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9-2601</t>
    </r>
    <r>
      <rPr>
        <sz val="10.5"/>
        <rFont val="Noto Sans"/>
        <family val="2"/>
      </rPr>
      <t xml:space="preserve">　香川県東かがわ市三本松</t>
    </r>
    <r>
      <rPr>
        <sz val="10.5"/>
        <rFont val="ＭＳ Ｐゴシック"/>
        <family val="3"/>
        <charset val="128"/>
      </rPr>
      <t xml:space="preserve">1500-1</t>
    </r>
    <r>
      <rPr>
        <sz val="10.5"/>
        <rFont val="Noto Sans"/>
        <family val="2"/>
      </rPr>
      <t xml:space="preserve">　香川県立三本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9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147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9-25-4148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７年６月１２日（金）  必着</t>
  </si>
  <si>
    <t xml:space="preserve">見　　本</t>
  </si>
  <si>
    <t xml:space="preserve">第５回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 t="n">
        <v>24403154</v>
      </c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7" t="n">
        <v>24403155</v>
      </c>
      <c r="D15" s="68" t="s">
        <v>49</v>
      </c>
      <c r="E15" s="68"/>
      <c r="F15" s="68"/>
      <c r="G15" s="69" t="s">
        <v>50</v>
      </c>
      <c r="H15" s="69"/>
      <c r="I15" s="70" t="n">
        <v>2</v>
      </c>
      <c r="J15" s="70" t="n">
        <v>17</v>
      </c>
      <c r="K15" s="71" t="n">
        <v>35046</v>
      </c>
      <c r="L15" s="71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7" t="n">
        <v>24403156</v>
      </c>
      <c r="D16" s="68" t="s">
        <v>51</v>
      </c>
      <c r="E16" s="68"/>
      <c r="F16" s="68"/>
      <c r="G16" s="69" t="s">
        <v>52</v>
      </c>
      <c r="H16" s="69"/>
      <c r="I16" s="70" t="n">
        <v>2</v>
      </c>
      <c r="J16" s="70" t="n">
        <v>17</v>
      </c>
      <c r="K16" s="72" t="n">
        <v>35047</v>
      </c>
      <c r="L16" s="72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7" t="n">
        <v>24403157</v>
      </c>
      <c r="D17" s="68" t="s">
        <v>53</v>
      </c>
      <c r="E17" s="68"/>
      <c r="F17" s="68"/>
      <c r="G17" s="69" t="s">
        <v>54</v>
      </c>
      <c r="H17" s="69"/>
      <c r="I17" s="70" t="n">
        <v>2</v>
      </c>
      <c r="J17" s="70" t="n">
        <v>17</v>
      </c>
      <c r="K17" s="72" t="n">
        <v>35048</v>
      </c>
      <c r="L17" s="72"/>
      <c r="M17" s="65"/>
      <c r="N17" s="65"/>
    </row>
    <row r="18" customFormat="false" ht="21.95" hidden="false" customHeight="true" outlineLevel="0" collapsed="false">
      <c r="A18" s="73" t="n">
        <v>5</v>
      </c>
      <c r="B18" s="73"/>
      <c r="C18" s="74" t="n">
        <v>24403158</v>
      </c>
      <c r="D18" s="75" t="s">
        <v>55</v>
      </c>
      <c r="E18" s="75"/>
      <c r="F18" s="75"/>
      <c r="G18" s="76" t="s">
        <v>56</v>
      </c>
      <c r="H18" s="76"/>
      <c r="I18" s="77" t="n">
        <v>2</v>
      </c>
      <c r="J18" s="77" t="n">
        <v>17</v>
      </c>
      <c r="K18" s="78" t="n">
        <v>35049</v>
      </c>
      <c r="L18" s="78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9"/>
      <c r="G19" s="79"/>
      <c r="H19" s="79"/>
      <c r="I19" s="79"/>
      <c r="J19" s="79"/>
      <c r="K19" s="80"/>
      <c r="L19" s="79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9</v>
      </c>
    </row>
    <row r="21" customFormat="false" ht="21.95" hidden="false" customHeight="true" outlineLevel="0" collapsed="false">
      <c r="A21" s="86" t="s">
        <v>60</v>
      </c>
      <c r="B21" s="87" t="n">
        <v>1</v>
      </c>
      <c r="C21" s="60" t="n">
        <v>24403156</v>
      </c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 t="n">
        <v>24403157</v>
      </c>
      <c r="D22" s="92" t="s">
        <v>53</v>
      </c>
      <c r="E22" s="92"/>
      <c r="F22" s="92"/>
      <c r="G22" s="93" t="s">
        <v>54</v>
      </c>
      <c r="H22" s="93"/>
      <c r="I22" s="94" t="n">
        <v>2</v>
      </c>
      <c r="J22" s="94" t="n">
        <v>17</v>
      </c>
      <c r="K22" s="95" t="n">
        <v>35048</v>
      </c>
      <c r="L22" s="95"/>
      <c r="M22" s="70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67"/>
      <c r="D23" s="68"/>
      <c r="E23" s="68"/>
      <c r="F23" s="68"/>
      <c r="G23" s="69"/>
      <c r="H23" s="69"/>
      <c r="I23" s="70"/>
      <c r="J23" s="70"/>
      <c r="K23" s="96"/>
      <c r="L23" s="96"/>
      <c r="M23" s="97"/>
      <c r="N23" s="89"/>
    </row>
    <row r="24" customFormat="false" ht="21.95" hidden="false" customHeight="true" outlineLevel="0" collapsed="false">
      <c r="A24" s="86"/>
      <c r="B24" s="98" t="n">
        <v>4</v>
      </c>
      <c r="C24" s="91"/>
      <c r="D24" s="99"/>
      <c r="E24" s="99"/>
      <c r="F24" s="99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0" t="n">
        <v>1</v>
      </c>
      <c r="C25" s="60" t="n">
        <v>24403155</v>
      </c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1"/>
    </row>
    <row r="26" customFormat="false" ht="21.95" hidden="false" customHeight="true" outlineLevel="0" collapsed="false">
      <c r="A26" s="86"/>
      <c r="B26" s="90" t="n">
        <v>2</v>
      </c>
      <c r="C26" s="102" t="n">
        <v>24403156</v>
      </c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6"/>
      <c r="B27" s="90" t="n">
        <v>3</v>
      </c>
      <c r="C27" s="67"/>
      <c r="D27" s="108"/>
      <c r="E27" s="108"/>
      <c r="F27" s="108"/>
      <c r="G27" s="69"/>
      <c r="H27" s="69"/>
      <c r="I27" s="70"/>
      <c r="J27" s="70"/>
      <c r="K27" s="109"/>
      <c r="L27" s="109"/>
      <c r="M27" s="70"/>
      <c r="N27" s="110"/>
    </row>
    <row r="28" customFormat="false" ht="21.95" hidden="false" customHeight="true" outlineLevel="0" collapsed="false">
      <c r="A28" s="86"/>
      <c r="B28" s="111" t="n">
        <v>4</v>
      </c>
      <c r="C28" s="91"/>
      <c r="D28" s="99"/>
      <c r="E28" s="99"/>
      <c r="F28" s="99"/>
      <c r="G28" s="93"/>
      <c r="H28" s="93"/>
      <c r="I28" s="94"/>
      <c r="J28" s="94"/>
      <c r="K28" s="95"/>
      <c r="L28" s="95"/>
      <c r="M28" s="94"/>
      <c r="N28" s="112"/>
    </row>
    <row r="29" customFormat="false" ht="21.95" hidden="false" customHeight="true" outlineLevel="0" collapsed="false">
      <c r="A29" s="113" t="s">
        <v>63</v>
      </c>
      <c r="B29" s="87" t="n">
        <v>1</v>
      </c>
      <c r="C29" s="60" t="n">
        <v>24403157</v>
      </c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90" t="n">
        <v>2</v>
      </c>
      <c r="C30" s="67" t="n">
        <v>24403154</v>
      </c>
      <c r="D30" s="68" t="s">
        <v>47</v>
      </c>
      <c r="E30" s="68"/>
      <c r="F30" s="68"/>
      <c r="G30" s="69" t="s">
        <v>48</v>
      </c>
      <c r="H30" s="69"/>
      <c r="I30" s="70" t="n">
        <v>2</v>
      </c>
      <c r="J30" s="70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90" t="n">
        <v>3</v>
      </c>
      <c r="C31" s="67"/>
      <c r="D31" s="108"/>
      <c r="E31" s="108"/>
      <c r="F31" s="108"/>
      <c r="G31" s="69"/>
      <c r="H31" s="69"/>
      <c r="I31" s="70"/>
      <c r="J31" s="70"/>
      <c r="K31" s="109"/>
      <c r="L31" s="109"/>
      <c r="M31" s="70"/>
      <c r="N31" s="110"/>
    </row>
    <row r="32" customFormat="false" ht="21.95" hidden="false" customHeight="true" outlineLevel="0" collapsed="false">
      <c r="A32" s="113"/>
      <c r="B32" s="114" t="n">
        <v>4</v>
      </c>
      <c r="C32" s="74"/>
      <c r="D32" s="115"/>
      <c r="E32" s="115"/>
      <c r="F32" s="115"/>
      <c r="G32" s="76"/>
      <c r="H32" s="76"/>
      <c r="I32" s="77"/>
      <c r="J32" s="77"/>
      <c r="K32" s="116"/>
      <c r="L32" s="116"/>
      <c r="M32" s="77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2"/>
      <c r="G33" s="123" t="s">
        <v>68</v>
      </c>
      <c r="H33" s="123" t="s">
        <v>69</v>
      </c>
      <c r="I33" s="126" t="n">
        <v>1600</v>
      </c>
      <c r="J33" s="127" t="s">
        <v>70</v>
      </c>
      <c r="K33" s="142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4" t="s">
        <v>81</v>
      </c>
      <c r="N4" s="144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82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5"/>
      <c r="G33" s="123" t="s">
        <v>68</v>
      </c>
      <c r="H33" s="123" t="s">
        <v>69</v>
      </c>
      <c r="I33" s="126" t="n">
        <v>1600</v>
      </c>
      <c r="J33" s="127" t="s">
        <v>70</v>
      </c>
      <c r="K33" s="145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09-0043</cp:lastModifiedBy>
  <cp:lastPrinted>2011-05-22T23:28:55Z</cp:lastPrinted>
  <dcterms:modified xsi:type="dcterms:W3CDTF">2014-12-16T06:09:24Z</dcterms:modified>
  <cp:revision>0</cp:revision>
  <dc:subject/>
  <dc:title/>
</cp:coreProperties>
</file>