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男F" sheetId="1" state="visible" r:id="rId2"/>
    <sheet name="個人女F" sheetId="2" state="visible" r:id="rId3"/>
    <sheet name="個人男E" sheetId="3" state="visible" r:id="rId4"/>
    <sheet name="個人女E" sheetId="4" state="visible" r:id="rId5"/>
    <sheet name="個人男S" sheetId="5" state="visible" r:id="rId6"/>
    <sheet name="個人女S" sheetId="6" state="visible" r:id="rId7"/>
  </sheets>
  <definedNames>
    <definedName function="false" hidden="false" localSheetId="3" name="_xlnm.Print_Area" vbProcedure="false">個人女E!$A$1:$U$39</definedName>
    <definedName function="false" hidden="false" localSheetId="1" name="_xlnm.Print_Area" vbProcedure="false">個人女F!$A$1:$U$38</definedName>
    <definedName function="false" hidden="false" localSheetId="5" name="_xlnm.Print_Area" vbProcedure="false">個人女S!$A$1:$U$38</definedName>
    <definedName function="false" hidden="false" localSheetId="2" name="_xlnm.Print_Area" vbProcedure="false">個人男E!$A$1:$U$39</definedName>
    <definedName function="false" hidden="false" localSheetId="0" name="_xlnm.Print_Area" vbProcedure="false">個人男F!$A$1:$U$39</definedName>
    <definedName function="false" hidden="false" localSheetId="4" name="_xlnm.Print_Area" vbProcedure="false">個人男S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104">
  <si>
    <t xml:space="preserve">【個人対抗フルーレ・男子】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名あがり</t>
    </r>
  </si>
  <si>
    <t xml:space="preserve">県</t>
  </si>
  <si>
    <t xml:space="preserve">学 校 名</t>
  </si>
  <si>
    <t xml:space="preserve">氏       名</t>
  </si>
  <si>
    <t xml:space="preserve">勝数</t>
  </si>
  <si>
    <t xml:space="preserve">勝率</t>
  </si>
  <si>
    <t xml:space="preserve">突数</t>
  </si>
  <si>
    <t xml:space="preserve">被突数</t>
  </si>
  <si>
    <t xml:space="preserve">突数率</t>
  </si>
  <si>
    <t xml:space="preserve">シード順位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プール</t>
    </r>
  </si>
  <si>
    <t xml:space="preserve">愛媛</t>
  </si>
  <si>
    <t xml:space="preserve">三島</t>
  </si>
  <si>
    <t xml:space="preserve">三好　修平</t>
  </si>
  <si>
    <t xml:space="preserve">V5</t>
  </si>
  <si>
    <t xml:space="preserve">徳島</t>
  </si>
  <si>
    <t xml:space="preserve">城ノ内</t>
  </si>
  <si>
    <t xml:space="preserve">東條　文哉</t>
  </si>
  <si>
    <t xml:space="preserve">香川</t>
  </si>
  <si>
    <t xml:space="preserve">三本松</t>
  </si>
  <si>
    <t xml:space="preserve">山本　修平</t>
  </si>
  <si>
    <t xml:space="preserve">V4</t>
  </si>
  <si>
    <t xml:space="preserve">伊藤　祐弥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プール</t>
    </r>
  </si>
  <si>
    <t xml:space="preserve">藤本　広大</t>
  </si>
  <si>
    <t xml:space="preserve">高知</t>
  </si>
  <si>
    <t xml:space="preserve">高知南</t>
  </si>
  <si>
    <t xml:space="preserve">南　圭吾</t>
  </si>
  <si>
    <t xml:space="preserve">野村　亮太</t>
  </si>
  <si>
    <t xml:space="preserve">高松</t>
  </si>
  <si>
    <t xml:space="preserve">西田　裕輝</t>
  </si>
  <si>
    <t xml:space="preserve">高松北</t>
  </si>
  <si>
    <t xml:space="preserve">杉山　智哉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プール</t>
    </r>
  </si>
  <si>
    <t xml:space="preserve">追手前</t>
  </si>
  <si>
    <t xml:space="preserve">弘瀬　晴崇</t>
  </si>
  <si>
    <t xml:space="preserve">松原　亜成</t>
  </si>
  <si>
    <t xml:space="preserve">田中　良明</t>
  </si>
  <si>
    <t xml:space="preserve">福島　悠太</t>
  </si>
  <si>
    <t xml:space="preserve">杉原　竜</t>
  </si>
  <si>
    <t xml:space="preserve">　トーナメント</t>
  </si>
  <si>
    <t xml:space="preserve">V15</t>
  </si>
  <si>
    <t xml:space="preserve">V13</t>
  </si>
  <si>
    <t xml:space="preserve">V12</t>
  </si>
  <si>
    <t xml:space="preserve">V10</t>
  </si>
  <si>
    <t xml:space="preserve">順位</t>
  </si>
  <si>
    <t xml:space="preserve">№</t>
  </si>
  <si>
    <t xml:space="preserve">【個人対抗フルーレ・女子】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名あがり</t>
    </r>
  </si>
  <si>
    <t xml:space="preserve">奥谷　理紗</t>
  </si>
  <si>
    <t xml:space="preserve">V3</t>
  </si>
  <si>
    <t xml:space="preserve">森　英恵</t>
  </si>
  <si>
    <t xml:space="preserve">川瀧　彩加</t>
  </si>
  <si>
    <t xml:space="preserve">宮宇地　里歩</t>
  </si>
  <si>
    <t xml:space="preserve">黒川 真梨乃</t>
  </si>
  <si>
    <t xml:space="preserve">佐藤　真美</t>
  </si>
  <si>
    <t xml:space="preserve">勝間　望</t>
  </si>
  <si>
    <t xml:space="preserve">白峰　杏美</t>
  </si>
  <si>
    <t xml:space="preserve">長野　彩</t>
  </si>
  <si>
    <t xml:space="preserve">田中　歩</t>
  </si>
  <si>
    <t xml:space="preserve">土肥　瑞希</t>
  </si>
  <si>
    <t xml:space="preserve">山下　栞</t>
  </si>
  <si>
    <t xml:space="preserve">V9</t>
  </si>
  <si>
    <t xml:space="preserve">V11</t>
  </si>
  <si>
    <t xml:space="preserve">V6</t>
  </si>
  <si>
    <t xml:space="preserve">V8</t>
  </si>
  <si>
    <t xml:space="preserve">黒川　真梨乃</t>
  </si>
  <si>
    <t xml:space="preserve">【個人対抗エペ・男子】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名あがり</t>
    </r>
  </si>
  <si>
    <t xml:space="preserve">高橋　翔太</t>
  </si>
  <si>
    <t xml:space="preserve">D1</t>
  </si>
  <si>
    <t xml:space="preserve">D2</t>
  </si>
  <si>
    <t xml:space="preserve">水口　紘希</t>
  </si>
  <si>
    <t xml:space="preserve">D3</t>
  </si>
  <si>
    <t xml:space="preserve">山下　晃平</t>
  </si>
  <si>
    <t xml:space="preserve">山下　暢也</t>
  </si>
  <si>
    <t xml:space="preserve">D4</t>
  </si>
  <si>
    <t xml:space="preserve">喜羽　大輝</t>
  </si>
  <si>
    <t xml:space="preserve">今井　周良</t>
  </si>
  <si>
    <t xml:space="preserve">D0</t>
  </si>
  <si>
    <t xml:space="preserve">V14</t>
  </si>
  <si>
    <t xml:space="preserve">【個人対抗エペ・女子】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名あがり</t>
    </r>
  </si>
  <si>
    <t xml:space="preserve">山根　司</t>
  </si>
  <si>
    <t xml:space="preserve">濱野　未菜</t>
  </si>
  <si>
    <t xml:space="preserve">佐藤　麻衣</t>
  </si>
  <si>
    <t xml:space="preserve">柏野　史夏</t>
  </si>
  <si>
    <t xml:space="preserve">松岡　咲希</t>
  </si>
  <si>
    <t xml:space="preserve">【個人対抗サーブル・男子】</t>
  </si>
  <si>
    <t xml:space="preserve">岩澤　弘樹</t>
  </si>
  <si>
    <t xml:space="preserve">辻　優一</t>
  </si>
  <si>
    <t xml:space="preserve">松下　大成</t>
  </si>
  <si>
    <t xml:space="preserve">佐藤　航</t>
  </si>
  <si>
    <t xml:space="preserve">山本　隼大</t>
  </si>
  <si>
    <t xml:space="preserve">久木　直人</t>
  </si>
  <si>
    <t xml:space="preserve">杉川　眞弥</t>
  </si>
  <si>
    <t xml:space="preserve">近藤　亮太</t>
  </si>
  <si>
    <t xml:space="preserve">【個人対抗サーブル・女子】</t>
  </si>
  <si>
    <t xml:space="preserve">７名あがり</t>
  </si>
  <si>
    <t xml:space="preserve">池田　礼奈</t>
  </si>
  <si>
    <t xml:space="preserve">福田　絢美</t>
  </si>
  <si>
    <t xml:space="preserve">大石　清香</t>
  </si>
  <si>
    <t xml:space="preserve">橋本　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sz val="11"/>
      <color rgb="FF000000"/>
      <name val="ＤＦ特太ゴシック体"/>
      <family val="0"/>
      <charset val="128"/>
    </font>
    <font>
      <sz val="10"/>
      <color rgb="FF000000"/>
      <name val="ＤＦ特太ゴシック体"/>
      <family val="0"/>
      <charset val="128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CC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7"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480</xdr:colOff>
      <xdr:row>28</xdr:row>
      <xdr:rowOff>153000</xdr:rowOff>
    </xdr:from>
    <xdr:to>
      <xdr:col>5</xdr:col>
      <xdr:colOff>266400</xdr:colOff>
      <xdr:row>29</xdr:row>
      <xdr:rowOff>104400</xdr:rowOff>
    </xdr:to>
    <xdr:sp>
      <xdr:nvSpPr>
        <xdr:cNvPr id="0" name="Text Box 2"/>
        <xdr:cNvSpPr/>
      </xdr:nvSpPr>
      <xdr:spPr>
        <a:xfrm>
          <a:off x="1601280" y="766044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3480</xdr:colOff>
      <xdr:row>32</xdr:row>
      <xdr:rowOff>142560</xdr:rowOff>
    </xdr:from>
    <xdr:to>
      <xdr:col>5</xdr:col>
      <xdr:colOff>266400</xdr:colOff>
      <xdr:row>33</xdr:row>
      <xdr:rowOff>94320</xdr:rowOff>
    </xdr:to>
    <xdr:sp>
      <xdr:nvSpPr>
        <xdr:cNvPr id="1" name="Text Box 3"/>
        <xdr:cNvSpPr/>
      </xdr:nvSpPr>
      <xdr:spPr>
        <a:xfrm>
          <a:off x="1601280" y="867888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3640</xdr:colOff>
      <xdr:row>28</xdr:row>
      <xdr:rowOff>153000</xdr:rowOff>
    </xdr:from>
    <xdr:to>
      <xdr:col>16</xdr:col>
      <xdr:colOff>196560</xdr:colOff>
      <xdr:row>29</xdr:row>
      <xdr:rowOff>104400</xdr:rowOff>
    </xdr:to>
    <xdr:sp>
      <xdr:nvSpPr>
        <xdr:cNvPr id="2" name="Text Box 4"/>
        <xdr:cNvSpPr/>
      </xdr:nvSpPr>
      <xdr:spPr>
        <a:xfrm>
          <a:off x="6036480" y="766044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3840</xdr:colOff>
      <xdr:row>32</xdr:row>
      <xdr:rowOff>161640</xdr:rowOff>
    </xdr:from>
    <xdr:to>
      <xdr:col>16</xdr:col>
      <xdr:colOff>176760</xdr:colOff>
      <xdr:row>33</xdr:row>
      <xdr:rowOff>113400</xdr:rowOff>
    </xdr:to>
    <xdr:sp>
      <xdr:nvSpPr>
        <xdr:cNvPr id="3" name="Text Box 5"/>
        <xdr:cNvSpPr/>
      </xdr:nvSpPr>
      <xdr:spPr>
        <a:xfrm>
          <a:off x="6016680" y="869796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3400</xdr:colOff>
      <xdr:row>26</xdr:row>
      <xdr:rowOff>142560</xdr:rowOff>
    </xdr:from>
    <xdr:to>
      <xdr:col>7</xdr:col>
      <xdr:colOff>346320</xdr:colOff>
      <xdr:row>27</xdr:row>
      <xdr:rowOff>94320</xdr:rowOff>
    </xdr:to>
    <xdr:sp>
      <xdr:nvSpPr>
        <xdr:cNvPr id="4" name="Text Box 6"/>
        <xdr:cNvSpPr/>
      </xdr:nvSpPr>
      <xdr:spPr>
        <a:xfrm>
          <a:off x="2500200" y="713592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3400</xdr:colOff>
      <xdr:row>34</xdr:row>
      <xdr:rowOff>161640</xdr:rowOff>
    </xdr:from>
    <xdr:to>
      <xdr:col>7</xdr:col>
      <xdr:colOff>346320</xdr:colOff>
      <xdr:row>35</xdr:row>
      <xdr:rowOff>113400</xdr:rowOff>
    </xdr:to>
    <xdr:sp>
      <xdr:nvSpPr>
        <xdr:cNvPr id="5" name="Text Box 7"/>
        <xdr:cNvSpPr/>
      </xdr:nvSpPr>
      <xdr:spPr>
        <a:xfrm>
          <a:off x="2500200" y="921240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360</xdr:colOff>
      <xdr:row>26</xdr:row>
      <xdr:rowOff>152640</xdr:rowOff>
    </xdr:from>
    <xdr:to>
      <xdr:col>14</xdr:col>
      <xdr:colOff>206280</xdr:colOff>
      <xdr:row>27</xdr:row>
      <xdr:rowOff>104400</xdr:rowOff>
    </xdr:to>
    <xdr:sp>
      <xdr:nvSpPr>
        <xdr:cNvPr id="6" name="Text Box 8"/>
        <xdr:cNvSpPr/>
      </xdr:nvSpPr>
      <xdr:spPr>
        <a:xfrm>
          <a:off x="5227200" y="714600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360</xdr:colOff>
      <xdr:row>34</xdr:row>
      <xdr:rowOff>152640</xdr:rowOff>
    </xdr:from>
    <xdr:to>
      <xdr:col>14</xdr:col>
      <xdr:colOff>206280</xdr:colOff>
      <xdr:row>35</xdr:row>
      <xdr:rowOff>104400</xdr:rowOff>
    </xdr:to>
    <xdr:sp>
      <xdr:nvSpPr>
        <xdr:cNvPr id="7" name="Text Box 9"/>
        <xdr:cNvSpPr/>
      </xdr:nvSpPr>
      <xdr:spPr>
        <a:xfrm>
          <a:off x="5227200" y="920340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3440</xdr:colOff>
      <xdr:row>30</xdr:row>
      <xdr:rowOff>152640</xdr:rowOff>
    </xdr:from>
    <xdr:to>
      <xdr:col>9</xdr:col>
      <xdr:colOff>306360</xdr:colOff>
      <xdr:row>31</xdr:row>
      <xdr:rowOff>104040</xdr:rowOff>
    </xdr:to>
    <xdr:sp>
      <xdr:nvSpPr>
        <xdr:cNvPr id="8" name="Text Box 10"/>
        <xdr:cNvSpPr/>
      </xdr:nvSpPr>
      <xdr:spPr>
        <a:xfrm>
          <a:off x="3279240" y="817452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3360</xdr:colOff>
      <xdr:row>30</xdr:row>
      <xdr:rowOff>142560</xdr:rowOff>
    </xdr:from>
    <xdr:to>
      <xdr:col>12</xdr:col>
      <xdr:colOff>206280</xdr:colOff>
      <xdr:row>31</xdr:row>
      <xdr:rowOff>93960</xdr:rowOff>
    </xdr:to>
    <xdr:sp>
      <xdr:nvSpPr>
        <xdr:cNvPr id="9" name="Text Box 11"/>
        <xdr:cNvSpPr/>
      </xdr:nvSpPr>
      <xdr:spPr>
        <a:xfrm>
          <a:off x="4408200" y="816444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3360</xdr:colOff>
      <xdr:row>31</xdr:row>
      <xdr:rowOff>38160</xdr:rowOff>
    </xdr:from>
    <xdr:to>
      <xdr:col>11</xdr:col>
      <xdr:colOff>66600</xdr:colOff>
      <xdr:row>31</xdr:row>
      <xdr:rowOff>246960</xdr:rowOff>
    </xdr:to>
    <xdr:sp>
      <xdr:nvSpPr>
        <xdr:cNvPr id="10" name="Text Box 12"/>
        <xdr:cNvSpPr/>
      </xdr:nvSpPr>
      <xdr:spPr>
        <a:xfrm>
          <a:off x="3858840" y="831744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⑪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並べ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並べ替え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480</xdr:colOff>
      <xdr:row>28</xdr:row>
      <xdr:rowOff>153000</xdr:rowOff>
    </xdr:from>
    <xdr:to>
      <xdr:col>5</xdr:col>
      <xdr:colOff>266400</xdr:colOff>
      <xdr:row>29</xdr:row>
      <xdr:rowOff>104400</xdr:rowOff>
    </xdr:to>
    <xdr:sp>
      <xdr:nvSpPr>
        <xdr:cNvPr id="55" name="Text Box 2"/>
        <xdr:cNvSpPr/>
      </xdr:nvSpPr>
      <xdr:spPr>
        <a:xfrm>
          <a:off x="1601280" y="766044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3480</xdr:colOff>
      <xdr:row>32</xdr:row>
      <xdr:rowOff>142560</xdr:rowOff>
    </xdr:from>
    <xdr:to>
      <xdr:col>5</xdr:col>
      <xdr:colOff>266400</xdr:colOff>
      <xdr:row>33</xdr:row>
      <xdr:rowOff>94320</xdr:rowOff>
    </xdr:to>
    <xdr:sp>
      <xdr:nvSpPr>
        <xdr:cNvPr id="56" name="Text Box 3"/>
        <xdr:cNvSpPr/>
      </xdr:nvSpPr>
      <xdr:spPr>
        <a:xfrm>
          <a:off x="1601280" y="867888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3640</xdr:colOff>
      <xdr:row>28</xdr:row>
      <xdr:rowOff>153000</xdr:rowOff>
    </xdr:from>
    <xdr:to>
      <xdr:col>16</xdr:col>
      <xdr:colOff>196560</xdr:colOff>
      <xdr:row>29</xdr:row>
      <xdr:rowOff>104400</xdr:rowOff>
    </xdr:to>
    <xdr:sp>
      <xdr:nvSpPr>
        <xdr:cNvPr id="57" name="Text Box 4"/>
        <xdr:cNvSpPr/>
      </xdr:nvSpPr>
      <xdr:spPr>
        <a:xfrm>
          <a:off x="6036480" y="766044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3840</xdr:colOff>
      <xdr:row>32</xdr:row>
      <xdr:rowOff>161640</xdr:rowOff>
    </xdr:from>
    <xdr:to>
      <xdr:col>16</xdr:col>
      <xdr:colOff>176760</xdr:colOff>
      <xdr:row>33</xdr:row>
      <xdr:rowOff>113400</xdr:rowOff>
    </xdr:to>
    <xdr:sp>
      <xdr:nvSpPr>
        <xdr:cNvPr id="58" name="Text Box 5"/>
        <xdr:cNvSpPr/>
      </xdr:nvSpPr>
      <xdr:spPr>
        <a:xfrm>
          <a:off x="6016680" y="869796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3400</xdr:colOff>
      <xdr:row>26</xdr:row>
      <xdr:rowOff>142560</xdr:rowOff>
    </xdr:from>
    <xdr:to>
      <xdr:col>7</xdr:col>
      <xdr:colOff>346320</xdr:colOff>
      <xdr:row>27</xdr:row>
      <xdr:rowOff>94320</xdr:rowOff>
    </xdr:to>
    <xdr:sp>
      <xdr:nvSpPr>
        <xdr:cNvPr id="59" name="Text Box 6"/>
        <xdr:cNvSpPr/>
      </xdr:nvSpPr>
      <xdr:spPr>
        <a:xfrm>
          <a:off x="2500200" y="713592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3400</xdr:colOff>
      <xdr:row>34</xdr:row>
      <xdr:rowOff>161640</xdr:rowOff>
    </xdr:from>
    <xdr:to>
      <xdr:col>7</xdr:col>
      <xdr:colOff>346320</xdr:colOff>
      <xdr:row>35</xdr:row>
      <xdr:rowOff>113400</xdr:rowOff>
    </xdr:to>
    <xdr:sp>
      <xdr:nvSpPr>
        <xdr:cNvPr id="60" name="Text Box 7"/>
        <xdr:cNvSpPr/>
      </xdr:nvSpPr>
      <xdr:spPr>
        <a:xfrm>
          <a:off x="2500200" y="921240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360</xdr:colOff>
      <xdr:row>26</xdr:row>
      <xdr:rowOff>152640</xdr:rowOff>
    </xdr:from>
    <xdr:to>
      <xdr:col>14</xdr:col>
      <xdr:colOff>206280</xdr:colOff>
      <xdr:row>27</xdr:row>
      <xdr:rowOff>104400</xdr:rowOff>
    </xdr:to>
    <xdr:sp>
      <xdr:nvSpPr>
        <xdr:cNvPr id="61" name="Text Box 8"/>
        <xdr:cNvSpPr/>
      </xdr:nvSpPr>
      <xdr:spPr>
        <a:xfrm>
          <a:off x="5227200" y="714600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360</xdr:colOff>
      <xdr:row>34</xdr:row>
      <xdr:rowOff>152640</xdr:rowOff>
    </xdr:from>
    <xdr:to>
      <xdr:col>14</xdr:col>
      <xdr:colOff>206280</xdr:colOff>
      <xdr:row>35</xdr:row>
      <xdr:rowOff>104400</xdr:rowOff>
    </xdr:to>
    <xdr:sp>
      <xdr:nvSpPr>
        <xdr:cNvPr id="62" name="Text Box 9"/>
        <xdr:cNvSpPr/>
      </xdr:nvSpPr>
      <xdr:spPr>
        <a:xfrm>
          <a:off x="5227200" y="920340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3440</xdr:colOff>
      <xdr:row>30</xdr:row>
      <xdr:rowOff>152640</xdr:rowOff>
    </xdr:from>
    <xdr:to>
      <xdr:col>9</xdr:col>
      <xdr:colOff>306360</xdr:colOff>
      <xdr:row>31</xdr:row>
      <xdr:rowOff>104040</xdr:rowOff>
    </xdr:to>
    <xdr:sp>
      <xdr:nvSpPr>
        <xdr:cNvPr id="63" name="Text Box 10"/>
        <xdr:cNvSpPr/>
      </xdr:nvSpPr>
      <xdr:spPr>
        <a:xfrm>
          <a:off x="3279240" y="817452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3360</xdr:colOff>
      <xdr:row>30</xdr:row>
      <xdr:rowOff>142560</xdr:rowOff>
    </xdr:from>
    <xdr:to>
      <xdr:col>12</xdr:col>
      <xdr:colOff>206280</xdr:colOff>
      <xdr:row>31</xdr:row>
      <xdr:rowOff>93960</xdr:rowOff>
    </xdr:to>
    <xdr:sp>
      <xdr:nvSpPr>
        <xdr:cNvPr id="64" name="Text Box 11"/>
        <xdr:cNvSpPr/>
      </xdr:nvSpPr>
      <xdr:spPr>
        <a:xfrm>
          <a:off x="4408200" y="816444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3360</xdr:colOff>
      <xdr:row>31</xdr:row>
      <xdr:rowOff>38160</xdr:rowOff>
    </xdr:from>
    <xdr:to>
      <xdr:col>11</xdr:col>
      <xdr:colOff>66600</xdr:colOff>
      <xdr:row>31</xdr:row>
      <xdr:rowOff>246960</xdr:rowOff>
    </xdr:to>
    <xdr:sp>
      <xdr:nvSpPr>
        <xdr:cNvPr id="65" name="Text Box 12"/>
        <xdr:cNvSpPr/>
      </xdr:nvSpPr>
      <xdr:spPr>
        <a:xfrm>
          <a:off x="3858840" y="831744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⑪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並べ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並べ替え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480</xdr:colOff>
      <xdr:row>28</xdr:row>
      <xdr:rowOff>153000</xdr:rowOff>
    </xdr:from>
    <xdr:to>
      <xdr:col>5</xdr:col>
      <xdr:colOff>266400</xdr:colOff>
      <xdr:row>29</xdr:row>
      <xdr:rowOff>104400</xdr:rowOff>
    </xdr:to>
    <xdr:sp>
      <xdr:nvSpPr>
        <xdr:cNvPr id="11" name="Text Box 2"/>
        <xdr:cNvSpPr/>
      </xdr:nvSpPr>
      <xdr:spPr>
        <a:xfrm>
          <a:off x="1601280" y="766044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3480</xdr:colOff>
      <xdr:row>32</xdr:row>
      <xdr:rowOff>142560</xdr:rowOff>
    </xdr:from>
    <xdr:to>
      <xdr:col>5</xdr:col>
      <xdr:colOff>266400</xdr:colOff>
      <xdr:row>33</xdr:row>
      <xdr:rowOff>94320</xdr:rowOff>
    </xdr:to>
    <xdr:sp>
      <xdr:nvSpPr>
        <xdr:cNvPr id="12" name="Text Box 3"/>
        <xdr:cNvSpPr/>
      </xdr:nvSpPr>
      <xdr:spPr>
        <a:xfrm>
          <a:off x="1601280" y="867888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3640</xdr:colOff>
      <xdr:row>28</xdr:row>
      <xdr:rowOff>153000</xdr:rowOff>
    </xdr:from>
    <xdr:to>
      <xdr:col>16</xdr:col>
      <xdr:colOff>196560</xdr:colOff>
      <xdr:row>29</xdr:row>
      <xdr:rowOff>104400</xdr:rowOff>
    </xdr:to>
    <xdr:sp>
      <xdr:nvSpPr>
        <xdr:cNvPr id="13" name="Text Box 4"/>
        <xdr:cNvSpPr/>
      </xdr:nvSpPr>
      <xdr:spPr>
        <a:xfrm>
          <a:off x="6036480" y="766044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3840</xdr:colOff>
      <xdr:row>32</xdr:row>
      <xdr:rowOff>161640</xdr:rowOff>
    </xdr:from>
    <xdr:to>
      <xdr:col>16</xdr:col>
      <xdr:colOff>176760</xdr:colOff>
      <xdr:row>33</xdr:row>
      <xdr:rowOff>113400</xdr:rowOff>
    </xdr:to>
    <xdr:sp>
      <xdr:nvSpPr>
        <xdr:cNvPr id="14" name="Text Box 5"/>
        <xdr:cNvSpPr/>
      </xdr:nvSpPr>
      <xdr:spPr>
        <a:xfrm>
          <a:off x="6016680" y="869796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3400</xdr:colOff>
      <xdr:row>26</xdr:row>
      <xdr:rowOff>142560</xdr:rowOff>
    </xdr:from>
    <xdr:to>
      <xdr:col>7</xdr:col>
      <xdr:colOff>346320</xdr:colOff>
      <xdr:row>27</xdr:row>
      <xdr:rowOff>94320</xdr:rowOff>
    </xdr:to>
    <xdr:sp>
      <xdr:nvSpPr>
        <xdr:cNvPr id="15" name="Text Box 6"/>
        <xdr:cNvSpPr/>
      </xdr:nvSpPr>
      <xdr:spPr>
        <a:xfrm>
          <a:off x="2500200" y="713592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3400</xdr:colOff>
      <xdr:row>34</xdr:row>
      <xdr:rowOff>161640</xdr:rowOff>
    </xdr:from>
    <xdr:to>
      <xdr:col>7</xdr:col>
      <xdr:colOff>346320</xdr:colOff>
      <xdr:row>35</xdr:row>
      <xdr:rowOff>113400</xdr:rowOff>
    </xdr:to>
    <xdr:sp>
      <xdr:nvSpPr>
        <xdr:cNvPr id="16" name="Text Box 7"/>
        <xdr:cNvSpPr/>
      </xdr:nvSpPr>
      <xdr:spPr>
        <a:xfrm>
          <a:off x="2500200" y="921240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360</xdr:colOff>
      <xdr:row>26</xdr:row>
      <xdr:rowOff>152640</xdr:rowOff>
    </xdr:from>
    <xdr:to>
      <xdr:col>14</xdr:col>
      <xdr:colOff>206280</xdr:colOff>
      <xdr:row>27</xdr:row>
      <xdr:rowOff>104400</xdr:rowOff>
    </xdr:to>
    <xdr:sp>
      <xdr:nvSpPr>
        <xdr:cNvPr id="17" name="Text Box 8"/>
        <xdr:cNvSpPr/>
      </xdr:nvSpPr>
      <xdr:spPr>
        <a:xfrm>
          <a:off x="5227200" y="714600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360</xdr:colOff>
      <xdr:row>34</xdr:row>
      <xdr:rowOff>152640</xdr:rowOff>
    </xdr:from>
    <xdr:to>
      <xdr:col>14</xdr:col>
      <xdr:colOff>206280</xdr:colOff>
      <xdr:row>35</xdr:row>
      <xdr:rowOff>104400</xdr:rowOff>
    </xdr:to>
    <xdr:sp>
      <xdr:nvSpPr>
        <xdr:cNvPr id="18" name="Text Box 9"/>
        <xdr:cNvSpPr/>
      </xdr:nvSpPr>
      <xdr:spPr>
        <a:xfrm>
          <a:off x="5227200" y="920340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3440</xdr:colOff>
      <xdr:row>30</xdr:row>
      <xdr:rowOff>152640</xdr:rowOff>
    </xdr:from>
    <xdr:to>
      <xdr:col>9</xdr:col>
      <xdr:colOff>306360</xdr:colOff>
      <xdr:row>31</xdr:row>
      <xdr:rowOff>104040</xdr:rowOff>
    </xdr:to>
    <xdr:sp>
      <xdr:nvSpPr>
        <xdr:cNvPr id="19" name="Text Box 10"/>
        <xdr:cNvSpPr/>
      </xdr:nvSpPr>
      <xdr:spPr>
        <a:xfrm>
          <a:off x="3279240" y="817452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3360</xdr:colOff>
      <xdr:row>30</xdr:row>
      <xdr:rowOff>142560</xdr:rowOff>
    </xdr:from>
    <xdr:to>
      <xdr:col>12</xdr:col>
      <xdr:colOff>206280</xdr:colOff>
      <xdr:row>31</xdr:row>
      <xdr:rowOff>93960</xdr:rowOff>
    </xdr:to>
    <xdr:sp>
      <xdr:nvSpPr>
        <xdr:cNvPr id="20" name="Text Box 11"/>
        <xdr:cNvSpPr/>
      </xdr:nvSpPr>
      <xdr:spPr>
        <a:xfrm>
          <a:off x="4408200" y="816444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3360</xdr:colOff>
      <xdr:row>31</xdr:row>
      <xdr:rowOff>38160</xdr:rowOff>
    </xdr:from>
    <xdr:to>
      <xdr:col>11</xdr:col>
      <xdr:colOff>66600</xdr:colOff>
      <xdr:row>31</xdr:row>
      <xdr:rowOff>246960</xdr:rowOff>
    </xdr:to>
    <xdr:sp>
      <xdr:nvSpPr>
        <xdr:cNvPr id="21" name="Text Box 12"/>
        <xdr:cNvSpPr/>
      </xdr:nvSpPr>
      <xdr:spPr>
        <a:xfrm>
          <a:off x="3858840" y="831744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⑪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並べ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並べ替え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480</xdr:colOff>
      <xdr:row>28</xdr:row>
      <xdr:rowOff>153000</xdr:rowOff>
    </xdr:from>
    <xdr:to>
      <xdr:col>5</xdr:col>
      <xdr:colOff>266400</xdr:colOff>
      <xdr:row>29</xdr:row>
      <xdr:rowOff>104400</xdr:rowOff>
    </xdr:to>
    <xdr:sp>
      <xdr:nvSpPr>
        <xdr:cNvPr id="22" name="Text Box 2"/>
        <xdr:cNvSpPr/>
      </xdr:nvSpPr>
      <xdr:spPr>
        <a:xfrm>
          <a:off x="1601280" y="766044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3480</xdr:colOff>
      <xdr:row>32</xdr:row>
      <xdr:rowOff>142560</xdr:rowOff>
    </xdr:from>
    <xdr:to>
      <xdr:col>5</xdr:col>
      <xdr:colOff>266400</xdr:colOff>
      <xdr:row>33</xdr:row>
      <xdr:rowOff>94320</xdr:rowOff>
    </xdr:to>
    <xdr:sp>
      <xdr:nvSpPr>
        <xdr:cNvPr id="23" name="Text Box 3"/>
        <xdr:cNvSpPr/>
      </xdr:nvSpPr>
      <xdr:spPr>
        <a:xfrm>
          <a:off x="1601280" y="867888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3640</xdr:colOff>
      <xdr:row>28</xdr:row>
      <xdr:rowOff>153000</xdr:rowOff>
    </xdr:from>
    <xdr:to>
      <xdr:col>16</xdr:col>
      <xdr:colOff>196560</xdr:colOff>
      <xdr:row>29</xdr:row>
      <xdr:rowOff>104400</xdr:rowOff>
    </xdr:to>
    <xdr:sp>
      <xdr:nvSpPr>
        <xdr:cNvPr id="24" name="Text Box 4"/>
        <xdr:cNvSpPr/>
      </xdr:nvSpPr>
      <xdr:spPr>
        <a:xfrm>
          <a:off x="6036480" y="766044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3840</xdr:colOff>
      <xdr:row>32</xdr:row>
      <xdr:rowOff>161640</xdr:rowOff>
    </xdr:from>
    <xdr:to>
      <xdr:col>16</xdr:col>
      <xdr:colOff>176760</xdr:colOff>
      <xdr:row>33</xdr:row>
      <xdr:rowOff>113400</xdr:rowOff>
    </xdr:to>
    <xdr:sp>
      <xdr:nvSpPr>
        <xdr:cNvPr id="25" name="Text Box 5"/>
        <xdr:cNvSpPr/>
      </xdr:nvSpPr>
      <xdr:spPr>
        <a:xfrm>
          <a:off x="6016680" y="869796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3400</xdr:colOff>
      <xdr:row>26</xdr:row>
      <xdr:rowOff>142560</xdr:rowOff>
    </xdr:from>
    <xdr:to>
      <xdr:col>7</xdr:col>
      <xdr:colOff>346320</xdr:colOff>
      <xdr:row>27</xdr:row>
      <xdr:rowOff>94320</xdr:rowOff>
    </xdr:to>
    <xdr:sp>
      <xdr:nvSpPr>
        <xdr:cNvPr id="26" name="Text Box 6"/>
        <xdr:cNvSpPr/>
      </xdr:nvSpPr>
      <xdr:spPr>
        <a:xfrm>
          <a:off x="2500200" y="713592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3400</xdr:colOff>
      <xdr:row>34</xdr:row>
      <xdr:rowOff>161640</xdr:rowOff>
    </xdr:from>
    <xdr:to>
      <xdr:col>7</xdr:col>
      <xdr:colOff>346320</xdr:colOff>
      <xdr:row>35</xdr:row>
      <xdr:rowOff>113400</xdr:rowOff>
    </xdr:to>
    <xdr:sp>
      <xdr:nvSpPr>
        <xdr:cNvPr id="27" name="Text Box 7"/>
        <xdr:cNvSpPr/>
      </xdr:nvSpPr>
      <xdr:spPr>
        <a:xfrm>
          <a:off x="2500200" y="921240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360</xdr:colOff>
      <xdr:row>26</xdr:row>
      <xdr:rowOff>152640</xdr:rowOff>
    </xdr:from>
    <xdr:to>
      <xdr:col>14</xdr:col>
      <xdr:colOff>206280</xdr:colOff>
      <xdr:row>27</xdr:row>
      <xdr:rowOff>104400</xdr:rowOff>
    </xdr:to>
    <xdr:sp>
      <xdr:nvSpPr>
        <xdr:cNvPr id="28" name="Text Box 8"/>
        <xdr:cNvSpPr/>
      </xdr:nvSpPr>
      <xdr:spPr>
        <a:xfrm>
          <a:off x="5227200" y="714600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360</xdr:colOff>
      <xdr:row>34</xdr:row>
      <xdr:rowOff>152640</xdr:rowOff>
    </xdr:from>
    <xdr:to>
      <xdr:col>14</xdr:col>
      <xdr:colOff>206280</xdr:colOff>
      <xdr:row>35</xdr:row>
      <xdr:rowOff>104400</xdr:rowOff>
    </xdr:to>
    <xdr:sp>
      <xdr:nvSpPr>
        <xdr:cNvPr id="29" name="Text Box 9"/>
        <xdr:cNvSpPr/>
      </xdr:nvSpPr>
      <xdr:spPr>
        <a:xfrm>
          <a:off x="5227200" y="920340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3440</xdr:colOff>
      <xdr:row>30</xdr:row>
      <xdr:rowOff>152640</xdr:rowOff>
    </xdr:from>
    <xdr:to>
      <xdr:col>9</xdr:col>
      <xdr:colOff>306360</xdr:colOff>
      <xdr:row>31</xdr:row>
      <xdr:rowOff>104040</xdr:rowOff>
    </xdr:to>
    <xdr:sp>
      <xdr:nvSpPr>
        <xdr:cNvPr id="30" name="Text Box 10"/>
        <xdr:cNvSpPr/>
      </xdr:nvSpPr>
      <xdr:spPr>
        <a:xfrm>
          <a:off x="3279240" y="817452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3360</xdr:colOff>
      <xdr:row>30</xdr:row>
      <xdr:rowOff>142560</xdr:rowOff>
    </xdr:from>
    <xdr:to>
      <xdr:col>12</xdr:col>
      <xdr:colOff>206280</xdr:colOff>
      <xdr:row>31</xdr:row>
      <xdr:rowOff>93960</xdr:rowOff>
    </xdr:to>
    <xdr:sp>
      <xdr:nvSpPr>
        <xdr:cNvPr id="31" name="Text Box 11"/>
        <xdr:cNvSpPr/>
      </xdr:nvSpPr>
      <xdr:spPr>
        <a:xfrm>
          <a:off x="4408200" y="816444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3360</xdr:colOff>
      <xdr:row>31</xdr:row>
      <xdr:rowOff>38160</xdr:rowOff>
    </xdr:from>
    <xdr:to>
      <xdr:col>11</xdr:col>
      <xdr:colOff>66600</xdr:colOff>
      <xdr:row>31</xdr:row>
      <xdr:rowOff>246960</xdr:rowOff>
    </xdr:to>
    <xdr:sp>
      <xdr:nvSpPr>
        <xdr:cNvPr id="32" name="Text Box 12"/>
        <xdr:cNvSpPr/>
      </xdr:nvSpPr>
      <xdr:spPr>
        <a:xfrm>
          <a:off x="3858840" y="831744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⑪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並べ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並べ替え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480</xdr:colOff>
      <xdr:row>28</xdr:row>
      <xdr:rowOff>153000</xdr:rowOff>
    </xdr:from>
    <xdr:to>
      <xdr:col>5</xdr:col>
      <xdr:colOff>266400</xdr:colOff>
      <xdr:row>29</xdr:row>
      <xdr:rowOff>104400</xdr:rowOff>
    </xdr:to>
    <xdr:sp>
      <xdr:nvSpPr>
        <xdr:cNvPr id="33" name="Text Box 2"/>
        <xdr:cNvSpPr/>
      </xdr:nvSpPr>
      <xdr:spPr>
        <a:xfrm>
          <a:off x="1601280" y="766044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3480</xdr:colOff>
      <xdr:row>32</xdr:row>
      <xdr:rowOff>142560</xdr:rowOff>
    </xdr:from>
    <xdr:to>
      <xdr:col>5</xdr:col>
      <xdr:colOff>266400</xdr:colOff>
      <xdr:row>33</xdr:row>
      <xdr:rowOff>94320</xdr:rowOff>
    </xdr:to>
    <xdr:sp>
      <xdr:nvSpPr>
        <xdr:cNvPr id="34" name="Text Box 3"/>
        <xdr:cNvSpPr/>
      </xdr:nvSpPr>
      <xdr:spPr>
        <a:xfrm>
          <a:off x="1601280" y="867888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3640</xdr:colOff>
      <xdr:row>28</xdr:row>
      <xdr:rowOff>153000</xdr:rowOff>
    </xdr:from>
    <xdr:to>
      <xdr:col>16</xdr:col>
      <xdr:colOff>196560</xdr:colOff>
      <xdr:row>29</xdr:row>
      <xdr:rowOff>104400</xdr:rowOff>
    </xdr:to>
    <xdr:sp>
      <xdr:nvSpPr>
        <xdr:cNvPr id="35" name="Text Box 4"/>
        <xdr:cNvSpPr/>
      </xdr:nvSpPr>
      <xdr:spPr>
        <a:xfrm>
          <a:off x="6036480" y="766044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3840</xdr:colOff>
      <xdr:row>32</xdr:row>
      <xdr:rowOff>161640</xdr:rowOff>
    </xdr:from>
    <xdr:to>
      <xdr:col>16</xdr:col>
      <xdr:colOff>176760</xdr:colOff>
      <xdr:row>33</xdr:row>
      <xdr:rowOff>113400</xdr:rowOff>
    </xdr:to>
    <xdr:sp>
      <xdr:nvSpPr>
        <xdr:cNvPr id="36" name="Text Box 5"/>
        <xdr:cNvSpPr/>
      </xdr:nvSpPr>
      <xdr:spPr>
        <a:xfrm>
          <a:off x="6016680" y="869796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3400</xdr:colOff>
      <xdr:row>26</xdr:row>
      <xdr:rowOff>142560</xdr:rowOff>
    </xdr:from>
    <xdr:to>
      <xdr:col>7</xdr:col>
      <xdr:colOff>346320</xdr:colOff>
      <xdr:row>27</xdr:row>
      <xdr:rowOff>94320</xdr:rowOff>
    </xdr:to>
    <xdr:sp>
      <xdr:nvSpPr>
        <xdr:cNvPr id="37" name="Text Box 6"/>
        <xdr:cNvSpPr/>
      </xdr:nvSpPr>
      <xdr:spPr>
        <a:xfrm>
          <a:off x="2500200" y="713592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3400</xdr:colOff>
      <xdr:row>34</xdr:row>
      <xdr:rowOff>161640</xdr:rowOff>
    </xdr:from>
    <xdr:to>
      <xdr:col>7</xdr:col>
      <xdr:colOff>346320</xdr:colOff>
      <xdr:row>35</xdr:row>
      <xdr:rowOff>113400</xdr:rowOff>
    </xdr:to>
    <xdr:sp>
      <xdr:nvSpPr>
        <xdr:cNvPr id="38" name="Text Box 7"/>
        <xdr:cNvSpPr/>
      </xdr:nvSpPr>
      <xdr:spPr>
        <a:xfrm>
          <a:off x="2500200" y="921240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360</xdr:colOff>
      <xdr:row>26</xdr:row>
      <xdr:rowOff>152640</xdr:rowOff>
    </xdr:from>
    <xdr:to>
      <xdr:col>14</xdr:col>
      <xdr:colOff>206280</xdr:colOff>
      <xdr:row>27</xdr:row>
      <xdr:rowOff>104400</xdr:rowOff>
    </xdr:to>
    <xdr:sp>
      <xdr:nvSpPr>
        <xdr:cNvPr id="39" name="Text Box 8"/>
        <xdr:cNvSpPr/>
      </xdr:nvSpPr>
      <xdr:spPr>
        <a:xfrm>
          <a:off x="5227200" y="714600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360</xdr:colOff>
      <xdr:row>34</xdr:row>
      <xdr:rowOff>152640</xdr:rowOff>
    </xdr:from>
    <xdr:to>
      <xdr:col>14</xdr:col>
      <xdr:colOff>206280</xdr:colOff>
      <xdr:row>35</xdr:row>
      <xdr:rowOff>104400</xdr:rowOff>
    </xdr:to>
    <xdr:sp>
      <xdr:nvSpPr>
        <xdr:cNvPr id="40" name="Text Box 9"/>
        <xdr:cNvSpPr/>
      </xdr:nvSpPr>
      <xdr:spPr>
        <a:xfrm>
          <a:off x="5227200" y="920340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3440</xdr:colOff>
      <xdr:row>30</xdr:row>
      <xdr:rowOff>152640</xdr:rowOff>
    </xdr:from>
    <xdr:to>
      <xdr:col>9</xdr:col>
      <xdr:colOff>306360</xdr:colOff>
      <xdr:row>31</xdr:row>
      <xdr:rowOff>104040</xdr:rowOff>
    </xdr:to>
    <xdr:sp>
      <xdr:nvSpPr>
        <xdr:cNvPr id="41" name="Text Box 10"/>
        <xdr:cNvSpPr/>
      </xdr:nvSpPr>
      <xdr:spPr>
        <a:xfrm>
          <a:off x="3279240" y="817452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3360</xdr:colOff>
      <xdr:row>30</xdr:row>
      <xdr:rowOff>142560</xdr:rowOff>
    </xdr:from>
    <xdr:to>
      <xdr:col>12</xdr:col>
      <xdr:colOff>206280</xdr:colOff>
      <xdr:row>31</xdr:row>
      <xdr:rowOff>93960</xdr:rowOff>
    </xdr:to>
    <xdr:sp>
      <xdr:nvSpPr>
        <xdr:cNvPr id="42" name="Text Box 11"/>
        <xdr:cNvSpPr/>
      </xdr:nvSpPr>
      <xdr:spPr>
        <a:xfrm>
          <a:off x="4408200" y="816444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3360</xdr:colOff>
      <xdr:row>31</xdr:row>
      <xdr:rowOff>38160</xdr:rowOff>
    </xdr:from>
    <xdr:to>
      <xdr:col>11</xdr:col>
      <xdr:colOff>66600</xdr:colOff>
      <xdr:row>31</xdr:row>
      <xdr:rowOff>246960</xdr:rowOff>
    </xdr:to>
    <xdr:sp>
      <xdr:nvSpPr>
        <xdr:cNvPr id="43" name="Text Box 12"/>
        <xdr:cNvSpPr/>
      </xdr:nvSpPr>
      <xdr:spPr>
        <a:xfrm>
          <a:off x="3858840" y="831744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⑪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並べ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並べ替え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480</xdr:colOff>
      <xdr:row>28</xdr:row>
      <xdr:rowOff>153000</xdr:rowOff>
    </xdr:from>
    <xdr:to>
      <xdr:col>5</xdr:col>
      <xdr:colOff>266400</xdr:colOff>
      <xdr:row>29</xdr:row>
      <xdr:rowOff>104400</xdr:rowOff>
    </xdr:to>
    <xdr:sp>
      <xdr:nvSpPr>
        <xdr:cNvPr id="44" name="Text Box 2"/>
        <xdr:cNvSpPr/>
      </xdr:nvSpPr>
      <xdr:spPr>
        <a:xfrm>
          <a:off x="1601280" y="766044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3480</xdr:colOff>
      <xdr:row>32</xdr:row>
      <xdr:rowOff>142560</xdr:rowOff>
    </xdr:from>
    <xdr:to>
      <xdr:col>5</xdr:col>
      <xdr:colOff>266400</xdr:colOff>
      <xdr:row>33</xdr:row>
      <xdr:rowOff>94320</xdr:rowOff>
    </xdr:to>
    <xdr:sp>
      <xdr:nvSpPr>
        <xdr:cNvPr id="45" name="Text Box 3"/>
        <xdr:cNvSpPr/>
      </xdr:nvSpPr>
      <xdr:spPr>
        <a:xfrm>
          <a:off x="1601280" y="867888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3640</xdr:colOff>
      <xdr:row>28</xdr:row>
      <xdr:rowOff>153000</xdr:rowOff>
    </xdr:from>
    <xdr:to>
      <xdr:col>16</xdr:col>
      <xdr:colOff>196560</xdr:colOff>
      <xdr:row>29</xdr:row>
      <xdr:rowOff>104400</xdr:rowOff>
    </xdr:to>
    <xdr:sp>
      <xdr:nvSpPr>
        <xdr:cNvPr id="46" name="Text Box 4"/>
        <xdr:cNvSpPr/>
      </xdr:nvSpPr>
      <xdr:spPr>
        <a:xfrm>
          <a:off x="6036480" y="766044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3840</xdr:colOff>
      <xdr:row>32</xdr:row>
      <xdr:rowOff>161640</xdr:rowOff>
    </xdr:from>
    <xdr:to>
      <xdr:col>16</xdr:col>
      <xdr:colOff>176760</xdr:colOff>
      <xdr:row>33</xdr:row>
      <xdr:rowOff>113400</xdr:rowOff>
    </xdr:to>
    <xdr:sp>
      <xdr:nvSpPr>
        <xdr:cNvPr id="47" name="Text Box 5"/>
        <xdr:cNvSpPr/>
      </xdr:nvSpPr>
      <xdr:spPr>
        <a:xfrm>
          <a:off x="6016680" y="869796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3400</xdr:colOff>
      <xdr:row>26</xdr:row>
      <xdr:rowOff>142560</xdr:rowOff>
    </xdr:from>
    <xdr:to>
      <xdr:col>7</xdr:col>
      <xdr:colOff>346320</xdr:colOff>
      <xdr:row>27</xdr:row>
      <xdr:rowOff>94320</xdr:rowOff>
    </xdr:to>
    <xdr:sp>
      <xdr:nvSpPr>
        <xdr:cNvPr id="48" name="Text Box 6"/>
        <xdr:cNvSpPr/>
      </xdr:nvSpPr>
      <xdr:spPr>
        <a:xfrm>
          <a:off x="2500200" y="713592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3400</xdr:colOff>
      <xdr:row>34</xdr:row>
      <xdr:rowOff>161640</xdr:rowOff>
    </xdr:from>
    <xdr:to>
      <xdr:col>7</xdr:col>
      <xdr:colOff>346320</xdr:colOff>
      <xdr:row>35</xdr:row>
      <xdr:rowOff>113400</xdr:rowOff>
    </xdr:to>
    <xdr:sp>
      <xdr:nvSpPr>
        <xdr:cNvPr id="49" name="Text Box 7"/>
        <xdr:cNvSpPr/>
      </xdr:nvSpPr>
      <xdr:spPr>
        <a:xfrm>
          <a:off x="2500200" y="921240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360</xdr:colOff>
      <xdr:row>26</xdr:row>
      <xdr:rowOff>152640</xdr:rowOff>
    </xdr:from>
    <xdr:to>
      <xdr:col>14</xdr:col>
      <xdr:colOff>206280</xdr:colOff>
      <xdr:row>27</xdr:row>
      <xdr:rowOff>104400</xdr:rowOff>
    </xdr:to>
    <xdr:sp>
      <xdr:nvSpPr>
        <xdr:cNvPr id="50" name="Text Box 8"/>
        <xdr:cNvSpPr/>
      </xdr:nvSpPr>
      <xdr:spPr>
        <a:xfrm>
          <a:off x="5227200" y="714600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360</xdr:colOff>
      <xdr:row>34</xdr:row>
      <xdr:rowOff>152640</xdr:rowOff>
    </xdr:from>
    <xdr:to>
      <xdr:col>14</xdr:col>
      <xdr:colOff>206280</xdr:colOff>
      <xdr:row>35</xdr:row>
      <xdr:rowOff>104400</xdr:rowOff>
    </xdr:to>
    <xdr:sp>
      <xdr:nvSpPr>
        <xdr:cNvPr id="51" name="Text Box 9"/>
        <xdr:cNvSpPr/>
      </xdr:nvSpPr>
      <xdr:spPr>
        <a:xfrm>
          <a:off x="5227200" y="920340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3440</xdr:colOff>
      <xdr:row>30</xdr:row>
      <xdr:rowOff>152640</xdr:rowOff>
    </xdr:from>
    <xdr:to>
      <xdr:col>9</xdr:col>
      <xdr:colOff>306360</xdr:colOff>
      <xdr:row>31</xdr:row>
      <xdr:rowOff>104040</xdr:rowOff>
    </xdr:to>
    <xdr:sp>
      <xdr:nvSpPr>
        <xdr:cNvPr id="52" name="Text Box 10"/>
        <xdr:cNvSpPr/>
      </xdr:nvSpPr>
      <xdr:spPr>
        <a:xfrm>
          <a:off x="3279240" y="817452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3360</xdr:colOff>
      <xdr:row>30</xdr:row>
      <xdr:rowOff>142560</xdr:rowOff>
    </xdr:from>
    <xdr:to>
      <xdr:col>12</xdr:col>
      <xdr:colOff>206280</xdr:colOff>
      <xdr:row>31</xdr:row>
      <xdr:rowOff>93960</xdr:rowOff>
    </xdr:to>
    <xdr:sp>
      <xdr:nvSpPr>
        <xdr:cNvPr id="53" name="Text Box 11"/>
        <xdr:cNvSpPr/>
      </xdr:nvSpPr>
      <xdr:spPr>
        <a:xfrm>
          <a:off x="4408200" y="816444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3360</xdr:colOff>
      <xdr:row>31</xdr:row>
      <xdr:rowOff>38160</xdr:rowOff>
    </xdr:from>
    <xdr:to>
      <xdr:col>11</xdr:col>
      <xdr:colOff>66600</xdr:colOff>
      <xdr:row>31</xdr:row>
      <xdr:rowOff>246960</xdr:rowOff>
    </xdr:to>
    <xdr:sp>
      <xdr:nvSpPr>
        <xdr:cNvPr id="54" name="Text Box 12"/>
        <xdr:cNvSpPr/>
      </xdr:nvSpPr>
      <xdr:spPr>
        <a:xfrm>
          <a:off x="3858840" y="8317440"/>
          <a:ext cx="142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⑪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並べ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並べ替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3.12"/>
    <col collapsed="false" customWidth="true" hidden="false" outlineLevel="0" max="4" min="4" style="0" width="3.49"/>
    <col collapsed="false" customWidth="true" hidden="false" outlineLevel="0" max="6" min="5" style="0" width="4.62"/>
    <col collapsed="false" customWidth="true" hidden="false" outlineLevel="0" max="8" min="7" style="0" width="5.62"/>
    <col collapsed="false" customWidth="true" hidden="false" outlineLevel="0" max="9" min="9" style="0" width="4.62"/>
    <col collapsed="false" customWidth="true" hidden="false" outlineLevel="0" max="18" min="10" style="0" width="5.12"/>
    <col collapsed="false" customWidth="true" hidden="false" outlineLevel="0" max="19" min="19" style="0" width="3.49"/>
    <col collapsed="false" customWidth="true" hidden="false" outlineLevel="0" max="20" min="20" style="0" width="3.12"/>
    <col collapsed="false" customWidth="true" hidden="false" outlineLevel="0" max="21" min="21" style="0" width="4.99"/>
    <col collapsed="false" customWidth="true" hidden="false" outlineLevel="0" max="22" min="22" style="0" width="3.49"/>
    <col collapsed="false" customWidth="true" hidden="false" outlineLevel="0" max="23" min="23" style="0" width="5.25"/>
    <col collapsed="false" customWidth="true" hidden="false" outlineLevel="0" max="24" min="24" style="0" width="8.36"/>
    <col collapsed="false" customWidth="true" hidden="false" outlineLevel="0" max="25" min="25" style="0" width="9.62"/>
    <col collapsed="false" customWidth="true" hidden="false" outlineLevel="0" max="30" min="26" style="0" width="3.62"/>
    <col collapsed="false" customWidth="true" hidden="false" outlineLevel="0" max="34" min="31" style="0" width="5.25"/>
    <col collapsed="false" customWidth="true" hidden="false" outlineLevel="0" max="35" min="35" style="0" width="5.62"/>
    <col collapsed="false" customWidth="true" hidden="false" outlineLevel="0" max="38" min="36" style="0" width="4.49"/>
  </cols>
  <sheetData>
    <row r="1" customFormat="false" ht="23.1" hidden="false" customHeight="true" outlineLevel="0" collapsed="false">
      <c r="A1" s="1" t="s">
        <v>0</v>
      </c>
      <c r="B1" s="1"/>
      <c r="C1" s="1"/>
      <c r="H1" s="2" t="s">
        <v>1</v>
      </c>
      <c r="I1" s="2"/>
      <c r="V1" s="3"/>
    </row>
    <row r="2" customFormat="false" ht="23.1" hidden="false" customHeight="true" outlineLevel="0" collapsed="false">
      <c r="A2" s="1"/>
      <c r="B2" s="4"/>
      <c r="C2" s="5" t="s">
        <v>2</v>
      </c>
      <c r="D2" s="5"/>
      <c r="E2" s="6" t="s">
        <v>3</v>
      </c>
      <c r="F2" s="6"/>
      <c r="G2" s="7" t="s">
        <v>4</v>
      </c>
      <c r="H2" s="7"/>
      <c r="I2" s="8"/>
      <c r="J2" s="9" t="n">
        <v>1</v>
      </c>
      <c r="K2" s="10" t="n">
        <v>2</v>
      </c>
      <c r="L2" s="10" t="n">
        <v>3</v>
      </c>
      <c r="M2" s="10" t="n">
        <v>4</v>
      </c>
      <c r="N2" s="11" t="n">
        <v>5</v>
      </c>
      <c r="O2" s="12" t="s">
        <v>5</v>
      </c>
      <c r="P2" s="13" t="s">
        <v>6</v>
      </c>
      <c r="Q2" s="13" t="s">
        <v>7</v>
      </c>
      <c r="R2" s="14" t="s">
        <v>8</v>
      </c>
      <c r="S2" s="15" t="s">
        <v>9</v>
      </c>
      <c r="T2" s="15"/>
      <c r="U2" s="16" t="s">
        <v>10</v>
      </c>
      <c r="V2" s="3"/>
    </row>
    <row r="3" customFormat="false" ht="23.1" hidden="false" customHeight="true" outlineLevel="0" collapsed="false">
      <c r="B3" s="17" t="s">
        <v>11</v>
      </c>
      <c r="C3" s="18" t="s">
        <v>12</v>
      </c>
      <c r="D3" s="18"/>
      <c r="E3" s="19" t="s">
        <v>13</v>
      </c>
      <c r="F3" s="19"/>
      <c r="G3" s="20" t="s">
        <v>14</v>
      </c>
      <c r="H3" s="20"/>
      <c r="I3" s="21" t="n">
        <v>1</v>
      </c>
      <c r="J3" s="22"/>
      <c r="K3" s="23" t="s">
        <v>15</v>
      </c>
      <c r="L3" s="23" t="s">
        <v>15</v>
      </c>
      <c r="M3" s="23" t="s">
        <v>15</v>
      </c>
      <c r="N3" s="24"/>
      <c r="O3" s="25" t="n">
        <f aca="false">IF(G3&lt;&gt;"",COUNTIF(J3:N3,"V*"),"")</f>
        <v>3</v>
      </c>
      <c r="P3" s="26" t="n">
        <f aca="false">IF(G3&lt;&gt;"",O3/COUNTA(J3:N3),"")</f>
        <v>1</v>
      </c>
      <c r="Q3" s="26" t="n">
        <f aca="false">IF(G3&lt;&gt;"",IF(ISERROR(VALUE(RIGHT(J3,1))),0,VALUE(RIGHT(J3,1)))+IF(ISERROR(VALUE(RIGHT(K3,1))),0,VALUE(RIGHT(K3,1)))+IF(ISERROR(VALUE(RIGHT(L3,1))),0,VALUE(RIGHT(L3,1)))+IF(ISERROR(VALUE(RIGHT(M3,1))),0,VALUE(RIGHT(M3,1)))+IF(ISERROR(VALUE(RIGHT(N3,1))),0,VALUE(RIGHT(N3,1))),"")</f>
        <v>15</v>
      </c>
      <c r="R3" s="26" t="n">
        <f aca="false">IF(G3&lt;&gt;"",IF(ISERROR(VALUE(RIGHT(J3,1))),0,VALUE(RIGHT(J3,1)))+IF(ISERROR(VALUE(RIGHT(J4,1))),0,VALUE(RIGHT(J4,1)))+IF(ISERROR(VALUE(RIGHT(J5,1))),0,VALUE(RIGHT(J5,1)))+IF(ISERROR(VALUE(RIGHT(J6,1))),0,VALUE(RIGHT(J6,1)))+IF(ISERROR(VALUE(RIGHT(J7,1))),0,VALUE(RIGHT(J7,1))),"")</f>
        <v>4</v>
      </c>
      <c r="S3" s="27" t="n">
        <f aca="false">IF(G3&lt;&gt;"",Q3/R3,"")</f>
        <v>3.75</v>
      </c>
      <c r="T3" s="27"/>
      <c r="U3" s="28" t="n">
        <f aca="false">IF(G3&lt;&gt;"",VLOOKUP(11,V$61:AL$75,17,FALSE()),"")</f>
        <v>2</v>
      </c>
      <c r="V3" s="29"/>
    </row>
    <row r="4" customFormat="false" ht="23.1" hidden="false" customHeight="true" outlineLevel="0" collapsed="false">
      <c r="B4" s="17"/>
      <c r="C4" s="30" t="s">
        <v>16</v>
      </c>
      <c r="D4" s="30"/>
      <c r="E4" s="31" t="s">
        <v>17</v>
      </c>
      <c r="F4" s="31"/>
      <c r="G4" s="32" t="s">
        <v>18</v>
      </c>
      <c r="H4" s="32"/>
      <c r="I4" s="33" t="n">
        <v>2</v>
      </c>
      <c r="J4" s="34" t="n">
        <v>1</v>
      </c>
      <c r="K4" s="35"/>
      <c r="L4" s="36" t="s">
        <v>15</v>
      </c>
      <c r="M4" s="36" t="n">
        <v>4</v>
      </c>
      <c r="N4" s="37"/>
      <c r="O4" s="38" t="n">
        <f aca="false">IF(G4&lt;&gt;"",COUNTIF(J4:N4,"V*"),"")</f>
        <v>1</v>
      </c>
      <c r="P4" s="39" t="n">
        <f aca="false">IF(G4&lt;&gt;"",O4/COUNTA(J4:N4),"")</f>
        <v>0.333333333333333</v>
      </c>
      <c r="Q4" s="39" t="n">
        <f aca="false">IF(G4&lt;&gt;"",IF(ISERROR(VALUE(RIGHT(J4,1))),0,VALUE(RIGHT(J4,1)))+IF(ISERROR(VALUE(RIGHT(K4,1))),0,VALUE(RIGHT(K4,1)))+IF(ISERROR(VALUE(RIGHT(L4,1))),0,VALUE(RIGHT(L4,1)))+IF(ISERROR(VALUE(RIGHT(M4,1))),0,VALUE(RIGHT(M4,1)))+IF(ISERROR(VALUE(RIGHT(N4,1))),0,VALUE(RIGHT(N4,1))),"")</f>
        <v>10</v>
      </c>
      <c r="R4" s="39" t="n">
        <f aca="false">IF(G4&lt;&gt;"",IF(ISERROR(VALUE(RIGHT(K3,1))),0,VALUE(RIGHT(K3,1)))+IF(ISERROR(VALUE(RIGHT(K4,1))),0,VALUE(RIGHT(K4,1)))+IF(ISERROR(VALUE(RIGHT(K5,1))),0,VALUE(RIGHT(K5,1)))+IF(ISERROR(VALUE(RIGHT(K6,1))),0,VALUE(RIGHT(K6,1)))+IF(ISERROR(VALUE(RIGHT(K7,1))),0,VALUE(RIGHT(K7,1))),"")</f>
        <v>11</v>
      </c>
      <c r="S4" s="40" t="n">
        <f aca="false">IF(G4&lt;&gt;"",Q4/R4,"")</f>
        <v>0.909090909090909</v>
      </c>
      <c r="T4" s="40"/>
      <c r="U4" s="41" t="n">
        <f aca="false">IF(G4&lt;&gt;"",VLOOKUP(12,V$61:AL$75,17,FALSE()),"")</f>
        <v>10</v>
      </c>
      <c r="V4" s="29"/>
    </row>
    <row r="5" customFormat="false" ht="23.1" hidden="false" customHeight="true" outlineLevel="0" collapsed="false">
      <c r="B5" s="17"/>
      <c r="C5" s="30" t="s">
        <v>19</v>
      </c>
      <c r="D5" s="30"/>
      <c r="E5" s="31" t="s">
        <v>20</v>
      </c>
      <c r="F5" s="31"/>
      <c r="G5" s="32" t="s">
        <v>21</v>
      </c>
      <c r="H5" s="32"/>
      <c r="I5" s="33" t="n">
        <v>3</v>
      </c>
      <c r="J5" s="34" t="n">
        <v>2</v>
      </c>
      <c r="K5" s="36" t="n">
        <v>1</v>
      </c>
      <c r="L5" s="35"/>
      <c r="M5" s="36" t="s">
        <v>22</v>
      </c>
      <c r="N5" s="37"/>
      <c r="O5" s="38" t="n">
        <f aca="false">IF(G5&lt;&gt;"",COUNTIF(J5:N5,"V*"),"")</f>
        <v>1</v>
      </c>
      <c r="P5" s="39" t="n">
        <f aca="false">IF(G5&lt;&gt;"",O5/COUNTA(J5:N5),"")</f>
        <v>0.333333333333333</v>
      </c>
      <c r="Q5" s="39" t="n">
        <f aca="false">IF(G5&lt;&gt;"",IF(ISERROR(VALUE(RIGHT(J5,1))),0,VALUE(RIGHT(J5,1)))+IF(ISERROR(VALUE(RIGHT(K5,1))),0,VALUE(RIGHT(K5,1)))+IF(ISERROR(VALUE(RIGHT(L5,1))),0,VALUE(RIGHT(L5,1)))+IF(ISERROR(VALUE(RIGHT(M5,1))),0,VALUE(RIGHT(M5,1)))+IF(ISERROR(VALUE(RIGHT(N5,1))),0,VALUE(RIGHT(N5,1))),"")</f>
        <v>7</v>
      </c>
      <c r="R5" s="39" t="n">
        <f aca="false">IF(G5&lt;&gt;"",IF(ISERROR(VALUE(RIGHT(L3,1))),0,VALUE(RIGHT(L3,1)))+IF(ISERROR(VALUE(RIGHT(L4,1))),0,VALUE(RIGHT(L4,1)))+IF(ISERROR(VALUE(RIGHT(L5,1))),0,VALUE(RIGHT(L5,1)))+IF(ISERROR(VALUE(RIGHT(L6,1))),0,VALUE(RIGHT(L6,1)))+IF(ISERROR(VALUE(RIGHT(L7,1))),0,VALUE(RIGHT(L7,1))),"")</f>
        <v>10</v>
      </c>
      <c r="S5" s="40" t="n">
        <f aca="false">IF(G5&lt;&gt;"",Q5/R5,"")</f>
        <v>0.7</v>
      </c>
      <c r="T5" s="40"/>
      <c r="U5" s="41" t="n">
        <f aca="false">IF(G5&lt;&gt;"",VLOOKUP(13,V$61:AL$75,17,FALSE()),"")</f>
        <v>11</v>
      </c>
      <c r="V5" s="29"/>
    </row>
    <row r="6" customFormat="false" ht="23.1" hidden="false" customHeight="true" outlineLevel="0" collapsed="false">
      <c r="B6" s="17"/>
      <c r="C6" s="30" t="s">
        <v>12</v>
      </c>
      <c r="D6" s="30"/>
      <c r="E6" s="31" t="s">
        <v>13</v>
      </c>
      <c r="F6" s="31"/>
      <c r="G6" s="32" t="s">
        <v>23</v>
      </c>
      <c r="H6" s="32"/>
      <c r="I6" s="33" t="n">
        <v>4</v>
      </c>
      <c r="J6" s="34" t="n">
        <v>1</v>
      </c>
      <c r="K6" s="36" t="s">
        <v>15</v>
      </c>
      <c r="L6" s="36" t="n">
        <v>0</v>
      </c>
      <c r="M6" s="35"/>
      <c r="N6" s="37"/>
      <c r="O6" s="38" t="n">
        <f aca="false">IF(G6&lt;&gt;"",COUNTIF(J6:N6,"V*"),"")</f>
        <v>1</v>
      </c>
      <c r="P6" s="39" t="n">
        <f aca="false">IF(G6&lt;&gt;"",O6/COUNTA(J6:N6),"")</f>
        <v>0.333333333333333</v>
      </c>
      <c r="Q6" s="39" t="n">
        <f aca="false">IF(G6&lt;&gt;"",IF(ISERROR(VALUE(RIGHT(J6,1))),0,VALUE(RIGHT(J6,1)))+IF(ISERROR(VALUE(RIGHT(K6,1))),0,VALUE(RIGHT(K6,1)))+IF(ISERROR(VALUE(RIGHT(L6,1))),0,VALUE(RIGHT(L6,1)))+IF(ISERROR(VALUE(RIGHT(M6,1))),0,VALUE(RIGHT(M6,1)))+IF(ISERROR(VALUE(RIGHT(N6,1))),0,VALUE(RIGHT(N6,1))),"")</f>
        <v>6</v>
      </c>
      <c r="R6" s="39" t="n">
        <f aca="false">IF(G6&lt;&gt;"",IF(ISERROR(VALUE(RIGHT(M3,1))),0,VALUE(RIGHT(M3,1)))+IF(ISERROR(VALUE(RIGHT(M4,1))),0,VALUE(RIGHT(M4,1)))+IF(ISERROR(VALUE(RIGHT(M5,1))),0,VALUE(RIGHT(M5,1)))+IF(ISERROR(VALUE(RIGHT(M6,1))),0,VALUE(RIGHT(M6,1)))+IF(ISERROR(VALUE(RIGHT(M7,1))),0,VALUE(RIGHT(M7,1))),"")</f>
        <v>13</v>
      </c>
      <c r="S6" s="40" t="n">
        <f aca="false">IF(G6&lt;&gt;"",Q6/R6,"")</f>
        <v>0.461538461538462</v>
      </c>
      <c r="T6" s="40"/>
      <c r="U6" s="41" t="n">
        <f aca="false">IF(G6&lt;&gt;"",VLOOKUP(14,V$61:AL$75,17,FALSE()),"")</f>
        <v>0</v>
      </c>
      <c r="V6" s="29"/>
    </row>
    <row r="7" customFormat="false" ht="23.1" hidden="false" customHeight="true" outlineLevel="0" collapsed="false">
      <c r="B7" s="17"/>
      <c r="C7" s="42"/>
      <c r="D7" s="42"/>
      <c r="E7" s="43"/>
      <c r="F7" s="43"/>
      <c r="G7" s="44"/>
      <c r="H7" s="44"/>
      <c r="I7" s="45" t="n">
        <v>5</v>
      </c>
      <c r="J7" s="46"/>
      <c r="K7" s="47"/>
      <c r="L7" s="47"/>
      <c r="M7" s="47"/>
      <c r="N7" s="48"/>
      <c r="O7" s="49" t="str">
        <f aca="false">IF(G7&lt;&gt;"",COUNTIF(J7:N7,"V*"),"")</f>
        <v/>
      </c>
      <c r="P7" s="50" t="str">
        <f aca="false">IF(G7&lt;&gt;"",O7/COUNTA(J7:N7),"")</f>
        <v/>
      </c>
      <c r="Q7" s="50" t="str">
        <f aca="false">IF(G7&lt;&gt;"",IF(ISERROR(VALUE(RIGHT(J7,1))),0,VALUE(RIGHT(J7,1)))+IF(ISERROR(VALUE(RIGHT(K7,1))),0,VALUE(RIGHT(K7,1)))+IF(ISERROR(VALUE(RIGHT(L7,1))),0,VALUE(RIGHT(L7,1)))+IF(ISERROR(VALUE(RIGHT(M7,1))),0,VALUE(RIGHT(M7,1)))+IF(ISERROR(VALUE(RIGHT(N7,1))),0,VALUE(RIGHT(N7,1))),"")</f>
        <v/>
      </c>
      <c r="R7" s="50" t="str">
        <f aca="false">IF(G7&lt;&gt;"",IF(ISERROR(VALUE(RIGHT(N3,1))),0,VALUE(RIGHT(N3,1)))+IF(ISERROR(VALUE(RIGHT(N4,1))),0,VALUE(RIGHT(N4,1)))+IF(ISERROR(VALUE(RIGHT(N5,1))),0,VALUE(RIGHT(N5,1)))+IF(ISERROR(VALUE(RIGHT(N6,1))),0,VALUE(RIGHT(N6,1)))+IF(ISERROR(VALUE(RIGHT(N7,1))),0,VALUE(RIGHT(N7,1))),"")</f>
        <v/>
      </c>
      <c r="S7" s="51" t="str">
        <f aca="false">IF(G7&lt;&gt;"",Q7/R7,"")</f>
        <v/>
      </c>
      <c r="T7" s="51"/>
      <c r="U7" s="52" t="str">
        <f aca="false">IF(G7&lt;&gt;"",VLOOKUP(15,V$61:AL$75,17,FALSE()),"")</f>
        <v/>
      </c>
      <c r="V7" s="29"/>
    </row>
    <row r="8" customFormat="false" ht="12" hidden="false" customHeight="true" outlineLevel="0" collapsed="false">
      <c r="A8" s="53"/>
      <c r="B8" s="54"/>
      <c r="C8" s="55"/>
      <c r="D8" s="56"/>
      <c r="E8" s="56"/>
      <c r="F8" s="56"/>
      <c r="G8" s="56"/>
      <c r="H8" s="56"/>
      <c r="I8" s="57"/>
      <c r="J8" s="57"/>
      <c r="K8" s="57"/>
      <c r="L8" s="57"/>
      <c r="M8" s="57"/>
      <c r="N8" s="57"/>
      <c r="O8" s="58"/>
      <c r="P8" s="58"/>
      <c r="Q8" s="58"/>
      <c r="R8" s="58"/>
      <c r="S8" s="58"/>
      <c r="T8" s="58"/>
      <c r="U8" s="29"/>
      <c r="V8" s="29"/>
    </row>
    <row r="9" customFormat="false" ht="23.1" hidden="false" customHeight="true" outlineLevel="0" collapsed="false">
      <c r="A9" s="1"/>
      <c r="B9" s="4"/>
      <c r="C9" s="59" t="s">
        <v>2</v>
      </c>
      <c r="D9" s="59"/>
      <c r="E9" s="60" t="s">
        <v>3</v>
      </c>
      <c r="F9" s="60"/>
      <c r="G9" s="61" t="s">
        <v>4</v>
      </c>
      <c r="H9" s="61"/>
      <c r="I9" s="62"/>
      <c r="J9" s="63" t="n">
        <v>1</v>
      </c>
      <c r="K9" s="64" t="n">
        <v>2</v>
      </c>
      <c r="L9" s="64" t="n">
        <v>3</v>
      </c>
      <c r="M9" s="64" t="n">
        <v>4</v>
      </c>
      <c r="N9" s="65" t="n">
        <v>5</v>
      </c>
      <c r="O9" s="12" t="s">
        <v>5</v>
      </c>
      <c r="P9" s="13" t="s">
        <v>6</v>
      </c>
      <c r="Q9" s="13" t="s">
        <v>7</v>
      </c>
      <c r="R9" s="14" t="s">
        <v>8</v>
      </c>
      <c r="S9" s="15" t="s">
        <v>9</v>
      </c>
      <c r="T9" s="15"/>
      <c r="U9" s="16" t="s">
        <v>10</v>
      </c>
      <c r="V9" s="29"/>
    </row>
    <row r="10" customFormat="false" ht="23.1" hidden="false" customHeight="true" outlineLevel="0" collapsed="false">
      <c r="B10" s="17" t="s">
        <v>24</v>
      </c>
      <c r="C10" s="18" t="s">
        <v>16</v>
      </c>
      <c r="D10" s="18"/>
      <c r="E10" s="19" t="s">
        <v>17</v>
      </c>
      <c r="F10" s="19"/>
      <c r="G10" s="20" t="s">
        <v>25</v>
      </c>
      <c r="H10" s="20"/>
      <c r="I10" s="21" t="n">
        <v>1</v>
      </c>
      <c r="J10" s="22"/>
      <c r="K10" s="23" t="s">
        <v>15</v>
      </c>
      <c r="L10" s="23" t="s">
        <v>15</v>
      </c>
      <c r="M10" s="23" t="s">
        <v>15</v>
      </c>
      <c r="N10" s="24" t="s">
        <v>15</v>
      </c>
      <c r="O10" s="25" t="n">
        <f aca="false">IF(G10&lt;&gt;"",COUNTIF(J10:N10,"V*"),"")</f>
        <v>4</v>
      </c>
      <c r="P10" s="26" t="n">
        <f aca="false">IF(G10&lt;&gt;"",O10/COUNTA(J10:N10),"")</f>
        <v>1</v>
      </c>
      <c r="Q10" s="26" t="n">
        <f aca="false">IF(G10&lt;&gt;"",IF(ISERROR(VALUE(RIGHT(J10,1))),0,VALUE(RIGHT(J10,1)))+IF(ISERROR(VALUE(RIGHT(K10,1))),0,VALUE(RIGHT(K10,1)))+IF(ISERROR(VALUE(RIGHT(L10,1))),0,VALUE(RIGHT(L10,1)))+IF(ISERROR(VALUE(RIGHT(M10,1))),0,VALUE(RIGHT(M10,1)))+IF(ISERROR(VALUE(RIGHT(N10,1))),0,VALUE(RIGHT(N10,1))),"")</f>
        <v>20</v>
      </c>
      <c r="R10" s="26" t="n">
        <f aca="false">IF(G10&lt;&gt;"",IF(ISERROR(VALUE(RIGHT(J10,1))),0,VALUE(RIGHT(J10,1)))+IF(ISERROR(VALUE(RIGHT(J11,1))),0,VALUE(RIGHT(J11,1)))+IF(ISERROR(VALUE(RIGHT(J12,1))),0,VALUE(RIGHT(J12,1)))+IF(ISERROR(VALUE(RIGHT(J13,1))),0,VALUE(RIGHT(J13,1)))+IF(ISERROR(VALUE(RIGHT(J14,1))),0,VALUE(RIGHT(J14,1))),"")</f>
        <v>3</v>
      </c>
      <c r="S10" s="27" t="n">
        <f aca="false">IF(G10&lt;&gt;"",Q10/R10,"")</f>
        <v>6.66666666666667</v>
      </c>
      <c r="T10" s="27"/>
      <c r="U10" s="28" t="n">
        <f aca="false">IF(G10&lt;&gt;"",VLOOKUP(21,V$61:AL$75,17,FALSE()),"")</f>
        <v>1</v>
      </c>
      <c r="V10" s="29"/>
    </row>
    <row r="11" customFormat="false" ht="23.1" hidden="false" customHeight="true" outlineLevel="0" collapsed="false">
      <c r="B11" s="17"/>
      <c r="C11" s="30" t="s">
        <v>26</v>
      </c>
      <c r="D11" s="30"/>
      <c r="E11" s="31" t="s">
        <v>27</v>
      </c>
      <c r="F11" s="31"/>
      <c r="G11" s="32" t="s">
        <v>28</v>
      </c>
      <c r="H11" s="32"/>
      <c r="I11" s="33" t="n">
        <v>2</v>
      </c>
      <c r="J11" s="66" t="n">
        <v>0</v>
      </c>
      <c r="K11" s="35"/>
      <c r="L11" s="36" t="n">
        <v>0</v>
      </c>
      <c r="M11" s="36" t="n">
        <v>1</v>
      </c>
      <c r="N11" s="37" t="n">
        <v>1</v>
      </c>
      <c r="O11" s="38" t="n">
        <f aca="false">IF(G11&lt;&gt;"",COUNTIF(J11:N11,"V*"),"")</f>
        <v>0</v>
      </c>
      <c r="P11" s="39" t="n">
        <f aca="false">IF(G11&lt;&gt;"",O11/COUNTA(J11:N11),"")</f>
        <v>0</v>
      </c>
      <c r="Q11" s="39" t="n">
        <f aca="false">IF(G11&lt;&gt;"",IF(ISERROR(VALUE(RIGHT(J11,1))),0,VALUE(RIGHT(J11,1)))+IF(ISERROR(VALUE(RIGHT(K11,1))),0,VALUE(RIGHT(K11,1)))+IF(ISERROR(VALUE(RIGHT(L11,1))),0,VALUE(RIGHT(L11,1)))+IF(ISERROR(VALUE(RIGHT(M11,1))),0,VALUE(RIGHT(M11,1)))+IF(ISERROR(VALUE(RIGHT(N11,1))),0,VALUE(RIGHT(N11,1))),"")</f>
        <v>2</v>
      </c>
      <c r="R11" s="39" t="n">
        <f aca="false">IF(G11&lt;&gt;"",IF(ISERROR(VALUE(RIGHT(K10,1))),0,VALUE(RIGHT(K10,1)))+IF(ISERROR(VALUE(RIGHT(K11,1))),0,VALUE(RIGHT(K11,1)))+IF(ISERROR(VALUE(RIGHT(K12,1))),0,VALUE(RIGHT(K12,1)))+IF(ISERROR(VALUE(RIGHT(K13,1))),0,VALUE(RIGHT(K13,1)))+IF(ISERROR(VALUE(RIGHT(K14,1))),0,VALUE(RIGHT(K14,1))),"")</f>
        <v>20</v>
      </c>
      <c r="S11" s="40" t="n">
        <f aca="false">IF(G11&lt;&gt;"",Q11/R11,"")</f>
        <v>0.1</v>
      </c>
      <c r="T11" s="40"/>
      <c r="U11" s="41" t="n">
        <f aca="false">IF(G11&lt;&gt;"",VLOOKUP(22,V$61:AL$75,17,FALSE()),"")</f>
        <v>0</v>
      </c>
      <c r="V11" s="29"/>
    </row>
    <row r="12" customFormat="false" ht="23.1" hidden="false" customHeight="true" outlineLevel="0" collapsed="false">
      <c r="B12" s="17"/>
      <c r="C12" s="30" t="s">
        <v>12</v>
      </c>
      <c r="D12" s="30"/>
      <c r="E12" s="31" t="s">
        <v>13</v>
      </c>
      <c r="F12" s="31"/>
      <c r="G12" s="32" t="s">
        <v>29</v>
      </c>
      <c r="H12" s="32"/>
      <c r="I12" s="33" t="n">
        <v>3</v>
      </c>
      <c r="J12" s="66" t="n">
        <v>1</v>
      </c>
      <c r="K12" s="36" t="s">
        <v>15</v>
      </c>
      <c r="L12" s="35"/>
      <c r="M12" s="36" t="n">
        <v>1</v>
      </c>
      <c r="N12" s="37" t="s">
        <v>15</v>
      </c>
      <c r="O12" s="38" t="n">
        <f aca="false">IF(G12&lt;&gt;"",COUNTIF(J12:N12,"V*"),"")</f>
        <v>2</v>
      </c>
      <c r="P12" s="39" t="n">
        <f aca="false">IF(G12&lt;&gt;"",O12/COUNTA(J12:N12),"")</f>
        <v>0.5</v>
      </c>
      <c r="Q12" s="39" t="n">
        <f aca="false">IF(G12&lt;&gt;"",IF(ISERROR(VALUE(RIGHT(J12,1))),0,VALUE(RIGHT(J12,1)))+IF(ISERROR(VALUE(RIGHT(K12,1))),0,VALUE(RIGHT(K12,1)))+IF(ISERROR(VALUE(RIGHT(L12,1))),0,VALUE(RIGHT(L12,1)))+IF(ISERROR(VALUE(RIGHT(M12,1))),0,VALUE(RIGHT(M12,1)))+IF(ISERROR(VALUE(RIGHT(N12,1))),0,VALUE(RIGHT(N12,1))),"")</f>
        <v>12</v>
      </c>
      <c r="R12" s="39" t="n">
        <f aca="false">IF(G12&lt;&gt;"",IF(ISERROR(VALUE(RIGHT(L10,1))),0,VALUE(RIGHT(L10,1)))+IF(ISERROR(VALUE(RIGHT(L11,1))),0,VALUE(RIGHT(L11,1)))+IF(ISERROR(VALUE(RIGHT(L12,1))),0,VALUE(RIGHT(L12,1)))+IF(ISERROR(VALUE(RIGHT(L13,1))),0,VALUE(RIGHT(L13,1)))+IF(ISERROR(VALUE(RIGHT(L14,1))),0,VALUE(RIGHT(L14,1))),"")</f>
        <v>12</v>
      </c>
      <c r="S12" s="40" t="n">
        <f aca="false">IF(G12&lt;&gt;"",Q12/R12,"")</f>
        <v>1</v>
      </c>
      <c r="T12" s="40"/>
      <c r="U12" s="41" t="n">
        <f aca="false">IF(G12&lt;&gt;"",VLOOKUP(23,V$61:AL$75,17,FALSE()),"")</f>
        <v>7</v>
      </c>
      <c r="V12" s="29"/>
      <c r="X12" s="67"/>
      <c r="Y12" s="67"/>
      <c r="Z12" s="67"/>
      <c r="AA12" s="67"/>
      <c r="AB12" s="68"/>
      <c r="AC12" s="68"/>
    </row>
    <row r="13" customFormat="false" ht="23.1" hidden="false" customHeight="true" outlineLevel="0" collapsed="false">
      <c r="B13" s="17"/>
      <c r="C13" s="30" t="s">
        <v>19</v>
      </c>
      <c r="D13" s="30"/>
      <c r="E13" s="31" t="s">
        <v>30</v>
      </c>
      <c r="F13" s="31"/>
      <c r="G13" s="32" t="s">
        <v>31</v>
      </c>
      <c r="H13" s="32"/>
      <c r="I13" s="33" t="n">
        <v>4</v>
      </c>
      <c r="J13" s="66" t="n">
        <v>0</v>
      </c>
      <c r="K13" s="36" t="s">
        <v>15</v>
      </c>
      <c r="L13" s="36" t="s">
        <v>15</v>
      </c>
      <c r="M13" s="35"/>
      <c r="N13" s="37" t="n">
        <v>2</v>
      </c>
      <c r="O13" s="38" t="n">
        <f aca="false">IF(G13&lt;&gt;"",COUNTIF(J13:N13,"V*"),"")</f>
        <v>2</v>
      </c>
      <c r="P13" s="39" t="n">
        <f aca="false">IF(G13&lt;&gt;"",O13/COUNTA(J13:N13),"")</f>
        <v>0.5</v>
      </c>
      <c r="Q13" s="39" t="n">
        <f aca="false">IF(G13&lt;&gt;"",IF(ISERROR(VALUE(RIGHT(J13,1))),0,VALUE(RIGHT(J13,1)))+IF(ISERROR(VALUE(RIGHT(K13,1))),0,VALUE(RIGHT(K13,1)))+IF(ISERROR(VALUE(RIGHT(L13,1))),0,VALUE(RIGHT(L13,1)))+IF(ISERROR(VALUE(RIGHT(M13,1))),0,VALUE(RIGHT(M13,1)))+IF(ISERROR(VALUE(RIGHT(N13,1))),0,VALUE(RIGHT(N13,1))),"")</f>
        <v>12</v>
      </c>
      <c r="R13" s="39" t="n">
        <f aca="false">IF(G13&lt;&gt;"",IF(ISERROR(VALUE(RIGHT(M10,1))),0,VALUE(RIGHT(M10,1)))+IF(ISERROR(VALUE(RIGHT(M11,1))),0,VALUE(RIGHT(M11,1)))+IF(ISERROR(VALUE(RIGHT(M12,1))),0,VALUE(RIGHT(M12,1)))+IF(ISERROR(VALUE(RIGHT(M13,1))),0,VALUE(RIGHT(M13,1)))+IF(ISERROR(VALUE(RIGHT(M14,1))),0,VALUE(RIGHT(M14,1))),"")</f>
        <v>12</v>
      </c>
      <c r="S13" s="40" t="n">
        <f aca="false">IF(G13&lt;&gt;"",Q13/R13,"")</f>
        <v>1</v>
      </c>
      <c r="T13" s="40"/>
      <c r="U13" s="41" t="n">
        <f aca="false">IF(G13&lt;&gt;"",VLOOKUP(24,V$61:AL$75,17,FALSE()),"")</f>
        <v>8</v>
      </c>
      <c r="V13" s="29"/>
      <c r="X13" s="58"/>
      <c r="Y13" s="58"/>
      <c r="Z13" s="58"/>
      <c r="AA13" s="58"/>
      <c r="AB13" s="58"/>
      <c r="AC13" s="58"/>
    </row>
    <row r="14" customFormat="false" ht="23.1" hidden="false" customHeight="true" outlineLevel="0" collapsed="false">
      <c r="B14" s="17"/>
      <c r="C14" s="69" t="s">
        <v>19</v>
      </c>
      <c r="D14" s="69"/>
      <c r="E14" s="70" t="s">
        <v>32</v>
      </c>
      <c r="F14" s="70"/>
      <c r="G14" s="71" t="s">
        <v>33</v>
      </c>
      <c r="H14" s="71"/>
      <c r="I14" s="45" t="n">
        <v>5</v>
      </c>
      <c r="J14" s="72" t="n">
        <v>2</v>
      </c>
      <c r="K14" s="73" t="s">
        <v>15</v>
      </c>
      <c r="L14" s="73" t="n">
        <v>2</v>
      </c>
      <c r="M14" s="73" t="s">
        <v>15</v>
      </c>
      <c r="N14" s="48"/>
      <c r="O14" s="49" t="n">
        <f aca="false">IF(G14&lt;&gt;"",COUNTIF(J14:N14,"V*"),"")</f>
        <v>2</v>
      </c>
      <c r="P14" s="50" t="n">
        <f aca="false">IF(G14&lt;&gt;"",O14/COUNTA(J14:N14),"")</f>
        <v>0.5</v>
      </c>
      <c r="Q14" s="50" t="n">
        <f aca="false">IF(G14&lt;&gt;"",IF(ISERROR(VALUE(RIGHT(J14,1))),0,VALUE(RIGHT(J14,1)))+IF(ISERROR(VALUE(RIGHT(K14,1))),0,VALUE(RIGHT(K14,1)))+IF(ISERROR(VALUE(RIGHT(L14,1))),0,VALUE(RIGHT(L14,1)))+IF(ISERROR(VALUE(RIGHT(M14,1))),0,VALUE(RIGHT(M14,1)))+IF(ISERROR(VALUE(RIGHT(N14,1))),0,VALUE(RIGHT(N14,1))),"")</f>
        <v>14</v>
      </c>
      <c r="R14" s="50" t="n">
        <f aca="false">IF(G14&lt;&gt;"",IF(ISERROR(VALUE(RIGHT(N10,1))),0,VALUE(RIGHT(N10,1)))+IF(ISERROR(VALUE(RIGHT(N11,1))),0,VALUE(RIGHT(N11,1)))+IF(ISERROR(VALUE(RIGHT(N12,1))),0,VALUE(RIGHT(N12,1)))+IF(ISERROR(VALUE(RIGHT(N13,1))),0,VALUE(RIGHT(N13,1)))+IF(ISERROR(VALUE(RIGHT(N14,1))),0,VALUE(RIGHT(N14,1))),"")</f>
        <v>13</v>
      </c>
      <c r="S14" s="51" t="n">
        <f aca="false">IF(G14&lt;&gt;"",Q14/R14,"")</f>
        <v>1.07692307692308</v>
      </c>
      <c r="T14" s="51"/>
      <c r="U14" s="52" t="n">
        <f aca="false">IF(G14&lt;&gt;"",VLOOKUP(25,V$61:AL$75,17,FALSE()),"")</f>
        <v>6</v>
      </c>
      <c r="V14" s="29"/>
      <c r="X14" s="58"/>
      <c r="Y14" s="58"/>
      <c r="Z14" s="58"/>
      <c r="AA14" s="58"/>
      <c r="AB14" s="58"/>
      <c r="AC14" s="58"/>
    </row>
    <row r="15" customFormat="false" ht="12" hidden="false" customHeight="true" outlineLevel="0" collapsed="false">
      <c r="B15" s="74"/>
      <c r="C15" s="75"/>
      <c r="D15" s="75"/>
      <c r="E15" s="75"/>
      <c r="F15" s="75"/>
      <c r="G15" s="75"/>
      <c r="H15" s="75"/>
      <c r="I15" s="29"/>
      <c r="J15" s="29"/>
      <c r="K15" s="29"/>
      <c r="L15" s="29"/>
      <c r="M15" s="29"/>
      <c r="N15" s="29"/>
      <c r="U15" s="29"/>
      <c r="V15" s="29"/>
      <c r="X15" s="58"/>
      <c r="Y15" s="58"/>
      <c r="Z15" s="58"/>
      <c r="AA15" s="58"/>
      <c r="AB15" s="58"/>
      <c r="AC15" s="58"/>
    </row>
    <row r="16" customFormat="false" ht="23.1" hidden="false" customHeight="true" outlineLevel="0" collapsed="false">
      <c r="A16" s="1"/>
      <c r="B16" s="4"/>
      <c r="C16" s="59" t="s">
        <v>2</v>
      </c>
      <c r="D16" s="59"/>
      <c r="E16" s="60" t="s">
        <v>3</v>
      </c>
      <c r="F16" s="60"/>
      <c r="G16" s="61" t="s">
        <v>4</v>
      </c>
      <c r="H16" s="61"/>
      <c r="I16" s="62"/>
      <c r="J16" s="63" t="n">
        <v>1</v>
      </c>
      <c r="K16" s="64" t="n">
        <v>2</v>
      </c>
      <c r="L16" s="64" t="n">
        <v>3</v>
      </c>
      <c r="M16" s="64" t="n">
        <v>4</v>
      </c>
      <c r="N16" s="65" t="n">
        <v>5</v>
      </c>
      <c r="O16" s="12" t="s">
        <v>5</v>
      </c>
      <c r="P16" s="13" t="s">
        <v>6</v>
      </c>
      <c r="Q16" s="13" t="s">
        <v>7</v>
      </c>
      <c r="R16" s="14" t="s">
        <v>8</v>
      </c>
      <c r="S16" s="15" t="s">
        <v>9</v>
      </c>
      <c r="T16" s="15"/>
      <c r="U16" s="16" t="s">
        <v>10</v>
      </c>
      <c r="V16" s="29"/>
      <c r="X16" s="58"/>
      <c r="Y16" s="58"/>
      <c r="Z16" s="58"/>
      <c r="AA16" s="58"/>
      <c r="AB16" s="58"/>
      <c r="AC16" s="58"/>
    </row>
    <row r="17" customFormat="false" ht="23.1" hidden="false" customHeight="true" outlineLevel="0" collapsed="false">
      <c r="B17" s="17" t="s">
        <v>34</v>
      </c>
      <c r="C17" s="18" t="s">
        <v>26</v>
      </c>
      <c r="D17" s="18"/>
      <c r="E17" s="19" t="s">
        <v>35</v>
      </c>
      <c r="F17" s="19"/>
      <c r="G17" s="20" t="s">
        <v>36</v>
      </c>
      <c r="H17" s="20"/>
      <c r="I17" s="21" t="n">
        <v>1</v>
      </c>
      <c r="J17" s="22"/>
      <c r="K17" s="23" t="n">
        <v>2</v>
      </c>
      <c r="L17" s="23" t="s">
        <v>15</v>
      </c>
      <c r="M17" s="23" t="s">
        <v>15</v>
      </c>
      <c r="N17" s="24" t="n">
        <v>3</v>
      </c>
      <c r="O17" s="25" t="n">
        <f aca="false">IF(G17&lt;&gt;"",COUNTIF(J17:N17,"V*"),"")</f>
        <v>2</v>
      </c>
      <c r="P17" s="26" t="n">
        <f aca="false">IF(G17&lt;&gt;"",O17/COUNTA(J17:N17),"")</f>
        <v>0.5</v>
      </c>
      <c r="Q17" s="26" t="n">
        <f aca="false">IF(G17&lt;&gt;"",IF(ISERROR(VALUE(RIGHT(J17,1))),0,VALUE(RIGHT(J17,1)))+IF(ISERROR(VALUE(RIGHT(K17,1))),0,VALUE(RIGHT(K17,1)))+IF(ISERROR(VALUE(RIGHT(L17,1))),0,VALUE(RIGHT(L17,1)))+IF(ISERROR(VALUE(RIGHT(M17,1))),0,VALUE(RIGHT(M17,1)))+IF(ISERROR(VALUE(RIGHT(N17,1))),0,VALUE(RIGHT(N17,1))),"")</f>
        <v>15</v>
      </c>
      <c r="R17" s="26" t="n">
        <f aca="false">IF(G17&lt;&gt;"",IF(ISERROR(VALUE(RIGHT(J17,1))),0,VALUE(RIGHT(J17,1)))+IF(ISERROR(VALUE(RIGHT(J18,1))),0,VALUE(RIGHT(J18,1)))+IF(ISERROR(VALUE(RIGHT(J19,1))),0,VALUE(RIGHT(J19,1)))+IF(ISERROR(VALUE(RIGHT(J20,1))),0,VALUE(RIGHT(J20,1)))+IF(ISERROR(VALUE(RIGHT(J21,1))),0,VALUE(RIGHT(J21,1))),"")</f>
        <v>13</v>
      </c>
      <c r="S17" s="27" t="n">
        <f aca="false">IF(G17&lt;&gt;"",Q17/R17,"")</f>
        <v>1.15384615384615</v>
      </c>
      <c r="T17" s="27"/>
      <c r="U17" s="28" t="n">
        <f aca="false">IF(G17&lt;&gt;"",VLOOKUP(31,V$61:AL$75,17,FALSE()),"")</f>
        <v>5</v>
      </c>
      <c r="V17" s="29"/>
      <c r="X17" s="58"/>
      <c r="Y17" s="58"/>
      <c r="Z17" s="58"/>
      <c r="AA17" s="58"/>
      <c r="AB17" s="58"/>
      <c r="AC17" s="58"/>
    </row>
    <row r="18" customFormat="false" ht="23.1" hidden="false" customHeight="true" outlineLevel="0" collapsed="false">
      <c r="B18" s="17"/>
      <c r="C18" s="30" t="s">
        <v>19</v>
      </c>
      <c r="D18" s="30"/>
      <c r="E18" s="31" t="s">
        <v>32</v>
      </c>
      <c r="F18" s="31"/>
      <c r="G18" s="32" t="s">
        <v>37</v>
      </c>
      <c r="H18" s="32"/>
      <c r="I18" s="33" t="n">
        <v>2</v>
      </c>
      <c r="J18" s="34" t="s">
        <v>15</v>
      </c>
      <c r="K18" s="35"/>
      <c r="L18" s="36" t="s">
        <v>15</v>
      </c>
      <c r="M18" s="36" t="s">
        <v>15</v>
      </c>
      <c r="N18" s="37" t="s">
        <v>15</v>
      </c>
      <c r="O18" s="38" t="n">
        <f aca="false">IF(G18&lt;&gt;"",COUNTIF(J18:N18,"V*"),"")</f>
        <v>4</v>
      </c>
      <c r="P18" s="39" t="n">
        <f aca="false">IF(G18&lt;&gt;"",O18/COUNTA(J18:N18),"")</f>
        <v>1</v>
      </c>
      <c r="Q18" s="39" t="n">
        <f aca="false">IF(G18&lt;&gt;"",IF(ISERROR(VALUE(RIGHT(J18,1))),0,VALUE(RIGHT(J18,1)))+IF(ISERROR(VALUE(RIGHT(K18,1))),0,VALUE(RIGHT(K18,1)))+IF(ISERROR(VALUE(RIGHT(L18,1))),0,VALUE(RIGHT(L18,1)))+IF(ISERROR(VALUE(RIGHT(M18,1))),0,VALUE(RIGHT(M18,1)))+IF(ISERROR(VALUE(RIGHT(N18,1))),0,VALUE(RIGHT(N18,1))),"")</f>
        <v>20</v>
      </c>
      <c r="R18" s="39" t="n">
        <f aca="false">IF(G18&lt;&gt;"",IF(ISERROR(VALUE(RIGHT(K17,1))),0,VALUE(RIGHT(K17,1)))+IF(ISERROR(VALUE(RIGHT(K18,1))),0,VALUE(RIGHT(K18,1)))+IF(ISERROR(VALUE(RIGHT(K19,1))),0,VALUE(RIGHT(K19,1)))+IF(ISERROR(VALUE(RIGHT(K20,1))),0,VALUE(RIGHT(K20,1)))+IF(ISERROR(VALUE(RIGHT(K21,1))),0,VALUE(RIGHT(K21,1))),"")</f>
        <v>11</v>
      </c>
      <c r="S18" s="40" t="n">
        <f aca="false">IF(G18&lt;&gt;"",Q18/R18,"")</f>
        <v>1.81818181818182</v>
      </c>
      <c r="T18" s="40"/>
      <c r="U18" s="41" t="n">
        <f aca="false">IF(G18&lt;&gt;"",VLOOKUP(32,V$61:AL$75,17,FALSE()),"")</f>
        <v>3</v>
      </c>
      <c r="V18" s="29"/>
      <c r="X18" s="67"/>
      <c r="Y18" s="67"/>
      <c r="Z18" s="67"/>
      <c r="AA18" s="67"/>
      <c r="AB18" s="68"/>
      <c r="AC18" s="68"/>
    </row>
    <row r="19" customFormat="false" ht="23.1" hidden="false" customHeight="true" outlineLevel="0" collapsed="false">
      <c r="B19" s="17"/>
      <c r="C19" s="30" t="s">
        <v>16</v>
      </c>
      <c r="D19" s="30"/>
      <c r="E19" s="31" t="s">
        <v>17</v>
      </c>
      <c r="F19" s="31"/>
      <c r="G19" s="32" t="s">
        <v>38</v>
      </c>
      <c r="H19" s="32"/>
      <c r="I19" s="33" t="n">
        <v>3</v>
      </c>
      <c r="J19" s="34" t="n">
        <v>3</v>
      </c>
      <c r="K19" s="36" t="n">
        <v>3</v>
      </c>
      <c r="L19" s="35"/>
      <c r="M19" s="36" t="n">
        <v>2</v>
      </c>
      <c r="N19" s="37" t="n">
        <v>0</v>
      </c>
      <c r="O19" s="38" t="n">
        <f aca="false">IF(G19&lt;&gt;"",COUNTIF(J19:N19,"V*"),"")</f>
        <v>0</v>
      </c>
      <c r="P19" s="39" t="n">
        <f aca="false">IF(G19&lt;&gt;"",O19/COUNTA(J19:N19),"")</f>
        <v>0</v>
      </c>
      <c r="Q19" s="39" t="n">
        <f aca="false">IF(G19&lt;&gt;"",IF(ISERROR(VALUE(RIGHT(J19,1))),0,VALUE(RIGHT(J19,1)))+IF(ISERROR(VALUE(RIGHT(K19,1))),0,VALUE(RIGHT(K19,1)))+IF(ISERROR(VALUE(RIGHT(L19,1))),0,VALUE(RIGHT(L19,1)))+IF(ISERROR(VALUE(RIGHT(M19,1))),0,VALUE(RIGHT(M19,1)))+IF(ISERROR(VALUE(RIGHT(N19,1))),0,VALUE(RIGHT(N19,1))),"")</f>
        <v>8</v>
      </c>
      <c r="R19" s="39" t="n">
        <f aca="false">IF(G19&lt;&gt;"",IF(ISERROR(VALUE(RIGHT(L17,1))),0,VALUE(RIGHT(L17,1)))+IF(ISERROR(VALUE(RIGHT(L18,1))),0,VALUE(RIGHT(L18,1)))+IF(ISERROR(VALUE(RIGHT(L19,1))),0,VALUE(RIGHT(L19,1)))+IF(ISERROR(VALUE(RIGHT(L20,1))),0,VALUE(RIGHT(L20,1)))+IF(ISERROR(VALUE(RIGHT(L21,1))),0,VALUE(RIGHT(L21,1))),"")</f>
        <v>20</v>
      </c>
      <c r="S19" s="40" t="n">
        <f aca="false">IF(G19&lt;&gt;"",Q19/R19,"")</f>
        <v>0.4</v>
      </c>
      <c r="T19" s="40"/>
      <c r="U19" s="41" t="n">
        <f aca="false">IF(G19&lt;&gt;"",VLOOKUP(33,V$61:AL$75,17,FALSE()),"")</f>
        <v>0</v>
      </c>
      <c r="V19" s="29"/>
    </row>
    <row r="20" customFormat="false" ht="23.1" hidden="false" customHeight="true" outlineLevel="0" collapsed="false">
      <c r="B20" s="17"/>
      <c r="C20" s="76" t="s">
        <v>16</v>
      </c>
      <c r="D20" s="76"/>
      <c r="E20" s="77" t="s">
        <v>17</v>
      </c>
      <c r="F20" s="77"/>
      <c r="G20" s="78" t="s">
        <v>39</v>
      </c>
      <c r="H20" s="78"/>
      <c r="I20" s="33" t="n">
        <v>4</v>
      </c>
      <c r="J20" s="34" t="n">
        <v>0</v>
      </c>
      <c r="K20" s="36" t="n">
        <v>3</v>
      </c>
      <c r="L20" s="36" t="s">
        <v>15</v>
      </c>
      <c r="M20" s="35"/>
      <c r="N20" s="37" t="s">
        <v>15</v>
      </c>
      <c r="O20" s="38" t="n">
        <f aca="false">IF(G20&lt;&gt;"",COUNTIF(J20:N20,"V*"),"")</f>
        <v>2</v>
      </c>
      <c r="P20" s="39" t="n">
        <f aca="false">IF(G20&lt;&gt;"",O20/COUNTA(J20:N20),"")</f>
        <v>0.5</v>
      </c>
      <c r="Q20" s="39" t="n">
        <f aca="false">IF(G20&lt;&gt;"",IF(ISERROR(VALUE(RIGHT(J20,1))),0,VALUE(RIGHT(J20,1)))+IF(ISERROR(VALUE(RIGHT(K20,1))),0,VALUE(RIGHT(K20,1)))+IF(ISERROR(VALUE(RIGHT(L20,1))),0,VALUE(RIGHT(L20,1)))+IF(ISERROR(VALUE(RIGHT(M20,1))),0,VALUE(RIGHT(M20,1)))+IF(ISERROR(VALUE(RIGHT(N20,1))),0,VALUE(RIGHT(N20,1))),"")</f>
        <v>13</v>
      </c>
      <c r="R20" s="39" t="n">
        <f aca="false">IF(G20&lt;&gt;"",IF(ISERROR(VALUE(RIGHT(M17,1))),0,VALUE(RIGHT(M17,1)))+IF(ISERROR(VALUE(RIGHT(M18,1))),0,VALUE(RIGHT(M18,1)))+IF(ISERROR(VALUE(RIGHT(M19,1))),0,VALUE(RIGHT(M19,1)))+IF(ISERROR(VALUE(RIGHT(M20,1))),0,VALUE(RIGHT(M20,1)))+IF(ISERROR(VALUE(RIGHT(M21,1))),0,VALUE(RIGHT(M21,1))),"")</f>
        <v>16</v>
      </c>
      <c r="S20" s="40" t="n">
        <f aca="false">IF(G20&lt;&gt;"",Q20/R20,"")</f>
        <v>0.8125</v>
      </c>
      <c r="T20" s="40"/>
      <c r="U20" s="41" t="n">
        <f aca="false">IF(G20&lt;&gt;"",VLOOKUP(34,V$61:AL$75,17,FALSE()),"")</f>
        <v>9</v>
      </c>
      <c r="V20" s="29"/>
    </row>
    <row r="21" customFormat="false" ht="23.1" hidden="false" customHeight="true" outlineLevel="0" collapsed="false">
      <c r="B21" s="17"/>
      <c r="C21" s="69" t="s">
        <v>12</v>
      </c>
      <c r="D21" s="69"/>
      <c r="E21" s="70" t="s">
        <v>13</v>
      </c>
      <c r="F21" s="70"/>
      <c r="G21" s="71" t="s">
        <v>40</v>
      </c>
      <c r="H21" s="71"/>
      <c r="I21" s="45" t="n">
        <v>5</v>
      </c>
      <c r="J21" s="46" t="s">
        <v>15</v>
      </c>
      <c r="K21" s="47" t="n">
        <v>3</v>
      </c>
      <c r="L21" s="47" t="s">
        <v>15</v>
      </c>
      <c r="M21" s="47" t="n">
        <v>4</v>
      </c>
      <c r="N21" s="48"/>
      <c r="O21" s="49" t="n">
        <f aca="false">IF(G21&lt;&gt;"",COUNTIF(J21:N21,"V*"),"")</f>
        <v>2</v>
      </c>
      <c r="P21" s="50" t="n">
        <f aca="false">IF(G21&lt;&gt;"",O21/COUNTA(J21:N21),"")</f>
        <v>0.5</v>
      </c>
      <c r="Q21" s="50" t="n">
        <f aca="false">IF(G21&lt;&gt;"",IF(ISERROR(VALUE(RIGHT(J21,1))),0,VALUE(RIGHT(J21,1)))+IF(ISERROR(VALUE(RIGHT(K21,1))),0,VALUE(RIGHT(K21,1)))+IF(ISERROR(VALUE(RIGHT(L21,1))),0,VALUE(RIGHT(L21,1)))+IF(ISERROR(VALUE(RIGHT(M21,1))),0,VALUE(RIGHT(M21,1)))+IF(ISERROR(VALUE(RIGHT(N21,1))),0,VALUE(RIGHT(N21,1))),"")</f>
        <v>17</v>
      </c>
      <c r="R21" s="50" t="n">
        <f aca="false">IF(G21&lt;&gt;"",IF(ISERROR(VALUE(RIGHT(N17,1))),0,VALUE(RIGHT(N17,1)))+IF(ISERROR(VALUE(RIGHT(N18,1))),0,VALUE(RIGHT(N18,1)))+IF(ISERROR(VALUE(RIGHT(N19,1))),0,VALUE(RIGHT(N19,1)))+IF(ISERROR(VALUE(RIGHT(N20,1))),0,VALUE(RIGHT(N20,1)))+IF(ISERROR(VALUE(RIGHT(N21,1))),0,VALUE(RIGHT(N21,1))),"")</f>
        <v>13</v>
      </c>
      <c r="S21" s="51" t="n">
        <f aca="false">IF(G21&lt;&gt;"",Q21/R21,"")</f>
        <v>1.30769230769231</v>
      </c>
      <c r="T21" s="51"/>
      <c r="U21" s="52" t="n">
        <f aca="false">IF(G21&lt;&gt;"",VLOOKUP(35,V$61:AL$75,17,FALSE()),"")</f>
        <v>4</v>
      </c>
      <c r="V21" s="29"/>
    </row>
    <row r="22" customFormat="false" ht="12" hidden="false" customHeight="true" outlineLevel="0" collapsed="false">
      <c r="A22" s="1"/>
      <c r="B22" s="1"/>
      <c r="C22" s="1"/>
    </row>
    <row r="23" customFormat="false" ht="15" hidden="false" customHeight="true" outlineLevel="0" collapsed="false">
      <c r="A23" s="79" t="s">
        <v>41</v>
      </c>
      <c r="B23" s="79"/>
      <c r="C23" s="79"/>
      <c r="D23" s="79"/>
      <c r="E23" s="79"/>
    </row>
    <row r="24" customFormat="false" ht="20.25" hidden="false" customHeight="true" outlineLevel="0" collapsed="false">
      <c r="Q24" s="58"/>
      <c r="R24" s="58"/>
    </row>
    <row r="25" customFormat="false" ht="20.25" hidden="false" customHeight="true" outlineLevel="0" collapsed="false">
      <c r="A25" s="80" t="str">
        <f aca="false">IF(ISERROR(MATCH(D25,AL$61:AL$75,0)),"",INDEX(Y$61:Y$75,MATCH(D25,AL$61:AL$75,0),1))</f>
        <v>藤本　広大</v>
      </c>
      <c r="B25" s="80"/>
      <c r="C25" s="80"/>
      <c r="D25" s="81" t="n">
        <v>1</v>
      </c>
      <c r="G25" s="3"/>
      <c r="I25" s="82"/>
      <c r="J25" s="82"/>
      <c r="K25" s="82"/>
      <c r="L25" s="82"/>
      <c r="M25" s="82"/>
      <c r="N25" s="82"/>
      <c r="O25" s="58"/>
      <c r="P25" s="83"/>
      <c r="Q25" s="58"/>
      <c r="R25" s="58"/>
      <c r="S25" s="81" t="n">
        <v>3</v>
      </c>
      <c r="T25" s="84" t="str">
        <f aca="false">IF(ISERROR(MATCH(S25,AL$61:AL$75,0)),"",INDEX(Y$61:Y$75,MATCH(S25,AL$61:AL$75,0),1))</f>
        <v>松原　亜成</v>
      </c>
      <c r="U25" s="84"/>
    </row>
    <row r="26" customFormat="false" ht="20.25" hidden="false" customHeight="true" outlineLevel="0" collapsed="false">
      <c r="A26" s="80"/>
      <c r="B26" s="80"/>
      <c r="C26" s="80"/>
      <c r="D26" s="81"/>
      <c r="E26" s="85"/>
      <c r="F26" s="85"/>
      <c r="G26" s="86"/>
      <c r="H26" s="87"/>
      <c r="I26" s="88" t="s">
        <v>42</v>
      </c>
      <c r="J26" s="82"/>
      <c r="K26" s="82"/>
      <c r="L26" s="82"/>
      <c r="M26" s="82"/>
      <c r="N26" s="88" t="n">
        <v>8</v>
      </c>
      <c r="O26" s="89"/>
      <c r="P26" s="86"/>
      <c r="Q26" s="85"/>
      <c r="R26" s="85"/>
      <c r="S26" s="81"/>
      <c r="T26" s="84"/>
      <c r="U26" s="84"/>
    </row>
    <row r="27" customFormat="false" ht="20.25" hidden="false" customHeight="true" outlineLevel="0" collapsed="false">
      <c r="A27" s="90"/>
      <c r="B27" s="90"/>
      <c r="C27" s="90"/>
      <c r="D27" s="91"/>
      <c r="E27" s="58"/>
      <c r="F27" s="58"/>
      <c r="G27" s="92"/>
      <c r="H27" s="93"/>
      <c r="I27" s="82"/>
      <c r="J27" s="82"/>
      <c r="K27" s="82"/>
      <c r="L27" s="82"/>
      <c r="M27" s="82"/>
      <c r="N27" s="82"/>
      <c r="O27" s="94"/>
      <c r="P27" s="92"/>
      <c r="S27" s="91"/>
      <c r="T27" s="95"/>
      <c r="U27" s="95"/>
    </row>
    <row r="28" customFormat="false" ht="20.25" hidden="false" customHeight="true" outlineLevel="0" collapsed="false">
      <c r="A28" s="80" t="str">
        <f aca="false">IF(ISERROR(MATCH(D28,AL$61:AL$75,0)),"",INDEX(Y$61:Y$75,MATCH(D28,AL$61:AL$75,0),1))</f>
        <v>福島　悠太</v>
      </c>
      <c r="B28" s="80"/>
      <c r="C28" s="80"/>
      <c r="D28" s="81" t="n">
        <v>9</v>
      </c>
      <c r="G28" s="92"/>
      <c r="H28" s="93"/>
      <c r="I28" s="96"/>
      <c r="J28" s="97"/>
      <c r="K28" s="88" t="s">
        <v>43</v>
      </c>
      <c r="L28" s="88" t="n">
        <v>6</v>
      </c>
      <c r="M28" s="98"/>
      <c r="N28" s="96"/>
      <c r="O28" s="94"/>
      <c r="P28" s="92"/>
      <c r="S28" s="81" t="n">
        <v>11</v>
      </c>
      <c r="T28" s="84" t="str">
        <f aca="false">IF(ISERROR(MATCH(S28,AL$61:AL$75,0)),"",INDEX(Y$61:Y$75,MATCH(S28,AL$61:AL$75,0),1))</f>
        <v>山本　修平</v>
      </c>
      <c r="U28" s="84"/>
    </row>
    <row r="29" customFormat="false" ht="20.25" hidden="false" customHeight="true" outlineLevel="0" collapsed="false">
      <c r="A29" s="80"/>
      <c r="B29" s="80"/>
      <c r="C29" s="80"/>
      <c r="D29" s="81"/>
      <c r="E29" s="85"/>
      <c r="F29" s="87"/>
      <c r="G29" s="99" t="n">
        <v>13</v>
      </c>
      <c r="H29" s="100"/>
      <c r="I29" s="101" t="n">
        <v>8</v>
      </c>
      <c r="J29" s="102"/>
      <c r="K29" s="82"/>
      <c r="L29" s="82"/>
      <c r="M29" s="103"/>
      <c r="N29" s="101" t="s">
        <v>42</v>
      </c>
      <c r="O29" s="104"/>
      <c r="P29" s="99" t="n">
        <v>10</v>
      </c>
      <c r="Q29" s="89"/>
      <c r="R29" s="85"/>
      <c r="S29" s="81"/>
      <c r="T29" s="84"/>
      <c r="U29" s="84"/>
    </row>
    <row r="30" customFormat="false" ht="20.25" hidden="false" customHeight="true" outlineLevel="0" collapsed="false">
      <c r="A30" s="80" t="str">
        <f aca="false">IF(ISERROR(MATCH(D30,AL$61:AL$75,0)),"",INDEX(Y$61:Y$75,MATCH(D30,AL$61:AL$75,0),1))</f>
        <v>西田　裕輝</v>
      </c>
      <c r="B30" s="80"/>
      <c r="C30" s="80"/>
      <c r="D30" s="81" t="n">
        <v>8</v>
      </c>
      <c r="E30" s="105"/>
      <c r="F30" s="100"/>
      <c r="G30" s="88" t="s">
        <v>42</v>
      </c>
      <c r="I30" s="92"/>
      <c r="J30" s="102"/>
      <c r="K30" s="82"/>
      <c r="L30" s="82"/>
      <c r="M30" s="103"/>
      <c r="N30" s="92"/>
      <c r="P30" s="88" t="s">
        <v>44</v>
      </c>
      <c r="Q30" s="104"/>
      <c r="R30" s="105"/>
      <c r="S30" s="81" t="n">
        <v>6</v>
      </c>
      <c r="T30" s="84" t="str">
        <f aca="false">IF(ISERROR(MATCH(S30,AL$61:AL$75,0)),"",INDEX(Y$61:Y$75,MATCH(S30,AL$61:AL$75,0),1))</f>
        <v>杉山　智哉</v>
      </c>
      <c r="U30" s="84"/>
    </row>
    <row r="31" customFormat="false" ht="20.25" hidden="false" customHeight="true" outlineLevel="0" collapsed="false">
      <c r="A31" s="80"/>
      <c r="B31" s="80"/>
      <c r="C31" s="80"/>
      <c r="D31" s="81"/>
      <c r="G31" s="82"/>
      <c r="I31" s="92"/>
      <c r="J31" s="102"/>
      <c r="K31" s="106" t="n">
        <v>4</v>
      </c>
      <c r="L31" s="107" t="s">
        <v>42</v>
      </c>
      <c r="M31" s="103"/>
      <c r="N31" s="92"/>
      <c r="P31" s="82"/>
      <c r="S31" s="81"/>
      <c r="T31" s="84"/>
      <c r="U31" s="84"/>
    </row>
    <row r="32" customFormat="false" ht="20.25" hidden="false" customHeight="true" outlineLevel="0" collapsed="false">
      <c r="A32" s="80" t="str">
        <f aca="false">IF(ISERROR(MATCH(D32,AL$61:AL$75,0)),"",INDEX(Y$61:Y$75,MATCH(D32,AL$61:AL$75,0),1))</f>
        <v>弘瀬　晴崇</v>
      </c>
      <c r="B32" s="80"/>
      <c r="C32" s="80"/>
      <c r="D32" s="81" t="n">
        <v>5</v>
      </c>
      <c r="G32" s="82"/>
      <c r="I32" s="92"/>
      <c r="J32" s="102"/>
      <c r="K32" s="92"/>
      <c r="L32" s="92"/>
      <c r="M32" s="103"/>
      <c r="N32" s="92"/>
      <c r="P32" s="82"/>
      <c r="S32" s="81" t="n">
        <v>7</v>
      </c>
      <c r="T32" s="84" t="str">
        <f aca="false">IF(ISERROR(MATCH(S32,AL$61:AL$75,0)),"",INDEX(Y$61:Y$75,MATCH(S32,AL$61:AL$75,0),1))</f>
        <v>野村　亮太</v>
      </c>
      <c r="U32" s="84"/>
    </row>
    <row r="33" customFormat="false" ht="20.25" hidden="false" customHeight="true" outlineLevel="0" collapsed="false">
      <c r="A33" s="80"/>
      <c r="B33" s="80"/>
      <c r="C33" s="80"/>
      <c r="D33" s="81"/>
      <c r="E33" s="85"/>
      <c r="F33" s="87"/>
      <c r="G33" s="108" t="n">
        <v>1</v>
      </c>
      <c r="I33" s="92"/>
      <c r="J33" s="102"/>
      <c r="K33" s="82"/>
      <c r="L33" s="82"/>
      <c r="M33" s="103"/>
      <c r="N33" s="92"/>
      <c r="O33" s="105"/>
      <c r="P33" s="88" t="s">
        <v>45</v>
      </c>
      <c r="Q33" s="89"/>
      <c r="R33" s="85"/>
      <c r="S33" s="81"/>
      <c r="T33" s="84"/>
      <c r="U33" s="84"/>
    </row>
    <row r="34" customFormat="false" ht="20.25" hidden="false" customHeight="true" outlineLevel="0" collapsed="false">
      <c r="A34" s="80" t="str">
        <f aca="false">IF(ISERROR(MATCH(D34,AL$61:AL$75,0)),"",INDEX(Y$61:Y$75,MATCH(D34,AL$61:AL$75,0),1))</f>
        <v/>
      </c>
      <c r="B34" s="80"/>
      <c r="C34" s="80"/>
      <c r="D34" s="81" t="n">
        <v>12</v>
      </c>
      <c r="E34" s="105"/>
      <c r="F34" s="100"/>
      <c r="G34" s="109" t="n">
        <v>0</v>
      </c>
      <c r="H34" s="87"/>
      <c r="I34" s="101" t="s">
        <v>42</v>
      </c>
      <c r="J34" s="102"/>
      <c r="K34" s="82"/>
      <c r="L34" s="82"/>
      <c r="M34" s="103"/>
      <c r="N34" s="101" t="n">
        <v>7</v>
      </c>
      <c r="O34" s="89"/>
      <c r="P34" s="110" t="n">
        <v>9</v>
      </c>
      <c r="Q34" s="104"/>
      <c r="R34" s="105"/>
      <c r="S34" s="81" t="n">
        <v>10</v>
      </c>
      <c r="T34" s="84" t="str">
        <f aca="false">IF(ISERROR(MATCH(S34,AL$61:AL$75,0)),"",INDEX(Y$61:Y$75,MATCH(S34,AL$61:AL$75,0),1))</f>
        <v>東條　文哉</v>
      </c>
      <c r="U34" s="84"/>
    </row>
    <row r="35" customFormat="false" ht="20.25" hidden="false" customHeight="true" outlineLevel="0" collapsed="false">
      <c r="A35" s="80"/>
      <c r="B35" s="80"/>
      <c r="C35" s="80"/>
      <c r="D35" s="81"/>
      <c r="G35" s="92"/>
      <c r="H35" s="93"/>
      <c r="I35" s="111"/>
      <c r="J35" s="112"/>
      <c r="K35" s="88" t="n">
        <v>9</v>
      </c>
      <c r="L35" s="88" t="s">
        <v>42</v>
      </c>
      <c r="M35" s="113"/>
      <c r="N35" s="111"/>
      <c r="O35" s="94"/>
      <c r="P35" s="92"/>
      <c r="S35" s="81"/>
      <c r="T35" s="84"/>
      <c r="U35" s="84"/>
    </row>
    <row r="36" customFormat="false" ht="20.25" hidden="false" customHeight="true" outlineLevel="0" collapsed="false">
      <c r="A36" s="90" t="str">
        <f aca="false">IF(ISERROR(MATCH(D36,AL$61:AL$75,0)),"",INDEX(Y$61:Y$75,MATCH(D36,AL$61:AL$75,0),1))</f>
        <v/>
      </c>
      <c r="B36" s="90"/>
      <c r="C36" s="90"/>
      <c r="D36" s="91"/>
      <c r="E36" s="58"/>
      <c r="F36" s="58"/>
      <c r="G36" s="92"/>
      <c r="H36" s="93"/>
      <c r="I36" s="96"/>
      <c r="J36" s="82"/>
      <c r="K36" s="82"/>
      <c r="L36" s="82"/>
      <c r="M36" s="82"/>
      <c r="N36" s="82"/>
      <c r="O36" s="94"/>
      <c r="P36" s="92"/>
      <c r="Q36" s="58"/>
      <c r="R36" s="58"/>
      <c r="S36" s="91"/>
      <c r="T36" s="95"/>
      <c r="U36" s="95"/>
    </row>
    <row r="37" customFormat="false" ht="20.25" hidden="false" customHeight="true" outlineLevel="0" collapsed="false">
      <c r="A37" s="80" t="str">
        <f aca="false">IF(ISERROR(MATCH(D37,AL$61:AL$75,0)),"",INDEX(Y$61:Y$75,MATCH(D37,AL$61:AL$75,0),1))</f>
        <v>杉原　竜</v>
      </c>
      <c r="B37" s="80"/>
      <c r="C37" s="80"/>
      <c r="D37" s="81" t="n">
        <v>4</v>
      </c>
      <c r="E37" s="105"/>
      <c r="F37" s="105"/>
      <c r="G37" s="114"/>
      <c r="H37" s="100"/>
      <c r="I37" s="101" t="n">
        <v>10</v>
      </c>
      <c r="J37" s="82"/>
      <c r="K37" s="82"/>
      <c r="L37" s="82"/>
      <c r="M37" s="82"/>
      <c r="N37" s="88" t="s">
        <v>42</v>
      </c>
      <c r="O37" s="104"/>
      <c r="P37" s="114"/>
      <c r="Q37" s="105"/>
      <c r="R37" s="105"/>
      <c r="S37" s="81" t="n">
        <v>2</v>
      </c>
      <c r="T37" s="84" t="str">
        <f aca="false">IF(ISERROR(MATCH(S37,AL$61:AL$75,0)),"",INDEX(Y$61:Y$75,MATCH(S37,AL$61:AL$75,0),1))</f>
        <v>三好　修平</v>
      </c>
      <c r="U37" s="84"/>
    </row>
    <row r="38" customFormat="false" ht="20.25" hidden="false" customHeight="true" outlineLevel="0" collapsed="false">
      <c r="A38" s="80"/>
      <c r="B38" s="80"/>
      <c r="C38" s="80"/>
      <c r="D38" s="81"/>
      <c r="G38" s="3"/>
      <c r="I38" s="82"/>
      <c r="J38" s="82"/>
      <c r="K38" s="82"/>
      <c r="L38" s="82"/>
      <c r="M38" s="82"/>
      <c r="N38" s="82"/>
      <c r="P38" s="83"/>
      <c r="S38" s="81"/>
      <c r="T38" s="84"/>
      <c r="U38" s="84"/>
    </row>
    <row r="39" customFormat="false" ht="16.5" hidden="false" customHeight="true" outlineLevel="0" collapsed="false"/>
    <row r="41" customFormat="false" ht="13.5" hidden="false" customHeight="false" outlineLevel="0" collapsed="false"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115"/>
      <c r="AJ41" s="116" t="s">
        <v>46</v>
      </c>
      <c r="AK41" s="116"/>
    </row>
    <row r="42" customFormat="false" ht="13.5" hidden="false" customHeight="false" outlineLevel="0" collapsed="false">
      <c r="B42" s="56"/>
      <c r="C42" s="117"/>
      <c r="D42" s="117"/>
      <c r="E42" s="117"/>
      <c r="F42" s="117"/>
      <c r="G42" s="117"/>
      <c r="H42" s="117"/>
      <c r="I42" s="83"/>
      <c r="J42" s="83"/>
      <c r="K42" s="83"/>
      <c r="L42" s="83"/>
      <c r="M42" s="83"/>
      <c r="N42" s="83"/>
      <c r="O42" s="118"/>
      <c r="P42" s="118"/>
      <c r="Q42" s="118"/>
      <c r="R42" s="119"/>
      <c r="S42" s="120"/>
      <c r="T42" s="120"/>
      <c r="U42" s="118"/>
      <c r="V42" s="118" t="s">
        <v>47</v>
      </c>
      <c r="W42" s="1" t="s">
        <v>2</v>
      </c>
      <c r="X42" s="1" t="s">
        <v>3</v>
      </c>
      <c r="Y42" s="1" t="s">
        <v>4</v>
      </c>
      <c r="AE42" s="121" t="s">
        <v>5</v>
      </c>
      <c r="AF42" s="121" t="s">
        <v>6</v>
      </c>
      <c r="AG42" s="121" t="s">
        <v>7</v>
      </c>
      <c r="AH42" s="121" t="s">
        <v>8</v>
      </c>
      <c r="AI42" s="121" t="s">
        <v>9</v>
      </c>
      <c r="AJ42" s="122" t="s">
        <v>6</v>
      </c>
      <c r="AK42" s="122" t="s">
        <v>9</v>
      </c>
    </row>
    <row r="43" customFormat="false" ht="13.5" hidden="false" customHeight="false" outlineLevel="0" collapsed="false">
      <c r="B43" s="123"/>
      <c r="C43" s="117"/>
      <c r="D43" s="117"/>
      <c r="E43" s="117"/>
      <c r="F43" s="117"/>
      <c r="G43" s="117"/>
      <c r="H43" s="117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115"/>
      <c r="T43" s="115"/>
      <c r="U43" s="83"/>
      <c r="V43" s="0" t="n">
        <v>11</v>
      </c>
      <c r="W43" s="0" t="str">
        <f aca="false">IF(C3&lt;&gt;"",C3,"")</f>
        <v>愛媛</v>
      </c>
      <c r="X43" s="0" t="str">
        <f aca="false">IF(E3&lt;&gt;"",E3,"")</f>
        <v>三島</v>
      </c>
      <c r="Y43" s="0" t="str">
        <f aca="false">IF(G3&lt;&gt;"",G3,"")</f>
        <v>三好　修平</v>
      </c>
      <c r="Z43" s="0" t="str">
        <f aca="false">IF(J3&lt;&gt;"",J3,"")</f>
        <v/>
      </c>
      <c r="AA43" s="0" t="str">
        <f aca="false">IF(K3&lt;&gt;"",K3,"")</f>
        <v>V5</v>
      </c>
      <c r="AB43" s="0" t="str">
        <f aca="false">IF(L3&lt;&gt;"",L3,"")</f>
        <v>V5</v>
      </c>
      <c r="AC43" s="0" t="str">
        <f aca="false">IF(M3&lt;&gt;"",M3,"")</f>
        <v>V5</v>
      </c>
      <c r="AD43" s="0" t="str">
        <f aca="false">IF(N3&lt;&gt;"",N3,"")</f>
        <v/>
      </c>
      <c r="AE43" s="0" t="n">
        <f aca="false">IF(O3&lt;&gt;"",O3,"")</f>
        <v>3</v>
      </c>
      <c r="AF43" s="0" t="n">
        <f aca="false">IF(P3&lt;&gt;"",P3,"")</f>
        <v>1</v>
      </c>
      <c r="AG43" s="0" t="n">
        <f aca="false">IF(Q3&lt;&gt;"",Q3,"")</f>
        <v>15</v>
      </c>
      <c r="AH43" s="0" t="n">
        <f aca="false">IF(R3&lt;&gt;"",R3,"")</f>
        <v>4</v>
      </c>
      <c r="AI43" s="0" t="n">
        <f aca="false">IF(S3&lt;&gt;"",S3,"")</f>
        <v>3.75</v>
      </c>
      <c r="AJ43" s="0" t="n">
        <f aca="false">IF(Y43&lt;&gt;"",RANK(AF43,AF$43:AF$57),"")</f>
        <v>1</v>
      </c>
      <c r="AK43" s="83" t="n">
        <f aca="false">IF(Y43&lt;&gt;"",RANK(AI43,AI$43:AI$57),"")</f>
        <v>2</v>
      </c>
    </row>
    <row r="44" customFormat="false" ht="13.5" hidden="false" customHeight="false" outlineLevel="0" collapsed="false">
      <c r="B44" s="117"/>
      <c r="C44" s="117"/>
      <c r="D44" s="117"/>
      <c r="E44" s="117"/>
      <c r="F44" s="117"/>
      <c r="G44" s="117"/>
      <c r="H44" s="117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115"/>
      <c r="T44" s="115"/>
      <c r="U44" s="83"/>
      <c r="V44" s="0" t="n">
        <v>12</v>
      </c>
      <c r="W44" s="0" t="str">
        <f aca="false">IF(C4&lt;&gt;"",C4,"")</f>
        <v>徳島</v>
      </c>
      <c r="X44" s="0" t="str">
        <f aca="false">IF(E4&lt;&gt;"",E4,"")</f>
        <v>城ノ内</v>
      </c>
      <c r="Y44" s="0" t="str">
        <f aca="false">IF(G4&lt;&gt;"",G4,"")</f>
        <v>東條　文哉</v>
      </c>
      <c r="Z44" s="0" t="n">
        <f aca="false">IF(J4&lt;&gt;"",J4,"")</f>
        <v>1</v>
      </c>
      <c r="AA44" s="0" t="str">
        <f aca="false">IF(K4&lt;&gt;"",K4,"")</f>
        <v/>
      </c>
      <c r="AB44" s="0" t="str">
        <f aca="false">IF(L4&lt;&gt;"",L4,"")</f>
        <v>V5</v>
      </c>
      <c r="AC44" s="0" t="n">
        <f aca="false">IF(M4&lt;&gt;"",M4,"")</f>
        <v>4</v>
      </c>
      <c r="AD44" s="0" t="str">
        <f aca="false">IF(N4&lt;&gt;"",N4,"")</f>
        <v/>
      </c>
      <c r="AE44" s="0" t="n">
        <f aca="false">IF(O4&lt;&gt;"",O4,"")</f>
        <v>1</v>
      </c>
      <c r="AF44" s="0" t="n">
        <f aca="false">IF(P4&lt;&gt;"",P4,"")</f>
        <v>0.333333333333333</v>
      </c>
      <c r="AG44" s="0" t="n">
        <f aca="false">IF(Q4&lt;&gt;"",Q4,"")</f>
        <v>10</v>
      </c>
      <c r="AH44" s="0" t="n">
        <f aca="false">IF(R4&lt;&gt;"",R4,"")</f>
        <v>11</v>
      </c>
      <c r="AI44" s="0" t="n">
        <f aca="false">IF(S4&lt;&gt;"",S4,"")</f>
        <v>0.909090909090909</v>
      </c>
      <c r="AJ44" s="0" t="n">
        <f aca="false">IF(Y44&lt;&gt;"",RANK(AF44,AF$43:AF$57),"")</f>
        <v>10</v>
      </c>
      <c r="AK44" s="83" t="n">
        <f aca="false">IF(Y44&lt;&gt;"",RANK(AI44,AI$43:AI$57),"")</f>
        <v>9</v>
      </c>
    </row>
    <row r="45" customFormat="false" ht="13.5" hidden="false" customHeight="false" outlineLevel="0" collapsed="false">
      <c r="B45" s="117"/>
      <c r="C45" s="117"/>
      <c r="D45" s="117"/>
      <c r="E45" s="117"/>
      <c r="F45" s="117"/>
      <c r="G45" s="117"/>
      <c r="H45" s="117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115"/>
      <c r="T45" s="115"/>
      <c r="U45" s="83"/>
      <c r="V45" s="0" t="n">
        <v>13</v>
      </c>
      <c r="W45" s="0" t="str">
        <f aca="false">IF(C5&lt;&gt;"",C5,"")</f>
        <v>香川</v>
      </c>
      <c r="X45" s="0" t="str">
        <f aca="false">IF(E5&lt;&gt;"",E5,"")</f>
        <v>三本松</v>
      </c>
      <c r="Y45" s="0" t="str">
        <f aca="false">IF(G5&lt;&gt;"",G5,"")</f>
        <v>山本　修平</v>
      </c>
      <c r="Z45" s="0" t="n">
        <f aca="false">IF(J5&lt;&gt;"",J5,"")</f>
        <v>2</v>
      </c>
      <c r="AA45" s="0" t="n">
        <f aca="false">IF(K5&lt;&gt;"",K5,"")</f>
        <v>1</v>
      </c>
      <c r="AB45" s="0" t="str">
        <f aca="false">IF(L5&lt;&gt;"",L5,"")</f>
        <v/>
      </c>
      <c r="AC45" s="0" t="str">
        <f aca="false">IF(M5&lt;&gt;"",M5,"")</f>
        <v>V4</v>
      </c>
      <c r="AD45" s="0" t="str">
        <f aca="false">IF(N5&lt;&gt;"",N5,"")</f>
        <v/>
      </c>
      <c r="AE45" s="0" t="n">
        <f aca="false">IF(O5&lt;&gt;"",O5,"")</f>
        <v>1</v>
      </c>
      <c r="AF45" s="0" t="n">
        <f aca="false">IF(P5&lt;&gt;"",P5,"")</f>
        <v>0.333333333333333</v>
      </c>
      <c r="AG45" s="0" t="n">
        <f aca="false">IF(Q5&lt;&gt;"",Q5,"")</f>
        <v>7</v>
      </c>
      <c r="AH45" s="0" t="n">
        <f aca="false">IF(R5&lt;&gt;"",R5,"")</f>
        <v>10</v>
      </c>
      <c r="AI45" s="0" t="n">
        <f aca="false">IF(S5&lt;&gt;"",S5,"")</f>
        <v>0.7</v>
      </c>
      <c r="AJ45" s="0" t="n">
        <f aca="false">IF(Y45&lt;&gt;"",RANK(AF45,AF$43:AF$57),"")</f>
        <v>10</v>
      </c>
      <c r="AK45" s="83" t="n">
        <f aca="false">IF(Y45&lt;&gt;"",RANK(AI45,AI$43:AI$57),"")</f>
        <v>11</v>
      </c>
    </row>
    <row r="46" customFormat="false" ht="13.5" hidden="false" customHeight="false" outlineLevel="0" collapsed="false">
      <c r="B46" s="117"/>
      <c r="C46" s="117"/>
      <c r="D46" s="117"/>
      <c r="E46" s="117"/>
      <c r="F46" s="117"/>
      <c r="G46" s="117"/>
      <c r="H46" s="117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115"/>
      <c r="T46" s="115"/>
      <c r="U46" s="83"/>
      <c r="V46" s="0" t="n">
        <v>14</v>
      </c>
      <c r="W46" s="0" t="str">
        <f aca="false">IF(C6&lt;&gt;"",C6,"")</f>
        <v>愛媛</v>
      </c>
      <c r="X46" s="0" t="str">
        <f aca="false">IF(E6&lt;&gt;"",E6,"")</f>
        <v>三島</v>
      </c>
      <c r="Y46" s="0" t="str">
        <f aca="false">IF(G6&lt;&gt;"",G6,"")</f>
        <v>伊藤　祐弥</v>
      </c>
      <c r="Z46" s="0" t="n">
        <f aca="false">IF(J6&lt;&gt;"",J6,"")</f>
        <v>1</v>
      </c>
      <c r="AA46" s="0" t="str">
        <f aca="false">IF(K6&lt;&gt;"",K6,"")</f>
        <v>V5</v>
      </c>
      <c r="AB46" s="0" t="n">
        <f aca="false">IF(L6&lt;&gt;"",L6,"")</f>
        <v>0</v>
      </c>
      <c r="AC46" s="0" t="str">
        <f aca="false">IF(M6&lt;&gt;"",M6,"")</f>
        <v/>
      </c>
      <c r="AD46" s="0" t="str">
        <f aca="false">IF(N6&lt;&gt;"",N6,"")</f>
        <v/>
      </c>
      <c r="AE46" s="0" t="n">
        <f aca="false">IF(O6&lt;&gt;"",O6,"")</f>
        <v>1</v>
      </c>
      <c r="AF46" s="0" t="n">
        <f aca="false">IF(P6&lt;&gt;"",P6,"")</f>
        <v>0.333333333333333</v>
      </c>
      <c r="AG46" s="0" t="n">
        <f aca="false">IF(Q6&lt;&gt;"",Q6,"")</f>
        <v>6</v>
      </c>
      <c r="AH46" s="0" t="n">
        <f aca="false">IF(R6&lt;&gt;"",R6,"")</f>
        <v>13</v>
      </c>
      <c r="AI46" s="0" t="n">
        <f aca="false">IF(S6&lt;&gt;"",S6,"")</f>
        <v>0.461538461538462</v>
      </c>
      <c r="AJ46" s="0" t="n">
        <f aca="false">IF(Y46&lt;&gt;"",RANK(AF46,AF$43:AF$57),"")</f>
        <v>10</v>
      </c>
      <c r="AK46" s="83" t="n">
        <f aca="false">IF(Y46&lt;&gt;"",RANK(AI46,AI$43:AI$57),"")</f>
        <v>12</v>
      </c>
    </row>
    <row r="47" customFormat="false" ht="13.5" hidden="false" customHeight="false" outlineLevel="0" collapsed="false">
      <c r="B47" s="117"/>
      <c r="C47" s="117"/>
      <c r="D47" s="117"/>
      <c r="E47" s="117"/>
      <c r="F47" s="117"/>
      <c r="G47" s="117"/>
      <c r="H47" s="117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115"/>
      <c r="T47" s="115"/>
      <c r="U47" s="83"/>
      <c r="V47" s="0" t="n">
        <v>15</v>
      </c>
      <c r="W47" s="0" t="str">
        <f aca="false">IF(C7&lt;&gt;"",C7,"")</f>
        <v/>
      </c>
      <c r="X47" s="0" t="str">
        <f aca="false">IF(E7&lt;&gt;"",E7,"")</f>
        <v/>
      </c>
      <c r="Y47" s="0" t="str">
        <f aca="false">IF(G7&lt;&gt;"",G7,"")</f>
        <v/>
      </c>
      <c r="Z47" s="0" t="str">
        <f aca="false">IF(J7&lt;&gt;"",J7,"")</f>
        <v/>
      </c>
      <c r="AA47" s="0" t="str">
        <f aca="false">IF(K7&lt;&gt;"",K7,"")</f>
        <v/>
      </c>
      <c r="AB47" s="0" t="str">
        <f aca="false">IF(L7&lt;&gt;"",L7,"")</f>
        <v/>
      </c>
      <c r="AC47" s="0" t="str">
        <f aca="false">IF(M7&lt;&gt;"",M7,"")</f>
        <v/>
      </c>
      <c r="AD47" s="0" t="str">
        <f aca="false">IF(N7&lt;&gt;"",N7,"")</f>
        <v/>
      </c>
      <c r="AE47" s="0" t="str">
        <f aca="false">IF(O7&lt;&gt;"",O7,"")</f>
        <v/>
      </c>
      <c r="AF47" s="0" t="str">
        <f aca="false">IF(P7&lt;&gt;"",P7,"")</f>
        <v/>
      </c>
      <c r="AG47" s="0" t="str">
        <f aca="false">IF(Q7&lt;&gt;"",Q7,"")</f>
        <v/>
      </c>
      <c r="AH47" s="0" t="str">
        <f aca="false">IF(R7&lt;&gt;"",R7,"")</f>
        <v/>
      </c>
      <c r="AI47" s="0" t="str">
        <f aca="false">IF(S7&lt;&gt;"",S7,"")</f>
        <v/>
      </c>
      <c r="AJ47" s="0" t="str">
        <f aca="false">IF(Y47&lt;&gt;"",RANK(AF47,AF$43:AF$57),"")</f>
        <v/>
      </c>
      <c r="AK47" s="83" t="str">
        <f aca="false">IF(Y47&lt;&gt;"",RANK(AI47,AI$43:AI$57),"")</f>
        <v/>
      </c>
    </row>
    <row r="48" customFormat="false" ht="13.5" hidden="false" customHeight="false" outlineLevel="0" collapsed="false">
      <c r="B48" s="123"/>
      <c r="C48" s="117"/>
      <c r="D48" s="117"/>
      <c r="E48" s="117"/>
      <c r="F48" s="117"/>
      <c r="G48" s="117"/>
      <c r="H48" s="117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115"/>
      <c r="T48" s="115"/>
      <c r="U48" s="83"/>
      <c r="V48" s="0" t="n">
        <v>21</v>
      </c>
      <c r="W48" s="0" t="str">
        <f aca="false">IF(C10&lt;&gt;"",C10,"")</f>
        <v>徳島</v>
      </c>
      <c r="X48" s="0" t="str">
        <f aca="false">IF(E10&lt;&gt;"",E10,"")</f>
        <v>城ノ内</v>
      </c>
      <c r="Y48" s="0" t="str">
        <f aca="false">IF(G10&lt;&gt;"",G10,"")</f>
        <v>藤本　広大</v>
      </c>
      <c r="Z48" s="0" t="str">
        <f aca="false">IF(J10&lt;&gt;"",J10,"")</f>
        <v/>
      </c>
      <c r="AA48" s="0" t="str">
        <f aca="false">IF(K10&lt;&gt;"",K10,"")</f>
        <v>V5</v>
      </c>
      <c r="AB48" s="0" t="str">
        <f aca="false">IF(L10&lt;&gt;"",L10,"")</f>
        <v>V5</v>
      </c>
      <c r="AC48" s="0" t="str">
        <f aca="false">IF(M10&lt;&gt;"",M10,"")</f>
        <v>V5</v>
      </c>
      <c r="AD48" s="0" t="str">
        <f aca="false">IF(N10&lt;&gt;"",N10,"")</f>
        <v>V5</v>
      </c>
      <c r="AE48" s="0" t="n">
        <f aca="false">IF(O10&lt;&gt;"",O10,"")</f>
        <v>4</v>
      </c>
      <c r="AF48" s="0" t="n">
        <f aca="false">IF(P10&lt;&gt;"",P10,"")</f>
        <v>1</v>
      </c>
      <c r="AG48" s="0" t="n">
        <f aca="false">IF(Q10&lt;&gt;"",Q10,"")</f>
        <v>20</v>
      </c>
      <c r="AH48" s="0" t="n">
        <f aca="false">IF(R10&lt;&gt;"",R10,"")</f>
        <v>3</v>
      </c>
      <c r="AI48" s="0" t="n">
        <f aca="false">IF(S10&lt;&gt;"",S10,"")</f>
        <v>6.66666666666667</v>
      </c>
      <c r="AJ48" s="0" t="n">
        <f aca="false">IF(Y48&lt;&gt;"",RANK(AF48,AF$43:AF$57),"")</f>
        <v>1</v>
      </c>
      <c r="AK48" s="83" t="n">
        <f aca="false">IF(Y48&lt;&gt;"",RANK(AI48,AI$43:AI$57),"")</f>
        <v>1</v>
      </c>
    </row>
    <row r="49" customFormat="false" ht="13.5" hidden="false" customHeight="false" outlineLevel="0" collapsed="false">
      <c r="B49" s="117"/>
      <c r="C49" s="117"/>
      <c r="D49" s="117"/>
      <c r="E49" s="117"/>
      <c r="F49" s="117"/>
      <c r="G49" s="117"/>
      <c r="H49" s="117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115"/>
      <c r="T49" s="115"/>
      <c r="U49" s="83"/>
      <c r="V49" s="0" t="n">
        <v>22</v>
      </c>
      <c r="W49" s="0" t="str">
        <f aca="false">IF(C11&lt;&gt;"",C11,"")</f>
        <v>高知</v>
      </c>
      <c r="X49" s="0" t="str">
        <f aca="false">IF(E11&lt;&gt;"",E11,"")</f>
        <v>高知南</v>
      </c>
      <c r="Y49" s="0" t="str">
        <f aca="false">IF(G11&lt;&gt;"",G11,"")</f>
        <v>南　圭吾</v>
      </c>
      <c r="Z49" s="0" t="n">
        <f aca="false">IF(J11&lt;&gt;"",J11,"")</f>
        <v>0</v>
      </c>
      <c r="AA49" s="0" t="str">
        <f aca="false">IF(K11&lt;&gt;"",K11,"")</f>
        <v/>
      </c>
      <c r="AB49" s="0" t="n">
        <f aca="false">IF(L11&lt;&gt;"",L11,"")</f>
        <v>0</v>
      </c>
      <c r="AC49" s="0" t="n">
        <f aca="false">IF(M11&lt;&gt;"",M11,"")</f>
        <v>1</v>
      </c>
      <c r="AD49" s="0" t="n">
        <f aca="false">IF(N11&lt;&gt;"",N11,"")</f>
        <v>1</v>
      </c>
      <c r="AE49" s="0" t="n">
        <f aca="false">IF(O11&lt;&gt;"",O11,"")</f>
        <v>0</v>
      </c>
      <c r="AF49" s="0" t="n">
        <f aca="false">IF(P11&lt;&gt;"",P11,"")</f>
        <v>0</v>
      </c>
      <c r="AG49" s="0" t="n">
        <f aca="false">IF(Q11&lt;&gt;"",Q11,"")</f>
        <v>2</v>
      </c>
      <c r="AH49" s="0" t="n">
        <f aca="false">IF(R11&lt;&gt;"",R11,"")</f>
        <v>20</v>
      </c>
      <c r="AI49" s="0" t="n">
        <f aca="false">IF(S11&lt;&gt;"",S11,"")</f>
        <v>0.1</v>
      </c>
      <c r="AJ49" s="0" t="n">
        <f aca="false">IF(Y49&lt;&gt;"",RANK(AF49,AF$43:AF$57),"")</f>
        <v>13</v>
      </c>
      <c r="AK49" s="83" t="n">
        <f aca="false">IF(Y49&lt;&gt;"",RANK(AI49,AI$43:AI$57),"")</f>
        <v>14</v>
      </c>
    </row>
    <row r="50" customFormat="false" ht="13.5" hidden="false" customHeight="false" outlineLevel="0" collapsed="false">
      <c r="B50" s="117"/>
      <c r="C50" s="117"/>
      <c r="D50" s="117"/>
      <c r="E50" s="117"/>
      <c r="F50" s="117"/>
      <c r="G50" s="117"/>
      <c r="H50" s="117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115"/>
      <c r="T50" s="115"/>
      <c r="U50" s="83"/>
      <c r="V50" s="0" t="n">
        <v>23</v>
      </c>
      <c r="W50" s="0" t="str">
        <f aca="false">IF(C12&lt;&gt;"",C12,"")</f>
        <v>愛媛</v>
      </c>
      <c r="X50" s="0" t="str">
        <f aca="false">IF(E12&lt;&gt;"",E12,"")</f>
        <v>三島</v>
      </c>
      <c r="Y50" s="0" t="str">
        <f aca="false">IF(G12&lt;&gt;"",G12,"")</f>
        <v>野村　亮太</v>
      </c>
      <c r="Z50" s="0" t="n">
        <f aca="false">IF(J12&lt;&gt;"",J12,"")</f>
        <v>1</v>
      </c>
      <c r="AA50" s="0" t="str">
        <f aca="false">IF(K12&lt;&gt;"",K12,"")</f>
        <v>V5</v>
      </c>
      <c r="AB50" s="0" t="str">
        <f aca="false">IF(L12&lt;&gt;"",L12,"")</f>
        <v/>
      </c>
      <c r="AC50" s="0" t="n">
        <f aca="false">IF(M12&lt;&gt;"",M12,"")</f>
        <v>1</v>
      </c>
      <c r="AD50" s="0" t="str">
        <f aca="false">IF(N12&lt;&gt;"",N12,"")</f>
        <v>V5</v>
      </c>
      <c r="AE50" s="0" t="n">
        <f aca="false">IF(O12&lt;&gt;"",O12,"")</f>
        <v>2</v>
      </c>
      <c r="AF50" s="0" t="n">
        <f aca="false">IF(P12&lt;&gt;"",P12,"")</f>
        <v>0.5</v>
      </c>
      <c r="AG50" s="0" t="n">
        <f aca="false">IF(Q12&lt;&gt;"",Q12,"")</f>
        <v>12</v>
      </c>
      <c r="AH50" s="0" t="n">
        <f aca="false">IF(R12&lt;&gt;"",R12,"")</f>
        <v>12</v>
      </c>
      <c r="AI50" s="0" t="n">
        <f aca="false">IF(S12&lt;&gt;"",S12,"")</f>
        <v>1</v>
      </c>
      <c r="AJ50" s="0" t="n">
        <f aca="false">IF(Y50&lt;&gt;"",RANK(AF50,AF$43:AF$57),"")</f>
        <v>4</v>
      </c>
      <c r="AK50" s="83" t="n">
        <f aca="false">IF(Y50&lt;&gt;"",RANK(AI50,AI$43:AI$57),"")</f>
        <v>7</v>
      </c>
    </row>
    <row r="51" customFormat="false" ht="13.5" hidden="false" customHeight="false" outlineLevel="0" collapsed="false">
      <c r="B51" s="117"/>
      <c r="C51" s="117"/>
      <c r="D51" s="117"/>
      <c r="E51" s="117"/>
      <c r="F51" s="117"/>
      <c r="G51" s="117"/>
      <c r="H51" s="117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115"/>
      <c r="T51" s="115"/>
      <c r="U51" s="83"/>
      <c r="V51" s="0" t="n">
        <v>24</v>
      </c>
      <c r="W51" s="0" t="str">
        <f aca="false">IF(C13&lt;&gt;"",C13,"")</f>
        <v>香川</v>
      </c>
      <c r="X51" s="0" t="str">
        <f aca="false">IF(E13&lt;&gt;"",E13,"")</f>
        <v>高松</v>
      </c>
      <c r="Y51" s="0" t="str">
        <f aca="false">IF(G13&lt;&gt;"",G13,"")</f>
        <v>西田　裕輝</v>
      </c>
      <c r="Z51" s="0" t="n">
        <f aca="false">IF(J13&lt;&gt;"",J13,"")</f>
        <v>0</v>
      </c>
      <c r="AA51" s="0" t="str">
        <f aca="false">IF(K13&lt;&gt;"",K13,"")</f>
        <v>V5</v>
      </c>
      <c r="AB51" s="0" t="str">
        <f aca="false">IF(L13&lt;&gt;"",L13,"")</f>
        <v>V5</v>
      </c>
      <c r="AC51" s="0" t="str">
        <f aca="false">IF(M13&lt;&gt;"",M13,"")</f>
        <v/>
      </c>
      <c r="AD51" s="0" t="n">
        <f aca="false">IF(N13&lt;&gt;"",N13,"")</f>
        <v>2</v>
      </c>
      <c r="AE51" s="0" t="n">
        <f aca="false">IF(O13&lt;&gt;"",O13,"")</f>
        <v>2</v>
      </c>
      <c r="AF51" s="0" t="n">
        <f aca="false">IF(P13&lt;&gt;"",P13,"")</f>
        <v>0.5</v>
      </c>
      <c r="AG51" s="0" t="n">
        <f aca="false">IF(Q13&lt;&gt;"",Q13,"")</f>
        <v>12</v>
      </c>
      <c r="AH51" s="0" t="n">
        <f aca="false">IF(R13&lt;&gt;"",R13,"")</f>
        <v>12</v>
      </c>
      <c r="AI51" s="0" t="n">
        <f aca="false">IF(S13&lt;&gt;"",S13,"")</f>
        <v>1</v>
      </c>
      <c r="AJ51" s="0" t="n">
        <f aca="false">IF(Y51&lt;&gt;"",RANK(AF51,AF$43:AF$57),"")</f>
        <v>4</v>
      </c>
      <c r="AK51" s="83" t="n">
        <f aca="false">IF(Y51&lt;&gt;"",RANK(AI51,AI$43:AI$57),"")</f>
        <v>7</v>
      </c>
    </row>
    <row r="52" customFormat="false" ht="13.5" hidden="false" customHeight="false" outlineLevel="0" collapsed="false">
      <c r="B52" s="117"/>
      <c r="C52" s="117"/>
      <c r="D52" s="117"/>
      <c r="E52" s="117"/>
      <c r="F52" s="117"/>
      <c r="G52" s="117"/>
      <c r="H52" s="117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115"/>
      <c r="T52" s="115"/>
      <c r="U52" s="83"/>
      <c r="V52" s="0" t="n">
        <v>25</v>
      </c>
      <c r="W52" s="0" t="str">
        <f aca="false">IF(C14&lt;&gt;"",C14,"")</f>
        <v>香川</v>
      </c>
      <c r="X52" s="0" t="str">
        <f aca="false">IF(E14&lt;&gt;"",E14,"")</f>
        <v>高松北</v>
      </c>
      <c r="Y52" s="0" t="str">
        <f aca="false">IF(G14&lt;&gt;"",G14,"")</f>
        <v>杉山　智哉</v>
      </c>
      <c r="Z52" s="0" t="n">
        <f aca="false">IF(J14&lt;&gt;"",J14,"")</f>
        <v>2</v>
      </c>
      <c r="AA52" s="0" t="str">
        <f aca="false">IF(K14&lt;&gt;"",K14,"")</f>
        <v>V5</v>
      </c>
      <c r="AB52" s="0" t="n">
        <f aca="false">IF(L14&lt;&gt;"",L14,"")</f>
        <v>2</v>
      </c>
      <c r="AC52" s="0" t="str">
        <f aca="false">IF(M14&lt;&gt;"",M14,"")</f>
        <v>V5</v>
      </c>
      <c r="AD52" s="0" t="str">
        <f aca="false">IF(N14&lt;&gt;"",N14,"")</f>
        <v/>
      </c>
      <c r="AE52" s="0" t="n">
        <f aca="false">IF(O14&lt;&gt;"",O14,"")</f>
        <v>2</v>
      </c>
      <c r="AF52" s="0" t="n">
        <f aca="false">IF(P14&lt;&gt;"",P14,"")</f>
        <v>0.5</v>
      </c>
      <c r="AG52" s="0" t="n">
        <f aca="false">IF(Q14&lt;&gt;"",Q14,"")</f>
        <v>14</v>
      </c>
      <c r="AH52" s="0" t="n">
        <f aca="false">IF(R14&lt;&gt;"",R14,"")</f>
        <v>13</v>
      </c>
      <c r="AI52" s="0" t="n">
        <f aca="false">IF(S14&lt;&gt;"",S14,"")</f>
        <v>1.07692307692308</v>
      </c>
      <c r="AJ52" s="0" t="n">
        <f aca="false">IF(Y52&lt;&gt;"",RANK(AF52,AF$43:AF$57),"")</f>
        <v>4</v>
      </c>
      <c r="AK52" s="83" t="n">
        <f aca="false">IF(Y52&lt;&gt;"",RANK(AI52,AI$43:AI$57),"")</f>
        <v>6</v>
      </c>
    </row>
    <row r="53" customFormat="false" ht="13.5" hidden="false" customHeight="false" outlineLevel="0" collapsed="false">
      <c r="B53" s="123"/>
      <c r="C53" s="117"/>
      <c r="D53" s="117"/>
      <c r="E53" s="117"/>
      <c r="F53" s="117"/>
      <c r="G53" s="117"/>
      <c r="H53" s="117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115"/>
      <c r="T53" s="115"/>
      <c r="U53" s="83"/>
      <c r="V53" s="0" t="n">
        <v>31</v>
      </c>
      <c r="W53" s="0" t="str">
        <f aca="false">IF(C17&lt;&gt;"",C17,"")</f>
        <v>高知</v>
      </c>
      <c r="X53" s="0" t="str">
        <f aca="false">IF(E17&lt;&gt;"",E17,"")</f>
        <v>追手前</v>
      </c>
      <c r="Y53" s="0" t="str">
        <f aca="false">IF(G17&lt;&gt;"",G17,"")</f>
        <v>弘瀬　晴崇</v>
      </c>
      <c r="Z53" s="0" t="str">
        <f aca="false">IF(J17&lt;&gt;"",J17,"")</f>
        <v/>
      </c>
      <c r="AA53" s="0" t="n">
        <f aca="false">IF(K17&lt;&gt;"",K17,"")</f>
        <v>2</v>
      </c>
      <c r="AB53" s="0" t="str">
        <f aca="false">IF(L17&lt;&gt;"",L17,"")</f>
        <v>V5</v>
      </c>
      <c r="AC53" s="0" t="str">
        <f aca="false">IF(M17&lt;&gt;"",M17,"")</f>
        <v>V5</v>
      </c>
      <c r="AD53" s="0" t="n">
        <f aca="false">IF(N17&lt;&gt;"",N17,"")</f>
        <v>3</v>
      </c>
      <c r="AE53" s="0" t="n">
        <f aca="false">IF(O17&lt;&gt;"",O17,"")</f>
        <v>2</v>
      </c>
      <c r="AF53" s="0" t="n">
        <f aca="false">IF(P17&lt;&gt;"",P17,"")</f>
        <v>0.5</v>
      </c>
      <c r="AG53" s="0" t="n">
        <f aca="false">IF(Q17&lt;&gt;"",Q17,"")</f>
        <v>15</v>
      </c>
      <c r="AH53" s="0" t="n">
        <f aca="false">IF(R17&lt;&gt;"",R17,"")</f>
        <v>13</v>
      </c>
      <c r="AI53" s="0" t="n">
        <f aca="false">IF(S17&lt;&gt;"",S17,"")</f>
        <v>1.15384615384615</v>
      </c>
      <c r="AJ53" s="0" t="n">
        <f aca="false">IF(Y53&lt;&gt;"",RANK(AF53,AF$43:AF$57),"")</f>
        <v>4</v>
      </c>
      <c r="AK53" s="83" t="n">
        <f aca="false">IF(Y53&lt;&gt;"",RANK(AI53,AI$43:AI$57),"")</f>
        <v>5</v>
      </c>
    </row>
    <row r="54" customFormat="false" ht="13.5" hidden="false" customHeight="false" outlineLevel="0" collapsed="false">
      <c r="B54" s="117"/>
      <c r="C54" s="117"/>
      <c r="D54" s="117"/>
      <c r="E54" s="117"/>
      <c r="F54" s="117"/>
      <c r="G54" s="117"/>
      <c r="H54" s="117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115"/>
      <c r="T54" s="115"/>
      <c r="U54" s="83"/>
      <c r="V54" s="0" t="n">
        <v>32</v>
      </c>
      <c r="W54" s="0" t="str">
        <f aca="false">IF(C18&lt;&gt;"",C18,"")</f>
        <v>香川</v>
      </c>
      <c r="X54" s="0" t="str">
        <f aca="false">IF(E18&lt;&gt;"",E18,"")</f>
        <v>高松北</v>
      </c>
      <c r="Y54" s="0" t="str">
        <f aca="false">IF(G18&lt;&gt;"",G18,"")</f>
        <v>松原　亜成</v>
      </c>
      <c r="Z54" s="0" t="str">
        <f aca="false">IF(J18&lt;&gt;"",J18,"")</f>
        <v>V5</v>
      </c>
      <c r="AA54" s="0" t="str">
        <f aca="false">IF(K18&lt;&gt;"",K18,"")</f>
        <v/>
      </c>
      <c r="AB54" s="0" t="str">
        <f aca="false">IF(L18&lt;&gt;"",L18,"")</f>
        <v>V5</v>
      </c>
      <c r="AC54" s="0" t="str">
        <f aca="false">IF(M18&lt;&gt;"",M18,"")</f>
        <v>V5</v>
      </c>
      <c r="AD54" s="0" t="str">
        <f aca="false">IF(N18&lt;&gt;"",N18,"")</f>
        <v>V5</v>
      </c>
      <c r="AE54" s="0" t="n">
        <f aca="false">IF(O18&lt;&gt;"",O18,"")</f>
        <v>4</v>
      </c>
      <c r="AF54" s="0" t="n">
        <f aca="false">IF(P18&lt;&gt;"",P18,"")</f>
        <v>1</v>
      </c>
      <c r="AG54" s="0" t="n">
        <f aca="false">IF(Q18&lt;&gt;"",Q18,"")</f>
        <v>20</v>
      </c>
      <c r="AH54" s="0" t="n">
        <f aca="false">IF(R18&lt;&gt;"",R18,"")</f>
        <v>11</v>
      </c>
      <c r="AI54" s="0" t="n">
        <f aca="false">IF(S18&lt;&gt;"",S18,"")</f>
        <v>1.81818181818182</v>
      </c>
      <c r="AJ54" s="0" t="n">
        <f aca="false">IF(Y54&lt;&gt;"",RANK(AF54,AF$43:AF$57),"")</f>
        <v>1</v>
      </c>
      <c r="AK54" s="83" t="n">
        <f aca="false">IF(Y54&lt;&gt;"",RANK(AI54,AI$43:AI$57),"")</f>
        <v>3</v>
      </c>
    </row>
    <row r="55" customFormat="false" ht="13.5" hidden="false" customHeight="false" outlineLevel="0" collapsed="false">
      <c r="B55" s="117"/>
      <c r="C55" s="117"/>
      <c r="D55" s="117"/>
      <c r="E55" s="117"/>
      <c r="F55" s="117"/>
      <c r="G55" s="117"/>
      <c r="H55" s="117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5"/>
      <c r="T55" s="115"/>
      <c r="U55" s="83"/>
      <c r="V55" s="0" t="n">
        <v>33</v>
      </c>
      <c r="W55" s="0" t="str">
        <f aca="false">IF(C19&lt;&gt;"",C19,"")</f>
        <v>徳島</v>
      </c>
      <c r="X55" s="0" t="str">
        <f aca="false">IF(E19&lt;&gt;"",E19,"")</f>
        <v>城ノ内</v>
      </c>
      <c r="Y55" s="0" t="str">
        <f aca="false">IF(G19&lt;&gt;"",G19,"")</f>
        <v>田中　良明</v>
      </c>
      <c r="Z55" s="0" t="n">
        <f aca="false">IF(J19&lt;&gt;"",J19,"")</f>
        <v>3</v>
      </c>
      <c r="AA55" s="0" t="n">
        <f aca="false">IF(K19&lt;&gt;"",K19,"")</f>
        <v>3</v>
      </c>
      <c r="AB55" s="0" t="str">
        <f aca="false">IF(L19&lt;&gt;"",L19,"")</f>
        <v/>
      </c>
      <c r="AC55" s="0" t="n">
        <f aca="false">IF(M19&lt;&gt;"",M19,"")</f>
        <v>2</v>
      </c>
      <c r="AD55" s="0" t="n">
        <f aca="false">IF(N19&lt;&gt;"",N19,"")</f>
        <v>0</v>
      </c>
      <c r="AE55" s="0" t="n">
        <f aca="false">IF(O19&lt;&gt;"",O19,"")</f>
        <v>0</v>
      </c>
      <c r="AF55" s="0" t="n">
        <f aca="false">IF(P19&lt;&gt;"",P19,"")</f>
        <v>0</v>
      </c>
      <c r="AG55" s="0" t="n">
        <f aca="false">IF(Q19&lt;&gt;"",Q19,"")</f>
        <v>8</v>
      </c>
      <c r="AH55" s="0" t="n">
        <f aca="false">IF(R19&lt;&gt;"",R19,"")</f>
        <v>20</v>
      </c>
      <c r="AI55" s="0" t="n">
        <f aca="false">IF(S19&lt;&gt;"",S19,"")</f>
        <v>0.4</v>
      </c>
      <c r="AJ55" s="0" t="n">
        <f aca="false">IF(Y55&lt;&gt;"",RANK(AF55,AF$43:AF$57),"")</f>
        <v>13</v>
      </c>
      <c r="AK55" s="83" t="n">
        <f aca="false">IF(Y55&lt;&gt;"",RANK(AI55,AI$43:AI$57),"")</f>
        <v>13</v>
      </c>
    </row>
    <row r="56" customFormat="false" ht="13.5" hidden="false" customHeight="false" outlineLevel="0" collapsed="false">
      <c r="B56" s="117"/>
      <c r="C56" s="117"/>
      <c r="D56" s="117"/>
      <c r="E56" s="117"/>
      <c r="F56" s="117"/>
      <c r="G56" s="117"/>
      <c r="H56" s="117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115"/>
      <c r="T56" s="115"/>
      <c r="U56" s="83"/>
      <c r="V56" s="0" t="n">
        <v>34</v>
      </c>
      <c r="W56" s="0" t="str">
        <f aca="false">IF(C20&lt;&gt;"",C20,"")</f>
        <v>徳島</v>
      </c>
      <c r="X56" s="0" t="str">
        <f aca="false">IF(E20&lt;&gt;"",E20,"")</f>
        <v>城ノ内</v>
      </c>
      <c r="Y56" s="0" t="str">
        <f aca="false">IF(G20&lt;&gt;"",G20,"")</f>
        <v>福島　悠太</v>
      </c>
      <c r="Z56" s="0" t="n">
        <f aca="false">IF(J20&lt;&gt;"",J20,"")</f>
        <v>0</v>
      </c>
      <c r="AA56" s="0" t="n">
        <f aca="false">IF(K20&lt;&gt;"",K20,"")</f>
        <v>3</v>
      </c>
      <c r="AB56" s="0" t="str">
        <f aca="false">IF(L20&lt;&gt;"",L20,"")</f>
        <v>V5</v>
      </c>
      <c r="AC56" s="0" t="str">
        <f aca="false">IF(M20&lt;&gt;"",M20,"")</f>
        <v/>
      </c>
      <c r="AD56" s="0" t="str">
        <f aca="false">IF(N20&lt;&gt;"",N20,"")</f>
        <v>V5</v>
      </c>
      <c r="AE56" s="0" t="n">
        <f aca="false">IF(O20&lt;&gt;"",O20,"")</f>
        <v>2</v>
      </c>
      <c r="AF56" s="0" t="n">
        <f aca="false">IF(P20&lt;&gt;"",P20,"")</f>
        <v>0.5</v>
      </c>
      <c r="AG56" s="0" t="n">
        <f aca="false">IF(Q20&lt;&gt;"",Q20,"")</f>
        <v>13</v>
      </c>
      <c r="AH56" s="0" t="n">
        <f aca="false">IF(R20&lt;&gt;"",R20,"")</f>
        <v>16</v>
      </c>
      <c r="AI56" s="0" t="n">
        <f aca="false">IF(S20&lt;&gt;"",S20,"")</f>
        <v>0.8125</v>
      </c>
      <c r="AJ56" s="0" t="n">
        <f aca="false">IF(Y56&lt;&gt;"",RANK(AF56,AF$43:AF$57),"")</f>
        <v>4</v>
      </c>
      <c r="AK56" s="83" t="n">
        <f aca="false">IF(Y56&lt;&gt;"",RANK(AI56,AI$43:AI$57),"")</f>
        <v>10</v>
      </c>
    </row>
    <row r="57" customFormat="false" ht="13.5" hidden="false" customHeight="false" outlineLevel="0" collapsed="false">
      <c r="B57" s="117"/>
      <c r="C57" s="117"/>
      <c r="D57" s="117"/>
      <c r="E57" s="117"/>
      <c r="F57" s="117"/>
      <c r="G57" s="117"/>
      <c r="H57" s="117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115"/>
      <c r="T57" s="115"/>
      <c r="U57" s="83"/>
      <c r="V57" s="0" t="n">
        <v>35</v>
      </c>
      <c r="W57" s="0" t="str">
        <f aca="false">IF(C21&lt;&gt;"",C21,"")</f>
        <v>愛媛</v>
      </c>
      <c r="X57" s="0" t="str">
        <f aca="false">IF(E21&lt;&gt;"",E21,"")</f>
        <v>三島</v>
      </c>
      <c r="Y57" s="0" t="str">
        <f aca="false">IF(G21&lt;&gt;"",G21,"")</f>
        <v>杉原　竜</v>
      </c>
      <c r="Z57" s="0" t="str">
        <f aca="false">IF(J21&lt;&gt;"",J21,"")</f>
        <v>V5</v>
      </c>
      <c r="AA57" s="0" t="n">
        <f aca="false">IF(K21&lt;&gt;"",K21,"")</f>
        <v>3</v>
      </c>
      <c r="AB57" s="0" t="str">
        <f aca="false">IF(L21&lt;&gt;"",L21,"")</f>
        <v>V5</v>
      </c>
      <c r="AC57" s="0" t="n">
        <f aca="false">IF(M21&lt;&gt;"",M21,"")</f>
        <v>4</v>
      </c>
      <c r="AD57" s="0" t="str">
        <f aca="false">IF(N21&lt;&gt;"",N21,"")</f>
        <v/>
      </c>
      <c r="AE57" s="0" t="n">
        <f aca="false">IF(O21&lt;&gt;"",O21,"")</f>
        <v>2</v>
      </c>
      <c r="AF57" s="0" t="n">
        <f aca="false">IF(P21&lt;&gt;"",P21,"")</f>
        <v>0.5</v>
      </c>
      <c r="AG57" s="0" t="n">
        <f aca="false">IF(Q21&lt;&gt;"",Q21,"")</f>
        <v>17</v>
      </c>
      <c r="AH57" s="0" t="n">
        <f aca="false">IF(R21&lt;&gt;"",R21,"")</f>
        <v>13</v>
      </c>
      <c r="AI57" s="0" t="n">
        <f aca="false">IF(S21&lt;&gt;"",S21,"")</f>
        <v>1.30769230769231</v>
      </c>
      <c r="AJ57" s="0" t="n">
        <f aca="false">IF(Y57&lt;&gt;"",RANK(AF57,AF$43:AF$57),"")</f>
        <v>4</v>
      </c>
      <c r="AK57" s="83" t="n">
        <f aca="false">IF(Y57&lt;&gt;"",RANK(AI57,AI$43:AI$57),"")</f>
        <v>4</v>
      </c>
    </row>
    <row r="59" customFormat="false" ht="13.5" hidden="false" customHeight="false" outlineLevel="0" collapsed="false">
      <c r="B59" s="56"/>
      <c r="C59" s="117"/>
      <c r="D59" s="117"/>
      <c r="E59" s="117"/>
      <c r="F59" s="117"/>
      <c r="G59" s="117"/>
      <c r="H59" s="117"/>
      <c r="I59" s="83"/>
      <c r="J59" s="83"/>
      <c r="K59" s="83"/>
      <c r="L59" s="83"/>
      <c r="M59" s="83"/>
      <c r="N59" s="83"/>
      <c r="O59" s="118"/>
      <c r="P59" s="118"/>
      <c r="Q59" s="118"/>
      <c r="R59" s="119"/>
      <c r="S59" s="120"/>
      <c r="T59" s="120"/>
      <c r="AJ59" s="116" t="s">
        <v>46</v>
      </c>
      <c r="AK59" s="116"/>
      <c r="AL59" s="116"/>
    </row>
    <row r="60" customFormat="false" ht="13.5" hidden="false" customHeight="false" outlineLevel="0" collapsed="false">
      <c r="B60" s="123"/>
      <c r="C60" s="117"/>
      <c r="D60" s="117"/>
      <c r="E60" s="117"/>
      <c r="F60" s="117"/>
      <c r="G60" s="117"/>
      <c r="H60" s="117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115"/>
      <c r="T60" s="115"/>
      <c r="V60" s="90" t="s">
        <v>47</v>
      </c>
      <c r="W60" s="121" t="s">
        <v>2</v>
      </c>
      <c r="X60" s="121" t="s">
        <v>3</v>
      </c>
      <c r="Y60" s="121" t="s">
        <v>4</v>
      </c>
      <c r="Z60" s="90"/>
      <c r="AA60" s="90"/>
      <c r="AB60" s="90"/>
      <c r="AC60" s="90"/>
      <c r="AD60" s="90"/>
      <c r="AE60" s="121" t="s">
        <v>5</v>
      </c>
      <c r="AF60" s="121" t="s">
        <v>6</v>
      </c>
      <c r="AG60" s="121" t="s">
        <v>7</v>
      </c>
      <c r="AH60" s="121" t="s">
        <v>8</v>
      </c>
      <c r="AI60" s="121" t="s">
        <v>9</v>
      </c>
      <c r="AJ60" s="121" t="s">
        <v>6</v>
      </c>
      <c r="AK60" s="121" t="s">
        <v>9</v>
      </c>
      <c r="AL60" s="90"/>
    </row>
    <row r="61" customFormat="false" ht="13.5" hidden="false" customHeight="false" outlineLevel="0" collapsed="false">
      <c r="B61" s="117"/>
      <c r="C61" s="117"/>
      <c r="D61" s="117"/>
      <c r="E61" s="117"/>
      <c r="F61" s="117"/>
      <c r="G61" s="117"/>
      <c r="H61" s="117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115"/>
      <c r="T61" s="115"/>
      <c r="V61" s="0" t="n">
        <v>21</v>
      </c>
      <c r="W61" s="1" t="s">
        <v>16</v>
      </c>
      <c r="X61" s="1" t="s">
        <v>17</v>
      </c>
      <c r="Y61" s="1" t="s">
        <v>25</v>
      </c>
      <c r="AA61" s="0" t="s">
        <v>15</v>
      </c>
      <c r="AB61" s="0" t="s">
        <v>15</v>
      </c>
      <c r="AC61" s="0" t="s">
        <v>15</v>
      </c>
      <c r="AD61" s="0" t="s">
        <v>15</v>
      </c>
      <c r="AE61" s="0" t="n">
        <v>4</v>
      </c>
      <c r="AF61" s="0" t="n">
        <v>1</v>
      </c>
      <c r="AG61" s="0" t="n">
        <v>20</v>
      </c>
      <c r="AH61" s="0" t="n">
        <v>3</v>
      </c>
      <c r="AI61" s="0" t="n">
        <v>6.66666666666667</v>
      </c>
      <c r="AJ61" s="0" t="n">
        <v>1</v>
      </c>
      <c r="AK61" s="0" t="n">
        <v>1</v>
      </c>
      <c r="AL61" s="124" t="n">
        <v>1</v>
      </c>
    </row>
    <row r="62" customFormat="false" ht="13.5" hidden="false" customHeight="false" outlineLevel="0" collapsed="false">
      <c r="B62" s="117"/>
      <c r="C62" s="117"/>
      <c r="D62" s="117"/>
      <c r="E62" s="117"/>
      <c r="F62" s="117"/>
      <c r="G62" s="117"/>
      <c r="H62" s="117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115"/>
      <c r="T62" s="115"/>
      <c r="V62" s="0" t="n">
        <v>11</v>
      </c>
      <c r="W62" s="1" t="s">
        <v>12</v>
      </c>
      <c r="X62" s="1" t="s">
        <v>13</v>
      </c>
      <c r="Y62" s="1" t="s">
        <v>14</v>
      </c>
      <c r="AA62" s="0" t="s">
        <v>15</v>
      </c>
      <c r="AB62" s="0" t="s">
        <v>15</v>
      </c>
      <c r="AC62" s="0" t="s">
        <v>15</v>
      </c>
      <c r="AE62" s="0" t="n">
        <v>3</v>
      </c>
      <c r="AF62" s="0" t="n">
        <v>1</v>
      </c>
      <c r="AG62" s="0" t="n">
        <v>15</v>
      </c>
      <c r="AH62" s="0" t="n">
        <v>4</v>
      </c>
      <c r="AI62" s="0" t="n">
        <v>3.75</v>
      </c>
      <c r="AJ62" s="0" t="n">
        <v>1</v>
      </c>
      <c r="AK62" s="0" t="n">
        <v>2</v>
      </c>
      <c r="AL62" s="124" t="n">
        <v>2</v>
      </c>
    </row>
    <row r="63" customFormat="false" ht="13.5" hidden="false" customHeight="false" outlineLevel="0" collapsed="false">
      <c r="B63" s="117"/>
      <c r="C63" s="117"/>
      <c r="D63" s="117"/>
      <c r="E63" s="117"/>
      <c r="F63" s="117"/>
      <c r="G63" s="117"/>
      <c r="H63" s="117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115"/>
      <c r="T63" s="115"/>
      <c r="V63" s="0" t="n">
        <v>32</v>
      </c>
      <c r="W63" s="1" t="s">
        <v>19</v>
      </c>
      <c r="X63" s="1" t="s">
        <v>32</v>
      </c>
      <c r="Y63" s="1" t="s">
        <v>37</v>
      </c>
      <c r="Z63" s="0" t="s">
        <v>15</v>
      </c>
      <c r="AB63" s="0" t="s">
        <v>15</v>
      </c>
      <c r="AC63" s="0" t="s">
        <v>15</v>
      </c>
      <c r="AD63" s="0" t="s">
        <v>15</v>
      </c>
      <c r="AE63" s="0" t="n">
        <v>4</v>
      </c>
      <c r="AF63" s="0" t="n">
        <v>1</v>
      </c>
      <c r="AG63" s="0" t="n">
        <v>20</v>
      </c>
      <c r="AH63" s="0" t="n">
        <v>11</v>
      </c>
      <c r="AI63" s="0" t="n">
        <v>1.81818181818182</v>
      </c>
      <c r="AJ63" s="0" t="n">
        <v>1</v>
      </c>
      <c r="AK63" s="0" t="n">
        <v>3</v>
      </c>
      <c r="AL63" s="124" t="n">
        <v>3</v>
      </c>
    </row>
    <row r="64" customFormat="false" ht="13.5" hidden="false" customHeight="false" outlineLevel="0" collapsed="false">
      <c r="B64" s="117"/>
      <c r="C64" s="117"/>
      <c r="D64" s="117"/>
      <c r="E64" s="117"/>
      <c r="F64" s="117"/>
      <c r="G64" s="117"/>
      <c r="H64" s="117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115"/>
      <c r="T64" s="115"/>
      <c r="V64" s="0" t="n">
        <v>35</v>
      </c>
      <c r="W64" s="1" t="s">
        <v>12</v>
      </c>
      <c r="X64" s="1" t="s">
        <v>13</v>
      </c>
      <c r="Y64" s="1" t="s">
        <v>40</v>
      </c>
      <c r="Z64" s="0" t="s">
        <v>15</v>
      </c>
      <c r="AA64" s="0" t="n">
        <v>3</v>
      </c>
      <c r="AB64" s="0" t="s">
        <v>15</v>
      </c>
      <c r="AC64" s="0" t="n">
        <v>4</v>
      </c>
      <c r="AE64" s="0" t="n">
        <v>2</v>
      </c>
      <c r="AF64" s="0" t="n">
        <v>0.5</v>
      </c>
      <c r="AG64" s="0" t="n">
        <v>17</v>
      </c>
      <c r="AH64" s="0" t="n">
        <v>13</v>
      </c>
      <c r="AI64" s="0" t="n">
        <v>1.30769230769231</v>
      </c>
      <c r="AJ64" s="0" t="n">
        <v>4</v>
      </c>
      <c r="AK64" s="0" t="n">
        <v>4</v>
      </c>
      <c r="AL64" s="124" t="n">
        <v>4</v>
      </c>
    </row>
    <row r="65" customFormat="false" ht="13.5" hidden="false" customHeight="false" outlineLevel="0" collapsed="false">
      <c r="B65" s="123"/>
      <c r="C65" s="117"/>
      <c r="D65" s="117"/>
      <c r="E65" s="117"/>
      <c r="F65" s="117"/>
      <c r="G65" s="117"/>
      <c r="H65" s="117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115"/>
      <c r="T65" s="115"/>
      <c r="V65" s="0" t="n">
        <v>31</v>
      </c>
      <c r="W65" s="1" t="s">
        <v>26</v>
      </c>
      <c r="X65" s="1" t="s">
        <v>35</v>
      </c>
      <c r="Y65" s="1" t="s">
        <v>36</v>
      </c>
      <c r="AA65" s="0" t="n">
        <v>2</v>
      </c>
      <c r="AB65" s="0" t="s">
        <v>15</v>
      </c>
      <c r="AC65" s="0" t="s">
        <v>15</v>
      </c>
      <c r="AD65" s="0" t="n">
        <v>3</v>
      </c>
      <c r="AE65" s="0" t="n">
        <v>2</v>
      </c>
      <c r="AF65" s="0" t="n">
        <v>0.5</v>
      </c>
      <c r="AG65" s="0" t="n">
        <v>15</v>
      </c>
      <c r="AH65" s="0" t="n">
        <v>13</v>
      </c>
      <c r="AI65" s="0" t="n">
        <v>1.15384615384615</v>
      </c>
      <c r="AJ65" s="0" t="n">
        <v>4</v>
      </c>
      <c r="AK65" s="0" t="n">
        <v>5</v>
      </c>
      <c r="AL65" s="124" t="n">
        <v>5</v>
      </c>
    </row>
    <row r="66" customFormat="false" ht="13.5" hidden="false" customHeight="false" outlineLevel="0" collapsed="false">
      <c r="B66" s="117"/>
      <c r="C66" s="117"/>
      <c r="D66" s="117"/>
      <c r="E66" s="117"/>
      <c r="F66" s="117"/>
      <c r="G66" s="117"/>
      <c r="H66" s="117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115"/>
      <c r="T66" s="115"/>
      <c r="V66" s="0" t="n">
        <v>25</v>
      </c>
      <c r="W66" s="1" t="s">
        <v>19</v>
      </c>
      <c r="X66" s="1" t="s">
        <v>32</v>
      </c>
      <c r="Y66" s="1" t="s">
        <v>33</v>
      </c>
      <c r="Z66" s="0" t="n">
        <v>2</v>
      </c>
      <c r="AA66" s="0" t="s">
        <v>15</v>
      </c>
      <c r="AB66" s="0" t="n">
        <v>2</v>
      </c>
      <c r="AC66" s="0" t="s">
        <v>15</v>
      </c>
      <c r="AE66" s="0" t="n">
        <v>2</v>
      </c>
      <c r="AF66" s="0" t="n">
        <v>0.5</v>
      </c>
      <c r="AG66" s="0" t="n">
        <v>14</v>
      </c>
      <c r="AH66" s="0" t="n">
        <v>13</v>
      </c>
      <c r="AI66" s="0" t="n">
        <v>1.07692307692308</v>
      </c>
      <c r="AJ66" s="0" t="n">
        <v>4</v>
      </c>
      <c r="AK66" s="0" t="n">
        <v>6</v>
      </c>
      <c r="AL66" s="124" t="n">
        <v>6</v>
      </c>
    </row>
    <row r="67" customFormat="false" ht="13.5" hidden="false" customHeight="false" outlineLevel="0" collapsed="false">
      <c r="B67" s="117"/>
      <c r="C67" s="117"/>
      <c r="D67" s="117"/>
      <c r="E67" s="117"/>
      <c r="F67" s="117"/>
      <c r="G67" s="117"/>
      <c r="H67" s="117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115"/>
      <c r="T67" s="115"/>
      <c r="V67" s="0" t="n">
        <v>23</v>
      </c>
      <c r="W67" s="1" t="s">
        <v>12</v>
      </c>
      <c r="X67" s="1" t="s">
        <v>13</v>
      </c>
      <c r="Y67" s="1" t="s">
        <v>29</v>
      </c>
      <c r="Z67" s="0" t="n">
        <v>1</v>
      </c>
      <c r="AA67" s="0" t="s">
        <v>15</v>
      </c>
      <c r="AC67" s="0" t="n">
        <v>1</v>
      </c>
      <c r="AD67" s="0" t="s">
        <v>15</v>
      </c>
      <c r="AE67" s="0" t="n">
        <v>2</v>
      </c>
      <c r="AF67" s="0" t="n">
        <v>0.5</v>
      </c>
      <c r="AG67" s="0" t="n">
        <v>12</v>
      </c>
      <c r="AH67" s="0" t="n">
        <v>12</v>
      </c>
      <c r="AI67" s="0" t="n">
        <v>1</v>
      </c>
      <c r="AJ67" s="0" t="n">
        <v>4</v>
      </c>
      <c r="AK67" s="0" t="n">
        <v>7</v>
      </c>
      <c r="AL67" s="124" t="n">
        <v>7</v>
      </c>
    </row>
    <row r="68" customFormat="false" ht="13.5" hidden="false" customHeight="false" outlineLevel="0" collapsed="false">
      <c r="B68" s="117"/>
      <c r="C68" s="117"/>
      <c r="D68" s="117"/>
      <c r="E68" s="117"/>
      <c r="F68" s="117"/>
      <c r="G68" s="117"/>
      <c r="H68" s="117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115"/>
      <c r="T68" s="115"/>
      <c r="V68" s="0" t="n">
        <v>24</v>
      </c>
      <c r="W68" s="1" t="s">
        <v>19</v>
      </c>
      <c r="X68" s="1" t="s">
        <v>30</v>
      </c>
      <c r="Y68" s="1" t="s">
        <v>31</v>
      </c>
      <c r="Z68" s="0" t="n">
        <v>0</v>
      </c>
      <c r="AA68" s="0" t="s">
        <v>15</v>
      </c>
      <c r="AB68" s="0" t="s">
        <v>15</v>
      </c>
      <c r="AD68" s="0" t="n">
        <v>2</v>
      </c>
      <c r="AE68" s="0" t="n">
        <v>2</v>
      </c>
      <c r="AF68" s="0" t="n">
        <v>0.5</v>
      </c>
      <c r="AG68" s="0" t="n">
        <v>12</v>
      </c>
      <c r="AH68" s="0" t="n">
        <v>12</v>
      </c>
      <c r="AI68" s="0" t="n">
        <v>1</v>
      </c>
      <c r="AJ68" s="0" t="n">
        <v>4</v>
      </c>
      <c r="AK68" s="0" t="n">
        <v>7</v>
      </c>
      <c r="AL68" s="124" t="n">
        <v>8</v>
      </c>
    </row>
    <row r="69" customFormat="false" ht="13.5" hidden="false" customHeight="false" outlineLevel="0" collapsed="false">
      <c r="B69" s="117"/>
      <c r="C69" s="117"/>
      <c r="D69" s="117"/>
      <c r="E69" s="117"/>
      <c r="F69" s="117"/>
      <c r="G69" s="117"/>
      <c r="H69" s="117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115"/>
      <c r="T69" s="115"/>
      <c r="V69" s="0" t="n">
        <v>34</v>
      </c>
      <c r="W69" s="1" t="s">
        <v>16</v>
      </c>
      <c r="X69" s="1" t="s">
        <v>17</v>
      </c>
      <c r="Y69" s="1" t="s">
        <v>39</v>
      </c>
      <c r="Z69" s="0" t="n">
        <v>0</v>
      </c>
      <c r="AA69" s="0" t="n">
        <v>3</v>
      </c>
      <c r="AB69" s="0" t="s">
        <v>15</v>
      </c>
      <c r="AD69" s="0" t="s">
        <v>15</v>
      </c>
      <c r="AE69" s="0" t="n">
        <v>2</v>
      </c>
      <c r="AF69" s="0" t="n">
        <v>0.5</v>
      </c>
      <c r="AG69" s="0" t="n">
        <v>13</v>
      </c>
      <c r="AH69" s="0" t="n">
        <v>16</v>
      </c>
      <c r="AI69" s="0" t="n">
        <v>0.8125</v>
      </c>
      <c r="AJ69" s="0" t="n">
        <v>4</v>
      </c>
      <c r="AK69" s="0" t="n">
        <v>10</v>
      </c>
      <c r="AL69" s="124" t="n">
        <v>9</v>
      </c>
    </row>
    <row r="70" customFormat="false" ht="13.5" hidden="false" customHeight="false" outlineLevel="0" collapsed="false">
      <c r="B70" s="123"/>
      <c r="C70" s="117"/>
      <c r="D70" s="117"/>
      <c r="E70" s="117"/>
      <c r="F70" s="117"/>
      <c r="G70" s="117"/>
      <c r="H70" s="117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115"/>
      <c r="T70" s="115"/>
      <c r="V70" s="0" t="n">
        <v>12</v>
      </c>
      <c r="W70" s="1" t="s">
        <v>16</v>
      </c>
      <c r="X70" s="1" t="s">
        <v>17</v>
      </c>
      <c r="Y70" s="1" t="s">
        <v>18</v>
      </c>
      <c r="Z70" s="0" t="n">
        <v>1</v>
      </c>
      <c r="AB70" s="0" t="s">
        <v>15</v>
      </c>
      <c r="AC70" s="0" t="n">
        <v>4</v>
      </c>
      <c r="AE70" s="0" t="n">
        <v>1</v>
      </c>
      <c r="AF70" s="0" t="n">
        <v>0.333333333333333</v>
      </c>
      <c r="AG70" s="0" t="n">
        <v>10</v>
      </c>
      <c r="AH70" s="0" t="n">
        <v>11</v>
      </c>
      <c r="AI70" s="0" t="n">
        <v>0.909090909090909</v>
      </c>
      <c r="AJ70" s="0" t="n">
        <v>10</v>
      </c>
      <c r="AK70" s="0" t="n">
        <v>9</v>
      </c>
      <c r="AL70" s="124" t="n">
        <v>10</v>
      </c>
    </row>
    <row r="71" customFormat="false" ht="13.5" hidden="false" customHeight="false" outlineLevel="0" collapsed="false">
      <c r="B71" s="117"/>
      <c r="C71" s="117"/>
      <c r="D71" s="117"/>
      <c r="E71" s="117"/>
      <c r="F71" s="117"/>
      <c r="G71" s="117"/>
      <c r="H71" s="117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115"/>
      <c r="T71" s="115"/>
      <c r="V71" s="0" t="n">
        <v>13</v>
      </c>
      <c r="W71" s="1" t="s">
        <v>19</v>
      </c>
      <c r="X71" s="1" t="s">
        <v>20</v>
      </c>
      <c r="Y71" s="1" t="s">
        <v>21</v>
      </c>
      <c r="Z71" s="0" t="n">
        <v>2</v>
      </c>
      <c r="AA71" s="0" t="n">
        <v>1</v>
      </c>
      <c r="AC71" s="0" t="s">
        <v>22</v>
      </c>
      <c r="AE71" s="0" t="n">
        <v>1</v>
      </c>
      <c r="AF71" s="0" t="n">
        <v>0.333333333333333</v>
      </c>
      <c r="AG71" s="0" t="n">
        <v>7</v>
      </c>
      <c r="AH71" s="0" t="n">
        <v>10</v>
      </c>
      <c r="AI71" s="0" t="n">
        <v>0.7</v>
      </c>
      <c r="AJ71" s="0" t="n">
        <v>10</v>
      </c>
      <c r="AK71" s="0" t="n">
        <v>11</v>
      </c>
      <c r="AL71" s="124" t="n">
        <v>11</v>
      </c>
    </row>
    <row r="72" customFormat="false" ht="13.5" hidden="false" customHeight="false" outlineLevel="0" collapsed="false">
      <c r="B72" s="117"/>
      <c r="C72" s="117"/>
      <c r="D72" s="117"/>
      <c r="E72" s="117"/>
      <c r="F72" s="117"/>
      <c r="G72" s="117"/>
      <c r="H72" s="117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115"/>
      <c r="T72" s="115"/>
      <c r="V72" s="0" t="n">
        <v>14</v>
      </c>
      <c r="W72" s="1" t="s">
        <v>12</v>
      </c>
      <c r="X72" s="1" t="s">
        <v>13</v>
      </c>
      <c r="Y72" s="1" t="s">
        <v>23</v>
      </c>
      <c r="Z72" s="0" t="n">
        <v>1</v>
      </c>
      <c r="AA72" s="0" t="s">
        <v>15</v>
      </c>
      <c r="AB72" s="0" t="n">
        <v>0</v>
      </c>
      <c r="AE72" s="0" t="n">
        <v>1</v>
      </c>
      <c r="AF72" s="0" t="n">
        <v>0.333333333333333</v>
      </c>
      <c r="AG72" s="0" t="n">
        <v>6</v>
      </c>
      <c r="AH72" s="0" t="n">
        <v>13</v>
      </c>
      <c r="AI72" s="0" t="n">
        <v>0.461538461538462</v>
      </c>
      <c r="AJ72" s="0" t="n">
        <v>10</v>
      </c>
      <c r="AK72" s="0" t="n">
        <v>12</v>
      </c>
      <c r="AL72" s="124"/>
    </row>
    <row r="73" customFormat="false" ht="13.5" hidden="false" customHeight="false" outlineLevel="0" collapsed="false">
      <c r="B73" s="117"/>
      <c r="C73" s="117"/>
      <c r="D73" s="117"/>
      <c r="E73" s="117"/>
      <c r="F73" s="117"/>
      <c r="G73" s="117"/>
      <c r="H73" s="117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115"/>
      <c r="T73" s="115"/>
      <c r="V73" s="0" t="n">
        <v>33</v>
      </c>
      <c r="W73" s="1" t="s">
        <v>16</v>
      </c>
      <c r="X73" s="1" t="s">
        <v>17</v>
      </c>
      <c r="Y73" s="1" t="s">
        <v>38</v>
      </c>
      <c r="Z73" s="0" t="n">
        <v>3</v>
      </c>
      <c r="AA73" s="0" t="n">
        <v>3</v>
      </c>
      <c r="AC73" s="0" t="n">
        <v>2</v>
      </c>
      <c r="AD73" s="0" t="n">
        <v>0</v>
      </c>
      <c r="AE73" s="0" t="n">
        <v>0</v>
      </c>
      <c r="AF73" s="0" t="n">
        <v>0</v>
      </c>
      <c r="AG73" s="0" t="n">
        <v>8</v>
      </c>
      <c r="AH73" s="0" t="n">
        <v>20</v>
      </c>
      <c r="AI73" s="0" t="n">
        <v>0.4</v>
      </c>
      <c r="AJ73" s="0" t="n">
        <v>13</v>
      </c>
      <c r="AK73" s="0" t="n">
        <v>13</v>
      </c>
      <c r="AL73" s="124"/>
    </row>
    <row r="74" customFormat="false" ht="13.5" hidden="false" customHeight="false" outlineLevel="0" collapsed="false">
      <c r="B74" s="117"/>
      <c r="C74" s="117"/>
      <c r="D74" s="117"/>
      <c r="E74" s="117"/>
      <c r="F74" s="117"/>
      <c r="G74" s="117"/>
      <c r="H74" s="117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115"/>
      <c r="T74" s="115"/>
      <c r="V74" s="0" t="n">
        <v>22</v>
      </c>
      <c r="W74" s="1" t="s">
        <v>26</v>
      </c>
      <c r="X74" s="1" t="s">
        <v>27</v>
      </c>
      <c r="Y74" s="1" t="s">
        <v>28</v>
      </c>
      <c r="Z74" s="0" t="n">
        <v>0</v>
      </c>
      <c r="AB74" s="0" t="n">
        <v>0</v>
      </c>
      <c r="AC74" s="0" t="n">
        <v>1</v>
      </c>
      <c r="AD74" s="0" t="n">
        <v>1</v>
      </c>
      <c r="AE74" s="0" t="n">
        <v>0</v>
      </c>
      <c r="AF74" s="0" t="n">
        <v>0</v>
      </c>
      <c r="AG74" s="0" t="n">
        <v>2</v>
      </c>
      <c r="AH74" s="0" t="n">
        <v>20</v>
      </c>
      <c r="AI74" s="0" t="n">
        <v>0.1</v>
      </c>
      <c r="AJ74" s="0" t="n">
        <v>13</v>
      </c>
      <c r="AK74" s="0" t="n">
        <v>14</v>
      </c>
      <c r="AL74" s="124"/>
    </row>
    <row r="75" customFormat="false" ht="13.5" hidden="false" customHeight="false" outlineLevel="0" collapsed="false">
      <c r="V75" s="0" t="n">
        <v>15</v>
      </c>
      <c r="AL75" s="124"/>
    </row>
  </sheetData>
  <mergeCells count="106">
    <mergeCell ref="C2:D2"/>
    <mergeCell ref="E2:F2"/>
    <mergeCell ref="G2:H2"/>
    <mergeCell ref="S2:T2"/>
    <mergeCell ref="B3:B7"/>
    <mergeCell ref="C3:D3"/>
    <mergeCell ref="E3:F3"/>
    <mergeCell ref="G3:H3"/>
    <mergeCell ref="S3:T3"/>
    <mergeCell ref="C4:D4"/>
    <mergeCell ref="E4:F4"/>
    <mergeCell ref="G4:H4"/>
    <mergeCell ref="S4:T4"/>
    <mergeCell ref="C5:D5"/>
    <mergeCell ref="E5:F5"/>
    <mergeCell ref="G5:H5"/>
    <mergeCell ref="S5:T5"/>
    <mergeCell ref="C6:D6"/>
    <mergeCell ref="E6:F6"/>
    <mergeCell ref="G6:H6"/>
    <mergeCell ref="S6:T6"/>
    <mergeCell ref="C7:D7"/>
    <mergeCell ref="E7:F7"/>
    <mergeCell ref="G7:H7"/>
    <mergeCell ref="S7:T7"/>
    <mergeCell ref="C9:D9"/>
    <mergeCell ref="E9:F9"/>
    <mergeCell ref="G9:H9"/>
    <mergeCell ref="S9:T9"/>
    <mergeCell ref="B10:B14"/>
    <mergeCell ref="C10:D10"/>
    <mergeCell ref="E10:F10"/>
    <mergeCell ref="G10:H10"/>
    <mergeCell ref="S10:T10"/>
    <mergeCell ref="C11:D11"/>
    <mergeCell ref="E11:F11"/>
    <mergeCell ref="G11:H11"/>
    <mergeCell ref="S11:T11"/>
    <mergeCell ref="C12:D12"/>
    <mergeCell ref="E12:F12"/>
    <mergeCell ref="G12:H12"/>
    <mergeCell ref="S12:T12"/>
    <mergeCell ref="X12:Y12"/>
    <mergeCell ref="Z12:AA12"/>
    <mergeCell ref="C13:D13"/>
    <mergeCell ref="E13:F13"/>
    <mergeCell ref="G13:H13"/>
    <mergeCell ref="S13:T13"/>
    <mergeCell ref="C14:D14"/>
    <mergeCell ref="E14:F14"/>
    <mergeCell ref="G14:H14"/>
    <mergeCell ref="S14:T14"/>
    <mergeCell ref="C16:D16"/>
    <mergeCell ref="E16:F16"/>
    <mergeCell ref="G16:H16"/>
    <mergeCell ref="S16:T16"/>
    <mergeCell ref="B17:B21"/>
    <mergeCell ref="C17:D17"/>
    <mergeCell ref="E17:F17"/>
    <mergeCell ref="G17:H17"/>
    <mergeCell ref="S17:T17"/>
    <mergeCell ref="C18:D18"/>
    <mergeCell ref="E18:F18"/>
    <mergeCell ref="G18:H18"/>
    <mergeCell ref="S18:T18"/>
    <mergeCell ref="X18:Y18"/>
    <mergeCell ref="Z18:AA18"/>
    <mergeCell ref="C19:D19"/>
    <mergeCell ref="E19:F19"/>
    <mergeCell ref="G19:H19"/>
    <mergeCell ref="S19:T19"/>
    <mergeCell ref="C20:D20"/>
    <mergeCell ref="E20:F20"/>
    <mergeCell ref="G20:H20"/>
    <mergeCell ref="S20:T20"/>
    <mergeCell ref="C21:D21"/>
    <mergeCell ref="E21:F21"/>
    <mergeCell ref="G21:H21"/>
    <mergeCell ref="S21:T21"/>
    <mergeCell ref="A23:E23"/>
    <mergeCell ref="A25:C26"/>
    <mergeCell ref="D25:D26"/>
    <mergeCell ref="S25:S26"/>
    <mergeCell ref="T25:U26"/>
    <mergeCell ref="A28:C29"/>
    <mergeCell ref="D28:D29"/>
    <mergeCell ref="S28:S29"/>
    <mergeCell ref="T28:U29"/>
    <mergeCell ref="A30:C31"/>
    <mergeCell ref="D30:D31"/>
    <mergeCell ref="S30:S31"/>
    <mergeCell ref="T30:U31"/>
    <mergeCell ref="A32:C33"/>
    <mergeCell ref="D32:D33"/>
    <mergeCell ref="S32:S33"/>
    <mergeCell ref="T32:U33"/>
    <mergeCell ref="A34:C35"/>
    <mergeCell ref="D34:D35"/>
    <mergeCell ref="S34:S35"/>
    <mergeCell ref="T34:U35"/>
    <mergeCell ref="A37:C38"/>
    <mergeCell ref="D37:D38"/>
    <mergeCell ref="S37:S38"/>
    <mergeCell ref="T37:U38"/>
    <mergeCell ref="AJ41:AK41"/>
    <mergeCell ref="AJ59:AL59"/>
  </mergeCells>
  <conditionalFormatting sqref="Q33 Q29">
    <cfRule type="expression" priority="2" aboveAverage="0" equalAverage="0" bottom="0" percent="0" rank="0" text="" dxfId="0">
      <formula>P34&gt;P33</formula>
    </cfRule>
  </conditionalFormatting>
  <conditionalFormatting sqref="Q30 Q34">
    <cfRule type="expression" priority="3" aboveAverage="0" equalAverage="0" bottom="0" percent="0" rank="0" text="" dxfId="1">
      <formula>P29&gt;P30</formula>
    </cfRule>
  </conditionalFormatting>
  <conditionalFormatting sqref="R29 R33">
    <cfRule type="expression" priority="4" aboveAverage="0" equalAverage="0" bottom="0" percent="0" rank="0" text="" dxfId="2">
      <formula>P30&gt;P29</formula>
    </cfRule>
  </conditionalFormatting>
  <conditionalFormatting sqref="R30 R34">
    <cfRule type="expression" priority="5" aboveAverage="0" equalAverage="0" bottom="0" percent="0" rank="0" text="" dxfId="3">
      <formula>P29&gt;P30</formula>
    </cfRule>
  </conditionalFormatting>
  <conditionalFormatting sqref="O26 O34">
    <cfRule type="expression" priority="6" aboveAverage="0" equalAverage="0" bottom="0" percent="0" rank="0" text="" dxfId="4">
      <formula>N29&gt;N26</formula>
    </cfRule>
  </conditionalFormatting>
  <conditionalFormatting sqref="O27 O35">
    <cfRule type="expression" priority="7" aboveAverage="0" equalAverage="0" bottom="0" percent="0" rank="0" text="" dxfId="5">
      <formula>N29&gt;N26</formula>
    </cfRule>
  </conditionalFormatting>
  <conditionalFormatting sqref="O28 O36">
    <cfRule type="expression" priority="8" aboveAverage="0" equalAverage="0" bottom="0" percent="0" rank="0" text="" dxfId="6">
      <formula>N26&gt;N29</formula>
    </cfRule>
  </conditionalFormatting>
  <conditionalFormatting sqref="O29 O37">
    <cfRule type="expression" priority="9" aboveAverage="0" equalAverage="0" bottom="0" percent="0" rank="0" text="" dxfId="7">
      <formula>N26&gt;N29</formula>
    </cfRule>
  </conditionalFormatting>
  <conditionalFormatting sqref="M28">
    <cfRule type="expression" priority="10" aboveAverage="0" equalAverage="0" bottom="0" percent="0" rank="0" text="" dxfId="8">
      <formula>L35&gt;L28</formula>
    </cfRule>
  </conditionalFormatting>
  <conditionalFormatting sqref="M29">
    <cfRule type="expression" priority="11" aboveAverage="0" equalAverage="0" bottom="0" percent="0" rank="0" text="" dxfId="9">
      <formula>L35&gt;L28</formula>
    </cfRule>
  </conditionalFormatting>
  <conditionalFormatting sqref="M30">
    <cfRule type="expression" priority="12" aboveAverage="0" equalAverage="0" bottom="0" percent="0" rank="0" text="" dxfId="10">
      <formula>L35&gt;L28</formula>
    </cfRule>
  </conditionalFormatting>
  <conditionalFormatting sqref="M31">
    <cfRule type="expression" priority="13" aboveAverage="0" equalAverage="0" bottom="0" percent="0" rank="0" text="" dxfId="11">
      <formula>L35&gt;L28</formula>
    </cfRule>
  </conditionalFormatting>
  <conditionalFormatting sqref="M32">
    <cfRule type="expression" priority="14" aboveAverage="0" equalAverage="0" bottom="0" percent="0" rank="0" text="" dxfId="12">
      <formula>L28&gt;L35</formula>
    </cfRule>
  </conditionalFormatting>
  <conditionalFormatting sqref="M33">
    <cfRule type="expression" priority="15" aboveAverage="0" equalAverage="0" bottom="0" percent="0" rank="0" text="" dxfId="13">
      <formula>L28&gt;L35</formula>
    </cfRule>
  </conditionalFormatting>
  <conditionalFormatting sqref="M34">
    <cfRule type="expression" priority="16" aboveAverage="0" equalAverage="0" bottom="0" percent="0" rank="0" text="" dxfId="14">
      <formula>L28&gt;L35</formula>
    </cfRule>
  </conditionalFormatting>
  <conditionalFormatting sqref="M35">
    <cfRule type="expression" priority="17" aboveAverage="0" equalAverage="0" bottom="0" percent="0" rank="0" text="" dxfId="15">
      <formula>L28&gt;L35</formula>
    </cfRule>
  </conditionalFormatting>
  <conditionalFormatting sqref="L31">
    <cfRule type="expression" priority="18" aboveAverage="0" equalAverage="0" bottom="0" percent="0" rank="0" text="" dxfId="16">
      <formula>K31&gt;L31</formula>
    </cfRule>
  </conditionalFormatting>
  <conditionalFormatting sqref="E29 E33">
    <cfRule type="expression" priority="19" aboveAverage="0" equalAverage="0" bottom="0" percent="0" rank="0" text="" dxfId="17">
      <formula>G30&gt;G29</formula>
    </cfRule>
  </conditionalFormatting>
  <conditionalFormatting sqref="F29 F33">
    <cfRule type="expression" priority="20" aboveAverage="0" equalAverage="0" bottom="0" percent="0" rank="0" text="" dxfId="18">
      <formula>G30&gt;G29</formula>
    </cfRule>
  </conditionalFormatting>
  <conditionalFormatting sqref="E30 E34">
    <cfRule type="expression" priority="21" aboveAverage="0" equalAverage="0" bottom="0" percent="0" rank="0" text="" dxfId="19">
      <formula>G29&gt;G30</formula>
    </cfRule>
  </conditionalFormatting>
  <conditionalFormatting sqref="F30 F34">
    <cfRule type="expression" priority="22" aboveAverage="0" equalAverage="0" bottom="0" percent="0" rank="0" text="" dxfId="20">
      <formula>G29&gt;G30</formula>
    </cfRule>
  </conditionalFormatting>
  <conditionalFormatting sqref="H26 H34">
    <cfRule type="expression" priority="23" aboveAverage="0" equalAverage="0" bottom="0" percent="0" rank="0" text="" dxfId="21">
      <formula>I29&gt;I26</formula>
    </cfRule>
  </conditionalFormatting>
  <conditionalFormatting sqref="H27 H35">
    <cfRule type="expression" priority="24" aboveAverage="0" equalAverage="0" bottom="0" percent="0" rank="0" text="" dxfId="22">
      <formula>I29&gt;I26</formula>
    </cfRule>
  </conditionalFormatting>
  <conditionalFormatting sqref="H28 H36">
    <cfRule type="expression" priority="25" aboveAverage="0" equalAverage="0" bottom="0" percent="0" rank="0" text="" dxfId="23">
      <formula>I26&gt;I29</formula>
    </cfRule>
  </conditionalFormatting>
  <conditionalFormatting sqref="H29">
    <cfRule type="expression" priority="26" aboveAverage="0" equalAverage="0" bottom="0" percent="0" rank="0" text="" dxfId="24">
      <formula>I26&gt;I29</formula>
    </cfRule>
  </conditionalFormatting>
  <conditionalFormatting sqref="J28">
    <cfRule type="expression" priority="27" aboveAverage="0" equalAverage="0" bottom="0" percent="0" rank="0" text="" dxfId="25">
      <formula>K35&gt;K28</formula>
    </cfRule>
  </conditionalFormatting>
  <conditionalFormatting sqref="J29">
    <cfRule type="expression" priority="28" aboveAverage="0" equalAverage="0" bottom="0" percent="0" rank="0" text="" dxfId="26">
      <formula>K35&gt;K28</formula>
    </cfRule>
  </conditionalFormatting>
  <conditionalFormatting sqref="J30">
    <cfRule type="expression" priority="29" aboveAverage="0" equalAverage="0" bottom="0" percent="0" rank="0" text="" dxfId="27">
      <formula>K35&gt;K28</formula>
    </cfRule>
  </conditionalFormatting>
  <conditionalFormatting sqref="J31">
    <cfRule type="expression" priority="30" aboveAverage="0" equalAverage="0" bottom="0" percent="0" rank="0" text="" dxfId="28">
      <formula>K35&gt;K28</formula>
    </cfRule>
  </conditionalFormatting>
  <conditionalFormatting sqref="J32">
    <cfRule type="expression" priority="31" aboveAverage="0" equalAverage="0" bottom="0" percent="0" rank="0" text="" dxfId="29">
      <formula>K28&gt;K35</formula>
    </cfRule>
  </conditionalFormatting>
  <conditionalFormatting sqref="J33">
    <cfRule type="expression" priority="32" aboveAverage="0" equalAverage="0" bottom="0" percent="0" rank="0" text="" dxfId="30">
      <formula>K28&gt;K35</formula>
    </cfRule>
  </conditionalFormatting>
  <conditionalFormatting sqref="J34">
    <cfRule type="expression" priority="33" aboveAverage="0" equalAverage="0" bottom="0" percent="0" rank="0" text="" dxfId="31">
      <formula>K28&gt;K35</formula>
    </cfRule>
  </conditionalFormatting>
  <conditionalFormatting sqref="J35">
    <cfRule type="expression" priority="34" aboveAverage="0" equalAverage="0" bottom="0" percent="0" rank="0" text="" dxfId="32">
      <formula>K28&gt;K35</formula>
    </cfRule>
  </conditionalFormatting>
  <conditionalFormatting sqref="K31">
    <cfRule type="expression" priority="35" aboveAverage="0" equalAverage="0" bottom="0" percent="0" rank="0" text="" dxfId="33">
      <formula>L31&gt;K31</formula>
    </cfRule>
  </conditionalFormatting>
  <conditionalFormatting sqref="E26">
    <cfRule type="expression" priority="36" aboveAverage="0" equalAverage="0" bottom="0" percent="0" rank="0" text="" dxfId="34">
      <formula>G26&gt;G25</formula>
    </cfRule>
  </conditionalFormatting>
  <conditionalFormatting sqref="F26">
    <cfRule type="expression" priority="37" aboveAverage="0" equalAverage="0" bottom="0" percent="0" rank="0" text="" dxfId="35">
      <formula>G26&gt;G25</formula>
    </cfRule>
  </conditionalFormatting>
  <conditionalFormatting sqref="H37">
    <cfRule type="expression" priority="38" aboveAverage="0" equalAverage="0" bottom="0" percent="0" rank="0" text="" dxfId="36">
      <formula>N29&gt;N26</formula>
    </cfRule>
  </conditionalFormatting>
  <conditionalFormatting sqref="P37">
    <cfRule type="expression" priority="39" aboveAverage="0" equalAverage="0" bottom="0" percent="0" rank="0" text="" dxfId="37">
      <formula>N26&gt;N29</formula>
    </cfRule>
  </conditionalFormatting>
  <conditionalFormatting sqref="Q37">
    <cfRule type="expression" priority="40" aboveAverage="0" equalAverage="0" bottom="0" percent="0" rank="0" text="" dxfId="38">
      <formula>N26&gt;N29</formula>
    </cfRule>
  </conditionalFormatting>
  <conditionalFormatting sqref="R37">
    <cfRule type="expression" priority="41" aboveAverage="0" equalAverage="0" bottom="0" percent="0" rank="0" text="" dxfId="39">
      <formula>N26&gt;N29</formula>
    </cfRule>
  </conditionalFormatting>
  <conditionalFormatting sqref="O26">
    <cfRule type="expression" priority="42" aboveAverage="0" equalAverage="0" bottom="0" percent="0" rank="0" text="" dxfId="40">
      <formula>N29&gt;N26</formula>
    </cfRule>
  </conditionalFormatting>
  <conditionalFormatting sqref="H37">
    <cfRule type="expression" priority="43" aboveAverage="0" equalAverage="0" bottom="0" percent="0" rank="0" text="" dxfId="41">
      <formula>I34&gt;I37</formula>
    </cfRule>
  </conditionalFormatting>
  <dataValidations count="1">
    <dataValidation allowBlank="true" errorStyle="stop" operator="between" showDropDown="false" showErrorMessage="true" showInputMessage="false" sqref="G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2</xdr:col>
                    <xdr:colOff>169560</xdr:colOff>
                    <xdr:row>1</xdr:row>
                    <xdr:rowOff>9000</xdr:rowOff>
                  </from>
                  <to>
                    <xdr:col>23</xdr:col>
                    <xdr:colOff>4698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:P3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3.12"/>
    <col collapsed="false" customWidth="true" hidden="false" outlineLevel="0" max="4" min="4" style="0" width="3.49"/>
    <col collapsed="false" customWidth="true" hidden="false" outlineLevel="0" max="6" min="5" style="0" width="4.62"/>
    <col collapsed="false" customWidth="true" hidden="false" outlineLevel="0" max="8" min="7" style="0" width="5.62"/>
    <col collapsed="false" customWidth="true" hidden="false" outlineLevel="0" max="9" min="9" style="0" width="4.62"/>
    <col collapsed="false" customWidth="true" hidden="false" outlineLevel="0" max="18" min="10" style="0" width="5.12"/>
    <col collapsed="false" customWidth="true" hidden="false" outlineLevel="0" max="19" min="19" style="0" width="3.49"/>
    <col collapsed="false" customWidth="true" hidden="false" outlineLevel="0" max="20" min="20" style="0" width="3.12"/>
    <col collapsed="false" customWidth="true" hidden="false" outlineLevel="0" max="21" min="21" style="0" width="4.99"/>
    <col collapsed="false" customWidth="true" hidden="false" outlineLevel="0" max="22" min="22" style="0" width="3.49"/>
    <col collapsed="false" customWidth="true" hidden="false" outlineLevel="0" max="23" min="23" style="0" width="5.25"/>
    <col collapsed="false" customWidth="true" hidden="false" outlineLevel="0" max="24" min="24" style="0" width="8.36"/>
    <col collapsed="false" customWidth="true" hidden="false" outlineLevel="0" max="25" min="25" style="0" width="9.62"/>
    <col collapsed="false" customWidth="true" hidden="false" outlineLevel="0" max="30" min="26" style="0" width="3.62"/>
    <col collapsed="false" customWidth="true" hidden="false" outlineLevel="0" max="34" min="31" style="0" width="5.25"/>
    <col collapsed="false" customWidth="true" hidden="false" outlineLevel="0" max="35" min="35" style="0" width="5.62"/>
    <col collapsed="false" customWidth="true" hidden="false" outlineLevel="0" max="38" min="36" style="0" width="4.49"/>
  </cols>
  <sheetData>
    <row r="1" customFormat="false" ht="23.1" hidden="false" customHeight="true" outlineLevel="0" collapsed="false">
      <c r="A1" s="1" t="s">
        <v>48</v>
      </c>
      <c r="B1" s="1"/>
      <c r="C1" s="1"/>
      <c r="H1" s="2" t="s">
        <v>49</v>
      </c>
      <c r="I1" s="2"/>
      <c r="V1" s="3"/>
    </row>
    <row r="2" customFormat="false" ht="23.1" hidden="false" customHeight="true" outlineLevel="0" collapsed="false">
      <c r="A2" s="1"/>
      <c r="B2" s="4"/>
      <c r="C2" s="125" t="s">
        <v>2</v>
      </c>
      <c r="D2" s="125"/>
      <c r="E2" s="6" t="s">
        <v>3</v>
      </c>
      <c r="F2" s="6"/>
      <c r="G2" s="7" t="s">
        <v>4</v>
      </c>
      <c r="H2" s="7"/>
      <c r="I2" s="8"/>
      <c r="J2" s="9" t="n">
        <v>1</v>
      </c>
      <c r="K2" s="10" t="n">
        <v>2</v>
      </c>
      <c r="L2" s="10" t="n">
        <v>3</v>
      </c>
      <c r="M2" s="10" t="n">
        <v>4</v>
      </c>
      <c r="N2" s="11" t="n">
        <v>5</v>
      </c>
      <c r="O2" s="12" t="s">
        <v>5</v>
      </c>
      <c r="P2" s="13" t="s">
        <v>6</v>
      </c>
      <c r="Q2" s="13" t="s">
        <v>7</v>
      </c>
      <c r="R2" s="14" t="s">
        <v>8</v>
      </c>
      <c r="S2" s="15" t="s">
        <v>9</v>
      </c>
      <c r="T2" s="15"/>
      <c r="U2" s="16" t="s">
        <v>10</v>
      </c>
      <c r="V2" s="3"/>
    </row>
    <row r="3" customFormat="false" ht="23.1" hidden="false" customHeight="true" outlineLevel="0" collapsed="false">
      <c r="B3" s="17" t="s">
        <v>11</v>
      </c>
      <c r="C3" s="31" t="s">
        <v>16</v>
      </c>
      <c r="D3" s="31"/>
      <c r="E3" s="19" t="s">
        <v>17</v>
      </c>
      <c r="F3" s="19"/>
      <c r="G3" s="20" t="s">
        <v>50</v>
      </c>
      <c r="H3" s="20"/>
      <c r="I3" s="21" t="n">
        <v>1</v>
      </c>
      <c r="J3" s="22"/>
      <c r="K3" s="23" t="n">
        <v>3</v>
      </c>
      <c r="L3" s="23" t="n">
        <v>1</v>
      </c>
      <c r="M3" s="23" t="s">
        <v>51</v>
      </c>
      <c r="N3" s="24"/>
      <c r="O3" s="25" t="n">
        <f aca="false">IF(G3&lt;&gt;"",COUNTIF(J3:N3,"V*"),"")</f>
        <v>1</v>
      </c>
      <c r="P3" s="26" t="n">
        <f aca="false">IF(G3&lt;&gt;"",O3/COUNTA(J3:N3),"")</f>
        <v>0.333333333333333</v>
      </c>
      <c r="Q3" s="26" t="n">
        <f aca="false">IF(G3&lt;&gt;"",IF(ISERROR(VALUE(RIGHT(J3,1))),0,VALUE(RIGHT(J3,1)))+IF(ISERROR(VALUE(RIGHT(K3,1))),0,VALUE(RIGHT(K3,1)))+IF(ISERROR(VALUE(RIGHT(L3,1))),0,VALUE(RIGHT(L3,1)))+IF(ISERROR(VALUE(RIGHT(M3,1))),0,VALUE(RIGHT(M3,1)))+IF(ISERROR(VALUE(RIGHT(N3,1))),0,VALUE(RIGHT(N3,1))),"")</f>
        <v>7</v>
      </c>
      <c r="R3" s="26" t="n">
        <f aca="false">IF(G3&lt;&gt;"",IF(ISERROR(VALUE(RIGHT(J3,1))),0,VALUE(RIGHT(J3,1)))+IF(ISERROR(VALUE(RIGHT(J4,1))),0,VALUE(RIGHT(J4,1)))+IF(ISERROR(VALUE(RIGHT(J5,1))),0,VALUE(RIGHT(J5,1)))+IF(ISERROR(VALUE(RIGHT(J6,1))),0,VALUE(RIGHT(J6,1)))+IF(ISERROR(VALUE(RIGHT(J7,1))),0,VALUE(RIGHT(J7,1))),"")</f>
        <v>12</v>
      </c>
      <c r="S3" s="27" t="n">
        <f aca="false">IF(G3&lt;&gt;"",Q3/R3,"")</f>
        <v>0.583333333333333</v>
      </c>
      <c r="T3" s="27"/>
      <c r="U3" s="28" t="n">
        <v>10</v>
      </c>
      <c r="V3" s="29"/>
    </row>
    <row r="4" customFormat="false" ht="23.1" hidden="false" customHeight="true" outlineLevel="0" collapsed="false">
      <c r="B4" s="17"/>
      <c r="C4" s="31" t="s">
        <v>12</v>
      </c>
      <c r="D4" s="31"/>
      <c r="E4" s="31" t="s">
        <v>13</v>
      </c>
      <c r="F4" s="31"/>
      <c r="G4" s="32" t="s">
        <v>52</v>
      </c>
      <c r="H4" s="32"/>
      <c r="I4" s="33" t="n">
        <v>2</v>
      </c>
      <c r="J4" s="34" t="s">
        <v>15</v>
      </c>
      <c r="K4" s="35"/>
      <c r="L4" s="36" t="n">
        <v>1</v>
      </c>
      <c r="M4" s="36" t="n">
        <v>4</v>
      </c>
      <c r="N4" s="37"/>
      <c r="O4" s="38" t="n">
        <f aca="false">IF(G4&lt;&gt;"",COUNTIF(J4:N4,"V*"),"")</f>
        <v>1</v>
      </c>
      <c r="P4" s="39" t="n">
        <f aca="false">IF(G4&lt;&gt;"",O4/COUNTA(J4:N4),"")</f>
        <v>0.333333333333333</v>
      </c>
      <c r="Q4" s="39" t="n">
        <f aca="false">IF(G4&lt;&gt;"",IF(ISERROR(VALUE(RIGHT(J4,1))),0,VALUE(RIGHT(J4,1)))+IF(ISERROR(VALUE(RIGHT(K4,1))),0,VALUE(RIGHT(K4,1)))+IF(ISERROR(VALUE(RIGHT(L4,1))),0,VALUE(RIGHT(L4,1)))+IF(ISERROR(VALUE(RIGHT(M4,1))),0,VALUE(RIGHT(M4,1)))+IF(ISERROR(VALUE(RIGHT(N4,1))),0,VALUE(RIGHT(N4,1))),"")</f>
        <v>10</v>
      </c>
      <c r="R4" s="39" t="n">
        <f aca="false">IF(G4&lt;&gt;"",IF(ISERROR(VALUE(RIGHT(K3,1))),0,VALUE(RIGHT(K3,1)))+IF(ISERROR(VALUE(RIGHT(K4,1))),0,VALUE(RIGHT(K4,1)))+IF(ISERROR(VALUE(RIGHT(K5,1))),0,VALUE(RIGHT(K5,1)))+IF(ISERROR(VALUE(RIGHT(K6,1))),0,VALUE(RIGHT(K6,1)))+IF(ISERROR(VALUE(RIGHT(K7,1))),0,VALUE(RIGHT(K7,1))),"")</f>
        <v>13</v>
      </c>
      <c r="S4" s="40" t="n">
        <f aca="false">IF(G4&lt;&gt;"",Q4/R4,"")</f>
        <v>0.769230769230769</v>
      </c>
      <c r="T4" s="40"/>
      <c r="U4" s="41" t="n">
        <v>8</v>
      </c>
      <c r="V4" s="29"/>
    </row>
    <row r="5" customFormat="false" ht="23.1" hidden="false" customHeight="true" outlineLevel="0" collapsed="false">
      <c r="B5" s="17"/>
      <c r="C5" s="31" t="s">
        <v>12</v>
      </c>
      <c r="D5" s="31"/>
      <c r="E5" s="31" t="s">
        <v>13</v>
      </c>
      <c r="F5" s="31"/>
      <c r="G5" s="32" t="s">
        <v>53</v>
      </c>
      <c r="H5" s="32"/>
      <c r="I5" s="33" t="n">
        <v>3</v>
      </c>
      <c r="J5" s="34" t="s">
        <v>15</v>
      </c>
      <c r="K5" s="36" t="s">
        <v>15</v>
      </c>
      <c r="L5" s="35"/>
      <c r="M5" s="36" t="s">
        <v>15</v>
      </c>
      <c r="N5" s="37"/>
      <c r="O5" s="38" t="n">
        <f aca="false">IF(G5&lt;&gt;"",COUNTIF(J5:N5,"V*"),"")</f>
        <v>3</v>
      </c>
      <c r="P5" s="39" t="n">
        <f aca="false">IF(G5&lt;&gt;"",O5/COUNTA(J5:N5),"")</f>
        <v>1</v>
      </c>
      <c r="Q5" s="39" t="n">
        <f aca="false">IF(G5&lt;&gt;"",IF(ISERROR(VALUE(RIGHT(J5,1))),0,VALUE(RIGHT(J5,1)))+IF(ISERROR(VALUE(RIGHT(K5,1))),0,VALUE(RIGHT(K5,1)))+IF(ISERROR(VALUE(RIGHT(L5,1))),0,VALUE(RIGHT(L5,1)))+IF(ISERROR(VALUE(RIGHT(M5,1))),0,VALUE(RIGHT(M5,1)))+IF(ISERROR(VALUE(RIGHT(N5,1))),0,VALUE(RIGHT(N5,1))),"")</f>
        <v>15</v>
      </c>
      <c r="R5" s="39" t="n">
        <f aca="false">IF(G5&lt;&gt;"",IF(ISERROR(VALUE(RIGHT(L3,1))),0,VALUE(RIGHT(L3,1)))+IF(ISERROR(VALUE(RIGHT(L4,1))),0,VALUE(RIGHT(L4,1)))+IF(ISERROR(VALUE(RIGHT(L5,1))),0,VALUE(RIGHT(L5,1)))+IF(ISERROR(VALUE(RIGHT(L6,1))),0,VALUE(RIGHT(L6,1)))+IF(ISERROR(VALUE(RIGHT(L7,1))),0,VALUE(RIGHT(L7,1))),"")</f>
        <v>4</v>
      </c>
      <c r="S5" s="40" t="n">
        <f aca="false">IF(G5&lt;&gt;"",Q5/R5,"")</f>
        <v>3.75</v>
      </c>
      <c r="T5" s="40"/>
      <c r="U5" s="41" t="n">
        <v>3</v>
      </c>
      <c r="V5" s="29"/>
    </row>
    <row r="6" customFormat="false" ht="23.1" hidden="false" customHeight="true" outlineLevel="0" collapsed="false">
      <c r="B6" s="17"/>
      <c r="C6" s="31" t="s">
        <v>19</v>
      </c>
      <c r="D6" s="31"/>
      <c r="E6" s="31" t="s">
        <v>32</v>
      </c>
      <c r="F6" s="31"/>
      <c r="G6" s="32" t="s">
        <v>54</v>
      </c>
      <c r="H6" s="32"/>
      <c r="I6" s="33" t="n">
        <v>4</v>
      </c>
      <c r="J6" s="34" t="n">
        <v>2</v>
      </c>
      <c r="K6" s="36" t="s">
        <v>15</v>
      </c>
      <c r="L6" s="36" t="n">
        <v>2</v>
      </c>
      <c r="M6" s="35"/>
      <c r="N6" s="37"/>
      <c r="O6" s="38" t="n">
        <f aca="false">IF(G6&lt;&gt;"",COUNTIF(J6:N6,"V*"),"")</f>
        <v>1</v>
      </c>
      <c r="P6" s="39" t="n">
        <f aca="false">IF(G6&lt;&gt;"",O6/COUNTA(J6:N6),"")</f>
        <v>0.333333333333333</v>
      </c>
      <c r="Q6" s="39" t="n">
        <f aca="false">IF(G6&lt;&gt;"",IF(ISERROR(VALUE(RIGHT(J6,1))),0,VALUE(RIGHT(J6,1)))+IF(ISERROR(VALUE(RIGHT(K6,1))),0,VALUE(RIGHT(K6,1)))+IF(ISERROR(VALUE(RIGHT(L6,1))),0,VALUE(RIGHT(L6,1)))+IF(ISERROR(VALUE(RIGHT(M6,1))),0,VALUE(RIGHT(M6,1)))+IF(ISERROR(VALUE(RIGHT(N6,1))),0,VALUE(RIGHT(N6,1))),"")</f>
        <v>9</v>
      </c>
      <c r="R6" s="39" t="n">
        <f aca="false">IF(G6&lt;&gt;"",IF(ISERROR(VALUE(RIGHT(M3,1))),0,VALUE(RIGHT(M3,1)))+IF(ISERROR(VALUE(RIGHT(M4,1))),0,VALUE(RIGHT(M4,1)))+IF(ISERROR(VALUE(RIGHT(M5,1))),0,VALUE(RIGHT(M5,1)))+IF(ISERROR(VALUE(RIGHT(M6,1))),0,VALUE(RIGHT(M6,1)))+IF(ISERROR(VALUE(RIGHT(M7,1))),0,VALUE(RIGHT(M7,1))),"")</f>
        <v>12</v>
      </c>
      <c r="S6" s="40" t="n">
        <f aca="false">IF(G6&lt;&gt;"",Q6/R6,"")</f>
        <v>0.75</v>
      </c>
      <c r="T6" s="40"/>
      <c r="U6" s="41" t="n">
        <v>9</v>
      </c>
      <c r="V6" s="29"/>
    </row>
    <row r="7" customFormat="false" ht="23.1" hidden="false" customHeight="true" outlineLevel="0" collapsed="false">
      <c r="B7" s="17"/>
      <c r="C7" s="42"/>
      <c r="D7" s="42"/>
      <c r="E7" s="43"/>
      <c r="F7" s="43"/>
      <c r="G7" s="126"/>
      <c r="H7" s="126"/>
      <c r="I7" s="45" t="n">
        <v>5</v>
      </c>
      <c r="J7" s="46"/>
      <c r="K7" s="47"/>
      <c r="L7" s="47"/>
      <c r="M7" s="47"/>
      <c r="N7" s="48"/>
      <c r="O7" s="49" t="str">
        <f aca="false">IF(G7&lt;&gt;"",COUNTIF(J7:N7,"V*"),"")</f>
        <v/>
      </c>
      <c r="P7" s="50" t="str">
        <f aca="false">IF(G7&lt;&gt;"",O7/COUNTA(J7:N7),"")</f>
        <v/>
      </c>
      <c r="Q7" s="50" t="str">
        <f aca="false">IF(G7&lt;&gt;"",IF(ISERROR(VALUE(RIGHT(J7,1))),0,VALUE(RIGHT(J7,1)))+IF(ISERROR(VALUE(RIGHT(K7,1))),0,VALUE(RIGHT(K7,1)))+IF(ISERROR(VALUE(RIGHT(L7,1))),0,VALUE(RIGHT(L7,1)))+IF(ISERROR(VALUE(RIGHT(M7,1))),0,VALUE(RIGHT(M7,1)))+IF(ISERROR(VALUE(RIGHT(N7,1))),0,VALUE(RIGHT(N7,1))),"")</f>
        <v/>
      </c>
      <c r="R7" s="50" t="str">
        <f aca="false">IF(G7&lt;&gt;"",IF(ISERROR(VALUE(RIGHT(N3,1))),0,VALUE(RIGHT(N3,1)))+IF(ISERROR(VALUE(RIGHT(N4,1))),0,VALUE(RIGHT(N4,1)))+IF(ISERROR(VALUE(RIGHT(N5,1))),0,VALUE(RIGHT(N5,1)))+IF(ISERROR(VALUE(RIGHT(N6,1))),0,VALUE(RIGHT(N6,1)))+IF(ISERROR(VALUE(RIGHT(N7,1))),0,VALUE(RIGHT(N7,1))),"")</f>
        <v/>
      </c>
      <c r="S7" s="51" t="str">
        <f aca="false">IF(G7&lt;&gt;"",Q7/R7,"")</f>
        <v/>
      </c>
      <c r="T7" s="51"/>
      <c r="U7" s="52" t="str">
        <f aca="false">IF(G7&lt;&gt;"",VLOOKUP(15,V$61:AL$75,17,FALSE()),"")</f>
        <v/>
      </c>
      <c r="V7" s="29"/>
    </row>
    <row r="8" customFormat="false" ht="12" hidden="false" customHeight="true" outlineLevel="0" collapsed="false">
      <c r="A8" s="53"/>
      <c r="B8" s="54"/>
      <c r="C8" s="55"/>
      <c r="D8" s="56"/>
      <c r="E8" s="56"/>
      <c r="F8" s="56"/>
      <c r="G8" s="56"/>
      <c r="H8" s="56"/>
      <c r="I8" s="57"/>
      <c r="J8" s="57"/>
      <c r="K8" s="57"/>
      <c r="L8" s="57"/>
      <c r="M8" s="57"/>
      <c r="N8" s="57"/>
      <c r="O8" s="58"/>
      <c r="P8" s="58"/>
      <c r="Q8" s="58"/>
      <c r="R8" s="58"/>
      <c r="S8" s="58"/>
      <c r="T8" s="58"/>
      <c r="U8" s="29"/>
      <c r="V8" s="29"/>
    </row>
    <row r="9" customFormat="false" ht="23.1" hidden="false" customHeight="true" outlineLevel="0" collapsed="false">
      <c r="A9" s="1"/>
      <c r="B9" s="4"/>
      <c r="C9" s="59" t="s">
        <v>2</v>
      </c>
      <c r="D9" s="59"/>
      <c r="E9" s="60" t="s">
        <v>3</v>
      </c>
      <c r="F9" s="60"/>
      <c r="G9" s="61" t="s">
        <v>4</v>
      </c>
      <c r="H9" s="61"/>
      <c r="I9" s="62"/>
      <c r="J9" s="63" t="n">
        <v>1</v>
      </c>
      <c r="K9" s="64" t="n">
        <v>2</v>
      </c>
      <c r="L9" s="64" t="n">
        <v>3</v>
      </c>
      <c r="M9" s="64" t="n">
        <v>4</v>
      </c>
      <c r="N9" s="65" t="n">
        <v>5</v>
      </c>
      <c r="O9" s="12" t="s">
        <v>5</v>
      </c>
      <c r="P9" s="13" t="s">
        <v>6</v>
      </c>
      <c r="Q9" s="13" t="s">
        <v>7</v>
      </c>
      <c r="R9" s="14" t="s">
        <v>8</v>
      </c>
      <c r="S9" s="15" t="s">
        <v>9</v>
      </c>
      <c r="T9" s="15"/>
      <c r="U9" s="16" t="s">
        <v>10</v>
      </c>
      <c r="V9" s="29"/>
    </row>
    <row r="10" customFormat="false" ht="23.1" hidden="false" customHeight="true" outlineLevel="0" collapsed="false">
      <c r="B10" s="17" t="s">
        <v>24</v>
      </c>
      <c r="C10" s="19" t="s">
        <v>19</v>
      </c>
      <c r="D10" s="19"/>
      <c r="E10" s="19" t="s">
        <v>32</v>
      </c>
      <c r="F10" s="19"/>
      <c r="G10" s="20" t="s">
        <v>55</v>
      </c>
      <c r="H10" s="20"/>
      <c r="I10" s="21" t="n">
        <v>1</v>
      </c>
      <c r="J10" s="22"/>
      <c r="K10" s="23" t="s">
        <v>15</v>
      </c>
      <c r="L10" s="23" t="s">
        <v>15</v>
      </c>
      <c r="M10" s="23" t="s">
        <v>15</v>
      </c>
      <c r="N10" s="24"/>
      <c r="O10" s="25" t="n">
        <f aca="false">IF(G10&lt;&gt;"",COUNTIF(J10:N10,"V*"),"")</f>
        <v>3</v>
      </c>
      <c r="P10" s="26" t="n">
        <f aca="false">IF(G10&lt;&gt;"",O10/COUNTA(J10:N10),"")</f>
        <v>1</v>
      </c>
      <c r="Q10" s="26" t="n">
        <f aca="false">IF(G10&lt;&gt;"",IF(ISERROR(VALUE(RIGHT(J10,1))),0,VALUE(RIGHT(J10,1)))+IF(ISERROR(VALUE(RIGHT(K10,1))),0,VALUE(RIGHT(K10,1)))+IF(ISERROR(VALUE(RIGHT(L10,1))),0,VALUE(RIGHT(L10,1)))+IF(ISERROR(VALUE(RIGHT(M10,1))),0,VALUE(RIGHT(M10,1)))+IF(ISERROR(VALUE(RIGHT(N10,1))),0,VALUE(RIGHT(N10,1))),"")</f>
        <v>15</v>
      </c>
      <c r="R10" s="26" t="n">
        <f aca="false">IF(G10&lt;&gt;"",IF(ISERROR(VALUE(RIGHT(J10,1))),0,VALUE(RIGHT(J10,1)))+IF(ISERROR(VALUE(RIGHT(J11,1))),0,VALUE(RIGHT(J11,1)))+IF(ISERROR(VALUE(RIGHT(J12,1))),0,VALUE(RIGHT(J12,1)))+IF(ISERROR(VALUE(RIGHT(J13,1))),0,VALUE(RIGHT(J13,1)))+IF(ISERROR(VALUE(RIGHT(J14,1))),0,VALUE(RIGHT(J14,1))),"")</f>
        <v>2</v>
      </c>
      <c r="S10" s="27" t="n">
        <f aca="false">IF(G10&lt;&gt;"",Q10/R10,"")</f>
        <v>7.5</v>
      </c>
      <c r="T10" s="27"/>
      <c r="U10" s="28" t="n">
        <v>2</v>
      </c>
      <c r="V10" s="29"/>
    </row>
    <row r="11" customFormat="false" ht="23.1" hidden="false" customHeight="true" outlineLevel="0" collapsed="false">
      <c r="B11" s="17"/>
      <c r="C11" s="31" t="s">
        <v>16</v>
      </c>
      <c r="D11" s="31"/>
      <c r="E11" s="31" t="s">
        <v>17</v>
      </c>
      <c r="F11" s="31"/>
      <c r="G11" s="127" t="s">
        <v>56</v>
      </c>
      <c r="H11" s="127"/>
      <c r="I11" s="33" t="n">
        <v>2</v>
      </c>
      <c r="J11" s="66" t="n">
        <v>1</v>
      </c>
      <c r="K11" s="35"/>
      <c r="L11" s="36" t="s">
        <v>15</v>
      </c>
      <c r="M11" s="36" t="n">
        <v>3</v>
      </c>
      <c r="N11" s="37"/>
      <c r="O11" s="38" t="n">
        <f aca="false">IF(G11&lt;&gt;"",COUNTIF(J11:N11,"V*"),"")</f>
        <v>1</v>
      </c>
      <c r="P11" s="39" t="n">
        <f aca="false">IF(G11&lt;&gt;"",O11/COUNTA(J11:N11),"")</f>
        <v>0.333333333333333</v>
      </c>
      <c r="Q11" s="39" t="n">
        <f aca="false">IF(G11&lt;&gt;"",IF(ISERROR(VALUE(RIGHT(J11,1))),0,VALUE(RIGHT(J11,1)))+IF(ISERROR(VALUE(RIGHT(K11,1))),0,VALUE(RIGHT(K11,1)))+IF(ISERROR(VALUE(RIGHT(L11,1))),0,VALUE(RIGHT(L11,1)))+IF(ISERROR(VALUE(RIGHT(M11,1))),0,VALUE(RIGHT(M11,1)))+IF(ISERROR(VALUE(RIGHT(N11,1))),0,VALUE(RIGHT(N11,1))),"")</f>
        <v>9</v>
      </c>
      <c r="R11" s="39" t="n">
        <f aca="false">IF(G11&lt;&gt;"",IF(ISERROR(VALUE(RIGHT(K10,1))),0,VALUE(RIGHT(K10,1)))+IF(ISERROR(VALUE(RIGHT(K11,1))),0,VALUE(RIGHT(K11,1)))+IF(ISERROR(VALUE(RIGHT(K12,1))),0,VALUE(RIGHT(K12,1)))+IF(ISERROR(VALUE(RIGHT(K13,1))),0,VALUE(RIGHT(K13,1)))+IF(ISERROR(VALUE(RIGHT(K14,1))),0,VALUE(RIGHT(K14,1))),"")</f>
        <v>10</v>
      </c>
      <c r="S11" s="40" t="n">
        <f aca="false">IF(G11&lt;&gt;"",Q11/R11,"")</f>
        <v>0.9</v>
      </c>
      <c r="T11" s="40"/>
      <c r="U11" s="41" t="n">
        <v>6</v>
      </c>
      <c r="V11" s="29"/>
    </row>
    <row r="12" customFormat="false" ht="23.1" hidden="false" customHeight="true" outlineLevel="0" collapsed="false">
      <c r="B12" s="17"/>
      <c r="C12" s="31" t="s">
        <v>16</v>
      </c>
      <c r="D12" s="31"/>
      <c r="E12" s="31" t="s">
        <v>17</v>
      </c>
      <c r="F12" s="31"/>
      <c r="G12" s="127" t="s">
        <v>57</v>
      </c>
      <c r="H12" s="127"/>
      <c r="I12" s="33" t="n">
        <v>3</v>
      </c>
      <c r="J12" s="66" t="n">
        <v>0</v>
      </c>
      <c r="K12" s="36" t="n">
        <v>1</v>
      </c>
      <c r="L12" s="35"/>
      <c r="M12" s="36" t="n">
        <v>0</v>
      </c>
      <c r="N12" s="37"/>
      <c r="O12" s="38" t="n">
        <f aca="false">IF(G12&lt;&gt;"",COUNTIF(J12:N12,"V*"),"")</f>
        <v>0</v>
      </c>
      <c r="P12" s="39" t="n">
        <f aca="false">IF(G12&lt;&gt;"",O12/COUNTA(J12:N12),"")</f>
        <v>0</v>
      </c>
      <c r="Q12" s="39" t="n">
        <f aca="false">IF(G12&lt;&gt;"",IF(ISERROR(VALUE(RIGHT(J12,1))),0,VALUE(RIGHT(J12,1)))+IF(ISERROR(VALUE(RIGHT(K12,1))),0,VALUE(RIGHT(K12,1)))+IF(ISERROR(VALUE(RIGHT(L12,1))),0,VALUE(RIGHT(L12,1)))+IF(ISERROR(VALUE(RIGHT(M12,1))),0,VALUE(RIGHT(M12,1)))+IF(ISERROR(VALUE(RIGHT(N12,1))),0,VALUE(RIGHT(N12,1))),"")</f>
        <v>1</v>
      </c>
      <c r="R12" s="39" t="n">
        <f aca="false">IF(G12&lt;&gt;"",IF(ISERROR(VALUE(RIGHT(L10,1))),0,VALUE(RIGHT(L10,1)))+IF(ISERROR(VALUE(RIGHT(L11,1))),0,VALUE(RIGHT(L11,1)))+IF(ISERROR(VALUE(RIGHT(L12,1))),0,VALUE(RIGHT(L12,1)))+IF(ISERROR(VALUE(RIGHT(L13,1))),0,VALUE(RIGHT(L13,1)))+IF(ISERROR(VALUE(RIGHT(L14,1))),0,VALUE(RIGHT(L14,1))),"")</f>
        <v>15</v>
      </c>
      <c r="S12" s="40" t="n">
        <f aca="false">IF(G12&lt;&gt;"",Q12/R12,"")</f>
        <v>0.0666666666666667</v>
      </c>
      <c r="T12" s="40"/>
      <c r="U12" s="41" t="n">
        <v>12</v>
      </c>
      <c r="V12" s="29"/>
    </row>
    <row r="13" customFormat="false" ht="23.1" hidden="false" customHeight="true" outlineLevel="0" collapsed="false">
      <c r="B13" s="17"/>
      <c r="C13" s="31" t="s">
        <v>12</v>
      </c>
      <c r="D13" s="31"/>
      <c r="E13" s="31" t="s">
        <v>13</v>
      </c>
      <c r="F13" s="31"/>
      <c r="G13" s="32" t="s">
        <v>58</v>
      </c>
      <c r="H13" s="32"/>
      <c r="I13" s="33" t="n">
        <v>4</v>
      </c>
      <c r="J13" s="66" t="n">
        <v>1</v>
      </c>
      <c r="K13" s="36" t="s">
        <v>22</v>
      </c>
      <c r="L13" s="36" t="s">
        <v>15</v>
      </c>
      <c r="M13" s="35"/>
      <c r="N13" s="37"/>
      <c r="O13" s="38" t="n">
        <f aca="false">IF(G13&lt;&gt;"",COUNTIF(J13:N13,"V*"),"")</f>
        <v>2</v>
      </c>
      <c r="P13" s="39" t="n">
        <f aca="false">IF(G13&lt;&gt;"",O13/COUNTA(J13:N13),"")</f>
        <v>0.666666666666667</v>
      </c>
      <c r="Q13" s="39" t="n">
        <f aca="false">IF(G13&lt;&gt;"",IF(ISERROR(VALUE(RIGHT(J13,1))),0,VALUE(RIGHT(J13,1)))+IF(ISERROR(VALUE(RIGHT(K13,1))),0,VALUE(RIGHT(K13,1)))+IF(ISERROR(VALUE(RIGHT(L13,1))),0,VALUE(RIGHT(L13,1)))+IF(ISERROR(VALUE(RIGHT(M13,1))),0,VALUE(RIGHT(M13,1)))+IF(ISERROR(VALUE(RIGHT(N13,1))),0,VALUE(RIGHT(N13,1))),"")</f>
        <v>10</v>
      </c>
      <c r="R13" s="39" t="n">
        <f aca="false">IF(G13&lt;&gt;"",IF(ISERROR(VALUE(RIGHT(M10,1))),0,VALUE(RIGHT(M10,1)))+IF(ISERROR(VALUE(RIGHT(M11,1))),0,VALUE(RIGHT(M11,1)))+IF(ISERROR(VALUE(RIGHT(M12,1))),0,VALUE(RIGHT(M12,1)))+IF(ISERROR(VALUE(RIGHT(M13,1))),0,VALUE(RIGHT(M13,1)))+IF(ISERROR(VALUE(RIGHT(M14,1))),0,VALUE(RIGHT(M14,1))),"")</f>
        <v>8</v>
      </c>
      <c r="S13" s="40" t="n">
        <f aca="false">IF(G13&lt;&gt;"",Q13/R13,"")</f>
        <v>1.25</v>
      </c>
      <c r="T13" s="40"/>
      <c r="U13" s="41" t="n">
        <v>4</v>
      </c>
      <c r="V13" s="29"/>
    </row>
    <row r="14" customFormat="false" ht="23.1" hidden="false" customHeight="true" outlineLevel="0" collapsed="false">
      <c r="B14" s="17"/>
      <c r="C14" s="42"/>
      <c r="D14" s="42"/>
      <c r="E14" s="43"/>
      <c r="F14" s="43"/>
      <c r="G14" s="126"/>
      <c r="H14" s="126"/>
      <c r="I14" s="45" t="n">
        <v>5</v>
      </c>
      <c r="J14" s="72"/>
      <c r="K14" s="73"/>
      <c r="L14" s="73"/>
      <c r="M14" s="73"/>
      <c r="N14" s="48"/>
      <c r="O14" s="49" t="str">
        <f aca="false">IF(G14&lt;&gt;"",COUNTIF(J14:N14,"V*"),"")</f>
        <v/>
      </c>
      <c r="P14" s="50" t="str">
        <f aca="false">IF(G14&lt;&gt;"",O14/COUNTA(J14:N14),"")</f>
        <v/>
      </c>
      <c r="Q14" s="50" t="str">
        <f aca="false">IF(G14&lt;&gt;"",IF(ISERROR(VALUE(RIGHT(J14,1))),0,VALUE(RIGHT(J14,1)))+IF(ISERROR(VALUE(RIGHT(K14,1))),0,VALUE(RIGHT(K14,1)))+IF(ISERROR(VALUE(RIGHT(L14,1))),0,VALUE(RIGHT(L14,1)))+IF(ISERROR(VALUE(RIGHT(M14,1))),0,VALUE(RIGHT(M14,1)))+IF(ISERROR(VALUE(RIGHT(N14,1))),0,VALUE(RIGHT(N14,1))),"")</f>
        <v/>
      </c>
      <c r="R14" s="50" t="str">
        <f aca="false">IF(G14&lt;&gt;"",IF(ISERROR(VALUE(RIGHT(N10,1))),0,VALUE(RIGHT(N10,1)))+IF(ISERROR(VALUE(RIGHT(N11,1))),0,VALUE(RIGHT(N11,1)))+IF(ISERROR(VALUE(RIGHT(N12,1))),0,VALUE(RIGHT(N12,1)))+IF(ISERROR(VALUE(RIGHT(N13,1))),0,VALUE(RIGHT(N13,1)))+IF(ISERROR(VALUE(RIGHT(N14,1))),0,VALUE(RIGHT(N14,1))),"")</f>
        <v/>
      </c>
      <c r="S14" s="51" t="str">
        <f aca="false">IF(G14&lt;&gt;"",Q14/R14,"")</f>
        <v/>
      </c>
      <c r="T14" s="51"/>
      <c r="U14" s="52" t="str">
        <f aca="false">IF(G14&lt;&gt;"",VLOOKUP(25,V$61:AL$75,17,FALSE()),"")</f>
        <v/>
      </c>
      <c r="V14" s="29"/>
    </row>
    <row r="15" customFormat="false" ht="12" hidden="false" customHeight="true" outlineLevel="0" collapsed="false">
      <c r="B15" s="74"/>
      <c r="C15" s="56"/>
      <c r="D15" s="56"/>
      <c r="E15" s="56"/>
      <c r="F15" s="56"/>
      <c r="G15" s="56"/>
      <c r="H15" s="56"/>
      <c r="I15" s="29"/>
      <c r="J15" s="29"/>
      <c r="K15" s="29"/>
      <c r="L15" s="29"/>
      <c r="M15" s="29"/>
      <c r="N15" s="29"/>
      <c r="U15" s="29"/>
      <c r="V15" s="29"/>
    </row>
    <row r="16" customFormat="false" ht="23.1" hidden="false" customHeight="true" outlineLevel="0" collapsed="false">
      <c r="A16" s="1"/>
      <c r="B16" s="4"/>
      <c r="C16" s="128" t="s">
        <v>2</v>
      </c>
      <c r="D16" s="128"/>
      <c r="E16" s="129" t="s">
        <v>3</v>
      </c>
      <c r="F16" s="129"/>
      <c r="G16" s="130" t="s">
        <v>4</v>
      </c>
      <c r="H16" s="130"/>
      <c r="I16" s="62"/>
      <c r="J16" s="63" t="n">
        <v>1</v>
      </c>
      <c r="K16" s="64" t="n">
        <v>2</v>
      </c>
      <c r="L16" s="64" t="n">
        <v>3</v>
      </c>
      <c r="M16" s="64" t="n">
        <v>4</v>
      </c>
      <c r="N16" s="65" t="n">
        <v>5</v>
      </c>
      <c r="O16" s="12" t="s">
        <v>5</v>
      </c>
      <c r="P16" s="13" t="s">
        <v>6</v>
      </c>
      <c r="Q16" s="13" t="s">
        <v>7</v>
      </c>
      <c r="R16" s="14" t="s">
        <v>8</v>
      </c>
      <c r="S16" s="15" t="s">
        <v>9</v>
      </c>
      <c r="T16" s="15"/>
      <c r="U16" s="16" t="s">
        <v>10</v>
      </c>
      <c r="V16" s="29"/>
    </row>
    <row r="17" customFormat="false" ht="23.1" hidden="false" customHeight="true" outlineLevel="0" collapsed="false">
      <c r="B17" s="17" t="s">
        <v>34</v>
      </c>
      <c r="C17" s="131" t="s">
        <v>12</v>
      </c>
      <c r="D17" s="131"/>
      <c r="E17" s="131" t="s">
        <v>13</v>
      </c>
      <c r="F17" s="131"/>
      <c r="G17" s="20" t="s">
        <v>59</v>
      </c>
      <c r="H17" s="20"/>
      <c r="I17" s="21" t="n">
        <v>1</v>
      </c>
      <c r="J17" s="22"/>
      <c r="K17" s="23" t="n">
        <v>1</v>
      </c>
      <c r="L17" s="23" t="s">
        <v>15</v>
      </c>
      <c r="M17" s="23" t="n">
        <v>2</v>
      </c>
      <c r="N17" s="24"/>
      <c r="O17" s="25" t="n">
        <f aca="false">IF(G17&lt;&gt;"",COUNTIF(J17:N17,"V*"),"")</f>
        <v>1</v>
      </c>
      <c r="P17" s="26" t="n">
        <f aca="false">IF(G17&lt;&gt;"",O17/COUNTA(J17:N17),"")</f>
        <v>0.333333333333333</v>
      </c>
      <c r="Q17" s="26" t="n">
        <f aca="false">IF(G17&lt;&gt;"",IF(ISERROR(VALUE(RIGHT(J17,1))),0,VALUE(RIGHT(J17,1)))+IF(ISERROR(VALUE(RIGHT(K17,1))),0,VALUE(RIGHT(K17,1)))+IF(ISERROR(VALUE(RIGHT(L17,1))),0,VALUE(RIGHT(L17,1)))+IF(ISERROR(VALUE(RIGHT(M17,1))),0,VALUE(RIGHT(M17,1)))+IF(ISERROR(VALUE(RIGHT(N17,1))),0,VALUE(RIGHT(N17,1))),"")</f>
        <v>8</v>
      </c>
      <c r="R17" s="26" t="n">
        <f aca="false">IF(G17&lt;&gt;"",IF(ISERROR(VALUE(RIGHT(J17,1))),0,VALUE(RIGHT(J17,1)))+IF(ISERROR(VALUE(RIGHT(J18,1))),0,VALUE(RIGHT(J18,1)))+IF(ISERROR(VALUE(RIGHT(J19,1))),0,VALUE(RIGHT(J19,1)))+IF(ISERROR(VALUE(RIGHT(J20,1))),0,VALUE(RIGHT(J20,1)))+IF(ISERROR(VALUE(RIGHT(J21,1))),0,VALUE(RIGHT(J21,1))),"")</f>
        <v>10</v>
      </c>
      <c r="S17" s="27" t="n">
        <f aca="false">IF(G17&lt;&gt;"",Q17/R17,"")</f>
        <v>0.8</v>
      </c>
      <c r="T17" s="27"/>
      <c r="U17" s="28" t="n">
        <v>7</v>
      </c>
      <c r="V17" s="29"/>
    </row>
    <row r="18" customFormat="false" ht="23.1" hidden="false" customHeight="true" outlineLevel="0" collapsed="false">
      <c r="B18" s="17"/>
      <c r="C18" s="31" t="s">
        <v>19</v>
      </c>
      <c r="D18" s="31"/>
      <c r="E18" s="31" t="s">
        <v>20</v>
      </c>
      <c r="F18" s="31"/>
      <c r="G18" s="32" t="s">
        <v>60</v>
      </c>
      <c r="H18" s="32"/>
      <c r="I18" s="33" t="n">
        <v>2</v>
      </c>
      <c r="J18" s="34" t="s">
        <v>15</v>
      </c>
      <c r="K18" s="35"/>
      <c r="L18" s="36" t="s">
        <v>15</v>
      </c>
      <c r="M18" s="36" t="s">
        <v>15</v>
      </c>
      <c r="N18" s="37"/>
      <c r="O18" s="38" t="n">
        <f aca="false">IF(G18&lt;&gt;"",COUNTIF(J18:N18,"V*"),"")</f>
        <v>3</v>
      </c>
      <c r="P18" s="39" t="n">
        <f aca="false">IF(G18&lt;&gt;"",O18/COUNTA(J18:N18),"")</f>
        <v>1</v>
      </c>
      <c r="Q18" s="39" t="n">
        <f aca="false">IF(G18&lt;&gt;"",IF(ISERROR(VALUE(RIGHT(J18,1))),0,VALUE(RIGHT(J18,1)))+IF(ISERROR(VALUE(RIGHT(K18,1))),0,VALUE(RIGHT(K18,1)))+IF(ISERROR(VALUE(RIGHT(L18,1))),0,VALUE(RIGHT(L18,1)))+IF(ISERROR(VALUE(RIGHT(M18,1))),0,VALUE(RIGHT(M18,1)))+IF(ISERROR(VALUE(RIGHT(N18,1))),0,VALUE(RIGHT(N18,1))),"")</f>
        <v>15</v>
      </c>
      <c r="R18" s="39" t="n">
        <f aca="false">IF(G18&lt;&gt;"",IF(ISERROR(VALUE(RIGHT(K17,1))),0,VALUE(RIGHT(K17,1)))+IF(ISERROR(VALUE(RIGHT(K18,1))),0,VALUE(RIGHT(K18,1)))+IF(ISERROR(VALUE(RIGHT(K19,1))),0,VALUE(RIGHT(K19,1)))+IF(ISERROR(VALUE(RIGHT(K20,1))),0,VALUE(RIGHT(K20,1)))+IF(ISERROR(VALUE(RIGHT(K21,1))),0,VALUE(RIGHT(K21,1))),"")</f>
        <v>1</v>
      </c>
      <c r="S18" s="40" t="n">
        <f aca="false">IF(G18&lt;&gt;"",Q18/R18,"")</f>
        <v>15</v>
      </c>
      <c r="T18" s="40"/>
      <c r="U18" s="41" t="n">
        <v>1</v>
      </c>
      <c r="V18" s="29"/>
    </row>
    <row r="19" customFormat="false" ht="23.1" hidden="false" customHeight="true" outlineLevel="0" collapsed="false">
      <c r="B19" s="17"/>
      <c r="C19" s="31" t="s">
        <v>16</v>
      </c>
      <c r="D19" s="31"/>
      <c r="E19" s="31" t="s">
        <v>17</v>
      </c>
      <c r="F19" s="31"/>
      <c r="G19" s="127" t="s">
        <v>61</v>
      </c>
      <c r="H19" s="127"/>
      <c r="I19" s="33" t="n">
        <v>3</v>
      </c>
      <c r="J19" s="34" t="n">
        <v>2</v>
      </c>
      <c r="K19" s="36" t="n">
        <v>0</v>
      </c>
      <c r="L19" s="35"/>
      <c r="M19" s="36" t="n">
        <v>1</v>
      </c>
      <c r="N19" s="37"/>
      <c r="O19" s="38" t="n">
        <f aca="false">IF(G19&lt;&gt;"",COUNTIF(J19:N19,"V*"),"")</f>
        <v>0</v>
      </c>
      <c r="P19" s="39" t="n">
        <f aca="false">IF(G19&lt;&gt;"",O19/COUNTA(J19:N19),"")</f>
        <v>0</v>
      </c>
      <c r="Q19" s="39" t="n">
        <f aca="false">IF(G19&lt;&gt;"",IF(ISERROR(VALUE(RIGHT(J19,1))),0,VALUE(RIGHT(J19,1)))+IF(ISERROR(VALUE(RIGHT(K19,1))),0,VALUE(RIGHT(K19,1)))+IF(ISERROR(VALUE(RIGHT(L19,1))),0,VALUE(RIGHT(L19,1)))+IF(ISERROR(VALUE(RIGHT(M19,1))),0,VALUE(RIGHT(M19,1)))+IF(ISERROR(VALUE(RIGHT(N19,1))),0,VALUE(RIGHT(N19,1))),"")</f>
        <v>3</v>
      </c>
      <c r="R19" s="39" t="n">
        <f aca="false">IF(G19&lt;&gt;"",IF(ISERROR(VALUE(RIGHT(L17,1))),0,VALUE(RIGHT(L17,1)))+IF(ISERROR(VALUE(RIGHT(L18,1))),0,VALUE(RIGHT(L18,1)))+IF(ISERROR(VALUE(RIGHT(L19,1))),0,VALUE(RIGHT(L19,1)))+IF(ISERROR(VALUE(RIGHT(L20,1))),0,VALUE(RIGHT(L20,1)))+IF(ISERROR(VALUE(RIGHT(L21,1))),0,VALUE(RIGHT(L21,1))),"")</f>
        <v>15</v>
      </c>
      <c r="S19" s="40" t="n">
        <f aca="false">IF(G19&lt;&gt;"",Q19/R19,"")</f>
        <v>0.2</v>
      </c>
      <c r="T19" s="40"/>
      <c r="U19" s="41" t="n">
        <v>11</v>
      </c>
      <c r="V19" s="29"/>
    </row>
    <row r="20" customFormat="false" ht="23.1" hidden="false" customHeight="true" outlineLevel="0" collapsed="false">
      <c r="B20" s="17"/>
      <c r="C20" s="31" t="s">
        <v>19</v>
      </c>
      <c r="D20" s="31"/>
      <c r="E20" s="31" t="s">
        <v>32</v>
      </c>
      <c r="F20" s="31"/>
      <c r="G20" s="32" t="s">
        <v>62</v>
      </c>
      <c r="H20" s="32"/>
      <c r="I20" s="33" t="n">
        <v>4</v>
      </c>
      <c r="J20" s="34" t="s">
        <v>51</v>
      </c>
      <c r="K20" s="36" t="n">
        <v>0</v>
      </c>
      <c r="L20" s="36" t="s">
        <v>15</v>
      </c>
      <c r="M20" s="35"/>
      <c r="N20" s="37"/>
      <c r="O20" s="38" t="n">
        <f aca="false">IF(G20&lt;&gt;"",COUNTIF(J20:N20,"V*"),"")</f>
        <v>2</v>
      </c>
      <c r="P20" s="39" t="n">
        <f aca="false">IF(G20&lt;&gt;"",O20/COUNTA(J20:N20),"")</f>
        <v>0.666666666666667</v>
      </c>
      <c r="Q20" s="39" t="n">
        <f aca="false">IF(G20&lt;&gt;"",IF(ISERROR(VALUE(RIGHT(J20,1))),0,VALUE(RIGHT(J20,1)))+IF(ISERROR(VALUE(RIGHT(K20,1))),0,VALUE(RIGHT(K20,1)))+IF(ISERROR(VALUE(RIGHT(L20,1))),0,VALUE(RIGHT(L20,1)))+IF(ISERROR(VALUE(RIGHT(M20,1))),0,VALUE(RIGHT(M20,1)))+IF(ISERROR(VALUE(RIGHT(N20,1))),0,VALUE(RIGHT(N20,1))),"")</f>
        <v>8</v>
      </c>
      <c r="R20" s="39" t="n">
        <f aca="false">IF(G20&lt;&gt;"",IF(ISERROR(VALUE(RIGHT(M17,1))),0,VALUE(RIGHT(M17,1)))+IF(ISERROR(VALUE(RIGHT(M18,1))),0,VALUE(RIGHT(M18,1)))+IF(ISERROR(VALUE(RIGHT(M19,1))),0,VALUE(RIGHT(M19,1)))+IF(ISERROR(VALUE(RIGHT(M20,1))),0,VALUE(RIGHT(M20,1)))+IF(ISERROR(VALUE(RIGHT(M21,1))),0,VALUE(RIGHT(M21,1))),"")</f>
        <v>8</v>
      </c>
      <c r="S20" s="40" t="n">
        <f aca="false">IF(G20&lt;&gt;"",Q20/R20,"")</f>
        <v>1</v>
      </c>
      <c r="T20" s="40"/>
      <c r="U20" s="41" t="n">
        <v>5</v>
      </c>
      <c r="V20" s="29"/>
    </row>
    <row r="21" customFormat="false" ht="23.1" hidden="false" customHeight="true" outlineLevel="0" collapsed="false">
      <c r="B21" s="17"/>
      <c r="C21" s="42"/>
      <c r="D21" s="42"/>
      <c r="E21" s="43"/>
      <c r="F21" s="43"/>
      <c r="G21" s="126"/>
      <c r="H21" s="126"/>
      <c r="I21" s="45" t="n">
        <v>5</v>
      </c>
      <c r="J21" s="46"/>
      <c r="K21" s="47"/>
      <c r="L21" s="47"/>
      <c r="M21" s="47"/>
      <c r="N21" s="48"/>
      <c r="O21" s="49" t="str">
        <f aca="false">IF(G21&lt;&gt;"",COUNTIF(J21:N21,"V*"),"")</f>
        <v/>
      </c>
      <c r="P21" s="50" t="str">
        <f aca="false">IF(G21&lt;&gt;"",O21/COUNTA(J21:N21),"")</f>
        <v/>
      </c>
      <c r="Q21" s="50" t="str">
        <f aca="false">IF(G21&lt;&gt;"",IF(ISERROR(VALUE(RIGHT(J21,1))),0,VALUE(RIGHT(J21,1)))+IF(ISERROR(VALUE(RIGHT(K21,1))),0,VALUE(RIGHT(K21,1)))+IF(ISERROR(VALUE(RIGHT(L21,1))),0,VALUE(RIGHT(L21,1)))+IF(ISERROR(VALUE(RIGHT(M21,1))),0,VALUE(RIGHT(M21,1)))+IF(ISERROR(VALUE(RIGHT(N21,1))),0,VALUE(RIGHT(N21,1))),"")</f>
        <v/>
      </c>
      <c r="R21" s="50" t="str">
        <f aca="false">IF(G21&lt;&gt;"",IF(ISERROR(VALUE(RIGHT(N17,1))),0,VALUE(RIGHT(N17,1)))+IF(ISERROR(VALUE(RIGHT(N18,1))),0,VALUE(RIGHT(N18,1)))+IF(ISERROR(VALUE(RIGHT(N19,1))),0,VALUE(RIGHT(N19,1)))+IF(ISERROR(VALUE(RIGHT(N20,1))),0,VALUE(RIGHT(N20,1)))+IF(ISERROR(VALUE(RIGHT(N21,1))),0,VALUE(RIGHT(N21,1))),"")</f>
        <v/>
      </c>
      <c r="S21" s="51" t="str">
        <f aca="false">IF(G21&lt;&gt;"",Q21/R21,"")</f>
        <v/>
      </c>
      <c r="T21" s="51"/>
      <c r="U21" s="52" t="str">
        <f aca="false">IF(G21&lt;&gt;"",VLOOKUP(35,V$61:AL$75,17,FALSE()),"")</f>
        <v/>
      </c>
      <c r="V21" s="29"/>
    </row>
    <row r="22" customFormat="false" ht="12" hidden="false" customHeight="true" outlineLevel="0" collapsed="false">
      <c r="A22" s="1"/>
      <c r="B22" s="1"/>
      <c r="C22" s="1"/>
    </row>
    <row r="23" customFormat="false" ht="15" hidden="false" customHeight="true" outlineLevel="0" collapsed="false">
      <c r="A23" s="79" t="s">
        <v>41</v>
      </c>
      <c r="B23" s="79"/>
      <c r="C23" s="79"/>
      <c r="D23" s="79"/>
      <c r="E23" s="79"/>
    </row>
    <row r="24" customFormat="false" ht="20.25" hidden="false" customHeight="true" outlineLevel="0" collapsed="false">
      <c r="Q24" s="58"/>
      <c r="R24" s="58"/>
    </row>
    <row r="25" customFormat="false" ht="20.25" hidden="false" customHeight="true" outlineLevel="0" collapsed="false">
      <c r="A25" s="132" t="s">
        <v>60</v>
      </c>
      <c r="B25" s="132"/>
      <c r="C25" s="132"/>
      <c r="D25" s="81" t="n">
        <v>1</v>
      </c>
      <c r="G25" s="3"/>
      <c r="I25" s="82"/>
      <c r="J25" s="82"/>
      <c r="K25" s="82"/>
      <c r="L25" s="82"/>
      <c r="M25" s="82"/>
      <c r="N25" s="82"/>
      <c r="P25" s="114"/>
      <c r="Q25" s="105"/>
      <c r="R25" s="105"/>
      <c r="S25" s="81" t="n">
        <v>3</v>
      </c>
      <c r="T25" s="132" t="s">
        <v>53</v>
      </c>
      <c r="U25" s="132"/>
    </row>
    <row r="26" customFormat="false" ht="20.25" hidden="false" customHeight="true" outlineLevel="0" collapsed="false">
      <c r="A26" s="132"/>
      <c r="B26" s="132"/>
      <c r="C26" s="132"/>
      <c r="D26" s="81"/>
      <c r="E26" s="85"/>
      <c r="F26" s="85"/>
      <c r="G26" s="86"/>
      <c r="H26" s="87"/>
      <c r="I26" s="88" t="s">
        <v>63</v>
      </c>
      <c r="J26" s="82"/>
      <c r="K26" s="82"/>
      <c r="L26" s="82"/>
      <c r="M26" s="82"/>
      <c r="N26" s="88" t="s">
        <v>42</v>
      </c>
      <c r="O26" s="89"/>
      <c r="P26" s="86"/>
      <c r="S26" s="81"/>
      <c r="T26" s="132"/>
      <c r="U26" s="132"/>
    </row>
    <row r="27" customFormat="false" ht="20.25" hidden="false" customHeight="true" outlineLevel="0" collapsed="false">
      <c r="A27" s="90"/>
      <c r="B27" s="90"/>
      <c r="C27" s="90"/>
      <c r="D27" s="91"/>
      <c r="E27" s="58"/>
      <c r="F27" s="58"/>
      <c r="G27" s="92"/>
      <c r="H27" s="93"/>
      <c r="I27" s="82"/>
      <c r="J27" s="82"/>
      <c r="K27" s="82"/>
      <c r="L27" s="82"/>
      <c r="M27" s="82"/>
      <c r="N27" s="82"/>
      <c r="O27" s="94"/>
      <c r="P27" s="92"/>
      <c r="S27" s="91"/>
      <c r="T27" s="95"/>
      <c r="U27" s="95"/>
    </row>
    <row r="28" customFormat="false" ht="20.25" hidden="false" customHeight="true" outlineLevel="0" collapsed="false">
      <c r="A28" s="132" t="str">
        <f aca="false">IF(ISERROR(MATCH(D28,AL$61:AL$75,0)),"",INDEX(Y$61:Y$75,MATCH(D28,AL$61:AL$75,0),1))</f>
        <v>宮宇地　里歩</v>
      </c>
      <c r="B28" s="132"/>
      <c r="C28" s="132"/>
      <c r="D28" s="81" t="n">
        <v>9</v>
      </c>
      <c r="G28" s="92"/>
      <c r="H28" s="93"/>
      <c r="I28" s="96"/>
      <c r="J28" s="97"/>
      <c r="K28" s="88" t="n">
        <v>7</v>
      </c>
      <c r="L28" s="88" t="n">
        <v>4</v>
      </c>
      <c r="M28" s="98"/>
      <c r="N28" s="96"/>
      <c r="O28" s="94"/>
      <c r="P28" s="92"/>
      <c r="S28" s="81" t="n">
        <v>11</v>
      </c>
      <c r="T28" s="132"/>
      <c r="U28" s="132"/>
    </row>
    <row r="29" customFormat="false" ht="20.25" hidden="false" customHeight="true" outlineLevel="0" collapsed="false">
      <c r="A29" s="132"/>
      <c r="B29" s="132"/>
      <c r="C29" s="132"/>
      <c r="D29" s="81"/>
      <c r="E29" s="85"/>
      <c r="F29" s="87"/>
      <c r="G29" s="99" t="n">
        <v>9</v>
      </c>
      <c r="H29" s="100"/>
      <c r="I29" s="101" t="n">
        <v>8</v>
      </c>
      <c r="J29" s="102"/>
      <c r="K29" s="82"/>
      <c r="L29" s="82"/>
      <c r="M29" s="103"/>
      <c r="N29" s="101" t="n">
        <v>3</v>
      </c>
      <c r="O29" s="104"/>
      <c r="P29" s="133" t="n">
        <v>0</v>
      </c>
      <c r="Q29" s="89"/>
      <c r="R29" s="85"/>
      <c r="S29" s="81"/>
      <c r="T29" s="132"/>
      <c r="U29" s="132"/>
    </row>
    <row r="30" customFormat="false" ht="20.25" hidden="false" customHeight="true" outlineLevel="0" collapsed="false">
      <c r="A30" s="132" t="str">
        <f aca="false">IF(ISERROR(MATCH(D30,AL$61:AL$75,0)),"",INDEX(Y$61:Y$75,MATCH(D30,AL$61:AL$75,0),1))</f>
        <v>森　英恵</v>
      </c>
      <c r="B30" s="132"/>
      <c r="C30" s="132"/>
      <c r="D30" s="81" t="n">
        <v>8</v>
      </c>
      <c r="E30" s="105"/>
      <c r="F30" s="100"/>
      <c r="G30" s="88" t="s">
        <v>64</v>
      </c>
      <c r="I30" s="92"/>
      <c r="J30" s="102"/>
      <c r="K30" s="82"/>
      <c r="L30" s="82"/>
      <c r="M30" s="103"/>
      <c r="N30" s="92"/>
      <c r="P30" s="134" t="n">
        <v>1</v>
      </c>
      <c r="Q30" s="104"/>
      <c r="R30" s="105"/>
      <c r="S30" s="81" t="n">
        <v>6</v>
      </c>
      <c r="T30" s="132" t="str">
        <f aca="false">IF(ISERROR(MATCH(S30,AL$61:AL$75,0)),"",INDEX(Y$61:Y$75,MATCH(S30,AL$61:AL$75,0),1))</f>
        <v>佐藤　真美</v>
      </c>
      <c r="U30" s="132"/>
    </row>
    <row r="31" customFormat="false" ht="20.25" hidden="false" customHeight="true" outlineLevel="0" collapsed="false">
      <c r="A31" s="132"/>
      <c r="B31" s="132"/>
      <c r="C31" s="132"/>
      <c r="D31" s="81"/>
      <c r="G31" s="82"/>
      <c r="I31" s="92"/>
      <c r="J31" s="102"/>
      <c r="K31" s="106" t="s">
        <v>65</v>
      </c>
      <c r="L31" s="107" t="n">
        <v>5</v>
      </c>
      <c r="M31" s="103"/>
      <c r="N31" s="92"/>
      <c r="P31" s="82"/>
      <c r="S31" s="81"/>
      <c r="T31" s="132"/>
      <c r="U31" s="132"/>
    </row>
    <row r="32" customFormat="false" ht="20.25" hidden="false" customHeight="true" outlineLevel="0" collapsed="false">
      <c r="A32" s="132" t="s">
        <v>62</v>
      </c>
      <c r="B32" s="132"/>
      <c r="C32" s="132"/>
      <c r="D32" s="81" t="n">
        <v>5</v>
      </c>
      <c r="G32" s="82"/>
      <c r="I32" s="92"/>
      <c r="J32" s="102"/>
      <c r="K32" s="92"/>
      <c r="L32" s="92"/>
      <c r="M32" s="103"/>
      <c r="N32" s="92"/>
      <c r="P32" s="82"/>
      <c r="S32" s="81" t="n">
        <v>7</v>
      </c>
      <c r="T32" s="132" t="str">
        <f aca="false">IF(ISERROR(MATCH(S32,AL$61:AL$75,0)),"",INDEX(Y$61:Y$75,MATCH(S32,AL$61:AL$75,0),1))</f>
        <v>長野　彩</v>
      </c>
      <c r="U32" s="132"/>
    </row>
    <row r="33" customFormat="false" ht="20.25" hidden="false" customHeight="true" outlineLevel="0" collapsed="false">
      <c r="A33" s="132"/>
      <c r="B33" s="132"/>
      <c r="C33" s="132"/>
      <c r="D33" s="81"/>
      <c r="E33" s="85"/>
      <c r="F33" s="87"/>
      <c r="G33" s="134" t="n">
        <v>1</v>
      </c>
      <c r="I33" s="92"/>
      <c r="J33" s="102"/>
      <c r="K33" s="82"/>
      <c r="L33" s="82"/>
      <c r="M33" s="103"/>
      <c r="N33" s="92"/>
      <c r="P33" s="134" t="n">
        <v>1</v>
      </c>
      <c r="Q33" s="89"/>
      <c r="R33" s="85"/>
      <c r="S33" s="81"/>
      <c r="T33" s="132"/>
      <c r="U33" s="132"/>
    </row>
    <row r="34" customFormat="false" ht="20.25" hidden="false" customHeight="true" outlineLevel="0" collapsed="false">
      <c r="A34" s="132" t="str">
        <f aca="false">IF(ISERROR(MATCH(D34,AL$61:AL$75,0)),"",INDEX(Y$61:Y$75,MATCH(D34,AL$61:AL$75,0),1))</f>
        <v/>
      </c>
      <c r="B34" s="132"/>
      <c r="C34" s="132"/>
      <c r="D34" s="81" t="n">
        <v>12</v>
      </c>
      <c r="E34" s="105"/>
      <c r="F34" s="100"/>
      <c r="G34" s="135" t="n">
        <v>0</v>
      </c>
      <c r="H34" s="87"/>
      <c r="I34" s="101" t="n">
        <v>7</v>
      </c>
      <c r="J34" s="102"/>
      <c r="K34" s="82"/>
      <c r="L34" s="82"/>
      <c r="M34" s="103"/>
      <c r="N34" s="101" t="n">
        <v>2</v>
      </c>
      <c r="O34" s="89"/>
      <c r="P34" s="135" t="n">
        <v>0</v>
      </c>
      <c r="Q34" s="104"/>
      <c r="R34" s="105"/>
      <c r="S34" s="81" t="n">
        <v>10</v>
      </c>
      <c r="T34" s="132"/>
      <c r="U34" s="132"/>
    </row>
    <row r="35" customFormat="false" ht="20.25" hidden="false" customHeight="true" outlineLevel="0" collapsed="false">
      <c r="A35" s="132"/>
      <c r="B35" s="132"/>
      <c r="C35" s="132"/>
      <c r="D35" s="81"/>
      <c r="G35" s="92"/>
      <c r="H35" s="93"/>
      <c r="I35" s="111"/>
      <c r="J35" s="112"/>
      <c r="K35" s="88" t="s">
        <v>66</v>
      </c>
      <c r="L35" s="88" t="s">
        <v>64</v>
      </c>
      <c r="M35" s="113"/>
      <c r="N35" s="111"/>
      <c r="O35" s="94"/>
      <c r="P35" s="92"/>
      <c r="S35" s="81"/>
      <c r="T35" s="132"/>
      <c r="U35" s="132"/>
    </row>
    <row r="36" customFormat="false" ht="20.25" hidden="false" customHeight="true" outlineLevel="0" collapsed="false">
      <c r="A36" s="90" t="str">
        <f aca="false">IF(ISERROR(MATCH(D36,AL$61:AL$75,0)),"",INDEX(Y$61:Y$75,MATCH(D36,AL$61:AL$75,0),1))</f>
        <v/>
      </c>
      <c r="B36" s="90"/>
      <c r="C36" s="90"/>
      <c r="D36" s="91"/>
      <c r="E36" s="58"/>
      <c r="F36" s="58"/>
      <c r="G36" s="92"/>
      <c r="H36" s="93"/>
      <c r="I36" s="96"/>
      <c r="J36" s="82"/>
      <c r="K36" s="82"/>
      <c r="L36" s="82"/>
      <c r="M36" s="82"/>
      <c r="N36" s="82"/>
      <c r="O36" s="94"/>
      <c r="P36" s="92"/>
      <c r="Q36" s="58"/>
      <c r="R36" s="58"/>
      <c r="S36" s="91"/>
      <c r="T36" s="95"/>
      <c r="U36" s="95"/>
    </row>
    <row r="37" customFormat="false" ht="20.25" hidden="false" customHeight="true" outlineLevel="0" collapsed="false">
      <c r="A37" s="132" t="s">
        <v>58</v>
      </c>
      <c r="B37" s="132"/>
      <c r="C37" s="132"/>
      <c r="D37" s="81" t="n">
        <v>4</v>
      </c>
      <c r="E37" s="105"/>
      <c r="F37" s="105"/>
      <c r="G37" s="114"/>
      <c r="H37" s="100"/>
      <c r="I37" s="101" t="s">
        <v>45</v>
      </c>
      <c r="J37" s="82"/>
      <c r="K37" s="82"/>
      <c r="L37" s="82"/>
      <c r="M37" s="82"/>
      <c r="N37" s="88" t="s">
        <v>66</v>
      </c>
      <c r="O37" s="104"/>
      <c r="P37" s="114"/>
      <c r="Q37" s="105"/>
      <c r="R37" s="105"/>
      <c r="S37" s="81" t="n">
        <v>2</v>
      </c>
      <c r="T37" s="132" t="s">
        <v>67</v>
      </c>
      <c r="U37" s="132"/>
    </row>
    <row r="38" customFormat="false" ht="20.25" hidden="false" customHeight="true" outlineLevel="0" collapsed="false">
      <c r="A38" s="132"/>
      <c r="B38" s="132"/>
      <c r="C38" s="132"/>
      <c r="D38" s="81"/>
      <c r="G38" s="3"/>
      <c r="I38" s="82"/>
      <c r="J38" s="82"/>
      <c r="K38" s="82"/>
      <c r="L38" s="82"/>
      <c r="M38" s="82"/>
      <c r="N38" s="82"/>
      <c r="P38" s="83"/>
      <c r="S38" s="81"/>
      <c r="T38" s="132"/>
      <c r="U38" s="132"/>
    </row>
    <row r="39" customFormat="false" ht="16.5" hidden="false" customHeight="true" outlineLevel="0" collapsed="false"/>
    <row r="41" customFormat="false" ht="13.5" hidden="false" customHeight="false" outlineLevel="0" collapsed="false"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115"/>
      <c r="AJ41" s="116" t="s">
        <v>46</v>
      </c>
      <c r="AK41" s="116"/>
    </row>
    <row r="42" customFormat="false" ht="13.5" hidden="false" customHeight="false" outlineLevel="0" collapsed="false">
      <c r="E42" s="117"/>
      <c r="F42" s="117"/>
      <c r="G42" s="117"/>
      <c r="H42" s="117"/>
      <c r="I42" s="83"/>
      <c r="J42" s="83"/>
      <c r="K42" s="83"/>
      <c r="L42" s="83"/>
      <c r="M42" s="83"/>
      <c r="N42" s="83"/>
      <c r="O42" s="118"/>
      <c r="P42" s="118"/>
      <c r="Q42" s="118"/>
      <c r="R42" s="119"/>
      <c r="S42" s="120"/>
      <c r="T42" s="120"/>
      <c r="U42" s="118"/>
      <c r="V42" s="118" t="s">
        <v>47</v>
      </c>
      <c r="W42" s="1" t="s">
        <v>2</v>
      </c>
      <c r="X42" s="1" t="s">
        <v>3</v>
      </c>
      <c r="Y42" s="1" t="s">
        <v>4</v>
      </c>
      <c r="AE42" s="121" t="s">
        <v>5</v>
      </c>
      <c r="AF42" s="121" t="s">
        <v>6</v>
      </c>
      <c r="AG42" s="121" t="s">
        <v>7</v>
      </c>
      <c r="AH42" s="121" t="s">
        <v>8</v>
      </c>
      <c r="AI42" s="121" t="s">
        <v>9</v>
      </c>
      <c r="AJ42" s="122" t="s">
        <v>6</v>
      </c>
      <c r="AK42" s="122" t="s">
        <v>9</v>
      </c>
    </row>
    <row r="43" customFormat="false" ht="13.5" hidden="false" customHeight="false" outlineLevel="0" collapsed="false">
      <c r="B43" s="123"/>
      <c r="C43" s="117"/>
      <c r="D43" s="117"/>
      <c r="E43" s="117"/>
      <c r="F43" s="117"/>
      <c r="G43" s="117"/>
      <c r="H43" s="117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115"/>
      <c r="T43" s="115"/>
      <c r="U43" s="83"/>
      <c r="V43" s="0" t="n">
        <v>11</v>
      </c>
      <c r="W43" s="0" t="str">
        <f aca="false">IF(C3&lt;&gt;"",C3,"")</f>
        <v>徳島</v>
      </c>
      <c r="X43" s="0" t="str">
        <f aca="false">IF(E3&lt;&gt;"",E3,"")</f>
        <v>城ノ内</v>
      </c>
      <c r="Y43" s="0" t="str">
        <f aca="false">IF(G3&lt;&gt;"",G3,"")</f>
        <v>奥谷　理紗</v>
      </c>
      <c r="Z43" s="0" t="str">
        <f aca="false">IF(J3&lt;&gt;"",J3,"")</f>
        <v/>
      </c>
      <c r="AA43" s="0" t="n">
        <f aca="false">IF(K3&lt;&gt;"",K3,"")</f>
        <v>3</v>
      </c>
      <c r="AB43" s="0" t="n">
        <f aca="false">IF(L3&lt;&gt;"",L3,"")</f>
        <v>1</v>
      </c>
      <c r="AC43" s="0" t="str">
        <f aca="false">IF(M3&lt;&gt;"",M3,"")</f>
        <v>V3</v>
      </c>
      <c r="AD43" s="0" t="str">
        <f aca="false">IF(N3&lt;&gt;"",N3,"")</f>
        <v/>
      </c>
      <c r="AE43" s="0" t="n">
        <f aca="false">IF(O3&lt;&gt;"",O3,"")</f>
        <v>1</v>
      </c>
      <c r="AF43" s="0" t="n">
        <f aca="false">IF(P3&lt;&gt;"",P3,"")</f>
        <v>0.333333333333333</v>
      </c>
      <c r="AG43" s="0" t="n">
        <f aca="false">IF(Q3&lt;&gt;"",Q3,"")</f>
        <v>7</v>
      </c>
      <c r="AH43" s="0" t="n">
        <f aca="false">IF(R3&lt;&gt;"",R3,"")</f>
        <v>12</v>
      </c>
      <c r="AI43" s="0" t="n">
        <f aca="false">IF(S3&lt;&gt;"",S3,"")</f>
        <v>0.583333333333333</v>
      </c>
      <c r="AJ43" s="0" t="n">
        <f aca="false">IF(Y43&lt;&gt;"",RANK(AF43,AF$43:AF$57),"")</f>
        <v>6</v>
      </c>
      <c r="AK43" s="83" t="n">
        <f aca="false">IF(Y43&lt;&gt;"",RANK(AI43,AI$43:AI$57),"")</f>
        <v>10</v>
      </c>
    </row>
    <row r="44" customFormat="false" ht="13.5" hidden="false" customHeight="false" outlineLevel="0" collapsed="false">
      <c r="B44" s="117"/>
      <c r="C44" s="117"/>
      <c r="D44" s="117"/>
      <c r="E44" s="117"/>
      <c r="F44" s="117"/>
      <c r="G44" s="117"/>
      <c r="H44" s="117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115"/>
      <c r="T44" s="115"/>
      <c r="U44" s="83"/>
      <c r="V44" s="0" t="n">
        <v>12</v>
      </c>
      <c r="W44" s="0" t="str">
        <f aca="false">IF(C4&lt;&gt;"",C4,"")</f>
        <v>愛媛</v>
      </c>
      <c r="X44" s="0" t="str">
        <f aca="false">IF(E4&lt;&gt;"",E4,"")</f>
        <v>三島</v>
      </c>
      <c r="Y44" s="0" t="str">
        <f aca="false">IF(G4&lt;&gt;"",G4,"")</f>
        <v>森　英恵</v>
      </c>
      <c r="Z44" s="0" t="str">
        <f aca="false">IF(J4&lt;&gt;"",J4,"")</f>
        <v>V5</v>
      </c>
      <c r="AA44" s="0" t="str">
        <f aca="false">IF(K4&lt;&gt;"",K4,"")</f>
        <v/>
      </c>
      <c r="AB44" s="0" t="n">
        <f aca="false">IF(L4&lt;&gt;"",L4,"")</f>
        <v>1</v>
      </c>
      <c r="AC44" s="0" t="n">
        <f aca="false">IF(M4&lt;&gt;"",M4,"")</f>
        <v>4</v>
      </c>
      <c r="AD44" s="0" t="str">
        <f aca="false">IF(N4&lt;&gt;"",N4,"")</f>
        <v/>
      </c>
      <c r="AE44" s="0" t="n">
        <f aca="false">IF(O4&lt;&gt;"",O4,"")</f>
        <v>1</v>
      </c>
      <c r="AF44" s="0" t="n">
        <f aca="false">IF(P4&lt;&gt;"",P4,"")</f>
        <v>0.333333333333333</v>
      </c>
      <c r="AG44" s="0" t="n">
        <f aca="false">IF(Q4&lt;&gt;"",Q4,"")</f>
        <v>10</v>
      </c>
      <c r="AH44" s="0" t="n">
        <f aca="false">IF(R4&lt;&gt;"",R4,"")</f>
        <v>13</v>
      </c>
      <c r="AI44" s="0" t="n">
        <f aca="false">IF(S4&lt;&gt;"",S4,"")</f>
        <v>0.769230769230769</v>
      </c>
      <c r="AJ44" s="0" t="n">
        <f aca="false">IF(Y44&lt;&gt;"",RANK(AF44,AF$43:AF$57),"")</f>
        <v>6</v>
      </c>
      <c r="AK44" s="83" t="n">
        <f aca="false">IF(Y44&lt;&gt;"",RANK(AI44,AI$43:AI$57),"")</f>
        <v>8</v>
      </c>
    </row>
    <row r="45" customFormat="false" ht="13.5" hidden="false" customHeight="false" outlineLevel="0" collapsed="false">
      <c r="B45" s="117"/>
      <c r="C45" s="117"/>
      <c r="D45" s="117"/>
      <c r="E45" s="117"/>
      <c r="F45" s="117"/>
      <c r="G45" s="117"/>
      <c r="H45" s="117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115"/>
      <c r="T45" s="115"/>
      <c r="U45" s="83"/>
      <c r="V45" s="0" t="n">
        <v>13</v>
      </c>
      <c r="W45" s="0" t="str">
        <f aca="false">IF(C5&lt;&gt;"",C5,"")</f>
        <v>愛媛</v>
      </c>
      <c r="X45" s="0" t="str">
        <f aca="false">IF(E5&lt;&gt;"",E5,"")</f>
        <v>三島</v>
      </c>
      <c r="Y45" s="0" t="str">
        <f aca="false">IF(G5&lt;&gt;"",G5,"")</f>
        <v>川瀧　彩加</v>
      </c>
      <c r="Z45" s="0" t="str">
        <f aca="false">IF(J5&lt;&gt;"",J5,"")</f>
        <v>V5</v>
      </c>
      <c r="AA45" s="0" t="str">
        <f aca="false">IF(K5&lt;&gt;"",K5,"")</f>
        <v>V5</v>
      </c>
      <c r="AB45" s="0" t="str">
        <f aca="false">IF(L5&lt;&gt;"",L5,"")</f>
        <v/>
      </c>
      <c r="AC45" s="0" t="str">
        <f aca="false">IF(M5&lt;&gt;"",M5,"")</f>
        <v>V5</v>
      </c>
      <c r="AD45" s="0" t="str">
        <f aca="false">IF(N5&lt;&gt;"",N5,"")</f>
        <v/>
      </c>
      <c r="AE45" s="0" t="n">
        <f aca="false">IF(O5&lt;&gt;"",O5,"")</f>
        <v>3</v>
      </c>
      <c r="AF45" s="0" t="n">
        <f aca="false">IF(P5&lt;&gt;"",P5,"")</f>
        <v>1</v>
      </c>
      <c r="AG45" s="0" t="n">
        <f aca="false">IF(Q5&lt;&gt;"",Q5,"")</f>
        <v>15</v>
      </c>
      <c r="AH45" s="0" t="n">
        <f aca="false">IF(R5&lt;&gt;"",R5,"")</f>
        <v>4</v>
      </c>
      <c r="AI45" s="0" t="n">
        <f aca="false">IF(S5&lt;&gt;"",S5,"")</f>
        <v>3.75</v>
      </c>
      <c r="AJ45" s="0" t="n">
        <f aca="false">IF(Y45&lt;&gt;"",RANK(AF45,AF$43:AF$57),"")</f>
        <v>1</v>
      </c>
      <c r="AK45" s="83" t="n">
        <f aca="false">IF(Y45&lt;&gt;"",RANK(AI45,AI$43:AI$57),"")</f>
        <v>3</v>
      </c>
    </row>
    <row r="46" customFormat="false" ht="13.5" hidden="false" customHeight="false" outlineLevel="0" collapsed="false">
      <c r="B46" s="117"/>
      <c r="C46" s="117"/>
      <c r="D46" s="117"/>
      <c r="E46" s="117"/>
      <c r="F46" s="117"/>
      <c r="G46" s="117"/>
      <c r="H46" s="117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115"/>
      <c r="T46" s="115"/>
      <c r="U46" s="83"/>
      <c r="V46" s="0" t="n">
        <v>14</v>
      </c>
      <c r="W46" s="0" t="str">
        <f aca="false">IF(C6&lt;&gt;"",C6,"")</f>
        <v>香川</v>
      </c>
      <c r="X46" s="0" t="str">
        <f aca="false">IF(E6&lt;&gt;"",E6,"")</f>
        <v>高松北</v>
      </c>
      <c r="Y46" s="0" t="str">
        <f aca="false">IF(G6&lt;&gt;"",G6,"")</f>
        <v>宮宇地　里歩</v>
      </c>
      <c r="Z46" s="0" t="n">
        <f aca="false">IF(J6&lt;&gt;"",J6,"")</f>
        <v>2</v>
      </c>
      <c r="AA46" s="0" t="str">
        <f aca="false">IF(K6&lt;&gt;"",K6,"")</f>
        <v>V5</v>
      </c>
      <c r="AB46" s="0" t="n">
        <f aca="false">IF(L6&lt;&gt;"",L6,"")</f>
        <v>2</v>
      </c>
      <c r="AC46" s="0" t="str">
        <f aca="false">IF(M6&lt;&gt;"",M6,"")</f>
        <v/>
      </c>
      <c r="AD46" s="0" t="str">
        <f aca="false">IF(N6&lt;&gt;"",N6,"")</f>
        <v/>
      </c>
      <c r="AE46" s="0" t="n">
        <f aca="false">IF(O6&lt;&gt;"",O6,"")</f>
        <v>1</v>
      </c>
      <c r="AF46" s="0" t="n">
        <f aca="false">IF(P6&lt;&gt;"",P6,"")</f>
        <v>0.333333333333333</v>
      </c>
      <c r="AG46" s="0" t="n">
        <f aca="false">IF(Q6&lt;&gt;"",Q6,"")</f>
        <v>9</v>
      </c>
      <c r="AH46" s="0" t="n">
        <f aca="false">IF(R6&lt;&gt;"",R6,"")</f>
        <v>12</v>
      </c>
      <c r="AI46" s="0" t="n">
        <f aca="false">IF(S6&lt;&gt;"",S6,"")</f>
        <v>0.75</v>
      </c>
      <c r="AJ46" s="0" t="n">
        <f aca="false">IF(Y46&lt;&gt;"",RANK(AF46,AF$43:AF$57),"")</f>
        <v>6</v>
      </c>
      <c r="AK46" s="83" t="n">
        <f aca="false">IF(Y46&lt;&gt;"",RANK(AI46,AI$43:AI$57),"")</f>
        <v>9</v>
      </c>
    </row>
    <row r="47" customFormat="false" ht="13.5" hidden="false" customHeight="false" outlineLevel="0" collapsed="false">
      <c r="B47" s="117"/>
      <c r="C47" s="117"/>
      <c r="D47" s="117"/>
      <c r="E47" s="117"/>
      <c r="F47" s="117"/>
      <c r="G47" s="117"/>
      <c r="H47" s="117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115"/>
      <c r="T47" s="115"/>
      <c r="U47" s="83"/>
      <c r="V47" s="0" t="n">
        <v>15</v>
      </c>
      <c r="W47" s="0" t="str">
        <f aca="false">IF(C7&lt;&gt;"",C7,"")</f>
        <v/>
      </c>
      <c r="X47" s="0" t="str">
        <f aca="false">IF(E7&lt;&gt;"",E7,"")</f>
        <v/>
      </c>
      <c r="Y47" s="0" t="str">
        <f aca="false">IF(G7&lt;&gt;"",G7,"")</f>
        <v/>
      </c>
      <c r="Z47" s="0" t="str">
        <f aca="false">IF(J7&lt;&gt;"",J7,"")</f>
        <v/>
      </c>
      <c r="AA47" s="0" t="str">
        <f aca="false">IF(K7&lt;&gt;"",K7,"")</f>
        <v/>
      </c>
      <c r="AB47" s="0" t="str">
        <f aca="false">IF(L7&lt;&gt;"",L7,"")</f>
        <v/>
      </c>
      <c r="AC47" s="0" t="str">
        <f aca="false">IF(M7&lt;&gt;"",M7,"")</f>
        <v/>
      </c>
      <c r="AD47" s="0" t="str">
        <f aca="false">IF(N7&lt;&gt;"",N7,"")</f>
        <v/>
      </c>
      <c r="AE47" s="0" t="str">
        <f aca="false">IF(O7&lt;&gt;"",O7,"")</f>
        <v/>
      </c>
      <c r="AF47" s="0" t="str">
        <f aca="false">IF(P7&lt;&gt;"",P7,"")</f>
        <v/>
      </c>
      <c r="AG47" s="0" t="str">
        <f aca="false">IF(Q7&lt;&gt;"",Q7,"")</f>
        <v/>
      </c>
      <c r="AH47" s="0" t="str">
        <f aca="false">IF(R7&lt;&gt;"",R7,"")</f>
        <v/>
      </c>
      <c r="AI47" s="0" t="str">
        <f aca="false">IF(S7&lt;&gt;"",S7,"")</f>
        <v/>
      </c>
      <c r="AJ47" s="0" t="str">
        <f aca="false">IF(Y47&lt;&gt;"",RANK(AF47,AF$43:AF$57),"")</f>
        <v/>
      </c>
      <c r="AK47" s="83" t="str">
        <f aca="false">IF(Y47&lt;&gt;"",RANK(AI47,AI$43:AI$57),"")</f>
        <v/>
      </c>
    </row>
    <row r="48" customFormat="false" ht="13.5" hidden="false" customHeight="false" outlineLevel="0" collapsed="false">
      <c r="B48" s="123"/>
      <c r="C48" s="117"/>
      <c r="D48" s="117"/>
      <c r="E48" s="117"/>
      <c r="F48" s="117"/>
      <c r="G48" s="117"/>
      <c r="H48" s="117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115"/>
      <c r="T48" s="115"/>
      <c r="U48" s="83"/>
      <c r="V48" s="0" t="n">
        <v>21</v>
      </c>
      <c r="W48" s="0" t="str">
        <f aca="false">IF(C10&lt;&gt;"",C10,"")</f>
        <v>香川</v>
      </c>
      <c r="X48" s="0" t="str">
        <f aca="false">IF(E10&lt;&gt;"",E10,"")</f>
        <v>高松北</v>
      </c>
      <c r="Y48" s="0" t="str">
        <f aca="false">IF(G10&lt;&gt;"",G10,"")</f>
        <v>黒川 真梨乃</v>
      </c>
      <c r="Z48" s="0" t="str">
        <f aca="false">IF(J10&lt;&gt;"",J10,"")</f>
        <v/>
      </c>
      <c r="AA48" s="0" t="str">
        <f aca="false">IF(K10&lt;&gt;"",K10,"")</f>
        <v>V5</v>
      </c>
      <c r="AB48" s="0" t="str">
        <f aca="false">IF(L10&lt;&gt;"",L10,"")</f>
        <v>V5</v>
      </c>
      <c r="AC48" s="0" t="str">
        <f aca="false">IF(M10&lt;&gt;"",M10,"")</f>
        <v>V5</v>
      </c>
      <c r="AD48" s="0" t="str">
        <f aca="false">IF(N10&lt;&gt;"",N10,"")</f>
        <v/>
      </c>
      <c r="AE48" s="0" t="n">
        <f aca="false">IF(O10&lt;&gt;"",O10,"")</f>
        <v>3</v>
      </c>
      <c r="AF48" s="0" t="n">
        <f aca="false">IF(P10&lt;&gt;"",P10,"")</f>
        <v>1</v>
      </c>
      <c r="AG48" s="0" t="n">
        <f aca="false">IF(Q10&lt;&gt;"",Q10,"")</f>
        <v>15</v>
      </c>
      <c r="AH48" s="0" t="n">
        <f aca="false">IF(R10&lt;&gt;"",R10,"")</f>
        <v>2</v>
      </c>
      <c r="AI48" s="0" t="n">
        <f aca="false">IF(S10&lt;&gt;"",S10,"")</f>
        <v>7.5</v>
      </c>
      <c r="AJ48" s="0" t="n">
        <f aca="false">IF(Y48&lt;&gt;"",RANK(AF48,AF$43:AF$57),"")</f>
        <v>1</v>
      </c>
      <c r="AK48" s="83" t="n">
        <f aca="false">IF(Y48&lt;&gt;"",RANK(AI48,AI$43:AI$57),"")</f>
        <v>2</v>
      </c>
    </row>
    <row r="49" customFormat="false" ht="13.5" hidden="false" customHeight="false" outlineLevel="0" collapsed="false">
      <c r="B49" s="117"/>
      <c r="C49" s="117"/>
      <c r="D49" s="117"/>
      <c r="E49" s="117"/>
      <c r="F49" s="117"/>
      <c r="G49" s="117"/>
      <c r="H49" s="117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115"/>
      <c r="T49" s="115"/>
      <c r="U49" s="83"/>
      <c r="V49" s="0" t="n">
        <v>22</v>
      </c>
      <c r="W49" s="0" t="str">
        <f aca="false">IF(C11&lt;&gt;"",C11,"")</f>
        <v>徳島</v>
      </c>
      <c r="X49" s="0" t="str">
        <f aca="false">IF(E11&lt;&gt;"",E11,"")</f>
        <v>城ノ内</v>
      </c>
      <c r="Y49" s="0" t="str">
        <f aca="false">IF(G11&lt;&gt;"",G11,"")</f>
        <v>佐藤　真美</v>
      </c>
      <c r="Z49" s="0" t="n">
        <f aca="false">IF(J11&lt;&gt;"",J11,"")</f>
        <v>1</v>
      </c>
      <c r="AA49" s="0" t="str">
        <f aca="false">IF(K11&lt;&gt;"",K11,"")</f>
        <v/>
      </c>
      <c r="AB49" s="0" t="str">
        <f aca="false">IF(L11&lt;&gt;"",L11,"")</f>
        <v>V5</v>
      </c>
      <c r="AC49" s="0" t="n">
        <f aca="false">IF(M11&lt;&gt;"",M11,"")</f>
        <v>3</v>
      </c>
      <c r="AD49" s="0" t="str">
        <f aca="false">IF(N11&lt;&gt;"",N11,"")</f>
        <v/>
      </c>
      <c r="AE49" s="0" t="n">
        <f aca="false">IF(O11&lt;&gt;"",O11,"")</f>
        <v>1</v>
      </c>
      <c r="AF49" s="0" t="n">
        <f aca="false">IF(P11&lt;&gt;"",P11,"")</f>
        <v>0.333333333333333</v>
      </c>
      <c r="AG49" s="0" t="n">
        <f aca="false">IF(Q11&lt;&gt;"",Q11,"")</f>
        <v>9</v>
      </c>
      <c r="AH49" s="0" t="n">
        <f aca="false">IF(R11&lt;&gt;"",R11,"")</f>
        <v>10</v>
      </c>
      <c r="AI49" s="0" t="n">
        <f aca="false">IF(S11&lt;&gt;"",S11,"")</f>
        <v>0.9</v>
      </c>
      <c r="AJ49" s="0" t="n">
        <f aca="false">IF(Y49&lt;&gt;"",RANK(AF49,AF$43:AF$57),"")</f>
        <v>6</v>
      </c>
      <c r="AK49" s="83" t="n">
        <f aca="false">IF(Y49&lt;&gt;"",RANK(AI49,AI$43:AI$57),"")</f>
        <v>6</v>
      </c>
    </row>
    <row r="50" customFormat="false" ht="13.5" hidden="false" customHeight="false" outlineLevel="0" collapsed="false">
      <c r="B50" s="117"/>
      <c r="C50" s="117"/>
      <c r="D50" s="117"/>
      <c r="E50" s="117"/>
      <c r="F50" s="117"/>
      <c r="G50" s="117"/>
      <c r="H50" s="117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115"/>
      <c r="T50" s="115"/>
      <c r="U50" s="83"/>
      <c r="V50" s="0" t="n">
        <v>23</v>
      </c>
      <c r="W50" s="0" t="str">
        <f aca="false">IF(C12&lt;&gt;"",C12,"")</f>
        <v>徳島</v>
      </c>
      <c r="X50" s="0" t="str">
        <f aca="false">IF(E12&lt;&gt;"",E12,"")</f>
        <v>城ノ内</v>
      </c>
      <c r="Y50" s="0" t="str">
        <f aca="false">IF(G12&lt;&gt;"",G12,"")</f>
        <v>勝間　望</v>
      </c>
      <c r="Z50" s="0" t="n">
        <f aca="false">IF(J12&lt;&gt;"",J12,"")</f>
        <v>0</v>
      </c>
      <c r="AA50" s="0" t="n">
        <f aca="false">IF(K12&lt;&gt;"",K12,"")</f>
        <v>1</v>
      </c>
      <c r="AB50" s="0" t="str">
        <f aca="false">IF(L12&lt;&gt;"",L12,"")</f>
        <v/>
      </c>
      <c r="AC50" s="0" t="n">
        <f aca="false">IF(M12&lt;&gt;"",M12,"")</f>
        <v>0</v>
      </c>
      <c r="AD50" s="0" t="str">
        <f aca="false">IF(N12&lt;&gt;"",N12,"")</f>
        <v/>
      </c>
      <c r="AE50" s="0" t="n">
        <f aca="false">IF(O12&lt;&gt;"",O12,"")</f>
        <v>0</v>
      </c>
      <c r="AF50" s="0" t="n">
        <f aca="false">IF(P12&lt;&gt;"",P12,"")</f>
        <v>0</v>
      </c>
      <c r="AG50" s="0" t="n">
        <f aca="false">IF(Q12&lt;&gt;"",Q12,"")</f>
        <v>1</v>
      </c>
      <c r="AH50" s="0" t="n">
        <f aca="false">IF(R12&lt;&gt;"",R12,"")</f>
        <v>15</v>
      </c>
      <c r="AI50" s="0" t="n">
        <f aca="false">IF(S12&lt;&gt;"",S12,"")</f>
        <v>0.0666666666666667</v>
      </c>
      <c r="AJ50" s="0" t="n">
        <f aca="false">IF(Y50&lt;&gt;"",RANK(AF50,AF$43:AF$57),"")</f>
        <v>11</v>
      </c>
      <c r="AK50" s="83" t="n">
        <f aca="false">IF(Y50&lt;&gt;"",RANK(AI50,AI$43:AI$57),"")</f>
        <v>12</v>
      </c>
    </row>
    <row r="51" customFormat="false" ht="13.5" hidden="false" customHeight="false" outlineLevel="0" collapsed="false">
      <c r="B51" s="117"/>
      <c r="C51" s="117"/>
      <c r="D51" s="117"/>
      <c r="E51" s="117"/>
      <c r="F51" s="117"/>
      <c r="G51" s="117"/>
      <c r="H51" s="117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115"/>
      <c r="T51" s="115"/>
      <c r="U51" s="83"/>
      <c r="V51" s="0" t="n">
        <v>24</v>
      </c>
      <c r="W51" s="0" t="str">
        <f aca="false">IF(C13&lt;&gt;"",C13,"")</f>
        <v>愛媛</v>
      </c>
      <c r="X51" s="0" t="str">
        <f aca="false">IF(E13&lt;&gt;"",E13,"")</f>
        <v>三島</v>
      </c>
      <c r="Y51" s="0" t="str">
        <f aca="false">IF(G13&lt;&gt;"",G13,"")</f>
        <v>白峰　杏美</v>
      </c>
      <c r="Z51" s="0" t="n">
        <f aca="false">IF(J13&lt;&gt;"",J13,"")</f>
        <v>1</v>
      </c>
      <c r="AA51" s="0" t="str">
        <f aca="false">IF(K13&lt;&gt;"",K13,"")</f>
        <v>V4</v>
      </c>
      <c r="AB51" s="0" t="str">
        <f aca="false">IF(L13&lt;&gt;"",L13,"")</f>
        <v>V5</v>
      </c>
      <c r="AC51" s="0" t="str">
        <f aca="false">IF(M13&lt;&gt;"",M13,"")</f>
        <v/>
      </c>
      <c r="AD51" s="0" t="str">
        <f aca="false">IF(N13&lt;&gt;"",N13,"")</f>
        <v/>
      </c>
      <c r="AE51" s="0" t="n">
        <f aca="false">IF(O13&lt;&gt;"",O13,"")</f>
        <v>2</v>
      </c>
      <c r="AF51" s="0" t="n">
        <f aca="false">IF(P13&lt;&gt;"",P13,"")</f>
        <v>0.666666666666667</v>
      </c>
      <c r="AG51" s="0" t="n">
        <f aca="false">IF(Q13&lt;&gt;"",Q13,"")</f>
        <v>10</v>
      </c>
      <c r="AH51" s="0" t="n">
        <f aca="false">IF(R13&lt;&gt;"",R13,"")</f>
        <v>8</v>
      </c>
      <c r="AI51" s="0" t="n">
        <f aca="false">IF(S13&lt;&gt;"",S13,"")</f>
        <v>1.25</v>
      </c>
      <c r="AJ51" s="0" t="n">
        <f aca="false">IF(Y51&lt;&gt;"",RANK(AF51,AF$43:AF$57),"")</f>
        <v>4</v>
      </c>
      <c r="AK51" s="83" t="n">
        <f aca="false">IF(Y51&lt;&gt;"",RANK(AI51,AI$43:AI$57),"")</f>
        <v>4</v>
      </c>
    </row>
    <row r="52" customFormat="false" ht="13.5" hidden="false" customHeight="false" outlineLevel="0" collapsed="false">
      <c r="B52" s="117"/>
      <c r="C52" s="117"/>
      <c r="D52" s="117"/>
      <c r="E52" s="117"/>
      <c r="F52" s="117"/>
      <c r="G52" s="117"/>
      <c r="H52" s="117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115"/>
      <c r="T52" s="115"/>
      <c r="U52" s="83"/>
      <c r="V52" s="0" t="n">
        <v>25</v>
      </c>
      <c r="W52" s="0" t="str">
        <f aca="false">IF(C14&lt;&gt;"",C14,"")</f>
        <v/>
      </c>
      <c r="X52" s="0" t="str">
        <f aca="false">IF(E14&lt;&gt;"",E14,"")</f>
        <v/>
      </c>
      <c r="Y52" s="0" t="str">
        <f aca="false">IF(G14&lt;&gt;"",G14,"")</f>
        <v/>
      </c>
      <c r="Z52" s="0" t="str">
        <f aca="false">IF(J14&lt;&gt;"",J14,"")</f>
        <v/>
      </c>
      <c r="AA52" s="0" t="str">
        <f aca="false">IF(K14&lt;&gt;"",K14,"")</f>
        <v/>
      </c>
      <c r="AB52" s="0" t="str">
        <f aca="false">IF(L14&lt;&gt;"",L14,"")</f>
        <v/>
      </c>
      <c r="AC52" s="0" t="str">
        <f aca="false">IF(M14&lt;&gt;"",M14,"")</f>
        <v/>
      </c>
      <c r="AD52" s="0" t="str">
        <f aca="false">IF(N14&lt;&gt;"",N14,"")</f>
        <v/>
      </c>
      <c r="AE52" s="0" t="str">
        <f aca="false">IF(O14&lt;&gt;"",O14,"")</f>
        <v/>
      </c>
      <c r="AF52" s="0" t="str">
        <f aca="false">IF(P14&lt;&gt;"",P14,"")</f>
        <v/>
      </c>
      <c r="AG52" s="0" t="str">
        <f aca="false">IF(Q14&lt;&gt;"",Q14,"")</f>
        <v/>
      </c>
      <c r="AH52" s="0" t="str">
        <f aca="false">IF(R14&lt;&gt;"",R14,"")</f>
        <v/>
      </c>
      <c r="AI52" s="0" t="str">
        <f aca="false">IF(S14&lt;&gt;"",S14,"")</f>
        <v/>
      </c>
      <c r="AJ52" s="0" t="str">
        <f aca="false">IF(Y52&lt;&gt;"",RANK(AF52,AF$43:AF$57),"")</f>
        <v/>
      </c>
      <c r="AK52" s="83" t="str">
        <f aca="false">IF(Y52&lt;&gt;"",RANK(AI52,AI$43:AI$57),"")</f>
        <v/>
      </c>
    </row>
    <row r="53" customFormat="false" ht="13.5" hidden="false" customHeight="false" outlineLevel="0" collapsed="false">
      <c r="B53" s="123"/>
      <c r="C53" s="117"/>
      <c r="D53" s="117"/>
      <c r="E53" s="117"/>
      <c r="F53" s="117"/>
      <c r="G53" s="117"/>
      <c r="H53" s="117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115"/>
      <c r="T53" s="115"/>
      <c r="U53" s="83"/>
      <c r="V53" s="0" t="n">
        <v>31</v>
      </c>
      <c r="W53" s="0" t="str">
        <f aca="false">IF(C17&lt;&gt;"",C17,"")</f>
        <v>愛媛</v>
      </c>
      <c r="X53" s="0" t="str">
        <f aca="false">IF(E17&lt;&gt;"",E17,"")</f>
        <v>三島</v>
      </c>
      <c r="Y53" s="0" t="str">
        <f aca="false">IF(G17&lt;&gt;"",G17,"")</f>
        <v>長野　彩</v>
      </c>
      <c r="Z53" s="0" t="str">
        <f aca="false">IF(J17&lt;&gt;"",J17,"")</f>
        <v/>
      </c>
      <c r="AA53" s="0" t="n">
        <f aca="false">IF(K17&lt;&gt;"",K17,"")</f>
        <v>1</v>
      </c>
      <c r="AB53" s="0" t="str">
        <f aca="false">IF(L17&lt;&gt;"",L17,"")</f>
        <v>V5</v>
      </c>
      <c r="AC53" s="0" t="n">
        <f aca="false">IF(M17&lt;&gt;"",M17,"")</f>
        <v>2</v>
      </c>
      <c r="AD53" s="0" t="str">
        <f aca="false">IF(N17&lt;&gt;"",N17,"")</f>
        <v/>
      </c>
      <c r="AE53" s="0" t="n">
        <f aca="false">IF(O17&lt;&gt;"",O17,"")</f>
        <v>1</v>
      </c>
      <c r="AF53" s="0" t="n">
        <f aca="false">IF(P17&lt;&gt;"",P17,"")</f>
        <v>0.333333333333333</v>
      </c>
      <c r="AG53" s="0" t="n">
        <f aca="false">IF(Q17&lt;&gt;"",Q17,"")</f>
        <v>8</v>
      </c>
      <c r="AH53" s="0" t="n">
        <f aca="false">IF(R17&lt;&gt;"",R17,"")</f>
        <v>10</v>
      </c>
      <c r="AI53" s="0" t="n">
        <f aca="false">IF(S17&lt;&gt;"",S17,"")</f>
        <v>0.8</v>
      </c>
      <c r="AJ53" s="0" t="n">
        <f aca="false">IF(Y53&lt;&gt;"",RANK(AF53,AF$43:AF$57),"")</f>
        <v>6</v>
      </c>
      <c r="AK53" s="83" t="n">
        <f aca="false">IF(Y53&lt;&gt;"",RANK(AI53,AI$43:AI$57),"")</f>
        <v>7</v>
      </c>
    </row>
    <row r="54" customFormat="false" ht="13.5" hidden="false" customHeight="false" outlineLevel="0" collapsed="false">
      <c r="B54" s="117"/>
      <c r="C54" s="117"/>
      <c r="D54" s="117"/>
      <c r="E54" s="117"/>
      <c r="F54" s="117"/>
      <c r="G54" s="117"/>
      <c r="H54" s="117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115"/>
      <c r="T54" s="115"/>
      <c r="U54" s="83"/>
      <c r="V54" s="0" t="n">
        <v>32</v>
      </c>
      <c r="W54" s="0" t="str">
        <f aca="false">IF(C18&lt;&gt;"",C18,"")</f>
        <v>香川</v>
      </c>
      <c r="X54" s="0" t="str">
        <f aca="false">IF(E18&lt;&gt;"",E18,"")</f>
        <v>三本松</v>
      </c>
      <c r="Y54" s="0" t="str">
        <f aca="false">IF(G18&lt;&gt;"",G18,"")</f>
        <v>田中　歩</v>
      </c>
      <c r="Z54" s="0" t="str">
        <f aca="false">IF(J18&lt;&gt;"",J18,"")</f>
        <v>V5</v>
      </c>
      <c r="AA54" s="0" t="str">
        <f aca="false">IF(K18&lt;&gt;"",K18,"")</f>
        <v/>
      </c>
      <c r="AB54" s="0" t="str">
        <f aca="false">IF(L18&lt;&gt;"",L18,"")</f>
        <v>V5</v>
      </c>
      <c r="AC54" s="0" t="str">
        <f aca="false">IF(M18&lt;&gt;"",M18,"")</f>
        <v>V5</v>
      </c>
      <c r="AD54" s="0" t="str">
        <f aca="false">IF(N18&lt;&gt;"",N18,"")</f>
        <v/>
      </c>
      <c r="AE54" s="0" t="n">
        <f aca="false">IF(O18&lt;&gt;"",O18,"")</f>
        <v>3</v>
      </c>
      <c r="AF54" s="0" t="n">
        <f aca="false">IF(P18&lt;&gt;"",P18,"")</f>
        <v>1</v>
      </c>
      <c r="AG54" s="0" t="n">
        <f aca="false">IF(Q18&lt;&gt;"",Q18,"")</f>
        <v>15</v>
      </c>
      <c r="AH54" s="0" t="n">
        <f aca="false">IF(R18&lt;&gt;"",R18,"")</f>
        <v>1</v>
      </c>
      <c r="AI54" s="0" t="n">
        <f aca="false">IF(S18&lt;&gt;"",S18,"")</f>
        <v>15</v>
      </c>
      <c r="AJ54" s="0" t="n">
        <f aca="false">IF(Y54&lt;&gt;"",RANK(AF54,AF$43:AF$57),"")</f>
        <v>1</v>
      </c>
      <c r="AK54" s="83" t="n">
        <f aca="false">IF(Y54&lt;&gt;"",RANK(AI54,AI$43:AI$57),"")</f>
        <v>1</v>
      </c>
    </row>
    <row r="55" customFormat="false" ht="13.5" hidden="false" customHeight="false" outlineLevel="0" collapsed="false">
      <c r="B55" s="117"/>
      <c r="C55" s="117"/>
      <c r="D55" s="117"/>
      <c r="E55" s="117"/>
      <c r="F55" s="117"/>
      <c r="G55" s="117"/>
      <c r="H55" s="117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5"/>
      <c r="T55" s="115"/>
      <c r="U55" s="83"/>
      <c r="V55" s="0" t="n">
        <v>33</v>
      </c>
      <c r="W55" s="0" t="str">
        <f aca="false">IF(C19&lt;&gt;"",C19,"")</f>
        <v>徳島</v>
      </c>
      <c r="X55" s="0" t="str">
        <f aca="false">IF(E19&lt;&gt;"",E19,"")</f>
        <v>城ノ内</v>
      </c>
      <c r="Y55" s="0" t="str">
        <f aca="false">IF(G19&lt;&gt;"",G19,"")</f>
        <v>土肥　瑞希</v>
      </c>
      <c r="Z55" s="0" t="n">
        <f aca="false">IF(J19&lt;&gt;"",J19,"")</f>
        <v>2</v>
      </c>
      <c r="AA55" s="0" t="n">
        <f aca="false">IF(K19&lt;&gt;"",K19,"")</f>
        <v>0</v>
      </c>
      <c r="AB55" s="0" t="str">
        <f aca="false">IF(L19&lt;&gt;"",L19,"")</f>
        <v/>
      </c>
      <c r="AC55" s="0" t="n">
        <f aca="false">IF(M19&lt;&gt;"",M19,"")</f>
        <v>1</v>
      </c>
      <c r="AD55" s="0" t="str">
        <f aca="false">IF(N19&lt;&gt;"",N19,"")</f>
        <v/>
      </c>
      <c r="AE55" s="0" t="n">
        <f aca="false">IF(O19&lt;&gt;"",O19,"")</f>
        <v>0</v>
      </c>
      <c r="AF55" s="0" t="n">
        <f aca="false">IF(P19&lt;&gt;"",P19,"")</f>
        <v>0</v>
      </c>
      <c r="AG55" s="0" t="n">
        <f aca="false">IF(Q19&lt;&gt;"",Q19,"")</f>
        <v>3</v>
      </c>
      <c r="AH55" s="0" t="n">
        <f aca="false">IF(R19&lt;&gt;"",R19,"")</f>
        <v>15</v>
      </c>
      <c r="AI55" s="0" t="n">
        <f aca="false">IF(S19&lt;&gt;"",S19,"")</f>
        <v>0.2</v>
      </c>
      <c r="AJ55" s="0" t="n">
        <f aca="false">IF(Y55&lt;&gt;"",RANK(AF55,AF$43:AF$57),"")</f>
        <v>11</v>
      </c>
      <c r="AK55" s="83" t="n">
        <f aca="false">IF(Y55&lt;&gt;"",RANK(AI55,AI$43:AI$57),"")</f>
        <v>11</v>
      </c>
    </row>
    <row r="56" customFormat="false" ht="13.5" hidden="false" customHeight="false" outlineLevel="0" collapsed="false">
      <c r="B56" s="117"/>
      <c r="C56" s="117"/>
      <c r="D56" s="117"/>
      <c r="E56" s="117"/>
      <c r="F56" s="117"/>
      <c r="G56" s="117"/>
      <c r="H56" s="117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115"/>
      <c r="T56" s="115"/>
      <c r="U56" s="83"/>
      <c r="V56" s="0" t="n">
        <v>34</v>
      </c>
      <c r="W56" s="0" t="str">
        <f aca="false">IF(C20&lt;&gt;"",C20,"")</f>
        <v>香川</v>
      </c>
      <c r="X56" s="0" t="str">
        <f aca="false">IF(E20&lt;&gt;"",E20,"")</f>
        <v>高松北</v>
      </c>
      <c r="Y56" s="0" t="str">
        <f aca="false">IF(G20&lt;&gt;"",G20,"")</f>
        <v>山下　栞</v>
      </c>
      <c r="Z56" s="0" t="str">
        <f aca="false">IF(J20&lt;&gt;"",J20,"")</f>
        <v>V3</v>
      </c>
      <c r="AA56" s="0" t="n">
        <f aca="false">IF(K20&lt;&gt;"",K20,"")</f>
        <v>0</v>
      </c>
      <c r="AB56" s="0" t="str">
        <f aca="false">IF(L20&lt;&gt;"",L20,"")</f>
        <v>V5</v>
      </c>
      <c r="AC56" s="0" t="str">
        <f aca="false">IF(M20&lt;&gt;"",M20,"")</f>
        <v/>
      </c>
      <c r="AD56" s="0" t="str">
        <f aca="false">IF(N20&lt;&gt;"",N20,"")</f>
        <v/>
      </c>
      <c r="AE56" s="0" t="n">
        <f aca="false">IF(O20&lt;&gt;"",O20,"")</f>
        <v>2</v>
      </c>
      <c r="AF56" s="0" t="n">
        <f aca="false">IF(P20&lt;&gt;"",P20,"")</f>
        <v>0.666666666666667</v>
      </c>
      <c r="AG56" s="0" t="n">
        <f aca="false">IF(Q20&lt;&gt;"",Q20,"")</f>
        <v>8</v>
      </c>
      <c r="AH56" s="0" t="n">
        <f aca="false">IF(R20&lt;&gt;"",R20,"")</f>
        <v>8</v>
      </c>
      <c r="AI56" s="0" t="n">
        <f aca="false">IF(S20&lt;&gt;"",S20,"")</f>
        <v>1</v>
      </c>
      <c r="AJ56" s="0" t="n">
        <f aca="false">IF(Y56&lt;&gt;"",RANK(AF56,AF$43:AF$57),"")</f>
        <v>4</v>
      </c>
      <c r="AK56" s="83" t="n">
        <f aca="false">IF(Y56&lt;&gt;"",RANK(AI56,AI$43:AI$57),"")</f>
        <v>5</v>
      </c>
    </row>
    <row r="57" customFormat="false" ht="13.5" hidden="false" customHeight="false" outlineLevel="0" collapsed="false">
      <c r="B57" s="117"/>
      <c r="C57" s="117"/>
      <c r="D57" s="117"/>
      <c r="E57" s="117"/>
      <c r="F57" s="117"/>
      <c r="G57" s="117"/>
      <c r="H57" s="117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115"/>
      <c r="T57" s="115"/>
      <c r="U57" s="83"/>
      <c r="V57" s="0" t="n">
        <v>35</v>
      </c>
      <c r="W57" s="0" t="str">
        <f aca="false">IF(C21&lt;&gt;"",C21,"")</f>
        <v/>
      </c>
      <c r="X57" s="0" t="str">
        <f aca="false">IF(E21&lt;&gt;"",E21,"")</f>
        <v/>
      </c>
      <c r="Y57" s="0" t="str">
        <f aca="false">IF(G21&lt;&gt;"",G21,"")</f>
        <v/>
      </c>
      <c r="Z57" s="0" t="str">
        <f aca="false">IF(J21&lt;&gt;"",J21,"")</f>
        <v/>
      </c>
      <c r="AA57" s="0" t="str">
        <f aca="false">IF(K21&lt;&gt;"",K21,"")</f>
        <v/>
      </c>
      <c r="AB57" s="0" t="str">
        <f aca="false">IF(L21&lt;&gt;"",L21,"")</f>
        <v/>
      </c>
      <c r="AC57" s="0" t="str">
        <f aca="false">IF(M21&lt;&gt;"",M21,"")</f>
        <v/>
      </c>
      <c r="AD57" s="0" t="str">
        <f aca="false">IF(N21&lt;&gt;"",N21,"")</f>
        <v/>
      </c>
      <c r="AE57" s="0" t="str">
        <f aca="false">IF(O21&lt;&gt;"",O21,"")</f>
        <v/>
      </c>
      <c r="AF57" s="0" t="str">
        <f aca="false">IF(P21&lt;&gt;"",P21,"")</f>
        <v/>
      </c>
      <c r="AG57" s="0" t="str">
        <f aca="false">IF(Q21&lt;&gt;"",Q21,"")</f>
        <v/>
      </c>
      <c r="AH57" s="0" t="str">
        <f aca="false">IF(R21&lt;&gt;"",R21,"")</f>
        <v/>
      </c>
      <c r="AI57" s="0" t="str">
        <f aca="false">IF(S21&lt;&gt;"",S21,"")</f>
        <v/>
      </c>
      <c r="AJ57" s="0" t="str">
        <f aca="false">IF(Y57&lt;&gt;"",RANK(AF57,AF$43:AF$57),"")</f>
        <v/>
      </c>
      <c r="AK57" s="83" t="str">
        <f aca="false">IF(Y57&lt;&gt;"",RANK(AI57,AI$43:AI$57),"")</f>
        <v/>
      </c>
    </row>
    <row r="59" customFormat="false" ht="13.5" hidden="false" customHeight="false" outlineLevel="0" collapsed="false">
      <c r="B59" s="56"/>
      <c r="C59" s="117"/>
      <c r="D59" s="117"/>
      <c r="E59" s="117"/>
      <c r="F59" s="117"/>
      <c r="G59" s="117"/>
      <c r="H59" s="117"/>
      <c r="I59" s="83"/>
      <c r="J59" s="83"/>
      <c r="K59" s="83"/>
      <c r="L59" s="83"/>
      <c r="M59" s="83"/>
      <c r="N59" s="83"/>
      <c r="O59" s="118"/>
      <c r="P59" s="118"/>
      <c r="Q59" s="118"/>
      <c r="R59" s="119"/>
      <c r="S59" s="120"/>
      <c r="T59" s="120"/>
      <c r="AJ59" s="116" t="s">
        <v>46</v>
      </c>
      <c r="AK59" s="116"/>
      <c r="AL59" s="116"/>
    </row>
    <row r="60" customFormat="false" ht="13.5" hidden="false" customHeight="false" outlineLevel="0" collapsed="false">
      <c r="B60" s="123"/>
      <c r="C60" s="117"/>
      <c r="D60" s="117"/>
      <c r="E60" s="117"/>
      <c r="F60" s="117"/>
      <c r="G60" s="117"/>
      <c r="H60" s="117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115"/>
      <c r="T60" s="115"/>
      <c r="V60" s="90" t="s">
        <v>47</v>
      </c>
      <c r="W60" s="121" t="s">
        <v>2</v>
      </c>
      <c r="X60" s="121" t="s">
        <v>3</v>
      </c>
      <c r="Y60" s="121" t="s">
        <v>4</v>
      </c>
      <c r="Z60" s="90"/>
      <c r="AA60" s="90"/>
      <c r="AB60" s="90"/>
      <c r="AC60" s="90"/>
      <c r="AD60" s="90"/>
      <c r="AE60" s="121" t="s">
        <v>5</v>
      </c>
      <c r="AF60" s="121" t="s">
        <v>6</v>
      </c>
      <c r="AG60" s="121" t="s">
        <v>7</v>
      </c>
      <c r="AH60" s="121" t="s">
        <v>8</v>
      </c>
      <c r="AI60" s="121" t="s">
        <v>9</v>
      </c>
      <c r="AJ60" s="121" t="s">
        <v>6</v>
      </c>
      <c r="AK60" s="121" t="s">
        <v>9</v>
      </c>
      <c r="AL60" s="90"/>
    </row>
    <row r="61" customFormat="false" ht="13.5" hidden="false" customHeight="false" outlineLevel="0" collapsed="false">
      <c r="B61" s="117"/>
      <c r="C61" s="117"/>
      <c r="D61" s="117"/>
      <c r="E61" s="117"/>
      <c r="F61" s="117"/>
      <c r="G61" s="117"/>
      <c r="H61" s="117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115"/>
      <c r="T61" s="115"/>
      <c r="V61" s="0" t="n">
        <v>32</v>
      </c>
      <c r="W61" s="1" t="s">
        <v>19</v>
      </c>
      <c r="X61" s="1" t="s">
        <v>20</v>
      </c>
      <c r="Y61" s="1" t="s">
        <v>60</v>
      </c>
      <c r="Z61" s="0" t="s">
        <v>15</v>
      </c>
      <c r="AB61" s="0" t="s">
        <v>15</v>
      </c>
      <c r="AC61" s="0" t="s">
        <v>15</v>
      </c>
      <c r="AE61" s="0" t="n">
        <v>3</v>
      </c>
      <c r="AF61" s="0" t="n">
        <v>1</v>
      </c>
      <c r="AG61" s="0" t="n">
        <v>15</v>
      </c>
      <c r="AH61" s="0" t="n">
        <v>1</v>
      </c>
      <c r="AI61" s="0" t="n">
        <v>15</v>
      </c>
      <c r="AJ61" s="0" t="n">
        <v>1</v>
      </c>
      <c r="AK61" s="0" t="n">
        <v>1</v>
      </c>
      <c r="AL61" s="124" t="n">
        <v>1</v>
      </c>
    </row>
    <row r="62" customFormat="false" ht="13.5" hidden="false" customHeight="false" outlineLevel="0" collapsed="false">
      <c r="B62" s="117"/>
      <c r="C62" s="117"/>
      <c r="D62" s="117"/>
      <c r="E62" s="117"/>
      <c r="F62" s="117"/>
      <c r="G62" s="117"/>
      <c r="H62" s="117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115"/>
      <c r="T62" s="115"/>
      <c r="V62" s="0" t="n">
        <v>21</v>
      </c>
      <c r="W62" s="1" t="s">
        <v>19</v>
      </c>
      <c r="X62" s="1" t="s">
        <v>32</v>
      </c>
      <c r="Y62" s="1" t="s">
        <v>55</v>
      </c>
      <c r="AA62" s="0" t="s">
        <v>15</v>
      </c>
      <c r="AB62" s="0" t="s">
        <v>15</v>
      </c>
      <c r="AC62" s="0" t="s">
        <v>15</v>
      </c>
      <c r="AE62" s="0" t="n">
        <v>3</v>
      </c>
      <c r="AF62" s="0" t="n">
        <v>1</v>
      </c>
      <c r="AG62" s="0" t="n">
        <v>15</v>
      </c>
      <c r="AH62" s="0" t="n">
        <v>2</v>
      </c>
      <c r="AI62" s="0" t="n">
        <v>7.5</v>
      </c>
      <c r="AJ62" s="0" t="n">
        <v>1</v>
      </c>
      <c r="AK62" s="0" t="n">
        <v>2</v>
      </c>
      <c r="AL62" s="124" t="n">
        <v>2</v>
      </c>
    </row>
    <row r="63" customFormat="false" ht="13.5" hidden="false" customHeight="false" outlineLevel="0" collapsed="false">
      <c r="B63" s="117"/>
      <c r="C63" s="117"/>
      <c r="D63" s="117"/>
      <c r="E63" s="117"/>
      <c r="F63" s="117"/>
      <c r="G63" s="117"/>
      <c r="H63" s="117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115"/>
      <c r="T63" s="115"/>
      <c r="V63" s="0" t="n">
        <v>13</v>
      </c>
      <c r="W63" s="1" t="s">
        <v>12</v>
      </c>
      <c r="X63" s="1" t="s">
        <v>13</v>
      </c>
      <c r="Y63" s="1" t="s">
        <v>53</v>
      </c>
      <c r="Z63" s="0" t="s">
        <v>15</v>
      </c>
      <c r="AA63" s="0" t="s">
        <v>15</v>
      </c>
      <c r="AC63" s="0" t="s">
        <v>15</v>
      </c>
      <c r="AE63" s="0" t="n">
        <v>3</v>
      </c>
      <c r="AF63" s="0" t="n">
        <v>1</v>
      </c>
      <c r="AG63" s="0" t="n">
        <v>15</v>
      </c>
      <c r="AH63" s="0" t="n">
        <v>4</v>
      </c>
      <c r="AI63" s="0" t="n">
        <v>3.75</v>
      </c>
      <c r="AJ63" s="0" t="n">
        <v>1</v>
      </c>
      <c r="AK63" s="0" t="n">
        <v>3</v>
      </c>
      <c r="AL63" s="124" t="n">
        <v>3</v>
      </c>
    </row>
    <row r="64" customFormat="false" ht="13.5" hidden="false" customHeight="false" outlineLevel="0" collapsed="false">
      <c r="B64" s="117"/>
      <c r="C64" s="117"/>
      <c r="D64" s="117"/>
      <c r="E64" s="117"/>
      <c r="F64" s="117"/>
      <c r="G64" s="117"/>
      <c r="H64" s="117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115"/>
      <c r="T64" s="115"/>
      <c r="V64" s="0" t="n">
        <v>24</v>
      </c>
      <c r="W64" s="1" t="s">
        <v>12</v>
      </c>
      <c r="X64" s="1" t="s">
        <v>13</v>
      </c>
      <c r="Y64" s="1" t="s">
        <v>58</v>
      </c>
      <c r="Z64" s="0" t="n">
        <v>1</v>
      </c>
      <c r="AA64" s="0" t="s">
        <v>22</v>
      </c>
      <c r="AB64" s="0" t="s">
        <v>15</v>
      </c>
      <c r="AE64" s="0" t="n">
        <v>2</v>
      </c>
      <c r="AF64" s="0" t="n">
        <v>0.666666666666667</v>
      </c>
      <c r="AG64" s="0" t="n">
        <v>10</v>
      </c>
      <c r="AH64" s="0" t="n">
        <v>8</v>
      </c>
      <c r="AI64" s="0" t="n">
        <v>1.25</v>
      </c>
      <c r="AJ64" s="0" t="n">
        <v>4</v>
      </c>
      <c r="AK64" s="0" t="n">
        <v>4</v>
      </c>
      <c r="AL64" s="124" t="n">
        <v>4</v>
      </c>
    </row>
    <row r="65" customFormat="false" ht="13.5" hidden="false" customHeight="false" outlineLevel="0" collapsed="false">
      <c r="B65" s="123"/>
      <c r="C65" s="117"/>
      <c r="D65" s="117"/>
      <c r="E65" s="117"/>
      <c r="F65" s="117"/>
      <c r="G65" s="117"/>
      <c r="H65" s="117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115"/>
      <c r="T65" s="115"/>
      <c r="V65" s="0" t="n">
        <v>34</v>
      </c>
      <c r="W65" s="1" t="s">
        <v>19</v>
      </c>
      <c r="X65" s="1" t="s">
        <v>32</v>
      </c>
      <c r="Y65" s="1" t="s">
        <v>62</v>
      </c>
      <c r="Z65" s="0" t="s">
        <v>51</v>
      </c>
      <c r="AA65" s="0" t="n">
        <v>0</v>
      </c>
      <c r="AB65" s="0" t="s">
        <v>15</v>
      </c>
      <c r="AE65" s="0" t="n">
        <v>2</v>
      </c>
      <c r="AF65" s="0" t="n">
        <v>0.666666666666667</v>
      </c>
      <c r="AG65" s="0" t="n">
        <v>8</v>
      </c>
      <c r="AH65" s="0" t="n">
        <v>8</v>
      </c>
      <c r="AI65" s="0" t="n">
        <v>1</v>
      </c>
      <c r="AJ65" s="0" t="n">
        <v>4</v>
      </c>
      <c r="AK65" s="0" t="n">
        <v>5</v>
      </c>
      <c r="AL65" s="124" t="n">
        <v>5</v>
      </c>
    </row>
    <row r="66" customFormat="false" ht="13.5" hidden="false" customHeight="false" outlineLevel="0" collapsed="false">
      <c r="B66" s="117"/>
      <c r="C66" s="117"/>
      <c r="D66" s="117"/>
      <c r="E66" s="117"/>
      <c r="F66" s="117"/>
      <c r="G66" s="117"/>
      <c r="H66" s="117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115"/>
      <c r="T66" s="115"/>
      <c r="V66" s="0" t="n">
        <v>22</v>
      </c>
      <c r="W66" s="1" t="s">
        <v>16</v>
      </c>
      <c r="X66" s="1" t="s">
        <v>17</v>
      </c>
      <c r="Y66" s="1" t="s">
        <v>56</v>
      </c>
      <c r="Z66" s="0" t="n">
        <v>1</v>
      </c>
      <c r="AB66" s="0" t="s">
        <v>15</v>
      </c>
      <c r="AC66" s="0" t="n">
        <v>3</v>
      </c>
      <c r="AE66" s="0" t="n">
        <v>1</v>
      </c>
      <c r="AF66" s="0" t="n">
        <v>0.333333333333333</v>
      </c>
      <c r="AG66" s="0" t="n">
        <v>9</v>
      </c>
      <c r="AH66" s="0" t="n">
        <v>10</v>
      </c>
      <c r="AI66" s="0" t="n">
        <v>0.9</v>
      </c>
      <c r="AJ66" s="0" t="n">
        <v>6</v>
      </c>
      <c r="AK66" s="0" t="n">
        <v>6</v>
      </c>
      <c r="AL66" s="124" t="n">
        <v>6</v>
      </c>
    </row>
    <row r="67" customFormat="false" ht="13.5" hidden="false" customHeight="false" outlineLevel="0" collapsed="false">
      <c r="B67" s="117"/>
      <c r="C67" s="117"/>
      <c r="D67" s="117"/>
      <c r="E67" s="117"/>
      <c r="F67" s="117"/>
      <c r="G67" s="117"/>
      <c r="H67" s="117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115"/>
      <c r="T67" s="115"/>
      <c r="V67" s="0" t="n">
        <v>31</v>
      </c>
      <c r="W67" s="1" t="s">
        <v>12</v>
      </c>
      <c r="X67" s="1" t="s">
        <v>13</v>
      </c>
      <c r="Y67" s="1" t="s">
        <v>59</v>
      </c>
      <c r="AA67" s="0" t="n">
        <v>1</v>
      </c>
      <c r="AB67" s="0" t="s">
        <v>15</v>
      </c>
      <c r="AC67" s="0" t="n">
        <v>2</v>
      </c>
      <c r="AE67" s="0" t="n">
        <v>1</v>
      </c>
      <c r="AF67" s="0" t="n">
        <v>0.333333333333333</v>
      </c>
      <c r="AG67" s="0" t="n">
        <v>8</v>
      </c>
      <c r="AH67" s="0" t="n">
        <v>10</v>
      </c>
      <c r="AI67" s="0" t="n">
        <v>0.8</v>
      </c>
      <c r="AJ67" s="0" t="n">
        <v>6</v>
      </c>
      <c r="AK67" s="0" t="n">
        <v>7</v>
      </c>
      <c r="AL67" s="124" t="n">
        <v>7</v>
      </c>
    </row>
    <row r="68" customFormat="false" ht="13.5" hidden="false" customHeight="false" outlineLevel="0" collapsed="false">
      <c r="B68" s="117"/>
      <c r="C68" s="117"/>
      <c r="D68" s="117"/>
      <c r="E68" s="117"/>
      <c r="F68" s="117"/>
      <c r="G68" s="117"/>
      <c r="H68" s="117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115"/>
      <c r="T68" s="115"/>
      <c r="V68" s="0" t="n">
        <v>12</v>
      </c>
      <c r="W68" s="1" t="s">
        <v>12</v>
      </c>
      <c r="X68" s="1" t="s">
        <v>13</v>
      </c>
      <c r="Y68" s="1" t="s">
        <v>52</v>
      </c>
      <c r="Z68" s="0" t="s">
        <v>15</v>
      </c>
      <c r="AB68" s="0" t="n">
        <v>1</v>
      </c>
      <c r="AC68" s="0" t="n">
        <v>4</v>
      </c>
      <c r="AE68" s="0" t="n">
        <v>1</v>
      </c>
      <c r="AF68" s="0" t="n">
        <v>0.333333333333333</v>
      </c>
      <c r="AG68" s="0" t="n">
        <v>10</v>
      </c>
      <c r="AH68" s="0" t="n">
        <v>13</v>
      </c>
      <c r="AI68" s="0" t="n">
        <v>0.769230769230769</v>
      </c>
      <c r="AJ68" s="0" t="n">
        <v>6</v>
      </c>
      <c r="AK68" s="0" t="n">
        <v>8</v>
      </c>
      <c r="AL68" s="124" t="n">
        <v>8</v>
      </c>
    </row>
    <row r="69" customFormat="false" ht="13.5" hidden="false" customHeight="false" outlineLevel="0" collapsed="false">
      <c r="B69" s="117"/>
      <c r="C69" s="117"/>
      <c r="D69" s="117"/>
      <c r="E69" s="117"/>
      <c r="F69" s="117"/>
      <c r="G69" s="117"/>
      <c r="H69" s="117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115"/>
      <c r="T69" s="115"/>
      <c r="V69" s="0" t="n">
        <v>14</v>
      </c>
      <c r="W69" s="1" t="s">
        <v>19</v>
      </c>
      <c r="X69" s="1" t="s">
        <v>32</v>
      </c>
      <c r="Y69" s="1" t="s">
        <v>54</v>
      </c>
      <c r="Z69" s="0" t="n">
        <v>2</v>
      </c>
      <c r="AA69" s="0" t="s">
        <v>15</v>
      </c>
      <c r="AB69" s="0" t="n">
        <v>2</v>
      </c>
      <c r="AE69" s="0" t="n">
        <v>1</v>
      </c>
      <c r="AF69" s="0" t="n">
        <v>0.333333333333333</v>
      </c>
      <c r="AG69" s="0" t="n">
        <v>9</v>
      </c>
      <c r="AH69" s="0" t="n">
        <v>12</v>
      </c>
      <c r="AI69" s="0" t="n">
        <v>0.75</v>
      </c>
      <c r="AJ69" s="0" t="n">
        <v>6</v>
      </c>
      <c r="AK69" s="0" t="n">
        <v>9</v>
      </c>
      <c r="AL69" s="124" t="n">
        <v>9</v>
      </c>
    </row>
    <row r="70" customFormat="false" ht="13.5" hidden="false" customHeight="false" outlineLevel="0" collapsed="false">
      <c r="B70" s="123"/>
      <c r="C70" s="117"/>
      <c r="D70" s="117"/>
      <c r="E70" s="117"/>
      <c r="F70" s="117"/>
      <c r="G70" s="117"/>
      <c r="H70" s="117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115"/>
      <c r="T70" s="115"/>
      <c r="V70" s="0" t="n">
        <v>11</v>
      </c>
      <c r="W70" s="1" t="s">
        <v>16</v>
      </c>
      <c r="X70" s="1" t="s">
        <v>17</v>
      </c>
      <c r="Y70" s="1" t="s">
        <v>50</v>
      </c>
      <c r="AA70" s="0" t="n">
        <v>3</v>
      </c>
      <c r="AB70" s="0" t="n">
        <v>1</v>
      </c>
      <c r="AC70" s="0" t="s">
        <v>51</v>
      </c>
      <c r="AE70" s="0" t="n">
        <v>1</v>
      </c>
      <c r="AF70" s="0" t="n">
        <v>0.333333333333333</v>
      </c>
      <c r="AG70" s="0" t="n">
        <v>7</v>
      </c>
      <c r="AH70" s="0" t="n">
        <v>12</v>
      </c>
      <c r="AI70" s="0" t="n">
        <v>0.583333333333333</v>
      </c>
      <c r="AJ70" s="0" t="n">
        <v>6</v>
      </c>
      <c r="AK70" s="0" t="n">
        <v>10</v>
      </c>
      <c r="AL70" s="124"/>
    </row>
    <row r="71" customFormat="false" ht="13.5" hidden="false" customHeight="false" outlineLevel="0" collapsed="false">
      <c r="B71" s="117"/>
      <c r="C71" s="117"/>
      <c r="D71" s="117"/>
      <c r="E71" s="117"/>
      <c r="F71" s="117"/>
      <c r="G71" s="117"/>
      <c r="H71" s="117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115"/>
      <c r="T71" s="115"/>
      <c r="V71" s="0" t="n">
        <v>33</v>
      </c>
      <c r="W71" s="1" t="s">
        <v>16</v>
      </c>
      <c r="X71" s="1" t="s">
        <v>17</v>
      </c>
      <c r="Y71" s="1" t="s">
        <v>61</v>
      </c>
      <c r="Z71" s="0" t="n">
        <v>2</v>
      </c>
      <c r="AA71" s="0" t="n">
        <v>0</v>
      </c>
      <c r="AC71" s="0" t="n">
        <v>1</v>
      </c>
      <c r="AE71" s="0" t="n">
        <v>0</v>
      </c>
      <c r="AF71" s="0" t="n">
        <v>0</v>
      </c>
      <c r="AG71" s="0" t="n">
        <v>3</v>
      </c>
      <c r="AH71" s="0" t="n">
        <v>15</v>
      </c>
      <c r="AI71" s="0" t="n">
        <v>0.2</v>
      </c>
      <c r="AJ71" s="0" t="n">
        <v>11</v>
      </c>
      <c r="AK71" s="0" t="n">
        <v>11</v>
      </c>
      <c r="AL71" s="124"/>
    </row>
    <row r="72" customFormat="false" ht="13.5" hidden="false" customHeight="false" outlineLevel="0" collapsed="false">
      <c r="B72" s="117"/>
      <c r="C72" s="117"/>
      <c r="D72" s="117"/>
      <c r="E72" s="117"/>
      <c r="F72" s="117"/>
      <c r="G72" s="117"/>
      <c r="H72" s="117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115"/>
      <c r="T72" s="115"/>
      <c r="V72" s="0" t="n">
        <v>23</v>
      </c>
      <c r="W72" s="1" t="s">
        <v>16</v>
      </c>
      <c r="X72" s="1" t="s">
        <v>17</v>
      </c>
      <c r="Y72" s="1" t="s">
        <v>57</v>
      </c>
      <c r="Z72" s="0" t="n">
        <v>0</v>
      </c>
      <c r="AA72" s="0" t="n">
        <v>1</v>
      </c>
      <c r="AC72" s="0" t="n">
        <v>0</v>
      </c>
      <c r="AE72" s="0" t="n">
        <v>0</v>
      </c>
      <c r="AF72" s="0" t="n">
        <v>0</v>
      </c>
      <c r="AG72" s="0" t="n">
        <v>1</v>
      </c>
      <c r="AH72" s="0" t="n">
        <v>15</v>
      </c>
      <c r="AI72" s="0" t="n">
        <v>0.0666666666666667</v>
      </c>
      <c r="AJ72" s="0" t="n">
        <v>11</v>
      </c>
      <c r="AK72" s="0" t="n">
        <v>12</v>
      </c>
      <c r="AL72" s="124"/>
    </row>
    <row r="73" customFormat="false" ht="13.5" hidden="false" customHeight="false" outlineLevel="0" collapsed="false">
      <c r="B73" s="117"/>
      <c r="C73" s="117"/>
      <c r="D73" s="117"/>
      <c r="E73" s="117"/>
      <c r="F73" s="117"/>
      <c r="G73" s="117"/>
      <c r="H73" s="117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115"/>
      <c r="T73" s="115"/>
      <c r="V73" s="0" t="n">
        <v>15</v>
      </c>
      <c r="AL73" s="124"/>
    </row>
    <row r="74" customFormat="false" ht="13.5" hidden="false" customHeight="false" outlineLevel="0" collapsed="false">
      <c r="B74" s="117"/>
      <c r="C74" s="117"/>
      <c r="D74" s="117"/>
      <c r="E74" s="117"/>
      <c r="F74" s="117"/>
      <c r="G74" s="117"/>
      <c r="H74" s="117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115"/>
      <c r="T74" s="115"/>
      <c r="V74" s="0" t="n">
        <v>25</v>
      </c>
      <c r="AL74" s="124"/>
    </row>
    <row r="75" customFormat="false" ht="13.5" hidden="false" customHeight="false" outlineLevel="0" collapsed="false">
      <c r="V75" s="0" t="n">
        <v>35</v>
      </c>
      <c r="AL75" s="124"/>
    </row>
  </sheetData>
  <mergeCells count="102">
    <mergeCell ref="C2:D2"/>
    <mergeCell ref="E2:F2"/>
    <mergeCell ref="G2:H2"/>
    <mergeCell ref="S2:T2"/>
    <mergeCell ref="B3:B7"/>
    <mergeCell ref="C3:D3"/>
    <mergeCell ref="E3:F3"/>
    <mergeCell ref="G3:H3"/>
    <mergeCell ref="S3:T3"/>
    <mergeCell ref="C4:D4"/>
    <mergeCell ref="E4:F4"/>
    <mergeCell ref="G4:H4"/>
    <mergeCell ref="S4:T4"/>
    <mergeCell ref="C5:D5"/>
    <mergeCell ref="E5:F5"/>
    <mergeCell ref="G5:H5"/>
    <mergeCell ref="S5:T5"/>
    <mergeCell ref="C6:D6"/>
    <mergeCell ref="E6:F6"/>
    <mergeCell ref="G6:H6"/>
    <mergeCell ref="S6:T6"/>
    <mergeCell ref="C7:D7"/>
    <mergeCell ref="E7:F7"/>
    <mergeCell ref="G7:H7"/>
    <mergeCell ref="S7:T7"/>
    <mergeCell ref="C9:D9"/>
    <mergeCell ref="E9:F9"/>
    <mergeCell ref="G9:H9"/>
    <mergeCell ref="S9:T9"/>
    <mergeCell ref="B10:B14"/>
    <mergeCell ref="C10:D10"/>
    <mergeCell ref="E10:F10"/>
    <mergeCell ref="G10:H10"/>
    <mergeCell ref="S10:T10"/>
    <mergeCell ref="C11:D11"/>
    <mergeCell ref="E11:F11"/>
    <mergeCell ref="G11:H11"/>
    <mergeCell ref="S11:T11"/>
    <mergeCell ref="C12:D12"/>
    <mergeCell ref="E12:F12"/>
    <mergeCell ref="G12:H12"/>
    <mergeCell ref="S12:T12"/>
    <mergeCell ref="C13:D13"/>
    <mergeCell ref="E13:F13"/>
    <mergeCell ref="G13:H13"/>
    <mergeCell ref="S13:T13"/>
    <mergeCell ref="C14:D14"/>
    <mergeCell ref="E14:F14"/>
    <mergeCell ref="G14:H14"/>
    <mergeCell ref="S14:T14"/>
    <mergeCell ref="C16:D16"/>
    <mergeCell ref="E16:F16"/>
    <mergeCell ref="G16:H16"/>
    <mergeCell ref="S16:T16"/>
    <mergeCell ref="B17:B21"/>
    <mergeCell ref="C17:D17"/>
    <mergeCell ref="E17:F17"/>
    <mergeCell ref="G17:H17"/>
    <mergeCell ref="S17:T17"/>
    <mergeCell ref="C18:D18"/>
    <mergeCell ref="E18:F18"/>
    <mergeCell ref="G18:H18"/>
    <mergeCell ref="S18:T18"/>
    <mergeCell ref="C19:D19"/>
    <mergeCell ref="E19:F19"/>
    <mergeCell ref="G19:H19"/>
    <mergeCell ref="S19:T19"/>
    <mergeCell ref="C20:D20"/>
    <mergeCell ref="E20:F20"/>
    <mergeCell ref="G20:H20"/>
    <mergeCell ref="S20:T20"/>
    <mergeCell ref="C21:D21"/>
    <mergeCell ref="E21:F21"/>
    <mergeCell ref="G21:H21"/>
    <mergeCell ref="S21:T21"/>
    <mergeCell ref="A23:E23"/>
    <mergeCell ref="A25:C26"/>
    <mergeCell ref="D25:D26"/>
    <mergeCell ref="S25:S26"/>
    <mergeCell ref="T25:U26"/>
    <mergeCell ref="A28:C29"/>
    <mergeCell ref="D28:D29"/>
    <mergeCell ref="S28:S29"/>
    <mergeCell ref="T28:U29"/>
    <mergeCell ref="A30:C31"/>
    <mergeCell ref="D30:D31"/>
    <mergeCell ref="S30:S31"/>
    <mergeCell ref="T30:U31"/>
    <mergeCell ref="A32:C33"/>
    <mergeCell ref="D32:D33"/>
    <mergeCell ref="S32:S33"/>
    <mergeCell ref="T32:U33"/>
    <mergeCell ref="A34:C35"/>
    <mergeCell ref="D34:D35"/>
    <mergeCell ref="S34:S35"/>
    <mergeCell ref="T34:U35"/>
    <mergeCell ref="A37:C38"/>
    <mergeCell ref="D37:D38"/>
    <mergeCell ref="S37:S38"/>
    <mergeCell ref="T37:U38"/>
    <mergeCell ref="AJ41:AK41"/>
    <mergeCell ref="AJ59:AL59"/>
  </mergeCells>
  <conditionalFormatting sqref="Q33 Q29">
    <cfRule type="expression" priority="2" aboveAverage="0" equalAverage="0" bottom="0" percent="0" rank="0" text="" dxfId="42">
      <formula>P34&gt;P33</formula>
    </cfRule>
  </conditionalFormatting>
  <conditionalFormatting sqref="Q30 Q34">
    <cfRule type="expression" priority="3" aboveAverage="0" equalAverage="0" bottom="0" percent="0" rank="0" text="" dxfId="43">
      <formula>P29&gt;P30</formula>
    </cfRule>
  </conditionalFormatting>
  <conditionalFormatting sqref="R29 R33">
    <cfRule type="expression" priority="4" aboveAverage="0" equalAverage="0" bottom="0" percent="0" rank="0" text="" dxfId="44">
      <formula>P30&gt;P29</formula>
    </cfRule>
  </conditionalFormatting>
  <conditionalFormatting sqref="R30 R34">
    <cfRule type="expression" priority="5" aboveAverage="0" equalAverage="0" bottom="0" percent="0" rank="0" text="" dxfId="45">
      <formula>P29&gt;P30</formula>
    </cfRule>
  </conditionalFormatting>
  <conditionalFormatting sqref="O26 O34">
    <cfRule type="expression" priority="6" aboveAverage="0" equalAverage="0" bottom="0" percent="0" rank="0" text="" dxfId="46">
      <formula>N29&gt;N26</formula>
    </cfRule>
  </conditionalFormatting>
  <conditionalFormatting sqref="O27 O35">
    <cfRule type="expression" priority="7" aboveAverage="0" equalAverage="0" bottom="0" percent="0" rank="0" text="" dxfId="47">
      <formula>N29&gt;N26</formula>
    </cfRule>
  </conditionalFormatting>
  <conditionalFormatting sqref="O28 O36">
    <cfRule type="expression" priority="8" aboveAverage="0" equalAverage="0" bottom="0" percent="0" rank="0" text="" dxfId="48">
      <formula>N26&gt;N29</formula>
    </cfRule>
  </conditionalFormatting>
  <conditionalFormatting sqref="O29 O37">
    <cfRule type="expression" priority="9" aboveAverage="0" equalAverage="0" bottom="0" percent="0" rank="0" text="" dxfId="49">
      <formula>N26&gt;N29</formula>
    </cfRule>
  </conditionalFormatting>
  <conditionalFormatting sqref="M28">
    <cfRule type="expression" priority="10" aboveAverage="0" equalAverage="0" bottom="0" percent="0" rank="0" text="" dxfId="50">
      <formula>L35&gt;L28</formula>
    </cfRule>
  </conditionalFormatting>
  <conditionalFormatting sqref="M29">
    <cfRule type="expression" priority="11" aboveAverage="0" equalAverage="0" bottom="0" percent="0" rank="0" text="" dxfId="51">
      <formula>L35&gt;L28</formula>
    </cfRule>
  </conditionalFormatting>
  <conditionalFormatting sqref="M30">
    <cfRule type="expression" priority="12" aboveAverage="0" equalAverage="0" bottom="0" percent="0" rank="0" text="" dxfId="52">
      <formula>L35&gt;L28</formula>
    </cfRule>
  </conditionalFormatting>
  <conditionalFormatting sqref="M31">
    <cfRule type="expression" priority="13" aboveAverage="0" equalAverage="0" bottom="0" percent="0" rank="0" text="" dxfId="53">
      <formula>L35&gt;L28</formula>
    </cfRule>
  </conditionalFormatting>
  <conditionalFormatting sqref="M32">
    <cfRule type="expression" priority="14" aboveAverage="0" equalAverage="0" bottom="0" percent="0" rank="0" text="" dxfId="54">
      <formula>L28&gt;L35</formula>
    </cfRule>
  </conditionalFormatting>
  <conditionalFormatting sqref="M33">
    <cfRule type="expression" priority="15" aboveAverage="0" equalAverage="0" bottom="0" percent="0" rank="0" text="" dxfId="55">
      <formula>L28&gt;L35</formula>
    </cfRule>
  </conditionalFormatting>
  <conditionalFormatting sqref="M34">
    <cfRule type="expression" priority="16" aboveAverage="0" equalAverage="0" bottom="0" percent="0" rank="0" text="" dxfId="56">
      <formula>L28&gt;L35</formula>
    </cfRule>
  </conditionalFormatting>
  <conditionalFormatting sqref="M35">
    <cfRule type="expression" priority="17" aboveAverage="0" equalAverage="0" bottom="0" percent="0" rank="0" text="" dxfId="57">
      <formula>L28&gt;L35</formula>
    </cfRule>
  </conditionalFormatting>
  <conditionalFormatting sqref="L31">
    <cfRule type="expression" priority="18" aboveAverage="0" equalAverage="0" bottom="0" percent="0" rank="0" text="" dxfId="58">
      <formula>K31&gt;L31</formula>
    </cfRule>
  </conditionalFormatting>
  <conditionalFormatting sqref="E29 E33">
    <cfRule type="expression" priority="19" aboveAverage="0" equalAverage="0" bottom="0" percent="0" rank="0" text="" dxfId="59">
      <formula>G30&gt;G29</formula>
    </cfRule>
  </conditionalFormatting>
  <conditionalFormatting sqref="F29 F33">
    <cfRule type="expression" priority="20" aboveAverage="0" equalAverage="0" bottom="0" percent="0" rank="0" text="" dxfId="60">
      <formula>G30&gt;G29</formula>
    </cfRule>
  </conditionalFormatting>
  <conditionalFormatting sqref="E30 E34">
    <cfRule type="expression" priority="21" aboveAverage="0" equalAverage="0" bottom="0" percent="0" rank="0" text="" dxfId="61">
      <formula>G29&gt;G30</formula>
    </cfRule>
  </conditionalFormatting>
  <conditionalFormatting sqref="F30 F34">
    <cfRule type="expression" priority="22" aboveAverage="0" equalAverage="0" bottom="0" percent="0" rank="0" text="" dxfId="62">
      <formula>G29&gt;G30</formula>
    </cfRule>
  </conditionalFormatting>
  <conditionalFormatting sqref="H26 H34">
    <cfRule type="expression" priority="23" aboveAverage="0" equalAverage="0" bottom="0" percent="0" rank="0" text="" dxfId="63">
      <formula>I29&gt;I26</formula>
    </cfRule>
  </conditionalFormatting>
  <conditionalFormatting sqref="H27 H35">
    <cfRule type="expression" priority="24" aboveAverage="0" equalAverage="0" bottom="0" percent="0" rank="0" text="" dxfId="64">
      <formula>I29&gt;I26</formula>
    </cfRule>
  </conditionalFormatting>
  <conditionalFormatting sqref="H28 H36">
    <cfRule type="expression" priority="25" aboveAverage="0" equalAverage="0" bottom="0" percent="0" rank="0" text="" dxfId="65">
      <formula>I26&gt;I29</formula>
    </cfRule>
  </conditionalFormatting>
  <conditionalFormatting sqref="H29">
    <cfRule type="expression" priority="26" aboveAverage="0" equalAverage="0" bottom="0" percent="0" rank="0" text="" dxfId="66">
      <formula>I26&gt;I29</formula>
    </cfRule>
  </conditionalFormatting>
  <conditionalFormatting sqref="J28">
    <cfRule type="expression" priority="27" aboveAverage="0" equalAverage="0" bottom="0" percent="0" rank="0" text="" dxfId="67">
      <formula>K35&gt;K28</formula>
    </cfRule>
  </conditionalFormatting>
  <conditionalFormatting sqref="J29">
    <cfRule type="expression" priority="28" aboveAverage="0" equalAverage="0" bottom="0" percent="0" rank="0" text="" dxfId="68">
      <formula>K35&gt;K28</formula>
    </cfRule>
  </conditionalFormatting>
  <conditionalFormatting sqref="J30">
    <cfRule type="expression" priority="29" aboveAverage="0" equalAverage="0" bottom="0" percent="0" rank="0" text="" dxfId="69">
      <formula>K35&gt;K28</formula>
    </cfRule>
  </conditionalFormatting>
  <conditionalFormatting sqref="J31">
    <cfRule type="expression" priority="30" aboveAverage="0" equalAverage="0" bottom="0" percent="0" rank="0" text="" dxfId="70">
      <formula>K35&gt;K28</formula>
    </cfRule>
  </conditionalFormatting>
  <conditionalFormatting sqref="J32">
    <cfRule type="expression" priority="31" aboveAverage="0" equalAverage="0" bottom="0" percent="0" rank="0" text="" dxfId="71">
      <formula>K28&gt;K35</formula>
    </cfRule>
  </conditionalFormatting>
  <conditionalFormatting sqref="J33">
    <cfRule type="expression" priority="32" aboveAverage="0" equalAverage="0" bottom="0" percent="0" rank="0" text="" dxfId="72">
      <formula>K28&gt;K35</formula>
    </cfRule>
  </conditionalFormatting>
  <conditionalFormatting sqref="J34">
    <cfRule type="expression" priority="33" aboveAverage="0" equalAverage="0" bottom="0" percent="0" rank="0" text="" dxfId="73">
      <formula>K28&gt;K35</formula>
    </cfRule>
  </conditionalFormatting>
  <conditionalFormatting sqref="J35">
    <cfRule type="expression" priority="34" aboveAverage="0" equalAverage="0" bottom="0" percent="0" rank="0" text="" dxfId="74">
      <formula>K28&gt;K35</formula>
    </cfRule>
  </conditionalFormatting>
  <conditionalFormatting sqref="K31">
    <cfRule type="expression" priority="35" aboveAverage="0" equalAverage="0" bottom="0" percent="0" rank="0" text="" dxfId="75">
      <formula>L31&gt;K31</formula>
    </cfRule>
  </conditionalFormatting>
  <conditionalFormatting sqref="E26">
    <cfRule type="expression" priority="36" aboveAverage="0" equalAverage="0" bottom="0" percent="0" rank="0" text="" dxfId="76">
      <formula>G26&gt;G25</formula>
    </cfRule>
  </conditionalFormatting>
  <conditionalFormatting sqref="F26">
    <cfRule type="expression" priority="37" aboveAverage="0" equalAverage="0" bottom="0" percent="0" rank="0" text="" dxfId="77">
      <formula>G26&gt;G25</formula>
    </cfRule>
  </conditionalFormatting>
  <conditionalFormatting sqref="H37">
    <cfRule type="expression" priority="38" aboveAverage="0" equalAverage="0" bottom="0" percent="0" rank="0" text="" dxfId="78">
      <formula>I34&gt;I37</formula>
    </cfRule>
  </conditionalFormatting>
  <dataValidations count="1">
    <dataValidation allowBlank="true" errorStyle="stop" operator="between" showDropDown="false" showErrorMessage="true" showInputMessage="false" sqref="G5:H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2</xdr:col>
                    <xdr:colOff>169560</xdr:colOff>
                    <xdr:row>1</xdr:row>
                    <xdr:rowOff>9000</xdr:rowOff>
                  </from>
                  <to>
                    <xdr:col>23</xdr:col>
                    <xdr:colOff>4698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:P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3.12"/>
    <col collapsed="false" customWidth="true" hidden="false" outlineLevel="0" max="4" min="4" style="0" width="3.49"/>
    <col collapsed="false" customWidth="true" hidden="false" outlineLevel="0" max="6" min="5" style="0" width="4.62"/>
    <col collapsed="false" customWidth="true" hidden="false" outlineLevel="0" max="8" min="7" style="0" width="5.62"/>
    <col collapsed="false" customWidth="true" hidden="false" outlineLevel="0" max="9" min="9" style="0" width="4.62"/>
    <col collapsed="false" customWidth="true" hidden="false" outlineLevel="0" max="18" min="10" style="0" width="5.12"/>
    <col collapsed="false" customWidth="true" hidden="false" outlineLevel="0" max="19" min="19" style="0" width="3.49"/>
    <col collapsed="false" customWidth="true" hidden="false" outlineLevel="0" max="20" min="20" style="0" width="3.12"/>
    <col collapsed="false" customWidth="true" hidden="false" outlineLevel="0" max="21" min="21" style="0" width="4.99"/>
    <col collapsed="false" customWidth="true" hidden="false" outlineLevel="0" max="22" min="22" style="0" width="3.49"/>
    <col collapsed="false" customWidth="true" hidden="false" outlineLevel="0" max="23" min="23" style="0" width="5.25"/>
    <col collapsed="false" customWidth="true" hidden="false" outlineLevel="0" max="24" min="24" style="0" width="8.36"/>
    <col collapsed="false" customWidth="true" hidden="false" outlineLevel="0" max="25" min="25" style="0" width="9.62"/>
    <col collapsed="false" customWidth="true" hidden="false" outlineLevel="0" max="30" min="26" style="0" width="3.62"/>
    <col collapsed="false" customWidth="true" hidden="false" outlineLevel="0" max="34" min="31" style="0" width="5.25"/>
    <col collapsed="false" customWidth="true" hidden="false" outlineLevel="0" max="35" min="35" style="0" width="5.62"/>
    <col collapsed="false" customWidth="true" hidden="false" outlineLevel="0" max="38" min="36" style="0" width="4.49"/>
  </cols>
  <sheetData>
    <row r="1" customFormat="false" ht="23.1" hidden="false" customHeight="true" outlineLevel="0" collapsed="false">
      <c r="A1" s="1" t="s">
        <v>68</v>
      </c>
      <c r="B1" s="1"/>
      <c r="C1" s="1"/>
      <c r="H1" s="2" t="s">
        <v>69</v>
      </c>
      <c r="I1" s="2"/>
      <c r="V1" s="3"/>
    </row>
    <row r="2" customFormat="false" ht="23.1" hidden="false" customHeight="true" outlineLevel="0" collapsed="false">
      <c r="A2" s="1"/>
      <c r="B2" s="4"/>
      <c r="C2" s="5" t="s">
        <v>2</v>
      </c>
      <c r="D2" s="5"/>
      <c r="E2" s="6" t="s">
        <v>3</v>
      </c>
      <c r="F2" s="6"/>
      <c r="G2" s="7" t="s">
        <v>4</v>
      </c>
      <c r="H2" s="7"/>
      <c r="I2" s="8"/>
      <c r="J2" s="9" t="n">
        <v>1</v>
      </c>
      <c r="K2" s="10" t="n">
        <v>2</v>
      </c>
      <c r="L2" s="10" t="n">
        <v>3</v>
      </c>
      <c r="M2" s="10" t="n">
        <v>4</v>
      </c>
      <c r="N2" s="11" t="n">
        <v>5</v>
      </c>
      <c r="O2" s="12" t="s">
        <v>5</v>
      </c>
      <c r="P2" s="13" t="s">
        <v>6</v>
      </c>
      <c r="Q2" s="13" t="s">
        <v>7</v>
      </c>
      <c r="R2" s="14" t="s">
        <v>8</v>
      </c>
      <c r="S2" s="15" t="s">
        <v>9</v>
      </c>
      <c r="T2" s="15"/>
      <c r="U2" s="16" t="s">
        <v>10</v>
      </c>
      <c r="V2" s="3"/>
    </row>
    <row r="3" customFormat="false" ht="23.1" hidden="false" customHeight="true" outlineLevel="0" collapsed="false">
      <c r="B3" s="17" t="s">
        <v>11</v>
      </c>
      <c r="C3" s="18" t="s">
        <v>16</v>
      </c>
      <c r="D3" s="18"/>
      <c r="E3" s="19" t="s">
        <v>17</v>
      </c>
      <c r="F3" s="19"/>
      <c r="G3" s="20" t="s">
        <v>25</v>
      </c>
      <c r="H3" s="20"/>
      <c r="I3" s="21" t="n">
        <v>1</v>
      </c>
      <c r="J3" s="22"/>
      <c r="K3" s="23" t="s">
        <v>15</v>
      </c>
      <c r="L3" s="23" t="s">
        <v>15</v>
      </c>
      <c r="M3" s="23" t="s">
        <v>15</v>
      </c>
      <c r="N3" s="24"/>
      <c r="O3" s="25" t="n">
        <f aca="false">IF(G3&lt;&gt;"",COUNTIF(J3:N3,"V*"),"")</f>
        <v>3</v>
      </c>
      <c r="P3" s="26" t="n">
        <f aca="false">IF(G3&lt;&gt;"",O3/COUNTA(J3:N3),"")</f>
        <v>1</v>
      </c>
      <c r="Q3" s="26" t="n">
        <f aca="false">IF(G3&lt;&gt;"",IF(ISERROR(VALUE(RIGHT(J3,1))),0,VALUE(RIGHT(J3,1)))+IF(ISERROR(VALUE(RIGHT(K3,1))),0,VALUE(RIGHT(K3,1)))+IF(ISERROR(VALUE(RIGHT(L3,1))),0,VALUE(RIGHT(L3,1)))+IF(ISERROR(VALUE(RIGHT(M3,1))),0,VALUE(RIGHT(M3,1)))+IF(ISERROR(VALUE(RIGHT(N3,1))),0,VALUE(RIGHT(N3,1))),"")</f>
        <v>15</v>
      </c>
      <c r="R3" s="26" t="n">
        <f aca="false">IF(G3&lt;&gt;"",IF(ISERROR(VALUE(RIGHT(J3,1))),0,VALUE(RIGHT(J3,1)))+IF(ISERROR(VALUE(RIGHT(J4,1))),0,VALUE(RIGHT(J4,1)))+IF(ISERROR(VALUE(RIGHT(J5,1))),0,VALUE(RIGHT(J5,1)))+IF(ISERROR(VALUE(RIGHT(J6,1))),0,VALUE(RIGHT(J6,1)))+IF(ISERROR(VALUE(RIGHT(J7,1))),0,VALUE(RIGHT(J7,1))),"")</f>
        <v>7</v>
      </c>
      <c r="S3" s="27" t="n">
        <f aca="false">IF(G3&lt;&gt;"",Q3/R3,"")</f>
        <v>2.14285714285714</v>
      </c>
      <c r="T3" s="27"/>
      <c r="U3" s="28" t="n">
        <f aca="false">IF(G3&lt;&gt;"",VLOOKUP(11,V$61:AL$75,17,FALSE()),"")</f>
        <v>2</v>
      </c>
      <c r="V3" s="29"/>
    </row>
    <row r="4" customFormat="false" ht="23.1" hidden="false" customHeight="true" outlineLevel="0" collapsed="false">
      <c r="B4" s="17"/>
      <c r="C4" s="30" t="s">
        <v>12</v>
      </c>
      <c r="D4" s="30"/>
      <c r="E4" s="31" t="s">
        <v>13</v>
      </c>
      <c r="F4" s="31"/>
      <c r="G4" s="32" t="s">
        <v>70</v>
      </c>
      <c r="H4" s="32"/>
      <c r="I4" s="33" t="n">
        <v>2</v>
      </c>
      <c r="J4" s="34" t="s">
        <v>71</v>
      </c>
      <c r="K4" s="35"/>
      <c r="L4" s="36" t="s">
        <v>72</v>
      </c>
      <c r="M4" s="36" t="s">
        <v>22</v>
      </c>
      <c r="N4" s="37"/>
      <c r="O4" s="38" t="n">
        <f aca="false">IF(G4&lt;&gt;"",COUNTIF(J4:N4,"V*"),"")</f>
        <v>1</v>
      </c>
      <c r="P4" s="39" t="n">
        <f aca="false">IF(G4&lt;&gt;"",O4/COUNTA(J4:N4),"")</f>
        <v>0.333333333333333</v>
      </c>
      <c r="Q4" s="39" t="n">
        <f aca="false">IF(G4&lt;&gt;"",IF(ISERROR(VALUE(RIGHT(J4,1))),0,VALUE(RIGHT(J4,1)))+IF(ISERROR(VALUE(RIGHT(K4,1))),0,VALUE(RIGHT(K4,1)))+IF(ISERROR(VALUE(RIGHT(L4,1))),0,VALUE(RIGHT(L4,1)))+IF(ISERROR(VALUE(RIGHT(M4,1))),0,VALUE(RIGHT(M4,1)))+IF(ISERROR(VALUE(RIGHT(N4,1))),0,VALUE(RIGHT(N4,1))),"")</f>
        <v>7</v>
      </c>
      <c r="R4" s="39" t="n">
        <f aca="false">IF(G4&lt;&gt;"",IF(ISERROR(VALUE(RIGHT(K3,1))),0,VALUE(RIGHT(K3,1)))+IF(ISERROR(VALUE(RIGHT(K4,1))),0,VALUE(RIGHT(K4,1)))+IF(ISERROR(VALUE(RIGHT(K5,1))),0,VALUE(RIGHT(K5,1)))+IF(ISERROR(VALUE(RIGHT(K6,1))),0,VALUE(RIGHT(K6,1)))+IF(ISERROR(VALUE(RIGHT(K7,1))),0,VALUE(RIGHT(K7,1))),"")</f>
        <v>13</v>
      </c>
      <c r="S4" s="40" t="n">
        <f aca="false">IF(G4&lt;&gt;"",Q4/R4,"")</f>
        <v>0.538461538461538</v>
      </c>
      <c r="T4" s="40"/>
      <c r="U4" s="41" t="n">
        <f aca="false">IF(G4&lt;&gt;"",VLOOKUP(12,V$61:AL$75,17,FALSE()),"")</f>
        <v>10</v>
      </c>
      <c r="V4" s="29"/>
    </row>
    <row r="5" customFormat="false" ht="23.1" hidden="false" customHeight="true" outlineLevel="0" collapsed="false">
      <c r="B5" s="17"/>
      <c r="C5" s="30" t="s">
        <v>19</v>
      </c>
      <c r="D5" s="30"/>
      <c r="E5" s="31" t="s">
        <v>20</v>
      </c>
      <c r="F5" s="31"/>
      <c r="G5" s="32" t="s">
        <v>73</v>
      </c>
      <c r="H5" s="32"/>
      <c r="I5" s="33" t="n">
        <v>3</v>
      </c>
      <c r="J5" s="34" t="s">
        <v>74</v>
      </c>
      <c r="K5" s="36" t="s">
        <v>15</v>
      </c>
      <c r="L5" s="35"/>
      <c r="M5" s="36" t="s">
        <v>22</v>
      </c>
      <c r="N5" s="37"/>
      <c r="O5" s="38" t="n">
        <f aca="false">IF(G5&lt;&gt;"",COUNTIF(J5:N5,"V*"),"")</f>
        <v>2</v>
      </c>
      <c r="P5" s="39" t="n">
        <f aca="false">IF(G5&lt;&gt;"",O5/COUNTA(J5:N5),"")</f>
        <v>0.666666666666667</v>
      </c>
      <c r="Q5" s="39" t="n">
        <f aca="false">IF(G5&lt;&gt;"",IF(ISERROR(VALUE(RIGHT(J5,1))),0,VALUE(RIGHT(J5,1)))+IF(ISERROR(VALUE(RIGHT(K5,1))),0,VALUE(RIGHT(K5,1)))+IF(ISERROR(VALUE(RIGHT(L5,1))),0,VALUE(RIGHT(L5,1)))+IF(ISERROR(VALUE(RIGHT(M5,1))),0,VALUE(RIGHT(M5,1)))+IF(ISERROR(VALUE(RIGHT(N5,1))),0,VALUE(RIGHT(N5,1))),"")</f>
        <v>12</v>
      </c>
      <c r="R5" s="39" t="n">
        <f aca="false">IF(G5&lt;&gt;"",IF(ISERROR(VALUE(RIGHT(L3,1))),0,VALUE(RIGHT(L3,1)))+IF(ISERROR(VALUE(RIGHT(L4,1))),0,VALUE(RIGHT(L4,1)))+IF(ISERROR(VALUE(RIGHT(L5,1))),0,VALUE(RIGHT(L5,1)))+IF(ISERROR(VALUE(RIGHT(L6,1))),0,VALUE(RIGHT(L6,1)))+IF(ISERROR(VALUE(RIGHT(L7,1))),0,VALUE(RIGHT(L7,1))),"")</f>
        <v>8</v>
      </c>
      <c r="S5" s="40" t="n">
        <f aca="false">IF(G5&lt;&gt;"",Q5/R5,"")</f>
        <v>1.5</v>
      </c>
      <c r="T5" s="40"/>
      <c r="U5" s="41" t="n">
        <f aca="false">IF(G5&lt;&gt;"",VLOOKUP(13,V$61:AL$75,17,FALSE()),"")</f>
        <v>3</v>
      </c>
      <c r="V5" s="29"/>
    </row>
    <row r="6" customFormat="false" ht="23.1" hidden="false" customHeight="true" outlineLevel="0" collapsed="false">
      <c r="B6" s="17"/>
      <c r="C6" s="30" t="s">
        <v>19</v>
      </c>
      <c r="D6" s="30"/>
      <c r="E6" s="31" t="s">
        <v>30</v>
      </c>
      <c r="F6" s="31"/>
      <c r="G6" s="32" t="s">
        <v>75</v>
      </c>
      <c r="H6" s="32"/>
      <c r="I6" s="33" t="n">
        <v>4</v>
      </c>
      <c r="J6" s="34" t="s">
        <v>74</v>
      </c>
      <c r="K6" s="36" t="s">
        <v>74</v>
      </c>
      <c r="L6" s="36" t="s">
        <v>71</v>
      </c>
      <c r="M6" s="35"/>
      <c r="N6" s="37"/>
      <c r="O6" s="38" t="n">
        <f aca="false">IF(G6&lt;&gt;"",COUNTIF(J6:N6,"V*"),"")</f>
        <v>0</v>
      </c>
      <c r="P6" s="39" t="n">
        <f aca="false">IF(G6&lt;&gt;"",O6/COUNTA(J6:N6),"")</f>
        <v>0</v>
      </c>
      <c r="Q6" s="39" t="n">
        <f aca="false">IF(G6&lt;&gt;"",IF(ISERROR(VALUE(RIGHT(J6,1))),0,VALUE(RIGHT(J6,1)))+IF(ISERROR(VALUE(RIGHT(K6,1))),0,VALUE(RIGHT(K6,1)))+IF(ISERROR(VALUE(RIGHT(L6,1))),0,VALUE(RIGHT(L6,1)))+IF(ISERROR(VALUE(RIGHT(M6,1))),0,VALUE(RIGHT(M6,1)))+IF(ISERROR(VALUE(RIGHT(N6,1))),0,VALUE(RIGHT(N6,1))),"")</f>
        <v>7</v>
      </c>
      <c r="R6" s="39" t="n">
        <f aca="false">IF(G6&lt;&gt;"",IF(ISERROR(VALUE(RIGHT(M3,1))),0,VALUE(RIGHT(M3,1)))+IF(ISERROR(VALUE(RIGHT(M4,1))),0,VALUE(RIGHT(M4,1)))+IF(ISERROR(VALUE(RIGHT(M5,1))),0,VALUE(RIGHT(M5,1)))+IF(ISERROR(VALUE(RIGHT(M6,1))),0,VALUE(RIGHT(M6,1)))+IF(ISERROR(VALUE(RIGHT(M7,1))),0,VALUE(RIGHT(M7,1))),"")</f>
        <v>13</v>
      </c>
      <c r="S6" s="40" t="n">
        <f aca="false">IF(G6&lt;&gt;"",Q6/R6,"")</f>
        <v>0.538461538461538</v>
      </c>
      <c r="T6" s="40"/>
      <c r="U6" s="41" t="n">
        <f aca="false">IF(G6&lt;&gt;"",VLOOKUP(14,V$61:AL$75,17,FALSE()),"")</f>
        <v>13</v>
      </c>
      <c r="V6" s="29"/>
    </row>
    <row r="7" customFormat="false" ht="23.1" hidden="false" customHeight="true" outlineLevel="0" collapsed="false">
      <c r="B7" s="17"/>
      <c r="C7" s="42"/>
      <c r="D7" s="42"/>
      <c r="E7" s="43"/>
      <c r="F7" s="43"/>
      <c r="G7" s="44"/>
      <c r="H7" s="44"/>
      <c r="I7" s="45" t="n">
        <v>5</v>
      </c>
      <c r="J7" s="46"/>
      <c r="K7" s="47"/>
      <c r="L7" s="47"/>
      <c r="M7" s="47"/>
      <c r="N7" s="48"/>
      <c r="O7" s="49" t="str">
        <f aca="false">IF(G7&lt;&gt;"",COUNTIF(J7:N7,"V*"),"")</f>
        <v/>
      </c>
      <c r="P7" s="50" t="str">
        <f aca="false">IF(G7&lt;&gt;"",O7/COUNTA(J7:N7),"")</f>
        <v/>
      </c>
      <c r="Q7" s="50" t="str">
        <f aca="false">IF(G7&lt;&gt;"",IF(ISERROR(VALUE(RIGHT(J7,1))),0,VALUE(RIGHT(J7,1)))+IF(ISERROR(VALUE(RIGHT(K7,1))),0,VALUE(RIGHT(K7,1)))+IF(ISERROR(VALUE(RIGHT(L7,1))),0,VALUE(RIGHT(L7,1)))+IF(ISERROR(VALUE(RIGHT(M7,1))),0,VALUE(RIGHT(M7,1)))+IF(ISERROR(VALUE(RIGHT(N7,1))),0,VALUE(RIGHT(N7,1))),"")</f>
        <v/>
      </c>
      <c r="R7" s="50" t="str">
        <f aca="false">IF(G7&lt;&gt;"",IF(ISERROR(VALUE(RIGHT(N3,1))),0,VALUE(RIGHT(N3,1)))+IF(ISERROR(VALUE(RIGHT(N4,1))),0,VALUE(RIGHT(N4,1)))+IF(ISERROR(VALUE(RIGHT(N5,1))),0,VALUE(RIGHT(N5,1)))+IF(ISERROR(VALUE(RIGHT(N6,1))),0,VALUE(RIGHT(N6,1)))+IF(ISERROR(VALUE(RIGHT(N7,1))),0,VALUE(RIGHT(N7,1))),"")</f>
        <v/>
      </c>
      <c r="S7" s="51" t="str">
        <f aca="false">IF(G7&lt;&gt;"",Q7/R7,"")</f>
        <v/>
      </c>
      <c r="T7" s="51"/>
      <c r="U7" s="52" t="str">
        <f aca="false">IF(G7&lt;&gt;"",VLOOKUP(15,V$61:AL$75,17,FALSE()),"")</f>
        <v/>
      </c>
      <c r="V7" s="29"/>
    </row>
    <row r="8" customFormat="false" ht="12" hidden="false" customHeight="true" outlineLevel="0" collapsed="false">
      <c r="A8" s="53"/>
      <c r="B8" s="54"/>
      <c r="C8" s="55"/>
      <c r="D8" s="56"/>
      <c r="E8" s="56"/>
      <c r="F8" s="56"/>
      <c r="G8" s="56"/>
      <c r="H8" s="56"/>
      <c r="I8" s="57"/>
      <c r="J8" s="57"/>
      <c r="K8" s="57"/>
      <c r="L8" s="57"/>
      <c r="M8" s="57"/>
      <c r="N8" s="57"/>
      <c r="O8" s="58"/>
      <c r="P8" s="58"/>
      <c r="Q8" s="58"/>
      <c r="R8" s="58"/>
      <c r="S8" s="58"/>
      <c r="T8" s="58"/>
      <c r="U8" s="29"/>
      <c r="V8" s="29"/>
    </row>
    <row r="9" customFormat="false" ht="23.1" hidden="false" customHeight="true" outlineLevel="0" collapsed="false">
      <c r="A9" s="1"/>
      <c r="B9" s="4"/>
      <c r="C9" s="59" t="s">
        <v>2</v>
      </c>
      <c r="D9" s="59"/>
      <c r="E9" s="60" t="s">
        <v>3</v>
      </c>
      <c r="F9" s="60"/>
      <c r="G9" s="61" t="s">
        <v>4</v>
      </c>
      <c r="H9" s="61"/>
      <c r="I9" s="62"/>
      <c r="J9" s="63" t="n">
        <v>1</v>
      </c>
      <c r="K9" s="64" t="n">
        <v>2</v>
      </c>
      <c r="L9" s="64" t="n">
        <v>3</v>
      </c>
      <c r="M9" s="64" t="n">
        <v>4</v>
      </c>
      <c r="N9" s="65" t="n">
        <v>5</v>
      </c>
      <c r="O9" s="12" t="s">
        <v>5</v>
      </c>
      <c r="P9" s="13" t="s">
        <v>6</v>
      </c>
      <c r="Q9" s="13" t="s">
        <v>7</v>
      </c>
      <c r="R9" s="14" t="s">
        <v>8</v>
      </c>
      <c r="S9" s="15" t="s">
        <v>9</v>
      </c>
      <c r="T9" s="15"/>
      <c r="U9" s="16" t="s">
        <v>10</v>
      </c>
      <c r="V9" s="29"/>
    </row>
    <row r="10" customFormat="false" ht="23.1" hidden="false" customHeight="true" outlineLevel="0" collapsed="false">
      <c r="B10" s="17" t="s">
        <v>24</v>
      </c>
      <c r="C10" s="18" t="s">
        <v>19</v>
      </c>
      <c r="D10" s="18"/>
      <c r="E10" s="19" t="s">
        <v>20</v>
      </c>
      <c r="F10" s="19"/>
      <c r="G10" s="20" t="s">
        <v>76</v>
      </c>
      <c r="H10" s="20"/>
      <c r="I10" s="21" t="n">
        <v>1</v>
      </c>
      <c r="J10" s="22"/>
      <c r="K10" s="23" t="s">
        <v>77</v>
      </c>
      <c r="L10" s="23" t="s">
        <v>22</v>
      </c>
      <c r="M10" s="23" t="s">
        <v>15</v>
      </c>
      <c r="N10" s="24"/>
      <c r="O10" s="25" t="n">
        <f aca="false">IF(G10&lt;&gt;"",COUNTIF(J10:N10,"V*"),"")</f>
        <v>2</v>
      </c>
      <c r="P10" s="26" t="n">
        <f aca="false">IF(G10&lt;&gt;"",O10/COUNTA(J10:N10),"")</f>
        <v>0.666666666666667</v>
      </c>
      <c r="Q10" s="26" t="n">
        <f aca="false">IF(G10&lt;&gt;"",IF(ISERROR(VALUE(RIGHT(J10,1))),0,VALUE(RIGHT(J10,1)))+IF(ISERROR(VALUE(RIGHT(K10,1))),0,VALUE(RIGHT(K10,1)))+IF(ISERROR(VALUE(RIGHT(L10,1))),0,VALUE(RIGHT(L10,1)))+IF(ISERROR(VALUE(RIGHT(M10,1))),0,VALUE(RIGHT(M10,1)))+IF(ISERROR(VALUE(RIGHT(N10,1))),0,VALUE(RIGHT(N10,1))),"")</f>
        <v>13</v>
      </c>
      <c r="R10" s="26" t="n">
        <f aca="false">IF(G10&lt;&gt;"",IF(ISERROR(VALUE(RIGHT(J10,1))),0,VALUE(RIGHT(J10,1)))+IF(ISERROR(VALUE(RIGHT(J11,1))),0,VALUE(RIGHT(J11,1)))+IF(ISERROR(VALUE(RIGHT(J12,1))),0,VALUE(RIGHT(J12,1)))+IF(ISERROR(VALUE(RIGHT(J13,1))),0,VALUE(RIGHT(J13,1)))+IF(ISERROR(VALUE(RIGHT(J14,1))),0,VALUE(RIGHT(J14,1))),"")</f>
        <v>10</v>
      </c>
      <c r="S10" s="27" t="n">
        <f aca="false">IF(G10&lt;&gt;"",Q10/R10,"")</f>
        <v>1.3</v>
      </c>
      <c r="T10" s="27"/>
      <c r="U10" s="28" t="n">
        <f aca="false">IF(G10&lt;&gt;"",VLOOKUP(21,V$61:AL$75,17,FALSE()),"")</f>
        <v>4</v>
      </c>
      <c r="V10" s="29"/>
    </row>
    <row r="11" customFormat="false" ht="23.1" hidden="false" customHeight="true" outlineLevel="0" collapsed="false">
      <c r="B11" s="17"/>
      <c r="C11" s="30" t="s">
        <v>16</v>
      </c>
      <c r="D11" s="30"/>
      <c r="E11" s="31" t="s">
        <v>17</v>
      </c>
      <c r="F11" s="31"/>
      <c r="G11" s="32" t="s">
        <v>18</v>
      </c>
      <c r="H11" s="32"/>
      <c r="I11" s="33" t="n">
        <v>2</v>
      </c>
      <c r="J11" s="66" t="s">
        <v>15</v>
      </c>
      <c r="K11" s="35"/>
      <c r="L11" s="36" t="s">
        <v>72</v>
      </c>
      <c r="M11" s="36" t="s">
        <v>77</v>
      </c>
      <c r="N11" s="37"/>
      <c r="O11" s="38" t="n">
        <f aca="false">IF(G11&lt;&gt;"",COUNTIF(J11:N11,"V*"),"")</f>
        <v>1</v>
      </c>
      <c r="P11" s="39" t="n">
        <f aca="false">IF(G11&lt;&gt;"",O11/COUNTA(J11:N11),"")</f>
        <v>0.333333333333333</v>
      </c>
      <c r="Q11" s="39" t="n">
        <f aca="false">IF(G11&lt;&gt;"",IF(ISERROR(VALUE(RIGHT(J11,1))),0,VALUE(RIGHT(J11,1)))+IF(ISERROR(VALUE(RIGHT(K11,1))),0,VALUE(RIGHT(K11,1)))+IF(ISERROR(VALUE(RIGHT(L11,1))),0,VALUE(RIGHT(L11,1)))+IF(ISERROR(VALUE(RIGHT(M11,1))),0,VALUE(RIGHT(M11,1)))+IF(ISERROR(VALUE(RIGHT(N11,1))),0,VALUE(RIGHT(N11,1))),"")</f>
        <v>11</v>
      </c>
      <c r="R11" s="39" t="n">
        <f aca="false">IF(G11&lt;&gt;"",IF(ISERROR(VALUE(RIGHT(K10,1))),0,VALUE(RIGHT(K10,1)))+IF(ISERROR(VALUE(RIGHT(K11,1))),0,VALUE(RIGHT(K11,1)))+IF(ISERROR(VALUE(RIGHT(K12,1))),0,VALUE(RIGHT(K12,1)))+IF(ISERROR(VALUE(RIGHT(K13,1))),0,VALUE(RIGHT(K13,1)))+IF(ISERROR(VALUE(RIGHT(K14,1))),0,VALUE(RIGHT(K14,1))),"")</f>
        <v>14</v>
      </c>
      <c r="S11" s="40" t="n">
        <f aca="false">IF(G11&lt;&gt;"",Q11/R11,"")</f>
        <v>0.785714285714286</v>
      </c>
      <c r="T11" s="40"/>
      <c r="U11" s="41" t="n">
        <f aca="false">IF(G11&lt;&gt;"",VLOOKUP(22,V$61:AL$75,17,FALSE()),"")</f>
        <v>9</v>
      </c>
      <c r="V11" s="29"/>
    </row>
    <row r="12" customFormat="false" ht="23.1" hidden="false" customHeight="true" outlineLevel="0" collapsed="false">
      <c r="B12" s="17"/>
      <c r="C12" s="30" t="s">
        <v>16</v>
      </c>
      <c r="D12" s="30"/>
      <c r="E12" s="31" t="s">
        <v>17</v>
      </c>
      <c r="F12" s="31"/>
      <c r="G12" s="32" t="s">
        <v>78</v>
      </c>
      <c r="H12" s="32"/>
      <c r="I12" s="33" t="n">
        <v>3</v>
      </c>
      <c r="J12" s="66" t="s">
        <v>74</v>
      </c>
      <c r="K12" s="36" t="s">
        <v>15</v>
      </c>
      <c r="L12" s="35"/>
      <c r="M12" s="36" t="s">
        <v>74</v>
      </c>
      <c r="N12" s="37"/>
      <c r="O12" s="38" t="n">
        <f aca="false">IF(G12&lt;&gt;"",COUNTIF(J12:N12,"V*"),"")</f>
        <v>1</v>
      </c>
      <c r="P12" s="39" t="n">
        <f aca="false">IF(G12&lt;&gt;"",O12/COUNTA(J12:N12),"")</f>
        <v>0.333333333333333</v>
      </c>
      <c r="Q12" s="39" t="n">
        <f aca="false">IF(G12&lt;&gt;"",IF(ISERROR(VALUE(RIGHT(J12,1))),0,VALUE(RIGHT(J12,1)))+IF(ISERROR(VALUE(RIGHT(K12,1))),0,VALUE(RIGHT(K12,1)))+IF(ISERROR(VALUE(RIGHT(L12,1))),0,VALUE(RIGHT(L12,1)))+IF(ISERROR(VALUE(RIGHT(M12,1))),0,VALUE(RIGHT(M12,1)))+IF(ISERROR(VALUE(RIGHT(N12,1))),0,VALUE(RIGHT(N12,1))),"")</f>
        <v>11</v>
      </c>
      <c r="R12" s="39" t="n">
        <f aca="false">IF(G12&lt;&gt;"",IF(ISERROR(VALUE(RIGHT(L10,1))),0,VALUE(RIGHT(L10,1)))+IF(ISERROR(VALUE(RIGHT(L11,1))),0,VALUE(RIGHT(L11,1)))+IF(ISERROR(VALUE(RIGHT(L12,1))),0,VALUE(RIGHT(L12,1)))+IF(ISERROR(VALUE(RIGHT(L13,1))),0,VALUE(RIGHT(L13,1)))+IF(ISERROR(VALUE(RIGHT(L14,1))),0,VALUE(RIGHT(L14,1))),"")</f>
        <v>11</v>
      </c>
      <c r="S12" s="40" t="n">
        <f aca="false">IF(G12&lt;&gt;"",Q12/R12,"")</f>
        <v>1</v>
      </c>
      <c r="T12" s="40"/>
      <c r="U12" s="41" t="n">
        <f aca="false">IF(G12&lt;&gt;"",VLOOKUP(23,V$61:AL$75,17,FALSE()),"")</f>
        <v>8</v>
      </c>
      <c r="V12" s="29"/>
    </row>
    <row r="13" customFormat="false" ht="23.1" hidden="false" customHeight="true" outlineLevel="0" collapsed="false">
      <c r="B13" s="17"/>
      <c r="C13" s="30" t="s">
        <v>12</v>
      </c>
      <c r="D13" s="30"/>
      <c r="E13" s="31" t="s">
        <v>13</v>
      </c>
      <c r="F13" s="31"/>
      <c r="G13" s="32" t="s">
        <v>40</v>
      </c>
      <c r="H13" s="32"/>
      <c r="I13" s="33" t="n">
        <v>4</v>
      </c>
      <c r="J13" s="66" t="s">
        <v>72</v>
      </c>
      <c r="K13" s="36" t="s">
        <v>15</v>
      </c>
      <c r="L13" s="36" t="s">
        <v>15</v>
      </c>
      <c r="M13" s="35"/>
      <c r="N13" s="37"/>
      <c r="O13" s="38" t="n">
        <f aca="false">IF(G13&lt;&gt;"",COUNTIF(J13:N13,"V*"),"")</f>
        <v>2</v>
      </c>
      <c r="P13" s="39" t="n">
        <f aca="false">IF(G13&lt;&gt;"",O13/COUNTA(J13:N13),"")</f>
        <v>0.666666666666667</v>
      </c>
      <c r="Q13" s="39" t="n">
        <f aca="false">IF(G13&lt;&gt;"",IF(ISERROR(VALUE(RIGHT(J13,1))),0,VALUE(RIGHT(J13,1)))+IF(ISERROR(VALUE(RIGHT(K13,1))),0,VALUE(RIGHT(K13,1)))+IF(ISERROR(VALUE(RIGHT(L13,1))),0,VALUE(RIGHT(L13,1)))+IF(ISERROR(VALUE(RIGHT(M13,1))),0,VALUE(RIGHT(M13,1)))+IF(ISERROR(VALUE(RIGHT(N13,1))),0,VALUE(RIGHT(N13,1))),"")</f>
        <v>12</v>
      </c>
      <c r="R13" s="39" t="n">
        <f aca="false">IF(G13&lt;&gt;"",IF(ISERROR(VALUE(RIGHT(M10,1))),0,VALUE(RIGHT(M10,1)))+IF(ISERROR(VALUE(RIGHT(M11,1))),0,VALUE(RIGHT(M11,1)))+IF(ISERROR(VALUE(RIGHT(M12,1))),0,VALUE(RIGHT(M12,1)))+IF(ISERROR(VALUE(RIGHT(M13,1))),0,VALUE(RIGHT(M13,1)))+IF(ISERROR(VALUE(RIGHT(M14,1))),0,VALUE(RIGHT(M14,1))),"")</f>
        <v>12</v>
      </c>
      <c r="S13" s="40" t="n">
        <f aca="false">IF(G13&lt;&gt;"",Q13/R13,"")</f>
        <v>1</v>
      </c>
      <c r="T13" s="40"/>
      <c r="U13" s="41" t="n">
        <f aca="false">IF(G13&lt;&gt;"",VLOOKUP(24,V$61:AL$75,17,FALSE()),"")</f>
        <v>5</v>
      </c>
      <c r="V13" s="29"/>
    </row>
    <row r="14" customFormat="false" ht="23.1" hidden="false" customHeight="true" outlineLevel="0" collapsed="false">
      <c r="B14" s="17"/>
      <c r="C14" s="69"/>
      <c r="D14" s="69"/>
      <c r="E14" s="70"/>
      <c r="F14" s="70"/>
      <c r="G14" s="71"/>
      <c r="H14" s="71"/>
      <c r="I14" s="45" t="n">
        <v>5</v>
      </c>
      <c r="J14" s="72"/>
      <c r="K14" s="73"/>
      <c r="L14" s="73"/>
      <c r="M14" s="73"/>
      <c r="N14" s="48"/>
      <c r="O14" s="49" t="str">
        <f aca="false">IF(G14&lt;&gt;"",COUNTIF(J14:N14,"V*"),"")</f>
        <v/>
      </c>
      <c r="P14" s="50" t="str">
        <f aca="false">IF(G14&lt;&gt;"",O14/COUNTA(J14:N14),"")</f>
        <v/>
      </c>
      <c r="Q14" s="50" t="str">
        <f aca="false">IF(G14&lt;&gt;"",IF(ISERROR(VALUE(RIGHT(J14,1))),0,VALUE(RIGHT(J14,1)))+IF(ISERROR(VALUE(RIGHT(K14,1))),0,VALUE(RIGHT(K14,1)))+IF(ISERROR(VALUE(RIGHT(L14,1))),0,VALUE(RIGHT(L14,1)))+IF(ISERROR(VALUE(RIGHT(M14,1))),0,VALUE(RIGHT(M14,1)))+IF(ISERROR(VALUE(RIGHT(N14,1))),0,VALUE(RIGHT(N14,1))),"")</f>
        <v/>
      </c>
      <c r="R14" s="50" t="str">
        <f aca="false">IF(G14&lt;&gt;"",IF(ISERROR(VALUE(RIGHT(N10,1))),0,VALUE(RIGHT(N10,1)))+IF(ISERROR(VALUE(RIGHT(N11,1))),0,VALUE(RIGHT(N11,1)))+IF(ISERROR(VALUE(RIGHT(N12,1))),0,VALUE(RIGHT(N12,1)))+IF(ISERROR(VALUE(RIGHT(N13,1))),0,VALUE(RIGHT(N13,1)))+IF(ISERROR(VALUE(RIGHT(N14,1))),0,VALUE(RIGHT(N14,1))),"")</f>
        <v/>
      </c>
      <c r="S14" s="51" t="str">
        <f aca="false">IF(G14&lt;&gt;"",Q14/R14,"")</f>
        <v/>
      </c>
      <c r="T14" s="51"/>
      <c r="U14" s="52" t="str">
        <f aca="false">IF(G14&lt;&gt;"",VLOOKUP(25,V$61:AL$75,17,FALSE()),"")</f>
        <v/>
      </c>
      <c r="V14" s="29"/>
    </row>
    <row r="15" customFormat="false" ht="12" hidden="false" customHeight="true" outlineLevel="0" collapsed="false">
      <c r="B15" s="74"/>
      <c r="C15" s="75"/>
      <c r="D15" s="75"/>
      <c r="E15" s="75"/>
      <c r="F15" s="75"/>
      <c r="G15" s="75"/>
      <c r="H15" s="75"/>
      <c r="I15" s="29"/>
      <c r="J15" s="29"/>
      <c r="K15" s="29"/>
      <c r="L15" s="29"/>
      <c r="M15" s="29"/>
      <c r="N15" s="29"/>
      <c r="U15" s="29"/>
      <c r="V15" s="29"/>
    </row>
    <row r="16" customFormat="false" ht="23.1" hidden="false" customHeight="true" outlineLevel="0" collapsed="false">
      <c r="A16" s="1"/>
      <c r="B16" s="4"/>
      <c r="C16" s="59" t="s">
        <v>2</v>
      </c>
      <c r="D16" s="59"/>
      <c r="E16" s="60" t="s">
        <v>3</v>
      </c>
      <c r="F16" s="60"/>
      <c r="G16" s="61" t="s">
        <v>4</v>
      </c>
      <c r="H16" s="61"/>
      <c r="I16" s="62"/>
      <c r="J16" s="63" t="n">
        <v>1</v>
      </c>
      <c r="K16" s="64" t="n">
        <v>2</v>
      </c>
      <c r="L16" s="64" t="n">
        <v>3</v>
      </c>
      <c r="M16" s="64" t="n">
        <v>4</v>
      </c>
      <c r="N16" s="65" t="n">
        <v>5</v>
      </c>
      <c r="O16" s="12" t="s">
        <v>5</v>
      </c>
      <c r="P16" s="13" t="s">
        <v>6</v>
      </c>
      <c r="Q16" s="13" t="s">
        <v>7</v>
      </c>
      <c r="R16" s="14" t="s">
        <v>8</v>
      </c>
      <c r="S16" s="15" t="s">
        <v>9</v>
      </c>
      <c r="T16" s="15"/>
      <c r="U16" s="16" t="s">
        <v>10</v>
      </c>
      <c r="V16" s="29"/>
    </row>
    <row r="17" customFormat="false" ht="23.1" hidden="false" customHeight="true" outlineLevel="0" collapsed="false">
      <c r="B17" s="17" t="s">
        <v>34</v>
      </c>
      <c r="C17" s="18" t="s">
        <v>12</v>
      </c>
      <c r="D17" s="18"/>
      <c r="E17" s="19" t="s">
        <v>13</v>
      </c>
      <c r="F17" s="19"/>
      <c r="G17" s="20" t="s">
        <v>29</v>
      </c>
      <c r="H17" s="20"/>
      <c r="I17" s="21" t="n">
        <v>1</v>
      </c>
      <c r="J17" s="22"/>
      <c r="K17" s="23" t="s">
        <v>15</v>
      </c>
      <c r="L17" s="23" t="s">
        <v>15</v>
      </c>
      <c r="M17" s="23" t="s">
        <v>15</v>
      </c>
      <c r="N17" s="24" t="s">
        <v>51</v>
      </c>
      <c r="O17" s="25" t="n">
        <f aca="false">IF(G17&lt;&gt;"",COUNTIF(J17:N17,"V*"),"")</f>
        <v>4</v>
      </c>
      <c r="P17" s="26" t="n">
        <f aca="false">IF(G17&lt;&gt;"",O17/COUNTA(J17:N17),"")</f>
        <v>1</v>
      </c>
      <c r="Q17" s="26" t="n">
        <f aca="false">IF(G17&lt;&gt;"",IF(ISERROR(VALUE(RIGHT(J17,1))),0,VALUE(RIGHT(J17,1)))+IF(ISERROR(VALUE(RIGHT(K17,1))),0,VALUE(RIGHT(K17,1)))+IF(ISERROR(VALUE(RIGHT(L17,1))),0,VALUE(RIGHT(L17,1)))+IF(ISERROR(VALUE(RIGHT(M17,1))),0,VALUE(RIGHT(M17,1)))+IF(ISERROR(VALUE(RIGHT(N17,1))),0,VALUE(RIGHT(N17,1))),"")</f>
        <v>18</v>
      </c>
      <c r="R17" s="26" t="n">
        <f aca="false">IF(G17&lt;&gt;"",IF(ISERROR(VALUE(RIGHT(J17,1))),0,VALUE(RIGHT(J17,1)))+IF(ISERROR(VALUE(RIGHT(J18,1))),0,VALUE(RIGHT(J18,1)))+IF(ISERROR(VALUE(RIGHT(J19,1))),0,VALUE(RIGHT(J19,1)))+IF(ISERROR(VALUE(RIGHT(J20,1))),0,VALUE(RIGHT(J20,1)))+IF(ISERROR(VALUE(RIGHT(J21,1))),0,VALUE(RIGHT(J21,1))),"")</f>
        <v>8</v>
      </c>
      <c r="S17" s="27" t="n">
        <f aca="false">IF(G17&lt;&gt;"",Q17/R17,"")</f>
        <v>2.25</v>
      </c>
      <c r="T17" s="27"/>
      <c r="U17" s="28" t="n">
        <f aca="false">IF(G17&lt;&gt;"",VLOOKUP(31,V$61:AL$75,17,FALSE()),"")</f>
        <v>1</v>
      </c>
      <c r="V17" s="29"/>
      <c r="X17" s="67"/>
      <c r="Y17" s="67"/>
      <c r="Z17" s="67"/>
      <c r="AA17" s="67"/>
      <c r="AB17" s="68"/>
      <c r="AC17" s="68"/>
    </row>
    <row r="18" customFormat="false" ht="23.1" hidden="false" customHeight="true" outlineLevel="0" collapsed="false">
      <c r="B18" s="17"/>
      <c r="C18" s="31" t="s">
        <v>12</v>
      </c>
      <c r="D18" s="31"/>
      <c r="E18" s="31" t="s">
        <v>13</v>
      </c>
      <c r="F18" s="31"/>
      <c r="G18" s="32" t="s">
        <v>79</v>
      </c>
      <c r="H18" s="32"/>
      <c r="I18" s="33" t="n">
        <v>2</v>
      </c>
      <c r="J18" s="34" t="s">
        <v>77</v>
      </c>
      <c r="K18" s="35"/>
      <c r="L18" s="36" t="s">
        <v>72</v>
      </c>
      <c r="M18" s="36" t="s">
        <v>15</v>
      </c>
      <c r="N18" s="37" t="s">
        <v>77</v>
      </c>
      <c r="O18" s="38" t="n">
        <f aca="false">IF(G18&lt;&gt;"",COUNTIF(J18:N18,"V*"),"")</f>
        <v>1</v>
      </c>
      <c r="P18" s="39" t="n">
        <f aca="false">IF(G18&lt;&gt;"",O18/COUNTA(J18:N18),"")</f>
        <v>0.25</v>
      </c>
      <c r="Q18" s="39" t="n">
        <f aca="false">IF(G18&lt;&gt;"",IF(ISERROR(VALUE(RIGHT(J18,1))),0,VALUE(RIGHT(J18,1)))+IF(ISERROR(VALUE(RIGHT(K18,1))),0,VALUE(RIGHT(K18,1)))+IF(ISERROR(VALUE(RIGHT(L18,1))),0,VALUE(RIGHT(L18,1)))+IF(ISERROR(VALUE(RIGHT(M18,1))),0,VALUE(RIGHT(M18,1)))+IF(ISERROR(VALUE(RIGHT(N18,1))),0,VALUE(RIGHT(N18,1))),"")</f>
        <v>15</v>
      </c>
      <c r="R18" s="39" t="n">
        <f aca="false">IF(G18&lt;&gt;"",IF(ISERROR(VALUE(RIGHT(K17,1))),0,VALUE(RIGHT(K17,1)))+IF(ISERROR(VALUE(RIGHT(K18,1))),0,VALUE(RIGHT(K18,1)))+IF(ISERROR(VALUE(RIGHT(K19,1))),0,VALUE(RIGHT(K19,1)))+IF(ISERROR(VALUE(RIGHT(K20,1))),0,VALUE(RIGHT(K20,1)))+IF(ISERROR(VALUE(RIGHT(K21,1))),0,VALUE(RIGHT(K21,1))),"")</f>
        <v>19</v>
      </c>
      <c r="S18" s="40" t="n">
        <f aca="false">IF(G18&lt;&gt;"",Q18/R18,"")</f>
        <v>0.789473684210526</v>
      </c>
      <c r="T18" s="40"/>
      <c r="U18" s="41" t="n">
        <f aca="false">IF(G18&lt;&gt;"",VLOOKUP(32,V$61:AL$75,17,FALSE()),"")</f>
        <v>11</v>
      </c>
      <c r="V18" s="29"/>
      <c r="X18" s="58"/>
      <c r="Y18" s="58"/>
      <c r="Z18" s="58"/>
      <c r="AA18" s="58"/>
      <c r="AB18" s="58"/>
      <c r="AC18" s="58"/>
    </row>
    <row r="19" customFormat="false" ht="23.1" hidden="false" customHeight="true" outlineLevel="0" collapsed="false">
      <c r="B19" s="17"/>
      <c r="C19" s="30" t="s">
        <v>26</v>
      </c>
      <c r="D19" s="30"/>
      <c r="E19" s="31" t="s">
        <v>35</v>
      </c>
      <c r="F19" s="31"/>
      <c r="G19" s="32" t="s">
        <v>36</v>
      </c>
      <c r="H19" s="32"/>
      <c r="I19" s="33" t="n">
        <v>3</v>
      </c>
      <c r="J19" s="34" t="s">
        <v>74</v>
      </c>
      <c r="K19" s="36" t="s">
        <v>15</v>
      </c>
      <c r="L19" s="35"/>
      <c r="M19" s="36" t="s">
        <v>80</v>
      </c>
      <c r="N19" s="37" t="s">
        <v>15</v>
      </c>
      <c r="O19" s="38" t="n">
        <f aca="false">IF(G19&lt;&gt;"",COUNTIF(J19:N19,"V*"),"")</f>
        <v>2</v>
      </c>
      <c r="P19" s="39" t="n">
        <f aca="false">IF(G19&lt;&gt;"",O19/COUNTA(J19:N19),"")</f>
        <v>0.5</v>
      </c>
      <c r="Q19" s="39" t="n">
        <f aca="false">IF(G19&lt;&gt;"",IF(ISERROR(VALUE(RIGHT(J19,1))),0,VALUE(RIGHT(J19,1)))+IF(ISERROR(VALUE(RIGHT(K19,1))),0,VALUE(RIGHT(K19,1)))+IF(ISERROR(VALUE(RIGHT(L19,1))),0,VALUE(RIGHT(L19,1)))+IF(ISERROR(VALUE(RIGHT(M19,1))),0,VALUE(RIGHT(M19,1)))+IF(ISERROR(VALUE(RIGHT(N19,1))),0,VALUE(RIGHT(N19,1))),"")</f>
        <v>13</v>
      </c>
      <c r="R19" s="39" t="n">
        <f aca="false">IF(G19&lt;&gt;"",IF(ISERROR(VALUE(RIGHT(L17,1))),0,VALUE(RIGHT(L17,1)))+IF(ISERROR(VALUE(RIGHT(L18,1))),0,VALUE(RIGHT(L18,1)))+IF(ISERROR(VALUE(RIGHT(L19,1))),0,VALUE(RIGHT(L19,1)))+IF(ISERROR(VALUE(RIGHT(L20,1))),0,VALUE(RIGHT(L20,1)))+IF(ISERROR(VALUE(RIGHT(L21,1))),0,VALUE(RIGHT(L21,1))),"")</f>
        <v>16</v>
      </c>
      <c r="S19" s="40" t="n">
        <f aca="false">IF(G19&lt;&gt;"",Q19/R19,"")</f>
        <v>0.8125</v>
      </c>
      <c r="T19" s="40"/>
      <c r="U19" s="41" t="n">
        <f aca="false">IF(G19&lt;&gt;"",VLOOKUP(33,V$61:AL$75,17,FALSE()),"")</f>
        <v>7</v>
      </c>
      <c r="V19" s="29"/>
    </row>
    <row r="20" customFormat="false" ht="23.1" hidden="false" customHeight="true" outlineLevel="0" collapsed="false">
      <c r="B20" s="17"/>
      <c r="C20" s="30" t="s">
        <v>19</v>
      </c>
      <c r="D20" s="30"/>
      <c r="E20" s="31" t="s">
        <v>32</v>
      </c>
      <c r="F20" s="31"/>
      <c r="G20" s="32" t="s">
        <v>33</v>
      </c>
      <c r="H20" s="32"/>
      <c r="I20" s="33" t="n">
        <v>4</v>
      </c>
      <c r="J20" s="34" t="s">
        <v>71</v>
      </c>
      <c r="K20" s="36" t="s">
        <v>77</v>
      </c>
      <c r="L20" s="36" t="s">
        <v>15</v>
      </c>
      <c r="M20" s="35"/>
      <c r="N20" s="37" t="s">
        <v>22</v>
      </c>
      <c r="O20" s="38" t="n">
        <f aca="false">IF(G20&lt;&gt;"",COUNTIF(J20:N20,"V*"),"")</f>
        <v>2</v>
      </c>
      <c r="P20" s="39" t="n">
        <f aca="false">IF(G20&lt;&gt;"",O20/COUNTA(J20:N20),"")</f>
        <v>0.5</v>
      </c>
      <c r="Q20" s="39" t="n">
        <f aca="false">IF(G20&lt;&gt;"",IF(ISERROR(VALUE(RIGHT(J20,1))),0,VALUE(RIGHT(J20,1)))+IF(ISERROR(VALUE(RIGHT(K20,1))),0,VALUE(RIGHT(K20,1)))+IF(ISERROR(VALUE(RIGHT(L20,1))),0,VALUE(RIGHT(L20,1)))+IF(ISERROR(VALUE(RIGHT(M20,1))),0,VALUE(RIGHT(M20,1)))+IF(ISERROR(VALUE(RIGHT(N20,1))),0,VALUE(RIGHT(N20,1))),"")</f>
        <v>14</v>
      </c>
      <c r="R20" s="39" t="n">
        <f aca="false">IF(G20&lt;&gt;"",IF(ISERROR(VALUE(RIGHT(M17,1))),0,VALUE(RIGHT(M17,1)))+IF(ISERROR(VALUE(RIGHT(M18,1))),0,VALUE(RIGHT(M18,1)))+IF(ISERROR(VALUE(RIGHT(M19,1))),0,VALUE(RIGHT(M19,1)))+IF(ISERROR(VALUE(RIGHT(M20,1))),0,VALUE(RIGHT(M20,1)))+IF(ISERROR(VALUE(RIGHT(M21,1))),0,VALUE(RIGHT(M21,1))),"")</f>
        <v>13</v>
      </c>
      <c r="S20" s="40" t="n">
        <f aca="false">IF(G20&lt;&gt;"",Q20/R20,"")</f>
        <v>1.07692307692308</v>
      </c>
      <c r="T20" s="40"/>
      <c r="U20" s="41" t="n">
        <f aca="false">IF(G20&lt;&gt;"",VLOOKUP(34,V$61:AL$75,17,FALSE()),"")</f>
        <v>6</v>
      </c>
      <c r="V20" s="29"/>
    </row>
    <row r="21" customFormat="false" ht="23.1" hidden="false" customHeight="true" outlineLevel="0" collapsed="false">
      <c r="B21" s="17"/>
      <c r="C21" s="69" t="s">
        <v>16</v>
      </c>
      <c r="D21" s="69"/>
      <c r="E21" s="70" t="s">
        <v>17</v>
      </c>
      <c r="F21" s="70"/>
      <c r="G21" s="71" t="s">
        <v>38</v>
      </c>
      <c r="H21" s="71"/>
      <c r="I21" s="45" t="n">
        <v>5</v>
      </c>
      <c r="J21" s="46" t="s">
        <v>80</v>
      </c>
      <c r="K21" s="47" t="s">
        <v>15</v>
      </c>
      <c r="L21" s="47" t="s">
        <v>77</v>
      </c>
      <c r="M21" s="47" t="s">
        <v>74</v>
      </c>
      <c r="N21" s="48"/>
      <c r="O21" s="49" t="n">
        <f aca="false">IF(G21&lt;&gt;"",COUNTIF(J21:N21,"V*"),"")</f>
        <v>1</v>
      </c>
      <c r="P21" s="50" t="n">
        <f aca="false">IF(G21&lt;&gt;"",O21/COUNTA(J21:N21),"")</f>
        <v>0.25</v>
      </c>
      <c r="Q21" s="50" t="n">
        <f aca="false">IF(G21&lt;&gt;"",IF(ISERROR(VALUE(RIGHT(J21,1))),0,VALUE(RIGHT(J21,1)))+IF(ISERROR(VALUE(RIGHT(K21,1))),0,VALUE(RIGHT(K21,1)))+IF(ISERROR(VALUE(RIGHT(L21,1))),0,VALUE(RIGHT(L21,1)))+IF(ISERROR(VALUE(RIGHT(M21,1))),0,VALUE(RIGHT(M21,1)))+IF(ISERROR(VALUE(RIGHT(N21,1))),0,VALUE(RIGHT(N21,1))),"")</f>
        <v>12</v>
      </c>
      <c r="R21" s="50" t="n">
        <f aca="false">IF(G21&lt;&gt;"",IF(ISERROR(VALUE(RIGHT(N17,1))),0,VALUE(RIGHT(N17,1)))+IF(ISERROR(VALUE(RIGHT(N18,1))),0,VALUE(RIGHT(N18,1)))+IF(ISERROR(VALUE(RIGHT(N19,1))),0,VALUE(RIGHT(N19,1)))+IF(ISERROR(VALUE(RIGHT(N20,1))),0,VALUE(RIGHT(N20,1)))+IF(ISERROR(VALUE(RIGHT(N21,1))),0,VALUE(RIGHT(N21,1))),"")</f>
        <v>16</v>
      </c>
      <c r="S21" s="51" t="n">
        <f aca="false">IF(G21&lt;&gt;"",Q21/R21,"")</f>
        <v>0.75</v>
      </c>
      <c r="T21" s="51"/>
      <c r="U21" s="52" t="n">
        <f aca="false">IF(G21&lt;&gt;"",VLOOKUP(35,V$61:AL$75,17,FALSE()),"")</f>
        <v>12</v>
      </c>
      <c r="V21" s="29"/>
    </row>
    <row r="22" customFormat="false" ht="12" hidden="false" customHeight="true" outlineLevel="0" collapsed="false">
      <c r="A22" s="1"/>
      <c r="B22" s="1"/>
      <c r="C22" s="1"/>
    </row>
    <row r="23" customFormat="false" ht="15" hidden="false" customHeight="true" outlineLevel="0" collapsed="false">
      <c r="A23" s="79" t="s">
        <v>41</v>
      </c>
      <c r="B23" s="79"/>
      <c r="C23" s="79"/>
      <c r="D23" s="79"/>
      <c r="E23" s="79"/>
    </row>
    <row r="24" customFormat="false" ht="20.25" hidden="false" customHeight="true" outlineLevel="0" collapsed="false">
      <c r="Q24" s="58"/>
      <c r="R24" s="58"/>
    </row>
    <row r="25" customFormat="false" ht="20.25" hidden="false" customHeight="true" outlineLevel="0" collapsed="false">
      <c r="A25" s="132" t="str">
        <f aca="false">IF(ISERROR(MATCH(D25,AL$61:AL$75,0)),"",INDEX(Y$61:Y$75,MATCH(D25,AL$61:AL$75,0),1))</f>
        <v>野村　亮太</v>
      </c>
      <c r="B25" s="132"/>
      <c r="C25" s="132"/>
      <c r="D25" s="81" t="n">
        <v>1</v>
      </c>
      <c r="G25" s="3"/>
      <c r="I25" s="82"/>
      <c r="J25" s="82"/>
      <c r="K25" s="82"/>
      <c r="L25" s="82"/>
      <c r="M25" s="82"/>
      <c r="N25" s="82"/>
      <c r="P25" s="114"/>
      <c r="Q25" s="105"/>
      <c r="R25" s="105"/>
      <c r="S25" s="81" t="n">
        <v>3</v>
      </c>
      <c r="T25" s="132" t="str">
        <f aca="false">IF(ISERROR(MATCH(S25,AL$61:AL$75,0)),"",INDEX(Y$61:Y$75,MATCH(S25,AL$61:AL$75,0),1))</f>
        <v>水口　紘希</v>
      </c>
      <c r="U25" s="132"/>
    </row>
    <row r="26" customFormat="false" ht="20.25" hidden="false" customHeight="true" outlineLevel="0" collapsed="false">
      <c r="A26" s="132"/>
      <c r="B26" s="132"/>
      <c r="C26" s="132"/>
      <c r="D26" s="81"/>
      <c r="E26" s="85"/>
      <c r="F26" s="85"/>
      <c r="G26" s="86"/>
      <c r="H26" s="87"/>
      <c r="I26" s="88" t="s">
        <v>42</v>
      </c>
      <c r="J26" s="82"/>
      <c r="K26" s="82"/>
      <c r="L26" s="82"/>
      <c r="M26" s="82"/>
      <c r="N26" s="88" t="s">
        <v>42</v>
      </c>
      <c r="O26" s="89"/>
      <c r="P26" s="86"/>
      <c r="S26" s="81"/>
      <c r="T26" s="132"/>
      <c r="U26" s="132"/>
    </row>
    <row r="27" customFormat="false" ht="20.25" hidden="false" customHeight="true" outlineLevel="0" collapsed="false">
      <c r="A27" s="90"/>
      <c r="B27" s="90"/>
      <c r="C27" s="90"/>
      <c r="D27" s="91"/>
      <c r="E27" s="58"/>
      <c r="F27" s="58"/>
      <c r="G27" s="92"/>
      <c r="H27" s="93"/>
      <c r="I27" s="82"/>
      <c r="J27" s="82"/>
      <c r="K27" s="82"/>
      <c r="L27" s="82"/>
      <c r="M27" s="82"/>
      <c r="N27" s="82"/>
      <c r="O27" s="94"/>
      <c r="P27" s="92"/>
      <c r="S27" s="91"/>
      <c r="T27" s="95"/>
      <c r="U27" s="95"/>
    </row>
    <row r="28" customFormat="false" ht="20.25" hidden="false" customHeight="true" outlineLevel="0" collapsed="false">
      <c r="A28" s="132" t="str">
        <f aca="false">IF(ISERROR(MATCH(D28,AL$61:AL$75,0)),"",INDEX(Y$61:Y$75,MATCH(D28,AL$61:AL$75,0),1))</f>
        <v>東條　文哉</v>
      </c>
      <c r="B28" s="132"/>
      <c r="C28" s="132"/>
      <c r="D28" s="81" t="n">
        <v>9</v>
      </c>
      <c r="G28" s="92"/>
      <c r="H28" s="93"/>
      <c r="I28" s="96"/>
      <c r="J28" s="97"/>
      <c r="K28" s="88" t="n">
        <v>4</v>
      </c>
      <c r="L28" s="88" t="n">
        <v>8</v>
      </c>
      <c r="M28" s="98"/>
      <c r="N28" s="96"/>
      <c r="O28" s="94"/>
      <c r="P28" s="92"/>
      <c r="S28" s="81" t="n">
        <v>11</v>
      </c>
      <c r="T28" s="132"/>
      <c r="U28" s="132"/>
    </row>
    <row r="29" customFormat="false" ht="20.25" hidden="false" customHeight="true" outlineLevel="0" collapsed="false">
      <c r="A29" s="132"/>
      <c r="B29" s="132"/>
      <c r="C29" s="132"/>
      <c r="D29" s="81"/>
      <c r="E29" s="85"/>
      <c r="F29" s="87"/>
      <c r="G29" s="99" t="n">
        <v>13</v>
      </c>
      <c r="H29" s="100"/>
      <c r="I29" s="101" t="n">
        <v>7</v>
      </c>
      <c r="J29" s="102"/>
      <c r="K29" s="82"/>
      <c r="L29" s="82"/>
      <c r="M29" s="103"/>
      <c r="N29" s="101" t="n">
        <v>7</v>
      </c>
      <c r="O29" s="104"/>
      <c r="P29" s="133" t="n">
        <v>0</v>
      </c>
      <c r="Q29" s="89"/>
      <c r="R29" s="85"/>
      <c r="S29" s="81"/>
      <c r="T29" s="132"/>
      <c r="U29" s="132"/>
    </row>
    <row r="30" customFormat="false" ht="20.25" hidden="false" customHeight="true" outlineLevel="0" collapsed="false">
      <c r="A30" s="132" t="str">
        <f aca="false">IF(ISERROR(MATCH(D30,AL$61:AL$75,0)),"",INDEX(Y$61:Y$75,MATCH(D30,AL$61:AL$75,0),1))</f>
        <v>喜羽　大輝</v>
      </c>
      <c r="B30" s="132"/>
      <c r="C30" s="132"/>
      <c r="D30" s="81" t="n">
        <v>8</v>
      </c>
      <c r="E30" s="105"/>
      <c r="F30" s="100"/>
      <c r="G30" s="88" t="s">
        <v>42</v>
      </c>
      <c r="I30" s="92"/>
      <c r="J30" s="102"/>
      <c r="K30" s="82"/>
      <c r="L30" s="82"/>
      <c r="M30" s="103"/>
      <c r="N30" s="92"/>
      <c r="P30" s="134" t="n">
        <v>1</v>
      </c>
      <c r="Q30" s="104"/>
      <c r="R30" s="105"/>
      <c r="S30" s="81" t="n">
        <v>6</v>
      </c>
      <c r="T30" s="132" t="str">
        <f aca="false">IF(ISERROR(MATCH(S30,AL$61:AL$75,0)),"",INDEX(Y$61:Y$75,MATCH(S30,AL$61:AL$75,0),1))</f>
        <v>杉山　智哉</v>
      </c>
      <c r="U30" s="132"/>
    </row>
    <row r="31" customFormat="false" ht="20.25" hidden="false" customHeight="true" outlineLevel="0" collapsed="false">
      <c r="A31" s="132"/>
      <c r="B31" s="132"/>
      <c r="C31" s="132"/>
      <c r="D31" s="81"/>
      <c r="G31" s="82"/>
      <c r="I31" s="92"/>
      <c r="J31" s="102"/>
      <c r="K31" s="106" t="n">
        <v>12</v>
      </c>
      <c r="L31" s="107" t="s">
        <v>81</v>
      </c>
      <c r="M31" s="103"/>
      <c r="N31" s="92"/>
      <c r="P31" s="82"/>
      <c r="S31" s="81"/>
      <c r="T31" s="132"/>
      <c r="U31" s="132"/>
    </row>
    <row r="32" customFormat="false" ht="20.25" hidden="false" customHeight="true" outlineLevel="0" collapsed="false">
      <c r="A32" s="132" t="str">
        <f aca="false">IF(ISERROR(MATCH(D32,AL$61:AL$75,0)),"",INDEX(Y$61:Y$75,MATCH(D32,AL$61:AL$75,0),1))</f>
        <v>杉原　竜</v>
      </c>
      <c r="B32" s="132"/>
      <c r="C32" s="132"/>
      <c r="D32" s="81" t="n">
        <v>5</v>
      </c>
      <c r="G32" s="82"/>
      <c r="I32" s="92"/>
      <c r="J32" s="102"/>
      <c r="K32" s="92"/>
      <c r="L32" s="92"/>
      <c r="M32" s="103"/>
      <c r="N32" s="92"/>
      <c r="P32" s="82"/>
      <c r="S32" s="81" t="n">
        <v>7</v>
      </c>
      <c r="T32" s="132" t="str">
        <f aca="false">IF(ISERROR(MATCH(S32,AL$61:AL$75,0)),"",INDEX(Y$61:Y$75,MATCH(S32,AL$61:AL$75,0),1))</f>
        <v>弘瀬　晴崇</v>
      </c>
      <c r="U32" s="132"/>
    </row>
    <row r="33" customFormat="false" ht="20.25" hidden="false" customHeight="true" outlineLevel="0" collapsed="false">
      <c r="A33" s="132"/>
      <c r="B33" s="132"/>
      <c r="C33" s="132"/>
      <c r="D33" s="81"/>
      <c r="E33" s="85"/>
      <c r="F33" s="87"/>
      <c r="G33" s="134" t="n">
        <v>1</v>
      </c>
      <c r="I33" s="92"/>
      <c r="J33" s="102"/>
      <c r="K33" s="82"/>
      <c r="L33" s="82"/>
      <c r="M33" s="103"/>
      <c r="N33" s="92"/>
      <c r="P33" s="88" t="n">
        <v>1</v>
      </c>
      <c r="Q33" s="89"/>
      <c r="R33" s="85"/>
      <c r="S33" s="81"/>
      <c r="T33" s="132"/>
      <c r="U33" s="132"/>
    </row>
    <row r="34" customFormat="false" ht="20.25" hidden="false" customHeight="true" outlineLevel="0" collapsed="false">
      <c r="A34" s="132"/>
      <c r="B34" s="132"/>
      <c r="C34" s="132"/>
      <c r="D34" s="81" t="n">
        <v>12</v>
      </c>
      <c r="E34" s="105"/>
      <c r="F34" s="100"/>
      <c r="G34" s="135" t="n">
        <v>0</v>
      </c>
      <c r="H34" s="87"/>
      <c r="I34" s="101" t="n">
        <v>10</v>
      </c>
      <c r="J34" s="102"/>
      <c r="K34" s="82"/>
      <c r="L34" s="82"/>
      <c r="M34" s="103"/>
      <c r="N34" s="101" t="n">
        <v>6</v>
      </c>
      <c r="O34" s="89"/>
      <c r="P34" s="110" t="s">
        <v>42</v>
      </c>
      <c r="Q34" s="104"/>
      <c r="R34" s="105"/>
      <c r="S34" s="81" t="n">
        <v>10</v>
      </c>
      <c r="T34" s="132" t="str">
        <f aca="false">IF(ISERROR(MATCH(S34,AL$61:AL$75,0)),"",INDEX(Y$61:Y$75,MATCH(S34,AL$61:AL$75,0),1))</f>
        <v>高橋　翔太</v>
      </c>
      <c r="U34" s="132"/>
    </row>
    <row r="35" customFormat="false" ht="20.25" hidden="false" customHeight="true" outlineLevel="0" collapsed="false">
      <c r="A35" s="132"/>
      <c r="B35" s="132"/>
      <c r="C35" s="132"/>
      <c r="D35" s="81"/>
      <c r="G35" s="92"/>
      <c r="H35" s="93"/>
      <c r="I35" s="111"/>
      <c r="J35" s="112"/>
      <c r="K35" s="88" t="s">
        <v>42</v>
      </c>
      <c r="L35" s="88" t="s">
        <v>42</v>
      </c>
      <c r="M35" s="113"/>
      <c r="N35" s="111"/>
      <c r="O35" s="94"/>
      <c r="P35" s="92"/>
      <c r="S35" s="81"/>
      <c r="T35" s="132"/>
      <c r="U35" s="132"/>
    </row>
    <row r="36" customFormat="false" ht="20.25" hidden="false" customHeight="true" outlineLevel="0" collapsed="false">
      <c r="A36" s="90" t="str">
        <f aca="false">IF(ISERROR(MATCH(D36,AL$61:AL$75,0)),"",INDEX(Y$61:Y$75,MATCH(D36,AL$61:AL$75,0),1))</f>
        <v/>
      </c>
      <c r="B36" s="90"/>
      <c r="C36" s="90"/>
      <c r="D36" s="91"/>
      <c r="E36" s="58"/>
      <c r="F36" s="58"/>
      <c r="G36" s="92"/>
      <c r="H36" s="93"/>
      <c r="I36" s="96"/>
      <c r="J36" s="82"/>
      <c r="K36" s="82"/>
      <c r="L36" s="82"/>
      <c r="M36" s="82"/>
      <c r="N36" s="82"/>
      <c r="O36" s="94"/>
      <c r="P36" s="92"/>
      <c r="Q36" s="58"/>
      <c r="R36" s="58"/>
      <c r="S36" s="91"/>
      <c r="T36" s="95"/>
      <c r="U36" s="95"/>
    </row>
    <row r="37" customFormat="false" ht="20.25" hidden="false" customHeight="true" outlineLevel="0" collapsed="false">
      <c r="A37" s="132" t="str">
        <f aca="false">IF(ISERROR(MATCH(D37,AL$61:AL$75,0)),"",INDEX(Y$61:Y$75,MATCH(D37,AL$61:AL$75,0),1))</f>
        <v>山下　暢也</v>
      </c>
      <c r="B37" s="132"/>
      <c r="C37" s="132"/>
      <c r="D37" s="81" t="n">
        <v>4</v>
      </c>
      <c r="E37" s="105"/>
      <c r="F37" s="105"/>
      <c r="G37" s="114"/>
      <c r="H37" s="100"/>
      <c r="I37" s="101" t="s">
        <v>81</v>
      </c>
      <c r="J37" s="82"/>
      <c r="K37" s="82"/>
      <c r="L37" s="82"/>
      <c r="M37" s="82"/>
      <c r="N37" s="88" t="s">
        <v>42</v>
      </c>
      <c r="O37" s="104"/>
      <c r="P37" s="114"/>
      <c r="Q37" s="105"/>
      <c r="R37" s="105"/>
      <c r="S37" s="81" t="n">
        <v>2</v>
      </c>
      <c r="T37" s="132" t="str">
        <f aca="false">IF(ISERROR(MATCH(S37,AL$61:AL$75,0)),"",INDEX(Y$61:Y$75,MATCH(S37,AL$61:AL$75,0),1))</f>
        <v>藤本　広大</v>
      </c>
      <c r="U37" s="132"/>
    </row>
    <row r="38" customFormat="false" ht="20.25" hidden="false" customHeight="true" outlineLevel="0" collapsed="false">
      <c r="A38" s="132"/>
      <c r="B38" s="132"/>
      <c r="C38" s="132"/>
      <c r="D38" s="81"/>
      <c r="G38" s="3"/>
      <c r="I38" s="82"/>
      <c r="J38" s="82"/>
      <c r="K38" s="82"/>
      <c r="L38" s="82"/>
      <c r="M38" s="82"/>
      <c r="N38" s="82"/>
      <c r="P38" s="83"/>
      <c r="S38" s="81"/>
      <c r="T38" s="132"/>
      <c r="U38" s="132"/>
    </row>
    <row r="39" customFormat="false" ht="16.5" hidden="false" customHeight="true" outlineLevel="0" collapsed="false"/>
    <row r="41" customFormat="false" ht="13.5" hidden="false" customHeight="false" outlineLevel="0" collapsed="false"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115"/>
      <c r="AJ41" s="116" t="s">
        <v>46</v>
      </c>
      <c r="AK41" s="116"/>
    </row>
    <row r="42" customFormat="false" ht="13.5" hidden="false" customHeight="false" outlineLevel="0" collapsed="false">
      <c r="B42" s="56"/>
      <c r="C42" s="117"/>
      <c r="D42" s="117"/>
      <c r="E42" s="117"/>
      <c r="F42" s="117"/>
      <c r="G42" s="117"/>
      <c r="H42" s="117"/>
      <c r="I42" s="83"/>
      <c r="J42" s="83"/>
      <c r="K42" s="83"/>
      <c r="L42" s="83"/>
      <c r="M42" s="83"/>
      <c r="N42" s="83"/>
      <c r="O42" s="118"/>
      <c r="P42" s="118"/>
      <c r="Q42" s="118"/>
      <c r="R42" s="119"/>
      <c r="S42" s="120"/>
      <c r="T42" s="120"/>
      <c r="U42" s="118"/>
      <c r="V42" s="118" t="s">
        <v>47</v>
      </c>
      <c r="W42" s="1" t="s">
        <v>2</v>
      </c>
      <c r="X42" s="1" t="s">
        <v>3</v>
      </c>
      <c r="Y42" s="1" t="s">
        <v>4</v>
      </c>
      <c r="AE42" s="121" t="s">
        <v>5</v>
      </c>
      <c r="AF42" s="121" t="s">
        <v>6</v>
      </c>
      <c r="AG42" s="121" t="s">
        <v>7</v>
      </c>
      <c r="AH42" s="121" t="s">
        <v>8</v>
      </c>
      <c r="AI42" s="121" t="s">
        <v>9</v>
      </c>
      <c r="AJ42" s="122" t="s">
        <v>6</v>
      </c>
      <c r="AK42" s="122" t="s">
        <v>9</v>
      </c>
    </row>
    <row r="43" customFormat="false" ht="13.5" hidden="false" customHeight="false" outlineLevel="0" collapsed="false">
      <c r="B43" s="123"/>
      <c r="C43" s="117"/>
      <c r="D43" s="117"/>
      <c r="E43" s="117"/>
      <c r="F43" s="117"/>
      <c r="G43" s="117"/>
      <c r="H43" s="117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115"/>
      <c r="T43" s="115"/>
      <c r="U43" s="83"/>
      <c r="V43" s="0" t="n">
        <v>11</v>
      </c>
      <c r="W43" s="0" t="str">
        <f aca="false">IF(C3&lt;&gt;"",C3,"")</f>
        <v>徳島</v>
      </c>
      <c r="X43" s="0" t="str">
        <f aca="false">IF(E3&lt;&gt;"",E3,"")</f>
        <v>城ノ内</v>
      </c>
      <c r="Y43" s="0" t="str">
        <f aca="false">IF(G3&lt;&gt;"",G3,"")</f>
        <v>藤本　広大</v>
      </c>
      <c r="Z43" s="0" t="str">
        <f aca="false">IF(J3&lt;&gt;"",J3,"")</f>
        <v/>
      </c>
      <c r="AA43" s="0" t="str">
        <f aca="false">IF(K3&lt;&gt;"",K3,"")</f>
        <v>V5</v>
      </c>
      <c r="AB43" s="0" t="str">
        <f aca="false">IF(L3&lt;&gt;"",L3,"")</f>
        <v>V5</v>
      </c>
      <c r="AC43" s="0" t="str">
        <f aca="false">IF(M3&lt;&gt;"",M3,"")</f>
        <v>V5</v>
      </c>
      <c r="AD43" s="0" t="str">
        <f aca="false">IF(N3&lt;&gt;"",N3,"")</f>
        <v/>
      </c>
      <c r="AE43" s="0" t="n">
        <f aca="false">IF(O3&lt;&gt;"",O3,"")</f>
        <v>3</v>
      </c>
      <c r="AF43" s="0" t="n">
        <f aca="false">IF(P3&lt;&gt;"",P3,"")</f>
        <v>1</v>
      </c>
      <c r="AG43" s="0" t="n">
        <f aca="false">IF(Q3&lt;&gt;"",Q3,"")</f>
        <v>15</v>
      </c>
      <c r="AH43" s="0" t="n">
        <f aca="false">IF(R3&lt;&gt;"",R3,"")</f>
        <v>7</v>
      </c>
      <c r="AI43" s="0" t="n">
        <f aca="false">IF(S3&lt;&gt;"",S3,"")</f>
        <v>2.14285714285714</v>
      </c>
      <c r="AJ43" s="0" t="n">
        <f aca="false">IF(Y43&lt;&gt;"",RANK(AF43,AF$43:AF$57),"")</f>
        <v>1</v>
      </c>
      <c r="AK43" s="83" t="n">
        <f aca="false">IF(Y43&lt;&gt;"",RANK(AI43,AI$43:AI$57),"")</f>
        <v>2</v>
      </c>
    </row>
    <row r="44" customFormat="false" ht="13.5" hidden="false" customHeight="false" outlineLevel="0" collapsed="false">
      <c r="B44" s="117"/>
      <c r="C44" s="117"/>
      <c r="D44" s="117"/>
      <c r="E44" s="117"/>
      <c r="F44" s="117"/>
      <c r="G44" s="117"/>
      <c r="H44" s="117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115"/>
      <c r="T44" s="115"/>
      <c r="U44" s="83"/>
      <c r="V44" s="0" t="n">
        <v>12</v>
      </c>
      <c r="W44" s="0" t="str">
        <f aca="false">IF(C4&lt;&gt;"",C4,"")</f>
        <v>愛媛</v>
      </c>
      <c r="X44" s="0" t="str">
        <f aca="false">IF(E4&lt;&gt;"",E4,"")</f>
        <v>三島</v>
      </c>
      <c r="Y44" s="0" t="str">
        <f aca="false">IF(G4&lt;&gt;"",G4,"")</f>
        <v>高橋　翔太</v>
      </c>
      <c r="Z44" s="0" t="str">
        <f aca="false">IF(J4&lt;&gt;"",J4,"")</f>
        <v>D1</v>
      </c>
      <c r="AA44" s="0" t="str">
        <f aca="false">IF(K4&lt;&gt;"",K4,"")</f>
        <v/>
      </c>
      <c r="AB44" s="0" t="str">
        <f aca="false">IF(L4&lt;&gt;"",L4,"")</f>
        <v>D2</v>
      </c>
      <c r="AC44" s="0" t="str">
        <f aca="false">IF(M4&lt;&gt;"",M4,"")</f>
        <v>V4</v>
      </c>
      <c r="AD44" s="0" t="str">
        <f aca="false">IF(N4&lt;&gt;"",N4,"")</f>
        <v/>
      </c>
      <c r="AE44" s="0" t="n">
        <f aca="false">IF(O4&lt;&gt;"",O4,"")</f>
        <v>1</v>
      </c>
      <c r="AF44" s="0" t="n">
        <f aca="false">IF(P4&lt;&gt;"",P4,"")</f>
        <v>0.333333333333333</v>
      </c>
      <c r="AG44" s="0" t="n">
        <f aca="false">IF(Q4&lt;&gt;"",Q4,"")</f>
        <v>7</v>
      </c>
      <c r="AH44" s="0" t="n">
        <f aca="false">IF(R4&lt;&gt;"",R4,"")</f>
        <v>13</v>
      </c>
      <c r="AI44" s="0" t="n">
        <f aca="false">IF(S4&lt;&gt;"",S4,"")</f>
        <v>0.538461538461538</v>
      </c>
      <c r="AJ44" s="0" t="n">
        <f aca="false">IF(Y44&lt;&gt;"",RANK(AF44,AF$43:AF$57),"")</f>
        <v>8</v>
      </c>
      <c r="AK44" s="83" t="n">
        <f aca="false">IF(Y44&lt;&gt;"",RANK(AI44,AI$43:AI$57),"")</f>
        <v>12</v>
      </c>
    </row>
    <row r="45" customFormat="false" ht="13.5" hidden="false" customHeight="false" outlineLevel="0" collapsed="false">
      <c r="B45" s="117"/>
      <c r="C45" s="117"/>
      <c r="D45" s="117"/>
      <c r="E45" s="117"/>
      <c r="F45" s="117"/>
      <c r="G45" s="117"/>
      <c r="H45" s="117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115"/>
      <c r="T45" s="115"/>
      <c r="U45" s="83"/>
      <c r="V45" s="0" t="n">
        <v>13</v>
      </c>
      <c r="W45" s="0" t="str">
        <f aca="false">IF(C5&lt;&gt;"",C5,"")</f>
        <v>香川</v>
      </c>
      <c r="X45" s="0" t="str">
        <f aca="false">IF(E5&lt;&gt;"",E5,"")</f>
        <v>三本松</v>
      </c>
      <c r="Y45" s="0" t="str">
        <f aca="false">IF(G5&lt;&gt;"",G5,"")</f>
        <v>水口　紘希</v>
      </c>
      <c r="Z45" s="0" t="str">
        <f aca="false">IF(J5&lt;&gt;"",J5,"")</f>
        <v>D3</v>
      </c>
      <c r="AA45" s="0" t="str">
        <f aca="false">IF(K5&lt;&gt;"",K5,"")</f>
        <v>V5</v>
      </c>
      <c r="AB45" s="0" t="str">
        <f aca="false">IF(L5&lt;&gt;"",L5,"")</f>
        <v/>
      </c>
      <c r="AC45" s="0" t="str">
        <f aca="false">IF(M5&lt;&gt;"",M5,"")</f>
        <v>V4</v>
      </c>
      <c r="AD45" s="0" t="str">
        <f aca="false">IF(N5&lt;&gt;"",N5,"")</f>
        <v/>
      </c>
      <c r="AE45" s="0" t="n">
        <f aca="false">IF(O5&lt;&gt;"",O5,"")</f>
        <v>2</v>
      </c>
      <c r="AF45" s="0" t="n">
        <f aca="false">IF(P5&lt;&gt;"",P5,"")</f>
        <v>0.666666666666667</v>
      </c>
      <c r="AG45" s="0" t="n">
        <f aca="false">IF(Q5&lt;&gt;"",Q5,"")</f>
        <v>12</v>
      </c>
      <c r="AH45" s="0" t="n">
        <f aca="false">IF(R5&lt;&gt;"",R5,"")</f>
        <v>8</v>
      </c>
      <c r="AI45" s="0" t="n">
        <f aca="false">IF(S5&lt;&gt;"",S5,"")</f>
        <v>1.5</v>
      </c>
      <c r="AJ45" s="0" t="n">
        <f aca="false">IF(Y45&lt;&gt;"",RANK(AF45,AF$43:AF$57),"")</f>
        <v>3</v>
      </c>
      <c r="AK45" s="83" t="n">
        <f aca="false">IF(Y45&lt;&gt;"",RANK(AI45,AI$43:AI$57),"")</f>
        <v>3</v>
      </c>
    </row>
    <row r="46" customFormat="false" ht="13.5" hidden="false" customHeight="false" outlineLevel="0" collapsed="false">
      <c r="B46" s="117"/>
      <c r="C46" s="117"/>
      <c r="D46" s="117"/>
      <c r="E46" s="117"/>
      <c r="F46" s="117"/>
      <c r="G46" s="117"/>
      <c r="H46" s="117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115"/>
      <c r="T46" s="115"/>
      <c r="U46" s="83"/>
      <c r="V46" s="0" t="n">
        <v>14</v>
      </c>
      <c r="W46" s="0" t="str">
        <f aca="false">IF(C6&lt;&gt;"",C6,"")</f>
        <v>香川</v>
      </c>
      <c r="X46" s="0" t="str">
        <f aca="false">IF(E6&lt;&gt;"",E6,"")</f>
        <v>高松</v>
      </c>
      <c r="Y46" s="0" t="str">
        <f aca="false">IF(G6&lt;&gt;"",G6,"")</f>
        <v>山下　晃平</v>
      </c>
      <c r="Z46" s="0" t="str">
        <f aca="false">IF(J6&lt;&gt;"",J6,"")</f>
        <v>D3</v>
      </c>
      <c r="AA46" s="0" t="str">
        <f aca="false">IF(K6&lt;&gt;"",K6,"")</f>
        <v>D3</v>
      </c>
      <c r="AB46" s="0" t="str">
        <f aca="false">IF(L6&lt;&gt;"",L6,"")</f>
        <v>D1</v>
      </c>
      <c r="AC46" s="0" t="str">
        <f aca="false">IF(M6&lt;&gt;"",M6,"")</f>
        <v/>
      </c>
      <c r="AD46" s="0" t="str">
        <f aca="false">IF(N6&lt;&gt;"",N6,"")</f>
        <v/>
      </c>
      <c r="AE46" s="0" t="n">
        <f aca="false">IF(O6&lt;&gt;"",O6,"")</f>
        <v>0</v>
      </c>
      <c r="AF46" s="0" t="n">
        <f aca="false">IF(P6&lt;&gt;"",P6,"")</f>
        <v>0</v>
      </c>
      <c r="AG46" s="0" t="n">
        <f aca="false">IF(Q6&lt;&gt;"",Q6,"")</f>
        <v>7</v>
      </c>
      <c r="AH46" s="0" t="n">
        <f aca="false">IF(R6&lt;&gt;"",R6,"")</f>
        <v>13</v>
      </c>
      <c r="AI46" s="0" t="n">
        <f aca="false">IF(S6&lt;&gt;"",S6,"")</f>
        <v>0.538461538461538</v>
      </c>
      <c r="AJ46" s="0" t="n">
        <f aca="false">IF(Y46&lt;&gt;"",RANK(AF46,AF$43:AF$57),"")</f>
        <v>13</v>
      </c>
      <c r="AK46" s="83" t="n">
        <f aca="false">IF(Y46&lt;&gt;"",RANK(AI46,AI$43:AI$57),"")</f>
        <v>12</v>
      </c>
    </row>
    <row r="47" customFormat="false" ht="13.5" hidden="false" customHeight="false" outlineLevel="0" collapsed="false">
      <c r="B47" s="117"/>
      <c r="C47" s="117"/>
      <c r="D47" s="117"/>
      <c r="E47" s="117"/>
      <c r="F47" s="117"/>
      <c r="G47" s="117"/>
      <c r="H47" s="117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115"/>
      <c r="T47" s="115"/>
      <c r="U47" s="83"/>
      <c r="V47" s="0" t="n">
        <v>15</v>
      </c>
      <c r="W47" s="0" t="str">
        <f aca="false">IF(C7&lt;&gt;"",C7,"")</f>
        <v/>
      </c>
      <c r="X47" s="0" t="str">
        <f aca="false">IF(E7&lt;&gt;"",E7,"")</f>
        <v/>
      </c>
      <c r="Y47" s="0" t="str">
        <f aca="false">IF(G7&lt;&gt;"",G7,"")</f>
        <v/>
      </c>
      <c r="Z47" s="0" t="str">
        <f aca="false">IF(J7&lt;&gt;"",J7,"")</f>
        <v/>
      </c>
      <c r="AA47" s="0" t="str">
        <f aca="false">IF(K7&lt;&gt;"",K7,"")</f>
        <v/>
      </c>
      <c r="AB47" s="0" t="str">
        <f aca="false">IF(L7&lt;&gt;"",L7,"")</f>
        <v/>
      </c>
      <c r="AC47" s="0" t="str">
        <f aca="false">IF(M7&lt;&gt;"",M7,"")</f>
        <v/>
      </c>
      <c r="AD47" s="0" t="str">
        <f aca="false">IF(N7&lt;&gt;"",N7,"")</f>
        <v/>
      </c>
      <c r="AE47" s="0" t="str">
        <f aca="false">IF(O7&lt;&gt;"",O7,"")</f>
        <v/>
      </c>
      <c r="AF47" s="0" t="str">
        <f aca="false">IF(P7&lt;&gt;"",P7,"")</f>
        <v/>
      </c>
      <c r="AG47" s="0" t="str">
        <f aca="false">IF(Q7&lt;&gt;"",Q7,"")</f>
        <v/>
      </c>
      <c r="AH47" s="0" t="str">
        <f aca="false">IF(R7&lt;&gt;"",R7,"")</f>
        <v/>
      </c>
      <c r="AI47" s="0" t="str">
        <f aca="false">IF(S7&lt;&gt;"",S7,"")</f>
        <v/>
      </c>
      <c r="AJ47" s="0" t="str">
        <f aca="false">IF(Y47&lt;&gt;"",RANK(AF47,AF$43:AF$57),"")</f>
        <v/>
      </c>
      <c r="AK47" s="83" t="str">
        <f aca="false">IF(Y47&lt;&gt;"",RANK(AI47,AI$43:AI$57),"")</f>
        <v/>
      </c>
    </row>
    <row r="48" customFormat="false" ht="13.5" hidden="false" customHeight="false" outlineLevel="0" collapsed="false">
      <c r="B48" s="123"/>
      <c r="C48" s="117"/>
      <c r="D48" s="117"/>
      <c r="E48" s="117"/>
      <c r="F48" s="117"/>
      <c r="G48" s="117"/>
      <c r="H48" s="117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115"/>
      <c r="T48" s="115"/>
      <c r="U48" s="83"/>
      <c r="V48" s="0" t="n">
        <v>21</v>
      </c>
      <c r="W48" s="0" t="str">
        <f aca="false">IF(C10&lt;&gt;"",C10,"")</f>
        <v>香川</v>
      </c>
      <c r="X48" s="0" t="str">
        <f aca="false">IF(E10&lt;&gt;"",E10,"")</f>
        <v>三本松</v>
      </c>
      <c r="Y48" s="0" t="str">
        <f aca="false">IF(G10&lt;&gt;"",G10,"")</f>
        <v>山下　暢也</v>
      </c>
      <c r="Z48" s="0" t="str">
        <f aca="false">IF(J10&lt;&gt;"",J10,"")</f>
        <v/>
      </c>
      <c r="AA48" s="0" t="str">
        <f aca="false">IF(K10&lt;&gt;"",K10,"")</f>
        <v>D4</v>
      </c>
      <c r="AB48" s="0" t="str">
        <f aca="false">IF(L10&lt;&gt;"",L10,"")</f>
        <v>V4</v>
      </c>
      <c r="AC48" s="0" t="str">
        <f aca="false">IF(M10&lt;&gt;"",M10,"")</f>
        <v>V5</v>
      </c>
      <c r="AD48" s="0" t="str">
        <f aca="false">IF(N10&lt;&gt;"",N10,"")</f>
        <v/>
      </c>
      <c r="AE48" s="0" t="n">
        <f aca="false">IF(O10&lt;&gt;"",O10,"")</f>
        <v>2</v>
      </c>
      <c r="AF48" s="0" t="n">
        <f aca="false">IF(P10&lt;&gt;"",P10,"")</f>
        <v>0.666666666666667</v>
      </c>
      <c r="AG48" s="0" t="n">
        <f aca="false">IF(Q10&lt;&gt;"",Q10,"")</f>
        <v>13</v>
      </c>
      <c r="AH48" s="0" t="n">
        <f aca="false">IF(R10&lt;&gt;"",R10,"")</f>
        <v>10</v>
      </c>
      <c r="AI48" s="0" t="n">
        <f aca="false">IF(S10&lt;&gt;"",S10,"")</f>
        <v>1.3</v>
      </c>
      <c r="AJ48" s="0" t="n">
        <f aca="false">IF(Y48&lt;&gt;"",RANK(AF48,AF$43:AF$57),"")</f>
        <v>3</v>
      </c>
      <c r="AK48" s="83" t="n">
        <f aca="false">IF(Y48&lt;&gt;"",RANK(AI48,AI$43:AI$57),"")</f>
        <v>4</v>
      </c>
    </row>
    <row r="49" customFormat="false" ht="13.5" hidden="false" customHeight="false" outlineLevel="0" collapsed="false">
      <c r="B49" s="117"/>
      <c r="C49" s="117"/>
      <c r="D49" s="117"/>
      <c r="E49" s="117"/>
      <c r="F49" s="117"/>
      <c r="G49" s="117"/>
      <c r="H49" s="117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115"/>
      <c r="T49" s="115"/>
      <c r="U49" s="83"/>
      <c r="V49" s="0" t="n">
        <v>22</v>
      </c>
      <c r="W49" s="0" t="str">
        <f aca="false">IF(C11&lt;&gt;"",C11,"")</f>
        <v>徳島</v>
      </c>
      <c r="X49" s="0" t="str">
        <f aca="false">IF(E11&lt;&gt;"",E11,"")</f>
        <v>城ノ内</v>
      </c>
      <c r="Y49" s="0" t="str">
        <f aca="false">IF(G11&lt;&gt;"",G11,"")</f>
        <v>東條　文哉</v>
      </c>
      <c r="Z49" s="0" t="str">
        <f aca="false">IF(J11&lt;&gt;"",J11,"")</f>
        <v>V5</v>
      </c>
      <c r="AA49" s="0" t="str">
        <f aca="false">IF(K11&lt;&gt;"",K11,"")</f>
        <v/>
      </c>
      <c r="AB49" s="0" t="str">
        <f aca="false">IF(L11&lt;&gt;"",L11,"")</f>
        <v>D2</v>
      </c>
      <c r="AC49" s="0" t="str">
        <f aca="false">IF(M11&lt;&gt;"",M11,"")</f>
        <v>D4</v>
      </c>
      <c r="AD49" s="0" t="str">
        <f aca="false">IF(N11&lt;&gt;"",N11,"")</f>
        <v/>
      </c>
      <c r="AE49" s="0" t="n">
        <f aca="false">IF(O11&lt;&gt;"",O11,"")</f>
        <v>1</v>
      </c>
      <c r="AF49" s="0" t="n">
        <f aca="false">IF(P11&lt;&gt;"",P11,"")</f>
        <v>0.333333333333333</v>
      </c>
      <c r="AG49" s="0" t="n">
        <f aca="false">IF(Q11&lt;&gt;"",Q11,"")</f>
        <v>11</v>
      </c>
      <c r="AH49" s="0" t="n">
        <f aca="false">IF(R11&lt;&gt;"",R11,"")</f>
        <v>14</v>
      </c>
      <c r="AI49" s="0" t="n">
        <f aca="false">IF(S11&lt;&gt;"",S11,"")</f>
        <v>0.785714285714286</v>
      </c>
      <c r="AJ49" s="0" t="n">
        <f aca="false">IF(Y49&lt;&gt;"",RANK(AF49,AF$43:AF$57),"")</f>
        <v>8</v>
      </c>
      <c r="AK49" s="83" t="n">
        <f aca="false">IF(Y49&lt;&gt;"",RANK(AI49,AI$43:AI$57),"")</f>
        <v>10</v>
      </c>
    </row>
    <row r="50" customFormat="false" ht="13.5" hidden="false" customHeight="false" outlineLevel="0" collapsed="false">
      <c r="B50" s="117"/>
      <c r="C50" s="117"/>
      <c r="D50" s="117"/>
      <c r="E50" s="117"/>
      <c r="F50" s="117"/>
      <c r="G50" s="117"/>
      <c r="H50" s="117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115"/>
      <c r="T50" s="115"/>
      <c r="U50" s="83"/>
      <c r="V50" s="0" t="n">
        <v>23</v>
      </c>
      <c r="W50" s="0" t="str">
        <f aca="false">IF(C12&lt;&gt;"",C12,"")</f>
        <v>徳島</v>
      </c>
      <c r="X50" s="0" t="str">
        <f aca="false">IF(E12&lt;&gt;"",E12,"")</f>
        <v>城ノ内</v>
      </c>
      <c r="Y50" s="0" t="str">
        <f aca="false">IF(G12&lt;&gt;"",G12,"")</f>
        <v>喜羽　大輝</v>
      </c>
      <c r="Z50" s="0" t="str">
        <f aca="false">IF(J12&lt;&gt;"",J12,"")</f>
        <v>D3</v>
      </c>
      <c r="AA50" s="0" t="str">
        <f aca="false">IF(K12&lt;&gt;"",K12,"")</f>
        <v>V5</v>
      </c>
      <c r="AB50" s="0" t="str">
        <f aca="false">IF(L12&lt;&gt;"",L12,"")</f>
        <v/>
      </c>
      <c r="AC50" s="0" t="str">
        <f aca="false">IF(M12&lt;&gt;"",M12,"")</f>
        <v>D3</v>
      </c>
      <c r="AD50" s="0" t="str">
        <f aca="false">IF(N12&lt;&gt;"",N12,"")</f>
        <v/>
      </c>
      <c r="AE50" s="0" t="n">
        <f aca="false">IF(O12&lt;&gt;"",O12,"")</f>
        <v>1</v>
      </c>
      <c r="AF50" s="0" t="n">
        <f aca="false">IF(P12&lt;&gt;"",P12,"")</f>
        <v>0.333333333333333</v>
      </c>
      <c r="AG50" s="0" t="n">
        <f aca="false">IF(Q12&lt;&gt;"",Q12,"")</f>
        <v>11</v>
      </c>
      <c r="AH50" s="0" t="n">
        <f aca="false">IF(R12&lt;&gt;"",R12,"")</f>
        <v>11</v>
      </c>
      <c r="AI50" s="0" t="n">
        <f aca="false">IF(S12&lt;&gt;"",S12,"")</f>
        <v>1</v>
      </c>
      <c r="AJ50" s="0" t="n">
        <f aca="false">IF(Y50&lt;&gt;"",RANK(AF50,AF$43:AF$57),"")</f>
        <v>8</v>
      </c>
      <c r="AK50" s="83" t="n">
        <f aca="false">IF(Y50&lt;&gt;"",RANK(AI50,AI$43:AI$57),"")</f>
        <v>6</v>
      </c>
    </row>
    <row r="51" customFormat="false" ht="13.5" hidden="false" customHeight="false" outlineLevel="0" collapsed="false">
      <c r="B51" s="117"/>
      <c r="C51" s="117"/>
      <c r="D51" s="117"/>
      <c r="E51" s="117"/>
      <c r="F51" s="117"/>
      <c r="G51" s="117"/>
      <c r="H51" s="117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115"/>
      <c r="T51" s="115"/>
      <c r="U51" s="83"/>
      <c r="V51" s="0" t="n">
        <v>24</v>
      </c>
      <c r="W51" s="0" t="str">
        <f aca="false">IF(C13&lt;&gt;"",C13,"")</f>
        <v>愛媛</v>
      </c>
      <c r="X51" s="0" t="str">
        <f aca="false">IF(E13&lt;&gt;"",E13,"")</f>
        <v>三島</v>
      </c>
      <c r="Y51" s="0" t="str">
        <f aca="false">IF(G13&lt;&gt;"",G13,"")</f>
        <v>杉原　竜</v>
      </c>
      <c r="Z51" s="0" t="str">
        <f aca="false">IF(J13&lt;&gt;"",J13,"")</f>
        <v>D2</v>
      </c>
      <c r="AA51" s="0" t="str">
        <f aca="false">IF(K13&lt;&gt;"",K13,"")</f>
        <v>V5</v>
      </c>
      <c r="AB51" s="0" t="str">
        <f aca="false">IF(L13&lt;&gt;"",L13,"")</f>
        <v>V5</v>
      </c>
      <c r="AC51" s="0" t="str">
        <f aca="false">IF(M13&lt;&gt;"",M13,"")</f>
        <v/>
      </c>
      <c r="AD51" s="0" t="str">
        <f aca="false">IF(N13&lt;&gt;"",N13,"")</f>
        <v/>
      </c>
      <c r="AE51" s="0" t="n">
        <f aca="false">IF(O13&lt;&gt;"",O13,"")</f>
        <v>2</v>
      </c>
      <c r="AF51" s="0" t="n">
        <f aca="false">IF(P13&lt;&gt;"",P13,"")</f>
        <v>0.666666666666667</v>
      </c>
      <c r="AG51" s="0" t="n">
        <f aca="false">IF(Q13&lt;&gt;"",Q13,"")</f>
        <v>12</v>
      </c>
      <c r="AH51" s="0" t="n">
        <f aca="false">IF(R13&lt;&gt;"",R13,"")</f>
        <v>12</v>
      </c>
      <c r="AI51" s="0" t="n">
        <f aca="false">IF(S13&lt;&gt;"",S13,"")</f>
        <v>1</v>
      </c>
      <c r="AJ51" s="0" t="n">
        <f aca="false">IF(Y51&lt;&gt;"",RANK(AF51,AF$43:AF$57),"")</f>
        <v>3</v>
      </c>
      <c r="AK51" s="83" t="n">
        <f aca="false">IF(Y51&lt;&gt;"",RANK(AI51,AI$43:AI$57),"")</f>
        <v>6</v>
      </c>
    </row>
    <row r="52" customFormat="false" ht="13.5" hidden="false" customHeight="false" outlineLevel="0" collapsed="false">
      <c r="B52" s="117"/>
      <c r="C52" s="117"/>
      <c r="D52" s="117"/>
      <c r="E52" s="117"/>
      <c r="F52" s="117"/>
      <c r="G52" s="117"/>
      <c r="H52" s="117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115"/>
      <c r="T52" s="115"/>
      <c r="U52" s="83"/>
      <c r="V52" s="0" t="n">
        <v>25</v>
      </c>
      <c r="W52" s="0" t="str">
        <f aca="false">IF(C14&lt;&gt;"",C14,"")</f>
        <v/>
      </c>
      <c r="X52" s="0" t="str">
        <f aca="false">IF(E14&lt;&gt;"",E14,"")</f>
        <v/>
      </c>
      <c r="Y52" s="0" t="str">
        <f aca="false">IF(G14&lt;&gt;"",G14,"")</f>
        <v/>
      </c>
      <c r="Z52" s="0" t="str">
        <f aca="false">IF(J14&lt;&gt;"",J14,"")</f>
        <v/>
      </c>
      <c r="AA52" s="0" t="str">
        <f aca="false">IF(K14&lt;&gt;"",K14,"")</f>
        <v/>
      </c>
      <c r="AB52" s="0" t="str">
        <f aca="false">IF(L14&lt;&gt;"",L14,"")</f>
        <v/>
      </c>
      <c r="AC52" s="0" t="str">
        <f aca="false">IF(M14&lt;&gt;"",M14,"")</f>
        <v/>
      </c>
      <c r="AD52" s="0" t="str">
        <f aca="false">IF(N14&lt;&gt;"",N14,"")</f>
        <v/>
      </c>
      <c r="AE52" s="0" t="str">
        <f aca="false">IF(O14&lt;&gt;"",O14,"")</f>
        <v/>
      </c>
      <c r="AF52" s="0" t="str">
        <f aca="false">IF(P14&lt;&gt;"",P14,"")</f>
        <v/>
      </c>
      <c r="AG52" s="0" t="str">
        <f aca="false">IF(Q14&lt;&gt;"",Q14,"")</f>
        <v/>
      </c>
      <c r="AH52" s="0" t="str">
        <f aca="false">IF(R14&lt;&gt;"",R14,"")</f>
        <v/>
      </c>
      <c r="AI52" s="0" t="str">
        <f aca="false">IF(S14&lt;&gt;"",S14,"")</f>
        <v/>
      </c>
      <c r="AJ52" s="0" t="str">
        <f aca="false">IF(Y52&lt;&gt;"",RANK(AF52,AF$43:AF$57),"")</f>
        <v/>
      </c>
      <c r="AK52" s="83" t="str">
        <f aca="false">IF(Y52&lt;&gt;"",RANK(AI52,AI$43:AI$57),"")</f>
        <v/>
      </c>
    </row>
    <row r="53" customFormat="false" ht="13.5" hidden="false" customHeight="false" outlineLevel="0" collapsed="false">
      <c r="B53" s="123"/>
      <c r="C53" s="117"/>
      <c r="D53" s="117"/>
      <c r="E53" s="117"/>
      <c r="F53" s="117"/>
      <c r="G53" s="117"/>
      <c r="H53" s="117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115"/>
      <c r="T53" s="115"/>
      <c r="U53" s="83"/>
      <c r="V53" s="0" t="n">
        <v>31</v>
      </c>
      <c r="W53" s="0" t="str">
        <f aca="false">IF(C17&lt;&gt;"",C17,"")</f>
        <v>愛媛</v>
      </c>
      <c r="X53" s="0" t="str">
        <f aca="false">IF(E17&lt;&gt;"",E17,"")</f>
        <v>三島</v>
      </c>
      <c r="Y53" s="0" t="str">
        <f aca="false">IF(G17&lt;&gt;"",G17,"")</f>
        <v>野村　亮太</v>
      </c>
      <c r="Z53" s="0" t="str">
        <f aca="false">IF(J17&lt;&gt;"",J17,"")</f>
        <v/>
      </c>
      <c r="AA53" s="0" t="str">
        <f aca="false">IF(K17&lt;&gt;"",K17,"")</f>
        <v>V5</v>
      </c>
      <c r="AB53" s="0" t="str">
        <f aca="false">IF(L17&lt;&gt;"",L17,"")</f>
        <v>V5</v>
      </c>
      <c r="AC53" s="0" t="str">
        <f aca="false">IF(M17&lt;&gt;"",M17,"")</f>
        <v>V5</v>
      </c>
      <c r="AD53" s="0" t="str">
        <f aca="false">IF(N17&lt;&gt;"",N17,"")</f>
        <v>V3</v>
      </c>
      <c r="AE53" s="0" t="n">
        <f aca="false">IF(O17&lt;&gt;"",O17,"")</f>
        <v>4</v>
      </c>
      <c r="AF53" s="0" t="n">
        <f aca="false">IF(P17&lt;&gt;"",P17,"")</f>
        <v>1</v>
      </c>
      <c r="AG53" s="0" t="n">
        <f aca="false">IF(Q17&lt;&gt;"",Q17,"")</f>
        <v>18</v>
      </c>
      <c r="AH53" s="0" t="n">
        <f aca="false">IF(R17&lt;&gt;"",R17,"")</f>
        <v>8</v>
      </c>
      <c r="AI53" s="0" t="n">
        <f aca="false">IF(S17&lt;&gt;"",S17,"")</f>
        <v>2.25</v>
      </c>
      <c r="AJ53" s="0" t="n">
        <f aca="false">IF(Y53&lt;&gt;"",RANK(AF53,AF$43:AF$57),"")</f>
        <v>1</v>
      </c>
      <c r="AK53" s="83" t="n">
        <f aca="false">IF(Y53&lt;&gt;"",RANK(AI53,AI$43:AI$57),"")</f>
        <v>1</v>
      </c>
    </row>
    <row r="54" customFormat="false" ht="13.5" hidden="false" customHeight="false" outlineLevel="0" collapsed="false">
      <c r="B54" s="117"/>
      <c r="C54" s="117"/>
      <c r="D54" s="117"/>
      <c r="E54" s="117"/>
      <c r="F54" s="117"/>
      <c r="G54" s="117"/>
      <c r="H54" s="117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115"/>
      <c r="T54" s="115"/>
      <c r="U54" s="83"/>
      <c r="V54" s="0" t="n">
        <v>32</v>
      </c>
      <c r="W54" s="0" t="str">
        <f aca="false">IF(C18&lt;&gt;"",C18,"")</f>
        <v>愛媛</v>
      </c>
      <c r="X54" s="0" t="str">
        <f aca="false">IF(E18&lt;&gt;"",E18,"")</f>
        <v>三島</v>
      </c>
      <c r="Y54" s="0" t="str">
        <f aca="false">IF(G18&lt;&gt;"",G18,"")</f>
        <v>今井　周良</v>
      </c>
      <c r="Z54" s="0" t="str">
        <f aca="false">IF(J18&lt;&gt;"",J18,"")</f>
        <v>D4</v>
      </c>
      <c r="AA54" s="0" t="str">
        <f aca="false">IF(K18&lt;&gt;"",K18,"")</f>
        <v/>
      </c>
      <c r="AB54" s="0" t="str">
        <f aca="false">IF(L18&lt;&gt;"",L18,"")</f>
        <v>D2</v>
      </c>
      <c r="AC54" s="0" t="str">
        <f aca="false">IF(M18&lt;&gt;"",M18,"")</f>
        <v>V5</v>
      </c>
      <c r="AD54" s="0" t="str">
        <f aca="false">IF(N18&lt;&gt;"",N18,"")</f>
        <v>D4</v>
      </c>
      <c r="AE54" s="0" t="n">
        <f aca="false">IF(O18&lt;&gt;"",O18,"")</f>
        <v>1</v>
      </c>
      <c r="AF54" s="0" t="n">
        <f aca="false">IF(P18&lt;&gt;"",P18,"")</f>
        <v>0.25</v>
      </c>
      <c r="AG54" s="0" t="n">
        <f aca="false">IF(Q18&lt;&gt;"",Q18,"")</f>
        <v>15</v>
      </c>
      <c r="AH54" s="0" t="n">
        <f aca="false">IF(R18&lt;&gt;"",R18,"")</f>
        <v>19</v>
      </c>
      <c r="AI54" s="0" t="n">
        <f aca="false">IF(S18&lt;&gt;"",S18,"")</f>
        <v>0.789473684210526</v>
      </c>
      <c r="AJ54" s="0" t="n">
        <f aca="false">IF(Y54&lt;&gt;"",RANK(AF54,AF$43:AF$57),"")</f>
        <v>11</v>
      </c>
      <c r="AK54" s="83" t="n">
        <f aca="false">IF(Y54&lt;&gt;"",RANK(AI54,AI$43:AI$57),"")</f>
        <v>9</v>
      </c>
    </row>
    <row r="55" customFormat="false" ht="13.5" hidden="false" customHeight="false" outlineLevel="0" collapsed="false">
      <c r="B55" s="117"/>
      <c r="C55" s="117"/>
      <c r="D55" s="117"/>
      <c r="E55" s="117"/>
      <c r="F55" s="117"/>
      <c r="G55" s="117"/>
      <c r="H55" s="117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5"/>
      <c r="T55" s="115"/>
      <c r="U55" s="83"/>
      <c r="V55" s="0" t="n">
        <v>33</v>
      </c>
      <c r="W55" s="0" t="str">
        <f aca="false">IF(C19&lt;&gt;"",C19,"")</f>
        <v>高知</v>
      </c>
      <c r="X55" s="0" t="str">
        <f aca="false">IF(E19&lt;&gt;"",E19,"")</f>
        <v>追手前</v>
      </c>
      <c r="Y55" s="0" t="str">
        <f aca="false">IF(G19&lt;&gt;"",G19,"")</f>
        <v>弘瀬　晴崇</v>
      </c>
      <c r="Z55" s="0" t="str">
        <f aca="false">IF(J19&lt;&gt;"",J19,"")</f>
        <v>D3</v>
      </c>
      <c r="AA55" s="0" t="str">
        <f aca="false">IF(K19&lt;&gt;"",K19,"")</f>
        <v>V5</v>
      </c>
      <c r="AB55" s="0" t="str">
        <f aca="false">IF(L19&lt;&gt;"",L19,"")</f>
        <v/>
      </c>
      <c r="AC55" s="0" t="str">
        <f aca="false">IF(M19&lt;&gt;"",M19,"")</f>
        <v>D0</v>
      </c>
      <c r="AD55" s="0" t="str">
        <f aca="false">IF(N19&lt;&gt;"",N19,"")</f>
        <v>V5</v>
      </c>
      <c r="AE55" s="0" t="n">
        <f aca="false">IF(O19&lt;&gt;"",O19,"")</f>
        <v>2</v>
      </c>
      <c r="AF55" s="0" t="n">
        <f aca="false">IF(P19&lt;&gt;"",P19,"")</f>
        <v>0.5</v>
      </c>
      <c r="AG55" s="0" t="n">
        <f aca="false">IF(Q19&lt;&gt;"",Q19,"")</f>
        <v>13</v>
      </c>
      <c r="AH55" s="0" t="n">
        <f aca="false">IF(R19&lt;&gt;"",R19,"")</f>
        <v>16</v>
      </c>
      <c r="AI55" s="0" t="n">
        <f aca="false">IF(S19&lt;&gt;"",S19,"")</f>
        <v>0.8125</v>
      </c>
      <c r="AJ55" s="0" t="n">
        <f aca="false">IF(Y55&lt;&gt;"",RANK(AF55,AF$43:AF$57),"")</f>
        <v>6</v>
      </c>
      <c r="AK55" s="83" t="n">
        <f aca="false">IF(Y55&lt;&gt;"",RANK(AI55,AI$43:AI$57),"")</f>
        <v>8</v>
      </c>
    </row>
    <row r="56" customFormat="false" ht="13.5" hidden="false" customHeight="false" outlineLevel="0" collapsed="false">
      <c r="B56" s="117"/>
      <c r="C56" s="117"/>
      <c r="D56" s="117"/>
      <c r="E56" s="117"/>
      <c r="F56" s="117"/>
      <c r="G56" s="117"/>
      <c r="H56" s="117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115"/>
      <c r="T56" s="115"/>
      <c r="U56" s="83"/>
      <c r="V56" s="0" t="n">
        <v>34</v>
      </c>
      <c r="W56" s="0" t="str">
        <f aca="false">IF(C20&lt;&gt;"",C20,"")</f>
        <v>香川</v>
      </c>
      <c r="X56" s="0" t="str">
        <f aca="false">IF(E20&lt;&gt;"",E20,"")</f>
        <v>高松北</v>
      </c>
      <c r="Y56" s="0" t="str">
        <f aca="false">IF(G20&lt;&gt;"",G20,"")</f>
        <v>杉山　智哉</v>
      </c>
      <c r="Z56" s="0" t="str">
        <f aca="false">IF(J20&lt;&gt;"",J20,"")</f>
        <v>D1</v>
      </c>
      <c r="AA56" s="0" t="str">
        <f aca="false">IF(K20&lt;&gt;"",K20,"")</f>
        <v>D4</v>
      </c>
      <c r="AB56" s="0" t="str">
        <f aca="false">IF(L20&lt;&gt;"",L20,"")</f>
        <v>V5</v>
      </c>
      <c r="AC56" s="0" t="str">
        <f aca="false">IF(M20&lt;&gt;"",M20,"")</f>
        <v/>
      </c>
      <c r="AD56" s="0" t="str">
        <f aca="false">IF(N20&lt;&gt;"",N20,"")</f>
        <v>V4</v>
      </c>
      <c r="AE56" s="0" t="n">
        <f aca="false">IF(O20&lt;&gt;"",O20,"")</f>
        <v>2</v>
      </c>
      <c r="AF56" s="0" t="n">
        <f aca="false">IF(P20&lt;&gt;"",P20,"")</f>
        <v>0.5</v>
      </c>
      <c r="AG56" s="0" t="n">
        <f aca="false">IF(Q20&lt;&gt;"",Q20,"")</f>
        <v>14</v>
      </c>
      <c r="AH56" s="0" t="n">
        <f aca="false">IF(R20&lt;&gt;"",R20,"")</f>
        <v>13</v>
      </c>
      <c r="AI56" s="0" t="n">
        <f aca="false">IF(S20&lt;&gt;"",S20,"")</f>
        <v>1.07692307692308</v>
      </c>
      <c r="AJ56" s="0" t="n">
        <f aca="false">IF(Y56&lt;&gt;"",RANK(AF56,AF$43:AF$57),"")</f>
        <v>6</v>
      </c>
      <c r="AK56" s="83" t="n">
        <f aca="false">IF(Y56&lt;&gt;"",RANK(AI56,AI$43:AI$57),"")</f>
        <v>5</v>
      </c>
    </row>
    <row r="57" customFormat="false" ht="13.5" hidden="false" customHeight="false" outlineLevel="0" collapsed="false">
      <c r="B57" s="117"/>
      <c r="C57" s="117"/>
      <c r="D57" s="117"/>
      <c r="E57" s="117"/>
      <c r="F57" s="117"/>
      <c r="G57" s="117"/>
      <c r="H57" s="117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115"/>
      <c r="T57" s="115"/>
      <c r="U57" s="83"/>
      <c r="V57" s="0" t="n">
        <v>35</v>
      </c>
      <c r="W57" s="0" t="str">
        <f aca="false">IF(C21&lt;&gt;"",C21,"")</f>
        <v>徳島</v>
      </c>
      <c r="X57" s="0" t="str">
        <f aca="false">IF(E21&lt;&gt;"",E21,"")</f>
        <v>城ノ内</v>
      </c>
      <c r="Y57" s="0" t="str">
        <f aca="false">IF(G21&lt;&gt;"",G21,"")</f>
        <v>田中　良明</v>
      </c>
      <c r="Z57" s="0" t="str">
        <f aca="false">IF(J21&lt;&gt;"",J21,"")</f>
        <v>D0</v>
      </c>
      <c r="AA57" s="0" t="str">
        <f aca="false">IF(K21&lt;&gt;"",K21,"")</f>
        <v>V5</v>
      </c>
      <c r="AB57" s="0" t="str">
        <f aca="false">IF(L21&lt;&gt;"",L21,"")</f>
        <v>D4</v>
      </c>
      <c r="AC57" s="0" t="str">
        <f aca="false">IF(M21&lt;&gt;"",M21,"")</f>
        <v>D3</v>
      </c>
      <c r="AD57" s="0" t="str">
        <f aca="false">IF(N21&lt;&gt;"",N21,"")</f>
        <v/>
      </c>
      <c r="AE57" s="0" t="n">
        <f aca="false">IF(O21&lt;&gt;"",O21,"")</f>
        <v>1</v>
      </c>
      <c r="AF57" s="0" t="n">
        <f aca="false">IF(P21&lt;&gt;"",P21,"")</f>
        <v>0.25</v>
      </c>
      <c r="AG57" s="0" t="n">
        <f aca="false">IF(Q21&lt;&gt;"",Q21,"")</f>
        <v>12</v>
      </c>
      <c r="AH57" s="0" t="n">
        <f aca="false">IF(R21&lt;&gt;"",R21,"")</f>
        <v>16</v>
      </c>
      <c r="AI57" s="0" t="n">
        <f aca="false">IF(S21&lt;&gt;"",S21,"")</f>
        <v>0.75</v>
      </c>
      <c r="AJ57" s="0" t="n">
        <f aca="false">IF(Y57&lt;&gt;"",RANK(AF57,AF$43:AF$57),"")</f>
        <v>11</v>
      </c>
      <c r="AK57" s="83" t="n">
        <f aca="false">IF(Y57&lt;&gt;"",RANK(AI57,AI$43:AI$57),"")</f>
        <v>11</v>
      </c>
    </row>
    <row r="59" customFormat="false" ht="13.5" hidden="false" customHeight="false" outlineLevel="0" collapsed="false">
      <c r="B59" s="56"/>
      <c r="C59" s="117"/>
      <c r="D59" s="117"/>
      <c r="E59" s="117"/>
      <c r="F59" s="117"/>
      <c r="G59" s="117"/>
      <c r="H59" s="117"/>
      <c r="I59" s="83"/>
      <c r="J59" s="83"/>
      <c r="K59" s="83"/>
      <c r="L59" s="83"/>
      <c r="M59" s="83"/>
      <c r="N59" s="83"/>
      <c r="O59" s="118"/>
      <c r="P59" s="118"/>
      <c r="Q59" s="118"/>
      <c r="R59" s="119"/>
      <c r="S59" s="120"/>
      <c r="T59" s="120"/>
      <c r="AJ59" s="116" t="s">
        <v>46</v>
      </c>
      <c r="AK59" s="116"/>
      <c r="AL59" s="116"/>
    </row>
    <row r="60" customFormat="false" ht="13.5" hidden="false" customHeight="false" outlineLevel="0" collapsed="false">
      <c r="B60" s="123"/>
      <c r="C60" s="117"/>
      <c r="D60" s="117"/>
      <c r="E60" s="117"/>
      <c r="F60" s="117"/>
      <c r="G60" s="117"/>
      <c r="H60" s="117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115"/>
      <c r="T60" s="115"/>
      <c r="V60" s="90" t="s">
        <v>47</v>
      </c>
      <c r="W60" s="121" t="s">
        <v>2</v>
      </c>
      <c r="X60" s="121" t="s">
        <v>3</v>
      </c>
      <c r="Y60" s="121" t="s">
        <v>4</v>
      </c>
      <c r="Z60" s="90"/>
      <c r="AA60" s="90"/>
      <c r="AB60" s="90"/>
      <c r="AC60" s="90"/>
      <c r="AD60" s="90"/>
      <c r="AE60" s="121" t="s">
        <v>5</v>
      </c>
      <c r="AF60" s="121" t="s">
        <v>6</v>
      </c>
      <c r="AG60" s="121" t="s">
        <v>7</v>
      </c>
      <c r="AH60" s="121" t="s">
        <v>8</v>
      </c>
      <c r="AI60" s="121" t="s">
        <v>9</v>
      </c>
      <c r="AJ60" s="121" t="s">
        <v>6</v>
      </c>
      <c r="AK60" s="121" t="s">
        <v>9</v>
      </c>
      <c r="AL60" s="90"/>
    </row>
    <row r="61" customFormat="false" ht="13.5" hidden="false" customHeight="false" outlineLevel="0" collapsed="false">
      <c r="B61" s="117"/>
      <c r="C61" s="117"/>
      <c r="D61" s="117"/>
      <c r="E61" s="117"/>
      <c r="F61" s="117"/>
      <c r="G61" s="117"/>
      <c r="H61" s="117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115"/>
      <c r="T61" s="115"/>
      <c r="V61" s="0" t="n">
        <v>31</v>
      </c>
      <c r="W61" s="1" t="s">
        <v>12</v>
      </c>
      <c r="X61" s="1" t="s">
        <v>13</v>
      </c>
      <c r="Y61" s="1" t="s">
        <v>29</v>
      </c>
      <c r="AA61" s="0" t="s">
        <v>15</v>
      </c>
      <c r="AB61" s="0" t="s">
        <v>15</v>
      </c>
      <c r="AC61" s="0" t="s">
        <v>15</v>
      </c>
      <c r="AD61" s="0" t="s">
        <v>51</v>
      </c>
      <c r="AE61" s="0" t="n">
        <v>4</v>
      </c>
      <c r="AF61" s="0" t="n">
        <v>1</v>
      </c>
      <c r="AG61" s="0" t="n">
        <v>18</v>
      </c>
      <c r="AH61" s="0" t="n">
        <v>8</v>
      </c>
      <c r="AI61" s="0" t="n">
        <v>2.25</v>
      </c>
      <c r="AJ61" s="0" t="n">
        <v>1</v>
      </c>
      <c r="AK61" s="0" t="n">
        <v>1</v>
      </c>
      <c r="AL61" s="124" t="n">
        <v>1</v>
      </c>
    </row>
    <row r="62" customFormat="false" ht="13.5" hidden="false" customHeight="false" outlineLevel="0" collapsed="false">
      <c r="B62" s="117"/>
      <c r="C62" s="117"/>
      <c r="D62" s="117"/>
      <c r="E62" s="117"/>
      <c r="F62" s="117"/>
      <c r="G62" s="117"/>
      <c r="H62" s="117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115"/>
      <c r="T62" s="115"/>
      <c r="V62" s="0" t="n">
        <v>11</v>
      </c>
      <c r="W62" s="1" t="s">
        <v>16</v>
      </c>
      <c r="X62" s="1" t="s">
        <v>17</v>
      </c>
      <c r="Y62" s="1" t="s">
        <v>25</v>
      </c>
      <c r="AA62" s="0" t="s">
        <v>15</v>
      </c>
      <c r="AB62" s="0" t="s">
        <v>15</v>
      </c>
      <c r="AC62" s="0" t="s">
        <v>15</v>
      </c>
      <c r="AE62" s="0" t="n">
        <v>3</v>
      </c>
      <c r="AF62" s="0" t="n">
        <v>1</v>
      </c>
      <c r="AG62" s="0" t="n">
        <v>15</v>
      </c>
      <c r="AH62" s="0" t="n">
        <v>7</v>
      </c>
      <c r="AI62" s="0" t="n">
        <v>2.14285714285714</v>
      </c>
      <c r="AJ62" s="0" t="n">
        <v>1</v>
      </c>
      <c r="AK62" s="0" t="n">
        <v>2</v>
      </c>
      <c r="AL62" s="124" t="n">
        <v>2</v>
      </c>
    </row>
    <row r="63" customFormat="false" ht="13.5" hidden="false" customHeight="false" outlineLevel="0" collapsed="false">
      <c r="B63" s="117"/>
      <c r="C63" s="117"/>
      <c r="D63" s="117"/>
      <c r="E63" s="117"/>
      <c r="F63" s="117"/>
      <c r="G63" s="117"/>
      <c r="H63" s="117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115"/>
      <c r="T63" s="115"/>
      <c r="V63" s="0" t="n">
        <v>13</v>
      </c>
      <c r="W63" s="1" t="s">
        <v>19</v>
      </c>
      <c r="X63" s="1" t="s">
        <v>20</v>
      </c>
      <c r="Y63" s="1" t="s">
        <v>73</v>
      </c>
      <c r="Z63" s="0" t="s">
        <v>74</v>
      </c>
      <c r="AA63" s="0" t="s">
        <v>15</v>
      </c>
      <c r="AC63" s="0" t="s">
        <v>22</v>
      </c>
      <c r="AE63" s="0" t="n">
        <v>2</v>
      </c>
      <c r="AF63" s="0" t="n">
        <v>0.666666666666667</v>
      </c>
      <c r="AG63" s="0" t="n">
        <v>12</v>
      </c>
      <c r="AH63" s="0" t="n">
        <v>8</v>
      </c>
      <c r="AI63" s="0" t="n">
        <v>1.5</v>
      </c>
      <c r="AJ63" s="0" t="n">
        <v>3</v>
      </c>
      <c r="AK63" s="0" t="n">
        <v>3</v>
      </c>
      <c r="AL63" s="124" t="n">
        <v>3</v>
      </c>
    </row>
    <row r="64" customFormat="false" ht="13.5" hidden="false" customHeight="false" outlineLevel="0" collapsed="false">
      <c r="B64" s="117"/>
      <c r="C64" s="117"/>
      <c r="D64" s="117"/>
      <c r="E64" s="117"/>
      <c r="F64" s="117"/>
      <c r="G64" s="117"/>
      <c r="H64" s="117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115"/>
      <c r="T64" s="115"/>
      <c r="V64" s="0" t="n">
        <v>21</v>
      </c>
      <c r="W64" s="1" t="s">
        <v>19</v>
      </c>
      <c r="X64" s="1" t="s">
        <v>20</v>
      </c>
      <c r="Y64" s="1" t="s">
        <v>76</v>
      </c>
      <c r="AA64" s="0" t="s">
        <v>77</v>
      </c>
      <c r="AB64" s="0" t="s">
        <v>22</v>
      </c>
      <c r="AC64" s="0" t="s">
        <v>15</v>
      </c>
      <c r="AE64" s="0" t="n">
        <v>2</v>
      </c>
      <c r="AF64" s="0" t="n">
        <v>0.666666666666667</v>
      </c>
      <c r="AG64" s="0" t="n">
        <v>13</v>
      </c>
      <c r="AH64" s="0" t="n">
        <v>10</v>
      </c>
      <c r="AI64" s="0" t="n">
        <v>1.3</v>
      </c>
      <c r="AJ64" s="0" t="n">
        <v>3</v>
      </c>
      <c r="AK64" s="0" t="n">
        <v>4</v>
      </c>
      <c r="AL64" s="124" t="n">
        <v>4</v>
      </c>
    </row>
    <row r="65" customFormat="false" ht="13.5" hidden="false" customHeight="false" outlineLevel="0" collapsed="false">
      <c r="B65" s="123"/>
      <c r="C65" s="117"/>
      <c r="D65" s="117"/>
      <c r="E65" s="117"/>
      <c r="F65" s="117"/>
      <c r="G65" s="117"/>
      <c r="H65" s="117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115"/>
      <c r="T65" s="115"/>
      <c r="V65" s="0" t="n">
        <v>24</v>
      </c>
      <c r="W65" s="1" t="s">
        <v>12</v>
      </c>
      <c r="X65" s="1" t="s">
        <v>13</v>
      </c>
      <c r="Y65" s="1" t="s">
        <v>40</v>
      </c>
      <c r="Z65" s="0" t="s">
        <v>72</v>
      </c>
      <c r="AA65" s="0" t="s">
        <v>15</v>
      </c>
      <c r="AB65" s="0" t="s">
        <v>15</v>
      </c>
      <c r="AE65" s="0" t="n">
        <v>2</v>
      </c>
      <c r="AF65" s="0" t="n">
        <v>0.666666666666667</v>
      </c>
      <c r="AG65" s="0" t="n">
        <v>12</v>
      </c>
      <c r="AH65" s="0" t="n">
        <v>12</v>
      </c>
      <c r="AI65" s="0" t="n">
        <v>1</v>
      </c>
      <c r="AJ65" s="0" t="n">
        <v>3</v>
      </c>
      <c r="AK65" s="0" t="n">
        <v>6</v>
      </c>
      <c r="AL65" s="124" t="n">
        <v>5</v>
      </c>
    </row>
    <row r="66" customFormat="false" ht="13.5" hidden="false" customHeight="false" outlineLevel="0" collapsed="false">
      <c r="B66" s="117"/>
      <c r="C66" s="117"/>
      <c r="D66" s="117"/>
      <c r="E66" s="117"/>
      <c r="F66" s="117"/>
      <c r="G66" s="117"/>
      <c r="H66" s="117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115"/>
      <c r="T66" s="115"/>
      <c r="V66" s="0" t="n">
        <v>34</v>
      </c>
      <c r="W66" s="1" t="s">
        <v>19</v>
      </c>
      <c r="X66" s="1" t="s">
        <v>32</v>
      </c>
      <c r="Y66" s="1" t="s">
        <v>33</v>
      </c>
      <c r="Z66" s="0" t="s">
        <v>71</v>
      </c>
      <c r="AA66" s="0" t="s">
        <v>77</v>
      </c>
      <c r="AB66" s="0" t="s">
        <v>15</v>
      </c>
      <c r="AD66" s="0" t="s">
        <v>22</v>
      </c>
      <c r="AE66" s="0" t="n">
        <v>2</v>
      </c>
      <c r="AF66" s="0" t="n">
        <v>0.5</v>
      </c>
      <c r="AG66" s="0" t="n">
        <v>14</v>
      </c>
      <c r="AH66" s="0" t="n">
        <v>13</v>
      </c>
      <c r="AI66" s="0" t="n">
        <v>1.07692307692308</v>
      </c>
      <c r="AJ66" s="0" t="n">
        <v>6</v>
      </c>
      <c r="AK66" s="0" t="n">
        <v>5</v>
      </c>
      <c r="AL66" s="124" t="n">
        <v>6</v>
      </c>
    </row>
    <row r="67" customFormat="false" ht="13.5" hidden="false" customHeight="false" outlineLevel="0" collapsed="false">
      <c r="B67" s="117"/>
      <c r="C67" s="117"/>
      <c r="D67" s="117"/>
      <c r="E67" s="117"/>
      <c r="F67" s="117"/>
      <c r="G67" s="117"/>
      <c r="H67" s="117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115"/>
      <c r="T67" s="115"/>
      <c r="V67" s="0" t="n">
        <v>33</v>
      </c>
      <c r="W67" s="1" t="s">
        <v>26</v>
      </c>
      <c r="X67" s="1" t="s">
        <v>35</v>
      </c>
      <c r="Y67" s="1" t="s">
        <v>36</v>
      </c>
      <c r="Z67" s="0" t="s">
        <v>74</v>
      </c>
      <c r="AA67" s="0" t="s">
        <v>15</v>
      </c>
      <c r="AC67" s="0" t="s">
        <v>80</v>
      </c>
      <c r="AD67" s="0" t="s">
        <v>15</v>
      </c>
      <c r="AE67" s="0" t="n">
        <v>2</v>
      </c>
      <c r="AF67" s="0" t="n">
        <v>0.5</v>
      </c>
      <c r="AG67" s="0" t="n">
        <v>13</v>
      </c>
      <c r="AH67" s="0" t="n">
        <v>16</v>
      </c>
      <c r="AI67" s="0" t="n">
        <v>0.8125</v>
      </c>
      <c r="AJ67" s="0" t="n">
        <v>6</v>
      </c>
      <c r="AK67" s="0" t="n">
        <v>8</v>
      </c>
      <c r="AL67" s="124" t="n">
        <v>7</v>
      </c>
    </row>
    <row r="68" customFormat="false" ht="13.5" hidden="false" customHeight="false" outlineLevel="0" collapsed="false">
      <c r="B68" s="117"/>
      <c r="C68" s="117"/>
      <c r="D68" s="117"/>
      <c r="E68" s="117"/>
      <c r="F68" s="117"/>
      <c r="G68" s="117"/>
      <c r="H68" s="117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115"/>
      <c r="T68" s="115"/>
      <c r="V68" s="0" t="n">
        <v>23</v>
      </c>
      <c r="W68" s="1" t="s">
        <v>16</v>
      </c>
      <c r="X68" s="1" t="s">
        <v>17</v>
      </c>
      <c r="Y68" s="1" t="s">
        <v>78</v>
      </c>
      <c r="Z68" s="0" t="s">
        <v>74</v>
      </c>
      <c r="AA68" s="0" t="s">
        <v>15</v>
      </c>
      <c r="AC68" s="0" t="s">
        <v>74</v>
      </c>
      <c r="AE68" s="0" t="n">
        <v>1</v>
      </c>
      <c r="AF68" s="0" t="n">
        <v>0.333333333333333</v>
      </c>
      <c r="AG68" s="0" t="n">
        <v>11</v>
      </c>
      <c r="AH68" s="0" t="n">
        <v>11</v>
      </c>
      <c r="AI68" s="0" t="n">
        <v>1</v>
      </c>
      <c r="AJ68" s="0" t="n">
        <v>8</v>
      </c>
      <c r="AK68" s="0" t="n">
        <v>6</v>
      </c>
      <c r="AL68" s="124" t="n">
        <v>8</v>
      </c>
    </row>
    <row r="69" customFormat="false" ht="13.5" hidden="false" customHeight="false" outlineLevel="0" collapsed="false">
      <c r="B69" s="117"/>
      <c r="C69" s="117"/>
      <c r="D69" s="117"/>
      <c r="E69" s="117"/>
      <c r="F69" s="117"/>
      <c r="G69" s="117"/>
      <c r="H69" s="117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115"/>
      <c r="T69" s="115"/>
      <c r="V69" s="0" t="n">
        <v>22</v>
      </c>
      <c r="W69" s="1" t="s">
        <v>16</v>
      </c>
      <c r="X69" s="1" t="s">
        <v>17</v>
      </c>
      <c r="Y69" s="1" t="s">
        <v>18</v>
      </c>
      <c r="Z69" s="0" t="s">
        <v>15</v>
      </c>
      <c r="AB69" s="0" t="s">
        <v>72</v>
      </c>
      <c r="AC69" s="0" t="s">
        <v>77</v>
      </c>
      <c r="AE69" s="0" t="n">
        <v>1</v>
      </c>
      <c r="AF69" s="0" t="n">
        <v>0.333333333333333</v>
      </c>
      <c r="AG69" s="0" t="n">
        <v>11</v>
      </c>
      <c r="AH69" s="0" t="n">
        <v>14</v>
      </c>
      <c r="AI69" s="0" t="n">
        <v>0.785714285714286</v>
      </c>
      <c r="AJ69" s="0" t="n">
        <v>8</v>
      </c>
      <c r="AK69" s="0" t="n">
        <v>10</v>
      </c>
      <c r="AL69" s="124" t="n">
        <v>9</v>
      </c>
    </row>
    <row r="70" customFormat="false" ht="13.5" hidden="false" customHeight="false" outlineLevel="0" collapsed="false">
      <c r="B70" s="123"/>
      <c r="C70" s="117"/>
      <c r="D70" s="117"/>
      <c r="E70" s="117"/>
      <c r="F70" s="117"/>
      <c r="G70" s="117"/>
      <c r="H70" s="117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115"/>
      <c r="T70" s="115"/>
      <c r="V70" s="0" t="n">
        <v>12</v>
      </c>
      <c r="W70" s="1" t="s">
        <v>12</v>
      </c>
      <c r="X70" s="1" t="s">
        <v>13</v>
      </c>
      <c r="Y70" s="1" t="s">
        <v>70</v>
      </c>
      <c r="Z70" s="0" t="s">
        <v>71</v>
      </c>
      <c r="AB70" s="0" t="s">
        <v>72</v>
      </c>
      <c r="AC70" s="0" t="s">
        <v>22</v>
      </c>
      <c r="AE70" s="0" t="n">
        <v>1</v>
      </c>
      <c r="AF70" s="0" t="n">
        <v>0.333333333333333</v>
      </c>
      <c r="AG70" s="0" t="n">
        <v>7</v>
      </c>
      <c r="AH70" s="0" t="n">
        <v>13</v>
      </c>
      <c r="AI70" s="0" t="n">
        <v>0.538461538461538</v>
      </c>
      <c r="AJ70" s="0" t="n">
        <v>8</v>
      </c>
      <c r="AK70" s="0" t="n">
        <v>12</v>
      </c>
      <c r="AL70" s="124" t="n">
        <v>10</v>
      </c>
    </row>
    <row r="71" customFormat="false" ht="13.5" hidden="false" customHeight="false" outlineLevel="0" collapsed="false">
      <c r="B71" s="117"/>
      <c r="C71" s="117"/>
      <c r="D71" s="117"/>
      <c r="E71" s="117"/>
      <c r="F71" s="117"/>
      <c r="G71" s="117"/>
      <c r="H71" s="117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115"/>
      <c r="T71" s="115"/>
      <c r="V71" s="0" t="n">
        <v>32</v>
      </c>
      <c r="W71" s="1" t="s">
        <v>12</v>
      </c>
      <c r="X71" s="1" t="s">
        <v>13</v>
      </c>
      <c r="Y71" s="1" t="s">
        <v>79</v>
      </c>
      <c r="Z71" s="0" t="s">
        <v>77</v>
      </c>
      <c r="AB71" s="0" t="s">
        <v>72</v>
      </c>
      <c r="AC71" s="0" t="s">
        <v>15</v>
      </c>
      <c r="AD71" s="0" t="s">
        <v>77</v>
      </c>
      <c r="AE71" s="0" t="n">
        <v>1</v>
      </c>
      <c r="AF71" s="0" t="n">
        <v>0.25</v>
      </c>
      <c r="AG71" s="0" t="n">
        <v>15</v>
      </c>
      <c r="AH71" s="0" t="n">
        <v>19</v>
      </c>
      <c r="AI71" s="0" t="n">
        <v>0.789473684210526</v>
      </c>
      <c r="AJ71" s="0" t="n">
        <v>11</v>
      </c>
      <c r="AK71" s="0" t="n">
        <v>9</v>
      </c>
      <c r="AL71" s="124" t="n">
        <v>11</v>
      </c>
    </row>
    <row r="72" customFormat="false" ht="13.5" hidden="false" customHeight="false" outlineLevel="0" collapsed="false">
      <c r="B72" s="117"/>
      <c r="C72" s="117"/>
      <c r="D72" s="117"/>
      <c r="E72" s="117"/>
      <c r="F72" s="117"/>
      <c r="G72" s="117"/>
      <c r="H72" s="117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115"/>
      <c r="T72" s="115"/>
      <c r="V72" s="0" t="n">
        <v>35</v>
      </c>
      <c r="W72" s="1" t="s">
        <v>16</v>
      </c>
      <c r="X72" s="1" t="s">
        <v>17</v>
      </c>
      <c r="Y72" s="1" t="s">
        <v>38</v>
      </c>
      <c r="Z72" s="0" t="s">
        <v>80</v>
      </c>
      <c r="AA72" s="0" t="s">
        <v>15</v>
      </c>
      <c r="AB72" s="0" t="s">
        <v>77</v>
      </c>
      <c r="AC72" s="0" t="s">
        <v>74</v>
      </c>
      <c r="AE72" s="0" t="n">
        <v>1</v>
      </c>
      <c r="AF72" s="0" t="n">
        <v>0.25</v>
      </c>
      <c r="AG72" s="0" t="n">
        <v>12</v>
      </c>
      <c r="AH72" s="0" t="n">
        <v>16</v>
      </c>
      <c r="AI72" s="0" t="n">
        <v>0.75</v>
      </c>
      <c r="AJ72" s="0" t="n">
        <v>11</v>
      </c>
      <c r="AK72" s="0" t="n">
        <v>11</v>
      </c>
      <c r="AL72" s="124" t="n">
        <v>12</v>
      </c>
    </row>
    <row r="73" customFormat="false" ht="13.5" hidden="false" customHeight="false" outlineLevel="0" collapsed="false">
      <c r="B73" s="117"/>
      <c r="C73" s="117"/>
      <c r="D73" s="117"/>
      <c r="E73" s="117"/>
      <c r="F73" s="117"/>
      <c r="G73" s="117"/>
      <c r="H73" s="117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115"/>
      <c r="T73" s="115"/>
      <c r="V73" s="0" t="n">
        <v>14</v>
      </c>
      <c r="W73" s="1" t="s">
        <v>19</v>
      </c>
      <c r="X73" s="1" t="s">
        <v>30</v>
      </c>
      <c r="Y73" s="1" t="s">
        <v>75</v>
      </c>
      <c r="Z73" s="0" t="s">
        <v>74</v>
      </c>
      <c r="AA73" s="0" t="s">
        <v>74</v>
      </c>
      <c r="AB73" s="0" t="s">
        <v>71</v>
      </c>
      <c r="AE73" s="0" t="n">
        <v>0</v>
      </c>
      <c r="AF73" s="0" t="n">
        <v>0</v>
      </c>
      <c r="AG73" s="0" t="n">
        <v>7</v>
      </c>
      <c r="AH73" s="0" t="n">
        <v>13</v>
      </c>
      <c r="AI73" s="0" t="n">
        <v>0.538461538461538</v>
      </c>
      <c r="AJ73" s="0" t="n">
        <v>13</v>
      </c>
      <c r="AK73" s="0" t="n">
        <v>12</v>
      </c>
      <c r="AL73" s="124" t="n">
        <v>13</v>
      </c>
    </row>
    <row r="74" customFormat="false" ht="13.5" hidden="false" customHeight="false" outlineLevel="0" collapsed="false">
      <c r="B74" s="117"/>
      <c r="C74" s="117"/>
      <c r="D74" s="117"/>
      <c r="E74" s="117"/>
      <c r="F74" s="117"/>
      <c r="G74" s="117"/>
      <c r="H74" s="117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115"/>
      <c r="T74" s="115"/>
      <c r="V74" s="0" t="n">
        <v>15</v>
      </c>
      <c r="AL74" s="124"/>
    </row>
    <row r="75" customFormat="false" ht="13.5" hidden="false" customHeight="false" outlineLevel="0" collapsed="false">
      <c r="V75" s="0" t="n">
        <v>25</v>
      </c>
      <c r="AL75" s="124"/>
    </row>
  </sheetData>
  <mergeCells count="104">
    <mergeCell ref="C2:D2"/>
    <mergeCell ref="E2:F2"/>
    <mergeCell ref="G2:H2"/>
    <mergeCell ref="S2:T2"/>
    <mergeCell ref="B3:B7"/>
    <mergeCell ref="C3:D3"/>
    <mergeCell ref="E3:F3"/>
    <mergeCell ref="G3:H3"/>
    <mergeCell ref="S3:T3"/>
    <mergeCell ref="C4:D4"/>
    <mergeCell ref="E4:F4"/>
    <mergeCell ref="G4:H4"/>
    <mergeCell ref="S4:T4"/>
    <mergeCell ref="C5:D5"/>
    <mergeCell ref="E5:F5"/>
    <mergeCell ref="G5:H5"/>
    <mergeCell ref="S5:T5"/>
    <mergeCell ref="C6:D6"/>
    <mergeCell ref="E6:F6"/>
    <mergeCell ref="G6:H6"/>
    <mergeCell ref="S6:T6"/>
    <mergeCell ref="C7:D7"/>
    <mergeCell ref="E7:F7"/>
    <mergeCell ref="G7:H7"/>
    <mergeCell ref="S7:T7"/>
    <mergeCell ref="C9:D9"/>
    <mergeCell ref="E9:F9"/>
    <mergeCell ref="G9:H9"/>
    <mergeCell ref="S9:T9"/>
    <mergeCell ref="B10:B14"/>
    <mergeCell ref="C10:D10"/>
    <mergeCell ref="E10:F10"/>
    <mergeCell ref="G10:H10"/>
    <mergeCell ref="S10:T10"/>
    <mergeCell ref="C11:D11"/>
    <mergeCell ref="E11:F11"/>
    <mergeCell ref="G11:H11"/>
    <mergeCell ref="S11:T11"/>
    <mergeCell ref="C12:D12"/>
    <mergeCell ref="E12:F12"/>
    <mergeCell ref="G12:H12"/>
    <mergeCell ref="S12:T12"/>
    <mergeCell ref="C13:D13"/>
    <mergeCell ref="E13:F13"/>
    <mergeCell ref="G13:H13"/>
    <mergeCell ref="S13:T13"/>
    <mergeCell ref="C14:D14"/>
    <mergeCell ref="E14:F14"/>
    <mergeCell ref="G14:H14"/>
    <mergeCell ref="S14:T14"/>
    <mergeCell ref="C16:D16"/>
    <mergeCell ref="E16:F16"/>
    <mergeCell ref="G16:H16"/>
    <mergeCell ref="S16:T16"/>
    <mergeCell ref="B17:B21"/>
    <mergeCell ref="C17:D17"/>
    <mergeCell ref="E17:F17"/>
    <mergeCell ref="G17:H17"/>
    <mergeCell ref="S17:T17"/>
    <mergeCell ref="X17:Y17"/>
    <mergeCell ref="Z17:AA17"/>
    <mergeCell ref="C18:D18"/>
    <mergeCell ref="E18:F18"/>
    <mergeCell ref="G18:H18"/>
    <mergeCell ref="S18:T18"/>
    <mergeCell ref="C19:D19"/>
    <mergeCell ref="E19:F19"/>
    <mergeCell ref="G19:H19"/>
    <mergeCell ref="S19:T19"/>
    <mergeCell ref="C20:D20"/>
    <mergeCell ref="E20:F20"/>
    <mergeCell ref="G20:H20"/>
    <mergeCell ref="S20:T20"/>
    <mergeCell ref="C21:D21"/>
    <mergeCell ref="E21:F21"/>
    <mergeCell ref="G21:H21"/>
    <mergeCell ref="S21:T21"/>
    <mergeCell ref="A23:E23"/>
    <mergeCell ref="A25:C26"/>
    <mergeCell ref="D25:D26"/>
    <mergeCell ref="S25:S26"/>
    <mergeCell ref="T25:U26"/>
    <mergeCell ref="A28:C29"/>
    <mergeCell ref="D28:D29"/>
    <mergeCell ref="S28:S29"/>
    <mergeCell ref="T28:U29"/>
    <mergeCell ref="A30:C31"/>
    <mergeCell ref="D30:D31"/>
    <mergeCell ref="S30:S31"/>
    <mergeCell ref="T30:U31"/>
    <mergeCell ref="A32:C33"/>
    <mergeCell ref="D32:D33"/>
    <mergeCell ref="S32:S33"/>
    <mergeCell ref="T32:U33"/>
    <mergeCell ref="A34:C35"/>
    <mergeCell ref="D34:D35"/>
    <mergeCell ref="S34:S35"/>
    <mergeCell ref="T34:U35"/>
    <mergeCell ref="A37:C38"/>
    <mergeCell ref="D37:D38"/>
    <mergeCell ref="S37:S38"/>
    <mergeCell ref="T37:U38"/>
    <mergeCell ref="AJ41:AK41"/>
    <mergeCell ref="AJ59:AL59"/>
  </mergeCells>
  <conditionalFormatting sqref="Q33 Q29">
    <cfRule type="expression" priority="2" aboveAverage="0" equalAverage="0" bottom="0" percent="0" rank="0" text="" dxfId="79">
      <formula>P34&gt;P33</formula>
    </cfRule>
  </conditionalFormatting>
  <conditionalFormatting sqref="Q30 Q34">
    <cfRule type="expression" priority="3" aboveAverage="0" equalAverage="0" bottom="0" percent="0" rank="0" text="" dxfId="80">
      <formula>P29&gt;P30</formula>
    </cfRule>
  </conditionalFormatting>
  <conditionalFormatting sqref="R29 R33">
    <cfRule type="expression" priority="4" aboveAverage="0" equalAverage="0" bottom="0" percent="0" rank="0" text="" dxfId="81">
      <formula>P30&gt;P29</formula>
    </cfRule>
  </conditionalFormatting>
  <conditionalFormatting sqref="R30 R34">
    <cfRule type="expression" priority="5" aboveAverage="0" equalAverage="0" bottom="0" percent="0" rank="0" text="" dxfId="82">
      <formula>P29&gt;P30</formula>
    </cfRule>
  </conditionalFormatting>
  <conditionalFormatting sqref="O26 O34">
    <cfRule type="expression" priority="6" aboveAverage="0" equalAverage="0" bottom="0" percent="0" rank="0" text="" dxfId="83">
      <formula>N29&gt;N26</formula>
    </cfRule>
  </conditionalFormatting>
  <conditionalFormatting sqref="O27 O35">
    <cfRule type="expression" priority="7" aboveAverage="0" equalAverage="0" bottom="0" percent="0" rank="0" text="" dxfId="84">
      <formula>N29&gt;N26</formula>
    </cfRule>
  </conditionalFormatting>
  <conditionalFormatting sqref="O28 O36">
    <cfRule type="expression" priority="8" aboveAverage="0" equalAverage="0" bottom="0" percent="0" rank="0" text="" dxfId="85">
      <formula>N26&gt;N29</formula>
    </cfRule>
  </conditionalFormatting>
  <conditionalFormatting sqref="O29 O37">
    <cfRule type="expression" priority="9" aboveAverage="0" equalAverage="0" bottom="0" percent="0" rank="0" text="" dxfId="86">
      <formula>N26&gt;N29</formula>
    </cfRule>
  </conditionalFormatting>
  <conditionalFormatting sqref="M28">
    <cfRule type="expression" priority="10" aboveAverage="0" equalAverage="0" bottom="0" percent="0" rank="0" text="" dxfId="87">
      <formula>L35&gt;L28</formula>
    </cfRule>
  </conditionalFormatting>
  <conditionalFormatting sqref="M29">
    <cfRule type="expression" priority="11" aboveAverage="0" equalAverage="0" bottom="0" percent="0" rank="0" text="" dxfId="88">
      <formula>L35&gt;L28</formula>
    </cfRule>
  </conditionalFormatting>
  <conditionalFormatting sqref="M30">
    <cfRule type="expression" priority="12" aboveAverage="0" equalAverage="0" bottom="0" percent="0" rank="0" text="" dxfId="89">
      <formula>L35&gt;L28</formula>
    </cfRule>
  </conditionalFormatting>
  <conditionalFormatting sqref="M31">
    <cfRule type="expression" priority="13" aboveAverage="0" equalAverage="0" bottom="0" percent="0" rank="0" text="" dxfId="90">
      <formula>L35&gt;L28</formula>
    </cfRule>
  </conditionalFormatting>
  <conditionalFormatting sqref="M32">
    <cfRule type="expression" priority="14" aboveAverage="0" equalAverage="0" bottom="0" percent="0" rank="0" text="" dxfId="91">
      <formula>L28&gt;L35</formula>
    </cfRule>
  </conditionalFormatting>
  <conditionalFormatting sqref="M33">
    <cfRule type="expression" priority="15" aboveAverage="0" equalAverage="0" bottom="0" percent="0" rank="0" text="" dxfId="92">
      <formula>L28&gt;L35</formula>
    </cfRule>
  </conditionalFormatting>
  <conditionalFormatting sqref="M34">
    <cfRule type="expression" priority="16" aboveAverage="0" equalAverage="0" bottom="0" percent="0" rank="0" text="" dxfId="93">
      <formula>L28&gt;L35</formula>
    </cfRule>
  </conditionalFormatting>
  <conditionalFormatting sqref="M35">
    <cfRule type="expression" priority="17" aboveAverage="0" equalAverage="0" bottom="0" percent="0" rank="0" text="" dxfId="94">
      <formula>L28&gt;L35</formula>
    </cfRule>
  </conditionalFormatting>
  <conditionalFormatting sqref="L31">
    <cfRule type="expression" priority="18" aboveAverage="0" equalAverage="0" bottom="0" percent="0" rank="0" text="" dxfId="95">
      <formula>K31&gt;L31</formula>
    </cfRule>
  </conditionalFormatting>
  <conditionalFormatting sqref="E29 E33">
    <cfRule type="expression" priority="19" aboveAverage="0" equalAverage="0" bottom="0" percent="0" rank="0" text="" dxfId="96">
      <formula>G30&gt;G29</formula>
    </cfRule>
  </conditionalFormatting>
  <conditionalFormatting sqref="F29 F33">
    <cfRule type="expression" priority="20" aboveAverage="0" equalAverage="0" bottom="0" percent="0" rank="0" text="" dxfId="97">
      <formula>G30&gt;G29</formula>
    </cfRule>
  </conditionalFormatting>
  <conditionalFormatting sqref="E30 E34">
    <cfRule type="expression" priority="21" aboveAverage="0" equalAverage="0" bottom="0" percent="0" rank="0" text="" dxfId="98">
      <formula>G29&gt;G30</formula>
    </cfRule>
  </conditionalFormatting>
  <conditionalFormatting sqref="F30 F34">
    <cfRule type="expression" priority="22" aboveAverage="0" equalAverage="0" bottom="0" percent="0" rank="0" text="" dxfId="99">
      <formula>G29&gt;G30</formula>
    </cfRule>
  </conditionalFormatting>
  <conditionalFormatting sqref="H26 H34">
    <cfRule type="expression" priority="23" aboveAverage="0" equalAverage="0" bottom="0" percent="0" rank="0" text="" dxfId="100">
      <formula>I29&gt;I26</formula>
    </cfRule>
  </conditionalFormatting>
  <conditionalFormatting sqref="H27 H35">
    <cfRule type="expression" priority="24" aboveAverage="0" equalAverage="0" bottom="0" percent="0" rank="0" text="" dxfId="101">
      <formula>I29&gt;I26</formula>
    </cfRule>
  </conditionalFormatting>
  <conditionalFormatting sqref="H28 H36">
    <cfRule type="expression" priority="25" aboveAverage="0" equalAverage="0" bottom="0" percent="0" rank="0" text="" dxfId="102">
      <formula>I26&gt;I29</formula>
    </cfRule>
  </conditionalFormatting>
  <conditionalFormatting sqref="H29">
    <cfRule type="expression" priority="26" aboveAverage="0" equalAverage="0" bottom="0" percent="0" rank="0" text="" dxfId="103">
      <formula>I26&gt;I29</formula>
    </cfRule>
  </conditionalFormatting>
  <conditionalFormatting sqref="J28">
    <cfRule type="expression" priority="27" aboveAverage="0" equalAverage="0" bottom="0" percent="0" rank="0" text="" dxfId="104">
      <formula>K35&gt;K28</formula>
    </cfRule>
  </conditionalFormatting>
  <conditionalFormatting sqref="J29">
    <cfRule type="expression" priority="28" aboveAverage="0" equalAverage="0" bottom="0" percent="0" rank="0" text="" dxfId="105">
      <formula>K35&gt;K28</formula>
    </cfRule>
  </conditionalFormatting>
  <conditionalFormatting sqref="J30">
    <cfRule type="expression" priority="29" aboveAverage="0" equalAverage="0" bottom="0" percent="0" rank="0" text="" dxfId="106">
      <formula>K35&gt;K28</formula>
    </cfRule>
  </conditionalFormatting>
  <conditionalFormatting sqref="J31">
    <cfRule type="expression" priority="30" aboveAverage="0" equalAverage="0" bottom="0" percent="0" rank="0" text="" dxfId="107">
      <formula>K35&gt;K28</formula>
    </cfRule>
  </conditionalFormatting>
  <conditionalFormatting sqref="J32">
    <cfRule type="expression" priority="31" aboveAverage="0" equalAverage="0" bottom="0" percent="0" rank="0" text="" dxfId="108">
      <formula>K28&gt;K35</formula>
    </cfRule>
  </conditionalFormatting>
  <conditionalFormatting sqref="J33">
    <cfRule type="expression" priority="32" aboveAverage="0" equalAverage="0" bottom="0" percent="0" rank="0" text="" dxfId="109">
      <formula>K28&gt;K35</formula>
    </cfRule>
  </conditionalFormatting>
  <conditionalFormatting sqref="J34">
    <cfRule type="expression" priority="33" aboveAverage="0" equalAverage="0" bottom="0" percent="0" rank="0" text="" dxfId="110">
      <formula>K28&gt;K35</formula>
    </cfRule>
  </conditionalFormatting>
  <conditionalFormatting sqref="J35">
    <cfRule type="expression" priority="34" aboveAverage="0" equalAverage="0" bottom="0" percent="0" rank="0" text="" dxfId="111">
      <formula>K28&gt;K35</formula>
    </cfRule>
  </conditionalFormatting>
  <conditionalFormatting sqref="K31">
    <cfRule type="expression" priority="35" aboveAverage="0" equalAverage="0" bottom="0" percent="0" rank="0" text="" dxfId="112">
      <formula>L31&gt;K31</formula>
    </cfRule>
  </conditionalFormatting>
  <conditionalFormatting sqref="E26">
    <cfRule type="expression" priority="36" aboveAverage="0" equalAverage="0" bottom="0" percent="0" rank="0" text="" dxfId="113">
      <formula>G26&gt;G25</formula>
    </cfRule>
  </conditionalFormatting>
  <conditionalFormatting sqref="F26">
    <cfRule type="expression" priority="37" aboveAverage="0" equalAverage="0" bottom="0" percent="0" rank="0" text="" dxfId="114">
      <formula>G26&gt;G25</formula>
    </cfRule>
  </conditionalFormatting>
  <conditionalFormatting sqref="H37">
    <cfRule type="expression" priority="38" aboveAverage="0" equalAverage="0" bottom="0" percent="0" rank="0" text="" dxfId="115">
      <formula>I34&gt;I37</formula>
    </cfRule>
  </conditionalFormatting>
  <dataValidations count="1">
    <dataValidation allowBlank="true" errorStyle="stop" operator="between" showDropDown="false" showErrorMessage="true" showInputMessage="false" sqref="AB17:AC17 G18:H18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2</xdr:col>
                    <xdr:colOff>169560</xdr:colOff>
                    <xdr:row>1</xdr:row>
                    <xdr:rowOff>9000</xdr:rowOff>
                  </from>
                  <to>
                    <xdr:col>23</xdr:col>
                    <xdr:colOff>4698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:P3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3.12"/>
    <col collapsed="false" customWidth="true" hidden="false" outlineLevel="0" max="4" min="4" style="0" width="3.49"/>
    <col collapsed="false" customWidth="true" hidden="false" outlineLevel="0" max="6" min="5" style="0" width="4.62"/>
    <col collapsed="false" customWidth="true" hidden="false" outlineLevel="0" max="8" min="7" style="0" width="5.62"/>
    <col collapsed="false" customWidth="true" hidden="false" outlineLevel="0" max="9" min="9" style="0" width="4.62"/>
    <col collapsed="false" customWidth="true" hidden="false" outlineLevel="0" max="18" min="10" style="0" width="5.12"/>
    <col collapsed="false" customWidth="true" hidden="false" outlineLevel="0" max="19" min="19" style="0" width="3.49"/>
    <col collapsed="false" customWidth="true" hidden="false" outlineLevel="0" max="20" min="20" style="0" width="3.12"/>
    <col collapsed="false" customWidth="true" hidden="false" outlineLevel="0" max="21" min="21" style="0" width="4.99"/>
    <col collapsed="false" customWidth="true" hidden="false" outlineLevel="0" max="22" min="22" style="0" width="3.49"/>
    <col collapsed="false" customWidth="true" hidden="false" outlineLevel="0" max="23" min="23" style="0" width="5.25"/>
    <col collapsed="false" customWidth="true" hidden="false" outlineLevel="0" max="24" min="24" style="0" width="8.36"/>
    <col collapsed="false" customWidth="true" hidden="false" outlineLevel="0" max="25" min="25" style="0" width="9.62"/>
    <col collapsed="false" customWidth="true" hidden="false" outlineLevel="0" max="30" min="26" style="0" width="3.62"/>
    <col collapsed="false" customWidth="true" hidden="false" outlineLevel="0" max="34" min="31" style="0" width="5.25"/>
    <col collapsed="false" customWidth="true" hidden="false" outlineLevel="0" max="35" min="35" style="0" width="5.62"/>
    <col collapsed="false" customWidth="true" hidden="false" outlineLevel="0" max="38" min="36" style="0" width="4.49"/>
  </cols>
  <sheetData>
    <row r="1" customFormat="false" ht="23.1" hidden="false" customHeight="true" outlineLevel="0" collapsed="false">
      <c r="A1" s="1" t="s">
        <v>82</v>
      </c>
      <c r="B1" s="1"/>
      <c r="C1" s="1"/>
      <c r="H1" s="2" t="s">
        <v>83</v>
      </c>
      <c r="I1" s="2"/>
      <c r="V1" s="3"/>
    </row>
    <row r="2" customFormat="false" ht="23.1" hidden="false" customHeight="true" outlineLevel="0" collapsed="false">
      <c r="A2" s="1"/>
      <c r="B2" s="4"/>
      <c r="C2" s="5" t="s">
        <v>2</v>
      </c>
      <c r="D2" s="5"/>
      <c r="E2" s="6" t="s">
        <v>3</v>
      </c>
      <c r="F2" s="6"/>
      <c r="G2" s="7" t="s">
        <v>4</v>
      </c>
      <c r="H2" s="7"/>
      <c r="I2" s="8"/>
      <c r="J2" s="9" t="n">
        <v>1</v>
      </c>
      <c r="K2" s="10" t="n">
        <v>2</v>
      </c>
      <c r="L2" s="10" t="n">
        <v>3</v>
      </c>
      <c r="M2" s="10" t="n">
        <v>4</v>
      </c>
      <c r="N2" s="11" t="n">
        <v>5</v>
      </c>
      <c r="O2" s="12" t="s">
        <v>5</v>
      </c>
      <c r="P2" s="13" t="s">
        <v>6</v>
      </c>
      <c r="Q2" s="13" t="s">
        <v>7</v>
      </c>
      <c r="R2" s="14" t="s">
        <v>8</v>
      </c>
      <c r="S2" s="15" t="s">
        <v>9</v>
      </c>
      <c r="T2" s="15"/>
      <c r="U2" s="16" t="s">
        <v>10</v>
      </c>
      <c r="V2" s="3"/>
    </row>
    <row r="3" customFormat="false" ht="23.1" hidden="false" customHeight="true" outlineLevel="0" collapsed="false">
      <c r="B3" s="17" t="s">
        <v>11</v>
      </c>
      <c r="C3" s="18" t="s">
        <v>19</v>
      </c>
      <c r="D3" s="18"/>
      <c r="E3" s="19" t="s">
        <v>20</v>
      </c>
      <c r="F3" s="19"/>
      <c r="G3" s="20" t="s">
        <v>84</v>
      </c>
      <c r="H3" s="20"/>
      <c r="I3" s="21" t="n">
        <v>1</v>
      </c>
      <c r="J3" s="22"/>
      <c r="K3" s="23" t="s">
        <v>15</v>
      </c>
      <c r="L3" s="23" t="s">
        <v>51</v>
      </c>
      <c r="M3" s="23" t="s">
        <v>15</v>
      </c>
      <c r="N3" s="24" t="s">
        <v>15</v>
      </c>
      <c r="O3" s="25" t="n">
        <f aca="false">IF(G3&lt;&gt;"",COUNTIF(J3:N3,"V*"),"")</f>
        <v>4</v>
      </c>
      <c r="P3" s="26" t="n">
        <f aca="false">IF(G3&lt;&gt;"",O3/COUNTA(J3:N3),"")</f>
        <v>1</v>
      </c>
      <c r="Q3" s="26" t="n">
        <f aca="false">IF(G3&lt;&gt;"",IF(ISERROR(VALUE(RIGHT(J3,1))),0,VALUE(RIGHT(J3,1)))+IF(ISERROR(VALUE(RIGHT(K3,1))),0,VALUE(RIGHT(K3,1)))+IF(ISERROR(VALUE(RIGHT(L3,1))),0,VALUE(RIGHT(L3,1)))+IF(ISERROR(VALUE(RIGHT(M3,1))),0,VALUE(RIGHT(M3,1)))+IF(ISERROR(VALUE(RIGHT(N3,1))),0,VALUE(RIGHT(N3,1))),"")</f>
        <v>18</v>
      </c>
      <c r="R3" s="26" t="n">
        <f aca="false">IF(G3&lt;&gt;"",IF(ISERROR(VALUE(RIGHT(J3,1))),0,VALUE(RIGHT(J3,1)))+IF(ISERROR(VALUE(RIGHT(J4,1))),0,VALUE(RIGHT(J4,1)))+IF(ISERROR(VALUE(RIGHT(J5,1))),0,VALUE(RIGHT(J5,1)))+IF(ISERROR(VALUE(RIGHT(J6,1))),0,VALUE(RIGHT(J6,1)))+IF(ISERROR(VALUE(RIGHT(J7,1))),0,VALUE(RIGHT(J7,1))),"")</f>
        <v>4</v>
      </c>
      <c r="S3" s="27" t="n">
        <f aca="false">IF(G3&lt;&gt;"",Q3/R3,"")</f>
        <v>4.5</v>
      </c>
      <c r="T3" s="27"/>
      <c r="U3" s="28" t="n">
        <f aca="false">IF(G3&lt;&gt;"",VLOOKUP(11,V$61:AL$75,17,FALSE()),"")</f>
        <v>2</v>
      </c>
      <c r="V3" s="29"/>
    </row>
    <row r="4" customFormat="false" ht="23.1" hidden="false" customHeight="true" outlineLevel="0" collapsed="false">
      <c r="B4" s="17"/>
      <c r="C4" s="30" t="s">
        <v>19</v>
      </c>
      <c r="D4" s="30"/>
      <c r="E4" s="31" t="s">
        <v>20</v>
      </c>
      <c r="F4" s="31"/>
      <c r="G4" s="32" t="s">
        <v>85</v>
      </c>
      <c r="H4" s="32"/>
      <c r="I4" s="33" t="n">
        <v>2</v>
      </c>
      <c r="J4" s="34" t="s">
        <v>71</v>
      </c>
      <c r="K4" s="35"/>
      <c r="L4" s="36" t="s">
        <v>15</v>
      </c>
      <c r="M4" s="36" t="s">
        <v>15</v>
      </c>
      <c r="N4" s="37" t="s">
        <v>51</v>
      </c>
      <c r="O4" s="38" t="n">
        <f aca="false">IF(G4&lt;&gt;"",COUNTIF(J4:N4,"V*"),"")</f>
        <v>3</v>
      </c>
      <c r="P4" s="39" t="n">
        <f aca="false">IF(G4&lt;&gt;"",O4/COUNTA(J4:N4),"")</f>
        <v>0.75</v>
      </c>
      <c r="Q4" s="39" t="n">
        <f aca="false">IF(G4&lt;&gt;"",IF(ISERROR(VALUE(RIGHT(J4,1))),0,VALUE(RIGHT(J4,1)))+IF(ISERROR(VALUE(RIGHT(K4,1))),0,VALUE(RIGHT(K4,1)))+IF(ISERROR(VALUE(RIGHT(L4,1))),0,VALUE(RIGHT(L4,1)))+IF(ISERROR(VALUE(RIGHT(M4,1))),0,VALUE(RIGHT(M4,1)))+IF(ISERROR(VALUE(RIGHT(N4,1))),0,VALUE(RIGHT(N4,1))),"")</f>
        <v>14</v>
      </c>
      <c r="R4" s="39" t="n">
        <f aca="false">IF(G4&lt;&gt;"",IF(ISERROR(VALUE(RIGHT(K3,1))),0,VALUE(RIGHT(K3,1)))+IF(ISERROR(VALUE(RIGHT(K4,1))),0,VALUE(RIGHT(K4,1)))+IF(ISERROR(VALUE(RIGHT(K5,1))),0,VALUE(RIGHT(K5,1)))+IF(ISERROR(VALUE(RIGHT(K6,1))),0,VALUE(RIGHT(K6,1)))+IF(ISERROR(VALUE(RIGHT(K7,1))),0,VALUE(RIGHT(K7,1))),"")</f>
        <v>13</v>
      </c>
      <c r="S4" s="40" t="n">
        <f aca="false">IF(G4&lt;&gt;"",Q4/R4,"")</f>
        <v>1.07692307692308</v>
      </c>
      <c r="T4" s="40"/>
      <c r="U4" s="41" t="n">
        <f aca="false">IF(G4&lt;&gt;"",VLOOKUP(12,V$61:AL$75,17,FALSE()),"")</f>
        <v>4</v>
      </c>
      <c r="V4" s="29"/>
    </row>
    <row r="5" customFormat="false" ht="23.1" hidden="false" customHeight="true" outlineLevel="0" collapsed="false">
      <c r="B5" s="17"/>
      <c r="C5" s="30" t="s">
        <v>12</v>
      </c>
      <c r="D5" s="30"/>
      <c r="E5" s="31" t="s">
        <v>13</v>
      </c>
      <c r="F5" s="31"/>
      <c r="G5" s="32" t="s">
        <v>59</v>
      </c>
      <c r="H5" s="32"/>
      <c r="I5" s="33" t="n">
        <v>3</v>
      </c>
      <c r="J5" s="34" t="s">
        <v>72</v>
      </c>
      <c r="K5" s="36" t="s">
        <v>74</v>
      </c>
      <c r="L5" s="35"/>
      <c r="M5" s="36" t="s">
        <v>15</v>
      </c>
      <c r="N5" s="37" t="s">
        <v>51</v>
      </c>
      <c r="O5" s="38" t="n">
        <f aca="false">IF(G5&lt;&gt;"",COUNTIF(J5:N5,"V*"),"")</f>
        <v>2</v>
      </c>
      <c r="P5" s="39" t="n">
        <f aca="false">IF(G5&lt;&gt;"",O5/COUNTA(J5:N5),"")</f>
        <v>0.5</v>
      </c>
      <c r="Q5" s="39" t="n">
        <f aca="false">IF(G5&lt;&gt;"",IF(ISERROR(VALUE(RIGHT(J5,1))),0,VALUE(RIGHT(J5,1)))+IF(ISERROR(VALUE(RIGHT(K5,1))),0,VALUE(RIGHT(K5,1)))+IF(ISERROR(VALUE(RIGHT(L5,1))),0,VALUE(RIGHT(L5,1)))+IF(ISERROR(VALUE(RIGHT(M5,1))),0,VALUE(RIGHT(M5,1)))+IF(ISERROR(VALUE(RIGHT(N5,1))),0,VALUE(RIGHT(N5,1))),"")</f>
        <v>13</v>
      </c>
      <c r="R5" s="39" t="n">
        <f aca="false">IF(G5&lt;&gt;"",IF(ISERROR(VALUE(RIGHT(L3,1))),0,VALUE(RIGHT(L3,1)))+IF(ISERROR(VALUE(RIGHT(L4,1))),0,VALUE(RIGHT(L4,1)))+IF(ISERROR(VALUE(RIGHT(L5,1))),0,VALUE(RIGHT(L5,1)))+IF(ISERROR(VALUE(RIGHT(L6,1))),0,VALUE(RIGHT(L6,1)))+IF(ISERROR(VALUE(RIGHT(L7,1))),0,VALUE(RIGHT(L7,1))),"")</f>
        <v>11</v>
      </c>
      <c r="S5" s="40" t="n">
        <f aca="false">IF(G5&lt;&gt;"",Q5/R5,"")</f>
        <v>1.18181818181818</v>
      </c>
      <c r="T5" s="40"/>
      <c r="U5" s="41" t="n">
        <f aca="false">IF(G5&lt;&gt;"",VLOOKUP(13,V$61:AL$75,17,FALSE()),"")</f>
        <v>5</v>
      </c>
      <c r="V5" s="29"/>
    </row>
    <row r="6" customFormat="false" ht="23.1" hidden="false" customHeight="true" outlineLevel="0" collapsed="false">
      <c r="B6" s="17"/>
      <c r="C6" s="30" t="s">
        <v>12</v>
      </c>
      <c r="D6" s="30"/>
      <c r="E6" s="31" t="s">
        <v>13</v>
      </c>
      <c r="F6" s="31"/>
      <c r="G6" s="32" t="s">
        <v>86</v>
      </c>
      <c r="H6" s="32"/>
      <c r="I6" s="33" t="n">
        <v>4</v>
      </c>
      <c r="J6" s="34" t="s">
        <v>80</v>
      </c>
      <c r="K6" s="36" t="s">
        <v>77</v>
      </c>
      <c r="L6" s="36" t="s">
        <v>71</v>
      </c>
      <c r="M6" s="35"/>
      <c r="N6" s="37" t="s">
        <v>72</v>
      </c>
      <c r="O6" s="38" t="n">
        <f aca="false">IF(G6&lt;&gt;"",COUNTIF(J6:N6,"V*"),"")</f>
        <v>0</v>
      </c>
      <c r="P6" s="39" t="n">
        <f aca="false">IF(G6&lt;&gt;"",O6/COUNTA(J6:N6),"")</f>
        <v>0</v>
      </c>
      <c r="Q6" s="39" t="n">
        <f aca="false">IF(G6&lt;&gt;"",IF(ISERROR(VALUE(RIGHT(J6,1))),0,VALUE(RIGHT(J6,1)))+IF(ISERROR(VALUE(RIGHT(K6,1))),0,VALUE(RIGHT(K6,1)))+IF(ISERROR(VALUE(RIGHT(L6,1))),0,VALUE(RIGHT(L6,1)))+IF(ISERROR(VALUE(RIGHT(M6,1))),0,VALUE(RIGHT(M6,1)))+IF(ISERROR(VALUE(RIGHT(N6,1))),0,VALUE(RIGHT(N6,1))),"")</f>
        <v>7</v>
      </c>
      <c r="R6" s="39" t="n">
        <f aca="false">IF(G6&lt;&gt;"",IF(ISERROR(VALUE(RIGHT(M3,1))),0,VALUE(RIGHT(M3,1)))+IF(ISERROR(VALUE(RIGHT(M4,1))),0,VALUE(RIGHT(M4,1)))+IF(ISERROR(VALUE(RIGHT(M5,1))),0,VALUE(RIGHT(M5,1)))+IF(ISERROR(VALUE(RIGHT(M6,1))),0,VALUE(RIGHT(M6,1)))+IF(ISERROR(VALUE(RIGHT(M7,1))),0,VALUE(RIGHT(M7,1))),"")</f>
        <v>20</v>
      </c>
      <c r="S6" s="40" t="n">
        <f aca="false">IF(G6&lt;&gt;"",Q6/R6,"")</f>
        <v>0.35</v>
      </c>
      <c r="T6" s="40"/>
      <c r="U6" s="41" t="n">
        <f aca="false">IF(G6&lt;&gt;"",VLOOKUP(14,V$61:AL$75,17,FALSE()),"")</f>
        <v>9</v>
      </c>
      <c r="V6" s="29"/>
    </row>
    <row r="7" customFormat="false" ht="23.1" hidden="false" customHeight="true" outlineLevel="0" collapsed="false">
      <c r="B7" s="17"/>
      <c r="C7" s="69" t="s">
        <v>16</v>
      </c>
      <c r="D7" s="69"/>
      <c r="E7" s="70" t="s">
        <v>17</v>
      </c>
      <c r="F7" s="70"/>
      <c r="G7" s="71" t="s">
        <v>87</v>
      </c>
      <c r="H7" s="71"/>
      <c r="I7" s="45" t="n">
        <v>5</v>
      </c>
      <c r="J7" s="46" t="s">
        <v>71</v>
      </c>
      <c r="K7" s="47" t="s">
        <v>71</v>
      </c>
      <c r="L7" s="47" t="s">
        <v>72</v>
      </c>
      <c r="M7" s="47" t="s">
        <v>15</v>
      </c>
      <c r="N7" s="48"/>
      <c r="O7" s="49" t="n">
        <f aca="false">IF(G7&lt;&gt;"",COUNTIF(J7:N7,"V*"),"")</f>
        <v>1</v>
      </c>
      <c r="P7" s="50" t="n">
        <f aca="false">IF(G7&lt;&gt;"",O7/COUNTA(J7:N7),"")</f>
        <v>0.25</v>
      </c>
      <c r="Q7" s="50" t="n">
        <f aca="false">IF(G7&lt;&gt;"",IF(ISERROR(VALUE(RIGHT(J7,1))),0,VALUE(RIGHT(J7,1)))+IF(ISERROR(VALUE(RIGHT(K7,1))),0,VALUE(RIGHT(K7,1)))+IF(ISERROR(VALUE(RIGHT(L7,1))),0,VALUE(RIGHT(L7,1)))+IF(ISERROR(VALUE(RIGHT(M7,1))),0,VALUE(RIGHT(M7,1)))+IF(ISERROR(VALUE(RIGHT(N7,1))),0,VALUE(RIGHT(N7,1))),"")</f>
        <v>9</v>
      </c>
      <c r="R7" s="50" t="n">
        <f aca="false">IF(G7&lt;&gt;"",IF(ISERROR(VALUE(RIGHT(N3,1))),0,VALUE(RIGHT(N3,1)))+IF(ISERROR(VALUE(RIGHT(N4,1))),0,VALUE(RIGHT(N4,1)))+IF(ISERROR(VALUE(RIGHT(N5,1))),0,VALUE(RIGHT(N5,1)))+IF(ISERROR(VALUE(RIGHT(N6,1))),0,VALUE(RIGHT(N6,1)))+IF(ISERROR(VALUE(RIGHT(N7,1))),0,VALUE(RIGHT(N7,1))),"")</f>
        <v>13</v>
      </c>
      <c r="S7" s="51" t="n">
        <f aca="false">IF(G7&lt;&gt;"",Q7/R7,"")</f>
        <v>0.692307692307692</v>
      </c>
      <c r="T7" s="51"/>
      <c r="U7" s="52" t="n">
        <f aca="false">IF(G7&lt;&gt;"",VLOOKUP(15,V$61:AL$75,17,FALSE()),"")</f>
        <v>7</v>
      </c>
      <c r="V7" s="29"/>
    </row>
    <row r="8" customFormat="false" ht="12" hidden="false" customHeight="true" outlineLevel="0" collapsed="false">
      <c r="A8" s="53"/>
      <c r="B8" s="54"/>
      <c r="C8" s="55"/>
      <c r="D8" s="56"/>
      <c r="E8" s="56"/>
      <c r="F8" s="56"/>
      <c r="G8" s="56"/>
      <c r="H8" s="56"/>
      <c r="I8" s="57"/>
      <c r="J8" s="57"/>
      <c r="K8" s="57"/>
      <c r="L8" s="57"/>
      <c r="M8" s="57"/>
      <c r="N8" s="57"/>
      <c r="O8" s="58"/>
      <c r="P8" s="58"/>
      <c r="Q8" s="58"/>
      <c r="R8" s="58"/>
      <c r="S8" s="58"/>
      <c r="T8" s="58"/>
      <c r="U8" s="29"/>
      <c r="V8" s="29"/>
    </row>
    <row r="9" customFormat="false" ht="23.1" hidden="false" customHeight="true" outlineLevel="0" collapsed="false">
      <c r="A9" s="1"/>
      <c r="B9" s="4"/>
      <c r="C9" s="59" t="s">
        <v>2</v>
      </c>
      <c r="D9" s="59"/>
      <c r="E9" s="60" t="s">
        <v>3</v>
      </c>
      <c r="F9" s="60"/>
      <c r="G9" s="61" t="s">
        <v>4</v>
      </c>
      <c r="H9" s="61"/>
      <c r="I9" s="62"/>
      <c r="J9" s="63" t="n">
        <v>1</v>
      </c>
      <c r="K9" s="64" t="n">
        <v>2</v>
      </c>
      <c r="L9" s="64" t="n">
        <v>3</v>
      </c>
      <c r="M9" s="64" t="n">
        <v>4</v>
      </c>
      <c r="N9" s="65" t="n">
        <v>5</v>
      </c>
      <c r="O9" s="12" t="s">
        <v>5</v>
      </c>
      <c r="P9" s="13" t="s">
        <v>6</v>
      </c>
      <c r="Q9" s="13" t="s">
        <v>7</v>
      </c>
      <c r="R9" s="14" t="s">
        <v>8</v>
      </c>
      <c r="S9" s="15" t="s">
        <v>9</v>
      </c>
      <c r="T9" s="15"/>
      <c r="U9" s="16" t="s">
        <v>10</v>
      </c>
      <c r="V9" s="29"/>
    </row>
    <row r="10" customFormat="false" ht="23.1" hidden="false" customHeight="true" outlineLevel="0" collapsed="false">
      <c r="B10" s="17" t="s">
        <v>24</v>
      </c>
      <c r="C10" s="18" t="s">
        <v>12</v>
      </c>
      <c r="D10" s="18"/>
      <c r="E10" s="19" t="s">
        <v>13</v>
      </c>
      <c r="F10" s="19"/>
      <c r="G10" s="20" t="s">
        <v>58</v>
      </c>
      <c r="H10" s="20"/>
      <c r="I10" s="21" t="n">
        <v>1</v>
      </c>
      <c r="J10" s="22"/>
      <c r="K10" s="23" t="s">
        <v>80</v>
      </c>
      <c r="L10" s="23" t="s">
        <v>71</v>
      </c>
      <c r="M10" s="23" t="s">
        <v>72</v>
      </c>
      <c r="N10" s="24" t="s">
        <v>15</v>
      </c>
      <c r="O10" s="25" t="n">
        <f aca="false">IF(G10&lt;&gt;"",COUNTIF(J10:N10,"V*"),"")</f>
        <v>1</v>
      </c>
      <c r="P10" s="26" t="n">
        <f aca="false">IF(G10&lt;&gt;"",O10/COUNTA(J10:N10),"")</f>
        <v>0.25</v>
      </c>
      <c r="Q10" s="26" t="n">
        <f aca="false">IF(G10&lt;&gt;"",IF(ISERROR(VALUE(RIGHT(J10,1))),0,VALUE(RIGHT(J10,1)))+IF(ISERROR(VALUE(RIGHT(K10,1))),0,VALUE(RIGHT(K10,1)))+IF(ISERROR(VALUE(RIGHT(L10,1))),0,VALUE(RIGHT(L10,1)))+IF(ISERROR(VALUE(RIGHT(M10,1))),0,VALUE(RIGHT(M10,1)))+IF(ISERROR(VALUE(RIGHT(N10,1))),0,VALUE(RIGHT(N10,1))),"")</f>
        <v>8</v>
      </c>
      <c r="R10" s="26" t="n">
        <f aca="false">IF(G10&lt;&gt;"",IF(ISERROR(VALUE(RIGHT(J10,1))),0,VALUE(RIGHT(J10,1)))+IF(ISERROR(VALUE(RIGHT(J11,1))),0,VALUE(RIGHT(J11,1)))+IF(ISERROR(VALUE(RIGHT(J12,1))),0,VALUE(RIGHT(J12,1)))+IF(ISERROR(VALUE(RIGHT(J13,1))),0,VALUE(RIGHT(J13,1)))+IF(ISERROR(VALUE(RIGHT(J14,1))),0,VALUE(RIGHT(J14,1))),"")</f>
        <v>15</v>
      </c>
      <c r="S10" s="27" t="n">
        <f aca="false">IF(G10&lt;&gt;"",Q10/R10,"")</f>
        <v>0.533333333333333</v>
      </c>
      <c r="T10" s="27"/>
      <c r="U10" s="28" t="n">
        <f aca="false">IF(G10&lt;&gt;"",VLOOKUP(21,V$61:AL$75,17,FALSE()),"")</f>
        <v>8</v>
      </c>
      <c r="V10" s="29"/>
    </row>
    <row r="11" customFormat="false" ht="23.1" hidden="false" customHeight="true" outlineLevel="0" collapsed="false">
      <c r="B11" s="17"/>
      <c r="C11" s="30" t="s">
        <v>12</v>
      </c>
      <c r="D11" s="30"/>
      <c r="E11" s="31" t="s">
        <v>13</v>
      </c>
      <c r="F11" s="31"/>
      <c r="G11" s="32" t="s">
        <v>53</v>
      </c>
      <c r="H11" s="32"/>
      <c r="I11" s="33" t="n">
        <v>2</v>
      </c>
      <c r="J11" s="66" t="s">
        <v>15</v>
      </c>
      <c r="K11" s="35"/>
      <c r="L11" s="36" t="s">
        <v>15</v>
      </c>
      <c r="M11" s="36" t="s">
        <v>15</v>
      </c>
      <c r="N11" s="37" t="s">
        <v>15</v>
      </c>
      <c r="O11" s="38" t="n">
        <f aca="false">IF(G11&lt;&gt;"",COUNTIF(J11:N11,"V*"),"")</f>
        <v>4</v>
      </c>
      <c r="P11" s="39" t="n">
        <f aca="false">IF(G11&lt;&gt;"",O11/COUNTA(J11:N11),"")</f>
        <v>1</v>
      </c>
      <c r="Q11" s="39" t="n">
        <f aca="false">IF(G11&lt;&gt;"",IF(ISERROR(VALUE(RIGHT(J11,1))),0,VALUE(RIGHT(J11,1)))+IF(ISERROR(VALUE(RIGHT(K11,1))),0,VALUE(RIGHT(K11,1)))+IF(ISERROR(VALUE(RIGHT(L11,1))),0,VALUE(RIGHT(L11,1)))+IF(ISERROR(VALUE(RIGHT(M11,1))),0,VALUE(RIGHT(M11,1)))+IF(ISERROR(VALUE(RIGHT(N11,1))),0,VALUE(RIGHT(N11,1))),"")</f>
        <v>20</v>
      </c>
      <c r="R11" s="39" t="n">
        <f aca="false">IF(G11&lt;&gt;"",IF(ISERROR(VALUE(RIGHT(K10,1))),0,VALUE(RIGHT(K10,1)))+IF(ISERROR(VALUE(RIGHT(K11,1))),0,VALUE(RIGHT(K11,1)))+IF(ISERROR(VALUE(RIGHT(K12,1))),0,VALUE(RIGHT(K12,1)))+IF(ISERROR(VALUE(RIGHT(K13,1))),0,VALUE(RIGHT(K13,1)))+IF(ISERROR(VALUE(RIGHT(K14,1))),0,VALUE(RIGHT(K14,1))),"")</f>
        <v>3</v>
      </c>
      <c r="S11" s="40" t="n">
        <f aca="false">IF(G11&lt;&gt;"",Q11/R11,"")</f>
        <v>6.66666666666667</v>
      </c>
      <c r="T11" s="40"/>
      <c r="U11" s="41" t="n">
        <f aca="false">IF(G11&lt;&gt;"",VLOOKUP(22,V$61:AL$75,17,FALSE()),"")</f>
        <v>1</v>
      </c>
      <c r="V11" s="29"/>
    </row>
    <row r="12" customFormat="false" ht="23.1" hidden="false" customHeight="true" outlineLevel="0" collapsed="false">
      <c r="B12" s="17"/>
      <c r="C12" s="30" t="s">
        <v>19</v>
      </c>
      <c r="D12" s="30"/>
      <c r="E12" s="31" t="s">
        <v>32</v>
      </c>
      <c r="F12" s="31"/>
      <c r="G12" s="32" t="s">
        <v>55</v>
      </c>
      <c r="H12" s="32"/>
      <c r="I12" s="33" t="n">
        <v>3</v>
      </c>
      <c r="J12" s="66" t="s">
        <v>22</v>
      </c>
      <c r="K12" s="36" t="s">
        <v>80</v>
      </c>
      <c r="L12" s="35"/>
      <c r="M12" s="36" t="s">
        <v>72</v>
      </c>
      <c r="N12" s="37" t="s">
        <v>15</v>
      </c>
      <c r="O12" s="38" t="n">
        <f aca="false">IF(G12&lt;&gt;"",COUNTIF(J12:N12,"V*"),"")</f>
        <v>2</v>
      </c>
      <c r="P12" s="39" t="n">
        <f aca="false">IF(G12&lt;&gt;"",O12/COUNTA(J12:N12),"")</f>
        <v>0.5</v>
      </c>
      <c r="Q12" s="39" t="n">
        <f aca="false">IF(G12&lt;&gt;"",IF(ISERROR(VALUE(RIGHT(J12,1))),0,VALUE(RIGHT(J12,1)))+IF(ISERROR(VALUE(RIGHT(K12,1))),0,VALUE(RIGHT(K12,1)))+IF(ISERROR(VALUE(RIGHT(L12,1))),0,VALUE(RIGHT(L12,1)))+IF(ISERROR(VALUE(RIGHT(M12,1))),0,VALUE(RIGHT(M12,1)))+IF(ISERROR(VALUE(RIGHT(N12,1))),0,VALUE(RIGHT(N12,1))),"")</f>
        <v>11</v>
      </c>
      <c r="R12" s="39" t="n">
        <f aca="false">IF(G12&lt;&gt;"",IF(ISERROR(VALUE(RIGHT(L10,1))),0,VALUE(RIGHT(L10,1)))+IF(ISERROR(VALUE(RIGHT(L11,1))),0,VALUE(RIGHT(L11,1)))+IF(ISERROR(VALUE(RIGHT(L12,1))),0,VALUE(RIGHT(L12,1)))+IF(ISERROR(VALUE(RIGHT(L13,1))),0,VALUE(RIGHT(L13,1)))+IF(ISERROR(VALUE(RIGHT(L14,1))),0,VALUE(RIGHT(L14,1))),"")</f>
        <v>11</v>
      </c>
      <c r="S12" s="40" t="n">
        <f aca="false">IF(G12&lt;&gt;"",Q12/R12,"")</f>
        <v>1</v>
      </c>
      <c r="T12" s="40"/>
      <c r="U12" s="41" t="n">
        <f aca="false">IF(G12&lt;&gt;"",VLOOKUP(23,V$61:AL$75,17,FALSE()),"")</f>
        <v>6</v>
      </c>
      <c r="V12" s="29"/>
    </row>
    <row r="13" customFormat="false" ht="23.1" hidden="false" customHeight="true" outlineLevel="0" collapsed="false">
      <c r="B13" s="17"/>
      <c r="C13" s="30" t="s">
        <v>19</v>
      </c>
      <c r="D13" s="30"/>
      <c r="E13" s="31" t="s">
        <v>32</v>
      </c>
      <c r="F13" s="31"/>
      <c r="G13" s="32" t="s">
        <v>88</v>
      </c>
      <c r="H13" s="32"/>
      <c r="I13" s="33" t="n">
        <v>4</v>
      </c>
      <c r="J13" s="66" t="s">
        <v>15</v>
      </c>
      <c r="K13" s="36" t="s">
        <v>71</v>
      </c>
      <c r="L13" s="36" t="s">
        <v>15</v>
      </c>
      <c r="M13" s="35"/>
      <c r="N13" s="37" t="s">
        <v>15</v>
      </c>
      <c r="O13" s="38" t="n">
        <f aca="false">IF(G13&lt;&gt;"",COUNTIF(J13:N13,"V*"),"")</f>
        <v>3</v>
      </c>
      <c r="P13" s="39" t="n">
        <f aca="false">IF(G13&lt;&gt;"",O13/COUNTA(J13:N13),"")</f>
        <v>0.75</v>
      </c>
      <c r="Q13" s="39" t="n">
        <f aca="false">IF(G13&lt;&gt;"",IF(ISERROR(VALUE(RIGHT(J13,1))),0,VALUE(RIGHT(J13,1)))+IF(ISERROR(VALUE(RIGHT(K13,1))),0,VALUE(RIGHT(K13,1)))+IF(ISERROR(VALUE(RIGHT(L13,1))),0,VALUE(RIGHT(L13,1)))+IF(ISERROR(VALUE(RIGHT(M13,1))),0,VALUE(RIGHT(M13,1)))+IF(ISERROR(VALUE(RIGHT(N13,1))),0,VALUE(RIGHT(N13,1))),"")</f>
        <v>16</v>
      </c>
      <c r="R13" s="39" t="n">
        <f aca="false">IF(G13&lt;&gt;"",IF(ISERROR(VALUE(RIGHT(M10,1))),0,VALUE(RIGHT(M10,1)))+IF(ISERROR(VALUE(RIGHT(M11,1))),0,VALUE(RIGHT(M11,1)))+IF(ISERROR(VALUE(RIGHT(M12,1))),0,VALUE(RIGHT(M12,1)))+IF(ISERROR(VALUE(RIGHT(M13,1))),0,VALUE(RIGHT(M13,1)))+IF(ISERROR(VALUE(RIGHT(M14,1))),0,VALUE(RIGHT(M14,1))),"")</f>
        <v>13</v>
      </c>
      <c r="S13" s="40" t="n">
        <f aca="false">IF(G13&lt;&gt;"",Q13/R13,"")</f>
        <v>1.23076923076923</v>
      </c>
      <c r="T13" s="40"/>
      <c r="U13" s="41" t="n">
        <f aca="false">IF(G13&lt;&gt;"",VLOOKUP(24,V$61:AL$75,17,FALSE()),"")</f>
        <v>3</v>
      </c>
      <c r="V13" s="29"/>
    </row>
    <row r="14" customFormat="false" ht="23.1" hidden="false" customHeight="true" outlineLevel="0" collapsed="false">
      <c r="B14" s="17"/>
      <c r="C14" s="69" t="s">
        <v>16</v>
      </c>
      <c r="D14" s="69"/>
      <c r="E14" s="70" t="s">
        <v>17</v>
      </c>
      <c r="F14" s="70"/>
      <c r="G14" s="71" t="s">
        <v>56</v>
      </c>
      <c r="H14" s="71"/>
      <c r="I14" s="45" t="n">
        <v>5</v>
      </c>
      <c r="J14" s="72" t="s">
        <v>71</v>
      </c>
      <c r="K14" s="73" t="s">
        <v>72</v>
      </c>
      <c r="L14" s="73" t="s">
        <v>80</v>
      </c>
      <c r="M14" s="73" t="s">
        <v>77</v>
      </c>
      <c r="N14" s="48"/>
      <c r="O14" s="49" t="n">
        <f aca="false">IF(G14&lt;&gt;"",COUNTIF(J14:N14,"V*"),"")</f>
        <v>0</v>
      </c>
      <c r="P14" s="50" t="n">
        <f aca="false">IF(G14&lt;&gt;"",O14/COUNTA(J14:N14),"")</f>
        <v>0</v>
      </c>
      <c r="Q14" s="50" t="n">
        <f aca="false">IF(G14&lt;&gt;"",IF(ISERROR(VALUE(RIGHT(J14,1))),0,VALUE(RIGHT(J14,1)))+IF(ISERROR(VALUE(RIGHT(K14,1))),0,VALUE(RIGHT(K14,1)))+IF(ISERROR(VALUE(RIGHT(L14,1))),0,VALUE(RIGHT(L14,1)))+IF(ISERROR(VALUE(RIGHT(M14,1))),0,VALUE(RIGHT(M14,1)))+IF(ISERROR(VALUE(RIGHT(N14,1))),0,VALUE(RIGHT(N14,1))),"")</f>
        <v>7</v>
      </c>
      <c r="R14" s="50" t="n">
        <f aca="false">IF(G14&lt;&gt;"",IF(ISERROR(VALUE(RIGHT(N10,1))),0,VALUE(RIGHT(N10,1)))+IF(ISERROR(VALUE(RIGHT(N11,1))),0,VALUE(RIGHT(N11,1)))+IF(ISERROR(VALUE(RIGHT(N12,1))),0,VALUE(RIGHT(N12,1)))+IF(ISERROR(VALUE(RIGHT(N13,1))),0,VALUE(RIGHT(N13,1)))+IF(ISERROR(VALUE(RIGHT(N14,1))),0,VALUE(RIGHT(N14,1))),"")</f>
        <v>20</v>
      </c>
      <c r="S14" s="51" t="n">
        <f aca="false">IF(G14&lt;&gt;"",Q14/R14,"")</f>
        <v>0.35</v>
      </c>
      <c r="T14" s="51"/>
      <c r="U14" s="52" t="n">
        <f aca="false">IF(G14&lt;&gt;"",VLOOKUP(25,V$61:AL$75,17,FALSE()),"")</f>
        <v>10</v>
      </c>
      <c r="V14" s="29"/>
    </row>
    <row r="15" customFormat="false" ht="12" hidden="false" customHeight="true" outlineLevel="0" collapsed="false">
      <c r="B15" s="74"/>
      <c r="C15" s="75"/>
      <c r="D15" s="75"/>
      <c r="E15" s="75"/>
      <c r="F15" s="75"/>
      <c r="G15" s="75"/>
      <c r="H15" s="75"/>
      <c r="I15" s="29"/>
      <c r="J15" s="29"/>
      <c r="K15" s="29"/>
      <c r="L15" s="29"/>
      <c r="M15" s="29"/>
      <c r="N15" s="29"/>
      <c r="U15" s="29"/>
      <c r="V15" s="29"/>
    </row>
    <row r="16" customFormat="false" ht="23.1" hidden="false" customHeight="true" outlineLevel="0" collapsed="false">
      <c r="A16" s="1"/>
      <c r="B16" s="4"/>
      <c r="C16" s="128" t="s">
        <v>2</v>
      </c>
      <c r="D16" s="128"/>
      <c r="E16" s="60" t="s">
        <v>3</v>
      </c>
      <c r="F16" s="60"/>
      <c r="G16" s="61" t="s">
        <v>4</v>
      </c>
      <c r="H16" s="61"/>
      <c r="I16" s="62"/>
      <c r="J16" s="63" t="n">
        <v>1</v>
      </c>
      <c r="K16" s="64" t="n">
        <v>2</v>
      </c>
      <c r="L16" s="64" t="n">
        <v>3</v>
      </c>
      <c r="M16" s="64" t="n">
        <v>4</v>
      </c>
      <c r="N16" s="65" t="n">
        <v>5</v>
      </c>
      <c r="O16" s="12" t="s">
        <v>5</v>
      </c>
      <c r="P16" s="13" t="s">
        <v>6</v>
      </c>
      <c r="Q16" s="13" t="s">
        <v>7</v>
      </c>
      <c r="R16" s="14" t="s">
        <v>8</v>
      </c>
      <c r="S16" s="15" t="s">
        <v>9</v>
      </c>
      <c r="T16" s="15"/>
      <c r="U16" s="16" t="s">
        <v>10</v>
      </c>
      <c r="V16" s="29"/>
    </row>
    <row r="17" customFormat="false" ht="23.1" hidden="false" customHeight="true" outlineLevel="0" collapsed="false">
      <c r="B17" s="17" t="s">
        <v>34</v>
      </c>
      <c r="C17" s="136"/>
      <c r="D17" s="136"/>
      <c r="E17" s="137"/>
      <c r="F17" s="137"/>
      <c r="G17" s="138"/>
      <c r="H17" s="138"/>
      <c r="I17" s="21" t="n">
        <v>1</v>
      </c>
      <c r="J17" s="22"/>
      <c r="K17" s="23"/>
      <c r="L17" s="23"/>
      <c r="M17" s="23"/>
      <c r="N17" s="24"/>
      <c r="O17" s="25" t="str">
        <f aca="false">IF(G17&lt;&gt;"",COUNTIF(J17:N17,"V*"),"")</f>
        <v/>
      </c>
      <c r="P17" s="26" t="str">
        <f aca="false">IF(G17&lt;&gt;"",O17/COUNTA(J17:N17),"")</f>
        <v/>
      </c>
      <c r="Q17" s="26" t="str">
        <f aca="false">IF(G17&lt;&gt;"",IF(ISERROR(VALUE(RIGHT(J17,1))),0,VALUE(RIGHT(J17,1)))+IF(ISERROR(VALUE(RIGHT(K17,1))),0,VALUE(RIGHT(K17,1)))+IF(ISERROR(VALUE(RIGHT(L17,1))),0,VALUE(RIGHT(L17,1)))+IF(ISERROR(VALUE(RIGHT(M17,1))),0,VALUE(RIGHT(M17,1)))+IF(ISERROR(VALUE(RIGHT(N17,1))),0,VALUE(RIGHT(N17,1))),"")</f>
        <v/>
      </c>
      <c r="R17" s="26" t="str">
        <f aca="false">IF(G17&lt;&gt;"",IF(ISERROR(VALUE(RIGHT(J17,1))),0,VALUE(RIGHT(J17,1)))+IF(ISERROR(VALUE(RIGHT(J18,1))),0,VALUE(RIGHT(J18,1)))+IF(ISERROR(VALUE(RIGHT(J19,1))),0,VALUE(RIGHT(J19,1)))+IF(ISERROR(VALUE(RIGHT(J20,1))),0,VALUE(RIGHT(J20,1)))+IF(ISERROR(VALUE(RIGHT(J21,1))),0,VALUE(RIGHT(J21,1))),"")</f>
        <v/>
      </c>
      <c r="S17" s="27" t="str">
        <f aca="false">IF(G17&lt;&gt;"",Q17/R17,"")</f>
        <v/>
      </c>
      <c r="T17" s="27"/>
      <c r="U17" s="28" t="str">
        <f aca="false">IF(G17&lt;&gt;"",VLOOKUP(31,V$61:AL$75,17,FALSE()),"")</f>
        <v/>
      </c>
      <c r="V17" s="29"/>
    </row>
    <row r="18" customFormat="false" ht="23.1" hidden="false" customHeight="true" outlineLevel="0" collapsed="false">
      <c r="B18" s="17"/>
      <c r="C18" s="139"/>
      <c r="D18" s="139"/>
      <c r="E18" s="140"/>
      <c r="F18" s="140"/>
      <c r="G18" s="141"/>
      <c r="H18" s="141"/>
      <c r="I18" s="33" t="n">
        <v>2</v>
      </c>
      <c r="J18" s="34"/>
      <c r="K18" s="35"/>
      <c r="L18" s="36"/>
      <c r="M18" s="36"/>
      <c r="N18" s="37"/>
      <c r="O18" s="38" t="str">
        <f aca="false">IF(G18&lt;&gt;"",COUNTIF(J18:N18,"V*"),"")</f>
        <v/>
      </c>
      <c r="P18" s="39" t="str">
        <f aca="false">IF(G18&lt;&gt;"",O18/COUNTA(J18:N18),"")</f>
        <v/>
      </c>
      <c r="Q18" s="39" t="str">
        <f aca="false">IF(G18&lt;&gt;"",IF(ISERROR(VALUE(RIGHT(J18,1))),0,VALUE(RIGHT(J18,1)))+IF(ISERROR(VALUE(RIGHT(K18,1))),0,VALUE(RIGHT(K18,1)))+IF(ISERROR(VALUE(RIGHT(L18,1))),0,VALUE(RIGHT(L18,1)))+IF(ISERROR(VALUE(RIGHT(M18,1))),0,VALUE(RIGHT(M18,1)))+IF(ISERROR(VALUE(RIGHT(N18,1))),0,VALUE(RIGHT(N18,1))),"")</f>
        <v/>
      </c>
      <c r="R18" s="39" t="str">
        <f aca="false">IF(G18&lt;&gt;"",IF(ISERROR(VALUE(RIGHT(K17,1))),0,VALUE(RIGHT(K17,1)))+IF(ISERROR(VALUE(RIGHT(K18,1))),0,VALUE(RIGHT(K18,1)))+IF(ISERROR(VALUE(RIGHT(K19,1))),0,VALUE(RIGHT(K19,1)))+IF(ISERROR(VALUE(RIGHT(K20,1))),0,VALUE(RIGHT(K20,1)))+IF(ISERROR(VALUE(RIGHT(K21,1))),0,VALUE(RIGHT(K21,1))),"")</f>
        <v/>
      </c>
      <c r="S18" s="40" t="str">
        <f aca="false">IF(G18&lt;&gt;"",Q18/R18,"")</f>
        <v/>
      </c>
      <c r="T18" s="40"/>
      <c r="U18" s="41" t="str">
        <f aca="false">IF(G18&lt;&gt;"",VLOOKUP(32,V$61:AL$75,17,FALSE()),"")</f>
        <v/>
      </c>
      <c r="V18" s="29"/>
    </row>
    <row r="19" customFormat="false" ht="23.1" hidden="false" customHeight="true" outlineLevel="0" collapsed="false">
      <c r="B19" s="17"/>
      <c r="C19" s="139"/>
      <c r="D19" s="139"/>
      <c r="E19" s="140"/>
      <c r="F19" s="140"/>
      <c r="G19" s="141"/>
      <c r="H19" s="141"/>
      <c r="I19" s="33" t="n">
        <v>3</v>
      </c>
      <c r="J19" s="34"/>
      <c r="K19" s="36"/>
      <c r="L19" s="35"/>
      <c r="M19" s="36"/>
      <c r="N19" s="37"/>
      <c r="O19" s="38" t="str">
        <f aca="false">IF(G19&lt;&gt;"",COUNTIF(J19:N19,"V*"),"")</f>
        <v/>
      </c>
      <c r="P19" s="39" t="str">
        <f aca="false">IF(G19&lt;&gt;"",O19/COUNTA(J19:N19),"")</f>
        <v/>
      </c>
      <c r="Q19" s="39" t="str">
        <f aca="false">IF(G19&lt;&gt;"",IF(ISERROR(VALUE(RIGHT(J19,1))),0,VALUE(RIGHT(J19,1)))+IF(ISERROR(VALUE(RIGHT(K19,1))),0,VALUE(RIGHT(K19,1)))+IF(ISERROR(VALUE(RIGHT(L19,1))),0,VALUE(RIGHT(L19,1)))+IF(ISERROR(VALUE(RIGHT(M19,1))),0,VALUE(RIGHT(M19,1)))+IF(ISERROR(VALUE(RIGHT(N19,1))),0,VALUE(RIGHT(N19,1))),"")</f>
        <v/>
      </c>
      <c r="R19" s="39" t="str">
        <f aca="false">IF(G19&lt;&gt;"",IF(ISERROR(VALUE(RIGHT(L17,1))),0,VALUE(RIGHT(L17,1)))+IF(ISERROR(VALUE(RIGHT(L18,1))),0,VALUE(RIGHT(L18,1)))+IF(ISERROR(VALUE(RIGHT(L19,1))),0,VALUE(RIGHT(L19,1)))+IF(ISERROR(VALUE(RIGHT(L20,1))),0,VALUE(RIGHT(L20,1)))+IF(ISERROR(VALUE(RIGHT(L21,1))),0,VALUE(RIGHT(L21,1))),"")</f>
        <v/>
      </c>
      <c r="S19" s="40" t="str">
        <f aca="false">IF(G19&lt;&gt;"",Q19/R19,"")</f>
        <v/>
      </c>
      <c r="T19" s="40"/>
      <c r="U19" s="41" t="str">
        <f aca="false">IF(G19&lt;&gt;"",VLOOKUP(33,V$61:AL$75,17,FALSE()),"")</f>
        <v/>
      </c>
      <c r="V19" s="29"/>
    </row>
    <row r="20" customFormat="false" ht="23.1" hidden="false" customHeight="true" outlineLevel="0" collapsed="false">
      <c r="B20" s="17"/>
      <c r="C20" s="139"/>
      <c r="D20" s="139"/>
      <c r="E20" s="140"/>
      <c r="F20" s="140"/>
      <c r="G20" s="141"/>
      <c r="H20" s="141"/>
      <c r="I20" s="33" t="n">
        <v>4</v>
      </c>
      <c r="J20" s="34"/>
      <c r="K20" s="36"/>
      <c r="L20" s="36"/>
      <c r="M20" s="35"/>
      <c r="N20" s="37"/>
      <c r="O20" s="38" t="str">
        <f aca="false">IF(G20&lt;&gt;"",COUNTIF(J20:N20,"V*"),"")</f>
        <v/>
      </c>
      <c r="P20" s="39" t="str">
        <f aca="false">IF(G20&lt;&gt;"",O20/COUNTA(J20:N20),"")</f>
        <v/>
      </c>
      <c r="Q20" s="39" t="str">
        <f aca="false">IF(G20&lt;&gt;"",IF(ISERROR(VALUE(RIGHT(J20,1))),0,VALUE(RIGHT(J20,1)))+IF(ISERROR(VALUE(RIGHT(K20,1))),0,VALUE(RIGHT(K20,1)))+IF(ISERROR(VALUE(RIGHT(L20,1))),0,VALUE(RIGHT(L20,1)))+IF(ISERROR(VALUE(RIGHT(M20,1))),0,VALUE(RIGHT(M20,1)))+IF(ISERROR(VALUE(RIGHT(N20,1))),0,VALUE(RIGHT(N20,1))),"")</f>
        <v/>
      </c>
      <c r="R20" s="39" t="str">
        <f aca="false">IF(G20&lt;&gt;"",IF(ISERROR(VALUE(RIGHT(M17,1))),0,VALUE(RIGHT(M17,1)))+IF(ISERROR(VALUE(RIGHT(M18,1))),0,VALUE(RIGHT(M18,1)))+IF(ISERROR(VALUE(RIGHT(M19,1))),0,VALUE(RIGHT(M19,1)))+IF(ISERROR(VALUE(RIGHT(M20,1))),0,VALUE(RIGHT(M20,1)))+IF(ISERROR(VALUE(RIGHT(M21,1))),0,VALUE(RIGHT(M21,1))),"")</f>
        <v/>
      </c>
      <c r="S20" s="40" t="str">
        <f aca="false">IF(G20&lt;&gt;"",Q20/R20,"")</f>
        <v/>
      </c>
      <c r="T20" s="40"/>
      <c r="U20" s="41" t="str">
        <f aca="false">IF(G20&lt;&gt;"",VLOOKUP(34,V$61:AL$75,17,FALSE()),"")</f>
        <v/>
      </c>
      <c r="V20" s="29"/>
    </row>
    <row r="21" customFormat="false" ht="23.1" hidden="false" customHeight="true" outlineLevel="0" collapsed="false">
      <c r="B21" s="17"/>
      <c r="C21" s="42"/>
      <c r="D21" s="42"/>
      <c r="E21" s="43"/>
      <c r="F21" s="43"/>
      <c r="G21" s="126"/>
      <c r="H21" s="126"/>
      <c r="I21" s="45" t="n">
        <v>5</v>
      </c>
      <c r="J21" s="46"/>
      <c r="K21" s="47"/>
      <c r="L21" s="47"/>
      <c r="M21" s="47"/>
      <c r="N21" s="48"/>
      <c r="O21" s="49" t="str">
        <f aca="false">IF(G21&lt;&gt;"",COUNTIF(J21:N21,"V*"),"")</f>
        <v/>
      </c>
      <c r="P21" s="50" t="str">
        <f aca="false">IF(G21&lt;&gt;"",O21/COUNTA(J21:N21),"")</f>
        <v/>
      </c>
      <c r="Q21" s="50" t="str">
        <f aca="false">IF(G21&lt;&gt;"",IF(ISERROR(VALUE(RIGHT(J21,1))),0,VALUE(RIGHT(J21,1)))+IF(ISERROR(VALUE(RIGHT(K21,1))),0,VALUE(RIGHT(K21,1)))+IF(ISERROR(VALUE(RIGHT(L21,1))),0,VALUE(RIGHT(L21,1)))+IF(ISERROR(VALUE(RIGHT(M21,1))),0,VALUE(RIGHT(M21,1)))+IF(ISERROR(VALUE(RIGHT(N21,1))),0,VALUE(RIGHT(N21,1))),"")</f>
        <v/>
      </c>
      <c r="R21" s="50" t="str">
        <f aca="false">IF(G21&lt;&gt;"",IF(ISERROR(VALUE(RIGHT(N17,1))),0,VALUE(RIGHT(N17,1)))+IF(ISERROR(VALUE(RIGHT(N18,1))),0,VALUE(RIGHT(N18,1)))+IF(ISERROR(VALUE(RIGHT(N19,1))),0,VALUE(RIGHT(N19,1)))+IF(ISERROR(VALUE(RIGHT(N20,1))),0,VALUE(RIGHT(N20,1)))+IF(ISERROR(VALUE(RIGHT(N21,1))),0,VALUE(RIGHT(N21,1))),"")</f>
        <v/>
      </c>
      <c r="S21" s="51" t="str">
        <f aca="false">IF(G21&lt;&gt;"",Q21/R21,"")</f>
        <v/>
      </c>
      <c r="T21" s="51"/>
      <c r="U21" s="52" t="str">
        <f aca="false">IF(G21&lt;&gt;"",VLOOKUP(35,V$61:AL$75,17,FALSE()),"")</f>
        <v/>
      </c>
      <c r="V21" s="29"/>
    </row>
    <row r="22" customFormat="false" ht="12" hidden="false" customHeight="true" outlineLevel="0" collapsed="false">
      <c r="A22" s="1"/>
      <c r="B22" s="1"/>
      <c r="C22" s="1"/>
    </row>
    <row r="23" customFormat="false" ht="15" hidden="false" customHeight="true" outlineLevel="0" collapsed="false">
      <c r="A23" s="79" t="s">
        <v>41</v>
      </c>
      <c r="B23" s="79"/>
      <c r="C23" s="79"/>
      <c r="D23" s="79"/>
      <c r="E23" s="79"/>
    </row>
    <row r="24" customFormat="false" ht="20.25" hidden="false" customHeight="true" outlineLevel="0" collapsed="false">
      <c r="Q24" s="58"/>
      <c r="R24" s="58"/>
    </row>
    <row r="25" customFormat="false" ht="20.25" hidden="false" customHeight="true" outlineLevel="0" collapsed="false">
      <c r="A25" s="132" t="str">
        <f aca="false">IF(ISERROR(MATCH(D25,AL$61:AL$75,0)),"",INDEX(Y$61:Y$75,MATCH(D25,AL$61:AL$75,0),1))</f>
        <v>川瀧　彩加</v>
      </c>
      <c r="B25" s="132"/>
      <c r="C25" s="132"/>
      <c r="D25" s="81" t="n">
        <v>1</v>
      </c>
      <c r="G25" s="3"/>
      <c r="I25" s="82"/>
      <c r="J25" s="82"/>
      <c r="K25" s="82"/>
      <c r="L25" s="82"/>
      <c r="M25" s="82"/>
      <c r="N25" s="82"/>
      <c r="P25" s="114"/>
      <c r="Q25" s="105"/>
      <c r="R25" s="105"/>
      <c r="S25" s="81" t="n">
        <v>3</v>
      </c>
      <c r="T25" s="132" t="str">
        <f aca="false">IF(ISERROR(MATCH(S25,AL$61:AL$75,0)),"",INDEX(Y$61:Y$75,MATCH(S25,AL$61:AL$75,0),1))</f>
        <v>松岡　咲希</v>
      </c>
      <c r="U25" s="132"/>
    </row>
    <row r="26" customFormat="false" ht="20.25" hidden="false" customHeight="true" outlineLevel="0" collapsed="false">
      <c r="A26" s="132"/>
      <c r="B26" s="132"/>
      <c r="C26" s="132"/>
      <c r="D26" s="81"/>
      <c r="E26" s="85"/>
      <c r="F26" s="85"/>
      <c r="G26" s="86"/>
      <c r="H26" s="87"/>
      <c r="I26" s="88" t="s">
        <v>64</v>
      </c>
      <c r="J26" s="82"/>
      <c r="K26" s="82"/>
      <c r="L26" s="82"/>
      <c r="M26" s="82"/>
      <c r="N26" s="88" t="s">
        <v>66</v>
      </c>
      <c r="O26" s="89"/>
      <c r="P26" s="86"/>
      <c r="S26" s="81"/>
      <c r="T26" s="132"/>
      <c r="U26" s="132"/>
    </row>
    <row r="27" customFormat="false" ht="20.25" hidden="false" customHeight="true" outlineLevel="0" collapsed="false">
      <c r="A27" s="90"/>
      <c r="B27" s="90"/>
      <c r="C27" s="90"/>
      <c r="D27" s="91"/>
      <c r="E27" s="58"/>
      <c r="F27" s="58"/>
      <c r="G27" s="92"/>
      <c r="H27" s="93"/>
      <c r="I27" s="82"/>
      <c r="J27" s="82"/>
      <c r="K27" s="82"/>
      <c r="L27" s="82"/>
      <c r="M27" s="82"/>
      <c r="N27" s="82"/>
      <c r="O27" s="94"/>
      <c r="P27" s="92"/>
      <c r="S27" s="91"/>
      <c r="T27" s="95"/>
      <c r="U27" s="95"/>
    </row>
    <row r="28" customFormat="false" ht="20.25" hidden="false" customHeight="true" outlineLevel="0" collapsed="false">
      <c r="A28" s="132"/>
      <c r="B28" s="132"/>
      <c r="C28" s="132"/>
      <c r="D28" s="81" t="n">
        <v>9</v>
      </c>
      <c r="G28" s="92"/>
      <c r="H28" s="93"/>
      <c r="I28" s="96"/>
      <c r="J28" s="97"/>
      <c r="K28" s="88" t="s">
        <v>81</v>
      </c>
      <c r="L28" s="88" t="n">
        <v>2</v>
      </c>
      <c r="M28" s="98"/>
      <c r="N28" s="96"/>
      <c r="O28" s="94"/>
      <c r="P28" s="92"/>
      <c r="S28" s="81" t="n">
        <v>11</v>
      </c>
      <c r="T28" s="132" t="str">
        <f aca="false">IF(ISERROR(MATCH(S28,AL$61:AL$75,0)),"",INDEX(Y$61:Y$75,MATCH(S28,AL$61:AL$75,0),1))</f>
        <v/>
      </c>
      <c r="U28" s="132"/>
    </row>
    <row r="29" customFormat="false" ht="20.25" hidden="false" customHeight="true" outlineLevel="0" collapsed="false">
      <c r="A29" s="132"/>
      <c r="B29" s="132"/>
      <c r="C29" s="132"/>
      <c r="D29" s="81"/>
      <c r="E29" s="85"/>
      <c r="F29" s="87"/>
      <c r="G29" s="133" t="n">
        <v>0</v>
      </c>
      <c r="H29" s="100"/>
      <c r="I29" s="101" t="n">
        <v>7</v>
      </c>
      <c r="J29" s="102"/>
      <c r="K29" s="82"/>
      <c r="L29" s="82"/>
      <c r="M29" s="103"/>
      <c r="N29" s="101" t="n">
        <v>7</v>
      </c>
      <c r="O29" s="104"/>
      <c r="P29" s="133" t="n">
        <v>0</v>
      </c>
      <c r="Q29" s="89"/>
      <c r="R29" s="85"/>
      <c r="S29" s="81"/>
      <c r="T29" s="132"/>
      <c r="U29" s="132"/>
    </row>
    <row r="30" customFormat="false" ht="20.25" hidden="false" customHeight="true" outlineLevel="0" collapsed="false">
      <c r="A30" s="132" t="str">
        <f aca="false">IF(ISERROR(MATCH(D30,AL$61:AL$75,0)),"",INDEX(Y$61:Y$75,MATCH(D30,AL$61:AL$75,0),1))</f>
        <v>白峰　杏美</v>
      </c>
      <c r="B30" s="132"/>
      <c r="C30" s="132"/>
      <c r="D30" s="81" t="n">
        <v>8</v>
      </c>
      <c r="E30" s="105"/>
      <c r="F30" s="100"/>
      <c r="G30" s="134" t="n">
        <v>1</v>
      </c>
      <c r="I30" s="92"/>
      <c r="J30" s="102"/>
      <c r="K30" s="82"/>
      <c r="L30" s="82"/>
      <c r="M30" s="103"/>
      <c r="N30" s="92"/>
      <c r="P30" s="134" t="n">
        <v>1</v>
      </c>
      <c r="Q30" s="104"/>
      <c r="R30" s="105"/>
      <c r="S30" s="81" t="n">
        <v>6</v>
      </c>
      <c r="T30" s="132" t="str">
        <f aca="false">IF(ISERROR(MATCH(S30,AL$61:AL$75,0)),"",INDEX(Y$61:Y$75,MATCH(S30,AL$61:AL$75,0),1))</f>
        <v>黒川 真梨乃</v>
      </c>
      <c r="U30" s="132"/>
    </row>
    <row r="31" customFormat="false" ht="20.25" hidden="false" customHeight="true" outlineLevel="0" collapsed="false">
      <c r="A31" s="132"/>
      <c r="B31" s="132"/>
      <c r="C31" s="132"/>
      <c r="D31" s="81"/>
      <c r="G31" s="82"/>
      <c r="I31" s="92"/>
      <c r="J31" s="102"/>
      <c r="K31" s="106" t="n">
        <v>9</v>
      </c>
      <c r="L31" s="107" t="s">
        <v>44</v>
      </c>
      <c r="M31" s="103"/>
      <c r="N31" s="92"/>
      <c r="P31" s="82"/>
      <c r="S31" s="81"/>
      <c r="T31" s="132"/>
      <c r="U31" s="132"/>
    </row>
    <row r="32" customFormat="false" ht="20.25" hidden="false" customHeight="true" outlineLevel="0" collapsed="false">
      <c r="A32" s="132" t="str">
        <f aca="false">IF(ISERROR(MATCH(D32,AL$61:AL$75,0)),"",INDEX(Y$61:Y$75,MATCH(D32,AL$61:AL$75,0),1))</f>
        <v>長野　彩</v>
      </c>
      <c r="B32" s="132"/>
      <c r="C32" s="132"/>
      <c r="D32" s="81" t="n">
        <v>5</v>
      </c>
      <c r="G32" s="82"/>
      <c r="I32" s="92"/>
      <c r="J32" s="102"/>
      <c r="K32" s="92"/>
      <c r="L32" s="92"/>
      <c r="M32" s="103"/>
      <c r="N32" s="92"/>
      <c r="P32" s="82"/>
      <c r="S32" s="81" t="n">
        <v>7</v>
      </c>
      <c r="T32" s="132" t="str">
        <f aca="false">IF(ISERROR(MATCH(S32,AL$61:AL$75,0)),"",INDEX(Y$61:Y$75,MATCH(S32,AL$61:AL$75,0),1))</f>
        <v>柏野　史夏</v>
      </c>
      <c r="U32" s="132"/>
    </row>
    <row r="33" customFormat="false" ht="20.25" hidden="false" customHeight="true" outlineLevel="0" collapsed="false">
      <c r="A33" s="132"/>
      <c r="B33" s="132"/>
      <c r="C33" s="132"/>
      <c r="D33" s="81"/>
      <c r="E33" s="85"/>
      <c r="F33" s="87"/>
      <c r="G33" s="134" t="n">
        <v>1</v>
      </c>
      <c r="I33" s="92"/>
      <c r="J33" s="102"/>
      <c r="K33" s="82"/>
      <c r="L33" s="82"/>
      <c r="M33" s="103"/>
      <c r="N33" s="92"/>
      <c r="P33" s="134" t="n">
        <v>1</v>
      </c>
      <c r="Q33" s="89"/>
      <c r="R33" s="85"/>
      <c r="S33" s="81"/>
      <c r="T33" s="132"/>
      <c r="U33" s="132"/>
    </row>
    <row r="34" customFormat="false" ht="20.25" hidden="false" customHeight="true" outlineLevel="0" collapsed="false">
      <c r="A34" s="132" t="str">
        <f aca="false">IF(ISERROR(MATCH(D34,AL$61:AL$75,0)),"",INDEX(Y$61:Y$75,MATCH(D34,AL$61:AL$75,0),1))</f>
        <v/>
      </c>
      <c r="B34" s="132"/>
      <c r="C34" s="132"/>
      <c r="D34" s="81" t="n">
        <v>12</v>
      </c>
      <c r="E34" s="105"/>
      <c r="F34" s="100"/>
      <c r="G34" s="135" t="n">
        <v>0</v>
      </c>
      <c r="H34" s="87"/>
      <c r="I34" s="101" t="n">
        <v>4</v>
      </c>
      <c r="J34" s="102"/>
      <c r="K34" s="82"/>
      <c r="L34" s="82"/>
      <c r="M34" s="103"/>
      <c r="N34" s="101" t="n">
        <v>1</v>
      </c>
      <c r="O34" s="89"/>
      <c r="P34" s="135" t="n">
        <v>0</v>
      </c>
      <c r="Q34" s="104"/>
      <c r="R34" s="105"/>
      <c r="S34" s="81" t="n">
        <v>10</v>
      </c>
      <c r="T34" s="132"/>
      <c r="U34" s="132"/>
    </row>
    <row r="35" customFormat="false" ht="20.25" hidden="false" customHeight="true" outlineLevel="0" collapsed="false">
      <c r="A35" s="132"/>
      <c r="B35" s="132"/>
      <c r="C35" s="132"/>
      <c r="D35" s="81"/>
      <c r="G35" s="92"/>
      <c r="H35" s="93"/>
      <c r="I35" s="111"/>
      <c r="J35" s="112"/>
      <c r="K35" s="88" t="n">
        <v>11</v>
      </c>
      <c r="L35" s="88" t="s">
        <v>42</v>
      </c>
      <c r="M35" s="113"/>
      <c r="N35" s="111"/>
      <c r="O35" s="94"/>
      <c r="P35" s="92"/>
      <c r="S35" s="81"/>
      <c r="T35" s="132"/>
      <c r="U35" s="132"/>
    </row>
    <row r="36" customFormat="false" ht="20.25" hidden="false" customHeight="true" outlineLevel="0" collapsed="false">
      <c r="A36" s="90" t="str">
        <f aca="false">IF(ISERROR(MATCH(D36,AL$61:AL$75,0)),"",INDEX(Y$61:Y$75,MATCH(D36,AL$61:AL$75,0),1))</f>
        <v/>
      </c>
      <c r="B36" s="90"/>
      <c r="C36" s="90"/>
      <c r="D36" s="91"/>
      <c r="E36" s="58"/>
      <c r="F36" s="58"/>
      <c r="G36" s="92"/>
      <c r="H36" s="93"/>
      <c r="I36" s="96"/>
      <c r="J36" s="82"/>
      <c r="K36" s="82"/>
      <c r="L36" s="82"/>
      <c r="M36" s="82"/>
      <c r="N36" s="82"/>
      <c r="O36" s="94"/>
      <c r="P36" s="92"/>
      <c r="Q36" s="58"/>
      <c r="R36" s="58"/>
      <c r="S36" s="91"/>
      <c r="T36" s="95"/>
      <c r="U36" s="95"/>
    </row>
    <row r="37" customFormat="false" ht="20.25" hidden="false" customHeight="true" outlineLevel="0" collapsed="false">
      <c r="A37" s="132" t="str">
        <f aca="false">IF(ISERROR(MATCH(D37,AL$61:AL$75,0)),"",INDEX(Y$61:Y$75,MATCH(D37,AL$61:AL$75,0),1))</f>
        <v>濱野　未菜</v>
      </c>
      <c r="B37" s="132"/>
      <c r="C37" s="132"/>
      <c r="D37" s="81" t="n">
        <v>4</v>
      </c>
      <c r="E37" s="105"/>
      <c r="F37" s="105"/>
      <c r="G37" s="114"/>
      <c r="H37" s="100"/>
      <c r="I37" s="101" t="s">
        <v>15</v>
      </c>
      <c r="J37" s="82"/>
      <c r="K37" s="82"/>
      <c r="L37" s="82"/>
      <c r="M37" s="82"/>
      <c r="N37" s="88" t="s">
        <v>42</v>
      </c>
      <c r="O37" s="104"/>
      <c r="P37" s="114"/>
      <c r="Q37" s="105"/>
      <c r="R37" s="105"/>
      <c r="S37" s="81" t="n">
        <v>2</v>
      </c>
      <c r="T37" s="132" t="str">
        <f aca="false">IF(ISERROR(MATCH(S37,AL$61:AL$75,0)),"",INDEX(Y$61:Y$75,MATCH(S37,AL$61:AL$75,0),1))</f>
        <v>山根　司</v>
      </c>
      <c r="U37" s="132"/>
    </row>
    <row r="38" customFormat="false" ht="20.25" hidden="false" customHeight="true" outlineLevel="0" collapsed="false">
      <c r="A38" s="132"/>
      <c r="B38" s="132"/>
      <c r="C38" s="132"/>
      <c r="D38" s="81"/>
      <c r="G38" s="3"/>
      <c r="I38" s="82"/>
      <c r="J38" s="82"/>
      <c r="K38" s="82"/>
      <c r="L38" s="82"/>
      <c r="M38" s="82"/>
      <c r="N38" s="82"/>
      <c r="P38" s="83"/>
      <c r="S38" s="81"/>
      <c r="T38" s="132"/>
      <c r="U38" s="132"/>
    </row>
    <row r="39" customFormat="false" ht="16.5" hidden="false" customHeight="true" outlineLevel="0" collapsed="false"/>
    <row r="41" customFormat="false" ht="13.5" hidden="false" customHeight="false" outlineLevel="0" collapsed="false"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115"/>
      <c r="AJ41" s="116" t="s">
        <v>46</v>
      </c>
      <c r="AK41" s="116"/>
    </row>
    <row r="42" customFormat="false" ht="13.5" hidden="false" customHeight="false" outlineLevel="0" collapsed="false">
      <c r="B42" s="56"/>
      <c r="C42" s="117"/>
      <c r="D42" s="117"/>
      <c r="E42" s="117"/>
      <c r="F42" s="117"/>
      <c r="G42" s="117"/>
      <c r="H42" s="117"/>
      <c r="I42" s="83"/>
      <c r="J42" s="83"/>
      <c r="K42" s="83"/>
      <c r="L42" s="83"/>
      <c r="M42" s="83"/>
      <c r="N42" s="83"/>
      <c r="O42" s="118"/>
      <c r="P42" s="118"/>
      <c r="Q42" s="118"/>
      <c r="R42" s="119"/>
      <c r="S42" s="120"/>
      <c r="T42" s="120"/>
      <c r="U42" s="118"/>
      <c r="V42" s="118" t="s">
        <v>47</v>
      </c>
      <c r="W42" s="1" t="s">
        <v>2</v>
      </c>
      <c r="X42" s="1" t="s">
        <v>3</v>
      </c>
      <c r="Y42" s="1" t="s">
        <v>4</v>
      </c>
      <c r="AE42" s="121" t="s">
        <v>5</v>
      </c>
      <c r="AF42" s="121" t="s">
        <v>6</v>
      </c>
      <c r="AG42" s="121" t="s">
        <v>7</v>
      </c>
      <c r="AH42" s="121" t="s">
        <v>8</v>
      </c>
      <c r="AI42" s="121" t="s">
        <v>9</v>
      </c>
      <c r="AJ42" s="122" t="s">
        <v>6</v>
      </c>
      <c r="AK42" s="122" t="s">
        <v>9</v>
      </c>
    </row>
    <row r="43" customFormat="false" ht="13.5" hidden="false" customHeight="false" outlineLevel="0" collapsed="false">
      <c r="B43" s="123"/>
      <c r="C43" s="117"/>
      <c r="D43" s="117"/>
      <c r="E43" s="117"/>
      <c r="F43" s="117"/>
      <c r="G43" s="117"/>
      <c r="H43" s="117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115"/>
      <c r="T43" s="115"/>
      <c r="U43" s="83"/>
      <c r="V43" s="0" t="n">
        <v>11</v>
      </c>
      <c r="W43" s="0" t="str">
        <f aca="false">IF(C3&lt;&gt;"",C3,"")</f>
        <v>香川</v>
      </c>
      <c r="X43" s="0" t="str">
        <f aca="false">IF(E3&lt;&gt;"",E3,"")</f>
        <v>三本松</v>
      </c>
      <c r="Y43" s="0" t="str">
        <f aca="false">IF(G3&lt;&gt;"",G3,"")</f>
        <v>山根　司</v>
      </c>
      <c r="Z43" s="0" t="str">
        <f aca="false">IF(J3&lt;&gt;"",J3,"")</f>
        <v/>
      </c>
      <c r="AA43" s="0" t="str">
        <f aca="false">IF(K3&lt;&gt;"",K3,"")</f>
        <v>V5</v>
      </c>
      <c r="AB43" s="0" t="str">
        <f aca="false">IF(L3&lt;&gt;"",L3,"")</f>
        <v>V3</v>
      </c>
      <c r="AC43" s="0" t="str">
        <f aca="false">IF(M3&lt;&gt;"",M3,"")</f>
        <v>V5</v>
      </c>
      <c r="AD43" s="0" t="str">
        <f aca="false">IF(N3&lt;&gt;"",N3,"")</f>
        <v>V5</v>
      </c>
      <c r="AE43" s="0" t="n">
        <f aca="false">IF(O3&lt;&gt;"",O3,"")</f>
        <v>4</v>
      </c>
      <c r="AF43" s="0" t="n">
        <f aca="false">IF(P3&lt;&gt;"",P3,"")</f>
        <v>1</v>
      </c>
      <c r="AG43" s="0" t="n">
        <f aca="false">IF(Q3&lt;&gt;"",Q3,"")</f>
        <v>18</v>
      </c>
      <c r="AH43" s="0" t="n">
        <f aca="false">IF(R3&lt;&gt;"",R3,"")</f>
        <v>4</v>
      </c>
      <c r="AI43" s="0" t="n">
        <f aca="false">IF(S3&lt;&gt;"",S3,"")</f>
        <v>4.5</v>
      </c>
      <c r="AJ43" s="0" t="n">
        <f aca="false">IF(Y43&lt;&gt;"",RANK(AF43,AF$43:AF$57),"")</f>
        <v>1</v>
      </c>
      <c r="AK43" s="83" t="n">
        <f aca="false">IF(Y43&lt;&gt;"",RANK(AI43,AI$43:AI$57),"")</f>
        <v>2</v>
      </c>
    </row>
    <row r="44" customFormat="false" ht="13.5" hidden="false" customHeight="false" outlineLevel="0" collapsed="false">
      <c r="B44" s="117"/>
      <c r="C44" s="117"/>
      <c r="D44" s="117"/>
      <c r="E44" s="117"/>
      <c r="F44" s="117"/>
      <c r="G44" s="117"/>
      <c r="H44" s="117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115"/>
      <c r="T44" s="115"/>
      <c r="U44" s="83"/>
      <c r="V44" s="0" t="n">
        <v>12</v>
      </c>
      <c r="W44" s="0" t="str">
        <f aca="false">IF(C4&lt;&gt;"",C4,"")</f>
        <v>香川</v>
      </c>
      <c r="X44" s="0" t="str">
        <f aca="false">IF(E4&lt;&gt;"",E4,"")</f>
        <v>三本松</v>
      </c>
      <c r="Y44" s="0" t="str">
        <f aca="false">IF(G4&lt;&gt;"",G4,"")</f>
        <v>濱野　未菜</v>
      </c>
      <c r="Z44" s="0" t="str">
        <f aca="false">IF(J4&lt;&gt;"",J4,"")</f>
        <v>D1</v>
      </c>
      <c r="AA44" s="0" t="str">
        <f aca="false">IF(K4&lt;&gt;"",K4,"")</f>
        <v/>
      </c>
      <c r="AB44" s="0" t="str">
        <f aca="false">IF(L4&lt;&gt;"",L4,"")</f>
        <v>V5</v>
      </c>
      <c r="AC44" s="0" t="str">
        <f aca="false">IF(M4&lt;&gt;"",M4,"")</f>
        <v>V5</v>
      </c>
      <c r="AD44" s="0" t="str">
        <f aca="false">IF(N4&lt;&gt;"",N4,"")</f>
        <v>V3</v>
      </c>
      <c r="AE44" s="0" t="n">
        <f aca="false">IF(O4&lt;&gt;"",O4,"")</f>
        <v>3</v>
      </c>
      <c r="AF44" s="0" t="n">
        <f aca="false">IF(P4&lt;&gt;"",P4,"")</f>
        <v>0.75</v>
      </c>
      <c r="AG44" s="0" t="n">
        <f aca="false">IF(Q4&lt;&gt;"",Q4,"")</f>
        <v>14</v>
      </c>
      <c r="AH44" s="0" t="n">
        <f aca="false">IF(R4&lt;&gt;"",R4,"")</f>
        <v>13</v>
      </c>
      <c r="AI44" s="0" t="n">
        <f aca="false">IF(S4&lt;&gt;"",S4,"")</f>
        <v>1.07692307692308</v>
      </c>
      <c r="AJ44" s="0" t="n">
        <f aca="false">IF(Y44&lt;&gt;"",RANK(AF44,AF$43:AF$57),"")</f>
        <v>3</v>
      </c>
      <c r="AK44" s="83" t="n">
        <f aca="false">IF(Y44&lt;&gt;"",RANK(AI44,AI$43:AI$57),"")</f>
        <v>5</v>
      </c>
    </row>
    <row r="45" customFormat="false" ht="13.5" hidden="false" customHeight="false" outlineLevel="0" collapsed="false">
      <c r="B45" s="117"/>
      <c r="C45" s="117"/>
      <c r="D45" s="117"/>
      <c r="E45" s="117"/>
      <c r="F45" s="117"/>
      <c r="G45" s="117"/>
      <c r="H45" s="117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115"/>
      <c r="T45" s="115"/>
      <c r="U45" s="83"/>
      <c r="V45" s="0" t="n">
        <v>13</v>
      </c>
      <c r="W45" s="0" t="str">
        <f aca="false">IF(C5&lt;&gt;"",C5,"")</f>
        <v>愛媛</v>
      </c>
      <c r="X45" s="0" t="str">
        <f aca="false">IF(E5&lt;&gt;"",E5,"")</f>
        <v>三島</v>
      </c>
      <c r="Y45" s="0" t="str">
        <f aca="false">IF(G5&lt;&gt;"",G5,"")</f>
        <v>長野　彩</v>
      </c>
      <c r="Z45" s="0" t="str">
        <f aca="false">IF(J5&lt;&gt;"",J5,"")</f>
        <v>D2</v>
      </c>
      <c r="AA45" s="0" t="str">
        <f aca="false">IF(K5&lt;&gt;"",K5,"")</f>
        <v>D3</v>
      </c>
      <c r="AB45" s="0" t="str">
        <f aca="false">IF(L5&lt;&gt;"",L5,"")</f>
        <v/>
      </c>
      <c r="AC45" s="0" t="str">
        <f aca="false">IF(M5&lt;&gt;"",M5,"")</f>
        <v>V5</v>
      </c>
      <c r="AD45" s="0" t="str">
        <f aca="false">IF(N5&lt;&gt;"",N5,"")</f>
        <v>V3</v>
      </c>
      <c r="AE45" s="0" t="n">
        <f aca="false">IF(O5&lt;&gt;"",O5,"")</f>
        <v>2</v>
      </c>
      <c r="AF45" s="0" t="n">
        <f aca="false">IF(P5&lt;&gt;"",P5,"")</f>
        <v>0.5</v>
      </c>
      <c r="AG45" s="0" t="n">
        <f aca="false">IF(Q5&lt;&gt;"",Q5,"")</f>
        <v>13</v>
      </c>
      <c r="AH45" s="0" t="n">
        <f aca="false">IF(R5&lt;&gt;"",R5,"")</f>
        <v>11</v>
      </c>
      <c r="AI45" s="0" t="n">
        <f aca="false">IF(S5&lt;&gt;"",S5,"")</f>
        <v>1.18181818181818</v>
      </c>
      <c r="AJ45" s="0" t="n">
        <f aca="false">IF(Y45&lt;&gt;"",RANK(AF45,AF$43:AF$57),"")</f>
        <v>5</v>
      </c>
      <c r="AK45" s="83" t="n">
        <f aca="false">IF(Y45&lt;&gt;"",RANK(AI45,AI$43:AI$57),"")</f>
        <v>4</v>
      </c>
    </row>
    <row r="46" customFormat="false" ht="13.5" hidden="false" customHeight="false" outlineLevel="0" collapsed="false">
      <c r="B46" s="117"/>
      <c r="C46" s="117"/>
      <c r="D46" s="117"/>
      <c r="E46" s="117"/>
      <c r="F46" s="117"/>
      <c r="G46" s="117"/>
      <c r="H46" s="117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115"/>
      <c r="T46" s="115"/>
      <c r="U46" s="83"/>
      <c r="V46" s="0" t="n">
        <v>14</v>
      </c>
      <c r="W46" s="0" t="str">
        <f aca="false">IF(C6&lt;&gt;"",C6,"")</f>
        <v>愛媛</v>
      </c>
      <c r="X46" s="0" t="str">
        <f aca="false">IF(E6&lt;&gt;"",E6,"")</f>
        <v>三島</v>
      </c>
      <c r="Y46" s="0" t="str">
        <f aca="false">IF(G6&lt;&gt;"",G6,"")</f>
        <v>佐藤　麻衣</v>
      </c>
      <c r="Z46" s="0" t="str">
        <f aca="false">IF(J6&lt;&gt;"",J6,"")</f>
        <v>D0</v>
      </c>
      <c r="AA46" s="0" t="str">
        <f aca="false">IF(K6&lt;&gt;"",K6,"")</f>
        <v>D4</v>
      </c>
      <c r="AB46" s="0" t="str">
        <f aca="false">IF(L6&lt;&gt;"",L6,"")</f>
        <v>D1</v>
      </c>
      <c r="AC46" s="0" t="str">
        <f aca="false">IF(M6&lt;&gt;"",M6,"")</f>
        <v/>
      </c>
      <c r="AD46" s="0" t="str">
        <f aca="false">IF(N6&lt;&gt;"",N6,"")</f>
        <v>D2</v>
      </c>
      <c r="AE46" s="0" t="n">
        <f aca="false">IF(O6&lt;&gt;"",O6,"")</f>
        <v>0</v>
      </c>
      <c r="AF46" s="0" t="n">
        <f aca="false">IF(P6&lt;&gt;"",P6,"")</f>
        <v>0</v>
      </c>
      <c r="AG46" s="0" t="n">
        <f aca="false">IF(Q6&lt;&gt;"",Q6,"")</f>
        <v>7</v>
      </c>
      <c r="AH46" s="0" t="n">
        <f aca="false">IF(R6&lt;&gt;"",R6,"")</f>
        <v>20</v>
      </c>
      <c r="AI46" s="0" t="n">
        <f aca="false">IF(S6&lt;&gt;"",S6,"")</f>
        <v>0.35</v>
      </c>
      <c r="AJ46" s="0" t="n">
        <f aca="false">IF(Y46&lt;&gt;"",RANK(AF46,AF$43:AF$57),"")</f>
        <v>9</v>
      </c>
      <c r="AK46" s="83" t="n">
        <f aca="false">IF(Y46&lt;&gt;"",RANK(AI46,AI$43:AI$57),"")</f>
        <v>9</v>
      </c>
    </row>
    <row r="47" customFormat="false" ht="13.5" hidden="false" customHeight="false" outlineLevel="0" collapsed="false">
      <c r="B47" s="117"/>
      <c r="C47" s="117"/>
      <c r="D47" s="117"/>
      <c r="E47" s="117"/>
      <c r="F47" s="117"/>
      <c r="G47" s="117"/>
      <c r="H47" s="117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115"/>
      <c r="T47" s="115"/>
      <c r="U47" s="83"/>
      <c r="V47" s="0" t="n">
        <v>15</v>
      </c>
      <c r="W47" s="0" t="str">
        <f aca="false">IF(C7&lt;&gt;"",C7,"")</f>
        <v>徳島</v>
      </c>
      <c r="X47" s="0" t="str">
        <f aca="false">IF(E7&lt;&gt;"",E7,"")</f>
        <v>城ノ内</v>
      </c>
      <c r="Y47" s="0" t="str">
        <f aca="false">IF(G7&lt;&gt;"",G7,"")</f>
        <v>柏野　史夏</v>
      </c>
      <c r="Z47" s="0" t="str">
        <f aca="false">IF(J7&lt;&gt;"",J7,"")</f>
        <v>D1</v>
      </c>
      <c r="AA47" s="0" t="str">
        <f aca="false">IF(K7&lt;&gt;"",K7,"")</f>
        <v>D1</v>
      </c>
      <c r="AB47" s="0" t="str">
        <f aca="false">IF(L7&lt;&gt;"",L7,"")</f>
        <v>D2</v>
      </c>
      <c r="AC47" s="0" t="str">
        <f aca="false">IF(M7&lt;&gt;"",M7,"")</f>
        <v>V5</v>
      </c>
      <c r="AD47" s="0" t="str">
        <f aca="false">IF(N7&lt;&gt;"",N7,"")</f>
        <v/>
      </c>
      <c r="AE47" s="0" t="n">
        <f aca="false">IF(O7&lt;&gt;"",O7,"")</f>
        <v>1</v>
      </c>
      <c r="AF47" s="0" t="n">
        <f aca="false">IF(P7&lt;&gt;"",P7,"")</f>
        <v>0.25</v>
      </c>
      <c r="AG47" s="0" t="n">
        <f aca="false">IF(Q7&lt;&gt;"",Q7,"")</f>
        <v>9</v>
      </c>
      <c r="AH47" s="0" t="n">
        <f aca="false">IF(R7&lt;&gt;"",R7,"")</f>
        <v>13</v>
      </c>
      <c r="AI47" s="0" t="n">
        <f aca="false">IF(S7&lt;&gt;"",S7,"")</f>
        <v>0.692307692307692</v>
      </c>
      <c r="AJ47" s="0" t="n">
        <f aca="false">IF(Y47&lt;&gt;"",RANK(AF47,AF$43:AF$57),"")</f>
        <v>7</v>
      </c>
      <c r="AK47" s="83" t="n">
        <f aca="false">IF(Y47&lt;&gt;"",RANK(AI47,AI$43:AI$57),"")</f>
        <v>7</v>
      </c>
    </row>
    <row r="48" customFormat="false" ht="13.5" hidden="false" customHeight="false" outlineLevel="0" collapsed="false">
      <c r="B48" s="123"/>
      <c r="C48" s="117"/>
      <c r="D48" s="117"/>
      <c r="E48" s="117"/>
      <c r="F48" s="117"/>
      <c r="G48" s="117"/>
      <c r="H48" s="117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115"/>
      <c r="T48" s="115"/>
      <c r="U48" s="83"/>
      <c r="V48" s="0" t="n">
        <v>21</v>
      </c>
      <c r="W48" s="0" t="str">
        <f aca="false">IF(C10&lt;&gt;"",C10,"")</f>
        <v>愛媛</v>
      </c>
      <c r="X48" s="0" t="str">
        <f aca="false">IF(E10&lt;&gt;"",E10,"")</f>
        <v>三島</v>
      </c>
      <c r="Y48" s="0" t="str">
        <f aca="false">IF(G10&lt;&gt;"",G10,"")</f>
        <v>白峰　杏美</v>
      </c>
      <c r="Z48" s="0" t="str">
        <f aca="false">IF(J10&lt;&gt;"",J10,"")</f>
        <v/>
      </c>
      <c r="AA48" s="0" t="str">
        <f aca="false">IF(K10&lt;&gt;"",K10,"")</f>
        <v>D0</v>
      </c>
      <c r="AB48" s="0" t="str">
        <f aca="false">IF(L10&lt;&gt;"",L10,"")</f>
        <v>D1</v>
      </c>
      <c r="AC48" s="0" t="str">
        <f aca="false">IF(M10&lt;&gt;"",M10,"")</f>
        <v>D2</v>
      </c>
      <c r="AD48" s="0" t="str">
        <f aca="false">IF(N10&lt;&gt;"",N10,"")</f>
        <v>V5</v>
      </c>
      <c r="AE48" s="0" t="n">
        <f aca="false">IF(O10&lt;&gt;"",O10,"")</f>
        <v>1</v>
      </c>
      <c r="AF48" s="0" t="n">
        <f aca="false">IF(P10&lt;&gt;"",P10,"")</f>
        <v>0.25</v>
      </c>
      <c r="AG48" s="0" t="n">
        <f aca="false">IF(Q10&lt;&gt;"",Q10,"")</f>
        <v>8</v>
      </c>
      <c r="AH48" s="0" t="n">
        <f aca="false">IF(R10&lt;&gt;"",R10,"")</f>
        <v>15</v>
      </c>
      <c r="AI48" s="0" t="n">
        <f aca="false">IF(S10&lt;&gt;"",S10,"")</f>
        <v>0.533333333333333</v>
      </c>
      <c r="AJ48" s="0" t="n">
        <f aca="false">IF(Y48&lt;&gt;"",RANK(AF48,AF$43:AF$57),"")</f>
        <v>7</v>
      </c>
      <c r="AK48" s="83" t="n">
        <f aca="false">IF(Y48&lt;&gt;"",RANK(AI48,AI$43:AI$57),"")</f>
        <v>8</v>
      </c>
    </row>
    <row r="49" customFormat="false" ht="13.5" hidden="false" customHeight="false" outlineLevel="0" collapsed="false">
      <c r="B49" s="117"/>
      <c r="C49" s="117"/>
      <c r="D49" s="117"/>
      <c r="E49" s="117"/>
      <c r="F49" s="117"/>
      <c r="G49" s="117"/>
      <c r="H49" s="117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115"/>
      <c r="T49" s="115"/>
      <c r="U49" s="83"/>
      <c r="V49" s="0" t="n">
        <v>22</v>
      </c>
      <c r="W49" s="0" t="str">
        <f aca="false">IF(C11&lt;&gt;"",C11,"")</f>
        <v>愛媛</v>
      </c>
      <c r="X49" s="0" t="str">
        <f aca="false">IF(E11&lt;&gt;"",E11,"")</f>
        <v>三島</v>
      </c>
      <c r="Y49" s="0" t="str">
        <f aca="false">IF(G11&lt;&gt;"",G11,"")</f>
        <v>川瀧　彩加</v>
      </c>
      <c r="Z49" s="0" t="str">
        <f aca="false">IF(J11&lt;&gt;"",J11,"")</f>
        <v>V5</v>
      </c>
      <c r="AA49" s="0" t="str">
        <f aca="false">IF(K11&lt;&gt;"",K11,"")</f>
        <v/>
      </c>
      <c r="AB49" s="0" t="str">
        <f aca="false">IF(L11&lt;&gt;"",L11,"")</f>
        <v>V5</v>
      </c>
      <c r="AC49" s="0" t="str">
        <f aca="false">IF(M11&lt;&gt;"",M11,"")</f>
        <v>V5</v>
      </c>
      <c r="AD49" s="0" t="str">
        <f aca="false">IF(N11&lt;&gt;"",N11,"")</f>
        <v>V5</v>
      </c>
      <c r="AE49" s="0" t="n">
        <f aca="false">IF(O11&lt;&gt;"",O11,"")</f>
        <v>4</v>
      </c>
      <c r="AF49" s="0" t="n">
        <f aca="false">IF(P11&lt;&gt;"",P11,"")</f>
        <v>1</v>
      </c>
      <c r="AG49" s="0" t="n">
        <f aca="false">IF(Q11&lt;&gt;"",Q11,"")</f>
        <v>20</v>
      </c>
      <c r="AH49" s="0" t="n">
        <f aca="false">IF(R11&lt;&gt;"",R11,"")</f>
        <v>3</v>
      </c>
      <c r="AI49" s="0" t="n">
        <f aca="false">IF(S11&lt;&gt;"",S11,"")</f>
        <v>6.66666666666667</v>
      </c>
      <c r="AJ49" s="0" t="n">
        <f aca="false">IF(Y49&lt;&gt;"",RANK(AF49,AF$43:AF$57),"")</f>
        <v>1</v>
      </c>
      <c r="AK49" s="83" t="n">
        <f aca="false">IF(Y49&lt;&gt;"",RANK(AI49,AI$43:AI$57),"")</f>
        <v>1</v>
      </c>
    </row>
    <row r="50" customFormat="false" ht="13.5" hidden="false" customHeight="false" outlineLevel="0" collapsed="false">
      <c r="B50" s="117"/>
      <c r="C50" s="117"/>
      <c r="D50" s="117"/>
      <c r="E50" s="117"/>
      <c r="F50" s="117"/>
      <c r="G50" s="117"/>
      <c r="H50" s="117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115"/>
      <c r="T50" s="115"/>
      <c r="U50" s="83"/>
      <c r="V50" s="0" t="n">
        <v>23</v>
      </c>
      <c r="W50" s="0" t="str">
        <f aca="false">IF(C12&lt;&gt;"",C12,"")</f>
        <v>香川</v>
      </c>
      <c r="X50" s="0" t="str">
        <f aca="false">IF(E12&lt;&gt;"",E12,"")</f>
        <v>高松北</v>
      </c>
      <c r="Y50" s="0" t="str">
        <f aca="false">IF(G12&lt;&gt;"",G12,"")</f>
        <v>黒川 真梨乃</v>
      </c>
      <c r="Z50" s="0" t="str">
        <f aca="false">IF(J12&lt;&gt;"",J12,"")</f>
        <v>V4</v>
      </c>
      <c r="AA50" s="0" t="str">
        <f aca="false">IF(K12&lt;&gt;"",K12,"")</f>
        <v>D0</v>
      </c>
      <c r="AB50" s="0" t="str">
        <f aca="false">IF(L12&lt;&gt;"",L12,"")</f>
        <v/>
      </c>
      <c r="AC50" s="0" t="str">
        <f aca="false">IF(M12&lt;&gt;"",M12,"")</f>
        <v>D2</v>
      </c>
      <c r="AD50" s="0" t="str">
        <f aca="false">IF(N12&lt;&gt;"",N12,"")</f>
        <v>V5</v>
      </c>
      <c r="AE50" s="0" t="n">
        <f aca="false">IF(O12&lt;&gt;"",O12,"")</f>
        <v>2</v>
      </c>
      <c r="AF50" s="0" t="n">
        <f aca="false">IF(P12&lt;&gt;"",P12,"")</f>
        <v>0.5</v>
      </c>
      <c r="AG50" s="0" t="n">
        <f aca="false">IF(Q12&lt;&gt;"",Q12,"")</f>
        <v>11</v>
      </c>
      <c r="AH50" s="0" t="n">
        <f aca="false">IF(R12&lt;&gt;"",R12,"")</f>
        <v>11</v>
      </c>
      <c r="AI50" s="0" t="n">
        <f aca="false">IF(S12&lt;&gt;"",S12,"")</f>
        <v>1</v>
      </c>
      <c r="AJ50" s="0" t="n">
        <f aca="false">IF(Y50&lt;&gt;"",RANK(AF50,AF$43:AF$57),"")</f>
        <v>5</v>
      </c>
      <c r="AK50" s="83" t="n">
        <f aca="false">IF(Y50&lt;&gt;"",RANK(AI50,AI$43:AI$57),"")</f>
        <v>6</v>
      </c>
    </row>
    <row r="51" customFormat="false" ht="13.5" hidden="false" customHeight="false" outlineLevel="0" collapsed="false">
      <c r="B51" s="117"/>
      <c r="C51" s="117"/>
      <c r="D51" s="117"/>
      <c r="E51" s="117"/>
      <c r="F51" s="117"/>
      <c r="G51" s="117"/>
      <c r="H51" s="117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115"/>
      <c r="T51" s="115"/>
      <c r="U51" s="83"/>
      <c r="V51" s="0" t="n">
        <v>24</v>
      </c>
      <c r="W51" s="0" t="str">
        <f aca="false">IF(C13&lt;&gt;"",C13,"")</f>
        <v>香川</v>
      </c>
      <c r="X51" s="0" t="str">
        <f aca="false">IF(E13&lt;&gt;"",E13,"")</f>
        <v>高松北</v>
      </c>
      <c r="Y51" s="0" t="str">
        <f aca="false">IF(G13&lt;&gt;"",G13,"")</f>
        <v>松岡　咲希</v>
      </c>
      <c r="Z51" s="0" t="str">
        <f aca="false">IF(J13&lt;&gt;"",J13,"")</f>
        <v>V5</v>
      </c>
      <c r="AA51" s="0" t="str">
        <f aca="false">IF(K13&lt;&gt;"",K13,"")</f>
        <v>D1</v>
      </c>
      <c r="AB51" s="0" t="str">
        <f aca="false">IF(L13&lt;&gt;"",L13,"")</f>
        <v>V5</v>
      </c>
      <c r="AC51" s="0" t="str">
        <f aca="false">IF(M13&lt;&gt;"",M13,"")</f>
        <v/>
      </c>
      <c r="AD51" s="0" t="str">
        <f aca="false">IF(N13&lt;&gt;"",N13,"")</f>
        <v>V5</v>
      </c>
      <c r="AE51" s="0" t="n">
        <f aca="false">IF(O13&lt;&gt;"",O13,"")</f>
        <v>3</v>
      </c>
      <c r="AF51" s="0" t="n">
        <f aca="false">IF(P13&lt;&gt;"",P13,"")</f>
        <v>0.75</v>
      </c>
      <c r="AG51" s="0" t="n">
        <f aca="false">IF(Q13&lt;&gt;"",Q13,"")</f>
        <v>16</v>
      </c>
      <c r="AH51" s="0" t="n">
        <f aca="false">IF(R13&lt;&gt;"",R13,"")</f>
        <v>13</v>
      </c>
      <c r="AI51" s="0" t="n">
        <f aca="false">IF(S13&lt;&gt;"",S13,"")</f>
        <v>1.23076923076923</v>
      </c>
      <c r="AJ51" s="0" t="n">
        <f aca="false">IF(Y51&lt;&gt;"",RANK(AF51,AF$43:AF$57),"")</f>
        <v>3</v>
      </c>
      <c r="AK51" s="83" t="n">
        <f aca="false">IF(Y51&lt;&gt;"",RANK(AI51,AI$43:AI$57),"")</f>
        <v>3</v>
      </c>
    </row>
    <row r="52" customFormat="false" ht="13.5" hidden="false" customHeight="false" outlineLevel="0" collapsed="false">
      <c r="B52" s="117"/>
      <c r="C52" s="117"/>
      <c r="D52" s="117"/>
      <c r="E52" s="117"/>
      <c r="F52" s="117"/>
      <c r="G52" s="117"/>
      <c r="H52" s="117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115"/>
      <c r="T52" s="115"/>
      <c r="U52" s="83"/>
      <c r="V52" s="0" t="n">
        <v>25</v>
      </c>
      <c r="W52" s="0" t="str">
        <f aca="false">IF(C14&lt;&gt;"",C14,"")</f>
        <v>徳島</v>
      </c>
      <c r="X52" s="0" t="str">
        <f aca="false">IF(E14&lt;&gt;"",E14,"")</f>
        <v>城ノ内</v>
      </c>
      <c r="Y52" s="0" t="str">
        <f aca="false">IF(G14&lt;&gt;"",G14,"")</f>
        <v>佐藤　真美</v>
      </c>
      <c r="Z52" s="0" t="str">
        <f aca="false">IF(J14&lt;&gt;"",J14,"")</f>
        <v>D1</v>
      </c>
      <c r="AA52" s="0" t="str">
        <f aca="false">IF(K14&lt;&gt;"",K14,"")</f>
        <v>D2</v>
      </c>
      <c r="AB52" s="0" t="str">
        <f aca="false">IF(L14&lt;&gt;"",L14,"")</f>
        <v>D0</v>
      </c>
      <c r="AC52" s="0" t="str">
        <f aca="false">IF(M14&lt;&gt;"",M14,"")</f>
        <v>D4</v>
      </c>
      <c r="AD52" s="0" t="str">
        <f aca="false">IF(N14&lt;&gt;"",N14,"")</f>
        <v/>
      </c>
      <c r="AE52" s="0" t="n">
        <f aca="false">IF(O14&lt;&gt;"",O14,"")</f>
        <v>0</v>
      </c>
      <c r="AF52" s="0" t="n">
        <f aca="false">IF(P14&lt;&gt;"",P14,"")</f>
        <v>0</v>
      </c>
      <c r="AG52" s="0" t="n">
        <f aca="false">IF(Q14&lt;&gt;"",Q14,"")</f>
        <v>7</v>
      </c>
      <c r="AH52" s="0" t="n">
        <f aca="false">IF(R14&lt;&gt;"",R14,"")</f>
        <v>20</v>
      </c>
      <c r="AI52" s="0" t="n">
        <f aca="false">IF(S14&lt;&gt;"",S14,"")</f>
        <v>0.35</v>
      </c>
      <c r="AJ52" s="0" t="n">
        <f aca="false">IF(Y52&lt;&gt;"",RANK(AF52,AF$43:AF$57),"")</f>
        <v>9</v>
      </c>
      <c r="AK52" s="83" t="n">
        <f aca="false">IF(Y52&lt;&gt;"",RANK(AI52,AI$43:AI$57),"")</f>
        <v>9</v>
      </c>
    </row>
    <row r="53" customFormat="false" ht="13.5" hidden="false" customHeight="false" outlineLevel="0" collapsed="false">
      <c r="B53" s="123"/>
      <c r="C53" s="117"/>
      <c r="D53" s="117"/>
      <c r="E53" s="117"/>
      <c r="F53" s="117"/>
      <c r="G53" s="117"/>
      <c r="H53" s="117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115"/>
      <c r="T53" s="115"/>
      <c r="U53" s="83"/>
      <c r="V53" s="0" t="n">
        <v>31</v>
      </c>
      <c r="W53" s="0" t="str">
        <f aca="false">IF(C17&lt;&gt;"",C17,"")</f>
        <v/>
      </c>
      <c r="X53" s="0" t="str">
        <f aca="false">IF(E17&lt;&gt;"",E17,"")</f>
        <v/>
      </c>
      <c r="Y53" s="0" t="str">
        <f aca="false">IF(G17&lt;&gt;"",G17,"")</f>
        <v/>
      </c>
      <c r="Z53" s="0" t="str">
        <f aca="false">IF(J17&lt;&gt;"",J17,"")</f>
        <v/>
      </c>
      <c r="AA53" s="0" t="str">
        <f aca="false">IF(K17&lt;&gt;"",K17,"")</f>
        <v/>
      </c>
      <c r="AB53" s="0" t="str">
        <f aca="false">IF(L17&lt;&gt;"",L17,"")</f>
        <v/>
      </c>
      <c r="AC53" s="0" t="str">
        <f aca="false">IF(M17&lt;&gt;"",M17,"")</f>
        <v/>
      </c>
      <c r="AD53" s="0" t="str">
        <f aca="false">IF(N17&lt;&gt;"",N17,"")</f>
        <v/>
      </c>
      <c r="AE53" s="0" t="str">
        <f aca="false">IF(O17&lt;&gt;"",O17,"")</f>
        <v/>
      </c>
      <c r="AF53" s="0" t="str">
        <f aca="false">IF(P17&lt;&gt;"",P17,"")</f>
        <v/>
      </c>
      <c r="AG53" s="0" t="str">
        <f aca="false">IF(Q17&lt;&gt;"",Q17,"")</f>
        <v/>
      </c>
      <c r="AH53" s="0" t="str">
        <f aca="false">IF(R17&lt;&gt;"",R17,"")</f>
        <v/>
      </c>
      <c r="AI53" s="0" t="str">
        <f aca="false">IF(S17&lt;&gt;"",S17,"")</f>
        <v/>
      </c>
      <c r="AJ53" s="0" t="str">
        <f aca="false">IF(Y53&lt;&gt;"",RANK(AF53,AF$43:AF$57),"")</f>
        <v/>
      </c>
      <c r="AK53" s="83" t="str">
        <f aca="false">IF(Y53&lt;&gt;"",RANK(AI53,AI$43:AI$57),"")</f>
        <v/>
      </c>
    </row>
    <row r="54" customFormat="false" ht="13.5" hidden="false" customHeight="false" outlineLevel="0" collapsed="false">
      <c r="B54" s="117"/>
      <c r="C54" s="117"/>
      <c r="D54" s="117"/>
      <c r="E54" s="117"/>
      <c r="F54" s="117"/>
      <c r="G54" s="117"/>
      <c r="H54" s="117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115"/>
      <c r="T54" s="115"/>
      <c r="U54" s="83"/>
      <c r="V54" s="0" t="n">
        <v>32</v>
      </c>
      <c r="W54" s="0" t="str">
        <f aca="false">IF(C18&lt;&gt;"",C18,"")</f>
        <v/>
      </c>
      <c r="X54" s="0" t="str">
        <f aca="false">IF(E18&lt;&gt;"",E18,"")</f>
        <v/>
      </c>
      <c r="Y54" s="0" t="str">
        <f aca="false">IF(G18&lt;&gt;"",G18,"")</f>
        <v/>
      </c>
      <c r="Z54" s="0" t="str">
        <f aca="false">IF(J18&lt;&gt;"",J18,"")</f>
        <v/>
      </c>
      <c r="AA54" s="0" t="str">
        <f aca="false">IF(K18&lt;&gt;"",K18,"")</f>
        <v/>
      </c>
      <c r="AB54" s="0" t="str">
        <f aca="false">IF(L18&lt;&gt;"",L18,"")</f>
        <v/>
      </c>
      <c r="AC54" s="0" t="str">
        <f aca="false">IF(M18&lt;&gt;"",M18,"")</f>
        <v/>
      </c>
      <c r="AD54" s="0" t="str">
        <f aca="false">IF(N18&lt;&gt;"",N18,"")</f>
        <v/>
      </c>
      <c r="AE54" s="0" t="str">
        <f aca="false">IF(O18&lt;&gt;"",O18,"")</f>
        <v/>
      </c>
      <c r="AF54" s="0" t="str">
        <f aca="false">IF(P18&lt;&gt;"",P18,"")</f>
        <v/>
      </c>
      <c r="AG54" s="0" t="str">
        <f aca="false">IF(Q18&lt;&gt;"",Q18,"")</f>
        <v/>
      </c>
      <c r="AH54" s="0" t="str">
        <f aca="false">IF(R18&lt;&gt;"",R18,"")</f>
        <v/>
      </c>
      <c r="AI54" s="0" t="str">
        <f aca="false">IF(S18&lt;&gt;"",S18,"")</f>
        <v/>
      </c>
      <c r="AJ54" s="0" t="str">
        <f aca="false">IF(Y54&lt;&gt;"",RANK(AF54,AF$43:AF$57),"")</f>
        <v/>
      </c>
      <c r="AK54" s="83" t="str">
        <f aca="false">IF(Y54&lt;&gt;"",RANK(AI54,AI$43:AI$57),"")</f>
        <v/>
      </c>
    </row>
    <row r="55" customFormat="false" ht="13.5" hidden="false" customHeight="false" outlineLevel="0" collapsed="false">
      <c r="B55" s="117"/>
      <c r="C55" s="117"/>
      <c r="D55" s="117"/>
      <c r="E55" s="117"/>
      <c r="F55" s="117"/>
      <c r="G55" s="117"/>
      <c r="H55" s="117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5"/>
      <c r="T55" s="115"/>
      <c r="U55" s="83"/>
      <c r="V55" s="0" t="n">
        <v>33</v>
      </c>
      <c r="W55" s="0" t="str">
        <f aca="false">IF(C19&lt;&gt;"",C19,"")</f>
        <v/>
      </c>
      <c r="X55" s="0" t="str">
        <f aca="false">IF(E19&lt;&gt;"",E19,"")</f>
        <v/>
      </c>
      <c r="Y55" s="0" t="str">
        <f aca="false">IF(G19&lt;&gt;"",G19,"")</f>
        <v/>
      </c>
      <c r="Z55" s="0" t="str">
        <f aca="false">IF(J19&lt;&gt;"",J19,"")</f>
        <v/>
      </c>
      <c r="AA55" s="0" t="str">
        <f aca="false">IF(K19&lt;&gt;"",K19,"")</f>
        <v/>
      </c>
      <c r="AB55" s="0" t="str">
        <f aca="false">IF(L19&lt;&gt;"",L19,"")</f>
        <v/>
      </c>
      <c r="AC55" s="0" t="str">
        <f aca="false">IF(M19&lt;&gt;"",M19,"")</f>
        <v/>
      </c>
      <c r="AD55" s="0" t="str">
        <f aca="false">IF(N19&lt;&gt;"",N19,"")</f>
        <v/>
      </c>
      <c r="AE55" s="0" t="str">
        <f aca="false">IF(O19&lt;&gt;"",O19,"")</f>
        <v/>
      </c>
      <c r="AF55" s="0" t="str">
        <f aca="false">IF(P19&lt;&gt;"",P19,"")</f>
        <v/>
      </c>
      <c r="AG55" s="0" t="str">
        <f aca="false">IF(Q19&lt;&gt;"",Q19,"")</f>
        <v/>
      </c>
      <c r="AH55" s="0" t="str">
        <f aca="false">IF(R19&lt;&gt;"",R19,"")</f>
        <v/>
      </c>
      <c r="AI55" s="0" t="str">
        <f aca="false">IF(S19&lt;&gt;"",S19,"")</f>
        <v/>
      </c>
      <c r="AJ55" s="0" t="str">
        <f aca="false">IF(Y55&lt;&gt;"",RANK(AF55,AF$43:AF$57),"")</f>
        <v/>
      </c>
      <c r="AK55" s="83" t="str">
        <f aca="false">IF(Y55&lt;&gt;"",RANK(AI55,AI$43:AI$57),"")</f>
        <v/>
      </c>
    </row>
    <row r="56" customFormat="false" ht="13.5" hidden="false" customHeight="false" outlineLevel="0" collapsed="false">
      <c r="B56" s="117"/>
      <c r="C56" s="117"/>
      <c r="D56" s="117"/>
      <c r="E56" s="117"/>
      <c r="F56" s="117"/>
      <c r="G56" s="117"/>
      <c r="H56" s="117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115"/>
      <c r="T56" s="115"/>
      <c r="U56" s="83"/>
      <c r="V56" s="0" t="n">
        <v>34</v>
      </c>
      <c r="W56" s="0" t="str">
        <f aca="false">IF(C20&lt;&gt;"",C20,"")</f>
        <v/>
      </c>
      <c r="X56" s="0" t="str">
        <f aca="false">IF(E20&lt;&gt;"",E20,"")</f>
        <v/>
      </c>
      <c r="Y56" s="0" t="str">
        <f aca="false">IF(G20&lt;&gt;"",G20,"")</f>
        <v/>
      </c>
      <c r="Z56" s="0" t="str">
        <f aca="false">IF(J20&lt;&gt;"",J20,"")</f>
        <v/>
      </c>
      <c r="AA56" s="0" t="str">
        <f aca="false">IF(K20&lt;&gt;"",K20,"")</f>
        <v/>
      </c>
      <c r="AB56" s="0" t="str">
        <f aca="false">IF(L20&lt;&gt;"",L20,"")</f>
        <v/>
      </c>
      <c r="AC56" s="0" t="str">
        <f aca="false">IF(M20&lt;&gt;"",M20,"")</f>
        <v/>
      </c>
      <c r="AD56" s="0" t="str">
        <f aca="false">IF(N20&lt;&gt;"",N20,"")</f>
        <v/>
      </c>
      <c r="AE56" s="0" t="str">
        <f aca="false">IF(O20&lt;&gt;"",O20,"")</f>
        <v/>
      </c>
      <c r="AF56" s="0" t="str">
        <f aca="false">IF(P20&lt;&gt;"",P20,"")</f>
        <v/>
      </c>
      <c r="AG56" s="0" t="str">
        <f aca="false">IF(Q20&lt;&gt;"",Q20,"")</f>
        <v/>
      </c>
      <c r="AH56" s="0" t="str">
        <f aca="false">IF(R20&lt;&gt;"",R20,"")</f>
        <v/>
      </c>
      <c r="AI56" s="0" t="str">
        <f aca="false">IF(S20&lt;&gt;"",S20,"")</f>
        <v/>
      </c>
      <c r="AK56" s="83" t="str">
        <f aca="false">IF(Y56&lt;&gt;"",RANK(AI56,AI$43:AI$57),"")</f>
        <v/>
      </c>
    </row>
    <row r="57" customFormat="false" ht="13.5" hidden="false" customHeight="false" outlineLevel="0" collapsed="false">
      <c r="B57" s="117"/>
      <c r="C57" s="117"/>
      <c r="D57" s="117"/>
      <c r="E57" s="117"/>
      <c r="F57" s="117"/>
      <c r="G57" s="117"/>
      <c r="H57" s="117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115"/>
      <c r="T57" s="115"/>
      <c r="U57" s="83"/>
      <c r="V57" s="0" t="n">
        <v>35</v>
      </c>
      <c r="W57" s="0" t="str">
        <f aca="false">IF(C21&lt;&gt;"",C21,"")</f>
        <v/>
      </c>
      <c r="X57" s="0" t="str">
        <f aca="false">IF(E21&lt;&gt;"",E21,"")</f>
        <v/>
      </c>
      <c r="Y57" s="0" t="str">
        <f aca="false">IF(G21&lt;&gt;"",G21,"")</f>
        <v/>
      </c>
      <c r="Z57" s="0" t="str">
        <f aca="false">IF(J21&lt;&gt;"",J21,"")</f>
        <v/>
      </c>
      <c r="AA57" s="0" t="str">
        <f aca="false">IF(K21&lt;&gt;"",K21,"")</f>
        <v/>
      </c>
      <c r="AB57" s="0" t="str">
        <f aca="false">IF(L21&lt;&gt;"",L21,"")</f>
        <v/>
      </c>
      <c r="AC57" s="0" t="str">
        <f aca="false">IF(M21&lt;&gt;"",M21,"")</f>
        <v/>
      </c>
      <c r="AD57" s="0" t="str">
        <f aca="false">IF(N21&lt;&gt;"",N21,"")</f>
        <v/>
      </c>
      <c r="AE57" s="0" t="str">
        <f aca="false">IF(O21&lt;&gt;"",O21,"")</f>
        <v/>
      </c>
      <c r="AF57" s="0" t="str">
        <f aca="false">IF(P21&lt;&gt;"",P21,"")</f>
        <v/>
      </c>
      <c r="AG57" s="0" t="str">
        <f aca="false">IF(Q21&lt;&gt;"",Q21,"")</f>
        <v/>
      </c>
      <c r="AH57" s="0" t="str">
        <f aca="false">IF(R21&lt;&gt;"",R21,"")</f>
        <v/>
      </c>
      <c r="AI57" s="0" t="str">
        <f aca="false">IF(S21&lt;&gt;"",S21,"")</f>
        <v/>
      </c>
      <c r="AK57" s="83" t="str">
        <f aca="false">IF(Y57&lt;&gt;"",RANK(AI57,AI$43:AI$57),"")</f>
        <v/>
      </c>
    </row>
    <row r="59" customFormat="false" ht="13.5" hidden="false" customHeight="false" outlineLevel="0" collapsed="false">
      <c r="B59" s="56"/>
      <c r="C59" s="117"/>
      <c r="D59" s="117"/>
      <c r="E59" s="117"/>
      <c r="F59" s="117"/>
      <c r="G59" s="117"/>
      <c r="H59" s="117"/>
      <c r="I59" s="83"/>
      <c r="J59" s="83"/>
      <c r="K59" s="83"/>
      <c r="L59" s="83"/>
      <c r="M59" s="83"/>
      <c r="N59" s="83"/>
      <c r="O59" s="118"/>
      <c r="P59" s="118"/>
      <c r="Q59" s="118"/>
      <c r="R59" s="119"/>
      <c r="S59" s="120"/>
      <c r="T59" s="120"/>
      <c r="AJ59" s="116" t="s">
        <v>46</v>
      </c>
      <c r="AK59" s="116"/>
      <c r="AL59" s="116"/>
    </row>
    <row r="60" customFormat="false" ht="13.5" hidden="false" customHeight="false" outlineLevel="0" collapsed="false">
      <c r="B60" s="123"/>
      <c r="C60" s="117"/>
      <c r="D60" s="117"/>
      <c r="E60" s="117"/>
      <c r="F60" s="117"/>
      <c r="G60" s="117"/>
      <c r="H60" s="117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115"/>
      <c r="T60" s="115"/>
      <c r="V60" s="90" t="s">
        <v>47</v>
      </c>
      <c r="W60" s="121" t="s">
        <v>2</v>
      </c>
      <c r="X60" s="121" t="s">
        <v>3</v>
      </c>
      <c r="Y60" s="121" t="s">
        <v>4</v>
      </c>
      <c r="Z60" s="90"/>
      <c r="AA60" s="90"/>
      <c r="AB60" s="90"/>
      <c r="AC60" s="90"/>
      <c r="AD60" s="90"/>
      <c r="AE60" s="121" t="s">
        <v>5</v>
      </c>
      <c r="AF60" s="121" t="s">
        <v>6</v>
      </c>
      <c r="AG60" s="121" t="s">
        <v>7</v>
      </c>
      <c r="AH60" s="121" t="s">
        <v>8</v>
      </c>
      <c r="AI60" s="121" t="s">
        <v>9</v>
      </c>
      <c r="AJ60" s="121" t="s">
        <v>6</v>
      </c>
      <c r="AK60" s="121" t="s">
        <v>9</v>
      </c>
      <c r="AL60" s="90"/>
    </row>
    <row r="61" customFormat="false" ht="13.5" hidden="false" customHeight="false" outlineLevel="0" collapsed="false">
      <c r="B61" s="117"/>
      <c r="C61" s="117"/>
      <c r="D61" s="117"/>
      <c r="E61" s="117"/>
      <c r="F61" s="117"/>
      <c r="G61" s="117"/>
      <c r="H61" s="117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115"/>
      <c r="T61" s="115"/>
      <c r="V61" s="0" t="n">
        <v>22</v>
      </c>
      <c r="W61" s="1" t="s">
        <v>12</v>
      </c>
      <c r="X61" s="1" t="s">
        <v>13</v>
      </c>
      <c r="Y61" s="1" t="s">
        <v>53</v>
      </c>
      <c r="Z61" s="0" t="s">
        <v>15</v>
      </c>
      <c r="AB61" s="0" t="s">
        <v>15</v>
      </c>
      <c r="AC61" s="0" t="s">
        <v>15</v>
      </c>
      <c r="AD61" s="0" t="s">
        <v>15</v>
      </c>
      <c r="AE61" s="0" t="n">
        <v>4</v>
      </c>
      <c r="AF61" s="0" t="n">
        <v>1</v>
      </c>
      <c r="AG61" s="0" t="n">
        <v>20</v>
      </c>
      <c r="AH61" s="0" t="n">
        <v>3</v>
      </c>
      <c r="AI61" s="0" t="n">
        <v>6.66666666666667</v>
      </c>
      <c r="AJ61" s="0" t="n">
        <v>1</v>
      </c>
      <c r="AK61" s="0" t="n">
        <v>1</v>
      </c>
      <c r="AL61" s="124" t="n">
        <v>1</v>
      </c>
    </row>
    <row r="62" customFormat="false" ht="13.5" hidden="false" customHeight="false" outlineLevel="0" collapsed="false">
      <c r="B62" s="117"/>
      <c r="C62" s="117"/>
      <c r="D62" s="117"/>
      <c r="E62" s="117"/>
      <c r="F62" s="117"/>
      <c r="G62" s="117"/>
      <c r="H62" s="117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115"/>
      <c r="T62" s="115"/>
      <c r="V62" s="0" t="n">
        <v>11</v>
      </c>
      <c r="W62" s="1" t="s">
        <v>19</v>
      </c>
      <c r="X62" s="1" t="s">
        <v>20</v>
      </c>
      <c r="Y62" s="1" t="s">
        <v>84</v>
      </c>
      <c r="AA62" s="0" t="s">
        <v>15</v>
      </c>
      <c r="AB62" s="0" t="s">
        <v>51</v>
      </c>
      <c r="AC62" s="0" t="s">
        <v>15</v>
      </c>
      <c r="AD62" s="0" t="s">
        <v>15</v>
      </c>
      <c r="AE62" s="0" t="n">
        <v>4</v>
      </c>
      <c r="AF62" s="0" t="n">
        <v>1</v>
      </c>
      <c r="AG62" s="0" t="n">
        <v>18</v>
      </c>
      <c r="AH62" s="0" t="n">
        <v>4</v>
      </c>
      <c r="AI62" s="0" t="n">
        <v>4.5</v>
      </c>
      <c r="AJ62" s="0" t="n">
        <v>1</v>
      </c>
      <c r="AK62" s="0" t="n">
        <v>2</v>
      </c>
      <c r="AL62" s="124" t="n">
        <v>2</v>
      </c>
    </row>
    <row r="63" customFormat="false" ht="13.5" hidden="false" customHeight="false" outlineLevel="0" collapsed="false">
      <c r="B63" s="117"/>
      <c r="C63" s="117"/>
      <c r="D63" s="117"/>
      <c r="E63" s="117"/>
      <c r="F63" s="117"/>
      <c r="G63" s="117"/>
      <c r="H63" s="117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115"/>
      <c r="T63" s="115"/>
      <c r="V63" s="0" t="n">
        <v>24</v>
      </c>
      <c r="W63" s="1" t="s">
        <v>19</v>
      </c>
      <c r="X63" s="1" t="s">
        <v>32</v>
      </c>
      <c r="Y63" s="1" t="s">
        <v>88</v>
      </c>
      <c r="Z63" s="0" t="s">
        <v>15</v>
      </c>
      <c r="AA63" s="0" t="s">
        <v>71</v>
      </c>
      <c r="AB63" s="0" t="s">
        <v>15</v>
      </c>
      <c r="AD63" s="0" t="s">
        <v>15</v>
      </c>
      <c r="AE63" s="0" t="n">
        <v>3</v>
      </c>
      <c r="AF63" s="0" t="n">
        <v>0.75</v>
      </c>
      <c r="AG63" s="0" t="n">
        <v>16</v>
      </c>
      <c r="AH63" s="0" t="n">
        <v>13</v>
      </c>
      <c r="AI63" s="0" t="n">
        <v>1.23076923076923</v>
      </c>
      <c r="AJ63" s="0" t="n">
        <v>3</v>
      </c>
      <c r="AK63" s="0" t="n">
        <v>3</v>
      </c>
      <c r="AL63" s="124" t="n">
        <v>3</v>
      </c>
    </row>
    <row r="64" customFormat="false" ht="13.5" hidden="false" customHeight="false" outlineLevel="0" collapsed="false">
      <c r="B64" s="117"/>
      <c r="C64" s="117"/>
      <c r="D64" s="117"/>
      <c r="E64" s="117"/>
      <c r="F64" s="117"/>
      <c r="G64" s="117"/>
      <c r="H64" s="117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115"/>
      <c r="T64" s="115"/>
      <c r="V64" s="0" t="n">
        <v>12</v>
      </c>
      <c r="W64" s="1" t="s">
        <v>19</v>
      </c>
      <c r="X64" s="1" t="s">
        <v>20</v>
      </c>
      <c r="Y64" s="1" t="s">
        <v>85</v>
      </c>
      <c r="Z64" s="0" t="s">
        <v>71</v>
      </c>
      <c r="AB64" s="0" t="s">
        <v>15</v>
      </c>
      <c r="AC64" s="0" t="s">
        <v>15</v>
      </c>
      <c r="AD64" s="0" t="s">
        <v>51</v>
      </c>
      <c r="AE64" s="0" t="n">
        <v>3</v>
      </c>
      <c r="AF64" s="0" t="n">
        <v>0.75</v>
      </c>
      <c r="AG64" s="0" t="n">
        <v>14</v>
      </c>
      <c r="AH64" s="0" t="n">
        <v>13</v>
      </c>
      <c r="AI64" s="0" t="n">
        <v>1.07692307692308</v>
      </c>
      <c r="AJ64" s="0" t="n">
        <v>3</v>
      </c>
      <c r="AK64" s="0" t="n">
        <v>5</v>
      </c>
      <c r="AL64" s="124" t="n">
        <v>4</v>
      </c>
    </row>
    <row r="65" customFormat="false" ht="13.5" hidden="false" customHeight="false" outlineLevel="0" collapsed="false">
      <c r="B65" s="123"/>
      <c r="C65" s="117"/>
      <c r="D65" s="117"/>
      <c r="E65" s="117"/>
      <c r="F65" s="117"/>
      <c r="G65" s="117"/>
      <c r="H65" s="117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115"/>
      <c r="T65" s="115"/>
      <c r="V65" s="0" t="n">
        <v>13</v>
      </c>
      <c r="W65" s="1" t="s">
        <v>12</v>
      </c>
      <c r="X65" s="1" t="s">
        <v>13</v>
      </c>
      <c r="Y65" s="1" t="s">
        <v>59</v>
      </c>
      <c r="Z65" s="0" t="s">
        <v>72</v>
      </c>
      <c r="AA65" s="0" t="s">
        <v>74</v>
      </c>
      <c r="AC65" s="0" t="s">
        <v>15</v>
      </c>
      <c r="AD65" s="0" t="s">
        <v>51</v>
      </c>
      <c r="AE65" s="0" t="n">
        <v>2</v>
      </c>
      <c r="AF65" s="0" t="n">
        <v>0.5</v>
      </c>
      <c r="AG65" s="0" t="n">
        <v>13</v>
      </c>
      <c r="AH65" s="0" t="n">
        <v>11</v>
      </c>
      <c r="AI65" s="0" t="n">
        <v>1.18181818181818</v>
      </c>
      <c r="AJ65" s="0" t="n">
        <v>5</v>
      </c>
      <c r="AK65" s="0" t="n">
        <v>4</v>
      </c>
      <c r="AL65" s="124" t="n">
        <v>5</v>
      </c>
    </row>
    <row r="66" customFormat="false" ht="13.5" hidden="false" customHeight="false" outlineLevel="0" collapsed="false">
      <c r="B66" s="117"/>
      <c r="C66" s="117"/>
      <c r="D66" s="117"/>
      <c r="E66" s="117"/>
      <c r="F66" s="117"/>
      <c r="G66" s="117"/>
      <c r="H66" s="117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115"/>
      <c r="T66" s="115"/>
      <c r="V66" s="0" t="n">
        <v>23</v>
      </c>
      <c r="W66" s="1" t="s">
        <v>19</v>
      </c>
      <c r="X66" s="1" t="s">
        <v>32</v>
      </c>
      <c r="Y66" s="1" t="s">
        <v>55</v>
      </c>
      <c r="Z66" s="0" t="s">
        <v>22</v>
      </c>
      <c r="AA66" s="0" t="s">
        <v>80</v>
      </c>
      <c r="AC66" s="0" t="s">
        <v>72</v>
      </c>
      <c r="AD66" s="0" t="s">
        <v>15</v>
      </c>
      <c r="AE66" s="0" t="n">
        <v>2</v>
      </c>
      <c r="AF66" s="0" t="n">
        <v>0.5</v>
      </c>
      <c r="AG66" s="0" t="n">
        <v>11</v>
      </c>
      <c r="AH66" s="0" t="n">
        <v>11</v>
      </c>
      <c r="AI66" s="0" t="n">
        <v>1</v>
      </c>
      <c r="AJ66" s="0" t="n">
        <v>5</v>
      </c>
      <c r="AK66" s="0" t="n">
        <v>6</v>
      </c>
      <c r="AL66" s="124" t="n">
        <v>6</v>
      </c>
    </row>
    <row r="67" customFormat="false" ht="13.5" hidden="false" customHeight="false" outlineLevel="0" collapsed="false">
      <c r="B67" s="117"/>
      <c r="C67" s="117"/>
      <c r="D67" s="117"/>
      <c r="E67" s="117"/>
      <c r="F67" s="117"/>
      <c r="G67" s="117"/>
      <c r="H67" s="117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115"/>
      <c r="T67" s="115"/>
      <c r="V67" s="0" t="n">
        <v>15</v>
      </c>
      <c r="W67" s="1" t="s">
        <v>16</v>
      </c>
      <c r="X67" s="1" t="s">
        <v>17</v>
      </c>
      <c r="Y67" s="1" t="s">
        <v>87</v>
      </c>
      <c r="Z67" s="0" t="s">
        <v>71</v>
      </c>
      <c r="AA67" s="0" t="s">
        <v>71</v>
      </c>
      <c r="AB67" s="0" t="s">
        <v>72</v>
      </c>
      <c r="AC67" s="0" t="s">
        <v>15</v>
      </c>
      <c r="AE67" s="0" t="n">
        <v>1</v>
      </c>
      <c r="AF67" s="0" t="n">
        <v>0.25</v>
      </c>
      <c r="AG67" s="0" t="n">
        <v>9</v>
      </c>
      <c r="AH67" s="0" t="n">
        <v>13</v>
      </c>
      <c r="AI67" s="0" t="n">
        <v>0.692307692307692</v>
      </c>
      <c r="AJ67" s="0" t="n">
        <v>7</v>
      </c>
      <c r="AK67" s="0" t="n">
        <v>7</v>
      </c>
      <c r="AL67" s="124" t="n">
        <v>7</v>
      </c>
    </row>
    <row r="68" customFormat="false" ht="13.5" hidden="false" customHeight="false" outlineLevel="0" collapsed="false">
      <c r="B68" s="117"/>
      <c r="C68" s="117"/>
      <c r="D68" s="117"/>
      <c r="E68" s="117"/>
      <c r="F68" s="117"/>
      <c r="G68" s="117"/>
      <c r="H68" s="117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115"/>
      <c r="T68" s="115"/>
      <c r="V68" s="0" t="n">
        <v>21</v>
      </c>
      <c r="W68" s="1" t="s">
        <v>12</v>
      </c>
      <c r="X68" s="1" t="s">
        <v>13</v>
      </c>
      <c r="Y68" s="1" t="s">
        <v>58</v>
      </c>
      <c r="AA68" s="0" t="s">
        <v>80</v>
      </c>
      <c r="AB68" s="0" t="s">
        <v>71</v>
      </c>
      <c r="AC68" s="0" t="s">
        <v>72</v>
      </c>
      <c r="AD68" s="0" t="s">
        <v>15</v>
      </c>
      <c r="AE68" s="0" t="n">
        <v>1</v>
      </c>
      <c r="AF68" s="0" t="n">
        <v>0.25</v>
      </c>
      <c r="AG68" s="0" t="n">
        <v>8</v>
      </c>
      <c r="AH68" s="0" t="n">
        <v>15</v>
      </c>
      <c r="AI68" s="0" t="n">
        <v>0.533333333333333</v>
      </c>
      <c r="AJ68" s="0" t="n">
        <v>7</v>
      </c>
      <c r="AK68" s="0" t="n">
        <v>8</v>
      </c>
      <c r="AL68" s="124" t="n">
        <v>8</v>
      </c>
    </row>
    <row r="69" customFormat="false" ht="13.5" hidden="false" customHeight="false" outlineLevel="0" collapsed="false">
      <c r="B69" s="117"/>
      <c r="C69" s="117"/>
      <c r="D69" s="117"/>
      <c r="E69" s="117"/>
      <c r="F69" s="117"/>
      <c r="G69" s="117"/>
      <c r="H69" s="117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115"/>
      <c r="T69" s="115"/>
      <c r="V69" s="0" t="n">
        <v>14</v>
      </c>
      <c r="W69" s="1" t="s">
        <v>12</v>
      </c>
      <c r="X69" s="1" t="s">
        <v>13</v>
      </c>
      <c r="Y69" s="1" t="s">
        <v>86</v>
      </c>
      <c r="Z69" s="0" t="s">
        <v>80</v>
      </c>
      <c r="AA69" s="0" t="s">
        <v>77</v>
      </c>
      <c r="AB69" s="0" t="s">
        <v>71</v>
      </c>
      <c r="AD69" s="0" t="s">
        <v>72</v>
      </c>
      <c r="AE69" s="0" t="n">
        <v>0</v>
      </c>
      <c r="AF69" s="0" t="n">
        <v>0</v>
      </c>
      <c r="AG69" s="0" t="n">
        <v>7</v>
      </c>
      <c r="AH69" s="0" t="n">
        <v>20</v>
      </c>
      <c r="AI69" s="0" t="n">
        <v>0.35</v>
      </c>
      <c r="AJ69" s="0" t="n">
        <v>9</v>
      </c>
      <c r="AK69" s="0" t="n">
        <v>9</v>
      </c>
      <c r="AL69" s="124" t="n">
        <v>9</v>
      </c>
    </row>
    <row r="70" customFormat="false" ht="13.5" hidden="false" customHeight="false" outlineLevel="0" collapsed="false">
      <c r="B70" s="123"/>
      <c r="C70" s="117"/>
      <c r="D70" s="117"/>
      <c r="E70" s="117"/>
      <c r="F70" s="117"/>
      <c r="G70" s="117"/>
      <c r="H70" s="117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115"/>
      <c r="T70" s="115"/>
      <c r="V70" s="0" t="n">
        <v>25</v>
      </c>
      <c r="W70" s="1" t="s">
        <v>16</v>
      </c>
      <c r="X70" s="1" t="s">
        <v>17</v>
      </c>
      <c r="Y70" s="1" t="s">
        <v>56</v>
      </c>
      <c r="Z70" s="0" t="s">
        <v>71</v>
      </c>
      <c r="AA70" s="0" t="s">
        <v>72</v>
      </c>
      <c r="AB70" s="0" t="s">
        <v>80</v>
      </c>
      <c r="AC70" s="0" t="s">
        <v>77</v>
      </c>
      <c r="AE70" s="0" t="n">
        <v>0</v>
      </c>
      <c r="AF70" s="0" t="n">
        <v>0</v>
      </c>
      <c r="AG70" s="0" t="n">
        <v>7</v>
      </c>
      <c r="AH70" s="0" t="n">
        <v>20</v>
      </c>
      <c r="AI70" s="0" t="n">
        <v>0.35</v>
      </c>
      <c r="AJ70" s="0" t="n">
        <v>9</v>
      </c>
      <c r="AK70" s="0" t="n">
        <v>9</v>
      </c>
      <c r="AL70" s="124" t="n">
        <v>10</v>
      </c>
    </row>
    <row r="71" customFormat="false" ht="13.5" hidden="false" customHeight="false" outlineLevel="0" collapsed="false">
      <c r="B71" s="117"/>
      <c r="C71" s="117"/>
      <c r="D71" s="117"/>
      <c r="E71" s="117"/>
      <c r="F71" s="117"/>
      <c r="G71" s="117"/>
      <c r="H71" s="117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115"/>
      <c r="T71" s="115"/>
      <c r="V71" s="0" t="n">
        <v>31</v>
      </c>
      <c r="AL71" s="124"/>
    </row>
    <row r="72" customFormat="false" ht="13.5" hidden="false" customHeight="false" outlineLevel="0" collapsed="false">
      <c r="B72" s="117"/>
      <c r="C72" s="117"/>
      <c r="D72" s="117"/>
      <c r="E72" s="117"/>
      <c r="F72" s="117"/>
      <c r="G72" s="117"/>
      <c r="H72" s="117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115"/>
      <c r="T72" s="115"/>
      <c r="V72" s="0" t="n">
        <v>32</v>
      </c>
      <c r="AL72" s="124"/>
    </row>
    <row r="73" customFormat="false" ht="13.5" hidden="false" customHeight="false" outlineLevel="0" collapsed="false">
      <c r="B73" s="117"/>
      <c r="C73" s="117"/>
      <c r="D73" s="117"/>
      <c r="E73" s="117"/>
      <c r="F73" s="117"/>
      <c r="G73" s="117"/>
      <c r="H73" s="117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115"/>
      <c r="T73" s="115"/>
      <c r="V73" s="0" t="n">
        <v>33</v>
      </c>
      <c r="AL73" s="124"/>
    </row>
    <row r="74" customFormat="false" ht="13.5" hidden="false" customHeight="false" outlineLevel="0" collapsed="false">
      <c r="B74" s="117"/>
      <c r="C74" s="117"/>
      <c r="D74" s="117"/>
      <c r="E74" s="117"/>
      <c r="F74" s="117"/>
      <c r="G74" s="117"/>
      <c r="H74" s="117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115"/>
      <c r="T74" s="115"/>
      <c r="V74" s="0" t="n">
        <v>34</v>
      </c>
      <c r="AL74" s="124"/>
    </row>
    <row r="75" customFormat="false" ht="13.5" hidden="false" customHeight="false" outlineLevel="0" collapsed="false">
      <c r="V75" s="0" t="n">
        <v>35</v>
      </c>
      <c r="AL75" s="124"/>
    </row>
  </sheetData>
  <mergeCells count="102">
    <mergeCell ref="C2:D2"/>
    <mergeCell ref="E2:F2"/>
    <mergeCell ref="G2:H2"/>
    <mergeCell ref="S2:T2"/>
    <mergeCell ref="B3:B7"/>
    <mergeCell ref="C3:D3"/>
    <mergeCell ref="E3:F3"/>
    <mergeCell ref="G3:H3"/>
    <mergeCell ref="S3:T3"/>
    <mergeCell ref="C4:D4"/>
    <mergeCell ref="E4:F4"/>
    <mergeCell ref="G4:H4"/>
    <mergeCell ref="S4:T4"/>
    <mergeCell ref="C5:D5"/>
    <mergeCell ref="E5:F5"/>
    <mergeCell ref="G5:H5"/>
    <mergeCell ref="S5:T5"/>
    <mergeCell ref="C6:D6"/>
    <mergeCell ref="E6:F6"/>
    <mergeCell ref="G6:H6"/>
    <mergeCell ref="S6:T6"/>
    <mergeCell ref="C7:D7"/>
    <mergeCell ref="E7:F7"/>
    <mergeCell ref="G7:H7"/>
    <mergeCell ref="S7:T7"/>
    <mergeCell ref="C9:D9"/>
    <mergeCell ref="E9:F9"/>
    <mergeCell ref="G9:H9"/>
    <mergeCell ref="S9:T9"/>
    <mergeCell ref="B10:B14"/>
    <mergeCell ref="C10:D10"/>
    <mergeCell ref="E10:F10"/>
    <mergeCell ref="G10:H10"/>
    <mergeCell ref="S10:T10"/>
    <mergeCell ref="C11:D11"/>
    <mergeCell ref="E11:F11"/>
    <mergeCell ref="G11:H11"/>
    <mergeCell ref="S11:T11"/>
    <mergeCell ref="C12:D12"/>
    <mergeCell ref="E12:F12"/>
    <mergeCell ref="G12:H12"/>
    <mergeCell ref="S12:T12"/>
    <mergeCell ref="C13:D13"/>
    <mergeCell ref="E13:F13"/>
    <mergeCell ref="G13:H13"/>
    <mergeCell ref="S13:T13"/>
    <mergeCell ref="C14:D14"/>
    <mergeCell ref="E14:F14"/>
    <mergeCell ref="G14:H14"/>
    <mergeCell ref="S14:T14"/>
    <mergeCell ref="C16:D16"/>
    <mergeCell ref="E16:F16"/>
    <mergeCell ref="G16:H16"/>
    <mergeCell ref="S16:T16"/>
    <mergeCell ref="B17:B21"/>
    <mergeCell ref="C17:D17"/>
    <mergeCell ref="E17:F17"/>
    <mergeCell ref="G17:H17"/>
    <mergeCell ref="S17:T17"/>
    <mergeCell ref="C18:D18"/>
    <mergeCell ref="E18:F18"/>
    <mergeCell ref="G18:H18"/>
    <mergeCell ref="S18:T18"/>
    <mergeCell ref="C19:D19"/>
    <mergeCell ref="E19:F19"/>
    <mergeCell ref="G19:H19"/>
    <mergeCell ref="S19:T19"/>
    <mergeCell ref="C20:D20"/>
    <mergeCell ref="E20:F20"/>
    <mergeCell ref="G20:H20"/>
    <mergeCell ref="S20:T20"/>
    <mergeCell ref="C21:D21"/>
    <mergeCell ref="E21:F21"/>
    <mergeCell ref="G21:H21"/>
    <mergeCell ref="S21:T21"/>
    <mergeCell ref="A23:E23"/>
    <mergeCell ref="A25:C26"/>
    <mergeCell ref="D25:D26"/>
    <mergeCell ref="S25:S26"/>
    <mergeCell ref="T25:U26"/>
    <mergeCell ref="A28:C29"/>
    <mergeCell ref="D28:D29"/>
    <mergeCell ref="S28:S29"/>
    <mergeCell ref="T28:U29"/>
    <mergeCell ref="A30:C31"/>
    <mergeCell ref="D30:D31"/>
    <mergeCell ref="S30:S31"/>
    <mergeCell ref="T30:U31"/>
    <mergeCell ref="A32:C33"/>
    <mergeCell ref="D32:D33"/>
    <mergeCell ref="S32:S33"/>
    <mergeCell ref="T32:U33"/>
    <mergeCell ref="A34:C35"/>
    <mergeCell ref="D34:D35"/>
    <mergeCell ref="S34:S35"/>
    <mergeCell ref="T34:U35"/>
    <mergeCell ref="A37:C38"/>
    <mergeCell ref="D37:D38"/>
    <mergeCell ref="S37:S38"/>
    <mergeCell ref="T37:U38"/>
    <mergeCell ref="AJ41:AK41"/>
    <mergeCell ref="AJ59:AL59"/>
  </mergeCells>
  <conditionalFormatting sqref="Q33 Q29">
    <cfRule type="expression" priority="2" aboveAverage="0" equalAverage="0" bottom="0" percent="0" rank="0" text="" dxfId="116">
      <formula>P34&gt;P33</formula>
    </cfRule>
  </conditionalFormatting>
  <conditionalFormatting sqref="Q30 Q34">
    <cfRule type="expression" priority="3" aboveAverage="0" equalAverage="0" bottom="0" percent="0" rank="0" text="" dxfId="117">
      <formula>P29&gt;P30</formula>
    </cfRule>
  </conditionalFormatting>
  <conditionalFormatting sqref="R29 R33">
    <cfRule type="expression" priority="4" aboveAverage="0" equalAverage="0" bottom="0" percent="0" rank="0" text="" dxfId="118">
      <formula>P30&gt;P29</formula>
    </cfRule>
  </conditionalFormatting>
  <conditionalFormatting sqref="R30 R34">
    <cfRule type="expression" priority="5" aboveAverage="0" equalAverage="0" bottom="0" percent="0" rank="0" text="" dxfId="119">
      <formula>P29&gt;P30</formula>
    </cfRule>
  </conditionalFormatting>
  <conditionalFormatting sqref="O26 O34">
    <cfRule type="expression" priority="6" aboveAverage="0" equalAverage="0" bottom="0" percent="0" rank="0" text="" dxfId="120">
      <formula>N29&gt;N26</formula>
    </cfRule>
  </conditionalFormatting>
  <conditionalFormatting sqref="O27 O35">
    <cfRule type="expression" priority="7" aboveAverage="0" equalAverage="0" bottom="0" percent="0" rank="0" text="" dxfId="121">
      <formula>N29&gt;N26</formula>
    </cfRule>
  </conditionalFormatting>
  <conditionalFormatting sqref="O28 O36">
    <cfRule type="expression" priority="8" aboveAverage="0" equalAverage="0" bottom="0" percent="0" rank="0" text="" dxfId="122">
      <formula>N26&gt;N29</formula>
    </cfRule>
  </conditionalFormatting>
  <conditionalFormatting sqref="O29 O37">
    <cfRule type="expression" priority="9" aboveAverage="0" equalAverage="0" bottom="0" percent="0" rank="0" text="" dxfId="123">
      <formula>N26&gt;N29</formula>
    </cfRule>
  </conditionalFormatting>
  <conditionalFormatting sqref="M28">
    <cfRule type="expression" priority="10" aboveAverage="0" equalAverage="0" bottom="0" percent="0" rank="0" text="" dxfId="124">
      <formula>L35&gt;L28</formula>
    </cfRule>
  </conditionalFormatting>
  <conditionalFormatting sqref="M29">
    <cfRule type="expression" priority="11" aboveAverage="0" equalAverage="0" bottom="0" percent="0" rank="0" text="" dxfId="125">
      <formula>L35&gt;L28</formula>
    </cfRule>
  </conditionalFormatting>
  <conditionalFormatting sqref="M30">
    <cfRule type="expression" priority="12" aboveAverage="0" equalAverage="0" bottom="0" percent="0" rank="0" text="" dxfId="126">
      <formula>L35&gt;L28</formula>
    </cfRule>
  </conditionalFormatting>
  <conditionalFormatting sqref="M31">
    <cfRule type="expression" priority="13" aboveAverage="0" equalAverage="0" bottom="0" percent="0" rank="0" text="" dxfId="127">
      <formula>L35&gt;L28</formula>
    </cfRule>
  </conditionalFormatting>
  <conditionalFormatting sqref="M32">
    <cfRule type="expression" priority="14" aboveAverage="0" equalAverage="0" bottom="0" percent="0" rank="0" text="" dxfId="128">
      <formula>L28&gt;L35</formula>
    </cfRule>
  </conditionalFormatting>
  <conditionalFormatting sqref="M33">
    <cfRule type="expression" priority="15" aboveAverage="0" equalAverage="0" bottom="0" percent="0" rank="0" text="" dxfId="129">
      <formula>L28&gt;L35</formula>
    </cfRule>
  </conditionalFormatting>
  <conditionalFormatting sqref="M34">
    <cfRule type="expression" priority="16" aboveAverage="0" equalAverage="0" bottom="0" percent="0" rank="0" text="" dxfId="130">
      <formula>L28&gt;L35</formula>
    </cfRule>
  </conditionalFormatting>
  <conditionalFormatting sqref="M35">
    <cfRule type="expression" priority="17" aboveAverage="0" equalAverage="0" bottom="0" percent="0" rank="0" text="" dxfId="131">
      <formula>L28&gt;L35</formula>
    </cfRule>
  </conditionalFormatting>
  <conditionalFormatting sqref="L31">
    <cfRule type="expression" priority="18" aboveAverage="0" equalAverage="0" bottom="0" percent="0" rank="0" text="" dxfId="132">
      <formula>K31&gt;L31</formula>
    </cfRule>
  </conditionalFormatting>
  <conditionalFormatting sqref="E29 E33">
    <cfRule type="expression" priority="19" aboveAverage="0" equalAverage="0" bottom="0" percent="0" rank="0" text="" dxfId="133">
      <formula>G30&gt;G29</formula>
    </cfRule>
  </conditionalFormatting>
  <conditionalFormatting sqref="F29 F33">
    <cfRule type="expression" priority="20" aboveAverage="0" equalAverage="0" bottom="0" percent="0" rank="0" text="" dxfId="134">
      <formula>G30&gt;G29</formula>
    </cfRule>
  </conditionalFormatting>
  <conditionalFormatting sqref="E30 E34">
    <cfRule type="expression" priority="21" aboveAverage="0" equalAverage="0" bottom="0" percent="0" rank="0" text="" dxfId="135">
      <formula>G29&gt;G30</formula>
    </cfRule>
  </conditionalFormatting>
  <conditionalFormatting sqref="F30 F34">
    <cfRule type="expression" priority="22" aboveAverage="0" equalAverage="0" bottom="0" percent="0" rank="0" text="" dxfId="136">
      <formula>G29&gt;G30</formula>
    </cfRule>
  </conditionalFormatting>
  <conditionalFormatting sqref="H26 H34">
    <cfRule type="expression" priority="23" aboveAverage="0" equalAverage="0" bottom="0" percent="0" rank="0" text="" dxfId="137">
      <formula>I29&gt;I26</formula>
    </cfRule>
  </conditionalFormatting>
  <conditionalFormatting sqref="H27 H35">
    <cfRule type="expression" priority="24" aboveAverage="0" equalAverage="0" bottom="0" percent="0" rank="0" text="" dxfId="138">
      <formula>I29&gt;I26</formula>
    </cfRule>
  </conditionalFormatting>
  <conditionalFormatting sqref="H28 H36">
    <cfRule type="expression" priority="25" aboveAverage="0" equalAverage="0" bottom="0" percent="0" rank="0" text="" dxfId="139">
      <formula>I26&gt;I29</formula>
    </cfRule>
  </conditionalFormatting>
  <conditionalFormatting sqref="H29">
    <cfRule type="expression" priority="26" aboveAverage="0" equalAverage="0" bottom="0" percent="0" rank="0" text="" dxfId="140">
      <formula>I26&gt;I29</formula>
    </cfRule>
  </conditionalFormatting>
  <conditionalFormatting sqref="J28">
    <cfRule type="expression" priority="27" aboveAverage="0" equalAverage="0" bottom="0" percent="0" rank="0" text="" dxfId="141">
      <formula>K35&gt;K28</formula>
    </cfRule>
  </conditionalFormatting>
  <conditionalFormatting sqref="J29">
    <cfRule type="expression" priority="28" aboveAverage="0" equalAverage="0" bottom="0" percent="0" rank="0" text="" dxfId="142">
      <formula>K35&gt;K28</formula>
    </cfRule>
  </conditionalFormatting>
  <conditionalFormatting sqref="J30">
    <cfRule type="expression" priority="29" aboveAverage="0" equalAverage="0" bottom="0" percent="0" rank="0" text="" dxfId="143">
      <formula>K35&gt;K28</formula>
    </cfRule>
  </conditionalFormatting>
  <conditionalFormatting sqref="J31">
    <cfRule type="expression" priority="30" aboveAverage="0" equalAverage="0" bottom="0" percent="0" rank="0" text="" dxfId="144">
      <formula>K35&gt;K28</formula>
    </cfRule>
  </conditionalFormatting>
  <conditionalFormatting sqref="J32">
    <cfRule type="expression" priority="31" aboveAverage="0" equalAverage="0" bottom="0" percent="0" rank="0" text="" dxfId="145">
      <formula>K28&gt;K35</formula>
    </cfRule>
  </conditionalFormatting>
  <conditionalFormatting sqref="J33">
    <cfRule type="expression" priority="32" aboveAverage="0" equalAverage="0" bottom="0" percent="0" rank="0" text="" dxfId="146">
      <formula>K28&gt;K35</formula>
    </cfRule>
  </conditionalFormatting>
  <conditionalFormatting sqref="J34">
    <cfRule type="expression" priority="33" aboveAverage="0" equalAverage="0" bottom="0" percent="0" rank="0" text="" dxfId="147">
      <formula>K28&gt;K35</formula>
    </cfRule>
  </conditionalFormatting>
  <conditionalFormatting sqref="J35">
    <cfRule type="expression" priority="34" aboveAverage="0" equalAverage="0" bottom="0" percent="0" rank="0" text="" dxfId="148">
      <formula>K28&gt;K35</formula>
    </cfRule>
  </conditionalFormatting>
  <conditionalFormatting sqref="K31">
    <cfRule type="expression" priority="35" aboveAverage="0" equalAverage="0" bottom="0" percent="0" rank="0" text="" dxfId="149">
      <formula>L31&gt;K31</formula>
    </cfRule>
  </conditionalFormatting>
  <conditionalFormatting sqref="E26">
    <cfRule type="expression" priority="36" aboveAverage="0" equalAverage="0" bottom="0" percent="0" rank="0" text="" dxfId="150">
      <formula>G26&gt;G25</formula>
    </cfRule>
  </conditionalFormatting>
  <conditionalFormatting sqref="F26">
    <cfRule type="expression" priority="37" aboveAverage="0" equalAverage="0" bottom="0" percent="0" rank="0" text="" dxfId="151">
      <formula>G26&gt;G25</formula>
    </cfRule>
  </conditionalFormatting>
  <conditionalFormatting sqref="H37">
    <cfRule type="expression" priority="38" aboveAverage="0" equalAverage="0" bottom="0" percent="0" rank="0" text="" dxfId="152">
      <formula>I34&gt;I37</formula>
    </cfRule>
  </conditionalFormatting>
  <dataValidations count="1">
    <dataValidation allowBlank="true" errorStyle="stop" operator="between" showDropDown="false" showErrorMessage="true" showInputMessage="false" sqref="G6 G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2</xdr:col>
                    <xdr:colOff>169560</xdr:colOff>
                    <xdr:row>1</xdr:row>
                    <xdr:rowOff>9000</xdr:rowOff>
                  </from>
                  <to>
                    <xdr:col>23</xdr:col>
                    <xdr:colOff>4698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:P3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3.12"/>
    <col collapsed="false" customWidth="true" hidden="false" outlineLevel="0" max="4" min="4" style="0" width="3.49"/>
    <col collapsed="false" customWidth="true" hidden="false" outlineLevel="0" max="6" min="5" style="0" width="4.62"/>
    <col collapsed="false" customWidth="true" hidden="false" outlineLevel="0" max="8" min="7" style="0" width="5.62"/>
    <col collapsed="false" customWidth="true" hidden="false" outlineLevel="0" max="9" min="9" style="0" width="4.62"/>
    <col collapsed="false" customWidth="true" hidden="false" outlineLevel="0" max="18" min="10" style="0" width="5.12"/>
    <col collapsed="false" customWidth="true" hidden="false" outlineLevel="0" max="19" min="19" style="0" width="3.49"/>
    <col collapsed="false" customWidth="true" hidden="false" outlineLevel="0" max="20" min="20" style="0" width="3.12"/>
    <col collapsed="false" customWidth="true" hidden="false" outlineLevel="0" max="21" min="21" style="0" width="4.99"/>
    <col collapsed="false" customWidth="true" hidden="false" outlineLevel="0" max="22" min="22" style="0" width="3.49"/>
    <col collapsed="false" customWidth="true" hidden="false" outlineLevel="0" max="23" min="23" style="0" width="5.25"/>
    <col collapsed="false" customWidth="true" hidden="false" outlineLevel="0" max="24" min="24" style="0" width="8.36"/>
    <col collapsed="false" customWidth="true" hidden="false" outlineLevel="0" max="25" min="25" style="0" width="9.62"/>
    <col collapsed="false" customWidth="true" hidden="false" outlineLevel="0" max="30" min="26" style="0" width="3.62"/>
    <col collapsed="false" customWidth="true" hidden="false" outlineLevel="0" max="34" min="31" style="0" width="5.25"/>
    <col collapsed="false" customWidth="true" hidden="false" outlineLevel="0" max="35" min="35" style="0" width="5.62"/>
    <col collapsed="false" customWidth="true" hidden="false" outlineLevel="0" max="38" min="36" style="0" width="4.49"/>
  </cols>
  <sheetData>
    <row r="1" customFormat="false" ht="23.1" hidden="false" customHeight="true" outlineLevel="0" collapsed="false">
      <c r="A1" s="1" t="s">
        <v>89</v>
      </c>
      <c r="B1" s="1"/>
      <c r="C1" s="1"/>
      <c r="I1" s="2" t="s">
        <v>49</v>
      </c>
      <c r="J1" s="2"/>
      <c r="V1" s="3"/>
    </row>
    <row r="2" customFormat="false" ht="23.1" hidden="false" customHeight="true" outlineLevel="0" collapsed="false">
      <c r="A2" s="1"/>
      <c r="B2" s="4"/>
      <c r="C2" s="5" t="s">
        <v>2</v>
      </c>
      <c r="D2" s="5"/>
      <c r="E2" s="6" t="s">
        <v>3</v>
      </c>
      <c r="F2" s="6"/>
      <c r="G2" s="7" t="s">
        <v>4</v>
      </c>
      <c r="H2" s="7"/>
      <c r="I2" s="8"/>
      <c r="J2" s="9" t="n">
        <v>1</v>
      </c>
      <c r="K2" s="10" t="n">
        <v>2</v>
      </c>
      <c r="L2" s="10" t="n">
        <v>3</v>
      </c>
      <c r="M2" s="10" t="n">
        <v>4</v>
      </c>
      <c r="N2" s="11" t="n">
        <v>5</v>
      </c>
      <c r="O2" s="12" t="s">
        <v>5</v>
      </c>
      <c r="P2" s="13" t="s">
        <v>6</v>
      </c>
      <c r="Q2" s="13" t="s">
        <v>7</v>
      </c>
      <c r="R2" s="14" t="s">
        <v>8</v>
      </c>
      <c r="S2" s="15" t="s">
        <v>9</v>
      </c>
      <c r="T2" s="15"/>
      <c r="U2" s="16" t="s">
        <v>10</v>
      </c>
      <c r="V2" s="3"/>
    </row>
    <row r="3" customFormat="false" ht="23.1" hidden="false" customHeight="true" outlineLevel="0" collapsed="false">
      <c r="B3" s="17" t="s">
        <v>11</v>
      </c>
      <c r="C3" s="19" t="s">
        <v>16</v>
      </c>
      <c r="D3" s="19"/>
      <c r="E3" s="19" t="s">
        <v>17</v>
      </c>
      <c r="F3" s="19"/>
      <c r="G3" s="142" t="s">
        <v>39</v>
      </c>
      <c r="H3" s="142"/>
      <c r="I3" s="21" t="n">
        <v>1</v>
      </c>
      <c r="J3" s="22"/>
      <c r="K3" s="23" t="s">
        <v>71</v>
      </c>
      <c r="L3" s="23" t="s">
        <v>71</v>
      </c>
      <c r="M3" s="23"/>
      <c r="N3" s="24"/>
      <c r="O3" s="25" t="n">
        <f aca="false">IF(G3&lt;&gt;"",COUNTIF(J3:N3,"V*"),"")</f>
        <v>0</v>
      </c>
      <c r="P3" s="26" t="n">
        <f aca="false">IF(G3&lt;&gt;"",O3/COUNTA(J3:N3),"")</f>
        <v>0</v>
      </c>
      <c r="Q3" s="26" t="n">
        <f aca="false">IF(G3&lt;&gt;"",IF(ISERROR(VALUE(RIGHT(J3,1))),0,VALUE(RIGHT(J3,1)))+IF(ISERROR(VALUE(RIGHT(K3,1))),0,VALUE(RIGHT(K3,1)))+IF(ISERROR(VALUE(RIGHT(L3,1))),0,VALUE(RIGHT(L3,1)))+IF(ISERROR(VALUE(RIGHT(M3,1))),0,VALUE(RIGHT(M3,1)))+IF(ISERROR(VALUE(RIGHT(N3,1))),0,VALUE(RIGHT(N3,1))),"")</f>
        <v>2</v>
      </c>
      <c r="R3" s="26" t="n">
        <f aca="false">IF(G3&lt;&gt;"",IF(ISERROR(VALUE(RIGHT(J3,1))),0,VALUE(RIGHT(J3,1)))+IF(ISERROR(VALUE(RIGHT(J4,1))),0,VALUE(RIGHT(J4,1)))+IF(ISERROR(VALUE(RIGHT(J5,1))),0,VALUE(RIGHT(J5,1)))+IF(ISERROR(VALUE(RIGHT(J6,1))),0,VALUE(RIGHT(J6,1)))+IF(ISERROR(VALUE(RIGHT(J7,1))),0,VALUE(RIGHT(J7,1))),"")</f>
        <v>10</v>
      </c>
      <c r="S3" s="27" t="n">
        <f aca="false">IF(G3&lt;&gt;"",Q3/R3,"")</f>
        <v>0.2</v>
      </c>
      <c r="T3" s="27"/>
      <c r="U3" s="28" t="n">
        <f aca="false">IF(G3&lt;&gt;"",VLOOKUP(11,V$61:AL$75,17,FALSE()),"")</f>
        <v>10</v>
      </c>
      <c r="V3" s="29"/>
    </row>
    <row r="4" customFormat="false" ht="23.1" hidden="false" customHeight="true" outlineLevel="0" collapsed="false">
      <c r="B4" s="17"/>
      <c r="C4" s="31" t="s">
        <v>19</v>
      </c>
      <c r="D4" s="31"/>
      <c r="E4" s="31" t="s">
        <v>20</v>
      </c>
      <c r="F4" s="31"/>
      <c r="G4" s="32" t="s">
        <v>90</v>
      </c>
      <c r="H4" s="32"/>
      <c r="I4" s="33" t="n">
        <v>2</v>
      </c>
      <c r="J4" s="34" t="s">
        <v>15</v>
      </c>
      <c r="K4" s="35"/>
      <c r="L4" s="36" t="s">
        <v>74</v>
      </c>
      <c r="M4" s="36"/>
      <c r="N4" s="37"/>
      <c r="O4" s="38" t="n">
        <f aca="false">IF(G4&lt;&gt;"",COUNTIF(J4:N4,"V*"),"")</f>
        <v>1</v>
      </c>
      <c r="P4" s="39" t="n">
        <f aca="false">IF(G4&lt;&gt;"",O4/COUNTA(J4:N4),"")</f>
        <v>0.5</v>
      </c>
      <c r="Q4" s="39" t="n">
        <f aca="false">IF(G4&lt;&gt;"",IF(ISERROR(VALUE(RIGHT(J4,1))),0,VALUE(RIGHT(J4,1)))+IF(ISERROR(VALUE(RIGHT(K4,1))),0,VALUE(RIGHT(K4,1)))+IF(ISERROR(VALUE(RIGHT(L4,1))),0,VALUE(RIGHT(L4,1)))+IF(ISERROR(VALUE(RIGHT(M4,1))),0,VALUE(RIGHT(M4,1)))+IF(ISERROR(VALUE(RIGHT(N4,1))),0,VALUE(RIGHT(N4,1))),"")</f>
        <v>8</v>
      </c>
      <c r="R4" s="39" t="n">
        <f aca="false">IF(G4&lt;&gt;"",IF(ISERROR(VALUE(RIGHT(K3,1))),0,VALUE(RIGHT(K3,1)))+IF(ISERROR(VALUE(RIGHT(K4,1))),0,VALUE(RIGHT(K4,1)))+IF(ISERROR(VALUE(RIGHT(K5,1))),0,VALUE(RIGHT(K5,1)))+IF(ISERROR(VALUE(RIGHT(K6,1))),0,VALUE(RIGHT(K6,1)))+IF(ISERROR(VALUE(RIGHT(K7,1))),0,VALUE(RIGHT(K7,1))),"")</f>
        <v>6</v>
      </c>
      <c r="S4" s="40" t="n">
        <f aca="false">IF(G4&lt;&gt;"",Q4/R4,"")</f>
        <v>1.33333333333333</v>
      </c>
      <c r="T4" s="40"/>
      <c r="U4" s="41" t="n">
        <f aca="false">IF(G4&lt;&gt;"",VLOOKUP(12,V$61:AL$75,17,FALSE()),"")</f>
        <v>6</v>
      </c>
      <c r="V4" s="29"/>
    </row>
    <row r="5" customFormat="false" ht="23.1" hidden="false" customHeight="true" outlineLevel="0" collapsed="false">
      <c r="B5" s="17"/>
      <c r="C5" s="31" t="s">
        <v>12</v>
      </c>
      <c r="D5" s="31"/>
      <c r="E5" s="31" t="s">
        <v>13</v>
      </c>
      <c r="F5" s="31"/>
      <c r="G5" s="32" t="s">
        <v>91</v>
      </c>
      <c r="H5" s="32"/>
      <c r="I5" s="33" t="n">
        <v>3</v>
      </c>
      <c r="J5" s="34" t="s">
        <v>15</v>
      </c>
      <c r="K5" s="36" t="s">
        <v>15</v>
      </c>
      <c r="L5" s="35"/>
      <c r="M5" s="36"/>
      <c r="N5" s="37"/>
      <c r="O5" s="38" t="n">
        <f aca="false">IF(G5&lt;&gt;"",COUNTIF(J5:N5,"V*"),"")</f>
        <v>2</v>
      </c>
      <c r="P5" s="39" t="n">
        <f aca="false">IF(G5&lt;&gt;"",O5/COUNTA(J5:N5),"")</f>
        <v>1</v>
      </c>
      <c r="Q5" s="39" t="n">
        <f aca="false">IF(G5&lt;&gt;"",IF(ISERROR(VALUE(RIGHT(J5,1))),0,VALUE(RIGHT(J5,1)))+IF(ISERROR(VALUE(RIGHT(K5,1))),0,VALUE(RIGHT(K5,1)))+IF(ISERROR(VALUE(RIGHT(L5,1))),0,VALUE(RIGHT(L5,1)))+IF(ISERROR(VALUE(RIGHT(M5,1))),0,VALUE(RIGHT(M5,1)))+IF(ISERROR(VALUE(RIGHT(N5,1))),0,VALUE(RIGHT(N5,1))),"")</f>
        <v>10</v>
      </c>
      <c r="R5" s="39" t="n">
        <f aca="false">IF(G5&lt;&gt;"",IF(ISERROR(VALUE(RIGHT(L3,1))),0,VALUE(RIGHT(L3,1)))+IF(ISERROR(VALUE(RIGHT(L4,1))),0,VALUE(RIGHT(L4,1)))+IF(ISERROR(VALUE(RIGHT(L5,1))),0,VALUE(RIGHT(L5,1)))+IF(ISERROR(VALUE(RIGHT(L6,1))),0,VALUE(RIGHT(L6,1)))+IF(ISERROR(VALUE(RIGHT(L7,1))),0,VALUE(RIGHT(L7,1))),"")</f>
        <v>4</v>
      </c>
      <c r="S5" s="40" t="n">
        <f aca="false">IF(G5&lt;&gt;"",Q5/R5,"")</f>
        <v>2.5</v>
      </c>
      <c r="T5" s="40"/>
      <c r="U5" s="41" t="n">
        <f aca="false">IF(G5&lt;&gt;"",VLOOKUP(13,V$61:AL$75,17,FALSE()),"")</f>
        <v>3</v>
      </c>
      <c r="V5" s="29"/>
    </row>
    <row r="6" customFormat="false" ht="23.1" hidden="false" customHeight="true" outlineLevel="0" collapsed="false">
      <c r="B6" s="17"/>
      <c r="C6" s="139"/>
      <c r="D6" s="139"/>
      <c r="E6" s="140"/>
      <c r="F6" s="140"/>
      <c r="G6" s="141"/>
      <c r="H6" s="141"/>
      <c r="I6" s="33" t="n">
        <v>4</v>
      </c>
      <c r="J6" s="34"/>
      <c r="K6" s="36"/>
      <c r="L6" s="36"/>
      <c r="M6" s="35"/>
      <c r="N6" s="37"/>
      <c r="O6" s="38" t="str">
        <f aca="false">IF(G6&lt;&gt;"",COUNTIF(J6:N6,"V*"),"")</f>
        <v/>
      </c>
      <c r="P6" s="39" t="str">
        <f aca="false">IF(G6&lt;&gt;"",O6/COUNTA(J6:N6),"")</f>
        <v/>
      </c>
      <c r="Q6" s="39" t="str">
        <f aca="false">IF(G6&lt;&gt;"",IF(ISERROR(VALUE(RIGHT(J6,1))),0,VALUE(RIGHT(J6,1)))+IF(ISERROR(VALUE(RIGHT(K6,1))),0,VALUE(RIGHT(K6,1)))+IF(ISERROR(VALUE(RIGHT(L6,1))),0,VALUE(RIGHT(L6,1)))+IF(ISERROR(VALUE(RIGHT(M6,1))),0,VALUE(RIGHT(M6,1)))+IF(ISERROR(VALUE(RIGHT(N6,1))),0,VALUE(RIGHT(N6,1))),"")</f>
        <v/>
      </c>
      <c r="R6" s="39" t="str">
        <f aca="false">IF(G6&lt;&gt;"",IF(ISERROR(VALUE(RIGHT(M3,1))),0,VALUE(RIGHT(M3,1)))+IF(ISERROR(VALUE(RIGHT(M4,1))),0,VALUE(RIGHT(M4,1)))+IF(ISERROR(VALUE(RIGHT(M5,1))),0,VALUE(RIGHT(M5,1)))+IF(ISERROR(VALUE(RIGHT(M6,1))),0,VALUE(RIGHT(M6,1)))+IF(ISERROR(VALUE(RIGHT(M7,1))),0,VALUE(RIGHT(M7,1))),"")</f>
        <v/>
      </c>
      <c r="S6" s="40" t="str">
        <f aca="false">IF(G6&lt;&gt;"",Q6/R6,"")</f>
        <v/>
      </c>
      <c r="T6" s="40"/>
      <c r="U6" s="41" t="str">
        <f aca="false">IF(G6&lt;&gt;"",VLOOKUP(14,V$61:AL$75,17,FALSE()),"")</f>
        <v/>
      </c>
      <c r="V6" s="29"/>
    </row>
    <row r="7" customFormat="false" ht="23.1" hidden="false" customHeight="true" outlineLevel="0" collapsed="false">
      <c r="B7" s="17"/>
      <c r="C7" s="42"/>
      <c r="D7" s="42"/>
      <c r="E7" s="43"/>
      <c r="F7" s="43"/>
      <c r="G7" s="126"/>
      <c r="H7" s="126"/>
      <c r="I7" s="45" t="n">
        <v>5</v>
      </c>
      <c r="J7" s="46"/>
      <c r="K7" s="47"/>
      <c r="L7" s="47"/>
      <c r="M7" s="47"/>
      <c r="N7" s="48"/>
      <c r="O7" s="49" t="str">
        <f aca="false">IF(G7&lt;&gt;"",COUNTIF(J7:N7,"V*"),"")</f>
        <v/>
      </c>
      <c r="P7" s="50" t="str">
        <f aca="false">IF(G7&lt;&gt;"",O7/COUNTA(J7:N7),"")</f>
        <v/>
      </c>
      <c r="Q7" s="50" t="str">
        <f aca="false">IF(G7&lt;&gt;"",IF(ISERROR(VALUE(RIGHT(J7,1))),0,VALUE(RIGHT(J7,1)))+IF(ISERROR(VALUE(RIGHT(K7,1))),0,VALUE(RIGHT(K7,1)))+IF(ISERROR(VALUE(RIGHT(L7,1))),0,VALUE(RIGHT(L7,1)))+IF(ISERROR(VALUE(RIGHT(M7,1))),0,VALUE(RIGHT(M7,1)))+IF(ISERROR(VALUE(RIGHT(N7,1))),0,VALUE(RIGHT(N7,1))),"")</f>
        <v/>
      </c>
      <c r="R7" s="50" t="str">
        <f aca="false">IF(G7&lt;&gt;"",IF(ISERROR(VALUE(RIGHT(N3,1))),0,VALUE(RIGHT(N3,1)))+IF(ISERROR(VALUE(RIGHT(N4,1))),0,VALUE(RIGHT(N4,1)))+IF(ISERROR(VALUE(RIGHT(N5,1))),0,VALUE(RIGHT(N5,1)))+IF(ISERROR(VALUE(RIGHT(N6,1))),0,VALUE(RIGHT(N6,1)))+IF(ISERROR(VALUE(RIGHT(N7,1))),0,VALUE(RIGHT(N7,1))),"")</f>
        <v/>
      </c>
      <c r="S7" s="51" t="str">
        <f aca="false">IF(G7&lt;&gt;"",Q7/R7,"")</f>
        <v/>
      </c>
      <c r="T7" s="51"/>
      <c r="U7" s="52" t="str">
        <f aca="false">IF(G7&lt;&gt;"",VLOOKUP(15,V$61:AL$75,17,FALSE()),"")</f>
        <v/>
      </c>
      <c r="V7" s="29"/>
    </row>
    <row r="8" customFormat="false" ht="12" hidden="false" customHeight="true" outlineLevel="0" collapsed="false">
      <c r="A8" s="53"/>
      <c r="B8" s="54"/>
      <c r="C8" s="55"/>
      <c r="D8" s="56"/>
      <c r="E8" s="56"/>
      <c r="F8" s="56"/>
      <c r="G8" s="56"/>
      <c r="H8" s="56"/>
      <c r="I8" s="57"/>
      <c r="J8" s="57"/>
      <c r="K8" s="57"/>
      <c r="L8" s="57"/>
      <c r="M8" s="57"/>
      <c r="N8" s="57"/>
      <c r="O8" s="58"/>
      <c r="P8" s="58"/>
      <c r="Q8" s="58"/>
      <c r="R8" s="58"/>
      <c r="S8" s="58"/>
      <c r="T8" s="58"/>
      <c r="U8" s="29"/>
      <c r="V8" s="29"/>
    </row>
    <row r="9" customFormat="false" ht="23.1" hidden="false" customHeight="true" outlineLevel="0" collapsed="false">
      <c r="A9" s="1"/>
      <c r="B9" s="4"/>
      <c r="C9" s="128" t="s">
        <v>2</v>
      </c>
      <c r="D9" s="128"/>
      <c r="E9" s="129" t="s">
        <v>3</v>
      </c>
      <c r="F9" s="129"/>
      <c r="G9" s="130" t="s">
        <v>4</v>
      </c>
      <c r="H9" s="130"/>
      <c r="I9" s="62"/>
      <c r="J9" s="63" t="n">
        <v>1</v>
      </c>
      <c r="K9" s="64" t="n">
        <v>2</v>
      </c>
      <c r="L9" s="64" t="n">
        <v>3</v>
      </c>
      <c r="M9" s="64" t="n">
        <v>4</v>
      </c>
      <c r="N9" s="65" t="n">
        <v>5</v>
      </c>
      <c r="O9" s="12" t="s">
        <v>5</v>
      </c>
      <c r="P9" s="13" t="s">
        <v>6</v>
      </c>
      <c r="Q9" s="13" t="s">
        <v>7</v>
      </c>
      <c r="R9" s="14" t="s">
        <v>8</v>
      </c>
      <c r="S9" s="15" t="s">
        <v>9</v>
      </c>
      <c r="T9" s="15"/>
      <c r="U9" s="16" t="s">
        <v>10</v>
      </c>
      <c r="V9" s="29"/>
    </row>
    <row r="10" customFormat="false" ht="23.1" hidden="false" customHeight="true" outlineLevel="0" collapsed="false">
      <c r="B10" s="17" t="s">
        <v>24</v>
      </c>
      <c r="C10" s="131" t="s">
        <v>19</v>
      </c>
      <c r="D10" s="131"/>
      <c r="E10" s="131" t="s">
        <v>20</v>
      </c>
      <c r="F10" s="131"/>
      <c r="G10" s="20" t="s">
        <v>92</v>
      </c>
      <c r="H10" s="20"/>
      <c r="I10" s="21" t="n">
        <v>1</v>
      </c>
      <c r="J10" s="22"/>
      <c r="K10" s="23" t="s">
        <v>15</v>
      </c>
      <c r="L10" s="23" t="s">
        <v>15</v>
      </c>
      <c r="M10" s="23" t="s">
        <v>15</v>
      </c>
      <c r="N10" s="24"/>
      <c r="O10" s="25" t="n">
        <f aca="false">IF(G10&lt;&gt;"",COUNTIF(J10:N10,"V*"),"")</f>
        <v>3</v>
      </c>
      <c r="P10" s="26" t="n">
        <f aca="false">IF(G10&lt;&gt;"",O10/COUNTA(J10:N10),"")</f>
        <v>1</v>
      </c>
      <c r="Q10" s="26" t="n">
        <f aca="false">IF(G10&lt;&gt;"",IF(ISERROR(VALUE(RIGHT(J10,1))),0,VALUE(RIGHT(J10,1)))+IF(ISERROR(VALUE(RIGHT(K10,1))),0,VALUE(RIGHT(K10,1)))+IF(ISERROR(VALUE(RIGHT(L10,1))),0,VALUE(RIGHT(L10,1)))+IF(ISERROR(VALUE(RIGHT(M10,1))),0,VALUE(RIGHT(M10,1)))+IF(ISERROR(VALUE(RIGHT(N10,1))),0,VALUE(RIGHT(N10,1))),"")</f>
        <v>15</v>
      </c>
      <c r="R10" s="26" t="n">
        <f aca="false">IF(G10&lt;&gt;"",IF(ISERROR(VALUE(RIGHT(J10,1))),0,VALUE(RIGHT(J10,1)))+IF(ISERROR(VALUE(RIGHT(J11,1))),0,VALUE(RIGHT(J11,1)))+IF(ISERROR(VALUE(RIGHT(J12,1))),0,VALUE(RIGHT(J12,1)))+IF(ISERROR(VALUE(RIGHT(J13,1))),0,VALUE(RIGHT(J13,1)))+IF(ISERROR(VALUE(RIGHT(J14,1))),0,VALUE(RIGHT(J14,1))),"")</f>
        <v>1</v>
      </c>
      <c r="S10" s="27" t="n">
        <f aca="false">IF(G10&lt;&gt;"",Q10/R10,"")</f>
        <v>15</v>
      </c>
      <c r="T10" s="27"/>
      <c r="U10" s="28" t="n">
        <f aca="false">IF(G10&lt;&gt;"",VLOOKUP(21,V$61:AL$75,17,FALSE()),"")</f>
        <v>1</v>
      </c>
      <c r="V10" s="29"/>
    </row>
    <row r="11" customFormat="false" ht="23.1" hidden="false" customHeight="true" outlineLevel="0" collapsed="false">
      <c r="B11" s="17"/>
      <c r="C11" s="31" t="s">
        <v>12</v>
      </c>
      <c r="D11" s="31"/>
      <c r="E11" s="31" t="s">
        <v>13</v>
      </c>
      <c r="F11" s="31"/>
      <c r="G11" s="32" t="s">
        <v>23</v>
      </c>
      <c r="H11" s="32"/>
      <c r="I11" s="33" t="n">
        <v>2</v>
      </c>
      <c r="J11" s="66" t="s">
        <v>80</v>
      </c>
      <c r="K11" s="35"/>
      <c r="L11" s="36" t="s">
        <v>15</v>
      </c>
      <c r="M11" s="36" t="s">
        <v>72</v>
      </c>
      <c r="N11" s="37"/>
      <c r="O11" s="38" t="n">
        <f aca="false">IF(G11&lt;&gt;"",COUNTIF(J11:N11,"V*"),"")</f>
        <v>1</v>
      </c>
      <c r="P11" s="39" t="n">
        <f aca="false">IF(G11&lt;&gt;"",O11/COUNTA(J11:N11),"")</f>
        <v>0.333333333333333</v>
      </c>
      <c r="Q11" s="39" t="n">
        <f aca="false">IF(G11&lt;&gt;"",IF(ISERROR(VALUE(RIGHT(J11,1))),0,VALUE(RIGHT(J11,1)))+IF(ISERROR(VALUE(RIGHT(K11,1))),0,VALUE(RIGHT(K11,1)))+IF(ISERROR(VALUE(RIGHT(L11,1))),0,VALUE(RIGHT(L11,1)))+IF(ISERROR(VALUE(RIGHT(M11,1))),0,VALUE(RIGHT(M11,1)))+IF(ISERROR(VALUE(RIGHT(N11,1))),0,VALUE(RIGHT(N11,1))),"")</f>
        <v>7</v>
      </c>
      <c r="R11" s="39" t="n">
        <f aca="false">IF(G11&lt;&gt;"",IF(ISERROR(VALUE(RIGHT(K10,1))),0,VALUE(RIGHT(K10,1)))+IF(ISERROR(VALUE(RIGHT(K11,1))),0,VALUE(RIGHT(K11,1)))+IF(ISERROR(VALUE(RIGHT(K12,1))),0,VALUE(RIGHT(K12,1)))+IF(ISERROR(VALUE(RIGHT(K13,1))),0,VALUE(RIGHT(K13,1)))+IF(ISERROR(VALUE(RIGHT(K14,1))),0,VALUE(RIGHT(K14,1))),"")</f>
        <v>11</v>
      </c>
      <c r="S11" s="40" t="n">
        <f aca="false">IF(G11&lt;&gt;"",Q11/R11,"")</f>
        <v>0.636363636363636</v>
      </c>
      <c r="T11" s="40"/>
      <c r="U11" s="41" t="n">
        <f aca="false">IF(G11&lt;&gt;"",VLOOKUP(22,V$61:AL$75,17,FALSE()),"")</f>
        <v>8</v>
      </c>
      <c r="V11" s="29"/>
    </row>
    <row r="12" customFormat="false" ht="23.1" hidden="false" customHeight="true" outlineLevel="0" collapsed="false">
      <c r="B12" s="17"/>
      <c r="C12" s="31" t="s">
        <v>16</v>
      </c>
      <c r="D12" s="31"/>
      <c r="E12" s="31" t="s">
        <v>17</v>
      </c>
      <c r="F12" s="31"/>
      <c r="G12" s="127" t="s">
        <v>93</v>
      </c>
      <c r="H12" s="127"/>
      <c r="I12" s="33" t="n">
        <v>3</v>
      </c>
      <c r="J12" s="66" t="s">
        <v>80</v>
      </c>
      <c r="K12" s="36" t="s">
        <v>71</v>
      </c>
      <c r="L12" s="35"/>
      <c r="M12" s="36" t="s">
        <v>71</v>
      </c>
      <c r="N12" s="37"/>
      <c r="O12" s="38" t="n">
        <f aca="false">IF(G12&lt;&gt;"",COUNTIF(J12:N12,"V*"),"")</f>
        <v>0</v>
      </c>
      <c r="P12" s="39" t="n">
        <f aca="false">IF(G12&lt;&gt;"",O12/COUNTA(J12:N12),"")</f>
        <v>0</v>
      </c>
      <c r="Q12" s="39" t="n">
        <f aca="false">IF(G12&lt;&gt;"",IF(ISERROR(VALUE(RIGHT(J12,1))),0,VALUE(RIGHT(J12,1)))+IF(ISERROR(VALUE(RIGHT(K12,1))),0,VALUE(RIGHT(K12,1)))+IF(ISERROR(VALUE(RIGHT(L12,1))),0,VALUE(RIGHT(L12,1)))+IF(ISERROR(VALUE(RIGHT(M12,1))),0,VALUE(RIGHT(M12,1)))+IF(ISERROR(VALUE(RIGHT(N12,1))),0,VALUE(RIGHT(N12,1))),"")</f>
        <v>2</v>
      </c>
      <c r="R12" s="39" t="n">
        <f aca="false">IF(G12&lt;&gt;"",IF(ISERROR(VALUE(RIGHT(L10,1))),0,VALUE(RIGHT(L10,1)))+IF(ISERROR(VALUE(RIGHT(L11,1))),0,VALUE(RIGHT(L11,1)))+IF(ISERROR(VALUE(RIGHT(L12,1))),0,VALUE(RIGHT(L12,1)))+IF(ISERROR(VALUE(RIGHT(L13,1))),0,VALUE(RIGHT(L13,1)))+IF(ISERROR(VALUE(RIGHT(L14,1))),0,VALUE(RIGHT(L14,1))),"")</f>
        <v>15</v>
      </c>
      <c r="S12" s="40" t="n">
        <f aca="false">IF(G12&lt;&gt;"",Q12/R12,"")</f>
        <v>0.133333333333333</v>
      </c>
      <c r="T12" s="40"/>
      <c r="U12" s="41" t="n">
        <f aca="false">IF(G12&lt;&gt;"",VLOOKUP(23,V$61:AL$75,17,FALSE()),"")</f>
        <v>11</v>
      </c>
      <c r="V12" s="29"/>
    </row>
    <row r="13" customFormat="false" ht="23.1" hidden="false" customHeight="true" outlineLevel="0" collapsed="false">
      <c r="B13" s="17"/>
      <c r="C13" s="31" t="s">
        <v>19</v>
      </c>
      <c r="D13" s="31"/>
      <c r="E13" s="31" t="s">
        <v>20</v>
      </c>
      <c r="F13" s="31"/>
      <c r="G13" s="32" t="s">
        <v>94</v>
      </c>
      <c r="H13" s="32"/>
      <c r="I13" s="33" t="n">
        <v>4</v>
      </c>
      <c r="J13" s="66" t="s">
        <v>71</v>
      </c>
      <c r="K13" s="36" t="s">
        <v>15</v>
      </c>
      <c r="L13" s="36" t="s">
        <v>15</v>
      </c>
      <c r="M13" s="35"/>
      <c r="N13" s="37"/>
      <c r="O13" s="38" t="n">
        <f aca="false">IF(G13&lt;&gt;"",COUNTIF(J13:N13,"V*"),"")</f>
        <v>2</v>
      </c>
      <c r="P13" s="39" t="n">
        <f aca="false">IF(G13&lt;&gt;"",O13/COUNTA(J13:N13),"")</f>
        <v>0.666666666666667</v>
      </c>
      <c r="Q13" s="39" t="n">
        <f aca="false">IF(G13&lt;&gt;"",IF(ISERROR(VALUE(RIGHT(J13,1))),0,VALUE(RIGHT(J13,1)))+IF(ISERROR(VALUE(RIGHT(K13,1))),0,VALUE(RIGHT(K13,1)))+IF(ISERROR(VALUE(RIGHT(L13,1))),0,VALUE(RIGHT(L13,1)))+IF(ISERROR(VALUE(RIGHT(M13,1))),0,VALUE(RIGHT(M13,1)))+IF(ISERROR(VALUE(RIGHT(N13,1))),0,VALUE(RIGHT(N13,1))),"")</f>
        <v>11</v>
      </c>
      <c r="R13" s="39" t="n">
        <f aca="false">IF(G13&lt;&gt;"",IF(ISERROR(VALUE(RIGHT(M10,1))),0,VALUE(RIGHT(M10,1)))+IF(ISERROR(VALUE(RIGHT(M11,1))),0,VALUE(RIGHT(M11,1)))+IF(ISERROR(VALUE(RIGHT(M12,1))),0,VALUE(RIGHT(M12,1)))+IF(ISERROR(VALUE(RIGHT(M13,1))),0,VALUE(RIGHT(M13,1)))+IF(ISERROR(VALUE(RIGHT(M14,1))),0,VALUE(RIGHT(M14,1))),"")</f>
        <v>8</v>
      </c>
      <c r="S13" s="40" t="n">
        <f aca="false">IF(G13&lt;&gt;"",Q13/R13,"")</f>
        <v>1.375</v>
      </c>
      <c r="T13" s="40"/>
      <c r="U13" s="41" t="n">
        <f aca="false">IF(G13&lt;&gt;"",VLOOKUP(24,V$61:AL$75,17,FALSE()),"")</f>
        <v>4</v>
      </c>
      <c r="V13" s="29"/>
    </row>
    <row r="14" customFormat="false" ht="23.1" hidden="false" customHeight="true" outlineLevel="0" collapsed="false">
      <c r="B14" s="17"/>
      <c r="C14" s="42"/>
      <c r="D14" s="42"/>
      <c r="E14" s="43"/>
      <c r="F14" s="43"/>
      <c r="G14" s="126"/>
      <c r="H14" s="126"/>
      <c r="I14" s="45" t="n">
        <v>5</v>
      </c>
      <c r="J14" s="72"/>
      <c r="K14" s="73"/>
      <c r="L14" s="73"/>
      <c r="M14" s="73"/>
      <c r="N14" s="48"/>
      <c r="O14" s="49" t="str">
        <f aca="false">IF(G14&lt;&gt;"",COUNTIF(J14:N14,"V*"),"")</f>
        <v/>
      </c>
      <c r="P14" s="50" t="str">
        <f aca="false">IF(G14&lt;&gt;"",O14/COUNTA(J14:N14),"")</f>
        <v/>
      </c>
      <c r="Q14" s="50" t="str">
        <f aca="false">IF(G14&lt;&gt;"",IF(ISERROR(VALUE(RIGHT(J14,1))),0,VALUE(RIGHT(J14,1)))+IF(ISERROR(VALUE(RIGHT(K14,1))),0,VALUE(RIGHT(K14,1)))+IF(ISERROR(VALUE(RIGHT(L14,1))),0,VALUE(RIGHT(L14,1)))+IF(ISERROR(VALUE(RIGHT(M14,1))),0,VALUE(RIGHT(M14,1)))+IF(ISERROR(VALUE(RIGHT(N14,1))),0,VALUE(RIGHT(N14,1))),"")</f>
        <v/>
      </c>
      <c r="R14" s="50" t="str">
        <f aca="false">IF(G14&lt;&gt;"",IF(ISERROR(VALUE(RIGHT(N10,1))),0,VALUE(RIGHT(N10,1)))+IF(ISERROR(VALUE(RIGHT(N11,1))),0,VALUE(RIGHT(N11,1)))+IF(ISERROR(VALUE(RIGHT(N12,1))),0,VALUE(RIGHT(N12,1)))+IF(ISERROR(VALUE(RIGHT(N13,1))),0,VALUE(RIGHT(N13,1)))+IF(ISERROR(VALUE(RIGHT(N14,1))),0,VALUE(RIGHT(N14,1))),"")</f>
        <v/>
      </c>
      <c r="S14" s="51" t="str">
        <f aca="false">IF(G14&lt;&gt;"",Q14/R14,"")</f>
        <v/>
      </c>
      <c r="T14" s="51"/>
      <c r="U14" s="52" t="str">
        <f aca="false">IF(G14&lt;&gt;"",VLOOKUP(25,V$61:AL$75,17,FALSE()),"")</f>
        <v/>
      </c>
      <c r="V14" s="29"/>
    </row>
    <row r="15" customFormat="false" ht="12" hidden="false" customHeight="true" outlineLevel="0" collapsed="false">
      <c r="B15" s="74"/>
      <c r="C15" s="75"/>
      <c r="D15" s="75"/>
      <c r="E15" s="75"/>
      <c r="F15" s="75"/>
      <c r="G15" s="75"/>
      <c r="H15" s="75"/>
      <c r="I15" s="29"/>
      <c r="J15" s="29"/>
      <c r="K15" s="29"/>
      <c r="L15" s="29"/>
      <c r="M15" s="29"/>
      <c r="N15" s="29"/>
      <c r="U15" s="29"/>
      <c r="V15" s="29"/>
    </row>
    <row r="16" customFormat="false" ht="23.1" hidden="false" customHeight="true" outlineLevel="0" collapsed="false">
      <c r="A16" s="1"/>
      <c r="B16" s="4"/>
      <c r="C16" s="59" t="s">
        <v>2</v>
      </c>
      <c r="D16" s="59"/>
      <c r="E16" s="60" t="s">
        <v>3</v>
      </c>
      <c r="F16" s="60"/>
      <c r="G16" s="61" t="s">
        <v>4</v>
      </c>
      <c r="H16" s="61"/>
      <c r="I16" s="62"/>
      <c r="J16" s="63" t="n">
        <v>1</v>
      </c>
      <c r="K16" s="64" t="n">
        <v>2</v>
      </c>
      <c r="L16" s="64" t="n">
        <v>3</v>
      </c>
      <c r="M16" s="64" t="n">
        <v>4</v>
      </c>
      <c r="N16" s="65" t="n">
        <v>5</v>
      </c>
      <c r="O16" s="12" t="s">
        <v>5</v>
      </c>
      <c r="P16" s="13" t="s">
        <v>6</v>
      </c>
      <c r="Q16" s="13" t="s">
        <v>7</v>
      </c>
      <c r="R16" s="14" t="s">
        <v>8</v>
      </c>
      <c r="S16" s="15" t="s">
        <v>9</v>
      </c>
      <c r="T16" s="15"/>
      <c r="U16" s="16" t="s">
        <v>10</v>
      </c>
      <c r="V16" s="29"/>
    </row>
    <row r="17" customFormat="false" ht="23.1" hidden="false" customHeight="true" outlineLevel="0" collapsed="false">
      <c r="B17" s="17" t="s">
        <v>34</v>
      </c>
      <c r="C17" s="18" t="s">
        <v>12</v>
      </c>
      <c r="D17" s="18"/>
      <c r="E17" s="19" t="s">
        <v>13</v>
      </c>
      <c r="F17" s="19"/>
      <c r="G17" s="20" t="s">
        <v>14</v>
      </c>
      <c r="H17" s="20"/>
      <c r="I17" s="21" t="n">
        <v>1</v>
      </c>
      <c r="J17" s="22"/>
      <c r="K17" s="23" t="s">
        <v>15</v>
      </c>
      <c r="L17" s="23" t="s">
        <v>15</v>
      </c>
      <c r="M17" s="23" t="s">
        <v>15</v>
      </c>
      <c r="N17" s="24"/>
      <c r="O17" s="25" t="n">
        <f aca="false">IF(G17&lt;&gt;"",COUNTIF(J17:N17,"V*"),"")</f>
        <v>3</v>
      </c>
      <c r="P17" s="26" t="n">
        <f aca="false">IF(G17&lt;&gt;"",O17/COUNTA(J17:N17),"")</f>
        <v>1</v>
      </c>
      <c r="Q17" s="26" t="n">
        <f aca="false">IF(G17&lt;&gt;"",IF(ISERROR(VALUE(RIGHT(J17,1))),0,VALUE(RIGHT(J17,1)))+IF(ISERROR(VALUE(RIGHT(K17,1))),0,VALUE(RIGHT(K17,1)))+IF(ISERROR(VALUE(RIGHT(L17,1))),0,VALUE(RIGHT(L17,1)))+IF(ISERROR(VALUE(RIGHT(M17,1))),0,VALUE(RIGHT(M17,1)))+IF(ISERROR(VALUE(RIGHT(N17,1))),0,VALUE(RIGHT(N17,1))),"")</f>
        <v>15</v>
      </c>
      <c r="R17" s="26" t="n">
        <f aca="false">IF(G17&lt;&gt;"",IF(ISERROR(VALUE(RIGHT(J17,1))),0,VALUE(RIGHT(J17,1)))+IF(ISERROR(VALUE(RIGHT(J18,1))),0,VALUE(RIGHT(J18,1)))+IF(ISERROR(VALUE(RIGHT(J19,1))),0,VALUE(RIGHT(J19,1)))+IF(ISERROR(VALUE(RIGHT(J20,1))),0,VALUE(RIGHT(J20,1)))+IF(ISERROR(VALUE(RIGHT(J21,1))),0,VALUE(RIGHT(J21,1))),"")</f>
        <v>6</v>
      </c>
      <c r="S17" s="27" t="n">
        <f aca="false">IF(G17&lt;&gt;"",Q17/R17,"")</f>
        <v>2.5</v>
      </c>
      <c r="T17" s="27"/>
      <c r="U17" s="28" t="n">
        <f aca="false">IF(G17&lt;&gt;"",VLOOKUP(31,V$61:AL$75,17,FALSE()),"")</f>
        <v>2</v>
      </c>
      <c r="V17" s="29"/>
    </row>
    <row r="18" customFormat="false" ht="23.1" hidden="false" customHeight="true" outlineLevel="0" collapsed="false">
      <c r="B18" s="17"/>
      <c r="C18" s="30" t="s">
        <v>16</v>
      </c>
      <c r="D18" s="30"/>
      <c r="E18" s="31" t="s">
        <v>17</v>
      </c>
      <c r="F18" s="31"/>
      <c r="G18" s="32" t="s">
        <v>95</v>
      </c>
      <c r="H18" s="32"/>
      <c r="I18" s="33" t="n">
        <v>2</v>
      </c>
      <c r="J18" s="34" t="s">
        <v>71</v>
      </c>
      <c r="K18" s="35"/>
      <c r="L18" s="36" t="s">
        <v>72</v>
      </c>
      <c r="M18" s="36" t="s">
        <v>15</v>
      </c>
      <c r="N18" s="37"/>
      <c r="O18" s="38" t="n">
        <f aca="false">IF(G18&lt;&gt;"",COUNTIF(J18:N18,"V*"),"")</f>
        <v>1</v>
      </c>
      <c r="P18" s="39" t="n">
        <f aca="false">IF(G18&lt;&gt;"",O18/COUNTA(J18:N18),"")</f>
        <v>0.333333333333333</v>
      </c>
      <c r="Q18" s="39" t="n">
        <f aca="false">IF(G18&lt;&gt;"",IF(ISERROR(VALUE(RIGHT(J18,1))),0,VALUE(RIGHT(J18,1)))+IF(ISERROR(VALUE(RIGHT(K18,1))),0,VALUE(RIGHT(K18,1)))+IF(ISERROR(VALUE(RIGHT(L18,1))),0,VALUE(RIGHT(L18,1)))+IF(ISERROR(VALUE(RIGHT(M18,1))),0,VALUE(RIGHT(M18,1)))+IF(ISERROR(VALUE(RIGHT(N18,1))),0,VALUE(RIGHT(N18,1))),"")</f>
        <v>8</v>
      </c>
      <c r="R18" s="39" t="n">
        <f aca="false">IF(G18&lt;&gt;"",IF(ISERROR(VALUE(RIGHT(K17,1))),0,VALUE(RIGHT(K17,1)))+IF(ISERROR(VALUE(RIGHT(K18,1))),0,VALUE(RIGHT(K18,1)))+IF(ISERROR(VALUE(RIGHT(K19,1))),0,VALUE(RIGHT(K19,1)))+IF(ISERROR(VALUE(RIGHT(K20,1))),0,VALUE(RIGHT(K20,1)))+IF(ISERROR(VALUE(RIGHT(K21,1))),0,VALUE(RIGHT(K21,1))),"")</f>
        <v>10</v>
      </c>
      <c r="S18" s="40" t="n">
        <f aca="false">IF(G18&lt;&gt;"",Q18/R18,"")</f>
        <v>0.8</v>
      </c>
      <c r="T18" s="40"/>
      <c r="U18" s="41" t="n">
        <f aca="false">IF(G18&lt;&gt;"",VLOOKUP(32,V$61:AL$75,17,FALSE()),"")</f>
        <v>7</v>
      </c>
      <c r="V18" s="29"/>
    </row>
    <row r="19" customFormat="false" ht="23.1" hidden="false" customHeight="true" outlineLevel="0" collapsed="false">
      <c r="B19" s="17"/>
      <c r="C19" s="31" t="s">
        <v>19</v>
      </c>
      <c r="D19" s="31"/>
      <c r="E19" s="31" t="s">
        <v>20</v>
      </c>
      <c r="F19" s="31"/>
      <c r="G19" s="32" t="s">
        <v>96</v>
      </c>
      <c r="H19" s="32"/>
      <c r="I19" s="33" t="n">
        <v>3</v>
      </c>
      <c r="J19" s="34" t="s">
        <v>71</v>
      </c>
      <c r="K19" s="36" t="s">
        <v>15</v>
      </c>
      <c r="L19" s="35"/>
      <c r="M19" s="36" t="s">
        <v>15</v>
      </c>
      <c r="N19" s="37"/>
      <c r="O19" s="38" t="n">
        <f aca="false">IF(G19&lt;&gt;"",COUNTIF(J19:N19,"V*"),"")</f>
        <v>2</v>
      </c>
      <c r="P19" s="39" t="n">
        <f aca="false">IF(G19&lt;&gt;"",O19/COUNTA(J19:N19),"")</f>
        <v>0.666666666666667</v>
      </c>
      <c r="Q19" s="39" t="n">
        <f aca="false">IF(G19&lt;&gt;"",IF(ISERROR(VALUE(RIGHT(J19,1))),0,VALUE(RIGHT(J19,1)))+IF(ISERROR(VALUE(RIGHT(K19,1))),0,VALUE(RIGHT(K19,1)))+IF(ISERROR(VALUE(RIGHT(L19,1))),0,VALUE(RIGHT(L19,1)))+IF(ISERROR(VALUE(RIGHT(M19,1))),0,VALUE(RIGHT(M19,1)))+IF(ISERROR(VALUE(RIGHT(N19,1))),0,VALUE(RIGHT(N19,1))),"")</f>
        <v>11</v>
      </c>
      <c r="R19" s="39" t="n">
        <f aca="false">IF(G19&lt;&gt;"",IF(ISERROR(VALUE(RIGHT(L17,1))),0,VALUE(RIGHT(L17,1)))+IF(ISERROR(VALUE(RIGHT(L18,1))),0,VALUE(RIGHT(L18,1)))+IF(ISERROR(VALUE(RIGHT(L19,1))),0,VALUE(RIGHT(L19,1)))+IF(ISERROR(VALUE(RIGHT(L20,1))),0,VALUE(RIGHT(L20,1)))+IF(ISERROR(VALUE(RIGHT(L21,1))),0,VALUE(RIGHT(L21,1))),"")</f>
        <v>9</v>
      </c>
      <c r="S19" s="40" t="n">
        <f aca="false">IF(G19&lt;&gt;"",Q19/R19,"")</f>
        <v>1.22222222222222</v>
      </c>
      <c r="T19" s="40"/>
      <c r="U19" s="41" t="n">
        <f aca="false">IF(G19&lt;&gt;"",VLOOKUP(33,V$61:AL$75,17,FALSE()),"")</f>
        <v>5</v>
      </c>
      <c r="V19" s="29"/>
    </row>
    <row r="20" customFormat="false" ht="23.1" hidden="false" customHeight="true" outlineLevel="0" collapsed="false">
      <c r="B20" s="17"/>
      <c r="C20" s="31" t="s">
        <v>12</v>
      </c>
      <c r="D20" s="31"/>
      <c r="E20" s="31" t="s">
        <v>13</v>
      </c>
      <c r="F20" s="31"/>
      <c r="G20" s="32" t="s">
        <v>97</v>
      </c>
      <c r="H20" s="32"/>
      <c r="I20" s="33" t="n">
        <v>4</v>
      </c>
      <c r="J20" s="34" t="s">
        <v>77</v>
      </c>
      <c r="K20" s="36" t="s">
        <v>80</v>
      </c>
      <c r="L20" s="36" t="s">
        <v>72</v>
      </c>
      <c r="M20" s="35"/>
      <c r="N20" s="37"/>
      <c r="O20" s="38" t="n">
        <f aca="false">IF(G20&lt;&gt;"",COUNTIF(J20:N20,"V*"),"")</f>
        <v>0</v>
      </c>
      <c r="P20" s="39" t="n">
        <f aca="false">IF(G20&lt;&gt;"",O20/COUNTA(J20:N20),"")</f>
        <v>0</v>
      </c>
      <c r="Q20" s="39" t="n">
        <f aca="false">IF(G20&lt;&gt;"",IF(ISERROR(VALUE(RIGHT(J20,1))),0,VALUE(RIGHT(J20,1)))+IF(ISERROR(VALUE(RIGHT(K20,1))),0,VALUE(RIGHT(K20,1)))+IF(ISERROR(VALUE(RIGHT(L20,1))),0,VALUE(RIGHT(L20,1)))+IF(ISERROR(VALUE(RIGHT(M20,1))),0,VALUE(RIGHT(M20,1)))+IF(ISERROR(VALUE(RIGHT(N20,1))),0,VALUE(RIGHT(N20,1))),"")</f>
        <v>6</v>
      </c>
      <c r="R20" s="39" t="n">
        <f aca="false">IF(G20&lt;&gt;"",IF(ISERROR(VALUE(RIGHT(M17,1))),0,VALUE(RIGHT(M17,1)))+IF(ISERROR(VALUE(RIGHT(M18,1))),0,VALUE(RIGHT(M18,1)))+IF(ISERROR(VALUE(RIGHT(M19,1))),0,VALUE(RIGHT(M19,1)))+IF(ISERROR(VALUE(RIGHT(M20,1))),0,VALUE(RIGHT(M20,1)))+IF(ISERROR(VALUE(RIGHT(M21,1))),0,VALUE(RIGHT(M21,1))),"")</f>
        <v>15</v>
      </c>
      <c r="S20" s="40" t="n">
        <f aca="false">IF(G20&lt;&gt;"",Q20/R20,"")</f>
        <v>0.4</v>
      </c>
      <c r="T20" s="40"/>
      <c r="U20" s="41" t="n">
        <f aca="false">IF(G20&lt;&gt;"",VLOOKUP(34,V$61:AL$75,17,FALSE()),"")</f>
        <v>9</v>
      </c>
      <c r="V20" s="29"/>
    </row>
    <row r="21" customFormat="false" ht="23.1" hidden="false" customHeight="true" outlineLevel="0" collapsed="false">
      <c r="B21" s="17"/>
      <c r="C21" s="42"/>
      <c r="D21" s="42"/>
      <c r="E21" s="43"/>
      <c r="F21" s="43"/>
      <c r="G21" s="126"/>
      <c r="H21" s="126"/>
      <c r="I21" s="45" t="n">
        <v>5</v>
      </c>
      <c r="J21" s="46"/>
      <c r="K21" s="47"/>
      <c r="L21" s="47"/>
      <c r="M21" s="47"/>
      <c r="N21" s="48"/>
      <c r="O21" s="49" t="str">
        <f aca="false">IF(G21&lt;&gt;"",COUNTIF(J21:N21,"V*"),"")</f>
        <v/>
      </c>
      <c r="P21" s="50" t="str">
        <f aca="false">IF(G21&lt;&gt;"",O21/COUNTA(J21:N21),"")</f>
        <v/>
      </c>
      <c r="Q21" s="50" t="str">
        <f aca="false">IF(G21&lt;&gt;"",IF(ISERROR(VALUE(RIGHT(J21,1))),0,VALUE(RIGHT(J21,1)))+IF(ISERROR(VALUE(RIGHT(K21,1))),0,VALUE(RIGHT(K21,1)))+IF(ISERROR(VALUE(RIGHT(L21,1))),0,VALUE(RIGHT(L21,1)))+IF(ISERROR(VALUE(RIGHT(M21,1))),0,VALUE(RIGHT(M21,1)))+IF(ISERROR(VALUE(RIGHT(N21,1))),0,VALUE(RIGHT(N21,1))),"")</f>
        <v/>
      </c>
      <c r="R21" s="50" t="str">
        <f aca="false">IF(G21&lt;&gt;"",IF(ISERROR(VALUE(RIGHT(N17,1))),0,VALUE(RIGHT(N17,1)))+IF(ISERROR(VALUE(RIGHT(N18,1))),0,VALUE(RIGHT(N18,1)))+IF(ISERROR(VALUE(RIGHT(N19,1))),0,VALUE(RIGHT(N19,1)))+IF(ISERROR(VALUE(RIGHT(N20,1))),0,VALUE(RIGHT(N20,1)))+IF(ISERROR(VALUE(RIGHT(N21,1))),0,VALUE(RIGHT(N21,1))),"")</f>
        <v/>
      </c>
      <c r="S21" s="51" t="str">
        <f aca="false">IF(G21&lt;&gt;"",Q21/R21,"")</f>
        <v/>
      </c>
      <c r="T21" s="51"/>
      <c r="U21" s="52" t="str">
        <f aca="false">IF(G21&lt;&gt;"",VLOOKUP(35,V$61:AL$75,17,FALSE()),"")</f>
        <v/>
      </c>
      <c r="V21" s="29"/>
    </row>
    <row r="22" customFormat="false" ht="12" hidden="false" customHeight="true" outlineLevel="0" collapsed="false">
      <c r="A22" s="1"/>
      <c r="B22" s="1"/>
      <c r="C22" s="1"/>
    </row>
    <row r="23" customFormat="false" ht="15" hidden="false" customHeight="true" outlineLevel="0" collapsed="false">
      <c r="A23" s="79" t="s">
        <v>41</v>
      </c>
      <c r="B23" s="79"/>
      <c r="C23" s="79"/>
      <c r="D23" s="79"/>
      <c r="E23" s="79"/>
    </row>
    <row r="24" customFormat="false" ht="20.25" hidden="false" customHeight="true" outlineLevel="0" collapsed="false">
      <c r="Q24" s="58"/>
      <c r="R24" s="58"/>
    </row>
    <row r="25" customFormat="false" ht="20.25" hidden="false" customHeight="true" outlineLevel="0" collapsed="false">
      <c r="A25" s="132" t="str">
        <f aca="false">IF(ISERROR(MATCH(D25,AL$61:AL$75,0)),"",INDEX(Y$61:Y$75,MATCH(D25,AL$61:AL$75,0),1))</f>
        <v>松下　大成</v>
      </c>
      <c r="B25" s="132"/>
      <c r="C25" s="132"/>
      <c r="D25" s="81" t="n">
        <v>1</v>
      </c>
      <c r="G25" s="3"/>
      <c r="I25" s="82"/>
      <c r="J25" s="82"/>
      <c r="K25" s="82"/>
      <c r="L25" s="82"/>
      <c r="M25" s="82"/>
      <c r="N25" s="82"/>
      <c r="P25" s="114"/>
      <c r="Q25" s="105"/>
      <c r="R25" s="105"/>
      <c r="S25" s="81" t="n">
        <v>3</v>
      </c>
      <c r="T25" s="132" t="str">
        <f aca="false">IF(ISERROR(MATCH(S25,AL$61:AL$75,0)),"",INDEX(Y$61:Y$75,MATCH(S25,AL$61:AL$75,0),1))</f>
        <v>辻　優一</v>
      </c>
      <c r="U25" s="132"/>
    </row>
    <row r="26" customFormat="false" ht="20.25" hidden="false" customHeight="true" outlineLevel="0" collapsed="false">
      <c r="A26" s="132"/>
      <c r="B26" s="132"/>
      <c r="C26" s="132"/>
      <c r="D26" s="81"/>
      <c r="E26" s="85"/>
      <c r="F26" s="85"/>
      <c r="G26" s="86"/>
      <c r="H26" s="87"/>
      <c r="I26" s="88" t="s">
        <v>42</v>
      </c>
      <c r="J26" s="82"/>
      <c r="K26" s="82"/>
      <c r="L26" s="82"/>
      <c r="M26" s="82"/>
      <c r="N26" s="88" t="n">
        <v>9</v>
      </c>
      <c r="O26" s="89"/>
      <c r="P26" s="86"/>
      <c r="S26" s="81"/>
      <c r="T26" s="132"/>
      <c r="U26" s="132"/>
    </row>
    <row r="27" customFormat="false" ht="20.25" hidden="false" customHeight="true" outlineLevel="0" collapsed="false">
      <c r="A27" s="90"/>
      <c r="B27" s="90"/>
      <c r="C27" s="90"/>
      <c r="D27" s="91"/>
      <c r="E27" s="58"/>
      <c r="F27" s="58"/>
      <c r="G27" s="92"/>
      <c r="H27" s="93"/>
      <c r="I27" s="82"/>
      <c r="J27" s="82"/>
      <c r="K27" s="82"/>
      <c r="L27" s="82"/>
      <c r="M27" s="82"/>
      <c r="N27" s="82"/>
      <c r="O27" s="94"/>
      <c r="P27" s="92"/>
      <c r="S27" s="91"/>
      <c r="T27" s="95"/>
      <c r="U27" s="95"/>
    </row>
    <row r="28" customFormat="false" ht="20.25" hidden="false" customHeight="true" outlineLevel="0" collapsed="false">
      <c r="A28" s="132" t="str">
        <f aca="false">IF(ISERROR(MATCH(D28,AL$61:AL$75,0)),"",INDEX(Y$61:Y$75,MATCH(D28,AL$61:AL$75,0),1))</f>
        <v>近藤　亮太</v>
      </c>
      <c r="B28" s="132"/>
      <c r="C28" s="132"/>
      <c r="D28" s="81" t="n">
        <v>9</v>
      </c>
      <c r="G28" s="92"/>
      <c r="H28" s="93"/>
      <c r="I28" s="96"/>
      <c r="J28" s="97"/>
      <c r="K28" s="88" t="n">
        <v>10</v>
      </c>
      <c r="L28" s="88" t="n">
        <v>13</v>
      </c>
      <c r="M28" s="98"/>
      <c r="N28" s="96"/>
      <c r="O28" s="94"/>
      <c r="P28" s="92"/>
      <c r="S28" s="81" t="n">
        <v>11</v>
      </c>
      <c r="T28" s="132"/>
      <c r="U28" s="132"/>
    </row>
    <row r="29" customFormat="false" ht="20.25" hidden="false" customHeight="true" outlineLevel="0" collapsed="false">
      <c r="A29" s="132"/>
      <c r="B29" s="132"/>
      <c r="C29" s="132"/>
      <c r="D29" s="81"/>
      <c r="E29" s="85"/>
      <c r="F29" s="87"/>
      <c r="G29" s="99" t="s">
        <v>42</v>
      </c>
      <c r="H29" s="100"/>
      <c r="I29" s="101" t="n">
        <v>5</v>
      </c>
      <c r="J29" s="102"/>
      <c r="K29" s="82"/>
      <c r="L29" s="82"/>
      <c r="M29" s="103"/>
      <c r="N29" s="101" t="s">
        <v>42</v>
      </c>
      <c r="O29" s="104"/>
      <c r="P29" s="133" t="n">
        <v>0</v>
      </c>
      <c r="Q29" s="89"/>
      <c r="R29" s="85"/>
      <c r="S29" s="81"/>
      <c r="T29" s="132"/>
      <c r="U29" s="132"/>
    </row>
    <row r="30" customFormat="false" ht="20.25" hidden="false" customHeight="true" outlineLevel="0" collapsed="false">
      <c r="A30" s="132" t="str">
        <f aca="false">IF(ISERROR(MATCH(D30,AL$61:AL$75,0)),"",INDEX(Y$61:Y$75,MATCH(D30,AL$61:AL$75,0),1))</f>
        <v>伊藤　祐弥</v>
      </c>
      <c r="B30" s="132"/>
      <c r="C30" s="132"/>
      <c r="D30" s="81" t="n">
        <v>8</v>
      </c>
      <c r="E30" s="105"/>
      <c r="F30" s="100"/>
      <c r="G30" s="88" t="n">
        <v>4</v>
      </c>
      <c r="I30" s="92"/>
      <c r="J30" s="102"/>
      <c r="K30" s="82"/>
      <c r="L30" s="82"/>
      <c r="M30" s="103"/>
      <c r="N30" s="92"/>
      <c r="P30" s="134" t="n">
        <v>1</v>
      </c>
      <c r="Q30" s="104"/>
      <c r="R30" s="105"/>
      <c r="S30" s="81" t="n">
        <v>6</v>
      </c>
      <c r="T30" s="132" t="str">
        <f aca="false">IF(ISERROR(MATCH(S30,AL$61:AL$75,0)),"",INDEX(Y$61:Y$75,MATCH(S30,AL$61:AL$75,0),1))</f>
        <v>岩澤　弘樹</v>
      </c>
      <c r="U30" s="132"/>
    </row>
    <row r="31" customFormat="false" ht="20.25" hidden="false" customHeight="true" outlineLevel="0" collapsed="false">
      <c r="A31" s="132"/>
      <c r="B31" s="132"/>
      <c r="C31" s="132"/>
      <c r="D31" s="81"/>
      <c r="G31" s="82"/>
      <c r="I31" s="92"/>
      <c r="J31" s="102"/>
      <c r="K31" s="106" t="n">
        <v>11</v>
      </c>
      <c r="L31" s="107" t="s">
        <v>42</v>
      </c>
      <c r="M31" s="103"/>
      <c r="N31" s="92"/>
      <c r="P31" s="82"/>
      <c r="S31" s="81"/>
      <c r="T31" s="132"/>
      <c r="U31" s="132"/>
    </row>
    <row r="32" customFormat="false" ht="20.25" hidden="false" customHeight="true" outlineLevel="0" collapsed="false">
      <c r="A32" s="132" t="str">
        <f aca="false">IF(ISERROR(MATCH(D32,AL$61:AL$75,0)),"",INDEX(Y$61:Y$75,MATCH(D32,AL$61:AL$75,0),1))</f>
        <v>杉川　眞弥</v>
      </c>
      <c r="B32" s="132"/>
      <c r="C32" s="132"/>
      <c r="D32" s="81" t="n">
        <v>5</v>
      </c>
      <c r="G32" s="82"/>
      <c r="I32" s="92"/>
      <c r="J32" s="102"/>
      <c r="K32" s="92"/>
      <c r="L32" s="92"/>
      <c r="M32" s="103"/>
      <c r="N32" s="92"/>
      <c r="P32" s="82"/>
      <c r="S32" s="81" t="n">
        <v>7</v>
      </c>
      <c r="T32" s="132" t="str">
        <f aca="false">IF(ISERROR(MATCH(S32,AL$61:AL$75,0)),"",INDEX(Y$61:Y$75,MATCH(S32,AL$61:AL$75,0),1))</f>
        <v>久木　直人</v>
      </c>
      <c r="U32" s="132"/>
    </row>
    <row r="33" customFormat="false" ht="20.25" hidden="false" customHeight="true" outlineLevel="0" collapsed="false">
      <c r="A33" s="132"/>
      <c r="B33" s="132"/>
      <c r="C33" s="132"/>
      <c r="D33" s="81"/>
      <c r="E33" s="85"/>
      <c r="F33" s="87"/>
      <c r="G33" s="134" t="n">
        <v>1</v>
      </c>
      <c r="I33" s="92"/>
      <c r="J33" s="102"/>
      <c r="K33" s="82"/>
      <c r="L33" s="82"/>
      <c r="M33" s="103"/>
      <c r="N33" s="92"/>
      <c r="P33" s="134" t="n">
        <v>1</v>
      </c>
      <c r="Q33" s="89"/>
      <c r="R33" s="85"/>
      <c r="S33" s="81"/>
      <c r="T33" s="132"/>
      <c r="U33" s="132"/>
    </row>
    <row r="34" customFormat="false" ht="20.25" hidden="false" customHeight="true" outlineLevel="0" collapsed="false">
      <c r="A34" s="132" t="str">
        <f aca="false">IF(ISERROR(MATCH(D34,AL$61:AL$75,0)),"",INDEX(Y$61:Y$75,MATCH(D34,AL$61:AL$75,0),1))</f>
        <v/>
      </c>
      <c r="B34" s="132"/>
      <c r="C34" s="132"/>
      <c r="D34" s="81" t="n">
        <v>12</v>
      </c>
      <c r="E34" s="105"/>
      <c r="F34" s="100"/>
      <c r="G34" s="135" t="n">
        <v>0</v>
      </c>
      <c r="H34" s="87"/>
      <c r="I34" s="101" t="n">
        <v>8</v>
      </c>
      <c r="J34" s="102"/>
      <c r="K34" s="82"/>
      <c r="L34" s="82"/>
      <c r="M34" s="103"/>
      <c r="N34" s="101" t="n">
        <v>5</v>
      </c>
      <c r="O34" s="89"/>
      <c r="P34" s="135" t="n">
        <v>0</v>
      </c>
      <c r="Q34" s="104"/>
      <c r="R34" s="105"/>
      <c r="S34" s="81" t="n">
        <v>10</v>
      </c>
      <c r="T34" s="132"/>
      <c r="U34" s="132"/>
    </row>
    <row r="35" customFormat="false" ht="20.25" hidden="false" customHeight="true" outlineLevel="0" collapsed="false">
      <c r="A35" s="132"/>
      <c r="B35" s="132"/>
      <c r="C35" s="132"/>
      <c r="D35" s="81"/>
      <c r="G35" s="92"/>
      <c r="H35" s="93"/>
      <c r="I35" s="111"/>
      <c r="J35" s="112"/>
      <c r="K35" s="88" t="s">
        <v>42</v>
      </c>
      <c r="L35" s="88" t="s">
        <v>42</v>
      </c>
      <c r="M35" s="113"/>
      <c r="N35" s="111"/>
      <c r="O35" s="94"/>
      <c r="P35" s="92"/>
      <c r="S35" s="81"/>
      <c r="T35" s="132"/>
      <c r="U35" s="132"/>
    </row>
    <row r="36" customFormat="false" ht="20.25" hidden="false" customHeight="true" outlineLevel="0" collapsed="false">
      <c r="A36" s="90" t="str">
        <f aca="false">IF(ISERROR(MATCH(D36,AL$61:AL$75,0)),"",INDEX(Y$61:Y$75,MATCH(D36,AL$61:AL$75,0),1))</f>
        <v/>
      </c>
      <c r="B36" s="90"/>
      <c r="C36" s="90"/>
      <c r="D36" s="91"/>
      <c r="E36" s="58"/>
      <c r="F36" s="58"/>
      <c r="G36" s="92"/>
      <c r="H36" s="93"/>
      <c r="I36" s="96"/>
      <c r="J36" s="82"/>
      <c r="K36" s="82"/>
      <c r="L36" s="82"/>
      <c r="M36" s="82"/>
      <c r="N36" s="82"/>
      <c r="O36" s="94"/>
      <c r="P36" s="92"/>
      <c r="Q36" s="58"/>
      <c r="R36" s="58"/>
      <c r="S36" s="91"/>
      <c r="T36" s="95"/>
      <c r="U36" s="95"/>
    </row>
    <row r="37" customFormat="false" ht="20.25" hidden="false" customHeight="true" outlineLevel="0" collapsed="false">
      <c r="A37" s="132" t="str">
        <f aca="false">IF(ISERROR(MATCH(D37,AL$61:AL$75,0)),"",INDEX(Y$61:Y$75,MATCH(D37,AL$61:AL$75,0),1))</f>
        <v>山本　隼大</v>
      </c>
      <c r="B37" s="132"/>
      <c r="C37" s="132"/>
      <c r="D37" s="81" t="n">
        <v>4</v>
      </c>
      <c r="E37" s="105"/>
      <c r="F37" s="105"/>
      <c r="G37" s="114"/>
      <c r="H37" s="100"/>
      <c r="I37" s="101" t="s">
        <v>42</v>
      </c>
      <c r="J37" s="82"/>
      <c r="K37" s="82"/>
      <c r="L37" s="82"/>
      <c r="M37" s="82"/>
      <c r="N37" s="88" t="s">
        <v>42</v>
      </c>
      <c r="O37" s="104"/>
      <c r="P37" s="114"/>
      <c r="Q37" s="105"/>
      <c r="R37" s="105"/>
      <c r="S37" s="81" t="n">
        <v>2</v>
      </c>
      <c r="T37" s="132" t="str">
        <f aca="false">IF(ISERROR(MATCH(S37,AL$61:AL$75,0)),"",INDEX(Y$61:Y$75,MATCH(S37,AL$61:AL$75,0),1))</f>
        <v>三好　修平</v>
      </c>
      <c r="U37" s="132"/>
    </row>
    <row r="38" customFormat="false" ht="20.25" hidden="false" customHeight="true" outlineLevel="0" collapsed="false">
      <c r="A38" s="132"/>
      <c r="B38" s="132"/>
      <c r="C38" s="132"/>
      <c r="D38" s="81"/>
      <c r="G38" s="3"/>
      <c r="I38" s="82"/>
      <c r="J38" s="82"/>
      <c r="K38" s="82"/>
      <c r="L38" s="82"/>
      <c r="M38" s="82"/>
      <c r="N38" s="82"/>
      <c r="P38" s="83"/>
      <c r="S38" s="81"/>
      <c r="T38" s="132"/>
      <c r="U38" s="132"/>
    </row>
    <row r="39" customFormat="false" ht="16.5" hidden="false" customHeight="true" outlineLevel="0" collapsed="false"/>
    <row r="41" customFormat="false" ht="13.5" hidden="false" customHeight="false" outlineLevel="0" collapsed="false"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115"/>
      <c r="AJ41" s="116" t="s">
        <v>46</v>
      </c>
      <c r="AK41" s="116"/>
    </row>
    <row r="42" customFormat="false" ht="13.5" hidden="false" customHeight="false" outlineLevel="0" collapsed="false">
      <c r="B42" s="56"/>
      <c r="C42" s="117"/>
      <c r="D42" s="117"/>
      <c r="E42" s="117"/>
      <c r="F42" s="117"/>
      <c r="G42" s="117"/>
      <c r="H42" s="117"/>
      <c r="I42" s="83"/>
      <c r="J42" s="83"/>
      <c r="K42" s="83"/>
      <c r="L42" s="83"/>
      <c r="M42" s="83"/>
      <c r="N42" s="83"/>
      <c r="O42" s="118"/>
      <c r="P42" s="118"/>
      <c r="Q42" s="118"/>
      <c r="R42" s="119"/>
      <c r="S42" s="120"/>
      <c r="T42" s="120"/>
      <c r="U42" s="118"/>
      <c r="V42" s="118" t="s">
        <v>47</v>
      </c>
      <c r="W42" s="1" t="s">
        <v>2</v>
      </c>
      <c r="X42" s="1" t="s">
        <v>3</v>
      </c>
      <c r="Y42" s="1" t="s">
        <v>4</v>
      </c>
      <c r="AE42" s="121" t="s">
        <v>5</v>
      </c>
      <c r="AF42" s="121" t="s">
        <v>6</v>
      </c>
      <c r="AG42" s="121" t="s">
        <v>7</v>
      </c>
      <c r="AH42" s="121" t="s">
        <v>8</v>
      </c>
      <c r="AI42" s="121" t="s">
        <v>9</v>
      </c>
      <c r="AJ42" s="122" t="s">
        <v>6</v>
      </c>
      <c r="AK42" s="122" t="s">
        <v>9</v>
      </c>
    </row>
    <row r="43" customFormat="false" ht="13.5" hidden="false" customHeight="false" outlineLevel="0" collapsed="false">
      <c r="B43" s="123"/>
      <c r="C43" s="117"/>
      <c r="D43" s="117"/>
      <c r="E43" s="117"/>
      <c r="F43" s="117"/>
      <c r="G43" s="117"/>
      <c r="H43" s="117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115"/>
      <c r="T43" s="115"/>
      <c r="U43" s="83"/>
      <c r="V43" s="0" t="n">
        <v>11</v>
      </c>
      <c r="W43" s="0" t="str">
        <f aca="false">IF(C3&lt;&gt;"",C3,"")</f>
        <v>徳島</v>
      </c>
      <c r="X43" s="0" t="str">
        <f aca="false">IF(E3&lt;&gt;"",E3,"")</f>
        <v>城ノ内</v>
      </c>
      <c r="Y43" s="0" t="str">
        <f aca="false">IF(G3&lt;&gt;"",G3,"")</f>
        <v>福島　悠太</v>
      </c>
      <c r="Z43" s="0" t="str">
        <f aca="false">IF(J3&lt;&gt;"",J3,"")</f>
        <v/>
      </c>
      <c r="AA43" s="0" t="str">
        <f aca="false">IF(K3&lt;&gt;"",K3,"")</f>
        <v>D1</v>
      </c>
      <c r="AB43" s="0" t="str">
        <f aca="false">IF(L3&lt;&gt;"",L3,"")</f>
        <v>D1</v>
      </c>
      <c r="AC43" s="0" t="str">
        <f aca="false">IF(M3&lt;&gt;"",M3,"")</f>
        <v/>
      </c>
      <c r="AD43" s="0" t="str">
        <f aca="false">IF(N3&lt;&gt;"",N3,"")</f>
        <v/>
      </c>
      <c r="AE43" s="0" t="n">
        <f aca="false">IF(O3&lt;&gt;"",O3,"")</f>
        <v>0</v>
      </c>
      <c r="AF43" s="0" t="n">
        <f aca="false">IF(P3&lt;&gt;"",P3,"")</f>
        <v>0</v>
      </c>
      <c r="AG43" s="0" t="n">
        <f aca="false">IF(Q3&lt;&gt;"",Q3,"")</f>
        <v>2</v>
      </c>
      <c r="AH43" s="0" t="n">
        <f aca="false">IF(R3&lt;&gt;"",R3,"")</f>
        <v>10</v>
      </c>
      <c r="AI43" s="0" t="n">
        <f aca="false">IF(S3&lt;&gt;"",S3,"")</f>
        <v>0.2</v>
      </c>
      <c r="AJ43" s="0" t="n">
        <f aca="false">IF(Y43&lt;&gt;"",RANK(AF43,AF$43:AF$57),"")</f>
        <v>9</v>
      </c>
      <c r="AK43" s="83" t="n">
        <f aca="false">IF(Y43&lt;&gt;"",RANK(AI43,AI$43:AI$57),"")</f>
        <v>10</v>
      </c>
    </row>
    <row r="44" customFormat="false" ht="13.5" hidden="false" customHeight="false" outlineLevel="0" collapsed="false">
      <c r="B44" s="117"/>
      <c r="C44" s="117"/>
      <c r="D44" s="117"/>
      <c r="E44" s="117"/>
      <c r="F44" s="117"/>
      <c r="G44" s="117"/>
      <c r="H44" s="117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115"/>
      <c r="T44" s="115"/>
      <c r="U44" s="83"/>
      <c r="V44" s="0" t="n">
        <v>12</v>
      </c>
      <c r="W44" s="0" t="str">
        <f aca="false">IF(C4&lt;&gt;"",C4,"")</f>
        <v>香川</v>
      </c>
      <c r="X44" s="0" t="str">
        <f aca="false">IF(E4&lt;&gt;"",E4,"")</f>
        <v>三本松</v>
      </c>
      <c r="Y44" s="0" t="str">
        <f aca="false">IF(G4&lt;&gt;"",G4,"")</f>
        <v>岩澤　弘樹</v>
      </c>
      <c r="Z44" s="0" t="str">
        <f aca="false">IF(J4&lt;&gt;"",J4,"")</f>
        <v>V5</v>
      </c>
      <c r="AA44" s="0" t="str">
        <f aca="false">IF(K4&lt;&gt;"",K4,"")</f>
        <v/>
      </c>
      <c r="AB44" s="0" t="str">
        <f aca="false">IF(L4&lt;&gt;"",L4,"")</f>
        <v>D3</v>
      </c>
      <c r="AC44" s="0" t="str">
        <f aca="false">IF(M4&lt;&gt;"",M4,"")</f>
        <v/>
      </c>
      <c r="AD44" s="0" t="str">
        <f aca="false">IF(N4&lt;&gt;"",N4,"")</f>
        <v/>
      </c>
      <c r="AE44" s="0" t="n">
        <f aca="false">IF(O4&lt;&gt;"",O4,"")</f>
        <v>1</v>
      </c>
      <c r="AF44" s="0" t="n">
        <f aca="false">IF(P4&lt;&gt;"",P4,"")</f>
        <v>0.5</v>
      </c>
      <c r="AG44" s="0" t="n">
        <f aca="false">IF(Q4&lt;&gt;"",Q4,"")</f>
        <v>8</v>
      </c>
      <c r="AH44" s="0" t="n">
        <f aca="false">IF(R4&lt;&gt;"",R4,"")</f>
        <v>6</v>
      </c>
      <c r="AI44" s="0" t="n">
        <f aca="false">IF(S4&lt;&gt;"",S4,"")</f>
        <v>1.33333333333333</v>
      </c>
      <c r="AJ44" s="0" t="n">
        <f aca="false">IF(Y44&lt;&gt;"",RANK(AF44,AF$43:AF$57),"")</f>
        <v>6</v>
      </c>
      <c r="AK44" s="83" t="n">
        <f aca="false">IF(Y44&lt;&gt;"",RANK(AI44,AI$43:AI$57),"")</f>
        <v>5</v>
      </c>
    </row>
    <row r="45" customFormat="false" ht="13.5" hidden="false" customHeight="false" outlineLevel="0" collapsed="false">
      <c r="B45" s="117"/>
      <c r="C45" s="117"/>
      <c r="D45" s="117"/>
      <c r="E45" s="117"/>
      <c r="F45" s="117"/>
      <c r="G45" s="117"/>
      <c r="H45" s="117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115"/>
      <c r="T45" s="115"/>
      <c r="U45" s="83"/>
      <c r="V45" s="0" t="n">
        <v>13</v>
      </c>
      <c r="W45" s="0" t="str">
        <f aca="false">IF(C5&lt;&gt;"",C5,"")</f>
        <v>愛媛</v>
      </c>
      <c r="X45" s="0" t="str">
        <f aca="false">IF(E5&lt;&gt;"",E5,"")</f>
        <v>三島</v>
      </c>
      <c r="Y45" s="0" t="str">
        <f aca="false">IF(G5&lt;&gt;"",G5,"")</f>
        <v>辻　優一</v>
      </c>
      <c r="Z45" s="0" t="str">
        <f aca="false">IF(J5&lt;&gt;"",J5,"")</f>
        <v>V5</v>
      </c>
      <c r="AA45" s="0" t="str">
        <f aca="false">IF(K5&lt;&gt;"",K5,"")</f>
        <v>V5</v>
      </c>
      <c r="AB45" s="0" t="str">
        <f aca="false">IF(L5&lt;&gt;"",L5,"")</f>
        <v/>
      </c>
      <c r="AC45" s="0" t="str">
        <f aca="false">IF(M5&lt;&gt;"",M5,"")</f>
        <v/>
      </c>
      <c r="AD45" s="0" t="str">
        <f aca="false">IF(N5&lt;&gt;"",N5,"")</f>
        <v/>
      </c>
      <c r="AE45" s="0" t="n">
        <f aca="false">IF(O5&lt;&gt;"",O5,"")</f>
        <v>2</v>
      </c>
      <c r="AF45" s="0" t="n">
        <f aca="false">IF(P5&lt;&gt;"",P5,"")</f>
        <v>1</v>
      </c>
      <c r="AG45" s="0" t="n">
        <f aca="false">IF(Q5&lt;&gt;"",Q5,"")</f>
        <v>10</v>
      </c>
      <c r="AH45" s="0" t="n">
        <f aca="false">IF(R5&lt;&gt;"",R5,"")</f>
        <v>4</v>
      </c>
      <c r="AI45" s="0" t="n">
        <f aca="false">IF(S5&lt;&gt;"",S5,"")</f>
        <v>2.5</v>
      </c>
      <c r="AJ45" s="0" t="n">
        <f aca="false">IF(Y45&lt;&gt;"",RANK(AF45,AF$43:AF$57),"")</f>
        <v>1</v>
      </c>
      <c r="AK45" s="83" t="n">
        <f aca="false">IF(Y45&lt;&gt;"",RANK(AI45,AI$43:AI$57),"")</f>
        <v>2</v>
      </c>
    </row>
    <row r="46" customFormat="false" ht="13.5" hidden="false" customHeight="false" outlineLevel="0" collapsed="false">
      <c r="B46" s="117"/>
      <c r="C46" s="117"/>
      <c r="D46" s="117"/>
      <c r="E46" s="117"/>
      <c r="F46" s="117"/>
      <c r="G46" s="117"/>
      <c r="H46" s="117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115"/>
      <c r="T46" s="115"/>
      <c r="U46" s="83"/>
      <c r="V46" s="0" t="n">
        <v>14</v>
      </c>
      <c r="W46" s="0" t="str">
        <f aca="false">IF(C6&lt;&gt;"",C6,"")</f>
        <v/>
      </c>
      <c r="X46" s="0" t="str">
        <f aca="false">IF(E6&lt;&gt;"",E6,"")</f>
        <v/>
      </c>
      <c r="Y46" s="0" t="str">
        <f aca="false">IF(G6&lt;&gt;"",G6,"")</f>
        <v/>
      </c>
      <c r="Z46" s="0" t="str">
        <f aca="false">IF(J6&lt;&gt;"",J6,"")</f>
        <v/>
      </c>
      <c r="AA46" s="0" t="str">
        <f aca="false">IF(K6&lt;&gt;"",K6,"")</f>
        <v/>
      </c>
      <c r="AB46" s="0" t="str">
        <f aca="false">IF(L6&lt;&gt;"",L6,"")</f>
        <v/>
      </c>
      <c r="AC46" s="0" t="str">
        <f aca="false">IF(M6&lt;&gt;"",M6,"")</f>
        <v/>
      </c>
      <c r="AD46" s="0" t="str">
        <f aca="false">IF(N6&lt;&gt;"",N6,"")</f>
        <v/>
      </c>
      <c r="AE46" s="0" t="str">
        <f aca="false">IF(O6&lt;&gt;"",O6,"")</f>
        <v/>
      </c>
      <c r="AF46" s="0" t="str">
        <f aca="false">IF(P6&lt;&gt;"",P6,"")</f>
        <v/>
      </c>
      <c r="AG46" s="0" t="str">
        <f aca="false">IF(Q6&lt;&gt;"",Q6,"")</f>
        <v/>
      </c>
      <c r="AH46" s="0" t="str">
        <f aca="false">IF(R6&lt;&gt;"",R6,"")</f>
        <v/>
      </c>
      <c r="AI46" s="0" t="str">
        <f aca="false">IF(S6&lt;&gt;"",S6,"")</f>
        <v/>
      </c>
      <c r="AJ46" s="0" t="str">
        <f aca="false">IF(Y46&lt;&gt;"",RANK(AF46,AF$43:AF$57),"")</f>
        <v/>
      </c>
      <c r="AK46" s="83" t="str">
        <f aca="false">IF(Y46&lt;&gt;"",RANK(AI46,AI$43:AI$57),"")</f>
        <v/>
      </c>
    </row>
    <row r="47" customFormat="false" ht="13.5" hidden="false" customHeight="false" outlineLevel="0" collapsed="false">
      <c r="B47" s="117"/>
      <c r="C47" s="117"/>
      <c r="D47" s="117"/>
      <c r="E47" s="117"/>
      <c r="F47" s="117"/>
      <c r="G47" s="117"/>
      <c r="H47" s="117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115"/>
      <c r="T47" s="115"/>
      <c r="U47" s="83"/>
      <c r="V47" s="0" t="n">
        <v>15</v>
      </c>
      <c r="W47" s="0" t="str">
        <f aca="false">IF(C7&lt;&gt;"",C7,"")</f>
        <v/>
      </c>
      <c r="X47" s="0" t="str">
        <f aca="false">IF(E7&lt;&gt;"",E7,"")</f>
        <v/>
      </c>
      <c r="Y47" s="0" t="str">
        <f aca="false">IF(G7&lt;&gt;"",G7,"")</f>
        <v/>
      </c>
      <c r="Z47" s="0" t="str">
        <f aca="false">IF(J7&lt;&gt;"",J7,"")</f>
        <v/>
      </c>
      <c r="AA47" s="0" t="str">
        <f aca="false">IF(K7&lt;&gt;"",K7,"")</f>
        <v/>
      </c>
      <c r="AB47" s="0" t="str">
        <f aca="false">IF(L7&lt;&gt;"",L7,"")</f>
        <v/>
      </c>
      <c r="AC47" s="0" t="str">
        <f aca="false">IF(M7&lt;&gt;"",M7,"")</f>
        <v/>
      </c>
      <c r="AD47" s="0" t="str">
        <f aca="false">IF(N7&lt;&gt;"",N7,"")</f>
        <v/>
      </c>
      <c r="AE47" s="0" t="str">
        <f aca="false">IF(O7&lt;&gt;"",O7,"")</f>
        <v/>
      </c>
      <c r="AF47" s="0" t="str">
        <f aca="false">IF(P7&lt;&gt;"",P7,"")</f>
        <v/>
      </c>
      <c r="AG47" s="0" t="str">
        <f aca="false">IF(Q7&lt;&gt;"",Q7,"")</f>
        <v/>
      </c>
      <c r="AH47" s="0" t="str">
        <f aca="false">IF(R7&lt;&gt;"",R7,"")</f>
        <v/>
      </c>
      <c r="AI47" s="0" t="str">
        <f aca="false">IF(S7&lt;&gt;"",S7,"")</f>
        <v/>
      </c>
      <c r="AJ47" s="0" t="str">
        <f aca="false">IF(Y47&lt;&gt;"",RANK(AF47,AF$43:AF$57),"")</f>
        <v/>
      </c>
      <c r="AK47" s="83" t="str">
        <f aca="false">IF(Y47&lt;&gt;"",RANK(AI47,AI$43:AI$57),"")</f>
        <v/>
      </c>
    </row>
    <row r="48" customFormat="false" ht="13.5" hidden="false" customHeight="false" outlineLevel="0" collapsed="false">
      <c r="B48" s="123"/>
      <c r="C48" s="117"/>
      <c r="D48" s="117"/>
      <c r="E48" s="117"/>
      <c r="F48" s="117"/>
      <c r="G48" s="117"/>
      <c r="H48" s="117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115"/>
      <c r="T48" s="115"/>
      <c r="U48" s="83"/>
      <c r="V48" s="0" t="n">
        <v>21</v>
      </c>
      <c r="W48" s="0" t="str">
        <f aca="false">IF(C10&lt;&gt;"",C10,"")</f>
        <v>香川</v>
      </c>
      <c r="X48" s="0" t="str">
        <f aca="false">IF(E10&lt;&gt;"",E10,"")</f>
        <v>三本松</v>
      </c>
      <c r="Y48" s="0" t="str">
        <f aca="false">IF(G10&lt;&gt;"",G10,"")</f>
        <v>松下　大成</v>
      </c>
      <c r="Z48" s="0" t="str">
        <f aca="false">IF(J10&lt;&gt;"",J10,"")</f>
        <v/>
      </c>
      <c r="AA48" s="0" t="str">
        <f aca="false">IF(K10&lt;&gt;"",K10,"")</f>
        <v>V5</v>
      </c>
      <c r="AB48" s="0" t="str">
        <f aca="false">IF(L10&lt;&gt;"",L10,"")</f>
        <v>V5</v>
      </c>
      <c r="AC48" s="0" t="str">
        <f aca="false">IF(M10&lt;&gt;"",M10,"")</f>
        <v>V5</v>
      </c>
      <c r="AD48" s="0" t="str">
        <f aca="false">IF(N10&lt;&gt;"",N10,"")</f>
        <v/>
      </c>
      <c r="AE48" s="0" t="n">
        <f aca="false">IF(O10&lt;&gt;"",O10,"")</f>
        <v>3</v>
      </c>
      <c r="AF48" s="0" t="n">
        <f aca="false">IF(P10&lt;&gt;"",P10,"")</f>
        <v>1</v>
      </c>
      <c r="AG48" s="0" t="n">
        <f aca="false">IF(Q10&lt;&gt;"",Q10,"")</f>
        <v>15</v>
      </c>
      <c r="AH48" s="0" t="n">
        <f aca="false">IF(R10&lt;&gt;"",R10,"")</f>
        <v>1</v>
      </c>
      <c r="AI48" s="0" t="n">
        <f aca="false">IF(S10&lt;&gt;"",S10,"")</f>
        <v>15</v>
      </c>
      <c r="AJ48" s="0" t="n">
        <f aca="false">IF(Y48&lt;&gt;"",RANK(AF48,AF$43:AF$57),"")</f>
        <v>1</v>
      </c>
      <c r="AK48" s="83" t="n">
        <f aca="false">IF(Y48&lt;&gt;"",RANK(AI48,AI$43:AI$57),"")</f>
        <v>1</v>
      </c>
    </row>
    <row r="49" customFormat="false" ht="13.5" hidden="false" customHeight="false" outlineLevel="0" collapsed="false">
      <c r="B49" s="117"/>
      <c r="C49" s="117"/>
      <c r="D49" s="117"/>
      <c r="E49" s="117"/>
      <c r="F49" s="117"/>
      <c r="G49" s="117"/>
      <c r="H49" s="117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115"/>
      <c r="T49" s="115"/>
      <c r="U49" s="83"/>
      <c r="V49" s="0" t="n">
        <v>22</v>
      </c>
      <c r="W49" s="0" t="str">
        <f aca="false">IF(C11&lt;&gt;"",C11,"")</f>
        <v>愛媛</v>
      </c>
      <c r="X49" s="0" t="str">
        <f aca="false">IF(E11&lt;&gt;"",E11,"")</f>
        <v>三島</v>
      </c>
      <c r="Y49" s="0" t="str">
        <f aca="false">IF(G11&lt;&gt;"",G11,"")</f>
        <v>伊藤　祐弥</v>
      </c>
      <c r="Z49" s="0" t="str">
        <f aca="false">IF(J11&lt;&gt;"",J11,"")</f>
        <v>D0</v>
      </c>
      <c r="AA49" s="0" t="str">
        <f aca="false">IF(K11&lt;&gt;"",K11,"")</f>
        <v/>
      </c>
      <c r="AB49" s="0" t="str">
        <f aca="false">IF(L11&lt;&gt;"",L11,"")</f>
        <v>V5</v>
      </c>
      <c r="AC49" s="0" t="str">
        <f aca="false">IF(M11&lt;&gt;"",M11,"")</f>
        <v>D2</v>
      </c>
      <c r="AD49" s="0" t="str">
        <f aca="false">IF(N11&lt;&gt;"",N11,"")</f>
        <v/>
      </c>
      <c r="AE49" s="0" t="n">
        <f aca="false">IF(O11&lt;&gt;"",O11,"")</f>
        <v>1</v>
      </c>
      <c r="AF49" s="0" t="n">
        <f aca="false">IF(P11&lt;&gt;"",P11,"")</f>
        <v>0.333333333333333</v>
      </c>
      <c r="AG49" s="0" t="n">
        <f aca="false">IF(Q11&lt;&gt;"",Q11,"")</f>
        <v>7</v>
      </c>
      <c r="AH49" s="0" t="n">
        <f aca="false">IF(R11&lt;&gt;"",R11,"")</f>
        <v>11</v>
      </c>
      <c r="AI49" s="0" t="n">
        <f aca="false">IF(S11&lt;&gt;"",S11,"")</f>
        <v>0.636363636363636</v>
      </c>
      <c r="AJ49" s="0" t="n">
        <f aca="false">IF(Y49&lt;&gt;"",RANK(AF49,AF$43:AF$57),"")</f>
        <v>7</v>
      </c>
      <c r="AK49" s="83" t="n">
        <f aca="false">IF(Y49&lt;&gt;"",RANK(AI49,AI$43:AI$57),"")</f>
        <v>8</v>
      </c>
    </row>
    <row r="50" customFormat="false" ht="13.5" hidden="false" customHeight="false" outlineLevel="0" collapsed="false">
      <c r="B50" s="117"/>
      <c r="C50" s="117"/>
      <c r="D50" s="117"/>
      <c r="E50" s="117"/>
      <c r="F50" s="117"/>
      <c r="G50" s="117"/>
      <c r="H50" s="117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115"/>
      <c r="T50" s="115"/>
      <c r="U50" s="83"/>
      <c r="V50" s="0" t="n">
        <v>23</v>
      </c>
      <c r="W50" s="0" t="str">
        <f aca="false">IF(C12&lt;&gt;"",C12,"")</f>
        <v>徳島</v>
      </c>
      <c r="X50" s="0" t="str">
        <f aca="false">IF(E12&lt;&gt;"",E12,"")</f>
        <v>城ノ内</v>
      </c>
      <c r="Y50" s="0" t="str">
        <f aca="false">IF(G12&lt;&gt;"",G12,"")</f>
        <v>佐藤　航</v>
      </c>
      <c r="Z50" s="0" t="str">
        <f aca="false">IF(J12&lt;&gt;"",J12,"")</f>
        <v>D0</v>
      </c>
      <c r="AA50" s="0" t="str">
        <f aca="false">IF(K12&lt;&gt;"",K12,"")</f>
        <v>D1</v>
      </c>
      <c r="AB50" s="0" t="str">
        <f aca="false">IF(L12&lt;&gt;"",L12,"")</f>
        <v/>
      </c>
      <c r="AC50" s="0" t="str">
        <f aca="false">IF(M12&lt;&gt;"",M12,"")</f>
        <v>D1</v>
      </c>
      <c r="AD50" s="0" t="str">
        <f aca="false">IF(N12&lt;&gt;"",N12,"")</f>
        <v/>
      </c>
      <c r="AE50" s="0" t="n">
        <f aca="false">IF(O12&lt;&gt;"",O12,"")</f>
        <v>0</v>
      </c>
      <c r="AF50" s="0" t="n">
        <f aca="false">IF(P12&lt;&gt;"",P12,"")</f>
        <v>0</v>
      </c>
      <c r="AG50" s="0" t="n">
        <f aca="false">IF(Q12&lt;&gt;"",Q12,"")</f>
        <v>2</v>
      </c>
      <c r="AH50" s="0" t="n">
        <f aca="false">IF(R12&lt;&gt;"",R12,"")</f>
        <v>15</v>
      </c>
      <c r="AI50" s="0" t="n">
        <f aca="false">IF(S12&lt;&gt;"",S12,"")</f>
        <v>0.133333333333333</v>
      </c>
      <c r="AJ50" s="0" t="n">
        <f aca="false">IF(Y50&lt;&gt;"",RANK(AF50,AF$43:AF$57),"")</f>
        <v>9</v>
      </c>
      <c r="AK50" s="83" t="n">
        <f aca="false">IF(Y50&lt;&gt;"",RANK(AI50,AI$43:AI$57),"")</f>
        <v>11</v>
      </c>
    </row>
    <row r="51" customFormat="false" ht="13.5" hidden="false" customHeight="false" outlineLevel="0" collapsed="false">
      <c r="B51" s="117"/>
      <c r="C51" s="117"/>
      <c r="D51" s="117"/>
      <c r="E51" s="117"/>
      <c r="F51" s="117"/>
      <c r="G51" s="117"/>
      <c r="H51" s="117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115"/>
      <c r="T51" s="115"/>
      <c r="U51" s="83"/>
      <c r="V51" s="0" t="n">
        <v>24</v>
      </c>
      <c r="W51" s="0" t="str">
        <f aca="false">IF(C13&lt;&gt;"",C13,"")</f>
        <v>香川</v>
      </c>
      <c r="X51" s="0" t="str">
        <f aca="false">IF(E13&lt;&gt;"",E13,"")</f>
        <v>三本松</v>
      </c>
      <c r="Y51" s="0" t="str">
        <f aca="false">IF(G13&lt;&gt;"",G13,"")</f>
        <v>山本　隼大</v>
      </c>
      <c r="Z51" s="0" t="str">
        <f aca="false">IF(J13&lt;&gt;"",J13,"")</f>
        <v>D1</v>
      </c>
      <c r="AA51" s="0" t="str">
        <f aca="false">IF(K13&lt;&gt;"",K13,"")</f>
        <v>V5</v>
      </c>
      <c r="AB51" s="0" t="str">
        <f aca="false">IF(L13&lt;&gt;"",L13,"")</f>
        <v>V5</v>
      </c>
      <c r="AC51" s="0" t="str">
        <f aca="false">IF(M13&lt;&gt;"",M13,"")</f>
        <v/>
      </c>
      <c r="AD51" s="0" t="str">
        <f aca="false">IF(N13&lt;&gt;"",N13,"")</f>
        <v/>
      </c>
      <c r="AE51" s="0" t="n">
        <f aca="false">IF(O13&lt;&gt;"",O13,"")</f>
        <v>2</v>
      </c>
      <c r="AF51" s="0" t="n">
        <f aca="false">IF(P13&lt;&gt;"",P13,"")</f>
        <v>0.666666666666667</v>
      </c>
      <c r="AG51" s="0" t="n">
        <f aca="false">IF(Q13&lt;&gt;"",Q13,"")</f>
        <v>11</v>
      </c>
      <c r="AH51" s="0" t="n">
        <f aca="false">IF(R13&lt;&gt;"",R13,"")</f>
        <v>8</v>
      </c>
      <c r="AI51" s="0" t="n">
        <f aca="false">IF(S13&lt;&gt;"",S13,"")</f>
        <v>1.375</v>
      </c>
      <c r="AJ51" s="0" t="n">
        <f aca="false">IF(Y51&lt;&gt;"",RANK(AF51,AF$43:AF$57),"")</f>
        <v>4</v>
      </c>
      <c r="AK51" s="83" t="n">
        <f aca="false">IF(Y51&lt;&gt;"",RANK(AI51,AI$43:AI$57),"")</f>
        <v>4</v>
      </c>
    </row>
    <row r="52" customFormat="false" ht="13.5" hidden="false" customHeight="false" outlineLevel="0" collapsed="false">
      <c r="B52" s="117"/>
      <c r="C52" s="117"/>
      <c r="D52" s="117"/>
      <c r="E52" s="117"/>
      <c r="F52" s="117"/>
      <c r="G52" s="117"/>
      <c r="H52" s="117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115"/>
      <c r="T52" s="115"/>
      <c r="U52" s="83"/>
      <c r="V52" s="0" t="n">
        <v>25</v>
      </c>
      <c r="W52" s="0" t="str">
        <f aca="false">IF(C14&lt;&gt;"",C14,"")</f>
        <v/>
      </c>
      <c r="X52" s="0" t="str">
        <f aca="false">IF(E14&lt;&gt;"",E14,"")</f>
        <v/>
      </c>
      <c r="Y52" s="0" t="str">
        <f aca="false">IF(G14&lt;&gt;"",G14,"")</f>
        <v/>
      </c>
      <c r="Z52" s="0" t="str">
        <f aca="false">IF(J14&lt;&gt;"",J14,"")</f>
        <v/>
      </c>
      <c r="AA52" s="0" t="str">
        <f aca="false">IF(K14&lt;&gt;"",K14,"")</f>
        <v/>
      </c>
      <c r="AB52" s="0" t="str">
        <f aca="false">IF(L14&lt;&gt;"",L14,"")</f>
        <v/>
      </c>
      <c r="AC52" s="0" t="str">
        <f aca="false">IF(M14&lt;&gt;"",M14,"")</f>
        <v/>
      </c>
      <c r="AD52" s="0" t="str">
        <f aca="false">IF(N14&lt;&gt;"",N14,"")</f>
        <v/>
      </c>
      <c r="AE52" s="0" t="str">
        <f aca="false">IF(O14&lt;&gt;"",O14,"")</f>
        <v/>
      </c>
      <c r="AF52" s="0" t="str">
        <f aca="false">IF(P14&lt;&gt;"",P14,"")</f>
        <v/>
      </c>
      <c r="AG52" s="0" t="str">
        <f aca="false">IF(Q14&lt;&gt;"",Q14,"")</f>
        <v/>
      </c>
      <c r="AH52" s="0" t="str">
        <f aca="false">IF(R14&lt;&gt;"",R14,"")</f>
        <v/>
      </c>
      <c r="AI52" s="0" t="str">
        <f aca="false">IF(S14&lt;&gt;"",S14,"")</f>
        <v/>
      </c>
      <c r="AJ52" s="0" t="str">
        <f aca="false">IF(Y52&lt;&gt;"",RANK(AF52,AF$43:AF$57),"")</f>
        <v/>
      </c>
      <c r="AK52" s="83" t="str">
        <f aca="false">IF(Y52&lt;&gt;"",RANK(AI52,AI$43:AI$57),"")</f>
        <v/>
      </c>
    </row>
    <row r="53" customFormat="false" ht="13.5" hidden="false" customHeight="false" outlineLevel="0" collapsed="false">
      <c r="B53" s="123"/>
      <c r="C53" s="117"/>
      <c r="D53" s="117"/>
      <c r="E53" s="117"/>
      <c r="F53" s="117"/>
      <c r="G53" s="117"/>
      <c r="H53" s="117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115"/>
      <c r="T53" s="115"/>
      <c r="U53" s="83"/>
      <c r="V53" s="0" t="n">
        <v>31</v>
      </c>
      <c r="W53" s="0" t="str">
        <f aca="false">IF(C17&lt;&gt;"",C17,"")</f>
        <v>愛媛</v>
      </c>
      <c r="X53" s="0" t="str">
        <f aca="false">IF(E17&lt;&gt;"",E17,"")</f>
        <v>三島</v>
      </c>
      <c r="Y53" s="0" t="str">
        <f aca="false">IF(G17&lt;&gt;"",G17,"")</f>
        <v>三好　修平</v>
      </c>
      <c r="Z53" s="0" t="str">
        <f aca="false">IF(J17&lt;&gt;"",J17,"")</f>
        <v/>
      </c>
      <c r="AA53" s="0" t="str">
        <f aca="false">IF(K17&lt;&gt;"",K17,"")</f>
        <v>V5</v>
      </c>
      <c r="AB53" s="0" t="str">
        <f aca="false">IF(L17&lt;&gt;"",L17,"")</f>
        <v>V5</v>
      </c>
      <c r="AC53" s="0" t="str">
        <f aca="false">IF(M17&lt;&gt;"",M17,"")</f>
        <v>V5</v>
      </c>
      <c r="AD53" s="0" t="str">
        <f aca="false">IF(N17&lt;&gt;"",N17,"")</f>
        <v/>
      </c>
      <c r="AE53" s="0" t="n">
        <f aca="false">IF(O17&lt;&gt;"",O17,"")</f>
        <v>3</v>
      </c>
      <c r="AF53" s="0" t="n">
        <f aca="false">IF(P17&lt;&gt;"",P17,"")</f>
        <v>1</v>
      </c>
      <c r="AG53" s="0" t="n">
        <f aca="false">IF(Q17&lt;&gt;"",Q17,"")</f>
        <v>15</v>
      </c>
      <c r="AH53" s="0" t="n">
        <f aca="false">IF(R17&lt;&gt;"",R17,"")</f>
        <v>6</v>
      </c>
      <c r="AI53" s="0" t="n">
        <f aca="false">IF(S17&lt;&gt;"",S17,"")</f>
        <v>2.5</v>
      </c>
      <c r="AJ53" s="0" t="n">
        <f aca="false">IF(Y53&lt;&gt;"",RANK(AF53,AF$43:AF$57),"")</f>
        <v>1</v>
      </c>
      <c r="AK53" s="83" t="n">
        <f aca="false">IF(Y53&lt;&gt;"",RANK(AI53,AI$43:AI$57),"")</f>
        <v>2</v>
      </c>
    </row>
    <row r="54" customFormat="false" ht="13.5" hidden="false" customHeight="false" outlineLevel="0" collapsed="false">
      <c r="B54" s="117"/>
      <c r="C54" s="117"/>
      <c r="D54" s="117"/>
      <c r="E54" s="117"/>
      <c r="F54" s="117"/>
      <c r="G54" s="117"/>
      <c r="H54" s="117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115"/>
      <c r="T54" s="115"/>
      <c r="U54" s="83"/>
      <c r="V54" s="0" t="n">
        <v>32</v>
      </c>
      <c r="W54" s="0" t="str">
        <f aca="false">IF(C18&lt;&gt;"",C18,"")</f>
        <v>徳島</v>
      </c>
      <c r="X54" s="0" t="str">
        <f aca="false">IF(E18&lt;&gt;"",E18,"")</f>
        <v>城ノ内</v>
      </c>
      <c r="Y54" s="0" t="str">
        <f aca="false">IF(G18&lt;&gt;"",G18,"")</f>
        <v>久木　直人</v>
      </c>
      <c r="Z54" s="0" t="str">
        <f aca="false">IF(J18&lt;&gt;"",J18,"")</f>
        <v>D1</v>
      </c>
      <c r="AA54" s="0" t="str">
        <f aca="false">IF(K18&lt;&gt;"",K18,"")</f>
        <v/>
      </c>
      <c r="AB54" s="0" t="str">
        <f aca="false">IF(L18&lt;&gt;"",L18,"")</f>
        <v>D2</v>
      </c>
      <c r="AC54" s="0" t="str">
        <f aca="false">IF(M18&lt;&gt;"",M18,"")</f>
        <v>V5</v>
      </c>
      <c r="AD54" s="0" t="str">
        <f aca="false">IF(N18&lt;&gt;"",N18,"")</f>
        <v/>
      </c>
      <c r="AE54" s="0" t="n">
        <f aca="false">IF(O18&lt;&gt;"",O18,"")</f>
        <v>1</v>
      </c>
      <c r="AF54" s="0" t="n">
        <f aca="false">IF(P18&lt;&gt;"",P18,"")</f>
        <v>0.333333333333333</v>
      </c>
      <c r="AG54" s="0" t="n">
        <f aca="false">IF(Q18&lt;&gt;"",Q18,"")</f>
        <v>8</v>
      </c>
      <c r="AH54" s="0" t="n">
        <f aca="false">IF(R18&lt;&gt;"",R18,"")</f>
        <v>10</v>
      </c>
      <c r="AI54" s="0" t="n">
        <f aca="false">IF(S18&lt;&gt;"",S18,"")</f>
        <v>0.8</v>
      </c>
      <c r="AJ54" s="0" t="n">
        <f aca="false">IF(Y54&lt;&gt;"",RANK(AF54,AF$43:AF$57),"")</f>
        <v>7</v>
      </c>
      <c r="AK54" s="83" t="n">
        <f aca="false">IF(Y54&lt;&gt;"",RANK(AI54,AI$43:AI$57),"")</f>
        <v>7</v>
      </c>
    </row>
    <row r="55" customFormat="false" ht="13.5" hidden="false" customHeight="false" outlineLevel="0" collapsed="false">
      <c r="B55" s="117"/>
      <c r="C55" s="117"/>
      <c r="D55" s="117"/>
      <c r="E55" s="117"/>
      <c r="F55" s="117"/>
      <c r="G55" s="117"/>
      <c r="H55" s="117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5"/>
      <c r="T55" s="115"/>
      <c r="U55" s="83"/>
      <c r="V55" s="0" t="n">
        <v>33</v>
      </c>
      <c r="W55" s="0" t="str">
        <f aca="false">IF(C19&lt;&gt;"",C19,"")</f>
        <v>香川</v>
      </c>
      <c r="X55" s="0" t="str">
        <f aca="false">IF(E19&lt;&gt;"",E19,"")</f>
        <v>三本松</v>
      </c>
      <c r="Y55" s="0" t="str">
        <f aca="false">IF(G19&lt;&gt;"",G19,"")</f>
        <v>杉川　眞弥</v>
      </c>
      <c r="Z55" s="0" t="str">
        <f aca="false">IF(J19&lt;&gt;"",J19,"")</f>
        <v>D1</v>
      </c>
      <c r="AA55" s="0" t="str">
        <f aca="false">IF(K19&lt;&gt;"",K19,"")</f>
        <v>V5</v>
      </c>
      <c r="AB55" s="0" t="str">
        <f aca="false">IF(L19&lt;&gt;"",L19,"")</f>
        <v/>
      </c>
      <c r="AC55" s="0" t="str">
        <f aca="false">IF(M19&lt;&gt;"",M19,"")</f>
        <v>V5</v>
      </c>
      <c r="AD55" s="0" t="str">
        <f aca="false">IF(N19&lt;&gt;"",N19,"")</f>
        <v/>
      </c>
      <c r="AE55" s="0" t="n">
        <f aca="false">IF(O19&lt;&gt;"",O19,"")</f>
        <v>2</v>
      </c>
      <c r="AF55" s="0" t="n">
        <f aca="false">IF(P19&lt;&gt;"",P19,"")</f>
        <v>0.666666666666667</v>
      </c>
      <c r="AG55" s="0" t="n">
        <f aca="false">IF(Q19&lt;&gt;"",Q19,"")</f>
        <v>11</v>
      </c>
      <c r="AH55" s="0" t="n">
        <f aca="false">IF(R19&lt;&gt;"",R19,"")</f>
        <v>9</v>
      </c>
      <c r="AI55" s="0" t="n">
        <f aca="false">IF(S19&lt;&gt;"",S19,"")</f>
        <v>1.22222222222222</v>
      </c>
      <c r="AJ55" s="0" t="n">
        <f aca="false">IF(Y55&lt;&gt;"",RANK(AF55,AF$43:AF$57),"")</f>
        <v>4</v>
      </c>
      <c r="AK55" s="83" t="n">
        <f aca="false">IF(Y55&lt;&gt;"",RANK(AI55,AI$43:AI$57),"")</f>
        <v>6</v>
      </c>
    </row>
    <row r="56" customFormat="false" ht="13.5" hidden="false" customHeight="false" outlineLevel="0" collapsed="false">
      <c r="B56" s="117"/>
      <c r="C56" s="117"/>
      <c r="D56" s="117"/>
      <c r="E56" s="117"/>
      <c r="F56" s="117"/>
      <c r="G56" s="117"/>
      <c r="H56" s="117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115"/>
      <c r="T56" s="115"/>
      <c r="U56" s="83"/>
      <c r="V56" s="0" t="n">
        <v>34</v>
      </c>
      <c r="W56" s="0" t="str">
        <f aca="false">IF(C20&lt;&gt;"",C20,"")</f>
        <v>愛媛</v>
      </c>
      <c r="X56" s="0" t="str">
        <f aca="false">IF(E20&lt;&gt;"",E20,"")</f>
        <v>三島</v>
      </c>
      <c r="Y56" s="0" t="str">
        <f aca="false">IF(G20&lt;&gt;"",G20,"")</f>
        <v>近藤　亮太</v>
      </c>
      <c r="Z56" s="0" t="str">
        <f aca="false">IF(J20&lt;&gt;"",J20,"")</f>
        <v>D4</v>
      </c>
      <c r="AA56" s="0" t="str">
        <f aca="false">IF(K20&lt;&gt;"",K20,"")</f>
        <v>D0</v>
      </c>
      <c r="AB56" s="0" t="str">
        <f aca="false">IF(L20&lt;&gt;"",L20,"")</f>
        <v>D2</v>
      </c>
      <c r="AC56" s="0" t="str">
        <f aca="false">IF(M20&lt;&gt;"",M20,"")</f>
        <v/>
      </c>
      <c r="AD56" s="0" t="str">
        <f aca="false">IF(N20&lt;&gt;"",N20,"")</f>
        <v/>
      </c>
      <c r="AE56" s="0" t="n">
        <f aca="false">IF(O20&lt;&gt;"",O20,"")</f>
        <v>0</v>
      </c>
      <c r="AF56" s="0" t="n">
        <f aca="false">IF(P20&lt;&gt;"",P20,"")</f>
        <v>0</v>
      </c>
      <c r="AG56" s="0" t="n">
        <f aca="false">IF(Q20&lt;&gt;"",Q20,"")</f>
        <v>6</v>
      </c>
      <c r="AH56" s="0" t="n">
        <f aca="false">IF(R20&lt;&gt;"",R20,"")</f>
        <v>15</v>
      </c>
      <c r="AI56" s="0" t="n">
        <f aca="false">IF(S20&lt;&gt;"",S20,"")</f>
        <v>0.4</v>
      </c>
      <c r="AJ56" s="0" t="n">
        <f aca="false">IF(Y56&lt;&gt;"",RANK(AF56,AF$43:AF$57),"")</f>
        <v>9</v>
      </c>
      <c r="AK56" s="83" t="n">
        <f aca="false">IF(Y56&lt;&gt;"",RANK(AI56,AI$43:AI$57),"")</f>
        <v>9</v>
      </c>
    </row>
    <row r="57" customFormat="false" ht="13.5" hidden="false" customHeight="false" outlineLevel="0" collapsed="false">
      <c r="B57" s="117"/>
      <c r="C57" s="117"/>
      <c r="D57" s="117"/>
      <c r="E57" s="117"/>
      <c r="F57" s="117"/>
      <c r="G57" s="117"/>
      <c r="H57" s="117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115"/>
      <c r="T57" s="115"/>
      <c r="U57" s="83"/>
      <c r="V57" s="0" t="n">
        <v>35</v>
      </c>
      <c r="W57" s="0" t="str">
        <f aca="false">IF(C21&lt;&gt;"",C21,"")</f>
        <v/>
      </c>
      <c r="X57" s="0" t="str">
        <f aca="false">IF(E21&lt;&gt;"",E21,"")</f>
        <v/>
      </c>
      <c r="Y57" s="0" t="str">
        <f aca="false">IF(G21&lt;&gt;"",G21,"")</f>
        <v/>
      </c>
      <c r="Z57" s="0" t="str">
        <f aca="false">IF(J21&lt;&gt;"",J21,"")</f>
        <v/>
      </c>
      <c r="AA57" s="0" t="str">
        <f aca="false">IF(K21&lt;&gt;"",K21,"")</f>
        <v/>
      </c>
      <c r="AB57" s="0" t="str">
        <f aca="false">IF(L21&lt;&gt;"",L21,"")</f>
        <v/>
      </c>
      <c r="AC57" s="0" t="str">
        <f aca="false">IF(M21&lt;&gt;"",M21,"")</f>
        <v/>
      </c>
      <c r="AD57" s="0" t="str">
        <f aca="false">IF(N21&lt;&gt;"",N21,"")</f>
        <v/>
      </c>
      <c r="AE57" s="0" t="str">
        <f aca="false">IF(O21&lt;&gt;"",O21,"")</f>
        <v/>
      </c>
      <c r="AF57" s="0" t="str">
        <f aca="false">IF(P21&lt;&gt;"",P21,"")</f>
        <v/>
      </c>
      <c r="AG57" s="0" t="str">
        <f aca="false">IF(Q21&lt;&gt;"",Q21,"")</f>
        <v/>
      </c>
      <c r="AH57" s="0" t="str">
        <f aca="false">IF(R21&lt;&gt;"",R21,"")</f>
        <v/>
      </c>
      <c r="AI57" s="0" t="str">
        <f aca="false">IF(S21&lt;&gt;"",S21,"")</f>
        <v/>
      </c>
      <c r="AJ57" s="0" t="str">
        <f aca="false">IF(Y57&lt;&gt;"",RANK(AF57,AF$43:AF$57),"")</f>
        <v/>
      </c>
      <c r="AK57" s="83" t="str">
        <f aca="false">IF(Y57&lt;&gt;"",RANK(AI57,AI$43:AI$57),"")</f>
        <v/>
      </c>
    </row>
    <row r="59" customFormat="false" ht="13.5" hidden="false" customHeight="false" outlineLevel="0" collapsed="false">
      <c r="B59" s="56"/>
      <c r="C59" s="117"/>
      <c r="D59" s="117"/>
      <c r="E59" s="117"/>
      <c r="F59" s="117"/>
      <c r="G59" s="117"/>
      <c r="H59" s="117"/>
      <c r="I59" s="83"/>
      <c r="J59" s="83"/>
      <c r="K59" s="83"/>
      <c r="L59" s="83"/>
      <c r="M59" s="83"/>
      <c r="N59" s="83"/>
      <c r="O59" s="118"/>
      <c r="P59" s="118"/>
      <c r="Q59" s="118"/>
      <c r="R59" s="119"/>
      <c r="S59" s="120"/>
      <c r="T59" s="120"/>
      <c r="AJ59" s="116" t="s">
        <v>46</v>
      </c>
      <c r="AK59" s="116"/>
      <c r="AL59" s="116"/>
    </row>
    <row r="60" customFormat="false" ht="13.5" hidden="false" customHeight="false" outlineLevel="0" collapsed="false">
      <c r="B60" s="123"/>
      <c r="C60" s="117"/>
      <c r="D60" s="117"/>
      <c r="E60" s="117"/>
      <c r="F60" s="117"/>
      <c r="G60" s="117"/>
      <c r="H60" s="117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115"/>
      <c r="T60" s="115"/>
      <c r="V60" s="90" t="s">
        <v>47</v>
      </c>
      <c r="W60" s="121" t="s">
        <v>2</v>
      </c>
      <c r="X60" s="121" t="s">
        <v>3</v>
      </c>
      <c r="Y60" s="121" t="s">
        <v>4</v>
      </c>
      <c r="Z60" s="90"/>
      <c r="AA60" s="90"/>
      <c r="AB60" s="90"/>
      <c r="AC60" s="90"/>
      <c r="AD60" s="90"/>
      <c r="AE60" s="121" t="s">
        <v>5</v>
      </c>
      <c r="AF60" s="121" t="s">
        <v>6</v>
      </c>
      <c r="AG60" s="121" t="s">
        <v>7</v>
      </c>
      <c r="AH60" s="121" t="s">
        <v>8</v>
      </c>
      <c r="AI60" s="121" t="s">
        <v>9</v>
      </c>
      <c r="AJ60" s="121" t="s">
        <v>6</v>
      </c>
      <c r="AK60" s="121" t="s">
        <v>9</v>
      </c>
      <c r="AL60" s="90"/>
    </row>
    <row r="61" customFormat="false" ht="13.5" hidden="false" customHeight="false" outlineLevel="0" collapsed="false">
      <c r="B61" s="117"/>
      <c r="C61" s="117"/>
      <c r="D61" s="117"/>
      <c r="E61" s="117"/>
      <c r="F61" s="117"/>
      <c r="G61" s="117"/>
      <c r="H61" s="117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115"/>
      <c r="T61" s="115"/>
      <c r="V61" s="0" t="n">
        <v>21</v>
      </c>
      <c r="W61" s="1" t="s">
        <v>19</v>
      </c>
      <c r="X61" s="1" t="s">
        <v>20</v>
      </c>
      <c r="Y61" s="1" t="s">
        <v>92</v>
      </c>
      <c r="AA61" s="0" t="s">
        <v>15</v>
      </c>
      <c r="AB61" s="0" t="s">
        <v>15</v>
      </c>
      <c r="AC61" s="0" t="s">
        <v>15</v>
      </c>
      <c r="AE61" s="0" t="n">
        <v>3</v>
      </c>
      <c r="AF61" s="0" t="n">
        <v>1</v>
      </c>
      <c r="AG61" s="0" t="n">
        <v>15</v>
      </c>
      <c r="AH61" s="0" t="n">
        <v>1</v>
      </c>
      <c r="AI61" s="0" t="n">
        <v>15</v>
      </c>
      <c r="AJ61" s="0" t="n">
        <v>1</v>
      </c>
      <c r="AK61" s="0" t="n">
        <v>1</v>
      </c>
      <c r="AL61" s="124" t="n">
        <v>1</v>
      </c>
    </row>
    <row r="62" customFormat="false" ht="13.5" hidden="false" customHeight="false" outlineLevel="0" collapsed="false">
      <c r="B62" s="117"/>
      <c r="C62" s="117"/>
      <c r="D62" s="117"/>
      <c r="E62" s="117"/>
      <c r="F62" s="117"/>
      <c r="G62" s="117"/>
      <c r="H62" s="117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115"/>
      <c r="T62" s="115"/>
      <c r="V62" s="0" t="n">
        <v>13</v>
      </c>
      <c r="W62" s="1" t="s">
        <v>12</v>
      </c>
      <c r="X62" s="1" t="s">
        <v>13</v>
      </c>
      <c r="Y62" s="1" t="s">
        <v>91</v>
      </c>
      <c r="Z62" s="0" t="s">
        <v>15</v>
      </c>
      <c r="AA62" s="0" t="s">
        <v>15</v>
      </c>
      <c r="AE62" s="0" t="n">
        <v>2</v>
      </c>
      <c r="AF62" s="0" t="n">
        <v>1</v>
      </c>
      <c r="AG62" s="0" t="n">
        <v>10</v>
      </c>
      <c r="AH62" s="0" t="n">
        <v>4</v>
      </c>
      <c r="AI62" s="0" t="n">
        <v>2.5</v>
      </c>
      <c r="AJ62" s="0" t="n">
        <v>1</v>
      </c>
      <c r="AK62" s="0" t="n">
        <v>2</v>
      </c>
      <c r="AL62" s="124" t="n">
        <v>3</v>
      </c>
    </row>
    <row r="63" customFormat="false" ht="13.5" hidden="false" customHeight="false" outlineLevel="0" collapsed="false">
      <c r="B63" s="117"/>
      <c r="C63" s="117"/>
      <c r="D63" s="117"/>
      <c r="E63" s="117"/>
      <c r="F63" s="117"/>
      <c r="G63" s="117"/>
      <c r="H63" s="117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115"/>
      <c r="T63" s="115"/>
      <c r="V63" s="0" t="n">
        <v>31</v>
      </c>
      <c r="W63" s="1" t="s">
        <v>12</v>
      </c>
      <c r="X63" s="1" t="s">
        <v>13</v>
      </c>
      <c r="Y63" s="1" t="s">
        <v>14</v>
      </c>
      <c r="AA63" s="0" t="s">
        <v>15</v>
      </c>
      <c r="AB63" s="0" t="s">
        <v>15</v>
      </c>
      <c r="AC63" s="0" t="s">
        <v>15</v>
      </c>
      <c r="AE63" s="0" t="n">
        <v>3</v>
      </c>
      <c r="AF63" s="0" t="n">
        <v>1</v>
      </c>
      <c r="AG63" s="0" t="n">
        <v>15</v>
      </c>
      <c r="AH63" s="0" t="n">
        <v>6</v>
      </c>
      <c r="AI63" s="0" t="n">
        <v>2.5</v>
      </c>
      <c r="AJ63" s="0" t="n">
        <v>1</v>
      </c>
      <c r="AK63" s="0" t="n">
        <v>2</v>
      </c>
      <c r="AL63" s="124" t="n">
        <v>2</v>
      </c>
    </row>
    <row r="64" customFormat="false" ht="13.5" hidden="false" customHeight="false" outlineLevel="0" collapsed="false">
      <c r="B64" s="117"/>
      <c r="C64" s="117"/>
      <c r="D64" s="117"/>
      <c r="E64" s="117"/>
      <c r="F64" s="117"/>
      <c r="G64" s="117"/>
      <c r="H64" s="117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115"/>
      <c r="T64" s="115"/>
      <c r="V64" s="0" t="n">
        <v>24</v>
      </c>
      <c r="W64" s="1" t="s">
        <v>19</v>
      </c>
      <c r="X64" s="1" t="s">
        <v>20</v>
      </c>
      <c r="Y64" s="1" t="s">
        <v>94</v>
      </c>
      <c r="Z64" s="0" t="s">
        <v>71</v>
      </c>
      <c r="AA64" s="0" t="s">
        <v>15</v>
      </c>
      <c r="AB64" s="0" t="s">
        <v>15</v>
      </c>
      <c r="AE64" s="0" t="n">
        <v>2</v>
      </c>
      <c r="AF64" s="0" t="n">
        <v>0.666666666666667</v>
      </c>
      <c r="AG64" s="0" t="n">
        <v>11</v>
      </c>
      <c r="AH64" s="0" t="n">
        <v>8</v>
      </c>
      <c r="AI64" s="0" t="n">
        <v>1.375</v>
      </c>
      <c r="AJ64" s="0" t="n">
        <v>4</v>
      </c>
      <c r="AK64" s="0" t="n">
        <v>4</v>
      </c>
      <c r="AL64" s="124" t="n">
        <v>4</v>
      </c>
    </row>
    <row r="65" customFormat="false" ht="13.5" hidden="false" customHeight="false" outlineLevel="0" collapsed="false">
      <c r="B65" s="123"/>
      <c r="C65" s="117"/>
      <c r="D65" s="117"/>
      <c r="E65" s="117"/>
      <c r="F65" s="117"/>
      <c r="G65" s="117"/>
      <c r="H65" s="117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115"/>
      <c r="T65" s="115"/>
      <c r="V65" s="0" t="n">
        <v>33</v>
      </c>
      <c r="W65" s="1" t="s">
        <v>19</v>
      </c>
      <c r="X65" s="1" t="s">
        <v>20</v>
      </c>
      <c r="Y65" s="1" t="s">
        <v>96</v>
      </c>
      <c r="Z65" s="0" t="s">
        <v>71</v>
      </c>
      <c r="AA65" s="0" t="s">
        <v>15</v>
      </c>
      <c r="AC65" s="0" t="s">
        <v>15</v>
      </c>
      <c r="AE65" s="0" t="n">
        <v>2</v>
      </c>
      <c r="AF65" s="0" t="n">
        <v>0.666666666666667</v>
      </c>
      <c r="AG65" s="0" t="n">
        <v>11</v>
      </c>
      <c r="AH65" s="0" t="n">
        <v>9</v>
      </c>
      <c r="AI65" s="0" t="n">
        <v>1.22222222222222</v>
      </c>
      <c r="AJ65" s="0" t="n">
        <v>4</v>
      </c>
      <c r="AK65" s="0" t="n">
        <v>6</v>
      </c>
      <c r="AL65" s="124" t="n">
        <v>5</v>
      </c>
    </row>
    <row r="66" customFormat="false" ht="13.5" hidden="false" customHeight="false" outlineLevel="0" collapsed="false">
      <c r="B66" s="117"/>
      <c r="C66" s="117"/>
      <c r="D66" s="117"/>
      <c r="E66" s="117"/>
      <c r="F66" s="117"/>
      <c r="G66" s="117"/>
      <c r="H66" s="117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115"/>
      <c r="T66" s="115"/>
      <c r="V66" s="0" t="n">
        <v>12</v>
      </c>
      <c r="W66" s="1" t="s">
        <v>19</v>
      </c>
      <c r="X66" s="1" t="s">
        <v>20</v>
      </c>
      <c r="Y66" s="1" t="s">
        <v>90</v>
      </c>
      <c r="Z66" s="0" t="s">
        <v>15</v>
      </c>
      <c r="AB66" s="0" t="s">
        <v>74</v>
      </c>
      <c r="AE66" s="0" t="n">
        <v>1</v>
      </c>
      <c r="AF66" s="0" t="n">
        <v>0.5</v>
      </c>
      <c r="AG66" s="0" t="n">
        <v>8</v>
      </c>
      <c r="AH66" s="0" t="n">
        <v>6</v>
      </c>
      <c r="AI66" s="0" t="n">
        <v>1.33333333333333</v>
      </c>
      <c r="AJ66" s="0" t="n">
        <v>6</v>
      </c>
      <c r="AK66" s="0" t="n">
        <v>5</v>
      </c>
      <c r="AL66" s="124" t="n">
        <v>6</v>
      </c>
    </row>
    <row r="67" customFormat="false" ht="13.5" hidden="false" customHeight="false" outlineLevel="0" collapsed="false">
      <c r="B67" s="117"/>
      <c r="C67" s="117"/>
      <c r="D67" s="117"/>
      <c r="E67" s="117"/>
      <c r="F67" s="117"/>
      <c r="G67" s="117"/>
      <c r="H67" s="117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115"/>
      <c r="T67" s="115"/>
      <c r="V67" s="0" t="n">
        <v>32</v>
      </c>
      <c r="W67" s="1" t="s">
        <v>16</v>
      </c>
      <c r="X67" s="1" t="s">
        <v>17</v>
      </c>
      <c r="Y67" s="1" t="s">
        <v>95</v>
      </c>
      <c r="Z67" s="0" t="s">
        <v>71</v>
      </c>
      <c r="AB67" s="0" t="s">
        <v>72</v>
      </c>
      <c r="AC67" s="0" t="s">
        <v>15</v>
      </c>
      <c r="AE67" s="0" t="n">
        <v>1</v>
      </c>
      <c r="AF67" s="0" t="n">
        <v>0.333333333333333</v>
      </c>
      <c r="AG67" s="0" t="n">
        <v>8</v>
      </c>
      <c r="AH67" s="0" t="n">
        <v>10</v>
      </c>
      <c r="AI67" s="0" t="n">
        <v>0.8</v>
      </c>
      <c r="AJ67" s="0" t="n">
        <v>7</v>
      </c>
      <c r="AK67" s="0" t="n">
        <v>7</v>
      </c>
      <c r="AL67" s="124" t="n">
        <v>7</v>
      </c>
    </row>
    <row r="68" customFormat="false" ht="13.5" hidden="false" customHeight="false" outlineLevel="0" collapsed="false">
      <c r="B68" s="117"/>
      <c r="C68" s="117"/>
      <c r="D68" s="117"/>
      <c r="E68" s="117"/>
      <c r="F68" s="117"/>
      <c r="G68" s="117"/>
      <c r="H68" s="117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115"/>
      <c r="T68" s="115"/>
      <c r="V68" s="0" t="n">
        <v>22</v>
      </c>
      <c r="W68" s="1" t="s">
        <v>12</v>
      </c>
      <c r="X68" s="1" t="s">
        <v>13</v>
      </c>
      <c r="Y68" s="1" t="s">
        <v>23</v>
      </c>
      <c r="Z68" s="0" t="s">
        <v>80</v>
      </c>
      <c r="AB68" s="0" t="s">
        <v>15</v>
      </c>
      <c r="AC68" s="0" t="s">
        <v>72</v>
      </c>
      <c r="AE68" s="0" t="n">
        <v>1</v>
      </c>
      <c r="AF68" s="0" t="n">
        <v>0.333333333333333</v>
      </c>
      <c r="AG68" s="0" t="n">
        <v>7</v>
      </c>
      <c r="AH68" s="0" t="n">
        <v>11</v>
      </c>
      <c r="AI68" s="0" t="n">
        <v>0.636363636363636</v>
      </c>
      <c r="AJ68" s="0" t="n">
        <v>7</v>
      </c>
      <c r="AK68" s="0" t="n">
        <v>8</v>
      </c>
      <c r="AL68" s="124" t="n">
        <v>8</v>
      </c>
    </row>
    <row r="69" customFormat="false" ht="13.5" hidden="false" customHeight="false" outlineLevel="0" collapsed="false">
      <c r="B69" s="117"/>
      <c r="C69" s="117"/>
      <c r="D69" s="117"/>
      <c r="E69" s="117"/>
      <c r="F69" s="117"/>
      <c r="G69" s="117"/>
      <c r="H69" s="117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115"/>
      <c r="T69" s="115"/>
      <c r="V69" s="0" t="n">
        <v>34</v>
      </c>
      <c r="W69" s="1" t="s">
        <v>12</v>
      </c>
      <c r="X69" s="1" t="s">
        <v>13</v>
      </c>
      <c r="Y69" s="1" t="s">
        <v>97</v>
      </c>
      <c r="Z69" s="0" t="s">
        <v>77</v>
      </c>
      <c r="AA69" s="0" t="s">
        <v>80</v>
      </c>
      <c r="AB69" s="0" t="s">
        <v>72</v>
      </c>
      <c r="AE69" s="0" t="n">
        <v>0</v>
      </c>
      <c r="AF69" s="0" t="n">
        <v>0</v>
      </c>
      <c r="AG69" s="0" t="n">
        <v>6</v>
      </c>
      <c r="AH69" s="0" t="n">
        <v>15</v>
      </c>
      <c r="AI69" s="0" t="n">
        <v>0.4</v>
      </c>
      <c r="AJ69" s="0" t="n">
        <v>9</v>
      </c>
      <c r="AK69" s="0" t="n">
        <v>9</v>
      </c>
      <c r="AL69" s="124" t="n">
        <v>9</v>
      </c>
    </row>
    <row r="70" customFormat="false" ht="13.5" hidden="false" customHeight="false" outlineLevel="0" collapsed="false">
      <c r="B70" s="123"/>
      <c r="C70" s="117"/>
      <c r="D70" s="117"/>
      <c r="E70" s="117"/>
      <c r="F70" s="117"/>
      <c r="G70" s="117"/>
      <c r="H70" s="117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115"/>
      <c r="T70" s="115"/>
      <c r="V70" s="0" t="n">
        <v>11</v>
      </c>
      <c r="W70" s="1" t="s">
        <v>16</v>
      </c>
      <c r="X70" s="1" t="s">
        <v>17</v>
      </c>
      <c r="Y70" s="1" t="s">
        <v>39</v>
      </c>
      <c r="AA70" s="0" t="s">
        <v>71</v>
      </c>
      <c r="AB70" s="0" t="s">
        <v>71</v>
      </c>
      <c r="AE70" s="0" t="n">
        <v>0</v>
      </c>
      <c r="AF70" s="0" t="n">
        <v>0</v>
      </c>
      <c r="AG70" s="0" t="n">
        <v>2</v>
      </c>
      <c r="AH70" s="0" t="n">
        <v>10</v>
      </c>
      <c r="AI70" s="0" t="n">
        <v>0.2</v>
      </c>
      <c r="AJ70" s="0" t="n">
        <v>9</v>
      </c>
      <c r="AK70" s="0" t="n">
        <v>10</v>
      </c>
      <c r="AL70" s="124" t="n">
        <v>10</v>
      </c>
    </row>
    <row r="71" customFormat="false" ht="13.5" hidden="false" customHeight="false" outlineLevel="0" collapsed="false">
      <c r="B71" s="117"/>
      <c r="C71" s="117"/>
      <c r="D71" s="117"/>
      <c r="E71" s="117"/>
      <c r="F71" s="117"/>
      <c r="G71" s="117"/>
      <c r="H71" s="117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115"/>
      <c r="T71" s="115"/>
      <c r="V71" s="0" t="n">
        <v>23</v>
      </c>
      <c r="W71" s="1" t="s">
        <v>16</v>
      </c>
      <c r="X71" s="1" t="s">
        <v>17</v>
      </c>
      <c r="Y71" s="1" t="s">
        <v>93</v>
      </c>
      <c r="Z71" s="0" t="s">
        <v>80</v>
      </c>
      <c r="AA71" s="0" t="s">
        <v>71</v>
      </c>
      <c r="AC71" s="0" t="s">
        <v>71</v>
      </c>
      <c r="AE71" s="0" t="n">
        <v>0</v>
      </c>
      <c r="AF71" s="0" t="n">
        <v>0</v>
      </c>
      <c r="AG71" s="0" t="n">
        <v>2</v>
      </c>
      <c r="AH71" s="0" t="n">
        <v>15</v>
      </c>
      <c r="AI71" s="0" t="n">
        <v>0.133333333333333</v>
      </c>
      <c r="AJ71" s="0" t="n">
        <v>9</v>
      </c>
      <c r="AK71" s="0" t="n">
        <v>11</v>
      </c>
      <c r="AL71" s="124" t="n">
        <v>11</v>
      </c>
    </row>
    <row r="72" customFormat="false" ht="13.5" hidden="false" customHeight="false" outlineLevel="0" collapsed="false">
      <c r="B72" s="117"/>
      <c r="C72" s="117"/>
      <c r="D72" s="117"/>
      <c r="E72" s="117"/>
      <c r="F72" s="117"/>
      <c r="G72" s="117"/>
      <c r="H72" s="117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115"/>
      <c r="T72" s="115"/>
      <c r="V72" s="0" t="n">
        <v>14</v>
      </c>
      <c r="AL72" s="124"/>
    </row>
    <row r="73" customFormat="false" ht="13.5" hidden="false" customHeight="false" outlineLevel="0" collapsed="false">
      <c r="B73" s="117"/>
      <c r="C73" s="117"/>
      <c r="D73" s="117"/>
      <c r="E73" s="117"/>
      <c r="F73" s="117"/>
      <c r="G73" s="117"/>
      <c r="H73" s="117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115"/>
      <c r="T73" s="115"/>
      <c r="V73" s="0" t="n">
        <v>15</v>
      </c>
      <c r="AL73" s="124"/>
    </row>
    <row r="74" customFormat="false" ht="13.5" hidden="false" customHeight="false" outlineLevel="0" collapsed="false">
      <c r="B74" s="117"/>
      <c r="C74" s="117"/>
      <c r="D74" s="117"/>
      <c r="E74" s="117"/>
      <c r="F74" s="117"/>
      <c r="G74" s="117"/>
      <c r="H74" s="117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115"/>
      <c r="T74" s="115"/>
      <c r="V74" s="0" t="n">
        <v>25</v>
      </c>
      <c r="AL74" s="124"/>
    </row>
    <row r="75" customFormat="false" ht="13.5" hidden="false" customHeight="false" outlineLevel="0" collapsed="false">
      <c r="V75" s="0" t="n">
        <v>35</v>
      </c>
      <c r="AL75" s="124"/>
    </row>
  </sheetData>
  <mergeCells count="102">
    <mergeCell ref="C2:D2"/>
    <mergeCell ref="E2:F2"/>
    <mergeCell ref="G2:H2"/>
    <mergeCell ref="S2:T2"/>
    <mergeCell ref="B3:B7"/>
    <mergeCell ref="C3:D3"/>
    <mergeCell ref="E3:F3"/>
    <mergeCell ref="G3:H3"/>
    <mergeCell ref="S3:T3"/>
    <mergeCell ref="C4:D4"/>
    <mergeCell ref="E4:F4"/>
    <mergeCell ref="G4:H4"/>
    <mergeCell ref="S4:T4"/>
    <mergeCell ref="C5:D5"/>
    <mergeCell ref="E5:F5"/>
    <mergeCell ref="G5:H5"/>
    <mergeCell ref="S5:T5"/>
    <mergeCell ref="C6:D6"/>
    <mergeCell ref="E6:F6"/>
    <mergeCell ref="G6:H6"/>
    <mergeCell ref="S6:T6"/>
    <mergeCell ref="C7:D7"/>
    <mergeCell ref="E7:F7"/>
    <mergeCell ref="G7:H7"/>
    <mergeCell ref="S7:T7"/>
    <mergeCell ref="C9:D9"/>
    <mergeCell ref="E9:F9"/>
    <mergeCell ref="G9:H9"/>
    <mergeCell ref="S9:T9"/>
    <mergeCell ref="B10:B14"/>
    <mergeCell ref="C10:D10"/>
    <mergeCell ref="E10:F10"/>
    <mergeCell ref="G10:H10"/>
    <mergeCell ref="S10:T10"/>
    <mergeCell ref="C11:D11"/>
    <mergeCell ref="E11:F11"/>
    <mergeCell ref="G11:H11"/>
    <mergeCell ref="S11:T11"/>
    <mergeCell ref="C12:D12"/>
    <mergeCell ref="E12:F12"/>
    <mergeCell ref="G12:H12"/>
    <mergeCell ref="S12:T12"/>
    <mergeCell ref="C13:D13"/>
    <mergeCell ref="E13:F13"/>
    <mergeCell ref="G13:H13"/>
    <mergeCell ref="S13:T13"/>
    <mergeCell ref="C14:D14"/>
    <mergeCell ref="E14:F14"/>
    <mergeCell ref="G14:H14"/>
    <mergeCell ref="S14:T14"/>
    <mergeCell ref="C16:D16"/>
    <mergeCell ref="E16:F16"/>
    <mergeCell ref="G16:H16"/>
    <mergeCell ref="S16:T16"/>
    <mergeCell ref="B17:B21"/>
    <mergeCell ref="C17:D17"/>
    <mergeCell ref="E17:F17"/>
    <mergeCell ref="G17:H17"/>
    <mergeCell ref="S17:T17"/>
    <mergeCell ref="C18:D18"/>
    <mergeCell ref="E18:F18"/>
    <mergeCell ref="G18:H18"/>
    <mergeCell ref="S18:T18"/>
    <mergeCell ref="C19:D19"/>
    <mergeCell ref="E19:F19"/>
    <mergeCell ref="G19:H19"/>
    <mergeCell ref="S19:T19"/>
    <mergeCell ref="C20:D20"/>
    <mergeCell ref="E20:F20"/>
    <mergeCell ref="G20:H20"/>
    <mergeCell ref="S20:T20"/>
    <mergeCell ref="C21:D21"/>
    <mergeCell ref="E21:F21"/>
    <mergeCell ref="G21:H21"/>
    <mergeCell ref="S21:T21"/>
    <mergeCell ref="A23:E23"/>
    <mergeCell ref="A25:C26"/>
    <mergeCell ref="D25:D26"/>
    <mergeCell ref="S25:S26"/>
    <mergeCell ref="T25:U26"/>
    <mergeCell ref="A28:C29"/>
    <mergeCell ref="D28:D29"/>
    <mergeCell ref="S28:S29"/>
    <mergeCell ref="T28:U29"/>
    <mergeCell ref="A30:C31"/>
    <mergeCell ref="D30:D31"/>
    <mergeCell ref="S30:S31"/>
    <mergeCell ref="T30:U31"/>
    <mergeCell ref="A32:C33"/>
    <mergeCell ref="D32:D33"/>
    <mergeCell ref="S32:S33"/>
    <mergeCell ref="T32:U33"/>
    <mergeCell ref="A34:C35"/>
    <mergeCell ref="D34:D35"/>
    <mergeCell ref="S34:S35"/>
    <mergeCell ref="T34:U35"/>
    <mergeCell ref="A37:C38"/>
    <mergeCell ref="D37:D38"/>
    <mergeCell ref="S37:S38"/>
    <mergeCell ref="T37:U38"/>
    <mergeCell ref="AJ41:AK41"/>
    <mergeCell ref="AJ59:AL59"/>
  </mergeCells>
  <conditionalFormatting sqref="Q33 Q29">
    <cfRule type="expression" priority="2" aboveAverage="0" equalAverage="0" bottom="0" percent="0" rank="0" text="" dxfId="153">
      <formula>P34&gt;P33</formula>
    </cfRule>
  </conditionalFormatting>
  <conditionalFormatting sqref="Q30 Q34">
    <cfRule type="expression" priority="3" aboveAverage="0" equalAverage="0" bottom="0" percent="0" rank="0" text="" dxfId="154">
      <formula>P29&gt;P30</formula>
    </cfRule>
  </conditionalFormatting>
  <conditionalFormatting sqref="R29 R33">
    <cfRule type="expression" priority="4" aboveAverage="0" equalAverage="0" bottom="0" percent="0" rank="0" text="" dxfId="155">
      <formula>P30&gt;P29</formula>
    </cfRule>
  </conditionalFormatting>
  <conditionalFormatting sqref="R30 R34">
    <cfRule type="expression" priority="5" aboveAverage="0" equalAverage="0" bottom="0" percent="0" rank="0" text="" dxfId="156">
      <formula>P29&gt;P30</formula>
    </cfRule>
  </conditionalFormatting>
  <conditionalFormatting sqref="O26 O34">
    <cfRule type="expression" priority="6" aboveAverage="0" equalAverage="0" bottom="0" percent="0" rank="0" text="" dxfId="157">
      <formula>N29&gt;N26</formula>
    </cfRule>
  </conditionalFormatting>
  <conditionalFormatting sqref="O27 O35">
    <cfRule type="expression" priority="7" aboveAverage="0" equalAverage="0" bottom="0" percent="0" rank="0" text="" dxfId="158">
      <formula>N29&gt;N26</formula>
    </cfRule>
  </conditionalFormatting>
  <conditionalFormatting sqref="O28 O36">
    <cfRule type="expression" priority="8" aboveAverage="0" equalAverage="0" bottom="0" percent="0" rank="0" text="" dxfId="159">
      <formula>N26&gt;N29</formula>
    </cfRule>
  </conditionalFormatting>
  <conditionalFormatting sqref="O29 O37">
    <cfRule type="expression" priority="9" aboveAverage="0" equalAverage="0" bottom="0" percent="0" rank="0" text="" dxfId="160">
      <formula>N26&gt;N29</formula>
    </cfRule>
  </conditionalFormatting>
  <conditionalFormatting sqref="M28">
    <cfRule type="expression" priority="10" aboveAverage="0" equalAverage="0" bottom="0" percent="0" rank="0" text="" dxfId="161">
      <formula>L35&gt;L28</formula>
    </cfRule>
  </conditionalFormatting>
  <conditionalFormatting sqref="M29">
    <cfRule type="expression" priority="11" aboveAverage="0" equalAverage="0" bottom="0" percent="0" rank="0" text="" dxfId="162">
      <formula>L35&gt;L28</formula>
    </cfRule>
  </conditionalFormatting>
  <conditionalFormatting sqref="M30">
    <cfRule type="expression" priority="12" aboveAverage="0" equalAverage="0" bottom="0" percent="0" rank="0" text="" dxfId="163">
      <formula>L35&gt;L28</formula>
    </cfRule>
  </conditionalFormatting>
  <conditionalFormatting sqref="M31">
    <cfRule type="expression" priority="13" aboveAverage="0" equalAverage="0" bottom="0" percent="0" rank="0" text="" dxfId="164">
      <formula>L35&gt;L28</formula>
    </cfRule>
  </conditionalFormatting>
  <conditionalFormatting sqref="M32">
    <cfRule type="expression" priority="14" aboveAverage="0" equalAverage="0" bottom="0" percent="0" rank="0" text="" dxfId="165">
      <formula>L28&gt;L35</formula>
    </cfRule>
  </conditionalFormatting>
  <conditionalFormatting sqref="M33">
    <cfRule type="expression" priority="15" aboveAverage="0" equalAverage="0" bottom="0" percent="0" rank="0" text="" dxfId="166">
      <formula>L28&gt;L35</formula>
    </cfRule>
  </conditionalFormatting>
  <conditionalFormatting sqref="M34">
    <cfRule type="expression" priority="16" aboveAverage="0" equalAverage="0" bottom="0" percent="0" rank="0" text="" dxfId="167">
      <formula>L28&gt;L35</formula>
    </cfRule>
  </conditionalFormatting>
  <conditionalFormatting sqref="M35">
    <cfRule type="expression" priority="17" aboveAverage="0" equalAverage="0" bottom="0" percent="0" rank="0" text="" dxfId="168">
      <formula>L28&gt;L35</formula>
    </cfRule>
  </conditionalFormatting>
  <conditionalFormatting sqref="L31">
    <cfRule type="expression" priority="18" aboveAverage="0" equalAverage="0" bottom="0" percent="0" rank="0" text="" dxfId="169">
      <formula>K31&gt;L31</formula>
    </cfRule>
  </conditionalFormatting>
  <conditionalFormatting sqref="E29 E33">
    <cfRule type="expression" priority="19" aboveAverage="0" equalAverage="0" bottom="0" percent="0" rank="0" text="" dxfId="170">
      <formula>G30&gt;G29</formula>
    </cfRule>
  </conditionalFormatting>
  <conditionalFormatting sqref="F29 F33">
    <cfRule type="expression" priority="20" aboveAverage="0" equalAverage="0" bottom="0" percent="0" rank="0" text="" dxfId="171">
      <formula>G30&gt;G29</formula>
    </cfRule>
  </conditionalFormatting>
  <conditionalFormatting sqref="E30 E34">
    <cfRule type="expression" priority="21" aboveAverage="0" equalAverage="0" bottom="0" percent="0" rank="0" text="" dxfId="172">
      <formula>G29&gt;G30</formula>
    </cfRule>
  </conditionalFormatting>
  <conditionalFormatting sqref="F30 F34">
    <cfRule type="expression" priority="22" aboveAverage="0" equalAverage="0" bottom="0" percent="0" rank="0" text="" dxfId="173">
      <formula>G29&gt;G30</formula>
    </cfRule>
  </conditionalFormatting>
  <conditionalFormatting sqref="H26 H34">
    <cfRule type="expression" priority="23" aboveAverage="0" equalAverage="0" bottom="0" percent="0" rank="0" text="" dxfId="174">
      <formula>I29&gt;I26</formula>
    </cfRule>
  </conditionalFormatting>
  <conditionalFormatting sqref="H27 H35">
    <cfRule type="expression" priority="24" aboveAverage="0" equalAverage="0" bottom="0" percent="0" rank="0" text="" dxfId="175">
      <formula>I29&gt;I26</formula>
    </cfRule>
  </conditionalFormatting>
  <conditionalFormatting sqref="H28 H36">
    <cfRule type="expression" priority="25" aboveAverage="0" equalAverage="0" bottom="0" percent="0" rank="0" text="" dxfId="176">
      <formula>I26&gt;I29</formula>
    </cfRule>
  </conditionalFormatting>
  <conditionalFormatting sqref="H29">
    <cfRule type="expression" priority="26" aboveAverage="0" equalAverage="0" bottom="0" percent="0" rank="0" text="" dxfId="177">
      <formula>I26&gt;I29</formula>
    </cfRule>
  </conditionalFormatting>
  <conditionalFormatting sqref="J28">
    <cfRule type="expression" priority="27" aboveAverage="0" equalAverage="0" bottom="0" percent="0" rank="0" text="" dxfId="178">
      <formula>K35&gt;K28</formula>
    </cfRule>
  </conditionalFormatting>
  <conditionalFormatting sqref="J29">
    <cfRule type="expression" priority="28" aboveAverage="0" equalAverage="0" bottom="0" percent="0" rank="0" text="" dxfId="179">
      <formula>K35&gt;K28</formula>
    </cfRule>
  </conditionalFormatting>
  <conditionalFormatting sqref="J30">
    <cfRule type="expression" priority="29" aboveAverage="0" equalAverage="0" bottom="0" percent="0" rank="0" text="" dxfId="180">
      <formula>K35&gt;K28</formula>
    </cfRule>
  </conditionalFormatting>
  <conditionalFormatting sqref="J31">
    <cfRule type="expression" priority="30" aboveAverage="0" equalAverage="0" bottom="0" percent="0" rank="0" text="" dxfId="181">
      <formula>K35&gt;K28</formula>
    </cfRule>
  </conditionalFormatting>
  <conditionalFormatting sqref="J32">
    <cfRule type="expression" priority="31" aboveAverage="0" equalAverage="0" bottom="0" percent="0" rank="0" text="" dxfId="182">
      <formula>K28&gt;K35</formula>
    </cfRule>
  </conditionalFormatting>
  <conditionalFormatting sqref="J33">
    <cfRule type="expression" priority="32" aboveAverage="0" equalAverage="0" bottom="0" percent="0" rank="0" text="" dxfId="183">
      <formula>K28&gt;K35</formula>
    </cfRule>
  </conditionalFormatting>
  <conditionalFormatting sqref="J34">
    <cfRule type="expression" priority="33" aboveAverage="0" equalAverage="0" bottom="0" percent="0" rank="0" text="" dxfId="184">
      <formula>K28&gt;K35</formula>
    </cfRule>
  </conditionalFormatting>
  <conditionalFormatting sqref="J35">
    <cfRule type="expression" priority="34" aboveAverage="0" equalAverage="0" bottom="0" percent="0" rank="0" text="" dxfId="185">
      <formula>K28&gt;K35</formula>
    </cfRule>
  </conditionalFormatting>
  <conditionalFormatting sqref="K31">
    <cfRule type="expression" priority="35" aboveAverage="0" equalAverage="0" bottom="0" percent="0" rank="0" text="" dxfId="186">
      <formula>L31&gt;K31</formula>
    </cfRule>
  </conditionalFormatting>
  <conditionalFormatting sqref="E26">
    <cfRule type="expression" priority="36" aboveAverage="0" equalAverage="0" bottom="0" percent="0" rank="0" text="" dxfId="187">
      <formula>G26&gt;G25</formula>
    </cfRule>
  </conditionalFormatting>
  <conditionalFormatting sqref="F26">
    <cfRule type="expression" priority="37" aboveAverage="0" equalAverage="0" bottom="0" percent="0" rank="0" text="" dxfId="188">
      <formula>G26&gt;G25</formula>
    </cfRule>
  </conditionalFormatting>
  <conditionalFormatting sqref="H37">
    <cfRule type="expression" priority="38" aboveAverage="0" equalAverage="0" bottom="0" percent="0" rank="0" text="" dxfId="189">
      <formula>I34&gt;I37</formula>
    </cfRule>
  </conditionalFormatting>
  <dataValidations count="1">
    <dataValidation allowBlank="true" errorStyle="stop" operator="between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2</xdr:col>
                    <xdr:colOff>169560</xdr:colOff>
                    <xdr:row>1</xdr:row>
                    <xdr:rowOff>9000</xdr:rowOff>
                  </from>
                  <to>
                    <xdr:col>23</xdr:col>
                    <xdr:colOff>4698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3.12"/>
    <col collapsed="false" customWidth="true" hidden="false" outlineLevel="0" max="4" min="4" style="0" width="3.49"/>
    <col collapsed="false" customWidth="true" hidden="false" outlineLevel="0" max="6" min="5" style="0" width="4.62"/>
    <col collapsed="false" customWidth="true" hidden="false" outlineLevel="0" max="8" min="7" style="0" width="5.62"/>
    <col collapsed="false" customWidth="true" hidden="false" outlineLevel="0" max="9" min="9" style="0" width="4.62"/>
    <col collapsed="false" customWidth="true" hidden="false" outlineLevel="0" max="18" min="10" style="0" width="5.12"/>
    <col collapsed="false" customWidth="true" hidden="false" outlineLevel="0" max="19" min="19" style="0" width="3.49"/>
    <col collapsed="false" customWidth="true" hidden="false" outlineLevel="0" max="20" min="20" style="0" width="3.12"/>
    <col collapsed="false" customWidth="true" hidden="false" outlineLevel="0" max="21" min="21" style="0" width="4.99"/>
    <col collapsed="false" customWidth="true" hidden="false" outlineLevel="0" max="22" min="22" style="0" width="3.49"/>
    <col collapsed="false" customWidth="true" hidden="false" outlineLevel="0" max="23" min="23" style="0" width="5.25"/>
    <col collapsed="false" customWidth="true" hidden="false" outlineLevel="0" max="24" min="24" style="0" width="8.36"/>
    <col collapsed="false" customWidth="true" hidden="false" outlineLevel="0" max="25" min="25" style="0" width="9.62"/>
    <col collapsed="false" customWidth="true" hidden="false" outlineLevel="0" max="30" min="26" style="0" width="3.62"/>
    <col collapsed="false" customWidth="true" hidden="false" outlineLevel="0" max="34" min="31" style="0" width="5.25"/>
    <col collapsed="false" customWidth="true" hidden="false" outlineLevel="0" max="35" min="35" style="0" width="5.62"/>
    <col collapsed="false" customWidth="true" hidden="false" outlineLevel="0" max="38" min="36" style="0" width="4.49"/>
  </cols>
  <sheetData>
    <row r="1" customFormat="false" ht="23.1" hidden="false" customHeight="true" outlineLevel="0" collapsed="false">
      <c r="A1" s="1" t="s">
        <v>98</v>
      </c>
      <c r="B1" s="1"/>
      <c r="C1" s="1"/>
      <c r="I1" s="143" t="s">
        <v>99</v>
      </c>
      <c r="J1" s="2"/>
      <c r="V1" s="3"/>
    </row>
    <row r="2" customFormat="false" ht="23.1" hidden="false" customHeight="true" outlineLevel="0" collapsed="false">
      <c r="A2" s="1"/>
      <c r="B2" s="4"/>
      <c r="C2" s="5" t="s">
        <v>2</v>
      </c>
      <c r="D2" s="5"/>
      <c r="E2" s="6" t="s">
        <v>3</v>
      </c>
      <c r="F2" s="6"/>
      <c r="G2" s="7" t="s">
        <v>4</v>
      </c>
      <c r="H2" s="7"/>
      <c r="I2" s="8"/>
      <c r="J2" s="9" t="n">
        <v>1</v>
      </c>
      <c r="K2" s="10" t="n">
        <v>2</v>
      </c>
      <c r="L2" s="10" t="n">
        <v>3</v>
      </c>
      <c r="M2" s="10" t="n">
        <v>4</v>
      </c>
      <c r="N2" s="11" t="n">
        <v>5</v>
      </c>
      <c r="O2" s="12" t="s">
        <v>5</v>
      </c>
      <c r="P2" s="13" t="s">
        <v>6</v>
      </c>
      <c r="Q2" s="13" t="s">
        <v>7</v>
      </c>
      <c r="R2" s="14" t="s">
        <v>8</v>
      </c>
      <c r="S2" s="15" t="s">
        <v>9</v>
      </c>
      <c r="T2" s="15"/>
      <c r="U2" s="16" t="s">
        <v>10</v>
      </c>
      <c r="V2" s="3"/>
    </row>
    <row r="3" customFormat="false" ht="23.1" hidden="false" customHeight="true" outlineLevel="0" collapsed="false">
      <c r="B3" s="17" t="s">
        <v>11</v>
      </c>
      <c r="C3" s="18" t="s">
        <v>16</v>
      </c>
      <c r="D3" s="18"/>
      <c r="E3" s="19" t="s">
        <v>17</v>
      </c>
      <c r="F3" s="19"/>
      <c r="G3" s="20" t="s">
        <v>50</v>
      </c>
      <c r="H3" s="20"/>
      <c r="I3" s="21" t="n">
        <v>1</v>
      </c>
      <c r="J3" s="22"/>
      <c r="K3" s="23" t="s">
        <v>77</v>
      </c>
      <c r="L3" s="23" t="s">
        <v>15</v>
      </c>
      <c r="M3" s="23" t="s">
        <v>15</v>
      </c>
      <c r="N3" s="24" t="s">
        <v>15</v>
      </c>
      <c r="O3" s="25" t="n">
        <f aca="false">IF(G3&lt;&gt;"",COUNTIF(J3:N3,"V*"),"")</f>
        <v>3</v>
      </c>
      <c r="P3" s="26" t="n">
        <f aca="false">IF(G3&lt;&gt;"",O3/COUNTA(J3:N3),"")</f>
        <v>0.75</v>
      </c>
      <c r="Q3" s="26" t="n">
        <f aca="false">IF(G3&lt;&gt;"",IF(ISERROR(VALUE(RIGHT(J3,1))),0,VALUE(RIGHT(J3,1)))+IF(ISERROR(VALUE(RIGHT(K3,1))),0,VALUE(RIGHT(K3,1)))+IF(ISERROR(VALUE(RIGHT(L3,1))),0,VALUE(RIGHT(L3,1)))+IF(ISERROR(VALUE(RIGHT(M3,1))),0,VALUE(RIGHT(M3,1)))+IF(ISERROR(VALUE(RIGHT(N3,1))),0,VALUE(RIGHT(N3,1))),"")</f>
        <v>19</v>
      </c>
      <c r="R3" s="26" t="n">
        <f aca="false">IF(G3&lt;&gt;"",IF(ISERROR(VALUE(RIGHT(J3,1))),0,VALUE(RIGHT(J3,1)))+IF(ISERROR(VALUE(RIGHT(J4,1))),0,VALUE(RIGHT(J4,1)))+IF(ISERROR(VALUE(RIGHT(J5,1))),0,VALUE(RIGHT(J5,1)))+IF(ISERROR(VALUE(RIGHT(J6,1))),0,VALUE(RIGHT(J6,1)))+IF(ISERROR(VALUE(RIGHT(J7,1))),0,VALUE(RIGHT(J7,1))),"")</f>
        <v>12</v>
      </c>
      <c r="S3" s="27" t="n">
        <f aca="false">IF(G3&lt;&gt;"",Q3/R3,"")</f>
        <v>1.58333333333333</v>
      </c>
      <c r="T3" s="27"/>
      <c r="U3" s="28" t="n">
        <f aca="false">IF(G3&lt;&gt;"",VLOOKUP(11,V$61:AL$75,17,FALSE()),"")</f>
        <v>3</v>
      </c>
      <c r="V3" s="29"/>
    </row>
    <row r="4" customFormat="false" ht="23.1" hidden="false" customHeight="true" outlineLevel="0" collapsed="false">
      <c r="B4" s="17"/>
      <c r="C4" s="30" t="s">
        <v>19</v>
      </c>
      <c r="D4" s="30"/>
      <c r="E4" s="31" t="s">
        <v>20</v>
      </c>
      <c r="F4" s="31"/>
      <c r="G4" s="32" t="s">
        <v>100</v>
      </c>
      <c r="H4" s="32"/>
      <c r="I4" s="33" t="n">
        <v>2</v>
      </c>
      <c r="J4" s="34" t="s">
        <v>15</v>
      </c>
      <c r="K4" s="35"/>
      <c r="L4" s="36" t="s">
        <v>77</v>
      </c>
      <c r="M4" s="36" t="s">
        <v>15</v>
      </c>
      <c r="N4" s="37" t="s">
        <v>15</v>
      </c>
      <c r="O4" s="38" t="n">
        <f aca="false">IF(G4&lt;&gt;"",COUNTIF(J4:N4,"V*"),"")</f>
        <v>3</v>
      </c>
      <c r="P4" s="39" t="n">
        <f aca="false">IF(G4&lt;&gt;"",O4/COUNTA(J4:N4),"")</f>
        <v>0.75</v>
      </c>
      <c r="Q4" s="39" t="n">
        <f aca="false">IF(G4&lt;&gt;"",IF(ISERROR(VALUE(RIGHT(J4,1))),0,VALUE(RIGHT(J4,1)))+IF(ISERROR(VALUE(RIGHT(K4,1))),0,VALUE(RIGHT(K4,1)))+IF(ISERROR(VALUE(RIGHT(L4,1))),0,VALUE(RIGHT(L4,1)))+IF(ISERROR(VALUE(RIGHT(M4,1))),0,VALUE(RIGHT(M4,1)))+IF(ISERROR(VALUE(RIGHT(N4,1))),0,VALUE(RIGHT(N4,1))),"")</f>
        <v>19</v>
      </c>
      <c r="R4" s="39" t="n">
        <f aca="false">IF(G4&lt;&gt;"",IF(ISERROR(VALUE(RIGHT(K3,1))),0,VALUE(RIGHT(K3,1)))+IF(ISERROR(VALUE(RIGHT(K4,1))),0,VALUE(RIGHT(K4,1)))+IF(ISERROR(VALUE(RIGHT(K5,1))),0,VALUE(RIGHT(K5,1)))+IF(ISERROR(VALUE(RIGHT(K6,1))),0,VALUE(RIGHT(K6,1)))+IF(ISERROR(VALUE(RIGHT(K7,1))),0,VALUE(RIGHT(K7,1))),"")</f>
        <v>10</v>
      </c>
      <c r="S4" s="40" t="n">
        <f aca="false">IF(G4&lt;&gt;"",Q4/R4,"")</f>
        <v>1.9</v>
      </c>
      <c r="T4" s="40"/>
      <c r="U4" s="41" t="n">
        <f aca="false">IF(G4&lt;&gt;"",VLOOKUP(12,V$61:AL$75,17,FALSE()),"")</f>
        <v>2</v>
      </c>
      <c r="V4" s="29"/>
    </row>
    <row r="5" customFormat="false" ht="23.1" hidden="false" customHeight="true" outlineLevel="0" collapsed="false">
      <c r="B5" s="17"/>
      <c r="C5" s="30" t="s">
        <v>12</v>
      </c>
      <c r="D5" s="30"/>
      <c r="E5" s="31" t="s">
        <v>13</v>
      </c>
      <c r="F5" s="31"/>
      <c r="G5" s="32" t="s">
        <v>101</v>
      </c>
      <c r="H5" s="32"/>
      <c r="I5" s="33" t="n">
        <v>3</v>
      </c>
      <c r="J5" s="34" t="s">
        <v>71</v>
      </c>
      <c r="K5" s="36" t="s">
        <v>15</v>
      </c>
      <c r="L5" s="35"/>
      <c r="M5" s="36" t="s">
        <v>15</v>
      </c>
      <c r="N5" s="37" t="s">
        <v>71</v>
      </c>
      <c r="O5" s="38" t="n">
        <f aca="false">IF(G5&lt;&gt;"",COUNTIF(J5:N5,"V*"),"")</f>
        <v>2</v>
      </c>
      <c r="P5" s="39" t="n">
        <f aca="false">IF(G5&lt;&gt;"",O5/COUNTA(J5:N5),"")</f>
        <v>0.5</v>
      </c>
      <c r="Q5" s="39" t="n">
        <f aca="false">IF(G5&lt;&gt;"",IF(ISERROR(VALUE(RIGHT(J5,1))),0,VALUE(RIGHT(J5,1)))+IF(ISERROR(VALUE(RIGHT(K5,1))),0,VALUE(RIGHT(K5,1)))+IF(ISERROR(VALUE(RIGHT(L5,1))),0,VALUE(RIGHT(L5,1)))+IF(ISERROR(VALUE(RIGHT(M5,1))),0,VALUE(RIGHT(M5,1)))+IF(ISERROR(VALUE(RIGHT(N5,1))),0,VALUE(RIGHT(N5,1))),"")</f>
        <v>12</v>
      </c>
      <c r="R5" s="39" t="n">
        <f aca="false">IF(G5&lt;&gt;"",IF(ISERROR(VALUE(RIGHT(L3,1))),0,VALUE(RIGHT(L3,1)))+IF(ISERROR(VALUE(RIGHT(L4,1))),0,VALUE(RIGHT(L4,1)))+IF(ISERROR(VALUE(RIGHT(L5,1))),0,VALUE(RIGHT(L5,1)))+IF(ISERROR(VALUE(RIGHT(L6,1))),0,VALUE(RIGHT(L6,1)))+IF(ISERROR(VALUE(RIGHT(L7,1))),0,VALUE(RIGHT(L7,1))),"")</f>
        <v>16</v>
      </c>
      <c r="S5" s="40" t="n">
        <f aca="false">IF(G5&lt;&gt;"",Q5/R5,"")</f>
        <v>0.75</v>
      </c>
      <c r="T5" s="40"/>
      <c r="U5" s="41" t="n">
        <f aca="false">IF(G5&lt;&gt;"",VLOOKUP(13,V$61:AL$75,17,FALSE()),"")</f>
        <v>6</v>
      </c>
      <c r="V5" s="29"/>
    </row>
    <row r="6" customFormat="false" ht="23.1" hidden="false" customHeight="true" outlineLevel="0" collapsed="false">
      <c r="B6" s="17"/>
      <c r="C6" s="30" t="s">
        <v>12</v>
      </c>
      <c r="D6" s="30"/>
      <c r="E6" s="31" t="s">
        <v>13</v>
      </c>
      <c r="F6" s="31"/>
      <c r="G6" s="32" t="s">
        <v>102</v>
      </c>
      <c r="H6" s="32"/>
      <c r="I6" s="33" t="n">
        <v>4</v>
      </c>
      <c r="J6" s="34" t="s">
        <v>72</v>
      </c>
      <c r="K6" s="36" t="s">
        <v>71</v>
      </c>
      <c r="L6" s="36" t="s">
        <v>72</v>
      </c>
      <c r="M6" s="35"/>
      <c r="N6" s="37" t="s">
        <v>80</v>
      </c>
      <c r="O6" s="38" t="n">
        <f aca="false">IF(G6&lt;&gt;"",COUNTIF(J6:N6,"V*"),"")</f>
        <v>0</v>
      </c>
      <c r="P6" s="39" t="n">
        <f aca="false">IF(G6&lt;&gt;"",O6/COUNTA(J6:N6),"")</f>
        <v>0</v>
      </c>
      <c r="Q6" s="39" t="n">
        <f aca="false">IF(G6&lt;&gt;"",IF(ISERROR(VALUE(RIGHT(J6,1))),0,VALUE(RIGHT(J6,1)))+IF(ISERROR(VALUE(RIGHT(K6,1))),0,VALUE(RIGHT(K6,1)))+IF(ISERROR(VALUE(RIGHT(L6,1))),0,VALUE(RIGHT(L6,1)))+IF(ISERROR(VALUE(RIGHT(M6,1))),0,VALUE(RIGHT(M6,1)))+IF(ISERROR(VALUE(RIGHT(N6,1))),0,VALUE(RIGHT(N6,1))),"")</f>
        <v>5</v>
      </c>
      <c r="R6" s="39" t="n">
        <f aca="false">IF(G6&lt;&gt;"",IF(ISERROR(VALUE(RIGHT(M3,1))),0,VALUE(RIGHT(M3,1)))+IF(ISERROR(VALUE(RIGHT(M4,1))),0,VALUE(RIGHT(M4,1)))+IF(ISERROR(VALUE(RIGHT(M5,1))),0,VALUE(RIGHT(M5,1)))+IF(ISERROR(VALUE(RIGHT(M6,1))),0,VALUE(RIGHT(M6,1)))+IF(ISERROR(VALUE(RIGHT(M7,1))),0,VALUE(RIGHT(M7,1))),"")</f>
        <v>20</v>
      </c>
      <c r="S6" s="40" t="n">
        <f aca="false">IF(G6&lt;&gt;"",Q6/R6,"")</f>
        <v>0.25</v>
      </c>
      <c r="T6" s="40"/>
      <c r="U6" s="41" t="n">
        <f aca="false">IF(G6&lt;&gt;"",VLOOKUP(14,V$61:AL$75,17,FALSE()),"")</f>
        <v>9</v>
      </c>
      <c r="V6" s="29"/>
    </row>
    <row r="7" customFormat="false" ht="23.1" hidden="false" customHeight="true" outlineLevel="0" collapsed="false">
      <c r="B7" s="17"/>
      <c r="C7" s="69" t="s">
        <v>19</v>
      </c>
      <c r="D7" s="69"/>
      <c r="E7" s="70" t="s">
        <v>32</v>
      </c>
      <c r="F7" s="70"/>
      <c r="G7" s="71" t="s">
        <v>54</v>
      </c>
      <c r="H7" s="71"/>
      <c r="I7" s="45" t="n">
        <v>5</v>
      </c>
      <c r="J7" s="46" t="s">
        <v>77</v>
      </c>
      <c r="K7" s="47" t="s">
        <v>80</v>
      </c>
      <c r="L7" s="47" t="s">
        <v>15</v>
      </c>
      <c r="M7" s="47" t="s">
        <v>15</v>
      </c>
      <c r="N7" s="48"/>
      <c r="O7" s="49" t="n">
        <f aca="false">IF(G7&lt;&gt;"",COUNTIF(J7:N7,"V*"),"")</f>
        <v>2</v>
      </c>
      <c r="P7" s="50" t="n">
        <f aca="false">IF(G7&lt;&gt;"",O7/COUNTA(J7:N7),"")</f>
        <v>0.5</v>
      </c>
      <c r="Q7" s="50" t="n">
        <f aca="false">IF(G7&lt;&gt;"",IF(ISERROR(VALUE(RIGHT(J7,1))),0,VALUE(RIGHT(J7,1)))+IF(ISERROR(VALUE(RIGHT(K7,1))),0,VALUE(RIGHT(K7,1)))+IF(ISERROR(VALUE(RIGHT(L7,1))),0,VALUE(RIGHT(L7,1)))+IF(ISERROR(VALUE(RIGHT(M7,1))),0,VALUE(RIGHT(M7,1)))+IF(ISERROR(VALUE(RIGHT(N7,1))),0,VALUE(RIGHT(N7,1))),"")</f>
        <v>14</v>
      </c>
      <c r="R7" s="50" t="n">
        <f aca="false">IF(G7&lt;&gt;"",IF(ISERROR(VALUE(RIGHT(N3,1))),0,VALUE(RIGHT(N3,1)))+IF(ISERROR(VALUE(RIGHT(N4,1))),0,VALUE(RIGHT(N4,1)))+IF(ISERROR(VALUE(RIGHT(N5,1))),0,VALUE(RIGHT(N5,1)))+IF(ISERROR(VALUE(RIGHT(N6,1))),0,VALUE(RIGHT(N6,1)))+IF(ISERROR(VALUE(RIGHT(N7,1))),0,VALUE(RIGHT(N7,1))),"")</f>
        <v>11</v>
      </c>
      <c r="S7" s="51" t="n">
        <f aca="false">IF(G7&lt;&gt;"",Q7/R7,"")</f>
        <v>1.27272727272727</v>
      </c>
      <c r="T7" s="51"/>
      <c r="U7" s="52" t="n">
        <f aca="false">IF(G7&lt;&gt;"",VLOOKUP(15,V$61:AL$75,17,FALSE()),"")</f>
        <v>5</v>
      </c>
      <c r="V7" s="29"/>
    </row>
    <row r="8" customFormat="false" ht="12" hidden="false" customHeight="true" outlineLevel="0" collapsed="false">
      <c r="A8" s="53"/>
      <c r="B8" s="54"/>
      <c r="C8" s="55"/>
      <c r="D8" s="56"/>
      <c r="E8" s="56"/>
      <c r="F8" s="56"/>
      <c r="G8" s="56"/>
      <c r="H8" s="56"/>
      <c r="I8" s="57"/>
      <c r="J8" s="57"/>
      <c r="K8" s="57"/>
      <c r="L8" s="57"/>
      <c r="M8" s="57"/>
      <c r="N8" s="57"/>
      <c r="O8" s="58"/>
      <c r="P8" s="58"/>
      <c r="Q8" s="58"/>
      <c r="R8" s="58"/>
      <c r="S8" s="58"/>
      <c r="T8" s="58"/>
      <c r="U8" s="29"/>
      <c r="V8" s="29"/>
    </row>
    <row r="9" customFormat="false" ht="23.1" hidden="false" customHeight="true" outlineLevel="0" collapsed="false">
      <c r="A9" s="1"/>
      <c r="B9" s="4"/>
      <c r="C9" s="59" t="s">
        <v>2</v>
      </c>
      <c r="D9" s="59"/>
      <c r="E9" s="60" t="s">
        <v>3</v>
      </c>
      <c r="F9" s="60"/>
      <c r="G9" s="61" t="s">
        <v>4</v>
      </c>
      <c r="H9" s="61"/>
      <c r="I9" s="62"/>
      <c r="J9" s="63" t="n">
        <v>1</v>
      </c>
      <c r="K9" s="64" t="n">
        <v>2</v>
      </c>
      <c r="L9" s="144" t="n">
        <v>3</v>
      </c>
      <c r="M9" s="64" t="n">
        <v>4</v>
      </c>
      <c r="N9" s="65" t="n">
        <v>5</v>
      </c>
      <c r="O9" s="12" t="s">
        <v>5</v>
      </c>
      <c r="P9" s="13" t="s">
        <v>6</v>
      </c>
      <c r="Q9" s="13" t="s">
        <v>7</v>
      </c>
      <c r="R9" s="14" t="s">
        <v>8</v>
      </c>
      <c r="S9" s="15" t="s">
        <v>9</v>
      </c>
      <c r="T9" s="15"/>
      <c r="U9" s="16" t="s">
        <v>10</v>
      </c>
      <c r="V9" s="29"/>
    </row>
    <row r="10" customFormat="false" ht="23.1" hidden="false" customHeight="true" outlineLevel="0" collapsed="false">
      <c r="B10" s="17" t="s">
        <v>24</v>
      </c>
      <c r="C10" s="18" t="s">
        <v>19</v>
      </c>
      <c r="D10" s="18"/>
      <c r="E10" s="19" t="s">
        <v>20</v>
      </c>
      <c r="F10" s="19"/>
      <c r="G10" s="20" t="s">
        <v>103</v>
      </c>
      <c r="H10" s="20"/>
      <c r="I10" s="21" t="n">
        <v>1</v>
      </c>
      <c r="J10" s="22"/>
      <c r="K10" s="23" t="s">
        <v>15</v>
      </c>
      <c r="L10" s="145"/>
      <c r="M10" s="23" t="s">
        <v>15</v>
      </c>
      <c r="N10" s="24" t="s">
        <v>15</v>
      </c>
      <c r="O10" s="25" t="n">
        <f aca="false">IF(G10&lt;&gt;"",COUNTIF(J10:N10,"V*"),"")</f>
        <v>3</v>
      </c>
      <c r="P10" s="26" t="n">
        <f aca="false">IF(G10&lt;&gt;"",O10/COUNTA(J10:N10),"")</f>
        <v>1</v>
      </c>
      <c r="Q10" s="26" t="n">
        <f aca="false">IF(G10&lt;&gt;"",IF(ISERROR(VALUE(RIGHT(J10,1))),0,VALUE(RIGHT(J10,1)))+IF(ISERROR(VALUE(RIGHT(K10,1))),0,VALUE(RIGHT(K10,1)))+IF(ISERROR(VALUE(RIGHT(L10,1))),0,VALUE(RIGHT(L10,1)))+IF(ISERROR(VALUE(RIGHT(M10,1))),0,VALUE(RIGHT(M10,1)))+IF(ISERROR(VALUE(RIGHT(N10,1))),0,VALUE(RIGHT(N10,1))),"")</f>
        <v>15</v>
      </c>
      <c r="R10" s="26" t="n">
        <f aca="false">IF(G10&lt;&gt;"",IF(ISERROR(VALUE(RIGHT(J10,1))),0,VALUE(RIGHT(J10,1)))+IF(ISERROR(VALUE(RIGHT(J11,1))),0,VALUE(RIGHT(J11,1)))+IF(ISERROR(VALUE(RIGHT(J12,1))),0,VALUE(RIGHT(J12,1)))+IF(ISERROR(VALUE(RIGHT(J13,1))),0,VALUE(RIGHT(J13,1)))+IF(ISERROR(VALUE(RIGHT(J14,1))),0,VALUE(RIGHT(J14,1))),"")</f>
        <v>8</v>
      </c>
      <c r="S10" s="27" t="n">
        <f aca="false">IF(G10&lt;&gt;"",Q10/R10,"")</f>
        <v>1.875</v>
      </c>
      <c r="T10" s="27"/>
      <c r="U10" s="28" t="n">
        <f aca="false">IF(G10&lt;&gt;"",VLOOKUP(21,V$61:AL$75,17,FALSE()),"")</f>
        <v>1</v>
      </c>
      <c r="V10" s="29"/>
    </row>
    <row r="11" customFormat="false" ht="23.1" hidden="false" customHeight="true" outlineLevel="0" collapsed="false">
      <c r="B11" s="17"/>
      <c r="C11" s="30" t="s">
        <v>19</v>
      </c>
      <c r="D11" s="30"/>
      <c r="E11" s="31" t="s">
        <v>20</v>
      </c>
      <c r="F11" s="31"/>
      <c r="G11" s="32" t="s">
        <v>60</v>
      </c>
      <c r="H11" s="32"/>
      <c r="I11" s="33" t="n">
        <v>2</v>
      </c>
      <c r="J11" s="66" t="s">
        <v>74</v>
      </c>
      <c r="K11" s="35"/>
      <c r="L11" s="146"/>
      <c r="M11" s="36" t="s">
        <v>15</v>
      </c>
      <c r="N11" s="37" t="s">
        <v>15</v>
      </c>
      <c r="O11" s="38" t="n">
        <f aca="false">IF(G11&lt;&gt;"",COUNTIF(J11:N11,"V*"),"")</f>
        <v>2</v>
      </c>
      <c r="P11" s="39" t="n">
        <f aca="false">IF(G11&lt;&gt;"",O11/COUNTA(J11:N11),"")</f>
        <v>0.666666666666667</v>
      </c>
      <c r="Q11" s="39" t="n">
        <f aca="false">IF(G11&lt;&gt;"",IF(ISERROR(VALUE(RIGHT(J11,1))),0,VALUE(RIGHT(J11,1)))+IF(ISERROR(VALUE(RIGHT(K11,1))),0,VALUE(RIGHT(K11,1)))+IF(ISERROR(VALUE(RIGHT(L11,1))),0,VALUE(RIGHT(L11,1)))+IF(ISERROR(VALUE(RIGHT(M11,1))),0,VALUE(RIGHT(M11,1)))+IF(ISERROR(VALUE(RIGHT(N11,1))),0,VALUE(RIGHT(N11,1))),"")</f>
        <v>13</v>
      </c>
      <c r="R11" s="39" t="n">
        <f aca="false">IF(G11&lt;&gt;"",IF(ISERROR(VALUE(RIGHT(K10,1))),0,VALUE(RIGHT(K10,1)))+IF(ISERROR(VALUE(RIGHT(K11,1))),0,VALUE(RIGHT(K11,1)))+IF(ISERROR(VALUE(RIGHT(K12,1))),0,VALUE(RIGHT(K12,1)))+IF(ISERROR(VALUE(RIGHT(K13,1))),0,VALUE(RIGHT(K13,1)))+IF(ISERROR(VALUE(RIGHT(K14,1))),0,VALUE(RIGHT(K14,1))),"")</f>
        <v>6</v>
      </c>
      <c r="S11" s="40" t="n">
        <f aca="false">IF(G11&lt;&gt;"",Q11/R11,"")</f>
        <v>2.16666666666667</v>
      </c>
      <c r="T11" s="40"/>
      <c r="U11" s="41" t="n">
        <f aca="false">IF(G11&lt;&gt;"",VLOOKUP(22,V$61:AL$75,17,FALSE()),"")</f>
        <v>4</v>
      </c>
      <c r="V11" s="29"/>
    </row>
    <row r="12" customFormat="false" ht="23.1" hidden="false" customHeight="true" outlineLevel="0" collapsed="false">
      <c r="B12" s="17"/>
      <c r="C12" s="147"/>
      <c r="D12" s="147"/>
      <c r="E12" s="148"/>
      <c r="F12" s="148"/>
      <c r="G12" s="149"/>
      <c r="H12" s="149"/>
      <c r="I12" s="150" t="n">
        <v>3</v>
      </c>
      <c r="J12" s="151"/>
      <c r="K12" s="146"/>
      <c r="L12" s="152"/>
      <c r="M12" s="146"/>
      <c r="N12" s="153"/>
      <c r="O12" s="151" t="str">
        <f aca="false">IF(G12&lt;&gt;"",COUNTIF(J12:N12,"V*"),"")</f>
        <v/>
      </c>
      <c r="P12" s="146" t="str">
        <f aca="false">IF(G12&lt;&gt;"",O12/COUNTA(J12:N12),"")</f>
        <v/>
      </c>
      <c r="Q12" s="146" t="str">
        <f aca="false">IF(G12&lt;&gt;"",IF(ISERROR(VALUE(RIGHT(J12,1))),0,VALUE(RIGHT(J12,1)))+IF(ISERROR(VALUE(RIGHT(K12,1))),0,VALUE(RIGHT(K12,1)))+IF(ISERROR(VALUE(RIGHT(L12,1))),0,VALUE(RIGHT(L12,1)))+IF(ISERROR(VALUE(RIGHT(M12,1))),0,VALUE(RIGHT(M12,1)))+IF(ISERROR(VALUE(RIGHT(N12,1))),0,VALUE(RIGHT(N12,1))),"")</f>
        <v/>
      </c>
      <c r="R12" s="146" t="str">
        <f aca="false">IF(G12&lt;&gt;"",IF(ISERROR(VALUE(RIGHT(L10,1))),0,VALUE(RIGHT(L10,1)))+IF(ISERROR(VALUE(RIGHT(L11,1))),0,VALUE(RIGHT(L11,1)))+IF(ISERROR(VALUE(RIGHT(L12,1))),0,VALUE(RIGHT(L12,1)))+IF(ISERROR(VALUE(RIGHT(L13,1))),0,VALUE(RIGHT(L13,1)))+IF(ISERROR(VALUE(RIGHT(L14,1))),0,VALUE(RIGHT(L14,1))),"")</f>
        <v/>
      </c>
      <c r="S12" s="154" t="str">
        <f aca="false">IF(G12&lt;&gt;"",Q12/R12,"")</f>
        <v/>
      </c>
      <c r="T12" s="154"/>
      <c r="U12" s="155" t="str">
        <f aca="false">IF(G12&lt;&gt;"",VLOOKUP(23,V$61:AL$75,17,FALSE()),"")</f>
        <v/>
      </c>
      <c r="V12" s="29"/>
    </row>
    <row r="13" customFormat="false" ht="23.1" hidden="false" customHeight="true" outlineLevel="0" collapsed="false">
      <c r="B13" s="17"/>
      <c r="C13" s="30" t="s">
        <v>16</v>
      </c>
      <c r="D13" s="30"/>
      <c r="E13" s="31" t="s">
        <v>17</v>
      </c>
      <c r="F13" s="31"/>
      <c r="G13" s="32" t="s">
        <v>57</v>
      </c>
      <c r="H13" s="32"/>
      <c r="I13" s="33" t="n">
        <v>4</v>
      </c>
      <c r="J13" s="66" t="s">
        <v>77</v>
      </c>
      <c r="K13" s="36" t="s">
        <v>80</v>
      </c>
      <c r="L13" s="146"/>
      <c r="M13" s="35"/>
      <c r="N13" s="37" t="s">
        <v>71</v>
      </c>
      <c r="O13" s="38" t="n">
        <f aca="false">IF(G13&lt;&gt;"",COUNTIF(J13:N13,"V*"),"")</f>
        <v>0</v>
      </c>
      <c r="P13" s="39" t="n">
        <f aca="false">IF(G13&lt;&gt;"",O13/COUNTA(J13:N13),"")</f>
        <v>0</v>
      </c>
      <c r="Q13" s="39" t="n">
        <f aca="false">IF(G13&lt;&gt;"",IF(ISERROR(VALUE(RIGHT(J13,1))),0,VALUE(RIGHT(J13,1)))+IF(ISERROR(VALUE(RIGHT(K13,1))),0,VALUE(RIGHT(K13,1)))+IF(ISERROR(VALUE(RIGHT(L13,1))),0,VALUE(RIGHT(L13,1)))+IF(ISERROR(VALUE(RIGHT(M13,1))),0,VALUE(RIGHT(M13,1)))+IF(ISERROR(VALUE(RIGHT(N13,1))),0,VALUE(RIGHT(N13,1))),"")</f>
        <v>5</v>
      </c>
      <c r="R13" s="39" t="n">
        <f aca="false">IF(G13&lt;&gt;"",IF(ISERROR(VALUE(RIGHT(M10,1))),0,VALUE(RIGHT(M10,1)))+IF(ISERROR(VALUE(RIGHT(M11,1))),0,VALUE(RIGHT(M11,1)))+IF(ISERROR(VALUE(RIGHT(M12,1))),0,VALUE(RIGHT(M12,1)))+IF(ISERROR(VALUE(RIGHT(M13,1))),0,VALUE(RIGHT(M13,1)))+IF(ISERROR(VALUE(RIGHT(M14,1))),0,VALUE(RIGHT(M14,1))),"")</f>
        <v>15</v>
      </c>
      <c r="S13" s="40" t="n">
        <f aca="false">IF(G13&lt;&gt;"",Q13/R13,"")</f>
        <v>0.333333333333333</v>
      </c>
      <c r="T13" s="40"/>
      <c r="U13" s="41" t="n">
        <f aca="false">IF(G13&lt;&gt;"",VLOOKUP(24,V$61:AL$75,17,FALSE()),"")</f>
        <v>8</v>
      </c>
      <c r="V13" s="29"/>
    </row>
    <row r="14" customFormat="false" ht="23.1" hidden="false" customHeight="true" outlineLevel="0" collapsed="false">
      <c r="B14" s="17"/>
      <c r="C14" s="69" t="s">
        <v>12</v>
      </c>
      <c r="D14" s="69"/>
      <c r="E14" s="70" t="s">
        <v>13</v>
      </c>
      <c r="F14" s="70"/>
      <c r="G14" s="71" t="s">
        <v>52</v>
      </c>
      <c r="H14" s="71"/>
      <c r="I14" s="45" t="n">
        <v>5</v>
      </c>
      <c r="J14" s="72" t="s">
        <v>71</v>
      </c>
      <c r="K14" s="73" t="s">
        <v>71</v>
      </c>
      <c r="L14" s="156"/>
      <c r="M14" s="73" t="s">
        <v>15</v>
      </c>
      <c r="N14" s="48"/>
      <c r="O14" s="49" t="n">
        <f aca="false">IF(G14&lt;&gt;"",COUNTIF(J14:N14,"V*"),"")</f>
        <v>1</v>
      </c>
      <c r="P14" s="50" t="n">
        <f aca="false">IF(G14&lt;&gt;"",O14/COUNTA(J14:N14),"")</f>
        <v>0.333333333333333</v>
      </c>
      <c r="Q14" s="50" t="n">
        <f aca="false">IF(G14&lt;&gt;"",IF(ISERROR(VALUE(RIGHT(J14,1))),0,VALUE(RIGHT(J14,1)))+IF(ISERROR(VALUE(RIGHT(K14,1))),0,VALUE(RIGHT(K14,1)))+IF(ISERROR(VALUE(RIGHT(L14,1))),0,VALUE(RIGHT(L14,1)))+IF(ISERROR(VALUE(RIGHT(M14,1))),0,VALUE(RIGHT(M14,1)))+IF(ISERROR(VALUE(RIGHT(N14,1))),0,VALUE(RIGHT(N14,1))),"")</f>
        <v>7</v>
      </c>
      <c r="R14" s="50" t="n">
        <f aca="false">IF(G14&lt;&gt;"",IF(ISERROR(VALUE(RIGHT(N10,1))),0,VALUE(RIGHT(N10,1)))+IF(ISERROR(VALUE(RIGHT(N11,1))),0,VALUE(RIGHT(N11,1)))+IF(ISERROR(VALUE(RIGHT(N12,1))),0,VALUE(RIGHT(N12,1)))+IF(ISERROR(VALUE(RIGHT(N13,1))),0,VALUE(RIGHT(N13,1)))+IF(ISERROR(VALUE(RIGHT(N14,1))),0,VALUE(RIGHT(N14,1))),"")</f>
        <v>11</v>
      </c>
      <c r="S14" s="51" t="n">
        <f aca="false">IF(G14&lt;&gt;"",Q14/R14,"")</f>
        <v>0.636363636363636</v>
      </c>
      <c r="T14" s="51"/>
      <c r="U14" s="52" t="n">
        <f aca="false">IF(G14&lt;&gt;"",VLOOKUP(25,V$61:AL$75,17,FALSE()),"")</f>
        <v>7</v>
      </c>
      <c r="V14" s="29"/>
    </row>
    <row r="15" customFormat="false" ht="12" hidden="false" customHeight="true" outlineLevel="0" collapsed="false">
      <c r="B15" s="74"/>
      <c r="C15" s="75"/>
      <c r="D15" s="75"/>
      <c r="E15" s="75"/>
      <c r="F15" s="75"/>
      <c r="G15" s="75"/>
      <c r="H15" s="75"/>
      <c r="I15" s="29"/>
      <c r="J15" s="29"/>
      <c r="K15" s="29"/>
      <c r="L15" s="29"/>
      <c r="M15" s="29"/>
      <c r="N15" s="29"/>
      <c r="U15" s="29"/>
      <c r="V15" s="29"/>
    </row>
    <row r="16" customFormat="false" ht="23.1" hidden="false" customHeight="true" outlineLevel="0" collapsed="false">
      <c r="A16" s="1"/>
      <c r="B16" s="4"/>
      <c r="C16" s="128" t="s">
        <v>2</v>
      </c>
      <c r="D16" s="128"/>
      <c r="E16" s="60" t="s">
        <v>3</v>
      </c>
      <c r="F16" s="60"/>
      <c r="G16" s="61" t="s">
        <v>4</v>
      </c>
      <c r="H16" s="61"/>
      <c r="I16" s="62"/>
      <c r="J16" s="63" t="n">
        <v>1</v>
      </c>
      <c r="K16" s="64" t="n">
        <v>2</v>
      </c>
      <c r="L16" s="64" t="n">
        <v>3</v>
      </c>
      <c r="M16" s="64" t="n">
        <v>4</v>
      </c>
      <c r="N16" s="65" t="n">
        <v>5</v>
      </c>
      <c r="O16" s="12" t="s">
        <v>5</v>
      </c>
      <c r="P16" s="13" t="s">
        <v>6</v>
      </c>
      <c r="Q16" s="13" t="s">
        <v>7</v>
      </c>
      <c r="R16" s="14" t="s">
        <v>8</v>
      </c>
      <c r="S16" s="15" t="s">
        <v>9</v>
      </c>
      <c r="T16" s="15"/>
      <c r="U16" s="16" t="s">
        <v>10</v>
      </c>
      <c r="V16" s="29"/>
    </row>
    <row r="17" customFormat="false" ht="23.1" hidden="false" customHeight="true" outlineLevel="0" collapsed="false">
      <c r="B17" s="17" t="s">
        <v>34</v>
      </c>
      <c r="C17" s="136"/>
      <c r="D17" s="136"/>
      <c r="E17" s="137"/>
      <c r="F17" s="137"/>
      <c r="G17" s="138"/>
      <c r="H17" s="138"/>
      <c r="I17" s="21" t="n">
        <v>1</v>
      </c>
      <c r="J17" s="22"/>
      <c r="K17" s="23"/>
      <c r="L17" s="23"/>
      <c r="M17" s="23"/>
      <c r="N17" s="24"/>
      <c r="O17" s="25" t="str">
        <f aca="false">IF(G17&lt;&gt;"",COUNTIF(J17:N17,"V*"),"")</f>
        <v/>
      </c>
      <c r="P17" s="26" t="str">
        <f aca="false">IF(G17&lt;&gt;"",O17/COUNTA(J17:N17),"")</f>
        <v/>
      </c>
      <c r="Q17" s="26" t="str">
        <f aca="false">IF(G17&lt;&gt;"",IF(ISERROR(VALUE(RIGHT(J17,1))),0,VALUE(RIGHT(J17,1)))+IF(ISERROR(VALUE(RIGHT(K17,1))),0,VALUE(RIGHT(K17,1)))+IF(ISERROR(VALUE(RIGHT(L17,1))),0,VALUE(RIGHT(L17,1)))+IF(ISERROR(VALUE(RIGHT(M17,1))),0,VALUE(RIGHT(M17,1)))+IF(ISERROR(VALUE(RIGHT(N17,1))),0,VALUE(RIGHT(N17,1))),"")</f>
        <v/>
      </c>
      <c r="R17" s="26" t="str">
        <f aca="false">IF(G17&lt;&gt;"",IF(ISERROR(VALUE(RIGHT(J17,1))),0,VALUE(RIGHT(J17,1)))+IF(ISERROR(VALUE(RIGHT(J18,1))),0,VALUE(RIGHT(J18,1)))+IF(ISERROR(VALUE(RIGHT(J19,1))),0,VALUE(RIGHT(J19,1)))+IF(ISERROR(VALUE(RIGHT(J20,1))),0,VALUE(RIGHT(J20,1)))+IF(ISERROR(VALUE(RIGHT(J21,1))),0,VALUE(RIGHT(J21,1))),"")</f>
        <v/>
      </c>
      <c r="S17" s="27" t="str">
        <f aca="false">IF(G17&lt;&gt;"",Q17/R17,"")</f>
        <v/>
      </c>
      <c r="T17" s="27"/>
      <c r="U17" s="28" t="str">
        <f aca="false">IF(G17&lt;&gt;"",VLOOKUP(31,V$61:AL$75,17,FALSE()),"")</f>
        <v/>
      </c>
      <c r="V17" s="29"/>
    </row>
    <row r="18" customFormat="false" ht="23.1" hidden="false" customHeight="true" outlineLevel="0" collapsed="false">
      <c r="B18" s="17"/>
      <c r="C18" s="139"/>
      <c r="D18" s="139"/>
      <c r="E18" s="140"/>
      <c r="F18" s="140"/>
      <c r="G18" s="141"/>
      <c r="H18" s="141"/>
      <c r="I18" s="33" t="n">
        <v>2</v>
      </c>
      <c r="J18" s="34"/>
      <c r="K18" s="35"/>
      <c r="L18" s="36"/>
      <c r="M18" s="36"/>
      <c r="N18" s="37"/>
      <c r="O18" s="38" t="str">
        <f aca="false">IF(G18&lt;&gt;"",COUNTIF(J18:N18,"V*"),"")</f>
        <v/>
      </c>
      <c r="P18" s="39" t="str">
        <f aca="false">IF(G18&lt;&gt;"",O18/COUNTA(J18:N18),"")</f>
        <v/>
      </c>
      <c r="Q18" s="39" t="str">
        <f aca="false">IF(G18&lt;&gt;"",IF(ISERROR(VALUE(RIGHT(J18,1))),0,VALUE(RIGHT(J18,1)))+IF(ISERROR(VALUE(RIGHT(K18,1))),0,VALUE(RIGHT(K18,1)))+IF(ISERROR(VALUE(RIGHT(L18,1))),0,VALUE(RIGHT(L18,1)))+IF(ISERROR(VALUE(RIGHT(M18,1))),0,VALUE(RIGHT(M18,1)))+IF(ISERROR(VALUE(RIGHT(N18,1))),0,VALUE(RIGHT(N18,1))),"")</f>
        <v/>
      </c>
      <c r="R18" s="39" t="str">
        <f aca="false">IF(G18&lt;&gt;"",IF(ISERROR(VALUE(RIGHT(K17,1))),0,VALUE(RIGHT(K17,1)))+IF(ISERROR(VALUE(RIGHT(K18,1))),0,VALUE(RIGHT(K18,1)))+IF(ISERROR(VALUE(RIGHT(K19,1))),0,VALUE(RIGHT(K19,1)))+IF(ISERROR(VALUE(RIGHT(K20,1))),0,VALUE(RIGHT(K20,1)))+IF(ISERROR(VALUE(RIGHT(K21,1))),0,VALUE(RIGHT(K21,1))),"")</f>
        <v/>
      </c>
      <c r="S18" s="40" t="str">
        <f aca="false">IF(G18&lt;&gt;"",Q18/R18,"")</f>
        <v/>
      </c>
      <c r="T18" s="40"/>
      <c r="U18" s="41" t="str">
        <f aca="false">IF(G18&lt;&gt;"",VLOOKUP(32,V$61:AL$75,17,FALSE()),"")</f>
        <v/>
      </c>
      <c r="V18" s="29"/>
    </row>
    <row r="19" customFormat="false" ht="23.1" hidden="false" customHeight="true" outlineLevel="0" collapsed="false">
      <c r="B19" s="17"/>
      <c r="C19" s="139"/>
      <c r="D19" s="139"/>
      <c r="E19" s="140"/>
      <c r="F19" s="140"/>
      <c r="G19" s="141"/>
      <c r="H19" s="141"/>
      <c r="I19" s="33" t="n">
        <v>3</v>
      </c>
      <c r="J19" s="34"/>
      <c r="K19" s="36"/>
      <c r="L19" s="35"/>
      <c r="M19" s="36"/>
      <c r="N19" s="37"/>
      <c r="O19" s="38" t="str">
        <f aca="false">IF(G19&lt;&gt;"",COUNTIF(J19:N19,"V*"),"")</f>
        <v/>
      </c>
      <c r="P19" s="39" t="str">
        <f aca="false">IF(G19&lt;&gt;"",O19/COUNTA(J19:N19),"")</f>
        <v/>
      </c>
      <c r="Q19" s="39" t="str">
        <f aca="false">IF(G19&lt;&gt;"",IF(ISERROR(VALUE(RIGHT(J19,1))),0,VALUE(RIGHT(J19,1)))+IF(ISERROR(VALUE(RIGHT(K19,1))),0,VALUE(RIGHT(K19,1)))+IF(ISERROR(VALUE(RIGHT(L19,1))),0,VALUE(RIGHT(L19,1)))+IF(ISERROR(VALUE(RIGHT(M19,1))),0,VALUE(RIGHT(M19,1)))+IF(ISERROR(VALUE(RIGHT(N19,1))),0,VALUE(RIGHT(N19,1))),"")</f>
        <v/>
      </c>
      <c r="R19" s="39" t="str">
        <f aca="false">IF(G19&lt;&gt;"",IF(ISERROR(VALUE(RIGHT(L17,1))),0,VALUE(RIGHT(L17,1)))+IF(ISERROR(VALUE(RIGHT(L18,1))),0,VALUE(RIGHT(L18,1)))+IF(ISERROR(VALUE(RIGHT(L19,1))),0,VALUE(RIGHT(L19,1)))+IF(ISERROR(VALUE(RIGHT(L20,1))),0,VALUE(RIGHT(L20,1)))+IF(ISERROR(VALUE(RIGHT(L21,1))),0,VALUE(RIGHT(L21,1))),"")</f>
        <v/>
      </c>
      <c r="S19" s="40" t="str">
        <f aca="false">IF(G19&lt;&gt;"",Q19/R19,"")</f>
        <v/>
      </c>
      <c r="T19" s="40"/>
      <c r="U19" s="41" t="str">
        <f aca="false">IF(G19&lt;&gt;"",VLOOKUP(33,V$61:AL$75,17,FALSE()),"")</f>
        <v/>
      </c>
      <c r="V19" s="29"/>
    </row>
    <row r="20" customFormat="false" ht="23.1" hidden="false" customHeight="true" outlineLevel="0" collapsed="false">
      <c r="B20" s="17"/>
      <c r="C20" s="139"/>
      <c r="D20" s="139"/>
      <c r="E20" s="140"/>
      <c r="F20" s="140"/>
      <c r="G20" s="141"/>
      <c r="H20" s="141"/>
      <c r="I20" s="33" t="n">
        <v>4</v>
      </c>
      <c r="J20" s="34"/>
      <c r="K20" s="36"/>
      <c r="L20" s="36"/>
      <c r="M20" s="35"/>
      <c r="N20" s="37"/>
      <c r="O20" s="38" t="str">
        <f aca="false">IF(G20&lt;&gt;"",COUNTIF(J20:N20,"V*"),"")</f>
        <v/>
      </c>
      <c r="P20" s="39" t="str">
        <f aca="false">IF(G20&lt;&gt;"",O20/COUNTA(J20:N20),"")</f>
        <v/>
      </c>
      <c r="Q20" s="39" t="str">
        <f aca="false">IF(G20&lt;&gt;"",IF(ISERROR(VALUE(RIGHT(J20,1))),0,VALUE(RIGHT(J20,1)))+IF(ISERROR(VALUE(RIGHT(K20,1))),0,VALUE(RIGHT(K20,1)))+IF(ISERROR(VALUE(RIGHT(L20,1))),0,VALUE(RIGHT(L20,1)))+IF(ISERROR(VALUE(RIGHT(M20,1))),0,VALUE(RIGHT(M20,1)))+IF(ISERROR(VALUE(RIGHT(N20,1))),0,VALUE(RIGHT(N20,1))),"")</f>
        <v/>
      </c>
      <c r="R20" s="39" t="str">
        <f aca="false">IF(G20&lt;&gt;"",IF(ISERROR(VALUE(RIGHT(M17,1))),0,VALUE(RIGHT(M17,1)))+IF(ISERROR(VALUE(RIGHT(M18,1))),0,VALUE(RIGHT(M18,1)))+IF(ISERROR(VALUE(RIGHT(M19,1))),0,VALUE(RIGHT(M19,1)))+IF(ISERROR(VALUE(RIGHT(M20,1))),0,VALUE(RIGHT(M20,1)))+IF(ISERROR(VALUE(RIGHT(M21,1))),0,VALUE(RIGHT(M21,1))),"")</f>
        <v/>
      </c>
      <c r="S20" s="40" t="str">
        <f aca="false">IF(G20&lt;&gt;"",Q20/R20,"")</f>
        <v/>
      </c>
      <c r="T20" s="40"/>
      <c r="U20" s="41" t="str">
        <f aca="false">IF(G20&lt;&gt;"",VLOOKUP(34,V$61:AL$75,17,FALSE()),"")</f>
        <v/>
      </c>
      <c r="V20" s="29"/>
    </row>
    <row r="21" customFormat="false" ht="23.1" hidden="false" customHeight="true" outlineLevel="0" collapsed="false">
      <c r="B21" s="17"/>
      <c r="C21" s="42"/>
      <c r="D21" s="42"/>
      <c r="E21" s="43"/>
      <c r="F21" s="43"/>
      <c r="G21" s="126"/>
      <c r="H21" s="126"/>
      <c r="I21" s="45" t="n">
        <v>5</v>
      </c>
      <c r="J21" s="46"/>
      <c r="K21" s="47"/>
      <c r="L21" s="47"/>
      <c r="M21" s="47"/>
      <c r="N21" s="48"/>
      <c r="O21" s="49" t="str">
        <f aca="false">IF(G21&lt;&gt;"",COUNTIF(J21:N21,"V*"),"")</f>
        <v/>
      </c>
      <c r="P21" s="50" t="str">
        <f aca="false">IF(G21&lt;&gt;"",O21/COUNTA(J21:N21),"")</f>
        <v/>
      </c>
      <c r="Q21" s="50" t="str">
        <f aca="false">IF(G21&lt;&gt;"",IF(ISERROR(VALUE(RIGHT(J21,1))),0,VALUE(RIGHT(J21,1)))+IF(ISERROR(VALUE(RIGHT(K21,1))),0,VALUE(RIGHT(K21,1)))+IF(ISERROR(VALUE(RIGHT(L21,1))),0,VALUE(RIGHT(L21,1)))+IF(ISERROR(VALUE(RIGHT(M21,1))),0,VALUE(RIGHT(M21,1)))+IF(ISERROR(VALUE(RIGHT(N21,1))),0,VALUE(RIGHT(N21,1))),"")</f>
        <v/>
      </c>
      <c r="R21" s="50" t="str">
        <f aca="false">IF(G21&lt;&gt;"",IF(ISERROR(VALUE(RIGHT(N17,1))),0,VALUE(RIGHT(N17,1)))+IF(ISERROR(VALUE(RIGHT(N18,1))),0,VALUE(RIGHT(N18,1)))+IF(ISERROR(VALUE(RIGHT(N19,1))),0,VALUE(RIGHT(N19,1)))+IF(ISERROR(VALUE(RIGHT(N20,1))),0,VALUE(RIGHT(N20,1)))+IF(ISERROR(VALUE(RIGHT(N21,1))),0,VALUE(RIGHT(N21,1))),"")</f>
        <v/>
      </c>
      <c r="S21" s="51" t="str">
        <f aca="false">IF(G21&lt;&gt;"",Q21/R21,"")</f>
        <v/>
      </c>
      <c r="T21" s="51"/>
      <c r="U21" s="52" t="str">
        <f aca="false">IF(G21&lt;&gt;"",VLOOKUP(35,V$61:AL$75,17,FALSE()),"")</f>
        <v/>
      </c>
      <c r="V21" s="29"/>
    </row>
    <row r="22" customFormat="false" ht="12" hidden="false" customHeight="true" outlineLevel="0" collapsed="false">
      <c r="A22" s="1"/>
      <c r="B22" s="1"/>
      <c r="C22" s="1"/>
    </row>
    <row r="23" customFormat="false" ht="15" hidden="false" customHeight="true" outlineLevel="0" collapsed="false">
      <c r="A23" s="79" t="s">
        <v>41</v>
      </c>
      <c r="B23" s="79"/>
      <c r="C23" s="79"/>
      <c r="D23" s="79"/>
      <c r="E23" s="79"/>
    </row>
    <row r="24" customFormat="false" ht="20.25" hidden="false" customHeight="true" outlineLevel="0" collapsed="false">
      <c r="Q24" s="58"/>
      <c r="R24" s="58"/>
    </row>
    <row r="25" customFormat="false" ht="20.25" hidden="false" customHeight="true" outlineLevel="0" collapsed="false">
      <c r="A25" s="132" t="str">
        <f aca="false">IF(ISERROR(MATCH(D25,AL$61:AL$75,0)),"",INDEX(Y$61:Y$75,MATCH(D25,AL$61:AL$75,0),1))</f>
        <v>橋本　楓</v>
      </c>
      <c r="B25" s="132"/>
      <c r="C25" s="132"/>
      <c r="D25" s="81" t="n">
        <v>1</v>
      </c>
      <c r="G25" s="3"/>
      <c r="I25" s="82"/>
      <c r="J25" s="82"/>
      <c r="K25" s="82"/>
      <c r="L25" s="82"/>
      <c r="M25" s="82"/>
      <c r="N25" s="82"/>
      <c r="P25" s="114"/>
      <c r="Q25" s="105"/>
      <c r="R25" s="105"/>
      <c r="S25" s="81" t="n">
        <v>3</v>
      </c>
      <c r="T25" s="132" t="str">
        <f aca="false">IF(ISERROR(MATCH(S25,AL$61:AL$75,0)),"",INDEX(Y$61:Y$75,MATCH(S25,AL$61:AL$75,0),1))</f>
        <v>奥谷　理紗</v>
      </c>
      <c r="U25" s="132"/>
    </row>
    <row r="26" customFormat="false" ht="20.25" hidden="false" customHeight="true" outlineLevel="0" collapsed="false">
      <c r="A26" s="132"/>
      <c r="B26" s="132"/>
      <c r="C26" s="132"/>
      <c r="D26" s="81"/>
      <c r="E26" s="85"/>
      <c r="F26" s="85"/>
      <c r="G26" s="86"/>
      <c r="H26" s="87"/>
      <c r="I26" s="134" t="n">
        <v>1</v>
      </c>
      <c r="J26" s="82"/>
      <c r="K26" s="82"/>
      <c r="L26" s="82"/>
      <c r="M26" s="82"/>
      <c r="N26" s="88" t="s">
        <v>42</v>
      </c>
      <c r="O26" s="89"/>
      <c r="P26" s="86"/>
      <c r="S26" s="81"/>
      <c r="T26" s="132"/>
      <c r="U26" s="132"/>
    </row>
    <row r="27" customFormat="false" ht="20.25" hidden="false" customHeight="true" outlineLevel="0" collapsed="false">
      <c r="A27" s="90"/>
      <c r="B27" s="90"/>
      <c r="C27" s="90"/>
      <c r="D27" s="91"/>
      <c r="E27" s="58"/>
      <c r="F27" s="58"/>
      <c r="G27" s="92"/>
      <c r="H27" s="93"/>
      <c r="I27" s="157"/>
      <c r="J27" s="82"/>
      <c r="K27" s="82"/>
      <c r="L27" s="82"/>
      <c r="M27" s="82"/>
      <c r="N27" s="82"/>
      <c r="O27" s="94"/>
      <c r="P27" s="92"/>
      <c r="S27" s="91"/>
      <c r="T27" s="95"/>
      <c r="U27" s="95"/>
    </row>
    <row r="28" customFormat="false" ht="20.25" hidden="false" customHeight="true" outlineLevel="0" collapsed="false">
      <c r="A28" s="132"/>
      <c r="B28" s="132"/>
      <c r="C28" s="132"/>
      <c r="D28" s="81" t="n">
        <v>9</v>
      </c>
      <c r="G28" s="92"/>
      <c r="H28" s="93"/>
      <c r="I28" s="158"/>
      <c r="J28" s="97"/>
      <c r="K28" s="88" t="s">
        <v>42</v>
      </c>
      <c r="L28" s="88" t="n">
        <v>11</v>
      </c>
      <c r="M28" s="98"/>
      <c r="N28" s="96"/>
      <c r="O28" s="94"/>
      <c r="P28" s="92"/>
      <c r="S28" s="81" t="n">
        <v>11</v>
      </c>
      <c r="T28" s="132" t="str">
        <f aca="false">IF(ISERROR(MATCH(S28,AL$61:AL$75,0)),"",INDEX(Y$61:Y$75,MATCH(S28,AL$61:AL$75,0),1))</f>
        <v/>
      </c>
      <c r="U28" s="132"/>
    </row>
    <row r="29" customFormat="false" ht="20.25" hidden="false" customHeight="true" outlineLevel="0" collapsed="false">
      <c r="A29" s="132"/>
      <c r="B29" s="132"/>
      <c r="C29" s="132"/>
      <c r="D29" s="81"/>
      <c r="E29" s="85"/>
      <c r="F29" s="87"/>
      <c r="G29" s="99"/>
      <c r="H29" s="100"/>
      <c r="I29" s="159" t="n">
        <v>0</v>
      </c>
      <c r="J29" s="102"/>
      <c r="K29" s="82"/>
      <c r="L29" s="82"/>
      <c r="M29" s="103"/>
      <c r="N29" s="101" t="n">
        <v>1</v>
      </c>
      <c r="O29" s="104"/>
      <c r="P29" s="133" t="n">
        <v>0</v>
      </c>
      <c r="Q29" s="89"/>
      <c r="R29" s="85"/>
      <c r="S29" s="81"/>
      <c r="T29" s="132"/>
      <c r="U29" s="132"/>
    </row>
    <row r="30" customFormat="false" ht="20.25" hidden="false" customHeight="true" outlineLevel="0" collapsed="false">
      <c r="A30" s="132"/>
      <c r="B30" s="132"/>
      <c r="C30" s="132"/>
      <c r="D30" s="81" t="n">
        <v>8</v>
      </c>
      <c r="E30" s="105"/>
      <c r="F30" s="100"/>
      <c r="G30" s="88"/>
      <c r="I30" s="92"/>
      <c r="J30" s="102"/>
      <c r="K30" s="82"/>
      <c r="L30" s="82"/>
      <c r="M30" s="103"/>
      <c r="N30" s="92"/>
      <c r="P30" s="134" t="n">
        <v>1</v>
      </c>
      <c r="Q30" s="104"/>
      <c r="R30" s="105"/>
      <c r="S30" s="81" t="n">
        <v>6</v>
      </c>
      <c r="T30" s="132" t="str">
        <f aca="false">IF(ISERROR(MATCH(S30,AL$61:AL$75,0)),"",INDEX(Y$61:Y$75,MATCH(S30,AL$61:AL$75,0),1))</f>
        <v>福田　絢美</v>
      </c>
      <c r="U30" s="132"/>
    </row>
    <row r="31" customFormat="false" ht="20.25" hidden="false" customHeight="true" outlineLevel="0" collapsed="false">
      <c r="A31" s="132"/>
      <c r="B31" s="132"/>
      <c r="C31" s="132"/>
      <c r="D31" s="81"/>
      <c r="G31" s="82"/>
      <c r="I31" s="92"/>
      <c r="J31" s="102"/>
      <c r="K31" s="106" t="s">
        <v>42</v>
      </c>
      <c r="L31" s="107" t="n">
        <v>7</v>
      </c>
      <c r="M31" s="103"/>
      <c r="N31" s="92"/>
      <c r="P31" s="82"/>
      <c r="S31" s="81"/>
      <c r="T31" s="132"/>
      <c r="U31" s="132"/>
    </row>
    <row r="32" customFormat="false" ht="20.25" hidden="false" customHeight="true" outlineLevel="0" collapsed="false">
      <c r="A32" s="132" t="str">
        <f aca="false">IF(ISERROR(MATCH(D32,AL$61:AL$75,0)),"",INDEX(Y$61:Y$75,MATCH(D32,AL$61:AL$75,0),1))</f>
        <v>宮宇地　里歩</v>
      </c>
      <c r="B32" s="132"/>
      <c r="C32" s="132"/>
      <c r="D32" s="81" t="n">
        <v>5</v>
      </c>
      <c r="G32" s="82"/>
      <c r="I32" s="92"/>
      <c r="J32" s="102"/>
      <c r="K32" s="92"/>
      <c r="L32" s="92"/>
      <c r="M32" s="103"/>
      <c r="N32" s="92"/>
      <c r="P32" s="82"/>
      <c r="S32" s="81" t="n">
        <v>7</v>
      </c>
      <c r="T32" s="132" t="str">
        <f aca="false">IF(ISERROR(MATCH(S32,AL$61:AL$75,0)),"",INDEX(Y$61:Y$75,MATCH(S32,AL$61:AL$75,0),1))</f>
        <v>森　英恵</v>
      </c>
      <c r="U32" s="132"/>
    </row>
    <row r="33" customFormat="false" ht="20.25" hidden="false" customHeight="true" outlineLevel="0" collapsed="false">
      <c r="A33" s="132"/>
      <c r="B33" s="132"/>
      <c r="C33" s="132"/>
      <c r="D33" s="81"/>
      <c r="E33" s="85"/>
      <c r="F33" s="87"/>
      <c r="G33" s="134" t="n">
        <v>1</v>
      </c>
      <c r="I33" s="92"/>
      <c r="J33" s="102"/>
      <c r="K33" s="82"/>
      <c r="L33" s="82"/>
      <c r="M33" s="103"/>
      <c r="N33" s="92"/>
      <c r="P33" s="134" t="n">
        <v>1</v>
      </c>
      <c r="Q33" s="89"/>
      <c r="R33" s="85"/>
      <c r="S33" s="81"/>
      <c r="T33" s="132"/>
      <c r="U33" s="132"/>
    </row>
    <row r="34" customFormat="false" ht="20.25" hidden="false" customHeight="true" outlineLevel="0" collapsed="false">
      <c r="A34" s="132" t="str">
        <f aca="false">IF(ISERROR(MATCH(D34,AL$61:AL$75,0)),"",INDEX(Y$61:Y$75,MATCH(D34,AL$61:AL$75,0),1))</f>
        <v/>
      </c>
      <c r="B34" s="132"/>
      <c r="C34" s="132"/>
      <c r="D34" s="81" t="n">
        <v>12</v>
      </c>
      <c r="E34" s="105"/>
      <c r="F34" s="100"/>
      <c r="G34" s="135" t="n">
        <v>0</v>
      </c>
      <c r="H34" s="87"/>
      <c r="I34" s="101" t="n">
        <v>9</v>
      </c>
      <c r="J34" s="102"/>
      <c r="K34" s="82"/>
      <c r="L34" s="82"/>
      <c r="M34" s="103"/>
      <c r="N34" s="101" t="n">
        <v>13</v>
      </c>
      <c r="O34" s="89"/>
      <c r="P34" s="135" t="n">
        <v>0</v>
      </c>
      <c r="Q34" s="104"/>
      <c r="R34" s="105"/>
      <c r="S34" s="81" t="n">
        <v>10</v>
      </c>
      <c r="T34" s="132" t="str">
        <f aca="false">IF(ISERROR(MATCH(S34,AL$61:AL$75,0)),"",INDEX(Y$61:Y$75,MATCH(S34,AL$61:AL$75,0),1))</f>
        <v/>
      </c>
      <c r="U34" s="132"/>
    </row>
    <row r="35" customFormat="false" ht="20.25" hidden="false" customHeight="true" outlineLevel="0" collapsed="false">
      <c r="A35" s="132"/>
      <c r="B35" s="132"/>
      <c r="C35" s="132"/>
      <c r="D35" s="81"/>
      <c r="G35" s="92"/>
      <c r="H35" s="93"/>
      <c r="I35" s="111"/>
      <c r="J35" s="112"/>
      <c r="K35" s="88" t="n">
        <v>5</v>
      </c>
      <c r="L35" s="88" t="s">
        <v>42</v>
      </c>
      <c r="M35" s="113"/>
      <c r="N35" s="111"/>
      <c r="O35" s="94"/>
      <c r="P35" s="92"/>
      <c r="S35" s="81"/>
      <c r="T35" s="132"/>
      <c r="U35" s="132"/>
    </row>
    <row r="36" customFormat="false" ht="20.25" hidden="false" customHeight="true" outlineLevel="0" collapsed="false">
      <c r="A36" s="90" t="str">
        <f aca="false">IF(ISERROR(MATCH(D36,AL$61:AL$75,0)),"",INDEX(Y$61:Y$75,MATCH(D36,AL$61:AL$75,0),1))</f>
        <v/>
      </c>
      <c r="B36" s="90"/>
      <c r="C36" s="90"/>
      <c r="D36" s="91"/>
      <c r="E36" s="58"/>
      <c r="F36" s="58"/>
      <c r="G36" s="92"/>
      <c r="H36" s="93"/>
      <c r="I36" s="96"/>
      <c r="J36" s="82"/>
      <c r="K36" s="82"/>
      <c r="L36" s="82"/>
      <c r="M36" s="82"/>
      <c r="N36" s="82"/>
      <c r="O36" s="94"/>
      <c r="P36" s="92"/>
      <c r="Q36" s="58"/>
      <c r="R36" s="58"/>
      <c r="S36" s="91"/>
      <c r="T36" s="95"/>
      <c r="U36" s="95"/>
    </row>
    <row r="37" customFormat="false" ht="20.25" hidden="false" customHeight="true" outlineLevel="0" collapsed="false">
      <c r="A37" s="132" t="str">
        <f aca="false">IF(ISERROR(MATCH(D37,AL$61:AL$75,0)),"",INDEX(Y$61:Y$75,MATCH(D37,AL$61:AL$75,0),1))</f>
        <v>田中　歩</v>
      </c>
      <c r="B37" s="132"/>
      <c r="C37" s="132"/>
      <c r="D37" s="81" t="n">
        <v>4</v>
      </c>
      <c r="E37" s="105"/>
      <c r="F37" s="105"/>
      <c r="G37" s="114"/>
      <c r="H37" s="100"/>
      <c r="I37" s="101" t="s">
        <v>42</v>
      </c>
      <c r="J37" s="82"/>
      <c r="K37" s="82"/>
      <c r="L37" s="82"/>
      <c r="M37" s="82"/>
      <c r="N37" s="88" t="s">
        <v>42</v>
      </c>
      <c r="O37" s="104"/>
      <c r="P37" s="114"/>
      <c r="Q37" s="105"/>
      <c r="R37" s="105"/>
      <c r="S37" s="81" t="n">
        <v>2</v>
      </c>
      <c r="T37" s="132" t="str">
        <f aca="false">IF(ISERROR(MATCH(S37,AL$61:AL$75,0)),"",INDEX(Y$61:Y$75,MATCH(S37,AL$61:AL$75,0),1))</f>
        <v>池田　礼奈</v>
      </c>
      <c r="U37" s="132"/>
    </row>
    <row r="38" customFormat="false" ht="20.25" hidden="false" customHeight="true" outlineLevel="0" collapsed="false">
      <c r="A38" s="132"/>
      <c r="B38" s="132"/>
      <c r="C38" s="132"/>
      <c r="D38" s="81"/>
      <c r="G38" s="3"/>
      <c r="I38" s="82"/>
      <c r="J38" s="82"/>
      <c r="K38" s="82"/>
      <c r="L38" s="82"/>
      <c r="M38" s="82"/>
      <c r="N38" s="82"/>
      <c r="P38" s="83"/>
      <c r="S38" s="81"/>
      <c r="T38" s="132"/>
      <c r="U38" s="132"/>
    </row>
    <row r="39" customFormat="false" ht="16.5" hidden="false" customHeight="true" outlineLevel="0" collapsed="false"/>
    <row r="41" customFormat="false" ht="13.5" hidden="false" customHeight="false" outlineLevel="0" collapsed="false"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115"/>
      <c r="AJ41" s="116" t="s">
        <v>46</v>
      </c>
      <c r="AK41" s="116"/>
    </row>
    <row r="42" customFormat="false" ht="13.5" hidden="false" customHeight="false" outlineLevel="0" collapsed="false">
      <c r="B42" s="56"/>
      <c r="C42" s="117"/>
      <c r="D42" s="117"/>
      <c r="E42" s="117"/>
      <c r="F42" s="117"/>
      <c r="G42" s="117"/>
      <c r="H42" s="117"/>
      <c r="I42" s="83"/>
      <c r="J42" s="83"/>
      <c r="K42" s="83"/>
      <c r="L42" s="83"/>
      <c r="M42" s="83"/>
      <c r="N42" s="83"/>
      <c r="O42" s="118"/>
      <c r="P42" s="118"/>
      <c r="Q42" s="118"/>
      <c r="R42" s="119"/>
      <c r="S42" s="120"/>
      <c r="T42" s="120"/>
      <c r="U42" s="118"/>
      <c r="V42" s="118" t="s">
        <v>47</v>
      </c>
      <c r="W42" s="1" t="s">
        <v>2</v>
      </c>
      <c r="X42" s="1" t="s">
        <v>3</v>
      </c>
      <c r="Y42" s="1" t="s">
        <v>4</v>
      </c>
      <c r="AE42" s="121" t="s">
        <v>5</v>
      </c>
      <c r="AF42" s="121" t="s">
        <v>6</v>
      </c>
      <c r="AG42" s="121" t="s">
        <v>7</v>
      </c>
      <c r="AH42" s="121" t="s">
        <v>8</v>
      </c>
      <c r="AI42" s="121" t="s">
        <v>9</v>
      </c>
      <c r="AJ42" s="122" t="s">
        <v>6</v>
      </c>
      <c r="AK42" s="122" t="s">
        <v>9</v>
      </c>
    </row>
    <row r="43" customFormat="false" ht="13.5" hidden="false" customHeight="false" outlineLevel="0" collapsed="false">
      <c r="B43" s="123"/>
      <c r="C43" s="117"/>
      <c r="D43" s="117"/>
      <c r="E43" s="117"/>
      <c r="F43" s="117"/>
      <c r="G43" s="117"/>
      <c r="H43" s="117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115"/>
      <c r="T43" s="115"/>
      <c r="U43" s="83"/>
      <c r="V43" s="0" t="n">
        <v>11</v>
      </c>
      <c r="W43" s="0" t="str">
        <f aca="false">IF(C3&lt;&gt;"",C3,"")</f>
        <v>徳島</v>
      </c>
      <c r="X43" s="0" t="str">
        <f aca="false">IF(E3&lt;&gt;"",E3,"")</f>
        <v>城ノ内</v>
      </c>
      <c r="Y43" s="0" t="str">
        <f aca="false">IF(G3&lt;&gt;"",G3,"")</f>
        <v>奥谷　理紗</v>
      </c>
      <c r="Z43" s="0" t="str">
        <f aca="false">IF(J3&lt;&gt;"",J3,"")</f>
        <v/>
      </c>
      <c r="AA43" s="0" t="str">
        <f aca="false">IF(K3&lt;&gt;"",K3,"")</f>
        <v>D4</v>
      </c>
      <c r="AB43" s="0" t="str">
        <f aca="false">IF(L3&lt;&gt;"",L3,"")</f>
        <v>V5</v>
      </c>
      <c r="AC43" s="0" t="str">
        <f aca="false">IF(M3&lt;&gt;"",M3,"")</f>
        <v>V5</v>
      </c>
      <c r="AD43" s="0" t="str">
        <f aca="false">IF(N3&lt;&gt;"",N3,"")</f>
        <v>V5</v>
      </c>
      <c r="AE43" s="0" t="n">
        <f aca="false">IF(O3&lt;&gt;"",O3,"")</f>
        <v>3</v>
      </c>
      <c r="AF43" s="0" t="n">
        <f aca="false">IF(P3&lt;&gt;"",P3,"")</f>
        <v>0.75</v>
      </c>
      <c r="AG43" s="0" t="n">
        <f aca="false">IF(Q3&lt;&gt;"",Q3,"")</f>
        <v>19</v>
      </c>
      <c r="AH43" s="0" t="n">
        <f aca="false">IF(R3&lt;&gt;"",R3,"")</f>
        <v>12</v>
      </c>
      <c r="AI43" s="0" t="n">
        <f aca="false">IF(S3&lt;&gt;"",S3,"")</f>
        <v>1.58333333333333</v>
      </c>
      <c r="AJ43" s="0" t="n">
        <f aca="false">IF(Y43&lt;&gt;"",RANK(AF43,AF$43:AF$57),"")</f>
        <v>2</v>
      </c>
      <c r="AK43" s="83" t="n">
        <f aca="false">IF(Y43&lt;&gt;"",RANK(AI43,AI$43:AI$57),"")</f>
        <v>4</v>
      </c>
    </row>
    <row r="44" customFormat="false" ht="13.5" hidden="false" customHeight="false" outlineLevel="0" collapsed="false">
      <c r="B44" s="117"/>
      <c r="C44" s="117"/>
      <c r="D44" s="117"/>
      <c r="E44" s="117"/>
      <c r="F44" s="117"/>
      <c r="G44" s="117"/>
      <c r="H44" s="117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115"/>
      <c r="T44" s="115"/>
      <c r="U44" s="83"/>
      <c r="V44" s="0" t="n">
        <v>12</v>
      </c>
      <c r="W44" s="0" t="str">
        <f aca="false">IF(C4&lt;&gt;"",C4,"")</f>
        <v>香川</v>
      </c>
      <c r="X44" s="0" t="str">
        <f aca="false">IF(E4&lt;&gt;"",E4,"")</f>
        <v>三本松</v>
      </c>
      <c r="Y44" s="0" t="str">
        <f aca="false">IF(G4&lt;&gt;"",G4,"")</f>
        <v>池田　礼奈</v>
      </c>
      <c r="Z44" s="0" t="str">
        <f aca="false">IF(J4&lt;&gt;"",J4,"")</f>
        <v>V5</v>
      </c>
      <c r="AA44" s="0" t="str">
        <f aca="false">IF(K4&lt;&gt;"",K4,"")</f>
        <v/>
      </c>
      <c r="AB44" s="0" t="str">
        <f aca="false">IF(L4&lt;&gt;"",L4,"")</f>
        <v>D4</v>
      </c>
      <c r="AC44" s="0" t="str">
        <f aca="false">IF(M4&lt;&gt;"",M4,"")</f>
        <v>V5</v>
      </c>
      <c r="AD44" s="0" t="str">
        <f aca="false">IF(N4&lt;&gt;"",N4,"")</f>
        <v>V5</v>
      </c>
      <c r="AE44" s="0" t="n">
        <f aca="false">IF(O4&lt;&gt;"",O4,"")</f>
        <v>3</v>
      </c>
      <c r="AF44" s="0" t="n">
        <f aca="false">IF(P4&lt;&gt;"",P4,"")</f>
        <v>0.75</v>
      </c>
      <c r="AG44" s="0" t="n">
        <f aca="false">IF(Q4&lt;&gt;"",Q4,"")</f>
        <v>19</v>
      </c>
      <c r="AH44" s="0" t="n">
        <f aca="false">IF(R4&lt;&gt;"",R4,"")</f>
        <v>10</v>
      </c>
      <c r="AI44" s="0" t="n">
        <f aca="false">IF(S4&lt;&gt;"",S4,"")</f>
        <v>1.9</v>
      </c>
      <c r="AJ44" s="0" t="n">
        <f aca="false">IF(Y44&lt;&gt;"",RANK(AF44,AF$43:AF$57),"")</f>
        <v>2</v>
      </c>
      <c r="AK44" s="83" t="n">
        <f aca="false">IF(Y44&lt;&gt;"",RANK(AI44,AI$43:AI$57),"")</f>
        <v>2</v>
      </c>
    </row>
    <row r="45" customFormat="false" ht="13.5" hidden="false" customHeight="false" outlineLevel="0" collapsed="false">
      <c r="B45" s="117"/>
      <c r="C45" s="117"/>
      <c r="D45" s="117"/>
      <c r="E45" s="117"/>
      <c r="F45" s="117"/>
      <c r="G45" s="117"/>
      <c r="H45" s="117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115"/>
      <c r="T45" s="115"/>
      <c r="U45" s="83"/>
      <c r="V45" s="0" t="n">
        <v>13</v>
      </c>
      <c r="W45" s="0" t="str">
        <f aca="false">IF(C5&lt;&gt;"",C5,"")</f>
        <v>愛媛</v>
      </c>
      <c r="X45" s="0" t="str">
        <f aca="false">IF(E5&lt;&gt;"",E5,"")</f>
        <v>三島</v>
      </c>
      <c r="Y45" s="0" t="str">
        <f aca="false">IF(G5&lt;&gt;"",G5,"")</f>
        <v>福田　絢美</v>
      </c>
      <c r="Z45" s="0" t="str">
        <f aca="false">IF(J5&lt;&gt;"",J5,"")</f>
        <v>D1</v>
      </c>
      <c r="AA45" s="0" t="str">
        <f aca="false">IF(K5&lt;&gt;"",K5,"")</f>
        <v>V5</v>
      </c>
      <c r="AB45" s="0" t="str">
        <f aca="false">IF(L5&lt;&gt;"",L5,"")</f>
        <v/>
      </c>
      <c r="AC45" s="0" t="str">
        <f aca="false">IF(M5&lt;&gt;"",M5,"")</f>
        <v>V5</v>
      </c>
      <c r="AD45" s="0" t="str">
        <f aca="false">IF(N5&lt;&gt;"",N5,"")</f>
        <v>D1</v>
      </c>
      <c r="AE45" s="0" t="n">
        <f aca="false">IF(O5&lt;&gt;"",O5,"")</f>
        <v>2</v>
      </c>
      <c r="AF45" s="0" t="n">
        <f aca="false">IF(P5&lt;&gt;"",P5,"")</f>
        <v>0.5</v>
      </c>
      <c r="AG45" s="0" t="n">
        <f aca="false">IF(Q5&lt;&gt;"",Q5,"")</f>
        <v>12</v>
      </c>
      <c r="AH45" s="0" t="n">
        <f aca="false">IF(R5&lt;&gt;"",R5,"")</f>
        <v>16</v>
      </c>
      <c r="AI45" s="0" t="n">
        <f aca="false">IF(S5&lt;&gt;"",S5,"")</f>
        <v>0.75</v>
      </c>
      <c r="AJ45" s="0" t="n">
        <f aca="false">IF(Y45&lt;&gt;"",RANK(AF45,AF$43:AF$57),"")</f>
        <v>5</v>
      </c>
      <c r="AK45" s="83" t="n">
        <f aca="false">IF(Y45&lt;&gt;"",RANK(AI45,AI$43:AI$57),"")</f>
        <v>6</v>
      </c>
    </row>
    <row r="46" customFormat="false" ht="13.5" hidden="false" customHeight="false" outlineLevel="0" collapsed="false">
      <c r="B46" s="117"/>
      <c r="C46" s="117"/>
      <c r="D46" s="117"/>
      <c r="E46" s="117"/>
      <c r="F46" s="117"/>
      <c r="G46" s="117"/>
      <c r="H46" s="117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115"/>
      <c r="T46" s="115"/>
      <c r="U46" s="83"/>
      <c r="V46" s="0" t="n">
        <v>14</v>
      </c>
      <c r="W46" s="0" t="str">
        <f aca="false">IF(C6&lt;&gt;"",C6,"")</f>
        <v>愛媛</v>
      </c>
      <c r="X46" s="0" t="str">
        <f aca="false">IF(E6&lt;&gt;"",E6,"")</f>
        <v>三島</v>
      </c>
      <c r="Y46" s="0" t="str">
        <f aca="false">IF(G6&lt;&gt;"",G6,"")</f>
        <v>大石　清香</v>
      </c>
      <c r="Z46" s="0" t="str">
        <f aca="false">IF(J6&lt;&gt;"",J6,"")</f>
        <v>D2</v>
      </c>
      <c r="AA46" s="0" t="str">
        <f aca="false">IF(K6&lt;&gt;"",K6,"")</f>
        <v>D1</v>
      </c>
      <c r="AB46" s="0" t="str">
        <f aca="false">IF(L6&lt;&gt;"",L6,"")</f>
        <v>D2</v>
      </c>
      <c r="AC46" s="0" t="str">
        <f aca="false">IF(M6&lt;&gt;"",M6,"")</f>
        <v/>
      </c>
      <c r="AD46" s="0" t="str">
        <f aca="false">IF(N6&lt;&gt;"",N6,"")</f>
        <v>D0</v>
      </c>
      <c r="AE46" s="0" t="n">
        <f aca="false">IF(O6&lt;&gt;"",O6,"")</f>
        <v>0</v>
      </c>
      <c r="AF46" s="0" t="n">
        <f aca="false">IF(P6&lt;&gt;"",P6,"")</f>
        <v>0</v>
      </c>
      <c r="AG46" s="0" t="n">
        <f aca="false">IF(Q6&lt;&gt;"",Q6,"")</f>
        <v>5</v>
      </c>
      <c r="AH46" s="0" t="n">
        <f aca="false">IF(R6&lt;&gt;"",R6,"")</f>
        <v>20</v>
      </c>
      <c r="AI46" s="0" t="n">
        <f aca="false">IF(S6&lt;&gt;"",S6,"")</f>
        <v>0.25</v>
      </c>
      <c r="AJ46" s="0" t="n">
        <f aca="false">IF(Y46&lt;&gt;"",RANK(AF46,AF$43:AF$57),"")</f>
        <v>8</v>
      </c>
      <c r="AK46" s="83" t="n">
        <f aca="false">IF(Y46&lt;&gt;"",RANK(AI46,AI$43:AI$57),"")</f>
        <v>9</v>
      </c>
    </row>
    <row r="47" customFormat="false" ht="13.5" hidden="false" customHeight="false" outlineLevel="0" collapsed="false">
      <c r="B47" s="117"/>
      <c r="C47" s="117"/>
      <c r="D47" s="117"/>
      <c r="E47" s="117"/>
      <c r="F47" s="117"/>
      <c r="G47" s="117"/>
      <c r="H47" s="117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115"/>
      <c r="T47" s="115"/>
      <c r="U47" s="83"/>
      <c r="V47" s="0" t="n">
        <v>15</v>
      </c>
      <c r="W47" s="0" t="str">
        <f aca="false">IF(C7&lt;&gt;"",C7,"")</f>
        <v>香川</v>
      </c>
      <c r="X47" s="0" t="str">
        <f aca="false">IF(E7&lt;&gt;"",E7,"")</f>
        <v>高松北</v>
      </c>
      <c r="Y47" s="0" t="str">
        <f aca="false">IF(G7&lt;&gt;"",G7,"")</f>
        <v>宮宇地　里歩</v>
      </c>
      <c r="Z47" s="0" t="str">
        <f aca="false">IF(J7&lt;&gt;"",J7,"")</f>
        <v>D4</v>
      </c>
      <c r="AA47" s="0" t="str">
        <f aca="false">IF(K7&lt;&gt;"",K7,"")</f>
        <v>D0</v>
      </c>
      <c r="AB47" s="0" t="str">
        <f aca="false">IF(L7&lt;&gt;"",L7,"")</f>
        <v>V5</v>
      </c>
      <c r="AC47" s="0" t="str">
        <f aca="false">IF(M7&lt;&gt;"",M7,"")</f>
        <v>V5</v>
      </c>
      <c r="AD47" s="0" t="str">
        <f aca="false">IF(N7&lt;&gt;"",N7,"")</f>
        <v/>
      </c>
      <c r="AE47" s="0" t="n">
        <f aca="false">IF(O7&lt;&gt;"",O7,"")</f>
        <v>2</v>
      </c>
      <c r="AF47" s="0" t="n">
        <f aca="false">IF(P7&lt;&gt;"",P7,"")</f>
        <v>0.5</v>
      </c>
      <c r="AG47" s="0" t="n">
        <f aca="false">IF(Q7&lt;&gt;"",Q7,"")</f>
        <v>14</v>
      </c>
      <c r="AH47" s="0" t="n">
        <f aca="false">IF(R7&lt;&gt;"",R7,"")</f>
        <v>11</v>
      </c>
      <c r="AI47" s="0" t="n">
        <f aca="false">IF(S7&lt;&gt;"",S7,"")</f>
        <v>1.27272727272727</v>
      </c>
      <c r="AJ47" s="0" t="n">
        <f aca="false">IF(Y47&lt;&gt;"",RANK(AF47,AF$43:AF$57),"")</f>
        <v>5</v>
      </c>
      <c r="AK47" s="83" t="n">
        <f aca="false">IF(Y47&lt;&gt;"",RANK(AI47,AI$43:AI$57),"")</f>
        <v>5</v>
      </c>
    </row>
    <row r="48" customFormat="false" ht="13.5" hidden="false" customHeight="false" outlineLevel="0" collapsed="false">
      <c r="B48" s="123"/>
      <c r="C48" s="117"/>
      <c r="D48" s="117"/>
      <c r="E48" s="117"/>
      <c r="F48" s="117"/>
      <c r="G48" s="117"/>
      <c r="H48" s="117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115"/>
      <c r="T48" s="115"/>
      <c r="U48" s="83"/>
      <c r="V48" s="0" t="n">
        <v>21</v>
      </c>
      <c r="W48" s="0" t="str">
        <f aca="false">IF(C10&lt;&gt;"",C10,"")</f>
        <v>香川</v>
      </c>
      <c r="X48" s="0" t="str">
        <f aca="false">IF(E10&lt;&gt;"",E10,"")</f>
        <v>三本松</v>
      </c>
      <c r="Y48" s="0" t="str">
        <f aca="false">IF(G10&lt;&gt;"",G10,"")</f>
        <v>橋本　楓</v>
      </c>
      <c r="Z48" s="0" t="str">
        <f aca="false">IF(J10&lt;&gt;"",J10,"")</f>
        <v/>
      </c>
      <c r="AA48" s="0" t="str">
        <f aca="false">IF(K10&lt;&gt;"",K10,"")</f>
        <v>V5</v>
      </c>
      <c r="AB48" s="0" t="str">
        <f aca="false">IF(L10&lt;&gt;"",L10,"")</f>
        <v/>
      </c>
      <c r="AC48" s="0" t="str">
        <f aca="false">IF(M10&lt;&gt;"",M10,"")</f>
        <v>V5</v>
      </c>
      <c r="AD48" s="0" t="str">
        <f aca="false">IF(N10&lt;&gt;"",N10,"")</f>
        <v>V5</v>
      </c>
      <c r="AE48" s="0" t="n">
        <f aca="false">IF(O10&lt;&gt;"",O10,"")</f>
        <v>3</v>
      </c>
      <c r="AF48" s="0" t="n">
        <f aca="false">IF(P10&lt;&gt;"",P10,"")</f>
        <v>1</v>
      </c>
      <c r="AG48" s="0" t="n">
        <f aca="false">IF(Q10&lt;&gt;"",Q10,"")</f>
        <v>15</v>
      </c>
      <c r="AH48" s="0" t="n">
        <f aca="false">IF(R10&lt;&gt;"",R10,"")</f>
        <v>8</v>
      </c>
      <c r="AI48" s="0" t="n">
        <f aca="false">IF(S10&lt;&gt;"",S10,"")</f>
        <v>1.875</v>
      </c>
      <c r="AJ48" s="0" t="n">
        <f aca="false">IF(Y48&lt;&gt;"",RANK(AF48,AF$43:AF$57),"")</f>
        <v>1</v>
      </c>
      <c r="AK48" s="83" t="n">
        <f aca="false">IF(Y48&lt;&gt;"",RANK(AI48,AI$43:AI$57),"")</f>
        <v>3</v>
      </c>
    </row>
    <row r="49" customFormat="false" ht="13.5" hidden="false" customHeight="false" outlineLevel="0" collapsed="false">
      <c r="B49" s="117"/>
      <c r="C49" s="117"/>
      <c r="D49" s="117"/>
      <c r="E49" s="117"/>
      <c r="F49" s="117"/>
      <c r="G49" s="117"/>
      <c r="H49" s="117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115"/>
      <c r="T49" s="115"/>
      <c r="U49" s="83"/>
      <c r="V49" s="0" t="n">
        <v>22</v>
      </c>
      <c r="W49" s="0" t="str">
        <f aca="false">IF(C11&lt;&gt;"",C11,"")</f>
        <v>香川</v>
      </c>
      <c r="X49" s="0" t="str">
        <f aca="false">IF(E11&lt;&gt;"",E11,"")</f>
        <v>三本松</v>
      </c>
      <c r="Y49" s="0" t="str">
        <f aca="false">IF(G11&lt;&gt;"",G11,"")</f>
        <v>田中　歩</v>
      </c>
      <c r="Z49" s="0" t="str">
        <f aca="false">IF(J11&lt;&gt;"",J11,"")</f>
        <v>D3</v>
      </c>
      <c r="AA49" s="0" t="str">
        <f aca="false">IF(K11&lt;&gt;"",K11,"")</f>
        <v/>
      </c>
      <c r="AB49" s="0" t="str">
        <f aca="false">IF(L11&lt;&gt;"",L11,"")</f>
        <v/>
      </c>
      <c r="AC49" s="0" t="str">
        <f aca="false">IF(M11&lt;&gt;"",M11,"")</f>
        <v>V5</v>
      </c>
      <c r="AD49" s="0" t="str">
        <f aca="false">IF(N11&lt;&gt;"",N11,"")</f>
        <v>V5</v>
      </c>
      <c r="AE49" s="0" t="n">
        <f aca="false">IF(O11&lt;&gt;"",O11,"")</f>
        <v>2</v>
      </c>
      <c r="AF49" s="0" t="n">
        <f aca="false">IF(P11&lt;&gt;"",P11,"")</f>
        <v>0.666666666666667</v>
      </c>
      <c r="AG49" s="0" t="n">
        <f aca="false">IF(Q11&lt;&gt;"",Q11,"")</f>
        <v>13</v>
      </c>
      <c r="AH49" s="0" t="n">
        <f aca="false">IF(R11&lt;&gt;"",R11,"")</f>
        <v>6</v>
      </c>
      <c r="AI49" s="0" t="n">
        <f aca="false">IF(S11&lt;&gt;"",S11,"")</f>
        <v>2.16666666666667</v>
      </c>
      <c r="AJ49" s="0" t="n">
        <f aca="false">IF(Y49&lt;&gt;"",RANK(AF49,AF$43:AF$57),"")</f>
        <v>4</v>
      </c>
      <c r="AK49" s="83" t="n">
        <f aca="false">IF(Y49&lt;&gt;"",RANK(AI49,AI$43:AI$57),"")</f>
        <v>1</v>
      </c>
    </row>
    <row r="50" customFormat="false" ht="13.5" hidden="false" customHeight="false" outlineLevel="0" collapsed="false">
      <c r="B50" s="117"/>
      <c r="C50" s="117"/>
      <c r="D50" s="117"/>
      <c r="E50" s="117"/>
      <c r="F50" s="117"/>
      <c r="G50" s="117"/>
      <c r="H50" s="117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115"/>
      <c r="T50" s="115"/>
      <c r="U50" s="83"/>
      <c r="V50" s="0" t="n">
        <v>23</v>
      </c>
      <c r="W50" s="0" t="str">
        <f aca="false">IF(C12&lt;&gt;"",C12,"")</f>
        <v/>
      </c>
      <c r="X50" s="0" t="str">
        <f aca="false">IF(E12&lt;&gt;"",E12,"")</f>
        <v/>
      </c>
      <c r="Y50" s="0" t="str">
        <f aca="false">IF(G12&lt;&gt;"",G12,"")</f>
        <v/>
      </c>
      <c r="Z50" s="0" t="str">
        <f aca="false">IF(J12&lt;&gt;"",J12,"")</f>
        <v/>
      </c>
      <c r="AA50" s="0" t="str">
        <f aca="false">IF(K12&lt;&gt;"",K12,"")</f>
        <v/>
      </c>
      <c r="AB50" s="0" t="str">
        <f aca="false">IF(L12&lt;&gt;"",L12,"")</f>
        <v/>
      </c>
      <c r="AC50" s="0" t="str">
        <f aca="false">IF(M12&lt;&gt;"",M12,"")</f>
        <v/>
      </c>
      <c r="AD50" s="0" t="str">
        <f aca="false">IF(N12&lt;&gt;"",N12,"")</f>
        <v/>
      </c>
      <c r="AE50" s="0" t="str">
        <f aca="false">IF(O12&lt;&gt;"",O12,"")</f>
        <v/>
      </c>
      <c r="AF50" s="0" t="str">
        <f aca="false">IF(P12&lt;&gt;"",P12,"")</f>
        <v/>
      </c>
      <c r="AG50" s="0" t="str">
        <f aca="false">IF(Q12&lt;&gt;"",Q12,"")</f>
        <v/>
      </c>
      <c r="AH50" s="0" t="str">
        <f aca="false">IF(R12&lt;&gt;"",R12,"")</f>
        <v/>
      </c>
      <c r="AI50" s="0" t="str">
        <f aca="false">IF(S12&lt;&gt;"",S12,"")</f>
        <v/>
      </c>
      <c r="AJ50" s="0" t="str">
        <f aca="false">IF(Y50&lt;&gt;"",RANK(AF50,AF$43:AF$57),"")</f>
        <v/>
      </c>
      <c r="AK50" s="83" t="str">
        <f aca="false">IF(Y50&lt;&gt;"",RANK(AI50,AI$43:AI$57),"")</f>
        <v/>
      </c>
    </row>
    <row r="51" customFormat="false" ht="13.5" hidden="false" customHeight="false" outlineLevel="0" collapsed="false">
      <c r="B51" s="117"/>
      <c r="C51" s="117"/>
      <c r="D51" s="117"/>
      <c r="E51" s="117"/>
      <c r="F51" s="117"/>
      <c r="G51" s="117"/>
      <c r="H51" s="117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115"/>
      <c r="T51" s="115"/>
      <c r="U51" s="83"/>
      <c r="V51" s="0" t="n">
        <v>24</v>
      </c>
      <c r="W51" s="0" t="str">
        <f aca="false">IF(C13&lt;&gt;"",C13,"")</f>
        <v>徳島</v>
      </c>
      <c r="X51" s="0" t="str">
        <f aca="false">IF(E13&lt;&gt;"",E13,"")</f>
        <v>城ノ内</v>
      </c>
      <c r="Y51" s="0" t="str">
        <f aca="false">IF(G13&lt;&gt;"",G13,"")</f>
        <v>勝間　望</v>
      </c>
      <c r="Z51" s="0" t="str">
        <f aca="false">IF(J13&lt;&gt;"",J13,"")</f>
        <v>D4</v>
      </c>
      <c r="AA51" s="0" t="str">
        <f aca="false">IF(K13&lt;&gt;"",K13,"")</f>
        <v>D0</v>
      </c>
      <c r="AB51" s="0" t="str">
        <f aca="false">IF(L13&lt;&gt;"",L13,"")</f>
        <v/>
      </c>
      <c r="AC51" s="0" t="str">
        <f aca="false">IF(M13&lt;&gt;"",M13,"")</f>
        <v/>
      </c>
      <c r="AD51" s="0" t="str">
        <f aca="false">IF(N13&lt;&gt;"",N13,"")</f>
        <v>D1</v>
      </c>
      <c r="AE51" s="0" t="n">
        <f aca="false">IF(O13&lt;&gt;"",O13,"")</f>
        <v>0</v>
      </c>
      <c r="AF51" s="0" t="n">
        <f aca="false">IF(P13&lt;&gt;"",P13,"")</f>
        <v>0</v>
      </c>
      <c r="AG51" s="0" t="n">
        <f aca="false">IF(Q13&lt;&gt;"",Q13,"")</f>
        <v>5</v>
      </c>
      <c r="AH51" s="0" t="n">
        <f aca="false">IF(R13&lt;&gt;"",R13,"")</f>
        <v>15</v>
      </c>
      <c r="AI51" s="0" t="n">
        <f aca="false">IF(S13&lt;&gt;"",S13,"")</f>
        <v>0.333333333333333</v>
      </c>
      <c r="AJ51" s="0" t="n">
        <f aca="false">IF(Y51&lt;&gt;"",RANK(AF51,AF$43:AF$57),"")</f>
        <v>8</v>
      </c>
      <c r="AK51" s="83" t="n">
        <f aca="false">IF(Y51&lt;&gt;"",RANK(AI51,AI$43:AI$57),"")</f>
        <v>8</v>
      </c>
    </row>
    <row r="52" customFormat="false" ht="13.5" hidden="false" customHeight="false" outlineLevel="0" collapsed="false">
      <c r="B52" s="117"/>
      <c r="C52" s="117"/>
      <c r="D52" s="117"/>
      <c r="E52" s="117"/>
      <c r="F52" s="117"/>
      <c r="G52" s="117"/>
      <c r="H52" s="117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115"/>
      <c r="T52" s="115"/>
      <c r="U52" s="83"/>
      <c r="V52" s="0" t="n">
        <v>25</v>
      </c>
      <c r="W52" s="0" t="str">
        <f aca="false">IF(C14&lt;&gt;"",C14,"")</f>
        <v>愛媛</v>
      </c>
      <c r="X52" s="0" t="str">
        <f aca="false">IF(E14&lt;&gt;"",E14,"")</f>
        <v>三島</v>
      </c>
      <c r="Y52" s="0" t="str">
        <f aca="false">IF(G14&lt;&gt;"",G14,"")</f>
        <v>森　英恵</v>
      </c>
      <c r="Z52" s="0" t="str">
        <f aca="false">IF(J14&lt;&gt;"",J14,"")</f>
        <v>D1</v>
      </c>
      <c r="AA52" s="0" t="str">
        <f aca="false">IF(K14&lt;&gt;"",K14,"")</f>
        <v>D1</v>
      </c>
      <c r="AB52" s="0" t="str">
        <f aca="false">IF(L14&lt;&gt;"",L14,"")</f>
        <v/>
      </c>
      <c r="AC52" s="0" t="str">
        <f aca="false">IF(M14&lt;&gt;"",M14,"")</f>
        <v>V5</v>
      </c>
      <c r="AD52" s="0" t="str">
        <f aca="false">IF(N14&lt;&gt;"",N14,"")</f>
        <v/>
      </c>
      <c r="AE52" s="0" t="n">
        <f aca="false">IF(O14&lt;&gt;"",O14,"")</f>
        <v>1</v>
      </c>
      <c r="AF52" s="0" t="n">
        <f aca="false">IF(P14&lt;&gt;"",P14,"")</f>
        <v>0.333333333333333</v>
      </c>
      <c r="AG52" s="0" t="n">
        <f aca="false">IF(Q14&lt;&gt;"",Q14,"")</f>
        <v>7</v>
      </c>
      <c r="AH52" s="0" t="n">
        <f aca="false">IF(R14&lt;&gt;"",R14,"")</f>
        <v>11</v>
      </c>
      <c r="AI52" s="0" t="n">
        <f aca="false">IF(S14&lt;&gt;"",S14,"")</f>
        <v>0.636363636363636</v>
      </c>
      <c r="AJ52" s="0" t="n">
        <f aca="false">IF(Y52&lt;&gt;"",RANK(AF52,AF$43:AF$57),"")</f>
        <v>7</v>
      </c>
      <c r="AK52" s="83" t="n">
        <f aca="false">IF(Y52&lt;&gt;"",RANK(AI52,AI$43:AI$57),"")</f>
        <v>7</v>
      </c>
    </row>
    <row r="53" customFormat="false" ht="13.5" hidden="false" customHeight="false" outlineLevel="0" collapsed="false">
      <c r="B53" s="123"/>
      <c r="C53" s="117"/>
      <c r="D53" s="117"/>
      <c r="E53" s="117"/>
      <c r="F53" s="117"/>
      <c r="G53" s="117"/>
      <c r="H53" s="117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115"/>
      <c r="T53" s="115"/>
      <c r="U53" s="83"/>
      <c r="V53" s="0" t="n">
        <v>31</v>
      </c>
      <c r="W53" s="0" t="str">
        <f aca="false">IF(C17&lt;&gt;"",C17,"")</f>
        <v/>
      </c>
      <c r="X53" s="0" t="str">
        <f aca="false">IF(E17&lt;&gt;"",E17,"")</f>
        <v/>
      </c>
      <c r="Y53" s="0" t="str">
        <f aca="false">IF(G17&lt;&gt;"",G17,"")</f>
        <v/>
      </c>
      <c r="Z53" s="0" t="str">
        <f aca="false">IF(J17&lt;&gt;"",J17,"")</f>
        <v/>
      </c>
      <c r="AA53" s="0" t="str">
        <f aca="false">IF(K17&lt;&gt;"",K17,"")</f>
        <v/>
      </c>
      <c r="AB53" s="0" t="str">
        <f aca="false">IF(L17&lt;&gt;"",L17,"")</f>
        <v/>
      </c>
      <c r="AC53" s="0" t="str">
        <f aca="false">IF(M17&lt;&gt;"",M17,"")</f>
        <v/>
      </c>
      <c r="AD53" s="0" t="str">
        <f aca="false">IF(N17&lt;&gt;"",N17,"")</f>
        <v/>
      </c>
      <c r="AE53" s="0" t="str">
        <f aca="false">IF(O17&lt;&gt;"",O17,"")</f>
        <v/>
      </c>
      <c r="AF53" s="0" t="str">
        <f aca="false">IF(P17&lt;&gt;"",P17,"")</f>
        <v/>
      </c>
      <c r="AG53" s="0" t="str">
        <f aca="false">IF(Q17&lt;&gt;"",Q17,"")</f>
        <v/>
      </c>
      <c r="AH53" s="0" t="str">
        <f aca="false">IF(R17&lt;&gt;"",R17,"")</f>
        <v/>
      </c>
      <c r="AI53" s="0" t="str">
        <f aca="false">IF(S17&lt;&gt;"",S17,"")</f>
        <v/>
      </c>
      <c r="AJ53" s="0" t="str">
        <f aca="false">IF(Y53&lt;&gt;"",RANK(AF53,AF$43:AF$57),"")</f>
        <v/>
      </c>
      <c r="AK53" s="83" t="str">
        <f aca="false">IF(Y53&lt;&gt;"",RANK(AI53,AI$43:AI$57),"")</f>
        <v/>
      </c>
    </row>
    <row r="54" customFormat="false" ht="13.5" hidden="false" customHeight="false" outlineLevel="0" collapsed="false">
      <c r="B54" s="117"/>
      <c r="C54" s="117"/>
      <c r="D54" s="117"/>
      <c r="E54" s="117"/>
      <c r="F54" s="117"/>
      <c r="G54" s="117"/>
      <c r="H54" s="117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115"/>
      <c r="T54" s="115"/>
      <c r="U54" s="83"/>
      <c r="V54" s="0" t="n">
        <v>32</v>
      </c>
      <c r="W54" s="0" t="str">
        <f aca="false">IF(C18&lt;&gt;"",C18,"")</f>
        <v/>
      </c>
      <c r="X54" s="0" t="str">
        <f aca="false">IF(E18&lt;&gt;"",E18,"")</f>
        <v/>
      </c>
      <c r="Y54" s="0" t="str">
        <f aca="false">IF(G18&lt;&gt;"",G18,"")</f>
        <v/>
      </c>
      <c r="Z54" s="0" t="str">
        <f aca="false">IF(J18&lt;&gt;"",J18,"")</f>
        <v/>
      </c>
      <c r="AA54" s="0" t="str">
        <f aca="false">IF(K18&lt;&gt;"",K18,"")</f>
        <v/>
      </c>
      <c r="AB54" s="0" t="str">
        <f aca="false">IF(L18&lt;&gt;"",L18,"")</f>
        <v/>
      </c>
      <c r="AC54" s="0" t="str">
        <f aca="false">IF(M18&lt;&gt;"",M18,"")</f>
        <v/>
      </c>
      <c r="AD54" s="0" t="str">
        <f aca="false">IF(N18&lt;&gt;"",N18,"")</f>
        <v/>
      </c>
      <c r="AE54" s="0" t="str">
        <f aca="false">IF(O18&lt;&gt;"",O18,"")</f>
        <v/>
      </c>
      <c r="AF54" s="0" t="str">
        <f aca="false">IF(P18&lt;&gt;"",P18,"")</f>
        <v/>
      </c>
      <c r="AG54" s="0" t="str">
        <f aca="false">IF(Q18&lt;&gt;"",Q18,"")</f>
        <v/>
      </c>
      <c r="AH54" s="0" t="str">
        <f aca="false">IF(R18&lt;&gt;"",R18,"")</f>
        <v/>
      </c>
      <c r="AI54" s="0" t="str">
        <f aca="false">IF(S18&lt;&gt;"",S18,"")</f>
        <v/>
      </c>
      <c r="AJ54" s="0" t="str">
        <f aca="false">IF(Y54&lt;&gt;"",RANK(AF54,AF$43:AF$57),"")</f>
        <v/>
      </c>
      <c r="AK54" s="83" t="str">
        <f aca="false">IF(Y54&lt;&gt;"",RANK(AI54,AI$43:AI$57),"")</f>
        <v/>
      </c>
    </row>
    <row r="55" customFormat="false" ht="13.5" hidden="false" customHeight="false" outlineLevel="0" collapsed="false">
      <c r="B55" s="117"/>
      <c r="C55" s="117"/>
      <c r="D55" s="117"/>
      <c r="E55" s="117"/>
      <c r="F55" s="117"/>
      <c r="G55" s="117"/>
      <c r="H55" s="117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5"/>
      <c r="T55" s="115"/>
      <c r="U55" s="83"/>
      <c r="V55" s="0" t="n">
        <v>33</v>
      </c>
      <c r="W55" s="0" t="str">
        <f aca="false">IF(C19&lt;&gt;"",C19,"")</f>
        <v/>
      </c>
      <c r="X55" s="0" t="str">
        <f aca="false">IF(E19&lt;&gt;"",E19,"")</f>
        <v/>
      </c>
      <c r="Y55" s="0" t="str">
        <f aca="false">IF(G19&lt;&gt;"",G19,"")</f>
        <v/>
      </c>
      <c r="Z55" s="0" t="str">
        <f aca="false">IF(J19&lt;&gt;"",J19,"")</f>
        <v/>
      </c>
      <c r="AA55" s="0" t="str">
        <f aca="false">IF(K19&lt;&gt;"",K19,"")</f>
        <v/>
      </c>
      <c r="AB55" s="0" t="str">
        <f aca="false">IF(L19&lt;&gt;"",L19,"")</f>
        <v/>
      </c>
      <c r="AC55" s="0" t="str">
        <f aca="false">IF(M19&lt;&gt;"",M19,"")</f>
        <v/>
      </c>
      <c r="AD55" s="0" t="str">
        <f aca="false">IF(N19&lt;&gt;"",N19,"")</f>
        <v/>
      </c>
      <c r="AE55" s="0" t="str">
        <f aca="false">IF(O19&lt;&gt;"",O19,"")</f>
        <v/>
      </c>
      <c r="AF55" s="0" t="str">
        <f aca="false">IF(P19&lt;&gt;"",P19,"")</f>
        <v/>
      </c>
      <c r="AG55" s="0" t="str">
        <f aca="false">IF(Q19&lt;&gt;"",Q19,"")</f>
        <v/>
      </c>
      <c r="AH55" s="0" t="str">
        <f aca="false">IF(R19&lt;&gt;"",R19,"")</f>
        <v/>
      </c>
      <c r="AI55" s="0" t="str">
        <f aca="false">IF(S19&lt;&gt;"",S19,"")</f>
        <v/>
      </c>
      <c r="AJ55" s="0" t="str">
        <f aca="false">IF(Y55&lt;&gt;"",RANK(AF55,AF$43:AF$57),"")</f>
        <v/>
      </c>
      <c r="AK55" s="83" t="str">
        <f aca="false">IF(Y55&lt;&gt;"",RANK(AI55,AI$43:AI$57),"")</f>
        <v/>
      </c>
    </row>
    <row r="56" customFormat="false" ht="13.5" hidden="false" customHeight="false" outlineLevel="0" collapsed="false">
      <c r="B56" s="117"/>
      <c r="C56" s="117"/>
      <c r="D56" s="117"/>
      <c r="E56" s="117"/>
      <c r="F56" s="117"/>
      <c r="G56" s="117"/>
      <c r="H56" s="117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115"/>
      <c r="T56" s="115"/>
      <c r="U56" s="83"/>
      <c r="V56" s="0" t="n">
        <v>34</v>
      </c>
      <c r="W56" s="0" t="str">
        <f aca="false">IF(C20&lt;&gt;"",C20,"")</f>
        <v/>
      </c>
      <c r="X56" s="0" t="str">
        <f aca="false">IF(E20&lt;&gt;"",E20,"")</f>
        <v/>
      </c>
      <c r="Y56" s="0" t="str">
        <f aca="false">IF(G20&lt;&gt;"",G20,"")</f>
        <v/>
      </c>
      <c r="Z56" s="0" t="str">
        <f aca="false">IF(J20&lt;&gt;"",J20,"")</f>
        <v/>
      </c>
      <c r="AA56" s="0" t="str">
        <f aca="false">IF(K20&lt;&gt;"",K20,"")</f>
        <v/>
      </c>
      <c r="AB56" s="0" t="str">
        <f aca="false">IF(L20&lt;&gt;"",L20,"")</f>
        <v/>
      </c>
      <c r="AC56" s="0" t="str">
        <f aca="false">IF(M20&lt;&gt;"",M20,"")</f>
        <v/>
      </c>
      <c r="AD56" s="0" t="str">
        <f aca="false">IF(N20&lt;&gt;"",N20,"")</f>
        <v/>
      </c>
      <c r="AE56" s="0" t="str">
        <f aca="false">IF(O20&lt;&gt;"",O20,"")</f>
        <v/>
      </c>
      <c r="AF56" s="0" t="str">
        <f aca="false">IF(P20&lt;&gt;"",P20,"")</f>
        <v/>
      </c>
      <c r="AG56" s="0" t="str">
        <f aca="false">IF(Q20&lt;&gt;"",Q20,"")</f>
        <v/>
      </c>
      <c r="AH56" s="0" t="str">
        <f aca="false">IF(R20&lt;&gt;"",R20,"")</f>
        <v/>
      </c>
      <c r="AI56" s="0" t="str">
        <f aca="false">IF(S20&lt;&gt;"",S20,"")</f>
        <v/>
      </c>
      <c r="AJ56" s="0" t="str">
        <f aca="false">IF(Y56&lt;&gt;"",RANK(AF56,AF$43:AF$57),"")</f>
        <v/>
      </c>
      <c r="AK56" s="83" t="str">
        <f aca="false">IF(Y56&lt;&gt;"",RANK(AI56,AI$43:AI$57),"")</f>
        <v/>
      </c>
    </row>
    <row r="57" customFormat="false" ht="13.5" hidden="false" customHeight="false" outlineLevel="0" collapsed="false">
      <c r="B57" s="117"/>
      <c r="C57" s="117"/>
      <c r="D57" s="117"/>
      <c r="E57" s="117"/>
      <c r="F57" s="117"/>
      <c r="G57" s="117"/>
      <c r="H57" s="117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115"/>
      <c r="T57" s="115"/>
      <c r="U57" s="83"/>
      <c r="V57" s="0" t="n">
        <v>35</v>
      </c>
      <c r="W57" s="0" t="str">
        <f aca="false">IF(C21&lt;&gt;"",C21,"")</f>
        <v/>
      </c>
      <c r="X57" s="0" t="str">
        <f aca="false">IF(E21&lt;&gt;"",E21,"")</f>
        <v/>
      </c>
      <c r="Y57" s="0" t="str">
        <f aca="false">IF(G21&lt;&gt;"",G21,"")</f>
        <v/>
      </c>
      <c r="Z57" s="0" t="str">
        <f aca="false">IF(J21&lt;&gt;"",J21,"")</f>
        <v/>
      </c>
      <c r="AA57" s="0" t="str">
        <f aca="false">IF(K21&lt;&gt;"",K21,"")</f>
        <v/>
      </c>
      <c r="AB57" s="0" t="str">
        <f aca="false">IF(L21&lt;&gt;"",L21,"")</f>
        <v/>
      </c>
      <c r="AC57" s="0" t="str">
        <f aca="false">IF(M21&lt;&gt;"",M21,"")</f>
        <v/>
      </c>
      <c r="AD57" s="0" t="str">
        <f aca="false">IF(N21&lt;&gt;"",N21,"")</f>
        <v/>
      </c>
      <c r="AE57" s="0" t="str">
        <f aca="false">IF(O21&lt;&gt;"",O21,"")</f>
        <v/>
      </c>
      <c r="AF57" s="0" t="str">
        <f aca="false">IF(P21&lt;&gt;"",P21,"")</f>
        <v/>
      </c>
      <c r="AG57" s="0" t="str">
        <f aca="false">IF(Q21&lt;&gt;"",Q21,"")</f>
        <v/>
      </c>
      <c r="AH57" s="0" t="str">
        <f aca="false">IF(R21&lt;&gt;"",R21,"")</f>
        <v/>
      </c>
      <c r="AI57" s="0" t="str">
        <f aca="false">IF(S21&lt;&gt;"",S21,"")</f>
        <v/>
      </c>
      <c r="AJ57" s="0" t="str">
        <f aca="false">IF(Y57&lt;&gt;"",RANK(AF57,AF$43:AF$57),"")</f>
        <v/>
      </c>
      <c r="AK57" s="83" t="str">
        <f aca="false">IF(Y57&lt;&gt;"",RANK(AI57,AI$43:AI$57),"")</f>
        <v/>
      </c>
    </row>
    <row r="59" customFormat="false" ht="13.5" hidden="false" customHeight="false" outlineLevel="0" collapsed="false">
      <c r="B59" s="56"/>
      <c r="C59" s="117"/>
      <c r="D59" s="117"/>
      <c r="E59" s="117"/>
      <c r="F59" s="117"/>
      <c r="G59" s="117"/>
      <c r="H59" s="117"/>
      <c r="I59" s="83"/>
      <c r="J59" s="83"/>
      <c r="K59" s="83"/>
      <c r="L59" s="83"/>
      <c r="M59" s="83"/>
      <c r="N59" s="83"/>
      <c r="O59" s="118"/>
      <c r="P59" s="118"/>
      <c r="Q59" s="118"/>
      <c r="R59" s="119"/>
      <c r="S59" s="120"/>
      <c r="T59" s="120"/>
      <c r="AJ59" s="116" t="s">
        <v>46</v>
      </c>
      <c r="AK59" s="116"/>
      <c r="AL59" s="116"/>
    </row>
    <row r="60" customFormat="false" ht="13.5" hidden="false" customHeight="false" outlineLevel="0" collapsed="false">
      <c r="B60" s="123"/>
      <c r="C60" s="117"/>
      <c r="D60" s="117"/>
      <c r="E60" s="117"/>
      <c r="F60" s="117"/>
      <c r="G60" s="117"/>
      <c r="H60" s="117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115"/>
      <c r="T60" s="115"/>
      <c r="V60" s="90" t="s">
        <v>47</v>
      </c>
      <c r="W60" s="121" t="s">
        <v>2</v>
      </c>
      <c r="X60" s="121" t="s">
        <v>3</v>
      </c>
      <c r="Y60" s="121" t="s">
        <v>4</v>
      </c>
      <c r="Z60" s="90"/>
      <c r="AA60" s="90"/>
      <c r="AB60" s="90"/>
      <c r="AC60" s="90"/>
      <c r="AD60" s="90"/>
      <c r="AE60" s="121" t="s">
        <v>5</v>
      </c>
      <c r="AF60" s="121" t="s">
        <v>6</v>
      </c>
      <c r="AG60" s="121" t="s">
        <v>7</v>
      </c>
      <c r="AH60" s="121" t="s">
        <v>8</v>
      </c>
      <c r="AI60" s="121" t="s">
        <v>9</v>
      </c>
      <c r="AJ60" s="121" t="s">
        <v>6</v>
      </c>
      <c r="AK60" s="121" t="s">
        <v>9</v>
      </c>
      <c r="AL60" s="90"/>
    </row>
    <row r="61" customFormat="false" ht="13.5" hidden="false" customHeight="false" outlineLevel="0" collapsed="false">
      <c r="B61" s="117"/>
      <c r="C61" s="117"/>
      <c r="D61" s="117"/>
      <c r="E61" s="117"/>
      <c r="F61" s="117"/>
      <c r="G61" s="117"/>
      <c r="H61" s="117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115"/>
      <c r="T61" s="115"/>
      <c r="V61" s="0" t="n">
        <v>21</v>
      </c>
      <c r="W61" s="1" t="s">
        <v>19</v>
      </c>
      <c r="X61" s="1" t="s">
        <v>20</v>
      </c>
      <c r="Y61" s="1" t="s">
        <v>103</v>
      </c>
      <c r="AA61" s="0" t="s">
        <v>15</v>
      </c>
      <c r="AC61" s="0" t="s">
        <v>15</v>
      </c>
      <c r="AD61" s="0" t="s">
        <v>15</v>
      </c>
      <c r="AE61" s="0" t="n">
        <v>3</v>
      </c>
      <c r="AF61" s="0" t="n">
        <v>1</v>
      </c>
      <c r="AG61" s="0" t="n">
        <v>15</v>
      </c>
      <c r="AH61" s="0" t="n">
        <v>8</v>
      </c>
      <c r="AI61" s="0" t="n">
        <v>1.875</v>
      </c>
      <c r="AJ61" s="0" t="n">
        <v>1</v>
      </c>
      <c r="AK61" s="0" t="n">
        <v>3</v>
      </c>
      <c r="AL61" s="124" t="n">
        <v>1</v>
      </c>
    </row>
    <row r="62" customFormat="false" ht="13.5" hidden="false" customHeight="false" outlineLevel="0" collapsed="false">
      <c r="B62" s="117"/>
      <c r="C62" s="117"/>
      <c r="D62" s="117"/>
      <c r="E62" s="117"/>
      <c r="F62" s="117"/>
      <c r="G62" s="117"/>
      <c r="H62" s="117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115"/>
      <c r="T62" s="115"/>
      <c r="V62" s="0" t="n">
        <v>12</v>
      </c>
      <c r="W62" s="1" t="s">
        <v>19</v>
      </c>
      <c r="X62" s="1" t="s">
        <v>20</v>
      </c>
      <c r="Y62" s="1" t="s">
        <v>100</v>
      </c>
      <c r="Z62" s="0" t="s">
        <v>15</v>
      </c>
      <c r="AB62" s="0" t="s">
        <v>77</v>
      </c>
      <c r="AC62" s="0" t="s">
        <v>15</v>
      </c>
      <c r="AD62" s="0" t="s">
        <v>15</v>
      </c>
      <c r="AE62" s="0" t="n">
        <v>3</v>
      </c>
      <c r="AF62" s="0" t="n">
        <v>0.75</v>
      </c>
      <c r="AG62" s="0" t="n">
        <v>19</v>
      </c>
      <c r="AH62" s="0" t="n">
        <v>10</v>
      </c>
      <c r="AI62" s="0" t="n">
        <v>1.9</v>
      </c>
      <c r="AJ62" s="0" t="n">
        <v>2</v>
      </c>
      <c r="AK62" s="0" t="n">
        <v>2</v>
      </c>
      <c r="AL62" s="124" t="n">
        <v>2</v>
      </c>
    </row>
    <row r="63" customFormat="false" ht="13.5" hidden="false" customHeight="false" outlineLevel="0" collapsed="false">
      <c r="B63" s="117"/>
      <c r="C63" s="117"/>
      <c r="D63" s="117"/>
      <c r="E63" s="117"/>
      <c r="F63" s="117"/>
      <c r="G63" s="117"/>
      <c r="H63" s="117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115"/>
      <c r="T63" s="115"/>
      <c r="V63" s="0" t="n">
        <v>11</v>
      </c>
      <c r="W63" s="1" t="s">
        <v>16</v>
      </c>
      <c r="X63" s="1" t="s">
        <v>17</v>
      </c>
      <c r="Y63" s="1" t="s">
        <v>50</v>
      </c>
      <c r="AA63" s="0" t="s">
        <v>77</v>
      </c>
      <c r="AB63" s="0" t="s">
        <v>15</v>
      </c>
      <c r="AC63" s="0" t="s">
        <v>15</v>
      </c>
      <c r="AD63" s="0" t="s">
        <v>15</v>
      </c>
      <c r="AE63" s="0" t="n">
        <v>3</v>
      </c>
      <c r="AF63" s="0" t="n">
        <v>0.75</v>
      </c>
      <c r="AG63" s="0" t="n">
        <v>19</v>
      </c>
      <c r="AH63" s="0" t="n">
        <v>12</v>
      </c>
      <c r="AI63" s="0" t="n">
        <v>1.58333333333333</v>
      </c>
      <c r="AJ63" s="0" t="n">
        <v>2</v>
      </c>
      <c r="AK63" s="0" t="n">
        <v>4</v>
      </c>
      <c r="AL63" s="124" t="n">
        <v>3</v>
      </c>
    </row>
    <row r="64" customFormat="false" ht="13.5" hidden="false" customHeight="false" outlineLevel="0" collapsed="false">
      <c r="B64" s="117"/>
      <c r="C64" s="117"/>
      <c r="D64" s="117"/>
      <c r="E64" s="117"/>
      <c r="F64" s="117"/>
      <c r="G64" s="117"/>
      <c r="H64" s="117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115"/>
      <c r="T64" s="115"/>
      <c r="V64" s="0" t="n">
        <v>22</v>
      </c>
      <c r="W64" s="1" t="s">
        <v>19</v>
      </c>
      <c r="X64" s="1" t="s">
        <v>20</v>
      </c>
      <c r="Y64" s="1" t="s">
        <v>60</v>
      </c>
      <c r="Z64" s="0" t="s">
        <v>74</v>
      </c>
      <c r="AC64" s="0" t="s">
        <v>15</v>
      </c>
      <c r="AD64" s="0" t="s">
        <v>15</v>
      </c>
      <c r="AE64" s="0" t="n">
        <v>2</v>
      </c>
      <c r="AF64" s="0" t="n">
        <v>0.666666666666667</v>
      </c>
      <c r="AG64" s="0" t="n">
        <v>13</v>
      </c>
      <c r="AH64" s="0" t="n">
        <v>6</v>
      </c>
      <c r="AI64" s="0" t="n">
        <v>2.16666666666667</v>
      </c>
      <c r="AJ64" s="0" t="n">
        <v>4</v>
      </c>
      <c r="AK64" s="0" t="n">
        <v>1</v>
      </c>
      <c r="AL64" s="124" t="n">
        <v>4</v>
      </c>
    </row>
    <row r="65" customFormat="false" ht="13.5" hidden="false" customHeight="false" outlineLevel="0" collapsed="false">
      <c r="B65" s="123"/>
      <c r="C65" s="117"/>
      <c r="D65" s="117"/>
      <c r="E65" s="117"/>
      <c r="F65" s="117"/>
      <c r="G65" s="117"/>
      <c r="H65" s="117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115"/>
      <c r="T65" s="115"/>
      <c r="V65" s="0" t="n">
        <v>15</v>
      </c>
      <c r="W65" s="1" t="s">
        <v>19</v>
      </c>
      <c r="X65" s="1" t="s">
        <v>32</v>
      </c>
      <c r="Y65" s="1" t="s">
        <v>54</v>
      </c>
      <c r="Z65" s="0" t="s">
        <v>77</v>
      </c>
      <c r="AA65" s="0" t="s">
        <v>80</v>
      </c>
      <c r="AB65" s="0" t="s">
        <v>15</v>
      </c>
      <c r="AC65" s="0" t="s">
        <v>15</v>
      </c>
      <c r="AE65" s="0" t="n">
        <v>2</v>
      </c>
      <c r="AF65" s="0" t="n">
        <v>0.5</v>
      </c>
      <c r="AG65" s="0" t="n">
        <v>14</v>
      </c>
      <c r="AH65" s="0" t="n">
        <v>11</v>
      </c>
      <c r="AI65" s="0" t="n">
        <v>1.27272727272727</v>
      </c>
      <c r="AJ65" s="0" t="n">
        <v>5</v>
      </c>
      <c r="AK65" s="0" t="n">
        <v>5</v>
      </c>
      <c r="AL65" s="124" t="n">
        <v>5</v>
      </c>
    </row>
    <row r="66" customFormat="false" ht="13.5" hidden="false" customHeight="false" outlineLevel="0" collapsed="false">
      <c r="B66" s="117"/>
      <c r="C66" s="117"/>
      <c r="D66" s="117"/>
      <c r="E66" s="117"/>
      <c r="F66" s="117"/>
      <c r="G66" s="117"/>
      <c r="H66" s="117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115"/>
      <c r="T66" s="115"/>
      <c r="V66" s="0" t="n">
        <v>13</v>
      </c>
      <c r="W66" s="1" t="s">
        <v>12</v>
      </c>
      <c r="X66" s="1" t="s">
        <v>13</v>
      </c>
      <c r="Y66" s="1" t="s">
        <v>101</v>
      </c>
      <c r="Z66" s="0" t="s">
        <v>71</v>
      </c>
      <c r="AA66" s="0" t="s">
        <v>15</v>
      </c>
      <c r="AC66" s="0" t="s">
        <v>15</v>
      </c>
      <c r="AD66" s="0" t="s">
        <v>71</v>
      </c>
      <c r="AE66" s="0" t="n">
        <v>2</v>
      </c>
      <c r="AF66" s="0" t="n">
        <v>0.5</v>
      </c>
      <c r="AG66" s="0" t="n">
        <v>12</v>
      </c>
      <c r="AH66" s="0" t="n">
        <v>16</v>
      </c>
      <c r="AI66" s="0" t="n">
        <v>0.75</v>
      </c>
      <c r="AJ66" s="0" t="n">
        <v>5</v>
      </c>
      <c r="AK66" s="0" t="n">
        <v>6</v>
      </c>
      <c r="AL66" s="124" t="n">
        <v>6</v>
      </c>
    </row>
    <row r="67" customFormat="false" ht="13.5" hidden="false" customHeight="false" outlineLevel="0" collapsed="false">
      <c r="B67" s="117"/>
      <c r="C67" s="117"/>
      <c r="D67" s="117"/>
      <c r="E67" s="117"/>
      <c r="F67" s="117"/>
      <c r="G67" s="117"/>
      <c r="H67" s="117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115"/>
      <c r="T67" s="115"/>
      <c r="V67" s="0" t="n">
        <v>25</v>
      </c>
      <c r="W67" s="1" t="s">
        <v>12</v>
      </c>
      <c r="X67" s="1" t="s">
        <v>13</v>
      </c>
      <c r="Y67" s="1" t="s">
        <v>52</v>
      </c>
      <c r="Z67" s="0" t="s">
        <v>71</v>
      </c>
      <c r="AA67" s="0" t="s">
        <v>71</v>
      </c>
      <c r="AC67" s="0" t="s">
        <v>15</v>
      </c>
      <c r="AE67" s="0" t="n">
        <v>1</v>
      </c>
      <c r="AF67" s="0" t="n">
        <v>0.333333333333333</v>
      </c>
      <c r="AG67" s="0" t="n">
        <v>7</v>
      </c>
      <c r="AH67" s="0" t="n">
        <v>11</v>
      </c>
      <c r="AI67" s="0" t="n">
        <v>0.636363636363636</v>
      </c>
      <c r="AJ67" s="0" t="n">
        <v>7</v>
      </c>
      <c r="AK67" s="0" t="n">
        <v>7</v>
      </c>
      <c r="AL67" s="124" t="n">
        <v>7</v>
      </c>
    </row>
    <row r="68" customFormat="false" ht="13.5" hidden="false" customHeight="false" outlineLevel="0" collapsed="false">
      <c r="B68" s="117"/>
      <c r="C68" s="117"/>
      <c r="D68" s="117"/>
      <c r="E68" s="117"/>
      <c r="F68" s="117"/>
      <c r="G68" s="117"/>
      <c r="H68" s="117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115"/>
      <c r="T68" s="115"/>
      <c r="V68" s="0" t="n">
        <v>24</v>
      </c>
      <c r="W68" s="1" t="s">
        <v>16</v>
      </c>
      <c r="X68" s="1" t="s">
        <v>17</v>
      </c>
      <c r="Y68" s="1" t="s">
        <v>57</v>
      </c>
      <c r="Z68" s="0" t="s">
        <v>77</v>
      </c>
      <c r="AA68" s="0" t="s">
        <v>80</v>
      </c>
      <c r="AD68" s="0" t="s">
        <v>71</v>
      </c>
      <c r="AE68" s="0" t="n">
        <v>0</v>
      </c>
      <c r="AF68" s="0" t="n">
        <v>0</v>
      </c>
      <c r="AG68" s="0" t="n">
        <v>5</v>
      </c>
      <c r="AH68" s="0" t="n">
        <v>15</v>
      </c>
      <c r="AI68" s="0" t="n">
        <v>0.333333333333333</v>
      </c>
      <c r="AJ68" s="0" t="n">
        <v>8</v>
      </c>
      <c r="AK68" s="0" t="n">
        <v>8</v>
      </c>
      <c r="AL68" s="124" t="n">
        <v>8</v>
      </c>
    </row>
    <row r="69" customFormat="false" ht="13.5" hidden="false" customHeight="false" outlineLevel="0" collapsed="false">
      <c r="B69" s="117"/>
      <c r="C69" s="117"/>
      <c r="D69" s="117"/>
      <c r="E69" s="117"/>
      <c r="F69" s="117"/>
      <c r="G69" s="117"/>
      <c r="H69" s="117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115"/>
      <c r="T69" s="115"/>
      <c r="V69" s="0" t="n">
        <v>14</v>
      </c>
      <c r="W69" s="1" t="s">
        <v>12</v>
      </c>
      <c r="X69" s="1" t="s">
        <v>13</v>
      </c>
      <c r="Y69" s="1" t="s">
        <v>102</v>
      </c>
      <c r="Z69" s="0" t="s">
        <v>72</v>
      </c>
      <c r="AA69" s="0" t="s">
        <v>71</v>
      </c>
      <c r="AB69" s="0" t="s">
        <v>72</v>
      </c>
      <c r="AD69" s="0" t="s">
        <v>80</v>
      </c>
      <c r="AE69" s="0" t="n">
        <v>0</v>
      </c>
      <c r="AF69" s="0" t="n">
        <v>0</v>
      </c>
      <c r="AG69" s="0" t="n">
        <v>5</v>
      </c>
      <c r="AH69" s="0" t="n">
        <v>20</v>
      </c>
      <c r="AI69" s="0" t="n">
        <v>0.25</v>
      </c>
      <c r="AJ69" s="0" t="n">
        <v>8</v>
      </c>
      <c r="AK69" s="0" t="n">
        <v>9</v>
      </c>
      <c r="AL69" s="124" t="n">
        <v>9</v>
      </c>
    </row>
    <row r="70" customFormat="false" ht="13.5" hidden="false" customHeight="false" outlineLevel="0" collapsed="false">
      <c r="B70" s="123"/>
      <c r="C70" s="117"/>
      <c r="D70" s="117"/>
      <c r="E70" s="117"/>
      <c r="F70" s="117"/>
      <c r="G70" s="117"/>
      <c r="H70" s="117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115"/>
      <c r="T70" s="115"/>
      <c r="V70" s="0" t="n">
        <v>23</v>
      </c>
      <c r="AL70" s="124"/>
    </row>
    <row r="71" customFormat="false" ht="13.5" hidden="false" customHeight="false" outlineLevel="0" collapsed="false">
      <c r="B71" s="117"/>
      <c r="C71" s="117"/>
      <c r="D71" s="117"/>
      <c r="E71" s="117"/>
      <c r="F71" s="117"/>
      <c r="G71" s="117"/>
      <c r="H71" s="117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115"/>
      <c r="T71" s="115"/>
      <c r="V71" s="0" t="n">
        <v>31</v>
      </c>
      <c r="AL71" s="124"/>
    </row>
    <row r="72" customFormat="false" ht="13.5" hidden="false" customHeight="false" outlineLevel="0" collapsed="false">
      <c r="B72" s="117"/>
      <c r="C72" s="117"/>
      <c r="D72" s="117"/>
      <c r="E72" s="117"/>
      <c r="F72" s="117"/>
      <c r="G72" s="117"/>
      <c r="H72" s="117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115"/>
      <c r="T72" s="115"/>
      <c r="V72" s="0" t="n">
        <v>32</v>
      </c>
      <c r="AL72" s="124"/>
    </row>
    <row r="73" customFormat="false" ht="13.5" hidden="false" customHeight="false" outlineLevel="0" collapsed="false">
      <c r="B73" s="117"/>
      <c r="C73" s="117"/>
      <c r="D73" s="117"/>
      <c r="E73" s="117"/>
      <c r="F73" s="117"/>
      <c r="G73" s="117"/>
      <c r="H73" s="117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115"/>
      <c r="T73" s="115"/>
      <c r="V73" s="0" t="n">
        <v>33</v>
      </c>
      <c r="AL73" s="124"/>
    </row>
    <row r="74" customFormat="false" ht="13.5" hidden="false" customHeight="false" outlineLevel="0" collapsed="false">
      <c r="B74" s="117"/>
      <c r="C74" s="117"/>
      <c r="D74" s="117"/>
      <c r="E74" s="117"/>
      <c r="F74" s="117"/>
      <c r="G74" s="117"/>
      <c r="H74" s="117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115"/>
      <c r="T74" s="115"/>
      <c r="V74" s="0" t="n">
        <v>34</v>
      </c>
      <c r="AL74" s="124"/>
    </row>
    <row r="75" customFormat="false" ht="13.5" hidden="false" customHeight="false" outlineLevel="0" collapsed="false">
      <c r="V75" s="0" t="n">
        <v>35</v>
      </c>
      <c r="AL75" s="124"/>
    </row>
  </sheetData>
  <mergeCells count="102">
    <mergeCell ref="C2:D2"/>
    <mergeCell ref="E2:F2"/>
    <mergeCell ref="G2:H2"/>
    <mergeCell ref="S2:T2"/>
    <mergeCell ref="B3:B7"/>
    <mergeCell ref="C3:D3"/>
    <mergeCell ref="E3:F3"/>
    <mergeCell ref="G3:H3"/>
    <mergeCell ref="S3:T3"/>
    <mergeCell ref="C4:D4"/>
    <mergeCell ref="E4:F4"/>
    <mergeCell ref="G4:H4"/>
    <mergeCell ref="S4:T4"/>
    <mergeCell ref="C5:D5"/>
    <mergeCell ref="E5:F5"/>
    <mergeCell ref="G5:H5"/>
    <mergeCell ref="S5:T5"/>
    <mergeCell ref="C6:D6"/>
    <mergeCell ref="E6:F6"/>
    <mergeCell ref="G6:H6"/>
    <mergeCell ref="S6:T6"/>
    <mergeCell ref="C7:D7"/>
    <mergeCell ref="E7:F7"/>
    <mergeCell ref="G7:H7"/>
    <mergeCell ref="S7:T7"/>
    <mergeCell ref="C9:D9"/>
    <mergeCell ref="E9:F9"/>
    <mergeCell ref="G9:H9"/>
    <mergeCell ref="S9:T9"/>
    <mergeCell ref="B10:B14"/>
    <mergeCell ref="C10:D10"/>
    <mergeCell ref="E10:F10"/>
    <mergeCell ref="G10:H10"/>
    <mergeCell ref="S10:T10"/>
    <mergeCell ref="C11:D11"/>
    <mergeCell ref="E11:F11"/>
    <mergeCell ref="G11:H11"/>
    <mergeCell ref="S11:T11"/>
    <mergeCell ref="C12:D12"/>
    <mergeCell ref="E12:F12"/>
    <mergeCell ref="G12:H12"/>
    <mergeCell ref="S12:T12"/>
    <mergeCell ref="C13:D13"/>
    <mergeCell ref="E13:F13"/>
    <mergeCell ref="G13:H13"/>
    <mergeCell ref="S13:T13"/>
    <mergeCell ref="C14:D14"/>
    <mergeCell ref="E14:F14"/>
    <mergeCell ref="G14:H14"/>
    <mergeCell ref="S14:T14"/>
    <mergeCell ref="C16:D16"/>
    <mergeCell ref="E16:F16"/>
    <mergeCell ref="G16:H16"/>
    <mergeCell ref="S16:T16"/>
    <mergeCell ref="B17:B21"/>
    <mergeCell ref="C17:D17"/>
    <mergeCell ref="E17:F17"/>
    <mergeCell ref="G17:H17"/>
    <mergeCell ref="S17:T17"/>
    <mergeCell ref="C18:D18"/>
    <mergeCell ref="E18:F18"/>
    <mergeCell ref="G18:H18"/>
    <mergeCell ref="S18:T18"/>
    <mergeCell ref="C19:D19"/>
    <mergeCell ref="E19:F19"/>
    <mergeCell ref="G19:H19"/>
    <mergeCell ref="S19:T19"/>
    <mergeCell ref="C20:D20"/>
    <mergeCell ref="E20:F20"/>
    <mergeCell ref="G20:H20"/>
    <mergeCell ref="S20:T20"/>
    <mergeCell ref="C21:D21"/>
    <mergeCell ref="E21:F21"/>
    <mergeCell ref="G21:H21"/>
    <mergeCell ref="S21:T21"/>
    <mergeCell ref="A23:E23"/>
    <mergeCell ref="A25:C26"/>
    <mergeCell ref="D25:D26"/>
    <mergeCell ref="S25:S26"/>
    <mergeCell ref="T25:U26"/>
    <mergeCell ref="A28:C29"/>
    <mergeCell ref="D28:D29"/>
    <mergeCell ref="S28:S29"/>
    <mergeCell ref="T28:U29"/>
    <mergeCell ref="A30:C31"/>
    <mergeCell ref="D30:D31"/>
    <mergeCell ref="S30:S31"/>
    <mergeCell ref="T30:U31"/>
    <mergeCell ref="A32:C33"/>
    <mergeCell ref="D32:D33"/>
    <mergeCell ref="S32:S33"/>
    <mergeCell ref="T32:U33"/>
    <mergeCell ref="A34:C35"/>
    <mergeCell ref="D34:D35"/>
    <mergeCell ref="S34:S35"/>
    <mergeCell ref="T34:U35"/>
    <mergeCell ref="A37:C38"/>
    <mergeCell ref="D37:D38"/>
    <mergeCell ref="S37:S38"/>
    <mergeCell ref="T37:U38"/>
    <mergeCell ref="AJ41:AK41"/>
    <mergeCell ref="AJ59:AL59"/>
  </mergeCells>
  <conditionalFormatting sqref="Q33 Q29">
    <cfRule type="expression" priority="2" aboveAverage="0" equalAverage="0" bottom="0" percent="0" rank="0" text="" dxfId="190">
      <formula>P34&gt;P33</formula>
    </cfRule>
  </conditionalFormatting>
  <conditionalFormatting sqref="Q30 Q34">
    <cfRule type="expression" priority="3" aboveAverage="0" equalAverage="0" bottom="0" percent="0" rank="0" text="" dxfId="191">
      <formula>P29&gt;P30</formula>
    </cfRule>
  </conditionalFormatting>
  <conditionalFormatting sqref="R29 R33">
    <cfRule type="expression" priority="4" aboveAverage="0" equalAverage="0" bottom="0" percent="0" rank="0" text="" dxfId="192">
      <formula>P30&gt;P29</formula>
    </cfRule>
  </conditionalFormatting>
  <conditionalFormatting sqref="R30 R34">
    <cfRule type="expression" priority="5" aboveAverage="0" equalAverage="0" bottom="0" percent="0" rank="0" text="" dxfId="193">
      <formula>P29&gt;P30</formula>
    </cfRule>
  </conditionalFormatting>
  <conditionalFormatting sqref="O26 O34">
    <cfRule type="expression" priority="6" aboveAverage="0" equalAverage="0" bottom="0" percent="0" rank="0" text="" dxfId="194">
      <formula>N29&gt;N26</formula>
    </cfRule>
  </conditionalFormatting>
  <conditionalFormatting sqref="O27 O35">
    <cfRule type="expression" priority="7" aboveAverage="0" equalAverage="0" bottom="0" percent="0" rank="0" text="" dxfId="195">
      <formula>N29&gt;N26</formula>
    </cfRule>
  </conditionalFormatting>
  <conditionalFormatting sqref="O28 O36">
    <cfRule type="expression" priority="8" aboveAverage="0" equalAverage="0" bottom="0" percent="0" rank="0" text="" dxfId="196">
      <formula>N26&gt;N29</formula>
    </cfRule>
  </conditionalFormatting>
  <conditionalFormatting sqref="O29 O37">
    <cfRule type="expression" priority="9" aboveAverage="0" equalAverage="0" bottom="0" percent="0" rank="0" text="" dxfId="197">
      <formula>N26&gt;N29</formula>
    </cfRule>
  </conditionalFormatting>
  <conditionalFormatting sqref="M28">
    <cfRule type="expression" priority="10" aboveAverage="0" equalAverage="0" bottom="0" percent="0" rank="0" text="" dxfId="198">
      <formula>L35&gt;L28</formula>
    </cfRule>
  </conditionalFormatting>
  <conditionalFormatting sqref="M29">
    <cfRule type="expression" priority="11" aboveAverage="0" equalAverage="0" bottom="0" percent="0" rank="0" text="" dxfId="199">
      <formula>L35&gt;L28</formula>
    </cfRule>
  </conditionalFormatting>
  <conditionalFormatting sqref="M30">
    <cfRule type="expression" priority="12" aboveAverage="0" equalAverage="0" bottom="0" percent="0" rank="0" text="" dxfId="200">
      <formula>L35&gt;L28</formula>
    </cfRule>
  </conditionalFormatting>
  <conditionalFormatting sqref="M31">
    <cfRule type="expression" priority="13" aboveAverage="0" equalAverage="0" bottom="0" percent="0" rank="0" text="" dxfId="201">
      <formula>L35&gt;L28</formula>
    </cfRule>
  </conditionalFormatting>
  <conditionalFormatting sqref="M32">
    <cfRule type="expression" priority="14" aboveAverage="0" equalAverage="0" bottom="0" percent="0" rank="0" text="" dxfId="202">
      <formula>L28&gt;L35</formula>
    </cfRule>
  </conditionalFormatting>
  <conditionalFormatting sqref="M33">
    <cfRule type="expression" priority="15" aboveAverage="0" equalAverage="0" bottom="0" percent="0" rank="0" text="" dxfId="203">
      <formula>L28&gt;L35</formula>
    </cfRule>
  </conditionalFormatting>
  <conditionalFormatting sqref="M34">
    <cfRule type="expression" priority="16" aboveAverage="0" equalAverage="0" bottom="0" percent="0" rank="0" text="" dxfId="204">
      <formula>L28&gt;L35</formula>
    </cfRule>
  </conditionalFormatting>
  <conditionalFormatting sqref="M35">
    <cfRule type="expression" priority="17" aboveAverage="0" equalAverage="0" bottom="0" percent="0" rank="0" text="" dxfId="205">
      <formula>L28&gt;L35</formula>
    </cfRule>
  </conditionalFormatting>
  <conditionalFormatting sqref="L31">
    <cfRule type="expression" priority="18" aboveAverage="0" equalAverage="0" bottom="0" percent="0" rank="0" text="" dxfId="206">
      <formula>K31&gt;L31</formula>
    </cfRule>
  </conditionalFormatting>
  <conditionalFormatting sqref="E29 E33">
    <cfRule type="expression" priority="19" aboveAverage="0" equalAverage="0" bottom="0" percent="0" rank="0" text="" dxfId="207">
      <formula>G30&gt;G29</formula>
    </cfRule>
  </conditionalFormatting>
  <conditionalFormatting sqref="F29 F33">
    <cfRule type="expression" priority="20" aboveAverage="0" equalAverage="0" bottom="0" percent="0" rank="0" text="" dxfId="208">
      <formula>G30&gt;G29</formula>
    </cfRule>
  </conditionalFormatting>
  <conditionalFormatting sqref="E30 E34">
    <cfRule type="expression" priority="21" aboveAverage="0" equalAverage="0" bottom="0" percent="0" rank="0" text="" dxfId="209">
      <formula>G29&gt;G30</formula>
    </cfRule>
  </conditionalFormatting>
  <conditionalFormatting sqref="F30 F34">
    <cfRule type="expression" priority="22" aboveAverage="0" equalAverage="0" bottom="0" percent="0" rank="0" text="" dxfId="210">
      <formula>G29&gt;G30</formula>
    </cfRule>
  </conditionalFormatting>
  <conditionalFormatting sqref="H26 H34">
    <cfRule type="expression" priority="23" aboveAverage="0" equalAverage="0" bottom="0" percent="0" rank="0" text="" dxfId="211">
      <formula>I29&gt;I26</formula>
    </cfRule>
  </conditionalFormatting>
  <conditionalFormatting sqref="H27 H35">
    <cfRule type="expression" priority="24" aboveAverage="0" equalAverage="0" bottom="0" percent="0" rank="0" text="" dxfId="212">
      <formula>I29&gt;I26</formula>
    </cfRule>
  </conditionalFormatting>
  <conditionalFormatting sqref="H28 H36">
    <cfRule type="expression" priority="25" aboveAverage="0" equalAverage="0" bottom="0" percent="0" rank="0" text="" dxfId="213">
      <formula>I26&gt;I29</formula>
    </cfRule>
  </conditionalFormatting>
  <conditionalFormatting sqref="H29">
    <cfRule type="expression" priority="26" aboveAverage="0" equalAverage="0" bottom="0" percent="0" rank="0" text="" dxfId="214">
      <formula>I26&gt;I29</formula>
    </cfRule>
  </conditionalFormatting>
  <conditionalFormatting sqref="J28">
    <cfRule type="expression" priority="27" aboveAverage="0" equalAverage="0" bottom="0" percent="0" rank="0" text="" dxfId="215">
      <formula>K35&gt;K28</formula>
    </cfRule>
  </conditionalFormatting>
  <conditionalFormatting sqref="J29">
    <cfRule type="expression" priority="28" aboveAverage="0" equalAverage="0" bottom="0" percent="0" rank="0" text="" dxfId="216">
      <formula>K35&gt;K28</formula>
    </cfRule>
  </conditionalFormatting>
  <conditionalFormatting sqref="J30">
    <cfRule type="expression" priority="29" aboveAverage="0" equalAverage="0" bottom="0" percent="0" rank="0" text="" dxfId="217">
      <formula>K35&gt;K28</formula>
    </cfRule>
  </conditionalFormatting>
  <conditionalFormatting sqref="J31">
    <cfRule type="expression" priority="30" aboveAverage="0" equalAverage="0" bottom="0" percent="0" rank="0" text="" dxfId="218">
      <formula>K35&gt;K28</formula>
    </cfRule>
  </conditionalFormatting>
  <conditionalFormatting sqref="J32">
    <cfRule type="expression" priority="31" aboveAverage="0" equalAverage="0" bottom="0" percent="0" rank="0" text="" dxfId="219">
      <formula>K28&gt;K35</formula>
    </cfRule>
  </conditionalFormatting>
  <conditionalFormatting sqref="J33">
    <cfRule type="expression" priority="32" aboveAverage="0" equalAverage="0" bottom="0" percent="0" rank="0" text="" dxfId="220">
      <formula>K28&gt;K35</formula>
    </cfRule>
  </conditionalFormatting>
  <conditionalFormatting sqref="J34">
    <cfRule type="expression" priority="33" aboveAverage="0" equalAverage="0" bottom="0" percent="0" rank="0" text="" dxfId="221">
      <formula>K28&gt;K35</formula>
    </cfRule>
  </conditionalFormatting>
  <conditionalFormatting sqref="J35">
    <cfRule type="expression" priority="34" aboveAverage="0" equalAverage="0" bottom="0" percent="0" rank="0" text="" dxfId="222">
      <formula>K28&gt;K35</formula>
    </cfRule>
  </conditionalFormatting>
  <conditionalFormatting sqref="K31">
    <cfRule type="expression" priority="35" aboveAverage="0" equalAverage="0" bottom="0" percent="0" rank="0" text="" dxfId="223">
      <formula>L31&gt;K31</formula>
    </cfRule>
  </conditionalFormatting>
  <conditionalFormatting sqref="E26">
    <cfRule type="expression" priority="36" aboveAverage="0" equalAverage="0" bottom="0" percent="0" rank="0" text="" dxfId="224">
      <formula>G26&gt;G25</formula>
    </cfRule>
  </conditionalFormatting>
  <conditionalFormatting sqref="F26">
    <cfRule type="expression" priority="37" aboveAverage="0" equalAverage="0" bottom="0" percent="0" rank="0" text="" dxfId="225">
      <formula>G26&gt;G25</formula>
    </cfRule>
  </conditionalFormatting>
  <conditionalFormatting sqref="H37">
    <cfRule type="expression" priority="38" aboveAverage="0" equalAverage="0" bottom="0" percent="0" rank="0" text="" dxfId="226">
      <formula>I34&gt;I37</formula>
    </cfRule>
  </conditionalFormatting>
  <dataValidations count="1">
    <dataValidation allowBlank="true" errorStyle="stop" operator="between" showDropDown="false" showErrorMessage="true" showInputMessage="false" sqref="G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2</xdr:col>
                    <xdr:colOff>169560</xdr:colOff>
                    <xdr:row>1</xdr:row>
                    <xdr:rowOff>9000</xdr:rowOff>
                  </from>
                  <to>
                    <xdr:col>23</xdr:col>
                    <xdr:colOff>4698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6:56:10Z</dcterms:created>
  <dc:creator>k09-0108</dc:creator>
  <dc:description/>
  <dc:language>en-US</dc:language>
  <cp:lastModifiedBy>k09-0108</cp:lastModifiedBy>
  <cp:lastPrinted>2011-06-19T03:49:41Z</cp:lastPrinted>
  <dcterms:modified xsi:type="dcterms:W3CDTF">2011-06-20T08:49:04Z</dcterms:modified>
  <cp:revision>0</cp:revision>
  <dc:subject/>
  <dc:title/>
</cp:coreProperties>
</file>