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第７回　四国高等学校フェンシング選手権大会  宿泊・弁当申込書</t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884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k14-0268</cp:lastModifiedBy>
  <cp:lastPrinted>2011-05-18T00:29:46Z</cp:lastPrinted>
  <dcterms:modified xsi:type="dcterms:W3CDTF">2017-05-31T02:00:50Z</dcterms:modified>
  <cp:revision>0</cp:revision>
  <dc:subject/>
  <dc:title/>
</cp:coreProperties>
</file>