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r>
      <rPr>
        <b val="true"/>
        <sz val="11"/>
        <color rgb="FF000000"/>
        <rFont val="Noto Sans"/>
        <family val="2"/>
      </rPr>
      <t xml:space="preserve">　　　　　　　　全日本フェンシング選手権大会　四国ブロック予選　     高松市牟礼総合体育館　　</t>
    </r>
    <r>
      <rPr>
        <b val="true"/>
        <sz val="11"/>
        <color rgb="FF000000"/>
        <rFont val="ＭＳ Ｐゴシック"/>
        <family val="3"/>
        <charset val="128"/>
      </rPr>
      <t xml:space="preserve">2011.7.17</t>
    </r>
  </si>
  <si>
    <r>
      <rPr>
        <sz val="11"/>
        <color rgb="FF000000"/>
        <rFont val="Noto Sans"/>
        <family val="2"/>
      </rPr>
      <t xml:space="preserve">各種目上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が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に東京・代々木第一体育館で行われる本大会の出場権を獲得。</t>
    </r>
  </si>
  <si>
    <t xml:space="preserve">男子フルーレ三好修平（三島高校）、男子エペ坂俊甫（香川クラブ）、女子エペ小幡淑（香川クラブ）は、推薦等で出場権を獲得している。</t>
  </si>
  <si>
    <t xml:space="preserve">【個人フルーレ・男子】</t>
  </si>
  <si>
    <t xml:space="preserve">県</t>
  </si>
  <si>
    <t xml:space="preserve">所　属</t>
  </si>
  <si>
    <t xml:space="preserve">氏       名</t>
  </si>
  <si>
    <t xml:space="preserve">勝数</t>
  </si>
  <si>
    <t xml:space="preserve">勝率</t>
  </si>
  <si>
    <t xml:space="preserve">突数</t>
  </si>
  <si>
    <t xml:space="preserve">被突数</t>
  </si>
  <si>
    <t xml:space="preserve">順位</t>
  </si>
  <si>
    <t xml:space="preserve">徳島</t>
  </si>
  <si>
    <t xml:space="preserve">城ノ内高校</t>
  </si>
  <si>
    <t xml:space="preserve">藤本　広大</t>
  </si>
  <si>
    <t xml:space="preserve">V5</t>
  </si>
  <si>
    <t xml:space="preserve">愛媛</t>
  </si>
  <si>
    <t xml:space="preserve">三島高校</t>
  </si>
  <si>
    <t xml:space="preserve">伊藤　裕也</t>
  </si>
  <si>
    <t xml:space="preserve">香川</t>
  </si>
  <si>
    <t xml:space="preserve">香川クラブ</t>
  </si>
  <si>
    <t xml:space="preserve">石橋　　武</t>
  </si>
  <si>
    <t xml:space="preserve">東條　文哉</t>
  </si>
  <si>
    <t xml:space="preserve">杉原　　竜</t>
  </si>
  <si>
    <t xml:space="preserve">熊本　裕士</t>
  </si>
  <si>
    <t xml:space="preserve">愛媛クラブ</t>
  </si>
  <si>
    <t xml:space="preserve">舞鶴　政也</t>
  </si>
  <si>
    <t xml:space="preserve">【個人フルーレ・女子】</t>
  </si>
  <si>
    <t xml:space="preserve">長野　　彩</t>
  </si>
  <si>
    <t xml:space="preserve">藤原　仁美</t>
  </si>
  <si>
    <t xml:space="preserve">V4</t>
  </si>
  <si>
    <t xml:space="preserve">三本松高校</t>
  </si>
  <si>
    <t xml:space="preserve">田中　　歩</t>
  </si>
  <si>
    <t xml:space="preserve">森　　英恵</t>
  </si>
  <si>
    <t xml:space="preserve">【個人エペ・男子】</t>
  </si>
  <si>
    <t xml:space="preserve">市ヶ谷　廣輝</t>
  </si>
  <si>
    <t xml:space="preserve">V1</t>
  </si>
  <si>
    <t xml:space="preserve">今井　良周</t>
  </si>
  <si>
    <t xml:space="preserve">前田　雄亮</t>
  </si>
  <si>
    <t xml:space="preserve">高橋　翔太</t>
  </si>
  <si>
    <t xml:space="preserve">出水　宏和</t>
  </si>
  <si>
    <t xml:space="preserve">【個人エペ・女子】</t>
  </si>
  <si>
    <t xml:space="preserve">白峰　亜美</t>
  </si>
  <si>
    <t xml:space="preserve">佐藤　麻衣</t>
  </si>
  <si>
    <t xml:space="preserve">山根　　司</t>
  </si>
  <si>
    <t xml:space="preserve">【個人サーブル・男子】</t>
  </si>
  <si>
    <t xml:space="preserve">三好　修平</t>
  </si>
  <si>
    <t xml:space="preserve">辻　　優一</t>
  </si>
  <si>
    <t xml:space="preserve">岩澤　弘樹</t>
  </si>
  <si>
    <t xml:space="preserve">松下　大成</t>
  </si>
  <si>
    <t xml:space="preserve">山本　隼大</t>
  </si>
  <si>
    <t xml:space="preserve">【個人サーブル・女子】</t>
  </si>
  <si>
    <t xml:space="preserve">福田　絢美</t>
  </si>
  <si>
    <t xml:space="preserve">大石　清香</t>
  </si>
  <si>
    <t xml:space="preserve">橋本　　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1" activeCellId="0" sqref="Y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5.25"/>
    <col collapsed="false" customWidth="true" hidden="false" outlineLevel="0" max="5" min="5" style="0" width="6.1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19" min="9" style="0" width="5.12"/>
    <col collapsed="false" customWidth="true" hidden="false" outlineLevel="0" max="20" min="20" style="0" width="5.75"/>
    <col collapsed="false" customWidth="true" hidden="false" outlineLevel="0" max="21" min="21" style="0" width="9.62"/>
    <col collapsed="false" customWidth="true" hidden="false" outlineLevel="0" max="26" min="22" style="0" width="3.62"/>
    <col collapsed="false" customWidth="true" hidden="false" outlineLevel="0" max="30" min="27" style="0" width="5.25"/>
    <col collapsed="false" customWidth="true" hidden="false" outlineLevel="0" max="31" min="31" style="0" width="5.62"/>
    <col collapsed="false" customWidth="true" hidden="false" outlineLevel="0" max="34" min="32" style="0" width="4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true" outlineLevel="0" collapsed="false">
      <c r="A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2" t="s">
        <v>3</v>
      </c>
      <c r="B4" s="2"/>
      <c r="G4" s="4"/>
      <c r="H4" s="4"/>
    </row>
    <row r="5" customFormat="false" ht="23.1" hidden="false" customHeight="true" outlineLevel="0" collapsed="false">
      <c r="A5" s="2"/>
      <c r="B5" s="5" t="s">
        <v>4</v>
      </c>
      <c r="C5" s="5"/>
      <c r="D5" s="6" t="s">
        <v>5</v>
      </c>
      <c r="E5" s="6"/>
      <c r="F5" s="7" t="s">
        <v>6</v>
      </c>
      <c r="G5" s="7"/>
      <c r="H5" s="8"/>
      <c r="I5" s="9" t="n">
        <v>1</v>
      </c>
      <c r="J5" s="10" t="n">
        <v>2</v>
      </c>
      <c r="K5" s="10" t="n">
        <v>3</v>
      </c>
      <c r="L5" s="10" t="n">
        <v>4</v>
      </c>
      <c r="M5" s="10" t="n">
        <v>5</v>
      </c>
      <c r="N5" s="10" t="n">
        <v>6</v>
      </c>
      <c r="O5" s="11" t="n">
        <v>7</v>
      </c>
      <c r="P5" s="12" t="s">
        <v>7</v>
      </c>
      <c r="Q5" s="13" t="s">
        <v>8</v>
      </c>
      <c r="R5" s="13" t="s">
        <v>9</v>
      </c>
      <c r="S5" s="14" t="s">
        <v>10</v>
      </c>
      <c r="T5" s="15" t="s">
        <v>11</v>
      </c>
    </row>
    <row r="6" customFormat="false" ht="23.1" hidden="false" customHeight="true" outlineLevel="0" collapsed="false">
      <c r="B6" s="16" t="s">
        <v>12</v>
      </c>
      <c r="C6" s="16"/>
      <c r="D6" s="17" t="s">
        <v>13</v>
      </c>
      <c r="E6" s="17"/>
      <c r="F6" s="18" t="s">
        <v>14</v>
      </c>
      <c r="G6" s="18"/>
      <c r="H6" s="19" t="n">
        <v>1</v>
      </c>
      <c r="I6" s="20"/>
      <c r="J6" s="21" t="s">
        <v>15</v>
      </c>
      <c r="K6" s="21" t="n">
        <v>0</v>
      </c>
      <c r="L6" s="21" t="s">
        <v>15</v>
      </c>
      <c r="M6" s="21" t="s">
        <v>15</v>
      </c>
      <c r="N6" s="21" t="n">
        <v>4</v>
      </c>
      <c r="O6" s="22" t="n">
        <v>3</v>
      </c>
      <c r="P6" s="23" t="n">
        <f aca="false">IF(F6&lt;&gt;"",COUNTIF(I6:O6,"V*"),"")</f>
        <v>3</v>
      </c>
      <c r="Q6" s="24" t="n">
        <f aca="false">IF(F6&lt;&gt;"",P6/COUNTA(I6:O6),"")</f>
        <v>0.5</v>
      </c>
      <c r="R6" s="24" t="n">
        <f aca="false">IF(F6&lt;&gt;"",IF(ISERROR(VALUE(RIGHT(I6,1))),0,VALUE(RIGHT(I6,1)))+IF(ISERROR(VALUE(RIGHT(J6,1))),0,VALUE(RIGHT(J6,1)))+IF(ISERROR(VALUE(RIGHT(K6,1))),0,VALUE(RIGHT(K6,1)))+IF(ISERROR(VALUE(RIGHT(N6,1))),0,VALUE(RIGHT(N6,1)))+IF(ISERROR(VALUE(RIGHT(O6,1))),0,VALUE(RIGHT(O6,1))),"")</f>
        <v>12</v>
      </c>
      <c r="S6" s="24" t="n">
        <f aca="false">IF(F6&lt;&gt;"",IF(ISERROR(VALUE(RIGHT(I6,1))),0,VALUE(RIGHT(I6,1)))+IF(ISERROR(VALUE(RIGHT(I7,1))),0,VALUE(RIGHT(I7,1)))+IF(ISERROR(VALUE(RIGHT(I8,1))),0,VALUE(RIGHT(I8,1)))+IF(ISERROR(VALUE(RIGHT(I9,1))),0,VALUE(RIGHT(I9,1)))+IF(ISERROR(VALUE(RIGHT(#REF!,1))),0,VALUE(RIGHT(#REF!,1))),"")</f>
        <v>8</v>
      </c>
      <c r="T6" s="25" t="n">
        <v>4</v>
      </c>
    </row>
    <row r="7" customFormat="false" ht="23.1" hidden="false" customHeight="true" outlineLevel="0" collapsed="false">
      <c r="B7" s="26" t="s">
        <v>16</v>
      </c>
      <c r="C7" s="26"/>
      <c r="D7" s="27" t="s">
        <v>17</v>
      </c>
      <c r="E7" s="27"/>
      <c r="F7" s="28" t="s">
        <v>18</v>
      </c>
      <c r="G7" s="28"/>
      <c r="H7" s="29" t="n">
        <v>2</v>
      </c>
      <c r="I7" s="30" t="n">
        <v>3</v>
      </c>
      <c r="J7" s="31"/>
      <c r="K7" s="32" t="n">
        <v>3</v>
      </c>
      <c r="L7" s="32" t="n">
        <v>0</v>
      </c>
      <c r="M7" s="32" t="n">
        <v>2</v>
      </c>
      <c r="N7" s="32" t="n">
        <v>0</v>
      </c>
      <c r="O7" s="33" t="n">
        <v>1</v>
      </c>
      <c r="P7" s="34" t="n">
        <f aca="false">IF(F7&lt;&gt;"",COUNTIF(I7:O7,"V*"),"")</f>
        <v>0</v>
      </c>
      <c r="Q7" s="35" t="n">
        <f aca="false">IF(F7&lt;&gt;"",P7/COUNTA(I7:O7),"")</f>
        <v>0</v>
      </c>
      <c r="R7" s="35" t="n">
        <f aca="false">IF(F7&lt;&gt;"",IF(ISERROR(VALUE(RIGHT(I7,1))),0,VALUE(RIGHT(I7,1)))+IF(ISERROR(VALUE(RIGHT(J7,1))),0,VALUE(RIGHT(J7,1)))+IF(ISERROR(VALUE(RIGHT(K7,1))),0,VALUE(RIGHT(K7,1)))+IF(ISERROR(VALUE(RIGHT(N7,1))),0,VALUE(RIGHT(N7,1)))+IF(ISERROR(VALUE(RIGHT(O7,1))),0,VALUE(RIGHT(O7,1))),"")</f>
        <v>7</v>
      </c>
      <c r="S7" s="35" t="n">
        <f aca="false">IF(F7&lt;&gt;"",IF(ISERROR(VALUE(RIGHT(J6,1))),0,VALUE(RIGHT(J6,1)))+IF(ISERROR(VALUE(RIGHT(J7,1))),0,VALUE(RIGHT(J7,1)))+IF(ISERROR(VALUE(RIGHT(J8,1))),0,VALUE(RIGHT(J8,1)))+IF(ISERROR(VALUE(RIGHT(J9,1))),0,VALUE(RIGHT(J9,1)))+IF(ISERROR(VALUE(RIGHT(#REF!,1))),0,VALUE(RIGHT(#REF!,1))),"")</f>
        <v>15</v>
      </c>
      <c r="T7" s="36" t="n">
        <v>7</v>
      </c>
    </row>
    <row r="8" customFormat="false" ht="23.1" hidden="false" customHeight="true" outlineLevel="0" collapsed="false">
      <c r="B8" s="37" t="s">
        <v>19</v>
      </c>
      <c r="C8" s="37"/>
      <c r="D8" s="27" t="s">
        <v>20</v>
      </c>
      <c r="E8" s="27"/>
      <c r="F8" s="28" t="s">
        <v>21</v>
      </c>
      <c r="G8" s="28"/>
      <c r="H8" s="29" t="n">
        <v>3</v>
      </c>
      <c r="I8" s="30" t="s">
        <v>15</v>
      </c>
      <c r="J8" s="32" t="s">
        <v>15</v>
      </c>
      <c r="K8" s="31"/>
      <c r="L8" s="32" t="s">
        <v>15</v>
      </c>
      <c r="M8" s="32" t="s">
        <v>15</v>
      </c>
      <c r="N8" s="32" t="s">
        <v>15</v>
      </c>
      <c r="O8" s="33" t="s">
        <v>15</v>
      </c>
      <c r="P8" s="34" t="n">
        <f aca="false">IF(F8&lt;&gt;"",COUNTIF(I8:O8,"V*"),"")</f>
        <v>6</v>
      </c>
      <c r="Q8" s="35" t="n">
        <f aca="false">IF(F8&lt;&gt;"",P8/COUNTA(I8:O8),"")</f>
        <v>1</v>
      </c>
      <c r="R8" s="35" t="n">
        <f aca="false">IF(F8&lt;&gt;"",IF(ISERROR(VALUE(RIGHT(I8,1))),0,VALUE(RIGHT(I8,1)))+IF(ISERROR(VALUE(RIGHT(J8,1))),0,VALUE(RIGHT(J8,1)))+IF(ISERROR(VALUE(RIGHT(K8,1))),0,VALUE(RIGHT(K8,1)))+IF(ISERROR(VALUE(RIGHT(N8,1))),0,VALUE(RIGHT(N8,1)))+IF(ISERROR(VALUE(RIGHT(O8,1))),0,VALUE(RIGHT(O8,1))),"")</f>
        <v>20</v>
      </c>
      <c r="S8" s="35" t="n">
        <f aca="false">IF(F8&lt;&gt;"",IF(ISERROR(VALUE(RIGHT(K6,1))),0,VALUE(RIGHT(K6,1)))+IF(ISERROR(VALUE(RIGHT(K7,1))),0,VALUE(RIGHT(K7,1)))+IF(ISERROR(VALUE(RIGHT(K8,1))),0,VALUE(RIGHT(K8,1)))+IF(ISERROR(VALUE(RIGHT(K9,1))),0,VALUE(RIGHT(K9,1)))+IF(ISERROR(VALUE(RIGHT(#REF!,1))),0,VALUE(RIGHT(#REF!,1))),"")</f>
        <v>3</v>
      </c>
      <c r="T8" s="36" t="n">
        <v>1</v>
      </c>
    </row>
    <row r="9" customFormat="false" ht="23.1" hidden="false" customHeight="true" outlineLevel="0" collapsed="false">
      <c r="B9" s="37" t="s">
        <v>12</v>
      </c>
      <c r="C9" s="37"/>
      <c r="D9" s="27" t="s">
        <v>13</v>
      </c>
      <c r="E9" s="27"/>
      <c r="F9" s="28" t="s">
        <v>22</v>
      </c>
      <c r="G9" s="28"/>
      <c r="H9" s="29" t="n">
        <v>4</v>
      </c>
      <c r="I9" s="30" t="n">
        <v>0</v>
      </c>
      <c r="J9" s="32" t="s">
        <v>15</v>
      </c>
      <c r="K9" s="32" t="n">
        <v>0</v>
      </c>
      <c r="L9" s="31"/>
      <c r="M9" s="32" t="n">
        <v>4</v>
      </c>
      <c r="N9" s="32" t="n">
        <v>3</v>
      </c>
      <c r="O9" s="33" t="n">
        <v>1</v>
      </c>
      <c r="P9" s="34" t="n">
        <f aca="false">IF(F9&lt;&gt;"",COUNTIF(I9:O9,"V*"),"")</f>
        <v>1</v>
      </c>
      <c r="Q9" s="35" t="n">
        <f aca="false">IF(F9&lt;&gt;"",P9/COUNTA(I9:O9),"")</f>
        <v>0.166666666666667</v>
      </c>
      <c r="R9" s="35" t="n">
        <f aca="false">IF(F9&lt;&gt;"",IF(ISERROR(VALUE(RIGHT(I9,1))),0,VALUE(RIGHT(I9,1)))+IF(ISERROR(VALUE(RIGHT(J9,1))),0,VALUE(RIGHT(J9,1)))+IF(ISERROR(VALUE(RIGHT(K9,1))),0,VALUE(RIGHT(K9,1)))+IF(ISERROR(VALUE(RIGHT(N9,1))),0,VALUE(RIGHT(N9,1)))+IF(ISERROR(VALUE(RIGHT(O9,1))),0,VALUE(RIGHT(O9,1))),"")</f>
        <v>9</v>
      </c>
      <c r="S9" s="35" t="n">
        <f aca="false">IF(F9&lt;&gt;"",IF(ISERROR(VALUE(RIGHT(N6,1))),0,VALUE(RIGHT(N6,1)))+IF(ISERROR(VALUE(RIGHT(N7,1))),0,VALUE(RIGHT(N7,1)))+IF(ISERROR(VALUE(RIGHT(N8,1))),0,VALUE(RIGHT(N8,1)))+IF(ISERROR(VALUE(RIGHT(N9,1))),0,VALUE(RIGHT(N9,1)))+IF(ISERROR(VALUE(RIGHT(#REF!,1))),0,VALUE(RIGHT(#REF!,1))),"")</f>
        <v>12</v>
      </c>
      <c r="T9" s="36" t="n">
        <v>6</v>
      </c>
    </row>
    <row r="10" customFormat="false" ht="23.1" hidden="false" customHeight="true" outlineLevel="0" collapsed="false">
      <c r="B10" s="37" t="s">
        <v>16</v>
      </c>
      <c r="C10" s="37"/>
      <c r="D10" s="27" t="s">
        <v>17</v>
      </c>
      <c r="E10" s="27"/>
      <c r="F10" s="28" t="s">
        <v>23</v>
      </c>
      <c r="G10" s="28"/>
      <c r="H10" s="38" t="n">
        <v>5</v>
      </c>
      <c r="I10" s="39" t="n">
        <v>2</v>
      </c>
      <c r="J10" s="40" t="s">
        <v>15</v>
      </c>
      <c r="K10" s="40" t="n">
        <v>1</v>
      </c>
      <c r="L10" s="40" t="s">
        <v>15</v>
      </c>
      <c r="M10" s="41"/>
      <c r="N10" s="40" t="n">
        <v>2</v>
      </c>
      <c r="O10" s="42" t="n">
        <v>1</v>
      </c>
      <c r="P10" s="43" t="n">
        <f aca="false">IF(F10&lt;&gt;"",COUNTIF(I10:O10,"V*"),"")</f>
        <v>2</v>
      </c>
      <c r="Q10" s="44" t="n">
        <f aca="false">IF(F10&lt;&gt;"",P10/COUNTA(I10:O10),"")</f>
        <v>0.333333333333333</v>
      </c>
      <c r="R10" s="44" t="n">
        <f aca="false">IF(F10&lt;&gt;"",IF(ISERROR(VALUE(RIGHT(I10,1))),0,VALUE(RIGHT(I10,1)))+IF(ISERROR(VALUE(RIGHT(J10,1))),0,VALUE(RIGHT(J10,1)))+IF(ISERROR(VALUE(RIGHT(K10,1))),0,VALUE(RIGHT(K10,1)))+IF(ISERROR(VALUE(RIGHT(N10,1))),0,VALUE(RIGHT(N10,1)))+IF(ISERROR(VALUE(RIGHT(O10,1))),0,VALUE(RIGHT(O10,1))),"")</f>
        <v>11</v>
      </c>
      <c r="S10" s="44" t="n">
        <f aca="false">IF(F10&lt;&gt;"",IF(ISERROR(VALUE(RIGHT(N7,1))),0,VALUE(RIGHT(N7,1)))+IF(ISERROR(VALUE(RIGHT(N8,1))),0,VALUE(RIGHT(N8,1)))+IF(ISERROR(VALUE(RIGHT(N9,1))),0,VALUE(RIGHT(N9,1)))+IF(ISERROR(VALUE(RIGHT(N10,1))),0,VALUE(RIGHT(N10,1)))+IF(ISERROR(VALUE(RIGHT(#REF!,1))),0,VALUE(RIGHT(#REF!,1))),"")</f>
        <v>10</v>
      </c>
      <c r="T10" s="45" t="n">
        <v>5</v>
      </c>
    </row>
    <row r="11" customFormat="false" ht="23.1" hidden="false" customHeight="true" outlineLevel="0" collapsed="false">
      <c r="B11" s="37" t="s">
        <v>19</v>
      </c>
      <c r="C11" s="37"/>
      <c r="D11" s="27" t="s">
        <v>20</v>
      </c>
      <c r="E11" s="27"/>
      <c r="F11" s="28" t="s">
        <v>24</v>
      </c>
      <c r="G11" s="28"/>
      <c r="H11" s="38" t="n">
        <v>6</v>
      </c>
      <c r="I11" s="39" t="s">
        <v>15</v>
      </c>
      <c r="J11" s="40" t="s">
        <v>15</v>
      </c>
      <c r="K11" s="40" t="n">
        <v>4</v>
      </c>
      <c r="L11" s="40" t="s">
        <v>15</v>
      </c>
      <c r="M11" s="40" t="s">
        <v>15</v>
      </c>
      <c r="N11" s="41"/>
      <c r="O11" s="42" t="n">
        <v>1</v>
      </c>
      <c r="P11" s="43" t="n">
        <f aca="false">IF(F11&lt;&gt;"",COUNTIF(I11:O11,"V*"),"")</f>
        <v>4</v>
      </c>
      <c r="Q11" s="44" t="n">
        <f aca="false">IF(F11&lt;&gt;"",P11/COUNTA(I11:O11),"")</f>
        <v>0.666666666666667</v>
      </c>
      <c r="R11" s="44" t="n">
        <f aca="false">IF(F11&lt;&gt;"",IF(ISERROR(VALUE(RIGHT(I11,1))),0,VALUE(RIGHT(I11,1)))+IF(ISERROR(VALUE(RIGHT(J11,1))),0,VALUE(RIGHT(J11,1)))+IF(ISERROR(VALUE(RIGHT(K11,1))),0,VALUE(RIGHT(K11,1)))+IF(ISERROR(VALUE(RIGHT(N11,1))),0,VALUE(RIGHT(N11,1)))+IF(ISERROR(VALUE(RIGHT(O11,1))),0,VALUE(RIGHT(O11,1))),"")</f>
        <v>15</v>
      </c>
      <c r="S11" s="44" t="n">
        <f aca="false">IF(F11&lt;&gt;"",IF(ISERROR(VALUE(RIGHT(N8,1))),0,VALUE(RIGHT(N8,1)))+IF(ISERROR(VALUE(RIGHT(N9,1))),0,VALUE(RIGHT(N9,1)))+IF(ISERROR(VALUE(RIGHT(N10,1))),0,VALUE(RIGHT(N10,1)))+IF(ISERROR(VALUE(RIGHT(N11,1))),0,VALUE(RIGHT(N11,1)))+IF(ISERROR(VALUE(RIGHT(#REF!,1))),0,VALUE(RIGHT(#REF!,1))),"")</f>
        <v>10</v>
      </c>
      <c r="T11" s="45" t="n">
        <v>3</v>
      </c>
    </row>
    <row r="12" customFormat="false" ht="23.1" hidden="false" customHeight="true" outlineLevel="0" collapsed="false">
      <c r="B12" s="46" t="s">
        <v>16</v>
      </c>
      <c r="C12" s="46"/>
      <c r="D12" s="47" t="s">
        <v>25</v>
      </c>
      <c r="E12" s="47"/>
      <c r="F12" s="48" t="s">
        <v>26</v>
      </c>
      <c r="G12" s="48"/>
      <c r="H12" s="49" t="n">
        <v>7</v>
      </c>
      <c r="I12" s="50" t="s">
        <v>15</v>
      </c>
      <c r="J12" s="51" t="s">
        <v>15</v>
      </c>
      <c r="K12" s="51" t="n">
        <v>2</v>
      </c>
      <c r="L12" s="51" t="s">
        <v>15</v>
      </c>
      <c r="M12" s="51" t="s">
        <v>15</v>
      </c>
      <c r="N12" s="51" t="s">
        <v>15</v>
      </c>
      <c r="O12" s="52"/>
      <c r="P12" s="53" t="n">
        <f aca="false">IF(F12&lt;&gt;"",COUNTIF(I12:O12,"V*"),"")</f>
        <v>5</v>
      </c>
      <c r="Q12" s="54" t="n">
        <f aca="false">IF(F12&lt;&gt;"",P12/COUNTA(I12:O12),"")</f>
        <v>0.833333333333333</v>
      </c>
      <c r="R12" s="54" t="n">
        <f aca="false">IF(F12&lt;&gt;"",IF(ISERROR(VALUE(RIGHT(I12,1))),0,VALUE(RIGHT(I12,1)))+IF(ISERROR(VALUE(RIGHT(J12,1))),0,VALUE(RIGHT(J12,1)))+IF(ISERROR(VALUE(RIGHT(K12,1))),0,VALUE(RIGHT(K12,1)))+IF(ISERROR(VALUE(RIGHT(N12,1))),0,VALUE(RIGHT(N12,1)))+IF(ISERROR(VALUE(RIGHT(O12,1))),0,VALUE(RIGHT(O12,1))),"")</f>
        <v>17</v>
      </c>
      <c r="S12" s="54" t="n">
        <f aca="false">IF(F12&lt;&gt;"",IF(ISERROR(VALUE(RIGHT(N9,1))),0,VALUE(RIGHT(N9,1)))+IF(ISERROR(VALUE(RIGHT(N10,1))),0,VALUE(RIGHT(N10,1)))+IF(ISERROR(VALUE(RIGHT(N11,1))),0,VALUE(RIGHT(N11,1)))+IF(ISERROR(VALUE(RIGHT(N12,1))),0,VALUE(RIGHT(N12,1)))+IF(ISERROR(VALUE(RIGHT(#REF!,1))),0,VALUE(RIGHT(#REF!,1))),"")</f>
        <v>10</v>
      </c>
      <c r="T12" s="55" t="n">
        <v>2</v>
      </c>
    </row>
    <row r="13" customFormat="false" ht="22.5" hidden="false" customHeight="true" outlineLevel="0" collapsed="false"/>
    <row r="14" customFormat="false" ht="23.1" hidden="false" customHeight="true" outlineLevel="0" collapsed="false">
      <c r="A14" s="2" t="s">
        <v>27</v>
      </c>
      <c r="B14" s="2"/>
      <c r="G14" s="4"/>
      <c r="H14" s="4"/>
    </row>
    <row r="15" customFormat="false" ht="23.1" hidden="false" customHeight="true" outlineLevel="0" collapsed="false">
      <c r="A15" s="2"/>
      <c r="B15" s="5" t="s">
        <v>4</v>
      </c>
      <c r="C15" s="5"/>
      <c r="D15" s="6" t="s">
        <v>5</v>
      </c>
      <c r="E15" s="6"/>
      <c r="F15" s="7" t="s">
        <v>6</v>
      </c>
      <c r="G15" s="7"/>
      <c r="H15" s="8"/>
      <c r="I15" s="9" t="n">
        <v>1</v>
      </c>
      <c r="J15" s="10" t="n">
        <v>2</v>
      </c>
      <c r="K15" s="10" t="n">
        <v>3</v>
      </c>
      <c r="L15" s="10" t="n">
        <v>4</v>
      </c>
      <c r="M15" s="10" t="n">
        <v>5</v>
      </c>
      <c r="N15" s="10" t="n">
        <v>6</v>
      </c>
      <c r="O15" s="11" t="n">
        <v>7</v>
      </c>
      <c r="P15" s="12" t="s">
        <v>7</v>
      </c>
      <c r="Q15" s="13" t="s">
        <v>8</v>
      </c>
      <c r="R15" s="13" t="s">
        <v>9</v>
      </c>
      <c r="S15" s="14" t="s">
        <v>10</v>
      </c>
      <c r="T15" s="15" t="s">
        <v>11</v>
      </c>
    </row>
    <row r="16" customFormat="false" ht="23.1" hidden="false" customHeight="true" outlineLevel="0" collapsed="false">
      <c r="B16" s="16" t="s">
        <v>16</v>
      </c>
      <c r="C16" s="16"/>
      <c r="D16" s="17" t="s">
        <v>17</v>
      </c>
      <c r="E16" s="17"/>
      <c r="F16" s="18" t="s">
        <v>28</v>
      </c>
      <c r="G16" s="18"/>
      <c r="H16" s="19" t="n">
        <v>1</v>
      </c>
      <c r="I16" s="20"/>
      <c r="J16" s="21" t="n">
        <v>3</v>
      </c>
      <c r="K16" s="21" t="n">
        <v>1</v>
      </c>
      <c r="L16" s="21" t="n">
        <v>2</v>
      </c>
      <c r="M16" s="21"/>
      <c r="N16" s="21"/>
      <c r="O16" s="22"/>
      <c r="P16" s="23" t="n">
        <f aca="false">IF(F16&lt;&gt;"",COUNTIF(I16:O16,"V*"),"")</f>
        <v>0</v>
      </c>
      <c r="Q16" s="24" t="n">
        <f aca="false">IF(F16&lt;&gt;"",P16/COUNTA(I16:O16),"")</f>
        <v>0</v>
      </c>
      <c r="R16" s="24" t="n">
        <f aca="false">IF(F16&lt;&gt;"",IF(ISERROR(VALUE(RIGHT(I16,1))),0,VALUE(RIGHT(I16,1)))+IF(ISERROR(VALUE(RIGHT(J16,1))),0,VALUE(RIGHT(J16,1)))+IF(ISERROR(VALUE(RIGHT(K16,1))),0,VALUE(RIGHT(K16,1)))+IF(ISERROR(VALUE(RIGHT(N16,1))),0,VALUE(RIGHT(N16,1)))+IF(ISERROR(VALUE(RIGHT(O16,1))),0,VALUE(RIGHT(O16,1))),"")</f>
        <v>4</v>
      </c>
      <c r="S16" s="24" t="n">
        <f aca="false">IF(F16&lt;&gt;"",IF(ISERROR(VALUE(RIGHT(I16,1))),0,VALUE(RIGHT(I16,1)))+IF(ISERROR(VALUE(RIGHT(I17,1))),0,VALUE(RIGHT(I17,1)))+IF(ISERROR(VALUE(RIGHT(I18,1))),0,VALUE(RIGHT(I18,1)))+IF(ISERROR(VALUE(RIGHT(I19,1))),0,VALUE(RIGHT(I19,1)))+IF(ISERROR(VALUE(RIGHT(#REF!,1))),0,VALUE(RIGHT(#REF!,1))),"")</f>
        <v>15</v>
      </c>
      <c r="T16" s="25" t="n">
        <v>4</v>
      </c>
    </row>
    <row r="17" customFormat="false" ht="23.1" hidden="false" customHeight="true" outlineLevel="0" collapsed="false">
      <c r="B17" s="26" t="s">
        <v>16</v>
      </c>
      <c r="C17" s="26"/>
      <c r="D17" s="27" t="s">
        <v>25</v>
      </c>
      <c r="E17" s="27"/>
      <c r="F17" s="28" t="s">
        <v>29</v>
      </c>
      <c r="G17" s="28"/>
      <c r="H17" s="29" t="n">
        <v>2</v>
      </c>
      <c r="I17" s="30" t="s">
        <v>15</v>
      </c>
      <c r="J17" s="31"/>
      <c r="K17" s="32" t="s">
        <v>15</v>
      </c>
      <c r="L17" s="32" t="s">
        <v>30</v>
      </c>
      <c r="M17" s="32"/>
      <c r="N17" s="32"/>
      <c r="O17" s="33"/>
      <c r="P17" s="34" t="n">
        <f aca="false">IF(F17&lt;&gt;"",COUNTIF(I17:O17,"V*"),"")</f>
        <v>3</v>
      </c>
      <c r="Q17" s="35" t="n">
        <f aca="false">IF(F17&lt;&gt;"",P17/COUNTA(I17:O17),"")</f>
        <v>1</v>
      </c>
      <c r="R17" s="35" t="n">
        <f aca="false">IF(F17&lt;&gt;"",IF(ISERROR(VALUE(RIGHT(I17,1))),0,VALUE(RIGHT(I17,1)))+IF(ISERROR(VALUE(RIGHT(J17,1))),0,VALUE(RIGHT(J17,1)))+IF(ISERROR(VALUE(RIGHT(K17,1))),0,VALUE(RIGHT(K17,1)))+IF(ISERROR(VALUE(RIGHT(N17,1))),0,VALUE(RIGHT(N17,1)))+IF(ISERROR(VALUE(RIGHT(O17,1))),0,VALUE(RIGHT(O17,1))),"")</f>
        <v>10</v>
      </c>
      <c r="S17" s="35" t="n">
        <f aca="false">IF(F17&lt;&gt;"",IF(ISERROR(VALUE(RIGHT(J16,1))),0,VALUE(RIGHT(J16,1)))+IF(ISERROR(VALUE(RIGHT(J17,1))),0,VALUE(RIGHT(J17,1)))+IF(ISERROR(VALUE(RIGHT(J18,1))),0,VALUE(RIGHT(J18,1)))+IF(ISERROR(VALUE(RIGHT(J19,1))),0,VALUE(RIGHT(J19,1)))+IF(ISERROR(VALUE(RIGHT(#REF!,1))),0,VALUE(RIGHT(#REF!,1))),"")</f>
        <v>5</v>
      </c>
      <c r="T17" s="36" t="n">
        <v>1</v>
      </c>
    </row>
    <row r="18" customFormat="false" ht="23.1" hidden="false" customHeight="true" outlineLevel="0" collapsed="false">
      <c r="B18" s="37" t="s">
        <v>19</v>
      </c>
      <c r="C18" s="37"/>
      <c r="D18" s="27" t="s">
        <v>31</v>
      </c>
      <c r="E18" s="27"/>
      <c r="F18" s="28" t="s">
        <v>32</v>
      </c>
      <c r="G18" s="28"/>
      <c r="H18" s="29" t="n">
        <v>3</v>
      </c>
      <c r="I18" s="30" t="s">
        <v>15</v>
      </c>
      <c r="J18" s="32" t="n">
        <v>2</v>
      </c>
      <c r="K18" s="31"/>
      <c r="L18" s="32" t="n">
        <v>2</v>
      </c>
      <c r="M18" s="32"/>
      <c r="N18" s="32"/>
      <c r="O18" s="33"/>
      <c r="P18" s="34" t="n">
        <f aca="false">IF(F18&lt;&gt;"",COUNTIF(I18:O18,"V*"),"")</f>
        <v>1</v>
      </c>
      <c r="Q18" s="35" t="n">
        <f aca="false">IF(F18&lt;&gt;"",P18/COUNTA(I18:O18),"")</f>
        <v>0.333333333333333</v>
      </c>
      <c r="R18" s="35" t="n">
        <f aca="false">IF(F18&lt;&gt;"",IF(ISERROR(VALUE(RIGHT(I18,1))),0,VALUE(RIGHT(I18,1)))+IF(ISERROR(VALUE(RIGHT(J18,1))),0,VALUE(RIGHT(J18,1)))+IF(ISERROR(VALUE(RIGHT(K18,1))),0,VALUE(RIGHT(K18,1)))+IF(ISERROR(VALUE(RIGHT(N18,1))),0,VALUE(RIGHT(N18,1)))+IF(ISERROR(VALUE(RIGHT(O18,1))),0,VALUE(RIGHT(O18,1))),"")</f>
        <v>7</v>
      </c>
      <c r="S18" s="35" t="n">
        <f aca="false">IF(F18&lt;&gt;"",IF(ISERROR(VALUE(RIGHT(K16,1))),0,VALUE(RIGHT(K16,1)))+IF(ISERROR(VALUE(RIGHT(K17,1))),0,VALUE(RIGHT(K17,1)))+IF(ISERROR(VALUE(RIGHT(K18,1))),0,VALUE(RIGHT(K18,1)))+IF(ISERROR(VALUE(RIGHT(K19,1))),0,VALUE(RIGHT(K19,1)))+IF(ISERROR(VALUE(RIGHT(#REF!,1))),0,VALUE(RIGHT(#REF!,1))),"")</f>
        <v>10</v>
      </c>
      <c r="T18" s="36" t="n">
        <v>3</v>
      </c>
    </row>
    <row r="19" customFormat="false" ht="23.1" hidden="false" customHeight="true" outlineLevel="0" collapsed="false">
      <c r="B19" s="37" t="s">
        <v>16</v>
      </c>
      <c r="C19" s="37"/>
      <c r="D19" s="27" t="s">
        <v>17</v>
      </c>
      <c r="E19" s="27"/>
      <c r="F19" s="28" t="s">
        <v>33</v>
      </c>
      <c r="G19" s="28"/>
      <c r="H19" s="29" t="n">
        <v>4</v>
      </c>
      <c r="I19" s="30" t="s">
        <v>15</v>
      </c>
      <c r="J19" s="32" t="n">
        <v>0</v>
      </c>
      <c r="K19" s="32" t="s">
        <v>30</v>
      </c>
      <c r="L19" s="31"/>
      <c r="M19" s="32"/>
      <c r="N19" s="32"/>
      <c r="O19" s="33"/>
      <c r="P19" s="34" t="n">
        <f aca="false">IF(F19&lt;&gt;"",COUNTIF(I19:O19,"V*"),"")</f>
        <v>2</v>
      </c>
      <c r="Q19" s="35" t="n">
        <f aca="false">IF(F19&lt;&gt;"",P19/COUNTA(I19:O19),"")</f>
        <v>0.666666666666667</v>
      </c>
      <c r="R19" s="35" t="n">
        <f aca="false">IF(F19&lt;&gt;"",IF(ISERROR(VALUE(RIGHT(I19,1))),0,VALUE(RIGHT(I19,1)))+IF(ISERROR(VALUE(RIGHT(J19,1))),0,VALUE(RIGHT(J19,1)))+IF(ISERROR(VALUE(RIGHT(K19,1))),0,VALUE(RIGHT(K19,1)))+IF(ISERROR(VALUE(RIGHT(N19,1))),0,VALUE(RIGHT(N19,1)))+IF(ISERROR(VALUE(RIGHT(O19,1))),0,VALUE(RIGHT(O19,1))),"")</f>
        <v>9</v>
      </c>
      <c r="S19" s="35" t="n">
        <f aca="false">IF(F19&lt;&gt;"",IF(ISERROR(VALUE(RIGHT(N16,1))),0,VALUE(RIGHT(N16,1)))+IF(ISERROR(VALUE(RIGHT(N17,1))),0,VALUE(RIGHT(N17,1)))+IF(ISERROR(VALUE(RIGHT(N18,1))),0,VALUE(RIGHT(N18,1)))+IF(ISERROR(VALUE(RIGHT(N19,1))),0,VALUE(RIGHT(N19,1)))+IF(ISERROR(VALUE(RIGHT(#REF!,1))),0,VALUE(RIGHT(#REF!,1))),"")</f>
        <v>0</v>
      </c>
      <c r="T19" s="36" t="n">
        <v>2</v>
      </c>
    </row>
    <row r="20" customFormat="false" ht="23.1" hidden="false" customHeight="true" outlineLevel="0" collapsed="false">
      <c r="B20" s="37"/>
      <c r="C20" s="37"/>
      <c r="D20" s="27"/>
      <c r="E20" s="27"/>
      <c r="F20" s="28"/>
      <c r="G20" s="28"/>
      <c r="H20" s="38" t="n">
        <v>5</v>
      </c>
      <c r="I20" s="39"/>
      <c r="J20" s="40"/>
      <c r="K20" s="40"/>
      <c r="L20" s="40"/>
      <c r="M20" s="41"/>
      <c r="N20" s="40"/>
      <c r="O20" s="42"/>
      <c r="P20" s="43"/>
      <c r="Q20" s="44"/>
      <c r="R20" s="44"/>
      <c r="S20" s="44"/>
      <c r="T20" s="45"/>
    </row>
    <row r="21" customFormat="false" ht="23.1" hidden="false" customHeight="true" outlineLevel="0" collapsed="false">
      <c r="B21" s="37"/>
      <c r="C21" s="37"/>
      <c r="D21" s="27"/>
      <c r="E21" s="27"/>
      <c r="F21" s="28"/>
      <c r="G21" s="28"/>
      <c r="H21" s="38" t="n">
        <v>6</v>
      </c>
      <c r="I21" s="39"/>
      <c r="J21" s="40"/>
      <c r="K21" s="40"/>
      <c r="L21" s="40"/>
      <c r="M21" s="40"/>
      <c r="N21" s="41"/>
      <c r="O21" s="42"/>
      <c r="P21" s="43"/>
      <c r="Q21" s="44"/>
      <c r="R21" s="44"/>
      <c r="S21" s="44"/>
      <c r="T21" s="45"/>
    </row>
    <row r="22" customFormat="false" ht="23.1" hidden="false" customHeight="true" outlineLevel="0" collapsed="false">
      <c r="B22" s="46"/>
      <c r="C22" s="46"/>
      <c r="D22" s="47"/>
      <c r="E22" s="47"/>
      <c r="F22" s="48"/>
      <c r="G22" s="48"/>
      <c r="H22" s="49" t="n">
        <v>7</v>
      </c>
      <c r="I22" s="50"/>
      <c r="J22" s="51"/>
      <c r="K22" s="51"/>
      <c r="L22" s="51"/>
      <c r="M22" s="51"/>
      <c r="N22" s="51"/>
      <c r="O22" s="52"/>
      <c r="P22" s="53"/>
      <c r="Q22" s="54"/>
      <c r="R22" s="54"/>
      <c r="S22" s="54"/>
      <c r="T22" s="55"/>
    </row>
    <row r="23" customFormat="false" ht="23.1" hidden="false" customHeight="true" outlineLevel="0" collapsed="false">
      <c r="B23" s="56"/>
      <c r="C23" s="56"/>
      <c r="D23" s="56"/>
      <c r="E23" s="56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59"/>
      <c r="T23" s="59"/>
    </row>
    <row r="24" customFormat="false" ht="22.5" hidden="false" customHeight="true" outlineLevel="0" collapsed="false">
      <c r="A24" s="2" t="s">
        <v>34</v>
      </c>
      <c r="B24" s="2"/>
      <c r="G24" s="4"/>
      <c r="H24" s="4"/>
    </row>
    <row r="25" customFormat="false" ht="22.5" hidden="false" customHeight="true" outlineLevel="0" collapsed="false">
      <c r="A25" s="2"/>
      <c r="B25" s="5" t="s">
        <v>4</v>
      </c>
      <c r="C25" s="5"/>
      <c r="D25" s="6" t="s">
        <v>5</v>
      </c>
      <c r="E25" s="6"/>
      <c r="F25" s="7" t="s">
        <v>6</v>
      </c>
      <c r="G25" s="7"/>
      <c r="H25" s="8"/>
      <c r="I25" s="9" t="n">
        <v>1</v>
      </c>
      <c r="J25" s="10" t="n">
        <v>2</v>
      </c>
      <c r="K25" s="10" t="n">
        <v>3</v>
      </c>
      <c r="L25" s="10" t="n">
        <v>4</v>
      </c>
      <c r="M25" s="10" t="n">
        <v>5</v>
      </c>
      <c r="N25" s="10" t="n">
        <v>6</v>
      </c>
      <c r="O25" s="11" t="n">
        <v>7</v>
      </c>
      <c r="P25" s="12" t="s">
        <v>7</v>
      </c>
      <c r="Q25" s="13" t="s">
        <v>8</v>
      </c>
      <c r="R25" s="13" t="s">
        <v>9</v>
      </c>
      <c r="S25" s="14" t="s">
        <v>10</v>
      </c>
      <c r="T25" s="15" t="s">
        <v>11</v>
      </c>
    </row>
    <row r="26" customFormat="false" ht="22.5" hidden="false" customHeight="true" outlineLevel="0" collapsed="false">
      <c r="B26" s="16" t="s">
        <v>19</v>
      </c>
      <c r="C26" s="16"/>
      <c r="D26" s="17" t="s">
        <v>20</v>
      </c>
      <c r="E26" s="17"/>
      <c r="F26" s="18" t="s">
        <v>35</v>
      </c>
      <c r="G26" s="18"/>
      <c r="H26" s="19" t="n">
        <v>1</v>
      </c>
      <c r="I26" s="20"/>
      <c r="J26" s="21" t="s">
        <v>15</v>
      </c>
      <c r="K26" s="21" t="s">
        <v>15</v>
      </c>
      <c r="L26" s="21" t="s">
        <v>15</v>
      </c>
      <c r="M26" s="21" t="s">
        <v>15</v>
      </c>
      <c r="N26" s="21" t="s">
        <v>15</v>
      </c>
      <c r="O26" s="22" t="s">
        <v>36</v>
      </c>
      <c r="P26" s="23" t="n">
        <f aca="false">IF(F26&lt;&gt;"",COUNTIF(I26:O26,"V*"),"")</f>
        <v>6</v>
      </c>
      <c r="Q26" s="24" t="n">
        <f aca="false">IF(F26&lt;&gt;"",P26/COUNTA(I26:O26),"")</f>
        <v>1</v>
      </c>
      <c r="R26" s="24" t="n">
        <f aca="false">IF(F26&lt;&gt;"",IF(ISERROR(VALUE(RIGHT(I26,1))),0,VALUE(RIGHT(I26,1)))+IF(ISERROR(VALUE(RIGHT(J26,1))),0,VALUE(RIGHT(J26,1)))+IF(ISERROR(VALUE(RIGHT(K26,1))),0,VALUE(RIGHT(K26,1)))+IF(ISERROR(VALUE(RIGHT(N26,1))),0,VALUE(RIGHT(N26,1)))+IF(ISERROR(VALUE(RIGHT(O26,1))),0,VALUE(RIGHT(O26,1))),"")</f>
        <v>16</v>
      </c>
      <c r="S26" s="24" t="n">
        <f aca="false">IF(F26&lt;&gt;"",IF(ISERROR(VALUE(RIGHT(I26,1))),0,VALUE(RIGHT(I26,1)))+IF(ISERROR(VALUE(RIGHT(I27,1))),0,VALUE(RIGHT(I27,1)))+IF(ISERROR(VALUE(RIGHT(I28,1))),0,VALUE(RIGHT(I28,1)))+IF(ISERROR(VALUE(RIGHT(I29,1))),0,VALUE(RIGHT(I29,1)))+IF(ISERROR(VALUE(RIGHT(#REF!,1))),0,VALUE(RIGHT(#REF!,1))),"")</f>
        <v>5</v>
      </c>
      <c r="T26" s="25" t="n">
        <v>1</v>
      </c>
    </row>
    <row r="27" customFormat="false" ht="22.5" hidden="false" customHeight="true" outlineLevel="0" collapsed="false">
      <c r="B27" s="26" t="s">
        <v>16</v>
      </c>
      <c r="C27" s="26"/>
      <c r="D27" s="27" t="s">
        <v>17</v>
      </c>
      <c r="E27" s="27"/>
      <c r="F27" s="28" t="s">
        <v>37</v>
      </c>
      <c r="G27" s="28"/>
      <c r="H27" s="29" t="n">
        <v>2</v>
      </c>
      <c r="I27" s="30" t="n">
        <v>2</v>
      </c>
      <c r="J27" s="31"/>
      <c r="K27" s="32" t="n">
        <v>1</v>
      </c>
      <c r="L27" s="32" t="n">
        <v>3</v>
      </c>
      <c r="M27" s="32" t="n">
        <v>3</v>
      </c>
      <c r="N27" s="32" t="n">
        <v>0</v>
      </c>
      <c r="O27" s="33" t="n">
        <v>2</v>
      </c>
      <c r="P27" s="34" t="n">
        <f aca="false">IF(F27&lt;&gt;"",COUNTIF(I27:O27,"V*"),"")</f>
        <v>0</v>
      </c>
      <c r="Q27" s="35" t="n">
        <f aca="false">IF(F27&lt;&gt;"",P27/COUNTA(I27:O27),"")</f>
        <v>0</v>
      </c>
      <c r="R27" s="35" t="n">
        <f aca="false">IF(F27&lt;&gt;"",IF(ISERROR(VALUE(RIGHT(I27,1))),0,VALUE(RIGHT(I27,1)))+IF(ISERROR(VALUE(RIGHT(J27,1))),0,VALUE(RIGHT(J27,1)))+IF(ISERROR(VALUE(RIGHT(K27,1))),0,VALUE(RIGHT(K27,1)))+IF(ISERROR(VALUE(RIGHT(N27,1))),0,VALUE(RIGHT(N27,1)))+IF(ISERROR(VALUE(RIGHT(O27,1))),0,VALUE(RIGHT(O27,1))),"")</f>
        <v>5</v>
      </c>
      <c r="S27" s="35" t="n">
        <f aca="false">IF(F27&lt;&gt;"",IF(ISERROR(VALUE(RIGHT(J26,1))),0,VALUE(RIGHT(J26,1)))+IF(ISERROR(VALUE(RIGHT(J27,1))),0,VALUE(RIGHT(J27,1)))+IF(ISERROR(VALUE(RIGHT(J28,1))),0,VALUE(RIGHT(J28,1)))+IF(ISERROR(VALUE(RIGHT(J29,1))),0,VALUE(RIGHT(J29,1)))+IF(ISERROR(VALUE(RIGHT(#REF!,1))),0,VALUE(RIGHT(#REF!,1))),"")</f>
        <v>15</v>
      </c>
      <c r="T27" s="36" t="n">
        <v>7</v>
      </c>
    </row>
    <row r="28" customFormat="false" ht="22.5" hidden="false" customHeight="true" outlineLevel="0" collapsed="false">
      <c r="B28" s="37" t="s">
        <v>16</v>
      </c>
      <c r="C28" s="37"/>
      <c r="D28" s="27" t="s">
        <v>25</v>
      </c>
      <c r="E28" s="27"/>
      <c r="F28" s="28" t="s">
        <v>26</v>
      </c>
      <c r="G28" s="28"/>
      <c r="H28" s="29" t="n">
        <v>3</v>
      </c>
      <c r="I28" s="30" t="n">
        <v>0</v>
      </c>
      <c r="J28" s="32" t="s">
        <v>15</v>
      </c>
      <c r="K28" s="31"/>
      <c r="L28" s="32" t="n">
        <v>4</v>
      </c>
      <c r="M28" s="32" t="s">
        <v>15</v>
      </c>
      <c r="N28" s="32" t="n">
        <v>3</v>
      </c>
      <c r="O28" s="33" t="s">
        <v>15</v>
      </c>
      <c r="P28" s="34" t="n">
        <f aca="false">IF(F28&lt;&gt;"",COUNTIF(I28:O28,"V*"),"")</f>
        <v>3</v>
      </c>
      <c r="Q28" s="35" t="n">
        <f aca="false">IF(F28&lt;&gt;"",P28/COUNTA(I28:O28),"")</f>
        <v>0.5</v>
      </c>
      <c r="R28" s="35" t="n">
        <f aca="false">IF(F28&lt;&gt;"",IF(ISERROR(VALUE(RIGHT(I28,1))),0,VALUE(RIGHT(I28,1)))+IF(ISERROR(VALUE(RIGHT(J28,1))),0,VALUE(RIGHT(J28,1)))+IF(ISERROR(VALUE(RIGHT(K28,1))),0,VALUE(RIGHT(K28,1)))+IF(ISERROR(VALUE(RIGHT(N28,1))),0,VALUE(RIGHT(N28,1)))+IF(ISERROR(VALUE(RIGHT(O28,1))),0,VALUE(RIGHT(O28,1))),"")</f>
        <v>13</v>
      </c>
      <c r="S28" s="35" t="n">
        <f aca="false">IF(F28&lt;&gt;"",IF(ISERROR(VALUE(RIGHT(K26,1))),0,VALUE(RIGHT(K26,1)))+IF(ISERROR(VALUE(RIGHT(K27,1))),0,VALUE(RIGHT(K27,1)))+IF(ISERROR(VALUE(RIGHT(K28,1))),0,VALUE(RIGHT(K28,1)))+IF(ISERROR(VALUE(RIGHT(K29,1))),0,VALUE(RIGHT(K29,1)))+IF(ISERROR(VALUE(RIGHT(#REF!,1))),0,VALUE(RIGHT(#REF!,1))),"")</f>
        <v>11</v>
      </c>
      <c r="T28" s="36" t="n">
        <v>4</v>
      </c>
    </row>
    <row r="29" customFormat="false" ht="22.5" hidden="false" customHeight="true" outlineLevel="0" collapsed="false">
      <c r="B29" s="37" t="s">
        <v>19</v>
      </c>
      <c r="C29" s="37"/>
      <c r="D29" s="27" t="s">
        <v>20</v>
      </c>
      <c r="E29" s="27"/>
      <c r="F29" s="28" t="s">
        <v>38</v>
      </c>
      <c r="G29" s="28"/>
      <c r="H29" s="29" t="n">
        <v>4</v>
      </c>
      <c r="I29" s="30" t="n">
        <v>3</v>
      </c>
      <c r="J29" s="32" t="s">
        <v>15</v>
      </c>
      <c r="K29" s="32" t="s">
        <v>15</v>
      </c>
      <c r="L29" s="31"/>
      <c r="M29" s="32" t="s">
        <v>15</v>
      </c>
      <c r="N29" s="32" t="s">
        <v>15</v>
      </c>
      <c r="O29" s="33" t="s">
        <v>15</v>
      </c>
      <c r="P29" s="34" t="n">
        <f aca="false">IF(F29&lt;&gt;"",COUNTIF(I29:O29,"V*"),"")</f>
        <v>5</v>
      </c>
      <c r="Q29" s="35" t="n">
        <f aca="false">IF(F29&lt;&gt;"",P29/COUNTA(I29:O29),"")</f>
        <v>0.833333333333333</v>
      </c>
      <c r="R29" s="35" t="n">
        <f aca="false">IF(F29&lt;&gt;"",IF(ISERROR(VALUE(RIGHT(I29,1))),0,VALUE(RIGHT(I29,1)))+IF(ISERROR(VALUE(RIGHT(J29,1))),0,VALUE(RIGHT(J29,1)))+IF(ISERROR(VALUE(RIGHT(K29,1))),0,VALUE(RIGHT(K29,1)))+IF(ISERROR(VALUE(RIGHT(N29,1))),0,VALUE(RIGHT(N29,1)))+IF(ISERROR(VALUE(RIGHT(O29,1))),0,VALUE(RIGHT(O29,1))),"")</f>
        <v>23</v>
      </c>
      <c r="S29" s="35" t="n">
        <f aca="false">IF(F29&lt;&gt;"",IF(ISERROR(VALUE(RIGHT(N26,1))),0,VALUE(RIGHT(N26,1)))+IF(ISERROR(VALUE(RIGHT(N27,1))),0,VALUE(RIGHT(N27,1)))+IF(ISERROR(VALUE(RIGHT(N28,1))),0,VALUE(RIGHT(N28,1)))+IF(ISERROR(VALUE(RIGHT(N29,1))),0,VALUE(RIGHT(N29,1)))+IF(ISERROR(VALUE(RIGHT(#REF!,1))),0,VALUE(RIGHT(#REF!,1))),"")</f>
        <v>13</v>
      </c>
      <c r="T29" s="36" t="n">
        <v>2</v>
      </c>
    </row>
    <row r="30" customFormat="false" ht="22.5" hidden="false" customHeight="true" outlineLevel="0" collapsed="false">
      <c r="B30" s="37" t="s">
        <v>16</v>
      </c>
      <c r="C30" s="37"/>
      <c r="D30" s="27" t="s">
        <v>17</v>
      </c>
      <c r="E30" s="27"/>
      <c r="F30" s="28" t="s">
        <v>39</v>
      </c>
      <c r="G30" s="28"/>
      <c r="H30" s="38" t="n">
        <v>5</v>
      </c>
      <c r="I30" s="39" t="n">
        <v>1</v>
      </c>
      <c r="J30" s="40" t="s">
        <v>15</v>
      </c>
      <c r="K30" s="40" t="n">
        <v>3</v>
      </c>
      <c r="L30" s="40" t="n">
        <v>4</v>
      </c>
      <c r="M30" s="41"/>
      <c r="N30" s="40" t="n">
        <v>4</v>
      </c>
      <c r="O30" s="60" t="n">
        <v>0</v>
      </c>
      <c r="P30" s="34" t="n">
        <f aca="false">IF(F30&lt;&gt;"",COUNTIF(I30:O30,"V*"),"")</f>
        <v>1</v>
      </c>
      <c r="Q30" s="35" t="n">
        <f aca="false">IF(F30&lt;&gt;"",P30/COUNTA(I30:O30),"")</f>
        <v>0.166666666666667</v>
      </c>
      <c r="R30" s="35" t="n">
        <f aca="false">IF(F30&lt;&gt;"",IF(ISERROR(VALUE(RIGHT(I30,1))),0,VALUE(RIGHT(I30,1)))+IF(ISERROR(VALUE(RIGHT(J30,1))),0,VALUE(RIGHT(J30,1)))+IF(ISERROR(VALUE(RIGHT(K30,1))),0,VALUE(RIGHT(K30,1)))+IF(ISERROR(VALUE(RIGHT(N30,1))),0,VALUE(RIGHT(N30,1)))+IF(ISERROR(VALUE(RIGHT(O30,1))),0,VALUE(RIGHT(O30,1))),"")</f>
        <v>13</v>
      </c>
      <c r="S30" s="35" t="n">
        <f aca="false">IF(F30&lt;&gt;"",IF(ISERROR(VALUE(RIGHT(N27,1))),0,VALUE(RIGHT(N27,1)))+IF(ISERROR(VALUE(RIGHT(N28,1))),0,VALUE(RIGHT(N28,1)))+IF(ISERROR(VALUE(RIGHT(N29,1))),0,VALUE(RIGHT(N29,1)))+IF(ISERROR(VALUE(RIGHT(N30,1))),0,VALUE(RIGHT(N30,1)))+IF(ISERROR(VALUE(RIGHT(#REF!,1))),0,VALUE(RIGHT(#REF!,1))),"")</f>
        <v>12</v>
      </c>
      <c r="T30" s="45" t="n">
        <v>6</v>
      </c>
    </row>
    <row r="31" customFormat="false" ht="22.5" hidden="false" customHeight="true" outlineLevel="0" collapsed="false">
      <c r="B31" s="37" t="s">
        <v>12</v>
      </c>
      <c r="C31" s="37"/>
      <c r="D31" s="27" t="s">
        <v>13</v>
      </c>
      <c r="E31" s="27"/>
      <c r="F31" s="28" t="s">
        <v>14</v>
      </c>
      <c r="G31" s="28"/>
      <c r="H31" s="38" t="n">
        <v>6</v>
      </c>
      <c r="I31" s="39" t="n">
        <v>1</v>
      </c>
      <c r="J31" s="40" t="s">
        <v>15</v>
      </c>
      <c r="K31" s="40" t="s">
        <v>15</v>
      </c>
      <c r="L31" s="40" t="n">
        <v>3</v>
      </c>
      <c r="M31" s="40" t="s">
        <v>15</v>
      </c>
      <c r="N31" s="41"/>
      <c r="O31" s="61" t="s">
        <v>15</v>
      </c>
      <c r="P31" s="34" t="n">
        <f aca="false">IF(F31&lt;&gt;"",COUNTIF(I31:O31,"V*"),"")</f>
        <v>4</v>
      </c>
      <c r="Q31" s="35" t="n">
        <f aca="false">IF(F31&lt;&gt;"",P31/COUNTA(I31:O31),"")</f>
        <v>0.666666666666667</v>
      </c>
      <c r="R31" s="35" t="n">
        <f aca="false">IF(F31&lt;&gt;"",IF(ISERROR(VALUE(RIGHT(I31,1))),0,VALUE(RIGHT(I31,1)))+IF(ISERROR(VALUE(RIGHT(J31,1))),0,VALUE(RIGHT(J31,1)))+IF(ISERROR(VALUE(RIGHT(K31,1))),0,VALUE(RIGHT(K31,1)))+IF(ISERROR(VALUE(RIGHT(N31,1))),0,VALUE(RIGHT(N31,1)))+IF(ISERROR(VALUE(RIGHT(O31,1))),0,VALUE(RIGHT(O31,1))),"")</f>
        <v>16</v>
      </c>
      <c r="S31" s="35" t="n">
        <f aca="false">IF(F31&lt;&gt;"",IF(ISERROR(VALUE(RIGHT(N28,1))),0,VALUE(RIGHT(N28,1)))+IF(ISERROR(VALUE(RIGHT(N29,1))),0,VALUE(RIGHT(N29,1)))+IF(ISERROR(VALUE(RIGHT(N30,1))),0,VALUE(RIGHT(N30,1)))+IF(ISERROR(VALUE(RIGHT(N31,1))),0,VALUE(RIGHT(N31,1)))+IF(ISERROR(VALUE(RIGHT(#REF!,1))),0,VALUE(RIGHT(#REF!,1))),"")</f>
        <v>12</v>
      </c>
      <c r="T31" s="45" t="n">
        <v>3</v>
      </c>
    </row>
    <row r="32" customFormat="false" ht="22.5" hidden="false" customHeight="true" outlineLevel="0" collapsed="false">
      <c r="B32" s="46" t="s">
        <v>19</v>
      </c>
      <c r="C32" s="46"/>
      <c r="D32" s="47" t="s">
        <v>20</v>
      </c>
      <c r="E32" s="47"/>
      <c r="F32" s="48" t="s">
        <v>40</v>
      </c>
      <c r="G32" s="48"/>
      <c r="H32" s="49" t="n">
        <v>7</v>
      </c>
      <c r="I32" s="50" t="n">
        <v>0</v>
      </c>
      <c r="J32" s="51" t="s">
        <v>15</v>
      </c>
      <c r="K32" s="51" t="n">
        <v>4</v>
      </c>
      <c r="L32" s="51" t="n">
        <v>4</v>
      </c>
      <c r="M32" s="51" t="s">
        <v>15</v>
      </c>
      <c r="N32" s="51" t="n">
        <v>2</v>
      </c>
      <c r="O32" s="52"/>
      <c r="P32" s="53" t="n">
        <f aca="false">IF(F32&lt;&gt;"",COUNTIF(I32:O32,"V*"),"")</f>
        <v>2</v>
      </c>
      <c r="Q32" s="54" t="n">
        <f aca="false">IF(F32&lt;&gt;"",P32/COUNTA(I32:O32),"")</f>
        <v>0.333333333333333</v>
      </c>
      <c r="R32" s="54" t="n">
        <f aca="false">IF(F32&lt;&gt;"",IF(ISERROR(VALUE(RIGHT(I32,1))),0,VALUE(RIGHT(I32,1)))+IF(ISERROR(VALUE(RIGHT(J32,1))),0,VALUE(RIGHT(J32,1)))+IF(ISERROR(VALUE(RIGHT(K32,1))),0,VALUE(RIGHT(K32,1)))+IF(ISERROR(VALUE(RIGHT(N32,1))),0,VALUE(RIGHT(N32,1)))+IF(ISERROR(VALUE(RIGHT(O32,1))),0,VALUE(RIGHT(O32,1))),"")</f>
        <v>11</v>
      </c>
      <c r="S32" s="54" t="n">
        <f aca="false">IF(F32&lt;&gt;"",IF(ISERROR(VALUE(RIGHT(N29,1))),0,VALUE(RIGHT(N29,1)))+IF(ISERROR(VALUE(RIGHT(N30,1))),0,VALUE(RIGHT(N30,1)))+IF(ISERROR(VALUE(RIGHT(N31,1))),0,VALUE(RIGHT(N31,1)))+IF(ISERROR(VALUE(RIGHT(N32,1))),0,VALUE(RIGHT(N32,1)))+IF(ISERROR(VALUE(RIGHT(#REF!,1))),0,VALUE(RIGHT(#REF!,1))),"")</f>
        <v>11</v>
      </c>
      <c r="T32" s="55" t="n">
        <v>5</v>
      </c>
    </row>
    <row r="33" customFormat="false" ht="11.25" hidden="false" customHeight="true" outlineLevel="0" collapsed="false">
      <c r="B33" s="56"/>
      <c r="C33" s="56"/>
      <c r="D33" s="56"/>
      <c r="E33" s="56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59"/>
      <c r="T33" s="59"/>
    </row>
    <row r="34" customFormat="false" ht="22.5" hidden="false" customHeight="true" outlineLevel="0" collapsed="false">
      <c r="A34" s="2" t="s">
        <v>41</v>
      </c>
      <c r="B34" s="2"/>
      <c r="G34" s="4"/>
      <c r="H34" s="4"/>
    </row>
    <row r="35" customFormat="false" ht="22.5" hidden="false" customHeight="true" outlineLevel="0" collapsed="false">
      <c r="A35" s="2"/>
      <c r="B35" s="5" t="s">
        <v>4</v>
      </c>
      <c r="C35" s="5"/>
      <c r="D35" s="6" t="s">
        <v>5</v>
      </c>
      <c r="E35" s="6"/>
      <c r="F35" s="7" t="s">
        <v>6</v>
      </c>
      <c r="G35" s="7"/>
      <c r="H35" s="8"/>
      <c r="I35" s="9" t="n">
        <v>1</v>
      </c>
      <c r="J35" s="10" t="n">
        <v>2</v>
      </c>
      <c r="K35" s="10" t="n">
        <v>3</v>
      </c>
      <c r="L35" s="10" t="n">
        <v>4</v>
      </c>
      <c r="M35" s="10" t="n">
        <v>5</v>
      </c>
      <c r="N35" s="10" t="n">
        <v>6</v>
      </c>
      <c r="O35" s="11" t="n">
        <v>7</v>
      </c>
      <c r="P35" s="12" t="s">
        <v>7</v>
      </c>
      <c r="Q35" s="13" t="s">
        <v>8</v>
      </c>
      <c r="R35" s="13" t="s">
        <v>9</v>
      </c>
      <c r="S35" s="14" t="s">
        <v>10</v>
      </c>
      <c r="T35" s="15" t="s">
        <v>11</v>
      </c>
    </row>
    <row r="36" customFormat="false" ht="22.5" hidden="false" customHeight="true" outlineLevel="0" collapsed="false">
      <c r="B36" s="16" t="s">
        <v>16</v>
      </c>
      <c r="C36" s="16"/>
      <c r="D36" s="17" t="s">
        <v>17</v>
      </c>
      <c r="E36" s="17"/>
      <c r="F36" s="18" t="s">
        <v>42</v>
      </c>
      <c r="G36" s="18"/>
      <c r="H36" s="19" t="n">
        <v>1</v>
      </c>
      <c r="I36" s="20"/>
      <c r="J36" s="21" t="s">
        <v>30</v>
      </c>
      <c r="K36" s="21" t="n">
        <v>1</v>
      </c>
      <c r="L36" s="21"/>
      <c r="M36" s="21"/>
      <c r="N36" s="21"/>
      <c r="O36" s="22"/>
      <c r="P36" s="23" t="n">
        <f aca="false">IF(F36&lt;&gt;"",COUNTIF(I36:O36,"V*"),"")</f>
        <v>1</v>
      </c>
      <c r="Q36" s="24" t="n">
        <f aca="false">IF(F36&lt;&gt;"",P36/COUNTA(I36:O36),"")</f>
        <v>0.5</v>
      </c>
      <c r="R36" s="24" t="n">
        <f aca="false">IF(F36&lt;&gt;"",IF(ISERROR(VALUE(RIGHT(I36,1))),0,VALUE(RIGHT(I36,1)))+IF(ISERROR(VALUE(RIGHT(J36,1))),0,VALUE(RIGHT(J36,1)))+IF(ISERROR(VALUE(RIGHT(K36,1))),0,VALUE(RIGHT(K36,1)))+IF(ISERROR(VALUE(RIGHT(N36,1))),0,VALUE(RIGHT(N36,1)))+IF(ISERROR(VALUE(RIGHT(O36,1))),0,VALUE(RIGHT(O36,1))),"")</f>
        <v>5</v>
      </c>
      <c r="S36" s="24" t="n">
        <f aca="false">IF(F36&lt;&gt;"",IF(ISERROR(VALUE(RIGHT(I36,1))),0,VALUE(RIGHT(I36,1)))+IF(ISERROR(VALUE(RIGHT(I37,1))),0,VALUE(RIGHT(I37,1)))+IF(ISERROR(VALUE(RIGHT(I38,1))),0,VALUE(RIGHT(I38,1)))+IF(ISERROR(VALUE(RIGHT(I39,1))),0,VALUE(RIGHT(I39,1)))+IF(ISERROR(VALUE(RIGHT(#REF!,1))),0,VALUE(RIGHT(#REF!,1))),"")</f>
        <v>7</v>
      </c>
      <c r="T36" s="25" t="n">
        <v>2</v>
      </c>
    </row>
    <row r="37" customFormat="false" ht="22.5" hidden="false" customHeight="true" outlineLevel="0" collapsed="false">
      <c r="B37" s="26" t="s">
        <v>16</v>
      </c>
      <c r="C37" s="26"/>
      <c r="D37" s="27" t="s">
        <v>17</v>
      </c>
      <c r="E37" s="27"/>
      <c r="F37" s="28" t="s">
        <v>43</v>
      </c>
      <c r="G37" s="28"/>
      <c r="H37" s="29" t="n">
        <v>2</v>
      </c>
      <c r="I37" s="30" t="n">
        <v>2</v>
      </c>
      <c r="J37" s="31"/>
      <c r="K37" s="32" t="n">
        <v>0</v>
      </c>
      <c r="L37" s="32"/>
      <c r="M37" s="32"/>
      <c r="N37" s="32"/>
      <c r="O37" s="33"/>
      <c r="P37" s="34" t="n">
        <f aca="false">IF(F37&lt;&gt;"",COUNTIF(I37:O37,"V*"),"")</f>
        <v>0</v>
      </c>
      <c r="Q37" s="35" t="n">
        <f aca="false">IF(F37&lt;&gt;"",P37/COUNTA(I37:O37),"")</f>
        <v>0</v>
      </c>
      <c r="R37" s="35" t="n">
        <f aca="false">IF(F37&lt;&gt;"",IF(ISERROR(VALUE(RIGHT(I37,1))),0,VALUE(RIGHT(I37,1)))+IF(ISERROR(VALUE(RIGHT(J37,1))),0,VALUE(RIGHT(J37,1)))+IF(ISERROR(VALUE(RIGHT(K37,1))),0,VALUE(RIGHT(K37,1)))+IF(ISERROR(VALUE(RIGHT(N37,1))),0,VALUE(RIGHT(N37,1)))+IF(ISERROR(VALUE(RIGHT(O37,1))),0,VALUE(RIGHT(O37,1))),"")</f>
        <v>2</v>
      </c>
      <c r="S37" s="35" t="n">
        <f aca="false">IF(F37&lt;&gt;"",IF(ISERROR(VALUE(RIGHT(J36,1))),0,VALUE(RIGHT(J36,1)))+IF(ISERROR(VALUE(RIGHT(J37,1))),0,VALUE(RIGHT(J37,1)))+IF(ISERROR(VALUE(RIGHT(J38,1))),0,VALUE(RIGHT(J38,1)))+IF(ISERROR(VALUE(RIGHT(J39,1))),0,VALUE(RIGHT(J39,1)))+IF(ISERROR(VALUE(RIGHT(#REF!,1))),0,VALUE(RIGHT(#REF!,1))),"")</f>
        <v>9</v>
      </c>
      <c r="T37" s="36" t="n">
        <v>3</v>
      </c>
    </row>
    <row r="38" customFormat="false" ht="22.5" hidden="false" customHeight="true" outlineLevel="0" collapsed="false">
      <c r="B38" s="37" t="s">
        <v>19</v>
      </c>
      <c r="C38" s="37"/>
      <c r="D38" s="27" t="s">
        <v>31</v>
      </c>
      <c r="E38" s="27"/>
      <c r="F38" s="28" t="s">
        <v>44</v>
      </c>
      <c r="G38" s="28"/>
      <c r="H38" s="29" t="n">
        <v>3</v>
      </c>
      <c r="I38" s="30" t="s">
        <v>15</v>
      </c>
      <c r="J38" s="32" t="s">
        <v>15</v>
      </c>
      <c r="K38" s="31"/>
      <c r="L38" s="32"/>
      <c r="M38" s="32"/>
      <c r="N38" s="32"/>
      <c r="O38" s="33"/>
      <c r="P38" s="34" t="n">
        <f aca="false">IF(F38&lt;&gt;"",COUNTIF(I38:O38,"V*"),"")</f>
        <v>2</v>
      </c>
      <c r="Q38" s="35" t="n">
        <f aca="false">IF(F38&lt;&gt;"",P38/COUNTA(I38:O38),"")</f>
        <v>1</v>
      </c>
      <c r="R38" s="35" t="n">
        <f aca="false">IF(F38&lt;&gt;"",IF(ISERROR(VALUE(RIGHT(I38,1))),0,VALUE(RIGHT(I38,1)))+IF(ISERROR(VALUE(RIGHT(J38,1))),0,VALUE(RIGHT(J38,1)))+IF(ISERROR(VALUE(RIGHT(K38,1))),0,VALUE(RIGHT(K38,1)))+IF(ISERROR(VALUE(RIGHT(N38,1))),0,VALUE(RIGHT(N38,1)))+IF(ISERROR(VALUE(RIGHT(O38,1))),0,VALUE(RIGHT(O38,1))),"")</f>
        <v>10</v>
      </c>
      <c r="S38" s="35" t="n">
        <f aca="false">IF(F38&lt;&gt;"",IF(ISERROR(VALUE(RIGHT(K36,1))),0,VALUE(RIGHT(K36,1)))+IF(ISERROR(VALUE(RIGHT(K37,1))),0,VALUE(RIGHT(K37,1)))+IF(ISERROR(VALUE(RIGHT(K38,1))),0,VALUE(RIGHT(K38,1)))+IF(ISERROR(VALUE(RIGHT(K39,1))),0,VALUE(RIGHT(K39,1)))+IF(ISERROR(VALUE(RIGHT(#REF!,1))),0,VALUE(RIGHT(#REF!,1))),"")</f>
        <v>1</v>
      </c>
      <c r="T38" s="36" t="n">
        <v>1</v>
      </c>
    </row>
    <row r="39" customFormat="false" ht="22.5" hidden="false" customHeight="true" outlineLevel="0" collapsed="false">
      <c r="B39" s="37"/>
      <c r="C39" s="37"/>
      <c r="D39" s="27"/>
      <c r="E39" s="27"/>
      <c r="F39" s="28"/>
      <c r="G39" s="28"/>
      <c r="H39" s="29"/>
      <c r="I39" s="30"/>
      <c r="J39" s="32"/>
      <c r="K39" s="32"/>
      <c r="L39" s="31"/>
      <c r="M39" s="32"/>
      <c r="N39" s="32"/>
      <c r="O39" s="33"/>
      <c r="P39" s="34" t="str">
        <f aca="false">IF(F39&lt;&gt;"",COUNTIF(I39:O39,"V*"),"")</f>
        <v/>
      </c>
      <c r="Q39" s="35" t="str">
        <f aca="false">IF(F39&lt;&gt;"",P39/COUNTA(I39:O39),"")</f>
        <v/>
      </c>
      <c r="R39" s="35" t="str">
        <f aca="false">IF(F39&lt;&gt;"",IF(ISERROR(VALUE(RIGHT(I39,1))),0,VALUE(RIGHT(I39,1)))+IF(ISERROR(VALUE(RIGHT(J39,1))),0,VALUE(RIGHT(J39,1)))+IF(ISERROR(VALUE(RIGHT(K39,1))),0,VALUE(RIGHT(K39,1)))+IF(ISERROR(VALUE(RIGHT(N39,1))),0,VALUE(RIGHT(N39,1)))+IF(ISERROR(VALUE(RIGHT(O39,1))),0,VALUE(RIGHT(O39,1))),"")</f>
        <v/>
      </c>
      <c r="S39" s="35" t="str">
        <f aca="false">IF(F39&lt;&gt;"",IF(ISERROR(VALUE(RIGHT(N36,1))),0,VALUE(RIGHT(N36,1)))+IF(ISERROR(VALUE(RIGHT(N37,1))),0,VALUE(RIGHT(N37,1)))+IF(ISERROR(VALUE(RIGHT(N38,1))),0,VALUE(RIGHT(N38,1)))+IF(ISERROR(VALUE(RIGHT(N39,1))),0,VALUE(RIGHT(N39,1)))+IF(ISERROR(VALUE(RIGHT(#REF!,1))),0,VALUE(RIGHT(#REF!,1))),"")</f>
        <v/>
      </c>
      <c r="T39" s="36"/>
    </row>
    <row r="40" customFormat="false" ht="22.5" hidden="false" customHeight="true" outlineLevel="0" collapsed="false">
      <c r="B40" s="37"/>
      <c r="C40" s="37"/>
      <c r="D40" s="27"/>
      <c r="E40" s="27"/>
      <c r="F40" s="28"/>
      <c r="G40" s="28"/>
      <c r="H40" s="38"/>
      <c r="I40" s="39"/>
      <c r="J40" s="40"/>
      <c r="K40" s="40"/>
      <c r="L40" s="40"/>
      <c r="M40" s="41"/>
      <c r="N40" s="40"/>
      <c r="O40" s="60"/>
      <c r="P40" s="34" t="str">
        <f aca="false">IF(F40&lt;&gt;"",COUNTIF(I40:O40,"V*"),"")</f>
        <v/>
      </c>
      <c r="Q40" s="35" t="str">
        <f aca="false">IF(F40&lt;&gt;"",P40/COUNTA(I40:O40),"")</f>
        <v/>
      </c>
      <c r="R40" s="35" t="str">
        <f aca="false">IF(F40&lt;&gt;"",IF(ISERROR(VALUE(RIGHT(I40,1))),0,VALUE(RIGHT(I40,1)))+IF(ISERROR(VALUE(RIGHT(J40,1))),0,VALUE(RIGHT(J40,1)))+IF(ISERROR(VALUE(RIGHT(K40,1))),0,VALUE(RIGHT(K40,1)))+IF(ISERROR(VALUE(RIGHT(N40,1))),0,VALUE(RIGHT(N40,1)))+IF(ISERROR(VALUE(RIGHT(O40,1))),0,VALUE(RIGHT(O40,1))),"")</f>
        <v/>
      </c>
      <c r="S40" s="35" t="str">
        <f aca="false">IF(F40&lt;&gt;"",IF(ISERROR(VALUE(RIGHT(N37,1))),0,VALUE(RIGHT(N37,1)))+IF(ISERROR(VALUE(RIGHT(N38,1))),0,VALUE(RIGHT(N38,1)))+IF(ISERROR(VALUE(RIGHT(N39,1))),0,VALUE(RIGHT(N39,1)))+IF(ISERROR(VALUE(RIGHT(N40,1))),0,VALUE(RIGHT(N40,1)))+IF(ISERROR(VALUE(RIGHT(#REF!,1))),0,VALUE(RIGHT(#REF!,1))),"")</f>
        <v/>
      </c>
      <c r="T40" s="45"/>
    </row>
    <row r="41" customFormat="false" ht="22.5" hidden="false" customHeight="true" outlineLevel="0" collapsed="false">
      <c r="B41" s="37"/>
      <c r="C41" s="37"/>
      <c r="D41" s="27"/>
      <c r="E41" s="27"/>
      <c r="F41" s="28"/>
      <c r="G41" s="28"/>
      <c r="H41" s="38"/>
      <c r="I41" s="39"/>
      <c r="J41" s="40"/>
      <c r="K41" s="40"/>
      <c r="L41" s="40"/>
      <c r="M41" s="40"/>
      <c r="N41" s="41"/>
      <c r="O41" s="61"/>
      <c r="P41" s="34" t="str">
        <f aca="false">IF(F41&lt;&gt;"",COUNTIF(I41:O41,"V*"),"")</f>
        <v/>
      </c>
      <c r="Q41" s="35" t="str">
        <f aca="false">IF(F41&lt;&gt;"",P41/COUNTA(I41:O41),"")</f>
        <v/>
      </c>
      <c r="R41" s="35" t="str">
        <f aca="false">IF(F41&lt;&gt;"",IF(ISERROR(VALUE(RIGHT(I41,1))),0,VALUE(RIGHT(I41,1)))+IF(ISERROR(VALUE(RIGHT(J41,1))),0,VALUE(RIGHT(J41,1)))+IF(ISERROR(VALUE(RIGHT(K41,1))),0,VALUE(RIGHT(K41,1)))+IF(ISERROR(VALUE(RIGHT(N41,1))),0,VALUE(RIGHT(N41,1)))+IF(ISERROR(VALUE(RIGHT(O41,1))),0,VALUE(RIGHT(O41,1))),"")</f>
        <v/>
      </c>
      <c r="S41" s="35" t="str">
        <f aca="false">IF(F41&lt;&gt;"",IF(ISERROR(VALUE(RIGHT(N38,1))),0,VALUE(RIGHT(N38,1)))+IF(ISERROR(VALUE(RIGHT(N39,1))),0,VALUE(RIGHT(N39,1)))+IF(ISERROR(VALUE(RIGHT(N40,1))),0,VALUE(RIGHT(N40,1)))+IF(ISERROR(VALUE(RIGHT(N41,1))),0,VALUE(RIGHT(N41,1)))+IF(ISERROR(VALUE(RIGHT(#REF!,1))),0,VALUE(RIGHT(#REF!,1))),"")</f>
        <v/>
      </c>
      <c r="T41" s="45"/>
    </row>
    <row r="42" customFormat="false" ht="22.5" hidden="false" customHeight="true" outlineLevel="0" collapsed="false">
      <c r="B42" s="46"/>
      <c r="C42" s="46"/>
      <c r="D42" s="47"/>
      <c r="E42" s="47"/>
      <c r="F42" s="48"/>
      <c r="G42" s="48"/>
      <c r="H42" s="49"/>
      <c r="I42" s="50"/>
      <c r="J42" s="51"/>
      <c r="K42" s="51"/>
      <c r="L42" s="51"/>
      <c r="M42" s="51"/>
      <c r="N42" s="51"/>
      <c r="O42" s="52"/>
      <c r="P42" s="53" t="str">
        <f aca="false">IF(F42&lt;&gt;"",COUNTIF(I42:O42,"V*"),"")</f>
        <v/>
      </c>
      <c r="Q42" s="54" t="str">
        <f aca="false">IF(F42&lt;&gt;"",P42/COUNTA(I42:O42),"")</f>
        <v/>
      </c>
      <c r="R42" s="54" t="str">
        <f aca="false">IF(F42&lt;&gt;"",IF(ISERROR(VALUE(RIGHT(I42,1))),0,VALUE(RIGHT(I42,1)))+IF(ISERROR(VALUE(RIGHT(J42,1))),0,VALUE(RIGHT(J42,1)))+IF(ISERROR(VALUE(RIGHT(K42,1))),0,VALUE(RIGHT(K42,1)))+IF(ISERROR(VALUE(RIGHT(N42,1))),0,VALUE(RIGHT(N42,1)))+IF(ISERROR(VALUE(RIGHT(O42,1))),0,VALUE(RIGHT(O42,1))),"")</f>
        <v/>
      </c>
      <c r="S42" s="54" t="str">
        <f aca="false">IF(F42&lt;&gt;"",IF(ISERROR(VALUE(RIGHT(N39,1))),0,VALUE(RIGHT(N39,1)))+IF(ISERROR(VALUE(RIGHT(N40,1))),0,VALUE(RIGHT(N40,1)))+IF(ISERROR(VALUE(RIGHT(N41,1))),0,VALUE(RIGHT(N41,1)))+IF(ISERROR(VALUE(RIGHT(N42,1))),0,VALUE(RIGHT(N42,1)))+IF(ISERROR(VALUE(RIGHT(#REF!,1))),0,VALUE(RIGHT(#REF!,1))),"")</f>
        <v/>
      </c>
      <c r="T42" s="55"/>
    </row>
    <row r="43" customFormat="false" ht="22.5" hidden="false" customHeight="true" outlineLevel="0" collapsed="false"/>
    <row r="44" customFormat="false" ht="22.5" hidden="false" customHeight="true" outlineLevel="0" collapsed="false">
      <c r="A44" s="2" t="s">
        <v>45</v>
      </c>
      <c r="B44" s="2"/>
      <c r="G44" s="4"/>
      <c r="H44" s="4"/>
    </row>
    <row r="45" customFormat="false" ht="22.5" hidden="false" customHeight="true" outlineLevel="0" collapsed="false">
      <c r="A45" s="2"/>
      <c r="B45" s="5" t="s">
        <v>4</v>
      </c>
      <c r="C45" s="5"/>
      <c r="D45" s="6" t="s">
        <v>5</v>
      </c>
      <c r="E45" s="6"/>
      <c r="F45" s="7" t="s">
        <v>6</v>
      </c>
      <c r="G45" s="7"/>
      <c r="H45" s="8"/>
      <c r="I45" s="9" t="n">
        <v>1</v>
      </c>
      <c r="J45" s="10" t="n">
        <v>2</v>
      </c>
      <c r="K45" s="10" t="n">
        <v>3</v>
      </c>
      <c r="L45" s="10" t="n">
        <v>4</v>
      </c>
      <c r="M45" s="10" t="n">
        <v>5</v>
      </c>
      <c r="N45" s="10" t="n">
        <v>6</v>
      </c>
      <c r="O45" s="11" t="n">
        <v>7</v>
      </c>
      <c r="P45" s="12" t="s">
        <v>7</v>
      </c>
      <c r="Q45" s="13" t="s">
        <v>8</v>
      </c>
      <c r="R45" s="13" t="s">
        <v>9</v>
      </c>
      <c r="S45" s="14" t="s">
        <v>10</v>
      </c>
      <c r="T45" s="15" t="s">
        <v>11</v>
      </c>
    </row>
    <row r="46" customFormat="false" ht="22.5" hidden="false" customHeight="true" outlineLevel="0" collapsed="false">
      <c r="B46" s="16" t="s">
        <v>16</v>
      </c>
      <c r="C46" s="16"/>
      <c r="D46" s="17" t="s">
        <v>17</v>
      </c>
      <c r="E46" s="17"/>
      <c r="F46" s="18" t="s">
        <v>46</v>
      </c>
      <c r="G46" s="18"/>
      <c r="H46" s="19" t="n">
        <v>1</v>
      </c>
      <c r="I46" s="20"/>
      <c r="J46" s="21" t="s">
        <v>15</v>
      </c>
      <c r="K46" s="21" t="s">
        <v>15</v>
      </c>
      <c r="L46" s="21" t="s">
        <v>15</v>
      </c>
      <c r="M46" s="21" t="s">
        <v>15</v>
      </c>
      <c r="N46" s="21" t="s">
        <v>15</v>
      </c>
      <c r="O46" s="22"/>
      <c r="P46" s="23" t="n">
        <f aca="false">IF(F46&lt;&gt;"",COUNTIF(I46:O46,"V*"),"")</f>
        <v>5</v>
      </c>
      <c r="Q46" s="24" t="n">
        <f aca="false">IF(F46&lt;&gt;"",P46/COUNTA(I46:O46),"")</f>
        <v>1</v>
      </c>
      <c r="R46" s="24" t="n">
        <f aca="false">IF(F46&lt;&gt;"",IF(ISERROR(VALUE(RIGHT(I46,1))),0,VALUE(RIGHT(I46,1)))+IF(ISERROR(VALUE(RIGHT(J46,1))),0,VALUE(RIGHT(J46,1)))+IF(ISERROR(VALUE(RIGHT(K46,1))),0,VALUE(RIGHT(K46,1)))+IF(ISERROR(VALUE(RIGHT(N46,1))),0,VALUE(RIGHT(N46,1)))+IF(ISERROR(VALUE(RIGHT(O46,1))),0,VALUE(RIGHT(O46,1))),"")</f>
        <v>15</v>
      </c>
      <c r="S46" s="24" t="n">
        <f aca="false">IF(F46&lt;&gt;"",IF(ISERROR(VALUE(RIGHT(I46,1))),0,VALUE(RIGHT(I46,1)))+IF(ISERROR(VALUE(RIGHT(I47,1))),0,VALUE(RIGHT(I47,1)))+IF(ISERROR(VALUE(RIGHT(I48,1))),0,VALUE(RIGHT(I48,1)))+IF(ISERROR(VALUE(RIGHT(I49,1))),0,VALUE(RIGHT(I49,1)))+IF(ISERROR(VALUE(RIGHT(#REF!,1))),0,VALUE(RIGHT(#REF!,1))),"")</f>
        <v>1</v>
      </c>
      <c r="T46" s="25" t="n">
        <v>1</v>
      </c>
    </row>
    <row r="47" customFormat="false" ht="22.5" hidden="false" customHeight="true" outlineLevel="0" collapsed="false">
      <c r="B47" s="26" t="s">
        <v>16</v>
      </c>
      <c r="C47" s="26"/>
      <c r="D47" s="27" t="s">
        <v>17</v>
      </c>
      <c r="E47" s="27"/>
      <c r="F47" s="28" t="s">
        <v>47</v>
      </c>
      <c r="G47" s="28"/>
      <c r="H47" s="29" t="n">
        <v>2</v>
      </c>
      <c r="I47" s="30" t="n">
        <v>0</v>
      </c>
      <c r="J47" s="31"/>
      <c r="K47" s="32" t="n">
        <v>1</v>
      </c>
      <c r="L47" s="32" t="n">
        <v>2</v>
      </c>
      <c r="M47" s="32" t="n">
        <v>0</v>
      </c>
      <c r="N47" s="32" t="n">
        <v>3</v>
      </c>
      <c r="O47" s="33"/>
      <c r="P47" s="34" t="n">
        <f aca="false">IF(F47&lt;&gt;"",COUNTIF(I47:O47,"V*"),"")</f>
        <v>0</v>
      </c>
      <c r="Q47" s="35" t="n">
        <f aca="false">IF(F47&lt;&gt;"",P47/COUNTA(I47:O47),"")</f>
        <v>0</v>
      </c>
      <c r="R47" s="35" t="n">
        <f aca="false">IF(F47&lt;&gt;"",IF(ISERROR(VALUE(RIGHT(I47,1))),0,VALUE(RIGHT(I47,1)))+IF(ISERROR(VALUE(RIGHT(J47,1))),0,VALUE(RIGHT(J47,1)))+IF(ISERROR(VALUE(RIGHT(K47,1))),0,VALUE(RIGHT(K47,1)))+IF(ISERROR(VALUE(RIGHT(N47,1))),0,VALUE(RIGHT(N47,1)))+IF(ISERROR(VALUE(RIGHT(O47,1))),0,VALUE(RIGHT(O47,1))),"")</f>
        <v>4</v>
      </c>
      <c r="S47" s="35" t="n">
        <f aca="false">IF(F47&lt;&gt;"",IF(ISERROR(VALUE(RIGHT(J46,1))),0,VALUE(RIGHT(J46,1)))+IF(ISERROR(VALUE(RIGHT(J47,1))),0,VALUE(RIGHT(J47,1)))+IF(ISERROR(VALUE(RIGHT(J48,1))),0,VALUE(RIGHT(J48,1)))+IF(ISERROR(VALUE(RIGHT(J49,1))),0,VALUE(RIGHT(J49,1)))+IF(ISERROR(VALUE(RIGHT(#REF!,1))),0,VALUE(RIGHT(#REF!,1))),"")</f>
        <v>15</v>
      </c>
      <c r="T47" s="36" t="n">
        <v>6</v>
      </c>
    </row>
    <row r="48" customFormat="false" ht="22.5" hidden="false" customHeight="true" outlineLevel="0" collapsed="false">
      <c r="B48" s="37" t="s">
        <v>16</v>
      </c>
      <c r="C48" s="37"/>
      <c r="D48" s="27" t="s">
        <v>17</v>
      </c>
      <c r="E48" s="27"/>
      <c r="F48" s="28" t="s">
        <v>18</v>
      </c>
      <c r="G48" s="28"/>
      <c r="H48" s="29" t="n">
        <v>3</v>
      </c>
      <c r="I48" s="30" t="n">
        <v>1</v>
      </c>
      <c r="J48" s="32" t="s">
        <v>15</v>
      </c>
      <c r="K48" s="31"/>
      <c r="L48" s="32" t="s">
        <v>15</v>
      </c>
      <c r="M48" s="32" t="n">
        <v>1</v>
      </c>
      <c r="N48" s="32" t="n">
        <v>0</v>
      </c>
      <c r="O48" s="33"/>
      <c r="P48" s="34" t="n">
        <f aca="false">IF(F48&lt;&gt;"",COUNTIF(I48:O48,"V*"),"")</f>
        <v>2</v>
      </c>
      <c r="Q48" s="35" t="n">
        <f aca="false">IF(F48&lt;&gt;"",P48/COUNTA(I48:O48),"")</f>
        <v>0.4</v>
      </c>
      <c r="R48" s="35" t="n">
        <f aca="false">IF(F48&lt;&gt;"",IF(ISERROR(VALUE(RIGHT(I48,1))),0,VALUE(RIGHT(I48,1)))+IF(ISERROR(VALUE(RIGHT(J48,1))),0,VALUE(RIGHT(J48,1)))+IF(ISERROR(VALUE(RIGHT(K48,1))),0,VALUE(RIGHT(K48,1)))+IF(ISERROR(VALUE(RIGHT(N48,1))),0,VALUE(RIGHT(N48,1)))+IF(ISERROR(VALUE(RIGHT(O48,1))),0,VALUE(RIGHT(O48,1))),"")</f>
        <v>6</v>
      </c>
      <c r="S48" s="35" t="n">
        <f aca="false">IF(F48&lt;&gt;"",IF(ISERROR(VALUE(RIGHT(K46,1))),0,VALUE(RIGHT(K46,1)))+IF(ISERROR(VALUE(RIGHT(K47,1))),0,VALUE(RIGHT(K47,1)))+IF(ISERROR(VALUE(RIGHT(K48,1))),0,VALUE(RIGHT(K48,1)))+IF(ISERROR(VALUE(RIGHT(K49,1))),0,VALUE(RIGHT(K49,1)))+IF(ISERROR(VALUE(RIGHT(#REF!,1))),0,VALUE(RIGHT(#REF!,1))),"")</f>
        <v>9</v>
      </c>
      <c r="T48" s="36" t="n">
        <v>4</v>
      </c>
    </row>
    <row r="49" customFormat="false" ht="22.5" hidden="false" customHeight="true" outlineLevel="0" collapsed="false">
      <c r="B49" s="37" t="s">
        <v>19</v>
      </c>
      <c r="C49" s="37"/>
      <c r="D49" s="27" t="s">
        <v>31</v>
      </c>
      <c r="E49" s="27"/>
      <c r="F49" s="28" t="s">
        <v>48</v>
      </c>
      <c r="G49" s="28"/>
      <c r="H49" s="29" t="n">
        <v>4</v>
      </c>
      <c r="I49" s="30" t="n">
        <v>0</v>
      </c>
      <c r="J49" s="32" t="s">
        <v>15</v>
      </c>
      <c r="K49" s="32" t="n">
        <v>3</v>
      </c>
      <c r="L49" s="31"/>
      <c r="M49" s="32" t="n">
        <v>0</v>
      </c>
      <c r="N49" s="32" t="n">
        <v>3</v>
      </c>
      <c r="O49" s="33"/>
      <c r="P49" s="34" t="n">
        <f aca="false">IF(F49&lt;&gt;"",COUNTIF(I49:O49,"V*"),"")</f>
        <v>1</v>
      </c>
      <c r="Q49" s="35" t="n">
        <f aca="false">IF(F49&lt;&gt;"",P49/COUNTA(I49:O49),"")</f>
        <v>0.2</v>
      </c>
      <c r="R49" s="35" t="n">
        <f aca="false">IF(F49&lt;&gt;"",IF(ISERROR(VALUE(RIGHT(I49,1))),0,VALUE(RIGHT(I49,1)))+IF(ISERROR(VALUE(RIGHT(J49,1))),0,VALUE(RIGHT(J49,1)))+IF(ISERROR(VALUE(RIGHT(K49,1))),0,VALUE(RIGHT(K49,1)))+IF(ISERROR(VALUE(RIGHT(N49,1))),0,VALUE(RIGHT(N49,1)))+IF(ISERROR(VALUE(RIGHT(O49,1))),0,VALUE(RIGHT(O49,1))),"")</f>
        <v>11</v>
      </c>
      <c r="S49" s="35" t="n">
        <f aca="false">IF(F49&lt;&gt;"",IF(ISERROR(VALUE(RIGHT(N46,1))),0,VALUE(RIGHT(N46,1)))+IF(ISERROR(VALUE(RIGHT(N47,1))),0,VALUE(RIGHT(N47,1)))+IF(ISERROR(VALUE(RIGHT(N48,1))),0,VALUE(RIGHT(N48,1)))+IF(ISERROR(VALUE(RIGHT(N49,1))),0,VALUE(RIGHT(N49,1)))+IF(ISERROR(VALUE(RIGHT(#REF!,1))),0,VALUE(RIGHT(#REF!,1))),"")</f>
        <v>11</v>
      </c>
      <c r="T49" s="36" t="n">
        <v>5</v>
      </c>
    </row>
    <row r="50" customFormat="false" ht="22.5" hidden="false" customHeight="true" outlineLevel="0" collapsed="false">
      <c r="B50" s="37" t="s">
        <v>19</v>
      </c>
      <c r="C50" s="37"/>
      <c r="D50" s="27" t="s">
        <v>31</v>
      </c>
      <c r="E50" s="27"/>
      <c r="F50" s="28" t="s">
        <v>49</v>
      </c>
      <c r="G50" s="28"/>
      <c r="H50" s="38" t="n">
        <v>5</v>
      </c>
      <c r="I50" s="39" t="n">
        <v>4</v>
      </c>
      <c r="J50" s="40" t="s">
        <v>15</v>
      </c>
      <c r="K50" s="40" t="s">
        <v>15</v>
      </c>
      <c r="L50" s="40" t="s">
        <v>15</v>
      </c>
      <c r="M50" s="41"/>
      <c r="N50" s="40" t="n">
        <v>1</v>
      </c>
      <c r="O50" s="60"/>
      <c r="P50" s="34" t="n">
        <f aca="false">IF(F50&lt;&gt;"",COUNTIF(I50:O50,"V*"),"")</f>
        <v>3</v>
      </c>
      <c r="Q50" s="35" t="n">
        <f aca="false">IF(F50&lt;&gt;"",P50/COUNTA(I50:O50),"")</f>
        <v>0.6</v>
      </c>
      <c r="R50" s="35" t="n">
        <f aca="false">IF(F50&lt;&gt;"",IF(ISERROR(VALUE(RIGHT(I50,1))),0,VALUE(RIGHT(I50,1)))+IF(ISERROR(VALUE(RIGHT(J50,1))),0,VALUE(RIGHT(J50,1)))+IF(ISERROR(VALUE(RIGHT(K50,1))),0,VALUE(RIGHT(K50,1)))+IF(ISERROR(VALUE(RIGHT(N50,1))),0,VALUE(RIGHT(N50,1)))+IF(ISERROR(VALUE(RIGHT(O50,1))),0,VALUE(RIGHT(O50,1))),"")</f>
        <v>15</v>
      </c>
      <c r="S50" s="35" t="n">
        <f aca="false">IF(F50&lt;&gt;"",IF(ISERROR(VALUE(RIGHT(N47,1))),0,VALUE(RIGHT(N47,1)))+IF(ISERROR(VALUE(RIGHT(N48,1))),0,VALUE(RIGHT(N48,1)))+IF(ISERROR(VALUE(RIGHT(N49,1))),0,VALUE(RIGHT(N49,1)))+IF(ISERROR(VALUE(RIGHT(N50,1))),0,VALUE(RIGHT(N50,1)))+IF(ISERROR(VALUE(RIGHT(#REF!,1))),0,VALUE(RIGHT(#REF!,1))),"")</f>
        <v>7</v>
      </c>
      <c r="T50" s="45" t="n">
        <v>3</v>
      </c>
    </row>
    <row r="51" customFormat="false" ht="22.5" hidden="false" customHeight="true" outlineLevel="0" collapsed="false">
      <c r="B51" s="37" t="s">
        <v>19</v>
      </c>
      <c r="C51" s="37"/>
      <c r="D51" s="27" t="s">
        <v>31</v>
      </c>
      <c r="E51" s="27"/>
      <c r="F51" s="28" t="s">
        <v>50</v>
      </c>
      <c r="G51" s="28"/>
      <c r="H51" s="38" t="n">
        <v>6</v>
      </c>
      <c r="I51" s="39" t="n">
        <v>2</v>
      </c>
      <c r="J51" s="40" t="s">
        <v>15</v>
      </c>
      <c r="K51" s="40" t="s">
        <v>15</v>
      </c>
      <c r="L51" s="40" t="s">
        <v>15</v>
      </c>
      <c r="M51" s="40" t="s">
        <v>15</v>
      </c>
      <c r="N51" s="41"/>
      <c r="O51" s="61"/>
      <c r="P51" s="34" t="n">
        <f aca="false">IF(F51&lt;&gt;"",COUNTIF(I51:O51,"V*"),"")</f>
        <v>4</v>
      </c>
      <c r="Q51" s="35" t="n">
        <f aca="false">IF(F51&lt;&gt;"",P51/COUNTA(I51:O51),"")</f>
        <v>0.8</v>
      </c>
      <c r="R51" s="35" t="n">
        <f aca="false">IF(F51&lt;&gt;"",IF(ISERROR(VALUE(RIGHT(I51,1))),0,VALUE(RIGHT(I51,1)))+IF(ISERROR(VALUE(RIGHT(J51,1))),0,VALUE(RIGHT(J51,1)))+IF(ISERROR(VALUE(RIGHT(K51,1))),0,VALUE(RIGHT(K51,1)))+IF(ISERROR(VALUE(RIGHT(N51,1))),0,VALUE(RIGHT(N51,1)))+IF(ISERROR(VALUE(RIGHT(O51,1))),0,VALUE(RIGHT(O51,1))),"")</f>
        <v>12</v>
      </c>
      <c r="S51" s="35" t="n">
        <f aca="false">IF(F51&lt;&gt;"",IF(ISERROR(VALUE(RIGHT(N48,1))),0,VALUE(RIGHT(N48,1)))+IF(ISERROR(VALUE(RIGHT(N49,1))),0,VALUE(RIGHT(N49,1)))+IF(ISERROR(VALUE(RIGHT(N50,1))),0,VALUE(RIGHT(N50,1)))+IF(ISERROR(VALUE(RIGHT(N51,1))),0,VALUE(RIGHT(N51,1)))+IF(ISERROR(VALUE(RIGHT(#REF!,1))),0,VALUE(RIGHT(#REF!,1))),"")</f>
        <v>4</v>
      </c>
      <c r="T51" s="45" t="n">
        <v>2</v>
      </c>
    </row>
    <row r="52" customFormat="false" ht="22.5" hidden="false" customHeight="true" outlineLevel="0" collapsed="false">
      <c r="B52" s="46"/>
      <c r="C52" s="46"/>
      <c r="D52" s="47"/>
      <c r="E52" s="47"/>
      <c r="F52" s="48"/>
      <c r="G52" s="48"/>
      <c r="H52" s="49" t="n">
        <v>7</v>
      </c>
      <c r="I52" s="50"/>
      <c r="J52" s="51"/>
      <c r="K52" s="51"/>
      <c r="L52" s="51"/>
      <c r="M52" s="51"/>
      <c r="N52" s="51"/>
      <c r="O52" s="52"/>
      <c r="P52" s="53"/>
      <c r="Q52" s="54"/>
      <c r="R52" s="54"/>
      <c r="S52" s="54"/>
      <c r="T52" s="55"/>
    </row>
    <row r="53" customFormat="false" ht="22.5" hidden="false" customHeight="true" outlineLevel="0" collapsed="false"/>
    <row r="54" customFormat="false" ht="22.5" hidden="false" customHeight="true" outlineLevel="0" collapsed="false">
      <c r="A54" s="2" t="s">
        <v>51</v>
      </c>
      <c r="B54" s="2"/>
      <c r="G54" s="4"/>
      <c r="H54" s="4"/>
    </row>
    <row r="55" customFormat="false" ht="22.5" hidden="false" customHeight="true" outlineLevel="0" collapsed="false">
      <c r="A55" s="2"/>
      <c r="B55" s="5" t="s">
        <v>4</v>
      </c>
      <c r="C55" s="5"/>
      <c r="D55" s="6" t="s">
        <v>5</v>
      </c>
      <c r="E55" s="6"/>
      <c r="F55" s="7" t="s">
        <v>6</v>
      </c>
      <c r="G55" s="7"/>
      <c r="H55" s="8"/>
      <c r="I55" s="9" t="n">
        <v>1</v>
      </c>
      <c r="J55" s="10" t="n">
        <v>2</v>
      </c>
      <c r="K55" s="10" t="n">
        <v>3</v>
      </c>
      <c r="L55" s="10" t="n">
        <v>4</v>
      </c>
      <c r="M55" s="10" t="n">
        <v>5</v>
      </c>
      <c r="N55" s="10" t="n">
        <v>6</v>
      </c>
      <c r="O55" s="11" t="n">
        <v>7</v>
      </c>
      <c r="P55" s="12" t="s">
        <v>7</v>
      </c>
      <c r="Q55" s="13" t="s">
        <v>8</v>
      </c>
      <c r="R55" s="13" t="s">
        <v>9</v>
      </c>
      <c r="S55" s="14" t="s">
        <v>10</v>
      </c>
      <c r="T55" s="15" t="s">
        <v>11</v>
      </c>
    </row>
    <row r="56" customFormat="false" ht="22.5" hidden="false" customHeight="true" outlineLevel="0" collapsed="false">
      <c r="B56" s="16" t="s">
        <v>16</v>
      </c>
      <c r="C56" s="16"/>
      <c r="D56" s="17" t="s">
        <v>17</v>
      </c>
      <c r="E56" s="17"/>
      <c r="F56" s="18" t="s">
        <v>52</v>
      </c>
      <c r="G56" s="18"/>
      <c r="H56" s="19" t="n">
        <v>1</v>
      </c>
      <c r="I56" s="20"/>
      <c r="J56" s="21" t="s">
        <v>15</v>
      </c>
      <c r="K56" s="21" t="n">
        <v>0</v>
      </c>
      <c r="L56" s="21"/>
      <c r="M56" s="21"/>
      <c r="N56" s="21"/>
      <c r="O56" s="22"/>
      <c r="P56" s="23" t="n">
        <f aca="false">IF(F56&lt;&gt;"",COUNTIF(I56:O56,"V*"),"")</f>
        <v>1</v>
      </c>
      <c r="Q56" s="24" t="n">
        <f aca="false">IF(F56&lt;&gt;"",P56/COUNTA(I56:O56),"")</f>
        <v>0.5</v>
      </c>
      <c r="R56" s="24" t="n">
        <f aca="false">IF(F56&lt;&gt;"",IF(ISERROR(VALUE(RIGHT(I56,1))),0,VALUE(RIGHT(I56,1)))+IF(ISERROR(VALUE(RIGHT(J56,1))),0,VALUE(RIGHT(J56,1)))+IF(ISERROR(VALUE(RIGHT(K56,1))),0,VALUE(RIGHT(K56,1)))+IF(ISERROR(VALUE(RIGHT(N56,1))),0,VALUE(RIGHT(N56,1)))+IF(ISERROR(VALUE(RIGHT(O56,1))),0,VALUE(RIGHT(O56,1))),"")</f>
        <v>5</v>
      </c>
      <c r="S56" s="24" t="n">
        <f aca="false">IF(F56&lt;&gt;"",IF(ISERROR(VALUE(RIGHT(I56,1))),0,VALUE(RIGHT(I56,1)))+IF(ISERROR(VALUE(RIGHT(I57,1))),0,VALUE(RIGHT(I57,1)))+IF(ISERROR(VALUE(RIGHT(I58,1))),0,VALUE(RIGHT(I58,1)))+IF(ISERROR(VALUE(RIGHT(I59,1))),0,VALUE(RIGHT(I59,1)))+IF(ISERROR(VALUE(RIGHT(#REF!,1))),0,VALUE(RIGHT(#REF!,1))),"")</f>
        <v>7</v>
      </c>
      <c r="T56" s="25" t="n">
        <v>2</v>
      </c>
    </row>
    <row r="57" customFormat="false" ht="22.5" hidden="false" customHeight="true" outlineLevel="0" collapsed="false">
      <c r="B57" s="26" t="s">
        <v>16</v>
      </c>
      <c r="C57" s="26"/>
      <c r="D57" s="27" t="s">
        <v>17</v>
      </c>
      <c r="E57" s="27"/>
      <c r="F57" s="28" t="s">
        <v>53</v>
      </c>
      <c r="G57" s="28"/>
      <c r="H57" s="29" t="n">
        <v>2</v>
      </c>
      <c r="I57" s="30" t="n">
        <v>2</v>
      </c>
      <c r="J57" s="31"/>
      <c r="K57" s="32" t="n">
        <v>0</v>
      </c>
      <c r="L57" s="32"/>
      <c r="M57" s="32"/>
      <c r="N57" s="32"/>
      <c r="O57" s="33"/>
      <c r="P57" s="34" t="n">
        <f aca="false">IF(F57&lt;&gt;"",COUNTIF(I57:O57,"V*"),"")</f>
        <v>0</v>
      </c>
      <c r="Q57" s="35" t="n">
        <f aca="false">IF(F57&lt;&gt;"",P57/COUNTA(I57:O57),"")</f>
        <v>0</v>
      </c>
      <c r="R57" s="35" t="n">
        <f aca="false">IF(F57&lt;&gt;"",IF(ISERROR(VALUE(RIGHT(I57,1))),0,VALUE(RIGHT(I57,1)))+IF(ISERROR(VALUE(RIGHT(J57,1))),0,VALUE(RIGHT(J57,1)))+IF(ISERROR(VALUE(RIGHT(K57,1))),0,VALUE(RIGHT(K57,1)))+IF(ISERROR(VALUE(RIGHT(N57,1))),0,VALUE(RIGHT(N57,1)))+IF(ISERROR(VALUE(RIGHT(O57,1))),0,VALUE(RIGHT(O57,1))),"")</f>
        <v>2</v>
      </c>
      <c r="S57" s="35" t="n">
        <f aca="false">IF(F57&lt;&gt;"",IF(ISERROR(VALUE(RIGHT(J56,1))),0,VALUE(RIGHT(J56,1)))+IF(ISERROR(VALUE(RIGHT(J57,1))),0,VALUE(RIGHT(J57,1)))+IF(ISERROR(VALUE(RIGHT(J58,1))),0,VALUE(RIGHT(J58,1)))+IF(ISERROR(VALUE(RIGHT(J59,1))),0,VALUE(RIGHT(J59,1)))+IF(ISERROR(VALUE(RIGHT(#REF!,1))),0,VALUE(RIGHT(#REF!,1))),"")</f>
        <v>10</v>
      </c>
      <c r="T57" s="36" t="n">
        <v>3</v>
      </c>
    </row>
    <row r="58" customFormat="false" ht="22.5" hidden="false" customHeight="true" outlineLevel="0" collapsed="false">
      <c r="B58" s="37" t="s">
        <v>19</v>
      </c>
      <c r="C58" s="37"/>
      <c r="D58" s="27" t="s">
        <v>31</v>
      </c>
      <c r="E58" s="27"/>
      <c r="F58" s="28" t="s">
        <v>54</v>
      </c>
      <c r="G58" s="28"/>
      <c r="H58" s="29" t="n">
        <v>3</v>
      </c>
      <c r="I58" s="30" t="s">
        <v>15</v>
      </c>
      <c r="J58" s="32" t="s">
        <v>15</v>
      </c>
      <c r="K58" s="31"/>
      <c r="L58" s="32"/>
      <c r="M58" s="32"/>
      <c r="N58" s="32"/>
      <c r="O58" s="33"/>
      <c r="P58" s="34" t="n">
        <f aca="false">IF(F58&lt;&gt;"",COUNTIF(I58:O58,"V*"),"")</f>
        <v>2</v>
      </c>
      <c r="Q58" s="35" t="n">
        <f aca="false">IF(F58&lt;&gt;"",P58/COUNTA(I58:O58),"")</f>
        <v>1</v>
      </c>
      <c r="R58" s="35" t="n">
        <f aca="false">IF(F58&lt;&gt;"",IF(ISERROR(VALUE(RIGHT(I58,1))),0,VALUE(RIGHT(I58,1)))+IF(ISERROR(VALUE(RIGHT(J58,1))),0,VALUE(RIGHT(J58,1)))+IF(ISERROR(VALUE(RIGHT(K58,1))),0,VALUE(RIGHT(K58,1)))+IF(ISERROR(VALUE(RIGHT(N58,1))),0,VALUE(RIGHT(N58,1)))+IF(ISERROR(VALUE(RIGHT(O58,1))),0,VALUE(RIGHT(O58,1))),"")</f>
        <v>10</v>
      </c>
      <c r="S58" s="35" t="n">
        <f aca="false">IF(F58&lt;&gt;"",IF(ISERROR(VALUE(RIGHT(K56,1))),0,VALUE(RIGHT(K56,1)))+IF(ISERROR(VALUE(RIGHT(K57,1))),0,VALUE(RIGHT(K57,1)))+IF(ISERROR(VALUE(RIGHT(K58,1))),0,VALUE(RIGHT(K58,1)))+IF(ISERROR(VALUE(RIGHT(K59,1))),0,VALUE(RIGHT(K59,1)))+IF(ISERROR(VALUE(RIGHT(#REF!,1))),0,VALUE(RIGHT(#REF!,1))),"")</f>
        <v>0</v>
      </c>
      <c r="T58" s="36" t="n">
        <v>1</v>
      </c>
    </row>
    <row r="59" customFormat="false" ht="22.5" hidden="false" customHeight="true" outlineLevel="0" collapsed="false">
      <c r="B59" s="37"/>
      <c r="C59" s="37"/>
      <c r="D59" s="27"/>
      <c r="E59" s="27"/>
      <c r="F59" s="28"/>
      <c r="G59" s="28"/>
      <c r="H59" s="29" t="n">
        <v>4</v>
      </c>
      <c r="I59" s="30"/>
      <c r="J59" s="32"/>
      <c r="K59" s="32"/>
      <c r="L59" s="31"/>
      <c r="M59" s="32"/>
      <c r="N59" s="32"/>
      <c r="O59" s="33"/>
      <c r="P59" s="34" t="str">
        <f aca="false">IF(F59&lt;&gt;"",COUNTIF(I59:O59,"V*"),"")</f>
        <v/>
      </c>
      <c r="Q59" s="35" t="str">
        <f aca="false">IF(F59&lt;&gt;"",P59/COUNTA(I59:O59),"")</f>
        <v/>
      </c>
      <c r="R59" s="35" t="str">
        <f aca="false">IF(F59&lt;&gt;"",IF(ISERROR(VALUE(RIGHT(I59,1))),0,VALUE(RIGHT(I59,1)))+IF(ISERROR(VALUE(RIGHT(J59,1))),0,VALUE(RIGHT(J59,1)))+IF(ISERROR(VALUE(RIGHT(K59,1))),0,VALUE(RIGHT(K59,1)))+IF(ISERROR(VALUE(RIGHT(N59,1))),0,VALUE(RIGHT(N59,1)))+IF(ISERROR(VALUE(RIGHT(O59,1))),0,VALUE(RIGHT(O59,1))),"")</f>
        <v/>
      </c>
      <c r="S59" s="35" t="str">
        <f aca="false">IF(F59&lt;&gt;"",IF(ISERROR(VALUE(RIGHT(N56,1))),0,VALUE(RIGHT(N56,1)))+IF(ISERROR(VALUE(RIGHT(N57,1))),0,VALUE(RIGHT(N57,1)))+IF(ISERROR(VALUE(RIGHT(N58,1))),0,VALUE(RIGHT(N58,1)))+IF(ISERROR(VALUE(RIGHT(N59,1))),0,VALUE(RIGHT(N59,1)))+IF(ISERROR(VALUE(RIGHT(#REF!,1))),0,VALUE(RIGHT(#REF!,1))),"")</f>
        <v/>
      </c>
      <c r="T59" s="36"/>
    </row>
    <row r="60" customFormat="false" ht="22.5" hidden="false" customHeight="true" outlineLevel="0" collapsed="false">
      <c r="B60" s="37"/>
      <c r="C60" s="37"/>
      <c r="D60" s="27"/>
      <c r="E60" s="27"/>
      <c r="F60" s="28"/>
      <c r="G60" s="28"/>
      <c r="H60" s="38" t="n">
        <v>5</v>
      </c>
      <c r="I60" s="39"/>
      <c r="J60" s="40"/>
      <c r="K60" s="40"/>
      <c r="L60" s="40"/>
      <c r="M60" s="41"/>
      <c r="N60" s="40"/>
      <c r="O60" s="60"/>
      <c r="P60" s="34" t="str">
        <f aca="false">IF(F60&lt;&gt;"",COUNTIF(I60:O60,"V*"),"")</f>
        <v/>
      </c>
      <c r="Q60" s="35" t="str">
        <f aca="false">IF(F60&lt;&gt;"",P60/COUNTA(I60:O60),"")</f>
        <v/>
      </c>
      <c r="R60" s="35" t="str">
        <f aca="false">IF(F60&lt;&gt;"",IF(ISERROR(VALUE(RIGHT(I60,1))),0,VALUE(RIGHT(I60,1)))+IF(ISERROR(VALUE(RIGHT(J60,1))),0,VALUE(RIGHT(J60,1)))+IF(ISERROR(VALUE(RIGHT(K60,1))),0,VALUE(RIGHT(K60,1)))+IF(ISERROR(VALUE(RIGHT(N60,1))),0,VALUE(RIGHT(N60,1)))+IF(ISERROR(VALUE(RIGHT(O60,1))),0,VALUE(RIGHT(O60,1))),"")</f>
        <v/>
      </c>
      <c r="S60" s="35" t="str">
        <f aca="false">IF(F60&lt;&gt;"",IF(ISERROR(VALUE(RIGHT(N57,1))),0,VALUE(RIGHT(N57,1)))+IF(ISERROR(VALUE(RIGHT(N58,1))),0,VALUE(RIGHT(N58,1)))+IF(ISERROR(VALUE(RIGHT(N59,1))),0,VALUE(RIGHT(N59,1)))+IF(ISERROR(VALUE(RIGHT(N60,1))),0,VALUE(RIGHT(N60,1)))+IF(ISERROR(VALUE(RIGHT(#REF!,1))),0,VALUE(RIGHT(#REF!,1))),"")</f>
        <v/>
      </c>
      <c r="T60" s="45"/>
    </row>
    <row r="61" customFormat="false" ht="22.5" hidden="false" customHeight="true" outlineLevel="0" collapsed="false">
      <c r="B61" s="37"/>
      <c r="C61" s="37"/>
      <c r="D61" s="27"/>
      <c r="E61" s="27"/>
      <c r="F61" s="28"/>
      <c r="G61" s="28"/>
      <c r="H61" s="38" t="n">
        <v>6</v>
      </c>
      <c r="I61" s="39"/>
      <c r="J61" s="40"/>
      <c r="K61" s="40"/>
      <c r="L61" s="40"/>
      <c r="M61" s="40"/>
      <c r="N61" s="41"/>
      <c r="O61" s="61"/>
      <c r="P61" s="34" t="str">
        <f aca="false">IF(F61&lt;&gt;"",COUNTIF(I61:O61,"V*"),"")</f>
        <v/>
      </c>
      <c r="Q61" s="35" t="str">
        <f aca="false">IF(F61&lt;&gt;"",P61/COUNTA(I61:O61),"")</f>
        <v/>
      </c>
      <c r="R61" s="35" t="str">
        <f aca="false">IF(F61&lt;&gt;"",IF(ISERROR(VALUE(RIGHT(I61,1))),0,VALUE(RIGHT(I61,1)))+IF(ISERROR(VALUE(RIGHT(J61,1))),0,VALUE(RIGHT(J61,1)))+IF(ISERROR(VALUE(RIGHT(K61,1))),0,VALUE(RIGHT(K61,1)))+IF(ISERROR(VALUE(RIGHT(N61,1))),0,VALUE(RIGHT(N61,1)))+IF(ISERROR(VALUE(RIGHT(O61,1))),0,VALUE(RIGHT(O61,1))),"")</f>
        <v/>
      </c>
      <c r="S61" s="35" t="str">
        <f aca="false">IF(F61&lt;&gt;"",IF(ISERROR(VALUE(RIGHT(N58,1))),0,VALUE(RIGHT(N58,1)))+IF(ISERROR(VALUE(RIGHT(N59,1))),0,VALUE(RIGHT(N59,1)))+IF(ISERROR(VALUE(RIGHT(N60,1))),0,VALUE(RIGHT(N60,1)))+IF(ISERROR(VALUE(RIGHT(N61,1))),0,VALUE(RIGHT(N61,1)))+IF(ISERROR(VALUE(RIGHT(#REF!,1))),0,VALUE(RIGHT(#REF!,1))),"")</f>
        <v/>
      </c>
      <c r="T61" s="45"/>
    </row>
    <row r="62" customFormat="false" ht="22.5" hidden="false" customHeight="true" outlineLevel="0" collapsed="false">
      <c r="B62" s="46"/>
      <c r="C62" s="46"/>
      <c r="D62" s="47"/>
      <c r="E62" s="47"/>
      <c r="F62" s="48"/>
      <c r="G62" s="48"/>
      <c r="H62" s="49" t="n">
        <v>7</v>
      </c>
      <c r="I62" s="50"/>
      <c r="J62" s="51"/>
      <c r="K62" s="51"/>
      <c r="L62" s="51"/>
      <c r="M62" s="51"/>
      <c r="N62" s="51"/>
      <c r="O62" s="52"/>
      <c r="P62" s="53"/>
      <c r="Q62" s="54"/>
      <c r="R62" s="54"/>
      <c r="S62" s="54"/>
      <c r="T62" s="55"/>
    </row>
  </sheetData>
  <mergeCells count="146">
    <mergeCell ref="A1:T1"/>
    <mergeCell ref="A3:T3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</mergeCells>
  <dataValidations count="1">
    <dataValidation allowBlank="true" errorStyle="stop" operator="between" showDropDown="false" showErrorMessage="true" showInputMessage="false" sqref="F9:F12 F19:F23 F29:F33 F39:F42 F49:F52 F59:F6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56:10Z</dcterms:created>
  <dc:creator>k09-0108</dc:creator>
  <dc:description/>
  <dc:language>en-US</dc:language>
  <cp:lastModifiedBy>k09-0108</cp:lastModifiedBy>
  <cp:lastPrinted>2011-07-18T00:51:50Z</cp:lastPrinted>
  <dcterms:modified xsi:type="dcterms:W3CDTF">2011-07-18T00:55:14Z</dcterms:modified>
  <cp:revision>0</cp:revision>
  <dc:subject/>
  <dc:title/>
</cp:coreProperties>
</file>