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ﾌﾟﾛｸﾞﾗﾑ用" sheetId="3" state="visible" r:id="rId4"/>
    <sheet name="抽選作業用" sheetId="4" state="visible" r:id="rId5"/>
  </sheets>
  <externalReferences>
    <externalReference r:id="rId6"/>
  </externalReferences>
  <definedNames>
    <definedName function="false" hidden="false" localSheetId="1" name="_xlnm.Print_Area" vbProcedure="false">女子!$A$1:$R$46</definedName>
    <definedName function="false" hidden="false" localSheetId="0" name="_xlnm.Print_Area" vbProcedure="false">男子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0</xdr:row>
                <xdr:rowOff>24</xdr:rowOff>
              </xdr:from>
              <xdr:to>
                <xdr:col>10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20</xdr:row>
                <xdr:rowOff>24</xdr:rowOff>
              </xdr:from>
              <xdr:to>
                <xdr:col>16</xdr:col>
                <xdr:colOff>-6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0</xdr:col>
                <xdr:colOff>-8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0</xdr:row>
                <xdr:rowOff>23</xdr:rowOff>
              </xdr:from>
              <xdr:to>
                <xdr:col>16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10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15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</xdr:rowOff>
              </xdr:from>
              <xdr:to>
                <xdr:col>24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</xdr:rowOff>
              </xdr:from>
              <xdr:to>
                <xdr:col>28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25">
  <si>
    <t xml:space="preserve">第５６回香川県高等学校総合体育大会バドミントン競技　申込書</t>
  </si>
  <si>
    <t xml:space="preserve">学  　校　　名</t>
  </si>
  <si>
    <t xml:space="preserve">種   目         番　 号</t>
  </si>
  <si>
    <t xml:space="preserve">１１</t>
  </si>
  <si>
    <t xml:space="preserve">高体連　　　　　　　　　番　 号</t>
  </si>
  <si>
    <t xml:space="preserve">性別</t>
  </si>
  <si>
    <t xml:space="preserve">男</t>
  </si>
  <si>
    <r>
      <rPr>
        <sz val="12"/>
        <rFont val="Noto Sans"/>
        <family val="2"/>
      </rPr>
      <t xml:space="preserve">参加
種別
（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○○</t>
  </si>
  <si>
    <t xml:space="preserve">団体（○）</t>
  </si>
  <si>
    <t xml:space="preserve">個人（○）</t>
  </si>
  <si>
    <t xml:space="preserve">引率責任者名</t>
  </si>
  <si>
    <r>
      <rPr>
        <sz val="12"/>
        <rFont val="Noto Sans"/>
        <family val="2"/>
      </rPr>
      <t xml:space="preserve">団体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引率者名（全員記入）</t>
  </si>
  <si>
    <t xml:space="preserve">参　 加　　　　　　　　　　実人数</t>
  </si>
  <si>
    <t xml:space="preserve">○○、（△△）</t>
  </si>
  <si>
    <t xml:space="preserve">出場生徒氏名一覧（マネージャー含む）</t>
  </si>
  <si>
    <t xml:space="preserve">学　校　対　抗</t>
  </si>
  <si>
    <r>
      <rPr>
        <sz val="12"/>
        <rFont val="Noto Sans"/>
        <family val="2"/>
      </rPr>
      <t xml:space="preserve">Ｎ</t>
    </r>
    <r>
      <rPr>
        <sz val="12"/>
        <rFont val="ＭＳ Ｐゴシック"/>
        <family val="3"/>
        <charset val="128"/>
      </rPr>
      <t xml:space="preserve">O</t>
    </r>
  </si>
  <si>
    <t xml:space="preserve">氏　　名</t>
  </si>
  <si>
    <t xml:space="preserve">学年</t>
  </si>
  <si>
    <t xml:space="preserve">生年月日</t>
  </si>
  <si>
    <t xml:space="preserve">登録番号</t>
  </si>
  <si>
    <t xml:space="preserve">　氏　　　名</t>
  </si>
  <si>
    <t xml:space="preserve">区　　別</t>
  </si>
  <si>
    <t xml:space="preserve">１</t>
  </si>
  <si>
    <t xml:space="preserve">監　督</t>
  </si>
  <si>
    <t xml:space="preserve">選手１</t>
  </si>
  <si>
    <t xml:space="preserve">当該校職員</t>
  </si>
  <si>
    <t xml:space="preserve">生徒</t>
  </si>
  <si>
    <t xml:space="preserve">２</t>
  </si>
  <si>
    <t xml:space="preserve">コーチ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2</t>
    </r>
  </si>
  <si>
    <t xml:space="preserve">△△</t>
  </si>
  <si>
    <t xml:space="preserve">外部指導者</t>
  </si>
  <si>
    <t xml:space="preserve">３</t>
  </si>
  <si>
    <t xml:space="preserve">マネージャー</t>
  </si>
  <si>
    <t xml:space="preserve">年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8</t>
    </r>
  </si>
  <si>
    <t xml:space="preserve">４</t>
  </si>
  <si>
    <t xml:space="preserve">選　手</t>
  </si>
  <si>
    <t xml:space="preserve">※男子部の女子マネージャーは、男子としてカウントすること。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</si>
  <si>
    <t xml:space="preserve">５</t>
  </si>
  <si>
    <r>
      <rPr>
        <sz val="11"/>
        <rFont val="Noto Sans"/>
        <family val="2"/>
      </rPr>
      <t xml:space="preserve">団体戦　　　　　　　　　参　 加　　　　　　　　人　 数　　　　　　　　</t>
    </r>
    <r>
      <rPr>
        <sz val="9"/>
        <rFont val="Noto Sans"/>
        <family val="2"/>
      </rPr>
      <t xml:space="preserve">（ﾏﾈｰｼﾞｬｰ含）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5</t>
    </r>
  </si>
  <si>
    <t xml:space="preserve">同姓</t>
  </si>
  <si>
    <t xml:space="preserve">６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6</t>
    </r>
  </si>
  <si>
    <t xml:space="preserve">○</t>
  </si>
  <si>
    <t xml:space="preserve">７</t>
  </si>
  <si>
    <t xml:space="preserve">人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7</t>
    </r>
  </si>
  <si>
    <t xml:space="preserve">８</t>
  </si>
  <si>
    <t xml:space="preserve">個人戦　　　　　　　の　 み             参　 加　　　　　　　　　　人 　数</t>
  </si>
  <si>
    <t xml:space="preserve">９</t>
  </si>
  <si>
    <t xml:space="preserve">１０</t>
  </si>
  <si>
    <t xml:space="preserve">個　人　対　抗</t>
  </si>
  <si>
    <t xml:space="preserve">１２</t>
  </si>
  <si>
    <t xml:space="preserve">シ　ン　グ　ル　ス</t>
  </si>
  <si>
    <t xml:space="preserve">ダ　ブ　ル　ス</t>
  </si>
  <si>
    <t xml:space="preserve">１３</t>
  </si>
  <si>
    <t xml:space="preserve">備考</t>
  </si>
  <si>
    <t xml:space="preserve">１４</t>
  </si>
  <si>
    <t xml:space="preserve">選手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有資格者については、備考欄左側に○印を入力する。
同姓がいる場合は、そのことがわかるように備考欄の右側に入力する。</t>
  </si>
  <si>
    <t xml:space="preserve">上記の者は標記大会に出場することを認めます。</t>
  </si>
  <si>
    <t xml:space="preserve">平成２８年</t>
  </si>
  <si>
    <t xml:space="preserve">５月</t>
  </si>
  <si>
    <t xml:space="preserve">日</t>
  </si>
  <si>
    <t xml:space="preserve">学校長</t>
  </si>
  <si>
    <t xml:space="preserve">印</t>
  </si>
  <si>
    <t xml:space="preserve">女</t>
  </si>
  <si>
    <t xml:space="preserve">（○○）、△△</t>
  </si>
  <si>
    <t xml:space="preserve">選　手　名　簿　</t>
  </si>
  <si>
    <t xml:space="preserve">（</t>
  </si>
  <si>
    <t xml:space="preserve">）</t>
  </si>
  <si>
    <t xml:space="preserve">監督</t>
  </si>
  <si>
    <t xml:space="preserve">（例）</t>
  </si>
  <si>
    <t xml:space="preserve">宮西　秀行</t>
  </si>
  <si>
    <t xml:space="preserve">高西　太郎</t>
  </si>
  <si>
    <t xml:space="preserve">③</t>
  </si>
  <si>
    <t xml:space="preserve">各チームの抱負</t>
  </si>
  <si>
    <t xml:space="preserve">プログラム用メンバー表の提出は、できればメールでの返信をお願いします。</t>
  </si>
  <si>
    <t xml:space="preserve">高松西</t>
  </si>
  <si>
    <t xml:space="preserve">鬼無　二郎</t>
  </si>
  <si>
    <r>
      <rPr>
        <sz val="11"/>
        <rFont val="Noto Sans"/>
        <family val="2"/>
      </rPr>
      <t xml:space="preserve">紙原稿で提出する場合は、顧問会議（５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５）で提出して下さい。</t>
    </r>
  </si>
  <si>
    <t xml:space="preserve">・・・・・・・・</t>
  </si>
  <si>
    <t xml:space="preserve">②</t>
  </si>
  <si>
    <t xml:space="preserve">①</t>
  </si>
  <si>
    <r>
      <rPr>
        <b val="true"/>
        <sz val="18"/>
        <rFont val="Noto Sans"/>
        <family val="2"/>
      </rPr>
      <t xml:space="preserve">メ－ルアドレス　</t>
    </r>
    <r>
      <rPr>
        <b val="true"/>
        <sz val="18"/>
        <rFont val="ＭＳ Ｐゴシック"/>
        <family val="3"/>
        <charset val="128"/>
      </rPr>
      <t xml:space="preserve">ur2799@kagawa-edu.jp</t>
    </r>
  </si>
  <si>
    <t xml:space="preserve">高松東高　河合まで</t>
  </si>
  <si>
    <t xml:space="preserve">抽選作業用シート</t>
  </si>
  <si>
    <t xml:space="preserve">高体連番号</t>
  </si>
  <si>
    <t xml:space="preserve">学校名</t>
  </si>
  <si>
    <t xml:space="preserve">略記</t>
  </si>
  <si>
    <t xml:space="preserve">【男子】</t>
  </si>
  <si>
    <t xml:space="preserve">【女子】</t>
  </si>
  <si>
    <t xml:space="preserve">プログラム用</t>
  </si>
  <si>
    <t xml:space="preserve">シングルス</t>
  </si>
  <si>
    <t xml:space="preserve">名（同姓）</t>
  </si>
  <si>
    <t xml:space="preserve">同姓の有無</t>
  </si>
  <si>
    <t xml:space="preserve">ダブルス</t>
  </si>
  <si>
    <t xml:space="preserve">小豆島高等学校</t>
  </si>
  <si>
    <t xml:space="preserve">（小豆島）</t>
  </si>
  <si>
    <t xml:space="preserve">小豆島</t>
  </si>
  <si>
    <t xml:space="preserve">土庄高等学校</t>
  </si>
  <si>
    <t xml:space="preserve">（土庄）</t>
  </si>
  <si>
    <t xml:space="preserve">土庄</t>
  </si>
  <si>
    <t xml:space="preserve">三本松高等学校</t>
  </si>
  <si>
    <t xml:space="preserve">（三本松）</t>
  </si>
  <si>
    <t xml:space="preserve">三本松</t>
  </si>
  <si>
    <t xml:space="preserve">津田高等学校</t>
  </si>
  <si>
    <t xml:space="preserve">（津田）</t>
  </si>
  <si>
    <t xml:space="preserve">津田</t>
  </si>
  <si>
    <t xml:space="preserve">藤井学園寒川高等学校</t>
  </si>
  <si>
    <t xml:space="preserve">（寒川）</t>
  </si>
  <si>
    <t xml:space="preserve">寒川</t>
  </si>
  <si>
    <t xml:space="preserve">石田高等学校</t>
  </si>
  <si>
    <t xml:space="preserve">（石田）</t>
  </si>
  <si>
    <t xml:space="preserve">石田</t>
  </si>
  <si>
    <t xml:space="preserve">三木高等学校</t>
  </si>
  <si>
    <t xml:space="preserve">（三木）</t>
  </si>
  <si>
    <t xml:space="preserve">三木</t>
  </si>
  <si>
    <t xml:space="preserve">高松北高等学校</t>
  </si>
  <si>
    <t xml:space="preserve">（高松北）</t>
  </si>
  <si>
    <t xml:space="preserve">高松北</t>
  </si>
  <si>
    <t xml:space="preserve">高松東高等学校</t>
  </si>
  <si>
    <t xml:space="preserve">（高松東）</t>
  </si>
  <si>
    <t xml:space="preserve">高松東</t>
  </si>
  <si>
    <t xml:space="preserve">高松中央高等学校</t>
  </si>
  <si>
    <t xml:space="preserve">（高中央）</t>
  </si>
  <si>
    <t xml:space="preserve">高松中央</t>
  </si>
  <si>
    <t xml:space="preserve">高松商業高等学校</t>
  </si>
  <si>
    <t xml:space="preserve">（高松商）</t>
  </si>
  <si>
    <t xml:space="preserve">高松商業</t>
  </si>
  <si>
    <t xml:space="preserve">高松高等学校</t>
  </si>
  <si>
    <t xml:space="preserve">（高松）</t>
  </si>
  <si>
    <t xml:space="preserve">高松</t>
  </si>
  <si>
    <t xml:space="preserve">高松第一高等学校</t>
  </si>
  <si>
    <t xml:space="preserve">（高松一）</t>
  </si>
  <si>
    <t xml:space="preserve">高松第一</t>
  </si>
  <si>
    <t xml:space="preserve">高松桜井高等学校</t>
  </si>
  <si>
    <t xml:space="preserve">（高桜井）</t>
  </si>
  <si>
    <t xml:space="preserve">高松桜井</t>
  </si>
  <si>
    <t xml:space="preserve">高松南高等学校</t>
  </si>
  <si>
    <t xml:space="preserve">（高松南）</t>
  </si>
  <si>
    <t xml:space="preserve">高松南</t>
  </si>
  <si>
    <t xml:space="preserve">香川中央高等学校</t>
  </si>
  <si>
    <t xml:space="preserve">（香中央）</t>
  </si>
  <si>
    <t xml:space="preserve">香川中央</t>
  </si>
  <si>
    <t xml:space="preserve">英明高等学校</t>
  </si>
  <si>
    <t xml:space="preserve">（英明）</t>
  </si>
  <si>
    <t xml:space="preserve">英明</t>
  </si>
  <si>
    <t xml:space="preserve">高松工芸高等学校</t>
  </si>
  <si>
    <t xml:space="preserve">（高工芸）</t>
  </si>
  <si>
    <t xml:space="preserve">高松工芸</t>
  </si>
  <si>
    <t xml:space="preserve">大手前高松高等学校</t>
  </si>
  <si>
    <t xml:space="preserve">（大手高）</t>
  </si>
  <si>
    <t xml:space="preserve">大手前高松</t>
  </si>
  <si>
    <t xml:space="preserve">香川誠陵高等学校</t>
  </si>
  <si>
    <t xml:space="preserve">（香誠陵）</t>
  </si>
  <si>
    <t xml:space="preserve">香川誠陵</t>
  </si>
  <si>
    <t xml:space="preserve">高松西高等学校</t>
  </si>
  <si>
    <t xml:space="preserve">（高松西）</t>
  </si>
  <si>
    <t xml:space="preserve">農業経営高等学校</t>
  </si>
  <si>
    <t xml:space="preserve">（農経）</t>
  </si>
  <si>
    <t xml:space="preserve">農業経営</t>
  </si>
  <si>
    <t xml:space="preserve">飯山高等学校</t>
  </si>
  <si>
    <t xml:space="preserve">（飯山）</t>
  </si>
  <si>
    <t xml:space="preserve">飯山</t>
  </si>
  <si>
    <t xml:space="preserve">坂出高等学校</t>
  </si>
  <si>
    <t xml:space="preserve">（坂出）</t>
  </si>
  <si>
    <t xml:space="preserve">坂出</t>
  </si>
  <si>
    <t xml:space="preserve">坂出商業高等学校</t>
  </si>
  <si>
    <t xml:space="preserve">（坂出商）</t>
  </si>
  <si>
    <t xml:space="preserve">坂出商業</t>
  </si>
  <si>
    <t xml:space="preserve">坂出第一高等学校</t>
  </si>
  <si>
    <t xml:space="preserve">（坂出一）</t>
  </si>
  <si>
    <t xml:space="preserve">坂出第一</t>
  </si>
  <si>
    <t xml:space="preserve">坂出工業高等学校</t>
  </si>
  <si>
    <t xml:space="preserve">（坂出工）</t>
  </si>
  <si>
    <t xml:space="preserve">坂出工業</t>
  </si>
  <si>
    <t xml:space="preserve">丸亀城西高等学校</t>
  </si>
  <si>
    <t xml:space="preserve">（丸城西）</t>
  </si>
  <si>
    <t xml:space="preserve">丸亀城西</t>
  </si>
  <si>
    <t xml:space="preserve">善通寺第一高等学校</t>
  </si>
  <si>
    <t xml:space="preserve">（善一）</t>
  </si>
  <si>
    <t xml:space="preserve">善通寺第一</t>
  </si>
  <si>
    <t xml:space="preserve">尽誠学園高等学校</t>
  </si>
  <si>
    <t xml:space="preserve">（尽誠）</t>
  </si>
  <si>
    <t xml:space="preserve">尽誠学園</t>
  </si>
  <si>
    <t xml:space="preserve">琴平高等学校</t>
  </si>
  <si>
    <t xml:space="preserve">（琴平）</t>
  </si>
  <si>
    <t xml:space="preserve">琴平</t>
  </si>
  <si>
    <t xml:space="preserve">高瀬高等学校</t>
  </si>
  <si>
    <t xml:space="preserve">（高瀬）</t>
  </si>
  <si>
    <t xml:space="preserve">高瀬</t>
  </si>
  <si>
    <t xml:space="preserve">香川西高等学校</t>
  </si>
  <si>
    <t xml:space="preserve">（香川西）</t>
  </si>
  <si>
    <t xml:space="preserve">香川西</t>
  </si>
  <si>
    <t xml:space="preserve">笠田高等学校</t>
  </si>
  <si>
    <t xml:space="preserve">（笠田）</t>
  </si>
  <si>
    <t xml:space="preserve">笠田</t>
  </si>
  <si>
    <t xml:space="preserve">観音寺第一高等学校</t>
  </si>
  <si>
    <t xml:space="preserve">（観一）</t>
  </si>
  <si>
    <t xml:space="preserve">観音寺第一</t>
  </si>
  <si>
    <t xml:space="preserve">観音寺中央高等学校</t>
  </si>
  <si>
    <t xml:space="preserve">（観中央）</t>
  </si>
  <si>
    <t xml:space="preserve">観音寺中央</t>
  </si>
  <si>
    <t xml:space="preserve">香川高専高松キャンパス</t>
  </si>
  <si>
    <t xml:space="preserve">（高専高）</t>
  </si>
  <si>
    <t xml:space="preserve">香川高専高松</t>
  </si>
  <si>
    <t xml:space="preserve">香川高専詫間キャンパス</t>
  </si>
  <si>
    <t xml:space="preserve">（高専詫）</t>
  </si>
  <si>
    <t xml:space="preserve">香川高専詫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0" name="角丸四角形吹き出し 8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1" name="右中かっこ 9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16200" y="10800"/>
                <a:pt x="21600" y="10800"/>
              </a:cubicBezTo>
              <a:cubicBezTo>
                <a:pt x="162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2</xdr:row>
      <xdr:rowOff>285840</xdr:rowOff>
    </xdr:from>
    <xdr:to>
      <xdr:col>40</xdr:col>
      <xdr:colOff>520560</xdr:colOff>
      <xdr:row>24</xdr:row>
      <xdr:rowOff>209880</xdr:rowOff>
    </xdr:to>
    <xdr:sp>
      <xdr:nvSpPr>
        <xdr:cNvPr id="2" name="角丸四角形吹き出し 10"/>
        <xdr:cNvSpPr/>
      </xdr:nvSpPr>
      <xdr:spPr>
        <a:xfrm>
          <a:off x="19028160" y="6978240"/>
          <a:ext cx="2159280" cy="57168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19080</xdr:rowOff>
    </xdr:from>
    <xdr:to>
      <xdr:col>30</xdr:col>
      <xdr:colOff>480240</xdr:colOff>
      <xdr:row>30</xdr:row>
      <xdr:rowOff>48240</xdr:rowOff>
    </xdr:to>
    <xdr:sp>
      <xdr:nvSpPr>
        <xdr:cNvPr id="3" name="角丸四角形吹き出し 5"/>
        <xdr:cNvSpPr/>
      </xdr:nvSpPr>
      <xdr:spPr>
        <a:xfrm>
          <a:off x="13731120" y="8654400"/>
          <a:ext cx="2059560" cy="676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0360</xdr:colOff>
      <xdr:row>1</xdr:row>
      <xdr:rowOff>9000</xdr:rowOff>
    </xdr:from>
    <xdr:to>
      <xdr:col>23</xdr:col>
      <xdr:colOff>830520</xdr:colOff>
      <xdr:row>1</xdr:row>
      <xdr:rowOff>314640</xdr:rowOff>
    </xdr:to>
    <xdr:sp>
      <xdr:nvSpPr>
        <xdr:cNvPr id="4" name="角丸四角形吹き出し 6"/>
        <xdr:cNvSpPr/>
      </xdr:nvSpPr>
      <xdr:spPr>
        <a:xfrm>
          <a:off x="10383840" y="304200"/>
          <a:ext cx="2549160" cy="30564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39800</xdr:colOff>
      <xdr:row>3</xdr:row>
      <xdr:rowOff>95400</xdr:rowOff>
    </xdr:from>
    <xdr:to>
      <xdr:col>34</xdr:col>
      <xdr:colOff>260640</xdr:colOff>
      <xdr:row>6</xdr:row>
      <xdr:rowOff>152280</xdr:rowOff>
    </xdr:to>
    <xdr:sp>
      <xdr:nvSpPr>
        <xdr:cNvPr id="5" name="角丸四角形吹き出し 11"/>
        <xdr:cNvSpPr/>
      </xdr:nvSpPr>
      <xdr:spPr>
        <a:xfrm>
          <a:off x="12842280" y="1053720"/>
          <a:ext cx="4477680" cy="62820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560</xdr:colOff>
      <xdr:row>16</xdr:row>
      <xdr:rowOff>209880</xdr:rowOff>
    </xdr:from>
    <xdr:to>
      <xdr:col>23</xdr:col>
      <xdr:colOff>670320</xdr:colOff>
      <xdr:row>18</xdr:row>
      <xdr:rowOff>132840</xdr:rowOff>
    </xdr:to>
    <xdr:sp>
      <xdr:nvSpPr>
        <xdr:cNvPr id="6" name="角丸四角形吹き出し 7"/>
        <xdr:cNvSpPr/>
      </xdr:nvSpPr>
      <xdr:spPr>
        <a:xfrm>
          <a:off x="9914040" y="4959000"/>
          <a:ext cx="2858760" cy="570600"/>
        </a:xfrm>
        <a:prstGeom prst="wedgeRoundRectCallout">
          <a:avLst>
            <a:gd name="adj1" fmla="val 102597"/>
            <a:gd name="adj2" fmla="val -241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440</xdr:colOff>
      <xdr:row>8</xdr:row>
      <xdr:rowOff>67320</xdr:rowOff>
    </xdr:from>
    <xdr:to>
      <xdr:col>28</xdr:col>
      <xdr:colOff>410400</xdr:colOff>
      <xdr:row>17</xdr:row>
      <xdr:rowOff>294480</xdr:rowOff>
    </xdr:to>
    <xdr:sp>
      <xdr:nvSpPr>
        <xdr:cNvPr id="7" name="左中かっこ 12"/>
        <xdr:cNvSpPr/>
      </xdr:nvSpPr>
      <xdr:spPr>
        <a:xfrm>
          <a:off x="14361480" y="2225520"/>
          <a:ext cx="399960" cy="3142080"/>
        </a:xfrm>
        <a:custGeom>
          <a:avLst/>
          <a:gdLst>
            <a:gd name="textAreaLeft" fmla="*/ 255600 w 399960"/>
            <a:gd name="textAreaRight" fmla="*/ 400320 w 399960"/>
            <a:gd name="textAreaTop" fmla="*/ 43200 h 3142080"/>
            <a:gd name="textAreaBottom" fmla="*/ 3098880 h 314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7"/>
                <a:pt x="10800" y="953"/>
              </a:cubicBezTo>
              <a:lnTo>
                <a:pt x="10800" y="9847"/>
              </a:lnTo>
              <a:cubicBezTo>
                <a:pt x="10800" y="10324"/>
                <a:pt x="5400" y="10800"/>
                <a:pt x="0" y="10800"/>
              </a:cubicBezTo>
              <a:cubicBezTo>
                <a:pt x="5400" y="10800"/>
                <a:pt x="10800" y="11277"/>
                <a:pt x="10800" y="11753"/>
              </a:cubicBezTo>
              <a:lnTo>
                <a:pt x="10800" y="20647"/>
              </a:lnTo>
              <a:cubicBezTo>
                <a:pt x="10800" y="211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8" name="角丸四角形吹き出し 5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9" name="右中かっこ 6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1</xdr:row>
      <xdr:rowOff>285840</xdr:rowOff>
    </xdr:from>
    <xdr:to>
      <xdr:col>40</xdr:col>
      <xdr:colOff>520560</xdr:colOff>
      <xdr:row>23</xdr:row>
      <xdr:rowOff>210240</xdr:rowOff>
    </xdr:to>
    <xdr:sp>
      <xdr:nvSpPr>
        <xdr:cNvPr id="10" name="角丸四角形吹き出し 7"/>
        <xdr:cNvSpPr/>
      </xdr:nvSpPr>
      <xdr:spPr>
        <a:xfrm>
          <a:off x="19028160" y="6654240"/>
          <a:ext cx="2159280" cy="57204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0</xdr:rowOff>
    </xdr:from>
    <xdr:to>
      <xdr:col>30</xdr:col>
      <xdr:colOff>480240</xdr:colOff>
      <xdr:row>30</xdr:row>
      <xdr:rowOff>38160</xdr:rowOff>
    </xdr:to>
    <xdr:sp>
      <xdr:nvSpPr>
        <xdr:cNvPr id="11" name="角丸四角形吹き出し 8"/>
        <xdr:cNvSpPr/>
      </xdr:nvSpPr>
      <xdr:spPr>
        <a:xfrm>
          <a:off x="13731120" y="8635320"/>
          <a:ext cx="2059560" cy="685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30080</xdr:colOff>
      <xdr:row>1</xdr:row>
      <xdr:rowOff>0</xdr:rowOff>
    </xdr:from>
    <xdr:to>
      <xdr:col>24</xdr:col>
      <xdr:colOff>40320</xdr:colOff>
      <xdr:row>1</xdr:row>
      <xdr:rowOff>295200</xdr:rowOff>
    </xdr:to>
    <xdr:sp>
      <xdr:nvSpPr>
        <xdr:cNvPr id="12" name="角丸四角形吹き出し 9"/>
        <xdr:cNvSpPr/>
      </xdr:nvSpPr>
      <xdr:spPr>
        <a:xfrm>
          <a:off x="10483560" y="295200"/>
          <a:ext cx="2558880" cy="29520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920</xdr:colOff>
      <xdr:row>3</xdr:row>
      <xdr:rowOff>95400</xdr:rowOff>
    </xdr:from>
    <xdr:to>
      <xdr:col>34</xdr:col>
      <xdr:colOff>510120</xdr:colOff>
      <xdr:row>6</xdr:row>
      <xdr:rowOff>133920</xdr:rowOff>
    </xdr:to>
    <xdr:sp>
      <xdr:nvSpPr>
        <xdr:cNvPr id="13" name="角丸四角形吹き出し 11"/>
        <xdr:cNvSpPr/>
      </xdr:nvSpPr>
      <xdr:spPr>
        <a:xfrm>
          <a:off x="13082040" y="1053720"/>
          <a:ext cx="4487400" cy="60984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16</xdr:row>
      <xdr:rowOff>105120</xdr:rowOff>
    </xdr:from>
    <xdr:to>
      <xdr:col>23</xdr:col>
      <xdr:colOff>620280</xdr:colOff>
      <xdr:row>18</xdr:row>
      <xdr:rowOff>237960</xdr:rowOff>
    </xdr:to>
    <xdr:sp>
      <xdr:nvSpPr>
        <xdr:cNvPr id="14" name="角丸四角形吹き出し 10"/>
        <xdr:cNvSpPr/>
      </xdr:nvSpPr>
      <xdr:spPr>
        <a:xfrm>
          <a:off x="9933840" y="4854240"/>
          <a:ext cx="2788920" cy="780480"/>
        </a:xfrm>
        <a:prstGeom prst="wedgeRoundRectCallout">
          <a:avLst>
            <a:gd name="adj1" fmla="val 102620"/>
            <a:gd name="adj2" fmla="val -18381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9360</xdr:colOff>
      <xdr:row>8</xdr:row>
      <xdr:rowOff>67320</xdr:rowOff>
    </xdr:from>
    <xdr:to>
      <xdr:col>28</xdr:col>
      <xdr:colOff>330480</xdr:colOff>
      <xdr:row>17</xdr:row>
      <xdr:rowOff>256680</xdr:rowOff>
    </xdr:to>
    <xdr:sp>
      <xdr:nvSpPr>
        <xdr:cNvPr id="15" name="左中かっこ 12"/>
        <xdr:cNvSpPr/>
      </xdr:nvSpPr>
      <xdr:spPr>
        <a:xfrm>
          <a:off x="14250600" y="2225520"/>
          <a:ext cx="430920" cy="3104280"/>
        </a:xfrm>
        <a:custGeom>
          <a:avLst/>
          <a:gdLst>
            <a:gd name="textAreaLeft" fmla="*/ 275400 w 430920"/>
            <a:gd name="textAreaRight" fmla="*/ 431280 w 430920"/>
            <a:gd name="textAreaTop" fmla="*/ 48960 h 3104280"/>
            <a:gd name="textAreaBottom" fmla="*/ 3055320 h 310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7"/>
                <a:pt x="10800" y="1093"/>
              </a:cubicBezTo>
              <a:lnTo>
                <a:pt x="10800" y="9707"/>
              </a:lnTo>
              <a:cubicBezTo>
                <a:pt x="10800" y="10254"/>
                <a:pt x="5400" y="10800"/>
                <a:pt x="0" y="10800"/>
              </a:cubicBezTo>
              <a:cubicBezTo>
                <a:pt x="5400" y="10800"/>
                <a:pt x="10800" y="11347"/>
                <a:pt x="10800" y="11893"/>
              </a:cubicBezTo>
              <a:lnTo>
                <a:pt x="10800" y="20507"/>
              </a:lnTo>
              <a:cubicBezTo>
                <a:pt x="10800" y="210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47520</xdr:rowOff>
    </xdr:from>
    <xdr:to>
      <xdr:col>3</xdr:col>
      <xdr:colOff>600480</xdr:colOff>
      <xdr:row>13</xdr:row>
      <xdr:rowOff>66960</xdr:rowOff>
    </xdr:to>
    <xdr:sp>
      <xdr:nvSpPr>
        <xdr:cNvPr id="16" name="角丸四角形吹き出し 1"/>
        <xdr:cNvSpPr/>
      </xdr:nvSpPr>
      <xdr:spPr>
        <a:xfrm>
          <a:off x="379800" y="2857320"/>
          <a:ext cx="1169280" cy="362520"/>
        </a:xfrm>
        <a:prstGeom prst="wedgeRoundRectCallout">
          <a:avLst>
            <a:gd name="adj1" fmla="val -35120"/>
            <a:gd name="adj2" fmla="val 171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11</xdr:row>
      <xdr:rowOff>56880</xdr:rowOff>
    </xdr:from>
    <xdr:to>
      <xdr:col>11</xdr:col>
      <xdr:colOff>59760</xdr:colOff>
      <xdr:row>13</xdr:row>
      <xdr:rowOff>76320</xdr:rowOff>
    </xdr:to>
    <xdr:sp>
      <xdr:nvSpPr>
        <xdr:cNvPr id="17" name="角丸四角形吹き出し 2"/>
        <xdr:cNvSpPr/>
      </xdr:nvSpPr>
      <xdr:spPr>
        <a:xfrm>
          <a:off x="2187360" y="2866680"/>
          <a:ext cx="2316240" cy="362520"/>
        </a:xfrm>
        <a:prstGeom prst="wedgeRoundRectCallout">
          <a:avLst>
            <a:gd name="adj1" fmla="val -41138"/>
            <a:gd name="adj2" fmla="val 1812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ス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utairen.com/&#23554;&#38272;&#37096;%5C&#21332;&#20250;&#26479;%5C25&#12539;&#21332;&#20250;&#26479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"/>
      <sheetName val="女子"/>
      <sheetName val="抽選作業用"/>
    </sheetNames>
    <sheetDataSet>
      <sheetData sheetId="0">
        <row r="11">
          <cell r="J11" t="str">
            <v>学年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J15" activeCellId="0" sqref="J15: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６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41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6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6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16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4890</v>
      </c>
      <c r="X9" s="40" t="n">
        <v>3630032201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29</v>
      </c>
      <c r="AI9" s="42"/>
      <c r="AJ9" s="42"/>
      <c r="AK9" s="42"/>
      <c r="AR9" s="14" t="s">
        <v>29</v>
      </c>
      <c r="AS9" s="14" t="s">
        <v>30</v>
      </c>
    </row>
    <row r="10" customFormat="false" ht="25.5" hidden="false" customHeight="true" outlineLevel="0" collapsed="false">
      <c r="A10" s="43" t="s">
        <v>31</v>
      </c>
      <c r="B10" s="44"/>
      <c r="C10" s="44"/>
      <c r="D10" s="45"/>
      <c r="E10" s="46"/>
      <c r="F10" s="24"/>
      <c r="H10" s="43" t="s">
        <v>32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1</v>
      </c>
      <c r="U10" s="49" t="s">
        <v>33</v>
      </c>
      <c r="V10" s="49" t="n">
        <v>3</v>
      </c>
      <c r="W10" s="50" t="n">
        <v>34822</v>
      </c>
      <c r="X10" s="51" t="n">
        <v>3630032202</v>
      </c>
      <c r="Y10" s="24"/>
      <c r="AA10" s="43" t="s">
        <v>32</v>
      </c>
      <c r="AB10" s="43"/>
      <c r="AC10" s="52" t="s">
        <v>34</v>
      </c>
      <c r="AD10" s="52"/>
      <c r="AE10" s="52"/>
      <c r="AF10" s="52"/>
      <c r="AG10" s="52"/>
      <c r="AH10" s="53" t="s">
        <v>35</v>
      </c>
      <c r="AI10" s="53"/>
      <c r="AJ10" s="53"/>
      <c r="AK10" s="53"/>
      <c r="AR10" s="14" t="s">
        <v>35</v>
      </c>
      <c r="AS10" s="14" t="s">
        <v>29</v>
      </c>
    </row>
    <row r="11" customFormat="false" ht="25.5" hidden="false" customHeight="true" outlineLevel="0" collapsed="false">
      <c r="A11" s="43" t="s">
        <v>36</v>
      </c>
      <c r="B11" s="44"/>
      <c r="C11" s="44"/>
      <c r="D11" s="45"/>
      <c r="E11" s="46"/>
      <c r="F11" s="24"/>
      <c r="H11" s="54" t="s">
        <v>37</v>
      </c>
      <c r="I11" s="54"/>
      <c r="J11" s="55"/>
      <c r="K11" s="55"/>
      <c r="L11" s="55"/>
      <c r="M11" s="56"/>
      <c r="N11" s="57" t="s">
        <v>38</v>
      </c>
      <c r="O11" s="58"/>
      <c r="P11" s="58"/>
      <c r="Q11" s="58"/>
      <c r="R11" s="58"/>
      <c r="T11" s="43" t="s">
        <v>36</v>
      </c>
      <c r="U11" s="49" t="s">
        <v>39</v>
      </c>
      <c r="V11" s="49" t="n">
        <v>3</v>
      </c>
      <c r="W11" s="50" t="n">
        <v>35101</v>
      </c>
      <c r="X11" s="51" t="n">
        <v>3630032203</v>
      </c>
      <c r="Y11" s="24"/>
      <c r="AA11" s="54" t="s">
        <v>37</v>
      </c>
      <c r="AB11" s="54"/>
      <c r="AC11" s="59" t="s">
        <v>40</v>
      </c>
      <c r="AD11" s="59"/>
      <c r="AE11" s="59"/>
      <c r="AF11" s="60" t="n">
        <v>1</v>
      </c>
      <c r="AG11" s="57" t="s">
        <v>38</v>
      </c>
      <c r="AH11" s="61" t="s">
        <v>30</v>
      </c>
      <c r="AI11" s="61"/>
      <c r="AJ11" s="61"/>
      <c r="AK11" s="61"/>
      <c r="AS11" s="14" t="s">
        <v>35</v>
      </c>
    </row>
    <row r="12" customFormat="false" ht="25.5" hidden="false" customHeight="true" outlineLevel="0" collapsed="false">
      <c r="A12" s="43" t="s">
        <v>41</v>
      </c>
      <c r="B12" s="44"/>
      <c r="C12" s="44"/>
      <c r="D12" s="45"/>
      <c r="E12" s="46"/>
      <c r="F12" s="24"/>
      <c r="H12" s="32" t="s">
        <v>26</v>
      </c>
      <c r="I12" s="62" t="s">
        <v>42</v>
      </c>
      <c r="J12" s="63"/>
      <c r="K12" s="63"/>
      <c r="L12" s="63"/>
      <c r="M12" s="64"/>
      <c r="N12" s="65" t="s">
        <v>38</v>
      </c>
      <c r="O12" s="66" t="s">
        <v>43</v>
      </c>
      <c r="P12" s="66"/>
      <c r="Q12" s="66"/>
      <c r="R12" s="66"/>
      <c r="S12" s="67"/>
      <c r="T12" s="43" t="s">
        <v>41</v>
      </c>
      <c r="U12" s="49" t="s">
        <v>44</v>
      </c>
      <c r="V12" s="49" t="n">
        <v>2</v>
      </c>
      <c r="W12" s="50" t="n">
        <v>35176</v>
      </c>
      <c r="X12" s="51" t="n">
        <v>3630032204</v>
      </c>
      <c r="Y12" s="24"/>
      <c r="AA12" s="32" t="s">
        <v>26</v>
      </c>
      <c r="AB12" s="62" t="s">
        <v>42</v>
      </c>
      <c r="AC12" s="68" t="s">
        <v>45</v>
      </c>
      <c r="AD12" s="68"/>
      <c r="AE12" s="68"/>
      <c r="AF12" s="69" t="n">
        <v>3</v>
      </c>
      <c r="AG12" s="65" t="s">
        <v>38</v>
      </c>
      <c r="AH12" s="66" t="s">
        <v>43</v>
      </c>
      <c r="AI12" s="66"/>
      <c r="AJ12" s="66"/>
      <c r="AK12" s="66"/>
    </row>
    <row r="13" customFormat="false" ht="25.5" hidden="false" customHeight="true" outlineLevel="0" collapsed="false">
      <c r="A13" s="43" t="s">
        <v>46</v>
      </c>
      <c r="B13" s="44"/>
      <c r="C13" s="44"/>
      <c r="D13" s="45"/>
      <c r="E13" s="46"/>
      <c r="F13" s="24"/>
      <c r="H13" s="43" t="s">
        <v>31</v>
      </c>
      <c r="I13" s="70" t="s">
        <v>42</v>
      </c>
      <c r="J13" s="63"/>
      <c r="K13" s="63"/>
      <c r="L13" s="63"/>
      <c r="M13" s="64"/>
      <c r="N13" s="65" t="s">
        <v>38</v>
      </c>
      <c r="P13" s="71" t="s">
        <v>47</v>
      </c>
      <c r="Q13" s="71"/>
      <c r="R13" s="72" t="n">
        <f aca="false">COUNTA(J11:L18)</f>
        <v>0</v>
      </c>
      <c r="T13" s="43" t="s">
        <v>46</v>
      </c>
      <c r="U13" s="49" t="s">
        <v>48</v>
      </c>
      <c r="V13" s="49" t="n">
        <v>2</v>
      </c>
      <c r="W13" s="50" t="n">
        <v>35319</v>
      </c>
      <c r="X13" s="51" t="n">
        <v>3630032205</v>
      </c>
      <c r="Y13" s="24"/>
      <c r="AA13" s="43" t="s">
        <v>31</v>
      </c>
      <c r="AB13" s="70" t="s">
        <v>42</v>
      </c>
      <c r="AC13" s="68" t="s">
        <v>33</v>
      </c>
      <c r="AD13" s="68"/>
      <c r="AE13" s="68"/>
      <c r="AF13" s="69" t="n">
        <v>3</v>
      </c>
      <c r="AG13" s="65" t="s">
        <v>38</v>
      </c>
      <c r="AI13" s="71" t="s">
        <v>47</v>
      </c>
      <c r="AJ13" s="71"/>
      <c r="AK13" s="73" t="n">
        <f aca="false">COUNTA(AC11:AE18)</f>
        <v>8</v>
      </c>
      <c r="AR13" s="14" t="s">
        <v>49</v>
      </c>
    </row>
    <row r="14" customFormat="false" ht="25.5" hidden="false" customHeight="true" outlineLevel="0" collapsed="false">
      <c r="A14" s="43" t="s">
        <v>50</v>
      </c>
      <c r="B14" s="44"/>
      <c r="C14" s="44"/>
      <c r="D14" s="45"/>
      <c r="E14" s="46"/>
      <c r="F14" s="24"/>
      <c r="H14" s="43" t="s">
        <v>36</v>
      </c>
      <c r="I14" s="70" t="s">
        <v>42</v>
      </c>
      <c r="J14" s="63"/>
      <c r="K14" s="63"/>
      <c r="L14" s="63"/>
      <c r="M14" s="64"/>
      <c r="N14" s="65" t="s">
        <v>38</v>
      </c>
      <c r="P14" s="71"/>
      <c r="Q14" s="71"/>
      <c r="R14" s="72"/>
      <c r="T14" s="43" t="s">
        <v>50</v>
      </c>
      <c r="U14" s="49" t="s">
        <v>51</v>
      </c>
      <c r="V14" s="49" t="n">
        <v>2</v>
      </c>
      <c r="W14" s="50" t="n">
        <v>35348</v>
      </c>
      <c r="X14" s="51" t="n">
        <v>3630032206</v>
      </c>
      <c r="Y14" s="24"/>
      <c r="AA14" s="43" t="s">
        <v>36</v>
      </c>
      <c r="AB14" s="70" t="s">
        <v>42</v>
      </c>
      <c r="AC14" s="68" t="s">
        <v>39</v>
      </c>
      <c r="AD14" s="68"/>
      <c r="AE14" s="68"/>
      <c r="AF14" s="69" t="n">
        <v>3</v>
      </c>
      <c r="AG14" s="65" t="s">
        <v>38</v>
      </c>
      <c r="AI14" s="71"/>
      <c r="AJ14" s="71"/>
      <c r="AK14" s="73"/>
      <c r="AR14" s="1" t="s">
        <v>52</v>
      </c>
    </row>
    <row r="15" customFormat="false" ht="25.5" hidden="false" customHeight="true" outlineLevel="0" collapsed="false">
      <c r="A15" s="43" t="s">
        <v>53</v>
      </c>
      <c r="B15" s="44"/>
      <c r="C15" s="44"/>
      <c r="D15" s="45"/>
      <c r="E15" s="46"/>
      <c r="F15" s="24"/>
      <c r="H15" s="43" t="s">
        <v>41</v>
      </c>
      <c r="I15" s="70" t="s">
        <v>42</v>
      </c>
      <c r="J15" s="63"/>
      <c r="K15" s="63"/>
      <c r="L15" s="63"/>
      <c r="M15" s="64"/>
      <c r="N15" s="65" t="s">
        <v>38</v>
      </c>
      <c r="P15" s="71"/>
      <c r="Q15" s="71"/>
      <c r="R15" s="74" t="s">
        <v>54</v>
      </c>
      <c r="T15" s="43" t="s">
        <v>53</v>
      </c>
      <c r="U15" s="49" t="s">
        <v>55</v>
      </c>
      <c r="V15" s="49" t="n">
        <v>2</v>
      </c>
      <c r="W15" s="50" t="n">
        <v>35237</v>
      </c>
      <c r="X15" s="51" t="n">
        <v>3630032207</v>
      </c>
      <c r="Y15" s="24"/>
      <c r="AA15" s="43" t="s">
        <v>41</v>
      </c>
      <c r="AB15" s="70" t="s">
        <v>42</v>
      </c>
      <c r="AC15" s="68" t="s">
        <v>44</v>
      </c>
      <c r="AD15" s="68"/>
      <c r="AE15" s="68"/>
      <c r="AF15" s="69" t="n">
        <v>2</v>
      </c>
      <c r="AG15" s="65" t="s">
        <v>38</v>
      </c>
      <c r="AI15" s="71"/>
      <c r="AJ15" s="71"/>
      <c r="AK15" s="74" t="s">
        <v>54</v>
      </c>
    </row>
    <row r="16" customFormat="false" ht="25.5" hidden="false" customHeight="true" outlineLevel="0" collapsed="false">
      <c r="A16" s="43" t="s">
        <v>56</v>
      </c>
      <c r="B16" s="44"/>
      <c r="C16" s="44"/>
      <c r="D16" s="45"/>
      <c r="E16" s="46"/>
      <c r="F16" s="24"/>
      <c r="H16" s="43" t="s">
        <v>46</v>
      </c>
      <c r="I16" s="70" t="s">
        <v>42</v>
      </c>
      <c r="J16" s="63"/>
      <c r="K16" s="63"/>
      <c r="L16" s="63"/>
      <c r="M16" s="64"/>
      <c r="N16" s="65" t="s">
        <v>38</v>
      </c>
      <c r="P16" s="75" t="s">
        <v>57</v>
      </c>
      <c r="Q16" s="75"/>
      <c r="R16" s="76" t="n">
        <f aca="false">COUNTA(B9:B28)-R13</f>
        <v>0</v>
      </c>
      <c r="T16" s="43" t="s">
        <v>56</v>
      </c>
      <c r="U16" s="49" t="s">
        <v>40</v>
      </c>
      <c r="V16" s="49" t="n">
        <v>1</v>
      </c>
      <c r="W16" s="50" t="n">
        <v>35650</v>
      </c>
      <c r="X16" s="51" t="n">
        <v>3630032208</v>
      </c>
      <c r="Y16" s="24"/>
      <c r="AA16" s="43" t="s">
        <v>46</v>
      </c>
      <c r="AB16" s="70" t="s">
        <v>42</v>
      </c>
      <c r="AC16" s="68" t="s">
        <v>48</v>
      </c>
      <c r="AD16" s="68"/>
      <c r="AE16" s="68"/>
      <c r="AF16" s="69" t="n">
        <v>2</v>
      </c>
      <c r="AG16" s="65" t="s">
        <v>38</v>
      </c>
      <c r="AI16" s="75" t="s">
        <v>57</v>
      </c>
      <c r="AJ16" s="75"/>
      <c r="AK16" s="77" t="n">
        <f aca="false">COUNTA(U9:U28)-AK13</f>
        <v>0</v>
      </c>
    </row>
    <row r="17" customFormat="false" ht="25.5" hidden="false" customHeight="true" outlineLevel="0" collapsed="false">
      <c r="A17" s="43" t="s">
        <v>58</v>
      </c>
      <c r="B17" s="44"/>
      <c r="C17" s="44"/>
      <c r="D17" s="45"/>
      <c r="E17" s="46"/>
      <c r="F17" s="24"/>
      <c r="H17" s="43" t="s">
        <v>50</v>
      </c>
      <c r="I17" s="70" t="s">
        <v>42</v>
      </c>
      <c r="J17" s="63"/>
      <c r="K17" s="63"/>
      <c r="L17" s="63"/>
      <c r="M17" s="64"/>
      <c r="N17" s="65" t="s">
        <v>38</v>
      </c>
      <c r="P17" s="75"/>
      <c r="Q17" s="75"/>
      <c r="R17" s="76"/>
      <c r="T17" s="43" t="s">
        <v>58</v>
      </c>
      <c r="U17" s="49"/>
      <c r="V17" s="49"/>
      <c r="W17" s="50"/>
      <c r="X17" s="51"/>
      <c r="Y17" s="24"/>
      <c r="AA17" s="43" t="s">
        <v>50</v>
      </c>
      <c r="AB17" s="70" t="s">
        <v>42</v>
      </c>
      <c r="AC17" s="68" t="s">
        <v>51</v>
      </c>
      <c r="AD17" s="68"/>
      <c r="AE17" s="68"/>
      <c r="AF17" s="69" t="n">
        <v>2</v>
      </c>
      <c r="AG17" s="65" t="s">
        <v>38</v>
      </c>
      <c r="AI17" s="75"/>
      <c r="AJ17" s="75"/>
      <c r="AK17" s="77"/>
    </row>
    <row r="18" customFormat="false" ht="25.5" hidden="false" customHeight="true" outlineLevel="0" collapsed="false">
      <c r="A18" s="43" t="s">
        <v>59</v>
      </c>
      <c r="B18" s="44"/>
      <c r="C18" s="44"/>
      <c r="D18" s="45"/>
      <c r="E18" s="46"/>
      <c r="F18" s="24"/>
      <c r="H18" s="78" t="s">
        <v>53</v>
      </c>
      <c r="I18" s="79" t="s">
        <v>42</v>
      </c>
      <c r="J18" s="80"/>
      <c r="K18" s="80"/>
      <c r="L18" s="80"/>
      <c r="M18" s="81"/>
      <c r="N18" s="82" t="s">
        <v>38</v>
      </c>
      <c r="P18" s="75"/>
      <c r="Q18" s="75"/>
      <c r="R18" s="83" t="s">
        <v>54</v>
      </c>
      <c r="T18" s="43" t="s">
        <v>59</v>
      </c>
      <c r="U18" s="49"/>
      <c r="V18" s="49"/>
      <c r="W18" s="50"/>
      <c r="X18" s="51"/>
      <c r="Y18" s="24"/>
      <c r="AA18" s="78" t="s">
        <v>53</v>
      </c>
      <c r="AB18" s="79" t="s">
        <v>42</v>
      </c>
      <c r="AC18" s="84" t="s">
        <v>55</v>
      </c>
      <c r="AD18" s="84"/>
      <c r="AE18" s="84"/>
      <c r="AF18" s="85" t="n">
        <v>2</v>
      </c>
      <c r="AG18" s="82" t="s">
        <v>38</v>
      </c>
      <c r="AI18" s="75"/>
      <c r="AJ18" s="75"/>
      <c r="AK18" s="83" t="s">
        <v>54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6" t="s">
        <v>60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T19" s="43" t="s">
        <v>3</v>
      </c>
      <c r="U19" s="49"/>
      <c r="V19" s="49"/>
      <c r="W19" s="50"/>
      <c r="X19" s="51"/>
      <c r="Y19" s="24"/>
      <c r="AA19" s="86" t="s">
        <v>60</v>
      </c>
      <c r="AB19" s="86"/>
      <c r="AC19" s="86"/>
      <c r="AD19" s="86"/>
      <c r="AE19" s="86"/>
      <c r="AF19" s="86"/>
      <c r="AG19" s="86"/>
      <c r="AH19" s="86"/>
      <c r="AI19" s="86"/>
      <c r="AJ19" s="86"/>
      <c r="AK19" s="86"/>
    </row>
    <row r="20" customFormat="false" ht="25.5" hidden="false" customHeight="true" outlineLevel="0" collapsed="false">
      <c r="A20" s="43" t="s">
        <v>61</v>
      </c>
      <c r="B20" s="44"/>
      <c r="C20" s="44"/>
      <c r="D20" s="45"/>
      <c r="E20" s="46"/>
      <c r="F20" s="24"/>
      <c r="H20" s="87" t="s">
        <v>62</v>
      </c>
      <c r="I20" s="87"/>
      <c r="J20" s="87"/>
      <c r="K20" s="87"/>
      <c r="L20" s="87"/>
      <c r="M20" s="26"/>
      <c r="N20" s="87" t="s">
        <v>63</v>
      </c>
      <c r="O20" s="87"/>
      <c r="P20" s="87"/>
      <c r="Q20" s="87"/>
      <c r="R20" s="87"/>
      <c r="T20" s="43" t="s">
        <v>61</v>
      </c>
      <c r="U20" s="49"/>
      <c r="V20" s="49"/>
      <c r="W20" s="50"/>
      <c r="X20" s="51"/>
      <c r="Y20" s="24"/>
      <c r="AA20" s="87" t="s">
        <v>62</v>
      </c>
      <c r="AB20" s="87"/>
      <c r="AC20" s="87"/>
      <c r="AD20" s="87"/>
      <c r="AE20" s="87"/>
      <c r="AF20" s="26"/>
      <c r="AG20" s="87" t="s">
        <v>63</v>
      </c>
      <c r="AH20" s="87"/>
      <c r="AI20" s="87"/>
      <c r="AJ20" s="87"/>
      <c r="AK20" s="87"/>
    </row>
    <row r="21" customFormat="false" ht="25.5" hidden="false" customHeight="true" outlineLevel="0" collapsed="false">
      <c r="A21" s="88" t="s">
        <v>64</v>
      </c>
      <c r="B21" s="89"/>
      <c r="C21" s="89"/>
      <c r="D21" s="90"/>
      <c r="E21" s="91"/>
      <c r="F21" s="24"/>
      <c r="H21" s="92" t="s">
        <v>19</v>
      </c>
      <c r="I21" s="28" t="s">
        <v>20</v>
      </c>
      <c r="J21" s="28"/>
      <c r="K21" s="29" t="s">
        <v>65</v>
      </c>
      <c r="L21" s="29"/>
      <c r="N21" s="93" t="s">
        <v>19</v>
      </c>
      <c r="O21" s="28" t="s">
        <v>20</v>
      </c>
      <c r="P21" s="28"/>
      <c r="Q21" s="29" t="s">
        <v>65</v>
      </c>
      <c r="R21" s="29"/>
      <c r="T21" s="88" t="s">
        <v>64</v>
      </c>
      <c r="U21" s="94"/>
      <c r="V21" s="94"/>
      <c r="W21" s="95"/>
      <c r="X21" s="96"/>
      <c r="Y21" s="24"/>
      <c r="AA21" s="93" t="s">
        <v>19</v>
      </c>
      <c r="AB21" s="28" t="s">
        <v>20</v>
      </c>
      <c r="AC21" s="28"/>
      <c r="AD21" s="29" t="s">
        <v>65</v>
      </c>
      <c r="AE21" s="29"/>
      <c r="AG21" s="93" t="s">
        <v>19</v>
      </c>
      <c r="AH21" s="28" t="s">
        <v>20</v>
      </c>
      <c r="AI21" s="28"/>
      <c r="AJ21" s="29" t="s">
        <v>65</v>
      </c>
      <c r="AK21" s="29"/>
    </row>
    <row r="22" customFormat="false" ht="25.5" hidden="false" customHeight="true" outlineLevel="0" collapsed="false">
      <c r="A22" s="88" t="s">
        <v>66</v>
      </c>
      <c r="B22" s="44"/>
      <c r="C22" s="44"/>
      <c r="D22" s="45"/>
      <c r="E22" s="46"/>
      <c r="F22" s="24"/>
      <c r="H22" s="97" t="s">
        <v>26</v>
      </c>
      <c r="I22" s="98"/>
      <c r="J22" s="99"/>
      <c r="K22" s="100"/>
      <c r="L22" s="101"/>
      <c r="N22" s="102" t="s">
        <v>26</v>
      </c>
      <c r="O22" s="103"/>
      <c r="P22" s="104"/>
      <c r="Q22" s="105"/>
      <c r="R22" s="106"/>
      <c r="T22" s="107" t="s">
        <v>66</v>
      </c>
      <c r="U22" s="49"/>
      <c r="V22" s="49"/>
      <c r="W22" s="50"/>
      <c r="X22" s="51"/>
      <c r="Y22" s="24"/>
      <c r="AA22" s="32" t="s">
        <v>26</v>
      </c>
      <c r="AB22" s="62" t="s">
        <v>67</v>
      </c>
      <c r="AC22" s="108" t="n">
        <v>1</v>
      </c>
      <c r="AD22" s="109"/>
      <c r="AE22" s="110"/>
      <c r="AG22" s="102" t="s">
        <v>26</v>
      </c>
      <c r="AH22" s="111" t="s">
        <v>67</v>
      </c>
      <c r="AI22" s="112" t="n">
        <v>1</v>
      </c>
      <c r="AJ22" s="113" t="s">
        <v>52</v>
      </c>
      <c r="AK22" s="114"/>
    </row>
    <row r="23" customFormat="false" ht="25.5" hidden="false" customHeight="true" outlineLevel="0" collapsed="false">
      <c r="A23" s="88" t="s">
        <v>68</v>
      </c>
      <c r="B23" s="44"/>
      <c r="C23" s="44"/>
      <c r="D23" s="34"/>
      <c r="E23" s="35"/>
      <c r="F23" s="24"/>
      <c r="H23" s="43" t="s">
        <v>31</v>
      </c>
      <c r="I23" s="115"/>
      <c r="J23" s="116"/>
      <c r="K23" s="117"/>
      <c r="L23" s="118"/>
      <c r="N23" s="102"/>
      <c r="O23" s="119"/>
      <c r="P23" s="120"/>
      <c r="Q23" s="121"/>
      <c r="R23" s="122"/>
      <c r="T23" s="88" t="s">
        <v>68</v>
      </c>
      <c r="U23" s="49"/>
      <c r="V23" s="49"/>
      <c r="W23" s="39"/>
      <c r="X23" s="40"/>
      <c r="Y23" s="24"/>
      <c r="AA23" s="43" t="s">
        <v>31</v>
      </c>
      <c r="AB23" s="70" t="s">
        <v>67</v>
      </c>
      <c r="AC23" s="123" t="n">
        <v>2</v>
      </c>
      <c r="AD23" s="124"/>
      <c r="AE23" s="125" t="s">
        <v>49</v>
      </c>
      <c r="AG23" s="102"/>
      <c r="AH23" s="126" t="s">
        <v>67</v>
      </c>
      <c r="AI23" s="127" t="n">
        <v>2</v>
      </c>
      <c r="AJ23" s="128" t="s">
        <v>52</v>
      </c>
      <c r="AK23" s="129" t="s">
        <v>49</v>
      </c>
    </row>
    <row r="24" customFormat="false" ht="25.5" hidden="false" customHeight="true" outlineLevel="0" collapsed="false">
      <c r="A24" s="88" t="s">
        <v>69</v>
      </c>
      <c r="B24" s="44"/>
      <c r="C24" s="44"/>
      <c r="D24" s="45"/>
      <c r="E24" s="46"/>
      <c r="F24" s="24"/>
      <c r="H24" s="43" t="s">
        <v>36</v>
      </c>
      <c r="I24" s="115"/>
      <c r="J24" s="116"/>
      <c r="K24" s="117"/>
      <c r="L24" s="118"/>
      <c r="N24" s="43" t="s">
        <v>31</v>
      </c>
      <c r="O24" s="130"/>
      <c r="P24" s="131"/>
      <c r="Q24" s="132"/>
      <c r="R24" s="133"/>
      <c r="T24" s="88" t="s">
        <v>69</v>
      </c>
      <c r="U24" s="49"/>
      <c r="V24" s="49"/>
      <c r="W24" s="50"/>
      <c r="X24" s="51"/>
      <c r="Y24" s="24"/>
      <c r="AA24" s="43" t="s">
        <v>36</v>
      </c>
      <c r="AB24" s="70" t="s">
        <v>67</v>
      </c>
      <c r="AC24" s="123" t="n">
        <v>3</v>
      </c>
      <c r="AD24" s="134"/>
      <c r="AE24" s="125"/>
      <c r="AG24" s="43" t="s">
        <v>31</v>
      </c>
      <c r="AH24" s="135" t="s">
        <v>67</v>
      </c>
      <c r="AI24" s="136" t="n">
        <v>3</v>
      </c>
      <c r="AJ24" s="137"/>
      <c r="AK24" s="138"/>
    </row>
    <row r="25" customFormat="false" ht="25.5" hidden="false" customHeight="true" outlineLevel="0" collapsed="false">
      <c r="A25" s="88" t="s">
        <v>70</v>
      </c>
      <c r="B25" s="44"/>
      <c r="C25" s="44"/>
      <c r="D25" s="139"/>
      <c r="E25" s="140"/>
      <c r="F25" s="24"/>
      <c r="H25" s="43" t="s">
        <v>41</v>
      </c>
      <c r="I25" s="115"/>
      <c r="J25" s="116"/>
      <c r="K25" s="117"/>
      <c r="L25" s="118"/>
      <c r="N25" s="43"/>
      <c r="O25" s="119"/>
      <c r="P25" s="120"/>
      <c r="Q25" s="141"/>
      <c r="R25" s="142"/>
      <c r="T25" s="88" t="s">
        <v>70</v>
      </c>
      <c r="U25" s="49"/>
      <c r="V25" s="49"/>
      <c r="W25" s="49"/>
      <c r="X25" s="143"/>
      <c r="Y25" s="24"/>
      <c r="AA25" s="43" t="s">
        <v>41</v>
      </c>
      <c r="AB25" s="70" t="s">
        <v>67</v>
      </c>
      <c r="AC25" s="123" t="n">
        <v>4</v>
      </c>
      <c r="AD25" s="134"/>
      <c r="AE25" s="125"/>
      <c r="AG25" s="43"/>
      <c r="AH25" s="126" t="s">
        <v>67</v>
      </c>
      <c r="AI25" s="127" t="n">
        <v>4</v>
      </c>
      <c r="AJ25" s="109"/>
      <c r="AK25" s="144"/>
    </row>
    <row r="26" customFormat="false" ht="25.5" hidden="false" customHeight="true" outlineLevel="0" collapsed="false">
      <c r="A26" s="88" t="s">
        <v>71</v>
      </c>
      <c r="B26" s="44"/>
      <c r="C26" s="44"/>
      <c r="D26" s="139"/>
      <c r="E26" s="140"/>
      <c r="F26" s="24"/>
      <c r="H26" s="43" t="s">
        <v>46</v>
      </c>
      <c r="I26" s="115"/>
      <c r="J26" s="116"/>
      <c r="K26" s="117"/>
      <c r="L26" s="118"/>
      <c r="N26" s="43" t="s">
        <v>36</v>
      </c>
      <c r="O26" s="130"/>
      <c r="P26" s="131"/>
      <c r="Q26" s="145"/>
      <c r="R26" s="146"/>
      <c r="T26" s="88" t="s">
        <v>71</v>
      </c>
      <c r="U26" s="49"/>
      <c r="V26" s="49"/>
      <c r="W26" s="49"/>
      <c r="X26" s="143"/>
      <c r="Y26" s="24"/>
      <c r="AA26" s="43" t="s">
        <v>46</v>
      </c>
      <c r="AB26" s="70" t="s">
        <v>67</v>
      </c>
      <c r="AC26" s="123" t="n">
        <v>5</v>
      </c>
      <c r="AD26" s="134"/>
      <c r="AE26" s="125" t="s">
        <v>49</v>
      </c>
      <c r="AG26" s="43" t="s">
        <v>36</v>
      </c>
      <c r="AH26" s="135" t="s">
        <v>67</v>
      </c>
      <c r="AI26" s="136" t="n">
        <v>5</v>
      </c>
      <c r="AJ26" s="147"/>
      <c r="AK26" s="148" t="s">
        <v>49</v>
      </c>
    </row>
    <row r="27" customFormat="false" ht="25.5" hidden="false" customHeight="true" outlineLevel="0" collapsed="false">
      <c r="A27" s="88" t="s">
        <v>72</v>
      </c>
      <c r="B27" s="44"/>
      <c r="C27" s="44"/>
      <c r="D27" s="139"/>
      <c r="E27" s="140"/>
      <c r="F27" s="24"/>
      <c r="H27" s="149" t="s">
        <v>50</v>
      </c>
      <c r="I27" s="150"/>
      <c r="J27" s="151"/>
      <c r="K27" s="145"/>
      <c r="L27" s="152"/>
      <c r="N27" s="43"/>
      <c r="O27" s="119"/>
      <c r="P27" s="120"/>
      <c r="Q27" s="121"/>
      <c r="R27" s="122"/>
      <c r="T27" s="88" t="s">
        <v>72</v>
      </c>
      <c r="U27" s="49"/>
      <c r="V27" s="49"/>
      <c r="W27" s="49"/>
      <c r="X27" s="143"/>
      <c r="Y27" s="24"/>
      <c r="AA27" s="43" t="s">
        <v>50</v>
      </c>
      <c r="AB27" s="70" t="s">
        <v>67</v>
      </c>
      <c r="AC27" s="123" t="n">
        <v>6</v>
      </c>
      <c r="AD27" s="134"/>
      <c r="AE27" s="125"/>
      <c r="AG27" s="43"/>
      <c r="AH27" s="126" t="s">
        <v>67</v>
      </c>
      <c r="AI27" s="127" t="n">
        <v>6</v>
      </c>
      <c r="AJ27" s="128"/>
      <c r="AK27" s="129"/>
    </row>
    <row r="28" customFormat="false" ht="25.5" hidden="false" customHeight="true" outlineLevel="0" collapsed="false">
      <c r="A28" s="153" t="s">
        <v>73</v>
      </c>
      <c r="B28" s="154"/>
      <c r="C28" s="154"/>
      <c r="D28" s="155"/>
      <c r="E28" s="156"/>
      <c r="F28" s="24"/>
      <c r="H28" s="157" t="s">
        <v>53</v>
      </c>
      <c r="I28" s="158"/>
      <c r="J28" s="159"/>
      <c r="K28" s="160"/>
      <c r="L28" s="161"/>
      <c r="N28" s="43" t="s">
        <v>41</v>
      </c>
      <c r="O28" s="130"/>
      <c r="P28" s="131"/>
      <c r="Q28" s="132"/>
      <c r="R28" s="133"/>
      <c r="T28" s="153" t="s">
        <v>73</v>
      </c>
      <c r="U28" s="162"/>
      <c r="V28" s="162"/>
      <c r="W28" s="162"/>
      <c r="X28" s="163"/>
      <c r="Y28" s="24"/>
      <c r="AA28" s="43" t="s">
        <v>53</v>
      </c>
      <c r="AB28" s="70"/>
      <c r="AC28" s="123"/>
      <c r="AD28" s="134"/>
      <c r="AE28" s="125"/>
      <c r="AG28" s="43" t="s">
        <v>41</v>
      </c>
      <c r="AH28" s="135" t="s">
        <v>67</v>
      </c>
      <c r="AI28" s="136" t="n">
        <v>7</v>
      </c>
      <c r="AJ28" s="137"/>
      <c r="AK28" s="138"/>
    </row>
    <row r="29" customFormat="false" ht="25.5" hidden="false" customHeight="true" outlineLevel="0" collapsed="false">
      <c r="A29" s="24"/>
      <c r="B29" s="164"/>
      <c r="C29" s="24"/>
      <c r="D29" s="24"/>
      <c r="E29" s="24"/>
      <c r="F29" s="24"/>
      <c r="H29" s="43" t="s">
        <v>56</v>
      </c>
      <c r="I29" s="115"/>
      <c r="J29" s="116"/>
      <c r="K29" s="117"/>
      <c r="L29" s="118"/>
      <c r="N29" s="43"/>
      <c r="O29" s="119"/>
      <c r="P29" s="120"/>
      <c r="Q29" s="141"/>
      <c r="R29" s="142"/>
      <c r="T29" s="24"/>
      <c r="U29" s="164"/>
      <c r="V29" s="24"/>
      <c r="W29" s="24"/>
      <c r="X29" s="24"/>
      <c r="Y29" s="24"/>
      <c r="AA29" s="43" t="s">
        <v>56</v>
      </c>
      <c r="AB29" s="70"/>
      <c r="AC29" s="123"/>
      <c r="AD29" s="134"/>
      <c r="AE29" s="125"/>
      <c r="AG29" s="43"/>
      <c r="AH29" s="126" t="s">
        <v>67</v>
      </c>
      <c r="AI29" s="127" t="n">
        <v>8</v>
      </c>
      <c r="AJ29" s="109"/>
      <c r="AK29" s="144"/>
    </row>
    <row r="30" customFormat="false" ht="25.5" hidden="false" customHeight="true" outlineLevel="0" collapsed="false">
      <c r="A30" s="165" t="s">
        <v>74</v>
      </c>
      <c r="B30" s="165"/>
      <c r="C30" s="165"/>
      <c r="D30" s="165"/>
      <c r="E30" s="165"/>
      <c r="F30" s="165"/>
      <c r="G30" s="165"/>
      <c r="H30" s="43" t="s">
        <v>58</v>
      </c>
      <c r="I30" s="115"/>
      <c r="J30" s="116"/>
      <c r="K30" s="117"/>
      <c r="L30" s="118"/>
      <c r="N30" s="43" t="s">
        <v>46</v>
      </c>
      <c r="O30" s="130"/>
      <c r="P30" s="131"/>
      <c r="Q30" s="145"/>
      <c r="R30" s="146"/>
      <c r="T30" s="166" t="s">
        <v>74</v>
      </c>
      <c r="U30" s="166"/>
      <c r="V30" s="166"/>
      <c r="W30" s="166"/>
      <c r="X30" s="166"/>
      <c r="Y30" s="24"/>
      <c r="AA30" s="43" t="s">
        <v>58</v>
      </c>
      <c r="AB30" s="70"/>
      <c r="AC30" s="123"/>
      <c r="AD30" s="134"/>
      <c r="AE30" s="125"/>
      <c r="AG30" s="43" t="s">
        <v>46</v>
      </c>
      <c r="AH30" s="135"/>
      <c r="AI30" s="136"/>
      <c r="AJ30" s="147"/>
      <c r="AK30" s="148"/>
    </row>
    <row r="31" customFormat="false" ht="25.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43" t="s">
        <v>59</v>
      </c>
      <c r="I31" s="115"/>
      <c r="J31" s="116"/>
      <c r="K31" s="117"/>
      <c r="L31" s="118"/>
      <c r="N31" s="43"/>
      <c r="O31" s="119"/>
      <c r="P31" s="120"/>
      <c r="Q31" s="121"/>
      <c r="R31" s="122"/>
      <c r="T31" s="167"/>
      <c r="U31" s="167"/>
      <c r="V31" s="167"/>
      <c r="W31" s="167"/>
      <c r="X31" s="167"/>
      <c r="Y31" s="167"/>
      <c r="AA31" s="43" t="s">
        <v>59</v>
      </c>
      <c r="AB31" s="70"/>
      <c r="AC31" s="123"/>
      <c r="AD31" s="134"/>
      <c r="AE31" s="125"/>
      <c r="AG31" s="43"/>
      <c r="AH31" s="126"/>
      <c r="AI31" s="127"/>
      <c r="AJ31" s="128"/>
      <c r="AK31" s="129"/>
    </row>
    <row r="32" customFormat="false" ht="25.5" hidden="false" customHeight="true" outlineLevel="0" collapsed="false">
      <c r="A32" s="168"/>
      <c r="B32" s="168"/>
      <c r="C32" s="168"/>
      <c r="D32" s="168"/>
      <c r="E32" s="168"/>
      <c r="F32" s="167"/>
      <c r="H32" s="43" t="s">
        <v>3</v>
      </c>
      <c r="I32" s="115"/>
      <c r="J32" s="116"/>
      <c r="K32" s="117"/>
      <c r="L32" s="118"/>
      <c r="N32" s="149" t="s">
        <v>50</v>
      </c>
      <c r="O32" s="130"/>
      <c r="P32" s="131"/>
      <c r="Q32" s="132"/>
      <c r="R32" s="133"/>
      <c r="T32" s="168"/>
      <c r="U32" s="168"/>
      <c r="V32" s="168"/>
      <c r="W32" s="168"/>
      <c r="X32" s="168"/>
      <c r="Y32" s="167"/>
      <c r="AA32" s="43" t="s">
        <v>3</v>
      </c>
      <c r="AB32" s="70"/>
      <c r="AC32" s="123"/>
      <c r="AD32" s="134"/>
      <c r="AE32" s="125"/>
      <c r="AG32" s="43" t="s">
        <v>50</v>
      </c>
      <c r="AH32" s="135"/>
      <c r="AI32" s="136"/>
      <c r="AJ32" s="137"/>
      <c r="AK32" s="138"/>
    </row>
    <row r="33" customFormat="false" ht="25.5" hidden="false" customHeight="true" outlineLevel="0" collapsed="false">
      <c r="A33" s="169"/>
      <c r="B33" s="169"/>
      <c r="C33" s="169"/>
      <c r="D33" s="169"/>
      <c r="E33" s="169"/>
      <c r="F33" s="168"/>
      <c r="H33" s="43" t="s">
        <v>61</v>
      </c>
      <c r="I33" s="115"/>
      <c r="J33" s="116"/>
      <c r="K33" s="117"/>
      <c r="L33" s="118"/>
      <c r="N33" s="149"/>
      <c r="O33" s="170"/>
      <c r="P33" s="171"/>
      <c r="Q33" s="105"/>
      <c r="R33" s="106"/>
      <c r="T33" s="169"/>
      <c r="U33" s="169"/>
      <c r="V33" s="169"/>
      <c r="W33" s="169"/>
      <c r="X33" s="169"/>
      <c r="Y33" s="168"/>
      <c r="AA33" s="43" t="s">
        <v>61</v>
      </c>
      <c r="AB33" s="70"/>
      <c r="AC33" s="123"/>
      <c r="AD33" s="134"/>
      <c r="AE33" s="125"/>
      <c r="AG33" s="43"/>
      <c r="AH33" s="126"/>
      <c r="AI33" s="127"/>
      <c r="AJ33" s="109"/>
      <c r="AK33" s="144"/>
    </row>
    <row r="34" customFormat="false" ht="25.5" hidden="false" customHeight="true" outlineLevel="0" collapsed="false">
      <c r="A34" s="172"/>
      <c r="B34" s="172"/>
      <c r="C34" s="172"/>
      <c r="D34" s="172"/>
      <c r="E34" s="172"/>
      <c r="F34" s="169"/>
      <c r="H34" s="43" t="s">
        <v>64</v>
      </c>
      <c r="I34" s="115"/>
      <c r="J34" s="116"/>
      <c r="K34" s="117"/>
      <c r="L34" s="118"/>
      <c r="N34" s="157" t="s">
        <v>53</v>
      </c>
      <c r="O34" s="173"/>
      <c r="P34" s="174"/>
      <c r="Q34" s="175"/>
      <c r="R34" s="176"/>
      <c r="T34" s="172"/>
      <c r="U34" s="172"/>
      <c r="V34" s="172"/>
      <c r="W34" s="172"/>
      <c r="X34" s="172"/>
      <c r="Y34" s="169"/>
      <c r="AA34" s="43" t="s">
        <v>64</v>
      </c>
      <c r="AB34" s="70"/>
      <c r="AC34" s="123"/>
      <c r="AD34" s="134"/>
      <c r="AE34" s="125"/>
      <c r="AG34" s="43" t="s">
        <v>53</v>
      </c>
      <c r="AH34" s="135"/>
      <c r="AI34" s="136"/>
      <c r="AJ34" s="147"/>
      <c r="AK34" s="148"/>
    </row>
    <row r="35" customFormat="false" ht="25.5" hidden="false" customHeight="true" outlineLevel="0" collapsed="false">
      <c r="A35" s="172"/>
      <c r="B35" s="172"/>
      <c r="C35" s="172"/>
      <c r="D35" s="172"/>
      <c r="E35" s="172"/>
      <c r="F35" s="169"/>
      <c r="H35" s="43" t="s">
        <v>66</v>
      </c>
      <c r="I35" s="115"/>
      <c r="J35" s="116"/>
      <c r="K35" s="117"/>
      <c r="L35" s="118"/>
      <c r="N35" s="157"/>
      <c r="O35" s="119"/>
      <c r="P35" s="120"/>
      <c r="Q35" s="121"/>
      <c r="R35" s="122"/>
      <c r="T35" s="172"/>
      <c r="U35" s="172"/>
      <c r="V35" s="172"/>
      <c r="W35" s="172"/>
      <c r="X35" s="172"/>
      <c r="Y35" s="169"/>
      <c r="AA35" s="43" t="s">
        <v>66</v>
      </c>
      <c r="AB35" s="70"/>
      <c r="AC35" s="123"/>
      <c r="AD35" s="134"/>
      <c r="AE35" s="125"/>
      <c r="AG35" s="43"/>
      <c r="AH35" s="126"/>
      <c r="AI35" s="127"/>
      <c r="AJ35" s="128"/>
      <c r="AK35" s="129"/>
    </row>
    <row r="36" customFormat="false" ht="25.5" hidden="false" customHeight="true" outlineLevel="0" collapsed="false">
      <c r="A36" s="169"/>
      <c r="B36" s="169"/>
      <c r="C36" s="169"/>
      <c r="D36" s="169"/>
      <c r="E36" s="169"/>
      <c r="F36" s="169"/>
      <c r="H36" s="43" t="s">
        <v>68</v>
      </c>
      <c r="I36" s="115"/>
      <c r="J36" s="116"/>
      <c r="K36" s="117"/>
      <c r="L36" s="118"/>
      <c r="N36" s="43" t="s">
        <v>56</v>
      </c>
      <c r="O36" s="130"/>
      <c r="P36" s="131"/>
      <c r="Q36" s="132"/>
      <c r="R36" s="133"/>
      <c r="T36" s="169"/>
      <c r="U36" s="169"/>
      <c r="V36" s="169"/>
      <c r="W36" s="169"/>
      <c r="X36" s="169"/>
      <c r="Y36" s="169"/>
      <c r="AA36" s="43" t="s">
        <v>68</v>
      </c>
      <c r="AB36" s="134"/>
      <c r="AC36" s="177"/>
      <c r="AD36" s="178"/>
      <c r="AE36" s="125"/>
      <c r="AG36" s="43" t="s">
        <v>56</v>
      </c>
      <c r="AH36" s="179"/>
      <c r="AI36" s="180"/>
      <c r="AJ36" s="137"/>
      <c r="AK36" s="138"/>
    </row>
    <row r="37" customFormat="false" ht="25.5" hidden="false" customHeight="true" outlineLevel="0" collapsed="false">
      <c r="A37" s="169"/>
      <c r="B37" s="169"/>
      <c r="C37" s="169"/>
      <c r="D37" s="169"/>
      <c r="E37" s="169"/>
      <c r="F37" s="169"/>
      <c r="H37" s="43" t="s">
        <v>69</v>
      </c>
      <c r="I37" s="115"/>
      <c r="J37" s="116"/>
      <c r="K37" s="117"/>
      <c r="L37" s="118"/>
      <c r="N37" s="43"/>
      <c r="O37" s="119"/>
      <c r="P37" s="120"/>
      <c r="Q37" s="121"/>
      <c r="R37" s="122"/>
      <c r="T37" s="169"/>
      <c r="U37" s="169"/>
      <c r="V37" s="169"/>
      <c r="W37" s="169"/>
      <c r="X37" s="169"/>
      <c r="Y37" s="169"/>
      <c r="AA37" s="43" t="s">
        <v>69</v>
      </c>
      <c r="AB37" s="134"/>
      <c r="AC37" s="177"/>
      <c r="AD37" s="178"/>
      <c r="AE37" s="125"/>
      <c r="AG37" s="43"/>
      <c r="AH37" s="181"/>
      <c r="AI37" s="182"/>
      <c r="AJ37" s="128"/>
      <c r="AK37" s="129"/>
    </row>
    <row r="38" customFormat="false" ht="25.5" hidden="false" customHeight="true" outlineLevel="0" collapsed="false">
      <c r="F38" s="169"/>
      <c r="H38" s="43" t="s">
        <v>70</v>
      </c>
      <c r="I38" s="115"/>
      <c r="J38" s="116"/>
      <c r="K38" s="117"/>
      <c r="L38" s="118"/>
      <c r="N38" s="183" t="s">
        <v>58</v>
      </c>
      <c r="O38" s="103"/>
      <c r="P38" s="104"/>
      <c r="Q38" s="184"/>
      <c r="R38" s="185"/>
      <c r="Y38" s="169"/>
      <c r="AA38" s="43" t="s">
        <v>70</v>
      </c>
      <c r="AB38" s="134"/>
      <c r="AC38" s="177"/>
      <c r="AD38" s="178"/>
      <c r="AE38" s="125"/>
      <c r="AG38" s="183" t="s">
        <v>58</v>
      </c>
      <c r="AH38" s="186"/>
      <c r="AI38" s="187"/>
      <c r="AJ38" s="188"/>
      <c r="AK38" s="189"/>
    </row>
    <row r="39" customFormat="false" ht="25.5" hidden="false" customHeight="true" outlineLevel="0" collapsed="false">
      <c r="H39" s="78" t="s">
        <v>71</v>
      </c>
      <c r="I39" s="190"/>
      <c r="J39" s="191"/>
      <c r="K39" s="192"/>
      <c r="L39" s="193"/>
      <c r="N39" s="183"/>
      <c r="O39" s="194"/>
      <c r="P39" s="195"/>
      <c r="Q39" s="196"/>
      <c r="R39" s="197"/>
      <c r="AA39" s="78" t="s">
        <v>71</v>
      </c>
      <c r="AB39" s="198"/>
      <c r="AC39" s="199"/>
      <c r="AD39" s="200"/>
      <c r="AE39" s="201"/>
      <c r="AG39" s="183"/>
      <c r="AH39" s="202"/>
      <c r="AI39" s="203"/>
      <c r="AJ39" s="204"/>
      <c r="AK39" s="205"/>
    </row>
    <row r="40" customFormat="false" ht="25.5" hidden="false" customHeight="true" outlineLevel="0" collapsed="false">
      <c r="A40" s="206"/>
      <c r="B40" s="206"/>
      <c r="H40" s="24"/>
      <c r="I40" s="207"/>
      <c r="J40" s="207"/>
      <c r="K40" s="208"/>
      <c r="L40" s="208"/>
      <c r="N40" s="207"/>
      <c r="O40" s="207"/>
      <c r="P40" s="207"/>
      <c r="Q40" s="207"/>
      <c r="R40" s="24"/>
      <c r="T40" s="206"/>
      <c r="U40" s="206"/>
      <c r="AA40" s="24"/>
      <c r="AB40" s="207"/>
      <c r="AC40" s="207"/>
      <c r="AD40" s="208"/>
      <c r="AE40" s="208"/>
      <c r="AG40" s="207"/>
      <c r="AH40" s="207"/>
      <c r="AI40" s="207"/>
      <c r="AJ40" s="207"/>
      <c r="AK40" s="24"/>
    </row>
    <row r="41" customFormat="false" ht="18" hidden="false" customHeight="true" outlineLevel="0" collapsed="false">
      <c r="A41" s="206"/>
      <c r="B41" s="206"/>
      <c r="D41" s="209" t="s">
        <v>75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6"/>
      <c r="S41" s="26"/>
      <c r="T41" s="206"/>
      <c r="U41" s="206"/>
      <c r="W41" s="209" t="s">
        <v>75</v>
      </c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6"/>
      <c r="AL41" s="26"/>
    </row>
    <row r="42" customFormat="false" ht="12.75" hidden="false" customHeight="true" outlineLevel="0" collapsed="false">
      <c r="A42" s="210"/>
      <c r="B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6"/>
      <c r="S42" s="26"/>
      <c r="T42" s="210"/>
      <c r="U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6"/>
      <c r="AL42" s="26"/>
    </row>
    <row r="43" customFormat="false" ht="14.25" hidden="false" customHeight="true" outlineLevel="0" collapsed="false">
      <c r="Q43" s="210"/>
      <c r="AJ43" s="210"/>
    </row>
    <row r="44" customFormat="false" ht="18" hidden="false" customHeight="true" outlineLevel="0" collapsed="false">
      <c r="E44" s="211" t="s">
        <v>76</v>
      </c>
      <c r="F44" s="212" t="s">
        <v>77</v>
      </c>
      <c r="G44" s="212"/>
      <c r="H44" s="213"/>
      <c r="I44" s="211" t="s">
        <v>78</v>
      </c>
      <c r="J44" s="26"/>
      <c r="K44" s="26"/>
      <c r="L44" s="26"/>
      <c r="M44" s="26"/>
      <c r="N44" s="26"/>
      <c r="O44" s="26"/>
      <c r="P44" s="26"/>
      <c r="Q44" s="210"/>
      <c r="X44" s="26" t="str">
        <f aca="false">E44</f>
        <v>平成２８年</v>
      </c>
      <c r="Y44" s="214" t="str">
        <f aca="false">F44</f>
        <v>５月</v>
      </c>
      <c r="Z44" s="214"/>
      <c r="AA44" s="26"/>
      <c r="AB44" s="211" t="s">
        <v>78</v>
      </c>
      <c r="AC44" s="26"/>
      <c r="AD44" s="26"/>
      <c r="AE44" s="26"/>
      <c r="AF44" s="26"/>
      <c r="AG44" s="26"/>
      <c r="AH44" s="26"/>
      <c r="AI44" s="26"/>
      <c r="AJ44" s="210"/>
    </row>
    <row r="45" customFormat="false" ht="18" hidden="false" customHeight="true" outlineLevel="0" collapsed="false">
      <c r="E45" s="26"/>
      <c r="F45" s="26"/>
      <c r="G45" s="26"/>
      <c r="H45" s="26"/>
      <c r="I45" s="215" t="s">
        <v>79</v>
      </c>
      <c r="J45" s="215"/>
      <c r="K45" s="216"/>
      <c r="L45" s="216"/>
      <c r="M45" s="216"/>
      <c r="N45" s="216"/>
      <c r="O45" s="216"/>
      <c r="P45" s="26"/>
      <c r="Q45" s="217" t="s">
        <v>80</v>
      </c>
      <c r="X45" s="26"/>
      <c r="Y45" s="26"/>
      <c r="Z45" s="26"/>
      <c r="AA45" s="26"/>
      <c r="AB45" s="215" t="s">
        <v>79</v>
      </c>
      <c r="AC45" s="215"/>
      <c r="AD45" s="218"/>
      <c r="AE45" s="218"/>
      <c r="AF45" s="218"/>
      <c r="AG45" s="218"/>
      <c r="AH45" s="218"/>
      <c r="AI45" s="26"/>
      <c r="AJ45" s="217" t="s">
        <v>80</v>
      </c>
    </row>
    <row r="46" customFormat="false" ht="15" hidden="false" customHeight="true" outlineLevel="0" collapsed="false">
      <c r="A46" s="206"/>
      <c r="B46" s="206"/>
      <c r="D46" s="210"/>
      <c r="E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T46" s="206"/>
      <c r="U46" s="206"/>
      <c r="W46" s="210"/>
      <c r="X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</row>
    <row r="47" customFormat="false" ht="18" hidden="false" customHeight="true" outlineLevel="0" collapsed="false">
      <c r="D47" s="26"/>
      <c r="E47" s="26"/>
      <c r="F47" s="210"/>
      <c r="G47" s="210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W47" s="26"/>
      <c r="X47" s="26"/>
      <c r="Y47" s="210"/>
      <c r="Z47" s="210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10"/>
    </row>
    <row r="48" customFormat="false" ht="18" hidden="false" customHeight="true" outlineLevel="0" collapsed="false">
      <c r="A48" s="206"/>
      <c r="B48" s="206"/>
      <c r="E48" s="219"/>
      <c r="F48" s="26"/>
      <c r="G48" s="26"/>
      <c r="H48" s="219"/>
      <c r="I48" s="219"/>
      <c r="J48" s="210"/>
      <c r="K48" s="26"/>
      <c r="L48" s="24"/>
      <c r="M48" s="24"/>
      <c r="N48" s="24"/>
      <c r="O48" s="24"/>
      <c r="P48" s="26"/>
      <c r="Q48" s="26"/>
      <c r="R48" s="26"/>
      <c r="S48" s="26"/>
      <c r="T48" s="26"/>
      <c r="U48" s="26"/>
      <c r="X48" s="219"/>
      <c r="Y48" s="26"/>
      <c r="Z48" s="26"/>
      <c r="AA48" s="219"/>
      <c r="AB48" s="219"/>
      <c r="AC48" s="210"/>
      <c r="AD48" s="26"/>
      <c r="AE48" s="24"/>
      <c r="AF48" s="24"/>
      <c r="AG48" s="24"/>
      <c r="AH48" s="24"/>
      <c r="AI48" s="26"/>
      <c r="AJ48" s="26"/>
      <c r="AK48" s="26"/>
      <c r="AL48" s="26"/>
    </row>
    <row r="49" customFormat="false" ht="18" hidden="false" customHeight="true" outlineLevel="0" collapsed="false">
      <c r="F49" s="219"/>
      <c r="G49" s="219"/>
      <c r="S49" s="26"/>
      <c r="Y49" s="219"/>
      <c r="Z49" s="219"/>
      <c r="AL49" s="26"/>
    </row>
  </sheetData>
  <sheetProtection sheet="true" password="cc6f"/>
  <mergeCells count="145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X30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  <mergeCell ref="A46:B46"/>
    <mergeCell ref="T46:U46"/>
    <mergeCell ref="A48:B48"/>
    <mergeCell ref="L48:O48"/>
    <mergeCell ref="AE48:AH48"/>
  </mergeCells>
  <dataValidations count="6"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K22:K39 Q22:Q39 AJ22:AJ39 AD36:AD39" type="list">
      <formula1>$AR$14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100" zoomScalePageLayoutView="55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６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41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81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81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82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4890</v>
      </c>
      <c r="X9" s="40" t="n">
        <v>3630032201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29</v>
      </c>
      <c r="AI9" s="42"/>
      <c r="AJ9" s="42"/>
      <c r="AK9" s="42"/>
      <c r="AR9" s="14" t="s">
        <v>29</v>
      </c>
      <c r="AS9" s="14" t="s">
        <v>30</v>
      </c>
    </row>
    <row r="10" customFormat="false" ht="25.5" hidden="false" customHeight="true" outlineLevel="0" collapsed="false">
      <c r="A10" s="43" t="s">
        <v>31</v>
      </c>
      <c r="B10" s="44"/>
      <c r="C10" s="44"/>
      <c r="D10" s="45"/>
      <c r="E10" s="46"/>
      <c r="F10" s="24"/>
      <c r="H10" s="43" t="s">
        <v>32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1</v>
      </c>
      <c r="U10" s="49" t="s">
        <v>33</v>
      </c>
      <c r="V10" s="49" t="n">
        <v>3</v>
      </c>
      <c r="W10" s="50" t="n">
        <v>34822</v>
      </c>
      <c r="X10" s="51" t="n">
        <v>3630032202</v>
      </c>
      <c r="Y10" s="24"/>
      <c r="AA10" s="43" t="s">
        <v>32</v>
      </c>
      <c r="AB10" s="43"/>
      <c r="AC10" s="52" t="s">
        <v>34</v>
      </c>
      <c r="AD10" s="52"/>
      <c r="AE10" s="52"/>
      <c r="AF10" s="52"/>
      <c r="AG10" s="52"/>
      <c r="AH10" s="53" t="s">
        <v>35</v>
      </c>
      <c r="AI10" s="53"/>
      <c r="AJ10" s="53"/>
      <c r="AK10" s="53"/>
      <c r="AR10" s="14" t="s">
        <v>35</v>
      </c>
      <c r="AS10" s="14" t="s">
        <v>29</v>
      </c>
    </row>
    <row r="11" customFormat="false" ht="25.5" hidden="false" customHeight="true" outlineLevel="0" collapsed="false">
      <c r="A11" s="43" t="s">
        <v>36</v>
      </c>
      <c r="B11" s="44"/>
      <c r="C11" s="44"/>
      <c r="D11" s="45"/>
      <c r="E11" s="46"/>
      <c r="F11" s="24"/>
      <c r="H11" s="54" t="s">
        <v>37</v>
      </c>
      <c r="I11" s="54"/>
      <c r="J11" s="55"/>
      <c r="K11" s="55"/>
      <c r="L11" s="55"/>
      <c r="M11" s="56"/>
      <c r="N11" s="57" t="s">
        <v>38</v>
      </c>
      <c r="O11" s="58"/>
      <c r="P11" s="58"/>
      <c r="Q11" s="58"/>
      <c r="R11" s="58"/>
      <c r="T11" s="43" t="s">
        <v>36</v>
      </c>
      <c r="U11" s="49" t="s">
        <v>39</v>
      </c>
      <c r="V11" s="49" t="n">
        <v>3</v>
      </c>
      <c r="W11" s="50" t="n">
        <v>35101</v>
      </c>
      <c r="X11" s="51" t="n">
        <v>3630032203</v>
      </c>
      <c r="Y11" s="24"/>
      <c r="AA11" s="54" t="s">
        <v>37</v>
      </c>
      <c r="AB11" s="54"/>
      <c r="AC11" s="59" t="s">
        <v>40</v>
      </c>
      <c r="AD11" s="59"/>
      <c r="AE11" s="59"/>
      <c r="AF11" s="60" t="n">
        <v>1</v>
      </c>
      <c r="AG11" s="57" t="s">
        <v>38</v>
      </c>
      <c r="AH11" s="61" t="s">
        <v>30</v>
      </c>
      <c r="AI11" s="61"/>
      <c r="AJ11" s="61"/>
      <c r="AK11" s="61"/>
      <c r="AS11" s="14" t="s">
        <v>35</v>
      </c>
    </row>
    <row r="12" customFormat="false" ht="25.5" hidden="false" customHeight="true" outlineLevel="0" collapsed="false">
      <c r="A12" s="43" t="s">
        <v>41</v>
      </c>
      <c r="B12" s="44"/>
      <c r="C12" s="44"/>
      <c r="D12" s="45"/>
      <c r="E12" s="46"/>
      <c r="F12" s="24"/>
      <c r="H12" s="32" t="s">
        <v>26</v>
      </c>
      <c r="I12" s="62" t="s">
        <v>42</v>
      </c>
      <c r="J12" s="63"/>
      <c r="K12" s="63"/>
      <c r="L12" s="63"/>
      <c r="M12" s="64"/>
      <c r="N12" s="65" t="s">
        <v>38</v>
      </c>
      <c r="O12" s="66" t="s">
        <v>43</v>
      </c>
      <c r="P12" s="66"/>
      <c r="Q12" s="66"/>
      <c r="R12" s="66"/>
      <c r="S12" s="67"/>
      <c r="T12" s="43" t="s">
        <v>41</v>
      </c>
      <c r="U12" s="49" t="s">
        <v>44</v>
      </c>
      <c r="V12" s="49" t="n">
        <v>2</v>
      </c>
      <c r="W12" s="50" t="n">
        <v>35176</v>
      </c>
      <c r="X12" s="51" t="n">
        <v>3630032204</v>
      </c>
      <c r="Y12" s="24"/>
      <c r="AA12" s="32" t="s">
        <v>26</v>
      </c>
      <c r="AB12" s="62" t="s">
        <v>42</v>
      </c>
      <c r="AC12" s="68" t="s">
        <v>45</v>
      </c>
      <c r="AD12" s="68"/>
      <c r="AE12" s="68"/>
      <c r="AF12" s="69" t="n">
        <v>3</v>
      </c>
      <c r="AG12" s="65" t="s">
        <v>38</v>
      </c>
      <c r="AH12" s="66" t="s">
        <v>43</v>
      </c>
      <c r="AI12" s="66"/>
      <c r="AJ12" s="66"/>
      <c r="AK12" s="66"/>
    </row>
    <row r="13" customFormat="false" ht="25.5" hidden="false" customHeight="true" outlineLevel="0" collapsed="false">
      <c r="A13" s="43" t="s">
        <v>46</v>
      </c>
      <c r="B13" s="44"/>
      <c r="C13" s="44"/>
      <c r="D13" s="45"/>
      <c r="E13" s="46"/>
      <c r="F13" s="24"/>
      <c r="H13" s="43" t="s">
        <v>31</v>
      </c>
      <c r="I13" s="70" t="s">
        <v>42</v>
      </c>
      <c r="J13" s="63"/>
      <c r="K13" s="63"/>
      <c r="L13" s="63"/>
      <c r="M13" s="64"/>
      <c r="N13" s="65" t="s">
        <v>38</v>
      </c>
      <c r="P13" s="71" t="s">
        <v>47</v>
      </c>
      <c r="Q13" s="71"/>
      <c r="R13" s="72" t="n">
        <f aca="false">COUNTA(J11:L18)</f>
        <v>0</v>
      </c>
      <c r="T13" s="43" t="s">
        <v>46</v>
      </c>
      <c r="U13" s="49" t="s">
        <v>48</v>
      </c>
      <c r="V13" s="49" t="n">
        <v>2</v>
      </c>
      <c r="W13" s="50" t="n">
        <v>35319</v>
      </c>
      <c r="X13" s="51" t="n">
        <v>3630032205</v>
      </c>
      <c r="Y13" s="24"/>
      <c r="AA13" s="43" t="s">
        <v>31</v>
      </c>
      <c r="AB13" s="70" t="s">
        <v>42</v>
      </c>
      <c r="AC13" s="68" t="s">
        <v>33</v>
      </c>
      <c r="AD13" s="68"/>
      <c r="AE13" s="68"/>
      <c r="AF13" s="69" t="n">
        <v>3</v>
      </c>
      <c r="AG13" s="65" t="s">
        <v>38</v>
      </c>
      <c r="AI13" s="71" t="s">
        <v>47</v>
      </c>
      <c r="AJ13" s="71"/>
      <c r="AK13" s="73" t="n">
        <f aca="false">COUNTA(AC11:AE18)</f>
        <v>8</v>
      </c>
      <c r="AR13" s="14" t="s">
        <v>49</v>
      </c>
    </row>
    <row r="14" customFormat="false" ht="25.5" hidden="false" customHeight="true" outlineLevel="0" collapsed="false">
      <c r="A14" s="43" t="s">
        <v>50</v>
      </c>
      <c r="B14" s="44"/>
      <c r="C14" s="44"/>
      <c r="D14" s="45"/>
      <c r="E14" s="46"/>
      <c r="F14" s="24"/>
      <c r="H14" s="43" t="s">
        <v>36</v>
      </c>
      <c r="I14" s="70" t="s">
        <v>42</v>
      </c>
      <c r="J14" s="63"/>
      <c r="K14" s="63"/>
      <c r="L14" s="63"/>
      <c r="M14" s="64"/>
      <c r="N14" s="65" t="s">
        <v>38</v>
      </c>
      <c r="P14" s="71"/>
      <c r="Q14" s="71"/>
      <c r="R14" s="72"/>
      <c r="T14" s="43" t="s">
        <v>50</v>
      </c>
      <c r="U14" s="49" t="s">
        <v>51</v>
      </c>
      <c r="V14" s="49" t="n">
        <v>2</v>
      </c>
      <c r="W14" s="50" t="n">
        <v>35348</v>
      </c>
      <c r="X14" s="51" t="n">
        <v>3630032206</v>
      </c>
      <c r="Y14" s="24"/>
      <c r="AA14" s="43" t="s">
        <v>36</v>
      </c>
      <c r="AB14" s="70" t="s">
        <v>42</v>
      </c>
      <c r="AC14" s="68" t="s">
        <v>39</v>
      </c>
      <c r="AD14" s="68"/>
      <c r="AE14" s="68"/>
      <c r="AF14" s="69" t="n">
        <v>3</v>
      </c>
      <c r="AG14" s="65" t="s">
        <v>38</v>
      </c>
      <c r="AI14" s="71"/>
      <c r="AJ14" s="71"/>
      <c r="AK14" s="73"/>
      <c r="AR14" s="1" t="s">
        <v>52</v>
      </c>
    </row>
    <row r="15" customFormat="false" ht="25.5" hidden="false" customHeight="true" outlineLevel="0" collapsed="false">
      <c r="A15" s="43" t="s">
        <v>53</v>
      </c>
      <c r="B15" s="44"/>
      <c r="C15" s="44"/>
      <c r="D15" s="45"/>
      <c r="E15" s="46"/>
      <c r="F15" s="24"/>
      <c r="H15" s="43" t="s">
        <v>41</v>
      </c>
      <c r="I15" s="70" t="s">
        <v>42</v>
      </c>
      <c r="J15" s="63"/>
      <c r="K15" s="63"/>
      <c r="L15" s="63"/>
      <c r="M15" s="64"/>
      <c r="N15" s="65" t="s">
        <v>38</v>
      </c>
      <c r="P15" s="71"/>
      <c r="Q15" s="71"/>
      <c r="R15" s="74" t="s">
        <v>54</v>
      </c>
      <c r="T15" s="43" t="s">
        <v>53</v>
      </c>
      <c r="U15" s="49" t="s">
        <v>55</v>
      </c>
      <c r="V15" s="49" t="n">
        <v>2</v>
      </c>
      <c r="W15" s="50" t="n">
        <v>35237</v>
      </c>
      <c r="X15" s="51" t="n">
        <v>3630032207</v>
      </c>
      <c r="Y15" s="24"/>
      <c r="AA15" s="43" t="s">
        <v>41</v>
      </c>
      <c r="AB15" s="70" t="s">
        <v>42</v>
      </c>
      <c r="AC15" s="68" t="s">
        <v>44</v>
      </c>
      <c r="AD15" s="68"/>
      <c r="AE15" s="68"/>
      <c r="AF15" s="69" t="n">
        <v>2</v>
      </c>
      <c r="AG15" s="65" t="s">
        <v>38</v>
      </c>
      <c r="AI15" s="71"/>
      <c r="AJ15" s="71"/>
      <c r="AK15" s="74" t="s">
        <v>54</v>
      </c>
    </row>
    <row r="16" customFormat="false" ht="25.5" hidden="false" customHeight="true" outlineLevel="0" collapsed="false">
      <c r="A16" s="43" t="s">
        <v>56</v>
      </c>
      <c r="B16" s="44"/>
      <c r="C16" s="44"/>
      <c r="D16" s="45"/>
      <c r="E16" s="46"/>
      <c r="F16" s="24"/>
      <c r="H16" s="43" t="s">
        <v>46</v>
      </c>
      <c r="I16" s="70" t="s">
        <v>42</v>
      </c>
      <c r="J16" s="63"/>
      <c r="K16" s="63"/>
      <c r="L16" s="63"/>
      <c r="M16" s="64"/>
      <c r="N16" s="65" t="s">
        <v>38</v>
      </c>
      <c r="P16" s="75" t="s">
        <v>57</v>
      </c>
      <c r="Q16" s="75"/>
      <c r="R16" s="76" t="n">
        <f aca="false">COUNTA(B9:B28)-R13</f>
        <v>0</v>
      </c>
      <c r="T16" s="43" t="s">
        <v>56</v>
      </c>
      <c r="U16" s="49" t="s">
        <v>40</v>
      </c>
      <c r="V16" s="49" t="n">
        <v>1</v>
      </c>
      <c r="W16" s="50" t="n">
        <v>35650</v>
      </c>
      <c r="X16" s="51" t="n">
        <v>3630032208</v>
      </c>
      <c r="Y16" s="24"/>
      <c r="AA16" s="43" t="s">
        <v>46</v>
      </c>
      <c r="AB16" s="70" t="s">
        <v>42</v>
      </c>
      <c r="AC16" s="68" t="s">
        <v>48</v>
      </c>
      <c r="AD16" s="68"/>
      <c r="AE16" s="68"/>
      <c r="AF16" s="69" t="n">
        <v>2</v>
      </c>
      <c r="AG16" s="65" t="s">
        <v>38</v>
      </c>
      <c r="AI16" s="75" t="s">
        <v>57</v>
      </c>
      <c r="AJ16" s="75"/>
      <c r="AK16" s="77" t="n">
        <f aca="false">COUNTA(U9:U28)-AK13</f>
        <v>0</v>
      </c>
    </row>
    <row r="17" customFormat="false" ht="25.5" hidden="false" customHeight="true" outlineLevel="0" collapsed="false">
      <c r="A17" s="43" t="s">
        <v>58</v>
      </c>
      <c r="B17" s="44"/>
      <c r="C17" s="44"/>
      <c r="D17" s="45"/>
      <c r="E17" s="46"/>
      <c r="F17" s="24"/>
      <c r="H17" s="43" t="s">
        <v>50</v>
      </c>
      <c r="I17" s="70" t="s">
        <v>42</v>
      </c>
      <c r="J17" s="63"/>
      <c r="K17" s="63"/>
      <c r="L17" s="63"/>
      <c r="M17" s="64"/>
      <c r="N17" s="65" t="s">
        <v>38</v>
      </c>
      <c r="P17" s="75"/>
      <c r="Q17" s="75"/>
      <c r="R17" s="76"/>
      <c r="T17" s="43" t="s">
        <v>58</v>
      </c>
      <c r="U17" s="49"/>
      <c r="V17" s="49"/>
      <c r="W17" s="50"/>
      <c r="X17" s="51"/>
      <c r="Y17" s="24"/>
      <c r="AA17" s="43" t="s">
        <v>50</v>
      </c>
      <c r="AB17" s="70" t="s">
        <v>42</v>
      </c>
      <c r="AC17" s="68" t="s">
        <v>51</v>
      </c>
      <c r="AD17" s="68"/>
      <c r="AE17" s="68"/>
      <c r="AF17" s="69" t="n">
        <v>2</v>
      </c>
      <c r="AG17" s="65" t="s">
        <v>38</v>
      </c>
      <c r="AI17" s="75"/>
      <c r="AJ17" s="75"/>
      <c r="AK17" s="77"/>
    </row>
    <row r="18" customFormat="false" ht="25.5" hidden="false" customHeight="true" outlineLevel="0" collapsed="false">
      <c r="A18" s="43" t="s">
        <v>59</v>
      </c>
      <c r="B18" s="44"/>
      <c r="C18" s="44"/>
      <c r="D18" s="45"/>
      <c r="E18" s="46"/>
      <c r="F18" s="24"/>
      <c r="H18" s="78" t="s">
        <v>53</v>
      </c>
      <c r="I18" s="79" t="s">
        <v>42</v>
      </c>
      <c r="J18" s="80"/>
      <c r="K18" s="80"/>
      <c r="L18" s="80"/>
      <c r="M18" s="81"/>
      <c r="N18" s="82" t="s">
        <v>38</v>
      </c>
      <c r="P18" s="75"/>
      <c r="Q18" s="75"/>
      <c r="R18" s="83" t="s">
        <v>54</v>
      </c>
      <c r="T18" s="43" t="s">
        <v>59</v>
      </c>
      <c r="U18" s="49"/>
      <c r="V18" s="49"/>
      <c r="W18" s="50"/>
      <c r="X18" s="51"/>
      <c r="Y18" s="24"/>
      <c r="AA18" s="78" t="s">
        <v>53</v>
      </c>
      <c r="AB18" s="79" t="s">
        <v>42</v>
      </c>
      <c r="AC18" s="84" t="s">
        <v>55</v>
      </c>
      <c r="AD18" s="84"/>
      <c r="AE18" s="84"/>
      <c r="AF18" s="85" t="n">
        <v>2</v>
      </c>
      <c r="AG18" s="82" t="s">
        <v>38</v>
      </c>
      <c r="AI18" s="75"/>
      <c r="AJ18" s="75"/>
      <c r="AK18" s="83" t="s">
        <v>54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6" t="s">
        <v>60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T19" s="43" t="s">
        <v>3</v>
      </c>
      <c r="U19" s="49"/>
      <c r="V19" s="49"/>
      <c r="W19" s="50"/>
      <c r="X19" s="51"/>
      <c r="Y19" s="24"/>
      <c r="AA19" s="86" t="s">
        <v>60</v>
      </c>
      <c r="AB19" s="86"/>
      <c r="AC19" s="86"/>
      <c r="AD19" s="86"/>
      <c r="AE19" s="86"/>
      <c r="AF19" s="86"/>
      <c r="AG19" s="86"/>
      <c r="AH19" s="86"/>
      <c r="AI19" s="86"/>
      <c r="AJ19" s="86"/>
      <c r="AK19" s="86"/>
    </row>
    <row r="20" customFormat="false" ht="25.5" hidden="false" customHeight="true" outlineLevel="0" collapsed="false">
      <c r="A20" s="43" t="s">
        <v>61</v>
      </c>
      <c r="B20" s="44"/>
      <c r="C20" s="44"/>
      <c r="D20" s="45"/>
      <c r="E20" s="46"/>
      <c r="F20" s="24"/>
      <c r="H20" s="87" t="s">
        <v>62</v>
      </c>
      <c r="I20" s="87"/>
      <c r="J20" s="87"/>
      <c r="K20" s="87"/>
      <c r="L20" s="87"/>
      <c r="M20" s="26"/>
      <c r="N20" s="87" t="s">
        <v>63</v>
      </c>
      <c r="O20" s="87"/>
      <c r="P20" s="87"/>
      <c r="Q20" s="87"/>
      <c r="R20" s="87"/>
      <c r="T20" s="43" t="s">
        <v>61</v>
      </c>
      <c r="U20" s="49"/>
      <c r="V20" s="49"/>
      <c r="W20" s="50"/>
      <c r="X20" s="51"/>
      <c r="Y20" s="24"/>
      <c r="AA20" s="87" t="s">
        <v>62</v>
      </c>
      <c r="AB20" s="87"/>
      <c r="AC20" s="87"/>
      <c r="AD20" s="87"/>
      <c r="AE20" s="87"/>
      <c r="AF20" s="26"/>
      <c r="AG20" s="87" t="s">
        <v>63</v>
      </c>
      <c r="AH20" s="87"/>
      <c r="AI20" s="87"/>
      <c r="AJ20" s="87"/>
      <c r="AK20" s="87"/>
    </row>
    <row r="21" customFormat="false" ht="25.5" hidden="false" customHeight="true" outlineLevel="0" collapsed="false">
      <c r="A21" s="107" t="s">
        <v>64</v>
      </c>
      <c r="B21" s="220"/>
      <c r="C21" s="220"/>
      <c r="D21" s="221"/>
      <c r="E21" s="222"/>
      <c r="F21" s="24"/>
      <c r="H21" s="93" t="s">
        <v>19</v>
      </c>
      <c r="I21" s="28" t="s">
        <v>20</v>
      </c>
      <c r="J21" s="28"/>
      <c r="K21" s="29" t="s">
        <v>65</v>
      </c>
      <c r="L21" s="29"/>
      <c r="N21" s="93" t="s">
        <v>19</v>
      </c>
      <c r="O21" s="28" t="s">
        <v>20</v>
      </c>
      <c r="P21" s="28"/>
      <c r="Q21" s="29" t="s">
        <v>65</v>
      </c>
      <c r="R21" s="29"/>
      <c r="T21" s="107" t="s">
        <v>64</v>
      </c>
      <c r="U21" s="223"/>
      <c r="V21" s="223"/>
      <c r="W21" s="224"/>
      <c r="X21" s="225"/>
      <c r="Y21" s="24"/>
      <c r="AA21" s="93" t="s">
        <v>19</v>
      </c>
      <c r="AB21" s="28" t="s">
        <v>20</v>
      </c>
      <c r="AC21" s="28"/>
      <c r="AD21" s="29" t="s">
        <v>65</v>
      </c>
      <c r="AE21" s="29"/>
      <c r="AG21" s="93" t="s">
        <v>19</v>
      </c>
      <c r="AH21" s="28" t="s">
        <v>20</v>
      </c>
      <c r="AI21" s="28"/>
      <c r="AJ21" s="29" t="s">
        <v>65</v>
      </c>
      <c r="AK21" s="29"/>
    </row>
    <row r="22" customFormat="false" ht="25.5" hidden="false" customHeight="true" outlineLevel="0" collapsed="false">
      <c r="A22" s="226" t="s">
        <v>66</v>
      </c>
      <c r="B22" s="33"/>
      <c r="C22" s="33"/>
      <c r="D22" s="34"/>
      <c r="E22" s="35"/>
      <c r="F22" s="24"/>
      <c r="H22" s="32" t="s">
        <v>26</v>
      </c>
      <c r="I22" s="227"/>
      <c r="J22" s="228"/>
      <c r="K22" s="141"/>
      <c r="L22" s="229"/>
      <c r="N22" s="102" t="s">
        <v>26</v>
      </c>
      <c r="O22" s="103"/>
      <c r="P22" s="104"/>
      <c r="Q22" s="105"/>
      <c r="R22" s="106"/>
      <c r="T22" s="226" t="s">
        <v>66</v>
      </c>
      <c r="U22" s="38"/>
      <c r="V22" s="38"/>
      <c r="W22" s="39"/>
      <c r="X22" s="40"/>
      <c r="Y22" s="24"/>
      <c r="AA22" s="32" t="s">
        <v>26</v>
      </c>
      <c r="AB22" s="62" t="s">
        <v>67</v>
      </c>
      <c r="AC22" s="108" t="n">
        <v>1</v>
      </c>
      <c r="AD22" s="109"/>
      <c r="AE22" s="110"/>
      <c r="AG22" s="102" t="s">
        <v>26</v>
      </c>
      <c r="AH22" s="111" t="s">
        <v>67</v>
      </c>
      <c r="AI22" s="112" t="n">
        <v>1</v>
      </c>
      <c r="AJ22" s="113" t="s">
        <v>52</v>
      </c>
      <c r="AK22" s="114"/>
    </row>
    <row r="23" customFormat="false" ht="25.5" hidden="false" customHeight="true" outlineLevel="0" collapsed="false">
      <c r="A23" s="88" t="s">
        <v>68</v>
      </c>
      <c r="B23" s="44"/>
      <c r="C23" s="44"/>
      <c r="D23" s="34"/>
      <c r="E23" s="35"/>
      <c r="F23" s="24"/>
      <c r="H23" s="43" t="s">
        <v>31</v>
      </c>
      <c r="I23" s="115"/>
      <c r="J23" s="116"/>
      <c r="K23" s="117"/>
      <c r="L23" s="118"/>
      <c r="N23" s="102"/>
      <c r="O23" s="119"/>
      <c r="P23" s="120"/>
      <c r="Q23" s="121"/>
      <c r="R23" s="122"/>
      <c r="T23" s="88" t="s">
        <v>68</v>
      </c>
      <c r="U23" s="49"/>
      <c r="V23" s="49"/>
      <c r="W23" s="39"/>
      <c r="X23" s="40"/>
      <c r="Y23" s="24"/>
      <c r="AA23" s="43" t="s">
        <v>31</v>
      </c>
      <c r="AB23" s="70" t="s">
        <v>67</v>
      </c>
      <c r="AC23" s="123" t="n">
        <v>2</v>
      </c>
      <c r="AD23" s="124"/>
      <c r="AE23" s="125" t="s">
        <v>49</v>
      </c>
      <c r="AG23" s="102"/>
      <c r="AH23" s="126" t="s">
        <v>67</v>
      </c>
      <c r="AI23" s="127" t="n">
        <v>2</v>
      </c>
      <c r="AJ23" s="128" t="s">
        <v>52</v>
      </c>
      <c r="AK23" s="129" t="s">
        <v>49</v>
      </c>
    </row>
    <row r="24" customFormat="false" ht="25.5" hidden="false" customHeight="true" outlineLevel="0" collapsed="false">
      <c r="A24" s="88" t="s">
        <v>69</v>
      </c>
      <c r="B24" s="44"/>
      <c r="C24" s="44"/>
      <c r="D24" s="45"/>
      <c r="E24" s="46"/>
      <c r="F24" s="24"/>
      <c r="H24" s="43" t="s">
        <v>36</v>
      </c>
      <c r="I24" s="115"/>
      <c r="J24" s="116"/>
      <c r="K24" s="117"/>
      <c r="L24" s="118"/>
      <c r="N24" s="43" t="s">
        <v>31</v>
      </c>
      <c r="O24" s="130"/>
      <c r="P24" s="131"/>
      <c r="Q24" s="132"/>
      <c r="R24" s="133"/>
      <c r="T24" s="88" t="s">
        <v>69</v>
      </c>
      <c r="U24" s="49"/>
      <c r="V24" s="49"/>
      <c r="W24" s="50"/>
      <c r="X24" s="51"/>
      <c r="Y24" s="24"/>
      <c r="AA24" s="43" t="s">
        <v>36</v>
      </c>
      <c r="AB24" s="70" t="s">
        <v>67</v>
      </c>
      <c r="AC24" s="123" t="n">
        <v>3</v>
      </c>
      <c r="AD24" s="134"/>
      <c r="AE24" s="125"/>
      <c r="AG24" s="43" t="s">
        <v>31</v>
      </c>
      <c r="AH24" s="135" t="s">
        <v>67</v>
      </c>
      <c r="AI24" s="136" t="n">
        <v>3</v>
      </c>
      <c r="AJ24" s="137"/>
      <c r="AK24" s="138"/>
    </row>
    <row r="25" customFormat="false" ht="25.5" hidden="false" customHeight="true" outlineLevel="0" collapsed="false">
      <c r="A25" s="88" t="s">
        <v>70</v>
      </c>
      <c r="B25" s="44"/>
      <c r="C25" s="44"/>
      <c r="D25" s="139"/>
      <c r="E25" s="140"/>
      <c r="F25" s="24"/>
      <c r="H25" s="43" t="s">
        <v>41</v>
      </c>
      <c r="I25" s="115"/>
      <c r="J25" s="116"/>
      <c r="K25" s="117"/>
      <c r="L25" s="118"/>
      <c r="N25" s="43"/>
      <c r="O25" s="119"/>
      <c r="P25" s="120"/>
      <c r="Q25" s="141"/>
      <c r="R25" s="142"/>
      <c r="T25" s="88" t="s">
        <v>70</v>
      </c>
      <c r="U25" s="49"/>
      <c r="V25" s="49"/>
      <c r="W25" s="49"/>
      <c r="X25" s="143"/>
      <c r="Y25" s="24"/>
      <c r="AA25" s="43" t="s">
        <v>41</v>
      </c>
      <c r="AB25" s="70" t="s">
        <v>67</v>
      </c>
      <c r="AC25" s="123" t="n">
        <v>4</v>
      </c>
      <c r="AD25" s="134"/>
      <c r="AE25" s="125"/>
      <c r="AG25" s="43"/>
      <c r="AH25" s="126" t="s">
        <v>67</v>
      </c>
      <c r="AI25" s="127" t="n">
        <v>4</v>
      </c>
      <c r="AJ25" s="109"/>
      <c r="AK25" s="144"/>
    </row>
    <row r="26" customFormat="false" ht="25.5" hidden="false" customHeight="true" outlineLevel="0" collapsed="false">
      <c r="A26" s="88" t="s">
        <v>71</v>
      </c>
      <c r="B26" s="44"/>
      <c r="C26" s="44"/>
      <c r="D26" s="139"/>
      <c r="E26" s="140"/>
      <c r="F26" s="24"/>
      <c r="H26" s="43" t="s">
        <v>46</v>
      </c>
      <c r="I26" s="115"/>
      <c r="J26" s="116"/>
      <c r="K26" s="117"/>
      <c r="L26" s="118"/>
      <c r="N26" s="43" t="s">
        <v>36</v>
      </c>
      <c r="O26" s="130"/>
      <c r="P26" s="131"/>
      <c r="Q26" s="145"/>
      <c r="R26" s="146"/>
      <c r="T26" s="88" t="s">
        <v>71</v>
      </c>
      <c r="U26" s="49"/>
      <c r="V26" s="49"/>
      <c r="W26" s="49"/>
      <c r="X26" s="143"/>
      <c r="Y26" s="24"/>
      <c r="AA26" s="43" t="s">
        <v>46</v>
      </c>
      <c r="AB26" s="70" t="s">
        <v>67</v>
      </c>
      <c r="AC26" s="123" t="n">
        <v>5</v>
      </c>
      <c r="AD26" s="134"/>
      <c r="AE26" s="125" t="s">
        <v>49</v>
      </c>
      <c r="AG26" s="43" t="s">
        <v>36</v>
      </c>
      <c r="AH26" s="135" t="s">
        <v>67</v>
      </c>
      <c r="AI26" s="136" t="n">
        <v>5</v>
      </c>
      <c r="AJ26" s="147"/>
      <c r="AK26" s="148" t="s">
        <v>49</v>
      </c>
    </row>
    <row r="27" customFormat="false" ht="25.5" hidden="false" customHeight="true" outlineLevel="0" collapsed="false">
      <c r="A27" s="88" t="s">
        <v>72</v>
      </c>
      <c r="B27" s="44"/>
      <c r="C27" s="44"/>
      <c r="D27" s="139"/>
      <c r="E27" s="140"/>
      <c r="F27" s="24"/>
      <c r="H27" s="149" t="s">
        <v>50</v>
      </c>
      <c r="I27" s="150"/>
      <c r="J27" s="151"/>
      <c r="K27" s="145"/>
      <c r="L27" s="152"/>
      <c r="N27" s="43"/>
      <c r="O27" s="119"/>
      <c r="P27" s="120"/>
      <c r="Q27" s="121"/>
      <c r="R27" s="122"/>
      <c r="T27" s="88" t="s">
        <v>72</v>
      </c>
      <c r="U27" s="49"/>
      <c r="V27" s="49"/>
      <c r="W27" s="49"/>
      <c r="X27" s="143"/>
      <c r="Y27" s="24"/>
      <c r="AA27" s="43" t="s">
        <v>50</v>
      </c>
      <c r="AB27" s="70" t="s">
        <v>67</v>
      </c>
      <c r="AC27" s="123" t="n">
        <v>6</v>
      </c>
      <c r="AD27" s="134"/>
      <c r="AE27" s="125"/>
      <c r="AG27" s="43"/>
      <c r="AH27" s="126" t="s">
        <v>67</v>
      </c>
      <c r="AI27" s="127" t="n">
        <v>6</v>
      </c>
      <c r="AJ27" s="128"/>
      <c r="AK27" s="129"/>
    </row>
    <row r="28" customFormat="false" ht="25.5" hidden="false" customHeight="true" outlineLevel="0" collapsed="false">
      <c r="A28" s="153" t="s">
        <v>73</v>
      </c>
      <c r="B28" s="154"/>
      <c r="C28" s="154"/>
      <c r="D28" s="155"/>
      <c r="E28" s="156"/>
      <c r="F28" s="24"/>
      <c r="H28" s="157" t="s">
        <v>53</v>
      </c>
      <c r="I28" s="158"/>
      <c r="J28" s="159"/>
      <c r="K28" s="160"/>
      <c r="L28" s="161"/>
      <c r="N28" s="43" t="s">
        <v>41</v>
      </c>
      <c r="O28" s="130"/>
      <c r="P28" s="131"/>
      <c r="Q28" s="132"/>
      <c r="R28" s="133"/>
      <c r="T28" s="153" t="s">
        <v>73</v>
      </c>
      <c r="U28" s="162"/>
      <c r="V28" s="162"/>
      <c r="W28" s="162"/>
      <c r="X28" s="163"/>
      <c r="Y28" s="24"/>
      <c r="AA28" s="43" t="s">
        <v>53</v>
      </c>
      <c r="AB28" s="70"/>
      <c r="AC28" s="123"/>
      <c r="AD28" s="134"/>
      <c r="AE28" s="125"/>
      <c r="AG28" s="43" t="s">
        <v>41</v>
      </c>
      <c r="AH28" s="135" t="s">
        <v>67</v>
      </c>
      <c r="AI28" s="136" t="n">
        <v>7</v>
      </c>
      <c r="AJ28" s="137"/>
      <c r="AK28" s="138"/>
    </row>
    <row r="29" customFormat="false" ht="25.5" hidden="false" customHeight="true" outlineLevel="0" collapsed="false">
      <c r="A29" s="24"/>
      <c r="B29" s="164"/>
      <c r="C29" s="24"/>
      <c r="D29" s="24"/>
      <c r="E29" s="24"/>
      <c r="F29" s="24"/>
      <c r="H29" s="43" t="s">
        <v>56</v>
      </c>
      <c r="I29" s="115"/>
      <c r="J29" s="116"/>
      <c r="K29" s="117"/>
      <c r="L29" s="118"/>
      <c r="N29" s="43"/>
      <c r="O29" s="119"/>
      <c r="P29" s="120"/>
      <c r="Q29" s="141"/>
      <c r="R29" s="142"/>
      <c r="T29" s="24"/>
      <c r="U29" s="164"/>
      <c r="V29" s="24"/>
      <c r="W29" s="24"/>
      <c r="X29" s="24"/>
      <c r="Y29" s="24"/>
      <c r="AA29" s="43" t="s">
        <v>56</v>
      </c>
      <c r="AB29" s="70"/>
      <c r="AC29" s="123"/>
      <c r="AD29" s="134"/>
      <c r="AE29" s="125"/>
      <c r="AG29" s="43"/>
      <c r="AH29" s="126" t="s">
        <v>67</v>
      </c>
      <c r="AI29" s="127" t="n">
        <v>8</v>
      </c>
      <c r="AJ29" s="109"/>
      <c r="AK29" s="144"/>
    </row>
    <row r="30" customFormat="false" ht="25.5" hidden="false" customHeight="true" outlineLevel="0" collapsed="false">
      <c r="A30" s="165" t="s">
        <v>74</v>
      </c>
      <c r="B30" s="165"/>
      <c r="C30" s="165"/>
      <c r="D30" s="165"/>
      <c r="E30" s="165"/>
      <c r="F30" s="165"/>
      <c r="G30" s="165"/>
      <c r="H30" s="43" t="s">
        <v>58</v>
      </c>
      <c r="I30" s="115"/>
      <c r="J30" s="116"/>
      <c r="K30" s="117"/>
      <c r="L30" s="118"/>
      <c r="N30" s="43" t="s">
        <v>46</v>
      </c>
      <c r="O30" s="130"/>
      <c r="P30" s="131"/>
      <c r="Q30" s="145"/>
      <c r="R30" s="146"/>
      <c r="T30" s="166" t="s">
        <v>74</v>
      </c>
      <c r="U30" s="166"/>
      <c r="V30" s="166"/>
      <c r="W30" s="166"/>
      <c r="X30" s="166"/>
      <c r="Y30" s="166"/>
      <c r="AA30" s="43" t="s">
        <v>58</v>
      </c>
      <c r="AB30" s="70"/>
      <c r="AC30" s="123"/>
      <c r="AD30" s="134"/>
      <c r="AE30" s="125"/>
      <c r="AG30" s="43" t="s">
        <v>46</v>
      </c>
      <c r="AH30" s="135"/>
      <c r="AI30" s="136"/>
      <c r="AJ30" s="147"/>
      <c r="AK30" s="148"/>
    </row>
    <row r="31" customFormat="false" ht="25.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43" t="s">
        <v>59</v>
      </c>
      <c r="I31" s="115"/>
      <c r="J31" s="116"/>
      <c r="K31" s="117"/>
      <c r="L31" s="118"/>
      <c r="N31" s="43"/>
      <c r="O31" s="119"/>
      <c r="P31" s="120"/>
      <c r="Q31" s="121"/>
      <c r="R31" s="122"/>
      <c r="T31" s="166"/>
      <c r="U31" s="166"/>
      <c r="V31" s="166"/>
      <c r="W31" s="166"/>
      <c r="X31" s="166"/>
      <c r="Y31" s="166"/>
      <c r="AA31" s="43" t="s">
        <v>59</v>
      </c>
      <c r="AB31" s="70"/>
      <c r="AC31" s="123"/>
      <c r="AD31" s="134"/>
      <c r="AE31" s="125"/>
      <c r="AG31" s="43"/>
      <c r="AH31" s="126"/>
      <c r="AI31" s="127"/>
      <c r="AJ31" s="128"/>
      <c r="AK31" s="129"/>
    </row>
    <row r="32" customFormat="false" ht="25.5" hidden="false" customHeight="true" outlineLevel="0" collapsed="false">
      <c r="A32" s="168"/>
      <c r="B32" s="168"/>
      <c r="C32" s="168"/>
      <c r="D32" s="168"/>
      <c r="E32" s="168"/>
      <c r="F32" s="168"/>
      <c r="H32" s="43" t="s">
        <v>3</v>
      </c>
      <c r="I32" s="115"/>
      <c r="J32" s="116"/>
      <c r="K32" s="117"/>
      <c r="L32" s="118"/>
      <c r="N32" s="149" t="s">
        <v>50</v>
      </c>
      <c r="O32" s="130"/>
      <c r="P32" s="131"/>
      <c r="Q32" s="132"/>
      <c r="R32" s="133"/>
      <c r="T32" s="168"/>
      <c r="U32" s="168"/>
      <c r="V32" s="168"/>
      <c r="W32" s="168"/>
      <c r="X32" s="168"/>
      <c r="Y32" s="168"/>
      <c r="AA32" s="43" t="s">
        <v>3</v>
      </c>
      <c r="AB32" s="70"/>
      <c r="AC32" s="123"/>
      <c r="AD32" s="134"/>
      <c r="AE32" s="125"/>
      <c r="AG32" s="43" t="s">
        <v>50</v>
      </c>
      <c r="AH32" s="135"/>
      <c r="AI32" s="136"/>
      <c r="AJ32" s="137"/>
      <c r="AK32" s="138"/>
    </row>
    <row r="33" customFormat="false" ht="25.5" hidden="false" customHeight="true" outlineLevel="0" collapsed="false">
      <c r="A33" s="169"/>
      <c r="B33" s="169"/>
      <c r="C33" s="169"/>
      <c r="D33" s="169"/>
      <c r="E33" s="169"/>
      <c r="F33" s="169"/>
      <c r="H33" s="43" t="s">
        <v>61</v>
      </c>
      <c r="I33" s="115"/>
      <c r="J33" s="116"/>
      <c r="K33" s="117"/>
      <c r="L33" s="118"/>
      <c r="N33" s="149"/>
      <c r="O33" s="170"/>
      <c r="P33" s="171"/>
      <c r="Q33" s="105"/>
      <c r="R33" s="106"/>
      <c r="T33" s="169"/>
      <c r="U33" s="169"/>
      <c r="V33" s="169"/>
      <c r="W33" s="169"/>
      <c r="X33" s="169"/>
      <c r="Y33" s="169"/>
      <c r="AA33" s="43" t="s">
        <v>61</v>
      </c>
      <c r="AB33" s="70"/>
      <c r="AC33" s="123"/>
      <c r="AD33" s="134"/>
      <c r="AE33" s="125"/>
      <c r="AG33" s="43"/>
      <c r="AH33" s="126"/>
      <c r="AI33" s="127"/>
      <c r="AJ33" s="109"/>
      <c r="AK33" s="144"/>
    </row>
    <row r="34" customFormat="false" ht="25.5" hidden="false" customHeight="true" outlineLevel="0" collapsed="false">
      <c r="A34" s="172"/>
      <c r="B34" s="172"/>
      <c r="C34" s="172"/>
      <c r="D34" s="172"/>
      <c r="E34" s="172"/>
      <c r="F34" s="169"/>
      <c r="H34" s="43" t="s">
        <v>64</v>
      </c>
      <c r="I34" s="115"/>
      <c r="J34" s="116"/>
      <c r="K34" s="117"/>
      <c r="L34" s="118"/>
      <c r="N34" s="157" t="s">
        <v>53</v>
      </c>
      <c r="O34" s="173"/>
      <c r="P34" s="174"/>
      <c r="Q34" s="175"/>
      <c r="R34" s="176"/>
      <c r="T34" s="172"/>
      <c r="U34" s="172"/>
      <c r="V34" s="172"/>
      <c r="W34" s="172"/>
      <c r="X34" s="172"/>
      <c r="Y34" s="169"/>
      <c r="AA34" s="43" t="s">
        <v>64</v>
      </c>
      <c r="AB34" s="134"/>
      <c r="AC34" s="177"/>
      <c r="AD34" s="178"/>
      <c r="AE34" s="125"/>
      <c r="AG34" s="157" t="s">
        <v>53</v>
      </c>
      <c r="AH34" s="230"/>
      <c r="AI34" s="231"/>
      <c r="AJ34" s="232"/>
      <c r="AK34" s="233"/>
    </row>
    <row r="35" customFormat="false" ht="25.5" hidden="false" customHeight="true" outlineLevel="0" collapsed="false">
      <c r="A35" s="172"/>
      <c r="B35" s="172"/>
      <c r="C35" s="172"/>
      <c r="D35" s="172"/>
      <c r="E35" s="172"/>
      <c r="F35" s="169"/>
      <c r="H35" s="43" t="s">
        <v>66</v>
      </c>
      <c r="I35" s="115"/>
      <c r="J35" s="116"/>
      <c r="K35" s="117"/>
      <c r="L35" s="118"/>
      <c r="N35" s="157"/>
      <c r="O35" s="119"/>
      <c r="P35" s="120"/>
      <c r="Q35" s="121"/>
      <c r="R35" s="122"/>
      <c r="T35" s="172"/>
      <c r="U35" s="172"/>
      <c r="V35" s="172"/>
      <c r="W35" s="172"/>
      <c r="X35" s="172"/>
      <c r="Y35" s="169"/>
      <c r="AA35" s="43" t="s">
        <v>66</v>
      </c>
      <c r="AB35" s="134"/>
      <c r="AC35" s="177"/>
      <c r="AD35" s="178"/>
      <c r="AE35" s="125"/>
      <c r="AG35" s="157"/>
      <c r="AH35" s="181"/>
      <c r="AI35" s="182"/>
      <c r="AJ35" s="128"/>
      <c r="AK35" s="129"/>
    </row>
    <row r="36" customFormat="false" ht="25.5" hidden="false" customHeight="true" outlineLevel="0" collapsed="false">
      <c r="A36" s="169"/>
      <c r="B36" s="169"/>
      <c r="C36" s="169"/>
      <c r="D36" s="169"/>
      <c r="E36" s="169"/>
      <c r="F36" s="169"/>
      <c r="H36" s="43" t="s">
        <v>68</v>
      </c>
      <c r="I36" s="115"/>
      <c r="J36" s="116"/>
      <c r="K36" s="117"/>
      <c r="L36" s="118"/>
      <c r="N36" s="43" t="s">
        <v>56</v>
      </c>
      <c r="O36" s="130"/>
      <c r="P36" s="131"/>
      <c r="Q36" s="132"/>
      <c r="R36" s="133"/>
      <c r="T36" s="169"/>
      <c r="U36" s="169"/>
      <c r="V36" s="169"/>
      <c r="W36" s="169"/>
      <c r="X36" s="169"/>
      <c r="Y36" s="169"/>
      <c r="AA36" s="43" t="s">
        <v>68</v>
      </c>
      <c r="AB36" s="134"/>
      <c r="AC36" s="177"/>
      <c r="AD36" s="178"/>
      <c r="AE36" s="125"/>
      <c r="AG36" s="43" t="s">
        <v>56</v>
      </c>
      <c r="AH36" s="179"/>
      <c r="AI36" s="180"/>
      <c r="AJ36" s="137"/>
      <c r="AK36" s="138"/>
    </row>
    <row r="37" customFormat="false" ht="25.5" hidden="false" customHeight="true" outlineLevel="0" collapsed="false">
      <c r="A37" s="169"/>
      <c r="B37" s="169"/>
      <c r="C37" s="169"/>
      <c r="D37" s="169"/>
      <c r="E37" s="169"/>
      <c r="F37" s="169"/>
      <c r="H37" s="43" t="s">
        <v>69</v>
      </c>
      <c r="I37" s="115"/>
      <c r="J37" s="116"/>
      <c r="K37" s="117"/>
      <c r="L37" s="118"/>
      <c r="N37" s="43"/>
      <c r="O37" s="119"/>
      <c r="P37" s="120"/>
      <c r="Q37" s="121"/>
      <c r="R37" s="122"/>
      <c r="T37" s="169"/>
      <c r="U37" s="169"/>
      <c r="V37" s="169"/>
      <c r="W37" s="169"/>
      <c r="X37" s="169"/>
      <c r="Y37" s="169"/>
      <c r="AA37" s="43" t="s">
        <v>69</v>
      </c>
      <c r="AB37" s="134"/>
      <c r="AC37" s="177"/>
      <c r="AD37" s="178"/>
      <c r="AE37" s="125"/>
      <c r="AG37" s="43"/>
      <c r="AH37" s="181"/>
      <c r="AI37" s="182"/>
      <c r="AJ37" s="128"/>
      <c r="AK37" s="129"/>
    </row>
    <row r="38" customFormat="false" ht="25.5" hidden="false" customHeight="true" outlineLevel="0" collapsed="false">
      <c r="H38" s="43" t="s">
        <v>70</v>
      </c>
      <c r="I38" s="115"/>
      <c r="J38" s="116"/>
      <c r="K38" s="117"/>
      <c r="L38" s="118"/>
      <c r="N38" s="183" t="s">
        <v>58</v>
      </c>
      <c r="O38" s="103"/>
      <c r="P38" s="104"/>
      <c r="Q38" s="184"/>
      <c r="R38" s="185"/>
      <c r="AA38" s="43" t="s">
        <v>70</v>
      </c>
      <c r="AB38" s="134"/>
      <c r="AC38" s="177"/>
      <c r="AD38" s="178"/>
      <c r="AE38" s="125"/>
      <c r="AG38" s="183" t="s">
        <v>58</v>
      </c>
      <c r="AH38" s="186"/>
      <c r="AI38" s="187"/>
      <c r="AJ38" s="188"/>
      <c r="AK38" s="189"/>
    </row>
    <row r="39" customFormat="false" ht="25.5" hidden="false" customHeight="true" outlineLevel="0" collapsed="false">
      <c r="H39" s="78" t="s">
        <v>71</v>
      </c>
      <c r="I39" s="190"/>
      <c r="J39" s="191"/>
      <c r="K39" s="192"/>
      <c r="L39" s="193"/>
      <c r="N39" s="183"/>
      <c r="O39" s="194"/>
      <c r="P39" s="195"/>
      <c r="Q39" s="196"/>
      <c r="R39" s="197"/>
      <c r="AA39" s="78" t="s">
        <v>71</v>
      </c>
      <c r="AB39" s="198"/>
      <c r="AC39" s="199"/>
      <c r="AD39" s="200"/>
      <c r="AE39" s="201"/>
      <c r="AG39" s="183"/>
      <c r="AH39" s="202"/>
      <c r="AI39" s="203"/>
      <c r="AJ39" s="204"/>
      <c r="AK39" s="205"/>
    </row>
    <row r="40" customFormat="false" ht="15" hidden="false" customHeight="true" outlineLevel="0" collapsed="false">
      <c r="A40" s="206"/>
      <c r="B40" s="206"/>
      <c r="H40" s="24"/>
      <c r="I40" s="207"/>
      <c r="J40" s="207"/>
      <c r="K40" s="24"/>
      <c r="L40" s="24"/>
      <c r="N40" s="207"/>
      <c r="O40" s="207"/>
      <c r="P40" s="207"/>
      <c r="Q40" s="207"/>
      <c r="R40" s="24"/>
      <c r="T40" s="206"/>
      <c r="U40" s="206"/>
      <c r="AA40" s="24"/>
      <c r="AB40" s="207"/>
      <c r="AC40" s="207"/>
      <c r="AD40" s="24"/>
      <c r="AE40" s="24"/>
      <c r="AG40" s="207"/>
      <c r="AH40" s="207"/>
      <c r="AI40" s="207"/>
      <c r="AJ40" s="207"/>
      <c r="AK40" s="24"/>
    </row>
    <row r="41" customFormat="false" ht="18" hidden="false" customHeight="true" outlineLevel="0" collapsed="false">
      <c r="A41" s="206"/>
      <c r="B41" s="206"/>
      <c r="D41" s="209" t="s">
        <v>75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6"/>
      <c r="S41" s="26"/>
      <c r="T41" s="206"/>
      <c r="U41" s="206"/>
      <c r="W41" s="209" t="s">
        <v>75</v>
      </c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6"/>
      <c r="AL41" s="26"/>
    </row>
    <row r="42" customFormat="false" ht="12.75" hidden="false" customHeight="true" outlineLevel="0" collapsed="false">
      <c r="A42" s="210"/>
      <c r="B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6"/>
      <c r="S42" s="26"/>
      <c r="T42" s="210"/>
      <c r="U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6"/>
      <c r="AL42" s="26"/>
    </row>
    <row r="43" customFormat="false" ht="14.25" hidden="false" customHeight="true" outlineLevel="0" collapsed="false">
      <c r="Q43" s="210"/>
      <c r="AJ43" s="210"/>
    </row>
    <row r="44" customFormat="false" ht="18" hidden="false" customHeight="true" outlineLevel="0" collapsed="false">
      <c r="E44" s="211" t="s">
        <v>76</v>
      </c>
      <c r="F44" s="212" t="s">
        <v>77</v>
      </c>
      <c r="G44" s="212"/>
      <c r="H44" s="213"/>
      <c r="I44" s="211" t="s">
        <v>78</v>
      </c>
      <c r="J44" s="26"/>
      <c r="K44" s="26"/>
      <c r="L44" s="26"/>
      <c r="M44" s="26"/>
      <c r="N44" s="26"/>
      <c r="O44" s="26"/>
      <c r="P44" s="26"/>
      <c r="Q44" s="210"/>
      <c r="X44" s="26" t="str">
        <f aca="false">E44</f>
        <v>平成２８年</v>
      </c>
      <c r="Y44" s="234" t="s">
        <v>77</v>
      </c>
      <c r="Z44" s="234"/>
      <c r="AA44" s="26"/>
      <c r="AB44" s="211" t="s">
        <v>78</v>
      </c>
      <c r="AC44" s="26"/>
      <c r="AD44" s="26"/>
      <c r="AE44" s="26"/>
      <c r="AF44" s="26"/>
      <c r="AG44" s="26"/>
      <c r="AH44" s="26"/>
      <c r="AI44" s="26"/>
      <c r="AJ44" s="210"/>
    </row>
    <row r="45" customFormat="false" ht="18" hidden="false" customHeight="true" outlineLevel="0" collapsed="false">
      <c r="E45" s="26"/>
      <c r="F45" s="26"/>
      <c r="G45" s="26"/>
      <c r="H45" s="26"/>
      <c r="I45" s="215" t="s">
        <v>79</v>
      </c>
      <c r="J45" s="215"/>
      <c r="K45" s="216"/>
      <c r="L45" s="216"/>
      <c r="M45" s="216"/>
      <c r="N45" s="216"/>
      <c r="O45" s="216"/>
      <c r="P45" s="26"/>
      <c r="Q45" s="217" t="s">
        <v>80</v>
      </c>
      <c r="X45" s="26"/>
      <c r="Y45" s="26"/>
      <c r="Z45" s="26"/>
      <c r="AA45" s="26"/>
      <c r="AB45" s="215" t="s">
        <v>79</v>
      </c>
      <c r="AC45" s="215"/>
      <c r="AD45" s="218"/>
      <c r="AE45" s="218"/>
      <c r="AF45" s="218"/>
      <c r="AG45" s="218"/>
      <c r="AH45" s="218"/>
      <c r="AI45" s="26"/>
      <c r="AJ45" s="217" t="s">
        <v>80</v>
      </c>
    </row>
  </sheetData>
  <sheetProtection sheet="true" password="cc6f"/>
  <mergeCells count="140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Y31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</mergeCells>
  <dataValidations count="6">
    <dataValidation allowBlank="true" errorStyle="stop" operator="between" showDropDown="false" showErrorMessage="true" showInputMessage="false" sqref="K22:K39 Q22:Q39 AJ22:AJ39 AD34:AD39" type="list">
      <formula1>$AR$14</formula1>
      <formula2>0</formula2>
    </dataValidation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4.75"/>
    <col collapsed="false" customWidth="true" hidden="false" outlineLevel="0" max="2" min="2" style="235" width="3.75"/>
    <col collapsed="false" customWidth="true" hidden="false" outlineLevel="0" max="3" min="3" style="236" width="3.37"/>
    <col collapsed="false" customWidth="true" hidden="false" outlineLevel="0" max="4" min="4" style="237" width="9.99"/>
    <col collapsed="false" customWidth="true" hidden="false" outlineLevel="0" max="5" min="5" style="236" width="2.49"/>
    <col collapsed="false" customWidth="true" hidden="false" outlineLevel="0" max="6" min="6" style="237" width="9.99"/>
    <col collapsed="false" customWidth="true" hidden="false" outlineLevel="0" max="7" min="7" style="238" width="2.49"/>
    <col collapsed="false" customWidth="true" hidden="false" outlineLevel="0" max="8" min="8" style="238" width="1.36"/>
    <col collapsed="false" customWidth="true" hidden="false" outlineLevel="0" max="9" min="9" style="236" width="3.87"/>
    <col collapsed="false" customWidth="true" hidden="false" outlineLevel="0" max="10" min="10" style="236" width="3.37"/>
    <col collapsed="false" customWidth="true" hidden="false" outlineLevel="0" max="11" min="11" style="237" width="10.12"/>
    <col collapsed="false" customWidth="true" hidden="false" outlineLevel="0" max="12" min="12" style="236" width="2.49"/>
    <col collapsed="false" customWidth="true" hidden="false" outlineLevel="0" max="13" min="13" style="237" width="10.12"/>
    <col collapsed="false" customWidth="true" hidden="false" outlineLevel="0" max="14" min="14" style="238" width="2.49"/>
    <col collapsed="false" customWidth="true" hidden="false" outlineLevel="0" max="15" min="15" style="238" width="1.36"/>
    <col collapsed="false" customWidth="true" hidden="false" outlineLevel="0" max="16" min="16" style="235" width="3.87"/>
    <col collapsed="false" customWidth="true" hidden="false" outlineLevel="0" max="17" min="17" style="235" width="3.37"/>
    <col collapsed="false" customWidth="true" hidden="false" outlineLevel="0" max="18" min="18" style="235" width="9.99"/>
    <col collapsed="false" customWidth="true" hidden="false" outlineLevel="0" max="19" min="19" style="235" width="2.49"/>
    <col collapsed="false" customWidth="true" hidden="false" outlineLevel="0" max="20" min="20" style="235" width="9.99"/>
    <col collapsed="false" customWidth="true" hidden="false" outlineLevel="0" max="21" min="21" style="235" width="2.49"/>
    <col collapsed="false" customWidth="true" hidden="false" outlineLevel="0" max="22" min="22" style="235" width="1.36"/>
    <col collapsed="false" customWidth="true" hidden="false" outlineLevel="0" max="23" min="23" style="235" width="3.87"/>
    <col collapsed="false" customWidth="true" hidden="false" outlineLevel="0" max="24" min="24" style="235" width="3.37"/>
    <col collapsed="false" customWidth="true" hidden="false" outlineLevel="0" max="25" min="25" style="235" width="9.99"/>
    <col collapsed="false" customWidth="true" hidden="false" outlineLevel="0" max="26" min="26" style="235" width="2.49"/>
    <col collapsed="false" customWidth="true" hidden="false" outlineLevel="0" max="27" min="27" style="235" width="9.99"/>
    <col collapsed="false" customWidth="true" hidden="false" outlineLevel="0" max="28" min="28" style="235" width="2.49"/>
    <col collapsed="false" customWidth="false" hidden="false" outlineLevel="0" max="257" min="29" style="235" width="8.99"/>
  </cols>
  <sheetData>
    <row r="1" customFormat="false" ht="30" hidden="false" customHeight="true" outlineLevel="0" collapsed="false">
      <c r="B1" s="239" t="s">
        <v>83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/>
      <c r="P1" s="240"/>
      <c r="Q1" s="241" t="s">
        <v>84</v>
      </c>
      <c r="R1" s="242" t="str">
        <f aca="false">IF(男子!K2=0,女子!C2,男子!C2)</f>
        <v/>
      </c>
      <c r="S1" s="242"/>
      <c r="T1" s="242"/>
      <c r="U1" s="241" t="s">
        <v>85</v>
      </c>
      <c r="V1" s="241"/>
      <c r="W1" s="241"/>
      <c r="X1" s="241"/>
      <c r="Y1" s="241"/>
      <c r="Z1" s="241"/>
      <c r="AA1" s="241"/>
      <c r="AB1" s="241"/>
    </row>
    <row r="2" customFormat="false" ht="8.25" hidden="false" customHeight="true" outlineLevel="0" collapsed="false"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</row>
    <row r="3" customFormat="false" ht="23.25" hidden="false" customHeight="true" outlineLevel="0" collapsed="false">
      <c r="B3" s="244" t="str">
        <f aca="false">IF(男子!K2=0,"",男子!K2)</f>
        <v/>
      </c>
      <c r="C3" s="245" t="s">
        <v>86</v>
      </c>
      <c r="D3" s="246" t="str">
        <f aca="false">IF(男子!J9=0,"",男子!J9)</f>
        <v/>
      </c>
      <c r="E3" s="247" t="n">
        <v>1</v>
      </c>
      <c r="F3" s="246" t="str">
        <f aca="false">IF(男子!J12=0,"",男子!J12)</f>
        <v/>
      </c>
      <c r="G3" s="248" t="str">
        <f aca="false">IF(男子!M12=0,"",男子!M12)</f>
        <v/>
      </c>
      <c r="H3" s="249"/>
      <c r="I3" s="249"/>
      <c r="J3" s="249"/>
      <c r="K3" s="249"/>
      <c r="L3" s="249"/>
      <c r="M3" s="249"/>
      <c r="N3" s="249"/>
      <c r="O3" s="250"/>
      <c r="P3" s="244" t="str">
        <f aca="false">IF(女子!K2=0,"",女子!K2)</f>
        <v/>
      </c>
      <c r="Q3" s="245" t="s">
        <v>86</v>
      </c>
      <c r="R3" s="246" t="str">
        <f aca="false">IF(女子!J9=0,"",女子!J9)</f>
        <v/>
      </c>
      <c r="S3" s="247" t="n">
        <v>1</v>
      </c>
      <c r="T3" s="246" t="str">
        <f aca="false">IF(女子!J12=0,"",女子!J12)</f>
        <v/>
      </c>
      <c r="U3" s="248" t="str">
        <f aca="false">IF(女子!M12=0,"",女子!M12)</f>
        <v/>
      </c>
      <c r="V3" s="249"/>
      <c r="W3" s="249"/>
      <c r="X3" s="249"/>
      <c r="Y3" s="249"/>
      <c r="Z3" s="249"/>
      <c r="AA3" s="249"/>
      <c r="AB3" s="249"/>
    </row>
    <row r="4" customFormat="false" ht="23.25" hidden="false" customHeight="true" outlineLevel="0" collapsed="false">
      <c r="B4" s="251" t="str">
        <f aca="false">IF(男子!K2=0,"",VLOOKUP(抽選作業用!E1,抽選作業用!Z4:AC41,4))</f>
        <v/>
      </c>
      <c r="C4" s="245"/>
      <c r="D4" s="246"/>
      <c r="E4" s="252" t="n">
        <v>2</v>
      </c>
      <c r="F4" s="253" t="str">
        <f aca="false">IF(男子!J13=0,"",男子!J13)</f>
        <v/>
      </c>
      <c r="G4" s="254" t="str">
        <f aca="false">IF(男子!M13=0,"",男子!M13)</f>
        <v/>
      </c>
      <c r="H4" s="249"/>
      <c r="I4" s="249"/>
      <c r="J4" s="249"/>
      <c r="K4" s="249"/>
      <c r="L4" s="249"/>
      <c r="M4" s="249"/>
      <c r="N4" s="249"/>
      <c r="O4" s="250"/>
      <c r="P4" s="251" t="str">
        <f aca="false">IF(女子!K2=0,"",VLOOKUP(抽選作業用!E1,抽選作業用!Z4:AC41,4))</f>
        <v/>
      </c>
      <c r="Q4" s="245"/>
      <c r="R4" s="246"/>
      <c r="S4" s="252" t="n">
        <v>2</v>
      </c>
      <c r="T4" s="253" t="str">
        <f aca="false">IF(女子!J13=0,"",女子!J13)</f>
        <v/>
      </c>
      <c r="U4" s="254" t="str">
        <f aca="false">IF(女子!M13=0,"",女子!M13)</f>
        <v/>
      </c>
      <c r="V4" s="249"/>
      <c r="W4" s="249"/>
      <c r="X4" s="249"/>
      <c r="Y4" s="249"/>
      <c r="Z4" s="249"/>
      <c r="AA4" s="249"/>
      <c r="AB4" s="249"/>
    </row>
    <row r="5" customFormat="false" ht="23.25" hidden="false" customHeight="true" outlineLevel="0" collapsed="false">
      <c r="B5" s="251"/>
      <c r="C5" s="245"/>
      <c r="D5" s="246"/>
      <c r="E5" s="252" t="n">
        <v>3</v>
      </c>
      <c r="F5" s="253" t="str">
        <f aca="false">IF(男子!J14=0,"",男子!J14)</f>
        <v/>
      </c>
      <c r="G5" s="254" t="str">
        <f aca="false">IF(男子!M14=0,"",男子!M14)</f>
        <v/>
      </c>
      <c r="H5" s="249"/>
      <c r="I5" s="249"/>
      <c r="J5" s="249"/>
      <c r="K5" s="249"/>
      <c r="L5" s="249"/>
      <c r="M5" s="249"/>
      <c r="N5" s="249"/>
      <c r="O5" s="250"/>
      <c r="P5" s="251"/>
      <c r="Q5" s="245"/>
      <c r="R5" s="246"/>
      <c r="S5" s="252" t="n">
        <v>3</v>
      </c>
      <c r="T5" s="253" t="str">
        <f aca="false">IF(女子!J14=0,"",女子!J14)</f>
        <v/>
      </c>
      <c r="U5" s="254" t="str">
        <f aca="false">IF(女子!M14=0,"",女子!M14)</f>
        <v/>
      </c>
      <c r="V5" s="249"/>
      <c r="W5" s="249"/>
      <c r="X5" s="249"/>
      <c r="Y5" s="249"/>
      <c r="Z5" s="249"/>
      <c r="AA5" s="249"/>
      <c r="AB5" s="249"/>
    </row>
    <row r="6" customFormat="false" ht="23.25" hidden="false" customHeight="true" outlineLevel="0" collapsed="false">
      <c r="B6" s="251"/>
      <c r="C6" s="255" t="s">
        <v>32</v>
      </c>
      <c r="D6" s="253" t="str">
        <f aca="false">IF(男子!J10=0,"",男子!J10)</f>
        <v/>
      </c>
      <c r="E6" s="252" t="n">
        <v>4</v>
      </c>
      <c r="F6" s="253" t="str">
        <f aca="false">IF(男子!J15=0,"",男子!J15)</f>
        <v/>
      </c>
      <c r="G6" s="254" t="str">
        <f aca="false">IF(男子!M15=0,"",男子!M15)</f>
        <v/>
      </c>
      <c r="H6" s="249"/>
      <c r="I6" s="249"/>
      <c r="J6" s="249"/>
      <c r="K6" s="249"/>
      <c r="L6" s="249"/>
      <c r="M6" s="249"/>
      <c r="N6" s="249"/>
      <c r="O6" s="250"/>
      <c r="P6" s="251"/>
      <c r="Q6" s="255" t="s">
        <v>32</v>
      </c>
      <c r="R6" s="253" t="str">
        <f aca="false">IF(女子!J10=0,"",女子!J10)</f>
        <v/>
      </c>
      <c r="S6" s="252" t="n">
        <v>4</v>
      </c>
      <c r="T6" s="253" t="str">
        <f aca="false">IF(女子!J15=0,"",女子!J15)</f>
        <v/>
      </c>
      <c r="U6" s="254" t="str">
        <f aca="false">IF(女子!M15=0,"",女子!M15)</f>
        <v/>
      </c>
      <c r="V6" s="249"/>
      <c r="W6" s="249"/>
      <c r="X6" s="249"/>
      <c r="Y6" s="249"/>
      <c r="Z6" s="249"/>
      <c r="AA6" s="249"/>
      <c r="AB6" s="249"/>
    </row>
    <row r="7" customFormat="false" ht="23.25" hidden="false" customHeight="true" outlineLevel="0" collapsed="false">
      <c r="B7" s="251"/>
      <c r="C7" s="255"/>
      <c r="D7" s="253"/>
      <c r="E7" s="252" t="n">
        <v>5</v>
      </c>
      <c r="F7" s="253" t="str">
        <f aca="false">IF(男子!J16=0,"",男子!J16)</f>
        <v/>
      </c>
      <c r="G7" s="254" t="str">
        <f aca="false">IF(男子!M16=0,"",男子!M16)</f>
        <v/>
      </c>
      <c r="H7" s="249"/>
      <c r="I7" s="249"/>
      <c r="J7" s="249"/>
      <c r="K7" s="249"/>
      <c r="L7" s="249"/>
      <c r="M7" s="249"/>
      <c r="N7" s="249"/>
      <c r="O7" s="250"/>
      <c r="P7" s="251"/>
      <c r="Q7" s="255"/>
      <c r="R7" s="253"/>
      <c r="S7" s="252" t="n">
        <v>5</v>
      </c>
      <c r="T7" s="253" t="str">
        <f aca="false">IF(女子!J16=0,"",女子!J16)</f>
        <v/>
      </c>
      <c r="U7" s="254" t="str">
        <f aca="false">IF(女子!M16=0,"",女子!M16)</f>
        <v/>
      </c>
      <c r="V7" s="249"/>
      <c r="W7" s="249"/>
      <c r="X7" s="249"/>
      <c r="Y7" s="249"/>
      <c r="Z7" s="249"/>
      <c r="AA7" s="249"/>
      <c r="AB7" s="249"/>
    </row>
    <row r="8" customFormat="false" ht="23.25" hidden="false" customHeight="true" outlineLevel="0" collapsed="false">
      <c r="B8" s="251"/>
      <c r="C8" s="256" t="s">
        <v>37</v>
      </c>
      <c r="D8" s="257" t="str">
        <f aca="false">IF(男子!J11=0,"",男子!J11)</f>
        <v/>
      </c>
      <c r="E8" s="252" t="n">
        <v>6</v>
      </c>
      <c r="F8" s="253" t="str">
        <f aca="false">IF(男子!J17=0,"",男子!J17)</f>
        <v/>
      </c>
      <c r="G8" s="258" t="str">
        <f aca="false">IF(男子!M17=0,"",男子!M17)</f>
        <v/>
      </c>
      <c r="H8" s="249"/>
      <c r="I8" s="249"/>
      <c r="J8" s="249"/>
      <c r="K8" s="249"/>
      <c r="L8" s="249"/>
      <c r="M8" s="249"/>
      <c r="N8" s="249"/>
      <c r="O8" s="250"/>
      <c r="P8" s="251"/>
      <c r="Q8" s="259" t="s">
        <v>37</v>
      </c>
      <c r="R8" s="260" t="str">
        <f aca="false">IF(女子!J11=0,"",女子!J11)</f>
        <v/>
      </c>
      <c r="S8" s="252" t="n">
        <v>6</v>
      </c>
      <c r="T8" s="253" t="str">
        <f aca="false">IF(女子!J17=0,"",女子!J17)</f>
        <v/>
      </c>
      <c r="U8" s="258" t="str">
        <f aca="false">IF(女子!M17=0,"",女子!M17)</f>
        <v/>
      </c>
      <c r="V8" s="249"/>
      <c r="W8" s="249"/>
      <c r="X8" s="249"/>
      <c r="Y8" s="249"/>
      <c r="Z8" s="249"/>
      <c r="AA8" s="249"/>
      <c r="AB8" s="249"/>
    </row>
    <row r="9" customFormat="false" ht="23.25" hidden="false" customHeight="true" outlineLevel="0" collapsed="false">
      <c r="B9" s="251"/>
      <c r="C9" s="256"/>
      <c r="D9" s="257"/>
      <c r="E9" s="261" t="n">
        <v>7</v>
      </c>
      <c r="F9" s="260" t="str">
        <f aca="false">IF(男子!J18=0,"",男子!J18)</f>
        <v/>
      </c>
      <c r="G9" s="262" t="str">
        <f aca="false">IF(男子!M18=0,"",男子!M18)</f>
        <v/>
      </c>
      <c r="H9" s="249"/>
      <c r="I9" s="249"/>
      <c r="J9" s="249"/>
      <c r="K9" s="249"/>
      <c r="L9" s="249"/>
      <c r="M9" s="249"/>
      <c r="N9" s="249"/>
      <c r="O9" s="250"/>
      <c r="P9" s="251"/>
      <c r="Q9" s="259"/>
      <c r="R9" s="260"/>
      <c r="S9" s="263" t="n">
        <v>7</v>
      </c>
      <c r="T9" s="260" t="str">
        <f aca="false">IF(女子!J18=0,"",女子!J18)</f>
        <v/>
      </c>
      <c r="U9" s="262" t="str">
        <f aca="false">IF(女子!M18=0,"",女子!M18)</f>
        <v/>
      </c>
      <c r="V9" s="249"/>
      <c r="W9" s="249"/>
      <c r="X9" s="249"/>
      <c r="Y9" s="249"/>
      <c r="Z9" s="249"/>
      <c r="AA9" s="249"/>
      <c r="AB9" s="249"/>
    </row>
    <row r="10" customFormat="false" ht="6.75" hidden="false" customHeight="true" outlineLevel="0" collapsed="false">
      <c r="B10" s="264"/>
      <c r="C10" s="265"/>
      <c r="D10" s="266"/>
      <c r="E10" s="266"/>
      <c r="F10" s="266"/>
      <c r="G10" s="267"/>
      <c r="H10" s="250"/>
      <c r="I10" s="264"/>
      <c r="J10" s="265"/>
      <c r="K10" s="266"/>
      <c r="L10" s="266"/>
      <c r="M10" s="268"/>
      <c r="N10" s="267"/>
      <c r="O10" s="250"/>
      <c r="P10" s="269"/>
      <c r="Q10" s="270"/>
      <c r="R10" s="271"/>
      <c r="S10" s="271"/>
      <c r="T10" s="271"/>
      <c r="U10" s="250"/>
      <c r="V10" s="250"/>
      <c r="W10" s="269"/>
      <c r="X10" s="270"/>
      <c r="Y10" s="271"/>
      <c r="Z10" s="271"/>
      <c r="AA10" s="272"/>
      <c r="AB10" s="250"/>
    </row>
    <row r="15" customFormat="false" ht="18.75" hidden="false" customHeight="false" outlineLevel="0" collapsed="false">
      <c r="D15" s="273" t="s">
        <v>87</v>
      </c>
    </row>
    <row r="16" customFormat="false" ht="14.25" hidden="false" customHeight="false" outlineLevel="0" collapsed="false"/>
    <row r="17" customFormat="false" ht="23.25" hidden="false" customHeight="true" outlineLevel="0" collapsed="false">
      <c r="B17" s="274" t="n">
        <v>22</v>
      </c>
      <c r="C17" s="245" t="s">
        <v>86</v>
      </c>
      <c r="D17" s="275" t="s">
        <v>88</v>
      </c>
      <c r="E17" s="247" t="n">
        <v>1</v>
      </c>
      <c r="F17" s="275" t="s">
        <v>89</v>
      </c>
      <c r="G17" s="248" t="s">
        <v>90</v>
      </c>
      <c r="H17" s="276" t="s">
        <v>91</v>
      </c>
      <c r="I17" s="276"/>
      <c r="J17" s="276"/>
      <c r="K17" s="276"/>
      <c r="L17" s="276"/>
      <c r="M17" s="276"/>
      <c r="N17" s="276"/>
      <c r="R17" s="277" t="s">
        <v>92</v>
      </c>
    </row>
    <row r="18" customFormat="false" ht="23.25" hidden="false" customHeight="true" outlineLevel="0" collapsed="false">
      <c r="B18" s="278" t="s">
        <v>93</v>
      </c>
      <c r="C18" s="245"/>
      <c r="D18" s="275"/>
      <c r="E18" s="252" t="n">
        <v>2</v>
      </c>
      <c r="F18" s="279" t="s">
        <v>94</v>
      </c>
      <c r="G18" s="254" t="s">
        <v>90</v>
      </c>
      <c r="H18" s="276"/>
      <c r="I18" s="276"/>
      <c r="J18" s="276"/>
      <c r="K18" s="276"/>
      <c r="L18" s="276"/>
      <c r="M18" s="276"/>
      <c r="N18" s="276"/>
      <c r="R18" s="280" t="s">
        <v>95</v>
      </c>
    </row>
    <row r="19" customFormat="false" ht="23.25" hidden="false" customHeight="true" outlineLevel="0" collapsed="false">
      <c r="B19" s="278"/>
      <c r="C19" s="245"/>
      <c r="D19" s="275"/>
      <c r="E19" s="252" t="n">
        <v>3</v>
      </c>
      <c r="F19" s="281" t="s">
        <v>96</v>
      </c>
      <c r="G19" s="254" t="s">
        <v>97</v>
      </c>
      <c r="H19" s="276"/>
      <c r="I19" s="276"/>
      <c r="J19" s="276"/>
      <c r="K19" s="276"/>
      <c r="L19" s="276"/>
      <c r="M19" s="276"/>
      <c r="N19" s="276"/>
    </row>
    <row r="20" customFormat="false" ht="23.25" hidden="false" customHeight="true" outlineLevel="0" collapsed="false">
      <c r="B20" s="278"/>
      <c r="C20" s="255" t="s">
        <v>32</v>
      </c>
      <c r="D20" s="282"/>
      <c r="E20" s="252" t="n">
        <v>4</v>
      </c>
      <c r="F20" s="281" t="s">
        <v>96</v>
      </c>
      <c r="G20" s="254" t="s">
        <v>98</v>
      </c>
      <c r="H20" s="276"/>
      <c r="I20" s="276"/>
      <c r="J20" s="276"/>
      <c r="K20" s="276"/>
      <c r="L20" s="276"/>
      <c r="M20" s="276"/>
      <c r="N20" s="276"/>
      <c r="R20" s="283" t="s">
        <v>99</v>
      </c>
    </row>
    <row r="21" customFormat="false" ht="23.25" hidden="false" customHeight="true" outlineLevel="0" collapsed="false">
      <c r="B21" s="278"/>
      <c r="C21" s="255"/>
      <c r="D21" s="282"/>
      <c r="E21" s="252" t="n">
        <v>5</v>
      </c>
      <c r="F21" s="281" t="s">
        <v>96</v>
      </c>
      <c r="G21" s="254" t="s">
        <v>98</v>
      </c>
      <c r="H21" s="276"/>
      <c r="I21" s="276"/>
      <c r="J21" s="276"/>
      <c r="K21" s="276"/>
      <c r="L21" s="276"/>
      <c r="M21" s="276"/>
      <c r="N21" s="276"/>
      <c r="R21" s="277" t="s">
        <v>100</v>
      </c>
    </row>
    <row r="22" customFormat="false" ht="23.25" hidden="false" customHeight="true" outlineLevel="0" collapsed="false">
      <c r="B22" s="278"/>
      <c r="C22" s="259" t="s">
        <v>37</v>
      </c>
      <c r="D22" s="263"/>
      <c r="E22" s="252" t="n">
        <v>6</v>
      </c>
      <c r="F22" s="281" t="s">
        <v>96</v>
      </c>
      <c r="G22" s="258" t="s">
        <v>98</v>
      </c>
      <c r="H22" s="276"/>
      <c r="I22" s="276"/>
      <c r="J22" s="276"/>
      <c r="K22" s="276"/>
      <c r="L22" s="276"/>
      <c r="M22" s="276"/>
      <c r="N22" s="276"/>
    </row>
    <row r="23" customFormat="false" ht="23.25" hidden="false" customHeight="true" outlineLevel="0" collapsed="false">
      <c r="B23" s="278"/>
      <c r="C23" s="259"/>
      <c r="D23" s="263"/>
      <c r="E23" s="263" t="n">
        <v>7</v>
      </c>
      <c r="F23" s="284" t="s">
        <v>96</v>
      </c>
      <c r="G23" s="262" t="s">
        <v>98</v>
      </c>
      <c r="H23" s="276"/>
      <c r="I23" s="276"/>
      <c r="J23" s="276"/>
      <c r="K23" s="276"/>
      <c r="L23" s="276"/>
      <c r="M23" s="276"/>
      <c r="N23" s="276"/>
    </row>
  </sheetData>
  <sheetProtection sheet="true" password="cc19" objects="true" scenarios="true"/>
  <mergeCells count="27">
    <mergeCell ref="B1:N1"/>
    <mergeCell ref="R1:T1"/>
    <mergeCell ref="B2:AB2"/>
    <mergeCell ref="C3:C5"/>
    <mergeCell ref="D3:D5"/>
    <mergeCell ref="H3:N9"/>
    <mergeCell ref="Q3:Q5"/>
    <mergeCell ref="R3:R5"/>
    <mergeCell ref="V3:AB9"/>
    <mergeCell ref="B4:B9"/>
    <mergeCell ref="P4:P9"/>
    <mergeCell ref="C6:C7"/>
    <mergeCell ref="D6:D7"/>
    <mergeCell ref="Q6:Q7"/>
    <mergeCell ref="R6:R7"/>
    <mergeCell ref="C8:C9"/>
    <mergeCell ref="D8:D9"/>
    <mergeCell ref="Q8:Q9"/>
    <mergeCell ref="R8:R9"/>
    <mergeCell ref="C17:C19"/>
    <mergeCell ref="D17:D19"/>
    <mergeCell ref="H17:N23"/>
    <mergeCell ref="B18:B23"/>
    <mergeCell ref="C20:C21"/>
    <mergeCell ref="D20:D21"/>
    <mergeCell ref="C22:C23"/>
    <mergeCell ref="D22:D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3.62"/>
    <col collapsed="false" customWidth="false" hidden="false" outlineLevel="0" max="2" min="2" style="285" width="8.99"/>
    <col collapsed="false" customWidth="true" hidden="false" outlineLevel="0" max="3" min="3" style="285" width="8.62"/>
    <col collapsed="false" customWidth="true" hidden="false" outlineLevel="0" max="4" min="4" style="286" width="8.62"/>
    <col collapsed="false" customWidth="true" hidden="false" outlineLevel="0" max="5" min="5" style="286" width="6.62"/>
    <col collapsed="false" customWidth="true" hidden="false" outlineLevel="0" max="6" min="6" style="286" width="3.62"/>
    <col collapsed="false" customWidth="false" hidden="false" outlineLevel="0" max="7" min="7" style="285" width="8.99"/>
    <col collapsed="false" customWidth="true" hidden="false" outlineLevel="0" max="9" min="8" style="285" width="8.62"/>
    <col collapsed="false" customWidth="true" hidden="false" outlineLevel="0" max="11" min="10" style="286" width="6.62"/>
    <col collapsed="false" customWidth="true" hidden="false" outlineLevel="0" max="12" min="12" style="285" width="8.62"/>
    <col collapsed="false" customWidth="true" hidden="false" outlineLevel="0" max="13" min="13" style="285" width="3.62"/>
    <col collapsed="false" customWidth="false" hidden="false" outlineLevel="0" max="14" min="14" style="285" width="8.99"/>
    <col collapsed="false" customWidth="true" hidden="false" outlineLevel="0" max="16" min="15" style="285" width="8.62"/>
    <col collapsed="false" customWidth="true" hidden="false" outlineLevel="0" max="17" min="17" style="286" width="6.62"/>
    <col collapsed="false" customWidth="true" hidden="false" outlineLevel="0" max="18" min="18" style="286" width="3.62"/>
    <col collapsed="false" customWidth="false" hidden="false" outlineLevel="0" max="19" min="19" style="285" width="8.99"/>
    <col collapsed="false" customWidth="true" hidden="false" outlineLevel="0" max="21" min="20" style="285" width="8.62"/>
    <col collapsed="false" customWidth="true" hidden="false" outlineLevel="0" max="23" min="22" style="286" width="6.62"/>
    <col collapsed="false" customWidth="false" hidden="false" outlineLevel="0" max="26" min="24" style="285" width="8.99"/>
    <col collapsed="false" customWidth="true" hidden="false" outlineLevel="0" max="27" min="27" style="285" width="24.62"/>
    <col collapsed="false" customWidth="false" hidden="false" outlineLevel="0" max="28" min="28" style="286" width="8.99"/>
    <col collapsed="false" customWidth="false" hidden="false" outlineLevel="0" max="257" min="29" style="285" width="8.99"/>
  </cols>
  <sheetData>
    <row r="1" customFormat="false" ht="13.5" hidden="false" customHeight="false" outlineLevel="0" collapsed="false">
      <c r="A1" s="287" t="s">
        <v>101</v>
      </c>
      <c r="D1" s="288" t="s">
        <v>102</v>
      </c>
      <c r="E1" s="288" t="n">
        <f aca="false">IF(Z1=0,Z2,Z1)</f>
        <v>0</v>
      </c>
      <c r="F1" s="288"/>
      <c r="G1" s="288" t="s">
        <v>103</v>
      </c>
      <c r="H1" s="289" t="e">
        <f aca="false">VLOOKUP(E1,Z4:AB41,2)</f>
        <v>#N/A</v>
      </c>
      <c r="I1" s="288" t="s">
        <v>104</v>
      </c>
      <c r="J1" s="288" t="e">
        <f aca="false">VLOOKUP(E1,Z4:AB41,3)</f>
        <v>#N/A</v>
      </c>
      <c r="K1" s="288"/>
      <c r="M1" s="285" t="str">
        <f aca="false">IF(N1="同姓",[1]男子!J8,"")</f>
        <v/>
      </c>
      <c r="Z1" s="286" t="n">
        <f aca="false">男子!$K$2</f>
        <v>0</v>
      </c>
    </row>
    <row r="2" customFormat="false" ht="13.5" hidden="false" customHeight="false" outlineLevel="0" collapsed="false">
      <c r="M2" s="285" t="str">
        <f aca="false">IF(N2="同姓",[1]男子!J9,"")</f>
        <v/>
      </c>
      <c r="Z2" s="286" t="n">
        <f aca="false">女子!$K$2</f>
        <v>0</v>
      </c>
    </row>
    <row r="3" customFormat="false" ht="13.5" hidden="false" customHeight="false" outlineLevel="0" collapsed="false">
      <c r="B3" s="287" t="s">
        <v>105</v>
      </c>
      <c r="M3" s="285" t="str">
        <f aca="false">IF(N3="同姓",[1]男子!J10,"")</f>
        <v/>
      </c>
      <c r="N3" s="287" t="s">
        <v>106</v>
      </c>
      <c r="Z3" s="290" t="s">
        <v>102</v>
      </c>
      <c r="AA3" s="291" t="s">
        <v>103</v>
      </c>
      <c r="AB3" s="291" t="s">
        <v>104</v>
      </c>
      <c r="AC3" s="287" t="s">
        <v>107</v>
      </c>
    </row>
    <row r="4" customFormat="false" ht="13.5" hidden="false" customHeight="false" outlineLevel="0" collapsed="false">
      <c r="A4" s="292"/>
      <c r="B4" s="293" t="s">
        <v>108</v>
      </c>
      <c r="C4" s="294" t="s">
        <v>104</v>
      </c>
      <c r="D4" s="295" t="s">
        <v>109</v>
      </c>
      <c r="E4" s="296" t="s">
        <v>110</v>
      </c>
      <c r="F4" s="297"/>
      <c r="G4" s="293" t="s">
        <v>111</v>
      </c>
      <c r="H4" s="294" t="s">
        <v>104</v>
      </c>
      <c r="I4" s="295" t="s">
        <v>109</v>
      </c>
      <c r="J4" s="298" t="s">
        <v>110</v>
      </c>
      <c r="K4" s="298"/>
      <c r="L4" s="292"/>
      <c r="M4" s="292" t="str">
        <f aca="false">IF(N4="同姓",[1]男子!J11,"")</f>
        <v/>
      </c>
      <c r="N4" s="299" t="s">
        <v>108</v>
      </c>
      <c r="O4" s="300" t="s">
        <v>104</v>
      </c>
      <c r="P4" s="301" t="s">
        <v>109</v>
      </c>
      <c r="Q4" s="302" t="s">
        <v>110</v>
      </c>
      <c r="R4" s="297"/>
      <c r="S4" s="299" t="s">
        <v>111</v>
      </c>
      <c r="T4" s="300" t="s">
        <v>104</v>
      </c>
      <c r="U4" s="301" t="s">
        <v>109</v>
      </c>
      <c r="V4" s="303" t="s">
        <v>110</v>
      </c>
      <c r="W4" s="303"/>
      <c r="Z4" s="304" t="n">
        <v>1</v>
      </c>
      <c r="AA4" s="287" t="s">
        <v>112</v>
      </c>
      <c r="AB4" s="291" t="s">
        <v>113</v>
      </c>
      <c r="AC4" s="287" t="s">
        <v>114</v>
      </c>
    </row>
    <row r="5" customFormat="false" ht="13.5" hidden="false" customHeight="false" outlineLevel="0" collapsed="false">
      <c r="A5" s="285" t="n">
        <v>1</v>
      </c>
      <c r="B5" s="286" t="n">
        <f aca="false">男子!I22</f>
        <v>0</v>
      </c>
      <c r="C5" s="286" t="str">
        <f aca="false">IF(B5=0,"",$J$1)</f>
        <v/>
      </c>
      <c r="D5" s="305" t="str">
        <f aca="false">IF(男子!L22="同姓",男子!J22,"")</f>
        <v/>
      </c>
      <c r="E5" s="305" t="n">
        <f aca="false">男子!L22</f>
        <v>0</v>
      </c>
      <c r="F5" s="285" t="n">
        <v>1</v>
      </c>
      <c r="G5" s="286" t="str">
        <f aca="false">男子!O22&amp;"・"&amp;男子!O23</f>
        <v>・</v>
      </c>
      <c r="H5" s="286" t="str">
        <f aca="false">IF(G5="・","",$J$1)</f>
        <v/>
      </c>
      <c r="I5" s="306" t="str">
        <f aca="false">IF(J5="同姓",男子!P22,"")&amp;"・"&amp;IF(K5="同姓",男子!P23,"")</f>
        <v>・</v>
      </c>
      <c r="J5" s="305" t="n">
        <f aca="false">男子!R22</f>
        <v>0</v>
      </c>
      <c r="K5" s="305" t="n">
        <f aca="false">男子!R23</f>
        <v>0</v>
      </c>
      <c r="M5" s="285" t="n">
        <v>1</v>
      </c>
      <c r="N5" s="286" t="n">
        <f aca="false">女子!I22</f>
        <v>0</v>
      </c>
      <c r="O5" s="286" t="str">
        <f aca="false">IF(N5=0,"",$J$1)</f>
        <v/>
      </c>
      <c r="P5" s="305" t="str">
        <f aca="false">IF(女子!L22="同姓",女子!J22,"")</f>
        <v/>
      </c>
      <c r="Q5" s="305" t="n">
        <f aca="false">女子!L22</f>
        <v>0</v>
      </c>
      <c r="R5" s="285" t="n">
        <v>1</v>
      </c>
      <c r="S5" s="286" t="str">
        <f aca="false">女子!O22&amp;"・"&amp;女子!O23</f>
        <v>・</v>
      </c>
      <c r="T5" s="286" t="str">
        <f aca="false">IF(S5="・","",$J$1)</f>
        <v/>
      </c>
      <c r="U5" s="306" t="str">
        <f aca="false">IF(V5="同姓",女子!P22,"")&amp;"・"&amp;IF(W5="同姓",女子!P23,"")</f>
        <v>・</v>
      </c>
      <c r="V5" s="305" t="n">
        <f aca="false">女子!R22</f>
        <v>0</v>
      </c>
      <c r="W5" s="305" t="n">
        <f aca="false">女子!R23</f>
        <v>0</v>
      </c>
      <c r="Z5" s="304" t="n">
        <v>2</v>
      </c>
      <c r="AA5" s="287" t="s">
        <v>115</v>
      </c>
      <c r="AB5" s="291" t="s">
        <v>116</v>
      </c>
      <c r="AC5" s="287" t="s">
        <v>117</v>
      </c>
    </row>
    <row r="6" customFormat="false" ht="13.5" hidden="false" customHeight="false" outlineLevel="0" collapsed="false">
      <c r="A6" s="285" t="n">
        <v>2</v>
      </c>
      <c r="B6" s="286" t="n">
        <f aca="false">男子!I23</f>
        <v>0</v>
      </c>
      <c r="C6" s="286" t="str">
        <f aca="false">IF(B6=0,"",$J$1)</f>
        <v/>
      </c>
      <c r="D6" s="305" t="str">
        <f aca="false">IF(男子!L23="同姓",男子!J23,"")</f>
        <v/>
      </c>
      <c r="E6" s="305" t="n">
        <f aca="false">男子!L23</f>
        <v>0</v>
      </c>
      <c r="F6" s="285" t="n">
        <v>2</v>
      </c>
      <c r="G6" s="286" t="str">
        <f aca="false">男子!O24&amp;"・"&amp;男子!O25</f>
        <v>・</v>
      </c>
      <c r="H6" s="286" t="str">
        <f aca="false">IF(G6="・","",$J$1)</f>
        <v/>
      </c>
      <c r="I6" s="306" t="str">
        <f aca="false">IF(J6="同姓",男子!P24,"")&amp;"・"&amp;IF(K6="同姓",男子!P25,"")</f>
        <v>・</v>
      </c>
      <c r="J6" s="305" t="n">
        <f aca="false">男子!R24</f>
        <v>0</v>
      </c>
      <c r="K6" s="305" t="n">
        <f aca="false">男子!R25</f>
        <v>0</v>
      </c>
      <c r="M6" s="285" t="n">
        <v>2</v>
      </c>
      <c r="N6" s="286" t="n">
        <f aca="false">女子!I23</f>
        <v>0</v>
      </c>
      <c r="O6" s="286" t="str">
        <f aca="false">IF(N6=0,"",$J$1)</f>
        <v/>
      </c>
      <c r="P6" s="305" t="str">
        <f aca="false">IF(女子!L23="同姓",女子!J23,"")</f>
        <v/>
      </c>
      <c r="Q6" s="305" t="n">
        <f aca="false">女子!L23</f>
        <v>0</v>
      </c>
      <c r="R6" s="285" t="n">
        <v>2</v>
      </c>
      <c r="S6" s="286" t="str">
        <f aca="false">女子!O24&amp;"・"&amp;女子!O25</f>
        <v>・</v>
      </c>
      <c r="T6" s="286" t="str">
        <f aca="false">IF(S6="・","",$J$1)</f>
        <v/>
      </c>
      <c r="U6" s="306" t="str">
        <f aca="false">IF(V6="同姓",女子!P24,"")&amp;"・"&amp;IF(W6="同姓",女子!P25,"")</f>
        <v>・</v>
      </c>
      <c r="V6" s="305" t="n">
        <f aca="false">女子!R24</f>
        <v>0</v>
      </c>
      <c r="W6" s="305" t="n">
        <f aca="false">女子!R25</f>
        <v>0</v>
      </c>
      <c r="Z6" s="304" t="n">
        <v>3</v>
      </c>
      <c r="AA6" s="287" t="s">
        <v>118</v>
      </c>
      <c r="AB6" s="291" t="s">
        <v>119</v>
      </c>
      <c r="AC6" s="287" t="s">
        <v>120</v>
      </c>
    </row>
    <row r="7" customFormat="false" ht="13.5" hidden="false" customHeight="false" outlineLevel="0" collapsed="false">
      <c r="A7" s="285" t="n">
        <v>3</v>
      </c>
      <c r="B7" s="286" t="n">
        <f aca="false">男子!I24</f>
        <v>0</v>
      </c>
      <c r="C7" s="286" t="str">
        <f aca="false">IF(B7=0,"",$J$1)</f>
        <v/>
      </c>
      <c r="D7" s="305" t="str">
        <f aca="false">IF(男子!L24="同姓",男子!J24,"")</f>
        <v/>
      </c>
      <c r="E7" s="305" t="n">
        <f aca="false">男子!L24</f>
        <v>0</v>
      </c>
      <c r="F7" s="285" t="n">
        <v>3</v>
      </c>
      <c r="G7" s="286" t="str">
        <f aca="false">男子!O26&amp;"・"&amp;男子!O27</f>
        <v>・</v>
      </c>
      <c r="H7" s="286" t="str">
        <f aca="false">IF(G7="・","",$J$1)</f>
        <v/>
      </c>
      <c r="I7" s="306" t="str">
        <f aca="false">IF(J7="同姓",男子!P26,"")&amp;"・"&amp;IF(K7="同姓",男子!P27,"")</f>
        <v>・</v>
      </c>
      <c r="J7" s="305" t="n">
        <f aca="false">男子!R26</f>
        <v>0</v>
      </c>
      <c r="K7" s="305" t="n">
        <f aca="false">男子!R27</f>
        <v>0</v>
      </c>
      <c r="M7" s="285" t="n">
        <v>3</v>
      </c>
      <c r="N7" s="286" t="n">
        <f aca="false">女子!I24</f>
        <v>0</v>
      </c>
      <c r="O7" s="286" t="str">
        <f aca="false">IF(N7=0,"",$J$1)</f>
        <v/>
      </c>
      <c r="P7" s="305" t="str">
        <f aca="false">IF(女子!L24="同姓",女子!J24,"")</f>
        <v/>
      </c>
      <c r="Q7" s="305" t="n">
        <f aca="false">女子!L24</f>
        <v>0</v>
      </c>
      <c r="R7" s="285" t="n">
        <v>3</v>
      </c>
      <c r="S7" s="286" t="str">
        <f aca="false">女子!O26&amp;"・"&amp;女子!O27</f>
        <v>・</v>
      </c>
      <c r="T7" s="286" t="str">
        <f aca="false">IF(S7="・","",$J$1)</f>
        <v/>
      </c>
      <c r="U7" s="306" t="str">
        <f aca="false">IF(V7="同姓",女子!P26,"")&amp;"・"&amp;IF(W7="同姓",女子!P27,"")</f>
        <v>・</v>
      </c>
      <c r="V7" s="305" t="n">
        <f aca="false">女子!R26</f>
        <v>0</v>
      </c>
      <c r="W7" s="305" t="n">
        <f aca="false">女子!R27</f>
        <v>0</v>
      </c>
      <c r="Z7" s="304" t="n">
        <v>4</v>
      </c>
      <c r="AA7" s="287" t="s">
        <v>121</v>
      </c>
      <c r="AB7" s="291" t="s">
        <v>122</v>
      </c>
      <c r="AC7" s="287" t="s">
        <v>123</v>
      </c>
    </row>
    <row r="8" customFormat="false" ht="13.5" hidden="false" customHeight="false" outlineLevel="0" collapsed="false">
      <c r="A8" s="285" t="n">
        <v>4</v>
      </c>
      <c r="B8" s="286" t="n">
        <f aca="false">男子!I25</f>
        <v>0</v>
      </c>
      <c r="C8" s="286" t="str">
        <f aca="false">IF(B8=0,"",$J$1)</f>
        <v/>
      </c>
      <c r="D8" s="305" t="str">
        <f aca="false">IF(男子!L25="同姓",男子!J25,"")</f>
        <v/>
      </c>
      <c r="E8" s="305" t="n">
        <f aca="false">男子!L25</f>
        <v>0</v>
      </c>
      <c r="F8" s="285" t="n">
        <v>4</v>
      </c>
      <c r="G8" s="286" t="str">
        <f aca="false">男子!O28&amp;"・"&amp;男子!O29</f>
        <v>・</v>
      </c>
      <c r="H8" s="286" t="str">
        <f aca="false">IF(G8="・","",$J$1)</f>
        <v/>
      </c>
      <c r="I8" s="306" t="str">
        <f aca="false">IF(J8="同姓",男子!P28,"")&amp;"・"&amp;IF(K8="同姓",男子!P29,"")</f>
        <v>・</v>
      </c>
      <c r="J8" s="305" t="n">
        <f aca="false">男子!R28</f>
        <v>0</v>
      </c>
      <c r="K8" s="305" t="n">
        <f aca="false">男子!R29</f>
        <v>0</v>
      </c>
      <c r="M8" s="285" t="n">
        <v>4</v>
      </c>
      <c r="N8" s="286" t="n">
        <f aca="false">女子!I25</f>
        <v>0</v>
      </c>
      <c r="O8" s="286" t="str">
        <f aca="false">IF(N8=0,"",$J$1)</f>
        <v/>
      </c>
      <c r="P8" s="305" t="str">
        <f aca="false">IF(女子!L25="同姓",女子!J25,"")</f>
        <v/>
      </c>
      <c r="Q8" s="305" t="n">
        <f aca="false">女子!L25</f>
        <v>0</v>
      </c>
      <c r="R8" s="285" t="n">
        <v>4</v>
      </c>
      <c r="S8" s="286" t="str">
        <f aca="false">女子!O28&amp;"・"&amp;女子!O29</f>
        <v>・</v>
      </c>
      <c r="T8" s="286" t="str">
        <f aca="false">IF(S8="・","",$J$1)</f>
        <v/>
      </c>
      <c r="U8" s="306" t="str">
        <f aca="false">IF(V8="同姓",女子!P28,"")&amp;"・"&amp;IF(W8="同姓",女子!P29,"")</f>
        <v>・</v>
      </c>
      <c r="V8" s="305" t="n">
        <f aca="false">女子!R28</f>
        <v>0</v>
      </c>
      <c r="W8" s="305" t="n">
        <f aca="false">女子!R29</f>
        <v>0</v>
      </c>
      <c r="Z8" s="304" t="n">
        <v>5</v>
      </c>
      <c r="AA8" s="287" t="s">
        <v>124</v>
      </c>
      <c r="AB8" s="291" t="s">
        <v>125</v>
      </c>
      <c r="AC8" s="287" t="s">
        <v>126</v>
      </c>
    </row>
    <row r="9" customFormat="false" ht="13.5" hidden="false" customHeight="false" outlineLevel="0" collapsed="false">
      <c r="A9" s="285" t="n">
        <v>5</v>
      </c>
      <c r="B9" s="286" t="n">
        <f aca="false">男子!I26</f>
        <v>0</v>
      </c>
      <c r="C9" s="286" t="str">
        <f aca="false">IF(B9=0,"",$J$1)</f>
        <v/>
      </c>
      <c r="D9" s="305" t="str">
        <f aca="false">IF(男子!L26="同姓",男子!J26,"")</f>
        <v/>
      </c>
      <c r="E9" s="305" t="n">
        <f aca="false">男子!L26</f>
        <v>0</v>
      </c>
      <c r="F9" s="285" t="n">
        <v>5</v>
      </c>
      <c r="G9" s="286" t="str">
        <f aca="false">男子!O30&amp;"・"&amp;男子!O31</f>
        <v>・</v>
      </c>
      <c r="H9" s="286" t="str">
        <f aca="false">IF(G9="・","",$J$1)</f>
        <v/>
      </c>
      <c r="I9" s="306" t="str">
        <f aca="false">IF(J9="同姓",男子!P30,"")&amp;"・"&amp;IF(K9="同姓",男子!P31,"")</f>
        <v>・</v>
      </c>
      <c r="J9" s="305" t="n">
        <f aca="false">男子!R30</f>
        <v>0</v>
      </c>
      <c r="K9" s="305" t="n">
        <f aca="false">男子!R31</f>
        <v>0</v>
      </c>
      <c r="M9" s="285" t="n">
        <v>5</v>
      </c>
      <c r="N9" s="286" t="n">
        <f aca="false">女子!I26</f>
        <v>0</v>
      </c>
      <c r="O9" s="286" t="str">
        <f aca="false">IF(N9=0,"",$J$1)</f>
        <v/>
      </c>
      <c r="P9" s="305" t="str">
        <f aca="false">IF(女子!L26="同姓",女子!J26,"")</f>
        <v/>
      </c>
      <c r="Q9" s="305" t="n">
        <f aca="false">女子!L26</f>
        <v>0</v>
      </c>
      <c r="R9" s="285" t="n">
        <v>5</v>
      </c>
      <c r="S9" s="286" t="str">
        <f aca="false">女子!O30&amp;"・"&amp;女子!O31</f>
        <v>・</v>
      </c>
      <c r="T9" s="286" t="str">
        <f aca="false">IF(S9="・","",$J$1)</f>
        <v/>
      </c>
      <c r="U9" s="306" t="str">
        <f aca="false">IF(V9="同姓",女子!P30,"")&amp;"・"&amp;IF(W9="同姓",女子!P31,"")</f>
        <v>・</v>
      </c>
      <c r="V9" s="305" t="n">
        <f aca="false">女子!R30</f>
        <v>0</v>
      </c>
      <c r="W9" s="305" t="n">
        <f aca="false">女子!R31</f>
        <v>0</v>
      </c>
      <c r="Z9" s="304" t="n">
        <v>6</v>
      </c>
      <c r="AA9" s="287" t="s">
        <v>127</v>
      </c>
      <c r="AB9" s="291" t="s">
        <v>128</v>
      </c>
      <c r="AC9" s="287" t="s">
        <v>129</v>
      </c>
    </row>
    <row r="10" customFormat="false" ht="13.5" hidden="false" customHeight="false" outlineLevel="0" collapsed="false">
      <c r="A10" s="285" t="n">
        <v>6</v>
      </c>
      <c r="B10" s="286" t="n">
        <f aca="false">男子!I27</f>
        <v>0</v>
      </c>
      <c r="C10" s="286" t="str">
        <f aca="false">IF(B10=0,"",$J$1)</f>
        <v/>
      </c>
      <c r="D10" s="305" t="str">
        <f aca="false">IF(男子!L27="同姓",男子!J27,"")</f>
        <v/>
      </c>
      <c r="E10" s="305" t="n">
        <f aca="false">男子!L27</f>
        <v>0</v>
      </c>
      <c r="F10" s="285" t="n">
        <v>6</v>
      </c>
      <c r="G10" s="286" t="str">
        <f aca="false">男子!O32&amp;"・"&amp;男子!O33</f>
        <v>・</v>
      </c>
      <c r="H10" s="286" t="str">
        <f aca="false">IF(G10="・","",$J$1)</f>
        <v/>
      </c>
      <c r="I10" s="306" t="str">
        <f aca="false">IF(J10="同姓",男子!P32,"")&amp;"・"&amp;IF(K10="同姓",男子!P33,"")</f>
        <v>・</v>
      </c>
      <c r="J10" s="305" t="n">
        <f aca="false">男子!R32</f>
        <v>0</v>
      </c>
      <c r="K10" s="305" t="n">
        <f aca="false">男子!R33</f>
        <v>0</v>
      </c>
      <c r="M10" s="285" t="n">
        <v>6</v>
      </c>
      <c r="N10" s="286" t="n">
        <f aca="false">女子!I27</f>
        <v>0</v>
      </c>
      <c r="O10" s="286" t="str">
        <f aca="false">IF(N10=0,"",$J$1)</f>
        <v/>
      </c>
      <c r="P10" s="305" t="str">
        <f aca="false">IF(女子!L27="同姓",女子!J27,"")</f>
        <v/>
      </c>
      <c r="Q10" s="305" t="n">
        <f aca="false">女子!L27</f>
        <v>0</v>
      </c>
      <c r="R10" s="285" t="n">
        <v>6</v>
      </c>
      <c r="S10" s="286" t="str">
        <f aca="false">女子!O32&amp;"・"&amp;女子!O33</f>
        <v>・</v>
      </c>
      <c r="T10" s="286" t="str">
        <f aca="false">IF(S10="・","",$J$1)</f>
        <v/>
      </c>
      <c r="U10" s="306" t="str">
        <f aca="false">IF(V10="同姓",女子!P32,"")&amp;"・"&amp;IF(W10="同姓",女子!P33,"")</f>
        <v>・</v>
      </c>
      <c r="V10" s="305" t="n">
        <f aca="false">女子!R32</f>
        <v>0</v>
      </c>
      <c r="W10" s="305" t="n">
        <f aca="false">女子!R33</f>
        <v>0</v>
      </c>
      <c r="Z10" s="304" t="n">
        <v>8</v>
      </c>
      <c r="AA10" s="287" t="s">
        <v>130</v>
      </c>
      <c r="AB10" s="291" t="s">
        <v>131</v>
      </c>
      <c r="AC10" s="287" t="s">
        <v>132</v>
      </c>
    </row>
    <row r="11" customFormat="false" ht="13.5" hidden="false" customHeight="false" outlineLevel="0" collapsed="false">
      <c r="A11" s="285" t="n">
        <v>7</v>
      </c>
      <c r="B11" s="286" t="n">
        <f aca="false">男子!I28</f>
        <v>0</v>
      </c>
      <c r="C11" s="286" t="str">
        <f aca="false">IF(B11=0,"",$J$1)</f>
        <v/>
      </c>
      <c r="D11" s="305" t="str">
        <f aca="false">IF(男子!L28="同姓",男子!J28,"")</f>
        <v/>
      </c>
      <c r="E11" s="305" t="n">
        <f aca="false">男子!L28</f>
        <v>0</v>
      </c>
      <c r="F11" s="285" t="n">
        <v>7</v>
      </c>
      <c r="G11" s="286" t="str">
        <f aca="false">男子!O34&amp;"・"&amp;男子!O35</f>
        <v>・</v>
      </c>
      <c r="H11" s="286" t="str">
        <f aca="false">IF(G11="・","",$J$1)</f>
        <v/>
      </c>
      <c r="I11" s="306" t="str">
        <f aca="false">IF(J11="同姓",男子!P34,"")&amp;"・"&amp;IF(K11="同姓",男子!P35,"")</f>
        <v>・</v>
      </c>
      <c r="J11" s="305" t="n">
        <f aca="false">男子!R34</f>
        <v>0</v>
      </c>
      <c r="K11" s="305" t="n">
        <f aca="false">男子!R35</f>
        <v>0</v>
      </c>
      <c r="M11" s="285" t="n">
        <v>7</v>
      </c>
      <c r="N11" s="286" t="n">
        <f aca="false">女子!I28</f>
        <v>0</v>
      </c>
      <c r="O11" s="286" t="str">
        <f aca="false">IF(N11=0,"",$J$1)</f>
        <v/>
      </c>
      <c r="P11" s="305" t="str">
        <f aca="false">IF(女子!L28="同姓",女子!J28,"")</f>
        <v/>
      </c>
      <c r="Q11" s="305" t="n">
        <f aca="false">女子!L28</f>
        <v>0</v>
      </c>
      <c r="R11" s="285" t="n">
        <v>7</v>
      </c>
      <c r="S11" s="286" t="str">
        <f aca="false">女子!O34&amp;"・"&amp;女子!O35</f>
        <v>・</v>
      </c>
      <c r="T11" s="286" t="str">
        <f aca="false">IF(S11="・","",$J$1)</f>
        <v/>
      </c>
      <c r="U11" s="306" t="str">
        <f aca="false">IF(V11="同姓",女子!P34,"")&amp;"・"&amp;IF(W11="同姓",女子!P35,"")</f>
        <v>・</v>
      </c>
      <c r="V11" s="305" t="n">
        <f aca="false">女子!R34</f>
        <v>0</v>
      </c>
      <c r="W11" s="305" t="n">
        <f aca="false">女子!R35</f>
        <v>0</v>
      </c>
      <c r="Z11" s="304" t="n">
        <v>9</v>
      </c>
      <c r="AA11" s="287" t="s">
        <v>133</v>
      </c>
      <c r="AB11" s="291" t="s">
        <v>134</v>
      </c>
      <c r="AC11" s="287" t="s">
        <v>135</v>
      </c>
    </row>
    <row r="12" customFormat="false" ht="13.5" hidden="false" customHeight="false" outlineLevel="0" collapsed="false">
      <c r="A12" s="285" t="n">
        <v>8</v>
      </c>
      <c r="B12" s="286" t="n">
        <f aca="false">男子!I29</f>
        <v>0</v>
      </c>
      <c r="C12" s="286" t="str">
        <f aca="false">IF(B12=0,"",$J$1)</f>
        <v/>
      </c>
      <c r="D12" s="305" t="str">
        <f aca="false">IF(男子!L29="同姓",男子!J29,"")</f>
        <v/>
      </c>
      <c r="E12" s="305" t="n">
        <f aca="false">男子!L29</f>
        <v>0</v>
      </c>
      <c r="F12" s="285" t="n">
        <v>8</v>
      </c>
      <c r="G12" s="286" t="str">
        <f aca="false">男子!O36&amp;"・"&amp;男子!O37</f>
        <v>・</v>
      </c>
      <c r="H12" s="286" t="str">
        <f aca="false">IF(G12="・","",$J$1)</f>
        <v/>
      </c>
      <c r="I12" s="306" t="str">
        <f aca="false">IF(J12="同姓",男子!P36,"")&amp;"・"&amp;IF(K12="同姓",男子!P37,"")</f>
        <v>・</v>
      </c>
      <c r="J12" s="305" t="n">
        <f aca="false">男子!R36</f>
        <v>0</v>
      </c>
      <c r="K12" s="305" t="n">
        <f aca="false">男子!R37</f>
        <v>0</v>
      </c>
      <c r="M12" s="285" t="n">
        <v>8</v>
      </c>
      <c r="N12" s="286" t="n">
        <f aca="false">女子!I29</f>
        <v>0</v>
      </c>
      <c r="O12" s="286" t="str">
        <f aca="false">IF(N12=0,"",$J$1)</f>
        <v/>
      </c>
      <c r="P12" s="305" t="str">
        <f aca="false">IF(女子!L29="同姓",女子!J29,"")</f>
        <v/>
      </c>
      <c r="Q12" s="305" t="n">
        <f aca="false">女子!L29</f>
        <v>0</v>
      </c>
      <c r="R12" s="285" t="n">
        <v>8</v>
      </c>
      <c r="S12" s="286" t="str">
        <f aca="false">女子!O36&amp;"・"&amp;女子!O37</f>
        <v>・</v>
      </c>
      <c r="T12" s="286" t="str">
        <f aca="false">IF(S12="・","",$J$1)</f>
        <v/>
      </c>
      <c r="U12" s="306" t="str">
        <f aca="false">IF(V12="同姓",女子!P36,"")&amp;"・"&amp;IF(W12="同姓",女子!P37,"")</f>
        <v>・</v>
      </c>
      <c r="V12" s="305" t="n">
        <f aca="false">女子!R36</f>
        <v>0</v>
      </c>
      <c r="W12" s="305" t="n">
        <f aca="false">女子!R37</f>
        <v>0</v>
      </c>
      <c r="Z12" s="304" t="n">
        <v>10</v>
      </c>
      <c r="AA12" s="287" t="s">
        <v>136</v>
      </c>
      <c r="AB12" s="291" t="s">
        <v>137</v>
      </c>
      <c r="AC12" s="287" t="s">
        <v>138</v>
      </c>
    </row>
    <row r="13" customFormat="false" ht="13.5" hidden="false" customHeight="false" outlineLevel="0" collapsed="false">
      <c r="A13" s="285" t="n">
        <v>9</v>
      </c>
      <c r="B13" s="286" t="n">
        <f aca="false">男子!I30</f>
        <v>0</v>
      </c>
      <c r="C13" s="286" t="str">
        <f aca="false">IF(B13=0,"",$J$1)</f>
        <v/>
      </c>
      <c r="D13" s="305" t="str">
        <f aca="false">IF(男子!L30="同姓",男子!J30,"")</f>
        <v/>
      </c>
      <c r="E13" s="305" t="n">
        <f aca="false">男子!L30</f>
        <v>0</v>
      </c>
      <c r="F13" s="285" t="n">
        <v>9</v>
      </c>
      <c r="G13" s="286" t="str">
        <f aca="false">男子!O38&amp;"・"&amp;男子!O39</f>
        <v>・</v>
      </c>
      <c r="H13" s="286" t="str">
        <f aca="false">IF(G13="・","",$J$1)</f>
        <v/>
      </c>
      <c r="I13" s="306" t="str">
        <f aca="false">IF(J13="同姓",男子!P38,"")&amp;"・"&amp;IF(K13="同姓",男子!P39,"")</f>
        <v>・</v>
      </c>
      <c r="J13" s="305" t="n">
        <f aca="false">男子!R38</f>
        <v>0</v>
      </c>
      <c r="K13" s="305" t="n">
        <f aca="false">男子!R39</f>
        <v>0</v>
      </c>
      <c r="M13" s="285" t="n">
        <v>9</v>
      </c>
      <c r="N13" s="286" t="n">
        <f aca="false">女子!I30</f>
        <v>0</v>
      </c>
      <c r="O13" s="286" t="str">
        <f aca="false">IF(N13=0,"",$J$1)</f>
        <v/>
      </c>
      <c r="P13" s="305" t="str">
        <f aca="false">IF(女子!L30="同姓",女子!J30,"")</f>
        <v/>
      </c>
      <c r="Q13" s="305" t="n">
        <f aca="false">女子!L30</f>
        <v>0</v>
      </c>
      <c r="R13" s="285" t="n">
        <v>9</v>
      </c>
      <c r="S13" s="286" t="str">
        <f aca="false">女子!O38&amp;"・"&amp;女子!O39</f>
        <v>・</v>
      </c>
      <c r="T13" s="286" t="str">
        <f aca="false">IF(S13="・","",$J$1)</f>
        <v/>
      </c>
      <c r="U13" s="306" t="str">
        <f aca="false">IF(V13="同姓",女子!P38,"")&amp;"・"&amp;IF(W13="同姓",女子!P39,"")</f>
        <v>・</v>
      </c>
      <c r="V13" s="305" t="n">
        <f aca="false">女子!R38</f>
        <v>0</v>
      </c>
      <c r="W13" s="305" t="n">
        <f aca="false">女子!R39</f>
        <v>0</v>
      </c>
      <c r="Z13" s="304" t="n">
        <v>11</v>
      </c>
      <c r="AA13" s="287" t="s">
        <v>139</v>
      </c>
      <c r="AB13" s="291" t="s">
        <v>140</v>
      </c>
      <c r="AC13" s="287" t="s">
        <v>141</v>
      </c>
    </row>
    <row r="14" customFormat="false" ht="13.5" hidden="false" customHeight="false" outlineLevel="0" collapsed="false">
      <c r="A14" s="285" t="n">
        <v>10</v>
      </c>
      <c r="B14" s="286" t="n">
        <f aca="false">男子!I31</f>
        <v>0</v>
      </c>
      <c r="C14" s="286" t="str">
        <f aca="false">IF(B14=0,"",$J$1)</f>
        <v/>
      </c>
      <c r="D14" s="305" t="str">
        <f aca="false">IF(男子!L31="同姓",男子!J31,"")</f>
        <v/>
      </c>
      <c r="E14" s="305" t="n">
        <f aca="false">男子!L31</f>
        <v>0</v>
      </c>
      <c r="F14" s="285"/>
      <c r="G14" s="286"/>
      <c r="H14" s="286"/>
      <c r="I14" s="306"/>
      <c r="J14" s="305"/>
      <c r="K14" s="305"/>
      <c r="M14" s="285" t="n">
        <v>10</v>
      </c>
      <c r="N14" s="286" t="n">
        <f aca="false">女子!I31</f>
        <v>0</v>
      </c>
      <c r="O14" s="286" t="str">
        <f aca="false">IF(N14=0,"",$J$1)</f>
        <v/>
      </c>
      <c r="P14" s="305" t="str">
        <f aca="false">IF(女子!L31="同姓",女子!J31,"")</f>
        <v/>
      </c>
      <c r="Q14" s="305" t="n">
        <f aca="false">女子!L31</f>
        <v>0</v>
      </c>
      <c r="R14" s="285"/>
      <c r="S14" s="286"/>
      <c r="T14" s="286"/>
      <c r="U14" s="306"/>
      <c r="V14" s="305"/>
      <c r="W14" s="305"/>
      <c r="Z14" s="304" t="n">
        <v>12</v>
      </c>
      <c r="AA14" s="287" t="s">
        <v>142</v>
      </c>
      <c r="AB14" s="291" t="s">
        <v>143</v>
      </c>
      <c r="AC14" s="287" t="s">
        <v>144</v>
      </c>
    </row>
    <row r="15" customFormat="false" ht="13.5" hidden="false" customHeight="false" outlineLevel="0" collapsed="false">
      <c r="A15" s="285" t="n">
        <v>11</v>
      </c>
      <c r="B15" s="286" t="n">
        <f aca="false">男子!I32</f>
        <v>0</v>
      </c>
      <c r="C15" s="286" t="str">
        <f aca="false">IF(B15=0,"",$J$1)</f>
        <v/>
      </c>
      <c r="D15" s="305" t="str">
        <f aca="false">IF(男子!L32="同姓",男子!J32,"")</f>
        <v/>
      </c>
      <c r="E15" s="305" t="n">
        <f aca="false">男子!L32</f>
        <v>0</v>
      </c>
      <c r="F15" s="285"/>
      <c r="G15" s="286"/>
      <c r="H15" s="286"/>
      <c r="I15" s="306"/>
      <c r="J15" s="305"/>
      <c r="K15" s="305"/>
      <c r="M15" s="285" t="n">
        <v>11</v>
      </c>
      <c r="N15" s="286" t="n">
        <f aca="false">女子!I32</f>
        <v>0</v>
      </c>
      <c r="O15" s="286" t="str">
        <f aca="false">IF(N15=0,"",$J$1)</f>
        <v/>
      </c>
      <c r="P15" s="305" t="str">
        <f aca="false">IF(女子!L32="同姓",女子!J32,"")</f>
        <v/>
      </c>
      <c r="Q15" s="305" t="n">
        <f aca="false">女子!L32</f>
        <v>0</v>
      </c>
      <c r="R15" s="285"/>
      <c r="S15" s="286"/>
      <c r="T15" s="286"/>
      <c r="U15" s="306"/>
      <c r="V15" s="305"/>
      <c r="W15" s="305"/>
      <c r="Z15" s="304" t="n">
        <v>13</v>
      </c>
      <c r="AA15" s="287" t="s">
        <v>145</v>
      </c>
      <c r="AB15" s="291" t="s">
        <v>146</v>
      </c>
      <c r="AC15" s="287" t="s">
        <v>147</v>
      </c>
    </row>
    <row r="16" customFormat="false" ht="13.5" hidden="false" customHeight="false" outlineLevel="0" collapsed="false">
      <c r="A16" s="285" t="n">
        <v>12</v>
      </c>
      <c r="B16" s="286" t="n">
        <f aca="false">男子!I33</f>
        <v>0</v>
      </c>
      <c r="C16" s="286" t="str">
        <f aca="false">IF(B16=0,"",$J$1)</f>
        <v/>
      </c>
      <c r="D16" s="305" t="str">
        <f aca="false">IF(男子!L33="同姓",男子!J33,"")</f>
        <v/>
      </c>
      <c r="E16" s="305" t="n">
        <f aca="false">男子!L33</f>
        <v>0</v>
      </c>
      <c r="F16" s="285"/>
      <c r="G16" s="286"/>
      <c r="H16" s="286"/>
      <c r="I16" s="306"/>
      <c r="J16" s="305"/>
      <c r="K16" s="305"/>
      <c r="M16" s="285" t="n">
        <v>12</v>
      </c>
      <c r="N16" s="286" t="n">
        <f aca="false">女子!I33</f>
        <v>0</v>
      </c>
      <c r="O16" s="286" t="str">
        <f aca="false">IF(N16=0,"",$J$1)</f>
        <v/>
      </c>
      <c r="P16" s="305" t="str">
        <f aca="false">IF(女子!L33="同姓",女子!J33,"")</f>
        <v/>
      </c>
      <c r="Q16" s="305" t="n">
        <f aca="false">女子!L33</f>
        <v>0</v>
      </c>
      <c r="R16" s="285"/>
      <c r="S16" s="286"/>
      <c r="T16" s="286"/>
      <c r="U16" s="306"/>
      <c r="V16" s="305"/>
      <c r="W16" s="305"/>
      <c r="Z16" s="304" t="n">
        <v>14</v>
      </c>
      <c r="AA16" s="287" t="s">
        <v>148</v>
      </c>
      <c r="AB16" s="291" t="s">
        <v>149</v>
      </c>
      <c r="AC16" s="287" t="s">
        <v>150</v>
      </c>
    </row>
    <row r="17" customFormat="false" ht="13.5" hidden="false" customHeight="false" outlineLevel="0" collapsed="false">
      <c r="A17" s="285" t="n">
        <v>13</v>
      </c>
      <c r="B17" s="286" t="n">
        <f aca="false">男子!I34</f>
        <v>0</v>
      </c>
      <c r="C17" s="286" t="str">
        <f aca="false">IF(B17=0,"",$J$1)</f>
        <v/>
      </c>
      <c r="D17" s="305" t="str">
        <f aca="false">IF(男子!L34="同姓",男子!J34,"")</f>
        <v/>
      </c>
      <c r="E17" s="305" t="n">
        <f aca="false">男子!L34</f>
        <v>0</v>
      </c>
      <c r="M17" s="285" t="n">
        <v>13</v>
      </c>
      <c r="N17" s="286" t="n">
        <f aca="false">女子!I34</f>
        <v>0</v>
      </c>
      <c r="O17" s="286" t="str">
        <f aca="false">IF(N17=0,"",$J$1)</f>
        <v/>
      </c>
      <c r="P17" s="305" t="str">
        <f aca="false">IF(女子!L34="同姓",女子!J34,"")</f>
        <v/>
      </c>
      <c r="Q17" s="305" t="n">
        <f aca="false">女子!L34</f>
        <v>0</v>
      </c>
      <c r="Z17" s="304" t="n">
        <v>15</v>
      </c>
      <c r="AA17" s="287" t="s">
        <v>151</v>
      </c>
      <c r="AB17" s="291" t="s">
        <v>152</v>
      </c>
      <c r="AC17" s="287" t="s">
        <v>153</v>
      </c>
    </row>
    <row r="18" customFormat="false" ht="13.5" hidden="false" customHeight="false" outlineLevel="0" collapsed="false">
      <c r="A18" s="285" t="n">
        <v>14</v>
      </c>
      <c r="B18" s="286" t="n">
        <f aca="false">男子!I35</f>
        <v>0</v>
      </c>
      <c r="C18" s="286" t="str">
        <f aca="false">IF(B18=0,"",$J$1)</f>
        <v/>
      </c>
      <c r="D18" s="305" t="str">
        <f aca="false">IF(男子!L35="同姓",男子!J35,"")</f>
        <v/>
      </c>
      <c r="E18" s="305" t="n">
        <f aca="false">男子!L35</f>
        <v>0</v>
      </c>
      <c r="M18" s="285" t="n">
        <v>14</v>
      </c>
      <c r="N18" s="286" t="n">
        <f aca="false">女子!I35</f>
        <v>0</v>
      </c>
      <c r="O18" s="286" t="str">
        <f aca="false">IF(N18=0,"",$J$1)</f>
        <v/>
      </c>
      <c r="P18" s="305" t="str">
        <f aca="false">IF(女子!L35="同姓",女子!J35,"")</f>
        <v/>
      </c>
      <c r="Q18" s="305" t="n">
        <f aca="false">女子!L35</f>
        <v>0</v>
      </c>
      <c r="Z18" s="304" t="n">
        <v>16</v>
      </c>
      <c r="AA18" s="287" t="s">
        <v>154</v>
      </c>
      <c r="AB18" s="291" t="s">
        <v>155</v>
      </c>
      <c r="AC18" s="287" t="s">
        <v>156</v>
      </c>
    </row>
    <row r="19" customFormat="false" ht="13.5" hidden="false" customHeight="false" outlineLevel="0" collapsed="false">
      <c r="A19" s="285" t="n">
        <v>15</v>
      </c>
      <c r="B19" s="286" t="n">
        <f aca="false">男子!I36</f>
        <v>0</v>
      </c>
      <c r="C19" s="286" t="str">
        <f aca="false">IF(B19=0,"",$J$1)</f>
        <v/>
      </c>
      <c r="D19" s="305" t="str">
        <f aca="false">IF(男子!L36="同姓",男子!J36,"")</f>
        <v/>
      </c>
      <c r="E19" s="305" t="n">
        <f aca="false">男子!L36</f>
        <v>0</v>
      </c>
      <c r="M19" s="285" t="n">
        <v>15</v>
      </c>
      <c r="N19" s="286" t="n">
        <f aca="false">女子!I36</f>
        <v>0</v>
      </c>
      <c r="O19" s="286" t="str">
        <f aca="false">IF(N19=0,"",$J$1)</f>
        <v/>
      </c>
      <c r="P19" s="305" t="str">
        <f aca="false">IF(女子!L36="同姓",女子!J36,"")</f>
        <v/>
      </c>
      <c r="Q19" s="305" t="n">
        <f aca="false">女子!L36</f>
        <v>0</v>
      </c>
      <c r="Z19" s="304" t="n">
        <v>17</v>
      </c>
      <c r="AA19" s="287" t="s">
        <v>157</v>
      </c>
      <c r="AB19" s="291" t="s">
        <v>158</v>
      </c>
      <c r="AC19" s="287" t="s">
        <v>159</v>
      </c>
    </row>
    <row r="20" customFormat="false" ht="13.5" hidden="false" customHeight="false" outlineLevel="0" collapsed="false">
      <c r="A20" s="285" t="n">
        <v>16</v>
      </c>
      <c r="B20" s="286" t="n">
        <f aca="false">男子!I37</f>
        <v>0</v>
      </c>
      <c r="C20" s="286" t="str">
        <f aca="false">IF(B20=0,"",$J$1)</f>
        <v/>
      </c>
      <c r="D20" s="305" t="str">
        <f aca="false">IF(男子!L37="同姓",男子!J37,"")</f>
        <v/>
      </c>
      <c r="E20" s="305" t="n">
        <f aca="false">男子!L37</f>
        <v>0</v>
      </c>
      <c r="M20" s="285" t="n">
        <v>16</v>
      </c>
      <c r="N20" s="286" t="n">
        <f aca="false">女子!I37</f>
        <v>0</v>
      </c>
      <c r="O20" s="286" t="str">
        <f aca="false">IF(N20=0,"",$J$1)</f>
        <v/>
      </c>
      <c r="P20" s="305" t="str">
        <f aca="false">IF(女子!L37="同姓",女子!J37,"")</f>
        <v/>
      </c>
      <c r="Q20" s="305" t="n">
        <f aca="false">女子!L37</f>
        <v>0</v>
      </c>
      <c r="Z20" s="304" t="n">
        <v>18</v>
      </c>
      <c r="AA20" s="287" t="s">
        <v>160</v>
      </c>
      <c r="AB20" s="291" t="s">
        <v>161</v>
      </c>
      <c r="AC20" s="287" t="s">
        <v>162</v>
      </c>
    </row>
    <row r="21" customFormat="false" ht="13.5" hidden="false" customHeight="false" outlineLevel="0" collapsed="false">
      <c r="A21" s="285" t="n">
        <v>17</v>
      </c>
      <c r="B21" s="286" t="n">
        <f aca="false">男子!I38</f>
        <v>0</v>
      </c>
      <c r="C21" s="286" t="str">
        <f aca="false">IF(B21=0,"",$J$1)</f>
        <v/>
      </c>
      <c r="D21" s="305" t="str">
        <f aca="false">IF(男子!L38="同姓",男子!J38,"")</f>
        <v/>
      </c>
      <c r="E21" s="305" t="n">
        <f aca="false">男子!L38</f>
        <v>0</v>
      </c>
      <c r="M21" s="285" t="n">
        <v>17</v>
      </c>
      <c r="N21" s="286" t="n">
        <f aca="false">女子!I38</f>
        <v>0</v>
      </c>
      <c r="O21" s="286" t="str">
        <f aca="false">IF(N21=0,"",$J$1)</f>
        <v/>
      </c>
      <c r="P21" s="305" t="str">
        <f aca="false">IF(女子!L38="同姓",女子!J38,"")</f>
        <v/>
      </c>
      <c r="Q21" s="305" t="n">
        <f aca="false">女子!L38</f>
        <v>0</v>
      </c>
      <c r="Z21" s="304" t="n">
        <v>19</v>
      </c>
      <c r="AA21" s="287" t="s">
        <v>163</v>
      </c>
      <c r="AB21" s="291" t="s">
        <v>164</v>
      </c>
      <c r="AC21" s="287" t="s">
        <v>165</v>
      </c>
    </row>
    <row r="22" customFormat="false" ht="13.5" hidden="false" customHeight="false" outlineLevel="0" collapsed="false">
      <c r="A22" s="285" t="n">
        <v>18</v>
      </c>
      <c r="B22" s="286" t="n">
        <f aca="false">男子!I39</f>
        <v>0</v>
      </c>
      <c r="C22" s="286" t="str">
        <f aca="false">IF(B22=0,"",$J$1)</f>
        <v/>
      </c>
      <c r="D22" s="305" t="str">
        <f aca="false">IF(男子!L39="同姓",男子!J39,"")</f>
        <v/>
      </c>
      <c r="E22" s="305" t="n">
        <f aca="false">男子!L39</f>
        <v>0</v>
      </c>
      <c r="M22" s="285" t="n">
        <v>18</v>
      </c>
      <c r="N22" s="286" t="n">
        <f aca="false">女子!I39</f>
        <v>0</v>
      </c>
      <c r="O22" s="286" t="str">
        <f aca="false">IF(N22=0,"",$J$1)</f>
        <v/>
      </c>
      <c r="P22" s="305" t="str">
        <f aca="false">IF(女子!L39="同姓",女子!J39,"")</f>
        <v/>
      </c>
      <c r="Q22" s="305" t="n">
        <f aca="false">女子!L39</f>
        <v>0</v>
      </c>
      <c r="Z22" s="304" t="n">
        <v>20</v>
      </c>
      <c r="AA22" s="287" t="s">
        <v>166</v>
      </c>
      <c r="AB22" s="291" t="s">
        <v>167</v>
      </c>
      <c r="AC22" s="287" t="s">
        <v>168</v>
      </c>
    </row>
    <row r="23" customFormat="false" ht="13.5" hidden="false" customHeight="false" outlineLevel="0" collapsed="false">
      <c r="Z23" s="304" t="n">
        <v>21</v>
      </c>
      <c r="AA23" s="287" t="s">
        <v>169</v>
      </c>
      <c r="AB23" s="291" t="s">
        <v>170</v>
      </c>
      <c r="AC23" s="287" t="s">
        <v>171</v>
      </c>
    </row>
    <row r="24" customFormat="false" ht="13.5" hidden="false" customHeight="false" outlineLevel="0" collapsed="false">
      <c r="Z24" s="304" t="n">
        <v>22</v>
      </c>
      <c r="AA24" s="287" t="s">
        <v>172</v>
      </c>
      <c r="AB24" s="291" t="s">
        <v>173</v>
      </c>
      <c r="AC24" s="287" t="s">
        <v>93</v>
      </c>
    </row>
    <row r="25" customFormat="false" ht="13.5" hidden="false" customHeight="false" outlineLevel="0" collapsed="false">
      <c r="Z25" s="304" t="n">
        <v>23</v>
      </c>
      <c r="AA25" s="287" t="s">
        <v>174</v>
      </c>
      <c r="AB25" s="291" t="s">
        <v>175</v>
      </c>
      <c r="AC25" s="287" t="s">
        <v>176</v>
      </c>
    </row>
    <row r="26" customFormat="false" ht="13.5" hidden="false" customHeight="false" outlineLevel="0" collapsed="false">
      <c r="Z26" s="304" t="n">
        <v>24</v>
      </c>
      <c r="AA26" s="287" t="s">
        <v>177</v>
      </c>
      <c r="AB26" s="291" t="s">
        <v>178</v>
      </c>
      <c r="AC26" s="287" t="s">
        <v>179</v>
      </c>
    </row>
    <row r="27" customFormat="false" ht="13.5" hidden="false" customHeight="false" outlineLevel="0" collapsed="false">
      <c r="Z27" s="304" t="n">
        <v>25</v>
      </c>
      <c r="AA27" s="287" t="s">
        <v>180</v>
      </c>
      <c r="AB27" s="291" t="s">
        <v>181</v>
      </c>
      <c r="AC27" s="287" t="s">
        <v>182</v>
      </c>
    </row>
    <row r="28" customFormat="false" ht="13.5" hidden="false" customHeight="false" outlineLevel="0" collapsed="false">
      <c r="Z28" s="304" t="n">
        <v>26</v>
      </c>
      <c r="AA28" s="287" t="s">
        <v>183</v>
      </c>
      <c r="AB28" s="291" t="s">
        <v>184</v>
      </c>
      <c r="AC28" s="287" t="s">
        <v>185</v>
      </c>
    </row>
    <row r="29" customFormat="false" ht="13.5" hidden="false" customHeight="false" outlineLevel="0" collapsed="false">
      <c r="Z29" s="304" t="n">
        <v>27</v>
      </c>
      <c r="AA29" s="287" t="s">
        <v>186</v>
      </c>
      <c r="AB29" s="291" t="s">
        <v>187</v>
      </c>
      <c r="AC29" s="287" t="s">
        <v>188</v>
      </c>
    </row>
    <row r="30" customFormat="false" ht="13.5" hidden="false" customHeight="false" outlineLevel="0" collapsed="false">
      <c r="Z30" s="304" t="n">
        <v>28</v>
      </c>
      <c r="AA30" s="287" t="s">
        <v>189</v>
      </c>
      <c r="AB30" s="291" t="s">
        <v>190</v>
      </c>
      <c r="AC30" s="287" t="s">
        <v>191</v>
      </c>
    </row>
    <row r="31" customFormat="false" ht="13.5" hidden="false" customHeight="false" outlineLevel="0" collapsed="false">
      <c r="Z31" s="304" t="n">
        <v>30</v>
      </c>
      <c r="AA31" s="287" t="s">
        <v>192</v>
      </c>
      <c r="AB31" s="291" t="s">
        <v>193</v>
      </c>
      <c r="AC31" s="287" t="s">
        <v>194</v>
      </c>
    </row>
    <row r="32" customFormat="false" ht="13.5" hidden="false" customHeight="false" outlineLevel="0" collapsed="false">
      <c r="Z32" s="304" t="n">
        <v>34</v>
      </c>
      <c r="AA32" s="287" t="s">
        <v>195</v>
      </c>
      <c r="AB32" s="291" t="s">
        <v>196</v>
      </c>
      <c r="AC32" s="287" t="s">
        <v>197</v>
      </c>
    </row>
    <row r="33" customFormat="false" ht="13.5" hidden="false" customHeight="false" outlineLevel="0" collapsed="false">
      <c r="Z33" s="304" t="n">
        <v>35</v>
      </c>
      <c r="AA33" s="287" t="s">
        <v>198</v>
      </c>
      <c r="AB33" s="291" t="s">
        <v>199</v>
      </c>
      <c r="AC33" s="287" t="s">
        <v>200</v>
      </c>
    </row>
    <row r="34" customFormat="false" ht="13.5" hidden="false" customHeight="false" outlineLevel="0" collapsed="false">
      <c r="Z34" s="304" t="n">
        <v>36</v>
      </c>
      <c r="AA34" s="287" t="s">
        <v>201</v>
      </c>
      <c r="AB34" s="291" t="s">
        <v>202</v>
      </c>
      <c r="AC34" s="287" t="s">
        <v>203</v>
      </c>
    </row>
    <row r="35" customFormat="false" ht="13.5" hidden="false" customHeight="false" outlineLevel="0" collapsed="false">
      <c r="Z35" s="304" t="n">
        <v>37</v>
      </c>
      <c r="AA35" s="287" t="s">
        <v>204</v>
      </c>
      <c r="AB35" s="291" t="s">
        <v>205</v>
      </c>
      <c r="AC35" s="287" t="s">
        <v>206</v>
      </c>
    </row>
    <row r="36" customFormat="false" ht="13.5" hidden="false" customHeight="false" outlineLevel="0" collapsed="false">
      <c r="Z36" s="304" t="n">
        <v>38</v>
      </c>
      <c r="AA36" s="287" t="s">
        <v>207</v>
      </c>
      <c r="AB36" s="291" t="s">
        <v>208</v>
      </c>
      <c r="AC36" s="287" t="s">
        <v>209</v>
      </c>
    </row>
    <row r="37" customFormat="false" ht="13.5" hidden="false" customHeight="false" outlineLevel="0" collapsed="false">
      <c r="Z37" s="304" t="n">
        <v>39</v>
      </c>
      <c r="AA37" s="287" t="s">
        <v>210</v>
      </c>
      <c r="AB37" s="291" t="s">
        <v>211</v>
      </c>
      <c r="AC37" s="287" t="s">
        <v>212</v>
      </c>
    </row>
    <row r="38" customFormat="false" ht="13.5" hidden="false" customHeight="false" outlineLevel="0" collapsed="false">
      <c r="Z38" s="304" t="n">
        <v>40</v>
      </c>
      <c r="AA38" s="287" t="s">
        <v>213</v>
      </c>
      <c r="AB38" s="291" t="s">
        <v>214</v>
      </c>
      <c r="AC38" s="287" t="s">
        <v>215</v>
      </c>
    </row>
    <row r="39" customFormat="false" ht="13.5" hidden="false" customHeight="false" outlineLevel="0" collapsed="false">
      <c r="Z39" s="304" t="n">
        <v>41</v>
      </c>
      <c r="AA39" s="287" t="s">
        <v>216</v>
      </c>
      <c r="AB39" s="291" t="s">
        <v>217</v>
      </c>
      <c r="AC39" s="287" t="s">
        <v>218</v>
      </c>
    </row>
    <row r="40" customFormat="false" ht="13.5" hidden="false" customHeight="false" outlineLevel="0" collapsed="false">
      <c r="Z40" s="304" t="n">
        <v>44</v>
      </c>
      <c r="AA40" s="287" t="s">
        <v>219</v>
      </c>
      <c r="AB40" s="291" t="s">
        <v>220</v>
      </c>
      <c r="AC40" s="287" t="s">
        <v>221</v>
      </c>
    </row>
    <row r="41" customFormat="false" ht="13.5" hidden="false" customHeight="false" outlineLevel="0" collapsed="false">
      <c r="Z41" s="304" t="n">
        <v>45</v>
      </c>
      <c r="AA41" s="287" t="s">
        <v>222</v>
      </c>
      <c r="AB41" s="291" t="s">
        <v>223</v>
      </c>
      <c r="AC41" s="287" t="s">
        <v>224</v>
      </c>
    </row>
  </sheetData>
  <mergeCells count="2">
    <mergeCell ref="J4:K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4:18:41Z</dcterms:created>
  <dc:creator>高体連バドミントン専門部</dc:creator>
  <dc:description/>
  <dc:language>en-US</dc:language>
  <cp:lastModifiedBy>K14-0630</cp:lastModifiedBy>
  <cp:lastPrinted>2016-04-25T07:38:27Z</cp:lastPrinted>
  <dcterms:modified xsi:type="dcterms:W3CDTF">2016-04-25T07:40:38Z</dcterms:modified>
  <cp:revision>0</cp:revision>
  <dc:subject/>
  <dc:title/>
</cp:coreProperties>
</file>