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　香川県高等学校新人ホッケー競技大会</t>
    </r>
  </si>
  <si>
    <t xml:space="preserve">　参加申込書</t>
  </si>
  <si>
    <t xml:space="preserve">学 校 名</t>
  </si>
  <si>
    <t xml:space="preserve"> </t>
  </si>
  <si>
    <t xml:space="preserve">男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教員</t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は、健康診断を受けたことを認めます。</t>
  </si>
  <si>
    <t xml:space="preserve">　　　　　　　　平成      年　    　月　    　日　　</t>
  </si>
  <si>
    <t xml:space="preserve">学　　校　　医</t>
  </si>
  <si>
    <t xml:space="preserve">印</t>
  </si>
  <si>
    <t xml:space="preserve">　　　　　　上記の者を、標記大会に出場することを認めます。</t>
  </si>
  <si>
    <t xml:space="preserve">学　　校　　長</t>
  </si>
  <si>
    <t xml:space="preserve">引率責任者</t>
  </si>
  <si>
    <t xml:space="preserve">監督</t>
  </si>
  <si>
    <t xml:space="preserve">主将</t>
  </si>
  <si>
    <t xml:space="preserve">氏　　　名</t>
  </si>
  <si>
    <r>
      <rPr>
        <sz val="20"/>
        <rFont val="Noto Sans"/>
        <family val="2"/>
      </rPr>
      <t xml:space="preserve">　　　　　　　　　　　　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　香川県高等学校新人ホッケー競技大会</t>
    </r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平成   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（日曜日）　　　時　　分</t>
    </r>
  </si>
  <si>
    <t xml:space="preserve">試合番号</t>
  </si>
  <si>
    <t xml:space="preserve">試合会場</t>
  </si>
  <si>
    <t xml:space="preserve">三菱化学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 t="s">
        <v>16</v>
      </c>
      <c r="I11" s="24"/>
      <c r="J11" s="24"/>
      <c r="K11" s="24"/>
      <c r="L11" s="24"/>
      <c r="M11" s="25" t="s">
        <v>24</v>
      </c>
      <c r="N11" s="14"/>
    </row>
    <row r="12" customFormat="false" ht="9.75" hidden="false" customHeight="true" outlineLevel="0" collapsed="false"/>
    <row r="13" customFormat="false" ht="8.25" hidden="false" customHeight="tru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</row>
    <row r="14" customFormat="false" ht="10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</row>
    <row r="15" customFormat="false" ht="19.5" hidden="false" customHeight="true" outlineLevel="0" collapsed="false">
      <c r="A15" s="28" t="s">
        <v>26</v>
      </c>
      <c r="B15" s="29" t="s">
        <v>27</v>
      </c>
      <c r="C15" s="30" t="s">
        <v>28</v>
      </c>
      <c r="D15" s="31" t="s">
        <v>29</v>
      </c>
      <c r="E15" s="32" t="s">
        <v>30</v>
      </c>
      <c r="F15" s="32"/>
      <c r="G15" s="32"/>
      <c r="H15" s="33" t="s">
        <v>31</v>
      </c>
      <c r="I15" s="33"/>
      <c r="J15" s="33"/>
      <c r="K15" s="34" t="s">
        <v>32</v>
      </c>
      <c r="L15" s="34"/>
      <c r="M15" s="34"/>
      <c r="N15" s="35"/>
    </row>
    <row r="16" customFormat="false" ht="30" hidden="false" customHeight="true" outlineLevel="0" collapsed="false">
      <c r="A16" s="36" t="n">
        <v>1</v>
      </c>
      <c r="B16" s="37"/>
      <c r="C16" s="38"/>
      <c r="D16" s="39"/>
      <c r="E16" s="40"/>
      <c r="F16" s="40"/>
      <c r="G16" s="40"/>
      <c r="H16" s="41"/>
      <c r="I16" s="41"/>
      <c r="J16" s="41"/>
      <c r="K16" s="20"/>
      <c r="L16" s="20"/>
      <c r="M16" s="20"/>
      <c r="N16" s="14"/>
    </row>
    <row r="17" customFormat="false" ht="30" hidden="false" customHeight="true" outlineLevel="0" collapsed="false">
      <c r="A17" s="36" t="n">
        <v>2</v>
      </c>
      <c r="B17" s="37"/>
      <c r="C17" s="38"/>
      <c r="D17" s="39"/>
      <c r="E17" s="40"/>
      <c r="F17" s="40"/>
      <c r="G17" s="40"/>
      <c r="H17" s="41"/>
      <c r="I17" s="41"/>
      <c r="J17" s="41"/>
      <c r="K17" s="20"/>
      <c r="L17" s="20"/>
      <c r="M17" s="20"/>
      <c r="N17" s="14"/>
    </row>
    <row r="18" customFormat="false" ht="30" hidden="false" customHeight="true" outlineLevel="0" collapsed="false">
      <c r="A18" s="36" t="n">
        <v>3</v>
      </c>
      <c r="B18" s="37"/>
      <c r="C18" s="38"/>
      <c r="D18" s="39"/>
      <c r="E18" s="40"/>
      <c r="F18" s="40"/>
      <c r="G18" s="40"/>
      <c r="H18" s="41"/>
      <c r="I18" s="41"/>
      <c r="J18" s="41"/>
      <c r="K18" s="20"/>
      <c r="L18" s="20"/>
      <c r="M18" s="20"/>
      <c r="N18" s="14"/>
    </row>
    <row r="19" customFormat="false" ht="30" hidden="false" customHeight="true" outlineLevel="0" collapsed="false">
      <c r="A19" s="42" t="s">
        <v>33</v>
      </c>
      <c r="B19" s="37"/>
      <c r="C19" s="38"/>
      <c r="D19" s="39"/>
      <c r="E19" s="40"/>
      <c r="F19" s="40"/>
      <c r="G19" s="40"/>
      <c r="H19" s="41"/>
      <c r="I19" s="41"/>
      <c r="J19" s="41"/>
      <c r="K19" s="20"/>
      <c r="L19" s="20"/>
      <c r="M19" s="20"/>
      <c r="N19" s="14"/>
    </row>
    <row r="20" customFormat="false" ht="30" hidden="false" customHeight="true" outlineLevel="0" collapsed="false">
      <c r="A20" s="43" t="n">
        <v>5</v>
      </c>
      <c r="B20" s="37"/>
      <c r="C20" s="38"/>
      <c r="D20" s="39"/>
      <c r="E20" s="40"/>
      <c r="F20" s="40"/>
      <c r="G20" s="40"/>
      <c r="H20" s="41"/>
      <c r="I20" s="41"/>
      <c r="J20" s="41"/>
      <c r="K20" s="20"/>
      <c r="L20" s="20"/>
      <c r="M20" s="20"/>
      <c r="N20" s="14"/>
    </row>
    <row r="21" customFormat="false" ht="30" hidden="false" customHeight="true" outlineLevel="0" collapsed="false">
      <c r="A21" s="43" t="n">
        <v>6</v>
      </c>
      <c r="B21" s="37"/>
      <c r="C21" s="38"/>
      <c r="D21" s="39"/>
      <c r="E21" s="40"/>
      <c r="F21" s="40"/>
      <c r="G21" s="40"/>
      <c r="H21" s="41"/>
      <c r="I21" s="41"/>
      <c r="J21" s="41"/>
      <c r="K21" s="20"/>
      <c r="L21" s="20"/>
      <c r="M21" s="20"/>
      <c r="N21" s="14"/>
    </row>
    <row r="22" customFormat="false" ht="30" hidden="false" customHeight="true" outlineLevel="0" collapsed="false">
      <c r="A22" s="43" t="n">
        <v>7</v>
      </c>
      <c r="B22" s="37"/>
      <c r="C22" s="38"/>
      <c r="D22" s="39"/>
      <c r="E22" s="40"/>
      <c r="F22" s="40"/>
      <c r="G22" s="40"/>
      <c r="H22" s="41"/>
      <c r="I22" s="41"/>
      <c r="J22" s="41"/>
      <c r="K22" s="20"/>
      <c r="L22" s="20"/>
      <c r="M22" s="20"/>
      <c r="N22" s="14"/>
    </row>
    <row r="23" customFormat="false" ht="30" hidden="false" customHeight="true" outlineLevel="0" collapsed="false">
      <c r="A23" s="42" t="s">
        <v>34</v>
      </c>
      <c r="B23" s="37"/>
      <c r="C23" s="38"/>
      <c r="D23" s="39"/>
      <c r="E23" s="40"/>
      <c r="F23" s="40"/>
      <c r="G23" s="40"/>
      <c r="H23" s="41"/>
      <c r="I23" s="41"/>
      <c r="J23" s="41"/>
      <c r="K23" s="20"/>
      <c r="L23" s="20"/>
      <c r="M23" s="20"/>
      <c r="N23" s="14"/>
    </row>
    <row r="24" customFormat="false" ht="30" hidden="false" customHeight="true" outlineLevel="0" collapsed="false">
      <c r="A24" s="42" t="s">
        <v>35</v>
      </c>
      <c r="B24" s="37"/>
      <c r="C24" s="38"/>
      <c r="D24" s="39"/>
      <c r="E24" s="40"/>
      <c r="F24" s="40"/>
      <c r="G24" s="40"/>
      <c r="H24" s="41"/>
      <c r="I24" s="41"/>
      <c r="J24" s="41"/>
      <c r="K24" s="20"/>
      <c r="L24" s="20"/>
      <c r="M24" s="20"/>
      <c r="N24" s="14"/>
    </row>
    <row r="25" customFormat="false" ht="30" hidden="false" customHeight="true" outlineLevel="0" collapsed="false">
      <c r="A25" s="36" t="n">
        <v>10</v>
      </c>
      <c r="B25" s="37"/>
      <c r="C25" s="38"/>
      <c r="D25" s="39"/>
      <c r="E25" s="40"/>
      <c r="F25" s="40"/>
      <c r="G25" s="40"/>
      <c r="H25" s="41"/>
      <c r="I25" s="41"/>
      <c r="J25" s="41"/>
      <c r="K25" s="20"/>
      <c r="L25" s="20"/>
      <c r="M25" s="20"/>
      <c r="N25" s="14"/>
    </row>
    <row r="26" customFormat="false" ht="30" hidden="false" customHeight="true" outlineLevel="0" collapsed="false">
      <c r="A26" s="36" t="n">
        <v>11</v>
      </c>
      <c r="B26" s="37"/>
      <c r="C26" s="38"/>
      <c r="D26" s="39"/>
      <c r="E26" s="40"/>
      <c r="F26" s="40"/>
      <c r="G26" s="40"/>
      <c r="H26" s="41"/>
      <c r="I26" s="41"/>
      <c r="J26" s="41"/>
      <c r="K26" s="20"/>
      <c r="L26" s="20"/>
      <c r="M26" s="20"/>
      <c r="N26" s="14"/>
    </row>
    <row r="27" customFormat="false" ht="30" hidden="false" customHeight="true" outlineLevel="0" collapsed="false">
      <c r="A27" s="36" t="n">
        <v>12</v>
      </c>
      <c r="B27" s="37"/>
      <c r="C27" s="38"/>
      <c r="D27" s="39"/>
      <c r="E27" s="40"/>
      <c r="F27" s="40"/>
      <c r="G27" s="40"/>
      <c r="H27" s="41"/>
      <c r="I27" s="41"/>
      <c r="J27" s="41"/>
      <c r="K27" s="20"/>
      <c r="L27" s="20"/>
      <c r="M27" s="20"/>
      <c r="N27" s="14"/>
    </row>
    <row r="28" customFormat="false" ht="30" hidden="false" customHeight="true" outlineLevel="0" collapsed="false">
      <c r="A28" s="36" t="n">
        <v>13</v>
      </c>
      <c r="B28" s="37"/>
      <c r="C28" s="38"/>
      <c r="D28" s="39"/>
      <c r="E28" s="40"/>
      <c r="F28" s="40"/>
      <c r="G28" s="40"/>
      <c r="H28" s="41"/>
      <c r="I28" s="41"/>
      <c r="J28" s="41"/>
      <c r="K28" s="20"/>
      <c r="L28" s="20"/>
      <c r="M28" s="20"/>
      <c r="N28" s="14"/>
    </row>
    <row r="29" customFormat="false" ht="30" hidden="false" customHeight="true" outlineLevel="0" collapsed="false">
      <c r="A29" s="36" t="n">
        <v>14</v>
      </c>
      <c r="B29" s="37"/>
      <c r="C29" s="38"/>
      <c r="D29" s="39"/>
      <c r="E29" s="40"/>
      <c r="F29" s="40"/>
      <c r="G29" s="40"/>
      <c r="H29" s="41"/>
      <c r="I29" s="41"/>
      <c r="J29" s="41"/>
      <c r="K29" s="20"/>
      <c r="L29" s="20"/>
      <c r="M29" s="20"/>
      <c r="N29" s="14"/>
    </row>
    <row r="30" customFormat="false" ht="30" hidden="false" customHeight="true" outlineLevel="0" collapsed="false">
      <c r="A30" s="44" t="n">
        <v>15</v>
      </c>
      <c r="B30" s="45"/>
      <c r="C30" s="24"/>
      <c r="D30" s="46"/>
      <c r="E30" s="47"/>
      <c r="F30" s="47"/>
      <c r="G30" s="47"/>
      <c r="H30" s="48"/>
      <c r="I30" s="48"/>
      <c r="J30" s="48"/>
      <c r="K30" s="49"/>
      <c r="L30" s="49"/>
      <c r="M30" s="49"/>
      <c r="N30" s="14"/>
    </row>
    <row r="31" customFormat="false" ht="26.25" hidden="false" customHeight="true" outlineLevel="0" collapsed="false">
      <c r="A31" s="50" t="s">
        <v>36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1"/>
    </row>
    <row r="33" customFormat="false" ht="7.5" hidden="false" customHeight="true" outlineLevel="0" collapsed="false">
      <c r="A33" s="5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51"/>
    </row>
    <row r="34" s="15" customFormat="true" ht="18" hidden="false" customHeight="true" outlineLevel="0" collapsed="false">
      <c r="B34" s="54" t="s">
        <v>38</v>
      </c>
      <c r="C34" s="54"/>
    </row>
    <row r="35" s="55" customFormat="true" ht="18.75" hidden="false" customHeight="false" outlineLevel="0" collapsed="false">
      <c r="B35" s="56"/>
      <c r="C35" s="57" t="s">
        <v>39</v>
      </c>
      <c r="D35" s="57" t="s">
        <v>40</v>
      </c>
      <c r="E35" s="58" t="s">
        <v>41</v>
      </c>
      <c r="F35" s="58"/>
      <c r="G35" s="58"/>
      <c r="H35" s="59" t="s">
        <v>42</v>
      </c>
      <c r="I35" s="59"/>
      <c r="J35" s="59"/>
      <c r="K35" s="60"/>
      <c r="L35" s="60"/>
    </row>
    <row r="36" s="55" customFormat="true" ht="33" hidden="false" customHeight="true" outlineLevel="0" collapsed="false">
      <c r="B36" s="61" t="s">
        <v>43</v>
      </c>
      <c r="C36" s="62"/>
      <c r="D36" s="62"/>
      <c r="E36" s="62"/>
      <c r="F36" s="62"/>
      <c r="G36" s="62"/>
      <c r="H36" s="63"/>
      <c r="I36" s="63"/>
      <c r="J36" s="63"/>
      <c r="K36" s="64"/>
      <c r="L36" s="64"/>
    </row>
    <row r="37" s="55" customFormat="true" ht="33" hidden="false" customHeight="true" outlineLevel="0" collapsed="false">
      <c r="B37" s="65" t="s">
        <v>44</v>
      </c>
      <c r="C37" s="66"/>
      <c r="D37" s="66"/>
      <c r="E37" s="66"/>
      <c r="F37" s="66"/>
      <c r="G37" s="66"/>
      <c r="H37" s="67"/>
      <c r="I37" s="67"/>
      <c r="J37" s="67"/>
      <c r="K37" s="64"/>
      <c r="L37" s="64"/>
    </row>
    <row r="39" customFormat="false" ht="14.25" hidden="false" customHeight="false" outlineLevel="0" collapsed="false">
      <c r="A39" s="68" t="s">
        <v>45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4.25" hidden="false" customHeight="false" outlineLevel="0" collapsed="false">
      <c r="A40" s="69" t="s">
        <v>46</v>
      </c>
      <c r="B40" s="69"/>
      <c r="C40" s="69"/>
      <c r="D40" s="69"/>
    </row>
    <row r="41" customFormat="false" ht="13.5" hidden="false" customHeight="false" outlineLevel="0" collapsed="false">
      <c r="D41" s="70" t="s">
        <v>47</v>
      </c>
      <c r="M41" s="70" t="s">
        <v>48</v>
      </c>
    </row>
    <row r="43" customFormat="false" ht="14.25" hidden="false" customHeight="false" outlineLevel="0" collapsed="false">
      <c r="A43" s="68" t="s">
        <v>4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71"/>
    </row>
    <row r="44" customFormat="false" ht="14.25" hidden="false" customHeight="false" outlineLevel="0" collapsed="false">
      <c r="A44" s="69" t="s">
        <v>46</v>
      </c>
      <c r="B44" s="69"/>
      <c r="C44" s="69"/>
      <c r="D44" s="69"/>
    </row>
    <row r="45" customFormat="false" ht="17.25" hidden="false" customHeight="false" outlineLevel="0" collapsed="false">
      <c r="D45" s="72" t="s">
        <v>50</v>
      </c>
      <c r="E45" s="73" t="s">
        <v>16</v>
      </c>
      <c r="M45" s="74" t="s">
        <v>48</v>
      </c>
    </row>
  </sheetData>
  <mergeCells count="81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1"/>
    <mergeCell ref="C11:D11"/>
    <mergeCell ref="E11:G11"/>
    <mergeCell ref="H11:L11"/>
    <mergeCell ref="A13:M14"/>
    <mergeCell ref="E15:G15"/>
    <mergeCell ref="H15:J15"/>
    <mergeCell ref="K15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A31:M31"/>
    <mergeCell ref="A32:M32"/>
    <mergeCell ref="B34:C34"/>
    <mergeCell ref="E35:G35"/>
    <mergeCell ref="H35:J35"/>
    <mergeCell ref="E36:G36"/>
    <mergeCell ref="H36:J36"/>
    <mergeCell ref="E37:G37"/>
    <mergeCell ref="H37:J37"/>
    <mergeCell ref="A39:M39"/>
    <mergeCell ref="A40:D40"/>
    <mergeCell ref="A43:M43"/>
    <mergeCell ref="A44:D44"/>
  </mergeCells>
  <dataValidations count="16">
    <dataValidation allowBlank="true" errorStyle="stop" operator="between" showDropDown="false" showErrorMessage="true" showInputMessage="false" sqref="A16" type="list">
      <formula1>"１,①"</formula1>
      <formula2>0</formula2>
    </dataValidation>
    <dataValidation allowBlank="true" errorStyle="stop" operator="between" showDropDown="false" showErrorMessage="true" showInputMessage="false" sqref="A17" type="list">
      <formula1>"２,②"</formula1>
      <formula2>0</formula2>
    </dataValidation>
    <dataValidation allowBlank="true" errorStyle="stop" operator="between" showDropDown="false" showErrorMessage="true" showInputMessage="false" sqref="A18" type="list">
      <formula1>"３,③"</formula1>
      <formula2>0</formula2>
    </dataValidation>
    <dataValidation allowBlank="true" errorStyle="stop" operator="between" showDropDown="false" showErrorMessage="true" showInputMessage="false" sqref="A19" type="list">
      <formula1>"４,④"</formula1>
      <formula2>0</formula2>
    </dataValidation>
    <dataValidation allowBlank="true" errorStyle="stop" operator="between" showDropDown="false" showErrorMessage="true" showInputMessage="false" sqref="A20" type="list">
      <formula1>"５,⑤"</formula1>
      <formula2>0</formula2>
    </dataValidation>
    <dataValidation allowBlank="true" errorStyle="stop" operator="between" showDropDown="false" showErrorMessage="true" showInputMessage="false" sqref="A21" type="list">
      <formula1>"６,⑥"</formula1>
      <formula2>0</formula2>
    </dataValidation>
    <dataValidation allowBlank="true" errorStyle="stop" operator="between" showDropDown="false" showErrorMessage="true" showInputMessage="false" sqref="A22" type="list">
      <formula1>"７,⑦"</formula1>
      <formula2>0</formula2>
    </dataValidation>
    <dataValidation allowBlank="true" errorStyle="stop" operator="between" showDropDown="false" showErrorMessage="true" showInputMessage="false" sqref="A23" type="list">
      <formula1>"８,⑧"</formula1>
      <formula2>0</formula2>
    </dataValidation>
    <dataValidation allowBlank="true" errorStyle="stop" operator="between" showDropDown="false" showErrorMessage="true" showInputMessage="false" sqref="A24" type="list">
      <formula1>"９,⑨"</formula1>
      <formula2>0</formula2>
    </dataValidation>
    <dataValidation allowBlank="true" errorStyle="stop" operator="between" showDropDown="false" showErrorMessage="true" showInputMessage="false" sqref="A25" type="list">
      <formula1>"１０,⑩"</formula1>
      <formula2>0</formula2>
    </dataValidation>
    <dataValidation allowBlank="true" errorStyle="stop" operator="between" showDropDown="false" showErrorMessage="true" showInputMessage="false" sqref="A26" type="list">
      <formula1>"１１,⑪"</formula1>
      <formula2>0</formula2>
    </dataValidation>
    <dataValidation allowBlank="true" errorStyle="stop" operator="between" showDropDown="false" showErrorMessage="true" showInputMessage="false" sqref="A27" type="list">
      <formula1>"１２,⑫"</formula1>
      <formula2>0</formula2>
    </dataValidation>
    <dataValidation allowBlank="true" errorStyle="stop" operator="between" showDropDown="false" showErrorMessage="true" showInputMessage="false" sqref="A28" type="list">
      <formula1>"１３,⑬"</formula1>
      <formula2>0</formula2>
    </dataValidation>
    <dataValidation allowBlank="true" errorStyle="stop" operator="between" showDropDown="false" showErrorMessage="true" showInputMessage="false" sqref="A29" type="list">
      <formula1>"１４,⑭"</formula1>
      <formula2>0</formula2>
    </dataValidation>
    <dataValidation allowBlank="true" errorStyle="stop" operator="between" showDropDown="false" showErrorMessage="true" showInputMessage="false" sqref="A30" type="list">
      <formula1>"１５,⑮"</formula1>
      <formula2>0</formula2>
    </dataValidation>
    <dataValidation allowBlank="true" errorStyle="stop" operator="between" showDropDown="false" showErrorMessage="true" showInputMessage="false" sqref="B16:B30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5" t="s">
        <v>15</v>
      </c>
      <c r="B2" s="76" t="str">
        <f aca="false">IF(参加申込!C8="","",参加申込!C8)</f>
        <v> </v>
      </c>
      <c r="C2" s="76"/>
      <c r="D2" s="76"/>
      <c r="E2" s="13" t="s">
        <v>17</v>
      </c>
      <c r="F2" s="53"/>
      <c r="G2" s="53"/>
      <c r="H2" s="53"/>
      <c r="I2" s="53"/>
      <c r="J2" s="14"/>
    </row>
    <row r="3" s="15" customFormat="true" ht="24.75" hidden="false" customHeight="true" outlineLevel="0" collapsed="false">
      <c r="A3" s="77" t="s">
        <v>51</v>
      </c>
      <c r="B3" s="78"/>
      <c r="C3" s="78"/>
      <c r="D3" s="78"/>
      <c r="E3" s="78"/>
    </row>
    <row r="4" s="15" customFormat="true" ht="24.75" hidden="false" customHeight="true" outlineLevel="0" collapsed="false">
      <c r="A4" s="79" t="s">
        <v>52</v>
      </c>
      <c r="B4" s="80" t="str">
        <f aca="false">IF(参加申込!H11="","",参加申込!H11)</f>
        <v> </v>
      </c>
      <c r="C4" s="80"/>
      <c r="D4" s="80"/>
      <c r="E4" s="80"/>
    </row>
    <row r="5" s="15" customFormat="true" ht="24.75" hidden="false" customHeight="true" outlineLevel="0" collapsed="false">
      <c r="A5" s="81" t="s">
        <v>53</v>
      </c>
      <c r="B5" s="49"/>
      <c r="C5" s="49"/>
      <c r="D5" s="49"/>
      <c r="E5" s="49"/>
    </row>
    <row r="6" customFormat="false" ht="9.75" hidden="false" customHeight="true" outlineLevel="0" collapsed="false"/>
    <row r="7" customFormat="false" ht="16.5" hidden="false" customHeight="true" outlineLevel="0" collapsed="false">
      <c r="A7" s="26" t="s">
        <v>25</v>
      </c>
      <c r="B7" s="26"/>
      <c r="C7" s="26"/>
      <c r="D7" s="26"/>
      <c r="E7" s="26"/>
      <c r="F7" s="53"/>
      <c r="G7" s="53"/>
      <c r="H7" s="53"/>
      <c r="I7" s="53"/>
      <c r="J7" s="53"/>
      <c r="K7" s="53"/>
      <c r="L7" s="53"/>
      <c r="M7" s="53"/>
      <c r="N7" s="27"/>
    </row>
    <row r="8" customFormat="false" ht="19.5" hidden="false" customHeight="true" outlineLevel="0" collapsed="false">
      <c r="A8" s="82" t="s">
        <v>26</v>
      </c>
      <c r="B8" s="83" t="s">
        <v>54</v>
      </c>
      <c r="C8" s="83"/>
      <c r="D8" s="83"/>
      <c r="E8" s="84" t="s">
        <v>32</v>
      </c>
      <c r="F8" s="35"/>
    </row>
    <row r="9" customFormat="false" ht="30" hidden="false" customHeight="true" outlineLevel="0" collapsed="false">
      <c r="A9" s="85" t="n">
        <f aca="false">IF(参加申込!A16="","",参加申込!A16)</f>
        <v>1</v>
      </c>
      <c r="B9" s="86" t="str">
        <f aca="false">IF(参加申込!C16="","",参加申込!C16&amp;参加申込!D16)</f>
        <v/>
      </c>
      <c r="C9" s="86"/>
      <c r="D9" s="86"/>
      <c r="E9" s="87" t="str">
        <f aca="false">IF(参加申込!K16="","",参加申込!K16)</f>
        <v/>
      </c>
      <c r="F9" s="14"/>
    </row>
    <row r="10" customFormat="false" ht="30" hidden="false" customHeight="true" outlineLevel="0" collapsed="false">
      <c r="A10" s="88" t="n">
        <f aca="false">IF(参加申込!A17="","",参加申込!A17)</f>
        <v>2</v>
      </c>
      <c r="B10" s="89" t="str">
        <f aca="false">IF(参加申込!C17="","",参加申込!C17&amp;参加申込!D17)</f>
        <v/>
      </c>
      <c r="C10" s="89"/>
      <c r="D10" s="89"/>
      <c r="E10" s="90" t="str">
        <f aca="false">IF(参加申込!K17="","",参加申込!K17)</f>
        <v/>
      </c>
      <c r="F10" s="14"/>
    </row>
    <row r="11" customFormat="false" ht="30" hidden="false" customHeight="true" outlineLevel="0" collapsed="false">
      <c r="A11" s="88" t="n">
        <f aca="false">IF(参加申込!A18="","",参加申込!A18)</f>
        <v>3</v>
      </c>
      <c r="B11" s="89" t="str">
        <f aca="false">IF(参加申込!C18="","",参加申込!C18&amp;参加申込!D18)</f>
        <v/>
      </c>
      <c r="C11" s="89"/>
      <c r="D11" s="89"/>
      <c r="E11" s="90" t="str">
        <f aca="false">IF(参加申込!K18="","",参加申込!K18)</f>
        <v/>
      </c>
      <c r="F11" s="14"/>
    </row>
    <row r="12" customFormat="false" ht="30" hidden="false" customHeight="true" outlineLevel="0" collapsed="false">
      <c r="A12" s="88" t="str">
        <f aca="false">IF(参加申込!A19="","",参加申込!A19)</f>
        <v>４</v>
      </c>
      <c r="B12" s="89" t="str">
        <f aca="false">IF(参加申込!C19="","",参加申込!C19&amp;参加申込!D19)</f>
        <v/>
      </c>
      <c r="C12" s="89"/>
      <c r="D12" s="89"/>
      <c r="E12" s="90" t="str">
        <f aca="false">IF(参加申込!K19="","",参加申込!K19)</f>
        <v/>
      </c>
      <c r="F12" s="14"/>
    </row>
    <row r="13" customFormat="false" ht="30" hidden="false" customHeight="true" outlineLevel="0" collapsed="false">
      <c r="A13" s="88" t="n">
        <f aca="false">IF(参加申込!A20="","",参加申込!A20)</f>
        <v>5</v>
      </c>
      <c r="B13" s="89" t="str">
        <f aca="false">IF(参加申込!C20="","",参加申込!C20&amp;参加申込!D20)</f>
        <v/>
      </c>
      <c r="C13" s="89"/>
      <c r="D13" s="89"/>
      <c r="E13" s="90" t="str">
        <f aca="false">IF(参加申込!K20="","",参加申込!K20)</f>
        <v/>
      </c>
      <c r="F13" s="14"/>
    </row>
    <row r="14" customFormat="false" ht="30" hidden="false" customHeight="true" outlineLevel="0" collapsed="false">
      <c r="A14" s="88" t="n">
        <f aca="false">IF(参加申込!A21="","",参加申込!A21)</f>
        <v>6</v>
      </c>
      <c r="B14" s="89" t="str">
        <f aca="false">IF(参加申込!C21="","",参加申込!C21&amp;参加申込!D21)</f>
        <v/>
      </c>
      <c r="C14" s="89"/>
      <c r="D14" s="89"/>
      <c r="E14" s="90" t="str">
        <f aca="false">IF(参加申込!K21="","",参加申込!K21)</f>
        <v/>
      </c>
      <c r="F14" s="14"/>
    </row>
    <row r="15" customFormat="false" ht="30" hidden="false" customHeight="true" outlineLevel="0" collapsed="false">
      <c r="A15" s="88" t="n">
        <f aca="false">IF(参加申込!A22="","",参加申込!A22)</f>
        <v>7</v>
      </c>
      <c r="B15" s="89" t="str">
        <f aca="false">IF(参加申込!C22="","",参加申込!C22&amp;参加申込!D22)</f>
        <v/>
      </c>
      <c r="C15" s="89"/>
      <c r="D15" s="89"/>
      <c r="E15" s="90" t="str">
        <f aca="false">IF(参加申込!K22="","",参加申込!K22)</f>
        <v/>
      </c>
      <c r="F15" s="14"/>
    </row>
    <row r="16" customFormat="false" ht="30" hidden="false" customHeight="true" outlineLevel="0" collapsed="false">
      <c r="A16" s="88" t="str">
        <f aca="false">IF(参加申込!A23="","",参加申込!A23)</f>
        <v>８</v>
      </c>
      <c r="B16" s="89" t="str">
        <f aca="false">IF(参加申込!C23="","",参加申込!C23&amp;参加申込!D23)</f>
        <v/>
      </c>
      <c r="C16" s="89"/>
      <c r="D16" s="89"/>
      <c r="E16" s="90" t="str">
        <f aca="false">IF(参加申込!K23="","",参加申込!K23)</f>
        <v/>
      </c>
      <c r="F16" s="14"/>
    </row>
    <row r="17" customFormat="false" ht="30" hidden="false" customHeight="true" outlineLevel="0" collapsed="false">
      <c r="A17" s="88" t="str">
        <f aca="false">IF(参加申込!A24="","",参加申込!A24)</f>
        <v>９</v>
      </c>
      <c r="B17" s="89" t="str">
        <f aca="false">IF(参加申込!C24="","",参加申込!C24&amp;参加申込!D24)</f>
        <v/>
      </c>
      <c r="C17" s="89"/>
      <c r="D17" s="89"/>
      <c r="E17" s="90" t="str">
        <f aca="false">IF(参加申込!K24="","",参加申込!K24)</f>
        <v/>
      </c>
      <c r="F17" s="14"/>
    </row>
    <row r="18" customFormat="false" ht="30" hidden="false" customHeight="true" outlineLevel="0" collapsed="false">
      <c r="A18" s="88" t="n">
        <f aca="false">IF(参加申込!A25="","",参加申込!A25)</f>
        <v>10</v>
      </c>
      <c r="B18" s="89" t="str">
        <f aca="false">IF(参加申込!C25="","",参加申込!C25&amp;参加申込!D25)</f>
        <v/>
      </c>
      <c r="C18" s="89"/>
      <c r="D18" s="89"/>
      <c r="E18" s="90" t="str">
        <f aca="false">IF(参加申込!K25="","",参加申込!K25)</f>
        <v/>
      </c>
      <c r="F18" s="14"/>
    </row>
    <row r="19" customFormat="false" ht="30" hidden="false" customHeight="true" outlineLevel="0" collapsed="false">
      <c r="A19" s="88" t="n">
        <f aca="false">IF(参加申込!A26="","",参加申込!A26)</f>
        <v>11</v>
      </c>
      <c r="B19" s="89" t="str">
        <f aca="false">IF(参加申込!C26="","",参加申込!C26&amp;参加申込!D26)</f>
        <v/>
      </c>
      <c r="C19" s="89"/>
      <c r="D19" s="89"/>
      <c r="E19" s="90" t="str">
        <f aca="false">IF(参加申込!K26="","",参加申込!K26)</f>
        <v/>
      </c>
      <c r="F19" s="14"/>
    </row>
    <row r="20" customFormat="false" ht="30" hidden="false" customHeight="true" outlineLevel="0" collapsed="false">
      <c r="A20" s="88" t="n">
        <f aca="false">IF(参加申込!A27="","",参加申込!A27)</f>
        <v>12</v>
      </c>
      <c r="B20" s="89" t="str">
        <f aca="false">IF(参加申込!C27="","",参加申込!C27&amp;参加申込!D27)</f>
        <v/>
      </c>
      <c r="C20" s="89"/>
      <c r="D20" s="89"/>
      <c r="E20" s="90" t="str">
        <f aca="false">IF(参加申込!K27="","",参加申込!K27)</f>
        <v/>
      </c>
      <c r="F20" s="14"/>
    </row>
    <row r="21" customFormat="false" ht="30" hidden="false" customHeight="true" outlineLevel="0" collapsed="false">
      <c r="A21" s="88" t="n">
        <f aca="false">IF(参加申込!A28="","",参加申込!A28)</f>
        <v>13</v>
      </c>
      <c r="B21" s="89" t="str">
        <f aca="false">IF(参加申込!C28="","",参加申込!C28&amp;参加申込!D28)</f>
        <v/>
      </c>
      <c r="C21" s="89"/>
      <c r="D21" s="89"/>
      <c r="E21" s="90" t="str">
        <f aca="false">IF(参加申込!K28="","",参加申込!K28)</f>
        <v/>
      </c>
      <c r="F21" s="14"/>
    </row>
    <row r="22" customFormat="false" ht="30" hidden="false" customHeight="true" outlineLevel="0" collapsed="false">
      <c r="A22" s="88" t="n">
        <f aca="false">IF(参加申込!A29="","",参加申込!A29)</f>
        <v>14</v>
      </c>
      <c r="B22" s="89" t="str">
        <f aca="false">IF(参加申込!C29="","",参加申込!C29&amp;参加申込!D29)</f>
        <v/>
      </c>
      <c r="C22" s="89"/>
      <c r="D22" s="89"/>
      <c r="E22" s="90" t="str">
        <f aca="false">IF(参加申込!K29="","",参加申込!K29)</f>
        <v/>
      </c>
      <c r="F22" s="14"/>
    </row>
    <row r="23" customFormat="false" ht="30" hidden="false" customHeight="true" outlineLevel="0" collapsed="false">
      <c r="A23" s="91" t="n">
        <f aca="false">IF(参加申込!A30="","",参加申込!A30)</f>
        <v>15</v>
      </c>
      <c r="B23" s="92" t="str">
        <f aca="false">IF(参加申込!C30="","",参加申込!C30&amp;参加申込!D30)</f>
        <v/>
      </c>
      <c r="C23" s="92"/>
      <c r="D23" s="92"/>
      <c r="E23" s="93" t="str">
        <f aca="false">IF(参加申込!K30="","",参加申込!K30)</f>
        <v/>
      </c>
      <c r="F23" s="14"/>
    </row>
    <row r="24" customFormat="false" ht="26.25" hidden="false" customHeight="true" outlineLevel="0" collapsed="false">
      <c r="A24" s="53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1"/>
    </row>
    <row r="25" s="15" customFormat="true" ht="18" hidden="false" customHeight="true" outlineLevel="0" collapsed="false">
      <c r="A25" s="94" t="s">
        <v>38</v>
      </c>
      <c r="B25" s="94"/>
    </row>
    <row r="26" s="55" customFormat="true" ht="18.75" hidden="false" customHeight="false" outlineLevel="0" collapsed="false">
      <c r="A26" s="56"/>
      <c r="B26" s="95" t="s">
        <v>39</v>
      </c>
      <c r="C26" s="95" t="s">
        <v>40</v>
      </c>
      <c r="D26" s="96" t="s">
        <v>41</v>
      </c>
      <c r="E26" s="97" t="s">
        <v>42</v>
      </c>
      <c r="G26" s="60"/>
      <c r="H26" s="60"/>
    </row>
    <row r="27" s="55" customFormat="true" ht="33" hidden="false" customHeight="true" outlineLevel="0" collapsed="false">
      <c r="A27" s="61" t="s">
        <v>43</v>
      </c>
      <c r="B27" s="98" t="str">
        <f aca="false">IF(参加申込!C36="","",参加申込!C36)</f>
        <v/>
      </c>
      <c r="C27" s="98" t="str">
        <f aca="false">IF(参加申込!D36="","",参加申込!D36)</f>
        <v/>
      </c>
      <c r="D27" s="98" t="str">
        <f aca="false">IF(参加申込!E36="","",参加申込!E36)</f>
        <v/>
      </c>
      <c r="E27" s="99" t="str">
        <f aca="false">IF(参加申込!H36="","",参加申込!H36)</f>
        <v/>
      </c>
      <c r="G27" s="64"/>
      <c r="H27" s="64"/>
    </row>
    <row r="28" s="55" customFormat="true" ht="33" hidden="false" customHeight="true" outlineLevel="0" collapsed="false">
      <c r="A28" s="65" t="s">
        <v>44</v>
      </c>
      <c r="B28" s="100" t="str">
        <f aca="false">IF(参加申込!C37="","",参加申込!C37)</f>
        <v/>
      </c>
      <c r="C28" s="100" t="str">
        <f aca="false">IF(参加申込!D37="","",参加申込!D37)</f>
        <v/>
      </c>
      <c r="D28" s="100" t="str">
        <f aca="false">IF(参加申込!E37="","",参加申込!E37)</f>
        <v/>
      </c>
      <c r="E28" s="101" t="str">
        <f aca="false">IF(参加申込!H37="","",参加申込!H37)</f>
        <v/>
      </c>
      <c r="G28" s="64"/>
      <c r="H28" s="64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2" t="s">
        <v>5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1" hidden="false" customHeight="false" outlineLevel="0" collapsed="false">
      <c r="A3" s="104" t="s">
        <v>56</v>
      </c>
      <c r="B3" s="104"/>
      <c r="C3" s="104"/>
      <c r="D3" s="104"/>
      <c r="E3" s="104"/>
      <c r="F3" s="105" t="str">
        <f aca="false">参加申込!C8</f>
        <v> </v>
      </c>
      <c r="G3" s="105"/>
      <c r="H3" s="105"/>
      <c r="I3" s="105"/>
      <c r="J3" s="106" t="str">
        <f aca="false">参加申込!K8</f>
        <v>男子</v>
      </c>
      <c r="K3" s="104"/>
      <c r="L3" s="104"/>
      <c r="M3" s="104"/>
      <c r="N3" s="104"/>
    </row>
    <row r="4" customFormat="false" ht="21" hidden="false" customHeight="false" outlineLevel="0" collapsed="false">
      <c r="A4" s="107"/>
      <c r="B4" s="107"/>
      <c r="C4" s="107"/>
      <c r="D4" s="108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24.95" hidden="false" customHeight="true" outlineLevel="0" collapsed="false">
      <c r="A5" s="109" t="s">
        <v>57</v>
      </c>
      <c r="B5" s="109"/>
      <c r="C5" s="109"/>
      <c r="D5" s="109"/>
      <c r="E5" s="109"/>
      <c r="F5" s="110" t="s">
        <v>58</v>
      </c>
      <c r="G5" s="110"/>
      <c r="H5" s="110"/>
      <c r="I5" s="110"/>
      <c r="J5" s="110"/>
    </row>
    <row r="6" customFormat="false" ht="24.95" hidden="false" customHeight="true" outlineLevel="0" collapsed="false">
      <c r="A6" s="111" t="s">
        <v>59</v>
      </c>
      <c r="B6" s="111" t="s">
        <v>26</v>
      </c>
      <c r="C6" s="111" t="s">
        <v>60</v>
      </c>
      <c r="D6" s="111" t="s">
        <v>61</v>
      </c>
      <c r="E6" s="109" t="s">
        <v>62</v>
      </c>
      <c r="F6" s="110" t="s">
        <v>59</v>
      </c>
      <c r="G6" s="111" t="s">
        <v>26</v>
      </c>
      <c r="H6" s="111" t="s">
        <v>60</v>
      </c>
      <c r="I6" s="111" t="s">
        <v>61</v>
      </c>
      <c r="J6" s="111" t="s">
        <v>62</v>
      </c>
    </row>
    <row r="7" customFormat="false" ht="24.95" hidden="false" customHeight="true" outlineLevel="0" collapsed="false">
      <c r="A7" s="112"/>
      <c r="B7" s="112"/>
      <c r="C7" s="112"/>
      <c r="D7" s="112"/>
      <c r="E7" s="113"/>
      <c r="F7" s="114"/>
      <c r="G7" s="112"/>
      <c r="H7" s="112"/>
      <c r="I7" s="112"/>
      <c r="J7" s="112"/>
    </row>
    <row r="8" customFormat="false" ht="24.95" hidden="false" customHeight="true" outlineLevel="0" collapsed="false">
      <c r="A8" s="112"/>
      <c r="B8" s="112"/>
      <c r="C8" s="112"/>
      <c r="D8" s="112"/>
      <c r="E8" s="113"/>
      <c r="F8" s="114"/>
      <c r="G8" s="112"/>
      <c r="H8" s="112"/>
      <c r="I8" s="112"/>
      <c r="J8" s="112"/>
    </row>
    <row r="9" customFormat="false" ht="24.95" hidden="false" customHeight="true" outlineLevel="0" collapsed="false">
      <c r="A9" s="112"/>
      <c r="B9" s="112"/>
      <c r="C9" s="112"/>
      <c r="D9" s="112"/>
      <c r="E9" s="113"/>
      <c r="F9" s="114"/>
      <c r="G9" s="112"/>
      <c r="H9" s="112"/>
      <c r="I9" s="112"/>
      <c r="J9" s="112"/>
    </row>
    <row r="10" customFormat="false" ht="24.95" hidden="false" customHeight="true" outlineLevel="0" collapsed="false">
      <c r="A10" s="112"/>
      <c r="B10" s="112"/>
      <c r="C10" s="112"/>
      <c r="D10" s="112"/>
      <c r="E10" s="113"/>
      <c r="F10" s="114"/>
      <c r="G10" s="112"/>
      <c r="H10" s="112"/>
      <c r="I10" s="112"/>
      <c r="J10" s="112"/>
    </row>
    <row r="11" customFormat="false" ht="24.95" hidden="false" customHeight="true" outlineLevel="0" collapsed="false">
      <c r="A11" s="112"/>
      <c r="B11" s="112"/>
      <c r="C11" s="112"/>
      <c r="D11" s="112"/>
      <c r="E11" s="113"/>
      <c r="F11" s="114"/>
      <c r="G11" s="112"/>
      <c r="H11" s="112"/>
      <c r="I11" s="112"/>
      <c r="J11" s="112"/>
    </row>
    <row r="12" customFormat="false" ht="24.95" hidden="false" customHeight="true" outlineLevel="0" collapsed="false">
      <c r="A12" s="112"/>
      <c r="B12" s="112"/>
      <c r="C12" s="112"/>
      <c r="D12" s="112"/>
      <c r="E12" s="113"/>
      <c r="F12" s="114"/>
      <c r="G12" s="112"/>
      <c r="H12" s="112"/>
      <c r="I12" s="112"/>
      <c r="J12" s="112"/>
    </row>
    <row r="13" customFormat="false" ht="24.95" hidden="false" customHeight="true" outlineLevel="0" collapsed="false">
      <c r="A13" s="112"/>
      <c r="B13" s="112"/>
      <c r="C13" s="112"/>
      <c r="D13" s="112"/>
      <c r="E13" s="113"/>
      <c r="F13" s="114"/>
      <c r="G13" s="112"/>
      <c r="H13" s="112"/>
      <c r="I13" s="112"/>
      <c r="J13" s="112"/>
    </row>
    <row r="15" customFormat="false" ht="17.25" hidden="false" customHeight="false" outlineLevel="0" collapsed="false">
      <c r="B15" s="115" t="s">
        <v>63</v>
      </c>
      <c r="C15" s="115"/>
      <c r="D15" s="15"/>
    </row>
    <row r="17" customFormat="false" ht="14.25" hidden="false" customHeight="false" outlineLevel="0" collapsed="false">
      <c r="C17" s="68" t="s">
        <v>64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4.25" hidden="false" customHeight="false" outlineLevel="0" collapsed="false">
      <c r="C18" s="116"/>
      <c r="D18" s="15"/>
      <c r="E18" s="15"/>
      <c r="F18" s="15"/>
      <c r="G18" s="15"/>
      <c r="H18" s="117"/>
      <c r="I18" s="117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69" t="s">
        <v>65</v>
      </c>
      <c r="D19" s="69"/>
      <c r="E19" s="69"/>
      <c r="F19" s="69"/>
    </row>
    <row r="20" customFormat="false" ht="14.25" hidden="false" customHeight="false" outlineLevel="0" collapsed="false">
      <c r="F20" s="72" t="s">
        <v>50</v>
      </c>
      <c r="H20" s="118" t="s">
        <v>48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M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5" customFormat="true" ht="30" hidden="false" customHeight="true" outlineLevel="0" collapsed="false">
      <c r="A2" s="11" t="s">
        <v>67</v>
      </c>
      <c r="B2" s="11"/>
      <c r="C2" s="120" t="str">
        <f aca="false">参加申込!A4</f>
        <v>平成27年度　香川県高等学校新人ホッケー競技大会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5" customFormat="true" ht="24.75" hidden="false" customHeight="true" outlineLevel="0" collapsed="false">
      <c r="A3" s="16" t="s">
        <v>68</v>
      </c>
      <c r="B3" s="16"/>
      <c r="C3" s="121" t="str">
        <f aca="false">参加申込!C8</f>
        <v> </v>
      </c>
      <c r="D3" s="121"/>
      <c r="E3" s="121"/>
      <c r="F3" s="121"/>
      <c r="G3" s="121"/>
      <c r="H3" s="121"/>
      <c r="I3" s="121"/>
      <c r="J3" s="122" t="s">
        <v>69</v>
      </c>
      <c r="K3" s="122"/>
      <c r="L3" s="123" t="str">
        <f aca="false">参加申込!K8</f>
        <v>男子</v>
      </c>
      <c r="M3" s="123"/>
    </row>
    <row r="4" s="15" customFormat="true" ht="24.75" hidden="false" customHeight="true" outlineLevel="0" collapsed="false">
      <c r="A4" s="16" t="s">
        <v>70</v>
      </c>
      <c r="B4" s="16"/>
      <c r="C4" s="124" t="s">
        <v>71</v>
      </c>
      <c r="D4" s="124"/>
      <c r="E4" s="124"/>
      <c r="F4" s="124"/>
      <c r="G4" s="124"/>
      <c r="H4" s="124"/>
      <c r="I4" s="124"/>
      <c r="J4" s="111" t="s">
        <v>72</v>
      </c>
      <c r="K4" s="111"/>
      <c r="L4" s="125"/>
      <c r="M4" s="125"/>
    </row>
    <row r="5" s="15" customFormat="true" ht="24.75" hidden="false" customHeight="true" outlineLevel="0" collapsed="false">
      <c r="A5" s="21" t="s">
        <v>73</v>
      </c>
      <c r="B5" s="21"/>
      <c r="C5" s="126" t="s">
        <v>74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6" t="s">
        <v>2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</row>
    <row r="8" customFormat="false" ht="10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</row>
    <row r="9" customFormat="false" ht="19.5" hidden="false" customHeight="true" outlineLevel="0" collapsed="false">
      <c r="A9" s="127" t="s">
        <v>75</v>
      </c>
      <c r="B9" s="128" t="s">
        <v>26</v>
      </c>
      <c r="C9" s="129" t="s">
        <v>76</v>
      </c>
      <c r="D9" s="30" t="s">
        <v>28</v>
      </c>
      <c r="E9" s="31" t="s">
        <v>29</v>
      </c>
      <c r="F9" s="32" t="s">
        <v>30</v>
      </c>
      <c r="G9" s="32"/>
      <c r="H9" s="32"/>
      <c r="I9" s="33" t="s">
        <v>31</v>
      </c>
      <c r="J9" s="33"/>
      <c r="K9" s="33"/>
      <c r="L9" s="34" t="s">
        <v>32</v>
      </c>
      <c r="M9" s="34"/>
      <c r="N9" s="35"/>
    </row>
    <row r="10" customFormat="false" ht="30" hidden="false" customHeight="true" outlineLevel="0" collapsed="false">
      <c r="A10" s="130"/>
      <c r="B10" s="131" t="n">
        <f aca="false">IF(参加申込!A16="","",参加申込!A16)</f>
        <v>1</v>
      </c>
      <c r="C10" s="132" t="str">
        <f aca="false">IF(参加申込!B16="","",参加申込!B16)</f>
        <v/>
      </c>
      <c r="D10" s="121" t="str">
        <f aca="false">IF(参加申込!C16="","",参加申込!C16)</f>
        <v/>
      </c>
      <c r="E10" s="133" t="str">
        <f aca="false">IF(参加申込!D16="","",参加申込!D16)</f>
        <v/>
      </c>
      <c r="F10" s="134" t="str">
        <f aca="false">IF(参加申込!E16="","",参加申込!E16)</f>
        <v/>
      </c>
      <c r="G10" s="134" t="str">
        <f aca="false">IF(参加申込!F16="","",参加申込!F16)</f>
        <v/>
      </c>
      <c r="H10" s="134" t="str">
        <f aca="false">IF(参加申込!G16="","",参加申込!G16)</f>
        <v/>
      </c>
      <c r="I10" s="135" t="str">
        <f aca="false">IF(参加申込!H16="","",参加申込!H16)</f>
        <v/>
      </c>
      <c r="J10" s="135" t="str">
        <f aca="false">IF(参加申込!I16="","",参加申込!I16)</f>
        <v/>
      </c>
      <c r="K10" s="135" t="str">
        <f aca="false">IF(参加申込!J16="","",参加申込!J16)</f>
        <v/>
      </c>
      <c r="L10" s="136" t="str">
        <f aca="false">IF(参加申込!K16="","",参加申込!K16)</f>
        <v/>
      </c>
      <c r="M10" s="136" t="str">
        <f aca="false">IF(参加申込!L16="","",参加申込!L16)</f>
        <v/>
      </c>
      <c r="N10" s="14"/>
    </row>
    <row r="11" customFormat="false" ht="30" hidden="false" customHeight="true" outlineLevel="0" collapsed="false">
      <c r="A11" s="130"/>
      <c r="B11" s="131" t="n">
        <f aca="false">IF(参加申込!A17="","",参加申込!A17)</f>
        <v>2</v>
      </c>
      <c r="C11" s="132" t="str">
        <f aca="false">IF(参加申込!B17="","",参加申込!B17)</f>
        <v/>
      </c>
      <c r="D11" s="121" t="str">
        <f aca="false">IF(参加申込!C17="","",参加申込!C17)</f>
        <v/>
      </c>
      <c r="E11" s="133" t="str">
        <f aca="false">IF(参加申込!D17="","",参加申込!D17)</f>
        <v/>
      </c>
      <c r="F11" s="134" t="str">
        <f aca="false">IF(参加申込!E17="","",参加申込!E17)</f>
        <v/>
      </c>
      <c r="G11" s="134" t="str">
        <f aca="false">IF(参加申込!F17="","",参加申込!F17)</f>
        <v/>
      </c>
      <c r="H11" s="134" t="str">
        <f aca="false">IF(参加申込!G17="","",参加申込!G17)</f>
        <v/>
      </c>
      <c r="I11" s="135" t="str">
        <f aca="false">IF(参加申込!H17="","",参加申込!H17)</f>
        <v/>
      </c>
      <c r="J11" s="135" t="str">
        <f aca="false">IF(参加申込!I17="","",参加申込!I17)</f>
        <v/>
      </c>
      <c r="K11" s="135" t="str">
        <f aca="false">IF(参加申込!J17="","",参加申込!J17)</f>
        <v/>
      </c>
      <c r="L11" s="136" t="str">
        <f aca="false">IF(参加申込!K17="","",参加申込!K17)</f>
        <v/>
      </c>
      <c r="M11" s="136" t="str">
        <f aca="false">IF(参加申込!L17="","",参加申込!L17)</f>
        <v/>
      </c>
      <c r="N11" s="14"/>
    </row>
    <row r="12" customFormat="false" ht="30" hidden="false" customHeight="true" outlineLevel="0" collapsed="false">
      <c r="A12" s="130"/>
      <c r="B12" s="131" t="n">
        <f aca="false">IF(参加申込!A18="","",参加申込!A18)</f>
        <v>3</v>
      </c>
      <c r="C12" s="132" t="str">
        <f aca="false">IF(参加申込!B18="","",参加申込!B18)</f>
        <v/>
      </c>
      <c r="D12" s="121" t="str">
        <f aca="false">IF(参加申込!C18="","",参加申込!C18)</f>
        <v/>
      </c>
      <c r="E12" s="133" t="str">
        <f aca="false">IF(参加申込!D18="","",参加申込!D18)</f>
        <v/>
      </c>
      <c r="F12" s="134" t="str">
        <f aca="false">IF(参加申込!E18="","",参加申込!E18)</f>
        <v/>
      </c>
      <c r="G12" s="134" t="str">
        <f aca="false">IF(参加申込!F18="","",参加申込!F18)</f>
        <v/>
      </c>
      <c r="H12" s="134" t="str">
        <f aca="false">IF(参加申込!G18="","",参加申込!G18)</f>
        <v/>
      </c>
      <c r="I12" s="135" t="str">
        <f aca="false">IF(参加申込!H18="","",参加申込!H18)</f>
        <v/>
      </c>
      <c r="J12" s="135" t="str">
        <f aca="false">IF(参加申込!I18="","",参加申込!I18)</f>
        <v/>
      </c>
      <c r="K12" s="135" t="str">
        <f aca="false">IF(参加申込!J18="","",参加申込!J18)</f>
        <v/>
      </c>
      <c r="L12" s="136" t="str">
        <f aca="false">IF(参加申込!K18="","",参加申込!K18)</f>
        <v/>
      </c>
      <c r="M12" s="136" t="str">
        <f aca="false">IF(参加申込!L18="","",参加申込!L18)</f>
        <v/>
      </c>
      <c r="N12" s="14"/>
    </row>
    <row r="13" customFormat="false" ht="30" hidden="false" customHeight="true" outlineLevel="0" collapsed="false">
      <c r="A13" s="130"/>
      <c r="B13" s="131" t="str">
        <f aca="false">IF(参加申込!A19="","",参加申込!A19)</f>
        <v>４</v>
      </c>
      <c r="C13" s="132" t="str">
        <f aca="false">IF(参加申込!B19="","",参加申込!B19)</f>
        <v/>
      </c>
      <c r="D13" s="121" t="str">
        <f aca="false">IF(参加申込!C19="","",参加申込!C19)</f>
        <v/>
      </c>
      <c r="E13" s="133" t="str">
        <f aca="false">IF(参加申込!D19="","",参加申込!D19)</f>
        <v/>
      </c>
      <c r="F13" s="134" t="str">
        <f aca="false">IF(参加申込!E19="","",参加申込!E19)</f>
        <v/>
      </c>
      <c r="G13" s="134" t="str">
        <f aca="false">IF(参加申込!F19="","",参加申込!F19)</f>
        <v/>
      </c>
      <c r="H13" s="134" t="str">
        <f aca="false">IF(参加申込!G19="","",参加申込!G19)</f>
        <v/>
      </c>
      <c r="I13" s="135" t="str">
        <f aca="false">IF(参加申込!H19="","",参加申込!H19)</f>
        <v/>
      </c>
      <c r="J13" s="135" t="str">
        <f aca="false">IF(参加申込!I19="","",参加申込!I19)</f>
        <v/>
      </c>
      <c r="K13" s="135" t="str">
        <f aca="false">IF(参加申込!J19="","",参加申込!J19)</f>
        <v/>
      </c>
      <c r="L13" s="136" t="str">
        <f aca="false">IF(参加申込!K19="","",参加申込!K19)</f>
        <v/>
      </c>
      <c r="M13" s="136" t="str">
        <f aca="false">IF(参加申込!L19="","",参加申込!L19)</f>
        <v/>
      </c>
      <c r="N13" s="14"/>
    </row>
    <row r="14" customFormat="false" ht="30" hidden="false" customHeight="true" outlineLevel="0" collapsed="false">
      <c r="A14" s="130"/>
      <c r="B14" s="131" t="n">
        <f aca="false">IF(参加申込!A20="","",参加申込!A20)</f>
        <v>5</v>
      </c>
      <c r="C14" s="132" t="str">
        <f aca="false">IF(参加申込!B20="","",参加申込!B20)</f>
        <v/>
      </c>
      <c r="D14" s="121" t="str">
        <f aca="false">IF(参加申込!C20="","",参加申込!C20)</f>
        <v/>
      </c>
      <c r="E14" s="133" t="str">
        <f aca="false">IF(参加申込!D20="","",参加申込!D20)</f>
        <v/>
      </c>
      <c r="F14" s="134" t="str">
        <f aca="false">IF(参加申込!E20="","",参加申込!E20)</f>
        <v/>
      </c>
      <c r="G14" s="134" t="str">
        <f aca="false">IF(参加申込!F20="","",参加申込!F20)</f>
        <v/>
      </c>
      <c r="H14" s="134" t="str">
        <f aca="false">IF(参加申込!G20="","",参加申込!G20)</f>
        <v/>
      </c>
      <c r="I14" s="135" t="str">
        <f aca="false">IF(参加申込!H20="","",参加申込!H20)</f>
        <v/>
      </c>
      <c r="J14" s="135" t="str">
        <f aca="false">IF(参加申込!I20="","",参加申込!I20)</f>
        <v/>
      </c>
      <c r="K14" s="135" t="str">
        <f aca="false">IF(参加申込!J20="","",参加申込!J20)</f>
        <v/>
      </c>
      <c r="L14" s="136" t="str">
        <f aca="false">IF(参加申込!K20="","",参加申込!K20)</f>
        <v/>
      </c>
      <c r="M14" s="136" t="str">
        <f aca="false">IF(参加申込!L20="","",参加申込!L20)</f>
        <v/>
      </c>
      <c r="N14" s="14"/>
    </row>
    <row r="15" customFormat="false" ht="30" hidden="false" customHeight="true" outlineLevel="0" collapsed="false">
      <c r="A15" s="130"/>
      <c r="B15" s="131" t="n">
        <f aca="false">IF(参加申込!A21="","",参加申込!A21)</f>
        <v>6</v>
      </c>
      <c r="C15" s="132" t="str">
        <f aca="false">IF(参加申込!B21="","",参加申込!B21)</f>
        <v/>
      </c>
      <c r="D15" s="121" t="str">
        <f aca="false">IF(参加申込!C21="","",参加申込!C21)</f>
        <v/>
      </c>
      <c r="E15" s="133" t="str">
        <f aca="false">IF(参加申込!D21="","",参加申込!D21)</f>
        <v/>
      </c>
      <c r="F15" s="134" t="str">
        <f aca="false">IF(参加申込!E21="","",参加申込!E21)</f>
        <v/>
      </c>
      <c r="G15" s="134" t="str">
        <f aca="false">IF(参加申込!F21="","",参加申込!F21)</f>
        <v/>
      </c>
      <c r="H15" s="134" t="str">
        <f aca="false">IF(参加申込!G21="","",参加申込!G21)</f>
        <v/>
      </c>
      <c r="I15" s="135" t="str">
        <f aca="false">IF(参加申込!H21="","",参加申込!H21)</f>
        <v/>
      </c>
      <c r="J15" s="135" t="str">
        <f aca="false">IF(参加申込!I21="","",参加申込!I21)</f>
        <v/>
      </c>
      <c r="K15" s="135" t="str">
        <f aca="false">IF(参加申込!J21="","",参加申込!J21)</f>
        <v/>
      </c>
      <c r="L15" s="136" t="str">
        <f aca="false">IF(参加申込!K21="","",参加申込!K21)</f>
        <v/>
      </c>
      <c r="M15" s="136" t="str">
        <f aca="false">IF(参加申込!L21="","",参加申込!L21)</f>
        <v/>
      </c>
      <c r="N15" s="14"/>
    </row>
    <row r="16" customFormat="false" ht="30" hidden="false" customHeight="true" outlineLevel="0" collapsed="false">
      <c r="A16" s="130"/>
      <c r="B16" s="131" t="n">
        <f aca="false">IF(参加申込!A22="","",参加申込!A22)</f>
        <v>7</v>
      </c>
      <c r="C16" s="132" t="str">
        <f aca="false">IF(参加申込!B22="","",参加申込!B22)</f>
        <v/>
      </c>
      <c r="D16" s="121" t="str">
        <f aca="false">IF(参加申込!C22="","",参加申込!C22)</f>
        <v/>
      </c>
      <c r="E16" s="133" t="str">
        <f aca="false">IF(参加申込!D22="","",参加申込!D22)</f>
        <v/>
      </c>
      <c r="F16" s="134" t="str">
        <f aca="false">IF(参加申込!E22="","",参加申込!E22)</f>
        <v/>
      </c>
      <c r="G16" s="134" t="str">
        <f aca="false">IF(参加申込!F22="","",参加申込!F22)</f>
        <v/>
      </c>
      <c r="H16" s="134" t="str">
        <f aca="false">IF(参加申込!G22="","",参加申込!G22)</f>
        <v/>
      </c>
      <c r="I16" s="135" t="str">
        <f aca="false">IF(参加申込!H22="","",参加申込!H22)</f>
        <v/>
      </c>
      <c r="J16" s="135" t="str">
        <f aca="false">IF(参加申込!I22="","",参加申込!I22)</f>
        <v/>
      </c>
      <c r="K16" s="135" t="str">
        <f aca="false">IF(参加申込!J22="","",参加申込!J22)</f>
        <v/>
      </c>
      <c r="L16" s="136" t="str">
        <f aca="false">IF(参加申込!K22="","",参加申込!K22)</f>
        <v/>
      </c>
      <c r="M16" s="136" t="str">
        <f aca="false">IF(参加申込!L22="","",参加申込!L22)</f>
        <v/>
      </c>
      <c r="N16" s="14"/>
    </row>
    <row r="17" customFormat="false" ht="30" hidden="false" customHeight="true" outlineLevel="0" collapsed="false">
      <c r="A17" s="130"/>
      <c r="B17" s="131" t="str">
        <f aca="false">IF(参加申込!A23="","",参加申込!A23)</f>
        <v>８</v>
      </c>
      <c r="C17" s="132" t="str">
        <f aca="false">IF(参加申込!B23="","",参加申込!B23)</f>
        <v/>
      </c>
      <c r="D17" s="121" t="str">
        <f aca="false">IF(参加申込!C23="","",参加申込!C23)</f>
        <v/>
      </c>
      <c r="E17" s="133" t="str">
        <f aca="false">IF(参加申込!D23="","",参加申込!D23)</f>
        <v/>
      </c>
      <c r="F17" s="134" t="str">
        <f aca="false">IF(参加申込!E23="","",参加申込!E23)</f>
        <v/>
      </c>
      <c r="G17" s="134" t="str">
        <f aca="false">IF(参加申込!F23="","",参加申込!F23)</f>
        <v/>
      </c>
      <c r="H17" s="134" t="str">
        <f aca="false">IF(参加申込!G23="","",参加申込!G23)</f>
        <v/>
      </c>
      <c r="I17" s="135" t="str">
        <f aca="false">IF(参加申込!H23="","",参加申込!H23)</f>
        <v/>
      </c>
      <c r="J17" s="135" t="str">
        <f aca="false">IF(参加申込!I23="","",参加申込!I23)</f>
        <v/>
      </c>
      <c r="K17" s="135" t="str">
        <f aca="false">IF(参加申込!J23="","",参加申込!J23)</f>
        <v/>
      </c>
      <c r="L17" s="136" t="str">
        <f aca="false">IF(参加申込!K23="","",参加申込!K23)</f>
        <v/>
      </c>
      <c r="M17" s="136" t="str">
        <f aca="false">IF(参加申込!L23="","",参加申込!L23)</f>
        <v/>
      </c>
      <c r="N17" s="14"/>
    </row>
    <row r="18" customFormat="false" ht="30" hidden="false" customHeight="true" outlineLevel="0" collapsed="false">
      <c r="A18" s="130"/>
      <c r="B18" s="131" t="str">
        <f aca="false">IF(参加申込!A24="","",参加申込!A24)</f>
        <v>９</v>
      </c>
      <c r="C18" s="132" t="str">
        <f aca="false">IF(参加申込!B24="","",参加申込!B24)</f>
        <v/>
      </c>
      <c r="D18" s="121" t="str">
        <f aca="false">IF(参加申込!C24="","",参加申込!C24)</f>
        <v/>
      </c>
      <c r="E18" s="133" t="str">
        <f aca="false">IF(参加申込!D24="","",参加申込!D24)</f>
        <v/>
      </c>
      <c r="F18" s="134" t="str">
        <f aca="false">IF(参加申込!E24="","",参加申込!E24)</f>
        <v/>
      </c>
      <c r="G18" s="134" t="str">
        <f aca="false">IF(参加申込!F24="","",参加申込!F24)</f>
        <v/>
      </c>
      <c r="H18" s="134" t="str">
        <f aca="false">IF(参加申込!G24="","",参加申込!G24)</f>
        <v/>
      </c>
      <c r="I18" s="135" t="str">
        <f aca="false">IF(参加申込!H24="","",参加申込!H24)</f>
        <v/>
      </c>
      <c r="J18" s="135" t="str">
        <f aca="false">IF(参加申込!I24="","",参加申込!I24)</f>
        <v/>
      </c>
      <c r="K18" s="135" t="str">
        <f aca="false">IF(参加申込!J24="","",参加申込!J24)</f>
        <v/>
      </c>
      <c r="L18" s="136" t="str">
        <f aca="false">IF(参加申込!K24="","",参加申込!K24)</f>
        <v/>
      </c>
      <c r="M18" s="136" t="str">
        <f aca="false">IF(参加申込!L24="","",参加申込!L24)</f>
        <v/>
      </c>
      <c r="N18" s="14"/>
    </row>
    <row r="19" customFormat="false" ht="30" hidden="false" customHeight="true" outlineLevel="0" collapsed="false">
      <c r="A19" s="130"/>
      <c r="B19" s="131" t="n">
        <f aca="false">IF(参加申込!A25="","",参加申込!A25)</f>
        <v>10</v>
      </c>
      <c r="C19" s="132" t="str">
        <f aca="false">IF(参加申込!B25="","",参加申込!B25)</f>
        <v/>
      </c>
      <c r="D19" s="121" t="str">
        <f aca="false">IF(参加申込!C25="","",参加申込!C25)</f>
        <v/>
      </c>
      <c r="E19" s="133" t="str">
        <f aca="false">IF(参加申込!D25="","",参加申込!D25)</f>
        <v/>
      </c>
      <c r="F19" s="134" t="str">
        <f aca="false">IF(参加申込!E25="","",参加申込!E25)</f>
        <v/>
      </c>
      <c r="G19" s="134" t="str">
        <f aca="false">IF(参加申込!F25="","",参加申込!F25)</f>
        <v/>
      </c>
      <c r="H19" s="134" t="str">
        <f aca="false">IF(参加申込!G25="","",参加申込!G25)</f>
        <v/>
      </c>
      <c r="I19" s="135" t="str">
        <f aca="false">IF(参加申込!H25="","",参加申込!H25)</f>
        <v/>
      </c>
      <c r="J19" s="135" t="str">
        <f aca="false">IF(参加申込!I25="","",参加申込!I25)</f>
        <v/>
      </c>
      <c r="K19" s="135" t="str">
        <f aca="false">IF(参加申込!J25="","",参加申込!J25)</f>
        <v/>
      </c>
      <c r="L19" s="136" t="str">
        <f aca="false">IF(参加申込!K25="","",参加申込!K25)</f>
        <v/>
      </c>
      <c r="M19" s="136" t="str">
        <f aca="false">IF(参加申込!L25="","",参加申込!L25)</f>
        <v/>
      </c>
      <c r="N19" s="14"/>
    </row>
    <row r="20" customFormat="false" ht="30" hidden="false" customHeight="true" outlineLevel="0" collapsed="false">
      <c r="A20" s="130"/>
      <c r="B20" s="131" t="n">
        <f aca="false">IF(参加申込!A26="","",参加申込!A26)</f>
        <v>11</v>
      </c>
      <c r="C20" s="132" t="str">
        <f aca="false">IF(参加申込!B26="","",参加申込!B26)</f>
        <v/>
      </c>
      <c r="D20" s="121" t="str">
        <f aca="false">IF(参加申込!C26="","",参加申込!C26)</f>
        <v/>
      </c>
      <c r="E20" s="133" t="str">
        <f aca="false">IF(参加申込!D26="","",参加申込!D26)</f>
        <v/>
      </c>
      <c r="F20" s="134" t="str">
        <f aca="false">IF(参加申込!E26="","",参加申込!E26)</f>
        <v/>
      </c>
      <c r="G20" s="134" t="str">
        <f aca="false">IF(参加申込!F26="","",参加申込!F26)</f>
        <v/>
      </c>
      <c r="H20" s="134" t="str">
        <f aca="false">IF(参加申込!G26="","",参加申込!G26)</f>
        <v/>
      </c>
      <c r="I20" s="135" t="str">
        <f aca="false">IF(参加申込!H26="","",参加申込!H26)</f>
        <v/>
      </c>
      <c r="J20" s="135" t="str">
        <f aca="false">IF(参加申込!I26="","",参加申込!I26)</f>
        <v/>
      </c>
      <c r="K20" s="135" t="str">
        <f aca="false">IF(参加申込!J26="","",参加申込!J26)</f>
        <v/>
      </c>
      <c r="L20" s="136" t="str">
        <f aca="false">IF(参加申込!K26="","",参加申込!K26)</f>
        <v/>
      </c>
      <c r="M20" s="136" t="str">
        <f aca="false">IF(参加申込!L26="","",参加申込!L26)</f>
        <v/>
      </c>
      <c r="N20" s="14"/>
    </row>
    <row r="21" customFormat="false" ht="30" hidden="false" customHeight="true" outlineLevel="0" collapsed="false">
      <c r="A21" s="130"/>
      <c r="B21" s="131" t="n">
        <f aca="false">IF(参加申込!A27="","",参加申込!A27)</f>
        <v>12</v>
      </c>
      <c r="C21" s="132" t="str">
        <f aca="false">IF(参加申込!B27="","",参加申込!B27)</f>
        <v/>
      </c>
      <c r="D21" s="121" t="str">
        <f aca="false">IF(参加申込!C27="","",参加申込!C27)</f>
        <v/>
      </c>
      <c r="E21" s="133" t="str">
        <f aca="false">IF(参加申込!D27="","",参加申込!D27)</f>
        <v/>
      </c>
      <c r="F21" s="134" t="str">
        <f aca="false">IF(参加申込!E27="","",参加申込!E27)</f>
        <v/>
      </c>
      <c r="G21" s="134" t="str">
        <f aca="false">IF(参加申込!F27="","",参加申込!F27)</f>
        <v/>
      </c>
      <c r="H21" s="134" t="str">
        <f aca="false">IF(参加申込!G27="","",参加申込!G27)</f>
        <v/>
      </c>
      <c r="I21" s="135" t="str">
        <f aca="false">IF(参加申込!H27="","",参加申込!H27)</f>
        <v/>
      </c>
      <c r="J21" s="135" t="str">
        <f aca="false">IF(参加申込!I27="","",参加申込!I27)</f>
        <v/>
      </c>
      <c r="K21" s="135" t="str">
        <f aca="false">IF(参加申込!J27="","",参加申込!J27)</f>
        <v/>
      </c>
      <c r="L21" s="136" t="str">
        <f aca="false">IF(参加申込!K27="","",参加申込!K27)</f>
        <v/>
      </c>
      <c r="M21" s="136" t="str">
        <f aca="false">IF(参加申込!L27="","",参加申込!L27)</f>
        <v/>
      </c>
      <c r="N21" s="14"/>
    </row>
    <row r="22" customFormat="false" ht="30" hidden="false" customHeight="true" outlineLevel="0" collapsed="false">
      <c r="A22" s="130"/>
      <c r="B22" s="131" t="n">
        <f aca="false">IF(参加申込!A28="","",参加申込!A28)</f>
        <v>13</v>
      </c>
      <c r="C22" s="132" t="str">
        <f aca="false">IF(参加申込!B28="","",参加申込!B28)</f>
        <v/>
      </c>
      <c r="D22" s="121" t="str">
        <f aca="false">IF(参加申込!C28="","",参加申込!C28)</f>
        <v/>
      </c>
      <c r="E22" s="133" t="str">
        <f aca="false">IF(参加申込!D28="","",参加申込!D28)</f>
        <v/>
      </c>
      <c r="F22" s="134" t="str">
        <f aca="false">IF(参加申込!E28="","",参加申込!E28)</f>
        <v/>
      </c>
      <c r="G22" s="134" t="str">
        <f aca="false">IF(参加申込!F28="","",参加申込!F28)</f>
        <v/>
      </c>
      <c r="H22" s="134" t="str">
        <f aca="false">IF(参加申込!G28="","",参加申込!G28)</f>
        <v/>
      </c>
      <c r="I22" s="135" t="str">
        <f aca="false">IF(参加申込!H28="","",参加申込!H28)</f>
        <v/>
      </c>
      <c r="J22" s="135" t="str">
        <f aca="false">IF(参加申込!I28="","",参加申込!I28)</f>
        <v/>
      </c>
      <c r="K22" s="135" t="str">
        <f aca="false">IF(参加申込!J28="","",参加申込!J28)</f>
        <v/>
      </c>
      <c r="L22" s="136" t="str">
        <f aca="false">IF(参加申込!K28="","",参加申込!K28)</f>
        <v/>
      </c>
      <c r="M22" s="136" t="str">
        <f aca="false">IF(参加申込!L28="","",参加申込!L28)</f>
        <v/>
      </c>
      <c r="N22" s="14"/>
    </row>
    <row r="23" customFormat="false" ht="30" hidden="false" customHeight="true" outlineLevel="0" collapsed="false">
      <c r="A23" s="130"/>
      <c r="B23" s="131" t="n">
        <f aca="false">IF(参加申込!A29="","",参加申込!A29)</f>
        <v>14</v>
      </c>
      <c r="C23" s="132" t="str">
        <f aca="false">IF(参加申込!B29="","",参加申込!B29)</f>
        <v/>
      </c>
      <c r="D23" s="121" t="str">
        <f aca="false">IF(参加申込!C29="","",参加申込!C29)</f>
        <v/>
      </c>
      <c r="E23" s="133" t="str">
        <f aca="false">IF(参加申込!D29="","",参加申込!D29)</f>
        <v/>
      </c>
      <c r="F23" s="134" t="str">
        <f aca="false">IF(参加申込!E29="","",参加申込!E29)</f>
        <v/>
      </c>
      <c r="G23" s="134" t="str">
        <f aca="false">IF(参加申込!F29="","",参加申込!F29)</f>
        <v/>
      </c>
      <c r="H23" s="134" t="str">
        <f aca="false">IF(参加申込!G29="","",参加申込!G29)</f>
        <v/>
      </c>
      <c r="I23" s="135" t="str">
        <f aca="false">IF(参加申込!H29="","",参加申込!H29)</f>
        <v/>
      </c>
      <c r="J23" s="135" t="str">
        <f aca="false">IF(参加申込!I29="","",参加申込!I29)</f>
        <v/>
      </c>
      <c r="K23" s="135" t="str">
        <f aca="false">IF(参加申込!J29="","",参加申込!J29)</f>
        <v/>
      </c>
      <c r="L23" s="136" t="str">
        <f aca="false">IF(参加申込!K29="","",参加申込!K29)</f>
        <v/>
      </c>
      <c r="M23" s="136" t="str">
        <f aca="false">IF(参加申込!L29="","",参加申込!L29)</f>
        <v/>
      </c>
      <c r="N23" s="14"/>
    </row>
    <row r="24" customFormat="false" ht="30" hidden="false" customHeight="true" outlineLevel="0" collapsed="false">
      <c r="A24" s="137"/>
      <c r="B24" s="138" t="n">
        <f aca="false">IF(参加申込!A30="","",参加申込!A30)</f>
        <v>15</v>
      </c>
      <c r="C24" s="139" t="str">
        <f aca="false">IF(参加申込!B30="","",参加申込!B30)</f>
        <v/>
      </c>
      <c r="D24" s="140" t="str">
        <f aca="false">IF(参加申込!C30="","",参加申込!C30)</f>
        <v/>
      </c>
      <c r="E24" s="141" t="str">
        <f aca="false">IF(参加申込!D30="","",参加申込!D30)</f>
        <v/>
      </c>
      <c r="F24" s="142" t="str">
        <f aca="false">IF(参加申込!E30="","",参加申込!E30)</f>
        <v/>
      </c>
      <c r="G24" s="142" t="str">
        <f aca="false">IF(参加申込!F30="","",参加申込!F30)</f>
        <v/>
      </c>
      <c r="H24" s="142" t="str">
        <f aca="false">IF(参加申込!G30="","",参加申込!G30)</f>
        <v/>
      </c>
      <c r="I24" s="143" t="str">
        <f aca="false">IF(参加申込!H30="","",参加申込!H30)</f>
        <v/>
      </c>
      <c r="J24" s="143" t="str">
        <f aca="false">IF(参加申込!I30="","",参加申込!I30)</f>
        <v/>
      </c>
      <c r="K24" s="143" t="str">
        <f aca="false">IF(参加申込!J30="","",参加申込!J30)</f>
        <v/>
      </c>
      <c r="L24" s="144" t="str">
        <f aca="false">IF(参加申込!K30="","",参加申込!K30)</f>
        <v/>
      </c>
      <c r="M24" s="144" t="str">
        <f aca="false">IF(参加申込!L30="","",参加申込!L30)</f>
        <v/>
      </c>
      <c r="N24" s="14"/>
    </row>
    <row r="25" customFormat="false" ht="26.25" hidden="false" customHeight="true" outlineLevel="0" collapsed="false">
      <c r="A25" s="145" t="s">
        <v>51</v>
      </c>
      <c r="B25" s="145"/>
      <c r="C25" s="146" t="str">
        <f aca="false">IF(プラグラム原稿!B3="","",プラグラム原稿!B3)</f>
        <v/>
      </c>
      <c r="D25" s="146"/>
      <c r="E25" s="147" t="s">
        <v>77</v>
      </c>
      <c r="F25" s="146" t="str">
        <f aca="false">IF(参加申込!H11="","",参加申込!H11)</f>
        <v> </v>
      </c>
      <c r="G25" s="146"/>
      <c r="H25" s="146"/>
      <c r="I25" s="146"/>
      <c r="J25" s="146"/>
      <c r="K25" s="148"/>
      <c r="L25" s="148"/>
      <c r="M25" s="149"/>
      <c r="N25" s="51"/>
      <c r="P25" s="150"/>
      <c r="Q25" s="151" t="s">
        <v>78</v>
      </c>
    </row>
    <row r="26" customFormat="false" ht="26.25" hidden="false" customHeight="true" outlineLevel="0" collapsed="false">
      <c r="A26" s="152" t="s">
        <v>79</v>
      </c>
      <c r="B26" s="152"/>
      <c r="C26" s="153"/>
      <c r="D26" s="153"/>
      <c r="E26" s="154" t="s">
        <v>80</v>
      </c>
      <c r="F26" s="155"/>
      <c r="G26" s="155"/>
      <c r="H26" s="155"/>
      <c r="I26" s="156" t="s">
        <v>81</v>
      </c>
      <c r="J26" s="155"/>
      <c r="K26" s="155"/>
      <c r="L26" s="155"/>
      <c r="M26" s="157"/>
      <c r="N26" s="51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1"/>
    </row>
    <row r="28" s="15" customFormat="true" ht="18" hidden="false" customHeight="true" outlineLevel="0" collapsed="false">
      <c r="C28" s="18"/>
      <c r="D28" s="18"/>
    </row>
    <row r="29" s="55" customFormat="true" ht="22.5" hidden="false" customHeight="true" outlineLevel="0" collapsed="false">
      <c r="C29" s="162"/>
      <c r="D29" s="163"/>
      <c r="E29" s="164" t="s">
        <v>82</v>
      </c>
      <c r="F29" s="164"/>
      <c r="G29" s="165" t="s">
        <v>83</v>
      </c>
      <c r="H29" s="165"/>
      <c r="I29" s="165"/>
      <c r="J29" s="165"/>
      <c r="K29" s="0"/>
      <c r="L29" s="60"/>
      <c r="M29" s="60"/>
    </row>
    <row r="30" s="55" customFormat="true" ht="22.5" hidden="false" customHeight="true" outlineLevel="0" collapsed="false">
      <c r="C30" s="166" t="s">
        <v>84</v>
      </c>
      <c r="D30" s="166"/>
      <c r="E30" s="167" t="n">
        <f aca="false">参加申込!C36</f>
        <v>0</v>
      </c>
      <c r="F30" s="14"/>
      <c r="G30" s="168" t="n">
        <f aca="false">参加申込!C37</f>
        <v>0</v>
      </c>
      <c r="H30" s="168"/>
      <c r="I30" s="168"/>
      <c r="J30" s="168"/>
      <c r="K30" s="0"/>
      <c r="L30" s="64"/>
      <c r="M30" s="64"/>
    </row>
    <row r="31" s="55" customFormat="true" ht="22.5" hidden="false" customHeight="true" outlineLevel="0" collapsed="false">
      <c r="C31" s="166" t="s">
        <v>85</v>
      </c>
      <c r="D31" s="166"/>
      <c r="E31" s="167" t="n">
        <f aca="false">参加申込!D36</f>
        <v>0</v>
      </c>
      <c r="F31" s="14"/>
      <c r="G31" s="168" t="n">
        <f aca="false">参加申込!D37</f>
        <v>0</v>
      </c>
      <c r="H31" s="168"/>
      <c r="I31" s="168"/>
      <c r="J31" s="168"/>
      <c r="K31" s="15"/>
      <c r="L31" s="64"/>
      <c r="M31" s="64"/>
    </row>
    <row r="32" customFormat="false" ht="22.5" hidden="false" customHeight="true" outlineLevel="0" collapsed="false">
      <c r="C32" s="166" t="s">
        <v>86</v>
      </c>
      <c r="D32" s="166"/>
      <c r="E32" s="167" t="n">
        <f aca="false">参加申込!E36</f>
        <v>0</v>
      </c>
      <c r="F32" s="14"/>
      <c r="G32" s="168" t="n">
        <f aca="false">参加申込!E37</f>
        <v>0</v>
      </c>
      <c r="H32" s="168"/>
      <c r="I32" s="168"/>
      <c r="J32" s="168"/>
      <c r="K32" s="15"/>
    </row>
    <row r="33" customFormat="false" ht="22.5" hidden="false" customHeight="true" outlineLevel="0" collapsed="false">
      <c r="C33" s="169" t="s">
        <v>42</v>
      </c>
      <c r="D33" s="169"/>
      <c r="E33" s="170" t="n">
        <f aca="false">参加申込!H36</f>
        <v>0</v>
      </c>
      <c r="F33" s="171"/>
      <c r="G33" s="172" t="n">
        <f aca="false">参加申込!H37</f>
        <v>0</v>
      </c>
      <c r="H33" s="172"/>
      <c r="I33" s="172"/>
      <c r="J33" s="172"/>
      <c r="N33" s="71"/>
    </row>
    <row r="34" customFormat="false" ht="14.25" hidden="false" customHeight="false" outlineLevel="0" collapsed="false">
      <c r="B34" s="116"/>
      <c r="E34" s="55"/>
      <c r="L34" s="15"/>
      <c r="M34" s="15"/>
      <c r="N34" s="71"/>
    </row>
    <row r="35" customFormat="false" ht="21.75" hidden="false" customHeight="true" outlineLevel="0" collapsed="false">
      <c r="B35" s="116"/>
      <c r="D35" s="173" t="s">
        <v>87</v>
      </c>
      <c r="E35" s="174"/>
      <c r="F35" s="174"/>
      <c r="G35" s="174"/>
      <c r="H35" s="174"/>
      <c r="L35" s="15"/>
      <c r="M35" s="15"/>
      <c r="N35" s="71"/>
    </row>
    <row r="36" customFormat="false" ht="14.25" hidden="false" customHeight="false" outlineLevel="0" collapsed="false">
      <c r="B36" s="71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14-0631</cp:lastModifiedBy>
  <cp:lastPrinted>2012-10-05T05:34:30Z</cp:lastPrinted>
  <dcterms:modified xsi:type="dcterms:W3CDTF">2015-07-03T01:30:11Z</dcterms:modified>
  <cp:revision>0</cp:revision>
  <dc:subject/>
  <dc:title/>
</cp:coreProperties>
</file>