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２７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55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平成　２７　年　　５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" activeCellId="0" sqref="L3:M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5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5-04-13T06:06:26Z</dcterms:modified>
  <cp:revision>0</cp:revision>
  <dc:subject/>
  <dc:title/>
</cp:coreProperties>
</file>