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平成２７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上記生徒は健康診断を受けたことを認めます。</t>
  </si>
  <si>
    <t xml:space="preserve">平成</t>
  </si>
  <si>
    <r>
      <rPr>
        <sz val="11"/>
        <rFont val="Noto Sans"/>
        <family val="2"/>
      </rPr>
      <t xml:space="preserve">学校医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B43" s="81" t="s">
        <v>42</v>
      </c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2" t="s">
        <v>43</v>
      </c>
      <c r="E44" s="83"/>
      <c r="F44" s="84" t="s">
        <v>35</v>
      </c>
      <c r="H44" s="84" t="s">
        <v>36</v>
      </c>
      <c r="I44" s="83"/>
      <c r="J44" s="81" t="s">
        <v>37</v>
      </c>
      <c r="K44" s="83"/>
      <c r="L44" s="83"/>
      <c r="M44" s="85" t="s">
        <v>44</v>
      </c>
      <c r="N44" s="85"/>
      <c r="O44" s="85"/>
      <c r="P44" s="83"/>
      <c r="Q44" s="83"/>
      <c r="R44" s="83"/>
      <c r="U44" s="1"/>
      <c r="V44" s="1"/>
      <c r="W44" s="1"/>
      <c r="X44" s="1"/>
      <c r="Y44" s="86" t="s">
        <v>45</v>
      </c>
      <c r="Z44" s="87"/>
      <c r="AA44" s="1"/>
      <c r="AB44" s="1"/>
    </row>
    <row r="45" s="79" customFormat="true" ht="28.5" hidden="false" customHeight="true" outlineLevel="0" collapsed="false">
      <c r="B45" s="84" t="s">
        <v>46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2" t="s">
        <v>43</v>
      </c>
      <c r="E46" s="88"/>
      <c r="F46" s="88"/>
      <c r="G46" s="81" t="s">
        <v>35</v>
      </c>
      <c r="H46" s="88"/>
      <c r="I46" s="88"/>
      <c r="J46" s="81" t="s">
        <v>36</v>
      </c>
      <c r="K46" s="88"/>
      <c r="L46" s="88"/>
      <c r="M46" s="81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9" t="s">
        <v>47</v>
      </c>
      <c r="C47" s="88"/>
      <c r="D47" s="88"/>
      <c r="E47" s="88"/>
      <c r="F47" s="88"/>
      <c r="G47" s="88"/>
      <c r="H47" s="88"/>
      <c r="I47" s="88"/>
      <c r="J47" s="88" t="s">
        <v>48</v>
      </c>
      <c r="K47" s="88"/>
      <c r="L47" s="88"/>
      <c r="M47" s="88"/>
      <c r="N47" s="88"/>
      <c r="O47" s="88"/>
      <c r="P47" s="83"/>
      <c r="Q47" s="83"/>
      <c r="R47" s="83"/>
      <c r="S47" s="83"/>
      <c r="T47" s="83"/>
      <c r="U47" s="83"/>
      <c r="V47" s="83"/>
      <c r="W47" s="83"/>
      <c r="X47" s="83"/>
      <c r="Y47" s="90" t="s">
        <v>45</v>
      </c>
      <c r="Z47" s="90"/>
      <c r="AA47" s="9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5" hidden="false" customHeight="true" outlineLevel="0" collapsed="false">
      <c r="A53" s="93"/>
      <c r="B53" s="93"/>
      <c r="C53" s="93"/>
      <c r="D53" s="93"/>
      <c r="E53" s="94"/>
      <c r="F53" s="94"/>
      <c r="G53" s="94"/>
      <c r="H53" s="93"/>
      <c r="I53" s="95"/>
      <c r="J53" s="96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97"/>
      <c r="H54" s="93"/>
      <c r="I54" s="95"/>
      <c r="J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5"/>
    </row>
    <row r="56" customFormat="false" ht="15" hidden="false" customHeight="true" outlineLevel="0" collapsed="false">
      <c r="A56" s="93"/>
      <c r="B56" s="93"/>
      <c r="C56" s="93"/>
      <c r="D56" s="93"/>
      <c r="E56" s="94"/>
      <c r="F56" s="94"/>
      <c r="G56" s="94"/>
      <c r="H56" s="93"/>
      <c r="I56" s="95"/>
      <c r="J56" s="95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100"/>
      <c r="B59" s="100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8"/>
      <c r="B60" s="98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8"/>
      <c r="B61" s="98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8"/>
      <c r="B62" s="98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8"/>
      <c r="B63" s="98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  <row r="68" customFormat="false" ht="15" hidden="false" customHeight="true" outlineLevel="0" collapsed="false">
      <c r="A68" s="99"/>
      <c r="B68" s="99"/>
      <c r="C68" s="98"/>
      <c r="D68" s="99"/>
      <c r="E68" s="99"/>
      <c r="F68" s="99"/>
      <c r="G68" s="99"/>
    </row>
    <row r="69" customFormat="false" ht="15" hidden="false" customHeight="true" outlineLevel="0" collapsed="false">
      <c r="A69" s="99"/>
      <c r="B69" s="99"/>
      <c r="C69" s="98"/>
      <c r="D69" s="99"/>
      <c r="E69" s="99"/>
      <c r="F69" s="99"/>
      <c r="G69" s="99"/>
    </row>
    <row r="70" customFormat="false" ht="15" hidden="false" customHeight="true" outlineLevel="0" collapsed="false">
      <c r="A70" s="99"/>
      <c r="B70" s="99"/>
      <c r="C70" s="98"/>
      <c r="D70" s="99"/>
      <c r="E70" s="99"/>
      <c r="F70" s="99"/>
      <c r="G70" s="99"/>
    </row>
    <row r="71" customFormat="false" ht="15" hidden="false" customHeight="true" outlineLevel="0" collapsed="false">
      <c r="A71" s="99"/>
      <c r="B71" s="99"/>
      <c r="C71" s="98"/>
      <c r="D71" s="99"/>
      <c r="E71" s="99"/>
      <c r="F71" s="99"/>
      <c r="G71" s="99"/>
    </row>
    <row r="72" customFormat="false" ht="15" hidden="false" customHeight="true" outlineLevel="0" collapsed="false">
      <c r="A72" s="99"/>
      <c r="B72" s="99"/>
      <c r="C72" s="98"/>
      <c r="D72" s="99"/>
      <c r="E72" s="99"/>
      <c r="F72" s="99"/>
      <c r="G72" s="99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1"/>
      <c r="B1" s="101"/>
      <c r="C1" s="102"/>
      <c r="D1" s="102"/>
      <c r="E1" s="101"/>
      <c r="F1" s="101"/>
      <c r="G1" s="101"/>
      <c r="H1" s="101"/>
      <c r="I1" s="101"/>
      <c r="J1" s="101"/>
      <c r="K1" s="101"/>
      <c r="L1" s="101"/>
      <c r="M1" s="103"/>
      <c r="N1" s="102"/>
      <c r="O1" s="4"/>
      <c r="P1" s="4"/>
      <c r="Q1" s="3"/>
      <c r="R1" s="104" t="s">
        <v>49</v>
      </c>
      <c r="S1" s="104"/>
      <c r="T1" s="105" t="n">
        <f aca="false">'新人参加申込（こちらに入力）'!L3</f>
        <v>0</v>
      </c>
      <c r="U1" s="105"/>
      <c r="W1" s="106" t="s">
        <v>50</v>
      </c>
      <c r="AC1" s="3"/>
    </row>
    <row r="2" customFormat="false" ht="18" hidden="false" customHeight="true" outlineLevel="0" collapsed="false">
      <c r="C2" s="4"/>
      <c r="D2" s="101"/>
      <c r="E2" s="101"/>
      <c r="F2" s="107"/>
      <c r="G2" s="10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8"/>
      <c r="S2" s="108"/>
      <c r="T2" s="108"/>
      <c r="U2" s="109"/>
      <c r="W2" s="4"/>
      <c r="X2" s="110"/>
      <c r="Y2" s="111"/>
      <c r="Z2" s="111"/>
      <c r="AA2" s="102"/>
      <c r="AB2" s="102"/>
      <c r="AC2" s="111"/>
      <c r="AD2" s="111"/>
      <c r="AE2" s="111"/>
      <c r="AF2" s="111"/>
      <c r="AG2" s="111"/>
      <c r="AH2" s="111"/>
    </row>
    <row r="3" customFormat="false" ht="37.5" hidden="false" customHeight="true" outlineLevel="0" collapsed="false">
      <c r="A3" s="112" t="str">
        <f aca="false">'新人参加申込（こちらに入力）'!A1</f>
        <v> 平成２７年度 香川県高等学校バレーボール新人大会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22.5" hidden="false" customHeight="true" outlineLevel="0" collapsed="false">
      <c r="A4" s="113" t="s">
        <v>5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4" t="s">
        <v>11</v>
      </c>
      <c r="B6" s="114"/>
      <c r="C6" s="115" t="n">
        <f aca="false">'新人参加申込（こちらに入力）'!H5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52</v>
      </c>
      <c r="P6" s="116"/>
      <c r="Q6" s="116"/>
      <c r="R6" s="116"/>
      <c r="S6" s="116"/>
      <c r="T6" s="116"/>
      <c r="U6" s="116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7" t="s">
        <v>14</v>
      </c>
      <c r="B7" s="117"/>
      <c r="C7" s="118" t="n">
        <f aca="false">'新人参加申込（こちらに入力）'!H6</f>
        <v>0</v>
      </c>
      <c r="D7" s="118"/>
      <c r="E7" s="118"/>
      <c r="F7" s="118"/>
      <c r="G7" s="118"/>
      <c r="H7" s="119" t="s">
        <v>17</v>
      </c>
      <c r="I7" s="119"/>
      <c r="J7" s="118" t="n">
        <f aca="false">'新人参加申込（こちらに入力）'!H7</f>
        <v>0</v>
      </c>
      <c r="K7" s="118"/>
      <c r="L7" s="118"/>
      <c r="M7" s="118"/>
      <c r="N7" s="118"/>
      <c r="O7" s="119" t="s">
        <v>18</v>
      </c>
      <c r="P7" s="119"/>
      <c r="Q7" s="120" t="n">
        <f aca="false">'新人参加申込（こちらに入力）'!H8</f>
        <v>0</v>
      </c>
      <c r="R7" s="120"/>
      <c r="S7" s="120"/>
      <c r="T7" s="120"/>
      <c r="U7" s="120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3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1" t="s">
        <v>30</v>
      </c>
      <c r="S8" s="121"/>
      <c r="T8" s="121"/>
      <c r="U8" s="121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1"/>
      <c r="S9" s="121"/>
      <c r="T9" s="121"/>
      <c r="U9" s="121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2" t="n">
        <f aca="false">'新人参加申込（こちらに入力）'!A13</f>
        <v>1</v>
      </c>
      <c r="B10" s="123" t="n">
        <f aca="false">'新人参加申込（こちらに入力）'!B14:E14</f>
        <v>0</v>
      </c>
      <c r="C10" s="123"/>
      <c r="D10" s="123"/>
      <c r="E10" s="123"/>
      <c r="F10" s="124" t="n">
        <f aca="false">'新人参加申込（こちらに入力）'!F14:I14</f>
        <v>0</v>
      </c>
      <c r="G10" s="124"/>
      <c r="H10" s="124"/>
      <c r="I10" s="124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5"/>
      <c r="O10" s="43" t="n">
        <f aca="false">'新人参加申込（こちらに入力）'!Y13</f>
        <v>0</v>
      </c>
      <c r="P10" s="43"/>
      <c r="Q10" s="125"/>
      <c r="R10" s="126" t="n">
        <f aca="false">'新人参加申込（こちらに入力）'!AB13</f>
        <v>0</v>
      </c>
      <c r="S10" s="126"/>
      <c r="T10" s="126"/>
      <c r="U10" s="126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2"/>
      <c r="B11" s="123"/>
      <c r="C11" s="123"/>
      <c r="D11" s="123"/>
      <c r="E11" s="123"/>
      <c r="F11" s="124"/>
      <c r="G11" s="124"/>
      <c r="H11" s="124"/>
      <c r="I11" s="124"/>
      <c r="J11" s="42"/>
      <c r="K11" s="42"/>
      <c r="L11" s="43"/>
      <c r="M11" s="43"/>
      <c r="N11" s="127" t="s">
        <v>39</v>
      </c>
      <c r="O11" s="43"/>
      <c r="P11" s="43"/>
      <c r="Q11" s="127" t="s">
        <v>39</v>
      </c>
      <c r="R11" s="126"/>
      <c r="S11" s="126"/>
      <c r="T11" s="126"/>
      <c r="U11" s="126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8" t="n">
        <f aca="false">'新人参加申込（こちらに入力）'!A15</f>
        <v>2</v>
      </c>
      <c r="B12" s="129" t="n">
        <f aca="false">'新人参加申込（こちらに入力）'!B16:E16</f>
        <v>0</v>
      </c>
      <c r="C12" s="129"/>
      <c r="D12" s="129"/>
      <c r="E12" s="129"/>
      <c r="F12" s="130" t="n">
        <f aca="false">'新人参加申込（こちらに入力）'!F16:I16</f>
        <v>0</v>
      </c>
      <c r="G12" s="130"/>
      <c r="H12" s="130"/>
      <c r="I12" s="130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1"/>
      <c r="O12" s="61" t="n">
        <f aca="false">'新人参加申込（こちらに入力）'!Y15</f>
        <v>0</v>
      </c>
      <c r="P12" s="61"/>
      <c r="Q12" s="131"/>
      <c r="R12" s="132" t="n">
        <f aca="false">'新人参加申込（こちらに入力）'!AB15</f>
        <v>0</v>
      </c>
      <c r="S12" s="132"/>
      <c r="T12" s="132"/>
      <c r="U12" s="132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8"/>
      <c r="B13" s="129"/>
      <c r="C13" s="129"/>
      <c r="D13" s="129"/>
      <c r="E13" s="129"/>
      <c r="F13" s="130"/>
      <c r="G13" s="130"/>
      <c r="H13" s="130"/>
      <c r="I13" s="130"/>
      <c r="J13" s="60"/>
      <c r="K13" s="60"/>
      <c r="L13" s="61"/>
      <c r="M13" s="61"/>
      <c r="N13" s="127" t="s">
        <v>39</v>
      </c>
      <c r="O13" s="61"/>
      <c r="P13" s="61"/>
      <c r="Q13" s="127" t="s">
        <v>39</v>
      </c>
      <c r="R13" s="132"/>
      <c r="S13" s="132"/>
      <c r="T13" s="132"/>
      <c r="U13" s="132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3" t="n">
        <f aca="false">'新人参加申込（こちらに入力）'!A17</f>
        <v>3</v>
      </c>
      <c r="B14" s="129" t="n">
        <f aca="false">'新人参加申込（こちらに入力）'!B18:E18</f>
        <v>0</v>
      </c>
      <c r="C14" s="129"/>
      <c r="D14" s="129"/>
      <c r="E14" s="129"/>
      <c r="F14" s="130" t="n">
        <f aca="false">'新人参加申込（こちらに入力）'!F18:I18</f>
        <v>0</v>
      </c>
      <c r="G14" s="130"/>
      <c r="H14" s="130"/>
      <c r="I14" s="130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1"/>
      <c r="O14" s="61" t="n">
        <f aca="false">'新人参加申込（こちらに入力）'!Y17</f>
        <v>0</v>
      </c>
      <c r="P14" s="61"/>
      <c r="Q14" s="131"/>
      <c r="R14" s="132" t="n">
        <f aca="false">'新人参加申込（こちらに入力）'!AB17</f>
        <v>0</v>
      </c>
      <c r="S14" s="132"/>
      <c r="T14" s="132"/>
      <c r="U14" s="132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3"/>
      <c r="B15" s="129"/>
      <c r="C15" s="129"/>
      <c r="D15" s="129"/>
      <c r="E15" s="129"/>
      <c r="F15" s="130"/>
      <c r="G15" s="130"/>
      <c r="H15" s="130"/>
      <c r="I15" s="130"/>
      <c r="J15" s="60"/>
      <c r="K15" s="60"/>
      <c r="L15" s="61"/>
      <c r="M15" s="61"/>
      <c r="N15" s="127" t="s">
        <v>39</v>
      </c>
      <c r="O15" s="61"/>
      <c r="P15" s="61"/>
      <c r="Q15" s="127" t="s">
        <v>39</v>
      </c>
      <c r="R15" s="132"/>
      <c r="S15" s="132"/>
      <c r="T15" s="132"/>
      <c r="U15" s="132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8" t="n">
        <f aca="false">'新人参加申込（こちらに入力）'!A19</f>
        <v>4</v>
      </c>
      <c r="B16" s="129" t="n">
        <f aca="false">'新人参加申込（こちらに入力）'!B20:E20</f>
        <v>0</v>
      </c>
      <c r="C16" s="129"/>
      <c r="D16" s="129"/>
      <c r="E16" s="129"/>
      <c r="F16" s="130" t="n">
        <f aca="false">'新人参加申込（こちらに入力）'!F20:I20</f>
        <v>0</v>
      </c>
      <c r="G16" s="130"/>
      <c r="H16" s="130"/>
      <c r="I16" s="130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1"/>
      <c r="O16" s="61" t="n">
        <f aca="false">'新人参加申込（こちらに入力）'!Y19</f>
        <v>0</v>
      </c>
      <c r="P16" s="61"/>
      <c r="Q16" s="131"/>
      <c r="R16" s="132" t="n">
        <f aca="false">'新人参加申込（こちらに入力）'!AB19</f>
        <v>0</v>
      </c>
      <c r="S16" s="132"/>
      <c r="T16" s="132"/>
      <c r="U16" s="132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30"/>
      <c r="I17" s="130"/>
      <c r="J17" s="60"/>
      <c r="K17" s="60"/>
      <c r="L17" s="61"/>
      <c r="M17" s="61"/>
      <c r="N17" s="127" t="s">
        <v>39</v>
      </c>
      <c r="O17" s="61"/>
      <c r="P17" s="61"/>
      <c r="Q17" s="127" t="s">
        <v>39</v>
      </c>
      <c r="R17" s="132"/>
      <c r="S17" s="132"/>
      <c r="T17" s="132"/>
      <c r="U17" s="132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3" t="n">
        <f aca="false">'新人参加申込（こちらに入力）'!A21</f>
        <v>5</v>
      </c>
      <c r="B18" s="129" t="n">
        <f aca="false">'新人参加申込（こちらに入力）'!B22:E22</f>
        <v>0</v>
      </c>
      <c r="C18" s="129"/>
      <c r="D18" s="129"/>
      <c r="E18" s="129"/>
      <c r="F18" s="130" t="n">
        <f aca="false">'新人参加申込（こちらに入力）'!F22:I22</f>
        <v>0</v>
      </c>
      <c r="G18" s="130"/>
      <c r="H18" s="130"/>
      <c r="I18" s="130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1"/>
      <c r="O18" s="61" t="n">
        <f aca="false">'新人参加申込（こちらに入力）'!Y21</f>
        <v>0</v>
      </c>
      <c r="P18" s="61"/>
      <c r="Q18" s="131"/>
      <c r="R18" s="132" t="n">
        <f aca="false">'新人参加申込（こちらに入力）'!AB21</f>
        <v>0</v>
      </c>
      <c r="S18" s="132"/>
      <c r="T18" s="132"/>
      <c r="U18" s="132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3"/>
      <c r="B19" s="129"/>
      <c r="C19" s="129"/>
      <c r="D19" s="129"/>
      <c r="E19" s="129"/>
      <c r="F19" s="130"/>
      <c r="G19" s="130"/>
      <c r="H19" s="130"/>
      <c r="I19" s="130"/>
      <c r="J19" s="60"/>
      <c r="K19" s="60"/>
      <c r="L19" s="61"/>
      <c r="M19" s="61"/>
      <c r="N19" s="127" t="s">
        <v>39</v>
      </c>
      <c r="O19" s="61"/>
      <c r="P19" s="61"/>
      <c r="Q19" s="127" t="s">
        <v>39</v>
      </c>
      <c r="R19" s="132"/>
      <c r="S19" s="132"/>
      <c r="T19" s="132"/>
      <c r="U19" s="132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8" t="n">
        <f aca="false">'新人参加申込（こちらに入力）'!A23</f>
        <v>6</v>
      </c>
      <c r="B20" s="129" t="n">
        <f aca="false">'新人参加申込（こちらに入力）'!B24:E24</f>
        <v>0</v>
      </c>
      <c r="C20" s="129"/>
      <c r="D20" s="129"/>
      <c r="E20" s="129"/>
      <c r="F20" s="130" t="n">
        <f aca="false">'新人参加申込（こちらに入力）'!F24:I24</f>
        <v>0</v>
      </c>
      <c r="G20" s="130"/>
      <c r="H20" s="130"/>
      <c r="I20" s="130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1"/>
      <c r="O20" s="61" t="n">
        <f aca="false">'新人参加申込（こちらに入力）'!Y23</f>
        <v>0</v>
      </c>
      <c r="P20" s="61"/>
      <c r="Q20" s="131"/>
      <c r="R20" s="132" t="n">
        <f aca="false">'新人参加申込（こちらに入力）'!AB23</f>
        <v>0</v>
      </c>
      <c r="S20" s="132"/>
      <c r="T20" s="132"/>
      <c r="U20" s="132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8"/>
      <c r="B21" s="129"/>
      <c r="C21" s="129"/>
      <c r="D21" s="129"/>
      <c r="E21" s="129"/>
      <c r="F21" s="130"/>
      <c r="G21" s="130"/>
      <c r="H21" s="130"/>
      <c r="I21" s="130"/>
      <c r="J21" s="60"/>
      <c r="K21" s="60"/>
      <c r="L21" s="61"/>
      <c r="M21" s="61"/>
      <c r="N21" s="127" t="s">
        <v>39</v>
      </c>
      <c r="O21" s="61"/>
      <c r="P21" s="61"/>
      <c r="Q21" s="127" t="s">
        <v>39</v>
      </c>
      <c r="R21" s="132"/>
      <c r="S21" s="132"/>
      <c r="T21" s="132"/>
      <c r="U21" s="132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3" t="n">
        <f aca="false">'新人参加申込（こちらに入力）'!A25</f>
        <v>7</v>
      </c>
      <c r="B22" s="129" t="n">
        <f aca="false">'新人参加申込（こちらに入力）'!B26:E26</f>
        <v>0</v>
      </c>
      <c r="C22" s="129"/>
      <c r="D22" s="129"/>
      <c r="E22" s="129"/>
      <c r="F22" s="130" t="n">
        <f aca="false">'新人参加申込（こちらに入力）'!F26:I26</f>
        <v>0</v>
      </c>
      <c r="G22" s="130"/>
      <c r="H22" s="130"/>
      <c r="I22" s="130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1"/>
      <c r="O22" s="61" t="n">
        <f aca="false">'新人参加申込（こちらに入力）'!Y25</f>
        <v>0</v>
      </c>
      <c r="P22" s="61"/>
      <c r="Q22" s="131"/>
      <c r="R22" s="132" t="n">
        <f aca="false">'新人参加申込（こちらに入力）'!AB25</f>
        <v>0</v>
      </c>
      <c r="S22" s="132"/>
      <c r="T22" s="132"/>
      <c r="U22" s="132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3"/>
      <c r="B23" s="129"/>
      <c r="C23" s="129"/>
      <c r="D23" s="129"/>
      <c r="E23" s="129"/>
      <c r="F23" s="130"/>
      <c r="G23" s="130"/>
      <c r="H23" s="130"/>
      <c r="I23" s="130"/>
      <c r="J23" s="60"/>
      <c r="K23" s="60"/>
      <c r="L23" s="61"/>
      <c r="M23" s="61"/>
      <c r="N23" s="127" t="s">
        <v>39</v>
      </c>
      <c r="O23" s="61"/>
      <c r="P23" s="61"/>
      <c r="Q23" s="127" t="s">
        <v>39</v>
      </c>
      <c r="R23" s="132"/>
      <c r="S23" s="132"/>
      <c r="T23" s="132"/>
      <c r="U23" s="132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8" t="n">
        <f aca="false">'新人参加申込（こちらに入力）'!A27</f>
        <v>8</v>
      </c>
      <c r="B24" s="129" t="n">
        <f aca="false">'新人参加申込（こちらに入力）'!B28:E28</f>
        <v>0</v>
      </c>
      <c r="C24" s="129"/>
      <c r="D24" s="129"/>
      <c r="E24" s="129"/>
      <c r="F24" s="130" t="n">
        <f aca="false">'新人参加申込（こちらに入力）'!F28:I28</f>
        <v>0</v>
      </c>
      <c r="G24" s="130"/>
      <c r="H24" s="130"/>
      <c r="I24" s="130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1"/>
      <c r="O24" s="61" t="n">
        <f aca="false">'新人参加申込（こちらに入力）'!Y27</f>
        <v>0</v>
      </c>
      <c r="P24" s="61"/>
      <c r="Q24" s="131"/>
      <c r="R24" s="132" t="n">
        <f aca="false">'新人参加申込（こちらに入力）'!AB27</f>
        <v>0</v>
      </c>
      <c r="S24" s="132"/>
      <c r="T24" s="132"/>
      <c r="U24" s="132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8"/>
      <c r="B25" s="129"/>
      <c r="C25" s="129"/>
      <c r="D25" s="129"/>
      <c r="E25" s="129"/>
      <c r="F25" s="130"/>
      <c r="G25" s="130"/>
      <c r="H25" s="130"/>
      <c r="I25" s="130"/>
      <c r="J25" s="60"/>
      <c r="K25" s="60"/>
      <c r="L25" s="61"/>
      <c r="M25" s="61"/>
      <c r="N25" s="127" t="s">
        <v>39</v>
      </c>
      <c r="O25" s="61"/>
      <c r="P25" s="61"/>
      <c r="Q25" s="127" t="s">
        <v>39</v>
      </c>
      <c r="R25" s="132"/>
      <c r="S25" s="132"/>
      <c r="T25" s="132"/>
      <c r="U25" s="132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3" t="n">
        <f aca="false">'新人参加申込（こちらに入力）'!A29</f>
        <v>9</v>
      </c>
      <c r="B26" s="129" t="n">
        <f aca="false">'新人参加申込（こちらに入力）'!B30:E30</f>
        <v>0</v>
      </c>
      <c r="C26" s="129"/>
      <c r="D26" s="129"/>
      <c r="E26" s="129"/>
      <c r="F26" s="130" t="n">
        <f aca="false">'新人参加申込（こちらに入力）'!F30:I30</f>
        <v>0</v>
      </c>
      <c r="G26" s="130"/>
      <c r="H26" s="130"/>
      <c r="I26" s="130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1"/>
      <c r="O26" s="61" t="n">
        <f aca="false">'新人参加申込（こちらに入力）'!Y29</f>
        <v>0</v>
      </c>
      <c r="P26" s="61"/>
      <c r="Q26" s="131"/>
      <c r="R26" s="132" t="n">
        <f aca="false">'新人参加申込（こちらに入力）'!AB29</f>
        <v>0</v>
      </c>
      <c r="S26" s="132"/>
      <c r="T26" s="132"/>
      <c r="U26" s="132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3"/>
      <c r="B27" s="129"/>
      <c r="C27" s="129"/>
      <c r="D27" s="129"/>
      <c r="E27" s="129"/>
      <c r="F27" s="130"/>
      <c r="G27" s="130"/>
      <c r="H27" s="130"/>
      <c r="I27" s="130"/>
      <c r="J27" s="60"/>
      <c r="K27" s="60"/>
      <c r="L27" s="61"/>
      <c r="M27" s="61"/>
      <c r="N27" s="127" t="s">
        <v>39</v>
      </c>
      <c r="O27" s="61"/>
      <c r="P27" s="61"/>
      <c r="Q27" s="127" t="s">
        <v>39</v>
      </c>
      <c r="R27" s="132"/>
      <c r="S27" s="132"/>
      <c r="T27" s="132"/>
      <c r="U27" s="132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8" t="n">
        <f aca="false">'新人参加申込（こちらに入力）'!A31</f>
        <v>10</v>
      </c>
      <c r="B28" s="129" t="n">
        <f aca="false">'新人参加申込（こちらに入力）'!B32:E32</f>
        <v>0</v>
      </c>
      <c r="C28" s="129"/>
      <c r="D28" s="129"/>
      <c r="E28" s="129"/>
      <c r="F28" s="130" t="n">
        <f aca="false">'新人参加申込（こちらに入力）'!F32:I32</f>
        <v>0</v>
      </c>
      <c r="G28" s="130"/>
      <c r="H28" s="130"/>
      <c r="I28" s="130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1"/>
      <c r="O28" s="61" t="n">
        <f aca="false">'新人参加申込（こちらに入力）'!Y31</f>
        <v>0</v>
      </c>
      <c r="P28" s="61"/>
      <c r="Q28" s="131"/>
      <c r="R28" s="132" t="n">
        <f aca="false">'新人参加申込（こちらに入力）'!AB31</f>
        <v>0</v>
      </c>
      <c r="S28" s="132"/>
      <c r="T28" s="132"/>
      <c r="U28" s="132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60"/>
      <c r="K29" s="60"/>
      <c r="L29" s="61"/>
      <c r="M29" s="61"/>
      <c r="N29" s="127" t="s">
        <v>39</v>
      </c>
      <c r="O29" s="61"/>
      <c r="P29" s="61"/>
      <c r="Q29" s="127" t="s">
        <v>39</v>
      </c>
      <c r="R29" s="132"/>
      <c r="S29" s="132"/>
      <c r="T29" s="132"/>
      <c r="U29" s="132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8" t="n">
        <f aca="false">'新人参加申込（こちらに入力）'!A33</f>
        <v>11</v>
      </c>
      <c r="B30" s="129" t="n">
        <f aca="false">'新人参加申込（こちらに入力）'!B34:E34</f>
        <v>0</v>
      </c>
      <c r="C30" s="129"/>
      <c r="D30" s="129"/>
      <c r="E30" s="129"/>
      <c r="F30" s="130" t="n">
        <f aca="false">'新人参加申込（こちらに入力）'!F34:I34</f>
        <v>0</v>
      </c>
      <c r="G30" s="130"/>
      <c r="H30" s="130"/>
      <c r="I30" s="130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1"/>
      <c r="O30" s="61" t="n">
        <f aca="false">'新人参加申込（こちらに入力）'!Y33</f>
        <v>0</v>
      </c>
      <c r="P30" s="61"/>
      <c r="Q30" s="131"/>
      <c r="R30" s="132" t="n">
        <f aca="false">'新人参加申込（こちらに入力）'!AB33</f>
        <v>0</v>
      </c>
      <c r="S30" s="132"/>
      <c r="T30" s="132"/>
      <c r="U30" s="132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8"/>
      <c r="B31" s="129"/>
      <c r="C31" s="129"/>
      <c r="D31" s="129"/>
      <c r="E31" s="129"/>
      <c r="F31" s="130"/>
      <c r="G31" s="130"/>
      <c r="H31" s="130"/>
      <c r="I31" s="130"/>
      <c r="J31" s="60"/>
      <c r="K31" s="60"/>
      <c r="L31" s="61"/>
      <c r="M31" s="61"/>
      <c r="N31" s="127" t="s">
        <v>39</v>
      </c>
      <c r="O31" s="61"/>
      <c r="P31" s="61"/>
      <c r="Q31" s="127" t="s">
        <v>39</v>
      </c>
      <c r="R31" s="132"/>
      <c r="S31" s="132"/>
      <c r="T31" s="132"/>
      <c r="U31" s="132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8" t="n">
        <f aca="false">'新人参加申込（こちらに入力）'!A35</f>
        <v>12</v>
      </c>
      <c r="B32" s="129" t="n">
        <f aca="false">'新人参加申込（こちらに入力）'!B36:E36</f>
        <v>0</v>
      </c>
      <c r="C32" s="129"/>
      <c r="D32" s="129"/>
      <c r="E32" s="129"/>
      <c r="F32" s="130" t="n">
        <f aca="false">'新人参加申込（こちらに入力）'!F36:I36</f>
        <v>0</v>
      </c>
      <c r="G32" s="130"/>
      <c r="H32" s="130"/>
      <c r="I32" s="130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1"/>
      <c r="O32" s="61" t="n">
        <f aca="false">'新人参加申込（こちらに入力）'!Y35</f>
        <v>0</v>
      </c>
      <c r="P32" s="61"/>
      <c r="Q32" s="131"/>
      <c r="R32" s="132" t="n">
        <f aca="false">'新人参加申込（こちらに入力）'!AB35</f>
        <v>0</v>
      </c>
      <c r="S32" s="132"/>
      <c r="T32" s="132"/>
      <c r="U32" s="132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8"/>
      <c r="B33" s="129"/>
      <c r="C33" s="129"/>
      <c r="D33" s="129"/>
      <c r="E33" s="129"/>
      <c r="F33" s="130"/>
      <c r="G33" s="130"/>
      <c r="H33" s="130"/>
      <c r="I33" s="130"/>
      <c r="J33" s="60"/>
      <c r="K33" s="60"/>
      <c r="L33" s="61"/>
      <c r="M33" s="61"/>
      <c r="N33" s="127" t="s">
        <v>39</v>
      </c>
      <c r="O33" s="61"/>
      <c r="P33" s="61"/>
      <c r="Q33" s="127" t="s">
        <v>39</v>
      </c>
      <c r="R33" s="132"/>
      <c r="S33" s="132"/>
      <c r="T33" s="132"/>
      <c r="U33" s="132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8" t="n">
        <f aca="false">'新人参加申込（こちらに入力）'!A37</f>
        <v>13</v>
      </c>
      <c r="B34" s="129" t="n">
        <f aca="false">'新人参加申込（こちらに入力）'!B38:E38</f>
        <v>0</v>
      </c>
      <c r="C34" s="129"/>
      <c r="D34" s="129"/>
      <c r="E34" s="129"/>
      <c r="F34" s="130" t="n">
        <f aca="false">'新人参加申込（こちらに入力）'!F38:I38</f>
        <v>0</v>
      </c>
      <c r="G34" s="130"/>
      <c r="H34" s="130"/>
      <c r="I34" s="130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1"/>
      <c r="O34" s="61" t="n">
        <f aca="false">'新人参加申込（こちらに入力）'!Y37</f>
        <v>0</v>
      </c>
      <c r="P34" s="61"/>
      <c r="Q34" s="131"/>
      <c r="R34" s="132" t="n">
        <f aca="false">'新人参加申込（こちらに入力）'!AB37</f>
        <v>0</v>
      </c>
      <c r="S34" s="132"/>
      <c r="T34" s="132"/>
      <c r="U34" s="132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8"/>
      <c r="B35" s="129"/>
      <c r="C35" s="129"/>
      <c r="D35" s="129"/>
      <c r="E35" s="129"/>
      <c r="F35" s="130"/>
      <c r="G35" s="130"/>
      <c r="H35" s="130"/>
      <c r="I35" s="130"/>
      <c r="J35" s="60"/>
      <c r="K35" s="60"/>
      <c r="L35" s="61"/>
      <c r="M35" s="61"/>
      <c r="N35" s="127" t="s">
        <v>39</v>
      </c>
      <c r="O35" s="61"/>
      <c r="P35" s="61"/>
      <c r="Q35" s="127" t="s">
        <v>39</v>
      </c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4" t="n">
        <f aca="false">'新人参加申込（こちらに入力）'!A39</f>
        <v>14</v>
      </c>
      <c r="B36" s="129" t="n">
        <f aca="false">'新人参加申込（こちらに入力）'!B40:E40</f>
        <v>0</v>
      </c>
      <c r="C36" s="129"/>
      <c r="D36" s="129"/>
      <c r="E36" s="129"/>
      <c r="F36" s="130" t="n">
        <f aca="false">'新人参加申込（こちらに入力）'!F40:I40</f>
        <v>0</v>
      </c>
      <c r="G36" s="130"/>
      <c r="H36" s="130"/>
      <c r="I36" s="130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1"/>
      <c r="O36" s="70" t="n">
        <f aca="false">'新人参加申込（こちらに入力）'!Y39</f>
        <v>0</v>
      </c>
      <c r="P36" s="70"/>
      <c r="Q36" s="131"/>
      <c r="R36" s="135" t="n">
        <f aca="false">'新人参加申込（こちらに入力）'!AB39</f>
        <v>0</v>
      </c>
      <c r="S36" s="135"/>
      <c r="T36" s="135"/>
      <c r="U36" s="135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4"/>
      <c r="B37" s="129"/>
      <c r="C37" s="129"/>
      <c r="D37" s="129"/>
      <c r="E37" s="129"/>
      <c r="F37" s="130"/>
      <c r="G37" s="130"/>
      <c r="H37" s="130"/>
      <c r="I37" s="130"/>
      <c r="J37" s="69"/>
      <c r="K37" s="69"/>
      <c r="L37" s="70"/>
      <c r="M37" s="70"/>
      <c r="N37" s="136" t="s">
        <v>39</v>
      </c>
      <c r="O37" s="70"/>
      <c r="P37" s="70"/>
      <c r="Q37" s="136" t="s">
        <v>39</v>
      </c>
      <c r="R37" s="135"/>
      <c r="S37" s="135"/>
      <c r="T37" s="135"/>
      <c r="U37" s="135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7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9"/>
      <c r="C42" s="88"/>
      <c r="D42" s="88"/>
      <c r="E42" s="88"/>
      <c r="F42" s="88"/>
      <c r="G42" s="88"/>
      <c r="H42" s="138"/>
      <c r="I42" s="138"/>
      <c r="J42" s="138"/>
      <c r="K42" s="88"/>
      <c r="L42" s="88"/>
      <c r="M42" s="88"/>
      <c r="N42" s="88"/>
      <c r="O42" s="88"/>
      <c r="P42" s="88"/>
      <c r="Q42" s="86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5" hidden="false" customHeight="true" outlineLevel="0" collapsed="false">
      <c r="A48" s="93"/>
      <c r="B48" s="93"/>
      <c r="C48" s="93"/>
      <c r="D48" s="93"/>
      <c r="E48" s="94"/>
      <c r="F48" s="94"/>
      <c r="G48" s="94"/>
      <c r="H48" s="93"/>
      <c r="I48" s="95"/>
      <c r="J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5"/>
      <c r="J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5"/>
    </row>
    <row r="51" customFormat="false" ht="15" hidden="false" customHeight="true" outlineLevel="0" collapsed="false">
      <c r="A51" s="93"/>
      <c r="B51" s="93"/>
      <c r="C51" s="93"/>
      <c r="D51" s="93"/>
      <c r="E51" s="94"/>
      <c r="F51" s="94"/>
      <c r="G51" s="94"/>
      <c r="H51" s="93"/>
      <c r="I51" s="95"/>
      <c r="J51" s="95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</row>
    <row r="54" customFormat="false" ht="15" hidden="false" customHeight="true" outlineLevel="0" collapsed="false">
      <c r="A54" s="100"/>
      <c r="B54" s="100"/>
      <c r="C54" s="98"/>
      <c r="D54" s="99"/>
      <c r="E54" s="99"/>
      <c r="F54" s="99"/>
      <c r="G54" s="99"/>
    </row>
    <row r="55" customFormat="false" ht="15" hidden="false" customHeight="true" outlineLevel="0" collapsed="false">
      <c r="A55" s="98"/>
      <c r="B55" s="98"/>
      <c r="C55" s="98"/>
      <c r="D55" s="99"/>
      <c r="E55" s="99"/>
      <c r="F55" s="99"/>
      <c r="G55" s="99"/>
    </row>
    <row r="56" customFormat="false" ht="15" hidden="false" customHeight="true" outlineLevel="0" collapsed="false">
      <c r="A56" s="98"/>
      <c r="B56" s="98"/>
      <c r="C56" s="98"/>
      <c r="D56" s="99"/>
      <c r="E56" s="99"/>
      <c r="F56" s="99"/>
      <c r="G56" s="99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99"/>
      <c r="B59" s="99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9"/>
      <c r="B60" s="99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9"/>
      <c r="B61" s="99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9"/>
      <c r="B62" s="99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9"/>
      <c r="B63" s="99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4-07-16T02:26:18Z</cp:lastPrinted>
  <dcterms:modified xsi:type="dcterms:W3CDTF">2015-07-07T08:24:25Z</dcterms:modified>
  <cp:revision>0</cp:revision>
  <dc:subject/>
  <dc:title/>
</cp:coreProperties>
</file>