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抽選作業用" sheetId="3" state="visible" r:id="rId4"/>
  </sheets>
  <definedNames>
    <definedName function="false" hidden="false" localSheetId="1" name="_xlnm.Print_Area" vbProcedure="false">女子!$A$1:$L$40</definedName>
    <definedName function="false" hidden="false" localSheetId="0" name="_xlnm.Print_Area" vbProcedure="false">男子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名以上参加する場合は、他のシートに続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20</xdr:rowOff>
              </xdr:from>
              <xdr:to>
                <xdr:col>5</xdr:col>
                <xdr:colOff>39</xdr:colOff>
                <xdr:row>26</xdr:row>
                <xdr:rowOff>2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高体連番号を先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3</xdr:rowOff>
              </xdr:from>
              <xdr:to>
                <xdr:col>7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2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8</xdr:colOff>
                <xdr:row>10</xdr:row>
                <xdr:rowOff>5</xdr:rowOff>
              </xdr:from>
              <xdr:to>
                <xdr:col>3</xdr:col>
                <xdr:colOff>-26</xdr:colOff>
                <xdr:row>11</xdr:row>
                <xdr:rowOff>-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が必要な数を入力してください。
（出場選手＋マネージャー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3</xdr:rowOff>
              </xdr:from>
              <xdr:to>
                <xdr:col>7</xdr:col>
                <xdr:colOff>64</xdr:colOff>
                <xdr:row>6</xdr:row>
                <xdr:rowOff>2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0</xdr:colOff>
                <xdr:row>9</xdr:row>
                <xdr:rowOff>29</xdr:rowOff>
              </xdr:from>
              <xdr:to>
                <xdr:col>4</xdr:col>
                <xdr:colOff>-15</xdr:colOff>
                <xdr:row>10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有資格者に○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3</xdr:colOff>
                <xdr:row>10</xdr:row>
                <xdr:rowOff>25</xdr:rowOff>
              </xdr:from>
              <xdr:to>
                <xdr:col>7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組以上参加する場合は、他のシートに続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0</xdr:rowOff>
              </xdr:from>
              <xdr:to>
                <xdr:col>11</xdr:col>
                <xdr:colOff>44</xdr:colOff>
                <xdr:row>33</xdr:row>
                <xdr:rowOff>2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2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61</xdr:colOff>
                <xdr:row>10</xdr:row>
                <xdr:rowOff>5</xdr:rowOff>
              </xdr:from>
              <xdr:to>
                <xdr:col>9</xdr:col>
                <xdr:colOff>27</xdr:colOff>
                <xdr:row>11</xdr:row>
                <xdr:rowOff>-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2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54</xdr:colOff>
                <xdr:row>10</xdr:row>
                <xdr:rowOff>5</xdr:rowOff>
              </xdr:from>
              <xdr:to>
                <xdr:col>10</xdr:col>
                <xdr:colOff>38</xdr:colOff>
                <xdr:row>11</xdr:row>
                <xdr:rowOff>-8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校長印を押印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6</xdr:row>
                <xdr:rowOff>13</xdr:rowOff>
              </xdr:from>
              <xdr:to>
                <xdr:col>15</xdr:col>
                <xdr:colOff>56</xdr:colOff>
                <xdr:row>38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有資格者に○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3</xdr:colOff>
                <xdr:row>10</xdr:row>
                <xdr:rowOff>25</xdr:rowOff>
              </xdr:from>
              <xdr:to>
                <xdr:col>13</xdr:col>
                <xdr:colOff>36</xdr:colOff>
                <xdr:row>11</xdr:row>
                <xdr:rowOff>9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名以上参加する場合は、他のシートに続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20</xdr:rowOff>
              </xdr:from>
              <xdr:to>
                <xdr:col>18</xdr:col>
                <xdr:colOff>39</xdr:colOff>
                <xdr:row>26</xdr:row>
                <xdr:rowOff>25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2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69</xdr:colOff>
                <xdr:row>10</xdr:row>
                <xdr:rowOff>25</xdr:rowOff>
              </xdr:from>
              <xdr:to>
                <xdr:col>1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2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1</xdr:colOff>
                <xdr:row>10</xdr:row>
                <xdr:rowOff>25</xdr:rowOff>
              </xdr:from>
              <xdr:to>
                <xdr:col>18</xdr:col>
                <xdr:colOff>16</xdr:colOff>
                <xdr:row>11</xdr:row>
                <xdr:rowOff>1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組以上参加する場合は、他のシートに続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</xdr:row>
                <xdr:rowOff>20</xdr:rowOff>
              </xdr:from>
              <xdr:to>
                <xdr:col>24</xdr:col>
                <xdr:colOff>44</xdr:colOff>
                <xdr:row>33</xdr:row>
                <xdr:rowOff>25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12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69</xdr:colOff>
                <xdr:row>10</xdr:row>
                <xdr:rowOff>25</xdr:rowOff>
              </xdr:from>
              <xdr:to>
                <xdr:col>22</xdr:col>
                <xdr:colOff>36</xdr:colOff>
                <xdr:row>11</xdr:row>
                <xdr:rowOff>14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12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2</xdr:colOff>
                <xdr:row>10</xdr:row>
                <xdr:rowOff>25</xdr:rowOff>
              </xdr:from>
              <xdr:to>
                <xdr:col>24</xdr:col>
                <xdr:colOff>16</xdr:colOff>
                <xdr:row>11</xdr:row>
                <xdr:rowOff>12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DejaVu Sans"/>
            <family val="2"/>
          </rPr>
          <t xml:space="preserve">校長印は、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6</xdr:row>
                <xdr:rowOff>13</xdr:rowOff>
              </xdr:from>
              <xdr:to>
                <xdr:col>27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名以上参加する場合は、他のシートに続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20</xdr:rowOff>
              </xdr:from>
              <xdr:to>
                <xdr:col>5</xdr:col>
                <xdr:colOff>38</xdr:colOff>
                <xdr:row>26</xdr:row>
                <xdr:rowOff>2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高体連番号を先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3</xdr:rowOff>
              </xdr:from>
              <xdr:to>
                <xdr:col>7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2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25</xdr:rowOff>
              </xdr:from>
              <xdr:to>
                <xdr:col>3</xdr:col>
                <xdr:colOff>-19</xdr:colOff>
                <xdr:row>11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が必要な数を入力してください。
（出場選手＋マネージャー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3</xdr:rowOff>
              </xdr:from>
              <xdr:to>
                <xdr:col>7</xdr:col>
                <xdr:colOff>64</xdr:colOff>
                <xdr:row>6</xdr:row>
                <xdr:rowOff>2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0</xdr:row>
                <xdr:rowOff>25</xdr:rowOff>
              </xdr:from>
              <xdr:to>
                <xdr:col>4</xdr:col>
                <xdr:colOff>1</xdr:colOff>
                <xdr:row>11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有資格者に○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10</xdr:row>
                <xdr:rowOff>25</xdr:rowOff>
              </xdr:from>
              <xdr:to>
                <xdr:col>7</xdr:col>
                <xdr:colOff>0</xdr:colOff>
                <xdr:row>11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組以上参加する場合は、他のシートに続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0</xdr:rowOff>
              </xdr:from>
              <xdr:to>
                <xdr:col>11</xdr:col>
                <xdr:colOff>44</xdr:colOff>
                <xdr:row>33</xdr:row>
                <xdr:rowOff>2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2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0</xdr:row>
                <xdr:rowOff>25</xdr:rowOff>
              </xdr:from>
              <xdr:to>
                <xdr:col>9</xdr:col>
                <xdr:colOff>-18</xdr:colOff>
                <xdr:row>11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2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10</xdr:row>
                <xdr:rowOff>25</xdr:rowOff>
              </xdr:from>
              <xdr:to>
                <xdr:col>10</xdr:col>
                <xdr:colOff>1</xdr:colOff>
                <xdr:row>11</xdr:row>
                <xdr:rowOff>12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校長印を押印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4</xdr:row>
                <xdr:rowOff>22</xdr:rowOff>
              </xdr:from>
              <xdr:to>
                <xdr:col>15</xdr:col>
                <xdr:colOff>56</xdr:colOff>
                <xdr:row>37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有資格者に○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0</xdr:row>
                <xdr:rowOff>25</xdr:rowOff>
              </xdr:from>
              <xdr:to>
                <xdr:col>13</xdr:col>
                <xdr:colOff>20</xdr:colOff>
                <xdr:row>11</xdr:row>
                <xdr:rowOff>9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名以上参加する場合は、他のシートに続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20</xdr:rowOff>
              </xdr:from>
              <xdr:to>
                <xdr:col>18</xdr:col>
                <xdr:colOff>38</xdr:colOff>
                <xdr:row>26</xdr:row>
                <xdr:rowOff>25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2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6</xdr:colOff>
                <xdr:row>10</xdr:row>
                <xdr:rowOff>25</xdr:rowOff>
              </xdr:from>
              <xdr:to>
                <xdr:col>16</xdr:col>
                <xdr:colOff>-19</xdr:colOff>
                <xdr:row>11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2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10</xdr:row>
                <xdr:rowOff>25</xdr:rowOff>
              </xdr:from>
              <xdr:to>
                <xdr:col>17</xdr:col>
                <xdr:colOff>1</xdr:colOff>
                <xdr:row>11</xdr:row>
                <xdr:rowOff>1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組以上参加する場合は、他のシートに続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</xdr:row>
                <xdr:rowOff>20</xdr:rowOff>
              </xdr:from>
              <xdr:to>
                <xdr:col>24</xdr:col>
                <xdr:colOff>44</xdr:colOff>
                <xdr:row>33</xdr:row>
                <xdr:rowOff>25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12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10</xdr:row>
                <xdr:rowOff>25</xdr:rowOff>
              </xdr:from>
              <xdr:to>
                <xdr:col>22</xdr:col>
                <xdr:colOff>-18</xdr:colOff>
                <xdr:row>11</xdr:row>
                <xdr:rowOff>14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12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6</xdr:colOff>
                <xdr:row>10</xdr:row>
                <xdr:rowOff>25</xdr:rowOff>
              </xdr:from>
              <xdr:to>
                <xdr:col>23</xdr:col>
                <xdr:colOff>1</xdr:colOff>
                <xdr:row>11</xdr:row>
                <xdr:rowOff>12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DejaVu Sans"/>
            <family val="2"/>
          </rPr>
          <t xml:space="preserve">校長印は、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6</xdr:row>
                <xdr:rowOff>13</xdr:rowOff>
              </xdr:from>
              <xdr:to>
                <xdr:col>27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82">
  <si>
    <t xml:space="preserve">総体代替大会　バドミントン競技　参加申込書　　（　男子　）</t>
  </si>
  <si>
    <t xml:space="preserve">高体連番号</t>
  </si>
  <si>
    <t xml:space="preserve">◎◎</t>
  </si>
  <si>
    <t xml:space="preserve">（学校名）</t>
  </si>
  <si>
    <t xml:space="preserve">（申込責任者）</t>
  </si>
  <si>
    <t xml:space="preserve">高等学校</t>
  </si>
  <si>
    <t xml:space="preserve">（本部運営者）</t>
  </si>
  <si>
    <t xml:space="preserve">○○、（△△）</t>
  </si>
  <si>
    <t xml:space="preserve">参加実人数</t>
  </si>
  <si>
    <t xml:space="preserve">名</t>
  </si>
  <si>
    <t xml:space="preserve">※学校長が認めた引率者全員の氏名を記入願います。
　 女子の運営を希望する場合は（　　）書きにして下さい。</t>
  </si>
  <si>
    <t xml:space="preserve">　　　※男女で出場する場合は、どちらか一方に記入してください。</t>
  </si>
  <si>
    <t xml:space="preserve">（ランキング順位は貴校の強い順に記入のこと、組み合わせの参考にします。）</t>
  </si>
  <si>
    <t xml:space="preserve">シングルス（単）</t>
  </si>
  <si>
    <t xml:space="preserve">ダブルス（複）</t>
  </si>
  <si>
    <t xml:space="preserve">ランキング</t>
  </si>
  <si>
    <t xml:space="preserve">氏　　名</t>
  </si>
  <si>
    <t xml:space="preserve">学年</t>
  </si>
  <si>
    <t xml:space="preserve">備　考</t>
  </si>
  <si>
    <t xml:space="preserve">○○</t>
  </si>
  <si>
    <t xml:space="preserve">△△</t>
  </si>
  <si>
    <t xml:space="preserve">○</t>
  </si>
  <si>
    <t xml:space="preserve">同姓</t>
  </si>
  <si>
    <t xml:space="preserve">◇◇</t>
  </si>
  <si>
    <t xml:space="preserve">■■</t>
  </si>
  <si>
    <t xml:space="preserve">▼▼</t>
  </si>
  <si>
    <t xml:space="preserve">□□</t>
  </si>
  <si>
    <t xml:space="preserve">有資格者については、備考欄左側に○印を入力する。
同姓がいる場合は、そのことがわかるように備考欄の右側に入力する。</t>
  </si>
  <si>
    <t xml:space="preserve">※参加料について</t>
  </si>
  <si>
    <r>
      <rPr>
        <sz val="11"/>
        <rFont val="Noto Sans"/>
        <family val="2"/>
      </rPr>
      <t xml:space="preserve">　 高体連加盟校以外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８５０円です。</t>
    </r>
  </si>
  <si>
    <t xml:space="preserve">　 大会当日に納入願います。</t>
  </si>
  <si>
    <t xml:space="preserve">　（高体連加盟校は無料です。）</t>
  </si>
  <si>
    <t xml:space="preserve">上記の者は、標記大会に出場することを認めます。</t>
  </si>
  <si>
    <t xml:space="preserve">令和２年　　　月　　　日　　　　　学校長　　　　　　　　  　　　　　　　　</t>
  </si>
  <si>
    <t xml:space="preserve">　　　　　　　　　　　　　　印</t>
  </si>
  <si>
    <t xml:space="preserve">総体代替大会　バドミントン競技　参加申込書　　（　女子　）</t>
  </si>
  <si>
    <t xml:space="preserve">※学校長が認めた引率者全員の氏名を記入願います。
　 男子の運営を希望する場合は（　　）書きにして下さい。</t>
  </si>
  <si>
    <t xml:space="preserve">　</t>
  </si>
  <si>
    <t xml:space="preserve">抽選作業用シート</t>
  </si>
  <si>
    <t xml:space="preserve">学校名</t>
  </si>
  <si>
    <t xml:space="preserve">略記</t>
  </si>
  <si>
    <t xml:space="preserve">【男子】</t>
  </si>
  <si>
    <t xml:space="preserve">【女子】</t>
  </si>
  <si>
    <t xml:space="preserve">シングルス</t>
  </si>
  <si>
    <t xml:space="preserve">名（同姓）</t>
  </si>
  <si>
    <t xml:space="preserve">同姓の有無</t>
  </si>
  <si>
    <t xml:space="preserve">ダブルス</t>
  </si>
  <si>
    <t xml:space="preserve">小豆島中央高等学校</t>
  </si>
  <si>
    <t xml:space="preserve">（小中央）</t>
  </si>
  <si>
    <t xml:space="preserve">小豆島中央</t>
  </si>
  <si>
    <t xml:space="preserve">三本松高等学校</t>
  </si>
  <si>
    <t xml:space="preserve">（三本松）</t>
  </si>
  <si>
    <t xml:space="preserve">三本松</t>
  </si>
  <si>
    <t xml:space="preserve">津田高等学校</t>
  </si>
  <si>
    <t xml:space="preserve">（津田）</t>
  </si>
  <si>
    <t xml:space="preserve">津田</t>
  </si>
  <si>
    <t xml:space="preserve">藤井学園寒川高等学校</t>
  </si>
  <si>
    <t xml:space="preserve">（寒川）</t>
  </si>
  <si>
    <t xml:space="preserve">寒川</t>
  </si>
  <si>
    <t xml:space="preserve">石田高等学校</t>
  </si>
  <si>
    <t xml:space="preserve">（石田）</t>
  </si>
  <si>
    <t xml:space="preserve">石田</t>
  </si>
  <si>
    <t xml:space="preserve">志度高校</t>
  </si>
  <si>
    <t xml:space="preserve">（志度）</t>
  </si>
  <si>
    <t xml:space="preserve">志度</t>
  </si>
  <si>
    <t xml:space="preserve">三木高等学校</t>
  </si>
  <si>
    <t xml:space="preserve">（三木）</t>
  </si>
  <si>
    <t xml:space="preserve">三木</t>
  </si>
  <si>
    <t xml:space="preserve">高松北高等学校</t>
  </si>
  <si>
    <t xml:space="preserve">（高松北）</t>
  </si>
  <si>
    <t xml:space="preserve">高松北</t>
  </si>
  <si>
    <t xml:space="preserve">高松東高等学校</t>
  </si>
  <si>
    <t xml:space="preserve">（高松東）</t>
  </si>
  <si>
    <t xml:space="preserve">高松東</t>
  </si>
  <si>
    <t xml:space="preserve">高松中央高等学校</t>
  </si>
  <si>
    <t xml:space="preserve">（高中央）</t>
  </si>
  <si>
    <t xml:space="preserve">高松中央</t>
  </si>
  <si>
    <t xml:space="preserve">高松商業高等学校</t>
  </si>
  <si>
    <t xml:space="preserve">（高松商）</t>
  </si>
  <si>
    <t xml:space="preserve">高松商業</t>
  </si>
  <si>
    <t xml:space="preserve">高松高等学校</t>
  </si>
  <si>
    <t xml:space="preserve">（高松）</t>
  </si>
  <si>
    <t xml:space="preserve">高松</t>
  </si>
  <si>
    <t xml:space="preserve">高松第一高等学校</t>
  </si>
  <si>
    <t xml:space="preserve">（高松一）</t>
  </si>
  <si>
    <t xml:space="preserve">高松第一</t>
  </si>
  <si>
    <t xml:space="preserve">高松桜井高等学校</t>
  </si>
  <si>
    <t xml:space="preserve">（高桜井）</t>
  </si>
  <si>
    <t xml:space="preserve">高松桜井</t>
  </si>
  <si>
    <t xml:space="preserve">高松南高等学校</t>
  </si>
  <si>
    <t xml:space="preserve">（高松南）</t>
  </si>
  <si>
    <t xml:space="preserve">高松南</t>
  </si>
  <si>
    <t xml:space="preserve">香川中央高等学校</t>
  </si>
  <si>
    <t xml:space="preserve">（香中央）</t>
  </si>
  <si>
    <t xml:space="preserve">香川中央</t>
  </si>
  <si>
    <t xml:space="preserve">英明高等学校</t>
  </si>
  <si>
    <t xml:space="preserve">（英明）</t>
  </si>
  <si>
    <t xml:space="preserve">英明</t>
  </si>
  <si>
    <t xml:space="preserve">高松工芸高等学校</t>
  </si>
  <si>
    <t xml:space="preserve">（高工芸）</t>
  </si>
  <si>
    <t xml:space="preserve">高松工芸</t>
  </si>
  <si>
    <t xml:space="preserve">大手前高松高等学校</t>
  </si>
  <si>
    <t xml:space="preserve">（大手高）</t>
  </si>
  <si>
    <t xml:space="preserve">大手前高松</t>
  </si>
  <si>
    <t xml:space="preserve">香川誠陵高等学校</t>
  </si>
  <si>
    <t xml:space="preserve">（香誠陵）</t>
  </si>
  <si>
    <t xml:space="preserve">香川誠陵</t>
  </si>
  <si>
    <t xml:space="preserve">高松西高等学校</t>
  </si>
  <si>
    <t xml:space="preserve">（高松西）</t>
  </si>
  <si>
    <t xml:space="preserve">高松西</t>
  </si>
  <si>
    <t xml:space="preserve">農業経営高等学校</t>
  </si>
  <si>
    <t xml:space="preserve">（農経）</t>
  </si>
  <si>
    <t xml:space="preserve">農業経営</t>
  </si>
  <si>
    <t xml:space="preserve">飯山高等学校</t>
  </si>
  <si>
    <t xml:space="preserve">（飯山）</t>
  </si>
  <si>
    <t xml:space="preserve">飯山</t>
  </si>
  <si>
    <t xml:space="preserve">坂出高等学校</t>
  </si>
  <si>
    <t xml:space="preserve">（坂出）</t>
  </si>
  <si>
    <t xml:space="preserve">坂出</t>
  </si>
  <si>
    <t xml:space="preserve">坂出商業高等学校</t>
  </si>
  <si>
    <t xml:space="preserve">（坂出商）</t>
  </si>
  <si>
    <t xml:space="preserve">坂出商業</t>
  </si>
  <si>
    <t xml:space="preserve">坂出第一高等学校</t>
  </si>
  <si>
    <t xml:space="preserve">（坂出一）</t>
  </si>
  <si>
    <t xml:space="preserve">坂出第一</t>
  </si>
  <si>
    <t xml:space="preserve">坂出工業高等学校</t>
  </si>
  <si>
    <t xml:space="preserve">（坂出工）</t>
  </si>
  <si>
    <t xml:space="preserve">坂出工業</t>
  </si>
  <si>
    <t xml:space="preserve">丸亀高等学校</t>
  </si>
  <si>
    <t xml:space="preserve">（丸亀）</t>
  </si>
  <si>
    <t xml:space="preserve">丸亀</t>
  </si>
  <si>
    <t xml:space="preserve">丸亀城西高等学校</t>
  </si>
  <si>
    <t xml:space="preserve">（丸城西）</t>
  </si>
  <si>
    <t xml:space="preserve">丸亀城西</t>
  </si>
  <si>
    <t xml:space="preserve">大手前丸亀高等学校</t>
  </si>
  <si>
    <t xml:space="preserve">（大手丸）</t>
  </si>
  <si>
    <t xml:space="preserve">大手前丸亀</t>
  </si>
  <si>
    <t xml:space="preserve">藤井高等学校</t>
  </si>
  <si>
    <t xml:space="preserve">（藤井）</t>
  </si>
  <si>
    <t xml:space="preserve">藤井</t>
  </si>
  <si>
    <t xml:space="preserve">多度津高等学校</t>
  </si>
  <si>
    <t xml:space="preserve">（多度津）</t>
  </si>
  <si>
    <t xml:space="preserve">多度津</t>
  </si>
  <si>
    <t xml:space="preserve">善通寺第一高等学校</t>
  </si>
  <si>
    <t xml:space="preserve">（善一）</t>
  </si>
  <si>
    <t xml:space="preserve">善通寺第一</t>
  </si>
  <si>
    <t xml:space="preserve">尽誠学園高等学校</t>
  </si>
  <si>
    <t xml:space="preserve">（尽誠）</t>
  </si>
  <si>
    <t xml:space="preserve">尽誠学園</t>
  </si>
  <si>
    <t xml:space="preserve">琴平高等学校</t>
  </si>
  <si>
    <t xml:space="preserve">（琴平）</t>
  </si>
  <si>
    <t xml:space="preserve">琴平</t>
  </si>
  <si>
    <t xml:space="preserve">高瀬高等学校</t>
  </si>
  <si>
    <t xml:space="preserve">（高瀬）</t>
  </si>
  <si>
    <t xml:space="preserve">高瀬</t>
  </si>
  <si>
    <t xml:space="preserve">四国学院大学香川西高等学校</t>
  </si>
  <si>
    <t xml:space="preserve">（四香西）</t>
  </si>
  <si>
    <t xml:space="preserve">四学香川西</t>
  </si>
  <si>
    <t xml:space="preserve">笠田高等学校</t>
  </si>
  <si>
    <t xml:space="preserve">（笠田）</t>
  </si>
  <si>
    <t xml:space="preserve">笠田</t>
  </si>
  <si>
    <t xml:space="preserve">観音寺第一高等学校</t>
  </si>
  <si>
    <t xml:space="preserve">（観一）</t>
  </si>
  <si>
    <t xml:space="preserve">観音寺第一</t>
  </si>
  <si>
    <t xml:space="preserve">観音寺総合高等学校</t>
  </si>
  <si>
    <t xml:space="preserve">（観総合）</t>
  </si>
  <si>
    <t xml:space="preserve">観音寺総合</t>
  </si>
  <si>
    <t xml:space="preserve">聾学校</t>
  </si>
  <si>
    <t xml:space="preserve">（聾）</t>
  </si>
  <si>
    <t xml:space="preserve">聾</t>
  </si>
  <si>
    <t xml:space="preserve">禅林学園高等学校</t>
  </si>
  <si>
    <t xml:space="preserve">（禅林）</t>
  </si>
  <si>
    <t xml:space="preserve">禅林</t>
  </si>
  <si>
    <t xml:space="preserve">星槎国際高等学校</t>
  </si>
  <si>
    <t xml:space="preserve">（星槎）</t>
  </si>
  <si>
    <t xml:space="preserve">星槎</t>
  </si>
  <si>
    <t xml:space="preserve">香川高専高松キャンパス</t>
  </si>
  <si>
    <t xml:space="preserve">（高専高）</t>
  </si>
  <si>
    <t xml:space="preserve">香川高専高松</t>
  </si>
  <si>
    <t xml:space="preserve">香川高専詫間キャンパス</t>
  </si>
  <si>
    <t xml:space="preserve">（高専詫）</t>
  </si>
  <si>
    <t xml:space="preserve">香川高専詫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DejaVu Sans"/>
      <family val="2"/>
    </font>
    <font>
      <sz val="11"/>
      <color rgb="FF000000"/>
      <name val="DejaVu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tted"/>
      <bottom style="thick"/>
      <diagonal/>
    </border>
    <border diagonalUp="false" diagonalDown="false">
      <left style="hair"/>
      <right style="thin"/>
      <top style="dotted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/>
      <right style="medium"/>
      <top style="dotted"/>
      <bottom style="thick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400</xdr:colOff>
      <xdr:row>0</xdr:row>
      <xdr:rowOff>47520</xdr:rowOff>
    </xdr:from>
    <xdr:to>
      <xdr:col>14</xdr:col>
      <xdr:colOff>750240</xdr:colOff>
      <xdr:row>0</xdr:row>
      <xdr:rowOff>361800</xdr:rowOff>
    </xdr:to>
    <xdr:sp>
      <xdr:nvSpPr>
        <xdr:cNvPr id="0" name="角丸四角形吹き出し 1"/>
        <xdr:cNvSpPr/>
      </xdr:nvSpPr>
      <xdr:spPr>
        <a:xfrm>
          <a:off x="7403760" y="47520"/>
          <a:ext cx="1209600" cy="314280"/>
        </a:xfrm>
        <a:prstGeom prst="wedgeRoundRectCallout">
          <a:avLst>
            <a:gd name="adj1" fmla="val -20833"/>
            <a:gd name="adj2" fmla="val 3641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入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0240</xdr:colOff>
      <xdr:row>16</xdr:row>
      <xdr:rowOff>132840</xdr:rowOff>
    </xdr:from>
    <xdr:to>
      <xdr:col>18</xdr:col>
      <xdr:colOff>680400</xdr:colOff>
      <xdr:row>18</xdr:row>
      <xdr:rowOff>171720</xdr:rowOff>
    </xdr:to>
    <xdr:sp>
      <xdr:nvSpPr>
        <xdr:cNvPr id="1" name="角丸四角形吹き出し 2"/>
        <xdr:cNvSpPr/>
      </xdr:nvSpPr>
      <xdr:spPr>
        <a:xfrm>
          <a:off x="9023040" y="4158000"/>
          <a:ext cx="1978560" cy="610560"/>
        </a:xfrm>
        <a:prstGeom prst="wedgeRoundRectCallout">
          <a:avLst>
            <a:gd name="adj1" fmla="val 32736"/>
            <a:gd name="adj2" fmla="val -11386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格を得た大会名と成績の入力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49640</xdr:colOff>
      <xdr:row>16</xdr:row>
      <xdr:rowOff>228960</xdr:rowOff>
    </xdr:from>
    <xdr:to>
      <xdr:col>25</xdr:col>
      <xdr:colOff>240480</xdr:colOff>
      <xdr:row>18</xdr:row>
      <xdr:rowOff>56880</xdr:rowOff>
    </xdr:to>
    <xdr:sp>
      <xdr:nvSpPr>
        <xdr:cNvPr id="2" name="角丸四角形吹き出し 3"/>
        <xdr:cNvSpPr/>
      </xdr:nvSpPr>
      <xdr:spPr>
        <a:xfrm>
          <a:off x="13479120" y="4254120"/>
          <a:ext cx="1479240" cy="399600"/>
        </a:xfrm>
        <a:prstGeom prst="wedgeRoundRectCallout">
          <a:avLst>
            <a:gd name="adj1" fmla="val -30435"/>
            <a:gd name="adj2" fmla="val -16993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有資格者には○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760</xdr:colOff>
      <xdr:row>1</xdr:row>
      <xdr:rowOff>47880</xdr:rowOff>
    </xdr:from>
    <xdr:to>
      <xdr:col>19</xdr:col>
      <xdr:colOff>219960</xdr:colOff>
      <xdr:row>3</xdr:row>
      <xdr:rowOff>18720</xdr:rowOff>
    </xdr:to>
    <xdr:sp>
      <xdr:nvSpPr>
        <xdr:cNvPr id="3" name="角丸四角形吹き出し 4"/>
        <xdr:cNvSpPr/>
      </xdr:nvSpPr>
      <xdr:spPr>
        <a:xfrm>
          <a:off x="8102880" y="428760"/>
          <a:ext cx="3207960" cy="313920"/>
        </a:xfrm>
        <a:prstGeom prst="wedgeRoundRectCallout">
          <a:avLst>
            <a:gd name="adj1" fmla="val -30759"/>
            <a:gd name="adj2" fmla="val 11250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体連番号を入力すると学校名が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7</xdr:row>
      <xdr:rowOff>38160</xdr:rowOff>
    </xdr:from>
    <xdr:to>
      <xdr:col>25</xdr:col>
      <xdr:colOff>130680</xdr:colOff>
      <xdr:row>9</xdr:row>
      <xdr:rowOff>295920</xdr:rowOff>
    </xdr:to>
    <xdr:sp>
      <xdr:nvSpPr>
        <xdr:cNvPr id="4" name="角丸四角形吹き出し 5"/>
        <xdr:cNvSpPr/>
      </xdr:nvSpPr>
      <xdr:spPr>
        <a:xfrm>
          <a:off x="10330920" y="1588680"/>
          <a:ext cx="4517640" cy="636840"/>
        </a:xfrm>
        <a:prstGeom prst="wedgeRoundRectCallout">
          <a:avLst>
            <a:gd name="adj1" fmla="val 16921"/>
            <a:gd name="adj2" fmla="val -10434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長が認めた引率者全員（監督・コーチを含む）を記入すること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子の運営を希望する場合は（　）をつ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400</xdr:colOff>
      <xdr:row>0</xdr:row>
      <xdr:rowOff>47520</xdr:rowOff>
    </xdr:from>
    <xdr:to>
      <xdr:col>14</xdr:col>
      <xdr:colOff>750240</xdr:colOff>
      <xdr:row>0</xdr:row>
      <xdr:rowOff>361800</xdr:rowOff>
    </xdr:to>
    <xdr:sp>
      <xdr:nvSpPr>
        <xdr:cNvPr id="5" name="角丸四角形吹き出し 1"/>
        <xdr:cNvSpPr/>
      </xdr:nvSpPr>
      <xdr:spPr>
        <a:xfrm>
          <a:off x="7403760" y="47520"/>
          <a:ext cx="1209600" cy="314280"/>
        </a:xfrm>
        <a:prstGeom prst="wedgeRoundRectCallout">
          <a:avLst>
            <a:gd name="adj1" fmla="val -20833"/>
            <a:gd name="adj2" fmla="val 3641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入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0240</xdr:colOff>
      <xdr:row>16</xdr:row>
      <xdr:rowOff>132840</xdr:rowOff>
    </xdr:from>
    <xdr:to>
      <xdr:col>18</xdr:col>
      <xdr:colOff>680400</xdr:colOff>
      <xdr:row>18</xdr:row>
      <xdr:rowOff>171720</xdr:rowOff>
    </xdr:to>
    <xdr:sp>
      <xdr:nvSpPr>
        <xdr:cNvPr id="6" name="角丸四角形吹き出し 5"/>
        <xdr:cNvSpPr/>
      </xdr:nvSpPr>
      <xdr:spPr>
        <a:xfrm>
          <a:off x="9023040" y="4158000"/>
          <a:ext cx="1978560" cy="610560"/>
        </a:xfrm>
        <a:prstGeom prst="wedgeRoundRectCallout">
          <a:avLst>
            <a:gd name="adj1" fmla="val 32736"/>
            <a:gd name="adj2" fmla="val -11386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格を得た大会名と成績の入力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49640</xdr:colOff>
      <xdr:row>16</xdr:row>
      <xdr:rowOff>228960</xdr:rowOff>
    </xdr:from>
    <xdr:to>
      <xdr:col>25</xdr:col>
      <xdr:colOff>240480</xdr:colOff>
      <xdr:row>18</xdr:row>
      <xdr:rowOff>56880</xdr:rowOff>
    </xdr:to>
    <xdr:sp>
      <xdr:nvSpPr>
        <xdr:cNvPr id="7" name="角丸四角形吹き出し 6"/>
        <xdr:cNvSpPr/>
      </xdr:nvSpPr>
      <xdr:spPr>
        <a:xfrm>
          <a:off x="13479120" y="4254120"/>
          <a:ext cx="1479240" cy="399600"/>
        </a:xfrm>
        <a:prstGeom prst="wedgeRoundRectCallout">
          <a:avLst>
            <a:gd name="adj1" fmla="val -30435"/>
            <a:gd name="adj2" fmla="val -16993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有資格者には○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760</xdr:colOff>
      <xdr:row>1</xdr:row>
      <xdr:rowOff>47880</xdr:rowOff>
    </xdr:from>
    <xdr:to>
      <xdr:col>19</xdr:col>
      <xdr:colOff>219960</xdr:colOff>
      <xdr:row>3</xdr:row>
      <xdr:rowOff>18720</xdr:rowOff>
    </xdr:to>
    <xdr:sp>
      <xdr:nvSpPr>
        <xdr:cNvPr id="8" name="角丸四角形吹き出し 7"/>
        <xdr:cNvSpPr/>
      </xdr:nvSpPr>
      <xdr:spPr>
        <a:xfrm>
          <a:off x="8102880" y="428760"/>
          <a:ext cx="3207960" cy="313920"/>
        </a:xfrm>
        <a:prstGeom prst="wedgeRoundRectCallout">
          <a:avLst>
            <a:gd name="adj1" fmla="val -30759"/>
            <a:gd name="adj2" fmla="val 11250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体連番号を入力すると学校名が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9800</xdr:colOff>
      <xdr:row>7</xdr:row>
      <xdr:rowOff>57240</xdr:rowOff>
    </xdr:from>
    <xdr:to>
      <xdr:col>25</xdr:col>
      <xdr:colOff>41040</xdr:colOff>
      <xdr:row>9</xdr:row>
      <xdr:rowOff>313920</xdr:rowOff>
    </xdr:to>
    <xdr:sp>
      <xdr:nvSpPr>
        <xdr:cNvPr id="9" name="角丸四角形吹き出し 8"/>
        <xdr:cNvSpPr/>
      </xdr:nvSpPr>
      <xdr:spPr>
        <a:xfrm>
          <a:off x="10241640" y="1607760"/>
          <a:ext cx="4517280" cy="635760"/>
        </a:xfrm>
        <a:prstGeom prst="wedgeRoundRectCallout">
          <a:avLst>
            <a:gd name="adj1" fmla="val 16921"/>
            <a:gd name="adj2" fmla="val -10434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長が認めた引率者全員（監督・コーチを含む）を記入すること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の運営を希望する場合は（　）をつ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1" activeCellId="0" sqref="A31: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9.62"/>
    <col collapsed="false" customWidth="true" hidden="false" outlineLevel="0" max="4" min="4" style="1" width="6.87"/>
    <col collapsed="false" customWidth="true" hidden="false" outlineLevel="0" max="5" min="5" style="1" width="4.62"/>
    <col collapsed="false" customWidth="true" hidden="false" outlineLevel="0" max="6" min="6" style="1" width="9.62"/>
    <col collapsed="false" customWidth="true" hidden="false" outlineLevel="0" max="7" min="7" style="1" width="4.99"/>
    <col collapsed="false" customWidth="true" hidden="false" outlineLevel="0" max="9" min="8" style="1" width="9.62"/>
    <col collapsed="false" customWidth="true" hidden="false" outlineLevel="0" max="10" min="10" style="1" width="6.87"/>
    <col collapsed="false" customWidth="true" hidden="false" outlineLevel="0" max="11" min="11" style="1" width="4.62"/>
    <col collapsed="false" customWidth="true" hidden="false" outlineLevel="0" max="12" min="12" style="1" width="9.62"/>
    <col collapsed="false" customWidth="true" hidden="false" outlineLevel="0" max="13" min="13" style="1" width="2.62"/>
    <col collapsed="false" customWidth="true" hidden="false" outlineLevel="0" max="14" min="14" style="1" width="4.99"/>
    <col collapsed="false" customWidth="true" hidden="false" outlineLevel="0" max="16" min="15" style="1" width="9.62"/>
    <col collapsed="false" customWidth="true" hidden="false" outlineLevel="0" max="17" min="17" style="1" width="6.87"/>
    <col collapsed="false" customWidth="true" hidden="false" outlineLevel="0" max="18" min="18" style="1" width="4.62"/>
    <col collapsed="false" customWidth="true" hidden="false" outlineLevel="0" max="19" min="19" style="1" width="9.62"/>
    <col collapsed="false" customWidth="true" hidden="false" outlineLevel="0" max="20" min="20" style="1" width="4.99"/>
    <col collapsed="false" customWidth="true" hidden="false" outlineLevel="0" max="22" min="21" style="1" width="9.62"/>
    <col collapsed="false" customWidth="true" hidden="false" outlineLevel="0" max="23" min="23" style="1" width="6.87"/>
    <col collapsed="false" customWidth="true" hidden="false" outlineLevel="0" max="24" min="24" style="1" width="4.62"/>
    <col collapsed="false" customWidth="true" hidden="false" outlineLevel="0" max="25" min="25" style="1" width="9.62"/>
    <col collapsed="false" customWidth="false" hidden="false" outlineLevel="0" max="257" min="2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5"/>
      <c r="N1" s="6" t="s">
        <v>0</v>
      </c>
      <c r="O1" s="6"/>
      <c r="P1" s="6"/>
      <c r="Q1" s="6"/>
      <c r="R1" s="6"/>
      <c r="S1" s="6"/>
      <c r="T1" s="6"/>
      <c r="U1" s="6"/>
      <c r="V1" s="6"/>
      <c r="W1" s="3"/>
      <c r="X1" s="4" t="s">
        <v>1</v>
      </c>
      <c r="Y1" s="5" t="s">
        <v>2</v>
      </c>
    </row>
    <row r="2" customFormat="fals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8" hidden="false" customHeight="true" outlineLevel="0" collapsed="false">
      <c r="A3" s="8" t="s">
        <v>3</v>
      </c>
      <c r="B3" s="8"/>
      <c r="C3" s="8"/>
      <c r="D3" s="9"/>
      <c r="E3" s="9"/>
      <c r="F3" s="9"/>
      <c r="G3" s="8"/>
      <c r="H3" s="10"/>
      <c r="I3" s="10"/>
      <c r="J3" s="10"/>
      <c r="K3" s="10"/>
      <c r="L3" s="10"/>
      <c r="N3" s="8" t="s">
        <v>3</v>
      </c>
      <c r="O3" s="8"/>
      <c r="P3" s="8"/>
      <c r="Q3" s="9"/>
      <c r="R3" s="9"/>
      <c r="S3" s="9"/>
      <c r="T3" s="8"/>
      <c r="U3" s="10"/>
      <c r="V3" s="10"/>
      <c r="W3" s="10"/>
      <c r="X3" s="10"/>
      <c r="Y3" s="10"/>
    </row>
    <row r="4" customFormat="false" ht="18" hidden="false" customHeight="true" outlineLevel="0" collapsed="false">
      <c r="B4" s="11" t="e">
        <f aca="false">VLOOKUP(L1,抽選作業用!$Z$4:$AD$48,2)</f>
        <v>#N/A</v>
      </c>
      <c r="C4" s="11"/>
      <c r="D4" s="11"/>
      <c r="E4" s="11"/>
      <c r="F4" s="7"/>
      <c r="G4" s="8" t="s">
        <v>4</v>
      </c>
      <c r="H4" s="7"/>
      <c r="I4" s="12"/>
      <c r="J4" s="12"/>
      <c r="K4" s="12"/>
      <c r="L4" s="12"/>
      <c r="O4" s="13"/>
      <c r="P4" s="13"/>
      <c r="Q4" s="14" t="s">
        <v>5</v>
      </c>
      <c r="R4" s="14"/>
      <c r="S4" s="7"/>
      <c r="T4" s="8" t="s">
        <v>4</v>
      </c>
      <c r="U4" s="7"/>
      <c r="V4" s="7"/>
      <c r="W4" s="7"/>
      <c r="X4" s="7"/>
      <c r="Y4" s="8"/>
    </row>
    <row r="5" customFormat="false" ht="9" hidden="false" customHeight="true" outlineLevel="0" collapsed="false">
      <c r="A5" s="15"/>
      <c r="B5" s="11"/>
      <c r="C5" s="11"/>
      <c r="D5" s="11"/>
      <c r="E5" s="11"/>
      <c r="F5" s="16"/>
      <c r="G5" s="17"/>
      <c r="H5" s="18"/>
      <c r="I5" s="18"/>
      <c r="J5" s="18"/>
      <c r="K5" s="18"/>
      <c r="L5" s="18"/>
      <c r="M5" s="10"/>
      <c r="N5" s="15"/>
      <c r="O5" s="13"/>
      <c r="P5" s="13"/>
      <c r="Q5" s="14"/>
      <c r="R5" s="14"/>
      <c r="S5" s="16"/>
      <c r="T5" s="17"/>
      <c r="U5" s="18"/>
      <c r="V5" s="18"/>
      <c r="W5" s="18"/>
      <c r="X5" s="18"/>
      <c r="Y5" s="18"/>
    </row>
    <row r="6" customFormat="false" ht="18" hidden="false" customHeight="true" outlineLevel="0" collapsed="false">
      <c r="A6" s="7"/>
      <c r="B6" s="7"/>
      <c r="C6" s="7"/>
      <c r="D6" s="10"/>
      <c r="E6" s="10"/>
      <c r="F6" s="10"/>
      <c r="G6" s="19" t="s">
        <v>6</v>
      </c>
      <c r="H6" s="20"/>
      <c r="I6" s="12"/>
      <c r="J6" s="12"/>
      <c r="K6" s="12"/>
      <c r="L6" s="12"/>
      <c r="M6" s="10"/>
      <c r="N6" s="7"/>
      <c r="O6" s="7"/>
      <c r="P6" s="7"/>
      <c r="Q6" s="10"/>
      <c r="R6" s="10"/>
      <c r="S6" s="10"/>
      <c r="T6" s="19" t="s">
        <v>6</v>
      </c>
      <c r="U6" s="20"/>
      <c r="V6" s="14" t="s">
        <v>7</v>
      </c>
      <c r="W6" s="14"/>
      <c r="X6" s="14"/>
      <c r="Y6" s="14"/>
      <c r="Z6" s="14"/>
      <c r="AA6" s="14"/>
      <c r="AB6" s="14"/>
      <c r="AC6" s="14"/>
    </row>
    <row r="7" customFormat="false" ht="20.1" hidden="false" customHeight="true" outlineLevel="0" collapsed="false">
      <c r="A7" s="21" t="s">
        <v>8</v>
      </c>
      <c r="B7" s="21"/>
      <c r="C7" s="22"/>
      <c r="D7" s="23" t="s">
        <v>9</v>
      </c>
      <c r="E7" s="23"/>
      <c r="F7" s="23"/>
      <c r="G7" s="24" t="s">
        <v>10</v>
      </c>
      <c r="H7" s="24"/>
      <c r="I7" s="24"/>
      <c r="J7" s="24"/>
      <c r="K7" s="24"/>
      <c r="L7" s="24"/>
      <c r="M7" s="10"/>
      <c r="N7" s="21" t="s">
        <v>8</v>
      </c>
      <c r="O7" s="21"/>
      <c r="P7" s="22" t="n">
        <v>4</v>
      </c>
      <c r="Q7" s="23" t="s">
        <v>9</v>
      </c>
      <c r="R7" s="23"/>
      <c r="S7" s="23"/>
      <c r="T7" s="25" t="s">
        <v>11</v>
      </c>
      <c r="U7" s="25"/>
      <c r="V7" s="25"/>
      <c r="W7" s="25"/>
      <c r="X7" s="25"/>
      <c r="Y7" s="25"/>
    </row>
    <row r="8" customFormat="false" ht="11.1" hidden="false" customHeight="true" outlineLevel="0" collapsed="false">
      <c r="A8" s="26"/>
      <c r="B8" s="26"/>
      <c r="C8" s="26"/>
      <c r="D8" s="10"/>
      <c r="E8" s="10"/>
      <c r="F8" s="10"/>
      <c r="G8" s="24"/>
      <c r="H8" s="24"/>
      <c r="I8" s="24"/>
      <c r="J8" s="24"/>
      <c r="K8" s="24"/>
      <c r="L8" s="24"/>
      <c r="M8" s="10"/>
      <c r="N8" s="26"/>
      <c r="O8" s="26"/>
      <c r="P8" s="26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8.75" hidden="false" customHeight="true" outlineLevel="0" collapsed="false">
      <c r="A9" s="27" t="s">
        <v>12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N9" s="28" t="s">
        <v>12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26.25" hidden="false" customHeight="true" outlineLevel="0" collapsed="false">
      <c r="A10" s="29" t="s">
        <v>13</v>
      </c>
      <c r="B10" s="29"/>
      <c r="C10" s="29"/>
      <c r="D10" s="29"/>
      <c r="E10" s="29"/>
      <c r="F10" s="29"/>
      <c r="G10" s="30" t="s">
        <v>14</v>
      </c>
      <c r="H10" s="30"/>
      <c r="I10" s="30"/>
      <c r="J10" s="30"/>
      <c r="K10" s="30"/>
      <c r="L10" s="30"/>
      <c r="N10" s="31" t="s">
        <v>13</v>
      </c>
      <c r="O10" s="31"/>
      <c r="P10" s="31"/>
      <c r="Q10" s="31"/>
      <c r="R10" s="31"/>
      <c r="S10" s="31"/>
      <c r="T10" s="31" t="s">
        <v>14</v>
      </c>
      <c r="U10" s="31"/>
      <c r="V10" s="31"/>
      <c r="W10" s="31"/>
      <c r="X10" s="31"/>
      <c r="Y10" s="31"/>
    </row>
    <row r="11" customFormat="false" ht="26.25" hidden="false" customHeight="true" outlineLevel="0" collapsed="false">
      <c r="A11" s="32" t="s">
        <v>15</v>
      </c>
      <c r="B11" s="33" t="s">
        <v>16</v>
      </c>
      <c r="C11" s="33"/>
      <c r="D11" s="33" t="s">
        <v>17</v>
      </c>
      <c r="E11" s="34" t="s">
        <v>18</v>
      </c>
      <c r="F11" s="34"/>
      <c r="G11" s="32" t="s">
        <v>15</v>
      </c>
      <c r="H11" s="33" t="s">
        <v>16</v>
      </c>
      <c r="I11" s="33"/>
      <c r="J11" s="33" t="s">
        <v>17</v>
      </c>
      <c r="K11" s="35" t="s">
        <v>18</v>
      </c>
      <c r="L11" s="35"/>
      <c r="N11" s="36" t="s">
        <v>15</v>
      </c>
      <c r="O11" s="31" t="s">
        <v>16</v>
      </c>
      <c r="P11" s="31"/>
      <c r="Q11" s="31" t="s">
        <v>17</v>
      </c>
      <c r="R11" s="31" t="s">
        <v>18</v>
      </c>
      <c r="S11" s="31"/>
      <c r="T11" s="36" t="s">
        <v>15</v>
      </c>
      <c r="U11" s="31" t="s">
        <v>16</v>
      </c>
      <c r="V11" s="31"/>
      <c r="W11" s="31" t="s">
        <v>17</v>
      </c>
      <c r="X11" s="31" t="s">
        <v>18</v>
      </c>
      <c r="Y11" s="31"/>
    </row>
    <row r="12" customFormat="false" ht="22.5" hidden="false" customHeight="true" outlineLevel="0" collapsed="false">
      <c r="A12" s="37" t="n">
        <v>1</v>
      </c>
      <c r="B12" s="38"/>
      <c r="C12" s="39"/>
      <c r="D12" s="31"/>
      <c r="E12" s="40"/>
      <c r="F12" s="41"/>
      <c r="G12" s="37" t="n">
        <v>1</v>
      </c>
      <c r="H12" s="42"/>
      <c r="I12" s="43"/>
      <c r="J12" s="44"/>
      <c r="K12" s="45"/>
      <c r="L12" s="46"/>
      <c r="N12" s="31" t="n">
        <v>1</v>
      </c>
      <c r="O12" s="38" t="s">
        <v>19</v>
      </c>
      <c r="P12" s="39" t="s">
        <v>20</v>
      </c>
      <c r="Q12" s="31" t="n">
        <v>3</v>
      </c>
      <c r="R12" s="47" t="s">
        <v>21</v>
      </c>
      <c r="S12" s="48" t="s">
        <v>22</v>
      </c>
      <c r="T12" s="49" t="n">
        <v>1</v>
      </c>
      <c r="U12" s="42" t="s">
        <v>19</v>
      </c>
      <c r="V12" s="43" t="s">
        <v>23</v>
      </c>
      <c r="W12" s="50" t="n">
        <v>2</v>
      </c>
      <c r="X12" s="51"/>
      <c r="Y12" s="52" t="s">
        <v>22</v>
      </c>
    </row>
    <row r="13" customFormat="false" ht="22.5" hidden="false" customHeight="true" outlineLevel="0" collapsed="false">
      <c r="A13" s="37" t="n">
        <v>2</v>
      </c>
      <c r="B13" s="38"/>
      <c r="C13" s="39"/>
      <c r="D13" s="31"/>
      <c r="E13" s="40"/>
      <c r="F13" s="41"/>
      <c r="G13" s="37"/>
      <c r="H13" s="53"/>
      <c r="I13" s="54"/>
      <c r="J13" s="55"/>
      <c r="K13" s="56"/>
      <c r="L13" s="57"/>
      <c r="N13" s="31" t="n">
        <v>2</v>
      </c>
      <c r="O13" s="38" t="s">
        <v>19</v>
      </c>
      <c r="P13" s="39" t="s">
        <v>23</v>
      </c>
      <c r="Q13" s="31" t="n">
        <v>2</v>
      </c>
      <c r="R13" s="58"/>
      <c r="S13" s="48" t="s">
        <v>22</v>
      </c>
      <c r="T13" s="49"/>
      <c r="U13" s="53" t="s">
        <v>24</v>
      </c>
      <c r="V13" s="54" t="s">
        <v>25</v>
      </c>
      <c r="W13" s="55" t="n">
        <v>1</v>
      </c>
      <c r="X13" s="59"/>
      <c r="Y13" s="60"/>
    </row>
    <row r="14" customFormat="false" ht="22.5" hidden="false" customHeight="true" outlineLevel="0" collapsed="false">
      <c r="A14" s="37" t="n">
        <v>3</v>
      </c>
      <c r="B14" s="38"/>
      <c r="C14" s="39"/>
      <c r="D14" s="31"/>
      <c r="E14" s="40"/>
      <c r="F14" s="41"/>
      <c r="G14" s="61" t="n">
        <v>2</v>
      </c>
      <c r="H14" s="42"/>
      <c r="I14" s="43"/>
      <c r="J14" s="50"/>
      <c r="K14" s="45"/>
      <c r="L14" s="46"/>
      <c r="N14" s="31" t="n">
        <v>3</v>
      </c>
      <c r="O14" s="38" t="s">
        <v>24</v>
      </c>
      <c r="P14" s="39" t="s">
        <v>25</v>
      </c>
      <c r="Q14" s="31" t="n">
        <v>1</v>
      </c>
      <c r="R14" s="58"/>
      <c r="S14" s="62"/>
      <c r="T14" s="63" t="n">
        <v>2</v>
      </c>
      <c r="U14" s="42" t="s">
        <v>19</v>
      </c>
      <c r="V14" s="43" t="s">
        <v>20</v>
      </c>
      <c r="W14" s="50" t="n">
        <v>3</v>
      </c>
      <c r="X14" s="64" t="s">
        <v>21</v>
      </c>
      <c r="Y14" s="52" t="s">
        <v>22</v>
      </c>
    </row>
    <row r="15" customFormat="false" ht="22.5" hidden="false" customHeight="true" outlineLevel="0" collapsed="false">
      <c r="A15" s="37" t="n">
        <v>4</v>
      </c>
      <c r="B15" s="38"/>
      <c r="C15" s="39"/>
      <c r="D15" s="31"/>
      <c r="E15" s="40"/>
      <c r="F15" s="41"/>
      <c r="G15" s="61"/>
      <c r="H15" s="53"/>
      <c r="I15" s="54"/>
      <c r="J15" s="55"/>
      <c r="K15" s="56"/>
      <c r="L15" s="57"/>
      <c r="N15" s="31" t="n">
        <v>4</v>
      </c>
      <c r="O15" s="38" t="s">
        <v>2</v>
      </c>
      <c r="P15" s="39" t="s">
        <v>26</v>
      </c>
      <c r="Q15" s="31" t="n">
        <v>1</v>
      </c>
      <c r="R15" s="47" t="s">
        <v>21</v>
      </c>
      <c r="S15" s="62"/>
      <c r="T15" s="63"/>
      <c r="U15" s="53" t="s">
        <v>2</v>
      </c>
      <c r="V15" s="54" t="s">
        <v>26</v>
      </c>
      <c r="W15" s="55" t="n">
        <v>1</v>
      </c>
      <c r="X15" s="65" t="s">
        <v>21</v>
      </c>
      <c r="Y15" s="66"/>
    </row>
    <row r="16" customFormat="false" ht="22.5" hidden="false" customHeight="true" outlineLevel="0" collapsed="false">
      <c r="A16" s="37" t="n">
        <v>5</v>
      </c>
      <c r="B16" s="38"/>
      <c r="C16" s="39"/>
      <c r="D16" s="31"/>
      <c r="E16" s="40"/>
      <c r="F16" s="41"/>
      <c r="G16" s="37" t="n">
        <v>3</v>
      </c>
      <c r="H16" s="42"/>
      <c r="I16" s="43"/>
      <c r="J16" s="50"/>
      <c r="K16" s="45"/>
      <c r="L16" s="46"/>
      <c r="N16" s="31" t="n">
        <v>5</v>
      </c>
      <c r="O16" s="38"/>
      <c r="P16" s="39"/>
      <c r="Q16" s="31"/>
      <c r="R16" s="58"/>
      <c r="S16" s="62"/>
      <c r="T16" s="49" t="n">
        <v>3</v>
      </c>
      <c r="U16" s="42"/>
      <c r="V16" s="43"/>
      <c r="W16" s="50"/>
      <c r="X16" s="51"/>
      <c r="Y16" s="67"/>
    </row>
    <row r="17" customFormat="false" ht="22.5" hidden="false" customHeight="true" outlineLevel="0" collapsed="false">
      <c r="A17" s="68" t="n">
        <v>6</v>
      </c>
      <c r="B17" s="69"/>
      <c r="C17" s="70"/>
      <c r="D17" s="71"/>
      <c r="E17" s="72"/>
      <c r="F17" s="73"/>
      <c r="G17" s="37"/>
      <c r="H17" s="53"/>
      <c r="I17" s="54"/>
      <c r="J17" s="55"/>
      <c r="K17" s="56"/>
      <c r="L17" s="57"/>
      <c r="N17" s="31" t="n">
        <v>6</v>
      </c>
      <c r="O17" s="38"/>
      <c r="P17" s="39"/>
      <c r="Q17" s="31"/>
      <c r="R17" s="58"/>
      <c r="S17" s="62"/>
      <c r="T17" s="49"/>
      <c r="U17" s="53"/>
      <c r="V17" s="54"/>
      <c r="W17" s="55"/>
      <c r="X17" s="59"/>
      <c r="Y17" s="66"/>
    </row>
    <row r="18" customFormat="false" ht="22.5" hidden="false" customHeight="true" outlineLevel="0" collapsed="false">
      <c r="A18" s="74" t="n">
        <v>7</v>
      </c>
      <c r="B18" s="75"/>
      <c r="C18" s="76"/>
      <c r="D18" s="33"/>
      <c r="E18" s="77"/>
      <c r="F18" s="20"/>
      <c r="G18" s="61" t="n">
        <v>4</v>
      </c>
      <c r="H18" s="42"/>
      <c r="I18" s="43"/>
      <c r="J18" s="50"/>
      <c r="K18" s="45"/>
      <c r="L18" s="46"/>
      <c r="N18" s="31" t="n">
        <v>7</v>
      </c>
      <c r="O18" s="38"/>
      <c r="P18" s="39"/>
      <c r="Q18" s="31"/>
      <c r="R18" s="58"/>
      <c r="S18" s="62"/>
      <c r="T18" s="63" t="n">
        <v>4</v>
      </c>
      <c r="U18" s="42"/>
      <c r="V18" s="43"/>
      <c r="W18" s="50"/>
      <c r="X18" s="51"/>
      <c r="Y18" s="67"/>
    </row>
    <row r="19" customFormat="false" ht="22.5" hidden="false" customHeight="true" outlineLevel="0" collapsed="false">
      <c r="A19" s="37" t="n">
        <v>8</v>
      </c>
      <c r="B19" s="38"/>
      <c r="C19" s="39"/>
      <c r="D19" s="31"/>
      <c r="E19" s="40"/>
      <c r="F19" s="41"/>
      <c r="G19" s="61"/>
      <c r="H19" s="53"/>
      <c r="I19" s="54"/>
      <c r="J19" s="55"/>
      <c r="K19" s="56"/>
      <c r="L19" s="57"/>
      <c r="N19" s="31" t="n">
        <v>8</v>
      </c>
      <c r="O19" s="38"/>
      <c r="P19" s="39"/>
      <c r="Q19" s="31"/>
      <c r="R19" s="58"/>
      <c r="S19" s="62"/>
      <c r="T19" s="63"/>
      <c r="U19" s="53"/>
      <c r="V19" s="54"/>
      <c r="W19" s="55"/>
      <c r="X19" s="59"/>
      <c r="Y19" s="66"/>
    </row>
    <row r="20" customFormat="false" ht="22.5" hidden="false" customHeight="true" outlineLevel="0" collapsed="false">
      <c r="A20" s="37" t="n">
        <v>9</v>
      </c>
      <c r="B20" s="38"/>
      <c r="C20" s="39"/>
      <c r="D20" s="31"/>
      <c r="E20" s="40"/>
      <c r="F20" s="41"/>
      <c r="G20" s="37" t="n">
        <v>5</v>
      </c>
      <c r="H20" s="42"/>
      <c r="I20" s="43"/>
      <c r="J20" s="50"/>
      <c r="K20" s="45"/>
      <c r="L20" s="46"/>
      <c r="N20" s="31" t="n">
        <v>9</v>
      </c>
      <c r="O20" s="38"/>
      <c r="P20" s="39"/>
      <c r="Q20" s="31"/>
      <c r="R20" s="58"/>
      <c r="S20" s="62"/>
      <c r="T20" s="49" t="n">
        <v>5</v>
      </c>
      <c r="U20" s="42"/>
      <c r="V20" s="43"/>
      <c r="W20" s="50"/>
      <c r="X20" s="51"/>
      <c r="Y20" s="67"/>
    </row>
    <row r="21" customFormat="false" ht="22.5" hidden="false" customHeight="true" outlineLevel="0" collapsed="false">
      <c r="A21" s="37" t="n">
        <v>10</v>
      </c>
      <c r="B21" s="38"/>
      <c r="C21" s="39"/>
      <c r="D21" s="31"/>
      <c r="E21" s="40"/>
      <c r="F21" s="41"/>
      <c r="G21" s="37"/>
      <c r="H21" s="53"/>
      <c r="I21" s="54"/>
      <c r="J21" s="55"/>
      <c r="K21" s="56"/>
      <c r="L21" s="57"/>
      <c r="N21" s="31" t="n">
        <v>10</v>
      </c>
      <c r="O21" s="38"/>
      <c r="P21" s="39"/>
      <c r="Q21" s="31"/>
      <c r="R21" s="58"/>
      <c r="S21" s="62"/>
      <c r="T21" s="49"/>
      <c r="U21" s="53"/>
      <c r="V21" s="54"/>
      <c r="W21" s="55"/>
      <c r="X21" s="59"/>
      <c r="Y21" s="66"/>
    </row>
    <row r="22" customFormat="false" ht="22.5" hidden="false" customHeight="true" outlineLevel="0" collapsed="false">
      <c r="A22" s="37" t="n">
        <v>11</v>
      </c>
      <c r="B22" s="38"/>
      <c r="C22" s="39"/>
      <c r="D22" s="31"/>
      <c r="E22" s="40"/>
      <c r="F22" s="41"/>
      <c r="G22" s="68" t="n">
        <v>6</v>
      </c>
      <c r="H22" s="42"/>
      <c r="I22" s="43"/>
      <c r="J22" s="50"/>
      <c r="K22" s="45"/>
      <c r="L22" s="46"/>
      <c r="N22" s="31" t="n">
        <v>11</v>
      </c>
      <c r="O22" s="38"/>
      <c r="P22" s="39"/>
      <c r="Q22" s="31"/>
      <c r="R22" s="58"/>
      <c r="S22" s="62"/>
      <c r="T22" s="49" t="n">
        <v>6</v>
      </c>
      <c r="U22" s="42"/>
      <c r="V22" s="43"/>
      <c r="W22" s="50"/>
      <c r="X22" s="51"/>
      <c r="Y22" s="67"/>
    </row>
    <row r="23" customFormat="false" ht="22.5" hidden="false" customHeight="true" outlineLevel="0" collapsed="false">
      <c r="A23" s="37" t="n">
        <v>12</v>
      </c>
      <c r="B23" s="38"/>
      <c r="C23" s="39"/>
      <c r="D23" s="31"/>
      <c r="E23" s="40"/>
      <c r="F23" s="41"/>
      <c r="G23" s="68"/>
      <c r="H23" s="78"/>
      <c r="I23" s="79"/>
      <c r="J23" s="80"/>
      <c r="K23" s="81"/>
      <c r="L23" s="82"/>
      <c r="N23" s="31" t="n">
        <v>12</v>
      </c>
      <c r="O23" s="38"/>
      <c r="P23" s="39"/>
      <c r="Q23" s="31"/>
      <c r="R23" s="58"/>
      <c r="S23" s="62"/>
      <c r="T23" s="49"/>
      <c r="U23" s="53"/>
      <c r="V23" s="54"/>
      <c r="W23" s="55"/>
      <c r="X23" s="59"/>
      <c r="Y23" s="66"/>
    </row>
    <row r="24" customFormat="false" ht="22.5" hidden="false" customHeight="true" outlineLevel="0" collapsed="false">
      <c r="A24" s="37" t="n">
        <v>13</v>
      </c>
      <c r="B24" s="38"/>
      <c r="C24" s="39"/>
      <c r="D24" s="31"/>
      <c r="E24" s="40"/>
      <c r="F24" s="41"/>
      <c r="G24" s="74" t="n">
        <v>7</v>
      </c>
      <c r="H24" s="83"/>
      <c r="I24" s="84"/>
      <c r="J24" s="63"/>
      <c r="K24" s="85"/>
      <c r="L24" s="86"/>
      <c r="N24" s="31" t="n">
        <v>13</v>
      </c>
      <c r="O24" s="38"/>
      <c r="P24" s="39"/>
      <c r="Q24" s="31"/>
      <c r="R24" s="58"/>
      <c r="S24" s="62"/>
      <c r="T24" s="49" t="n">
        <v>7</v>
      </c>
      <c r="U24" s="42"/>
      <c r="V24" s="43"/>
      <c r="W24" s="50"/>
      <c r="X24" s="51"/>
      <c r="Y24" s="67"/>
    </row>
    <row r="25" customFormat="false" ht="22.5" hidden="false" customHeight="true" outlineLevel="0" collapsed="false">
      <c r="A25" s="37" t="n">
        <v>14</v>
      </c>
      <c r="B25" s="38"/>
      <c r="C25" s="39"/>
      <c r="D25" s="31"/>
      <c r="E25" s="40"/>
      <c r="F25" s="41"/>
      <c r="G25" s="74"/>
      <c r="H25" s="53"/>
      <c r="I25" s="54"/>
      <c r="J25" s="55"/>
      <c r="K25" s="56"/>
      <c r="L25" s="57"/>
      <c r="N25" s="31" t="n">
        <v>14</v>
      </c>
      <c r="O25" s="38"/>
      <c r="P25" s="39"/>
      <c r="Q25" s="31"/>
      <c r="R25" s="58"/>
      <c r="S25" s="62"/>
      <c r="T25" s="49"/>
      <c r="U25" s="53"/>
      <c r="V25" s="54"/>
      <c r="W25" s="55"/>
      <c r="X25" s="59"/>
      <c r="Y25" s="66"/>
    </row>
    <row r="26" customFormat="false" ht="22.5" hidden="false" customHeight="true" outlineLevel="0" collapsed="false">
      <c r="A26" s="37" t="n">
        <v>15</v>
      </c>
      <c r="B26" s="38"/>
      <c r="C26" s="39"/>
      <c r="D26" s="31"/>
      <c r="E26" s="40"/>
      <c r="F26" s="41"/>
      <c r="G26" s="37" t="n">
        <v>8</v>
      </c>
      <c r="H26" s="42"/>
      <c r="I26" s="43"/>
      <c r="J26" s="50"/>
      <c r="K26" s="45"/>
      <c r="L26" s="46"/>
      <c r="N26" s="31" t="n">
        <v>15</v>
      </c>
      <c r="O26" s="38"/>
      <c r="P26" s="39"/>
      <c r="Q26" s="31"/>
      <c r="R26" s="58"/>
      <c r="S26" s="62"/>
      <c r="T26" s="49" t="n">
        <v>8</v>
      </c>
      <c r="U26" s="42"/>
      <c r="V26" s="43"/>
      <c r="W26" s="50"/>
      <c r="X26" s="51"/>
      <c r="Y26" s="67"/>
    </row>
    <row r="27" customFormat="false" ht="22.5" hidden="false" customHeight="true" outlineLevel="0" collapsed="false">
      <c r="A27" s="87" t="n">
        <v>16</v>
      </c>
      <c r="B27" s="88"/>
      <c r="C27" s="89"/>
      <c r="D27" s="90"/>
      <c r="E27" s="91"/>
      <c r="F27" s="92"/>
      <c r="G27" s="37"/>
      <c r="H27" s="53"/>
      <c r="I27" s="54"/>
      <c r="J27" s="55"/>
      <c r="K27" s="56"/>
      <c r="L27" s="57"/>
      <c r="N27" s="31" t="n">
        <v>16</v>
      </c>
      <c r="O27" s="38"/>
      <c r="P27" s="39"/>
      <c r="Q27" s="31"/>
      <c r="R27" s="58"/>
      <c r="S27" s="62"/>
      <c r="T27" s="49"/>
      <c r="U27" s="53"/>
      <c r="V27" s="54"/>
      <c r="W27" s="55"/>
      <c r="X27" s="59"/>
      <c r="Y27" s="66"/>
    </row>
    <row r="28" customFormat="false" ht="22.5" hidden="false" customHeight="true" outlineLevel="0" collapsed="false">
      <c r="A28" s="93" t="s">
        <v>27</v>
      </c>
      <c r="B28" s="93"/>
      <c r="C28" s="93"/>
      <c r="D28" s="93"/>
      <c r="E28" s="93"/>
      <c r="F28" s="93"/>
      <c r="G28" s="37" t="n">
        <v>9</v>
      </c>
      <c r="H28" s="42"/>
      <c r="I28" s="43"/>
      <c r="J28" s="50"/>
      <c r="K28" s="45"/>
      <c r="L28" s="46"/>
      <c r="N28" s="93" t="s">
        <v>27</v>
      </c>
      <c r="O28" s="93"/>
      <c r="P28" s="93"/>
      <c r="Q28" s="93"/>
      <c r="R28" s="93"/>
      <c r="S28" s="93"/>
      <c r="T28" s="49" t="n">
        <v>9</v>
      </c>
      <c r="U28" s="42"/>
      <c r="V28" s="43"/>
      <c r="W28" s="50"/>
      <c r="X28" s="51"/>
      <c r="Y28" s="67"/>
    </row>
    <row r="29" customFormat="false" ht="22.5" hidden="false" customHeight="true" outlineLevel="0" collapsed="false">
      <c r="A29" s="93"/>
      <c r="B29" s="93"/>
      <c r="C29" s="93"/>
      <c r="D29" s="93"/>
      <c r="E29" s="93"/>
      <c r="F29" s="93"/>
      <c r="G29" s="37"/>
      <c r="H29" s="53"/>
      <c r="I29" s="54"/>
      <c r="J29" s="55"/>
      <c r="K29" s="56"/>
      <c r="L29" s="57"/>
      <c r="N29" s="93"/>
      <c r="O29" s="93"/>
      <c r="P29" s="93"/>
      <c r="Q29" s="93"/>
      <c r="R29" s="93"/>
      <c r="S29" s="93"/>
      <c r="T29" s="49"/>
      <c r="U29" s="53"/>
      <c r="V29" s="54"/>
      <c r="W29" s="55"/>
      <c r="X29" s="59"/>
      <c r="Y29" s="66"/>
    </row>
    <row r="30" customFormat="false" ht="22.5" hidden="false" customHeight="true" outlineLevel="0" collapsed="false">
      <c r="A30" s="94" t="s">
        <v>28</v>
      </c>
      <c r="B30" s="94"/>
      <c r="C30" s="94"/>
      <c r="D30" s="94"/>
      <c r="E30" s="94"/>
      <c r="F30" s="94"/>
      <c r="G30" s="37" t="n">
        <v>10</v>
      </c>
      <c r="H30" s="42"/>
      <c r="I30" s="43"/>
      <c r="J30" s="50"/>
      <c r="K30" s="45"/>
      <c r="L30" s="46"/>
      <c r="N30" s="95"/>
      <c r="O30" s="95"/>
      <c r="P30" s="95"/>
      <c r="T30" s="49" t="n">
        <v>10</v>
      </c>
      <c r="U30" s="42"/>
      <c r="V30" s="43"/>
      <c r="W30" s="50"/>
      <c r="X30" s="51"/>
      <c r="Y30" s="67"/>
    </row>
    <row r="31" customFormat="false" ht="22.5" hidden="false" customHeight="true" outlineLevel="0" collapsed="false">
      <c r="A31" s="94" t="s">
        <v>29</v>
      </c>
      <c r="B31" s="94"/>
      <c r="C31" s="94"/>
      <c r="D31" s="94"/>
      <c r="E31" s="94"/>
      <c r="F31" s="94"/>
      <c r="G31" s="37"/>
      <c r="H31" s="53"/>
      <c r="I31" s="54"/>
      <c r="J31" s="55"/>
      <c r="K31" s="56"/>
      <c r="L31" s="57"/>
      <c r="N31" s="96"/>
      <c r="O31" s="96"/>
      <c r="P31" s="8"/>
      <c r="Q31" s="10"/>
      <c r="R31" s="10"/>
      <c r="T31" s="49"/>
      <c r="U31" s="53"/>
      <c r="V31" s="54"/>
      <c r="W31" s="55"/>
      <c r="X31" s="59"/>
      <c r="Y31" s="66"/>
    </row>
    <row r="32" customFormat="false" ht="22.5" hidden="false" customHeight="true" outlineLevel="0" collapsed="false">
      <c r="A32" s="97" t="s">
        <v>30</v>
      </c>
      <c r="B32" s="97"/>
      <c r="C32" s="97"/>
      <c r="D32" s="97"/>
      <c r="E32" s="97"/>
      <c r="F32" s="97"/>
      <c r="G32" s="37" t="n">
        <v>11</v>
      </c>
      <c r="H32" s="42"/>
      <c r="I32" s="43"/>
      <c r="J32" s="50"/>
      <c r="K32" s="45"/>
      <c r="L32" s="46"/>
      <c r="N32" s="98"/>
      <c r="O32" s="98"/>
      <c r="P32" s="99"/>
      <c r="Q32" s="99"/>
      <c r="R32" s="99"/>
      <c r="T32" s="49" t="n">
        <v>11</v>
      </c>
      <c r="U32" s="42"/>
      <c r="V32" s="43"/>
      <c r="W32" s="50"/>
      <c r="X32" s="51"/>
      <c r="Y32" s="67"/>
    </row>
    <row r="33" customFormat="false" ht="22.5" hidden="false" customHeight="true" outlineLevel="0" collapsed="false">
      <c r="A33" s="100" t="s">
        <v>31</v>
      </c>
      <c r="B33" s="100"/>
      <c r="C33" s="100"/>
      <c r="D33" s="100"/>
      <c r="E33" s="100"/>
      <c r="F33" s="100"/>
      <c r="G33" s="37"/>
      <c r="H33" s="53"/>
      <c r="I33" s="54"/>
      <c r="J33" s="55"/>
      <c r="K33" s="56"/>
      <c r="L33" s="57"/>
      <c r="N33" s="101"/>
      <c r="O33" s="101"/>
      <c r="P33" s="99"/>
      <c r="Q33" s="99"/>
      <c r="R33" s="99"/>
      <c r="S33" s="95"/>
      <c r="T33" s="49"/>
      <c r="U33" s="53"/>
      <c r="V33" s="54"/>
      <c r="W33" s="55"/>
      <c r="X33" s="59"/>
      <c r="Y33" s="66"/>
    </row>
    <row r="34" customFormat="false" ht="22.5" hidden="false" customHeight="true" outlineLevel="0" collapsed="false">
      <c r="A34" s="102"/>
      <c r="B34" s="102"/>
      <c r="C34" s="103"/>
      <c r="D34" s="103"/>
      <c r="E34" s="103"/>
      <c r="G34" s="87" t="n">
        <v>12</v>
      </c>
      <c r="H34" s="42"/>
      <c r="I34" s="43"/>
      <c r="J34" s="50"/>
      <c r="K34" s="45"/>
      <c r="L34" s="46"/>
      <c r="N34" s="102"/>
      <c r="O34" s="102"/>
      <c r="P34" s="103"/>
      <c r="Q34" s="103"/>
      <c r="R34" s="103"/>
      <c r="T34" s="49" t="n">
        <v>12</v>
      </c>
      <c r="U34" s="42"/>
      <c r="V34" s="43"/>
      <c r="W34" s="50"/>
      <c r="X34" s="51"/>
      <c r="Y34" s="67"/>
    </row>
    <row r="35" customFormat="false" ht="22.5" hidden="false" customHeight="true" outlineLevel="0" collapsed="false">
      <c r="G35" s="87"/>
      <c r="H35" s="104"/>
      <c r="I35" s="105"/>
      <c r="J35" s="106"/>
      <c r="K35" s="107"/>
      <c r="L35" s="108"/>
      <c r="T35" s="49"/>
      <c r="U35" s="53"/>
      <c r="V35" s="54"/>
      <c r="W35" s="55"/>
      <c r="X35" s="59"/>
      <c r="Y35" s="66"/>
    </row>
    <row r="36" customFormat="false" ht="9" hidden="false" customHeight="true" outlineLevel="0" collapsed="false"/>
    <row r="37" customFormat="false" ht="18" hidden="false" customHeight="true" outlineLevel="0" collapsed="false">
      <c r="D37" s="8" t="s">
        <v>32</v>
      </c>
      <c r="E37" s="8"/>
      <c r="F37" s="8"/>
      <c r="G37" s="8"/>
      <c r="H37" s="8"/>
      <c r="I37" s="8"/>
      <c r="J37" s="8"/>
      <c r="K37" s="95"/>
      <c r="Q37" s="8" t="s">
        <v>32</v>
      </c>
      <c r="R37" s="8"/>
      <c r="S37" s="8"/>
      <c r="T37" s="8"/>
      <c r="U37" s="8"/>
      <c r="V37" s="8"/>
      <c r="W37" s="8"/>
      <c r="X37" s="95"/>
    </row>
    <row r="38" customFormat="false" ht="18" hidden="false" customHeight="true" outlineLevel="0" collapsed="false">
      <c r="D38" s="8" t="s">
        <v>33</v>
      </c>
      <c r="E38" s="8"/>
      <c r="F38" s="8"/>
      <c r="G38" s="8"/>
      <c r="H38" s="8"/>
      <c r="I38" s="109" t="s">
        <v>34</v>
      </c>
      <c r="J38" s="109"/>
      <c r="K38" s="109"/>
      <c r="L38" s="109"/>
      <c r="Q38" s="8" t="str">
        <f aca="false">D38</f>
        <v>令和２年　　　月　　　日　　　　　学校長　　　　　　　　  　　　　　　　　</v>
      </c>
      <c r="R38" s="8"/>
      <c r="S38" s="8"/>
      <c r="T38" s="8"/>
      <c r="U38" s="8"/>
      <c r="V38" s="109"/>
      <c r="W38" s="109"/>
      <c r="X38" s="109"/>
      <c r="Y38" s="109"/>
    </row>
    <row r="39" customFormat="false" ht="18" hidden="false" customHeight="true" outlineLevel="0" collapsed="false">
      <c r="D39" s="8"/>
      <c r="E39" s="8"/>
      <c r="F39" s="8"/>
      <c r="G39" s="8"/>
      <c r="H39" s="8"/>
      <c r="I39" s="109"/>
      <c r="J39" s="109"/>
      <c r="K39" s="109"/>
      <c r="L39" s="109"/>
      <c r="Q39" s="8"/>
      <c r="R39" s="8"/>
      <c r="S39" s="8"/>
      <c r="T39" s="8"/>
      <c r="U39" s="8"/>
      <c r="V39" s="109"/>
      <c r="W39" s="109"/>
      <c r="X39" s="109"/>
      <c r="Y39" s="109"/>
    </row>
  </sheetData>
  <mergeCells count="76">
    <mergeCell ref="A1:I1"/>
    <mergeCell ref="N1:V1"/>
    <mergeCell ref="A2:L2"/>
    <mergeCell ref="N2:Y2"/>
    <mergeCell ref="D3:F3"/>
    <mergeCell ref="Q3:S3"/>
    <mergeCell ref="B4:E5"/>
    <mergeCell ref="I4:L4"/>
    <mergeCell ref="O4:P5"/>
    <mergeCell ref="Q4:R5"/>
    <mergeCell ref="I6:L6"/>
    <mergeCell ref="V6:AC6"/>
    <mergeCell ref="A7:B7"/>
    <mergeCell ref="D7:F7"/>
    <mergeCell ref="G7:L8"/>
    <mergeCell ref="N7:O7"/>
    <mergeCell ref="Q7:S7"/>
    <mergeCell ref="T7:Y7"/>
    <mergeCell ref="A8:C8"/>
    <mergeCell ref="N8:P8"/>
    <mergeCell ref="A9:L9"/>
    <mergeCell ref="N9:Y9"/>
    <mergeCell ref="A10:F10"/>
    <mergeCell ref="G10:L10"/>
    <mergeCell ref="N10:S10"/>
    <mergeCell ref="T10:Y10"/>
    <mergeCell ref="B11:C11"/>
    <mergeCell ref="E11:F11"/>
    <mergeCell ref="H11:I11"/>
    <mergeCell ref="K11:L11"/>
    <mergeCell ref="O11:P11"/>
    <mergeCell ref="R11:S11"/>
    <mergeCell ref="U11:V11"/>
    <mergeCell ref="X11:Y11"/>
    <mergeCell ref="G12:G13"/>
    <mergeCell ref="T12:T13"/>
    <mergeCell ref="G14:G15"/>
    <mergeCell ref="T14:T15"/>
    <mergeCell ref="G16:G17"/>
    <mergeCell ref="T16:T17"/>
    <mergeCell ref="G18:G19"/>
    <mergeCell ref="T18:T19"/>
    <mergeCell ref="G20:G21"/>
    <mergeCell ref="T20:T21"/>
    <mergeCell ref="G22:G23"/>
    <mergeCell ref="T22:T23"/>
    <mergeCell ref="G24:G25"/>
    <mergeCell ref="T24:T25"/>
    <mergeCell ref="G26:G27"/>
    <mergeCell ref="T26:T27"/>
    <mergeCell ref="A28:F29"/>
    <mergeCell ref="G28:G29"/>
    <mergeCell ref="N28:S29"/>
    <mergeCell ref="T28:T29"/>
    <mergeCell ref="A30:F30"/>
    <mergeCell ref="G30:G31"/>
    <mergeCell ref="T30:T31"/>
    <mergeCell ref="A31:F31"/>
    <mergeCell ref="N31:O31"/>
    <mergeCell ref="A32:F32"/>
    <mergeCell ref="G32:G33"/>
    <mergeCell ref="N32:O32"/>
    <mergeCell ref="P32:Q33"/>
    <mergeCell ref="T32:T33"/>
    <mergeCell ref="A33:F33"/>
    <mergeCell ref="N33:O33"/>
    <mergeCell ref="A34:B34"/>
    <mergeCell ref="G34:G35"/>
    <mergeCell ref="N34:O34"/>
    <mergeCell ref="T34:T35"/>
    <mergeCell ref="D37:J37"/>
    <mergeCell ref="Q37:W37"/>
    <mergeCell ref="D38:H39"/>
    <mergeCell ref="I38:L39"/>
    <mergeCell ref="Q38:U39"/>
    <mergeCell ref="V38:Y39"/>
  </mergeCells>
  <dataValidations count="2">
    <dataValidation allowBlank="true" errorStyle="stop" operator="between" showDropDown="false" showErrorMessage="true" showInputMessage="false" sqref="E12:E27 K12:K35" type="list">
      <formula1>$R$12</formula1>
      <formula2>0</formula2>
    </dataValidation>
    <dataValidation allowBlank="true" errorStyle="stop" operator="between" showDropDown="false" showErrorMessage="true" showInputMessage="false" sqref="F12:F27 L12:L35" type="list">
      <formula1>$S$12</formula1>
      <formula2>0</formula2>
    </dataValidation>
  </dataValidation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9.62"/>
    <col collapsed="false" customWidth="true" hidden="false" outlineLevel="0" max="4" min="4" style="1" width="6.87"/>
    <col collapsed="false" customWidth="true" hidden="false" outlineLevel="0" max="5" min="5" style="1" width="4.62"/>
    <col collapsed="false" customWidth="true" hidden="false" outlineLevel="0" max="6" min="6" style="1" width="9.62"/>
    <col collapsed="false" customWidth="true" hidden="false" outlineLevel="0" max="7" min="7" style="1" width="4.99"/>
    <col collapsed="false" customWidth="true" hidden="false" outlineLevel="0" max="9" min="8" style="1" width="9.62"/>
    <col collapsed="false" customWidth="true" hidden="false" outlineLevel="0" max="10" min="10" style="1" width="6.87"/>
    <col collapsed="false" customWidth="true" hidden="false" outlineLevel="0" max="11" min="11" style="1" width="4.62"/>
    <col collapsed="false" customWidth="true" hidden="false" outlineLevel="0" max="12" min="12" style="1" width="9.62"/>
    <col collapsed="false" customWidth="true" hidden="false" outlineLevel="0" max="13" min="13" style="1" width="2.62"/>
    <col collapsed="false" customWidth="true" hidden="false" outlineLevel="0" max="14" min="14" style="1" width="4.99"/>
    <col collapsed="false" customWidth="true" hidden="false" outlineLevel="0" max="16" min="15" style="1" width="9.62"/>
    <col collapsed="false" customWidth="true" hidden="false" outlineLevel="0" max="17" min="17" style="1" width="6.87"/>
    <col collapsed="false" customWidth="true" hidden="false" outlineLevel="0" max="18" min="18" style="1" width="4.62"/>
    <col collapsed="false" customWidth="true" hidden="false" outlineLevel="0" max="19" min="19" style="1" width="9.62"/>
    <col collapsed="false" customWidth="true" hidden="false" outlineLevel="0" max="20" min="20" style="1" width="4.99"/>
    <col collapsed="false" customWidth="true" hidden="false" outlineLevel="0" max="22" min="21" style="1" width="9.62"/>
    <col collapsed="false" customWidth="true" hidden="false" outlineLevel="0" max="23" min="23" style="1" width="6.87"/>
    <col collapsed="false" customWidth="true" hidden="false" outlineLevel="0" max="24" min="24" style="1" width="4.62"/>
    <col collapsed="false" customWidth="true" hidden="false" outlineLevel="0" max="25" min="25" style="1" width="9.62"/>
    <col collapsed="false" customWidth="false" hidden="false" outlineLevel="0" max="257" min="26" style="1" width="8.99"/>
  </cols>
  <sheetData>
    <row r="1" customFormat="false" ht="30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5"/>
      <c r="N1" s="6" t="s">
        <v>35</v>
      </c>
      <c r="O1" s="6"/>
      <c r="P1" s="6"/>
      <c r="Q1" s="6"/>
      <c r="R1" s="6"/>
      <c r="S1" s="6"/>
      <c r="T1" s="6"/>
      <c r="U1" s="6"/>
      <c r="V1" s="6"/>
      <c r="W1" s="3"/>
      <c r="X1" s="4" t="s">
        <v>1</v>
      </c>
      <c r="Y1" s="5" t="s">
        <v>2</v>
      </c>
    </row>
    <row r="2" customFormat="fals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8" hidden="false" customHeight="true" outlineLevel="0" collapsed="false">
      <c r="A3" s="8" t="s">
        <v>3</v>
      </c>
      <c r="B3" s="8"/>
      <c r="C3" s="8"/>
      <c r="D3" s="9"/>
      <c r="E3" s="9"/>
      <c r="F3" s="9"/>
      <c r="G3" s="8"/>
      <c r="H3" s="10"/>
      <c r="I3" s="10"/>
      <c r="J3" s="10"/>
      <c r="K3" s="10"/>
      <c r="L3" s="10"/>
      <c r="N3" s="8" t="s">
        <v>3</v>
      </c>
      <c r="O3" s="8"/>
      <c r="P3" s="8"/>
      <c r="Q3" s="9"/>
      <c r="R3" s="9"/>
      <c r="S3" s="9"/>
      <c r="T3" s="8"/>
      <c r="U3" s="10"/>
      <c r="V3" s="10"/>
      <c r="W3" s="10"/>
      <c r="X3" s="10"/>
      <c r="Y3" s="10"/>
    </row>
    <row r="4" customFormat="false" ht="18" hidden="false" customHeight="true" outlineLevel="0" collapsed="false">
      <c r="B4" s="11" t="e">
        <f aca="false">VLOOKUP(抽選作業用!E1,抽選作業用!Z4:AB50,2)</f>
        <v>#N/A</v>
      </c>
      <c r="C4" s="11"/>
      <c r="D4" s="11"/>
      <c r="E4" s="11"/>
      <c r="F4" s="7"/>
      <c r="G4" s="8" t="s">
        <v>4</v>
      </c>
      <c r="H4" s="7"/>
      <c r="I4" s="12"/>
      <c r="J4" s="12"/>
      <c r="K4" s="12"/>
      <c r="L4" s="12"/>
      <c r="O4" s="13"/>
      <c r="P4" s="13"/>
      <c r="Q4" s="14" t="s">
        <v>5</v>
      </c>
      <c r="R4" s="14"/>
      <c r="S4" s="7"/>
      <c r="T4" s="8" t="s">
        <v>4</v>
      </c>
      <c r="U4" s="7"/>
      <c r="V4" s="7"/>
      <c r="W4" s="7"/>
      <c r="X4" s="7"/>
      <c r="Y4" s="8"/>
    </row>
    <row r="5" customFormat="false" ht="9" hidden="false" customHeight="true" outlineLevel="0" collapsed="false">
      <c r="A5" s="15"/>
      <c r="B5" s="11"/>
      <c r="C5" s="11"/>
      <c r="D5" s="11"/>
      <c r="E5" s="11"/>
      <c r="F5" s="16"/>
      <c r="G5" s="17"/>
      <c r="H5" s="18"/>
      <c r="I5" s="18"/>
      <c r="J5" s="18"/>
      <c r="K5" s="18"/>
      <c r="L5" s="18"/>
      <c r="M5" s="10"/>
      <c r="N5" s="15"/>
      <c r="O5" s="13"/>
      <c r="P5" s="13"/>
      <c r="Q5" s="14"/>
      <c r="R5" s="14"/>
      <c r="S5" s="16"/>
      <c r="T5" s="17"/>
      <c r="U5" s="18"/>
      <c r="V5" s="18"/>
      <c r="W5" s="18"/>
      <c r="X5" s="18"/>
      <c r="Y5" s="18"/>
    </row>
    <row r="6" customFormat="false" ht="18" hidden="false" customHeight="true" outlineLevel="0" collapsed="false">
      <c r="A6" s="7"/>
      <c r="B6" s="7"/>
      <c r="C6" s="7"/>
      <c r="D6" s="10"/>
      <c r="E6" s="10"/>
      <c r="F6" s="10"/>
      <c r="G6" s="19" t="s">
        <v>6</v>
      </c>
      <c r="H6" s="20"/>
      <c r="I6" s="12"/>
      <c r="J6" s="12"/>
      <c r="K6" s="12"/>
      <c r="L6" s="12"/>
      <c r="M6" s="10"/>
      <c r="N6" s="7"/>
      <c r="O6" s="7"/>
      <c r="P6" s="7"/>
      <c r="Q6" s="10"/>
      <c r="R6" s="10"/>
      <c r="S6" s="10"/>
      <c r="T6" s="19" t="s">
        <v>6</v>
      </c>
      <c r="U6" s="20"/>
      <c r="V6" s="14" t="s">
        <v>7</v>
      </c>
      <c r="W6" s="14"/>
      <c r="X6" s="14"/>
      <c r="Y6" s="14"/>
      <c r="Z6" s="14"/>
      <c r="AA6" s="14"/>
      <c r="AB6" s="14"/>
      <c r="AC6" s="14"/>
    </row>
    <row r="7" customFormat="false" ht="20.1" hidden="false" customHeight="true" outlineLevel="0" collapsed="false">
      <c r="A7" s="21" t="s">
        <v>8</v>
      </c>
      <c r="B7" s="21"/>
      <c r="C7" s="22"/>
      <c r="D7" s="23" t="s">
        <v>9</v>
      </c>
      <c r="E7" s="23"/>
      <c r="F7" s="23"/>
      <c r="G7" s="24" t="s">
        <v>36</v>
      </c>
      <c r="H7" s="24"/>
      <c r="I7" s="24"/>
      <c r="J7" s="24"/>
      <c r="K7" s="24"/>
      <c r="L7" s="24"/>
      <c r="M7" s="10"/>
      <c r="N7" s="21" t="s">
        <v>8</v>
      </c>
      <c r="O7" s="21"/>
      <c r="P7" s="22" t="n">
        <v>4</v>
      </c>
      <c r="Q7" s="23" t="s">
        <v>9</v>
      </c>
      <c r="R7" s="23"/>
      <c r="S7" s="23"/>
      <c r="T7" s="25" t="s">
        <v>11</v>
      </c>
      <c r="U7" s="25"/>
      <c r="V7" s="25"/>
      <c r="W7" s="25"/>
      <c r="X7" s="25"/>
      <c r="Y7" s="25"/>
    </row>
    <row r="8" customFormat="false" ht="11.1" hidden="false" customHeight="true" outlineLevel="0" collapsed="false">
      <c r="A8" s="26"/>
      <c r="B8" s="26"/>
      <c r="C8" s="26"/>
      <c r="D8" s="10"/>
      <c r="E8" s="10"/>
      <c r="F8" s="10"/>
      <c r="G8" s="24"/>
      <c r="H8" s="24"/>
      <c r="I8" s="24"/>
      <c r="J8" s="24"/>
      <c r="K8" s="24"/>
      <c r="L8" s="24"/>
      <c r="M8" s="10"/>
      <c r="N8" s="26"/>
      <c r="O8" s="26"/>
      <c r="P8" s="26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8.75" hidden="false" customHeight="true" outlineLevel="0" collapsed="false">
      <c r="A9" s="27" t="s">
        <v>12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N9" s="28" t="s">
        <v>12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26.25" hidden="false" customHeight="true" outlineLevel="0" collapsed="false">
      <c r="A10" s="29" t="s">
        <v>13</v>
      </c>
      <c r="B10" s="29"/>
      <c r="C10" s="29"/>
      <c r="D10" s="29"/>
      <c r="E10" s="29"/>
      <c r="F10" s="29"/>
      <c r="G10" s="30" t="s">
        <v>14</v>
      </c>
      <c r="H10" s="30"/>
      <c r="I10" s="30"/>
      <c r="J10" s="30"/>
      <c r="K10" s="30"/>
      <c r="L10" s="30"/>
      <c r="N10" s="31" t="s">
        <v>13</v>
      </c>
      <c r="O10" s="31"/>
      <c r="P10" s="31"/>
      <c r="Q10" s="31"/>
      <c r="R10" s="31"/>
      <c r="S10" s="31"/>
      <c r="T10" s="31" t="s">
        <v>14</v>
      </c>
      <c r="U10" s="31"/>
      <c r="V10" s="31"/>
      <c r="W10" s="31"/>
      <c r="X10" s="31"/>
      <c r="Y10" s="31"/>
    </row>
    <row r="11" customFormat="false" ht="26.25" hidden="false" customHeight="true" outlineLevel="0" collapsed="false">
      <c r="A11" s="32" t="s">
        <v>15</v>
      </c>
      <c r="B11" s="33" t="s">
        <v>16</v>
      </c>
      <c r="C11" s="33"/>
      <c r="D11" s="33" t="s">
        <v>17</v>
      </c>
      <c r="E11" s="34" t="s">
        <v>18</v>
      </c>
      <c r="F11" s="34"/>
      <c r="G11" s="32" t="s">
        <v>15</v>
      </c>
      <c r="H11" s="33" t="s">
        <v>16</v>
      </c>
      <c r="I11" s="33"/>
      <c r="J11" s="33" t="s">
        <v>17</v>
      </c>
      <c r="K11" s="35" t="s">
        <v>18</v>
      </c>
      <c r="L11" s="35"/>
      <c r="N11" s="36" t="s">
        <v>15</v>
      </c>
      <c r="O11" s="31" t="s">
        <v>16</v>
      </c>
      <c r="P11" s="31"/>
      <c r="Q11" s="31" t="s">
        <v>17</v>
      </c>
      <c r="R11" s="31" t="s">
        <v>18</v>
      </c>
      <c r="S11" s="31"/>
      <c r="T11" s="36" t="s">
        <v>15</v>
      </c>
      <c r="U11" s="31" t="s">
        <v>16</v>
      </c>
      <c r="V11" s="31"/>
      <c r="W11" s="31" t="s">
        <v>17</v>
      </c>
      <c r="X11" s="31" t="s">
        <v>18</v>
      </c>
      <c r="Y11" s="31"/>
    </row>
    <row r="12" customFormat="false" ht="22.5" hidden="false" customHeight="true" outlineLevel="0" collapsed="false">
      <c r="A12" s="37" t="n">
        <v>1</v>
      </c>
      <c r="B12" s="38"/>
      <c r="C12" s="39"/>
      <c r="D12" s="31"/>
      <c r="E12" s="40"/>
      <c r="F12" s="41"/>
      <c r="G12" s="37" t="n">
        <v>1</v>
      </c>
      <c r="H12" s="42"/>
      <c r="I12" s="43"/>
      <c r="J12" s="44"/>
      <c r="K12" s="45"/>
      <c r="L12" s="46"/>
      <c r="N12" s="31" t="n">
        <v>1</v>
      </c>
      <c r="O12" s="38" t="s">
        <v>19</v>
      </c>
      <c r="P12" s="39" t="s">
        <v>20</v>
      </c>
      <c r="Q12" s="31" t="n">
        <v>3</v>
      </c>
      <c r="R12" s="47" t="s">
        <v>21</v>
      </c>
      <c r="S12" s="48" t="s">
        <v>22</v>
      </c>
      <c r="T12" s="49" t="n">
        <v>1</v>
      </c>
      <c r="U12" s="42" t="s">
        <v>19</v>
      </c>
      <c r="V12" s="43" t="s">
        <v>23</v>
      </c>
      <c r="W12" s="50" t="n">
        <v>2</v>
      </c>
      <c r="X12" s="51"/>
      <c r="Y12" s="52" t="s">
        <v>22</v>
      </c>
    </row>
    <row r="13" customFormat="false" ht="22.5" hidden="false" customHeight="true" outlineLevel="0" collapsed="false">
      <c r="A13" s="37" t="n">
        <v>2</v>
      </c>
      <c r="B13" s="38"/>
      <c r="C13" s="39"/>
      <c r="D13" s="31"/>
      <c r="E13" s="40"/>
      <c r="F13" s="41"/>
      <c r="G13" s="37"/>
      <c r="H13" s="53"/>
      <c r="I13" s="54"/>
      <c r="J13" s="55"/>
      <c r="K13" s="56"/>
      <c r="L13" s="57"/>
      <c r="N13" s="31" t="n">
        <v>2</v>
      </c>
      <c r="O13" s="38" t="s">
        <v>19</v>
      </c>
      <c r="P13" s="39" t="s">
        <v>23</v>
      </c>
      <c r="Q13" s="31" t="n">
        <v>2</v>
      </c>
      <c r="R13" s="58"/>
      <c r="S13" s="48" t="s">
        <v>22</v>
      </c>
      <c r="T13" s="49"/>
      <c r="U13" s="53" t="s">
        <v>24</v>
      </c>
      <c r="V13" s="54" t="s">
        <v>25</v>
      </c>
      <c r="W13" s="55" t="n">
        <v>1</v>
      </c>
      <c r="X13" s="59"/>
      <c r="Y13" s="60"/>
    </row>
    <row r="14" customFormat="false" ht="22.5" hidden="false" customHeight="true" outlineLevel="0" collapsed="false">
      <c r="A14" s="37" t="n">
        <v>3</v>
      </c>
      <c r="B14" s="38"/>
      <c r="C14" s="39"/>
      <c r="D14" s="31"/>
      <c r="E14" s="40"/>
      <c r="F14" s="41"/>
      <c r="G14" s="61" t="n">
        <v>2</v>
      </c>
      <c r="H14" s="42"/>
      <c r="I14" s="43"/>
      <c r="J14" s="50"/>
      <c r="K14" s="45"/>
      <c r="L14" s="46"/>
      <c r="N14" s="31" t="n">
        <v>3</v>
      </c>
      <c r="O14" s="38" t="s">
        <v>24</v>
      </c>
      <c r="P14" s="39" t="s">
        <v>25</v>
      </c>
      <c r="Q14" s="31" t="n">
        <v>1</v>
      </c>
      <c r="R14" s="58"/>
      <c r="S14" s="62"/>
      <c r="T14" s="63" t="n">
        <v>2</v>
      </c>
      <c r="U14" s="42" t="s">
        <v>19</v>
      </c>
      <c r="V14" s="43" t="s">
        <v>20</v>
      </c>
      <c r="W14" s="50" t="n">
        <v>3</v>
      </c>
      <c r="X14" s="64" t="s">
        <v>21</v>
      </c>
      <c r="Y14" s="52" t="s">
        <v>22</v>
      </c>
    </row>
    <row r="15" customFormat="false" ht="22.5" hidden="false" customHeight="true" outlineLevel="0" collapsed="false">
      <c r="A15" s="37" t="n">
        <v>4</v>
      </c>
      <c r="B15" s="38"/>
      <c r="C15" s="39"/>
      <c r="D15" s="31" t="s">
        <v>37</v>
      </c>
      <c r="E15" s="40"/>
      <c r="F15" s="41"/>
      <c r="G15" s="61"/>
      <c r="H15" s="53"/>
      <c r="I15" s="54"/>
      <c r="J15" s="55"/>
      <c r="K15" s="56"/>
      <c r="L15" s="57"/>
      <c r="N15" s="31" t="n">
        <v>4</v>
      </c>
      <c r="O15" s="38" t="s">
        <v>2</v>
      </c>
      <c r="P15" s="39" t="s">
        <v>26</v>
      </c>
      <c r="Q15" s="31" t="n">
        <v>1</v>
      </c>
      <c r="R15" s="47" t="s">
        <v>21</v>
      </c>
      <c r="S15" s="62"/>
      <c r="T15" s="63"/>
      <c r="U15" s="53" t="s">
        <v>2</v>
      </c>
      <c r="V15" s="54" t="s">
        <v>26</v>
      </c>
      <c r="W15" s="55" t="n">
        <v>1</v>
      </c>
      <c r="X15" s="65" t="s">
        <v>21</v>
      </c>
      <c r="Y15" s="66"/>
    </row>
    <row r="16" customFormat="false" ht="22.5" hidden="false" customHeight="true" outlineLevel="0" collapsed="false">
      <c r="A16" s="37" t="n">
        <v>5</v>
      </c>
      <c r="B16" s="38"/>
      <c r="C16" s="39"/>
      <c r="D16" s="31"/>
      <c r="E16" s="40"/>
      <c r="F16" s="41"/>
      <c r="G16" s="37" t="n">
        <v>3</v>
      </c>
      <c r="H16" s="42"/>
      <c r="I16" s="43"/>
      <c r="J16" s="50"/>
      <c r="K16" s="45"/>
      <c r="L16" s="46"/>
      <c r="N16" s="31" t="n">
        <v>5</v>
      </c>
      <c r="O16" s="38"/>
      <c r="P16" s="39"/>
      <c r="Q16" s="31"/>
      <c r="R16" s="58"/>
      <c r="S16" s="62"/>
      <c r="T16" s="49" t="n">
        <v>3</v>
      </c>
      <c r="U16" s="42"/>
      <c r="V16" s="43"/>
      <c r="W16" s="50"/>
      <c r="X16" s="51"/>
      <c r="Y16" s="67"/>
    </row>
    <row r="17" customFormat="false" ht="22.5" hidden="false" customHeight="true" outlineLevel="0" collapsed="false">
      <c r="A17" s="68" t="n">
        <v>6</v>
      </c>
      <c r="B17" s="69"/>
      <c r="C17" s="70"/>
      <c r="D17" s="71"/>
      <c r="E17" s="72"/>
      <c r="F17" s="73"/>
      <c r="G17" s="37"/>
      <c r="H17" s="53"/>
      <c r="I17" s="54"/>
      <c r="J17" s="55"/>
      <c r="K17" s="56"/>
      <c r="L17" s="57"/>
      <c r="N17" s="31" t="n">
        <v>6</v>
      </c>
      <c r="O17" s="38"/>
      <c r="P17" s="39"/>
      <c r="Q17" s="31"/>
      <c r="R17" s="58"/>
      <c r="S17" s="62"/>
      <c r="T17" s="49"/>
      <c r="U17" s="53"/>
      <c r="V17" s="54"/>
      <c r="W17" s="55"/>
      <c r="X17" s="59"/>
      <c r="Y17" s="66"/>
    </row>
    <row r="18" customFormat="false" ht="22.5" hidden="false" customHeight="true" outlineLevel="0" collapsed="false">
      <c r="A18" s="74" t="n">
        <v>7</v>
      </c>
      <c r="B18" s="75"/>
      <c r="C18" s="76"/>
      <c r="D18" s="33"/>
      <c r="E18" s="77"/>
      <c r="F18" s="20"/>
      <c r="G18" s="61" t="n">
        <v>4</v>
      </c>
      <c r="H18" s="42"/>
      <c r="I18" s="43"/>
      <c r="J18" s="50"/>
      <c r="K18" s="45"/>
      <c r="L18" s="46"/>
      <c r="N18" s="31" t="n">
        <v>7</v>
      </c>
      <c r="O18" s="38"/>
      <c r="P18" s="39"/>
      <c r="Q18" s="31"/>
      <c r="R18" s="58"/>
      <c r="S18" s="62"/>
      <c r="T18" s="63" t="n">
        <v>4</v>
      </c>
      <c r="U18" s="42"/>
      <c r="V18" s="43"/>
      <c r="W18" s="50"/>
      <c r="X18" s="51"/>
      <c r="Y18" s="67"/>
    </row>
    <row r="19" customFormat="false" ht="22.5" hidden="false" customHeight="true" outlineLevel="0" collapsed="false">
      <c r="A19" s="37" t="n">
        <v>8</v>
      </c>
      <c r="B19" s="38"/>
      <c r="C19" s="39"/>
      <c r="D19" s="31"/>
      <c r="E19" s="40"/>
      <c r="F19" s="41"/>
      <c r="G19" s="61"/>
      <c r="H19" s="53"/>
      <c r="I19" s="54"/>
      <c r="J19" s="55"/>
      <c r="K19" s="56"/>
      <c r="L19" s="57"/>
      <c r="N19" s="31" t="n">
        <v>8</v>
      </c>
      <c r="O19" s="38"/>
      <c r="P19" s="39"/>
      <c r="Q19" s="31"/>
      <c r="R19" s="58"/>
      <c r="S19" s="62"/>
      <c r="T19" s="63"/>
      <c r="U19" s="53"/>
      <c r="V19" s="54"/>
      <c r="W19" s="55"/>
      <c r="X19" s="59"/>
      <c r="Y19" s="66"/>
    </row>
    <row r="20" customFormat="false" ht="22.5" hidden="false" customHeight="true" outlineLevel="0" collapsed="false">
      <c r="A20" s="37" t="n">
        <v>9</v>
      </c>
      <c r="B20" s="38"/>
      <c r="C20" s="39"/>
      <c r="D20" s="31"/>
      <c r="E20" s="40"/>
      <c r="F20" s="41"/>
      <c r="G20" s="37" t="n">
        <v>5</v>
      </c>
      <c r="H20" s="42"/>
      <c r="I20" s="43"/>
      <c r="J20" s="50"/>
      <c r="K20" s="45"/>
      <c r="L20" s="46"/>
      <c r="N20" s="31" t="n">
        <v>9</v>
      </c>
      <c r="O20" s="38"/>
      <c r="P20" s="39"/>
      <c r="Q20" s="31"/>
      <c r="R20" s="58"/>
      <c r="S20" s="62"/>
      <c r="T20" s="49" t="n">
        <v>5</v>
      </c>
      <c r="U20" s="42"/>
      <c r="V20" s="43"/>
      <c r="W20" s="50"/>
      <c r="X20" s="51"/>
      <c r="Y20" s="67"/>
    </row>
    <row r="21" customFormat="false" ht="22.5" hidden="false" customHeight="true" outlineLevel="0" collapsed="false">
      <c r="A21" s="37" t="n">
        <v>10</v>
      </c>
      <c r="B21" s="38"/>
      <c r="C21" s="39"/>
      <c r="D21" s="31"/>
      <c r="E21" s="40"/>
      <c r="F21" s="41"/>
      <c r="G21" s="37"/>
      <c r="H21" s="53"/>
      <c r="I21" s="54"/>
      <c r="J21" s="55"/>
      <c r="K21" s="56"/>
      <c r="L21" s="57"/>
      <c r="N21" s="31" t="n">
        <v>10</v>
      </c>
      <c r="O21" s="38"/>
      <c r="P21" s="39"/>
      <c r="Q21" s="31"/>
      <c r="R21" s="58"/>
      <c r="S21" s="62"/>
      <c r="T21" s="49"/>
      <c r="U21" s="53"/>
      <c r="V21" s="54"/>
      <c r="W21" s="55"/>
      <c r="X21" s="59"/>
      <c r="Y21" s="66"/>
    </row>
    <row r="22" customFormat="false" ht="22.5" hidden="false" customHeight="true" outlineLevel="0" collapsed="false">
      <c r="A22" s="37" t="n">
        <v>11</v>
      </c>
      <c r="B22" s="38"/>
      <c r="C22" s="39"/>
      <c r="D22" s="31"/>
      <c r="E22" s="40"/>
      <c r="F22" s="41"/>
      <c r="G22" s="68" t="n">
        <v>6</v>
      </c>
      <c r="H22" s="42"/>
      <c r="I22" s="43"/>
      <c r="J22" s="50"/>
      <c r="K22" s="45"/>
      <c r="L22" s="46"/>
      <c r="N22" s="31" t="n">
        <v>11</v>
      </c>
      <c r="O22" s="38"/>
      <c r="P22" s="39"/>
      <c r="Q22" s="31"/>
      <c r="R22" s="58"/>
      <c r="S22" s="62"/>
      <c r="T22" s="49" t="n">
        <v>6</v>
      </c>
      <c r="U22" s="42"/>
      <c r="V22" s="43"/>
      <c r="W22" s="50"/>
      <c r="X22" s="51"/>
      <c r="Y22" s="67"/>
    </row>
    <row r="23" customFormat="false" ht="22.5" hidden="false" customHeight="true" outlineLevel="0" collapsed="false">
      <c r="A23" s="37" t="n">
        <v>12</v>
      </c>
      <c r="B23" s="38"/>
      <c r="C23" s="39"/>
      <c r="D23" s="31"/>
      <c r="E23" s="40"/>
      <c r="F23" s="41"/>
      <c r="G23" s="68"/>
      <c r="H23" s="78"/>
      <c r="I23" s="79"/>
      <c r="J23" s="80"/>
      <c r="K23" s="81"/>
      <c r="L23" s="82"/>
      <c r="N23" s="31" t="n">
        <v>12</v>
      </c>
      <c r="O23" s="38"/>
      <c r="P23" s="39"/>
      <c r="Q23" s="31"/>
      <c r="R23" s="58"/>
      <c r="S23" s="62"/>
      <c r="T23" s="49"/>
      <c r="U23" s="53"/>
      <c r="V23" s="54"/>
      <c r="W23" s="55"/>
      <c r="X23" s="59"/>
      <c r="Y23" s="66"/>
    </row>
    <row r="24" customFormat="false" ht="22.5" hidden="false" customHeight="true" outlineLevel="0" collapsed="false">
      <c r="A24" s="37" t="n">
        <v>13</v>
      </c>
      <c r="B24" s="38"/>
      <c r="C24" s="39"/>
      <c r="D24" s="31"/>
      <c r="E24" s="40"/>
      <c r="F24" s="41"/>
      <c r="G24" s="74" t="n">
        <v>7</v>
      </c>
      <c r="H24" s="83"/>
      <c r="I24" s="84"/>
      <c r="J24" s="63"/>
      <c r="K24" s="85"/>
      <c r="L24" s="86"/>
      <c r="N24" s="31" t="n">
        <v>13</v>
      </c>
      <c r="O24" s="38"/>
      <c r="P24" s="39"/>
      <c r="Q24" s="31"/>
      <c r="R24" s="58"/>
      <c r="S24" s="62"/>
      <c r="T24" s="49" t="n">
        <v>7</v>
      </c>
      <c r="U24" s="42"/>
      <c r="V24" s="43"/>
      <c r="W24" s="50"/>
      <c r="X24" s="51"/>
      <c r="Y24" s="67"/>
    </row>
    <row r="25" customFormat="false" ht="22.5" hidden="false" customHeight="true" outlineLevel="0" collapsed="false">
      <c r="A25" s="37" t="n">
        <v>14</v>
      </c>
      <c r="B25" s="38"/>
      <c r="C25" s="39"/>
      <c r="D25" s="31"/>
      <c r="E25" s="40"/>
      <c r="F25" s="41"/>
      <c r="G25" s="74"/>
      <c r="H25" s="53"/>
      <c r="I25" s="54"/>
      <c r="J25" s="55"/>
      <c r="K25" s="56"/>
      <c r="L25" s="57"/>
      <c r="N25" s="31" t="n">
        <v>14</v>
      </c>
      <c r="O25" s="38"/>
      <c r="P25" s="39"/>
      <c r="Q25" s="31"/>
      <c r="R25" s="58"/>
      <c r="S25" s="62"/>
      <c r="T25" s="49"/>
      <c r="U25" s="53"/>
      <c r="V25" s="54"/>
      <c r="W25" s="55"/>
      <c r="X25" s="59"/>
      <c r="Y25" s="66"/>
    </row>
    <row r="26" customFormat="false" ht="22.5" hidden="false" customHeight="true" outlineLevel="0" collapsed="false">
      <c r="A26" s="37" t="n">
        <v>15</v>
      </c>
      <c r="B26" s="38"/>
      <c r="C26" s="39"/>
      <c r="D26" s="31"/>
      <c r="E26" s="40"/>
      <c r="F26" s="41"/>
      <c r="G26" s="37" t="n">
        <v>8</v>
      </c>
      <c r="H26" s="42"/>
      <c r="I26" s="43"/>
      <c r="J26" s="50"/>
      <c r="K26" s="45"/>
      <c r="L26" s="46"/>
      <c r="N26" s="31" t="n">
        <v>15</v>
      </c>
      <c r="O26" s="38"/>
      <c r="P26" s="39"/>
      <c r="Q26" s="31"/>
      <c r="R26" s="58"/>
      <c r="S26" s="62"/>
      <c r="T26" s="49" t="n">
        <v>8</v>
      </c>
      <c r="U26" s="42"/>
      <c r="V26" s="43"/>
      <c r="W26" s="50"/>
      <c r="X26" s="51"/>
      <c r="Y26" s="67"/>
    </row>
    <row r="27" customFormat="false" ht="22.5" hidden="false" customHeight="true" outlineLevel="0" collapsed="false">
      <c r="A27" s="87" t="n">
        <v>16</v>
      </c>
      <c r="B27" s="88"/>
      <c r="C27" s="89"/>
      <c r="D27" s="90"/>
      <c r="E27" s="91"/>
      <c r="F27" s="92"/>
      <c r="G27" s="37"/>
      <c r="H27" s="53"/>
      <c r="I27" s="54"/>
      <c r="J27" s="55"/>
      <c r="K27" s="56"/>
      <c r="L27" s="57"/>
      <c r="N27" s="31" t="n">
        <v>16</v>
      </c>
      <c r="O27" s="38"/>
      <c r="P27" s="39"/>
      <c r="Q27" s="31"/>
      <c r="R27" s="58"/>
      <c r="S27" s="62"/>
      <c r="T27" s="49"/>
      <c r="U27" s="53"/>
      <c r="V27" s="54"/>
      <c r="W27" s="55"/>
      <c r="X27" s="59"/>
      <c r="Y27" s="66"/>
    </row>
    <row r="28" customFormat="false" ht="22.5" hidden="false" customHeight="true" outlineLevel="0" collapsed="false">
      <c r="A28" s="93" t="s">
        <v>27</v>
      </c>
      <c r="B28" s="93"/>
      <c r="C28" s="93"/>
      <c r="D28" s="93"/>
      <c r="E28" s="93"/>
      <c r="F28" s="93"/>
      <c r="G28" s="37" t="n">
        <v>9</v>
      </c>
      <c r="H28" s="42"/>
      <c r="I28" s="43"/>
      <c r="J28" s="50"/>
      <c r="K28" s="45"/>
      <c r="L28" s="46"/>
      <c r="N28" s="93" t="s">
        <v>27</v>
      </c>
      <c r="O28" s="93"/>
      <c r="P28" s="93"/>
      <c r="Q28" s="93"/>
      <c r="R28" s="93"/>
      <c r="S28" s="93"/>
      <c r="T28" s="49" t="n">
        <v>9</v>
      </c>
      <c r="U28" s="42"/>
      <c r="V28" s="43"/>
      <c r="W28" s="50"/>
      <c r="X28" s="51"/>
      <c r="Y28" s="67"/>
    </row>
    <row r="29" customFormat="false" ht="22.5" hidden="false" customHeight="true" outlineLevel="0" collapsed="false">
      <c r="A29" s="93"/>
      <c r="B29" s="93"/>
      <c r="C29" s="93"/>
      <c r="D29" s="93"/>
      <c r="E29" s="93"/>
      <c r="F29" s="93"/>
      <c r="G29" s="37"/>
      <c r="H29" s="53"/>
      <c r="I29" s="54"/>
      <c r="J29" s="55"/>
      <c r="K29" s="56"/>
      <c r="L29" s="57"/>
      <c r="N29" s="93"/>
      <c r="O29" s="93"/>
      <c r="P29" s="93"/>
      <c r="Q29" s="93"/>
      <c r="R29" s="93"/>
      <c r="S29" s="93"/>
      <c r="T29" s="49"/>
      <c r="U29" s="53"/>
      <c r="V29" s="54"/>
      <c r="W29" s="55"/>
      <c r="X29" s="59"/>
      <c r="Y29" s="66"/>
    </row>
    <row r="30" customFormat="false" ht="22.5" hidden="false" customHeight="true" outlineLevel="0" collapsed="false">
      <c r="A30" s="94" t="s">
        <v>28</v>
      </c>
      <c r="B30" s="94"/>
      <c r="C30" s="94"/>
      <c r="D30" s="94"/>
      <c r="E30" s="94"/>
      <c r="F30" s="94"/>
      <c r="G30" s="37" t="n">
        <v>10</v>
      </c>
      <c r="H30" s="42"/>
      <c r="I30" s="43"/>
      <c r="J30" s="50"/>
      <c r="K30" s="45"/>
      <c r="L30" s="46"/>
      <c r="N30" s="95"/>
      <c r="O30" s="95"/>
      <c r="P30" s="95"/>
      <c r="T30" s="49" t="n">
        <v>10</v>
      </c>
      <c r="U30" s="42"/>
      <c r="V30" s="43"/>
      <c r="W30" s="50"/>
      <c r="X30" s="51"/>
      <c r="Y30" s="67"/>
    </row>
    <row r="31" customFormat="false" ht="22.5" hidden="false" customHeight="true" outlineLevel="0" collapsed="false">
      <c r="A31" s="94" t="s">
        <v>29</v>
      </c>
      <c r="B31" s="94"/>
      <c r="C31" s="94"/>
      <c r="D31" s="94"/>
      <c r="E31" s="94"/>
      <c r="F31" s="94"/>
      <c r="G31" s="37"/>
      <c r="H31" s="53"/>
      <c r="I31" s="54"/>
      <c r="J31" s="55"/>
      <c r="K31" s="56"/>
      <c r="L31" s="57"/>
      <c r="N31" s="96"/>
      <c r="O31" s="96"/>
      <c r="P31" s="8"/>
      <c r="Q31" s="10"/>
      <c r="R31" s="10"/>
      <c r="T31" s="49"/>
      <c r="U31" s="53"/>
      <c r="V31" s="54"/>
      <c r="W31" s="55"/>
      <c r="X31" s="59"/>
      <c r="Y31" s="66"/>
    </row>
    <row r="32" customFormat="false" ht="22.5" hidden="false" customHeight="true" outlineLevel="0" collapsed="false">
      <c r="A32" s="97" t="s">
        <v>30</v>
      </c>
      <c r="B32" s="97"/>
      <c r="C32" s="97"/>
      <c r="D32" s="97"/>
      <c r="E32" s="97"/>
      <c r="F32" s="97"/>
      <c r="G32" s="37" t="n">
        <v>11</v>
      </c>
      <c r="H32" s="42"/>
      <c r="I32" s="43"/>
      <c r="J32" s="50"/>
      <c r="K32" s="45"/>
      <c r="L32" s="46"/>
      <c r="N32" s="98"/>
      <c r="O32" s="98"/>
      <c r="P32" s="99"/>
      <c r="Q32" s="99"/>
      <c r="R32" s="99"/>
      <c r="T32" s="49" t="n">
        <v>11</v>
      </c>
      <c r="U32" s="42"/>
      <c r="V32" s="43"/>
      <c r="W32" s="50"/>
      <c r="X32" s="51"/>
      <c r="Y32" s="67"/>
    </row>
    <row r="33" customFormat="false" ht="22.5" hidden="false" customHeight="true" outlineLevel="0" collapsed="false">
      <c r="A33" s="100" t="s">
        <v>31</v>
      </c>
      <c r="B33" s="100"/>
      <c r="C33" s="100"/>
      <c r="D33" s="100"/>
      <c r="E33" s="100"/>
      <c r="F33" s="100"/>
      <c r="G33" s="37"/>
      <c r="H33" s="53"/>
      <c r="I33" s="54"/>
      <c r="J33" s="55"/>
      <c r="K33" s="56"/>
      <c r="L33" s="57"/>
      <c r="N33" s="101"/>
      <c r="O33" s="101"/>
      <c r="P33" s="99"/>
      <c r="Q33" s="99"/>
      <c r="R33" s="99"/>
      <c r="S33" s="95"/>
      <c r="T33" s="49"/>
      <c r="U33" s="53"/>
      <c r="V33" s="54"/>
      <c r="W33" s="55"/>
      <c r="X33" s="59"/>
      <c r="Y33" s="66"/>
    </row>
    <row r="34" customFormat="false" ht="22.5" hidden="false" customHeight="true" outlineLevel="0" collapsed="false">
      <c r="A34" s="102"/>
      <c r="B34" s="102"/>
      <c r="C34" s="103"/>
      <c r="D34" s="103"/>
      <c r="E34" s="103"/>
      <c r="G34" s="87" t="n">
        <v>12</v>
      </c>
      <c r="H34" s="42"/>
      <c r="I34" s="43"/>
      <c r="J34" s="50"/>
      <c r="K34" s="45"/>
      <c r="L34" s="46"/>
      <c r="N34" s="102"/>
      <c r="O34" s="102"/>
      <c r="P34" s="103"/>
      <c r="Q34" s="103"/>
      <c r="R34" s="103"/>
      <c r="T34" s="49" t="n">
        <v>12</v>
      </c>
      <c r="U34" s="42"/>
      <c r="V34" s="43"/>
      <c r="W34" s="50"/>
      <c r="X34" s="51"/>
      <c r="Y34" s="67"/>
    </row>
    <row r="35" customFormat="false" ht="22.5" hidden="false" customHeight="true" outlineLevel="0" collapsed="false">
      <c r="G35" s="87"/>
      <c r="H35" s="104"/>
      <c r="I35" s="105"/>
      <c r="J35" s="106"/>
      <c r="K35" s="107"/>
      <c r="L35" s="108"/>
      <c r="T35" s="49"/>
      <c r="U35" s="53"/>
      <c r="V35" s="54"/>
      <c r="W35" s="55"/>
      <c r="X35" s="59"/>
      <c r="Y35" s="66"/>
    </row>
    <row r="36" customFormat="false" ht="9" hidden="false" customHeight="true" outlineLevel="0" collapsed="false"/>
    <row r="37" customFormat="false" ht="18" hidden="false" customHeight="true" outlineLevel="0" collapsed="false">
      <c r="D37" s="8" t="s">
        <v>32</v>
      </c>
      <c r="E37" s="8"/>
      <c r="F37" s="8"/>
      <c r="G37" s="8"/>
      <c r="H37" s="8"/>
      <c r="I37" s="8"/>
      <c r="J37" s="8"/>
      <c r="K37" s="95"/>
      <c r="Q37" s="8" t="s">
        <v>32</v>
      </c>
      <c r="R37" s="8"/>
      <c r="S37" s="8"/>
      <c r="T37" s="8"/>
      <c r="U37" s="8"/>
      <c r="V37" s="8"/>
      <c r="W37" s="8"/>
      <c r="X37" s="95"/>
    </row>
    <row r="38" customFormat="false" ht="18" hidden="false" customHeight="true" outlineLevel="0" collapsed="false">
      <c r="D38" s="8" t="s">
        <v>33</v>
      </c>
      <c r="E38" s="8"/>
      <c r="F38" s="8"/>
      <c r="G38" s="8"/>
      <c r="H38" s="8"/>
      <c r="I38" s="109" t="s">
        <v>34</v>
      </c>
      <c r="J38" s="109"/>
      <c r="K38" s="109"/>
      <c r="L38" s="109"/>
      <c r="Q38" s="8" t="str">
        <f aca="false">D38</f>
        <v>令和２年　　　月　　　日　　　　　学校長　　　　　　　　  　　　　　　　　</v>
      </c>
      <c r="R38" s="8"/>
      <c r="S38" s="8"/>
      <c r="T38" s="8"/>
      <c r="U38" s="8"/>
      <c r="V38" s="109"/>
      <c r="W38" s="109"/>
      <c r="X38" s="109"/>
      <c r="Y38" s="109"/>
    </row>
    <row r="39" customFormat="false" ht="18" hidden="false" customHeight="true" outlineLevel="0" collapsed="false">
      <c r="D39" s="8"/>
      <c r="E39" s="8"/>
      <c r="F39" s="8"/>
      <c r="G39" s="8"/>
      <c r="H39" s="8"/>
      <c r="I39" s="109"/>
      <c r="J39" s="109"/>
      <c r="K39" s="109"/>
      <c r="L39" s="109"/>
      <c r="Q39" s="8"/>
      <c r="R39" s="8"/>
      <c r="S39" s="8"/>
      <c r="T39" s="8"/>
      <c r="U39" s="8"/>
      <c r="V39" s="109"/>
      <c r="W39" s="109"/>
      <c r="X39" s="109"/>
      <c r="Y39" s="109"/>
    </row>
  </sheetData>
  <mergeCells count="76">
    <mergeCell ref="A1:I1"/>
    <mergeCell ref="N1:V1"/>
    <mergeCell ref="A2:L2"/>
    <mergeCell ref="N2:Y2"/>
    <mergeCell ref="D3:F3"/>
    <mergeCell ref="Q3:S3"/>
    <mergeCell ref="B4:E5"/>
    <mergeCell ref="I4:L4"/>
    <mergeCell ref="O4:P5"/>
    <mergeCell ref="Q4:R5"/>
    <mergeCell ref="I6:L6"/>
    <mergeCell ref="V6:AC6"/>
    <mergeCell ref="A7:B7"/>
    <mergeCell ref="D7:F7"/>
    <mergeCell ref="G7:L8"/>
    <mergeCell ref="N7:O7"/>
    <mergeCell ref="Q7:S7"/>
    <mergeCell ref="T7:Y7"/>
    <mergeCell ref="A8:C8"/>
    <mergeCell ref="N8:P8"/>
    <mergeCell ref="A9:L9"/>
    <mergeCell ref="N9:Y9"/>
    <mergeCell ref="A10:F10"/>
    <mergeCell ref="G10:L10"/>
    <mergeCell ref="N10:S10"/>
    <mergeCell ref="T10:Y10"/>
    <mergeCell ref="B11:C11"/>
    <mergeCell ref="E11:F11"/>
    <mergeCell ref="H11:I11"/>
    <mergeCell ref="K11:L11"/>
    <mergeCell ref="O11:P11"/>
    <mergeCell ref="R11:S11"/>
    <mergeCell ref="U11:V11"/>
    <mergeCell ref="X11:Y11"/>
    <mergeCell ref="G12:G13"/>
    <mergeCell ref="T12:T13"/>
    <mergeCell ref="G14:G15"/>
    <mergeCell ref="T14:T15"/>
    <mergeCell ref="G16:G17"/>
    <mergeCell ref="T16:T17"/>
    <mergeCell ref="G18:G19"/>
    <mergeCell ref="T18:T19"/>
    <mergeCell ref="G20:G21"/>
    <mergeCell ref="T20:T21"/>
    <mergeCell ref="G22:G23"/>
    <mergeCell ref="T22:T23"/>
    <mergeCell ref="G24:G25"/>
    <mergeCell ref="T24:T25"/>
    <mergeCell ref="G26:G27"/>
    <mergeCell ref="T26:T27"/>
    <mergeCell ref="A28:F29"/>
    <mergeCell ref="G28:G29"/>
    <mergeCell ref="N28:S29"/>
    <mergeCell ref="T28:T29"/>
    <mergeCell ref="A30:F30"/>
    <mergeCell ref="G30:G31"/>
    <mergeCell ref="T30:T31"/>
    <mergeCell ref="A31:F31"/>
    <mergeCell ref="N31:O31"/>
    <mergeCell ref="A32:F32"/>
    <mergeCell ref="G32:G33"/>
    <mergeCell ref="N32:O32"/>
    <mergeCell ref="P32:Q33"/>
    <mergeCell ref="T32:T33"/>
    <mergeCell ref="A33:F33"/>
    <mergeCell ref="N33:O33"/>
    <mergeCell ref="A34:B34"/>
    <mergeCell ref="G34:G35"/>
    <mergeCell ref="N34:O34"/>
    <mergeCell ref="T34:T35"/>
    <mergeCell ref="D37:J37"/>
    <mergeCell ref="Q37:W37"/>
    <mergeCell ref="D38:H39"/>
    <mergeCell ref="I38:L39"/>
    <mergeCell ref="Q38:U39"/>
    <mergeCell ref="V38:Y39"/>
  </mergeCells>
  <dataValidations count="2">
    <dataValidation allowBlank="true" errorStyle="stop" operator="between" showDropDown="false" showErrorMessage="true" showInputMessage="false" sqref="F12:F27 L12:L35" type="list">
      <formula1>$S$12</formula1>
      <formula2>0</formula2>
    </dataValidation>
    <dataValidation allowBlank="true" errorStyle="stop" operator="between" showDropDown="false" showErrorMessage="true" showInputMessage="false" sqref="E12:E27 K12:K35" type="list">
      <formula1>$R$12</formula1>
      <formula2>0</formula2>
    </dataValidation>
  </dataValidation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9" activeCellId="0" sqref="Z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3.62"/>
    <col collapsed="false" customWidth="false" hidden="false" outlineLevel="0" max="2" min="2" style="110" width="8.99"/>
    <col collapsed="false" customWidth="true" hidden="false" outlineLevel="0" max="3" min="3" style="110" width="8.62"/>
    <col collapsed="false" customWidth="true" hidden="false" outlineLevel="0" max="4" min="4" style="111" width="8.62"/>
    <col collapsed="false" customWidth="true" hidden="false" outlineLevel="0" max="5" min="5" style="111" width="6.62"/>
    <col collapsed="false" customWidth="true" hidden="false" outlineLevel="0" max="6" min="6" style="111" width="3.62"/>
    <col collapsed="false" customWidth="false" hidden="false" outlineLevel="0" max="7" min="7" style="110" width="8.99"/>
    <col collapsed="false" customWidth="true" hidden="false" outlineLevel="0" max="9" min="8" style="110" width="8.62"/>
    <col collapsed="false" customWidth="true" hidden="false" outlineLevel="0" max="11" min="10" style="111" width="6.62"/>
    <col collapsed="false" customWidth="true" hidden="false" outlineLevel="0" max="12" min="12" style="110" width="8.62"/>
    <col collapsed="false" customWidth="true" hidden="false" outlineLevel="0" max="13" min="13" style="110" width="3.62"/>
    <col collapsed="false" customWidth="false" hidden="false" outlineLevel="0" max="14" min="14" style="110" width="8.99"/>
    <col collapsed="false" customWidth="true" hidden="false" outlineLevel="0" max="16" min="15" style="110" width="8.62"/>
    <col collapsed="false" customWidth="true" hidden="false" outlineLevel="0" max="17" min="17" style="111" width="6.62"/>
    <col collapsed="false" customWidth="true" hidden="false" outlineLevel="0" max="18" min="18" style="111" width="3.62"/>
    <col collapsed="false" customWidth="false" hidden="false" outlineLevel="0" max="19" min="19" style="110" width="8.99"/>
    <col collapsed="false" customWidth="true" hidden="false" outlineLevel="0" max="21" min="20" style="110" width="8.62"/>
    <col collapsed="false" customWidth="true" hidden="false" outlineLevel="0" max="23" min="22" style="111" width="6.62"/>
    <col collapsed="false" customWidth="false" hidden="false" outlineLevel="0" max="26" min="24" style="110" width="8.99"/>
    <col collapsed="false" customWidth="true" hidden="false" outlineLevel="0" max="27" min="27" style="110" width="24.62"/>
    <col collapsed="false" customWidth="false" hidden="false" outlineLevel="0" max="28" min="28" style="111" width="8.99"/>
    <col collapsed="false" customWidth="false" hidden="false" outlineLevel="0" max="257" min="29" style="110" width="8.99"/>
  </cols>
  <sheetData>
    <row r="1" customFormat="false" ht="13.5" hidden="false" customHeight="false" outlineLevel="0" collapsed="false">
      <c r="A1" s="112" t="s">
        <v>38</v>
      </c>
      <c r="D1" s="113" t="s">
        <v>1</v>
      </c>
      <c r="E1" s="113" t="n">
        <f aca="false">IF(Z1=0,Z2,Z1)</f>
        <v>0</v>
      </c>
      <c r="F1" s="113"/>
      <c r="G1" s="113" t="s">
        <v>39</v>
      </c>
      <c r="H1" s="114" t="e">
        <f aca="false">VLOOKUP(E1,Z4:AB50,2)</f>
        <v>#N/A</v>
      </c>
      <c r="I1" s="113" t="s">
        <v>40</v>
      </c>
      <c r="J1" s="113" t="e">
        <f aca="false">VLOOKUP(E1,Z4:AB50,3)</f>
        <v>#N/A</v>
      </c>
      <c r="K1" s="113"/>
      <c r="M1" s="110" t="str">
        <f aca="false">IF(N1="同姓",男子!J8,"")</f>
        <v/>
      </c>
      <c r="Z1" s="111" t="n">
        <f aca="false">男子!$L$1</f>
        <v>0</v>
      </c>
    </row>
    <row r="2" customFormat="false" ht="13.5" hidden="false" customHeight="false" outlineLevel="0" collapsed="false">
      <c r="M2" s="110" t="str">
        <f aca="false">IF(N2="同姓",男子!J9,"")</f>
        <v/>
      </c>
      <c r="Z2" s="111" t="n">
        <f aca="false">女子!$L$1</f>
        <v>0</v>
      </c>
    </row>
    <row r="3" customFormat="false" ht="13.5" hidden="false" customHeight="false" outlineLevel="0" collapsed="false">
      <c r="B3" s="112" t="s">
        <v>41</v>
      </c>
      <c r="M3" s="110" t="str">
        <f aca="false">IF(N3="同姓",男子!J10,"")</f>
        <v/>
      </c>
      <c r="N3" s="112" t="s">
        <v>42</v>
      </c>
      <c r="Z3" s="115" t="s">
        <v>1</v>
      </c>
      <c r="AA3" s="116" t="s">
        <v>39</v>
      </c>
      <c r="AB3" s="116" t="s">
        <v>40</v>
      </c>
    </row>
    <row r="4" customFormat="false" ht="13.5" hidden="false" customHeight="false" outlineLevel="0" collapsed="false">
      <c r="A4" s="117"/>
      <c r="B4" s="118" t="s">
        <v>43</v>
      </c>
      <c r="C4" s="119" t="s">
        <v>40</v>
      </c>
      <c r="D4" s="120" t="s">
        <v>44</v>
      </c>
      <c r="E4" s="121" t="s">
        <v>45</v>
      </c>
      <c r="F4" s="122"/>
      <c r="G4" s="118" t="s">
        <v>46</v>
      </c>
      <c r="H4" s="119" t="s">
        <v>40</v>
      </c>
      <c r="I4" s="120" t="s">
        <v>44</v>
      </c>
      <c r="J4" s="123" t="s">
        <v>45</v>
      </c>
      <c r="K4" s="123"/>
      <c r="L4" s="117"/>
      <c r="M4" s="117" t="str">
        <f aca="false">IF(N4="同姓",男子!J11,"")</f>
        <v/>
      </c>
      <c r="N4" s="124" t="s">
        <v>43</v>
      </c>
      <c r="O4" s="125" t="s">
        <v>40</v>
      </c>
      <c r="P4" s="126" t="s">
        <v>44</v>
      </c>
      <c r="Q4" s="127" t="s">
        <v>45</v>
      </c>
      <c r="R4" s="122"/>
      <c r="S4" s="124" t="s">
        <v>46</v>
      </c>
      <c r="T4" s="125" t="s">
        <v>40</v>
      </c>
      <c r="U4" s="126" t="s">
        <v>44</v>
      </c>
      <c r="V4" s="128" t="s">
        <v>45</v>
      </c>
      <c r="W4" s="128"/>
      <c r="Z4" s="129" t="n">
        <v>1</v>
      </c>
      <c r="AA4" s="112" t="s">
        <v>47</v>
      </c>
      <c r="AB4" s="116" t="s">
        <v>48</v>
      </c>
      <c r="AC4" s="112" t="s">
        <v>49</v>
      </c>
    </row>
    <row r="5" customFormat="false" ht="13.5" hidden="false" customHeight="false" outlineLevel="0" collapsed="false">
      <c r="A5" s="110" t="n">
        <v>1</v>
      </c>
      <c r="B5" s="111" t="n">
        <f aca="false">男子!B12</f>
        <v>0</v>
      </c>
      <c r="C5" s="111" t="str">
        <f aca="false">IF(B5=0,"",$J$1)</f>
        <v/>
      </c>
      <c r="D5" s="130" t="str">
        <f aca="false">IF(男子!F12="同姓",男子!C12,"")</f>
        <v/>
      </c>
      <c r="E5" s="130" t="n">
        <f aca="false">男子!F12</f>
        <v>0</v>
      </c>
      <c r="F5" s="110" t="n">
        <v>1</v>
      </c>
      <c r="G5" s="111" t="str">
        <f aca="false">男子!H12&amp;"・"&amp;男子!H13</f>
        <v>・</v>
      </c>
      <c r="H5" s="111" t="str">
        <f aca="false">IF(G5="・","",$J$1)</f>
        <v/>
      </c>
      <c r="I5" s="131" t="str">
        <f aca="false">IF(J5="同姓",男子!I12,"")&amp;"・"&amp;IF(K5="同姓",男子!I13,"")</f>
        <v>・</v>
      </c>
      <c r="J5" s="130" t="n">
        <f aca="false">男子!L12</f>
        <v>0</v>
      </c>
      <c r="K5" s="130" t="n">
        <f aca="false">男子!L13</f>
        <v>0</v>
      </c>
      <c r="M5" s="110" t="n">
        <v>1</v>
      </c>
      <c r="N5" s="111" t="n">
        <f aca="false">女子!B12</f>
        <v>0</v>
      </c>
      <c r="O5" s="111" t="str">
        <f aca="false">IF(N5=0,"",$J$1)</f>
        <v/>
      </c>
      <c r="P5" s="130" t="str">
        <f aca="false">IF(女子!F12="同姓",女子!C12,"")</f>
        <v/>
      </c>
      <c r="Q5" s="130" t="n">
        <f aca="false">女子!F12</f>
        <v>0</v>
      </c>
      <c r="R5" s="110" t="n">
        <v>1</v>
      </c>
      <c r="S5" s="111" t="str">
        <f aca="false">女子!H12&amp;"・"&amp;女子!H13</f>
        <v>・</v>
      </c>
      <c r="T5" s="111" t="str">
        <f aca="false">IF(S5="・","",$J$1)</f>
        <v/>
      </c>
      <c r="U5" s="131" t="str">
        <f aca="false">IF(V5="同姓",女子!I12,"")&amp;"・"&amp;IF(W5="同姓",女子!I13,"")</f>
        <v>・</v>
      </c>
      <c r="V5" s="130" t="n">
        <f aca="false">女子!L12</f>
        <v>0</v>
      </c>
      <c r="W5" s="130" t="n">
        <f aca="false">女子!L13</f>
        <v>0</v>
      </c>
      <c r="Z5" s="129" t="n">
        <v>2</v>
      </c>
      <c r="AA5" s="112" t="s">
        <v>50</v>
      </c>
      <c r="AB5" s="116" t="s">
        <v>51</v>
      </c>
      <c r="AC5" s="112" t="s">
        <v>52</v>
      </c>
    </row>
    <row r="6" customFormat="false" ht="13.5" hidden="false" customHeight="false" outlineLevel="0" collapsed="false">
      <c r="A6" s="110" t="n">
        <v>2</v>
      </c>
      <c r="B6" s="111" t="n">
        <f aca="false">男子!B13</f>
        <v>0</v>
      </c>
      <c r="C6" s="111" t="str">
        <f aca="false">IF(B6=0,"",$J$1)</f>
        <v/>
      </c>
      <c r="D6" s="130" t="str">
        <f aca="false">IF(男子!F13="同姓",男子!C13,"")</f>
        <v/>
      </c>
      <c r="E6" s="130" t="n">
        <f aca="false">男子!F13</f>
        <v>0</v>
      </c>
      <c r="F6" s="110" t="n">
        <v>2</v>
      </c>
      <c r="G6" s="111" t="str">
        <f aca="false">男子!H14&amp;"・"&amp;男子!H15</f>
        <v>・</v>
      </c>
      <c r="H6" s="111" t="str">
        <f aca="false">IF(G6="・","",$J$1)</f>
        <v/>
      </c>
      <c r="I6" s="131" t="str">
        <f aca="false">IF(J6="同姓",男子!I14,"")&amp;"・"&amp;IF(K6="同姓",男子!I15,"")</f>
        <v>・</v>
      </c>
      <c r="J6" s="130" t="n">
        <f aca="false">男子!L14</f>
        <v>0</v>
      </c>
      <c r="K6" s="130" t="n">
        <f aca="false">男子!L15</f>
        <v>0</v>
      </c>
      <c r="M6" s="110" t="n">
        <v>2</v>
      </c>
      <c r="N6" s="111" t="n">
        <f aca="false">女子!B13</f>
        <v>0</v>
      </c>
      <c r="O6" s="111" t="str">
        <f aca="false">IF(N6=0,"",$J$1)</f>
        <v/>
      </c>
      <c r="P6" s="130" t="str">
        <f aca="false">IF(女子!F13="同姓",女子!C13,"")</f>
        <v/>
      </c>
      <c r="Q6" s="130" t="n">
        <f aca="false">女子!F13</f>
        <v>0</v>
      </c>
      <c r="R6" s="110" t="n">
        <v>2</v>
      </c>
      <c r="S6" s="111" t="str">
        <f aca="false">女子!H14&amp;"・"&amp;女子!H15</f>
        <v>・</v>
      </c>
      <c r="T6" s="111" t="str">
        <f aca="false">IF(S6="・","",$J$1)</f>
        <v/>
      </c>
      <c r="U6" s="131" t="str">
        <f aca="false">IF(V6="同姓",女子!I14,"")&amp;"・"&amp;IF(W6="同姓",女子!I15,"")</f>
        <v>・</v>
      </c>
      <c r="V6" s="130" t="n">
        <f aca="false">女子!L14</f>
        <v>0</v>
      </c>
      <c r="W6" s="130" t="n">
        <f aca="false">女子!L15</f>
        <v>0</v>
      </c>
      <c r="Z6" s="129" t="n">
        <v>3</v>
      </c>
      <c r="AA6" s="112" t="s">
        <v>53</v>
      </c>
      <c r="AB6" s="116" t="s">
        <v>54</v>
      </c>
      <c r="AC6" s="112" t="s">
        <v>55</v>
      </c>
    </row>
    <row r="7" customFormat="false" ht="13.5" hidden="false" customHeight="false" outlineLevel="0" collapsed="false">
      <c r="A7" s="110" t="n">
        <v>3</v>
      </c>
      <c r="B7" s="111" t="n">
        <f aca="false">男子!B14</f>
        <v>0</v>
      </c>
      <c r="C7" s="111" t="str">
        <f aca="false">IF(B7=0,"",$J$1)</f>
        <v/>
      </c>
      <c r="D7" s="130" t="str">
        <f aca="false">IF(男子!F14="同姓",男子!C14,"")</f>
        <v/>
      </c>
      <c r="E7" s="130" t="n">
        <f aca="false">男子!F14</f>
        <v>0</v>
      </c>
      <c r="F7" s="110" t="n">
        <v>3</v>
      </c>
      <c r="G7" s="111" t="str">
        <f aca="false">男子!H16&amp;"・"&amp;男子!H17</f>
        <v>・</v>
      </c>
      <c r="H7" s="111" t="str">
        <f aca="false">IF(G7="・","",$J$1)</f>
        <v/>
      </c>
      <c r="I7" s="131" t="str">
        <f aca="false">IF(J7="同姓",男子!I16,"")&amp;"・"&amp;IF(K7="同姓",男子!I17,"")</f>
        <v>・</v>
      </c>
      <c r="J7" s="130" t="n">
        <f aca="false">男子!L16</f>
        <v>0</v>
      </c>
      <c r="K7" s="130" t="n">
        <f aca="false">男子!L17</f>
        <v>0</v>
      </c>
      <c r="M7" s="110" t="n">
        <v>3</v>
      </c>
      <c r="N7" s="111" t="n">
        <f aca="false">女子!B14</f>
        <v>0</v>
      </c>
      <c r="O7" s="111" t="str">
        <f aca="false">IF(N7=0,"",$J$1)</f>
        <v/>
      </c>
      <c r="P7" s="130" t="str">
        <f aca="false">IF(女子!F14="同姓",女子!C14,"")</f>
        <v/>
      </c>
      <c r="Q7" s="130" t="n">
        <f aca="false">女子!F14</f>
        <v>0</v>
      </c>
      <c r="R7" s="110" t="n">
        <v>3</v>
      </c>
      <c r="S7" s="111" t="str">
        <f aca="false">女子!H16&amp;"・"&amp;女子!H17</f>
        <v>・</v>
      </c>
      <c r="T7" s="111" t="str">
        <f aca="false">IF(S7="・","",$J$1)</f>
        <v/>
      </c>
      <c r="U7" s="131" t="str">
        <f aca="false">IF(V7="同姓",女子!I16,"")&amp;"・"&amp;IF(W7="同姓",女子!I17,"")</f>
        <v>・</v>
      </c>
      <c r="V7" s="130" t="n">
        <f aca="false">女子!L16</f>
        <v>0</v>
      </c>
      <c r="W7" s="130" t="n">
        <f aca="false">女子!L17</f>
        <v>0</v>
      </c>
      <c r="Z7" s="129" t="n">
        <v>4</v>
      </c>
      <c r="AA7" s="112" t="s">
        <v>56</v>
      </c>
      <c r="AB7" s="116" t="s">
        <v>57</v>
      </c>
      <c r="AC7" s="112" t="s">
        <v>58</v>
      </c>
    </row>
    <row r="8" customFormat="false" ht="13.5" hidden="false" customHeight="false" outlineLevel="0" collapsed="false">
      <c r="A8" s="110" t="n">
        <v>4</v>
      </c>
      <c r="B8" s="111" t="n">
        <f aca="false">男子!B15</f>
        <v>0</v>
      </c>
      <c r="C8" s="111" t="str">
        <f aca="false">IF(B8=0,"",$J$1)</f>
        <v/>
      </c>
      <c r="D8" s="130" t="str">
        <f aca="false">IF(男子!F15="同姓",男子!C15,"")</f>
        <v/>
      </c>
      <c r="E8" s="130" t="n">
        <f aca="false">男子!F15</f>
        <v>0</v>
      </c>
      <c r="F8" s="110" t="n">
        <v>4</v>
      </c>
      <c r="G8" s="111" t="str">
        <f aca="false">男子!H18&amp;"・"&amp;男子!H19</f>
        <v>・</v>
      </c>
      <c r="H8" s="111" t="str">
        <f aca="false">IF(G8="・","",$J$1)</f>
        <v/>
      </c>
      <c r="I8" s="131" t="str">
        <f aca="false">IF(J8="同姓",男子!I18,"")&amp;"・"&amp;IF(K8="同姓",男子!I19,"")</f>
        <v>・</v>
      </c>
      <c r="J8" s="130" t="n">
        <f aca="false">男子!L18</f>
        <v>0</v>
      </c>
      <c r="K8" s="130" t="n">
        <f aca="false">男子!L19</f>
        <v>0</v>
      </c>
      <c r="M8" s="110" t="n">
        <v>4</v>
      </c>
      <c r="N8" s="111" t="n">
        <f aca="false">女子!B15</f>
        <v>0</v>
      </c>
      <c r="O8" s="111" t="str">
        <f aca="false">IF(N8=0,"",$J$1)</f>
        <v/>
      </c>
      <c r="P8" s="130" t="str">
        <f aca="false">IF(女子!F15="同姓",女子!C15,"")</f>
        <v/>
      </c>
      <c r="Q8" s="130" t="n">
        <f aca="false">女子!F15</f>
        <v>0</v>
      </c>
      <c r="R8" s="110" t="n">
        <v>4</v>
      </c>
      <c r="S8" s="111" t="str">
        <f aca="false">女子!H18&amp;"・"&amp;女子!H19</f>
        <v>・</v>
      </c>
      <c r="T8" s="111" t="str">
        <f aca="false">IF(S8="・","",$J$1)</f>
        <v/>
      </c>
      <c r="U8" s="131" t="str">
        <f aca="false">IF(V8="同姓",女子!I18,"")&amp;"・"&amp;IF(W8="同姓",女子!I19,"")</f>
        <v>・</v>
      </c>
      <c r="V8" s="130" t="n">
        <f aca="false">女子!L18</f>
        <v>0</v>
      </c>
      <c r="W8" s="130" t="n">
        <f aca="false">女子!L19</f>
        <v>0</v>
      </c>
      <c r="Z8" s="129" t="n">
        <v>5</v>
      </c>
      <c r="AA8" s="112" t="s">
        <v>59</v>
      </c>
      <c r="AB8" s="116" t="s">
        <v>60</v>
      </c>
      <c r="AC8" s="112" t="s">
        <v>61</v>
      </c>
    </row>
    <row r="9" customFormat="false" ht="13.5" hidden="false" customHeight="false" outlineLevel="0" collapsed="false">
      <c r="A9" s="110" t="n">
        <v>5</v>
      </c>
      <c r="B9" s="111" t="n">
        <f aca="false">男子!B16</f>
        <v>0</v>
      </c>
      <c r="C9" s="111" t="str">
        <f aca="false">IF(B9=0,"",$J$1)</f>
        <v/>
      </c>
      <c r="D9" s="130" t="str">
        <f aca="false">IF(男子!F16="同姓",男子!C16,"")</f>
        <v/>
      </c>
      <c r="E9" s="130" t="n">
        <f aca="false">男子!F16</f>
        <v>0</v>
      </c>
      <c r="F9" s="110" t="n">
        <v>5</v>
      </c>
      <c r="G9" s="111" t="str">
        <f aca="false">男子!H20&amp;"・"&amp;男子!H21</f>
        <v>・</v>
      </c>
      <c r="H9" s="111" t="str">
        <f aca="false">IF(G9="・","",$J$1)</f>
        <v/>
      </c>
      <c r="I9" s="131" t="str">
        <f aca="false">IF(J9="同姓",男子!I20,"")&amp;"・"&amp;IF(K9="同姓",男子!I21,"")</f>
        <v>・</v>
      </c>
      <c r="J9" s="130" t="n">
        <f aca="false">男子!L20</f>
        <v>0</v>
      </c>
      <c r="K9" s="130" t="n">
        <f aca="false">男子!L21</f>
        <v>0</v>
      </c>
      <c r="M9" s="110" t="n">
        <v>5</v>
      </c>
      <c r="N9" s="111" t="n">
        <f aca="false">女子!B16</f>
        <v>0</v>
      </c>
      <c r="O9" s="111" t="str">
        <f aca="false">IF(N9=0,"",$J$1)</f>
        <v/>
      </c>
      <c r="P9" s="130" t="str">
        <f aca="false">IF(女子!F16="同姓",女子!C16,"")</f>
        <v/>
      </c>
      <c r="Q9" s="130" t="n">
        <f aca="false">女子!F16</f>
        <v>0</v>
      </c>
      <c r="R9" s="110" t="n">
        <v>5</v>
      </c>
      <c r="S9" s="111" t="str">
        <f aca="false">女子!H20&amp;"・"&amp;女子!H21</f>
        <v>・</v>
      </c>
      <c r="T9" s="111" t="str">
        <f aca="false">IF(S9="・","",$J$1)</f>
        <v/>
      </c>
      <c r="U9" s="131" t="str">
        <f aca="false">IF(V9="同姓",女子!I20,"")&amp;"・"&amp;IF(W9="同姓",女子!I21,"")</f>
        <v>・</v>
      </c>
      <c r="V9" s="130" t="n">
        <f aca="false">女子!L20</f>
        <v>0</v>
      </c>
      <c r="W9" s="130" t="n">
        <f aca="false">女子!L21</f>
        <v>0</v>
      </c>
      <c r="Z9" s="129" t="n">
        <v>6</v>
      </c>
      <c r="AA9" s="112" t="s">
        <v>62</v>
      </c>
      <c r="AB9" s="116" t="s">
        <v>63</v>
      </c>
      <c r="AC9" s="112" t="s">
        <v>64</v>
      </c>
    </row>
    <row r="10" customFormat="false" ht="13.5" hidden="false" customHeight="false" outlineLevel="0" collapsed="false">
      <c r="A10" s="110" t="n">
        <v>6</v>
      </c>
      <c r="B10" s="111" t="n">
        <f aca="false">男子!B17</f>
        <v>0</v>
      </c>
      <c r="C10" s="111" t="str">
        <f aca="false">IF(B10=0,"",$J$1)</f>
        <v/>
      </c>
      <c r="D10" s="130" t="str">
        <f aca="false">IF(男子!F17="同姓",男子!C17,"")</f>
        <v/>
      </c>
      <c r="E10" s="130" t="n">
        <f aca="false">男子!F17</f>
        <v>0</v>
      </c>
      <c r="F10" s="110" t="n">
        <v>6</v>
      </c>
      <c r="G10" s="111" t="str">
        <f aca="false">男子!H22&amp;"・"&amp;男子!H23</f>
        <v>・</v>
      </c>
      <c r="H10" s="111" t="str">
        <f aca="false">IF(G10="・","",$J$1)</f>
        <v/>
      </c>
      <c r="I10" s="131" t="str">
        <f aca="false">IF(J10="同姓",男子!I22,"")&amp;"・"&amp;IF(K10="同姓",男子!I23,"")</f>
        <v>・</v>
      </c>
      <c r="J10" s="130" t="n">
        <f aca="false">男子!L22</f>
        <v>0</v>
      </c>
      <c r="K10" s="130" t="n">
        <f aca="false">男子!L23</f>
        <v>0</v>
      </c>
      <c r="M10" s="110" t="n">
        <v>6</v>
      </c>
      <c r="N10" s="111" t="n">
        <f aca="false">女子!B17</f>
        <v>0</v>
      </c>
      <c r="O10" s="111" t="str">
        <f aca="false">IF(N10=0,"",$J$1)</f>
        <v/>
      </c>
      <c r="P10" s="130" t="str">
        <f aca="false">IF(女子!F17="同姓",女子!C17,"")</f>
        <v/>
      </c>
      <c r="Q10" s="130" t="n">
        <f aca="false">女子!F17</f>
        <v>0</v>
      </c>
      <c r="R10" s="110" t="n">
        <v>6</v>
      </c>
      <c r="S10" s="111" t="str">
        <f aca="false">女子!H22&amp;"・"&amp;女子!H23</f>
        <v>・</v>
      </c>
      <c r="T10" s="111" t="str">
        <f aca="false">IF(S10="・","",$J$1)</f>
        <v/>
      </c>
      <c r="U10" s="131" t="str">
        <f aca="false">IF(V10="同姓",女子!I22,"")&amp;"・"&amp;IF(W10="同姓",女子!I23,"")</f>
        <v>・</v>
      </c>
      <c r="V10" s="130" t="n">
        <f aca="false">女子!L22</f>
        <v>0</v>
      </c>
      <c r="W10" s="130" t="n">
        <f aca="false">女子!L23</f>
        <v>0</v>
      </c>
      <c r="Z10" s="129" t="n">
        <v>7</v>
      </c>
      <c r="AA10" s="112" t="s">
        <v>65</v>
      </c>
      <c r="AB10" s="116" t="s">
        <v>66</v>
      </c>
      <c r="AC10" s="112" t="s">
        <v>67</v>
      </c>
    </row>
    <row r="11" customFormat="false" ht="13.5" hidden="false" customHeight="false" outlineLevel="0" collapsed="false">
      <c r="A11" s="110" t="n">
        <v>7</v>
      </c>
      <c r="B11" s="111" t="n">
        <f aca="false">男子!B18</f>
        <v>0</v>
      </c>
      <c r="C11" s="111" t="str">
        <f aca="false">IF(B11=0,"",$J$1)</f>
        <v/>
      </c>
      <c r="D11" s="130" t="str">
        <f aca="false">IF(男子!F18="同姓",男子!C18,"")</f>
        <v/>
      </c>
      <c r="E11" s="130" t="n">
        <f aca="false">男子!F18</f>
        <v>0</v>
      </c>
      <c r="F11" s="110" t="n">
        <v>7</v>
      </c>
      <c r="G11" s="111" t="str">
        <f aca="false">男子!H24&amp;"・"&amp;男子!H25</f>
        <v>・</v>
      </c>
      <c r="H11" s="111" t="str">
        <f aca="false">IF(G11="・","",$J$1)</f>
        <v/>
      </c>
      <c r="I11" s="131" t="str">
        <f aca="false">IF(J11="同姓",男子!I24,"")&amp;"・"&amp;IF(K11="同姓",男子!I25,"")</f>
        <v>・</v>
      </c>
      <c r="J11" s="130" t="n">
        <f aca="false">男子!L24</f>
        <v>0</v>
      </c>
      <c r="K11" s="130" t="n">
        <f aca="false">男子!L25</f>
        <v>0</v>
      </c>
      <c r="M11" s="110" t="n">
        <v>7</v>
      </c>
      <c r="N11" s="111" t="n">
        <f aca="false">女子!B18</f>
        <v>0</v>
      </c>
      <c r="O11" s="111" t="str">
        <f aca="false">IF(N11=0,"",$J$1)</f>
        <v/>
      </c>
      <c r="P11" s="130" t="str">
        <f aca="false">IF(女子!F18="同姓",女子!C18,"")</f>
        <v/>
      </c>
      <c r="Q11" s="130" t="n">
        <f aca="false">女子!F18</f>
        <v>0</v>
      </c>
      <c r="R11" s="110" t="n">
        <v>7</v>
      </c>
      <c r="S11" s="111" t="str">
        <f aca="false">女子!H24&amp;"・"&amp;女子!H25</f>
        <v>・</v>
      </c>
      <c r="T11" s="111" t="str">
        <f aca="false">IF(S11="・","",$J$1)</f>
        <v/>
      </c>
      <c r="U11" s="131" t="str">
        <f aca="false">IF(V11="同姓",女子!I24,"")&amp;"・"&amp;IF(W11="同姓",女子!I25,"")</f>
        <v>・</v>
      </c>
      <c r="V11" s="130" t="n">
        <f aca="false">女子!L24</f>
        <v>0</v>
      </c>
      <c r="W11" s="130" t="n">
        <f aca="false">女子!L25</f>
        <v>0</v>
      </c>
      <c r="Z11" s="129" t="n">
        <v>8</v>
      </c>
      <c r="AA11" s="112" t="s">
        <v>68</v>
      </c>
      <c r="AB11" s="116" t="s">
        <v>69</v>
      </c>
      <c r="AC11" s="112" t="s">
        <v>70</v>
      </c>
    </row>
    <row r="12" customFormat="false" ht="13.5" hidden="false" customHeight="false" outlineLevel="0" collapsed="false">
      <c r="A12" s="110" t="n">
        <v>8</v>
      </c>
      <c r="B12" s="111" t="n">
        <f aca="false">男子!B19</f>
        <v>0</v>
      </c>
      <c r="C12" s="111" t="str">
        <f aca="false">IF(B12=0,"",$J$1)</f>
        <v/>
      </c>
      <c r="D12" s="130" t="str">
        <f aca="false">IF(男子!F19="同姓",男子!C19,"")</f>
        <v/>
      </c>
      <c r="E12" s="130" t="n">
        <f aca="false">男子!F19</f>
        <v>0</v>
      </c>
      <c r="F12" s="110" t="n">
        <v>8</v>
      </c>
      <c r="G12" s="111" t="str">
        <f aca="false">男子!H26&amp;"・"&amp;男子!H27</f>
        <v>・</v>
      </c>
      <c r="H12" s="111" t="str">
        <f aca="false">IF(G12="・","",$J$1)</f>
        <v/>
      </c>
      <c r="I12" s="131" t="str">
        <f aca="false">IF(J12="同姓",男子!I26,"")&amp;"・"&amp;IF(K12="同姓",男子!I27,"")</f>
        <v>・</v>
      </c>
      <c r="J12" s="130" t="n">
        <f aca="false">男子!L26</f>
        <v>0</v>
      </c>
      <c r="K12" s="130" t="n">
        <f aca="false">男子!L27</f>
        <v>0</v>
      </c>
      <c r="M12" s="110" t="n">
        <v>8</v>
      </c>
      <c r="N12" s="111" t="n">
        <f aca="false">女子!B19</f>
        <v>0</v>
      </c>
      <c r="O12" s="111" t="str">
        <f aca="false">IF(N12=0,"",$J$1)</f>
        <v/>
      </c>
      <c r="P12" s="130" t="str">
        <f aca="false">IF(女子!F19="同姓",女子!C19,"")</f>
        <v/>
      </c>
      <c r="Q12" s="130" t="n">
        <f aca="false">女子!F19</f>
        <v>0</v>
      </c>
      <c r="R12" s="110" t="n">
        <v>8</v>
      </c>
      <c r="S12" s="111" t="str">
        <f aca="false">女子!H26&amp;"・"&amp;女子!H27</f>
        <v>・</v>
      </c>
      <c r="T12" s="111" t="str">
        <f aca="false">IF(S12="・","",$J$1)</f>
        <v/>
      </c>
      <c r="U12" s="131" t="str">
        <f aca="false">IF(V12="同姓",女子!I26,"")&amp;"・"&amp;IF(W12="同姓",女子!I27,"")</f>
        <v>・</v>
      </c>
      <c r="V12" s="130" t="n">
        <f aca="false">女子!L26</f>
        <v>0</v>
      </c>
      <c r="W12" s="130" t="n">
        <f aca="false">女子!L27</f>
        <v>0</v>
      </c>
      <c r="Z12" s="129" t="n">
        <v>9</v>
      </c>
      <c r="AA12" s="112" t="s">
        <v>71</v>
      </c>
      <c r="AB12" s="116" t="s">
        <v>72</v>
      </c>
      <c r="AC12" s="112" t="s">
        <v>73</v>
      </c>
    </row>
    <row r="13" customFormat="false" ht="13.5" hidden="false" customHeight="false" outlineLevel="0" collapsed="false">
      <c r="A13" s="110" t="n">
        <v>9</v>
      </c>
      <c r="B13" s="111" t="n">
        <f aca="false">男子!B20</f>
        <v>0</v>
      </c>
      <c r="C13" s="111" t="str">
        <f aca="false">IF(B13=0,"",$J$1)</f>
        <v/>
      </c>
      <c r="D13" s="130" t="str">
        <f aca="false">IF(男子!F20="同姓",男子!C20,"")</f>
        <v/>
      </c>
      <c r="E13" s="130" t="n">
        <f aca="false">男子!F20</f>
        <v>0</v>
      </c>
      <c r="F13" s="110" t="n">
        <v>9</v>
      </c>
      <c r="G13" s="111" t="str">
        <f aca="false">男子!H28&amp;"・"&amp;男子!H29</f>
        <v>・</v>
      </c>
      <c r="H13" s="111" t="str">
        <f aca="false">IF(G13="・","",$J$1)</f>
        <v/>
      </c>
      <c r="I13" s="131" t="str">
        <f aca="false">IF(J13="同姓",男子!I28,"")&amp;"・"&amp;IF(K13="同姓",男子!I29,"")</f>
        <v>・</v>
      </c>
      <c r="J13" s="130" t="n">
        <f aca="false">男子!L28</f>
        <v>0</v>
      </c>
      <c r="K13" s="130" t="n">
        <f aca="false">男子!L29</f>
        <v>0</v>
      </c>
      <c r="M13" s="110" t="n">
        <v>9</v>
      </c>
      <c r="N13" s="111" t="n">
        <f aca="false">女子!B20</f>
        <v>0</v>
      </c>
      <c r="O13" s="111" t="str">
        <f aca="false">IF(N13=0,"",$J$1)</f>
        <v/>
      </c>
      <c r="P13" s="130" t="str">
        <f aca="false">IF(女子!F20="同姓",女子!C20,"")</f>
        <v/>
      </c>
      <c r="Q13" s="130" t="n">
        <f aca="false">女子!F20</f>
        <v>0</v>
      </c>
      <c r="R13" s="110" t="n">
        <v>9</v>
      </c>
      <c r="S13" s="111" t="str">
        <f aca="false">女子!H28&amp;"・"&amp;女子!H29</f>
        <v>・</v>
      </c>
      <c r="T13" s="111" t="str">
        <f aca="false">IF(S13="・","",$J$1)</f>
        <v/>
      </c>
      <c r="U13" s="131" t="str">
        <f aca="false">IF(V13="同姓",女子!I28,"")&amp;"・"&amp;IF(W13="同姓",女子!I29,"")</f>
        <v>・</v>
      </c>
      <c r="V13" s="130" t="n">
        <f aca="false">女子!L28</f>
        <v>0</v>
      </c>
      <c r="W13" s="130" t="n">
        <f aca="false">女子!L29</f>
        <v>0</v>
      </c>
      <c r="Z13" s="129" t="n">
        <v>10</v>
      </c>
      <c r="AA13" s="112" t="s">
        <v>74</v>
      </c>
      <c r="AB13" s="116" t="s">
        <v>75</v>
      </c>
      <c r="AC13" s="112" t="s">
        <v>76</v>
      </c>
    </row>
    <row r="14" customFormat="false" ht="13.5" hidden="false" customHeight="false" outlineLevel="0" collapsed="false">
      <c r="A14" s="110" t="n">
        <v>10</v>
      </c>
      <c r="B14" s="111" t="n">
        <f aca="false">男子!B21</f>
        <v>0</v>
      </c>
      <c r="C14" s="111" t="str">
        <f aca="false">IF(B14=0,"",$J$1)</f>
        <v/>
      </c>
      <c r="D14" s="130" t="str">
        <f aca="false">IF(男子!F21="同姓",男子!C21,"")</f>
        <v/>
      </c>
      <c r="E14" s="130" t="n">
        <f aca="false">男子!F21</f>
        <v>0</v>
      </c>
      <c r="F14" s="110" t="n">
        <v>10</v>
      </c>
      <c r="G14" s="111" t="str">
        <f aca="false">男子!H30&amp;"・"&amp;男子!H31</f>
        <v>・</v>
      </c>
      <c r="H14" s="111" t="str">
        <f aca="false">IF(G14="・","",$J$1)</f>
        <v/>
      </c>
      <c r="I14" s="131" t="str">
        <f aca="false">IF(J14="同姓",男子!I30,"")&amp;"・"&amp;IF(K14="同姓",男子!I31,"")</f>
        <v>・</v>
      </c>
      <c r="J14" s="130" t="n">
        <f aca="false">男子!L30</f>
        <v>0</v>
      </c>
      <c r="K14" s="130" t="n">
        <f aca="false">男子!L31</f>
        <v>0</v>
      </c>
      <c r="M14" s="110" t="n">
        <v>10</v>
      </c>
      <c r="N14" s="111" t="n">
        <f aca="false">女子!B21</f>
        <v>0</v>
      </c>
      <c r="O14" s="111" t="str">
        <f aca="false">IF(N14=0,"",$J$1)</f>
        <v/>
      </c>
      <c r="P14" s="130" t="str">
        <f aca="false">IF(女子!F21="同姓",女子!C21,"")</f>
        <v/>
      </c>
      <c r="Q14" s="130" t="n">
        <f aca="false">女子!F21</f>
        <v>0</v>
      </c>
      <c r="R14" s="110" t="n">
        <v>10</v>
      </c>
      <c r="S14" s="111" t="str">
        <f aca="false">女子!H30&amp;"・"&amp;女子!H31</f>
        <v>・</v>
      </c>
      <c r="T14" s="111" t="str">
        <f aca="false">IF(S14="・","",$J$1)</f>
        <v/>
      </c>
      <c r="U14" s="131" t="str">
        <f aca="false">IF(V14="同姓",女子!I30,"")&amp;"・"&amp;IF(W14="同姓",女子!I31,"")</f>
        <v>・</v>
      </c>
      <c r="V14" s="130" t="n">
        <f aca="false">女子!L30</f>
        <v>0</v>
      </c>
      <c r="W14" s="130" t="n">
        <f aca="false">女子!L31</f>
        <v>0</v>
      </c>
      <c r="Z14" s="129" t="n">
        <v>11</v>
      </c>
      <c r="AA14" s="112" t="s">
        <v>77</v>
      </c>
      <c r="AB14" s="116" t="s">
        <v>78</v>
      </c>
      <c r="AC14" s="112" t="s">
        <v>79</v>
      </c>
    </row>
    <row r="15" customFormat="false" ht="13.5" hidden="false" customHeight="false" outlineLevel="0" collapsed="false">
      <c r="A15" s="110" t="n">
        <v>11</v>
      </c>
      <c r="B15" s="111" t="n">
        <f aca="false">男子!B22</f>
        <v>0</v>
      </c>
      <c r="C15" s="111" t="str">
        <f aca="false">IF(B15=0,"",$J$1)</f>
        <v/>
      </c>
      <c r="D15" s="130" t="str">
        <f aca="false">IF(男子!F22="同姓",男子!C22,"")</f>
        <v/>
      </c>
      <c r="E15" s="130" t="n">
        <f aca="false">男子!F22</f>
        <v>0</v>
      </c>
      <c r="F15" s="110" t="n">
        <v>11</v>
      </c>
      <c r="G15" s="111" t="str">
        <f aca="false">男子!H32&amp;"・"&amp;男子!H33</f>
        <v>・</v>
      </c>
      <c r="H15" s="111" t="str">
        <f aca="false">IF(G15="・","",$J$1)</f>
        <v/>
      </c>
      <c r="I15" s="131" t="str">
        <f aca="false">IF(J15="同姓",男子!I32,"")&amp;"・"&amp;IF(K15="同姓",男子!I33,"")</f>
        <v>・</v>
      </c>
      <c r="J15" s="130" t="n">
        <f aca="false">男子!L32</f>
        <v>0</v>
      </c>
      <c r="K15" s="130" t="n">
        <f aca="false">男子!L33</f>
        <v>0</v>
      </c>
      <c r="M15" s="110" t="n">
        <v>11</v>
      </c>
      <c r="N15" s="111" t="n">
        <f aca="false">女子!B22</f>
        <v>0</v>
      </c>
      <c r="O15" s="111" t="str">
        <f aca="false">IF(N15=0,"",$J$1)</f>
        <v/>
      </c>
      <c r="P15" s="130" t="str">
        <f aca="false">IF(女子!F22="同姓",女子!C22,"")</f>
        <v/>
      </c>
      <c r="Q15" s="130" t="n">
        <f aca="false">女子!F22</f>
        <v>0</v>
      </c>
      <c r="R15" s="110" t="n">
        <v>11</v>
      </c>
      <c r="S15" s="111" t="str">
        <f aca="false">女子!H32&amp;"・"&amp;女子!H33</f>
        <v>・</v>
      </c>
      <c r="T15" s="111" t="str">
        <f aca="false">IF(S15="・","",$J$1)</f>
        <v/>
      </c>
      <c r="U15" s="131" t="str">
        <f aca="false">IF(V15="同姓",女子!I32,"")&amp;"・"&amp;IF(W15="同姓",女子!I33,"")</f>
        <v>・</v>
      </c>
      <c r="V15" s="130" t="n">
        <f aca="false">女子!L32</f>
        <v>0</v>
      </c>
      <c r="W15" s="130" t="n">
        <f aca="false">女子!L33</f>
        <v>0</v>
      </c>
      <c r="Z15" s="129" t="n">
        <v>12</v>
      </c>
      <c r="AA15" s="112" t="s">
        <v>80</v>
      </c>
      <c r="AB15" s="116" t="s">
        <v>81</v>
      </c>
      <c r="AC15" s="112" t="s">
        <v>82</v>
      </c>
    </row>
    <row r="16" customFormat="false" ht="13.5" hidden="false" customHeight="false" outlineLevel="0" collapsed="false">
      <c r="A16" s="110" t="n">
        <v>12</v>
      </c>
      <c r="B16" s="111" t="n">
        <f aca="false">男子!B23</f>
        <v>0</v>
      </c>
      <c r="C16" s="111" t="str">
        <f aca="false">IF(B16=0,"",$J$1)</f>
        <v/>
      </c>
      <c r="D16" s="130" t="str">
        <f aca="false">IF(男子!F23="同姓",男子!C23,"")</f>
        <v/>
      </c>
      <c r="E16" s="130" t="n">
        <f aca="false">男子!F23</f>
        <v>0</v>
      </c>
      <c r="F16" s="110" t="n">
        <v>12</v>
      </c>
      <c r="G16" s="111" t="str">
        <f aca="false">男子!H34&amp;"・"&amp;男子!H35</f>
        <v>・</v>
      </c>
      <c r="H16" s="111" t="str">
        <f aca="false">IF(G16="・","",$J$1)</f>
        <v/>
      </c>
      <c r="I16" s="131" t="str">
        <f aca="false">IF(J16="同姓",男子!I34,"")&amp;"・"&amp;IF(K16="同姓",男子!I35,"")</f>
        <v>・</v>
      </c>
      <c r="J16" s="130" t="n">
        <f aca="false">男子!L34</f>
        <v>0</v>
      </c>
      <c r="K16" s="130" t="n">
        <f aca="false">男子!L35</f>
        <v>0</v>
      </c>
      <c r="M16" s="110" t="n">
        <v>12</v>
      </c>
      <c r="N16" s="111" t="n">
        <f aca="false">女子!B23</f>
        <v>0</v>
      </c>
      <c r="O16" s="111" t="str">
        <f aca="false">IF(N16=0,"",$J$1)</f>
        <v/>
      </c>
      <c r="P16" s="130" t="str">
        <f aca="false">IF(女子!F23="同姓",女子!C23,"")</f>
        <v/>
      </c>
      <c r="Q16" s="130" t="n">
        <f aca="false">女子!F23</f>
        <v>0</v>
      </c>
      <c r="R16" s="110" t="n">
        <v>12</v>
      </c>
      <c r="S16" s="111" t="str">
        <f aca="false">女子!H34&amp;"・"&amp;女子!H35</f>
        <v>・</v>
      </c>
      <c r="T16" s="111" t="str">
        <f aca="false">IF(S16="・","",$J$1)</f>
        <v/>
      </c>
      <c r="U16" s="131" t="str">
        <f aca="false">IF(V16="同姓",女子!I34,"")&amp;"・"&amp;IF(W16="同姓",女子!I35,"")</f>
        <v>・</v>
      </c>
      <c r="V16" s="130" t="n">
        <f aca="false">女子!L34</f>
        <v>0</v>
      </c>
      <c r="W16" s="130" t="n">
        <f aca="false">女子!L35</f>
        <v>0</v>
      </c>
      <c r="Z16" s="129" t="n">
        <v>13</v>
      </c>
      <c r="AA16" s="112" t="s">
        <v>83</v>
      </c>
      <c r="AB16" s="116" t="s">
        <v>84</v>
      </c>
      <c r="AC16" s="112" t="s">
        <v>85</v>
      </c>
    </row>
    <row r="17" customFormat="false" ht="13.5" hidden="false" customHeight="false" outlineLevel="0" collapsed="false">
      <c r="A17" s="110" t="n">
        <v>13</v>
      </c>
      <c r="B17" s="111" t="n">
        <f aca="false">男子!B24</f>
        <v>0</v>
      </c>
      <c r="C17" s="111" t="str">
        <f aca="false">IF(B17=0,"",$J$1)</f>
        <v/>
      </c>
      <c r="D17" s="130" t="str">
        <f aca="false">IF(男子!F24="同姓",男子!C24,"")</f>
        <v/>
      </c>
      <c r="E17" s="130" t="n">
        <f aca="false">男子!F24</f>
        <v>0</v>
      </c>
      <c r="M17" s="110" t="n">
        <v>13</v>
      </c>
      <c r="N17" s="111" t="n">
        <f aca="false">女子!B24</f>
        <v>0</v>
      </c>
      <c r="O17" s="111" t="str">
        <f aca="false">IF(N17=0,"",$J$1)</f>
        <v/>
      </c>
      <c r="P17" s="130" t="str">
        <f aca="false">IF(女子!F24="同姓",女子!C24,"")</f>
        <v/>
      </c>
      <c r="Q17" s="130" t="n">
        <f aca="false">女子!F24</f>
        <v>0</v>
      </c>
      <c r="Z17" s="129" t="n">
        <v>14</v>
      </c>
      <c r="AA17" s="112" t="s">
        <v>86</v>
      </c>
      <c r="AB17" s="116" t="s">
        <v>87</v>
      </c>
      <c r="AC17" s="112" t="s">
        <v>88</v>
      </c>
    </row>
    <row r="18" customFormat="false" ht="13.5" hidden="false" customHeight="false" outlineLevel="0" collapsed="false">
      <c r="A18" s="110" t="n">
        <v>14</v>
      </c>
      <c r="B18" s="111" t="n">
        <f aca="false">男子!B25</f>
        <v>0</v>
      </c>
      <c r="C18" s="111" t="str">
        <f aca="false">IF(B18=0,"",$J$1)</f>
        <v/>
      </c>
      <c r="D18" s="130" t="str">
        <f aca="false">IF(男子!F25="同姓",男子!C25,"")</f>
        <v/>
      </c>
      <c r="E18" s="130" t="n">
        <f aca="false">男子!F25</f>
        <v>0</v>
      </c>
      <c r="M18" s="110" t="n">
        <v>14</v>
      </c>
      <c r="N18" s="111" t="n">
        <f aca="false">女子!B25</f>
        <v>0</v>
      </c>
      <c r="O18" s="111" t="str">
        <f aca="false">IF(N18=0,"",$J$1)</f>
        <v/>
      </c>
      <c r="P18" s="130" t="str">
        <f aca="false">IF(女子!F25="同姓",女子!C25,"")</f>
        <v/>
      </c>
      <c r="Q18" s="130" t="n">
        <f aca="false">女子!F25</f>
        <v>0</v>
      </c>
      <c r="Z18" s="129" t="n">
        <v>15</v>
      </c>
      <c r="AA18" s="112" t="s">
        <v>89</v>
      </c>
      <c r="AB18" s="116" t="s">
        <v>90</v>
      </c>
      <c r="AC18" s="112" t="s">
        <v>91</v>
      </c>
    </row>
    <row r="19" customFormat="false" ht="13.5" hidden="false" customHeight="false" outlineLevel="0" collapsed="false">
      <c r="A19" s="110" t="n">
        <v>15</v>
      </c>
      <c r="B19" s="111" t="n">
        <f aca="false">男子!B26</f>
        <v>0</v>
      </c>
      <c r="C19" s="111" t="str">
        <f aca="false">IF(B19=0,"",$J$1)</f>
        <v/>
      </c>
      <c r="D19" s="130" t="str">
        <f aca="false">IF(男子!F26="同姓",男子!C26,"")</f>
        <v/>
      </c>
      <c r="E19" s="130" t="n">
        <f aca="false">男子!F26</f>
        <v>0</v>
      </c>
      <c r="M19" s="110" t="n">
        <v>15</v>
      </c>
      <c r="N19" s="111" t="n">
        <f aca="false">女子!B26</f>
        <v>0</v>
      </c>
      <c r="O19" s="111" t="str">
        <f aca="false">IF(N19=0,"",$J$1)</f>
        <v/>
      </c>
      <c r="P19" s="130" t="str">
        <f aca="false">IF(女子!F26="同姓",女子!C26,"")</f>
        <v/>
      </c>
      <c r="Q19" s="130" t="n">
        <f aca="false">女子!F26</f>
        <v>0</v>
      </c>
      <c r="Z19" s="129" t="n">
        <v>16</v>
      </c>
      <c r="AA19" s="112" t="s">
        <v>92</v>
      </c>
      <c r="AB19" s="116" t="s">
        <v>93</v>
      </c>
      <c r="AC19" s="112" t="s">
        <v>94</v>
      </c>
    </row>
    <row r="20" customFormat="false" ht="13.5" hidden="false" customHeight="false" outlineLevel="0" collapsed="false">
      <c r="A20" s="110" t="n">
        <v>16</v>
      </c>
      <c r="B20" s="111" t="n">
        <f aca="false">男子!B27</f>
        <v>0</v>
      </c>
      <c r="C20" s="111" t="str">
        <f aca="false">IF(B20=0,"",$J$1)</f>
        <v/>
      </c>
      <c r="D20" s="130" t="str">
        <f aca="false">IF(男子!F27="同姓",男子!C27,"")</f>
        <v/>
      </c>
      <c r="E20" s="130" t="n">
        <f aca="false">男子!F27</f>
        <v>0</v>
      </c>
      <c r="M20" s="110" t="n">
        <v>16</v>
      </c>
      <c r="N20" s="111" t="n">
        <f aca="false">女子!B27</f>
        <v>0</v>
      </c>
      <c r="O20" s="111" t="str">
        <f aca="false">IF(N20=0,"",$J$1)</f>
        <v/>
      </c>
      <c r="P20" s="130" t="str">
        <f aca="false">IF(女子!F27="同姓",女子!C27,"")</f>
        <v/>
      </c>
      <c r="Q20" s="130" t="n">
        <f aca="false">女子!F27</f>
        <v>0</v>
      </c>
      <c r="Z20" s="129" t="n">
        <v>17</v>
      </c>
      <c r="AA20" s="112" t="s">
        <v>95</v>
      </c>
      <c r="AB20" s="116" t="s">
        <v>96</v>
      </c>
      <c r="AC20" s="112" t="s">
        <v>97</v>
      </c>
    </row>
    <row r="21" customFormat="false" ht="13.5" hidden="false" customHeight="false" outlineLevel="0" collapsed="false">
      <c r="Z21" s="129" t="n">
        <v>18</v>
      </c>
      <c r="AA21" s="112" t="s">
        <v>98</v>
      </c>
      <c r="AB21" s="116" t="s">
        <v>99</v>
      </c>
      <c r="AC21" s="112" t="s">
        <v>100</v>
      </c>
    </row>
    <row r="22" customFormat="false" ht="13.5" hidden="false" customHeight="false" outlineLevel="0" collapsed="false">
      <c r="Z22" s="129" t="n">
        <v>19</v>
      </c>
      <c r="AA22" s="112" t="s">
        <v>101</v>
      </c>
      <c r="AB22" s="116" t="s">
        <v>102</v>
      </c>
      <c r="AC22" s="112" t="s">
        <v>103</v>
      </c>
    </row>
    <row r="23" customFormat="false" ht="13.5" hidden="false" customHeight="false" outlineLevel="0" collapsed="false">
      <c r="Z23" s="129" t="n">
        <v>20</v>
      </c>
      <c r="AA23" s="112" t="s">
        <v>104</v>
      </c>
      <c r="AB23" s="116" t="s">
        <v>105</v>
      </c>
      <c r="AC23" s="112" t="s">
        <v>106</v>
      </c>
    </row>
    <row r="24" customFormat="false" ht="13.5" hidden="false" customHeight="false" outlineLevel="0" collapsed="false">
      <c r="Z24" s="129" t="n">
        <v>21</v>
      </c>
      <c r="AA24" s="112" t="s">
        <v>107</v>
      </c>
      <c r="AB24" s="116" t="s">
        <v>108</v>
      </c>
      <c r="AC24" s="112" t="s">
        <v>109</v>
      </c>
    </row>
    <row r="25" customFormat="false" ht="13.5" hidden="false" customHeight="false" outlineLevel="0" collapsed="false">
      <c r="Z25" s="129" t="n">
        <v>22</v>
      </c>
      <c r="AA25" s="112" t="s">
        <v>110</v>
      </c>
      <c r="AB25" s="116" t="s">
        <v>111</v>
      </c>
      <c r="AC25" s="112" t="s">
        <v>112</v>
      </c>
    </row>
    <row r="26" customFormat="false" ht="13.5" hidden="false" customHeight="false" outlineLevel="0" collapsed="false">
      <c r="Z26" s="129" t="n">
        <v>23</v>
      </c>
      <c r="AA26" s="112" t="s">
        <v>113</v>
      </c>
      <c r="AB26" s="116" t="s">
        <v>114</v>
      </c>
      <c r="AC26" s="112" t="s">
        <v>115</v>
      </c>
    </row>
    <row r="27" customFormat="false" ht="13.5" hidden="false" customHeight="false" outlineLevel="0" collapsed="false">
      <c r="Z27" s="129" t="n">
        <v>24</v>
      </c>
      <c r="AA27" s="112" t="s">
        <v>116</v>
      </c>
      <c r="AB27" s="116" t="s">
        <v>117</v>
      </c>
      <c r="AC27" s="112" t="s">
        <v>118</v>
      </c>
    </row>
    <row r="28" customFormat="false" ht="13.5" hidden="false" customHeight="false" outlineLevel="0" collapsed="false">
      <c r="Z28" s="129" t="n">
        <v>25</v>
      </c>
      <c r="AA28" s="112" t="s">
        <v>119</v>
      </c>
      <c r="AB28" s="116" t="s">
        <v>120</v>
      </c>
      <c r="AC28" s="112" t="s">
        <v>121</v>
      </c>
    </row>
    <row r="29" customFormat="false" ht="13.5" hidden="false" customHeight="false" outlineLevel="0" collapsed="false">
      <c r="Z29" s="129" t="n">
        <v>26</v>
      </c>
      <c r="AA29" s="112" t="s">
        <v>122</v>
      </c>
      <c r="AB29" s="116" t="s">
        <v>123</v>
      </c>
      <c r="AC29" s="112" t="s">
        <v>124</v>
      </c>
    </row>
    <row r="30" customFormat="false" ht="13.5" hidden="false" customHeight="false" outlineLevel="0" collapsed="false">
      <c r="Z30" s="129" t="n">
        <v>27</v>
      </c>
      <c r="AA30" s="112" t="s">
        <v>125</v>
      </c>
      <c r="AB30" s="116" t="s">
        <v>126</v>
      </c>
      <c r="AC30" s="112" t="s">
        <v>127</v>
      </c>
    </row>
    <row r="31" customFormat="false" ht="13.5" hidden="false" customHeight="false" outlineLevel="0" collapsed="false">
      <c r="Z31" s="129" t="n">
        <v>28</v>
      </c>
      <c r="AA31" s="112" t="s">
        <v>128</v>
      </c>
      <c r="AB31" s="116" t="s">
        <v>129</v>
      </c>
      <c r="AC31" s="112" t="s">
        <v>130</v>
      </c>
    </row>
    <row r="32" customFormat="false" ht="13.5" hidden="false" customHeight="false" outlineLevel="0" collapsed="false">
      <c r="Z32" s="129" t="n">
        <v>29</v>
      </c>
      <c r="AA32" s="112" t="s">
        <v>131</v>
      </c>
      <c r="AB32" s="116" t="s">
        <v>132</v>
      </c>
      <c r="AC32" s="112" t="s">
        <v>133</v>
      </c>
    </row>
    <row r="33" customFormat="false" ht="13.5" hidden="false" customHeight="false" outlineLevel="0" collapsed="false">
      <c r="Z33" s="129" t="n">
        <v>30</v>
      </c>
      <c r="AA33" s="112" t="s">
        <v>134</v>
      </c>
      <c r="AB33" s="116" t="s">
        <v>135</v>
      </c>
      <c r="AC33" s="112" t="s">
        <v>136</v>
      </c>
    </row>
    <row r="34" customFormat="false" ht="13.5" hidden="false" customHeight="false" outlineLevel="0" collapsed="false">
      <c r="Z34" s="129" t="n">
        <v>31</v>
      </c>
      <c r="AA34" s="112" t="s">
        <v>137</v>
      </c>
      <c r="AB34" s="116" t="s">
        <v>138</v>
      </c>
      <c r="AC34" s="112" t="s">
        <v>139</v>
      </c>
    </row>
    <row r="35" customFormat="false" ht="13.5" hidden="false" customHeight="false" outlineLevel="0" collapsed="false">
      <c r="Z35" s="129" t="n">
        <v>32</v>
      </c>
      <c r="AA35" s="112" t="s">
        <v>140</v>
      </c>
      <c r="AB35" s="116" t="s">
        <v>141</v>
      </c>
      <c r="AC35" s="112" t="s">
        <v>142</v>
      </c>
    </row>
    <row r="36" customFormat="false" ht="13.5" hidden="false" customHeight="false" outlineLevel="0" collapsed="false">
      <c r="Z36" s="129" t="n">
        <v>33</v>
      </c>
      <c r="AA36" s="112" t="s">
        <v>143</v>
      </c>
      <c r="AB36" s="116" t="s">
        <v>144</v>
      </c>
      <c r="AC36" s="112" t="s">
        <v>145</v>
      </c>
    </row>
    <row r="37" customFormat="false" ht="13.5" hidden="false" customHeight="false" outlineLevel="0" collapsed="false">
      <c r="Z37" s="129" t="n">
        <v>34</v>
      </c>
      <c r="AA37" s="112" t="s">
        <v>146</v>
      </c>
      <c r="AB37" s="116" t="s">
        <v>147</v>
      </c>
      <c r="AC37" s="112" t="s">
        <v>148</v>
      </c>
    </row>
    <row r="38" customFormat="false" ht="13.5" hidden="false" customHeight="false" outlineLevel="0" collapsed="false">
      <c r="Z38" s="129" t="n">
        <v>35</v>
      </c>
      <c r="AA38" s="112" t="s">
        <v>149</v>
      </c>
      <c r="AB38" s="116" t="s">
        <v>150</v>
      </c>
      <c r="AC38" s="112" t="s">
        <v>151</v>
      </c>
    </row>
    <row r="39" customFormat="false" ht="13.5" hidden="false" customHeight="false" outlineLevel="0" collapsed="false">
      <c r="Z39" s="129" t="n">
        <v>36</v>
      </c>
      <c r="AA39" s="112" t="s">
        <v>152</v>
      </c>
      <c r="AB39" s="116" t="s">
        <v>153</v>
      </c>
      <c r="AC39" s="112" t="s">
        <v>154</v>
      </c>
    </row>
    <row r="40" customFormat="false" ht="13.5" hidden="false" customHeight="false" outlineLevel="0" collapsed="false">
      <c r="Z40" s="129" t="n">
        <v>37</v>
      </c>
      <c r="AA40" s="112" t="s">
        <v>155</v>
      </c>
      <c r="AB40" s="116" t="s">
        <v>156</v>
      </c>
      <c r="AC40" s="112" t="s">
        <v>157</v>
      </c>
    </row>
    <row r="41" customFormat="false" ht="13.5" hidden="false" customHeight="false" outlineLevel="0" collapsed="false">
      <c r="Z41" s="129" t="n">
        <v>38</v>
      </c>
      <c r="AA41" s="112" t="s">
        <v>158</v>
      </c>
      <c r="AB41" s="116" t="s">
        <v>159</v>
      </c>
      <c r="AC41" s="112" t="s">
        <v>160</v>
      </c>
    </row>
    <row r="42" customFormat="false" ht="13.5" hidden="false" customHeight="false" outlineLevel="0" collapsed="false">
      <c r="Z42" s="129" t="n">
        <v>39</v>
      </c>
      <c r="AA42" s="112" t="s">
        <v>161</v>
      </c>
      <c r="AB42" s="116" t="s">
        <v>162</v>
      </c>
      <c r="AC42" s="112" t="s">
        <v>163</v>
      </c>
    </row>
    <row r="43" customFormat="false" ht="13.5" hidden="false" customHeight="false" outlineLevel="0" collapsed="false">
      <c r="Z43" s="129" t="n">
        <v>40</v>
      </c>
      <c r="AA43" s="112" t="s">
        <v>164</v>
      </c>
      <c r="AB43" s="116" t="s">
        <v>165</v>
      </c>
      <c r="AC43" s="112" t="s">
        <v>166</v>
      </c>
    </row>
    <row r="44" customFormat="false" ht="13.5" hidden="false" customHeight="false" outlineLevel="0" collapsed="false">
      <c r="Z44" s="129" t="n">
        <v>41</v>
      </c>
      <c r="AA44" s="112" t="s">
        <v>167</v>
      </c>
      <c r="AB44" s="116" t="s">
        <v>168</v>
      </c>
      <c r="AC44" s="112" t="s">
        <v>169</v>
      </c>
    </row>
    <row r="45" customFormat="false" ht="13.5" hidden="false" customHeight="false" outlineLevel="0" collapsed="false">
      <c r="Z45" s="129" t="n">
        <v>42</v>
      </c>
      <c r="AA45" s="112" t="s">
        <v>170</v>
      </c>
      <c r="AB45" s="116" t="s">
        <v>171</v>
      </c>
      <c r="AC45" s="112" t="s">
        <v>172</v>
      </c>
    </row>
    <row r="46" customFormat="false" ht="13.5" hidden="false" customHeight="false" outlineLevel="0" collapsed="false">
      <c r="Z46" s="129" t="n">
        <v>43</v>
      </c>
      <c r="AA46" s="112" t="s">
        <v>173</v>
      </c>
      <c r="AB46" s="116" t="s">
        <v>174</v>
      </c>
      <c r="AC46" s="112" t="s">
        <v>175</v>
      </c>
    </row>
    <row r="47" customFormat="false" ht="13.5" hidden="false" customHeight="false" outlineLevel="0" collapsed="false">
      <c r="Z47" s="129" t="n">
        <v>47</v>
      </c>
      <c r="AA47" s="112" t="s">
        <v>176</v>
      </c>
      <c r="AB47" s="116" t="s">
        <v>177</v>
      </c>
      <c r="AC47" s="112" t="s">
        <v>178</v>
      </c>
    </row>
    <row r="48" customFormat="false" ht="13.5" hidden="false" customHeight="false" outlineLevel="0" collapsed="false">
      <c r="Z48" s="129" t="n">
        <v>48</v>
      </c>
      <c r="AA48" s="112" t="s">
        <v>179</v>
      </c>
      <c r="AB48" s="116" t="s">
        <v>180</v>
      </c>
      <c r="AC48" s="112" t="s">
        <v>181</v>
      </c>
    </row>
  </sheetData>
  <mergeCells count="2">
    <mergeCell ref="J4:K4"/>
    <mergeCell ref="V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4:03:15Z</dcterms:created>
  <dc:creator>林一男</dc:creator>
  <dc:description/>
  <dc:language>en-US</dc:language>
  <cp:lastModifiedBy>k7499q</cp:lastModifiedBy>
  <cp:lastPrinted>2020-06-23T00:02:13Z</cp:lastPrinted>
  <dcterms:modified xsi:type="dcterms:W3CDTF">2020-06-23T00:21:41Z</dcterms:modified>
  <cp:revision>0</cp:revision>
  <dc:subject/>
  <dc:title/>
</cp:coreProperties>
</file>