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(1)" sheetId="1" state="visible" r:id="rId2"/>
    <sheet name="男子(2)" sheetId="2" state="visible" r:id="rId3"/>
    <sheet name="男子メンバー表" sheetId="3" state="visible" r:id="rId4"/>
    <sheet name="女子(1)" sheetId="4" state="visible" r:id="rId5"/>
    <sheet name="女子(2)" sheetId="5" state="visible" r:id="rId6"/>
    <sheet name="女子メンバー表" sheetId="6" state="visible" r:id="rId7"/>
    <sheet name="個人戦ドロー用" sheetId="7" state="visible" r:id="rId8"/>
  </sheets>
  <definedNames>
    <definedName function="false" hidden="false" localSheetId="6" name="_xlnm.Print_Area" vbProcedure="false">個人戦ドロー用!$A$1:$AD$45</definedName>
    <definedName function="false" hidden="false" localSheetId="3" name="_xlnm.Print_Area" vbProcedure="false">'女子(1)'!$B$2:$X$37</definedName>
    <definedName function="false" hidden="false" localSheetId="4" name="_xlnm.Print_Area" vbProcedure="false">'女子(2)'!$B$2:$X$37</definedName>
    <definedName function="false" hidden="false" localSheetId="0" name="_xlnm.Print_Area" vbProcedure="false">'男子(1)'!$B$2:$X$37</definedName>
    <definedName function="false" hidden="false" localSheetId="1" name="_xlnm.Print_Area" vbProcedure="false">'男子(2)'!$B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1">
  <si>
    <t xml:space="preserve">平成２９年度　香川県高等学校新人大会テニス競技　参加申込書</t>
  </si>
  <si>
    <t xml:space="preserve">種目番号</t>
  </si>
  <si>
    <t xml:space="preserve">参加
実人数</t>
  </si>
  <si>
    <t xml:space="preserve">総数</t>
  </si>
  <si>
    <t xml:space="preserve">団</t>
  </si>
  <si>
    <t xml:space="preserve">S</t>
  </si>
  <si>
    <t xml:space="preserve">D</t>
  </si>
  <si>
    <t xml:space="preserve">学校名</t>
  </si>
  <si>
    <t xml:space="preserve">男子</t>
  </si>
  <si>
    <t xml:space="preserve">高体連番号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監督名</t>
  </si>
  <si>
    <t xml:space="preserve">引率者名</t>
  </si>
  <si>
    <t xml:space="preserve">人</t>
  </si>
  <si>
    <r>
      <rPr>
        <sz val="8"/>
        <rFont val="Noto Sans"/>
        <family val="2"/>
      </rPr>
      <t xml:space="preserve">いずれかに○　　　当該校教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・　外部指導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＊学校長が認めた生徒引率者全員を記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監督含</t>
    </r>
    <r>
      <rPr>
        <sz val="9"/>
        <rFont val="ＭＳ Ｐ明朝"/>
        <family val="1"/>
        <charset val="128"/>
      </rPr>
      <t xml:space="preserve">)</t>
    </r>
  </si>
  <si>
    <t xml:space="preserve">※総数は延べ人数ではありません。</t>
  </si>
  <si>
    <t xml:space="preserve">団体の部</t>
  </si>
  <si>
    <t xml:space="preserve">順位</t>
  </si>
  <si>
    <t xml:space="preserve">学年</t>
  </si>
  <si>
    <t xml:space="preserve">生年月日</t>
  </si>
  <si>
    <t xml:space="preserve">名前</t>
  </si>
  <si>
    <t xml:space="preserve">よみがな</t>
  </si>
  <si>
    <t xml:space="preserve">参加実人数確認表</t>
  </si>
  <si>
    <t xml:space="preserve">ＮＯ</t>
  </si>
  <si>
    <t xml:space="preserve">Ｓ</t>
  </si>
  <si>
    <t xml:space="preserve">Ｄ</t>
  </si>
  <si>
    <t xml:space="preserve">個人の部</t>
  </si>
  <si>
    <t xml:space="preserve">シングルス</t>
  </si>
  <si>
    <t xml:space="preserve">ダブルス</t>
  </si>
  <si>
    <t xml:space="preserve">姓</t>
  </si>
  <si>
    <t xml:space="preserve">名</t>
  </si>
  <si>
    <r>
      <rPr>
        <sz val="9"/>
        <rFont val="Noto Sans"/>
        <family val="2"/>
      </rPr>
      <t xml:space="preserve">※上記の表は、参加申込人数の調査を行うためのものです。個人戦出場人数に制限はありますが、</t>
    </r>
    <r>
      <rPr>
        <b val="true"/>
        <i val="true"/>
        <u val="single"/>
        <sz val="9"/>
        <rFont val="Noto Sans"/>
        <family val="2"/>
      </rPr>
      <t xml:space="preserve">新人大会に出場可能な選手全員の名前を記載してください。</t>
    </r>
  </si>
  <si>
    <t xml:space="preserve">　　上記の者は、健康診断を受けたことを認めます。</t>
  </si>
  <si>
    <t xml:space="preserve">平成　　年　　月　　日</t>
  </si>
  <si>
    <t xml:space="preserve">学校医</t>
  </si>
  <si>
    <t xml:space="preserve">印</t>
  </si>
  <si>
    <t xml:space="preserve">　　上記の者は、標記の大会に出場することを認めます。</t>
  </si>
  <si>
    <t xml:space="preserve">学校長</t>
  </si>
  <si>
    <r>
      <rPr>
        <sz val="13"/>
        <rFont val="Noto Sans"/>
        <family val="2"/>
      </rPr>
      <t xml:space="preserve">平成２９年度　香川県高等学校新人大会テニス競技　参加申込書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校名</t>
  </si>
  <si>
    <t xml:space="preserve">☆このｼｰﾄには手を加えないでください。</t>
  </si>
  <si>
    <t xml:space="preserve">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ドロー用名簿の作成</t>
  </si>
  <si>
    <t xml:space="preserve">ドロー用学校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明朝"/>
        <family val="1"/>
        <charset val="128"/>
      </rPr>
      <t xml:space="preserve">)</t>
    </r>
  </si>
  <si>
    <t xml:space="preserve">男子Ｓ</t>
  </si>
  <si>
    <t xml:space="preserve">同姓識別</t>
  </si>
  <si>
    <t xml:space="preserve">男子Ｄ</t>
  </si>
  <si>
    <t xml:space="preserve">女子Ｓ</t>
  </si>
  <si>
    <t xml:space="preserve">女子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i val="true"/>
      <u val="single"/>
      <sz val="9"/>
      <name val="Noto Sans"/>
      <family val="2"/>
    </font>
    <font>
      <sz val="13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DejaVu Sans"/>
      <family val="2"/>
    </font>
    <font>
      <sz val="10"/>
      <name val="ＭＳ 明朝"/>
      <family val="1"/>
      <charset val="128"/>
    </font>
    <font>
      <b val="true"/>
      <sz val="9.65"/>
      <color rgb="FF333333"/>
      <name val="Arial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2</xdr:col>
      <xdr:colOff>10440</xdr:colOff>
      <xdr:row>14</xdr:row>
      <xdr:rowOff>209520</xdr:rowOff>
    </xdr:to>
    <xdr:sp>
      <xdr:nvSpPr>
        <xdr:cNvPr id="0" name="直線コネクタ 2"/>
        <xdr:cNvSpPr/>
      </xdr:nvSpPr>
      <xdr:spPr>
        <a:xfrm flipV="1">
          <a:off x="279360" y="628920"/>
          <a:ext cx="57362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4</xdr:col>
      <xdr:colOff>720</xdr:colOff>
      <xdr:row>26</xdr:row>
      <xdr:rowOff>209520</xdr:rowOff>
    </xdr:to>
    <xdr:sp>
      <xdr:nvSpPr>
        <xdr:cNvPr id="1" name="直線コネクタ 4"/>
        <xdr:cNvSpPr/>
      </xdr:nvSpPr>
      <xdr:spPr>
        <a:xfrm flipV="1">
          <a:off x="6334920" y="1209600"/>
          <a:ext cx="4815720" cy="440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2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0440</xdr:colOff>
      <xdr:row>14</xdr:row>
      <xdr:rowOff>199800</xdr:rowOff>
    </xdr:to>
    <xdr:sp>
      <xdr:nvSpPr>
        <xdr:cNvPr id="3" name="直線コネクタ 1"/>
        <xdr:cNvSpPr/>
      </xdr:nvSpPr>
      <xdr:spPr>
        <a:xfrm flipV="1">
          <a:off x="279360" y="619200"/>
          <a:ext cx="57362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6</xdr:row>
      <xdr:rowOff>9720</xdr:rowOff>
    </xdr:from>
    <xdr:to>
      <xdr:col>23</xdr:col>
      <xdr:colOff>279720</xdr:colOff>
      <xdr:row>27</xdr:row>
      <xdr:rowOff>9720</xdr:rowOff>
    </xdr:to>
    <xdr:sp>
      <xdr:nvSpPr>
        <xdr:cNvPr id="4" name="直線コネクタ 2"/>
        <xdr:cNvSpPr/>
      </xdr:nvSpPr>
      <xdr:spPr>
        <a:xfrm flipV="1">
          <a:off x="6324840" y="1219320"/>
          <a:ext cx="4815360" cy="440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5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04760</xdr:rowOff>
    </xdr:from>
    <xdr:to>
      <xdr:col>14</xdr:col>
      <xdr:colOff>841320</xdr:colOff>
      <xdr:row>2</xdr:row>
      <xdr:rowOff>152280</xdr:rowOff>
    </xdr:to>
    <xdr:sp>
      <xdr:nvSpPr>
        <xdr:cNvPr id="6" name="テキスト ボックス 1"/>
        <xdr:cNvSpPr/>
      </xdr:nvSpPr>
      <xdr:spPr>
        <a:xfrm>
          <a:off x="4944960" y="104760"/>
          <a:ext cx="4157640" cy="4474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:J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1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49" t="s">
        <v>30</v>
      </c>
      <c r="L17" s="51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56"/>
      <c r="L30" s="5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56"/>
      <c r="L31" s="5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56"/>
      <c r="L32" s="5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56"/>
      <c r="L33" s="5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56"/>
      <c r="L34" s="5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56"/>
      <c r="L35" s="5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56"/>
      <c r="L36" s="5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20</v>
      </c>
      <c r="D37" s="45"/>
      <c r="E37" s="45"/>
      <c r="F37" s="71"/>
      <c r="G37" s="72"/>
      <c r="H37" s="16"/>
      <c r="I37" s="45"/>
      <c r="J37" s="45"/>
      <c r="K37" s="71"/>
      <c r="L37" s="73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L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男子(1)'!E3:I3</f>
        <v>0</v>
      </c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 t="n">
        <f aca="false">'男子(1)'!P3:Q3</f>
        <v>0</v>
      </c>
      <c r="Q3" s="15"/>
      <c r="R3" s="6"/>
      <c r="S3" s="6"/>
      <c r="T3" s="16" t="s">
        <v>10</v>
      </c>
      <c r="U3" s="16" t="n">
        <f aca="false">'男子(1)'!U3:U4</f>
        <v>0</v>
      </c>
      <c r="V3" s="16" t="n">
        <f aca="false">'男子(1)'!V3:V4</f>
        <v>0</v>
      </c>
      <c r="W3" s="16" t="n">
        <f aca="false">'男子(1)'!W3:W4</f>
        <v>0</v>
      </c>
      <c r="X3" s="80" t="n">
        <f aca="false">'男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0"/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1" t="s">
        <v>30</v>
      </c>
      <c r="L17" s="82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56"/>
      <c r="L30" s="5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56"/>
      <c r="L31" s="5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56"/>
      <c r="L32" s="5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56"/>
      <c r="L33" s="5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56"/>
      <c r="L34" s="5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56"/>
      <c r="L35" s="5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56"/>
      <c r="L36" s="5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40</v>
      </c>
      <c r="D37" s="45"/>
      <c r="E37" s="45"/>
      <c r="F37" s="71"/>
      <c r="G37" s="72"/>
      <c r="H37" s="16"/>
      <c r="I37" s="45"/>
      <c r="J37" s="45"/>
      <c r="K37" s="71"/>
      <c r="L37" s="73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" activeCellId="0" sqref="A1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3"/>
      <c r="B1" s="84"/>
      <c r="C1" s="84"/>
      <c r="D1" s="85" t="s">
        <v>40</v>
      </c>
      <c r="E1" s="86" t="s">
        <v>41</v>
      </c>
      <c r="F1" s="86" t="s">
        <v>42</v>
      </c>
      <c r="G1" s="86" t="s">
        <v>43</v>
      </c>
      <c r="H1" s="87" t="s">
        <v>44</v>
      </c>
      <c r="I1" s="85" t="s">
        <v>45</v>
      </c>
      <c r="J1" s="86" t="s">
        <v>46</v>
      </c>
      <c r="K1" s="86" t="s">
        <v>47</v>
      </c>
      <c r="L1" s="86" t="s">
        <v>48</v>
      </c>
    </row>
    <row r="2" customFormat="false" ht="13.5" hidden="true" customHeight="false" outlineLevel="0" collapsed="false">
      <c r="A2" s="88"/>
      <c r="B2" s="89"/>
      <c r="C2" s="89"/>
      <c r="D2" s="90" t="n">
        <f aca="false">'男子(1)'!H7</f>
        <v>0</v>
      </c>
      <c r="E2" s="90" t="n">
        <f aca="false">'男子(1)'!H8</f>
        <v>0</v>
      </c>
      <c r="F2" s="90" t="n">
        <f aca="false">'男子(1)'!H9</f>
        <v>0</v>
      </c>
      <c r="G2" s="90" t="n">
        <f aca="false">'男子(1)'!H10</f>
        <v>0</v>
      </c>
      <c r="H2" s="90" t="n">
        <f aca="false">'男子(1)'!H11</f>
        <v>0</v>
      </c>
      <c r="I2" s="90" t="n">
        <f aca="false">'男子(1)'!H12</f>
        <v>0</v>
      </c>
      <c r="J2" s="90" t="n">
        <f aca="false">'男子(1)'!H13</f>
        <v>0</v>
      </c>
      <c r="K2" s="90" t="n">
        <f aca="false">'男子(1)'!H14</f>
        <v>0</v>
      </c>
      <c r="L2" s="90" t="n">
        <f aca="false">'男子(1)'!H15</f>
        <v>0</v>
      </c>
    </row>
    <row r="3" customFormat="false" ht="13.5" hidden="true" customHeight="false" outlineLevel="0" collapsed="false">
      <c r="D3" s="91" t="n">
        <f aca="false">'男子(1)'!D7</f>
        <v>0</v>
      </c>
      <c r="E3" s="91" t="n">
        <f aca="false">'男子(1)'!D8</f>
        <v>0</v>
      </c>
      <c r="F3" s="91" t="n">
        <f aca="false">'男子(1)'!D9</f>
        <v>0</v>
      </c>
      <c r="G3" s="91" t="n">
        <f aca="false">'男子(1)'!D10</f>
        <v>0</v>
      </c>
      <c r="H3" s="91" t="n">
        <f aca="false">'男子(1)'!D11</f>
        <v>0</v>
      </c>
      <c r="I3" s="91" t="n">
        <f aca="false">'男子(1)'!D12</f>
        <v>0</v>
      </c>
      <c r="J3" s="91" t="n">
        <f aca="false">'男子(1)'!D13</f>
        <v>0</v>
      </c>
      <c r="K3" s="91" t="n">
        <f aca="false">'男子(1)'!D14</f>
        <v>0</v>
      </c>
      <c r="L3" s="91" t="n">
        <f aca="false">'男子(1)'!D15</f>
        <v>0</v>
      </c>
    </row>
    <row r="4" customFormat="false" ht="13.5" hidden="true" customHeight="false" outlineLevel="0" collapsed="false">
      <c r="D4" s="91" t="n">
        <f aca="false">IF(D3=3,"③",IF(D3=2,"②",IF(D3=1,"①")))</f>
        <v>0</v>
      </c>
      <c r="E4" s="91" t="n">
        <f aca="false">IF(E3=3,"③",IF(E3=2,"②",IF(E3=1,"①")))</f>
        <v>0</v>
      </c>
      <c r="F4" s="91" t="n">
        <f aca="false">IF(F3=3,"③",IF(F3=2,"②",IF(F3=1,"①")))</f>
        <v>0</v>
      </c>
      <c r="G4" s="91" t="n">
        <f aca="false">IF(G3=3,"③",IF(G3=2,"②",IF(G3=1,"①")))</f>
        <v>0</v>
      </c>
      <c r="H4" s="91" t="n">
        <f aca="false">IF(H3=3,"③",IF(H3=2,"②",IF(H3=1,"①")))</f>
        <v>0</v>
      </c>
      <c r="I4" s="91" t="n">
        <f aca="false">IF(I3=3,"③",IF(I3=2,"②",IF(I3=1,"①")))</f>
        <v>0</v>
      </c>
      <c r="J4" s="91" t="n">
        <f aca="false">IF(J3=3,"③",IF(J3=2,"②",IF(J3=1,"①")))</f>
        <v>0</v>
      </c>
      <c r="K4" s="91" t="n">
        <f aca="false">IF(K3=3,"③",IF(K3=2,"②",IF(K3=1,"①")))</f>
        <v>0</v>
      </c>
      <c r="L4" s="91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3"/>
      <c r="B6" s="92" t="s">
        <v>49</v>
      </c>
      <c r="C6" s="92" t="s">
        <v>11</v>
      </c>
      <c r="D6" s="85" t="s">
        <v>40</v>
      </c>
      <c r="E6" s="86" t="s">
        <v>41</v>
      </c>
      <c r="F6" s="86" t="s">
        <v>42</v>
      </c>
      <c r="G6" s="86" t="s">
        <v>43</v>
      </c>
      <c r="H6" s="87" t="s">
        <v>44</v>
      </c>
      <c r="I6" s="85" t="s">
        <v>45</v>
      </c>
      <c r="J6" s="86" t="s">
        <v>46</v>
      </c>
      <c r="K6" s="86" t="s">
        <v>47</v>
      </c>
      <c r="L6" s="86" t="s">
        <v>48</v>
      </c>
    </row>
    <row r="7" customFormat="false" ht="13.5" hidden="false" customHeight="false" outlineLevel="0" collapsed="false">
      <c r="A7" s="88"/>
      <c r="B7" s="93" t="n">
        <f aca="false">'男子(1)'!E3</f>
        <v>0</v>
      </c>
      <c r="C7" s="93" t="n">
        <f aca="false">'男子(1)'!E4</f>
        <v>0</v>
      </c>
      <c r="D7" s="90" t="str">
        <f aca="false">D2&amp;D4</f>
        <v>00</v>
      </c>
      <c r="E7" s="90" t="str">
        <f aca="false">E2&amp;E4</f>
        <v>00</v>
      </c>
      <c r="F7" s="90" t="str">
        <f aca="false">F2&amp;F4</f>
        <v>00</v>
      </c>
      <c r="G7" s="90" t="str">
        <f aca="false">G2&amp;G4</f>
        <v>00</v>
      </c>
      <c r="H7" s="90" t="str">
        <f aca="false">H2&amp;H4</f>
        <v>00</v>
      </c>
      <c r="I7" s="90" t="str">
        <f aca="false">I2&amp;I4</f>
        <v>00</v>
      </c>
      <c r="J7" s="90" t="str">
        <f aca="false">J2&amp;J4</f>
        <v>00</v>
      </c>
      <c r="K7" s="90" t="str">
        <f aca="false">K2&amp;K4</f>
        <v>00</v>
      </c>
      <c r="L7" s="90" t="str">
        <f aca="false">L2&amp;L4</f>
        <v>00</v>
      </c>
    </row>
    <row r="10" customFormat="false" ht="21" hidden="false" customHeight="false" outlineLevel="0" collapsed="false">
      <c r="B10" s="94" t="s">
        <v>5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51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52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1" t="s">
        <v>30</v>
      </c>
      <c r="L17" s="82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95"/>
      <c r="L18" s="96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97"/>
      <c r="L19" s="9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97"/>
      <c r="L20" s="9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97"/>
      <c r="L21" s="9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97"/>
      <c r="L22" s="9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97"/>
      <c r="L23" s="9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97"/>
      <c r="L24" s="9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97"/>
      <c r="L25" s="9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97"/>
      <c r="L26" s="9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97"/>
      <c r="L27" s="9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97"/>
      <c r="L28" s="9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97"/>
      <c r="L29" s="9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97"/>
      <c r="L30" s="9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97"/>
      <c r="L31" s="9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97"/>
      <c r="L32" s="9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97"/>
      <c r="L33" s="9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97"/>
      <c r="L34" s="9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97"/>
      <c r="L35" s="9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97"/>
      <c r="L36" s="9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20</v>
      </c>
      <c r="D37" s="45"/>
      <c r="E37" s="45"/>
      <c r="F37" s="71"/>
      <c r="G37" s="72"/>
      <c r="H37" s="16"/>
      <c r="I37" s="45"/>
      <c r="J37" s="45"/>
      <c r="K37" s="99"/>
      <c r="L37" s="100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L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女子(1)'!E3:I3</f>
        <v>0</v>
      </c>
      <c r="F3" s="12"/>
      <c r="G3" s="12"/>
      <c r="H3" s="12"/>
      <c r="I3" s="12"/>
      <c r="J3" s="13" t="s">
        <v>51</v>
      </c>
      <c r="K3" s="13"/>
      <c r="L3" s="13"/>
      <c r="N3" s="14" t="s">
        <v>9</v>
      </c>
      <c r="O3" s="14"/>
      <c r="P3" s="15" t="n">
        <f aca="false">'女子(1)'!P3:Q3</f>
        <v>0</v>
      </c>
      <c r="Q3" s="15"/>
      <c r="R3" s="6"/>
      <c r="S3" s="6"/>
      <c r="T3" s="16" t="s">
        <v>52</v>
      </c>
      <c r="U3" s="16" t="n">
        <f aca="false">'女子(1)'!U3:U4</f>
        <v>0</v>
      </c>
      <c r="V3" s="16" t="n">
        <f aca="false">'女子(1)'!V3:V4</f>
        <v>0</v>
      </c>
      <c r="W3" s="16" t="n">
        <f aca="false">'女子(1)'!W3:W4</f>
        <v>0</v>
      </c>
      <c r="X3" s="80" t="n">
        <f aca="false">'女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0"/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1" t="s">
        <v>30</v>
      </c>
      <c r="L17" s="82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95"/>
      <c r="L18" s="96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97"/>
      <c r="L19" s="9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97"/>
      <c r="L20" s="9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97"/>
      <c r="L21" s="9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97"/>
      <c r="L22" s="9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97"/>
      <c r="L23" s="9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97"/>
      <c r="L24" s="9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97"/>
      <c r="L25" s="9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97"/>
      <c r="L26" s="9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97"/>
      <c r="L27" s="9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97"/>
      <c r="L28" s="9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97"/>
      <c r="L29" s="9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97"/>
      <c r="L30" s="9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97"/>
      <c r="L31" s="9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97"/>
      <c r="L32" s="9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97"/>
      <c r="L33" s="9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97"/>
      <c r="L34" s="9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97"/>
      <c r="L35" s="9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97"/>
      <c r="L36" s="9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40</v>
      </c>
      <c r="D37" s="45"/>
      <c r="E37" s="45"/>
      <c r="F37" s="71"/>
      <c r="G37" s="72"/>
      <c r="H37" s="16"/>
      <c r="I37" s="45"/>
      <c r="J37" s="45"/>
      <c r="K37" s="99"/>
      <c r="L37" s="100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3"/>
      <c r="B1" s="92"/>
      <c r="C1" s="92"/>
      <c r="D1" s="85" t="s">
        <v>40</v>
      </c>
      <c r="E1" s="86" t="s">
        <v>41</v>
      </c>
      <c r="F1" s="86" t="s">
        <v>42</v>
      </c>
      <c r="G1" s="86" t="s">
        <v>43</v>
      </c>
      <c r="H1" s="87" t="s">
        <v>44</v>
      </c>
      <c r="I1" s="85" t="s">
        <v>45</v>
      </c>
      <c r="J1" s="86" t="s">
        <v>46</v>
      </c>
      <c r="K1" s="86" t="s">
        <v>47</v>
      </c>
      <c r="L1" s="86" t="s">
        <v>48</v>
      </c>
    </row>
    <row r="2" customFormat="false" ht="13.5" hidden="true" customHeight="false" outlineLevel="0" collapsed="false">
      <c r="A2" s="88"/>
      <c r="B2" s="89"/>
      <c r="C2" s="89"/>
      <c r="D2" s="90" t="n">
        <f aca="false">'女子(1)'!H7</f>
        <v>0</v>
      </c>
      <c r="E2" s="90" t="n">
        <f aca="false">'女子(1)'!H8</f>
        <v>0</v>
      </c>
      <c r="F2" s="90" t="n">
        <f aca="false">'女子(1)'!H9</f>
        <v>0</v>
      </c>
      <c r="G2" s="90" t="n">
        <f aca="false">'女子(1)'!H10</f>
        <v>0</v>
      </c>
      <c r="H2" s="90" t="n">
        <f aca="false">'女子(1)'!H11</f>
        <v>0</v>
      </c>
      <c r="I2" s="90" t="n">
        <f aca="false">'女子(1)'!H12</f>
        <v>0</v>
      </c>
      <c r="J2" s="90" t="n">
        <f aca="false">'女子(1)'!H13</f>
        <v>0</v>
      </c>
      <c r="K2" s="90" t="n">
        <f aca="false">'女子(1)'!H14</f>
        <v>0</v>
      </c>
      <c r="L2" s="90" t="n">
        <f aca="false">'女子(1)'!H15</f>
        <v>0</v>
      </c>
    </row>
    <row r="3" customFormat="false" ht="13.5" hidden="true" customHeight="false" outlineLevel="0" collapsed="false">
      <c r="D3" s="91" t="n">
        <f aca="false">'女子(1)'!D7</f>
        <v>0</v>
      </c>
      <c r="E3" s="91" t="n">
        <f aca="false">'女子(1)'!D8</f>
        <v>0</v>
      </c>
      <c r="F3" s="91" t="n">
        <f aca="false">'女子(1)'!D9</f>
        <v>0</v>
      </c>
      <c r="G3" s="91" t="n">
        <f aca="false">'女子(1)'!D10</f>
        <v>0</v>
      </c>
      <c r="H3" s="91" t="n">
        <f aca="false">'女子(1)'!D11</f>
        <v>0</v>
      </c>
      <c r="I3" s="91" t="n">
        <f aca="false">'女子(1)'!D12</f>
        <v>0</v>
      </c>
      <c r="J3" s="91" t="n">
        <f aca="false">'女子(1)'!D13</f>
        <v>0</v>
      </c>
      <c r="K3" s="91" t="n">
        <f aca="false">'女子(1)'!D14</f>
        <v>0</v>
      </c>
      <c r="L3" s="91" t="n">
        <f aca="false">'女子(1)'!D15</f>
        <v>0</v>
      </c>
    </row>
    <row r="4" customFormat="false" ht="13.5" hidden="true" customHeight="false" outlineLevel="0" collapsed="false">
      <c r="D4" s="91" t="n">
        <f aca="false">IF(D3=3,"③",IF(D3=2,"②",IF(D3=1,"①")))</f>
        <v>0</v>
      </c>
      <c r="E4" s="91" t="n">
        <f aca="false">IF(E3=3,"③",IF(E3=2,"②",IF(E3=1,"①")))</f>
        <v>0</v>
      </c>
      <c r="F4" s="91" t="n">
        <f aca="false">IF(F3=3,"③",IF(F3=2,"②",IF(F3=1,"①")))</f>
        <v>0</v>
      </c>
      <c r="G4" s="91" t="n">
        <f aca="false">IF(G3=3,"③",IF(G3=2,"②",IF(G3=1,"①")))</f>
        <v>0</v>
      </c>
      <c r="H4" s="91" t="n">
        <f aca="false">IF(H3=3,"③",IF(H3=2,"②",IF(H3=1,"①")))</f>
        <v>0</v>
      </c>
      <c r="I4" s="91" t="n">
        <f aca="false">IF(I3=3,"③",IF(I3=2,"②",IF(I3=1,"①")))</f>
        <v>0</v>
      </c>
      <c r="J4" s="91" t="n">
        <f aca="false">IF(J3=3,"③",IF(J3=2,"②",IF(J3=1,"①")))</f>
        <v>0</v>
      </c>
      <c r="K4" s="91" t="n">
        <f aca="false">IF(K3=3,"③",IF(K3=2,"②",IF(K3=1,"①")))</f>
        <v>0</v>
      </c>
      <c r="L4" s="91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3"/>
      <c r="B6" s="92" t="s">
        <v>49</v>
      </c>
      <c r="C6" s="92" t="s">
        <v>11</v>
      </c>
      <c r="D6" s="85" t="s">
        <v>40</v>
      </c>
      <c r="E6" s="86" t="s">
        <v>41</v>
      </c>
      <c r="F6" s="86" t="s">
        <v>42</v>
      </c>
      <c r="G6" s="86" t="s">
        <v>43</v>
      </c>
      <c r="H6" s="87" t="s">
        <v>44</v>
      </c>
      <c r="I6" s="85" t="s">
        <v>45</v>
      </c>
      <c r="J6" s="86" t="s">
        <v>46</v>
      </c>
      <c r="K6" s="86" t="s">
        <v>47</v>
      </c>
      <c r="L6" s="86" t="s">
        <v>48</v>
      </c>
    </row>
    <row r="7" customFormat="false" ht="13.5" hidden="false" customHeight="false" outlineLevel="0" collapsed="false">
      <c r="A7" s="88"/>
      <c r="B7" s="93" t="n">
        <f aca="false">'女子(1)'!E3</f>
        <v>0</v>
      </c>
      <c r="C7" s="93" t="n">
        <f aca="false">'女子(1)'!E4</f>
        <v>0</v>
      </c>
      <c r="D7" s="90" t="str">
        <f aca="false">D2&amp;D4</f>
        <v>00</v>
      </c>
      <c r="E7" s="90" t="str">
        <f aca="false">E2&amp;E4</f>
        <v>00</v>
      </c>
      <c r="F7" s="90" t="str">
        <f aca="false">F2&amp;F4</f>
        <v>00</v>
      </c>
      <c r="G7" s="90" t="str">
        <f aca="false">G2&amp;G4</f>
        <v>00</v>
      </c>
      <c r="H7" s="90" t="str">
        <f aca="false">H2&amp;H4</f>
        <v>00</v>
      </c>
      <c r="I7" s="90" t="str">
        <f aca="false">I2&amp;I4</f>
        <v>00</v>
      </c>
      <c r="J7" s="90" t="str">
        <f aca="false">J2&amp;J4</f>
        <v>00</v>
      </c>
      <c r="K7" s="90" t="str">
        <f aca="false">K2&amp;K4</f>
        <v>00</v>
      </c>
      <c r="L7" s="90" t="str">
        <f aca="false">L2&amp;L4</f>
        <v>00</v>
      </c>
    </row>
    <row r="10" customFormat="false" ht="21" hidden="false" customHeight="false" outlineLevel="0" collapsed="false">
      <c r="B10" s="94" t="s">
        <v>5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V44" activeCellId="0" sqref="V44"/>
    </sheetView>
  </sheetViews>
  <sheetFormatPr defaultColWidth="8.8671875" defaultRowHeight="10.9" zeroHeight="false" outlineLevelRow="0" outlineLevelCol="0"/>
  <cols>
    <col collapsed="false" customWidth="true" hidden="false" outlineLevel="0" max="1" min="1" style="101" width="4.86"/>
    <col collapsed="false" customWidth="true" hidden="false" outlineLevel="0" max="2" min="2" style="101" width="3.12"/>
    <col collapsed="false" customWidth="false" hidden="false" outlineLevel="0" max="4" min="3" style="101" width="8.86"/>
    <col collapsed="false" customWidth="true" hidden="false" outlineLevel="0" max="5" min="5" style="101" width="9.12"/>
    <col collapsed="false" customWidth="false" hidden="false" outlineLevel="0" max="7" min="6" style="101" width="8.86"/>
    <col collapsed="false" customWidth="true" hidden="false" outlineLevel="0" max="8" min="8" style="101" width="3.24"/>
    <col collapsed="false" customWidth="true" hidden="false" outlineLevel="0" max="9" min="9" style="101" width="3.12"/>
    <col collapsed="false" customWidth="false" hidden="false" outlineLevel="0" max="14" min="10" style="101" width="8.86"/>
    <col collapsed="false" customWidth="true" hidden="false" outlineLevel="0" max="15" min="15" style="101" width="16.75"/>
    <col collapsed="false" customWidth="true" hidden="false" outlineLevel="0" max="16" min="16" style="101" width="3.75"/>
    <col collapsed="false" customWidth="true" hidden="false" outlineLevel="0" max="17" min="17" style="101" width="3.12"/>
    <col collapsed="false" customWidth="false" hidden="false" outlineLevel="0" max="19" min="18" style="101" width="8.86"/>
    <col collapsed="false" customWidth="true" hidden="false" outlineLevel="0" max="20" min="20" style="101" width="9.12"/>
    <col collapsed="false" customWidth="false" hidden="false" outlineLevel="0" max="22" min="21" style="101" width="8.86"/>
    <col collapsed="false" customWidth="true" hidden="false" outlineLevel="0" max="23" min="23" style="101" width="3.24"/>
    <col collapsed="false" customWidth="true" hidden="false" outlineLevel="0" max="24" min="24" style="101" width="3.12"/>
    <col collapsed="false" customWidth="false" hidden="false" outlineLevel="0" max="29" min="25" style="101" width="8.86"/>
    <col collapsed="false" customWidth="true" hidden="false" outlineLevel="0" max="30" min="30" style="101" width="16.75"/>
    <col collapsed="false" customWidth="false" hidden="false" outlineLevel="0" max="257" min="31" style="101" width="8.86"/>
  </cols>
  <sheetData>
    <row r="1" customFormat="false" ht="15.75" hidden="false" customHeight="true" outlineLevel="0" collapsed="false">
      <c r="B1" s="102" t="s">
        <v>53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  <c r="IW1" s="102"/>
    </row>
    <row r="2" customFormat="false" ht="15.75" hidden="false" customHeight="true" outlineLevel="0" collapsed="false">
      <c r="A2" s="102"/>
      <c r="B2" s="102"/>
      <c r="C2" s="102" t="s">
        <v>54</v>
      </c>
      <c r="D2" s="102"/>
      <c r="E2" s="103" t="s">
        <v>55</v>
      </c>
      <c r="F2" s="103"/>
      <c r="G2" s="102"/>
      <c r="H2" s="102"/>
      <c r="I2" s="102"/>
      <c r="J2" s="102"/>
      <c r="K2" s="104"/>
      <c r="L2" s="102"/>
      <c r="M2" s="102"/>
      <c r="N2" s="102"/>
      <c r="O2" s="102"/>
      <c r="P2" s="102"/>
      <c r="Q2" s="102"/>
      <c r="R2" s="102"/>
      <c r="S2" s="102"/>
      <c r="T2" s="105"/>
      <c r="U2" s="106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  <c r="IW2" s="102"/>
    </row>
    <row r="3" customFormat="false" ht="15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  <c r="IW3" s="102"/>
    </row>
    <row r="4" customFormat="false" ht="10.9" hidden="false" customHeight="true" outlineLevel="0" collapsed="false">
      <c r="A4" s="102"/>
      <c r="B4" s="107"/>
      <c r="C4" s="108" t="s">
        <v>56</v>
      </c>
      <c r="D4" s="108"/>
      <c r="E4" s="108" t="s">
        <v>57</v>
      </c>
      <c r="F4" s="108"/>
      <c r="G4" s="109"/>
      <c r="H4" s="102"/>
      <c r="I4" s="107"/>
      <c r="J4" s="108" t="s">
        <v>58</v>
      </c>
      <c r="K4" s="108"/>
      <c r="L4" s="108" t="s">
        <v>57</v>
      </c>
      <c r="M4" s="108"/>
      <c r="N4" s="108"/>
      <c r="O4" s="109"/>
      <c r="P4" s="102"/>
      <c r="Q4" s="107"/>
      <c r="R4" s="108" t="s">
        <v>59</v>
      </c>
      <c r="S4" s="108"/>
      <c r="T4" s="108" t="s">
        <v>57</v>
      </c>
      <c r="U4" s="108"/>
      <c r="V4" s="109"/>
      <c r="W4" s="102"/>
      <c r="X4" s="107"/>
      <c r="Y4" s="108" t="s">
        <v>60</v>
      </c>
      <c r="Z4" s="108"/>
      <c r="AA4" s="108" t="s">
        <v>57</v>
      </c>
      <c r="AB4" s="108"/>
      <c r="AC4" s="108"/>
      <c r="AD4" s="109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  <c r="IW4" s="102"/>
    </row>
    <row r="5" customFormat="false" ht="10.9" hidden="false" customHeight="true" outlineLevel="0" collapsed="false">
      <c r="A5" s="102"/>
      <c r="B5" s="110" t="n">
        <v>1</v>
      </c>
      <c r="C5" s="111" t="str">
        <f aca="false">IF('男子(1)'!F18="","",'男子(1)'!F18)</f>
        <v/>
      </c>
      <c r="D5" s="111" t="str">
        <f aca="false">IF('男子(1)'!$G18="","",'男子(1)'!$G18)</f>
        <v/>
      </c>
      <c r="E5" s="112" t="str">
        <f aca="false">IF(COUNTIF($C$5:$C$44,C5)&gt;1,LEFT(D5,1),"")</f>
        <v/>
      </c>
      <c r="F5" s="113" t="str">
        <f aca="false">$E$2</f>
        <v>(略称)</v>
      </c>
      <c r="G5" s="114" t="str">
        <f aca="false">CONCATENATE(C5,D5)</f>
        <v/>
      </c>
      <c r="H5" s="102"/>
      <c r="I5" s="110" t="n">
        <v>1</v>
      </c>
      <c r="J5" s="113" t="str">
        <f aca="false">IF('男子(1)'!K18="","",'男子(1)'!K18)</f>
        <v/>
      </c>
      <c r="K5" s="113" t="str">
        <f aca="false">IF('男子(1)'!$L18="","",'男子(1)'!$L18)</f>
        <v/>
      </c>
      <c r="L5" s="112" t="str">
        <f aca="false">IF(COUNTIF($J$5:$J$44,J5)&gt;1,LEFT(K5,1),"")</f>
        <v/>
      </c>
      <c r="M5" s="113" t="str">
        <f aca="false">CONCATENATE(J5,L5)</f>
        <v/>
      </c>
      <c r="N5" s="113" t="str">
        <f aca="false">$E$2</f>
        <v>(略称)</v>
      </c>
      <c r="O5" s="114" t="str">
        <f aca="false">CONCATENATE(M5,"・",M6)</f>
        <v>・</v>
      </c>
      <c r="P5" s="102"/>
      <c r="Q5" s="110" t="n">
        <v>1</v>
      </c>
      <c r="R5" s="113" t="str">
        <f aca="false">IF('女子(1)'!F18="","",'女子(1)'!F18)</f>
        <v/>
      </c>
      <c r="S5" s="113" t="str">
        <f aca="false">IF('女子(1)'!$G18="","",'女子(1)'!$G18)</f>
        <v/>
      </c>
      <c r="T5" s="112" t="str">
        <f aca="false">IF(COUNTIF($R$5:$R$44,R5)&gt;1,LEFT(S5,1),"")</f>
        <v/>
      </c>
      <c r="U5" s="113" t="str">
        <f aca="false">$E$2</f>
        <v>(略称)</v>
      </c>
      <c r="V5" s="114" t="str">
        <f aca="false">CONCATENATE(R5,S5)</f>
        <v/>
      </c>
      <c r="W5" s="102"/>
      <c r="X5" s="110" t="n">
        <v>1</v>
      </c>
      <c r="Y5" s="113" t="str">
        <f aca="false">IF('女子(1)'!K18="","",'女子(1)'!K18)</f>
        <v/>
      </c>
      <c r="Z5" s="113" t="str">
        <f aca="false">IF('女子(1)'!$L18="","",'女子(1)'!$L18)</f>
        <v/>
      </c>
      <c r="AA5" s="112" t="str">
        <f aca="false">IF(COUNTIF($Y$5:$Y$44,Y5)&gt;1,LEFT(Z5,1),"")</f>
        <v/>
      </c>
      <c r="AB5" s="113" t="str">
        <f aca="false">CONCATENATE(Y5,AA5)</f>
        <v/>
      </c>
      <c r="AC5" s="113" t="str">
        <f aca="false">$E$2</f>
        <v>(略称)</v>
      </c>
      <c r="AD5" s="114" t="str">
        <f aca="false">CONCATENATE(AB5,"・",AB6)</f>
        <v>・</v>
      </c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  <c r="IW5" s="102"/>
    </row>
    <row r="6" customFormat="false" ht="10.9" hidden="false" customHeight="true" outlineLevel="0" collapsed="false">
      <c r="A6" s="102"/>
      <c r="B6" s="110" t="n">
        <v>2</v>
      </c>
      <c r="C6" s="111" t="str">
        <f aca="false">IF('男子(1)'!F19="","",'男子(1)'!F19)</f>
        <v/>
      </c>
      <c r="D6" s="111" t="str">
        <f aca="false">IF('男子(1)'!$G19="","",'男子(1)'!$G19)</f>
        <v/>
      </c>
      <c r="E6" s="112" t="str">
        <f aca="false">IF(COUNTIF($C$5:$C$44,C6)&gt;1,LEFT(D6,1),"")</f>
        <v/>
      </c>
      <c r="F6" s="113" t="str">
        <f aca="false">$E$2</f>
        <v>(略称)</v>
      </c>
      <c r="G6" s="114" t="str">
        <f aca="false">CONCATENATE(C6,D6)</f>
        <v/>
      </c>
      <c r="H6" s="102"/>
      <c r="I6" s="110" t="n">
        <v>2</v>
      </c>
      <c r="J6" s="113" t="str">
        <f aca="false">IF('男子(1)'!K19="","",'男子(1)'!K19)</f>
        <v/>
      </c>
      <c r="K6" s="113" t="str">
        <f aca="false">IF('男子(1)'!$L19="","",'男子(1)'!$L19)</f>
        <v/>
      </c>
      <c r="L6" s="112" t="str">
        <f aca="false">IF(COUNTIF($J$5:$J$44,J6)&gt;1,LEFT(K6,1),"")</f>
        <v/>
      </c>
      <c r="M6" s="113" t="str">
        <f aca="false">CONCATENATE(J6,L6)</f>
        <v/>
      </c>
      <c r="N6" s="113" t="str">
        <f aca="false">$E$2</f>
        <v>(略称)</v>
      </c>
      <c r="O6" s="114" t="str">
        <f aca="false">CONCATENATE(M7,"・",M8)</f>
        <v>・</v>
      </c>
      <c r="P6" s="102"/>
      <c r="Q6" s="110" t="n">
        <v>2</v>
      </c>
      <c r="R6" s="113" t="str">
        <f aca="false">IF('女子(1)'!F19="","",'女子(1)'!F19)</f>
        <v/>
      </c>
      <c r="S6" s="113" t="str">
        <f aca="false">IF('女子(1)'!$G19="","",'女子(1)'!$G19)</f>
        <v/>
      </c>
      <c r="T6" s="112" t="str">
        <f aca="false">IF(COUNTIF($R$5:$R$44,R6)&gt;1,LEFT(S6,1),"")</f>
        <v/>
      </c>
      <c r="U6" s="113" t="str">
        <f aca="false">$E$2</f>
        <v>(略称)</v>
      </c>
      <c r="V6" s="114" t="str">
        <f aca="false">CONCATENATE(R6,S6)</f>
        <v/>
      </c>
      <c r="W6" s="102"/>
      <c r="X6" s="110" t="n">
        <v>2</v>
      </c>
      <c r="Y6" s="113" t="str">
        <f aca="false">IF('女子(1)'!K19="","",'女子(1)'!K19)</f>
        <v/>
      </c>
      <c r="Z6" s="113" t="str">
        <f aca="false">IF('女子(1)'!$L19="","",'女子(1)'!$L19)</f>
        <v/>
      </c>
      <c r="AA6" s="112" t="str">
        <f aca="false">IF(COUNTIF($Y$5:$Y$44,Y6)&gt;1,LEFT(Z6,1),"")</f>
        <v/>
      </c>
      <c r="AB6" s="113" t="str">
        <f aca="false">CONCATENATE(Y6,AA6)</f>
        <v/>
      </c>
      <c r="AC6" s="113" t="str">
        <f aca="false">$E$2</f>
        <v>(略称)</v>
      </c>
      <c r="AD6" s="114" t="str">
        <f aca="false">CONCATENATE(AB7,"・",AB8)</f>
        <v>・</v>
      </c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  <c r="IW6" s="102"/>
    </row>
    <row r="7" customFormat="false" ht="10.9" hidden="false" customHeight="true" outlineLevel="0" collapsed="false">
      <c r="A7" s="102"/>
      <c r="B7" s="110" t="n">
        <v>3</v>
      </c>
      <c r="C7" s="111" t="str">
        <f aca="false">IF('男子(1)'!F20="","",'男子(1)'!F20)</f>
        <v/>
      </c>
      <c r="D7" s="111" t="str">
        <f aca="false">IF('男子(1)'!$G20="","",'男子(1)'!$G20)</f>
        <v/>
      </c>
      <c r="E7" s="112" t="str">
        <f aca="false">IF(COUNTIF($C$5:$C$44,C7)&gt;1,LEFT(D7,1),"")</f>
        <v/>
      </c>
      <c r="F7" s="113" t="str">
        <f aca="false">$E$2</f>
        <v>(略称)</v>
      </c>
      <c r="G7" s="114" t="str">
        <f aca="false">CONCATENATE(C7,D7)</f>
        <v/>
      </c>
      <c r="H7" s="102"/>
      <c r="I7" s="110" t="n">
        <v>3</v>
      </c>
      <c r="J7" s="113" t="str">
        <f aca="false">IF('男子(1)'!K20="","",'男子(1)'!K20)</f>
        <v/>
      </c>
      <c r="K7" s="113" t="str">
        <f aca="false">IF('男子(1)'!$L20="","",'男子(1)'!$L20)</f>
        <v/>
      </c>
      <c r="L7" s="112" t="str">
        <f aca="false">IF(COUNTIF($J$5:$J$44,J7)&gt;1,LEFT(K7,1),"")</f>
        <v/>
      </c>
      <c r="M7" s="113" t="str">
        <f aca="false">CONCATENATE(J7,L7)</f>
        <v/>
      </c>
      <c r="N7" s="113" t="str">
        <f aca="false">$E$2</f>
        <v>(略称)</v>
      </c>
      <c r="O7" s="114" t="str">
        <f aca="false">CONCATENATE(M9,"・",M10)</f>
        <v>・</v>
      </c>
      <c r="P7" s="102"/>
      <c r="Q7" s="110" t="n">
        <v>3</v>
      </c>
      <c r="R7" s="113" t="str">
        <f aca="false">IF('女子(1)'!F20="","",'女子(1)'!F20)</f>
        <v/>
      </c>
      <c r="S7" s="113" t="str">
        <f aca="false">IF('女子(1)'!$G20="","",'女子(1)'!$G20)</f>
        <v/>
      </c>
      <c r="T7" s="112" t="str">
        <f aca="false">IF(COUNTIF($R$5:$R$44,R7)&gt;1,LEFT(S7,1),"")</f>
        <v/>
      </c>
      <c r="U7" s="113" t="str">
        <f aca="false">$E$2</f>
        <v>(略称)</v>
      </c>
      <c r="V7" s="114" t="str">
        <f aca="false">CONCATENATE(R7,S7)</f>
        <v/>
      </c>
      <c r="W7" s="102"/>
      <c r="X7" s="110" t="n">
        <v>3</v>
      </c>
      <c r="Y7" s="113" t="str">
        <f aca="false">IF('女子(1)'!K20="","",'女子(1)'!K20)</f>
        <v/>
      </c>
      <c r="Z7" s="113" t="str">
        <f aca="false">IF('女子(1)'!$L20="","",'女子(1)'!$L20)</f>
        <v/>
      </c>
      <c r="AA7" s="112" t="str">
        <f aca="false">IF(COUNTIF($Y$5:$Y$44,Y7)&gt;1,LEFT(Z7,1),"")</f>
        <v/>
      </c>
      <c r="AB7" s="113" t="str">
        <f aca="false">CONCATENATE(Y7,AA7)</f>
        <v/>
      </c>
      <c r="AC7" s="113" t="str">
        <f aca="false">$E$2</f>
        <v>(略称)</v>
      </c>
      <c r="AD7" s="114" t="str">
        <f aca="false">CONCATENATE(AB9,"・",AB10)</f>
        <v>・</v>
      </c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  <c r="IW7" s="102"/>
    </row>
    <row r="8" customFormat="false" ht="10.9" hidden="false" customHeight="true" outlineLevel="0" collapsed="false">
      <c r="A8" s="102"/>
      <c r="B8" s="110" t="n">
        <v>4</v>
      </c>
      <c r="C8" s="111" t="str">
        <f aca="false">IF('男子(1)'!F21="","",'男子(1)'!F21)</f>
        <v/>
      </c>
      <c r="D8" s="111" t="str">
        <f aca="false">IF('男子(1)'!$G21="","",'男子(1)'!$G21)</f>
        <v/>
      </c>
      <c r="E8" s="112" t="str">
        <f aca="false">IF(COUNTIF($C$5:$C$44,C8)&gt;1,LEFT(D8,1),"")</f>
        <v/>
      </c>
      <c r="F8" s="113" t="str">
        <f aca="false">$E$2</f>
        <v>(略称)</v>
      </c>
      <c r="G8" s="114" t="str">
        <f aca="false">CONCATENATE(C8,D8)</f>
        <v/>
      </c>
      <c r="H8" s="102"/>
      <c r="I8" s="110" t="n">
        <v>4</v>
      </c>
      <c r="J8" s="113" t="str">
        <f aca="false">IF('男子(1)'!K21="","",'男子(1)'!K21)</f>
        <v/>
      </c>
      <c r="K8" s="113" t="str">
        <f aca="false">IF('男子(1)'!$L21="","",'男子(1)'!$L21)</f>
        <v/>
      </c>
      <c r="L8" s="112" t="str">
        <f aca="false">IF(COUNTIF($J$5:$J$44,J8)&gt;1,LEFT(K8,1),"")</f>
        <v/>
      </c>
      <c r="M8" s="113" t="str">
        <f aca="false">CONCATENATE(J8,L8)</f>
        <v/>
      </c>
      <c r="N8" s="113" t="str">
        <f aca="false">$E$2</f>
        <v>(略称)</v>
      </c>
      <c r="O8" s="114" t="str">
        <f aca="false">CONCATENATE(M11,"・",M12)</f>
        <v>・</v>
      </c>
      <c r="P8" s="102"/>
      <c r="Q8" s="110" t="n">
        <v>4</v>
      </c>
      <c r="R8" s="113" t="str">
        <f aca="false">IF('女子(1)'!F21="","",'女子(1)'!F21)</f>
        <v/>
      </c>
      <c r="S8" s="113" t="str">
        <f aca="false">IF('女子(1)'!$G21="","",'女子(1)'!$G21)</f>
        <v/>
      </c>
      <c r="T8" s="112" t="str">
        <f aca="false">IF(COUNTIF($R$5:$R$44,R8)&gt;1,LEFT(S8,1),"")</f>
        <v/>
      </c>
      <c r="U8" s="113" t="str">
        <f aca="false">$E$2</f>
        <v>(略称)</v>
      </c>
      <c r="V8" s="114" t="str">
        <f aca="false">CONCATENATE(R8,S8)</f>
        <v/>
      </c>
      <c r="W8" s="102"/>
      <c r="X8" s="110" t="n">
        <v>4</v>
      </c>
      <c r="Y8" s="113" t="str">
        <f aca="false">IF('女子(1)'!K21="","",'女子(1)'!K21)</f>
        <v/>
      </c>
      <c r="Z8" s="113" t="str">
        <f aca="false">IF('女子(1)'!$L21="","",'女子(1)'!$L21)</f>
        <v/>
      </c>
      <c r="AA8" s="112" t="str">
        <f aca="false">IF(COUNTIF($Y$5:$Y$44,Y8)&gt;1,LEFT(Z8,1),"")</f>
        <v/>
      </c>
      <c r="AB8" s="113" t="str">
        <f aca="false">CONCATENATE(Y8,AA8)</f>
        <v/>
      </c>
      <c r="AC8" s="113" t="str">
        <f aca="false">$E$2</f>
        <v>(略称)</v>
      </c>
      <c r="AD8" s="114" t="str">
        <f aca="false">CONCATENATE(AB11,"・",AB12)</f>
        <v>・</v>
      </c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  <c r="IW8" s="102"/>
    </row>
    <row r="9" customFormat="false" ht="10.9" hidden="false" customHeight="true" outlineLevel="0" collapsed="false">
      <c r="A9" s="102"/>
      <c r="B9" s="110" t="n">
        <v>5</v>
      </c>
      <c r="C9" s="111" t="str">
        <f aca="false">IF('男子(1)'!F22="","",'男子(1)'!F22)</f>
        <v/>
      </c>
      <c r="D9" s="111" t="str">
        <f aca="false">IF('男子(1)'!$G22="","",'男子(1)'!$G22)</f>
        <v/>
      </c>
      <c r="E9" s="112" t="str">
        <f aca="false">IF(COUNTIF($C$5:$C$44,C9)&gt;1,LEFT(D9,1),"")</f>
        <v/>
      </c>
      <c r="F9" s="113" t="str">
        <f aca="false">$E$2</f>
        <v>(略称)</v>
      </c>
      <c r="G9" s="114" t="str">
        <f aca="false">CONCATENATE(C9,D9)</f>
        <v/>
      </c>
      <c r="H9" s="102"/>
      <c r="I9" s="110" t="n">
        <v>5</v>
      </c>
      <c r="J9" s="113" t="str">
        <f aca="false">IF('男子(1)'!K22="","",'男子(1)'!K22)</f>
        <v/>
      </c>
      <c r="K9" s="113" t="str">
        <f aca="false">IF('男子(1)'!$L22="","",'男子(1)'!$L22)</f>
        <v/>
      </c>
      <c r="L9" s="112" t="str">
        <f aca="false">IF(COUNTIF($J$5:$J$44,J9)&gt;1,LEFT(K9,1),"")</f>
        <v/>
      </c>
      <c r="M9" s="113" t="str">
        <f aca="false">CONCATENATE(J9,L9)</f>
        <v/>
      </c>
      <c r="N9" s="113" t="str">
        <f aca="false">$E$2</f>
        <v>(略称)</v>
      </c>
      <c r="O9" s="114" t="str">
        <f aca="false">CONCATENATE(M13,"・",M14)</f>
        <v>・</v>
      </c>
      <c r="P9" s="102"/>
      <c r="Q9" s="110" t="n">
        <v>5</v>
      </c>
      <c r="R9" s="113" t="str">
        <f aca="false">IF('女子(1)'!F22="","",'女子(1)'!F22)</f>
        <v/>
      </c>
      <c r="S9" s="113" t="str">
        <f aca="false">IF('女子(1)'!$G22="","",'女子(1)'!$G22)</f>
        <v/>
      </c>
      <c r="T9" s="112" t="str">
        <f aca="false">IF(COUNTIF($R$5:$R$44,R9)&gt;1,LEFT(S9,1),"")</f>
        <v/>
      </c>
      <c r="U9" s="113" t="str">
        <f aca="false">$E$2</f>
        <v>(略称)</v>
      </c>
      <c r="V9" s="114" t="str">
        <f aca="false">CONCATENATE(R9,S9)</f>
        <v/>
      </c>
      <c r="W9" s="102"/>
      <c r="X9" s="110" t="n">
        <v>5</v>
      </c>
      <c r="Y9" s="113" t="str">
        <f aca="false">IF('女子(1)'!K22="","",'女子(1)'!K22)</f>
        <v/>
      </c>
      <c r="Z9" s="113" t="str">
        <f aca="false">IF('女子(1)'!$L22="","",'女子(1)'!$L22)</f>
        <v/>
      </c>
      <c r="AA9" s="112" t="str">
        <f aca="false">IF(COUNTIF($Y$5:$Y$44,Y9)&gt;1,LEFT(Z9,1),"")</f>
        <v/>
      </c>
      <c r="AB9" s="113" t="str">
        <f aca="false">CONCATENATE(Y9,AA9)</f>
        <v/>
      </c>
      <c r="AC9" s="113" t="str">
        <f aca="false">$E$2</f>
        <v>(略称)</v>
      </c>
      <c r="AD9" s="114" t="str">
        <f aca="false">CONCATENATE(AB13,"・",AB14)</f>
        <v>・</v>
      </c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  <c r="IW9" s="102"/>
    </row>
    <row r="10" customFormat="false" ht="10.9" hidden="false" customHeight="true" outlineLevel="0" collapsed="false">
      <c r="A10" s="102"/>
      <c r="B10" s="110" t="n">
        <v>6</v>
      </c>
      <c r="C10" s="111" t="str">
        <f aca="false">IF('男子(1)'!F23="","",'男子(1)'!F23)</f>
        <v/>
      </c>
      <c r="D10" s="111" t="str">
        <f aca="false">IF('男子(1)'!$G23="","",'男子(1)'!$G23)</f>
        <v/>
      </c>
      <c r="E10" s="112" t="str">
        <f aca="false">IF(COUNTIF($C$5:$C$44,C10)&gt;1,LEFT(D10,1),"")</f>
        <v/>
      </c>
      <c r="F10" s="113" t="str">
        <f aca="false">$E$2</f>
        <v>(略称)</v>
      </c>
      <c r="G10" s="114" t="str">
        <f aca="false">CONCATENATE(C10,D10)</f>
        <v/>
      </c>
      <c r="H10" s="102"/>
      <c r="I10" s="110" t="n">
        <v>6</v>
      </c>
      <c r="J10" s="113" t="str">
        <f aca="false">IF('男子(1)'!K23="","",'男子(1)'!K23)</f>
        <v/>
      </c>
      <c r="K10" s="113" t="str">
        <f aca="false">IF('男子(1)'!$L23="","",'男子(1)'!$L23)</f>
        <v/>
      </c>
      <c r="L10" s="112" t="str">
        <f aca="false">IF(COUNTIF($J$5:$J$44,J10)&gt;1,LEFT(K10,1),"")</f>
        <v/>
      </c>
      <c r="M10" s="113" t="str">
        <f aca="false">CONCATENATE(J10,L10)</f>
        <v/>
      </c>
      <c r="N10" s="113" t="str">
        <f aca="false">$E$2</f>
        <v>(略称)</v>
      </c>
      <c r="O10" s="114" t="str">
        <f aca="false">CONCATENATE(M15,"・",M16)</f>
        <v>・</v>
      </c>
      <c r="P10" s="102"/>
      <c r="Q10" s="110" t="n">
        <v>6</v>
      </c>
      <c r="R10" s="113" t="str">
        <f aca="false">IF('女子(1)'!F23="","",'女子(1)'!F23)</f>
        <v/>
      </c>
      <c r="S10" s="113" t="str">
        <f aca="false">IF('女子(1)'!$G23="","",'女子(1)'!$G23)</f>
        <v/>
      </c>
      <c r="T10" s="112" t="str">
        <f aca="false">IF(COUNTIF($R$5:$R$44,R10)&gt;1,LEFT(S10,1),"")</f>
        <v/>
      </c>
      <c r="U10" s="113" t="str">
        <f aca="false">$E$2</f>
        <v>(略称)</v>
      </c>
      <c r="V10" s="114" t="str">
        <f aca="false">CONCATENATE(R10,S10)</f>
        <v/>
      </c>
      <c r="W10" s="102"/>
      <c r="X10" s="110" t="n">
        <v>6</v>
      </c>
      <c r="Y10" s="113" t="str">
        <f aca="false">IF('女子(1)'!K23="","",'女子(1)'!K23)</f>
        <v/>
      </c>
      <c r="Z10" s="113" t="str">
        <f aca="false">IF('女子(1)'!$L23="","",'女子(1)'!$L23)</f>
        <v/>
      </c>
      <c r="AA10" s="112" t="str">
        <f aca="false">IF(COUNTIF($Y$5:$Y$44,Y10)&gt;1,LEFT(Z10,1),"")</f>
        <v/>
      </c>
      <c r="AB10" s="113" t="str">
        <f aca="false">CONCATENATE(Y10,AA10)</f>
        <v/>
      </c>
      <c r="AC10" s="113" t="str">
        <f aca="false">$E$2</f>
        <v>(略称)</v>
      </c>
      <c r="AD10" s="114" t="str">
        <f aca="false">CONCATENATE(AB15,"・",AB16)</f>
        <v>・</v>
      </c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  <c r="IW10" s="102"/>
    </row>
    <row r="11" customFormat="false" ht="10.9" hidden="false" customHeight="true" outlineLevel="0" collapsed="false">
      <c r="A11" s="102"/>
      <c r="B11" s="110" t="n">
        <v>7</v>
      </c>
      <c r="C11" s="111" t="str">
        <f aca="false">IF('男子(1)'!F24="","",'男子(1)'!F24)</f>
        <v/>
      </c>
      <c r="D11" s="111" t="str">
        <f aca="false">IF('男子(1)'!$G24="","",'男子(1)'!$G24)</f>
        <v/>
      </c>
      <c r="E11" s="112" t="str">
        <f aca="false">IF(COUNTIF($C$5:$C$44,C11)&gt;1,LEFT(D11,1),"")</f>
        <v/>
      </c>
      <c r="F11" s="113" t="str">
        <f aca="false">$E$2</f>
        <v>(略称)</v>
      </c>
      <c r="G11" s="114" t="str">
        <f aca="false">CONCATENATE(C11,D11)</f>
        <v/>
      </c>
      <c r="H11" s="102"/>
      <c r="I11" s="110" t="n">
        <v>7</v>
      </c>
      <c r="J11" s="113" t="str">
        <f aca="false">IF('男子(1)'!K24="","",'男子(1)'!K24)</f>
        <v/>
      </c>
      <c r="K11" s="113" t="str">
        <f aca="false">IF('男子(1)'!$L24="","",'男子(1)'!$L24)</f>
        <v/>
      </c>
      <c r="L11" s="112" t="str">
        <f aca="false">IF(COUNTIF($J$5:$J$44,J11)&gt;1,LEFT(K11,1),"")</f>
        <v/>
      </c>
      <c r="M11" s="113" t="str">
        <f aca="false">CONCATENATE(J11,L11)</f>
        <v/>
      </c>
      <c r="N11" s="113" t="str">
        <f aca="false">$E$2</f>
        <v>(略称)</v>
      </c>
      <c r="O11" s="114" t="str">
        <f aca="false">CONCATENATE(M17,"・",M18)</f>
        <v>・</v>
      </c>
      <c r="P11" s="102"/>
      <c r="Q11" s="110" t="n">
        <v>7</v>
      </c>
      <c r="R11" s="113" t="str">
        <f aca="false">IF('女子(1)'!F24="","",'女子(1)'!F24)</f>
        <v/>
      </c>
      <c r="S11" s="113" t="str">
        <f aca="false">IF('女子(1)'!$G24="","",'女子(1)'!$G24)</f>
        <v/>
      </c>
      <c r="T11" s="112" t="str">
        <f aca="false">IF(COUNTIF($R$5:$R$44,R11)&gt;1,LEFT(S11,1),"")</f>
        <v/>
      </c>
      <c r="U11" s="113" t="str">
        <f aca="false">$E$2</f>
        <v>(略称)</v>
      </c>
      <c r="V11" s="114" t="str">
        <f aca="false">CONCATENATE(R11,S11)</f>
        <v/>
      </c>
      <c r="W11" s="102"/>
      <c r="X11" s="110" t="n">
        <v>7</v>
      </c>
      <c r="Y11" s="113" t="str">
        <f aca="false">IF('女子(1)'!K24="","",'女子(1)'!K24)</f>
        <v/>
      </c>
      <c r="Z11" s="113" t="str">
        <f aca="false">IF('女子(1)'!$L24="","",'女子(1)'!$L24)</f>
        <v/>
      </c>
      <c r="AA11" s="112" t="str">
        <f aca="false">IF(COUNTIF($Y$5:$Y$44,Y11)&gt;1,LEFT(Z11,1),"")</f>
        <v/>
      </c>
      <c r="AB11" s="113" t="str">
        <f aca="false">CONCATENATE(Y11,AA11)</f>
        <v/>
      </c>
      <c r="AC11" s="113" t="str">
        <f aca="false">$E$2</f>
        <v>(略称)</v>
      </c>
      <c r="AD11" s="114" t="str">
        <f aca="false">CONCATENATE(AB17,"・",AB18)</f>
        <v>・</v>
      </c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  <c r="IW11" s="102"/>
    </row>
    <row r="12" customFormat="false" ht="10.9" hidden="false" customHeight="true" outlineLevel="0" collapsed="false">
      <c r="A12" s="102"/>
      <c r="B12" s="110" t="n">
        <v>8</v>
      </c>
      <c r="C12" s="111" t="str">
        <f aca="false">IF('男子(1)'!F25="","",'男子(1)'!F25)</f>
        <v/>
      </c>
      <c r="D12" s="111" t="str">
        <f aca="false">IF('男子(1)'!$G25="","",'男子(1)'!$G25)</f>
        <v/>
      </c>
      <c r="E12" s="112" t="str">
        <f aca="false">IF(COUNTIF($C$5:$C$44,C12)&gt;1,LEFT(D12,1),"")</f>
        <v/>
      </c>
      <c r="F12" s="113" t="str">
        <f aca="false">$E$2</f>
        <v>(略称)</v>
      </c>
      <c r="G12" s="114" t="str">
        <f aca="false">CONCATENATE(C12,D12)</f>
        <v/>
      </c>
      <c r="H12" s="102"/>
      <c r="I12" s="110" t="n">
        <v>8</v>
      </c>
      <c r="J12" s="113" t="str">
        <f aca="false">IF('男子(1)'!K25="","",'男子(1)'!K25)</f>
        <v/>
      </c>
      <c r="K12" s="113" t="str">
        <f aca="false">IF('男子(1)'!$L25="","",'男子(1)'!$L25)</f>
        <v/>
      </c>
      <c r="L12" s="112" t="str">
        <f aca="false">IF(COUNTIF($J$5:$J$44,J12)&gt;1,LEFT(K12,1),"")</f>
        <v/>
      </c>
      <c r="M12" s="113" t="str">
        <f aca="false">CONCATENATE(J12,L12)</f>
        <v/>
      </c>
      <c r="N12" s="113" t="str">
        <f aca="false">$E$2</f>
        <v>(略称)</v>
      </c>
      <c r="O12" s="114" t="str">
        <f aca="false">CONCATENATE(M19,"・",M20)</f>
        <v>・</v>
      </c>
      <c r="P12" s="102"/>
      <c r="Q12" s="110" t="n">
        <v>8</v>
      </c>
      <c r="R12" s="113" t="str">
        <f aca="false">IF('女子(1)'!F25="","",'女子(1)'!F25)</f>
        <v/>
      </c>
      <c r="S12" s="113" t="str">
        <f aca="false">IF('女子(1)'!$G25="","",'女子(1)'!$G25)</f>
        <v/>
      </c>
      <c r="T12" s="112" t="str">
        <f aca="false">IF(COUNTIF($R$5:$R$44,R12)&gt;1,LEFT(S12,1),"")</f>
        <v/>
      </c>
      <c r="U12" s="113" t="str">
        <f aca="false">$E$2</f>
        <v>(略称)</v>
      </c>
      <c r="V12" s="114" t="str">
        <f aca="false">CONCATENATE(R12,S12)</f>
        <v/>
      </c>
      <c r="W12" s="102"/>
      <c r="X12" s="110" t="n">
        <v>8</v>
      </c>
      <c r="Y12" s="113" t="str">
        <f aca="false">IF('女子(1)'!K25="","",'女子(1)'!K25)</f>
        <v/>
      </c>
      <c r="Z12" s="113" t="str">
        <f aca="false">IF('女子(1)'!$L25="","",'女子(1)'!$L25)</f>
        <v/>
      </c>
      <c r="AA12" s="112" t="str">
        <f aca="false">IF(COUNTIF($Y$5:$Y$44,Y12)&gt;1,LEFT(Z12,1),"")</f>
        <v/>
      </c>
      <c r="AB12" s="113" t="str">
        <f aca="false">CONCATENATE(Y12,AA12)</f>
        <v/>
      </c>
      <c r="AC12" s="113" t="str">
        <f aca="false">$E$2</f>
        <v>(略称)</v>
      </c>
      <c r="AD12" s="114" t="str">
        <f aca="false">CONCATENATE(AB19,"・",AB20)</f>
        <v>・</v>
      </c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  <c r="IW12" s="102"/>
    </row>
    <row r="13" customFormat="false" ht="10.9" hidden="false" customHeight="true" outlineLevel="0" collapsed="false">
      <c r="A13" s="102"/>
      <c r="B13" s="110" t="n">
        <v>9</v>
      </c>
      <c r="C13" s="111" t="str">
        <f aca="false">IF('男子(1)'!F26="","",'男子(1)'!F26)</f>
        <v/>
      </c>
      <c r="D13" s="111" t="str">
        <f aca="false">IF('男子(1)'!$G26="","",'男子(1)'!$G26)</f>
        <v/>
      </c>
      <c r="E13" s="112" t="str">
        <f aca="false">IF(COUNTIF($C$5:$C$44,C13)&gt;1,LEFT(D13,1),"")</f>
        <v/>
      </c>
      <c r="F13" s="113" t="str">
        <f aca="false">$E$2</f>
        <v>(略称)</v>
      </c>
      <c r="G13" s="114" t="str">
        <f aca="false">CONCATENATE(C13,D13)</f>
        <v/>
      </c>
      <c r="H13" s="102"/>
      <c r="I13" s="110" t="n">
        <v>9</v>
      </c>
      <c r="J13" s="113" t="str">
        <f aca="false">IF('男子(1)'!K26="","",'男子(1)'!K26)</f>
        <v/>
      </c>
      <c r="K13" s="113" t="str">
        <f aca="false">IF('男子(1)'!$L26="","",'男子(1)'!$L26)</f>
        <v/>
      </c>
      <c r="L13" s="112" t="str">
        <f aca="false">IF(COUNTIF($J$5:$J$44,J13)&gt;1,LEFT(K13,1),"")</f>
        <v/>
      </c>
      <c r="M13" s="113" t="str">
        <f aca="false">CONCATENATE(J13,L13)</f>
        <v/>
      </c>
      <c r="N13" s="113" t="str">
        <f aca="false">$E$2</f>
        <v>(略称)</v>
      </c>
      <c r="O13" s="114" t="str">
        <f aca="false">CONCATENATE(M21,"・",M22)</f>
        <v>・</v>
      </c>
      <c r="P13" s="102"/>
      <c r="Q13" s="110" t="n">
        <v>9</v>
      </c>
      <c r="R13" s="113" t="str">
        <f aca="false">IF('女子(1)'!F26="","",'女子(1)'!F26)</f>
        <v/>
      </c>
      <c r="S13" s="113" t="str">
        <f aca="false">IF('女子(1)'!$G26="","",'女子(1)'!$G26)</f>
        <v/>
      </c>
      <c r="T13" s="112" t="str">
        <f aca="false">IF(COUNTIF($R$5:$R$44,R13)&gt;1,LEFT(S13,1),"")</f>
        <v/>
      </c>
      <c r="U13" s="113" t="str">
        <f aca="false">$E$2</f>
        <v>(略称)</v>
      </c>
      <c r="V13" s="114" t="str">
        <f aca="false">CONCATENATE(R13,S13)</f>
        <v/>
      </c>
      <c r="W13" s="102"/>
      <c r="X13" s="110" t="n">
        <v>9</v>
      </c>
      <c r="Y13" s="113" t="str">
        <f aca="false">IF('女子(1)'!K26="","",'女子(1)'!K26)</f>
        <v/>
      </c>
      <c r="Z13" s="113" t="str">
        <f aca="false">IF('女子(1)'!$L26="","",'女子(1)'!$L26)</f>
        <v/>
      </c>
      <c r="AA13" s="112" t="str">
        <f aca="false">IF(COUNTIF($Y$5:$Y$44,Y13)&gt;1,LEFT(Z13,1),"")</f>
        <v/>
      </c>
      <c r="AB13" s="113" t="str">
        <f aca="false">CONCATENATE(Y13,AA13)</f>
        <v/>
      </c>
      <c r="AC13" s="113" t="str">
        <f aca="false">$E$2</f>
        <v>(略称)</v>
      </c>
      <c r="AD13" s="114" t="str">
        <f aca="false">CONCATENATE(AB21,"・",AB22)</f>
        <v>・</v>
      </c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  <c r="IW13" s="102"/>
    </row>
    <row r="14" customFormat="false" ht="10.9" hidden="false" customHeight="true" outlineLevel="0" collapsed="false">
      <c r="A14" s="102"/>
      <c r="B14" s="110" t="n">
        <v>10</v>
      </c>
      <c r="C14" s="111" t="str">
        <f aca="false">IF('男子(1)'!F27="","",'男子(1)'!F27)</f>
        <v/>
      </c>
      <c r="D14" s="111" t="str">
        <f aca="false">IF('男子(1)'!$G27="","",'男子(1)'!$G27)</f>
        <v/>
      </c>
      <c r="E14" s="112" t="str">
        <f aca="false">IF(COUNTIF($C$5:$C$44,C14)&gt;1,LEFT(D14,1),"")</f>
        <v/>
      </c>
      <c r="F14" s="113" t="str">
        <f aca="false">$E$2</f>
        <v>(略称)</v>
      </c>
      <c r="G14" s="114" t="str">
        <f aca="false">CONCATENATE(C14,D14)</f>
        <v/>
      </c>
      <c r="H14" s="102"/>
      <c r="I14" s="110" t="n">
        <v>10</v>
      </c>
      <c r="J14" s="113" t="str">
        <f aca="false">IF('男子(1)'!K27="","",'男子(1)'!K27)</f>
        <v/>
      </c>
      <c r="K14" s="113" t="str">
        <f aca="false">IF('男子(1)'!$L27="","",'男子(1)'!$L27)</f>
        <v/>
      </c>
      <c r="L14" s="112" t="str">
        <f aca="false">IF(COUNTIF($J$5:$J$44,J14)&gt;1,LEFT(K14,1),"")</f>
        <v/>
      </c>
      <c r="M14" s="113" t="str">
        <f aca="false">CONCATENATE(J14,L14)</f>
        <v/>
      </c>
      <c r="N14" s="113" t="str">
        <f aca="false">$E$2</f>
        <v>(略称)</v>
      </c>
      <c r="O14" s="114" t="str">
        <f aca="false">CONCATENATE(M23,"・",M24)</f>
        <v>・</v>
      </c>
      <c r="P14" s="102"/>
      <c r="Q14" s="110" t="n">
        <v>10</v>
      </c>
      <c r="R14" s="113" t="str">
        <f aca="false">IF('女子(1)'!F27="","",'女子(1)'!F27)</f>
        <v/>
      </c>
      <c r="S14" s="113" t="str">
        <f aca="false">IF('女子(1)'!$G27="","",'女子(1)'!$G27)</f>
        <v/>
      </c>
      <c r="T14" s="112" t="str">
        <f aca="false">IF(COUNTIF($R$5:$R$44,R14)&gt;1,LEFT(S14,1),"")</f>
        <v/>
      </c>
      <c r="U14" s="113" t="str">
        <f aca="false">$E$2</f>
        <v>(略称)</v>
      </c>
      <c r="V14" s="114" t="str">
        <f aca="false">CONCATENATE(R14,S14)</f>
        <v/>
      </c>
      <c r="W14" s="102"/>
      <c r="X14" s="110" t="n">
        <v>10</v>
      </c>
      <c r="Y14" s="113" t="str">
        <f aca="false">IF('女子(1)'!K27="","",'女子(1)'!K27)</f>
        <v/>
      </c>
      <c r="Z14" s="113" t="str">
        <f aca="false">IF('女子(1)'!$L27="","",'女子(1)'!$L27)</f>
        <v/>
      </c>
      <c r="AA14" s="112" t="str">
        <f aca="false">IF(COUNTIF($Y$5:$Y$44,Y14)&gt;1,LEFT(Z14,1),"")</f>
        <v/>
      </c>
      <c r="AB14" s="113" t="str">
        <f aca="false">CONCATENATE(Y14,AA14)</f>
        <v/>
      </c>
      <c r="AC14" s="113" t="str">
        <f aca="false">$E$2</f>
        <v>(略称)</v>
      </c>
      <c r="AD14" s="114" t="str">
        <f aca="false">CONCATENATE(AB23,"・",AB24)</f>
        <v>・</v>
      </c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  <c r="IW14" s="102"/>
    </row>
    <row r="15" customFormat="false" ht="10.9" hidden="false" customHeight="true" outlineLevel="0" collapsed="false">
      <c r="A15" s="102"/>
      <c r="B15" s="110" t="n">
        <v>11</v>
      </c>
      <c r="C15" s="111" t="str">
        <f aca="false">IF('男子(1)'!F28="","",'男子(1)'!F28)</f>
        <v/>
      </c>
      <c r="D15" s="111" t="str">
        <f aca="false">IF('男子(1)'!$G28="","",'男子(1)'!$G28)</f>
        <v/>
      </c>
      <c r="E15" s="112" t="str">
        <f aca="false">IF(COUNTIF($C$5:$C$44,C15)&gt;1,LEFT(D15,1),"")</f>
        <v/>
      </c>
      <c r="F15" s="113" t="str">
        <f aca="false">$E$2</f>
        <v>(略称)</v>
      </c>
      <c r="G15" s="114" t="str">
        <f aca="false">CONCATENATE(C15,D15)</f>
        <v/>
      </c>
      <c r="H15" s="102"/>
      <c r="I15" s="110" t="n">
        <v>11</v>
      </c>
      <c r="J15" s="113" t="str">
        <f aca="false">IF('男子(1)'!K28="","",'男子(1)'!K28)</f>
        <v/>
      </c>
      <c r="K15" s="113" t="str">
        <f aca="false">IF('男子(1)'!$L28="","",'男子(1)'!$L28)</f>
        <v/>
      </c>
      <c r="L15" s="112" t="str">
        <f aca="false">IF(COUNTIF($J$5:$J$44,J15)&gt;1,LEFT(K15,1),"")</f>
        <v/>
      </c>
      <c r="M15" s="113" t="str">
        <f aca="false">CONCATENATE(J15,L15)</f>
        <v/>
      </c>
      <c r="N15" s="113" t="str">
        <f aca="false">$E$2</f>
        <v>(略称)</v>
      </c>
      <c r="O15" s="114" t="str">
        <f aca="false">CONCATENATE(M25,"・",M26)</f>
        <v>・</v>
      </c>
      <c r="P15" s="102"/>
      <c r="Q15" s="110" t="n">
        <v>11</v>
      </c>
      <c r="R15" s="113" t="str">
        <f aca="false">IF('女子(1)'!F28="","",'女子(1)'!F28)</f>
        <v/>
      </c>
      <c r="S15" s="113" t="str">
        <f aca="false">IF('女子(1)'!$G28="","",'女子(1)'!$G28)</f>
        <v/>
      </c>
      <c r="T15" s="112" t="str">
        <f aca="false">IF(COUNTIF($R$5:$R$44,R15)&gt;1,LEFT(S15,1),"")</f>
        <v/>
      </c>
      <c r="U15" s="113" t="str">
        <f aca="false">$E$2</f>
        <v>(略称)</v>
      </c>
      <c r="V15" s="114" t="str">
        <f aca="false">CONCATENATE(R15,S15)</f>
        <v/>
      </c>
      <c r="W15" s="102"/>
      <c r="X15" s="110" t="n">
        <v>11</v>
      </c>
      <c r="Y15" s="113" t="str">
        <f aca="false">IF('女子(1)'!K28="","",'女子(1)'!K28)</f>
        <v/>
      </c>
      <c r="Z15" s="113" t="str">
        <f aca="false">IF('女子(1)'!$L28="","",'女子(1)'!$L28)</f>
        <v/>
      </c>
      <c r="AA15" s="112" t="str">
        <f aca="false">IF(COUNTIF($Y$5:$Y$44,Y15)&gt;1,LEFT(Z15,1),"")</f>
        <v/>
      </c>
      <c r="AB15" s="113" t="str">
        <f aca="false">CONCATENATE(Y15,AA15)</f>
        <v/>
      </c>
      <c r="AC15" s="113" t="str">
        <f aca="false">$E$2</f>
        <v>(略称)</v>
      </c>
      <c r="AD15" s="114" t="str">
        <f aca="false">CONCATENATE(AB25,"・",AB26)</f>
        <v>・</v>
      </c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  <c r="IW15" s="102"/>
    </row>
    <row r="16" customFormat="false" ht="10.9" hidden="false" customHeight="true" outlineLevel="0" collapsed="false">
      <c r="A16" s="102"/>
      <c r="B16" s="110" t="n">
        <v>12</v>
      </c>
      <c r="C16" s="111" t="str">
        <f aca="false">IF('男子(1)'!F29="","",'男子(1)'!F29)</f>
        <v/>
      </c>
      <c r="D16" s="111" t="str">
        <f aca="false">IF('男子(1)'!$G29="","",'男子(1)'!$G29)</f>
        <v/>
      </c>
      <c r="E16" s="112" t="str">
        <f aca="false">IF(COUNTIF($C$5:$C$44,C16)&gt;1,LEFT(D16,1),"")</f>
        <v/>
      </c>
      <c r="F16" s="113" t="str">
        <f aca="false">$E$2</f>
        <v>(略称)</v>
      </c>
      <c r="G16" s="114" t="str">
        <f aca="false">CONCATENATE(C16,D16)</f>
        <v/>
      </c>
      <c r="H16" s="102"/>
      <c r="I16" s="110" t="n">
        <v>12</v>
      </c>
      <c r="J16" s="113" t="str">
        <f aca="false">IF('男子(1)'!K29="","",'男子(1)'!K29)</f>
        <v/>
      </c>
      <c r="K16" s="113" t="str">
        <f aca="false">IF('男子(1)'!$L29="","",'男子(1)'!$L29)</f>
        <v/>
      </c>
      <c r="L16" s="112" t="str">
        <f aca="false">IF(COUNTIF($J$5:$J$44,J16)&gt;1,LEFT(K16,1),"")</f>
        <v/>
      </c>
      <c r="M16" s="113" t="str">
        <f aca="false">CONCATENATE(J16,L16)</f>
        <v/>
      </c>
      <c r="N16" s="113" t="str">
        <f aca="false">$E$2</f>
        <v>(略称)</v>
      </c>
      <c r="O16" s="114" t="str">
        <f aca="false">CONCATENATE(M27,"・",M28)</f>
        <v>・</v>
      </c>
      <c r="P16" s="102"/>
      <c r="Q16" s="110" t="n">
        <v>12</v>
      </c>
      <c r="R16" s="113" t="str">
        <f aca="false">IF('女子(1)'!F29="","",'女子(1)'!F29)</f>
        <v/>
      </c>
      <c r="S16" s="113" t="str">
        <f aca="false">IF('女子(1)'!$G29="","",'女子(1)'!$G29)</f>
        <v/>
      </c>
      <c r="T16" s="112" t="str">
        <f aca="false">IF(COUNTIF($R$5:$R$44,R16)&gt;1,LEFT(S16,1),"")</f>
        <v/>
      </c>
      <c r="U16" s="113" t="str">
        <f aca="false">$E$2</f>
        <v>(略称)</v>
      </c>
      <c r="V16" s="114" t="str">
        <f aca="false">CONCATENATE(R16,S16)</f>
        <v/>
      </c>
      <c r="W16" s="102"/>
      <c r="X16" s="110" t="n">
        <v>12</v>
      </c>
      <c r="Y16" s="113" t="str">
        <f aca="false">IF('女子(1)'!K29="","",'女子(1)'!K29)</f>
        <v/>
      </c>
      <c r="Z16" s="113" t="str">
        <f aca="false">IF('女子(1)'!$L29="","",'女子(1)'!$L29)</f>
        <v/>
      </c>
      <c r="AA16" s="112" t="str">
        <f aca="false">IF(COUNTIF($Y$5:$Y$44,Y16)&gt;1,LEFT(Z16,1),"")</f>
        <v/>
      </c>
      <c r="AB16" s="113" t="str">
        <f aca="false">CONCATENATE(Y16,AA16)</f>
        <v/>
      </c>
      <c r="AC16" s="113" t="str">
        <f aca="false">$E$2</f>
        <v>(略称)</v>
      </c>
      <c r="AD16" s="114" t="str">
        <f aca="false">CONCATENATE(AB27,"・",AB28)</f>
        <v>・</v>
      </c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  <c r="IW16" s="102"/>
    </row>
    <row r="17" customFormat="false" ht="10.9" hidden="false" customHeight="true" outlineLevel="0" collapsed="false">
      <c r="A17" s="102"/>
      <c r="B17" s="110" t="n">
        <v>13</v>
      </c>
      <c r="C17" s="111" t="str">
        <f aca="false">IF('男子(1)'!F30="","",'男子(1)'!F30)</f>
        <v/>
      </c>
      <c r="D17" s="111" t="str">
        <f aca="false">IF('男子(1)'!$G30="","",'男子(1)'!$G30)</f>
        <v/>
      </c>
      <c r="E17" s="112" t="str">
        <f aca="false">IF(COUNTIF($C$5:$C$44,C17)&gt;1,LEFT(D17,1),"")</f>
        <v/>
      </c>
      <c r="F17" s="113" t="str">
        <f aca="false">$E$2</f>
        <v>(略称)</v>
      </c>
      <c r="G17" s="114" t="str">
        <f aca="false">CONCATENATE(C17,D17)</f>
        <v/>
      </c>
      <c r="H17" s="102"/>
      <c r="I17" s="110" t="n">
        <v>13</v>
      </c>
      <c r="J17" s="113" t="str">
        <f aca="false">IF('男子(1)'!K30="","",'男子(1)'!K30)</f>
        <v/>
      </c>
      <c r="K17" s="113" t="str">
        <f aca="false">IF('男子(1)'!$L30="","",'男子(1)'!$L30)</f>
        <v/>
      </c>
      <c r="L17" s="112" t="str">
        <f aca="false">IF(COUNTIF($J$5:$J$44,J17)&gt;1,LEFT(K17,1),"")</f>
        <v/>
      </c>
      <c r="M17" s="113" t="str">
        <f aca="false">CONCATENATE(J17,L17)</f>
        <v/>
      </c>
      <c r="N17" s="113" t="str">
        <f aca="false">$E$2</f>
        <v>(略称)</v>
      </c>
      <c r="O17" s="114" t="str">
        <f aca="false">CONCATENATE(M29,"・",M30)</f>
        <v>・</v>
      </c>
      <c r="P17" s="102"/>
      <c r="Q17" s="110" t="n">
        <v>13</v>
      </c>
      <c r="R17" s="113" t="str">
        <f aca="false">IF('女子(1)'!F30="","",'女子(1)'!F30)</f>
        <v/>
      </c>
      <c r="S17" s="113" t="str">
        <f aca="false">IF('女子(1)'!$G30="","",'女子(1)'!$G30)</f>
        <v/>
      </c>
      <c r="T17" s="112" t="str">
        <f aca="false">IF(COUNTIF($R$5:$R$44,R17)&gt;1,LEFT(S17,1),"")</f>
        <v/>
      </c>
      <c r="U17" s="113" t="str">
        <f aca="false">$E$2</f>
        <v>(略称)</v>
      </c>
      <c r="V17" s="114" t="str">
        <f aca="false">CONCATENATE(R17,S17)</f>
        <v/>
      </c>
      <c r="W17" s="102"/>
      <c r="X17" s="110" t="n">
        <v>13</v>
      </c>
      <c r="Y17" s="113" t="str">
        <f aca="false">IF('女子(1)'!K30="","",'女子(1)'!K30)</f>
        <v/>
      </c>
      <c r="Z17" s="113" t="str">
        <f aca="false">IF('女子(1)'!$L30="","",'女子(1)'!$L30)</f>
        <v/>
      </c>
      <c r="AA17" s="112" t="str">
        <f aca="false">IF(COUNTIF($Y$5:$Y$44,Y17)&gt;1,LEFT(Z17,1),"")</f>
        <v/>
      </c>
      <c r="AB17" s="113" t="str">
        <f aca="false">CONCATENATE(Y17,AA17)</f>
        <v/>
      </c>
      <c r="AC17" s="113" t="str">
        <f aca="false">$E$2</f>
        <v>(略称)</v>
      </c>
      <c r="AD17" s="114" t="str">
        <f aca="false">CONCATENATE(AB29,"・",AB30)</f>
        <v>・</v>
      </c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  <c r="IW17" s="102"/>
    </row>
    <row r="18" customFormat="false" ht="10.9" hidden="false" customHeight="true" outlineLevel="0" collapsed="false">
      <c r="A18" s="102"/>
      <c r="B18" s="110" t="n">
        <v>14</v>
      </c>
      <c r="C18" s="111" t="str">
        <f aca="false">IF('男子(1)'!F31="","",'男子(1)'!F31)</f>
        <v/>
      </c>
      <c r="D18" s="111" t="str">
        <f aca="false">IF('男子(1)'!$G31="","",'男子(1)'!$G31)</f>
        <v/>
      </c>
      <c r="E18" s="112" t="str">
        <f aca="false">IF(COUNTIF($C$5:$C$44,C18)&gt;1,LEFT(D18,1),"")</f>
        <v/>
      </c>
      <c r="F18" s="113" t="str">
        <f aca="false">$E$2</f>
        <v>(略称)</v>
      </c>
      <c r="G18" s="114" t="str">
        <f aca="false">CONCATENATE(C18,D18)</f>
        <v/>
      </c>
      <c r="H18" s="102"/>
      <c r="I18" s="110" t="n">
        <v>14</v>
      </c>
      <c r="J18" s="113" t="str">
        <f aca="false">IF('男子(1)'!K31="","",'男子(1)'!K31)</f>
        <v/>
      </c>
      <c r="K18" s="113" t="str">
        <f aca="false">IF('男子(1)'!$L31="","",'男子(1)'!$L31)</f>
        <v/>
      </c>
      <c r="L18" s="112" t="str">
        <f aca="false">IF(COUNTIF($J$5:$J$44,J18)&gt;1,LEFT(K18,1),"")</f>
        <v/>
      </c>
      <c r="M18" s="113" t="str">
        <f aca="false">CONCATENATE(J18,L18)</f>
        <v/>
      </c>
      <c r="N18" s="113" t="str">
        <f aca="false">$E$2</f>
        <v>(略称)</v>
      </c>
      <c r="O18" s="114" t="str">
        <f aca="false">CONCATENATE(M31,"・",M32)</f>
        <v>・</v>
      </c>
      <c r="P18" s="102"/>
      <c r="Q18" s="110" t="n">
        <v>14</v>
      </c>
      <c r="R18" s="113" t="str">
        <f aca="false">IF('女子(1)'!F31="","",'女子(1)'!F31)</f>
        <v/>
      </c>
      <c r="S18" s="113" t="str">
        <f aca="false">IF('女子(1)'!$G31="","",'女子(1)'!$G31)</f>
        <v/>
      </c>
      <c r="T18" s="112" t="str">
        <f aca="false">IF(COUNTIF($R$5:$R$44,R18)&gt;1,LEFT(S18,1),"")</f>
        <v/>
      </c>
      <c r="U18" s="113" t="str">
        <f aca="false">$E$2</f>
        <v>(略称)</v>
      </c>
      <c r="V18" s="114" t="str">
        <f aca="false">CONCATENATE(R18,S18)</f>
        <v/>
      </c>
      <c r="W18" s="102"/>
      <c r="X18" s="110" t="n">
        <v>14</v>
      </c>
      <c r="Y18" s="113" t="str">
        <f aca="false">IF('女子(1)'!K31="","",'女子(1)'!K31)</f>
        <v/>
      </c>
      <c r="Z18" s="113" t="str">
        <f aca="false">IF('女子(1)'!$L31="","",'女子(1)'!$L31)</f>
        <v/>
      </c>
      <c r="AA18" s="112" t="str">
        <f aca="false">IF(COUNTIF($Y$5:$Y$44,Y18)&gt;1,LEFT(Z18,1),"")</f>
        <v/>
      </c>
      <c r="AB18" s="113" t="str">
        <f aca="false">CONCATENATE(Y18,AA18)</f>
        <v/>
      </c>
      <c r="AC18" s="113" t="str">
        <f aca="false">$E$2</f>
        <v>(略称)</v>
      </c>
      <c r="AD18" s="114" t="str">
        <f aca="false">CONCATENATE(AB31,"・",AB32)</f>
        <v>・</v>
      </c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  <c r="IW18" s="102"/>
    </row>
    <row r="19" customFormat="false" ht="10.9" hidden="false" customHeight="true" outlineLevel="0" collapsed="false">
      <c r="A19" s="102"/>
      <c r="B19" s="110" t="n">
        <v>15</v>
      </c>
      <c r="C19" s="111" t="str">
        <f aca="false">IF('男子(1)'!F32="","",'男子(1)'!F32)</f>
        <v/>
      </c>
      <c r="D19" s="111" t="str">
        <f aca="false">IF('男子(1)'!$G32="","",'男子(1)'!$G32)</f>
        <v/>
      </c>
      <c r="E19" s="112" t="str">
        <f aca="false">IF(COUNTIF($C$5:$C$44,C19)&gt;1,LEFT(D19,1),"")</f>
        <v/>
      </c>
      <c r="F19" s="113" t="str">
        <f aca="false">$E$2</f>
        <v>(略称)</v>
      </c>
      <c r="G19" s="114" t="str">
        <f aca="false">CONCATENATE(C19,D19)</f>
        <v/>
      </c>
      <c r="H19" s="102"/>
      <c r="I19" s="110" t="n">
        <v>15</v>
      </c>
      <c r="J19" s="113" t="str">
        <f aca="false">IF('男子(1)'!K32="","",'男子(1)'!K32)</f>
        <v/>
      </c>
      <c r="K19" s="113" t="str">
        <f aca="false">IF('男子(1)'!$L32="","",'男子(1)'!$L32)</f>
        <v/>
      </c>
      <c r="L19" s="112" t="str">
        <f aca="false">IF(COUNTIF($J$5:$J$44,J19)&gt;1,LEFT(K19,1),"")</f>
        <v/>
      </c>
      <c r="M19" s="113" t="str">
        <f aca="false">CONCATENATE(J19,L19)</f>
        <v/>
      </c>
      <c r="N19" s="113" t="str">
        <f aca="false">$E$2</f>
        <v>(略称)</v>
      </c>
      <c r="O19" s="114" t="str">
        <f aca="false">CONCATENATE(M33,"・",M34)</f>
        <v>・</v>
      </c>
      <c r="P19" s="102"/>
      <c r="Q19" s="110" t="n">
        <v>15</v>
      </c>
      <c r="R19" s="113" t="str">
        <f aca="false">IF('女子(1)'!F32="","",'女子(1)'!F32)</f>
        <v/>
      </c>
      <c r="S19" s="113" t="str">
        <f aca="false">IF('女子(1)'!$G32="","",'女子(1)'!$G32)</f>
        <v/>
      </c>
      <c r="T19" s="112" t="str">
        <f aca="false">IF(COUNTIF($R$5:$R$44,R19)&gt;1,LEFT(S19,1),"")</f>
        <v/>
      </c>
      <c r="U19" s="113" t="str">
        <f aca="false">$E$2</f>
        <v>(略称)</v>
      </c>
      <c r="V19" s="114" t="str">
        <f aca="false">CONCATENATE(R19,S19)</f>
        <v/>
      </c>
      <c r="W19" s="102"/>
      <c r="X19" s="110" t="n">
        <v>15</v>
      </c>
      <c r="Y19" s="113" t="str">
        <f aca="false">IF('女子(1)'!K32="","",'女子(1)'!K32)</f>
        <v/>
      </c>
      <c r="Z19" s="113" t="str">
        <f aca="false">IF('女子(1)'!$L32="","",'女子(1)'!$L32)</f>
        <v/>
      </c>
      <c r="AA19" s="112" t="str">
        <f aca="false">IF(COUNTIF($Y$5:$Y$44,Y19)&gt;1,LEFT(Z19,1),"")</f>
        <v/>
      </c>
      <c r="AB19" s="113" t="str">
        <f aca="false">CONCATENATE(Y19,AA19)</f>
        <v/>
      </c>
      <c r="AC19" s="113" t="str">
        <f aca="false">$E$2</f>
        <v>(略称)</v>
      </c>
      <c r="AD19" s="114" t="str">
        <f aca="false">CONCATENATE(AB33,"・",AB34)</f>
        <v>・</v>
      </c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  <c r="IW19" s="102"/>
    </row>
    <row r="20" customFormat="false" ht="10.9" hidden="false" customHeight="true" outlineLevel="0" collapsed="false">
      <c r="A20" s="102"/>
      <c r="B20" s="110" t="n">
        <v>16</v>
      </c>
      <c r="C20" s="111" t="str">
        <f aca="false">IF('男子(1)'!F33="","",'男子(1)'!F33)</f>
        <v/>
      </c>
      <c r="D20" s="111" t="str">
        <f aca="false">IF('男子(1)'!$G33="","",'男子(1)'!$G33)</f>
        <v/>
      </c>
      <c r="E20" s="112" t="str">
        <f aca="false">IF(COUNTIF($C$5:$C$44,C20)&gt;1,LEFT(D20,1),"")</f>
        <v/>
      </c>
      <c r="F20" s="113" t="str">
        <f aca="false">$E$2</f>
        <v>(略称)</v>
      </c>
      <c r="G20" s="114" t="str">
        <f aca="false">CONCATENATE(C20,D20)</f>
        <v/>
      </c>
      <c r="H20" s="102"/>
      <c r="I20" s="110" t="n">
        <v>16</v>
      </c>
      <c r="J20" s="113" t="str">
        <f aca="false">IF('男子(1)'!K33="","",'男子(1)'!K33)</f>
        <v/>
      </c>
      <c r="K20" s="113" t="str">
        <f aca="false">IF('男子(1)'!$L33="","",'男子(1)'!$L33)</f>
        <v/>
      </c>
      <c r="L20" s="112" t="str">
        <f aca="false">IF(COUNTIF($J$5:$J$44,J20)&gt;1,LEFT(K20,1),"")</f>
        <v/>
      </c>
      <c r="M20" s="113" t="str">
        <f aca="false">CONCATENATE(J20,L20)</f>
        <v/>
      </c>
      <c r="N20" s="113" t="str">
        <f aca="false">$E$2</f>
        <v>(略称)</v>
      </c>
      <c r="O20" s="114" t="str">
        <f aca="false">CONCATENATE(M35,"・",M36)</f>
        <v>・</v>
      </c>
      <c r="P20" s="102"/>
      <c r="Q20" s="110" t="n">
        <v>16</v>
      </c>
      <c r="R20" s="113" t="str">
        <f aca="false">IF('女子(1)'!F33="","",'女子(1)'!F33)</f>
        <v/>
      </c>
      <c r="S20" s="113" t="str">
        <f aca="false">IF('女子(1)'!$G33="","",'女子(1)'!$G33)</f>
        <v/>
      </c>
      <c r="T20" s="112" t="str">
        <f aca="false">IF(COUNTIF($R$5:$R$44,R20)&gt;1,LEFT(S20,1),"")</f>
        <v/>
      </c>
      <c r="U20" s="113" t="str">
        <f aca="false">$E$2</f>
        <v>(略称)</v>
      </c>
      <c r="V20" s="114" t="str">
        <f aca="false">CONCATENATE(R20,S20)</f>
        <v/>
      </c>
      <c r="W20" s="102"/>
      <c r="X20" s="110" t="n">
        <v>16</v>
      </c>
      <c r="Y20" s="113" t="str">
        <f aca="false">IF('女子(1)'!K33="","",'女子(1)'!K33)</f>
        <v/>
      </c>
      <c r="Z20" s="113" t="str">
        <f aca="false">IF('女子(1)'!$L33="","",'女子(1)'!$L33)</f>
        <v/>
      </c>
      <c r="AA20" s="112" t="str">
        <f aca="false">IF(COUNTIF($Y$5:$Y$44,Y20)&gt;1,LEFT(Z20,1),"")</f>
        <v/>
      </c>
      <c r="AB20" s="113" t="str">
        <f aca="false">CONCATENATE(Y20,AA20)</f>
        <v/>
      </c>
      <c r="AC20" s="113" t="str">
        <f aca="false">$E$2</f>
        <v>(略称)</v>
      </c>
      <c r="AD20" s="114" t="str">
        <f aca="false">CONCATENATE(AB35,"・",AB36)</f>
        <v>・</v>
      </c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  <c r="IW20" s="102"/>
    </row>
    <row r="21" customFormat="false" ht="10.9" hidden="false" customHeight="true" outlineLevel="0" collapsed="false">
      <c r="A21" s="102"/>
      <c r="B21" s="110" t="n">
        <v>17</v>
      </c>
      <c r="C21" s="111" t="str">
        <f aca="false">IF('男子(1)'!F34="","",'男子(1)'!F34)</f>
        <v/>
      </c>
      <c r="D21" s="111" t="str">
        <f aca="false">IF('男子(1)'!$G34="","",'男子(1)'!$G34)</f>
        <v/>
      </c>
      <c r="E21" s="112" t="str">
        <f aca="false">IF(COUNTIF($C$5:$C$44,C21)&gt;1,LEFT(D21,1),"")</f>
        <v/>
      </c>
      <c r="F21" s="113" t="str">
        <f aca="false">$E$2</f>
        <v>(略称)</v>
      </c>
      <c r="G21" s="114" t="str">
        <f aca="false">CONCATENATE(C21,D21)</f>
        <v/>
      </c>
      <c r="H21" s="102"/>
      <c r="I21" s="110" t="n">
        <v>17</v>
      </c>
      <c r="J21" s="113" t="str">
        <f aca="false">IF('男子(1)'!K34="","",'男子(1)'!K34)</f>
        <v/>
      </c>
      <c r="K21" s="113" t="str">
        <f aca="false">IF('男子(1)'!$L34="","",'男子(1)'!$L34)</f>
        <v/>
      </c>
      <c r="L21" s="112" t="str">
        <f aca="false">IF(COUNTIF($J$5:$J$44,J21)&gt;1,LEFT(K21,1),"")</f>
        <v/>
      </c>
      <c r="M21" s="113" t="str">
        <f aca="false">CONCATENATE(J21,L21)</f>
        <v/>
      </c>
      <c r="N21" s="113" t="str">
        <f aca="false">$E$2</f>
        <v>(略称)</v>
      </c>
      <c r="O21" s="114" t="str">
        <f aca="false">CONCATENATE(M37,"・",M38)</f>
        <v>・</v>
      </c>
      <c r="P21" s="102"/>
      <c r="Q21" s="110" t="n">
        <v>17</v>
      </c>
      <c r="R21" s="113" t="str">
        <f aca="false">IF('女子(1)'!F34="","",'女子(1)'!F34)</f>
        <v/>
      </c>
      <c r="S21" s="113" t="str">
        <f aca="false">IF('女子(1)'!$G34="","",'女子(1)'!$G34)</f>
        <v/>
      </c>
      <c r="T21" s="112" t="str">
        <f aca="false">IF(COUNTIF($R$5:$R$44,R21)&gt;1,LEFT(S21,1),"")</f>
        <v/>
      </c>
      <c r="U21" s="113" t="str">
        <f aca="false">$E$2</f>
        <v>(略称)</v>
      </c>
      <c r="V21" s="114" t="str">
        <f aca="false">CONCATENATE(R21,S21)</f>
        <v/>
      </c>
      <c r="W21" s="102"/>
      <c r="X21" s="110" t="n">
        <v>17</v>
      </c>
      <c r="Y21" s="113" t="str">
        <f aca="false">IF('女子(1)'!K34="","",'女子(1)'!K34)</f>
        <v/>
      </c>
      <c r="Z21" s="113" t="str">
        <f aca="false">IF('女子(1)'!$L34="","",'女子(1)'!$L34)</f>
        <v/>
      </c>
      <c r="AA21" s="112" t="str">
        <f aca="false">IF(COUNTIF($Y$5:$Y$44,Y21)&gt;1,LEFT(Z21,1),"")</f>
        <v/>
      </c>
      <c r="AB21" s="113" t="str">
        <f aca="false">CONCATENATE(Y21,AA21)</f>
        <v/>
      </c>
      <c r="AC21" s="113" t="str">
        <f aca="false">$E$2</f>
        <v>(略称)</v>
      </c>
      <c r="AD21" s="114" t="str">
        <f aca="false">CONCATENATE(AB37,"・",AB38)</f>
        <v>・</v>
      </c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  <c r="IW21" s="102"/>
    </row>
    <row r="22" customFormat="false" ht="10.9" hidden="false" customHeight="true" outlineLevel="0" collapsed="false">
      <c r="A22" s="102"/>
      <c r="B22" s="110" t="n">
        <v>18</v>
      </c>
      <c r="C22" s="111" t="str">
        <f aca="false">IF('男子(1)'!F35="","",'男子(1)'!F35)</f>
        <v/>
      </c>
      <c r="D22" s="111" t="str">
        <f aca="false">IF('男子(1)'!$G35="","",'男子(1)'!$G35)</f>
        <v/>
      </c>
      <c r="E22" s="112" t="str">
        <f aca="false">IF(COUNTIF($C$5:$C$44,C22)&gt;1,LEFT(D22,1),"")</f>
        <v/>
      </c>
      <c r="F22" s="113" t="str">
        <f aca="false">$E$2</f>
        <v>(略称)</v>
      </c>
      <c r="G22" s="114" t="str">
        <f aca="false">CONCATENATE(C22,D22)</f>
        <v/>
      </c>
      <c r="H22" s="102"/>
      <c r="I22" s="110" t="n">
        <v>18</v>
      </c>
      <c r="J22" s="113" t="str">
        <f aca="false">IF('男子(1)'!K35="","",'男子(1)'!K35)</f>
        <v/>
      </c>
      <c r="K22" s="113" t="str">
        <f aca="false">IF('男子(1)'!$L35="","",'男子(1)'!$L35)</f>
        <v/>
      </c>
      <c r="L22" s="112" t="str">
        <f aca="false">IF(COUNTIF($J$5:$J$44,J22)&gt;1,LEFT(K22,1),"")</f>
        <v/>
      </c>
      <c r="M22" s="113" t="str">
        <f aca="false">CONCATENATE(J22,L22)</f>
        <v/>
      </c>
      <c r="N22" s="113" t="str">
        <f aca="false">$E$2</f>
        <v>(略称)</v>
      </c>
      <c r="O22" s="114" t="str">
        <f aca="false">CONCATENATE(M39,"・",M40)</f>
        <v>・</v>
      </c>
      <c r="P22" s="102"/>
      <c r="Q22" s="110" t="n">
        <v>18</v>
      </c>
      <c r="R22" s="113" t="str">
        <f aca="false">IF('女子(1)'!F35="","",'女子(1)'!F35)</f>
        <v/>
      </c>
      <c r="S22" s="113" t="str">
        <f aca="false">IF('女子(1)'!$G35="","",'女子(1)'!$G35)</f>
        <v/>
      </c>
      <c r="T22" s="112" t="str">
        <f aca="false">IF(COUNTIF($R$5:$R$44,R22)&gt;1,LEFT(S22,1),"")</f>
        <v/>
      </c>
      <c r="U22" s="113" t="str">
        <f aca="false">$E$2</f>
        <v>(略称)</v>
      </c>
      <c r="V22" s="114" t="str">
        <f aca="false">CONCATENATE(R22,S22)</f>
        <v/>
      </c>
      <c r="W22" s="102"/>
      <c r="X22" s="110" t="n">
        <v>18</v>
      </c>
      <c r="Y22" s="113" t="str">
        <f aca="false">IF('女子(1)'!K35="","",'女子(1)'!K35)</f>
        <v/>
      </c>
      <c r="Z22" s="113" t="str">
        <f aca="false">IF('女子(1)'!$L35="","",'女子(1)'!$L35)</f>
        <v/>
      </c>
      <c r="AA22" s="112" t="str">
        <f aca="false">IF(COUNTIF($Y$5:$Y$44,Y22)&gt;1,LEFT(Z22,1),"")</f>
        <v/>
      </c>
      <c r="AB22" s="113" t="str">
        <f aca="false">CONCATENATE(Y22,AA22)</f>
        <v/>
      </c>
      <c r="AC22" s="113" t="str">
        <f aca="false">$E$2</f>
        <v>(略称)</v>
      </c>
      <c r="AD22" s="114" t="str">
        <f aca="false">CONCATENATE(AB39,"・",AB40)</f>
        <v>・</v>
      </c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  <c r="IW22" s="102"/>
    </row>
    <row r="23" customFormat="false" ht="10.9" hidden="false" customHeight="true" outlineLevel="0" collapsed="false">
      <c r="A23" s="102"/>
      <c r="B23" s="110" t="n">
        <v>19</v>
      </c>
      <c r="C23" s="111" t="str">
        <f aca="false">IF('男子(1)'!F36="","",'男子(1)'!F36)</f>
        <v/>
      </c>
      <c r="D23" s="111" t="str">
        <f aca="false">IF('男子(1)'!$G36="","",'男子(1)'!$G36)</f>
        <v/>
      </c>
      <c r="E23" s="112" t="str">
        <f aca="false">IF(COUNTIF($C$5:$C$44,C23)&gt;1,LEFT(D23,1),"")</f>
        <v/>
      </c>
      <c r="F23" s="113" t="str">
        <f aca="false">$E$2</f>
        <v>(略称)</v>
      </c>
      <c r="G23" s="114" t="str">
        <f aca="false">CONCATENATE(C23,D23)</f>
        <v/>
      </c>
      <c r="H23" s="102"/>
      <c r="I23" s="110" t="n">
        <v>19</v>
      </c>
      <c r="J23" s="113" t="str">
        <f aca="false">IF('男子(1)'!K36="","",'男子(1)'!K36)</f>
        <v/>
      </c>
      <c r="K23" s="113" t="str">
        <f aca="false">IF('男子(1)'!$L36="","",'男子(1)'!$L36)</f>
        <v/>
      </c>
      <c r="L23" s="112" t="str">
        <f aca="false">IF(COUNTIF($J$5:$J$44,J23)&gt;1,LEFT(K23,1),"")</f>
        <v/>
      </c>
      <c r="M23" s="113" t="str">
        <f aca="false">CONCATENATE(J23,L23)</f>
        <v/>
      </c>
      <c r="N23" s="113" t="str">
        <f aca="false">$E$2</f>
        <v>(略称)</v>
      </c>
      <c r="O23" s="114" t="str">
        <f aca="false">CONCATENATE(M41,"・",M42)</f>
        <v>・</v>
      </c>
      <c r="P23" s="102"/>
      <c r="Q23" s="110" t="n">
        <v>19</v>
      </c>
      <c r="R23" s="113" t="str">
        <f aca="false">IF('女子(1)'!F36="","",'女子(1)'!F36)</f>
        <v/>
      </c>
      <c r="S23" s="113" t="str">
        <f aca="false">IF('女子(1)'!$G36="","",'女子(1)'!$G36)</f>
        <v/>
      </c>
      <c r="T23" s="112" t="str">
        <f aca="false">IF(COUNTIF($R$5:$R$44,R23)&gt;1,LEFT(S23,1),"")</f>
        <v/>
      </c>
      <c r="U23" s="113" t="str">
        <f aca="false">$E$2</f>
        <v>(略称)</v>
      </c>
      <c r="V23" s="114" t="str">
        <f aca="false">CONCATENATE(R23,S23)</f>
        <v/>
      </c>
      <c r="W23" s="102"/>
      <c r="X23" s="110" t="n">
        <v>19</v>
      </c>
      <c r="Y23" s="113" t="str">
        <f aca="false">IF('女子(1)'!K36="","",'女子(1)'!K36)</f>
        <v/>
      </c>
      <c r="Z23" s="113" t="str">
        <f aca="false">IF('女子(1)'!$L36="","",'女子(1)'!$L36)</f>
        <v/>
      </c>
      <c r="AA23" s="112" t="str">
        <f aca="false">IF(COUNTIF($Y$5:$Y$44,Y23)&gt;1,LEFT(Z23,1),"")</f>
        <v/>
      </c>
      <c r="AB23" s="113" t="str">
        <f aca="false">CONCATENATE(Y23,AA23)</f>
        <v/>
      </c>
      <c r="AC23" s="113" t="str">
        <f aca="false">$E$2</f>
        <v>(略称)</v>
      </c>
      <c r="AD23" s="114" t="str">
        <f aca="false">CONCATENATE(AB41,"・",AB42)</f>
        <v>・</v>
      </c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  <c r="IW23" s="102"/>
    </row>
    <row r="24" customFormat="false" ht="10.9" hidden="false" customHeight="true" outlineLevel="0" collapsed="false">
      <c r="A24" s="102"/>
      <c r="B24" s="110" t="n">
        <v>20</v>
      </c>
      <c r="C24" s="111" t="str">
        <f aca="false">IF('男子(1)'!F37="","",'男子(1)'!F37)</f>
        <v/>
      </c>
      <c r="D24" s="111" t="str">
        <f aca="false">IF('男子(1)'!$G37="","",'男子(1)'!$G37)</f>
        <v/>
      </c>
      <c r="E24" s="112" t="str">
        <f aca="false">IF(COUNTIF($C$5:$C$44,C24)&gt;1,LEFT(D24,1),"")</f>
        <v/>
      </c>
      <c r="F24" s="113" t="str">
        <f aca="false">$E$2</f>
        <v>(略称)</v>
      </c>
      <c r="G24" s="114" t="str">
        <f aca="false">CONCATENATE(C24,D24)</f>
        <v/>
      </c>
      <c r="H24" s="102"/>
      <c r="I24" s="110" t="n">
        <v>20</v>
      </c>
      <c r="J24" s="113" t="str">
        <f aca="false">IF('男子(1)'!K37="","",'男子(1)'!K37)</f>
        <v/>
      </c>
      <c r="K24" s="113" t="str">
        <f aca="false">IF('男子(1)'!$L37="","",'男子(1)'!$L37)</f>
        <v/>
      </c>
      <c r="L24" s="112" t="str">
        <f aca="false">IF(COUNTIF($J$5:$J$44,J24)&gt;1,LEFT(K24,1),"")</f>
        <v/>
      </c>
      <c r="M24" s="113" t="str">
        <f aca="false">CONCATENATE(J24,L24)</f>
        <v/>
      </c>
      <c r="N24" s="113" t="str">
        <f aca="false">$E$2</f>
        <v>(略称)</v>
      </c>
      <c r="O24" s="114" t="str">
        <f aca="false">CONCATENATE(M43,"・",M44)</f>
        <v>・</v>
      </c>
      <c r="P24" s="102"/>
      <c r="Q24" s="110" t="n">
        <v>20</v>
      </c>
      <c r="R24" s="113" t="str">
        <f aca="false">IF('女子(1)'!F37="","",'女子(1)'!F37)</f>
        <v/>
      </c>
      <c r="S24" s="113" t="str">
        <f aca="false">IF('女子(1)'!$G37="","",'女子(1)'!$G37)</f>
        <v/>
      </c>
      <c r="T24" s="112" t="str">
        <f aca="false">IF(COUNTIF($R$5:$R$44,R24)&gt;1,LEFT(S24,1),"")</f>
        <v/>
      </c>
      <c r="U24" s="113" t="str">
        <f aca="false">$E$2</f>
        <v>(略称)</v>
      </c>
      <c r="V24" s="114" t="str">
        <f aca="false">CONCATENATE(R24,S24)</f>
        <v/>
      </c>
      <c r="W24" s="102"/>
      <c r="X24" s="110" t="n">
        <v>20</v>
      </c>
      <c r="Y24" s="113" t="str">
        <f aca="false">IF('女子(1)'!K37="","",'女子(1)'!K37)</f>
        <v/>
      </c>
      <c r="Z24" s="113" t="str">
        <f aca="false">IF('女子(1)'!$L37="","",'女子(1)'!$L37)</f>
        <v/>
      </c>
      <c r="AA24" s="112" t="str">
        <f aca="false">IF(COUNTIF($Y$5:$Y$44,Y24)&gt;1,LEFT(Z24,1),"")</f>
        <v/>
      </c>
      <c r="AB24" s="113" t="str">
        <f aca="false">CONCATENATE(Y24,AA24)</f>
        <v/>
      </c>
      <c r="AC24" s="113" t="str">
        <f aca="false">$E$2</f>
        <v>(略称)</v>
      </c>
      <c r="AD24" s="114" t="str">
        <f aca="false">CONCATENATE(AB43,"・",AB44)</f>
        <v>・</v>
      </c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  <c r="IW24" s="102"/>
    </row>
    <row r="25" customFormat="false" ht="10.9" hidden="false" customHeight="true" outlineLevel="0" collapsed="false">
      <c r="A25" s="102"/>
      <c r="B25" s="110" t="n">
        <v>21</v>
      </c>
      <c r="C25" s="111" t="str">
        <f aca="false">IF('男子(2)'!F18="","",'男子(2)'!F18)</f>
        <v/>
      </c>
      <c r="D25" s="111" t="str">
        <f aca="false">IF('男子(2)'!$G18="","",'男子(2)'!$G18)</f>
        <v/>
      </c>
      <c r="E25" s="112" t="str">
        <f aca="false">IF(COUNTIF($C$5:$C$44,C25)&gt;1,LEFT(D25,1),"")</f>
        <v/>
      </c>
      <c r="F25" s="113" t="str">
        <f aca="false">$E$2</f>
        <v>(略称)</v>
      </c>
      <c r="G25" s="114" t="str">
        <f aca="false">CONCATENATE(C25,D25)</f>
        <v/>
      </c>
      <c r="H25" s="102"/>
      <c r="I25" s="110" t="n">
        <v>21</v>
      </c>
      <c r="J25" s="113" t="str">
        <f aca="false">IF('男子(2)'!K18="","",'男子(2)'!K18)</f>
        <v/>
      </c>
      <c r="K25" s="113" t="str">
        <f aca="false">IF('男子(2)'!$L18="","",'男子(2)'!$L18)</f>
        <v/>
      </c>
      <c r="L25" s="112" t="str">
        <f aca="false">IF(COUNTIF($J$5:$J$44,J25)&gt;1,LEFT(K25,1),"")</f>
        <v/>
      </c>
      <c r="M25" s="113" t="str">
        <f aca="false">CONCATENATE(J25,L25)</f>
        <v/>
      </c>
      <c r="N25" s="115"/>
      <c r="O25" s="116"/>
      <c r="P25" s="102"/>
      <c r="Q25" s="110" t="n">
        <v>21</v>
      </c>
      <c r="R25" s="113" t="str">
        <f aca="false">IF('女子(2)'!F18="","",'女子(2)'!F18)</f>
        <v/>
      </c>
      <c r="S25" s="113" t="str">
        <f aca="false">IF('女子(2)'!$G18="","",'女子(2)'!$G18)</f>
        <v/>
      </c>
      <c r="T25" s="112" t="str">
        <f aca="false">IF(COUNTIF($R$5:$R$44,R25)&gt;1,LEFT(S25,1),"")</f>
        <v/>
      </c>
      <c r="U25" s="113" t="str">
        <f aca="false">$E$2</f>
        <v>(略称)</v>
      </c>
      <c r="V25" s="114" t="str">
        <f aca="false">CONCATENATE(R25,S25)</f>
        <v/>
      </c>
      <c r="W25" s="102"/>
      <c r="X25" s="110" t="n">
        <v>21</v>
      </c>
      <c r="Y25" s="113" t="str">
        <f aca="false">IF('女子(2)'!K18="","",'女子(2)'!K18)</f>
        <v/>
      </c>
      <c r="Z25" s="113" t="str">
        <f aca="false">IF('女子(2)'!$L18="","",'女子(2)'!$L18)</f>
        <v/>
      </c>
      <c r="AA25" s="112" t="str">
        <f aca="false">IF(COUNTIF($Y$5:$Y$44,Y25)&gt;1,LEFT(Z25,1),"")</f>
        <v/>
      </c>
      <c r="AB25" s="113" t="str">
        <f aca="false">CONCATENATE(Y25,AA25)</f>
        <v/>
      </c>
      <c r="AC25" s="115"/>
      <c r="AD25" s="116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  <c r="IW25" s="102"/>
    </row>
    <row r="26" customFormat="false" ht="10.9" hidden="false" customHeight="true" outlineLevel="0" collapsed="false">
      <c r="A26" s="102"/>
      <c r="B26" s="110" t="n">
        <v>22</v>
      </c>
      <c r="C26" s="111" t="str">
        <f aca="false">IF('男子(2)'!F19="","",'男子(2)'!F19)</f>
        <v/>
      </c>
      <c r="D26" s="111" t="str">
        <f aca="false">IF('男子(2)'!$G19="","",'男子(2)'!$G19)</f>
        <v/>
      </c>
      <c r="E26" s="112" t="str">
        <f aca="false">IF(COUNTIF($C$5:$C$44,C26)&gt;1,LEFT(D26,1),"")</f>
        <v/>
      </c>
      <c r="F26" s="113" t="str">
        <f aca="false">$E$2</f>
        <v>(略称)</v>
      </c>
      <c r="G26" s="114" t="str">
        <f aca="false">CONCATENATE(C26,D26)</f>
        <v/>
      </c>
      <c r="H26" s="102"/>
      <c r="I26" s="110" t="n">
        <v>22</v>
      </c>
      <c r="J26" s="113" t="str">
        <f aca="false">IF('男子(2)'!K19="","",'男子(2)'!K19)</f>
        <v/>
      </c>
      <c r="K26" s="113" t="str">
        <f aca="false">IF('男子(2)'!$L19="","",'男子(2)'!$L19)</f>
        <v/>
      </c>
      <c r="L26" s="112" t="str">
        <f aca="false">IF(COUNTIF($J$5:$J$44,J26)&gt;1,LEFT(K26,1),"")</f>
        <v/>
      </c>
      <c r="M26" s="113" t="str">
        <f aca="false">CONCATENATE(J26,L26)</f>
        <v/>
      </c>
      <c r="N26" s="110"/>
      <c r="O26" s="113"/>
      <c r="P26" s="102"/>
      <c r="Q26" s="110" t="n">
        <v>22</v>
      </c>
      <c r="R26" s="113" t="str">
        <f aca="false">IF('女子(2)'!F19="","",'女子(2)'!F19)</f>
        <v/>
      </c>
      <c r="S26" s="113" t="str">
        <f aca="false">IF('女子(2)'!$G19="","",'女子(2)'!$G19)</f>
        <v/>
      </c>
      <c r="T26" s="112" t="str">
        <f aca="false">IF(COUNTIF($R$5:$R$44,R26)&gt;1,LEFT(S26,1),"")</f>
        <v/>
      </c>
      <c r="U26" s="113" t="str">
        <f aca="false">$E$2</f>
        <v>(略称)</v>
      </c>
      <c r="V26" s="114" t="str">
        <f aca="false">CONCATENATE(R26,S26)</f>
        <v/>
      </c>
      <c r="W26" s="102"/>
      <c r="X26" s="110" t="n">
        <v>22</v>
      </c>
      <c r="Y26" s="113" t="str">
        <f aca="false">IF('女子(2)'!K19="","",'女子(2)'!K19)</f>
        <v/>
      </c>
      <c r="Z26" s="113" t="str">
        <f aca="false">IF('女子(2)'!$L19="","",'女子(2)'!$L19)</f>
        <v/>
      </c>
      <c r="AA26" s="112" t="str">
        <f aca="false">IF(COUNTIF($Y$5:$Y$44,Y26)&gt;1,LEFT(Z26,1),"")</f>
        <v/>
      </c>
      <c r="AB26" s="113" t="str">
        <f aca="false">CONCATENATE(Y26,AA26)</f>
        <v/>
      </c>
      <c r="AC26" s="110"/>
      <c r="AD26" s="113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  <c r="IW26" s="102"/>
    </row>
    <row r="27" customFormat="false" ht="10.9" hidden="false" customHeight="true" outlineLevel="0" collapsed="false">
      <c r="A27" s="102"/>
      <c r="B27" s="110" t="n">
        <v>23</v>
      </c>
      <c r="C27" s="111" t="str">
        <f aca="false">IF('男子(2)'!F20="","",'男子(2)'!F20)</f>
        <v/>
      </c>
      <c r="D27" s="111" t="str">
        <f aca="false">IF('男子(2)'!$G20="","",'男子(2)'!$G20)</f>
        <v/>
      </c>
      <c r="E27" s="112" t="str">
        <f aca="false">IF(COUNTIF($C$5:$C$44,C27)&gt;1,LEFT(D27,1),"")</f>
        <v/>
      </c>
      <c r="F27" s="113" t="str">
        <f aca="false">$E$2</f>
        <v>(略称)</v>
      </c>
      <c r="G27" s="114" t="str">
        <f aca="false">CONCATENATE(C27,D27)</f>
        <v/>
      </c>
      <c r="H27" s="102"/>
      <c r="I27" s="110" t="n">
        <v>23</v>
      </c>
      <c r="J27" s="113" t="str">
        <f aca="false">IF('男子(2)'!K20="","",'男子(2)'!K20)</f>
        <v/>
      </c>
      <c r="K27" s="113" t="str">
        <f aca="false">IF('男子(2)'!$L20="","",'男子(2)'!$L20)</f>
        <v/>
      </c>
      <c r="L27" s="112" t="str">
        <f aca="false">IF(COUNTIF($J$5:$J$44,J27)&gt;1,LEFT(K27,1),"")</f>
        <v/>
      </c>
      <c r="M27" s="113" t="str">
        <f aca="false">CONCATENATE(J27,L27)</f>
        <v/>
      </c>
      <c r="N27" s="110"/>
      <c r="O27" s="113"/>
      <c r="P27" s="102"/>
      <c r="Q27" s="110" t="n">
        <v>23</v>
      </c>
      <c r="R27" s="113" t="str">
        <f aca="false">IF('女子(2)'!F20="","",'女子(2)'!F20)</f>
        <v/>
      </c>
      <c r="S27" s="113" t="str">
        <f aca="false">IF('女子(2)'!$G20="","",'女子(2)'!$G20)</f>
        <v/>
      </c>
      <c r="T27" s="112" t="str">
        <f aca="false">IF(COUNTIF($R$5:$R$44,R27)&gt;1,LEFT(S27,1),"")</f>
        <v/>
      </c>
      <c r="U27" s="113" t="str">
        <f aca="false">$E$2</f>
        <v>(略称)</v>
      </c>
      <c r="V27" s="114" t="str">
        <f aca="false">CONCATENATE(R27,S27)</f>
        <v/>
      </c>
      <c r="W27" s="102"/>
      <c r="X27" s="110" t="n">
        <v>23</v>
      </c>
      <c r="Y27" s="113" t="str">
        <f aca="false">IF('女子(2)'!K20="","",'女子(2)'!K20)</f>
        <v/>
      </c>
      <c r="Z27" s="113" t="str">
        <f aca="false">IF('女子(2)'!$L20="","",'女子(2)'!$L20)</f>
        <v/>
      </c>
      <c r="AA27" s="112" t="str">
        <f aca="false">IF(COUNTIF($Y$5:$Y$44,Y27)&gt;1,LEFT(Z27,1),"")</f>
        <v/>
      </c>
      <c r="AB27" s="113" t="str">
        <f aca="false">CONCATENATE(Y27,AA27)</f>
        <v/>
      </c>
      <c r="AC27" s="110"/>
      <c r="AD27" s="113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  <c r="IW27" s="102"/>
    </row>
    <row r="28" customFormat="false" ht="10.9" hidden="false" customHeight="true" outlineLevel="0" collapsed="false">
      <c r="A28" s="102"/>
      <c r="B28" s="110" t="n">
        <v>24</v>
      </c>
      <c r="C28" s="111" t="str">
        <f aca="false">IF('男子(2)'!F21="","",'男子(2)'!F21)</f>
        <v/>
      </c>
      <c r="D28" s="111" t="str">
        <f aca="false">IF('男子(2)'!$G21="","",'男子(2)'!$G21)</f>
        <v/>
      </c>
      <c r="E28" s="112" t="str">
        <f aca="false">IF(COUNTIF($C$5:$C$44,C28)&gt;1,LEFT(D28,1),"")</f>
        <v/>
      </c>
      <c r="F28" s="113" t="str">
        <f aca="false">$E$2</f>
        <v>(略称)</v>
      </c>
      <c r="G28" s="114" t="str">
        <f aca="false">CONCATENATE(C28,D28)</f>
        <v/>
      </c>
      <c r="H28" s="102"/>
      <c r="I28" s="110" t="n">
        <v>24</v>
      </c>
      <c r="J28" s="113" t="str">
        <f aca="false">IF('男子(2)'!K21="","",'男子(2)'!K21)</f>
        <v/>
      </c>
      <c r="K28" s="113" t="str">
        <f aca="false">IF('男子(2)'!$L21="","",'男子(2)'!$L21)</f>
        <v/>
      </c>
      <c r="L28" s="112" t="str">
        <f aca="false">IF(COUNTIF($J$5:$J$44,J28)&gt;1,LEFT(K28,1),"")</f>
        <v/>
      </c>
      <c r="M28" s="113" t="str">
        <f aca="false">CONCATENATE(J28,L28)</f>
        <v/>
      </c>
      <c r="N28" s="110"/>
      <c r="O28" s="113"/>
      <c r="P28" s="102"/>
      <c r="Q28" s="110" t="n">
        <v>24</v>
      </c>
      <c r="R28" s="113" t="str">
        <f aca="false">IF('女子(2)'!F21="","",'女子(2)'!F21)</f>
        <v/>
      </c>
      <c r="S28" s="113" t="str">
        <f aca="false">IF('女子(2)'!$G21="","",'女子(2)'!$G21)</f>
        <v/>
      </c>
      <c r="T28" s="112" t="str">
        <f aca="false">IF(COUNTIF($R$5:$R$44,R28)&gt;1,LEFT(S28,1),"")</f>
        <v/>
      </c>
      <c r="U28" s="113" t="str">
        <f aca="false">$E$2</f>
        <v>(略称)</v>
      </c>
      <c r="V28" s="114" t="str">
        <f aca="false">CONCATENATE(R28,S28)</f>
        <v/>
      </c>
      <c r="W28" s="102"/>
      <c r="X28" s="110" t="n">
        <v>24</v>
      </c>
      <c r="Y28" s="113" t="str">
        <f aca="false">IF('女子(2)'!K21="","",'女子(2)'!K21)</f>
        <v/>
      </c>
      <c r="Z28" s="113" t="str">
        <f aca="false">IF('女子(2)'!$L21="","",'女子(2)'!$L21)</f>
        <v/>
      </c>
      <c r="AA28" s="112" t="str">
        <f aca="false">IF(COUNTIF($Y$5:$Y$44,Y28)&gt;1,LEFT(Z28,1),"")</f>
        <v/>
      </c>
      <c r="AB28" s="113" t="str">
        <f aca="false">CONCATENATE(Y28,AA28)</f>
        <v/>
      </c>
      <c r="AC28" s="110"/>
      <c r="AD28" s="113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10.9" hidden="false" customHeight="true" outlineLevel="0" collapsed="false">
      <c r="A29" s="102"/>
      <c r="B29" s="110" t="n">
        <v>25</v>
      </c>
      <c r="C29" s="111" t="str">
        <f aca="false">IF('男子(2)'!F22="","",'男子(2)'!F22)</f>
        <v/>
      </c>
      <c r="D29" s="111" t="str">
        <f aca="false">IF('男子(2)'!$G22="","",'男子(2)'!$G22)</f>
        <v/>
      </c>
      <c r="E29" s="112" t="str">
        <f aca="false">IF(COUNTIF($C$5:$C$44,C29)&gt;1,LEFT(D29,1),"")</f>
        <v/>
      </c>
      <c r="F29" s="113" t="str">
        <f aca="false">$E$2</f>
        <v>(略称)</v>
      </c>
      <c r="G29" s="114" t="str">
        <f aca="false">CONCATENATE(C29,D29)</f>
        <v/>
      </c>
      <c r="H29" s="102"/>
      <c r="I29" s="110" t="n">
        <v>25</v>
      </c>
      <c r="J29" s="113" t="str">
        <f aca="false">IF('男子(2)'!K22="","",'男子(2)'!K22)</f>
        <v/>
      </c>
      <c r="K29" s="113" t="str">
        <f aca="false">IF('男子(2)'!$L22="","",'男子(2)'!$L22)</f>
        <v/>
      </c>
      <c r="L29" s="112" t="str">
        <f aca="false">IF(COUNTIF($J$5:$J$44,J29)&gt;1,LEFT(K29,1),"")</f>
        <v/>
      </c>
      <c r="M29" s="113" t="str">
        <f aca="false">CONCATENATE(J29,L29)</f>
        <v/>
      </c>
      <c r="N29" s="110"/>
      <c r="O29" s="113"/>
      <c r="P29" s="102"/>
      <c r="Q29" s="110" t="n">
        <v>25</v>
      </c>
      <c r="R29" s="113" t="str">
        <f aca="false">IF('女子(2)'!F22="","",'女子(2)'!F22)</f>
        <v/>
      </c>
      <c r="S29" s="113" t="str">
        <f aca="false">IF('女子(2)'!$G22="","",'女子(2)'!$G22)</f>
        <v/>
      </c>
      <c r="T29" s="112" t="str">
        <f aca="false">IF(COUNTIF($R$5:$R$44,R29)&gt;1,LEFT(S29,1),"")</f>
        <v/>
      </c>
      <c r="U29" s="113" t="str">
        <f aca="false">$E$2</f>
        <v>(略称)</v>
      </c>
      <c r="V29" s="114" t="str">
        <f aca="false">CONCATENATE(R29,S29)</f>
        <v/>
      </c>
      <c r="W29" s="102"/>
      <c r="X29" s="110" t="n">
        <v>25</v>
      </c>
      <c r="Y29" s="113" t="str">
        <f aca="false">IF('女子(2)'!K22="","",'女子(2)'!K22)</f>
        <v/>
      </c>
      <c r="Z29" s="113" t="str">
        <f aca="false">IF('女子(2)'!$L22="","",'女子(2)'!$L22)</f>
        <v/>
      </c>
      <c r="AA29" s="112" t="str">
        <f aca="false">IF(COUNTIF($Y$5:$Y$44,Y29)&gt;1,LEFT(Z29,1),"")</f>
        <v/>
      </c>
      <c r="AB29" s="113" t="str">
        <f aca="false">CONCATENATE(Y29,AA29)</f>
        <v/>
      </c>
      <c r="AC29" s="110"/>
      <c r="AD29" s="113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10.9" hidden="false" customHeight="true" outlineLevel="0" collapsed="false">
      <c r="A30" s="102"/>
      <c r="B30" s="110" t="n">
        <v>26</v>
      </c>
      <c r="C30" s="111" t="str">
        <f aca="false">IF('男子(2)'!F23="","",'男子(2)'!F23)</f>
        <v/>
      </c>
      <c r="D30" s="111" t="str">
        <f aca="false">IF('男子(2)'!$G23="","",'男子(2)'!$G23)</f>
        <v/>
      </c>
      <c r="E30" s="112" t="str">
        <f aca="false">IF(COUNTIF($C$5:$C$44,C30)&gt;1,LEFT(D30,1),"")</f>
        <v/>
      </c>
      <c r="F30" s="113" t="str">
        <f aca="false">$E$2</f>
        <v>(略称)</v>
      </c>
      <c r="G30" s="114" t="str">
        <f aca="false">CONCATENATE(C30,D30)</f>
        <v/>
      </c>
      <c r="H30" s="102"/>
      <c r="I30" s="110" t="n">
        <v>26</v>
      </c>
      <c r="J30" s="113" t="str">
        <f aca="false">IF('男子(2)'!K23="","",'男子(2)'!K23)</f>
        <v/>
      </c>
      <c r="K30" s="113" t="str">
        <f aca="false">IF('男子(2)'!$L23="","",'男子(2)'!$L23)</f>
        <v/>
      </c>
      <c r="L30" s="112" t="str">
        <f aca="false">IF(COUNTIF($J$5:$J$44,J30)&gt;1,LEFT(K30,1),"")</f>
        <v/>
      </c>
      <c r="M30" s="113" t="str">
        <f aca="false">CONCATENATE(J30,L30)</f>
        <v/>
      </c>
      <c r="N30" s="110"/>
      <c r="O30" s="113"/>
      <c r="P30" s="102"/>
      <c r="Q30" s="110" t="n">
        <v>26</v>
      </c>
      <c r="R30" s="113" t="str">
        <f aca="false">IF('女子(2)'!F23="","",'女子(2)'!F23)</f>
        <v/>
      </c>
      <c r="S30" s="113" t="str">
        <f aca="false">IF('女子(2)'!$G23="","",'女子(2)'!$G23)</f>
        <v/>
      </c>
      <c r="T30" s="112" t="str">
        <f aca="false">IF(COUNTIF($R$5:$R$44,R30)&gt;1,LEFT(S30,1),"")</f>
        <v/>
      </c>
      <c r="U30" s="113" t="str">
        <f aca="false">$E$2</f>
        <v>(略称)</v>
      </c>
      <c r="V30" s="114" t="str">
        <f aca="false">CONCATENATE(R30,S30)</f>
        <v/>
      </c>
      <c r="W30" s="102"/>
      <c r="X30" s="110" t="n">
        <v>26</v>
      </c>
      <c r="Y30" s="113" t="str">
        <f aca="false">IF('女子(2)'!K23="","",'女子(2)'!K23)</f>
        <v/>
      </c>
      <c r="Z30" s="113" t="str">
        <f aca="false">IF('女子(2)'!$L23="","",'女子(2)'!$L23)</f>
        <v/>
      </c>
      <c r="AA30" s="112" t="str">
        <f aca="false">IF(COUNTIF($Y$5:$Y$44,Y30)&gt;1,LEFT(Z30,1),"")</f>
        <v/>
      </c>
      <c r="AB30" s="113" t="str">
        <f aca="false">CONCATENATE(Y30,AA30)</f>
        <v/>
      </c>
      <c r="AC30" s="110"/>
      <c r="AD30" s="113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customFormat="false" ht="10.9" hidden="false" customHeight="true" outlineLevel="0" collapsed="false">
      <c r="A31" s="102"/>
      <c r="B31" s="110" t="n">
        <v>27</v>
      </c>
      <c r="C31" s="111" t="str">
        <f aca="false">IF('男子(2)'!F24="","",'男子(2)'!F24)</f>
        <v/>
      </c>
      <c r="D31" s="111" t="str">
        <f aca="false">IF('男子(2)'!$G24="","",'男子(2)'!$G24)</f>
        <v/>
      </c>
      <c r="E31" s="112" t="str">
        <f aca="false">IF(COUNTIF($C$5:$C$44,C31)&gt;1,LEFT(D31,1),"")</f>
        <v/>
      </c>
      <c r="F31" s="113" t="str">
        <f aca="false">$E$2</f>
        <v>(略称)</v>
      </c>
      <c r="G31" s="114" t="str">
        <f aca="false">CONCATENATE(C31,D31)</f>
        <v/>
      </c>
      <c r="H31" s="102"/>
      <c r="I31" s="110" t="n">
        <v>27</v>
      </c>
      <c r="J31" s="113" t="str">
        <f aca="false">IF('男子(2)'!K24="","",'男子(2)'!K24)</f>
        <v/>
      </c>
      <c r="K31" s="113" t="str">
        <f aca="false">IF('男子(2)'!$L24="","",'男子(2)'!$L24)</f>
        <v/>
      </c>
      <c r="L31" s="112" t="str">
        <f aca="false">IF(COUNTIF($J$5:$J$44,J31)&gt;1,LEFT(K31,1),"")</f>
        <v/>
      </c>
      <c r="M31" s="113" t="str">
        <f aca="false">CONCATENATE(J31,L31)</f>
        <v/>
      </c>
      <c r="N31" s="110"/>
      <c r="O31" s="113"/>
      <c r="P31" s="102"/>
      <c r="Q31" s="110" t="n">
        <v>27</v>
      </c>
      <c r="R31" s="113" t="str">
        <f aca="false">IF('女子(2)'!F24="","",'女子(2)'!F24)</f>
        <v/>
      </c>
      <c r="S31" s="113" t="str">
        <f aca="false">IF('女子(2)'!$G24="","",'女子(2)'!$G24)</f>
        <v/>
      </c>
      <c r="T31" s="112" t="str">
        <f aca="false">IF(COUNTIF($R$5:$R$44,R31)&gt;1,LEFT(S31,1),"")</f>
        <v/>
      </c>
      <c r="U31" s="113" t="str">
        <f aca="false">$E$2</f>
        <v>(略称)</v>
      </c>
      <c r="V31" s="114" t="str">
        <f aca="false">CONCATENATE(R31,S31)</f>
        <v/>
      </c>
      <c r="W31" s="102"/>
      <c r="X31" s="110" t="n">
        <v>27</v>
      </c>
      <c r="Y31" s="113" t="str">
        <f aca="false">IF('女子(2)'!K24="","",'女子(2)'!K24)</f>
        <v/>
      </c>
      <c r="Z31" s="113" t="str">
        <f aca="false">IF('女子(2)'!$L24="","",'女子(2)'!$L24)</f>
        <v/>
      </c>
      <c r="AA31" s="112" t="str">
        <f aca="false">IF(COUNTIF($Y$5:$Y$44,Y31)&gt;1,LEFT(Z31,1),"")</f>
        <v/>
      </c>
      <c r="AB31" s="113" t="str">
        <f aca="false">CONCATENATE(Y31,AA31)</f>
        <v/>
      </c>
      <c r="AC31" s="110"/>
      <c r="AD31" s="113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  <c r="IW31" s="102"/>
    </row>
    <row r="32" customFormat="false" ht="10.9" hidden="false" customHeight="true" outlineLevel="0" collapsed="false">
      <c r="A32" s="102"/>
      <c r="B32" s="110" t="n">
        <v>28</v>
      </c>
      <c r="C32" s="111" t="str">
        <f aca="false">IF('男子(2)'!F25="","",'男子(2)'!F25)</f>
        <v/>
      </c>
      <c r="D32" s="111" t="str">
        <f aca="false">IF('男子(2)'!$G25="","",'男子(2)'!$G25)</f>
        <v/>
      </c>
      <c r="E32" s="112" t="str">
        <f aca="false">IF(COUNTIF($C$5:$C$44,C32)&gt;1,LEFT(D32,1),"")</f>
        <v/>
      </c>
      <c r="F32" s="113" t="str">
        <f aca="false">$E$2</f>
        <v>(略称)</v>
      </c>
      <c r="G32" s="114" t="str">
        <f aca="false">CONCATENATE(C32,D32)</f>
        <v/>
      </c>
      <c r="H32" s="102"/>
      <c r="I32" s="110" t="n">
        <v>28</v>
      </c>
      <c r="J32" s="113" t="str">
        <f aca="false">IF('男子(2)'!K25="","",'男子(2)'!K25)</f>
        <v/>
      </c>
      <c r="K32" s="113" t="str">
        <f aca="false">IF('男子(2)'!$L25="","",'男子(2)'!$L25)</f>
        <v/>
      </c>
      <c r="L32" s="112" t="str">
        <f aca="false">IF(COUNTIF($J$5:$J$44,J32)&gt;1,LEFT(K32,1),"")</f>
        <v/>
      </c>
      <c r="M32" s="113" t="str">
        <f aca="false">CONCATENATE(J32,L32)</f>
        <v/>
      </c>
      <c r="N32" s="110"/>
      <c r="O32" s="113"/>
      <c r="P32" s="102"/>
      <c r="Q32" s="110" t="n">
        <v>28</v>
      </c>
      <c r="R32" s="113" t="str">
        <f aca="false">IF('女子(2)'!F25="","",'女子(2)'!F25)</f>
        <v/>
      </c>
      <c r="S32" s="113" t="str">
        <f aca="false">IF('女子(2)'!$G25="","",'女子(2)'!$G25)</f>
        <v/>
      </c>
      <c r="T32" s="112" t="str">
        <f aca="false">IF(COUNTIF($R$5:$R$44,R32)&gt;1,LEFT(S32,1),"")</f>
        <v/>
      </c>
      <c r="U32" s="113" t="str">
        <f aca="false">$E$2</f>
        <v>(略称)</v>
      </c>
      <c r="V32" s="114" t="str">
        <f aca="false">CONCATENATE(R32,S32)</f>
        <v/>
      </c>
      <c r="W32" s="102"/>
      <c r="X32" s="110" t="n">
        <v>28</v>
      </c>
      <c r="Y32" s="113" t="str">
        <f aca="false">IF('女子(2)'!K25="","",'女子(2)'!K25)</f>
        <v/>
      </c>
      <c r="Z32" s="113" t="str">
        <f aca="false">IF('女子(2)'!$L25="","",'女子(2)'!$L25)</f>
        <v/>
      </c>
      <c r="AA32" s="112" t="str">
        <f aca="false">IF(COUNTIF($Y$5:$Y$44,Y32)&gt;1,LEFT(Z32,1),"")</f>
        <v/>
      </c>
      <c r="AB32" s="113" t="str">
        <f aca="false">CONCATENATE(Y32,AA32)</f>
        <v/>
      </c>
      <c r="AC32" s="110"/>
      <c r="AD32" s="113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  <c r="IW32" s="102"/>
    </row>
    <row r="33" customFormat="false" ht="10.9" hidden="false" customHeight="true" outlineLevel="0" collapsed="false">
      <c r="A33" s="102"/>
      <c r="B33" s="110" t="n">
        <v>29</v>
      </c>
      <c r="C33" s="111" t="str">
        <f aca="false">IF('男子(2)'!F26="","",'男子(2)'!F26)</f>
        <v/>
      </c>
      <c r="D33" s="111" t="str">
        <f aca="false">IF('男子(2)'!$G26="","",'男子(2)'!$G26)</f>
        <v/>
      </c>
      <c r="E33" s="112" t="str">
        <f aca="false">IF(COUNTIF($C$5:$C$44,C33)&gt;1,LEFT(D33,1),"")</f>
        <v/>
      </c>
      <c r="F33" s="113" t="str">
        <f aca="false">$E$2</f>
        <v>(略称)</v>
      </c>
      <c r="G33" s="114" t="str">
        <f aca="false">CONCATENATE(C33,D33)</f>
        <v/>
      </c>
      <c r="H33" s="102"/>
      <c r="I33" s="110" t="n">
        <v>29</v>
      </c>
      <c r="J33" s="113" t="str">
        <f aca="false">IF('男子(2)'!K26="","",'男子(2)'!K26)</f>
        <v/>
      </c>
      <c r="K33" s="113" t="str">
        <f aca="false">IF('男子(2)'!$L26="","",'男子(2)'!$L26)</f>
        <v/>
      </c>
      <c r="L33" s="112" t="str">
        <f aca="false">IF(COUNTIF($J$5:$J$44,J33)&gt;1,LEFT(K33,1),"")</f>
        <v/>
      </c>
      <c r="M33" s="113" t="str">
        <f aca="false">CONCATENATE(J33,L33)</f>
        <v/>
      </c>
      <c r="N33" s="110"/>
      <c r="O33" s="113"/>
      <c r="P33" s="102"/>
      <c r="Q33" s="110" t="n">
        <v>29</v>
      </c>
      <c r="R33" s="113" t="str">
        <f aca="false">IF('女子(2)'!F26="","",'女子(2)'!F26)</f>
        <v/>
      </c>
      <c r="S33" s="113" t="str">
        <f aca="false">IF('女子(2)'!$G26="","",'女子(2)'!$G26)</f>
        <v/>
      </c>
      <c r="T33" s="112" t="str">
        <f aca="false">IF(COUNTIF($R$5:$R$44,R33)&gt;1,LEFT(S33,1),"")</f>
        <v/>
      </c>
      <c r="U33" s="113" t="str">
        <f aca="false">$E$2</f>
        <v>(略称)</v>
      </c>
      <c r="V33" s="114" t="str">
        <f aca="false">CONCATENATE(R33,S33)</f>
        <v/>
      </c>
      <c r="W33" s="102"/>
      <c r="X33" s="110" t="n">
        <v>29</v>
      </c>
      <c r="Y33" s="113" t="str">
        <f aca="false">IF('女子(2)'!K26="","",'女子(2)'!K26)</f>
        <v/>
      </c>
      <c r="Z33" s="113" t="str">
        <f aca="false">IF('女子(2)'!$L26="","",'女子(2)'!$L26)</f>
        <v/>
      </c>
      <c r="AA33" s="112" t="str">
        <f aca="false">IF(COUNTIF($Y$5:$Y$44,Y33)&gt;1,LEFT(Z33,1),"")</f>
        <v/>
      </c>
      <c r="AB33" s="113" t="str">
        <f aca="false">CONCATENATE(Y33,AA33)</f>
        <v/>
      </c>
      <c r="AC33" s="110"/>
      <c r="AD33" s="113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  <c r="IW33" s="102"/>
    </row>
    <row r="34" customFormat="false" ht="10.9" hidden="false" customHeight="true" outlineLevel="0" collapsed="false">
      <c r="A34" s="102"/>
      <c r="B34" s="110" t="n">
        <v>30</v>
      </c>
      <c r="C34" s="111" t="str">
        <f aca="false">IF('男子(2)'!F27="","",'男子(2)'!F27)</f>
        <v/>
      </c>
      <c r="D34" s="111" t="str">
        <f aca="false">IF('男子(2)'!$G27="","",'男子(2)'!$G27)</f>
        <v/>
      </c>
      <c r="E34" s="112" t="str">
        <f aca="false">IF(COUNTIF($C$5:$C$44,C34)&gt;1,LEFT(D34,1),"")</f>
        <v/>
      </c>
      <c r="F34" s="113" t="str">
        <f aca="false">$E$2</f>
        <v>(略称)</v>
      </c>
      <c r="G34" s="114" t="str">
        <f aca="false">CONCATENATE(C34,D34)</f>
        <v/>
      </c>
      <c r="H34" s="102"/>
      <c r="I34" s="110" t="n">
        <v>30</v>
      </c>
      <c r="J34" s="113" t="str">
        <f aca="false">IF('男子(2)'!K27="","",'男子(2)'!K27)</f>
        <v/>
      </c>
      <c r="K34" s="113" t="str">
        <f aca="false">IF('男子(2)'!$L27="","",'男子(2)'!$L27)</f>
        <v/>
      </c>
      <c r="L34" s="112" t="str">
        <f aca="false">IF(COUNTIF($J$5:$J$44,J34)&gt;1,LEFT(K34,1),"")</f>
        <v/>
      </c>
      <c r="M34" s="113" t="str">
        <f aca="false">CONCATENATE(J34,L34)</f>
        <v/>
      </c>
      <c r="N34" s="110"/>
      <c r="O34" s="113"/>
      <c r="P34" s="102"/>
      <c r="Q34" s="110" t="n">
        <v>30</v>
      </c>
      <c r="R34" s="113" t="str">
        <f aca="false">IF('女子(2)'!F27="","",'女子(2)'!F27)</f>
        <v/>
      </c>
      <c r="S34" s="113" t="str">
        <f aca="false">IF('女子(2)'!$G27="","",'女子(2)'!$G27)</f>
        <v/>
      </c>
      <c r="T34" s="112" t="str">
        <f aca="false">IF(COUNTIF($R$5:$R$44,R34)&gt;1,LEFT(S34,1),"")</f>
        <v/>
      </c>
      <c r="U34" s="113" t="str">
        <f aca="false">$E$2</f>
        <v>(略称)</v>
      </c>
      <c r="V34" s="114" t="str">
        <f aca="false">CONCATENATE(R34,S34)</f>
        <v/>
      </c>
      <c r="W34" s="102"/>
      <c r="X34" s="110" t="n">
        <v>30</v>
      </c>
      <c r="Y34" s="113" t="str">
        <f aca="false">IF('女子(2)'!K27="","",'女子(2)'!K27)</f>
        <v/>
      </c>
      <c r="Z34" s="113" t="str">
        <f aca="false">IF('女子(2)'!$L27="","",'女子(2)'!$L27)</f>
        <v/>
      </c>
      <c r="AA34" s="112" t="str">
        <f aca="false">IF(COUNTIF($Y$5:$Y$44,Y34)&gt;1,LEFT(Z34,1),"")</f>
        <v/>
      </c>
      <c r="AB34" s="113" t="str">
        <f aca="false">CONCATENATE(Y34,AA34)</f>
        <v/>
      </c>
      <c r="AC34" s="110"/>
      <c r="AD34" s="113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  <c r="IW34" s="102"/>
    </row>
    <row r="35" customFormat="false" ht="10.9" hidden="false" customHeight="true" outlineLevel="0" collapsed="false">
      <c r="A35" s="102"/>
      <c r="B35" s="110" t="n">
        <v>31</v>
      </c>
      <c r="C35" s="111" t="str">
        <f aca="false">IF('男子(2)'!F28="","",'男子(2)'!F28)</f>
        <v/>
      </c>
      <c r="D35" s="111" t="str">
        <f aca="false">IF('男子(2)'!$G28="","",'男子(2)'!$G28)</f>
        <v/>
      </c>
      <c r="E35" s="112" t="str">
        <f aca="false">IF(COUNTIF($C$5:$C$44,C35)&gt;1,LEFT(D35,1),"")</f>
        <v/>
      </c>
      <c r="F35" s="113" t="str">
        <f aca="false">$E$2</f>
        <v>(略称)</v>
      </c>
      <c r="G35" s="114" t="str">
        <f aca="false">CONCATENATE(C35,D35)</f>
        <v/>
      </c>
      <c r="H35" s="102"/>
      <c r="I35" s="110" t="n">
        <v>31</v>
      </c>
      <c r="J35" s="113" t="str">
        <f aca="false">IF('男子(2)'!K28="","",'男子(2)'!K28)</f>
        <v/>
      </c>
      <c r="K35" s="113" t="str">
        <f aca="false">IF('男子(2)'!$L28="","",'男子(2)'!$L28)</f>
        <v/>
      </c>
      <c r="L35" s="112" t="str">
        <f aca="false">IF(COUNTIF($J$5:$J$44,J35)&gt;1,LEFT(K35,1),"")</f>
        <v/>
      </c>
      <c r="M35" s="113" t="str">
        <f aca="false">CONCATENATE(J35,L35)</f>
        <v/>
      </c>
      <c r="N35" s="110"/>
      <c r="O35" s="113"/>
      <c r="P35" s="102"/>
      <c r="Q35" s="110" t="n">
        <v>31</v>
      </c>
      <c r="R35" s="113" t="str">
        <f aca="false">IF('女子(2)'!F28="","",'女子(2)'!F28)</f>
        <v/>
      </c>
      <c r="S35" s="113" t="str">
        <f aca="false">IF('女子(2)'!$G28="","",'女子(2)'!$G28)</f>
        <v/>
      </c>
      <c r="T35" s="112" t="str">
        <f aca="false">IF(COUNTIF($R$5:$R$44,R35)&gt;1,LEFT(S35,1),"")</f>
        <v/>
      </c>
      <c r="U35" s="113" t="str">
        <f aca="false">$E$2</f>
        <v>(略称)</v>
      </c>
      <c r="V35" s="114" t="str">
        <f aca="false">CONCATENATE(R35,S35)</f>
        <v/>
      </c>
      <c r="W35" s="102"/>
      <c r="X35" s="110" t="n">
        <v>31</v>
      </c>
      <c r="Y35" s="113" t="str">
        <f aca="false">IF('女子(2)'!K28="","",'女子(2)'!K28)</f>
        <v/>
      </c>
      <c r="Z35" s="113" t="str">
        <f aca="false">IF('女子(2)'!$L28="","",'女子(2)'!$L28)</f>
        <v/>
      </c>
      <c r="AA35" s="112" t="str">
        <f aca="false">IF(COUNTIF($Y$5:$Y$44,Y35)&gt;1,LEFT(Z35,1),"")</f>
        <v/>
      </c>
      <c r="AB35" s="113" t="str">
        <f aca="false">CONCATENATE(Y35,AA35)</f>
        <v/>
      </c>
      <c r="AC35" s="110"/>
      <c r="AD35" s="113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  <c r="IW35" s="102"/>
    </row>
    <row r="36" customFormat="false" ht="10.9" hidden="false" customHeight="true" outlineLevel="0" collapsed="false">
      <c r="A36" s="102"/>
      <c r="B36" s="110" t="n">
        <v>32</v>
      </c>
      <c r="C36" s="111" t="str">
        <f aca="false">IF('男子(2)'!F29="","",'男子(2)'!F29)</f>
        <v/>
      </c>
      <c r="D36" s="111" t="str">
        <f aca="false">IF('男子(2)'!$G29="","",'男子(2)'!$G29)</f>
        <v/>
      </c>
      <c r="E36" s="112" t="str">
        <f aca="false">IF(COUNTIF($C$5:$C$44,C36)&gt;1,LEFT(D36,1),"")</f>
        <v/>
      </c>
      <c r="F36" s="113" t="str">
        <f aca="false">$E$2</f>
        <v>(略称)</v>
      </c>
      <c r="G36" s="114" t="str">
        <f aca="false">CONCATENATE(C36,D36)</f>
        <v/>
      </c>
      <c r="H36" s="102"/>
      <c r="I36" s="110" t="n">
        <v>32</v>
      </c>
      <c r="J36" s="113" t="str">
        <f aca="false">IF('男子(2)'!K29="","",'男子(2)'!K29)</f>
        <v/>
      </c>
      <c r="K36" s="113" t="str">
        <f aca="false">IF('男子(2)'!$L29="","",'男子(2)'!$L29)</f>
        <v/>
      </c>
      <c r="L36" s="112" t="str">
        <f aca="false">IF(COUNTIF($J$5:$J$44,J36)&gt;1,LEFT(K36,1),"")</f>
        <v/>
      </c>
      <c r="M36" s="113" t="str">
        <f aca="false">CONCATENATE(J36,L36)</f>
        <v/>
      </c>
      <c r="N36" s="110"/>
      <c r="O36" s="113"/>
      <c r="P36" s="102"/>
      <c r="Q36" s="110" t="n">
        <v>32</v>
      </c>
      <c r="R36" s="113" t="str">
        <f aca="false">IF('女子(2)'!F29="","",'女子(2)'!F29)</f>
        <v/>
      </c>
      <c r="S36" s="113" t="str">
        <f aca="false">IF('女子(2)'!$G29="","",'女子(2)'!$G29)</f>
        <v/>
      </c>
      <c r="T36" s="112" t="str">
        <f aca="false">IF(COUNTIF($R$5:$R$44,R36)&gt;1,LEFT(S36,1),"")</f>
        <v/>
      </c>
      <c r="U36" s="113" t="str">
        <f aca="false">$E$2</f>
        <v>(略称)</v>
      </c>
      <c r="V36" s="114" t="str">
        <f aca="false">CONCATENATE(R36,S36)</f>
        <v/>
      </c>
      <c r="W36" s="102"/>
      <c r="X36" s="110" t="n">
        <v>32</v>
      </c>
      <c r="Y36" s="113" t="str">
        <f aca="false">IF('女子(2)'!K29="","",'女子(2)'!K29)</f>
        <v/>
      </c>
      <c r="Z36" s="113" t="str">
        <f aca="false">IF('女子(2)'!$L29="","",'女子(2)'!$L29)</f>
        <v/>
      </c>
      <c r="AA36" s="112" t="str">
        <f aca="false">IF(COUNTIF($Y$5:$Y$44,Y36)&gt;1,LEFT(Z36,1),"")</f>
        <v/>
      </c>
      <c r="AB36" s="113" t="str">
        <f aca="false">CONCATENATE(Y36,AA36)</f>
        <v/>
      </c>
      <c r="AC36" s="110"/>
      <c r="AD36" s="113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  <c r="IW36" s="102"/>
    </row>
    <row r="37" customFormat="false" ht="10.9" hidden="false" customHeight="true" outlineLevel="0" collapsed="false">
      <c r="A37" s="102"/>
      <c r="B37" s="110" t="n">
        <v>33</v>
      </c>
      <c r="C37" s="111" t="str">
        <f aca="false">IF('男子(2)'!F30="","",'男子(2)'!F30)</f>
        <v/>
      </c>
      <c r="D37" s="111" t="str">
        <f aca="false">IF('男子(2)'!$G30="","",'男子(2)'!$G30)</f>
        <v/>
      </c>
      <c r="E37" s="112" t="str">
        <f aca="false">IF(COUNTIF($C$5:$C$44,C37)&gt;1,LEFT(D37,1),"")</f>
        <v/>
      </c>
      <c r="F37" s="113" t="str">
        <f aca="false">$E$2</f>
        <v>(略称)</v>
      </c>
      <c r="G37" s="114" t="str">
        <f aca="false">CONCATENATE(C37,D37)</f>
        <v/>
      </c>
      <c r="H37" s="102"/>
      <c r="I37" s="110" t="n">
        <v>33</v>
      </c>
      <c r="J37" s="113" t="str">
        <f aca="false">IF('男子(2)'!K30="","",'男子(2)'!K30)</f>
        <v/>
      </c>
      <c r="K37" s="113" t="str">
        <f aca="false">IF('男子(2)'!$L30="","",'男子(2)'!$L30)</f>
        <v/>
      </c>
      <c r="L37" s="112" t="str">
        <f aca="false">IF(COUNTIF($J$5:$J$44,J37)&gt;1,LEFT(K37,1),"")</f>
        <v/>
      </c>
      <c r="M37" s="113" t="str">
        <f aca="false">CONCATENATE(J37,L37)</f>
        <v/>
      </c>
      <c r="N37" s="110"/>
      <c r="O37" s="113"/>
      <c r="P37" s="102"/>
      <c r="Q37" s="110" t="n">
        <v>33</v>
      </c>
      <c r="R37" s="113" t="str">
        <f aca="false">IF('女子(2)'!F30="","",'女子(2)'!F30)</f>
        <v/>
      </c>
      <c r="S37" s="113" t="str">
        <f aca="false">IF('女子(2)'!$G30="","",'女子(2)'!$G30)</f>
        <v/>
      </c>
      <c r="T37" s="112" t="str">
        <f aca="false">IF(COUNTIF($R$5:$R$44,R37)&gt;1,LEFT(S37,1),"")</f>
        <v/>
      </c>
      <c r="U37" s="113" t="str">
        <f aca="false">$E$2</f>
        <v>(略称)</v>
      </c>
      <c r="V37" s="114" t="str">
        <f aca="false">CONCATENATE(R37,S37)</f>
        <v/>
      </c>
      <c r="W37" s="102"/>
      <c r="X37" s="110" t="n">
        <v>33</v>
      </c>
      <c r="Y37" s="113" t="str">
        <f aca="false">IF('女子(2)'!K30="","",'女子(2)'!K30)</f>
        <v/>
      </c>
      <c r="Z37" s="113" t="str">
        <f aca="false">IF('女子(2)'!$L30="","",'女子(2)'!$L30)</f>
        <v/>
      </c>
      <c r="AA37" s="112" t="str">
        <f aca="false">IF(COUNTIF($Y$5:$Y$44,Y37)&gt;1,LEFT(Z37,1),"")</f>
        <v/>
      </c>
      <c r="AB37" s="113" t="str">
        <f aca="false">CONCATENATE(Y37,AA37)</f>
        <v/>
      </c>
      <c r="AC37" s="110"/>
      <c r="AD37" s="113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  <c r="IW37" s="102"/>
    </row>
    <row r="38" customFormat="false" ht="10.9" hidden="false" customHeight="true" outlineLevel="0" collapsed="false">
      <c r="A38" s="102"/>
      <c r="B38" s="110" t="n">
        <v>34</v>
      </c>
      <c r="C38" s="111" t="str">
        <f aca="false">IF('男子(2)'!F31="","",'男子(2)'!F31)</f>
        <v/>
      </c>
      <c r="D38" s="111" t="str">
        <f aca="false">IF('男子(2)'!$G31="","",'男子(2)'!$G31)</f>
        <v/>
      </c>
      <c r="E38" s="112" t="str">
        <f aca="false">IF(COUNTIF($C$5:$C$44,C38)&gt;1,LEFT(D38,1),"")</f>
        <v/>
      </c>
      <c r="F38" s="113" t="str">
        <f aca="false">$E$2</f>
        <v>(略称)</v>
      </c>
      <c r="G38" s="114" t="str">
        <f aca="false">CONCATENATE(C38,D38)</f>
        <v/>
      </c>
      <c r="H38" s="102"/>
      <c r="I38" s="110" t="n">
        <v>34</v>
      </c>
      <c r="J38" s="113" t="str">
        <f aca="false">IF('男子(2)'!K31="","",'男子(2)'!K31)</f>
        <v/>
      </c>
      <c r="K38" s="113" t="str">
        <f aca="false">IF('男子(2)'!$L31="","",'男子(2)'!$L31)</f>
        <v/>
      </c>
      <c r="L38" s="112" t="str">
        <f aca="false">IF(COUNTIF($J$5:$J$44,J38)&gt;1,LEFT(K38,1),"")</f>
        <v/>
      </c>
      <c r="M38" s="113" t="str">
        <f aca="false">CONCATENATE(J38,L38)</f>
        <v/>
      </c>
      <c r="N38" s="110"/>
      <c r="O38" s="113"/>
      <c r="P38" s="102"/>
      <c r="Q38" s="110" t="n">
        <v>34</v>
      </c>
      <c r="R38" s="113" t="str">
        <f aca="false">IF('女子(2)'!F31="","",'女子(2)'!F31)</f>
        <v/>
      </c>
      <c r="S38" s="113" t="str">
        <f aca="false">IF('女子(2)'!$G31="","",'女子(2)'!$G31)</f>
        <v/>
      </c>
      <c r="T38" s="112" t="str">
        <f aca="false">IF(COUNTIF($R$5:$R$44,R38)&gt;1,LEFT(S38,1),"")</f>
        <v/>
      </c>
      <c r="U38" s="113" t="str">
        <f aca="false">$E$2</f>
        <v>(略称)</v>
      </c>
      <c r="V38" s="114" t="str">
        <f aca="false">CONCATENATE(R38,S38)</f>
        <v/>
      </c>
      <c r="W38" s="102"/>
      <c r="X38" s="110" t="n">
        <v>34</v>
      </c>
      <c r="Y38" s="113" t="str">
        <f aca="false">IF('女子(2)'!K31="","",'女子(2)'!K31)</f>
        <v/>
      </c>
      <c r="Z38" s="113" t="str">
        <f aca="false">IF('女子(2)'!$L31="","",'女子(2)'!$L31)</f>
        <v/>
      </c>
      <c r="AA38" s="112" t="str">
        <f aca="false">IF(COUNTIF($Y$5:$Y$44,Y38)&gt;1,LEFT(Z38,1),"")</f>
        <v/>
      </c>
      <c r="AB38" s="113" t="str">
        <f aca="false">CONCATENATE(Y38,AA38)</f>
        <v/>
      </c>
      <c r="AC38" s="110"/>
      <c r="AD38" s="113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10.9" hidden="false" customHeight="true" outlineLevel="0" collapsed="false">
      <c r="A39" s="102"/>
      <c r="B39" s="110" t="n">
        <v>35</v>
      </c>
      <c r="C39" s="111" t="str">
        <f aca="false">IF('男子(2)'!F32="","",'男子(2)'!F32)</f>
        <v/>
      </c>
      <c r="D39" s="111" t="str">
        <f aca="false">IF('男子(2)'!$G32="","",'男子(2)'!$G32)</f>
        <v/>
      </c>
      <c r="E39" s="112" t="str">
        <f aca="false">IF(COUNTIF($C$5:$C$44,C39)&gt;1,LEFT(D39,1),"")</f>
        <v/>
      </c>
      <c r="F39" s="113" t="str">
        <f aca="false">$E$2</f>
        <v>(略称)</v>
      </c>
      <c r="G39" s="114" t="str">
        <f aca="false">CONCATENATE(C39,D39)</f>
        <v/>
      </c>
      <c r="H39" s="102"/>
      <c r="I39" s="110" t="n">
        <v>35</v>
      </c>
      <c r="J39" s="113" t="str">
        <f aca="false">IF('男子(2)'!K32="","",'男子(2)'!K32)</f>
        <v/>
      </c>
      <c r="K39" s="113" t="str">
        <f aca="false">IF('男子(2)'!$L32="","",'男子(2)'!$L32)</f>
        <v/>
      </c>
      <c r="L39" s="112" t="str">
        <f aca="false">IF(COUNTIF($J$5:$J$44,J39)&gt;1,LEFT(K39,1),"")</f>
        <v/>
      </c>
      <c r="M39" s="113" t="str">
        <f aca="false">CONCATENATE(J39,L39)</f>
        <v/>
      </c>
      <c r="N39" s="110"/>
      <c r="O39" s="113"/>
      <c r="P39" s="102"/>
      <c r="Q39" s="110" t="n">
        <v>35</v>
      </c>
      <c r="R39" s="113" t="str">
        <f aca="false">IF('女子(2)'!F32="","",'女子(2)'!F32)</f>
        <v/>
      </c>
      <c r="S39" s="113" t="str">
        <f aca="false">IF('女子(2)'!$G32="","",'女子(2)'!$G32)</f>
        <v/>
      </c>
      <c r="T39" s="112" t="str">
        <f aca="false">IF(COUNTIF($R$5:$R$44,R39)&gt;1,LEFT(S39,1),"")</f>
        <v/>
      </c>
      <c r="U39" s="113" t="str">
        <f aca="false">$E$2</f>
        <v>(略称)</v>
      </c>
      <c r="V39" s="114" t="str">
        <f aca="false">CONCATENATE(R39,S39)</f>
        <v/>
      </c>
      <c r="W39" s="102"/>
      <c r="X39" s="110" t="n">
        <v>35</v>
      </c>
      <c r="Y39" s="113" t="str">
        <f aca="false">IF('女子(2)'!K32="","",'女子(2)'!K32)</f>
        <v/>
      </c>
      <c r="Z39" s="113" t="str">
        <f aca="false">IF('女子(2)'!$L32="","",'女子(2)'!$L32)</f>
        <v/>
      </c>
      <c r="AA39" s="112" t="str">
        <f aca="false">IF(COUNTIF($Y$5:$Y$44,Y39)&gt;1,LEFT(Z39,1),"")</f>
        <v/>
      </c>
      <c r="AB39" s="113" t="str">
        <f aca="false">CONCATENATE(Y39,AA39)</f>
        <v/>
      </c>
      <c r="AC39" s="110"/>
      <c r="AD39" s="113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10.9" hidden="false" customHeight="true" outlineLevel="0" collapsed="false">
      <c r="A40" s="102"/>
      <c r="B40" s="110" t="n">
        <v>36</v>
      </c>
      <c r="C40" s="111" t="str">
        <f aca="false">IF('男子(2)'!F33="","",'男子(2)'!F33)</f>
        <v/>
      </c>
      <c r="D40" s="111" t="str">
        <f aca="false">IF('男子(2)'!$G33="","",'男子(2)'!$G33)</f>
        <v/>
      </c>
      <c r="E40" s="112" t="str">
        <f aca="false">IF(COUNTIF($C$5:$C$44,C40)&gt;1,LEFT(D40,1),"")</f>
        <v/>
      </c>
      <c r="F40" s="113" t="str">
        <f aca="false">$E$2</f>
        <v>(略称)</v>
      </c>
      <c r="G40" s="114" t="str">
        <f aca="false">CONCATENATE(C40,D40)</f>
        <v/>
      </c>
      <c r="H40" s="102"/>
      <c r="I40" s="110" t="n">
        <v>36</v>
      </c>
      <c r="J40" s="113" t="str">
        <f aca="false">IF('男子(2)'!K33="","",'男子(2)'!K33)</f>
        <v/>
      </c>
      <c r="K40" s="113" t="str">
        <f aca="false">IF('男子(2)'!$L33="","",'男子(2)'!$L33)</f>
        <v/>
      </c>
      <c r="L40" s="112" t="str">
        <f aca="false">IF(COUNTIF($J$5:$J$44,J40)&gt;1,LEFT(K40,1),"")</f>
        <v/>
      </c>
      <c r="M40" s="113" t="str">
        <f aca="false">CONCATENATE(J40,L40)</f>
        <v/>
      </c>
      <c r="N40" s="110"/>
      <c r="O40" s="113"/>
      <c r="P40" s="102"/>
      <c r="Q40" s="110" t="n">
        <v>36</v>
      </c>
      <c r="R40" s="113" t="str">
        <f aca="false">IF('女子(2)'!F33="","",'女子(2)'!F33)</f>
        <v/>
      </c>
      <c r="S40" s="113" t="str">
        <f aca="false">IF('女子(2)'!$G33="","",'女子(2)'!$G33)</f>
        <v/>
      </c>
      <c r="T40" s="112" t="str">
        <f aca="false">IF(COUNTIF($R$5:$R$44,R40)&gt;1,LEFT(S40,1),"")</f>
        <v/>
      </c>
      <c r="U40" s="113" t="str">
        <f aca="false">$E$2</f>
        <v>(略称)</v>
      </c>
      <c r="V40" s="114" t="str">
        <f aca="false">CONCATENATE(R40,S40)</f>
        <v/>
      </c>
      <c r="W40" s="102"/>
      <c r="X40" s="110" t="n">
        <v>36</v>
      </c>
      <c r="Y40" s="113" t="str">
        <f aca="false">IF('女子(2)'!K33="","",'女子(2)'!K33)</f>
        <v/>
      </c>
      <c r="Z40" s="113" t="str">
        <f aca="false">IF('女子(2)'!$L33="","",'女子(2)'!$L33)</f>
        <v/>
      </c>
      <c r="AA40" s="112" t="str">
        <f aca="false">IF(COUNTIF($Y$5:$Y$44,Y40)&gt;1,LEFT(Z40,1),"")</f>
        <v/>
      </c>
      <c r="AB40" s="113" t="str">
        <f aca="false">CONCATENATE(Y40,AA40)</f>
        <v/>
      </c>
      <c r="AC40" s="110"/>
      <c r="AD40" s="113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10.9" hidden="false" customHeight="true" outlineLevel="0" collapsed="false">
      <c r="A41" s="102"/>
      <c r="B41" s="110" t="n">
        <v>37</v>
      </c>
      <c r="C41" s="111" t="str">
        <f aca="false">IF('男子(2)'!F34="","",'男子(2)'!F34)</f>
        <v/>
      </c>
      <c r="D41" s="111" t="str">
        <f aca="false">IF('男子(2)'!$G34="","",'男子(2)'!$G34)</f>
        <v/>
      </c>
      <c r="E41" s="112" t="str">
        <f aca="false">IF(COUNTIF($C$5:$C$44,C41)&gt;1,LEFT(D41,1),"")</f>
        <v/>
      </c>
      <c r="F41" s="113" t="str">
        <f aca="false">$E$2</f>
        <v>(略称)</v>
      </c>
      <c r="G41" s="114" t="str">
        <f aca="false">CONCATENATE(C41,D41)</f>
        <v/>
      </c>
      <c r="H41" s="102"/>
      <c r="I41" s="110" t="n">
        <v>37</v>
      </c>
      <c r="J41" s="113" t="str">
        <f aca="false">IF('男子(2)'!K34="","",'男子(2)'!K34)</f>
        <v/>
      </c>
      <c r="K41" s="113" t="str">
        <f aca="false">IF('男子(2)'!$L34="","",'男子(2)'!$L34)</f>
        <v/>
      </c>
      <c r="L41" s="112" t="str">
        <f aca="false">IF(COUNTIF($J$5:$J$44,J41)&gt;1,LEFT(K41,1),"")</f>
        <v/>
      </c>
      <c r="M41" s="113" t="str">
        <f aca="false">CONCATENATE(J41,L41)</f>
        <v/>
      </c>
      <c r="N41" s="110"/>
      <c r="O41" s="113"/>
      <c r="P41" s="102"/>
      <c r="Q41" s="110" t="n">
        <v>37</v>
      </c>
      <c r="R41" s="113" t="str">
        <f aca="false">IF('女子(2)'!F34="","",'女子(2)'!F34)</f>
        <v/>
      </c>
      <c r="S41" s="113" t="str">
        <f aca="false">IF('女子(2)'!$G34="","",'女子(2)'!$G34)</f>
        <v/>
      </c>
      <c r="T41" s="112" t="str">
        <f aca="false">IF(COUNTIF($R$5:$R$44,R41)&gt;1,LEFT(S41,1),"")</f>
        <v/>
      </c>
      <c r="U41" s="113" t="str">
        <f aca="false">$E$2</f>
        <v>(略称)</v>
      </c>
      <c r="V41" s="114" t="str">
        <f aca="false">CONCATENATE(R41,S41)</f>
        <v/>
      </c>
      <c r="W41" s="102"/>
      <c r="X41" s="110" t="n">
        <v>37</v>
      </c>
      <c r="Y41" s="113" t="str">
        <f aca="false">IF('女子(2)'!K34="","",'女子(2)'!K34)</f>
        <v/>
      </c>
      <c r="Z41" s="113" t="str">
        <f aca="false">IF('女子(2)'!$L34="","",'女子(2)'!$L34)</f>
        <v/>
      </c>
      <c r="AA41" s="112" t="str">
        <f aca="false">IF(COUNTIF($Y$5:$Y$44,Y41)&gt;1,LEFT(Z41,1),"")</f>
        <v/>
      </c>
      <c r="AB41" s="113" t="str">
        <f aca="false">CONCATENATE(Y41,AA41)</f>
        <v/>
      </c>
      <c r="AC41" s="110"/>
      <c r="AD41" s="113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10.9" hidden="false" customHeight="true" outlineLevel="0" collapsed="false">
      <c r="A42" s="102"/>
      <c r="B42" s="110" t="n">
        <v>38</v>
      </c>
      <c r="C42" s="111" t="str">
        <f aca="false">IF('男子(2)'!F35="","",'男子(2)'!F35)</f>
        <v/>
      </c>
      <c r="D42" s="111" t="str">
        <f aca="false">IF('男子(2)'!$G35="","",'男子(2)'!$G35)</f>
        <v/>
      </c>
      <c r="E42" s="112" t="str">
        <f aca="false">IF(COUNTIF($C$5:$C$44,C42)&gt;1,LEFT(D42,1),"")</f>
        <v/>
      </c>
      <c r="F42" s="113" t="str">
        <f aca="false">$E$2</f>
        <v>(略称)</v>
      </c>
      <c r="G42" s="114" t="str">
        <f aca="false">CONCATENATE(C42,D42)</f>
        <v/>
      </c>
      <c r="H42" s="102"/>
      <c r="I42" s="110" t="n">
        <v>38</v>
      </c>
      <c r="J42" s="113" t="str">
        <f aca="false">IF('男子(2)'!K35="","",'男子(2)'!K35)</f>
        <v/>
      </c>
      <c r="K42" s="113" t="str">
        <f aca="false">IF('男子(2)'!$L35="","",'男子(2)'!$L35)</f>
        <v/>
      </c>
      <c r="L42" s="112" t="str">
        <f aca="false">IF(COUNTIF($J$5:$J$44,J42)&gt;1,LEFT(K42,1),"")</f>
        <v/>
      </c>
      <c r="M42" s="113" t="str">
        <f aca="false">CONCATENATE(J42,L42)</f>
        <v/>
      </c>
      <c r="N42" s="110"/>
      <c r="O42" s="113"/>
      <c r="P42" s="102"/>
      <c r="Q42" s="110" t="n">
        <v>38</v>
      </c>
      <c r="R42" s="113" t="str">
        <f aca="false">IF('女子(2)'!F35="","",'女子(2)'!F35)</f>
        <v/>
      </c>
      <c r="S42" s="113" t="str">
        <f aca="false">IF('女子(2)'!$G35="","",'女子(2)'!$G35)</f>
        <v/>
      </c>
      <c r="T42" s="112" t="str">
        <f aca="false">IF(COUNTIF($R$5:$R$44,R42)&gt;1,LEFT(S42,1),"")</f>
        <v/>
      </c>
      <c r="U42" s="113" t="str">
        <f aca="false">$E$2</f>
        <v>(略称)</v>
      </c>
      <c r="V42" s="114" t="str">
        <f aca="false">CONCATENATE(R42,S42)</f>
        <v/>
      </c>
      <c r="W42" s="102"/>
      <c r="X42" s="110" t="n">
        <v>38</v>
      </c>
      <c r="Y42" s="113" t="str">
        <f aca="false">IF('女子(2)'!K35="","",'女子(2)'!K35)</f>
        <v/>
      </c>
      <c r="Z42" s="113" t="str">
        <f aca="false">IF('女子(2)'!$L35="","",'女子(2)'!$L35)</f>
        <v/>
      </c>
      <c r="AA42" s="112" t="str">
        <f aca="false">IF(COUNTIF($Y$5:$Y$44,Y42)&gt;1,LEFT(Z42,1),"")</f>
        <v/>
      </c>
      <c r="AB42" s="113" t="str">
        <f aca="false">CONCATENATE(Y42,AA42)</f>
        <v/>
      </c>
      <c r="AC42" s="110"/>
      <c r="AD42" s="113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customFormat="false" ht="10.9" hidden="false" customHeight="true" outlineLevel="0" collapsed="false">
      <c r="A43" s="102"/>
      <c r="B43" s="110" t="n">
        <v>39</v>
      </c>
      <c r="C43" s="111" t="str">
        <f aca="false">IF('男子(2)'!F36="","",'男子(2)'!F36)</f>
        <v/>
      </c>
      <c r="D43" s="111" t="str">
        <f aca="false">IF('男子(2)'!$G36="","",'男子(2)'!$G36)</f>
        <v/>
      </c>
      <c r="E43" s="112" t="str">
        <f aca="false">IF(COUNTIF($C$5:$C$44,C43)&gt;1,LEFT(D43,1),"")</f>
        <v/>
      </c>
      <c r="F43" s="113" t="str">
        <f aca="false">$E$2</f>
        <v>(略称)</v>
      </c>
      <c r="G43" s="114" t="str">
        <f aca="false">CONCATENATE(C43,D43)</f>
        <v/>
      </c>
      <c r="H43" s="102"/>
      <c r="I43" s="110" t="n">
        <v>39</v>
      </c>
      <c r="J43" s="113" t="str">
        <f aca="false">IF('男子(2)'!K36="","",'男子(2)'!K36)</f>
        <v/>
      </c>
      <c r="K43" s="113" t="str">
        <f aca="false">IF('男子(2)'!$L36="","",'男子(2)'!$L36)</f>
        <v/>
      </c>
      <c r="L43" s="112" t="str">
        <f aca="false">IF(COUNTIF($J$5:$J$44,J43)&gt;1,LEFT(K43,1),"")</f>
        <v/>
      </c>
      <c r="M43" s="114" t="str">
        <f aca="false">CONCATENATE(J43,L43)</f>
        <v/>
      </c>
      <c r="N43" s="110"/>
      <c r="O43" s="113"/>
      <c r="P43" s="102"/>
      <c r="Q43" s="110" t="n">
        <v>39</v>
      </c>
      <c r="R43" s="113" t="str">
        <f aca="false">IF('女子(2)'!F36="","",'女子(2)'!F36)</f>
        <v/>
      </c>
      <c r="S43" s="113" t="str">
        <f aca="false">IF('女子(2)'!$G36="","",'女子(2)'!$G36)</f>
        <v/>
      </c>
      <c r="T43" s="112" t="str">
        <f aca="false">IF(COUNTIF($R$5:$R$44,R43)&gt;1,LEFT(S43,1),"")</f>
        <v/>
      </c>
      <c r="U43" s="113" t="str">
        <f aca="false">$E$2</f>
        <v>(略称)</v>
      </c>
      <c r="V43" s="114" t="str">
        <f aca="false">CONCATENATE(R43,S43)</f>
        <v/>
      </c>
      <c r="W43" s="102"/>
      <c r="X43" s="110" t="n">
        <v>39</v>
      </c>
      <c r="Y43" s="113" t="str">
        <f aca="false">IF('女子(2)'!K36="","",'女子(2)'!K36)</f>
        <v/>
      </c>
      <c r="Z43" s="113" t="str">
        <f aca="false">IF('女子(2)'!$L36="","",'女子(2)'!$L36)</f>
        <v/>
      </c>
      <c r="AA43" s="112" t="str">
        <f aca="false">IF(COUNTIF($Y$5:$Y$44,Y43)&gt;1,LEFT(Z43,1),"")</f>
        <v/>
      </c>
      <c r="AB43" s="113" t="str">
        <f aca="false">CONCATENATE(Y43,AA43)</f>
        <v/>
      </c>
      <c r="AC43" s="110"/>
      <c r="AD43" s="113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  <c r="IW43" s="102"/>
    </row>
    <row r="44" customFormat="false" ht="10.9" hidden="false" customHeight="true" outlineLevel="0" collapsed="false">
      <c r="A44" s="102"/>
      <c r="B44" s="117" t="n">
        <v>40</v>
      </c>
      <c r="C44" s="118" t="str">
        <f aca="false">IF('男子(2)'!F37="","",'男子(2)'!F37)</f>
        <v/>
      </c>
      <c r="D44" s="118" t="str">
        <f aca="false">IF('男子(2)'!$G37="","",'男子(2)'!$G37)</f>
        <v/>
      </c>
      <c r="E44" s="119" t="str">
        <f aca="false">IF(COUNTIF($C$5:$C$44,C44)&gt;1,LEFT(D44,1),"")</f>
        <v/>
      </c>
      <c r="F44" s="120" t="str">
        <f aca="false">$E$2</f>
        <v>(略称)</v>
      </c>
      <c r="G44" s="121" t="str">
        <f aca="false">CONCATENATE(C44,D44)</f>
        <v/>
      </c>
      <c r="H44" s="102"/>
      <c r="I44" s="117" t="n">
        <v>40</v>
      </c>
      <c r="J44" s="120" t="str">
        <f aca="false">IF('男子(2)'!K37="","",'男子(2)'!K37)</f>
        <v/>
      </c>
      <c r="K44" s="120" t="str">
        <f aca="false">IF('男子(2)'!$L37="","",'男子(2)'!$L37)</f>
        <v/>
      </c>
      <c r="L44" s="119" t="str">
        <f aca="false">IF(COUNTIF($J$5:$J$44,J44)&gt;1,LEFT(K44,1),"")</f>
        <v/>
      </c>
      <c r="M44" s="121" t="str">
        <f aca="false">CONCATENATE(J44,L44)</f>
        <v/>
      </c>
      <c r="N44" s="110"/>
      <c r="O44" s="113"/>
      <c r="P44" s="102"/>
      <c r="Q44" s="117" t="n">
        <v>40</v>
      </c>
      <c r="R44" s="120" t="str">
        <f aca="false">IF('女子(2)'!F37="","",'女子(2)'!F37)</f>
        <v/>
      </c>
      <c r="S44" s="120" t="str">
        <f aca="false">IF('女子(2)'!$G37="","",'女子(2)'!$G37)</f>
        <v/>
      </c>
      <c r="T44" s="119" t="str">
        <f aca="false">IF(COUNTIF($R$5:$R$44,R44)&gt;1,LEFT(S44,1),"")</f>
        <v/>
      </c>
      <c r="U44" s="120" t="str">
        <f aca="false">$E$2</f>
        <v>(略称)</v>
      </c>
      <c r="V44" s="121" t="str">
        <f aca="false">CONCATENATE(R44,S44)</f>
        <v/>
      </c>
      <c r="W44" s="102"/>
      <c r="X44" s="117" t="n">
        <v>40</v>
      </c>
      <c r="Y44" s="120" t="str">
        <f aca="false">IF('女子(2)'!K37="","",'女子(2)'!K37)</f>
        <v/>
      </c>
      <c r="Z44" s="120" t="str">
        <f aca="false">IF('女子(2)'!$L37="","",'女子(2)'!$L37)</f>
        <v/>
      </c>
      <c r="AA44" s="119" t="str">
        <f aca="false">IF(COUNTIF($Y$5:$Y$44,Y44)&gt;1,LEFT(Z44,1),"")</f>
        <v/>
      </c>
      <c r="AB44" s="121" t="str">
        <f aca="false">CONCATENATE(Y44,AA44)</f>
        <v/>
      </c>
      <c r="AC44" s="110"/>
      <c r="AD44" s="113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  <c r="IW44" s="102"/>
    </row>
    <row r="45" customFormat="false" ht="10.9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customFormat="false" ht="10.9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  <c r="IW46" s="102"/>
    </row>
    <row r="47" customFormat="false" ht="10.9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  <c r="IW47" s="102"/>
    </row>
    <row r="48" customFormat="false" ht="10.9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  <c r="IW48" s="102"/>
    </row>
    <row r="49" customFormat="false" ht="10.9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  <c r="IW49" s="102"/>
    </row>
    <row r="50" customFormat="false" ht="10.9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  <c r="IW50" s="102"/>
    </row>
    <row r="51" customFormat="false" ht="10.9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  <c r="IW51" s="102"/>
    </row>
    <row r="52" customFormat="false" ht="10.9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  <c r="IW52" s="102"/>
    </row>
    <row r="53" customFormat="false" ht="10.9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  <c r="IW53" s="102"/>
    </row>
    <row r="54" customFormat="false" ht="10.9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  <c r="IW54" s="102"/>
    </row>
    <row r="55" customFormat="false" ht="10.9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  <c r="IW55" s="102"/>
    </row>
    <row r="56" customFormat="false" ht="10.9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  <c r="IW56" s="102"/>
    </row>
    <row r="57" customFormat="false" ht="10.9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10.9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10.9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10.9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10.9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10.9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10.9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10.9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10.9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10.9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10.9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10.9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10.9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10.9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10.9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10.9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10.9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10.9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10.9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10.9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10.9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10.9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10.9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10.9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10.9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10.9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10.9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10.9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10.9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10.9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10.9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10.9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10.9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10.9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10.9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10.9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10.9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10.9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10.9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10.9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10.9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10.9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10.9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10.9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10.9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10.9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10.9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10.9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10.9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10.9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10.9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10.9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10.9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10.9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10.9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10.9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10.9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10.9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10.9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10.9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10.9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10.9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10.9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10.9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10.9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10.9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10.9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10.9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10.9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10.9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10.9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10.9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10.9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10.9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10.9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10.9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10.9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10.9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10.9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10.9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10.9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10.9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10.9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10.9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10.9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10.9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10.9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10.9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10.9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10.9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10.9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10.9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10.9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10.9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10.9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10.9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10.9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10.9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10.9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10.9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10.9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10.9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10.9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10.9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10.9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10.9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10.9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10.9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10.9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10.9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10.9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10.9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10.9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10.9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10.9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10.9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10.9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10.9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10.9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10.9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10.9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10.9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10.9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10.9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10.9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10.9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10.9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10.9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10.9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10.9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10.9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10.9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10.9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10.9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10.9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10.9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10.9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10.9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10.9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10.9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10.9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10.9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10.9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10.9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10.9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10.9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10.9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10.9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10.9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10.9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10.9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10.9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10.9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10.9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10.9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10.9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10.9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10.9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10.9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10.9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10.9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10.9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10.9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10.9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10.9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10.9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10.9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10.9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10.9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10.9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10.9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10.9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10.9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10.9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10.9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10.9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10.9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10.9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10.9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10.9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10.9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10.9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10.9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10.9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10.9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10.9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10.9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10.9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10.9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10.9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10.9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10.9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10.9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10.9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10.9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10.9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10.9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10.9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10.9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10.9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10.9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10.9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10.9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10.9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10.9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10.9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10.9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10.9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10.9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10.9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10.9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10.9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10.9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10.9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10.9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10.9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10.9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10.9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10.9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10.9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10.9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10.9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10.9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10.9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10.9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10.9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10.9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10.9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10.9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10.9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10.9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10.9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10.9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10.9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10.9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10.9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10.9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10.9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10.9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10.9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10.9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10.9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10.9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10.9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10.9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10.9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10.9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10.9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10.9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10.9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10.9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10.9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10.9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10.9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10.9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10.9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10.9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10.9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10.9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10.9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10.9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10.9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10.9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10.9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10.9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10.9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10.9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10.9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10.9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10.9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10.9" hidden="false" customHeight="tru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10.9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10.9" hidden="false" customHeight="tru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10.9" hidden="false" customHeight="tru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10.9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10.9" hidden="false" customHeight="tru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10.9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10.9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10.9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10.9" hidden="false" customHeight="tru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10.9" hidden="false" customHeight="tru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10.9" hidden="fals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10.9" hidden="false" customHeight="tru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10.9" hidden="false" customHeight="tru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10.9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10.9" hidden="false" customHeight="tru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10.9" hidden="false" customHeight="tru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10.9" hidden="false" customHeight="tru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10.9" hidden="false" customHeight="tru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10.9" hidden="false" customHeight="tru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10.9" hidden="false" customHeight="tru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10.9" hidden="false" customHeight="tru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10.9" hidden="false" customHeight="tru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10.9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10.9" hidden="false" customHeight="tru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10.9" hidden="false" customHeight="tru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10.9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10.9" hidden="false" customHeight="tru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10.9" hidden="false" customHeight="tru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10.9" hidden="false" customHeight="tru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10.9" hidden="false" customHeight="tru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10.9" hidden="false" customHeight="tru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10.9" hidden="false" customHeight="tru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10.9" hidden="false" customHeight="tru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10.9" hidden="false" customHeight="tru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10.9" hidden="false" customHeight="tru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10.9" hidden="false" customHeight="tru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10.9" hidden="false" customHeight="tru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10.9" hidden="false" customHeight="tru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10.9" hidden="false" customHeight="tru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10.9" hidden="false" customHeight="tru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10.9" hidden="false" customHeight="tru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10.9" hidden="false" customHeight="tru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10.9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10.9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10.9" hidden="false" customHeight="tru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10.9" hidden="false" customHeight="tru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10.9" hidden="false" customHeight="tru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10.9" hidden="false" customHeight="tru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10.9" hidden="false" customHeight="tru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10.9" hidden="false" customHeight="tru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10.9" hidden="false" customHeight="tru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10.9" hidden="false" customHeight="tru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10.9" hidden="false" customHeight="tru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10.9" hidden="false" customHeight="tru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10.9" hidden="false" customHeight="tru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10.9" hidden="false" customHeight="tru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10.9" hidden="false" customHeight="tru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10.9" hidden="false" customHeight="tru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10.9" hidden="false" customHeight="tru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10.9" hidden="false" customHeight="tru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10.9" hidden="false" customHeight="tru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10.9" hidden="false" customHeight="tru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10.9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10.9" hidden="false" customHeight="tru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10.9" hidden="false" customHeight="tru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10.9" hidden="false" customHeight="tru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10.9" hidden="false" customHeight="tru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10.9" hidden="false" customHeight="tru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10.9" hidden="false" customHeight="tru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10.9" hidden="false" customHeight="tru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10.9" hidden="false" customHeight="tru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10.9" hidden="false" customHeight="tru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10.9" hidden="false" customHeight="tru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10.9" hidden="false" customHeight="tru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10.9" hidden="false" customHeight="tru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10.9" hidden="false" customHeight="tru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10.9" hidden="false" customHeight="tru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10.9" hidden="false" customHeight="tru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10.9" hidden="false" customHeight="tru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10.9" hidden="false" customHeight="tru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10.9" hidden="false" customHeight="tru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10.9" hidden="false" customHeight="tru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10.9" hidden="false" customHeight="tru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10.9" hidden="false" customHeight="tru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10.9" hidden="false" customHeight="tru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10.9" hidden="false" customHeight="tru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10.9" hidden="false" customHeight="tru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10.9" hidden="false" customHeight="tru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10.9" hidden="false" customHeight="tru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10.9" hidden="false" customHeight="tru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10.9" hidden="false" customHeight="tru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10.9" hidden="false" customHeight="tru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10.9" hidden="false" customHeight="tru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10.9" hidden="false" customHeight="tru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10.9" hidden="false" customHeight="tru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10.9" hidden="false" customHeight="tru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10.9" hidden="false" customHeight="tru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10.9" hidden="false" customHeight="tru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10.9" hidden="false" customHeight="tru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10.9" hidden="false" customHeight="tru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10.9" hidden="false" customHeight="tru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10.9" hidden="false" customHeight="tru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10.9" hidden="false" customHeight="tru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10.9" hidden="false" customHeight="tru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10.9" hidden="false" customHeight="tru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10.9" hidden="false" customHeight="tru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10.9" hidden="false" customHeight="tru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10.9" hidden="false" customHeight="tru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10.9" hidden="false" customHeight="tru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10.9" hidden="false" customHeight="tru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10.9" hidden="false" customHeight="tru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10.9" hidden="false" customHeight="tru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10.9" hidden="false" customHeight="tru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10.9" hidden="false" customHeight="tru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10.9" hidden="false" customHeight="tru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10.9" hidden="false" customHeight="tru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10.9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10.9" hidden="false" customHeight="tru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10.9" hidden="false" customHeight="tru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10.9" hidden="false" customHeight="tru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10.9" hidden="false" customHeight="tru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10.9" hidden="false" customHeight="tru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10.9" hidden="false" customHeight="tru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10.9" hidden="false" customHeight="tru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10.9" hidden="false" customHeight="tru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10.9" hidden="false" customHeight="tru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10.9" hidden="false" customHeight="tru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10.9" hidden="false" customHeight="tru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10.9" hidden="false" customHeight="tru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10.9" hidden="false" customHeight="tru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10.9" hidden="false" customHeight="tru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10.9" hidden="false" customHeight="tru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10.9" hidden="false" customHeight="tru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10.9" hidden="false" customHeight="tru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10.9" hidden="false" customHeight="tru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10.9" hidden="false" customHeight="tru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10.9" hidden="false" customHeight="tru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10.9" hidden="false" customHeight="tru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10.9" hidden="false" customHeight="tru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10.9" hidden="false" customHeight="tru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10.9" hidden="false" customHeight="tru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10.9" hidden="false" customHeight="tru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10.9" hidden="false" customHeight="tru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10.9" hidden="false" customHeight="tru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10.9" hidden="false" customHeight="tru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10.9" hidden="false" customHeight="tru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10.9" hidden="false" customHeight="tru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10.9" hidden="false" customHeight="tru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10.9" hidden="false" customHeight="tru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10.9" hidden="false" customHeight="tru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10.9" hidden="false" customHeight="tru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10.9" hidden="false" customHeight="tru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10.9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10.9" hidden="false" customHeight="tru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10.9" hidden="false" customHeight="tru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10.9" hidden="false" customHeight="tru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10.9" hidden="false" customHeight="tru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10.9" hidden="false" customHeight="tru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10.9" hidden="false" customHeight="tru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10.9" hidden="false" customHeight="tru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10.9" hidden="false" customHeight="tru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10.9" hidden="false" customHeight="tru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10.9" hidden="false" customHeight="tru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10.9" hidden="false" customHeight="tru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10.9" hidden="false" customHeight="tru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10.9" hidden="false" customHeight="tru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10.9" hidden="false" customHeight="tru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10.9" hidden="false" customHeight="tru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10.9" hidden="false" customHeight="tru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10.9" hidden="false" customHeight="tru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10.9" hidden="false" customHeight="tru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10.9" hidden="false" customHeight="tru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10.9" hidden="false" customHeight="tru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10.9" hidden="false" customHeight="tru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10.9" hidden="false" customHeight="tru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10.9" hidden="false" customHeight="tru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10.9" hidden="false" customHeight="tru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10.9" hidden="false" customHeight="tru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10.9" hidden="false" customHeight="tru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10.9" hidden="false" customHeight="tru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10.9" hidden="false" customHeight="tru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10.9" hidden="false" customHeight="tru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10.9" hidden="false" customHeight="tru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10.9" hidden="false" customHeight="tru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10.9" hidden="false" customHeight="tru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10.9" hidden="false" customHeight="tru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10.9" hidden="false" customHeight="tru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10.9" hidden="false" customHeight="tru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10.9" hidden="false" customHeight="tru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10.9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10.9" hidden="false" customHeight="tru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10.9" hidden="false" customHeight="tru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10.9" hidden="false" customHeight="tru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10.9" hidden="false" customHeight="tru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10.9" hidden="false" customHeight="tru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10.9" hidden="false" customHeight="tru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10.9" hidden="false" customHeight="tru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10.9" hidden="false" customHeight="tru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10.9" hidden="false" customHeight="tru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10.9" hidden="false" customHeight="tru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10.9" hidden="false" customHeight="tru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10.9" hidden="false" customHeight="tru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10.9" hidden="false" customHeight="tru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10.9" hidden="false" customHeight="tru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10.9" hidden="false" customHeight="tru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10.9" hidden="false" customHeight="tru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10.9" hidden="false" customHeight="tru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10.9" hidden="false" customHeight="tru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10.9" hidden="false" customHeight="tru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10.9" hidden="false" customHeight="tru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10.9" hidden="false" customHeight="tru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10.9" hidden="false" customHeight="tru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10.9" hidden="false" customHeight="tru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10.9" hidden="false" customHeight="tru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10.9" hidden="false" customHeight="tru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10.9" hidden="false" customHeight="tru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10.9" hidden="false" customHeight="tru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10.9" hidden="false" customHeight="tru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10.9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10.9" hidden="false" customHeight="tru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10.9" hidden="false" customHeight="tru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10.9" hidden="false" customHeight="tru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10.9" hidden="false" customHeight="tru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10.9" hidden="false" customHeight="tru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10.9" hidden="false" customHeight="tru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10.9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10.9" hidden="false" customHeight="tru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10.9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10.9" hidden="false" customHeight="tru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10.9" hidden="false" customHeight="tru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10.9" hidden="false" customHeight="tru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10.9" hidden="false" customHeight="tru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10.9" hidden="false" customHeight="tru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10.9" hidden="false" customHeight="tru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10.9" hidden="false" customHeight="tru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10.9" hidden="false" customHeight="tru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10.9" hidden="false" customHeight="tru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10.9" hidden="false" customHeight="tru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10.9" hidden="false" customHeight="tru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10.9" hidden="false" customHeight="tru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10.9" hidden="false" customHeight="tru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10.9" hidden="false" customHeight="tru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10.9" hidden="false" customHeight="tru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10.9" hidden="false" customHeight="tru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10.9" hidden="false" customHeight="tru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10.9" hidden="false" customHeight="tru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10.9" hidden="false" customHeight="tru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10.9" hidden="false" customHeight="tru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10.9" hidden="false" customHeight="tru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10.9" hidden="false" customHeight="tru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10.9" hidden="false" customHeight="tru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10.9" hidden="false" customHeight="tru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10.9" hidden="false" customHeight="tru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10.9" hidden="false" customHeight="tru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10.9" hidden="false" customHeight="tru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10.9" hidden="false" customHeight="tru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10.9" hidden="false" customHeight="tru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10.9" hidden="false" customHeight="tru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10.9" hidden="false" customHeight="tru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10.9" hidden="false" customHeight="tru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10.9" hidden="false" customHeight="tru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10.9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10.9" hidden="false" customHeight="tru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10.9" hidden="false" customHeight="tru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10.9" hidden="false" customHeight="tru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10.9" hidden="false" customHeight="tru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10.9" hidden="false" customHeight="tru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10.9" hidden="false" customHeight="tru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10.9" hidden="false" customHeight="tru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10.9" hidden="false" customHeight="tru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10.9" hidden="false" customHeight="tru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10.9" hidden="false" customHeight="tru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10.9" hidden="false" customHeight="tru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10.9" hidden="false" customHeight="tru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10.9" hidden="false" customHeight="tru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10.9" hidden="false" customHeight="tru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10.9" hidden="false" customHeight="tru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10.9" hidden="false" customHeight="tru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10.9" hidden="false" customHeight="tru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10.9" hidden="false" customHeight="tru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10.9" hidden="false" customHeight="tru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10.9" hidden="false" customHeight="tru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10.9" hidden="false" customHeight="tru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10.9" hidden="false" customHeight="tru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10.9" hidden="false" customHeight="tru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10.9" hidden="false" customHeight="tru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10.9" hidden="false" customHeight="tru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10.9" hidden="false" customHeight="tru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10.9" hidden="false" customHeight="tru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10.9" hidden="false" customHeight="tru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10.9" hidden="false" customHeight="tru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10.9" hidden="false" customHeight="tru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10.9" hidden="false" customHeight="tru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10.9" hidden="false" customHeight="tru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10.9" hidden="false" customHeight="tru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10.9" hidden="false" customHeight="tru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10.9" hidden="false" customHeight="tru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10.9" hidden="false" customHeight="tru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10.9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10.9" hidden="false" customHeight="tru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10.9" hidden="false" customHeight="tru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10.9" hidden="false" customHeight="tru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10.9" hidden="false" customHeight="tru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10.9" hidden="false" customHeight="tru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10.9" hidden="false" customHeight="tru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10.9" hidden="false" customHeight="tru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10.9" hidden="false" customHeight="tru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10.9" hidden="false" customHeight="tru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10.9" hidden="false" customHeight="tru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10.9" hidden="false" customHeight="tru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10.9" hidden="false" customHeight="tru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10.9" hidden="false" customHeight="tru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10.9" hidden="false" customHeight="tru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10.9" hidden="false" customHeight="tru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10.9" hidden="false" customHeight="tru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10.9" hidden="false" customHeight="tru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10.9" hidden="false" customHeight="tru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10.9" hidden="false" customHeight="tru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10.9" hidden="false" customHeight="tru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10.9" hidden="false" customHeight="tru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10.9" hidden="false" customHeight="tru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10.9" hidden="false" customHeight="tru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10.9" hidden="false" customHeight="tru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10.9" hidden="false" customHeight="tru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10.9" hidden="false" customHeight="tru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10.9" hidden="false" customHeight="tru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10.9" hidden="false" customHeight="tru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10.9" hidden="false" customHeight="tru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10.9" hidden="false" customHeight="tru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10.9" hidden="false" customHeight="tru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10.9" hidden="false" customHeight="tru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10.9" hidden="false" customHeight="tru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10.9" hidden="false" customHeight="tru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10.9" hidden="false" customHeight="tru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10.9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10.9" hidden="false" customHeight="tru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10.9" hidden="false" customHeight="tru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10.9" hidden="false" customHeight="tru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10.9" hidden="false" customHeight="tru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10.9" hidden="false" customHeight="tru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10.9" hidden="false" customHeight="tru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10.9" hidden="false" customHeight="tru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10.9" hidden="false" customHeight="tru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10.9" hidden="false" customHeight="tru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10.9" hidden="false" customHeight="tru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10.9" hidden="false" customHeight="tru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10.9" hidden="false" customHeight="tru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10.9" hidden="false" customHeight="tru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10.9" hidden="false" customHeight="tru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10.9" hidden="false" customHeight="tru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10.9" hidden="false" customHeight="tru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10.9" hidden="false" customHeight="tru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10.9" hidden="false" customHeight="tru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10.9" hidden="false" customHeight="tru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10.9" hidden="false" customHeight="tru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10.9" hidden="false" customHeight="tru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10.9" hidden="false" customHeight="tru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10.9" hidden="false" customHeight="tru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10.9" hidden="false" customHeight="tru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10.9" hidden="false" customHeight="tru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10.9" hidden="false" customHeight="tru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10.9" hidden="false" customHeight="tru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10.9" hidden="false" customHeight="tru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10.9" hidden="false" customHeight="tru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10.9" hidden="false" customHeight="tru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10.9" hidden="false" customHeight="tru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10.9" hidden="false" customHeight="tru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10.9" hidden="false" customHeight="tru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10.9" hidden="false" customHeight="tru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10.9" hidden="false" customHeight="tru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10.9" hidden="false" customHeight="tru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10.9" hidden="false" customHeight="tru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10.9" hidden="false" customHeight="tru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10.9" hidden="false" customHeight="tru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10.9" hidden="false" customHeight="tru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10.9" hidden="false" customHeight="tru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10.9" hidden="false" customHeight="tru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10.9" hidden="false" customHeight="tru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10.9" hidden="false" customHeight="tru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10.9" hidden="false" customHeight="tru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10.9" hidden="false" customHeight="tru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10.9" hidden="false" customHeight="tru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10.9" hidden="false" customHeight="tru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10.9" hidden="false" customHeight="tru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10.9" hidden="false" customHeight="tru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10.9" hidden="false" customHeight="tru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10.9" hidden="false" customHeight="tru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10.9" hidden="false" customHeight="tru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10.9" hidden="false" customHeight="tru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10.9" hidden="false" customHeight="tru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10.9" hidden="false" customHeight="tru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10.9" hidden="false" customHeight="tru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10.9" hidden="false" customHeight="tru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10.9" hidden="false" customHeight="tru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10.9" hidden="false" customHeight="tru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10.9" hidden="false" customHeight="tru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10.9" hidden="false" customHeight="tru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10.9" hidden="false" customHeight="tru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10.9" hidden="false" customHeight="tru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10.9" hidden="false" customHeight="tru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10.9" hidden="false" customHeight="tru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10.9" hidden="false" customHeight="tru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10.9" hidden="false" customHeight="tru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10.9" hidden="false" customHeight="tru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10.9" hidden="false" customHeight="tru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10.9" hidden="false" customHeight="tru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10.9" hidden="false" customHeight="tru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10.9" hidden="false" customHeight="tru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10.9" hidden="false" customHeight="tru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10.9" hidden="false" customHeight="tru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10.9" hidden="false" customHeight="tru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10.9" hidden="false" customHeight="tru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10.9" hidden="false" customHeight="tru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10.9" hidden="false" customHeight="tru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10.9" hidden="false" customHeight="tru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10.9" hidden="false" customHeight="tru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10.9" hidden="false" customHeight="tru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10.9" hidden="false" customHeight="tru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10.9" hidden="false" customHeight="tru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10.9" hidden="false" customHeight="tru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10.9" hidden="false" customHeight="tru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10.9" hidden="false" customHeight="tru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10.9" hidden="false" customHeight="tru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10.9" hidden="false" customHeight="tru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10.9" hidden="false" customHeight="tru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10.9" hidden="false" customHeight="tru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10.9" hidden="false" customHeight="tru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10.9" hidden="false" customHeight="tru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10.9" hidden="false" customHeight="tru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10.9" hidden="false" customHeight="tru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10.9" hidden="false" customHeight="tru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10.9" hidden="false" customHeight="tru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10.9" hidden="false" customHeight="tru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10.9" hidden="false" customHeight="tru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10.9" hidden="false" customHeight="tru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10.9" hidden="false" customHeight="tru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10.9" hidden="false" customHeight="tru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10.9" hidden="false" customHeight="tru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10.9" hidden="false" customHeight="tru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10.9" hidden="false" customHeight="tru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10.9" hidden="false" customHeight="tru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10.9" hidden="false" customHeight="tru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10.9" hidden="false" customHeight="tru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10.9" hidden="false" customHeight="tru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10.9" hidden="false" customHeight="tru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10.9" hidden="false" customHeight="tru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10.9" hidden="false" customHeight="tru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10.9" hidden="false" customHeight="tru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10.9" hidden="false" customHeight="tru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10.9" hidden="false" customHeight="tru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10.9" hidden="false" customHeight="tru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10.9" hidden="false" customHeight="tru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10.9" hidden="false" customHeight="tru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10.9" hidden="false" customHeight="tru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10.9" hidden="false" customHeight="tru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10.9" hidden="false" customHeight="tru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10.9" hidden="false" customHeight="tru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10.9" hidden="false" customHeight="tru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10.9" hidden="false" customHeight="tru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10.9" hidden="false" customHeight="tru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10.9" hidden="false" customHeight="tru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10.9" hidden="false" customHeight="tru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10.9" hidden="false" customHeight="tru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10.9" hidden="false" customHeight="tru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10.9" hidden="false" customHeight="tru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10.9" hidden="false" customHeight="tru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10.9" hidden="false" customHeight="tru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10.9" hidden="false" customHeight="tru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10.9" hidden="false" customHeight="tru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10.9" hidden="false" customHeight="tru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10.9" hidden="false" customHeight="tru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10.9" hidden="false" customHeight="tru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10.9" hidden="false" customHeight="tru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10.9" hidden="false" customHeight="tru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10.9" hidden="false" customHeight="tru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10.9" hidden="false" customHeight="tru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10.9" hidden="false" customHeight="tru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10.9" hidden="false" customHeight="tru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10.9" hidden="false" customHeight="tru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10.9" hidden="false" customHeight="tru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10.9" hidden="false" customHeight="tru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10.9" hidden="false" customHeight="tru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10.9" hidden="false" customHeight="tru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10.9" hidden="false" customHeight="tru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10.9" hidden="false" customHeight="tru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10.9" hidden="false" customHeight="tru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10.9" hidden="false" customHeight="tru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10.9" hidden="false" customHeight="tru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10.9" hidden="false" customHeight="tru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10.9" hidden="false" customHeight="tru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10.9" hidden="false" customHeight="tru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10.9" hidden="false" customHeight="tru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10.9" hidden="false" customHeight="tru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10.9" hidden="false" customHeight="tru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10.9" hidden="false" customHeight="tru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10.9" hidden="false" customHeight="tru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10.9" hidden="false" customHeight="tru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10.9" hidden="false" customHeight="tru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10.9" hidden="false" customHeight="tru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10.9" hidden="false" customHeight="tru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10.9" hidden="false" customHeight="tru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10.9" hidden="false" customHeight="tru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10.9" hidden="false" customHeight="tru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10.9" hidden="false" customHeight="tru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10.9" hidden="false" customHeight="tru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10.9" hidden="false" customHeight="tru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10.9" hidden="false" customHeight="tru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10.9" hidden="false" customHeight="tru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10.9" hidden="false" customHeight="tru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10.9" hidden="false" customHeight="tru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10.9" hidden="false" customHeight="tru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10.9" hidden="false" customHeight="tru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10.9" hidden="false" customHeight="tru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10.9" hidden="false" customHeight="tru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10.9" hidden="false" customHeight="tru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10.9" hidden="false" customHeight="tru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10.9" hidden="false" customHeight="tru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10.9" hidden="false" customHeight="tru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10.9" hidden="false" customHeight="tru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10.9" hidden="false" customHeight="tru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10.9" hidden="false" customHeight="tru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10.9" hidden="false" customHeight="tru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10.9" hidden="false" customHeight="tru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10.9" hidden="false" customHeight="tru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10.9" hidden="false" customHeight="tru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10.9" hidden="false" customHeight="tru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10.9" hidden="false" customHeight="tru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10.9" hidden="false" customHeight="tru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10.9" hidden="false" customHeight="tru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10.9" hidden="false" customHeight="tru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10.9" hidden="false" customHeight="tru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10.9" hidden="false" customHeight="tru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10.9" hidden="false" customHeight="tru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10.9" hidden="false" customHeight="tru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10.9" hidden="false" customHeight="tru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10.9" hidden="false" customHeight="tru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10.9" hidden="false" customHeight="tru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10.9" hidden="false" customHeight="tru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10.9" hidden="false" customHeight="tru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10.9" hidden="false" customHeight="tru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10.9" hidden="false" customHeight="tru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10.9" hidden="false" customHeight="tru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10.9" hidden="false" customHeight="tru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10.9" hidden="false" customHeight="tru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10.9" hidden="false" customHeight="tru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10.9" hidden="false" customHeight="tru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10.9" hidden="false" customHeight="tru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10.9" hidden="false" customHeight="tru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10.9" hidden="false" customHeight="tru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10.9" hidden="false" customHeight="tru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10.9" hidden="false" customHeight="tru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10.9" hidden="false" customHeight="tru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10.9" hidden="false" customHeight="tru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10.9" hidden="false" customHeight="tru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10.9" hidden="false" customHeight="tru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10.9" hidden="false" customHeight="tru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10.9" hidden="false" customHeight="tru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10.9" hidden="false" customHeight="tru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10.9" hidden="false" customHeight="tru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10.9" hidden="false" customHeight="tru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10.9" hidden="false" customHeight="tru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10.9" hidden="false" customHeight="tru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10.9" hidden="false" customHeight="tru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10.9" hidden="false" customHeight="tru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10.9" hidden="false" customHeight="tru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10.9" hidden="false" customHeight="tru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10.9" hidden="false" customHeight="tru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10.9" hidden="false" customHeight="tru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10.9" hidden="false" customHeight="tru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10.9" hidden="false" customHeight="tru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10.9" hidden="false" customHeight="tru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10.9" hidden="false" customHeight="tru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10.9" hidden="false" customHeight="tru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10.9" hidden="false" customHeight="tru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10.9" hidden="false" customHeight="tru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10.9" hidden="false" customHeight="tru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10.9" hidden="false" customHeight="tru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10.9" hidden="false" customHeight="tru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10.9" hidden="false" customHeight="tru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10.9" hidden="false" customHeight="tru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10.9" hidden="false" customHeight="tru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10.9" hidden="false" customHeight="tru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10.9" hidden="false" customHeight="tru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10.9" hidden="false" customHeight="tru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10.9" hidden="false" customHeight="tru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10.9" hidden="false" customHeight="tru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10.9" hidden="false" customHeight="tru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10.9" hidden="false" customHeight="tru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10.9" hidden="false" customHeight="tru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10.9" hidden="false" customHeight="tru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10.9" hidden="false" customHeight="tru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10.9" hidden="false" customHeight="tru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10.9" hidden="false" customHeight="tru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10.9" hidden="false" customHeight="tru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10.9" hidden="false" customHeight="tru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10.9" hidden="false" customHeight="tru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10.9" hidden="false" customHeight="tru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10.9" hidden="false" customHeight="tru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10.9" hidden="false" customHeight="tru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10.9" hidden="false" customHeight="tru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10.9" hidden="false" customHeight="tru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10.9" hidden="false" customHeight="tru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10.9" hidden="false" customHeight="tru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10.9" hidden="false" customHeight="tru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10.9" hidden="false" customHeight="tru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10.9" hidden="false" customHeight="tru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10.9" hidden="false" customHeight="tru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10.9" hidden="false" customHeight="tru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10.9" hidden="false" customHeight="tru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10.9" hidden="false" customHeight="tru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10.9" hidden="false" customHeight="tru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10.9" hidden="false" customHeight="tru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10.9" hidden="false" customHeight="tru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10.9" hidden="false" customHeight="tru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10.9" hidden="false" customHeight="tru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10.9" hidden="false" customHeight="tru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10.9" hidden="false" customHeight="tru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10.9" hidden="false" customHeight="tru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10.9" hidden="false" customHeight="tru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10.9" hidden="false" customHeight="tru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10.9" hidden="false" customHeight="tru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10.9" hidden="false" customHeight="tru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10.9" hidden="false" customHeight="tru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10.9" hidden="false" customHeight="tru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10.9" hidden="false" customHeight="tru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10.9" hidden="false" customHeight="tru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10.9" hidden="false" customHeight="tru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10.9" hidden="false" customHeight="tru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10.9" hidden="false" customHeight="tru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10.9" hidden="false" customHeight="tru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10.9" hidden="false" customHeight="tru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10.9" hidden="false" customHeight="tru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10.9" hidden="false" customHeight="tru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10.9" hidden="false" customHeight="tru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10.9" hidden="false" customHeight="tru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10.9" hidden="false" customHeight="tru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10.9" hidden="false" customHeight="tru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10.9" hidden="false" customHeight="tru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10.9" hidden="false" customHeight="tru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10.9" hidden="false" customHeight="tru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10.9" hidden="false" customHeight="tru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10.9" hidden="false" customHeight="tru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10.9" hidden="false" customHeight="tru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10.9" hidden="false" customHeight="tru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10.9" hidden="false" customHeight="tru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10.9" hidden="false" customHeight="tru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10.9" hidden="false" customHeight="tru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10.9" hidden="false" customHeight="tru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10.9" hidden="false" customHeight="tru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10.9" hidden="false" customHeight="tru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10.9" hidden="false" customHeight="tru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10.9" hidden="false" customHeight="tru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10.9" hidden="false" customHeight="tru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10.9" hidden="false" customHeight="tru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10.9" hidden="false" customHeight="tru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10.9" hidden="false" customHeight="tru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10.9" hidden="false" customHeight="tru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10.9" hidden="false" customHeight="tru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10.9" hidden="false" customHeight="tru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10.9" hidden="false" customHeight="tru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10.9" hidden="false" customHeight="tru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10.9" hidden="false" customHeight="tru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10.9" hidden="false" customHeight="tru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10.9" hidden="false" customHeight="tru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10.9" hidden="false" customHeight="tru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10.9" hidden="false" customHeight="tru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10.9" hidden="false" customHeight="tru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10.9" hidden="false" customHeight="tru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10.9" hidden="false" customHeight="tru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10.9" hidden="false" customHeight="tru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10.9" hidden="false" customHeight="tru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10.9" hidden="false" customHeight="tru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10.9" hidden="false" customHeight="tru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10.9" hidden="false" customHeight="tru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10.9" hidden="false" customHeight="tru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10.9" hidden="false" customHeight="tru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10.9" hidden="false" customHeight="tru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10.9" hidden="false" customHeight="tru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10.9" hidden="false" customHeight="tru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10.9" hidden="false" customHeight="tru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10.9" hidden="false" customHeight="tru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10.9" hidden="false" customHeight="tru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10.9" hidden="false" customHeight="tru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10.9" hidden="false" customHeight="tru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10.9" hidden="false" customHeight="tru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10.9" hidden="false" customHeight="tru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10.9" hidden="false" customHeight="tru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10.9" hidden="false" customHeight="tru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10.9" hidden="false" customHeight="tru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10.9" hidden="false" customHeight="tru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10.9" hidden="false" customHeight="tru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10.9" hidden="false" customHeight="tru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10.9" hidden="false" customHeight="tru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10.9" hidden="false" customHeight="tru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10.9" hidden="false" customHeight="tru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10.9" hidden="false" customHeight="tru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10.9" hidden="false" customHeight="tru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10.9" hidden="false" customHeight="tru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  <row r="1026" customFormat="false" ht="10.9" hidden="false" customHeight="tru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  <c r="CX1026" s="102"/>
      <c r="CY1026" s="102"/>
      <c r="CZ1026" s="102"/>
      <c r="DA1026" s="102"/>
      <c r="DB1026" s="102"/>
      <c r="DC1026" s="102"/>
      <c r="DD1026" s="102"/>
      <c r="DE1026" s="102"/>
      <c r="DF1026" s="102"/>
      <c r="DG1026" s="102"/>
      <c r="DH1026" s="102"/>
      <c r="DI1026" s="102"/>
      <c r="DJ1026" s="102"/>
      <c r="DK1026" s="102"/>
      <c r="DL1026" s="102"/>
      <c r="DM1026" s="102"/>
      <c r="DN1026" s="102"/>
      <c r="DO1026" s="102"/>
      <c r="DP1026" s="102"/>
      <c r="DQ1026" s="102"/>
      <c r="DR1026" s="102"/>
      <c r="DS1026" s="102"/>
      <c r="DT1026" s="102"/>
      <c r="DU1026" s="102"/>
      <c r="DV1026" s="102"/>
      <c r="DW1026" s="102"/>
      <c r="DX1026" s="102"/>
      <c r="DY1026" s="102"/>
      <c r="DZ1026" s="102"/>
      <c r="EA1026" s="102"/>
      <c r="EB1026" s="102"/>
      <c r="EC1026" s="102"/>
      <c r="ED1026" s="102"/>
      <c r="EE1026" s="102"/>
      <c r="EF1026" s="102"/>
      <c r="EG1026" s="102"/>
      <c r="EH1026" s="102"/>
      <c r="EI1026" s="102"/>
      <c r="EJ1026" s="102"/>
      <c r="EK1026" s="102"/>
      <c r="EL1026" s="102"/>
      <c r="EM1026" s="102"/>
      <c r="EN1026" s="102"/>
      <c r="EO1026" s="102"/>
      <c r="EP1026" s="102"/>
      <c r="EQ1026" s="102"/>
      <c r="ER1026" s="102"/>
      <c r="ES1026" s="102"/>
      <c r="ET1026" s="102"/>
      <c r="EU1026" s="102"/>
      <c r="EV1026" s="102"/>
      <c r="EW1026" s="102"/>
      <c r="EX1026" s="102"/>
      <c r="EY1026" s="102"/>
      <c r="EZ1026" s="102"/>
      <c r="FA1026" s="102"/>
      <c r="FB1026" s="102"/>
      <c r="FC1026" s="102"/>
      <c r="FD1026" s="102"/>
      <c r="FE1026" s="102"/>
      <c r="FF1026" s="102"/>
      <c r="FG1026" s="102"/>
      <c r="FH1026" s="102"/>
      <c r="FI1026" s="102"/>
      <c r="FJ1026" s="102"/>
      <c r="FK1026" s="102"/>
      <c r="FL1026" s="102"/>
      <c r="FM1026" s="102"/>
      <c r="FN1026" s="102"/>
      <c r="FO1026" s="102"/>
      <c r="FP1026" s="102"/>
      <c r="FQ1026" s="102"/>
      <c r="FR1026" s="102"/>
      <c r="FS1026" s="102"/>
      <c r="FT1026" s="102"/>
      <c r="FU1026" s="102"/>
      <c r="FV1026" s="102"/>
      <c r="FW1026" s="102"/>
      <c r="FX1026" s="102"/>
      <c r="FY1026" s="102"/>
      <c r="FZ1026" s="102"/>
      <c r="GA1026" s="102"/>
      <c r="GB1026" s="102"/>
      <c r="GC1026" s="102"/>
      <c r="GD1026" s="102"/>
      <c r="GE1026" s="102"/>
      <c r="GF1026" s="102"/>
      <c r="GG1026" s="102"/>
      <c r="GH1026" s="102"/>
      <c r="GI1026" s="102"/>
      <c r="GJ1026" s="102"/>
      <c r="GK1026" s="102"/>
      <c r="GL1026" s="102"/>
      <c r="GM1026" s="102"/>
      <c r="GN1026" s="102"/>
      <c r="GO1026" s="102"/>
      <c r="GP1026" s="102"/>
      <c r="GQ1026" s="102"/>
      <c r="GR1026" s="102"/>
      <c r="GS1026" s="102"/>
      <c r="GT1026" s="102"/>
      <c r="GU1026" s="102"/>
      <c r="GV1026" s="102"/>
      <c r="GW1026" s="102"/>
      <c r="GX1026" s="102"/>
      <c r="GY1026" s="102"/>
      <c r="GZ1026" s="102"/>
      <c r="HA1026" s="102"/>
      <c r="HB1026" s="102"/>
      <c r="HC1026" s="102"/>
      <c r="HD1026" s="102"/>
      <c r="HE1026" s="102"/>
      <c r="HF1026" s="102"/>
      <c r="HG1026" s="102"/>
      <c r="HH1026" s="102"/>
      <c r="HI1026" s="102"/>
      <c r="HJ1026" s="102"/>
      <c r="HK1026" s="102"/>
      <c r="HL1026" s="102"/>
      <c r="HM1026" s="102"/>
      <c r="HN1026" s="102"/>
      <c r="HO1026" s="102"/>
      <c r="HP1026" s="102"/>
      <c r="HQ1026" s="102"/>
      <c r="HR1026" s="102"/>
      <c r="HS1026" s="102"/>
      <c r="HT1026" s="102"/>
      <c r="HU1026" s="102"/>
      <c r="HV1026" s="102"/>
      <c r="HW1026" s="102"/>
      <c r="HX1026" s="102"/>
      <c r="HY1026" s="102"/>
      <c r="HZ1026" s="102"/>
      <c r="IA1026" s="102"/>
      <c r="IB1026" s="102"/>
      <c r="IC1026" s="102"/>
      <c r="ID1026" s="102"/>
      <c r="IE1026" s="102"/>
      <c r="IF1026" s="102"/>
      <c r="IG1026" s="102"/>
      <c r="IH1026" s="102"/>
      <c r="II1026" s="102"/>
      <c r="IJ1026" s="102"/>
      <c r="IK1026" s="102"/>
      <c r="IL1026" s="102"/>
      <c r="IM1026" s="102"/>
      <c r="IN1026" s="102"/>
      <c r="IO1026" s="102"/>
      <c r="IP1026" s="102"/>
      <c r="IQ1026" s="102"/>
      <c r="IR1026" s="102"/>
      <c r="IS1026" s="102"/>
      <c r="IT1026" s="102"/>
      <c r="IU1026" s="102"/>
      <c r="IV1026" s="102"/>
      <c r="IW1026" s="102"/>
    </row>
    <row r="1027" customFormat="false" ht="10.9" hidden="false" customHeight="tru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  <c r="CX1027" s="102"/>
      <c r="CY1027" s="102"/>
      <c r="CZ1027" s="102"/>
      <c r="DA1027" s="102"/>
      <c r="DB1027" s="102"/>
      <c r="DC1027" s="102"/>
      <c r="DD1027" s="102"/>
      <c r="DE1027" s="102"/>
      <c r="DF1027" s="102"/>
      <c r="DG1027" s="102"/>
      <c r="DH1027" s="102"/>
      <c r="DI1027" s="102"/>
      <c r="DJ1027" s="102"/>
      <c r="DK1027" s="102"/>
      <c r="DL1027" s="102"/>
      <c r="DM1027" s="102"/>
      <c r="DN1027" s="102"/>
      <c r="DO1027" s="102"/>
      <c r="DP1027" s="102"/>
      <c r="DQ1027" s="102"/>
      <c r="DR1027" s="102"/>
      <c r="DS1027" s="102"/>
      <c r="DT1027" s="102"/>
      <c r="DU1027" s="102"/>
      <c r="DV1027" s="102"/>
      <c r="DW1027" s="102"/>
      <c r="DX1027" s="102"/>
      <c r="DY1027" s="102"/>
      <c r="DZ1027" s="102"/>
      <c r="EA1027" s="102"/>
      <c r="EB1027" s="102"/>
      <c r="EC1027" s="102"/>
      <c r="ED1027" s="102"/>
      <c r="EE1027" s="102"/>
      <c r="EF1027" s="102"/>
      <c r="EG1027" s="102"/>
      <c r="EH1027" s="102"/>
      <c r="EI1027" s="102"/>
      <c r="EJ1027" s="102"/>
      <c r="EK1027" s="102"/>
      <c r="EL1027" s="102"/>
      <c r="EM1027" s="102"/>
      <c r="EN1027" s="102"/>
      <c r="EO1027" s="102"/>
      <c r="EP1027" s="102"/>
      <c r="EQ1027" s="102"/>
      <c r="ER1027" s="102"/>
      <c r="ES1027" s="102"/>
      <c r="ET1027" s="102"/>
      <c r="EU1027" s="102"/>
      <c r="EV1027" s="102"/>
      <c r="EW1027" s="102"/>
      <c r="EX1027" s="102"/>
      <c r="EY1027" s="102"/>
      <c r="EZ1027" s="102"/>
      <c r="FA1027" s="102"/>
      <c r="FB1027" s="102"/>
      <c r="FC1027" s="102"/>
      <c r="FD1027" s="102"/>
      <c r="FE1027" s="102"/>
      <c r="FF1027" s="102"/>
      <c r="FG1027" s="102"/>
      <c r="FH1027" s="102"/>
      <c r="FI1027" s="102"/>
      <c r="FJ1027" s="102"/>
      <c r="FK1027" s="102"/>
      <c r="FL1027" s="102"/>
      <c r="FM1027" s="102"/>
      <c r="FN1027" s="102"/>
      <c r="FO1027" s="102"/>
      <c r="FP1027" s="102"/>
      <c r="FQ1027" s="102"/>
      <c r="FR1027" s="102"/>
      <c r="FS1027" s="102"/>
      <c r="FT1027" s="102"/>
      <c r="FU1027" s="102"/>
      <c r="FV1027" s="102"/>
      <c r="FW1027" s="102"/>
      <c r="FX1027" s="102"/>
      <c r="FY1027" s="102"/>
      <c r="FZ1027" s="102"/>
      <c r="GA1027" s="102"/>
      <c r="GB1027" s="102"/>
      <c r="GC1027" s="102"/>
      <c r="GD1027" s="102"/>
      <c r="GE1027" s="102"/>
      <c r="GF1027" s="102"/>
      <c r="GG1027" s="102"/>
      <c r="GH1027" s="102"/>
      <c r="GI1027" s="102"/>
      <c r="GJ1027" s="102"/>
      <c r="GK1027" s="102"/>
      <c r="GL1027" s="102"/>
      <c r="GM1027" s="102"/>
      <c r="GN1027" s="102"/>
      <c r="GO1027" s="102"/>
      <c r="GP1027" s="102"/>
      <c r="GQ1027" s="102"/>
      <c r="GR1027" s="102"/>
      <c r="GS1027" s="102"/>
      <c r="GT1027" s="102"/>
      <c r="GU1027" s="102"/>
      <c r="GV1027" s="102"/>
      <c r="GW1027" s="102"/>
      <c r="GX1027" s="102"/>
      <c r="GY1027" s="102"/>
      <c r="GZ1027" s="102"/>
      <c r="HA1027" s="102"/>
      <c r="HB1027" s="102"/>
      <c r="HC1027" s="102"/>
      <c r="HD1027" s="102"/>
      <c r="HE1027" s="102"/>
      <c r="HF1027" s="102"/>
      <c r="HG1027" s="102"/>
      <c r="HH1027" s="102"/>
      <c r="HI1027" s="102"/>
      <c r="HJ1027" s="102"/>
      <c r="HK1027" s="102"/>
      <c r="HL1027" s="102"/>
      <c r="HM1027" s="102"/>
      <c r="HN1027" s="102"/>
      <c r="HO1027" s="102"/>
      <c r="HP1027" s="102"/>
      <c r="HQ1027" s="102"/>
      <c r="HR1027" s="102"/>
      <c r="HS1027" s="102"/>
      <c r="HT1027" s="102"/>
      <c r="HU1027" s="102"/>
      <c r="HV1027" s="102"/>
      <c r="HW1027" s="102"/>
      <c r="HX1027" s="102"/>
      <c r="HY1027" s="102"/>
      <c r="HZ1027" s="102"/>
      <c r="IA1027" s="102"/>
      <c r="IB1027" s="102"/>
      <c r="IC1027" s="102"/>
      <c r="ID1027" s="102"/>
      <c r="IE1027" s="102"/>
      <c r="IF1027" s="102"/>
      <c r="IG1027" s="102"/>
      <c r="IH1027" s="102"/>
      <c r="II1027" s="102"/>
      <c r="IJ1027" s="102"/>
      <c r="IK1027" s="102"/>
      <c r="IL1027" s="102"/>
      <c r="IM1027" s="102"/>
      <c r="IN1027" s="102"/>
      <c r="IO1027" s="102"/>
      <c r="IP1027" s="102"/>
      <c r="IQ1027" s="102"/>
      <c r="IR1027" s="102"/>
      <c r="IS1027" s="102"/>
      <c r="IT1027" s="102"/>
      <c r="IU1027" s="102"/>
      <c r="IV1027" s="102"/>
      <c r="IW1027" s="102"/>
    </row>
    <row r="1028" customFormat="false" ht="10.9" hidden="false" customHeight="tru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  <c r="BO1028" s="102"/>
      <c r="BP1028" s="102"/>
      <c r="BQ1028" s="102"/>
      <c r="BR1028" s="102"/>
      <c r="BS1028" s="102"/>
      <c r="BT1028" s="102"/>
      <c r="BU1028" s="102"/>
      <c r="BV1028" s="102"/>
      <c r="BW1028" s="102"/>
      <c r="BX1028" s="102"/>
      <c r="BY1028" s="102"/>
      <c r="BZ1028" s="102"/>
      <c r="CA1028" s="102"/>
      <c r="CB1028" s="102"/>
      <c r="CC1028" s="102"/>
      <c r="CD1028" s="102"/>
      <c r="CE1028" s="102"/>
      <c r="CF1028" s="102"/>
      <c r="CG1028" s="102"/>
      <c r="CH1028" s="102"/>
      <c r="CI1028" s="102"/>
      <c r="CJ1028" s="102"/>
      <c r="CK1028" s="102"/>
      <c r="CL1028" s="102"/>
      <c r="CM1028" s="102"/>
      <c r="CN1028" s="102"/>
      <c r="CO1028" s="102"/>
      <c r="CP1028" s="102"/>
      <c r="CQ1028" s="102"/>
      <c r="CR1028" s="102"/>
      <c r="CS1028" s="102"/>
      <c r="CT1028" s="102"/>
      <c r="CU1028" s="102"/>
      <c r="CV1028" s="102"/>
      <c r="CW1028" s="102"/>
      <c r="CX1028" s="102"/>
      <c r="CY1028" s="102"/>
      <c r="CZ1028" s="102"/>
      <c r="DA1028" s="102"/>
      <c r="DB1028" s="102"/>
      <c r="DC1028" s="102"/>
      <c r="DD1028" s="102"/>
      <c r="DE1028" s="102"/>
      <c r="DF1028" s="102"/>
      <c r="DG1028" s="102"/>
      <c r="DH1028" s="102"/>
      <c r="DI1028" s="102"/>
      <c r="DJ1028" s="102"/>
      <c r="DK1028" s="102"/>
      <c r="DL1028" s="102"/>
      <c r="DM1028" s="102"/>
      <c r="DN1028" s="102"/>
      <c r="DO1028" s="102"/>
      <c r="DP1028" s="102"/>
      <c r="DQ1028" s="102"/>
      <c r="DR1028" s="102"/>
      <c r="DS1028" s="102"/>
      <c r="DT1028" s="102"/>
      <c r="DU1028" s="102"/>
      <c r="DV1028" s="102"/>
      <c r="DW1028" s="102"/>
      <c r="DX1028" s="102"/>
      <c r="DY1028" s="102"/>
      <c r="DZ1028" s="102"/>
      <c r="EA1028" s="102"/>
      <c r="EB1028" s="102"/>
      <c r="EC1028" s="102"/>
      <c r="ED1028" s="102"/>
      <c r="EE1028" s="102"/>
      <c r="EF1028" s="102"/>
      <c r="EG1028" s="102"/>
      <c r="EH1028" s="102"/>
      <c r="EI1028" s="102"/>
      <c r="EJ1028" s="102"/>
      <c r="EK1028" s="102"/>
      <c r="EL1028" s="102"/>
      <c r="EM1028" s="102"/>
      <c r="EN1028" s="102"/>
      <c r="EO1028" s="102"/>
      <c r="EP1028" s="102"/>
      <c r="EQ1028" s="102"/>
      <c r="ER1028" s="102"/>
      <c r="ES1028" s="102"/>
      <c r="ET1028" s="102"/>
      <c r="EU1028" s="102"/>
      <c r="EV1028" s="102"/>
      <c r="EW1028" s="102"/>
      <c r="EX1028" s="102"/>
      <c r="EY1028" s="102"/>
      <c r="EZ1028" s="102"/>
      <c r="FA1028" s="102"/>
      <c r="FB1028" s="102"/>
      <c r="FC1028" s="102"/>
      <c r="FD1028" s="102"/>
      <c r="FE1028" s="102"/>
      <c r="FF1028" s="102"/>
      <c r="FG1028" s="102"/>
      <c r="FH1028" s="102"/>
      <c r="FI1028" s="102"/>
      <c r="FJ1028" s="102"/>
      <c r="FK1028" s="102"/>
      <c r="FL1028" s="102"/>
      <c r="FM1028" s="102"/>
      <c r="FN1028" s="102"/>
      <c r="FO1028" s="102"/>
      <c r="FP1028" s="102"/>
      <c r="FQ1028" s="102"/>
      <c r="FR1028" s="102"/>
      <c r="FS1028" s="102"/>
      <c r="FT1028" s="102"/>
      <c r="FU1028" s="102"/>
      <c r="FV1028" s="102"/>
      <c r="FW1028" s="102"/>
      <c r="FX1028" s="102"/>
      <c r="FY1028" s="102"/>
      <c r="FZ1028" s="102"/>
      <c r="GA1028" s="102"/>
      <c r="GB1028" s="102"/>
      <c r="GC1028" s="102"/>
      <c r="GD1028" s="102"/>
      <c r="GE1028" s="102"/>
      <c r="GF1028" s="102"/>
      <c r="GG1028" s="102"/>
      <c r="GH1028" s="102"/>
      <c r="GI1028" s="102"/>
      <c r="GJ1028" s="102"/>
      <c r="GK1028" s="102"/>
      <c r="GL1028" s="102"/>
      <c r="GM1028" s="102"/>
      <c r="GN1028" s="102"/>
      <c r="GO1028" s="102"/>
      <c r="GP1028" s="102"/>
      <c r="GQ1028" s="102"/>
      <c r="GR1028" s="102"/>
      <c r="GS1028" s="102"/>
      <c r="GT1028" s="102"/>
      <c r="GU1028" s="102"/>
      <c r="GV1028" s="102"/>
      <c r="GW1028" s="102"/>
      <c r="GX1028" s="102"/>
      <c r="GY1028" s="102"/>
      <c r="GZ1028" s="102"/>
      <c r="HA1028" s="102"/>
      <c r="HB1028" s="102"/>
      <c r="HC1028" s="102"/>
      <c r="HD1028" s="102"/>
      <c r="HE1028" s="102"/>
      <c r="HF1028" s="102"/>
      <c r="HG1028" s="102"/>
      <c r="HH1028" s="102"/>
      <c r="HI1028" s="102"/>
      <c r="HJ1028" s="102"/>
      <c r="HK1028" s="102"/>
      <c r="HL1028" s="102"/>
      <c r="HM1028" s="102"/>
      <c r="HN1028" s="102"/>
      <c r="HO1028" s="102"/>
      <c r="HP1028" s="102"/>
      <c r="HQ1028" s="102"/>
      <c r="HR1028" s="102"/>
      <c r="HS1028" s="102"/>
      <c r="HT1028" s="102"/>
      <c r="HU1028" s="102"/>
      <c r="HV1028" s="102"/>
      <c r="HW1028" s="102"/>
      <c r="HX1028" s="102"/>
      <c r="HY1028" s="102"/>
      <c r="HZ1028" s="102"/>
      <c r="IA1028" s="102"/>
      <c r="IB1028" s="102"/>
      <c r="IC1028" s="102"/>
      <c r="ID1028" s="102"/>
      <c r="IE1028" s="102"/>
      <c r="IF1028" s="102"/>
      <c r="IG1028" s="102"/>
      <c r="IH1028" s="102"/>
      <c r="II1028" s="102"/>
      <c r="IJ1028" s="102"/>
      <c r="IK1028" s="102"/>
      <c r="IL1028" s="102"/>
      <c r="IM1028" s="102"/>
      <c r="IN1028" s="102"/>
      <c r="IO1028" s="102"/>
      <c r="IP1028" s="102"/>
      <c r="IQ1028" s="102"/>
      <c r="IR1028" s="102"/>
      <c r="IS1028" s="102"/>
      <c r="IT1028" s="102"/>
      <c r="IU1028" s="102"/>
      <c r="IV1028" s="102"/>
      <c r="IW1028" s="102"/>
    </row>
    <row r="1029" customFormat="false" ht="10.9" hidden="false" customHeight="tru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102"/>
      <c r="BL1029" s="102"/>
      <c r="BM1029" s="102"/>
      <c r="BN1029" s="102"/>
      <c r="BO1029" s="102"/>
      <c r="BP1029" s="102"/>
      <c r="BQ1029" s="102"/>
      <c r="BR1029" s="102"/>
      <c r="BS1029" s="102"/>
      <c r="BT1029" s="102"/>
      <c r="BU1029" s="102"/>
      <c r="BV1029" s="102"/>
      <c r="BW1029" s="102"/>
      <c r="BX1029" s="102"/>
      <c r="BY1029" s="102"/>
      <c r="BZ1029" s="102"/>
      <c r="CA1029" s="102"/>
      <c r="CB1029" s="102"/>
      <c r="CC1029" s="102"/>
      <c r="CD1029" s="102"/>
      <c r="CE1029" s="102"/>
      <c r="CF1029" s="102"/>
      <c r="CG1029" s="102"/>
      <c r="CH1029" s="102"/>
      <c r="CI1029" s="102"/>
      <c r="CJ1029" s="102"/>
      <c r="CK1029" s="102"/>
      <c r="CL1029" s="102"/>
      <c r="CM1029" s="102"/>
      <c r="CN1029" s="102"/>
      <c r="CO1029" s="102"/>
      <c r="CP1029" s="102"/>
      <c r="CQ1029" s="102"/>
      <c r="CR1029" s="102"/>
      <c r="CS1029" s="102"/>
      <c r="CT1029" s="102"/>
      <c r="CU1029" s="102"/>
      <c r="CV1029" s="102"/>
      <c r="CW1029" s="102"/>
      <c r="CX1029" s="102"/>
      <c r="CY1029" s="102"/>
      <c r="CZ1029" s="102"/>
      <c r="DA1029" s="102"/>
      <c r="DB1029" s="102"/>
      <c r="DC1029" s="102"/>
      <c r="DD1029" s="102"/>
      <c r="DE1029" s="102"/>
      <c r="DF1029" s="102"/>
      <c r="DG1029" s="102"/>
      <c r="DH1029" s="102"/>
      <c r="DI1029" s="102"/>
      <c r="DJ1029" s="102"/>
      <c r="DK1029" s="102"/>
      <c r="DL1029" s="102"/>
      <c r="DM1029" s="102"/>
      <c r="DN1029" s="102"/>
      <c r="DO1029" s="102"/>
      <c r="DP1029" s="102"/>
      <c r="DQ1029" s="102"/>
      <c r="DR1029" s="102"/>
      <c r="DS1029" s="102"/>
      <c r="DT1029" s="102"/>
      <c r="DU1029" s="102"/>
      <c r="DV1029" s="102"/>
      <c r="DW1029" s="102"/>
      <c r="DX1029" s="102"/>
      <c r="DY1029" s="102"/>
      <c r="DZ1029" s="102"/>
      <c r="EA1029" s="102"/>
      <c r="EB1029" s="102"/>
      <c r="EC1029" s="102"/>
      <c r="ED1029" s="102"/>
      <c r="EE1029" s="102"/>
      <c r="EF1029" s="102"/>
      <c r="EG1029" s="102"/>
      <c r="EH1029" s="102"/>
      <c r="EI1029" s="102"/>
      <c r="EJ1029" s="102"/>
      <c r="EK1029" s="102"/>
      <c r="EL1029" s="102"/>
      <c r="EM1029" s="102"/>
      <c r="EN1029" s="102"/>
      <c r="EO1029" s="102"/>
      <c r="EP1029" s="102"/>
      <c r="EQ1029" s="102"/>
      <c r="ER1029" s="102"/>
      <c r="ES1029" s="102"/>
      <c r="ET1029" s="102"/>
      <c r="EU1029" s="102"/>
      <c r="EV1029" s="102"/>
      <c r="EW1029" s="102"/>
      <c r="EX1029" s="102"/>
      <c r="EY1029" s="102"/>
      <c r="EZ1029" s="102"/>
      <c r="FA1029" s="102"/>
      <c r="FB1029" s="102"/>
      <c r="FC1029" s="102"/>
      <c r="FD1029" s="102"/>
      <c r="FE1029" s="102"/>
      <c r="FF1029" s="102"/>
      <c r="FG1029" s="102"/>
      <c r="FH1029" s="102"/>
      <c r="FI1029" s="102"/>
      <c r="FJ1029" s="102"/>
      <c r="FK1029" s="102"/>
      <c r="FL1029" s="102"/>
      <c r="FM1029" s="102"/>
      <c r="FN1029" s="102"/>
      <c r="FO1029" s="102"/>
      <c r="FP1029" s="102"/>
      <c r="FQ1029" s="102"/>
      <c r="FR1029" s="102"/>
      <c r="FS1029" s="102"/>
      <c r="FT1029" s="102"/>
      <c r="FU1029" s="102"/>
      <c r="FV1029" s="102"/>
      <c r="FW1029" s="102"/>
      <c r="FX1029" s="102"/>
      <c r="FY1029" s="102"/>
      <c r="FZ1029" s="102"/>
      <c r="GA1029" s="102"/>
      <c r="GB1029" s="102"/>
      <c r="GC1029" s="102"/>
      <c r="GD1029" s="102"/>
      <c r="GE1029" s="102"/>
      <c r="GF1029" s="102"/>
      <c r="GG1029" s="102"/>
      <c r="GH1029" s="102"/>
      <c r="GI1029" s="102"/>
      <c r="GJ1029" s="102"/>
      <c r="GK1029" s="102"/>
      <c r="GL1029" s="102"/>
      <c r="GM1029" s="102"/>
      <c r="GN1029" s="102"/>
      <c r="GO1029" s="102"/>
      <c r="GP1029" s="102"/>
      <c r="GQ1029" s="102"/>
      <c r="GR1029" s="102"/>
      <c r="GS1029" s="102"/>
      <c r="GT1029" s="102"/>
      <c r="GU1029" s="102"/>
      <c r="GV1029" s="102"/>
      <c r="GW1029" s="102"/>
      <c r="GX1029" s="102"/>
      <c r="GY1029" s="102"/>
      <c r="GZ1029" s="102"/>
      <c r="HA1029" s="102"/>
      <c r="HB1029" s="102"/>
      <c r="HC1029" s="102"/>
      <c r="HD1029" s="102"/>
      <c r="HE1029" s="102"/>
      <c r="HF1029" s="102"/>
      <c r="HG1029" s="102"/>
      <c r="HH1029" s="102"/>
      <c r="HI1029" s="102"/>
      <c r="HJ1029" s="102"/>
      <c r="HK1029" s="102"/>
      <c r="HL1029" s="102"/>
      <c r="HM1029" s="102"/>
      <c r="HN1029" s="102"/>
      <c r="HO1029" s="102"/>
      <c r="HP1029" s="102"/>
      <c r="HQ1029" s="102"/>
      <c r="HR1029" s="102"/>
      <c r="HS1029" s="102"/>
      <c r="HT1029" s="102"/>
      <c r="HU1029" s="102"/>
      <c r="HV1029" s="102"/>
      <c r="HW1029" s="102"/>
      <c r="HX1029" s="102"/>
      <c r="HY1029" s="102"/>
      <c r="HZ1029" s="102"/>
      <c r="IA1029" s="102"/>
      <c r="IB1029" s="102"/>
      <c r="IC1029" s="102"/>
      <c r="ID1029" s="102"/>
      <c r="IE1029" s="102"/>
      <c r="IF1029" s="102"/>
      <c r="IG1029" s="102"/>
      <c r="IH1029" s="102"/>
      <c r="II1029" s="102"/>
      <c r="IJ1029" s="102"/>
      <c r="IK1029" s="102"/>
      <c r="IL1029" s="102"/>
      <c r="IM1029" s="102"/>
      <c r="IN1029" s="102"/>
      <c r="IO1029" s="102"/>
      <c r="IP1029" s="102"/>
      <c r="IQ1029" s="102"/>
      <c r="IR1029" s="102"/>
      <c r="IS1029" s="102"/>
      <c r="IT1029" s="102"/>
      <c r="IU1029" s="102"/>
      <c r="IV1029" s="102"/>
      <c r="IW1029" s="102"/>
    </row>
    <row r="1030" customFormat="false" ht="10.9" hidden="false" customHeight="tru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102"/>
      <c r="BL1030" s="102"/>
      <c r="BM1030" s="102"/>
      <c r="BN1030" s="102"/>
      <c r="BO1030" s="102"/>
      <c r="BP1030" s="102"/>
      <c r="BQ1030" s="102"/>
      <c r="BR1030" s="102"/>
      <c r="BS1030" s="102"/>
      <c r="BT1030" s="102"/>
      <c r="BU1030" s="102"/>
      <c r="BV1030" s="102"/>
      <c r="BW1030" s="102"/>
      <c r="BX1030" s="102"/>
      <c r="BY1030" s="102"/>
      <c r="BZ1030" s="102"/>
      <c r="CA1030" s="102"/>
      <c r="CB1030" s="102"/>
      <c r="CC1030" s="102"/>
      <c r="CD1030" s="102"/>
      <c r="CE1030" s="102"/>
      <c r="CF1030" s="102"/>
      <c r="CG1030" s="102"/>
      <c r="CH1030" s="102"/>
      <c r="CI1030" s="102"/>
      <c r="CJ1030" s="102"/>
      <c r="CK1030" s="102"/>
      <c r="CL1030" s="102"/>
      <c r="CM1030" s="102"/>
      <c r="CN1030" s="102"/>
      <c r="CO1030" s="102"/>
      <c r="CP1030" s="102"/>
      <c r="CQ1030" s="102"/>
      <c r="CR1030" s="102"/>
      <c r="CS1030" s="102"/>
      <c r="CT1030" s="102"/>
      <c r="CU1030" s="102"/>
      <c r="CV1030" s="102"/>
      <c r="CW1030" s="102"/>
      <c r="CX1030" s="102"/>
      <c r="CY1030" s="102"/>
      <c r="CZ1030" s="102"/>
      <c r="DA1030" s="102"/>
      <c r="DB1030" s="102"/>
      <c r="DC1030" s="102"/>
      <c r="DD1030" s="102"/>
      <c r="DE1030" s="102"/>
      <c r="DF1030" s="102"/>
      <c r="DG1030" s="102"/>
      <c r="DH1030" s="102"/>
      <c r="DI1030" s="102"/>
      <c r="DJ1030" s="102"/>
      <c r="DK1030" s="102"/>
      <c r="DL1030" s="102"/>
      <c r="DM1030" s="102"/>
      <c r="DN1030" s="102"/>
      <c r="DO1030" s="102"/>
      <c r="DP1030" s="102"/>
      <c r="DQ1030" s="102"/>
      <c r="DR1030" s="102"/>
      <c r="DS1030" s="102"/>
      <c r="DT1030" s="102"/>
      <c r="DU1030" s="102"/>
      <c r="DV1030" s="102"/>
      <c r="DW1030" s="102"/>
      <c r="DX1030" s="102"/>
      <c r="DY1030" s="102"/>
      <c r="DZ1030" s="102"/>
      <c r="EA1030" s="102"/>
      <c r="EB1030" s="102"/>
      <c r="EC1030" s="102"/>
      <c r="ED1030" s="102"/>
      <c r="EE1030" s="102"/>
      <c r="EF1030" s="102"/>
      <c r="EG1030" s="102"/>
      <c r="EH1030" s="102"/>
      <c r="EI1030" s="102"/>
      <c r="EJ1030" s="102"/>
      <c r="EK1030" s="102"/>
      <c r="EL1030" s="102"/>
      <c r="EM1030" s="102"/>
      <c r="EN1030" s="102"/>
      <c r="EO1030" s="102"/>
      <c r="EP1030" s="102"/>
      <c r="EQ1030" s="102"/>
      <c r="ER1030" s="102"/>
      <c r="ES1030" s="102"/>
      <c r="ET1030" s="102"/>
      <c r="EU1030" s="102"/>
      <c r="EV1030" s="102"/>
      <c r="EW1030" s="102"/>
      <c r="EX1030" s="102"/>
      <c r="EY1030" s="102"/>
      <c r="EZ1030" s="102"/>
      <c r="FA1030" s="102"/>
      <c r="FB1030" s="102"/>
      <c r="FC1030" s="102"/>
      <c r="FD1030" s="102"/>
      <c r="FE1030" s="102"/>
      <c r="FF1030" s="102"/>
      <c r="FG1030" s="102"/>
      <c r="FH1030" s="102"/>
      <c r="FI1030" s="102"/>
      <c r="FJ1030" s="102"/>
      <c r="FK1030" s="102"/>
      <c r="FL1030" s="102"/>
      <c r="FM1030" s="102"/>
      <c r="FN1030" s="102"/>
      <c r="FO1030" s="102"/>
      <c r="FP1030" s="102"/>
      <c r="FQ1030" s="102"/>
      <c r="FR1030" s="102"/>
      <c r="FS1030" s="102"/>
      <c r="FT1030" s="102"/>
      <c r="FU1030" s="102"/>
      <c r="FV1030" s="102"/>
      <c r="FW1030" s="102"/>
      <c r="FX1030" s="102"/>
      <c r="FY1030" s="102"/>
      <c r="FZ1030" s="102"/>
      <c r="GA1030" s="102"/>
      <c r="GB1030" s="102"/>
      <c r="GC1030" s="102"/>
      <c r="GD1030" s="102"/>
      <c r="GE1030" s="102"/>
      <c r="GF1030" s="102"/>
      <c r="GG1030" s="102"/>
      <c r="GH1030" s="102"/>
      <c r="GI1030" s="102"/>
      <c r="GJ1030" s="102"/>
      <c r="GK1030" s="102"/>
      <c r="GL1030" s="102"/>
      <c r="GM1030" s="102"/>
      <c r="GN1030" s="102"/>
      <c r="GO1030" s="102"/>
      <c r="GP1030" s="102"/>
      <c r="GQ1030" s="102"/>
      <c r="GR1030" s="102"/>
      <c r="GS1030" s="102"/>
      <c r="GT1030" s="102"/>
      <c r="GU1030" s="102"/>
      <c r="GV1030" s="102"/>
      <c r="GW1030" s="102"/>
      <c r="GX1030" s="102"/>
      <c r="GY1030" s="102"/>
      <c r="GZ1030" s="102"/>
      <c r="HA1030" s="102"/>
      <c r="HB1030" s="102"/>
      <c r="HC1030" s="102"/>
      <c r="HD1030" s="102"/>
      <c r="HE1030" s="102"/>
      <c r="HF1030" s="102"/>
      <c r="HG1030" s="102"/>
      <c r="HH1030" s="102"/>
      <c r="HI1030" s="102"/>
      <c r="HJ1030" s="102"/>
      <c r="HK1030" s="102"/>
      <c r="HL1030" s="102"/>
      <c r="HM1030" s="102"/>
      <c r="HN1030" s="102"/>
      <c r="HO1030" s="102"/>
      <c r="HP1030" s="102"/>
      <c r="HQ1030" s="102"/>
      <c r="HR1030" s="102"/>
      <c r="HS1030" s="102"/>
      <c r="HT1030" s="102"/>
      <c r="HU1030" s="102"/>
      <c r="HV1030" s="102"/>
      <c r="HW1030" s="102"/>
      <c r="HX1030" s="102"/>
      <c r="HY1030" s="102"/>
      <c r="HZ1030" s="102"/>
      <c r="IA1030" s="102"/>
      <c r="IB1030" s="102"/>
      <c r="IC1030" s="102"/>
      <c r="ID1030" s="102"/>
      <c r="IE1030" s="102"/>
      <c r="IF1030" s="102"/>
      <c r="IG1030" s="102"/>
      <c r="IH1030" s="102"/>
      <c r="II1030" s="102"/>
      <c r="IJ1030" s="102"/>
      <c r="IK1030" s="102"/>
      <c r="IL1030" s="102"/>
      <c r="IM1030" s="102"/>
      <c r="IN1030" s="102"/>
      <c r="IO1030" s="102"/>
      <c r="IP1030" s="102"/>
      <c r="IQ1030" s="102"/>
      <c r="IR1030" s="102"/>
      <c r="IS1030" s="102"/>
      <c r="IT1030" s="102"/>
      <c r="IU1030" s="102"/>
      <c r="IV1030" s="102"/>
      <c r="IW1030" s="102"/>
    </row>
    <row r="1031" customFormat="false" ht="10.9" hidden="false" customHeight="tru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102"/>
      <c r="BL1031" s="102"/>
      <c r="BM1031" s="102"/>
      <c r="BN1031" s="102"/>
      <c r="BO1031" s="102"/>
      <c r="BP1031" s="102"/>
      <c r="BQ1031" s="102"/>
      <c r="BR1031" s="102"/>
      <c r="BS1031" s="102"/>
      <c r="BT1031" s="102"/>
      <c r="BU1031" s="102"/>
      <c r="BV1031" s="102"/>
      <c r="BW1031" s="102"/>
      <c r="BX1031" s="102"/>
      <c r="BY1031" s="102"/>
      <c r="BZ1031" s="102"/>
      <c r="CA1031" s="102"/>
      <c r="CB1031" s="102"/>
      <c r="CC1031" s="102"/>
      <c r="CD1031" s="102"/>
      <c r="CE1031" s="102"/>
      <c r="CF1031" s="102"/>
      <c r="CG1031" s="102"/>
      <c r="CH1031" s="102"/>
      <c r="CI1031" s="102"/>
      <c r="CJ1031" s="102"/>
      <c r="CK1031" s="102"/>
      <c r="CL1031" s="102"/>
      <c r="CM1031" s="102"/>
      <c r="CN1031" s="102"/>
      <c r="CO1031" s="102"/>
      <c r="CP1031" s="102"/>
      <c r="CQ1031" s="102"/>
      <c r="CR1031" s="102"/>
      <c r="CS1031" s="102"/>
      <c r="CT1031" s="102"/>
      <c r="CU1031" s="102"/>
      <c r="CV1031" s="102"/>
      <c r="CW1031" s="102"/>
      <c r="CX1031" s="102"/>
      <c r="CY1031" s="102"/>
      <c r="CZ1031" s="102"/>
      <c r="DA1031" s="102"/>
      <c r="DB1031" s="102"/>
      <c r="DC1031" s="102"/>
      <c r="DD1031" s="102"/>
      <c r="DE1031" s="102"/>
      <c r="DF1031" s="102"/>
      <c r="DG1031" s="102"/>
      <c r="DH1031" s="102"/>
      <c r="DI1031" s="102"/>
      <c r="DJ1031" s="102"/>
      <c r="DK1031" s="102"/>
      <c r="DL1031" s="102"/>
      <c r="DM1031" s="102"/>
      <c r="DN1031" s="102"/>
      <c r="DO1031" s="102"/>
      <c r="DP1031" s="102"/>
      <c r="DQ1031" s="102"/>
      <c r="DR1031" s="102"/>
      <c r="DS1031" s="102"/>
      <c r="DT1031" s="102"/>
      <c r="DU1031" s="102"/>
      <c r="DV1031" s="102"/>
      <c r="DW1031" s="102"/>
      <c r="DX1031" s="102"/>
      <c r="DY1031" s="102"/>
      <c r="DZ1031" s="102"/>
      <c r="EA1031" s="102"/>
      <c r="EB1031" s="102"/>
      <c r="EC1031" s="102"/>
      <c r="ED1031" s="102"/>
      <c r="EE1031" s="102"/>
      <c r="EF1031" s="102"/>
      <c r="EG1031" s="102"/>
      <c r="EH1031" s="102"/>
      <c r="EI1031" s="102"/>
      <c r="EJ1031" s="102"/>
      <c r="EK1031" s="102"/>
      <c r="EL1031" s="102"/>
      <c r="EM1031" s="102"/>
      <c r="EN1031" s="102"/>
      <c r="EO1031" s="102"/>
      <c r="EP1031" s="102"/>
      <c r="EQ1031" s="102"/>
      <c r="ER1031" s="102"/>
      <c r="ES1031" s="102"/>
      <c r="ET1031" s="102"/>
      <c r="EU1031" s="102"/>
      <c r="EV1031" s="102"/>
      <c r="EW1031" s="102"/>
      <c r="EX1031" s="102"/>
      <c r="EY1031" s="102"/>
      <c r="EZ1031" s="102"/>
      <c r="FA1031" s="102"/>
      <c r="FB1031" s="102"/>
      <c r="FC1031" s="102"/>
      <c r="FD1031" s="102"/>
      <c r="FE1031" s="102"/>
      <c r="FF1031" s="102"/>
      <c r="FG1031" s="102"/>
      <c r="FH1031" s="102"/>
      <c r="FI1031" s="102"/>
      <c r="FJ1031" s="102"/>
      <c r="FK1031" s="102"/>
      <c r="FL1031" s="102"/>
      <c r="FM1031" s="102"/>
      <c r="FN1031" s="102"/>
      <c r="FO1031" s="102"/>
      <c r="FP1031" s="102"/>
      <c r="FQ1031" s="102"/>
      <c r="FR1031" s="102"/>
      <c r="FS1031" s="102"/>
      <c r="FT1031" s="102"/>
      <c r="FU1031" s="102"/>
      <c r="FV1031" s="102"/>
      <c r="FW1031" s="102"/>
      <c r="FX1031" s="102"/>
      <c r="FY1031" s="102"/>
      <c r="FZ1031" s="102"/>
      <c r="GA1031" s="102"/>
      <c r="GB1031" s="102"/>
      <c r="GC1031" s="102"/>
      <c r="GD1031" s="102"/>
      <c r="GE1031" s="102"/>
      <c r="GF1031" s="102"/>
      <c r="GG1031" s="102"/>
      <c r="GH1031" s="102"/>
      <c r="GI1031" s="102"/>
      <c r="GJ1031" s="102"/>
      <c r="GK1031" s="102"/>
      <c r="GL1031" s="102"/>
      <c r="GM1031" s="102"/>
      <c r="GN1031" s="102"/>
      <c r="GO1031" s="102"/>
      <c r="GP1031" s="102"/>
      <c r="GQ1031" s="102"/>
      <c r="GR1031" s="102"/>
      <c r="GS1031" s="102"/>
      <c r="GT1031" s="102"/>
      <c r="GU1031" s="102"/>
      <c r="GV1031" s="102"/>
      <c r="GW1031" s="102"/>
      <c r="GX1031" s="102"/>
      <c r="GY1031" s="102"/>
      <c r="GZ1031" s="102"/>
      <c r="HA1031" s="102"/>
      <c r="HB1031" s="102"/>
      <c r="HC1031" s="102"/>
      <c r="HD1031" s="102"/>
      <c r="HE1031" s="102"/>
      <c r="HF1031" s="102"/>
      <c r="HG1031" s="102"/>
      <c r="HH1031" s="102"/>
      <c r="HI1031" s="102"/>
      <c r="HJ1031" s="102"/>
      <c r="HK1031" s="102"/>
      <c r="HL1031" s="102"/>
      <c r="HM1031" s="102"/>
      <c r="HN1031" s="102"/>
      <c r="HO1031" s="102"/>
      <c r="HP1031" s="102"/>
      <c r="HQ1031" s="102"/>
      <c r="HR1031" s="102"/>
      <c r="HS1031" s="102"/>
      <c r="HT1031" s="102"/>
      <c r="HU1031" s="102"/>
      <c r="HV1031" s="102"/>
      <c r="HW1031" s="102"/>
      <c r="HX1031" s="102"/>
      <c r="HY1031" s="102"/>
      <c r="HZ1031" s="102"/>
      <c r="IA1031" s="102"/>
      <c r="IB1031" s="102"/>
      <c r="IC1031" s="102"/>
      <c r="ID1031" s="102"/>
      <c r="IE1031" s="102"/>
      <c r="IF1031" s="102"/>
      <c r="IG1031" s="102"/>
      <c r="IH1031" s="102"/>
      <c r="II1031" s="102"/>
      <c r="IJ1031" s="102"/>
      <c r="IK1031" s="102"/>
      <c r="IL1031" s="102"/>
      <c r="IM1031" s="102"/>
      <c r="IN1031" s="102"/>
      <c r="IO1031" s="102"/>
      <c r="IP1031" s="102"/>
      <c r="IQ1031" s="102"/>
      <c r="IR1031" s="102"/>
      <c r="IS1031" s="102"/>
      <c r="IT1031" s="102"/>
      <c r="IU1031" s="102"/>
      <c r="IV1031" s="102"/>
      <c r="IW1031" s="102"/>
    </row>
    <row r="1032" customFormat="false" ht="10.9" hidden="false" customHeight="tru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102"/>
      <c r="BL1032" s="102"/>
      <c r="BM1032" s="102"/>
      <c r="BN1032" s="102"/>
      <c r="BO1032" s="102"/>
      <c r="BP1032" s="102"/>
      <c r="BQ1032" s="102"/>
      <c r="BR1032" s="102"/>
      <c r="BS1032" s="102"/>
      <c r="BT1032" s="102"/>
      <c r="BU1032" s="102"/>
      <c r="BV1032" s="102"/>
      <c r="BW1032" s="102"/>
      <c r="BX1032" s="102"/>
      <c r="BY1032" s="102"/>
      <c r="BZ1032" s="102"/>
      <c r="CA1032" s="102"/>
      <c r="CB1032" s="102"/>
      <c r="CC1032" s="102"/>
      <c r="CD1032" s="102"/>
      <c r="CE1032" s="102"/>
      <c r="CF1032" s="102"/>
      <c r="CG1032" s="102"/>
      <c r="CH1032" s="102"/>
      <c r="CI1032" s="102"/>
      <c r="CJ1032" s="102"/>
      <c r="CK1032" s="102"/>
      <c r="CL1032" s="102"/>
      <c r="CM1032" s="102"/>
      <c r="CN1032" s="102"/>
      <c r="CO1032" s="102"/>
      <c r="CP1032" s="102"/>
      <c r="CQ1032" s="102"/>
      <c r="CR1032" s="102"/>
      <c r="CS1032" s="102"/>
      <c r="CT1032" s="102"/>
      <c r="CU1032" s="102"/>
      <c r="CV1032" s="102"/>
      <c r="CW1032" s="102"/>
      <c r="CX1032" s="102"/>
      <c r="CY1032" s="102"/>
      <c r="CZ1032" s="102"/>
      <c r="DA1032" s="102"/>
      <c r="DB1032" s="102"/>
      <c r="DC1032" s="102"/>
      <c r="DD1032" s="102"/>
      <c r="DE1032" s="102"/>
      <c r="DF1032" s="102"/>
      <c r="DG1032" s="102"/>
      <c r="DH1032" s="102"/>
      <c r="DI1032" s="102"/>
      <c r="DJ1032" s="102"/>
      <c r="DK1032" s="102"/>
      <c r="DL1032" s="102"/>
      <c r="DM1032" s="102"/>
      <c r="DN1032" s="102"/>
      <c r="DO1032" s="102"/>
      <c r="DP1032" s="102"/>
      <c r="DQ1032" s="102"/>
      <c r="DR1032" s="102"/>
      <c r="DS1032" s="102"/>
      <c r="DT1032" s="102"/>
      <c r="DU1032" s="102"/>
      <c r="DV1032" s="102"/>
      <c r="DW1032" s="102"/>
      <c r="DX1032" s="102"/>
      <c r="DY1032" s="102"/>
      <c r="DZ1032" s="102"/>
      <c r="EA1032" s="102"/>
      <c r="EB1032" s="102"/>
      <c r="EC1032" s="102"/>
      <c r="ED1032" s="102"/>
      <c r="EE1032" s="102"/>
      <c r="EF1032" s="102"/>
      <c r="EG1032" s="102"/>
      <c r="EH1032" s="102"/>
      <c r="EI1032" s="102"/>
      <c r="EJ1032" s="102"/>
      <c r="EK1032" s="102"/>
      <c r="EL1032" s="102"/>
      <c r="EM1032" s="102"/>
      <c r="EN1032" s="102"/>
      <c r="EO1032" s="102"/>
      <c r="EP1032" s="102"/>
      <c r="EQ1032" s="102"/>
      <c r="ER1032" s="102"/>
      <c r="ES1032" s="102"/>
      <c r="ET1032" s="102"/>
      <c r="EU1032" s="102"/>
      <c r="EV1032" s="102"/>
      <c r="EW1032" s="102"/>
      <c r="EX1032" s="102"/>
      <c r="EY1032" s="102"/>
      <c r="EZ1032" s="102"/>
      <c r="FA1032" s="102"/>
      <c r="FB1032" s="102"/>
      <c r="FC1032" s="102"/>
      <c r="FD1032" s="102"/>
      <c r="FE1032" s="102"/>
      <c r="FF1032" s="102"/>
      <c r="FG1032" s="102"/>
      <c r="FH1032" s="102"/>
      <c r="FI1032" s="102"/>
      <c r="FJ1032" s="102"/>
      <c r="FK1032" s="102"/>
      <c r="FL1032" s="102"/>
      <c r="FM1032" s="102"/>
      <c r="FN1032" s="102"/>
      <c r="FO1032" s="102"/>
      <c r="FP1032" s="102"/>
      <c r="FQ1032" s="102"/>
      <c r="FR1032" s="102"/>
      <c r="FS1032" s="102"/>
      <c r="FT1032" s="102"/>
      <c r="FU1032" s="102"/>
      <c r="FV1032" s="102"/>
      <c r="FW1032" s="102"/>
      <c r="FX1032" s="102"/>
      <c r="FY1032" s="102"/>
      <c r="FZ1032" s="102"/>
      <c r="GA1032" s="102"/>
      <c r="GB1032" s="102"/>
      <c r="GC1032" s="102"/>
      <c r="GD1032" s="102"/>
      <c r="GE1032" s="102"/>
      <c r="GF1032" s="102"/>
      <c r="GG1032" s="102"/>
      <c r="GH1032" s="102"/>
      <c r="GI1032" s="102"/>
      <c r="GJ1032" s="102"/>
      <c r="GK1032" s="102"/>
      <c r="GL1032" s="102"/>
      <c r="GM1032" s="102"/>
      <c r="GN1032" s="102"/>
      <c r="GO1032" s="102"/>
      <c r="GP1032" s="102"/>
      <c r="GQ1032" s="102"/>
      <c r="GR1032" s="102"/>
      <c r="GS1032" s="102"/>
      <c r="GT1032" s="102"/>
      <c r="GU1032" s="102"/>
      <c r="GV1032" s="102"/>
      <c r="GW1032" s="102"/>
      <c r="GX1032" s="102"/>
      <c r="GY1032" s="102"/>
      <c r="GZ1032" s="102"/>
      <c r="HA1032" s="102"/>
      <c r="HB1032" s="102"/>
      <c r="HC1032" s="102"/>
      <c r="HD1032" s="102"/>
      <c r="HE1032" s="102"/>
      <c r="HF1032" s="102"/>
      <c r="HG1032" s="102"/>
      <c r="HH1032" s="102"/>
      <c r="HI1032" s="102"/>
      <c r="HJ1032" s="102"/>
      <c r="HK1032" s="102"/>
      <c r="HL1032" s="102"/>
      <c r="HM1032" s="102"/>
      <c r="HN1032" s="102"/>
      <c r="HO1032" s="102"/>
      <c r="HP1032" s="102"/>
      <c r="HQ1032" s="102"/>
      <c r="HR1032" s="102"/>
      <c r="HS1032" s="102"/>
      <c r="HT1032" s="102"/>
      <c r="HU1032" s="102"/>
      <c r="HV1032" s="102"/>
      <c r="HW1032" s="102"/>
      <c r="HX1032" s="102"/>
      <c r="HY1032" s="102"/>
      <c r="HZ1032" s="102"/>
      <c r="IA1032" s="102"/>
      <c r="IB1032" s="102"/>
      <c r="IC1032" s="102"/>
      <c r="ID1032" s="102"/>
      <c r="IE1032" s="102"/>
      <c r="IF1032" s="102"/>
      <c r="IG1032" s="102"/>
      <c r="IH1032" s="102"/>
      <c r="II1032" s="102"/>
      <c r="IJ1032" s="102"/>
      <c r="IK1032" s="102"/>
      <c r="IL1032" s="102"/>
      <c r="IM1032" s="102"/>
      <c r="IN1032" s="102"/>
      <c r="IO1032" s="102"/>
      <c r="IP1032" s="102"/>
      <c r="IQ1032" s="102"/>
      <c r="IR1032" s="102"/>
      <c r="IS1032" s="102"/>
      <c r="IT1032" s="102"/>
      <c r="IU1032" s="102"/>
      <c r="IV1032" s="102"/>
      <c r="IW1032" s="102"/>
    </row>
    <row r="1033" customFormat="false" ht="10.9" hidden="false" customHeight="tru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102"/>
      <c r="BL1033" s="102"/>
      <c r="BM1033" s="102"/>
      <c r="BN1033" s="102"/>
      <c r="BO1033" s="102"/>
      <c r="BP1033" s="102"/>
      <c r="BQ1033" s="102"/>
      <c r="BR1033" s="102"/>
      <c r="BS1033" s="102"/>
      <c r="BT1033" s="102"/>
      <c r="BU1033" s="102"/>
      <c r="BV1033" s="102"/>
      <c r="BW1033" s="102"/>
      <c r="BX1033" s="102"/>
      <c r="BY1033" s="102"/>
      <c r="BZ1033" s="102"/>
      <c r="CA1033" s="102"/>
      <c r="CB1033" s="102"/>
      <c r="CC1033" s="102"/>
      <c r="CD1033" s="102"/>
      <c r="CE1033" s="102"/>
      <c r="CF1033" s="102"/>
      <c r="CG1033" s="102"/>
      <c r="CH1033" s="102"/>
      <c r="CI1033" s="102"/>
      <c r="CJ1033" s="102"/>
      <c r="CK1033" s="102"/>
      <c r="CL1033" s="102"/>
      <c r="CM1033" s="102"/>
      <c r="CN1033" s="102"/>
      <c r="CO1033" s="102"/>
      <c r="CP1033" s="102"/>
      <c r="CQ1033" s="102"/>
      <c r="CR1033" s="102"/>
      <c r="CS1033" s="102"/>
      <c r="CT1033" s="102"/>
      <c r="CU1033" s="102"/>
      <c r="CV1033" s="102"/>
      <c r="CW1033" s="102"/>
      <c r="CX1033" s="102"/>
      <c r="CY1033" s="102"/>
      <c r="CZ1033" s="102"/>
      <c r="DA1033" s="102"/>
      <c r="DB1033" s="102"/>
      <c r="DC1033" s="102"/>
      <c r="DD1033" s="102"/>
      <c r="DE1033" s="102"/>
      <c r="DF1033" s="102"/>
      <c r="DG1033" s="102"/>
      <c r="DH1033" s="102"/>
      <c r="DI1033" s="102"/>
      <c r="DJ1033" s="102"/>
      <c r="DK1033" s="102"/>
      <c r="DL1033" s="102"/>
      <c r="DM1033" s="102"/>
      <c r="DN1033" s="102"/>
      <c r="DO1033" s="102"/>
      <c r="DP1033" s="102"/>
      <c r="DQ1033" s="102"/>
      <c r="DR1033" s="102"/>
      <c r="DS1033" s="102"/>
      <c r="DT1033" s="102"/>
      <c r="DU1033" s="102"/>
      <c r="DV1033" s="102"/>
      <c r="DW1033" s="102"/>
      <c r="DX1033" s="102"/>
      <c r="DY1033" s="102"/>
      <c r="DZ1033" s="102"/>
      <c r="EA1033" s="102"/>
      <c r="EB1033" s="102"/>
      <c r="EC1033" s="102"/>
      <c r="ED1033" s="102"/>
      <c r="EE1033" s="102"/>
      <c r="EF1033" s="102"/>
      <c r="EG1033" s="102"/>
      <c r="EH1033" s="102"/>
      <c r="EI1033" s="102"/>
      <c r="EJ1033" s="102"/>
      <c r="EK1033" s="102"/>
      <c r="EL1033" s="102"/>
      <c r="EM1033" s="102"/>
      <c r="EN1033" s="102"/>
      <c r="EO1033" s="102"/>
      <c r="EP1033" s="102"/>
      <c r="EQ1033" s="102"/>
      <c r="ER1033" s="102"/>
      <c r="ES1033" s="102"/>
      <c r="ET1033" s="102"/>
      <c r="EU1033" s="102"/>
      <c r="EV1033" s="102"/>
      <c r="EW1033" s="102"/>
      <c r="EX1033" s="102"/>
      <c r="EY1033" s="102"/>
      <c r="EZ1033" s="102"/>
      <c r="FA1033" s="102"/>
      <c r="FB1033" s="102"/>
      <c r="FC1033" s="102"/>
      <c r="FD1033" s="102"/>
      <c r="FE1033" s="102"/>
      <c r="FF1033" s="102"/>
      <c r="FG1033" s="102"/>
      <c r="FH1033" s="102"/>
      <c r="FI1033" s="102"/>
      <c r="FJ1033" s="102"/>
      <c r="FK1033" s="102"/>
      <c r="FL1033" s="102"/>
      <c r="FM1033" s="102"/>
      <c r="FN1033" s="102"/>
      <c r="FO1033" s="102"/>
      <c r="FP1033" s="102"/>
      <c r="FQ1033" s="102"/>
      <c r="FR1033" s="102"/>
      <c r="FS1033" s="102"/>
      <c r="FT1033" s="102"/>
      <c r="FU1033" s="102"/>
      <c r="FV1033" s="102"/>
      <c r="FW1033" s="102"/>
      <c r="FX1033" s="102"/>
      <c r="FY1033" s="102"/>
      <c r="FZ1033" s="102"/>
      <c r="GA1033" s="102"/>
      <c r="GB1033" s="102"/>
      <c r="GC1033" s="102"/>
      <c r="GD1033" s="102"/>
      <c r="GE1033" s="102"/>
      <c r="GF1033" s="102"/>
      <c r="GG1033" s="102"/>
      <c r="GH1033" s="102"/>
      <c r="GI1033" s="102"/>
      <c r="GJ1033" s="102"/>
      <c r="GK1033" s="102"/>
      <c r="GL1033" s="102"/>
      <c r="GM1033" s="102"/>
      <c r="GN1033" s="102"/>
      <c r="GO1033" s="102"/>
      <c r="GP1033" s="102"/>
      <c r="GQ1033" s="102"/>
      <c r="GR1033" s="102"/>
      <c r="GS1033" s="102"/>
      <c r="GT1033" s="102"/>
      <c r="GU1033" s="102"/>
      <c r="GV1033" s="102"/>
      <c r="GW1033" s="102"/>
      <c r="GX1033" s="102"/>
      <c r="GY1033" s="102"/>
      <c r="GZ1033" s="102"/>
      <c r="HA1033" s="102"/>
      <c r="HB1033" s="102"/>
      <c r="HC1033" s="102"/>
      <c r="HD1033" s="102"/>
      <c r="HE1033" s="102"/>
      <c r="HF1033" s="102"/>
      <c r="HG1033" s="102"/>
      <c r="HH1033" s="102"/>
      <c r="HI1033" s="102"/>
      <c r="HJ1033" s="102"/>
      <c r="HK1033" s="102"/>
      <c r="HL1033" s="102"/>
      <c r="HM1033" s="102"/>
      <c r="HN1033" s="102"/>
      <c r="HO1033" s="102"/>
      <c r="HP1033" s="102"/>
      <c r="HQ1033" s="102"/>
      <c r="HR1033" s="102"/>
      <c r="HS1033" s="102"/>
      <c r="HT1033" s="102"/>
      <c r="HU1033" s="102"/>
      <c r="HV1033" s="102"/>
      <c r="HW1033" s="102"/>
      <c r="HX1033" s="102"/>
      <c r="HY1033" s="102"/>
      <c r="HZ1033" s="102"/>
      <c r="IA1033" s="102"/>
      <c r="IB1033" s="102"/>
      <c r="IC1033" s="102"/>
      <c r="ID1033" s="102"/>
      <c r="IE1033" s="102"/>
      <c r="IF1033" s="102"/>
      <c r="IG1033" s="102"/>
      <c r="IH1033" s="102"/>
      <c r="II1033" s="102"/>
      <c r="IJ1033" s="102"/>
      <c r="IK1033" s="102"/>
      <c r="IL1033" s="102"/>
      <c r="IM1033" s="102"/>
      <c r="IN1033" s="102"/>
      <c r="IO1033" s="102"/>
      <c r="IP1033" s="102"/>
      <c r="IQ1033" s="102"/>
      <c r="IR1033" s="102"/>
      <c r="IS1033" s="102"/>
      <c r="IT1033" s="102"/>
      <c r="IU1033" s="102"/>
      <c r="IV1033" s="102"/>
      <c r="IW1033" s="102"/>
    </row>
    <row r="1034" customFormat="false" ht="10.9" hidden="false" customHeight="tru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102"/>
      <c r="BL1034" s="102"/>
      <c r="BM1034" s="102"/>
      <c r="BN1034" s="102"/>
      <c r="BO1034" s="102"/>
      <c r="BP1034" s="102"/>
      <c r="BQ1034" s="102"/>
      <c r="BR1034" s="102"/>
      <c r="BS1034" s="102"/>
      <c r="BT1034" s="102"/>
      <c r="BU1034" s="102"/>
      <c r="BV1034" s="102"/>
      <c r="BW1034" s="102"/>
      <c r="BX1034" s="102"/>
      <c r="BY1034" s="102"/>
      <c r="BZ1034" s="102"/>
      <c r="CA1034" s="102"/>
      <c r="CB1034" s="102"/>
      <c r="CC1034" s="102"/>
      <c r="CD1034" s="102"/>
      <c r="CE1034" s="102"/>
      <c r="CF1034" s="102"/>
      <c r="CG1034" s="102"/>
      <c r="CH1034" s="102"/>
      <c r="CI1034" s="102"/>
      <c r="CJ1034" s="102"/>
      <c r="CK1034" s="102"/>
      <c r="CL1034" s="102"/>
      <c r="CM1034" s="102"/>
      <c r="CN1034" s="102"/>
      <c r="CO1034" s="102"/>
      <c r="CP1034" s="102"/>
      <c r="CQ1034" s="102"/>
      <c r="CR1034" s="102"/>
      <c r="CS1034" s="102"/>
      <c r="CT1034" s="102"/>
      <c r="CU1034" s="102"/>
      <c r="CV1034" s="102"/>
      <c r="CW1034" s="102"/>
      <c r="CX1034" s="102"/>
      <c r="CY1034" s="102"/>
      <c r="CZ1034" s="102"/>
      <c r="DA1034" s="102"/>
      <c r="DB1034" s="102"/>
      <c r="DC1034" s="102"/>
      <c r="DD1034" s="102"/>
      <c r="DE1034" s="102"/>
      <c r="DF1034" s="102"/>
      <c r="DG1034" s="102"/>
      <c r="DH1034" s="102"/>
      <c r="DI1034" s="102"/>
      <c r="DJ1034" s="102"/>
      <c r="DK1034" s="102"/>
      <c r="DL1034" s="102"/>
      <c r="DM1034" s="102"/>
      <c r="DN1034" s="102"/>
      <c r="DO1034" s="102"/>
      <c r="DP1034" s="102"/>
      <c r="DQ1034" s="102"/>
      <c r="DR1034" s="102"/>
      <c r="DS1034" s="102"/>
      <c r="DT1034" s="102"/>
      <c r="DU1034" s="102"/>
      <c r="DV1034" s="102"/>
      <c r="DW1034" s="102"/>
      <c r="DX1034" s="102"/>
      <c r="DY1034" s="102"/>
      <c r="DZ1034" s="102"/>
      <c r="EA1034" s="102"/>
      <c r="EB1034" s="102"/>
      <c r="EC1034" s="102"/>
      <c r="ED1034" s="102"/>
      <c r="EE1034" s="102"/>
      <c r="EF1034" s="102"/>
      <c r="EG1034" s="102"/>
      <c r="EH1034" s="102"/>
      <c r="EI1034" s="102"/>
      <c r="EJ1034" s="102"/>
      <c r="EK1034" s="102"/>
      <c r="EL1034" s="102"/>
      <c r="EM1034" s="102"/>
      <c r="EN1034" s="102"/>
      <c r="EO1034" s="102"/>
      <c r="EP1034" s="102"/>
      <c r="EQ1034" s="102"/>
      <c r="ER1034" s="102"/>
      <c r="ES1034" s="102"/>
      <c r="ET1034" s="102"/>
      <c r="EU1034" s="102"/>
      <c r="EV1034" s="102"/>
      <c r="EW1034" s="102"/>
      <c r="EX1034" s="102"/>
      <c r="EY1034" s="102"/>
      <c r="EZ1034" s="102"/>
      <c r="FA1034" s="102"/>
      <c r="FB1034" s="102"/>
      <c r="FC1034" s="102"/>
      <c r="FD1034" s="102"/>
      <c r="FE1034" s="102"/>
      <c r="FF1034" s="102"/>
      <c r="FG1034" s="102"/>
      <c r="FH1034" s="102"/>
      <c r="FI1034" s="102"/>
      <c r="FJ1034" s="102"/>
      <c r="FK1034" s="102"/>
      <c r="FL1034" s="102"/>
      <c r="FM1034" s="102"/>
      <c r="FN1034" s="102"/>
      <c r="FO1034" s="102"/>
      <c r="FP1034" s="102"/>
      <c r="FQ1034" s="102"/>
      <c r="FR1034" s="102"/>
      <c r="FS1034" s="102"/>
      <c r="FT1034" s="102"/>
      <c r="FU1034" s="102"/>
      <c r="FV1034" s="102"/>
      <c r="FW1034" s="102"/>
      <c r="FX1034" s="102"/>
      <c r="FY1034" s="102"/>
      <c r="FZ1034" s="102"/>
      <c r="GA1034" s="102"/>
      <c r="GB1034" s="102"/>
      <c r="GC1034" s="102"/>
      <c r="GD1034" s="102"/>
      <c r="GE1034" s="102"/>
      <c r="GF1034" s="102"/>
      <c r="GG1034" s="102"/>
      <c r="GH1034" s="102"/>
      <c r="GI1034" s="102"/>
      <c r="GJ1034" s="102"/>
      <c r="GK1034" s="102"/>
      <c r="GL1034" s="102"/>
      <c r="GM1034" s="102"/>
      <c r="GN1034" s="102"/>
      <c r="GO1034" s="102"/>
      <c r="GP1034" s="102"/>
      <c r="GQ1034" s="102"/>
      <c r="GR1034" s="102"/>
      <c r="GS1034" s="102"/>
      <c r="GT1034" s="102"/>
      <c r="GU1034" s="102"/>
      <c r="GV1034" s="102"/>
      <c r="GW1034" s="102"/>
      <c r="GX1034" s="102"/>
      <c r="GY1034" s="102"/>
      <c r="GZ1034" s="102"/>
      <c r="HA1034" s="102"/>
      <c r="HB1034" s="102"/>
      <c r="HC1034" s="102"/>
      <c r="HD1034" s="102"/>
      <c r="HE1034" s="102"/>
      <c r="HF1034" s="102"/>
      <c r="HG1034" s="102"/>
      <c r="HH1034" s="102"/>
      <c r="HI1034" s="102"/>
      <c r="HJ1034" s="102"/>
      <c r="HK1034" s="102"/>
      <c r="HL1034" s="102"/>
      <c r="HM1034" s="102"/>
      <c r="HN1034" s="102"/>
      <c r="HO1034" s="102"/>
      <c r="HP1034" s="102"/>
      <c r="HQ1034" s="102"/>
      <c r="HR1034" s="102"/>
      <c r="HS1034" s="102"/>
      <c r="HT1034" s="102"/>
      <c r="HU1034" s="102"/>
      <c r="HV1034" s="102"/>
      <c r="HW1034" s="102"/>
      <c r="HX1034" s="102"/>
      <c r="HY1034" s="102"/>
      <c r="HZ1034" s="102"/>
      <c r="IA1034" s="102"/>
      <c r="IB1034" s="102"/>
      <c r="IC1034" s="102"/>
      <c r="ID1034" s="102"/>
      <c r="IE1034" s="102"/>
      <c r="IF1034" s="102"/>
      <c r="IG1034" s="102"/>
      <c r="IH1034" s="102"/>
      <c r="II1034" s="102"/>
      <c r="IJ1034" s="102"/>
      <c r="IK1034" s="102"/>
      <c r="IL1034" s="102"/>
      <c r="IM1034" s="102"/>
      <c r="IN1034" s="102"/>
      <c r="IO1034" s="102"/>
      <c r="IP1034" s="102"/>
      <c r="IQ1034" s="102"/>
      <c r="IR1034" s="102"/>
      <c r="IS1034" s="102"/>
      <c r="IT1034" s="102"/>
      <c r="IU1034" s="102"/>
      <c r="IV1034" s="102"/>
      <c r="IW1034" s="102"/>
    </row>
    <row r="1035" customFormat="false" ht="10.9" hidden="false" customHeight="tru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  <c r="AK1035" s="102"/>
      <c r="AL1035" s="102"/>
      <c r="AM1035" s="102"/>
      <c r="AN1035" s="102"/>
      <c r="AO1035" s="102"/>
      <c r="AP1035" s="102"/>
      <c r="AQ1035" s="102"/>
      <c r="AR1035" s="102"/>
      <c r="AS1035" s="102"/>
      <c r="AT1035" s="102"/>
      <c r="AU1035" s="102"/>
      <c r="AV1035" s="102"/>
      <c r="AW1035" s="102"/>
      <c r="AX1035" s="102"/>
      <c r="AY1035" s="102"/>
      <c r="AZ1035" s="102"/>
      <c r="BA1035" s="102"/>
      <c r="BB1035" s="102"/>
      <c r="BC1035" s="102"/>
      <c r="BD1035" s="102"/>
      <c r="BE1035" s="102"/>
      <c r="BF1035" s="102"/>
      <c r="BG1035" s="102"/>
      <c r="BH1035" s="102"/>
      <c r="BI1035" s="102"/>
      <c r="BJ1035" s="102"/>
      <c r="BK1035" s="102"/>
      <c r="BL1035" s="102"/>
      <c r="BM1035" s="102"/>
      <c r="BN1035" s="102"/>
      <c r="BO1035" s="102"/>
      <c r="BP1035" s="102"/>
      <c r="BQ1035" s="102"/>
      <c r="BR1035" s="102"/>
      <c r="BS1035" s="102"/>
      <c r="BT1035" s="102"/>
      <c r="BU1035" s="102"/>
      <c r="BV1035" s="102"/>
      <c r="BW1035" s="102"/>
      <c r="BX1035" s="102"/>
      <c r="BY1035" s="102"/>
      <c r="BZ1035" s="102"/>
      <c r="CA1035" s="102"/>
      <c r="CB1035" s="102"/>
      <c r="CC1035" s="102"/>
      <c r="CD1035" s="102"/>
      <c r="CE1035" s="102"/>
      <c r="CF1035" s="102"/>
      <c r="CG1035" s="102"/>
      <c r="CH1035" s="102"/>
      <c r="CI1035" s="102"/>
      <c r="CJ1035" s="102"/>
      <c r="CK1035" s="102"/>
      <c r="CL1035" s="102"/>
      <c r="CM1035" s="102"/>
      <c r="CN1035" s="102"/>
      <c r="CO1035" s="102"/>
      <c r="CP1035" s="102"/>
      <c r="CQ1035" s="102"/>
      <c r="CR1035" s="102"/>
      <c r="CS1035" s="102"/>
      <c r="CT1035" s="102"/>
      <c r="CU1035" s="102"/>
      <c r="CV1035" s="102"/>
      <c r="CW1035" s="102"/>
      <c r="CX1035" s="102"/>
      <c r="CY1035" s="102"/>
      <c r="CZ1035" s="102"/>
      <c r="DA1035" s="102"/>
      <c r="DB1035" s="102"/>
      <c r="DC1035" s="102"/>
      <c r="DD1035" s="102"/>
      <c r="DE1035" s="102"/>
      <c r="DF1035" s="102"/>
      <c r="DG1035" s="102"/>
      <c r="DH1035" s="102"/>
      <c r="DI1035" s="102"/>
      <c r="DJ1035" s="102"/>
      <c r="DK1035" s="102"/>
      <c r="DL1035" s="102"/>
      <c r="DM1035" s="102"/>
      <c r="DN1035" s="102"/>
      <c r="DO1035" s="102"/>
      <c r="DP1035" s="102"/>
      <c r="DQ1035" s="102"/>
      <c r="DR1035" s="102"/>
      <c r="DS1035" s="102"/>
      <c r="DT1035" s="102"/>
      <c r="DU1035" s="102"/>
      <c r="DV1035" s="102"/>
      <c r="DW1035" s="102"/>
      <c r="DX1035" s="102"/>
      <c r="DY1035" s="102"/>
      <c r="DZ1035" s="102"/>
      <c r="EA1035" s="102"/>
      <c r="EB1035" s="102"/>
      <c r="EC1035" s="102"/>
      <c r="ED1035" s="102"/>
      <c r="EE1035" s="102"/>
      <c r="EF1035" s="102"/>
      <c r="EG1035" s="102"/>
      <c r="EH1035" s="102"/>
      <c r="EI1035" s="102"/>
      <c r="EJ1035" s="102"/>
      <c r="EK1035" s="102"/>
      <c r="EL1035" s="102"/>
      <c r="EM1035" s="102"/>
      <c r="EN1035" s="102"/>
      <c r="EO1035" s="102"/>
      <c r="EP1035" s="102"/>
      <c r="EQ1035" s="102"/>
      <c r="ER1035" s="102"/>
      <c r="ES1035" s="102"/>
      <c r="ET1035" s="102"/>
      <c r="EU1035" s="102"/>
      <c r="EV1035" s="102"/>
      <c r="EW1035" s="102"/>
      <c r="EX1035" s="102"/>
      <c r="EY1035" s="102"/>
      <c r="EZ1035" s="102"/>
      <c r="FA1035" s="102"/>
      <c r="FB1035" s="102"/>
      <c r="FC1035" s="102"/>
      <c r="FD1035" s="102"/>
      <c r="FE1035" s="102"/>
      <c r="FF1035" s="102"/>
      <c r="FG1035" s="102"/>
      <c r="FH1035" s="102"/>
      <c r="FI1035" s="102"/>
      <c r="FJ1035" s="102"/>
      <c r="FK1035" s="102"/>
      <c r="FL1035" s="102"/>
      <c r="FM1035" s="102"/>
      <c r="FN1035" s="102"/>
      <c r="FO1035" s="102"/>
      <c r="FP1035" s="102"/>
      <c r="FQ1035" s="102"/>
      <c r="FR1035" s="102"/>
      <c r="FS1035" s="102"/>
      <c r="FT1035" s="102"/>
      <c r="FU1035" s="102"/>
      <c r="FV1035" s="102"/>
      <c r="FW1035" s="102"/>
      <c r="FX1035" s="102"/>
      <c r="FY1035" s="102"/>
      <c r="FZ1035" s="102"/>
      <c r="GA1035" s="102"/>
      <c r="GB1035" s="102"/>
      <c r="GC1035" s="102"/>
      <c r="GD1035" s="102"/>
      <c r="GE1035" s="102"/>
      <c r="GF1035" s="102"/>
      <c r="GG1035" s="102"/>
      <c r="GH1035" s="102"/>
      <c r="GI1035" s="102"/>
      <c r="GJ1035" s="102"/>
      <c r="GK1035" s="102"/>
      <c r="GL1035" s="102"/>
      <c r="GM1035" s="102"/>
      <c r="GN1035" s="102"/>
      <c r="GO1035" s="102"/>
      <c r="GP1035" s="102"/>
      <c r="GQ1035" s="102"/>
      <c r="GR1035" s="102"/>
      <c r="GS1035" s="102"/>
      <c r="GT1035" s="102"/>
      <c r="GU1035" s="102"/>
      <c r="GV1035" s="102"/>
      <c r="GW1035" s="102"/>
      <c r="GX1035" s="102"/>
      <c r="GY1035" s="102"/>
      <c r="GZ1035" s="102"/>
      <c r="HA1035" s="102"/>
      <c r="HB1035" s="102"/>
      <c r="HC1035" s="102"/>
      <c r="HD1035" s="102"/>
      <c r="HE1035" s="102"/>
      <c r="HF1035" s="102"/>
      <c r="HG1035" s="102"/>
      <c r="HH1035" s="102"/>
      <c r="HI1035" s="102"/>
      <c r="HJ1035" s="102"/>
      <c r="HK1035" s="102"/>
      <c r="HL1035" s="102"/>
      <c r="HM1035" s="102"/>
      <c r="HN1035" s="102"/>
      <c r="HO1035" s="102"/>
      <c r="HP1035" s="102"/>
      <c r="HQ1035" s="102"/>
      <c r="HR1035" s="102"/>
      <c r="HS1035" s="102"/>
      <c r="HT1035" s="102"/>
      <c r="HU1035" s="102"/>
      <c r="HV1035" s="102"/>
      <c r="HW1035" s="102"/>
      <c r="HX1035" s="102"/>
      <c r="HY1035" s="102"/>
      <c r="HZ1035" s="102"/>
      <c r="IA1035" s="102"/>
      <c r="IB1035" s="102"/>
      <c r="IC1035" s="102"/>
      <c r="ID1035" s="102"/>
      <c r="IE1035" s="102"/>
      <c r="IF1035" s="102"/>
      <c r="IG1035" s="102"/>
      <c r="IH1035" s="102"/>
      <c r="II1035" s="102"/>
      <c r="IJ1035" s="102"/>
      <c r="IK1035" s="102"/>
      <c r="IL1035" s="102"/>
      <c r="IM1035" s="102"/>
      <c r="IN1035" s="102"/>
      <c r="IO1035" s="102"/>
      <c r="IP1035" s="102"/>
      <c r="IQ1035" s="102"/>
      <c r="IR1035" s="102"/>
      <c r="IS1035" s="102"/>
      <c r="IT1035" s="102"/>
      <c r="IU1035" s="102"/>
      <c r="IV1035" s="102"/>
      <c r="IW1035" s="102"/>
    </row>
    <row r="1036" customFormat="false" ht="10.9" hidden="false" customHeight="tru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  <c r="AK1036" s="102"/>
      <c r="AL1036" s="102"/>
      <c r="AM1036" s="102"/>
      <c r="AN1036" s="102"/>
      <c r="AO1036" s="102"/>
      <c r="AP1036" s="102"/>
      <c r="AQ1036" s="102"/>
      <c r="AR1036" s="102"/>
      <c r="AS1036" s="102"/>
      <c r="AT1036" s="102"/>
      <c r="AU1036" s="102"/>
      <c r="AV1036" s="102"/>
      <c r="AW1036" s="102"/>
      <c r="AX1036" s="102"/>
      <c r="AY1036" s="102"/>
      <c r="AZ1036" s="102"/>
      <c r="BA1036" s="102"/>
      <c r="BB1036" s="102"/>
      <c r="BC1036" s="102"/>
      <c r="BD1036" s="102"/>
      <c r="BE1036" s="102"/>
      <c r="BF1036" s="102"/>
      <c r="BG1036" s="102"/>
      <c r="BH1036" s="102"/>
      <c r="BI1036" s="102"/>
      <c r="BJ1036" s="102"/>
      <c r="BK1036" s="102"/>
      <c r="BL1036" s="102"/>
      <c r="BM1036" s="102"/>
      <c r="BN1036" s="102"/>
      <c r="BO1036" s="102"/>
      <c r="BP1036" s="102"/>
      <c r="BQ1036" s="102"/>
      <c r="BR1036" s="102"/>
      <c r="BS1036" s="102"/>
      <c r="BT1036" s="102"/>
      <c r="BU1036" s="102"/>
      <c r="BV1036" s="102"/>
      <c r="BW1036" s="102"/>
      <c r="BX1036" s="102"/>
      <c r="BY1036" s="102"/>
      <c r="BZ1036" s="102"/>
      <c r="CA1036" s="102"/>
      <c r="CB1036" s="102"/>
      <c r="CC1036" s="102"/>
      <c r="CD1036" s="102"/>
      <c r="CE1036" s="102"/>
      <c r="CF1036" s="102"/>
      <c r="CG1036" s="102"/>
      <c r="CH1036" s="102"/>
      <c r="CI1036" s="102"/>
      <c r="CJ1036" s="102"/>
      <c r="CK1036" s="102"/>
      <c r="CL1036" s="102"/>
      <c r="CM1036" s="102"/>
      <c r="CN1036" s="102"/>
      <c r="CO1036" s="102"/>
      <c r="CP1036" s="102"/>
      <c r="CQ1036" s="102"/>
      <c r="CR1036" s="102"/>
      <c r="CS1036" s="102"/>
      <c r="CT1036" s="102"/>
      <c r="CU1036" s="102"/>
      <c r="CV1036" s="102"/>
      <c r="CW1036" s="102"/>
      <c r="CX1036" s="102"/>
      <c r="CY1036" s="102"/>
      <c r="CZ1036" s="102"/>
      <c r="DA1036" s="102"/>
      <c r="DB1036" s="102"/>
      <c r="DC1036" s="102"/>
      <c r="DD1036" s="102"/>
      <c r="DE1036" s="102"/>
      <c r="DF1036" s="102"/>
      <c r="DG1036" s="102"/>
      <c r="DH1036" s="102"/>
      <c r="DI1036" s="102"/>
      <c r="DJ1036" s="102"/>
      <c r="DK1036" s="102"/>
      <c r="DL1036" s="102"/>
      <c r="DM1036" s="102"/>
      <c r="DN1036" s="102"/>
      <c r="DO1036" s="102"/>
      <c r="DP1036" s="102"/>
      <c r="DQ1036" s="102"/>
      <c r="DR1036" s="102"/>
      <c r="DS1036" s="102"/>
      <c r="DT1036" s="102"/>
      <c r="DU1036" s="102"/>
      <c r="DV1036" s="102"/>
      <c r="DW1036" s="102"/>
      <c r="DX1036" s="102"/>
      <c r="DY1036" s="102"/>
      <c r="DZ1036" s="102"/>
      <c r="EA1036" s="102"/>
      <c r="EB1036" s="102"/>
      <c r="EC1036" s="102"/>
      <c r="ED1036" s="102"/>
      <c r="EE1036" s="102"/>
      <c r="EF1036" s="102"/>
      <c r="EG1036" s="102"/>
      <c r="EH1036" s="102"/>
      <c r="EI1036" s="102"/>
      <c r="EJ1036" s="102"/>
      <c r="EK1036" s="102"/>
      <c r="EL1036" s="102"/>
      <c r="EM1036" s="102"/>
      <c r="EN1036" s="102"/>
      <c r="EO1036" s="102"/>
      <c r="EP1036" s="102"/>
      <c r="EQ1036" s="102"/>
      <c r="ER1036" s="102"/>
      <c r="ES1036" s="102"/>
      <c r="ET1036" s="102"/>
      <c r="EU1036" s="102"/>
      <c r="EV1036" s="102"/>
      <c r="EW1036" s="102"/>
      <c r="EX1036" s="102"/>
      <c r="EY1036" s="102"/>
      <c r="EZ1036" s="102"/>
      <c r="FA1036" s="102"/>
      <c r="FB1036" s="102"/>
      <c r="FC1036" s="102"/>
      <c r="FD1036" s="102"/>
      <c r="FE1036" s="102"/>
      <c r="FF1036" s="102"/>
      <c r="FG1036" s="102"/>
      <c r="FH1036" s="102"/>
      <c r="FI1036" s="102"/>
      <c r="FJ1036" s="102"/>
      <c r="FK1036" s="102"/>
      <c r="FL1036" s="102"/>
      <c r="FM1036" s="102"/>
      <c r="FN1036" s="102"/>
      <c r="FO1036" s="102"/>
      <c r="FP1036" s="102"/>
      <c r="FQ1036" s="102"/>
      <c r="FR1036" s="102"/>
      <c r="FS1036" s="102"/>
      <c r="FT1036" s="102"/>
      <c r="FU1036" s="102"/>
      <c r="FV1036" s="102"/>
      <c r="FW1036" s="102"/>
      <c r="FX1036" s="102"/>
      <c r="FY1036" s="102"/>
      <c r="FZ1036" s="102"/>
      <c r="GA1036" s="102"/>
      <c r="GB1036" s="102"/>
      <c r="GC1036" s="102"/>
      <c r="GD1036" s="102"/>
      <c r="GE1036" s="102"/>
      <c r="GF1036" s="102"/>
      <c r="GG1036" s="102"/>
      <c r="GH1036" s="102"/>
      <c r="GI1036" s="102"/>
      <c r="GJ1036" s="102"/>
      <c r="GK1036" s="102"/>
      <c r="GL1036" s="102"/>
      <c r="GM1036" s="102"/>
      <c r="GN1036" s="102"/>
      <c r="GO1036" s="102"/>
      <c r="GP1036" s="102"/>
      <c r="GQ1036" s="102"/>
      <c r="GR1036" s="102"/>
      <c r="GS1036" s="102"/>
      <c r="GT1036" s="102"/>
      <c r="GU1036" s="102"/>
      <c r="GV1036" s="102"/>
      <c r="GW1036" s="102"/>
      <c r="GX1036" s="102"/>
      <c r="GY1036" s="102"/>
      <c r="GZ1036" s="102"/>
      <c r="HA1036" s="102"/>
      <c r="HB1036" s="102"/>
      <c r="HC1036" s="102"/>
      <c r="HD1036" s="102"/>
      <c r="HE1036" s="102"/>
      <c r="HF1036" s="102"/>
      <c r="HG1036" s="102"/>
      <c r="HH1036" s="102"/>
      <c r="HI1036" s="102"/>
      <c r="HJ1036" s="102"/>
      <c r="HK1036" s="102"/>
      <c r="HL1036" s="102"/>
      <c r="HM1036" s="102"/>
      <c r="HN1036" s="102"/>
      <c r="HO1036" s="102"/>
      <c r="HP1036" s="102"/>
      <c r="HQ1036" s="102"/>
      <c r="HR1036" s="102"/>
      <c r="HS1036" s="102"/>
      <c r="HT1036" s="102"/>
      <c r="HU1036" s="102"/>
      <c r="HV1036" s="102"/>
      <c r="HW1036" s="102"/>
      <c r="HX1036" s="102"/>
      <c r="HY1036" s="102"/>
      <c r="HZ1036" s="102"/>
      <c r="IA1036" s="102"/>
      <c r="IB1036" s="102"/>
      <c r="IC1036" s="102"/>
      <c r="ID1036" s="102"/>
      <c r="IE1036" s="102"/>
      <c r="IF1036" s="102"/>
      <c r="IG1036" s="102"/>
      <c r="IH1036" s="102"/>
      <c r="II1036" s="102"/>
      <c r="IJ1036" s="102"/>
      <c r="IK1036" s="102"/>
      <c r="IL1036" s="102"/>
      <c r="IM1036" s="102"/>
      <c r="IN1036" s="102"/>
      <c r="IO1036" s="102"/>
      <c r="IP1036" s="102"/>
      <c r="IQ1036" s="102"/>
      <c r="IR1036" s="102"/>
      <c r="IS1036" s="102"/>
      <c r="IT1036" s="102"/>
      <c r="IU1036" s="102"/>
      <c r="IV1036" s="102"/>
      <c r="IW1036" s="102"/>
    </row>
    <row r="1037" customFormat="false" ht="10.9" hidden="false" customHeight="tru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2"/>
      <c r="J1037" s="102"/>
      <c r="K1037" s="102"/>
      <c r="L1037" s="102"/>
      <c r="M1037" s="102"/>
      <c r="N1037" s="102"/>
      <c r="O1037" s="102"/>
      <c r="P1037" s="102"/>
      <c r="Q1037" s="102"/>
      <c r="R1037" s="102"/>
      <c r="S1037" s="102"/>
      <c r="T1037" s="102"/>
      <c r="U1037" s="102"/>
      <c r="V1037" s="102"/>
      <c r="W1037" s="102"/>
      <c r="X1037" s="102"/>
      <c r="Y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  <c r="AJ1037" s="102"/>
      <c r="AK1037" s="102"/>
      <c r="AL1037" s="102"/>
      <c r="AM1037" s="102"/>
      <c r="AN1037" s="102"/>
      <c r="AO1037" s="102"/>
      <c r="AP1037" s="102"/>
      <c r="AQ1037" s="102"/>
      <c r="AR1037" s="102"/>
      <c r="AS1037" s="102"/>
      <c r="AT1037" s="102"/>
      <c r="AU1037" s="102"/>
      <c r="AV1037" s="102"/>
      <c r="AW1037" s="102"/>
      <c r="AX1037" s="102"/>
      <c r="AY1037" s="102"/>
      <c r="AZ1037" s="102"/>
      <c r="BA1037" s="102"/>
      <c r="BB1037" s="102"/>
      <c r="BC1037" s="102"/>
      <c r="BD1037" s="102"/>
      <c r="BE1037" s="102"/>
      <c r="BF1037" s="102"/>
      <c r="BG1037" s="102"/>
      <c r="BH1037" s="102"/>
      <c r="BI1037" s="102"/>
      <c r="BJ1037" s="102"/>
      <c r="BK1037" s="102"/>
      <c r="BL1037" s="102"/>
      <c r="BM1037" s="102"/>
      <c r="BN1037" s="102"/>
      <c r="BO1037" s="102"/>
      <c r="BP1037" s="102"/>
      <c r="BQ1037" s="102"/>
      <c r="BR1037" s="102"/>
      <c r="BS1037" s="102"/>
      <c r="BT1037" s="102"/>
      <c r="BU1037" s="102"/>
      <c r="BV1037" s="102"/>
      <c r="BW1037" s="102"/>
      <c r="BX1037" s="102"/>
      <c r="BY1037" s="102"/>
      <c r="BZ1037" s="102"/>
      <c r="CA1037" s="102"/>
      <c r="CB1037" s="102"/>
      <c r="CC1037" s="102"/>
      <c r="CD1037" s="102"/>
      <c r="CE1037" s="102"/>
      <c r="CF1037" s="102"/>
      <c r="CG1037" s="102"/>
      <c r="CH1037" s="102"/>
      <c r="CI1037" s="102"/>
      <c r="CJ1037" s="102"/>
      <c r="CK1037" s="102"/>
      <c r="CL1037" s="102"/>
      <c r="CM1037" s="102"/>
      <c r="CN1037" s="102"/>
      <c r="CO1037" s="102"/>
      <c r="CP1037" s="102"/>
      <c r="CQ1037" s="102"/>
      <c r="CR1037" s="102"/>
      <c r="CS1037" s="102"/>
      <c r="CT1037" s="102"/>
      <c r="CU1037" s="102"/>
      <c r="CV1037" s="102"/>
      <c r="CW1037" s="102"/>
      <c r="CX1037" s="102"/>
      <c r="CY1037" s="102"/>
      <c r="CZ1037" s="102"/>
      <c r="DA1037" s="102"/>
      <c r="DB1037" s="102"/>
      <c r="DC1037" s="102"/>
      <c r="DD1037" s="102"/>
      <c r="DE1037" s="102"/>
      <c r="DF1037" s="102"/>
      <c r="DG1037" s="102"/>
      <c r="DH1037" s="102"/>
      <c r="DI1037" s="102"/>
      <c r="DJ1037" s="102"/>
      <c r="DK1037" s="102"/>
      <c r="DL1037" s="102"/>
      <c r="DM1037" s="102"/>
      <c r="DN1037" s="102"/>
      <c r="DO1037" s="102"/>
      <c r="DP1037" s="102"/>
      <c r="DQ1037" s="102"/>
      <c r="DR1037" s="102"/>
      <c r="DS1037" s="102"/>
      <c r="DT1037" s="102"/>
      <c r="DU1037" s="102"/>
      <c r="DV1037" s="102"/>
      <c r="DW1037" s="102"/>
      <c r="DX1037" s="102"/>
      <c r="DY1037" s="102"/>
      <c r="DZ1037" s="102"/>
      <c r="EA1037" s="102"/>
      <c r="EB1037" s="102"/>
      <c r="EC1037" s="102"/>
      <c r="ED1037" s="102"/>
      <c r="EE1037" s="102"/>
      <c r="EF1037" s="102"/>
      <c r="EG1037" s="102"/>
      <c r="EH1037" s="102"/>
      <c r="EI1037" s="102"/>
      <c r="EJ1037" s="102"/>
      <c r="EK1037" s="102"/>
      <c r="EL1037" s="102"/>
      <c r="EM1037" s="102"/>
      <c r="EN1037" s="102"/>
      <c r="EO1037" s="102"/>
      <c r="EP1037" s="102"/>
      <c r="EQ1037" s="102"/>
      <c r="ER1037" s="102"/>
      <c r="ES1037" s="102"/>
      <c r="ET1037" s="102"/>
      <c r="EU1037" s="102"/>
      <c r="EV1037" s="102"/>
      <c r="EW1037" s="102"/>
      <c r="EX1037" s="102"/>
      <c r="EY1037" s="102"/>
      <c r="EZ1037" s="102"/>
      <c r="FA1037" s="102"/>
      <c r="FB1037" s="102"/>
      <c r="FC1037" s="102"/>
      <c r="FD1037" s="102"/>
      <c r="FE1037" s="102"/>
      <c r="FF1037" s="102"/>
      <c r="FG1037" s="102"/>
      <c r="FH1037" s="102"/>
      <c r="FI1037" s="102"/>
      <c r="FJ1037" s="102"/>
      <c r="FK1037" s="102"/>
      <c r="FL1037" s="102"/>
      <c r="FM1037" s="102"/>
      <c r="FN1037" s="102"/>
      <c r="FO1037" s="102"/>
      <c r="FP1037" s="102"/>
      <c r="FQ1037" s="102"/>
      <c r="FR1037" s="102"/>
      <c r="FS1037" s="102"/>
      <c r="FT1037" s="102"/>
      <c r="FU1037" s="102"/>
      <c r="FV1037" s="102"/>
      <c r="FW1037" s="102"/>
      <c r="FX1037" s="102"/>
      <c r="FY1037" s="102"/>
      <c r="FZ1037" s="102"/>
      <c r="GA1037" s="102"/>
      <c r="GB1037" s="102"/>
      <c r="GC1037" s="102"/>
      <c r="GD1037" s="102"/>
      <c r="GE1037" s="102"/>
      <c r="GF1037" s="102"/>
      <c r="GG1037" s="102"/>
      <c r="GH1037" s="102"/>
      <c r="GI1037" s="102"/>
      <c r="GJ1037" s="102"/>
      <c r="GK1037" s="102"/>
      <c r="GL1037" s="102"/>
      <c r="GM1037" s="102"/>
      <c r="GN1037" s="102"/>
      <c r="GO1037" s="102"/>
      <c r="GP1037" s="102"/>
      <c r="GQ1037" s="102"/>
      <c r="GR1037" s="102"/>
      <c r="GS1037" s="102"/>
      <c r="GT1037" s="102"/>
      <c r="GU1037" s="102"/>
      <c r="GV1037" s="102"/>
      <c r="GW1037" s="102"/>
      <c r="GX1037" s="102"/>
      <c r="GY1037" s="102"/>
      <c r="GZ1037" s="102"/>
      <c r="HA1037" s="102"/>
      <c r="HB1037" s="102"/>
      <c r="HC1037" s="102"/>
      <c r="HD1037" s="102"/>
      <c r="HE1037" s="102"/>
      <c r="HF1037" s="102"/>
      <c r="HG1037" s="102"/>
      <c r="HH1037" s="102"/>
      <c r="HI1037" s="102"/>
      <c r="HJ1037" s="102"/>
      <c r="HK1037" s="102"/>
      <c r="HL1037" s="102"/>
      <c r="HM1037" s="102"/>
      <c r="HN1037" s="102"/>
      <c r="HO1037" s="102"/>
      <c r="HP1037" s="102"/>
      <c r="HQ1037" s="102"/>
      <c r="HR1037" s="102"/>
      <c r="HS1037" s="102"/>
      <c r="HT1037" s="102"/>
      <c r="HU1037" s="102"/>
      <c r="HV1037" s="102"/>
      <c r="HW1037" s="102"/>
      <c r="HX1037" s="102"/>
      <c r="HY1037" s="102"/>
      <c r="HZ1037" s="102"/>
      <c r="IA1037" s="102"/>
      <c r="IB1037" s="102"/>
      <c r="IC1037" s="102"/>
      <c r="ID1037" s="102"/>
      <c r="IE1037" s="102"/>
      <c r="IF1037" s="102"/>
      <c r="IG1037" s="102"/>
      <c r="IH1037" s="102"/>
      <c r="II1037" s="102"/>
      <c r="IJ1037" s="102"/>
      <c r="IK1037" s="102"/>
      <c r="IL1037" s="102"/>
      <c r="IM1037" s="102"/>
      <c r="IN1037" s="102"/>
      <c r="IO1037" s="102"/>
      <c r="IP1037" s="102"/>
      <c r="IQ1037" s="102"/>
      <c r="IR1037" s="102"/>
      <c r="IS1037" s="102"/>
      <c r="IT1037" s="102"/>
      <c r="IU1037" s="102"/>
      <c r="IV1037" s="102"/>
      <c r="IW1037" s="102"/>
    </row>
    <row r="1038" customFormat="false" ht="10.9" hidden="false" customHeight="tru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2"/>
      <c r="J1038" s="102"/>
      <c r="K1038" s="102"/>
      <c r="L1038" s="102"/>
      <c r="M1038" s="102"/>
      <c r="N1038" s="102"/>
      <c r="O1038" s="102"/>
      <c r="P1038" s="102"/>
      <c r="Q1038" s="102"/>
      <c r="R1038" s="102"/>
      <c r="S1038" s="102"/>
      <c r="T1038" s="102"/>
      <c r="U1038" s="102"/>
      <c r="V1038" s="102"/>
      <c r="W1038" s="102"/>
      <c r="X1038" s="102"/>
      <c r="Y1038" s="102"/>
      <c r="Z1038" s="102"/>
      <c r="AA1038" s="102"/>
      <c r="AB1038" s="102"/>
      <c r="AC1038" s="102"/>
      <c r="AD1038" s="102"/>
      <c r="AE1038" s="102"/>
      <c r="AF1038" s="102"/>
      <c r="AG1038" s="102"/>
      <c r="AH1038" s="102"/>
      <c r="AI1038" s="102"/>
      <c r="AJ1038" s="102"/>
      <c r="AK1038" s="102"/>
      <c r="AL1038" s="102"/>
      <c r="AM1038" s="102"/>
      <c r="AN1038" s="102"/>
      <c r="AO1038" s="102"/>
      <c r="AP1038" s="102"/>
      <c r="AQ1038" s="102"/>
      <c r="AR1038" s="102"/>
      <c r="AS1038" s="102"/>
      <c r="AT1038" s="102"/>
      <c r="AU1038" s="102"/>
      <c r="AV1038" s="102"/>
      <c r="AW1038" s="102"/>
      <c r="AX1038" s="102"/>
      <c r="AY1038" s="102"/>
      <c r="AZ1038" s="102"/>
      <c r="BA1038" s="102"/>
      <c r="BB1038" s="102"/>
      <c r="BC1038" s="102"/>
      <c r="BD1038" s="102"/>
      <c r="BE1038" s="102"/>
      <c r="BF1038" s="102"/>
      <c r="BG1038" s="102"/>
      <c r="BH1038" s="102"/>
      <c r="BI1038" s="102"/>
      <c r="BJ1038" s="102"/>
      <c r="BK1038" s="102"/>
      <c r="BL1038" s="102"/>
      <c r="BM1038" s="102"/>
      <c r="BN1038" s="102"/>
      <c r="BO1038" s="102"/>
      <c r="BP1038" s="102"/>
      <c r="BQ1038" s="102"/>
      <c r="BR1038" s="102"/>
      <c r="BS1038" s="102"/>
      <c r="BT1038" s="102"/>
      <c r="BU1038" s="102"/>
      <c r="BV1038" s="102"/>
      <c r="BW1038" s="102"/>
      <c r="BX1038" s="102"/>
      <c r="BY1038" s="102"/>
      <c r="BZ1038" s="102"/>
      <c r="CA1038" s="102"/>
      <c r="CB1038" s="102"/>
      <c r="CC1038" s="102"/>
      <c r="CD1038" s="102"/>
      <c r="CE1038" s="102"/>
      <c r="CF1038" s="102"/>
      <c r="CG1038" s="102"/>
      <c r="CH1038" s="102"/>
      <c r="CI1038" s="102"/>
      <c r="CJ1038" s="102"/>
      <c r="CK1038" s="102"/>
      <c r="CL1038" s="102"/>
      <c r="CM1038" s="102"/>
      <c r="CN1038" s="102"/>
      <c r="CO1038" s="102"/>
      <c r="CP1038" s="102"/>
      <c r="CQ1038" s="102"/>
      <c r="CR1038" s="102"/>
      <c r="CS1038" s="102"/>
      <c r="CT1038" s="102"/>
      <c r="CU1038" s="102"/>
      <c r="CV1038" s="102"/>
      <c r="CW1038" s="102"/>
      <c r="CX1038" s="102"/>
      <c r="CY1038" s="102"/>
      <c r="CZ1038" s="102"/>
      <c r="DA1038" s="102"/>
      <c r="DB1038" s="102"/>
      <c r="DC1038" s="102"/>
      <c r="DD1038" s="102"/>
      <c r="DE1038" s="102"/>
      <c r="DF1038" s="102"/>
      <c r="DG1038" s="102"/>
      <c r="DH1038" s="102"/>
      <c r="DI1038" s="102"/>
      <c r="DJ1038" s="102"/>
      <c r="DK1038" s="102"/>
      <c r="DL1038" s="102"/>
      <c r="DM1038" s="102"/>
      <c r="DN1038" s="102"/>
      <c r="DO1038" s="102"/>
      <c r="DP1038" s="102"/>
      <c r="DQ1038" s="102"/>
      <c r="DR1038" s="102"/>
      <c r="DS1038" s="102"/>
      <c r="DT1038" s="102"/>
      <c r="DU1038" s="102"/>
      <c r="DV1038" s="102"/>
      <c r="DW1038" s="102"/>
      <c r="DX1038" s="102"/>
      <c r="DY1038" s="102"/>
      <c r="DZ1038" s="102"/>
      <c r="EA1038" s="102"/>
      <c r="EB1038" s="102"/>
      <c r="EC1038" s="102"/>
      <c r="ED1038" s="102"/>
      <c r="EE1038" s="102"/>
      <c r="EF1038" s="102"/>
      <c r="EG1038" s="102"/>
      <c r="EH1038" s="102"/>
      <c r="EI1038" s="102"/>
      <c r="EJ1038" s="102"/>
      <c r="EK1038" s="102"/>
      <c r="EL1038" s="102"/>
      <c r="EM1038" s="102"/>
      <c r="EN1038" s="102"/>
      <c r="EO1038" s="102"/>
      <c r="EP1038" s="102"/>
      <c r="EQ1038" s="102"/>
      <c r="ER1038" s="102"/>
      <c r="ES1038" s="102"/>
      <c r="ET1038" s="102"/>
      <c r="EU1038" s="102"/>
      <c r="EV1038" s="102"/>
      <c r="EW1038" s="102"/>
      <c r="EX1038" s="102"/>
      <c r="EY1038" s="102"/>
      <c r="EZ1038" s="102"/>
      <c r="FA1038" s="102"/>
      <c r="FB1038" s="102"/>
      <c r="FC1038" s="102"/>
      <c r="FD1038" s="102"/>
      <c r="FE1038" s="102"/>
      <c r="FF1038" s="102"/>
      <c r="FG1038" s="102"/>
      <c r="FH1038" s="102"/>
      <c r="FI1038" s="102"/>
      <c r="FJ1038" s="102"/>
      <c r="FK1038" s="102"/>
      <c r="FL1038" s="102"/>
      <c r="FM1038" s="102"/>
      <c r="FN1038" s="102"/>
      <c r="FO1038" s="102"/>
      <c r="FP1038" s="102"/>
      <c r="FQ1038" s="102"/>
      <c r="FR1038" s="102"/>
      <c r="FS1038" s="102"/>
      <c r="FT1038" s="102"/>
      <c r="FU1038" s="102"/>
      <c r="FV1038" s="102"/>
      <c r="FW1038" s="102"/>
      <c r="FX1038" s="102"/>
      <c r="FY1038" s="102"/>
      <c r="FZ1038" s="102"/>
      <c r="GA1038" s="102"/>
      <c r="GB1038" s="102"/>
      <c r="GC1038" s="102"/>
      <c r="GD1038" s="102"/>
      <c r="GE1038" s="102"/>
      <c r="GF1038" s="102"/>
      <c r="GG1038" s="102"/>
      <c r="GH1038" s="102"/>
      <c r="GI1038" s="102"/>
      <c r="GJ1038" s="102"/>
      <c r="GK1038" s="102"/>
      <c r="GL1038" s="102"/>
      <c r="GM1038" s="102"/>
      <c r="GN1038" s="102"/>
      <c r="GO1038" s="102"/>
      <c r="GP1038" s="102"/>
      <c r="GQ1038" s="102"/>
      <c r="GR1038" s="102"/>
      <c r="GS1038" s="102"/>
      <c r="GT1038" s="102"/>
      <c r="GU1038" s="102"/>
      <c r="GV1038" s="102"/>
      <c r="GW1038" s="102"/>
      <c r="GX1038" s="102"/>
      <c r="GY1038" s="102"/>
      <c r="GZ1038" s="102"/>
      <c r="HA1038" s="102"/>
      <c r="HB1038" s="102"/>
      <c r="HC1038" s="102"/>
      <c r="HD1038" s="102"/>
      <c r="HE1038" s="102"/>
      <c r="HF1038" s="102"/>
      <c r="HG1038" s="102"/>
      <c r="HH1038" s="102"/>
      <c r="HI1038" s="102"/>
      <c r="HJ1038" s="102"/>
      <c r="HK1038" s="102"/>
      <c r="HL1038" s="102"/>
      <c r="HM1038" s="102"/>
      <c r="HN1038" s="102"/>
      <c r="HO1038" s="102"/>
      <c r="HP1038" s="102"/>
      <c r="HQ1038" s="102"/>
      <c r="HR1038" s="102"/>
      <c r="HS1038" s="102"/>
      <c r="HT1038" s="102"/>
      <c r="HU1038" s="102"/>
      <c r="HV1038" s="102"/>
      <c r="HW1038" s="102"/>
      <c r="HX1038" s="102"/>
      <c r="HY1038" s="102"/>
      <c r="HZ1038" s="102"/>
      <c r="IA1038" s="102"/>
      <c r="IB1038" s="102"/>
      <c r="IC1038" s="102"/>
      <c r="ID1038" s="102"/>
      <c r="IE1038" s="102"/>
      <c r="IF1038" s="102"/>
      <c r="IG1038" s="102"/>
      <c r="IH1038" s="102"/>
      <c r="II1038" s="102"/>
      <c r="IJ1038" s="102"/>
      <c r="IK1038" s="102"/>
      <c r="IL1038" s="102"/>
      <c r="IM1038" s="102"/>
      <c r="IN1038" s="102"/>
      <c r="IO1038" s="102"/>
      <c r="IP1038" s="102"/>
      <c r="IQ1038" s="102"/>
      <c r="IR1038" s="102"/>
      <c r="IS1038" s="102"/>
      <c r="IT1038" s="102"/>
      <c r="IU1038" s="102"/>
      <c r="IV1038" s="102"/>
      <c r="IW1038" s="102"/>
    </row>
    <row r="1039" customFormat="false" ht="10.9" hidden="false" customHeight="tru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  <c r="K1039" s="102"/>
      <c r="L1039" s="102"/>
      <c r="M1039" s="102"/>
      <c r="N1039" s="102"/>
      <c r="O1039" s="102"/>
      <c r="P1039" s="102"/>
      <c r="Q1039" s="102"/>
      <c r="R1039" s="102"/>
      <c r="S1039" s="102"/>
      <c r="T1039" s="102"/>
      <c r="U1039" s="102"/>
      <c r="V1039" s="102"/>
      <c r="W1039" s="102"/>
      <c r="X1039" s="102"/>
      <c r="Y1039" s="102"/>
      <c r="Z1039" s="102"/>
      <c r="AA1039" s="102"/>
      <c r="AB1039" s="102"/>
      <c r="AC1039" s="102"/>
      <c r="AD1039" s="102"/>
      <c r="AE1039" s="102"/>
      <c r="AF1039" s="102"/>
      <c r="AG1039" s="102"/>
      <c r="AH1039" s="102"/>
      <c r="AI1039" s="102"/>
      <c r="AJ1039" s="102"/>
      <c r="AK1039" s="102"/>
      <c r="AL1039" s="102"/>
      <c r="AM1039" s="102"/>
      <c r="AN1039" s="102"/>
      <c r="AO1039" s="102"/>
      <c r="AP1039" s="102"/>
      <c r="AQ1039" s="102"/>
      <c r="AR1039" s="102"/>
      <c r="AS1039" s="102"/>
      <c r="AT1039" s="102"/>
      <c r="AU1039" s="102"/>
      <c r="AV1039" s="102"/>
      <c r="AW1039" s="102"/>
      <c r="AX1039" s="102"/>
      <c r="AY1039" s="102"/>
      <c r="AZ1039" s="102"/>
      <c r="BA1039" s="102"/>
      <c r="BB1039" s="102"/>
      <c r="BC1039" s="102"/>
      <c r="BD1039" s="102"/>
      <c r="BE1039" s="102"/>
      <c r="BF1039" s="102"/>
      <c r="BG1039" s="102"/>
      <c r="BH1039" s="102"/>
      <c r="BI1039" s="102"/>
      <c r="BJ1039" s="102"/>
      <c r="BK1039" s="102"/>
      <c r="BL1039" s="102"/>
      <c r="BM1039" s="102"/>
      <c r="BN1039" s="102"/>
      <c r="BO1039" s="102"/>
      <c r="BP1039" s="102"/>
      <c r="BQ1039" s="102"/>
      <c r="BR1039" s="102"/>
      <c r="BS1039" s="102"/>
      <c r="BT1039" s="102"/>
      <c r="BU1039" s="102"/>
      <c r="BV1039" s="102"/>
      <c r="BW1039" s="102"/>
      <c r="BX1039" s="102"/>
      <c r="BY1039" s="102"/>
      <c r="BZ1039" s="102"/>
      <c r="CA1039" s="102"/>
      <c r="CB1039" s="102"/>
      <c r="CC1039" s="102"/>
      <c r="CD1039" s="102"/>
      <c r="CE1039" s="102"/>
      <c r="CF1039" s="102"/>
      <c r="CG1039" s="102"/>
      <c r="CH1039" s="102"/>
      <c r="CI1039" s="102"/>
      <c r="CJ1039" s="102"/>
      <c r="CK1039" s="102"/>
      <c r="CL1039" s="102"/>
      <c r="CM1039" s="102"/>
      <c r="CN1039" s="102"/>
      <c r="CO1039" s="102"/>
      <c r="CP1039" s="102"/>
      <c r="CQ1039" s="102"/>
      <c r="CR1039" s="102"/>
      <c r="CS1039" s="102"/>
      <c r="CT1039" s="102"/>
      <c r="CU1039" s="102"/>
      <c r="CV1039" s="102"/>
      <c r="CW1039" s="102"/>
      <c r="CX1039" s="102"/>
      <c r="CY1039" s="102"/>
      <c r="CZ1039" s="102"/>
      <c r="DA1039" s="102"/>
      <c r="DB1039" s="102"/>
      <c r="DC1039" s="102"/>
      <c r="DD1039" s="102"/>
      <c r="DE1039" s="102"/>
      <c r="DF1039" s="102"/>
      <c r="DG1039" s="102"/>
      <c r="DH1039" s="102"/>
      <c r="DI1039" s="102"/>
      <c r="DJ1039" s="102"/>
      <c r="DK1039" s="102"/>
      <c r="DL1039" s="102"/>
      <c r="DM1039" s="102"/>
      <c r="DN1039" s="102"/>
      <c r="DO1039" s="102"/>
      <c r="DP1039" s="102"/>
      <c r="DQ1039" s="102"/>
      <c r="DR1039" s="102"/>
      <c r="DS1039" s="102"/>
      <c r="DT1039" s="102"/>
      <c r="DU1039" s="102"/>
      <c r="DV1039" s="102"/>
      <c r="DW1039" s="102"/>
      <c r="DX1039" s="102"/>
      <c r="DY1039" s="102"/>
      <c r="DZ1039" s="102"/>
      <c r="EA1039" s="102"/>
      <c r="EB1039" s="102"/>
      <c r="EC1039" s="102"/>
      <c r="ED1039" s="102"/>
      <c r="EE1039" s="102"/>
      <c r="EF1039" s="102"/>
      <c r="EG1039" s="102"/>
      <c r="EH1039" s="102"/>
      <c r="EI1039" s="102"/>
      <c r="EJ1039" s="102"/>
      <c r="EK1039" s="102"/>
      <c r="EL1039" s="102"/>
      <c r="EM1039" s="102"/>
      <c r="EN1039" s="102"/>
      <c r="EO1039" s="102"/>
      <c r="EP1039" s="102"/>
      <c r="EQ1039" s="102"/>
      <c r="ER1039" s="102"/>
      <c r="ES1039" s="102"/>
      <c r="ET1039" s="102"/>
      <c r="EU1039" s="102"/>
      <c r="EV1039" s="102"/>
      <c r="EW1039" s="102"/>
      <c r="EX1039" s="102"/>
      <c r="EY1039" s="102"/>
      <c r="EZ1039" s="102"/>
      <c r="FA1039" s="102"/>
      <c r="FB1039" s="102"/>
      <c r="FC1039" s="102"/>
      <c r="FD1039" s="102"/>
      <c r="FE1039" s="102"/>
      <c r="FF1039" s="102"/>
      <c r="FG1039" s="102"/>
      <c r="FH1039" s="102"/>
      <c r="FI1039" s="102"/>
      <c r="FJ1039" s="102"/>
      <c r="FK1039" s="102"/>
      <c r="FL1039" s="102"/>
      <c r="FM1039" s="102"/>
      <c r="FN1039" s="102"/>
      <c r="FO1039" s="102"/>
      <c r="FP1039" s="102"/>
      <c r="FQ1039" s="102"/>
      <c r="FR1039" s="102"/>
      <c r="FS1039" s="102"/>
      <c r="FT1039" s="102"/>
      <c r="FU1039" s="102"/>
      <c r="FV1039" s="102"/>
      <c r="FW1039" s="102"/>
      <c r="FX1039" s="102"/>
      <c r="FY1039" s="102"/>
      <c r="FZ1039" s="102"/>
      <c r="GA1039" s="102"/>
      <c r="GB1039" s="102"/>
      <c r="GC1039" s="102"/>
      <c r="GD1039" s="102"/>
      <c r="GE1039" s="102"/>
      <c r="GF1039" s="102"/>
      <c r="GG1039" s="102"/>
      <c r="GH1039" s="102"/>
      <c r="GI1039" s="102"/>
      <c r="GJ1039" s="102"/>
      <c r="GK1039" s="102"/>
      <c r="GL1039" s="102"/>
      <c r="GM1039" s="102"/>
      <c r="GN1039" s="102"/>
      <c r="GO1039" s="102"/>
      <c r="GP1039" s="102"/>
      <c r="GQ1039" s="102"/>
      <c r="GR1039" s="102"/>
      <c r="GS1039" s="102"/>
      <c r="GT1039" s="102"/>
      <c r="GU1039" s="102"/>
      <c r="GV1039" s="102"/>
      <c r="GW1039" s="102"/>
      <c r="GX1039" s="102"/>
      <c r="GY1039" s="102"/>
      <c r="GZ1039" s="102"/>
      <c r="HA1039" s="102"/>
      <c r="HB1039" s="102"/>
      <c r="HC1039" s="102"/>
      <c r="HD1039" s="102"/>
      <c r="HE1039" s="102"/>
      <c r="HF1039" s="102"/>
      <c r="HG1039" s="102"/>
      <c r="HH1039" s="102"/>
      <c r="HI1039" s="102"/>
      <c r="HJ1039" s="102"/>
      <c r="HK1039" s="102"/>
      <c r="HL1039" s="102"/>
      <c r="HM1039" s="102"/>
      <c r="HN1039" s="102"/>
      <c r="HO1039" s="102"/>
      <c r="HP1039" s="102"/>
      <c r="HQ1039" s="102"/>
      <c r="HR1039" s="102"/>
      <c r="HS1039" s="102"/>
      <c r="HT1039" s="102"/>
      <c r="HU1039" s="102"/>
      <c r="HV1039" s="102"/>
      <c r="HW1039" s="102"/>
      <c r="HX1039" s="102"/>
      <c r="HY1039" s="102"/>
      <c r="HZ1039" s="102"/>
      <c r="IA1039" s="102"/>
      <c r="IB1039" s="102"/>
      <c r="IC1039" s="102"/>
      <c r="ID1039" s="102"/>
      <c r="IE1039" s="102"/>
      <c r="IF1039" s="102"/>
      <c r="IG1039" s="102"/>
      <c r="IH1039" s="102"/>
      <c r="II1039" s="102"/>
      <c r="IJ1039" s="102"/>
      <c r="IK1039" s="102"/>
      <c r="IL1039" s="102"/>
      <c r="IM1039" s="102"/>
      <c r="IN1039" s="102"/>
      <c r="IO1039" s="102"/>
      <c r="IP1039" s="102"/>
      <c r="IQ1039" s="102"/>
      <c r="IR1039" s="102"/>
      <c r="IS1039" s="102"/>
      <c r="IT1039" s="102"/>
      <c r="IU1039" s="102"/>
      <c r="IV1039" s="102"/>
      <c r="IW1039" s="102"/>
    </row>
    <row r="1040" customFormat="false" ht="10.9" hidden="false" customHeight="tru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2"/>
      <c r="J1040" s="102"/>
      <c r="K1040" s="102"/>
      <c r="L1040" s="102"/>
      <c r="M1040" s="102"/>
      <c r="N1040" s="102"/>
      <c r="O1040" s="102"/>
      <c r="P1040" s="102"/>
      <c r="Q1040" s="102"/>
      <c r="R1040" s="102"/>
      <c r="S1040" s="102"/>
      <c r="T1040" s="102"/>
      <c r="U1040" s="102"/>
      <c r="V1040" s="102"/>
      <c r="W1040" s="102"/>
      <c r="X1040" s="102"/>
      <c r="Y1040" s="102"/>
      <c r="Z1040" s="102"/>
      <c r="AA1040" s="102"/>
      <c r="AB1040" s="102"/>
      <c r="AC1040" s="102"/>
      <c r="AD1040" s="102"/>
      <c r="AE1040" s="102"/>
      <c r="AF1040" s="102"/>
      <c r="AG1040" s="102"/>
      <c r="AH1040" s="102"/>
      <c r="AI1040" s="102"/>
      <c r="AJ1040" s="102"/>
      <c r="AK1040" s="102"/>
      <c r="AL1040" s="102"/>
      <c r="AM1040" s="102"/>
      <c r="AN1040" s="102"/>
      <c r="AO1040" s="102"/>
      <c r="AP1040" s="102"/>
      <c r="AQ1040" s="102"/>
      <c r="AR1040" s="102"/>
      <c r="AS1040" s="102"/>
      <c r="AT1040" s="102"/>
      <c r="AU1040" s="102"/>
      <c r="AV1040" s="102"/>
      <c r="AW1040" s="102"/>
      <c r="AX1040" s="102"/>
      <c r="AY1040" s="102"/>
      <c r="AZ1040" s="102"/>
      <c r="BA1040" s="102"/>
      <c r="BB1040" s="102"/>
      <c r="BC1040" s="102"/>
      <c r="BD1040" s="102"/>
      <c r="BE1040" s="102"/>
      <c r="BF1040" s="102"/>
      <c r="BG1040" s="102"/>
      <c r="BH1040" s="102"/>
      <c r="BI1040" s="102"/>
      <c r="BJ1040" s="102"/>
      <c r="BK1040" s="102"/>
      <c r="BL1040" s="102"/>
      <c r="BM1040" s="102"/>
      <c r="BN1040" s="102"/>
      <c r="BO1040" s="102"/>
      <c r="BP1040" s="102"/>
      <c r="BQ1040" s="102"/>
      <c r="BR1040" s="102"/>
      <c r="BS1040" s="102"/>
      <c r="BT1040" s="102"/>
      <c r="BU1040" s="102"/>
      <c r="BV1040" s="102"/>
      <c r="BW1040" s="102"/>
      <c r="BX1040" s="102"/>
      <c r="BY1040" s="102"/>
      <c r="BZ1040" s="102"/>
      <c r="CA1040" s="102"/>
      <c r="CB1040" s="102"/>
      <c r="CC1040" s="102"/>
      <c r="CD1040" s="102"/>
      <c r="CE1040" s="102"/>
      <c r="CF1040" s="102"/>
      <c r="CG1040" s="102"/>
      <c r="CH1040" s="102"/>
      <c r="CI1040" s="102"/>
      <c r="CJ1040" s="102"/>
      <c r="CK1040" s="102"/>
      <c r="CL1040" s="102"/>
      <c r="CM1040" s="102"/>
      <c r="CN1040" s="102"/>
      <c r="CO1040" s="102"/>
      <c r="CP1040" s="102"/>
      <c r="CQ1040" s="102"/>
      <c r="CR1040" s="102"/>
      <c r="CS1040" s="102"/>
      <c r="CT1040" s="102"/>
      <c r="CU1040" s="102"/>
      <c r="CV1040" s="102"/>
      <c r="CW1040" s="102"/>
      <c r="CX1040" s="102"/>
      <c r="CY1040" s="102"/>
      <c r="CZ1040" s="102"/>
      <c r="DA1040" s="102"/>
      <c r="DB1040" s="102"/>
      <c r="DC1040" s="102"/>
      <c r="DD1040" s="102"/>
      <c r="DE1040" s="102"/>
      <c r="DF1040" s="102"/>
      <c r="DG1040" s="102"/>
      <c r="DH1040" s="102"/>
      <c r="DI1040" s="102"/>
      <c r="DJ1040" s="102"/>
      <c r="DK1040" s="102"/>
      <c r="DL1040" s="102"/>
      <c r="DM1040" s="102"/>
      <c r="DN1040" s="102"/>
      <c r="DO1040" s="102"/>
      <c r="DP1040" s="102"/>
      <c r="DQ1040" s="102"/>
      <c r="DR1040" s="102"/>
      <c r="DS1040" s="102"/>
      <c r="DT1040" s="102"/>
      <c r="DU1040" s="102"/>
      <c r="DV1040" s="102"/>
      <c r="DW1040" s="102"/>
      <c r="DX1040" s="102"/>
      <c r="DY1040" s="102"/>
      <c r="DZ1040" s="102"/>
      <c r="EA1040" s="102"/>
      <c r="EB1040" s="102"/>
      <c r="EC1040" s="102"/>
      <c r="ED1040" s="102"/>
      <c r="EE1040" s="102"/>
      <c r="EF1040" s="102"/>
      <c r="EG1040" s="102"/>
      <c r="EH1040" s="102"/>
      <c r="EI1040" s="102"/>
      <c r="EJ1040" s="102"/>
      <c r="EK1040" s="102"/>
      <c r="EL1040" s="102"/>
      <c r="EM1040" s="102"/>
      <c r="EN1040" s="102"/>
      <c r="EO1040" s="102"/>
      <c r="EP1040" s="102"/>
      <c r="EQ1040" s="102"/>
      <c r="ER1040" s="102"/>
      <c r="ES1040" s="102"/>
      <c r="ET1040" s="102"/>
      <c r="EU1040" s="102"/>
      <c r="EV1040" s="102"/>
      <c r="EW1040" s="102"/>
      <c r="EX1040" s="102"/>
      <c r="EY1040" s="102"/>
      <c r="EZ1040" s="102"/>
      <c r="FA1040" s="102"/>
      <c r="FB1040" s="102"/>
      <c r="FC1040" s="102"/>
      <c r="FD1040" s="102"/>
      <c r="FE1040" s="102"/>
      <c r="FF1040" s="102"/>
      <c r="FG1040" s="102"/>
      <c r="FH1040" s="102"/>
      <c r="FI1040" s="102"/>
      <c r="FJ1040" s="102"/>
      <c r="FK1040" s="102"/>
      <c r="FL1040" s="102"/>
      <c r="FM1040" s="102"/>
      <c r="FN1040" s="102"/>
      <c r="FO1040" s="102"/>
      <c r="FP1040" s="102"/>
      <c r="FQ1040" s="102"/>
      <c r="FR1040" s="102"/>
      <c r="FS1040" s="102"/>
      <c r="FT1040" s="102"/>
      <c r="FU1040" s="102"/>
      <c r="FV1040" s="102"/>
      <c r="FW1040" s="102"/>
      <c r="FX1040" s="102"/>
      <c r="FY1040" s="102"/>
      <c r="FZ1040" s="102"/>
      <c r="GA1040" s="102"/>
      <c r="GB1040" s="102"/>
      <c r="GC1040" s="102"/>
      <c r="GD1040" s="102"/>
      <c r="GE1040" s="102"/>
      <c r="GF1040" s="102"/>
      <c r="GG1040" s="102"/>
      <c r="GH1040" s="102"/>
      <c r="GI1040" s="102"/>
      <c r="GJ1040" s="102"/>
      <c r="GK1040" s="102"/>
      <c r="GL1040" s="102"/>
      <c r="GM1040" s="102"/>
      <c r="GN1040" s="102"/>
      <c r="GO1040" s="102"/>
      <c r="GP1040" s="102"/>
      <c r="GQ1040" s="102"/>
      <c r="GR1040" s="102"/>
      <c r="GS1040" s="102"/>
      <c r="GT1040" s="102"/>
      <c r="GU1040" s="102"/>
      <c r="GV1040" s="102"/>
      <c r="GW1040" s="102"/>
      <c r="GX1040" s="102"/>
      <c r="GY1040" s="102"/>
      <c r="GZ1040" s="102"/>
      <c r="HA1040" s="102"/>
      <c r="HB1040" s="102"/>
      <c r="HC1040" s="102"/>
      <c r="HD1040" s="102"/>
      <c r="HE1040" s="102"/>
      <c r="HF1040" s="102"/>
      <c r="HG1040" s="102"/>
      <c r="HH1040" s="102"/>
      <c r="HI1040" s="102"/>
      <c r="HJ1040" s="102"/>
      <c r="HK1040" s="102"/>
      <c r="HL1040" s="102"/>
      <c r="HM1040" s="102"/>
      <c r="HN1040" s="102"/>
      <c r="HO1040" s="102"/>
      <c r="HP1040" s="102"/>
      <c r="HQ1040" s="102"/>
      <c r="HR1040" s="102"/>
      <c r="HS1040" s="102"/>
      <c r="HT1040" s="102"/>
      <c r="HU1040" s="102"/>
      <c r="HV1040" s="102"/>
      <c r="HW1040" s="102"/>
      <c r="HX1040" s="102"/>
      <c r="HY1040" s="102"/>
      <c r="HZ1040" s="102"/>
      <c r="IA1040" s="102"/>
      <c r="IB1040" s="102"/>
      <c r="IC1040" s="102"/>
      <c r="ID1040" s="102"/>
      <c r="IE1040" s="102"/>
      <c r="IF1040" s="102"/>
      <c r="IG1040" s="102"/>
      <c r="IH1040" s="102"/>
      <c r="II1040" s="102"/>
      <c r="IJ1040" s="102"/>
      <c r="IK1040" s="102"/>
      <c r="IL1040" s="102"/>
      <c r="IM1040" s="102"/>
      <c r="IN1040" s="102"/>
      <c r="IO1040" s="102"/>
      <c r="IP1040" s="102"/>
      <c r="IQ1040" s="102"/>
      <c r="IR1040" s="102"/>
      <c r="IS1040" s="102"/>
      <c r="IT1040" s="102"/>
      <c r="IU1040" s="102"/>
      <c r="IV1040" s="102"/>
      <c r="IW1040" s="102"/>
    </row>
    <row r="1041" customFormat="false" ht="10.9" hidden="false" customHeight="tru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2"/>
      <c r="J1041" s="102"/>
      <c r="K1041" s="102"/>
      <c r="L1041" s="102"/>
      <c r="M1041" s="102"/>
      <c r="N1041" s="102"/>
      <c r="O1041" s="102"/>
      <c r="P1041" s="102"/>
      <c r="Q1041" s="102"/>
      <c r="R1041" s="102"/>
      <c r="S1041" s="102"/>
      <c r="T1041" s="102"/>
      <c r="U1041" s="102"/>
      <c r="V1041" s="102"/>
      <c r="W1041" s="102"/>
      <c r="X1041" s="102"/>
      <c r="Y1041" s="102"/>
      <c r="Z1041" s="102"/>
      <c r="AA1041" s="102"/>
      <c r="AB1041" s="102"/>
      <c r="AC1041" s="102"/>
      <c r="AD1041" s="102"/>
      <c r="AE1041" s="102"/>
      <c r="AF1041" s="102"/>
      <c r="AG1041" s="102"/>
      <c r="AH1041" s="102"/>
      <c r="AI1041" s="102"/>
      <c r="AJ1041" s="102"/>
      <c r="AK1041" s="102"/>
      <c r="AL1041" s="102"/>
      <c r="AM1041" s="102"/>
      <c r="AN1041" s="102"/>
      <c r="AO1041" s="102"/>
      <c r="AP1041" s="102"/>
      <c r="AQ1041" s="102"/>
      <c r="AR1041" s="102"/>
      <c r="AS1041" s="102"/>
      <c r="AT1041" s="102"/>
      <c r="AU1041" s="102"/>
      <c r="AV1041" s="102"/>
      <c r="AW1041" s="102"/>
      <c r="AX1041" s="102"/>
      <c r="AY1041" s="102"/>
      <c r="AZ1041" s="102"/>
      <c r="BA1041" s="102"/>
      <c r="BB1041" s="102"/>
      <c r="BC1041" s="102"/>
      <c r="BD1041" s="102"/>
      <c r="BE1041" s="102"/>
      <c r="BF1041" s="102"/>
      <c r="BG1041" s="102"/>
      <c r="BH1041" s="102"/>
      <c r="BI1041" s="102"/>
      <c r="BJ1041" s="102"/>
      <c r="BK1041" s="102"/>
      <c r="BL1041" s="102"/>
      <c r="BM1041" s="102"/>
      <c r="BN1041" s="102"/>
      <c r="BO1041" s="102"/>
      <c r="BP1041" s="102"/>
      <c r="BQ1041" s="102"/>
      <c r="BR1041" s="102"/>
      <c r="BS1041" s="102"/>
      <c r="BT1041" s="102"/>
      <c r="BU1041" s="102"/>
      <c r="BV1041" s="102"/>
      <c r="BW1041" s="102"/>
      <c r="BX1041" s="102"/>
      <c r="BY1041" s="102"/>
      <c r="BZ1041" s="102"/>
      <c r="CA1041" s="102"/>
      <c r="CB1041" s="102"/>
      <c r="CC1041" s="102"/>
      <c r="CD1041" s="102"/>
      <c r="CE1041" s="102"/>
      <c r="CF1041" s="102"/>
      <c r="CG1041" s="102"/>
      <c r="CH1041" s="102"/>
      <c r="CI1041" s="102"/>
      <c r="CJ1041" s="102"/>
      <c r="CK1041" s="102"/>
      <c r="CL1041" s="102"/>
      <c r="CM1041" s="102"/>
      <c r="CN1041" s="102"/>
      <c r="CO1041" s="102"/>
      <c r="CP1041" s="102"/>
      <c r="CQ1041" s="102"/>
      <c r="CR1041" s="102"/>
      <c r="CS1041" s="102"/>
      <c r="CT1041" s="102"/>
      <c r="CU1041" s="102"/>
      <c r="CV1041" s="102"/>
      <c r="CW1041" s="102"/>
      <c r="CX1041" s="102"/>
      <c r="CY1041" s="102"/>
      <c r="CZ1041" s="102"/>
      <c r="DA1041" s="102"/>
      <c r="DB1041" s="102"/>
      <c r="DC1041" s="102"/>
      <c r="DD1041" s="102"/>
      <c r="DE1041" s="102"/>
      <c r="DF1041" s="102"/>
      <c r="DG1041" s="102"/>
      <c r="DH1041" s="102"/>
      <c r="DI1041" s="102"/>
      <c r="DJ1041" s="102"/>
      <c r="DK1041" s="102"/>
      <c r="DL1041" s="102"/>
      <c r="DM1041" s="102"/>
      <c r="DN1041" s="102"/>
      <c r="DO1041" s="102"/>
      <c r="DP1041" s="102"/>
      <c r="DQ1041" s="102"/>
      <c r="DR1041" s="102"/>
      <c r="DS1041" s="102"/>
      <c r="DT1041" s="102"/>
      <c r="DU1041" s="102"/>
      <c r="DV1041" s="102"/>
      <c r="DW1041" s="102"/>
      <c r="DX1041" s="102"/>
      <c r="DY1041" s="102"/>
      <c r="DZ1041" s="102"/>
      <c r="EA1041" s="102"/>
      <c r="EB1041" s="102"/>
      <c r="EC1041" s="102"/>
      <c r="ED1041" s="102"/>
      <c r="EE1041" s="102"/>
      <c r="EF1041" s="102"/>
      <c r="EG1041" s="102"/>
      <c r="EH1041" s="102"/>
      <c r="EI1041" s="102"/>
      <c r="EJ1041" s="102"/>
      <c r="EK1041" s="102"/>
      <c r="EL1041" s="102"/>
      <c r="EM1041" s="102"/>
      <c r="EN1041" s="102"/>
      <c r="EO1041" s="102"/>
      <c r="EP1041" s="102"/>
      <c r="EQ1041" s="102"/>
      <c r="ER1041" s="102"/>
      <c r="ES1041" s="102"/>
      <c r="ET1041" s="102"/>
      <c r="EU1041" s="102"/>
      <c r="EV1041" s="102"/>
      <c r="EW1041" s="102"/>
      <c r="EX1041" s="102"/>
      <c r="EY1041" s="102"/>
      <c r="EZ1041" s="102"/>
      <c r="FA1041" s="102"/>
      <c r="FB1041" s="102"/>
      <c r="FC1041" s="102"/>
      <c r="FD1041" s="102"/>
      <c r="FE1041" s="102"/>
      <c r="FF1041" s="102"/>
      <c r="FG1041" s="102"/>
      <c r="FH1041" s="102"/>
      <c r="FI1041" s="102"/>
      <c r="FJ1041" s="102"/>
      <c r="FK1041" s="102"/>
      <c r="FL1041" s="102"/>
      <c r="FM1041" s="102"/>
      <c r="FN1041" s="102"/>
      <c r="FO1041" s="102"/>
      <c r="FP1041" s="102"/>
      <c r="FQ1041" s="102"/>
      <c r="FR1041" s="102"/>
      <c r="FS1041" s="102"/>
      <c r="FT1041" s="102"/>
      <c r="FU1041" s="102"/>
      <c r="FV1041" s="102"/>
      <c r="FW1041" s="102"/>
      <c r="FX1041" s="102"/>
      <c r="FY1041" s="102"/>
      <c r="FZ1041" s="102"/>
      <c r="GA1041" s="102"/>
      <c r="GB1041" s="102"/>
      <c r="GC1041" s="102"/>
      <c r="GD1041" s="102"/>
      <c r="GE1041" s="102"/>
      <c r="GF1041" s="102"/>
      <c r="GG1041" s="102"/>
      <c r="GH1041" s="102"/>
      <c r="GI1041" s="102"/>
      <c r="GJ1041" s="102"/>
      <c r="GK1041" s="102"/>
      <c r="GL1041" s="102"/>
      <c r="GM1041" s="102"/>
      <c r="GN1041" s="102"/>
      <c r="GO1041" s="102"/>
      <c r="GP1041" s="102"/>
      <c r="GQ1041" s="102"/>
      <c r="GR1041" s="102"/>
      <c r="GS1041" s="102"/>
      <c r="GT1041" s="102"/>
      <c r="GU1041" s="102"/>
      <c r="GV1041" s="102"/>
      <c r="GW1041" s="102"/>
      <c r="GX1041" s="102"/>
      <c r="GY1041" s="102"/>
      <c r="GZ1041" s="102"/>
      <c r="HA1041" s="102"/>
      <c r="HB1041" s="102"/>
      <c r="HC1041" s="102"/>
      <c r="HD1041" s="102"/>
      <c r="HE1041" s="102"/>
      <c r="HF1041" s="102"/>
      <c r="HG1041" s="102"/>
      <c r="HH1041" s="102"/>
      <c r="HI1041" s="102"/>
      <c r="HJ1041" s="102"/>
      <c r="HK1041" s="102"/>
      <c r="HL1041" s="102"/>
      <c r="HM1041" s="102"/>
      <c r="HN1041" s="102"/>
      <c r="HO1041" s="102"/>
      <c r="HP1041" s="102"/>
      <c r="HQ1041" s="102"/>
      <c r="HR1041" s="102"/>
      <c r="HS1041" s="102"/>
      <c r="HT1041" s="102"/>
      <c r="HU1041" s="102"/>
      <c r="HV1041" s="102"/>
      <c r="HW1041" s="102"/>
      <c r="HX1041" s="102"/>
      <c r="HY1041" s="102"/>
      <c r="HZ1041" s="102"/>
      <c r="IA1041" s="102"/>
      <c r="IB1041" s="102"/>
      <c r="IC1041" s="102"/>
      <c r="ID1041" s="102"/>
      <c r="IE1041" s="102"/>
      <c r="IF1041" s="102"/>
      <c r="IG1041" s="102"/>
      <c r="IH1041" s="102"/>
      <c r="II1041" s="102"/>
      <c r="IJ1041" s="102"/>
      <c r="IK1041" s="102"/>
      <c r="IL1041" s="102"/>
      <c r="IM1041" s="102"/>
      <c r="IN1041" s="102"/>
      <c r="IO1041" s="102"/>
      <c r="IP1041" s="102"/>
      <c r="IQ1041" s="102"/>
      <c r="IR1041" s="102"/>
      <c r="IS1041" s="102"/>
      <c r="IT1041" s="102"/>
      <c r="IU1041" s="102"/>
      <c r="IV1041" s="102"/>
      <c r="IW1041" s="102"/>
    </row>
    <row r="1042" customFormat="false" ht="10.9" hidden="false" customHeight="tru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  <c r="K1042" s="102"/>
      <c r="L1042" s="102"/>
      <c r="M1042" s="102"/>
      <c r="N1042" s="102"/>
      <c r="O1042" s="102"/>
      <c r="P1042" s="102"/>
      <c r="Q1042" s="102"/>
      <c r="R1042" s="102"/>
      <c r="S1042" s="102"/>
      <c r="T1042" s="102"/>
      <c r="U1042" s="102"/>
      <c r="V1042" s="102"/>
      <c r="W1042" s="102"/>
      <c r="X1042" s="102"/>
      <c r="Y1042" s="102"/>
      <c r="Z1042" s="102"/>
      <c r="AA1042" s="102"/>
      <c r="AB1042" s="102"/>
      <c r="AC1042" s="102"/>
      <c r="AD1042" s="102"/>
      <c r="AE1042" s="102"/>
      <c r="AF1042" s="102"/>
      <c r="AG1042" s="102"/>
      <c r="AH1042" s="102"/>
      <c r="AI1042" s="102"/>
      <c r="AJ1042" s="102"/>
      <c r="AK1042" s="102"/>
      <c r="AL1042" s="102"/>
      <c r="AM1042" s="102"/>
      <c r="AN1042" s="102"/>
      <c r="AO1042" s="102"/>
      <c r="AP1042" s="102"/>
      <c r="AQ1042" s="102"/>
      <c r="AR1042" s="102"/>
      <c r="AS1042" s="102"/>
      <c r="AT1042" s="102"/>
      <c r="AU1042" s="102"/>
      <c r="AV1042" s="102"/>
      <c r="AW1042" s="102"/>
      <c r="AX1042" s="102"/>
      <c r="AY1042" s="102"/>
      <c r="AZ1042" s="102"/>
      <c r="BA1042" s="102"/>
      <c r="BB1042" s="102"/>
      <c r="BC1042" s="102"/>
      <c r="BD1042" s="102"/>
      <c r="BE1042" s="102"/>
      <c r="BF1042" s="102"/>
      <c r="BG1042" s="102"/>
      <c r="BH1042" s="102"/>
      <c r="BI1042" s="102"/>
      <c r="BJ1042" s="102"/>
      <c r="BK1042" s="102"/>
      <c r="BL1042" s="102"/>
      <c r="BM1042" s="102"/>
      <c r="BN1042" s="102"/>
      <c r="BO1042" s="102"/>
      <c r="BP1042" s="102"/>
      <c r="BQ1042" s="102"/>
      <c r="BR1042" s="102"/>
      <c r="BS1042" s="102"/>
      <c r="BT1042" s="102"/>
      <c r="BU1042" s="102"/>
      <c r="BV1042" s="102"/>
      <c r="BW1042" s="102"/>
      <c r="BX1042" s="102"/>
      <c r="BY1042" s="102"/>
      <c r="BZ1042" s="102"/>
      <c r="CA1042" s="102"/>
      <c r="CB1042" s="102"/>
      <c r="CC1042" s="102"/>
      <c r="CD1042" s="102"/>
      <c r="CE1042" s="102"/>
      <c r="CF1042" s="102"/>
      <c r="CG1042" s="102"/>
      <c r="CH1042" s="102"/>
      <c r="CI1042" s="102"/>
      <c r="CJ1042" s="102"/>
      <c r="CK1042" s="102"/>
      <c r="CL1042" s="102"/>
      <c r="CM1042" s="102"/>
      <c r="CN1042" s="102"/>
      <c r="CO1042" s="102"/>
      <c r="CP1042" s="102"/>
      <c r="CQ1042" s="102"/>
      <c r="CR1042" s="102"/>
      <c r="CS1042" s="102"/>
      <c r="CT1042" s="102"/>
      <c r="CU1042" s="102"/>
      <c r="CV1042" s="102"/>
      <c r="CW1042" s="102"/>
      <c r="CX1042" s="102"/>
      <c r="CY1042" s="102"/>
      <c r="CZ1042" s="102"/>
      <c r="DA1042" s="102"/>
      <c r="DB1042" s="102"/>
      <c r="DC1042" s="102"/>
      <c r="DD1042" s="102"/>
      <c r="DE1042" s="102"/>
      <c r="DF1042" s="102"/>
      <c r="DG1042" s="102"/>
      <c r="DH1042" s="102"/>
      <c r="DI1042" s="102"/>
      <c r="DJ1042" s="102"/>
      <c r="DK1042" s="102"/>
      <c r="DL1042" s="102"/>
      <c r="DM1042" s="102"/>
      <c r="DN1042" s="102"/>
      <c r="DO1042" s="102"/>
      <c r="DP1042" s="102"/>
      <c r="DQ1042" s="102"/>
      <c r="DR1042" s="102"/>
      <c r="DS1042" s="102"/>
      <c r="DT1042" s="102"/>
      <c r="DU1042" s="102"/>
      <c r="DV1042" s="102"/>
      <c r="DW1042" s="102"/>
      <c r="DX1042" s="102"/>
      <c r="DY1042" s="102"/>
      <c r="DZ1042" s="102"/>
      <c r="EA1042" s="102"/>
      <c r="EB1042" s="102"/>
      <c r="EC1042" s="102"/>
      <c r="ED1042" s="102"/>
      <c r="EE1042" s="102"/>
      <c r="EF1042" s="102"/>
      <c r="EG1042" s="102"/>
      <c r="EH1042" s="102"/>
      <c r="EI1042" s="102"/>
      <c r="EJ1042" s="102"/>
      <c r="EK1042" s="102"/>
      <c r="EL1042" s="102"/>
      <c r="EM1042" s="102"/>
      <c r="EN1042" s="102"/>
      <c r="EO1042" s="102"/>
      <c r="EP1042" s="102"/>
      <c r="EQ1042" s="102"/>
      <c r="ER1042" s="102"/>
      <c r="ES1042" s="102"/>
      <c r="ET1042" s="102"/>
      <c r="EU1042" s="102"/>
      <c r="EV1042" s="102"/>
      <c r="EW1042" s="102"/>
      <c r="EX1042" s="102"/>
      <c r="EY1042" s="102"/>
      <c r="EZ1042" s="102"/>
      <c r="FA1042" s="102"/>
      <c r="FB1042" s="102"/>
      <c r="FC1042" s="102"/>
      <c r="FD1042" s="102"/>
      <c r="FE1042" s="102"/>
      <c r="FF1042" s="102"/>
      <c r="FG1042" s="102"/>
      <c r="FH1042" s="102"/>
      <c r="FI1042" s="102"/>
      <c r="FJ1042" s="102"/>
      <c r="FK1042" s="102"/>
      <c r="FL1042" s="102"/>
      <c r="FM1042" s="102"/>
      <c r="FN1042" s="102"/>
      <c r="FO1042" s="102"/>
      <c r="FP1042" s="102"/>
      <c r="FQ1042" s="102"/>
      <c r="FR1042" s="102"/>
      <c r="FS1042" s="102"/>
      <c r="FT1042" s="102"/>
      <c r="FU1042" s="102"/>
      <c r="FV1042" s="102"/>
      <c r="FW1042" s="102"/>
      <c r="FX1042" s="102"/>
      <c r="FY1042" s="102"/>
      <c r="FZ1042" s="102"/>
      <c r="GA1042" s="102"/>
      <c r="GB1042" s="102"/>
      <c r="GC1042" s="102"/>
      <c r="GD1042" s="102"/>
      <c r="GE1042" s="102"/>
      <c r="GF1042" s="102"/>
      <c r="GG1042" s="102"/>
      <c r="GH1042" s="102"/>
      <c r="GI1042" s="102"/>
      <c r="GJ1042" s="102"/>
      <c r="GK1042" s="102"/>
      <c r="GL1042" s="102"/>
      <c r="GM1042" s="102"/>
      <c r="GN1042" s="102"/>
      <c r="GO1042" s="102"/>
      <c r="GP1042" s="102"/>
      <c r="GQ1042" s="102"/>
      <c r="GR1042" s="102"/>
      <c r="GS1042" s="102"/>
      <c r="GT1042" s="102"/>
      <c r="GU1042" s="102"/>
      <c r="GV1042" s="102"/>
      <c r="GW1042" s="102"/>
      <c r="GX1042" s="102"/>
      <c r="GY1042" s="102"/>
      <c r="GZ1042" s="102"/>
      <c r="HA1042" s="102"/>
      <c r="HB1042" s="102"/>
      <c r="HC1042" s="102"/>
      <c r="HD1042" s="102"/>
      <c r="HE1042" s="102"/>
      <c r="HF1042" s="102"/>
      <c r="HG1042" s="102"/>
      <c r="HH1042" s="102"/>
      <c r="HI1042" s="102"/>
      <c r="HJ1042" s="102"/>
      <c r="HK1042" s="102"/>
      <c r="HL1042" s="102"/>
      <c r="HM1042" s="102"/>
      <c r="HN1042" s="102"/>
      <c r="HO1042" s="102"/>
      <c r="HP1042" s="102"/>
      <c r="HQ1042" s="102"/>
      <c r="HR1042" s="102"/>
      <c r="HS1042" s="102"/>
      <c r="HT1042" s="102"/>
      <c r="HU1042" s="102"/>
      <c r="HV1042" s="102"/>
      <c r="HW1042" s="102"/>
      <c r="HX1042" s="102"/>
      <c r="HY1042" s="102"/>
      <c r="HZ1042" s="102"/>
      <c r="IA1042" s="102"/>
      <c r="IB1042" s="102"/>
      <c r="IC1042" s="102"/>
      <c r="ID1042" s="102"/>
      <c r="IE1042" s="102"/>
      <c r="IF1042" s="102"/>
      <c r="IG1042" s="102"/>
      <c r="IH1042" s="102"/>
      <c r="II1042" s="102"/>
      <c r="IJ1042" s="102"/>
      <c r="IK1042" s="102"/>
      <c r="IL1042" s="102"/>
      <c r="IM1042" s="102"/>
      <c r="IN1042" s="102"/>
      <c r="IO1042" s="102"/>
      <c r="IP1042" s="102"/>
      <c r="IQ1042" s="102"/>
      <c r="IR1042" s="102"/>
      <c r="IS1042" s="102"/>
      <c r="IT1042" s="102"/>
      <c r="IU1042" s="102"/>
      <c r="IV1042" s="102"/>
      <c r="IW1042" s="102"/>
    </row>
    <row r="1043" customFormat="false" ht="10.9" hidden="false" customHeight="tru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2"/>
      <c r="J1043" s="102"/>
      <c r="K1043" s="102"/>
      <c r="L1043" s="102"/>
      <c r="M1043" s="102"/>
      <c r="N1043" s="102"/>
      <c r="O1043" s="102"/>
      <c r="P1043" s="102"/>
      <c r="Q1043" s="102"/>
      <c r="R1043" s="102"/>
      <c r="S1043" s="102"/>
      <c r="T1043" s="102"/>
      <c r="U1043" s="102"/>
      <c r="V1043" s="102"/>
      <c r="W1043" s="102"/>
      <c r="X1043" s="102"/>
      <c r="Y1043" s="102"/>
      <c r="Z1043" s="102"/>
      <c r="AA1043" s="102"/>
      <c r="AB1043" s="102"/>
      <c r="AC1043" s="102"/>
      <c r="AD1043" s="102"/>
      <c r="AE1043" s="102"/>
      <c r="AF1043" s="102"/>
      <c r="AG1043" s="102"/>
      <c r="AH1043" s="102"/>
      <c r="AI1043" s="102"/>
      <c r="AJ1043" s="102"/>
      <c r="AK1043" s="102"/>
      <c r="AL1043" s="102"/>
      <c r="AM1043" s="102"/>
      <c r="AN1043" s="102"/>
      <c r="AO1043" s="102"/>
      <c r="AP1043" s="102"/>
      <c r="AQ1043" s="102"/>
      <c r="AR1043" s="102"/>
      <c r="AS1043" s="102"/>
      <c r="AT1043" s="102"/>
      <c r="AU1043" s="102"/>
      <c r="AV1043" s="102"/>
      <c r="AW1043" s="102"/>
      <c r="AX1043" s="102"/>
      <c r="AY1043" s="102"/>
      <c r="AZ1043" s="102"/>
      <c r="BA1043" s="102"/>
      <c r="BB1043" s="102"/>
      <c r="BC1043" s="102"/>
      <c r="BD1043" s="102"/>
      <c r="BE1043" s="102"/>
      <c r="BF1043" s="102"/>
      <c r="BG1043" s="102"/>
      <c r="BH1043" s="102"/>
      <c r="BI1043" s="102"/>
      <c r="BJ1043" s="102"/>
      <c r="BK1043" s="102"/>
      <c r="BL1043" s="102"/>
      <c r="BM1043" s="102"/>
      <c r="BN1043" s="102"/>
      <c r="BO1043" s="102"/>
      <c r="BP1043" s="102"/>
      <c r="BQ1043" s="102"/>
      <c r="BR1043" s="102"/>
      <c r="BS1043" s="102"/>
      <c r="BT1043" s="102"/>
      <c r="BU1043" s="102"/>
      <c r="BV1043" s="102"/>
      <c r="BW1043" s="102"/>
      <c r="BX1043" s="102"/>
      <c r="BY1043" s="102"/>
      <c r="BZ1043" s="102"/>
      <c r="CA1043" s="102"/>
      <c r="CB1043" s="102"/>
      <c r="CC1043" s="102"/>
      <c r="CD1043" s="102"/>
      <c r="CE1043" s="102"/>
      <c r="CF1043" s="102"/>
      <c r="CG1043" s="102"/>
      <c r="CH1043" s="102"/>
      <c r="CI1043" s="102"/>
      <c r="CJ1043" s="102"/>
      <c r="CK1043" s="102"/>
      <c r="CL1043" s="102"/>
      <c r="CM1043" s="102"/>
      <c r="CN1043" s="102"/>
      <c r="CO1043" s="102"/>
      <c r="CP1043" s="102"/>
      <c r="CQ1043" s="102"/>
      <c r="CR1043" s="102"/>
      <c r="CS1043" s="102"/>
      <c r="CT1043" s="102"/>
      <c r="CU1043" s="102"/>
      <c r="CV1043" s="102"/>
      <c r="CW1043" s="102"/>
      <c r="CX1043" s="102"/>
      <c r="CY1043" s="102"/>
      <c r="CZ1043" s="102"/>
      <c r="DA1043" s="102"/>
      <c r="DB1043" s="102"/>
      <c r="DC1043" s="102"/>
      <c r="DD1043" s="102"/>
      <c r="DE1043" s="102"/>
      <c r="DF1043" s="102"/>
      <c r="DG1043" s="102"/>
      <c r="DH1043" s="102"/>
      <c r="DI1043" s="102"/>
      <c r="DJ1043" s="102"/>
      <c r="DK1043" s="102"/>
      <c r="DL1043" s="102"/>
      <c r="DM1043" s="102"/>
      <c r="DN1043" s="102"/>
      <c r="DO1043" s="102"/>
      <c r="DP1043" s="102"/>
      <c r="DQ1043" s="102"/>
      <c r="DR1043" s="102"/>
      <c r="DS1043" s="102"/>
      <c r="DT1043" s="102"/>
      <c r="DU1043" s="102"/>
      <c r="DV1043" s="102"/>
      <c r="DW1043" s="102"/>
      <c r="DX1043" s="102"/>
      <c r="DY1043" s="102"/>
      <c r="DZ1043" s="102"/>
      <c r="EA1043" s="102"/>
      <c r="EB1043" s="102"/>
      <c r="EC1043" s="102"/>
      <c r="ED1043" s="102"/>
      <c r="EE1043" s="102"/>
      <c r="EF1043" s="102"/>
      <c r="EG1043" s="102"/>
      <c r="EH1043" s="102"/>
      <c r="EI1043" s="102"/>
      <c r="EJ1043" s="102"/>
      <c r="EK1043" s="102"/>
      <c r="EL1043" s="102"/>
      <c r="EM1043" s="102"/>
      <c r="EN1043" s="102"/>
      <c r="EO1043" s="102"/>
      <c r="EP1043" s="102"/>
      <c r="EQ1043" s="102"/>
      <c r="ER1043" s="102"/>
      <c r="ES1043" s="102"/>
      <c r="ET1043" s="102"/>
      <c r="EU1043" s="102"/>
      <c r="EV1043" s="102"/>
      <c r="EW1043" s="102"/>
      <c r="EX1043" s="102"/>
      <c r="EY1043" s="102"/>
      <c r="EZ1043" s="102"/>
      <c r="FA1043" s="102"/>
      <c r="FB1043" s="102"/>
      <c r="FC1043" s="102"/>
      <c r="FD1043" s="102"/>
      <c r="FE1043" s="102"/>
      <c r="FF1043" s="102"/>
      <c r="FG1043" s="102"/>
      <c r="FH1043" s="102"/>
      <c r="FI1043" s="102"/>
      <c r="FJ1043" s="102"/>
      <c r="FK1043" s="102"/>
      <c r="FL1043" s="102"/>
      <c r="FM1043" s="102"/>
      <c r="FN1043" s="102"/>
      <c r="FO1043" s="102"/>
      <c r="FP1043" s="102"/>
      <c r="FQ1043" s="102"/>
      <c r="FR1043" s="102"/>
      <c r="FS1043" s="102"/>
      <c r="FT1043" s="102"/>
      <c r="FU1043" s="102"/>
      <c r="FV1043" s="102"/>
      <c r="FW1043" s="102"/>
      <c r="FX1043" s="102"/>
      <c r="FY1043" s="102"/>
      <c r="FZ1043" s="102"/>
      <c r="GA1043" s="102"/>
      <c r="GB1043" s="102"/>
      <c r="GC1043" s="102"/>
      <c r="GD1043" s="102"/>
      <c r="GE1043" s="102"/>
      <c r="GF1043" s="102"/>
      <c r="GG1043" s="102"/>
      <c r="GH1043" s="102"/>
      <c r="GI1043" s="102"/>
      <c r="GJ1043" s="102"/>
      <c r="GK1043" s="102"/>
      <c r="GL1043" s="102"/>
      <c r="GM1043" s="102"/>
      <c r="GN1043" s="102"/>
      <c r="GO1043" s="102"/>
      <c r="GP1043" s="102"/>
      <c r="GQ1043" s="102"/>
      <c r="GR1043" s="102"/>
      <c r="GS1043" s="102"/>
      <c r="GT1043" s="102"/>
      <c r="GU1043" s="102"/>
      <c r="GV1043" s="102"/>
      <c r="GW1043" s="102"/>
      <c r="GX1043" s="102"/>
      <c r="GY1043" s="102"/>
      <c r="GZ1043" s="102"/>
      <c r="HA1043" s="102"/>
      <c r="HB1043" s="102"/>
      <c r="HC1043" s="102"/>
      <c r="HD1043" s="102"/>
      <c r="HE1043" s="102"/>
      <c r="HF1043" s="102"/>
      <c r="HG1043" s="102"/>
      <c r="HH1043" s="102"/>
      <c r="HI1043" s="102"/>
      <c r="HJ1043" s="102"/>
      <c r="HK1043" s="102"/>
      <c r="HL1043" s="102"/>
      <c r="HM1043" s="102"/>
      <c r="HN1043" s="102"/>
      <c r="HO1043" s="102"/>
      <c r="HP1043" s="102"/>
      <c r="HQ1043" s="102"/>
      <c r="HR1043" s="102"/>
      <c r="HS1043" s="102"/>
      <c r="HT1043" s="102"/>
      <c r="HU1043" s="102"/>
      <c r="HV1043" s="102"/>
      <c r="HW1043" s="102"/>
      <c r="HX1043" s="102"/>
      <c r="HY1043" s="102"/>
      <c r="HZ1043" s="102"/>
      <c r="IA1043" s="102"/>
      <c r="IB1043" s="102"/>
      <c r="IC1043" s="102"/>
      <c r="ID1043" s="102"/>
      <c r="IE1043" s="102"/>
      <c r="IF1043" s="102"/>
      <c r="IG1043" s="102"/>
      <c r="IH1043" s="102"/>
      <c r="II1043" s="102"/>
      <c r="IJ1043" s="102"/>
      <c r="IK1043" s="102"/>
      <c r="IL1043" s="102"/>
      <c r="IM1043" s="102"/>
      <c r="IN1043" s="102"/>
      <c r="IO1043" s="102"/>
      <c r="IP1043" s="102"/>
      <c r="IQ1043" s="102"/>
      <c r="IR1043" s="102"/>
      <c r="IS1043" s="102"/>
      <c r="IT1043" s="102"/>
      <c r="IU1043" s="102"/>
      <c r="IV1043" s="102"/>
      <c r="IW1043" s="102"/>
    </row>
    <row r="1044" customFormat="false" ht="10.9" hidden="false" customHeight="tru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2"/>
      <c r="J1044" s="102"/>
      <c r="K1044" s="102"/>
      <c r="L1044" s="102"/>
      <c r="M1044" s="102"/>
      <c r="N1044" s="102"/>
      <c r="O1044" s="102"/>
      <c r="P1044" s="102"/>
      <c r="Q1044" s="102"/>
      <c r="R1044" s="102"/>
      <c r="S1044" s="102"/>
      <c r="T1044" s="102"/>
      <c r="U1044" s="102"/>
      <c r="V1044" s="102"/>
      <c r="W1044" s="102"/>
      <c r="X1044" s="102"/>
      <c r="Y1044" s="102"/>
      <c r="Z1044" s="102"/>
      <c r="AA1044" s="102"/>
      <c r="AB1044" s="102"/>
      <c r="AC1044" s="102"/>
      <c r="AD1044" s="102"/>
      <c r="AE1044" s="102"/>
      <c r="AF1044" s="102"/>
      <c r="AG1044" s="102"/>
      <c r="AH1044" s="102"/>
      <c r="AI1044" s="102"/>
      <c r="AJ1044" s="102"/>
      <c r="AK1044" s="102"/>
      <c r="AL1044" s="102"/>
      <c r="AM1044" s="102"/>
      <c r="AN1044" s="102"/>
      <c r="AO1044" s="102"/>
      <c r="AP1044" s="102"/>
      <c r="AQ1044" s="102"/>
      <c r="AR1044" s="102"/>
      <c r="AS1044" s="102"/>
      <c r="AT1044" s="102"/>
      <c r="AU1044" s="102"/>
      <c r="AV1044" s="102"/>
      <c r="AW1044" s="102"/>
      <c r="AX1044" s="102"/>
      <c r="AY1044" s="102"/>
      <c r="AZ1044" s="102"/>
      <c r="BA1044" s="102"/>
      <c r="BB1044" s="102"/>
      <c r="BC1044" s="102"/>
      <c r="BD1044" s="102"/>
      <c r="BE1044" s="102"/>
      <c r="BF1044" s="102"/>
      <c r="BG1044" s="102"/>
      <c r="BH1044" s="102"/>
      <c r="BI1044" s="102"/>
      <c r="BJ1044" s="102"/>
      <c r="BK1044" s="102"/>
      <c r="BL1044" s="102"/>
      <c r="BM1044" s="102"/>
      <c r="BN1044" s="102"/>
      <c r="BO1044" s="102"/>
      <c r="BP1044" s="102"/>
      <c r="BQ1044" s="102"/>
      <c r="BR1044" s="102"/>
      <c r="BS1044" s="102"/>
      <c r="BT1044" s="102"/>
      <c r="BU1044" s="102"/>
      <c r="BV1044" s="102"/>
      <c r="BW1044" s="102"/>
      <c r="BX1044" s="102"/>
      <c r="BY1044" s="102"/>
      <c r="BZ1044" s="102"/>
      <c r="CA1044" s="102"/>
      <c r="CB1044" s="102"/>
      <c r="CC1044" s="102"/>
      <c r="CD1044" s="102"/>
      <c r="CE1044" s="102"/>
      <c r="CF1044" s="102"/>
      <c r="CG1044" s="102"/>
      <c r="CH1044" s="102"/>
      <c r="CI1044" s="102"/>
      <c r="CJ1044" s="102"/>
      <c r="CK1044" s="102"/>
      <c r="CL1044" s="102"/>
      <c r="CM1044" s="102"/>
      <c r="CN1044" s="102"/>
      <c r="CO1044" s="102"/>
      <c r="CP1044" s="102"/>
      <c r="CQ1044" s="102"/>
      <c r="CR1044" s="102"/>
      <c r="CS1044" s="102"/>
      <c r="CT1044" s="102"/>
      <c r="CU1044" s="102"/>
      <c r="CV1044" s="102"/>
      <c r="CW1044" s="102"/>
      <c r="CX1044" s="102"/>
      <c r="CY1044" s="102"/>
      <c r="CZ1044" s="102"/>
      <c r="DA1044" s="102"/>
      <c r="DB1044" s="102"/>
      <c r="DC1044" s="102"/>
      <c r="DD1044" s="102"/>
      <c r="DE1044" s="102"/>
      <c r="DF1044" s="102"/>
      <c r="DG1044" s="102"/>
      <c r="DH1044" s="102"/>
      <c r="DI1044" s="102"/>
      <c r="DJ1044" s="102"/>
      <c r="DK1044" s="102"/>
      <c r="DL1044" s="102"/>
      <c r="DM1044" s="102"/>
      <c r="DN1044" s="102"/>
      <c r="DO1044" s="102"/>
      <c r="DP1044" s="102"/>
      <c r="DQ1044" s="102"/>
      <c r="DR1044" s="102"/>
      <c r="DS1044" s="102"/>
      <c r="DT1044" s="102"/>
      <c r="DU1044" s="102"/>
      <c r="DV1044" s="102"/>
      <c r="DW1044" s="102"/>
      <c r="DX1044" s="102"/>
      <c r="DY1044" s="102"/>
      <c r="DZ1044" s="102"/>
      <c r="EA1044" s="102"/>
      <c r="EB1044" s="102"/>
      <c r="EC1044" s="102"/>
      <c r="ED1044" s="102"/>
      <c r="EE1044" s="102"/>
      <c r="EF1044" s="102"/>
      <c r="EG1044" s="102"/>
      <c r="EH1044" s="102"/>
      <c r="EI1044" s="102"/>
      <c r="EJ1044" s="102"/>
      <c r="EK1044" s="102"/>
      <c r="EL1044" s="102"/>
      <c r="EM1044" s="102"/>
      <c r="EN1044" s="102"/>
      <c r="EO1044" s="102"/>
      <c r="EP1044" s="102"/>
      <c r="EQ1044" s="102"/>
      <c r="ER1044" s="102"/>
      <c r="ES1044" s="102"/>
      <c r="ET1044" s="102"/>
      <c r="EU1044" s="102"/>
      <c r="EV1044" s="102"/>
      <c r="EW1044" s="102"/>
      <c r="EX1044" s="102"/>
      <c r="EY1044" s="102"/>
      <c r="EZ1044" s="102"/>
      <c r="FA1044" s="102"/>
      <c r="FB1044" s="102"/>
      <c r="FC1044" s="102"/>
      <c r="FD1044" s="102"/>
      <c r="FE1044" s="102"/>
      <c r="FF1044" s="102"/>
      <c r="FG1044" s="102"/>
      <c r="FH1044" s="102"/>
      <c r="FI1044" s="102"/>
      <c r="FJ1044" s="102"/>
      <c r="FK1044" s="102"/>
      <c r="FL1044" s="102"/>
      <c r="FM1044" s="102"/>
      <c r="FN1044" s="102"/>
      <c r="FO1044" s="102"/>
      <c r="FP1044" s="102"/>
      <c r="FQ1044" s="102"/>
      <c r="FR1044" s="102"/>
      <c r="FS1044" s="102"/>
      <c r="FT1044" s="102"/>
      <c r="FU1044" s="102"/>
      <c r="FV1044" s="102"/>
      <c r="FW1044" s="102"/>
      <c r="FX1044" s="102"/>
      <c r="FY1044" s="102"/>
      <c r="FZ1044" s="102"/>
      <c r="GA1044" s="102"/>
      <c r="GB1044" s="102"/>
      <c r="GC1044" s="102"/>
      <c r="GD1044" s="102"/>
      <c r="GE1044" s="102"/>
      <c r="GF1044" s="102"/>
      <c r="GG1044" s="102"/>
      <c r="GH1044" s="102"/>
      <c r="GI1044" s="102"/>
      <c r="GJ1044" s="102"/>
      <c r="GK1044" s="102"/>
      <c r="GL1044" s="102"/>
      <c r="GM1044" s="102"/>
      <c r="GN1044" s="102"/>
      <c r="GO1044" s="102"/>
      <c r="GP1044" s="102"/>
      <c r="GQ1044" s="102"/>
      <c r="GR1044" s="102"/>
      <c r="GS1044" s="102"/>
      <c r="GT1044" s="102"/>
      <c r="GU1044" s="102"/>
      <c r="GV1044" s="102"/>
      <c r="GW1044" s="102"/>
      <c r="GX1044" s="102"/>
      <c r="GY1044" s="102"/>
      <c r="GZ1044" s="102"/>
      <c r="HA1044" s="102"/>
      <c r="HB1044" s="102"/>
      <c r="HC1044" s="102"/>
      <c r="HD1044" s="102"/>
      <c r="HE1044" s="102"/>
      <c r="HF1044" s="102"/>
      <c r="HG1044" s="102"/>
      <c r="HH1044" s="102"/>
      <c r="HI1044" s="102"/>
      <c r="HJ1044" s="102"/>
      <c r="HK1044" s="102"/>
      <c r="HL1044" s="102"/>
      <c r="HM1044" s="102"/>
      <c r="HN1044" s="102"/>
      <c r="HO1044" s="102"/>
      <c r="HP1044" s="102"/>
      <c r="HQ1044" s="102"/>
      <c r="HR1044" s="102"/>
      <c r="HS1044" s="102"/>
      <c r="HT1044" s="102"/>
      <c r="HU1044" s="102"/>
      <c r="HV1044" s="102"/>
      <c r="HW1044" s="102"/>
      <c r="HX1044" s="102"/>
      <c r="HY1044" s="102"/>
      <c r="HZ1044" s="102"/>
      <c r="IA1044" s="102"/>
      <c r="IB1044" s="102"/>
      <c r="IC1044" s="102"/>
      <c r="ID1044" s="102"/>
      <c r="IE1044" s="102"/>
      <c r="IF1044" s="102"/>
      <c r="IG1044" s="102"/>
      <c r="IH1044" s="102"/>
      <c r="II1044" s="102"/>
      <c r="IJ1044" s="102"/>
      <c r="IK1044" s="102"/>
      <c r="IL1044" s="102"/>
      <c r="IM1044" s="102"/>
      <c r="IN1044" s="102"/>
      <c r="IO1044" s="102"/>
      <c r="IP1044" s="102"/>
      <c r="IQ1044" s="102"/>
      <c r="IR1044" s="102"/>
      <c r="IS1044" s="102"/>
      <c r="IT1044" s="102"/>
      <c r="IU1044" s="102"/>
      <c r="IV1044" s="102"/>
      <c r="IW1044" s="102"/>
    </row>
  </sheetData>
  <sheetProtection sheet="true"/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14Z</dcterms:created>
  <dc:creator>tachibana</dc:creator>
  <dc:description/>
  <dc:language>en-US</dc:language>
  <cp:lastModifiedBy>香西 信幸</cp:lastModifiedBy>
  <cp:lastPrinted>2016-07-12T08:38:06Z</cp:lastPrinted>
  <dcterms:modified xsi:type="dcterms:W3CDTF">2017-07-14T11:14:08Z</dcterms:modified>
  <cp:revision>0</cp:revision>
  <dc:subject/>
  <dc:title/>
</cp:coreProperties>
</file>