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年度　香川県高等学校新人大会テニス競技　参加申込書</t>
    </r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当該校職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部活動指導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＊いずれかに　○　をつける</t>
    </r>
  </si>
  <si>
    <r>
      <rPr>
        <sz val="9"/>
        <rFont val="Noto Sans"/>
        <family val="2"/>
      </rPr>
      <t xml:space="preserve">＊学校長が認めた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標記の大会に出場することを認め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　　月　　日</t>
    </r>
  </si>
  <si>
    <t xml:space="preserve">学校長</t>
  </si>
  <si>
    <t xml:space="preserve">印</t>
  </si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2</xdr:col>
      <xdr:colOff>10440</xdr:colOff>
      <xdr:row>14</xdr:row>
      <xdr:rowOff>199800</xdr:rowOff>
    </xdr:to>
    <xdr:sp>
      <xdr:nvSpPr>
        <xdr:cNvPr id="0" name="直線コネクタ 2"/>
        <xdr:cNvSpPr/>
      </xdr:nvSpPr>
      <xdr:spPr>
        <a:xfrm flipV="1">
          <a:off x="279360" y="600480"/>
          <a:ext cx="5736240" cy="25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0160</xdr:rowOff>
    </xdr:to>
    <xdr:sp>
      <xdr:nvSpPr>
        <xdr:cNvPr id="1" name="直線コネクタ 4"/>
        <xdr:cNvSpPr/>
      </xdr:nvSpPr>
      <xdr:spPr>
        <a:xfrm flipV="1">
          <a:off x="6334920" y="1362240"/>
          <a:ext cx="481572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60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600120"/>
          <a:ext cx="4150080" cy="285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590400"/>
          <a:ext cx="5736240" cy="257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360</xdr:rowOff>
    </xdr:from>
    <xdr:to>
      <xdr:col>23</xdr:col>
      <xdr:colOff>279720</xdr:colOff>
      <xdr:row>27</xdr:row>
      <xdr:rowOff>9360</xdr:rowOff>
    </xdr:to>
    <xdr:sp>
      <xdr:nvSpPr>
        <xdr:cNvPr id="4" name="直線コネクタ 2"/>
        <xdr:cNvSpPr/>
      </xdr:nvSpPr>
      <xdr:spPr>
        <a:xfrm flipV="1">
          <a:off x="6324840" y="1371600"/>
          <a:ext cx="481536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:O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Q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2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8" activeCellId="0" sqref="B18"/>
    </sheetView>
  </sheetViews>
  <sheetFormatPr defaultColWidth="8.96875" defaultRowHeight="10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0.5" hidden="true" customHeight="true" outlineLevel="0" collapsed="false">
      <c r="A1" s="85"/>
      <c r="B1" s="86"/>
      <c r="C1" s="86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0.5" hidden="true" customHeight="true" outlineLevel="0" collapsed="false">
      <c r="A2" s="90"/>
      <c r="B2" s="91"/>
      <c r="C2" s="91"/>
      <c r="D2" s="92" t="n">
        <f aca="false">'男子(1)'!H7</f>
        <v>0</v>
      </c>
      <c r="E2" s="92" t="n">
        <f aca="false">'男子(1)'!H8</f>
        <v>0</v>
      </c>
      <c r="F2" s="92" t="n">
        <f aca="false">'男子(1)'!H9</f>
        <v>0</v>
      </c>
      <c r="G2" s="92" t="n">
        <f aca="false">'男子(1)'!H10</f>
        <v>0</v>
      </c>
      <c r="H2" s="92" t="n">
        <f aca="false">'男子(1)'!H11</f>
        <v>0</v>
      </c>
      <c r="I2" s="92" t="n">
        <f aca="false">'男子(1)'!H12</f>
        <v>0</v>
      </c>
      <c r="J2" s="92" t="n">
        <f aca="false">'男子(1)'!H13</f>
        <v>0</v>
      </c>
      <c r="K2" s="92" t="n">
        <f aca="false">'男子(1)'!H14</f>
        <v>0</v>
      </c>
      <c r="L2" s="92" t="n">
        <f aca="false">'男子(1)'!H15</f>
        <v>0</v>
      </c>
    </row>
    <row r="3" customFormat="false" ht="10.5" hidden="true" customHeight="true" outlineLevel="0" collapsed="false">
      <c r="D3" s="93" t="n">
        <f aca="false">'男子(1)'!D7</f>
        <v>0</v>
      </c>
      <c r="E3" s="93" t="n">
        <f aca="false">'男子(1)'!D8</f>
        <v>0</v>
      </c>
      <c r="F3" s="93" t="n">
        <f aca="false">'男子(1)'!D9</f>
        <v>0</v>
      </c>
      <c r="G3" s="93" t="n">
        <f aca="false">'男子(1)'!D10</f>
        <v>0</v>
      </c>
      <c r="H3" s="93" t="n">
        <f aca="false">'男子(1)'!D11</f>
        <v>0</v>
      </c>
      <c r="I3" s="93" t="n">
        <f aca="false">'男子(1)'!D12</f>
        <v>0</v>
      </c>
      <c r="J3" s="93" t="n">
        <f aca="false">'男子(1)'!D13</f>
        <v>0</v>
      </c>
      <c r="K3" s="93" t="n">
        <f aca="false">'男子(1)'!D14</f>
        <v>0</v>
      </c>
      <c r="L3" s="93" t="n">
        <f aca="false">'男子(1)'!D15</f>
        <v>0</v>
      </c>
    </row>
    <row r="4" customFormat="false" ht="10.5" hidden="true" customHeight="tru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6" customFormat="false" ht="10.5" hidden="false" customHeight="tru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0.5" hidden="false" customHeight="true" outlineLevel="0" collapsed="false">
      <c r="A7" s="90"/>
      <c r="B7" s="95" t="n">
        <f aca="false">'男子(1)'!E3</f>
        <v>0</v>
      </c>
      <c r="C7" s="95" t="n">
        <f aca="false">'男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10.5" hidden="false" customHeight="tru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0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2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5"/>
      <c r="B1" s="94"/>
      <c r="C1" s="94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3.5" hidden="true" customHeight="false" outlineLevel="0" collapsed="false">
      <c r="A2" s="90"/>
      <c r="B2" s="91"/>
      <c r="C2" s="91"/>
      <c r="D2" s="92" t="n">
        <f aca="false">'女子(1)'!H7</f>
        <v>0</v>
      </c>
      <c r="E2" s="92" t="n">
        <f aca="false">'女子(1)'!H8</f>
        <v>0</v>
      </c>
      <c r="F2" s="92" t="n">
        <f aca="false">'女子(1)'!H9</f>
        <v>0</v>
      </c>
      <c r="G2" s="92" t="n">
        <f aca="false">'女子(1)'!H10</f>
        <v>0</v>
      </c>
      <c r="H2" s="92" t="n">
        <f aca="false">'女子(1)'!H11</f>
        <v>0</v>
      </c>
      <c r="I2" s="92" t="n">
        <f aca="false">'女子(1)'!H12</f>
        <v>0</v>
      </c>
      <c r="J2" s="92" t="n">
        <f aca="false">'女子(1)'!H13</f>
        <v>0</v>
      </c>
      <c r="K2" s="92" t="n">
        <f aca="false">'女子(1)'!H14</f>
        <v>0</v>
      </c>
      <c r="L2" s="92" t="n">
        <f aca="false">'女子(1)'!H15</f>
        <v>0</v>
      </c>
    </row>
    <row r="3" customFormat="false" ht="13.5" hidden="true" customHeight="false" outlineLevel="0" collapsed="false">
      <c r="D3" s="93" t="n">
        <f aca="false">'女子(1)'!D7</f>
        <v>0</v>
      </c>
      <c r="E3" s="93" t="n">
        <f aca="false">'女子(1)'!D8</f>
        <v>0</v>
      </c>
      <c r="F3" s="93" t="n">
        <f aca="false">'女子(1)'!D9</f>
        <v>0</v>
      </c>
      <c r="G3" s="93" t="n">
        <f aca="false">'女子(1)'!D10</f>
        <v>0</v>
      </c>
      <c r="H3" s="93" t="n">
        <f aca="false">'女子(1)'!D11</f>
        <v>0</v>
      </c>
      <c r="I3" s="93" t="n">
        <f aca="false">'女子(1)'!D12</f>
        <v>0</v>
      </c>
      <c r="J3" s="93" t="n">
        <f aca="false">'女子(1)'!D13</f>
        <v>0</v>
      </c>
      <c r="K3" s="93" t="n">
        <f aca="false">'女子(1)'!D14</f>
        <v>0</v>
      </c>
      <c r="L3" s="93" t="n">
        <f aca="false">'女子(1)'!D15</f>
        <v>0</v>
      </c>
    </row>
    <row r="4" customFormat="false" ht="13.5" hidden="true" customHeight="fals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3.5" hidden="false" customHeight="false" outlineLevel="0" collapsed="false">
      <c r="A7" s="90"/>
      <c r="B7" s="95" t="n">
        <f aca="false">'女子(1)'!E3</f>
        <v>0</v>
      </c>
      <c r="C7" s="95" t="n">
        <f aca="false">'女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21" hidden="false" customHeight="fals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8.8671875" defaultRowHeight="10.9" zeroHeight="false" outlineLevelRow="0" outlineLevelCol="0"/>
  <cols>
    <col collapsed="false" customWidth="true" hidden="false" outlineLevel="0" max="1" min="1" style="103" width="4.86"/>
    <col collapsed="false" customWidth="true" hidden="false" outlineLevel="0" max="2" min="2" style="103" width="3.12"/>
    <col collapsed="false" customWidth="false" hidden="false" outlineLevel="0" max="4" min="3" style="103" width="8.86"/>
    <col collapsed="false" customWidth="true" hidden="false" outlineLevel="0" max="5" min="5" style="103" width="9.12"/>
    <col collapsed="false" customWidth="false" hidden="false" outlineLevel="0" max="7" min="6" style="103" width="8.86"/>
    <col collapsed="false" customWidth="true" hidden="false" outlineLevel="0" max="8" min="8" style="103" width="3.24"/>
    <col collapsed="false" customWidth="true" hidden="false" outlineLevel="0" max="9" min="9" style="103" width="3.12"/>
    <col collapsed="false" customWidth="false" hidden="false" outlineLevel="0" max="14" min="10" style="103" width="8.86"/>
    <col collapsed="false" customWidth="true" hidden="false" outlineLevel="0" max="15" min="15" style="103" width="16.75"/>
    <col collapsed="false" customWidth="true" hidden="false" outlineLevel="0" max="16" min="16" style="103" width="3.75"/>
    <col collapsed="false" customWidth="true" hidden="false" outlineLevel="0" max="17" min="17" style="103" width="3.12"/>
    <col collapsed="false" customWidth="false" hidden="false" outlineLevel="0" max="19" min="18" style="103" width="8.86"/>
    <col collapsed="false" customWidth="true" hidden="false" outlineLevel="0" max="20" min="20" style="103" width="9.12"/>
    <col collapsed="false" customWidth="false" hidden="false" outlineLevel="0" max="22" min="21" style="103" width="8.86"/>
    <col collapsed="false" customWidth="true" hidden="false" outlineLevel="0" max="23" min="23" style="103" width="3.24"/>
    <col collapsed="false" customWidth="true" hidden="false" outlineLevel="0" max="24" min="24" style="103" width="3.12"/>
    <col collapsed="false" customWidth="false" hidden="false" outlineLevel="0" max="29" min="25" style="103" width="8.86"/>
    <col collapsed="false" customWidth="true" hidden="false" outlineLevel="0" max="30" min="30" style="103" width="16.75"/>
    <col collapsed="false" customWidth="false" hidden="false" outlineLevel="0" max="257" min="31" style="103" width="8.86"/>
  </cols>
  <sheetData>
    <row r="1" customFormat="false" ht="15.75" hidden="false" customHeight="true" outlineLevel="0" collapsed="false">
      <c r="B1" s="104" t="s">
        <v>5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104"/>
    </row>
    <row r="2" customFormat="false" ht="15.75" hidden="false" customHeight="true" outlineLevel="0" collapsed="false">
      <c r="A2" s="104"/>
      <c r="B2" s="104"/>
      <c r="C2" s="104" t="s">
        <v>52</v>
      </c>
      <c r="D2" s="104"/>
      <c r="E2" s="105" t="s">
        <v>53</v>
      </c>
      <c r="F2" s="105"/>
      <c r="G2" s="104"/>
      <c r="H2" s="104"/>
      <c r="I2" s="104"/>
      <c r="J2" s="104"/>
      <c r="K2" s="106"/>
      <c r="L2" s="104"/>
      <c r="M2" s="104"/>
      <c r="N2" s="104"/>
      <c r="O2" s="104"/>
      <c r="P2" s="104"/>
      <c r="Q2" s="104"/>
      <c r="R2" s="104"/>
      <c r="S2" s="104"/>
      <c r="T2" s="107"/>
      <c r="U2" s="108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10.9" hidden="false" customHeight="true" outlineLevel="0" collapsed="false">
      <c r="A4" s="104"/>
      <c r="B4" s="109"/>
      <c r="C4" s="110" t="s">
        <v>54</v>
      </c>
      <c r="D4" s="110"/>
      <c r="E4" s="110" t="s">
        <v>55</v>
      </c>
      <c r="F4" s="110"/>
      <c r="G4" s="111"/>
      <c r="H4" s="104"/>
      <c r="I4" s="109"/>
      <c r="J4" s="110" t="s">
        <v>56</v>
      </c>
      <c r="K4" s="110"/>
      <c r="L4" s="110" t="s">
        <v>55</v>
      </c>
      <c r="M4" s="110"/>
      <c r="N4" s="110"/>
      <c r="O4" s="111"/>
      <c r="P4" s="104"/>
      <c r="Q4" s="109"/>
      <c r="R4" s="110" t="s">
        <v>57</v>
      </c>
      <c r="S4" s="110"/>
      <c r="T4" s="110" t="s">
        <v>55</v>
      </c>
      <c r="U4" s="110"/>
      <c r="V4" s="111"/>
      <c r="W4" s="104"/>
      <c r="X4" s="109"/>
      <c r="Y4" s="110" t="s">
        <v>58</v>
      </c>
      <c r="Z4" s="110"/>
      <c r="AA4" s="110" t="s">
        <v>55</v>
      </c>
      <c r="AB4" s="110"/>
      <c r="AC4" s="110"/>
      <c r="AD4" s="111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0.9" hidden="false" customHeight="true" outlineLevel="0" collapsed="false">
      <c r="A5" s="104"/>
      <c r="B5" s="112" t="n">
        <v>1</v>
      </c>
      <c r="C5" s="113" t="str">
        <f aca="false">IF('男子(1)'!F18="","",'男子(1)'!F18)</f>
        <v/>
      </c>
      <c r="D5" s="113" t="str">
        <f aca="false">IF('男子(1)'!$G18="","",'男子(1)'!$G18)</f>
        <v/>
      </c>
      <c r="E5" s="114" t="str">
        <f aca="false">IF(COUNTIF($C$5:$C$44,C5)&gt;1,LEFT(D5,1),"")</f>
        <v/>
      </c>
      <c r="F5" s="115" t="str">
        <f aca="false">$E$2</f>
        <v>(略称)</v>
      </c>
      <c r="G5" s="116" t="str">
        <f aca="false">CONCATENATE(C5,D5)</f>
        <v/>
      </c>
      <c r="H5" s="104"/>
      <c r="I5" s="112" t="n">
        <v>1</v>
      </c>
      <c r="J5" s="115" t="str">
        <f aca="false">IF('男子(1)'!K18="","",'男子(1)'!K18)</f>
        <v/>
      </c>
      <c r="K5" s="115" t="str">
        <f aca="false">IF('男子(1)'!$L18="","",'男子(1)'!$L18)</f>
        <v/>
      </c>
      <c r="L5" s="114" t="str">
        <f aca="false">IF(COUNTIF($J$5:$J$44,J5)&gt;1,LEFT(K5,1),"")</f>
        <v/>
      </c>
      <c r="M5" s="115" t="str">
        <f aca="false">CONCATENATE(J5,L5)</f>
        <v/>
      </c>
      <c r="N5" s="115" t="str">
        <f aca="false">$E$2</f>
        <v>(略称)</v>
      </c>
      <c r="O5" s="116" t="str">
        <f aca="false">CONCATENATE(M5,"・",M6)</f>
        <v>・</v>
      </c>
      <c r="P5" s="104"/>
      <c r="Q5" s="112" t="n">
        <v>1</v>
      </c>
      <c r="R5" s="115" t="str">
        <f aca="false">IF('女子(1)'!F18="","",'女子(1)'!F18)</f>
        <v/>
      </c>
      <c r="S5" s="115" t="str">
        <f aca="false">IF('女子(1)'!$G18="","",'女子(1)'!$G18)</f>
        <v/>
      </c>
      <c r="T5" s="114" t="str">
        <f aca="false">IF(COUNTIF($R$5:$R$44,R5)&gt;1,LEFT(S5,1),"")</f>
        <v/>
      </c>
      <c r="U5" s="115" t="str">
        <f aca="false">$E$2</f>
        <v>(略称)</v>
      </c>
      <c r="V5" s="116" t="str">
        <f aca="false">CONCATENATE(R5,S5)</f>
        <v/>
      </c>
      <c r="W5" s="104"/>
      <c r="X5" s="112" t="n">
        <v>1</v>
      </c>
      <c r="Y5" s="115" t="str">
        <f aca="false">IF('女子(1)'!K18="","",'女子(1)'!K18)</f>
        <v/>
      </c>
      <c r="Z5" s="115" t="str">
        <f aca="false">IF('女子(1)'!$L18="","",'女子(1)'!$L18)</f>
        <v/>
      </c>
      <c r="AA5" s="114" t="str">
        <f aca="false">IF(COUNTIF($Y$5:$Y$44,Y5)&gt;1,LEFT(Z5,1),"")</f>
        <v/>
      </c>
      <c r="AB5" s="115" t="str">
        <f aca="false">CONCATENATE(Y5,AA5)</f>
        <v/>
      </c>
      <c r="AC5" s="115" t="str">
        <f aca="false">$E$2</f>
        <v>(略称)</v>
      </c>
      <c r="AD5" s="116" t="str">
        <f aca="false">CONCATENATE(AB5,"・",AB6)</f>
        <v>・</v>
      </c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0.9" hidden="false" customHeight="true" outlineLevel="0" collapsed="false">
      <c r="A6" s="104"/>
      <c r="B6" s="112" t="n">
        <v>2</v>
      </c>
      <c r="C6" s="113" t="str">
        <f aca="false">IF('男子(1)'!F19="","",'男子(1)'!F19)</f>
        <v/>
      </c>
      <c r="D6" s="113" t="str">
        <f aca="false">IF('男子(1)'!$G19="","",'男子(1)'!$G19)</f>
        <v/>
      </c>
      <c r="E6" s="114" t="str">
        <f aca="false">IF(COUNTIF($C$5:$C$44,C6)&gt;1,LEFT(D6,1),"")</f>
        <v/>
      </c>
      <c r="F6" s="115" t="str">
        <f aca="false">$E$2</f>
        <v>(略称)</v>
      </c>
      <c r="G6" s="116" t="str">
        <f aca="false">CONCATENATE(C6,D6)</f>
        <v/>
      </c>
      <c r="H6" s="104"/>
      <c r="I6" s="112" t="n">
        <v>2</v>
      </c>
      <c r="J6" s="115" t="str">
        <f aca="false">IF('男子(1)'!K19="","",'男子(1)'!K19)</f>
        <v/>
      </c>
      <c r="K6" s="115" t="str">
        <f aca="false">IF('男子(1)'!$L19="","",'男子(1)'!$L19)</f>
        <v/>
      </c>
      <c r="L6" s="114" t="str">
        <f aca="false">IF(COUNTIF($J$5:$J$44,J6)&gt;1,LEFT(K6,1),"")</f>
        <v/>
      </c>
      <c r="M6" s="115" t="str">
        <f aca="false">CONCATENATE(J6,L6)</f>
        <v/>
      </c>
      <c r="N6" s="115" t="str">
        <f aca="false">$E$2</f>
        <v>(略称)</v>
      </c>
      <c r="O6" s="116" t="str">
        <f aca="false">CONCATENATE(M7,"・",M8)</f>
        <v>・</v>
      </c>
      <c r="P6" s="104"/>
      <c r="Q6" s="112" t="n">
        <v>2</v>
      </c>
      <c r="R6" s="115" t="str">
        <f aca="false">IF('女子(1)'!F19="","",'女子(1)'!F19)</f>
        <v/>
      </c>
      <c r="S6" s="115" t="str">
        <f aca="false">IF('女子(1)'!$G19="","",'女子(1)'!$G19)</f>
        <v/>
      </c>
      <c r="T6" s="114" t="str">
        <f aca="false">IF(COUNTIF($R$5:$R$44,R6)&gt;1,LEFT(S6,1),"")</f>
        <v/>
      </c>
      <c r="U6" s="115" t="str">
        <f aca="false">$E$2</f>
        <v>(略称)</v>
      </c>
      <c r="V6" s="116" t="str">
        <f aca="false">CONCATENATE(R6,S6)</f>
        <v/>
      </c>
      <c r="W6" s="104"/>
      <c r="X6" s="112" t="n">
        <v>2</v>
      </c>
      <c r="Y6" s="115" t="str">
        <f aca="false">IF('女子(1)'!K19="","",'女子(1)'!K19)</f>
        <v/>
      </c>
      <c r="Z6" s="115" t="str">
        <f aca="false">IF('女子(1)'!$L19="","",'女子(1)'!$L19)</f>
        <v/>
      </c>
      <c r="AA6" s="114" t="str">
        <f aca="false">IF(COUNTIF($Y$5:$Y$44,Y6)&gt;1,LEFT(Z6,1),"")</f>
        <v/>
      </c>
      <c r="AB6" s="115" t="str">
        <f aca="false">CONCATENATE(Y6,AA6)</f>
        <v/>
      </c>
      <c r="AC6" s="115" t="str">
        <f aca="false">$E$2</f>
        <v>(略称)</v>
      </c>
      <c r="AD6" s="116" t="str">
        <f aca="false">CONCATENATE(AB7,"・",AB8)</f>
        <v>・</v>
      </c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0.9" hidden="false" customHeight="true" outlineLevel="0" collapsed="false">
      <c r="A7" s="104"/>
      <c r="B7" s="112" t="n">
        <v>3</v>
      </c>
      <c r="C7" s="113" t="str">
        <f aca="false">IF('男子(1)'!F20="","",'男子(1)'!F20)</f>
        <v/>
      </c>
      <c r="D7" s="113" t="str">
        <f aca="false">IF('男子(1)'!$G20="","",'男子(1)'!$G20)</f>
        <v/>
      </c>
      <c r="E7" s="114" t="str">
        <f aca="false">IF(COUNTIF($C$5:$C$44,C7)&gt;1,LEFT(D7,1),"")</f>
        <v/>
      </c>
      <c r="F7" s="115" t="str">
        <f aca="false">$E$2</f>
        <v>(略称)</v>
      </c>
      <c r="G7" s="116" t="str">
        <f aca="false">CONCATENATE(C7,D7)</f>
        <v/>
      </c>
      <c r="H7" s="104"/>
      <c r="I7" s="112" t="n">
        <v>3</v>
      </c>
      <c r="J7" s="115" t="str">
        <f aca="false">IF('男子(1)'!K20="","",'男子(1)'!K20)</f>
        <v/>
      </c>
      <c r="K7" s="115" t="str">
        <f aca="false">IF('男子(1)'!$L20="","",'男子(1)'!$L20)</f>
        <v/>
      </c>
      <c r="L7" s="114" t="str">
        <f aca="false">IF(COUNTIF($J$5:$J$44,J7)&gt;1,LEFT(K7,1),"")</f>
        <v/>
      </c>
      <c r="M7" s="115" t="str">
        <f aca="false">CONCATENATE(J7,L7)</f>
        <v/>
      </c>
      <c r="N7" s="115" t="str">
        <f aca="false">$E$2</f>
        <v>(略称)</v>
      </c>
      <c r="O7" s="116" t="str">
        <f aca="false">CONCATENATE(M9,"・",M10)</f>
        <v>・</v>
      </c>
      <c r="P7" s="104"/>
      <c r="Q7" s="112" t="n">
        <v>3</v>
      </c>
      <c r="R7" s="115" t="str">
        <f aca="false">IF('女子(1)'!F20="","",'女子(1)'!F20)</f>
        <v/>
      </c>
      <c r="S7" s="115" t="str">
        <f aca="false">IF('女子(1)'!$G20="","",'女子(1)'!$G20)</f>
        <v/>
      </c>
      <c r="T7" s="114" t="str">
        <f aca="false">IF(COUNTIF($R$5:$R$44,R7)&gt;1,LEFT(S7,1),"")</f>
        <v/>
      </c>
      <c r="U7" s="115" t="str">
        <f aca="false">$E$2</f>
        <v>(略称)</v>
      </c>
      <c r="V7" s="116" t="str">
        <f aca="false">CONCATENATE(R7,S7)</f>
        <v/>
      </c>
      <c r="W7" s="104"/>
      <c r="X7" s="112" t="n">
        <v>3</v>
      </c>
      <c r="Y7" s="115" t="str">
        <f aca="false">IF('女子(1)'!K20="","",'女子(1)'!K20)</f>
        <v/>
      </c>
      <c r="Z7" s="115" t="str">
        <f aca="false">IF('女子(1)'!$L20="","",'女子(1)'!$L20)</f>
        <v/>
      </c>
      <c r="AA7" s="114" t="str">
        <f aca="false">IF(COUNTIF($Y$5:$Y$44,Y7)&gt;1,LEFT(Z7,1),"")</f>
        <v/>
      </c>
      <c r="AB7" s="115" t="str">
        <f aca="false">CONCATENATE(Y7,AA7)</f>
        <v/>
      </c>
      <c r="AC7" s="115" t="str">
        <f aca="false">$E$2</f>
        <v>(略称)</v>
      </c>
      <c r="AD7" s="116" t="str">
        <f aca="false">CONCATENATE(AB9,"・",AB10)</f>
        <v>・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0.9" hidden="false" customHeight="true" outlineLevel="0" collapsed="false">
      <c r="A8" s="104"/>
      <c r="B8" s="112" t="n">
        <v>4</v>
      </c>
      <c r="C8" s="113" t="str">
        <f aca="false">IF('男子(1)'!F21="","",'男子(1)'!F21)</f>
        <v/>
      </c>
      <c r="D8" s="113" t="str">
        <f aca="false">IF('男子(1)'!$G21="","",'男子(1)'!$G21)</f>
        <v/>
      </c>
      <c r="E8" s="114" t="str">
        <f aca="false">IF(COUNTIF($C$5:$C$44,C8)&gt;1,LEFT(D8,1),"")</f>
        <v/>
      </c>
      <c r="F8" s="115" t="str">
        <f aca="false">$E$2</f>
        <v>(略称)</v>
      </c>
      <c r="G8" s="116" t="str">
        <f aca="false">CONCATENATE(C8,D8)</f>
        <v/>
      </c>
      <c r="H8" s="104"/>
      <c r="I8" s="112" t="n">
        <v>4</v>
      </c>
      <c r="J8" s="115" t="str">
        <f aca="false">IF('男子(1)'!K21="","",'男子(1)'!K21)</f>
        <v/>
      </c>
      <c r="K8" s="115" t="str">
        <f aca="false">IF('男子(1)'!$L21="","",'男子(1)'!$L21)</f>
        <v/>
      </c>
      <c r="L8" s="114" t="str">
        <f aca="false">IF(COUNTIF($J$5:$J$44,J8)&gt;1,LEFT(K8,1),"")</f>
        <v/>
      </c>
      <c r="M8" s="115" t="str">
        <f aca="false">CONCATENATE(J8,L8)</f>
        <v/>
      </c>
      <c r="N8" s="115" t="str">
        <f aca="false">$E$2</f>
        <v>(略称)</v>
      </c>
      <c r="O8" s="116" t="str">
        <f aca="false">CONCATENATE(M11,"・",M12)</f>
        <v>・</v>
      </c>
      <c r="P8" s="104"/>
      <c r="Q8" s="112" t="n">
        <v>4</v>
      </c>
      <c r="R8" s="115" t="str">
        <f aca="false">IF('女子(1)'!F21="","",'女子(1)'!F21)</f>
        <v/>
      </c>
      <c r="S8" s="115" t="str">
        <f aca="false">IF('女子(1)'!$G21="","",'女子(1)'!$G21)</f>
        <v/>
      </c>
      <c r="T8" s="114" t="str">
        <f aca="false">IF(COUNTIF($R$5:$R$44,R8)&gt;1,LEFT(S8,1),"")</f>
        <v/>
      </c>
      <c r="U8" s="115" t="str">
        <f aca="false">$E$2</f>
        <v>(略称)</v>
      </c>
      <c r="V8" s="116" t="str">
        <f aca="false">CONCATENATE(R8,S8)</f>
        <v/>
      </c>
      <c r="W8" s="104"/>
      <c r="X8" s="112" t="n">
        <v>4</v>
      </c>
      <c r="Y8" s="115" t="str">
        <f aca="false">IF('女子(1)'!K21="","",'女子(1)'!K21)</f>
        <v/>
      </c>
      <c r="Z8" s="115" t="str">
        <f aca="false">IF('女子(1)'!$L21="","",'女子(1)'!$L21)</f>
        <v/>
      </c>
      <c r="AA8" s="114" t="str">
        <f aca="false">IF(COUNTIF($Y$5:$Y$44,Y8)&gt;1,LEFT(Z8,1),"")</f>
        <v/>
      </c>
      <c r="AB8" s="115" t="str">
        <f aca="false">CONCATENATE(Y8,AA8)</f>
        <v/>
      </c>
      <c r="AC8" s="115" t="str">
        <f aca="false">$E$2</f>
        <v>(略称)</v>
      </c>
      <c r="AD8" s="116" t="str">
        <f aca="false">CONCATENATE(AB11,"・",AB12)</f>
        <v>・</v>
      </c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0.9" hidden="false" customHeight="true" outlineLevel="0" collapsed="false">
      <c r="A9" s="104"/>
      <c r="B9" s="112" t="n">
        <v>5</v>
      </c>
      <c r="C9" s="113" t="str">
        <f aca="false">IF('男子(1)'!F22="","",'男子(1)'!F22)</f>
        <v/>
      </c>
      <c r="D9" s="113" t="str">
        <f aca="false">IF('男子(1)'!$G22="","",'男子(1)'!$G22)</f>
        <v/>
      </c>
      <c r="E9" s="114" t="str">
        <f aca="false">IF(COUNTIF($C$5:$C$44,C9)&gt;1,LEFT(D9,1),"")</f>
        <v/>
      </c>
      <c r="F9" s="115" t="str">
        <f aca="false">$E$2</f>
        <v>(略称)</v>
      </c>
      <c r="G9" s="116" t="str">
        <f aca="false">CONCATENATE(C9,D9)</f>
        <v/>
      </c>
      <c r="H9" s="104"/>
      <c r="I9" s="112" t="n">
        <v>5</v>
      </c>
      <c r="J9" s="115" t="str">
        <f aca="false">IF('男子(1)'!K22="","",'男子(1)'!K22)</f>
        <v/>
      </c>
      <c r="K9" s="115" t="str">
        <f aca="false">IF('男子(1)'!$L22="","",'男子(1)'!$L22)</f>
        <v/>
      </c>
      <c r="L9" s="114" t="str">
        <f aca="false">IF(COUNTIF($J$5:$J$44,J9)&gt;1,LEFT(K9,1),"")</f>
        <v/>
      </c>
      <c r="M9" s="115" t="str">
        <f aca="false">CONCATENATE(J9,L9)</f>
        <v/>
      </c>
      <c r="N9" s="115" t="str">
        <f aca="false">$E$2</f>
        <v>(略称)</v>
      </c>
      <c r="O9" s="116" t="str">
        <f aca="false">CONCATENATE(M13,"・",M14)</f>
        <v>・</v>
      </c>
      <c r="P9" s="104"/>
      <c r="Q9" s="112" t="n">
        <v>5</v>
      </c>
      <c r="R9" s="115" t="str">
        <f aca="false">IF('女子(1)'!F22="","",'女子(1)'!F22)</f>
        <v/>
      </c>
      <c r="S9" s="115" t="str">
        <f aca="false">IF('女子(1)'!$G22="","",'女子(1)'!$G22)</f>
        <v/>
      </c>
      <c r="T9" s="114" t="str">
        <f aca="false">IF(COUNTIF($R$5:$R$44,R9)&gt;1,LEFT(S9,1),"")</f>
        <v/>
      </c>
      <c r="U9" s="115" t="str">
        <f aca="false">$E$2</f>
        <v>(略称)</v>
      </c>
      <c r="V9" s="116" t="str">
        <f aca="false">CONCATENATE(R9,S9)</f>
        <v/>
      </c>
      <c r="W9" s="104"/>
      <c r="X9" s="112" t="n">
        <v>5</v>
      </c>
      <c r="Y9" s="115" t="str">
        <f aca="false">IF('女子(1)'!K22="","",'女子(1)'!K22)</f>
        <v/>
      </c>
      <c r="Z9" s="115" t="str">
        <f aca="false">IF('女子(1)'!$L22="","",'女子(1)'!$L22)</f>
        <v/>
      </c>
      <c r="AA9" s="114" t="str">
        <f aca="false">IF(COUNTIF($Y$5:$Y$44,Y9)&gt;1,LEFT(Z9,1),"")</f>
        <v/>
      </c>
      <c r="AB9" s="115" t="str">
        <f aca="false">CONCATENATE(Y9,AA9)</f>
        <v/>
      </c>
      <c r="AC9" s="115" t="str">
        <f aca="false">$E$2</f>
        <v>(略称)</v>
      </c>
      <c r="AD9" s="116" t="str">
        <f aca="false">CONCATENATE(AB13,"・",AB14)</f>
        <v>・</v>
      </c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0.9" hidden="false" customHeight="true" outlineLevel="0" collapsed="false">
      <c r="A10" s="104"/>
      <c r="B10" s="112" t="n">
        <v>6</v>
      </c>
      <c r="C10" s="113" t="str">
        <f aca="false">IF('男子(1)'!F23="","",'男子(1)'!F23)</f>
        <v/>
      </c>
      <c r="D10" s="113" t="str">
        <f aca="false">IF('男子(1)'!$G23="","",'男子(1)'!$G23)</f>
        <v/>
      </c>
      <c r="E10" s="114" t="str">
        <f aca="false">IF(COUNTIF($C$5:$C$44,C10)&gt;1,LEFT(D10,1),"")</f>
        <v/>
      </c>
      <c r="F10" s="115" t="str">
        <f aca="false">$E$2</f>
        <v>(略称)</v>
      </c>
      <c r="G10" s="116" t="str">
        <f aca="false">CONCATENATE(C10,D10)</f>
        <v/>
      </c>
      <c r="H10" s="104"/>
      <c r="I10" s="112" t="n">
        <v>6</v>
      </c>
      <c r="J10" s="115" t="str">
        <f aca="false">IF('男子(1)'!K23="","",'男子(1)'!K23)</f>
        <v/>
      </c>
      <c r="K10" s="115" t="str">
        <f aca="false">IF('男子(1)'!$L23="","",'男子(1)'!$L23)</f>
        <v/>
      </c>
      <c r="L10" s="114" t="str">
        <f aca="false">IF(COUNTIF($J$5:$J$44,J10)&gt;1,LEFT(K10,1),"")</f>
        <v/>
      </c>
      <c r="M10" s="115" t="str">
        <f aca="false">CONCATENATE(J10,L10)</f>
        <v/>
      </c>
      <c r="N10" s="115" t="str">
        <f aca="false">$E$2</f>
        <v>(略称)</v>
      </c>
      <c r="O10" s="116" t="str">
        <f aca="false">CONCATENATE(M15,"・",M16)</f>
        <v>・</v>
      </c>
      <c r="P10" s="104"/>
      <c r="Q10" s="112" t="n">
        <v>6</v>
      </c>
      <c r="R10" s="115" t="str">
        <f aca="false">IF('女子(1)'!F23="","",'女子(1)'!F23)</f>
        <v/>
      </c>
      <c r="S10" s="115" t="str">
        <f aca="false">IF('女子(1)'!$G23="","",'女子(1)'!$G23)</f>
        <v/>
      </c>
      <c r="T10" s="114" t="str">
        <f aca="false">IF(COUNTIF($R$5:$R$44,R10)&gt;1,LEFT(S10,1),"")</f>
        <v/>
      </c>
      <c r="U10" s="115" t="str">
        <f aca="false">$E$2</f>
        <v>(略称)</v>
      </c>
      <c r="V10" s="116" t="str">
        <f aca="false">CONCATENATE(R10,S10)</f>
        <v/>
      </c>
      <c r="W10" s="104"/>
      <c r="X10" s="112" t="n">
        <v>6</v>
      </c>
      <c r="Y10" s="115" t="str">
        <f aca="false">IF('女子(1)'!K23="","",'女子(1)'!K23)</f>
        <v/>
      </c>
      <c r="Z10" s="115" t="str">
        <f aca="false">IF('女子(1)'!$L23="","",'女子(1)'!$L23)</f>
        <v/>
      </c>
      <c r="AA10" s="114" t="str">
        <f aca="false">IF(COUNTIF($Y$5:$Y$44,Y10)&gt;1,LEFT(Z10,1),"")</f>
        <v/>
      </c>
      <c r="AB10" s="115" t="str">
        <f aca="false">CONCATENATE(Y10,AA10)</f>
        <v/>
      </c>
      <c r="AC10" s="115" t="str">
        <f aca="false">$E$2</f>
        <v>(略称)</v>
      </c>
      <c r="AD10" s="116" t="str">
        <f aca="false">CONCATENATE(AB15,"・",AB16)</f>
        <v>・</v>
      </c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0.9" hidden="false" customHeight="true" outlineLevel="0" collapsed="false">
      <c r="A11" s="104"/>
      <c r="B11" s="112" t="n">
        <v>7</v>
      </c>
      <c r="C11" s="113" t="str">
        <f aca="false">IF('男子(1)'!F24="","",'男子(1)'!F24)</f>
        <v/>
      </c>
      <c r="D11" s="113" t="str">
        <f aca="false">IF('男子(1)'!$G24="","",'男子(1)'!$G24)</f>
        <v/>
      </c>
      <c r="E11" s="114" t="str">
        <f aca="false">IF(COUNTIF($C$5:$C$44,C11)&gt;1,LEFT(D11,1),"")</f>
        <v/>
      </c>
      <c r="F11" s="115" t="str">
        <f aca="false">$E$2</f>
        <v>(略称)</v>
      </c>
      <c r="G11" s="116" t="str">
        <f aca="false">CONCATENATE(C11,D11)</f>
        <v/>
      </c>
      <c r="H11" s="104"/>
      <c r="I11" s="112" t="n">
        <v>7</v>
      </c>
      <c r="J11" s="115" t="str">
        <f aca="false">IF('男子(1)'!K24="","",'男子(1)'!K24)</f>
        <v/>
      </c>
      <c r="K11" s="115" t="str">
        <f aca="false">IF('男子(1)'!$L24="","",'男子(1)'!$L24)</f>
        <v/>
      </c>
      <c r="L11" s="114" t="str">
        <f aca="false">IF(COUNTIF($J$5:$J$44,J11)&gt;1,LEFT(K11,1),"")</f>
        <v/>
      </c>
      <c r="M11" s="115" t="str">
        <f aca="false">CONCATENATE(J11,L11)</f>
        <v/>
      </c>
      <c r="N11" s="115" t="str">
        <f aca="false">$E$2</f>
        <v>(略称)</v>
      </c>
      <c r="O11" s="116" t="str">
        <f aca="false">CONCATENATE(M17,"・",M18)</f>
        <v>・</v>
      </c>
      <c r="P11" s="104"/>
      <c r="Q11" s="112" t="n">
        <v>7</v>
      </c>
      <c r="R11" s="115" t="str">
        <f aca="false">IF('女子(1)'!F24="","",'女子(1)'!F24)</f>
        <v/>
      </c>
      <c r="S11" s="115" t="str">
        <f aca="false">IF('女子(1)'!$G24="","",'女子(1)'!$G24)</f>
        <v/>
      </c>
      <c r="T11" s="114" t="str">
        <f aca="false">IF(COUNTIF($R$5:$R$44,R11)&gt;1,LEFT(S11,1),"")</f>
        <v/>
      </c>
      <c r="U11" s="115" t="str">
        <f aca="false">$E$2</f>
        <v>(略称)</v>
      </c>
      <c r="V11" s="116" t="str">
        <f aca="false">CONCATENATE(R11,S11)</f>
        <v/>
      </c>
      <c r="W11" s="104"/>
      <c r="X11" s="112" t="n">
        <v>7</v>
      </c>
      <c r="Y11" s="115" t="str">
        <f aca="false">IF('女子(1)'!K24="","",'女子(1)'!K24)</f>
        <v/>
      </c>
      <c r="Z11" s="115" t="str">
        <f aca="false">IF('女子(1)'!$L24="","",'女子(1)'!$L24)</f>
        <v/>
      </c>
      <c r="AA11" s="114" t="str">
        <f aca="false">IF(COUNTIF($Y$5:$Y$44,Y11)&gt;1,LEFT(Z11,1),"")</f>
        <v/>
      </c>
      <c r="AB11" s="115" t="str">
        <f aca="false">CONCATENATE(Y11,AA11)</f>
        <v/>
      </c>
      <c r="AC11" s="115" t="str">
        <f aca="false">$E$2</f>
        <v>(略称)</v>
      </c>
      <c r="AD11" s="116" t="str">
        <f aca="false">CONCATENATE(AB17,"・",AB18)</f>
        <v>・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0.9" hidden="false" customHeight="true" outlineLevel="0" collapsed="false">
      <c r="A12" s="104"/>
      <c r="B12" s="112" t="n">
        <v>8</v>
      </c>
      <c r="C12" s="113" t="str">
        <f aca="false">IF('男子(1)'!F25="","",'男子(1)'!F25)</f>
        <v/>
      </c>
      <c r="D12" s="113" t="str">
        <f aca="false">IF('男子(1)'!$G25="","",'男子(1)'!$G25)</f>
        <v/>
      </c>
      <c r="E12" s="114" t="str">
        <f aca="false">IF(COUNTIF($C$5:$C$44,C12)&gt;1,LEFT(D12,1),"")</f>
        <v/>
      </c>
      <c r="F12" s="115" t="str">
        <f aca="false">$E$2</f>
        <v>(略称)</v>
      </c>
      <c r="G12" s="116" t="str">
        <f aca="false">CONCATENATE(C12,D12)</f>
        <v/>
      </c>
      <c r="H12" s="104"/>
      <c r="I12" s="112" t="n">
        <v>8</v>
      </c>
      <c r="J12" s="115" t="str">
        <f aca="false">IF('男子(1)'!K25="","",'男子(1)'!K25)</f>
        <v/>
      </c>
      <c r="K12" s="115" t="str">
        <f aca="false">IF('男子(1)'!$L25="","",'男子(1)'!$L25)</f>
        <v/>
      </c>
      <c r="L12" s="114" t="str">
        <f aca="false">IF(COUNTIF($J$5:$J$44,J12)&gt;1,LEFT(K12,1),"")</f>
        <v/>
      </c>
      <c r="M12" s="115" t="str">
        <f aca="false">CONCATENATE(J12,L12)</f>
        <v/>
      </c>
      <c r="N12" s="115" t="str">
        <f aca="false">$E$2</f>
        <v>(略称)</v>
      </c>
      <c r="O12" s="116" t="str">
        <f aca="false">CONCATENATE(M19,"・",M20)</f>
        <v>・</v>
      </c>
      <c r="P12" s="104"/>
      <c r="Q12" s="112" t="n">
        <v>8</v>
      </c>
      <c r="R12" s="115" t="str">
        <f aca="false">IF('女子(1)'!F25="","",'女子(1)'!F25)</f>
        <v/>
      </c>
      <c r="S12" s="115" t="str">
        <f aca="false">IF('女子(1)'!$G25="","",'女子(1)'!$G25)</f>
        <v/>
      </c>
      <c r="T12" s="114" t="str">
        <f aca="false">IF(COUNTIF($R$5:$R$44,R12)&gt;1,LEFT(S12,1),"")</f>
        <v/>
      </c>
      <c r="U12" s="115" t="str">
        <f aca="false">$E$2</f>
        <v>(略称)</v>
      </c>
      <c r="V12" s="116" t="str">
        <f aca="false">CONCATENATE(R12,S12)</f>
        <v/>
      </c>
      <c r="W12" s="104"/>
      <c r="X12" s="112" t="n">
        <v>8</v>
      </c>
      <c r="Y12" s="115" t="str">
        <f aca="false">IF('女子(1)'!K25="","",'女子(1)'!K25)</f>
        <v/>
      </c>
      <c r="Z12" s="115" t="str">
        <f aca="false">IF('女子(1)'!$L25="","",'女子(1)'!$L25)</f>
        <v/>
      </c>
      <c r="AA12" s="114" t="str">
        <f aca="false">IF(COUNTIF($Y$5:$Y$44,Y12)&gt;1,LEFT(Z12,1),"")</f>
        <v/>
      </c>
      <c r="AB12" s="115" t="str">
        <f aca="false">CONCATENATE(Y12,AA12)</f>
        <v/>
      </c>
      <c r="AC12" s="115" t="str">
        <f aca="false">$E$2</f>
        <v>(略称)</v>
      </c>
      <c r="AD12" s="116" t="str">
        <f aca="false">CONCATENATE(AB19,"・",AB20)</f>
        <v>・</v>
      </c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0.9" hidden="false" customHeight="true" outlineLevel="0" collapsed="false">
      <c r="A13" s="104"/>
      <c r="B13" s="112" t="n">
        <v>9</v>
      </c>
      <c r="C13" s="113" t="str">
        <f aca="false">IF('男子(1)'!F26="","",'男子(1)'!F26)</f>
        <v/>
      </c>
      <c r="D13" s="113" t="str">
        <f aca="false">IF('男子(1)'!$G26="","",'男子(1)'!$G26)</f>
        <v/>
      </c>
      <c r="E13" s="114" t="str">
        <f aca="false">IF(COUNTIF($C$5:$C$44,C13)&gt;1,LEFT(D13,1),"")</f>
        <v/>
      </c>
      <c r="F13" s="115" t="str">
        <f aca="false">$E$2</f>
        <v>(略称)</v>
      </c>
      <c r="G13" s="116" t="str">
        <f aca="false">CONCATENATE(C13,D13)</f>
        <v/>
      </c>
      <c r="H13" s="104"/>
      <c r="I13" s="112" t="n">
        <v>9</v>
      </c>
      <c r="J13" s="115" t="str">
        <f aca="false">IF('男子(1)'!K26="","",'男子(1)'!K26)</f>
        <v/>
      </c>
      <c r="K13" s="115" t="str">
        <f aca="false">IF('男子(1)'!$L26="","",'男子(1)'!$L26)</f>
        <v/>
      </c>
      <c r="L13" s="114" t="str">
        <f aca="false">IF(COUNTIF($J$5:$J$44,J13)&gt;1,LEFT(K13,1),"")</f>
        <v/>
      </c>
      <c r="M13" s="115" t="str">
        <f aca="false">CONCATENATE(J13,L13)</f>
        <v/>
      </c>
      <c r="N13" s="115" t="str">
        <f aca="false">$E$2</f>
        <v>(略称)</v>
      </c>
      <c r="O13" s="116" t="str">
        <f aca="false">CONCATENATE(M21,"・",M22)</f>
        <v>・</v>
      </c>
      <c r="P13" s="104"/>
      <c r="Q13" s="112" t="n">
        <v>9</v>
      </c>
      <c r="R13" s="115" t="str">
        <f aca="false">IF('女子(1)'!F26="","",'女子(1)'!F26)</f>
        <v/>
      </c>
      <c r="S13" s="115" t="str">
        <f aca="false">IF('女子(1)'!$G26="","",'女子(1)'!$G26)</f>
        <v/>
      </c>
      <c r="T13" s="114" t="str">
        <f aca="false">IF(COUNTIF($R$5:$R$44,R13)&gt;1,LEFT(S13,1),"")</f>
        <v/>
      </c>
      <c r="U13" s="115" t="str">
        <f aca="false">$E$2</f>
        <v>(略称)</v>
      </c>
      <c r="V13" s="116" t="str">
        <f aca="false">CONCATENATE(R13,S13)</f>
        <v/>
      </c>
      <c r="W13" s="104"/>
      <c r="X13" s="112" t="n">
        <v>9</v>
      </c>
      <c r="Y13" s="115" t="str">
        <f aca="false">IF('女子(1)'!K26="","",'女子(1)'!K26)</f>
        <v/>
      </c>
      <c r="Z13" s="115" t="str">
        <f aca="false">IF('女子(1)'!$L26="","",'女子(1)'!$L26)</f>
        <v/>
      </c>
      <c r="AA13" s="114" t="str">
        <f aca="false">IF(COUNTIF($Y$5:$Y$44,Y13)&gt;1,LEFT(Z13,1),"")</f>
        <v/>
      </c>
      <c r="AB13" s="115" t="str">
        <f aca="false">CONCATENATE(Y13,AA13)</f>
        <v/>
      </c>
      <c r="AC13" s="115" t="str">
        <f aca="false">$E$2</f>
        <v>(略称)</v>
      </c>
      <c r="AD13" s="116" t="str">
        <f aca="false">CONCATENATE(AB21,"・",AB22)</f>
        <v>・</v>
      </c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0.9" hidden="false" customHeight="true" outlineLevel="0" collapsed="false">
      <c r="A14" s="104"/>
      <c r="B14" s="112" t="n">
        <v>10</v>
      </c>
      <c r="C14" s="113" t="str">
        <f aca="false">IF('男子(1)'!F27="","",'男子(1)'!F27)</f>
        <v/>
      </c>
      <c r="D14" s="113" t="str">
        <f aca="false">IF('男子(1)'!$G27="","",'男子(1)'!$G27)</f>
        <v/>
      </c>
      <c r="E14" s="114" t="str">
        <f aca="false">IF(COUNTIF($C$5:$C$44,C14)&gt;1,LEFT(D14,1),"")</f>
        <v/>
      </c>
      <c r="F14" s="115" t="str">
        <f aca="false">$E$2</f>
        <v>(略称)</v>
      </c>
      <c r="G14" s="116" t="str">
        <f aca="false">CONCATENATE(C14,D14)</f>
        <v/>
      </c>
      <c r="H14" s="104"/>
      <c r="I14" s="112" t="n">
        <v>10</v>
      </c>
      <c r="J14" s="115" t="str">
        <f aca="false">IF('男子(1)'!K27="","",'男子(1)'!K27)</f>
        <v/>
      </c>
      <c r="K14" s="115" t="str">
        <f aca="false">IF('男子(1)'!$L27="","",'男子(1)'!$L27)</f>
        <v/>
      </c>
      <c r="L14" s="114" t="str">
        <f aca="false">IF(COUNTIF($J$5:$J$44,J14)&gt;1,LEFT(K14,1),"")</f>
        <v/>
      </c>
      <c r="M14" s="115" t="str">
        <f aca="false">CONCATENATE(J14,L14)</f>
        <v/>
      </c>
      <c r="N14" s="115" t="str">
        <f aca="false">$E$2</f>
        <v>(略称)</v>
      </c>
      <c r="O14" s="116" t="str">
        <f aca="false">CONCATENATE(M23,"・",M24)</f>
        <v>・</v>
      </c>
      <c r="P14" s="104"/>
      <c r="Q14" s="112" t="n">
        <v>10</v>
      </c>
      <c r="R14" s="115" t="str">
        <f aca="false">IF('女子(1)'!F27="","",'女子(1)'!F27)</f>
        <v/>
      </c>
      <c r="S14" s="115" t="str">
        <f aca="false">IF('女子(1)'!$G27="","",'女子(1)'!$G27)</f>
        <v/>
      </c>
      <c r="T14" s="114" t="str">
        <f aca="false">IF(COUNTIF($R$5:$R$44,R14)&gt;1,LEFT(S14,1),"")</f>
        <v/>
      </c>
      <c r="U14" s="115" t="str">
        <f aca="false">$E$2</f>
        <v>(略称)</v>
      </c>
      <c r="V14" s="116" t="str">
        <f aca="false">CONCATENATE(R14,S14)</f>
        <v/>
      </c>
      <c r="W14" s="104"/>
      <c r="X14" s="112" t="n">
        <v>10</v>
      </c>
      <c r="Y14" s="115" t="str">
        <f aca="false">IF('女子(1)'!K27="","",'女子(1)'!K27)</f>
        <v/>
      </c>
      <c r="Z14" s="115" t="str">
        <f aca="false">IF('女子(1)'!$L27="","",'女子(1)'!$L27)</f>
        <v/>
      </c>
      <c r="AA14" s="114" t="str">
        <f aca="false">IF(COUNTIF($Y$5:$Y$44,Y14)&gt;1,LEFT(Z14,1),"")</f>
        <v/>
      </c>
      <c r="AB14" s="115" t="str">
        <f aca="false">CONCATENATE(Y14,AA14)</f>
        <v/>
      </c>
      <c r="AC14" s="115" t="str">
        <f aca="false">$E$2</f>
        <v>(略称)</v>
      </c>
      <c r="AD14" s="116" t="str">
        <f aca="false">CONCATENATE(AB23,"・",AB24)</f>
        <v>・</v>
      </c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0.9" hidden="false" customHeight="true" outlineLevel="0" collapsed="false">
      <c r="A15" s="104"/>
      <c r="B15" s="112" t="n">
        <v>11</v>
      </c>
      <c r="C15" s="113" t="str">
        <f aca="false">IF('男子(1)'!F28="","",'男子(1)'!F28)</f>
        <v/>
      </c>
      <c r="D15" s="113" t="str">
        <f aca="false">IF('男子(1)'!$G28="","",'男子(1)'!$G28)</f>
        <v/>
      </c>
      <c r="E15" s="114" t="str">
        <f aca="false">IF(COUNTIF($C$5:$C$44,C15)&gt;1,LEFT(D15,1),"")</f>
        <v/>
      </c>
      <c r="F15" s="115" t="str">
        <f aca="false">$E$2</f>
        <v>(略称)</v>
      </c>
      <c r="G15" s="116" t="str">
        <f aca="false">CONCATENATE(C15,D15)</f>
        <v/>
      </c>
      <c r="H15" s="104"/>
      <c r="I15" s="112" t="n">
        <v>11</v>
      </c>
      <c r="J15" s="115" t="str">
        <f aca="false">IF('男子(1)'!K28="","",'男子(1)'!K28)</f>
        <v/>
      </c>
      <c r="K15" s="115" t="str">
        <f aca="false">IF('男子(1)'!$L28="","",'男子(1)'!$L28)</f>
        <v/>
      </c>
      <c r="L15" s="114" t="str">
        <f aca="false">IF(COUNTIF($J$5:$J$44,J15)&gt;1,LEFT(K15,1),"")</f>
        <v/>
      </c>
      <c r="M15" s="115" t="str">
        <f aca="false">CONCATENATE(J15,L15)</f>
        <v/>
      </c>
      <c r="N15" s="115" t="str">
        <f aca="false">$E$2</f>
        <v>(略称)</v>
      </c>
      <c r="O15" s="116" t="str">
        <f aca="false">CONCATENATE(M25,"・",M26)</f>
        <v>・</v>
      </c>
      <c r="P15" s="104"/>
      <c r="Q15" s="112" t="n">
        <v>11</v>
      </c>
      <c r="R15" s="115" t="str">
        <f aca="false">IF('女子(1)'!F28="","",'女子(1)'!F28)</f>
        <v/>
      </c>
      <c r="S15" s="115" t="str">
        <f aca="false">IF('女子(1)'!$G28="","",'女子(1)'!$G28)</f>
        <v/>
      </c>
      <c r="T15" s="114" t="str">
        <f aca="false">IF(COUNTIF($R$5:$R$44,R15)&gt;1,LEFT(S15,1),"")</f>
        <v/>
      </c>
      <c r="U15" s="115" t="str">
        <f aca="false">$E$2</f>
        <v>(略称)</v>
      </c>
      <c r="V15" s="116" t="str">
        <f aca="false">CONCATENATE(R15,S15)</f>
        <v/>
      </c>
      <c r="W15" s="104"/>
      <c r="X15" s="112" t="n">
        <v>11</v>
      </c>
      <c r="Y15" s="115" t="str">
        <f aca="false">IF('女子(1)'!K28="","",'女子(1)'!K28)</f>
        <v/>
      </c>
      <c r="Z15" s="115" t="str">
        <f aca="false">IF('女子(1)'!$L28="","",'女子(1)'!$L28)</f>
        <v/>
      </c>
      <c r="AA15" s="114" t="str">
        <f aca="false">IF(COUNTIF($Y$5:$Y$44,Y15)&gt;1,LEFT(Z15,1),"")</f>
        <v/>
      </c>
      <c r="AB15" s="115" t="str">
        <f aca="false">CONCATENATE(Y15,AA15)</f>
        <v/>
      </c>
      <c r="AC15" s="115" t="str">
        <f aca="false">$E$2</f>
        <v>(略称)</v>
      </c>
      <c r="AD15" s="116" t="str">
        <f aca="false">CONCATENATE(AB25,"・",AB26)</f>
        <v>・</v>
      </c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0.9" hidden="false" customHeight="true" outlineLevel="0" collapsed="false">
      <c r="A16" s="104"/>
      <c r="B16" s="112" t="n">
        <v>12</v>
      </c>
      <c r="C16" s="113" t="str">
        <f aca="false">IF('男子(1)'!F29="","",'男子(1)'!F29)</f>
        <v/>
      </c>
      <c r="D16" s="113" t="str">
        <f aca="false">IF('男子(1)'!$G29="","",'男子(1)'!$G29)</f>
        <v/>
      </c>
      <c r="E16" s="114" t="str">
        <f aca="false">IF(COUNTIF($C$5:$C$44,C16)&gt;1,LEFT(D16,1),"")</f>
        <v/>
      </c>
      <c r="F16" s="115" t="str">
        <f aca="false">$E$2</f>
        <v>(略称)</v>
      </c>
      <c r="G16" s="116" t="str">
        <f aca="false">CONCATENATE(C16,D16)</f>
        <v/>
      </c>
      <c r="H16" s="104"/>
      <c r="I16" s="112" t="n">
        <v>12</v>
      </c>
      <c r="J16" s="115" t="str">
        <f aca="false">IF('男子(1)'!K29="","",'男子(1)'!K29)</f>
        <v/>
      </c>
      <c r="K16" s="115" t="str">
        <f aca="false">IF('男子(1)'!$L29="","",'男子(1)'!$L29)</f>
        <v/>
      </c>
      <c r="L16" s="114" t="str">
        <f aca="false">IF(COUNTIF($J$5:$J$44,J16)&gt;1,LEFT(K16,1),"")</f>
        <v/>
      </c>
      <c r="M16" s="115" t="str">
        <f aca="false">CONCATENATE(J16,L16)</f>
        <v/>
      </c>
      <c r="N16" s="115" t="str">
        <f aca="false">$E$2</f>
        <v>(略称)</v>
      </c>
      <c r="O16" s="116" t="str">
        <f aca="false">CONCATENATE(M27,"・",M28)</f>
        <v>・</v>
      </c>
      <c r="P16" s="104"/>
      <c r="Q16" s="112" t="n">
        <v>12</v>
      </c>
      <c r="R16" s="115" t="str">
        <f aca="false">IF('女子(1)'!F29="","",'女子(1)'!F29)</f>
        <v/>
      </c>
      <c r="S16" s="115" t="str">
        <f aca="false">IF('女子(1)'!$G29="","",'女子(1)'!$G29)</f>
        <v/>
      </c>
      <c r="T16" s="114" t="str">
        <f aca="false">IF(COUNTIF($R$5:$R$44,R16)&gt;1,LEFT(S16,1),"")</f>
        <v/>
      </c>
      <c r="U16" s="115" t="str">
        <f aca="false">$E$2</f>
        <v>(略称)</v>
      </c>
      <c r="V16" s="116" t="str">
        <f aca="false">CONCATENATE(R16,S16)</f>
        <v/>
      </c>
      <c r="W16" s="104"/>
      <c r="X16" s="112" t="n">
        <v>12</v>
      </c>
      <c r="Y16" s="115" t="str">
        <f aca="false">IF('女子(1)'!K29="","",'女子(1)'!K29)</f>
        <v/>
      </c>
      <c r="Z16" s="115" t="str">
        <f aca="false">IF('女子(1)'!$L29="","",'女子(1)'!$L29)</f>
        <v/>
      </c>
      <c r="AA16" s="114" t="str">
        <f aca="false">IF(COUNTIF($Y$5:$Y$44,Y16)&gt;1,LEFT(Z16,1),"")</f>
        <v/>
      </c>
      <c r="AB16" s="115" t="str">
        <f aca="false">CONCATENATE(Y16,AA16)</f>
        <v/>
      </c>
      <c r="AC16" s="115" t="str">
        <f aca="false">$E$2</f>
        <v>(略称)</v>
      </c>
      <c r="AD16" s="116" t="str">
        <f aca="false">CONCATENATE(AB27,"・",AB28)</f>
        <v>・</v>
      </c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0.9" hidden="false" customHeight="true" outlineLevel="0" collapsed="false">
      <c r="A17" s="104"/>
      <c r="B17" s="112" t="n">
        <v>13</v>
      </c>
      <c r="C17" s="113" t="str">
        <f aca="false">IF('男子(1)'!F30="","",'男子(1)'!F30)</f>
        <v/>
      </c>
      <c r="D17" s="113" t="str">
        <f aca="false">IF('男子(1)'!$G30="","",'男子(1)'!$G30)</f>
        <v/>
      </c>
      <c r="E17" s="114" t="str">
        <f aca="false">IF(COUNTIF($C$5:$C$44,C17)&gt;1,LEFT(D17,1),"")</f>
        <v/>
      </c>
      <c r="F17" s="115" t="str">
        <f aca="false">$E$2</f>
        <v>(略称)</v>
      </c>
      <c r="G17" s="116" t="str">
        <f aca="false">CONCATENATE(C17,D17)</f>
        <v/>
      </c>
      <c r="H17" s="104"/>
      <c r="I17" s="112" t="n">
        <v>13</v>
      </c>
      <c r="J17" s="115" t="str">
        <f aca="false">IF('男子(1)'!K30="","",'男子(1)'!K30)</f>
        <v/>
      </c>
      <c r="K17" s="115" t="str">
        <f aca="false">IF('男子(1)'!$L30="","",'男子(1)'!$L30)</f>
        <v/>
      </c>
      <c r="L17" s="114" t="str">
        <f aca="false">IF(COUNTIF($J$5:$J$44,J17)&gt;1,LEFT(K17,1),"")</f>
        <v/>
      </c>
      <c r="M17" s="115" t="str">
        <f aca="false">CONCATENATE(J17,L17)</f>
        <v/>
      </c>
      <c r="N17" s="115" t="str">
        <f aca="false">$E$2</f>
        <v>(略称)</v>
      </c>
      <c r="O17" s="116" t="str">
        <f aca="false">CONCATENATE(M29,"・",M30)</f>
        <v>・</v>
      </c>
      <c r="P17" s="104"/>
      <c r="Q17" s="112" t="n">
        <v>13</v>
      </c>
      <c r="R17" s="115" t="str">
        <f aca="false">IF('女子(1)'!F30="","",'女子(1)'!F30)</f>
        <v/>
      </c>
      <c r="S17" s="115" t="str">
        <f aca="false">IF('女子(1)'!$G30="","",'女子(1)'!$G30)</f>
        <v/>
      </c>
      <c r="T17" s="114" t="str">
        <f aca="false">IF(COUNTIF($R$5:$R$44,R17)&gt;1,LEFT(S17,1),"")</f>
        <v/>
      </c>
      <c r="U17" s="115" t="str">
        <f aca="false">$E$2</f>
        <v>(略称)</v>
      </c>
      <c r="V17" s="116" t="str">
        <f aca="false">CONCATENATE(R17,S17)</f>
        <v/>
      </c>
      <c r="W17" s="104"/>
      <c r="X17" s="112" t="n">
        <v>13</v>
      </c>
      <c r="Y17" s="115" t="str">
        <f aca="false">IF('女子(1)'!K30="","",'女子(1)'!K30)</f>
        <v/>
      </c>
      <c r="Z17" s="115" t="str">
        <f aca="false">IF('女子(1)'!$L30="","",'女子(1)'!$L30)</f>
        <v/>
      </c>
      <c r="AA17" s="114" t="str">
        <f aca="false">IF(COUNTIF($Y$5:$Y$44,Y17)&gt;1,LEFT(Z17,1),"")</f>
        <v/>
      </c>
      <c r="AB17" s="115" t="str">
        <f aca="false">CONCATENATE(Y17,AA17)</f>
        <v/>
      </c>
      <c r="AC17" s="115" t="str">
        <f aca="false">$E$2</f>
        <v>(略称)</v>
      </c>
      <c r="AD17" s="116" t="str">
        <f aca="false">CONCATENATE(AB29,"・",AB30)</f>
        <v>・</v>
      </c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0.9" hidden="false" customHeight="true" outlineLevel="0" collapsed="false">
      <c r="A18" s="104"/>
      <c r="B18" s="112" t="n">
        <v>14</v>
      </c>
      <c r="C18" s="113" t="str">
        <f aca="false">IF('男子(1)'!F31="","",'男子(1)'!F31)</f>
        <v/>
      </c>
      <c r="D18" s="113" t="str">
        <f aca="false">IF('男子(1)'!$G31="","",'男子(1)'!$G31)</f>
        <v/>
      </c>
      <c r="E18" s="114" t="str">
        <f aca="false">IF(COUNTIF($C$5:$C$44,C18)&gt;1,LEFT(D18,1),"")</f>
        <v/>
      </c>
      <c r="F18" s="115" t="str">
        <f aca="false">$E$2</f>
        <v>(略称)</v>
      </c>
      <c r="G18" s="116" t="str">
        <f aca="false">CONCATENATE(C18,D18)</f>
        <v/>
      </c>
      <c r="H18" s="104"/>
      <c r="I18" s="112" t="n">
        <v>14</v>
      </c>
      <c r="J18" s="115" t="str">
        <f aca="false">IF('男子(1)'!K31="","",'男子(1)'!K31)</f>
        <v/>
      </c>
      <c r="K18" s="115" t="str">
        <f aca="false">IF('男子(1)'!$L31="","",'男子(1)'!$L31)</f>
        <v/>
      </c>
      <c r="L18" s="114" t="str">
        <f aca="false">IF(COUNTIF($J$5:$J$44,J18)&gt;1,LEFT(K18,1),"")</f>
        <v/>
      </c>
      <c r="M18" s="115" t="str">
        <f aca="false">CONCATENATE(J18,L18)</f>
        <v/>
      </c>
      <c r="N18" s="115" t="str">
        <f aca="false">$E$2</f>
        <v>(略称)</v>
      </c>
      <c r="O18" s="116" t="str">
        <f aca="false">CONCATENATE(M31,"・",M32)</f>
        <v>・</v>
      </c>
      <c r="P18" s="104"/>
      <c r="Q18" s="112" t="n">
        <v>14</v>
      </c>
      <c r="R18" s="115" t="str">
        <f aca="false">IF('女子(1)'!F31="","",'女子(1)'!F31)</f>
        <v/>
      </c>
      <c r="S18" s="115" t="str">
        <f aca="false">IF('女子(1)'!$G31="","",'女子(1)'!$G31)</f>
        <v/>
      </c>
      <c r="T18" s="114" t="str">
        <f aca="false">IF(COUNTIF($R$5:$R$44,R18)&gt;1,LEFT(S18,1),"")</f>
        <v/>
      </c>
      <c r="U18" s="115" t="str">
        <f aca="false">$E$2</f>
        <v>(略称)</v>
      </c>
      <c r="V18" s="116" t="str">
        <f aca="false">CONCATENATE(R18,S18)</f>
        <v/>
      </c>
      <c r="W18" s="104"/>
      <c r="X18" s="112" t="n">
        <v>14</v>
      </c>
      <c r="Y18" s="115" t="str">
        <f aca="false">IF('女子(1)'!K31="","",'女子(1)'!K31)</f>
        <v/>
      </c>
      <c r="Z18" s="115" t="str">
        <f aca="false">IF('女子(1)'!$L31="","",'女子(1)'!$L31)</f>
        <v/>
      </c>
      <c r="AA18" s="114" t="str">
        <f aca="false">IF(COUNTIF($Y$5:$Y$44,Y18)&gt;1,LEFT(Z18,1),"")</f>
        <v/>
      </c>
      <c r="AB18" s="115" t="str">
        <f aca="false">CONCATENATE(Y18,AA18)</f>
        <v/>
      </c>
      <c r="AC18" s="115" t="str">
        <f aca="false">$E$2</f>
        <v>(略称)</v>
      </c>
      <c r="AD18" s="116" t="str">
        <f aca="false">CONCATENATE(AB31,"・",AB32)</f>
        <v>・</v>
      </c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0.9" hidden="false" customHeight="true" outlineLevel="0" collapsed="false">
      <c r="A19" s="104"/>
      <c r="B19" s="112" t="n">
        <v>15</v>
      </c>
      <c r="C19" s="113" t="str">
        <f aca="false">IF('男子(1)'!F32="","",'男子(1)'!F32)</f>
        <v/>
      </c>
      <c r="D19" s="113" t="str">
        <f aca="false">IF('男子(1)'!$G32="","",'男子(1)'!$G32)</f>
        <v/>
      </c>
      <c r="E19" s="114" t="str">
        <f aca="false">IF(COUNTIF($C$5:$C$44,C19)&gt;1,LEFT(D19,1),"")</f>
        <v/>
      </c>
      <c r="F19" s="115" t="str">
        <f aca="false">$E$2</f>
        <v>(略称)</v>
      </c>
      <c r="G19" s="116" t="str">
        <f aca="false">CONCATENATE(C19,D19)</f>
        <v/>
      </c>
      <c r="H19" s="104"/>
      <c r="I19" s="112" t="n">
        <v>15</v>
      </c>
      <c r="J19" s="115" t="str">
        <f aca="false">IF('男子(1)'!K32="","",'男子(1)'!K32)</f>
        <v/>
      </c>
      <c r="K19" s="115" t="str">
        <f aca="false">IF('男子(1)'!$L32="","",'男子(1)'!$L32)</f>
        <v/>
      </c>
      <c r="L19" s="114" t="str">
        <f aca="false">IF(COUNTIF($J$5:$J$44,J19)&gt;1,LEFT(K19,1),"")</f>
        <v/>
      </c>
      <c r="M19" s="115" t="str">
        <f aca="false">CONCATENATE(J19,L19)</f>
        <v/>
      </c>
      <c r="N19" s="115" t="str">
        <f aca="false">$E$2</f>
        <v>(略称)</v>
      </c>
      <c r="O19" s="116" t="str">
        <f aca="false">CONCATENATE(M33,"・",M34)</f>
        <v>・</v>
      </c>
      <c r="P19" s="104"/>
      <c r="Q19" s="112" t="n">
        <v>15</v>
      </c>
      <c r="R19" s="115" t="str">
        <f aca="false">IF('女子(1)'!F32="","",'女子(1)'!F32)</f>
        <v/>
      </c>
      <c r="S19" s="115" t="str">
        <f aca="false">IF('女子(1)'!$G32="","",'女子(1)'!$G32)</f>
        <v/>
      </c>
      <c r="T19" s="114" t="str">
        <f aca="false">IF(COUNTIF($R$5:$R$44,R19)&gt;1,LEFT(S19,1),"")</f>
        <v/>
      </c>
      <c r="U19" s="115" t="str">
        <f aca="false">$E$2</f>
        <v>(略称)</v>
      </c>
      <c r="V19" s="116" t="str">
        <f aca="false">CONCATENATE(R19,S19)</f>
        <v/>
      </c>
      <c r="W19" s="104"/>
      <c r="X19" s="112" t="n">
        <v>15</v>
      </c>
      <c r="Y19" s="115" t="str">
        <f aca="false">IF('女子(1)'!K32="","",'女子(1)'!K32)</f>
        <v/>
      </c>
      <c r="Z19" s="115" t="str">
        <f aca="false">IF('女子(1)'!$L32="","",'女子(1)'!$L32)</f>
        <v/>
      </c>
      <c r="AA19" s="114" t="str">
        <f aca="false">IF(COUNTIF($Y$5:$Y$44,Y19)&gt;1,LEFT(Z19,1),"")</f>
        <v/>
      </c>
      <c r="AB19" s="115" t="str">
        <f aca="false">CONCATENATE(Y19,AA19)</f>
        <v/>
      </c>
      <c r="AC19" s="115" t="str">
        <f aca="false">$E$2</f>
        <v>(略称)</v>
      </c>
      <c r="AD19" s="116" t="str">
        <f aca="false">CONCATENATE(AB33,"・",AB34)</f>
        <v>・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0.9" hidden="false" customHeight="true" outlineLevel="0" collapsed="false">
      <c r="A20" s="104"/>
      <c r="B20" s="112" t="n">
        <v>16</v>
      </c>
      <c r="C20" s="113" t="str">
        <f aca="false">IF('男子(1)'!F33="","",'男子(1)'!F33)</f>
        <v/>
      </c>
      <c r="D20" s="113" t="str">
        <f aca="false">IF('男子(1)'!$G33="","",'男子(1)'!$G33)</f>
        <v/>
      </c>
      <c r="E20" s="114" t="str">
        <f aca="false">IF(COUNTIF($C$5:$C$44,C20)&gt;1,LEFT(D20,1),"")</f>
        <v/>
      </c>
      <c r="F20" s="115" t="str">
        <f aca="false">$E$2</f>
        <v>(略称)</v>
      </c>
      <c r="G20" s="116" t="str">
        <f aca="false">CONCATENATE(C20,D20)</f>
        <v/>
      </c>
      <c r="H20" s="104"/>
      <c r="I20" s="112" t="n">
        <v>16</v>
      </c>
      <c r="J20" s="115" t="str">
        <f aca="false">IF('男子(1)'!K33="","",'男子(1)'!K33)</f>
        <v/>
      </c>
      <c r="K20" s="115" t="str">
        <f aca="false">IF('男子(1)'!$L33="","",'男子(1)'!$L33)</f>
        <v/>
      </c>
      <c r="L20" s="114" t="str">
        <f aca="false">IF(COUNTIF($J$5:$J$44,J20)&gt;1,LEFT(K20,1),"")</f>
        <v/>
      </c>
      <c r="M20" s="115" t="str">
        <f aca="false">CONCATENATE(J20,L20)</f>
        <v/>
      </c>
      <c r="N20" s="115" t="str">
        <f aca="false">$E$2</f>
        <v>(略称)</v>
      </c>
      <c r="O20" s="116" t="str">
        <f aca="false">CONCATENATE(M35,"・",M36)</f>
        <v>・</v>
      </c>
      <c r="P20" s="104"/>
      <c r="Q20" s="112" t="n">
        <v>16</v>
      </c>
      <c r="R20" s="115" t="str">
        <f aca="false">IF('女子(1)'!F33="","",'女子(1)'!F33)</f>
        <v/>
      </c>
      <c r="S20" s="115" t="str">
        <f aca="false">IF('女子(1)'!$G33="","",'女子(1)'!$G33)</f>
        <v/>
      </c>
      <c r="T20" s="114" t="str">
        <f aca="false">IF(COUNTIF($R$5:$R$44,R20)&gt;1,LEFT(S20,1),"")</f>
        <v/>
      </c>
      <c r="U20" s="115" t="str">
        <f aca="false">$E$2</f>
        <v>(略称)</v>
      </c>
      <c r="V20" s="116" t="str">
        <f aca="false">CONCATENATE(R20,S20)</f>
        <v/>
      </c>
      <c r="W20" s="104"/>
      <c r="X20" s="112" t="n">
        <v>16</v>
      </c>
      <c r="Y20" s="115" t="str">
        <f aca="false">IF('女子(1)'!K33="","",'女子(1)'!K33)</f>
        <v/>
      </c>
      <c r="Z20" s="115" t="str">
        <f aca="false">IF('女子(1)'!$L33="","",'女子(1)'!$L33)</f>
        <v/>
      </c>
      <c r="AA20" s="114" t="str">
        <f aca="false">IF(COUNTIF($Y$5:$Y$44,Y20)&gt;1,LEFT(Z20,1),"")</f>
        <v/>
      </c>
      <c r="AB20" s="115" t="str">
        <f aca="false">CONCATENATE(Y20,AA20)</f>
        <v/>
      </c>
      <c r="AC20" s="115" t="str">
        <f aca="false">$E$2</f>
        <v>(略称)</v>
      </c>
      <c r="AD20" s="116" t="str">
        <f aca="false">CONCATENATE(AB35,"・",AB36)</f>
        <v>・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0.9" hidden="false" customHeight="true" outlineLevel="0" collapsed="false">
      <c r="A21" s="104"/>
      <c r="B21" s="112" t="n">
        <v>17</v>
      </c>
      <c r="C21" s="113" t="str">
        <f aca="false">IF('男子(1)'!F34="","",'男子(1)'!F34)</f>
        <v/>
      </c>
      <c r="D21" s="113" t="str">
        <f aca="false">IF('男子(1)'!$G34="","",'男子(1)'!$G34)</f>
        <v/>
      </c>
      <c r="E21" s="114" t="str">
        <f aca="false">IF(COUNTIF($C$5:$C$44,C21)&gt;1,LEFT(D21,1),"")</f>
        <v/>
      </c>
      <c r="F21" s="115" t="str">
        <f aca="false">$E$2</f>
        <v>(略称)</v>
      </c>
      <c r="G21" s="116" t="str">
        <f aca="false">CONCATENATE(C21,D21)</f>
        <v/>
      </c>
      <c r="H21" s="104"/>
      <c r="I21" s="112" t="n">
        <v>17</v>
      </c>
      <c r="J21" s="115" t="str">
        <f aca="false">IF('男子(1)'!K34="","",'男子(1)'!K34)</f>
        <v/>
      </c>
      <c r="K21" s="115" t="str">
        <f aca="false">IF('男子(1)'!$L34="","",'男子(1)'!$L34)</f>
        <v/>
      </c>
      <c r="L21" s="114" t="str">
        <f aca="false">IF(COUNTIF($J$5:$J$44,J21)&gt;1,LEFT(K21,1),"")</f>
        <v/>
      </c>
      <c r="M21" s="115" t="str">
        <f aca="false">CONCATENATE(J21,L21)</f>
        <v/>
      </c>
      <c r="N21" s="115" t="str">
        <f aca="false">$E$2</f>
        <v>(略称)</v>
      </c>
      <c r="O21" s="116" t="str">
        <f aca="false">CONCATENATE(M37,"・",M38)</f>
        <v>・</v>
      </c>
      <c r="P21" s="104"/>
      <c r="Q21" s="112" t="n">
        <v>17</v>
      </c>
      <c r="R21" s="115" t="str">
        <f aca="false">IF('女子(1)'!F34="","",'女子(1)'!F34)</f>
        <v/>
      </c>
      <c r="S21" s="115" t="str">
        <f aca="false">IF('女子(1)'!$G34="","",'女子(1)'!$G34)</f>
        <v/>
      </c>
      <c r="T21" s="114" t="str">
        <f aca="false">IF(COUNTIF($R$5:$R$44,R21)&gt;1,LEFT(S21,1),"")</f>
        <v/>
      </c>
      <c r="U21" s="115" t="str">
        <f aca="false">$E$2</f>
        <v>(略称)</v>
      </c>
      <c r="V21" s="116" t="str">
        <f aca="false">CONCATENATE(R21,S21)</f>
        <v/>
      </c>
      <c r="W21" s="104"/>
      <c r="X21" s="112" t="n">
        <v>17</v>
      </c>
      <c r="Y21" s="115" t="str">
        <f aca="false">IF('女子(1)'!K34="","",'女子(1)'!K34)</f>
        <v/>
      </c>
      <c r="Z21" s="115" t="str">
        <f aca="false">IF('女子(1)'!$L34="","",'女子(1)'!$L34)</f>
        <v/>
      </c>
      <c r="AA21" s="114" t="str">
        <f aca="false">IF(COUNTIF($Y$5:$Y$44,Y21)&gt;1,LEFT(Z21,1),"")</f>
        <v/>
      </c>
      <c r="AB21" s="115" t="str">
        <f aca="false">CONCATENATE(Y21,AA21)</f>
        <v/>
      </c>
      <c r="AC21" s="115" t="str">
        <f aca="false">$E$2</f>
        <v>(略称)</v>
      </c>
      <c r="AD21" s="116" t="str">
        <f aca="false">CONCATENATE(AB37,"・",AB38)</f>
        <v>・</v>
      </c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0.9" hidden="false" customHeight="true" outlineLevel="0" collapsed="false">
      <c r="A22" s="104"/>
      <c r="B22" s="112" t="n">
        <v>18</v>
      </c>
      <c r="C22" s="113" t="str">
        <f aca="false">IF('男子(1)'!F35="","",'男子(1)'!F35)</f>
        <v/>
      </c>
      <c r="D22" s="113" t="str">
        <f aca="false">IF('男子(1)'!$G35="","",'男子(1)'!$G35)</f>
        <v/>
      </c>
      <c r="E22" s="114" t="str">
        <f aca="false">IF(COUNTIF($C$5:$C$44,C22)&gt;1,LEFT(D22,1),"")</f>
        <v/>
      </c>
      <c r="F22" s="115" t="str">
        <f aca="false">$E$2</f>
        <v>(略称)</v>
      </c>
      <c r="G22" s="116" t="str">
        <f aca="false">CONCATENATE(C22,D22)</f>
        <v/>
      </c>
      <c r="H22" s="104"/>
      <c r="I22" s="112" t="n">
        <v>18</v>
      </c>
      <c r="J22" s="115" t="str">
        <f aca="false">IF('男子(1)'!K35="","",'男子(1)'!K35)</f>
        <v/>
      </c>
      <c r="K22" s="115" t="str">
        <f aca="false">IF('男子(1)'!$L35="","",'男子(1)'!$L35)</f>
        <v/>
      </c>
      <c r="L22" s="114" t="str">
        <f aca="false">IF(COUNTIF($J$5:$J$44,J22)&gt;1,LEFT(K22,1),"")</f>
        <v/>
      </c>
      <c r="M22" s="115" t="str">
        <f aca="false">CONCATENATE(J22,L22)</f>
        <v/>
      </c>
      <c r="N22" s="115" t="str">
        <f aca="false">$E$2</f>
        <v>(略称)</v>
      </c>
      <c r="O22" s="116" t="str">
        <f aca="false">CONCATENATE(M39,"・",M40)</f>
        <v>・</v>
      </c>
      <c r="P22" s="104"/>
      <c r="Q22" s="112" t="n">
        <v>18</v>
      </c>
      <c r="R22" s="115" t="str">
        <f aca="false">IF('女子(1)'!F35="","",'女子(1)'!F35)</f>
        <v/>
      </c>
      <c r="S22" s="115" t="str">
        <f aca="false">IF('女子(1)'!$G35="","",'女子(1)'!$G35)</f>
        <v/>
      </c>
      <c r="T22" s="114" t="str">
        <f aca="false">IF(COUNTIF($R$5:$R$44,R22)&gt;1,LEFT(S22,1),"")</f>
        <v/>
      </c>
      <c r="U22" s="115" t="str">
        <f aca="false">$E$2</f>
        <v>(略称)</v>
      </c>
      <c r="V22" s="116" t="str">
        <f aca="false">CONCATENATE(R22,S22)</f>
        <v/>
      </c>
      <c r="W22" s="104"/>
      <c r="X22" s="112" t="n">
        <v>18</v>
      </c>
      <c r="Y22" s="115" t="str">
        <f aca="false">IF('女子(1)'!K35="","",'女子(1)'!K35)</f>
        <v/>
      </c>
      <c r="Z22" s="115" t="str">
        <f aca="false">IF('女子(1)'!$L35="","",'女子(1)'!$L35)</f>
        <v/>
      </c>
      <c r="AA22" s="114" t="str">
        <f aca="false">IF(COUNTIF($Y$5:$Y$44,Y22)&gt;1,LEFT(Z22,1),"")</f>
        <v/>
      </c>
      <c r="AB22" s="115" t="str">
        <f aca="false">CONCATENATE(Y22,AA22)</f>
        <v/>
      </c>
      <c r="AC22" s="115" t="str">
        <f aca="false">$E$2</f>
        <v>(略称)</v>
      </c>
      <c r="AD22" s="116" t="str">
        <f aca="false">CONCATENATE(AB39,"・",AB40)</f>
        <v>・</v>
      </c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0.9" hidden="false" customHeight="true" outlineLevel="0" collapsed="false">
      <c r="A23" s="104"/>
      <c r="B23" s="112" t="n">
        <v>19</v>
      </c>
      <c r="C23" s="113" t="str">
        <f aca="false">IF('男子(1)'!F36="","",'男子(1)'!F36)</f>
        <v/>
      </c>
      <c r="D23" s="113" t="str">
        <f aca="false">IF('男子(1)'!$G36="","",'男子(1)'!$G36)</f>
        <v/>
      </c>
      <c r="E23" s="114" t="str">
        <f aca="false">IF(COUNTIF($C$5:$C$44,C23)&gt;1,LEFT(D23,1),"")</f>
        <v/>
      </c>
      <c r="F23" s="115" t="str">
        <f aca="false">$E$2</f>
        <v>(略称)</v>
      </c>
      <c r="G23" s="116" t="str">
        <f aca="false">CONCATENATE(C23,D23)</f>
        <v/>
      </c>
      <c r="H23" s="104"/>
      <c r="I23" s="112" t="n">
        <v>19</v>
      </c>
      <c r="J23" s="115" t="str">
        <f aca="false">IF('男子(1)'!K36="","",'男子(1)'!K36)</f>
        <v/>
      </c>
      <c r="K23" s="115" t="str">
        <f aca="false">IF('男子(1)'!$L36="","",'男子(1)'!$L36)</f>
        <v/>
      </c>
      <c r="L23" s="114" t="str">
        <f aca="false">IF(COUNTIF($J$5:$J$44,J23)&gt;1,LEFT(K23,1),"")</f>
        <v/>
      </c>
      <c r="M23" s="115" t="str">
        <f aca="false">CONCATENATE(J23,L23)</f>
        <v/>
      </c>
      <c r="N23" s="115" t="str">
        <f aca="false">$E$2</f>
        <v>(略称)</v>
      </c>
      <c r="O23" s="116" t="str">
        <f aca="false">CONCATENATE(M41,"・",M42)</f>
        <v>・</v>
      </c>
      <c r="P23" s="104"/>
      <c r="Q23" s="112" t="n">
        <v>19</v>
      </c>
      <c r="R23" s="115" t="str">
        <f aca="false">IF('女子(1)'!F36="","",'女子(1)'!F36)</f>
        <v/>
      </c>
      <c r="S23" s="115" t="str">
        <f aca="false">IF('女子(1)'!$G36="","",'女子(1)'!$G36)</f>
        <v/>
      </c>
      <c r="T23" s="114" t="str">
        <f aca="false">IF(COUNTIF($R$5:$R$44,R23)&gt;1,LEFT(S23,1),"")</f>
        <v/>
      </c>
      <c r="U23" s="115" t="str">
        <f aca="false">$E$2</f>
        <v>(略称)</v>
      </c>
      <c r="V23" s="116" t="str">
        <f aca="false">CONCATENATE(R23,S23)</f>
        <v/>
      </c>
      <c r="W23" s="104"/>
      <c r="X23" s="112" t="n">
        <v>19</v>
      </c>
      <c r="Y23" s="115" t="str">
        <f aca="false">IF('女子(1)'!K36="","",'女子(1)'!K36)</f>
        <v/>
      </c>
      <c r="Z23" s="115" t="str">
        <f aca="false">IF('女子(1)'!$L36="","",'女子(1)'!$L36)</f>
        <v/>
      </c>
      <c r="AA23" s="114" t="str">
        <f aca="false">IF(COUNTIF($Y$5:$Y$44,Y23)&gt;1,LEFT(Z23,1),"")</f>
        <v/>
      </c>
      <c r="AB23" s="115" t="str">
        <f aca="false">CONCATENATE(Y23,AA23)</f>
        <v/>
      </c>
      <c r="AC23" s="115" t="str">
        <f aca="false">$E$2</f>
        <v>(略称)</v>
      </c>
      <c r="AD23" s="116" t="str">
        <f aca="false">CONCATENATE(AB41,"・",AB42)</f>
        <v>・</v>
      </c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0.9" hidden="false" customHeight="true" outlineLevel="0" collapsed="false">
      <c r="A24" s="104"/>
      <c r="B24" s="112" t="n">
        <v>20</v>
      </c>
      <c r="C24" s="113" t="str">
        <f aca="false">IF('男子(1)'!F37="","",'男子(1)'!F37)</f>
        <v/>
      </c>
      <c r="D24" s="113" t="str">
        <f aca="false">IF('男子(1)'!$G37="","",'男子(1)'!$G37)</f>
        <v/>
      </c>
      <c r="E24" s="114" t="str">
        <f aca="false">IF(COUNTIF($C$5:$C$44,C24)&gt;1,LEFT(D24,1),"")</f>
        <v/>
      </c>
      <c r="F24" s="115" t="str">
        <f aca="false">$E$2</f>
        <v>(略称)</v>
      </c>
      <c r="G24" s="116" t="str">
        <f aca="false">CONCATENATE(C24,D24)</f>
        <v/>
      </c>
      <c r="H24" s="104"/>
      <c r="I24" s="112" t="n">
        <v>20</v>
      </c>
      <c r="J24" s="115" t="str">
        <f aca="false">IF('男子(1)'!K37="","",'男子(1)'!K37)</f>
        <v/>
      </c>
      <c r="K24" s="115" t="str">
        <f aca="false">IF('男子(1)'!$L37="","",'男子(1)'!$L37)</f>
        <v/>
      </c>
      <c r="L24" s="114" t="str">
        <f aca="false">IF(COUNTIF($J$5:$J$44,J24)&gt;1,LEFT(K24,1),"")</f>
        <v/>
      </c>
      <c r="M24" s="115" t="str">
        <f aca="false">CONCATENATE(J24,L24)</f>
        <v/>
      </c>
      <c r="N24" s="115" t="str">
        <f aca="false">$E$2</f>
        <v>(略称)</v>
      </c>
      <c r="O24" s="116" t="str">
        <f aca="false">CONCATENATE(M43,"・",M44)</f>
        <v>・</v>
      </c>
      <c r="P24" s="104"/>
      <c r="Q24" s="112" t="n">
        <v>20</v>
      </c>
      <c r="R24" s="115" t="str">
        <f aca="false">IF('女子(1)'!F37="","",'女子(1)'!F37)</f>
        <v/>
      </c>
      <c r="S24" s="115" t="str">
        <f aca="false">IF('女子(1)'!$G37="","",'女子(1)'!$G37)</f>
        <v/>
      </c>
      <c r="T24" s="114" t="str">
        <f aca="false">IF(COUNTIF($R$5:$R$44,R24)&gt;1,LEFT(S24,1),"")</f>
        <v/>
      </c>
      <c r="U24" s="115" t="str">
        <f aca="false">$E$2</f>
        <v>(略称)</v>
      </c>
      <c r="V24" s="116" t="str">
        <f aca="false">CONCATENATE(R24,S24)</f>
        <v/>
      </c>
      <c r="W24" s="104"/>
      <c r="X24" s="112" t="n">
        <v>20</v>
      </c>
      <c r="Y24" s="115" t="str">
        <f aca="false">IF('女子(1)'!K37="","",'女子(1)'!K37)</f>
        <v/>
      </c>
      <c r="Z24" s="115" t="str">
        <f aca="false">IF('女子(1)'!$L37="","",'女子(1)'!$L37)</f>
        <v/>
      </c>
      <c r="AA24" s="114" t="str">
        <f aca="false">IF(COUNTIF($Y$5:$Y$44,Y24)&gt;1,LEFT(Z24,1),"")</f>
        <v/>
      </c>
      <c r="AB24" s="115" t="str">
        <f aca="false">CONCATENATE(Y24,AA24)</f>
        <v/>
      </c>
      <c r="AC24" s="115" t="str">
        <f aca="false">$E$2</f>
        <v>(略称)</v>
      </c>
      <c r="AD24" s="116" t="str">
        <f aca="false">CONCATENATE(AB43,"・",AB44)</f>
        <v>・</v>
      </c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0.9" hidden="false" customHeight="true" outlineLevel="0" collapsed="false">
      <c r="A25" s="104"/>
      <c r="B25" s="112" t="n">
        <v>21</v>
      </c>
      <c r="C25" s="113" t="str">
        <f aca="false">IF('男子(2)'!F18="","",'男子(2)'!F18)</f>
        <v/>
      </c>
      <c r="D25" s="113" t="str">
        <f aca="false">IF('男子(2)'!$G18="","",'男子(2)'!$G18)</f>
        <v/>
      </c>
      <c r="E25" s="114" t="str">
        <f aca="false">IF(COUNTIF($C$5:$C$44,C25)&gt;1,LEFT(D25,1),"")</f>
        <v/>
      </c>
      <c r="F25" s="115" t="str">
        <f aca="false">$E$2</f>
        <v>(略称)</v>
      </c>
      <c r="G25" s="116" t="str">
        <f aca="false">CONCATENATE(C25,D25)</f>
        <v/>
      </c>
      <c r="H25" s="104"/>
      <c r="I25" s="112" t="n">
        <v>21</v>
      </c>
      <c r="J25" s="115" t="str">
        <f aca="false">IF('男子(2)'!K18="","",'男子(2)'!K18)</f>
        <v/>
      </c>
      <c r="K25" s="115" t="str">
        <f aca="false">IF('男子(2)'!$L18="","",'男子(2)'!$L18)</f>
        <v/>
      </c>
      <c r="L25" s="114" t="str">
        <f aca="false">IF(COUNTIF($J$5:$J$44,J25)&gt;1,LEFT(K25,1),"")</f>
        <v/>
      </c>
      <c r="M25" s="115" t="str">
        <f aca="false">CONCATENATE(J25,L25)</f>
        <v/>
      </c>
      <c r="N25" s="117"/>
      <c r="O25" s="118"/>
      <c r="P25" s="104"/>
      <c r="Q25" s="112" t="n">
        <v>21</v>
      </c>
      <c r="R25" s="115" t="str">
        <f aca="false">IF('女子(2)'!F18="","",'女子(2)'!F18)</f>
        <v/>
      </c>
      <c r="S25" s="115" t="str">
        <f aca="false">IF('女子(2)'!$G18="","",'女子(2)'!$G18)</f>
        <v/>
      </c>
      <c r="T25" s="114" t="str">
        <f aca="false">IF(COUNTIF($R$5:$R$44,R25)&gt;1,LEFT(S25,1),"")</f>
        <v/>
      </c>
      <c r="U25" s="115" t="str">
        <f aca="false">$E$2</f>
        <v>(略称)</v>
      </c>
      <c r="V25" s="116" t="str">
        <f aca="false">CONCATENATE(R25,S25)</f>
        <v/>
      </c>
      <c r="W25" s="104"/>
      <c r="X25" s="112" t="n">
        <v>21</v>
      </c>
      <c r="Y25" s="115" t="str">
        <f aca="false">IF('女子(2)'!K18="","",'女子(2)'!K18)</f>
        <v/>
      </c>
      <c r="Z25" s="115" t="str">
        <f aca="false">IF('女子(2)'!$L18="","",'女子(2)'!$L18)</f>
        <v/>
      </c>
      <c r="AA25" s="114" t="str">
        <f aca="false">IF(COUNTIF($Y$5:$Y$44,Y25)&gt;1,LEFT(Z25,1),"")</f>
        <v/>
      </c>
      <c r="AB25" s="115" t="str">
        <f aca="false">CONCATENATE(Y25,AA25)</f>
        <v/>
      </c>
      <c r="AC25" s="117"/>
      <c r="AD25" s="118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0.9" hidden="false" customHeight="true" outlineLevel="0" collapsed="false">
      <c r="A26" s="104"/>
      <c r="B26" s="112" t="n">
        <v>22</v>
      </c>
      <c r="C26" s="113" t="str">
        <f aca="false">IF('男子(2)'!F19="","",'男子(2)'!F19)</f>
        <v/>
      </c>
      <c r="D26" s="113" t="str">
        <f aca="false">IF('男子(2)'!$G19="","",'男子(2)'!$G19)</f>
        <v/>
      </c>
      <c r="E26" s="114" t="str">
        <f aca="false">IF(COUNTIF($C$5:$C$44,C26)&gt;1,LEFT(D26,1),"")</f>
        <v/>
      </c>
      <c r="F26" s="115" t="str">
        <f aca="false">$E$2</f>
        <v>(略称)</v>
      </c>
      <c r="G26" s="116" t="str">
        <f aca="false">CONCATENATE(C26,D26)</f>
        <v/>
      </c>
      <c r="H26" s="104"/>
      <c r="I26" s="112" t="n">
        <v>22</v>
      </c>
      <c r="J26" s="115" t="str">
        <f aca="false">IF('男子(2)'!K19="","",'男子(2)'!K19)</f>
        <v/>
      </c>
      <c r="K26" s="115" t="str">
        <f aca="false">IF('男子(2)'!$L19="","",'男子(2)'!$L19)</f>
        <v/>
      </c>
      <c r="L26" s="114" t="str">
        <f aca="false">IF(COUNTIF($J$5:$J$44,J26)&gt;1,LEFT(K26,1),"")</f>
        <v/>
      </c>
      <c r="M26" s="115" t="str">
        <f aca="false">CONCATENATE(J26,L26)</f>
        <v/>
      </c>
      <c r="N26" s="112"/>
      <c r="O26" s="115"/>
      <c r="P26" s="104"/>
      <c r="Q26" s="112" t="n">
        <v>22</v>
      </c>
      <c r="R26" s="115" t="str">
        <f aca="false">IF('女子(2)'!F19="","",'女子(2)'!F19)</f>
        <v/>
      </c>
      <c r="S26" s="115" t="str">
        <f aca="false">IF('女子(2)'!$G19="","",'女子(2)'!$G19)</f>
        <v/>
      </c>
      <c r="T26" s="114" t="str">
        <f aca="false">IF(COUNTIF($R$5:$R$44,R26)&gt;1,LEFT(S26,1),"")</f>
        <v/>
      </c>
      <c r="U26" s="115" t="str">
        <f aca="false">$E$2</f>
        <v>(略称)</v>
      </c>
      <c r="V26" s="116" t="str">
        <f aca="false">CONCATENATE(R26,S26)</f>
        <v/>
      </c>
      <c r="W26" s="104"/>
      <c r="X26" s="112" t="n">
        <v>22</v>
      </c>
      <c r="Y26" s="115" t="str">
        <f aca="false">IF('女子(2)'!K19="","",'女子(2)'!K19)</f>
        <v/>
      </c>
      <c r="Z26" s="115" t="str">
        <f aca="false">IF('女子(2)'!$L19="","",'女子(2)'!$L19)</f>
        <v/>
      </c>
      <c r="AA26" s="114" t="str">
        <f aca="false">IF(COUNTIF($Y$5:$Y$44,Y26)&gt;1,LEFT(Z26,1),"")</f>
        <v/>
      </c>
      <c r="AB26" s="115" t="str">
        <f aca="false">CONCATENATE(Y26,AA26)</f>
        <v/>
      </c>
      <c r="AC26" s="112"/>
      <c r="AD26" s="115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0.9" hidden="false" customHeight="true" outlineLevel="0" collapsed="false">
      <c r="A27" s="104"/>
      <c r="B27" s="112" t="n">
        <v>23</v>
      </c>
      <c r="C27" s="113" t="str">
        <f aca="false">IF('男子(2)'!F20="","",'男子(2)'!F20)</f>
        <v/>
      </c>
      <c r="D27" s="113" t="str">
        <f aca="false">IF('男子(2)'!$G20="","",'男子(2)'!$G20)</f>
        <v/>
      </c>
      <c r="E27" s="114" t="str">
        <f aca="false">IF(COUNTIF($C$5:$C$44,C27)&gt;1,LEFT(D27,1),"")</f>
        <v/>
      </c>
      <c r="F27" s="115" t="str">
        <f aca="false">$E$2</f>
        <v>(略称)</v>
      </c>
      <c r="G27" s="116" t="str">
        <f aca="false">CONCATENATE(C27,D27)</f>
        <v/>
      </c>
      <c r="H27" s="104"/>
      <c r="I27" s="112" t="n">
        <v>23</v>
      </c>
      <c r="J27" s="115" t="str">
        <f aca="false">IF('男子(2)'!K20="","",'男子(2)'!K20)</f>
        <v/>
      </c>
      <c r="K27" s="115" t="str">
        <f aca="false">IF('男子(2)'!$L20="","",'男子(2)'!$L20)</f>
        <v/>
      </c>
      <c r="L27" s="114" t="str">
        <f aca="false">IF(COUNTIF($J$5:$J$44,J27)&gt;1,LEFT(K27,1),"")</f>
        <v/>
      </c>
      <c r="M27" s="115" t="str">
        <f aca="false">CONCATENATE(J27,L27)</f>
        <v/>
      </c>
      <c r="N27" s="112"/>
      <c r="O27" s="115"/>
      <c r="P27" s="104"/>
      <c r="Q27" s="112" t="n">
        <v>23</v>
      </c>
      <c r="R27" s="115" t="str">
        <f aca="false">IF('女子(2)'!F20="","",'女子(2)'!F20)</f>
        <v/>
      </c>
      <c r="S27" s="115" t="str">
        <f aca="false">IF('女子(2)'!$G20="","",'女子(2)'!$G20)</f>
        <v/>
      </c>
      <c r="T27" s="114" t="str">
        <f aca="false">IF(COUNTIF($R$5:$R$44,R27)&gt;1,LEFT(S27,1),"")</f>
        <v/>
      </c>
      <c r="U27" s="115" t="str">
        <f aca="false">$E$2</f>
        <v>(略称)</v>
      </c>
      <c r="V27" s="116" t="str">
        <f aca="false">CONCATENATE(R27,S27)</f>
        <v/>
      </c>
      <c r="W27" s="104"/>
      <c r="X27" s="112" t="n">
        <v>23</v>
      </c>
      <c r="Y27" s="115" t="str">
        <f aca="false">IF('女子(2)'!K20="","",'女子(2)'!K20)</f>
        <v/>
      </c>
      <c r="Z27" s="115" t="str">
        <f aca="false">IF('女子(2)'!$L20="","",'女子(2)'!$L20)</f>
        <v/>
      </c>
      <c r="AA27" s="114" t="str">
        <f aca="false">IF(COUNTIF($Y$5:$Y$44,Y27)&gt;1,LEFT(Z27,1),"")</f>
        <v/>
      </c>
      <c r="AB27" s="115" t="str">
        <f aca="false">CONCATENATE(Y27,AA27)</f>
        <v/>
      </c>
      <c r="AC27" s="112"/>
      <c r="AD27" s="115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0.9" hidden="false" customHeight="true" outlineLevel="0" collapsed="false">
      <c r="A28" s="104"/>
      <c r="B28" s="112" t="n">
        <v>24</v>
      </c>
      <c r="C28" s="113" t="str">
        <f aca="false">IF('男子(2)'!F21="","",'男子(2)'!F21)</f>
        <v/>
      </c>
      <c r="D28" s="113" t="str">
        <f aca="false">IF('男子(2)'!$G21="","",'男子(2)'!$G21)</f>
        <v/>
      </c>
      <c r="E28" s="114" t="str">
        <f aca="false">IF(COUNTIF($C$5:$C$44,C28)&gt;1,LEFT(D28,1),"")</f>
        <v/>
      </c>
      <c r="F28" s="115" t="str">
        <f aca="false">$E$2</f>
        <v>(略称)</v>
      </c>
      <c r="G28" s="116" t="str">
        <f aca="false">CONCATENATE(C28,D28)</f>
        <v/>
      </c>
      <c r="H28" s="104"/>
      <c r="I28" s="112" t="n">
        <v>24</v>
      </c>
      <c r="J28" s="115" t="str">
        <f aca="false">IF('男子(2)'!K21="","",'男子(2)'!K21)</f>
        <v/>
      </c>
      <c r="K28" s="115" t="str">
        <f aca="false">IF('男子(2)'!$L21="","",'男子(2)'!$L21)</f>
        <v/>
      </c>
      <c r="L28" s="114" t="str">
        <f aca="false">IF(COUNTIF($J$5:$J$44,J28)&gt;1,LEFT(K28,1),"")</f>
        <v/>
      </c>
      <c r="M28" s="115" t="str">
        <f aca="false">CONCATENATE(J28,L28)</f>
        <v/>
      </c>
      <c r="N28" s="112"/>
      <c r="O28" s="115"/>
      <c r="P28" s="104"/>
      <c r="Q28" s="112" t="n">
        <v>24</v>
      </c>
      <c r="R28" s="115" t="str">
        <f aca="false">IF('女子(2)'!F21="","",'女子(2)'!F21)</f>
        <v/>
      </c>
      <c r="S28" s="115" t="str">
        <f aca="false">IF('女子(2)'!$G21="","",'女子(2)'!$G21)</f>
        <v/>
      </c>
      <c r="T28" s="114" t="str">
        <f aca="false">IF(COUNTIF($R$5:$R$44,R28)&gt;1,LEFT(S28,1),"")</f>
        <v/>
      </c>
      <c r="U28" s="115" t="str">
        <f aca="false">$E$2</f>
        <v>(略称)</v>
      </c>
      <c r="V28" s="116" t="str">
        <f aca="false">CONCATENATE(R28,S28)</f>
        <v/>
      </c>
      <c r="W28" s="104"/>
      <c r="X28" s="112" t="n">
        <v>24</v>
      </c>
      <c r="Y28" s="115" t="str">
        <f aca="false">IF('女子(2)'!K21="","",'女子(2)'!K21)</f>
        <v/>
      </c>
      <c r="Z28" s="115" t="str">
        <f aca="false">IF('女子(2)'!$L21="","",'女子(2)'!$L21)</f>
        <v/>
      </c>
      <c r="AA28" s="114" t="str">
        <f aca="false">IF(COUNTIF($Y$5:$Y$44,Y28)&gt;1,LEFT(Z28,1),"")</f>
        <v/>
      </c>
      <c r="AB28" s="115" t="str">
        <f aca="false">CONCATENATE(Y28,AA28)</f>
        <v/>
      </c>
      <c r="AC28" s="112"/>
      <c r="AD28" s="115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0.9" hidden="false" customHeight="true" outlineLevel="0" collapsed="false">
      <c r="A29" s="104"/>
      <c r="B29" s="112" t="n">
        <v>25</v>
      </c>
      <c r="C29" s="113" t="str">
        <f aca="false">IF('男子(2)'!F22="","",'男子(2)'!F22)</f>
        <v/>
      </c>
      <c r="D29" s="113" t="str">
        <f aca="false">IF('男子(2)'!$G22="","",'男子(2)'!$G22)</f>
        <v/>
      </c>
      <c r="E29" s="114" t="str">
        <f aca="false">IF(COUNTIF($C$5:$C$44,C29)&gt;1,LEFT(D29,1),"")</f>
        <v/>
      </c>
      <c r="F29" s="115" t="str">
        <f aca="false">$E$2</f>
        <v>(略称)</v>
      </c>
      <c r="G29" s="116" t="str">
        <f aca="false">CONCATENATE(C29,D29)</f>
        <v/>
      </c>
      <c r="H29" s="104"/>
      <c r="I29" s="112" t="n">
        <v>25</v>
      </c>
      <c r="J29" s="115" t="str">
        <f aca="false">IF('男子(2)'!K22="","",'男子(2)'!K22)</f>
        <v/>
      </c>
      <c r="K29" s="115" t="str">
        <f aca="false">IF('男子(2)'!$L22="","",'男子(2)'!$L22)</f>
        <v/>
      </c>
      <c r="L29" s="114" t="str">
        <f aca="false">IF(COUNTIF($J$5:$J$44,J29)&gt;1,LEFT(K29,1),"")</f>
        <v/>
      </c>
      <c r="M29" s="115" t="str">
        <f aca="false">CONCATENATE(J29,L29)</f>
        <v/>
      </c>
      <c r="N29" s="112"/>
      <c r="O29" s="115"/>
      <c r="P29" s="104"/>
      <c r="Q29" s="112" t="n">
        <v>25</v>
      </c>
      <c r="R29" s="115" t="str">
        <f aca="false">IF('女子(2)'!F22="","",'女子(2)'!F22)</f>
        <v/>
      </c>
      <c r="S29" s="115" t="str">
        <f aca="false">IF('女子(2)'!$G22="","",'女子(2)'!$G22)</f>
        <v/>
      </c>
      <c r="T29" s="114" t="str">
        <f aca="false">IF(COUNTIF($R$5:$R$44,R29)&gt;1,LEFT(S29,1),"")</f>
        <v/>
      </c>
      <c r="U29" s="115" t="str">
        <f aca="false">$E$2</f>
        <v>(略称)</v>
      </c>
      <c r="V29" s="116" t="str">
        <f aca="false">CONCATENATE(R29,S29)</f>
        <v/>
      </c>
      <c r="W29" s="104"/>
      <c r="X29" s="112" t="n">
        <v>25</v>
      </c>
      <c r="Y29" s="115" t="str">
        <f aca="false">IF('女子(2)'!K22="","",'女子(2)'!K22)</f>
        <v/>
      </c>
      <c r="Z29" s="115" t="str">
        <f aca="false">IF('女子(2)'!$L22="","",'女子(2)'!$L22)</f>
        <v/>
      </c>
      <c r="AA29" s="114" t="str">
        <f aca="false">IF(COUNTIF($Y$5:$Y$44,Y29)&gt;1,LEFT(Z29,1),"")</f>
        <v/>
      </c>
      <c r="AB29" s="115" t="str">
        <f aca="false">CONCATENATE(Y29,AA29)</f>
        <v/>
      </c>
      <c r="AC29" s="112"/>
      <c r="AD29" s="115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0.9" hidden="false" customHeight="true" outlineLevel="0" collapsed="false">
      <c r="A30" s="104"/>
      <c r="B30" s="112" t="n">
        <v>26</v>
      </c>
      <c r="C30" s="113" t="str">
        <f aca="false">IF('男子(2)'!F23="","",'男子(2)'!F23)</f>
        <v/>
      </c>
      <c r="D30" s="113" t="str">
        <f aca="false">IF('男子(2)'!$G23="","",'男子(2)'!$G23)</f>
        <v/>
      </c>
      <c r="E30" s="114" t="str">
        <f aca="false">IF(COUNTIF($C$5:$C$44,C30)&gt;1,LEFT(D30,1),"")</f>
        <v/>
      </c>
      <c r="F30" s="115" t="str">
        <f aca="false">$E$2</f>
        <v>(略称)</v>
      </c>
      <c r="G30" s="116" t="str">
        <f aca="false">CONCATENATE(C30,D30)</f>
        <v/>
      </c>
      <c r="H30" s="104"/>
      <c r="I30" s="112" t="n">
        <v>26</v>
      </c>
      <c r="J30" s="115" t="str">
        <f aca="false">IF('男子(2)'!K23="","",'男子(2)'!K23)</f>
        <v/>
      </c>
      <c r="K30" s="115" t="str">
        <f aca="false">IF('男子(2)'!$L23="","",'男子(2)'!$L23)</f>
        <v/>
      </c>
      <c r="L30" s="114" t="str">
        <f aca="false">IF(COUNTIF($J$5:$J$44,J30)&gt;1,LEFT(K30,1),"")</f>
        <v/>
      </c>
      <c r="M30" s="115" t="str">
        <f aca="false">CONCATENATE(J30,L30)</f>
        <v/>
      </c>
      <c r="N30" s="112"/>
      <c r="O30" s="115"/>
      <c r="P30" s="104"/>
      <c r="Q30" s="112" t="n">
        <v>26</v>
      </c>
      <c r="R30" s="115" t="str">
        <f aca="false">IF('女子(2)'!F23="","",'女子(2)'!F23)</f>
        <v/>
      </c>
      <c r="S30" s="115" t="str">
        <f aca="false">IF('女子(2)'!$G23="","",'女子(2)'!$G23)</f>
        <v/>
      </c>
      <c r="T30" s="114" t="str">
        <f aca="false">IF(COUNTIF($R$5:$R$44,R30)&gt;1,LEFT(S30,1),"")</f>
        <v/>
      </c>
      <c r="U30" s="115" t="str">
        <f aca="false">$E$2</f>
        <v>(略称)</v>
      </c>
      <c r="V30" s="116" t="str">
        <f aca="false">CONCATENATE(R30,S30)</f>
        <v/>
      </c>
      <c r="W30" s="104"/>
      <c r="X30" s="112" t="n">
        <v>26</v>
      </c>
      <c r="Y30" s="115" t="str">
        <f aca="false">IF('女子(2)'!K23="","",'女子(2)'!K23)</f>
        <v/>
      </c>
      <c r="Z30" s="115" t="str">
        <f aca="false">IF('女子(2)'!$L23="","",'女子(2)'!$L23)</f>
        <v/>
      </c>
      <c r="AA30" s="114" t="str">
        <f aca="false">IF(COUNTIF($Y$5:$Y$44,Y30)&gt;1,LEFT(Z30,1),"")</f>
        <v/>
      </c>
      <c r="AB30" s="115" t="str">
        <f aca="false">CONCATENATE(Y30,AA30)</f>
        <v/>
      </c>
      <c r="AC30" s="112"/>
      <c r="AD30" s="115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0.9" hidden="false" customHeight="true" outlineLevel="0" collapsed="false">
      <c r="A31" s="104"/>
      <c r="B31" s="112" t="n">
        <v>27</v>
      </c>
      <c r="C31" s="113" t="str">
        <f aca="false">IF('男子(2)'!F24="","",'男子(2)'!F24)</f>
        <v/>
      </c>
      <c r="D31" s="113" t="str">
        <f aca="false">IF('男子(2)'!$G24="","",'男子(2)'!$G24)</f>
        <v/>
      </c>
      <c r="E31" s="114" t="str">
        <f aca="false">IF(COUNTIF($C$5:$C$44,C31)&gt;1,LEFT(D31,1),"")</f>
        <v/>
      </c>
      <c r="F31" s="115" t="str">
        <f aca="false">$E$2</f>
        <v>(略称)</v>
      </c>
      <c r="G31" s="116" t="str">
        <f aca="false">CONCATENATE(C31,D31)</f>
        <v/>
      </c>
      <c r="H31" s="104"/>
      <c r="I31" s="112" t="n">
        <v>27</v>
      </c>
      <c r="J31" s="115" t="str">
        <f aca="false">IF('男子(2)'!K24="","",'男子(2)'!K24)</f>
        <v/>
      </c>
      <c r="K31" s="115" t="str">
        <f aca="false">IF('男子(2)'!$L24="","",'男子(2)'!$L24)</f>
        <v/>
      </c>
      <c r="L31" s="114" t="str">
        <f aca="false">IF(COUNTIF($J$5:$J$44,J31)&gt;1,LEFT(K31,1),"")</f>
        <v/>
      </c>
      <c r="M31" s="115" t="str">
        <f aca="false">CONCATENATE(J31,L31)</f>
        <v/>
      </c>
      <c r="N31" s="112"/>
      <c r="O31" s="115"/>
      <c r="P31" s="104"/>
      <c r="Q31" s="112" t="n">
        <v>27</v>
      </c>
      <c r="R31" s="115" t="str">
        <f aca="false">IF('女子(2)'!F24="","",'女子(2)'!F24)</f>
        <v/>
      </c>
      <c r="S31" s="115" t="str">
        <f aca="false">IF('女子(2)'!$G24="","",'女子(2)'!$G24)</f>
        <v/>
      </c>
      <c r="T31" s="114" t="str">
        <f aca="false">IF(COUNTIF($R$5:$R$44,R31)&gt;1,LEFT(S31,1),"")</f>
        <v/>
      </c>
      <c r="U31" s="115" t="str">
        <f aca="false">$E$2</f>
        <v>(略称)</v>
      </c>
      <c r="V31" s="116" t="str">
        <f aca="false">CONCATENATE(R31,S31)</f>
        <v/>
      </c>
      <c r="W31" s="104"/>
      <c r="X31" s="112" t="n">
        <v>27</v>
      </c>
      <c r="Y31" s="115" t="str">
        <f aca="false">IF('女子(2)'!K24="","",'女子(2)'!K24)</f>
        <v/>
      </c>
      <c r="Z31" s="115" t="str">
        <f aca="false">IF('女子(2)'!$L24="","",'女子(2)'!$L24)</f>
        <v/>
      </c>
      <c r="AA31" s="114" t="str">
        <f aca="false">IF(COUNTIF($Y$5:$Y$44,Y31)&gt;1,LEFT(Z31,1),"")</f>
        <v/>
      </c>
      <c r="AB31" s="115" t="str">
        <f aca="false">CONCATENATE(Y31,AA31)</f>
        <v/>
      </c>
      <c r="AC31" s="112"/>
      <c r="AD31" s="115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0.9" hidden="false" customHeight="true" outlineLevel="0" collapsed="false">
      <c r="A32" s="104"/>
      <c r="B32" s="112" t="n">
        <v>28</v>
      </c>
      <c r="C32" s="113" t="str">
        <f aca="false">IF('男子(2)'!F25="","",'男子(2)'!F25)</f>
        <v/>
      </c>
      <c r="D32" s="113" t="str">
        <f aca="false">IF('男子(2)'!$G25="","",'男子(2)'!$G25)</f>
        <v/>
      </c>
      <c r="E32" s="114" t="str">
        <f aca="false">IF(COUNTIF($C$5:$C$44,C32)&gt;1,LEFT(D32,1),"")</f>
        <v/>
      </c>
      <c r="F32" s="115" t="str">
        <f aca="false">$E$2</f>
        <v>(略称)</v>
      </c>
      <c r="G32" s="116" t="str">
        <f aca="false">CONCATENATE(C32,D32)</f>
        <v/>
      </c>
      <c r="H32" s="104"/>
      <c r="I32" s="112" t="n">
        <v>28</v>
      </c>
      <c r="J32" s="115" t="str">
        <f aca="false">IF('男子(2)'!K25="","",'男子(2)'!K25)</f>
        <v/>
      </c>
      <c r="K32" s="115" t="str">
        <f aca="false">IF('男子(2)'!$L25="","",'男子(2)'!$L25)</f>
        <v/>
      </c>
      <c r="L32" s="114" t="str">
        <f aca="false">IF(COUNTIF($J$5:$J$44,J32)&gt;1,LEFT(K32,1),"")</f>
        <v/>
      </c>
      <c r="M32" s="115" t="str">
        <f aca="false">CONCATENATE(J32,L32)</f>
        <v/>
      </c>
      <c r="N32" s="112"/>
      <c r="O32" s="115"/>
      <c r="P32" s="104"/>
      <c r="Q32" s="112" t="n">
        <v>28</v>
      </c>
      <c r="R32" s="115" t="str">
        <f aca="false">IF('女子(2)'!F25="","",'女子(2)'!F25)</f>
        <v/>
      </c>
      <c r="S32" s="115" t="str">
        <f aca="false">IF('女子(2)'!$G25="","",'女子(2)'!$G25)</f>
        <v/>
      </c>
      <c r="T32" s="114" t="str">
        <f aca="false">IF(COUNTIF($R$5:$R$44,R32)&gt;1,LEFT(S32,1),"")</f>
        <v/>
      </c>
      <c r="U32" s="115" t="str">
        <f aca="false">$E$2</f>
        <v>(略称)</v>
      </c>
      <c r="V32" s="116" t="str">
        <f aca="false">CONCATENATE(R32,S32)</f>
        <v/>
      </c>
      <c r="W32" s="104"/>
      <c r="X32" s="112" t="n">
        <v>28</v>
      </c>
      <c r="Y32" s="115" t="str">
        <f aca="false">IF('女子(2)'!K25="","",'女子(2)'!K25)</f>
        <v/>
      </c>
      <c r="Z32" s="115" t="str">
        <f aca="false">IF('女子(2)'!$L25="","",'女子(2)'!$L25)</f>
        <v/>
      </c>
      <c r="AA32" s="114" t="str">
        <f aca="false">IF(COUNTIF($Y$5:$Y$44,Y32)&gt;1,LEFT(Z32,1),"")</f>
        <v/>
      </c>
      <c r="AB32" s="115" t="str">
        <f aca="false">CONCATENATE(Y32,AA32)</f>
        <v/>
      </c>
      <c r="AC32" s="112"/>
      <c r="AD32" s="115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0.9" hidden="false" customHeight="true" outlineLevel="0" collapsed="false">
      <c r="A33" s="104"/>
      <c r="B33" s="112" t="n">
        <v>29</v>
      </c>
      <c r="C33" s="113" t="str">
        <f aca="false">IF('男子(2)'!F26="","",'男子(2)'!F26)</f>
        <v/>
      </c>
      <c r="D33" s="113" t="str">
        <f aca="false">IF('男子(2)'!$G26="","",'男子(2)'!$G26)</f>
        <v/>
      </c>
      <c r="E33" s="114" t="str">
        <f aca="false">IF(COUNTIF($C$5:$C$44,C33)&gt;1,LEFT(D33,1),"")</f>
        <v/>
      </c>
      <c r="F33" s="115" t="str">
        <f aca="false">$E$2</f>
        <v>(略称)</v>
      </c>
      <c r="G33" s="116" t="str">
        <f aca="false">CONCATENATE(C33,D33)</f>
        <v/>
      </c>
      <c r="H33" s="104"/>
      <c r="I33" s="112" t="n">
        <v>29</v>
      </c>
      <c r="J33" s="115" t="str">
        <f aca="false">IF('男子(2)'!K26="","",'男子(2)'!K26)</f>
        <v/>
      </c>
      <c r="K33" s="115" t="str">
        <f aca="false">IF('男子(2)'!$L26="","",'男子(2)'!$L26)</f>
        <v/>
      </c>
      <c r="L33" s="114" t="str">
        <f aca="false">IF(COUNTIF($J$5:$J$44,J33)&gt;1,LEFT(K33,1),"")</f>
        <v/>
      </c>
      <c r="M33" s="115" t="str">
        <f aca="false">CONCATENATE(J33,L33)</f>
        <v/>
      </c>
      <c r="N33" s="112"/>
      <c r="O33" s="115"/>
      <c r="P33" s="104"/>
      <c r="Q33" s="112" t="n">
        <v>29</v>
      </c>
      <c r="R33" s="115" t="str">
        <f aca="false">IF('女子(2)'!F26="","",'女子(2)'!F26)</f>
        <v/>
      </c>
      <c r="S33" s="115" t="str">
        <f aca="false">IF('女子(2)'!$G26="","",'女子(2)'!$G26)</f>
        <v/>
      </c>
      <c r="T33" s="114" t="str">
        <f aca="false">IF(COUNTIF($R$5:$R$44,R33)&gt;1,LEFT(S33,1),"")</f>
        <v/>
      </c>
      <c r="U33" s="115" t="str">
        <f aca="false">$E$2</f>
        <v>(略称)</v>
      </c>
      <c r="V33" s="116" t="str">
        <f aca="false">CONCATENATE(R33,S33)</f>
        <v/>
      </c>
      <c r="W33" s="104"/>
      <c r="X33" s="112" t="n">
        <v>29</v>
      </c>
      <c r="Y33" s="115" t="str">
        <f aca="false">IF('女子(2)'!K26="","",'女子(2)'!K26)</f>
        <v/>
      </c>
      <c r="Z33" s="115" t="str">
        <f aca="false">IF('女子(2)'!$L26="","",'女子(2)'!$L26)</f>
        <v/>
      </c>
      <c r="AA33" s="114" t="str">
        <f aca="false">IF(COUNTIF($Y$5:$Y$44,Y33)&gt;1,LEFT(Z33,1),"")</f>
        <v/>
      </c>
      <c r="AB33" s="115" t="str">
        <f aca="false">CONCATENATE(Y33,AA33)</f>
        <v/>
      </c>
      <c r="AC33" s="112"/>
      <c r="AD33" s="115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0.9" hidden="false" customHeight="true" outlineLevel="0" collapsed="false">
      <c r="A34" s="104"/>
      <c r="B34" s="112" t="n">
        <v>30</v>
      </c>
      <c r="C34" s="113" t="str">
        <f aca="false">IF('男子(2)'!F27="","",'男子(2)'!F27)</f>
        <v/>
      </c>
      <c r="D34" s="113" t="str">
        <f aca="false">IF('男子(2)'!$G27="","",'男子(2)'!$G27)</f>
        <v/>
      </c>
      <c r="E34" s="114" t="str">
        <f aca="false">IF(COUNTIF($C$5:$C$44,C34)&gt;1,LEFT(D34,1),"")</f>
        <v/>
      </c>
      <c r="F34" s="115" t="str">
        <f aca="false">$E$2</f>
        <v>(略称)</v>
      </c>
      <c r="G34" s="116" t="str">
        <f aca="false">CONCATENATE(C34,D34)</f>
        <v/>
      </c>
      <c r="H34" s="104"/>
      <c r="I34" s="112" t="n">
        <v>30</v>
      </c>
      <c r="J34" s="115" t="str">
        <f aca="false">IF('男子(2)'!K27="","",'男子(2)'!K27)</f>
        <v/>
      </c>
      <c r="K34" s="115" t="str">
        <f aca="false">IF('男子(2)'!$L27="","",'男子(2)'!$L27)</f>
        <v/>
      </c>
      <c r="L34" s="114" t="str">
        <f aca="false">IF(COUNTIF($J$5:$J$44,J34)&gt;1,LEFT(K34,1),"")</f>
        <v/>
      </c>
      <c r="M34" s="115" t="str">
        <f aca="false">CONCATENATE(J34,L34)</f>
        <v/>
      </c>
      <c r="N34" s="112"/>
      <c r="O34" s="115"/>
      <c r="P34" s="104"/>
      <c r="Q34" s="112" t="n">
        <v>30</v>
      </c>
      <c r="R34" s="115" t="str">
        <f aca="false">IF('女子(2)'!F27="","",'女子(2)'!F27)</f>
        <v/>
      </c>
      <c r="S34" s="115" t="str">
        <f aca="false">IF('女子(2)'!$G27="","",'女子(2)'!$G27)</f>
        <v/>
      </c>
      <c r="T34" s="114" t="str">
        <f aca="false">IF(COUNTIF($R$5:$R$44,R34)&gt;1,LEFT(S34,1),"")</f>
        <v/>
      </c>
      <c r="U34" s="115" t="str">
        <f aca="false">$E$2</f>
        <v>(略称)</v>
      </c>
      <c r="V34" s="116" t="str">
        <f aca="false">CONCATENATE(R34,S34)</f>
        <v/>
      </c>
      <c r="W34" s="104"/>
      <c r="X34" s="112" t="n">
        <v>30</v>
      </c>
      <c r="Y34" s="115" t="str">
        <f aca="false">IF('女子(2)'!K27="","",'女子(2)'!K27)</f>
        <v/>
      </c>
      <c r="Z34" s="115" t="str">
        <f aca="false">IF('女子(2)'!$L27="","",'女子(2)'!$L27)</f>
        <v/>
      </c>
      <c r="AA34" s="114" t="str">
        <f aca="false">IF(COUNTIF($Y$5:$Y$44,Y34)&gt;1,LEFT(Z34,1),"")</f>
        <v/>
      </c>
      <c r="AB34" s="115" t="str">
        <f aca="false">CONCATENATE(Y34,AA34)</f>
        <v/>
      </c>
      <c r="AC34" s="112"/>
      <c r="AD34" s="115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0.9" hidden="false" customHeight="true" outlineLevel="0" collapsed="false">
      <c r="A35" s="104"/>
      <c r="B35" s="112" t="n">
        <v>31</v>
      </c>
      <c r="C35" s="113" t="str">
        <f aca="false">IF('男子(2)'!F28="","",'男子(2)'!F28)</f>
        <v/>
      </c>
      <c r="D35" s="113" t="str">
        <f aca="false">IF('男子(2)'!$G28="","",'男子(2)'!$G28)</f>
        <v/>
      </c>
      <c r="E35" s="114" t="str">
        <f aca="false">IF(COUNTIF($C$5:$C$44,C35)&gt;1,LEFT(D35,1),"")</f>
        <v/>
      </c>
      <c r="F35" s="115" t="str">
        <f aca="false">$E$2</f>
        <v>(略称)</v>
      </c>
      <c r="G35" s="116" t="str">
        <f aca="false">CONCATENATE(C35,D35)</f>
        <v/>
      </c>
      <c r="H35" s="104"/>
      <c r="I35" s="112" t="n">
        <v>31</v>
      </c>
      <c r="J35" s="115" t="str">
        <f aca="false">IF('男子(2)'!K28="","",'男子(2)'!K28)</f>
        <v/>
      </c>
      <c r="K35" s="115" t="str">
        <f aca="false">IF('男子(2)'!$L28="","",'男子(2)'!$L28)</f>
        <v/>
      </c>
      <c r="L35" s="114" t="str">
        <f aca="false">IF(COUNTIF($J$5:$J$44,J35)&gt;1,LEFT(K35,1),"")</f>
        <v/>
      </c>
      <c r="M35" s="115" t="str">
        <f aca="false">CONCATENATE(J35,L35)</f>
        <v/>
      </c>
      <c r="N35" s="112"/>
      <c r="O35" s="115"/>
      <c r="P35" s="104"/>
      <c r="Q35" s="112" t="n">
        <v>31</v>
      </c>
      <c r="R35" s="115" t="str">
        <f aca="false">IF('女子(2)'!F28="","",'女子(2)'!F28)</f>
        <v/>
      </c>
      <c r="S35" s="115" t="str">
        <f aca="false">IF('女子(2)'!$G28="","",'女子(2)'!$G28)</f>
        <v/>
      </c>
      <c r="T35" s="114" t="str">
        <f aca="false">IF(COUNTIF($R$5:$R$44,R35)&gt;1,LEFT(S35,1),"")</f>
        <v/>
      </c>
      <c r="U35" s="115" t="str">
        <f aca="false">$E$2</f>
        <v>(略称)</v>
      </c>
      <c r="V35" s="116" t="str">
        <f aca="false">CONCATENATE(R35,S35)</f>
        <v/>
      </c>
      <c r="W35" s="104"/>
      <c r="X35" s="112" t="n">
        <v>31</v>
      </c>
      <c r="Y35" s="115" t="str">
        <f aca="false">IF('女子(2)'!K28="","",'女子(2)'!K28)</f>
        <v/>
      </c>
      <c r="Z35" s="115" t="str">
        <f aca="false">IF('女子(2)'!$L28="","",'女子(2)'!$L28)</f>
        <v/>
      </c>
      <c r="AA35" s="114" t="str">
        <f aca="false">IF(COUNTIF($Y$5:$Y$44,Y35)&gt;1,LEFT(Z35,1),"")</f>
        <v/>
      </c>
      <c r="AB35" s="115" t="str">
        <f aca="false">CONCATENATE(Y35,AA35)</f>
        <v/>
      </c>
      <c r="AC35" s="112"/>
      <c r="AD35" s="115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0.9" hidden="false" customHeight="true" outlineLevel="0" collapsed="false">
      <c r="A36" s="104"/>
      <c r="B36" s="112" t="n">
        <v>32</v>
      </c>
      <c r="C36" s="113" t="str">
        <f aca="false">IF('男子(2)'!F29="","",'男子(2)'!F29)</f>
        <v/>
      </c>
      <c r="D36" s="113" t="str">
        <f aca="false">IF('男子(2)'!$G29="","",'男子(2)'!$G29)</f>
        <v/>
      </c>
      <c r="E36" s="114" t="str">
        <f aca="false">IF(COUNTIF($C$5:$C$44,C36)&gt;1,LEFT(D36,1),"")</f>
        <v/>
      </c>
      <c r="F36" s="115" t="str">
        <f aca="false">$E$2</f>
        <v>(略称)</v>
      </c>
      <c r="G36" s="116" t="str">
        <f aca="false">CONCATENATE(C36,D36)</f>
        <v/>
      </c>
      <c r="H36" s="104"/>
      <c r="I36" s="112" t="n">
        <v>32</v>
      </c>
      <c r="J36" s="115" t="str">
        <f aca="false">IF('男子(2)'!K29="","",'男子(2)'!K29)</f>
        <v/>
      </c>
      <c r="K36" s="115" t="str">
        <f aca="false">IF('男子(2)'!$L29="","",'男子(2)'!$L29)</f>
        <v/>
      </c>
      <c r="L36" s="114" t="str">
        <f aca="false">IF(COUNTIF($J$5:$J$44,J36)&gt;1,LEFT(K36,1),"")</f>
        <v/>
      </c>
      <c r="M36" s="115" t="str">
        <f aca="false">CONCATENATE(J36,L36)</f>
        <v/>
      </c>
      <c r="N36" s="112"/>
      <c r="O36" s="115"/>
      <c r="P36" s="104"/>
      <c r="Q36" s="112" t="n">
        <v>32</v>
      </c>
      <c r="R36" s="115" t="str">
        <f aca="false">IF('女子(2)'!F29="","",'女子(2)'!F29)</f>
        <v/>
      </c>
      <c r="S36" s="115" t="str">
        <f aca="false">IF('女子(2)'!$G29="","",'女子(2)'!$G29)</f>
        <v/>
      </c>
      <c r="T36" s="114" t="str">
        <f aca="false">IF(COUNTIF($R$5:$R$44,R36)&gt;1,LEFT(S36,1),"")</f>
        <v/>
      </c>
      <c r="U36" s="115" t="str">
        <f aca="false">$E$2</f>
        <v>(略称)</v>
      </c>
      <c r="V36" s="116" t="str">
        <f aca="false">CONCATENATE(R36,S36)</f>
        <v/>
      </c>
      <c r="W36" s="104"/>
      <c r="X36" s="112" t="n">
        <v>32</v>
      </c>
      <c r="Y36" s="115" t="str">
        <f aca="false">IF('女子(2)'!K29="","",'女子(2)'!K29)</f>
        <v/>
      </c>
      <c r="Z36" s="115" t="str">
        <f aca="false">IF('女子(2)'!$L29="","",'女子(2)'!$L29)</f>
        <v/>
      </c>
      <c r="AA36" s="114" t="str">
        <f aca="false">IF(COUNTIF($Y$5:$Y$44,Y36)&gt;1,LEFT(Z36,1),"")</f>
        <v/>
      </c>
      <c r="AB36" s="115" t="str">
        <f aca="false">CONCATENATE(Y36,AA36)</f>
        <v/>
      </c>
      <c r="AC36" s="112"/>
      <c r="AD36" s="115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0.9" hidden="false" customHeight="true" outlineLevel="0" collapsed="false">
      <c r="A37" s="104"/>
      <c r="B37" s="112" t="n">
        <v>33</v>
      </c>
      <c r="C37" s="113" t="str">
        <f aca="false">IF('男子(2)'!F30="","",'男子(2)'!F30)</f>
        <v/>
      </c>
      <c r="D37" s="113" t="str">
        <f aca="false">IF('男子(2)'!$G30="","",'男子(2)'!$G30)</f>
        <v/>
      </c>
      <c r="E37" s="114" t="str">
        <f aca="false">IF(COUNTIF($C$5:$C$44,C37)&gt;1,LEFT(D37,1),"")</f>
        <v/>
      </c>
      <c r="F37" s="115" t="str">
        <f aca="false">$E$2</f>
        <v>(略称)</v>
      </c>
      <c r="G37" s="116" t="str">
        <f aca="false">CONCATENATE(C37,D37)</f>
        <v/>
      </c>
      <c r="H37" s="104"/>
      <c r="I37" s="112" t="n">
        <v>33</v>
      </c>
      <c r="J37" s="115" t="str">
        <f aca="false">IF('男子(2)'!K30="","",'男子(2)'!K30)</f>
        <v/>
      </c>
      <c r="K37" s="115" t="str">
        <f aca="false">IF('男子(2)'!$L30="","",'男子(2)'!$L30)</f>
        <v/>
      </c>
      <c r="L37" s="114" t="str">
        <f aca="false">IF(COUNTIF($J$5:$J$44,J37)&gt;1,LEFT(K37,1),"")</f>
        <v/>
      </c>
      <c r="M37" s="115" t="str">
        <f aca="false">CONCATENATE(J37,L37)</f>
        <v/>
      </c>
      <c r="N37" s="112"/>
      <c r="O37" s="115"/>
      <c r="P37" s="104"/>
      <c r="Q37" s="112" t="n">
        <v>33</v>
      </c>
      <c r="R37" s="115" t="str">
        <f aca="false">IF('女子(2)'!F30="","",'女子(2)'!F30)</f>
        <v/>
      </c>
      <c r="S37" s="115" t="str">
        <f aca="false">IF('女子(2)'!$G30="","",'女子(2)'!$G30)</f>
        <v/>
      </c>
      <c r="T37" s="114" t="str">
        <f aca="false">IF(COUNTIF($R$5:$R$44,R37)&gt;1,LEFT(S37,1),"")</f>
        <v/>
      </c>
      <c r="U37" s="115" t="str">
        <f aca="false">$E$2</f>
        <v>(略称)</v>
      </c>
      <c r="V37" s="116" t="str">
        <f aca="false">CONCATENATE(R37,S37)</f>
        <v/>
      </c>
      <c r="W37" s="104"/>
      <c r="X37" s="112" t="n">
        <v>33</v>
      </c>
      <c r="Y37" s="115" t="str">
        <f aca="false">IF('女子(2)'!K30="","",'女子(2)'!K30)</f>
        <v/>
      </c>
      <c r="Z37" s="115" t="str">
        <f aca="false">IF('女子(2)'!$L30="","",'女子(2)'!$L30)</f>
        <v/>
      </c>
      <c r="AA37" s="114" t="str">
        <f aca="false">IF(COUNTIF($Y$5:$Y$44,Y37)&gt;1,LEFT(Z37,1),"")</f>
        <v/>
      </c>
      <c r="AB37" s="115" t="str">
        <f aca="false">CONCATENATE(Y37,AA37)</f>
        <v/>
      </c>
      <c r="AC37" s="112"/>
      <c r="AD37" s="115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0.9" hidden="false" customHeight="true" outlineLevel="0" collapsed="false">
      <c r="A38" s="104"/>
      <c r="B38" s="112" t="n">
        <v>34</v>
      </c>
      <c r="C38" s="113" t="str">
        <f aca="false">IF('男子(2)'!F31="","",'男子(2)'!F31)</f>
        <v/>
      </c>
      <c r="D38" s="113" t="str">
        <f aca="false">IF('男子(2)'!$G31="","",'男子(2)'!$G31)</f>
        <v/>
      </c>
      <c r="E38" s="114" t="str">
        <f aca="false">IF(COUNTIF($C$5:$C$44,C38)&gt;1,LEFT(D38,1),"")</f>
        <v/>
      </c>
      <c r="F38" s="115" t="str">
        <f aca="false">$E$2</f>
        <v>(略称)</v>
      </c>
      <c r="G38" s="116" t="str">
        <f aca="false">CONCATENATE(C38,D38)</f>
        <v/>
      </c>
      <c r="H38" s="104"/>
      <c r="I38" s="112" t="n">
        <v>34</v>
      </c>
      <c r="J38" s="115" t="str">
        <f aca="false">IF('男子(2)'!K31="","",'男子(2)'!K31)</f>
        <v/>
      </c>
      <c r="K38" s="115" t="str">
        <f aca="false">IF('男子(2)'!$L31="","",'男子(2)'!$L31)</f>
        <v/>
      </c>
      <c r="L38" s="114" t="str">
        <f aca="false">IF(COUNTIF($J$5:$J$44,J38)&gt;1,LEFT(K38,1),"")</f>
        <v/>
      </c>
      <c r="M38" s="115" t="str">
        <f aca="false">CONCATENATE(J38,L38)</f>
        <v/>
      </c>
      <c r="N38" s="112"/>
      <c r="O38" s="115"/>
      <c r="P38" s="104"/>
      <c r="Q38" s="112" t="n">
        <v>34</v>
      </c>
      <c r="R38" s="115" t="str">
        <f aca="false">IF('女子(2)'!F31="","",'女子(2)'!F31)</f>
        <v/>
      </c>
      <c r="S38" s="115" t="str">
        <f aca="false">IF('女子(2)'!$G31="","",'女子(2)'!$G31)</f>
        <v/>
      </c>
      <c r="T38" s="114" t="str">
        <f aca="false">IF(COUNTIF($R$5:$R$44,R38)&gt;1,LEFT(S38,1),"")</f>
        <v/>
      </c>
      <c r="U38" s="115" t="str">
        <f aca="false">$E$2</f>
        <v>(略称)</v>
      </c>
      <c r="V38" s="116" t="str">
        <f aca="false">CONCATENATE(R38,S38)</f>
        <v/>
      </c>
      <c r="W38" s="104"/>
      <c r="X38" s="112" t="n">
        <v>34</v>
      </c>
      <c r="Y38" s="115" t="str">
        <f aca="false">IF('女子(2)'!K31="","",'女子(2)'!K31)</f>
        <v/>
      </c>
      <c r="Z38" s="115" t="str">
        <f aca="false">IF('女子(2)'!$L31="","",'女子(2)'!$L31)</f>
        <v/>
      </c>
      <c r="AA38" s="114" t="str">
        <f aca="false">IF(COUNTIF($Y$5:$Y$44,Y38)&gt;1,LEFT(Z38,1),"")</f>
        <v/>
      </c>
      <c r="AB38" s="115" t="str">
        <f aca="false">CONCATENATE(Y38,AA38)</f>
        <v/>
      </c>
      <c r="AC38" s="112"/>
      <c r="AD38" s="115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0.9" hidden="false" customHeight="true" outlineLevel="0" collapsed="false">
      <c r="A39" s="104"/>
      <c r="B39" s="112" t="n">
        <v>35</v>
      </c>
      <c r="C39" s="113" t="str">
        <f aca="false">IF('男子(2)'!F32="","",'男子(2)'!F32)</f>
        <v/>
      </c>
      <c r="D39" s="113" t="str">
        <f aca="false">IF('男子(2)'!$G32="","",'男子(2)'!$G32)</f>
        <v/>
      </c>
      <c r="E39" s="114" t="str">
        <f aca="false">IF(COUNTIF($C$5:$C$44,C39)&gt;1,LEFT(D39,1),"")</f>
        <v/>
      </c>
      <c r="F39" s="115" t="str">
        <f aca="false">$E$2</f>
        <v>(略称)</v>
      </c>
      <c r="G39" s="116" t="str">
        <f aca="false">CONCATENATE(C39,D39)</f>
        <v/>
      </c>
      <c r="H39" s="104"/>
      <c r="I39" s="112" t="n">
        <v>35</v>
      </c>
      <c r="J39" s="115" t="str">
        <f aca="false">IF('男子(2)'!K32="","",'男子(2)'!K32)</f>
        <v/>
      </c>
      <c r="K39" s="115" t="str">
        <f aca="false">IF('男子(2)'!$L32="","",'男子(2)'!$L32)</f>
        <v/>
      </c>
      <c r="L39" s="114" t="str">
        <f aca="false">IF(COUNTIF($J$5:$J$44,J39)&gt;1,LEFT(K39,1),"")</f>
        <v/>
      </c>
      <c r="M39" s="115" t="str">
        <f aca="false">CONCATENATE(J39,L39)</f>
        <v/>
      </c>
      <c r="N39" s="112"/>
      <c r="O39" s="115"/>
      <c r="P39" s="104"/>
      <c r="Q39" s="112" t="n">
        <v>35</v>
      </c>
      <c r="R39" s="115" t="str">
        <f aca="false">IF('女子(2)'!F32="","",'女子(2)'!F32)</f>
        <v/>
      </c>
      <c r="S39" s="115" t="str">
        <f aca="false">IF('女子(2)'!$G32="","",'女子(2)'!$G32)</f>
        <v/>
      </c>
      <c r="T39" s="114" t="str">
        <f aca="false">IF(COUNTIF($R$5:$R$44,R39)&gt;1,LEFT(S39,1),"")</f>
        <v/>
      </c>
      <c r="U39" s="115" t="str">
        <f aca="false">$E$2</f>
        <v>(略称)</v>
      </c>
      <c r="V39" s="116" t="str">
        <f aca="false">CONCATENATE(R39,S39)</f>
        <v/>
      </c>
      <c r="W39" s="104"/>
      <c r="X39" s="112" t="n">
        <v>35</v>
      </c>
      <c r="Y39" s="115" t="str">
        <f aca="false">IF('女子(2)'!K32="","",'女子(2)'!K32)</f>
        <v/>
      </c>
      <c r="Z39" s="115" t="str">
        <f aca="false">IF('女子(2)'!$L32="","",'女子(2)'!$L32)</f>
        <v/>
      </c>
      <c r="AA39" s="114" t="str">
        <f aca="false">IF(COUNTIF($Y$5:$Y$44,Y39)&gt;1,LEFT(Z39,1),"")</f>
        <v/>
      </c>
      <c r="AB39" s="115" t="str">
        <f aca="false">CONCATENATE(Y39,AA39)</f>
        <v/>
      </c>
      <c r="AC39" s="112"/>
      <c r="AD39" s="115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0.9" hidden="false" customHeight="true" outlineLevel="0" collapsed="false">
      <c r="A40" s="104"/>
      <c r="B40" s="112" t="n">
        <v>36</v>
      </c>
      <c r="C40" s="113" t="str">
        <f aca="false">IF('男子(2)'!F33="","",'男子(2)'!F33)</f>
        <v/>
      </c>
      <c r="D40" s="113" t="str">
        <f aca="false">IF('男子(2)'!$G33="","",'男子(2)'!$G33)</f>
        <v/>
      </c>
      <c r="E40" s="114" t="str">
        <f aca="false">IF(COUNTIF($C$5:$C$44,C40)&gt;1,LEFT(D40,1),"")</f>
        <v/>
      </c>
      <c r="F40" s="115" t="str">
        <f aca="false">$E$2</f>
        <v>(略称)</v>
      </c>
      <c r="G40" s="116" t="str">
        <f aca="false">CONCATENATE(C40,D40)</f>
        <v/>
      </c>
      <c r="H40" s="104"/>
      <c r="I40" s="112" t="n">
        <v>36</v>
      </c>
      <c r="J40" s="115" t="str">
        <f aca="false">IF('男子(2)'!K33="","",'男子(2)'!K33)</f>
        <v/>
      </c>
      <c r="K40" s="115" t="str">
        <f aca="false">IF('男子(2)'!$L33="","",'男子(2)'!$L33)</f>
        <v/>
      </c>
      <c r="L40" s="114" t="str">
        <f aca="false">IF(COUNTIF($J$5:$J$44,J40)&gt;1,LEFT(K40,1),"")</f>
        <v/>
      </c>
      <c r="M40" s="115" t="str">
        <f aca="false">CONCATENATE(J40,L40)</f>
        <v/>
      </c>
      <c r="N40" s="112"/>
      <c r="O40" s="115"/>
      <c r="P40" s="104"/>
      <c r="Q40" s="112" t="n">
        <v>36</v>
      </c>
      <c r="R40" s="115" t="str">
        <f aca="false">IF('女子(2)'!F33="","",'女子(2)'!F33)</f>
        <v/>
      </c>
      <c r="S40" s="115" t="str">
        <f aca="false">IF('女子(2)'!$G33="","",'女子(2)'!$G33)</f>
        <v/>
      </c>
      <c r="T40" s="114" t="str">
        <f aca="false">IF(COUNTIF($R$5:$R$44,R40)&gt;1,LEFT(S40,1),"")</f>
        <v/>
      </c>
      <c r="U40" s="115" t="str">
        <f aca="false">$E$2</f>
        <v>(略称)</v>
      </c>
      <c r="V40" s="116" t="str">
        <f aca="false">CONCATENATE(R40,S40)</f>
        <v/>
      </c>
      <c r="W40" s="104"/>
      <c r="X40" s="112" t="n">
        <v>36</v>
      </c>
      <c r="Y40" s="115" t="str">
        <f aca="false">IF('女子(2)'!K33="","",'女子(2)'!K33)</f>
        <v/>
      </c>
      <c r="Z40" s="115" t="str">
        <f aca="false">IF('女子(2)'!$L33="","",'女子(2)'!$L33)</f>
        <v/>
      </c>
      <c r="AA40" s="114" t="str">
        <f aca="false">IF(COUNTIF($Y$5:$Y$44,Y40)&gt;1,LEFT(Z40,1),"")</f>
        <v/>
      </c>
      <c r="AB40" s="115" t="str">
        <f aca="false">CONCATENATE(Y40,AA40)</f>
        <v/>
      </c>
      <c r="AC40" s="112"/>
      <c r="AD40" s="115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0.9" hidden="false" customHeight="true" outlineLevel="0" collapsed="false">
      <c r="A41" s="104"/>
      <c r="B41" s="112" t="n">
        <v>37</v>
      </c>
      <c r="C41" s="113" t="str">
        <f aca="false">IF('男子(2)'!F34="","",'男子(2)'!F34)</f>
        <v/>
      </c>
      <c r="D41" s="113" t="str">
        <f aca="false">IF('男子(2)'!$G34="","",'男子(2)'!$G34)</f>
        <v/>
      </c>
      <c r="E41" s="114" t="str">
        <f aca="false">IF(COUNTIF($C$5:$C$44,C41)&gt;1,LEFT(D41,1),"")</f>
        <v/>
      </c>
      <c r="F41" s="115" t="str">
        <f aca="false">$E$2</f>
        <v>(略称)</v>
      </c>
      <c r="G41" s="116" t="str">
        <f aca="false">CONCATENATE(C41,D41)</f>
        <v/>
      </c>
      <c r="H41" s="104"/>
      <c r="I41" s="112" t="n">
        <v>37</v>
      </c>
      <c r="J41" s="115" t="str">
        <f aca="false">IF('男子(2)'!K34="","",'男子(2)'!K34)</f>
        <v/>
      </c>
      <c r="K41" s="115" t="str">
        <f aca="false">IF('男子(2)'!$L34="","",'男子(2)'!$L34)</f>
        <v/>
      </c>
      <c r="L41" s="114" t="str">
        <f aca="false">IF(COUNTIF($J$5:$J$44,J41)&gt;1,LEFT(K41,1),"")</f>
        <v/>
      </c>
      <c r="M41" s="115" t="str">
        <f aca="false">CONCATENATE(J41,L41)</f>
        <v/>
      </c>
      <c r="N41" s="112"/>
      <c r="O41" s="115"/>
      <c r="P41" s="104"/>
      <c r="Q41" s="112" t="n">
        <v>37</v>
      </c>
      <c r="R41" s="115" t="str">
        <f aca="false">IF('女子(2)'!F34="","",'女子(2)'!F34)</f>
        <v/>
      </c>
      <c r="S41" s="115" t="str">
        <f aca="false">IF('女子(2)'!$G34="","",'女子(2)'!$G34)</f>
        <v/>
      </c>
      <c r="T41" s="114" t="str">
        <f aca="false">IF(COUNTIF($R$5:$R$44,R41)&gt;1,LEFT(S41,1),"")</f>
        <v/>
      </c>
      <c r="U41" s="115" t="str">
        <f aca="false">$E$2</f>
        <v>(略称)</v>
      </c>
      <c r="V41" s="116" t="str">
        <f aca="false">CONCATENATE(R41,S41)</f>
        <v/>
      </c>
      <c r="W41" s="104"/>
      <c r="X41" s="112" t="n">
        <v>37</v>
      </c>
      <c r="Y41" s="115" t="str">
        <f aca="false">IF('女子(2)'!K34="","",'女子(2)'!K34)</f>
        <v/>
      </c>
      <c r="Z41" s="115" t="str">
        <f aca="false">IF('女子(2)'!$L34="","",'女子(2)'!$L34)</f>
        <v/>
      </c>
      <c r="AA41" s="114" t="str">
        <f aca="false">IF(COUNTIF($Y$5:$Y$44,Y41)&gt;1,LEFT(Z41,1),"")</f>
        <v/>
      </c>
      <c r="AB41" s="115" t="str">
        <f aca="false">CONCATENATE(Y41,AA41)</f>
        <v/>
      </c>
      <c r="AC41" s="112"/>
      <c r="AD41" s="115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0.9" hidden="false" customHeight="true" outlineLevel="0" collapsed="false">
      <c r="A42" s="104"/>
      <c r="B42" s="112" t="n">
        <v>38</v>
      </c>
      <c r="C42" s="113" t="str">
        <f aca="false">IF('男子(2)'!F35="","",'男子(2)'!F35)</f>
        <v/>
      </c>
      <c r="D42" s="113" t="str">
        <f aca="false">IF('男子(2)'!$G35="","",'男子(2)'!$G35)</f>
        <v/>
      </c>
      <c r="E42" s="114" t="str">
        <f aca="false">IF(COUNTIF($C$5:$C$44,C42)&gt;1,LEFT(D42,1),"")</f>
        <v/>
      </c>
      <c r="F42" s="115" t="str">
        <f aca="false">$E$2</f>
        <v>(略称)</v>
      </c>
      <c r="G42" s="116" t="str">
        <f aca="false">CONCATENATE(C42,D42)</f>
        <v/>
      </c>
      <c r="H42" s="104"/>
      <c r="I42" s="112" t="n">
        <v>38</v>
      </c>
      <c r="J42" s="115" t="str">
        <f aca="false">IF('男子(2)'!K35="","",'男子(2)'!K35)</f>
        <v/>
      </c>
      <c r="K42" s="115" t="str">
        <f aca="false">IF('男子(2)'!$L35="","",'男子(2)'!$L35)</f>
        <v/>
      </c>
      <c r="L42" s="114" t="str">
        <f aca="false">IF(COUNTIF($J$5:$J$44,J42)&gt;1,LEFT(K42,1),"")</f>
        <v/>
      </c>
      <c r="M42" s="115" t="str">
        <f aca="false">CONCATENATE(J42,L42)</f>
        <v/>
      </c>
      <c r="N42" s="112"/>
      <c r="O42" s="115"/>
      <c r="P42" s="104"/>
      <c r="Q42" s="112" t="n">
        <v>38</v>
      </c>
      <c r="R42" s="115" t="str">
        <f aca="false">IF('女子(2)'!F35="","",'女子(2)'!F35)</f>
        <v/>
      </c>
      <c r="S42" s="115" t="str">
        <f aca="false">IF('女子(2)'!$G35="","",'女子(2)'!$G35)</f>
        <v/>
      </c>
      <c r="T42" s="114" t="str">
        <f aca="false">IF(COUNTIF($R$5:$R$44,R42)&gt;1,LEFT(S42,1),"")</f>
        <v/>
      </c>
      <c r="U42" s="115" t="str">
        <f aca="false">$E$2</f>
        <v>(略称)</v>
      </c>
      <c r="V42" s="116" t="str">
        <f aca="false">CONCATENATE(R42,S42)</f>
        <v/>
      </c>
      <c r="W42" s="104"/>
      <c r="X42" s="112" t="n">
        <v>38</v>
      </c>
      <c r="Y42" s="115" t="str">
        <f aca="false">IF('女子(2)'!K35="","",'女子(2)'!K35)</f>
        <v/>
      </c>
      <c r="Z42" s="115" t="str">
        <f aca="false">IF('女子(2)'!$L35="","",'女子(2)'!$L35)</f>
        <v/>
      </c>
      <c r="AA42" s="114" t="str">
        <f aca="false">IF(COUNTIF($Y$5:$Y$44,Y42)&gt;1,LEFT(Z42,1),"")</f>
        <v/>
      </c>
      <c r="AB42" s="115" t="str">
        <f aca="false">CONCATENATE(Y42,AA42)</f>
        <v/>
      </c>
      <c r="AC42" s="112"/>
      <c r="AD42" s="115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0.9" hidden="false" customHeight="true" outlineLevel="0" collapsed="false">
      <c r="A43" s="104"/>
      <c r="B43" s="112" t="n">
        <v>39</v>
      </c>
      <c r="C43" s="113" t="str">
        <f aca="false">IF('男子(2)'!F36="","",'男子(2)'!F36)</f>
        <v/>
      </c>
      <c r="D43" s="113" t="str">
        <f aca="false">IF('男子(2)'!$G36="","",'男子(2)'!$G36)</f>
        <v/>
      </c>
      <c r="E43" s="114" t="str">
        <f aca="false">IF(COUNTIF($C$5:$C$44,C43)&gt;1,LEFT(D43,1),"")</f>
        <v/>
      </c>
      <c r="F43" s="115" t="str">
        <f aca="false">$E$2</f>
        <v>(略称)</v>
      </c>
      <c r="G43" s="116" t="str">
        <f aca="false">CONCATENATE(C43,D43)</f>
        <v/>
      </c>
      <c r="H43" s="104"/>
      <c r="I43" s="112" t="n">
        <v>39</v>
      </c>
      <c r="J43" s="115" t="str">
        <f aca="false">IF('男子(2)'!K36="","",'男子(2)'!K36)</f>
        <v/>
      </c>
      <c r="K43" s="115" t="str">
        <f aca="false">IF('男子(2)'!$L36="","",'男子(2)'!$L36)</f>
        <v/>
      </c>
      <c r="L43" s="114" t="str">
        <f aca="false">IF(COUNTIF($J$5:$J$44,J43)&gt;1,LEFT(K43,1),"")</f>
        <v/>
      </c>
      <c r="M43" s="116" t="str">
        <f aca="false">CONCATENATE(J43,L43)</f>
        <v/>
      </c>
      <c r="N43" s="112"/>
      <c r="O43" s="115"/>
      <c r="P43" s="104"/>
      <c r="Q43" s="112" t="n">
        <v>39</v>
      </c>
      <c r="R43" s="115" t="str">
        <f aca="false">IF('女子(2)'!F36="","",'女子(2)'!F36)</f>
        <v/>
      </c>
      <c r="S43" s="115" t="str">
        <f aca="false">IF('女子(2)'!$G36="","",'女子(2)'!$G36)</f>
        <v/>
      </c>
      <c r="T43" s="114" t="str">
        <f aca="false">IF(COUNTIF($R$5:$R$44,R43)&gt;1,LEFT(S43,1),"")</f>
        <v/>
      </c>
      <c r="U43" s="115" t="str">
        <f aca="false">$E$2</f>
        <v>(略称)</v>
      </c>
      <c r="V43" s="116" t="str">
        <f aca="false">CONCATENATE(R43,S43)</f>
        <v/>
      </c>
      <c r="W43" s="104"/>
      <c r="X43" s="112" t="n">
        <v>39</v>
      </c>
      <c r="Y43" s="115" t="str">
        <f aca="false">IF('女子(2)'!K36="","",'女子(2)'!K36)</f>
        <v/>
      </c>
      <c r="Z43" s="115" t="str">
        <f aca="false">IF('女子(2)'!$L36="","",'女子(2)'!$L36)</f>
        <v/>
      </c>
      <c r="AA43" s="114" t="str">
        <f aca="false">IF(COUNTIF($Y$5:$Y$44,Y43)&gt;1,LEFT(Z43,1),"")</f>
        <v/>
      </c>
      <c r="AB43" s="115" t="str">
        <f aca="false">CONCATENATE(Y43,AA43)</f>
        <v/>
      </c>
      <c r="AC43" s="112"/>
      <c r="AD43" s="115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0.9" hidden="false" customHeight="true" outlineLevel="0" collapsed="false">
      <c r="A44" s="104"/>
      <c r="B44" s="119" t="n">
        <v>40</v>
      </c>
      <c r="C44" s="120" t="str">
        <f aca="false">IF('男子(2)'!F37="","",'男子(2)'!F37)</f>
        <v/>
      </c>
      <c r="D44" s="120" t="str">
        <f aca="false">IF('男子(2)'!$G37="","",'男子(2)'!$G37)</f>
        <v/>
      </c>
      <c r="E44" s="121" t="str">
        <f aca="false">IF(COUNTIF($C$5:$C$44,C44)&gt;1,LEFT(D44,1),"")</f>
        <v/>
      </c>
      <c r="F44" s="122" t="str">
        <f aca="false">$E$2</f>
        <v>(略称)</v>
      </c>
      <c r="G44" s="123" t="str">
        <f aca="false">CONCATENATE(C44,D44)</f>
        <v/>
      </c>
      <c r="H44" s="104"/>
      <c r="I44" s="119" t="n">
        <v>40</v>
      </c>
      <c r="J44" s="122" t="str">
        <f aca="false">IF('男子(2)'!K37="","",'男子(2)'!K37)</f>
        <v/>
      </c>
      <c r="K44" s="122" t="str">
        <f aca="false">IF('男子(2)'!$L37="","",'男子(2)'!$L37)</f>
        <v/>
      </c>
      <c r="L44" s="121" t="str">
        <f aca="false">IF(COUNTIF($J$5:$J$44,J44)&gt;1,LEFT(K44,1),"")</f>
        <v/>
      </c>
      <c r="M44" s="123" t="str">
        <f aca="false">CONCATENATE(J44,L44)</f>
        <v/>
      </c>
      <c r="N44" s="112"/>
      <c r="O44" s="115"/>
      <c r="P44" s="104"/>
      <c r="Q44" s="119" t="n">
        <v>40</v>
      </c>
      <c r="R44" s="122" t="str">
        <f aca="false">IF('女子(2)'!F37="","",'女子(2)'!F37)</f>
        <v/>
      </c>
      <c r="S44" s="122" t="str">
        <f aca="false">IF('女子(2)'!$G37="","",'女子(2)'!$G37)</f>
        <v/>
      </c>
      <c r="T44" s="121" t="str">
        <f aca="false">IF(COUNTIF($R$5:$R$44,R44)&gt;1,LEFT(S44,1),"")</f>
        <v/>
      </c>
      <c r="U44" s="122" t="str">
        <f aca="false">$E$2</f>
        <v>(略称)</v>
      </c>
      <c r="V44" s="123" t="str">
        <f aca="false">CONCATENATE(R44,S44)</f>
        <v/>
      </c>
      <c r="W44" s="104"/>
      <c r="X44" s="119" t="n">
        <v>40</v>
      </c>
      <c r="Y44" s="122" t="str">
        <f aca="false">IF('女子(2)'!K37="","",'女子(2)'!K37)</f>
        <v/>
      </c>
      <c r="Z44" s="122" t="str">
        <f aca="false">IF('女子(2)'!$L37="","",'女子(2)'!$L37)</f>
        <v/>
      </c>
      <c r="AA44" s="121" t="str">
        <f aca="false">IF(COUNTIF($Y$5:$Y$44,Y44)&gt;1,LEFT(Z44,1),"")</f>
        <v/>
      </c>
      <c r="AB44" s="123" t="str">
        <f aca="false">CONCATENATE(Y44,AA44)</f>
        <v/>
      </c>
      <c r="AC44" s="112"/>
      <c r="AD44" s="115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0.9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0.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0.9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0.9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0.9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0.9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0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0.9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0.9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0.9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0.9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0.9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0.9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0.9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0.9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0.9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0.9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0.9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0.9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0.9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0.9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0.9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0.9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0.9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0.9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0.9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0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0.9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0.9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0.9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0.9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0.9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0.9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0.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0.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0.9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0.9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0.9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0.9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0.9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0.9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0.9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0.9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0.9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0.9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0.9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0.9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0.9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0.9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0.9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0.9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0.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0.9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0.9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0.9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0.9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0.9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0.9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0.9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0.9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0.9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0.9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0.9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0.9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0.9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0.9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0.9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0.9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0.9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0.9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0.9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0.9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0.9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0.9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0.9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0.9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0.9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0.9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0.9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0.9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0.9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0.9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0.9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0.9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0.9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0.9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0.9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0.9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0.9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0.9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0.9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0.9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0.9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0.9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0.9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0.9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0.9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0.9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0.9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0.9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0.9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0.9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0.9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0.9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0.9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0.9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0.9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0.9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0.9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0.9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0.9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0.9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0.9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0.9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0.9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0.9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0.9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0.9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0.9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0.9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0.9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0.9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0.9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0.9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0.9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0.9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0.9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0.9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0.9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0.9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0.9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0.9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0.9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0.9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0.9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0.9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0.9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0.9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0.9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0.9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0.9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0.9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0.9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0.9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0.9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0.9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0.9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0.9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0.9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0.9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0.9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0.9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0.9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0.9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0.9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0.9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0.9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0.9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0.9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0.9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0.9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0.9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0.9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0.9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0.9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0.9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0.9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0.9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0.9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0.9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0.9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0.9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0.9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0.9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0.9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0.9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0.9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0.9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0.9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0.9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0.9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0.9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0.9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0.9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0.9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0.9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0.9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0.9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0.9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0.9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0.9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0.9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0.9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0.9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0.9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0.9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0.9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0.9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0.9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0.9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0.9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0.9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0.9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0.9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0.9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0.9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0.9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0.9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0.9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0.9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0.9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0.9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0.9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0.9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0.9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0.9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0.9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0.9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0.9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0.9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0.9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0.9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0.9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0.9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0.9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0.9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0.9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0.9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0.9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0.9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0.9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0.9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0.9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0.9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0.9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0.9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0.9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0.9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0.9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0.9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0.9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0.9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0.9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0.9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0.9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0.9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0.9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0.9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0.9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0.9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0.9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0.9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0.9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0.9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0.9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0.9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0.9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0.9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0.9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0.9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0.9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0.9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0.9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0.9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0.9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0.9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0.9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0.9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0.9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0.9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0.9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0.9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0.9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0.9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0.9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0.9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0.9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0.9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0.9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0.9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0.9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0.9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0.9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0.9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0.9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0.9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0.9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0.9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0.9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0.9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0.9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0.9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0.9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0.9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0.9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0.9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0.9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0.9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0.9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0.9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0.9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0.9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0.9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0.9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0.9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0.9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0.9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0.9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0.9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0.9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0.9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0.9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0.9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0.9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0.9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0.9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0.9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0.9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0.9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0.9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0.9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0.9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0.9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0.9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0.9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0.9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0.9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0.9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0.9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0.9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0.9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0.9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0.9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0.9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0.9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0.9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0.9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0.9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0.9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0.9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0.9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0.9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0.9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0.9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0.9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0.9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0.9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0.9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0.9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0.9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0.9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0.9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0.9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0.9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0.9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0.9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0.9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0.9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0.9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0.9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0.9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0.9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0.9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0.9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0.9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0.9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0.9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0.9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0.9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0.9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0.9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0.9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0.9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0.9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0.9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0.9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0.9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0.9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0.9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0.9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0.9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0.9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0.9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0.9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0.9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0.9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0.9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0.9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0.9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0.9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0.9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0.9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0.9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0.9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0.9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0.9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0.9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0.9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0.9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0.9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0.9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0.9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0.9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0.9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0.9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0.9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0.9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0.9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0.9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0.9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0.9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0.9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0.9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0.9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0.9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0.9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0.9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0.9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0.9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0.9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0.9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0.9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0.9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0.9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0.9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0.9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0.9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0.9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0.9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0.9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0.9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0.9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0.9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0.9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0.9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0.9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0.9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0.9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0.9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0.9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0.9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0.9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0.9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0.9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0.9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0.9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0.9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0.9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0.9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0.9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0.9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0.9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0.9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0.9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0.9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0.9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0.9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0.9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0.9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0.9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0.9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0.9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0.9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0.9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0.9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0.9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0.9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0.9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0.9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0.9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0.9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0.9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0.9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0.9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0.9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0.9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0.9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0.9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0.9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0.9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0.9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0.9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0.9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0.9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0.9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0.9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0.9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0.9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0.9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0.9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0.9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0.9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0.9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0.9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0.9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0.9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0.9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0.9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0.9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0.9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0.9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0.9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0.9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0.9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0.9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0.9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0.9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0.9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0.9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0.9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0.9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0.9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0.9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0.9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0.9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0.9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0.9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0.9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0.9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0.9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0.9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0.9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0.9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0.9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0.9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0.9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0.9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0.9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0.9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0.9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0.9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0.9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0.9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0.9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0.9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0.9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0.9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0.9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0.9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0.9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0.9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0.9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0.9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0.9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0.9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0.9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0.9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0.9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0.9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0.9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0.9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0.9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0.9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0.9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0.9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0.9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0.9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0.9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0.9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0.9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0.9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0.9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0.9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0.9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0.9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0.9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0.9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0.9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0.9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0.9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0.9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0.9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0.9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0.9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0.9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0.9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0.9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0.9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0.9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0.9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0.9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0.9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0.9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0.9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0.9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0.9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0.9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0.9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0.9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0.9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0.9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0.9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0.9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0.9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0.9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0.9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0.9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0.9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0.9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0.9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0.9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0.9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0.9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0.9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0.9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0.9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0.9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0.9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0.9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0.9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0.9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0.9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0.9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0.9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0.9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0.9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0.9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0.9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0.9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0.9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0.9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0.9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0.9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0.9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0.9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0.9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0.9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0.9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0.9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0.9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0.9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0.9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0.9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0.9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0.9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0.9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0.9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0.9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0.9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0.9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0.9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0.9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0.9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0.9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0.9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0.9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0.9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0.9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0.9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0.9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0.9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0.9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0.9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0.9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0.9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0.9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0.9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0.9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0.9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0.9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0.9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0.9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0.9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0.9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0.9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0.9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0.9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0.9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0.9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0.9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0.9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0.9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0.9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0.9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0.9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0.9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0.9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0.9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0.9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0.9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0.9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0.9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0.9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0.9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0.9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0.9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0.9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0.9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0.9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0.9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0.9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0.9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0.9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0.9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0.9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0.9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0.9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0.9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0.9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0.9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0.9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0.9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0.9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0.9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0.9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0.9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0.9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0.9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0.9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0.9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0.9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0.9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0.9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0.9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0.9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0.9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0.9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0.9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0.9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0.9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0.9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0.9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0.9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0.9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0.9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0.9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0.9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0.9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0.9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0.9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0.9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0.9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0.9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0.9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0.9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0.9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0.9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0.9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0.9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0.9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0.9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0.9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0.9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0.9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0.9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0.9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0.9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0.9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0.9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0.9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0.9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0.9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0.9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0.9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0.9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0.9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0.9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0.9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0.9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0.9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0.9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0.9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0.9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0.9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0.9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0.9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0.9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0.9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0.9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0.9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0.9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0.9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0.9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0.9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0.9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0.9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0.9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0.9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0.9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0.9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0.9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0.9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0.9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0.9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0.9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0.9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0.9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0.9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0.9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0.9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0.9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0.9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0.9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0.9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0.9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0.9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0.9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0.9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0.9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0.9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0.9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0.9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0.9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0.9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0.9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0.9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0.9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0.9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0.9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0.9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0.9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0.9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0.9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0.9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0.9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0.9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0.9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0.9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0.9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0.9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0.9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0.9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0.9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0.9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0.9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0.9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0.9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0.9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0.9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0.9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0.9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0.9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0.9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0.9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0.9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0.9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0.9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0.9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0.9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0.9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0.9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0.9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0.9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0.9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0.9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0.9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0.9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0.9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0.9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0.9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0.9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0.9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0.9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0.9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0.9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0.9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0.9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0.9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0.9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0.9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0.9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0.9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0.9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0.9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0.9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0.9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0.9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0.9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0.9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0.9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0.9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0.9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0.9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0.9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0.9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0.9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0.9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0.9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0.9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0.9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0.9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0.9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0.9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0.9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0.9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0.9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0.9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0.9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0.9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0.9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0.9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0.9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0.9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0.9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0.9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0.9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0.9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0.9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0.9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0.9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0.9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0.9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0.9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0.9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0.9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0.9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0.9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0.9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0.9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0.9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0.9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0.9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0.9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0.9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0.9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0.9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0.9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0.9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0.9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0.9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0.9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0.9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0.9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0.9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0.9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0.9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0.9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0.9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0.9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0.9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0.9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0.9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0.9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0.9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0.9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0.9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0.9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0.9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0.9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0.9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0.9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0.9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0.9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0.9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0.9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0.9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0.9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0.9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0.9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0.9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0.9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0.9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0.9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0.9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0.9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0.9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0.9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0.9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0.9" hidden="false" customHeight="tru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0.9" hidden="false" customHeight="tru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0.9" hidden="false" customHeight="tru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0.9" hidden="false" customHeight="tru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0.9" hidden="false" customHeight="tru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0.9" hidden="false" customHeight="tru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0.9" hidden="false" customHeight="tru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0.9" hidden="false" customHeight="tru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0.9" hidden="false" customHeight="tru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0.9" hidden="false" customHeight="tru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0.9" hidden="false" customHeight="tru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0.9" hidden="false" customHeight="tru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0.9" hidden="false" customHeight="tru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0.9" hidden="false" customHeight="tru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0.9" hidden="false" customHeight="tru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0.9" hidden="false" customHeight="tru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0.9" hidden="false" customHeight="tru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0.9" hidden="false" customHeight="tru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0.9" hidden="false" customHeight="tru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0.9" hidden="false" customHeight="tru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0.9" hidden="false" customHeight="tru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0.9" hidden="false" customHeight="tru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0.9" hidden="false" customHeight="tru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0.9" hidden="false" customHeight="tru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0.9" hidden="false" customHeight="tru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0.9" hidden="false" customHeight="tru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0.9" hidden="false" customHeight="tru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0.9" hidden="false" customHeight="tru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0.9" hidden="false" customHeight="tru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0.9" hidden="false" customHeight="tru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0.9" hidden="false" customHeight="tru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0.9" hidden="false" customHeight="tru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0.9" hidden="false" customHeight="tru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0.9" hidden="false" customHeight="tru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0.9" hidden="false" customHeight="tru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0.9" hidden="false" customHeight="tru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0.9" hidden="false" customHeight="tru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0.9" hidden="false" customHeight="tru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0.9" hidden="false" customHeight="tru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0.9" hidden="false" customHeight="tru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0.9" hidden="false" customHeight="tru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0.9" hidden="false" customHeight="tru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mksci51</cp:lastModifiedBy>
  <cp:lastPrinted>2021-07-22T02:28:56Z</cp:lastPrinted>
  <dcterms:modified xsi:type="dcterms:W3CDTF">2025-07-31T02:32:21Z</dcterms:modified>
  <cp:revision>0</cp:revision>
  <dc:subject/>
  <dc:title/>
</cp:coreProperties>
</file>