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t xml:space="preserve">第６２回　香川県高等学校総合体育大会</t>
  </si>
  <si>
    <t xml:space="preserve">ア ー チ ェ リ ー 競 技　（ 男 子 ）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）・外部指導者（　　）・部活動指導員（　　）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備　考</t>
  </si>
  <si>
    <t xml:space="preserve">←年度当初の登録用紙から、値貼り付けで作成が可能です。</t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ア ー チ ェ リ ー 競 技　（ 女 子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香川県高体連</cp:lastModifiedBy>
  <cp:lastPrinted>2021-07-28T01:28:53Z</cp:lastPrinted>
  <dcterms:modified xsi:type="dcterms:W3CDTF">2022-04-14T03:49:01Z</dcterms:modified>
  <cp:revision>0</cp:revision>
  <dc:subject/>
  <dc:title/>
</cp:coreProperties>
</file>