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令和４年度　香川県高等学校新人アーチェリー競技大会　（男子）</t>
  </si>
  <si>
    <t xml:space="preserve">参　加　申　込　書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　）　・　外部指導者（　　　）　・　部活動指導員（　　　）　　
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年齢</t>
  </si>
  <si>
    <t xml:space="preserve">備　考</t>
  </si>
  <si>
    <t xml:space="preserve">←年度当初の登録用紙から、値貼り付けで作成が可能です。</t>
  </si>
  <si>
    <r>
      <rPr>
        <sz val="11"/>
        <rFont val="Noto Sans"/>
        <family val="2"/>
      </rPr>
      <t xml:space="preserve">　（年齢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もので構いません）</t>
    </r>
  </si>
  <si>
    <t xml:space="preserve">上記の者は，標記大会に出場することを認め，申込みをいたします。</t>
  </si>
  <si>
    <t xml:space="preserve">令和　　　年　　　月　　　日</t>
  </si>
  <si>
    <t xml:space="preserve">高等学校校長</t>
  </si>
  <si>
    <t xml:space="preserve">印</t>
  </si>
  <si>
    <t xml:space="preserve">令和４年度　香川県高等学校新人アーチェリー競技大会　（女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Miyatake</cp:lastModifiedBy>
  <cp:lastPrinted>2021-07-28T01:28:53Z</cp:lastPrinted>
  <dcterms:modified xsi:type="dcterms:W3CDTF">2022-07-29T05:49:30Z</dcterms:modified>
  <cp:revision>0</cp:revision>
  <dc:subject/>
  <dc:title/>
</cp:coreProperties>
</file>