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1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令和　　　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　　　　　　　　　　第６１回　香川県高等学校総合体育大会ホッケー競技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令和　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61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3-03-25T00:34:26Z</cp:lastPrinted>
  <dcterms:modified xsi:type="dcterms:W3CDTF">2021-03-04T05:37:07Z</dcterms:modified>
  <cp:revision>0</cp:revision>
  <dc:subject/>
  <dc:title/>
</cp:coreProperties>
</file>