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" sheetId="1" state="visible" r:id="rId2"/>
    <sheet name="プラグラム原稿" sheetId="2" state="visible" r:id="rId3"/>
    <sheet name="選手変更届" sheetId="3" state="visible" r:id="rId4"/>
    <sheet name="スターティングリスト" sheetId="4" state="visible" r:id="rId5"/>
  </sheets>
  <definedNames>
    <definedName function="false" hidden="false" localSheetId="3" name="_xlnm.Print_Area" vbProcedure="false">スターティングリスト!$A$1:$M$35</definedName>
    <definedName function="false" hidden="false" localSheetId="1" name="_xlnm.Print_Area" vbProcedure="false">プラグラム原稿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8">
  <si>
    <t xml:space="preserve">参加種別</t>
  </si>
  <si>
    <t xml:space="preserve">団体</t>
  </si>
  <si>
    <t xml:space="preserve">種目</t>
  </si>
  <si>
    <t xml:space="preserve">高体連</t>
  </si>
  <si>
    <t xml:space="preserve">参加</t>
  </si>
  <si>
    <t xml:space="preserve">男      人</t>
  </si>
  <si>
    <t xml:space="preserve">合</t>
  </si>
  <si>
    <t xml:space="preserve"> 人</t>
  </si>
  <si>
    <t xml:space="preserve">番号</t>
  </si>
  <si>
    <t xml:space="preserve">番　号</t>
  </si>
  <si>
    <t xml:space="preserve">実人</t>
  </si>
  <si>
    <t xml:space="preserve">女　   人</t>
  </si>
  <si>
    <t xml:space="preserve">計</t>
  </si>
  <si>
    <t xml:space="preserve">令和４年度　香川県高等学校新人ホッケー競技大会</t>
  </si>
  <si>
    <t xml:space="preserve">　参加申込書</t>
  </si>
  <si>
    <t xml:space="preserve">学 校 名</t>
  </si>
  <si>
    <t xml:space="preserve"> </t>
  </si>
  <si>
    <t xml:space="preserve">女子</t>
  </si>
  <si>
    <t xml:space="preserve">所 在 地</t>
  </si>
  <si>
    <t xml:space="preserve">〒 </t>
  </si>
  <si>
    <t xml:space="preserve">Ｔ　Ｅ　Ｌ</t>
  </si>
  <si>
    <t xml:space="preserve">F A X</t>
  </si>
  <si>
    <t xml:space="preserve">引率者（全員）</t>
  </si>
  <si>
    <t xml:space="preserve">監    督</t>
  </si>
  <si>
    <t xml:space="preserve">※いずれかに○を入れる</t>
  </si>
  <si>
    <r>
      <rPr>
        <sz val="11"/>
        <rFont val="Noto Sans"/>
        <family val="2"/>
      </rPr>
      <t xml:space="preserve">当該校職員</t>
    </r>
    <r>
      <rPr>
        <sz val="11"/>
        <rFont val="ＭＳ Ｐゴシック"/>
        <family val="3"/>
        <charset val="128"/>
      </rPr>
      <t xml:space="preserve">( </t>
    </r>
    <r>
      <rPr>
        <sz val="11"/>
        <rFont val="Noto Sans"/>
        <family val="2"/>
      </rPr>
      <t xml:space="preserve">　　 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　外部指導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)    </t>
    </r>
    <r>
      <rPr>
        <sz val="11"/>
        <rFont val="Noto Sans"/>
        <family val="2"/>
      </rPr>
      <t xml:space="preserve">部活動指導員</t>
    </r>
    <r>
      <rPr>
        <sz val="11"/>
        <rFont val="ＭＳ Ｐゴシック"/>
        <family val="3"/>
        <charset val="128"/>
      </rPr>
      <t xml:space="preserve">(      )</t>
    </r>
  </si>
  <si>
    <t xml:space="preserve">出　　　場　　　選　　　手</t>
  </si>
  <si>
    <t xml:space="preserve">背番号</t>
  </si>
  <si>
    <r>
      <rPr>
        <sz val="12"/>
        <rFont val="ＭＳ Ｐゴシック"/>
        <family val="3"/>
        <charset val="128"/>
      </rPr>
      <t xml:space="preserve">P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O</t>
    </r>
  </si>
  <si>
    <t xml:space="preserve">姓</t>
  </si>
  <si>
    <t xml:space="preserve">名</t>
  </si>
  <si>
    <t xml:space="preserve">姓（フリガナ）</t>
  </si>
  <si>
    <t xml:space="preserve">名（フリガナ）</t>
  </si>
  <si>
    <t xml:space="preserve">学　年</t>
  </si>
  <si>
    <t xml:space="preserve">４</t>
  </si>
  <si>
    <t xml:space="preserve">８</t>
  </si>
  <si>
    <t xml:space="preserve">９</t>
  </si>
  <si>
    <t xml:space="preserve">　　＊主将は背番号を丸付き数字を選択してください。</t>
  </si>
  <si>
    <r>
      <rPr>
        <b val="true"/>
        <sz val="14"/>
        <rFont val="Noto Sans"/>
        <family val="2"/>
      </rPr>
      <t xml:space="preserve">　　＊ポジションは</t>
    </r>
    <r>
      <rPr>
        <b val="true"/>
        <sz val="14"/>
        <rFont val="ＭＳ Ｐゴシック"/>
        <family val="3"/>
        <charset val="128"/>
      </rPr>
      <t xml:space="preserve">GK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ＭＳ Ｐゴシック"/>
        <family val="3"/>
        <charset val="128"/>
      </rPr>
      <t xml:space="preserve">DF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ＭＳ Ｐゴシック"/>
        <family val="3"/>
        <charset val="128"/>
      </rPr>
      <t xml:space="preserve">MF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ＭＳ Ｐゴシック"/>
        <family val="3"/>
        <charset val="128"/>
      </rPr>
      <t xml:space="preserve">FW</t>
    </r>
    <r>
      <rPr>
        <b val="true"/>
        <sz val="14"/>
        <rFont val="Noto Sans"/>
        <family val="2"/>
      </rPr>
      <t xml:space="preserve">から選んでください。</t>
    </r>
  </si>
  <si>
    <t xml:space="preserve">ユニフォーム</t>
  </si>
  <si>
    <t xml:space="preserve">ＧＫシャツ</t>
  </si>
  <si>
    <t xml:space="preserve">ＦＰシャツ</t>
  </si>
  <si>
    <t xml:space="preserve">ＦＰパンツ</t>
  </si>
  <si>
    <t xml:space="preserve">ストッキング</t>
  </si>
  <si>
    <t xml:space="preserve">第１</t>
  </si>
  <si>
    <t xml:space="preserve">第２</t>
  </si>
  <si>
    <t xml:space="preserve">　　　　　　上記の者を、標記大会に出場することを認めます。</t>
  </si>
  <si>
    <t xml:space="preserve">　　　　　　　　令和      年　    　月　    　日　　</t>
  </si>
  <si>
    <t xml:space="preserve">学　　校　　長</t>
  </si>
  <si>
    <t xml:space="preserve">印</t>
  </si>
  <si>
    <t xml:space="preserve">引率責任者</t>
  </si>
  <si>
    <t xml:space="preserve">監督</t>
  </si>
  <si>
    <t xml:space="preserve">主将</t>
  </si>
  <si>
    <t xml:space="preserve">氏　　　名</t>
  </si>
  <si>
    <t xml:space="preserve">ＦＰスコート</t>
  </si>
  <si>
    <t xml:space="preserve">　　　　　　　　　　　　令和　　年度　香川県高等学校新人ホッケー競技大会</t>
  </si>
  <si>
    <t xml:space="preserve">　　選　手　登　録　変　更　届　</t>
  </si>
  <si>
    <t xml:space="preserve">旧</t>
  </si>
  <si>
    <t xml:space="preserve">新</t>
  </si>
  <si>
    <t xml:space="preserve">ポジション</t>
  </si>
  <si>
    <t xml:space="preserve">氏　　　　　名</t>
  </si>
  <si>
    <t xml:space="preserve">ふりがな</t>
  </si>
  <si>
    <t xml:space="preserve">学年</t>
  </si>
  <si>
    <t xml:space="preserve">上記の通り変更いたします。</t>
  </si>
  <si>
    <t xml:space="preserve">　　　　　　上記の者を、表記大会に出場することを認めます。</t>
  </si>
  <si>
    <t xml:space="preserve">　　　　　　　　令和      　年　　　　月　　　　日　　</t>
  </si>
  <si>
    <t xml:space="preserve">スターティングリスト</t>
  </si>
  <si>
    <t xml:space="preserve">大 会 名</t>
  </si>
  <si>
    <t xml:space="preserve">チーム名</t>
  </si>
  <si>
    <t xml:space="preserve">種　　別</t>
  </si>
  <si>
    <t xml:space="preserve">試合日時</t>
  </si>
  <si>
    <t xml:space="preserve">令和５年 １月２２日（日曜日）　　　時　　分</t>
  </si>
  <si>
    <t xml:space="preserve">試合番号</t>
  </si>
  <si>
    <t xml:space="preserve">試合会場</t>
  </si>
  <si>
    <t xml:space="preserve">三菱ケミカル坂出事業所　人工芝グラウンド</t>
  </si>
  <si>
    <t xml:space="preserve">先発</t>
  </si>
  <si>
    <r>
      <rPr>
        <sz val="12"/>
        <rFont val="Century"/>
        <family val="1"/>
      </rPr>
      <t xml:space="preserve">P</t>
    </r>
    <r>
      <rPr>
        <sz val="12"/>
        <rFont val="Noto Sans"/>
        <family val="2"/>
      </rPr>
      <t xml:space="preserve">　</t>
    </r>
    <r>
      <rPr>
        <sz val="12"/>
        <rFont val="Century"/>
        <family val="1"/>
      </rPr>
      <t xml:space="preserve">O</t>
    </r>
  </si>
  <si>
    <t xml:space="preserve">監　　督</t>
  </si>
  <si>
    <t xml:space="preserve">の部分は入力しない</t>
  </si>
  <si>
    <t xml:space="preserve">コ　ー　チ</t>
  </si>
  <si>
    <t xml:space="preserve">手当てする人</t>
  </si>
  <si>
    <t xml:space="preserve">・　</t>
  </si>
  <si>
    <t xml:space="preserve">第１ユニフォーム</t>
  </si>
  <si>
    <t xml:space="preserve">第２ユニフォーム</t>
  </si>
  <si>
    <r>
      <rPr>
        <sz val="12"/>
        <rFont val="ＭＳ Ｐゴシック"/>
        <family val="3"/>
        <charset val="128"/>
      </rPr>
      <t xml:space="preserve">GK</t>
    </r>
    <r>
      <rPr>
        <sz val="12"/>
        <rFont val="Noto Sans"/>
        <family val="2"/>
      </rPr>
      <t xml:space="preserve">シャツ</t>
    </r>
  </si>
  <si>
    <r>
      <rPr>
        <sz val="12"/>
        <rFont val="ＭＳ Ｐゴシック"/>
        <family val="3"/>
        <charset val="128"/>
      </rPr>
      <t xml:space="preserve">FP</t>
    </r>
    <r>
      <rPr>
        <sz val="12"/>
        <rFont val="Noto Sans"/>
        <family val="2"/>
      </rPr>
      <t xml:space="preserve">シャツ</t>
    </r>
  </si>
  <si>
    <r>
      <rPr>
        <sz val="12"/>
        <rFont val="ＭＳ Ｐゴシック"/>
        <family val="3"/>
        <charset val="128"/>
      </rPr>
      <t xml:space="preserve">FP</t>
    </r>
    <r>
      <rPr>
        <sz val="12"/>
        <rFont val="Noto Sans"/>
        <family val="2"/>
      </rPr>
      <t xml:space="preserve">パンツ</t>
    </r>
  </si>
  <si>
    <t xml:space="preserve">ジャッ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8"/>
      <name val="Noto Sans"/>
      <family val="2"/>
    </font>
    <font>
      <sz val="10"/>
      <name val="Noto Sans"/>
      <family val="2"/>
    </font>
    <font>
      <sz val="20"/>
      <name val="ＭＳ Ｐゴシック"/>
      <family val="3"/>
      <charset val="128"/>
    </font>
    <font>
      <sz val="8"/>
      <name val="Noto Sans"/>
      <family val="2"/>
    </font>
    <font>
      <sz val="12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Century"/>
      <family val="1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5"/>
      <name val="Noto Sans"/>
      <family val="2"/>
    </font>
    <font>
      <sz val="15"/>
      <name val="ＭＳ Ｐゴシック"/>
      <family val="3"/>
      <charset val="128"/>
    </font>
    <font>
      <sz val="16"/>
      <name val="Noto Sans"/>
      <family val="2"/>
    </font>
    <font>
      <sz val="20"/>
      <name val="Noto Sans"/>
      <family val="2"/>
    </font>
    <font>
      <sz val="12"/>
      <name val="Century"/>
      <family val="1"/>
    </font>
    <font>
      <sz val="14"/>
      <name val="Century"/>
      <family val="1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J8"/>
    </sheetView>
  </sheetViews>
  <sheetFormatPr defaultColWidth="8.96875" defaultRowHeight="13.5" zeroHeight="false" outlineLevelRow="0" outlineLevelCol="0"/>
  <cols>
    <col collapsed="false" customWidth="true" hidden="false" outlineLevel="0" max="4" min="3" style="0" width="17.99"/>
    <col collapsed="false" customWidth="true" hidden="false" outlineLevel="0" max="6" min="5" style="0" width="5.99"/>
    <col collapsed="false" customWidth="true" hidden="false" outlineLevel="0" max="8" min="7" style="0" width="5.49"/>
    <col collapsed="false" customWidth="true" hidden="false" outlineLevel="0" max="13" min="9" style="0" width="5.99"/>
    <col collapsed="false" customWidth="true" hidden="false" outlineLevel="0" max="14" min="14" style="0" width="13.12"/>
  </cols>
  <sheetData>
    <row r="1" customFormat="false" ht="26.25" hidden="false" customHeight="true" outlineLevel="0" collapsed="false">
      <c r="A1" s="1" t="s">
        <v>0</v>
      </c>
      <c r="B1" s="2" t="s">
        <v>1</v>
      </c>
      <c r="E1" s="3" t="s">
        <v>2</v>
      </c>
      <c r="F1" s="4" t="n">
        <v>28</v>
      </c>
      <c r="G1" s="3" t="s">
        <v>3</v>
      </c>
      <c r="H1" s="3"/>
      <c r="I1" s="4"/>
      <c r="J1" s="3" t="s">
        <v>4</v>
      </c>
      <c r="K1" s="5" t="s">
        <v>5</v>
      </c>
      <c r="L1" s="3" t="s">
        <v>6</v>
      </c>
      <c r="M1" s="6" t="s">
        <v>7</v>
      </c>
    </row>
    <row r="2" customFormat="false" ht="26.25" hidden="false" customHeight="true" outlineLevel="0" collapsed="false">
      <c r="E2" s="7" t="s">
        <v>8</v>
      </c>
      <c r="F2" s="4"/>
      <c r="G2" s="7" t="s">
        <v>9</v>
      </c>
      <c r="H2" s="7"/>
      <c r="I2" s="4"/>
      <c r="J2" s="7" t="s">
        <v>10</v>
      </c>
      <c r="K2" s="5" t="s">
        <v>11</v>
      </c>
      <c r="L2" s="7" t="s">
        <v>12</v>
      </c>
      <c r="M2" s="6"/>
    </row>
    <row r="3" customFormat="false" ht="10.5" hidden="false" customHeight="true" outlineLevel="0" collapsed="false"/>
    <row r="4" customFormat="false" ht="21.75" hidden="false" customHeight="true" outlineLevel="0" collapsed="false">
      <c r="A4" s="8" t="s">
        <v>13</v>
      </c>
      <c r="B4" s="8"/>
      <c r="C4" s="8"/>
      <c r="D4" s="8"/>
      <c r="E4" s="8"/>
      <c r="F4" s="8"/>
      <c r="G4" s="8"/>
      <c r="H4" s="8"/>
      <c r="I4" s="9"/>
      <c r="J4" s="10" t="s">
        <v>14</v>
      </c>
      <c r="K4" s="10"/>
      <c r="L4" s="10"/>
      <c r="M4" s="10"/>
      <c r="N4" s="10"/>
    </row>
    <row r="5" customFormat="false" ht="6" hidden="false" customHeight="true" outlineLevel="0" collapsed="false"/>
    <row r="6" customFormat="false" ht="21.75" hidden="false" customHeight="true" outlineLevel="0" collapsed="false"/>
    <row r="7" customFormat="false" ht="12.75" hidden="false" customHeight="true" outlineLevel="0" collapsed="false"/>
    <row r="8" s="15" customFormat="true" ht="24.75" hidden="false" customHeight="true" outlineLevel="0" collapsed="false">
      <c r="A8" s="11" t="s">
        <v>15</v>
      </c>
      <c r="B8" s="11"/>
      <c r="C8" s="12" t="s">
        <v>16</v>
      </c>
      <c r="D8" s="12"/>
      <c r="E8" s="12"/>
      <c r="F8" s="12"/>
      <c r="G8" s="12"/>
      <c r="H8" s="12"/>
      <c r="I8" s="12"/>
      <c r="J8" s="12"/>
      <c r="K8" s="13" t="s">
        <v>17</v>
      </c>
      <c r="L8" s="13"/>
      <c r="M8" s="13"/>
      <c r="N8" s="14"/>
    </row>
    <row r="9" s="15" customFormat="true" ht="24.75" hidden="false" customHeight="true" outlineLevel="0" collapsed="false">
      <c r="A9" s="16" t="s">
        <v>18</v>
      </c>
      <c r="B9" s="16"/>
      <c r="C9" s="17" t="s">
        <v>19</v>
      </c>
      <c r="D9" s="17"/>
      <c r="E9" s="17"/>
      <c r="F9" s="17"/>
      <c r="G9" s="17"/>
      <c r="H9" s="17"/>
      <c r="I9" s="17"/>
      <c r="J9" s="17"/>
      <c r="K9" s="17"/>
      <c r="L9" s="17"/>
      <c r="M9" s="17"/>
      <c r="N9" s="18"/>
    </row>
    <row r="10" s="15" customFormat="true" ht="24.75" hidden="false" customHeight="true" outlineLevel="0" collapsed="false">
      <c r="A10" s="16" t="s">
        <v>20</v>
      </c>
      <c r="B10" s="16"/>
      <c r="C10" s="19" t="s">
        <v>16</v>
      </c>
      <c r="D10" s="19"/>
      <c r="E10" s="19" t="s">
        <v>21</v>
      </c>
      <c r="F10" s="19"/>
      <c r="G10" s="19"/>
      <c r="H10" s="20" t="s">
        <v>16</v>
      </c>
      <c r="I10" s="20"/>
      <c r="J10" s="20"/>
      <c r="K10" s="20"/>
      <c r="L10" s="20"/>
      <c r="M10" s="20"/>
      <c r="N10" s="14"/>
    </row>
    <row r="11" s="15" customFormat="true" ht="24.75" hidden="false" customHeight="true" outlineLevel="0" collapsed="false">
      <c r="A11" s="21" t="s">
        <v>22</v>
      </c>
      <c r="B11" s="21"/>
      <c r="C11" s="22" t="s">
        <v>16</v>
      </c>
      <c r="D11" s="22"/>
      <c r="E11" s="23" t="s">
        <v>23</v>
      </c>
      <c r="F11" s="23"/>
      <c r="G11" s="23"/>
      <c r="H11" s="24"/>
      <c r="I11" s="24"/>
      <c r="J11" s="24"/>
      <c r="K11" s="24"/>
      <c r="L11" s="24"/>
      <c r="M11" s="24"/>
      <c r="N11" s="14"/>
    </row>
    <row r="12" s="15" customFormat="true" ht="17.25" hidden="false" customHeight="true" outlineLevel="0" collapsed="false">
      <c r="A12" s="21"/>
      <c r="B12" s="21"/>
      <c r="C12" s="22"/>
      <c r="D12" s="22"/>
      <c r="E12" s="25" t="s">
        <v>24</v>
      </c>
      <c r="F12" s="25"/>
      <c r="G12" s="25"/>
      <c r="H12" s="26" t="s">
        <v>25</v>
      </c>
      <c r="I12" s="26"/>
      <c r="J12" s="26"/>
      <c r="K12" s="26"/>
      <c r="L12" s="26"/>
      <c r="M12" s="26"/>
      <c r="N12" s="14"/>
    </row>
    <row r="13" customFormat="false" ht="9.75" hidden="false" customHeight="true" outlineLevel="0" collapsed="false"/>
    <row r="14" customFormat="false" ht="8.25" hidden="false" customHeight="true" outlineLevel="0" collapsed="false">
      <c r="A14" s="27" t="s">
        <v>26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8"/>
    </row>
    <row r="15" customFormat="false" ht="10.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8"/>
    </row>
    <row r="16" customFormat="false" ht="19.5" hidden="false" customHeight="true" outlineLevel="0" collapsed="false">
      <c r="A16" s="29" t="s">
        <v>27</v>
      </c>
      <c r="B16" s="30" t="s">
        <v>28</v>
      </c>
      <c r="C16" s="31" t="s">
        <v>29</v>
      </c>
      <c r="D16" s="32" t="s">
        <v>30</v>
      </c>
      <c r="E16" s="33" t="s">
        <v>31</v>
      </c>
      <c r="F16" s="33"/>
      <c r="G16" s="33"/>
      <c r="H16" s="34" t="s">
        <v>32</v>
      </c>
      <c r="I16" s="34"/>
      <c r="J16" s="34"/>
      <c r="K16" s="35" t="s">
        <v>33</v>
      </c>
      <c r="L16" s="35"/>
      <c r="M16" s="35"/>
      <c r="N16" s="36"/>
    </row>
    <row r="17" customFormat="false" ht="30" hidden="false" customHeight="true" outlineLevel="0" collapsed="false">
      <c r="A17" s="37" t="n">
        <v>1</v>
      </c>
      <c r="B17" s="38"/>
      <c r="C17" s="39"/>
      <c r="D17" s="40"/>
      <c r="E17" s="41"/>
      <c r="F17" s="41"/>
      <c r="G17" s="41"/>
      <c r="H17" s="42"/>
      <c r="I17" s="42"/>
      <c r="J17" s="42"/>
      <c r="K17" s="20"/>
      <c r="L17" s="20"/>
      <c r="M17" s="20"/>
      <c r="N17" s="14"/>
    </row>
    <row r="18" customFormat="false" ht="30" hidden="false" customHeight="true" outlineLevel="0" collapsed="false">
      <c r="A18" s="37" t="n">
        <v>2</v>
      </c>
      <c r="B18" s="38"/>
      <c r="C18" s="39"/>
      <c r="D18" s="40"/>
      <c r="E18" s="41"/>
      <c r="F18" s="41"/>
      <c r="G18" s="41"/>
      <c r="H18" s="42"/>
      <c r="I18" s="42"/>
      <c r="J18" s="42"/>
      <c r="K18" s="20"/>
      <c r="L18" s="20"/>
      <c r="M18" s="20"/>
      <c r="N18" s="14"/>
    </row>
    <row r="19" customFormat="false" ht="30" hidden="false" customHeight="true" outlineLevel="0" collapsed="false">
      <c r="A19" s="37" t="n">
        <v>3</v>
      </c>
      <c r="B19" s="38"/>
      <c r="C19" s="39"/>
      <c r="D19" s="40"/>
      <c r="E19" s="41"/>
      <c r="F19" s="41"/>
      <c r="G19" s="41"/>
      <c r="H19" s="42"/>
      <c r="I19" s="42"/>
      <c r="J19" s="42"/>
      <c r="K19" s="20"/>
      <c r="L19" s="20"/>
      <c r="M19" s="20"/>
      <c r="N19" s="14"/>
    </row>
    <row r="20" customFormat="false" ht="30" hidden="false" customHeight="true" outlineLevel="0" collapsed="false">
      <c r="A20" s="43" t="s">
        <v>34</v>
      </c>
      <c r="B20" s="38"/>
      <c r="C20" s="39"/>
      <c r="D20" s="40"/>
      <c r="E20" s="41"/>
      <c r="F20" s="41"/>
      <c r="G20" s="41"/>
      <c r="H20" s="42"/>
      <c r="I20" s="42"/>
      <c r="J20" s="42"/>
      <c r="K20" s="20"/>
      <c r="L20" s="20"/>
      <c r="M20" s="20"/>
      <c r="N20" s="14"/>
    </row>
    <row r="21" customFormat="false" ht="30" hidden="false" customHeight="true" outlineLevel="0" collapsed="false">
      <c r="A21" s="44" t="n">
        <v>5</v>
      </c>
      <c r="B21" s="38"/>
      <c r="C21" s="39"/>
      <c r="D21" s="40"/>
      <c r="E21" s="41"/>
      <c r="F21" s="41"/>
      <c r="G21" s="41"/>
      <c r="H21" s="42"/>
      <c r="I21" s="42"/>
      <c r="J21" s="42"/>
      <c r="K21" s="20"/>
      <c r="L21" s="20"/>
      <c r="M21" s="20"/>
      <c r="N21" s="14"/>
    </row>
    <row r="22" customFormat="false" ht="30" hidden="false" customHeight="true" outlineLevel="0" collapsed="false">
      <c r="A22" s="44" t="n">
        <v>6</v>
      </c>
      <c r="B22" s="38"/>
      <c r="C22" s="39"/>
      <c r="D22" s="40"/>
      <c r="E22" s="41"/>
      <c r="F22" s="41"/>
      <c r="G22" s="41"/>
      <c r="H22" s="42"/>
      <c r="I22" s="42"/>
      <c r="J22" s="42"/>
      <c r="K22" s="20"/>
      <c r="L22" s="20"/>
      <c r="M22" s="20"/>
      <c r="N22" s="14"/>
    </row>
    <row r="23" customFormat="false" ht="30" hidden="false" customHeight="true" outlineLevel="0" collapsed="false">
      <c r="A23" s="44" t="n">
        <v>7</v>
      </c>
      <c r="B23" s="38"/>
      <c r="C23" s="39"/>
      <c r="D23" s="40"/>
      <c r="E23" s="41"/>
      <c r="F23" s="41"/>
      <c r="G23" s="41"/>
      <c r="H23" s="42"/>
      <c r="I23" s="42"/>
      <c r="J23" s="42"/>
      <c r="K23" s="20"/>
      <c r="L23" s="20"/>
      <c r="M23" s="20"/>
      <c r="N23" s="14"/>
    </row>
    <row r="24" customFormat="false" ht="30" hidden="false" customHeight="true" outlineLevel="0" collapsed="false">
      <c r="A24" s="43" t="s">
        <v>35</v>
      </c>
      <c r="B24" s="38"/>
      <c r="C24" s="39"/>
      <c r="D24" s="40"/>
      <c r="E24" s="41"/>
      <c r="F24" s="41"/>
      <c r="G24" s="41"/>
      <c r="H24" s="42"/>
      <c r="I24" s="42"/>
      <c r="J24" s="42"/>
      <c r="K24" s="20"/>
      <c r="L24" s="20"/>
      <c r="M24" s="20"/>
      <c r="N24" s="14"/>
    </row>
    <row r="25" customFormat="false" ht="30" hidden="false" customHeight="true" outlineLevel="0" collapsed="false">
      <c r="A25" s="43" t="s">
        <v>36</v>
      </c>
      <c r="B25" s="38"/>
      <c r="C25" s="39"/>
      <c r="D25" s="40"/>
      <c r="E25" s="41"/>
      <c r="F25" s="41"/>
      <c r="G25" s="41"/>
      <c r="H25" s="42"/>
      <c r="I25" s="42"/>
      <c r="J25" s="42"/>
      <c r="K25" s="20"/>
      <c r="L25" s="20"/>
      <c r="M25" s="20"/>
      <c r="N25" s="14"/>
    </row>
    <row r="26" customFormat="false" ht="30" hidden="false" customHeight="true" outlineLevel="0" collapsed="false">
      <c r="A26" s="37" t="n">
        <v>10</v>
      </c>
      <c r="B26" s="38"/>
      <c r="C26" s="39"/>
      <c r="D26" s="40"/>
      <c r="E26" s="41"/>
      <c r="F26" s="41"/>
      <c r="G26" s="41"/>
      <c r="H26" s="42"/>
      <c r="I26" s="42"/>
      <c r="J26" s="42"/>
      <c r="K26" s="20"/>
      <c r="L26" s="20"/>
      <c r="M26" s="20"/>
      <c r="N26" s="14"/>
    </row>
    <row r="27" customFormat="false" ht="30" hidden="false" customHeight="true" outlineLevel="0" collapsed="false">
      <c r="A27" s="37" t="n">
        <v>11</v>
      </c>
      <c r="B27" s="38"/>
      <c r="C27" s="39"/>
      <c r="D27" s="40"/>
      <c r="E27" s="41"/>
      <c r="F27" s="41"/>
      <c r="G27" s="41"/>
      <c r="H27" s="42"/>
      <c r="I27" s="42"/>
      <c r="J27" s="42"/>
      <c r="K27" s="20"/>
      <c r="L27" s="20"/>
      <c r="M27" s="20"/>
      <c r="N27" s="14"/>
    </row>
    <row r="28" customFormat="false" ht="30" hidden="false" customHeight="true" outlineLevel="0" collapsed="false">
      <c r="A28" s="37" t="n">
        <v>12</v>
      </c>
      <c r="B28" s="38"/>
      <c r="C28" s="39"/>
      <c r="D28" s="40"/>
      <c r="E28" s="41"/>
      <c r="F28" s="41"/>
      <c r="G28" s="41"/>
      <c r="H28" s="42"/>
      <c r="I28" s="42"/>
      <c r="J28" s="42"/>
      <c r="K28" s="20"/>
      <c r="L28" s="20"/>
      <c r="M28" s="20"/>
      <c r="N28" s="14"/>
    </row>
    <row r="29" customFormat="false" ht="30" hidden="false" customHeight="true" outlineLevel="0" collapsed="false">
      <c r="A29" s="37" t="n">
        <v>13</v>
      </c>
      <c r="B29" s="38"/>
      <c r="C29" s="39"/>
      <c r="D29" s="40"/>
      <c r="E29" s="41"/>
      <c r="F29" s="41"/>
      <c r="G29" s="41"/>
      <c r="H29" s="42"/>
      <c r="I29" s="42"/>
      <c r="J29" s="42"/>
      <c r="K29" s="20"/>
      <c r="L29" s="20"/>
      <c r="M29" s="20"/>
      <c r="N29" s="14"/>
    </row>
    <row r="30" customFormat="false" ht="30" hidden="false" customHeight="true" outlineLevel="0" collapsed="false">
      <c r="A30" s="37" t="n">
        <v>14</v>
      </c>
      <c r="B30" s="38"/>
      <c r="C30" s="39"/>
      <c r="D30" s="40"/>
      <c r="E30" s="41"/>
      <c r="F30" s="41"/>
      <c r="G30" s="41"/>
      <c r="H30" s="42"/>
      <c r="I30" s="42"/>
      <c r="J30" s="42"/>
      <c r="K30" s="20"/>
      <c r="L30" s="20"/>
      <c r="M30" s="20"/>
      <c r="N30" s="14"/>
    </row>
    <row r="31" customFormat="false" ht="30" hidden="false" customHeight="true" outlineLevel="0" collapsed="false">
      <c r="A31" s="45" t="n">
        <v>15</v>
      </c>
      <c r="B31" s="46"/>
      <c r="C31" s="47"/>
      <c r="D31" s="48"/>
      <c r="E31" s="49"/>
      <c r="F31" s="49"/>
      <c r="G31" s="49"/>
      <c r="H31" s="50"/>
      <c r="I31" s="50"/>
      <c r="J31" s="50"/>
      <c r="K31" s="51"/>
      <c r="L31" s="51"/>
      <c r="M31" s="51"/>
      <c r="N31" s="14"/>
    </row>
    <row r="32" customFormat="false" ht="26.25" hidden="false" customHeight="true" outlineLevel="0" collapsed="false">
      <c r="A32" s="52" t="s">
        <v>37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3"/>
    </row>
    <row r="33" customFormat="false" ht="26.25" hidden="false" customHeight="true" outlineLevel="0" collapsed="false">
      <c r="A33" s="54" t="s">
        <v>38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3"/>
    </row>
    <row r="34" customFormat="false" ht="7.5" hidden="false" customHeight="true" outlineLevel="0" collapsed="false">
      <c r="A34" s="5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53"/>
    </row>
    <row r="35" s="15" customFormat="true" ht="18" hidden="false" customHeight="true" outlineLevel="0" collapsed="false">
      <c r="B35" s="56" t="s">
        <v>39</v>
      </c>
      <c r="C35" s="56"/>
    </row>
    <row r="36" s="57" customFormat="true" ht="18.75" hidden="false" customHeight="false" outlineLevel="0" collapsed="false">
      <c r="B36" s="58"/>
      <c r="C36" s="59" t="s">
        <v>40</v>
      </c>
      <c r="D36" s="59" t="s">
        <v>41</v>
      </c>
      <c r="E36" s="59" t="s">
        <v>42</v>
      </c>
      <c r="F36" s="59"/>
      <c r="G36" s="59"/>
      <c r="H36" s="60" t="s">
        <v>43</v>
      </c>
      <c r="I36" s="60"/>
      <c r="J36" s="60"/>
      <c r="K36" s="61"/>
      <c r="L36" s="61"/>
    </row>
    <row r="37" s="57" customFormat="true" ht="33" hidden="false" customHeight="true" outlineLevel="0" collapsed="false">
      <c r="B37" s="62" t="s">
        <v>44</v>
      </c>
      <c r="C37" s="63"/>
      <c r="D37" s="63"/>
      <c r="E37" s="63"/>
      <c r="F37" s="63"/>
      <c r="G37" s="63"/>
      <c r="H37" s="64"/>
      <c r="I37" s="64"/>
      <c r="J37" s="64"/>
      <c r="K37" s="65"/>
      <c r="L37" s="65"/>
    </row>
    <row r="38" s="57" customFormat="true" ht="33" hidden="false" customHeight="true" outlineLevel="0" collapsed="false">
      <c r="B38" s="66" t="s">
        <v>45</v>
      </c>
      <c r="C38" s="67"/>
      <c r="D38" s="67"/>
      <c r="E38" s="67"/>
      <c r="F38" s="67"/>
      <c r="G38" s="67"/>
      <c r="H38" s="68"/>
      <c r="I38" s="68"/>
      <c r="J38" s="68"/>
      <c r="K38" s="65"/>
      <c r="L38" s="65"/>
    </row>
    <row r="41" customFormat="false" ht="14.25" hidden="false" customHeight="false" outlineLevel="0" collapsed="false">
      <c r="A41" s="69" t="s">
        <v>46</v>
      </c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70"/>
    </row>
    <row r="42" customFormat="false" ht="14.25" hidden="false" customHeight="false" outlineLevel="0" collapsed="false">
      <c r="A42" s="71" t="s">
        <v>47</v>
      </c>
      <c r="B42" s="71"/>
      <c r="C42" s="71"/>
      <c r="D42" s="71"/>
    </row>
    <row r="43" customFormat="false" ht="17.25" hidden="false" customHeight="false" outlineLevel="0" collapsed="false">
      <c r="D43" s="72" t="s">
        <v>48</v>
      </c>
      <c r="E43" s="73" t="s">
        <v>16</v>
      </c>
      <c r="M43" s="72" t="s">
        <v>49</v>
      </c>
    </row>
  </sheetData>
  <mergeCells count="81">
    <mergeCell ref="F1:F2"/>
    <mergeCell ref="G1:H1"/>
    <mergeCell ref="I1:I2"/>
    <mergeCell ref="M1:M2"/>
    <mergeCell ref="G2:H2"/>
    <mergeCell ref="A4:H4"/>
    <mergeCell ref="A8:B8"/>
    <mergeCell ref="C8:J8"/>
    <mergeCell ref="K8:M8"/>
    <mergeCell ref="A9:B9"/>
    <mergeCell ref="C9:M9"/>
    <mergeCell ref="A10:B10"/>
    <mergeCell ref="C10:D10"/>
    <mergeCell ref="E10:G10"/>
    <mergeCell ref="H10:M10"/>
    <mergeCell ref="A11:B12"/>
    <mergeCell ref="C11:D12"/>
    <mergeCell ref="E11:G11"/>
    <mergeCell ref="H11:M11"/>
    <mergeCell ref="E12:G12"/>
    <mergeCell ref="H12:M12"/>
    <mergeCell ref="A14:M15"/>
    <mergeCell ref="E16:G16"/>
    <mergeCell ref="H16:J16"/>
    <mergeCell ref="K16:M16"/>
    <mergeCell ref="E17:G17"/>
    <mergeCell ref="H17:J17"/>
    <mergeCell ref="K17:M17"/>
    <mergeCell ref="E18:G18"/>
    <mergeCell ref="H18:J18"/>
    <mergeCell ref="K18:M18"/>
    <mergeCell ref="E19:G19"/>
    <mergeCell ref="H19:J19"/>
    <mergeCell ref="K19:M19"/>
    <mergeCell ref="E20:G20"/>
    <mergeCell ref="H20:J20"/>
    <mergeCell ref="K20:M20"/>
    <mergeCell ref="E21:G21"/>
    <mergeCell ref="H21:J21"/>
    <mergeCell ref="K21:M21"/>
    <mergeCell ref="E22:G22"/>
    <mergeCell ref="H22:J22"/>
    <mergeCell ref="K22:M22"/>
    <mergeCell ref="E23:G23"/>
    <mergeCell ref="H23:J23"/>
    <mergeCell ref="K23:M23"/>
    <mergeCell ref="E24:G24"/>
    <mergeCell ref="H24:J24"/>
    <mergeCell ref="K24:M24"/>
    <mergeCell ref="E25:G25"/>
    <mergeCell ref="H25:J25"/>
    <mergeCell ref="K25:M25"/>
    <mergeCell ref="E26:G26"/>
    <mergeCell ref="H26:J26"/>
    <mergeCell ref="K26:M26"/>
    <mergeCell ref="E27:G27"/>
    <mergeCell ref="H27:J27"/>
    <mergeCell ref="K27:M27"/>
    <mergeCell ref="E28:G28"/>
    <mergeCell ref="H28:J28"/>
    <mergeCell ref="K28:M28"/>
    <mergeCell ref="E29:G29"/>
    <mergeCell ref="H29:J29"/>
    <mergeCell ref="K29:M29"/>
    <mergeCell ref="E30:G30"/>
    <mergeCell ref="H30:J30"/>
    <mergeCell ref="K30:M30"/>
    <mergeCell ref="E31:G31"/>
    <mergeCell ref="H31:J31"/>
    <mergeCell ref="K31:M31"/>
    <mergeCell ref="A32:M32"/>
    <mergeCell ref="A33:M33"/>
    <mergeCell ref="B35:C35"/>
    <mergeCell ref="E36:G36"/>
    <mergeCell ref="H36:J36"/>
    <mergeCell ref="E37:G37"/>
    <mergeCell ref="H37:J37"/>
    <mergeCell ref="E38:G38"/>
    <mergeCell ref="H38:J38"/>
    <mergeCell ref="A41:M41"/>
    <mergeCell ref="A42:D42"/>
  </mergeCells>
  <dataValidations count="16">
    <dataValidation allowBlank="true" errorStyle="stop" operator="between" showDropDown="false" showErrorMessage="true" showInputMessage="false" sqref="A17" type="list">
      <formula1>"１,①"</formula1>
      <formula2>0</formula2>
    </dataValidation>
    <dataValidation allowBlank="true" errorStyle="stop" operator="between" showDropDown="false" showErrorMessage="true" showInputMessage="false" sqref="A18" type="list">
      <formula1>"２,②"</formula1>
      <formula2>0</formula2>
    </dataValidation>
    <dataValidation allowBlank="true" errorStyle="stop" operator="between" showDropDown="false" showErrorMessage="true" showInputMessage="false" sqref="A19" type="list">
      <formula1>"３,③"</formula1>
      <formula2>0</formula2>
    </dataValidation>
    <dataValidation allowBlank="true" errorStyle="stop" operator="between" showDropDown="false" showErrorMessage="true" showInputMessage="false" sqref="A20" type="list">
      <formula1>"４,④"</formula1>
      <formula2>0</formula2>
    </dataValidation>
    <dataValidation allowBlank="true" errorStyle="stop" operator="between" showDropDown="false" showErrorMessage="true" showInputMessage="false" sqref="A21" type="list">
      <formula1>"５,⑤"</formula1>
      <formula2>0</formula2>
    </dataValidation>
    <dataValidation allowBlank="true" errorStyle="stop" operator="between" showDropDown="false" showErrorMessage="true" showInputMessage="false" sqref="A22" type="list">
      <formula1>"６,⑥"</formula1>
      <formula2>0</formula2>
    </dataValidation>
    <dataValidation allowBlank="true" errorStyle="stop" operator="between" showDropDown="false" showErrorMessage="true" showInputMessage="false" sqref="A23" type="list">
      <formula1>"７,⑦"</formula1>
      <formula2>0</formula2>
    </dataValidation>
    <dataValidation allowBlank="true" errorStyle="stop" operator="between" showDropDown="false" showErrorMessage="true" showInputMessage="false" sqref="A24" type="list">
      <formula1>"８,⑧"</formula1>
      <formula2>0</formula2>
    </dataValidation>
    <dataValidation allowBlank="true" errorStyle="stop" operator="between" showDropDown="false" showErrorMessage="true" showInputMessage="false" sqref="A25" type="list">
      <formula1>"９,⑨"</formula1>
      <formula2>0</formula2>
    </dataValidation>
    <dataValidation allowBlank="true" errorStyle="stop" operator="between" showDropDown="false" showErrorMessage="true" showInputMessage="false" sqref="A26" type="list">
      <formula1>"１０,⑩"</formula1>
      <formula2>0</formula2>
    </dataValidation>
    <dataValidation allowBlank="true" errorStyle="stop" operator="between" showDropDown="false" showErrorMessage="true" showInputMessage="false" sqref="A27" type="list">
      <formula1>"１１,⑪"</formula1>
      <formula2>0</formula2>
    </dataValidation>
    <dataValidation allowBlank="true" errorStyle="stop" operator="between" showDropDown="false" showErrorMessage="true" showInputMessage="false" sqref="A28" type="list">
      <formula1>"１２,⑫"</formula1>
      <formula2>0</formula2>
    </dataValidation>
    <dataValidation allowBlank="true" errorStyle="stop" operator="between" showDropDown="false" showErrorMessage="true" showInputMessage="false" sqref="A29" type="list">
      <formula1>"１３,⑬"</formula1>
      <formula2>0</formula2>
    </dataValidation>
    <dataValidation allowBlank="true" errorStyle="stop" operator="between" showDropDown="false" showErrorMessage="true" showInputMessage="false" sqref="A30" type="list">
      <formula1>"１４,⑭"</formula1>
      <formula2>0</formula2>
    </dataValidation>
    <dataValidation allowBlank="true" errorStyle="stop" operator="between" showDropDown="false" showErrorMessage="true" showInputMessage="false" sqref="A31" type="list">
      <formula1>"１５,⑮"</formula1>
      <formula2>0</formula2>
    </dataValidation>
    <dataValidation allowBlank="true" errorStyle="stop" operator="between" showDropDown="false" showErrorMessage="true" showInputMessage="false" sqref="B17:B31" type="list">
      <formula1>"ＧＫ,ＤＦ,ＭＦ,ＦＷ"</formula1>
      <formula2>0</formula2>
    </dataValidation>
  </dataValidations>
  <printOptions headings="false" gridLines="false" gridLinesSet="true" horizontalCentered="true" verticalCentered="true"/>
  <pageMargins left="0.7875" right="0.7875" top="0.1965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5" min="2" style="0" width="7.62"/>
    <col collapsed="false" customWidth="true" hidden="false" outlineLevel="0" max="6" min="6" style="0" width="5.99"/>
    <col collapsed="false" customWidth="true" hidden="false" outlineLevel="0" max="8" min="7" style="0" width="5.49"/>
    <col collapsed="false" customWidth="true" hidden="false" outlineLevel="0" max="13" min="9" style="0" width="5.99"/>
    <col collapsed="false" customWidth="true" hidden="false" outlineLevel="0" max="14" min="14" style="0" width="13.12"/>
  </cols>
  <sheetData>
    <row r="1" customFormat="false" ht="12.75" hidden="false" customHeight="true" outlineLevel="0" collapsed="false"/>
    <row r="2" s="15" customFormat="true" ht="24.75" hidden="false" customHeight="true" outlineLevel="0" collapsed="false">
      <c r="A2" s="74" t="s">
        <v>15</v>
      </c>
      <c r="B2" s="75" t="str">
        <f aca="false">IF(参加申込!C8="","",参加申込!C8)</f>
        <v> </v>
      </c>
      <c r="C2" s="75"/>
      <c r="D2" s="75"/>
      <c r="E2" s="13" t="s">
        <v>17</v>
      </c>
      <c r="F2" s="55"/>
      <c r="G2" s="55"/>
      <c r="H2" s="55"/>
      <c r="I2" s="55"/>
      <c r="J2" s="14"/>
    </row>
    <row r="3" s="15" customFormat="true" ht="24.75" hidden="false" customHeight="true" outlineLevel="0" collapsed="false">
      <c r="A3" s="76" t="s">
        <v>50</v>
      </c>
      <c r="B3" s="77"/>
      <c r="C3" s="77"/>
      <c r="D3" s="77"/>
      <c r="E3" s="77"/>
    </row>
    <row r="4" s="15" customFormat="true" ht="24.75" hidden="false" customHeight="true" outlineLevel="0" collapsed="false">
      <c r="A4" s="78" t="s">
        <v>51</v>
      </c>
      <c r="B4" s="79" t="str">
        <f aca="false">IF(参加申込!H11="","",参加申込!H11)</f>
        <v/>
      </c>
      <c r="C4" s="79"/>
      <c r="D4" s="79"/>
      <c r="E4" s="79"/>
    </row>
    <row r="5" s="15" customFormat="true" ht="24.75" hidden="false" customHeight="true" outlineLevel="0" collapsed="false">
      <c r="A5" s="80" t="s">
        <v>52</v>
      </c>
      <c r="B5" s="51"/>
      <c r="C5" s="51"/>
      <c r="D5" s="51"/>
      <c r="E5" s="51"/>
    </row>
    <row r="6" customFormat="false" ht="9.75" hidden="false" customHeight="true" outlineLevel="0" collapsed="false"/>
    <row r="7" customFormat="false" ht="16.5" hidden="false" customHeight="true" outlineLevel="0" collapsed="false">
      <c r="A7" s="27" t="s">
        <v>26</v>
      </c>
      <c r="B7" s="27"/>
      <c r="C7" s="27"/>
      <c r="D7" s="27"/>
      <c r="E7" s="27"/>
      <c r="F7" s="55"/>
      <c r="G7" s="55"/>
      <c r="H7" s="55"/>
      <c r="I7" s="55"/>
      <c r="J7" s="55"/>
      <c r="K7" s="55"/>
      <c r="L7" s="55"/>
      <c r="M7" s="55"/>
      <c r="N7" s="28"/>
    </row>
    <row r="8" customFormat="false" ht="19.5" hidden="false" customHeight="true" outlineLevel="0" collapsed="false">
      <c r="A8" s="81" t="s">
        <v>27</v>
      </c>
      <c r="B8" s="82" t="s">
        <v>53</v>
      </c>
      <c r="C8" s="82"/>
      <c r="D8" s="82"/>
      <c r="E8" s="83" t="s">
        <v>33</v>
      </c>
      <c r="F8" s="36"/>
    </row>
    <row r="9" customFormat="false" ht="30" hidden="false" customHeight="true" outlineLevel="0" collapsed="false">
      <c r="A9" s="84" t="n">
        <f aca="false">IF(参加申込!A17="","",参加申込!A17)</f>
        <v>1</v>
      </c>
      <c r="B9" s="85" t="str">
        <f aca="false">IF(参加申込!C17="","",参加申込!C17&amp;参加申込!D17)</f>
        <v/>
      </c>
      <c r="C9" s="85"/>
      <c r="D9" s="85"/>
      <c r="E9" s="86" t="str">
        <f aca="false">IF(参加申込!K17="","",参加申込!K17)</f>
        <v/>
      </c>
      <c r="F9" s="14"/>
    </row>
    <row r="10" customFormat="false" ht="30" hidden="false" customHeight="true" outlineLevel="0" collapsed="false">
      <c r="A10" s="87" t="n">
        <f aca="false">IF(参加申込!A18="","",参加申込!A18)</f>
        <v>2</v>
      </c>
      <c r="B10" s="88" t="str">
        <f aca="false">IF(参加申込!C18="","",参加申込!C18&amp;参加申込!D18)</f>
        <v/>
      </c>
      <c r="C10" s="88"/>
      <c r="D10" s="88"/>
      <c r="E10" s="89" t="str">
        <f aca="false">IF(参加申込!K18="","",参加申込!K18)</f>
        <v/>
      </c>
      <c r="F10" s="14"/>
    </row>
    <row r="11" customFormat="false" ht="30" hidden="false" customHeight="true" outlineLevel="0" collapsed="false">
      <c r="A11" s="87" t="n">
        <f aca="false">IF(参加申込!A19="","",参加申込!A19)</f>
        <v>3</v>
      </c>
      <c r="B11" s="88" t="str">
        <f aca="false">IF(参加申込!C19="","",参加申込!C19&amp;参加申込!D19)</f>
        <v/>
      </c>
      <c r="C11" s="88"/>
      <c r="D11" s="88"/>
      <c r="E11" s="89" t="str">
        <f aca="false">IF(参加申込!K19="","",参加申込!K19)</f>
        <v/>
      </c>
      <c r="F11" s="14"/>
    </row>
    <row r="12" customFormat="false" ht="30" hidden="false" customHeight="true" outlineLevel="0" collapsed="false">
      <c r="A12" s="87" t="str">
        <f aca="false">IF(参加申込!A20="","",参加申込!A20)</f>
        <v>４</v>
      </c>
      <c r="B12" s="88" t="str">
        <f aca="false">IF(参加申込!C20="","",参加申込!C20&amp;参加申込!D20)</f>
        <v/>
      </c>
      <c r="C12" s="88"/>
      <c r="D12" s="88"/>
      <c r="E12" s="89" t="str">
        <f aca="false">IF(参加申込!K20="","",参加申込!K20)</f>
        <v/>
      </c>
      <c r="F12" s="14"/>
    </row>
    <row r="13" customFormat="false" ht="30" hidden="false" customHeight="true" outlineLevel="0" collapsed="false">
      <c r="A13" s="87" t="n">
        <f aca="false">IF(参加申込!A21="","",参加申込!A21)</f>
        <v>5</v>
      </c>
      <c r="B13" s="88" t="str">
        <f aca="false">IF(参加申込!C21="","",参加申込!C21&amp;参加申込!D21)</f>
        <v/>
      </c>
      <c r="C13" s="88"/>
      <c r="D13" s="88"/>
      <c r="E13" s="89" t="str">
        <f aca="false">IF(参加申込!K21="","",参加申込!K21)</f>
        <v/>
      </c>
      <c r="F13" s="14"/>
    </row>
    <row r="14" customFormat="false" ht="30" hidden="false" customHeight="true" outlineLevel="0" collapsed="false">
      <c r="A14" s="87" t="n">
        <f aca="false">IF(参加申込!A22="","",参加申込!A22)</f>
        <v>6</v>
      </c>
      <c r="B14" s="88" t="str">
        <f aca="false">IF(参加申込!C22="","",参加申込!C22&amp;参加申込!D22)</f>
        <v/>
      </c>
      <c r="C14" s="88"/>
      <c r="D14" s="88"/>
      <c r="E14" s="89" t="str">
        <f aca="false">IF(参加申込!K22="","",参加申込!K22)</f>
        <v/>
      </c>
      <c r="F14" s="14"/>
    </row>
    <row r="15" customFormat="false" ht="30" hidden="false" customHeight="true" outlineLevel="0" collapsed="false">
      <c r="A15" s="87" t="n">
        <f aca="false">IF(参加申込!A23="","",参加申込!A23)</f>
        <v>7</v>
      </c>
      <c r="B15" s="88" t="str">
        <f aca="false">IF(参加申込!C23="","",参加申込!C23&amp;参加申込!D23)</f>
        <v/>
      </c>
      <c r="C15" s="88"/>
      <c r="D15" s="88"/>
      <c r="E15" s="89" t="str">
        <f aca="false">IF(参加申込!K23="","",参加申込!K23)</f>
        <v/>
      </c>
      <c r="F15" s="14"/>
    </row>
    <row r="16" customFormat="false" ht="30" hidden="false" customHeight="true" outlineLevel="0" collapsed="false">
      <c r="A16" s="87" t="str">
        <f aca="false">IF(参加申込!A24="","",参加申込!A24)</f>
        <v>８</v>
      </c>
      <c r="B16" s="88" t="str">
        <f aca="false">IF(参加申込!C24="","",参加申込!C24&amp;参加申込!D24)</f>
        <v/>
      </c>
      <c r="C16" s="88"/>
      <c r="D16" s="88"/>
      <c r="E16" s="89" t="str">
        <f aca="false">IF(参加申込!K24="","",参加申込!K24)</f>
        <v/>
      </c>
      <c r="F16" s="14"/>
    </row>
    <row r="17" customFormat="false" ht="30" hidden="false" customHeight="true" outlineLevel="0" collapsed="false">
      <c r="A17" s="87" t="str">
        <f aca="false">IF(参加申込!A25="","",参加申込!A25)</f>
        <v>９</v>
      </c>
      <c r="B17" s="88" t="str">
        <f aca="false">IF(参加申込!C25="","",参加申込!C25&amp;参加申込!D25)</f>
        <v/>
      </c>
      <c r="C17" s="88"/>
      <c r="D17" s="88"/>
      <c r="E17" s="89" t="str">
        <f aca="false">IF(参加申込!K25="","",参加申込!K25)</f>
        <v/>
      </c>
      <c r="F17" s="14"/>
    </row>
    <row r="18" customFormat="false" ht="30" hidden="false" customHeight="true" outlineLevel="0" collapsed="false">
      <c r="A18" s="87" t="n">
        <f aca="false">IF(参加申込!A26="","",参加申込!A26)</f>
        <v>10</v>
      </c>
      <c r="B18" s="88" t="str">
        <f aca="false">IF(参加申込!C26="","",参加申込!C26&amp;参加申込!D26)</f>
        <v/>
      </c>
      <c r="C18" s="88"/>
      <c r="D18" s="88"/>
      <c r="E18" s="89" t="str">
        <f aca="false">IF(参加申込!K26="","",参加申込!K26)</f>
        <v/>
      </c>
      <c r="F18" s="14"/>
    </row>
    <row r="19" customFormat="false" ht="30" hidden="false" customHeight="true" outlineLevel="0" collapsed="false">
      <c r="A19" s="87" t="n">
        <f aca="false">IF(参加申込!A27="","",参加申込!A27)</f>
        <v>11</v>
      </c>
      <c r="B19" s="88" t="str">
        <f aca="false">IF(参加申込!C27="","",参加申込!C27&amp;参加申込!D27)</f>
        <v/>
      </c>
      <c r="C19" s="88"/>
      <c r="D19" s="88"/>
      <c r="E19" s="89" t="str">
        <f aca="false">IF(参加申込!K27="","",参加申込!K27)</f>
        <v/>
      </c>
      <c r="F19" s="14"/>
    </row>
    <row r="20" customFormat="false" ht="30" hidden="false" customHeight="true" outlineLevel="0" collapsed="false">
      <c r="A20" s="87" t="n">
        <f aca="false">IF(参加申込!A28="","",参加申込!A28)</f>
        <v>12</v>
      </c>
      <c r="B20" s="88" t="str">
        <f aca="false">IF(参加申込!C28="","",参加申込!C28&amp;参加申込!D28)</f>
        <v/>
      </c>
      <c r="C20" s="88"/>
      <c r="D20" s="88"/>
      <c r="E20" s="89" t="str">
        <f aca="false">IF(参加申込!K28="","",参加申込!K28)</f>
        <v/>
      </c>
      <c r="F20" s="14"/>
    </row>
    <row r="21" customFormat="false" ht="30" hidden="false" customHeight="true" outlineLevel="0" collapsed="false">
      <c r="A21" s="87" t="n">
        <f aca="false">IF(参加申込!A29="","",参加申込!A29)</f>
        <v>13</v>
      </c>
      <c r="B21" s="88" t="str">
        <f aca="false">IF(参加申込!C29="","",参加申込!C29&amp;参加申込!D29)</f>
        <v/>
      </c>
      <c r="C21" s="88"/>
      <c r="D21" s="88"/>
      <c r="E21" s="89" t="str">
        <f aca="false">IF(参加申込!K29="","",参加申込!K29)</f>
        <v/>
      </c>
      <c r="F21" s="14"/>
    </row>
    <row r="22" customFormat="false" ht="30" hidden="false" customHeight="true" outlineLevel="0" collapsed="false">
      <c r="A22" s="87" t="n">
        <f aca="false">IF(参加申込!A30="","",参加申込!A30)</f>
        <v>14</v>
      </c>
      <c r="B22" s="88" t="str">
        <f aca="false">IF(参加申込!C30="","",参加申込!C30&amp;参加申込!D30)</f>
        <v/>
      </c>
      <c r="C22" s="88"/>
      <c r="D22" s="88"/>
      <c r="E22" s="89" t="str">
        <f aca="false">IF(参加申込!K30="","",参加申込!K30)</f>
        <v/>
      </c>
      <c r="F22" s="14"/>
    </row>
    <row r="23" customFormat="false" ht="30" hidden="false" customHeight="true" outlineLevel="0" collapsed="false">
      <c r="A23" s="90" t="n">
        <f aca="false">IF(参加申込!A31="","",参加申込!A31)</f>
        <v>15</v>
      </c>
      <c r="B23" s="91" t="str">
        <f aca="false">IF(参加申込!C31="","",参加申込!C31&amp;参加申込!D31)</f>
        <v/>
      </c>
      <c r="C23" s="91"/>
      <c r="D23" s="91"/>
      <c r="E23" s="92" t="str">
        <f aca="false">IF(参加申込!K31="","",参加申込!K31)</f>
        <v/>
      </c>
      <c r="F23" s="14"/>
    </row>
    <row r="24" customFormat="false" ht="26.25" hidden="false" customHeight="true" outlineLevel="0" collapsed="false">
      <c r="A24" s="5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53"/>
    </row>
    <row r="25" s="15" customFormat="true" ht="18" hidden="false" customHeight="true" outlineLevel="0" collapsed="false">
      <c r="A25" s="93" t="s">
        <v>39</v>
      </c>
      <c r="B25" s="93"/>
    </row>
    <row r="26" s="57" customFormat="true" ht="18.75" hidden="false" customHeight="false" outlineLevel="0" collapsed="false">
      <c r="A26" s="58"/>
      <c r="B26" s="94" t="s">
        <v>40</v>
      </c>
      <c r="C26" s="94" t="s">
        <v>41</v>
      </c>
      <c r="D26" s="95" t="s">
        <v>54</v>
      </c>
      <c r="E26" s="96" t="s">
        <v>43</v>
      </c>
      <c r="G26" s="61"/>
      <c r="H26" s="61"/>
    </row>
    <row r="27" s="57" customFormat="true" ht="33" hidden="false" customHeight="true" outlineLevel="0" collapsed="false">
      <c r="A27" s="62" t="s">
        <v>44</v>
      </c>
      <c r="B27" s="97" t="str">
        <f aca="false">IF(参加申込!C37="","",参加申込!C37)</f>
        <v/>
      </c>
      <c r="C27" s="97" t="str">
        <f aca="false">IF(参加申込!D37="","",参加申込!D37)</f>
        <v/>
      </c>
      <c r="D27" s="97" t="str">
        <f aca="false">IF(参加申込!E37="","",参加申込!E37)</f>
        <v/>
      </c>
      <c r="E27" s="98" t="str">
        <f aca="false">IF(参加申込!H37="","",参加申込!H37)</f>
        <v/>
      </c>
      <c r="G27" s="65"/>
      <c r="H27" s="65"/>
    </row>
    <row r="28" s="57" customFormat="true" ht="33" hidden="false" customHeight="true" outlineLevel="0" collapsed="false">
      <c r="A28" s="66" t="s">
        <v>45</v>
      </c>
      <c r="B28" s="99" t="str">
        <f aca="false">IF(参加申込!C38="","",参加申込!C38)</f>
        <v/>
      </c>
      <c r="C28" s="99" t="str">
        <f aca="false">IF(参加申込!D38="","",参加申込!D38)</f>
        <v/>
      </c>
      <c r="D28" s="99" t="str">
        <f aca="false">IF(参加申込!E38="","",参加申込!E38)</f>
        <v/>
      </c>
      <c r="E28" s="100" t="str">
        <f aca="false">IF(参加申込!H38="","",参加申込!H38)</f>
        <v/>
      </c>
      <c r="G28" s="65"/>
      <c r="H28" s="65"/>
    </row>
    <row r="30" customFormat="false" ht="5.25" hidden="false" customHeight="true" outlineLevel="0" collapsed="false"/>
  </sheetData>
  <mergeCells count="21">
    <mergeCell ref="B2:D2"/>
    <mergeCell ref="B3:E3"/>
    <mergeCell ref="B4:E4"/>
    <mergeCell ref="B5:E5"/>
    <mergeCell ref="A7:E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</mergeCells>
  <printOptions headings="false" gridLines="false" gridLinesSet="true" horizontalCentered="true" verticalCentered="true"/>
  <pageMargins left="0.7875" right="0.7875" top="0.1965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49"/>
    <col collapsed="false" customWidth="true" hidden="false" outlineLevel="0" max="4" min="3" style="0" width="17.87"/>
    <col collapsed="false" customWidth="true" hidden="false" outlineLevel="0" max="9" min="8" style="0" width="17.87"/>
  </cols>
  <sheetData>
    <row r="1" customFormat="false" ht="24" hidden="false" customHeight="false" outlineLevel="0" collapsed="false">
      <c r="A1" s="101" t="s">
        <v>55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</row>
    <row r="2" customFormat="false" ht="18.75" hidden="false" customHeight="false" outlineLevel="0" collapsed="false">
      <c r="A2" s="102"/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</row>
    <row r="3" customFormat="false" ht="21" hidden="false" customHeight="false" outlineLevel="0" collapsed="false">
      <c r="A3" s="103" t="s">
        <v>56</v>
      </c>
      <c r="B3" s="103"/>
      <c r="C3" s="103"/>
      <c r="D3" s="103"/>
      <c r="E3" s="103"/>
      <c r="F3" s="104" t="str">
        <f aca="false">参加申込!C8</f>
        <v> </v>
      </c>
      <c r="G3" s="104"/>
      <c r="H3" s="104"/>
      <c r="I3" s="104"/>
      <c r="J3" s="105" t="str">
        <f aca="false">参加申込!K8</f>
        <v>女子</v>
      </c>
      <c r="K3" s="103"/>
      <c r="L3" s="103"/>
      <c r="M3" s="103"/>
      <c r="N3" s="103"/>
    </row>
    <row r="4" customFormat="false" ht="21" hidden="false" customHeight="false" outlineLevel="0" collapsed="false">
      <c r="A4" s="106"/>
      <c r="B4" s="106"/>
      <c r="C4" s="106"/>
      <c r="D4" s="107"/>
      <c r="E4" s="106"/>
      <c r="F4" s="106"/>
      <c r="G4" s="106"/>
      <c r="H4" s="106"/>
      <c r="I4" s="106"/>
      <c r="J4" s="106"/>
      <c r="K4" s="106"/>
      <c r="L4" s="106"/>
      <c r="M4" s="106"/>
      <c r="N4" s="106"/>
    </row>
    <row r="5" customFormat="false" ht="24.95" hidden="false" customHeight="true" outlineLevel="0" collapsed="false">
      <c r="A5" s="108" t="s">
        <v>57</v>
      </c>
      <c r="B5" s="108"/>
      <c r="C5" s="108"/>
      <c r="D5" s="108"/>
      <c r="E5" s="108"/>
      <c r="F5" s="109" t="s">
        <v>58</v>
      </c>
      <c r="G5" s="109"/>
      <c r="H5" s="109"/>
      <c r="I5" s="109"/>
      <c r="J5" s="109"/>
    </row>
    <row r="6" customFormat="false" ht="24.95" hidden="false" customHeight="true" outlineLevel="0" collapsed="false">
      <c r="A6" s="110" t="s">
        <v>59</v>
      </c>
      <c r="B6" s="110" t="s">
        <v>27</v>
      </c>
      <c r="C6" s="110" t="s">
        <v>60</v>
      </c>
      <c r="D6" s="110" t="s">
        <v>61</v>
      </c>
      <c r="E6" s="108" t="s">
        <v>62</v>
      </c>
      <c r="F6" s="109" t="s">
        <v>59</v>
      </c>
      <c r="G6" s="110" t="s">
        <v>27</v>
      </c>
      <c r="H6" s="110" t="s">
        <v>60</v>
      </c>
      <c r="I6" s="110" t="s">
        <v>61</v>
      </c>
      <c r="J6" s="110" t="s">
        <v>62</v>
      </c>
    </row>
    <row r="7" customFormat="false" ht="24.95" hidden="false" customHeight="true" outlineLevel="0" collapsed="false">
      <c r="A7" s="111"/>
      <c r="B7" s="111"/>
      <c r="C7" s="111"/>
      <c r="D7" s="111"/>
      <c r="E7" s="112"/>
      <c r="F7" s="113"/>
      <c r="G7" s="111"/>
      <c r="H7" s="111"/>
      <c r="I7" s="111"/>
      <c r="J7" s="111"/>
    </row>
    <row r="8" customFormat="false" ht="24.95" hidden="false" customHeight="true" outlineLevel="0" collapsed="false">
      <c r="A8" s="111"/>
      <c r="B8" s="111"/>
      <c r="C8" s="111"/>
      <c r="D8" s="111"/>
      <c r="E8" s="112"/>
      <c r="F8" s="113"/>
      <c r="G8" s="111"/>
      <c r="H8" s="111"/>
      <c r="I8" s="111"/>
      <c r="J8" s="111"/>
    </row>
    <row r="9" customFormat="false" ht="24.95" hidden="false" customHeight="true" outlineLevel="0" collapsed="false">
      <c r="A9" s="111"/>
      <c r="B9" s="111"/>
      <c r="C9" s="111"/>
      <c r="D9" s="111"/>
      <c r="E9" s="112"/>
      <c r="F9" s="113"/>
      <c r="G9" s="111"/>
      <c r="H9" s="111"/>
      <c r="I9" s="111"/>
      <c r="J9" s="111"/>
    </row>
    <row r="10" customFormat="false" ht="24.95" hidden="false" customHeight="true" outlineLevel="0" collapsed="false">
      <c r="A10" s="111"/>
      <c r="B10" s="111"/>
      <c r="C10" s="111"/>
      <c r="D10" s="111"/>
      <c r="E10" s="112"/>
      <c r="F10" s="113"/>
      <c r="G10" s="111"/>
      <c r="H10" s="111"/>
      <c r="I10" s="111"/>
      <c r="J10" s="111"/>
    </row>
    <row r="11" customFormat="false" ht="24.95" hidden="false" customHeight="true" outlineLevel="0" collapsed="false">
      <c r="A11" s="111"/>
      <c r="B11" s="111"/>
      <c r="C11" s="111"/>
      <c r="D11" s="111"/>
      <c r="E11" s="112"/>
      <c r="F11" s="113"/>
      <c r="G11" s="111"/>
      <c r="H11" s="111"/>
      <c r="I11" s="111"/>
      <c r="J11" s="111"/>
    </row>
    <row r="12" customFormat="false" ht="24.95" hidden="false" customHeight="true" outlineLevel="0" collapsed="false">
      <c r="A12" s="111"/>
      <c r="B12" s="111"/>
      <c r="C12" s="111"/>
      <c r="D12" s="111"/>
      <c r="E12" s="112"/>
      <c r="F12" s="113"/>
      <c r="G12" s="111"/>
      <c r="H12" s="111"/>
      <c r="I12" s="111"/>
      <c r="J12" s="111"/>
    </row>
    <row r="13" customFormat="false" ht="24.95" hidden="false" customHeight="true" outlineLevel="0" collapsed="false">
      <c r="A13" s="111"/>
      <c r="B13" s="111"/>
      <c r="C13" s="111"/>
      <c r="D13" s="111"/>
      <c r="E13" s="112"/>
      <c r="F13" s="113"/>
      <c r="G13" s="111"/>
      <c r="H13" s="111"/>
      <c r="I13" s="111"/>
      <c r="J13" s="111"/>
    </row>
    <row r="15" customFormat="false" ht="17.25" hidden="false" customHeight="false" outlineLevel="0" collapsed="false">
      <c r="B15" s="114" t="s">
        <v>63</v>
      </c>
      <c r="C15" s="114"/>
      <c r="D15" s="15"/>
    </row>
    <row r="17" customFormat="false" ht="14.25" hidden="false" customHeight="false" outlineLevel="0" collapsed="false">
      <c r="C17" s="69" t="s">
        <v>64</v>
      </c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</row>
    <row r="18" customFormat="false" ht="14.25" hidden="false" customHeight="false" outlineLevel="0" collapsed="false">
      <c r="C18" s="115"/>
      <c r="D18" s="15"/>
      <c r="E18" s="15"/>
      <c r="F18" s="15"/>
      <c r="G18" s="15"/>
      <c r="H18" s="116"/>
      <c r="I18" s="116"/>
      <c r="J18" s="15"/>
      <c r="K18" s="15"/>
      <c r="L18" s="15"/>
      <c r="M18" s="15"/>
      <c r="N18" s="15"/>
      <c r="O18" s="15"/>
    </row>
    <row r="19" customFormat="false" ht="14.25" hidden="false" customHeight="false" outlineLevel="0" collapsed="false">
      <c r="C19" s="71" t="s">
        <v>65</v>
      </c>
      <c r="D19" s="71"/>
      <c r="E19" s="71"/>
      <c r="F19" s="71"/>
    </row>
    <row r="20" customFormat="false" ht="14.25" hidden="false" customHeight="false" outlineLevel="0" collapsed="false">
      <c r="F20" s="72" t="s">
        <v>48</v>
      </c>
      <c r="H20" s="117" t="s">
        <v>49</v>
      </c>
      <c r="I20" s="117"/>
      <c r="J20" s="117"/>
    </row>
  </sheetData>
  <mergeCells count="7">
    <mergeCell ref="A1:N1"/>
    <mergeCell ref="F3:I3"/>
    <mergeCell ref="A5:E5"/>
    <mergeCell ref="F5:J5"/>
    <mergeCell ref="C17:O17"/>
    <mergeCell ref="C19:F19"/>
    <mergeCell ref="H20:J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6.99"/>
    <col collapsed="false" customWidth="true" hidden="false" outlineLevel="0" max="4" min="4" style="0" width="13.75"/>
    <col collapsed="false" customWidth="true" hidden="false" outlineLevel="0" max="5" min="5" style="0" width="13.62"/>
    <col collapsed="false" customWidth="true" hidden="false" outlineLevel="0" max="11" min="6" style="0" width="4.36"/>
    <col collapsed="false" customWidth="true" hidden="false" outlineLevel="0" max="13" min="12" style="0" width="3.75"/>
    <col collapsed="false" customWidth="true" hidden="false" outlineLevel="0" max="14" min="14" style="0" width="13.12"/>
  </cols>
  <sheetData>
    <row r="1" customFormat="false" ht="29.25" hidden="false" customHeight="true" outlineLevel="0" collapsed="false">
      <c r="A1" s="118" t="s">
        <v>66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</row>
    <row r="2" s="15" customFormat="true" ht="30" hidden="false" customHeight="true" outlineLevel="0" collapsed="false">
      <c r="A2" s="11" t="s">
        <v>67</v>
      </c>
      <c r="B2" s="11"/>
      <c r="C2" s="119" t="str">
        <f aca="false">参加申込!A4</f>
        <v>令和４年度　香川県高等学校新人ホッケー競技大会</v>
      </c>
      <c r="D2" s="119"/>
      <c r="E2" s="119"/>
      <c r="F2" s="119"/>
      <c r="G2" s="119"/>
      <c r="H2" s="119"/>
      <c r="I2" s="119"/>
      <c r="J2" s="119"/>
      <c r="K2" s="119"/>
      <c r="L2" s="119"/>
      <c r="M2" s="119"/>
    </row>
    <row r="3" s="15" customFormat="true" ht="24.75" hidden="false" customHeight="true" outlineLevel="0" collapsed="false">
      <c r="A3" s="16" t="s">
        <v>68</v>
      </c>
      <c r="B3" s="16"/>
      <c r="C3" s="120" t="str">
        <f aca="false">参加申込!C8</f>
        <v> </v>
      </c>
      <c r="D3" s="120"/>
      <c r="E3" s="120"/>
      <c r="F3" s="120"/>
      <c r="G3" s="120"/>
      <c r="H3" s="120"/>
      <c r="I3" s="120"/>
      <c r="J3" s="121" t="s">
        <v>69</v>
      </c>
      <c r="K3" s="121"/>
      <c r="L3" s="122" t="str">
        <f aca="false">参加申込!K8</f>
        <v>女子</v>
      </c>
      <c r="M3" s="122"/>
    </row>
    <row r="4" s="15" customFormat="true" ht="24.75" hidden="false" customHeight="true" outlineLevel="0" collapsed="false">
      <c r="A4" s="16" t="s">
        <v>70</v>
      </c>
      <c r="B4" s="16"/>
      <c r="C4" s="123" t="s">
        <v>71</v>
      </c>
      <c r="D4" s="123"/>
      <c r="E4" s="123"/>
      <c r="F4" s="123"/>
      <c r="G4" s="123"/>
      <c r="H4" s="123"/>
      <c r="I4" s="123"/>
      <c r="J4" s="110" t="s">
        <v>72</v>
      </c>
      <c r="K4" s="110"/>
      <c r="L4" s="124"/>
      <c r="M4" s="124"/>
    </row>
    <row r="5" s="15" customFormat="true" ht="24.75" hidden="false" customHeight="true" outlineLevel="0" collapsed="false">
      <c r="A5" s="21" t="s">
        <v>73</v>
      </c>
      <c r="B5" s="21"/>
      <c r="C5" s="125" t="s">
        <v>74</v>
      </c>
      <c r="D5" s="125"/>
      <c r="E5" s="125"/>
      <c r="F5" s="125"/>
      <c r="G5" s="125"/>
      <c r="H5" s="125"/>
      <c r="I5" s="125"/>
      <c r="J5" s="125"/>
      <c r="K5" s="125"/>
      <c r="L5" s="125"/>
      <c r="M5" s="125"/>
    </row>
    <row r="6" customFormat="false" ht="9.75" hidden="false" customHeight="true" outlineLevel="0" collapsed="false"/>
    <row r="7" customFormat="false" ht="8.25" hidden="false" customHeight="true" outlineLevel="0" collapsed="false">
      <c r="A7" s="27" t="s">
        <v>26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8"/>
    </row>
    <row r="8" customFormat="false" ht="10.5" hidden="false" customHeight="tru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8"/>
    </row>
    <row r="9" customFormat="false" ht="19.5" hidden="false" customHeight="true" outlineLevel="0" collapsed="false">
      <c r="A9" s="126" t="s">
        <v>75</v>
      </c>
      <c r="B9" s="127" t="s">
        <v>27</v>
      </c>
      <c r="C9" s="128" t="s">
        <v>76</v>
      </c>
      <c r="D9" s="31" t="s">
        <v>29</v>
      </c>
      <c r="E9" s="32" t="s">
        <v>30</v>
      </c>
      <c r="F9" s="33" t="s">
        <v>31</v>
      </c>
      <c r="G9" s="33"/>
      <c r="H9" s="33"/>
      <c r="I9" s="34" t="s">
        <v>32</v>
      </c>
      <c r="J9" s="34"/>
      <c r="K9" s="34"/>
      <c r="L9" s="35" t="s">
        <v>33</v>
      </c>
      <c r="M9" s="35"/>
      <c r="N9" s="36"/>
    </row>
    <row r="10" customFormat="false" ht="30" hidden="false" customHeight="true" outlineLevel="0" collapsed="false">
      <c r="A10" s="129"/>
      <c r="B10" s="130" t="n">
        <f aca="false">IF(参加申込!A17="","",参加申込!A17)</f>
        <v>1</v>
      </c>
      <c r="C10" s="131" t="str">
        <f aca="false">IF(参加申込!B17="","",参加申込!B17)</f>
        <v/>
      </c>
      <c r="D10" s="120" t="str">
        <f aca="false">IF(参加申込!C17="","",参加申込!C17)</f>
        <v/>
      </c>
      <c r="E10" s="132" t="str">
        <f aca="false">IF(参加申込!D17="","",参加申込!D17)</f>
        <v/>
      </c>
      <c r="F10" s="133" t="str">
        <f aca="false">IF(参加申込!E17="","",参加申込!E17)</f>
        <v/>
      </c>
      <c r="G10" s="133" t="str">
        <f aca="false">IF(参加申込!F17="","",参加申込!F17)</f>
        <v/>
      </c>
      <c r="H10" s="133" t="str">
        <f aca="false">IF(参加申込!G17="","",参加申込!G17)</f>
        <v/>
      </c>
      <c r="I10" s="134" t="str">
        <f aca="false">IF(参加申込!H17="","",参加申込!H17)</f>
        <v/>
      </c>
      <c r="J10" s="134" t="str">
        <f aca="false">IF(参加申込!I17="","",参加申込!I17)</f>
        <v/>
      </c>
      <c r="K10" s="134" t="str">
        <f aca="false">IF(参加申込!J17="","",参加申込!J17)</f>
        <v/>
      </c>
      <c r="L10" s="135" t="str">
        <f aca="false">IF(参加申込!K17="","",参加申込!K17)</f>
        <v/>
      </c>
      <c r="M10" s="135" t="str">
        <f aca="false">IF(参加申込!L17="","",参加申込!L17)</f>
        <v/>
      </c>
      <c r="N10" s="14"/>
    </row>
    <row r="11" customFormat="false" ht="30" hidden="false" customHeight="true" outlineLevel="0" collapsed="false">
      <c r="A11" s="129"/>
      <c r="B11" s="130" t="n">
        <f aca="false">IF(参加申込!A18="","",参加申込!A18)</f>
        <v>2</v>
      </c>
      <c r="C11" s="131" t="str">
        <f aca="false">IF(参加申込!B18="","",参加申込!B18)</f>
        <v/>
      </c>
      <c r="D11" s="120" t="str">
        <f aca="false">IF(参加申込!C18="","",参加申込!C18)</f>
        <v/>
      </c>
      <c r="E11" s="132" t="str">
        <f aca="false">IF(参加申込!D18="","",参加申込!D18)</f>
        <v/>
      </c>
      <c r="F11" s="133" t="str">
        <f aca="false">IF(参加申込!E18="","",参加申込!E18)</f>
        <v/>
      </c>
      <c r="G11" s="133" t="str">
        <f aca="false">IF(参加申込!F18="","",参加申込!F18)</f>
        <v/>
      </c>
      <c r="H11" s="133" t="str">
        <f aca="false">IF(参加申込!G18="","",参加申込!G18)</f>
        <v/>
      </c>
      <c r="I11" s="134" t="str">
        <f aca="false">IF(参加申込!H18="","",参加申込!H18)</f>
        <v/>
      </c>
      <c r="J11" s="134" t="str">
        <f aca="false">IF(参加申込!I18="","",参加申込!I18)</f>
        <v/>
      </c>
      <c r="K11" s="134" t="str">
        <f aca="false">IF(参加申込!J18="","",参加申込!J18)</f>
        <v/>
      </c>
      <c r="L11" s="135" t="str">
        <f aca="false">IF(参加申込!K18="","",参加申込!K18)</f>
        <v/>
      </c>
      <c r="M11" s="135" t="str">
        <f aca="false">IF(参加申込!L18="","",参加申込!L18)</f>
        <v/>
      </c>
      <c r="N11" s="14"/>
    </row>
    <row r="12" customFormat="false" ht="30" hidden="false" customHeight="true" outlineLevel="0" collapsed="false">
      <c r="A12" s="129"/>
      <c r="B12" s="130" t="n">
        <f aca="false">IF(参加申込!A19="","",参加申込!A19)</f>
        <v>3</v>
      </c>
      <c r="C12" s="131" t="str">
        <f aca="false">IF(参加申込!B19="","",参加申込!B19)</f>
        <v/>
      </c>
      <c r="D12" s="120" t="str">
        <f aca="false">IF(参加申込!C19="","",参加申込!C19)</f>
        <v/>
      </c>
      <c r="E12" s="132" t="str">
        <f aca="false">IF(参加申込!D19="","",参加申込!D19)</f>
        <v/>
      </c>
      <c r="F12" s="133" t="str">
        <f aca="false">IF(参加申込!E19="","",参加申込!E19)</f>
        <v/>
      </c>
      <c r="G12" s="133" t="str">
        <f aca="false">IF(参加申込!F19="","",参加申込!F19)</f>
        <v/>
      </c>
      <c r="H12" s="133" t="str">
        <f aca="false">IF(参加申込!G19="","",参加申込!G19)</f>
        <v/>
      </c>
      <c r="I12" s="134" t="str">
        <f aca="false">IF(参加申込!H19="","",参加申込!H19)</f>
        <v/>
      </c>
      <c r="J12" s="134" t="str">
        <f aca="false">IF(参加申込!I19="","",参加申込!I19)</f>
        <v/>
      </c>
      <c r="K12" s="134" t="str">
        <f aca="false">IF(参加申込!J19="","",参加申込!J19)</f>
        <v/>
      </c>
      <c r="L12" s="135" t="str">
        <f aca="false">IF(参加申込!K19="","",参加申込!K19)</f>
        <v/>
      </c>
      <c r="M12" s="135" t="str">
        <f aca="false">IF(参加申込!L19="","",参加申込!L19)</f>
        <v/>
      </c>
      <c r="N12" s="14"/>
    </row>
    <row r="13" customFormat="false" ht="30" hidden="false" customHeight="true" outlineLevel="0" collapsed="false">
      <c r="A13" s="129"/>
      <c r="B13" s="130" t="str">
        <f aca="false">IF(参加申込!A20="","",参加申込!A20)</f>
        <v>４</v>
      </c>
      <c r="C13" s="131" t="str">
        <f aca="false">IF(参加申込!B20="","",参加申込!B20)</f>
        <v/>
      </c>
      <c r="D13" s="120" t="str">
        <f aca="false">IF(参加申込!C20="","",参加申込!C20)</f>
        <v/>
      </c>
      <c r="E13" s="132" t="str">
        <f aca="false">IF(参加申込!D20="","",参加申込!D20)</f>
        <v/>
      </c>
      <c r="F13" s="133" t="str">
        <f aca="false">IF(参加申込!E20="","",参加申込!E20)</f>
        <v/>
      </c>
      <c r="G13" s="133" t="str">
        <f aca="false">IF(参加申込!F20="","",参加申込!F20)</f>
        <v/>
      </c>
      <c r="H13" s="133" t="str">
        <f aca="false">IF(参加申込!G20="","",参加申込!G20)</f>
        <v/>
      </c>
      <c r="I13" s="134" t="str">
        <f aca="false">IF(参加申込!H20="","",参加申込!H20)</f>
        <v/>
      </c>
      <c r="J13" s="134" t="str">
        <f aca="false">IF(参加申込!I20="","",参加申込!I20)</f>
        <v/>
      </c>
      <c r="K13" s="134" t="str">
        <f aca="false">IF(参加申込!J20="","",参加申込!J20)</f>
        <v/>
      </c>
      <c r="L13" s="135" t="str">
        <f aca="false">IF(参加申込!K20="","",参加申込!K20)</f>
        <v/>
      </c>
      <c r="M13" s="135" t="str">
        <f aca="false">IF(参加申込!L20="","",参加申込!L20)</f>
        <v/>
      </c>
      <c r="N13" s="14"/>
    </row>
    <row r="14" customFormat="false" ht="30" hidden="false" customHeight="true" outlineLevel="0" collapsed="false">
      <c r="A14" s="129"/>
      <c r="B14" s="130" t="n">
        <f aca="false">IF(参加申込!A21="","",参加申込!A21)</f>
        <v>5</v>
      </c>
      <c r="C14" s="131" t="str">
        <f aca="false">IF(参加申込!B21="","",参加申込!B21)</f>
        <v/>
      </c>
      <c r="D14" s="120" t="str">
        <f aca="false">IF(参加申込!C21="","",参加申込!C21)</f>
        <v/>
      </c>
      <c r="E14" s="132" t="str">
        <f aca="false">IF(参加申込!D21="","",参加申込!D21)</f>
        <v/>
      </c>
      <c r="F14" s="133" t="str">
        <f aca="false">IF(参加申込!E21="","",参加申込!E21)</f>
        <v/>
      </c>
      <c r="G14" s="133" t="str">
        <f aca="false">IF(参加申込!F21="","",参加申込!F21)</f>
        <v/>
      </c>
      <c r="H14" s="133" t="str">
        <f aca="false">IF(参加申込!G21="","",参加申込!G21)</f>
        <v/>
      </c>
      <c r="I14" s="134" t="str">
        <f aca="false">IF(参加申込!H21="","",参加申込!H21)</f>
        <v/>
      </c>
      <c r="J14" s="134" t="str">
        <f aca="false">IF(参加申込!I21="","",参加申込!I21)</f>
        <v/>
      </c>
      <c r="K14" s="134" t="str">
        <f aca="false">IF(参加申込!J21="","",参加申込!J21)</f>
        <v/>
      </c>
      <c r="L14" s="135" t="str">
        <f aca="false">IF(参加申込!K21="","",参加申込!K21)</f>
        <v/>
      </c>
      <c r="M14" s="135" t="str">
        <f aca="false">IF(参加申込!L21="","",参加申込!L21)</f>
        <v/>
      </c>
      <c r="N14" s="14"/>
    </row>
    <row r="15" customFormat="false" ht="30" hidden="false" customHeight="true" outlineLevel="0" collapsed="false">
      <c r="A15" s="129"/>
      <c r="B15" s="130" t="n">
        <f aca="false">IF(参加申込!A22="","",参加申込!A22)</f>
        <v>6</v>
      </c>
      <c r="C15" s="131" t="str">
        <f aca="false">IF(参加申込!B22="","",参加申込!B22)</f>
        <v/>
      </c>
      <c r="D15" s="120" t="str">
        <f aca="false">IF(参加申込!C22="","",参加申込!C22)</f>
        <v/>
      </c>
      <c r="E15" s="132" t="str">
        <f aca="false">IF(参加申込!D22="","",参加申込!D22)</f>
        <v/>
      </c>
      <c r="F15" s="133" t="str">
        <f aca="false">IF(参加申込!E22="","",参加申込!E22)</f>
        <v/>
      </c>
      <c r="G15" s="133" t="str">
        <f aca="false">IF(参加申込!F22="","",参加申込!F22)</f>
        <v/>
      </c>
      <c r="H15" s="133" t="str">
        <f aca="false">IF(参加申込!G22="","",参加申込!G22)</f>
        <v/>
      </c>
      <c r="I15" s="134" t="str">
        <f aca="false">IF(参加申込!H22="","",参加申込!H22)</f>
        <v/>
      </c>
      <c r="J15" s="134" t="str">
        <f aca="false">IF(参加申込!I22="","",参加申込!I22)</f>
        <v/>
      </c>
      <c r="K15" s="134" t="str">
        <f aca="false">IF(参加申込!J22="","",参加申込!J22)</f>
        <v/>
      </c>
      <c r="L15" s="135" t="str">
        <f aca="false">IF(参加申込!K22="","",参加申込!K22)</f>
        <v/>
      </c>
      <c r="M15" s="135" t="str">
        <f aca="false">IF(参加申込!L22="","",参加申込!L22)</f>
        <v/>
      </c>
      <c r="N15" s="14"/>
    </row>
    <row r="16" customFormat="false" ht="30" hidden="false" customHeight="true" outlineLevel="0" collapsed="false">
      <c r="A16" s="129"/>
      <c r="B16" s="130" t="n">
        <f aca="false">IF(参加申込!A23="","",参加申込!A23)</f>
        <v>7</v>
      </c>
      <c r="C16" s="131" t="str">
        <f aca="false">IF(参加申込!B23="","",参加申込!B23)</f>
        <v/>
      </c>
      <c r="D16" s="120" t="str">
        <f aca="false">IF(参加申込!C23="","",参加申込!C23)</f>
        <v/>
      </c>
      <c r="E16" s="132" t="str">
        <f aca="false">IF(参加申込!D23="","",参加申込!D23)</f>
        <v/>
      </c>
      <c r="F16" s="133" t="str">
        <f aca="false">IF(参加申込!E23="","",参加申込!E23)</f>
        <v/>
      </c>
      <c r="G16" s="133" t="str">
        <f aca="false">IF(参加申込!F23="","",参加申込!F23)</f>
        <v/>
      </c>
      <c r="H16" s="133" t="str">
        <f aca="false">IF(参加申込!G23="","",参加申込!G23)</f>
        <v/>
      </c>
      <c r="I16" s="134" t="str">
        <f aca="false">IF(参加申込!H23="","",参加申込!H23)</f>
        <v/>
      </c>
      <c r="J16" s="134" t="str">
        <f aca="false">IF(参加申込!I23="","",参加申込!I23)</f>
        <v/>
      </c>
      <c r="K16" s="134" t="str">
        <f aca="false">IF(参加申込!J23="","",参加申込!J23)</f>
        <v/>
      </c>
      <c r="L16" s="135" t="str">
        <f aca="false">IF(参加申込!K23="","",参加申込!K23)</f>
        <v/>
      </c>
      <c r="M16" s="135" t="str">
        <f aca="false">IF(参加申込!L23="","",参加申込!L23)</f>
        <v/>
      </c>
      <c r="N16" s="14"/>
    </row>
    <row r="17" customFormat="false" ht="30" hidden="false" customHeight="true" outlineLevel="0" collapsed="false">
      <c r="A17" s="129"/>
      <c r="B17" s="130" t="str">
        <f aca="false">IF(参加申込!A24="","",参加申込!A24)</f>
        <v>８</v>
      </c>
      <c r="C17" s="131" t="str">
        <f aca="false">IF(参加申込!B24="","",参加申込!B24)</f>
        <v/>
      </c>
      <c r="D17" s="120" t="str">
        <f aca="false">IF(参加申込!C24="","",参加申込!C24)</f>
        <v/>
      </c>
      <c r="E17" s="132" t="str">
        <f aca="false">IF(参加申込!D24="","",参加申込!D24)</f>
        <v/>
      </c>
      <c r="F17" s="133" t="str">
        <f aca="false">IF(参加申込!E24="","",参加申込!E24)</f>
        <v/>
      </c>
      <c r="G17" s="133" t="str">
        <f aca="false">IF(参加申込!F24="","",参加申込!F24)</f>
        <v/>
      </c>
      <c r="H17" s="133" t="str">
        <f aca="false">IF(参加申込!G24="","",参加申込!G24)</f>
        <v/>
      </c>
      <c r="I17" s="134" t="str">
        <f aca="false">IF(参加申込!H24="","",参加申込!H24)</f>
        <v/>
      </c>
      <c r="J17" s="134" t="str">
        <f aca="false">IF(参加申込!I24="","",参加申込!I24)</f>
        <v/>
      </c>
      <c r="K17" s="134" t="str">
        <f aca="false">IF(参加申込!J24="","",参加申込!J24)</f>
        <v/>
      </c>
      <c r="L17" s="135" t="str">
        <f aca="false">IF(参加申込!K24="","",参加申込!K24)</f>
        <v/>
      </c>
      <c r="M17" s="135" t="str">
        <f aca="false">IF(参加申込!L24="","",参加申込!L24)</f>
        <v/>
      </c>
      <c r="N17" s="14"/>
    </row>
    <row r="18" customFormat="false" ht="30" hidden="false" customHeight="true" outlineLevel="0" collapsed="false">
      <c r="A18" s="129"/>
      <c r="B18" s="130" t="str">
        <f aca="false">IF(参加申込!A25="","",参加申込!A25)</f>
        <v>９</v>
      </c>
      <c r="C18" s="131" t="str">
        <f aca="false">IF(参加申込!B25="","",参加申込!B25)</f>
        <v/>
      </c>
      <c r="D18" s="120" t="str">
        <f aca="false">IF(参加申込!C25="","",参加申込!C25)</f>
        <v/>
      </c>
      <c r="E18" s="132" t="str">
        <f aca="false">IF(参加申込!D25="","",参加申込!D25)</f>
        <v/>
      </c>
      <c r="F18" s="133" t="str">
        <f aca="false">IF(参加申込!E25="","",参加申込!E25)</f>
        <v/>
      </c>
      <c r="G18" s="133" t="str">
        <f aca="false">IF(参加申込!F25="","",参加申込!F25)</f>
        <v/>
      </c>
      <c r="H18" s="133" t="str">
        <f aca="false">IF(参加申込!G25="","",参加申込!G25)</f>
        <v/>
      </c>
      <c r="I18" s="134" t="str">
        <f aca="false">IF(参加申込!H25="","",参加申込!H25)</f>
        <v/>
      </c>
      <c r="J18" s="134" t="str">
        <f aca="false">IF(参加申込!I25="","",参加申込!I25)</f>
        <v/>
      </c>
      <c r="K18" s="134" t="str">
        <f aca="false">IF(参加申込!J25="","",参加申込!J25)</f>
        <v/>
      </c>
      <c r="L18" s="135" t="str">
        <f aca="false">IF(参加申込!K25="","",参加申込!K25)</f>
        <v/>
      </c>
      <c r="M18" s="135" t="str">
        <f aca="false">IF(参加申込!L25="","",参加申込!L25)</f>
        <v/>
      </c>
      <c r="N18" s="14"/>
    </row>
    <row r="19" customFormat="false" ht="30" hidden="false" customHeight="true" outlineLevel="0" collapsed="false">
      <c r="A19" s="129"/>
      <c r="B19" s="130" t="n">
        <f aca="false">IF(参加申込!A26="","",参加申込!A26)</f>
        <v>10</v>
      </c>
      <c r="C19" s="131" t="str">
        <f aca="false">IF(参加申込!B26="","",参加申込!B26)</f>
        <v/>
      </c>
      <c r="D19" s="120" t="str">
        <f aca="false">IF(参加申込!C26="","",参加申込!C26)</f>
        <v/>
      </c>
      <c r="E19" s="132" t="str">
        <f aca="false">IF(参加申込!D26="","",参加申込!D26)</f>
        <v/>
      </c>
      <c r="F19" s="133" t="str">
        <f aca="false">IF(参加申込!E26="","",参加申込!E26)</f>
        <v/>
      </c>
      <c r="G19" s="133" t="str">
        <f aca="false">IF(参加申込!F26="","",参加申込!F26)</f>
        <v/>
      </c>
      <c r="H19" s="133" t="str">
        <f aca="false">IF(参加申込!G26="","",参加申込!G26)</f>
        <v/>
      </c>
      <c r="I19" s="134" t="str">
        <f aca="false">IF(参加申込!H26="","",参加申込!H26)</f>
        <v/>
      </c>
      <c r="J19" s="134" t="str">
        <f aca="false">IF(参加申込!I26="","",参加申込!I26)</f>
        <v/>
      </c>
      <c r="K19" s="134" t="str">
        <f aca="false">IF(参加申込!J26="","",参加申込!J26)</f>
        <v/>
      </c>
      <c r="L19" s="135" t="str">
        <f aca="false">IF(参加申込!K26="","",参加申込!K26)</f>
        <v/>
      </c>
      <c r="M19" s="135" t="str">
        <f aca="false">IF(参加申込!L26="","",参加申込!L26)</f>
        <v/>
      </c>
      <c r="N19" s="14"/>
    </row>
    <row r="20" customFormat="false" ht="30" hidden="false" customHeight="true" outlineLevel="0" collapsed="false">
      <c r="A20" s="129"/>
      <c r="B20" s="130" t="n">
        <f aca="false">IF(参加申込!A27="","",参加申込!A27)</f>
        <v>11</v>
      </c>
      <c r="C20" s="131" t="str">
        <f aca="false">IF(参加申込!B27="","",参加申込!B27)</f>
        <v/>
      </c>
      <c r="D20" s="120" t="str">
        <f aca="false">IF(参加申込!C27="","",参加申込!C27)</f>
        <v/>
      </c>
      <c r="E20" s="132" t="str">
        <f aca="false">IF(参加申込!D27="","",参加申込!D27)</f>
        <v/>
      </c>
      <c r="F20" s="133" t="str">
        <f aca="false">IF(参加申込!E27="","",参加申込!E27)</f>
        <v/>
      </c>
      <c r="G20" s="133" t="str">
        <f aca="false">IF(参加申込!F27="","",参加申込!F27)</f>
        <v/>
      </c>
      <c r="H20" s="133" t="str">
        <f aca="false">IF(参加申込!G27="","",参加申込!G27)</f>
        <v/>
      </c>
      <c r="I20" s="134" t="str">
        <f aca="false">IF(参加申込!H27="","",参加申込!H27)</f>
        <v/>
      </c>
      <c r="J20" s="134" t="str">
        <f aca="false">IF(参加申込!I27="","",参加申込!I27)</f>
        <v/>
      </c>
      <c r="K20" s="134" t="str">
        <f aca="false">IF(参加申込!J27="","",参加申込!J27)</f>
        <v/>
      </c>
      <c r="L20" s="135" t="str">
        <f aca="false">IF(参加申込!K27="","",参加申込!K27)</f>
        <v/>
      </c>
      <c r="M20" s="135" t="str">
        <f aca="false">IF(参加申込!L27="","",参加申込!L27)</f>
        <v/>
      </c>
      <c r="N20" s="14"/>
    </row>
    <row r="21" customFormat="false" ht="30" hidden="false" customHeight="true" outlineLevel="0" collapsed="false">
      <c r="A21" s="129"/>
      <c r="B21" s="130" t="n">
        <f aca="false">IF(参加申込!A28="","",参加申込!A28)</f>
        <v>12</v>
      </c>
      <c r="C21" s="131" t="str">
        <f aca="false">IF(参加申込!B28="","",参加申込!B28)</f>
        <v/>
      </c>
      <c r="D21" s="120" t="str">
        <f aca="false">IF(参加申込!C28="","",参加申込!C28)</f>
        <v/>
      </c>
      <c r="E21" s="132" t="str">
        <f aca="false">IF(参加申込!D28="","",参加申込!D28)</f>
        <v/>
      </c>
      <c r="F21" s="133" t="str">
        <f aca="false">IF(参加申込!E28="","",参加申込!E28)</f>
        <v/>
      </c>
      <c r="G21" s="133" t="str">
        <f aca="false">IF(参加申込!F28="","",参加申込!F28)</f>
        <v/>
      </c>
      <c r="H21" s="133" t="str">
        <f aca="false">IF(参加申込!G28="","",参加申込!G28)</f>
        <v/>
      </c>
      <c r="I21" s="134" t="str">
        <f aca="false">IF(参加申込!H28="","",参加申込!H28)</f>
        <v/>
      </c>
      <c r="J21" s="134" t="str">
        <f aca="false">IF(参加申込!I28="","",参加申込!I28)</f>
        <v/>
      </c>
      <c r="K21" s="134" t="str">
        <f aca="false">IF(参加申込!J28="","",参加申込!J28)</f>
        <v/>
      </c>
      <c r="L21" s="135" t="str">
        <f aca="false">IF(参加申込!K28="","",参加申込!K28)</f>
        <v/>
      </c>
      <c r="M21" s="135" t="str">
        <f aca="false">IF(参加申込!L28="","",参加申込!L28)</f>
        <v/>
      </c>
      <c r="N21" s="14"/>
    </row>
    <row r="22" customFormat="false" ht="30" hidden="false" customHeight="true" outlineLevel="0" collapsed="false">
      <c r="A22" s="129"/>
      <c r="B22" s="130" t="n">
        <f aca="false">IF(参加申込!A29="","",参加申込!A29)</f>
        <v>13</v>
      </c>
      <c r="C22" s="131" t="str">
        <f aca="false">IF(参加申込!B29="","",参加申込!B29)</f>
        <v/>
      </c>
      <c r="D22" s="120" t="str">
        <f aca="false">IF(参加申込!C29="","",参加申込!C29)</f>
        <v/>
      </c>
      <c r="E22" s="132" t="str">
        <f aca="false">IF(参加申込!D29="","",参加申込!D29)</f>
        <v/>
      </c>
      <c r="F22" s="133" t="str">
        <f aca="false">IF(参加申込!E29="","",参加申込!E29)</f>
        <v/>
      </c>
      <c r="G22" s="133" t="str">
        <f aca="false">IF(参加申込!F29="","",参加申込!F29)</f>
        <v/>
      </c>
      <c r="H22" s="133" t="str">
        <f aca="false">IF(参加申込!G29="","",参加申込!G29)</f>
        <v/>
      </c>
      <c r="I22" s="134" t="str">
        <f aca="false">IF(参加申込!H29="","",参加申込!H29)</f>
        <v/>
      </c>
      <c r="J22" s="134" t="str">
        <f aca="false">IF(参加申込!I29="","",参加申込!I29)</f>
        <v/>
      </c>
      <c r="K22" s="134" t="str">
        <f aca="false">IF(参加申込!J29="","",参加申込!J29)</f>
        <v/>
      </c>
      <c r="L22" s="135" t="str">
        <f aca="false">IF(参加申込!K29="","",参加申込!K29)</f>
        <v/>
      </c>
      <c r="M22" s="135" t="str">
        <f aca="false">IF(参加申込!L29="","",参加申込!L29)</f>
        <v/>
      </c>
      <c r="N22" s="14"/>
    </row>
    <row r="23" customFormat="false" ht="30" hidden="false" customHeight="true" outlineLevel="0" collapsed="false">
      <c r="A23" s="129"/>
      <c r="B23" s="130" t="n">
        <f aca="false">IF(参加申込!A30="","",参加申込!A30)</f>
        <v>14</v>
      </c>
      <c r="C23" s="131" t="str">
        <f aca="false">IF(参加申込!B30="","",参加申込!B30)</f>
        <v/>
      </c>
      <c r="D23" s="120" t="str">
        <f aca="false">IF(参加申込!C30="","",参加申込!C30)</f>
        <v/>
      </c>
      <c r="E23" s="132" t="str">
        <f aca="false">IF(参加申込!D30="","",参加申込!D30)</f>
        <v/>
      </c>
      <c r="F23" s="133" t="str">
        <f aca="false">IF(参加申込!E30="","",参加申込!E30)</f>
        <v/>
      </c>
      <c r="G23" s="133" t="str">
        <f aca="false">IF(参加申込!F30="","",参加申込!F30)</f>
        <v/>
      </c>
      <c r="H23" s="133" t="str">
        <f aca="false">IF(参加申込!G30="","",参加申込!G30)</f>
        <v/>
      </c>
      <c r="I23" s="134" t="str">
        <f aca="false">IF(参加申込!H30="","",参加申込!H30)</f>
        <v/>
      </c>
      <c r="J23" s="134" t="str">
        <f aca="false">IF(参加申込!I30="","",参加申込!I30)</f>
        <v/>
      </c>
      <c r="K23" s="134" t="str">
        <f aca="false">IF(参加申込!J30="","",参加申込!J30)</f>
        <v/>
      </c>
      <c r="L23" s="135" t="str">
        <f aca="false">IF(参加申込!K30="","",参加申込!K30)</f>
        <v/>
      </c>
      <c r="M23" s="135" t="str">
        <f aca="false">IF(参加申込!L30="","",参加申込!L30)</f>
        <v/>
      </c>
      <c r="N23" s="14"/>
    </row>
    <row r="24" customFormat="false" ht="30" hidden="false" customHeight="true" outlineLevel="0" collapsed="false">
      <c r="A24" s="136"/>
      <c r="B24" s="137" t="n">
        <f aca="false">IF(参加申込!A31="","",参加申込!A31)</f>
        <v>15</v>
      </c>
      <c r="C24" s="138" t="str">
        <f aca="false">IF(参加申込!B31="","",参加申込!B31)</f>
        <v/>
      </c>
      <c r="D24" s="139" t="str">
        <f aca="false">IF(参加申込!C31="","",参加申込!C31)</f>
        <v/>
      </c>
      <c r="E24" s="140" t="str">
        <f aca="false">IF(参加申込!D31="","",参加申込!D31)</f>
        <v/>
      </c>
      <c r="F24" s="141" t="str">
        <f aca="false">IF(参加申込!E31="","",参加申込!E31)</f>
        <v/>
      </c>
      <c r="G24" s="141" t="str">
        <f aca="false">IF(参加申込!F31="","",参加申込!F31)</f>
        <v/>
      </c>
      <c r="H24" s="141" t="str">
        <f aca="false">IF(参加申込!G31="","",参加申込!G31)</f>
        <v/>
      </c>
      <c r="I24" s="142" t="str">
        <f aca="false">IF(参加申込!H31="","",参加申込!H31)</f>
        <v/>
      </c>
      <c r="J24" s="142" t="str">
        <f aca="false">IF(参加申込!I31="","",参加申込!I31)</f>
        <v/>
      </c>
      <c r="K24" s="142" t="str">
        <f aca="false">IF(参加申込!J31="","",参加申込!J31)</f>
        <v/>
      </c>
      <c r="L24" s="143" t="str">
        <f aca="false">IF(参加申込!K31="","",参加申込!K31)</f>
        <v/>
      </c>
      <c r="M24" s="143" t="str">
        <f aca="false">IF(参加申込!L31="","",参加申込!L31)</f>
        <v/>
      </c>
      <c r="N24" s="14"/>
    </row>
    <row r="25" customFormat="false" ht="26.25" hidden="false" customHeight="true" outlineLevel="0" collapsed="false">
      <c r="A25" s="144" t="s">
        <v>50</v>
      </c>
      <c r="B25" s="144"/>
      <c r="C25" s="145" t="str">
        <f aca="false">IF(プラグラム原稿!B3="","",プラグラム原稿!B3)</f>
        <v/>
      </c>
      <c r="D25" s="145"/>
      <c r="E25" s="146" t="s">
        <v>77</v>
      </c>
      <c r="F25" s="145" t="str">
        <f aca="false">IF(参加申込!H11="","",参加申込!H11)</f>
        <v/>
      </c>
      <c r="G25" s="145"/>
      <c r="H25" s="145"/>
      <c r="I25" s="145"/>
      <c r="J25" s="145"/>
      <c r="K25" s="147"/>
      <c r="L25" s="147"/>
      <c r="M25" s="148"/>
      <c r="N25" s="53"/>
      <c r="P25" s="149"/>
      <c r="Q25" s="150" t="s">
        <v>78</v>
      </c>
    </row>
    <row r="26" customFormat="false" ht="26.25" hidden="false" customHeight="true" outlineLevel="0" collapsed="false">
      <c r="A26" s="151" t="s">
        <v>79</v>
      </c>
      <c r="B26" s="151"/>
      <c r="C26" s="152"/>
      <c r="D26" s="152"/>
      <c r="E26" s="153" t="s">
        <v>80</v>
      </c>
      <c r="F26" s="154"/>
      <c r="G26" s="154"/>
      <c r="H26" s="154"/>
      <c r="I26" s="155" t="s">
        <v>81</v>
      </c>
      <c r="J26" s="154"/>
      <c r="K26" s="154"/>
      <c r="L26" s="154"/>
      <c r="M26" s="156"/>
      <c r="N26" s="53"/>
    </row>
    <row r="27" customFormat="false" ht="10.5" hidden="false" customHeight="true" outlineLevel="0" collapsed="false">
      <c r="A27" s="157"/>
      <c r="B27" s="158"/>
      <c r="C27" s="159"/>
      <c r="D27" s="159"/>
      <c r="E27" s="159"/>
      <c r="F27" s="159"/>
      <c r="G27" s="159"/>
      <c r="H27" s="159"/>
      <c r="I27" s="159"/>
      <c r="J27" s="159"/>
      <c r="K27" s="159"/>
      <c r="L27" s="159"/>
      <c r="M27" s="160"/>
      <c r="N27" s="53"/>
    </row>
    <row r="28" s="15" customFormat="true" ht="18" hidden="false" customHeight="true" outlineLevel="0" collapsed="false">
      <c r="C28" s="18"/>
      <c r="D28" s="18"/>
    </row>
    <row r="29" s="57" customFormat="true" ht="22.5" hidden="false" customHeight="true" outlineLevel="0" collapsed="false">
      <c r="C29" s="161"/>
      <c r="D29" s="162"/>
      <c r="E29" s="163" t="s">
        <v>82</v>
      </c>
      <c r="F29" s="163"/>
      <c r="G29" s="164" t="s">
        <v>83</v>
      </c>
      <c r="H29" s="164"/>
      <c r="I29" s="164"/>
      <c r="J29" s="164"/>
      <c r="K29" s="0"/>
      <c r="L29" s="61"/>
      <c r="M29" s="61"/>
    </row>
    <row r="30" s="57" customFormat="true" ht="22.5" hidden="false" customHeight="true" outlineLevel="0" collapsed="false">
      <c r="C30" s="165" t="s">
        <v>84</v>
      </c>
      <c r="D30" s="165"/>
      <c r="E30" s="166" t="n">
        <f aca="false">参加申込!C37</f>
        <v>0</v>
      </c>
      <c r="F30" s="14"/>
      <c r="G30" s="167" t="n">
        <f aca="false">参加申込!C38</f>
        <v>0</v>
      </c>
      <c r="H30" s="167"/>
      <c r="I30" s="167"/>
      <c r="J30" s="167"/>
      <c r="K30" s="0"/>
      <c r="L30" s="65"/>
      <c r="M30" s="65"/>
    </row>
    <row r="31" s="57" customFormat="true" ht="22.5" hidden="false" customHeight="true" outlineLevel="0" collapsed="false">
      <c r="C31" s="165" t="s">
        <v>85</v>
      </c>
      <c r="D31" s="165"/>
      <c r="E31" s="166" t="n">
        <f aca="false">参加申込!D37</f>
        <v>0</v>
      </c>
      <c r="F31" s="14"/>
      <c r="G31" s="167" t="n">
        <f aca="false">参加申込!D38</f>
        <v>0</v>
      </c>
      <c r="H31" s="167"/>
      <c r="I31" s="167"/>
      <c r="J31" s="167"/>
      <c r="K31" s="15"/>
      <c r="L31" s="65"/>
      <c r="M31" s="65"/>
    </row>
    <row r="32" customFormat="false" ht="22.5" hidden="false" customHeight="true" outlineLevel="0" collapsed="false">
      <c r="C32" s="165" t="s">
        <v>86</v>
      </c>
      <c r="D32" s="165"/>
      <c r="E32" s="166" t="n">
        <f aca="false">参加申込!E37</f>
        <v>0</v>
      </c>
      <c r="F32" s="14"/>
      <c r="G32" s="167" t="n">
        <f aca="false">参加申込!E38</f>
        <v>0</v>
      </c>
      <c r="H32" s="167"/>
      <c r="I32" s="167"/>
      <c r="J32" s="167"/>
      <c r="K32" s="15"/>
    </row>
    <row r="33" customFormat="false" ht="22.5" hidden="false" customHeight="true" outlineLevel="0" collapsed="false">
      <c r="C33" s="168" t="s">
        <v>43</v>
      </c>
      <c r="D33" s="168"/>
      <c r="E33" s="169" t="n">
        <f aca="false">参加申込!H37</f>
        <v>0</v>
      </c>
      <c r="F33" s="170"/>
      <c r="G33" s="171" t="n">
        <f aca="false">参加申込!H38</f>
        <v>0</v>
      </c>
      <c r="H33" s="171"/>
      <c r="I33" s="171"/>
      <c r="J33" s="171"/>
      <c r="N33" s="70"/>
    </row>
    <row r="34" customFormat="false" ht="14.25" hidden="false" customHeight="false" outlineLevel="0" collapsed="false">
      <c r="B34" s="115"/>
      <c r="E34" s="57"/>
      <c r="L34" s="15"/>
      <c r="M34" s="15"/>
      <c r="N34" s="70"/>
    </row>
    <row r="35" customFormat="false" ht="21.75" hidden="false" customHeight="true" outlineLevel="0" collapsed="false">
      <c r="B35" s="115"/>
      <c r="D35" s="172" t="s">
        <v>87</v>
      </c>
      <c r="E35" s="173"/>
      <c r="F35" s="173"/>
      <c r="G35" s="173"/>
      <c r="H35" s="173"/>
      <c r="L35" s="15"/>
      <c r="M35" s="15"/>
      <c r="N35" s="70"/>
    </row>
    <row r="36" customFormat="false" ht="14.25" hidden="false" customHeight="false" outlineLevel="0" collapsed="false">
      <c r="B36" s="70"/>
    </row>
  </sheetData>
  <mergeCells count="77">
    <mergeCell ref="A1:M1"/>
    <mergeCell ref="A2:B2"/>
    <mergeCell ref="C2:M2"/>
    <mergeCell ref="A3:B3"/>
    <mergeCell ref="C3:I3"/>
    <mergeCell ref="J3:K3"/>
    <mergeCell ref="L3:M3"/>
    <mergeCell ref="A4:B4"/>
    <mergeCell ref="C4:I4"/>
    <mergeCell ref="J4:K4"/>
    <mergeCell ref="L4:M4"/>
    <mergeCell ref="A5:B5"/>
    <mergeCell ref="C5:M5"/>
    <mergeCell ref="A7:M8"/>
    <mergeCell ref="F9:H9"/>
    <mergeCell ref="I9:K9"/>
    <mergeCell ref="L9:M9"/>
    <mergeCell ref="F10:H10"/>
    <mergeCell ref="I10:K10"/>
    <mergeCell ref="L10:M10"/>
    <mergeCell ref="F11:H11"/>
    <mergeCell ref="I11:K11"/>
    <mergeCell ref="L11:M11"/>
    <mergeCell ref="F12:H12"/>
    <mergeCell ref="I12:K12"/>
    <mergeCell ref="L12:M12"/>
    <mergeCell ref="F13:H13"/>
    <mergeCell ref="I13:K13"/>
    <mergeCell ref="L13:M13"/>
    <mergeCell ref="F14:H14"/>
    <mergeCell ref="I14:K14"/>
    <mergeCell ref="L14:M14"/>
    <mergeCell ref="F15:H15"/>
    <mergeCell ref="I15:K15"/>
    <mergeCell ref="L15:M15"/>
    <mergeCell ref="F16:H16"/>
    <mergeCell ref="I16:K16"/>
    <mergeCell ref="L16:M16"/>
    <mergeCell ref="F17:H17"/>
    <mergeCell ref="I17:K17"/>
    <mergeCell ref="L17:M17"/>
    <mergeCell ref="F18:H18"/>
    <mergeCell ref="I18:K18"/>
    <mergeCell ref="L18:M18"/>
    <mergeCell ref="F19:H19"/>
    <mergeCell ref="I19:K19"/>
    <mergeCell ref="L19:M19"/>
    <mergeCell ref="F20:H20"/>
    <mergeCell ref="I20:K20"/>
    <mergeCell ref="L20:M20"/>
    <mergeCell ref="F21:H21"/>
    <mergeCell ref="I21:K21"/>
    <mergeCell ref="L21:M21"/>
    <mergeCell ref="F22:H22"/>
    <mergeCell ref="I22:K22"/>
    <mergeCell ref="L22:M22"/>
    <mergeCell ref="F23:H23"/>
    <mergeCell ref="I23:K23"/>
    <mergeCell ref="L23:M23"/>
    <mergeCell ref="F24:H24"/>
    <mergeCell ref="I24:K24"/>
    <mergeCell ref="L24:M24"/>
    <mergeCell ref="A25:B25"/>
    <mergeCell ref="C25:D25"/>
    <mergeCell ref="F25:J25"/>
    <mergeCell ref="A26:B26"/>
    <mergeCell ref="C26:D26"/>
    <mergeCell ref="C28:D28"/>
    <mergeCell ref="G29:J29"/>
    <mergeCell ref="C30:D30"/>
    <mergeCell ref="G30:J30"/>
    <mergeCell ref="C31:D31"/>
    <mergeCell ref="G31:J31"/>
    <mergeCell ref="C32:D32"/>
    <mergeCell ref="G32:J32"/>
    <mergeCell ref="C33:D33"/>
    <mergeCell ref="G33:J33"/>
  </mergeCells>
  <dataValidations count="1">
    <dataValidation allowBlank="true" errorStyle="stop" operator="between" showDropDown="false" showErrorMessage="true" showInputMessage="false" sqref="C10:K16 C17:F24 I17:I24 G18:H24 J18:K24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37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4T02:08:35Z</dcterms:created>
  <dc:creator>徳田洋一</dc:creator>
  <dc:description/>
  <dc:language>en-US</dc:language>
  <cp:lastModifiedBy>香川県高体連</cp:lastModifiedBy>
  <cp:lastPrinted>2015-07-03T01:28:30Z</cp:lastPrinted>
  <dcterms:modified xsi:type="dcterms:W3CDTF">2022-09-08T03:37:03Z</dcterms:modified>
  <cp:revision>0</cp:revision>
  <dc:subject/>
  <dc:title/>
</cp:coreProperties>
</file>