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４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　　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１月２２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M1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男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69" t="s">
        <v>6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４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男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2-09-08T03:36:15Z</dcterms:modified>
  <cp:revision>0</cp:revision>
  <dc:subject/>
  <dc:title/>
</cp:coreProperties>
</file>