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令和５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男子・女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活動指導員（　　　）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校名</t>
  </si>
  <si>
    <t xml:space="preserve">学年</t>
  </si>
  <si>
    <t xml:space="preserve">４</t>
  </si>
  <si>
    <t xml:space="preserve">８</t>
  </si>
  <si>
    <t xml:space="preserve">９</t>
  </si>
  <si>
    <t xml:space="preserve">＊主将は背番号を丸付き数字を選択してください。</t>
  </si>
  <si>
    <r>
      <rPr>
        <b val="true"/>
        <sz val="14"/>
        <rFont val="Noto Sans"/>
        <family val="2"/>
      </rPr>
      <t xml:space="preserve">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香川県立</t>
  </si>
  <si>
    <t xml:space="preserve">高等学校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学　校</t>
  </si>
  <si>
    <t xml:space="preserve">ＦＰ上</t>
  </si>
  <si>
    <t xml:space="preserve">ＦＰ下</t>
  </si>
  <si>
    <t xml:space="preserve">　　　　　　　　　　　　令和５年度　香川県高等学校新人ホッケー競技大会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スターティングリスト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６年２月１０（土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学校</t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4" min="3" style="0" width="17.62"/>
    <col collapsed="false" customWidth="true" hidden="false" outlineLevel="0" max="10" min="5" style="0" width="5.62"/>
    <col collapsed="false" customWidth="true" hidden="false" outlineLevel="0" max="11" min="11" style="0" width="5.99"/>
    <col collapsed="false" customWidth="true" hidden="false" outlineLevel="0" max="12" min="12" style="0" width="4.49"/>
    <col collapsed="false" customWidth="true" hidden="false" outlineLevel="0" max="13" min="13" style="0" width="6.87"/>
    <col collapsed="false" customWidth="true" hidden="false" outlineLevel="0" max="14" min="14" style="0" width="13.12"/>
  </cols>
  <sheetData>
    <row r="1" customFormat="false" ht="23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3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33.75" hidden="false" customHeight="true" outlineLevel="0" collapsed="false">
      <c r="E3" s="8"/>
      <c r="F3" s="9"/>
      <c r="G3" s="8"/>
      <c r="H3" s="8"/>
      <c r="I3" s="9"/>
      <c r="J3" s="8"/>
      <c r="K3" s="10"/>
      <c r="L3" s="8"/>
      <c r="M3" s="11"/>
    </row>
    <row r="4" customFormat="false" ht="33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  <c r="H4" s="12"/>
      <c r="I4" s="13"/>
      <c r="J4" s="14" t="s">
        <v>14</v>
      </c>
      <c r="K4" s="14"/>
      <c r="L4" s="14"/>
      <c r="M4" s="14"/>
      <c r="N4" s="15"/>
    </row>
    <row r="5" s="20" customFormat="true" ht="22.5" hidden="false" customHeight="true" outlineLevel="0" collapsed="false">
      <c r="A5" s="16" t="s">
        <v>15</v>
      </c>
      <c r="B5" s="16"/>
      <c r="C5" s="17" t="s">
        <v>16</v>
      </c>
      <c r="D5" s="17"/>
      <c r="E5" s="17"/>
      <c r="F5" s="17"/>
      <c r="G5" s="17"/>
      <c r="H5" s="17"/>
      <c r="I5" s="17"/>
      <c r="J5" s="17"/>
      <c r="K5" s="18" t="s">
        <v>17</v>
      </c>
      <c r="L5" s="18"/>
      <c r="M5" s="18"/>
      <c r="N5" s="19"/>
    </row>
    <row r="6" s="20" customFormat="true" ht="22.5" hidden="false" customHeight="true" outlineLevel="0" collapsed="false">
      <c r="A6" s="21" t="s">
        <v>18</v>
      </c>
      <c r="B6" s="21"/>
      <c r="C6" s="22" t="s">
        <v>19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  <row r="7" s="20" customFormat="true" ht="22.5" hidden="false" customHeight="true" outlineLevel="0" collapsed="false">
      <c r="A7" s="21" t="s">
        <v>20</v>
      </c>
      <c r="B7" s="21"/>
      <c r="C7" s="24" t="s">
        <v>16</v>
      </c>
      <c r="D7" s="24"/>
      <c r="E7" s="24" t="s">
        <v>21</v>
      </c>
      <c r="F7" s="24"/>
      <c r="G7" s="24"/>
      <c r="H7" s="25" t="s">
        <v>16</v>
      </c>
      <c r="I7" s="25"/>
      <c r="J7" s="25"/>
      <c r="K7" s="25"/>
      <c r="L7" s="25"/>
      <c r="M7" s="25"/>
      <c r="N7" s="19"/>
    </row>
    <row r="8" s="20" customFormat="true" ht="24.75" hidden="false" customHeight="true" outlineLevel="0" collapsed="false">
      <c r="A8" s="26" t="s">
        <v>22</v>
      </c>
      <c r="B8" s="26"/>
      <c r="C8" s="27" t="s">
        <v>16</v>
      </c>
      <c r="D8" s="27"/>
      <c r="E8" s="28" t="s">
        <v>23</v>
      </c>
      <c r="F8" s="28"/>
      <c r="G8" s="28"/>
      <c r="H8" s="29"/>
      <c r="I8" s="29"/>
      <c r="J8" s="29"/>
      <c r="K8" s="29"/>
      <c r="L8" s="29"/>
      <c r="M8" s="29"/>
      <c r="N8" s="19"/>
    </row>
    <row r="9" s="20" customFormat="true" ht="17.25" hidden="false" customHeight="true" outlineLevel="0" collapsed="false">
      <c r="A9" s="26"/>
      <c r="B9" s="26"/>
      <c r="C9" s="27"/>
      <c r="D9" s="27"/>
      <c r="E9" s="30" t="s">
        <v>24</v>
      </c>
      <c r="F9" s="30"/>
      <c r="G9" s="30"/>
      <c r="H9" s="31" t="s">
        <v>25</v>
      </c>
      <c r="I9" s="31"/>
      <c r="J9" s="31"/>
      <c r="K9" s="31"/>
      <c r="L9" s="31"/>
      <c r="M9" s="31"/>
      <c r="N9" s="19"/>
    </row>
    <row r="10" s="20" customFormat="true" ht="22.5" hidden="false" customHeight="true" outlineLevel="0" collapsed="false">
      <c r="A10" s="16" t="s">
        <v>15</v>
      </c>
      <c r="B10" s="16"/>
      <c r="C10" s="17" t="s">
        <v>16</v>
      </c>
      <c r="D10" s="17"/>
      <c r="E10" s="17"/>
      <c r="F10" s="17"/>
      <c r="G10" s="17"/>
      <c r="H10" s="17"/>
      <c r="I10" s="17"/>
      <c r="J10" s="17"/>
      <c r="K10" s="18" t="s">
        <v>17</v>
      </c>
      <c r="L10" s="18"/>
      <c r="M10" s="18"/>
      <c r="N10" s="19"/>
    </row>
    <row r="11" s="20" customFormat="true" ht="22.5" hidden="false" customHeight="true" outlineLevel="0" collapsed="false">
      <c r="A11" s="21" t="s">
        <v>18</v>
      </c>
      <c r="B11" s="21"/>
      <c r="C11" s="22" t="s">
        <v>19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9"/>
    </row>
    <row r="12" s="20" customFormat="true" ht="22.5" hidden="false" customHeight="true" outlineLevel="0" collapsed="false">
      <c r="A12" s="21" t="s">
        <v>20</v>
      </c>
      <c r="B12" s="21"/>
      <c r="C12" s="24" t="s">
        <v>16</v>
      </c>
      <c r="D12" s="24"/>
      <c r="E12" s="24" t="s">
        <v>21</v>
      </c>
      <c r="F12" s="24"/>
      <c r="G12" s="24"/>
      <c r="H12" s="25" t="s">
        <v>16</v>
      </c>
      <c r="I12" s="25"/>
      <c r="J12" s="25"/>
      <c r="K12" s="25"/>
      <c r="L12" s="25"/>
      <c r="M12" s="25"/>
      <c r="N12" s="19"/>
    </row>
    <row r="13" s="20" customFormat="true" ht="24.75" hidden="false" customHeight="true" outlineLevel="0" collapsed="false">
      <c r="A13" s="26" t="s">
        <v>22</v>
      </c>
      <c r="B13" s="26"/>
      <c r="C13" s="27" t="s">
        <v>16</v>
      </c>
      <c r="D13" s="27"/>
      <c r="E13" s="28" t="s">
        <v>23</v>
      </c>
      <c r="F13" s="28"/>
      <c r="G13" s="28"/>
      <c r="H13" s="29"/>
      <c r="I13" s="29"/>
      <c r="J13" s="29"/>
      <c r="K13" s="29"/>
      <c r="L13" s="29"/>
      <c r="M13" s="29"/>
      <c r="N13" s="19"/>
    </row>
    <row r="14" s="20" customFormat="true" ht="17.25" hidden="false" customHeight="true" outlineLevel="0" collapsed="false">
      <c r="A14" s="26"/>
      <c r="B14" s="26"/>
      <c r="C14" s="27"/>
      <c r="D14" s="27"/>
      <c r="E14" s="30" t="s">
        <v>24</v>
      </c>
      <c r="F14" s="30"/>
      <c r="G14" s="30"/>
      <c r="H14" s="31" t="s">
        <v>25</v>
      </c>
      <c r="I14" s="31"/>
      <c r="J14" s="31"/>
      <c r="K14" s="31"/>
      <c r="L14" s="31"/>
      <c r="M14" s="31"/>
      <c r="N14" s="19"/>
    </row>
    <row r="15" customFormat="false" ht="9.75" hidden="false" customHeight="true" outlineLevel="0" collapsed="false"/>
    <row r="16" customFormat="false" ht="30" hidden="false" customHeight="true" outlineLevel="0" collapsed="false">
      <c r="A16" s="32" t="s">
        <v>2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9"/>
    </row>
    <row r="17" customFormat="false" ht="19.5" hidden="false" customHeight="true" outlineLevel="0" collapsed="false">
      <c r="A17" s="33" t="s">
        <v>27</v>
      </c>
      <c r="B17" s="34" t="s">
        <v>28</v>
      </c>
      <c r="C17" s="35" t="s">
        <v>29</v>
      </c>
      <c r="D17" s="36" t="s">
        <v>30</v>
      </c>
      <c r="E17" s="37" t="s">
        <v>31</v>
      </c>
      <c r="F17" s="37"/>
      <c r="G17" s="37"/>
      <c r="H17" s="38" t="s">
        <v>32</v>
      </c>
      <c r="I17" s="38"/>
      <c r="J17" s="38"/>
      <c r="K17" s="39" t="s">
        <v>33</v>
      </c>
      <c r="L17" s="39"/>
      <c r="M17" s="40" t="s">
        <v>34</v>
      </c>
      <c r="N17" s="41"/>
    </row>
    <row r="18" customFormat="false" ht="27.75" hidden="false" customHeight="true" outlineLevel="0" collapsed="false">
      <c r="A18" s="42" t="n">
        <v>1</v>
      </c>
      <c r="B18" s="43"/>
      <c r="C18" s="44"/>
      <c r="D18" s="45"/>
      <c r="E18" s="46"/>
      <c r="F18" s="46"/>
      <c r="G18" s="46"/>
      <c r="H18" s="47"/>
      <c r="I18" s="47"/>
      <c r="J18" s="47"/>
      <c r="K18" s="44"/>
      <c r="L18" s="44"/>
      <c r="M18" s="48"/>
      <c r="N18" s="19"/>
    </row>
    <row r="19" customFormat="false" ht="27.75" hidden="false" customHeight="true" outlineLevel="0" collapsed="false">
      <c r="A19" s="42" t="n">
        <v>2</v>
      </c>
      <c r="B19" s="43"/>
      <c r="C19" s="44"/>
      <c r="D19" s="45"/>
      <c r="E19" s="46"/>
      <c r="F19" s="46"/>
      <c r="G19" s="46"/>
      <c r="H19" s="47"/>
      <c r="I19" s="47"/>
      <c r="J19" s="47"/>
      <c r="K19" s="44"/>
      <c r="L19" s="44"/>
      <c r="M19" s="48"/>
      <c r="N19" s="19"/>
    </row>
    <row r="20" customFormat="false" ht="27.75" hidden="false" customHeight="true" outlineLevel="0" collapsed="false">
      <c r="A20" s="42" t="n">
        <v>3</v>
      </c>
      <c r="B20" s="43"/>
      <c r="C20" s="44"/>
      <c r="D20" s="45"/>
      <c r="E20" s="46"/>
      <c r="F20" s="46"/>
      <c r="G20" s="46"/>
      <c r="H20" s="47"/>
      <c r="I20" s="47"/>
      <c r="J20" s="47"/>
      <c r="K20" s="44"/>
      <c r="L20" s="44"/>
      <c r="M20" s="48"/>
      <c r="N20" s="19"/>
    </row>
    <row r="21" customFormat="false" ht="27.75" hidden="false" customHeight="true" outlineLevel="0" collapsed="false">
      <c r="A21" s="49" t="s">
        <v>35</v>
      </c>
      <c r="B21" s="43"/>
      <c r="C21" s="44"/>
      <c r="D21" s="45"/>
      <c r="E21" s="46"/>
      <c r="F21" s="46"/>
      <c r="G21" s="46"/>
      <c r="H21" s="47"/>
      <c r="I21" s="47"/>
      <c r="J21" s="47"/>
      <c r="K21" s="44"/>
      <c r="L21" s="44"/>
      <c r="M21" s="48"/>
      <c r="N21" s="19"/>
    </row>
    <row r="22" customFormat="false" ht="27.75" hidden="false" customHeight="true" outlineLevel="0" collapsed="false">
      <c r="A22" s="50" t="n">
        <v>5</v>
      </c>
      <c r="B22" s="43"/>
      <c r="C22" s="44"/>
      <c r="D22" s="45"/>
      <c r="E22" s="46"/>
      <c r="F22" s="46"/>
      <c r="G22" s="46"/>
      <c r="H22" s="47"/>
      <c r="I22" s="47"/>
      <c r="J22" s="47"/>
      <c r="K22" s="44"/>
      <c r="L22" s="44"/>
      <c r="M22" s="48"/>
      <c r="N22" s="19"/>
    </row>
    <row r="23" customFormat="false" ht="27.75" hidden="false" customHeight="true" outlineLevel="0" collapsed="false">
      <c r="A23" s="50" t="n">
        <v>6</v>
      </c>
      <c r="B23" s="43"/>
      <c r="C23" s="44"/>
      <c r="D23" s="45"/>
      <c r="E23" s="46"/>
      <c r="F23" s="46"/>
      <c r="G23" s="46"/>
      <c r="H23" s="47"/>
      <c r="I23" s="47"/>
      <c r="J23" s="47"/>
      <c r="K23" s="44"/>
      <c r="L23" s="44"/>
      <c r="M23" s="48"/>
      <c r="N23" s="19"/>
    </row>
    <row r="24" customFormat="false" ht="27.75" hidden="false" customHeight="true" outlineLevel="0" collapsed="false">
      <c r="A24" s="50" t="n">
        <v>7</v>
      </c>
      <c r="B24" s="43"/>
      <c r="C24" s="44"/>
      <c r="D24" s="45"/>
      <c r="E24" s="46"/>
      <c r="F24" s="46"/>
      <c r="G24" s="46"/>
      <c r="H24" s="47"/>
      <c r="I24" s="47"/>
      <c r="J24" s="47"/>
      <c r="K24" s="44"/>
      <c r="L24" s="44"/>
      <c r="M24" s="48"/>
      <c r="N24" s="19"/>
    </row>
    <row r="25" customFormat="false" ht="27.75" hidden="false" customHeight="true" outlineLevel="0" collapsed="false">
      <c r="A25" s="49" t="s">
        <v>36</v>
      </c>
      <c r="B25" s="43"/>
      <c r="C25" s="44"/>
      <c r="D25" s="45"/>
      <c r="E25" s="46"/>
      <c r="F25" s="46"/>
      <c r="G25" s="46"/>
      <c r="H25" s="47"/>
      <c r="I25" s="47"/>
      <c r="J25" s="47"/>
      <c r="K25" s="44"/>
      <c r="L25" s="44"/>
      <c r="M25" s="48"/>
      <c r="N25" s="19"/>
    </row>
    <row r="26" customFormat="false" ht="27.75" hidden="false" customHeight="true" outlineLevel="0" collapsed="false">
      <c r="A26" s="49" t="s">
        <v>37</v>
      </c>
      <c r="B26" s="43"/>
      <c r="C26" s="44"/>
      <c r="D26" s="45"/>
      <c r="E26" s="46"/>
      <c r="F26" s="46"/>
      <c r="G26" s="46"/>
      <c r="H26" s="47"/>
      <c r="I26" s="47"/>
      <c r="J26" s="47"/>
      <c r="K26" s="44"/>
      <c r="L26" s="44"/>
      <c r="M26" s="48"/>
      <c r="N26" s="19"/>
    </row>
    <row r="27" customFormat="false" ht="27.75" hidden="false" customHeight="true" outlineLevel="0" collapsed="false">
      <c r="A27" s="42" t="n">
        <v>10</v>
      </c>
      <c r="B27" s="43"/>
      <c r="C27" s="44"/>
      <c r="D27" s="45"/>
      <c r="E27" s="46"/>
      <c r="F27" s="46"/>
      <c r="G27" s="46"/>
      <c r="H27" s="47"/>
      <c r="I27" s="47"/>
      <c r="J27" s="47"/>
      <c r="K27" s="44"/>
      <c r="L27" s="44"/>
      <c r="M27" s="48"/>
      <c r="N27" s="19"/>
    </row>
    <row r="28" customFormat="false" ht="27.75" hidden="false" customHeight="true" outlineLevel="0" collapsed="false">
      <c r="A28" s="42" t="n">
        <v>11</v>
      </c>
      <c r="B28" s="43"/>
      <c r="C28" s="44"/>
      <c r="D28" s="45"/>
      <c r="E28" s="46"/>
      <c r="F28" s="46"/>
      <c r="G28" s="46"/>
      <c r="H28" s="47"/>
      <c r="I28" s="47"/>
      <c r="J28" s="47"/>
      <c r="K28" s="44"/>
      <c r="L28" s="44"/>
      <c r="M28" s="48"/>
      <c r="N28" s="19"/>
    </row>
    <row r="29" customFormat="false" ht="27.75" hidden="false" customHeight="true" outlineLevel="0" collapsed="false">
      <c r="A29" s="42" t="n">
        <v>12</v>
      </c>
      <c r="B29" s="43"/>
      <c r="C29" s="44"/>
      <c r="D29" s="45"/>
      <c r="E29" s="46"/>
      <c r="F29" s="46"/>
      <c r="G29" s="46"/>
      <c r="H29" s="47"/>
      <c r="I29" s="47"/>
      <c r="J29" s="47"/>
      <c r="K29" s="44"/>
      <c r="L29" s="44"/>
      <c r="M29" s="48"/>
      <c r="N29" s="19"/>
    </row>
    <row r="30" customFormat="false" ht="27.75" hidden="false" customHeight="true" outlineLevel="0" collapsed="false">
      <c r="A30" s="42" t="n">
        <v>13</v>
      </c>
      <c r="B30" s="43"/>
      <c r="C30" s="44"/>
      <c r="D30" s="45"/>
      <c r="E30" s="46"/>
      <c r="F30" s="46"/>
      <c r="G30" s="46"/>
      <c r="H30" s="47"/>
      <c r="I30" s="47"/>
      <c r="J30" s="47"/>
      <c r="K30" s="44"/>
      <c r="L30" s="44"/>
      <c r="M30" s="48"/>
      <c r="N30" s="19"/>
    </row>
    <row r="31" customFormat="false" ht="27.75" hidden="false" customHeight="true" outlineLevel="0" collapsed="false">
      <c r="A31" s="42" t="n">
        <v>14</v>
      </c>
      <c r="B31" s="43"/>
      <c r="C31" s="44"/>
      <c r="D31" s="45"/>
      <c r="E31" s="46"/>
      <c r="F31" s="46"/>
      <c r="G31" s="46"/>
      <c r="H31" s="47"/>
      <c r="I31" s="47"/>
      <c r="J31" s="47"/>
      <c r="K31" s="44"/>
      <c r="L31" s="44"/>
      <c r="M31" s="48"/>
      <c r="N31" s="19"/>
    </row>
    <row r="32" customFormat="false" ht="27.75" hidden="false" customHeight="true" outlineLevel="0" collapsed="false">
      <c r="A32" s="51" t="n">
        <v>15</v>
      </c>
      <c r="B32" s="52"/>
      <c r="C32" s="53"/>
      <c r="D32" s="54"/>
      <c r="E32" s="55"/>
      <c r="F32" s="55"/>
      <c r="G32" s="55"/>
      <c r="H32" s="56"/>
      <c r="I32" s="56"/>
      <c r="J32" s="56"/>
      <c r="K32" s="44"/>
      <c r="L32" s="44"/>
      <c r="M32" s="57"/>
      <c r="N32" s="19"/>
    </row>
    <row r="33" customFormat="false" ht="22.5" hidden="false" customHeight="true" outlineLevel="0" collapsed="false">
      <c r="A33" s="58" t="s">
        <v>38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/>
    </row>
    <row r="34" customFormat="false" ht="22.5" hidden="false" customHeight="true" outlineLevel="0" collapsed="false">
      <c r="A34" s="60" t="s">
        <v>39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59"/>
    </row>
    <row r="35" customFormat="false" ht="9.75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59"/>
    </row>
    <row r="36" s="20" customFormat="true" ht="18" hidden="false" customHeight="true" outlineLevel="0" collapsed="false">
      <c r="B36" s="63" t="s">
        <v>40</v>
      </c>
      <c r="C36" s="63"/>
    </row>
    <row r="37" s="64" customFormat="true" ht="18.75" hidden="false" customHeight="false" outlineLevel="0" collapsed="false">
      <c r="B37" s="65"/>
      <c r="C37" s="66" t="s">
        <v>41</v>
      </c>
      <c r="D37" s="66" t="s">
        <v>42</v>
      </c>
      <c r="E37" s="66" t="s">
        <v>43</v>
      </c>
      <c r="F37" s="66"/>
      <c r="G37" s="66"/>
      <c r="H37" s="67" t="s">
        <v>44</v>
      </c>
      <c r="I37" s="67"/>
      <c r="J37" s="67"/>
      <c r="K37" s="68"/>
      <c r="L37" s="68"/>
    </row>
    <row r="38" s="64" customFormat="true" ht="25.5" hidden="false" customHeight="true" outlineLevel="0" collapsed="false">
      <c r="B38" s="69" t="s">
        <v>45</v>
      </c>
      <c r="C38" s="70"/>
      <c r="D38" s="70"/>
      <c r="E38" s="70"/>
      <c r="F38" s="70"/>
      <c r="G38" s="70"/>
      <c r="H38" s="71"/>
      <c r="I38" s="71"/>
      <c r="J38" s="71"/>
      <c r="K38" s="72"/>
      <c r="L38" s="72"/>
    </row>
    <row r="39" s="64" customFormat="true" ht="25.5" hidden="false" customHeight="true" outlineLevel="0" collapsed="false">
      <c r="B39" s="73" t="s">
        <v>46</v>
      </c>
      <c r="C39" s="74"/>
      <c r="D39" s="74"/>
      <c r="E39" s="74"/>
      <c r="F39" s="74"/>
      <c r="G39" s="74"/>
      <c r="H39" s="75"/>
      <c r="I39" s="75"/>
      <c r="J39" s="75"/>
      <c r="K39" s="72"/>
      <c r="L39" s="72"/>
    </row>
    <row r="40" customFormat="false" ht="13.5" hidden="false" customHeight="true" outlineLevel="0" collapsed="false"/>
    <row r="41" customFormat="false" ht="14.25" hidden="false" customHeight="false" outlineLevel="0" collapsed="false">
      <c r="A41" s="76" t="s">
        <v>47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77"/>
    </row>
    <row r="42" customFormat="false" ht="14.25" hidden="false" customHeight="false" outlineLevel="0" collapsed="false">
      <c r="A42" s="78" t="s">
        <v>48</v>
      </c>
      <c r="D42" s="78"/>
      <c r="E42" s="78"/>
      <c r="F42" s="78"/>
    </row>
    <row r="43" customFormat="false" ht="13.5" hidden="false" customHeight="false" outlineLevel="0" collapsed="false">
      <c r="D43" s="79" t="s">
        <v>49</v>
      </c>
      <c r="F43" s="80" t="s">
        <v>50</v>
      </c>
      <c r="H43" s="81" t="s">
        <v>51</v>
      </c>
    </row>
    <row r="44" customFormat="false" ht="20.25" hidden="false" customHeight="true" outlineLevel="0" collapsed="false">
      <c r="M44" s="81" t="s">
        <v>52</v>
      </c>
    </row>
    <row r="45" customFormat="false" ht="14.25" hidden="false" customHeight="false" outlineLevel="0" collapsed="false">
      <c r="A45" s="76" t="s">
        <v>47</v>
      </c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4.25" hidden="false" customHeight="false" outlineLevel="0" collapsed="false">
      <c r="A46" s="78" t="s">
        <v>48</v>
      </c>
      <c r="D46" s="78"/>
      <c r="E46" s="78"/>
      <c r="F46" s="78"/>
      <c r="M46" s="20"/>
    </row>
    <row r="47" customFormat="false" ht="13.5" hidden="false" customHeight="false" outlineLevel="0" collapsed="false">
      <c r="D47" s="79" t="s">
        <v>49</v>
      </c>
      <c r="F47" s="80" t="s">
        <v>50</v>
      </c>
      <c r="H47" s="81" t="s">
        <v>51</v>
      </c>
    </row>
    <row r="48" customFormat="false" ht="13.5" hidden="false" customHeight="false" outlineLevel="0" collapsed="false">
      <c r="M48" s="81" t="s">
        <v>52</v>
      </c>
    </row>
  </sheetData>
  <mergeCells count="94">
    <mergeCell ref="F1:F2"/>
    <mergeCell ref="G1:H1"/>
    <mergeCell ref="I1:I2"/>
    <mergeCell ref="M1:M2"/>
    <mergeCell ref="G2:H2"/>
    <mergeCell ref="A4:H4"/>
    <mergeCell ref="A5:B5"/>
    <mergeCell ref="C5:J5"/>
    <mergeCell ref="K5:M5"/>
    <mergeCell ref="A6:B6"/>
    <mergeCell ref="C6:M6"/>
    <mergeCell ref="A7:B7"/>
    <mergeCell ref="C7:D7"/>
    <mergeCell ref="E7:G7"/>
    <mergeCell ref="H7:M7"/>
    <mergeCell ref="A8:B9"/>
    <mergeCell ref="C8:D9"/>
    <mergeCell ref="E8:G8"/>
    <mergeCell ref="H8:M8"/>
    <mergeCell ref="E9:G9"/>
    <mergeCell ref="H9:M9"/>
    <mergeCell ref="A10:B10"/>
    <mergeCell ref="C10:J10"/>
    <mergeCell ref="K10:M10"/>
    <mergeCell ref="A11:B11"/>
    <mergeCell ref="C11:M11"/>
    <mergeCell ref="A12:B12"/>
    <mergeCell ref="C12:D12"/>
    <mergeCell ref="E12:G12"/>
    <mergeCell ref="H12:M12"/>
    <mergeCell ref="A13:B14"/>
    <mergeCell ref="C13:D14"/>
    <mergeCell ref="E13:G13"/>
    <mergeCell ref="H13:M13"/>
    <mergeCell ref="E14:G14"/>
    <mergeCell ref="H14:M14"/>
    <mergeCell ref="A16:M16"/>
    <mergeCell ref="E17:G17"/>
    <mergeCell ref="H17:J17"/>
    <mergeCell ref="K17:L17"/>
    <mergeCell ref="E18:G18"/>
    <mergeCell ref="H18:J18"/>
    <mergeCell ref="K18:L18"/>
    <mergeCell ref="E19:G19"/>
    <mergeCell ref="H19:J19"/>
    <mergeCell ref="K19:L19"/>
    <mergeCell ref="E20:G20"/>
    <mergeCell ref="H20:J20"/>
    <mergeCell ref="K20:L20"/>
    <mergeCell ref="E21:G21"/>
    <mergeCell ref="H21:J21"/>
    <mergeCell ref="K21:L21"/>
    <mergeCell ref="E22:G22"/>
    <mergeCell ref="H22:J22"/>
    <mergeCell ref="K22:L22"/>
    <mergeCell ref="E23:G23"/>
    <mergeCell ref="H23:J23"/>
    <mergeCell ref="K23:L23"/>
    <mergeCell ref="E24:G24"/>
    <mergeCell ref="H24:J24"/>
    <mergeCell ref="K24:L24"/>
    <mergeCell ref="E25:G25"/>
    <mergeCell ref="H25:J25"/>
    <mergeCell ref="K25:L25"/>
    <mergeCell ref="E26:G26"/>
    <mergeCell ref="H26:J26"/>
    <mergeCell ref="K26:L26"/>
    <mergeCell ref="E27:G27"/>
    <mergeCell ref="H27:J27"/>
    <mergeCell ref="K27:L27"/>
    <mergeCell ref="E28:G28"/>
    <mergeCell ref="H28:J28"/>
    <mergeCell ref="K28:L28"/>
    <mergeCell ref="E29:G29"/>
    <mergeCell ref="H29:J29"/>
    <mergeCell ref="K29:L29"/>
    <mergeCell ref="E30:G30"/>
    <mergeCell ref="H30:J30"/>
    <mergeCell ref="K30:L30"/>
    <mergeCell ref="E31:G31"/>
    <mergeCell ref="H31:J31"/>
    <mergeCell ref="K31:L31"/>
    <mergeCell ref="E32:G32"/>
    <mergeCell ref="H32:J32"/>
    <mergeCell ref="K32:L32"/>
    <mergeCell ref="A33:M33"/>
    <mergeCell ref="A34:M34"/>
    <mergeCell ref="B36:C36"/>
    <mergeCell ref="E37:G37"/>
    <mergeCell ref="H37:J37"/>
    <mergeCell ref="E38:G38"/>
    <mergeCell ref="H38:J38"/>
    <mergeCell ref="E39:G39"/>
    <mergeCell ref="H39:J39"/>
  </mergeCells>
  <dataValidations count="16">
    <dataValidation allowBlank="true" errorStyle="stop" operator="between" showDropDown="false" showErrorMessage="true" showInputMessage="false" sqref="A18" type="list">
      <formula1>"１,①"</formula1>
      <formula2>0</formula2>
    </dataValidation>
    <dataValidation allowBlank="true" errorStyle="stop" operator="between" showDropDown="false" showErrorMessage="true" showInputMessage="false" sqref="A19" type="list">
      <formula1>"２,②"</formula1>
      <formula2>0</formula2>
    </dataValidation>
    <dataValidation allowBlank="true" errorStyle="stop" operator="between" showDropDown="false" showErrorMessage="true" showInputMessage="false" sqref="A20" type="list">
      <formula1>"３,③"</formula1>
      <formula2>0</formula2>
    </dataValidation>
    <dataValidation allowBlank="true" errorStyle="stop" operator="between" showDropDown="false" showErrorMessage="true" showInputMessage="false" sqref="A21" type="list">
      <formula1>"４,④"</formula1>
      <formula2>0</formula2>
    </dataValidation>
    <dataValidation allowBlank="true" errorStyle="stop" operator="between" showDropDown="false" showErrorMessage="true" showInputMessage="false" sqref="A22" type="list">
      <formula1>"５,⑤"</formula1>
      <formula2>0</formula2>
    </dataValidation>
    <dataValidation allowBlank="true" errorStyle="stop" operator="between" showDropDown="false" showErrorMessage="true" showInputMessage="false" sqref="A23" type="list">
      <formula1>"６,⑥"</formula1>
      <formula2>0</formula2>
    </dataValidation>
    <dataValidation allowBlank="true" errorStyle="stop" operator="between" showDropDown="false" showErrorMessage="true" showInputMessage="false" sqref="A24" type="list">
      <formula1>"７,⑦"</formula1>
      <formula2>0</formula2>
    </dataValidation>
    <dataValidation allowBlank="true" errorStyle="stop" operator="between" showDropDown="false" showErrorMessage="true" showInputMessage="false" sqref="A25" type="list">
      <formula1>"８,⑧"</formula1>
      <formula2>0</formula2>
    </dataValidation>
    <dataValidation allowBlank="true" errorStyle="stop" operator="between" showDropDown="false" showErrorMessage="true" showInputMessage="false" sqref="A26" type="list">
      <formula1>"９,⑨"</formula1>
      <formula2>0</formula2>
    </dataValidation>
    <dataValidation allowBlank="true" errorStyle="stop" operator="between" showDropDown="false" showErrorMessage="true" showInputMessage="false" sqref="A27" type="list">
      <formula1>"１０,⑩"</formula1>
      <formula2>0</formula2>
    </dataValidation>
    <dataValidation allowBlank="true" errorStyle="stop" operator="between" showDropDown="false" showErrorMessage="true" showInputMessage="false" sqref="A28" type="list">
      <formula1>"１１,⑪"</formula1>
      <formula2>0</formula2>
    </dataValidation>
    <dataValidation allowBlank="true" errorStyle="stop" operator="between" showDropDown="false" showErrorMessage="true" showInputMessage="false" sqref="A29" type="list">
      <formula1>"１２,⑫"</formula1>
      <formula2>0</formula2>
    </dataValidation>
    <dataValidation allowBlank="true" errorStyle="stop" operator="between" showDropDown="false" showErrorMessage="true" showInputMessage="false" sqref="A30" type="list">
      <formula1>"１３,⑬"</formula1>
      <formula2>0</formula2>
    </dataValidation>
    <dataValidation allowBlank="true" errorStyle="stop" operator="between" showDropDown="false" showErrorMessage="true" showInputMessage="false" sqref="A31" type="list">
      <formula1>"１４,⑭"</formula1>
      <formula2>0</formula2>
    </dataValidation>
    <dataValidation allowBlank="true" errorStyle="stop" operator="between" showDropDown="false" showErrorMessage="true" showInputMessage="false" sqref="A32" type="list">
      <formula1>"１５,⑮"</formula1>
      <formula2>0</formula2>
    </dataValidation>
    <dataValidation allowBlank="true" errorStyle="stop" operator="between" showDropDown="false" showErrorMessage="true" showInputMessage="false" sqref="B18:B32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9" min="8" style="0" width="5.49"/>
    <col collapsed="false" customWidth="true" hidden="false" outlineLevel="0" max="14" min="10" style="0" width="5.99"/>
    <col collapsed="false" customWidth="true" hidden="false" outlineLevel="0" max="15" min="15" style="0" width="13.12"/>
  </cols>
  <sheetData>
    <row r="1" customFormat="false" ht="12.75" hidden="false" customHeight="true" outlineLevel="0" collapsed="false"/>
    <row r="2" s="20" customFormat="true" ht="24.75" hidden="false" customHeight="true" outlineLevel="0" collapsed="false">
      <c r="A2" s="82" t="s">
        <v>15</v>
      </c>
      <c r="B2" s="83" t="str">
        <f aca="false">IF(参加申込!C5="","",参加申込!C5)</f>
        <v> </v>
      </c>
      <c r="C2" s="83"/>
      <c r="D2" s="83"/>
      <c r="E2" s="84"/>
      <c r="F2" s="85" t="s">
        <v>17</v>
      </c>
      <c r="G2" s="86"/>
      <c r="H2" s="86"/>
      <c r="I2" s="86"/>
      <c r="J2" s="86"/>
      <c r="K2" s="19"/>
    </row>
    <row r="3" s="20" customFormat="true" ht="24.75" hidden="false" customHeight="true" outlineLevel="0" collapsed="false">
      <c r="A3" s="87" t="s">
        <v>53</v>
      </c>
      <c r="B3" s="88"/>
      <c r="C3" s="88"/>
      <c r="D3" s="88"/>
      <c r="E3" s="88"/>
      <c r="F3" s="88"/>
    </row>
    <row r="4" s="20" customFormat="true" ht="24.75" hidden="false" customHeight="true" outlineLevel="0" collapsed="false">
      <c r="A4" s="89" t="s">
        <v>54</v>
      </c>
      <c r="B4" s="90" t="str">
        <f aca="false">IF(参加申込!H8="","",参加申込!H8)</f>
        <v/>
      </c>
      <c r="C4" s="90"/>
      <c r="D4" s="90"/>
      <c r="E4" s="90"/>
      <c r="F4" s="90"/>
    </row>
    <row r="5" s="20" customFormat="true" ht="24.75" hidden="false" customHeight="true" outlineLevel="0" collapsed="false">
      <c r="A5" s="91" t="s">
        <v>55</v>
      </c>
      <c r="B5" s="92"/>
      <c r="C5" s="92"/>
      <c r="D5" s="92"/>
      <c r="E5" s="92"/>
      <c r="F5" s="92"/>
    </row>
    <row r="6" customFormat="false" ht="9.75" hidden="false" customHeight="true" outlineLevel="0" collapsed="false"/>
    <row r="7" customFormat="false" ht="16.5" hidden="false" customHeight="true" outlineLevel="0" collapsed="false">
      <c r="A7" s="32" t="s">
        <v>26</v>
      </c>
      <c r="B7" s="32"/>
      <c r="C7" s="32"/>
      <c r="D7" s="32"/>
      <c r="E7" s="32"/>
      <c r="F7" s="32"/>
      <c r="G7" s="86"/>
      <c r="H7" s="86"/>
      <c r="I7" s="86"/>
      <c r="J7" s="86"/>
      <c r="K7" s="86"/>
      <c r="L7" s="86"/>
      <c r="M7" s="86"/>
      <c r="N7" s="86"/>
      <c r="O7" s="9"/>
    </row>
    <row r="8" customFormat="false" ht="19.5" hidden="false" customHeight="true" outlineLevel="0" collapsed="false">
      <c r="A8" s="93" t="s">
        <v>27</v>
      </c>
      <c r="B8" s="94" t="s">
        <v>56</v>
      </c>
      <c r="C8" s="94"/>
      <c r="D8" s="94"/>
      <c r="E8" s="95" t="s">
        <v>57</v>
      </c>
      <c r="F8" s="96" t="s">
        <v>34</v>
      </c>
      <c r="G8" s="41"/>
    </row>
    <row r="9" customFormat="false" ht="30" hidden="false" customHeight="true" outlineLevel="0" collapsed="false">
      <c r="A9" s="97" t="n">
        <f aca="false">IF(参加申込!A18="","",参加申込!A18)</f>
        <v>1</v>
      </c>
      <c r="B9" s="98" t="str">
        <f aca="false">IF(参加申込!C18="","",参加申込!C18&amp;参加申込!D18)</f>
        <v/>
      </c>
      <c r="C9" s="98"/>
      <c r="D9" s="98"/>
      <c r="E9" s="99" t="n">
        <f aca="false">参加申込!K18</f>
        <v>0</v>
      </c>
      <c r="F9" s="100" t="n">
        <f aca="false">参加申込!M18</f>
        <v>0</v>
      </c>
      <c r="G9" s="19"/>
    </row>
    <row r="10" customFormat="false" ht="30" hidden="false" customHeight="true" outlineLevel="0" collapsed="false">
      <c r="A10" s="101" t="n">
        <f aca="false">IF(参加申込!A19="","",参加申込!A19)</f>
        <v>2</v>
      </c>
      <c r="B10" s="102" t="str">
        <f aca="false">IF(参加申込!C19="","",参加申込!C19&amp;参加申込!D19)</f>
        <v/>
      </c>
      <c r="C10" s="102"/>
      <c r="D10" s="102"/>
      <c r="E10" s="103" t="n">
        <f aca="false">参加申込!K19</f>
        <v>0</v>
      </c>
      <c r="F10" s="104" t="n">
        <f aca="false">参加申込!M19</f>
        <v>0</v>
      </c>
      <c r="G10" s="19"/>
    </row>
    <row r="11" customFormat="false" ht="30" hidden="false" customHeight="true" outlineLevel="0" collapsed="false">
      <c r="A11" s="101" t="n">
        <f aca="false">IF(参加申込!A20="","",参加申込!A20)</f>
        <v>3</v>
      </c>
      <c r="B11" s="102" t="str">
        <f aca="false">IF(参加申込!C20="","",参加申込!C20&amp;参加申込!D20)</f>
        <v/>
      </c>
      <c r="C11" s="102"/>
      <c r="D11" s="102"/>
      <c r="E11" s="103" t="n">
        <f aca="false">参加申込!K20</f>
        <v>0</v>
      </c>
      <c r="F11" s="104" t="n">
        <f aca="false">参加申込!M20</f>
        <v>0</v>
      </c>
      <c r="G11" s="19"/>
    </row>
    <row r="12" customFormat="false" ht="30" hidden="false" customHeight="true" outlineLevel="0" collapsed="false">
      <c r="A12" s="101" t="str">
        <f aca="false">IF(参加申込!A21="","",参加申込!A21)</f>
        <v>４</v>
      </c>
      <c r="B12" s="102" t="str">
        <f aca="false">IF(参加申込!C21="","",参加申込!C21&amp;参加申込!D21)</f>
        <v/>
      </c>
      <c r="C12" s="102"/>
      <c r="D12" s="102"/>
      <c r="E12" s="103" t="n">
        <f aca="false">参加申込!K21</f>
        <v>0</v>
      </c>
      <c r="F12" s="104" t="n">
        <f aca="false">参加申込!M21</f>
        <v>0</v>
      </c>
      <c r="G12" s="19"/>
    </row>
    <row r="13" customFormat="false" ht="30" hidden="false" customHeight="true" outlineLevel="0" collapsed="false">
      <c r="A13" s="101" t="n">
        <f aca="false">IF(参加申込!A22="","",参加申込!A22)</f>
        <v>5</v>
      </c>
      <c r="B13" s="102" t="str">
        <f aca="false">IF(参加申込!C22="","",参加申込!C22&amp;参加申込!D22)</f>
        <v/>
      </c>
      <c r="C13" s="102"/>
      <c r="D13" s="102"/>
      <c r="E13" s="103" t="n">
        <f aca="false">参加申込!K22</f>
        <v>0</v>
      </c>
      <c r="F13" s="104" t="n">
        <f aca="false">参加申込!M22</f>
        <v>0</v>
      </c>
      <c r="G13" s="19"/>
    </row>
    <row r="14" customFormat="false" ht="30" hidden="false" customHeight="true" outlineLevel="0" collapsed="false">
      <c r="A14" s="101" t="n">
        <f aca="false">IF(参加申込!A23="","",参加申込!A23)</f>
        <v>6</v>
      </c>
      <c r="B14" s="102" t="str">
        <f aca="false">IF(参加申込!C23="","",参加申込!C23&amp;参加申込!D23)</f>
        <v/>
      </c>
      <c r="C14" s="102"/>
      <c r="D14" s="102"/>
      <c r="E14" s="103" t="n">
        <f aca="false">参加申込!K23</f>
        <v>0</v>
      </c>
      <c r="F14" s="104" t="n">
        <f aca="false">参加申込!M23</f>
        <v>0</v>
      </c>
      <c r="G14" s="19"/>
    </row>
    <row r="15" customFormat="false" ht="30" hidden="false" customHeight="true" outlineLevel="0" collapsed="false">
      <c r="A15" s="101" t="n">
        <f aca="false">IF(参加申込!A24="","",参加申込!A24)</f>
        <v>7</v>
      </c>
      <c r="B15" s="102" t="str">
        <f aca="false">IF(参加申込!C24="","",参加申込!C24&amp;参加申込!D24)</f>
        <v/>
      </c>
      <c r="C15" s="102"/>
      <c r="D15" s="102"/>
      <c r="E15" s="103" t="n">
        <f aca="false">参加申込!K24</f>
        <v>0</v>
      </c>
      <c r="F15" s="104" t="n">
        <f aca="false">参加申込!M24</f>
        <v>0</v>
      </c>
      <c r="G15" s="19"/>
    </row>
    <row r="16" customFormat="false" ht="30" hidden="false" customHeight="true" outlineLevel="0" collapsed="false">
      <c r="A16" s="101" t="str">
        <f aca="false">IF(参加申込!A25="","",参加申込!A25)</f>
        <v>８</v>
      </c>
      <c r="B16" s="102" t="str">
        <f aca="false">IF(参加申込!C25="","",参加申込!C25&amp;参加申込!D25)</f>
        <v/>
      </c>
      <c r="C16" s="102"/>
      <c r="D16" s="102"/>
      <c r="E16" s="103" t="n">
        <f aca="false">参加申込!K25</f>
        <v>0</v>
      </c>
      <c r="F16" s="104" t="n">
        <f aca="false">参加申込!M25</f>
        <v>0</v>
      </c>
      <c r="G16" s="19"/>
    </row>
    <row r="17" customFormat="false" ht="30" hidden="false" customHeight="true" outlineLevel="0" collapsed="false">
      <c r="A17" s="101" t="str">
        <f aca="false">IF(参加申込!A26="","",参加申込!A26)</f>
        <v>９</v>
      </c>
      <c r="B17" s="102" t="str">
        <f aca="false">IF(参加申込!C26="","",参加申込!C26&amp;参加申込!D26)</f>
        <v/>
      </c>
      <c r="C17" s="102"/>
      <c r="D17" s="102"/>
      <c r="E17" s="103" t="n">
        <f aca="false">参加申込!K26</f>
        <v>0</v>
      </c>
      <c r="F17" s="104" t="n">
        <f aca="false">参加申込!M26</f>
        <v>0</v>
      </c>
      <c r="G17" s="19"/>
    </row>
    <row r="18" customFormat="false" ht="30" hidden="false" customHeight="true" outlineLevel="0" collapsed="false">
      <c r="A18" s="101" t="n">
        <f aca="false">IF(参加申込!A27="","",参加申込!A27)</f>
        <v>10</v>
      </c>
      <c r="B18" s="102" t="str">
        <f aca="false">IF(参加申込!C27="","",参加申込!C27&amp;参加申込!D27)</f>
        <v/>
      </c>
      <c r="C18" s="102"/>
      <c r="D18" s="102"/>
      <c r="E18" s="103" t="n">
        <f aca="false">参加申込!K27</f>
        <v>0</v>
      </c>
      <c r="F18" s="104" t="n">
        <f aca="false">参加申込!M27</f>
        <v>0</v>
      </c>
      <c r="G18" s="19"/>
    </row>
    <row r="19" customFormat="false" ht="30" hidden="false" customHeight="true" outlineLevel="0" collapsed="false">
      <c r="A19" s="101" t="n">
        <f aca="false">IF(参加申込!A28="","",参加申込!A28)</f>
        <v>11</v>
      </c>
      <c r="B19" s="102" t="str">
        <f aca="false">IF(参加申込!C28="","",参加申込!C28&amp;参加申込!D28)</f>
        <v/>
      </c>
      <c r="C19" s="102"/>
      <c r="D19" s="102"/>
      <c r="E19" s="103" t="n">
        <f aca="false">参加申込!K28</f>
        <v>0</v>
      </c>
      <c r="F19" s="104" t="n">
        <f aca="false">参加申込!M28</f>
        <v>0</v>
      </c>
      <c r="G19" s="19"/>
    </row>
    <row r="20" customFormat="false" ht="30" hidden="false" customHeight="true" outlineLevel="0" collapsed="false">
      <c r="A20" s="101" t="n">
        <f aca="false">IF(参加申込!A29="","",参加申込!A29)</f>
        <v>12</v>
      </c>
      <c r="B20" s="102" t="str">
        <f aca="false">IF(参加申込!C29="","",参加申込!C29&amp;参加申込!D29)</f>
        <v/>
      </c>
      <c r="C20" s="102"/>
      <c r="D20" s="102"/>
      <c r="E20" s="103" t="n">
        <f aca="false">参加申込!K29</f>
        <v>0</v>
      </c>
      <c r="F20" s="104" t="n">
        <f aca="false">参加申込!M29</f>
        <v>0</v>
      </c>
      <c r="G20" s="19"/>
    </row>
    <row r="21" customFormat="false" ht="30" hidden="false" customHeight="true" outlineLevel="0" collapsed="false">
      <c r="A21" s="101" t="n">
        <f aca="false">IF(参加申込!A30="","",参加申込!A30)</f>
        <v>13</v>
      </c>
      <c r="B21" s="102" t="str">
        <f aca="false">IF(参加申込!C30="","",参加申込!C30&amp;参加申込!D30)</f>
        <v/>
      </c>
      <c r="C21" s="102"/>
      <c r="D21" s="102"/>
      <c r="E21" s="103" t="n">
        <f aca="false">参加申込!K30</f>
        <v>0</v>
      </c>
      <c r="F21" s="104" t="n">
        <f aca="false">参加申込!M30</f>
        <v>0</v>
      </c>
      <c r="G21" s="19"/>
    </row>
    <row r="22" customFormat="false" ht="30" hidden="false" customHeight="true" outlineLevel="0" collapsed="false">
      <c r="A22" s="101" t="n">
        <f aca="false">IF(参加申込!A31="","",参加申込!A31)</f>
        <v>14</v>
      </c>
      <c r="B22" s="102" t="str">
        <f aca="false">IF(参加申込!C31="","",参加申込!C31&amp;参加申込!D31)</f>
        <v/>
      </c>
      <c r="C22" s="102"/>
      <c r="D22" s="102"/>
      <c r="E22" s="103" t="n">
        <f aca="false">参加申込!K31</f>
        <v>0</v>
      </c>
      <c r="F22" s="104" t="n">
        <f aca="false">参加申込!M31</f>
        <v>0</v>
      </c>
      <c r="G22" s="19"/>
    </row>
    <row r="23" customFormat="false" ht="30" hidden="false" customHeight="true" outlineLevel="0" collapsed="false">
      <c r="A23" s="105" t="n">
        <f aca="false">IF(参加申込!A32="","",参加申込!A32)</f>
        <v>15</v>
      </c>
      <c r="B23" s="106" t="str">
        <f aca="false">IF(参加申込!C32="","",参加申込!C32&amp;参加申込!D32)</f>
        <v/>
      </c>
      <c r="C23" s="106"/>
      <c r="D23" s="106"/>
      <c r="E23" s="107" t="n">
        <f aca="false">参加申込!K32</f>
        <v>0</v>
      </c>
      <c r="F23" s="108" t="n">
        <f aca="false">参加申込!M32</f>
        <v>0</v>
      </c>
      <c r="G23" s="19"/>
    </row>
    <row r="24" customFormat="false" ht="26.25" hidden="false" customHeight="true" outlineLevel="0" collapsed="false">
      <c r="A24" s="8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59"/>
    </row>
    <row r="25" s="20" customFormat="true" ht="18" hidden="false" customHeight="true" outlineLevel="0" collapsed="false">
      <c r="A25" s="109" t="s">
        <v>40</v>
      </c>
      <c r="B25" s="109"/>
    </row>
    <row r="26" s="64" customFormat="true" ht="18.75" hidden="false" customHeight="false" outlineLevel="0" collapsed="false">
      <c r="A26" s="65"/>
      <c r="B26" s="110" t="s">
        <v>41</v>
      </c>
      <c r="C26" s="111" t="s">
        <v>58</v>
      </c>
      <c r="D26" s="111" t="s">
        <v>59</v>
      </c>
      <c r="E26" s="112" t="s">
        <v>44</v>
      </c>
      <c r="F26" s="112"/>
      <c r="H26" s="68"/>
      <c r="I26" s="68"/>
    </row>
    <row r="27" s="64" customFormat="true" ht="33" hidden="false" customHeight="true" outlineLevel="0" collapsed="false">
      <c r="A27" s="69" t="s">
        <v>45</v>
      </c>
      <c r="B27" s="113" t="str">
        <f aca="false">IF(参加申込!C38="","",参加申込!C38)</f>
        <v/>
      </c>
      <c r="C27" s="113" t="str">
        <f aca="false">IF(参加申込!D38="","",参加申込!D38)</f>
        <v/>
      </c>
      <c r="D27" s="113" t="str">
        <f aca="false">IF(参加申込!E38="","",参加申込!E38)</f>
        <v/>
      </c>
      <c r="E27" s="114" t="str">
        <f aca="false">IF(参加申込!H38="","",参加申込!H38)</f>
        <v/>
      </c>
      <c r="F27" s="114"/>
      <c r="H27" s="72"/>
      <c r="I27" s="72"/>
    </row>
    <row r="28" s="64" customFormat="true" ht="33" hidden="false" customHeight="true" outlineLevel="0" collapsed="false">
      <c r="A28" s="73" t="s">
        <v>46</v>
      </c>
      <c r="B28" s="115" t="str">
        <f aca="false">IF(参加申込!C39="","",参加申込!C39)</f>
        <v/>
      </c>
      <c r="C28" s="115" t="str">
        <f aca="false">IF(参加申込!D39="","",参加申込!D39)</f>
        <v/>
      </c>
      <c r="D28" s="115" t="str">
        <f aca="false">IF(参加申込!E39="","",参加申込!E39)</f>
        <v/>
      </c>
      <c r="E28" s="116" t="str">
        <f aca="false">IF(参加申込!H39="","",参加申込!H39)</f>
        <v/>
      </c>
      <c r="F28" s="116"/>
      <c r="H28" s="72"/>
      <c r="I28" s="72"/>
    </row>
    <row r="30" customFormat="false" ht="5.25" hidden="false" customHeight="true" outlineLevel="0" collapsed="false"/>
  </sheetData>
  <mergeCells count="24">
    <mergeCell ref="B2:D2"/>
    <mergeCell ref="B3:F3"/>
    <mergeCell ref="B4:F4"/>
    <mergeCell ref="B5:F5"/>
    <mergeCell ref="A7:F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E26:F26"/>
    <mergeCell ref="E27:F27"/>
    <mergeCell ref="E28:F28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17" t="s">
        <v>6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8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false" outlineLevel="0" collapsed="false">
      <c r="A3" s="119" t="s">
        <v>61</v>
      </c>
      <c r="B3" s="119"/>
      <c r="C3" s="119"/>
      <c r="D3" s="119"/>
      <c r="E3" s="119"/>
      <c r="F3" s="120" t="str">
        <f aca="false">参加申込!C5</f>
        <v> </v>
      </c>
      <c r="G3" s="120"/>
      <c r="H3" s="120"/>
      <c r="I3" s="120"/>
      <c r="J3" s="121" t="str">
        <f aca="false">参加申込!K5</f>
        <v>男子・女子</v>
      </c>
      <c r="K3" s="119"/>
      <c r="L3" s="119"/>
      <c r="M3" s="119"/>
      <c r="N3" s="119"/>
    </row>
    <row r="4" customFormat="false" ht="21" hidden="false" customHeight="false" outlineLevel="0" collapsed="false">
      <c r="A4" s="122"/>
      <c r="B4" s="122"/>
      <c r="C4" s="122"/>
      <c r="D4" s="123"/>
      <c r="E4" s="122"/>
      <c r="F4" s="122"/>
      <c r="G4" s="122"/>
      <c r="H4" s="122"/>
      <c r="I4" s="122"/>
      <c r="J4" s="122"/>
      <c r="K4" s="122"/>
      <c r="L4" s="122"/>
      <c r="M4" s="122"/>
      <c r="N4" s="122"/>
    </row>
    <row r="5" customFormat="false" ht="24.95" hidden="false" customHeight="true" outlineLevel="0" collapsed="false">
      <c r="A5" s="124" t="s">
        <v>62</v>
      </c>
      <c r="B5" s="124"/>
      <c r="C5" s="124"/>
      <c r="D5" s="124"/>
      <c r="E5" s="124"/>
      <c r="F5" s="125" t="s">
        <v>63</v>
      </c>
      <c r="G5" s="125"/>
      <c r="H5" s="125"/>
      <c r="I5" s="125"/>
      <c r="J5" s="125"/>
    </row>
    <row r="6" customFormat="false" ht="24.95" hidden="false" customHeight="true" outlineLevel="0" collapsed="false">
      <c r="A6" s="126" t="s">
        <v>64</v>
      </c>
      <c r="B6" s="126" t="s">
        <v>27</v>
      </c>
      <c r="C6" s="126" t="s">
        <v>65</v>
      </c>
      <c r="D6" s="126" t="s">
        <v>66</v>
      </c>
      <c r="E6" s="124" t="s">
        <v>34</v>
      </c>
      <c r="F6" s="125" t="s">
        <v>64</v>
      </c>
      <c r="G6" s="126" t="s">
        <v>27</v>
      </c>
      <c r="H6" s="126" t="s">
        <v>65</v>
      </c>
      <c r="I6" s="126" t="s">
        <v>66</v>
      </c>
      <c r="J6" s="126" t="s">
        <v>34</v>
      </c>
    </row>
    <row r="7" customFormat="false" ht="24.95" hidden="false" customHeight="true" outlineLevel="0" collapsed="false">
      <c r="A7" s="127"/>
      <c r="B7" s="127"/>
      <c r="C7" s="127"/>
      <c r="D7" s="127"/>
      <c r="E7" s="128"/>
      <c r="F7" s="129"/>
      <c r="G7" s="127"/>
      <c r="H7" s="127"/>
      <c r="I7" s="127"/>
      <c r="J7" s="127"/>
    </row>
    <row r="8" customFormat="false" ht="24.95" hidden="false" customHeight="true" outlineLevel="0" collapsed="false">
      <c r="A8" s="127"/>
      <c r="B8" s="127"/>
      <c r="C8" s="127"/>
      <c r="D8" s="127"/>
      <c r="E8" s="128"/>
      <c r="F8" s="129"/>
      <c r="G8" s="127"/>
      <c r="H8" s="127"/>
      <c r="I8" s="127"/>
      <c r="J8" s="127"/>
    </row>
    <row r="9" customFormat="false" ht="24.95" hidden="false" customHeight="true" outlineLevel="0" collapsed="false">
      <c r="A9" s="127"/>
      <c r="B9" s="127"/>
      <c r="C9" s="127"/>
      <c r="D9" s="127"/>
      <c r="E9" s="128"/>
      <c r="F9" s="129"/>
      <c r="G9" s="127"/>
      <c r="H9" s="127"/>
      <c r="I9" s="127"/>
      <c r="J9" s="127"/>
    </row>
    <row r="10" customFormat="false" ht="24.95" hidden="false" customHeight="true" outlineLevel="0" collapsed="false">
      <c r="A10" s="127"/>
      <c r="B10" s="127"/>
      <c r="C10" s="127"/>
      <c r="D10" s="127"/>
      <c r="E10" s="128"/>
      <c r="F10" s="129"/>
      <c r="G10" s="127"/>
      <c r="H10" s="127"/>
      <c r="I10" s="127"/>
      <c r="J10" s="127"/>
    </row>
    <row r="11" customFormat="false" ht="24.95" hidden="false" customHeight="true" outlineLevel="0" collapsed="false">
      <c r="A11" s="127"/>
      <c r="B11" s="127"/>
      <c r="C11" s="127"/>
      <c r="D11" s="127"/>
      <c r="E11" s="128"/>
      <c r="F11" s="129"/>
      <c r="G11" s="127"/>
      <c r="H11" s="127"/>
      <c r="I11" s="127"/>
      <c r="J11" s="127"/>
    </row>
    <row r="12" customFormat="false" ht="24.95" hidden="false" customHeight="true" outlineLevel="0" collapsed="false">
      <c r="A12" s="127"/>
      <c r="B12" s="127"/>
      <c r="C12" s="127"/>
      <c r="D12" s="127"/>
      <c r="E12" s="128"/>
      <c r="F12" s="129"/>
      <c r="G12" s="127"/>
      <c r="H12" s="127"/>
      <c r="I12" s="127"/>
      <c r="J12" s="127"/>
    </row>
    <row r="13" customFormat="false" ht="24.95" hidden="false" customHeight="true" outlineLevel="0" collapsed="false">
      <c r="A13" s="127"/>
      <c r="B13" s="127"/>
      <c r="C13" s="127"/>
      <c r="D13" s="127"/>
      <c r="E13" s="128"/>
      <c r="F13" s="129"/>
      <c r="G13" s="127"/>
      <c r="H13" s="127"/>
      <c r="I13" s="127"/>
      <c r="J13" s="127"/>
    </row>
    <row r="15" customFormat="false" ht="17.25" hidden="false" customHeight="false" outlineLevel="0" collapsed="false">
      <c r="B15" s="130" t="s">
        <v>67</v>
      </c>
      <c r="C15" s="130"/>
      <c r="D15" s="20"/>
    </row>
    <row r="17" customFormat="false" ht="14.25" hidden="false" customHeight="false" outlineLevel="0" collapsed="false">
      <c r="C17" s="131" t="s">
        <v>68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</row>
    <row r="18" customFormat="false" ht="14.25" hidden="false" customHeight="false" outlineLevel="0" collapsed="false">
      <c r="C18" s="76"/>
      <c r="D18" s="20"/>
      <c r="E18" s="20"/>
      <c r="F18" s="20"/>
      <c r="G18" s="20"/>
      <c r="H18" s="132"/>
      <c r="I18" s="132"/>
      <c r="J18" s="20"/>
      <c r="K18" s="20"/>
      <c r="L18" s="20"/>
      <c r="M18" s="20"/>
      <c r="N18" s="20"/>
      <c r="O18" s="20"/>
    </row>
    <row r="19" customFormat="false" ht="14.25" hidden="false" customHeight="false" outlineLevel="0" collapsed="false">
      <c r="C19" s="133" t="s">
        <v>69</v>
      </c>
      <c r="D19" s="133"/>
      <c r="E19" s="133"/>
      <c r="F19" s="133"/>
    </row>
    <row r="20" customFormat="false" ht="14.25" hidden="false" customHeight="false" outlineLevel="0" collapsed="false">
      <c r="F20" s="81" t="s">
        <v>51</v>
      </c>
      <c r="H20" s="134" t="s">
        <v>52</v>
      </c>
      <c r="I20" s="134"/>
      <c r="J20" s="134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2" min="12" style="0" width="11.37"/>
    <col collapsed="false" customWidth="true" hidden="false" outlineLevel="0" max="13" min="13" style="0" width="6.49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35" t="s">
        <v>7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s="20" customFormat="true" ht="30" hidden="false" customHeight="true" outlineLevel="0" collapsed="false">
      <c r="A2" s="16" t="s">
        <v>71</v>
      </c>
      <c r="B2" s="16"/>
      <c r="C2" s="136" t="str">
        <f aca="false">参加申込!A4</f>
        <v>令和５年度　香川県高等学校新人ホッケー競技大会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s="20" customFormat="true" ht="24.75" hidden="false" customHeight="true" outlineLevel="0" collapsed="false">
      <c r="A3" s="21" t="s">
        <v>72</v>
      </c>
      <c r="B3" s="21"/>
      <c r="C3" s="137" t="str">
        <f aca="false">参加申込!C5</f>
        <v> </v>
      </c>
      <c r="D3" s="137"/>
      <c r="E3" s="137"/>
      <c r="F3" s="137"/>
      <c r="G3" s="137"/>
      <c r="H3" s="137"/>
      <c r="I3" s="137"/>
      <c r="J3" s="138" t="s">
        <v>73</v>
      </c>
      <c r="K3" s="138"/>
      <c r="L3" s="139" t="str">
        <f aca="false">参加申込!K5</f>
        <v>男子・女子</v>
      </c>
      <c r="M3" s="139"/>
    </row>
    <row r="4" s="20" customFormat="true" ht="24.75" hidden="false" customHeight="true" outlineLevel="0" collapsed="false">
      <c r="A4" s="21" t="s">
        <v>74</v>
      </c>
      <c r="B4" s="21"/>
      <c r="C4" s="140" t="s">
        <v>75</v>
      </c>
      <c r="D4" s="140"/>
      <c r="E4" s="140"/>
      <c r="F4" s="140"/>
      <c r="G4" s="140"/>
      <c r="H4" s="140"/>
      <c r="I4" s="140"/>
      <c r="J4" s="126" t="s">
        <v>76</v>
      </c>
      <c r="K4" s="126"/>
      <c r="L4" s="141"/>
      <c r="M4" s="141"/>
    </row>
    <row r="5" s="20" customFormat="true" ht="24.75" hidden="false" customHeight="true" outlineLevel="0" collapsed="false">
      <c r="A5" s="26" t="s">
        <v>77</v>
      </c>
      <c r="B5" s="26"/>
      <c r="C5" s="142" t="s">
        <v>78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</row>
    <row r="6" customFormat="false" ht="9.75" hidden="false" customHeight="true" outlineLevel="0" collapsed="false"/>
    <row r="7" customFormat="false" ht="8.25" hidden="false" customHeight="true" outlineLevel="0" collapsed="false">
      <c r="A7" s="32" t="s">
        <v>2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9"/>
    </row>
    <row r="8" customFormat="false" ht="10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9"/>
    </row>
    <row r="9" customFormat="false" ht="19.5" hidden="false" customHeight="true" outlineLevel="0" collapsed="false">
      <c r="A9" s="143" t="s">
        <v>79</v>
      </c>
      <c r="B9" s="144" t="s">
        <v>27</v>
      </c>
      <c r="C9" s="145" t="s">
        <v>80</v>
      </c>
      <c r="D9" s="35" t="s">
        <v>29</v>
      </c>
      <c r="E9" s="36" t="s">
        <v>30</v>
      </c>
      <c r="F9" s="146" t="s">
        <v>31</v>
      </c>
      <c r="G9" s="146"/>
      <c r="H9" s="146"/>
      <c r="I9" s="147" t="s">
        <v>32</v>
      </c>
      <c r="J9" s="147"/>
      <c r="K9" s="147"/>
      <c r="L9" s="148" t="s">
        <v>81</v>
      </c>
      <c r="M9" s="149" t="s">
        <v>34</v>
      </c>
      <c r="N9" s="41"/>
    </row>
    <row r="10" customFormat="false" ht="30" hidden="false" customHeight="true" outlineLevel="0" collapsed="false">
      <c r="A10" s="150"/>
      <c r="B10" s="151" t="n">
        <f aca="false">IF(参加申込!A18="","",参加申込!A18)</f>
        <v>1</v>
      </c>
      <c r="C10" s="152" t="str">
        <f aca="false">IF(参加申込!B18="","",参加申込!B18)</f>
        <v/>
      </c>
      <c r="D10" s="137" t="str">
        <f aca="false">IF(参加申込!C18="","",参加申込!C18)</f>
        <v/>
      </c>
      <c r="E10" s="153" t="str">
        <f aca="false">IF(参加申込!D18="","",参加申込!D18)</f>
        <v/>
      </c>
      <c r="F10" s="154" t="str">
        <f aca="false">IF(参加申込!E18="","",参加申込!E18)</f>
        <v/>
      </c>
      <c r="G10" s="154" t="str">
        <f aca="false">IF(参加申込!F18="","",参加申込!F18)</f>
        <v/>
      </c>
      <c r="H10" s="154" t="str">
        <f aca="false">IF(参加申込!G18="","",参加申込!G18)</f>
        <v/>
      </c>
      <c r="I10" s="155" t="str">
        <f aca="false">IF(参加申込!H18="","",参加申込!H18)</f>
        <v/>
      </c>
      <c r="J10" s="155" t="str">
        <f aca="false">IF(参加申込!I18="","",参加申込!I18)</f>
        <v/>
      </c>
      <c r="K10" s="155" t="str">
        <f aca="false">IF(参加申込!J18="","",参加申込!J18)</f>
        <v/>
      </c>
      <c r="L10" s="156" t="str">
        <f aca="false">IF(参加申込!K18="","",参加申込!K18)</f>
        <v/>
      </c>
      <c r="M10" s="157" t="str">
        <f aca="false">IF(参加申込!L18="","",参加申込!L18)</f>
        <v/>
      </c>
      <c r="N10" s="19"/>
    </row>
    <row r="11" customFormat="false" ht="30" hidden="false" customHeight="true" outlineLevel="0" collapsed="false">
      <c r="A11" s="150"/>
      <c r="B11" s="151" t="n">
        <f aca="false">IF(参加申込!A19="","",参加申込!A19)</f>
        <v>2</v>
      </c>
      <c r="C11" s="152" t="str">
        <f aca="false">IF(参加申込!B19="","",参加申込!B19)</f>
        <v/>
      </c>
      <c r="D11" s="137" t="str">
        <f aca="false">IF(参加申込!C19="","",参加申込!C19)</f>
        <v/>
      </c>
      <c r="E11" s="153" t="str">
        <f aca="false">IF(参加申込!D19="","",参加申込!D19)</f>
        <v/>
      </c>
      <c r="F11" s="154" t="str">
        <f aca="false">IF(参加申込!E19="","",参加申込!E19)</f>
        <v/>
      </c>
      <c r="G11" s="154" t="str">
        <f aca="false">IF(参加申込!F19="","",参加申込!F19)</f>
        <v/>
      </c>
      <c r="H11" s="154" t="str">
        <f aca="false">IF(参加申込!G19="","",参加申込!G19)</f>
        <v/>
      </c>
      <c r="I11" s="155" t="str">
        <f aca="false">IF(参加申込!H19="","",参加申込!H19)</f>
        <v/>
      </c>
      <c r="J11" s="155" t="str">
        <f aca="false">IF(参加申込!I19="","",参加申込!I19)</f>
        <v/>
      </c>
      <c r="K11" s="155" t="str">
        <f aca="false">IF(参加申込!J19="","",参加申込!J19)</f>
        <v/>
      </c>
      <c r="L11" s="156" t="str">
        <f aca="false">IF(参加申込!K19="","",参加申込!K19)</f>
        <v/>
      </c>
      <c r="M11" s="157" t="str">
        <f aca="false">IF(参加申込!L19="","",参加申込!L19)</f>
        <v/>
      </c>
      <c r="N11" s="19"/>
    </row>
    <row r="12" customFormat="false" ht="30" hidden="false" customHeight="true" outlineLevel="0" collapsed="false">
      <c r="A12" s="150"/>
      <c r="B12" s="151" t="n">
        <f aca="false">IF(参加申込!A20="","",参加申込!A20)</f>
        <v>3</v>
      </c>
      <c r="C12" s="152" t="str">
        <f aca="false">IF(参加申込!B20="","",参加申込!B20)</f>
        <v/>
      </c>
      <c r="D12" s="137" t="str">
        <f aca="false">IF(参加申込!C20="","",参加申込!C20)</f>
        <v/>
      </c>
      <c r="E12" s="153" t="str">
        <f aca="false">IF(参加申込!D20="","",参加申込!D20)</f>
        <v/>
      </c>
      <c r="F12" s="154" t="str">
        <f aca="false">IF(参加申込!E20="","",参加申込!E20)</f>
        <v/>
      </c>
      <c r="G12" s="154" t="str">
        <f aca="false">IF(参加申込!F20="","",参加申込!F20)</f>
        <v/>
      </c>
      <c r="H12" s="154" t="str">
        <f aca="false">IF(参加申込!G20="","",参加申込!G20)</f>
        <v/>
      </c>
      <c r="I12" s="155" t="str">
        <f aca="false">IF(参加申込!H20="","",参加申込!H20)</f>
        <v/>
      </c>
      <c r="J12" s="155" t="str">
        <f aca="false">IF(参加申込!I20="","",参加申込!I20)</f>
        <v/>
      </c>
      <c r="K12" s="155" t="str">
        <f aca="false">IF(参加申込!J20="","",参加申込!J20)</f>
        <v/>
      </c>
      <c r="L12" s="156" t="str">
        <f aca="false">IF(参加申込!K20="","",参加申込!K20)</f>
        <v/>
      </c>
      <c r="M12" s="157" t="str">
        <f aca="false">IF(参加申込!L20="","",参加申込!L20)</f>
        <v/>
      </c>
      <c r="N12" s="19"/>
    </row>
    <row r="13" customFormat="false" ht="30" hidden="false" customHeight="true" outlineLevel="0" collapsed="false">
      <c r="A13" s="150"/>
      <c r="B13" s="151" t="str">
        <f aca="false">IF(参加申込!A21="","",参加申込!A21)</f>
        <v>４</v>
      </c>
      <c r="C13" s="152" t="str">
        <f aca="false">IF(参加申込!B21="","",参加申込!B21)</f>
        <v/>
      </c>
      <c r="D13" s="137" t="str">
        <f aca="false">IF(参加申込!C21="","",参加申込!C21)</f>
        <v/>
      </c>
      <c r="E13" s="153" t="str">
        <f aca="false">IF(参加申込!D21="","",参加申込!D21)</f>
        <v/>
      </c>
      <c r="F13" s="154" t="str">
        <f aca="false">IF(参加申込!E21="","",参加申込!E21)</f>
        <v/>
      </c>
      <c r="G13" s="154" t="str">
        <f aca="false">IF(参加申込!F21="","",参加申込!F21)</f>
        <v/>
      </c>
      <c r="H13" s="154" t="str">
        <f aca="false">IF(参加申込!G21="","",参加申込!G21)</f>
        <v/>
      </c>
      <c r="I13" s="155" t="str">
        <f aca="false">IF(参加申込!H21="","",参加申込!H21)</f>
        <v/>
      </c>
      <c r="J13" s="155" t="str">
        <f aca="false">IF(参加申込!I21="","",参加申込!I21)</f>
        <v/>
      </c>
      <c r="K13" s="155" t="str">
        <f aca="false">IF(参加申込!J21="","",参加申込!J21)</f>
        <v/>
      </c>
      <c r="L13" s="156" t="str">
        <f aca="false">IF(参加申込!K21="","",参加申込!K21)</f>
        <v/>
      </c>
      <c r="M13" s="157" t="str">
        <f aca="false">IF(参加申込!L21="","",参加申込!L21)</f>
        <v/>
      </c>
      <c r="N13" s="19"/>
    </row>
    <row r="14" customFormat="false" ht="30" hidden="false" customHeight="true" outlineLevel="0" collapsed="false">
      <c r="A14" s="150"/>
      <c r="B14" s="151" t="n">
        <f aca="false">IF(参加申込!A22="","",参加申込!A22)</f>
        <v>5</v>
      </c>
      <c r="C14" s="152" t="str">
        <f aca="false">IF(参加申込!B22="","",参加申込!B22)</f>
        <v/>
      </c>
      <c r="D14" s="137" t="str">
        <f aca="false">IF(参加申込!C22="","",参加申込!C22)</f>
        <v/>
      </c>
      <c r="E14" s="153" t="str">
        <f aca="false">IF(参加申込!D22="","",参加申込!D22)</f>
        <v/>
      </c>
      <c r="F14" s="154" t="str">
        <f aca="false">IF(参加申込!E22="","",参加申込!E22)</f>
        <v/>
      </c>
      <c r="G14" s="154" t="str">
        <f aca="false">IF(参加申込!F22="","",参加申込!F22)</f>
        <v/>
      </c>
      <c r="H14" s="154" t="str">
        <f aca="false">IF(参加申込!G22="","",参加申込!G22)</f>
        <v/>
      </c>
      <c r="I14" s="155" t="str">
        <f aca="false">IF(参加申込!H22="","",参加申込!H22)</f>
        <v/>
      </c>
      <c r="J14" s="155" t="str">
        <f aca="false">IF(参加申込!I22="","",参加申込!I22)</f>
        <v/>
      </c>
      <c r="K14" s="155" t="str">
        <f aca="false">IF(参加申込!J22="","",参加申込!J22)</f>
        <v/>
      </c>
      <c r="L14" s="156" t="str">
        <f aca="false">IF(参加申込!K22="","",参加申込!K22)</f>
        <v/>
      </c>
      <c r="M14" s="157" t="str">
        <f aca="false">IF(参加申込!L22="","",参加申込!L22)</f>
        <v/>
      </c>
      <c r="N14" s="19"/>
    </row>
    <row r="15" customFormat="false" ht="30" hidden="false" customHeight="true" outlineLevel="0" collapsed="false">
      <c r="A15" s="150"/>
      <c r="B15" s="151" t="n">
        <f aca="false">IF(参加申込!A23="","",参加申込!A23)</f>
        <v>6</v>
      </c>
      <c r="C15" s="152" t="str">
        <f aca="false">IF(参加申込!B23="","",参加申込!B23)</f>
        <v/>
      </c>
      <c r="D15" s="137" t="str">
        <f aca="false">IF(参加申込!C23="","",参加申込!C23)</f>
        <v/>
      </c>
      <c r="E15" s="153" t="str">
        <f aca="false">IF(参加申込!D23="","",参加申込!D23)</f>
        <v/>
      </c>
      <c r="F15" s="154" t="str">
        <f aca="false">IF(参加申込!E23="","",参加申込!E23)</f>
        <v/>
      </c>
      <c r="G15" s="154" t="str">
        <f aca="false">IF(参加申込!F23="","",参加申込!F23)</f>
        <v/>
      </c>
      <c r="H15" s="154" t="str">
        <f aca="false">IF(参加申込!G23="","",参加申込!G23)</f>
        <v/>
      </c>
      <c r="I15" s="155" t="str">
        <f aca="false">IF(参加申込!H23="","",参加申込!H23)</f>
        <v/>
      </c>
      <c r="J15" s="155" t="str">
        <f aca="false">IF(参加申込!I23="","",参加申込!I23)</f>
        <v/>
      </c>
      <c r="K15" s="155" t="str">
        <f aca="false">IF(参加申込!J23="","",参加申込!J23)</f>
        <v/>
      </c>
      <c r="L15" s="156" t="str">
        <f aca="false">IF(参加申込!K23="","",参加申込!K23)</f>
        <v/>
      </c>
      <c r="M15" s="157" t="str">
        <f aca="false">IF(参加申込!L23="","",参加申込!L23)</f>
        <v/>
      </c>
      <c r="N15" s="19"/>
    </row>
    <row r="16" customFormat="false" ht="30" hidden="false" customHeight="true" outlineLevel="0" collapsed="false">
      <c r="A16" s="150"/>
      <c r="B16" s="151" t="n">
        <f aca="false">IF(参加申込!A24="","",参加申込!A24)</f>
        <v>7</v>
      </c>
      <c r="C16" s="152" t="str">
        <f aca="false">IF(参加申込!B24="","",参加申込!B24)</f>
        <v/>
      </c>
      <c r="D16" s="137" t="str">
        <f aca="false">IF(参加申込!C24="","",参加申込!C24)</f>
        <v/>
      </c>
      <c r="E16" s="153" t="str">
        <f aca="false">IF(参加申込!D24="","",参加申込!D24)</f>
        <v/>
      </c>
      <c r="F16" s="154" t="str">
        <f aca="false">IF(参加申込!E24="","",参加申込!E24)</f>
        <v/>
      </c>
      <c r="G16" s="154" t="str">
        <f aca="false">IF(参加申込!F24="","",参加申込!F24)</f>
        <v/>
      </c>
      <c r="H16" s="154" t="str">
        <f aca="false">IF(参加申込!G24="","",参加申込!G24)</f>
        <v/>
      </c>
      <c r="I16" s="155" t="str">
        <f aca="false">IF(参加申込!H24="","",参加申込!H24)</f>
        <v/>
      </c>
      <c r="J16" s="155" t="str">
        <f aca="false">IF(参加申込!I24="","",参加申込!I24)</f>
        <v/>
      </c>
      <c r="K16" s="155" t="str">
        <f aca="false">IF(参加申込!J24="","",参加申込!J24)</f>
        <v/>
      </c>
      <c r="L16" s="156" t="str">
        <f aca="false">IF(参加申込!K24="","",参加申込!K24)</f>
        <v/>
      </c>
      <c r="M16" s="157" t="str">
        <f aca="false">IF(参加申込!L24="","",参加申込!L24)</f>
        <v/>
      </c>
      <c r="N16" s="19"/>
    </row>
    <row r="17" customFormat="false" ht="30" hidden="false" customHeight="true" outlineLevel="0" collapsed="false">
      <c r="A17" s="150"/>
      <c r="B17" s="151" t="str">
        <f aca="false">IF(参加申込!A25="","",参加申込!A25)</f>
        <v>８</v>
      </c>
      <c r="C17" s="152" t="str">
        <f aca="false">IF(参加申込!B25="","",参加申込!B25)</f>
        <v/>
      </c>
      <c r="D17" s="137" t="str">
        <f aca="false">IF(参加申込!C25="","",参加申込!C25)</f>
        <v/>
      </c>
      <c r="E17" s="153" t="str">
        <f aca="false">IF(参加申込!D25="","",参加申込!D25)</f>
        <v/>
      </c>
      <c r="F17" s="154" t="str">
        <f aca="false">IF(参加申込!E25="","",参加申込!E25)</f>
        <v/>
      </c>
      <c r="G17" s="154" t="str">
        <f aca="false">IF(参加申込!F25="","",参加申込!F25)</f>
        <v/>
      </c>
      <c r="H17" s="154" t="str">
        <f aca="false">IF(参加申込!G25="","",参加申込!G25)</f>
        <v/>
      </c>
      <c r="I17" s="155" t="str">
        <f aca="false">IF(参加申込!H25="","",参加申込!H25)</f>
        <v/>
      </c>
      <c r="J17" s="155" t="str">
        <f aca="false">IF(参加申込!I25="","",参加申込!I25)</f>
        <v/>
      </c>
      <c r="K17" s="155" t="str">
        <f aca="false">IF(参加申込!J25="","",参加申込!J25)</f>
        <v/>
      </c>
      <c r="L17" s="156" t="str">
        <f aca="false">IF(参加申込!K25="","",参加申込!K25)</f>
        <v/>
      </c>
      <c r="M17" s="157" t="str">
        <f aca="false">IF(参加申込!L25="","",参加申込!L25)</f>
        <v/>
      </c>
      <c r="N17" s="19"/>
    </row>
    <row r="18" customFormat="false" ht="30" hidden="false" customHeight="true" outlineLevel="0" collapsed="false">
      <c r="A18" s="150"/>
      <c r="B18" s="151" t="str">
        <f aca="false">IF(参加申込!A26="","",参加申込!A26)</f>
        <v>９</v>
      </c>
      <c r="C18" s="152" t="str">
        <f aca="false">IF(参加申込!B26="","",参加申込!B26)</f>
        <v/>
      </c>
      <c r="D18" s="137" t="str">
        <f aca="false">IF(参加申込!C26="","",参加申込!C26)</f>
        <v/>
      </c>
      <c r="E18" s="153" t="str">
        <f aca="false">IF(参加申込!D26="","",参加申込!D26)</f>
        <v/>
      </c>
      <c r="F18" s="154" t="str">
        <f aca="false">IF(参加申込!E26="","",参加申込!E26)</f>
        <v/>
      </c>
      <c r="G18" s="154" t="str">
        <f aca="false">IF(参加申込!F26="","",参加申込!F26)</f>
        <v/>
      </c>
      <c r="H18" s="154" t="str">
        <f aca="false">IF(参加申込!G26="","",参加申込!G26)</f>
        <v/>
      </c>
      <c r="I18" s="155" t="str">
        <f aca="false">IF(参加申込!H26="","",参加申込!H26)</f>
        <v/>
      </c>
      <c r="J18" s="155" t="str">
        <f aca="false">IF(参加申込!I26="","",参加申込!I26)</f>
        <v/>
      </c>
      <c r="K18" s="155" t="str">
        <f aca="false">IF(参加申込!J26="","",参加申込!J26)</f>
        <v/>
      </c>
      <c r="L18" s="156" t="str">
        <f aca="false">IF(参加申込!K26="","",参加申込!K26)</f>
        <v/>
      </c>
      <c r="M18" s="157" t="str">
        <f aca="false">IF(参加申込!L26="","",参加申込!L26)</f>
        <v/>
      </c>
      <c r="N18" s="19"/>
    </row>
    <row r="19" customFormat="false" ht="30" hidden="false" customHeight="true" outlineLevel="0" collapsed="false">
      <c r="A19" s="150"/>
      <c r="B19" s="151" t="n">
        <f aca="false">IF(参加申込!A27="","",参加申込!A27)</f>
        <v>10</v>
      </c>
      <c r="C19" s="152" t="str">
        <f aca="false">IF(参加申込!B27="","",参加申込!B27)</f>
        <v/>
      </c>
      <c r="D19" s="137" t="str">
        <f aca="false">IF(参加申込!C27="","",参加申込!C27)</f>
        <v/>
      </c>
      <c r="E19" s="153" t="str">
        <f aca="false">IF(参加申込!D27="","",参加申込!D27)</f>
        <v/>
      </c>
      <c r="F19" s="154" t="str">
        <f aca="false">IF(参加申込!E27="","",参加申込!E27)</f>
        <v/>
      </c>
      <c r="G19" s="154" t="str">
        <f aca="false">IF(参加申込!F27="","",参加申込!F27)</f>
        <v/>
      </c>
      <c r="H19" s="154" t="str">
        <f aca="false">IF(参加申込!G27="","",参加申込!G27)</f>
        <v/>
      </c>
      <c r="I19" s="155" t="str">
        <f aca="false">IF(参加申込!H27="","",参加申込!H27)</f>
        <v/>
      </c>
      <c r="J19" s="155" t="str">
        <f aca="false">IF(参加申込!I27="","",参加申込!I27)</f>
        <v/>
      </c>
      <c r="K19" s="155" t="str">
        <f aca="false">IF(参加申込!J27="","",参加申込!J27)</f>
        <v/>
      </c>
      <c r="L19" s="156" t="str">
        <f aca="false">IF(参加申込!K27="","",参加申込!K27)</f>
        <v/>
      </c>
      <c r="M19" s="157" t="str">
        <f aca="false">IF(参加申込!L27="","",参加申込!L27)</f>
        <v/>
      </c>
      <c r="N19" s="19"/>
    </row>
    <row r="20" customFormat="false" ht="30" hidden="false" customHeight="true" outlineLevel="0" collapsed="false">
      <c r="A20" s="150"/>
      <c r="B20" s="151" t="n">
        <f aca="false">IF(参加申込!A28="","",参加申込!A28)</f>
        <v>11</v>
      </c>
      <c r="C20" s="152" t="str">
        <f aca="false">IF(参加申込!B28="","",参加申込!B28)</f>
        <v/>
      </c>
      <c r="D20" s="137" t="str">
        <f aca="false">IF(参加申込!C28="","",参加申込!C28)</f>
        <v/>
      </c>
      <c r="E20" s="153" t="str">
        <f aca="false">IF(参加申込!D28="","",参加申込!D28)</f>
        <v/>
      </c>
      <c r="F20" s="154" t="str">
        <f aca="false">IF(参加申込!E28="","",参加申込!E28)</f>
        <v/>
      </c>
      <c r="G20" s="154" t="str">
        <f aca="false">IF(参加申込!F28="","",参加申込!F28)</f>
        <v/>
      </c>
      <c r="H20" s="154" t="str">
        <f aca="false">IF(参加申込!G28="","",参加申込!G28)</f>
        <v/>
      </c>
      <c r="I20" s="155" t="str">
        <f aca="false">IF(参加申込!H28="","",参加申込!H28)</f>
        <v/>
      </c>
      <c r="J20" s="155" t="str">
        <f aca="false">IF(参加申込!I28="","",参加申込!I28)</f>
        <v/>
      </c>
      <c r="K20" s="155" t="str">
        <f aca="false">IF(参加申込!J28="","",参加申込!J28)</f>
        <v/>
      </c>
      <c r="L20" s="156" t="str">
        <f aca="false">IF(参加申込!K28="","",参加申込!K28)</f>
        <v/>
      </c>
      <c r="M20" s="157" t="str">
        <f aca="false">IF(参加申込!L28="","",参加申込!L28)</f>
        <v/>
      </c>
      <c r="N20" s="19"/>
    </row>
    <row r="21" customFormat="false" ht="30" hidden="false" customHeight="true" outlineLevel="0" collapsed="false">
      <c r="A21" s="150"/>
      <c r="B21" s="151" t="n">
        <f aca="false">IF(参加申込!A29="","",参加申込!A29)</f>
        <v>12</v>
      </c>
      <c r="C21" s="152" t="str">
        <f aca="false">IF(参加申込!B29="","",参加申込!B29)</f>
        <v/>
      </c>
      <c r="D21" s="137" t="str">
        <f aca="false">IF(参加申込!C29="","",参加申込!C29)</f>
        <v/>
      </c>
      <c r="E21" s="153" t="str">
        <f aca="false">IF(参加申込!D29="","",参加申込!D29)</f>
        <v/>
      </c>
      <c r="F21" s="154" t="str">
        <f aca="false">IF(参加申込!E29="","",参加申込!E29)</f>
        <v/>
      </c>
      <c r="G21" s="154" t="str">
        <f aca="false">IF(参加申込!F29="","",参加申込!F29)</f>
        <v/>
      </c>
      <c r="H21" s="154" t="str">
        <f aca="false">IF(参加申込!G29="","",参加申込!G29)</f>
        <v/>
      </c>
      <c r="I21" s="155" t="str">
        <f aca="false">IF(参加申込!H29="","",参加申込!H29)</f>
        <v/>
      </c>
      <c r="J21" s="155" t="str">
        <f aca="false">IF(参加申込!I29="","",参加申込!I29)</f>
        <v/>
      </c>
      <c r="K21" s="155" t="str">
        <f aca="false">IF(参加申込!J29="","",参加申込!J29)</f>
        <v/>
      </c>
      <c r="L21" s="156" t="str">
        <f aca="false">IF(参加申込!K29="","",参加申込!K29)</f>
        <v/>
      </c>
      <c r="M21" s="157" t="str">
        <f aca="false">IF(参加申込!L29="","",参加申込!L29)</f>
        <v/>
      </c>
      <c r="N21" s="19"/>
    </row>
    <row r="22" customFormat="false" ht="30" hidden="false" customHeight="true" outlineLevel="0" collapsed="false">
      <c r="A22" s="150"/>
      <c r="B22" s="151" t="n">
        <f aca="false">IF(参加申込!A30="","",参加申込!A30)</f>
        <v>13</v>
      </c>
      <c r="C22" s="152" t="str">
        <f aca="false">IF(参加申込!B30="","",参加申込!B30)</f>
        <v/>
      </c>
      <c r="D22" s="137" t="str">
        <f aca="false">IF(参加申込!C30="","",参加申込!C30)</f>
        <v/>
      </c>
      <c r="E22" s="153" t="str">
        <f aca="false">IF(参加申込!D30="","",参加申込!D30)</f>
        <v/>
      </c>
      <c r="F22" s="154" t="str">
        <f aca="false">IF(参加申込!E30="","",参加申込!E30)</f>
        <v/>
      </c>
      <c r="G22" s="154" t="str">
        <f aca="false">IF(参加申込!F30="","",参加申込!F30)</f>
        <v/>
      </c>
      <c r="H22" s="154" t="str">
        <f aca="false">IF(参加申込!G30="","",参加申込!G30)</f>
        <v/>
      </c>
      <c r="I22" s="155" t="str">
        <f aca="false">IF(参加申込!H30="","",参加申込!H30)</f>
        <v/>
      </c>
      <c r="J22" s="155" t="str">
        <f aca="false">IF(参加申込!I30="","",参加申込!I30)</f>
        <v/>
      </c>
      <c r="K22" s="155" t="str">
        <f aca="false">IF(参加申込!J30="","",参加申込!J30)</f>
        <v/>
      </c>
      <c r="L22" s="156" t="str">
        <f aca="false">IF(参加申込!K30="","",参加申込!K30)</f>
        <v/>
      </c>
      <c r="M22" s="157" t="str">
        <f aca="false">IF(参加申込!L30="","",参加申込!L30)</f>
        <v/>
      </c>
      <c r="N22" s="19"/>
    </row>
    <row r="23" customFormat="false" ht="30" hidden="false" customHeight="true" outlineLevel="0" collapsed="false">
      <c r="A23" s="150"/>
      <c r="B23" s="151" t="n">
        <f aca="false">IF(参加申込!A31="","",参加申込!A31)</f>
        <v>14</v>
      </c>
      <c r="C23" s="152" t="str">
        <f aca="false">IF(参加申込!B31="","",参加申込!B31)</f>
        <v/>
      </c>
      <c r="D23" s="137" t="str">
        <f aca="false">IF(参加申込!C31="","",参加申込!C31)</f>
        <v/>
      </c>
      <c r="E23" s="153" t="str">
        <f aca="false">IF(参加申込!D31="","",参加申込!D31)</f>
        <v/>
      </c>
      <c r="F23" s="154" t="str">
        <f aca="false">IF(参加申込!E31="","",参加申込!E31)</f>
        <v/>
      </c>
      <c r="G23" s="154" t="str">
        <f aca="false">IF(参加申込!F31="","",参加申込!F31)</f>
        <v/>
      </c>
      <c r="H23" s="154" t="str">
        <f aca="false">IF(参加申込!G31="","",参加申込!G31)</f>
        <v/>
      </c>
      <c r="I23" s="155" t="str">
        <f aca="false">IF(参加申込!H31="","",参加申込!H31)</f>
        <v/>
      </c>
      <c r="J23" s="155" t="str">
        <f aca="false">IF(参加申込!I31="","",参加申込!I31)</f>
        <v/>
      </c>
      <c r="K23" s="155" t="str">
        <f aca="false">IF(参加申込!J31="","",参加申込!J31)</f>
        <v/>
      </c>
      <c r="L23" s="156" t="str">
        <f aca="false">IF(参加申込!K31="","",参加申込!K31)</f>
        <v/>
      </c>
      <c r="M23" s="157" t="str">
        <f aca="false">IF(参加申込!L31="","",参加申込!L31)</f>
        <v/>
      </c>
      <c r="N23" s="19"/>
    </row>
    <row r="24" customFormat="false" ht="30" hidden="false" customHeight="true" outlineLevel="0" collapsed="false">
      <c r="A24" s="158"/>
      <c r="B24" s="159" t="n">
        <f aca="false">IF(参加申込!A32="","",参加申込!A32)</f>
        <v>15</v>
      </c>
      <c r="C24" s="160" t="str">
        <f aca="false">IF(参加申込!B32="","",参加申込!B32)</f>
        <v/>
      </c>
      <c r="D24" s="161" t="str">
        <f aca="false">IF(参加申込!C32="","",参加申込!C32)</f>
        <v/>
      </c>
      <c r="E24" s="162" t="str">
        <f aca="false">IF(参加申込!D32="","",参加申込!D32)</f>
        <v/>
      </c>
      <c r="F24" s="163" t="str">
        <f aca="false">IF(参加申込!E32="","",参加申込!E32)</f>
        <v/>
      </c>
      <c r="G24" s="163" t="str">
        <f aca="false">IF(参加申込!F32="","",参加申込!F32)</f>
        <v/>
      </c>
      <c r="H24" s="163" t="str">
        <f aca="false">IF(参加申込!G32="","",参加申込!G32)</f>
        <v/>
      </c>
      <c r="I24" s="164" t="str">
        <f aca="false">IF(参加申込!H32="","",参加申込!H32)</f>
        <v/>
      </c>
      <c r="J24" s="164" t="str">
        <f aca="false">IF(参加申込!I32="","",参加申込!I32)</f>
        <v/>
      </c>
      <c r="K24" s="164" t="str">
        <f aca="false">IF(参加申込!J32="","",参加申込!J32)</f>
        <v/>
      </c>
      <c r="L24" s="165" t="str">
        <f aca="false">IF(参加申込!K32="","",参加申込!K32)</f>
        <v/>
      </c>
      <c r="M24" s="157" t="str">
        <f aca="false">IF(参加申込!L32="","",参加申込!L32)</f>
        <v/>
      </c>
      <c r="N24" s="19"/>
    </row>
    <row r="25" customFormat="false" ht="26.25" hidden="false" customHeight="true" outlineLevel="0" collapsed="false">
      <c r="A25" s="166" t="s">
        <v>53</v>
      </c>
      <c r="B25" s="166"/>
      <c r="C25" s="167"/>
      <c r="D25" s="167"/>
      <c r="E25" s="168" t="s">
        <v>82</v>
      </c>
      <c r="F25" s="167"/>
      <c r="G25" s="167"/>
      <c r="H25" s="167"/>
      <c r="I25" s="167"/>
      <c r="J25" s="167"/>
      <c r="K25" s="169"/>
      <c r="L25" s="169"/>
      <c r="M25" s="170"/>
      <c r="N25" s="59"/>
      <c r="P25" s="171"/>
      <c r="Q25" s="79" t="s">
        <v>83</v>
      </c>
    </row>
    <row r="26" customFormat="false" ht="26.25" hidden="false" customHeight="true" outlineLevel="0" collapsed="false">
      <c r="A26" s="172" t="s">
        <v>84</v>
      </c>
      <c r="B26" s="172"/>
      <c r="C26" s="173"/>
      <c r="D26" s="173"/>
      <c r="E26" s="174" t="s">
        <v>85</v>
      </c>
      <c r="F26" s="175"/>
      <c r="G26" s="175"/>
      <c r="H26" s="175"/>
      <c r="I26" s="176" t="s">
        <v>86</v>
      </c>
      <c r="J26" s="175"/>
      <c r="K26" s="175"/>
      <c r="L26" s="175"/>
      <c r="M26" s="177"/>
      <c r="N26" s="59"/>
    </row>
    <row r="27" customFormat="false" ht="10.5" hidden="false" customHeight="true" outlineLevel="0" collapsed="false">
      <c r="A27" s="178"/>
      <c r="B27" s="179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59"/>
    </row>
    <row r="28" s="20" customFormat="true" ht="18" hidden="false" customHeight="true" outlineLevel="0" collapsed="false">
      <c r="C28" s="23"/>
      <c r="D28" s="23"/>
    </row>
    <row r="29" s="64" customFormat="true" ht="22.5" hidden="false" customHeight="true" outlineLevel="0" collapsed="false">
      <c r="C29" s="182"/>
      <c r="D29" s="183"/>
      <c r="E29" s="184" t="s">
        <v>87</v>
      </c>
      <c r="F29" s="184"/>
      <c r="G29" s="185" t="s">
        <v>88</v>
      </c>
      <c r="H29" s="185"/>
      <c r="I29" s="185"/>
      <c r="J29" s="185"/>
      <c r="K29" s="0"/>
      <c r="L29" s="68"/>
      <c r="M29" s="68"/>
    </row>
    <row r="30" s="64" customFormat="true" ht="22.5" hidden="false" customHeight="true" outlineLevel="0" collapsed="false">
      <c r="C30" s="186" t="s">
        <v>89</v>
      </c>
      <c r="D30" s="186"/>
      <c r="E30" s="187" t="n">
        <f aca="false">参加申込!C38</f>
        <v>0</v>
      </c>
      <c r="F30" s="19"/>
      <c r="G30" s="188" t="n">
        <f aca="false">参加申込!C39</f>
        <v>0</v>
      </c>
      <c r="H30" s="188"/>
      <c r="I30" s="188"/>
      <c r="J30" s="188"/>
      <c r="K30" s="0"/>
      <c r="L30" s="72"/>
      <c r="M30" s="72"/>
    </row>
    <row r="31" s="64" customFormat="true" ht="22.5" hidden="false" customHeight="true" outlineLevel="0" collapsed="false">
      <c r="C31" s="186" t="s">
        <v>90</v>
      </c>
      <c r="D31" s="186"/>
      <c r="E31" s="187" t="n">
        <f aca="false">参加申込!D38</f>
        <v>0</v>
      </c>
      <c r="F31" s="19"/>
      <c r="G31" s="188" t="n">
        <f aca="false">参加申込!D39</f>
        <v>0</v>
      </c>
      <c r="H31" s="188"/>
      <c r="I31" s="188"/>
      <c r="J31" s="188"/>
      <c r="K31" s="20"/>
      <c r="L31" s="72"/>
      <c r="M31" s="72"/>
    </row>
    <row r="32" customFormat="false" ht="22.5" hidden="false" customHeight="true" outlineLevel="0" collapsed="false">
      <c r="C32" s="186" t="s">
        <v>91</v>
      </c>
      <c r="D32" s="186"/>
      <c r="E32" s="187" t="n">
        <f aca="false">参加申込!E38</f>
        <v>0</v>
      </c>
      <c r="F32" s="19"/>
      <c r="G32" s="188" t="n">
        <f aca="false">参加申込!E39</f>
        <v>0</v>
      </c>
      <c r="H32" s="188"/>
      <c r="I32" s="188"/>
      <c r="J32" s="188"/>
      <c r="K32" s="20"/>
    </row>
    <row r="33" customFormat="false" ht="22.5" hidden="false" customHeight="true" outlineLevel="0" collapsed="false">
      <c r="C33" s="189" t="s">
        <v>44</v>
      </c>
      <c r="D33" s="189"/>
      <c r="E33" s="190" t="n">
        <f aca="false">参加申込!H38</f>
        <v>0</v>
      </c>
      <c r="F33" s="191"/>
      <c r="G33" s="192" t="n">
        <f aca="false">参加申込!H39</f>
        <v>0</v>
      </c>
      <c r="H33" s="192"/>
      <c r="I33" s="192"/>
      <c r="J33" s="192"/>
      <c r="N33" s="77"/>
    </row>
    <row r="34" customFormat="false" ht="14.25" hidden="false" customHeight="false" outlineLevel="0" collapsed="false">
      <c r="B34" s="76"/>
      <c r="E34" s="64"/>
      <c r="L34" s="20"/>
      <c r="M34" s="20"/>
      <c r="N34" s="77"/>
    </row>
    <row r="35" customFormat="false" ht="21.75" hidden="false" customHeight="true" outlineLevel="0" collapsed="false">
      <c r="B35" s="76"/>
      <c r="D35" s="193" t="s">
        <v>92</v>
      </c>
      <c r="E35" s="194"/>
      <c r="F35" s="194"/>
      <c r="G35" s="194"/>
      <c r="H35" s="194"/>
      <c r="L35" s="20"/>
      <c r="M35" s="20"/>
      <c r="N35" s="77"/>
    </row>
    <row r="36" customFormat="false" ht="14.25" hidden="false" customHeight="false" outlineLevel="0" collapsed="false">
      <c r="B36" s="77"/>
    </row>
  </sheetData>
  <mergeCells count="61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23-11-27T03:05:24Z</cp:lastPrinted>
  <dcterms:modified xsi:type="dcterms:W3CDTF">2023-11-27T03:05:31Z</dcterms:modified>
  <cp:revision>0</cp:revision>
  <dc:subject/>
  <dc:title/>
</cp:coreProperties>
</file>