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7</definedName>
    <definedName function="false" hidden="false" localSheetId="1" name="_xlnm.Print_Area" vbProcedure="false">プラグラム原稿!$A$1:$N$30</definedName>
    <definedName function="false" hidden="false" localSheetId="2" name="_xlnm.Print_Area" vbProcedure="false">選手変更届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3</t>
    </r>
    <r>
      <rPr>
        <sz val="18"/>
        <rFont val="Noto Sans"/>
        <family val="2"/>
      </rPr>
      <t xml:space="preserve">回　香川県高等学校総合体育大会ホッケー競技</t>
    </r>
  </si>
  <si>
    <t xml:space="preserve">　参加申込書</t>
  </si>
  <si>
    <r>
      <rPr>
        <sz val="14"/>
        <rFont val="Noto Sans"/>
        <family val="2"/>
      </rPr>
      <t xml:space="preserve">合同チーム名
</t>
    </r>
    <r>
      <rPr>
        <sz val="8"/>
        <rFont val="Noto Sans"/>
        <family val="2"/>
      </rPr>
      <t xml:space="preserve">（学校名）</t>
    </r>
  </si>
  <si>
    <t xml:space="preserve">男子・女子</t>
  </si>
  <si>
    <t xml:space="preserve">代表学校名</t>
  </si>
  <si>
    <t xml:space="preserve">所 在 地</t>
  </si>
  <si>
    <t xml:space="preserve">〒 </t>
  </si>
  <si>
    <t xml:space="preserve">Ｔ　Ｅ　Ｌ</t>
  </si>
  <si>
    <t xml:space="preserve"> </t>
  </si>
  <si>
    <t xml:space="preserve">F A X</t>
  </si>
  <si>
    <t xml:space="preserve">引率者
（学校名）</t>
  </si>
  <si>
    <t xml:space="preserve">（香川県立　　　　　高校）</t>
  </si>
  <si>
    <t xml:space="preserve">監督
（学校名）</t>
  </si>
  <si>
    <t xml:space="preserve">　　　　　　　　　　　　　</t>
  </si>
  <si>
    <t xml:space="preserve">（香川県立　　　　　　高校）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校名</t>
  </si>
  <si>
    <t xml:space="preserve">学年</t>
  </si>
  <si>
    <t xml:space="preserve">４</t>
  </si>
  <si>
    <t xml:space="preserve">８</t>
  </si>
  <si>
    <t xml:space="preserve">９</t>
  </si>
  <si>
    <t xml:space="preserve">＊主将は背番号を丸付き数字を選択してください。</t>
  </si>
  <si>
    <r>
      <rPr>
        <b val="true"/>
        <sz val="14"/>
        <rFont val="Noto Sans"/>
        <family val="2"/>
      </rPr>
      <t xml:space="preserve">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上</t>
  </si>
  <si>
    <t xml:space="preserve">ＦＰ下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香川県立</t>
  </si>
  <si>
    <t xml:space="preserve">高等学校</t>
  </si>
  <si>
    <t xml:space="preserve">学　　校　　長</t>
  </si>
  <si>
    <t xml:space="preserve">印</t>
  </si>
  <si>
    <t xml:space="preserve">学 校 名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学　校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NO.</t>
  </si>
  <si>
    <t xml:space="preserve">氏　　　　　名</t>
  </si>
  <si>
    <t xml:space="preserve">ふりがな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香川県立　　　　　　　高等学校　学校長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５年６月４日（日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学校</t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上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下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10" min="5" style="0" width="5.62"/>
    <col collapsed="false" customWidth="true" hidden="false" outlineLevel="0" max="11" min="11" style="0" width="5.99"/>
    <col collapsed="false" customWidth="true" hidden="false" outlineLevel="0" max="12" min="12" style="0" width="4.49"/>
    <col collapsed="false" customWidth="true" hidden="false" outlineLevel="0" max="13" min="13" style="0" width="6.87"/>
    <col collapsed="false" customWidth="true" hidden="false" outlineLevel="0" max="14" min="14" style="0" width="13.12"/>
  </cols>
  <sheetData>
    <row r="1" customFormat="false" ht="23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3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33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/>
      <c r="J3" s="10" t="s">
        <v>14</v>
      </c>
      <c r="K3" s="10"/>
      <c r="L3" s="10"/>
      <c r="M3" s="10"/>
      <c r="N3" s="11"/>
    </row>
    <row r="4" customFormat="false" ht="33" hidden="false" customHeight="true" outlineLevel="0" collapsed="false">
      <c r="A4" s="12" t="s">
        <v>15</v>
      </c>
      <c r="B4" s="12"/>
      <c r="C4" s="13"/>
      <c r="D4" s="13"/>
      <c r="E4" s="13"/>
      <c r="F4" s="13"/>
      <c r="G4" s="13"/>
      <c r="H4" s="13"/>
      <c r="I4" s="13"/>
      <c r="J4" s="13"/>
      <c r="K4" s="14" t="s">
        <v>16</v>
      </c>
      <c r="L4" s="14"/>
      <c r="M4" s="14"/>
      <c r="N4" s="11"/>
    </row>
    <row r="5" s="18" customFormat="true" ht="32.25" hidden="false" customHeight="true" outlineLevel="0" collapsed="false">
      <c r="A5" s="15" t="s">
        <v>1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s="18" customFormat="true" ht="21.75" hidden="false" customHeight="true" outlineLevel="0" collapsed="false">
      <c r="A6" s="19" t="s">
        <v>18</v>
      </c>
      <c r="B6" s="19"/>
      <c r="C6" s="20" t="s">
        <v>1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s="18" customFormat="true" ht="21.75" hidden="false" customHeight="true" outlineLevel="0" collapsed="false">
      <c r="A7" s="22" t="s">
        <v>20</v>
      </c>
      <c r="B7" s="22"/>
      <c r="C7" s="23" t="s">
        <v>21</v>
      </c>
      <c r="D7" s="23"/>
      <c r="E7" s="24" t="s">
        <v>22</v>
      </c>
      <c r="F7" s="24"/>
      <c r="G7" s="24"/>
      <c r="H7" s="25" t="s">
        <v>21</v>
      </c>
      <c r="I7" s="25"/>
      <c r="J7" s="25"/>
      <c r="K7" s="25"/>
      <c r="L7" s="25"/>
      <c r="M7" s="25"/>
      <c r="N7" s="17"/>
    </row>
    <row r="8" s="18" customFormat="true" ht="23.25" hidden="false" customHeight="true" outlineLevel="0" collapsed="false">
      <c r="A8" s="12" t="s">
        <v>23</v>
      </c>
      <c r="B8" s="12"/>
      <c r="C8" s="26"/>
      <c r="D8" s="27" t="s">
        <v>24</v>
      </c>
      <c r="E8" s="27"/>
      <c r="F8" s="27"/>
      <c r="G8" s="28" t="s">
        <v>25</v>
      </c>
      <c r="H8" s="28"/>
      <c r="I8" s="29"/>
      <c r="J8" s="29"/>
      <c r="K8" s="29"/>
      <c r="L8" s="29"/>
      <c r="M8" s="29"/>
      <c r="N8" s="17"/>
    </row>
    <row r="9" s="18" customFormat="true" ht="23.25" hidden="false" customHeight="true" outlineLevel="0" collapsed="false">
      <c r="A9" s="12"/>
      <c r="B9" s="12"/>
      <c r="C9" s="30" t="s">
        <v>26</v>
      </c>
      <c r="D9" s="31" t="s">
        <v>24</v>
      </c>
      <c r="E9" s="31"/>
      <c r="F9" s="31"/>
      <c r="G9" s="28"/>
      <c r="H9" s="28"/>
      <c r="I9" s="32" t="s">
        <v>27</v>
      </c>
      <c r="J9" s="32"/>
      <c r="K9" s="32"/>
      <c r="L9" s="32"/>
      <c r="M9" s="32"/>
      <c r="N9" s="17"/>
    </row>
    <row r="10" s="18" customFormat="true" ht="23.25" hidden="false" customHeight="true" outlineLevel="0" collapsed="false">
      <c r="A10" s="12"/>
      <c r="B10" s="12"/>
      <c r="C10" s="33"/>
      <c r="D10" s="34" t="s">
        <v>24</v>
      </c>
      <c r="E10" s="34"/>
      <c r="F10" s="34"/>
      <c r="G10" s="35" t="s">
        <v>28</v>
      </c>
      <c r="H10" s="35"/>
      <c r="I10" s="36" t="s">
        <v>29</v>
      </c>
      <c r="J10" s="36"/>
      <c r="K10" s="36"/>
      <c r="L10" s="36"/>
      <c r="M10" s="36"/>
      <c r="N10" s="17"/>
    </row>
    <row r="11" s="18" customFormat="true" ht="17.25" hidden="false" customHeight="true" outlineLevel="0" collapsed="false">
      <c r="A11" s="17"/>
      <c r="B11" s="17"/>
      <c r="C11" s="17"/>
      <c r="D11" s="17"/>
      <c r="E11" s="37"/>
      <c r="F11" s="37"/>
      <c r="G11" s="37"/>
      <c r="H11" s="38"/>
      <c r="I11" s="39"/>
      <c r="J11" s="39"/>
      <c r="K11" s="39"/>
      <c r="L11" s="39"/>
      <c r="M11" s="39"/>
      <c r="N11" s="17"/>
    </row>
    <row r="12" customFormat="false" ht="24" hidden="false" customHeight="true" outlineLevel="0" collapsed="false">
      <c r="A12" s="40" t="s">
        <v>3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9.5" hidden="false" customHeight="true" outlineLevel="0" collapsed="false">
      <c r="A13" s="42" t="s">
        <v>31</v>
      </c>
      <c r="B13" s="43" t="s">
        <v>32</v>
      </c>
      <c r="C13" s="44" t="s">
        <v>33</v>
      </c>
      <c r="D13" s="45" t="s">
        <v>34</v>
      </c>
      <c r="E13" s="46" t="s">
        <v>35</v>
      </c>
      <c r="F13" s="46"/>
      <c r="G13" s="46"/>
      <c r="H13" s="47" t="s">
        <v>36</v>
      </c>
      <c r="I13" s="47"/>
      <c r="J13" s="47"/>
      <c r="K13" s="48" t="s">
        <v>37</v>
      </c>
      <c r="L13" s="48"/>
      <c r="M13" s="49" t="s">
        <v>38</v>
      </c>
      <c r="N13" s="50"/>
    </row>
    <row r="14" customFormat="false" ht="27.75" hidden="false" customHeight="true" outlineLevel="0" collapsed="false">
      <c r="A14" s="51" t="n">
        <v>1</v>
      </c>
      <c r="B14" s="52"/>
      <c r="C14" s="53"/>
      <c r="D14" s="54"/>
      <c r="E14" s="55"/>
      <c r="F14" s="55"/>
      <c r="G14" s="55"/>
      <c r="H14" s="56"/>
      <c r="I14" s="56"/>
      <c r="J14" s="56"/>
      <c r="K14" s="53"/>
      <c r="L14" s="53"/>
      <c r="M14" s="57"/>
      <c r="N14" s="17"/>
    </row>
    <row r="15" customFormat="false" ht="27.75" hidden="false" customHeight="true" outlineLevel="0" collapsed="false">
      <c r="A15" s="51" t="n">
        <v>2</v>
      </c>
      <c r="B15" s="52"/>
      <c r="C15" s="53"/>
      <c r="D15" s="54"/>
      <c r="E15" s="55"/>
      <c r="F15" s="55"/>
      <c r="G15" s="55"/>
      <c r="H15" s="56"/>
      <c r="I15" s="56"/>
      <c r="J15" s="56"/>
      <c r="K15" s="53"/>
      <c r="L15" s="53"/>
      <c r="M15" s="57"/>
      <c r="N15" s="17"/>
    </row>
    <row r="16" customFormat="false" ht="27.75" hidden="false" customHeight="true" outlineLevel="0" collapsed="false">
      <c r="A16" s="51" t="n">
        <v>3</v>
      </c>
      <c r="B16" s="52"/>
      <c r="C16" s="53"/>
      <c r="D16" s="54"/>
      <c r="E16" s="55"/>
      <c r="F16" s="55"/>
      <c r="G16" s="55"/>
      <c r="H16" s="56"/>
      <c r="I16" s="56"/>
      <c r="J16" s="56"/>
      <c r="K16" s="53"/>
      <c r="L16" s="53"/>
      <c r="M16" s="57"/>
      <c r="N16" s="17"/>
    </row>
    <row r="17" customFormat="false" ht="27.75" hidden="false" customHeight="true" outlineLevel="0" collapsed="false">
      <c r="A17" s="58" t="s">
        <v>39</v>
      </c>
      <c r="B17" s="52"/>
      <c r="C17" s="53"/>
      <c r="D17" s="54"/>
      <c r="E17" s="55"/>
      <c r="F17" s="55"/>
      <c r="G17" s="55"/>
      <c r="H17" s="56"/>
      <c r="I17" s="56"/>
      <c r="J17" s="56"/>
      <c r="K17" s="53"/>
      <c r="L17" s="53"/>
      <c r="M17" s="57"/>
      <c r="N17" s="17"/>
    </row>
    <row r="18" customFormat="false" ht="27.75" hidden="false" customHeight="true" outlineLevel="0" collapsed="false">
      <c r="A18" s="59" t="n">
        <v>5</v>
      </c>
      <c r="B18" s="52"/>
      <c r="C18" s="53"/>
      <c r="D18" s="54"/>
      <c r="E18" s="55"/>
      <c r="F18" s="55"/>
      <c r="G18" s="55"/>
      <c r="H18" s="56"/>
      <c r="I18" s="56"/>
      <c r="J18" s="56"/>
      <c r="K18" s="53"/>
      <c r="L18" s="53"/>
      <c r="M18" s="57"/>
      <c r="N18" s="17"/>
    </row>
    <row r="19" customFormat="false" ht="27.75" hidden="false" customHeight="true" outlineLevel="0" collapsed="false">
      <c r="A19" s="59" t="n">
        <v>6</v>
      </c>
      <c r="B19" s="52"/>
      <c r="C19" s="53"/>
      <c r="D19" s="54"/>
      <c r="E19" s="55"/>
      <c r="F19" s="55"/>
      <c r="G19" s="55"/>
      <c r="H19" s="56"/>
      <c r="I19" s="56"/>
      <c r="J19" s="56"/>
      <c r="K19" s="53"/>
      <c r="L19" s="53"/>
      <c r="M19" s="57"/>
      <c r="N19" s="17"/>
    </row>
    <row r="20" customFormat="false" ht="27.75" hidden="false" customHeight="true" outlineLevel="0" collapsed="false">
      <c r="A20" s="59" t="n">
        <v>7</v>
      </c>
      <c r="B20" s="52"/>
      <c r="C20" s="53"/>
      <c r="D20" s="54"/>
      <c r="E20" s="55"/>
      <c r="F20" s="55"/>
      <c r="G20" s="55"/>
      <c r="H20" s="56"/>
      <c r="I20" s="56"/>
      <c r="J20" s="56"/>
      <c r="K20" s="53"/>
      <c r="L20" s="53"/>
      <c r="M20" s="57"/>
      <c r="N20" s="17"/>
    </row>
    <row r="21" customFormat="false" ht="27.75" hidden="false" customHeight="true" outlineLevel="0" collapsed="false">
      <c r="A21" s="58" t="s">
        <v>40</v>
      </c>
      <c r="B21" s="52"/>
      <c r="C21" s="53"/>
      <c r="D21" s="54"/>
      <c r="E21" s="55"/>
      <c r="F21" s="55"/>
      <c r="G21" s="55"/>
      <c r="H21" s="56"/>
      <c r="I21" s="56"/>
      <c r="J21" s="56"/>
      <c r="K21" s="53"/>
      <c r="L21" s="53"/>
      <c r="M21" s="57"/>
      <c r="N21" s="17"/>
    </row>
    <row r="22" customFormat="false" ht="27.75" hidden="false" customHeight="true" outlineLevel="0" collapsed="false">
      <c r="A22" s="58" t="s">
        <v>41</v>
      </c>
      <c r="B22" s="52"/>
      <c r="C22" s="53"/>
      <c r="D22" s="54"/>
      <c r="E22" s="55"/>
      <c r="F22" s="55"/>
      <c r="G22" s="55"/>
      <c r="H22" s="56"/>
      <c r="I22" s="56"/>
      <c r="J22" s="56"/>
      <c r="K22" s="53"/>
      <c r="L22" s="53"/>
      <c r="M22" s="57"/>
      <c r="N22" s="17"/>
    </row>
    <row r="23" customFormat="false" ht="27.75" hidden="false" customHeight="true" outlineLevel="0" collapsed="false">
      <c r="A23" s="51" t="n">
        <v>10</v>
      </c>
      <c r="B23" s="52"/>
      <c r="C23" s="53"/>
      <c r="D23" s="54"/>
      <c r="E23" s="55"/>
      <c r="F23" s="55"/>
      <c r="G23" s="55"/>
      <c r="H23" s="56"/>
      <c r="I23" s="56"/>
      <c r="J23" s="56"/>
      <c r="K23" s="53"/>
      <c r="L23" s="53"/>
      <c r="M23" s="57"/>
      <c r="N23" s="17"/>
    </row>
    <row r="24" customFormat="false" ht="27.75" hidden="false" customHeight="true" outlineLevel="0" collapsed="false">
      <c r="A24" s="51" t="n">
        <v>11</v>
      </c>
      <c r="B24" s="52"/>
      <c r="C24" s="53"/>
      <c r="D24" s="54"/>
      <c r="E24" s="55"/>
      <c r="F24" s="55"/>
      <c r="G24" s="55"/>
      <c r="H24" s="56"/>
      <c r="I24" s="56"/>
      <c r="J24" s="56"/>
      <c r="K24" s="53"/>
      <c r="L24" s="53"/>
      <c r="M24" s="57"/>
      <c r="N24" s="17"/>
    </row>
    <row r="25" customFormat="false" ht="27.75" hidden="false" customHeight="true" outlineLevel="0" collapsed="false">
      <c r="A25" s="51" t="n">
        <v>12</v>
      </c>
      <c r="B25" s="52"/>
      <c r="C25" s="53"/>
      <c r="D25" s="54"/>
      <c r="E25" s="55"/>
      <c r="F25" s="55"/>
      <c r="G25" s="55"/>
      <c r="H25" s="56"/>
      <c r="I25" s="56"/>
      <c r="J25" s="56"/>
      <c r="K25" s="53"/>
      <c r="L25" s="53"/>
      <c r="M25" s="57"/>
      <c r="N25" s="17"/>
    </row>
    <row r="26" customFormat="false" ht="27.75" hidden="false" customHeight="true" outlineLevel="0" collapsed="false">
      <c r="A26" s="51" t="n">
        <v>13</v>
      </c>
      <c r="B26" s="52"/>
      <c r="C26" s="53"/>
      <c r="D26" s="54"/>
      <c r="E26" s="55"/>
      <c r="F26" s="55"/>
      <c r="G26" s="55"/>
      <c r="H26" s="56"/>
      <c r="I26" s="56"/>
      <c r="J26" s="56"/>
      <c r="K26" s="53"/>
      <c r="L26" s="53"/>
      <c r="M26" s="57"/>
      <c r="N26" s="17"/>
    </row>
    <row r="27" customFormat="false" ht="27.75" hidden="false" customHeight="true" outlineLevel="0" collapsed="false">
      <c r="A27" s="51" t="n">
        <v>14</v>
      </c>
      <c r="B27" s="52"/>
      <c r="C27" s="53"/>
      <c r="D27" s="54"/>
      <c r="E27" s="55"/>
      <c r="F27" s="55"/>
      <c r="G27" s="55"/>
      <c r="H27" s="56"/>
      <c r="I27" s="56"/>
      <c r="J27" s="56"/>
      <c r="K27" s="53"/>
      <c r="L27" s="53"/>
      <c r="M27" s="57"/>
      <c r="N27" s="17"/>
    </row>
    <row r="28" customFormat="false" ht="27.75" hidden="false" customHeight="true" outlineLevel="0" collapsed="false">
      <c r="A28" s="60" t="n">
        <v>15</v>
      </c>
      <c r="B28" s="61"/>
      <c r="C28" s="62"/>
      <c r="D28" s="63"/>
      <c r="E28" s="64"/>
      <c r="F28" s="64"/>
      <c r="G28" s="64"/>
      <c r="H28" s="65"/>
      <c r="I28" s="65"/>
      <c r="J28" s="65"/>
      <c r="K28" s="62"/>
      <c r="L28" s="62"/>
      <c r="M28" s="66"/>
      <c r="N28" s="17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</row>
    <row r="30" customFormat="false" ht="22.5" hidden="false" customHeight="true" outlineLevel="0" collapsed="false">
      <c r="A30" s="69" t="s">
        <v>4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8"/>
    </row>
    <row r="31" customFormat="false" ht="22.5" hidden="false" customHeight="true" outlineLevel="0" collapsed="false">
      <c r="A31" s="69" t="s">
        <v>4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/>
    </row>
    <row r="32" customFormat="false" ht="22.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8"/>
    </row>
    <row r="33" s="18" customFormat="true" ht="18" hidden="false" customHeight="true" outlineLevel="0" collapsed="false">
      <c r="B33" s="71" t="s">
        <v>44</v>
      </c>
      <c r="C33" s="71"/>
    </row>
    <row r="34" s="72" customFormat="true" ht="18.75" hidden="false" customHeight="false" outlineLevel="0" collapsed="false">
      <c r="B34" s="73"/>
      <c r="C34" s="74" t="s">
        <v>45</v>
      </c>
      <c r="D34" s="74" t="s">
        <v>46</v>
      </c>
      <c r="E34" s="74" t="s">
        <v>47</v>
      </c>
      <c r="F34" s="74"/>
      <c r="G34" s="74"/>
      <c r="H34" s="75" t="s">
        <v>48</v>
      </c>
      <c r="I34" s="75"/>
      <c r="J34" s="75"/>
      <c r="K34" s="76"/>
      <c r="L34" s="76"/>
    </row>
    <row r="35" s="72" customFormat="true" ht="31.5" hidden="false" customHeight="true" outlineLevel="0" collapsed="false"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80"/>
      <c r="L35" s="80"/>
    </row>
    <row r="36" s="72" customFormat="true" ht="31.5" hidden="false" customHeight="true" outlineLevel="0" collapsed="false">
      <c r="B36" s="81" t="s">
        <v>50</v>
      </c>
      <c r="C36" s="82"/>
      <c r="D36" s="82"/>
      <c r="E36" s="82"/>
      <c r="F36" s="82"/>
      <c r="G36" s="82"/>
      <c r="H36" s="83"/>
      <c r="I36" s="83"/>
      <c r="J36" s="83"/>
      <c r="K36" s="80"/>
      <c r="L36" s="80"/>
    </row>
    <row r="37" s="72" customFormat="true" ht="23.2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" hidden="false" customHeight="true" outlineLevel="0" collapsed="false"/>
    <row r="39" customFormat="false" ht="14.25" hidden="false" customHeight="false" outlineLevel="0" collapsed="false">
      <c r="A39" s="84" t="s">
        <v>5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85"/>
    </row>
    <row r="40" customFormat="false" ht="8.25" hidden="false" customHeight="true" outlineLevel="0" collapsed="false">
      <c r="A40" s="84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85"/>
    </row>
    <row r="41" customFormat="false" ht="14.25" hidden="false" customHeight="false" outlineLevel="0" collapsed="false">
      <c r="A41" s="86" t="s">
        <v>52</v>
      </c>
      <c r="D41" s="86"/>
      <c r="E41" s="86"/>
      <c r="F41" s="86"/>
    </row>
    <row r="42" customFormat="false" ht="13.5" hidden="false" customHeight="false" outlineLevel="0" collapsed="false">
      <c r="D42" s="87" t="s">
        <v>53</v>
      </c>
      <c r="F42" s="88" t="s">
        <v>54</v>
      </c>
      <c r="H42" s="89" t="s">
        <v>55</v>
      </c>
    </row>
    <row r="43" customFormat="false" ht="20.25" hidden="false" customHeight="true" outlineLevel="0" collapsed="false">
      <c r="M43" s="89" t="s">
        <v>56</v>
      </c>
    </row>
    <row r="44" customFormat="false" ht="10.5" hidden="false" customHeight="true" outlineLevel="0" collapsed="false">
      <c r="M44" s="89"/>
    </row>
    <row r="45" customFormat="false" ht="14.25" hidden="false" customHeight="false" outlineLevel="0" collapsed="false">
      <c r="A45" s="86" t="s">
        <v>52</v>
      </c>
      <c r="D45" s="86"/>
      <c r="E45" s="86"/>
      <c r="F45" s="86"/>
    </row>
    <row r="46" customFormat="false" ht="13.5" hidden="false" customHeight="false" outlineLevel="0" collapsed="false">
      <c r="D46" s="87" t="s">
        <v>53</v>
      </c>
      <c r="F46" s="88" t="s">
        <v>54</v>
      </c>
      <c r="H46" s="89" t="s">
        <v>55</v>
      </c>
    </row>
    <row r="47" customFormat="false" ht="20.25" hidden="false" customHeight="true" outlineLevel="0" collapsed="false">
      <c r="M47" s="89" t="s">
        <v>56</v>
      </c>
    </row>
    <row r="48" customFormat="false" ht="10.5" hidden="false" customHeight="true" outlineLevel="0" collapsed="false">
      <c r="M48" s="89"/>
    </row>
    <row r="49" customFormat="false" ht="14.25" hidden="false" customHeight="false" outlineLevel="0" collapsed="false">
      <c r="A49" s="86" t="s">
        <v>52</v>
      </c>
      <c r="D49" s="86"/>
      <c r="E49" s="86"/>
      <c r="F49" s="86"/>
    </row>
    <row r="50" customFormat="false" ht="13.5" hidden="false" customHeight="false" outlineLevel="0" collapsed="false">
      <c r="D50" s="87" t="s">
        <v>53</v>
      </c>
      <c r="F50" s="88" t="s">
        <v>54</v>
      </c>
      <c r="H50" s="89" t="s">
        <v>55</v>
      </c>
    </row>
    <row r="51" customFormat="false" ht="20.25" hidden="false" customHeight="true" outlineLevel="0" collapsed="false">
      <c r="M51" s="89" t="s">
        <v>56</v>
      </c>
    </row>
    <row r="52" customFormat="false" ht="10.5" hidden="false" customHeight="true" outlineLevel="0" collapsed="false">
      <c r="M52" s="89"/>
    </row>
  </sheetData>
  <mergeCells count="83">
    <mergeCell ref="F1:F2"/>
    <mergeCell ref="G1:H1"/>
    <mergeCell ref="I1:I2"/>
    <mergeCell ref="M1:M2"/>
    <mergeCell ref="G2:H2"/>
    <mergeCell ref="A3:H3"/>
    <mergeCell ref="A4:B4"/>
    <mergeCell ref="C4:J4"/>
    <mergeCell ref="K4:M4"/>
    <mergeCell ref="A5:B5"/>
    <mergeCell ref="C5:M5"/>
    <mergeCell ref="A6:B6"/>
    <mergeCell ref="C6:M6"/>
    <mergeCell ref="A7:B7"/>
    <mergeCell ref="C7:D7"/>
    <mergeCell ref="E7:G7"/>
    <mergeCell ref="H7:M7"/>
    <mergeCell ref="A8:B10"/>
    <mergeCell ref="D8:F8"/>
    <mergeCell ref="G8:H9"/>
    <mergeCell ref="I8:M8"/>
    <mergeCell ref="D9:F9"/>
    <mergeCell ref="I9:M9"/>
    <mergeCell ref="D10:F10"/>
    <mergeCell ref="G10:H10"/>
    <mergeCell ref="I10:M10"/>
    <mergeCell ref="A12:M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  <mergeCell ref="E16:G16"/>
    <mergeCell ref="H16:J16"/>
    <mergeCell ref="K16:L16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E27:G27"/>
    <mergeCell ref="H27:J27"/>
    <mergeCell ref="K27:L27"/>
    <mergeCell ref="E28:G28"/>
    <mergeCell ref="H28:J28"/>
    <mergeCell ref="K28:L28"/>
    <mergeCell ref="A30:M30"/>
    <mergeCell ref="B33:C33"/>
    <mergeCell ref="E34:G34"/>
    <mergeCell ref="H34:J34"/>
    <mergeCell ref="E35:G35"/>
    <mergeCell ref="H35:J35"/>
    <mergeCell ref="E36:G36"/>
    <mergeCell ref="H36:J36"/>
  </mergeCells>
  <dataValidations count="16">
    <dataValidation allowBlank="true" errorStyle="stop" operator="between" showDropDown="false" showErrorMessage="true" showInputMessage="false" sqref="A14" type="list">
      <formula1>"１,①"</formula1>
      <formula2>0</formula2>
    </dataValidation>
    <dataValidation allowBlank="true" errorStyle="stop" operator="between" showDropDown="false" showErrorMessage="true" showInputMessage="false" sqref="A15" type="list">
      <formula1>"２,②"</formula1>
      <formula2>0</formula2>
    </dataValidation>
    <dataValidation allowBlank="true" errorStyle="stop" operator="between" showDropDown="false" showErrorMessage="true" showInputMessage="false" sqref="A16" type="list">
      <formula1>"３,③"</formula1>
      <formula2>0</formula2>
    </dataValidation>
    <dataValidation allowBlank="true" errorStyle="stop" operator="between" showDropDown="false" showErrorMessage="true" showInputMessage="false" sqref="A17" type="list">
      <formula1>"４,④"</formula1>
      <formula2>0</formula2>
    </dataValidation>
    <dataValidation allowBlank="true" errorStyle="stop" operator="between" showDropDown="false" showErrorMessage="true" showInputMessage="false" sqref="A18" type="list">
      <formula1>"５,⑤"</formula1>
      <formula2>0</formula2>
    </dataValidation>
    <dataValidation allowBlank="true" errorStyle="stop" operator="between" showDropDown="false" showErrorMessage="true" showInputMessage="false" sqref="A19" type="list">
      <formula1>"６,⑥"</formula1>
      <formula2>0</formula2>
    </dataValidation>
    <dataValidation allowBlank="true" errorStyle="stop" operator="between" showDropDown="false" showErrorMessage="true" showInputMessage="false" sqref="A20" type="list">
      <formula1>"７,⑦"</formula1>
      <formula2>0</formula2>
    </dataValidation>
    <dataValidation allowBlank="true" errorStyle="stop" operator="between" showDropDown="false" showErrorMessage="true" showInputMessage="false" sqref="A21" type="list">
      <formula1>"８,⑧"</formula1>
      <formula2>0</formula2>
    </dataValidation>
    <dataValidation allowBlank="true" errorStyle="stop" operator="between" showDropDown="false" showErrorMessage="true" showInputMessage="false" sqref="A22" type="list">
      <formula1>"９,⑨"</formula1>
      <formula2>0</formula2>
    </dataValidation>
    <dataValidation allowBlank="true" errorStyle="stop" operator="between" showDropDown="false" showErrorMessage="true" showInputMessage="false" sqref="A23" type="list">
      <formula1>"１０,⑩"</formula1>
      <formula2>0</formula2>
    </dataValidation>
    <dataValidation allowBlank="true" errorStyle="stop" operator="between" showDropDown="false" showErrorMessage="true" showInputMessage="false" sqref="A24" type="list">
      <formula1>"１１,⑪"</formula1>
      <formula2>0</formula2>
    </dataValidation>
    <dataValidation allowBlank="true" errorStyle="stop" operator="between" showDropDown="false" showErrorMessage="true" showInputMessage="false" sqref="A25" type="list">
      <formula1>"１２,⑫"</formula1>
      <formula2>0</formula2>
    </dataValidation>
    <dataValidation allowBlank="true" errorStyle="stop" operator="between" showDropDown="false" showErrorMessage="true" showInputMessage="false" sqref="A26" type="list">
      <formula1>"１３,⑬"</formula1>
      <formula2>0</formula2>
    </dataValidation>
    <dataValidation allowBlank="true" errorStyle="stop" operator="between" showDropDown="false" showErrorMessage="true" showInputMessage="false" sqref="A27" type="list">
      <formula1>"１４,⑭"</formula1>
      <formula2>0</formula2>
    </dataValidation>
    <dataValidation allowBlank="true" errorStyle="stop" operator="between" showDropDown="false" showErrorMessage="true" showInputMessage="false" sqref="A28" type="list">
      <formula1>"１５,⑮"</formula1>
      <formula2>0</formula2>
    </dataValidation>
    <dataValidation allowBlank="true" errorStyle="stop" operator="between" showDropDown="false" showErrorMessage="true" showInputMessage="false" sqref="B14:B28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7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9" min="8" style="0" width="5.49"/>
    <col collapsed="false" customWidth="true" hidden="false" outlineLevel="0" max="14" min="10" style="0" width="5.99"/>
    <col collapsed="false" customWidth="true" hidden="false" outlineLevel="0" max="15" min="15" style="0" width="13.12"/>
  </cols>
  <sheetData>
    <row r="1" customFormat="false" ht="12.75" hidden="false" customHeight="true" outlineLevel="0" collapsed="false"/>
    <row r="2" s="18" customFormat="true" ht="24.75" hidden="false" customHeight="true" outlineLevel="0" collapsed="false">
      <c r="A2" s="90" t="s">
        <v>57</v>
      </c>
      <c r="B2" s="91" t="n">
        <f aca="false">参加申込!C4</f>
        <v>0</v>
      </c>
      <c r="C2" s="91"/>
      <c r="D2" s="91"/>
      <c r="E2" s="91"/>
      <c r="F2" s="92" t="s">
        <v>16</v>
      </c>
      <c r="G2" s="93"/>
      <c r="H2" s="93"/>
      <c r="I2" s="93"/>
      <c r="J2" s="93"/>
      <c r="K2" s="17"/>
    </row>
    <row r="3" s="18" customFormat="true" ht="24.75" hidden="false" customHeight="true" outlineLevel="0" collapsed="false">
      <c r="A3" s="94" t="s">
        <v>58</v>
      </c>
      <c r="B3" s="95"/>
      <c r="C3" s="95"/>
      <c r="D3" s="95"/>
      <c r="E3" s="95"/>
      <c r="F3" s="95"/>
    </row>
    <row r="4" s="18" customFormat="true" ht="24.75" hidden="false" customHeight="true" outlineLevel="0" collapsed="false">
      <c r="A4" s="96" t="s">
        <v>59</v>
      </c>
      <c r="B4" s="97" t="n">
        <f aca="false">参加申込!I8</f>
        <v>0</v>
      </c>
      <c r="C4" s="97"/>
      <c r="D4" s="97"/>
      <c r="E4" s="97"/>
      <c r="F4" s="97"/>
    </row>
    <row r="5" s="18" customFormat="true" ht="24.75" hidden="false" customHeight="true" outlineLevel="0" collapsed="false">
      <c r="A5" s="98" t="s">
        <v>60</v>
      </c>
      <c r="B5" s="99"/>
      <c r="C5" s="99"/>
      <c r="D5" s="99"/>
      <c r="E5" s="99"/>
      <c r="F5" s="99"/>
    </row>
    <row r="6" customFormat="false" ht="9.75" hidden="false" customHeight="true" outlineLevel="0" collapsed="false"/>
    <row r="7" customFormat="false" ht="16.5" hidden="false" customHeight="true" outlineLevel="0" collapsed="false">
      <c r="A7" s="40" t="s">
        <v>30</v>
      </c>
      <c r="B7" s="40"/>
      <c r="C7" s="40"/>
      <c r="D7" s="40"/>
      <c r="E7" s="40"/>
      <c r="F7" s="40"/>
      <c r="G7" s="93"/>
      <c r="H7" s="93"/>
      <c r="I7" s="93"/>
      <c r="J7" s="93"/>
      <c r="K7" s="93"/>
      <c r="L7" s="93"/>
      <c r="M7" s="93"/>
      <c r="N7" s="93"/>
      <c r="O7" s="41"/>
    </row>
    <row r="8" customFormat="false" ht="19.5" hidden="false" customHeight="true" outlineLevel="0" collapsed="false">
      <c r="A8" s="100" t="s">
        <v>31</v>
      </c>
      <c r="B8" s="101" t="s">
        <v>61</v>
      </c>
      <c r="C8" s="101"/>
      <c r="D8" s="101"/>
      <c r="E8" s="102" t="s">
        <v>62</v>
      </c>
      <c r="F8" s="103" t="s">
        <v>38</v>
      </c>
      <c r="G8" s="50"/>
    </row>
    <row r="9" customFormat="false" ht="30" hidden="false" customHeight="true" outlineLevel="0" collapsed="false">
      <c r="A9" s="104" t="n">
        <f aca="false">IF(参加申込!A14="","",参加申込!A14)</f>
        <v>1</v>
      </c>
      <c r="B9" s="105" t="str">
        <f aca="false">IF(参加申込!C14="","",参加申込!C14&amp;参加申込!D14)</f>
        <v/>
      </c>
      <c r="C9" s="105"/>
      <c r="D9" s="105"/>
      <c r="E9" s="106" t="n">
        <f aca="false">参加申込!K14</f>
        <v>0</v>
      </c>
      <c r="F9" s="107" t="n">
        <f aca="false">参加申込!M14</f>
        <v>0</v>
      </c>
      <c r="G9" s="17"/>
    </row>
    <row r="10" customFormat="false" ht="30" hidden="false" customHeight="true" outlineLevel="0" collapsed="false">
      <c r="A10" s="108" t="n">
        <f aca="false">IF(参加申込!A15="","",参加申込!A15)</f>
        <v>2</v>
      </c>
      <c r="B10" s="109" t="str">
        <f aca="false">IF(参加申込!C15="","",参加申込!C15&amp;参加申込!D15)</f>
        <v/>
      </c>
      <c r="C10" s="109"/>
      <c r="D10" s="109"/>
      <c r="E10" s="110" t="n">
        <f aca="false">参加申込!K15</f>
        <v>0</v>
      </c>
      <c r="F10" s="111" t="n">
        <f aca="false">参加申込!M15</f>
        <v>0</v>
      </c>
      <c r="G10" s="17"/>
    </row>
    <row r="11" customFormat="false" ht="30" hidden="false" customHeight="true" outlineLevel="0" collapsed="false">
      <c r="A11" s="108" t="n">
        <f aca="false">IF(参加申込!A16="","",参加申込!A16)</f>
        <v>3</v>
      </c>
      <c r="B11" s="109" t="str">
        <f aca="false">IF(参加申込!C16="","",参加申込!C16&amp;参加申込!D16)</f>
        <v/>
      </c>
      <c r="C11" s="109"/>
      <c r="D11" s="109"/>
      <c r="E11" s="110" t="n">
        <f aca="false">参加申込!K16</f>
        <v>0</v>
      </c>
      <c r="F11" s="111" t="n">
        <f aca="false">参加申込!M16</f>
        <v>0</v>
      </c>
      <c r="G11" s="17"/>
    </row>
    <row r="12" customFormat="false" ht="30" hidden="false" customHeight="true" outlineLevel="0" collapsed="false">
      <c r="A12" s="108" t="str">
        <f aca="false">IF(参加申込!A17="","",参加申込!A17)</f>
        <v>４</v>
      </c>
      <c r="B12" s="109" t="str">
        <f aca="false">IF(参加申込!C17="","",参加申込!C17&amp;参加申込!D17)</f>
        <v/>
      </c>
      <c r="C12" s="109"/>
      <c r="D12" s="109"/>
      <c r="E12" s="110" t="n">
        <f aca="false">参加申込!K17</f>
        <v>0</v>
      </c>
      <c r="F12" s="111" t="n">
        <f aca="false">参加申込!M17</f>
        <v>0</v>
      </c>
      <c r="G12" s="17"/>
    </row>
    <row r="13" customFormat="false" ht="30" hidden="false" customHeight="true" outlineLevel="0" collapsed="false">
      <c r="A13" s="108" t="n">
        <f aca="false">IF(参加申込!A18="","",参加申込!A18)</f>
        <v>5</v>
      </c>
      <c r="B13" s="109" t="str">
        <f aca="false">IF(参加申込!C18="","",参加申込!C18&amp;参加申込!D18)</f>
        <v/>
      </c>
      <c r="C13" s="109"/>
      <c r="D13" s="109"/>
      <c r="E13" s="110" t="n">
        <f aca="false">参加申込!K18</f>
        <v>0</v>
      </c>
      <c r="F13" s="111" t="n">
        <f aca="false">参加申込!M18</f>
        <v>0</v>
      </c>
      <c r="G13" s="17"/>
    </row>
    <row r="14" customFormat="false" ht="30" hidden="false" customHeight="true" outlineLevel="0" collapsed="false">
      <c r="A14" s="108" t="n">
        <f aca="false">IF(参加申込!A19="","",参加申込!A19)</f>
        <v>6</v>
      </c>
      <c r="B14" s="109" t="str">
        <f aca="false">IF(参加申込!C19="","",参加申込!C19&amp;参加申込!D19)</f>
        <v/>
      </c>
      <c r="C14" s="109"/>
      <c r="D14" s="109"/>
      <c r="E14" s="110" t="n">
        <f aca="false">参加申込!K19</f>
        <v>0</v>
      </c>
      <c r="F14" s="111" t="n">
        <f aca="false">参加申込!M19</f>
        <v>0</v>
      </c>
      <c r="G14" s="17"/>
    </row>
    <row r="15" customFormat="false" ht="30" hidden="false" customHeight="true" outlineLevel="0" collapsed="false">
      <c r="A15" s="108" t="n">
        <f aca="false">IF(参加申込!A20="","",参加申込!A20)</f>
        <v>7</v>
      </c>
      <c r="B15" s="109" t="str">
        <f aca="false">IF(参加申込!C20="","",参加申込!C20&amp;参加申込!D20)</f>
        <v/>
      </c>
      <c r="C15" s="109"/>
      <c r="D15" s="109"/>
      <c r="E15" s="110" t="n">
        <f aca="false">参加申込!K20</f>
        <v>0</v>
      </c>
      <c r="F15" s="111" t="n">
        <f aca="false">参加申込!M20</f>
        <v>0</v>
      </c>
      <c r="G15" s="17"/>
    </row>
    <row r="16" customFormat="false" ht="30" hidden="false" customHeight="true" outlineLevel="0" collapsed="false">
      <c r="A16" s="108" t="str">
        <f aca="false">IF(参加申込!A21="","",参加申込!A21)</f>
        <v>８</v>
      </c>
      <c r="B16" s="109" t="str">
        <f aca="false">IF(参加申込!C21="","",参加申込!C21&amp;参加申込!D21)</f>
        <v/>
      </c>
      <c r="C16" s="109"/>
      <c r="D16" s="109"/>
      <c r="E16" s="110" t="n">
        <f aca="false">参加申込!K21</f>
        <v>0</v>
      </c>
      <c r="F16" s="111" t="n">
        <f aca="false">参加申込!M21</f>
        <v>0</v>
      </c>
      <c r="G16" s="17"/>
    </row>
    <row r="17" customFormat="false" ht="30" hidden="false" customHeight="true" outlineLevel="0" collapsed="false">
      <c r="A17" s="108" t="str">
        <f aca="false">IF(参加申込!A22="","",参加申込!A22)</f>
        <v>９</v>
      </c>
      <c r="B17" s="109" t="str">
        <f aca="false">IF(参加申込!C22="","",参加申込!C22&amp;参加申込!D22)</f>
        <v/>
      </c>
      <c r="C17" s="109"/>
      <c r="D17" s="109"/>
      <c r="E17" s="110" t="n">
        <f aca="false">参加申込!K22</f>
        <v>0</v>
      </c>
      <c r="F17" s="111" t="n">
        <f aca="false">参加申込!M22</f>
        <v>0</v>
      </c>
      <c r="G17" s="17"/>
    </row>
    <row r="18" customFormat="false" ht="30" hidden="false" customHeight="true" outlineLevel="0" collapsed="false">
      <c r="A18" s="108" t="n">
        <f aca="false">IF(参加申込!A23="","",参加申込!A23)</f>
        <v>10</v>
      </c>
      <c r="B18" s="109" t="str">
        <f aca="false">IF(参加申込!C23="","",参加申込!C23&amp;参加申込!D23)</f>
        <v/>
      </c>
      <c r="C18" s="109"/>
      <c r="D18" s="109"/>
      <c r="E18" s="110" t="n">
        <f aca="false">参加申込!K23</f>
        <v>0</v>
      </c>
      <c r="F18" s="111" t="n">
        <f aca="false">参加申込!M23</f>
        <v>0</v>
      </c>
      <c r="G18" s="17"/>
    </row>
    <row r="19" customFormat="false" ht="30" hidden="false" customHeight="true" outlineLevel="0" collapsed="false">
      <c r="A19" s="108" t="n">
        <f aca="false">IF(参加申込!A24="","",参加申込!A24)</f>
        <v>11</v>
      </c>
      <c r="B19" s="109" t="str">
        <f aca="false">IF(参加申込!C24="","",参加申込!C24&amp;参加申込!D24)</f>
        <v/>
      </c>
      <c r="C19" s="109"/>
      <c r="D19" s="109"/>
      <c r="E19" s="110" t="n">
        <f aca="false">参加申込!K24</f>
        <v>0</v>
      </c>
      <c r="F19" s="111" t="n">
        <f aca="false">参加申込!M24</f>
        <v>0</v>
      </c>
      <c r="G19" s="17"/>
    </row>
    <row r="20" customFormat="false" ht="30" hidden="false" customHeight="true" outlineLevel="0" collapsed="false">
      <c r="A20" s="108" t="n">
        <f aca="false">IF(参加申込!A25="","",参加申込!A25)</f>
        <v>12</v>
      </c>
      <c r="B20" s="109" t="str">
        <f aca="false">IF(参加申込!C25="","",参加申込!C25&amp;参加申込!D25)</f>
        <v/>
      </c>
      <c r="C20" s="109"/>
      <c r="D20" s="109"/>
      <c r="E20" s="110" t="n">
        <f aca="false">参加申込!K25</f>
        <v>0</v>
      </c>
      <c r="F20" s="111" t="n">
        <f aca="false">参加申込!M25</f>
        <v>0</v>
      </c>
      <c r="G20" s="17"/>
    </row>
    <row r="21" customFormat="false" ht="30" hidden="false" customHeight="true" outlineLevel="0" collapsed="false">
      <c r="A21" s="108" t="n">
        <f aca="false">IF(参加申込!A26="","",参加申込!A26)</f>
        <v>13</v>
      </c>
      <c r="B21" s="109" t="str">
        <f aca="false">IF(参加申込!C26="","",参加申込!C26&amp;参加申込!D26)</f>
        <v/>
      </c>
      <c r="C21" s="109"/>
      <c r="D21" s="109"/>
      <c r="E21" s="110" t="n">
        <f aca="false">参加申込!K26</f>
        <v>0</v>
      </c>
      <c r="F21" s="111" t="n">
        <f aca="false">参加申込!M26</f>
        <v>0</v>
      </c>
      <c r="G21" s="17"/>
    </row>
    <row r="22" customFormat="false" ht="30" hidden="false" customHeight="true" outlineLevel="0" collapsed="false">
      <c r="A22" s="108" t="n">
        <f aca="false">IF(参加申込!A27="","",参加申込!A27)</f>
        <v>14</v>
      </c>
      <c r="B22" s="109" t="str">
        <f aca="false">IF(参加申込!C27="","",参加申込!C27&amp;参加申込!D27)</f>
        <v/>
      </c>
      <c r="C22" s="109"/>
      <c r="D22" s="109"/>
      <c r="E22" s="110" t="n">
        <f aca="false">参加申込!K27</f>
        <v>0</v>
      </c>
      <c r="F22" s="111" t="n">
        <f aca="false">参加申込!M27</f>
        <v>0</v>
      </c>
      <c r="G22" s="17"/>
    </row>
    <row r="23" customFormat="false" ht="30" hidden="false" customHeight="true" outlineLevel="0" collapsed="false">
      <c r="A23" s="112" t="n">
        <f aca="false">IF(参加申込!A28="","",参加申込!A28)</f>
        <v>15</v>
      </c>
      <c r="B23" s="113" t="str">
        <f aca="false">IF(参加申込!C28="","",参加申込!C28&amp;参加申込!D28)</f>
        <v/>
      </c>
      <c r="C23" s="113"/>
      <c r="D23" s="113"/>
      <c r="E23" s="114" t="n">
        <f aca="false">参加申込!K28</f>
        <v>0</v>
      </c>
      <c r="F23" s="115" t="n">
        <f aca="false">参加申込!M28</f>
        <v>0</v>
      </c>
      <c r="G23" s="17"/>
    </row>
    <row r="24" customFormat="false" ht="26.25" hidden="false" customHeight="true" outlineLevel="0" collapsed="false">
      <c r="A24" s="9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68"/>
    </row>
    <row r="25" s="18" customFormat="true" ht="18" hidden="false" customHeight="true" outlineLevel="0" collapsed="false">
      <c r="A25" s="116" t="s">
        <v>44</v>
      </c>
      <c r="B25" s="116"/>
    </row>
    <row r="26" s="72" customFormat="true" ht="18.75" hidden="false" customHeight="false" outlineLevel="0" collapsed="false">
      <c r="A26" s="73"/>
      <c r="B26" s="117" t="s">
        <v>45</v>
      </c>
      <c r="C26" s="118" t="s">
        <v>46</v>
      </c>
      <c r="D26" s="118" t="s">
        <v>47</v>
      </c>
      <c r="E26" s="119" t="s">
        <v>48</v>
      </c>
      <c r="F26" s="119"/>
      <c r="H26" s="76"/>
      <c r="I26" s="76"/>
    </row>
    <row r="27" s="72" customFormat="true" ht="33" hidden="false" customHeight="true" outlineLevel="0" collapsed="false">
      <c r="A27" s="77" t="s">
        <v>49</v>
      </c>
      <c r="B27" s="120" t="str">
        <f aca="false">IF(参加申込!C35="","",参加申込!C35)</f>
        <v/>
      </c>
      <c r="C27" s="120" t="str">
        <f aca="false">IF(参加申込!D35="","",参加申込!D35)</f>
        <v/>
      </c>
      <c r="D27" s="120" t="str">
        <f aca="false">IF(参加申込!E35="","",参加申込!E35)</f>
        <v/>
      </c>
      <c r="E27" s="121" t="str">
        <f aca="false">IF(参加申込!H35="","",参加申込!H35)</f>
        <v/>
      </c>
      <c r="F27" s="121"/>
      <c r="H27" s="80"/>
      <c r="I27" s="80"/>
    </row>
    <row r="28" s="72" customFormat="true" ht="33" hidden="false" customHeight="true" outlineLevel="0" collapsed="false">
      <c r="A28" s="81" t="s">
        <v>50</v>
      </c>
      <c r="B28" s="122" t="str">
        <f aca="false">IF(参加申込!C36="","",参加申込!C36)</f>
        <v/>
      </c>
      <c r="C28" s="122" t="str">
        <f aca="false">IF(参加申込!D36="","",参加申込!D36)</f>
        <v/>
      </c>
      <c r="D28" s="122" t="str">
        <f aca="false">IF(参加申込!E36="","",参加申込!E36)</f>
        <v/>
      </c>
      <c r="E28" s="123" t="str">
        <f aca="false">IF(参加申込!H36="","",参加申込!H36)</f>
        <v/>
      </c>
      <c r="F28" s="123"/>
      <c r="H28" s="80"/>
      <c r="I28" s="80"/>
    </row>
    <row r="30" customFormat="false" ht="5.25" hidden="false" customHeight="true" outlineLevel="0" collapsed="false"/>
  </sheetData>
  <mergeCells count="24">
    <mergeCell ref="B2:E2"/>
    <mergeCell ref="B3:F3"/>
    <mergeCell ref="B4:F4"/>
    <mergeCell ref="B5:F5"/>
    <mergeCell ref="A7:F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6:F26"/>
    <mergeCell ref="E27:F27"/>
    <mergeCell ref="E28:F28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99"/>
    <col collapsed="false" customWidth="true" hidden="false" outlineLevel="0" max="5" min="3" style="0" width="16.75"/>
    <col collapsed="false" customWidth="true" hidden="false" outlineLevel="0" max="6" min="6" style="0" width="5.49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11" min="9" style="0" width="16.75"/>
    <col collapsed="false" customWidth="true" hidden="false" outlineLevel="0" max="12" min="12" style="0" width="5.62"/>
  </cols>
  <sheetData>
    <row r="1" customFormat="false" ht="24" hidden="false" customHeight="false" outlineLevel="0" collapsed="false">
      <c r="A1" s="124" t="str">
        <f aca="false">参加申込!A3</f>
        <v>第63回　香川県高等学校総合体育大会ホッケー競技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8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21" hidden="false" customHeight="false" outlineLevel="0" collapsed="false">
      <c r="A3" s="126" t="s">
        <v>63</v>
      </c>
      <c r="B3" s="126"/>
      <c r="C3" s="126"/>
      <c r="D3" s="126"/>
      <c r="E3" s="127" t="n">
        <f aca="false">参加申込!C5</f>
        <v>0</v>
      </c>
      <c r="F3" s="127"/>
      <c r="G3" s="127"/>
      <c r="H3" s="127"/>
      <c r="I3" s="127"/>
      <c r="J3" s="128" t="str">
        <f aca="false">参加申込!K4</f>
        <v>男子・女子</v>
      </c>
      <c r="M3" s="126"/>
      <c r="N3" s="126"/>
      <c r="O3" s="126"/>
      <c r="P3" s="126"/>
    </row>
    <row r="4" customFormat="false" ht="21" hidden="false" customHeight="false" outlineLevel="0" collapsed="false">
      <c r="A4" s="129"/>
      <c r="B4" s="129"/>
      <c r="C4" s="129"/>
      <c r="D4" s="130"/>
      <c r="E4" s="130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24.95" hidden="false" customHeight="true" outlineLevel="0" collapsed="false">
      <c r="A5" s="131" t="s">
        <v>64</v>
      </c>
      <c r="B5" s="131"/>
      <c r="C5" s="131"/>
      <c r="D5" s="131"/>
      <c r="E5" s="131"/>
      <c r="F5" s="131"/>
      <c r="G5" s="132" t="s">
        <v>65</v>
      </c>
      <c r="H5" s="132"/>
      <c r="I5" s="132"/>
      <c r="J5" s="132"/>
      <c r="K5" s="132"/>
      <c r="L5" s="132"/>
    </row>
    <row r="6" customFormat="false" ht="24.95" hidden="false" customHeight="true" outlineLevel="0" collapsed="false">
      <c r="A6" s="133" t="s">
        <v>66</v>
      </c>
      <c r="B6" s="134" t="s">
        <v>67</v>
      </c>
      <c r="C6" s="135" t="s">
        <v>68</v>
      </c>
      <c r="D6" s="135" t="s">
        <v>69</v>
      </c>
      <c r="E6" s="136" t="s">
        <v>37</v>
      </c>
      <c r="F6" s="131" t="s">
        <v>38</v>
      </c>
      <c r="G6" s="137" t="s">
        <v>66</v>
      </c>
      <c r="H6" s="134" t="s">
        <v>67</v>
      </c>
      <c r="I6" s="135" t="s">
        <v>68</v>
      </c>
      <c r="J6" s="135" t="s">
        <v>69</v>
      </c>
      <c r="K6" s="135" t="s">
        <v>37</v>
      </c>
      <c r="L6" s="135" t="s">
        <v>38</v>
      </c>
    </row>
    <row r="7" customFormat="false" ht="24.95" hidden="false" customHeight="true" outlineLevel="0" collapsed="false">
      <c r="A7" s="138"/>
      <c r="B7" s="138"/>
      <c r="C7" s="138"/>
      <c r="D7" s="138"/>
      <c r="E7" s="139"/>
      <c r="F7" s="140"/>
      <c r="G7" s="141"/>
      <c r="H7" s="138"/>
      <c r="I7" s="138"/>
      <c r="J7" s="138"/>
      <c r="K7" s="138"/>
      <c r="L7" s="138"/>
    </row>
    <row r="8" customFormat="false" ht="24.95" hidden="false" customHeight="true" outlineLevel="0" collapsed="false">
      <c r="A8" s="138"/>
      <c r="B8" s="138"/>
      <c r="C8" s="138"/>
      <c r="D8" s="138"/>
      <c r="E8" s="139"/>
      <c r="F8" s="140"/>
      <c r="G8" s="141"/>
      <c r="H8" s="138"/>
      <c r="I8" s="138"/>
      <c r="J8" s="138"/>
      <c r="K8" s="138"/>
      <c r="L8" s="138"/>
    </row>
    <row r="9" customFormat="false" ht="24.95" hidden="false" customHeight="true" outlineLevel="0" collapsed="false">
      <c r="A9" s="138"/>
      <c r="B9" s="138"/>
      <c r="C9" s="138"/>
      <c r="D9" s="138"/>
      <c r="E9" s="139"/>
      <c r="F9" s="140"/>
      <c r="G9" s="141"/>
      <c r="H9" s="138"/>
      <c r="I9" s="138"/>
      <c r="J9" s="138"/>
      <c r="K9" s="138"/>
      <c r="L9" s="138"/>
    </row>
    <row r="10" customFormat="false" ht="24.95" hidden="false" customHeight="true" outlineLevel="0" collapsed="false">
      <c r="A10" s="138"/>
      <c r="B10" s="138"/>
      <c r="C10" s="138"/>
      <c r="D10" s="138"/>
      <c r="E10" s="139"/>
      <c r="F10" s="140"/>
      <c r="G10" s="141"/>
      <c r="H10" s="138"/>
      <c r="I10" s="138"/>
      <c r="J10" s="138"/>
      <c r="K10" s="138"/>
      <c r="L10" s="138"/>
    </row>
    <row r="11" customFormat="false" ht="24.95" hidden="false" customHeight="true" outlineLevel="0" collapsed="false">
      <c r="A11" s="138"/>
      <c r="B11" s="138"/>
      <c r="C11" s="138"/>
      <c r="D11" s="138"/>
      <c r="E11" s="139"/>
      <c r="F11" s="140"/>
      <c r="G11" s="141"/>
      <c r="H11" s="138"/>
      <c r="I11" s="138"/>
      <c r="J11" s="138"/>
      <c r="K11" s="138"/>
      <c r="L11" s="138"/>
    </row>
    <row r="13" customFormat="false" ht="17.25" hidden="false" customHeight="false" outlineLevel="0" collapsed="false">
      <c r="B13" s="142" t="s">
        <v>70</v>
      </c>
      <c r="C13" s="142"/>
      <c r="D13" s="18"/>
      <c r="E13" s="18"/>
    </row>
    <row r="15" customFormat="false" ht="21" hidden="false" customHeight="true" outlineLevel="0" collapsed="false">
      <c r="D15" s="84" t="s">
        <v>7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D16" s="84"/>
      <c r="E16" s="18"/>
      <c r="F16" s="18"/>
      <c r="G16" s="18"/>
      <c r="H16" s="18"/>
      <c r="I16" s="143"/>
      <c r="J16" s="143"/>
      <c r="K16" s="143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D17" s="86" t="s">
        <v>72</v>
      </c>
      <c r="E17" s="86"/>
      <c r="F17" s="86"/>
      <c r="G17" s="86"/>
    </row>
    <row r="18" customFormat="false" ht="14.25" hidden="false" customHeight="false" outlineLevel="0" collapsed="false">
      <c r="D18" s="86"/>
      <c r="E18" s="86"/>
      <c r="F18" s="86"/>
      <c r="G18" s="86"/>
    </row>
    <row r="19" customFormat="false" ht="36.75" hidden="false" customHeight="true" outlineLevel="0" collapsed="false">
      <c r="I19" s="89" t="s">
        <v>73</v>
      </c>
      <c r="L19" s="84" t="s">
        <v>56</v>
      </c>
    </row>
    <row r="20" customFormat="false" ht="36.75" hidden="false" customHeight="true" outlineLevel="0" collapsed="false">
      <c r="I20" s="89" t="s">
        <v>73</v>
      </c>
      <c r="L20" s="84" t="s">
        <v>56</v>
      </c>
    </row>
    <row r="21" customFormat="false" ht="36.75" hidden="false" customHeight="true" outlineLevel="0" collapsed="false">
      <c r="I21" s="89" t="s">
        <v>73</v>
      </c>
      <c r="L21" s="84" t="s">
        <v>56</v>
      </c>
    </row>
    <row r="22" customFormat="false" ht="23.25" hidden="false" customHeight="true" outlineLevel="0" collapsed="false"/>
  </sheetData>
  <mergeCells count="3">
    <mergeCell ref="A1:P1"/>
    <mergeCell ref="A5:F5"/>
    <mergeCell ref="G5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2" min="12" style="0" width="11.37"/>
    <col collapsed="false" customWidth="true" hidden="false" outlineLevel="0" max="13" min="13" style="0" width="6.49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44" t="s">
        <v>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8" customFormat="true" ht="30" hidden="false" customHeight="true" outlineLevel="0" collapsed="false">
      <c r="A2" s="145" t="s">
        <v>75</v>
      </c>
      <c r="B2" s="145"/>
      <c r="C2" s="146" t="str">
        <f aca="false">参加申込!A3</f>
        <v>第63回　香川県高等学校総合体育大会ホッケー競技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s="18" customFormat="true" ht="24.75" hidden="false" customHeight="true" outlineLevel="0" collapsed="false">
      <c r="A3" s="147" t="s">
        <v>76</v>
      </c>
      <c r="B3" s="147"/>
      <c r="C3" s="148" t="n">
        <f aca="false">参加申込!C4</f>
        <v>0</v>
      </c>
      <c r="D3" s="148"/>
      <c r="E3" s="148"/>
      <c r="F3" s="148"/>
      <c r="G3" s="148"/>
      <c r="H3" s="148"/>
      <c r="I3" s="148"/>
      <c r="J3" s="149" t="s">
        <v>77</v>
      </c>
      <c r="K3" s="149"/>
      <c r="L3" s="150" t="str">
        <f aca="false">参加申込!K4</f>
        <v>男子・女子</v>
      </c>
      <c r="M3" s="150"/>
    </row>
    <row r="4" s="18" customFormat="true" ht="24.75" hidden="false" customHeight="true" outlineLevel="0" collapsed="false">
      <c r="A4" s="147" t="s">
        <v>78</v>
      </c>
      <c r="B4" s="147"/>
      <c r="C4" s="151" t="s">
        <v>79</v>
      </c>
      <c r="D4" s="151"/>
      <c r="E4" s="151"/>
      <c r="F4" s="151"/>
      <c r="G4" s="151"/>
      <c r="H4" s="151"/>
      <c r="I4" s="151"/>
      <c r="J4" s="135" t="s">
        <v>80</v>
      </c>
      <c r="K4" s="135"/>
      <c r="L4" s="152"/>
      <c r="M4" s="152"/>
    </row>
    <row r="5" s="18" customFormat="true" ht="24.75" hidden="false" customHeight="true" outlineLevel="0" collapsed="false">
      <c r="A5" s="153" t="s">
        <v>81</v>
      </c>
      <c r="B5" s="153"/>
      <c r="C5" s="154" t="s">
        <v>82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9.75" hidden="false" customHeight="true" outlineLevel="0" collapsed="false"/>
    <row r="7" customFormat="false" ht="8.2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0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9.5" hidden="false" customHeight="true" outlineLevel="0" collapsed="false">
      <c r="A9" s="155" t="s">
        <v>83</v>
      </c>
      <c r="B9" s="156" t="s">
        <v>31</v>
      </c>
      <c r="C9" s="157" t="s">
        <v>84</v>
      </c>
      <c r="D9" s="44" t="s">
        <v>33</v>
      </c>
      <c r="E9" s="45" t="s">
        <v>34</v>
      </c>
      <c r="F9" s="158" t="s">
        <v>35</v>
      </c>
      <c r="G9" s="158"/>
      <c r="H9" s="158"/>
      <c r="I9" s="159" t="s">
        <v>36</v>
      </c>
      <c r="J9" s="159"/>
      <c r="K9" s="159"/>
      <c r="L9" s="160" t="s">
        <v>85</v>
      </c>
      <c r="M9" s="161" t="s">
        <v>38</v>
      </c>
      <c r="N9" s="50"/>
    </row>
    <row r="10" customFormat="false" ht="30" hidden="false" customHeight="true" outlineLevel="0" collapsed="false">
      <c r="A10" s="162"/>
      <c r="B10" s="163" t="n">
        <f aca="false">IF(参加申込!A14="","",参加申込!A14)</f>
        <v>1</v>
      </c>
      <c r="C10" s="164" t="n">
        <f aca="false">参加申込!B14</f>
        <v>0</v>
      </c>
      <c r="D10" s="148" t="n">
        <f aca="false">参加申込!C14</f>
        <v>0</v>
      </c>
      <c r="E10" s="165" t="n">
        <f aca="false">参加申込!D14</f>
        <v>0</v>
      </c>
      <c r="F10" s="166" t="n">
        <f aca="false">参加申込!E14</f>
        <v>0</v>
      </c>
      <c r="G10" s="166" t="str">
        <f aca="false">IF(参加申込!F14="","",参加申込!F14)</f>
        <v/>
      </c>
      <c r="H10" s="166" t="str">
        <f aca="false">IF(参加申込!G14="","",参加申込!G14)</f>
        <v/>
      </c>
      <c r="I10" s="167" t="n">
        <f aca="false">参加申込!H14</f>
        <v>0</v>
      </c>
      <c r="J10" s="167" t="str">
        <f aca="false">IF(参加申込!I14="","",参加申込!I14)</f>
        <v/>
      </c>
      <c r="K10" s="167" t="str">
        <f aca="false">IF(参加申込!J14="","",参加申込!J14)</f>
        <v/>
      </c>
      <c r="L10" s="168" t="n">
        <f aca="false">参加申込!K14</f>
        <v>0</v>
      </c>
      <c r="M10" s="169" t="n">
        <f aca="false">参加申込!M14</f>
        <v>0</v>
      </c>
      <c r="N10" s="17"/>
    </row>
    <row r="11" customFormat="false" ht="30" hidden="false" customHeight="true" outlineLevel="0" collapsed="false">
      <c r="A11" s="162"/>
      <c r="B11" s="163" t="n">
        <f aca="false">IF(参加申込!A15="","",参加申込!A15)</f>
        <v>2</v>
      </c>
      <c r="C11" s="164" t="n">
        <f aca="false">参加申込!B15</f>
        <v>0</v>
      </c>
      <c r="D11" s="148" t="n">
        <f aca="false">参加申込!C15</f>
        <v>0</v>
      </c>
      <c r="E11" s="165" t="n">
        <f aca="false">参加申込!D15</f>
        <v>0</v>
      </c>
      <c r="F11" s="166" t="n">
        <f aca="false">参加申込!E15</f>
        <v>0</v>
      </c>
      <c r="G11" s="166" t="str">
        <f aca="false">IF(参加申込!F15="","",参加申込!F15)</f>
        <v/>
      </c>
      <c r="H11" s="166" t="str">
        <f aca="false">IF(参加申込!G15="","",参加申込!G15)</f>
        <v/>
      </c>
      <c r="I11" s="167" t="n">
        <f aca="false">参加申込!H15</f>
        <v>0</v>
      </c>
      <c r="J11" s="167" t="str">
        <f aca="false">IF(参加申込!I15="","",参加申込!I15)</f>
        <v/>
      </c>
      <c r="K11" s="167" t="str">
        <f aca="false">IF(参加申込!J15="","",参加申込!J15)</f>
        <v/>
      </c>
      <c r="L11" s="168" t="n">
        <f aca="false">参加申込!K15</f>
        <v>0</v>
      </c>
      <c r="M11" s="169" t="n">
        <f aca="false">参加申込!M15</f>
        <v>0</v>
      </c>
      <c r="N11" s="17"/>
    </row>
    <row r="12" customFormat="false" ht="30" hidden="false" customHeight="true" outlineLevel="0" collapsed="false">
      <c r="A12" s="162"/>
      <c r="B12" s="163" t="n">
        <f aca="false">IF(参加申込!A16="","",参加申込!A16)</f>
        <v>3</v>
      </c>
      <c r="C12" s="164" t="n">
        <f aca="false">参加申込!B16</f>
        <v>0</v>
      </c>
      <c r="D12" s="148" t="n">
        <f aca="false">参加申込!C16</f>
        <v>0</v>
      </c>
      <c r="E12" s="165" t="n">
        <f aca="false">参加申込!D16</f>
        <v>0</v>
      </c>
      <c r="F12" s="166" t="n">
        <f aca="false">参加申込!E16</f>
        <v>0</v>
      </c>
      <c r="G12" s="166" t="str">
        <f aca="false">IF(参加申込!F16="","",参加申込!F16)</f>
        <v/>
      </c>
      <c r="H12" s="166" t="str">
        <f aca="false">IF(参加申込!G16="","",参加申込!G16)</f>
        <v/>
      </c>
      <c r="I12" s="167" t="n">
        <f aca="false">参加申込!H16</f>
        <v>0</v>
      </c>
      <c r="J12" s="167" t="str">
        <f aca="false">IF(参加申込!I16="","",参加申込!I16)</f>
        <v/>
      </c>
      <c r="K12" s="167" t="str">
        <f aca="false">IF(参加申込!J16="","",参加申込!J16)</f>
        <v/>
      </c>
      <c r="L12" s="168" t="n">
        <f aca="false">参加申込!K16</f>
        <v>0</v>
      </c>
      <c r="M12" s="169" t="n">
        <f aca="false">参加申込!M16</f>
        <v>0</v>
      </c>
      <c r="N12" s="17"/>
    </row>
    <row r="13" customFormat="false" ht="30" hidden="false" customHeight="true" outlineLevel="0" collapsed="false">
      <c r="A13" s="162"/>
      <c r="B13" s="163" t="str">
        <f aca="false">IF(参加申込!A17="","",参加申込!A17)</f>
        <v>４</v>
      </c>
      <c r="C13" s="164" t="n">
        <f aca="false">参加申込!B17</f>
        <v>0</v>
      </c>
      <c r="D13" s="148" t="n">
        <f aca="false">参加申込!C17</f>
        <v>0</v>
      </c>
      <c r="E13" s="165" t="n">
        <f aca="false">参加申込!D17</f>
        <v>0</v>
      </c>
      <c r="F13" s="166" t="n">
        <f aca="false">参加申込!E17</f>
        <v>0</v>
      </c>
      <c r="G13" s="166" t="str">
        <f aca="false">IF(参加申込!F17="","",参加申込!F17)</f>
        <v/>
      </c>
      <c r="H13" s="166" t="str">
        <f aca="false">IF(参加申込!G17="","",参加申込!G17)</f>
        <v/>
      </c>
      <c r="I13" s="167" t="n">
        <f aca="false">参加申込!H17</f>
        <v>0</v>
      </c>
      <c r="J13" s="167" t="str">
        <f aca="false">IF(参加申込!I17="","",参加申込!I17)</f>
        <v/>
      </c>
      <c r="K13" s="167" t="str">
        <f aca="false">IF(参加申込!J17="","",参加申込!J17)</f>
        <v/>
      </c>
      <c r="L13" s="168" t="n">
        <f aca="false">参加申込!K17</f>
        <v>0</v>
      </c>
      <c r="M13" s="169" t="n">
        <f aca="false">参加申込!M17</f>
        <v>0</v>
      </c>
      <c r="N13" s="17"/>
    </row>
    <row r="14" customFormat="false" ht="30" hidden="false" customHeight="true" outlineLevel="0" collapsed="false">
      <c r="A14" s="162"/>
      <c r="B14" s="163" t="n">
        <f aca="false">IF(参加申込!A18="","",参加申込!A18)</f>
        <v>5</v>
      </c>
      <c r="C14" s="164" t="n">
        <f aca="false">参加申込!B18</f>
        <v>0</v>
      </c>
      <c r="D14" s="148" t="n">
        <f aca="false">参加申込!C18</f>
        <v>0</v>
      </c>
      <c r="E14" s="165" t="n">
        <f aca="false">参加申込!D18</f>
        <v>0</v>
      </c>
      <c r="F14" s="166" t="n">
        <f aca="false">参加申込!E18</f>
        <v>0</v>
      </c>
      <c r="G14" s="166" t="str">
        <f aca="false">IF(参加申込!F18="","",参加申込!F18)</f>
        <v/>
      </c>
      <c r="H14" s="166" t="str">
        <f aca="false">IF(参加申込!G18="","",参加申込!G18)</f>
        <v/>
      </c>
      <c r="I14" s="167" t="n">
        <f aca="false">参加申込!H18</f>
        <v>0</v>
      </c>
      <c r="J14" s="167" t="str">
        <f aca="false">IF(参加申込!I18="","",参加申込!I18)</f>
        <v/>
      </c>
      <c r="K14" s="167" t="str">
        <f aca="false">IF(参加申込!J18="","",参加申込!J18)</f>
        <v/>
      </c>
      <c r="L14" s="168" t="n">
        <f aca="false">参加申込!K18</f>
        <v>0</v>
      </c>
      <c r="M14" s="169" t="n">
        <f aca="false">参加申込!M18</f>
        <v>0</v>
      </c>
      <c r="N14" s="17"/>
    </row>
    <row r="15" customFormat="false" ht="30" hidden="false" customHeight="true" outlineLevel="0" collapsed="false">
      <c r="A15" s="162"/>
      <c r="B15" s="163" t="n">
        <f aca="false">IF(参加申込!A19="","",参加申込!A19)</f>
        <v>6</v>
      </c>
      <c r="C15" s="164" t="n">
        <f aca="false">参加申込!B19</f>
        <v>0</v>
      </c>
      <c r="D15" s="148" t="n">
        <f aca="false">参加申込!C19</f>
        <v>0</v>
      </c>
      <c r="E15" s="165" t="n">
        <f aca="false">参加申込!D19</f>
        <v>0</v>
      </c>
      <c r="F15" s="166" t="n">
        <f aca="false">参加申込!E19</f>
        <v>0</v>
      </c>
      <c r="G15" s="166" t="str">
        <f aca="false">IF(参加申込!F19="","",参加申込!F19)</f>
        <v/>
      </c>
      <c r="H15" s="166" t="str">
        <f aca="false">IF(参加申込!G19="","",参加申込!G19)</f>
        <v/>
      </c>
      <c r="I15" s="167" t="n">
        <f aca="false">参加申込!H19</f>
        <v>0</v>
      </c>
      <c r="J15" s="167" t="str">
        <f aca="false">IF(参加申込!I19="","",参加申込!I19)</f>
        <v/>
      </c>
      <c r="K15" s="167" t="str">
        <f aca="false">IF(参加申込!J19="","",参加申込!J19)</f>
        <v/>
      </c>
      <c r="L15" s="168" t="n">
        <f aca="false">参加申込!K19</f>
        <v>0</v>
      </c>
      <c r="M15" s="169" t="n">
        <f aca="false">参加申込!M19</f>
        <v>0</v>
      </c>
      <c r="N15" s="17"/>
    </row>
    <row r="16" customFormat="false" ht="30" hidden="false" customHeight="true" outlineLevel="0" collapsed="false">
      <c r="A16" s="162"/>
      <c r="B16" s="163" t="n">
        <f aca="false">IF(参加申込!A20="","",参加申込!A20)</f>
        <v>7</v>
      </c>
      <c r="C16" s="164" t="n">
        <f aca="false">参加申込!B20</f>
        <v>0</v>
      </c>
      <c r="D16" s="148" t="n">
        <f aca="false">参加申込!C20</f>
        <v>0</v>
      </c>
      <c r="E16" s="165" t="n">
        <f aca="false">参加申込!D20</f>
        <v>0</v>
      </c>
      <c r="F16" s="166" t="n">
        <f aca="false">参加申込!E20</f>
        <v>0</v>
      </c>
      <c r="G16" s="166" t="str">
        <f aca="false">IF(参加申込!F20="","",参加申込!F20)</f>
        <v/>
      </c>
      <c r="H16" s="166" t="str">
        <f aca="false">IF(参加申込!G20="","",参加申込!G20)</f>
        <v/>
      </c>
      <c r="I16" s="167" t="n">
        <f aca="false">参加申込!H20</f>
        <v>0</v>
      </c>
      <c r="J16" s="167" t="str">
        <f aca="false">IF(参加申込!I20="","",参加申込!I20)</f>
        <v/>
      </c>
      <c r="K16" s="167" t="str">
        <f aca="false">IF(参加申込!J20="","",参加申込!J20)</f>
        <v/>
      </c>
      <c r="L16" s="168" t="n">
        <f aca="false">参加申込!K20</f>
        <v>0</v>
      </c>
      <c r="M16" s="169" t="n">
        <f aca="false">参加申込!M20</f>
        <v>0</v>
      </c>
      <c r="N16" s="17"/>
    </row>
    <row r="17" customFormat="false" ht="30" hidden="false" customHeight="true" outlineLevel="0" collapsed="false">
      <c r="A17" s="162"/>
      <c r="B17" s="163" t="str">
        <f aca="false">IF(参加申込!A21="","",参加申込!A21)</f>
        <v>８</v>
      </c>
      <c r="C17" s="164" t="n">
        <f aca="false">参加申込!B21</f>
        <v>0</v>
      </c>
      <c r="D17" s="148" t="n">
        <f aca="false">参加申込!C21</f>
        <v>0</v>
      </c>
      <c r="E17" s="165" t="n">
        <f aca="false">参加申込!D21</f>
        <v>0</v>
      </c>
      <c r="F17" s="166" t="n">
        <f aca="false">参加申込!E21</f>
        <v>0</v>
      </c>
      <c r="G17" s="166" t="str">
        <f aca="false">IF(参加申込!F21="","",参加申込!F21)</f>
        <v/>
      </c>
      <c r="H17" s="166" t="str">
        <f aca="false">IF(参加申込!G21="","",参加申込!G21)</f>
        <v/>
      </c>
      <c r="I17" s="167" t="n">
        <f aca="false">参加申込!H21</f>
        <v>0</v>
      </c>
      <c r="J17" s="167" t="str">
        <f aca="false">IF(参加申込!I21="","",参加申込!I21)</f>
        <v/>
      </c>
      <c r="K17" s="167" t="str">
        <f aca="false">IF(参加申込!J21="","",参加申込!J21)</f>
        <v/>
      </c>
      <c r="L17" s="168" t="n">
        <f aca="false">参加申込!K21</f>
        <v>0</v>
      </c>
      <c r="M17" s="169" t="n">
        <f aca="false">参加申込!M21</f>
        <v>0</v>
      </c>
      <c r="N17" s="17"/>
    </row>
    <row r="18" customFormat="false" ht="30" hidden="false" customHeight="true" outlineLevel="0" collapsed="false">
      <c r="A18" s="162"/>
      <c r="B18" s="163" t="str">
        <f aca="false">IF(参加申込!A22="","",参加申込!A22)</f>
        <v>９</v>
      </c>
      <c r="C18" s="164" t="n">
        <f aca="false">参加申込!B22</f>
        <v>0</v>
      </c>
      <c r="D18" s="148" t="n">
        <f aca="false">参加申込!C22</f>
        <v>0</v>
      </c>
      <c r="E18" s="165" t="n">
        <f aca="false">参加申込!D22</f>
        <v>0</v>
      </c>
      <c r="F18" s="166" t="n">
        <f aca="false">参加申込!E22</f>
        <v>0</v>
      </c>
      <c r="G18" s="166" t="str">
        <f aca="false">IF(参加申込!F22="","",参加申込!F22)</f>
        <v/>
      </c>
      <c r="H18" s="166" t="str">
        <f aca="false">IF(参加申込!G22="","",参加申込!G22)</f>
        <v/>
      </c>
      <c r="I18" s="167" t="n">
        <f aca="false">参加申込!H22</f>
        <v>0</v>
      </c>
      <c r="J18" s="167" t="str">
        <f aca="false">IF(参加申込!I22="","",参加申込!I22)</f>
        <v/>
      </c>
      <c r="K18" s="167" t="str">
        <f aca="false">IF(参加申込!J22="","",参加申込!J22)</f>
        <v/>
      </c>
      <c r="L18" s="168" t="n">
        <f aca="false">参加申込!K22</f>
        <v>0</v>
      </c>
      <c r="M18" s="169" t="n">
        <f aca="false">参加申込!M22</f>
        <v>0</v>
      </c>
      <c r="N18" s="17"/>
    </row>
    <row r="19" customFormat="false" ht="30" hidden="false" customHeight="true" outlineLevel="0" collapsed="false">
      <c r="A19" s="162"/>
      <c r="B19" s="163" t="n">
        <f aca="false">IF(参加申込!A23="","",参加申込!A23)</f>
        <v>10</v>
      </c>
      <c r="C19" s="164" t="n">
        <f aca="false">参加申込!B23</f>
        <v>0</v>
      </c>
      <c r="D19" s="148" t="n">
        <f aca="false">参加申込!C23</f>
        <v>0</v>
      </c>
      <c r="E19" s="165" t="n">
        <f aca="false">参加申込!D23</f>
        <v>0</v>
      </c>
      <c r="F19" s="166" t="n">
        <f aca="false">参加申込!E23</f>
        <v>0</v>
      </c>
      <c r="G19" s="166" t="str">
        <f aca="false">IF(参加申込!F23="","",参加申込!F23)</f>
        <v/>
      </c>
      <c r="H19" s="166" t="str">
        <f aca="false">IF(参加申込!G23="","",参加申込!G23)</f>
        <v/>
      </c>
      <c r="I19" s="167" t="n">
        <f aca="false">参加申込!H23</f>
        <v>0</v>
      </c>
      <c r="J19" s="167" t="str">
        <f aca="false">IF(参加申込!I23="","",参加申込!I23)</f>
        <v/>
      </c>
      <c r="K19" s="167" t="str">
        <f aca="false">IF(参加申込!J23="","",参加申込!J23)</f>
        <v/>
      </c>
      <c r="L19" s="168" t="n">
        <f aca="false">参加申込!K23</f>
        <v>0</v>
      </c>
      <c r="M19" s="169" t="n">
        <f aca="false">参加申込!M23</f>
        <v>0</v>
      </c>
      <c r="N19" s="17"/>
    </row>
    <row r="20" customFormat="false" ht="30" hidden="false" customHeight="true" outlineLevel="0" collapsed="false">
      <c r="A20" s="162"/>
      <c r="B20" s="163" t="n">
        <f aca="false">IF(参加申込!A24="","",参加申込!A24)</f>
        <v>11</v>
      </c>
      <c r="C20" s="164" t="n">
        <f aca="false">参加申込!B24</f>
        <v>0</v>
      </c>
      <c r="D20" s="148" t="n">
        <f aca="false">参加申込!C24</f>
        <v>0</v>
      </c>
      <c r="E20" s="165" t="n">
        <f aca="false">参加申込!D24</f>
        <v>0</v>
      </c>
      <c r="F20" s="166" t="n">
        <f aca="false">参加申込!E24</f>
        <v>0</v>
      </c>
      <c r="G20" s="166" t="str">
        <f aca="false">IF(参加申込!F24="","",参加申込!F24)</f>
        <v/>
      </c>
      <c r="H20" s="166" t="str">
        <f aca="false">IF(参加申込!G24="","",参加申込!G24)</f>
        <v/>
      </c>
      <c r="I20" s="167" t="n">
        <f aca="false">参加申込!H24</f>
        <v>0</v>
      </c>
      <c r="J20" s="167" t="str">
        <f aca="false">IF(参加申込!I24="","",参加申込!I24)</f>
        <v/>
      </c>
      <c r="K20" s="167" t="str">
        <f aca="false">IF(参加申込!J24="","",参加申込!J24)</f>
        <v/>
      </c>
      <c r="L20" s="168" t="n">
        <f aca="false">参加申込!K24</f>
        <v>0</v>
      </c>
      <c r="M20" s="169" t="n">
        <f aca="false">参加申込!M24</f>
        <v>0</v>
      </c>
      <c r="N20" s="17"/>
    </row>
    <row r="21" customFormat="false" ht="30" hidden="false" customHeight="true" outlineLevel="0" collapsed="false">
      <c r="A21" s="162"/>
      <c r="B21" s="163" t="n">
        <f aca="false">IF(参加申込!A25="","",参加申込!A25)</f>
        <v>12</v>
      </c>
      <c r="C21" s="164" t="n">
        <f aca="false">参加申込!B25</f>
        <v>0</v>
      </c>
      <c r="D21" s="148" t="n">
        <f aca="false">参加申込!C25</f>
        <v>0</v>
      </c>
      <c r="E21" s="165" t="n">
        <f aca="false">参加申込!D25</f>
        <v>0</v>
      </c>
      <c r="F21" s="166" t="n">
        <f aca="false">参加申込!E25</f>
        <v>0</v>
      </c>
      <c r="G21" s="166" t="str">
        <f aca="false">IF(参加申込!F25="","",参加申込!F25)</f>
        <v/>
      </c>
      <c r="H21" s="166" t="str">
        <f aca="false">IF(参加申込!G25="","",参加申込!G25)</f>
        <v/>
      </c>
      <c r="I21" s="167" t="n">
        <f aca="false">参加申込!H25</f>
        <v>0</v>
      </c>
      <c r="J21" s="167" t="str">
        <f aca="false">IF(参加申込!I25="","",参加申込!I25)</f>
        <v/>
      </c>
      <c r="K21" s="167" t="str">
        <f aca="false">IF(参加申込!J25="","",参加申込!J25)</f>
        <v/>
      </c>
      <c r="L21" s="168" t="n">
        <f aca="false">参加申込!K25</f>
        <v>0</v>
      </c>
      <c r="M21" s="169" t="n">
        <f aca="false">参加申込!M25</f>
        <v>0</v>
      </c>
      <c r="N21" s="17"/>
    </row>
    <row r="22" customFormat="false" ht="30" hidden="false" customHeight="true" outlineLevel="0" collapsed="false">
      <c r="A22" s="162"/>
      <c r="B22" s="163" t="n">
        <f aca="false">IF(参加申込!A26="","",参加申込!A26)</f>
        <v>13</v>
      </c>
      <c r="C22" s="164" t="n">
        <f aca="false">参加申込!B26</f>
        <v>0</v>
      </c>
      <c r="D22" s="148" t="n">
        <f aca="false">参加申込!C26</f>
        <v>0</v>
      </c>
      <c r="E22" s="165" t="n">
        <f aca="false">参加申込!D26</f>
        <v>0</v>
      </c>
      <c r="F22" s="166" t="n">
        <f aca="false">参加申込!E26</f>
        <v>0</v>
      </c>
      <c r="G22" s="166" t="str">
        <f aca="false">IF(参加申込!F26="","",参加申込!F26)</f>
        <v/>
      </c>
      <c r="H22" s="166" t="str">
        <f aca="false">IF(参加申込!G26="","",参加申込!G26)</f>
        <v/>
      </c>
      <c r="I22" s="167" t="n">
        <f aca="false">参加申込!H26</f>
        <v>0</v>
      </c>
      <c r="J22" s="167" t="str">
        <f aca="false">IF(参加申込!I26="","",参加申込!I26)</f>
        <v/>
      </c>
      <c r="K22" s="167" t="str">
        <f aca="false">IF(参加申込!J26="","",参加申込!J26)</f>
        <v/>
      </c>
      <c r="L22" s="168" t="n">
        <f aca="false">参加申込!K26</f>
        <v>0</v>
      </c>
      <c r="M22" s="169" t="n">
        <f aca="false">参加申込!M26</f>
        <v>0</v>
      </c>
      <c r="N22" s="17"/>
    </row>
    <row r="23" customFormat="false" ht="30" hidden="false" customHeight="true" outlineLevel="0" collapsed="false">
      <c r="A23" s="162"/>
      <c r="B23" s="163" t="n">
        <f aca="false">IF(参加申込!A27="","",参加申込!A27)</f>
        <v>14</v>
      </c>
      <c r="C23" s="164" t="n">
        <f aca="false">参加申込!B27</f>
        <v>0</v>
      </c>
      <c r="D23" s="148" t="n">
        <f aca="false">参加申込!C27</f>
        <v>0</v>
      </c>
      <c r="E23" s="165" t="n">
        <f aca="false">参加申込!D27</f>
        <v>0</v>
      </c>
      <c r="F23" s="166" t="n">
        <f aca="false">参加申込!E27</f>
        <v>0</v>
      </c>
      <c r="G23" s="166" t="str">
        <f aca="false">IF(参加申込!F27="","",参加申込!F27)</f>
        <v/>
      </c>
      <c r="H23" s="166" t="str">
        <f aca="false">IF(参加申込!G27="","",参加申込!G27)</f>
        <v/>
      </c>
      <c r="I23" s="167" t="n">
        <f aca="false">参加申込!H27</f>
        <v>0</v>
      </c>
      <c r="J23" s="167" t="str">
        <f aca="false">IF(参加申込!I27="","",参加申込!I27)</f>
        <v/>
      </c>
      <c r="K23" s="167" t="str">
        <f aca="false">IF(参加申込!J27="","",参加申込!J27)</f>
        <v/>
      </c>
      <c r="L23" s="168" t="n">
        <f aca="false">参加申込!K27</f>
        <v>0</v>
      </c>
      <c r="M23" s="169" t="n">
        <f aca="false">参加申込!M27</f>
        <v>0</v>
      </c>
      <c r="N23" s="17"/>
    </row>
    <row r="24" customFormat="false" ht="30" hidden="false" customHeight="true" outlineLevel="0" collapsed="false">
      <c r="A24" s="170"/>
      <c r="B24" s="171" t="n">
        <f aca="false">IF(参加申込!A28="","",参加申込!A28)</f>
        <v>15</v>
      </c>
      <c r="C24" s="164" t="n">
        <f aca="false">参加申込!B28</f>
        <v>0</v>
      </c>
      <c r="D24" s="148" t="n">
        <f aca="false">参加申込!C28</f>
        <v>0</v>
      </c>
      <c r="E24" s="165" t="n">
        <f aca="false">参加申込!D28</f>
        <v>0</v>
      </c>
      <c r="F24" s="166" t="n">
        <f aca="false">参加申込!E28</f>
        <v>0</v>
      </c>
      <c r="G24" s="166" t="str">
        <f aca="false">IF(参加申込!F28="","",参加申込!F28)</f>
        <v/>
      </c>
      <c r="H24" s="166" t="str">
        <f aca="false">IF(参加申込!G28="","",参加申込!G28)</f>
        <v/>
      </c>
      <c r="I24" s="167" t="n">
        <f aca="false">参加申込!H28</f>
        <v>0</v>
      </c>
      <c r="J24" s="167" t="str">
        <f aca="false">IF(参加申込!I28="","",参加申込!I28)</f>
        <v/>
      </c>
      <c r="K24" s="167" t="str">
        <f aca="false">IF(参加申込!J28="","",参加申込!J28)</f>
        <v/>
      </c>
      <c r="L24" s="168" t="n">
        <f aca="false">参加申込!K28</f>
        <v>0</v>
      </c>
      <c r="M24" s="169" t="n">
        <f aca="false">参加申込!M28</f>
        <v>0</v>
      </c>
      <c r="N24" s="17"/>
    </row>
    <row r="25" customFormat="false" ht="21" hidden="false" customHeight="true" outlineLevel="0" collapsed="false">
      <c r="A25" s="172" t="s">
        <v>58</v>
      </c>
      <c r="B25" s="172"/>
      <c r="C25" s="173" t="n">
        <f aca="false">参加申込!C8</f>
        <v>0</v>
      </c>
      <c r="D25" s="173"/>
      <c r="E25" s="174" t="s">
        <v>86</v>
      </c>
      <c r="F25" s="175" t="n">
        <f aca="false">参加申込!I8</f>
        <v>0</v>
      </c>
      <c r="G25" s="175"/>
      <c r="H25" s="175"/>
      <c r="I25" s="175"/>
      <c r="J25" s="175"/>
      <c r="K25" s="176"/>
      <c r="L25" s="176"/>
      <c r="M25" s="177"/>
      <c r="N25" s="68"/>
      <c r="P25" s="178"/>
      <c r="Q25" s="87" t="s">
        <v>87</v>
      </c>
    </row>
    <row r="26" customFormat="false" ht="21" hidden="false" customHeight="true" outlineLevel="0" collapsed="false">
      <c r="A26" s="179"/>
      <c r="B26" s="50"/>
      <c r="C26" s="180" t="str">
        <f aca="false">参加申込!C9</f>
        <v>　　　　　　　　　　　　　</v>
      </c>
      <c r="D26" s="180"/>
      <c r="E26" s="50"/>
      <c r="F26" s="181"/>
      <c r="G26" s="181"/>
      <c r="H26" s="181"/>
      <c r="I26" s="181"/>
      <c r="J26" s="181"/>
      <c r="K26" s="69"/>
      <c r="L26" s="69"/>
      <c r="M26" s="182"/>
      <c r="N26" s="68"/>
      <c r="P26" s="178"/>
    </row>
    <row r="27" customFormat="false" ht="21" hidden="false" customHeight="true" outlineLevel="0" collapsed="false">
      <c r="A27" s="179"/>
      <c r="B27" s="50"/>
      <c r="C27" s="180" t="n">
        <f aca="false">参加申込!C10</f>
        <v>0</v>
      </c>
      <c r="D27" s="180"/>
      <c r="E27" s="50"/>
      <c r="F27" s="183"/>
      <c r="G27" s="183"/>
      <c r="H27" s="183"/>
      <c r="I27" s="183"/>
      <c r="J27" s="183"/>
      <c r="K27" s="69"/>
      <c r="L27" s="69"/>
      <c r="M27" s="182"/>
      <c r="N27" s="68"/>
      <c r="P27" s="178"/>
    </row>
    <row r="28" customFormat="false" ht="26.25" hidden="false" customHeight="true" outlineLevel="0" collapsed="false">
      <c r="A28" s="184" t="s">
        <v>88</v>
      </c>
      <c r="B28" s="184"/>
      <c r="C28" s="185"/>
      <c r="D28" s="185"/>
      <c r="E28" s="186" t="s">
        <v>89</v>
      </c>
      <c r="F28" s="187"/>
      <c r="G28" s="187"/>
      <c r="H28" s="187"/>
      <c r="I28" s="188" t="s">
        <v>90</v>
      </c>
      <c r="J28" s="187"/>
      <c r="K28" s="187"/>
      <c r="L28" s="187"/>
      <c r="M28" s="189"/>
      <c r="N28" s="68"/>
    </row>
    <row r="29" customFormat="false" ht="10.5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68"/>
    </row>
    <row r="30" s="18" customFormat="true" ht="12" hidden="false" customHeight="true" outlineLevel="0" collapsed="false">
      <c r="C30" s="21"/>
      <c r="D30" s="21"/>
    </row>
    <row r="31" s="72" customFormat="true" ht="22.5" hidden="false" customHeight="true" outlineLevel="0" collapsed="false">
      <c r="C31" s="194"/>
      <c r="D31" s="195"/>
      <c r="E31" s="196" t="s">
        <v>91</v>
      </c>
      <c r="F31" s="196"/>
      <c r="G31" s="197" t="s">
        <v>92</v>
      </c>
      <c r="H31" s="197"/>
      <c r="I31" s="197"/>
      <c r="J31" s="197"/>
      <c r="K31" s="0"/>
      <c r="L31" s="76"/>
      <c r="M31" s="76"/>
    </row>
    <row r="32" s="72" customFormat="true" ht="22.5" hidden="false" customHeight="true" outlineLevel="0" collapsed="false">
      <c r="C32" s="179" t="s">
        <v>93</v>
      </c>
      <c r="D32" s="179"/>
      <c r="E32" s="198" t="n">
        <f aca="false">参加申込!C35</f>
        <v>0</v>
      </c>
      <c r="F32" s="17"/>
      <c r="G32" s="199" t="n">
        <f aca="false">参加申込!C36</f>
        <v>0</v>
      </c>
      <c r="H32" s="199"/>
      <c r="I32" s="199"/>
      <c r="J32" s="199"/>
      <c r="K32" s="0"/>
      <c r="L32" s="80"/>
      <c r="M32" s="80"/>
    </row>
    <row r="33" s="72" customFormat="true" ht="22.5" hidden="false" customHeight="true" outlineLevel="0" collapsed="false">
      <c r="C33" s="179" t="s">
        <v>94</v>
      </c>
      <c r="D33" s="179"/>
      <c r="E33" s="198" t="n">
        <f aca="false">参加申込!D35</f>
        <v>0</v>
      </c>
      <c r="F33" s="17"/>
      <c r="G33" s="199" t="n">
        <f aca="false">参加申込!D36</f>
        <v>0</v>
      </c>
      <c r="H33" s="199"/>
      <c r="I33" s="199"/>
      <c r="J33" s="199"/>
      <c r="K33" s="18"/>
      <c r="L33" s="80"/>
      <c r="M33" s="80"/>
    </row>
    <row r="34" customFormat="false" ht="22.5" hidden="false" customHeight="true" outlineLevel="0" collapsed="false">
      <c r="C34" s="179" t="s">
        <v>95</v>
      </c>
      <c r="D34" s="179"/>
      <c r="E34" s="198" t="n">
        <f aca="false">参加申込!E35</f>
        <v>0</v>
      </c>
      <c r="F34" s="17"/>
      <c r="G34" s="199" t="n">
        <f aca="false">参加申込!E36</f>
        <v>0</v>
      </c>
      <c r="H34" s="199"/>
      <c r="I34" s="199"/>
      <c r="J34" s="199"/>
      <c r="K34" s="18"/>
    </row>
    <row r="35" customFormat="false" ht="22.5" hidden="false" customHeight="true" outlineLevel="0" collapsed="false">
      <c r="C35" s="200" t="s">
        <v>48</v>
      </c>
      <c r="D35" s="200"/>
      <c r="E35" s="201" t="n">
        <f aca="false">参加申込!H35</f>
        <v>0</v>
      </c>
      <c r="F35" s="202"/>
      <c r="G35" s="203" t="n">
        <f aca="false">参加申込!H36</f>
        <v>0</v>
      </c>
      <c r="H35" s="203"/>
      <c r="I35" s="203"/>
      <c r="J35" s="203"/>
      <c r="N35" s="85"/>
    </row>
    <row r="36" customFormat="false" ht="14.25" hidden="false" customHeight="false" outlineLevel="0" collapsed="false">
      <c r="B36" s="84"/>
      <c r="E36" s="72"/>
      <c r="L36" s="18"/>
      <c r="M36" s="18"/>
      <c r="N36" s="85"/>
    </row>
    <row r="37" customFormat="false" ht="21.75" hidden="false" customHeight="true" outlineLevel="0" collapsed="false">
      <c r="B37" s="84"/>
      <c r="D37" s="204" t="s">
        <v>96</v>
      </c>
      <c r="E37" s="205"/>
      <c r="F37" s="205"/>
      <c r="G37" s="205"/>
      <c r="H37" s="205"/>
      <c r="L37" s="18"/>
      <c r="M37" s="18"/>
      <c r="N37" s="85"/>
    </row>
    <row r="38" customFormat="false" ht="14.25" hidden="false" customHeight="false" outlineLevel="0" collapsed="false">
      <c r="B38" s="85"/>
    </row>
  </sheetData>
  <mergeCells count="63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A25:B25"/>
    <mergeCell ref="C25:D25"/>
    <mergeCell ref="F25:J25"/>
    <mergeCell ref="C26:D26"/>
    <mergeCell ref="C27:D27"/>
    <mergeCell ref="A28:B28"/>
    <mergeCell ref="C28:D28"/>
    <mergeCell ref="C30:D30"/>
    <mergeCell ref="G31:J31"/>
    <mergeCell ref="C32:D32"/>
    <mergeCell ref="G32:J32"/>
    <mergeCell ref="C33:D33"/>
    <mergeCell ref="G33:J33"/>
    <mergeCell ref="C34:D34"/>
    <mergeCell ref="G34:J34"/>
    <mergeCell ref="C35:D35"/>
    <mergeCell ref="G35:J35"/>
  </mergeCells>
  <dataValidations count="1">
    <dataValidation allowBlank="true" errorStyle="stop" operator="between" showDropDown="false" showErrorMessage="true" showInputMessage="false" sqref="C10:K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K20-0600</cp:lastModifiedBy>
  <cp:lastPrinted>2023-03-16T08:10:23Z</cp:lastPrinted>
  <dcterms:modified xsi:type="dcterms:W3CDTF">2023-03-16T08:10:37Z</dcterms:modified>
  <cp:revision>0</cp:revision>
  <dc:subject/>
  <dc:title/>
</cp:coreProperties>
</file>