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8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女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スコート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　　平成　  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　　　　　　　　　　　　第５８回　香川県高等学校総合体育大会ホッケー競技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平成　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M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9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0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1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2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6" t="s">
        <v>40</v>
      </c>
      <c r="D26" s="97" t="s">
        <v>41</v>
      </c>
      <c r="E26" s="98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4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5</v>
      </c>
      <c r="B5" s="110"/>
      <c r="C5" s="110"/>
      <c r="D5" s="110"/>
      <c r="E5" s="110"/>
      <c r="F5" s="111" t="s">
        <v>56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7</v>
      </c>
      <c r="B6" s="112" t="s">
        <v>26</v>
      </c>
      <c r="C6" s="112" t="s">
        <v>58</v>
      </c>
      <c r="D6" s="112" t="s">
        <v>59</v>
      </c>
      <c r="E6" s="110" t="s">
        <v>60</v>
      </c>
      <c r="F6" s="111" t="s">
        <v>57</v>
      </c>
      <c r="G6" s="112" t="s">
        <v>26</v>
      </c>
      <c r="H6" s="112" t="s">
        <v>58</v>
      </c>
      <c r="I6" s="112" t="s">
        <v>59</v>
      </c>
      <c r="J6" s="112" t="s">
        <v>60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1</v>
      </c>
      <c r="C15" s="116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62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4</v>
      </c>
      <c r="B2" s="12"/>
      <c r="C2" s="120" t="str">
        <f aca="false">参加申込!A4</f>
        <v>第58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5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6</v>
      </c>
      <c r="K3" s="2"/>
      <c r="L3" s="122" t="str">
        <f aca="false">参加申込!K7</f>
        <v>女子</v>
      </c>
      <c r="M3" s="122"/>
    </row>
    <row r="4" s="16" customFormat="true" ht="24.75" hidden="false" customHeight="true" outlineLevel="0" collapsed="false">
      <c r="A4" s="17" t="s">
        <v>67</v>
      </c>
      <c r="B4" s="17"/>
      <c r="C4" s="123" t="s">
        <v>68</v>
      </c>
      <c r="D4" s="123"/>
      <c r="E4" s="123"/>
      <c r="F4" s="123"/>
      <c r="G4" s="123"/>
      <c r="H4" s="123"/>
      <c r="I4" s="123"/>
      <c r="J4" s="112" t="s">
        <v>69</v>
      </c>
      <c r="K4" s="112"/>
      <c r="L4" s="124"/>
      <c r="M4" s="124"/>
    </row>
    <row r="5" s="16" customFormat="true" ht="24.75" hidden="false" customHeight="true" outlineLevel="0" collapsed="false">
      <c r="A5" s="125" t="s">
        <v>70</v>
      </c>
      <c r="B5" s="125"/>
      <c r="C5" s="126" t="s">
        <v>71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7" t="s">
        <v>72</v>
      </c>
      <c r="B9" s="128" t="s">
        <v>26</v>
      </c>
      <c r="C9" s="129" t="s">
        <v>73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30"/>
      <c r="B18" s="131" t="str">
        <f aca="false">IF(参加申込!A24="","",参加申込!A24)</f>
        <v>９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5" t="s">
        <v>49</v>
      </c>
      <c r="B25" s="145"/>
      <c r="C25" s="146" t="n">
        <f aca="false">参加申込!C10</f>
        <v>0</v>
      </c>
      <c r="D25" s="146"/>
      <c r="E25" s="147" t="s">
        <v>74</v>
      </c>
      <c r="F25" s="146" t="n">
        <f aca="false">参加申込!H10</f>
        <v>0</v>
      </c>
      <c r="G25" s="146"/>
      <c r="H25" s="146"/>
      <c r="I25" s="146"/>
      <c r="J25" s="146"/>
      <c r="K25" s="148"/>
      <c r="L25" s="148"/>
      <c r="M25" s="149"/>
      <c r="N25" s="54"/>
      <c r="P25" s="150"/>
      <c r="Q25" s="151" t="s">
        <v>75</v>
      </c>
    </row>
    <row r="26" customFormat="false" ht="26.25" hidden="false" customHeight="true" outlineLevel="0" collapsed="false">
      <c r="A26" s="152" t="s">
        <v>76</v>
      </c>
      <c r="B26" s="152"/>
      <c r="C26" s="153"/>
      <c r="D26" s="153"/>
      <c r="E26" s="154" t="s">
        <v>77</v>
      </c>
      <c r="F26" s="155"/>
      <c r="G26" s="155"/>
      <c r="H26" s="155"/>
      <c r="I26" s="156" t="s">
        <v>78</v>
      </c>
      <c r="J26" s="155"/>
      <c r="K26" s="155"/>
      <c r="L26" s="155"/>
      <c r="M26" s="157"/>
      <c r="N26" s="54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2"/>
      <c r="D29" s="163"/>
      <c r="E29" s="164" t="s">
        <v>79</v>
      </c>
      <c r="F29" s="164"/>
      <c r="G29" s="165" t="s">
        <v>80</v>
      </c>
      <c r="H29" s="165"/>
      <c r="I29" s="165"/>
      <c r="J29" s="165"/>
      <c r="K29" s="0"/>
      <c r="L29" s="63"/>
      <c r="M29" s="63"/>
    </row>
    <row r="30" s="58" customFormat="true" ht="22.5" hidden="false" customHeight="true" outlineLevel="0" collapsed="false">
      <c r="C30" s="166" t="s">
        <v>81</v>
      </c>
      <c r="D30" s="166"/>
      <c r="E30" s="167" t="n">
        <f aca="false">参加申込!C36</f>
        <v>0</v>
      </c>
      <c r="F30" s="15"/>
      <c r="G30" s="168" t="n">
        <f aca="false">参加申込!C37</f>
        <v>0</v>
      </c>
      <c r="H30" s="168"/>
      <c r="I30" s="168"/>
      <c r="J30" s="168"/>
      <c r="K30" s="0"/>
      <c r="L30" s="67"/>
      <c r="M30" s="67"/>
    </row>
    <row r="31" s="58" customFormat="true" ht="22.5" hidden="false" customHeight="true" outlineLevel="0" collapsed="false">
      <c r="C31" s="166" t="s">
        <v>82</v>
      </c>
      <c r="D31" s="166"/>
      <c r="E31" s="167" t="n">
        <f aca="false">参加申込!D36</f>
        <v>0</v>
      </c>
      <c r="F31" s="15"/>
      <c r="G31" s="168" t="n">
        <f aca="false">参加申込!D37</f>
        <v>0</v>
      </c>
      <c r="H31" s="168"/>
      <c r="I31" s="168"/>
      <c r="J31" s="168"/>
      <c r="K31" s="16"/>
      <c r="L31" s="67"/>
      <c r="M31" s="67"/>
    </row>
    <row r="32" customFormat="false" ht="22.5" hidden="false" customHeight="true" outlineLevel="0" collapsed="false">
      <c r="C32" s="166" t="s">
        <v>83</v>
      </c>
      <c r="D32" s="166"/>
      <c r="E32" s="167" t="n">
        <f aca="false">参加申込!E36</f>
        <v>0</v>
      </c>
      <c r="F32" s="15"/>
      <c r="G32" s="168" t="n">
        <f aca="false">参加申込!E37</f>
        <v>0</v>
      </c>
      <c r="H32" s="168"/>
      <c r="I32" s="168"/>
      <c r="J32" s="168"/>
      <c r="K32" s="16"/>
    </row>
    <row r="33" customFormat="false" ht="22.5" hidden="false" customHeight="true" outlineLevel="0" collapsed="false">
      <c r="C33" s="169" t="s">
        <v>42</v>
      </c>
      <c r="D33" s="169"/>
      <c r="E33" s="170" t="n">
        <f aca="false">参加申込!H36</f>
        <v>0</v>
      </c>
      <c r="F33" s="171"/>
      <c r="G33" s="172" t="n">
        <f aca="false">参加申込!H37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3" t="s">
        <v>84</v>
      </c>
      <c r="E35" s="174"/>
      <c r="F35" s="174"/>
      <c r="G35" s="174"/>
      <c r="H35" s="174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3-03-25T00:34:26Z</cp:lastPrinted>
  <dcterms:modified xsi:type="dcterms:W3CDTF">2018-04-10T11:34:09Z</dcterms:modified>
  <cp:revision>0</cp:revision>
  <dc:subject/>
  <dc:title/>
</cp:coreProperties>
</file>