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  <definedName function="false" hidden="false" localSheetId="0" name="_xlnm.Print_Area" vbProcedure="false">参加申込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参加</t>
  </si>
  <si>
    <t xml:space="preserve">団体</t>
  </si>
  <si>
    <t xml:space="preserve">種目</t>
  </si>
  <si>
    <t xml:space="preserve">高体連</t>
  </si>
  <si>
    <t xml:space="preserve">男　　</t>
  </si>
  <si>
    <t xml:space="preserve">合</t>
  </si>
  <si>
    <t xml:space="preserve">人</t>
  </si>
  <si>
    <t xml:space="preserve">種別</t>
  </si>
  <si>
    <t xml:space="preserve">番号</t>
  </si>
  <si>
    <t xml:space="preserve">番　号</t>
  </si>
  <si>
    <t xml:space="preserve">実人</t>
  </si>
  <si>
    <t xml:space="preserve">女　　０</t>
  </si>
  <si>
    <t xml:space="preserve">計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58</t>
    </r>
    <r>
      <rPr>
        <sz val="18"/>
        <rFont val="Noto Sans"/>
        <family val="2"/>
      </rPr>
      <t xml:space="preserve">回　香川県高等学校総合体育大会ホッケー競技</t>
    </r>
  </si>
  <si>
    <t xml:space="preserve">　参加申込書</t>
  </si>
  <si>
    <t xml:space="preserve">学 校 名</t>
  </si>
  <si>
    <t xml:space="preserve">男子</t>
  </si>
  <si>
    <t xml:space="preserve">所 在 地</t>
  </si>
  <si>
    <t xml:space="preserve">Ｔ　Ｅ　Ｌ</t>
  </si>
  <si>
    <t xml:space="preserve">F A X</t>
  </si>
  <si>
    <r>
      <rPr>
        <sz val="14"/>
        <rFont val="Noto Sans"/>
        <family val="2"/>
      </rPr>
      <t xml:space="preserve">引率責任者
</t>
    </r>
    <r>
      <rPr>
        <sz val="6"/>
        <rFont val="Noto Sans"/>
        <family val="2"/>
      </rPr>
      <t xml:space="preserve">※学校長が認めた引率者全員を記入</t>
    </r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   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　　＊主将は背番号を○で囲んで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に区別して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を、表記大会に出場することを認めます。</t>
  </si>
  <si>
    <t xml:space="preserve">　　　　　　　　平成　　　　年　　　月　　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ＦＰスコート</t>
  </si>
  <si>
    <t xml:space="preserve">　　　　　　　　　　　　第　　　回　香川県高等学校総合体育大会ホッケー競技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　　平成　　　　　年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平成　　年　　月　　日（日曜日）　　　時　　分</t>
  </si>
  <si>
    <t xml:space="preserve">試合番号</t>
  </si>
  <si>
    <t xml:space="preserve">試合会場</t>
  </si>
  <si>
    <t xml:space="preserve">三菱化学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スコート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G1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0</v>
      </c>
      <c r="K1" s="5" t="s">
        <v>4</v>
      </c>
      <c r="L1" s="3" t="s">
        <v>5</v>
      </c>
      <c r="M1" s="6" t="s">
        <v>6</v>
      </c>
    </row>
    <row r="2" customFormat="false" ht="26.25" hidden="false" customHeight="true" outlineLevel="0" collapsed="false">
      <c r="A2" s="7" t="s">
        <v>7</v>
      </c>
      <c r="B2" s="2"/>
      <c r="E2" s="8" t="s">
        <v>8</v>
      </c>
      <c r="F2" s="4"/>
      <c r="G2" s="8" t="s">
        <v>9</v>
      </c>
      <c r="H2" s="8"/>
      <c r="I2" s="4"/>
      <c r="J2" s="8" t="s">
        <v>10</v>
      </c>
      <c r="K2" s="5" t="s">
        <v>11</v>
      </c>
      <c r="L2" s="8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10"/>
      <c r="J4" s="11" t="s">
        <v>14</v>
      </c>
      <c r="K4" s="11"/>
      <c r="L4" s="11"/>
      <c r="M4" s="11"/>
      <c r="N4" s="11"/>
    </row>
    <row r="5" customFormat="false" ht="6" hidden="false" customHeight="true" outlineLevel="0" collapsed="false"/>
    <row r="6" customFormat="false" ht="12.75" hidden="false" customHeight="true" outlineLevel="0" collapsed="false"/>
    <row r="7" s="16" customFormat="true" ht="24.75" hidden="false" customHeight="true" outlineLevel="0" collapsed="false">
      <c r="A7" s="12" t="s">
        <v>15</v>
      </c>
      <c r="B7" s="12"/>
      <c r="C7" s="13"/>
      <c r="D7" s="13"/>
      <c r="E7" s="13"/>
      <c r="F7" s="13"/>
      <c r="G7" s="13"/>
      <c r="H7" s="13"/>
      <c r="I7" s="13"/>
      <c r="J7" s="13"/>
      <c r="K7" s="14" t="s">
        <v>16</v>
      </c>
      <c r="L7" s="14"/>
      <c r="M7" s="14"/>
      <c r="N7" s="15"/>
    </row>
    <row r="8" s="16" customFormat="true" ht="24.75" hidden="false" customHeight="true" outlineLevel="0" collapsed="false">
      <c r="A8" s="17" t="s">
        <v>17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6" customFormat="true" ht="24.75" hidden="false" customHeight="true" outlineLevel="0" collapsed="false">
      <c r="A9" s="17" t="s">
        <v>18</v>
      </c>
      <c r="B9" s="17"/>
      <c r="C9" s="20"/>
      <c r="D9" s="20"/>
      <c r="E9" s="20" t="s">
        <v>19</v>
      </c>
      <c r="F9" s="20"/>
      <c r="G9" s="20"/>
      <c r="H9" s="21"/>
      <c r="I9" s="21"/>
      <c r="J9" s="21"/>
      <c r="K9" s="21"/>
      <c r="L9" s="21"/>
      <c r="M9" s="21"/>
      <c r="N9" s="15"/>
    </row>
    <row r="10" s="16" customFormat="true" ht="30" hidden="false" customHeight="true" outlineLevel="0" collapsed="false">
      <c r="A10" s="22" t="s">
        <v>20</v>
      </c>
      <c r="B10" s="22"/>
      <c r="C10" s="23"/>
      <c r="D10" s="23"/>
      <c r="E10" s="24" t="s">
        <v>21</v>
      </c>
      <c r="F10" s="24"/>
      <c r="G10" s="24"/>
      <c r="H10" s="25"/>
      <c r="I10" s="25"/>
      <c r="J10" s="25"/>
      <c r="K10" s="25"/>
      <c r="L10" s="25"/>
      <c r="M10" s="25"/>
      <c r="N10" s="15"/>
    </row>
    <row r="11" s="16" customFormat="true" ht="15" hidden="false" customHeight="true" outlineLevel="0" collapsed="false">
      <c r="A11" s="22"/>
      <c r="B11" s="22"/>
      <c r="C11" s="23"/>
      <c r="D11" s="23"/>
      <c r="E11" s="26" t="s">
        <v>22</v>
      </c>
      <c r="F11" s="26"/>
      <c r="G11" s="26"/>
      <c r="H11" s="27" t="s">
        <v>23</v>
      </c>
      <c r="I11" s="27"/>
      <c r="J11" s="27"/>
      <c r="K11" s="27"/>
      <c r="L11" s="27"/>
      <c r="M11" s="27"/>
      <c r="N11" s="15"/>
    </row>
    <row r="12" customFormat="false" ht="9.75" hidden="false" customHeight="true" outlineLevel="0" collapsed="false"/>
    <row r="13" customFormat="false" ht="8.2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</row>
    <row r="14" customFormat="false" ht="10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 t="s">
        <v>25</v>
      </c>
      <c r="B15" s="31" t="s">
        <v>26</v>
      </c>
      <c r="C15" s="32" t="s">
        <v>27</v>
      </c>
      <c r="D15" s="33" t="s">
        <v>28</v>
      </c>
      <c r="E15" s="34" t="s">
        <v>29</v>
      </c>
      <c r="F15" s="34"/>
      <c r="G15" s="34"/>
      <c r="H15" s="35" t="s">
        <v>30</v>
      </c>
      <c r="I15" s="35"/>
      <c r="J15" s="35"/>
      <c r="K15" s="36" t="s">
        <v>31</v>
      </c>
      <c r="L15" s="36"/>
      <c r="M15" s="36"/>
      <c r="N15" s="37"/>
    </row>
    <row r="16" customFormat="false" ht="30" hidden="false" customHeight="true" outlineLevel="0" collapsed="false">
      <c r="A16" s="38" t="n">
        <v>1</v>
      </c>
      <c r="B16" s="39"/>
      <c r="C16" s="40"/>
      <c r="D16" s="41"/>
      <c r="E16" s="42"/>
      <c r="F16" s="42"/>
      <c r="G16" s="42"/>
      <c r="H16" s="43"/>
      <c r="I16" s="43"/>
      <c r="J16" s="43"/>
      <c r="K16" s="21"/>
      <c r="L16" s="21"/>
      <c r="M16" s="21"/>
      <c r="N16" s="15"/>
    </row>
    <row r="17" customFormat="false" ht="30" hidden="false" customHeight="true" outlineLevel="0" collapsed="false">
      <c r="A17" s="38" t="n">
        <v>2</v>
      </c>
      <c r="B17" s="39"/>
      <c r="C17" s="40"/>
      <c r="D17" s="41"/>
      <c r="E17" s="42"/>
      <c r="F17" s="42"/>
      <c r="G17" s="42"/>
      <c r="H17" s="43"/>
      <c r="I17" s="43"/>
      <c r="J17" s="43"/>
      <c r="K17" s="21"/>
      <c r="L17" s="21"/>
      <c r="M17" s="21"/>
      <c r="N17" s="15"/>
    </row>
    <row r="18" customFormat="false" ht="30" hidden="false" customHeight="true" outlineLevel="0" collapsed="false">
      <c r="A18" s="38" t="n">
        <v>3</v>
      </c>
      <c r="B18" s="39"/>
      <c r="C18" s="40"/>
      <c r="D18" s="41"/>
      <c r="E18" s="42"/>
      <c r="F18" s="42"/>
      <c r="G18" s="42"/>
      <c r="H18" s="43"/>
      <c r="I18" s="43"/>
      <c r="J18" s="43"/>
      <c r="K18" s="21"/>
      <c r="L18" s="21"/>
      <c r="M18" s="21"/>
      <c r="N18" s="15"/>
    </row>
    <row r="19" customFormat="false" ht="30" hidden="false" customHeight="true" outlineLevel="0" collapsed="false">
      <c r="A19" s="44" t="s">
        <v>32</v>
      </c>
      <c r="B19" s="39"/>
      <c r="C19" s="40"/>
      <c r="D19" s="41"/>
      <c r="E19" s="42"/>
      <c r="F19" s="42"/>
      <c r="G19" s="42"/>
      <c r="H19" s="43"/>
      <c r="I19" s="43"/>
      <c r="J19" s="43"/>
      <c r="K19" s="21"/>
      <c r="L19" s="21"/>
      <c r="M19" s="21"/>
      <c r="N19" s="15"/>
    </row>
    <row r="20" customFormat="false" ht="30" hidden="false" customHeight="true" outlineLevel="0" collapsed="false">
      <c r="A20" s="45" t="n">
        <v>5</v>
      </c>
      <c r="B20" s="39"/>
      <c r="C20" s="40"/>
      <c r="D20" s="41"/>
      <c r="E20" s="42"/>
      <c r="F20" s="42"/>
      <c r="G20" s="42"/>
      <c r="H20" s="43"/>
      <c r="I20" s="43"/>
      <c r="J20" s="43"/>
      <c r="K20" s="21"/>
      <c r="L20" s="21"/>
      <c r="M20" s="21"/>
      <c r="N20" s="15"/>
    </row>
    <row r="21" customFormat="false" ht="30" hidden="false" customHeight="true" outlineLevel="0" collapsed="false">
      <c r="A21" s="45" t="n">
        <v>6</v>
      </c>
      <c r="B21" s="39"/>
      <c r="C21" s="40"/>
      <c r="D21" s="41"/>
      <c r="E21" s="42"/>
      <c r="F21" s="42"/>
      <c r="G21" s="42"/>
      <c r="H21" s="43"/>
      <c r="I21" s="43"/>
      <c r="J21" s="43"/>
      <c r="K21" s="21"/>
      <c r="L21" s="21"/>
      <c r="M21" s="21"/>
      <c r="N21" s="15"/>
    </row>
    <row r="22" customFormat="false" ht="30" hidden="false" customHeight="true" outlineLevel="0" collapsed="false">
      <c r="A22" s="45" t="n">
        <v>7</v>
      </c>
      <c r="B22" s="39"/>
      <c r="C22" s="40"/>
      <c r="D22" s="41"/>
      <c r="E22" s="42"/>
      <c r="F22" s="42"/>
      <c r="G22" s="42"/>
      <c r="H22" s="43"/>
      <c r="I22" s="43"/>
      <c r="J22" s="43"/>
      <c r="K22" s="21"/>
      <c r="L22" s="21"/>
      <c r="M22" s="21"/>
      <c r="N22" s="15"/>
    </row>
    <row r="23" customFormat="false" ht="30" hidden="false" customHeight="true" outlineLevel="0" collapsed="false">
      <c r="A23" s="44" t="s">
        <v>33</v>
      </c>
      <c r="B23" s="39"/>
      <c r="C23" s="40"/>
      <c r="D23" s="41"/>
      <c r="E23" s="42"/>
      <c r="F23" s="42"/>
      <c r="G23" s="42"/>
      <c r="H23" s="43"/>
      <c r="I23" s="43"/>
      <c r="J23" s="43"/>
      <c r="K23" s="21"/>
      <c r="L23" s="21"/>
      <c r="M23" s="21"/>
      <c r="N23" s="15"/>
    </row>
    <row r="24" customFormat="false" ht="30" hidden="false" customHeight="true" outlineLevel="0" collapsed="false">
      <c r="A24" s="38" t="n">
        <v>9</v>
      </c>
      <c r="B24" s="39"/>
      <c r="C24" s="40"/>
      <c r="D24" s="41"/>
      <c r="E24" s="42"/>
      <c r="F24" s="42"/>
      <c r="G24" s="42"/>
      <c r="H24" s="43"/>
      <c r="I24" s="43"/>
      <c r="J24" s="43"/>
      <c r="K24" s="21"/>
      <c r="L24" s="21"/>
      <c r="M24" s="21"/>
      <c r="N24" s="15"/>
    </row>
    <row r="25" customFormat="false" ht="30" hidden="false" customHeight="true" outlineLevel="0" collapsed="false">
      <c r="A25" s="38" t="n">
        <v>10</v>
      </c>
      <c r="B25" s="39"/>
      <c r="C25" s="40"/>
      <c r="D25" s="41"/>
      <c r="E25" s="42"/>
      <c r="F25" s="42"/>
      <c r="G25" s="42"/>
      <c r="H25" s="43"/>
      <c r="I25" s="43"/>
      <c r="J25" s="43"/>
      <c r="K25" s="21"/>
      <c r="L25" s="21"/>
      <c r="M25" s="21"/>
      <c r="N25" s="15"/>
    </row>
    <row r="26" customFormat="false" ht="30" hidden="false" customHeight="true" outlineLevel="0" collapsed="false">
      <c r="A26" s="38" t="n">
        <v>11</v>
      </c>
      <c r="B26" s="39"/>
      <c r="C26" s="40"/>
      <c r="D26" s="41"/>
      <c r="E26" s="42"/>
      <c r="F26" s="42"/>
      <c r="G26" s="42"/>
      <c r="H26" s="43"/>
      <c r="I26" s="43"/>
      <c r="J26" s="43"/>
      <c r="K26" s="21"/>
      <c r="L26" s="21"/>
      <c r="M26" s="21"/>
      <c r="N26" s="15"/>
    </row>
    <row r="27" customFormat="false" ht="30" hidden="false" customHeight="true" outlineLevel="0" collapsed="false">
      <c r="A27" s="38" t="n">
        <v>12</v>
      </c>
      <c r="B27" s="39"/>
      <c r="C27" s="40"/>
      <c r="D27" s="41"/>
      <c r="E27" s="42"/>
      <c r="F27" s="42"/>
      <c r="G27" s="42"/>
      <c r="H27" s="43"/>
      <c r="I27" s="43"/>
      <c r="J27" s="43"/>
      <c r="K27" s="21"/>
      <c r="L27" s="21"/>
      <c r="M27" s="21"/>
      <c r="N27" s="15"/>
    </row>
    <row r="28" customFormat="false" ht="30" hidden="false" customHeight="true" outlineLevel="0" collapsed="false">
      <c r="A28" s="38" t="n">
        <v>13</v>
      </c>
      <c r="B28" s="39"/>
      <c r="C28" s="40"/>
      <c r="D28" s="41"/>
      <c r="E28" s="42"/>
      <c r="F28" s="42"/>
      <c r="G28" s="42"/>
      <c r="H28" s="43"/>
      <c r="I28" s="43"/>
      <c r="J28" s="43"/>
      <c r="K28" s="21"/>
      <c r="L28" s="21"/>
      <c r="M28" s="21"/>
      <c r="N28" s="15"/>
    </row>
    <row r="29" customFormat="false" ht="30" hidden="false" customHeight="true" outlineLevel="0" collapsed="false">
      <c r="A29" s="38" t="n">
        <v>14</v>
      </c>
      <c r="B29" s="39"/>
      <c r="C29" s="40"/>
      <c r="D29" s="41"/>
      <c r="E29" s="42"/>
      <c r="F29" s="42"/>
      <c r="G29" s="42"/>
      <c r="H29" s="43"/>
      <c r="I29" s="43"/>
      <c r="J29" s="43"/>
      <c r="K29" s="21"/>
      <c r="L29" s="21"/>
      <c r="M29" s="21"/>
      <c r="N29" s="15"/>
    </row>
    <row r="30" customFormat="false" ht="30" hidden="false" customHeight="true" outlineLevel="0" collapsed="false">
      <c r="A30" s="46" t="n">
        <v>15</v>
      </c>
      <c r="B30" s="47"/>
      <c r="C30" s="48"/>
      <c r="D30" s="49"/>
      <c r="E30" s="50"/>
      <c r="F30" s="50"/>
      <c r="G30" s="50"/>
      <c r="H30" s="51"/>
      <c r="I30" s="51"/>
      <c r="J30" s="51"/>
      <c r="K30" s="52"/>
      <c r="L30" s="52"/>
      <c r="M30" s="52"/>
      <c r="N30" s="15"/>
    </row>
    <row r="31" customFormat="false" ht="26.25" hidden="false" customHeight="true" outlineLevel="0" collapsed="false">
      <c r="A31" s="53" t="s">
        <v>3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</row>
    <row r="32" customFormat="false" ht="26.25" hidden="false" customHeight="true" outlineLevel="0" collapsed="false">
      <c r="A32" s="55" t="s">
        <v>3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4"/>
    </row>
    <row r="33" customFormat="false" ht="26.25" hidden="false" customHeight="true" outlineLevel="0" collapsed="false">
      <c r="A33" s="5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54"/>
    </row>
    <row r="34" s="16" customFormat="true" ht="18" hidden="false" customHeight="true" outlineLevel="0" collapsed="false">
      <c r="B34" s="57" t="s">
        <v>36</v>
      </c>
      <c r="C34" s="57"/>
    </row>
    <row r="35" s="58" customFormat="true" ht="18.75" hidden="false" customHeight="false" outlineLevel="0" collapsed="false">
      <c r="B35" s="59"/>
      <c r="C35" s="60" t="s">
        <v>37</v>
      </c>
      <c r="D35" s="60" t="s">
        <v>38</v>
      </c>
      <c r="E35" s="61" t="s">
        <v>39</v>
      </c>
      <c r="F35" s="61"/>
      <c r="G35" s="61"/>
      <c r="H35" s="62" t="s">
        <v>40</v>
      </c>
      <c r="I35" s="62"/>
      <c r="J35" s="62"/>
      <c r="K35" s="63"/>
      <c r="L35" s="63"/>
    </row>
    <row r="36" s="58" customFormat="true" ht="33" hidden="false" customHeight="true" outlineLevel="0" collapsed="false">
      <c r="B36" s="64" t="s">
        <v>41</v>
      </c>
      <c r="C36" s="65"/>
      <c r="D36" s="65"/>
      <c r="E36" s="65"/>
      <c r="F36" s="65"/>
      <c r="G36" s="65"/>
      <c r="H36" s="66"/>
      <c r="I36" s="66"/>
      <c r="J36" s="66"/>
      <c r="K36" s="67"/>
      <c r="L36" s="67"/>
    </row>
    <row r="37" s="58" customFormat="true" ht="33" hidden="false" customHeight="true" outlineLevel="0" collapsed="false">
      <c r="B37" s="68" t="s">
        <v>42</v>
      </c>
      <c r="C37" s="69"/>
      <c r="D37" s="69"/>
      <c r="E37" s="69"/>
      <c r="F37" s="69"/>
      <c r="G37" s="69"/>
      <c r="H37" s="70"/>
      <c r="I37" s="70"/>
      <c r="J37" s="70"/>
      <c r="K37" s="67"/>
      <c r="L37" s="67"/>
    </row>
    <row r="39" customFormat="false" ht="5.25" hidden="false" customHeight="true" outlineLevel="0" collapsed="false"/>
    <row r="40" customFormat="false" ht="14.25" hidden="false" customHeight="false" outlineLevel="0" collapsed="false">
      <c r="A40" s="71" t="s">
        <v>43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2"/>
    </row>
    <row r="41" customFormat="false" ht="14.25" hidden="false" customHeight="false" outlineLevel="0" collapsed="false">
      <c r="A41" s="73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72"/>
    </row>
    <row r="42" customFormat="false" ht="14.25" hidden="false" customHeight="false" outlineLevel="0" collapsed="false">
      <c r="A42" s="74" t="s">
        <v>44</v>
      </c>
      <c r="B42" s="74"/>
      <c r="C42" s="74"/>
      <c r="D42" s="74"/>
      <c r="G42" s="67"/>
      <c r="H42" s="67"/>
      <c r="I42" s="67"/>
      <c r="J42" s="67"/>
      <c r="K42" s="67"/>
      <c r="L42" s="67"/>
    </row>
    <row r="43" customFormat="false" ht="14.25" hidden="false" customHeight="false" outlineLevel="0" collapsed="false">
      <c r="D43" s="75" t="s">
        <v>45</v>
      </c>
      <c r="G43" s="67"/>
      <c r="H43" s="67"/>
      <c r="I43" s="67"/>
      <c r="J43" s="67"/>
      <c r="K43" s="67"/>
      <c r="L43" s="67"/>
      <c r="M43" s="76" t="s">
        <v>46</v>
      </c>
    </row>
  </sheetData>
  <mergeCells count="83">
    <mergeCell ref="B1:B2"/>
    <mergeCell ref="F1:F2"/>
    <mergeCell ref="G1:H1"/>
    <mergeCell ref="I1:I2"/>
    <mergeCell ref="M1:M2"/>
    <mergeCell ref="G2:H2"/>
    <mergeCell ref="A4:H4"/>
    <mergeCell ref="A7:B7"/>
    <mergeCell ref="C7:J7"/>
    <mergeCell ref="K7:M7"/>
    <mergeCell ref="A8:B8"/>
    <mergeCell ref="C8:M8"/>
    <mergeCell ref="A9:B9"/>
    <mergeCell ref="C9:D9"/>
    <mergeCell ref="E9:G9"/>
    <mergeCell ref="H9:M9"/>
    <mergeCell ref="A10:B11"/>
    <mergeCell ref="C10:D11"/>
    <mergeCell ref="E10:G10"/>
    <mergeCell ref="H10:M10"/>
    <mergeCell ref="E11:G11"/>
    <mergeCell ref="H11:M11"/>
    <mergeCell ref="A13:M14"/>
    <mergeCell ref="E15:G15"/>
    <mergeCell ref="H15:J15"/>
    <mergeCell ref="K15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A31:M31"/>
    <mergeCell ref="A32:M32"/>
    <mergeCell ref="B34:C34"/>
    <mergeCell ref="E35:G35"/>
    <mergeCell ref="H35:J35"/>
    <mergeCell ref="E36:G36"/>
    <mergeCell ref="H36:J36"/>
    <mergeCell ref="E37:G37"/>
    <mergeCell ref="H37:J37"/>
    <mergeCell ref="A40:M40"/>
    <mergeCell ref="A42:D42"/>
    <mergeCell ref="G42:L43"/>
  </mergeCells>
  <dataValidations count="16">
    <dataValidation allowBlank="true" errorStyle="stop" operator="between" showDropDown="false" showErrorMessage="true" showInputMessage="false" sqref="A16" type="list">
      <formula1>"１,①"</formula1>
      <formula2>0</formula2>
    </dataValidation>
    <dataValidation allowBlank="true" errorStyle="stop" operator="between" showDropDown="false" showErrorMessage="true" showInputMessage="false" sqref="A17" type="list">
      <formula1>"２,②"</formula1>
      <formula2>0</formula2>
    </dataValidation>
    <dataValidation allowBlank="true" errorStyle="stop" operator="between" showDropDown="false" showErrorMessage="true" showInputMessage="false" sqref="A18" type="list">
      <formula1>"３,③"</formula1>
      <formula2>0</formula2>
    </dataValidation>
    <dataValidation allowBlank="true" errorStyle="stop" operator="between" showDropDown="false" showErrorMessage="true" showInputMessage="false" sqref="A19" type="list">
      <formula1>"４,④"</formula1>
      <formula2>0</formula2>
    </dataValidation>
    <dataValidation allowBlank="true" errorStyle="stop" operator="between" showDropDown="false" showErrorMessage="true" showInputMessage="false" sqref="A20" type="list">
      <formula1>"５,⑤"</formula1>
      <formula2>0</formula2>
    </dataValidation>
    <dataValidation allowBlank="true" errorStyle="stop" operator="between" showDropDown="false" showErrorMessage="true" showInputMessage="false" sqref="A21" type="list">
      <formula1>"６,⑥"</formula1>
      <formula2>0</formula2>
    </dataValidation>
    <dataValidation allowBlank="true" errorStyle="stop" operator="between" showDropDown="false" showErrorMessage="true" showInputMessage="false" sqref="A22" type="list">
      <formula1>"７,⑦"</formula1>
      <formula2>0</formula2>
    </dataValidation>
    <dataValidation allowBlank="true" errorStyle="stop" operator="between" showDropDown="false" showErrorMessage="true" showInputMessage="false" sqref="A23" type="list">
      <formula1>"８,⑧"</formula1>
      <formula2>0</formula2>
    </dataValidation>
    <dataValidation allowBlank="true" errorStyle="stop" operator="between" showDropDown="false" showErrorMessage="true" showInputMessage="false" sqref="A24" type="list">
      <formula1>"９,⑨"</formula1>
      <formula2>0</formula2>
    </dataValidation>
    <dataValidation allowBlank="true" errorStyle="stop" operator="between" showDropDown="false" showErrorMessage="true" showInputMessage="false" sqref="A25" type="list">
      <formula1>"１０,⑩"</formula1>
      <formula2>0</formula2>
    </dataValidation>
    <dataValidation allowBlank="true" errorStyle="stop" operator="between" showDropDown="false" showErrorMessage="true" showInputMessage="false" sqref="A26" type="list">
      <formula1>"１１,⑪"</formula1>
      <formula2>0</formula2>
    </dataValidation>
    <dataValidation allowBlank="true" errorStyle="stop" operator="between" showDropDown="false" showErrorMessage="true" showInputMessage="false" sqref="A27" type="list">
      <formula1>"１２,⑫"</formula1>
      <formula2>0</formula2>
    </dataValidation>
    <dataValidation allowBlank="true" errorStyle="stop" operator="between" showDropDown="false" showErrorMessage="true" showInputMessage="false" sqref="A28" type="list">
      <formula1>"１３,⑬"</formula1>
      <formula2>0</formula2>
    </dataValidation>
    <dataValidation allowBlank="true" errorStyle="stop" operator="between" showDropDown="false" showErrorMessage="true" showInputMessage="false" sqref="A29" type="list">
      <formula1>"１４,⑭"</formula1>
      <formula2>0</formula2>
    </dataValidation>
    <dataValidation allowBlank="true" errorStyle="stop" operator="between" showDropDown="false" showErrorMessage="true" showInputMessage="false" sqref="A30" type="list">
      <formula1>"１５,⑮"</formula1>
      <formula2>0</formula2>
    </dataValidation>
    <dataValidation allowBlank="true" errorStyle="stop" operator="between" showDropDown="false" showErrorMessage="true" showInputMessage="false" sqref="B16:B30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6" customFormat="true" ht="24.75" hidden="false" customHeight="true" outlineLevel="0" collapsed="false">
      <c r="A2" s="77" t="s">
        <v>15</v>
      </c>
      <c r="B2" s="78" t="str">
        <f aca="false">IF(参加申込!C7="","",参加申込!C7)</f>
        <v/>
      </c>
      <c r="C2" s="78"/>
      <c r="D2" s="78"/>
      <c r="E2" s="14" t="s">
        <v>16</v>
      </c>
      <c r="F2" s="56"/>
      <c r="G2" s="56"/>
      <c r="H2" s="56"/>
      <c r="I2" s="56"/>
      <c r="J2" s="15"/>
    </row>
    <row r="3" s="16" customFormat="true" ht="24.75" hidden="false" customHeight="true" outlineLevel="0" collapsed="false">
      <c r="A3" s="79" t="s">
        <v>47</v>
      </c>
      <c r="B3" s="80" t="n">
        <f aca="false">参加申込!C10</f>
        <v>0</v>
      </c>
      <c r="C3" s="80"/>
      <c r="D3" s="80"/>
      <c r="E3" s="80"/>
    </row>
    <row r="4" s="16" customFormat="true" ht="24.75" hidden="false" customHeight="true" outlineLevel="0" collapsed="false">
      <c r="A4" s="81" t="s">
        <v>48</v>
      </c>
      <c r="B4" s="80" t="n">
        <f aca="false">参加申込!H10</f>
        <v>0</v>
      </c>
      <c r="C4" s="80"/>
      <c r="D4" s="80"/>
      <c r="E4" s="80"/>
    </row>
    <row r="5" s="16" customFormat="true" ht="24.75" hidden="false" customHeight="true" outlineLevel="0" collapsed="false">
      <c r="A5" s="82" t="s">
        <v>49</v>
      </c>
      <c r="B5" s="52"/>
      <c r="C5" s="52"/>
      <c r="D5" s="52"/>
      <c r="E5" s="52"/>
    </row>
    <row r="6" customFormat="false" ht="9.75" hidden="false" customHeight="true" outlineLevel="0" collapsed="false"/>
    <row r="7" customFormat="false" ht="16.5" hidden="false" customHeight="true" outlineLevel="0" collapsed="false">
      <c r="A7" s="28" t="s">
        <v>24</v>
      </c>
      <c r="B7" s="28"/>
      <c r="C7" s="28"/>
      <c r="D7" s="28"/>
      <c r="E7" s="28"/>
      <c r="F7" s="56"/>
      <c r="G7" s="56"/>
      <c r="H7" s="56"/>
      <c r="I7" s="56"/>
      <c r="J7" s="56"/>
      <c r="K7" s="56"/>
      <c r="L7" s="56"/>
      <c r="M7" s="56"/>
      <c r="N7" s="29"/>
    </row>
    <row r="8" customFormat="false" ht="19.5" hidden="false" customHeight="true" outlineLevel="0" collapsed="false">
      <c r="A8" s="83" t="s">
        <v>25</v>
      </c>
      <c r="B8" s="84" t="s">
        <v>50</v>
      </c>
      <c r="C8" s="84"/>
      <c r="D8" s="84"/>
      <c r="E8" s="85" t="s">
        <v>31</v>
      </c>
      <c r="F8" s="37"/>
    </row>
    <row r="9" customFormat="false" ht="30" hidden="false" customHeight="true" outlineLevel="0" collapsed="false">
      <c r="A9" s="86" t="n">
        <f aca="false">IF(参加申込!A16="","",参加申込!A16)</f>
        <v>1</v>
      </c>
      <c r="B9" s="87" t="str">
        <f aca="false">IF(参加申込!C16="","",参加申込!C16&amp;参加申込!D16)</f>
        <v/>
      </c>
      <c r="C9" s="87"/>
      <c r="D9" s="87"/>
      <c r="E9" s="88" t="str">
        <f aca="false">IF(参加申込!K16="","",参加申込!K16)</f>
        <v/>
      </c>
      <c r="F9" s="15"/>
    </row>
    <row r="10" customFormat="false" ht="30" hidden="false" customHeight="true" outlineLevel="0" collapsed="false">
      <c r="A10" s="89" t="n">
        <f aca="false">IF(参加申込!A17="","",参加申込!A17)</f>
        <v>2</v>
      </c>
      <c r="B10" s="90" t="str">
        <f aca="false">IF(参加申込!C17="","",参加申込!C17&amp;参加申込!D17)</f>
        <v/>
      </c>
      <c r="C10" s="90"/>
      <c r="D10" s="90"/>
      <c r="E10" s="91" t="str">
        <f aca="false">IF(参加申込!K17="","",参加申込!K17)</f>
        <v/>
      </c>
      <c r="F10" s="15"/>
    </row>
    <row r="11" customFormat="false" ht="30" hidden="false" customHeight="true" outlineLevel="0" collapsed="false">
      <c r="A11" s="89" t="n">
        <f aca="false">IF(参加申込!A18="","",参加申込!A18)</f>
        <v>3</v>
      </c>
      <c r="B11" s="90" t="str">
        <f aca="false">IF(参加申込!C18="","",参加申込!C18&amp;参加申込!D18)</f>
        <v/>
      </c>
      <c r="C11" s="90"/>
      <c r="D11" s="90"/>
      <c r="E11" s="91" t="str">
        <f aca="false">IF(参加申込!K18="","",参加申込!K18)</f>
        <v/>
      </c>
      <c r="F11" s="15"/>
    </row>
    <row r="12" customFormat="false" ht="30" hidden="false" customHeight="true" outlineLevel="0" collapsed="false">
      <c r="A12" s="89" t="str">
        <f aca="false">IF(参加申込!A19="","",参加申込!A19)</f>
        <v>４</v>
      </c>
      <c r="B12" s="90" t="str">
        <f aca="false">IF(参加申込!C19="","",参加申込!C19&amp;参加申込!D19)</f>
        <v/>
      </c>
      <c r="C12" s="90"/>
      <c r="D12" s="90"/>
      <c r="E12" s="91" t="str">
        <f aca="false">IF(参加申込!K19="","",参加申込!K19)</f>
        <v/>
      </c>
      <c r="F12" s="15"/>
    </row>
    <row r="13" customFormat="false" ht="30" hidden="false" customHeight="true" outlineLevel="0" collapsed="false">
      <c r="A13" s="89" t="n">
        <f aca="false">IF(参加申込!A20="","",参加申込!A20)</f>
        <v>5</v>
      </c>
      <c r="B13" s="90" t="str">
        <f aca="false">IF(参加申込!C20="","",参加申込!C20&amp;参加申込!D20)</f>
        <v/>
      </c>
      <c r="C13" s="90"/>
      <c r="D13" s="90"/>
      <c r="E13" s="91" t="str">
        <f aca="false">IF(参加申込!K20="","",参加申込!K20)</f>
        <v/>
      </c>
      <c r="F13" s="15"/>
    </row>
    <row r="14" customFormat="false" ht="30" hidden="false" customHeight="true" outlineLevel="0" collapsed="false">
      <c r="A14" s="89" t="n">
        <f aca="false">IF(参加申込!A21="","",参加申込!A21)</f>
        <v>6</v>
      </c>
      <c r="B14" s="90" t="str">
        <f aca="false">IF(参加申込!C21="","",参加申込!C21&amp;参加申込!D21)</f>
        <v/>
      </c>
      <c r="C14" s="90"/>
      <c r="D14" s="90"/>
      <c r="E14" s="91" t="str">
        <f aca="false">IF(参加申込!K21="","",参加申込!K21)</f>
        <v/>
      </c>
      <c r="F14" s="15"/>
    </row>
    <row r="15" customFormat="false" ht="30" hidden="false" customHeight="true" outlineLevel="0" collapsed="false">
      <c r="A15" s="89" t="n">
        <f aca="false">IF(参加申込!A22="","",参加申込!A22)</f>
        <v>7</v>
      </c>
      <c r="B15" s="90" t="str">
        <f aca="false">IF(参加申込!C22="","",参加申込!C22&amp;参加申込!D22)</f>
        <v/>
      </c>
      <c r="C15" s="90"/>
      <c r="D15" s="90"/>
      <c r="E15" s="91" t="str">
        <f aca="false">IF(参加申込!K22="","",参加申込!K22)</f>
        <v/>
      </c>
      <c r="F15" s="15"/>
    </row>
    <row r="16" customFormat="false" ht="30" hidden="false" customHeight="true" outlineLevel="0" collapsed="false">
      <c r="A16" s="89" t="str">
        <f aca="false">IF(参加申込!A23="","",参加申込!A23)</f>
        <v>８</v>
      </c>
      <c r="B16" s="90" t="str">
        <f aca="false">IF(参加申込!C23="","",参加申込!C23&amp;参加申込!D23)</f>
        <v/>
      </c>
      <c r="C16" s="90"/>
      <c r="D16" s="90"/>
      <c r="E16" s="91" t="str">
        <f aca="false">IF(参加申込!K23="","",参加申込!K23)</f>
        <v/>
      </c>
      <c r="F16" s="15"/>
    </row>
    <row r="17" customFormat="false" ht="30" hidden="false" customHeight="true" outlineLevel="0" collapsed="false">
      <c r="A17" s="89" t="n">
        <f aca="false">IF(参加申込!A24="","",参加申込!A24)</f>
        <v>9</v>
      </c>
      <c r="B17" s="90" t="str">
        <f aca="false">IF(参加申込!C24="","",参加申込!C24&amp;参加申込!D24)</f>
        <v/>
      </c>
      <c r="C17" s="90"/>
      <c r="D17" s="90"/>
      <c r="E17" s="91" t="str">
        <f aca="false">IF(参加申込!K24="","",参加申込!K24)</f>
        <v/>
      </c>
      <c r="F17" s="15"/>
    </row>
    <row r="18" customFormat="false" ht="30" hidden="false" customHeight="true" outlineLevel="0" collapsed="false">
      <c r="A18" s="89" t="n">
        <f aca="false">IF(参加申込!A25="","",参加申込!A25)</f>
        <v>10</v>
      </c>
      <c r="B18" s="90" t="str">
        <f aca="false">IF(参加申込!C25="","",参加申込!C25&amp;参加申込!D25)</f>
        <v/>
      </c>
      <c r="C18" s="90"/>
      <c r="D18" s="90"/>
      <c r="E18" s="91" t="str">
        <f aca="false">IF(参加申込!K25="","",参加申込!K25)</f>
        <v/>
      </c>
      <c r="F18" s="15"/>
    </row>
    <row r="19" customFormat="false" ht="30" hidden="false" customHeight="true" outlineLevel="0" collapsed="false">
      <c r="A19" s="89" t="n">
        <f aca="false">IF(参加申込!A26="","",参加申込!A26)</f>
        <v>11</v>
      </c>
      <c r="B19" s="90" t="str">
        <f aca="false">IF(参加申込!C26="","",参加申込!C26&amp;参加申込!D26)</f>
        <v/>
      </c>
      <c r="C19" s="90"/>
      <c r="D19" s="90"/>
      <c r="E19" s="91" t="str">
        <f aca="false">IF(参加申込!K26="","",参加申込!K26)</f>
        <v/>
      </c>
      <c r="F19" s="15"/>
    </row>
    <row r="20" customFormat="false" ht="30" hidden="false" customHeight="true" outlineLevel="0" collapsed="false">
      <c r="A20" s="89" t="n">
        <f aca="false">IF(参加申込!A27="","",参加申込!A27)</f>
        <v>12</v>
      </c>
      <c r="B20" s="90" t="str">
        <f aca="false">IF(参加申込!C27="","",参加申込!C27&amp;参加申込!D27)</f>
        <v/>
      </c>
      <c r="C20" s="90"/>
      <c r="D20" s="90"/>
      <c r="E20" s="91" t="str">
        <f aca="false">IF(参加申込!K27="","",参加申込!K27)</f>
        <v/>
      </c>
      <c r="F20" s="15"/>
    </row>
    <row r="21" customFormat="false" ht="30" hidden="false" customHeight="true" outlineLevel="0" collapsed="false">
      <c r="A21" s="89" t="n">
        <f aca="false">IF(参加申込!A28="","",参加申込!A28)</f>
        <v>13</v>
      </c>
      <c r="B21" s="90" t="str">
        <f aca="false">IF(参加申込!C28="","",参加申込!C28&amp;参加申込!D28)</f>
        <v/>
      </c>
      <c r="C21" s="90"/>
      <c r="D21" s="90"/>
      <c r="E21" s="91" t="str">
        <f aca="false">IF(参加申込!K28="","",参加申込!K28)</f>
        <v/>
      </c>
      <c r="F21" s="15"/>
    </row>
    <row r="22" customFormat="false" ht="30" hidden="false" customHeight="true" outlineLevel="0" collapsed="false">
      <c r="A22" s="89" t="n">
        <f aca="false">IF(参加申込!A29="","",参加申込!A29)</f>
        <v>14</v>
      </c>
      <c r="B22" s="90" t="str">
        <f aca="false">IF(参加申込!C29="","",参加申込!C29&amp;参加申込!D29)</f>
        <v/>
      </c>
      <c r="C22" s="90"/>
      <c r="D22" s="90"/>
      <c r="E22" s="91" t="str">
        <f aca="false">IF(参加申込!K29="","",参加申込!K29)</f>
        <v/>
      </c>
      <c r="F22" s="15"/>
    </row>
    <row r="23" customFormat="false" ht="30" hidden="false" customHeight="true" outlineLevel="0" collapsed="false">
      <c r="A23" s="92" t="n">
        <f aca="false">IF(参加申込!A30="","",参加申込!A30)</f>
        <v>15</v>
      </c>
      <c r="B23" s="93" t="str">
        <f aca="false">IF(参加申込!C30="","",参加申込!C30&amp;参加申込!D30)</f>
        <v/>
      </c>
      <c r="C23" s="93"/>
      <c r="D23" s="93"/>
      <c r="E23" s="94" t="str">
        <f aca="false">IF(参加申込!K30="","",参加申込!K30)</f>
        <v/>
      </c>
      <c r="F23" s="15"/>
    </row>
    <row r="24" customFormat="false" ht="26.25" hidden="false" customHeight="true" outlineLevel="0" collapsed="false">
      <c r="A24" s="5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54"/>
    </row>
    <row r="25" s="16" customFormat="true" ht="18" hidden="false" customHeight="true" outlineLevel="0" collapsed="false">
      <c r="A25" s="95" t="s">
        <v>36</v>
      </c>
      <c r="B25" s="95"/>
    </row>
    <row r="26" s="58" customFormat="true" ht="18.75" hidden="false" customHeight="false" outlineLevel="0" collapsed="false">
      <c r="A26" s="59"/>
      <c r="B26" s="96" t="s">
        <v>37</v>
      </c>
      <c r="C26" s="96" t="s">
        <v>38</v>
      </c>
      <c r="D26" s="97" t="s">
        <v>51</v>
      </c>
      <c r="E26" s="98" t="s">
        <v>40</v>
      </c>
      <c r="G26" s="63"/>
      <c r="H26" s="63"/>
    </row>
    <row r="27" s="58" customFormat="true" ht="33" hidden="false" customHeight="true" outlineLevel="0" collapsed="false">
      <c r="A27" s="64" t="s">
        <v>41</v>
      </c>
      <c r="B27" s="99" t="str">
        <f aca="false">IF(参加申込!C36="","",参加申込!C36)</f>
        <v/>
      </c>
      <c r="C27" s="99" t="str">
        <f aca="false">IF(参加申込!D36="","",参加申込!D36)</f>
        <v/>
      </c>
      <c r="D27" s="99" t="str">
        <f aca="false">IF(参加申込!E36="","",参加申込!E36)</f>
        <v/>
      </c>
      <c r="E27" s="100" t="str">
        <f aca="false">IF(参加申込!H36="","",参加申込!H36)</f>
        <v/>
      </c>
      <c r="G27" s="67"/>
      <c r="H27" s="67"/>
    </row>
    <row r="28" s="58" customFormat="true" ht="33" hidden="false" customHeight="true" outlineLevel="0" collapsed="false">
      <c r="A28" s="68" t="s">
        <v>42</v>
      </c>
      <c r="B28" s="101" t="str">
        <f aca="false">IF(参加申込!C37="","",参加申込!C37)</f>
        <v/>
      </c>
      <c r="C28" s="101" t="str">
        <f aca="false">IF(参加申込!D37="","",参加申込!D37)</f>
        <v/>
      </c>
      <c r="D28" s="101" t="str">
        <f aca="false">IF(参加申込!E37="","",参加申込!E37)</f>
        <v/>
      </c>
      <c r="E28" s="102" t="str">
        <f aca="false">IF(参加申込!H37="","",参加申込!H37)</f>
        <v/>
      </c>
      <c r="G28" s="67"/>
      <c r="H28" s="67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F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3" t="s">
        <v>5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8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21" hidden="false" customHeight="false" outlineLevel="0" collapsed="false">
      <c r="A3" s="105" t="s">
        <v>53</v>
      </c>
      <c r="B3" s="105"/>
      <c r="C3" s="105"/>
      <c r="D3" s="105"/>
      <c r="E3" s="105"/>
      <c r="F3" s="106" t="n">
        <f aca="false">参加申込!C7</f>
        <v>0</v>
      </c>
      <c r="G3" s="106"/>
      <c r="H3" s="106"/>
      <c r="I3" s="106"/>
      <c r="J3" s="107" t="s">
        <v>16</v>
      </c>
      <c r="K3" s="105"/>
      <c r="L3" s="105"/>
      <c r="M3" s="105"/>
      <c r="N3" s="105"/>
    </row>
    <row r="4" customFormat="false" ht="21" hidden="false" customHeight="false" outlineLevel="0" collapsed="false">
      <c r="A4" s="108"/>
      <c r="B4" s="108"/>
      <c r="C4" s="108"/>
      <c r="D4" s="109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24.95" hidden="false" customHeight="true" outlineLevel="0" collapsed="false">
      <c r="A5" s="110" t="s">
        <v>54</v>
      </c>
      <c r="B5" s="110"/>
      <c r="C5" s="110"/>
      <c r="D5" s="110"/>
      <c r="E5" s="110"/>
      <c r="F5" s="111" t="s">
        <v>55</v>
      </c>
      <c r="G5" s="111"/>
      <c r="H5" s="111"/>
      <c r="I5" s="111"/>
      <c r="J5" s="111"/>
    </row>
    <row r="6" customFormat="false" ht="24.95" hidden="false" customHeight="true" outlineLevel="0" collapsed="false">
      <c r="A6" s="112" t="s">
        <v>56</v>
      </c>
      <c r="B6" s="112" t="s">
        <v>25</v>
      </c>
      <c r="C6" s="112" t="s">
        <v>57</v>
      </c>
      <c r="D6" s="112" t="s">
        <v>58</v>
      </c>
      <c r="E6" s="110" t="s">
        <v>59</v>
      </c>
      <c r="F6" s="111" t="s">
        <v>56</v>
      </c>
      <c r="G6" s="112" t="s">
        <v>25</v>
      </c>
      <c r="H6" s="112" t="s">
        <v>57</v>
      </c>
      <c r="I6" s="112" t="s">
        <v>58</v>
      </c>
      <c r="J6" s="112" t="s">
        <v>59</v>
      </c>
    </row>
    <row r="7" customFormat="false" ht="24.95" hidden="false" customHeight="true" outlineLevel="0" collapsed="false">
      <c r="A7" s="113"/>
      <c r="B7" s="113"/>
      <c r="C7" s="113"/>
      <c r="D7" s="113"/>
      <c r="E7" s="114"/>
      <c r="F7" s="115"/>
      <c r="G7" s="113"/>
      <c r="H7" s="113"/>
      <c r="I7" s="113"/>
      <c r="J7" s="113"/>
    </row>
    <row r="8" customFormat="false" ht="24.95" hidden="false" customHeight="true" outlineLevel="0" collapsed="false">
      <c r="A8" s="113"/>
      <c r="B8" s="113"/>
      <c r="C8" s="113"/>
      <c r="D8" s="113"/>
      <c r="E8" s="114"/>
      <c r="F8" s="115"/>
      <c r="G8" s="113"/>
      <c r="H8" s="113"/>
      <c r="I8" s="113"/>
      <c r="J8" s="113"/>
    </row>
    <row r="9" customFormat="false" ht="24.95" hidden="false" customHeight="true" outlineLevel="0" collapsed="false">
      <c r="A9" s="113"/>
      <c r="B9" s="113"/>
      <c r="C9" s="113"/>
      <c r="D9" s="113"/>
      <c r="E9" s="114"/>
      <c r="F9" s="115"/>
      <c r="G9" s="113"/>
      <c r="H9" s="113"/>
      <c r="I9" s="113"/>
      <c r="J9" s="113"/>
    </row>
    <row r="10" customFormat="false" ht="24.95" hidden="false" customHeight="true" outlineLevel="0" collapsed="false">
      <c r="A10" s="113"/>
      <c r="B10" s="113"/>
      <c r="C10" s="113"/>
      <c r="D10" s="113"/>
      <c r="E10" s="114"/>
      <c r="F10" s="115"/>
      <c r="G10" s="113"/>
      <c r="H10" s="113"/>
      <c r="I10" s="113"/>
      <c r="J10" s="113"/>
    </row>
    <row r="11" customFormat="false" ht="24.95" hidden="false" customHeight="true" outlineLevel="0" collapsed="false">
      <c r="A11" s="113"/>
      <c r="B11" s="113"/>
      <c r="C11" s="113"/>
      <c r="D11" s="113"/>
      <c r="E11" s="114"/>
      <c r="F11" s="115"/>
      <c r="G11" s="113"/>
      <c r="H11" s="113"/>
      <c r="I11" s="113"/>
      <c r="J11" s="113"/>
    </row>
    <row r="12" customFormat="false" ht="24.95" hidden="false" customHeight="true" outlineLevel="0" collapsed="false">
      <c r="A12" s="113"/>
      <c r="B12" s="113"/>
      <c r="C12" s="113"/>
      <c r="D12" s="113"/>
      <c r="E12" s="114"/>
      <c r="F12" s="115"/>
      <c r="G12" s="113"/>
      <c r="H12" s="113"/>
      <c r="I12" s="113"/>
      <c r="J12" s="113"/>
    </row>
    <row r="13" customFormat="false" ht="24.95" hidden="false" customHeight="true" outlineLevel="0" collapsed="false">
      <c r="A13" s="113"/>
      <c r="B13" s="113"/>
      <c r="C13" s="113"/>
      <c r="D13" s="113"/>
      <c r="E13" s="114"/>
      <c r="F13" s="115"/>
      <c r="G13" s="113"/>
      <c r="H13" s="113"/>
      <c r="I13" s="113"/>
      <c r="J13" s="113"/>
    </row>
    <row r="15" customFormat="false" ht="17.25" hidden="false" customHeight="false" outlineLevel="0" collapsed="false">
      <c r="B15" s="116" t="s">
        <v>60</v>
      </c>
      <c r="C15" s="116"/>
      <c r="D15" s="16"/>
    </row>
    <row r="17" customFormat="false" ht="14.25" hidden="false" customHeight="false" outlineLevel="0" collapsed="false">
      <c r="C17" s="71" t="s">
        <v>43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4.25" hidden="false" customHeight="false" outlineLevel="0" collapsed="false">
      <c r="C18" s="73"/>
      <c r="D18" s="16"/>
      <c r="E18" s="16"/>
      <c r="F18" s="16"/>
      <c r="G18" s="16"/>
      <c r="H18" s="117"/>
      <c r="I18" s="117"/>
      <c r="J18" s="16"/>
      <c r="K18" s="16"/>
      <c r="L18" s="16"/>
      <c r="M18" s="16"/>
      <c r="N18" s="16"/>
      <c r="O18" s="16"/>
    </row>
    <row r="19" customFormat="false" ht="14.25" hidden="false" customHeight="false" outlineLevel="0" collapsed="false">
      <c r="C19" s="74" t="s">
        <v>61</v>
      </c>
      <c r="D19" s="74"/>
      <c r="E19" s="74"/>
      <c r="F19" s="74"/>
    </row>
    <row r="20" customFormat="false" ht="14.25" hidden="false" customHeight="false" outlineLevel="0" collapsed="false">
      <c r="F20" s="75" t="s">
        <v>45</v>
      </c>
      <c r="H20" s="118" t="s">
        <v>46</v>
      </c>
      <c r="I20" s="118"/>
      <c r="J20" s="118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6" customFormat="true" ht="30" hidden="false" customHeight="true" outlineLevel="0" collapsed="false">
      <c r="A2" s="12" t="s">
        <v>63</v>
      </c>
      <c r="B2" s="12"/>
      <c r="C2" s="120" t="str">
        <f aca="false">参加申込!A4</f>
        <v>第58回　香川県高等学校総合体育大会ホッケー競技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6" customFormat="true" ht="24.75" hidden="false" customHeight="true" outlineLevel="0" collapsed="false">
      <c r="A3" s="17" t="s">
        <v>64</v>
      </c>
      <c r="B3" s="17"/>
      <c r="C3" s="121" t="n">
        <f aca="false">参加申込!C7</f>
        <v>0</v>
      </c>
      <c r="D3" s="121"/>
      <c r="E3" s="121"/>
      <c r="F3" s="121"/>
      <c r="G3" s="121"/>
      <c r="H3" s="121"/>
      <c r="I3" s="121"/>
      <c r="J3" s="2" t="s">
        <v>65</v>
      </c>
      <c r="K3" s="2"/>
      <c r="L3" s="122" t="str">
        <f aca="false">参加申込!K7</f>
        <v>男子</v>
      </c>
      <c r="M3" s="122"/>
    </row>
    <row r="4" s="16" customFormat="true" ht="24.75" hidden="false" customHeight="true" outlineLevel="0" collapsed="false">
      <c r="A4" s="17" t="s">
        <v>66</v>
      </c>
      <c r="B4" s="17"/>
      <c r="C4" s="123" t="s">
        <v>67</v>
      </c>
      <c r="D4" s="123"/>
      <c r="E4" s="123"/>
      <c r="F4" s="123"/>
      <c r="G4" s="123"/>
      <c r="H4" s="123"/>
      <c r="I4" s="123"/>
      <c r="J4" s="112" t="s">
        <v>68</v>
      </c>
      <c r="K4" s="112"/>
      <c r="L4" s="124"/>
      <c r="M4" s="124"/>
    </row>
    <row r="5" s="16" customFormat="true" ht="24.75" hidden="false" customHeight="true" outlineLevel="0" collapsed="false">
      <c r="A5" s="125" t="s">
        <v>69</v>
      </c>
      <c r="B5" s="125"/>
      <c r="C5" s="126" t="s">
        <v>7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9.75" hidden="false" customHeight="true" outlineLevel="0" collapsed="false"/>
    <row r="7" customFormat="false" ht="8.25" hidden="false" customHeight="true" outlineLevel="0" collapsed="false">
      <c r="A7" s="28" t="s">
        <v>2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</row>
    <row r="8" customFormat="false" ht="10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</row>
    <row r="9" customFormat="false" ht="19.5" hidden="false" customHeight="true" outlineLevel="0" collapsed="false">
      <c r="A9" s="127" t="s">
        <v>71</v>
      </c>
      <c r="B9" s="128" t="s">
        <v>25</v>
      </c>
      <c r="C9" s="129" t="s">
        <v>72</v>
      </c>
      <c r="D9" s="32" t="s">
        <v>27</v>
      </c>
      <c r="E9" s="33" t="s">
        <v>28</v>
      </c>
      <c r="F9" s="34" t="s">
        <v>29</v>
      </c>
      <c r="G9" s="34"/>
      <c r="H9" s="34"/>
      <c r="I9" s="35" t="s">
        <v>30</v>
      </c>
      <c r="J9" s="35"/>
      <c r="K9" s="35"/>
      <c r="L9" s="36" t="s">
        <v>31</v>
      </c>
      <c r="M9" s="36"/>
      <c r="N9" s="37"/>
    </row>
    <row r="10" customFormat="false" ht="30" hidden="false" customHeight="true" outlineLevel="0" collapsed="false">
      <c r="A10" s="130"/>
      <c r="B10" s="131" t="n">
        <f aca="false">IF(参加申込!A16="","",参加申込!A16)</f>
        <v>1</v>
      </c>
      <c r="C10" s="132" t="str">
        <f aca="false">IF(参加申込!B16="","",参加申込!B16)</f>
        <v/>
      </c>
      <c r="D10" s="121" t="str">
        <f aca="false">IF(参加申込!C16="","",参加申込!C16)</f>
        <v/>
      </c>
      <c r="E10" s="133" t="str">
        <f aca="false">IF(参加申込!D16="","",参加申込!D16)</f>
        <v/>
      </c>
      <c r="F10" s="134" t="str">
        <f aca="false">IF(参加申込!E16="","",参加申込!E16)</f>
        <v/>
      </c>
      <c r="G10" s="134" t="str">
        <f aca="false">IF(参加申込!F16="","",参加申込!F16)</f>
        <v/>
      </c>
      <c r="H10" s="134" t="str">
        <f aca="false">IF(参加申込!G16="","",参加申込!G16)</f>
        <v/>
      </c>
      <c r="I10" s="135" t="str">
        <f aca="false">IF(参加申込!H16="","",参加申込!H16)</f>
        <v/>
      </c>
      <c r="J10" s="135" t="str">
        <f aca="false">IF(参加申込!I16="","",参加申込!I16)</f>
        <v/>
      </c>
      <c r="K10" s="135" t="str">
        <f aca="false">IF(参加申込!J16="","",参加申込!J16)</f>
        <v/>
      </c>
      <c r="L10" s="136" t="str">
        <f aca="false">IF(参加申込!K16="","",参加申込!K16)</f>
        <v/>
      </c>
      <c r="M10" s="136" t="str">
        <f aca="false">IF(参加申込!L16="","",参加申込!L16)</f>
        <v/>
      </c>
      <c r="N10" s="15"/>
    </row>
    <row r="11" customFormat="false" ht="30" hidden="false" customHeight="true" outlineLevel="0" collapsed="false">
      <c r="A11" s="130"/>
      <c r="B11" s="131" t="n">
        <f aca="false">IF(参加申込!A17="","",参加申込!A17)</f>
        <v>2</v>
      </c>
      <c r="C11" s="132" t="str">
        <f aca="false">IF(参加申込!B17="","",参加申込!B17)</f>
        <v/>
      </c>
      <c r="D11" s="121" t="str">
        <f aca="false">IF(参加申込!C17="","",参加申込!C17)</f>
        <v/>
      </c>
      <c r="E11" s="133" t="str">
        <f aca="false">IF(参加申込!D17="","",参加申込!D17)</f>
        <v/>
      </c>
      <c r="F11" s="134" t="str">
        <f aca="false">IF(参加申込!E17="","",参加申込!E17)</f>
        <v/>
      </c>
      <c r="G11" s="134" t="str">
        <f aca="false">IF(参加申込!F17="","",参加申込!F17)</f>
        <v/>
      </c>
      <c r="H11" s="134" t="str">
        <f aca="false">IF(参加申込!G17="","",参加申込!G17)</f>
        <v/>
      </c>
      <c r="I11" s="135" t="str">
        <f aca="false">IF(参加申込!H17="","",参加申込!H17)</f>
        <v/>
      </c>
      <c r="J11" s="135" t="str">
        <f aca="false">IF(参加申込!I17="","",参加申込!I17)</f>
        <v/>
      </c>
      <c r="K11" s="135" t="str">
        <f aca="false">IF(参加申込!J17="","",参加申込!J17)</f>
        <v/>
      </c>
      <c r="L11" s="136" t="str">
        <f aca="false">IF(参加申込!K17="","",参加申込!K17)</f>
        <v/>
      </c>
      <c r="M11" s="136" t="str">
        <f aca="false">IF(参加申込!L17="","",参加申込!L17)</f>
        <v/>
      </c>
      <c r="N11" s="15"/>
    </row>
    <row r="12" customFormat="false" ht="30" hidden="false" customHeight="true" outlineLevel="0" collapsed="false">
      <c r="A12" s="130"/>
      <c r="B12" s="131" t="n">
        <f aca="false">IF(参加申込!A18="","",参加申込!A18)</f>
        <v>3</v>
      </c>
      <c r="C12" s="132" t="str">
        <f aca="false">IF(参加申込!B18="","",参加申込!B18)</f>
        <v/>
      </c>
      <c r="D12" s="121" t="str">
        <f aca="false">IF(参加申込!C18="","",参加申込!C18)</f>
        <v/>
      </c>
      <c r="E12" s="133" t="str">
        <f aca="false">IF(参加申込!D18="","",参加申込!D18)</f>
        <v/>
      </c>
      <c r="F12" s="134" t="str">
        <f aca="false">IF(参加申込!E18="","",参加申込!E18)</f>
        <v/>
      </c>
      <c r="G12" s="134" t="str">
        <f aca="false">IF(参加申込!F18="","",参加申込!F18)</f>
        <v/>
      </c>
      <c r="H12" s="134" t="str">
        <f aca="false">IF(参加申込!G18="","",参加申込!G18)</f>
        <v/>
      </c>
      <c r="I12" s="135" t="str">
        <f aca="false">IF(参加申込!H18="","",参加申込!H18)</f>
        <v/>
      </c>
      <c r="J12" s="135" t="str">
        <f aca="false">IF(参加申込!I18="","",参加申込!I18)</f>
        <v/>
      </c>
      <c r="K12" s="135" t="str">
        <f aca="false">IF(参加申込!J18="","",参加申込!J18)</f>
        <v/>
      </c>
      <c r="L12" s="136" t="str">
        <f aca="false">IF(参加申込!K18="","",参加申込!K18)</f>
        <v/>
      </c>
      <c r="M12" s="136" t="str">
        <f aca="false">IF(参加申込!L18="","",参加申込!L18)</f>
        <v/>
      </c>
      <c r="N12" s="15"/>
    </row>
    <row r="13" customFormat="false" ht="30" hidden="false" customHeight="true" outlineLevel="0" collapsed="false">
      <c r="A13" s="130"/>
      <c r="B13" s="131" t="str">
        <f aca="false">IF(参加申込!A19="","",参加申込!A19)</f>
        <v>４</v>
      </c>
      <c r="C13" s="132" t="str">
        <f aca="false">IF(参加申込!B19="","",参加申込!B19)</f>
        <v/>
      </c>
      <c r="D13" s="121" t="str">
        <f aca="false">IF(参加申込!C19="","",参加申込!C19)</f>
        <v/>
      </c>
      <c r="E13" s="133" t="str">
        <f aca="false">IF(参加申込!D19="","",参加申込!D19)</f>
        <v/>
      </c>
      <c r="F13" s="134" t="str">
        <f aca="false">IF(参加申込!E19="","",参加申込!E19)</f>
        <v/>
      </c>
      <c r="G13" s="134" t="str">
        <f aca="false">IF(参加申込!F19="","",参加申込!F19)</f>
        <v/>
      </c>
      <c r="H13" s="134" t="str">
        <f aca="false">IF(参加申込!G19="","",参加申込!G19)</f>
        <v/>
      </c>
      <c r="I13" s="135" t="str">
        <f aca="false">IF(参加申込!H19="","",参加申込!H19)</f>
        <v/>
      </c>
      <c r="J13" s="135" t="str">
        <f aca="false">IF(参加申込!I19="","",参加申込!I19)</f>
        <v/>
      </c>
      <c r="K13" s="135" t="str">
        <f aca="false">IF(参加申込!J19="","",参加申込!J19)</f>
        <v/>
      </c>
      <c r="L13" s="136" t="str">
        <f aca="false">IF(参加申込!K19="","",参加申込!K19)</f>
        <v/>
      </c>
      <c r="M13" s="136" t="str">
        <f aca="false">IF(参加申込!L19="","",参加申込!L19)</f>
        <v/>
      </c>
      <c r="N13" s="15"/>
    </row>
    <row r="14" customFormat="false" ht="30" hidden="false" customHeight="true" outlineLevel="0" collapsed="false">
      <c r="A14" s="130"/>
      <c r="B14" s="131" t="n">
        <f aca="false">IF(参加申込!A20="","",参加申込!A20)</f>
        <v>5</v>
      </c>
      <c r="C14" s="132" t="str">
        <f aca="false">IF(参加申込!B20="","",参加申込!B20)</f>
        <v/>
      </c>
      <c r="D14" s="121" t="str">
        <f aca="false">IF(参加申込!C20="","",参加申込!C20)</f>
        <v/>
      </c>
      <c r="E14" s="133" t="str">
        <f aca="false">IF(参加申込!D20="","",参加申込!D20)</f>
        <v/>
      </c>
      <c r="F14" s="134" t="str">
        <f aca="false">IF(参加申込!E20="","",参加申込!E20)</f>
        <v/>
      </c>
      <c r="G14" s="134" t="str">
        <f aca="false">IF(参加申込!F20="","",参加申込!F20)</f>
        <v/>
      </c>
      <c r="H14" s="134" t="str">
        <f aca="false">IF(参加申込!G20="","",参加申込!G20)</f>
        <v/>
      </c>
      <c r="I14" s="135" t="str">
        <f aca="false">IF(参加申込!H20="","",参加申込!H20)</f>
        <v/>
      </c>
      <c r="J14" s="135" t="str">
        <f aca="false">IF(参加申込!I20="","",参加申込!I20)</f>
        <v/>
      </c>
      <c r="K14" s="135" t="str">
        <f aca="false">IF(参加申込!J20="","",参加申込!J20)</f>
        <v/>
      </c>
      <c r="L14" s="136" t="str">
        <f aca="false">IF(参加申込!K20="","",参加申込!K20)</f>
        <v/>
      </c>
      <c r="M14" s="136" t="str">
        <f aca="false">IF(参加申込!L20="","",参加申込!L20)</f>
        <v/>
      </c>
      <c r="N14" s="15"/>
    </row>
    <row r="15" customFormat="false" ht="30" hidden="false" customHeight="true" outlineLevel="0" collapsed="false">
      <c r="A15" s="130"/>
      <c r="B15" s="131" t="n">
        <f aca="false">IF(参加申込!A21="","",参加申込!A21)</f>
        <v>6</v>
      </c>
      <c r="C15" s="132" t="str">
        <f aca="false">IF(参加申込!B21="","",参加申込!B21)</f>
        <v/>
      </c>
      <c r="D15" s="121" t="str">
        <f aca="false">IF(参加申込!C21="","",参加申込!C21)</f>
        <v/>
      </c>
      <c r="E15" s="133" t="str">
        <f aca="false">IF(参加申込!D21="","",参加申込!D21)</f>
        <v/>
      </c>
      <c r="F15" s="134" t="str">
        <f aca="false">IF(参加申込!E21="","",参加申込!E21)</f>
        <v/>
      </c>
      <c r="G15" s="134" t="str">
        <f aca="false">IF(参加申込!F21="","",参加申込!F21)</f>
        <v/>
      </c>
      <c r="H15" s="134" t="str">
        <f aca="false">IF(参加申込!G21="","",参加申込!G21)</f>
        <v/>
      </c>
      <c r="I15" s="135" t="str">
        <f aca="false">IF(参加申込!H21="","",参加申込!H21)</f>
        <v/>
      </c>
      <c r="J15" s="135" t="str">
        <f aca="false">IF(参加申込!I21="","",参加申込!I21)</f>
        <v/>
      </c>
      <c r="K15" s="135" t="str">
        <f aca="false">IF(参加申込!J21="","",参加申込!J21)</f>
        <v/>
      </c>
      <c r="L15" s="136" t="str">
        <f aca="false">IF(参加申込!K21="","",参加申込!K21)</f>
        <v/>
      </c>
      <c r="M15" s="136" t="str">
        <f aca="false">IF(参加申込!L21="","",参加申込!L21)</f>
        <v/>
      </c>
      <c r="N15" s="15"/>
    </row>
    <row r="16" customFormat="false" ht="30" hidden="false" customHeight="true" outlineLevel="0" collapsed="false">
      <c r="A16" s="130"/>
      <c r="B16" s="131" t="n">
        <f aca="false">IF(参加申込!A22="","",参加申込!A22)</f>
        <v>7</v>
      </c>
      <c r="C16" s="132" t="str">
        <f aca="false">IF(参加申込!B22="","",参加申込!B22)</f>
        <v/>
      </c>
      <c r="D16" s="121" t="str">
        <f aca="false">IF(参加申込!C22="","",参加申込!C22)</f>
        <v/>
      </c>
      <c r="E16" s="133" t="str">
        <f aca="false">IF(参加申込!D22="","",参加申込!D22)</f>
        <v/>
      </c>
      <c r="F16" s="134" t="str">
        <f aca="false">IF(参加申込!E22="","",参加申込!E22)</f>
        <v/>
      </c>
      <c r="G16" s="134" t="str">
        <f aca="false">IF(参加申込!F22="","",参加申込!F22)</f>
        <v/>
      </c>
      <c r="H16" s="134" t="str">
        <f aca="false">IF(参加申込!G22="","",参加申込!G22)</f>
        <v/>
      </c>
      <c r="I16" s="135" t="str">
        <f aca="false">IF(参加申込!H22="","",参加申込!H22)</f>
        <v/>
      </c>
      <c r="J16" s="135" t="str">
        <f aca="false">IF(参加申込!I22="","",参加申込!I22)</f>
        <v/>
      </c>
      <c r="K16" s="135" t="str">
        <f aca="false">IF(参加申込!J22="","",参加申込!J22)</f>
        <v/>
      </c>
      <c r="L16" s="136" t="str">
        <f aca="false">IF(参加申込!K22="","",参加申込!K22)</f>
        <v/>
      </c>
      <c r="M16" s="136" t="str">
        <f aca="false">IF(参加申込!L22="","",参加申込!L22)</f>
        <v/>
      </c>
      <c r="N16" s="15"/>
    </row>
    <row r="17" customFormat="false" ht="30" hidden="false" customHeight="true" outlineLevel="0" collapsed="false">
      <c r="A17" s="130"/>
      <c r="B17" s="131" t="str">
        <f aca="false">IF(参加申込!A23="","",参加申込!A23)</f>
        <v>８</v>
      </c>
      <c r="C17" s="132" t="str">
        <f aca="false">IF(参加申込!B23="","",参加申込!B23)</f>
        <v/>
      </c>
      <c r="D17" s="121" t="str">
        <f aca="false">IF(参加申込!C23="","",参加申込!C23)</f>
        <v/>
      </c>
      <c r="E17" s="133" t="str">
        <f aca="false">IF(参加申込!D23="","",参加申込!D23)</f>
        <v/>
      </c>
      <c r="F17" s="134" t="str">
        <f aca="false">IF(参加申込!E23="","",参加申込!E23)</f>
        <v/>
      </c>
      <c r="G17" s="134" t="str">
        <f aca="false">IF(参加申込!F23="","",参加申込!F23)</f>
        <v/>
      </c>
      <c r="H17" s="134" t="str">
        <f aca="false">IF(参加申込!G23="","",参加申込!G23)</f>
        <v/>
      </c>
      <c r="I17" s="135" t="str">
        <f aca="false">IF(参加申込!H23="","",参加申込!H23)</f>
        <v/>
      </c>
      <c r="J17" s="135" t="str">
        <f aca="false">IF(参加申込!I23="","",参加申込!I23)</f>
        <v/>
      </c>
      <c r="K17" s="135" t="str">
        <f aca="false">IF(参加申込!J23="","",参加申込!J23)</f>
        <v/>
      </c>
      <c r="L17" s="136" t="str">
        <f aca="false">IF(参加申込!K23="","",参加申込!K23)</f>
        <v/>
      </c>
      <c r="M17" s="136" t="str">
        <f aca="false">IF(参加申込!L23="","",参加申込!L23)</f>
        <v/>
      </c>
      <c r="N17" s="15"/>
    </row>
    <row r="18" customFormat="false" ht="30" hidden="false" customHeight="true" outlineLevel="0" collapsed="false">
      <c r="A18" s="130"/>
      <c r="B18" s="131" t="n">
        <f aca="false">IF(参加申込!A24="","",参加申込!A24)</f>
        <v>9</v>
      </c>
      <c r="C18" s="132" t="str">
        <f aca="false">IF(参加申込!B24="","",参加申込!B24)</f>
        <v/>
      </c>
      <c r="D18" s="121" t="str">
        <f aca="false">IF(参加申込!C24="","",参加申込!C24)</f>
        <v/>
      </c>
      <c r="E18" s="133" t="str">
        <f aca="false">IF(参加申込!D24="","",参加申込!D24)</f>
        <v/>
      </c>
      <c r="F18" s="134" t="str">
        <f aca="false">IF(参加申込!E24="","",参加申込!E24)</f>
        <v/>
      </c>
      <c r="G18" s="134" t="str">
        <f aca="false">IF(参加申込!F24="","",参加申込!F24)</f>
        <v/>
      </c>
      <c r="H18" s="134" t="str">
        <f aca="false">IF(参加申込!G24="","",参加申込!G24)</f>
        <v/>
      </c>
      <c r="I18" s="135" t="str">
        <f aca="false">IF(参加申込!H24="","",参加申込!H24)</f>
        <v/>
      </c>
      <c r="J18" s="135" t="str">
        <f aca="false">IF(参加申込!I24="","",参加申込!I24)</f>
        <v/>
      </c>
      <c r="K18" s="135" t="str">
        <f aca="false">IF(参加申込!J24="","",参加申込!J24)</f>
        <v/>
      </c>
      <c r="L18" s="136" t="str">
        <f aca="false">IF(参加申込!K24="","",参加申込!K24)</f>
        <v/>
      </c>
      <c r="M18" s="136" t="str">
        <f aca="false">IF(参加申込!L24="","",参加申込!L24)</f>
        <v/>
      </c>
      <c r="N18" s="15"/>
    </row>
    <row r="19" customFormat="false" ht="30" hidden="false" customHeight="true" outlineLevel="0" collapsed="false">
      <c r="A19" s="130"/>
      <c r="B19" s="131" t="n">
        <f aca="false">IF(参加申込!A25="","",参加申込!A25)</f>
        <v>10</v>
      </c>
      <c r="C19" s="132" t="str">
        <f aca="false">IF(参加申込!B25="","",参加申込!B25)</f>
        <v/>
      </c>
      <c r="D19" s="121" t="str">
        <f aca="false">IF(参加申込!C25="","",参加申込!C25)</f>
        <v/>
      </c>
      <c r="E19" s="133" t="str">
        <f aca="false">IF(参加申込!D25="","",参加申込!D25)</f>
        <v/>
      </c>
      <c r="F19" s="134" t="str">
        <f aca="false">IF(参加申込!E25="","",参加申込!E25)</f>
        <v/>
      </c>
      <c r="G19" s="134" t="str">
        <f aca="false">IF(参加申込!F25="","",参加申込!F25)</f>
        <v/>
      </c>
      <c r="H19" s="134" t="str">
        <f aca="false">IF(参加申込!G25="","",参加申込!G25)</f>
        <v/>
      </c>
      <c r="I19" s="135" t="str">
        <f aca="false">IF(参加申込!H25="","",参加申込!H25)</f>
        <v/>
      </c>
      <c r="J19" s="135" t="str">
        <f aca="false">IF(参加申込!I25="","",参加申込!I25)</f>
        <v/>
      </c>
      <c r="K19" s="135" t="str">
        <f aca="false">IF(参加申込!J25="","",参加申込!J25)</f>
        <v/>
      </c>
      <c r="L19" s="136" t="str">
        <f aca="false">IF(参加申込!K25="","",参加申込!K25)</f>
        <v/>
      </c>
      <c r="M19" s="136" t="str">
        <f aca="false">IF(参加申込!L25="","",参加申込!L25)</f>
        <v/>
      </c>
      <c r="N19" s="15"/>
    </row>
    <row r="20" customFormat="false" ht="30" hidden="false" customHeight="true" outlineLevel="0" collapsed="false">
      <c r="A20" s="130"/>
      <c r="B20" s="131" t="n">
        <f aca="false">IF(参加申込!A26="","",参加申込!A26)</f>
        <v>11</v>
      </c>
      <c r="C20" s="132" t="str">
        <f aca="false">IF(参加申込!B26="","",参加申込!B26)</f>
        <v/>
      </c>
      <c r="D20" s="121" t="str">
        <f aca="false">IF(参加申込!C26="","",参加申込!C26)</f>
        <v/>
      </c>
      <c r="E20" s="133" t="str">
        <f aca="false">IF(参加申込!D26="","",参加申込!D26)</f>
        <v/>
      </c>
      <c r="F20" s="134" t="str">
        <f aca="false">IF(参加申込!E26="","",参加申込!E26)</f>
        <v/>
      </c>
      <c r="G20" s="134" t="str">
        <f aca="false">IF(参加申込!F26="","",参加申込!F26)</f>
        <v/>
      </c>
      <c r="H20" s="134" t="str">
        <f aca="false">IF(参加申込!G26="","",参加申込!G26)</f>
        <v/>
      </c>
      <c r="I20" s="135" t="str">
        <f aca="false">IF(参加申込!H26="","",参加申込!H26)</f>
        <v/>
      </c>
      <c r="J20" s="135" t="str">
        <f aca="false">IF(参加申込!I26="","",参加申込!I26)</f>
        <v/>
      </c>
      <c r="K20" s="135" t="str">
        <f aca="false">IF(参加申込!J26="","",参加申込!J26)</f>
        <v/>
      </c>
      <c r="L20" s="136" t="str">
        <f aca="false">IF(参加申込!K26="","",参加申込!K26)</f>
        <v/>
      </c>
      <c r="M20" s="136" t="str">
        <f aca="false">IF(参加申込!L26="","",参加申込!L26)</f>
        <v/>
      </c>
      <c r="N20" s="15"/>
    </row>
    <row r="21" customFormat="false" ht="30" hidden="false" customHeight="true" outlineLevel="0" collapsed="false">
      <c r="A21" s="130"/>
      <c r="B21" s="131" t="n">
        <f aca="false">IF(参加申込!A27="","",参加申込!A27)</f>
        <v>12</v>
      </c>
      <c r="C21" s="132" t="str">
        <f aca="false">IF(参加申込!B27="","",参加申込!B27)</f>
        <v/>
      </c>
      <c r="D21" s="121" t="str">
        <f aca="false">IF(参加申込!C27="","",参加申込!C27)</f>
        <v/>
      </c>
      <c r="E21" s="133" t="str">
        <f aca="false">IF(参加申込!D27="","",参加申込!D27)</f>
        <v/>
      </c>
      <c r="F21" s="134" t="str">
        <f aca="false">IF(参加申込!E27="","",参加申込!E27)</f>
        <v/>
      </c>
      <c r="G21" s="134" t="str">
        <f aca="false">IF(参加申込!F27="","",参加申込!F27)</f>
        <v/>
      </c>
      <c r="H21" s="134" t="str">
        <f aca="false">IF(参加申込!G27="","",参加申込!G27)</f>
        <v/>
      </c>
      <c r="I21" s="135" t="str">
        <f aca="false">IF(参加申込!H27="","",参加申込!H27)</f>
        <v/>
      </c>
      <c r="J21" s="135" t="str">
        <f aca="false">IF(参加申込!I27="","",参加申込!I27)</f>
        <v/>
      </c>
      <c r="K21" s="135" t="str">
        <f aca="false">IF(参加申込!J27="","",参加申込!J27)</f>
        <v/>
      </c>
      <c r="L21" s="136" t="str">
        <f aca="false">IF(参加申込!K27="","",参加申込!K27)</f>
        <v/>
      </c>
      <c r="M21" s="136" t="str">
        <f aca="false">IF(参加申込!L27="","",参加申込!L27)</f>
        <v/>
      </c>
      <c r="N21" s="15"/>
    </row>
    <row r="22" customFormat="false" ht="30" hidden="false" customHeight="true" outlineLevel="0" collapsed="false">
      <c r="A22" s="130"/>
      <c r="B22" s="131" t="n">
        <f aca="false">IF(参加申込!A28="","",参加申込!A28)</f>
        <v>13</v>
      </c>
      <c r="C22" s="132" t="str">
        <f aca="false">IF(参加申込!B28="","",参加申込!B28)</f>
        <v/>
      </c>
      <c r="D22" s="121" t="str">
        <f aca="false">IF(参加申込!C28="","",参加申込!C28)</f>
        <v/>
      </c>
      <c r="E22" s="133" t="str">
        <f aca="false">IF(参加申込!D28="","",参加申込!D28)</f>
        <v/>
      </c>
      <c r="F22" s="134" t="str">
        <f aca="false">IF(参加申込!E28="","",参加申込!E28)</f>
        <v/>
      </c>
      <c r="G22" s="134" t="str">
        <f aca="false">IF(参加申込!F28="","",参加申込!F28)</f>
        <v/>
      </c>
      <c r="H22" s="134" t="str">
        <f aca="false">IF(参加申込!G28="","",参加申込!G28)</f>
        <v/>
      </c>
      <c r="I22" s="135" t="str">
        <f aca="false">IF(参加申込!H28="","",参加申込!H28)</f>
        <v/>
      </c>
      <c r="J22" s="135" t="str">
        <f aca="false">IF(参加申込!I28="","",参加申込!I28)</f>
        <v/>
      </c>
      <c r="K22" s="135" t="str">
        <f aca="false">IF(参加申込!J28="","",参加申込!J28)</f>
        <v/>
      </c>
      <c r="L22" s="136" t="str">
        <f aca="false">IF(参加申込!K28="","",参加申込!K28)</f>
        <v/>
      </c>
      <c r="M22" s="136" t="str">
        <f aca="false">IF(参加申込!L28="","",参加申込!L28)</f>
        <v/>
      </c>
      <c r="N22" s="15"/>
    </row>
    <row r="23" customFormat="false" ht="30" hidden="false" customHeight="true" outlineLevel="0" collapsed="false">
      <c r="A23" s="130"/>
      <c r="B23" s="131" t="n">
        <f aca="false">IF(参加申込!A29="","",参加申込!A29)</f>
        <v>14</v>
      </c>
      <c r="C23" s="132" t="str">
        <f aca="false">IF(参加申込!B29="","",参加申込!B29)</f>
        <v/>
      </c>
      <c r="D23" s="121" t="str">
        <f aca="false">IF(参加申込!C29="","",参加申込!C29)</f>
        <v/>
      </c>
      <c r="E23" s="133" t="str">
        <f aca="false">IF(参加申込!D29="","",参加申込!D29)</f>
        <v/>
      </c>
      <c r="F23" s="134" t="str">
        <f aca="false">IF(参加申込!E29="","",参加申込!E29)</f>
        <v/>
      </c>
      <c r="G23" s="134" t="str">
        <f aca="false">IF(参加申込!F29="","",参加申込!F29)</f>
        <v/>
      </c>
      <c r="H23" s="134" t="str">
        <f aca="false">IF(参加申込!G29="","",参加申込!G29)</f>
        <v/>
      </c>
      <c r="I23" s="135" t="str">
        <f aca="false">IF(参加申込!H29="","",参加申込!H29)</f>
        <v/>
      </c>
      <c r="J23" s="135" t="str">
        <f aca="false">IF(参加申込!I29="","",参加申込!I29)</f>
        <v/>
      </c>
      <c r="K23" s="135" t="str">
        <f aca="false">IF(参加申込!J29="","",参加申込!J29)</f>
        <v/>
      </c>
      <c r="L23" s="136" t="str">
        <f aca="false">IF(参加申込!K29="","",参加申込!K29)</f>
        <v/>
      </c>
      <c r="M23" s="136" t="str">
        <f aca="false">IF(参加申込!L29="","",参加申込!L29)</f>
        <v/>
      </c>
      <c r="N23" s="15"/>
    </row>
    <row r="24" customFormat="false" ht="30" hidden="false" customHeight="true" outlineLevel="0" collapsed="false">
      <c r="A24" s="137"/>
      <c r="B24" s="138" t="n">
        <f aca="false">IF(参加申込!A30="","",参加申込!A30)</f>
        <v>15</v>
      </c>
      <c r="C24" s="139" t="str">
        <f aca="false">IF(参加申込!B30="","",参加申込!B30)</f>
        <v/>
      </c>
      <c r="D24" s="140" t="str">
        <f aca="false">IF(参加申込!C30="","",参加申込!C30)</f>
        <v/>
      </c>
      <c r="E24" s="141" t="str">
        <f aca="false">IF(参加申込!D30="","",参加申込!D30)</f>
        <v/>
      </c>
      <c r="F24" s="142" t="str">
        <f aca="false">IF(参加申込!E30="","",参加申込!E30)</f>
        <v/>
      </c>
      <c r="G24" s="142" t="str">
        <f aca="false">IF(参加申込!F30="","",参加申込!F30)</f>
        <v/>
      </c>
      <c r="H24" s="142" t="str">
        <f aca="false">IF(参加申込!G30="","",参加申込!G30)</f>
        <v/>
      </c>
      <c r="I24" s="143" t="str">
        <f aca="false">IF(参加申込!H30="","",参加申込!H30)</f>
        <v/>
      </c>
      <c r="J24" s="143" t="str">
        <f aca="false">IF(参加申込!I30="","",参加申込!I30)</f>
        <v/>
      </c>
      <c r="K24" s="143" t="str">
        <f aca="false">IF(参加申込!J30="","",参加申込!J30)</f>
        <v/>
      </c>
      <c r="L24" s="144" t="str">
        <f aca="false">IF(参加申込!K30="","",参加申込!K30)</f>
        <v/>
      </c>
      <c r="M24" s="144" t="str">
        <f aca="false">IF(参加申込!L30="","",参加申込!L30)</f>
        <v/>
      </c>
      <c r="N24" s="15"/>
    </row>
    <row r="25" customFormat="false" ht="26.25" hidden="false" customHeight="true" outlineLevel="0" collapsed="false">
      <c r="A25" s="145" t="s">
        <v>47</v>
      </c>
      <c r="B25" s="145"/>
      <c r="C25" s="146" t="n">
        <f aca="false">参加申込!C10</f>
        <v>0</v>
      </c>
      <c r="D25" s="146"/>
      <c r="E25" s="147" t="s">
        <v>73</v>
      </c>
      <c r="F25" s="148" t="n">
        <f aca="false">参加申込!H10</f>
        <v>0</v>
      </c>
      <c r="G25" s="148"/>
      <c r="H25" s="148"/>
      <c r="I25" s="148"/>
      <c r="J25" s="148"/>
      <c r="K25" s="149"/>
      <c r="L25" s="149"/>
      <c r="M25" s="150"/>
      <c r="N25" s="54"/>
      <c r="P25" s="151"/>
      <c r="Q25" s="152" t="s">
        <v>74</v>
      </c>
    </row>
    <row r="26" customFormat="false" ht="26.25" hidden="false" customHeight="true" outlineLevel="0" collapsed="false">
      <c r="A26" s="153" t="s">
        <v>75</v>
      </c>
      <c r="B26" s="153"/>
      <c r="C26" s="154"/>
      <c r="D26" s="154"/>
      <c r="E26" s="155" t="s">
        <v>76</v>
      </c>
      <c r="F26" s="156"/>
      <c r="G26" s="156"/>
      <c r="H26" s="156"/>
      <c r="I26" s="157" t="s">
        <v>77</v>
      </c>
      <c r="J26" s="156"/>
      <c r="K26" s="156"/>
      <c r="L26" s="156"/>
      <c r="M26" s="158"/>
      <c r="N26" s="54"/>
    </row>
    <row r="27" customFormat="false" ht="10.5" hidden="false" customHeight="true" outlineLevel="0" collapsed="false">
      <c r="A27" s="159"/>
      <c r="B27" s="160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2"/>
      <c r="N27" s="54"/>
    </row>
    <row r="28" s="16" customFormat="true" ht="18" hidden="false" customHeight="true" outlineLevel="0" collapsed="false">
      <c r="C28" s="19"/>
      <c r="D28" s="19"/>
    </row>
    <row r="29" s="58" customFormat="true" ht="22.5" hidden="false" customHeight="true" outlineLevel="0" collapsed="false">
      <c r="C29" s="163"/>
      <c r="D29" s="164"/>
      <c r="E29" s="165" t="s">
        <v>78</v>
      </c>
      <c r="F29" s="165"/>
      <c r="G29" s="166" t="s">
        <v>79</v>
      </c>
      <c r="H29" s="166"/>
      <c r="I29" s="166"/>
      <c r="J29" s="166"/>
      <c r="K29" s="0"/>
      <c r="L29" s="63"/>
      <c r="M29" s="63"/>
    </row>
    <row r="30" s="58" customFormat="true" ht="22.5" hidden="false" customHeight="true" outlineLevel="0" collapsed="false">
      <c r="C30" s="167" t="s">
        <v>80</v>
      </c>
      <c r="D30" s="167"/>
      <c r="E30" s="168" t="n">
        <f aca="false">参加申込!C36</f>
        <v>0</v>
      </c>
      <c r="F30" s="15"/>
      <c r="G30" s="169" t="n">
        <f aca="false">参加申込!C37</f>
        <v>0</v>
      </c>
      <c r="H30" s="169"/>
      <c r="I30" s="169"/>
      <c r="J30" s="169"/>
      <c r="K30" s="0"/>
      <c r="L30" s="67"/>
      <c r="M30" s="67"/>
    </row>
    <row r="31" s="58" customFormat="true" ht="22.5" hidden="false" customHeight="true" outlineLevel="0" collapsed="false">
      <c r="C31" s="167" t="s">
        <v>81</v>
      </c>
      <c r="D31" s="167"/>
      <c r="E31" s="168" t="n">
        <f aca="false">参加申込!D36</f>
        <v>0</v>
      </c>
      <c r="F31" s="15"/>
      <c r="G31" s="169" t="n">
        <f aca="false">参加申込!D37</f>
        <v>0</v>
      </c>
      <c r="H31" s="169"/>
      <c r="I31" s="169"/>
      <c r="J31" s="169"/>
      <c r="K31" s="16"/>
      <c r="L31" s="67"/>
      <c r="M31" s="67"/>
    </row>
    <row r="32" customFormat="false" ht="22.5" hidden="false" customHeight="true" outlineLevel="0" collapsed="false">
      <c r="C32" s="167" t="s">
        <v>82</v>
      </c>
      <c r="D32" s="167"/>
      <c r="E32" s="168" t="n">
        <f aca="false">参加申込!E36</f>
        <v>0</v>
      </c>
      <c r="F32" s="15"/>
      <c r="G32" s="169" t="n">
        <f aca="false">参加申込!E37</f>
        <v>0</v>
      </c>
      <c r="H32" s="169"/>
      <c r="I32" s="169"/>
      <c r="J32" s="169"/>
      <c r="K32" s="16"/>
    </row>
    <row r="33" customFormat="false" ht="22.5" hidden="false" customHeight="true" outlineLevel="0" collapsed="false">
      <c r="C33" s="170" t="s">
        <v>40</v>
      </c>
      <c r="D33" s="170"/>
      <c r="E33" s="171" t="n">
        <f aca="false">参加申込!H36</f>
        <v>0</v>
      </c>
      <c r="F33" s="172"/>
      <c r="G33" s="173" t="n">
        <f aca="false">参加申込!H37</f>
        <v>0</v>
      </c>
      <c r="H33" s="173"/>
      <c r="I33" s="173"/>
      <c r="J33" s="173"/>
      <c r="N33" s="72"/>
    </row>
    <row r="34" customFormat="false" ht="14.25" hidden="false" customHeight="false" outlineLevel="0" collapsed="false">
      <c r="B34" s="73"/>
      <c r="E34" s="58"/>
      <c r="L34" s="16"/>
      <c r="M34" s="16"/>
      <c r="N34" s="72"/>
    </row>
    <row r="35" customFormat="false" ht="21.75" hidden="false" customHeight="true" outlineLevel="0" collapsed="false">
      <c r="B35" s="73"/>
      <c r="D35" s="174" t="s">
        <v>83</v>
      </c>
      <c r="E35" s="175"/>
      <c r="F35" s="175"/>
      <c r="G35" s="175"/>
      <c r="H35" s="175"/>
      <c r="L35" s="16"/>
      <c r="M35" s="16"/>
      <c r="N35" s="72"/>
    </row>
    <row r="36" customFormat="false" ht="14.25" hidden="false" customHeight="false" outlineLevel="0" collapsed="false">
      <c r="B36" s="72"/>
    </row>
  </sheetData>
  <mergeCells count="76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K14-0631</cp:lastModifiedBy>
  <cp:lastPrinted>2017-05-08T03:17:52Z</cp:lastPrinted>
  <dcterms:modified xsi:type="dcterms:W3CDTF">2018-03-23T05:21:06Z</dcterms:modified>
  <cp:revision>0</cp:revision>
  <dc:subject/>
  <dc:title/>
</cp:coreProperties>
</file>