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個人結果" sheetId="1" state="visible" r:id="rId2"/>
  </sheets>
  <definedNames>
    <definedName function="false" hidden="false" localSheetId="0" name="_xlnm.Print_Area" vbProcedure="false">女子個人結果!$E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1">
  <si>
    <t xml:space="preserve">第１０回四国高等学校選抜ソフトテニス大会　女子個人戦</t>
  </si>
  <si>
    <t xml:space="preserve">平成２７年１月２４日（土）　　　香川県　　善通寺市民体育館　</t>
  </si>
  <si>
    <t xml:space="preserve">　</t>
  </si>
  <si>
    <t xml:space="preserve">A</t>
  </si>
  <si>
    <t xml:space="preserve">徳島</t>
  </si>
  <si>
    <t xml:space="preserve">県</t>
  </si>
  <si>
    <t xml:space="preserve">B</t>
  </si>
  <si>
    <t xml:space="preserve">香川</t>
  </si>
  <si>
    <t xml:space="preserve">C</t>
  </si>
  <si>
    <t xml:space="preserve">愛媛</t>
  </si>
  <si>
    <t xml:space="preserve">D</t>
  </si>
  <si>
    <t xml:space="preserve">高知</t>
  </si>
  <si>
    <t xml:space="preserve">A1</t>
  </si>
  <si>
    <t xml:space="preserve">4</t>
  </si>
  <si>
    <t xml:space="preserve">C1</t>
  </si>
  <si>
    <t xml:space="preserve">桑原</t>
  </si>
  <si>
    <t xml:space="preserve">・</t>
  </si>
  <si>
    <t xml:space="preserve">久保田</t>
  </si>
  <si>
    <t xml:space="preserve">(</t>
  </si>
  <si>
    <t xml:space="preserve">脇  町</t>
  </si>
  <si>
    <t xml:space="preserve">)</t>
  </si>
  <si>
    <t xml:space="preserve">中村</t>
  </si>
  <si>
    <t xml:space="preserve">﨏田</t>
  </si>
  <si>
    <t xml:space="preserve">尽　誠</t>
  </si>
  <si>
    <t xml:space="preserve">佐伯</t>
  </si>
  <si>
    <t xml:space="preserve">島田</t>
  </si>
  <si>
    <t xml:space="preserve">済  美</t>
  </si>
  <si>
    <t xml:space="preserve">中山</t>
  </si>
  <si>
    <t xml:space="preserve">川上</t>
  </si>
  <si>
    <t xml:space="preserve">高知南</t>
  </si>
  <si>
    <t xml:space="preserve">2</t>
  </si>
  <si>
    <t xml:space="preserve">B8</t>
  </si>
  <si>
    <t xml:space="preserve">D8</t>
  </si>
  <si>
    <t xml:space="preserve">松永</t>
  </si>
  <si>
    <t xml:space="preserve">絵内</t>
  </si>
  <si>
    <t xml:space="preserve">中堀</t>
  </si>
  <si>
    <t xml:space="preserve">藤島</t>
  </si>
  <si>
    <t xml:space="preserve">奥嶋</t>
  </si>
  <si>
    <t xml:space="preserve">赤瀬</t>
  </si>
  <si>
    <t xml:space="preserve">今治北</t>
  </si>
  <si>
    <t xml:space="preserve">西尾</t>
  </si>
  <si>
    <t xml:space="preserve">山本</t>
  </si>
  <si>
    <t xml:space="preserve">幡多農業</t>
  </si>
  <si>
    <t xml:space="preserve">0</t>
  </si>
  <si>
    <t xml:space="preserve">3</t>
  </si>
  <si>
    <t xml:space="preserve">C5</t>
  </si>
  <si>
    <t xml:space="preserve">A5</t>
  </si>
  <si>
    <t xml:space="preserve">伊井</t>
  </si>
  <si>
    <t xml:space="preserve">石田</t>
  </si>
  <si>
    <t xml:space="preserve">宮川</t>
  </si>
  <si>
    <t xml:space="preserve">市場</t>
  </si>
  <si>
    <t xml:space="preserve">三本松</t>
  </si>
  <si>
    <t xml:space="preserve">越智</t>
  </si>
  <si>
    <t xml:space="preserve">高見</t>
  </si>
  <si>
    <t xml:space="preserve">乾</t>
  </si>
  <si>
    <t xml:space="preserve">中  村</t>
  </si>
  <si>
    <t xml:space="preserve">D4</t>
  </si>
  <si>
    <t xml:space="preserve">B4</t>
  </si>
  <si>
    <t xml:space="preserve">三枝</t>
  </si>
  <si>
    <t xml:space="preserve">武田</t>
  </si>
  <si>
    <t xml:space="preserve">富岡東</t>
  </si>
  <si>
    <t xml:space="preserve">井上</t>
  </si>
  <si>
    <t xml:space="preserve">多田</t>
  </si>
  <si>
    <t xml:space="preserve">英　明</t>
  </si>
  <si>
    <t xml:space="preserve">松村</t>
  </si>
  <si>
    <t xml:space="preserve">小村</t>
  </si>
  <si>
    <t xml:space="preserve">入野</t>
  </si>
  <si>
    <t xml:space="preserve">瀬戸</t>
  </si>
  <si>
    <t xml:space="preserve">土佐女子</t>
  </si>
  <si>
    <t xml:space="preserve">B3</t>
  </si>
  <si>
    <t xml:space="preserve">D3</t>
  </si>
  <si>
    <t xml:space="preserve">橋本</t>
  </si>
  <si>
    <t xml:space="preserve">藤井</t>
  </si>
  <si>
    <t xml:space="preserve">池  田</t>
  </si>
  <si>
    <t xml:space="preserve">土田</t>
  </si>
  <si>
    <t xml:space="preserve">白井</t>
  </si>
  <si>
    <t xml:space="preserve">高　瀬</t>
  </si>
  <si>
    <t xml:space="preserve">福宮</t>
  </si>
  <si>
    <t xml:space="preserve">日野</t>
  </si>
  <si>
    <t xml:space="preserve">聖カタリナ</t>
  </si>
  <si>
    <t xml:space="preserve">大西</t>
  </si>
  <si>
    <t xml:space="preserve">川久保</t>
  </si>
  <si>
    <t xml:space="preserve">高知小津</t>
  </si>
  <si>
    <t xml:space="preserve">D6</t>
  </si>
  <si>
    <t xml:space="preserve">B6</t>
  </si>
  <si>
    <t xml:space="preserve">西森</t>
  </si>
  <si>
    <t xml:space="preserve">印藤</t>
  </si>
  <si>
    <t xml:space="preserve">長谷川
大西</t>
  </si>
  <si>
    <t xml:space="preserve">小林</t>
  </si>
  <si>
    <t xml:space="preserve">小野</t>
  </si>
  <si>
    <t xml:space="preserve">平井</t>
  </si>
  <si>
    <t xml:space="preserve">中尾</t>
  </si>
  <si>
    <t xml:space="preserve">A7</t>
  </si>
  <si>
    <t xml:space="preserve">1</t>
  </si>
  <si>
    <t xml:space="preserve">C7</t>
  </si>
  <si>
    <t xml:space="preserve">西岡</t>
  </si>
  <si>
    <t xml:space="preserve">北原</t>
  </si>
  <si>
    <t xml:space="preserve">阿  波</t>
  </si>
  <si>
    <t xml:space="preserve">中川</t>
  </si>
  <si>
    <t xml:space="preserve">大石</t>
  </si>
  <si>
    <t xml:space="preserve">高松商</t>
  </si>
  <si>
    <t xml:space="preserve">村上</t>
  </si>
  <si>
    <t xml:space="preserve">古寺</t>
  </si>
  <si>
    <t xml:space="preserve">田内</t>
  </si>
  <si>
    <t xml:space="preserve">呉田</t>
  </si>
  <si>
    <t xml:space="preserve">C2</t>
  </si>
  <si>
    <t xml:space="preserve">A2</t>
  </si>
  <si>
    <t xml:space="preserve">中北</t>
  </si>
  <si>
    <t xml:space="preserve">古川</t>
  </si>
  <si>
    <t xml:space="preserve">久後</t>
  </si>
  <si>
    <t xml:space="preserve">福岡</t>
  </si>
  <si>
    <t xml:space="preserve">伊藤
山田</t>
  </si>
  <si>
    <t xml:space="preserve">春本</t>
  </si>
  <si>
    <t xml:space="preserve">小島</t>
  </si>
  <si>
    <t xml:space="preserve">大槻</t>
  </si>
  <si>
    <t xml:space="preserve">明徳義塾</t>
  </si>
  <si>
    <t xml:space="preserve">B2</t>
  </si>
  <si>
    <t xml:space="preserve">D2</t>
  </si>
  <si>
    <t xml:space="preserve">D7</t>
  </si>
  <si>
    <t xml:space="preserve">B7</t>
  </si>
  <si>
    <t xml:space="preserve">C6</t>
  </si>
  <si>
    <t xml:space="preserve">A6</t>
  </si>
  <si>
    <t xml:space="preserve">A3</t>
  </si>
  <si>
    <t xml:space="preserve">C3</t>
  </si>
  <si>
    <t xml:space="preserve">C4</t>
  </si>
  <si>
    <t xml:space="preserve">A4</t>
  </si>
  <si>
    <t xml:space="preserve">B5</t>
  </si>
  <si>
    <t xml:space="preserve">D5</t>
  </si>
  <si>
    <t xml:space="preserve">A8</t>
  </si>
  <si>
    <t xml:space="preserve">C8</t>
  </si>
  <si>
    <t xml:space="preserve">優勝</t>
  </si>
  <si>
    <t xml:space="preserve">D1</t>
  </si>
  <si>
    <t xml:space="preserve">中村・﨏田　組</t>
  </si>
  <si>
    <t xml:space="preserve">B1</t>
  </si>
  <si>
    <t xml:space="preserve">（尽誠学園）</t>
  </si>
  <si>
    <r>
      <rPr>
        <sz val="18"/>
        <color rgb="FFFFFFFF"/>
        <rFont val="ＭＳ Ｐ明朝"/>
        <family val="1"/>
        <charset val="128"/>
      </rPr>
      <t xml:space="preserve">22</t>
    </r>
    <r>
      <rPr>
        <sz val="18"/>
        <color rgb="FFFFFFFF"/>
        <rFont val="Noto Sans"/>
        <family val="2"/>
      </rPr>
      <t xml:space="preserve">年度</t>
    </r>
  </si>
  <si>
    <r>
      <rPr>
        <sz val="18"/>
        <color rgb="FFFFFFFF"/>
        <rFont val="ＭＳ Ｐ明朝"/>
        <family val="1"/>
        <charset val="128"/>
      </rPr>
      <t xml:space="preserve">A</t>
    </r>
    <r>
      <rPr>
        <sz val="18"/>
        <color rgb="FFFFFFFF"/>
        <rFont val="Noto Sans"/>
        <family val="2"/>
      </rPr>
      <t xml:space="preserve">県</t>
    </r>
  </si>
  <si>
    <r>
      <rPr>
        <sz val="18"/>
        <color rgb="FFFFFFFF"/>
        <rFont val="ＭＳ Ｐ明朝"/>
        <family val="1"/>
        <charset val="128"/>
      </rPr>
      <t xml:space="preserve">B</t>
    </r>
    <r>
      <rPr>
        <sz val="18"/>
        <color rgb="FFFFFFFF"/>
        <rFont val="Noto Sans"/>
        <family val="2"/>
      </rPr>
      <t xml:space="preserve">県</t>
    </r>
  </si>
  <si>
    <r>
      <rPr>
        <sz val="18"/>
        <color rgb="FFFFFFFF"/>
        <rFont val="ＭＳ Ｐ明朝"/>
        <family val="1"/>
        <charset val="128"/>
      </rPr>
      <t xml:space="preserve">C</t>
    </r>
    <r>
      <rPr>
        <sz val="18"/>
        <color rgb="FFFFFFFF"/>
        <rFont val="Noto Sans"/>
        <family val="2"/>
      </rPr>
      <t xml:space="preserve">県</t>
    </r>
  </si>
  <si>
    <r>
      <rPr>
        <sz val="18"/>
        <color rgb="FFFFFFFF"/>
        <rFont val="ＭＳ Ｐ明朝"/>
        <family val="1"/>
        <charset val="128"/>
      </rPr>
      <t xml:space="preserve">D</t>
    </r>
    <r>
      <rPr>
        <sz val="18"/>
        <color rgb="FFFFFFFF"/>
        <rFont val="Noto Sans"/>
        <family val="2"/>
      </rPr>
      <t xml:space="preserve">県</t>
    </r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HG明朝B"/>
      <family val="1"/>
      <charset val="128"/>
    </font>
    <font>
      <sz val="12"/>
      <name val="Noto Sans"/>
      <family val="2"/>
    </font>
    <font>
      <sz val="10"/>
      <name val="HG明朝B"/>
      <family val="1"/>
      <charset val="128"/>
    </font>
    <font>
      <sz val="10"/>
      <name val="Noto Sans"/>
      <family val="2"/>
    </font>
    <font>
      <sz val="11"/>
      <name val="HG明朝B"/>
      <family val="1"/>
      <charset val="128"/>
    </font>
    <font>
      <sz val="14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238320</xdr:rowOff>
    </xdr:from>
    <xdr:to>
      <xdr:col>21</xdr:col>
      <xdr:colOff>689760</xdr:colOff>
      <xdr:row>33</xdr:row>
      <xdr:rowOff>238320</xdr:rowOff>
    </xdr:to>
    <xdr:sp>
      <xdr:nvSpPr>
        <xdr:cNvPr id="0" name="直線コネクタ 7"/>
        <xdr:cNvSpPr/>
      </xdr:nvSpPr>
      <xdr:spPr>
        <a:xfrm>
          <a:off x="7991640" y="11411280"/>
          <a:ext cx="6897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229320</xdr:rowOff>
    </xdr:from>
    <xdr:to>
      <xdr:col>21</xdr:col>
      <xdr:colOff>689760</xdr:colOff>
      <xdr:row>15</xdr:row>
      <xdr:rowOff>229320</xdr:rowOff>
    </xdr:to>
    <xdr:sp>
      <xdr:nvSpPr>
        <xdr:cNvPr id="1" name="直線コネクタ 11"/>
        <xdr:cNvSpPr/>
      </xdr:nvSpPr>
      <xdr:spPr>
        <a:xfrm>
          <a:off x="7991640" y="5401440"/>
          <a:ext cx="6897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L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H39" activeCellId="0" sqref="H39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2" width="3.37"/>
    <col collapsed="false" customWidth="true" hidden="false" outlineLevel="0" max="5" min="5" style="3" width="4.49"/>
    <col collapsed="false" customWidth="true" hidden="false" outlineLevel="0" max="6" min="6" style="3" width="9.25"/>
    <col collapsed="false" customWidth="true" hidden="false" outlineLevel="0" max="7" min="7" style="4" width="2.99"/>
    <col collapsed="false" customWidth="false" hidden="false" outlineLevel="0" max="8" min="8" style="5" width="8.99"/>
    <col collapsed="false" customWidth="true" hidden="false" outlineLevel="0" max="9" min="9" style="6" width="2.99"/>
    <col collapsed="false" customWidth="false" hidden="false" outlineLevel="0" max="10" min="10" style="7" width="8.99"/>
    <col collapsed="false" customWidth="true" hidden="false" outlineLevel="0" max="11" min="11" style="2" width="2.99"/>
    <col collapsed="false" customWidth="true" hidden="false" outlineLevel="0" max="12" min="12" style="8" width="3.75"/>
    <col collapsed="false" customWidth="true" hidden="false" outlineLevel="0" max="20" min="13" style="9" width="3.75"/>
    <col collapsed="false" customWidth="true" hidden="false" outlineLevel="0" max="21" min="21" style="8" width="3.75"/>
    <col collapsed="false" customWidth="false" hidden="false" outlineLevel="0" max="22" min="22" style="5" width="8.99"/>
    <col collapsed="false" customWidth="true" hidden="false" outlineLevel="0" max="23" min="23" style="4" width="2.99"/>
    <col collapsed="false" customWidth="false" hidden="false" outlineLevel="0" max="24" min="24" style="5" width="8.99"/>
    <col collapsed="false" customWidth="true" hidden="false" outlineLevel="0" max="25" min="25" style="6" width="2.99"/>
    <col collapsed="false" customWidth="false" hidden="false" outlineLevel="0" max="26" min="26" style="5" width="8.99"/>
    <col collapsed="false" customWidth="true" hidden="false" outlineLevel="0" max="27" min="27" style="1" width="2.99"/>
    <col collapsed="false" customWidth="true" hidden="false" outlineLevel="0" max="28" min="28" style="3" width="4.49"/>
    <col collapsed="false" customWidth="true" hidden="false" outlineLevel="0" max="29" min="29" style="3" width="4.36"/>
    <col collapsed="false" customWidth="true" hidden="false" outlineLevel="0" max="30" min="30" style="1" width="6.49"/>
    <col collapsed="false" customWidth="true" hidden="false" outlineLevel="0" max="31" min="31" style="1" width="5.62"/>
    <col collapsed="false" customWidth="true" hidden="false" outlineLevel="0" max="32" min="32" style="1" width="6.12"/>
    <col collapsed="false" customWidth="true" hidden="false" outlineLevel="0" max="33" min="33" style="2" width="3.99"/>
    <col collapsed="false" customWidth="true" hidden="false" outlineLevel="0" max="34" min="34" style="10" width="4.36"/>
    <col collapsed="false" customWidth="true" hidden="false" outlineLevel="0" max="35" min="35" style="10" width="5.99"/>
    <col collapsed="false" customWidth="true" hidden="false" outlineLevel="0" max="36" min="36" style="10" width="3.99"/>
    <col collapsed="false" customWidth="true" hidden="false" outlineLevel="0" max="37" min="37" style="10" width="5.99"/>
    <col collapsed="false" customWidth="true" hidden="false" outlineLevel="0" max="38" min="38" style="10" width="2.99"/>
    <col collapsed="false" customWidth="true" hidden="false" outlineLevel="0" max="39" min="39" style="11" width="8.62"/>
    <col collapsed="false" customWidth="true" hidden="false" outlineLevel="0" max="41" min="40" style="10" width="2.99"/>
    <col collapsed="false" customWidth="true" hidden="false" outlineLevel="0" max="42" min="42" style="10" width="3.99"/>
    <col collapsed="false" customWidth="true" hidden="false" outlineLevel="0" max="43" min="43" style="10" width="5.99"/>
    <col collapsed="false" customWidth="true" hidden="false" outlineLevel="0" max="44" min="44" style="10" width="3.99"/>
    <col collapsed="false" customWidth="true" hidden="false" outlineLevel="0" max="45" min="45" style="10" width="5.99"/>
    <col collapsed="false" customWidth="true" hidden="false" outlineLevel="0" max="46" min="46" style="10" width="2.99"/>
    <col collapsed="false" customWidth="true" hidden="false" outlineLevel="0" max="47" min="47" style="11" width="8.62"/>
    <col collapsed="false" customWidth="true" hidden="false" outlineLevel="0" max="49" min="48" style="10" width="2.99"/>
    <col collapsed="false" customWidth="true" hidden="false" outlineLevel="0" max="50" min="50" style="10" width="3.99"/>
    <col collapsed="false" customWidth="true" hidden="false" outlineLevel="0" max="51" min="51" style="10" width="5.99"/>
    <col collapsed="false" customWidth="true" hidden="false" outlineLevel="0" max="52" min="52" style="10" width="3.99"/>
    <col collapsed="false" customWidth="true" hidden="false" outlineLevel="0" max="53" min="53" style="10" width="5.99"/>
    <col collapsed="false" customWidth="true" hidden="false" outlineLevel="0" max="54" min="54" style="10" width="2.99"/>
    <col collapsed="false" customWidth="true" hidden="false" outlineLevel="0" max="55" min="55" style="10" width="8.62"/>
    <col collapsed="false" customWidth="true" hidden="false" outlineLevel="0" max="57" min="56" style="10" width="2.99"/>
    <col collapsed="false" customWidth="true" hidden="false" outlineLevel="0" max="58" min="58" style="10" width="3.99"/>
    <col collapsed="false" customWidth="true" hidden="false" outlineLevel="0" max="59" min="59" style="10" width="5.99"/>
    <col collapsed="false" customWidth="true" hidden="false" outlineLevel="0" max="60" min="60" style="10" width="3.99"/>
    <col collapsed="false" customWidth="true" hidden="false" outlineLevel="0" max="61" min="61" style="10" width="5.99"/>
    <col collapsed="false" customWidth="true" hidden="false" outlineLevel="0" max="62" min="62" style="10" width="2.99"/>
    <col collapsed="false" customWidth="true" hidden="false" outlineLevel="0" max="63" min="63" style="10" width="8.62"/>
    <col collapsed="false" customWidth="true" hidden="false" outlineLevel="0" max="64" min="64" style="10" width="2.99"/>
    <col collapsed="false" customWidth="false" hidden="false" outlineLevel="0" max="257" min="65" style="10" width="8.99"/>
  </cols>
  <sheetData>
    <row r="1" customFormat="false" ht="37.5" hidden="false" customHeight="true" outlineLevel="0" collapsed="false"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3"/>
    </row>
    <row r="2" customFormat="false" ht="37.5" hidden="false" customHeight="true" outlineLevel="0" collapsed="false">
      <c r="E2" s="14" t="s">
        <v>1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"/>
    </row>
    <row r="3" customFormat="false" ht="26.25" hidden="false" customHeight="true" outlineLevel="0" collapsed="false">
      <c r="E3" s="15" t="s">
        <v>2</v>
      </c>
      <c r="F3" s="13"/>
      <c r="G3" s="16"/>
      <c r="H3" s="17"/>
      <c r="I3" s="18"/>
      <c r="J3" s="19"/>
      <c r="K3" s="18"/>
      <c r="L3" s="20"/>
      <c r="M3" s="21"/>
      <c r="N3" s="21"/>
      <c r="O3" s="21"/>
      <c r="P3" s="21"/>
      <c r="Q3" s="21"/>
      <c r="R3" s="21"/>
      <c r="S3" s="21"/>
      <c r="T3" s="21"/>
      <c r="U3" s="20"/>
      <c r="V3" s="17"/>
      <c r="W3" s="16"/>
      <c r="X3" s="17"/>
      <c r="Y3" s="22"/>
      <c r="Z3" s="22"/>
      <c r="AA3" s="22"/>
      <c r="AB3" s="22"/>
      <c r="AC3" s="13"/>
    </row>
    <row r="4" s="1" customFormat="true" ht="26.25" hidden="false" customHeight="true" outlineLevel="0" collapsed="false">
      <c r="D4" s="2"/>
      <c r="E4" s="23"/>
      <c r="F4" s="23"/>
      <c r="G4" s="16"/>
      <c r="H4" s="17"/>
      <c r="I4" s="18"/>
      <c r="J4" s="19"/>
      <c r="K4" s="18"/>
      <c r="L4" s="24"/>
      <c r="M4" s="25"/>
      <c r="N4" s="25"/>
      <c r="O4" s="25"/>
      <c r="P4" s="25"/>
      <c r="Q4" s="25"/>
      <c r="R4" s="25"/>
      <c r="S4" s="25"/>
      <c r="T4" s="25"/>
      <c r="U4" s="24"/>
      <c r="V4" s="17"/>
      <c r="W4" s="16"/>
      <c r="X4" s="17"/>
      <c r="Y4" s="22"/>
      <c r="Z4" s="22"/>
      <c r="AA4" s="22"/>
      <c r="AB4" s="22"/>
      <c r="AC4" s="23"/>
      <c r="AG4" s="2"/>
      <c r="AH4" s="26" t="s">
        <v>3</v>
      </c>
      <c r="AI4" s="27" t="s">
        <v>4</v>
      </c>
      <c r="AJ4" s="28" t="s">
        <v>5</v>
      </c>
      <c r="AP4" s="29" t="s">
        <v>6</v>
      </c>
      <c r="AQ4" s="30" t="s">
        <v>7</v>
      </c>
      <c r="AR4" s="31" t="s">
        <v>5</v>
      </c>
      <c r="AX4" s="32" t="s">
        <v>8</v>
      </c>
      <c r="AY4" s="33" t="s">
        <v>9</v>
      </c>
      <c r="AZ4" s="34" t="s">
        <v>5</v>
      </c>
      <c r="BF4" s="35" t="s">
        <v>10</v>
      </c>
      <c r="BG4" s="36" t="s">
        <v>11</v>
      </c>
      <c r="BH4" s="37" t="s">
        <v>5</v>
      </c>
    </row>
    <row r="5" s="1" customFormat="true" ht="17.25" hidden="false" customHeight="false" outlineLevel="0" collapsed="false">
      <c r="D5" s="2"/>
      <c r="E5" s="38"/>
      <c r="F5" s="38"/>
      <c r="G5" s="39"/>
      <c r="H5" s="40"/>
      <c r="I5" s="41"/>
      <c r="J5" s="42"/>
      <c r="K5" s="43"/>
      <c r="L5" s="44"/>
      <c r="M5" s="45"/>
      <c r="N5" s="45"/>
      <c r="O5" s="45"/>
      <c r="P5" s="45"/>
      <c r="Q5" s="46"/>
      <c r="R5" s="46"/>
      <c r="S5" s="46"/>
      <c r="T5" s="46"/>
      <c r="U5" s="44"/>
      <c r="V5" s="40"/>
      <c r="W5" s="39"/>
      <c r="X5" s="40"/>
      <c r="Y5" s="41"/>
      <c r="Z5" s="40"/>
      <c r="AA5" s="38"/>
      <c r="AB5" s="38"/>
      <c r="AC5" s="38"/>
      <c r="AG5" s="2"/>
      <c r="AH5" s="26"/>
      <c r="AI5" s="27"/>
      <c r="AJ5" s="28"/>
      <c r="AP5" s="29"/>
      <c r="AQ5" s="30"/>
      <c r="AR5" s="31"/>
      <c r="AX5" s="32"/>
      <c r="AY5" s="33"/>
      <c r="AZ5" s="34"/>
      <c r="BF5" s="35"/>
      <c r="BG5" s="36"/>
      <c r="BH5" s="37"/>
    </row>
    <row r="6" customFormat="false" ht="26.25" hidden="false" customHeight="true" outlineLevel="0" collapsed="false">
      <c r="A6" s="26" t="s">
        <v>3</v>
      </c>
      <c r="B6" s="27" t="str">
        <f aca="false">AI4</f>
        <v>徳島</v>
      </c>
      <c r="C6" s="28" t="n">
        <v>1</v>
      </c>
      <c r="D6" s="4"/>
      <c r="E6" s="47" t="n">
        <v>1</v>
      </c>
      <c r="F6" s="48" t="str">
        <f aca="false">IF(AI6=0,"",AI6)</f>
        <v>桑原</v>
      </c>
      <c r="G6" s="48" t="str">
        <f aca="false">IF(AJ6=0,"",AJ6)</f>
        <v>・</v>
      </c>
      <c r="H6" s="48" t="str">
        <f aca="false">IF(AK6=0,"",AK6)</f>
        <v>久保田</v>
      </c>
      <c r="I6" s="48" t="str">
        <f aca="false">IF(AL6=0,"",AL6)</f>
        <v>(</v>
      </c>
      <c r="J6" s="48" t="str">
        <f aca="false">IF(AM6=0,"",AM6)</f>
        <v>脇  町</v>
      </c>
      <c r="K6" s="49" t="str">
        <f aca="false">IF(AN6=0,"",AN6)</f>
        <v>)</v>
      </c>
      <c r="L6" s="50" t="s">
        <v>12</v>
      </c>
      <c r="M6" s="51" t="s">
        <v>13</v>
      </c>
      <c r="N6" s="51"/>
      <c r="O6" s="52"/>
      <c r="P6" s="53"/>
      <c r="Q6" s="54"/>
      <c r="R6" s="54"/>
      <c r="S6" s="53"/>
      <c r="T6" s="53" t="s">
        <v>13</v>
      </c>
      <c r="U6" s="50" t="s">
        <v>14</v>
      </c>
      <c r="V6" s="48" t="str">
        <f aca="false">IF(AY6=0,"",AY6)</f>
        <v>佐伯</v>
      </c>
      <c r="W6" s="49" t="str">
        <f aca="false">IF(AZ6=0,"",AZ6)</f>
        <v>・</v>
      </c>
      <c r="X6" s="48" t="str">
        <f aca="false">IF(BA6=0,"",BA6)</f>
        <v>島田</v>
      </c>
      <c r="Y6" s="49" t="str">
        <f aca="false">IF(BB6=0,"",BB6)</f>
        <v>(</v>
      </c>
      <c r="Z6" s="48" t="str">
        <f aca="false">IF(BC6=0,"",BC6)</f>
        <v>済  美</v>
      </c>
      <c r="AA6" s="49" t="str">
        <f aca="false">IF(BD6=0,"",BD6)</f>
        <v>)</v>
      </c>
      <c r="AB6" s="47" t="n">
        <v>17</v>
      </c>
      <c r="AC6" s="55"/>
      <c r="AD6" s="32" t="s">
        <v>8</v>
      </c>
      <c r="AE6" s="33" t="str">
        <f aca="false">AY4</f>
        <v>愛媛</v>
      </c>
      <c r="AF6" s="34" t="n">
        <v>1</v>
      </c>
      <c r="AG6" s="56"/>
      <c r="AH6" s="57" t="n">
        <v>1</v>
      </c>
      <c r="AI6" s="58" t="s">
        <v>15</v>
      </c>
      <c r="AJ6" s="59" t="s">
        <v>16</v>
      </c>
      <c r="AK6" s="59" t="s">
        <v>17</v>
      </c>
      <c r="AL6" s="60" t="s">
        <v>18</v>
      </c>
      <c r="AM6" s="61" t="s">
        <v>19</v>
      </c>
      <c r="AN6" s="62" t="s">
        <v>20</v>
      </c>
      <c r="AO6" s="63"/>
      <c r="AP6" s="64" t="n">
        <v>1</v>
      </c>
      <c r="AQ6" s="58" t="s">
        <v>21</v>
      </c>
      <c r="AR6" s="59" t="s">
        <v>16</v>
      </c>
      <c r="AS6" s="59" t="s">
        <v>22</v>
      </c>
      <c r="AT6" s="60" t="s">
        <v>18</v>
      </c>
      <c r="AU6" s="61" t="s">
        <v>23</v>
      </c>
      <c r="AV6" s="62" t="s">
        <v>20</v>
      </c>
      <c r="AW6" s="63"/>
      <c r="AX6" s="64" t="n">
        <v>1</v>
      </c>
      <c r="AY6" s="65" t="s">
        <v>24</v>
      </c>
      <c r="AZ6" s="66" t="s">
        <v>16</v>
      </c>
      <c r="BA6" s="66" t="s">
        <v>25</v>
      </c>
      <c r="BB6" s="67" t="s">
        <v>18</v>
      </c>
      <c r="BC6" s="68" t="s">
        <v>26</v>
      </c>
      <c r="BD6" s="62" t="s">
        <v>20</v>
      </c>
      <c r="BE6" s="69"/>
      <c r="BF6" s="64" t="n">
        <v>1</v>
      </c>
      <c r="BG6" s="58" t="s">
        <v>27</v>
      </c>
      <c r="BH6" s="59" t="s">
        <v>16</v>
      </c>
      <c r="BI6" s="59" t="s">
        <v>28</v>
      </c>
      <c r="BJ6" s="60" t="s">
        <v>18</v>
      </c>
      <c r="BK6" s="70" t="s">
        <v>29</v>
      </c>
      <c r="BL6" s="62" t="s">
        <v>20</v>
      </c>
    </row>
    <row r="7" customFormat="false" ht="26.25" hidden="false" customHeight="true" outlineLevel="0" collapsed="false">
      <c r="A7" s="26"/>
      <c r="B7" s="27"/>
      <c r="C7" s="28"/>
      <c r="D7" s="4"/>
      <c r="E7" s="47"/>
      <c r="F7" s="48"/>
      <c r="G7" s="48"/>
      <c r="H7" s="48"/>
      <c r="I7" s="48"/>
      <c r="J7" s="48"/>
      <c r="K7" s="49"/>
      <c r="L7" s="71"/>
      <c r="M7" s="72"/>
      <c r="N7" s="51" t="s">
        <v>13</v>
      </c>
      <c r="O7" s="52"/>
      <c r="P7" s="53"/>
      <c r="Q7" s="54"/>
      <c r="R7" s="54"/>
      <c r="S7" s="53" t="s">
        <v>30</v>
      </c>
      <c r="T7" s="73"/>
      <c r="U7" s="74"/>
      <c r="V7" s="48"/>
      <c r="W7" s="49"/>
      <c r="X7" s="48"/>
      <c r="Y7" s="49"/>
      <c r="Z7" s="48"/>
      <c r="AA7" s="49"/>
      <c r="AB7" s="47"/>
      <c r="AC7" s="55"/>
      <c r="AD7" s="32"/>
      <c r="AE7" s="33"/>
      <c r="AF7" s="34"/>
      <c r="AG7" s="56"/>
      <c r="AH7" s="57"/>
      <c r="AI7" s="58"/>
      <c r="AJ7" s="59"/>
      <c r="AK7" s="59"/>
      <c r="AL7" s="60"/>
      <c r="AM7" s="61"/>
      <c r="AN7" s="62"/>
      <c r="AO7" s="63"/>
      <c r="AP7" s="64"/>
      <c r="AQ7" s="58"/>
      <c r="AR7" s="59"/>
      <c r="AS7" s="59"/>
      <c r="AT7" s="60"/>
      <c r="AU7" s="61"/>
      <c r="AV7" s="62"/>
      <c r="AW7" s="63"/>
      <c r="AX7" s="64"/>
      <c r="AY7" s="65"/>
      <c r="AZ7" s="66"/>
      <c r="BA7" s="66"/>
      <c r="BB7" s="67"/>
      <c r="BC7" s="68"/>
      <c r="BD7" s="62"/>
      <c r="BE7" s="69"/>
      <c r="BF7" s="64"/>
      <c r="BG7" s="58"/>
      <c r="BH7" s="59"/>
      <c r="BI7" s="59"/>
      <c r="BJ7" s="60"/>
      <c r="BK7" s="70"/>
      <c r="BL7" s="62"/>
    </row>
    <row r="8" customFormat="false" ht="26.25" hidden="false" customHeight="true" outlineLevel="0" collapsed="false">
      <c r="A8" s="29" t="s">
        <v>6</v>
      </c>
      <c r="B8" s="30" t="str">
        <f aca="false">AQ4</f>
        <v>香川</v>
      </c>
      <c r="C8" s="31" t="n">
        <v>8</v>
      </c>
      <c r="D8" s="4"/>
      <c r="E8" s="47" t="n">
        <v>2</v>
      </c>
      <c r="F8" s="48" t="str">
        <f aca="false">IF(AQ20=0,"",AQ20)</f>
        <v>久後</v>
      </c>
      <c r="G8" s="49" t="str">
        <f aca="false">IF(AR20=0,"",AR20)</f>
        <v>・</v>
      </c>
      <c r="H8" s="48" t="str">
        <f aca="false">IF(AS20=0,"",AS20)</f>
        <v>福岡</v>
      </c>
      <c r="I8" s="49" t="str">
        <f aca="false">IF(AT20=0,"",AT20)</f>
        <v>(</v>
      </c>
      <c r="J8" s="48" t="str">
        <f aca="false">IF(AU20=0,"",AU20)</f>
        <v>尽　誠</v>
      </c>
      <c r="K8" s="49" t="str">
        <f aca="false">IF(AV20=0,"",AV20)</f>
        <v>)</v>
      </c>
      <c r="L8" s="75" t="s">
        <v>31</v>
      </c>
      <c r="M8" s="76"/>
      <c r="N8" s="77"/>
      <c r="O8" s="52"/>
      <c r="P8" s="53"/>
      <c r="Q8" s="54"/>
      <c r="R8" s="54"/>
      <c r="S8" s="78"/>
      <c r="T8" s="78"/>
      <c r="U8" s="75" t="s">
        <v>32</v>
      </c>
      <c r="V8" s="48" t="str">
        <f aca="false">IF(BG20=0,"",BG20)</f>
        <v>小島</v>
      </c>
      <c r="W8" s="48" t="str">
        <f aca="false">IF(BH20=0,"",BH20)</f>
        <v>・</v>
      </c>
      <c r="X8" s="48" t="str">
        <f aca="false">IF(BI20=0,"",BI20)</f>
        <v>大槻</v>
      </c>
      <c r="Y8" s="48" t="str">
        <f aca="false">IF(BJ20=0,"",BJ20)</f>
        <v>(</v>
      </c>
      <c r="Z8" s="48" t="str">
        <f aca="false">IF(BK20=0,"",BK20)</f>
        <v>明徳義塾</v>
      </c>
      <c r="AA8" s="48" t="str">
        <f aca="false">IF(BL20=0,"",BL20)</f>
        <v>)</v>
      </c>
      <c r="AB8" s="47" t="n">
        <v>18</v>
      </c>
      <c r="AC8" s="55"/>
      <c r="AD8" s="35" t="s">
        <v>10</v>
      </c>
      <c r="AE8" s="36" t="str">
        <f aca="false">BG4</f>
        <v>高知</v>
      </c>
      <c r="AF8" s="37" t="n">
        <v>8</v>
      </c>
      <c r="AG8" s="56"/>
      <c r="AH8" s="57" t="n">
        <v>2</v>
      </c>
      <c r="AI8" s="65" t="s">
        <v>33</v>
      </c>
      <c r="AJ8" s="66" t="s">
        <v>16</v>
      </c>
      <c r="AK8" s="66" t="s">
        <v>34</v>
      </c>
      <c r="AL8" s="67" t="s">
        <v>18</v>
      </c>
      <c r="AM8" s="61" t="s">
        <v>19</v>
      </c>
      <c r="AN8" s="79" t="s">
        <v>20</v>
      </c>
      <c r="AO8" s="80"/>
      <c r="AP8" s="81" t="n">
        <v>2</v>
      </c>
      <c r="AQ8" s="58" t="s">
        <v>35</v>
      </c>
      <c r="AR8" s="59" t="s">
        <v>16</v>
      </c>
      <c r="AS8" s="59" t="s">
        <v>36</v>
      </c>
      <c r="AT8" s="60" t="s">
        <v>18</v>
      </c>
      <c r="AU8" s="61" t="s">
        <v>23</v>
      </c>
      <c r="AV8" s="79" t="s">
        <v>20</v>
      </c>
      <c r="AW8" s="80"/>
      <c r="AX8" s="81" t="n">
        <v>2</v>
      </c>
      <c r="AY8" s="65" t="s">
        <v>37</v>
      </c>
      <c r="AZ8" s="66" t="s">
        <v>16</v>
      </c>
      <c r="BA8" s="66" t="s">
        <v>38</v>
      </c>
      <c r="BB8" s="67" t="s">
        <v>18</v>
      </c>
      <c r="BC8" s="68" t="s">
        <v>39</v>
      </c>
      <c r="BD8" s="62" t="s">
        <v>20</v>
      </c>
      <c r="BE8" s="63"/>
      <c r="BF8" s="81" t="n">
        <v>2</v>
      </c>
      <c r="BG8" s="58" t="s">
        <v>40</v>
      </c>
      <c r="BH8" s="59" t="s">
        <v>16</v>
      </c>
      <c r="BI8" s="59" t="s">
        <v>41</v>
      </c>
      <c r="BJ8" s="60" t="s">
        <v>18</v>
      </c>
      <c r="BK8" s="70" t="s">
        <v>42</v>
      </c>
      <c r="BL8" s="62" t="s">
        <v>20</v>
      </c>
    </row>
    <row r="9" customFormat="false" ht="26.25" hidden="false" customHeight="true" outlineLevel="0" collapsed="false">
      <c r="A9" s="29"/>
      <c r="B9" s="30"/>
      <c r="C9" s="31"/>
      <c r="D9" s="4"/>
      <c r="E9" s="47"/>
      <c r="F9" s="48"/>
      <c r="G9" s="49"/>
      <c r="H9" s="48"/>
      <c r="I9" s="49"/>
      <c r="J9" s="48"/>
      <c r="K9" s="49"/>
      <c r="L9" s="82"/>
      <c r="M9" s="83" t="s">
        <v>43</v>
      </c>
      <c r="N9" s="72"/>
      <c r="O9" s="84" t="s">
        <v>30</v>
      </c>
      <c r="P9" s="53"/>
      <c r="Q9" s="54"/>
      <c r="R9" s="53" t="s">
        <v>44</v>
      </c>
      <c r="S9" s="78"/>
      <c r="T9" s="85" t="s">
        <v>43</v>
      </c>
      <c r="U9" s="50"/>
      <c r="V9" s="48"/>
      <c r="W9" s="48"/>
      <c r="X9" s="48"/>
      <c r="Y9" s="48"/>
      <c r="Z9" s="48"/>
      <c r="AA9" s="48"/>
      <c r="AB9" s="47"/>
      <c r="AC9" s="55"/>
      <c r="AD9" s="35"/>
      <c r="AE9" s="36"/>
      <c r="AF9" s="37"/>
      <c r="AG9" s="56"/>
      <c r="AH9" s="57"/>
      <c r="AI9" s="65"/>
      <c r="AJ9" s="66"/>
      <c r="AK9" s="66"/>
      <c r="AL9" s="67"/>
      <c r="AM9" s="61"/>
      <c r="AN9" s="79"/>
      <c r="AO9" s="80"/>
      <c r="AP9" s="81"/>
      <c r="AQ9" s="58"/>
      <c r="AR9" s="59"/>
      <c r="AS9" s="59"/>
      <c r="AT9" s="60"/>
      <c r="AU9" s="61"/>
      <c r="AV9" s="79"/>
      <c r="AW9" s="80"/>
      <c r="AX9" s="81"/>
      <c r="AY9" s="65"/>
      <c r="AZ9" s="66"/>
      <c r="BA9" s="66"/>
      <c r="BB9" s="67"/>
      <c r="BC9" s="68"/>
      <c r="BD9" s="62"/>
      <c r="BE9" s="63"/>
      <c r="BF9" s="81"/>
      <c r="BG9" s="58"/>
      <c r="BH9" s="59"/>
      <c r="BI9" s="59"/>
      <c r="BJ9" s="60"/>
      <c r="BK9" s="70"/>
      <c r="BL9" s="62"/>
    </row>
    <row r="10" customFormat="false" ht="26.25" hidden="false" customHeight="true" outlineLevel="0" collapsed="false">
      <c r="A10" s="32" t="s">
        <v>8</v>
      </c>
      <c r="B10" s="33" t="str">
        <f aca="false">AY4</f>
        <v>愛媛</v>
      </c>
      <c r="C10" s="34" t="n">
        <v>5</v>
      </c>
      <c r="D10" s="4"/>
      <c r="E10" s="47" t="n">
        <v>3</v>
      </c>
      <c r="F10" s="48" t="str">
        <f aca="false">IF(AY14=0,"",AY14)</f>
        <v>福宮</v>
      </c>
      <c r="G10" s="49" t="str">
        <f aca="false">IF(AZ14=0,"",AZ14)</f>
        <v>・</v>
      </c>
      <c r="H10" s="48" t="str">
        <f aca="false">IF(BA14=0,"",BA14)</f>
        <v>日野</v>
      </c>
      <c r="I10" s="49" t="str">
        <f aca="false">IF(BB14=0,"",BB14)</f>
        <v>(</v>
      </c>
      <c r="J10" s="48" t="str">
        <f aca="false">IF(BC14=0,"",BC14)</f>
        <v>聖カタリナ</v>
      </c>
      <c r="K10" s="49" t="str">
        <f aca="false">IF(BD14=0,"",BD14)</f>
        <v>)</v>
      </c>
      <c r="L10" s="50" t="s">
        <v>45</v>
      </c>
      <c r="M10" s="51" t="s">
        <v>13</v>
      </c>
      <c r="N10" s="76"/>
      <c r="O10" s="86"/>
      <c r="P10" s="53"/>
      <c r="Q10" s="54"/>
      <c r="R10" s="87"/>
      <c r="S10" s="88"/>
      <c r="T10" s="53" t="s">
        <v>43</v>
      </c>
      <c r="U10" s="75" t="s">
        <v>46</v>
      </c>
      <c r="V10" s="48" t="str">
        <f aca="false">IF(AI14=0,"",AI14)</f>
        <v>橋本</v>
      </c>
      <c r="W10" s="49" t="str">
        <f aca="false">IF(AJ14=0,"",AJ14)</f>
        <v>・</v>
      </c>
      <c r="X10" s="48" t="str">
        <f aca="false">IF(AK14=0,"",AK14)</f>
        <v>藤井</v>
      </c>
      <c r="Y10" s="49" t="str">
        <f aca="false">IF(AL14=0,"",AL14)</f>
        <v>(</v>
      </c>
      <c r="Z10" s="48" t="str">
        <f aca="false">IF(AM14=0,"",AM14)</f>
        <v>池  田</v>
      </c>
      <c r="AA10" s="49" t="str">
        <f aca="false">IF(AN14=0,"",AN14)</f>
        <v>)</v>
      </c>
      <c r="AB10" s="47" t="n">
        <v>19</v>
      </c>
      <c r="AC10" s="55"/>
      <c r="AD10" s="26" t="s">
        <v>3</v>
      </c>
      <c r="AE10" s="27" t="str">
        <f aca="false">AI4</f>
        <v>徳島</v>
      </c>
      <c r="AF10" s="28" t="n">
        <v>5</v>
      </c>
      <c r="AG10" s="56"/>
      <c r="AH10" s="57" t="n">
        <v>3</v>
      </c>
      <c r="AI10" s="65" t="s">
        <v>47</v>
      </c>
      <c r="AJ10" s="66" t="s">
        <v>16</v>
      </c>
      <c r="AK10" s="66" t="s">
        <v>48</v>
      </c>
      <c r="AL10" s="67" t="s">
        <v>18</v>
      </c>
      <c r="AM10" s="61" t="s">
        <v>19</v>
      </c>
      <c r="AN10" s="79" t="s">
        <v>20</v>
      </c>
      <c r="AO10" s="80"/>
      <c r="AP10" s="81" t="n">
        <v>3</v>
      </c>
      <c r="AQ10" s="58" t="s">
        <v>49</v>
      </c>
      <c r="AR10" s="59" t="s">
        <v>16</v>
      </c>
      <c r="AS10" s="59" t="s">
        <v>50</v>
      </c>
      <c r="AT10" s="60" t="s">
        <v>18</v>
      </c>
      <c r="AU10" s="61" t="s">
        <v>51</v>
      </c>
      <c r="AV10" s="79" t="s">
        <v>20</v>
      </c>
      <c r="AW10" s="80"/>
      <c r="AX10" s="81" t="n">
        <v>3</v>
      </c>
      <c r="AY10" s="65" t="s">
        <v>52</v>
      </c>
      <c r="AZ10" s="66" t="s">
        <v>16</v>
      </c>
      <c r="BA10" s="66" t="s">
        <v>53</v>
      </c>
      <c r="BB10" s="67" t="s">
        <v>18</v>
      </c>
      <c r="BC10" s="68" t="s">
        <v>39</v>
      </c>
      <c r="BD10" s="62" t="s">
        <v>20</v>
      </c>
      <c r="BE10" s="63"/>
      <c r="BF10" s="81" t="n">
        <v>3</v>
      </c>
      <c r="BG10" s="58" t="s">
        <v>41</v>
      </c>
      <c r="BH10" s="59" t="s">
        <v>16</v>
      </c>
      <c r="BI10" s="59" t="s">
        <v>54</v>
      </c>
      <c r="BJ10" s="60" t="s">
        <v>18</v>
      </c>
      <c r="BK10" s="70" t="s">
        <v>55</v>
      </c>
      <c r="BL10" s="62" t="s">
        <v>20</v>
      </c>
    </row>
    <row r="11" customFormat="false" ht="26.25" hidden="false" customHeight="true" outlineLevel="0" collapsed="false">
      <c r="A11" s="32"/>
      <c r="B11" s="33"/>
      <c r="C11" s="34"/>
      <c r="D11" s="4"/>
      <c r="E11" s="47"/>
      <c r="F11" s="48"/>
      <c r="G11" s="49"/>
      <c r="H11" s="48"/>
      <c r="I11" s="49"/>
      <c r="J11" s="48"/>
      <c r="K11" s="49"/>
      <c r="L11" s="89"/>
      <c r="M11" s="90"/>
      <c r="N11" s="76"/>
      <c r="O11" s="86"/>
      <c r="P11" s="53"/>
      <c r="Q11" s="54"/>
      <c r="R11" s="87"/>
      <c r="S11" s="91"/>
      <c r="T11" s="78"/>
      <c r="U11" s="50"/>
      <c r="V11" s="48"/>
      <c r="W11" s="49"/>
      <c r="X11" s="48"/>
      <c r="Y11" s="49"/>
      <c r="Z11" s="48"/>
      <c r="AA11" s="49"/>
      <c r="AB11" s="47"/>
      <c r="AC11" s="55"/>
      <c r="AD11" s="26"/>
      <c r="AE11" s="27"/>
      <c r="AF11" s="28"/>
      <c r="AG11" s="56"/>
      <c r="AH11" s="57"/>
      <c r="AI11" s="65"/>
      <c r="AJ11" s="66"/>
      <c r="AK11" s="66"/>
      <c r="AL11" s="67"/>
      <c r="AM11" s="61"/>
      <c r="AN11" s="79"/>
      <c r="AO11" s="80"/>
      <c r="AP11" s="81"/>
      <c r="AQ11" s="58"/>
      <c r="AR11" s="59"/>
      <c r="AS11" s="59"/>
      <c r="AT11" s="60"/>
      <c r="AU11" s="61"/>
      <c r="AV11" s="79"/>
      <c r="AW11" s="80"/>
      <c r="AX11" s="81"/>
      <c r="AY11" s="65"/>
      <c r="AZ11" s="66"/>
      <c r="BA11" s="66"/>
      <c r="BB11" s="67"/>
      <c r="BC11" s="68"/>
      <c r="BD11" s="62"/>
      <c r="BE11" s="63"/>
      <c r="BF11" s="81"/>
      <c r="BG11" s="58"/>
      <c r="BH11" s="59"/>
      <c r="BI11" s="59"/>
      <c r="BJ11" s="60"/>
      <c r="BK11" s="70"/>
      <c r="BL11" s="62"/>
    </row>
    <row r="12" customFormat="false" ht="26.25" hidden="false" customHeight="true" outlineLevel="0" collapsed="false">
      <c r="A12" s="35" t="s">
        <v>10</v>
      </c>
      <c r="B12" s="36" t="str">
        <f aca="false">BG4</f>
        <v>高知</v>
      </c>
      <c r="C12" s="37" t="n">
        <v>4</v>
      </c>
      <c r="D12" s="4"/>
      <c r="E12" s="47" t="n">
        <v>4</v>
      </c>
      <c r="F12" s="49" t="str">
        <f aca="false">IF(BG12=0,"",BG12)</f>
        <v>入野</v>
      </c>
      <c r="G12" s="48" t="str">
        <f aca="false">IF(BH12=0,"",BH12)</f>
        <v>・</v>
      </c>
      <c r="H12" s="48" t="str">
        <f aca="false">IF(BI12=0,"",BI12)</f>
        <v>瀬戸</v>
      </c>
      <c r="I12" s="48" t="str">
        <f aca="false">IF(BJ12=0,"",BJ12)</f>
        <v>(</v>
      </c>
      <c r="J12" s="48" t="str">
        <f aca="false">IF(BK12=0,"",BK12)</f>
        <v>土佐女子</v>
      </c>
      <c r="K12" s="49" t="str">
        <f aca="false">IF(BL12=0,"",BL12)</f>
        <v>)</v>
      </c>
      <c r="L12" s="75" t="s">
        <v>56</v>
      </c>
      <c r="M12" s="76"/>
      <c r="N12" s="51" t="s">
        <v>43</v>
      </c>
      <c r="O12" s="86"/>
      <c r="P12" s="53"/>
      <c r="Q12" s="54"/>
      <c r="R12" s="87"/>
      <c r="S12" s="85" t="s">
        <v>13</v>
      </c>
      <c r="T12" s="92"/>
      <c r="U12" s="93" t="s">
        <v>57</v>
      </c>
      <c r="V12" s="48" t="str">
        <f aca="false">IF(AQ12=0,"",AQ12)</f>
        <v>井上</v>
      </c>
      <c r="W12" s="49" t="str">
        <f aca="false">IF(AR12=0,"",AR12)</f>
        <v>・</v>
      </c>
      <c r="X12" s="48" t="str">
        <f aca="false">IF(AS12=0,"",AS12)</f>
        <v>多田</v>
      </c>
      <c r="Y12" s="49" t="str">
        <f aca="false">IF(AT12=0,"",AT12)</f>
        <v>(</v>
      </c>
      <c r="Z12" s="48" t="str">
        <f aca="false">IF(AU12=0,"",AU12)</f>
        <v>英　明</v>
      </c>
      <c r="AA12" s="49" t="str">
        <f aca="false">IF(AV12=0,"",AV12)</f>
        <v>)</v>
      </c>
      <c r="AB12" s="47" t="n">
        <v>20</v>
      </c>
      <c r="AC12" s="55"/>
      <c r="AD12" s="29" t="s">
        <v>6</v>
      </c>
      <c r="AE12" s="30" t="str">
        <f aca="false">AQ4</f>
        <v>香川</v>
      </c>
      <c r="AF12" s="31" t="n">
        <v>4</v>
      </c>
      <c r="AG12" s="56"/>
      <c r="AH12" s="57" t="n">
        <v>4</v>
      </c>
      <c r="AI12" s="65" t="s">
        <v>58</v>
      </c>
      <c r="AJ12" s="66" t="s">
        <v>16</v>
      </c>
      <c r="AK12" s="66" t="s">
        <v>59</v>
      </c>
      <c r="AL12" s="67" t="s">
        <v>18</v>
      </c>
      <c r="AM12" s="61" t="s">
        <v>60</v>
      </c>
      <c r="AN12" s="79" t="s">
        <v>20</v>
      </c>
      <c r="AO12" s="80"/>
      <c r="AP12" s="81" t="n">
        <v>4</v>
      </c>
      <c r="AQ12" s="58" t="s">
        <v>61</v>
      </c>
      <c r="AR12" s="59" t="s">
        <v>16</v>
      </c>
      <c r="AS12" s="59" t="s">
        <v>62</v>
      </c>
      <c r="AT12" s="60" t="s">
        <v>18</v>
      </c>
      <c r="AU12" s="61" t="s">
        <v>63</v>
      </c>
      <c r="AV12" s="79" t="s">
        <v>20</v>
      </c>
      <c r="AW12" s="80"/>
      <c r="AX12" s="81" t="n">
        <v>4</v>
      </c>
      <c r="AY12" s="65" t="s">
        <v>64</v>
      </c>
      <c r="AZ12" s="66" t="s">
        <v>16</v>
      </c>
      <c r="BA12" s="66" t="s">
        <v>65</v>
      </c>
      <c r="BB12" s="67" t="s">
        <v>18</v>
      </c>
      <c r="BC12" s="68" t="s">
        <v>26</v>
      </c>
      <c r="BD12" s="62" t="s">
        <v>20</v>
      </c>
      <c r="BE12" s="63"/>
      <c r="BF12" s="81" t="n">
        <v>4</v>
      </c>
      <c r="BG12" s="58" t="s">
        <v>66</v>
      </c>
      <c r="BH12" s="59" t="s">
        <v>16</v>
      </c>
      <c r="BI12" s="59" t="s">
        <v>67</v>
      </c>
      <c r="BJ12" s="60" t="s">
        <v>18</v>
      </c>
      <c r="BK12" s="70" t="s">
        <v>68</v>
      </c>
      <c r="BL12" s="62" t="s">
        <v>20</v>
      </c>
    </row>
    <row r="13" customFormat="false" ht="26.25" hidden="false" customHeight="true" outlineLevel="0" collapsed="false">
      <c r="A13" s="35"/>
      <c r="B13" s="36"/>
      <c r="C13" s="37"/>
      <c r="D13" s="4"/>
      <c r="E13" s="47"/>
      <c r="F13" s="49"/>
      <c r="G13" s="48"/>
      <c r="H13" s="48"/>
      <c r="I13" s="48"/>
      <c r="J13" s="48"/>
      <c r="K13" s="49"/>
      <c r="L13" s="82"/>
      <c r="M13" s="94" t="s">
        <v>30</v>
      </c>
      <c r="N13" s="51"/>
      <c r="O13" s="86"/>
      <c r="P13" s="95" t="s">
        <v>44</v>
      </c>
      <c r="Q13" s="53" t="s">
        <v>43</v>
      </c>
      <c r="R13" s="87"/>
      <c r="S13" s="53"/>
      <c r="T13" s="85" t="s">
        <v>13</v>
      </c>
      <c r="U13" s="50"/>
      <c r="V13" s="48"/>
      <c r="W13" s="49"/>
      <c r="X13" s="48"/>
      <c r="Y13" s="49"/>
      <c r="Z13" s="48"/>
      <c r="AA13" s="49"/>
      <c r="AB13" s="47"/>
      <c r="AC13" s="55"/>
      <c r="AD13" s="29"/>
      <c r="AE13" s="30"/>
      <c r="AF13" s="31"/>
      <c r="AG13" s="56"/>
      <c r="AH13" s="57"/>
      <c r="AI13" s="65"/>
      <c r="AJ13" s="66"/>
      <c r="AK13" s="66"/>
      <c r="AL13" s="67"/>
      <c r="AM13" s="61"/>
      <c r="AN13" s="79"/>
      <c r="AO13" s="80"/>
      <c r="AP13" s="81"/>
      <c r="AQ13" s="58"/>
      <c r="AR13" s="59"/>
      <c r="AS13" s="59"/>
      <c r="AT13" s="60"/>
      <c r="AU13" s="61"/>
      <c r="AV13" s="79"/>
      <c r="AW13" s="80"/>
      <c r="AX13" s="81"/>
      <c r="AY13" s="65"/>
      <c r="AZ13" s="66"/>
      <c r="BA13" s="66"/>
      <c r="BB13" s="67"/>
      <c r="BC13" s="68"/>
      <c r="BD13" s="62"/>
      <c r="BE13" s="63"/>
      <c r="BF13" s="81"/>
      <c r="BG13" s="58"/>
      <c r="BH13" s="59"/>
      <c r="BI13" s="59"/>
      <c r="BJ13" s="60"/>
      <c r="BK13" s="70"/>
      <c r="BL13" s="62"/>
    </row>
    <row r="14" customFormat="false" ht="26.25" hidden="false" customHeight="true" outlineLevel="0" collapsed="false">
      <c r="A14" s="29" t="s">
        <v>6</v>
      </c>
      <c r="B14" s="30" t="str">
        <f aca="false">AQ4</f>
        <v>香川</v>
      </c>
      <c r="C14" s="31" t="n">
        <v>3</v>
      </c>
      <c r="D14" s="4"/>
      <c r="E14" s="47" t="n">
        <v>5</v>
      </c>
      <c r="F14" s="48" t="str">
        <f aca="false">IF(AQ10=0,"",AQ10)</f>
        <v>宮川</v>
      </c>
      <c r="G14" s="49" t="str">
        <f aca="false">IF(AR10=0,"",AR10)</f>
        <v>・</v>
      </c>
      <c r="H14" s="48" t="str">
        <f aca="false">IF(AS10=0,"",AS10)</f>
        <v>市場</v>
      </c>
      <c r="I14" s="49" t="str">
        <f aca="false">IF(AT10=0,"",AT10)</f>
        <v>(</v>
      </c>
      <c r="J14" s="48" t="str">
        <f aca="false">IF(AU10=0,"",AU10)</f>
        <v>三本松</v>
      </c>
      <c r="K14" s="49" t="str">
        <f aca="false">IF(AV10=0,"",AV10)</f>
        <v>)</v>
      </c>
      <c r="L14" s="96" t="s">
        <v>69</v>
      </c>
      <c r="M14" s="51" t="s">
        <v>13</v>
      </c>
      <c r="N14" s="51"/>
      <c r="O14" s="97"/>
      <c r="P14" s="86"/>
      <c r="Q14" s="87"/>
      <c r="R14" s="98"/>
      <c r="S14" s="53"/>
      <c r="T14" s="53" t="s">
        <v>13</v>
      </c>
      <c r="U14" s="50" t="s">
        <v>70</v>
      </c>
      <c r="V14" s="48" t="str">
        <f aca="false">IF(BG10=0,"",BG10)</f>
        <v>山本</v>
      </c>
      <c r="W14" s="48" t="str">
        <f aca="false">IF(BH10=0,"",BH10)</f>
        <v>・</v>
      </c>
      <c r="X14" s="48" t="str">
        <f aca="false">IF(BI10=0,"",BI10)</f>
        <v>乾</v>
      </c>
      <c r="Y14" s="48" t="str">
        <f aca="false">IF(BJ10=0,"",BJ10)</f>
        <v>(</v>
      </c>
      <c r="Z14" s="48" t="str">
        <f aca="false">IF(BK10=0,"",BK10)</f>
        <v>中  村</v>
      </c>
      <c r="AA14" s="48" t="str">
        <f aca="false">IF(BL10=0,"",BL10)</f>
        <v>)</v>
      </c>
      <c r="AB14" s="47" t="n">
        <v>21</v>
      </c>
      <c r="AC14" s="55"/>
      <c r="AD14" s="35" t="s">
        <v>10</v>
      </c>
      <c r="AE14" s="36" t="str">
        <f aca="false">BG4</f>
        <v>高知</v>
      </c>
      <c r="AF14" s="37" t="n">
        <v>3</v>
      </c>
      <c r="AG14" s="56"/>
      <c r="AH14" s="57" t="n">
        <v>5</v>
      </c>
      <c r="AI14" s="65" t="s">
        <v>71</v>
      </c>
      <c r="AJ14" s="66" t="s">
        <v>16</v>
      </c>
      <c r="AK14" s="66" t="s">
        <v>72</v>
      </c>
      <c r="AL14" s="67" t="s">
        <v>18</v>
      </c>
      <c r="AM14" s="61" t="s">
        <v>73</v>
      </c>
      <c r="AN14" s="79" t="s">
        <v>20</v>
      </c>
      <c r="AO14" s="80"/>
      <c r="AP14" s="81" t="n">
        <v>5</v>
      </c>
      <c r="AQ14" s="58" t="s">
        <v>74</v>
      </c>
      <c r="AR14" s="59" t="s">
        <v>16</v>
      </c>
      <c r="AS14" s="59" t="s">
        <v>75</v>
      </c>
      <c r="AT14" s="60" t="s">
        <v>18</v>
      </c>
      <c r="AU14" s="61" t="s">
        <v>76</v>
      </c>
      <c r="AV14" s="79" t="s">
        <v>20</v>
      </c>
      <c r="AW14" s="80"/>
      <c r="AX14" s="81" t="n">
        <v>5</v>
      </c>
      <c r="AY14" s="65" t="s">
        <v>77</v>
      </c>
      <c r="AZ14" s="66" t="s">
        <v>16</v>
      </c>
      <c r="BA14" s="66" t="s">
        <v>78</v>
      </c>
      <c r="BB14" s="67" t="s">
        <v>18</v>
      </c>
      <c r="BC14" s="68" t="s">
        <v>79</v>
      </c>
      <c r="BD14" s="62" t="s">
        <v>20</v>
      </c>
      <c r="BE14" s="63"/>
      <c r="BF14" s="81" t="n">
        <v>5</v>
      </c>
      <c r="BG14" s="58" t="s">
        <v>80</v>
      </c>
      <c r="BH14" s="59" t="s">
        <v>16</v>
      </c>
      <c r="BI14" s="59" t="s">
        <v>81</v>
      </c>
      <c r="BJ14" s="60" t="s">
        <v>18</v>
      </c>
      <c r="BK14" s="70" t="s">
        <v>82</v>
      </c>
      <c r="BL14" s="62" t="s">
        <v>20</v>
      </c>
    </row>
    <row r="15" customFormat="false" ht="26.25" hidden="false" customHeight="true" outlineLevel="0" collapsed="false">
      <c r="A15" s="29"/>
      <c r="B15" s="30"/>
      <c r="C15" s="31"/>
      <c r="D15" s="4"/>
      <c r="E15" s="47"/>
      <c r="F15" s="48"/>
      <c r="G15" s="49"/>
      <c r="H15" s="48"/>
      <c r="I15" s="49"/>
      <c r="J15" s="48"/>
      <c r="K15" s="49"/>
      <c r="L15" s="82"/>
      <c r="M15" s="77"/>
      <c r="N15" s="51" t="s">
        <v>30</v>
      </c>
      <c r="O15" s="99"/>
      <c r="P15" s="86"/>
      <c r="Q15" s="87"/>
      <c r="R15" s="100"/>
      <c r="S15" s="53" t="s">
        <v>43</v>
      </c>
      <c r="T15" s="53"/>
      <c r="U15" s="74"/>
      <c r="V15" s="48"/>
      <c r="W15" s="48"/>
      <c r="X15" s="48"/>
      <c r="Y15" s="48"/>
      <c r="Z15" s="48"/>
      <c r="AA15" s="48"/>
      <c r="AB15" s="47"/>
      <c r="AC15" s="55"/>
      <c r="AD15" s="35"/>
      <c r="AE15" s="36"/>
      <c r="AF15" s="37"/>
      <c r="AG15" s="56"/>
      <c r="AH15" s="57"/>
      <c r="AI15" s="65"/>
      <c r="AJ15" s="66"/>
      <c r="AK15" s="66"/>
      <c r="AL15" s="67"/>
      <c r="AM15" s="61"/>
      <c r="AN15" s="79"/>
      <c r="AO15" s="80"/>
      <c r="AP15" s="81"/>
      <c r="AQ15" s="58"/>
      <c r="AR15" s="59"/>
      <c r="AS15" s="59"/>
      <c r="AT15" s="60"/>
      <c r="AU15" s="61"/>
      <c r="AV15" s="79"/>
      <c r="AW15" s="80"/>
      <c r="AX15" s="81"/>
      <c r="AY15" s="65"/>
      <c r="AZ15" s="66"/>
      <c r="BA15" s="66"/>
      <c r="BB15" s="67"/>
      <c r="BC15" s="68"/>
      <c r="BD15" s="62"/>
      <c r="BE15" s="63"/>
      <c r="BF15" s="81"/>
      <c r="BG15" s="58"/>
      <c r="BH15" s="59"/>
      <c r="BI15" s="59"/>
      <c r="BJ15" s="60"/>
      <c r="BK15" s="70"/>
      <c r="BL15" s="62"/>
    </row>
    <row r="16" customFormat="false" ht="26.25" hidden="false" customHeight="true" outlineLevel="0" collapsed="false">
      <c r="A16" s="35" t="s">
        <v>10</v>
      </c>
      <c r="B16" s="36" t="str">
        <f aca="false">BG4</f>
        <v>高知</v>
      </c>
      <c r="C16" s="37" t="n">
        <v>6</v>
      </c>
      <c r="D16" s="4"/>
      <c r="E16" s="47" t="n">
        <v>6</v>
      </c>
      <c r="F16" s="48" t="str">
        <f aca="false">IF(BG16=0,"",BG16)</f>
        <v>中尾</v>
      </c>
      <c r="G16" s="48" t="str">
        <f aca="false">IF(BH16=0,"",BH16)</f>
        <v>・</v>
      </c>
      <c r="H16" s="48" t="str">
        <f aca="false">IF(BI16=0,"",BI16)</f>
        <v>久保田</v>
      </c>
      <c r="I16" s="48" t="str">
        <f aca="false">IF(BJ16=0,"",BJ16)</f>
        <v>(</v>
      </c>
      <c r="J16" s="48" t="str">
        <f aca="false">IF(BK16=0,"",BK16)</f>
        <v>高知小津</v>
      </c>
      <c r="K16" s="48" t="str">
        <f aca="false">IF(BL16=0,"",BL16)</f>
        <v>)</v>
      </c>
      <c r="L16" s="75" t="s">
        <v>83</v>
      </c>
      <c r="M16" s="101"/>
      <c r="N16" s="76"/>
      <c r="O16" s="99"/>
      <c r="P16" s="86"/>
      <c r="Q16" s="87"/>
      <c r="R16" s="100"/>
      <c r="S16" s="78"/>
      <c r="T16" s="102"/>
      <c r="U16" s="75" t="s">
        <v>84</v>
      </c>
      <c r="V16" s="103" t="str">
        <f aca="false">IF(AQ16=0,"",AQ16)</f>
        <v>長谷川
大西</v>
      </c>
      <c r="W16" s="49" t="str">
        <f aca="false">IF(AR16=0,"",AR16)</f>
        <v>・</v>
      </c>
      <c r="X16" s="48" t="str">
        <f aca="false">IF(AS16=0,"",AS16)</f>
        <v>小林</v>
      </c>
      <c r="Y16" s="49" t="str">
        <f aca="false">IF(AT16=0,"",AT16)</f>
        <v>(</v>
      </c>
      <c r="Z16" s="48" t="str">
        <f aca="false">IF(AU16=0,"",AU16)</f>
        <v>尽　誠</v>
      </c>
      <c r="AA16" s="49" t="str">
        <f aca="false">IF(AV16=0,"",AV16)</f>
        <v>)</v>
      </c>
      <c r="AB16" s="47" t="n">
        <v>22</v>
      </c>
      <c r="AC16" s="55"/>
      <c r="AD16" s="29" t="s">
        <v>6</v>
      </c>
      <c r="AE16" s="30" t="str">
        <f aca="false">AQ4</f>
        <v>香川</v>
      </c>
      <c r="AF16" s="31" t="n">
        <v>6</v>
      </c>
      <c r="AG16" s="56"/>
      <c r="AH16" s="57" t="n">
        <v>6</v>
      </c>
      <c r="AI16" s="65" t="s">
        <v>85</v>
      </c>
      <c r="AJ16" s="66" t="s">
        <v>16</v>
      </c>
      <c r="AK16" s="66" t="s">
        <v>86</v>
      </c>
      <c r="AL16" s="67" t="s">
        <v>18</v>
      </c>
      <c r="AM16" s="68" t="s">
        <v>19</v>
      </c>
      <c r="AN16" s="79" t="s">
        <v>20</v>
      </c>
      <c r="AO16" s="80"/>
      <c r="AP16" s="81" t="n">
        <v>6</v>
      </c>
      <c r="AQ16" s="104" t="s">
        <v>87</v>
      </c>
      <c r="AR16" s="59" t="s">
        <v>16</v>
      </c>
      <c r="AS16" s="59" t="s">
        <v>88</v>
      </c>
      <c r="AT16" s="60" t="s">
        <v>18</v>
      </c>
      <c r="AU16" s="61" t="s">
        <v>23</v>
      </c>
      <c r="AV16" s="79" t="s">
        <v>20</v>
      </c>
      <c r="AW16" s="80"/>
      <c r="AX16" s="81" t="n">
        <v>6</v>
      </c>
      <c r="AY16" s="65" t="s">
        <v>89</v>
      </c>
      <c r="AZ16" s="66" t="s">
        <v>16</v>
      </c>
      <c r="BA16" s="66" t="s">
        <v>90</v>
      </c>
      <c r="BB16" s="67" t="s">
        <v>18</v>
      </c>
      <c r="BC16" s="68" t="s">
        <v>39</v>
      </c>
      <c r="BD16" s="62" t="s">
        <v>20</v>
      </c>
      <c r="BE16" s="63"/>
      <c r="BF16" s="81" t="n">
        <v>6</v>
      </c>
      <c r="BG16" s="65" t="s">
        <v>91</v>
      </c>
      <c r="BH16" s="66" t="s">
        <v>16</v>
      </c>
      <c r="BI16" s="66" t="s">
        <v>17</v>
      </c>
      <c r="BJ16" s="67" t="s">
        <v>18</v>
      </c>
      <c r="BK16" s="105" t="s">
        <v>82</v>
      </c>
      <c r="BL16" s="106" t="s">
        <v>20</v>
      </c>
    </row>
    <row r="17" customFormat="false" ht="26.25" hidden="false" customHeight="true" outlineLevel="0" collapsed="false">
      <c r="A17" s="35"/>
      <c r="B17" s="36"/>
      <c r="C17" s="37"/>
      <c r="D17" s="4"/>
      <c r="E17" s="47"/>
      <c r="F17" s="48"/>
      <c r="G17" s="48"/>
      <c r="H17" s="48"/>
      <c r="I17" s="48"/>
      <c r="J17" s="48"/>
      <c r="K17" s="48"/>
      <c r="L17" s="82"/>
      <c r="M17" s="94" t="s">
        <v>43</v>
      </c>
      <c r="N17" s="107"/>
      <c r="O17" s="53"/>
      <c r="P17" s="86"/>
      <c r="Q17" s="87"/>
      <c r="R17" s="100"/>
      <c r="S17" s="78"/>
      <c r="T17" s="85" t="s">
        <v>44</v>
      </c>
      <c r="U17" s="50"/>
      <c r="V17" s="103"/>
      <c r="W17" s="49"/>
      <c r="X17" s="48"/>
      <c r="Y17" s="49"/>
      <c r="Z17" s="48"/>
      <c r="AA17" s="49"/>
      <c r="AB17" s="47"/>
      <c r="AC17" s="55"/>
      <c r="AD17" s="29"/>
      <c r="AE17" s="30"/>
      <c r="AF17" s="31"/>
      <c r="AG17" s="56"/>
      <c r="AH17" s="57"/>
      <c r="AI17" s="65"/>
      <c r="AJ17" s="66"/>
      <c r="AK17" s="66"/>
      <c r="AL17" s="67"/>
      <c r="AM17" s="68"/>
      <c r="AN17" s="79"/>
      <c r="AO17" s="80"/>
      <c r="AP17" s="81"/>
      <c r="AQ17" s="104"/>
      <c r="AR17" s="59"/>
      <c r="AS17" s="59"/>
      <c r="AT17" s="60"/>
      <c r="AU17" s="61"/>
      <c r="AV17" s="79"/>
      <c r="AW17" s="80"/>
      <c r="AX17" s="81"/>
      <c r="AY17" s="65"/>
      <c r="AZ17" s="66"/>
      <c r="BA17" s="66"/>
      <c r="BB17" s="67"/>
      <c r="BC17" s="68"/>
      <c r="BD17" s="62"/>
      <c r="BE17" s="63"/>
      <c r="BF17" s="81"/>
      <c r="BG17" s="65"/>
      <c r="BH17" s="66"/>
      <c r="BI17" s="66"/>
      <c r="BJ17" s="67"/>
      <c r="BK17" s="105"/>
      <c r="BL17" s="106"/>
    </row>
    <row r="18" customFormat="false" ht="26.25" hidden="false" customHeight="true" outlineLevel="0" collapsed="false">
      <c r="A18" s="26" t="s">
        <v>3</v>
      </c>
      <c r="B18" s="27" t="str">
        <f aca="false">AI4</f>
        <v>徳島</v>
      </c>
      <c r="C18" s="28" t="n">
        <v>7</v>
      </c>
      <c r="D18" s="4"/>
      <c r="E18" s="47" t="n">
        <v>7</v>
      </c>
      <c r="F18" s="48" t="str">
        <f aca="false">IF(AI18=0,"",AI18)</f>
        <v>西岡</v>
      </c>
      <c r="G18" s="49" t="str">
        <f aca="false">IF(AJ18=0,"",AJ18)</f>
        <v>・</v>
      </c>
      <c r="H18" s="48" t="str">
        <f aca="false">IF(AK18=0,"",AK18)</f>
        <v>北原</v>
      </c>
      <c r="I18" s="49" t="str">
        <f aca="false">IF(AL18=0,"",AL18)</f>
        <v>(</v>
      </c>
      <c r="J18" s="48" t="str">
        <f aca="false">IF(AM18=0,"",AM18)</f>
        <v>阿  波</v>
      </c>
      <c r="K18" s="49" t="str">
        <f aca="false">IF(AN18=0,"",AN18)</f>
        <v>)</v>
      </c>
      <c r="L18" s="75" t="s">
        <v>92</v>
      </c>
      <c r="M18" s="108" t="s">
        <v>30</v>
      </c>
      <c r="N18" s="109"/>
      <c r="O18" s="84" t="s">
        <v>13</v>
      </c>
      <c r="P18" s="86"/>
      <c r="Q18" s="87"/>
      <c r="R18" s="53" t="s">
        <v>13</v>
      </c>
      <c r="S18" s="92"/>
      <c r="T18" s="53" t="s">
        <v>93</v>
      </c>
      <c r="U18" s="75" t="s">
        <v>94</v>
      </c>
      <c r="V18" s="48" t="str">
        <f aca="false">IF(AY18=0,"",AY18)</f>
        <v>村上</v>
      </c>
      <c r="W18" s="49" t="str">
        <f aca="false">IF(AZ18=0,"",AZ18)</f>
        <v>・</v>
      </c>
      <c r="X18" s="48" t="str">
        <f aca="false">IF(BA18=0,"",BA18)</f>
        <v>古寺</v>
      </c>
      <c r="Y18" s="49" t="str">
        <f aca="false">IF(BB18=0,"",BB18)</f>
        <v>(</v>
      </c>
      <c r="Z18" s="48" t="str">
        <f aca="false">IF(BC18=0,"",BC18)</f>
        <v>聖カタリナ</v>
      </c>
      <c r="AA18" s="49" t="str">
        <f aca="false">IF(BD18=0,"",BD18)</f>
        <v>)</v>
      </c>
      <c r="AB18" s="47" t="n">
        <v>23</v>
      </c>
      <c r="AC18" s="55"/>
      <c r="AD18" s="32" t="s">
        <v>8</v>
      </c>
      <c r="AE18" s="33" t="str">
        <f aca="false">AY4</f>
        <v>愛媛</v>
      </c>
      <c r="AF18" s="34" t="n">
        <v>7</v>
      </c>
      <c r="AG18" s="56"/>
      <c r="AH18" s="57" t="n">
        <v>7</v>
      </c>
      <c r="AI18" s="65" t="s">
        <v>95</v>
      </c>
      <c r="AJ18" s="66" t="s">
        <v>16</v>
      </c>
      <c r="AK18" s="66" t="s">
        <v>96</v>
      </c>
      <c r="AL18" s="67" t="s">
        <v>18</v>
      </c>
      <c r="AM18" s="68" t="s">
        <v>97</v>
      </c>
      <c r="AN18" s="79" t="s">
        <v>20</v>
      </c>
      <c r="AO18" s="80"/>
      <c r="AP18" s="81" t="n">
        <v>7</v>
      </c>
      <c r="AQ18" s="58" t="s">
        <v>98</v>
      </c>
      <c r="AR18" s="59" t="s">
        <v>16</v>
      </c>
      <c r="AS18" s="59" t="s">
        <v>99</v>
      </c>
      <c r="AT18" s="60" t="s">
        <v>18</v>
      </c>
      <c r="AU18" s="61" t="s">
        <v>100</v>
      </c>
      <c r="AV18" s="79" t="s">
        <v>20</v>
      </c>
      <c r="AW18" s="80"/>
      <c r="AX18" s="81" t="n">
        <v>7</v>
      </c>
      <c r="AY18" s="65" t="s">
        <v>101</v>
      </c>
      <c r="AZ18" s="66" t="s">
        <v>16</v>
      </c>
      <c r="BA18" s="66" t="s">
        <v>102</v>
      </c>
      <c r="BB18" s="67" t="s">
        <v>18</v>
      </c>
      <c r="BC18" s="68" t="s">
        <v>79</v>
      </c>
      <c r="BD18" s="62" t="s">
        <v>20</v>
      </c>
      <c r="BE18" s="63"/>
      <c r="BF18" s="81" t="n">
        <v>7</v>
      </c>
      <c r="BG18" s="65" t="s">
        <v>103</v>
      </c>
      <c r="BH18" s="66" t="s">
        <v>16</v>
      </c>
      <c r="BI18" s="66" t="s">
        <v>104</v>
      </c>
      <c r="BJ18" s="67" t="s">
        <v>18</v>
      </c>
      <c r="BK18" s="105" t="s">
        <v>82</v>
      </c>
      <c r="BL18" s="62" t="s">
        <v>20</v>
      </c>
    </row>
    <row r="19" customFormat="false" ht="26.25" hidden="false" customHeight="true" outlineLevel="0" collapsed="false">
      <c r="A19" s="26"/>
      <c r="B19" s="27"/>
      <c r="C19" s="28"/>
      <c r="D19" s="4"/>
      <c r="E19" s="47"/>
      <c r="F19" s="48"/>
      <c r="G19" s="49"/>
      <c r="H19" s="48"/>
      <c r="I19" s="49"/>
      <c r="J19" s="48"/>
      <c r="K19" s="49"/>
      <c r="L19" s="82"/>
      <c r="M19" s="107"/>
      <c r="N19" s="54"/>
      <c r="O19" s="52"/>
      <c r="P19" s="86"/>
      <c r="Q19" s="87"/>
      <c r="R19" s="54"/>
      <c r="S19" s="110"/>
      <c r="T19" s="111"/>
      <c r="U19" s="50"/>
      <c r="V19" s="48"/>
      <c r="W19" s="49"/>
      <c r="X19" s="48"/>
      <c r="Y19" s="49"/>
      <c r="Z19" s="48"/>
      <c r="AA19" s="49"/>
      <c r="AB19" s="47"/>
      <c r="AC19" s="55"/>
      <c r="AD19" s="32"/>
      <c r="AE19" s="33"/>
      <c r="AF19" s="34"/>
      <c r="AG19" s="56"/>
      <c r="AH19" s="57"/>
      <c r="AI19" s="65"/>
      <c r="AJ19" s="66"/>
      <c r="AK19" s="66"/>
      <c r="AL19" s="67"/>
      <c r="AM19" s="68"/>
      <c r="AN19" s="79"/>
      <c r="AO19" s="80"/>
      <c r="AP19" s="81"/>
      <c r="AQ19" s="58"/>
      <c r="AR19" s="59"/>
      <c r="AS19" s="59"/>
      <c r="AT19" s="60"/>
      <c r="AU19" s="61"/>
      <c r="AV19" s="79"/>
      <c r="AW19" s="80"/>
      <c r="AX19" s="81"/>
      <c r="AY19" s="65"/>
      <c r="AZ19" s="66"/>
      <c r="BA19" s="66"/>
      <c r="BB19" s="67"/>
      <c r="BC19" s="68"/>
      <c r="BD19" s="62"/>
      <c r="BE19" s="63"/>
      <c r="BF19" s="81"/>
      <c r="BG19" s="65"/>
      <c r="BH19" s="66"/>
      <c r="BI19" s="66"/>
      <c r="BJ19" s="67"/>
      <c r="BK19" s="105"/>
      <c r="BL19" s="62"/>
    </row>
    <row r="20" customFormat="false" ht="26.25" hidden="false" customHeight="true" outlineLevel="0" collapsed="false">
      <c r="A20" s="32" t="s">
        <v>8</v>
      </c>
      <c r="B20" s="33" t="str">
        <f aca="false">AY4</f>
        <v>愛媛</v>
      </c>
      <c r="C20" s="34" t="n">
        <v>2</v>
      </c>
      <c r="D20" s="4"/>
      <c r="E20" s="47" t="n">
        <v>8</v>
      </c>
      <c r="F20" s="48" t="str">
        <f aca="false">IF(AY8=0,"",AY8)</f>
        <v>奥嶋</v>
      </c>
      <c r="G20" s="49" t="str">
        <f aca="false">IF(AZ8=0,"",AZ8)</f>
        <v>・</v>
      </c>
      <c r="H20" s="48" t="str">
        <f aca="false">IF(BA8=0,"",BA8)</f>
        <v>赤瀬</v>
      </c>
      <c r="I20" s="49" t="str">
        <f aca="false">IF(BB8=0,"",BB8)</f>
        <v>(</v>
      </c>
      <c r="J20" s="48" t="str">
        <f aca="false">IF(BC8=0,"",BC8)</f>
        <v>今治北</v>
      </c>
      <c r="K20" s="49" t="str">
        <f aca="false">IF(BD8=0,"",BD8)</f>
        <v>)</v>
      </c>
      <c r="L20" s="50" t="s">
        <v>105</v>
      </c>
      <c r="M20" s="109"/>
      <c r="N20" s="94" t="s">
        <v>13</v>
      </c>
      <c r="O20" s="52"/>
      <c r="P20" s="112"/>
      <c r="Q20" s="113"/>
      <c r="R20" s="54"/>
      <c r="S20" s="53" t="s">
        <v>13</v>
      </c>
      <c r="T20" s="53"/>
      <c r="U20" s="93" t="s">
        <v>106</v>
      </c>
      <c r="V20" s="48" t="str">
        <f aca="false">IF(AI8=0,"",AI8)</f>
        <v>松永</v>
      </c>
      <c r="W20" s="49" t="str">
        <f aca="false">IF(AJ8=0,"",AJ8)</f>
        <v>・</v>
      </c>
      <c r="X20" s="48" t="str">
        <f aca="false">IF(AK8=0,"",AK8)</f>
        <v>絵内</v>
      </c>
      <c r="Y20" s="49" t="str">
        <f aca="false">IF(AL8=0,"",AL8)</f>
        <v>(</v>
      </c>
      <c r="Z20" s="48" t="str">
        <f aca="false">IF(AM8=0,"",AM8)</f>
        <v>脇  町</v>
      </c>
      <c r="AA20" s="49" t="str">
        <f aca="false">IF(AN8=0,"",AN8)</f>
        <v>)</v>
      </c>
      <c r="AB20" s="47" t="n">
        <v>24</v>
      </c>
      <c r="AC20" s="55"/>
      <c r="AD20" s="26" t="s">
        <v>3</v>
      </c>
      <c r="AE20" s="27" t="str">
        <f aca="false">AI4</f>
        <v>徳島</v>
      </c>
      <c r="AF20" s="28" t="n">
        <v>2</v>
      </c>
      <c r="AG20" s="56"/>
      <c r="AH20" s="57" t="n">
        <v>8</v>
      </c>
      <c r="AI20" s="65" t="s">
        <v>107</v>
      </c>
      <c r="AJ20" s="66" t="s">
        <v>16</v>
      </c>
      <c r="AK20" s="66" t="s">
        <v>108</v>
      </c>
      <c r="AL20" s="67" t="s">
        <v>18</v>
      </c>
      <c r="AM20" s="68" t="s">
        <v>19</v>
      </c>
      <c r="AN20" s="79" t="s">
        <v>20</v>
      </c>
      <c r="AO20" s="80"/>
      <c r="AP20" s="81" t="n">
        <v>8</v>
      </c>
      <c r="AQ20" s="58" t="s">
        <v>109</v>
      </c>
      <c r="AR20" s="59" t="s">
        <v>16</v>
      </c>
      <c r="AS20" s="59" t="s">
        <v>110</v>
      </c>
      <c r="AT20" s="60" t="s">
        <v>18</v>
      </c>
      <c r="AU20" s="61" t="s">
        <v>23</v>
      </c>
      <c r="AV20" s="79" t="s">
        <v>20</v>
      </c>
      <c r="AW20" s="80"/>
      <c r="AX20" s="81" t="n">
        <v>8</v>
      </c>
      <c r="AY20" s="114" t="s">
        <v>111</v>
      </c>
      <c r="AZ20" s="66" t="s">
        <v>16</v>
      </c>
      <c r="BA20" s="66" t="s">
        <v>112</v>
      </c>
      <c r="BB20" s="67" t="s">
        <v>18</v>
      </c>
      <c r="BC20" s="68" t="s">
        <v>79</v>
      </c>
      <c r="BD20" s="62" t="s">
        <v>20</v>
      </c>
      <c r="BE20" s="63"/>
      <c r="BF20" s="81" t="n">
        <v>8</v>
      </c>
      <c r="BG20" s="65" t="s">
        <v>113</v>
      </c>
      <c r="BH20" s="66" t="s">
        <v>16</v>
      </c>
      <c r="BI20" s="66" t="s">
        <v>114</v>
      </c>
      <c r="BJ20" s="67" t="s">
        <v>18</v>
      </c>
      <c r="BK20" s="105" t="s">
        <v>115</v>
      </c>
      <c r="BL20" s="62" t="s">
        <v>20</v>
      </c>
    </row>
    <row r="21" customFormat="false" ht="26.25" hidden="false" customHeight="true" outlineLevel="0" collapsed="false">
      <c r="A21" s="32"/>
      <c r="B21" s="33"/>
      <c r="C21" s="34"/>
      <c r="D21" s="4"/>
      <c r="E21" s="47"/>
      <c r="F21" s="48"/>
      <c r="G21" s="49"/>
      <c r="H21" s="48"/>
      <c r="I21" s="49"/>
      <c r="J21" s="48"/>
      <c r="K21" s="49"/>
      <c r="L21" s="89"/>
      <c r="M21" s="94" t="s">
        <v>13</v>
      </c>
      <c r="N21" s="51"/>
      <c r="O21" s="52" t="s">
        <v>93</v>
      </c>
      <c r="P21" s="115"/>
      <c r="Q21" s="111"/>
      <c r="R21" s="54" t="s">
        <v>13</v>
      </c>
      <c r="S21" s="53"/>
      <c r="T21" s="85" t="s">
        <v>13</v>
      </c>
      <c r="U21" s="50"/>
      <c r="V21" s="48"/>
      <c r="W21" s="49"/>
      <c r="X21" s="48"/>
      <c r="Y21" s="49"/>
      <c r="Z21" s="48"/>
      <c r="AA21" s="49"/>
      <c r="AB21" s="47"/>
      <c r="AC21" s="55"/>
      <c r="AD21" s="26"/>
      <c r="AE21" s="27"/>
      <c r="AF21" s="28"/>
      <c r="AG21" s="56"/>
      <c r="AH21" s="57"/>
      <c r="AI21" s="65"/>
      <c r="AJ21" s="66"/>
      <c r="AK21" s="66"/>
      <c r="AL21" s="67"/>
      <c r="AM21" s="68"/>
      <c r="AN21" s="79"/>
      <c r="AO21" s="80"/>
      <c r="AP21" s="81"/>
      <c r="AQ21" s="58"/>
      <c r="AR21" s="59"/>
      <c r="AS21" s="59"/>
      <c r="AT21" s="60"/>
      <c r="AU21" s="61"/>
      <c r="AV21" s="79"/>
      <c r="AW21" s="80"/>
      <c r="AX21" s="81"/>
      <c r="AY21" s="114"/>
      <c r="AZ21" s="66"/>
      <c r="BA21" s="66"/>
      <c r="BB21" s="67"/>
      <c r="BC21" s="68"/>
      <c r="BD21" s="62"/>
      <c r="BE21" s="63"/>
      <c r="BF21" s="81"/>
      <c r="BG21" s="65"/>
      <c r="BH21" s="66"/>
      <c r="BI21" s="66"/>
      <c r="BJ21" s="67"/>
      <c r="BK21" s="105"/>
      <c r="BL21" s="62"/>
    </row>
    <row r="22" customFormat="false" ht="26.25" hidden="false" customHeight="true" outlineLevel="0" collapsed="false">
      <c r="A22" s="29" t="s">
        <v>6</v>
      </c>
      <c r="B22" s="30" t="str">
        <f aca="false">AQ4</f>
        <v>香川</v>
      </c>
      <c r="C22" s="31" t="n">
        <v>2</v>
      </c>
      <c r="D22" s="4"/>
      <c r="E22" s="47" t="n">
        <v>9</v>
      </c>
      <c r="F22" s="48" t="str">
        <f aca="false">IF(AQ8=0,"",AQ8)</f>
        <v>中堀</v>
      </c>
      <c r="G22" s="49" t="str">
        <f aca="false">IF(AR8=0,"",AR8)</f>
        <v>・</v>
      </c>
      <c r="H22" s="48" t="str">
        <f aca="false">IF(AS8=0,"",AS8)</f>
        <v>藤島</v>
      </c>
      <c r="I22" s="49" t="str">
        <f aca="false">IF(AT8=0,"",AT8)</f>
        <v>(</v>
      </c>
      <c r="J22" s="48" t="str">
        <f aca="false">IF(AU8=0,"",AU8)</f>
        <v>尽　誠</v>
      </c>
      <c r="K22" s="49" t="str">
        <f aca="false">IF(AV8=0,"",AV8)</f>
        <v>)</v>
      </c>
      <c r="L22" s="50" t="s">
        <v>116</v>
      </c>
      <c r="M22" s="51" t="s">
        <v>13</v>
      </c>
      <c r="N22" s="51"/>
      <c r="O22" s="110"/>
      <c r="P22" s="116"/>
      <c r="Q22" s="117"/>
      <c r="R22" s="54"/>
      <c r="S22" s="53"/>
      <c r="T22" s="53" t="s">
        <v>13</v>
      </c>
      <c r="U22" s="96" t="s">
        <v>117</v>
      </c>
      <c r="V22" s="48" t="str">
        <f aca="false">IF(BG8=0,"",BG8)</f>
        <v>西尾</v>
      </c>
      <c r="W22" s="48" t="str">
        <f aca="false">IF(BH8=0,"",BH8)</f>
        <v>・</v>
      </c>
      <c r="X22" s="48" t="str">
        <f aca="false">IF(BI8=0,"",BI8)</f>
        <v>山本</v>
      </c>
      <c r="Y22" s="48" t="str">
        <f aca="false">IF(BJ8=0,"",BJ8)</f>
        <v>(</v>
      </c>
      <c r="Z22" s="48" t="str">
        <f aca="false">IF(BK8=0,"",BK8)</f>
        <v>幡多農業</v>
      </c>
      <c r="AA22" s="48" t="str">
        <f aca="false">IF(BL8=0,"",BL8)</f>
        <v>)</v>
      </c>
      <c r="AB22" s="47" t="n">
        <v>25</v>
      </c>
      <c r="AC22" s="55"/>
      <c r="AD22" s="35" t="s">
        <v>10</v>
      </c>
      <c r="AE22" s="36" t="str">
        <f aca="false">BG4</f>
        <v>高知</v>
      </c>
      <c r="AF22" s="37" t="n">
        <v>2</v>
      </c>
      <c r="AG22" s="118"/>
    </row>
    <row r="23" customFormat="false" ht="26.25" hidden="false" customHeight="true" outlineLevel="0" collapsed="false">
      <c r="A23" s="29"/>
      <c r="B23" s="30"/>
      <c r="C23" s="31"/>
      <c r="D23" s="4"/>
      <c r="E23" s="47"/>
      <c r="F23" s="48"/>
      <c r="G23" s="49"/>
      <c r="H23" s="48"/>
      <c r="I23" s="49"/>
      <c r="J23" s="48"/>
      <c r="K23" s="49"/>
      <c r="L23" s="89"/>
      <c r="M23" s="77"/>
      <c r="N23" s="51" t="s">
        <v>93</v>
      </c>
      <c r="O23" s="110"/>
      <c r="P23" s="110"/>
      <c r="Q23" s="119"/>
      <c r="R23" s="54"/>
      <c r="S23" s="53" t="s">
        <v>30</v>
      </c>
      <c r="T23" s="53"/>
      <c r="U23" s="74"/>
      <c r="V23" s="48"/>
      <c r="W23" s="48"/>
      <c r="X23" s="48"/>
      <c r="Y23" s="48"/>
      <c r="Z23" s="48"/>
      <c r="AA23" s="48"/>
      <c r="AB23" s="47"/>
      <c r="AC23" s="55"/>
      <c r="AD23" s="35"/>
      <c r="AE23" s="36"/>
      <c r="AF23" s="37"/>
      <c r="AG23" s="118"/>
    </row>
    <row r="24" customFormat="false" ht="26.25" hidden="false" customHeight="true" outlineLevel="0" collapsed="false">
      <c r="A24" s="35" t="s">
        <v>10</v>
      </c>
      <c r="B24" s="36" t="str">
        <f aca="false">BG4</f>
        <v>高知</v>
      </c>
      <c r="C24" s="37" t="n">
        <v>7</v>
      </c>
      <c r="D24" s="4"/>
      <c r="E24" s="47" t="n">
        <v>10</v>
      </c>
      <c r="F24" s="48" t="str">
        <f aca="false">IF(BG18=0,"",BG18)</f>
        <v>田内</v>
      </c>
      <c r="G24" s="48" t="str">
        <f aca="false">IF(BH18=0,"",BH18)</f>
        <v>・</v>
      </c>
      <c r="H24" s="48" t="str">
        <f aca="false">IF(BI18=0,"",BI18)</f>
        <v>呉田</v>
      </c>
      <c r="I24" s="48" t="str">
        <f aca="false">IF(BJ18=0,"",BJ18)</f>
        <v>(</v>
      </c>
      <c r="J24" s="48" t="str">
        <f aca="false">IF(BK18=0,"",BK18)</f>
        <v>高知小津</v>
      </c>
      <c r="K24" s="48" t="str">
        <f aca="false">IF(BL18=0,"",BL18)</f>
        <v>)</v>
      </c>
      <c r="L24" s="75" t="s">
        <v>118</v>
      </c>
      <c r="M24" s="101"/>
      <c r="N24" s="76"/>
      <c r="O24" s="110"/>
      <c r="P24" s="110"/>
      <c r="Q24" s="119"/>
      <c r="R24" s="54"/>
      <c r="S24" s="78"/>
      <c r="T24" s="102"/>
      <c r="U24" s="75" t="s">
        <v>119</v>
      </c>
      <c r="V24" s="48" t="str">
        <f aca="false">IF(AQ18=0,"",AQ18)</f>
        <v>中川</v>
      </c>
      <c r="W24" s="49" t="str">
        <f aca="false">IF(AR18=0,"",AR18)</f>
        <v>・</v>
      </c>
      <c r="X24" s="48" t="str">
        <f aca="false">IF(AS18=0,"",AS18)</f>
        <v>大石</v>
      </c>
      <c r="Y24" s="49" t="str">
        <f aca="false">IF(AT18=0,"",AT18)</f>
        <v>(</v>
      </c>
      <c r="Z24" s="48" t="str">
        <f aca="false">IF(AU18=0,"",AU18)</f>
        <v>高松商</v>
      </c>
      <c r="AA24" s="49" t="str">
        <f aca="false">IF(AV18=0,"",AV18)</f>
        <v>)</v>
      </c>
      <c r="AB24" s="47" t="n">
        <v>26</v>
      </c>
      <c r="AC24" s="55"/>
      <c r="AD24" s="29" t="s">
        <v>6</v>
      </c>
      <c r="AE24" s="30" t="str">
        <f aca="false">AQ4</f>
        <v>香川</v>
      </c>
      <c r="AF24" s="31" t="n">
        <v>7</v>
      </c>
      <c r="AG24" s="118"/>
    </row>
    <row r="25" customFormat="false" ht="26.25" hidden="false" customHeight="true" outlineLevel="0" collapsed="false">
      <c r="A25" s="35"/>
      <c r="B25" s="36"/>
      <c r="C25" s="37"/>
      <c r="D25" s="4"/>
      <c r="E25" s="47"/>
      <c r="F25" s="48"/>
      <c r="G25" s="48"/>
      <c r="H25" s="48"/>
      <c r="I25" s="48"/>
      <c r="J25" s="48"/>
      <c r="K25" s="48"/>
      <c r="L25" s="82"/>
      <c r="M25" s="94" t="s">
        <v>43</v>
      </c>
      <c r="N25" s="76"/>
      <c r="O25" s="120" t="s">
        <v>13</v>
      </c>
      <c r="P25" s="110"/>
      <c r="Q25" s="119"/>
      <c r="R25" s="53" t="s">
        <v>43</v>
      </c>
      <c r="S25" s="111"/>
      <c r="T25" s="85" t="s">
        <v>43</v>
      </c>
      <c r="U25" s="50"/>
      <c r="V25" s="48"/>
      <c r="W25" s="49"/>
      <c r="X25" s="48"/>
      <c r="Y25" s="49"/>
      <c r="Z25" s="48"/>
      <c r="AA25" s="49"/>
      <c r="AB25" s="47"/>
      <c r="AC25" s="55"/>
      <c r="AD25" s="29"/>
      <c r="AE25" s="30"/>
      <c r="AF25" s="31"/>
      <c r="AG25" s="118"/>
    </row>
    <row r="26" customFormat="false" ht="26.25" hidden="false" customHeight="true" outlineLevel="0" collapsed="false">
      <c r="A26" s="32" t="s">
        <v>8</v>
      </c>
      <c r="B26" s="33" t="str">
        <f aca="false">AY4</f>
        <v>愛媛</v>
      </c>
      <c r="C26" s="34" t="n">
        <v>6</v>
      </c>
      <c r="D26" s="4"/>
      <c r="E26" s="47" t="n">
        <v>11</v>
      </c>
      <c r="F26" s="48" t="str">
        <f aca="false">IF(AY16=0,"",AY16)</f>
        <v>小野</v>
      </c>
      <c r="G26" s="49" t="str">
        <f aca="false">IF(AZ16=0,"",AZ16)</f>
        <v>・</v>
      </c>
      <c r="H26" s="48" t="str">
        <f aca="false">IF(BA16=0,"",BA16)</f>
        <v>平井</v>
      </c>
      <c r="I26" s="49" t="str">
        <f aca="false">IF(BB16=0,"",BB16)</f>
        <v>(</v>
      </c>
      <c r="J26" s="48" t="str">
        <f aca="false">IF(BC16=0,"",BC16)</f>
        <v>今治北</v>
      </c>
      <c r="K26" s="49" t="str">
        <f aca="false">IF(BD16=0,"",BD16)</f>
        <v>)</v>
      </c>
      <c r="L26" s="75" t="s">
        <v>120</v>
      </c>
      <c r="M26" s="108" t="s">
        <v>93</v>
      </c>
      <c r="N26" s="121"/>
      <c r="O26" s="110"/>
      <c r="P26" s="110"/>
      <c r="Q26" s="119"/>
      <c r="R26" s="87"/>
      <c r="S26" s="88"/>
      <c r="T26" s="53" t="s">
        <v>13</v>
      </c>
      <c r="U26" s="96" t="s">
        <v>121</v>
      </c>
      <c r="V26" s="48" t="str">
        <f aca="false">IF(AI16=0,"",AI16)</f>
        <v>西森</v>
      </c>
      <c r="W26" s="49" t="str">
        <f aca="false">IF(AJ16=0,"",AJ16)</f>
        <v>・</v>
      </c>
      <c r="X26" s="48" t="str">
        <f aca="false">IF(AK16=0,"",AK16)</f>
        <v>印藤</v>
      </c>
      <c r="Y26" s="49" t="str">
        <f aca="false">IF(AL16=0,"",AL16)</f>
        <v>(</v>
      </c>
      <c r="Z26" s="48" t="str">
        <f aca="false">IF(AM16=0,"",AM16)</f>
        <v>脇  町</v>
      </c>
      <c r="AA26" s="49" t="str">
        <f aca="false">IF(AN16=0,"",AN16)</f>
        <v>)</v>
      </c>
      <c r="AB26" s="47" t="n">
        <v>27</v>
      </c>
      <c r="AC26" s="55"/>
      <c r="AD26" s="26" t="s">
        <v>3</v>
      </c>
      <c r="AE26" s="27" t="str">
        <f aca="false">AI4</f>
        <v>徳島</v>
      </c>
      <c r="AF26" s="28" t="n">
        <v>6</v>
      </c>
      <c r="AG26" s="118"/>
    </row>
    <row r="27" customFormat="false" ht="26.25" hidden="false" customHeight="true" outlineLevel="0" collapsed="false">
      <c r="A27" s="32"/>
      <c r="B27" s="33"/>
      <c r="C27" s="34"/>
      <c r="D27" s="4"/>
      <c r="E27" s="47"/>
      <c r="F27" s="48"/>
      <c r="G27" s="49"/>
      <c r="H27" s="48"/>
      <c r="I27" s="49"/>
      <c r="J27" s="48"/>
      <c r="K27" s="49"/>
      <c r="L27" s="82"/>
      <c r="M27" s="107"/>
      <c r="N27" s="108"/>
      <c r="O27" s="110"/>
      <c r="P27" s="110"/>
      <c r="Q27" s="119"/>
      <c r="R27" s="87"/>
      <c r="S27" s="91"/>
      <c r="T27" s="53"/>
      <c r="U27" s="122"/>
      <c r="V27" s="48"/>
      <c r="W27" s="49"/>
      <c r="X27" s="48"/>
      <c r="Y27" s="49"/>
      <c r="Z27" s="48"/>
      <c r="AA27" s="49"/>
      <c r="AB27" s="47"/>
      <c r="AC27" s="55"/>
      <c r="AD27" s="26"/>
      <c r="AE27" s="27"/>
      <c r="AF27" s="28"/>
      <c r="AG27" s="118"/>
    </row>
    <row r="28" customFormat="false" ht="26.25" hidden="false" customHeight="true" outlineLevel="0" collapsed="false">
      <c r="A28" s="26" t="s">
        <v>3</v>
      </c>
      <c r="B28" s="27" t="str">
        <f aca="false">AI4</f>
        <v>徳島</v>
      </c>
      <c r="C28" s="28" t="n">
        <v>3</v>
      </c>
      <c r="D28" s="4"/>
      <c r="E28" s="47" t="n">
        <v>12</v>
      </c>
      <c r="F28" s="48" t="str">
        <f aca="false">IF(AI10=0,"",AI10)</f>
        <v>伊井</v>
      </c>
      <c r="G28" s="49" t="str">
        <f aca="false">IF(AJ10=0,"",AJ10)</f>
        <v>・</v>
      </c>
      <c r="H28" s="48" t="str">
        <f aca="false">IF(AK10=0,"",AK10)</f>
        <v>石田</v>
      </c>
      <c r="I28" s="49" t="str">
        <f aca="false">IF(AL10=0,"",AL10)</f>
        <v>(</v>
      </c>
      <c r="J28" s="48" t="str">
        <f aca="false">IF(AM10=0,"",AM10)</f>
        <v>脇  町</v>
      </c>
      <c r="K28" s="49" t="str">
        <f aca="false">IF(AN10=0,"",AN10)</f>
        <v>)</v>
      </c>
      <c r="L28" s="96" t="s">
        <v>122</v>
      </c>
      <c r="M28" s="109"/>
      <c r="N28" s="108" t="s">
        <v>13</v>
      </c>
      <c r="O28" s="110"/>
      <c r="P28" s="110"/>
      <c r="Q28" s="119"/>
      <c r="R28" s="87"/>
      <c r="S28" s="53" t="s">
        <v>13</v>
      </c>
      <c r="T28" s="123"/>
      <c r="U28" s="75" t="s">
        <v>123</v>
      </c>
      <c r="V28" s="48" t="str">
        <f aca="false">IF(AY10=0,"",AY10)</f>
        <v>越智</v>
      </c>
      <c r="W28" s="49" t="str">
        <f aca="false">IF(AZ10=0,"",AZ10)</f>
        <v>・</v>
      </c>
      <c r="X28" s="48" t="str">
        <f aca="false">IF(BA10=0,"",BA10)</f>
        <v>高見</v>
      </c>
      <c r="Y28" s="49" t="str">
        <f aca="false">IF(BB10=0,"",BB10)</f>
        <v>(</v>
      </c>
      <c r="Z28" s="48" t="str">
        <f aca="false">IF(BC10=0,"",BC10)</f>
        <v>今治北</v>
      </c>
      <c r="AA28" s="49" t="str">
        <f aca="false">IF(BD10=0,"",BD10)</f>
        <v>)</v>
      </c>
      <c r="AB28" s="47" t="n">
        <v>28</v>
      </c>
      <c r="AC28" s="55"/>
      <c r="AD28" s="32" t="s">
        <v>8</v>
      </c>
      <c r="AE28" s="33" t="str">
        <f aca="false">AY4</f>
        <v>愛媛</v>
      </c>
      <c r="AF28" s="34" t="n">
        <v>3</v>
      </c>
      <c r="AG28" s="118"/>
    </row>
    <row r="29" customFormat="false" ht="26.25" hidden="false" customHeight="true" outlineLevel="0" collapsed="false">
      <c r="A29" s="26"/>
      <c r="B29" s="27"/>
      <c r="C29" s="28"/>
      <c r="D29" s="4"/>
      <c r="E29" s="47"/>
      <c r="F29" s="48"/>
      <c r="G29" s="49"/>
      <c r="H29" s="48"/>
      <c r="I29" s="49"/>
      <c r="J29" s="48"/>
      <c r="K29" s="49"/>
      <c r="L29" s="82"/>
      <c r="M29" s="94" t="s">
        <v>13</v>
      </c>
      <c r="N29" s="108"/>
      <c r="O29" s="73"/>
      <c r="P29" s="110"/>
      <c r="Q29" s="119"/>
      <c r="R29" s="124"/>
      <c r="S29" s="53"/>
      <c r="T29" s="85" t="s">
        <v>44</v>
      </c>
      <c r="U29" s="50"/>
      <c r="V29" s="48"/>
      <c r="W29" s="49"/>
      <c r="X29" s="48"/>
      <c r="Y29" s="49"/>
      <c r="Z29" s="48"/>
      <c r="AA29" s="49"/>
      <c r="AB29" s="47"/>
      <c r="AC29" s="55"/>
      <c r="AD29" s="32"/>
      <c r="AE29" s="33"/>
      <c r="AF29" s="34"/>
      <c r="AG29" s="118"/>
    </row>
    <row r="30" customFormat="false" ht="26.25" hidden="false" customHeight="true" outlineLevel="0" collapsed="false">
      <c r="A30" s="32" t="s">
        <v>8</v>
      </c>
      <c r="B30" s="33" t="str">
        <f aca="false">AY4</f>
        <v>愛媛</v>
      </c>
      <c r="C30" s="34" t="n">
        <v>4</v>
      </c>
      <c r="D30" s="4"/>
      <c r="E30" s="47" t="n">
        <v>13</v>
      </c>
      <c r="F30" s="48" t="str">
        <f aca="false">IF(AY12=0,"",AY12)</f>
        <v>松村</v>
      </c>
      <c r="G30" s="49" t="str">
        <f aca="false">IF(AZ12=0,"",AZ12)</f>
        <v>・</v>
      </c>
      <c r="H30" s="48" t="str">
        <f aca="false">IF(BA12=0,"",BA12)</f>
        <v>小村</v>
      </c>
      <c r="I30" s="49" t="str">
        <f aca="false">IF(BB12=0,"",BB12)</f>
        <v>(</v>
      </c>
      <c r="J30" s="48" t="str">
        <f aca="false">IF(BC12=0,"",BC12)</f>
        <v>済  美</v>
      </c>
      <c r="K30" s="49" t="str">
        <f aca="false">IF(BD12=0,"",BD12)</f>
        <v>)</v>
      </c>
      <c r="L30" s="96" t="s">
        <v>124</v>
      </c>
      <c r="M30" s="51" t="s">
        <v>13</v>
      </c>
      <c r="N30" s="51"/>
      <c r="O30" s="125"/>
      <c r="P30" s="120" t="s">
        <v>13</v>
      </c>
      <c r="Q30" s="53" t="s">
        <v>13</v>
      </c>
      <c r="R30" s="108"/>
      <c r="S30" s="53"/>
      <c r="T30" s="53" t="s">
        <v>13</v>
      </c>
      <c r="U30" s="50" t="s">
        <v>125</v>
      </c>
      <c r="V30" s="48" t="str">
        <f aca="false">IF(AI12=0,"",AI12)</f>
        <v>三枝</v>
      </c>
      <c r="W30" s="49" t="str">
        <f aca="false">IF(AJ12=0,"",AJ12)</f>
        <v>・</v>
      </c>
      <c r="X30" s="48" t="str">
        <f aca="false">IF(AK12=0,"",AK12)</f>
        <v>武田</v>
      </c>
      <c r="Y30" s="49" t="str">
        <f aca="false">IF(AL12=0,"",AL12)</f>
        <v>(</v>
      </c>
      <c r="Z30" s="48" t="str">
        <f aca="false">IF(AM12=0,"",AM12)</f>
        <v>富岡東</v>
      </c>
      <c r="AA30" s="49" t="str">
        <f aca="false">IF(AN12=0,"",AN12)</f>
        <v>)</v>
      </c>
      <c r="AB30" s="47" t="n">
        <v>29</v>
      </c>
      <c r="AC30" s="55"/>
      <c r="AD30" s="26" t="s">
        <v>3</v>
      </c>
      <c r="AE30" s="27" t="str">
        <f aca="false">AI4</f>
        <v>徳島</v>
      </c>
      <c r="AF30" s="28" t="n">
        <v>4</v>
      </c>
      <c r="AG30" s="118"/>
    </row>
    <row r="31" customFormat="false" ht="26.25" hidden="false" customHeight="true" outlineLevel="0" collapsed="false">
      <c r="A31" s="32"/>
      <c r="B31" s="33"/>
      <c r="C31" s="34"/>
      <c r="D31" s="4"/>
      <c r="E31" s="47"/>
      <c r="F31" s="48"/>
      <c r="G31" s="49"/>
      <c r="H31" s="48"/>
      <c r="I31" s="49"/>
      <c r="J31" s="48"/>
      <c r="K31" s="49"/>
      <c r="L31" s="82"/>
      <c r="M31" s="72"/>
      <c r="N31" s="51" t="s">
        <v>13</v>
      </c>
      <c r="O31" s="86"/>
      <c r="P31" s="110"/>
      <c r="Q31" s="54"/>
      <c r="R31" s="108"/>
      <c r="S31" s="53" t="s">
        <v>30</v>
      </c>
      <c r="T31" s="53"/>
      <c r="U31" s="74"/>
      <c r="V31" s="48"/>
      <c r="W31" s="49"/>
      <c r="X31" s="48"/>
      <c r="Y31" s="49"/>
      <c r="Z31" s="48"/>
      <c r="AA31" s="49"/>
      <c r="AB31" s="47"/>
      <c r="AC31" s="55"/>
      <c r="AD31" s="26"/>
      <c r="AE31" s="27"/>
      <c r="AF31" s="28"/>
      <c r="AG31" s="118"/>
    </row>
    <row r="32" customFormat="false" ht="26.25" hidden="false" customHeight="true" outlineLevel="0" collapsed="false">
      <c r="A32" s="29" t="s">
        <v>6</v>
      </c>
      <c r="B32" s="30" t="str">
        <f aca="false">AQ4</f>
        <v>香川</v>
      </c>
      <c r="C32" s="31" t="n">
        <v>5</v>
      </c>
      <c r="D32" s="4"/>
      <c r="E32" s="47" t="n">
        <v>14</v>
      </c>
      <c r="F32" s="48" t="str">
        <f aca="false">IF(AQ14=0,"",AQ14)</f>
        <v>土田</v>
      </c>
      <c r="G32" s="49" t="str">
        <f aca="false">IF(AR14=0,"",AR14)</f>
        <v>・</v>
      </c>
      <c r="H32" s="48" t="str">
        <f aca="false">IF(AS14=0,"",AS14)</f>
        <v>白井</v>
      </c>
      <c r="I32" s="49" t="str">
        <f aca="false">IF(AT14=0,"",AT14)</f>
        <v>(</v>
      </c>
      <c r="J32" s="48" t="str">
        <f aca="false">IF(AU14=0,"",AU14)</f>
        <v>高　瀬</v>
      </c>
      <c r="K32" s="49" t="str">
        <f aca="false">IF(AV14=0,"",AV14)</f>
        <v>)</v>
      </c>
      <c r="L32" s="75" t="s">
        <v>126</v>
      </c>
      <c r="M32" s="98"/>
      <c r="N32" s="54"/>
      <c r="O32" s="86"/>
      <c r="P32" s="110"/>
      <c r="Q32" s="54"/>
      <c r="R32" s="108"/>
      <c r="S32" s="78"/>
      <c r="T32" s="102"/>
      <c r="U32" s="75" t="s">
        <v>127</v>
      </c>
      <c r="V32" s="48" t="str">
        <f aca="false">IF(BG14=0,"",BG14)</f>
        <v>大西</v>
      </c>
      <c r="W32" s="48" t="str">
        <f aca="false">IF(BH14=0,"",BH14)</f>
        <v>・</v>
      </c>
      <c r="X32" s="48" t="str">
        <f aca="false">IF(BI14=0,"",BI14)</f>
        <v>川久保</v>
      </c>
      <c r="Y32" s="48" t="str">
        <f aca="false">IF(BJ14=0,"",BJ14)</f>
        <v>(</v>
      </c>
      <c r="Z32" s="48" t="str">
        <f aca="false">IF(BK14=0,"",BK14)</f>
        <v>高知小津</v>
      </c>
      <c r="AA32" s="48" t="str">
        <f aca="false">IF(BL14=0,"",BL14)</f>
        <v>)</v>
      </c>
      <c r="AB32" s="47" t="n">
        <v>30</v>
      </c>
      <c r="AC32" s="55"/>
      <c r="AD32" s="35" t="s">
        <v>10</v>
      </c>
      <c r="AE32" s="36" t="str">
        <f aca="false">BG4</f>
        <v>高知</v>
      </c>
      <c r="AF32" s="37" t="n">
        <v>5</v>
      </c>
      <c r="AG32" s="118"/>
    </row>
    <row r="33" customFormat="false" ht="26.25" hidden="false" customHeight="true" outlineLevel="0" collapsed="false">
      <c r="A33" s="29"/>
      <c r="B33" s="30"/>
      <c r="C33" s="31"/>
      <c r="D33" s="4"/>
      <c r="E33" s="47"/>
      <c r="F33" s="48"/>
      <c r="G33" s="49"/>
      <c r="H33" s="48"/>
      <c r="I33" s="49"/>
      <c r="J33" s="48"/>
      <c r="K33" s="49"/>
      <c r="L33" s="82"/>
      <c r="M33" s="83" t="s">
        <v>44</v>
      </c>
      <c r="N33" s="90"/>
      <c r="O33" s="86"/>
      <c r="P33" s="110"/>
      <c r="Q33" s="54"/>
      <c r="R33" s="108"/>
      <c r="S33" s="111"/>
      <c r="T33" s="85" t="s">
        <v>43</v>
      </c>
      <c r="U33" s="50"/>
      <c r="V33" s="48"/>
      <c r="W33" s="48"/>
      <c r="X33" s="48"/>
      <c r="Y33" s="48"/>
      <c r="Z33" s="48"/>
      <c r="AA33" s="48"/>
      <c r="AB33" s="47"/>
      <c r="AC33" s="55"/>
      <c r="AD33" s="35"/>
      <c r="AE33" s="36"/>
      <c r="AF33" s="37"/>
      <c r="AG33" s="118"/>
    </row>
    <row r="34" customFormat="false" ht="26.25" hidden="false" customHeight="true" outlineLevel="0" collapsed="false">
      <c r="A34" s="26" t="s">
        <v>3</v>
      </c>
      <c r="B34" s="27" t="str">
        <f aca="false">AI4</f>
        <v>徳島</v>
      </c>
      <c r="C34" s="28" t="n">
        <v>8</v>
      </c>
      <c r="D34" s="4"/>
      <c r="E34" s="47" t="n">
        <v>15</v>
      </c>
      <c r="F34" s="48" t="str">
        <f aca="false">IF(AI20=0,"",AI20)</f>
        <v>中北</v>
      </c>
      <c r="G34" s="49" t="str">
        <f aca="false">IF(AJ20=0,"",AJ20)</f>
        <v>・</v>
      </c>
      <c r="H34" s="48" t="str">
        <f aca="false">IF(AK20=0,"",AK20)</f>
        <v>古川</v>
      </c>
      <c r="I34" s="49" t="str">
        <f aca="false">IF(AL20=0,"",AL20)</f>
        <v>(</v>
      </c>
      <c r="J34" s="48" t="str">
        <f aca="false">IF(AM20=0,"",AM20)</f>
        <v>脇  町</v>
      </c>
      <c r="K34" s="49" t="str">
        <f aca="false">IF(AN20=0,"",AN20)</f>
        <v>)</v>
      </c>
      <c r="L34" s="75" t="s">
        <v>128</v>
      </c>
      <c r="M34" s="51" t="s">
        <v>44</v>
      </c>
      <c r="N34" s="76"/>
      <c r="O34" s="84" t="s">
        <v>30</v>
      </c>
      <c r="P34" s="110"/>
      <c r="Q34" s="54"/>
      <c r="R34" s="53" t="s">
        <v>13</v>
      </c>
      <c r="S34" s="92"/>
      <c r="T34" s="53" t="s">
        <v>30</v>
      </c>
      <c r="U34" s="75" t="s">
        <v>129</v>
      </c>
      <c r="V34" s="103" t="str">
        <f aca="false">IF(AY20=0,"",AY20)</f>
        <v>伊藤
山田</v>
      </c>
      <c r="W34" s="49" t="str">
        <f aca="false">IF(AZ20=0,"",AZ20)</f>
        <v>・</v>
      </c>
      <c r="X34" s="48" t="str">
        <f aca="false">IF(BA20=0,"",BA20)</f>
        <v>春本</v>
      </c>
      <c r="Y34" s="49" t="str">
        <f aca="false">IF(BB20=0,"",BB20)</f>
        <v>(</v>
      </c>
      <c r="Z34" s="48" t="str">
        <f aca="false">IF(BC20=0,"",BC20)</f>
        <v>聖カタリナ</v>
      </c>
      <c r="AA34" s="49" t="str">
        <f aca="false">IF(BD20=0,"",BD20)</f>
        <v>)</v>
      </c>
      <c r="AB34" s="47" t="n">
        <v>31</v>
      </c>
      <c r="AC34" s="55"/>
      <c r="AD34" s="32" t="s">
        <v>8</v>
      </c>
      <c r="AE34" s="33" t="str">
        <f aca="false">AY4</f>
        <v>愛媛</v>
      </c>
      <c r="AF34" s="34" t="n">
        <v>8</v>
      </c>
      <c r="AG34" s="118"/>
    </row>
    <row r="35" customFormat="false" ht="26.25" hidden="false" customHeight="true" outlineLevel="0" collapsed="false">
      <c r="A35" s="26"/>
      <c r="B35" s="27"/>
      <c r="C35" s="28"/>
      <c r="D35" s="4"/>
      <c r="E35" s="47"/>
      <c r="F35" s="48"/>
      <c r="G35" s="49"/>
      <c r="H35" s="48"/>
      <c r="I35" s="49"/>
      <c r="J35" s="48"/>
      <c r="K35" s="49"/>
      <c r="L35" s="82"/>
      <c r="M35" s="76"/>
      <c r="N35" s="76"/>
      <c r="O35" s="84"/>
      <c r="P35" s="126" t="s">
        <v>130</v>
      </c>
      <c r="Q35" s="126"/>
      <c r="R35" s="54"/>
      <c r="S35" s="110"/>
      <c r="T35" s="78"/>
      <c r="U35" s="50"/>
      <c r="V35" s="103"/>
      <c r="W35" s="49"/>
      <c r="X35" s="48"/>
      <c r="Y35" s="49"/>
      <c r="Z35" s="48"/>
      <c r="AA35" s="49"/>
      <c r="AB35" s="47"/>
      <c r="AC35" s="55"/>
      <c r="AD35" s="32"/>
      <c r="AE35" s="33"/>
      <c r="AF35" s="34"/>
      <c r="AG35" s="118"/>
    </row>
    <row r="36" customFormat="false" ht="26.25" hidden="false" customHeight="true" outlineLevel="0" collapsed="false">
      <c r="A36" s="35" t="s">
        <v>10</v>
      </c>
      <c r="B36" s="36" t="str">
        <f aca="false">BG4</f>
        <v>高知</v>
      </c>
      <c r="C36" s="37" t="n">
        <v>1</v>
      </c>
      <c r="D36" s="4"/>
      <c r="E36" s="47" t="n">
        <v>16</v>
      </c>
      <c r="F36" s="48" t="str">
        <f aca="false">IF(BG6=0,"",BG6)</f>
        <v>中山</v>
      </c>
      <c r="G36" s="48" t="str">
        <f aca="false">IF(BH6=0,"",BH6)</f>
        <v>・</v>
      </c>
      <c r="H36" s="48" t="str">
        <f aca="false">IF(BI6=0,"",BI6)</f>
        <v>川上</v>
      </c>
      <c r="I36" s="48" t="str">
        <f aca="false">IF(BJ6=0,"",BJ6)</f>
        <v>(</v>
      </c>
      <c r="J36" s="48" t="str">
        <f aca="false">IF(BK6=0,"",BK6)</f>
        <v>高知南</v>
      </c>
      <c r="K36" s="48" t="str">
        <f aca="false">IF(BL6=0,"",BL6)</f>
        <v>)</v>
      </c>
      <c r="L36" s="50" t="s">
        <v>131</v>
      </c>
      <c r="M36" s="109"/>
      <c r="N36" s="51" t="s">
        <v>30</v>
      </c>
      <c r="O36" s="127" t="s">
        <v>132</v>
      </c>
      <c r="P36" s="127"/>
      <c r="Q36" s="127"/>
      <c r="R36" s="127"/>
      <c r="S36" s="53" t="s">
        <v>13</v>
      </c>
      <c r="T36" s="128"/>
      <c r="U36" s="93" t="s">
        <v>133</v>
      </c>
      <c r="V36" s="48" t="str">
        <f aca="false">IF(AQ6=0,"",AQ6)</f>
        <v>中村</v>
      </c>
      <c r="W36" s="49" t="str">
        <f aca="false">IF(AR6=0,"",AR6)</f>
        <v>・</v>
      </c>
      <c r="X36" s="48" t="str">
        <f aca="false">IF(AS6=0,"",AS6)</f>
        <v>﨏田</v>
      </c>
      <c r="Y36" s="49" t="str">
        <f aca="false">IF(AT6=0,"",AT6)</f>
        <v>(</v>
      </c>
      <c r="Z36" s="48" t="str">
        <f aca="false">IF(AU6=0,"",AU6)</f>
        <v>尽　誠</v>
      </c>
      <c r="AA36" s="49" t="str">
        <f aca="false">IF(AV6=0,"",AV6)</f>
        <v>)</v>
      </c>
      <c r="AB36" s="47" t="n">
        <v>32</v>
      </c>
      <c r="AC36" s="55"/>
      <c r="AD36" s="29" t="s">
        <v>6</v>
      </c>
      <c r="AE36" s="30" t="str">
        <f aca="false">AQ4</f>
        <v>香川</v>
      </c>
      <c r="AF36" s="31" t="n">
        <v>1</v>
      </c>
      <c r="AG36" s="118"/>
    </row>
    <row r="37" customFormat="false" ht="26.25" hidden="false" customHeight="true" outlineLevel="0" collapsed="false">
      <c r="A37" s="35"/>
      <c r="B37" s="36"/>
      <c r="C37" s="37"/>
      <c r="D37" s="4"/>
      <c r="E37" s="47"/>
      <c r="F37" s="48"/>
      <c r="G37" s="48"/>
      <c r="H37" s="48"/>
      <c r="I37" s="48"/>
      <c r="J37" s="48"/>
      <c r="K37" s="48"/>
      <c r="L37" s="89"/>
      <c r="M37" s="51" t="s">
        <v>13</v>
      </c>
      <c r="N37" s="51"/>
      <c r="O37" s="129" t="s">
        <v>134</v>
      </c>
      <c r="P37" s="129"/>
      <c r="Q37" s="129"/>
      <c r="R37" s="129"/>
      <c r="S37" s="53"/>
      <c r="T37" s="85" t="s">
        <v>13</v>
      </c>
      <c r="U37" s="50"/>
      <c r="V37" s="48"/>
      <c r="W37" s="49"/>
      <c r="X37" s="48"/>
      <c r="Y37" s="49"/>
      <c r="Z37" s="48"/>
      <c r="AA37" s="49"/>
      <c r="AB37" s="47"/>
      <c r="AC37" s="55"/>
      <c r="AD37" s="29"/>
      <c r="AE37" s="30"/>
      <c r="AF37" s="31"/>
      <c r="AG37" s="118"/>
    </row>
    <row r="38" customFormat="false" ht="15" hidden="false" customHeight="true" outlineLevel="0" collapsed="false">
      <c r="E38" s="130"/>
      <c r="F38" s="130"/>
      <c r="G38" s="131"/>
      <c r="H38" s="132"/>
      <c r="I38" s="133"/>
      <c r="J38" s="134"/>
      <c r="K38" s="135"/>
      <c r="L38" s="136"/>
      <c r="M38" s="137"/>
      <c r="N38" s="137"/>
      <c r="O38" s="137"/>
      <c r="P38" s="137"/>
      <c r="Q38" s="138"/>
      <c r="R38" s="138"/>
      <c r="S38" s="138"/>
      <c r="T38" s="138"/>
      <c r="U38" s="136"/>
      <c r="V38" s="132"/>
      <c r="W38" s="131"/>
      <c r="X38" s="132"/>
      <c r="Y38" s="133"/>
      <c r="Z38" s="132"/>
      <c r="AA38" s="139"/>
      <c r="AB38" s="130"/>
      <c r="AC38" s="130"/>
    </row>
    <row r="39" s="140" customFormat="true" ht="27" hidden="false" customHeight="true" outlineLevel="0" collapsed="false">
      <c r="D39" s="141"/>
      <c r="E39" s="142"/>
      <c r="F39" s="143" t="s">
        <v>135</v>
      </c>
      <c r="G39" s="144"/>
      <c r="H39" s="143" t="s">
        <v>136</v>
      </c>
      <c r="I39" s="145"/>
      <c r="J39" s="143" t="s">
        <v>137</v>
      </c>
      <c r="K39" s="146"/>
      <c r="L39" s="147" t="s">
        <v>138</v>
      </c>
      <c r="M39" s="147"/>
      <c r="N39" s="147"/>
      <c r="O39" s="147" t="s">
        <v>139</v>
      </c>
      <c r="P39" s="147"/>
      <c r="Q39" s="147"/>
      <c r="R39" s="148"/>
      <c r="S39" s="148"/>
      <c r="T39" s="148"/>
      <c r="U39" s="149"/>
      <c r="V39" s="144"/>
      <c r="W39" s="150"/>
      <c r="X39" s="144"/>
      <c r="Y39" s="151"/>
      <c r="Z39" s="144"/>
      <c r="AA39" s="152"/>
      <c r="AB39" s="142"/>
      <c r="AC39" s="142"/>
      <c r="AG39" s="141"/>
    </row>
    <row r="40" s="140" customFormat="true" ht="27" hidden="false" customHeight="true" outlineLevel="0" collapsed="false">
      <c r="D40" s="141"/>
      <c r="E40" s="142"/>
      <c r="F40" s="153" t="s">
        <v>140</v>
      </c>
      <c r="G40" s="154"/>
      <c r="H40" s="143" t="str">
        <f aca="false">AI4</f>
        <v>徳島</v>
      </c>
      <c r="I40" s="154"/>
      <c r="J40" s="143" t="str">
        <f aca="false">AQ4</f>
        <v>香川</v>
      </c>
      <c r="K40" s="154"/>
      <c r="L40" s="147" t="str">
        <f aca="false">AY4</f>
        <v>愛媛</v>
      </c>
      <c r="M40" s="147"/>
      <c r="N40" s="147"/>
      <c r="O40" s="155" t="str">
        <f aca="false">BG4</f>
        <v>高知</v>
      </c>
      <c r="P40" s="155"/>
      <c r="Q40" s="155"/>
      <c r="R40" s="142"/>
      <c r="S40" s="142"/>
      <c r="T40" s="142"/>
      <c r="U40" s="143"/>
      <c r="V40" s="142"/>
      <c r="W40" s="142"/>
      <c r="X40" s="142"/>
      <c r="Y40" s="142"/>
      <c r="Z40" s="142"/>
      <c r="AA40" s="152"/>
      <c r="AB40" s="142"/>
      <c r="AC40" s="142"/>
      <c r="AG40" s="141"/>
    </row>
    <row r="41" customFormat="false" ht="17.25" hidden="false" customHeight="false" outlineLevel="0" collapsed="false">
      <c r="E41" s="130"/>
      <c r="F41" s="130"/>
      <c r="G41" s="131"/>
      <c r="H41" s="132"/>
      <c r="I41" s="133"/>
      <c r="J41" s="134"/>
      <c r="K41" s="135"/>
      <c r="L41" s="136"/>
      <c r="M41" s="137"/>
      <c r="N41" s="137"/>
      <c r="O41" s="137"/>
      <c r="P41" s="137"/>
      <c r="Q41" s="138"/>
      <c r="R41" s="138"/>
      <c r="S41" s="138"/>
      <c r="T41" s="138"/>
      <c r="U41" s="136"/>
      <c r="V41" s="132"/>
      <c r="W41" s="131"/>
      <c r="X41" s="132"/>
      <c r="Y41" s="133"/>
      <c r="Z41" s="132"/>
      <c r="AA41" s="139"/>
      <c r="AB41" s="130"/>
      <c r="AC41" s="130"/>
    </row>
    <row r="42" customFormat="false" ht="17.25" hidden="false" customHeight="false" outlineLevel="0" collapsed="false">
      <c r="E42" s="130"/>
      <c r="F42" s="130"/>
      <c r="G42" s="131"/>
      <c r="H42" s="132"/>
      <c r="I42" s="133"/>
      <c r="J42" s="134"/>
      <c r="K42" s="135"/>
      <c r="L42" s="136"/>
      <c r="M42" s="137"/>
      <c r="N42" s="137"/>
      <c r="O42" s="137"/>
      <c r="P42" s="137"/>
      <c r="Q42" s="138"/>
      <c r="R42" s="138"/>
      <c r="S42" s="138"/>
      <c r="T42" s="138"/>
      <c r="U42" s="136"/>
      <c r="V42" s="132"/>
      <c r="W42" s="131"/>
      <c r="X42" s="132"/>
      <c r="Y42" s="133"/>
      <c r="Z42" s="132"/>
      <c r="AA42" s="139"/>
      <c r="AB42" s="130"/>
      <c r="AC42" s="130"/>
    </row>
    <row r="43" customFormat="false" ht="17.25" hidden="false" customHeight="false" outlineLevel="0" collapsed="false">
      <c r="E43" s="130"/>
      <c r="F43" s="130"/>
      <c r="G43" s="131"/>
      <c r="H43" s="132"/>
      <c r="I43" s="133"/>
      <c r="J43" s="134"/>
      <c r="K43" s="135"/>
      <c r="L43" s="136"/>
      <c r="M43" s="137"/>
      <c r="N43" s="137"/>
      <c r="O43" s="137"/>
      <c r="P43" s="137"/>
      <c r="Q43" s="138"/>
      <c r="R43" s="138"/>
      <c r="S43" s="138"/>
      <c r="T43" s="138"/>
      <c r="U43" s="136"/>
      <c r="V43" s="132"/>
      <c r="W43" s="131"/>
      <c r="X43" s="132"/>
      <c r="Y43" s="133"/>
      <c r="Z43" s="132"/>
      <c r="AA43" s="139"/>
      <c r="AB43" s="130"/>
      <c r="AC43" s="130"/>
    </row>
    <row r="44" customFormat="false" ht="17.25" hidden="false" customHeight="false" outlineLevel="0" collapsed="false">
      <c r="E44" s="130"/>
      <c r="F44" s="130"/>
      <c r="G44" s="131"/>
      <c r="H44" s="132"/>
      <c r="I44" s="133"/>
      <c r="J44" s="134"/>
      <c r="K44" s="135"/>
      <c r="L44" s="136"/>
      <c r="M44" s="137"/>
      <c r="N44" s="137"/>
      <c r="O44" s="137"/>
      <c r="P44" s="137"/>
      <c r="Q44" s="138"/>
      <c r="R44" s="138"/>
      <c r="S44" s="138"/>
      <c r="T44" s="138"/>
      <c r="U44" s="136"/>
      <c r="V44" s="132"/>
      <c r="W44" s="131"/>
      <c r="X44" s="132"/>
      <c r="Y44" s="133"/>
      <c r="Z44" s="132"/>
      <c r="AA44" s="139"/>
      <c r="AB44" s="130"/>
      <c r="AC44" s="130"/>
    </row>
    <row r="45" customFormat="false" ht="17.25" hidden="false" customHeight="false" outlineLevel="0" collapsed="false">
      <c r="E45" s="130"/>
      <c r="F45" s="130"/>
      <c r="G45" s="131"/>
      <c r="H45" s="132"/>
      <c r="I45" s="133"/>
      <c r="J45" s="134"/>
      <c r="K45" s="135"/>
      <c r="L45" s="136"/>
      <c r="M45" s="137"/>
      <c r="N45" s="137"/>
      <c r="O45" s="137"/>
      <c r="P45" s="137"/>
      <c r="Q45" s="138"/>
      <c r="R45" s="138"/>
      <c r="S45" s="138"/>
      <c r="T45" s="138"/>
      <c r="U45" s="136"/>
      <c r="V45" s="132"/>
      <c r="W45" s="131"/>
      <c r="X45" s="132"/>
      <c r="Y45" s="133"/>
      <c r="Z45" s="132"/>
      <c r="AA45" s="139"/>
      <c r="AB45" s="130"/>
      <c r="AC45" s="130"/>
    </row>
    <row r="46" customFormat="false" ht="17.25" hidden="false" customHeight="false" outlineLevel="0" collapsed="false">
      <c r="E46" s="130"/>
      <c r="F46" s="130"/>
      <c r="G46" s="131"/>
      <c r="H46" s="132"/>
      <c r="I46" s="133"/>
      <c r="J46" s="134"/>
      <c r="K46" s="135"/>
      <c r="L46" s="136"/>
      <c r="M46" s="137"/>
      <c r="N46" s="137"/>
      <c r="O46" s="137"/>
      <c r="P46" s="137"/>
      <c r="Q46" s="138"/>
      <c r="R46" s="138"/>
      <c r="S46" s="138"/>
      <c r="T46" s="138"/>
      <c r="U46" s="136"/>
      <c r="V46" s="132"/>
      <c r="W46" s="131"/>
      <c r="X46" s="132"/>
      <c r="Y46" s="133"/>
      <c r="Z46" s="132"/>
      <c r="AA46" s="139"/>
      <c r="AB46" s="130"/>
      <c r="AC46" s="130"/>
    </row>
    <row r="47" customFormat="false" ht="17.25" hidden="false" customHeight="false" outlineLevel="0" collapsed="false">
      <c r="E47" s="130"/>
      <c r="F47" s="130"/>
      <c r="G47" s="131"/>
      <c r="H47" s="132"/>
      <c r="I47" s="133"/>
      <c r="J47" s="134"/>
      <c r="K47" s="135"/>
      <c r="L47" s="136"/>
      <c r="M47" s="137"/>
      <c r="N47" s="137"/>
      <c r="O47" s="137"/>
      <c r="P47" s="137"/>
      <c r="Q47" s="138"/>
      <c r="R47" s="138"/>
      <c r="S47" s="138"/>
      <c r="T47" s="138"/>
      <c r="U47" s="136"/>
      <c r="V47" s="132"/>
      <c r="W47" s="131"/>
      <c r="X47" s="132"/>
      <c r="Y47" s="133"/>
      <c r="Z47" s="132"/>
      <c r="AA47" s="139"/>
      <c r="AB47" s="130"/>
      <c r="AC47" s="130"/>
    </row>
    <row r="48" customFormat="false" ht="17.25" hidden="false" customHeight="false" outlineLevel="0" collapsed="false">
      <c r="E48" s="130"/>
      <c r="F48" s="130"/>
      <c r="G48" s="131"/>
      <c r="H48" s="132"/>
      <c r="I48" s="133"/>
      <c r="J48" s="134"/>
      <c r="K48" s="135"/>
      <c r="L48" s="136"/>
      <c r="M48" s="137"/>
      <c r="N48" s="137"/>
      <c r="O48" s="137"/>
      <c r="P48" s="137"/>
      <c r="Q48" s="138"/>
      <c r="R48" s="138"/>
      <c r="S48" s="138"/>
      <c r="T48" s="138"/>
      <c r="U48" s="136"/>
      <c r="V48" s="132"/>
      <c r="W48" s="131"/>
      <c r="X48" s="132"/>
      <c r="Y48" s="133"/>
      <c r="Z48" s="132"/>
      <c r="AA48" s="139"/>
      <c r="AB48" s="130"/>
      <c r="AC48" s="130"/>
    </row>
    <row r="49" customFormat="false" ht="17.25" hidden="false" customHeight="false" outlineLevel="0" collapsed="false">
      <c r="E49" s="130"/>
      <c r="F49" s="130"/>
      <c r="G49" s="131"/>
      <c r="H49" s="132"/>
      <c r="I49" s="133"/>
      <c r="J49" s="134"/>
      <c r="K49" s="135"/>
      <c r="L49" s="136"/>
      <c r="M49" s="137"/>
      <c r="N49" s="137"/>
      <c r="O49" s="137"/>
      <c r="P49" s="137"/>
      <c r="Q49" s="138"/>
      <c r="R49" s="138"/>
      <c r="S49" s="138"/>
      <c r="T49" s="138"/>
      <c r="U49" s="136"/>
      <c r="V49" s="132"/>
      <c r="W49" s="131"/>
      <c r="X49" s="132"/>
      <c r="Y49" s="133"/>
      <c r="Z49" s="132"/>
      <c r="AA49" s="139"/>
      <c r="AB49" s="156"/>
      <c r="AC49" s="156"/>
    </row>
    <row r="50" customFormat="false" ht="17.25" hidden="false" customHeight="false" outlineLevel="0" collapsed="false">
      <c r="E50" s="130"/>
      <c r="F50" s="130"/>
      <c r="G50" s="131"/>
      <c r="H50" s="132"/>
      <c r="I50" s="133"/>
      <c r="J50" s="134"/>
      <c r="K50" s="135"/>
      <c r="L50" s="136"/>
      <c r="M50" s="137"/>
      <c r="N50" s="137"/>
      <c r="O50" s="137"/>
      <c r="P50" s="137"/>
      <c r="Q50" s="138"/>
      <c r="R50" s="138"/>
      <c r="S50" s="138"/>
      <c r="T50" s="138"/>
      <c r="U50" s="136"/>
      <c r="V50" s="132"/>
      <c r="W50" s="131"/>
      <c r="X50" s="132"/>
      <c r="Y50" s="133"/>
      <c r="Z50" s="132"/>
      <c r="AA50" s="139"/>
      <c r="AB50" s="156"/>
      <c r="AC50" s="156"/>
    </row>
    <row r="51" customFormat="false" ht="17.25" hidden="false" customHeight="false" outlineLevel="0" collapsed="false">
      <c r="E51" s="130"/>
      <c r="F51" s="130"/>
      <c r="G51" s="131"/>
      <c r="H51" s="132"/>
      <c r="I51" s="133"/>
      <c r="J51" s="134"/>
      <c r="K51" s="135"/>
      <c r="L51" s="136"/>
      <c r="M51" s="137"/>
      <c r="N51" s="137"/>
      <c r="O51" s="137"/>
      <c r="P51" s="137"/>
      <c r="Q51" s="138"/>
      <c r="R51" s="138"/>
      <c r="S51" s="138"/>
      <c r="T51" s="138"/>
      <c r="U51" s="136"/>
      <c r="V51" s="132"/>
      <c r="W51" s="131"/>
      <c r="X51" s="132"/>
      <c r="Y51" s="133"/>
      <c r="Z51" s="132"/>
      <c r="AA51" s="139"/>
      <c r="AB51" s="156"/>
      <c r="AC51" s="156"/>
    </row>
    <row r="52" customFormat="false" ht="17.25" hidden="false" customHeight="false" outlineLevel="0" collapsed="false">
      <c r="E52" s="130"/>
      <c r="F52" s="130"/>
      <c r="G52" s="131"/>
      <c r="H52" s="132"/>
      <c r="I52" s="133"/>
      <c r="J52" s="134"/>
      <c r="K52" s="135"/>
      <c r="L52" s="136"/>
      <c r="M52" s="137"/>
      <c r="N52" s="137"/>
      <c r="O52" s="137"/>
      <c r="P52" s="137"/>
      <c r="Q52" s="138"/>
      <c r="R52" s="138"/>
      <c r="S52" s="138"/>
      <c r="T52" s="138"/>
      <c r="U52" s="136"/>
      <c r="V52" s="132"/>
      <c r="W52" s="131"/>
      <c r="X52" s="132"/>
      <c r="Y52" s="133"/>
      <c r="Z52" s="132"/>
      <c r="AA52" s="139"/>
      <c r="AB52" s="156"/>
      <c r="AC52" s="156"/>
    </row>
    <row r="53" customFormat="false" ht="17.25" hidden="false" customHeight="false" outlineLevel="0" collapsed="false">
      <c r="E53" s="130"/>
      <c r="F53" s="130"/>
      <c r="G53" s="131"/>
      <c r="H53" s="132"/>
      <c r="I53" s="133"/>
      <c r="J53" s="134"/>
      <c r="K53" s="135"/>
      <c r="L53" s="136"/>
      <c r="M53" s="137"/>
      <c r="N53" s="137"/>
      <c r="O53" s="137"/>
      <c r="P53" s="137"/>
      <c r="Q53" s="138"/>
      <c r="R53" s="138"/>
      <c r="S53" s="138"/>
      <c r="T53" s="138"/>
      <c r="U53" s="136"/>
      <c r="V53" s="132"/>
      <c r="W53" s="131"/>
      <c r="X53" s="132"/>
      <c r="Y53" s="133"/>
      <c r="Z53" s="132"/>
      <c r="AA53" s="139"/>
      <c r="AB53" s="156"/>
      <c r="AC53" s="156"/>
    </row>
    <row r="54" customFormat="false" ht="17.25" hidden="false" customHeight="false" outlineLevel="0" collapsed="false">
      <c r="E54" s="130"/>
      <c r="F54" s="130"/>
      <c r="G54" s="131"/>
      <c r="H54" s="132"/>
      <c r="I54" s="133"/>
      <c r="J54" s="134"/>
      <c r="K54" s="135"/>
      <c r="L54" s="136"/>
      <c r="M54" s="137"/>
      <c r="N54" s="137"/>
      <c r="O54" s="137"/>
      <c r="P54" s="137"/>
      <c r="Q54" s="138"/>
      <c r="R54" s="138"/>
      <c r="S54" s="138"/>
      <c r="T54" s="138"/>
      <c r="U54" s="136"/>
      <c r="V54" s="132"/>
      <c r="W54" s="131"/>
      <c r="X54" s="132"/>
      <c r="Y54" s="133"/>
      <c r="Z54" s="132"/>
      <c r="AA54" s="139"/>
      <c r="AB54" s="156"/>
      <c r="AC54" s="156"/>
    </row>
    <row r="55" customFormat="false" ht="17.25" hidden="false" customHeight="false" outlineLevel="0" collapsed="false">
      <c r="E55" s="130"/>
      <c r="F55" s="130"/>
      <c r="G55" s="131"/>
      <c r="H55" s="132"/>
      <c r="I55" s="133"/>
      <c r="J55" s="134"/>
      <c r="K55" s="135"/>
      <c r="L55" s="136"/>
      <c r="M55" s="137"/>
      <c r="N55" s="137"/>
      <c r="O55" s="137"/>
      <c r="P55" s="137"/>
      <c r="Q55" s="138"/>
      <c r="R55" s="138"/>
      <c r="S55" s="138"/>
      <c r="T55" s="138"/>
      <c r="U55" s="136"/>
      <c r="V55" s="132"/>
      <c r="W55" s="131"/>
      <c r="X55" s="132"/>
      <c r="Y55" s="133"/>
      <c r="Z55" s="132"/>
      <c r="AA55" s="139"/>
      <c r="AB55" s="156"/>
      <c r="AC55" s="156"/>
    </row>
    <row r="56" customFormat="false" ht="17.25" hidden="false" customHeight="false" outlineLevel="0" collapsed="false">
      <c r="E56" s="130"/>
      <c r="F56" s="130"/>
      <c r="G56" s="131"/>
      <c r="H56" s="132"/>
      <c r="I56" s="133"/>
      <c r="J56" s="134"/>
      <c r="K56" s="135"/>
      <c r="L56" s="136"/>
      <c r="M56" s="137"/>
      <c r="N56" s="137"/>
      <c r="O56" s="137"/>
      <c r="P56" s="137"/>
      <c r="Q56" s="138"/>
      <c r="R56" s="138"/>
      <c r="S56" s="138"/>
      <c r="T56" s="138"/>
      <c r="U56" s="136"/>
      <c r="V56" s="132"/>
      <c r="W56" s="131"/>
      <c r="X56" s="132"/>
      <c r="Y56" s="133"/>
      <c r="Z56" s="132"/>
      <c r="AA56" s="139"/>
      <c r="AB56" s="156"/>
      <c r="AC56" s="156"/>
    </row>
    <row r="57" customFormat="false" ht="17.25" hidden="false" customHeight="false" outlineLevel="0" collapsed="false">
      <c r="E57" s="130"/>
      <c r="F57" s="130"/>
      <c r="G57" s="131"/>
      <c r="H57" s="132"/>
      <c r="I57" s="133"/>
      <c r="J57" s="134"/>
      <c r="K57" s="135"/>
      <c r="L57" s="136"/>
      <c r="M57" s="137"/>
      <c r="N57" s="137"/>
      <c r="O57" s="137"/>
      <c r="P57" s="137"/>
      <c r="Q57" s="138"/>
      <c r="R57" s="138"/>
      <c r="S57" s="138"/>
      <c r="T57" s="138"/>
      <c r="U57" s="136"/>
      <c r="V57" s="132"/>
      <c r="W57" s="131"/>
      <c r="X57" s="132"/>
      <c r="Y57" s="133"/>
      <c r="Z57" s="132"/>
      <c r="AA57" s="139"/>
      <c r="AB57" s="156"/>
      <c r="AC57" s="156"/>
    </row>
    <row r="58" customFormat="false" ht="17.25" hidden="false" customHeight="false" outlineLevel="0" collapsed="false">
      <c r="E58" s="130"/>
      <c r="F58" s="130"/>
      <c r="G58" s="131"/>
      <c r="H58" s="132"/>
      <c r="I58" s="133"/>
      <c r="J58" s="134"/>
      <c r="K58" s="135"/>
      <c r="L58" s="136"/>
      <c r="M58" s="137"/>
      <c r="N58" s="137"/>
      <c r="O58" s="137"/>
      <c r="P58" s="137"/>
      <c r="Q58" s="138"/>
      <c r="R58" s="138"/>
      <c r="S58" s="138"/>
      <c r="T58" s="138"/>
      <c r="U58" s="136"/>
      <c r="V58" s="132"/>
      <c r="W58" s="131"/>
      <c r="X58" s="132"/>
      <c r="Y58" s="133"/>
      <c r="Z58" s="132"/>
      <c r="AA58" s="139"/>
      <c r="AB58" s="156"/>
      <c r="AC58" s="156"/>
    </row>
    <row r="59" customFormat="false" ht="17.25" hidden="false" customHeight="false" outlineLevel="0" collapsed="false">
      <c r="E59" s="130"/>
      <c r="F59" s="130"/>
      <c r="G59" s="131"/>
      <c r="H59" s="132"/>
      <c r="I59" s="133"/>
      <c r="J59" s="134"/>
      <c r="K59" s="135"/>
      <c r="L59" s="136"/>
      <c r="M59" s="137"/>
      <c r="N59" s="137"/>
      <c r="O59" s="137"/>
      <c r="P59" s="137"/>
      <c r="Q59" s="138"/>
      <c r="R59" s="138"/>
      <c r="S59" s="138"/>
      <c r="T59" s="138"/>
      <c r="U59" s="136"/>
      <c r="V59" s="132"/>
      <c r="W59" s="131"/>
      <c r="X59" s="132"/>
      <c r="Y59" s="133"/>
      <c r="Z59" s="132"/>
      <c r="AA59" s="139"/>
      <c r="AB59" s="156"/>
      <c r="AC59" s="156"/>
    </row>
    <row r="60" customFormat="false" ht="17.25" hidden="false" customHeight="false" outlineLevel="0" collapsed="false">
      <c r="E60" s="130"/>
      <c r="F60" s="130"/>
      <c r="G60" s="131"/>
      <c r="H60" s="132"/>
      <c r="I60" s="133"/>
      <c r="J60" s="134"/>
      <c r="K60" s="135"/>
      <c r="L60" s="136"/>
      <c r="M60" s="137"/>
      <c r="N60" s="137"/>
      <c r="O60" s="137"/>
      <c r="P60" s="137"/>
      <c r="Q60" s="138"/>
      <c r="R60" s="138"/>
      <c r="S60" s="138"/>
      <c r="T60" s="138"/>
      <c r="U60" s="136"/>
      <c r="V60" s="132"/>
      <c r="W60" s="131"/>
      <c r="X60" s="132"/>
      <c r="Y60" s="133"/>
      <c r="Z60" s="132"/>
      <c r="AA60" s="139"/>
      <c r="AB60" s="156"/>
      <c r="AC60" s="156"/>
    </row>
    <row r="61" customFormat="false" ht="17.25" hidden="false" customHeight="false" outlineLevel="0" collapsed="false">
      <c r="E61" s="130"/>
      <c r="F61" s="130"/>
      <c r="G61" s="131"/>
      <c r="H61" s="132"/>
      <c r="I61" s="133"/>
      <c r="J61" s="134"/>
      <c r="K61" s="135"/>
      <c r="L61" s="136"/>
      <c r="M61" s="137"/>
      <c r="N61" s="137"/>
      <c r="O61" s="137"/>
      <c r="P61" s="137"/>
      <c r="Q61" s="138"/>
      <c r="R61" s="138"/>
      <c r="S61" s="138"/>
      <c r="T61" s="138"/>
      <c r="U61" s="136"/>
      <c r="V61" s="132"/>
      <c r="W61" s="131"/>
      <c r="X61" s="132"/>
      <c r="Y61" s="133"/>
      <c r="Z61" s="132"/>
      <c r="AA61" s="139"/>
      <c r="AB61" s="156"/>
      <c r="AC61" s="156"/>
    </row>
    <row r="62" customFormat="false" ht="17.25" hidden="false" customHeight="false" outlineLevel="0" collapsed="false">
      <c r="E62" s="130"/>
      <c r="F62" s="130"/>
      <c r="G62" s="131"/>
      <c r="H62" s="132"/>
      <c r="I62" s="133"/>
      <c r="J62" s="134"/>
      <c r="K62" s="135"/>
      <c r="L62" s="136"/>
      <c r="M62" s="137"/>
      <c r="N62" s="137"/>
      <c r="O62" s="137"/>
      <c r="P62" s="137"/>
      <c r="Q62" s="138"/>
      <c r="R62" s="138"/>
      <c r="S62" s="138"/>
      <c r="T62" s="138"/>
      <c r="U62" s="136"/>
      <c r="V62" s="132"/>
      <c r="W62" s="131"/>
      <c r="X62" s="132"/>
      <c r="Y62" s="133"/>
      <c r="Z62" s="132"/>
      <c r="AA62" s="139"/>
      <c r="AB62" s="156"/>
      <c r="AC62" s="156"/>
    </row>
    <row r="63" customFormat="false" ht="17.25" hidden="false" customHeight="false" outlineLevel="0" collapsed="false">
      <c r="E63" s="130"/>
      <c r="F63" s="130"/>
      <c r="G63" s="131"/>
      <c r="H63" s="132"/>
      <c r="I63" s="133"/>
      <c r="J63" s="134"/>
      <c r="K63" s="135"/>
      <c r="L63" s="136"/>
      <c r="M63" s="137"/>
      <c r="N63" s="137"/>
      <c r="O63" s="137"/>
      <c r="P63" s="137"/>
      <c r="Q63" s="138"/>
      <c r="R63" s="138"/>
      <c r="S63" s="138"/>
      <c r="T63" s="138"/>
      <c r="U63" s="136"/>
      <c r="V63" s="132"/>
      <c r="W63" s="131"/>
      <c r="X63" s="132"/>
      <c r="Y63" s="133"/>
      <c r="Z63" s="132"/>
      <c r="AA63" s="139"/>
      <c r="AB63" s="156"/>
      <c r="AC63" s="156"/>
    </row>
    <row r="64" customFormat="false" ht="17.25" hidden="false" customHeight="false" outlineLevel="0" collapsed="false">
      <c r="E64" s="130"/>
      <c r="F64" s="130"/>
      <c r="G64" s="131"/>
      <c r="H64" s="132"/>
      <c r="I64" s="133"/>
      <c r="J64" s="134"/>
      <c r="K64" s="135"/>
      <c r="L64" s="136"/>
      <c r="M64" s="137"/>
      <c r="N64" s="137"/>
      <c r="O64" s="137"/>
      <c r="P64" s="137"/>
      <c r="Q64" s="138"/>
      <c r="R64" s="138"/>
      <c r="S64" s="138"/>
      <c r="T64" s="138"/>
      <c r="U64" s="136"/>
      <c r="V64" s="132"/>
      <c r="W64" s="131"/>
      <c r="X64" s="132"/>
      <c r="Y64" s="133"/>
      <c r="Z64" s="132"/>
      <c r="AA64" s="139"/>
      <c r="AB64" s="156"/>
      <c r="AC64" s="156"/>
    </row>
    <row r="65" customFormat="false" ht="17.25" hidden="false" customHeight="false" outlineLevel="0" collapsed="false">
      <c r="E65" s="130"/>
      <c r="F65" s="130"/>
      <c r="G65" s="131"/>
      <c r="H65" s="132"/>
      <c r="I65" s="133"/>
      <c r="J65" s="134"/>
      <c r="K65" s="135"/>
      <c r="L65" s="136"/>
      <c r="M65" s="137"/>
      <c r="N65" s="137"/>
      <c r="O65" s="137"/>
      <c r="P65" s="137"/>
      <c r="Q65" s="138"/>
      <c r="R65" s="138"/>
      <c r="S65" s="138"/>
      <c r="T65" s="138"/>
      <c r="U65" s="136"/>
      <c r="V65" s="132"/>
      <c r="W65" s="131"/>
      <c r="X65" s="132"/>
      <c r="Y65" s="133"/>
      <c r="Z65" s="132"/>
      <c r="AA65" s="139"/>
      <c r="AB65" s="156"/>
      <c r="AC65" s="156"/>
    </row>
    <row r="66" customFormat="false" ht="17.25" hidden="false" customHeight="false" outlineLevel="0" collapsed="false">
      <c r="E66" s="130"/>
      <c r="F66" s="130"/>
      <c r="G66" s="131"/>
      <c r="H66" s="132"/>
      <c r="I66" s="133"/>
      <c r="J66" s="134"/>
      <c r="K66" s="135"/>
      <c r="L66" s="136"/>
      <c r="M66" s="137"/>
      <c r="N66" s="137"/>
      <c r="O66" s="137"/>
      <c r="P66" s="137"/>
      <c r="Q66" s="138"/>
      <c r="R66" s="138"/>
      <c r="S66" s="138"/>
      <c r="T66" s="138"/>
      <c r="U66" s="136"/>
      <c r="V66" s="132"/>
      <c r="W66" s="131"/>
      <c r="X66" s="132"/>
      <c r="Y66" s="133"/>
      <c r="Z66" s="132"/>
      <c r="AA66" s="139"/>
      <c r="AB66" s="156"/>
      <c r="AC66" s="156"/>
    </row>
    <row r="67" customFormat="false" ht="17.25" hidden="false" customHeight="false" outlineLevel="0" collapsed="false">
      <c r="E67" s="130"/>
      <c r="F67" s="130"/>
      <c r="G67" s="131"/>
      <c r="H67" s="132"/>
      <c r="I67" s="133"/>
      <c r="J67" s="134"/>
      <c r="K67" s="135"/>
      <c r="L67" s="136"/>
      <c r="M67" s="137"/>
      <c r="N67" s="137"/>
      <c r="O67" s="137"/>
      <c r="P67" s="137"/>
      <c r="Q67" s="138"/>
      <c r="R67" s="138"/>
      <c r="S67" s="138"/>
      <c r="T67" s="138"/>
      <c r="U67" s="136"/>
      <c r="V67" s="132"/>
      <c r="W67" s="131"/>
      <c r="X67" s="132"/>
      <c r="Y67" s="133"/>
      <c r="Z67" s="132"/>
      <c r="AA67" s="139"/>
      <c r="AB67" s="156"/>
      <c r="AC67" s="156"/>
    </row>
    <row r="68" customFormat="false" ht="17.25" hidden="false" customHeight="false" outlineLevel="0" collapsed="false">
      <c r="E68" s="130"/>
      <c r="F68" s="130"/>
      <c r="G68" s="131"/>
      <c r="H68" s="132"/>
      <c r="I68" s="133"/>
      <c r="J68" s="134"/>
      <c r="K68" s="135"/>
      <c r="L68" s="136"/>
      <c r="M68" s="137"/>
      <c r="N68" s="137"/>
      <c r="O68" s="137"/>
      <c r="P68" s="137"/>
      <c r="Q68" s="138"/>
      <c r="R68" s="138"/>
      <c r="S68" s="138"/>
      <c r="T68" s="138"/>
      <c r="U68" s="136"/>
      <c r="V68" s="132"/>
      <c r="W68" s="131"/>
      <c r="X68" s="132"/>
      <c r="Y68" s="133"/>
      <c r="Z68" s="132"/>
      <c r="AA68" s="139"/>
      <c r="AB68" s="156"/>
      <c r="AC68" s="156"/>
    </row>
    <row r="69" customFormat="false" ht="17.25" hidden="false" customHeight="false" outlineLevel="0" collapsed="false">
      <c r="E69" s="130"/>
      <c r="F69" s="130"/>
      <c r="G69" s="131"/>
      <c r="H69" s="132"/>
      <c r="I69" s="133"/>
      <c r="J69" s="134"/>
      <c r="K69" s="135"/>
      <c r="L69" s="136"/>
      <c r="M69" s="137"/>
      <c r="N69" s="137"/>
      <c r="O69" s="137"/>
      <c r="P69" s="137"/>
      <c r="Q69" s="138"/>
      <c r="R69" s="138"/>
      <c r="S69" s="138"/>
      <c r="T69" s="138"/>
      <c r="U69" s="136"/>
      <c r="V69" s="132"/>
      <c r="W69" s="131"/>
      <c r="X69" s="132"/>
      <c r="Y69" s="133"/>
      <c r="Z69" s="132"/>
      <c r="AA69" s="139"/>
      <c r="AB69" s="156"/>
      <c r="AC69" s="156"/>
    </row>
    <row r="70" customFormat="false" ht="17.25" hidden="false" customHeight="false" outlineLevel="0" collapsed="false">
      <c r="E70" s="130"/>
      <c r="F70" s="130"/>
      <c r="G70" s="131"/>
      <c r="H70" s="132"/>
      <c r="I70" s="133"/>
      <c r="J70" s="134"/>
      <c r="K70" s="135"/>
      <c r="L70" s="136"/>
      <c r="M70" s="137"/>
      <c r="N70" s="137"/>
      <c r="O70" s="137"/>
      <c r="P70" s="137"/>
      <c r="Q70" s="138"/>
      <c r="R70" s="138"/>
      <c r="S70" s="138"/>
      <c r="T70" s="138"/>
      <c r="U70" s="136"/>
      <c r="V70" s="132"/>
      <c r="W70" s="131"/>
      <c r="X70" s="132"/>
      <c r="Y70" s="133"/>
      <c r="Z70" s="132"/>
      <c r="AA70" s="139"/>
      <c r="AB70" s="156"/>
      <c r="AC70" s="156"/>
    </row>
    <row r="71" customFormat="false" ht="17.25" hidden="false" customHeight="false" outlineLevel="0" collapsed="false">
      <c r="E71" s="130"/>
      <c r="F71" s="130"/>
      <c r="G71" s="131"/>
      <c r="H71" s="132"/>
      <c r="I71" s="133"/>
      <c r="J71" s="134"/>
      <c r="K71" s="135"/>
      <c r="L71" s="136"/>
      <c r="M71" s="137"/>
      <c r="N71" s="137"/>
      <c r="O71" s="137"/>
      <c r="P71" s="137"/>
      <c r="Q71" s="138"/>
      <c r="R71" s="138"/>
      <c r="S71" s="138"/>
      <c r="T71" s="138"/>
      <c r="U71" s="136"/>
      <c r="V71" s="132"/>
      <c r="W71" s="131"/>
      <c r="X71" s="132"/>
      <c r="Y71" s="133"/>
      <c r="Z71" s="132"/>
      <c r="AA71" s="139"/>
      <c r="AB71" s="156"/>
      <c r="AC71" s="156"/>
    </row>
    <row r="72" customFormat="false" ht="17.25" hidden="false" customHeight="false" outlineLevel="0" collapsed="false">
      <c r="E72" s="130"/>
      <c r="F72" s="130"/>
      <c r="G72" s="131"/>
      <c r="H72" s="132"/>
      <c r="I72" s="133"/>
      <c r="J72" s="134"/>
      <c r="K72" s="135"/>
      <c r="L72" s="136"/>
      <c r="M72" s="137"/>
      <c r="N72" s="137"/>
      <c r="O72" s="137"/>
      <c r="P72" s="137"/>
      <c r="Q72" s="138"/>
      <c r="R72" s="138"/>
      <c r="S72" s="138"/>
      <c r="T72" s="138"/>
      <c r="U72" s="136"/>
      <c r="V72" s="132"/>
      <c r="W72" s="131"/>
      <c r="X72" s="132"/>
      <c r="Y72" s="133"/>
      <c r="Z72" s="132"/>
      <c r="AA72" s="139"/>
      <c r="AB72" s="156"/>
      <c r="AC72" s="156"/>
    </row>
    <row r="73" customFormat="false" ht="17.25" hidden="false" customHeight="false" outlineLevel="0" collapsed="false">
      <c r="E73" s="130"/>
      <c r="F73" s="130"/>
      <c r="G73" s="131"/>
      <c r="H73" s="132"/>
      <c r="I73" s="133"/>
      <c r="J73" s="134"/>
      <c r="K73" s="135"/>
      <c r="L73" s="136"/>
      <c r="M73" s="137"/>
      <c r="N73" s="137"/>
      <c r="O73" s="137"/>
      <c r="P73" s="137"/>
      <c r="Q73" s="138"/>
      <c r="R73" s="138"/>
      <c r="S73" s="138"/>
      <c r="T73" s="138"/>
      <c r="U73" s="136"/>
      <c r="V73" s="132"/>
      <c r="W73" s="131"/>
      <c r="X73" s="132"/>
      <c r="Y73" s="133"/>
      <c r="Z73" s="132"/>
      <c r="AA73" s="139"/>
      <c r="AB73" s="156"/>
      <c r="AC73" s="156"/>
    </row>
    <row r="74" customFormat="false" ht="17.25" hidden="false" customHeight="false" outlineLevel="0" collapsed="false">
      <c r="E74" s="130"/>
      <c r="F74" s="130"/>
      <c r="G74" s="131"/>
      <c r="H74" s="132"/>
      <c r="I74" s="133"/>
      <c r="J74" s="134"/>
      <c r="K74" s="135"/>
      <c r="L74" s="136"/>
      <c r="M74" s="137"/>
      <c r="N74" s="137"/>
      <c r="O74" s="137"/>
      <c r="P74" s="137"/>
      <c r="Q74" s="138"/>
      <c r="R74" s="138"/>
      <c r="S74" s="138"/>
      <c r="T74" s="138"/>
      <c r="U74" s="136"/>
      <c r="V74" s="132"/>
      <c r="W74" s="131"/>
      <c r="X74" s="132"/>
      <c r="Y74" s="133"/>
      <c r="Z74" s="132"/>
      <c r="AA74" s="139"/>
      <c r="AB74" s="156"/>
      <c r="AC74" s="156"/>
    </row>
    <row r="75" customFormat="false" ht="17.25" hidden="false" customHeight="false" outlineLevel="0" collapsed="false">
      <c r="E75" s="130"/>
      <c r="F75" s="130"/>
      <c r="G75" s="131"/>
      <c r="H75" s="132"/>
      <c r="I75" s="133"/>
      <c r="J75" s="134"/>
      <c r="K75" s="135"/>
      <c r="L75" s="136"/>
      <c r="M75" s="137"/>
      <c r="N75" s="137"/>
      <c r="O75" s="137"/>
      <c r="P75" s="137"/>
      <c r="Q75" s="138"/>
      <c r="R75" s="138"/>
      <c r="S75" s="138"/>
      <c r="T75" s="138"/>
      <c r="U75" s="136"/>
      <c r="V75" s="132"/>
      <c r="W75" s="131"/>
      <c r="X75" s="132"/>
      <c r="Y75" s="133"/>
      <c r="Z75" s="132"/>
      <c r="AA75" s="139"/>
      <c r="AB75" s="156"/>
      <c r="AC75" s="156"/>
    </row>
    <row r="76" customFormat="false" ht="17.25" hidden="false" customHeight="false" outlineLevel="0" collapsed="false">
      <c r="E76" s="130"/>
      <c r="F76" s="130"/>
      <c r="G76" s="131"/>
      <c r="H76" s="132"/>
      <c r="I76" s="133"/>
      <c r="J76" s="134"/>
      <c r="K76" s="135"/>
      <c r="L76" s="136"/>
      <c r="M76" s="137"/>
      <c r="N76" s="137"/>
      <c r="O76" s="137"/>
      <c r="P76" s="137"/>
      <c r="Q76" s="138"/>
      <c r="R76" s="138"/>
      <c r="S76" s="138"/>
      <c r="T76" s="138"/>
      <c r="U76" s="136"/>
      <c r="V76" s="132"/>
      <c r="W76" s="131"/>
      <c r="X76" s="132"/>
      <c r="Y76" s="133"/>
      <c r="Z76" s="132"/>
      <c r="AA76" s="139"/>
      <c r="AB76" s="156"/>
      <c r="AC76" s="156"/>
    </row>
    <row r="77" customFormat="false" ht="17.25" hidden="false" customHeight="false" outlineLevel="0" collapsed="false">
      <c r="E77" s="130"/>
      <c r="F77" s="130"/>
      <c r="G77" s="131"/>
      <c r="H77" s="132"/>
      <c r="I77" s="133"/>
      <c r="J77" s="134"/>
      <c r="K77" s="135"/>
      <c r="L77" s="136"/>
      <c r="M77" s="137"/>
      <c r="N77" s="137"/>
      <c r="O77" s="137"/>
      <c r="P77" s="137"/>
      <c r="Q77" s="138"/>
      <c r="R77" s="138"/>
      <c r="S77" s="138"/>
      <c r="T77" s="138"/>
      <c r="U77" s="136"/>
      <c r="V77" s="132"/>
      <c r="W77" s="131"/>
      <c r="X77" s="132"/>
      <c r="Y77" s="133"/>
      <c r="Z77" s="132"/>
      <c r="AA77" s="139"/>
      <c r="AB77" s="156"/>
      <c r="AC77" s="156"/>
    </row>
    <row r="78" customFormat="false" ht="17.25" hidden="false" customHeight="false" outlineLevel="0" collapsed="false">
      <c r="E78" s="130"/>
      <c r="F78" s="130"/>
      <c r="G78" s="131"/>
      <c r="H78" s="132"/>
      <c r="I78" s="133"/>
      <c r="J78" s="134"/>
      <c r="K78" s="135"/>
      <c r="L78" s="136"/>
      <c r="M78" s="137"/>
      <c r="N78" s="137"/>
      <c r="O78" s="137"/>
      <c r="P78" s="137"/>
      <c r="Q78" s="138"/>
      <c r="R78" s="138"/>
      <c r="S78" s="138"/>
      <c r="T78" s="138"/>
      <c r="U78" s="136"/>
      <c r="V78" s="132"/>
      <c r="W78" s="131"/>
      <c r="X78" s="132"/>
      <c r="Y78" s="133"/>
      <c r="Z78" s="132"/>
      <c r="AA78" s="139"/>
      <c r="AB78" s="156"/>
      <c r="AC78" s="156"/>
    </row>
    <row r="79" customFormat="false" ht="17.25" hidden="false" customHeight="false" outlineLevel="0" collapsed="false">
      <c r="E79" s="130"/>
      <c r="F79" s="130"/>
      <c r="G79" s="131"/>
      <c r="H79" s="132"/>
      <c r="I79" s="133"/>
      <c r="J79" s="134"/>
      <c r="K79" s="135"/>
      <c r="L79" s="136"/>
      <c r="M79" s="137"/>
      <c r="N79" s="137"/>
      <c r="O79" s="137"/>
      <c r="P79" s="137"/>
      <c r="Q79" s="138"/>
      <c r="R79" s="138"/>
      <c r="S79" s="138"/>
      <c r="T79" s="138"/>
      <c r="U79" s="136"/>
      <c r="V79" s="132"/>
      <c r="W79" s="131"/>
      <c r="X79" s="132"/>
      <c r="Y79" s="133"/>
      <c r="Z79" s="132"/>
      <c r="AA79" s="139"/>
      <c r="AB79" s="156"/>
      <c r="AC79" s="156"/>
    </row>
    <row r="80" customFormat="false" ht="17.25" hidden="false" customHeight="false" outlineLevel="0" collapsed="false">
      <c r="E80" s="130"/>
      <c r="F80" s="130"/>
      <c r="G80" s="131"/>
      <c r="H80" s="132"/>
      <c r="I80" s="133"/>
      <c r="J80" s="134"/>
      <c r="K80" s="135"/>
      <c r="L80" s="136"/>
      <c r="M80" s="137"/>
      <c r="N80" s="137"/>
      <c r="O80" s="137"/>
      <c r="P80" s="137"/>
      <c r="Q80" s="138"/>
      <c r="R80" s="138"/>
      <c r="S80" s="138"/>
      <c r="T80" s="138"/>
      <c r="U80" s="136"/>
      <c r="V80" s="132"/>
      <c r="W80" s="131"/>
      <c r="X80" s="132"/>
      <c r="Y80" s="133"/>
      <c r="Z80" s="132"/>
      <c r="AA80" s="139"/>
      <c r="AB80" s="156"/>
      <c r="AC80" s="156"/>
    </row>
    <row r="81" customFormat="false" ht="17.25" hidden="false" customHeight="false" outlineLevel="0" collapsed="false">
      <c r="E81" s="130"/>
      <c r="F81" s="130"/>
      <c r="G81" s="131"/>
      <c r="H81" s="132"/>
      <c r="I81" s="133"/>
      <c r="J81" s="134"/>
      <c r="K81" s="135"/>
      <c r="L81" s="136"/>
      <c r="M81" s="137"/>
      <c r="N81" s="137"/>
      <c r="O81" s="137"/>
      <c r="P81" s="137"/>
      <c r="Q81" s="138"/>
      <c r="R81" s="138"/>
      <c r="S81" s="138"/>
      <c r="T81" s="138"/>
      <c r="U81" s="136"/>
      <c r="V81" s="132"/>
      <c r="W81" s="131"/>
      <c r="X81" s="132"/>
      <c r="Y81" s="133"/>
      <c r="Z81" s="132"/>
      <c r="AA81" s="139"/>
      <c r="AB81" s="156"/>
      <c r="AC81" s="156"/>
    </row>
    <row r="82" customFormat="false" ht="17.25" hidden="false" customHeight="false" outlineLevel="0" collapsed="false">
      <c r="E82" s="130"/>
      <c r="F82" s="130"/>
      <c r="G82" s="131"/>
      <c r="H82" s="132"/>
      <c r="I82" s="133"/>
      <c r="J82" s="134"/>
      <c r="K82" s="135"/>
      <c r="L82" s="136"/>
      <c r="M82" s="137"/>
      <c r="N82" s="137"/>
      <c r="O82" s="137"/>
      <c r="P82" s="137"/>
      <c r="Q82" s="138"/>
      <c r="R82" s="138"/>
      <c r="S82" s="138"/>
      <c r="T82" s="138"/>
      <c r="U82" s="136"/>
      <c r="V82" s="132"/>
      <c r="W82" s="131"/>
      <c r="X82" s="132"/>
      <c r="Y82" s="133"/>
      <c r="Z82" s="132"/>
      <c r="AA82" s="139"/>
      <c r="AB82" s="156"/>
      <c r="AC82" s="156"/>
    </row>
    <row r="83" customFormat="false" ht="17.25" hidden="false" customHeight="false" outlineLevel="0" collapsed="false">
      <c r="E83" s="130"/>
      <c r="F83" s="130"/>
      <c r="G83" s="131"/>
      <c r="H83" s="132"/>
      <c r="I83" s="133"/>
      <c r="J83" s="134"/>
      <c r="K83" s="135"/>
      <c r="L83" s="136"/>
      <c r="M83" s="137"/>
      <c r="N83" s="137"/>
      <c r="O83" s="137"/>
      <c r="P83" s="137"/>
      <c r="Q83" s="138"/>
      <c r="R83" s="138"/>
      <c r="S83" s="138"/>
      <c r="T83" s="138"/>
      <c r="U83" s="136"/>
      <c r="V83" s="132"/>
      <c r="W83" s="131"/>
      <c r="X83" s="132"/>
      <c r="Y83" s="133"/>
      <c r="Z83" s="132"/>
      <c r="AA83" s="139"/>
      <c r="AB83" s="156"/>
      <c r="AC83" s="156"/>
    </row>
    <row r="84" customFormat="false" ht="17.25" hidden="false" customHeight="false" outlineLevel="0" collapsed="false">
      <c r="E84" s="130"/>
      <c r="F84" s="130"/>
      <c r="G84" s="131"/>
      <c r="H84" s="132"/>
      <c r="I84" s="133"/>
      <c r="J84" s="134"/>
      <c r="K84" s="135"/>
      <c r="L84" s="136"/>
      <c r="M84" s="137"/>
      <c r="N84" s="137"/>
      <c r="O84" s="137"/>
      <c r="P84" s="137"/>
      <c r="Q84" s="138"/>
      <c r="R84" s="138"/>
      <c r="S84" s="138"/>
      <c r="T84" s="138"/>
      <c r="U84" s="136"/>
      <c r="V84" s="132"/>
      <c r="W84" s="131"/>
      <c r="X84" s="132"/>
      <c r="Y84" s="133"/>
      <c r="Z84" s="132"/>
      <c r="AA84" s="139"/>
      <c r="AB84" s="156"/>
      <c r="AC84" s="156"/>
    </row>
    <row r="85" customFormat="false" ht="17.25" hidden="false" customHeight="false" outlineLevel="0" collapsed="false">
      <c r="E85" s="130"/>
      <c r="F85" s="130"/>
      <c r="G85" s="131"/>
      <c r="H85" s="132"/>
      <c r="I85" s="133"/>
      <c r="J85" s="134"/>
      <c r="K85" s="135"/>
      <c r="L85" s="136"/>
      <c r="M85" s="137"/>
      <c r="N85" s="137"/>
      <c r="O85" s="137"/>
      <c r="P85" s="137"/>
      <c r="Q85" s="138"/>
      <c r="R85" s="138"/>
      <c r="S85" s="138"/>
      <c r="T85" s="138"/>
      <c r="U85" s="136"/>
      <c r="V85" s="132"/>
      <c r="W85" s="131"/>
      <c r="X85" s="132"/>
      <c r="Y85" s="133"/>
      <c r="Z85" s="132"/>
      <c r="AA85" s="139"/>
      <c r="AB85" s="156"/>
      <c r="AC85" s="156"/>
    </row>
    <row r="86" customFormat="false" ht="17.25" hidden="false" customHeight="false" outlineLevel="0" collapsed="false">
      <c r="E86" s="130"/>
      <c r="F86" s="130"/>
      <c r="G86" s="131"/>
      <c r="H86" s="132"/>
      <c r="I86" s="133"/>
      <c r="J86" s="134"/>
      <c r="K86" s="135"/>
      <c r="L86" s="136"/>
      <c r="M86" s="137"/>
      <c r="N86" s="137"/>
      <c r="O86" s="137"/>
      <c r="P86" s="137"/>
      <c r="Q86" s="138"/>
      <c r="R86" s="138"/>
      <c r="S86" s="138"/>
      <c r="T86" s="138"/>
      <c r="U86" s="136"/>
      <c r="V86" s="132"/>
      <c r="W86" s="131"/>
      <c r="X86" s="132"/>
      <c r="Y86" s="133"/>
      <c r="Z86" s="132"/>
      <c r="AA86" s="139"/>
      <c r="AB86" s="156"/>
      <c r="AC86" s="156"/>
    </row>
    <row r="87" customFormat="false" ht="17.25" hidden="false" customHeight="false" outlineLevel="0" collapsed="false">
      <c r="E87" s="130"/>
      <c r="F87" s="130"/>
      <c r="G87" s="131"/>
      <c r="H87" s="132"/>
      <c r="I87" s="133"/>
      <c r="J87" s="134"/>
      <c r="K87" s="135"/>
      <c r="L87" s="136"/>
      <c r="M87" s="137"/>
      <c r="N87" s="137"/>
      <c r="O87" s="137"/>
      <c r="P87" s="137"/>
      <c r="Q87" s="138"/>
      <c r="R87" s="138"/>
      <c r="S87" s="138"/>
      <c r="T87" s="138"/>
      <c r="U87" s="136"/>
      <c r="V87" s="132"/>
      <c r="W87" s="131"/>
      <c r="X87" s="132"/>
      <c r="Y87" s="133"/>
      <c r="Z87" s="132"/>
      <c r="AA87" s="139"/>
      <c r="AB87" s="156"/>
      <c r="AC87" s="156"/>
    </row>
    <row r="88" customFormat="false" ht="17.25" hidden="false" customHeight="false" outlineLevel="0" collapsed="false">
      <c r="E88" s="130"/>
      <c r="F88" s="130"/>
      <c r="G88" s="131"/>
      <c r="H88" s="132"/>
      <c r="I88" s="133"/>
      <c r="J88" s="134"/>
      <c r="K88" s="135"/>
      <c r="L88" s="136"/>
      <c r="M88" s="137"/>
      <c r="N88" s="137"/>
      <c r="O88" s="137"/>
      <c r="P88" s="137"/>
      <c r="Q88" s="138"/>
      <c r="R88" s="138"/>
      <c r="S88" s="138"/>
      <c r="T88" s="138"/>
      <c r="U88" s="136"/>
      <c r="V88" s="132"/>
      <c r="W88" s="131"/>
      <c r="X88" s="132"/>
      <c r="Y88" s="133"/>
      <c r="Z88" s="132"/>
      <c r="AA88" s="139"/>
      <c r="AB88" s="156"/>
      <c r="AC88" s="156"/>
    </row>
    <row r="89" customFormat="false" ht="17.25" hidden="false" customHeight="false" outlineLevel="0" collapsed="false">
      <c r="E89" s="130"/>
      <c r="F89" s="130"/>
      <c r="G89" s="131"/>
      <c r="H89" s="132"/>
      <c r="I89" s="133"/>
      <c r="J89" s="134"/>
      <c r="K89" s="135"/>
      <c r="L89" s="136"/>
      <c r="M89" s="137"/>
      <c r="N89" s="137"/>
      <c r="O89" s="137"/>
      <c r="P89" s="137"/>
      <c r="Q89" s="138"/>
      <c r="R89" s="138"/>
      <c r="S89" s="138"/>
      <c r="T89" s="138"/>
      <c r="U89" s="136"/>
      <c r="V89" s="132"/>
      <c r="W89" s="131"/>
      <c r="X89" s="132"/>
      <c r="Y89" s="133"/>
      <c r="Z89" s="132"/>
      <c r="AA89" s="139"/>
      <c r="AB89" s="156"/>
      <c r="AC89" s="156"/>
    </row>
    <row r="90" customFormat="false" ht="17.25" hidden="false" customHeight="false" outlineLevel="0" collapsed="false">
      <c r="E90" s="130"/>
      <c r="F90" s="130"/>
      <c r="G90" s="131"/>
      <c r="H90" s="132"/>
      <c r="I90" s="133"/>
      <c r="J90" s="134"/>
      <c r="K90" s="135"/>
      <c r="L90" s="136"/>
      <c r="M90" s="137"/>
      <c r="N90" s="137"/>
      <c r="O90" s="137"/>
      <c r="P90" s="137"/>
      <c r="Q90" s="138"/>
      <c r="R90" s="138"/>
      <c r="S90" s="138"/>
      <c r="T90" s="138"/>
      <c r="U90" s="136"/>
      <c r="V90" s="132"/>
      <c r="W90" s="131"/>
      <c r="X90" s="132"/>
      <c r="Y90" s="133"/>
      <c r="Z90" s="132"/>
      <c r="AA90" s="139"/>
      <c r="AB90" s="156"/>
      <c r="AC90" s="156"/>
    </row>
    <row r="91" customFormat="false" ht="17.25" hidden="false" customHeight="false" outlineLevel="0" collapsed="false">
      <c r="E91" s="130"/>
      <c r="F91" s="130"/>
      <c r="G91" s="131"/>
      <c r="H91" s="132"/>
      <c r="I91" s="133"/>
      <c r="J91" s="134"/>
      <c r="K91" s="135"/>
      <c r="L91" s="136"/>
      <c r="M91" s="137"/>
      <c r="N91" s="137"/>
      <c r="O91" s="137"/>
      <c r="P91" s="137"/>
      <c r="Q91" s="138"/>
      <c r="R91" s="138"/>
      <c r="S91" s="138"/>
      <c r="T91" s="138"/>
      <c r="U91" s="136"/>
      <c r="V91" s="132"/>
      <c r="W91" s="131"/>
      <c r="X91" s="132"/>
      <c r="Y91" s="133"/>
      <c r="Z91" s="132"/>
      <c r="AA91" s="139"/>
      <c r="AB91" s="156"/>
      <c r="AC91" s="156"/>
    </row>
    <row r="92" customFormat="false" ht="17.25" hidden="false" customHeight="false" outlineLevel="0" collapsed="false">
      <c r="E92" s="130"/>
      <c r="F92" s="130"/>
      <c r="G92" s="131"/>
      <c r="H92" s="132"/>
      <c r="I92" s="133"/>
      <c r="J92" s="134"/>
      <c r="K92" s="135"/>
      <c r="L92" s="136"/>
      <c r="M92" s="137"/>
      <c r="N92" s="137"/>
      <c r="O92" s="137"/>
      <c r="P92" s="137"/>
      <c r="Q92" s="138"/>
      <c r="R92" s="138"/>
      <c r="S92" s="138"/>
      <c r="T92" s="138"/>
      <c r="U92" s="136"/>
      <c r="V92" s="132"/>
      <c r="W92" s="131"/>
      <c r="X92" s="132"/>
      <c r="Y92" s="133"/>
      <c r="Z92" s="132"/>
      <c r="AA92" s="139"/>
      <c r="AB92" s="156"/>
      <c r="AC92" s="156"/>
    </row>
    <row r="93" customFormat="false" ht="17.25" hidden="false" customHeight="false" outlineLevel="0" collapsed="false">
      <c r="E93" s="130"/>
      <c r="F93" s="130"/>
      <c r="G93" s="131"/>
      <c r="H93" s="132"/>
      <c r="I93" s="133"/>
      <c r="J93" s="134"/>
      <c r="K93" s="135"/>
      <c r="L93" s="136"/>
      <c r="M93" s="137"/>
      <c r="N93" s="137"/>
      <c r="O93" s="137"/>
      <c r="P93" s="137"/>
      <c r="Q93" s="138"/>
      <c r="R93" s="138"/>
      <c r="S93" s="138"/>
      <c r="T93" s="138"/>
      <c r="U93" s="136"/>
      <c r="V93" s="132"/>
      <c r="W93" s="131"/>
      <c r="X93" s="132"/>
      <c r="Y93" s="133"/>
      <c r="Z93" s="132"/>
      <c r="AA93" s="139"/>
      <c r="AB93" s="156"/>
      <c r="AC93" s="156"/>
    </row>
    <row r="94" customFormat="false" ht="17.25" hidden="false" customHeight="false" outlineLevel="0" collapsed="false">
      <c r="E94" s="130"/>
      <c r="F94" s="130"/>
      <c r="G94" s="131"/>
      <c r="H94" s="132"/>
      <c r="I94" s="133"/>
      <c r="J94" s="134"/>
      <c r="K94" s="135"/>
      <c r="L94" s="136"/>
      <c r="M94" s="137"/>
      <c r="N94" s="137"/>
      <c r="O94" s="137"/>
      <c r="P94" s="137"/>
      <c r="Q94" s="138"/>
      <c r="R94" s="138"/>
      <c r="S94" s="138"/>
      <c r="T94" s="138"/>
      <c r="U94" s="136"/>
      <c r="V94" s="132"/>
      <c r="W94" s="131"/>
      <c r="X94" s="132"/>
      <c r="Y94" s="133"/>
      <c r="Z94" s="132"/>
      <c r="AA94" s="139"/>
      <c r="AB94" s="156"/>
      <c r="AC94" s="156"/>
    </row>
    <row r="95" customFormat="false" ht="17.25" hidden="false" customHeight="false" outlineLevel="0" collapsed="false">
      <c r="E95" s="130"/>
      <c r="F95" s="130"/>
      <c r="G95" s="131"/>
      <c r="H95" s="132"/>
      <c r="I95" s="133"/>
      <c r="J95" s="134"/>
      <c r="K95" s="135"/>
      <c r="L95" s="136"/>
      <c r="M95" s="137"/>
      <c r="N95" s="137"/>
      <c r="O95" s="137"/>
      <c r="P95" s="137"/>
      <c r="Q95" s="138"/>
      <c r="R95" s="138"/>
      <c r="S95" s="138"/>
      <c r="T95" s="138"/>
      <c r="U95" s="136"/>
      <c r="V95" s="132"/>
      <c r="W95" s="131"/>
      <c r="X95" s="132"/>
      <c r="Y95" s="133"/>
      <c r="Z95" s="132"/>
      <c r="AA95" s="139"/>
      <c r="AB95" s="156"/>
      <c r="AC95" s="156"/>
    </row>
    <row r="96" customFormat="false" ht="17.25" hidden="false" customHeight="false" outlineLevel="0" collapsed="false">
      <c r="E96" s="130"/>
      <c r="F96" s="130"/>
      <c r="G96" s="131"/>
      <c r="H96" s="132"/>
      <c r="I96" s="133"/>
      <c r="J96" s="134"/>
      <c r="K96" s="135"/>
      <c r="L96" s="136"/>
      <c r="M96" s="137"/>
      <c r="N96" s="137"/>
      <c r="O96" s="137"/>
      <c r="P96" s="137"/>
      <c r="Q96" s="138"/>
      <c r="R96" s="138"/>
      <c r="S96" s="138"/>
      <c r="T96" s="138"/>
      <c r="U96" s="136"/>
      <c r="V96" s="132"/>
      <c r="W96" s="131"/>
      <c r="X96" s="132"/>
      <c r="Y96" s="133"/>
      <c r="Z96" s="132"/>
      <c r="AA96" s="139"/>
      <c r="AB96" s="156"/>
      <c r="AC96" s="156"/>
    </row>
    <row r="97" customFormat="false" ht="17.25" hidden="false" customHeight="false" outlineLevel="0" collapsed="false">
      <c r="E97" s="130"/>
      <c r="F97" s="130"/>
      <c r="G97" s="131"/>
      <c r="H97" s="132"/>
      <c r="I97" s="133"/>
      <c r="J97" s="134"/>
      <c r="K97" s="135"/>
      <c r="L97" s="136"/>
      <c r="M97" s="137"/>
      <c r="N97" s="137"/>
      <c r="O97" s="137"/>
      <c r="P97" s="137"/>
      <c r="Q97" s="138"/>
      <c r="R97" s="138"/>
      <c r="S97" s="138"/>
      <c r="T97" s="138"/>
      <c r="U97" s="136"/>
      <c r="V97" s="132"/>
      <c r="W97" s="131"/>
      <c r="X97" s="132"/>
      <c r="Y97" s="133"/>
      <c r="Z97" s="132"/>
      <c r="AA97" s="139"/>
      <c r="AB97" s="156"/>
      <c r="AC97" s="156"/>
    </row>
    <row r="98" customFormat="false" ht="17.25" hidden="false" customHeight="false" outlineLevel="0" collapsed="false">
      <c r="E98" s="130"/>
      <c r="F98" s="130"/>
      <c r="G98" s="131"/>
      <c r="H98" s="132"/>
      <c r="I98" s="133"/>
      <c r="J98" s="134"/>
      <c r="K98" s="135"/>
      <c r="L98" s="136"/>
      <c r="M98" s="137"/>
      <c r="N98" s="137"/>
      <c r="O98" s="137"/>
      <c r="P98" s="137"/>
      <c r="Q98" s="138"/>
      <c r="R98" s="138"/>
      <c r="S98" s="138"/>
      <c r="T98" s="138"/>
      <c r="U98" s="136"/>
      <c r="V98" s="132"/>
      <c r="W98" s="131"/>
      <c r="X98" s="132"/>
      <c r="Y98" s="133"/>
      <c r="Z98" s="132"/>
      <c r="AA98" s="139"/>
      <c r="AB98" s="156"/>
      <c r="AC98" s="156"/>
    </row>
    <row r="99" customFormat="false" ht="17.25" hidden="false" customHeight="false" outlineLevel="0" collapsed="false">
      <c r="E99" s="130"/>
      <c r="F99" s="130"/>
      <c r="G99" s="131"/>
      <c r="H99" s="132"/>
      <c r="I99" s="133"/>
      <c r="J99" s="134"/>
      <c r="K99" s="135"/>
      <c r="L99" s="136"/>
      <c r="M99" s="137"/>
      <c r="N99" s="137"/>
      <c r="O99" s="137"/>
      <c r="P99" s="137"/>
      <c r="Q99" s="138"/>
      <c r="R99" s="138"/>
      <c r="S99" s="138"/>
      <c r="T99" s="138"/>
      <c r="U99" s="136"/>
      <c r="V99" s="132"/>
      <c r="W99" s="131"/>
      <c r="X99" s="132"/>
      <c r="Y99" s="133"/>
      <c r="Z99" s="132"/>
      <c r="AA99" s="139"/>
      <c r="AB99" s="156"/>
      <c r="AC99" s="156"/>
    </row>
    <row r="100" customFormat="false" ht="17.25" hidden="false" customHeight="false" outlineLevel="0" collapsed="false">
      <c r="E100" s="130"/>
      <c r="F100" s="130"/>
      <c r="G100" s="131"/>
      <c r="H100" s="132"/>
      <c r="I100" s="133"/>
      <c r="J100" s="134"/>
      <c r="K100" s="135"/>
      <c r="L100" s="136"/>
      <c r="M100" s="137"/>
      <c r="N100" s="137"/>
      <c r="O100" s="137"/>
      <c r="P100" s="137"/>
      <c r="Q100" s="138"/>
      <c r="R100" s="138"/>
      <c r="S100" s="138"/>
      <c r="T100" s="138"/>
      <c r="U100" s="136"/>
      <c r="V100" s="132"/>
      <c r="W100" s="131"/>
      <c r="X100" s="132"/>
      <c r="Y100" s="133"/>
      <c r="Z100" s="132"/>
      <c r="AA100" s="139"/>
      <c r="AB100" s="156"/>
      <c r="AC100" s="156"/>
    </row>
  </sheetData>
  <mergeCells count="567">
    <mergeCell ref="E1:AB1"/>
    <mergeCell ref="E2:AB2"/>
    <mergeCell ref="Y3:AB3"/>
    <mergeCell ref="Y4:AB4"/>
    <mergeCell ref="AH4:AH5"/>
    <mergeCell ref="AI4:AI5"/>
    <mergeCell ref="AJ4:AJ5"/>
    <mergeCell ref="AP4:AP5"/>
    <mergeCell ref="AQ4:AQ5"/>
    <mergeCell ref="AR4:AR5"/>
    <mergeCell ref="AX4:AX5"/>
    <mergeCell ref="AY4:AY5"/>
    <mergeCell ref="AZ4:AZ5"/>
    <mergeCell ref="BF4:BF5"/>
    <mergeCell ref="BG4:BG5"/>
    <mergeCell ref="BH4:BH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H6:AH7"/>
    <mergeCell ref="AI6:AI7"/>
    <mergeCell ref="AJ6:AJ7"/>
    <mergeCell ref="AK6:AK7"/>
    <mergeCell ref="AL6:AL7"/>
    <mergeCell ref="AM6:AM7"/>
    <mergeCell ref="AN6:AN7"/>
    <mergeCell ref="AP6:AP7"/>
    <mergeCell ref="AQ6:AQ7"/>
    <mergeCell ref="AR6:AR7"/>
    <mergeCell ref="AS6:AS7"/>
    <mergeCell ref="AT6:AT7"/>
    <mergeCell ref="AU6:AU7"/>
    <mergeCell ref="AV6:AV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V8:V9"/>
    <mergeCell ref="W8:W9"/>
    <mergeCell ref="X8:X9"/>
    <mergeCell ref="Y8:Y9"/>
    <mergeCell ref="Z8:Z9"/>
    <mergeCell ref="AA8:AA9"/>
    <mergeCell ref="AB8:AB9"/>
    <mergeCell ref="AD8:AD9"/>
    <mergeCell ref="AE8:AE9"/>
    <mergeCell ref="AF8:AF9"/>
    <mergeCell ref="AH8:AH9"/>
    <mergeCell ref="AI8:AI9"/>
    <mergeCell ref="AJ8:AJ9"/>
    <mergeCell ref="AK8:AK9"/>
    <mergeCell ref="AL8:AL9"/>
    <mergeCell ref="AM8:AM9"/>
    <mergeCell ref="AN8:AN9"/>
    <mergeCell ref="AP8:AP9"/>
    <mergeCell ref="AQ8:AQ9"/>
    <mergeCell ref="AR8:AR9"/>
    <mergeCell ref="AS8:AS9"/>
    <mergeCell ref="AT8:AT9"/>
    <mergeCell ref="AU8:AU9"/>
    <mergeCell ref="AV8:AV9"/>
    <mergeCell ref="AX8:AX9"/>
    <mergeCell ref="AY8:AY9"/>
    <mergeCell ref="AZ8:AZ9"/>
    <mergeCell ref="BA8:BA9"/>
    <mergeCell ref="BB8:BB9"/>
    <mergeCell ref="BC8:BC9"/>
    <mergeCell ref="BD8:BD9"/>
    <mergeCell ref="BF8:BF9"/>
    <mergeCell ref="BG8:BG9"/>
    <mergeCell ref="BH8:BH9"/>
    <mergeCell ref="BI8:BI9"/>
    <mergeCell ref="BJ8:BJ9"/>
    <mergeCell ref="BK8:BK9"/>
    <mergeCell ref="BL8:BL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AQ10:AQ11"/>
    <mergeCell ref="AR10:AR11"/>
    <mergeCell ref="AS10:AS11"/>
    <mergeCell ref="AT10:AT11"/>
    <mergeCell ref="AU10:AU11"/>
    <mergeCell ref="AV10:AV11"/>
    <mergeCell ref="AX10:AX11"/>
    <mergeCell ref="AY10:AY11"/>
    <mergeCell ref="AZ10:AZ11"/>
    <mergeCell ref="BA10:BA11"/>
    <mergeCell ref="BB10:BB11"/>
    <mergeCell ref="BC10:BC11"/>
    <mergeCell ref="BD10:BD11"/>
    <mergeCell ref="BF10:BF11"/>
    <mergeCell ref="BG10:BG11"/>
    <mergeCell ref="BH10:BH11"/>
    <mergeCell ref="BI10:BI11"/>
    <mergeCell ref="BJ10:BJ11"/>
    <mergeCell ref="BK10:BK11"/>
    <mergeCell ref="BL10:BL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V12:V13"/>
    <mergeCell ref="W12:W13"/>
    <mergeCell ref="X12:X13"/>
    <mergeCell ref="Y12:Y13"/>
    <mergeCell ref="Z12:Z13"/>
    <mergeCell ref="AA12:AA13"/>
    <mergeCell ref="AB12:AB13"/>
    <mergeCell ref="AD12:AD13"/>
    <mergeCell ref="AE12:AE13"/>
    <mergeCell ref="AF12:AF13"/>
    <mergeCell ref="AH12:AH13"/>
    <mergeCell ref="AI12:AI13"/>
    <mergeCell ref="AJ12:AJ13"/>
    <mergeCell ref="AK12:AK13"/>
    <mergeCell ref="AL12:AL13"/>
    <mergeCell ref="AM12:AM13"/>
    <mergeCell ref="AN12:AN13"/>
    <mergeCell ref="AP12:AP13"/>
    <mergeCell ref="AQ12:AQ13"/>
    <mergeCell ref="AR12:AR13"/>
    <mergeCell ref="AS12:AS13"/>
    <mergeCell ref="AT12:AT13"/>
    <mergeCell ref="AU12:AU13"/>
    <mergeCell ref="AV12:AV13"/>
    <mergeCell ref="AX12:AX13"/>
    <mergeCell ref="AY12:AY13"/>
    <mergeCell ref="AZ12:AZ13"/>
    <mergeCell ref="BA12:BA13"/>
    <mergeCell ref="BB12:BB13"/>
    <mergeCell ref="BC12:BC13"/>
    <mergeCell ref="BD12:BD13"/>
    <mergeCell ref="BF12:BF13"/>
    <mergeCell ref="BG12:BG13"/>
    <mergeCell ref="BH12:BH13"/>
    <mergeCell ref="BI12:BI13"/>
    <mergeCell ref="BJ12:BJ13"/>
    <mergeCell ref="BK12:BK13"/>
    <mergeCell ref="BL12:BL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AE14:AE15"/>
    <mergeCell ref="AF14:AF15"/>
    <mergeCell ref="AH14:AH15"/>
    <mergeCell ref="AI14:AI15"/>
    <mergeCell ref="AJ14:AJ15"/>
    <mergeCell ref="AK14:AK15"/>
    <mergeCell ref="AL14:AL15"/>
    <mergeCell ref="AM14:AM15"/>
    <mergeCell ref="AN14:AN15"/>
    <mergeCell ref="AP14:AP15"/>
    <mergeCell ref="AQ14:AQ15"/>
    <mergeCell ref="AR14:AR15"/>
    <mergeCell ref="AS14:AS15"/>
    <mergeCell ref="AT14:AT15"/>
    <mergeCell ref="AU14:AU15"/>
    <mergeCell ref="AV14:AV15"/>
    <mergeCell ref="AX14:AX15"/>
    <mergeCell ref="AY14:AY15"/>
    <mergeCell ref="AZ14:AZ15"/>
    <mergeCell ref="BA14:BA15"/>
    <mergeCell ref="BB14:BB15"/>
    <mergeCell ref="BC14:BC15"/>
    <mergeCell ref="BD14:BD15"/>
    <mergeCell ref="BF14:BF15"/>
    <mergeCell ref="BG14:BG15"/>
    <mergeCell ref="BH14:BH15"/>
    <mergeCell ref="BI14:BI15"/>
    <mergeCell ref="BJ14:BJ15"/>
    <mergeCell ref="BK14:BK15"/>
    <mergeCell ref="BL14:BL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V16:V17"/>
    <mergeCell ref="W16:W17"/>
    <mergeCell ref="X16:X17"/>
    <mergeCell ref="Y16:Y17"/>
    <mergeCell ref="Z16:Z17"/>
    <mergeCell ref="AA16:AA17"/>
    <mergeCell ref="AB16:AB17"/>
    <mergeCell ref="AD16:AD17"/>
    <mergeCell ref="AE16:AE17"/>
    <mergeCell ref="AF16:AF17"/>
    <mergeCell ref="AH16:AH17"/>
    <mergeCell ref="AI16:AI17"/>
    <mergeCell ref="AJ16:AJ17"/>
    <mergeCell ref="AK16:AK17"/>
    <mergeCell ref="AL16:AL17"/>
    <mergeCell ref="AM16:AM17"/>
    <mergeCell ref="AN16:AN17"/>
    <mergeCell ref="AP16:AP17"/>
    <mergeCell ref="AQ16:AQ17"/>
    <mergeCell ref="AR16:AR17"/>
    <mergeCell ref="AS16:AS17"/>
    <mergeCell ref="AT16:AT17"/>
    <mergeCell ref="AU16:AU17"/>
    <mergeCell ref="AV16:AV17"/>
    <mergeCell ref="AX16:AX17"/>
    <mergeCell ref="AY16:AY17"/>
    <mergeCell ref="AZ16:AZ17"/>
    <mergeCell ref="BA16:BA17"/>
    <mergeCell ref="BB16:BB17"/>
    <mergeCell ref="BC16:BC17"/>
    <mergeCell ref="BD16:BD17"/>
    <mergeCell ref="BF16:BF17"/>
    <mergeCell ref="BG16:BG17"/>
    <mergeCell ref="BH16:BH17"/>
    <mergeCell ref="BI16:BI17"/>
    <mergeCell ref="BJ16:BJ17"/>
    <mergeCell ref="BK16:BK17"/>
    <mergeCell ref="BL16:BL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V18:V19"/>
    <mergeCell ref="W18:W19"/>
    <mergeCell ref="X18:X19"/>
    <mergeCell ref="Y18:Y19"/>
    <mergeCell ref="Z18:Z19"/>
    <mergeCell ref="AA18:AA19"/>
    <mergeCell ref="AB18:AB19"/>
    <mergeCell ref="AD18:AD19"/>
    <mergeCell ref="AE18:AE19"/>
    <mergeCell ref="AF18:AF19"/>
    <mergeCell ref="AH18:AH19"/>
    <mergeCell ref="AI18:AI19"/>
    <mergeCell ref="AJ18:AJ19"/>
    <mergeCell ref="AK18:AK19"/>
    <mergeCell ref="AL18:AL19"/>
    <mergeCell ref="AM18:AM19"/>
    <mergeCell ref="AN18:AN19"/>
    <mergeCell ref="AP18:AP19"/>
    <mergeCell ref="AQ18:AQ19"/>
    <mergeCell ref="AR18:AR19"/>
    <mergeCell ref="AS18:AS19"/>
    <mergeCell ref="AT18:AT19"/>
    <mergeCell ref="AU18:AU19"/>
    <mergeCell ref="AV18:AV19"/>
    <mergeCell ref="AX18:AX19"/>
    <mergeCell ref="AY18:AY19"/>
    <mergeCell ref="AZ18:AZ19"/>
    <mergeCell ref="BA18:BA19"/>
    <mergeCell ref="BB18:BB19"/>
    <mergeCell ref="BC18:BC19"/>
    <mergeCell ref="BD18:BD19"/>
    <mergeCell ref="BF18:BF19"/>
    <mergeCell ref="BG18:BG19"/>
    <mergeCell ref="BH18:BH19"/>
    <mergeCell ref="BI18:BI19"/>
    <mergeCell ref="BJ18:BJ19"/>
    <mergeCell ref="BK18:BK19"/>
    <mergeCell ref="BL18:BL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V20:V21"/>
    <mergeCell ref="W20:W21"/>
    <mergeCell ref="X20:X21"/>
    <mergeCell ref="Y20:Y21"/>
    <mergeCell ref="Z20:Z21"/>
    <mergeCell ref="AA20:AA21"/>
    <mergeCell ref="AB20:AB21"/>
    <mergeCell ref="AD20:AD21"/>
    <mergeCell ref="AE20:AE21"/>
    <mergeCell ref="AF20:AF21"/>
    <mergeCell ref="AH20:AH21"/>
    <mergeCell ref="AI20:AI21"/>
    <mergeCell ref="AJ20:AJ21"/>
    <mergeCell ref="AK20:AK21"/>
    <mergeCell ref="AL20:AL21"/>
    <mergeCell ref="AM20:AM21"/>
    <mergeCell ref="AN20:AN21"/>
    <mergeCell ref="AP20:AP21"/>
    <mergeCell ref="AQ20:AQ21"/>
    <mergeCell ref="AR20:AR21"/>
    <mergeCell ref="AS20:AS21"/>
    <mergeCell ref="AT20:AT21"/>
    <mergeCell ref="AU20:AU21"/>
    <mergeCell ref="AV20:AV21"/>
    <mergeCell ref="AX20:AX21"/>
    <mergeCell ref="AY20:AY21"/>
    <mergeCell ref="AZ20:AZ21"/>
    <mergeCell ref="BA20:BA21"/>
    <mergeCell ref="BB20:BB21"/>
    <mergeCell ref="BC20:BC21"/>
    <mergeCell ref="BD20:BD21"/>
    <mergeCell ref="BF20:BF21"/>
    <mergeCell ref="BG20:BG21"/>
    <mergeCell ref="BH20:BH21"/>
    <mergeCell ref="BI20:BI21"/>
    <mergeCell ref="BJ20:BJ21"/>
    <mergeCell ref="BK20:BK21"/>
    <mergeCell ref="BL20:BL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V22:V23"/>
    <mergeCell ref="W22:W23"/>
    <mergeCell ref="X22:X23"/>
    <mergeCell ref="Y22:Y23"/>
    <mergeCell ref="Z22:Z23"/>
    <mergeCell ref="AA22:AA23"/>
    <mergeCell ref="AB22:AB23"/>
    <mergeCell ref="AD22:AD23"/>
    <mergeCell ref="AE22:AE23"/>
    <mergeCell ref="AF22:AF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V24:V25"/>
    <mergeCell ref="W24:W25"/>
    <mergeCell ref="X24:X25"/>
    <mergeCell ref="Y24:Y25"/>
    <mergeCell ref="Z24:Z25"/>
    <mergeCell ref="AA24:AA25"/>
    <mergeCell ref="AB24:AB25"/>
    <mergeCell ref="AD24:AD25"/>
    <mergeCell ref="AE24:AE25"/>
    <mergeCell ref="AF24:AF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AE26:AE27"/>
    <mergeCell ref="AF26:AF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V28:V29"/>
    <mergeCell ref="W28:W29"/>
    <mergeCell ref="X28:X29"/>
    <mergeCell ref="Y28:Y29"/>
    <mergeCell ref="Z28:Z29"/>
    <mergeCell ref="AA28:AA29"/>
    <mergeCell ref="AB28:AB29"/>
    <mergeCell ref="AD28:AD29"/>
    <mergeCell ref="AE28:AE29"/>
    <mergeCell ref="AF28:AF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V30:V31"/>
    <mergeCell ref="W30:W31"/>
    <mergeCell ref="X30:X31"/>
    <mergeCell ref="Y30:Y31"/>
    <mergeCell ref="Z30:Z31"/>
    <mergeCell ref="AA30:AA31"/>
    <mergeCell ref="AB30:AB31"/>
    <mergeCell ref="AD30:AD31"/>
    <mergeCell ref="AE30:AE31"/>
    <mergeCell ref="AF30:AF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V32:V33"/>
    <mergeCell ref="W32:W33"/>
    <mergeCell ref="X32:X33"/>
    <mergeCell ref="Y32:Y33"/>
    <mergeCell ref="Z32:Z33"/>
    <mergeCell ref="AA32:AA33"/>
    <mergeCell ref="AB32:AB33"/>
    <mergeCell ref="AD32:AD33"/>
    <mergeCell ref="AE32:AE33"/>
    <mergeCell ref="AF32:AF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V34:V35"/>
    <mergeCell ref="W34:W35"/>
    <mergeCell ref="X34:X35"/>
    <mergeCell ref="Y34:Y35"/>
    <mergeCell ref="Z34:Z35"/>
    <mergeCell ref="AA34:AA35"/>
    <mergeCell ref="AB34:AB35"/>
    <mergeCell ref="AD34:AD35"/>
    <mergeCell ref="AE34:AE35"/>
    <mergeCell ref="AF34:AF35"/>
    <mergeCell ref="P35:Q35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O36:R36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O37:R37"/>
    <mergeCell ref="L39:N39"/>
    <mergeCell ref="O39:Q39"/>
    <mergeCell ref="L40:N40"/>
    <mergeCell ref="O40:Q40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2:33:42Z</dcterms:created>
  <dc:creator>d-doi</dc:creator>
  <dc:description/>
  <dc:language>en-US</dc:language>
  <cp:lastModifiedBy>NaokiMouse</cp:lastModifiedBy>
  <cp:lastPrinted>2015-01-25T08:00:06Z</cp:lastPrinted>
  <dcterms:modified xsi:type="dcterms:W3CDTF">2015-01-27T08:06:06Z</dcterms:modified>
  <cp:revision>0</cp:revision>
  <dc:subject/>
  <dc:title/>
</cp:coreProperties>
</file>