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FS(L)" sheetId="2" state="visible" r:id="rId3"/>
  </sheets>
  <externalReferences>
    <externalReference r:id="rId4"/>
  </externalReferences>
  <definedNames>
    <definedName function="false" hidden="false" localSheetId="1" name="_xlnm.Print_Area" vbProcedure="false">'MFS(L)'!$A$1:$AX$68</definedName>
    <definedName function="false" hidden="false" localSheetId="0" name="_xlnm.Print_Area" vbProcedure="false">MS!$A$1:$BV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50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2</t>
    </r>
    <r>
      <rPr>
        <sz val="25"/>
        <rFont val="Noto Sans"/>
        <family val="2"/>
      </rPr>
      <t xml:space="preserve">年度　全日本卓球選手権大会県予選会（ジュニアの部）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◎</t>
  </si>
  <si>
    <t xml:space="preserve">中　平</t>
  </si>
  <si>
    <t xml:space="preserve">(</t>
  </si>
  <si>
    <t xml:space="preserve">尽　誠</t>
  </si>
  <si>
    <t xml:space="preserve">)</t>
  </si>
  <si>
    <t xml:space="preserve">優勝</t>
  </si>
  <si>
    <t xml:space="preserve">谷　本</t>
  </si>
  <si>
    <t xml:space="preserve">高松商</t>
  </si>
  <si>
    <t xml:space="preserve">松　本</t>
  </si>
  <si>
    <t xml:space="preserve">香東中</t>
  </si>
  <si>
    <t xml:space="preserve">長　尾</t>
  </si>
  <si>
    <t xml:space="preserve">バラＪｒ</t>
  </si>
  <si>
    <t xml:space="preserve">三　井</t>
  </si>
  <si>
    <t xml:space="preserve">高松西</t>
  </si>
  <si>
    <t xml:space="preserve">廣　瀬</t>
  </si>
  <si>
    <t xml:space="preserve">小豆島</t>
  </si>
  <si>
    <t xml:space="preserve">吉　田</t>
  </si>
  <si>
    <t xml:space="preserve">琴　平</t>
  </si>
  <si>
    <t xml:space="preserve">　森</t>
  </si>
  <si>
    <t xml:space="preserve">観　一</t>
  </si>
  <si>
    <t xml:space="preserve">竹　内</t>
  </si>
  <si>
    <t xml:space="preserve">高　松</t>
  </si>
  <si>
    <t xml:space="preserve">田　邊</t>
  </si>
  <si>
    <t xml:space="preserve">丸　亀</t>
  </si>
  <si>
    <t xml:space="preserve">高　橋</t>
  </si>
  <si>
    <t xml:space="preserve">観中央</t>
  </si>
  <si>
    <t xml:space="preserve">川　田</t>
  </si>
  <si>
    <t xml:space="preserve">高工芸</t>
  </si>
  <si>
    <t xml:space="preserve">西　原</t>
  </si>
  <si>
    <t xml:space="preserve">豊　田</t>
  </si>
  <si>
    <t xml:space="preserve">田　中</t>
  </si>
  <si>
    <t xml:space="preserve">坂　出</t>
  </si>
  <si>
    <t xml:space="preserve">山　地</t>
  </si>
  <si>
    <t xml:space="preserve">多度津</t>
  </si>
  <si>
    <t xml:space="preserve">　浦</t>
  </si>
  <si>
    <t xml:space="preserve">佐　竹</t>
  </si>
  <si>
    <t xml:space="preserve">高松北</t>
  </si>
  <si>
    <t xml:space="preserve">堀　江</t>
  </si>
  <si>
    <t xml:space="preserve">山　路</t>
  </si>
  <si>
    <t xml:space="preserve">谷　畑</t>
  </si>
  <si>
    <t xml:space="preserve">中平　直樹</t>
  </si>
  <si>
    <t xml:space="preserve">中　村</t>
  </si>
  <si>
    <t xml:space="preserve">　関</t>
  </si>
  <si>
    <t xml:space="preserve">梶　原</t>
  </si>
  <si>
    <t xml:space="preserve">志　度</t>
  </si>
  <si>
    <t xml:space="preserve">篠　畑</t>
  </si>
  <si>
    <t xml:space="preserve">坂出工</t>
  </si>
  <si>
    <t xml:space="preserve">丸城西</t>
  </si>
  <si>
    <t xml:space="preserve">久　保</t>
  </si>
  <si>
    <t xml:space="preserve">楠　本</t>
  </si>
  <si>
    <t xml:space="preserve">鈴　木</t>
  </si>
  <si>
    <t xml:space="preserve">川　原</t>
  </si>
  <si>
    <t xml:space="preserve">善　一</t>
  </si>
  <si>
    <t xml:space="preserve">尾　﨑</t>
  </si>
  <si>
    <t xml:space="preserve">飯　山</t>
  </si>
  <si>
    <t xml:space="preserve">小　蓑</t>
  </si>
  <si>
    <t xml:space="preserve">石　田</t>
  </si>
  <si>
    <t xml:space="preserve">高中央</t>
  </si>
  <si>
    <t xml:space="preserve">横　川</t>
  </si>
  <si>
    <t xml:space="preserve">石　川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拓</t>
    </r>
  </si>
  <si>
    <t xml:space="preserve">三豊工</t>
  </si>
  <si>
    <t xml:space="preserve">和　泉</t>
  </si>
  <si>
    <t xml:space="preserve">寺　嶋</t>
  </si>
  <si>
    <t xml:space="preserve">長　澤</t>
  </si>
  <si>
    <t xml:space="preserve">駒　松</t>
  </si>
  <si>
    <t xml:space="preserve">堀　尾</t>
  </si>
  <si>
    <t xml:space="preserve">家　常</t>
  </si>
  <si>
    <t xml:space="preserve">南　原</t>
  </si>
  <si>
    <t xml:space="preserve">　岡</t>
  </si>
  <si>
    <t xml:space="preserve">田野口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康</t>
    </r>
  </si>
  <si>
    <t xml:space="preserve">黒　田</t>
  </si>
  <si>
    <t xml:space="preserve">亀　山</t>
  </si>
  <si>
    <t xml:space="preserve">佐　藤</t>
  </si>
  <si>
    <t xml:space="preserve">鶴　身</t>
  </si>
  <si>
    <t xml:space="preserve">大　西</t>
  </si>
  <si>
    <t xml:space="preserve">森　川</t>
  </si>
  <si>
    <t xml:space="preserve">松　浦</t>
  </si>
  <si>
    <t xml:space="preserve">國　村</t>
  </si>
  <si>
    <t xml:space="preserve">篠　原</t>
  </si>
  <si>
    <t xml:space="preserve">高瀬中</t>
  </si>
  <si>
    <t xml:space="preserve">白　川</t>
  </si>
  <si>
    <t xml:space="preserve">谷　口</t>
  </si>
  <si>
    <t xml:space="preserve">板　倉</t>
  </si>
  <si>
    <t xml:space="preserve">横　田</t>
  </si>
  <si>
    <t xml:space="preserve">富士田</t>
  </si>
  <si>
    <t xml:space="preserve">海　崎</t>
  </si>
  <si>
    <t xml:space="preserve">釜　野</t>
  </si>
  <si>
    <t xml:space="preserve">木　内</t>
  </si>
  <si>
    <t xml:space="preserve">櫻　庭</t>
  </si>
  <si>
    <t xml:space="preserve">（尽誠）</t>
  </si>
  <si>
    <t xml:space="preserve">後　藤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塁</t>
    </r>
  </si>
  <si>
    <t xml:space="preserve">川　西</t>
  </si>
  <si>
    <t xml:space="preserve">池　田</t>
  </si>
  <si>
    <t xml:space="preserve">三本松</t>
  </si>
  <si>
    <t xml:space="preserve">伏　見</t>
  </si>
  <si>
    <t xml:space="preserve">琴平中</t>
  </si>
  <si>
    <t xml:space="preserve">毛　利</t>
  </si>
  <si>
    <t xml:space="preserve">稲　田</t>
  </si>
  <si>
    <t xml:space="preserve">　脇</t>
  </si>
  <si>
    <t xml:space="preserve">日　浦</t>
  </si>
  <si>
    <t xml:space="preserve">山　下</t>
  </si>
  <si>
    <t xml:space="preserve">村　上</t>
  </si>
  <si>
    <t xml:space="preserve">岸　上</t>
  </si>
  <si>
    <t xml:space="preserve">高　嶋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慎</t>
    </r>
  </si>
  <si>
    <t xml:space="preserve">山　﨑</t>
  </si>
  <si>
    <t xml:space="preserve">宮　崎</t>
  </si>
  <si>
    <t xml:space="preserve">佐々木</t>
  </si>
  <si>
    <t xml:space="preserve">尾　越</t>
  </si>
  <si>
    <t xml:space="preserve">山　崎</t>
  </si>
  <si>
    <t xml:space="preserve">宮　竹</t>
  </si>
  <si>
    <t xml:space="preserve">　城</t>
  </si>
  <si>
    <t xml:space="preserve">石　井</t>
  </si>
  <si>
    <t xml:space="preserve">野　田</t>
  </si>
  <si>
    <t xml:space="preserve">岩　本</t>
  </si>
  <si>
    <t xml:space="preserve">本　庄</t>
  </si>
  <si>
    <t xml:space="preserve">玉　木</t>
  </si>
  <si>
    <t xml:space="preserve">大　澤</t>
  </si>
  <si>
    <t xml:space="preserve">小　川</t>
  </si>
  <si>
    <t xml:space="preserve">中　島</t>
  </si>
  <si>
    <t xml:space="preserve">あいはらス</t>
  </si>
  <si>
    <t xml:space="preserve">北　野</t>
  </si>
  <si>
    <r>
      <rPr>
        <sz val="11"/>
        <rFont val="Noto Sans"/>
        <family val="2"/>
      </rPr>
      <t xml:space="preserve">網　谷</t>
    </r>
    <r>
      <rPr>
        <sz val="9"/>
        <rFont val="Noto Sans"/>
        <family val="2"/>
      </rPr>
      <t xml:space="preserve">洋</t>
    </r>
  </si>
  <si>
    <t xml:space="preserve">児　玉</t>
  </si>
  <si>
    <t xml:space="preserve">三野津中</t>
  </si>
  <si>
    <t xml:space="preserve">酒　井</t>
  </si>
  <si>
    <t xml:space="preserve">平井ス</t>
  </si>
  <si>
    <t xml:space="preserve">明　田</t>
  </si>
  <si>
    <t xml:space="preserve">勝賀中</t>
  </si>
  <si>
    <t xml:space="preserve">菅　原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t xml:space="preserve">森　田</t>
  </si>
  <si>
    <t xml:space="preserve">　林</t>
  </si>
  <si>
    <t xml:space="preserve">堀　家</t>
  </si>
  <si>
    <t xml:space="preserve">山　神</t>
  </si>
  <si>
    <t xml:space="preserve">藤　田</t>
  </si>
  <si>
    <t xml:space="preserve">駒　井</t>
  </si>
  <si>
    <t xml:space="preserve">武　田</t>
  </si>
  <si>
    <t xml:space="preserve">山　内</t>
  </si>
  <si>
    <t xml:space="preserve">冨　山</t>
  </si>
  <si>
    <t xml:space="preserve">　清</t>
  </si>
  <si>
    <t xml:space="preserve">樋　口</t>
  </si>
  <si>
    <t xml:space="preserve">　秦</t>
  </si>
  <si>
    <t xml:space="preserve">安　藤</t>
  </si>
  <si>
    <t xml:space="preserve">二階堂</t>
  </si>
  <si>
    <t xml:space="preserve">稲　葉</t>
  </si>
  <si>
    <r>
      <rPr>
        <sz val="11"/>
        <rFont val="Noto Sans"/>
        <family val="2"/>
      </rPr>
      <t xml:space="preserve">網　谷</t>
    </r>
    <r>
      <rPr>
        <sz val="9"/>
        <rFont val="Noto Sans"/>
        <family val="2"/>
      </rPr>
      <t xml:space="preserve">和</t>
    </r>
  </si>
  <si>
    <t xml:space="preserve">小　國</t>
  </si>
  <si>
    <t xml:space="preserve">植　田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智</t>
    </r>
  </si>
  <si>
    <t xml:space="preserve">眞　田</t>
  </si>
  <si>
    <t xml:space="preserve">　王</t>
  </si>
  <si>
    <t xml:space="preserve">堀　内</t>
  </si>
  <si>
    <t xml:space="preserve">　嶋</t>
  </si>
  <si>
    <t xml:space="preserve">川　瀧</t>
  </si>
  <si>
    <t xml:space="preserve">新池谷</t>
  </si>
  <si>
    <t xml:space="preserve">木　下</t>
  </si>
  <si>
    <t xml:space="preserve">藤　澤</t>
  </si>
  <si>
    <t xml:space="preserve">廣　田</t>
  </si>
  <si>
    <t xml:space="preserve">高　津</t>
  </si>
  <si>
    <t xml:space="preserve">岡　内</t>
  </si>
  <si>
    <t xml:space="preserve">三　野</t>
  </si>
  <si>
    <t xml:space="preserve">秋　山</t>
  </si>
  <si>
    <t xml:space="preserve">滝　本</t>
  </si>
  <si>
    <t xml:space="preserve">大久保</t>
  </si>
  <si>
    <t xml:space="preserve">石　塚</t>
  </si>
  <si>
    <t xml:space="preserve">笹　尾</t>
  </si>
  <si>
    <t xml:space="preserve">横　山</t>
  </si>
  <si>
    <t xml:space="preserve">伊　勢</t>
  </si>
  <si>
    <t xml:space="preserve">三　木</t>
  </si>
  <si>
    <t xml:space="preserve">辻　村</t>
  </si>
  <si>
    <t xml:space="preserve">笠　原</t>
  </si>
  <si>
    <t xml:space="preserve">壺　谷</t>
  </si>
  <si>
    <t xml:space="preserve">山　口</t>
  </si>
  <si>
    <t xml:space="preserve">山　田</t>
  </si>
  <si>
    <t xml:space="preserve">平　田</t>
  </si>
  <si>
    <t xml:space="preserve">松　田</t>
  </si>
  <si>
    <t xml:space="preserve">宮　武</t>
  </si>
  <si>
    <t xml:space="preserve">北　風</t>
  </si>
  <si>
    <t xml:space="preserve">一　色</t>
  </si>
  <si>
    <t xml:space="preserve">岡　本</t>
  </si>
  <si>
    <t xml:space="preserve">馬　場</t>
  </si>
  <si>
    <t xml:space="preserve">横　割</t>
  </si>
  <si>
    <t xml:space="preserve">香　川</t>
  </si>
  <si>
    <t xml:space="preserve">山　本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正</t>
    </r>
  </si>
  <si>
    <t xml:space="preserve">板　島</t>
  </si>
  <si>
    <t xml:space="preserve">香　西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犬　伏</t>
  </si>
  <si>
    <t xml:space="preserve">氏　家</t>
  </si>
  <si>
    <t xml:space="preserve">伊　藤</t>
  </si>
  <si>
    <t xml:space="preserve">竹　﨑</t>
  </si>
  <si>
    <t xml:space="preserve">堀　川</t>
  </si>
  <si>
    <t xml:space="preserve">榊　原</t>
  </si>
  <si>
    <t xml:space="preserve">西　口</t>
  </si>
  <si>
    <t xml:space="preserve">松　下</t>
  </si>
  <si>
    <t xml:space="preserve">島　田</t>
  </si>
  <si>
    <t xml:space="preserve">上　枝</t>
  </si>
  <si>
    <t xml:space="preserve">重　田</t>
  </si>
  <si>
    <t xml:space="preserve">徳　田</t>
  </si>
  <si>
    <t xml:space="preserve">堀　山</t>
  </si>
  <si>
    <t xml:space="preserve">赤　谷</t>
  </si>
  <si>
    <t xml:space="preserve">亀　井</t>
  </si>
  <si>
    <t xml:space="preserve">明　上</t>
  </si>
  <si>
    <t xml:space="preserve">若　葉</t>
  </si>
  <si>
    <t xml:space="preserve">全国大会出場</t>
  </si>
  <si>
    <t xml:space="preserve">森　永</t>
  </si>
  <si>
    <t xml:space="preserve">横　内</t>
  </si>
  <si>
    <t xml:space="preserve">玉　城</t>
  </si>
  <si>
    <t xml:space="preserve">爲　久</t>
  </si>
  <si>
    <t xml:space="preserve">新　山</t>
  </si>
  <si>
    <t xml:space="preserve">決勝リーグ</t>
  </si>
  <si>
    <t xml:space="preserve">得点</t>
  </si>
  <si>
    <t xml:space="preserve">順位</t>
  </si>
  <si>
    <t xml:space="preserve">全国大会</t>
  </si>
  <si>
    <t xml:space="preserve">3-1</t>
  </si>
  <si>
    <t xml:space="preserve">3-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，東京体育館</t>
    </r>
  </si>
  <si>
    <t xml:space="preserve">0-3</t>
  </si>
  <si>
    <t xml:space="preserve">　試合順序</t>
  </si>
  <si>
    <r>
      <rPr>
        <sz val="7"/>
        <rFont val="Noto Sans"/>
        <family val="2"/>
      </rPr>
      <t xml:space="preserve">　①</t>
    </r>
    <r>
      <rPr>
        <sz val="7"/>
        <rFont val="ＭＳ 明朝"/>
        <family val="1"/>
        <charset val="128"/>
      </rPr>
      <t xml:space="preserve">×④</t>
    </r>
    <r>
      <rPr>
        <sz val="7"/>
        <rFont val="Noto Sans"/>
        <family val="2"/>
      </rPr>
      <t xml:space="preserve">・②</t>
    </r>
    <r>
      <rPr>
        <sz val="7"/>
        <rFont val="ＭＳ 明朝"/>
        <family val="1"/>
        <charset val="128"/>
      </rPr>
      <t xml:space="preserve">×③</t>
    </r>
    <r>
      <rPr>
        <sz val="7"/>
        <rFont val="Noto Sans"/>
        <family val="2"/>
      </rPr>
      <t xml:space="preserve">，①</t>
    </r>
    <r>
      <rPr>
        <sz val="7"/>
        <rFont val="ＭＳ 明朝"/>
        <family val="1"/>
        <charset val="128"/>
      </rPr>
      <t xml:space="preserve">×③</t>
    </r>
    <r>
      <rPr>
        <sz val="7"/>
        <rFont val="Noto Sans"/>
        <family val="2"/>
      </rPr>
      <t xml:space="preserve">・②</t>
    </r>
    <r>
      <rPr>
        <sz val="7"/>
        <rFont val="ＭＳ 明朝"/>
        <family val="1"/>
        <charset val="128"/>
      </rPr>
      <t xml:space="preserve">×④</t>
    </r>
  </si>
  <si>
    <r>
      <rPr>
        <sz val="7"/>
        <rFont val="Noto Sans"/>
        <family val="2"/>
      </rPr>
      <t xml:space="preserve">　①</t>
    </r>
    <r>
      <rPr>
        <sz val="7"/>
        <rFont val="ＭＳ 明朝"/>
        <family val="1"/>
        <charset val="128"/>
      </rPr>
      <t xml:space="preserve">×②</t>
    </r>
    <r>
      <rPr>
        <sz val="7"/>
        <rFont val="Noto Sans"/>
        <family val="2"/>
      </rPr>
      <t xml:space="preserve">・③</t>
    </r>
    <r>
      <rPr>
        <sz val="7"/>
        <rFont val="ＭＳ 明朝"/>
        <family val="1"/>
        <charset val="128"/>
      </rPr>
      <t xml:space="preserve">×④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　全日本卓球選手権大会県予選会（ジュニアの部）</t>
    </r>
  </si>
  <si>
    <t xml:space="preserve">男子シングルス　決勝リーグ</t>
  </si>
  <si>
    <t xml:space="preserve">W</t>
  </si>
  <si>
    <t xml:space="preserve">L</t>
  </si>
  <si>
    <t xml:space="preserve">―</t>
  </si>
  <si>
    <t xml:space="preserve">女子シングルス　決勝リーグ</t>
  </si>
  <si>
    <t xml:space="preserve">岩　﨑</t>
  </si>
  <si>
    <t xml:space="preserve">牟礼中</t>
  </si>
  <si>
    <t xml:space="preserve">宮　花</t>
  </si>
  <si>
    <t xml:space="preserve">西</t>
  </si>
  <si>
    <t xml:space="preserve">四国代表決定戦</t>
  </si>
  <si>
    <t xml:space="preserve">岡　田</t>
  </si>
  <si>
    <t xml:space="preserve">礒　野</t>
  </si>
  <si>
    <t xml:space="preserve">唐　渡</t>
  </si>
  <si>
    <t xml:space="preserve">赤　岩</t>
  </si>
  <si>
    <t xml:space="preserve">奈　尾</t>
  </si>
  <si>
    <t xml:space="preserve">奈　良</t>
  </si>
  <si>
    <t xml:space="preserve">上　原</t>
  </si>
  <si>
    <t xml:space="preserve">図　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Bookman Old Style"/>
      <family val="1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8"/>
      <name val="Bookman Old Style"/>
      <family val="1"/>
    </font>
    <font>
      <sz val="1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シングルリー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5</xdr:row>
      <xdr:rowOff>0</xdr:rowOff>
    </xdr:from>
    <xdr:to>
      <xdr:col>16</xdr:col>
      <xdr:colOff>209520</xdr:colOff>
      <xdr:row>60</xdr:row>
      <xdr:rowOff>88200</xdr:rowOff>
    </xdr:to>
    <xdr:sp>
      <xdr:nvSpPr>
        <xdr:cNvPr id="0" name="Text 1"/>
        <xdr:cNvSpPr/>
      </xdr:nvSpPr>
      <xdr:spPr>
        <a:xfrm>
          <a:off x="3524400" y="5682600"/>
          <a:ext cx="628560" cy="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ＭＳ Ｐゴシック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2</xdr:col>
      <xdr:colOff>209880</xdr:colOff>
      <xdr:row>60</xdr:row>
      <xdr:rowOff>88200</xdr:rowOff>
    </xdr:to>
    <xdr:sp>
      <xdr:nvSpPr>
        <xdr:cNvPr id="1" name="Text 2"/>
        <xdr:cNvSpPr/>
      </xdr:nvSpPr>
      <xdr:spPr>
        <a:xfrm>
          <a:off x="4781520" y="5682600"/>
          <a:ext cx="628920" cy="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ＭＳ Ｐゴシック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55</xdr:row>
      <xdr:rowOff>0</xdr:rowOff>
    </xdr:from>
    <xdr:to>
      <xdr:col>53</xdr:col>
      <xdr:colOff>209520</xdr:colOff>
      <xdr:row>60</xdr:row>
      <xdr:rowOff>88200</xdr:rowOff>
    </xdr:to>
    <xdr:sp>
      <xdr:nvSpPr>
        <xdr:cNvPr id="2" name="Text 3"/>
        <xdr:cNvSpPr/>
      </xdr:nvSpPr>
      <xdr:spPr>
        <a:xfrm>
          <a:off x="12458880" y="5682600"/>
          <a:ext cx="628560" cy="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ＭＳ Ｐゴシック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55</xdr:row>
      <xdr:rowOff>0</xdr:rowOff>
    </xdr:from>
    <xdr:to>
      <xdr:col>59</xdr:col>
      <xdr:colOff>209880</xdr:colOff>
      <xdr:row>60</xdr:row>
      <xdr:rowOff>88200</xdr:rowOff>
    </xdr:to>
    <xdr:sp>
      <xdr:nvSpPr>
        <xdr:cNvPr id="3" name="Text 4"/>
        <xdr:cNvSpPr/>
      </xdr:nvSpPr>
      <xdr:spPr>
        <a:xfrm>
          <a:off x="13716000" y="5682600"/>
          <a:ext cx="628920" cy="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ＭＳ Ｐゴシック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7</xdr:col>
      <xdr:colOff>360</xdr:colOff>
      <xdr:row>8</xdr:row>
      <xdr:rowOff>0</xdr:rowOff>
    </xdr:to>
    <xdr:sp>
      <xdr:nvSpPr>
        <xdr:cNvPr id="4" name="Line 5"/>
        <xdr:cNvSpPr/>
      </xdr:nvSpPr>
      <xdr:spPr>
        <a:xfrm flipH="1">
          <a:off x="209520" y="15343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360</xdr:colOff>
      <xdr:row>40</xdr:row>
      <xdr:rowOff>0</xdr:rowOff>
    </xdr:to>
    <xdr:sp>
      <xdr:nvSpPr>
        <xdr:cNvPr id="5" name="Line 6"/>
        <xdr:cNvSpPr/>
      </xdr:nvSpPr>
      <xdr:spPr>
        <a:xfrm flipH="1">
          <a:off x="209520" y="43585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7</xdr:col>
      <xdr:colOff>360</xdr:colOff>
      <xdr:row>76</xdr:row>
      <xdr:rowOff>0</xdr:rowOff>
    </xdr:to>
    <xdr:sp>
      <xdr:nvSpPr>
        <xdr:cNvPr id="6" name="Line 7"/>
        <xdr:cNvSpPr/>
      </xdr:nvSpPr>
      <xdr:spPr>
        <a:xfrm flipH="1">
          <a:off x="209520" y="7536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6</xdr:row>
      <xdr:rowOff>0</xdr:rowOff>
    </xdr:from>
    <xdr:to>
      <xdr:col>35</xdr:col>
      <xdr:colOff>329400</xdr:colOff>
      <xdr:row>16</xdr:row>
      <xdr:rowOff>0</xdr:rowOff>
    </xdr:to>
    <xdr:sp>
      <xdr:nvSpPr>
        <xdr:cNvPr id="7" name="Line 8"/>
        <xdr:cNvSpPr/>
      </xdr:nvSpPr>
      <xdr:spPr>
        <a:xfrm flipH="1">
          <a:off x="6876720" y="2240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34</xdr:row>
      <xdr:rowOff>0</xdr:rowOff>
    </xdr:from>
    <xdr:to>
      <xdr:col>35</xdr:col>
      <xdr:colOff>329400</xdr:colOff>
      <xdr:row>34</xdr:row>
      <xdr:rowOff>0</xdr:rowOff>
    </xdr:to>
    <xdr:sp>
      <xdr:nvSpPr>
        <xdr:cNvPr id="8" name="Line 9"/>
        <xdr:cNvSpPr/>
      </xdr:nvSpPr>
      <xdr:spPr>
        <a:xfrm flipH="1">
          <a:off x="6876720" y="3828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4</xdr:row>
      <xdr:rowOff>0</xdr:rowOff>
    </xdr:from>
    <xdr:to>
      <xdr:col>35</xdr:col>
      <xdr:colOff>329400</xdr:colOff>
      <xdr:row>64</xdr:row>
      <xdr:rowOff>0</xdr:rowOff>
    </xdr:to>
    <xdr:sp>
      <xdr:nvSpPr>
        <xdr:cNvPr id="9" name="Line 10"/>
        <xdr:cNvSpPr/>
      </xdr:nvSpPr>
      <xdr:spPr>
        <a:xfrm flipH="1">
          <a:off x="6876720" y="6477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94</xdr:row>
      <xdr:rowOff>0</xdr:rowOff>
    </xdr:from>
    <xdr:to>
      <xdr:col>35</xdr:col>
      <xdr:colOff>329400</xdr:colOff>
      <xdr:row>94</xdr:row>
      <xdr:rowOff>0</xdr:rowOff>
    </xdr:to>
    <xdr:sp>
      <xdr:nvSpPr>
        <xdr:cNvPr id="10" name="Line 11"/>
        <xdr:cNvSpPr/>
      </xdr:nvSpPr>
      <xdr:spPr>
        <a:xfrm flipH="1">
          <a:off x="6876720" y="9124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9880</xdr:colOff>
      <xdr:row>46</xdr:row>
      <xdr:rowOff>88560</xdr:rowOff>
    </xdr:to>
    <xdr:sp>
      <xdr:nvSpPr>
        <xdr:cNvPr id="11" name="Text 12"/>
        <xdr:cNvSpPr/>
      </xdr:nvSpPr>
      <xdr:spPr>
        <a:xfrm>
          <a:off x="3105000" y="462348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209880</xdr:colOff>
      <xdr:row>74</xdr:row>
      <xdr:rowOff>88560</xdr:rowOff>
    </xdr:to>
    <xdr:sp>
      <xdr:nvSpPr>
        <xdr:cNvPr id="12" name="Text 13"/>
        <xdr:cNvSpPr/>
      </xdr:nvSpPr>
      <xdr:spPr>
        <a:xfrm>
          <a:off x="3105000" y="709488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0</xdr:row>
      <xdr:rowOff>0</xdr:rowOff>
    </xdr:from>
    <xdr:to>
      <xdr:col>43</xdr:col>
      <xdr:colOff>129600</xdr:colOff>
      <xdr:row>10</xdr:row>
      <xdr:rowOff>0</xdr:rowOff>
    </xdr:to>
    <xdr:sp>
      <xdr:nvSpPr>
        <xdr:cNvPr id="13" name="Line 14"/>
        <xdr:cNvSpPr/>
      </xdr:nvSpPr>
      <xdr:spPr>
        <a:xfrm>
          <a:off x="9144000" y="17107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6</xdr:row>
      <xdr:rowOff>0</xdr:rowOff>
    </xdr:from>
    <xdr:to>
      <xdr:col>72</xdr:col>
      <xdr:colOff>329760</xdr:colOff>
      <xdr:row>26</xdr:row>
      <xdr:rowOff>0</xdr:rowOff>
    </xdr:to>
    <xdr:sp>
      <xdr:nvSpPr>
        <xdr:cNvPr id="14" name="Line 15"/>
        <xdr:cNvSpPr/>
      </xdr:nvSpPr>
      <xdr:spPr>
        <a:xfrm>
          <a:off x="15811560" y="3123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8</xdr:row>
      <xdr:rowOff>0</xdr:rowOff>
    </xdr:from>
    <xdr:to>
      <xdr:col>72</xdr:col>
      <xdr:colOff>329760</xdr:colOff>
      <xdr:row>48</xdr:row>
      <xdr:rowOff>0</xdr:rowOff>
    </xdr:to>
    <xdr:sp>
      <xdr:nvSpPr>
        <xdr:cNvPr id="15" name="Line 16"/>
        <xdr:cNvSpPr/>
      </xdr:nvSpPr>
      <xdr:spPr>
        <a:xfrm>
          <a:off x="15811560" y="5064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209520</xdr:colOff>
      <xdr:row>86</xdr:row>
      <xdr:rowOff>88200</xdr:rowOff>
    </xdr:to>
    <xdr:sp>
      <xdr:nvSpPr>
        <xdr:cNvPr id="16" name="Text 17"/>
        <xdr:cNvSpPr/>
      </xdr:nvSpPr>
      <xdr:spPr>
        <a:xfrm>
          <a:off x="3314880" y="8154000"/>
          <a:ext cx="20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09880</xdr:colOff>
      <xdr:row>98</xdr:row>
      <xdr:rowOff>88200</xdr:rowOff>
    </xdr:to>
    <xdr:sp>
      <xdr:nvSpPr>
        <xdr:cNvPr id="17" name="Text 18"/>
        <xdr:cNvSpPr/>
      </xdr:nvSpPr>
      <xdr:spPr>
        <a:xfrm>
          <a:off x="3105000" y="921312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09520</xdr:colOff>
      <xdr:row>32</xdr:row>
      <xdr:rowOff>88200</xdr:rowOff>
    </xdr:to>
    <xdr:sp>
      <xdr:nvSpPr>
        <xdr:cNvPr id="18" name="Text 19"/>
        <xdr:cNvSpPr/>
      </xdr:nvSpPr>
      <xdr:spPr>
        <a:xfrm>
          <a:off x="3314880" y="3387600"/>
          <a:ext cx="20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88200</xdr:rowOff>
    </xdr:to>
    <xdr:sp>
      <xdr:nvSpPr>
        <xdr:cNvPr id="19" name="Text 20"/>
        <xdr:cNvSpPr/>
      </xdr:nvSpPr>
      <xdr:spPr>
        <a:xfrm>
          <a:off x="3105000" y="232848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9880</xdr:colOff>
      <xdr:row>20</xdr:row>
      <xdr:rowOff>88200</xdr:rowOff>
    </xdr:to>
    <xdr:sp>
      <xdr:nvSpPr>
        <xdr:cNvPr id="20" name="Text 21"/>
        <xdr:cNvSpPr/>
      </xdr:nvSpPr>
      <xdr:spPr>
        <a:xfrm>
          <a:off x="5619600" y="232848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209880</xdr:colOff>
      <xdr:row>44</xdr:row>
      <xdr:rowOff>88200</xdr:rowOff>
    </xdr:to>
    <xdr:sp>
      <xdr:nvSpPr>
        <xdr:cNvPr id="21" name="Text 22"/>
        <xdr:cNvSpPr/>
      </xdr:nvSpPr>
      <xdr:spPr>
        <a:xfrm>
          <a:off x="5619600" y="4447080"/>
          <a:ext cx="20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209880</xdr:colOff>
      <xdr:row>32</xdr:row>
      <xdr:rowOff>88200</xdr:rowOff>
    </xdr:to>
    <xdr:sp>
      <xdr:nvSpPr>
        <xdr:cNvPr id="22" name="Text 23"/>
        <xdr:cNvSpPr/>
      </xdr:nvSpPr>
      <xdr:spPr>
        <a:xfrm>
          <a:off x="5410080" y="338760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209880</xdr:colOff>
      <xdr:row>72</xdr:row>
      <xdr:rowOff>88200</xdr:rowOff>
    </xdr:to>
    <xdr:sp>
      <xdr:nvSpPr>
        <xdr:cNvPr id="23" name="Text 24"/>
        <xdr:cNvSpPr/>
      </xdr:nvSpPr>
      <xdr:spPr>
        <a:xfrm>
          <a:off x="5619600" y="6918480"/>
          <a:ext cx="20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209880</xdr:colOff>
      <xdr:row>84</xdr:row>
      <xdr:rowOff>88200</xdr:rowOff>
    </xdr:to>
    <xdr:sp>
      <xdr:nvSpPr>
        <xdr:cNvPr id="24" name="Text 25"/>
        <xdr:cNvSpPr/>
      </xdr:nvSpPr>
      <xdr:spPr>
        <a:xfrm>
          <a:off x="5410080" y="7977600"/>
          <a:ext cx="20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209880</xdr:colOff>
      <xdr:row>96</xdr:row>
      <xdr:rowOff>88560</xdr:rowOff>
    </xdr:to>
    <xdr:sp>
      <xdr:nvSpPr>
        <xdr:cNvPr id="25" name="Text 26"/>
        <xdr:cNvSpPr/>
      </xdr:nvSpPr>
      <xdr:spPr>
        <a:xfrm>
          <a:off x="5619600" y="903672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9</xdr:row>
      <xdr:rowOff>0</xdr:rowOff>
    </xdr:from>
    <xdr:to>
      <xdr:col>49</xdr:col>
      <xdr:colOff>209880</xdr:colOff>
      <xdr:row>72</xdr:row>
      <xdr:rowOff>88200</xdr:rowOff>
    </xdr:to>
    <xdr:sp>
      <xdr:nvSpPr>
        <xdr:cNvPr id="26" name="Text 27"/>
        <xdr:cNvSpPr/>
      </xdr:nvSpPr>
      <xdr:spPr>
        <a:xfrm>
          <a:off x="12039480" y="6918480"/>
          <a:ext cx="20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3</xdr:row>
      <xdr:rowOff>0</xdr:rowOff>
    </xdr:from>
    <xdr:to>
      <xdr:col>49</xdr:col>
      <xdr:colOff>209880</xdr:colOff>
      <xdr:row>96</xdr:row>
      <xdr:rowOff>88560</xdr:rowOff>
    </xdr:to>
    <xdr:sp>
      <xdr:nvSpPr>
        <xdr:cNvPr id="27" name="Text 28"/>
        <xdr:cNvSpPr/>
      </xdr:nvSpPr>
      <xdr:spPr>
        <a:xfrm>
          <a:off x="12039480" y="903672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明朝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1</xdr:row>
      <xdr:rowOff>0</xdr:rowOff>
    </xdr:from>
    <xdr:to>
      <xdr:col>50</xdr:col>
      <xdr:colOff>209880</xdr:colOff>
      <xdr:row>84</xdr:row>
      <xdr:rowOff>88200</xdr:rowOff>
    </xdr:to>
    <xdr:sp>
      <xdr:nvSpPr>
        <xdr:cNvPr id="28" name="Text 29"/>
        <xdr:cNvSpPr/>
      </xdr:nvSpPr>
      <xdr:spPr>
        <a:xfrm>
          <a:off x="12249000" y="7977600"/>
          <a:ext cx="20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明朝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1</xdr:row>
      <xdr:rowOff>0</xdr:rowOff>
    </xdr:from>
    <xdr:to>
      <xdr:col>49</xdr:col>
      <xdr:colOff>209880</xdr:colOff>
      <xdr:row>44</xdr:row>
      <xdr:rowOff>88200</xdr:rowOff>
    </xdr:to>
    <xdr:sp>
      <xdr:nvSpPr>
        <xdr:cNvPr id="29" name="Text 30"/>
        <xdr:cNvSpPr/>
      </xdr:nvSpPr>
      <xdr:spPr>
        <a:xfrm>
          <a:off x="12039480" y="4447080"/>
          <a:ext cx="20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明朝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9</xdr:row>
      <xdr:rowOff>0</xdr:rowOff>
    </xdr:from>
    <xdr:to>
      <xdr:col>50</xdr:col>
      <xdr:colOff>209880</xdr:colOff>
      <xdr:row>32</xdr:row>
      <xdr:rowOff>88200</xdr:rowOff>
    </xdr:to>
    <xdr:sp>
      <xdr:nvSpPr>
        <xdr:cNvPr id="30" name="Text 31"/>
        <xdr:cNvSpPr/>
      </xdr:nvSpPr>
      <xdr:spPr>
        <a:xfrm>
          <a:off x="12249000" y="338760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9880</xdr:colOff>
      <xdr:row>20</xdr:row>
      <xdr:rowOff>88200</xdr:rowOff>
    </xdr:to>
    <xdr:sp>
      <xdr:nvSpPr>
        <xdr:cNvPr id="31" name="Text 32"/>
        <xdr:cNvSpPr/>
      </xdr:nvSpPr>
      <xdr:spPr>
        <a:xfrm>
          <a:off x="12039480" y="232848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209880</xdr:colOff>
      <xdr:row>20</xdr:row>
      <xdr:rowOff>88200</xdr:rowOff>
    </xdr:to>
    <xdr:sp>
      <xdr:nvSpPr>
        <xdr:cNvPr id="32" name="Text 33"/>
        <xdr:cNvSpPr/>
      </xdr:nvSpPr>
      <xdr:spPr>
        <a:xfrm>
          <a:off x="14554080" y="232848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9</xdr:row>
      <xdr:rowOff>0</xdr:rowOff>
    </xdr:from>
    <xdr:to>
      <xdr:col>60</xdr:col>
      <xdr:colOff>209880</xdr:colOff>
      <xdr:row>32</xdr:row>
      <xdr:rowOff>88200</xdr:rowOff>
    </xdr:to>
    <xdr:sp>
      <xdr:nvSpPr>
        <xdr:cNvPr id="33" name="Text 34"/>
        <xdr:cNvSpPr/>
      </xdr:nvSpPr>
      <xdr:spPr>
        <a:xfrm>
          <a:off x="14344560" y="338760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明朝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1</xdr:row>
      <xdr:rowOff>0</xdr:rowOff>
    </xdr:from>
    <xdr:to>
      <xdr:col>61</xdr:col>
      <xdr:colOff>209880</xdr:colOff>
      <xdr:row>44</xdr:row>
      <xdr:rowOff>88200</xdr:rowOff>
    </xdr:to>
    <xdr:sp>
      <xdr:nvSpPr>
        <xdr:cNvPr id="34" name="Text 35"/>
        <xdr:cNvSpPr/>
      </xdr:nvSpPr>
      <xdr:spPr>
        <a:xfrm>
          <a:off x="14554080" y="4447080"/>
          <a:ext cx="20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明朝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9</xdr:row>
      <xdr:rowOff>0</xdr:rowOff>
    </xdr:from>
    <xdr:to>
      <xdr:col>61</xdr:col>
      <xdr:colOff>209880</xdr:colOff>
      <xdr:row>72</xdr:row>
      <xdr:rowOff>88200</xdr:rowOff>
    </xdr:to>
    <xdr:sp>
      <xdr:nvSpPr>
        <xdr:cNvPr id="35" name="Text 36"/>
        <xdr:cNvSpPr/>
      </xdr:nvSpPr>
      <xdr:spPr>
        <a:xfrm>
          <a:off x="14554080" y="6918480"/>
          <a:ext cx="20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明朝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3</xdr:row>
      <xdr:rowOff>0</xdr:rowOff>
    </xdr:from>
    <xdr:to>
      <xdr:col>60</xdr:col>
      <xdr:colOff>209880</xdr:colOff>
      <xdr:row>86</xdr:row>
      <xdr:rowOff>88200</xdr:rowOff>
    </xdr:to>
    <xdr:sp>
      <xdr:nvSpPr>
        <xdr:cNvPr id="36" name="Text 37"/>
        <xdr:cNvSpPr/>
      </xdr:nvSpPr>
      <xdr:spPr>
        <a:xfrm>
          <a:off x="14344560" y="815400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5</xdr:row>
      <xdr:rowOff>0</xdr:rowOff>
    </xdr:from>
    <xdr:to>
      <xdr:col>61</xdr:col>
      <xdr:colOff>209880</xdr:colOff>
      <xdr:row>98</xdr:row>
      <xdr:rowOff>88200</xdr:rowOff>
    </xdr:to>
    <xdr:sp>
      <xdr:nvSpPr>
        <xdr:cNvPr id="37" name="Text 38"/>
        <xdr:cNvSpPr/>
      </xdr:nvSpPr>
      <xdr:spPr>
        <a:xfrm>
          <a:off x="14554080" y="921312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43</xdr:row>
      <xdr:rowOff>66960</xdr:rowOff>
    </xdr:from>
    <xdr:to>
      <xdr:col>19</xdr:col>
      <xdr:colOff>109440</xdr:colOff>
      <xdr:row>45</xdr:row>
      <xdr:rowOff>28440</xdr:rowOff>
    </xdr:to>
    <xdr:sp>
      <xdr:nvSpPr>
        <xdr:cNvPr id="38" name="Text 1"/>
        <xdr:cNvSpPr/>
      </xdr:nvSpPr>
      <xdr:spPr>
        <a:xfrm>
          <a:off x="2491200" y="5848560"/>
          <a:ext cx="79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7</xdr:col>
      <xdr:colOff>129600</xdr:colOff>
      <xdr:row>65</xdr:row>
      <xdr:rowOff>123840</xdr:rowOff>
    </xdr:to>
    <xdr:sp>
      <xdr:nvSpPr>
        <xdr:cNvPr id="39" name="Text 2"/>
        <xdr:cNvSpPr/>
      </xdr:nvSpPr>
      <xdr:spPr>
        <a:xfrm>
          <a:off x="2072520" y="838188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0</xdr:row>
      <xdr:rowOff>0</xdr:rowOff>
    </xdr:from>
    <xdr:to>
      <xdr:col>43</xdr:col>
      <xdr:colOff>129600</xdr:colOff>
      <xdr:row>61</xdr:row>
      <xdr:rowOff>123840</xdr:rowOff>
    </xdr:to>
    <xdr:sp>
      <xdr:nvSpPr>
        <xdr:cNvPr id="40" name="Text 3"/>
        <xdr:cNvSpPr/>
      </xdr:nvSpPr>
      <xdr:spPr>
        <a:xfrm>
          <a:off x="5181480" y="7886880"/>
          <a:ext cx="259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4</xdr:row>
      <xdr:rowOff>0</xdr:rowOff>
    </xdr:from>
    <xdr:to>
      <xdr:col>43</xdr:col>
      <xdr:colOff>129600</xdr:colOff>
      <xdr:row>65</xdr:row>
      <xdr:rowOff>123840</xdr:rowOff>
    </xdr:to>
    <xdr:sp>
      <xdr:nvSpPr>
        <xdr:cNvPr id="41" name="Text 4"/>
        <xdr:cNvSpPr/>
      </xdr:nvSpPr>
      <xdr:spPr>
        <a:xfrm>
          <a:off x="5181480" y="838188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7</xdr:col>
      <xdr:colOff>129600</xdr:colOff>
      <xdr:row>67</xdr:row>
      <xdr:rowOff>123840</xdr:rowOff>
    </xdr:to>
    <xdr:sp>
      <xdr:nvSpPr>
        <xdr:cNvPr id="42" name="Text 5"/>
        <xdr:cNvSpPr/>
      </xdr:nvSpPr>
      <xdr:spPr>
        <a:xfrm>
          <a:off x="2072520" y="862956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43</xdr:col>
      <xdr:colOff>129600</xdr:colOff>
      <xdr:row>63</xdr:row>
      <xdr:rowOff>123840</xdr:rowOff>
    </xdr:to>
    <xdr:sp>
      <xdr:nvSpPr>
        <xdr:cNvPr id="43" name="Text 6"/>
        <xdr:cNvSpPr/>
      </xdr:nvSpPr>
      <xdr:spPr>
        <a:xfrm>
          <a:off x="5181480" y="813420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6</xdr:row>
      <xdr:rowOff>0</xdr:rowOff>
    </xdr:from>
    <xdr:to>
      <xdr:col>43</xdr:col>
      <xdr:colOff>129600</xdr:colOff>
      <xdr:row>67</xdr:row>
      <xdr:rowOff>123840</xdr:rowOff>
    </xdr:to>
    <xdr:sp>
      <xdr:nvSpPr>
        <xdr:cNvPr id="44" name="Text 7"/>
        <xdr:cNvSpPr/>
      </xdr:nvSpPr>
      <xdr:spPr>
        <a:xfrm>
          <a:off x="5181480" y="862956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7</xdr:col>
      <xdr:colOff>129600</xdr:colOff>
      <xdr:row>61</xdr:row>
      <xdr:rowOff>123840</xdr:rowOff>
    </xdr:to>
    <xdr:sp>
      <xdr:nvSpPr>
        <xdr:cNvPr id="45" name="Text 8"/>
        <xdr:cNvSpPr/>
      </xdr:nvSpPr>
      <xdr:spPr>
        <a:xfrm>
          <a:off x="2072520" y="7886880"/>
          <a:ext cx="259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7</xdr:col>
      <xdr:colOff>129600</xdr:colOff>
      <xdr:row>63</xdr:row>
      <xdr:rowOff>123840</xdr:rowOff>
    </xdr:to>
    <xdr:sp>
      <xdr:nvSpPr>
        <xdr:cNvPr id="46" name="Text 9"/>
        <xdr:cNvSpPr/>
      </xdr:nvSpPr>
      <xdr:spPr>
        <a:xfrm>
          <a:off x="2072520" y="813420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6085;&#26412;&#12472;&#12517;&#12491;&#12450;&#65288;&#32080;&#2652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"/>
      <sheetName val="女子"/>
      <sheetName val="決勝リーグ"/>
    </sheetNames>
    <sheetDataSet>
      <sheetData sheetId="0"/>
      <sheetData sheetId="1"/>
      <sheetData sheetId="2">
        <row r="10">
          <cell r="AQ10">
            <v>6</v>
          </cell>
        </row>
        <row r="10">
          <cell r="AU10">
            <v>1</v>
          </cell>
        </row>
        <row r="15">
          <cell r="AQ15">
            <v>4</v>
          </cell>
        </row>
        <row r="15">
          <cell r="AU15">
            <v>3</v>
          </cell>
        </row>
        <row r="20">
          <cell r="AQ20">
            <v>5</v>
          </cell>
        </row>
        <row r="20">
          <cell r="AU20">
            <v>2</v>
          </cell>
        </row>
        <row r="25">
          <cell r="AQ25">
            <v>3</v>
          </cell>
        </row>
        <row r="25">
          <cell r="AU25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1" activeCellId="0" sqref="W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6.95" hidden="false" customHeight="true" outlineLevel="0" collapsed="false">
      <c r="A6" s="4" t="s">
        <v>4</v>
      </c>
      <c r="B6" s="5" t="n">
        <v>1</v>
      </c>
      <c r="D6" s="9" t="s">
        <v>5</v>
      </c>
      <c r="E6" s="4" t="s">
        <v>6</v>
      </c>
      <c r="F6" s="10" t="s">
        <v>7</v>
      </c>
      <c r="G6" s="4" t="s">
        <v>8</v>
      </c>
      <c r="H6" s="11"/>
      <c r="I6" s="11"/>
      <c r="J6" s="12"/>
      <c r="K6" s="12"/>
      <c r="L6" s="12"/>
      <c r="M6" s="12"/>
      <c r="R6" s="13" t="s">
        <v>9</v>
      </c>
      <c r="S6" s="13"/>
      <c r="T6" s="13"/>
      <c r="Y6" s="12"/>
      <c r="Z6" s="12"/>
      <c r="AA6" s="12"/>
      <c r="AB6" s="12"/>
      <c r="AC6" s="11"/>
      <c r="AD6" s="11"/>
      <c r="AF6" s="9" t="s">
        <v>10</v>
      </c>
      <c r="AG6" s="4" t="s">
        <v>6</v>
      </c>
      <c r="AH6" s="10" t="s">
        <v>11</v>
      </c>
      <c r="AI6" s="4" t="s">
        <v>8</v>
      </c>
      <c r="AJ6" s="5" t="n">
        <v>54</v>
      </c>
      <c r="AL6" s="4" t="s">
        <v>4</v>
      </c>
      <c r="AM6" s="5" t="n">
        <v>106</v>
      </c>
      <c r="AO6" s="9" t="s">
        <v>12</v>
      </c>
      <c r="AP6" s="4" t="s">
        <v>6</v>
      </c>
      <c r="AQ6" s="10" t="s">
        <v>13</v>
      </c>
      <c r="AR6" s="4" t="s">
        <v>8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4</v>
      </c>
      <c r="BR6" s="4" t="s">
        <v>6</v>
      </c>
      <c r="BS6" s="10" t="s">
        <v>15</v>
      </c>
      <c r="BT6" s="4" t="s">
        <v>8</v>
      </c>
      <c r="BU6" s="5" t="n">
        <v>158</v>
      </c>
    </row>
    <row r="7" customFormat="false" ht="6.95" hidden="false" customHeight="true" outlineLevel="0" collapsed="false">
      <c r="A7" s="4"/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6.95" hidden="false" customHeight="true" outlineLevel="0" collapsed="false">
      <c r="B8" s="5" t="n">
        <v>2</v>
      </c>
      <c r="D8" s="9" t="s">
        <v>16</v>
      </c>
      <c r="E8" s="4" t="s">
        <v>6</v>
      </c>
      <c r="F8" s="10" t="s">
        <v>17</v>
      </c>
      <c r="G8" s="4" t="s">
        <v>8</v>
      </c>
      <c r="H8" s="16"/>
      <c r="I8" s="17"/>
      <c r="J8" s="18"/>
      <c r="K8" s="19"/>
      <c r="L8" s="12"/>
      <c r="M8" s="12"/>
      <c r="R8" s="13"/>
      <c r="S8" s="13"/>
      <c r="T8" s="13"/>
      <c r="Y8" s="12"/>
      <c r="Z8" s="12"/>
      <c r="AA8" s="20"/>
      <c r="AB8" s="17"/>
      <c r="AC8" s="18"/>
      <c r="AD8" s="16"/>
      <c r="AF8" s="9" t="s">
        <v>18</v>
      </c>
      <c r="AG8" s="4" t="s">
        <v>6</v>
      </c>
      <c r="AH8" s="10" t="s">
        <v>19</v>
      </c>
      <c r="AI8" s="4" t="s">
        <v>8</v>
      </c>
      <c r="AJ8" s="5" t="n">
        <v>55</v>
      </c>
      <c r="AM8" s="5" t="n">
        <v>107</v>
      </c>
      <c r="AO8" s="9" t="s">
        <v>20</v>
      </c>
      <c r="AP8" s="4" t="s">
        <v>6</v>
      </c>
      <c r="AQ8" s="10" t="s">
        <v>21</v>
      </c>
      <c r="AR8" s="4" t="s">
        <v>8</v>
      </c>
      <c r="AS8" s="11"/>
      <c r="AT8" s="17"/>
      <c r="AU8" s="18"/>
      <c r="AV8" s="19"/>
      <c r="AW8" s="12"/>
      <c r="AX8" s="12"/>
      <c r="BJ8" s="12"/>
      <c r="BK8" s="12"/>
      <c r="BL8" s="20"/>
      <c r="BM8" s="17"/>
      <c r="BN8" s="18"/>
      <c r="BO8" s="11"/>
      <c r="BQ8" s="9" t="s">
        <v>22</v>
      </c>
      <c r="BR8" s="4" t="s">
        <v>6</v>
      </c>
      <c r="BS8" s="10" t="s">
        <v>23</v>
      </c>
      <c r="BT8" s="4" t="s">
        <v>8</v>
      </c>
      <c r="BU8" s="5" t="n">
        <v>159</v>
      </c>
    </row>
    <row r="9" customFormat="false" ht="6.95" hidden="false" customHeight="true" outlineLevel="0" collapsed="false">
      <c r="B9" s="5"/>
      <c r="D9" s="9"/>
      <c r="H9" s="12"/>
      <c r="I9" s="21"/>
      <c r="J9" s="18"/>
      <c r="K9" s="19"/>
      <c r="L9" s="12"/>
      <c r="M9" s="12"/>
      <c r="R9" s="13"/>
      <c r="S9" s="13"/>
      <c r="T9" s="13"/>
      <c r="Y9" s="12"/>
      <c r="Z9" s="12"/>
      <c r="AA9" s="20"/>
      <c r="AB9" s="17"/>
      <c r="AC9" s="21"/>
      <c r="AD9" s="22"/>
      <c r="AF9" s="9"/>
      <c r="AO9" s="9"/>
      <c r="AS9" s="12"/>
      <c r="AT9" s="23"/>
      <c r="AU9" s="18"/>
      <c r="AV9" s="19"/>
      <c r="AW9" s="12"/>
      <c r="AX9" s="12"/>
      <c r="BJ9" s="12"/>
      <c r="BK9" s="12"/>
      <c r="BL9" s="20"/>
      <c r="BM9" s="17"/>
      <c r="BN9" s="24"/>
      <c r="BO9" s="12"/>
      <c r="BQ9" s="9"/>
    </row>
    <row r="10" customFormat="false" ht="6.95" hidden="false" customHeight="true" outlineLevel="0" collapsed="false">
      <c r="B10" s="5" t="n">
        <v>3</v>
      </c>
      <c r="D10" s="9" t="s">
        <v>24</v>
      </c>
      <c r="E10" s="4" t="s">
        <v>6</v>
      </c>
      <c r="F10" s="10" t="s">
        <v>25</v>
      </c>
      <c r="G10" s="4" t="s">
        <v>8</v>
      </c>
      <c r="H10" s="11"/>
      <c r="I10" s="25"/>
      <c r="J10" s="12"/>
      <c r="K10" s="19"/>
      <c r="L10" s="12"/>
      <c r="M10" s="12"/>
      <c r="R10" s="13"/>
      <c r="S10" s="13"/>
      <c r="T10" s="13"/>
      <c r="Y10" s="12"/>
      <c r="Z10" s="12"/>
      <c r="AA10" s="20"/>
      <c r="AB10" s="12"/>
      <c r="AC10" s="26"/>
      <c r="AD10" s="11"/>
      <c r="AF10" s="9" t="s">
        <v>26</v>
      </c>
      <c r="AG10" s="4" t="s">
        <v>6</v>
      </c>
      <c r="AH10" s="10" t="s">
        <v>27</v>
      </c>
      <c r="AI10" s="4" t="s">
        <v>8</v>
      </c>
      <c r="AJ10" s="5" t="n">
        <v>56</v>
      </c>
      <c r="AM10" s="5" t="n">
        <v>108</v>
      </c>
      <c r="AO10" s="9" t="s">
        <v>28</v>
      </c>
      <c r="AP10" s="4" t="s">
        <v>6</v>
      </c>
      <c r="AQ10" s="10" t="s">
        <v>29</v>
      </c>
      <c r="AR10" s="4" t="s">
        <v>8</v>
      </c>
      <c r="AS10" s="27"/>
      <c r="AT10" s="12"/>
      <c r="AU10" s="12"/>
      <c r="AV10" s="19"/>
      <c r="AW10" s="12"/>
      <c r="AX10" s="12"/>
      <c r="BJ10" s="12"/>
      <c r="BK10" s="12"/>
      <c r="BL10" s="20"/>
      <c r="BM10" s="12"/>
      <c r="BN10" s="17"/>
      <c r="BO10" s="28"/>
      <c r="BQ10" s="9" t="s">
        <v>30</v>
      </c>
      <c r="BR10" s="4" t="s">
        <v>6</v>
      </c>
      <c r="BS10" s="10" t="s">
        <v>31</v>
      </c>
      <c r="BT10" s="4" t="s">
        <v>8</v>
      </c>
      <c r="BU10" s="5" t="n">
        <v>160</v>
      </c>
    </row>
    <row r="11" customFormat="false" ht="6.95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13"/>
      <c r="S11" s="13"/>
      <c r="T11" s="13"/>
      <c r="Y11" s="12"/>
      <c r="Z11" s="12"/>
      <c r="AA11" s="15"/>
      <c r="AB11" s="12"/>
      <c r="AC11" s="12"/>
      <c r="AD11" s="12"/>
      <c r="AF11" s="9"/>
      <c r="AO11" s="9"/>
      <c r="AS11" s="12"/>
      <c r="AT11" s="12"/>
      <c r="AU11" s="12"/>
      <c r="AV11" s="14"/>
      <c r="AW11" s="12"/>
      <c r="AX11" s="12"/>
      <c r="BJ11" s="12"/>
      <c r="BK11" s="12"/>
      <c r="BL11" s="15"/>
      <c r="BM11" s="12"/>
      <c r="BN11" s="12"/>
      <c r="BO11" s="29"/>
      <c r="BQ11" s="9"/>
    </row>
    <row r="12" customFormat="false" ht="6.95" hidden="false" customHeight="true" outlineLevel="0" collapsed="false">
      <c r="B12" s="5" t="n">
        <v>4</v>
      </c>
      <c r="D12" s="9" t="s">
        <v>32</v>
      </c>
      <c r="E12" s="4" t="s">
        <v>6</v>
      </c>
      <c r="F12" s="10" t="s">
        <v>19</v>
      </c>
      <c r="G12" s="4" t="s">
        <v>8</v>
      </c>
      <c r="H12" s="11"/>
      <c r="I12" s="12"/>
      <c r="J12" s="17"/>
      <c r="K12" s="18"/>
      <c r="L12" s="19"/>
      <c r="M12" s="12"/>
      <c r="R12" s="13"/>
      <c r="S12" s="13"/>
      <c r="T12" s="13"/>
      <c r="Y12" s="12"/>
      <c r="Z12" s="20"/>
      <c r="AA12" s="17"/>
      <c r="AB12" s="18"/>
      <c r="AC12" s="12"/>
      <c r="AD12" s="11"/>
      <c r="AF12" s="9" t="s">
        <v>33</v>
      </c>
      <c r="AG12" s="4" t="s">
        <v>6</v>
      </c>
      <c r="AH12" s="10" t="s">
        <v>21</v>
      </c>
      <c r="AI12" s="4" t="s">
        <v>8</v>
      </c>
      <c r="AJ12" s="5" t="n">
        <v>57</v>
      </c>
      <c r="AM12" s="5" t="n">
        <v>109</v>
      </c>
      <c r="AO12" s="9" t="s">
        <v>34</v>
      </c>
      <c r="AP12" s="4" t="s">
        <v>6</v>
      </c>
      <c r="AQ12" s="10" t="s">
        <v>35</v>
      </c>
      <c r="AR12" s="4" t="s">
        <v>8</v>
      </c>
      <c r="AS12" s="12"/>
      <c r="AT12" s="12"/>
      <c r="AU12" s="17"/>
      <c r="AV12" s="18"/>
      <c r="AW12" s="19"/>
      <c r="AX12" s="12"/>
      <c r="BJ12" s="12"/>
      <c r="BK12" s="12"/>
      <c r="BL12" s="30"/>
      <c r="BM12" s="18"/>
      <c r="BN12" s="12"/>
      <c r="BO12" s="11"/>
      <c r="BQ12" s="9" t="s">
        <v>36</v>
      </c>
      <c r="BR12" s="4" t="s">
        <v>6</v>
      </c>
      <c r="BS12" s="10" t="s">
        <v>37</v>
      </c>
      <c r="BT12" s="4" t="s">
        <v>8</v>
      </c>
      <c r="BU12" s="5" t="n">
        <v>161</v>
      </c>
    </row>
    <row r="13" customFormat="false" ht="6.95" hidden="false" customHeight="true" outlineLevel="0" collapsed="false">
      <c r="B13" s="5"/>
      <c r="D13" s="9"/>
      <c r="H13" s="12"/>
      <c r="I13" s="14"/>
      <c r="J13" s="17"/>
      <c r="K13" s="18"/>
      <c r="L13" s="19"/>
      <c r="M13" s="12"/>
      <c r="R13" s="13"/>
      <c r="S13" s="13"/>
      <c r="T13" s="13"/>
      <c r="Y13" s="12"/>
      <c r="Z13" s="20"/>
      <c r="AA13" s="17"/>
      <c r="AB13" s="18"/>
      <c r="AC13" s="15"/>
      <c r="AD13" s="12"/>
      <c r="AF13" s="9"/>
      <c r="AO13" s="9"/>
      <c r="AS13" s="31"/>
      <c r="AT13" s="32"/>
      <c r="AU13" s="17"/>
      <c r="AV13" s="18"/>
      <c r="AW13" s="19"/>
      <c r="AX13" s="12"/>
      <c r="BJ13" s="12"/>
      <c r="BK13" s="12"/>
      <c r="BL13" s="30"/>
      <c r="BM13" s="18"/>
      <c r="BN13" s="15"/>
      <c r="BO13" s="12"/>
      <c r="BQ13" s="9"/>
    </row>
    <row r="14" customFormat="false" ht="6.95" hidden="false" customHeight="true" outlineLevel="0" collapsed="false">
      <c r="B14" s="5" t="n">
        <v>5</v>
      </c>
      <c r="D14" s="9" t="s">
        <v>38</v>
      </c>
      <c r="E14" s="4" t="s">
        <v>6</v>
      </c>
      <c r="F14" s="10" t="s">
        <v>31</v>
      </c>
      <c r="G14" s="4" t="s">
        <v>8</v>
      </c>
      <c r="H14" s="27"/>
      <c r="I14" s="30"/>
      <c r="J14" s="30"/>
      <c r="K14" s="18"/>
      <c r="L14" s="19"/>
      <c r="M14" s="12"/>
      <c r="R14" s="13"/>
      <c r="S14" s="13"/>
      <c r="T14" s="13"/>
      <c r="Y14" s="12"/>
      <c r="Z14" s="20"/>
      <c r="AA14" s="17"/>
      <c r="AB14" s="33"/>
      <c r="AC14" s="17"/>
      <c r="AD14" s="28"/>
      <c r="AF14" s="9" t="s">
        <v>39</v>
      </c>
      <c r="AG14" s="4" t="s">
        <v>6</v>
      </c>
      <c r="AH14" s="10" t="s">
        <v>40</v>
      </c>
      <c r="AI14" s="4" t="s">
        <v>8</v>
      </c>
      <c r="AJ14" s="5" t="n">
        <v>58</v>
      </c>
      <c r="AM14" s="5" t="n">
        <v>110</v>
      </c>
      <c r="AO14" s="9" t="s">
        <v>41</v>
      </c>
      <c r="AP14" s="4" t="s">
        <v>6</v>
      </c>
      <c r="AQ14" s="10" t="s">
        <v>11</v>
      </c>
      <c r="AR14" s="4" t="s">
        <v>8</v>
      </c>
      <c r="AS14" s="11"/>
      <c r="AT14" s="25"/>
      <c r="AU14" s="34"/>
      <c r="AV14" s="18"/>
      <c r="AW14" s="19"/>
      <c r="AX14" s="12"/>
      <c r="BJ14" s="12"/>
      <c r="BK14" s="12"/>
      <c r="BL14" s="30"/>
      <c r="BM14" s="30"/>
      <c r="BN14" s="30"/>
      <c r="BO14" s="28"/>
      <c r="BQ14" s="9" t="s">
        <v>42</v>
      </c>
      <c r="BR14" s="4" t="s">
        <v>6</v>
      </c>
      <c r="BS14" s="10" t="s">
        <v>17</v>
      </c>
      <c r="BT14" s="4" t="s">
        <v>8</v>
      </c>
      <c r="BU14" s="5" t="n">
        <v>162</v>
      </c>
    </row>
    <row r="15" customFormat="false" ht="6.95" hidden="false" customHeight="true" outlineLevel="0" collapsed="false">
      <c r="B15" s="5"/>
      <c r="D15" s="9"/>
      <c r="H15" s="12"/>
      <c r="I15" s="17"/>
      <c r="J15" s="21"/>
      <c r="K15" s="18"/>
      <c r="L15" s="19"/>
      <c r="M15" s="12"/>
      <c r="R15" s="13"/>
      <c r="S15" s="13"/>
      <c r="T15" s="13"/>
      <c r="Y15" s="12"/>
      <c r="Z15" s="20"/>
      <c r="AA15" s="17"/>
      <c r="AB15" s="24"/>
      <c r="AC15" s="12"/>
      <c r="AD15" s="29"/>
      <c r="AF15" s="9"/>
      <c r="AO15" s="9"/>
      <c r="AS15" s="12"/>
      <c r="AT15" s="12"/>
      <c r="AU15" s="23"/>
      <c r="AV15" s="18"/>
      <c r="AW15" s="19"/>
      <c r="AX15" s="12"/>
      <c r="BJ15" s="12"/>
      <c r="BK15" s="12"/>
      <c r="BL15" s="30"/>
      <c r="BM15" s="21"/>
      <c r="BN15" s="18"/>
      <c r="BO15" s="29"/>
      <c r="BQ15" s="9"/>
    </row>
    <row r="16" customFormat="false" ht="6.95" hidden="false" customHeight="true" outlineLevel="0" collapsed="false">
      <c r="B16" s="5" t="n">
        <v>6</v>
      </c>
      <c r="D16" s="9" t="s">
        <v>43</v>
      </c>
      <c r="E16" s="4" t="s">
        <v>6</v>
      </c>
      <c r="F16" s="10" t="s">
        <v>27</v>
      </c>
      <c r="G16" s="4" t="s">
        <v>8</v>
      </c>
      <c r="H16" s="12"/>
      <c r="I16" s="12"/>
      <c r="J16" s="25"/>
      <c r="K16" s="12"/>
      <c r="L16" s="19"/>
      <c r="M16" s="12"/>
      <c r="R16" s="35" t="s">
        <v>44</v>
      </c>
      <c r="S16" s="35"/>
      <c r="T16" s="35"/>
      <c r="Y16" s="12"/>
      <c r="Z16" s="20"/>
      <c r="AA16" s="12"/>
      <c r="AB16" s="17"/>
      <c r="AC16" s="18"/>
      <c r="AD16" s="16"/>
      <c r="AF16" s="9" t="s">
        <v>45</v>
      </c>
      <c r="AG16" s="4" t="s">
        <v>6</v>
      </c>
      <c r="AH16" s="10" t="s">
        <v>17</v>
      </c>
      <c r="AI16" s="4" t="s">
        <v>8</v>
      </c>
      <c r="AJ16" s="5" t="n">
        <v>59</v>
      </c>
      <c r="AM16" s="5" t="n">
        <v>111</v>
      </c>
      <c r="AO16" s="9" t="s">
        <v>46</v>
      </c>
      <c r="AP16" s="4" t="s">
        <v>6</v>
      </c>
      <c r="AQ16" s="10" t="s">
        <v>7</v>
      </c>
      <c r="AR16" s="4" t="s">
        <v>8</v>
      </c>
      <c r="AS16" s="12"/>
      <c r="AT16" s="17"/>
      <c r="AU16" s="12"/>
      <c r="AV16" s="12"/>
      <c r="AW16" s="19"/>
      <c r="AX16" s="12"/>
      <c r="BJ16" s="12"/>
      <c r="BK16" s="12"/>
      <c r="BL16" s="18"/>
      <c r="BM16" s="26"/>
      <c r="BN16" s="12"/>
      <c r="BO16" s="16"/>
      <c r="BQ16" s="9" t="s">
        <v>47</v>
      </c>
      <c r="BR16" s="4" t="s">
        <v>6</v>
      </c>
      <c r="BS16" s="10" t="s">
        <v>48</v>
      </c>
      <c r="BT16" s="4" t="s">
        <v>8</v>
      </c>
      <c r="BU16" s="5" t="n">
        <v>163</v>
      </c>
    </row>
    <row r="17" customFormat="false" ht="6.95" hidden="false" customHeight="true" outlineLevel="0" collapsed="false">
      <c r="B17" s="5"/>
      <c r="D17" s="9"/>
      <c r="H17" s="31"/>
      <c r="I17" s="32"/>
      <c r="J17" s="19"/>
      <c r="K17" s="12"/>
      <c r="L17" s="19"/>
      <c r="M17" s="12"/>
      <c r="R17" s="35"/>
      <c r="S17" s="35"/>
      <c r="T17" s="35"/>
      <c r="Y17" s="12"/>
      <c r="Z17" s="20"/>
      <c r="AA17" s="12"/>
      <c r="AB17" s="12"/>
      <c r="AC17" s="21"/>
      <c r="AD17" s="22"/>
      <c r="AF17" s="9"/>
      <c r="AO17" s="9"/>
      <c r="AS17" s="31"/>
      <c r="AT17" s="21"/>
      <c r="AU17" s="12"/>
      <c r="AV17" s="12"/>
      <c r="AW17" s="19"/>
      <c r="AX17" s="12"/>
      <c r="BJ17" s="12"/>
      <c r="BK17" s="12"/>
      <c r="BL17" s="18"/>
      <c r="BM17" s="20"/>
      <c r="BN17" s="36"/>
      <c r="BO17" s="22"/>
      <c r="BQ17" s="9"/>
    </row>
    <row r="18" customFormat="false" ht="6.95" hidden="false" customHeight="true" outlineLevel="0" collapsed="false">
      <c r="B18" s="5" t="n">
        <v>7</v>
      </c>
      <c r="D18" s="9" t="s">
        <v>49</v>
      </c>
      <c r="E18" s="4" t="s">
        <v>6</v>
      </c>
      <c r="F18" s="10" t="s">
        <v>50</v>
      </c>
      <c r="G18" s="4" t="s">
        <v>8</v>
      </c>
      <c r="H18" s="11"/>
      <c r="I18" s="25"/>
      <c r="J18" s="12"/>
      <c r="K18" s="12"/>
      <c r="L18" s="19"/>
      <c r="M18" s="12"/>
      <c r="R18" s="35"/>
      <c r="S18" s="35"/>
      <c r="T18" s="35"/>
      <c r="Y18" s="12"/>
      <c r="Z18" s="20"/>
      <c r="AA18" s="12"/>
      <c r="AB18" s="12"/>
      <c r="AC18" s="26"/>
      <c r="AD18" s="11"/>
      <c r="AF18" s="9" t="s">
        <v>36</v>
      </c>
      <c r="AG18" s="4" t="s">
        <v>6</v>
      </c>
      <c r="AH18" s="10" t="s">
        <v>51</v>
      </c>
      <c r="AI18" s="4" t="s">
        <v>8</v>
      </c>
      <c r="AJ18" s="5" t="n">
        <v>60</v>
      </c>
      <c r="AM18" s="5" t="n">
        <v>112</v>
      </c>
      <c r="AO18" s="9" t="s">
        <v>52</v>
      </c>
      <c r="AP18" s="4" t="s">
        <v>6</v>
      </c>
      <c r="AQ18" s="10" t="s">
        <v>17</v>
      </c>
      <c r="AR18" s="4" t="s">
        <v>8</v>
      </c>
      <c r="AS18" s="11"/>
      <c r="AT18" s="25"/>
      <c r="AU18" s="12"/>
      <c r="AV18" s="12"/>
      <c r="AW18" s="19"/>
      <c r="AX18" s="12"/>
      <c r="BJ18" s="12"/>
      <c r="BK18" s="12"/>
      <c r="BL18" s="18"/>
      <c r="BM18" s="12"/>
      <c r="BN18" s="26"/>
      <c r="BO18" s="11"/>
      <c r="BQ18" s="9" t="s">
        <v>53</v>
      </c>
      <c r="BR18" s="4" t="s">
        <v>6</v>
      </c>
      <c r="BS18" s="10" t="s">
        <v>50</v>
      </c>
      <c r="BT18" s="4" t="s">
        <v>8</v>
      </c>
      <c r="BU18" s="5" t="n">
        <v>164</v>
      </c>
    </row>
    <row r="19" customFormat="false" ht="6.95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35"/>
      <c r="S19" s="35"/>
      <c r="T19" s="35"/>
      <c r="Y19" s="12"/>
      <c r="Z19" s="15"/>
      <c r="AA19" s="12"/>
      <c r="AB19" s="12"/>
      <c r="AC19" s="12"/>
      <c r="AD19" s="12"/>
      <c r="AF19" s="9"/>
      <c r="AO19" s="9"/>
      <c r="AS19" s="12"/>
      <c r="AT19" s="12"/>
      <c r="AU19" s="12"/>
      <c r="AV19" s="12"/>
      <c r="AW19" s="14"/>
      <c r="AX19" s="12"/>
      <c r="BJ19" s="12"/>
      <c r="BK19" s="36"/>
      <c r="BL19" s="18"/>
      <c r="BM19" s="12"/>
      <c r="BN19" s="12"/>
      <c r="BO19" s="12"/>
      <c r="BQ19" s="9"/>
    </row>
    <row r="20" customFormat="false" ht="6.95" hidden="false" customHeight="true" outlineLevel="0" collapsed="false">
      <c r="B20" s="5" t="n">
        <v>8</v>
      </c>
      <c r="D20" s="9" t="s">
        <v>54</v>
      </c>
      <c r="E20" s="4" t="s">
        <v>6</v>
      </c>
      <c r="F20" s="10" t="s">
        <v>11</v>
      </c>
      <c r="G20" s="4" t="s">
        <v>8</v>
      </c>
      <c r="H20" s="12"/>
      <c r="I20" s="12"/>
      <c r="J20" s="12"/>
      <c r="K20" s="17"/>
      <c r="L20" s="18"/>
      <c r="M20" s="19"/>
      <c r="R20" s="35"/>
      <c r="S20" s="35"/>
      <c r="T20" s="35"/>
      <c r="Y20" s="20"/>
      <c r="Z20" s="17"/>
      <c r="AA20" s="18"/>
      <c r="AB20" s="12"/>
      <c r="AC20" s="11"/>
      <c r="AD20" s="11"/>
      <c r="AF20" s="9" t="s">
        <v>55</v>
      </c>
      <c r="AG20" s="4" t="s">
        <v>6</v>
      </c>
      <c r="AH20" s="10" t="s">
        <v>56</v>
      </c>
      <c r="AI20" s="4" t="s">
        <v>8</v>
      </c>
      <c r="AJ20" s="5" t="n">
        <v>61</v>
      </c>
      <c r="AM20" s="5" t="n">
        <v>113</v>
      </c>
      <c r="AO20" s="9" t="s">
        <v>57</v>
      </c>
      <c r="AP20" s="4" t="s">
        <v>6</v>
      </c>
      <c r="AQ20" s="10" t="s">
        <v>58</v>
      </c>
      <c r="AR20" s="4" t="s">
        <v>8</v>
      </c>
      <c r="AS20" s="12"/>
      <c r="AT20" s="12"/>
      <c r="AU20" s="12"/>
      <c r="AV20" s="17"/>
      <c r="AW20" s="18"/>
      <c r="AX20" s="19"/>
      <c r="BJ20" s="20"/>
      <c r="BK20" s="26"/>
      <c r="BL20" s="12"/>
      <c r="BM20" s="12"/>
      <c r="BN20" s="11"/>
      <c r="BO20" s="11"/>
      <c r="BQ20" s="9" t="s">
        <v>59</v>
      </c>
      <c r="BR20" s="4" t="s">
        <v>6</v>
      </c>
      <c r="BS20" s="10" t="s">
        <v>17</v>
      </c>
      <c r="BT20" s="4" t="s">
        <v>8</v>
      </c>
      <c r="BU20" s="5" t="n">
        <v>165</v>
      </c>
    </row>
    <row r="21" customFormat="false" ht="6.95" hidden="false" customHeight="true" outlineLevel="0" collapsed="false">
      <c r="B21" s="5"/>
      <c r="D21" s="9"/>
      <c r="H21" s="29"/>
      <c r="I21" s="31"/>
      <c r="J21" s="32"/>
      <c r="K21" s="17"/>
      <c r="L21" s="18"/>
      <c r="M21" s="19"/>
      <c r="R21" s="35"/>
      <c r="S21" s="35"/>
      <c r="T21" s="35"/>
      <c r="Y21" s="20"/>
      <c r="Z21" s="17"/>
      <c r="AA21" s="18"/>
      <c r="AB21" s="15"/>
      <c r="AC21" s="12"/>
      <c r="AD21" s="12"/>
      <c r="AF21" s="9"/>
      <c r="AO21" s="9"/>
      <c r="AS21" s="29"/>
      <c r="AT21" s="31"/>
      <c r="AU21" s="32"/>
      <c r="AV21" s="17"/>
      <c r="AW21" s="18"/>
      <c r="AX21" s="19"/>
      <c r="BJ21" s="20"/>
      <c r="BK21" s="20"/>
      <c r="BL21" s="12"/>
      <c r="BM21" s="15"/>
      <c r="BN21" s="12"/>
      <c r="BO21" s="12"/>
      <c r="BQ21" s="9"/>
    </row>
    <row r="22" customFormat="false" ht="6.95" hidden="false" customHeight="true" outlineLevel="0" collapsed="false">
      <c r="B22" s="5" t="n">
        <v>9</v>
      </c>
      <c r="D22" s="9" t="s">
        <v>60</v>
      </c>
      <c r="E22" s="4" t="s">
        <v>6</v>
      </c>
      <c r="F22" s="10" t="s">
        <v>61</v>
      </c>
      <c r="G22" s="4" t="s">
        <v>8</v>
      </c>
      <c r="H22" s="11"/>
      <c r="I22" s="12"/>
      <c r="J22" s="25"/>
      <c r="K22" s="34"/>
      <c r="L22" s="18"/>
      <c r="M22" s="19"/>
      <c r="R22" s="35"/>
      <c r="S22" s="35"/>
      <c r="T22" s="35"/>
      <c r="Y22" s="20"/>
      <c r="Z22" s="17"/>
      <c r="AA22" s="30"/>
      <c r="AB22" s="30"/>
      <c r="AC22" s="18"/>
      <c r="AD22" s="16"/>
      <c r="AF22" s="9" t="s">
        <v>62</v>
      </c>
      <c r="AG22" s="4" t="s">
        <v>6</v>
      </c>
      <c r="AH22" s="10" t="s">
        <v>37</v>
      </c>
      <c r="AI22" s="4" t="s">
        <v>8</v>
      </c>
      <c r="AJ22" s="5" t="n">
        <v>62</v>
      </c>
      <c r="AM22" s="5" t="n">
        <v>114</v>
      </c>
      <c r="AO22" s="9" t="s">
        <v>63</v>
      </c>
      <c r="AP22" s="4" t="s">
        <v>6</v>
      </c>
      <c r="AQ22" s="10" t="s">
        <v>23</v>
      </c>
      <c r="AR22" s="4" t="s">
        <v>8</v>
      </c>
      <c r="AS22" s="12"/>
      <c r="AT22" s="12"/>
      <c r="AU22" s="37"/>
      <c r="AV22" s="30"/>
      <c r="AW22" s="18"/>
      <c r="AX22" s="19"/>
      <c r="BJ22" s="20"/>
      <c r="BK22" s="20"/>
      <c r="BL22" s="17"/>
      <c r="BM22" s="30"/>
      <c r="BN22" s="18"/>
      <c r="BO22" s="16"/>
      <c r="BQ22" s="9" t="s">
        <v>64</v>
      </c>
      <c r="BR22" s="4" t="s">
        <v>6</v>
      </c>
      <c r="BS22" s="10" t="s">
        <v>65</v>
      </c>
      <c r="BT22" s="4" t="s">
        <v>8</v>
      </c>
      <c r="BU22" s="5" t="n">
        <v>166</v>
      </c>
    </row>
    <row r="23" customFormat="false" ht="6.95" hidden="false" customHeight="true" outlineLevel="0" collapsed="false">
      <c r="B23" s="5"/>
      <c r="D23" s="9"/>
      <c r="H23" s="12"/>
      <c r="I23" s="14"/>
      <c r="J23" s="19"/>
      <c r="K23" s="34"/>
      <c r="L23" s="18"/>
      <c r="M23" s="19"/>
      <c r="R23" s="35"/>
      <c r="S23" s="35"/>
      <c r="T23" s="35"/>
      <c r="Y23" s="20"/>
      <c r="Z23" s="17"/>
      <c r="AA23" s="30"/>
      <c r="AB23" s="30"/>
      <c r="AC23" s="21"/>
      <c r="AD23" s="22"/>
      <c r="AF23" s="9"/>
      <c r="AO23" s="9"/>
      <c r="AS23" s="31"/>
      <c r="AT23" s="32"/>
      <c r="AU23" s="34"/>
      <c r="AV23" s="30"/>
      <c r="AW23" s="18"/>
      <c r="AX23" s="19"/>
      <c r="BJ23" s="20"/>
      <c r="BK23" s="20"/>
      <c r="BL23" s="17"/>
      <c r="BM23" s="30"/>
      <c r="BN23" s="21"/>
      <c r="BO23" s="22"/>
      <c r="BQ23" s="9"/>
    </row>
    <row r="24" customFormat="false" ht="6.95" hidden="false" customHeight="true" outlineLevel="0" collapsed="false">
      <c r="B24" s="5" t="n">
        <v>10</v>
      </c>
      <c r="D24" s="9" t="s">
        <v>66</v>
      </c>
      <c r="E24" s="4" t="s">
        <v>6</v>
      </c>
      <c r="F24" s="10" t="s">
        <v>37</v>
      </c>
      <c r="G24" s="4" t="s">
        <v>8</v>
      </c>
      <c r="H24" s="27"/>
      <c r="I24" s="12"/>
      <c r="J24" s="12"/>
      <c r="K24" s="34"/>
      <c r="L24" s="18"/>
      <c r="M24" s="19"/>
      <c r="R24" s="35"/>
      <c r="S24" s="35"/>
      <c r="T24" s="35"/>
      <c r="Y24" s="20"/>
      <c r="Z24" s="17"/>
      <c r="AA24" s="30"/>
      <c r="AB24" s="18"/>
      <c r="AC24" s="26"/>
      <c r="AD24" s="11"/>
      <c r="AF24" s="9" t="s">
        <v>67</v>
      </c>
      <c r="AG24" s="4" t="s">
        <v>6</v>
      </c>
      <c r="AH24" s="10" t="s">
        <v>31</v>
      </c>
      <c r="AI24" s="4" t="s">
        <v>8</v>
      </c>
      <c r="AJ24" s="5" t="n">
        <v>63</v>
      </c>
      <c r="AM24" s="5" t="n">
        <v>115</v>
      </c>
      <c r="AO24" s="9" t="s">
        <v>68</v>
      </c>
      <c r="AP24" s="4" t="s">
        <v>6</v>
      </c>
      <c r="AQ24" s="10" t="s">
        <v>27</v>
      </c>
      <c r="AR24" s="4" t="s">
        <v>8</v>
      </c>
      <c r="AS24" s="11"/>
      <c r="AT24" s="25"/>
      <c r="AU24" s="17"/>
      <c r="AV24" s="30"/>
      <c r="AW24" s="18"/>
      <c r="AX24" s="19"/>
      <c r="BJ24" s="20"/>
      <c r="BK24" s="20"/>
      <c r="BL24" s="17"/>
      <c r="BM24" s="18"/>
      <c r="BN24" s="26"/>
      <c r="BO24" s="11"/>
      <c r="BQ24" s="9" t="s">
        <v>69</v>
      </c>
      <c r="BR24" s="4" t="s">
        <v>6</v>
      </c>
      <c r="BS24" s="10" t="s">
        <v>27</v>
      </c>
      <c r="BT24" s="4" t="s">
        <v>8</v>
      </c>
      <c r="BU24" s="5" t="n">
        <v>167</v>
      </c>
    </row>
    <row r="25" customFormat="false" ht="6.95" hidden="false" customHeight="true" outlineLevel="0" collapsed="false">
      <c r="B25" s="5"/>
      <c r="D25" s="9"/>
      <c r="H25" s="12"/>
      <c r="I25" s="12"/>
      <c r="J25" s="12"/>
      <c r="K25" s="23"/>
      <c r="L25" s="18"/>
      <c r="M25" s="19"/>
      <c r="R25" s="35"/>
      <c r="S25" s="35"/>
      <c r="T25" s="35"/>
      <c r="Y25" s="20"/>
      <c r="Z25" s="17"/>
      <c r="AA25" s="21"/>
      <c r="AB25" s="18"/>
      <c r="AC25" s="12"/>
      <c r="AD25" s="12"/>
      <c r="AF25" s="9"/>
      <c r="AO25" s="9"/>
      <c r="AS25" s="12"/>
      <c r="AT25" s="12"/>
      <c r="AU25" s="17"/>
      <c r="AV25" s="21"/>
      <c r="AW25" s="18"/>
      <c r="AX25" s="19"/>
      <c r="BJ25" s="20"/>
      <c r="BK25" s="20"/>
      <c r="BL25" s="36"/>
      <c r="BM25" s="18"/>
      <c r="BN25" s="12"/>
      <c r="BO25" s="12"/>
      <c r="BQ25" s="9"/>
    </row>
    <row r="26" customFormat="false" ht="6.95" hidden="false" customHeight="true" outlineLevel="0" collapsed="false">
      <c r="B26" s="5" t="n">
        <v>11</v>
      </c>
      <c r="D26" s="9" t="s">
        <v>70</v>
      </c>
      <c r="E26" s="4" t="s">
        <v>6</v>
      </c>
      <c r="F26" s="10" t="s">
        <v>40</v>
      </c>
      <c r="G26" s="4" t="s">
        <v>8</v>
      </c>
      <c r="H26" s="12"/>
      <c r="I26" s="12"/>
      <c r="J26" s="17"/>
      <c r="K26" s="12"/>
      <c r="L26" s="12"/>
      <c r="M26" s="19"/>
      <c r="R26" s="35"/>
      <c r="S26" s="35"/>
      <c r="T26" s="35"/>
      <c r="Y26" s="20"/>
      <c r="Z26" s="12"/>
      <c r="AA26" s="26"/>
      <c r="AB26" s="12"/>
      <c r="AC26" s="12"/>
      <c r="AD26" s="11"/>
      <c r="AF26" s="9" t="s">
        <v>71</v>
      </c>
      <c r="AG26" s="4" t="s">
        <v>6</v>
      </c>
      <c r="AH26" s="10" t="s">
        <v>61</v>
      </c>
      <c r="AI26" s="4" t="s">
        <v>8</v>
      </c>
      <c r="AJ26" s="5" t="n">
        <v>64</v>
      </c>
      <c r="AM26" s="5" t="n">
        <v>116</v>
      </c>
      <c r="AO26" s="9" t="s">
        <v>72</v>
      </c>
      <c r="AP26" s="4" t="s">
        <v>6</v>
      </c>
      <c r="AQ26" s="10" t="s">
        <v>25</v>
      </c>
      <c r="AR26" s="4" t="s">
        <v>8</v>
      </c>
      <c r="AS26" s="11"/>
      <c r="AT26" s="12"/>
      <c r="AU26" s="12"/>
      <c r="AV26" s="25"/>
      <c r="AW26" s="12"/>
      <c r="AX26" s="19"/>
      <c r="BJ26" s="20"/>
      <c r="BK26" s="12"/>
      <c r="BL26" s="26"/>
      <c r="BM26" s="12"/>
      <c r="BN26" s="12"/>
      <c r="BO26" s="16"/>
      <c r="BQ26" s="9" t="s">
        <v>73</v>
      </c>
      <c r="BR26" s="4" t="s">
        <v>6</v>
      </c>
      <c r="BS26" s="10" t="s">
        <v>19</v>
      </c>
      <c r="BT26" s="4" t="s">
        <v>8</v>
      </c>
      <c r="BU26" s="5" t="n">
        <v>168</v>
      </c>
    </row>
    <row r="27" customFormat="false" ht="6.95" hidden="false" customHeight="true" outlineLevel="0" collapsed="false">
      <c r="B27" s="5"/>
      <c r="D27" s="9"/>
      <c r="H27" s="31"/>
      <c r="I27" s="32"/>
      <c r="J27" s="17"/>
      <c r="K27" s="12"/>
      <c r="L27" s="12"/>
      <c r="M27" s="19"/>
      <c r="R27" s="35"/>
      <c r="S27" s="35"/>
      <c r="T27" s="35"/>
      <c r="Y27" s="20"/>
      <c r="Z27" s="12"/>
      <c r="AA27" s="20"/>
      <c r="AB27" s="12"/>
      <c r="AC27" s="15"/>
      <c r="AD27" s="12"/>
      <c r="AF27" s="9"/>
      <c r="AO27" s="9"/>
      <c r="AS27" s="12"/>
      <c r="AT27" s="14"/>
      <c r="AU27" s="12"/>
      <c r="AV27" s="19"/>
      <c r="AW27" s="12"/>
      <c r="AX27" s="19"/>
      <c r="BJ27" s="20"/>
      <c r="BK27" s="12"/>
      <c r="BL27" s="20"/>
      <c r="BM27" s="12"/>
      <c r="BN27" s="36"/>
      <c r="BO27" s="22"/>
      <c r="BQ27" s="9"/>
    </row>
    <row r="28" customFormat="false" ht="6.95" hidden="false" customHeight="true" outlineLevel="0" collapsed="false">
      <c r="B28" s="5" t="n">
        <v>12</v>
      </c>
      <c r="D28" s="9" t="s">
        <v>74</v>
      </c>
      <c r="E28" s="4" t="s">
        <v>6</v>
      </c>
      <c r="F28" s="10" t="s">
        <v>17</v>
      </c>
      <c r="G28" s="4" t="s">
        <v>8</v>
      </c>
      <c r="H28" s="11"/>
      <c r="I28" s="37"/>
      <c r="J28" s="30"/>
      <c r="K28" s="12"/>
      <c r="L28" s="12"/>
      <c r="M28" s="19"/>
      <c r="R28" s="35"/>
      <c r="S28" s="35"/>
      <c r="T28" s="35"/>
      <c r="Y28" s="20"/>
      <c r="Z28" s="12"/>
      <c r="AA28" s="20"/>
      <c r="AB28" s="17"/>
      <c r="AC28" s="30"/>
      <c r="AD28" s="28"/>
      <c r="AF28" s="9" t="s">
        <v>28</v>
      </c>
      <c r="AG28" s="4" t="s">
        <v>6</v>
      </c>
      <c r="AH28" s="10" t="s">
        <v>27</v>
      </c>
      <c r="AI28" s="4" t="s">
        <v>8</v>
      </c>
      <c r="AJ28" s="5" t="n">
        <v>65</v>
      </c>
      <c r="AM28" s="5" t="n">
        <v>117</v>
      </c>
      <c r="AO28" s="9" t="s">
        <v>75</v>
      </c>
      <c r="AP28" s="4" t="s">
        <v>6</v>
      </c>
      <c r="AQ28" s="10" t="s">
        <v>37</v>
      </c>
      <c r="AR28" s="4" t="s">
        <v>8</v>
      </c>
      <c r="AS28" s="27"/>
      <c r="AT28" s="30"/>
      <c r="AU28" s="18"/>
      <c r="AV28" s="19"/>
      <c r="AW28" s="12"/>
      <c r="AX28" s="19"/>
      <c r="BJ28" s="20"/>
      <c r="BK28" s="12"/>
      <c r="BL28" s="20"/>
      <c r="BM28" s="17"/>
      <c r="BN28" s="38"/>
      <c r="BO28" s="11"/>
      <c r="BQ28" s="9" t="s">
        <v>76</v>
      </c>
      <c r="BR28" s="4" t="s">
        <v>6</v>
      </c>
      <c r="BS28" s="10" t="s">
        <v>29</v>
      </c>
      <c r="BT28" s="4" t="s">
        <v>8</v>
      </c>
      <c r="BU28" s="5" t="n">
        <v>169</v>
      </c>
    </row>
    <row r="29" customFormat="false" ht="6.95" hidden="false" customHeight="true" outlineLevel="0" collapsed="false">
      <c r="B29" s="5"/>
      <c r="D29" s="9"/>
      <c r="H29" s="12"/>
      <c r="I29" s="17"/>
      <c r="J29" s="21"/>
      <c r="K29" s="12"/>
      <c r="L29" s="12"/>
      <c r="M29" s="19"/>
      <c r="R29" s="35"/>
      <c r="S29" s="35"/>
      <c r="T29" s="35"/>
      <c r="Y29" s="20"/>
      <c r="Z29" s="12"/>
      <c r="AA29" s="20"/>
      <c r="AB29" s="36"/>
      <c r="AC29" s="18"/>
      <c r="AD29" s="29"/>
      <c r="AF29" s="9"/>
      <c r="AO29" s="9"/>
      <c r="AS29" s="12"/>
      <c r="AT29" s="17"/>
      <c r="AU29" s="32"/>
      <c r="AV29" s="19"/>
      <c r="AW29" s="12"/>
      <c r="AX29" s="19"/>
      <c r="BJ29" s="20"/>
      <c r="BK29" s="12"/>
      <c r="BL29" s="20"/>
      <c r="BM29" s="36"/>
      <c r="BN29" s="18"/>
      <c r="BO29" s="12"/>
      <c r="BQ29" s="9"/>
    </row>
    <row r="30" customFormat="false" ht="6.95" hidden="false" customHeight="true" outlineLevel="0" collapsed="false">
      <c r="B30" s="5" t="n">
        <v>13</v>
      </c>
      <c r="D30" s="9" t="s">
        <v>77</v>
      </c>
      <c r="E30" s="4" t="s">
        <v>6</v>
      </c>
      <c r="F30" s="10" t="s">
        <v>27</v>
      </c>
      <c r="G30" s="4" t="s">
        <v>8</v>
      </c>
      <c r="H30" s="11"/>
      <c r="I30" s="11"/>
      <c r="J30" s="25"/>
      <c r="K30" s="12"/>
      <c r="L30" s="12"/>
      <c r="M30" s="19"/>
      <c r="R30" s="35"/>
      <c r="S30" s="35"/>
      <c r="T30" s="35"/>
      <c r="Y30" s="20"/>
      <c r="Z30" s="12"/>
      <c r="AA30" s="12"/>
      <c r="AB30" s="26"/>
      <c r="AC30" s="11"/>
      <c r="AD30" s="11"/>
      <c r="AF30" s="9" t="s">
        <v>78</v>
      </c>
      <c r="AG30" s="4" t="s">
        <v>6</v>
      </c>
      <c r="AH30" s="10" t="s">
        <v>25</v>
      </c>
      <c r="AI30" s="4" t="s">
        <v>8</v>
      </c>
      <c r="AJ30" s="5" t="n">
        <v>66</v>
      </c>
      <c r="AM30" s="5" t="n">
        <v>118</v>
      </c>
      <c r="AO30" s="9" t="s">
        <v>79</v>
      </c>
      <c r="AP30" s="4" t="s">
        <v>6</v>
      </c>
      <c r="AQ30" s="10" t="s">
        <v>61</v>
      </c>
      <c r="AR30" s="4" t="s">
        <v>8</v>
      </c>
      <c r="AS30" s="11"/>
      <c r="AT30" s="11"/>
      <c r="AU30" s="25"/>
      <c r="AV30" s="12"/>
      <c r="AW30" s="12"/>
      <c r="AX30" s="19"/>
      <c r="BJ30" s="20"/>
      <c r="BK30" s="12"/>
      <c r="BL30" s="12"/>
      <c r="BM30" s="26"/>
      <c r="BN30" s="11"/>
      <c r="BO30" s="11"/>
      <c r="BQ30" s="9" t="s">
        <v>80</v>
      </c>
      <c r="BR30" s="4" t="s">
        <v>6</v>
      </c>
      <c r="BS30" s="10" t="s">
        <v>7</v>
      </c>
      <c r="BT30" s="4" t="s">
        <v>8</v>
      </c>
      <c r="BU30" s="5" t="n">
        <v>170</v>
      </c>
    </row>
    <row r="31" customFormat="false" ht="6.95" hidden="false" customHeight="true" outlineLevel="0" collapsed="false">
      <c r="B31" s="5"/>
      <c r="D31" s="9"/>
      <c r="H31" s="12"/>
      <c r="I31" s="12"/>
      <c r="J31" s="12"/>
      <c r="K31" s="12"/>
      <c r="L31" s="12"/>
      <c r="M31" s="14"/>
      <c r="R31" s="35"/>
      <c r="S31" s="35"/>
      <c r="T31" s="35"/>
      <c r="Y31" s="15"/>
      <c r="Z31" s="12"/>
      <c r="AA31" s="12"/>
      <c r="AB31" s="12"/>
      <c r="AC31" s="12"/>
      <c r="AD31" s="12"/>
      <c r="AF31" s="9"/>
      <c r="AO31" s="9"/>
      <c r="AS31" s="12"/>
      <c r="AT31" s="12"/>
      <c r="AU31" s="12"/>
      <c r="AV31" s="12"/>
      <c r="AW31" s="12"/>
      <c r="AX31" s="14"/>
      <c r="BJ31" s="15"/>
      <c r="BK31" s="12"/>
      <c r="BL31" s="12"/>
      <c r="BM31" s="12"/>
      <c r="BN31" s="12"/>
      <c r="BO31" s="12"/>
      <c r="BQ31" s="9"/>
    </row>
    <row r="32" customFormat="false" ht="6.95" hidden="false" customHeight="true" outlineLevel="0" collapsed="false">
      <c r="B32" s="5" t="n">
        <v>14</v>
      </c>
      <c r="D32" s="9" t="s">
        <v>81</v>
      </c>
      <c r="E32" s="4" t="s">
        <v>6</v>
      </c>
      <c r="F32" s="10" t="s">
        <v>23</v>
      </c>
      <c r="G32" s="4" t="s">
        <v>8</v>
      </c>
      <c r="H32" s="12"/>
      <c r="I32" s="12"/>
      <c r="J32" s="12"/>
      <c r="K32" s="12"/>
      <c r="L32" s="17"/>
      <c r="M32" s="18"/>
      <c r="N32" s="39"/>
      <c r="R32" s="35"/>
      <c r="S32" s="35"/>
      <c r="T32" s="35"/>
      <c r="Y32" s="30"/>
      <c r="Z32" s="18"/>
      <c r="AA32" s="12"/>
      <c r="AB32" s="12"/>
      <c r="AC32" s="11"/>
      <c r="AD32" s="11"/>
      <c r="AF32" s="9" t="s">
        <v>82</v>
      </c>
      <c r="AG32" s="4" t="s">
        <v>6</v>
      </c>
      <c r="AH32" s="10" t="s">
        <v>17</v>
      </c>
      <c r="AI32" s="4" t="s">
        <v>8</v>
      </c>
      <c r="AJ32" s="5" t="n">
        <v>67</v>
      </c>
      <c r="AM32" s="5" t="n">
        <v>119</v>
      </c>
      <c r="AO32" s="9" t="s">
        <v>83</v>
      </c>
      <c r="AP32" s="4" t="s">
        <v>6</v>
      </c>
      <c r="AQ32" s="10" t="s">
        <v>50</v>
      </c>
      <c r="AR32" s="4" t="s">
        <v>8</v>
      </c>
      <c r="AS32" s="11"/>
      <c r="AT32" s="11"/>
      <c r="AU32" s="12"/>
      <c r="AV32" s="12"/>
      <c r="AW32" s="17"/>
      <c r="AX32" s="18"/>
      <c r="AY32" s="39"/>
      <c r="BJ32" s="30"/>
      <c r="BK32" s="18"/>
      <c r="BL32" s="12"/>
      <c r="BM32" s="12"/>
      <c r="BN32" s="11"/>
      <c r="BO32" s="11"/>
      <c r="BQ32" s="9" t="s">
        <v>84</v>
      </c>
      <c r="BR32" s="4" t="s">
        <v>6</v>
      </c>
      <c r="BS32" s="10" t="s">
        <v>85</v>
      </c>
      <c r="BT32" s="4" t="s">
        <v>8</v>
      </c>
      <c r="BU32" s="5" t="n">
        <v>171</v>
      </c>
    </row>
    <row r="33" customFormat="false" ht="6.95" hidden="false" customHeight="true" outlineLevel="0" collapsed="false">
      <c r="B33" s="5"/>
      <c r="D33" s="9"/>
      <c r="H33" s="29"/>
      <c r="I33" s="31"/>
      <c r="J33" s="32"/>
      <c r="K33" s="12"/>
      <c r="L33" s="17"/>
      <c r="M33" s="18"/>
      <c r="N33" s="39"/>
      <c r="R33" s="35"/>
      <c r="S33" s="35"/>
      <c r="T33" s="35"/>
      <c r="Y33" s="30"/>
      <c r="Z33" s="18"/>
      <c r="AA33" s="12"/>
      <c r="AB33" s="15"/>
      <c r="AC33" s="12"/>
      <c r="AD33" s="12"/>
      <c r="AF33" s="9"/>
      <c r="AO33" s="9"/>
      <c r="AS33" s="12"/>
      <c r="AT33" s="12"/>
      <c r="AU33" s="14"/>
      <c r="AV33" s="12"/>
      <c r="AW33" s="17"/>
      <c r="AX33" s="18"/>
      <c r="AY33" s="39"/>
      <c r="BJ33" s="30"/>
      <c r="BK33" s="18"/>
      <c r="BL33" s="12"/>
      <c r="BM33" s="15"/>
      <c r="BN33" s="12"/>
      <c r="BO33" s="12"/>
      <c r="BQ33" s="9"/>
    </row>
    <row r="34" customFormat="false" ht="6.95" hidden="false" customHeight="true" outlineLevel="0" collapsed="false">
      <c r="B34" s="5" t="n">
        <v>15</v>
      </c>
      <c r="D34" s="9" t="s">
        <v>86</v>
      </c>
      <c r="E34" s="4" t="s">
        <v>6</v>
      </c>
      <c r="F34" s="10" t="s">
        <v>25</v>
      </c>
      <c r="G34" s="4" t="s">
        <v>8</v>
      </c>
      <c r="H34" s="11"/>
      <c r="I34" s="12"/>
      <c r="J34" s="25"/>
      <c r="K34" s="19"/>
      <c r="L34" s="17"/>
      <c r="M34" s="18"/>
      <c r="N34" s="39"/>
      <c r="R34" s="35"/>
      <c r="S34" s="35"/>
      <c r="T34" s="35"/>
      <c r="Y34" s="30"/>
      <c r="Z34" s="18"/>
      <c r="AA34" s="20"/>
      <c r="AB34" s="17"/>
      <c r="AC34" s="18"/>
      <c r="AD34" s="16"/>
      <c r="AF34" s="9" t="s">
        <v>36</v>
      </c>
      <c r="AG34" s="4" t="s">
        <v>6</v>
      </c>
      <c r="AH34" s="10" t="s">
        <v>35</v>
      </c>
      <c r="AI34" s="4" t="s">
        <v>8</v>
      </c>
      <c r="AJ34" s="5" t="n">
        <v>68</v>
      </c>
      <c r="AM34" s="5" t="n">
        <v>120</v>
      </c>
      <c r="AO34" s="9" t="s">
        <v>87</v>
      </c>
      <c r="AP34" s="4" t="s">
        <v>6</v>
      </c>
      <c r="AQ34" s="10" t="s">
        <v>27</v>
      </c>
      <c r="AR34" s="4" t="s">
        <v>8</v>
      </c>
      <c r="AS34" s="11"/>
      <c r="AT34" s="17"/>
      <c r="AU34" s="18"/>
      <c r="AV34" s="19"/>
      <c r="AW34" s="17"/>
      <c r="AX34" s="18"/>
      <c r="AY34" s="39"/>
      <c r="BJ34" s="30"/>
      <c r="BK34" s="18"/>
      <c r="BL34" s="20"/>
      <c r="BM34" s="17"/>
      <c r="BN34" s="18"/>
      <c r="BO34" s="11"/>
      <c r="BQ34" s="9" t="s">
        <v>88</v>
      </c>
      <c r="BR34" s="4" t="s">
        <v>6</v>
      </c>
      <c r="BS34" s="10" t="s">
        <v>19</v>
      </c>
      <c r="BT34" s="4" t="s">
        <v>8</v>
      </c>
      <c r="BU34" s="5" t="n">
        <v>172</v>
      </c>
    </row>
    <row r="35" customFormat="false" ht="6.95" hidden="false" customHeight="true" outlineLevel="0" collapsed="false">
      <c r="B35" s="5"/>
      <c r="D35" s="9"/>
      <c r="H35" s="12"/>
      <c r="I35" s="14"/>
      <c r="J35" s="19"/>
      <c r="K35" s="19"/>
      <c r="L35" s="17"/>
      <c r="M35" s="18"/>
      <c r="N35" s="39"/>
      <c r="R35" s="35"/>
      <c r="S35" s="35"/>
      <c r="T35" s="35"/>
      <c r="Y35" s="30"/>
      <c r="Z35" s="18"/>
      <c r="AA35" s="20"/>
      <c r="AB35" s="17"/>
      <c r="AC35" s="21"/>
      <c r="AD35" s="22"/>
      <c r="AF35" s="9"/>
      <c r="AO35" s="9"/>
      <c r="AS35" s="12"/>
      <c r="AT35" s="23"/>
      <c r="AU35" s="18"/>
      <c r="AV35" s="19"/>
      <c r="AW35" s="17"/>
      <c r="AX35" s="18"/>
      <c r="AY35" s="39"/>
      <c r="BJ35" s="30"/>
      <c r="BK35" s="18"/>
      <c r="BL35" s="20"/>
      <c r="BM35" s="17"/>
      <c r="BN35" s="24"/>
      <c r="BO35" s="12"/>
      <c r="BQ35" s="9"/>
    </row>
    <row r="36" customFormat="false" ht="6.95" hidden="false" customHeight="true" outlineLevel="0" collapsed="false">
      <c r="B36" s="5" t="n">
        <v>16</v>
      </c>
      <c r="D36" s="9" t="s">
        <v>22</v>
      </c>
      <c r="E36" s="4" t="s">
        <v>6</v>
      </c>
      <c r="F36" s="10" t="s">
        <v>56</v>
      </c>
      <c r="G36" s="4" t="s">
        <v>8</v>
      </c>
      <c r="H36" s="27"/>
      <c r="I36" s="12"/>
      <c r="J36" s="12"/>
      <c r="K36" s="19"/>
      <c r="L36" s="17"/>
      <c r="M36" s="18"/>
      <c r="N36" s="39"/>
      <c r="R36" s="35"/>
      <c r="S36" s="35"/>
      <c r="T36" s="35"/>
      <c r="Y36" s="30"/>
      <c r="Z36" s="18"/>
      <c r="AA36" s="20"/>
      <c r="AB36" s="12"/>
      <c r="AC36" s="26"/>
      <c r="AD36" s="11"/>
      <c r="AF36" s="9" t="s">
        <v>80</v>
      </c>
      <c r="AG36" s="4" t="s">
        <v>6</v>
      </c>
      <c r="AH36" s="10" t="s">
        <v>27</v>
      </c>
      <c r="AI36" s="4" t="s">
        <v>8</v>
      </c>
      <c r="AJ36" s="5" t="n">
        <v>69</v>
      </c>
      <c r="AM36" s="5" t="n">
        <v>121</v>
      </c>
      <c r="AO36" s="9" t="s">
        <v>89</v>
      </c>
      <c r="AP36" s="4" t="s">
        <v>6</v>
      </c>
      <c r="AQ36" s="10" t="s">
        <v>37</v>
      </c>
      <c r="AR36" s="4" t="s">
        <v>8</v>
      </c>
      <c r="AS36" s="27"/>
      <c r="AT36" s="12"/>
      <c r="AU36" s="12"/>
      <c r="AV36" s="19"/>
      <c r="AW36" s="17"/>
      <c r="AX36" s="18"/>
      <c r="AY36" s="39"/>
      <c r="BJ36" s="30"/>
      <c r="BK36" s="18"/>
      <c r="BL36" s="20"/>
      <c r="BM36" s="12"/>
      <c r="BN36" s="17"/>
      <c r="BO36" s="28"/>
      <c r="BQ36" s="9" t="s">
        <v>90</v>
      </c>
      <c r="BR36" s="4" t="s">
        <v>6</v>
      </c>
      <c r="BS36" s="10" t="s">
        <v>21</v>
      </c>
      <c r="BT36" s="4" t="s">
        <v>8</v>
      </c>
      <c r="BU36" s="5" t="n">
        <v>173</v>
      </c>
    </row>
    <row r="37" customFormat="false" ht="6.95" hidden="false" customHeight="true" outlineLevel="0" collapsed="false">
      <c r="B37" s="5"/>
      <c r="D37" s="9"/>
      <c r="H37" s="12"/>
      <c r="I37" s="12"/>
      <c r="J37" s="12"/>
      <c r="K37" s="14"/>
      <c r="L37" s="17"/>
      <c r="M37" s="18"/>
      <c r="N37" s="39"/>
      <c r="R37" s="35"/>
      <c r="S37" s="35"/>
      <c r="T37" s="35"/>
      <c r="Y37" s="30"/>
      <c r="Z37" s="18"/>
      <c r="AA37" s="15"/>
      <c r="AB37" s="12"/>
      <c r="AC37" s="12"/>
      <c r="AD37" s="12"/>
      <c r="AF37" s="9"/>
      <c r="AO37" s="9"/>
      <c r="AS37" s="12"/>
      <c r="AT37" s="12"/>
      <c r="AU37" s="12"/>
      <c r="AV37" s="14"/>
      <c r="AW37" s="17"/>
      <c r="AX37" s="18"/>
      <c r="AY37" s="39"/>
      <c r="BJ37" s="30"/>
      <c r="BK37" s="18"/>
      <c r="BL37" s="15"/>
      <c r="BM37" s="12"/>
      <c r="BN37" s="12"/>
      <c r="BO37" s="29"/>
      <c r="BQ37" s="9"/>
    </row>
    <row r="38" customFormat="false" ht="6.95" hidden="false" customHeight="true" outlineLevel="0" collapsed="false">
      <c r="B38" s="5" t="n">
        <v>17</v>
      </c>
      <c r="D38" s="9" t="s">
        <v>91</v>
      </c>
      <c r="E38" s="4" t="s">
        <v>6</v>
      </c>
      <c r="F38" s="10" t="s">
        <v>29</v>
      </c>
      <c r="G38" s="4" t="s">
        <v>8</v>
      </c>
      <c r="H38" s="11"/>
      <c r="I38" s="12"/>
      <c r="J38" s="17"/>
      <c r="K38" s="30"/>
      <c r="L38" s="30"/>
      <c r="M38" s="18"/>
      <c r="N38" s="39"/>
      <c r="R38" s="35"/>
      <c r="S38" s="35"/>
      <c r="T38" s="35"/>
      <c r="Y38" s="30"/>
      <c r="Z38" s="33"/>
      <c r="AA38" s="17"/>
      <c r="AB38" s="18"/>
      <c r="AC38" s="12"/>
      <c r="AD38" s="11"/>
      <c r="AF38" s="9" t="s">
        <v>92</v>
      </c>
      <c r="AG38" s="4" t="s">
        <v>6</v>
      </c>
      <c r="AH38" s="10" t="s">
        <v>61</v>
      </c>
      <c r="AI38" s="4" t="s">
        <v>8</v>
      </c>
      <c r="AJ38" s="5" t="n">
        <v>70</v>
      </c>
      <c r="AM38" s="5" t="n">
        <v>122</v>
      </c>
      <c r="AO38" s="9" t="s">
        <v>93</v>
      </c>
      <c r="AP38" s="4" t="s">
        <v>6</v>
      </c>
      <c r="AQ38" s="10" t="s">
        <v>48</v>
      </c>
      <c r="AR38" s="4" t="s">
        <v>8</v>
      </c>
      <c r="AS38" s="12"/>
      <c r="AT38" s="12"/>
      <c r="AU38" s="17"/>
      <c r="AV38" s="30"/>
      <c r="AW38" s="30"/>
      <c r="AX38" s="18"/>
      <c r="AY38" s="39"/>
      <c r="BJ38" s="30"/>
      <c r="BK38" s="30"/>
      <c r="BL38" s="30"/>
      <c r="BM38" s="18"/>
      <c r="BN38" s="12"/>
      <c r="BO38" s="16"/>
      <c r="BQ38" s="9" t="s">
        <v>94</v>
      </c>
      <c r="BR38" s="4" t="s">
        <v>6</v>
      </c>
      <c r="BS38" s="10" t="s">
        <v>17</v>
      </c>
      <c r="BT38" s="4" t="s">
        <v>8</v>
      </c>
      <c r="BU38" s="5" t="n">
        <v>174</v>
      </c>
    </row>
    <row r="39" customFormat="false" ht="6.95" hidden="false" customHeight="true" outlineLevel="0" collapsed="false">
      <c r="B39" s="5"/>
      <c r="D39" s="9"/>
      <c r="H39" s="12"/>
      <c r="I39" s="14"/>
      <c r="J39" s="17"/>
      <c r="K39" s="30"/>
      <c r="L39" s="30"/>
      <c r="M39" s="18"/>
      <c r="N39" s="39"/>
      <c r="R39" s="40" t="s">
        <v>95</v>
      </c>
      <c r="S39" s="40"/>
      <c r="T39" s="40"/>
      <c r="Y39" s="30"/>
      <c r="Z39" s="33"/>
      <c r="AA39" s="17"/>
      <c r="AB39" s="18"/>
      <c r="AC39" s="15"/>
      <c r="AD39" s="12"/>
      <c r="AF39" s="9"/>
      <c r="AO39" s="9"/>
      <c r="AS39" s="31"/>
      <c r="AT39" s="32"/>
      <c r="AU39" s="17"/>
      <c r="AV39" s="30"/>
      <c r="AW39" s="30"/>
      <c r="AX39" s="18"/>
      <c r="AY39" s="39"/>
      <c r="BJ39" s="30"/>
      <c r="BK39" s="30"/>
      <c r="BL39" s="30"/>
      <c r="BM39" s="18"/>
      <c r="BN39" s="36"/>
      <c r="BO39" s="22"/>
      <c r="BQ39" s="9"/>
    </row>
    <row r="40" customFormat="false" ht="6.95" hidden="false" customHeight="true" outlineLevel="0" collapsed="false">
      <c r="B40" s="5" t="n">
        <v>18</v>
      </c>
      <c r="D40" s="9" t="s">
        <v>96</v>
      </c>
      <c r="E40" s="4" t="s">
        <v>6</v>
      </c>
      <c r="F40" s="10" t="s">
        <v>27</v>
      </c>
      <c r="G40" s="4" t="s">
        <v>8</v>
      </c>
      <c r="H40" s="27"/>
      <c r="I40" s="30"/>
      <c r="J40" s="30"/>
      <c r="K40" s="30"/>
      <c r="L40" s="30"/>
      <c r="M40" s="18"/>
      <c r="N40" s="39"/>
      <c r="R40" s="40"/>
      <c r="S40" s="40"/>
      <c r="T40" s="40"/>
      <c r="Y40" s="30"/>
      <c r="Z40" s="33"/>
      <c r="AA40" s="17"/>
      <c r="AB40" s="30"/>
      <c r="AC40" s="30"/>
      <c r="AD40" s="28"/>
      <c r="AF40" s="9" t="s">
        <v>97</v>
      </c>
      <c r="AG40" s="4" t="s">
        <v>6</v>
      </c>
      <c r="AH40" s="10" t="s">
        <v>19</v>
      </c>
      <c r="AI40" s="4" t="s">
        <v>8</v>
      </c>
      <c r="AJ40" s="5" t="n">
        <v>71</v>
      </c>
      <c r="AM40" s="5" t="n">
        <v>123</v>
      </c>
      <c r="AO40" s="9" t="s">
        <v>98</v>
      </c>
      <c r="AP40" s="4" t="s">
        <v>6</v>
      </c>
      <c r="AQ40" s="10" t="s">
        <v>19</v>
      </c>
      <c r="AR40" s="4" t="s">
        <v>8</v>
      </c>
      <c r="AS40" s="11"/>
      <c r="AT40" s="37"/>
      <c r="AU40" s="30"/>
      <c r="AV40" s="30"/>
      <c r="AW40" s="30"/>
      <c r="AX40" s="18"/>
      <c r="AY40" s="39"/>
      <c r="BJ40" s="30"/>
      <c r="BK40" s="30"/>
      <c r="BL40" s="30"/>
      <c r="BM40" s="30"/>
      <c r="BN40" s="38"/>
      <c r="BO40" s="11"/>
      <c r="BQ40" s="9" t="s">
        <v>99</v>
      </c>
      <c r="BR40" s="4" t="s">
        <v>6</v>
      </c>
      <c r="BS40" s="10" t="s">
        <v>100</v>
      </c>
      <c r="BT40" s="4" t="s">
        <v>8</v>
      </c>
      <c r="BU40" s="5" t="n">
        <v>175</v>
      </c>
    </row>
    <row r="41" customFormat="false" ht="6.95" hidden="false" customHeight="true" outlineLevel="0" collapsed="false">
      <c r="B41" s="5"/>
      <c r="D41" s="9"/>
      <c r="H41" s="12"/>
      <c r="I41" s="17"/>
      <c r="J41" s="21"/>
      <c r="K41" s="30"/>
      <c r="L41" s="30"/>
      <c r="M41" s="18"/>
      <c r="N41" s="39"/>
      <c r="R41" s="40"/>
      <c r="S41" s="40"/>
      <c r="T41" s="40"/>
      <c r="Y41" s="30"/>
      <c r="Z41" s="33"/>
      <c r="AA41" s="17"/>
      <c r="AB41" s="21"/>
      <c r="AC41" s="18"/>
      <c r="AD41" s="29"/>
      <c r="AF41" s="9"/>
      <c r="AO41" s="9"/>
      <c r="AS41" s="12"/>
      <c r="AT41" s="17"/>
      <c r="AU41" s="21"/>
      <c r="AV41" s="30"/>
      <c r="AW41" s="30"/>
      <c r="AX41" s="18"/>
      <c r="AY41" s="39"/>
      <c r="BJ41" s="30"/>
      <c r="BK41" s="30"/>
      <c r="BL41" s="30"/>
      <c r="BM41" s="21"/>
      <c r="BN41" s="18"/>
      <c r="BO41" s="12"/>
      <c r="BQ41" s="9"/>
    </row>
    <row r="42" customFormat="false" ht="6.95" hidden="false" customHeight="true" outlineLevel="0" collapsed="false">
      <c r="B42" s="5" t="n">
        <v>19</v>
      </c>
      <c r="D42" s="9" t="s">
        <v>101</v>
      </c>
      <c r="E42" s="4" t="s">
        <v>6</v>
      </c>
      <c r="F42" s="10" t="s">
        <v>102</v>
      </c>
      <c r="G42" s="4" t="s">
        <v>8</v>
      </c>
      <c r="H42" s="12"/>
      <c r="I42" s="12"/>
      <c r="J42" s="25"/>
      <c r="K42" s="17"/>
      <c r="L42" s="30"/>
      <c r="M42" s="18"/>
      <c r="N42" s="39"/>
      <c r="R42" s="40"/>
      <c r="S42" s="40"/>
      <c r="T42" s="40"/>
      <c r="Y42" s="30"/>
      <c r="Z42" s="33"/>
      <c r="AA42" s="12"/>
      <c r="AB42" s="26"/>
      <c r="AC42" s="11"/>
      <c r="AD42" s="11"/>
      <c r="AF42" s="9" t="s">
        <v>103</v>
      </c>
      <c r="AG42" s="4" t="s">
        <v>6</v>
      </c>
      <c r="AH42" s="10" t="s">
        <v>15</v>
      </c>
      <c r="AI42" s="4" t="s">
        <v>8</v>
      </c>
      <c r="AJ42" s="5" t="n">
        <v>72</v>
      </c>
      <c r="AM42" s="5" t="n">
        <v>124</v>
      </c>
      <c r="AO42" s="9" t="s">
        <v>34</v>
      </c>
      <c r="AP42" s="4" t="s">
        <v>6</v>
      </c>
      <c r="AQ42" s="10" t="s">
        <v>25</v>
      </c>
      <c r="AR42" s="4" t="s">
        <v>8</v>
      </c>
      <c r="AS42" s="11"/>
      <c r="AT42" s="11"/>
      <c r="AU42" s="25"/>
      <c r="AV42" s="17"/>
      <c r="AW42" s="30"/>
      <c r="AX42" s="18"/>
      <c r="AY42" s="39"/>
      <c r="BJ42" s="30"/>
      <c r="BK42" s="30"/>
      <c r="BL42" s="18"/>
      <c r="BM42" s="26"/>
      <c r="BN42" s="11"/>
      <c r="BO42" s="11"/>
      <c r="BQ42" s="9" t="s">
        <v>104</v>
      </c>
      <c r="BR42" s="4" t="s">
        <v>6</v>
      </c>
      <c r="BS42" s="10" t="s">
        <v>61</v>
      </c>
      <c r="BT42" s="4" t="s">
        <v>8</v>
      </c>
      <c r="BU42" s="5" t="n">
        <v>176</v>
      </c>
    </row>
    <row r="43" customFormat="false" ht="6.95" hidden="false" customHeight="true" outlineLevel="0" collapsed="false">
      <c r="B43" s="5"/>
      <c r="D43" s="9"/>
      <c r="H43" s="31"/>
      <c r="I43" s="32"/>
      <c r="J43" s="19"/>
      <c r="K43" s="17"/>
      <c r="L43" s="30"/>
      <c r="M43" s="18"/>
      <c r="N43" s="39"/>
      <c r="R43" s="40"/>
      <c r="S43" s="40"/>
      <c r="T43" s="40"/>
      <c r="Y43" s="30"/>
      <c r="Z43" s="24"/>
      <c r="AA43" s="12"/>
      <c r="AB43" s="12"/>
      <c r="AC43" s="12"/>
      <c r="AD43" s="12"/>
      <c r="AF43" s="9"/>
      <c r="AO43" s="9"/>
      <c r="AS43" s="12"/>
      <c r="AT43" s="12"/>
      <c r="AU43" s="12"/>
      <c r="AV43" s="17"/>
      <c r="AW43" s="21"/>
      <c r="AX43" s="18"/>
      <c r="AY43" s="39"/>
      <c r="BJ43" s="30"/>
      <c r="BK43" s="21"/>
      <c r="BL43" s="18"/>
      <c r="BM43" s="12"/>
      <c r="BN43" s="12"/>
      <c r="BO43" s="12"/>
      <c r="BQ43" s="9"/>
    </row>
    <row r="44" customFormat="false" ht="6.95" hidden="false" customHeight="true" outlineLevel="0" collapsed="false">
      <c r="B44" s="5" t="n">
        <v>20</v>
      </c>
      <c r="D44" s="9" t="s">
        <v>105</v>
      </c>
      <c r="E44" s="4" t="s">
        <v>6</v>
      </c>
      <c r="F44" s="10" t="s">
        <v>100</v>
      </c>
      <c r="G44" s="4" t="s">
        <v>8</v>
      </c>
      <c r="H44" s="11"/>
      <c r="I44" s="25"/>
      <c r="J44" s="12"/>
      <c r="K44" s="17"/>
      <c r="L44" s="30"/>
      <c r="M44" s="18"/>
      <c r="N44" s="39"/>
      <c r="R44" s="40"/>
      <c r="S44" s="40"/>
      <c r="T44" s="40"/>
      <c r="Y44" s="18"/>
      <c r="Z44" s="17"/>
      <c r="AA44" s="18"/>
      <c r="AB44" s="12"/>
      <c r="AC44" s="12"/>
      <c r="AD44" s="11"/>
      <c r="AF44" s="9" t="s">
        <v>106</v>
      </c>
      <c r="AG44" s="4" t="s">
        <v>6</v>
      </c>
      <c r="AH44" s="10" t="s">
        <v>37</v>
      </c>
      <c r="AI44" s="4" t="s">
        <v>8</v>
      </c>
      <c r="AJ44" s="5" t="n">
        <v>73</v>
      </c>
      <c r="AM44" s="5" t="n">
        <v>125</v>
      </c>
      <c r="AO44" s="9" t="s">
        <v>107</v>
      </c>
      <c r="AP44" s="4" t="s">
        <v>6</v>
      </c>
      <c r="AQ44" s="10" t="s">
        <v>7</v>
      </c>
      <c r="AR44" s="4" t="s">
        <v>8</v>
      </c>
      <c r="AS44" s="11"/>
      <c r="AT44" s="12"/>
      <c r="AU44" s="12"/>
      <c r="AV44" s="12"/>
      <c r="AW44" s="25"/>
      <c r="AX44" s="12"/>
      <c r="AY44" s="39"/>
      <c r="BJ44" s="18"/>
      <c r="BK44" s="26"/>
      <c r="BL44" s="12"/>
      <c r="BM44" s="12"/>
      <c r="BN44" s="12"/>
      <c r="BO44" s="11"/>
      <c r="BQ44" s="9" t="s">
        <v>78</v>
      </c>
      <c r="BR44" s="4" t="s">
        <v>6</v>
      </c>
      <c r="BS44" s="10" t="s">
        <v>27</v>
      </c>
      <c r="BT44" s="4" t="s">
        <v>8</v>
      </c>
      <c r="BU44" s="5" t="n">
        <v>177</v>
      </c>
    </row>
    <row r="45" customFormat="false" ht="6.95" hidden="false" customHeight="true" outlineLevel="0" collapsed="false">
      <c r="B45" s="5"/>
      <c r="D45" s="9"/>
      <c r="H45" s="12"/>
      <c r="I45" s="12"/>
      <c r="J45" s="12"/>
      <c r="K45" s="17"/>
      <c r="L45" s="21"/>
      <c r="M45" s="18"/>
      <c r="N45" s="39"/>
      <c r="R45" s="40"/>
      <c r="S45" s="40"/>
      <c r="T45" s="40"/>
      <c r="Y45" s="18"/>
      <c r="Z45" s="12"/>
      <c r="AA45" s="18"/>
      <c r="AB45" s="12"/>
      <c r="AC45" s="15"/>
      <c r="AD45" s="12"/>
      <c r="AF45" s="9"/>
      <c r="AO45" s="9"/>
      <c r="AS45" s="12"/>
      <c r="AT45" s="14"/>
      <c r="AU45" s="12"/>
      <c r="AV45" s="12"/>
      <c r="AW45" s="19"/>
      <c r="AX45" s="12"/>
      <c r="AY45" s="39"/>
      <c r="BJ45" s="18"/>
      <c r="BK45" s="20"/>
      <c r="BL45" s="12"/>
      <c r="BM45" s="12"/>
      <c r="BN45" s="15"/>
      <c r="BO45" s="12"/>
      <c r="BQ45" s="9"/>
    </row>
    <row r="46" customFormat="false" ht="6.95" hidden="false" customHeight="true" outlineLevel="0" collapsed="false">
      <c r="B46" s="5" t="n">
        <v>21</v>
      </c>
      <c r="D46" s="9" t="s">
        <v>20</v>
      </c>
      <c r="E46" s="4" t="s">
        <v>6</v>
      </c>
      <c r="F46" s="10" t="s">
        <v>35</v>
      </c>
      <c r="G46" s="4" t="s">
        <v>8</v>
      </c>
      <c r="H46" s="11"/>
      <c r="I46" s="12"/>
      <c r="J46" s="12"/>
      <c r="K46" s="12"/>
      <c r="L46" s="25"/>
      <c r="M46" s="12"/>
      <c r="N46" s="39"/>
      <c r="R46" s="40"/>
      <c r="S46" s="40"/>
      <c r="T46" s="40"/>
      <c r="Y46" s="18"/>
      <c r="Z46" s="12"/>
      <c r="AA46" s="18"/>
      <c r="AB46" s="20"/>
      <c r="AC46" s="17"/>
      <c r="AD46" s="28"/>
      <c r="AF46" s="9" t="s">
        <v>108</v>
      </c>
      <c r="AG46" s="4" t="s">
        <v>6</v>
      </c>
      <c r="AH46" s="10" t="s">
        <v>23</v>
      </c>
      <c r="AI46" s="4" t="s">
        <v>8</v>
      </c>
      <c r="AJ46" s="5" t="n">
        <v>74</v>
      </c>
      <c r="AM46" s="5" t="n">
        <v>126</v>
      </c>
      <c r="AO46" s="9" t="s">
        <v>109</v>
      </c>
      <c r="AP46" s="4" t="s">
        <v>6</v>
      </c>
      <c r="AQ46" s="10" t="s">
        <v>40</v>
      </c>
      <c r="AR46" s="4" t="s">
        <v>8</v>
      </c>
      <c r="AS46" s="27"/>
      <c r="AT46" s="18"/>
      <c r="AU46" s="19"/>
      <c r="AV46" s="12"/>
      <c r="AW46" s="19"/>
      <c r="AX46" s="12"/>
      <c r="AY46" s="39"/>
      <c r="BJ46" s="18"/>
      <c r="BK46" s="20"/>
      <c r="BL46" s="12"/>
      <c r="BM46" s="20"/>
      <c r="BN46" s="17"/>
      <c r="BO46" s="28"/>
      <c r="BQ46" s="9" t="s">
        <v>110</v>
      </c>
      <c r="BR46" s="4" t="s">
        <v>6</v>
      </c>
      <c r="BS46" s="10" t="s">
        <v>56</v>
      </c>
      <c r="BT46" s="4" t="s">
        <v>8</v>
      </c>
      <c r="BU46" s="5" t="n">
        <v>178</v>
      </c>
    </row>
    <row r="47" customFormat="false" ht="6.95" hidden="false" customHeight="true" outlineLevel="0" collapsed="false">
      <c r="B47" s="5"/>
      <c r="D47" s="9"/>
      <c r="H47" s="12"/>
      <c r="I47" s="14"/>
      <c r="J47" s="12"/>
      <c r="K47" s="12"/>
      <c r="L47" s="19"/>
      <c r="M47" s="12"/>
      <c r="N47" s="39"/>
      <c r="R47" s="40"/>
      <c r="S47" s="40"/>
      <c r="T47" s="40"/>
      <c r="Y47" s="18"/>
      <c r="Z47" s="12"/>
      <c r="AA47" s="18"/>
      <c r="AB47" s="15"/>
      <c r="AC47" s="12"/>
      <c r="AD47" s="29"/>
      <c r="AF47" s="9"/>
      <c r="AO47" s="9"/>
      <c r="AS47" s="12"/>
      <c r="AT47" s="12"/>
      <c r="AU47" s="14"/>
      <c r="AV47" s="12"/>
      <c r="AW47" s="19"/>
      <c r="AX47" s="12"/>
      <c r="AY47" s="39"/>
      <c r="BJ47" s="18"/>
      <c r="BK47" s="20"/>
      <c r="BL47" s="12"/>
      <c r="BM47" s="15"/>
      <c r="BN47" s="12"/>
      <c r="BO47" s="29"/>
      <c r="BQ47" s="9"/>
    </row>
    <row r="48" customFormat="false" ht="6.95" hidden="false" customHeight="true" outlineLevel="0" collapsed="false">
      <c r="B48" s="5" t="n">
        <v>22</v>
      </c>
      <c r="D48" s="9" t="s">
        <v>111</v>
      </c>
      <c r="E48" s="4" t="s">
        <v>6</v>
      </c>
      <c r="F48" s="10" t="s">
        <v>37</v>
      </c>
      <c r="G48" s="4" t="s">
        <v>8</v>
      </c>
      <c r="H48" s="27"/>
      <c r="I48" s="30"/>
      <c r="J48" s="12"/>
      <c r="K48" s="12"/>
      <c r="L48" s="19"/>
      <c r="M48" s="12"/>
      <c r="N48" s="39"/>
      <c r="R48" s="40"/>
      <c r="S48" s="40"/>
      <c r="T48" s="40"/>
      <c r="Y48" s="18"/>
      <c r="Z48" s="12"/>
      <c r="AA48" s="30"/>
      <c r="AB48" s="30"/>
      <c r="AC48" s="18"/>
      <c r="AD48" s="11"/>
      <c r="AF48" s="9" t="s">
        <v>112</v>
      </c>
      <c r="AG48" s="4" t="s">
        <v>6</v>
      </c>
      <c r="AH48" s="10" t="s">
        <v>48</v>
      </c>
      <c r="AI48" s="4" t="s">
        <v>8</v>
      </c>
      <c r="AJ48" s="5" t="n">
        <v>75</v>
      </c>
      <c r="AM48" s="5" t="n">
        <v>127</v>
      </c>
      <c r="AO48" s="9" t="s">
        <v>113</v>
      </c>
      <c r="AP48" s="4" t="s">
        <v>6</v>
      </c>
      <c r="AQ48" s="10" t="s">
        <v>56</v>
      </c>
      <c r="AR48" s="4" t="s">
        <v>8</v>
      </c>
      <c r="AS48" s="12"/>
      <c r="AT48" s="17"/>
      <c r="AU48" s="18"/>
      <c r="AV48" s="19"/>
      <c r="AW48" s="19"/>
      <c r="AX48" s="12"/>
      <c r="AY48" s="39"/>
      <c r="BJ48" s="18"/>
      <c r="BK48" s="20"/>
      <c r="BL48" s="17"/>
      <c r="BM48" s="30"/>
      <c r="BN48" s="18"/>
      <c r="BO48" s="16"/>
      <c r="BQ48" s="9" t="s">
        <v>34</v>
      </c>
      <c r="BR48" s="4" t="s">
        <v>6</v>
      </c>
      <c r="BS48" s="10" t="s">
        <v>31</v>
      </c>
      <c r="BT48" s="4" t="s">
        <v>8</v>
      </c>
      <c r="BU48" s="5" t="n">
        <v>179</v>
      </c>
    </row>
    <row r="49" customFormat="false" ht="6.95" hidden="false" customHeight="true" outlineLevel="0" collapsed="false">
      <c r="B49" s="5"/>
      <c r="D49" s="9"/>
      <c r="H49" s="12"/>
      <c r="I49" s="17"/>
      <c r="J49" s="32"/>
      <c r="K49" s="12"/>
      <c r="L49" s="19"/>
      <c r="M49" s="12"/>
      <c r="N49" s="39"/>
      <c r="R49" s="40"/>
      <c r="S49" s="40"/>
      <c r="T49" s="40"/>
      <c r="Y49" s="18"/>
      <c r="Z49" s="12"/>
      <c r="AA49" s="30"/>
      <c r="AB49" s="30"/>
      <c r="AC49" s="24"/>
      <c r="AD49" s="12"/>
      <c r="AF49" s="9"/>
      <c r="AO49" s="9"/>
      <c r="AS49" s="31"/>
      <c r="AT49" s="21"/>
      <c r="AU49" s="18"/>
      <c r="AV49" s="19"/>
      <c r="AW49" s="19"/>
      <c r="AX49" s="12"/>
      <c r="AY49" s="39"/>
      <c r="BJ49" s="18"/>
      <c r="BK49" s="20"/>
      <c r="BL49" s="17"/>
      <c r="BM49" s="30"/>
      <c r="BN49" s="21"/>
      <c r="BO49" s="22"/>
      <c r="BQ49" s="9"/>
    </row>
    <row r="50" customFormat="false" ht="6.95" hidden="false" customHeight="true" outlineLevel="0" collapsed="false">
      <c r="B50" s="5" t="n">
        <v>23</v>
      </c>
      <c r="D50" s="9" t="s">
        <v>45</v>
      </c>
      <c r="E50" s="4" t="s">
        <v>6</v>
      </c>
      <c r="F50" s="10" t="s">
        <v>48</v>
      </c>
      <c r="G50" s="4" t="s">
        <v>8</v>
      </c>
      <c r="H50" s="12"/>
      <c r="I50" s="12"/>
      <c r="J50" s="37"/>
      <c r="K50" s="18"/>
      <c r="L50" s="19"/>
      <c r="M50" s="12"/>
      <c r="N50" s="39"/>
      <c r="R50" s="40"/>
      <c r="S50" s="40"/>
      <c r="T50" s="40"/>
      <c r="Y50" s="18"/>
      <c r="Z50" s="12"/>
      <c r="AA50" s="30"/>
      <c r="AB50" s="18"/>
      <c r="AC50" s="17"/>
      <c r="AD50" s="28"/>
      <c r="AF50" s="9" t="s">
        <v>114</v>
      </c>
      <c r="AG50" s="4" t="s">
        <v>6</v>
      </c>
      <c r="AH50" s="10" t="s">
        <v>40</v>
      </c>
      <c r="AI50" s="4" t="s">
        <v>8</v>
      </c>
      <c r="AJ50" s="5" t="n">
        <v>76</v>
      </c>
      <c r="AM50" s="5" t="n">
        <v>128</v>
      </c>
      <c r="AO50" s="9" t="s">
        <v>115</v>
      </c>
      <c r="AP50" s="4" t="s">
        <v>6</v>
      </c>
      <c r="AQ50" s="10" t="s">
        <v>17</v>
      </c>
      <c r="AR50" s="4" t="s">
        <v>8</v>
      </c>
      <c r="AS50" s="11"/>
      <c r="AT50" s="25"/>
      <c r="AU50" s="12"/>
      <c r="AV50" s="19"/>
      <c r="AW50" s="19"/>
      <c r="AX50" s="12"/>
      <c r="AY50" s="39"/>
      <c r="BJ50" s="18"/>
      <c r="BK50" s="20"/>
      <c r="BL50" s="17"/>
      <c r="BM50" s="18"/>
      <c r="BN50" s="26"/>
      <c r="BO50" s="11"/>
      <c r="BQ50" s="9" t="s">
        <v>116</v>
      </c>
      <c r="BR50" s="4" t="s">
        <v>6</v>
      </c>
      <c r="BS50" s="10" t="s">
        <v>37</v>
      </c>
      <c r="BT50" s="4" t="s">
        <v>8</v>
      </c>
      <c r="BU50" s="5" t="n">
        <v>180</v>
      </c>
    </row>
    <row r="51" customFormat="false" ht="6.95" hidden="false" customHeight="true" outlineLevel="0" collapsed="false">
      <c r="B51" s="5"/>
      <c r="D51" s="9"/>
      <c r="H51" s="31"/>
      <c r="I51" s="32"/>
      <c r="J51" s="34"/>
      <c r="K51" s="18"/>
      <c r="L51" s="19"/>
      <c r="M51" s="12"/>
      <c r="N51" s="39"/>
      <c r="R51" s="40"/>
      <c r="S51" s="40"/>
      <c r="T51" s="40"/>
      <c r="Y51" s="18"/>
      <c r="Z51" s="12"/>
      <c r="AA51" s="21"/>
      <c r="AB51" s="18"/>
      <c r="AC51" s="12"/>
      <c r="AD51" s="29"/>
      <c r="AF51" s="9"/>
      <c r="AO51" s="9"/>
      <c r="AS51" s="12"/>
      <c r="AT51" s="12"/>
      <c r="AU51" s="12"/>
      <c r="AV51" s="14"/>
      <c r="AW51" s="19"/>
      <c r="AX51" s="12"/>
      <c r="AY51" s="39"/>
      <c r="BJ51" s="18"/>
      <c r="BK51" s="20"/>
      <c r="BL51" s="36"/>
      <c r="BM51" s="18"/>
      <c r="BN51" s="12"/>
      <c r="BO51" s="12"/>
      <c r="BQ51" s="9"/>
    </row>
    <row r="52" customFormat="false" ht="6.95" hidden="false" customHeight="true" outlineLevel="0" collapsed="false">
      <c r="B52" s="5" t="n">
        <v>24</v>
      </c>
      <c r="D52" s="9" t="s">
        <v>117</v>
      </c>
      <c r="E52" s="4" t="s">
        <v>6</v>
      </c>
      <c r="F52" s="10" t="s">
        <v>17</v>
      </c>
      <c r="G52" s="4" t="s">
        <v>8</v>
      </c>
      <c r="H52" s="11"/>
      <c r="I52" s="25"/>
      <c r="J52" s="17"/>
      <c r="K52" s="18"/>
      <c r="L52" s="19"/>
      <c r="M52" s="12"/>
      <c r="N52" s="39"/>
      <c r="R52" s="41"/>
      <c r="S52" s="41"/>
      <c r="T52" s="41"/>
      <c r="Y52" s="18"/>
      <c r="Z52" s="12"/>
      <c r="AA52" s="26"/>
      <c r="AB52" s="12"/>
      <c r="AC52" s="12"/>
      <c r="AD52" s="11"/>
      <c r="AF52" s="9" t="s">
        <v>118</v>
      </c>
      <c r="AG52" s="4" t="s">
        <v>6</v>
      </c>
      <c r="AH52" s="10" t="s">
        <v>50</v>
      </c>
      <c r="AI52" s="4" t="s">
        <v>8</v>
      </c>
      <c r="AJ52" s="5" t="n">
        <v>77</v>
      </c>
      <c r="AM52" s="5" t="n">
        <v>129</v>
      </c>
      <c r="AO52" s="9" t="s">
        <v>119</v>
      </c>
      <c r="AP52" s="4" t="s">
        <v>6</v>
      </c>
      <c r="AQ52" s="10" t="s">
        <v>31</v>
      </c>
      <c r="AR52" s="4" t="s">
        <v>8</v>
      </c>
      <c r="AS52" s="12"/>
      <c r="AT52" s="12"/>
      <c r="AU52" s="17"/>
      <c r="AV52" s="12"/>
      <c r="AW52" s="12"/>
      <c r="AX52" s="12"/>
      <c r="AY52" s="39"/>
      <c r="BJ52" s="18"/>
      <c r="BK52" s="12"/>
      <c r="BL52" s="26"/>
      <c r="BM52" s="12"/>
      <c r="BN52" s="12"/>
      <c r="BO52" s="16"/>
      <c r="BQ52" s="9" t="s">
        <v>120</v>
      </c>
      <c r="BR52" s="4" t="s">
        <v>6</v>
      </c>
      <c r="BS52" s="10" t="s">
        <v>40</v>
      </c>
      <c r="BT52" s="4" t="s">
        <v>8</v>
      </c>
      <c r="BU52" s="5" t="n">
        <v>181</v>
      </c>
    </row>
    <row r="53" customFormat="false" ht="6.95" hidden="false" customHeight="true" outlineLevel="0" collapsed="false">
      <c r="B53" s="5"/>
      <c r="D53" s="9"/>
      <c r="H53" s="12"/>
      <c r="I53" s="12"/>
      <c r="J53" s="17"/>
      <c r="K53" s="32"/>
      <c r="L53" s="19"/>
      <c r="M53" s="12"/>
      <c r="N53" s="39"/>
      <c r="Y53" s="18"/>
      <c r="Z53" s="12"/>
      <c r="AA53" s="20"/>
      <c r="AB53" s="12"/>
      <c r="AC53" s="15"/>
      <c r="AD53" s="12"/>
      <c r="AF53" s="9"/>
      <c r="AO53" s="9"/>
      <c r="AS53" s="31"/>
      <c r="AT53" s="32"/>
      <c r="AU53" s="17"/>
      <c r="AV53" s="12"/>
      <c r="AW53" s="12"/>
      <c r="AX53" s="12"/>
      <c r="AY53" s="39"/>
      <c r="BJ53" s="18"/>
      <c r="BK53" s="12"/>
      <c r="BL53" s="20"/>
      <c r="BM53" s="12"/>
      <c r="BN53" s="36"/>
      <c r="BO53" s="22"/>
      <c r="BQ53" s="9"/>
    </row>
    <row r="54" customFormat="false" ht="6.95" hidden="false" customHeight="true" outlineLevel="0" collapsed="false">
      <c r="B54" s="5" t="n">
        <v>25</v>
      </c>
      <c r="D54" s="9" t="s">
        <v>32</v>
      </c>
      <c r="E54" s="4" t="s">
        <v>6</v>
      </c>
      <c r="F54" s="10" t="s">
        <v>21</v>
      </c>
      <c r="G54" s="4" t="s">
        <v>8</v>
      </c>
      <c r="H54" s="12"/>
      <c r="I54" s="12"/>
      <c r="J54" s="12"/>
      <c r="K54" s="25"/>
      <c r="L54" s="12"/>
      <c r="M54" s="12"/>
      <c r="N54" s="39"/>
      <c r="Q54" s="42"/>
      <c r="R54" s="43"/>
      <c r="T54" s="42"/>
      <c r="U54" s="43"/>
      <c r="Y54" s="18"/>
      <c r="Z54" s="12"/>
      <c r="AA54" s="20"/>
      <c r="AB54" s="17"/>
      <c r="AC54" s="30"/>
      <c r="AD54" s="28"/>
      <c r="AF54" s="9" t="s">
        <v>121</v>
      </c>
      <c r="AG54" s="4" t="s">
        <v>6</v>
      </c>
      <c r="AH54" s="10" t="s">
        <v>29</v>
      </c>
      <c r="AI54" s="4" t="s">
        <v>8</v>
      </c>
      <c r="AJ54" s="5" t="n">
        <v>78</v>
      </c>
      <c r="AM54" s="5" t="n">
        <v>130</v>
      </c>
      <c r="AO54" s="9" t="s">
        <v>122</v>
      </c>
      <c r="AP54" s="4" t="s">
        <v>6</v>
      </c>
      <c r="AQ54" s="10" t="s">
        <v>15</v>
      </c>
      <c r="AR54" s="4" t="s">
        <v>8</v>
      </c>
      <c r="AS54" s="11"/>
      <c r="AT54" s="37"/>
      <c r="AU54" s="30"/>
      <c r="AV54" s="12"/>
      <c r="AW54" s="12"/>
      <c r="AX54" s="12"/>
      <c r="AY54" s="39"/>
      <c r="BB54" s="42"/>
      <c r="BC54" s="43"/>
      <c r="BE54" s="42"/>
      <c r="BF54" s="43"/>
      <c r="BJ54" s="18"/>
      <c r="BK54" s="12"/>
      <c r="BL54" s="20"/>
      <c r="BM54" s="17"/>
      <c r="BN54" s="38"/>
      <c r="BO54" s="11"/>
      <c r="BQ54" s="9" t="s">
        <v>123</v>
      </c>
      <c r="BR54" s="4" t="s">
        <v>6</v>
      </c>
      <c r="BS54" s="10" t="s">
        <v>25</v>
      </c>
      <c r="BT54" s="4" t="s">
        <v>8</v>
      </c>
      <c r="BU54" s="5" t="n">
        <v>182</v>
      </c>
    </row>
    <row r="55" customFormat="false" ht="6.95" hidden="false" customHeight="true" outlineLevel="0" collapsed="false">
      <c r="B55" s="5"/>
      <c r="D55" s="9"/>
      <c r="H55" s="31"/>
      <c r="I55" s="32"/>
      <c r="J55" s="12"/>
      <c r="K55" s="19"/>
      <c r="L55" s="12"/>
      <c r="M55" s="12"/>
      <c r="N55" s="39"/>
      <c r="Q55" s="43"/>
      <c r="R55" s="43"/>
      <c r="T55" s="43"/>
      <c r="U55" s="43"/>
      <c r="Y55" s="18"/>
      <c r="Z55" s="12"/>
      <c r="AA55" s="20"/>
      <c r="AB55" s="36"/>
      <c r="AC55" s="18"/>
      <c r="AD55" s="29"/>
      <c r="AF55" s="9"/>
      <c r="AO55" s="9"/>
      <c r="AS55" s="12"/>
      <c r="AT55" s="17"/>
      <c r="AU55" s="21"/>
      <c r="AV55" s="12"/>
      <c r="AW55" s="12"/>
      <c r="AX55" s="12"/>
      <c r="AY55" s="39"/>
      <c r="BB55" s="43"/>
      <c r="BC55" s="43"/>
      <c r="BE55" s="43"/>
      <c r="BF55" s="43"/>
      <c r="BJ55" s="18"/>
      <c r="BK55" s="12"/>
      <c r="BL55" s="20"/>
      <c r="BM55" s="36"/>
      <c r="BN55" s="18"/>
      <c r="BO55" s="12"/>
      <c r="BQ55" s="9"/>
    </row>
    <row r="56" customFormat="false" ht="6.95" hidden="false" customHeight="true" outlineLevel="0" collapsed="false">
      <c r="B56" s="5" t="n">
        <v>26</v>
      </c>
      <c r="D56" s="9" t="s">
        <v>124</v>
      </c>
      <c r="E56" s="4" t="s">
        <v>6</v>
      </c>
      <c r="F56" s="10" t="s">
        <v>61</v>
      </c>
      <c r="G56" s="4" t="s">
        <v>8</v>
      </c>
      <c r="H56" s="11"/>
      <c r="I56" s="37"/>
      <c r="J56" s="18"/>
      <c r="K56" s="19"/>
      <c r="L56" s="12"/>
      <c r="M56" s="12"/>
      <c r="N56" s="39"/>
      <c r="Q56" s="42"/>
      <c r="R56" s="43"/>
      <c r="T56" s="42"/>
      <c r="U56" s="43"/>
      <c r="Y56" s="18"/>
      <c r="Z56" s="12"/>
      <c r="AA56" s="12"/>
      <c r="AB56" s="26"/>
      <c r="AC56" s="11"/>
      <c r="AD56" s="11"/>
      <c r="AF56" s="9" t="s">
        <v>125</v>
      </c>
      <c r="AG56" s="4" t="s">
        <v>6</v>
      </c>
      <c r="AH56" s="10" t="s">
        <v>7</v>
      </c>
      <c r="AI56" s="4" t="s">
        <v>8</v>
      </c>
      <c r="AJ56" s="5" t="n">
        <v>79</v>
      </c>
      <c r="AM56" s="5" t="n">
        <v>131</v>
      </c>
      <c r="AO56" s="9" t="s">
        <v>126</v>
      </c>
      <c r="AP56" s="4" t="s">
        <v>6</v>
      </c>
      <c r="AQ56" s="10" t="s">
        <v>127</v>
      </c>
      <c r="AR56" s="4" t="s">
        <v>8</v>
      </c>
      <c r="AS56" s="11"/>
      <c r="AT56" s="11"/>
      <c r="AU56" s="25"/>
      <c r="AV56" s="12"/>
      <c r="AW56" s="12"/>
      <c r="AX56" s="12"/>
      <c r="AY56" s="39"/>
      <c r="BB56" s="42"/>
      <c r="BC56" s="43"/>
      <c r="BE56" s="42"/>
      <c r="BF56" s="43"/>
      <c r="BJ56" s="18"/>
      <c r="BK56" s="12"/>
      <c r="BL56" s="12"/>
      <c r="BM56" s="26"/>
      <c r="BN56" s="11"/>
      <c r="BO56" s="11"/>
      <c r="BQ56" s="9" t="s">
        <v>128</v>
      </c>
      <c r="BR56" s="4" t="s">
        <v>6</v>
      </c>
      <c r="BS56" s="10" t="s">
        <v>11</v>
      </c>
      <c r="BT56" s="4" t="s">
        <v>8</v>
      </c>
      <c r="BU56" s="5" t="n">
        <v>183</v>
      </c>
    </row>
    <row r="57" customFormat="false" ht="6.95" hidden="false" customHeight="true" outlineLevel="0" collapsed="false">
      <c r="B57" s="5"/>
      <c r="D57" s="9"/>
      <c r="H57" s="12"/>
      <c r="I57" s="17"/>
      <c r="J57" s="32"/>
      <c r="K57" s="19"/>
      <c r="L57" s="12"/>
      <c r="M57" s="12"/>
      <c r="N57" s="39"/>
      <c r="O57" s="44"/>
      <c r="P57" s="44"/>
      <c r="Q57" s="43"/>
      <c r="R57" s="43"/>
      <c r="T57" s="43"/>
      <c r="U57" s="43"/>
      <c r="V57" s="44"/>
      <c r="W57" s="44"/>
      <c r="Y57" s="18"/>
      <c r="Z57" s="12"/>
      <c r="AA57" s="12"/>
      <c r="AB57" s="12"/>
      <c r="AC57" s="12"/>
      <c r="AD57" s="12"/>
      <c r="AF57" s="9"/>
      <c r="AO57" s="9"/>
      <c r="AS57" s="12"/>
      <c r="AT57" s="12"/>
      <c r="AU57" s="12"/>
      <c r="AV57" s="12"/>
      <c r="AW57" s="12"/>
      <c r="AX57" s="12"/>
      <c r="AY57" s="39"/>
      <c r="AZ57" s="44" t="str">
        <f aca="false">IF(BB54="","",IF(BB54&gt;BE54,1,0)+IF(BB56&gt;BE56,1,0)+IF(BB58&gt;BE58,1,0)+IF(BB60&gt;BE60,1,0)+IF(BB62&gt;BE62,1,0))</f>
        <v/>
      </c>
      <c r="BA57" s="44"/>
      <c r="BB57" s="43"/>
      <c r="BC57" s="43"/>
      <c r="BE57" s="43"/>
      <c r="BF57" s="43"/>
      <c r="BG57" s="44" t="str">
        <f aca="false">IF(BB54="","",IF(BB54&lt;BE54,1,0)+IF(BB56&lt;BE56,1,0)+IF(BB58&lt;BE58,1,0)+IF(BB60&lt;BE60,1,0)+IF(BB62&lt;BE62,1,0))</f>
        <v/>
      </c>
      <c r="BH57" s="44"/>
      <c r="BJ57" s="18"/>
      <c r="BK57" s="12"/>
      <c r="BL57" s="12"/>
      <c r="BM57" s="12"/>
      <c r="BN57" s="12"/>
      <c r="BO57" s="12"/>
      <c r="BQ57" s="9"/>
    </row>
    <row r="58" customFormat="false" ht="6.95" hidden="false" customHeight="true" outlineLevel="0" collapsed="false">
      <c r="B58" s="5" t="n">
        <v>27</v>
      </c>
      <c r="D58" s="9" t="s">
        <v>129</v>
      </c>
      <c r="E58" s="4" t="s">
        <v>6</v>
      </c>
      <c r="F58" s="10" t="s">
        <v>15</v>
      </c>
      <c r="G58" s="4" t="s">
        <v>8</v>
      </c>
      <c r="H58" s="11"/>
      <c r="I58" s="11"/>
      <c r="J58" s="25"/>
      <c r="K58" s="12"/>
      <c r="L58" s="12"/>
      <c r="M58" s="12"/>
      <c r="N58" s="45"/>
      <c r="O58" s="44"/>
      <c r="P58" s="44"/>
      <c r="Q58" s="42"/>
      <c r="R58" s="43"/>
      <c r="T58" s="42"/>
      <c r="U58" s="43"/>
      <c r="V58" s="44"/>
      <c r="W58" s="44"/>
      <c r="X58" s="46"/>
      <c r="Y58" s="18"/>
      <c r="Z58" s="12"/>
      <c r="AA58" s="12"/>
      <c r="AB58" s="12"/>
      <c r="AC58" s="11"/>
      <c r="AD58" s="11"/>
      <c r="AF58" s="9" t="s">
        <v>130</v>
      </c>
      <c r="AG58" s="4" t="s">
        <v>6</v>
      </c>
      <c r="AH58" s="10" t="s">
        <v>131</v>
      </c>
      <c r="AI58" s="4" t="s">
        <v>8</v>
      </c>
      <c r="AJ58" s="5" t="n">
        <v>80</v>
      </c>
      <c r="AM58" s="5" t="n">
        <v>132</v>
      </c>
      <c r="AO58" s="9" t="s">
        <v>132</v>
      </c>
      <c r="AP58" s="4" t="s">
        <v>6</v>
      </c>
      <c r="AQ58" s="10" t="s">
        <v>7</v>
      </c>
      <c r="AR58" s="4" t="s">
        <v>8</v>
      </c>
      <c r="AS58" s="11"/>
      <c r="AT58" s="11"/>
      <c r="AU58" s="12"/>
      <c r="AV58" s="12"/>
      <c r="AW58" s="12"/>
      <c r="AX58" s="12"/>
      <c r="AY58" s="45"/>
      <c r="AZ58" s="44"/>
      <c r="BA58" s="44"/>
      <c r="BB58" s="42"/>
      <c r="BC58" s="43"/>
      <c r="BE58" s="42"/>
      <c r="BF58" s="43"/>
      <c r="BG58" s="44"/>
      <c r="BH58" s="44"/>
      <c r="BI58" s="46"/>
      <c r="BJ58" s="18"/>
      <c r="BK58" s="12"/>
      <c r="BL58" s="12"/>
      <c r="BM58" s="12"/>
      <c r="BN58" s="11"/>
      <c r="BO58" s="11"/>
      <c r="BQ58" s="9" t="s">
        <v>20</v>
      </c>
      <c r="BR58" s="4" t="s">
        <v>6</v>
      </c>
      <c r="BS58" s="10" t="s">
        <v>133</v>
      </c>
      <c r="BT58" s="4" t="s">
        <v>8</v>
      </c>
      <c r="BU58" s="5" t="n">
        <v>184</v>
      </c>
    </row>
    <row r="59" customFormat="false" ht="6.95" hidden="false" customHeight="true" outlineLevel="0" collapsed="false">
      <c r="B59" s="5"/>
      <c r="D59" s="9"/>
      <c r="H59" s="12"/>
      <c r="I59" s="12"/>
      <c r="J59" s="12"/>
      <c r="K59" s="12"/>
      <c r="L59" s="12"/>
      <c r="M59" s="17"/>
      <c r="N59" s="47"/>
      <c r="O59" s="44"/>
      <c r="P59" s="44"/>
      <c r="Q59" s="43"/>
      <c r="R59" s="43"/>
      <c r="T59" s="43"/>
      <c r="U59" s="43"/>
      <c r="V59" s="44"/>
      <c r="W59" s="44"/>
      <c r="X59" s="48"/>
      <c r="Y59" s="12"/>
      <c r="Z59" s="12"/>
      <c r="AA59" s="12"/>
      <c r="AB59" s="15"/>
      <c r="AC59" s="12"/>
      <c r="AD59" s="12"/>
      <c r="AF59" s="9"/>
      <c r="AO59" s="9"/>
      <c r="AS59" s="12"/>
      <c r="AT59" s="12"/>
      <c r="AU59" s="14"/>
      <c r="AV59" s="12"/>
      <c r="AW59" s="12"/>
      <c r="AX59" s="17"/>
      <c r="AY59" s="47"/>
      <c r="AZ59" s="44"/>
      <c r="BA59" s="44"/>
      <c r="BB59" s="43"/>
      <c r="BC59" s="43"/>
      <c r="BE59" s="43"/>
      <c r="BF59" s="43"/>
      <c r="BG59" s="44"/>
      <c r="BH59" s="44"/>
      <c r="BI59" s="48"/>
      <c r="BJ59" s="12"/>
      <c r="BK59" s="12"/>
      <c r="BL59" s="12"/>
      <c r="BM59" s="15"/>
      <c r="BN59" s="12"/>
      <c r="BO59" s="12"/>
      <c r="BQ59" s="9"/>
    </row>
    <row r="60" customFormat="false" ht="6.95" hidden="false" customHeight="true" outlineLevel="0" collapsed="false">
      <c r="B60" s="5" t="n">
        <v>28</v>
      </c>
      <c r="D60" s="9" t="s">
        <v>134</v>
      </c>
      <c r="E60" s="4" t="s">
        <v>6</v>
      </c>
      <c r="F60" s="10" t="s">
        <v>135</v>
      </c>
      <c r="G60" s="4" t="s">
        <v>8</v>
      </c>
      <c r="H60" s="11"/>
      <c r="I60" s="11"/>
      <c r="J60" s="12"/>
      <c r="K60" s="12"/>
      <c r="L60" s="12"/>
      <c r="M60" s="17"/>
      <c r="O60" s="44"/>
      <c r="P60" s="44"/>
      <c r="Q60" s="42"/>
      <c r="R60" s="43"/>
      <c r="T60" s="42"/>
      <c r="U60" s="43"/>
      <c r="V60" s="44"/>
      <c r="W60" s="44"/>
      <c r="X60" s="49"/>
      <c r="Y60" s="12"/>
      <c r="Z60" s="12"/>
      <c r="AA60" s="20"/>
      <c r="AB60" s="17"/>
      <c r="AC60" s="18"/>
      <c r="AD60" s="16"/>
      <c r="AF60" s="9" t="s">
        <v>136</v>
      </c>
      <c r="AG60" s="4" t="s">
        <v>6</v>
      </c>
      <c r="AH60" s="10" t="s">
        <v>27</v>
      </c>
      <c r="AI60" s="4" t="s">
        <v>8</v>
      </c>
      <c r="AJ60" s="5" t="n">
        <v>81</v>
      </c>
      <c r="AM60" s="5" t="n">
        <v>133</v>
      </c>
      <c r="AO60" s="9" t="s">
        <v>52</v>
      </c>
      <c r="AP60" s="4" t="s">
        <v>6</v>
      </c>
      <c r="AQ60" s="10" t="s">
        <v>56</v>
      </c>
      <c r="AR60" s="4" t="s">
        <v>8</v>
      </c>
      <c r="AS60" s="11"/>
      <c r="AT60" s="17"/>
      <c r="AU60" s="18"/>
      <c r="AV60" s="19"/>
      <c r="AW60" s="12"/>
      <c r="AX60" s="17"/>
      <c r="AZ60" s="44"/>
      <c r="BA60" s="44"/>
      <c r="BB60" s="42"/>
      <c r="BC60" s="43"/>
      <c r="BE60" s="42"/>
      <c r="BF60" s="43"/>
      <c r="BG60" s="44"/>
      <c r="BH60" s="44"/>
      <c r="BI60" s="49"/>
      <c r="BJ60" s="12"/>
      <c r="BK60" s="12"/>
      <c r="BL60" s="20"/>
      <c r="BM60" s="17"/>
      <c r="BN60" s="18"/>
      <c r="BO60" s="11"/>
      <c r="BQ60" s="9" t="s">
        <v>137</v>
      </c>
      <c r="BR60" s="4" t="s">
        <v>6</v>
      </c>
      <c r="BS60" s="10" t="s">
        <v>11</v>
      </c>
      <c r="BT60" s="4" t="s">
        <v>8</v>
      </c>
      <c r="BU60" s="5" t="n">
        <v>185</v>
      </c>
    </row>
    <row r="61" customFormat="false" ht="6.95" hidden="false" customHeight="true" outlineLevel="0" collapsed="false">
      <c r="B61" s="5"/>
      <c r="D61" s="9"/>
      <c r="H61" s="12"/>
      <c r="I61" s="12"/>
      <c r="J61" s="14"/>
      <c r="K61" s="12"/>
      <c r="L61" s="12"/>
      <c r="M61" s="17"/>
      <c r="Q61" s="43"/>
      <c r="R61" s="43"/>
      <c r="T61" s="43"/>
      <c r="U61" s="43"/>
      <c r="X61" s="49"/>
      <c r="Y61" s="12"/>
      <c r="Z61" s="12"/>
      <c r="AA61" s="20"/>
      <c r="AB61" s="17"/>
      <c r="AC61" s="21"/>
      <c r="AD61" s="22"/>
      <c r="AF61" s="9"/>
      <c r="AO61" s="9"/>
      <c r="AS61" s="12"/>
      <c r="AT61" s="23"/>
      <c r="AU61" s="18"/>
      <c r="AV61" s="19"/>
      <c r="AW61" s="12"/>
      <c r="AX61" s="17"/>
      <c r="BB61" s="43"/>
      <c r="BC61" s="43"/>
      <c r="BE61" s="43"/>
      <c r="BF61" s="43"/>
      <c r="BI61" s="49"/>
      <c r="BJ61" s="12"/>
      <c r="BK61" s="12"/>
      <c r="BL61" s="20"/>
      <c r="BM61" s="17"/>
      <c r="BN61" s="24"/>
      <c r="BO61" s="12"/>
      <c r="BQ61" s="9"/>
    </row>
    <row r="62" customFormat="false" ht="6.95" hidden="false" customHeight="true" outlineLevel="0" collapsed="false">
      <c r="B62" s="5" t="n">
        <v>29</v>
      </c>
      <c r="D62" s="9" t="s">
        <v>138</v>
      </c>
      <c r="E62" s="4" t="s">
        <v>6</v>
      </c>
      <c r="F62" s="10" t="s">
        <v>17</v>
      </c>
      <c r="G62" s="4" t="s">
        <v>8</v>
      </c>
      <c r="H62" s="12"/>
      <c r="I62" s="17"/>
      <c r="J62" s="18"/>
      <c r="K62" s="19"/>
      <c r="L62" s="12"/>
      <c r="M62" s="17"/>
      <c r="Q62" s="42"/>
      <c r="R62" s="43"/>
      <c r="T62" s="42"/>
      <c r="U62" s="43"/>
      <c r="X62" s="49"/>
      <c r="Y62" s="12"/>
      <c r="Z62" s="12"/>
      <c r="AA62" s="20"/>
      <c r="AB62" s="12"/>
      <c r="AC62" s="26"/>
      <c r="AD62" s="11"/>
      <c r="AF62" s="9" t="s">
        <v>139</v>
      </c>
      <c r="AG62" s="4" t="s">
        <v>6</v>
      </c>
      <c r="AH62" s="10" t="s">
        <v>7</v>
      </c>
      <c r="AI62" s="4" t="s">
        <v>8</v>
      </c>
      <c r="AJ62" s="5" t="n">
        <v>82</v>
      </c>
      <c r="AM62" s="5" t="n">
        <v>134</v>
      </c>
      <c r="AO62" s="9" t="s">
        <v>140</v>
      </c>
      <c r="AP62" s="4" t="s">
        <v>6</v>
      </c>
      <c r="AQ62" s="10" t="s">
        <v>37</v>
      </c>
      <c r="AR62" s="4" t="s">
        <v>8</v>
      </c>
      <c r="AS62" s="27"/>
      <c r="AT62" s="12"/>
      <c r="AU62" s="12"/>
      <c r="AV62" s="19"/>
      <c r="AW62" s="12"/>
      <c r="AX62" s="17"/>
      <c r="BB62" s="42"/>
      <c r="BC62" s="43"/>
      <c r="BE62" s="42"/>
      <c r="BF62" s="43"/>
      <c r="BI62" s="49"/>
      <c r="BJ62" s="12"/>
      <c r="BK62" s="12"/>
      <c r="BL62" s="20"/>
      <c r="BM62" s="12"/>
      <c r="BN62" s="17"/>
      <c r="BO62" s="28"/>
      <c r="BQ62" s="9" t="s">
        <v>141</v>
      </c>
      <c r="BR62" s="4" t="s">
        <v>6</v>
      </c>
      <c r="BS62" s="10" t="s">
        <v>19</v>
      </c>
      <c r="BT62" s="4" t="s">
        <v>8</v>
      </c>
      <c r="BU62" s="5" t="n">
        <v>186</v>
      </c>
    </row>
    <row r="63" customFormat="false" ht="6.95" hidden="false" customHeight="true" outlineLevel="0" collapsed="false">
      <c r="B63" s="5"/>
      <c r="D63" s="9"/>
      <c r="H63" s="31"/>
      <c r="I63" s="21"/>
      <c r="J63" s="18"/>
      <c r="K63" s="19"/>
      <c r="L63" s="12"/>
      <c r="M63" s="17"/>
      <c r="Q63" s="43"/>
      <c r="R63" s="43"/>
      <c r="T63" s="43"/>
      <c r="U63" s="43"/>
      <c r="X63" s="49"/>
      <c r="Y63" s="12"/>
      <c r="Z63" s="12"/>
      <c r="AA63" s="15"/>
      <c r="AB63" s="12"/>
      <c r="AC63" s="12"/>
      <c r="AD63" s="12"/>
      <c r="AF63" s="9"/>
      <c r="AO63" s="9"/>
      <c r="AS63" s="12"/>
      <c r="AT63" s="12"/>
      <c r="AU63" s="12"/>
      <c r="AV63" s="14"/>
      <c r="AW63" s="12"/>
      <c r="AX63" s="17"/>
      <c r="BB63" s="43"/>
      <c r="BC63" s="43"/>
      <c r="BE63" s="43"/>
      <c r="BF63" s="43"/>
      <c r="BI63" s="49"/>
      <c r="BJ63" s="12"/>
      <c r="BK63" s="12"/>
      <c r="BL63" s="15"/>
      <c r="BM63" s="12"/>
      <c r="BN63" s="12"/>
      <c r="BO63" s="29"/>
      <c r="BQ63" s="9"/>
    </row>
    <row r="64" customFormat="false" ht="6.95" hidden="false" customHeight="true" outlineLevel="0" collapsed="false">
      <c r="B64" s="5" t="n">
        <v>30</v>
      </c>
      <c r="D64" s="9" t="s">
        <v>142</v>
      </c>
      <c r="E64" s="4" t="s">
        <v>6</v>
      </c>
      <c r="F64" s="10" t="s">
        <v>23</v>
      </c>
      <c r="G64" s="4" t="s">
        <v>8</v>
      </c>
      <c r="H64" s="11"/>
      <c r="I64" s="25"/>
      <c r="J64" s="12"/>
      <c r="K64" s="19"/>
      <c r="L64" s="12"/>
      <c r="M64" s="17"/>
      <c r="X64" s="49"/>
      <c r="Y64" s="12"/>
      <c r="Z64" s="20"/>
      <c r="AA64" s="17"/>
      <c r="AB64" s="18"/>
      <c r="AC64" s="12"/>
      <c r="AD64" s="16"/>
      <c r="AF64" s="9" t="s">
        <v>143</v>
      </c>
      <c r="AG64" s="4" t="s">
        <v>6</v>
      </c>
      <c r="AH64" s="10" t="s">
        <v>17</v>
      </c>
      <c r="AI64" s="4" t="s">
        <v>8</v>
      </c>
      <c r="AJ64" s="5" t="n">
        <v>83</v>
      </c>
      <c r="AM64" s="5" t="n">
        <v>135</v>
      </c>
      <c r="AO64" s="9" t="s">
        <v>144</v>
      </c>
      <c r="AP64" s="4" t="s">
        <v>6</v>
      </c>
      <c r="AQ64" s="10" t="s">
        <v>61</v>
      </c>
      <c r="AR64" s="4" t="s">
        <v>8</v>
      </c>
      <c r="AS64" s="11"/>
      <c r="AT64" s="12"/>
      <c r="AU64" s="17"/>
      <c r="AV64" s="18"/>
      <c r="AW64" s="19"/>
      <c r="AX64" s="17"/>
      <c r="BI64" s="49"/>
      <c r="BJ64" s="12"/>
      <c r="BK64" s="20"/>
      <c r="BL64" s="17"/>
      <c r="BM64" s="18"/>
      <c r="BN64" s="12"/>
      <c r="BO64" s="11"/>
      <c r="BQ64" s="9" t="s">
        <v>10</v>
      </c>
      <c r="BR64" s="4" t="s">
        <v>6</v>
      </c>
      <c r="BS64" s="10" t="s">
        <v>17</v>
      </c>
      <c r="BT64" s="4" t="s">
        <v>8</v>
      </c>
      <c r="BU64" s="5" t="n">
        <v>187</v>
      </c>
    </row>
    <row r="65" customFormat="false" ht="6.95" hidden="false" customHeight="true" outlineLevel="0" collapsed="false">
      <c r="B65" s="5"/>
      <c r="D65" s="9"/>
      <c r="H65" s="12"/>
      <c r="I65" s="12"/>
      <c r="J65" s="12"/>
      <c r="K65" s="14"/>
      <c r="L65" s="12"/>
      <c r="M65" s="17"/>
      <c r="X65" s="49"/>
      <c r="Y65" s="12"/>
      <c r="Z65" s="20"/>
      <c r="AA65" s="17"/>
      <c r="AB65" s="18"/>
      <c r="AC65" s="36"/>
      <c r="AD65" s="22"/>
      <c r="AF65" s="9"/>
      <c r="AO65" s="9"/>
      <c r="AS65" s="12"/>
      <c r="AT65" s="14"/>
      <c r="AU65" s="17"/>
      <c r="AV65" s="18"/>
      <c r="AW65" s="19"/>
      <c r="AX65" s="17"/>
      <c r="BI65" s="49"/>
      <c r="BJ65" s="12"/>
      <c r="BK65" s="20"/>
      <c r="BL65" s="17"/>
      <c r="BM65" s="18"/>
      <c r="BN65" s="15"/>
      <c r="BO65" s="12"/>
      <c r="BQ65" s="9"/>
    </row>
    <row r="66" customFormat="false" ht="6.95" hidden="false" customHeight="true" outlineLevel="0" collapsed="false">
      <c r="B66" s="5" t="n">
        <v>31</v>
      </c>
      <c r="D66" s="9" t="s">
        <v>145</v>
      </c>
      <c r="E66" s="4" t="s">
        <v>6</v>
      </c>
      <c r="F66" s="10" t="s">
        <v>27</v>
      </c>
      <c r="G66" s="4" t="s">
        <v>8</v>
      </c>
      <c r="H66" s="12"/>
      <c r="I66" s="12"/>
      <c r="J66" s="17"/>
      <c r="K66" s="18"/>
      <c r="L66" s="19"/>
      <c r="M66" s="17"/>
      <c r="X66" s="49"/>
      <c r="Y66" s="12"/>
      <c r="Z66" s="20"/>
      <c r="AA66" s="17"/>
      <c r="AB66" s="30"/>
      <c r="AC66" s="38"/>
      <c r="AD66" s="11"/>
      <c r="AF66" s="9" t="s">
        <v>146</v>
      </c>
      <c r="AG66" s="4" t="s">
        <v>6</v>
      </c>
      <c r="AH66" s="10" t="s">
        <v>29</v>
      </c>
      <c r="AI66" s="4" t="s">
        <v>8</v>
      </c>
      <c r="AJ66" s="5" t="n">
        <v>84</v>
      </c>
      <c r="AM66" s="5" t="n">
        <v>136</v>
      </c>
      <c r="AO66" s="9" t="s">
        <v>147</v>
      </c>
      <c r="AP66" s="4" t="s">
        <v>6</v>
      </c>
      <c r="AQ66" s="10" t="s">
        <v>17</v>
      </c>
      <c r="AR66" s="4" t="s">
        <v>8</v>
      </c>
      <c r="AS66" s="27"/>
      <c r="AT66" s="18"/>
      <c r="AU66" s="34"/>
      <c r="AV66" s="18"/>
      <c r="AW66" s="19"/>
      <c r="AX66" s="17"/>
      <c r="BI66" s="49"/>
      <c r="BJ66" s="12"/>
      <c r="BK66" s="20"/>
      <c r="BL66" s="17"/>
      <c r="BM66" s="30"/>
      <c r="BN66" s="30"/>
      <c r="BO66" s="28"/>
      <c r="BQ66" s="9" t="s">
        <v>148</v>
      </c>
      <c r="BR66" s="4" t="s">
        <v>6</v>
      </c>
      <c r="BS66" s="10" t="s">
        <v>27</v>
      </c>
      <c r="BT66" s="4" t="s">
        <v>8</v>
      </c>
      <c r="BU66" s="5" t="n">
        <v>188</v>
      </c>
    </row>
    <row r="67" customFormat="false" ht="6.95" hidden="false" customHeight="true" outlineLevel="0" collapsed="false">
      <c r="B67" s="5"/>
      <c r="D67" s="9"/>
      <c r="H67" s="31"/>
      <c r="I67" s="32"/>
      <c r="J67" s="17"/>
      <c r="K67" s="18"/>
      <c r="L67" s="19"/>
      <c r="M67" s="17"/>
      <c r="X67" s="49"/>
      <c r="Y67" s="12"/>
      <c r="Z67" s="20"/>
      <c r="AA67" s="17"/>
      <c r="AB67" s="21"/>
      <c r="AC67" s="18"/>
      <c r="AD67" s="12"/>
      <c r="AF67" s="9"/>
      <c r="AO67" s="9"/>
      <c r="AS67" s="12"/>
      <c r="AT67" s="12"/>
      <c r="AU67" s="23"/>
      <c r="AV67" s="18"/>
      <c r="AW67" s="19"/>
      <c r="AX67" s="17"/>
      <c r="BI67" s="49"/>
      <c r="BJ67" s="12"/>
      <c r="BK67" s="20"/>
      <c r="BL67" s="17"/>
      <c r="BM67" s="21"/>
      <c r="BN67" s="18"/>
      <c r="BO67" s="29"/>
      <c r="BQ67" s="9"/>
    </row>
    <row r="68" customFormat="false" ht="6.95" hidden="false" customHeight="true" outlineLevel="0" collapsed="false">
      <c r="B68" s="5" t="n">
        <v>32</v>
      </c>
      <c r="D68" s="9" t="s">
        <v>149</v>
      </c>
      <c r="E68" s="4" t="s">
        <v>6</v>
      </c>
      <c r="F68" s="10" t="s">
        <v>15</v>
      </c>
      <c r="G68" s="4" t="s">
        <v>8</v>
      </c>
      <c r="H68" s="11"/>
      <c r="I68" s="37"/>
      <c r="J68" s="30"/>
      <c r="K68" s="18"/>
      <c r="L68" s="19"/>
      <c r="M68" s="17"/>
      <c r="X68" s="49"/>
      <c r="Y68" s="12"/>
      <c r="Z68" s="20"/>
      <c r="AA68" s="12"/>
      <c r="AB68" s="26"/>
      <c r="AC68" s="12"/>
      <c r="AD68" s="16"/>
      <c r="AF68" s="9" t="s">
        <v>28</v>
      </c>
      <c r="AG68" s="4" t="s">
        <v>6</v>
      </c>
      <c r="AH68" s="10" t="s">
        <v>19</v>
      </c>
      <c r="AI68" s="4" t="s">
        <v>8</v>
      </c>
      <c r="AJ68" s="5" t="n">
        <v>85</v>
      </c>
      <c r="AM68" s="5" t="n">
        <v>137</v>
      </c>
      <c r="AO68" s="9" t="s">
        <v>150</v>
      </c>
      <c r="AP68" s="4" t="s">
        <v>6</v>
      </c>
      <c r="AQ68" s="10" t="s">
        <v>29</v>
      </c>
      <c r="AR68" s="4" t="s">
        <v>8</v>
      </c>
      <c r="AS68" s="12"/>
      <c r="AT68" s="17"/>
      <c r="AU68" s="12"/>
      <c r="AV68" s="12"/>
      <c r="AW68" s="19"/>
      <c r="AX68" s="17"/>
      <c r="BI68" s="49"/>
      <c r="BJ68" s="12"/>
      <c r="BK68" s="20"/>
      <c r="BL68" s="12"/>
      <c r="BM68" s="26"/>
      <c r="BN68" s="12"/>
      <c r="BO68" s="16"/>
      <c r="BQ68" s="9" t="s">
        <v>34</v>
      </c>
      <c r="BR68" s="4" t="s">
        <v>6</v>
      </c>
      <c r="BS68" s="10" t="s">
        <v>61</v>
      </c>
      <c r="BT68" s="4" t="s">
        <v>8</v>
      </c>
      <c r="BU68" s="5" t="n">
        <v>189</v>
      </c>
    </row>
    <row r="69" customFormat="false" ht="6.95" hidden="false" customHeight="true" outlineLevel="0" collapsed="false">
      <c r="B69" s="5"/>
      <c r="D69" s="9"/>
      <c r="H69" s="12"/>
      <c r="I69" s="17"/>
      <c r="J69" s="21"/>
      <c r="K69" s="18"/>
      <c r="L69" s="19"/>
      <c r="M69" s="17"/>
      <c r="X69" s="49"/>
      <c r="Y69" s="12"/>
      <c r="Z69" s="20"/>
      <c r="AA69" s="12"/>
      <c r="AB69" s="20"/>
      <c r="AC69" s="36"/>
      <c r="AD69" s="22"/>
      <c r="AF69" s="9"/>
      <c r="AO69" s="9"/>
      <c r="AS69" s="31"/>
      <c r="AT69" s="21"/>
      <c r="AU69" s="12"/>
      <c r="AV69" s="12"/>
      <c r="AW69" s="19"/>
      <c r="AX69" s="17"/>
      <c r="BI69" s="49"/>
      <c r="BJ69" s="12"/>
      <c r="BK69" s="20"/>
      <c r="BL69" s="12"/>
      <c r="BM69" s="20"/>
      <c r="BN69" s="36"/>
      <c r="BO69" s="22"/>
      <c r="BQ69" s="9"/>
    </row>
    <row r="70" customFormat="false" ht="6.95" hidden="false" customHeight="true" outlineLevel="0" collapsed="false">
      <c r="B70" s="5" t="n">
        <v>33</v>
      </c>
      <c r="D70" s="9" t="s">
        <v>151</v>
      </c>
      <c r="E70" s="4" t="s">
        <v>6</v>
      </c>
      <c r="F70" s="10" t="s">
        <v>50</v>
      </c>
      <c r="G70" s="4" t="s">
        <v>8</v>
      </c>
      <c r="H70" s="11"/>
      <c r="I70" s="12"/>
      <c r="J70" s="25"/>
      <c r="K70" s="12"/>
      <c r="L70" s="19"/>
      <c r="M70" s="17"/>
      <c r="X70" s="49"/>
      <c r="Y70" s="12"/>
      <c r="Z70" s="20"/>
      <c r="AA70" s="12"/>
      <c r="AB70" s="12"/>
      <c r="AC70" s="26"/>
      <c r="AD70" s="11"/>
      <c r="AF70" s="9" t="s">
        <v>152</v>
      </c>
      <c r="AG70" s="4" t="s">
        <v>6</v>
      </c>
      <c r="AH70" s="10" t="s">
        <v>23</v>
      </c>
      <c r="AI70" s="4" t="s">
        <v>8</v>
      </c>
      <c r="AJ70" s="5" t="n">
        <v>86</v>
      </c>
      <c r="AM70" s="5" t="n">
        <v>138</v>
      </c>
      <c r="AO70" s="9" t="s">
        <v>153</v>
      </c>
      <c r="AP70" s="4" t="s">
        <v>6</v>
      </c>
      <c r="AQ70" s="10" t="s">
        <v>15</v>
      </c>
      <c r="AR70" s="4" t="s">
        <v>8</v>
      </c>
      <c r="AS70" s="11"/>
      <c r="AT70" s="25"/>
      <c r="AU70" s="12"/>
      <c r="AV70" s="12"/>
      <c r="AW70" s="19"/>
      <c r="AX70" s="17"/>
      <c r="BI70" s="49"/>
      <c r="BJ70" s="12"/>
      <c r="BK70" s="20"/>
      <c r="BL70" s="12"/>
      <c r="BM70" s="12"/>
      <c r="BN70" s="26"/>
      <c r="BO70" s="11"/>
      <c r="BQ70" s="9" t="s">
        <v>154</v>
      </c>
      <c r="BR70" s="4" t="s">
        <v>6</v>
      </c>
      <c r="BS70" s="10" t="s">
        <v>21</v>
      </c>
      <c r="BT70" s="4" t="s">
        <v>8</v>
      </c>
      <c r="BU70" s="5" t="n">
        <v>190</v>
      </c>
    </row>
    <row r="71" customFormat="false" ht="6.95" hidden="false" customHeight="true" outlineLevel="0" collapsed="false">
      <c r="B71" s="5"/>
      <c r="D71" s="9"/>
      <c r="H71" s="12"/>
      <c r="I71" s="14"/>
      <c r="J71" s="19"/>
      <c r="K71" s="12"/>
      <c r="L71" s="19"/>
      <c r="M71" s="17"/>
      <c r="X71" s="49"/>
      <c r="Y71" s="12"/>
      <c r="Z71" s="15"/>
      <c r="AA71" s="12"/>
      <c r="AB71" s="12"/>
      <c r="AC71" s="12"/>
      <c r="AD71" s="12"/>
      <c r="AF71" s="9"/>
      <c r="AO71" s="9"/>
      <c r="AS71" s="12"/>
      <c r="AT71" s="12"/>
      <c r="AU71" s="12"/>
      <c r="AV71" s="12"/>
      <c r="AW71" s="14"/>
      <c r="AX71" s="17"/>
      <c r="BI71" s="49"/>
      <c r="BJ71" s="12"/>
      <c r="BK71" s="15"/>
      <c r="BL71" s="12"/>
      <c r="BM71" s="12"/>
      <c r="BN71" s="12"/>
      <c r="BO71" s="12"/>
      <c r="BQ71" s="9"/>
    </row>
    <row r="72" customFormat="false" ht="6.95" hidden="false" customHeight="true" outlineLevel="0" collapsed="false">
      <c r="B72" s="5" t="n">
        <v>34</v>
      </c>
      <c r="D72" s="9" t="s">
        <v>155</v>
      </c>
      <c r="E72" s="4" t="s">
        <v>6</v>
      </c>
      <c r="F72" s="10" t="s">
        <v>31</v>
      </c>
      <c r="G72" s="4" t="s">
        <v>8</v>
      </c>
      <c r="H72" s="27"/>
      <c r="I72" s="12"/>
      <c r="J72" s="12"/>
      <c r="K72" s="12"/>
      <c r="L72" s="19"/>
      <c r="M72" s="17"/>
      <c r="X72" s="49"/>
      <c r="Y72" s="17"/>
      <c r="Z72" s="30"/>
      <c r="AA72" s="18"/>
      <c r="AB72" s="12"/>
      <c r="AC72" s="11"/>
      <c r="AD72" s="11"/>
      <c r="AF72" s="9" t="s">
        <v>156</v>
      </c>
      <c r="AG72" s="4" t="s">
        <v>6</v>
      </c>
      <c r="AH72" s="10" t="s">
        <v>65</v>
      </c>
      <c r="AI72" s="4" t="s">
        <v>8</v>
      </c>
      <c r="AJ72" s="5" t="n">
        <v>87</v>
      </c>
      <c r="AM72" s="5" t="n">
        <v>139</v>
      </c>
      <c r="AO72" s="9" t="s">
        <v>157</v>
      </c>
      <c r="AP72" s="4" t="s">
        <v>6</v>
      </c>
      <c r="AQ72" s="10" t="s">
        <v>19</v>
      </c>
      <c r="AR72" s="4" t="s">
        <v>8</v>
      </c>
      <c r="AS72" s="11"/>
      <c r="AT72" s="11"/>
      <c r="AU72" s="12"/>
      <c r="AV72" s="17"/>
      <c r="AW72" s="18"/>
      <c r="AX72" s="34"/>
      <c r="BI72" s="49"/>
      <c r="BJ72" s="17"/>
      <c r="BK72" s="30"/>
      <c r="BL72" s="18"/>
      <c r="BM72" s="12"/>
      <c r="BN72" s="12"/>
      <c r="BO72" s="11"/>
      <c r="BQ72" s="9" t="s">
        <v>158</v>
      </c>
      <c r="BR72" s="4" t="s">
        <v>6</v>
      </c>
      <c r="BS72" s="10" t="s">
        <v>29</v>
      </c>
      <c r="BT72" s="4" t="s">
        <v>8</v>
      </c>
      <c r="BU72" s="5" t="n">
        <v>191</v>
      </c>
    </row>
    <row r="73" customFormat="false" ht="6.95" hidden="false" customHeight="true" outlineLevel="0" collapsed="false">
      <c r="B73" s="5"/>
      <c r="D73" s="9"/>
      <c r="H73" s="12"/>
      <c r="I73" s="12"/>
      <c r="J73" s="12"/>
      <c r="K73" s="12"/>
      <c r="L73" s="14"/>
      <c r="M73" s="17"/>
      <c r="X73" s="49"/>
      <c r="Y73" s="17"/>
      <c r="Z73" s="30"/>
      <c r="AA73" s="18"/>
      <c r="AB73" s="15"/>
      <c r="AC73" s="12"/>
      <c r="AD73" s="12"/>
      <c r="AF73" s="9"/>
      <c r="AO73" s="9"/>
      <c r="AS73" s="12"/>
      <c r="AT73" s="12"/>
      <c r="AU73" s="14"/>
      <c r="AV73" s="17"/>
      <c r="AW73" s="18"/>
      <c r="AX73" s="34"/>
      <c r="BI73" s="49"/>
      <c r="BJ73" s="17"/>
      <c r="BK73" s="30"/>
      <c r="BL73" s="18"/>
      <c r="BM73" s="12"/>
      <c r="BN73" s="15"/>
      <c r="BO73" s="12"/>
      <c r="BQ73" s="9"/>
    </row>
    <row r="74" customFormat="false" ht="6.95" hidden="false" customHeight="true" outlineLevel="0" collapsed="false">
      <c r="B74" s="5" t="n">
        <v>35</v>
      </c>
      <c r="D74" s="9" t="s">
        <v>159</v>
      </c>
      <c r="E74" s="4" t="s">
        <v>6</v>
      </c>
      <c r="F74" s="10" t="s">
        <v>25</v>
      </c>
      <c r="G74" s="4" t="s">
        <v>8</v>
      </c>
      <c r="H74" s="11"/>
      <c r="I74" s="11"/>
      <c r="J74" s="12"/>
      <c r="K74" s="17"/>
      <c r="L74" s="30"/>
      <c r="M74" s="30"/>
      <c r="X74" s="49"/>
      <c r="Y74" s="17"/>
      <c r="Z74" s="30"/>
      <c r="AA74" s="30"/>
      <c r="AB74" s="30"/>
      <c r="AC74" s="18"/>
      <c r="AD74" s="11"/>
      <c r="AF74" s="9" t="s">
        <v>160</v>
      </c>
      <c r="AG74" s="4" t="s">
        <v>6</v>
      </c>
      <c r="AH74" s="10" t="s">
        <v>58</v>
      </c>
      <c r="AI74" s="4" t="s">
        <v>8</v>
      </c>
      <c r="AJ74" s="5" t="n">
        <v>88</v>
      </c>
      <c r="AM74" s="5" t="n">
        <v>140</v>
      </c>
      <c r="AO74" s="9" t="s">
        <v>161</v>
      </c>
      <c r="AP74" s="4" t="s">
        <v>6</v>
      </c>
      <c r="AQ74" s="10" t="s">
        <v>27</v>
      </c>
      <c r="AR74" s="4" t="s">
        <v>8</v>
      </c>
      <c r="AS74" s="12"/>
      <c r="AT74" s="17"/>
      <c r="AU74" s="30"/>
      <c r="AV74" s="30"/>
      <c r="AW74" s="18"/>
      <c r="AX74" s="34"/>
      <c r="BI74" s="49"/>
      <c r="BJ74" s="17"/>
      <c r="BK74" s="30"/>
      <c r="BL74" s="18"/>
      <c r="BM74" s="12"/>
      <c r="BN74" s="30"/>
      <c r="BO74" s="28"/>
      <c r="BQ74" s="9" t="s">
        <v>162</v>
      </c>
      <c r="BR74" s="4" t="s">
        <v>6</v>
      </c>
      <c r="BS74" s="10" t="s">
        <v>56</v>
      </c>
      <c r="BT74" s="4" t="s">
        <v>8</v>
      </c>
      <c r="BU74" s="5" t="n">
        <v>192</v>
      </c>
    </row>
    <row r="75" customFormat="false" ht="6.95" hidden="false" customHeight="true" outlineLevel="0" collapsed="false">
      <c r="B75" s="5"/>
      <c r="D75" s="9"/>
      <c r="H75" s="12"/>
      <c r="I75" s="12"/>
      <c r="J75" s="14"/>
      <c r="K75" s="17"/>
      <c r="L75" s="30"/>
      <c r="M75" s="30"/>
      <c r="X75" s="49"/>
      <c r="Y75" s="17"/>
      <c r="Z75" s="30"/>
      <c r="AA75" s="30"/>
      <c r="AB75" s="30"/>
      <c r="AC75" s="24"/>
      <c r="AD75" s="12"/>
      <c r="AF75" s="9"/>
      <c r="AO75" s="9"/>
      <c r="AS75" s="31"/>
      <c r="AT75" s="21"/>
      <c r="AU75" s="30"/>
      <c r="AV75" s="30"/>
      <c r="AW75" s="18"/>
      <c r="AX75" s="34"/>
      <c r="BI75" s="49"/>
      <c r="BJ75" s="17"/>
      <c r="BK75" s="30"/>
      <c r="BL75" s="18"/>
      <c r="BM75" s="36"/>
      <c r="BN75" s="18"/>
      <c r="BO75" s="29"/>
      <c r="BQ75" s="9"/>
    </row>
    <row r="76" customFormat="false" ht="6.95" hidden="false" customHeight="true" outlineLevel="0" collapsed="false">
      <c r="B76" s="5" t="n">
        <v>36</v>
      </c>
      <c r="D76" s="9" t="s">
        <v>163</v>
      </c>
      <c r="E76" s="4" t="s">
        <v>6</v>
      </c>
      <c r="F76" s="10" t="s">
        <v>35</v>
      </c>
      <c r="G76" s="4" t="s">
        <v>8</v>
      </c>
      <c r="H76" s="12"/>
      <c r="I76" s="17"/>
      <c r="J76" s="30"/>
      <c r="K76" s="30"/>
      <c r="L76" s="30"/>
      <c r="M76" s="30"/>
      <c r="X76" s="49"/>
      <c r="Y76" s="17"/>
      <c r="Z76" s="30"/>
      <c r="AA76" s="30"/>
      <c r="AB76" s="18"/>
      <c r="AC76" s="17"/>
      <c r="AD76" s="28"/>
      <c r="AF76" s="9" t="s">
        <v>164</v>
      </c>
      <c r="AG76" s="4" t="s">
        <v>6</v>
      </c>
      <c r="AH76" s="10" t="s">
        <v>21</v>
      </c>
      <c r="AI76" s="4" t="s">
        <v>8</v>
      </c>
      <c r="AJ76" s="5" t="n">
        <v>89</v>
      </c>
      <c r="AM76" s="5" t="n">
        <v>141</v>
      </c>
      <c r="AO76" s="9" t="s">
        <v>165</v>
      </c>
      <c r="AP76" s="4" t="s">
        <v>6</v>
      </c>
      <c r="AQ76" s="10" t="s">
        <v>31</v>
      </c>
      <c r="AR76" s="4" t="s">
        <v>8</v>
      </c>
      <c r="AS76" s="11"/>
      <c r="AT76" s="25"/>
      <c r="AU76" s="17"/>
      <c r="AV76" s="30"/>
      <c r="AW76" s="18"/>
      <c r="AX76" s="34"/>
      <c r="BI76" s="49"/>
      <c r="BJ76" s="17"/>
      <c r="BK76" s="30"/>
      <c r="BL76" s="30"/>
      <c r="BM76" s="38"/>
      <c r="BN76" s="12"/>
      <c r="BO76" s="16"/>
      <c r="BQ76" s="9" t="s">
        <v>166</v>
      </c>
      <c r="BR76" s="4" t="s">
        <v>6</v>
      </c>
      <c r="BS76" s="10" t="s">
        <v>37</v>
      </c>
      <c r="BT76" s="4" t="s">
        <v>8</v>
      </c>
      <c r="BU76" s="5" t="n">
        <v>193</v>
      </c>
    </row>
    <row r="77" customFormat="false" ht="6.95" hidden="false" customHeight="true" outlineLevel="0" collapsed="false">
      <c r="B77" s="5"/>
      <c r="D77" s="9"/>
      <c r="H77" s="31"/>
      <c r="I77" s="21"/>
      <c r="J77" s="30"/>
      <c r="K77" s="30"/>
      <c r="L77" s="30"/>
      <c r="M77" s="30"/>
      <c r="X77" s="49"/>
      <c r="Y77" s="17"/>
      <c r="Z77" s="30"/>
      <c r="AA77" s="21"/>
      <c r="AB77" s="18"/>
      <c r="AC77" s="12"/>
      <c r="AD77" s="29"/>
      <c r="AF77" s="9"/>
      <c r="AO77" s="9"/>
      <c r="AS77" s="12"/>
      <c r="AT77" s="12"/>
      <c r="AU77" s="17"/>
      <c r="AV77" s="21"/>
      <c r="AW77" s="18"/>
      <c r="AX77" s="34"/>
      <c r="BI77" s="49"/>
      <c r="BJ77" s="17"/>
      <c r="BK77" s="30"/>
      <c r="BL77" s="30"/>
      <c r="BM77" s="33"/>
      <c r="BN77" s="36"/>
      <c r="BO77" s="22"/>
      <c r="BQ77" s="9"/>
    </row>
    <row r="78" customFormat="false" ht="6.95" hidden="false" customHeight="true" outlineLevel="0" collapsed="false">
      <c r="B78" s="5" t="n">
        <v>37</v>
      </c>
      <c r="D78" s="9" t="s">
        <v>167</v>
      </c>
      <c r="E78" s="4" t="s">
        <v>6</v>
      </c>
      <c r="F78" s="10" t="s">
        <v>29</v>
      </c>
      <c r="G78" s="4" t="s">
        <v>8</v>
      </c>
      <c r="H78" s="11"/>
      <c r="I78" s="25"/>
      <c r="J78" s="17"/>
      <c r="K78" s="30"/>
      <c r="L78" s="30"/>
      <c r="M78" s="30"/>
      <c r="X78" s="49"/>
      <c r="Y78" s="17"/>
      <c r="Z78" s="18"/>
      <c r="AA78" s="26"/>
      <c r="AB78" s="12"/>
      <c r="AC78" s="12"/>
      <c r="AD78" s="16"/>
      <c r="AF78" s="9" t="s">
        <v>168</v>
      </c>
      <c r="AG78" s="4" t="s">
        <v>6</v>
      </c>
      <c r="AH78" s="10" t="s">
        <v>25</v>
      </c>
      <c r="AI78" s="4" t="s">
        <v>8</v>
      </c>
      <c r="AJ78" s="5" t="n">
        <v>90</v>
      </c>
      <c r="AM78" s="5" t="n">
        <v>142</v>
      </c>
      <c r="AO78" s="9" t="s">
        <v>169</v>
      </c>
      <c r="AP78" s="4" t="s">
        <v>6</v>
      </c>
      <c r="AQ78" s="10" t="s">
        <v>50</v>
      </c>
      <c r="AR78" s="4" t="s">
        <v>8</v>
      </c>
      <c r="AS78" s="12"/>
      <c r="AT78" s="12"/>
      <c r="AU78" s="12"/>
      <c r="AV78" s="25"/>
      <c r="AW78" s="12"/>
      <c r="AX78" s="34"/>
      <c r="BI78" s="49"/>
      <c r="BJ78" s="17"/>
      <c r="BK78" s="30"/>
      <c r="BL78" s="30"/>
      <c r="BM78" s="18"/>
      <c r="BN78" s="26"/>
      <c r="BO78" s="11"/>
      <c r="BQ78" s="9" t="s">
        <v>28</v>
      </c>
      <c r="BR78" s="4" t="s">
        <v>6</v>
      </c>
      <c r="BS78" s="10" t="s">
        <v>35</v>
      </c>
      <c r="BT78" s="4" t="s">
        <v>8</v>
      </c>
      <c r="BU78" s="5" t="n">
        <v>194</v>
      </c>
    </row>
    <row r="79" customFormat="false" ht="6.95" hidden="false" customHeight="true" outlineLevel="0" collapsed="false">
      <c r="B79" s="5"/>
      <c r="D79" s="9"/>
      <c r="H79" s="12"/>
      <c r="I79" s="12"/>
      <c r="J79" s="17"/>
      <c r="K79" s="21"/>
      <c r="L79" s="30"/>
      <c r="M79" s="30"/>
      <c r="X79" s="49"/>
      <c r="Y79" s="17"/>
      <c r="Z79" s="18"/>
      <c r="AA79" s="20"/>
      <c r="AB79" s="12"/>
      <c r="AC79" s="36"/>
      <c r="AD79" s="22"/>
      <c r="AF79" s="9"/>
      <c r="AO79" s="9"/>
      <c r="AS79" s="31"/>
      <c r="AT79" s="32"/>
      <c r="AU79" s="12"/>
      <c r="AV79" s="19"/>
      <c r="AW79" s="12"/>
      <c r="AX79" s="34"/>
      <c r="BI79" s="49"/>
      <c r="BJ79" s="17"/>
      <c r="BK79" s="30"/>
      <c r="BL79" s="21"/>
      <c r="BM79" s="18"/>
      <c r="BN79" s="12"/>
      <c r="BO79" s="12"/>
      <c r="BQ79" s="9"/>
    </row>
    <row r="80" customFormat="false" ht="6.95" hidden="false" customHeight="true" outlineLevel="0" collapsed="false">
      <c r="B80" s="5" t="n">
        <v>38</v>
      </c>
      <c r="D80" s="9" t="s">
        <v>170</v>
      </c>
      <c r="E80" s="4" t="s">
        <v>6</v>
      </c>
      <c r="F80" s="10" t="s">
        <v>11</v>
      </c>
      <c r="G80" s="4" t="s">
        <v>8</v>
      </c>
      <c r="H80" s="12"/>
      <c r="I80" s="12"/>
      <c r="J80" s="12"/>
      <c r="K80" s="25"/>
      <c r="L80" s="17"/>
      <c r="M80" s="30"/>
      <c r="X80" s="49"/>
      <c r="Y80" s="17"/>
      <c r="Z80" s="18"/>
      <c r="AA80" s="20"/>
      <c r="AB80" s="17"/>
      <c r="AC80" s="38"/>
      <c r="AD80" s="11"/>
      <c r="AF80" s="9" t="s">
        <v>171</v>
      </c>
      <c r="AG80" s="4" t="s">
        <v>6</v>
      </c>
      <c r="AH80" s="10" t="s">
        <v>37</v>
      </c>
      <c r="AI80" s="4" t="s">
        <v>8</v>
      </c>
      <c r="AJ80" s="5" t="n">
        <v>91</v>
      </c>
      <c r="AM80" s="5" t="n">
        <v>143</v>
      </c>
      <c r="AO80" s="9" t="s">
        <v>69</v>
      </c>
      <c r="AP80" s="4" t="s">
        <v>6</v>
      </c>
      <c r="AQ80" s="10" t="s">
        <v>17</v>
      </c>
      <c r="AR80" s="4" t="s">
        <v>8</v>
      </c>
      <c r="AS80" s="11"/>
      <c r="AT80" s="37"/>
      <c r="AU80" s="18"/>
      <c r="AV80" s="19"/>
      <c r="AW80" s="12"/>
      <c r="AX80" s="34"/>
      <c r="BI80" s="49"/>
      <c r="BJ80" s="17"/>
      <c r="BK80" s="18"/>
      <c r="BL80" s="26"/>
      <c r="BM80" s="12"/>
      <c r="BN80" s="12"/>
      <c r="BO80" s="16"/>
      <c r="BQ80" s="9" t="s">
        <v>172</v>
      </c>
      <c r="BR80" s="4" t="s">
        <v>6</v>
      </c>
      <c r="BS80" s="10" t="s">
        <v>50</v>
      </c>
      <c r="BT80" s="4" t="s">
        <v>8</v>
      </c>
      <c r="BU80" s="5" t="n">
        <v>195</v>
      </c>
    </row>
    <row r="81" customFormat="false" ht="6.95" hidden="false" customHeight="true" outlineLevel="0" collapsed="false">
      <c r="B81" s="5"/>
      <c r="D81" s="9"/>
      <c r="H81" s="31"/>
      <c r="I81" s="32"/>
      <c r="J81" s="12"/>
      <c r="K81" s="19"/>
      <c r="L81" s="17"/>
      <c r="M81" s="30"/>
      <c r="X81" s="49"/>
      <c r="Y81" s="17"/>
      <c r="Z81" s="18"/>
      <c r="AA81" s="20"/>
      <c r="AB81" s="36"/>
      <c r="AC81" s="18"/>
      <c r="AD81" s="12"/>
      <c r="AF81" s="9"/>
      <c r="AO81" s="9"/>
      <c r="AS81" s="12"/>
      <c r="AT81" s="17"/>
      <c r="AU81" s="32"/>
      <c r="AV81" s="19"/>
      <c r="AW81" s="12"/>
      <c r="AX81" s="34"/>
      <c r="BI81" s="49"/>
      <c r="BJ81" s="17"/>
      <c r="BK81" s="18"/>
      <c r="BL81" s="20"/>
      <c r="BM81" s="12"/>
      <c r="BN81" s="36"/>
      <c r="BO81" s="22"/>
      <c r="BQ81" s="9"/>
    </row>
    <row r="82" customFormat="false" ht="6.95" hidden="false" customHeight="true" outlineLevel="0" collapsed="false">
      <c r="B82" s="5" t="n">
        <v>39</v>
      </c>
      <c r="D82" s="9" t="s">
        <v>173</v>
      </c>
      <c r="E82" s="4" t="s">
        <v>6</v>
      </c>
      <c r="F82" s="10" t="s">
        <v>17</v>
      </c>
      <c r="G82" s="4" t="s">
        <v>8</v>
      </c>
      <c r="H82" s="11"/>
      <c r="I82" s="37"/>
      <c r="J82" s="18"/>
      <c r="K82" s="19"/>
      <c r="L82" s="17"/>
      <c r="M82" s="30"/>
      <c r="X82" s="49"/>
      <c r="Y82" s="17"/>
      <c r="Z82" s="18"/>
      <c r="AA82" s="12"/>
      <c r="AB82" s="26"/>
      <c r="AC82" s="11"/>
      <c r="AD82" s="11"/>
      <c r="AF82" s="9" t="s">
        <v>174</v>
      </c>
      <c r="AG82" s="4" t="s">
        <v>6</v>
      </c>
      <c r="AH82" s="10" t="s">
        <v>31</v>
      </c>
      <c r="AI82" s="4" t="s">
        <v>8</v>
      </c>
      <c r="AJ82" s="5" t="n">
        <v>92</v>
      </c>
      <c r="AM82" s="5" t="n">
        <v>144</v>
      </c>
      <c r="AO82" s="9" t="s">
        <v>28</v>
      </c>
      <c r="AP82" s="4" t="s">
        <v>6</v>
      </c>
      <c r="AQ82" s="10" t="s">
        <v>11</v>
      </c>
      <c r="AR82" s="4" t="s">
        <v>8</v>
      </c>
      <c r="AS82" s="11"/>
      <c r="AT82" s="11"/>
      <c r="AU82" s="25"/>
      <c r="AV82" s="12"/>
      <c r="AW82" s="12"/>
      <c r="AX82" s="34"/>
      <c r="BI82" s="49"/>
      <c r="BJ82" s="17"/>
      <c r="BK82" s="18"/>
      <c r="BL82" s="20"/>
      <c r="BM82" s="17"/>
      <c r="BN82" s="38"/>
      <c r="BO82" s="11"/>
      <c r="BQ82" s="9" t="s">
        <v>175</v>
      </c>
      <c r="BR82" s="4" t="s">
        <v>6</v>
      </c>
      <c r="BS82" s="10" t="s">
        <v>27</v>
      </c>
      <c r="BT82" s="4" t="s">
        <v>8</v>
      </c>
      <c r="BU82" s="5" t="n">
        <v>196</v>
      </c>
    </row>
    <row r="83" customFormat="false" ht="6.95" hidden="false" customHeight="true" outlineLevel="0" collapsed="false">
      <c r="B83" s="5"/>
      <c r="D83" s="9"/>
      <c r="H83" s="12"/>
      <c r="I83" s="17"/>
      <c r="J83" s="32"/>
      <c r="K83" s="19"/>
      <c r="L83" s="17"/>
      <c r="M83" s="30"/>
      <c r="X83" s="49"/>
      <c r="Y83" s="23"/>
      <c r="Z83" s="18"/>
      <c r="AA83" s="12"/>
      <c r="AB83" s="12"/>
      <c r="AC83" s="12"/>
      <c r="AD83" s="12"/>
      <c r="AF83" s="9"/>
      <c r="AO83" s="9"/>
      <c r="AS83" s="12"/>
      <c r="AT83" s="12"/>
      <c r="AU83" s="12"/>
      <c r="AV83" s="12"/>
      <c r="AW83" s="12"/>
      <c r="AX83" s="23"/>
      <c r="BI83" s="49"/>
      <c r="BJ83" s="17"/>
      <c r="BK83" s="18"/>
      <c r="BL83" s="20"/>
      <c r="BM83" s="36"/>
      <c r="BN83" s="18"/>
      <c r="BO83" s="12"/>
      <c r="BQ83" s="9"/>
    </row>
    <row r="84" customFormat="false" ht="6.95" hidden="false" customHeight="true" outlineLevel="0" collapsed="false">
      <c r="B84" s="5" t="n">
        <v>40</v>
      </c>
      <c r="D84" s="9" t="s">
        <v>24</v>
      </c>
      <c r="E84" s="4" t="s">
        <v>6</v>
      </c>
      <c r="F84" s="10" t="s">
        <v>19</v>
      </c>
      <c r="G84" s="4" t="s">
        <v>8</v>
      </c>
      <c r="H84" s="11"/>
      <c r="I84" s="11"/>
      <c r="J84" s="25"/>
      <c r="K84" s="12"/>
      <c r="L84" s="17"/>
      <c r="M84" s="30"/>
      <c r="Y84" s="26"/>
      <c r="Z84" s="12"/>
      <c r="AA84" s="12"/>
      <c r="AB84" s="12"/>
      <c r="AC84" s="11"/>
      <c r="AD84" s="11"/>
      <c r="AF84" s="9" t="s">
        <v>176</v>
      </c>
      <c r="AG84" s="4" t="s">
        <v>6</v>
      </c>
      <c r="AH84" s="10" t="s">
        <v>48</v>
      </c>
      <c r="AI84" s="4" t="s">
        <v>8</v>
      </c>
      <c r="AJ84" s="5" t="n">
        <v>93</v>
      </c>
      <c r="AM84" s="5" t="n">
        <v>145</v>
      </c>
      <c r="AO84" s="9" t="s">
        <v>63</v>
      </c>
      <c r="AP84" s="4" t="s">
        <v>6</v>
      </c>
      <c r="AQ84" s="10" t="s">
        <v>65</v>
      </c>
      <c r="AR84" s="4" t="s">
        <v>8</v>
      </c>
      <c r="AS84" s="11"/>
      <c r="AT84" s="11"/>
      <c r="AU84" s="12"/>
      <c r="AV84" s="12"/>
      <c r="AW84" s="17"/>
      <c r="AX84" s="12"/>
      <c r="BI84" s="49"/>
      <c r="BJ84" s="17"/>
      <c r="BK84" s="18"/>
      <c r="BL84" s="12"/>
      <c r="BM84" s="26"/>
      <c r="BN84" s="11"/>
      <c r="BO84" s="11"/>
      <c r="BQ84" s="9" t="s">
        <v>116</v>
      </c>
      <c r="BR84" s="4" t="s">
        <v>6</v>
      </c>
      <c r="BS84" s="10" t="s">
        <v>25</v>
      </c>
      <c r="BT84" s="4" t="s">
        <v>8</v>
      </c>
      <c r="BU84" s="5" t="n">
        <v>197</v>
      </c>
    </row>
    <row r="85" customFormat="false" ht="6.95" hidden="false" customHeight="true" outlineLevel="0" collapsed="false">
      <c r="B85" s="5"/>
      <c r="D85" s="9"/>
      <c r="H85" s="12"/>
      <c r="I85" s="12"/>
      <c r="J85" s="12"/>
      <c r="K85" s="12"/>
      <c r="L85" s="17"/>
      <c r="M85" s="21"/>
      <c r="Y85" s="20"/>
      <c r="Z85" s="12"/>
      <c r="AA85" s="12"/>
      <c r="AB85" s="15"/>
      <c r="AC85" s="12"/>
      <c r="AD85" s="12"/>
      <c r="AF85" s="9"/>
      <c r="AO85" s="9"/>
      <c r="AS85" s="12"/>
      <c r="AT85" s="12"/>
      <c r="AU85" s="14"/>
      <c r="AV85" s="12"/>
      <c r="AW85" s="17"/>
      <c r="AX85" s="12"/>
      <c r="BI85" s="49"/>
      <c r="BJ85" s="23"/>
      <c r="BK85" s="18"/>
      <c r="BL85" s="12"/>
      <c r="BM85" s="12"/>
      <c r="BN85" s="12"/>
      <c r="BO85" s="12"/>
      <c r="BQ85" s="9"/>
    </row>
    <row r="86" customFormat="false" ht="6.95" hidden="false" customHeight="true" outlineLevel="0" collapsed="false">
      <c r="A86" s="4"/>
      <c r="B86" s="5" t="n">
        <v>41</v>
      </c>
      <c r="D86" s="9" t="s">
        <v>177</v>
      </c>
      <c r="E86" s="4" t="s">
        <v>6</v>
      </c>
      <c r="F86" s="10" t="s">
        <v>7</v>
      </c>
      <c r="G86" s="4" t="s">
        <v>8</v>
      </c>
      <c r="H86" s="11"/>
      <c r="I86" s="11"/>
      <c r="J86" s="12"/>
      <c r="K86" s="12"/>
      <c r="L86" s="12"/>
      <c r="M86" s="25"/>
      <c r="Y86" s="20"/>
      <c r="Z86" s="12"/>
      <c r="AA86" s="20"/>
      <c r="AB86" s="17"/>
      <c r="AC86" s="18"/>
      <c r="AD86" s="16"/>
      <c r="AF86" s="9" t="s">
        <v>178</v>
      </c>
      <c r="AG86" s="4" t="s">
        <v>6</v>
      </c>
      <c r="AH86" s="10" t="s">
        <v>37</v>
      </c>
      <c r="AI86" s="4" t="s">
        <v>8</v>
      </c>
      <c r="AJ86" s="5" t="n">
        <v>94</v>
      </c>
      <c r="AM86" s="5" t="n">
        <v>146</v>
      </c>
      <c r="AO86" s="9" t="s">
        <v>179</v>
      </c>
      <c r="AP86" s="4" t="s">
        <v>6</v>
      </c>
      <c r="AQ86" s="10" t="s">
        <v>25</v>
      </c>
      <c r="AR86" s="4" t="s">
        <v>8</v>
      </c>
      <c r="AS86" s="11"/>
      <c r="AT86" s="17"/>
      <c r="AU86" s="18"/>
      <c r="AV86" s="19"/>
      <c r="AW86" s="17"/>
      <c r="AX86" s="12"/>
      <c r="BJ86" s="26"/>
      <c r="BK86" s="12"/>
      <c r="BL86" s="12"/>
      <c r="BM86" s="12"/>
      <c r="BN86" s="11"/>
      <c r="BO86" s="11"/>
      <c r="BQ86" s="9" t="s">
        <v>180</v>
      </c>
      <c r="BR86" s="4" t="s">
        <v>6</v>
      </c>
      <c r="BS86" s="10" t="s">
        <v>37</v>
      </c>
      <c r="BT86" s="4" t="s">
        <v>8</v>
      </c>
      <c r="BU86" s="5" t="n">
        <v>198</v>
      </c>
    </row>
    <row r="87" customFormat="false" ht="6.95" hidden="false" customHeight="true" outlineLevel="0" collapsed="false">
      <c r="A87" s="4"/>
      <c r="B87" s="5"/>
      <c r="D87" s="9"/>
      <c r="H87" s="12"/>
      <c r="I87" s="12"/>
      <c r="J87" s="14"/>
      <c r="K87" s="12"/>
      <c r="L87" s="12"/>
      <c r="M87" s="19"/>
      <c r="Y87" s="20"/>
      <c r="Z87" s="12"/>
      <c r="AA87" s="20"/>
      <c r="AB87" s="17"/>
      <c r="AC87" s="21"/>
      <c r="AD87" s="22"/>
      <c r="AF87" s="9"/>
      <c r="AO87" s="9"/>
      <c r="AS87" s="12"/>
      <c r="AT87" s="23"/>
      <c r="AU87" s="18"/>
      <c r="AV87" s="19"/>
      <c r="AW87" s="17"/>
      <c r="AX87" s="12"/>
      <c r="BJ87" s="20"/>
      <c r="BK87" s="12"/>
      <c r="BL87" s="12"/>
      <c r="BM87" s="15"/>
      <c r="BN87" s="12"/>
      <c r="BO87" s="12"/>
      <c r="BQ87" s="9"/>
    </row>
    <row r="88" customFormat="false" ht="6.95" hidden="false" customHeight="true" outlineLevel="0" collapsed="false">
      <c r="B88" s="5" t="n">
        <v>42</v>
      </c>
      <c r="D88" s="9" t="s">
        <v>181</v>
      </c>
      <c r="E88" s="4" t="s">
        <v>6</v>
      </c>
      <c r="F88" s="10" t="s">
        <v>21</v>
      </c>
      <c r="G88" s="4" t="s">
        <v>8</v>
      </c>
      <c r="H88" s="12"/>
      <c r="I88" s="17"/>
      <c r="J88" s="18"/>
      <c r="K88" s="19"/>
      <c r="L88" s="12"/>
      <c r="M88" s="19"/>
      <c r="Y88" s="20"/>
      <c r="Z88" s="12"/>
      <c r="AA88" s="20"/>
      <c r="AB88" s="12"/>
      <c r="AC88" s="26"/>
      <c r="AD88" s="11"/>
      <c r="AF88" s="9" t="s">
        <v>182</v>
      </c>
      <c r="AG88" s="4" t="s">
        <v>6</v>
      </c>
      <c r="AH88" s="10" t="s">
        <v>27</v>
      </c>
      <c r="AI88" s="4" t="s">
        <v>8</v>
      </c>
      <c r="AJ88" s="5" t="n">
        <v>95</v>
      </c>
      <c r="AM88" s="5" t="n">
        <v>147</v>
      </c>
      <c r="AO88" s="9" t="s">
        <v>183</v>
      </c>
      <c r="AP88" s="4" t="s">
        <v>6</v>
      </c>
      <c r="AQ88" s="10" t="s">
        <v>35</v>
      </c>
      <c r="AR88" s="4" t="s">
        <v>8</v>
      </c>
      <c r="AS88" s="27"/>
      <c r="AT88" s="12"/>
      <c r="AU88" s="12"/>
      <c r="AV88" s="19"/>
      <c r="AW88" s="17"/>
      <c r="AX88" s="12"/>
      <c r="BJ88" s="20"/>
      <c r="BK88" s="12"/>
      <c r="BL88" s="20"/>
      <c r="BM88" s="17"/>
      <c r="BN88" s="18"/>
      <c r="BO88" s="11"/>
      <c r="BQ88" s="9" t="s">
        <v>184</v>
      </c>
      <c r="BR88" s="4" t="s">
        <v>6</v>
      </c>
      <c r="BS88" s="10" t="s">
        <v>40</v>
      </c>
      <c r="BT88" s="4" t="s">
        <v>8</v>
      </c>
      <c r="BU88" s="5" t="n">
        <v>199</v>
      </c>
    </row>
    <row r="89" customFormat="false" ht="6.95" hidden="false" customHeight="true" outlineLevel="0" collapsed="false">
      <c r="B89" s="5"/>
      <c r="D89" s="9"/>
      <c r="H89" s="31"/>
      <c r="I89" s="21"/>
      <c r="J89" s="18"/>
      <c r="K89" s="19"/>
      <c r="L89" s="12"/>
      <c r="M89" s="19"/>
      <c r="Y89" s="20"/>
      <c r="Z89" s="12"/>
      <c r="AA89" s="15"/>
      <c r="AB89" s="12"/>
      <c r="AC89" s="12"/>
      <c r="AD89" s="12"/>
      <c r="AF89" s="9"/>
      <c r="AO89" s="9"/>
      <c r="AS89" s="12"/>
      <c r="AT89" s="12"/>
      <c r="AU89" s="12"/>
      <c r="AV89" s="14"/>
      <c r="AW89" s="17"/>
      <c r="AX89" s="12"/>
      <c r="BJ89" s="20"/>
      <c r="BK89" s="12"/>
      <c r="BL89" s="20"/>
      <c r="BM89" s="17"/>
      <c r="BN89" s="24"/>
      <c r="BO89" s="12"/>
      <c r="BQ89" s="9"/>
    </row>
    <row r="90" customFormat="false" ht="6.95" hidden="false" customHeight="true" outlineLevel="0" collapsed="false">
      <c r="B90" s="5" t="n">
        <v>43</v>
      </c>
      <c r="D90" s="9" t="s">
        <v>185</v>
      </c>
      <c r="E90" s="4" t="s">
        <v>6</v>
      </c>
      <c r="F90" s="10" t="s">
        <v>17</v>
      </c>
      <c r="G90" s="4" t="s">
        <v>8</v>
      </c>
      <c r="H90" s="11"/>
      <c r="I90" s="25"/>
      <c r="J90" s="12"/>
      <c r="K90" s="19"/>
      <c r="L90" s="12"/>
      <c r="M90" s="19"/>
      <c r="Y90" s="20"/>
      <c r="Z90" s="17"/>
      <c r="AA90" s="30"/>
      <c r="AB90" s="18"/>
      <c r="AC90" s="12"/>
      <c r="AD90" s="16"/>
      <c r="AF90" s="9" t="s">
        <v>186</v>
      </c>
      <c r="AG90" s="4" t="s">
        <v>6</v>
      </c>
      <c r="AH90" s="10" t="s">
        <v>31</v>
      </c>
      <c r="AI90" s="4" t="s">
        <v>8</v>
      </c>
      <c r="AJ90" s="5" t="n">
        <v>96</v>
      </c>
      <c r="AM90" s="5" t="n">
        <v>148</v>
      </c>
      <c r="AO90" s="9" t="s">
        <v>24</v>
      </c>
      <c r="AP90" s="4" t="s">
        <v>6</v>
      </c>
      <c r="AQ90" s="10" t="s">
        <v>37</v>
      </c>
      <c r="AR90" s="4" t="s">
        <v>8</v>
      </c>
      <c r="AS90" s="12"/>
      <c r="AT90" s="12"/>
      <c r="AU90" s="17"/>
      <c r="AV90" s="30"/>
      <c r="AW90" s="30"/>
      <c r="AX90" s="12"/>
      <c r="BJ90" s="20"/>
      <c r="BK90" s="12"/>
      <c r="BL90" s="20"/>
      <c r="BM90" s="12"/>
      <c r="BN90" s="17"/>
      <c r="BO90" s="28"/>
      <c r="BQ90" s="9" t="s">
        <v>28</v>
      </c>
      <c r="BR90" s="4" t="s">
        <v>6</v>
      </c>
      <c r="BS90" s="10" t="s">
        <v>50</v>
      </c>
      <c r="BT90" s="4" t="s">
        <v>8</v>
      </c>
      <c r="BU90" s="5" t="n">
        <v>200</v>
      </c>
    </row>
    <row r="91" customFormat="false" ht="6.95" hidden="false" customHeight="true" outlineLevel="0" collapsed="false">
      <c r="B91" s="5"/>
      <c r="D91" s="9"/>
      <c r="H91" s="12"/>
      <c r="I91" s="12"/>
      <c r="J91" s="12"/>
      <c r="K91" s="14"/>
      <c r="L91" s="12"/>
      <c r="M91" s="19"/>
      <c r="Y91" s="20"/>
      <c r="Z91" s="17"/>
      <c r="AA91" s="30"/>
      <c r="AB91" s="18"/>
      <c r="AC91" s="36"/>
      <c r="AD91" s="22"/>
      <c r="AF91" s="9"/>
      <c r="AO91" s="9"/>
      <c r="AS91" s="31"/>
      <c r="AT91" s="32"/>
      <c r="AU91" s="17"/>
      <c r="AV91" s="30"/>
      <c r="AW91" s="30"/>
      <c r="AX91" s="12"/>
      <c r="BJ91" s="20"/>
      <c r="BK91" s="12"/>
      <c r="BL91" s="15"/>
      <c r="BM91" s="12"/>
      <c r="BN91" s="12"/>
      <c r="BO91" s="29"/>
      <c r="BQ91" s="9"/>
    </row>
    <row r="92" customFormat="false" ht="6.95" hidden="false" customHeight="true" outlineLevel="0" collapsed="false">
      <c r="B92" s="5" t="n">
        <v>44</v>
      </c>
      <c r="D92" s="9" t="s">
        <v>187</v>
      </c>
      <c r="E92" s="4" t="s">
        <v>6</v>
      </c>
      <c r="F92" s="10" t="s">
        <v>27</v>
      </c>
      <c r="G92" s="4" t="s">
        <v>8</v>
      </c>
      <c r="H92" s="11"/>
      <c r="I92" s="12"/>
      <c r="J92" s="17"/>
      <c r="K92" s="18"/>
      <c r="L92" s="19"/>
      <c r="M92" s="19"/>
      <c r="Y92" s="20"/>
      <c r="Z92" s="17"/>
      <c r="AA92" s="30"/>
      <c r="AB92" s="33"/>
      <c r="AC92" s="26"/>
      <c r="AD92" s="11"/>
      <c r="AF92" s="9" t="s">
        <v>80</v>
      </c>
      <c r="AG92" s="4" t="s">
        <v>6</v>
      </c>
      <c r="AH92" s="10" t="s">
        <v>17</v>
      </c>
      <c r="AI92" s="4" t="s">
        <v>8</v>
      </c>
      <c r="AJ92" s="5" t="n">
        <v>97</v>
      </c>
      <c r="AM92" s="5" t="n">
        <v>149</v>
      </c>
      <c r="AO92" s="9" t="s">
        <v>184</v>
      </c>
      <c r="AP92" s="4" t="s">
        <v>6</v>
      </c>
      <c r="AQ92" s="10" t="s">
        <v>100</v>
      </c>
      <c r="AR92" s="4" t="s">
        <v>8</v>
      </c>
      <c r="AS92" s="11"/>
      <c r="AT92" s="37"/>
      <c r="AU92" s="30"/>
      <c r="AV92" s="30"/>
      <c r="AW92" s="30"/>
      <c r="AX92" s="12"/>
      <c r="BJ92" s="20"/>
      <c r="BK92" s="17"/>
      <c r="BL92" s="30"/>
      <c r="BM92" s="18"/>
      <c r="BN92" s="12"/>
      <c r="BO92" s="11"/>
      <c r="BQ92" s="9" t="s">
        <v>188</v>
      </c>
      <c r="BR92" s="4" t="s">
        <v>6</v>
      </c>
      <c r="BS92" s="10" t="s">
        <v>61</v>
      </c>
      <c r="BT92" s="4" t="s">
        <v>8</v>
      </c>
      <c r="BU92" s="5" t="n">
        <v>201</v>
      </c>
    </row>
    <row r="93" customFormat="false" ht="6.95" hidden="false" customHeight="true" outlineLevel="0" collapsed="false">
      <c r="B93" s="5"/>
      <c r="D93" s="9"/>
      <c r="H93" s="12"/>
      <c r="I93" s="14"/>
      <c r="J93" s="17"/>
      <c r="K93" s="18"/>
      <c r="L93" s="19"/>
      <c r="M93" s="19"/>
      <c r="Y93" s="20"/>
      <c r="Z93" s="17"/>
      <c r="AA93" s="30"/>
      <c r="AB93" s="24"/>
      <c r="AC93" s="12"/>
      <c r="AD93" s="12"/>
      <c r="AF93" s="9"/>
      <c r="AO93" s="9"/>
      <c r="AS93" s="12"/>
      <c r="AT93" s="17"/>
      <c r="AU93" s="21"/>
      <c r="AV93" s="30"/>
      <c r="AW93" s="30"/>
      <c r="AX93" s="12"/>
      <c r="BJ93" s="20"/>
      <c r="BK93" s="17"/>
      <c r="BL93" s="30"/>
      <c r="BM93" s="18"/>
      <c r="BN93" s="15"/>
      <c r="BO93" s="12"/>
      <c r="BQ93" s="9"/>
    </row>
    <row r="94" customFormat="false" ht="6.95" hidden="false" customHeight="true" outlineLevel="0" collapsed="false">
      <c r="B94" s="5" t="n">
        <v>45</v>
      </c>
      <c r="D94" s="9" t="s">
        <v>189</v>
      </c>
      <c r="E94" s="4" t="s">
        <v>6</v>
      </c>
      <c r="F94" s="10" t="s">
        <v>40</v>
      </c>
      <c r="G94" s="4" t="s">
        <v>8</v>
      </c>
      <c r="H94" s="27"/>
      <c r="I94" s="30"/>
      <c r="J94" s="30"/>
      <c r="K94" s="18"/>
      <c r="L94" s="19"/>
      <c r="M94" s="19"/>
      <c r="Y94" s="20"/>
      <c r="Z94" s="17"/>
      <c r="AA94" s="18"/>
      <c r="AB94" s="17"/>
      <c r="AC94" s="28"/>
      <c r="AD94" s="16"/>
      <c r="AF94" s="9" t="s">
        <v>190</v>
      </c>
      <c r="AG94" s="4" t="s">
        <v>6</v>
      </c>
      <c r="AH94" s="10" t="s">
        <v>15</v>
      </c>
      <c r="AI94" s="4" t="s">
        <v>8</v>
      </c>
      <c r="AJ94" s="5" t="n">
        <v>98</v>
      </c>
      <c r="AM94" s="5" t="n">
        <v>150</v>
      </c>
      <c r="AO94" s="9" t="s">
        <v>191</v>
      </c>
      <c r="AP94" s="4" t="s">
        <v>6</v>
      </c>
      <c r="AQ94" s="10" t="s">
        <v>27</v>
      </c>
      <c r="AR94" s="4" t="s">
        <v>8</v>
      </c>
      <c r="AS94" s="11"/>
      <c r="AT94" s="11"/>
      <c r="AU94" s="25"/>
      <c r="AV94" s="17"/>
      <c r="AW94" s="30"/>
      <c r="AX94" s="12"/>
      <c r="BJ94" s="20"/>
      <c r="BK94" s="17"/>
      <c r="BL94" s="30"/>
      <c r="BM94" s="33"/>
      <c r="BN94" s="17"/>
      <c r="BO94" s="28"/>
      <c r="BQ94" s="9" t="s">
        <v>192</v>
      </c>
      <c r="BR94" s="4" t="s">
        <v>6</v>
      </c>
      <c r="BS94" s="10" t="s">
        <v>17</v>
      </c>
      <c r="BT94" s="4" t="s">
        <v>8</v>
      </c>
      <c r="BU94" s="5" t="n">
        <v>202</v>
      </c>
    </row>
    <row r="95" customFormat="false" ht="6.95" hidden="false" customHeight="true" outlineLevel="0" collapsed="false">
      <c r="B95" s="5"/>
      <c r="D95" s="9"/>
      <c r="H95" s="12"/>
      <c r="I95" s="17"/>
      <c r="J95" s="21"/>
      <c r="K95" s="18"/>
      <c r="L95" s="19"/>
      <c r="M95" s="19"/>
      <c r="Y95" s="20"/>
      <c r="Z95" s="36"/>
      <c r="AA95" s="18"/>
      <c r="AB95" s="12"/>
      <c r="AC95" s="29"/>
      <c r="AD95" s="29"/>
      <c r="AF95" s="9"/>
      <c r="AO95" s="9"/>
      <c r="AS95" s="12"/>
      <c r="AT95" s="12"/>
      <c r="AU95" s="12"/>
      <c r="AV95" s="17"/>
      <c r="AW95" s="21"/>
      <c r="AX95" s="12"/>
      <c r="BJ95" s="20"/>
      <c r="BK95" s="17"/>
      <c r="BL95" s="30"/>
      <c r="BM95" s="24"/>
      <c r="BN95" s="12"/>
      <c r="BO95" s="29"/>
      <c r="BQ95" s="9"/>
    </row>
    <row r="96" customFormat="false" ht="6.95" hidden="false" customHeight="true" outlineLevel="0" collapsed="false">
      <c r="B96" s="5" t="n">
        <v>46</v>
      </c>
      <c r="D96" s="9" t="s">
        <v>193</v>
      </c>
      <c r="E96" s="4" t="s">
        <v>6</v>
      </c>
      <c r="F96" s="10" t="s">
        <v>65</v>
      </c>
      <c r="G96" s="4" t="s">
        <v>8</v>
      </c>
      <c r="H96" s="11"/>
      <c r="I96" s="11"/>
      <c r="J96" s="25"/>
      <c r="K96" s="12"/>
      <c r="L96" s="19"/>
      <c r="M96" s="19"/>
      <c r="Y96" s="12"/>
      <c r="Z96" s="26"/>
      <c r="AA96" s="12"/>
      <c r="AB96" s="12"/>
      <c r="AC96" s="12"/>
      <c r="AD96" s="11"/>
      <c r="AF96" s="9" t="s">
        <v>194</v>
      </c>
      <c r="AG96" s="4" t="s">
        <v>6</v>
      </c>
      <c r="AH96" s="10" t="s">
        <v>40</v>
      </c>
      <c r="AI96" s="4" t="s">
        <v>8</v>
      </c>
      <c r="AJ96" s="5" t="n">
        <v>99</v>
      </c>
      <c r="AM96" s="5" t="n">
        <v>151</v>
      </c>
      <c r="AO96" s="9" t="s">
        <v>188</v>
      </c>
      <c r="AP96" s="4" t="s">
        <v>6</v>
      </c>
      <c r="AQ96" s="10" t="s">
        <v>48</v>
      </c>
      <c r="AR96" s="4" t="s">
        <v>8</v>
      </c>
      <c r="AS96" s="11"/>
      <c r="AT96" s="12"/>
      <c r="AU96" s="12"/>
      <c r="AV96" s="12"/>
      <c r="AW96" s="25"/>
      <c r="AX96" s="12"/>
      <c r="BJ96" s="20"/>
      <c r="BK96" s="17"/>
      <c r="BL96" s="18"/>
      <c r="BM96" s="17"/>
      <c r="BN96" s="28"/>
      <c r="BO96" s="16"/>
      <c r="BQ96" s="9" t="s">
        <v>195</v>
      </c>
      <c r="BR96" s="4" t="s">
        <v>6</v>
      </c>
      <c r="BS96" s="10" t="s">
        <v>31</v>
      </c>
      <c r="BT96" s="4" t="s">
        <v>8</v>
      </c>
      <c r="BU96" s="5" t="n">
        <v>203</v>
      </c>
    </row>
    <row r="97" customFormat="false" ht="6.95" hidden="false" customHeight="true" outlineLevel="0" collapsed="false">
      <c r="B97" s="5"/>
      <c r="D97" s="9"/>
      <c r="H97" s="12"/>
      <c r="I97" s="12"/>
      <c r="J97" s="12"/>
      <c r="K97" s="12"/>
      <c r="L97" s="14"/>
      <c r="M97" s="19"/>
      <c r="O97" s="50"/>
      <c r="P97" s="50"/>
      <c r="Q97" s="42"/>
      <c r="R97" s="43"/>
      <c r="T97" s="42"/>
      <c r="U97" s="43"/>
      <c r="V97" s="50"/>
      <c r="W97" s="50"/>
      <c r="Y97" s="12"/>
      <c r="Z97" s="20"/>
      <c r="AA97" s="12"/>
      <c r="AB97" s="12"/>
      <c r="AC97" s="15"/>
      <c r="AD97" s="12"/>
      <c r="AF97" s="9"/>
      <c r="AO97" s="9"/>
      <c r="AS97" s="12"/>
      <c r="AT97" s="14"/>
      <c r="AU97" s="12"/>
      <c r="AV97" s="12"/>
      <c r="AW97" s="19"/>
      <c r="AX97" s="12"/>
      <c r="BJ97" s="20"/>
      <c r="BK97" s="36"/>
      <c r="BL97" s="18"/>
      <c r="BM97" s="12"/>
      <c r="BN97" s="29"/>
      <c r="BO97" s="29"/>
      <c r="BQ97" s="9"/>
    </row>
    <row r="98" customFormat="false" ht="6.95" hidden="false" customHeight="true" outlineLevel="0" collapsed="false">
      <c r="B98" s="5" t="n">
        <v>47</v>
      </c>
      <c r="D98" s="9" t="s">
        <v>196</v>
      </c>
      <c r="E98" s="4" t="s">
        <v>6</v>
      </c>
      <c r="F98" s="10" t="s">
        <v>11</v>
      </c>
      <c r="G98" s="4" t="s">
        <v>8</v>
      </c>
      <c r="H98" s="11"/>
      <c r="I98" s="12"/>
      <c r="J98" s="12"/>
      <c r="K98" s="17"/>
      <c r="L98" s="12"/>
      <c r="M98" s="12"/>
      <c r="O98" s="50"/>
      <c r="P98" s="50"/>
      <c r="Q98" s="43"/>
      <c r="R98" s="43"/>
      <c r="T98" s="43"/>
      <c r="U98" s="43"/>
      <c r="V98" s="50"/>
      <c r="W98" s="50"/>
      <c r="Y98" s="12"/>
      <c r="Z98" s="20"/>
      <c r="AA98" s="12"/>
      <c r="AB98" s="12"/>
      <c r="AC98" s="30"/>
      <c r="AD98" s="28"/>
      <c r="AF98" s="9" t="s">
        <v>197</v>
      </c>
      <c r="AG98" s="4" t="s">
        <v>6</v>
      </c>
      <c r="AH98" s="10" t="s">
        <v>100</v>
      </c>
      <c r="AI98" s="4" t="s">
        <v>8</v>
      </c>
      <c r="AJ98" s="5" t="n">
        <v>100</v>
      </c>
      <c r="AM98" s="5" t="n">
        <v>152</v>
      </c>
      <c r="AO98" s="9" t="s">
        <v>198</v>
      </c>
      <c r="AP98" s="4" t="s">
        <v>6</v>
      </c>
      <c r="AQ98" s="10" t="s">
        <v>27</v>
      </c>
      <c r="AR98" s="4" t="s">
        <v>8</v>
      </c>
      <c r="AS98" s="27"/>
      <c r="AT98" s="18"/>
      <c r="AU98" s="19"/>
      <c r="AV98" s="12"/>
      <c r="AW98" s="19"/>
      <c r="AX98" s="12"/>
      <c r="BJ98" s="12"/>
      <c r="BK98" s="26"/>
      <c r="BL98" s="12"/>
      <c r="BM98" s="12"/>
      <c r="BN98" s="12"/>
      <c r="BO98" s="11"/>
      <c r="BQ98" s="9" t="s">
        <v>199</v>
      </c>
      <c r="BR98" s="4" t="s">
        <v>6</v>
      </c>
      <c r="BS98" s="10" t="s">
        <v>23</v>
      </c>
      <c r="BT98" s="4" t="s">
        <v>8</v>
      </c>
      <c r="BU98" s="5" t="n">
        <v>204</v>
      </c>
    </row>
    <row r="99" customFormat="false" ht="6.95" hidden="false" customHeight="true" outlineLevel="0" collapsed="false">
      <c r="B99" s="5"/>
      <c r="D99" s="9"/>
      <c r="H99" s="12"/>
      <c r="I99" s="14"/>
      <c r="J99" s="12"/>
      <c r="K99" s="17"/>
      <c r="L99" s="12"/>
      <c r="M99" s="12"/>
      <c r="O99" s="50"/>
      <c r="P99" s="50"/>
      <c r="Q99" s="42"/>
      <c r="R99" s="43"/>
      <c r="T99" s="42"/>
      <c r="U99" s="43"/>
      <c r="V99" s="50"/>
      <c r="W99" s="50"/>
      <c r="Y99" s="12"/>
      <c r="Z99" s="20"/>
      <c r="AA99" s="12"/>
      <c r="AB99" s="36"/>
      <c r="AC99" s="18"/>
      <c r="AD99" s="29"/>
      <c r="AF99" s="9"/>
      <c r="AO99" s="9"/>
      <c r="AS99" s="12"/>
      <c r="AT99" s="12"/>
      <c r="AU99" s="14"/>
      <c r="AV99" s="12"/>
      <c r="AW99" s="19"/>
      <c r="AX99" s="12"/>
      <c r="BJ99" s="12"/>
      <c r="BK99" s="20"/>
      <c r="BL99" s="12"/>
      <c r="BM99" s="12"/>
      <c r="BN99" s="15"/>
      <c r="BO99" s="12"/>
      <c r="BQ99" s="9"/>
    </row>
    <row r="100" customFormat="false" ht="6.95" hidden="false" customHeight="true" outlineLevel="0" collapsed="false">
      <c r="B100" s="5" t="n">
        <v>48</v>
      </c>
      <c r="D100" s="9" t="s">
        <v>200</v>
      </c>
      <c r="E100" s="4" t="s">
        <v>6</v>
      </c>
      <c r="F100" s="10" t="s">
        <v>27</v>
      </c>
      <c r="G100" s="4" t="s">
        <v>8</v>
      </c>
      <c r="H100" s="27"/>
      <c r="I100" s="18"/>
      <c r="J100" s="19"/>
      <c r="K100" s="17"/>
      <c r="L100" s="12"/>
      <c r="M100" s="12"/>
      <c r="O100" s="50"/>
      <c r="P100" s="50"/>
      <c r="Q100" s="43"/>
      <c r="R100" s="43"/>
      <c r="T100" s="43"/>
      <c r="U100" s="43"/>
      <c r="V100" s="50"/>
      <c r="W100" s="50"/>
      <c r="Y100" s="12"/>
      <c r="Z100" s="20"/>
      <c r="AA100" s="17"/>
      <c r="AB100" s="38"/>
      <c r="AC100" s="12"/>
      <c r="AD100" s="16"/>
      <c r="AF100" s="9" t="s">
        <v>201</v>
      </c>
      <c r="AG100" s="4" t="s">
        <v>6</v>
      </c>
      <c r="AH100" s="10" t="s">
        <v>17</v>
      </c>
      <c r="AI100" s="4" t="s">
        <v>8</v>
      </c>
      <c r="AJ100" s="5" t="n">
        <v>101</v>
      </c>
      <c r="AM100" s="5" t="n">
        <v>153</v>
      </c>
      <c r="AO100" s="9" t="s">
        <v>84</v>
      </c>
      <c r="AP100" s="4" t="s">
        <v>6</v>
      </c>
      <c r="AQ100" s="10" t="s">
        <v>31</v>
      </c>
      <c r="AR100" s="4" t="s">
        <v>8</v>
      </c>
      <c r="AS100" s="11"/>
      <c r="AT100" s="17"/>
      <c r="AU100" s="30"/>
      <c r="AV100" s="18"/>
      <c r="AW100" s="19"/>
      <c r="AX100" s="12"/>
      <c r="BJ100" s="12"/>
      <c r="BK100" s="20"/>
      <c r="BL100" s="12"/>
      <c r="BM100" s="20"/>
      <c r="BN100" s="17"/>
      <c r="BO100" s="28"/>
      <c r="BQ100" s="9" t="s">
        <v>202</v>
      </c>
      <c r="BR100" s="4" t="s">
        <v>6</v>
      </c>
      <c r="BS100" s="10" t="s">
        <v>58</v>
      </c>
      <c r="BT100" s="4" t="s">
        <v>8</v>
      </c>
      <c r="BU100" s="5" t="n">
        <v>205</v>
      </c>
    </row>
    <row r="101" customFormat="false" ht="6.95" hidden="false" customHeight="true" outlineLevel="0" collapsed="false">
      <c r="B101" s="5"/>
      <c r="D101" s="9"/>
      <c r="H101" s="12"/>
      <c r="I101" s="12"/>
      <c r="J101" s="14"/>
      <c r="K101" s="17"/>
      <c r="L101" s="12"/>
      <c r="M101" s="12"/>
      <c r="O101" s="50"/>
      <c r="P101" s="50"/>
      <c r="Q101" s="42"/>
      <c r="R101" s="43"/>
      <c r="T101" s="42"/>
      <c r="U101" s="43"/>
      <c r="V101" s="50"/>
      <c r="W101" s="50"/>
      <c r="Y101" s="12"/>
      <c r="Z101" s="20"/>
      <c r="AA101" s="17"/>
      <c r="AB101" s="33"/>
      <c r="AC101" s="36"/>
      <c r="AD101" s="22"/>
      <c r="AF101" s="9"/>
      <c r="AO101" s="9"/>
      <c r="AS101" s="12"/>
      <c r="AT101" s="23"/>
      <c r="AU101" s="30"/>
      <c r="AV101" s="18"/>
      <c r="AW101" s="19"/>
      <c r="AX101" s="12"/>
      <c r="BJ101" s="12"/>
      <c r="BK101" s="20"/>
      <c r="BL101" s="12"/>
      <c r="BM101" s="15"/>
      <c r="BN101" s="12"/>
      <c r="BO101" s="29"/>
      <c r="BQ101" s="9"/>
    </row>
    <row r="102" customFormat="false" ht="6.95" hidden="false" customHeight="true" outlineLevel="0" collapsed="false">
      <c r="B102" s="5" t="n">
        <v>49</v>
      </c>
      <c r="D102" s="9" t="s">
        <v>203</v>
      </c>
      <c r="E102" s="4" t="s">
        <v>6</v>
      </c>
      <c r="F102" s="10" t="s">
        <v>23</v>
      </c>
      <c r="G102" s="4" t="s">
        <v>8</v>
      </c>
      <c r="H102" s="11"/>
      <c r="I102" s="17"/>
      <c r="J102" s="18"/>
      <c r="K102" s="34"/>
      <c r="L102" s="12"/>
      <c r="M102" s="12"/>
      <c r="O102" s="50"/>
      <c r="P102" s="50"/>
      <c r="Q102" s="43"/>
      <c r="R102" s="43"/>
      <c r="T102" s="43"/>
      <c r="U102" s="43"/>
      <c r="V102" s="50"/>
      <c r="W102" s="50"/>
      <c r="Y102" s="12"/>
      <c r="Z102" s="20"/>
      <c r="AA102" s="17"/>
      <c r="AB102" s="18"/>
      <c r="AC102" s="26"/>
      <c r="AD102" s="11"/>
      <c r="AF102" s="9" t="s">
        <v>204</v>
      </c>
      <c r="AG102" s="4" t="s">
        <v>6</v>
      </c>
      <c r="AH102" s="10" t="s">
        <v>25</v>
      </c>
      <c r="AI102" s="4" t="s">
        <v>8</v>
      </c>
      <c r="AJ102" s="5" t="n">
        <v>102</v>
      </c>
      <c r="AM102" s="5" t="n">
        <v>154</v>
      </c>
      <c r="AO102" s="9" t="s">
        <v>205</v>
      </c>
      <c r="AP102" s="4" t="s">
        <v>6</v>
      </c>
      <c r="AQ102" s="10" t="s">
        <v>17</v>
      </c>
      <c r="AR102" s="4" t="s">
        <v>8</v>
      </c>
      <c r="AS102" s="27"/>
      <c r="AT102" s="12"/>
      <c r="AU102" s="17"/>
      <c r="AV102" s="18"/>
      <c r="AW102" s="19"/>
      <c r="AX102" s="12"/>
      <c r="BJ102" s="12"/>
      <c r="BK102" s="20"/>
      <c r="BL102" s="17"/>
      <c r="BM102" s="30"/>
      <c r="BN102" s="18"/>
      <c r="BO102" s="11"/>
      <c r="BQ102" s="9" t="s">
        <v>206</v>
      </c>
      <c r="BR102" s="4" t="s">
        <v>6</v>
      </c>
      <c r="BS102" s="10" t="s">
        <v>25</v>
      </c>
      <c r="BT102" s="4" t="s">
        <v>8</v>
      </c>
      <c r="BU102" s="5" t="n">
        <v>206</v>
      </c>
    </row>
    <row r="103" customFormat="false" ht="6.95" hidden="false" customHeight="true" outlineLevel="0" collapsed="false">
      <c r="B103" s="5"/>
      <c r="D103" s="9"/>
      <c r="H103" s="12"/>
      <c r="I103" s="23"/>
      <c r="J103" s="18"/>
      <c r="K103" s="34"/>
      <c r="L103" s="12"/>
      <c r="M103" s="12"/>
      <c r="Y103" s="12"/>
      <c r="Z103" s="20"/>
      <c r="AA103" s="36"/>
      <c r="AB103" s="18"/>
      <c r="AC103" s="12"/>
      <c r="AD103" s="12"/>
      <c r="AF103" s="9"/>
      <c r="AO103" s="9"/>
      <c r="AS103" s="12"/>
      <c r="AT103" s="12"/>
      <c r="AU103" s="17"/>
      <c r="AV103" s="32"/>
      <c r="AW103" s="19"/>
      <c r="AX103" s="12"/>
      <c r="BJ103" s="12"/>
      <c r="BK103" s="20"/>
      <c r="BL103" s="17"/>
      <c r="BM103" s="30"/>
      <c r="BN103" s="24"/>
      <c r="BO103" s="12"/>
      <c r="BQ103" s="9"/>
    </row>
    <row r="104" customFormat="false" ht="6.95" hidden="false" customHeight="true" outlineLevel="0" collapsed="false">
      <c r="B104" s="5" t="n">
        <v>50</v>
      </c>
      <c r="D104" s="9" t="s">
        <v>207</v>
      </c>
      <c r="E104" s="4" t="s">
        <v>6</v>
      </c>
      <c r="F104" s="10" t="s">
        <v>31</v>
      </c>
      <c r="G104" s="4" t="s">
        <v>8</v>
      </c>
      <c r="H104" s="27"/>
      <c r="I104" s="12"/>
      <c r="J104" s="12"/>
      <c r="K104" s="34"/>
      <c r="L104" s="12"/>
      <c r="M104" s="12"/>
      <c r="Y104" s="12"/>
      <c r="Z104" s="12"/>
      <c r="AA104" s="26"/>
      <c r="AB104" s="12"/>
      <c r="AC104" s="12"/>
      <c r="AD104" s="16"/>
      <c r="AF104" s="9" t="s">
        <v>208</v>
      </c>
      <c r="AG104" s="4" t="s">
        <v>6</v>
      </c>
      <c r="AH104" s="10" t="s">
        <v>50</v>
      </c>
      <c r="AI104" s="4" t="s">
        <v>8</v>
      </c>
      <c r="AJ104" s="5" t="n">
        <v>103</v>
      </c>
      <c r="AM104" s="5" t="n">
        <v>155</v>
      </c>
      <c r="AO104" s="9" t="s">
        <v>209</v>
      </c>
      <c r="AP104" s="4" t="s">
        <v>6</v>
      </c>
      <c r="AQ104" s="10" t="s">
        <v>40</v>
      </c>
      <c r="AR104" s="4" t="s">
        <v>8</v>
      </c>
      <c r="AS104" s="12"/>
      <c r="AT104" s="12"/>
      <c r="AU104" s="12"/>
      <c r="AV104" s="25"/>
      <c r="AW104" s="12"/>
      <c r="AX104" s="12"/>
      <c r="BJ104" s="12"/>
      <c r="BK104" s="20"/>
      <c r="BL104" s="17"/>
      <c r="BM104" s="18"/>
      <c r="BN104" s="17"/>
      <c r="BO104" s="28"/>
      <c r="BQ104" s="9" t="s">
        <v>181</v>
      </c>
      <c r="BR104" s="4" t="s">
        <v>6</v>
      </c>
      <c r="BS104" s="10" t="s">
        <v>51</v>
      </c>
      <c r="BT104" s="4" t="s">
        <v>8</v>
      </c>
      <c r="BU104" s="5" t="n">
        <v>207</v>
      </c>
    </row>
    <row r="105" customFormat="false" ht="6.95" hidden="false" customHeight="true" outlineLevel="0" collapsed="false">
      <c r="B105" s="5"/>
      <c r="D105" s="9"/>
      <c r="H105" s="12"/>
      <c r="I105" s="12"/>
      <c r="J105" s="12"/>
      <c r="K105" s="23"/>
      <c r="L105" s="12"/>
      <c r="M105" s="12"/>
      <c r="Y105" s="12"/>
      <c r="Z105" s="12"/>
      <c r="AA105" s="20"/>
      <c r="AB105" s="12"/>
      <c r="AC105" s="36"/>
      <c r="AD105" s="22"/>
      <c r="AF105" s="9"/>
      <c r="AO105" s="9"/>
      <c r="AS105" s="31"/>
      <c r="AT105" s="32"/>
      <c r="AU105" s="12"/>
      <c r="AV105" s="19"/>
      <c r="AW105" s="12"/>
      <c r="AX105" s="12"/>
      <c r="BJ105" s="12"/>
      <c r="BK105" s="20"/>
      <c r="BL105" s="36"/>
      <c r="BM105" s="18"/>
      <c r="BN105" s="12"/>
      <c r="BO105" s="29"/>
      <c r="BQ105" s="9"/>
    </row>
    <row r="106" customFormat="false" ht="6.95" hidden="false" customHeight="true" outlineLevel="0" collapsed="false">
      <c r="B106" s="5" t="n">
        <v>51</v>
      </c>
      <c r="D106" s="9" t="s">
        <v>210</v>
      </c>
      <c r="E106" s="4" t="s">
        <v>6</v>
      </c>
      <c r="F106" s="10" t="s">
        <v>37</v>
      </c>
      <c r="G106" s="4" t="s">
        <v>8</v>
      </c>
      <c r="H106" s="12"/>
      <c r="I106" s="12"/>
      <c r="J106" s="17"/>
      <c r="K106" s="12"/>
      <c r="L106" s="12"/>
      <c r="M106" s="12"/>
      <c r="Y106" s="12"/>
      <c r="Z106" s="12"/>
      <c r="AA106" s="20"/>
      <c r="AB106" s="17"/>
      <c r="AC106" s="38"/>
      <c r="AD106" s="11"/>
      <c r="AF106" s="9" t="s">
        <v>34</v>
      </c>
      <c r="AG106" s="4" t="s">
        <v>6</v>
      </c>
      <c r="AH106" s="10" t="s">
        <v>11</v>
      </c>
      <c r="AI106" s="4" t="s">
        <v>8</v>
      </c>
      <c r="AJ106" s="5" t="n">
        <v>104</v>
      </c>
      <c r="AM106" s="5" t="n">
        <v>156</v>
      </c>
      <c r="AO106" s="9" t="s">
        <v>211</v>
      </c>
      <c r="AP106" s="4" t="s">
        <v>6</v>
      </c>
      <c r="AQ106" s="10" t="s">
        <v>61</v>
      </c>
      <c r="AR106" s="4" t="s">
        <v>8</v>
      </c>
      <c r="AS106" s="11"/>
      <c r="AT106" s="37"/>
      <c r="AU106" s="18"/>
      <c r="AV106" s="19"/>
      <c r="AW106" s="12"/>
      <c r="AX106" s="12"/>
      <c r="BJ106" s="12"/>
      <c r="BK106" s="12"/>
      <c r="BL106" s="26"/>
      <c r="BM106" s="12"/>
      <c r="BN106" s="12"/>
      <c r="BO106" s="11"/>
      <c r="BQ106" s="9" t="s">
        <v>212</v>
      </c>
      <c r="BR106" s="4" t="s">
        <v>6</v>
      </c>
      <c r="BS106" s="10" t="s">
        <v>17</v>
      </c>
      <c r="BT106" s="4" t="s">
        <v>8</v>
      </c>
      <c r="BU106" s="5" t="n">
        <v>208</v>
      </c>
    </row>
    <row r="107" customFormat="false" ht="6.95" hidden="false" customHeight="true" outlineLevel="0" collapsed="false">
      <c r="B107" s="5"/>
      <c r="D107" s="9"/>
      <c r="H107" s="31"/>
      <c r="I107" s="32"/>
      <c r="J107" s="17"/>
      <c r="K107" s="12"/>
      <c r="L107" s="12"/>
      <c r="M107" s="12"/>
      <c r="Y107" s="12"/>
      <c r="Z107" s="12"/>
      <c r="AA107" s="20"/>
      <c r="AB107" s="36"/>
      <c r="AC107" s="18"/>
      <c r="AD107" s="12"/>
      <c r="AF107" s="9"/>
      <c r="AO107" s="9"/>
      <c r="AS107" s="12"/>
      <c r="AT107" s="17"/>
      <c r="AU107" s="32"/>
      <c r="AV107" s="19"/>
      <c r="AW107" s="12"/>
      <c r="AX107" s="12"/>
      <c r="BJ107" s="12"/>
      <c r="BK107" s="12"/>
      <c r="BL107" s="20"/>
      <c r="BM107" s="12"/>
      <c r="BN107" s="15"/>
      <c r="BO107" s="12"/>
      <c r="BQ107" s="9"/>
    </row>
    <row r="108" customFormat="false" ht="6.95" hidden="false" customHeight="true" outlineLevel="0" collapsed="false">
      <c r="B108" s="5" t="n">
        <v>52</v>
      </c>
      <c r="D108" s="9" t="s">
        <v>213</v>
      </c>
      <c r="E108" s="4" t="s">
        <v>6</v>
      </c>
      <c r="F108" s="10" t="s">
        <v>56</v>
      </c>
      <c r="G108" s="4" t="s">
        <v>8</v>
      </c>
      <c r="H108" s="11"/>
      <c r="I108" s="37"/>
      <c r="J108" s="30"/>
      <c r="K108" s="12"/>
      <c r="L108" s="12"/>
      <c r="N108" s="4" t="s">
        <v>4</v>
      </c>
      <c r="O108" s="9" t="s">
        <v>214</v>
      </c>
      <c r="P108" s="9"/>
      <c r="Q108" s="9"/>
      <c r="R108" s="9"/>
      <c r="S108" s="9"/>
      <c r="T108" s="9"/>
      <c r="U108" s="9"/>
      <c r="V108" s="9"/>
      <c r="W108" s="9"/>
      <c r="X108" s="9"/>
      <c r="Y108" s="12"/>
      <c r="Z108" s="12"/>
      <c r="AA108" s="12"/>
      <c r="AB108" s="26"/>
      <c r="AC108" s="11"/>
      <c r="AD108" s="11"/>
      <c r="AF108" s="9" t="s">
        <v>215</v>
      </c>
      <c r="AG108" s="4" t="s">
        <v>6</v>
      </c>
      <c r="AH108" s="10" t="s">
        <v>61</v>
      </c>
      <c r="AI108" s="4" t="s">
        <v>8</v>
      </c>
      <c r="AJ108" s="5" t="n">
        <v>105</v>
      </c>
      <c r="AM108" s="5" t="n">
        <v>157</v>
      </c>
      <c r="AO108" s="9" t="s">
        <v>216</v>
      </c>
      <c r="AP108" s="4" t="s">
        <v>6</v>
      </c>
      <c r="AQ108" s="10" t="s">
        <v>23</v>
      </c>
      <c r="AR108" s="4" t="s">
        <v>8</v>
      </c>
      <c r="AS108" s="11"/>
      <c r="AT108" s="11"/>
      <c r="AU108" s="25"/>
      <c r="AV108" s="12"/>
      <c r="AW108" s="12"/>
      <c r="AX108" s="12"/>
      <c r="BJ108" s="12"/>
      <c r="BK108" s="12"/>
      <c r="BL108" s="20"/>
      <c r="BM108" s="17"/>
      <c r="BN108" s="30"/>
      <c r="BO108" s="28"/>
      <c r="BQ108" s="9" t="s">
        <v>217</v>
      </c>
      <c r="BR108" s="4" t="s">
        <v>6</v>
      </c>
      <c r="BS108" s="10" t="s">
        <v>27</v>
      </c>
      <c r="BT108" s="4" t="s">
        <v>8</v>
      </c>
      <c r="BU108" s="5" t="n">
        <v>209</v>
      </c>
    </row>
    <row r="109" customFormat="false" ht="6.95" hidden="false" customHeight="true" outlineLevel="0" collapsed="false">
      <c r="B109" s="5"/>
      <c r="D109" s="9"/>
      <c r="H109" s="12"/>
      <c r="I109" s="17"/>
      <c r="J109" s="21"/>
      <c r="K109" s="12"/>
      <c r="L109" s="1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2"/>
      <c r="Z109" s="12"/>
      <c r="AA109" s="12"/>
      <c r="AB109" s="12"/>
      <c r="AC109" s="12"/>
      <c r="AD109" s="12"/>
      <c r="AF109" s="9"/>
      <c r="AO109" s="9"/>
      <c r="AS109" s="12"/>
      <c r="AT109" s="12"/>
      <c r="AU109" s="12"/>
      <c r="AV109" s="12"/>
      <c r="AW109" s="12"/>
      <c r="AX109" s="12"/>
      <c r="BJ109" s="12"/>
      <c r="BK109" s="12"/>
      <c r="BL109" s="20"/>
      <c r="BM109" s="36"/>
      <c r="BN109" s="18"/>
      <c r="BO109" s="29"/>
      <c r="BQ109" s="9"/>
    </row>
    <row r="110" customFormat="false" ht="6.95" hidden="false" customHeight="true" outlineLevel="0" collapsed="false">
      <c r="B110" s="5" t="n">
        <v>53</v>
      </c>
      <c r="D110" s="9" t="s">
        <v>218</v>
      </c>
      <c r="E110" s="4" t="s">
        <v>6</v>
      </c>
      <c r="F110" s="10" t="s">
        <v>61</v>
      </c>
      <c r="G110" s="4" t="s">
        <v>8</v>
      </c>
      <c r="H110" s="11"/>
      <c r="I110" s="11"/>
      <c r="J110" s="25"/>
      <c r="K110" s="12"/>
      <c r="L110" s="12"/>
      <c r="O110" s="9"/>
      <c r="P110" s="9"/>
      <c r="Q110" s="9"/>
      <c r="R110" s="9"/>
      <c r="S110" s="9"/>
      <c r="T110" s="9"/>
      <c r="U110" s="9"/>
      <c r="V110" s="9"/>
      <c r="W110" s="9"/>
      <c r="X110" s="9"/>
      <c r="BJ110" s="12"/>
      <c r="BK110" s="12"/>
      <c r="BL110" s="12"/>
      <c r="BM110" s="26"/>
      <c r="BN110" s="11"/>
      <c r="BO110" s="11"/>
      <c r="BQ110" s="9" t="s">
        <v>219</v>
      </c>
      <c r="BR110" s="4" t="s">
        <v>6</v>
      </c>
      <c r="BS110" s="10" t="s">
        <v>7</v>
      </c>
      <c r="BT110" s="4" t="s">
        <v>8</v>
      </c>
      <c r="BU110" s="5" t="n">
        <v>210</v>
      </c>
    </row>
    <row r="111" customFormat="false" ht="6.95" hidden="false" customHeight="true" outlineLevel="0" collapsed="false">
      <c r="B111" s="5"/>
      <c r="D111" s="9"/>
      <c r="H111" s="12"/>
      <c r="I111" s="12"/>
      <c r="J111" s="12"/>
      <c r="K111" s="12"/>
      <c r="L111" s="12"/>
      <c r="O111" s="9"/>
      <c r="P111" s="9"/>
      <c r="Q111" s="9"/>
      <c r="R111" s="9"/>
      <c r="S111" s="9"/>
      <c r="T111" s="9"/>
      <c r="U111" s="9"/>
      <c r="V111" s="9"/>
      <c r="W111" s="9"/>
      <c r="X111" s="9"/>
      <c r="BJ111" s="12"/>
      <c r="BK111" s="12"/>
      <c r="BL111" s="12"/>
      <c r="BM111" s="12"/>
      <c r="BN111" s="12"/>
      <c r="BO111" s="12"/>
      <c r="BQ111" s="9"/>
    </row>
    <row r="112" customFormat="false" ht="6.95" hidden="false" customHeight="true" outlineLevel="0" collapsed="false"/>
    <row r="113" customFormat="false" ht="15" hidden="false" customHeight="true" outlineLevel="0" collapsed="false">
      <c r="B113" s="51" t="s">
        <v>220</v>
      </c>
      <c r="C113" s="51"/>
      <c r="D113" s="51"/>
      <c r="E113" s="51"/>
      <c r="F113" s="51"/>
      <c r="G113" s="51"/>
      <c r="H113" s="52" t="str">
        <f aca="false">IF(D114="","",D114)</f>
        <v>中　平</v>
      </c>
      <c r="I113" s="52"/>
      <c r="J113" s="52"/>
      <c r="K113" s="52"/>
      <c r="L113" s="53" t="str">
        <f aca="false">IF(D115="","",D115)</f>
        <v>新　山</v>
      </c>
      <c r="M113" s="53"/>
      <c r="N113" s="53"/>
      <c r="O113" s="53"/>
      <c r="P113" s="53" t="str">
        <f aca="false">IF(D116="","",D116)</f>
        <v>松　本</v>
      </c>
      <c r="Q113" s="53"/>
      <c r="R113" s="53"/>
      <c r="S113" s="53"/>
      <c r="T113" s="54" t="str">
        <f aca="false">IF(D117="","",D117)</f>
        <v>森　永</v>
      </c>
      <c r="U113" s="54"/>
      <c r="V113" s="54"/>
      <c r="W113" s="54"/>
      <c r="X113" s="55" t="s">
        <v>221</v>
      </c>
      <c r="Y113" s="55"/>
      <c r="Z113" s="55"/>
      <c r="AA113" s="56" t="s">
        <v>222</v>
      </c>
      <c r="AB113" s="56"/>
      <c r="AC113" s="56"/>
      <c r="AF113" s="57" t="s">
        <v>223</v>
      </c>
      <c r="AG113" s="57"/>
      <c r="AH113" s="57"/>
      <c r="AI113" s="57"/>
      <c r="AJ113" s="57"/>
    </row>
    <row r="114" customFormat="false" ht="15" hidden="false" customHeight="true" outlineLevel="0" collapsed="false">
      <c r="B114" s="58" t="n">
        <v>1</v>
      </c>
      <c r="C114" s="59"/>
      <c r="D114" s="60" t="s">
        <v>5</v>
      </c>
      <c r="E114" s="59" t="s">
        <v>6</v>
      </c>
      <c r="F114" s="61" t="s">
        <v>7</v>
      </c>
      <c r="G114" s="62" t="s">
        <v>8</v>
      </c>
      <c r="H114" s="63"/>
      <c r="I114" s="63"/>
      <c r="J114" s="63"/>
      <c r="K114" s="63"/>
      <c r="L114" s="64" t="s">
        <v>224</v>
      </c>
      <c r="M114" s="64"/>
      <c r="N114" s="64"/>
      <c r="O114" s="64"/>
      <c r="P114" s="65" t="s">
        <v>225</v>
      </c>
      <c r="Q114" s="65"/>
      <c r="R114" s="65"/>
      <c r="S114" s="65"/>
      <c r="T114" s="66" t="s">
        <v>224</v>
      </c>
      <c r="U114" s="66"/>
      <c r="V114" s="66"/>
      <c r="W114" s="66"/>
      <c r="X114" s="67" t="n">
        <f aca="false">[1]決勝リーグ!AQ10</f>
        <v>6</v>
      </c>
      <c r="Y114" s="67"/>
      <c r="Z114" s="67"/>
      <c r="AA114" s="68" t="n">
        <f aca="false">[1]決勝リーグ!AU10</f>
        <v>1</v>
      </c>
      <c r="AB114" s="68"/>
      <c r="AC114" s="68"/>
      <c r="AF114" s="69" t="s">
        <v>226</v>
      </c>
      <c r="AG114" s="69"/>
      <c r="AH114" s="69"/>
      <c r="AI114" s="69"/>
      <c r="AJ114" s="69"/>
    </row>
    <row r="115" customFormat="false" ht="15" hidden="false" customHeight="true" outlineLevel="0" collapsed="false">
      <c r="B115" s="70" t="n">
        <v>2</v>
      </c>
      <c r="C115" s="71"/>
      <c r="D115" s="72" t="s">
        <v>219</v>
      </c>
      <c r="E115" s="71" t="s">
        <v>6</v>
      </c>
      <c r="F115" s="73" t="s">
        <v>7</v>
      </c>
      <c r="G115" s="74" t="s">
        <v>8</v>
      </c>
      <c r="H115" s="75" t="str">
        <f aca="false">IF(L114="-","-",RIGHT(L114,1)&amp;"-"&amp;LEFT(L114,1))</f>
        <v>1-3</v>
      </c>
      <c r="I115" s="75"/>
      <c r="J115" s="75"/>
      <c r="K115" s="75"/>
      <c r="L115" s="76"/>
      <c r="M115" s="76"/>
      <c r="N115" s="76"/>
      <c r="O115" s="76"/>
      <c r="P115" s="77" t="s">
        <v>227</v>
      </c>
      <c r="Q115" s="77"/>
      <c r="R115" s="77"/>
      <c r="S115" s="77"/>
      <c r="T115" s="78" t="s">
        <v>225</v>
      </c>
      <c r="U115" s="78"/>
      <c r="V115" s="78"/>
      <c r="W115" s="78"/>
      <c r="X115" s="79" t="n">
        <f aca="false">[1]決勝リーグ!AQ15</f>
        <v>4</v>
      </c>
      <c r="Y115" s="79"/>
      <c r="Z115" s="79"/>
      <c r="AA115" s="80" t="n">
        <f aca="false">[1]決勝リーグ!AU15</f>
        <v>3</v>
      </c>
      <c r="AB115" s="80"/>
      <c r="AC115" s="80"/>
      <c r="AF115" s="81" t="s">
        <v>228</v>
      </c>
      <c r="AG115" s="81"/>
      <c r="AH115" s="81"/>
      <c r="AI115" s="81"/>
      <c r="AJ115" s="81"/>
    </row>
    <row r="116" customFormat="false" ht="15" hidden="false" customHeight="true" outlineLevel="0" collapsed="false">
      <c r="B116" s="70" t="n">
        <v>3</v>
      </c>
      <c r="C116" s="71"/>
      <c r="D116" s="72" t="s">
        <v>12</v>
      </c>
      <c r="E116" s="71" t="s">
        <v>6</v>
      </c>
      <c r="F116" s="73" t="s">
        <v>13</v>
      </c>
      <c r="G116" s="74" t="s">
        <v>8</v>
      </c>
      <c r="H116" s="75" t="str">
        <f aca="false">IF(P114="-","-",RIGHT(P114,1)&amp;"-"&amp;LEFT(P114,1))</f>
        <v>0-3</v>
      </c>
      <c r="I116" s="75"/>
      <c r="J116" s="75"/>
      <c r="K116" s="75"/>
      <c r="L116" s="77" t="str">
        <f aca="false">IF(P115="-","-",RIGHT(P115,1)&amp;"-"&amp;LEFT(P115,1))</f>
        <v>3-0</v>
      </c>
      <c r="M116" s="77"/>
      <c r="N116" s="77"/>
      <c r="O116" s="77"/>
      <c r="P116" s="76"/>
      <c r="Q116" s="76"/>
      <c r="R116" s="76"/>
      <c r="S116" s="76"/>
      <c r="T116" s="78" t="s">
        <v>225</v>
      </c>
      <c r="U116" s="78"/>
      <c r="V116" s="78"/>
      <c r="W116" s="78"/>
      <c r="X116" s="79" t="n">
        <f aca="false">[1]決勝リーグ!AQ20</f>
        <v>5</v>
      </c>
      <c r="Y116" s="79"/>
      <c r="Z116" s="79"/>
      <c r="AA116" s="80" t="n">
        <f aca="false">[1]決勝リーグ!AU20</f>
        <v>2</v>
      </c>
      <c r="AB116" s="80"/>
      <c r="AC116" s="80"/>
      <c r="AF116" s="82" t="s">
        <v>229</v>
      </c>
      <c r="AG116" s="82"/>
      <c r="AH116" s="82"/>
      <c r="AI116" s="82"/>
      <c r="AJ116" s="82"/>
    </row>
    <row r="117" customFormat="false" ht="15" hidden="false" customHeight="true" outlineLevel="0" collapsed="false">
      <c r="B117" s="83" t="n">
        <v>4</v>
      </c>
      <c r="C117" s="84"/>
      <c r="D117" s="85" t="s">
        <v>215</v>
      </c>
      <c r="E117" s="84" t="s">
        <v>6</v>
      </c>
      <c r="F117" s="86" t="s">
        <v>61</v>
      </c>
      <c r="G117" s="87" t="s">
        <v>8</v>
      </c>
      <c r="H117" s="88" t="str">
        <f aca="false">IF(T114="-","-",RIGHT(T114,1)&amp;"-"&amp;LEFT(T114,1))</f>
        <v>1-3</v>
      </c>
      <c r="I117" s="88"/>
      <c r="J117" s="88"/>
      <c r="K117" s="88"/>
      <c r="L117" s="89" t="str">
        <f aca="false">IF(P114="-","-",RIGHT(P114,1)&amp;"-"&amp;LEFT(P114,1))</f>
        <v>0-3</v>
      </c>
      <c r="M117" s="89"/>
      <c r="N117" s="89"/>
      <c r="O117" s="89"/>
      <c r="P117" s="89" t="str">
        <f aca="false">IF(T116="-","-",RIGHT(T116,1)&amp;"-"&amp;LEFT(T116,1))</f>
        <v>0-3</v>
      </c>
      <c r="Q117" s="89"/>
      <c r="R117" s="89"/>
      <c r="S117" s="89"/>
      <c r="T117" s="90"/>
      <c r="U117" s="90"/>
      <c r="V117" s="90"/>
      <c r="W117" s="90"/>
      <c r="X117" s="91" t="n">
        <f aca="false">[1]決勝リーグ!AQ25</f>
        <v>3</v>
      </c>
      <c r="Y117" s="91"/>
      <c r="Z117" s="91"/>
      <c r="AA117" s="92" t="n">
        <f aca="false">[1]決勝リーグ!AU25</f>
        <v>4</v>
      </c>
      <c r="AB117" s="92"/>
      <c r="AC117" s="92"/>
      <c r="AF117" s="93" t="s">
        <v>230</v>
      </c>
      <c r="AG117" s="93"/>
      <c r="AH117" s="93"/>
      <c r="AI117" s="93"/>
      <c r="AJ117" s="93"/>
    </row>
  </sheetData>
  <mergeCells count="1105">
    <mergeCell ref="D1:BR1"/>
    <mergeCell ref="AE3:AQ3"/>
    <mergeCell ref="BM3:BU3"/>
    <mergeCell ref="BM4:BU4"/>
    <mergeCell ref="A6:A7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R16:T38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V30:BV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R39:T51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L58:AL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A86:A87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N108:N109"/>
    <mergeCell ref="O108:X109"/>
    <mergeCell ref="AF108:AF109"/>
    <mergeCell ref="AG108:AG109"/>
    <mergeCell ref="AH108:AH109"/>
    <mergeCell ref="AI108:AI109"/>
    <mergeCell ref="AJ108:AJ109"/>
    <mergeCell ref="AK108:AK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N110:N111"/>
    <mergeCell ref="O110:X111"/>
    <mergeCell ref="BQ110:BQ111"/>
    <mergeCell ref="BR110:BR111"/>
    <mergeCell ref="BS110:BS111"/>
    <mergeCell ref="BT110:BT111"/>
    <mergeCell ref="BU110:BU111"/>
    <mergeCell ref="BV110:BV111"/>
    <mergeCell ref="B113:G113"/>
    <mergeCell ref="H113:K113"/>
    <mergeCell ref="L113:O113"/>
    <mergeCell ref="P113:S113"/>
    <mergeCell ref="T113:W113"/>
    <mergeCell ref="X113:Z113"/>
    <mergeCell ref="AA113:AC113"/>
    <mergeCell ref="AF113:AJ113"/>
    <mergeCell ref="H114:K114"/>
    <mergeCell ref="L114:O114"/>
    <mergeCell ref="P114:S114"/>
    <mergeCell ref="T114:W114"/>
    <mergeCell ref="X114:Z114"/>
    <mergeCell ref="AA114:AC114"/>
    <mergeCell ref="AF114:AJ114"/>
    <mergeCell ref="H115:K115"/>
    <mergeCell ref="L115:O115"/>
    <mergeCell ref="P115:S115"/>
    <mergeCell ref="T115:W115"/>
    <mergeCell ref="X115:Z115"/>
    <mergeCell ref="AA115:AC115"/>
    <mergeCell ref="AF115:AJ115"/>
    <mergeCell ref="H116:K116"/>
    <mergeCell ref="L116:O116"/>
    <mergeCell ref="P116:S116"/>
    <mergeCell ref="T116:W116"/>
    <mergeCell ref="X116:Z116"/>
    <mergeCell ref="AA116:AC116"/>
    <mergeCell ref="AF116:AJ116"/>
    <mergeCell ref="H117:K117"/>
    <mergeCell ref="L117:O117"/>
    <mergeCell ref="P117:S117"/>
    <mergeCell ref="T117:W117"/>
    <mergeCell ref="X117:Z117"/>
    <mergeCell ref="AA117:AC117"/>
    <mergeCell ref="AF117:AJ1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1.62109375" defaultRowHeight="9.75" zeroHeight="false" outlineLevelRow="0" outlineLevelCol="0"/>
  <cols>
    <col collapsed="false" customWidth="false" hidden="false" outlineLevel="0" max="40" min="1" style="94" width="1.62"/>
    <col collapsed="false" customWidth="false" hidden="true" outlineLevel="0" max="42" min="41" style="94" width="1.62"/>
    <col collapsed="false" customWidth="false" hidden="false" outlineLevel="0" max="257" min="43" style="94" width="1.62"/>
  </cols>
  <sheetData>
    <row r="1" customFormat="false" ht="29.25" hidden="false" customHeight="true" outlineLevel="0" collapsed="false">
      <c r="A1" s="95" t="s">
        <v>23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</row>
    <row r="2" customFormat="false" ht="17.25" hidden="false" customHeight="true" outlineLevel="0" collapsed="false">
      <c r="H2" s="96"/>
      <c r="AC2" s="8" t="s">
        <v>2</v>
      </c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4.25" hidden="false" customHeight="true" outlineLevel="0" collapsed="false">
      <c r="A3" s="97" t="s">
        <v>232</v>
      </c>
      <c r="AK3" s="8" t="s">
        <v>3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5" customFormat="false" ht="9.7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9" t="n">
        <v>1</v>
      </c>
      <c r="J5" s="99"/>
      <c r="K5" s="100" t="str">
        <f aca="false">IF(C10="","",C10)</f>
        <v>中　平</v>
      </c>
      <c r="L5" s="100"/>
      <c r="M5" s="100"/>
      <c r="N5" s="100"/>
      <c r="O5" s="100"/>
      <c r="P5" s="100"/>
      <c r="Q5" s="101" t="n">
        <v>2</v>
      </c>
      <c r="R5" s="101"/>
      <c r="S5" s="100" t="str">
        <f aca="false">IF(C15="","",C15)</f>
        <v>新　山</v>
      </c>
      <c r="T5" s="100"/>
      <c r="U5" s="100"/>
      <c r="V5" s="100"/>
      <c r="W5" s="100"/>
      <c r="X5" s="100"/>
      <c r="Y5" s="101" t="n">
        <v>3</v>
      </c>
      <c r="Z5" s="101"/>
      <c r="AA5" s="100" t="str">
        <f aca="false">IF(C20="","",C20)</f>
        <v>松　本</v>
      </c>
      <c r="AB5" s="100"/>
      <c r="AC5" s="100"/>
      <c r="AD5" s="100"/>
      <c r="AE5" s="100"/>
      <c r="AF5" s="100"/>
      <c r="AG5" s="101" t="n">
        <v>4</v>
      </c>
      <c r="AH5" s="101"/>
      <c r="AI5" s="100" t="str">
        <f aca="false">IF(C25="","",C25)</f>
        <v>森　永</v>
      </c>
      <c r="AJ5" s="100"/>
      <c r="AK5" s="100"/>
      <c r="AL5" s="100"/>
      <c r="AM5" s="100"/>
      <c r="AN5" s="100"/>
      <c r="AO5" s="102" t="s">
        <v>233</v>
      </c>
      <c r="AP5" s="103" t="s">
        <v>234</v>
      </c>
      <c r="AQ5" s="104" t="s">
        <v>221</v>
      </c>
      <c r="AR5" s="104"/>
      <c r="AS5" s="104"/>
      <c r="AT5" s="104"/>
      <c r="AU5" s="105" t="s">
        <v>222</v>
      </c>
      <c r="AV5" s="105"/>
      <c r="AW5" s="105"/>
      <c r="AX5" s="105"/>
    </row>
    <row r="6" customFormat="false" ht="9.7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9"/>
      <c r="J6" s="99"/>
      <c r="K6" s="100"/>
      <c r="L6" s="100"/>
      <c r="M6" s="100"/>
      <c r="N6" s="100"/>
      <c r="O6" s="100"/>
      <c r="P6" s="100"/>
      <c r="Q6" s="101"/>
      <c r="R6" s="101"/>
      <c r="S6" s="100"/>
      <c r="T6" s="100"/>
      <c r="U6" s="100"/>
      <c r="V6" s="100"/>
      <c r="W6" s="100"/>
      <c r="X6" s="100"/>
      <c r="Y6" s="101"/>
      <c r="Z6" s="101"/>
      <c r="AA6" s="100"/>
      <c r="AB6" s="100"/>
      <c r="AC6" s="100"/>
      <c r="AD6" s="100"/>
      <c r="AE6" s="100"/>
      <c r="AF6" s="100"/>
      <c r="AG6" s="101"/>
      <c r="AH6" s="101"/>
      <c r="AI6" s="100"/>
      <c r="AJ6" s="100"/>
      <c r="AK6" s="100"/>
      <c r="AL6" s="100"/>
      <c r="AM6" s="100"/>
      <c r="AN6" s="100"/>
      <c r="AO6" s="102"/>
      <c r="AP6" s="103"/>
      <c r="AQ6" s="104"/>
      <c r="AR6" s="104"/>
      <c r="AS6" s="104"/>
      <c r="AT6" s="104"/>
      <c r="AU6" s="105"/>
      <c r="AV6" s="105"/>
      <c r="AW6" s="105"/>
      <c r="AX6" s="105"/>
    </row>
    <row r="7" customFormat="false" ht="9.7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9"/>
      <c r="J7" s="99"/>
      <c r="K7" s="100"/>
      <c r="L7" s="100"/>
      <c r="M7" s="100"/>
      <c r="N7" s="100"/>
      <c r="O7" s="100"/>
      <c r="P7" s="100"/>
      <c r="Q7" s="101"/>
      <c r="R7" s="101"/>
      <c r="S7" s="100"/>
      <c r="T7" s="100"/>
      <c r="U7" s="100"/>
      <c r="V7" s="100"/>
      <c r="W7" s="100"/>
      <c r="X7" s="100"/>
      <c r="Y7" s="101"/>
      <c r="Z7" s="101"/>
      <c r="AA7" s="100"/>
      <c r="AB7" s="100"/>
      <c r="AC7" s="100"/>
      <c r="AD7" s="100"/>
      <c r="AE7" s="100"/>
      <c r="AF7" s="100"/>
      <c r="AG7" s="101"/>
      <c r="AH7" s="101"/>
      <c r="AI7" s="100"/>
      <c r="AJ7" s="100"/>
      <c r="AK7" s="100"/>
      <c r="AL7" s="100"/>
      <c r="AM7" s="100"/>
      <c r="AN7" s="100"/>
      <c r="AO7" s="102"/>
      <c r="AP7" s="103"/>
      <c r="AQ7" s="104"/>
      <c r="AR7" s="104"/>
      <c r="AS7" s="104"/>
      <c r="AT7" s="104"/>
      <c r="AU7" s="105"/>
      <c r="AV7" s="105"/>
      <c r="AW7" s="105"/>
      <c r="AX7" s="105"/>
    </row>
    <row r="8" customFormat="false" ht="9.7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9"/>
      <c r="J8" s="99"/>
      <c r="K8" s="106" t="s">
        <v>6</v>
      </c>
      <c r="L8" s="107" t="str">
        <f aca="false">IF(D13="","",D13)</f>
        <v>尽　誠</v>
      </c>
      <c r="M8" s="107"/>
      <c r="N8" s="107"/>
      <c r="O8" s="107"/>
      <c r="P8" s="108" t="s">
        <v>8</v>
      </c>
      <c r="Q8" s="101"/>
      <c r="R8" s="101"/>
      <c r="S8" s="106" t="s">
        <v>6</v>
      </c>
      <c r="T8" s="107" t="str">
        <f aca="false">IF(D18="","",D18)</f>
        <v>尽　誠</v>
      </c>
      <c r="U8" s="107"/>
      <c r="V8" s="107"/>
      <c r="W8" s="107"/>
      <c r="X8" s="108" t="s">
        <v>8</v>
      </c>
      <c r="Y8" s="101"/>
      <c r="Z8" s="101"/>
      <c r="AA8" s="106" t="s">
        <v>6</v>
      </c>
      <c r="AB8" s="107" t="str">
        <f aca="false">IF(D23="","",D23)</f>
        <v>香東中</v>
      </c>
      <c r="AC8" s="107"/>
      <c r="AD8" s="107"/>
      <c r="AE8" s="107"/>
      <c r="AF8" s="108" t="s">
        <v>8</v>
      </c>
      <c r="AG8" s="101"/>
      <c r="AH8" s="101"/>
      <c r="AI8" s="106" t="s">
        <v>6</v>
      </c>
      <c r="AJ8" s="107" t="str">
        <f aca="false">IF(D28="","",D28)</f>
        <v>高中央</v>
      </c>
      <c r="AK8" s="107"/>
      <c r="AL8" s="107"/>
      <c r="AM8" s="107"/>
      <c r="AN8" s="108" t="s">
        <v>8</v>
      </c>
      <c r="AO8" s="102"/>
      <c r="AP8" s="103"/>
      <c r="AQ8" s="104"/>
      <c r="AR8" s="104"/>
      <c r="AS8" s="104"/>
      <c r="AT8" s="104"/>
      <c r="AU8" s="105"/>
      <c r="AV8" s="105"/>
      <c r="AW8" s="105"/>
      <c r="AX8" s="105"/>
    </row>
    <row r="9" customFormat="false" ht="9.7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9"/>
      <c r="J9" s="99"/>
      <c r="K9" s="106"/>
      <c r="L9" s="106"/>
      <c r="M9" s="107"/>
      <c r="N9" s="107"/>
      <c r="O9" s="107"/>
      <c r="P9" s="108"/>
      <c r="Q9" s="101"/>
      <c r="R9" s="101"/>
      <c r="S9" s="106"/>
      <c r="T9" s="106"/>
      <c r="U9" s="107"/>
      <c r="V9" s="107"/>
      <c r="W9" s="107"/>
      <c r="X9" s="108"/>
      <c r="Y9" s="101"/>
      <c r="Z9" s="101"/>
      <c r="AA9" s="106"/>
      <c r="AB9" s="106"/>
      <c r="AC9" s="107"/>
      <c r="AD9" s="107"/>
      <c r="AE9" s="107"/>
      <c r="AF9" s="108"/>
      <c r="AG9" s="101"/>
      <c r="AH9" s="101"/>
      <c r="AI9" s="106"/>
      <c r="AJ9" s="106"/>
      <c r="AK9" s="107"/>
      <c r="AL9" s="107"/>
      <c r="AM9" s="107"/>
      <c r="AN9" s="108"/>
      <c r="AO9" s="102"/>
      <c r="AP9" s="103"/>
      <c r="AQ9" s="104"/>
      <c r="AR9" s="104"/>
      <c r="AS9" s="104"/>
      <c r="AT9" s="104"/>
      <c r="AU9" s="105"/>
      <c r="AV9" s="105"/>
      <c r="AW9" s="105"/>
      <c r="AX9" s="105"/>
    </row>
    <row r="10" customFormat="false" ht="9.75" hidden="false" customHeight="true" outlineLevel="0" collapsed="false">
      <c r="A10" s="109" t="n">
        <v>1</v>
      </c>
      <c r="B10" s="109"/>
      <c r="C10" s="110" t="s">
        <v>5</v>
      </c>
      <c r="D10" s="110"/>
      <c r="E10" s="110"/>
      <c r="F10" s="110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2" t="n">
        <f aca="false">IF(R10="","",IF(R10&gt;V10,1,0)+IF(R11&gt;V11,1,0)+IF(R12&gt;V12,1,0)+IF(R13&gt;V13,1,0)+IF(R14&gt;V14,1,0))</f>
        <v>3</v>
      </c>
      <c r="R10" s="113" t="n">
        <v>11</v>
      </c>
      <c r="S10" s="113"/>
      <c r="T10" s="114" t="s">
        <v>235</v>
      </c>
      <c r="U10" s="114"/>
      <c r="V10" s="115" t="n">
        <v>8</v>
      </c>
      <c r="W10" s="115"/>
      <c r="X10" s="116" t="n">
        <f aca="false">IF(R10="","",IF(R10&lt;V10,1,0)+IF(R11&lt;V11,1,0)+IF(R12&lt;V12,1,0)+IF(R13&lt;V13,1,0)+IF(R14&lt;V14,1,0))</f>
        <v>1</v>
      </c>
      <c r="Y10" s="112" t="n">
        <f aca="false">IF(Z10="","",IF(Z10&gt;AD10,1,0)+IF(Z11&gt;AD11,1,0)+IF(Z12&gt;AD12,1,0)+IF(Z13&gt;AD13,1,0)+IF(Z14&gt;AD14,1,0))</f>
        <v>3</v>
      </c>
      <c r="Z10" s="113" t="n">
        <v>11</v>
      </c>
      <c r="AA10" s="113"/>
      <c r="AB10" s="114" t="s">
        <v>235</v>
      </c>
      <c r="AC10" s="114"/>
      <c r="AD10" s="115" t="n">
        <v>8</v>
      </c>
      <c r="AE10" s="115"/>
      <c r="AF10" s="116" t="n">
        <f aca="false">IF(Z10="","",IF(Z10&lt;AD10,1,0)+IF(Z11&lt;AD11,1,0)+IF(Z12&lt;AD12,1,0)+IF(Z13&lt;AD13,1,0)+IF(Z14&lt;AD14,1,0))</f>
        <v>0</v>
      </c>
      <c r="AG10" s="112" t="n">
        <f aca="false">IF(AH10="","",IF(AH10&gt;AL10,1,0)+IF(AH11&gt;AL11,1,0)+IF(AH12&gt;AL12,1,0)+IF(AH13&gt;AL13,1,0)+IF(AH14&gt;AL14,1,0))</f>
        <v>3</v>
      </c>
      <c r="AH10" s="113" t="n">
        <v>11</v>
      </c>
      <c r="AI10" s="113"/>
      <c r="AJ10" s="114" t="s">
        <v>235</v>
      </c>
      <c r="AK10" s="114"/>
      <c r="AL10" s="115" t="n">
        <v>3</v>
      </c>
      <c r="AM10" s="115"/>
      <c r="AN10" s="116" t="n">
        <f aca="false">IF(AH10="","",IF(AH10&lt;AL10,1,0)+IF(AH11&lt;AL11,1,0)+IF(AH12&lt;AL12,1,0)+IF(AH13&lt;AL13,1,0)+IF(AH14&lt;AL14,1,0))</f>
        <v>1</v>
      </c>
      <c r="AO10" s="117" t="n">
        <f aca="false">IF(I10=3,1,0)+IF(Q10=3,1,0)+IF(Y10=3,1,0)+IF(AG10=3,1,0)</f>
        <v>3</v>
      </c>
      <c r="AP10" s="118" t="n">
        <f aca="false">IF(I10=3,1,0)+IF(X10=3,1,0)+IF(AF10=3,1,0)+IF(AN10=3,1,0)</f>
        <v>0</v>
      </c>
      <c r="AQ10" s="119" t="n">
        <f aca="false">IF(AND(AO10=0,AP10=0),"",AO10*2+AP10)</f>
        <v>6</v>
      </c>
      <c r="AR10" s="119"/>
      <c r="AS10" s="119"/>
      <c r="AT10" s="119"/>
      <c r="AU10" s="120" t="n">
        <f aca="false">IF(AQ10="","",RANK(AQ10,AQ10:AT29))</f>
        <v>1</v>
      </c>
      <c r="AV10" s="120"/>
      <c r="AW10" s="120"/>
      <c r="AX10" s="120"/>
    </row>
    <row r="11" customFormat="false" ht="9.75" hidden="false" customHeight="true" outlineLevel="0" collapsed="false">
      <c r="A11" s="109"/>
      <c r="B11" s="109"/>
      <c r="C11" s="110"/>
      <c r="D11" s="110"/>
      <c r="E11" s="110"/>
      <c r="F11" s="110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2"/>
      <c r="R11" s="113" t="n">
        <v>10</v>
      </c>
      <c r="S11" s="113"/>
      <c r="T11" s="114" t="s">
        <v>235</v>
      </c>
      <c r="U11" s="114"/>
      <c r="V11" s="115" t="n">
        <v>12</v>
      </c>
      <c r="W11" s="115"/>
      <c r="X11" s="116"/>
      <c r="Y11" s="112"/>
      <c r="Z11" s="113" t="n">
        <v>14</v>
      </c>
      <c r="AA11" s="113"/>
      <c r="AB11" s="114" t="s">
        <v>235</v>
      </c>
      <c r="AC11" s="114"/>
      <c r="AD11" s="115" t="n">
        <v>12</v>
      </c>
      <c r="AE11" s="115"/>
      <c r="AF11" s="116"/>
      <c r="AG11" s="112"/>
      <c r="AH11" s="113" t="n">
        <v>10</v>
      </c>
      <c r="AI11" s="113"/>
      <c r="AJ11" s="114" t="s">
        <v>235</v>
      </c>
      <c r="AK11" s="114"/>
      <c r="AL11" s="115" t="n">
        <v>12</v>
      </c>
      <c r="AM11" s="115"/>
      <c r="AN11" s="116"/>
      <c r="AO11" s="117"/>
      <c r="AP11" s="118"/>
      <c r="AQ11" s="119"/>
      <c r="AR11" s="119"/>
      <c r="AS11" s="119"/>
      <c r="AT11" s="119"/>
      <c r="AU11" s="120"/>
      <c r="AV11" s="120"/>
      <c r="AW11" s="120"/>
      <c r="AX11" s="120"/>
    </row>
    <row r="12" customFormat="false" ht="9.75" hidden="false" customHeight="true" outlineLevel="0" collapsed="false">
      <c r="A12" s="109"/>
      <c r="B12" s="109"/>
      <c r="C12" s="110"/>
      <c r="D12" s="110"/>
      <c r="E12" s="110"/>
      <c r="F12" s="110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2"/>
      <c r="R12" s="113" t="n">
        <v>12</v>
      </c>
      <c r="S12" s="113"/>
      <c r="T12" s="114" t="s">
        <v>235</v>
      </c>
      <c r="U12" s="114"/>
      <c r="V12" s="115" t="n">
        <v>10</v>
      </c>
      <c r="W12" s="115"/>
      <c r="X12" s="116"/>
      <c r="Y12" s="112"/>
      <c r="Z12" s="113" t="n">
        <v>11</v>
      </c>
      <c r="AA12" s="113"/>
      <c r="AB12" s="114" t="s">
        <v>235</v>
      </c>
      <c r="AC12" s="114"/>
      <c r="AD12" s="115" t="n">
        <v>5</v>
      </c>
      <c r="AE12" s="115"/>
      <c r="AF12" s="116"/>
      <c r="AG12" s="112"/>
      <c r="AH12" s="113" t="n">
        <v>11</v>
      </c>
      <c r="AI12" s="113"/>
      <c r="AJ12" s="114" t="s">
        <v>235</v>
      </c>
      <c r="AK12" s="114"/>
      <c r="AL12" s="115" t="n">
        <v>8</v>
      </c>
      <c r="AM12" s="115"/>
      <c r="AN12" s="116"/>
      <c r="AO12" s="117"/>
      <c r="AP12" s="118"/>
      <c r="AQ12" s="119"/>
      <c r="AR12" s="119"/>
      <c r="AS12" s="119"/>
      <c r="AT12" s="119"/>
      <c r="AU12" s="120"/>
      <c r="AV12" s="120"/>
      <c r="AW12" s="120"/>
      <c r="AX12" s="120"/>
    </row>
    <row r="13" customFormat="false" ht="9.75" hidden="false" customHeight="true" outlineLevel="0" collapsed="false">
      <c r="A13" s="109"/>
      <c r="B13" s="109"/>
      <c r="C13" s="121" t="s">
        <v>6</v>
      </c>
      <c r="D13" s="122" t="s">
        <v>7</v>
      </c>
      <c r="E13" s="122"/>
      <c r="F13" s="122"/>
      <c r="G13" s="122"/>
      <c r="H13" s="123" t="s">
        <v>8</v>
      </c>
      <c r="I13" s="111"/>
      <c r="J13" s="111"/>
      <c r="K13" s="111"/>
      <c r="L13" s="111"/>
      <c r="M13" s="111"/>
      <c r="N13" s="111"/>
      <c r="O13" s="111"/>
      <c r="P13" s="111"/>
      <c r="Q13" s="112"/>
      <c r="R13" s="113" t="n">
        <v>11</v>
      </c>
      <c r="S13" s="113"/>
      <c r="T13" s="114" t="s">
        <v>235</v>
      </c>
      <c r="U13" s="114"/>
      <c r="V13" s="115" t="n">
        <v>5</v>
      </c>
      <c r="W13" s="115"/>
      <c r="X13" s="116"/>
      <c r="Y13" s="112"/>
      <c r="Z13" s="113"/>
      <c r="AA13" s="113"/>
      <c r="AB13" s="114" t="s">
        <v>235</v>
      </c>
      <c r="AC13" s="114"/>
      <c r="AD13" s="115"/>
      <c r="AE13" s="115"/>
      <c r="AF13" s="116"/>
      <c r="AG13" s="112"/>
      <c r="AH13" s="113" t="n">
        <v>11</v>
      </c>
      <c r="AI13" s="113"/>
      <c r="AJ13" s="114" t="s">
        <v>235</v>
      </c>
      <c r="AK13" s="114"/>
      <c r="AL13" s="115" t="n">
        <v>8</v>
      </c>
      <c r="AM13" s="115"/>
      <c r="AN13" s="116"/>
      <c r="AO13" s="117"/>
      <c r="AP13" s="118"/>
      <c r="AQ13" s="119"/>
      <c r="AR13" s="119"/>
      <c r="AS13" s="119"/>
      <c r="AT13" s="119"/>
      <c r="AU13" s="120"/>
      <c r="AV13" s="120"/>
      <c r="AW13" s="120"/>
      <c r="AX13" s="120"/>
    </row>
    <row r="14" customFormat="false" ht="9.75" hidden="false" customHeight="true" outlineLevel="0" collapsed="false">
      <c r="A14" s="109"/>
      <c r="B14" s="109"/>
      <c r="C14" s="121"/>
      <c r="D14" s="121"/>
      <c r="E14" s="122"/>
      <c r="F14" s="122"/>
      <c r="G14" s="122"/>
      <c r="H14" s="123"/>
      <c r="I14" s="111"/>
      <c r="J14" s="111"/>
      <c r="K14" s="111"/>
      <c r="L14" s="111"/>
      <c r="M14" s="111"/>
      <c r="N14" s="111"/>
      <c r="O14" s="111"/>
      <c r="P14" s="111"/>
      <c r="Q14" s="112"/>
      <c r="R14" s="124"/>
      <c r="S14" s="124"/>
      <c r="T14" s="125" t="s">
        <v>235</v>
      </c>
      <c r="U14" s="125"/>
      <c r="V14" s="126"/>
      <c r="W14" s="126"/>
      <c r="X14" s="116"/>
      <c r="Y14" s="112"/>
      <c r="Z14" s="124"/>
      <c r="AA14" s="124"/>
      <c r="AB14" s="125" t="s">
        <v>235</v>
      </c>
      <c r="AC14" s="125"/>
      <c r="AD14" s="126"/>
      <c r="AE14" s="126"/>
      <c r="AF14" s="116"/>
      <c r="AG14" s="112"/>
      <c r="AH14" s="124"/>
      <c r="AI14" s="124"/>
      <c r="AJ14" s="125" t="s">
        <v>235</v>
      </c>
      <c r="AK14" s="125"/>
      <c r="AL14" s="126"/>
      <c r="AM14" s="126"/>
      <c r="AN14" s="116"/>
      <c r="AO14" s="117"/>
      <c r="AP14" s="118"/>
      <c r="AQ14" s="119"/>
      <c r="AR14" s="119"/>
      <c r="AS14" s="119"/>
      <c r="AT14" s="119"/>
      <c r="AU14" s="120"/>
      <c r="AV14" s="120"/>
      <c r="AW14" s="120"/>
      <c r="AX14" s="120"/>
    </row>
    <row r="15" customFormat="false" ht="9.75" hidden="false" customHeight="true" outlineLevel="0" collapsed="false">
      <c r="A15" s="127" t="n">
        <v>2</v>
      </c>
      <c r="B15" s="127"/>
      <c r="C15" s="128" t="s">
        <v>219</v>
      </c>
      <c r="D15" s="128"/>
      <c r="E15" s="128"/>
      <c r="F15" s="128"/>
      <c r="G15" s="128"/>
      <c r="H15" s="128"/>
      <c r="I15" s="129" t="n">
        <f aca="false">IF(J15="","",IF(J15&gt;N15,1,0)+IF(J16&gt;N16,1,0)+IF(J17&gt;N17,1,0)+IF(J18&gt;N18,1,0)+IF(J19&gt;N19,1,0))</f>
        <v>1</v>
      </c>
      <c r="J15" s="130" t="n">
        <f aca="false">IF(V10="","",V10)</f>
        <v>8</v>
      </c>
      <c r="K15" s="130"/>
      <c r="L15" s="131" t="s">
        <v>235</v>
      </c>
      <c r="M15" s="131"/>
      <c r="N15" s="132" t="n">
        <f aca="false">IF(R10="","",R10)</f>
        <v>11</v>
      </c>
      <c r="O15" s="132"/>
      <c r="P15" s="133" t="n">
        <f aca="false">IF(J15="","",IF(J15&lt;N15,1,0)+IF(J16&lt;N16,1,0)+IF(J17&lt;N17,1,0)+IF(J18&lt;N18,1,0)+IF(J19&lt;N19,1,0))</f>
        <v>3</v>
      </c>
      <c r="Q15" s="134"/>
      <c r="R15" s="134"/>
      <c r="S15" s="134"/>
      <c r="T15" s="134"/>
      <c r="U15" s="134"/>
      <c r="V15" s="134"/>
      <c r="W15" s="134"/>
      <c r="X15" s="134"/>
      <c r="Y15" s="135" t="n">
        <f aca="false">IF(Z15="","",IF(Z15&gt;AD15,1,0)+IF(Z16&gt;AD16,1,0)+IF(Z17&gt;AD17,1,0)+IF(Z18&gt;AD18,1,0)+IF(Z19&gt;AD19,1,0))</f>
        <v>0</v>
      </c>
      <c r="Z15" s="130" t="n">
        <v>12</v>
      </c>
      <c r="AA15" s="130"/>
      <c r="AB15" s="131" t="s">
        <v>235</v>
      </c>
      <c r="AC15" s="131"/>
      <c r="AD15" s="132" t="n">
        <v>14</v>
      </c>
      <c r="AE15" s="132"/>
      <c r="AF15" s="133" t="n">
        <f aca="false">IF(Z15="","",IF(Z15&lt;AD15,1,0)+IF(Z16&lt;AD16,1,0)+IF(Z17&lt;AD17,1,0)+IF(Z18&lt;AD18,1,0)+IF(Z19&lt;AD19,1,0))</f>
        <v>3</v>
      </c>
      <c r="AG15" s="135" t="n">
        <f aca="false">IF(AH15="","",IF(AH15&gt;AL15,1,0)+IF(AH16&gt;AL16,1,0)+IF(AH17&gt;AL17,1,0)+IF(AH18&gt;AL18,1,0)+IF(AH19&gt;AL19,1,0))</f>
        <v>3</v>
      </c>
      <c r="AH15" s="130" t="n">
        <v>11</v>
      </c>
      <c r="AI15" s="130"/>
      <c r="AJ15" s="131" t="s">
        <v>235</v>
      </c>
      <c r="AK15" s="131"/>
      <c r="AL15" s="132" t="n">
        <v>9</v>
      </c>
      <c r="AM15" s="132"/>
      <c r="AN15" s="133" t="n">
        <f aca="false">IF(AH15="","",IF(AH15&lt;AL15,1,0)+IF(AH16&lt;AL16,1,0)+IF(AH17&lt;AL17,1,0)+IF(AH18&lt;AL18,1,0)+IF(AH19&lt;AL19,1,0))</f>
        <v>0</v>
      </c>
      <c r="AO15" s="136" t="n">
        <f aca="false">IF(I15=3,1,0)+IF(Q15=3,1,0)+IF(Y15=3,1,0)+IF(AG15=3,1,0)</f>
        <v>1</v>
      </c>
      <c r="AP15" s="137" t="n">
        <f aca="false">IF(P15=3,1,0)+IF(X15=3,1,0)+IF(AF15=3,1,0)+IF(AN15=3,1,0)</f>
        <v>2</v>
      </c>
      <c r="AQ15" s="138" t="n">
        <f aca="false">IF(AND(AO15=0,AP15=0),"",AO15*2+AP15)</f>
        <v>4</v>
      </c>
      <c r="AR15" s="138"/>
      <c r="AS15" s="138"/>
      <c r="AT15" s="138"/>
      <c r="AU15" s="139" t="n">
        <f aca="false">IF(AQ15="","",RANK(AQ15,AQ10:AT29))</f>
        <v>3</v>
      </c>
      <c r="AV15" s="139"/>
      <c r="AW15" s="139"/>
      <c r="AX15" s="139"/>
    </row>
    <row r="16" customFormat="false" ht="9.75" hidden="false" customHeight="true" outlineLevel="0" collapsed="false">
      <c r="A16" s="127"/>
      <c r="B16" s="127"/>
      <c r="C16" s="128"/>
      <c r="D16" s="128"/>
      <c r="E16" s="128"/>
      <c r="F16" s="128"/>
      <c r="G16" s="128"/>
      <c r="H16" s="128"/>
      <c r="I16" s="129"/>
      <c r="J16" s="113" t="n">
        <f aca="false">IF(V11="","",V11)</f>
        <v>12</v>
      </c>
      <c r="K16" s="113"/>
      <c r="L16" s="114" t="s">
        <v>235</v>
      </c>
      <c r="M16" s="114"/>
      <c r="N16" s="115" t="n">
        <f aca="false">IF(R11="","",R11)</f>
        <v>10</v>
      </c>
      <c r="O16" s="115"/>
      <c r="P16" s="133"/>
      <c r="Q16" s="134"/>
      <c r="R16" s="134"/>
      <c r="S16" s="134"/>
      <c r="T16" s="134"/>
      <c r="U16" s="134"/>
      <c r="V16" s="134"/>
      <c r="W16" s="134"/>
      <c r="X16" s="134"/>
      <c r="Y16" s="135"/>
      <c r="Z16" s="113" t="n">
        <v>5</v>
      </c>
      <c r="AA16" s="113"/>
      <c r="AB16" s="114" t="s">
        <v>235</v>
      </c>
      <c r="AC16" s="114"/>
      <c r="AD16" s="115" t="n">
        <v>11</v>
      </c>
      <c r="AE16" s="115"/>
      <c r="AF16" s="133"/>
      <c r="AG16" s="135"/>
      <c r="AH16" s="113" t="n">
        <v>11</v>
      </c>
      <c r="AI16" s="113"/>
      <c r="AJ16" s="114" t="s">
        <v>235</v>
      </c>
      <c r="AK16" s="114"/>
      <c r="AL16" s="115" t="n">
        <v>3</v>
      </c>
      <c r="AM16" s="115"/>
      <c r="AN16" s="133"/>
      <c r="AO16" s="136"/>
      <c r="AP16" s="137"/>
      <c r="AQ16" s="138"/>
      <c r="AR16" s="138"/>
      <c r="AS16" s="138"/>
      <c r="AT16" s="138"/>
      <c r="AU16" s="139"/>
      <c r="AV16" s="139"/>
      <c r="AW16" s="139"/>
      <c r="AX16" s="139"/>
    </row>
    <row r="17" customFormat="false" ht="9.75" hidden="false" customHeight="true" outlineLevel="0" collapsed="false">
      <c r="A17" s="127"/>
      <c r="B17" s="127"/>
      <c r="C17" s="128"/>
      <c r="D17" s="128"/>
      <c r="E17" s="128"/>
      <c r="F17" s="128"/>
      <c r="G17" s="128"/>
      <c r="H17" s="128"/>
      <c r="I17" s="129"/>
      <c r="J17" s="113" t="n">
        <f aca="false">IF(V12="","",V12)</f>
        <v>10</v>
      </c>
      <c r="K17" s="113"/>
      <c r="L17" s="114" t="s">
        <v>235</v>
      </c>
      <c r="M17" s="114"/>
      <c r="N17" s="115" t="n">
        <f aca="false">IF(R12="","",R12)</f>
        <v>12</v>
      </c>
      <c r="O17" s="115"/>
      <c r="P17" s="133"/>
      <c r="Q17" s="134"/>
      <c r="R17" s="134"/>
      <c r="S17" s="134"/>
      <c r="T17" s="134"/>
      <c r="U17" s="134"/>
      <c r="V17" s="134"/>
      <c r="W17" s="134"/>
      <c r="X17" s="134"/>
      <c r="Y17" s="135"/>
      <c r="Z17" s="113" t="n">
        <v>7</v>
      </c>
      <c r="AA17" s="113"/>
      <c r="AB17" s="114" t="s">
        <v>235</v>
      </c>
      <c r="AC17" s="114"/>
      <c r="AD17" s="115" t="n">
        <v>11</v>
      </c>
      <c r="AE17" s="115"/>
      <c r="AF17" s="133"/>
      <c r="AG17" s="135"/>
      <c r="AH17" s="113" t="n">
        <v>11</v>
      </c>
      <c r="AI17" s="113"/>
      <c r="AJ17" s="114" t="s">
        <v>235</v>
      </c>
      <c r="AK17" s="114"/>
      <c r="AL17" s="115" t="n">
        <v>3</v>
      </c>
      <c r="AM17" s="115"/>
      <c r="AN17" s="133"/>
      <c r="AO17" s="136"/>
      <c r="AP17" s="137"/>
      <c r="AQ17" s="138"/>
      <c r="AR17" s="138"/>
      <c r="AS17" s="138"/>
      <c r="AT17" s="138"/>
      <c r="AU17" s="139"/>
      <c r="AV17" s="139"/>
      <c r="AW17" s="139"/>
      <c r="AX17" s="139"/>
    </row>
    <row r="18" customFormat="false" ht="9.75" hidden="false" customHeight="true" outlineLevel="0" collapsed="false">
      <c r="A18" s="127"/>
      <c r="B18" s="127"/>
      <c r="C18" s="121" t="s">
        <v>6</v>
      </c>
      <c r="D18" s="122" t="s">
        <v>7</v>
      </c>
      <c r="E18" s="122"/>
      <c r="F18" s="122"/>
      <c r="G18" s="122"/>
      <c r="H18" s="123" t="s">
        <v>8</v>
      </c>
      <c r="I18" s="129"/>
      <c r="J18" s="113" t="n">
        <f aca="false">IF(V13="","",V13)</f>
        <v>5</v>
      </c>
      <c r="K18" s="113"/>
      <c r="L18" s="114" t="s">
        <v>235</v>
      </c>
      <c r="M18" s="114"/>
      <c r="N18" s="115" t="n">
        <f aca="false">IF(R13="","",R13)</f>
        <v>11</v>
      </c>
      <c r="O18" s="115"/>
      <c r="P18" s="133"/>
      <c r="Q18" s="134"/>
      <c r="R18" s="134"/>
      <c r="S18" s="134"/>
      <c r="T18" s="134"/>
      <c r="U18" s="134"/>
      <c r="V18" s="134"/>
      <c r="W18" s="134"/>
      <c r="X18" s="134"/>
      <c r="Y18" s="135"/>
      <c r="Z18" s="113"/>
      <c r="AA18" s="113"/>
      <c r="AB18" s="114" t="s">
        <v>235</v>
      </c>
      <c r="AC18" s="114"/>
      <c r="AD18" s="115"/>
      <c r="AE18" s="115"/>
      <c r="AF18" s="133"/>
      <c r="AG18" s="135"/>
      <c r="AH18" s="113"/>
      <c r="AI18" s="113"/>
      <c r="AJ18" s="114" t="s">
        <v>235</v>
      </c>
      <c r="AK18" s="114"/>
      <c r="AL18" s="115"/>
      <c r="AM18" s="115"/>
      <c r="AN18" s="133"/>
      <c r="AO18" s="136"/>
      <c r="AP18" s="137"/>
      <c r="AQ18" s="138"/>
      <c r="AR18" s="138"/>
      <c r="AS18" s="138"/>
      <c r="AT18" s="138"/>
      <c r="AU18" s="139"/>
      <c r="AV18" s="139"/>
      <c r="AW18" s="139"/>
      <c r="AX18" s="139"/>
    </row>
    <row r="19" customFormat="false" ht="9.75" hidden="false" customHeight="true" outlineLevel="0" collapsed="false">
      <c r="A19" s="127"/>
      <c r="B19" s="127"/>
      <c r="C19" s="121"/>
      <c r="D19" s="121"/>
      <c r="E19" s="122"/>
      <c r="F19" s="122"/>
      <c r="G19" s="122"/>
      <c r="H19" s="123"/>
      <c r="I19" s="129"/>
      <c r="J19" s="124" t="str">
        <f aca="false">IF(V14="","",V14)</f>
        <v/>
      </c>
      <c r="K19" s="124"/>
      <c r="L19" s="125" t="s">
        <v>235</v>
      </c>
      <c r="M19" s="125"/>
      <c r="N19" s="126" t="str">
        <f aca="false">IF(R14="","",R14)</f>
        <v/>
      </c>
      <c r="O19" s="126"/>
      <c r="P19" s="133"/>
      <c r="Q19" s="134"/>
      <c r="R19" s="134"/>
      <c r="S19" s="134"/>
      <c r="T19" s="134"/>
      <c r="U19" s="134"/>
      <c r="V19" s="134"/>
      <c r="W19" s="134"/>
      <c r="X19" s="134"/>
      <c r="Y19" s="135"/>
      <c r="Z19" s="124"/>
      <c r="AA19" s="124"/>
      <c r="AB19" s="125" t="s">
        <v>235</v>
      </c>
      <c r="AC19" s="125"/>
      <c r="AD19" s="126"/>
      <c r="AE19" s="126"/>
      <c r="AF19" s="133"/>
      <c r="AG19" s="135"/>
      <c r="AH19" s="124"/>
      <c r="AI19" s="124"/>
      <c r="AJ19" s="125" t="s">
        <v>235</v>
      </c>
      <c r="AK19" s="125"/>
      <c r="AL19" s="126"/>
      <c r="AM19" s="126"/>
      <c r="AN19" s="133"/>
      <c r="AO19" s="136"/>
      <c r="AP19" s="137"/>
      <c r="AQ19" s="138"/>
      <c r="AR19" s="138"/>
      <c r="AS19" s="138"/>
      <c r="AT19" s="138"/>
      <c r="AU19" s="139"/>
      <c r="AV19" s="139"/>
      <c r="AW19" s="139"/>
      <c r="AX19" s="139"/>
    </row>
    <row r="20" customFormat="false" ht="9.75" hidden="false" customHeight="true" outlineLevel="0" collapsed="false">
      <c r="A20" s="127" t="n">
        <v>3</v>
      </c>
      <c r="B20" s="127"/>
      <c r="C20" s="128" t="s">
        <v>12</v>
      </c>
      <c r="D20" s="128"/>
      <c r="E20" s="128"/>
      <c r="F20" s="128"/>
      <c r="G20" s="128"/>
      <c r="H20" s="128"/>
      <c r="I20" s="129" t="n">
        <f aca="false">IF(J20="","",IF(J20&gt;N20,1,0)+IF(J21&gt;N21,1,0)+IF(J22&gt;N22,1,0)+IF(J23&gt;N23,1,0)+IF(J24&gt;N24,1,0))</f>
        <v>0</v>
      </c>
      <c r="J20" s="130" t="n">
        <f aca="false">IF(AD10="","",AD10)</f>
        <v>8</v>
      </c>
      <c r="K20" s="130"/>
      <c r="L20" s="131" t="s">
        <v>235</v>
      </c>
      <c r="M20" s="131"/>
      <c r="N20" s="132" t="n">
        <f aca="false">IF(Z10="","",Z10)</f>
        <v>11</v>
      </c>
      <c r="O20" s="132"/>
      <c r="P20" s="133" t="n">
        <f aca="false">IF(J20="","",IF(J20&lt;N20,1,0)+IF(J21&lt;N21,1,0)+IF(J22&lt;N22,1,0)+IF(J23&lt;N23,1,0)+IF(J24&lt;N24,1,0))</f>
        <v>3</v>
      </c>
      <c r="Q20" s="135" t="n">
        <f aca="false">IF(R20="","",IF(R20&gt;V20,1,0)+IF(R21&gt;V21,1,0)+IF(R22&gt;V22,1,0)+IF(R23&gt;V23,1,0)+IF(R24&gt;V24,1,0))</f>
        <v>3</v>
      </c>
      <c r="R20" s="130" t="n">
        <f aca="false">IF(AD15="","",AD15)</f>
        <v>14</v>
      </c>
      <c r="S20" s="130"/>
      <c r="T20" s="131" t="s">
        <v>235</v>
      </c>
      <c r="U20" s="131"/>
      <c r="V20" s="132" t="n">
        <f aca="false">IF(Z15="","",Z15)</f>
        <v>12</v>
      </c>
      <c r="W20" s="132"/>
      <c r="X20" s="133" t="n">
        <f aca="false">IF(R20="","",IF(R20&lt;V20,1,0)+IF(R21&lt;V21,1,0)+IF(R22&lt;V22,1,0)+IF(R23&lt;V23,1,0)+IF(R24&lt;V24,1,0))</f>
        <v>0</v>
      </c>
      <c r="Y20" s="134"/>
      <c r="Z20" s="134"/>
      <c r="AA20" s="134"/>
      <c r="AB20" s="134"/>
      <c r="AC20" s="134"/>
      <c r="AD20" s="134"/>
      <c r="AE20" s="134"/>
      <c r="AF20" s="134"/>
      <c r="AG20" s="135" t="n">
        <f aca="false">IF(AH20="","",IF(AH20&gt;AL20,1,0)+IF(AH21&gt;AL21,1,0)+IF(AH22&gt;AL22,1,0)+IF(AH23&gt;AL23,1,0)+IF(AH24&gt;AL24,1,0))</f>
        <v>3</v>
      </c>
      <c r="AH20" s="130" t="n">
        <v>14</v>
      </c>
      <c r="AI20" s="130"/>
      <c r="AJ20" s="131" t="s">
        <v>235</v>
      </c>
      <c r="AK20" s="131"/>
      <c r="AL20" s="132" t="n">
        <v>12</v>
      </c>
      <c r="AM20" s="132"/>
      <c r="AN20" s="133" t="n">
        <f aca="false">IF(AH20="","",IF(AH20&lt;AL20,1,0)+IF(AH21&lt;AL21,1,0)+IF(AH22&lt;AL22,1,0)+IF(AH23&lt;AL23,1,0)+IF(AH24&lt;AL24,1,0))</f>
        <v>0</v>
      </c>
      <c r="AO20" s="136" t="n">
        <f aca="false">IF(I20=3,1,0)+IF(Q20=3,1,0)+IF(Y20=3,1,0)+IF(AG20=3,1,0)</f>
        <v>2</v>
      </c>
      <c r="AP20" s="137" t="n">
        <f aca="false">IF(P20=3,1,0)+IF(X20=3,1,0)+IF(AF20=3,1,0)+IF(AN20=3,1,0)</f>
        <v>1</v>
      </c>
      <c r="AQ20" s="138" t="n">
        <f aca="false">IF(AND(AO20=0,AP20=0),"",AO20*2+AP20)</f>
        <v>5</v>
      </c>
      <c r="AR20" s="138"/>
      <c r="AS20" s="138"/>
      <c r="AT20" s="138"/>
      <c r="AU20" s="139" t="n">
        <f aca="false">IF(AQ20="","",RANK(AQ20,AQ10:AT29))</f>
        <v>2</v>
      </c>
      <c r="AV20" s="139"/>
      <c r="AW20" s="139"/>
      <c r="AX20" s="139"/>
    </row>
    <row r="21" customFormat="false" ht="9.75" hidden="false" customHeight="true" outlineLevel="0" collapsed="false">
      <c r="A21" s="127"/>
      <c r="B21" s="127"/>
      <c r="C21" s="128"/>
      <c r="D21" s="128"/>
      <c r="E21" s="128"/>
      <c r="F21" s="128"/>
      <c r="G21" s="128"/>
      <c r="H21" s="128"/>
      <c r="I21" s="129"/>
      <c r="J21" s="113" t="n">
        <f aca="false">IF(AD11="","",AD11)</f>
        <v>12</v>
      </c>
      <c r="K21" s="113"/>
      <c r="L21" s="114" t="s">
        <v>235</v>
      </c>
      <c r="M21" s="114"/>
      <c r="N21" s="115" t="n">
        <f aca="false">IF(Z11="","",Z11)</f>
        <v>14</v>
      </c>
      <c r="O21" s="115"/>
      <c r="P21" s="133"/>
      <c r="Q21" s="135"/>
      <c r="R21" s="113" t="n">
        <f aca="false">IF(AD16="","",AD16)</f>
        <v>11</v>
      </c>
      <c r="S21" s="113"/>
      <c r="T21" s="114" t="s">
        <v>235</v>
      </c>
      <c r="U21" s="114"/>
      <c r="V21" s="115" t="n">
        <f aca="false">IF(Z16="","",Z16)</f>
        <v>5</v>
      </c>
      <c r="W21" s="115"/>
      <c r="X21" s="133"/>
      <c r="Y21" s="134"/>
      <c r="Z21" s="134"/>
      <c r="AA21" s="134"/>
      <c r="AB21" s="134"/>
      <c r="AC21" s="134"/>
      <c r="AD21" s="134"/>
      <c r="AE21" s="134"/>
      <c r="AF21" s="134"/>
      <c r="AG21" s="135"/>
      <c r="AH21" s="113" t="n">
        <v>11</v>
      </c>
      <c r="AI21" s="113"/>
      <c r="AJ21" s="114" t="s">
        <v>235</v>
      </c>
      <c r="AK21" s="114"/>
      <c r="AL21" s="115" t="n">
        <v>9</v>
      </c>
      <c r="AM21" s="115"/>
      <c r="AN21" s="133"/>
      <c r="AO21" s="136"/>
      <c r="AP21" s="137"/>
      <c r="AQ21" s="138"/>
      <c r="AR21" s="138"/>
      <c r="AS21" s="138"/>
      <c r="AT21" s="138"/>
      <c r="AU21" s="139"/>
      <c r="AV21" s="139"/>
      <c r="AW21" s="139"/>
      <c r="AX21" s="139"/>
    </row>
    <row r="22" customFormat="false" ht="9.75" hidden="false" customHeight="true" outlineLevel="0" collapsed="false">
      <c r="A22" s="127"/>
      <c r="B22" s="127"/>
      <c r="C22" s="128"/>
      <c r="D22" s="128"/>
      <c r="E22" s="128"/>
      <c r="F22" s="128"/>
      <c r="G22" s="128"/>
      <c r="H22" s="128"/>
      <c r="I22" s="129"/>
      <c r="J22" s="113" t="n">
        <f aca="false">IF(AD12="","",AD12)</f>
        <v>5</v>
      </c>
      <c r="K22" s="113"/>
      <c r="L22" s="114" t="s">
        <v>235</v>
      </c>
      <c r="M22" s="114"/>
      <c r="N22" s="115" t="n">
        <f aca="false">IF(Z12="","",Z12)</f>
        <v>11</v>
      </c>
      <c r="O22" s="115"/>
      <c r="P22" s="133"/>
      <c r="Q22" s="135"/>
      <c r="R22" s="113" t="n">
        <f aca="false">IF(AD17="","",AD17)</f>
        <v>11</v>
      </c>
      <c r="S22" s="113"/>
      <c r="T22" s="114" t="s">
        <v>235</v>
      </c>
      <c r="U22" s="114"/>
      <c r="V22" s="115" t="n">
        <f aca="false">IF(Z17="","",Z17)</f>
        <v>7</v>
      </c>
      <c r="W22" s="115"/>
      <c r="X22" s="133"/>
      <c r="Y22" s="134"/>
      <c r="Z22" s="134"/>
      <c r="AA22" s="134"/>
      <c r="AB22" s="134"/>
      <c r="AC22" s="134"/>
      <c r="AD22" s="134"/>
      <c r="AE22" s="134"/>
      <c r="AF22" s="134"/>
      <c r="AG22" s="135"/>
      <c r="AH22" s="113" t="n">
        <v>13</v>
      </c>
      <c r="AI22" s="113"/>
      <c r="AJ22" s="114" t="s">
        <v>235</v>
      </c>
      <c r="AK22" s="114"/>
      <c r="AL22" s="115" t="n">
        <v>11</v>
      </c>
      <c r="AM22" s="115"/>
      <c r="AN22" s="133"/>
      <c r="AO22" s="136"/>
      <c r="AP22" s="137"/>
      <c r="AQ22" s="138"/>
      <c r="AR22" s="138"/>
      <c r="AS22" s="138"/>
      <c r="AT22" s="138"/>
      <c r="AU22" s="139"/>
      <c r="AV22" s="139"/>
      <c r="AW22" s="139"/>
      <c r="AX22" s="139"/>
    </row>
    <row r="23" customFormat="false" ht="9.75" hidden="false" customHeight="true" outlineLevel="0" collapsed="false">
      <c r="A23" s="127"/>
      <c r="B23" s="127"/>
      <c r="C23" s="121" t="s">
        <v>6</v>
      </c>
      <c r="D23" s="122" t="s">
        <v>13</v>
      </c>
      <c r="E23" s="122"/>
      <c r="F23" s="122"/>
      <c r="G23" s="122"/>
      <c r="H23" s="123" t="s">
        <v>8</v>
      </c>
      <c r="I23" s="129"/>
      <c r="J23" s="113" t="str">
        <f aca="false">IF(AD13="","",AD13)</f>
        <v/>
      </c>
      <c r="K23" s="113"/>
      <c r="L23" s="114" t="s">
        <v>235</v>
      </c>
      <c r="M23" s="114"/>
      <c r="N23" s="115" t="str">
        <f aca="false">IF(Z13="","",Z13)</f>
        <v/>
      </c>
      <c r="O23" s="115"/>
      <c r="P23" s="133"/>
      <c r="Q23" s="135"/>
      <c r="R23" s="113" t="str">
        <f aca="false">IF(AD18="","",AD18)</f>
        <v/>
      </c>
      <c r="S23" s="113"/>
      <c r="T23" s="114" t="s">
        <v>235</v>
      </c>
      <c r="U23" s="114"/>
      <c r="V23" s="115" t="str">
        <f aca="false">IF(Z18="","",Z18)</f>
        <v/>
      </c>
      <c r="W23" s="115"/>
      <c r="X23" s="133"/>
      <c r="Y23" s="134"/>
      <c r="Z23" s="134"/>
      <c r="AA23" s="134"/>
      <c r="AB23" s="134"/>
      <c r="AC23" s="134"/>
      <c r="AD23" s="134"/>
      <c r="AE23" s="134"/>
      <c r="AF23" s="134"/>
      <c r="AG23" s="135"/>
      <c r="AH23" s="113"/>
      <c r="AI23" s="113"/>
      <c r="AJ23" s="114" t="s">
        <v>235</v>
      </c>
      <c r="AK23" s="114"/>
      <c r="AL23" s="115"/>
      <c r="AM23" s="115"/>
      <c r="AN23" s="133"/>
      <c r="AO23" s="136"/>
      <c r="AP23" s="137"/>
      <c r="AQ23" s="138"/>
      <c r="AR23" s="138"/>
      <c r="AS23" s="138"/>
      <c r="AT23" s="138"/>
      <c r="AU23" s="139"/>
      <c r="AV23" s="139"/>
      <c r="AW23" s="139"/>
      <c r="AX23" s="139"/>
    </row>
    <row r="24" customFormat="false" ht="9.75" hidden="false" customHeight="true" outlineLevel="0" collapsed="false">
      <c r="A24" s="127"/>
      <c r="B24" s="127"/>
      <c r="C24" s="121"/>
      <c r="D24" s="121"/>
      <c r="E24" s="122"/>
      <c r="F24" s="122"/>
      <c r="G24" s="122"/>
      <c r="H24" s="123"/>
      <c r="I24" s="129"/>
      <c r="J24" s="124" t="str">
        <f aca="false">IF(AD14="","",AD14)</f>
        <v/>
      </c>
      <c r="K24" s="124"/>
      <c r="L24" s="125" t="s">
        <v>235</v>
      </c>
      <c r="M24" s="125"/>
      <c r="N24" s="126" t="str">
        <f aca="false">IF(Z14="","",Z14)</f>
        <v/>
      </c>
      <c r="O24" s="126"/>
      <c r="P24" s="133"/>
      <c r="Q24" s="135"/>
      <c r="R24" s="124" t="str">
        <f aca="false">IF(AD19="","",AD19)</f>
        <v/>
      </c>
      <c r="S24" s="124"/>
      <c r="T24" s="125" t="s">
        <v>235</v>
      </c>
      <c r="U24" s="125"/>
      <c r="V24" s="126" t="str">
        <f aca="false">IF(Z19="","",Z19)</f>
        <v/>
      </c>
      <c r="W24" s="126"/>
      <c r="X24" s="133"/>
      <c r="Y24" s="134"/>
      <c r="Z24" s="134"/>
      <c r="AA24" s="134"/>
      <c r="AB24" s="134"/>
      <c r="AC24" s="134"/>
      <c r="AD24" s="134"/>
      <c r="AE24" s="134"/>
      <c r="AF24" s="134"/>
      <c r="AG24" s="135"/>
      <c r="AH24" s="124"/>
      <c r="AI24" s="124"/>
      <c r="AJ24" s="125" t="s">
        <v>235</v>
      </c>
      <c r="AK24" s="125"/>
      <c r="AL24" s="126"/>
      <c r="AM24" s="126"/>
      <c r="AN24" s="133"/>
      <c r="AO24" s="136"/>
      <c r="AP24" s="137"/>
      <c r="AQ24" s="138"/>
      <c r="AR24" s="138"/>
      <c r="AS24" s="138"/>
      <c r="AT24" s="138"/>
      <c r="AU24" s="139"/>
      <c r="AV24" s="139"/>
      <c r="AW24" s="139"/>
      <c r="AX24" s="139"/>
    </row>
    <row r="25" customFormat="false" ht="9.75" hidden="false" customHeight="true" outlineLevel="0" collapsed="false">
      <c r="A25" s="140" t="n">
        <v>4</v>
      </c>
      <c r="B25" s="140"/>
      <c r="C25" s="128" t="s">
        <v>215</v>
      </c>
      <c r="D25" s="128"/>
      <c r="E25" s="128"/>
      <c r="F25" s="128"/>
      <c r="G25" s="128"/>
      <c r="H25" s="128"/>
      <c r="I25" s="141" t="n">
        <f aca="false">IF(J25="","",IF(J25&gt;N25,1,0)+IF(J26&gt;N26,1,0)+IF(J27&gt;N27,1,0)+IF(J28&gt;N28,1,0)+IF(J29&gt;N29,1,0))</f>
        <v>1</v>
      </c>
      <c r="J25" s="130" t="n">
        <f aca="false">IF(AL10="","",AL10)</f>
        <v>3</v>
      </c>
      <c r="K25" s="130"/>
      <c r="L25" s="131" t="s">
        <v>235</v>
      </c>
      <c r="M25" s="131"/>
      <c r="N25" s="132" t="n">
        <f aca="false">IF(AH10="","",AH10)</f>
        <v>11</v>
      </c>
      <c r="O25" s="132"/>
      <c r="P25" s="142" t="n">
        <f aca="false">IF(J25="","",IF(J25&lt;N25,1,0)+IF(J26&lt;N26,1,0)+IF(J27&lt;N27,1,0)+IF(J28&lt;N28,1,0)+IF(J29&lt;N29,1,0))</f>
        <v>3</v>
      </c>
      <c r="Q25" s="143" t="n">
        <f aca="false">IF(R25="","",IF(R25&gt;V25,1,0)+IF(R26&gt;V26,1,0)+IF(R27&gt;V27,1,0)+IF(R28&gt;V28,1,0)+IF(R29&gt;V29,1,0))</f>
        <v>0</v>
      </c>
      <c r="R25" s="130" t="n">
        <f aca="false">IF(AL15="","",AL15)</f>
        <v>9</v>
      </c>
      <c r="S25" s="130"/>
      <c r="T25" s="131" t="s">
        <v>235</v>
      </c>
      <c r="U25" s="131"/>
      <c r="V25" s="132" t="n">
        <f aca="false">IF(AH15="","",AH15)</f>
        <v>11</v>
      </c>
      <c r="W25" s="132"/>
      <c r="X25" s="142" t="n">
        <f aca="false">IF(R25="","",IF(R25&lt;V25,1,0)+IF(R26&lt;V26,1,0)+IF(R27&lt;V27,1,0)+IF(R28&lt;V28,1,0)+IF(R29&lt;V29,1,0))</f>
        <v>3</v>
      </c>
      <c r="Y25" s="143" t="n">
        <f aca="false">IF(Z25="","",IF(Z25&gt;AD25,1,0)+IF(Z26&gt;AD26,1,0)+IF(Z27&gt;AD27,1,0)+IF(Z28&gt;AD28,1,0)+IF(Z29&gt;AD29,1,0))</f>
        <v>0</v>
      </c>
      <c r="Z25" s="130" t="n">
        <f aca="false">IF(AL20="","",AL20)</f>
        <v>12</v>
      </c>
      <c r="AA25" s="130"/>
      <c r="AB25" s="131" t="s">
        <v>235</v>
      </c>
      <c r="AC25" s="131"/>
      <c r="AD25" s="132" t="n">
        <f aca="false">IF(AH20="","",AH20)</f>
        <v>14</v>
      </c>
      <c r="AE25" s="132"/>
      <c r="AF25" s="142" t="n">
        <f aca="false">IF(Z25="","",IF(Z25&lt;AD25,1,0)+IF(Z26&lt;AD26,1,0)+IF(Z27&lt;AD27,1,0)+IF(Z28&lt;AD28,1,0)+IF(Z29&lt;AD29,1,0))</f>
        <v>3</v>
      </c>
      <c r="AG25" s="144"/>
      <c r="AH25" s="144"/>
      <c r="AI25" s="144"/>
      <c r="AJ25" s="144"/>
      <c r="AK25" s="144"/>
      <c r="AL25" s="144"/>
      <c r="AM25" s="144"/>
      <c r="AN25" s="144"/>
      <c r="AO25" s="145" t="n">
        <f aca="false">IF(I25=3,1,0)+IF(Q25=3,1,0)+IF(Y25=3,1,0)+IF(AG25=3,1,0)</f>
        <v>0</v>
      </c>
      <c r="AP25" s="146" t="n">
        <f aca="false">IF(P25=3,1,0)+IF(X25=3,1,0)+IF(AF25=3,1,0)+IF(AN25=3,1,0)</f>
        <v>3</v>
      </c>
      <c r="AQ25" s="147" t="n">
        <f aca="false">IF(AND(AO25=0,AP25=0),"",AO25*2+AP25)</f>
        <v>3</v>
      </c>
      <c r="AR25" s="147"/>
      <c r="AS25" s="147"/>
      <c r="AT25" s="147"/>
      <c r="AU25" s="148" t="n">
        <f aca="false">IF(AQ25="","",RANK(AQ25,AQ10:AT29))</f>
        <v>4</v>
      </c>
      <c r="AV25" s="148"/>
      <c r="AW25" s="148"/>
      <c r="AX25" s="148"/>
    </row>
    <row r="26" customFormat="false" ht="9.75" hidden="false" customHeight="true" outlineLevel="0" collapsed="false">
      <c r="A26" s="140"/>
      <c r="B26" s="140"/>
      <c r="C26" s="128"/>
      <c r="D26" s="128"/>
      <c r="E26" s="128"/>
      <c r="F26" s="128"/>
      <c r="G26" s="128"/>
      <c r="H26" s="128"/>
      <c r="I26" s="141"/>
      <c r="J26" s="113" t="n">
        <f aca="false">IF(AL11="","",AL11)</f>
        <v>12</v>
      </c>
      <c r="K26" s="113"/>
      <c r="L26" s="114" t="s">
        <v>235</v>
      </c>
      <c r="M26" s="114"/>
      <c r="N26" s="115" t="n">
        <f aca="false">IF(AH11="","",AH11)</f>
        <v>10</v>
      </c>
      <c r="O26" s="115"/>
      <c r="P26" s="142"/>
      <c r="Q26" s="143"/>
      <c r="R26" s="113" t="n">
        <f aca="false">IF(AL16="","",AL16)</f>
        <v>3</v>
      </c>
      <c r="S26" s="113"/>
      <c r="T26" s="114" t="s">
        <v>235</v>
      </c>
      <c r="U26" s="114"/>
      <c r="V26" s="115" t="n">
        <f aca="false">IF(AH16="","",AH16)</f>
        <v>11</v>
      </c>
      <c r="W26" s="115"/>
      <c r="X26" s="142"/>
      <c r="Y26" s="143"/>
      <c r="Z26" s="113" t="n">
        <f aca="false">IF(AL21="","",AL21)</f>
        <v>9</v>
      </c>
      <c r="AA26" s="113"/>
      <c r="AB26" s="114" t="s">
        <v>235</v>
      </c>
      <c r="AC26" s="114"/>
      <c r="AD26" s="115" t="n">
        <f aca="false">IF(AH21="","",AH21)</f>
        <v>11</v>
      </c>
      <c r="AE26" s="115"/>
      <c r="AF26" s="142"/>
      <c r="AG26" s="144"/>
      <c r="AH26" s="144"/>
      <c r="AI26" s="144"/>
      <c r="AJ26" s="144"/>
      <c r="AK26" s="144"/>
      <c r="AL26" s="144"/>
      <c r="AM26" s="144"/>
      <c r="AN26" s="144"/>
      <c r="AO26" s="145"/>
      <c r="AP26" s="146"/>
      <c r="AQ26" s="147"/>
      <c r="AR26" s="147"/>
      <c r="AS26" s="147"/>
      <c r="AT26" s="147"/>
      <c r="AU26" s="148"/>
      <c r="AV26" s="148"/>
      <c r="AW26" s="148"/>
      <c r="AX26" s="148"/>
    </row>
    <row r="27" customFormat="false" ht="9.75" hidden="false" customHeight="true" outlineLevel="0" collapsed="false">
      <c r="A27" s="140"/>
      <c r="B27" s="140"/>
      <c r="C27" s="128"/>
      <c r="D27" s="128"/>
      <c r="E27" s="128"/>
      <c r="F27" s="128"/>
      <c r="G27" s="128"/>
      <c r="H27" s="128"/>
      <c r="I27" s="141"/>
      <c r="J27" s="113" t="n">
        <f aca="false">IF(AL12="","",AL12)</f>
        <v>8</v>
      </c>
      <c r="K27" s="113"/>
      <c r="L27" s="114" t="s">
        <v>235</v>
      </c>
      <c r="M27" s="114"/>
      <c r="N27" s="115" t="n">
        <f aca="false">IF(AH12="","",AH12)</f>
        <v>11</v>
      </c>
      <c r="O27" s="115"/>
      <c r="P27" s="142"/>
      <c r="Q27" s="143"/>
      <c r="R27" s="113" t="n">
        <f aca="false">IF(AL17="","",AL17)</f>
        <v>3</v>
      </c>
      <c r="S27" s="113"/>
      <c r="T27" s="114" t="s">
        <v>235</v>
      </c>
      <c r="U27" s="114"/>
      <c r="V27" s="115" t="n">
        <f aca="false">IF(AH17="","",AH17)</f>
        <v>11</v>
      </c>
      <c r="W27" s="115"/>
      <c r="X27" s="142"/>
      <c r="Y27" s="143"/>
      <c r="Z27" s="113" t="n">
        <f aca="false">IF(AL22="","",AL22)</f>
        <v>11</v>
      </c>
      <c r="AA27" s="113"/>
      <c r="AB27" s="114" t="s">
        <v>235</v>
      </c>
      <c r="AC27" s="114"/>
      <c r="AD27" s="115" t="n">
        <f aca="false">IF(AH22="","",AH22)</f>
        <v>13</v>
      </c>
      <c r="AE27" s="115"/>
      <c r="AF27" s="142"/>
      <c r="AG27" s="144"/>
      <c r="AH27" s="144"/>
      <c r="AI27" s="144"/>
      <c r="AJ27" s="144"/>
      <c r="AK27" s="144"/>
      <c r="AL27" s="144"/>
      <c r="AM27" s="144"/>
      <c r="AN27" s="144"/>
      <c r="AO27" s="145"/>
      <c r="AP27" s="146"/>
      <c r="AQ27" s="147"/>
      <c r="AR27" s="147"/>
      <c r="AS27" s="147"/>
      <c r="AT27" s="147"/>
      <c r="AU27" s="148"/>
      <c r="AV27" s="148"/>
      <c r="AW27" s="148"/>
      <c r="AX27" s="148"/>
    </row>
    <row r="28" customFormat="false" ht="9.75" hidden="false" customHeight="true" outlineLevel="0" collapsed="false">
      <c r="A28" s="140"/>
      <c r="B28" s="140"/>
      <c r="C28" s="106" t="s">
        <v>6</v>
      </c>
      <c r="D28" s="149" t="s">
        <v>61</v>
      </c>
      <c r="E28" s="149"/>
      <c r="F28" s="149"/>
      <c r="G28" s="149"/>
      <c r="H28" s="150" t="s">
        <v>8</v>
      </c>
      <c r="I28" s="141"/>
      <c r="J28" s="113" t="n">
        <f aca="false">IF(AL13="","",AL13)</f>
        <v>8</v>
      </c>
      <c r="K28" s="113"/>
      <c r="L28" s="114" t="s">
        <v>235</v>
      </c>
      <c r="M28" s="114"/>
      <c r="N28" s="115" t="n">
        <f aca="false">IF(AH13="","",AH13)</f>
        <v>11</v>
      </c>
      <c r="O28" s="115"/>
      <c r="P28" s="142"/>
      <c r="Q28" s="143"/>
      <c r="R28" s="113" t="str">
        <f aca="false">IF(AL18="","",AL18)</f>
        <v/>
      </c>
      <c r="S28" s="113"/>
      <c r="T28" s="114" t="s">
        <v>235</v>
      </c>
      <c r="U28" s="114"/>
      <c r="V28" s="115" t="str">
        <f aca="false">IF(AH18="","",AH18)</f>
        <v/>
      </c>
      <c r="W28" s="115"/>
      <c r="X28" s="142"/>
      <c r="Y28" s="143"/>
      <c r="Z28" s="113" t="str">
        <f aca="false">IF(AL23="","",AL23)</f>
        <v/>
      </c>
      <c r="AA28" s="113"/>
      <c r="AB28" s="114" t="s">
        <v>235</v>
      </c>
      <c r="AC28" s="114"/>
      <c r="AD28" s="115" t="str">
        <f aca="false">IF(AH23="","",AH23)</f>
        <v/>
      </c>
      <c r="AE28" s="115"/>
      <c r="AF28" s="142"/>
      <c r="AG28" s="144"/>
      <c r="AH28" s="144"/>
      <c r="AI28" s="144"/>
      <c r="AJ28" s="144"/>
      <c r="AK28" s="144"/>
      <c r="AL28" s="144"/>
      <c r="AM28" s="144"/>
      <c r="AN28" s="144"/>
      <c r="AO28" s="145"/>
      <c r="AP28" s="146"/>
      <c r="AQ28" s="147"/>
      <c r="AR28" s="147"/>
      <c r="AS28" s="147"/>
      <c r="AT28" s="147"/>
      <c r="AU28" s="148"/>
      <c r="AV28" s="148"/>
      <c r="AW28" s="148"/>
      <c r="AX28" s="148"/>
    </row>
    <row r="29" customFormat="false" ht="9.75" hidden="false" customHeight="true" outlineLevel="0" collapsed="false">
      <c r="A29" s="140"/>
      <c r="B29" s="140"/>
      <c r="C29" s="106"/>
      <c r="D29" s="106"/>
      <c r="E29" s="149"/>
      <c r="F29" s="149"/>
      <c r="G29" s="149"/>
      <c r="H29" s="150"/>
      <c r="I29" s="141"/>
      <c r="J29" s="151" t="str">
        <f aca="false">IF(AL14="","",AL14)</f>
        <v/>
      </c>
      <c r="K29" s="151"/>
      <c r="L29" s="152" t="s">
        <v>235</v>
      </c>
      <c r="M29" s="152"/>
      <c r="N29" s="153" t="str">
        <f aca="false">IF(AH14="","",AH14)</f>
        <v/>
      </c>
      <c r="O29" s="153"/>
      <c r="P29" s="142"/>
      <c r="Q29" s="143"/>
      <c r="R29" s="151" t="str">
        <f aca="false">IF(AL19="","",AL19)</f>
        <v/>
      </c>
      <c r="S29" s="151"/>
      <c r="T29" s="152" t="s">
        <v>235</v>
      </c>
      <c r="U29" s="152"/>
      <c r="V29" s="153" t="str">
        <f aca="false">IF(AH19="","",AH19)</f>
        <v/>
      </c>
      <c r="W29" s="153"/>
      <c r="X29" s="142"/>
      <c r="Y29" s="143"/>
      <c r="Z29" s="151" t="str">
        <f aca="false">IF(AL24="","",AL24)</f>
        <v/>
      </c>
      <c r="AA29" s="151"/>
      <c r="AB29" s="152" t="s">
        <v>235</v>
      </c>
      <c r="AC29" s="152"/>
      <c r="AD29" s="153" t="str">
        <f aca="false">IF(AH24="","",AH24)</f>
        <v/>
      </c>
      <c r="AE29" s="153"/>
      <c r="AF29" s="142"/>
      <c r="AG29" s="144"/>
      <c r="AH29" s="144"/>
      <c r="AI29" s="144"/>
      <c r="AJ29" s="144"/>
      <c r="AK29" s="144"/>
      <c r="AL29" s="144"/>
      <c r="AM29" s="144"/>
      <c r="AN29" s="144"/>
      <c r="AO29" s="145"/>
      <c r="AP29" s="146"/>
      <c r="AQ29" s="147"/>
      <c r="AR29" s="147"/>
      <c r="AS29" s="147"/>
      <c r="AT29" s="147"/>
      <c r="AU29" s="148"/>
      <c r="AV29" s="148"/>
      <c r="AW29" s="148"/>
      <c r="AX29" s="148"/>
    </row>
    <row r="30" customFormat="false" ht="9.75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5"/>
      <c r="J30" s="155"/>
      <c r="K30" s="155"/>
      <c r="L30" s="154"/>
      <c r="M30" s="154"/>
      <c r="N30" s="155"/>
      <c r="O30" s="155"/>
      <c r="P30" s="155"/>
      <c r="Q30" s="155"/>
      <c r="R30" s="155"/>
      <c r="S30" s="155"/>
      <c r="T30" s="154"/>
      <c r="U30" s="154"/>
      <c r="V30" s="155"/>
      <c r="W30" s="155"/>
      <c r="X30" s="155"/>
      <c r="Y30" s="155"/>
      <c r="Z30" s="155"/>
      <c r="AA30" s="155"/>
      <c r="AB30" s="154"/>
      <c r="AC30" s="154"/>
      <c r="AD30" s="155"/>
      <c r="AE30" s="155"/>
      <c r="AF30" s="155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  <c r="AR30" s="155"/>
      <c r="AS30" s="155"/>
      <c r="AT30" s="155"/>
      <c r="AU30" s="155"/>
      <c r="AV30" s="155"/>
      <c r="AW30" s="155"/>
      <c r="AX30" s="155"/>
    </row>
    <row r="31" customFormat="false" ht="14.25" hidden="false" customHeight="true" outlineLevel="0" collapsed="false">
      <c r="A31" s="97" t="s">
        <v>236</v>
      </c>
    </row>
    <row r="33" customFormat="false" ht="9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9" t="n">
        <v>1</v>
      </c>
      <c r="J33" s="99"/>
      <c r="K33" s="100" t="str">
        <f aca="false">IF(C38="","",C38)</f>
        <v>岩　﨑</v>
      </c>
      <c r="L33" s="100"/>
      <c r="M33" s="100"/>
      <c r="N33" s="100"/>
      <c r="O33" s="100"/>
      <c r="P33" s="100"/>
      <c r="Q33" s="101" t="n">
        <v>2</v>
      </c>
      <c r="R33" s="101"/>
      <c r="S33" s="100" t="str">
        <f aca="false">IF(C43="","",C43)</f>
        <v>児　玉</v>
      </c>
      <c r="T33" s="100"/>
      <c r="U33" s="100"/>
      <c r="V33" s="100"/>
      <c r="W33" s="100"/>
      <c r="X33" s="100"/>
      <c r="Y33" s="101" t="n">
        <v>3</v>
      </c>
      <c r="Z33" s="101"/>
      <c r="AA33" s="100" t="str">
        <f aca="false">IF(C48="","",C48)</f>
        <v>宮　花</v>
      </c>
      <c r="AB33" s="100"/>
      <c r="AC33" s="100"/>
      <c r="AD33" s="100"/>
      <c r="AE33" s="100"/>
      <c r="AF33" s="100"/>
      <c r="AG33" s="101" t="n">
        <v>4</v>
      </c>
      <c r="AH33" s="101"/>
      <c r="AI33" s="100" t="str">
        <f aca="false">IF(C53="","",C53)</f>
        <v>西</v>
      </c>
      <c r="AJ33" s="100"/>
      <c r="AK33" s="100"/>
      <c r="AL33" s="100"/>
      <c r="AM33" s="100"/>
      <c r="AN33" s="100"/>
      <c r="AO33" s="102" t="s">
        <v>233</v>
      </c>
      <c r="AP33" s="103" t="s">
        <v>234</v>
      </c>
      <c r="AQ33" s="104" t="s">
        <v>221</v>
      </c>
      <c r="AR33" s="104"/>
      <c r="AS33" s="104"/>
      <c r="AT33" s="104"/>
      <c r="AU33" s="105" t="s">
        <v>222</v>
      </c>
      <c r="AV33" s="105"/>
      <c r="AW33" s="105"/>
      <c r="AX33" s="105"/>
    </row>
    <row r="34" customFormat="false" ht="9.7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9"/>
      <c r="J34" s="99"/>
      <c r="K34" s="100"/>
      <c r="L34" s="100"/>
      <c r="M34" s="100"/>
      <c r="N34" s="100"/>
      <c r="O34" s="100"/>
      <c r="P34" s="100"/>
      <c r="Q34" s="101"/>
      <c r="R34" s="101"/>
      <c r="S34" s="100"/>
      <c r="T34" s="100"/>
      <c r="U34" s="100"/>
      <c r="V34" s="100"/>
      <c r="W34" s="100"/>
      <c r="X34" s="100"/>
      <c r="Y34" s="101"/>
      <c r="Z34" s="101"/>
      <c r="AA34" s="100"/>
      <c r="AB34" s="100"/>
      <c r="AC34" s="100"/>
      <c r="AD34" s="100"/>
      <c r="AE34" s="100"/>
      <c r="AF34" s="100"/>
      <c r="AG34" s="101"/>
      <c r="AH34" s="101"/>
      <c r="AI34" s="100"/>
      <c r="AJ34" s="100"/>
      <c r="AK34" s="100"/>
      <c r="AL34" s="100"/>
      <c r="AM34" s="100"/>
      <c r="AN34" s="100"/>
      <c r="AO34" s="102"/>
      <c r="AP34" s="103"/>
      <c r="AQ34" s="104"/>
      <c r="AR34" s="104"/>
      <c r="AS34" s="104"/>
      <c r="AT34" s="104"/>
      <c r="AU34" s="105"/>
      <c r="AV34" s="105"/>
      <c r="AW34" s="105"/>
      <c r="AX34" s="105"/>
    </row>
    <row r="35" customFormat="false" ht="9.7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9"/>
      <c r="J35" s="99"/>
      <c r="K35" s="100"/>
      <c r="L35" s="100"/>
      <c r="M35" s="100"/>
      <c r="N35" s="100"/>
      <c r="O35" s="100"/>
      <c r="P35" s="100"/>
      <c r="Q35" s="101"/>
      <c r="R35" s="101"/>
      <c r="S35" s="100"/>
      <c r="T35" s="100"/>
      <c r="U35" s="100"/>
      <c r="V35" s="100"/>
      <c r="W35" s="100"/>
      <c r="X35" s="100"/>
      <c r="Y35" s="101"/>
      <c r="Z35" s="101"/>
      <c r="AA35" s="100"/>
      <c r="AB35" s="100"/>
      <c r="AC35" s="100"/>
      <c r="AD35" s="100"/>
      <c r="AE35" s="100"/>
      <c r="AF35" s="100"/>
      <c r="AG35" s="101"/>
      <c r="AH35" s="101"/>
      <c r="AI35" s="100"/>
      <c r="AJ35" s="100"/>
      <c r="AK35" s="100"/>
      <c r="AL35" s="100"/>
      <c r="AM35" s="100"/>
      <c r="AN35" s="100"/>
      <c r="AO35" s="102"/>
      <c r="AP35" s="103"/>
      <c r="AQ35" s="104"/>
      <c r="AR35" s="104"/>
      <c r="AS35" s="104"/>
      <c r="AT35" s="104"/>
      <c r="AU35" s="105"/>
      <c r="AV35" s="105"/>
      <c r="AW35" s="105"/>
      <c r="AX35" s="105"/>
    </row>
    <row r="36" customFormat="false" ht="9.7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9"/>
      <c r="J36" s="99"/>
      <c r="K36" s="106" t="s">
        <v>6</v>
      </c>
      <c r="L36" s="149" t="str">
        <f aca="false">IF(D41="","",D41)</f>
        <v>牟礼中</v>
      </c>
      <c r="M36" s="149"/>
      <c r="N36" s="149"/>
      <c r="O36" s="149"/>
      <c r="P36" s="108" t="s">
        <v>8</v>
      </c>
      <c r="Q36" s="101"/>
      <c r="R36" s="101"/>
      <c r="S36" s="106" t="s">
        <v>6</v>
      </c>
      <c r="T36" s="156" t="str">
        <f aca="false">IF(D46="","",D46)</f>
        <v>三野津中</v>
      </c>
      <c r="U36" s="156"/>
      <c r="V36" s="156"/>
      <c r="W36" s="156"/>
      <c r="X36" s="108" t="s">
        <v>8</v>
      </c>
      <c r="Y36" s="101"/>
      <c r="Z36" s="101"/>
      <c r="AA36" s="106" t="s">
        <v>6</v>
      </c>
      <c r="AB36" s="149" t="str">
        <f aca="false">IF(D51="","",D51)</f>
        <v>高中央</v>
      </c>
      <c r="AC36" s="149"/>
      <c r="AD36" s="149"/>
      <c r="AE36" s="149"/>
      <c r="AF36" s="108" t="s">
        <v>8</v>
      </c>
      <c r="AG36" s="101"/>
      <c r="AH36" s="101"/>
      <c r="AI36" s="106" t="s">
        <v>6</v>
      </c>
      <c r="AJ36" s="149" t="str">
        <f aca="false">IF(D56="","",D56)</f>
        <v>尽　誠</v>
      </c>
      <c r="AK36" s="149"/>
      <c r="AL36" s="149"/>
      <c r="AM36" s="149"/>
      <c r="AN36" s="108" t="s">
        <v>8</v>
      </c>
      <c r="AO36" s="102"/>
      <c r="AP36" s="103"/>
      <c r="AQ36" s="104"/>
      <c r="AR36" s="104"/>
      <c r="AS36" s="104"/>
      <c r="AT36" s="104"/>
      <c r="AU36" s="105"/>
      <c r="AV36" s="105"/>
      <c r="AW36" s="105"/>
      <c r="AX36" s="105"/>
    </row>
    <row r="37" customFormat="false" ht="9.7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9"/>
      <c r="J37" s="99"/>
      <c r="K37" s="106"/>
      <c r="L37" s="106"/>
      <c r="M37" s="149"/>
      <c r="N37" s="149"/>
      <c r="O37" s="149"/>
      <c r="P37" s="108"/>
      <c r="Q37" s="101"/>
      <c r="R37" s="101"/>
      <c r="S37" s="106"/>
      <c r="T37" s="156"/>
      <c r="U37" s="156"/>
      <c r="V37" s="156"/>
      <c r="W37" s="156"/>
      <c r="X37" s="108"/>
      <c r="Y37" s="101"/>
      <c r="Z37" s="101"/>
      <c r="AA37" s="106"/>
      <c r="AB37" s="106"/>
      <c r="AC37" s="149"/>
      <c r="AD37" s="149"/>
      <c r="AE37" s="149"/>
      <c r="AF37" s="108"/>
      <c r="AG37" s="101"/>
      <c r="AH37" s="101"/>
      <c r="AI37" s="106"/>
      <c r="AJ37" s="106"/>
      <c r="AK37" s="149"/>
      <c r="AL37" s="149"/>
      <c r="AM37" s="149"/>
      <c r="AN37" s="108"/>
      <c r="AO37" s="102"/>
      <c r="AP37" s="103"/>
      <c r="AQ37" s="104"/>
      <c r="AR37" s="104"/>
      <c r="AS37" s="104"/>
      <c r="AT37" s="104"/>
      <c r="AU37" s="105"/>
      <c r="AV37" s="105"/>
      <c r="AW37" s="105"/>
      <c r="AX37" s="105"/>
    </row>
    <row r="38" customFormat="false" ht="9.75" hidden="false" customHeight="true" outlineLevel="0" collapsed="false">
      <c r="A38" s="109" t="n">
        <v>1</v>
      </c>
      <c r="B38" s="109"/>
      <c r="C38" s="110" t="s">
        <v>237</v>
      </c>
      <c r="D38" s="110"/>
      <c r="E38" s="110"/>
      <c r="F38" s="110"/>
      <c r="G38" s="110"/>
      <c r="H38" s="110"/>
      <c r="I38" s="111"/>
      <c r="J38" s="111"/>
      <c r="K38" s="111"/>
      <c r="L38" s="111"/>
      <c r="M38" s="111"/>
      <c r="N38" s="111"/>
      <c r="O38" s="111"/>
      <c r="P38" s="111"/>
      <c r="Q38" s="112" t="n">
        <f aca="false">IF(R38="","",IF(R38&gt;V38,1,0)+IF(R39&gt;V39,1,0)+IF(R40&gt;V40,1,0)+IF(R41&gt;V41,1,0)+IF(R42&gt;V42,1,0))</f>
        <v>3</v>
      </c>
      <c r="R38" s="113" t="n">
        <v>11</v>
      </c>
      <c r="S38" s="113"/>
      <c r="T38" s="114" t="s">
        <v>235</v>
      </c>
      <c r="U38" s="114"/>
      <c r="V38" s="115" t="n">
        <v>5</v>
      </c>
      <c r="W38" s="115"/>
      <c r="X38" s="116" t="n">
        <f aca="false">IF(R38="","",IF(R38&lt;V38,1,0)+IF(R39&lt;V39,1,0)+IF(R40&lt;V40,1,0)+IF(R41&lt;V41,1,0)+IF(R42&lt;V42,1,0))</f>
        <v>0</v>
      </c>
      <c r="Y38" s="112" t="n">
        <f aca="false">IF(Z38="","",IF(Z38&gt;AD38,1,0)+IF(Z39&gt;AD39,1,0)+IF(Z40&gt;AD40,1,0)+IF(Z41&gt;AD41,1,0)+IF(Z42&gt;AD42,1,0))</f>
        <v>1</v>
      </c>
      <c r="Z38" s="113" t="n">
        <v>6</v>
      </c>
      <c r="AA38" s="113"/>
      <c r="AB38" s="114" t="s">
        <v>235</v>
      </c>
      <c r="AC38" s="114"/>
      <c r="AD38" s="115" t="n">
        <v>11</v>
      </c>
      <c r="AE38" s="115"/>
      <c r="AF38" s="116" t="n">
        <f aca="false">IF(Z38="","",IF(Z38&lt;AD38,1,0)+IF(Z39&lt;AD39,1,0)+IF(Z40&lt;AD40,1,0)+IF(Z41&lt;AD41,1,0)+IF(Z42&lt;AD42,1,0))</f>
        <v>3</v>
      </c>
      <c r="AG38" s="112" t="n">
        <f aca="false">IF(AH38="","",IF(AH38&gt;AL38,1,0)+IF(AH39&gt;AL39,1,0)+IF(AH40&gt;AL40,1,0)+IF(AH41&gt;AL41,1,0)+IF(AH42&gt;AL42,1,0))</f>
        <v>2</v>
      </c>
      <c r="AH38" s="113" t="n">
        <v>11</v>
      </c>
      <c r="AI38" s="113"/>
      <c r="AJ38" s="114" t="s">
        <v>235</v>
      </c>
      <c r="AK38" s="114"/>
      <c r="AL38" s="115" t="n">
        <v>9</v>
      </c>
      <c r="AM38" s="115"/>
      <c r="AN38" s="116" t="n">
        <f aca="false">IF(AH38="","",IF(AH38&lt;AL38,1,0)+IF(AH39&lt;AL39,1,0)+IF(AH40&lt;AL40,1,0)+IF(AH41&lt;AL41,1,0)+IF(AH42&lt;AL42,1,0))</f>
        <v>3</v>
      </c>
      <c r="AO38" s="117" t="n">
        <f aca="false">IF(I38=3,1,0)+IF(Q38=3,1,0)+IF(Y38=3,1,0)+IF(AG38=3,1,0)</f>
        <v>1</v>
      </c>
      <c r="AP38" s="118" t="n">
        <f aca="false">IF(I38=3,1,0)+IF(X38=3,1,0)+IF(AF38=3,1,0)+IF(AN38=3,1,0)</f>
        <v>2</v>
      </c>
      <c r="AQ38" s="119" t="n">
        <f aca="false">IF(AND(AO38=0,AP38=0),"",AO38*2+AP38)</f>
        <v>4</v>
      </c>
      <c r="AR38" s="119"/>
      <c r="AS38" s="119"/>
      <c r="AT38" s="119"/>
      <c r="AU38" s="120" t="n">
        <v>4</v>
      </c>
      <c r="AV38" s="120"/>
      <c r="AW38" s="120"/>
      <c r="AX38" s="120"/>
    </row>
    <row r="39" customFormat="false" ht="9.75" hidden="false" customHeight="true" outlineLevel="0" collapsed="false">
      <c r="A39" s="109"/>
      <c r="B39" s="109"/>
      <c r="C39" s="110"/>
      <c r="D39" s="110"/>
      <c r="E39" s="110"/>
      <c r="F39" s="110"/>
      <c r="G39" s="110"/>
      <c r="H39" s="110"/>
      <c r="I39" s="111"/>
      <c r="J39" s="111"/>
      <c r="K39" s="111"/>
      <c r="L39" s="111"/>
      <c r="M39" s="111"/>
      <c r="N39" s="111"/>
      <c r="O39" s="111"/>
      <c r="P39" s="111"/>
      <c r="Q39" s="112"/>
      <c r="R39" s="113" t="n">
        <v>11</v>
      </c>
      <c r="S39" s="113"/>
      <c r="T39" s="114" t="s">
        <v>235</v>
      </c>
      <c r="U39" s="114"/>
      <c r="V39" s="115" t="n">
        <v>9</v>
      </c>
      <c r="W39" s="115"/>
      <c r="X39" s="116"/>
      <c r="Y39" s="112"/>
      <c r="Z39" s="113" t="n">
        <v>7</v>
      </c>
      <c r="AA39" s="113"/>
      <c r="AB39" s="114" t="s">
        <v>235</v>
      </c>
      <c r="AC39" s="114"/>
      <c r="AD39" s="115" t="n">
        <v>11</v>
      </c>
      <c r="AE39" s="115"/>
      <c r="AF39" s="116"/>
      <c r="AG39" s="112"/>
      <c r="AH39" s="113" t="n">
        <v>11</v>
      </c>
      <c r="AI39" s="113"/>
      <c r="AJ39" s="114" t="s">
        <v>235</v>
      </c>
      <c r="AK39" s="114"/>
      <c r="AL39" s="115" t="n">
        <v>6</v>
      </c>
      <c r="AM39" s="115"/>
      <c r="AN39" s="116"/>
      <c r="AO39" s="117"/>
      <c r="AP39" s="118"/>
      <c r="AQ39" s="119"/>
      <c r="AR39" s="119"/>
      <c r="AS39" s="119"/>
      <c r="AT39" s="119"/>
      <c r="AU39" s="120"/>
      <c r="AV39" s="120"/>
      <c r="AW39" s="120"/>
      <c r="AX39" s="120"/>
    </row>
    <row r="40" customFormat="false" ht="9.75" hidden="false" customHeight="true" outlineLevel="0" collapsed="false">
      <c r="A40" s="109"/>
      <c r="B40" s="109"/>
      <c r="C40" s="110"/>
      <c r="D40" s="110"/>
      <c r="E40" s="110"/>
      <c r="F40" s="110"/>
      <c r="G40" s="110"/>
      <c r="H40" s="110"/>
      <c r="I40" s="111"/>
      <c r="J40" s="111"/>
      <c r="K40" s="111"/>
      <c r="L40" s="111"/>
      <c r="M40" s="111"/>
      <c r="N40" s="111"/>
      <c r="O40" s="111"/>
      <c r="P40" s="111"/>
      <c r="Q40" s="112"/>
      <c r="R40" s="113" t="n">
        <v>11</v>
      </c>
      <c r="S40" s="113"/>
      <c r="T40" s="114" t="s">
        <v>235</v>
      </c>
      <c r="U40" s="114"/>
      <c r="V40" s="115" t="n">
        <v>5</v>
      </c>
      <c r="W40" s="115"/>
      <c r="X40" s="116"/>
      <c r="Y40" s="112"/>
      <c r="Z40" s="113" t="n">
        <v>11</v>
      </c>
      <c r="AA40" s="113"/>
      <c r="AB40" s="114" t="s">
        <v>235</v>
      </c>
      <c r="AC40" s="114"/>
      <c r="AD40" s="115" t="n">
        <v>4</v>
      </c>
      <c r="AE40" s="115"/>
      <c r="AF40" s="116"/>
      <c r="AG40" s="112"/>
      <c r="AH40" s="113" t="n">
        <v>7</v>
      </c>
      <c r="AI40" s="113"/>
      <c r="AJ40" s="114" t="s">
        <v>235</v>
      </c>
      <c r="AK40" s="114"/>
      <c r="AL40" s="115" t="n">
        <v>11</v>
      </c>
      <c r="AM40" s="115"/>
      <c r="AN40" s="116"/>
      <c r="AO40" s="117"/>
      <c r="AP40" s="118"/>
      <c r="AQ40" s="119"/>
      <c r="AR40" s="119"/>
      <c r="AS40" s="119"/>
      <c r="AT40" s="119"/>
      <c r="AU40" s="120"/>
      <c r="AV40" s="120"/>
      <c r="AW40" s="120"/>
      <c r="AX40" s="120"/>
    </row>
    <row r="41" customFormat="false" ht="9.75" hidden="false" customHeight="true" outlineLevel="0" collapsed="false">
      <c r="A41" s="109"/>
      <c r="B41" s="109"/>
      <c r="C41" s="121" t="s">
        <v>6</v>
      </c>
      <c r="D41" s="122" t="s">
        <v>238</v>
      </c>
      <c r="E41" s="122"/>
      <c r="F41" s="122"/>
      <c r="G41" s="122"/>
      <c r="H41" s="123" t="s">
        <v>8</v>
      </c>
      <c r="I41" s="111"/>
      <c r="J41" s="111"/>
      <c r="K41" s="111"/>
      <c r="L41" s="111"/>
      <c r="M41" s="111"/>
      <c r="N41" s="111"/>
      <c r="O41" s="111"/>
      <c r="P41" s="111"/>
      <c r="Q41" s="112"/>
      <c r="R41" s="113"/>
      <c r="S41" s="113"/>
      <c r="T41" s="114" t="s">
        <v>235</v>
      </c>
      <c r="U41" s="114"/>
      <c r="V41" s="115"/>
      <c r="W41" s="115"/>
      <c r="X41" s="116"/>
      <c r="Y41" s="112"/>
      <c r="Z41" s="113" t="n">
        <v>6</v>
      </c>
      <c r="AA41" s="113"/>
      <c r="AB41" s="114" t="s">
        <v>235</v>
      </c>
      <c r="AC41" s="114"/>
      <c r="AD41" s="115" t="n">
        <v>11</v>
      </c>
      <c r="AE41" s="115"/>
      <c r="AF41" s="116"/>
      <c r="AG41" s="112"/>
      <c r="AH41" s="113" t="n">
        <v>6</v>
      </c>
      <c r="AI41" s="113"/>
      <c r="AJ41" s="114" t="s">
        <v>235</v>
      </c>
      <c r="AK41" s="114"/>
      <c r="AL41" s="115" t="n">
        <v>11</v>
      </c>
      <c r="AM41" s="115"/>
      <c r="AN41" s="116"/>
      <c r="AO41" s="117"/>
      <c r="AP41" s="118"/>
      <c r="AQ41" s="119"/>
      <c r="AR41" s="119"/>
      <c r="AS41" s="119"/>
      <c r="AT41" s="119"/>
      <c r="AU41" s="120"/>
      <c r="AV41" s="120"/>
      <c r="AW41" s="120"/>
      <c r="AX41" s="120"/>
    </row>
    <row r="42" customFormat="false" ht="9.75" hidden="false" customHeight="true" outlineLevel="0" collapsed="false">
      <c r="A42" s="109"/>
      <c r="B42" s="109"/>
      <c r="C42" s="121"/>
      <c r="D42" s="121"/>
      <c r="E42" s="122"/>
      <c r="F42" s="122"/>
      <c r="G42" s="122"/>
      <c r="H42" s="123"/>
      <c r="I42" s="111"/>
      <c r="J42" s="111"/>
      <c r="K42" s="111"/>
      <c r="L42" s="111"/>
      <c r="M42" s="111"/>
      <c r="N42" s="111"/>
      <c r="O42" s="111"/>
      <c r="P42" s="111"/>
      <c r="Q42" s="112"/>
      <c r="R42" s="124"/>
      <c r="S42" s="124"/>
      <c r="T42" s="125" t="s">
        <v>235</v>
      </c>
      <c r="U42" s="125"/>
      <c r="V42" s="126"/>
      <c r="W42" s="126"/>
      <c r="X42" s="116"/>
      <c r="Y42" s="112"/>
      <c r="Z42" s="124"/>
      <c r="AA42" s="124"/>
      <c r="AB42" s="125" t="s">
        <v>235</v>
      </c>
      <c r="AC42" s="125"/>
      <c r="AD42" s="126"/>
      <c r="AE42" s="126"/>
      <c r="AF42" s="116"/>
      <c r="AG42" s="112"/>
      <c r="AH42" s="124" t="n">
        <v>5</v>
      </c>
      <c r="AI42" s="124"/>
      <c r="AJ42" s="125" t="s">
        <v>235</v>
      </c>
      <c r="AK42" s="125"/>
      <c r="AL42" s="126" t="n">
        <v>11</v>
      </c>
      <c r="AM42" s="126"/>
      <c r="AN42" s="116"/>
      <c r="AO42" s="117"/>
      <c r="AP42" s="118"/>
      <c r="AQ42" s="119"/>
      <c r="AR42" s="119"/>
      <c r="AS42" s="119"/>
      <c r="AT42" s="119"/>
      <c r="AU42" s="120"/>
      <c r="AV42" s="120"/>
      <c r="AW42" s="120"/>
      <c r="AX42" s="120"/>
    </row>
    <row r="43" customFormat="false" ht="9.75" hidden="false" customHeight="true" outlineLevel="0" collapsed="false">
      <c r="A43" s="127" t="n">
        <v>2</v>
      </c>
      <c r="B43" s="127"/>
      <c r="C43" s="128" t="s">
        <v>130</v>
      </c>
      <c r="D43" s="128"/>
      <c r="E43" s="128"/>
      <c r="F43" s="128"/>
      <c r="G43" s="128"/>
      <c r="H43" s="128"/>
      <c r="I43" s="129" t="n">
        <f aca="false">IF(J43="","",IF(J43&gt;N43,1,0)+IF(J44&gt;N44,1,0)+IF(J45&gt;N45,1,0)+IF(J46&gt;N46,1,0)+IF(J47&gt;N47,1,0))</f>
        <v>0</v>
      </c>
      <c r="J43" s="130" t="n">
        <f aca="false">IF(V38="","",V38)</f>
        <v>5</v>
      </c>
      <c r="K43" s="130"/>
      <c r="L43" s="131" t="s">
        <v>235</v>
      </c>
      <c r="M43" s="131"/>
      <c r="N43" s="132" t="n">
        <f aca="false">IF(R38="","",R38)</f>
        <v>11</v>
      </c>
      <c r="O43" s="132"/>
      <c r="P43" s="133" t="n">
        <f aca="false">IF(J43="","",IF(J43&lt;N43,1,0)+IF(J44&lt;N44,1,0)+IF(J45&lt;N45,1,0)+IF(J46&lt;N46,1,0)+IF(J47&lt;N47,1,0))</f>
        <v>3</v>
      </c>
      <c r="Q43" s="134"/>
      <c r="R43" s="134"/>
      <c r="S43" s="134"/>
      <c r="T43" s="134"/>
      <c r="U43" s="134"/>
      <c r="V43" s="134"/>
      <c r="W43" s="134"/>
      <c r="X43" s="134"/>
      <c r="Y43" s="135" t="n">
        <f aca="false">IF(Z43="","",IF(Z43&gt;AD43,1,0)+IF(Z44&gt;AD44,1,0)+IF(Z45&gt;AD45,1,0)+IF(Z46&gt;AD46,1,0)+IF(Z47&gt;AD47,1,0))</f>
        <v>3</v>
      </c>
      <c r="Z43" s="130" t="n">
        <v>11</v>
      </c>
      <c r="AA43" s="130"/>
      <c r="AB43" s="131" t="s">
        <v>235</v>
      </c>
      <c r="AC43" s="131"/>
      <c r="AD43" s="132" t="n">
        <v>6</v>
      </c>
      <c r="AE43" s="132"/>
      <c r="AF43" s="133" t="n">
        <f aca="false">IF(Z43="","",IF(Z43&lt;AD43,1,0)+IF(Z44&lt;AD44,1,0)+IF(Z45&lt;AD45,1,0)+IF(Z46&lt;AD46,1,0)+IF(Z47&lt;AD47,1,0))</f>
        <v>0</v>
      </c>
      <c r="AG43" s="135" t="n">
        <f aca="false">IF(AH43="","",IF(AH43&gt;AL43,1,0)+IF(AH44&gt;AL44,1,0)+IF(AH45&gt;AL45,1,0)+IF(AH46&gt;AL46,1,0)+IF(AH47&gt;AL47,1,0))</f>
        <v>3</v>
      </c>
      <c r="AH43" s="130" t="n">
        <v>11</v>
      </c>
      <c r="AI43" s="130"/>
      <c r="AJ43" s="131" t="s">
        <v>235</v>
      </c>
      <c r="AK43" s="131"/>
      <c r="AL43" s="132" t="n">
        <v>8</v>
      </c>
      <c r="AM43" s="132"/>
      <c r="AN43" s="133" t="n">
        <f aca="false">IF(AH43="","",IF(AH43&lt;AL43,1,0)+IF(AH44&lt;AL44,1,0)+IF(AH45&lt;AL45,1,0)+IF(AH46&lt;AL46,1,0)+IF(AH47&lt;AL47,1,0))</f>
        <v>0</v>
      </c>
      <c r="AO43" s="136" t="n">
        <f aca="false">IF(I43=3,1,0)+IF(Q43=3,1,0)+IF(Y43=3,1,0)+IF(AG43=3,1,0)</f>
        <v>2</v>
      </c>
      <c r="AP43" s="137" t="n">
        <f aca="false">IF(P43=3,1,0)+IF(X43=3,1,0)+IF(AF43=3,1,0)+IF(AN43=3,1,0)</f>
        <v>1</v>
      </c>
      <c r="AQ43" s="138" t="n">
        <f aca="false">IF(AND(AO43=0,AP43=0),"",AO43*2+AP43)</f>
        <v>5</v>
      </c>
      <c r="AR43" s="138"/>
      <c r="AS43" s="138"/>
      <c r="AT43" s="138"/>
      <c r="AU43" s="139" t="n">
        <f aca="false">IF(AQ43="","",RANK(AQ43,AQ38:AT57))</f>
        <v>1</v>
      </c>
      <c r="AV43" s="139"/>
      <c r="AW43" s="139"/>
      <c r="AX43" s="139"/>
    </row>
    <row r="44" customFormat="false" ht="9.75" hidden="false" customHeight="true" outlineLevel="0" collapsed="false">
      <c r="A44" s="127"/>
      <c r="B44" s="127"/>
      <c r="C44" s="128"/>
      <c r="D44" s="128"/>
      <c r="E44" s="128"/>
      <c r="F44" s="128"/>
      <c r="G44" s="128"/>
      <c r="H44" s="128"/>
      <c r="I44" s="129"/>
      <c r="J44" s="113" t="n">
        <f aca="false">IF(V39="","",V39)</f>
        <v>9</v>
      </c>
      <c r="K44" s="113"/>
      <c r="L44" s="114" t="s">
        <v>235</v>
      </c>
      <c r="M44" s="114"/>
      <c r="N44" s="115" t="n">
        <f aca="false">IF(R39="","",R39)</f>
        <v>11</v>
      </c>
      <c r="O44" s="115"/>
      <c r="P44" s="133"/>
      <c r="Q44" s="134"/>
      <c r="R44" s="134"/>
      <c r="S44" s="134"/>
      <c r="T44" s="134"/>
      <c r="U44" s="134"/>
      <c r="V44" s="134"/>
      <c r="W44" s="134"/>
      <c r="X44" s="134"/>
      <c r="Y44" s="135"/>
      <c r="Z44" s="113" t="n">
        <v>11</v>
      </c>
      <c r="AA44" s="113"/>
      <c r="AB44" s="114" t="s">
        <v>235</v>
      </c>
      <c r="AC44" s="114"/>
      <c r="AD44" s="115" t="n">
        <v>5</v>
      </c>
      <c r="AE44" s="115"/>
      <c r="AF44" s="133"/>
      <c r="AG44" s="135"/>
      <c r="AH44" s="113" t="n">
        <v>11</v>
      </c>
      <c r="AI44" s="113"/>
      <c r="AJ44" s="114" t="s">
        <v>235</v>
      </c>
      <c r="AK44" s="114"/>
      <c r="AL44" s="115" t="n">
        <v>4</v>
      </c>
      <c r="AM44" s="115"/>
      <c r="AN44" s="133"/>
      <c r="AO44" s="136"/>
      <c r="AP44" s="137"/>
      <c r="AQ44" s="138"/>
      <c r="AR44" s="138"/>
      <c r="AS44" s="138"/>
      <c r="AT44" s="138"/>
      <c r="AU44" s="139"/>
      <c r="AV44" s="139"/>
      <c r="AW44" s="139"/>
      <c r="AX44" s="139"/>
    </row>
    <row r="45" customFormat="false" ht="9.75" hidden="false" customHeight="true" outlineLevel="0" collapsed="false">
      <c r="A45" s="127"/>
      <c r="B45" s="127"/>
      <c r="C45" s="128"/>
      <c r="D45" s="128"/>
      <c r="E45" s="128"/>
      <c r="F45" s="128"/>
      <c r="G45" s="128"/>
      <c r="H45" s="128"/>
      <c r="I45" s="129"/>
      <c r="J45" s="113" t="n">
        <f aca="false">IF(V40="","",V40)</f>
        <v>5</v>
      </c>
      <c r="K45" s="113"/>
      <c r="L45" s="114" t="s">
        <v>235</v>
      </c>
      <c r="M45" s="114"/>
      <c r="N45" s="115" t="n">
        <f aca="false">IF(R40="","",R40)</f>
        <v>11</v>
      </c>
      <c r="O45" s="115"/>
      <c r="P45" s="133"/>
      <c r="Q45" s="134"/>
      <c r="R45" s="134"/>
      <c r="S45" s="134"/>
      <c r="T45" s="134"/>
      <c r="U45" s="134"/>
      <c r="V45" s="134"/>
      <c r="W45" s="134"/>
      <c r="X45" s="134"/>
      <c r="Y45" s="135"/>
      <c r="Z45" s="113" t="n">
        <v>11</v>
      </c>
      <c r="AA45" s="113"/>
      <c r="AB45" s="114" t="s">
        <v>235</v>
      </c>
      <c r="AC45" s="114"/>
      <c r="AD45" s="115" t="n">
        <v>3</v>
      </c>
      <c r="AE45" s="115"/>
      <c r="AF45" s="133"/>
      <c r="AG45" s="135"/>
      <c r="AH45" s="113" t="n">
        <v>11</v>
      </c>
      <c r="AI45" s="113"/>
      <c r="AJ45" s="114" t="s">
        <v>235</v>
      </c>
      <c r="AK45" s="114"/>
      <c r="AL45" s="115" t="n">
        <v>9</v>
      </c>
      <c r="AM45" s="115"/>
      <c r="AN45" s="133"/>
      <c r="AO45" s="136"/>
      <c r="AP45" s="137"/>
      <c r="AQ45" s="138"/>
      <c r="AR45" s="138"/>
      <c r="AS45" s="138"/>
      <c r="AT45" s="138"/>
      <c r="AU45" s="139"/>
      <c r="AV45" s="139"/>
      <c r="AW45" s="139"/>
      <c r="AX45" s="139"/>
    </row>
    <row r="46" customFormat="false" ht="9.75" hidden="false" customHeight="true" outlineLevel="0" collapsed="false">
      <c r="A46" s="127"/>
      <c r="B46" s="127"/>
      <c r="C46" s="121" t="s">
        <v>6</v>
      </c>
      <c r="D46" s="157" t="s">
        <v>131</v>
      </c>
      <c r="E46" s="157"/>
      <c r="F46" s="157"/>
      <c r="G46" s="157"/>
      <c r="H46" s="123" t="s">
        <v>8</v>
      </c>
      <c r="I46" s="129"/>
      <c r="J46" s="113" t="str">
        <f aca="false">IF(V41="","",V41)</f>
        <v/>
      </c>
      <c r="K46" s="113"/>
      <c r="L46" s="114" t="s">
        <v>235</v>
      </c>
      <c r="M46" s="114"/>
      <c r="N46" s="115" t="str">
        <f aca="false">IF(R41="","",R41)</f>
        <v/>
      </c>
      <c r="O46" s="115"/>
      <c r="P46" s="133"/>
      <c r="Q46" s="134"/>
      <c r="R46" s="134"/>
      <c r="S46" s="134"/>
      <c r="T46" s="134"/>
      <c r="U46" s="134"/>
      <c r="V46" s="134"/>
      <c r="W46" s="134"/>
      <c r="X46" s="134"/>
      <c r="Y46" s="135"/>
      <c r="Z46" s="113"/>
      <c r="AA46" s="113"/>
      <c r="AB46" s="114" t="s">
        <v>235</v>
      </c>
      <c r="AC46" s="114"/>
      <c r="AD46" s="115"/>
      <c r="AE46" s="115"/>
      <c r="AF46" s="133"/>
      <c r="AG46" s="135"/>
      <c r="AH46" s="113"/>
      <c r="AI46" s="113"/>
      <c r="AJ46" s="114" t="s">
        <v>235</v>
      </c>
      <c r="AK46" s="114"/>
      <c r="AL46" s="115"/>
      <c r="AM46" s="115"/>
      <c r="AN46" s="133"/>
      <c r="AO46" s="136"/>
      <c r="AP46" s="137"/>
      <c r="AQ46" s="138"/>
      <c r="AR46" s="138"/>
      <c r="AS46" s="138"/>
      <c r="AT46" s="138"/>
      <c r="AU46" s="139"/>
      <c r="AV46" s="139"/>
      <c r="AW46" s="139"/>
      <c r="AX46" s="139"/>
    </row>
    <row r="47" customFormat="false" ht="9.75" hidden="false" customHeight="true" outlineLevel="0" collapsed="false">
      <c r="A47" s="127"/>
      <c r="B47" s="127"/>
      <c r="C47" s="121"/>
      <c r="D47" s="157"/>
      <c r="E47" s="157"/>
      <c r="F47" s="157"/>
      <c r="G47" s="157"/>
      <c r="H47" s="123"/>
      <c r="I47" s="129"/>
      <c r="J47" s="124" t="str">
        <f aca="false">IF(V42="","",V42)</f>
        <v/>
      </c>
      <c r="K47" s="124"/>
      <c r="L47" s="125" t="s">
        <v>235</v>
      </c>
      <c r="M47" s="125"/>
      <c r="N47" s="126" t="str">
        <f aca="false">IF(R42="","",R42)</f>
        <v/>
      </c>
      <c r="O47" s="126"/>
      <c r="P47" s="133"/>
      <c r="Q47" s="134"/>
      <c r="R47" s="134"/>
      <c r="S47" s="134"/>
      <c r="T47" s="134"/>
      <c r="U47" s="134"/>
      <c r="V47" s="134"/>
      <c r="W47" s="134"/>
      <c r="X47" s="134"/>
      <c r="Y47" s="135"/>
      <c r="Z47" s="124"/>
      <c r="AA47" s="124"/>
      <c r="AB47" s="125" t="s">
        <v>235</v>
      </c>
      <c r="AC47" s="125"/>
      <c r="AD47" s="126"/>
      <c r="AE47" s="126"/>
      <c r="AF47" s="133"/>
      <c r="AG47" s="135"/>
      <c r="AH47" s="124"/>
      <c r="AI47" s="124"/>
      <c r="AJ47" s="125" t="s">
        <v>235</v>
      </c>
      <c r="AK47" s="125"/>
      <c r="AL47" s="126"/>
      <c r="AM47" s="126"/>
      <c r="AN47" s="133"/>
      <c r="AO47" s="136"/>
      <c r="AP47" s="137"/>
      <c r="AQ47" s="138"/>
      <c r="AR47" s="138"/>
      <c r="AS47" s="138"/>
      <c r="AT47" s="138"/>
      <c r="AU47" s="139"/>
      <c r="AV47" s="139"/>
      <c r="AW47" s="139"/>
      <c r="AX47" s="139"/>
    </row>
    <row r="48" customFormat="false" ht="9.75" hidden="false" customHeight="true" outlineLevel="0" collapsed="false">
      <c r="A48" s="127" t="n">
        <v>3</v>
      </c>
      <c r="B48" s="127"/>
      <c r="C48" s="128" t="s">
        <v>239</v>
      </c>
      <c r="D48" s="128"/>
      <c r="E48" s="128"/>
      <c r="F48" s="128"/>
      <c r="G48" s="128"/>
      <c r="H48" s="128"/>
      <c r="I48" s="129" t="n">
        <f aca="false">IF(J48="","",IF(J48&gt;N48,1,0)+IF(J49&gt;N49,1,0)+IF(J50&gt;N50,1,0)+IF(J51&gt;N51,1,0)+IF(J52&gt;N52,1,0))</f>
        <v>3</v>
      </c>
      <c r="J48" s="130" t="n">
        <f aca="false">IF(AD38="","",AD38)</f>
        <v>11</v>
      </c>
      <c r="K48" s="130"/>
      <c r="L48" s="131" t="s">
        <v>235</v>
      </c>
      <c r="M48" s="131"/>
      <c r="N48" s="132" t="n">
        <f aca="false">IF(Z38="","",Z38)</f>
        <v>6</v>
      </c>
      <c r="O48" s="132"/>
      <c r="P48" s="133" t="n">
        <f aca="false">IF(J48="","",IF(J48&lt;N48,1,0)+IF(J49&lt;N49,1,0)+IF(J50&lt;N50,1,0)+IF(J51&lt;N51,1,0)+IF(J52&lt;N52,1,0))</f>
        <v>1</v>
      </c>
      <c r="Q48" s="135" t="n">
        <f aca="false">IF(R48="","",IF(R48&gt;V48,1,0)+IF(R49&gt;V49,1,0)+IF(R50&gt;V50,1,0)+IF(R51&gt;V51,1,0)+IF(R52&gt;V52,1,0))</f>
        <v>0</v>
      </c>
      <c r="R48" s="130" t="n">
        <f aca="false">IF(AD43="","",AD43)</f>
        <v>6</v>
      </c>
      <c r="S48" s="130"/>
      <c r="T48" s="131" t="s">
        <v>235</v>
      </c>
      <c r="U48" s="131"/>
      <c r="V48" s="132" t="n">
        <f aca="false">IF(Z43="","",Z43)</f>
        <v>11</v>
      </c>
      <c r="W48" s="132"/>
      <c r="X48" s="133" t="n">
        <f aca="false">IF(R48="","",IF(R48&lt;V48,1,0)+IF(R49&lt;V49,1,0)+IF(R50&lt;V50,1,0)+IF(R51&lt;V51,1,0)+IF(R52&lt;V52,1,0))</f>
        <v>3</v>
      </c>
      <c r="Y48" s="134"/>
      <c r="Z48" s="134"/>
      <c r="AA48" s="134"/>
      <c r="AB48" s="134"/>
      <c r="AC48" s="134"/>
      <c r="AD48" s="134"/>
      <c r="AE48" s="134"/>
      <c r="AF48" s="134"/>
      <c r="AG48" s="135" t="n">
        <f aca="false">IF(AH48="","",IF(AH48&gt;AL48,1,0)+IF(AH49&gt;AL49,1,0)+IF(AH50&gt;AL50,1,0)+IF(AH51&gt;AL51,1,0)+IF(AH52&gt;AL52,1,0))</f>
        <v>3</v>
      </c>
      <c r="AH48" s="130" t="n">
        <v>4</v>
      </c>
      <c r="AI48" s="130"/>
      <c r="AJ48" s="131" t="s">
        <v>235</v>
      </c>
      <c r="AK48" s="131"/>
      <c r="AL48" s="132" t="n">
        <v>11</v>
      </c>
      <c r="AM48" s="132"/>
      <c r="AN48" s="133" t="n">
        <f aca="false">IF(AH48="","",IF(AH48&lt;AL48,1,0)+IF(AH49&lt;AL49,1,0)+IF(AH50&lt;AL50,1,0)+IF(AH51&lt;AL51,1,0)+IF(AH52&lt;AL52,1,0))</f>
        <v>2</v>
      </c>
      <c r="AO48" s="136" t="n">
        <f aca="false">IF(I48=3,1,0)+IF(Q48=3,1,0)+IF(Y48=3,1,0)+IF(AG48=3,1,0)</f>
        <v>2</v>
      </c>
      <c r="AP48" s="137" t="n">
        <f aca="false">IF(P48=3,1,0)+IF(X48=3,1,0)+IF(AF48=3,1,0)+IF(AN48=3,1,0)</f>
        <v>1</v>
      </c>
      <c r="AQ48" s="138" t="n">
        <f aca="false">IF(AND(AO48=0,AP48=0),"",AO48*2+AP48)</f>
        <v>5</v>
      </c>
      <c r="AR48" s="138"/>
      <c r="AS48" s="138"/>
      <c r="AT48" s="138"/>
      <c r="AU48" s="139" t="n">
        <v>2</v>
      </c>
      <c r="AV48" s="139"/>
      <c r="AW48" s="139"/>
      <c r="AX48" s="139"/>
    </row>
    <row r="49" customFormat="false" ht="9.75" hidden="false" customHeight="true" outlineLevel="0" collapsed="false">
      <c r="A49" s="127"/>
      <c r="B49" s="127"/>
      <c r="C49" s="128"/>
      <c r="D49" s="128"/>
      <c r="E49" s="128"/>
      <c r="F49" s="128"/>
      <c r="G49" s="128"/>
      <c r="H49" s="128"/>
      <c r="I49" s="129"/>
      <c r="J49" s="113" t="n">
        <f aca="false">IF(AD39="","",AD39)</f>
        <v>11</v>
      </c>
      <c r="K49" s="113"/>
      <c r="L49" s="114" t="s">
        <v>235</v>
      </c>
      <c r="M49" s="114"/>
      <c r="N49" s="115" t="n">
        <f aca="false">IF(Z39="","",Z39)</f>
        <v>7</v>
      </c>
      <c r="O49" s="115"/>
      <c r="P49" s="133"/>
      <c r="Q49" s="135"/>
      <c r="R49" s="113" t="n">
        <f aca="false">IF(AD44="","",AD44)</f>
        <v>5</v>
      </c>
      <c r="S49" s="113"/>
      <c r="T49" s="114" t="s">
        <v>235</v>
      </c>
      <c r="U49" s="114"/>
      <c r="V49" s="115" t="n">
        <f aca="false">IF(Z44="","",Z44)</f>
        <v>11</v>
      </c>
      <c r="W49" s="115"/>
      <c r="X49" s="133"/>
      <c r="Y49" s="134"/>
      <c r="Z49" s="134"/>
      <c r="AA49" s="134"/>
      <c r="AB49" s="134"/>
      <c r="AC49" s="134"/>
      <c r="AD49" s="134"/>
      <c r="AE49" s="134"/>
      <c r="AF49" s="134"/>
      <c r="AG49" s="135"/>
      <c r="AH49" s="113" t="n">
        <v>8</v>
      </c>
      <c r="AI49" s="113"/>
      <c r="AJ49" s="114" t="s">
        <v>235</v>
      </c>
      <c r="AK49" s="114"/>
      <c r="AL49" s="115" t="n">
        <v>11</v>
      </c>
      <c r="AM49" s="115"/>
      <c r="AN49" s="133"/>
      <c r="AO49" s="136"/>
      <c r="AP49" s="137"/>
      <c r="AQ49" s="138"/>
      <c r="AR49" s="138"/>
      <c r="AS49" s="138"/>
      <c r="AT49" s="138"/>
      <c r="AU49" s="139"/>
      <c r="AV49" s="139"/>
      <c r="AW49" s="139"/>
      <c r="AX49" s="139"/>
    </row>
    <row r="50" customFormat="false" ht="9.75" hidden="false" customHeight="true" outlineLevel="0" collapsed="false">
      <c r="A50" s="127"/>
      <c r="B50" s="127"/>
      <c r="C50" s="128"/>
      <c r="D50" s="128"/>
      <c r="E50" s="128"/>
      <c r="F50" s="128"/>
      <c r="G50" s="128"/>
      <c r="H50" s="128"/>
      <c r="I50" s="129"/>
      <c r="J50" s="113" t="n">
        <f aca="false">IF(AD40="","",AD40)</f>
        <v>4</v>
      </c>
      <c r="K50" s="113"/>
      <c r="L50" s="114" t="s">
        <v>235</v>
      </c>
      <c r="M50" s="114"/>
      <c r="N50" s="115" t="n">
        <f aca="false">IF(Z40="","",Z40)</f>
        <v>11</v>
      </c>
      <c r="O50" s="115"/>
      <c r="P50" s="133"/>
      <c r="Q50" s="135"/>
      <c r="R50" s="113" t="n">
        <f aca="false">IF(AD45="","",AD45)</f>
        <v>3</v>
      </c>
      <c r="S50" s="113"/>
      <c r="T50" s="114" t="s">
        <v>235</v>
      </c>
      <c r="U50" s="114"/>
      <c r="V50" s="115" t="n">
        <f aca="false">IF(Z45="","",Z45)</f>
        <v>11</v>
      </c>
      <c r="W50" s="115"/>
      <c r="X50" s="133"/>
      <c r="Y50" s="134"/>
      <c r="Z50" s="134"/>
      <c r="AA50" s="134"/>
      <c r="AB50" s="134"/>
      <c r="AC50" s="134"/>
      <c r="AD50" s="134"/>
      <c r="AE50" s="134"/>
      <c r="AF50" s="134"/>
      <c r="AG50" s="135"/>
      <c r="AH50" s="113" t="n">
        <v>11</v>
      </c>
      <c r="AI50" s="113"/>
      <c r="AJ50" s="114" t="s">
        <v>235</v>
      </c>
      <c r="AK50" s="114"/>
      <c r="AL50" s="115" t="n">
        <v>8</v>
      </c>
      <c r="AM50" s="115"/>
      <c r="AN50" s="133"/>
      <c r="AO50" s="136"/>
      <c r="AP50" s="137"/>
      <c r="AQ50" s="138"/>
      <c r="AR50" s="138"/>
      <c r="AS50" s="138"/>
      <c r="AT50" s="138"/>
      <c r="AU50" s="139"/>
      <c r="AV50" s="139"/>
      <c r="AW50" s="139"/>
      <c r="AX50" s="139"/>
    </row>
    <row r="51" customFormat="false" ht="9.75" hidden="false" customHeight="true" outlineLevel="0" collapsed="false">
      <c r="A51" s="127"/>
      <c r="B51" s="127"/>
      <c r="C51" s="121" t="s">
        <v>6</v>
      </c>
      <c r="D51" s="122" t="s">
        <v>61</v>
      </c>
      <c r="E51" s="122"/>
      <c r="F51" s="122"/>
      <c r="G51" s="122"/>
      <c r="H51" s="123" t="s">
        <v>8</v>
      </c>
      <c r="I51" s="129"/>
      <c r="J51" s="113" t="n">
        <f aca="false">IF(AD41="","",AD41)</f>
        <v>11</v>
      </c>
      <c r="K51" s="113"/>
      <c r="L51" s="114" t="s">
        <v>235</v>
      </c>
      <c r="M51" s="114"/>
      <c r="N51" s="115" t="n">
        <f aca="false">IF(Z41="","",Z41)</f>
        <v>6</v>
      </c>
      <c r="O51" s="115"/>
      <c r="P51" s="133"/>
      <c r="Q51" s="135"/>
      <c r="R51" s="113" t="str">
        <f aca="false">IF(AD46="","",AD46)</f>
        <v/>
      </c>
      <c r="S51" s="113"/>
      <c r="T51" s="114" t="s">
        <v>235</v>
      </c>
      <c r="U51" s="114"/>
      <c r="V51" s="115" t="str">
        <f aca="false">IF(Z46="","",Z46)</f>
        <v/>
      </c>
      <c r="W51" s="115"/>
      <c r="X51" s="133"/>
      <c r="Y51" s="134"/>
      <c r="Z51" s="134"/>
      <c r="AA51" s="134"/>
      <c r="AB51" s="134"/>
      <c r="AC51" s="134"/>
      <c r="AD51" s="134"/>
      <c r="AE51" s="134"/>
      <c r="AF51" s="134"/>
      <c r="AG51" s="135"/>
      <c r="AH51" s="113" t="n">
        <v>11</v>
      </c>
      <c r="AI51" s="113"/>
      <c r="AJ51" s="114" t="s">
        <v>235</v>
      </c>
      <c r="AK51" s="114"/>
      <c r="AL51" s="115" t="n">
        <v>8</v>
      </c>
      <c r="AM51" s="115"/>
      <c r="AN51" s="133"/>
      <c r="AO51" s="136"/>
      <c r="AP51" s="137"/>
      <c r="AQ51" s="138"/>
      <c r="AR51" s="138"/>
      <c r="AS51" s="138"/>
      <c r="AT51" s="138"/>
      <c r="AU51" s="139"/>
      <c r="AV51" s="139"/>
      <c r="AW51" s="139"/>
      <c r="AX51" s="139"/>
    </row>
    <row r="52" customFormat="false" ht="9.75" hidden="false" customHeight="true" outlineLevel="0" collapsed="false">
      <c r="A52" s="127"/>
      <c r="B52" s="127"/>
      <c r="C52" s="121"/>
      <c r="D52" s="121"/>
      <c r="E52" s="122"/>
      <c r="F52" s="122"/>
      <c r="G52" s="122"/>
      <c r="H52" s="123"/>
      <c r="I52" s="129"/>
      <c r="J52" s="124" t="str">
        <f aca="false">IF(AD42="","",AD42)</f>
        <v/>
      </c>
      <c r="K52" s="124"/>
      <c r="L52" s="125" t="s">
        <v>235</v>
      </c>
      <c r="M52" s="125"/>
      <c r="N52" s="126" t="str">
        <f aca="false">IF(Z42="","",Z42)</f>
        <v/>
      </c>
      <c r="O52" s="126"/>
      <c r="P52" s="133"/>
      <c r="Q52" s="135"/>
      <c r="R52" s="124" t="str">
        <f aca="false">IF(AD47="","",AD47)</f>
        <v/>
      </c>
      <c r="S52" s="124"/>
      <c r="T52" s="125" t="s">
        <v>235</v>
      </c>
      <c r="U52" s="125"/>
      <c r="V52" s="126" t="str">
        <f aca="false">IF(Z47="","",Z47)</f>
        <v/>
      </c>
      <c r="W52" s="126"/>
      <c r="X52" s="133"/>
      <c r="Y52" s="134"/>
      <c r="Z52" s="134"/>
      <c r="AA52" s="134"/>
      <c r="AB52" s="134"/>
      <c r="AC52" s="134"/>
      <c r="AD52" s="134"/>
      <c r="AE52" s="134"/>
      <c r="AF52" s="134"/>
      <c r="AG52" s="135"/>
      <c r="AH52" s="124" t="n">
        <v>11</v>
      </c>
      <c r="AI52" s="124"/>
      <c r="AJ52" s="125" t="s">
        <v>235</v>
      </c>
      <c r="AK52" s="125"/>
      <c r="AL52" s="126" t="n">
        <v>9</v>
      </c>
      <c r="AM52" s="126"/>
      <c r="AN52" s="133"/>
      <c r="AO52" s="136"/>
      <c r="AP52" s="137"/>
      <c r="AQ52" s="138"/>
      <c r="AR52" s="138"/>
      <c r="AS52" s="138"/>
      <c r="AT52" s="138"/>
      <c r="AU52" s="139"/>
      <c r="AV52" s="139"/>
      <c r="AW52" s="139"/>
      <c r="AX52" s="139"/>
    </row>
    <row r="53" customFormat="false" ht="9.75" hidden="false" customHeight="true" outlineLevel="0" collapsed="false">
      <c r="A53" s="140" t="n">
        <v>4</v>
      </c>
      <c r="B53" s="140"/>
      <c r="C53" s="128" t="s">
        <v>240</v>
      </c>
      <c r="D53" s="128"/>
      <c r="E53" s="128"/>
      <c r="F53" s="128"/>
      <c r="G53" s="128"/>
      <c r="H53" s="128"/>
      <c r="I53" s="141" t="n">
        <f aca="false">IF(J53="","",IF(J53&gt;N53,1,0)+IF(J54&gt;N54,1,0)+IF(J55&gt;N55,1,0)+IF(J56&gt;N56,1,0)+IF(J57&gt;N57,1,0))</f>
        <v>3</v>
      </c>
      <c r="J53" s="130" t="n">
        <f aca="false">IF(AL38="","",AL38)</f>
        <v>9</v>
      </c>
      <c r="K53" s="130"/>
      <c r="L53" s="131" t="s">
        <v>235</v>
      </c>
      <c r="M53" s="131"/>
      <c r="N53" s="132" t="n">
        <f aca="false">IF(AH38="","",AH38)</f>
        <v>11</v>
      </c>
      <c r="O53" s="132"/>
      <c r="P53" s="142" t="n">
        <f aca="false">IF(J53="","",IF(J53&lt;N53,1,0)+IF(J54&lt;N54,1,0)+IF(J55&lt;N55,1,0)+IF(J56&lt;N56,1,0)+IF(J57&lt;N57,1,0))</f>
        <v>2</v>
      </c>
      <c r="Q53" s="143" t="n">
        <f aca="false">IF(R53="","",IF(R53&gt;V53,1,0)+IF(R54&gt;V54,1,0)+IF(R55&gt;V55,1,0)+IF(R56&gt;V56,1,0)+IF(R57&gt;V57,1,0))</f>
        <v>0</v>
      </c>
      <c r="R53" s="130" t="n">
        <f aca="false">IF(AL43="","",AL43)</f>
        <v>8</v>
      </c>
      <c r="S53" s="130"/>
      <c r="T53" s="131" t="s">
        <v>235</v>
      </c>
      <c r="U53" s="131"/>
      <c r="V53" s="132" t="n">
        <f aca="false">IF(AH43="","",AH43)</f>
        <v>11</v>
      </c>
      <c r="W53" s="132"/>
      <c r="X53" s="142" t="n">
        <f aca="false">IF(R53="","",IF(R53&lt;V53,1,0)+IF(R54&lt;V54,1,0)+IF(R55&lt;V55,1,0)+IF(R56&lt;V56,1,0)+IF(R57&lt;V57,1,0))</f>
        <v>3</v>
      </c>
      <c r="Y53" s="143" t="n">
        <f aca="false">IF(Z53="","",IF(Z53&gt;AD53,1,0)+IF(Z54&gt;AD54,1,0)+IF(Z55&gt;AD55,1,0)+IF(Z56&gt;AD56,1,0)+IF(Z57&gt;AD57,1,0))</f>
        <v>2</v>
      </c>
      <c r="Z53" s="130" t="n">
        <f aca="false">IF(AL48="","",AL48)</f>
        <v>11</v>
      </c>
      <c r="AA53" s="130"/>
      <c r="AB53" s="131" t="s">
        <v>235</v>
      </c>
      <c r="AC53" s="131"/>
      <c r="AD53" s="132" t="n">
        <f aca="false">IF(AH48="","",AH48)</f>
        <v>4</v>
      </c>
      <c r="AE53" s="132"/>
      <c r="AF53" s="142" t="n">
        <f aca="false">IF(Z53="","",IF(Z53&lt;AD53,1,0)+IF(Z54&lt;AD54,1,0)+IF(Z55&lt;AD55,1,0)+IF(Z56&lt;AD56,1,0)+IF(Z57&lt;AD57,1,0))</f>
        <v>3</v>
      </c>
      <c r="AG53" s="144"/>
      <c r="AH53" s="144"/>
      <c r="AI53" s="144"/>
      <c r="AJ53" s="144"/>
      <c r="AK53" s="144"/>
      <c r="AL53" s="144"/>
      <c r="AM53" s="144"/>
      <c r="AN53" s="144"/>
      <c r="AO53" s="145" t="n">
        <f aca="false">IF(I53=3,1,0)+IF(Q53=3,1,0)+IF(Y53=3,1,0)+IF(AG53=3,1,0)</f>
        <v>1</v>
      </c>
      <c r="AP53" s="146" t="n">
        <f aca="false">IF(P53=3,1,0)+IF(X53=3,1,0)+IF(AF53=3,1,0)+IF(AN53=3,1,0)</f>
        <v>2</v>
      </c>
      <c r="AQ53" s="147" t="n">
        <f aca="false">IF(AND(AO53=0,AP53=0),"",AO53*2+AP53)</f>
        <v>4</v>
      </c>
      <c r="AR53" s="147"/>
      <c r="AS53" s="147"/>
      <c r="AT53" s="147"/>
      <c r="AU53" s="148" t="n">
        <f aca="false">IF(AQ53="","",RANK(AQ53,AQ38:AT57))</f>
        <v>3</v>
      </c>
      <c r="AV53" s="148"/>
      <c r="AW53" s="148"/>
      <c r="AX53" s="148"/>
    </row>
    <row r="54" customFormat="false" ht="9.75" hidden="false" customHeight="true" outlineLevel="0" collapsed="false">
      <c r="A54" s="140"/>
      <c r="B54" s="140"/>
      <c r="C54" s="128"/>
      <c r="D54" s="128"/>
      <c r="E54" s="128"/>
      <c r="F54" s="128"/>
      <c r="G54" s="128"/>
      <c r="H54" s="128"/>
      <c r="I54" s="141"/>
      <c r="J54" s="113" t="n">
        <f aca="false">IF(AL39="","",AL39)</f>
        <v>6</v>
      </c>
      <c r="K54" s="113"/>
      <c r="L54" s="114" t="s">
        <v>235</v>
      </c>
      <c r="M54" s="114"/>
      <c r="N54" s="115" t="n">
        <f aca="false">IF(AH39="","",AH39)</f>
        <v>11</v>
      </c>
      <c r="O54" s="115"/>
      <c r="P54" s="142"/>
      <c r="Q54" s="143"/>
      <c r="R54" s="113" t="n">
        <f aca="false">IF(AL44="","",AL44)</f>
        <v>4</v>
      </c>
      <c r="S54" s="113"/>
      <c r="T54" s="114" t="s">
        <v>235</v>
      </c>
      <c r="U54" s="114"/>
      <c r="V54" s="115" t="n">
        <f aca="false">IF(AH44="","",AH44)</f>
        <v>11</v>
      </c>
      <c r="W54" s="115"/>
      <c r="X54" s="142"/>
      <c r="Y54" s="143"/>
      <c r="Z54" s="113" t="n">
        <f aca="false">IF(AL49="","",AL49)</f>
        <v>11</v>
      </c>
      <c r="AA54" s="113"/>
      <c r="AB54" s="114" t="s">
        <v>235</v>
      </c>
      <c r="AC54" s="114"/>
      <c r="AD54" s="115" t="n">
        <f aca="false">IF(AH49="","",AH49)</f>
        <v>8</v>
      </c>
      <c r="AE54" s="115"/>
      <c r="AF54" s="142"/>
      <c r="AG54" s="144"/>
      <c r="AH54" s="144"/>
      <c r="AI54" s="144"/>
      <c r="AJ54" s="144"/>
      <c r="AK54" s="144"/>
      <c r="AL54" s="144"/>
      <c r="AM54" s="144"/>
      <c r="AN54" s="144"/>
      <c r="AO54" s="145"/>
      <c r="AP54" s="146"/>
      <c r="AQ54" s="147"/>
      <c r="AR54" s="147"/>
      <c r="AS54" s="147"/>
      <c r="AT54" s="147"/>
      <c r="AU54" s="148"/>
      <c r="AV54" s="148"/>
      <c r="AW54" s="148"/>
      <c r="AX54" s="148"/>
    </row>
    <row r="55" customFormat="false" ht="9.75" hidden="false" customHeight="true" outlineLevel="0" collapsed="false">
      <c r="A55" s="140"/>
      <c r="B55" s="140"/>
      <c r="C55" s="128"/>
      <c r="D55" s="128"/>
      <c r="E55" s="128"/>
      <c r="F55" s="128"/>
      <c r="G55" s="128"/>
      <c r="H55" s="128"/>
      <c r="I55" s="141"/>
      <c r="J55" s="113" t="n">
        <f aca="false">IF(AL40="","",AL40)</f>
        <v>11</v>
      </c>
      <c r="K55" s="113"/>
      <c r="L55" s="114" t="s">
        <v>235</v>
      </c>
      <c r="M55" s="114"/>
      <c r="N55" s="115" t="n">
        <f aca="false">IF(AH40="","",AH40)</f>
        <v>7</v>
      </c>
      <c r="O55" s="115"/>
      <c r="P55" s="142"/>
      <c r="Q55" s="143"/>
      <c r="R55" s="113" t="n">
        <f aca="false">IF(AL45="","",AL45)</f>
        <v>9</v>
      </c>
      <c r="S55" s="113"/>
      <c r="T55" s="114" t="s">
        <v>235</v>
      </c>
      <c r="U55" s="114"/>
      <c r="V55" s="115" t="n">
        <f aca="false">IF(AH45="","",AH45)</f>
        <v>11</v>
      </c>
      <c r="W55" s="115"/>
      <c r="X55" s="142"/>
      <c r="Y55" s="143"/>
      <c r="Z55" s="113" t="n">
        <f aca="false">IF(AL50="","",AL50)</f>
        <v>8</v>
      </c>
      <c r="AA55" s="113"/>
      <c r="AB55" s="114" t="s">
        <v>235</v>
      </c>
      <c r="AC55" s="114"/>
      <c r="AD55" s="115" t="n">
        <f aca="false">IF(AH50="","",AH50)</f>
        <v>11</v>
      </c>
      <c r="AE55" s="115"/>
      <c r="AF55" s="142"/>
      <c r="AG55" s="144"/>
      <c r="AH55" s="144"/>
      <c r="AI55" s="144"/>
      <c r="AJ55" s="144"/>
      <c r="AK55" s="144"/>
      <c r="AL55" s="144"/>
      <c r="AM55" s="144"/>
      <c r="AN55" s="144"/>
      <c r="AO55" s="145"/>
      <c r="AP55" s="146"/>
      <c r="AQ55" s="147"/>
      <c r="AR55" s="147"/>
      <c r="AS55" s="147"/>
      <c r="AT55" s="147"/>
      <c r="AU55" s="148"/>
      <c r="AV55" s="148"/>
      <c r="AW55" s="148"/>
      <c r="AX55" s="148"/>
    </row>
    <row r="56" customFormat="false" ht="9.75" hidden="false" customHeight="true" outlineLevel="0" collapsed="false">
      <c r="A56" s="140"/>
      <c r="B56" s="140"/>
      <c r="C56" s="106" t="s">
        <v>6</v>
      </c>
      <c r="D56" s="149" t="s">
        <v>7</v>
      </c>
      <c r="E56" s="149"/>
      <c r="F56" s="149"/>
      <c r="G56" s="149"/>
      <c r="H56" s="150" t="s">
        <v>8</v>
      </c>
      <c r="I56" s="141"/>
      <c r="J56" s="113" t="n">
        <f aca="false">IF(AL41="","",AL41)</f>
        <v>11</v>
      </c>
      <c r="K56" s="113"/>
      <c r="L56" s="114" t="s">
        <v>235</v>
      </c>
      <c r="M56" s="114"/>
      <c r="N56" s="115" t="n">
        <f aca="false">IF(AH41="","",AH41)</f>
        <v>6</v>
      </c>
      <c r="O56" s="115"/>
      <c r="P56" s="142"/>
      <c r="Q56" s="143"/>
      <c r="R56" s="113" t="str">
        <f aca="false">IF(AL46="","",AL46)</f>
        <v/>
      </c>
      <c r="S56" s="113"/>
      <c r="T56" s="114" t="s">
        <v>235</v>
      </c>
      <c r="U56" s="114"/>
      <c r="V56" s="115" t="str">
        <f aca="false">IF(AH46="","",AH46)</f>
        <v/>
      </c>
      <c r="W56" s="115"/>
      <c r="X56" s="142"/>
      <c r="Y56" s="143"/>
      <c r="Z56" s="113" t="n">
        <f aca="false">IF(AL51="","",AL51)</f>
        <v>8</v>
      </c>
      <c r="AA56" s="113"/>
      <c r="AB56" s="114" t="s">
        <v>235</v>
      </c>
      <c r="AC56" s="114"/>
      <c r="AD56" s="115" t="n">
        <f aca="false">IF(AH51="","",AH51)</f>
        <v>11</v>
      </c>
      <c r="AE56" s="115"/>
      <c r="AF56" s="142"/>
      <c r="AG56" s="144"/>
      <c r="AH56" s="144"/>
      <c r="AI56" s="144"/>
      <c r="AJ56" s="144"/>
      <c r="AK56" s="144"/>
      <c r="AL56" s="144"/>
      <c r="AM56" s="144"/>
      <c r="AN56" s="144"/>
      <c r="AO56" s="145"/>
      <c r="AP56" s="146"/>
      <c r="AQ56" s="147"/>
      <c r="AR56" s="147"/>
      <c r="AS56" s="147"/>
      <c r="AT56" s="147"/>
      <c r="AU56" s="148"/>
      <c r="AV56" s="148"/>
      <c r="AW56" s="148"/>
      <c r="AX56" s="148"/>
    </row>
    <row r="57" customFormat="false" ht="9.75" hidden="false" customHeight="true" outlineLevel="0" collapsed="false">
      <c r="A57" s="140"/>
      <c r="B57" s="140"/>
      <c r="C57" s="106"/>
      <c r="D57" s="106"/>
      <c r="E57" s="149"/>
      <c r="F57" s="149"/>
      <c r="G57" s="149"/>
      <c r="H57" s="150"/>
      <c r="I57" s="141"/>
      <c r="J57" s="151" t="n">
        <f aca="false">IF(AL42="","",AL42)</f>
        <v>11</v>
      </c>
      <c r="K57" s="151"/>
      <c r="L57" s="152" t="s">
        <v>235</v>
      </c>
      <c r="M57" s="152"/>
      <c r="N57" s="153" t="n">
        <f aca="false">IF(AH42="","",AH42)</f>
        <v>5</v>
      </c>
      <c r="O57" s="153"/>
      <c r="P57" s="142"/>
      <c r="Q57" s="143"/>
      <c r="R57" s="151" t="str">
        <f aca="false">IF(AL47="","",AL47)</f>
        <v/>
      </c>
      <c r="S57" s="151"/>
      <c r="T57" s="152" t="s">
        <v>235</v>
      </c>
      <c r="U57" s="152"/>
      <c r="V57" s="153" t="str">
        <f aca="false">IF(AH47="","",AH47)</f>
        <v/>
      </c>
      <c r="W57" s="153"/>
      <c r="X57" s="142"/>
      <c r="Y57" s="143"/>
      <c r="Z57" s="151" t="n">
        <f aca="false">IF(AL52="","",AL52)</f>
        <v>9</v>
      </c>
      <c r="AA57" s="151"/>
      <c r="AB57" s="152" t="s">
        <v>235</v>
      </c>
      <c r="AC57" s="152"/>
      <c r="AD57" s="153" t="n">
        <f aca="false">IF(AH52="","",AH52)</f>
        <v>11</v>
      </c>
      <c r="AE57" s="153"/>
      <c r="AF57" s="142"/>
      <c r="AG57" s="144"/>
      <c r="AH57" s="144"/>
      <c r="AI57" s="144"/>
      <c r="AJ57" s="144"/>
      <c r="AK57" s="144"/>
      <c r="AL57" s="144"/>
      <c r="AM57" s="144"/>
      <c r="AN57" s="144"/>
      <c r="AO57" s="145"/>
      <c r="AP57" s="146"/>
      <c r="AQ57" s="147"/>
      <c r="AR57" s="147"/>
      <c r="AS57" s="147"/>
      <c r="AT57" s="147"/>
      <c r="AU57" s="148"/>
      <c r="AV57" s="148"/>
      <c r="AW57" s="148"/>
      <c r="AX57" s="148"/>
    </row>
    <row r="58" customFormat="false" ht="9.75" hidden="false" customHeight="true" outlineLevel="0" collapsed="false">
      <c r="A58" s="158"/>
      <c r="B58" s="158"/>
      <c r="C58" s="154"/>
      <c r="D58" s="154"/>
      <c r="E58" s="154"/>
      <c r="F58" s="154"/>
      <c r="G58" s="154"/>
      <c r="H58" s="154"/>
      <c r="I58" s="159"/>
      <c r="J58" s="114"/>
      <c r="K58" s="114"/>
      <c r="L58" s="114"/>
      <c r="M58" s="114"/>
      <c r="N58" s="114"/>
      <c r="O58" s="114"/>
      <c r="P58" s="159"/>
      <c r="Q58" s="159"/>
      <c r="R58" s="114"/>
      <c r="S58" s="114"/>
      <c r="T58" s="114"/>
      <c r="U58" s="114"/>
      <c r="V58" s="114"/>
      <c r="W58" s="114"/>
      <c r="X58" s="159"/>
      <c r="Y58" s="159"/>
      <c r="Z58" s="114"/>
      <c r="AA58" s="114"/>
      <c r="AB58" s="114"/>
      <c r="AC58" s="114"/>
      <c r="AD58" s="114"/>
      <c r="AE58" s="114"/>
      <c r="AF58" s="159"/>
      <c r="AG58" s="154"/>
      <c r="AH58" s="154"/>
      <c r="AI58" s="154"/>
      <c r="AJ58" s="154"/>
      <c r="AK58" s="154"/>
      <c r="AL58" s="154"/>
      <c r="AM58" s="154"/>
      <c r="AN58" s="154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</row>
    <row r="59" customFormat="false" ht="9.75" hidden="false" customHeight="true" outlineLevel="0" collapsed="false">
      <c r="A59" s="160" t="s">
        <v>241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</row>
    <row r="60" customFormat="false" ht="9.7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</row>
    <row r="61" customFormat="false" ht="9.75" hidden="false" customHeight="true" outlineLevel="0" collapsed="false">
      <c r="A61" s="5"/>
      <c r="B61" s="5"/>
      <c r="C61" s="161" t="s">
        <v>242</v>
      </c>
      <c r="D61" s="161"/>
      <c r="E61" s="161"/>
      <c r="F61" s="161"/>
      <c r="G61" s="161"/>
      <c r="H61" s="161"/>
      <c r="I61" s="4" t="s">
        <v>6</v>
      </c>
      <c r="J61" s="162" t="s">
        <v>11</v>
      </c>
      <c r="K61" s="162"/>
      <c r="L61" s="162"/>
      <c r="M61" s="162"/>
      <c r="N61" s="4" t="s">
        <v>8</v>
      </c>
      <c r="P61" s="12"/>
      <c r="R61" s="12"/>
      <c r="Y61" s="5"/>
      <c r="Z61" s="5"/>
      <c r="AA61" s="161" t="s">
        <v>243</v>
      </c>
      <c r="AB61" s="161"/>
      <c r="AC61" s="161"/>
      <c r="AD61" s="161"/>
      <c r="AE61" s="161"/>
      <c r="AF61" s="161"/>
      <c r="AG61" s="4" t="s">
        <v>6</v>
      </c>
      <c r="AH61" s="162" t="s">
        <v>7</v>
      </c>
      <c r="AI61" s="162"/>
      <c r="AJ61" s="162"/>
      <c r="AK61" s="162"/>
      <c r="AL61" s="4" t="s">
        <v>8</v>
      </c>
      <c r="AN61" s="12"/>
      <c r="AR61" s="12"/>
    </row>
    <row r="62" customFormat="false" ht="9.75" hidden="false" customHeight="true" outlineLevel="0" collapsed="false">
      <c r="A62" s="5"/>
      <c r="B62" s="5"/>
      <c r="C62" s="161"/>
      <c r="D62" s="161"/>
      <c r="E62" s="161"/>
      <c r="F62" s="161"/>
      <c r="G62" s="161"/>
      <c r="H62" s="161"/>
      <c r="I62" s="4"/>
      <c r="J62" s="162"/>
      <c r="K62" s="162"/>
      <c r="L62" s="162"/>
      <c r="M62" s="162"/>
      <c r="N62" s="4"/>
      <c r="O62" s="163"/>
      <c r="P62" s="26"/>
      <c r="R62" s="12"/>
      <c r="Y62" s="5"/>
      <c r="Z62" s="5"/>
      <c r="AA62" s="161"/>
      <c r="AB62" s="161"/>
      <c r="AC62" s="161"/>
      <c r="AD62" s="161"/>
      <c r="AE62" s="161"/>
      <c r="AF62" s="161"/>
      <c r="AG62" s="4"/>
      <c r="AH62" s="162"/>
      <c r="AI62" s="162"/>
      <c r="AJ62" s="162"/>
      <c r="AK62" s="162"/>
      <c r="AL62" s="4"/>
      <c r="AM62" s="163"/>
      <c r="AN62" s="26"/>
      <c r="AR62" s="12"/>
    </row>
    <row r="63" customFormat="false" ht="9.75" hidden="false" customHeight="true" outlineLevel="0" collapsed="false">
      <c r="A63" s="5"/>
      <c r="B63" s="5"/>
      <c r="C63" s="161" t="s">
        <v>244</v>
      </c>
      <c r="D63" s="161"/>
      <c r="E63" s="161"/>
      <c r="F63" s="161"/>
      <c r="G63" s="161"/>
      <c r="H63" s="161"/>
      <c r="I63" s="4" t="s">
        <v>6</v>
      </c>
      <c r="J63" s="162" t="s">
        <v>17</v>
      </c>
      <c r="K63" s="162"/>
      <c r="L63" s="162"/>
      <c r="M63" s="162"/>
      <c r="N63" s="4" t="s">
        <v>8</v>
      </c>
      <c r="O63" s="164"/>
      <c r="P63" s="27"/>
      <c r="Q63" s="165"/>
      <c r="R63" s="166"/>
      <c r="U63" s="167"/>
      <c r="V63" s="167"/>
      <c r="W63" s="167"/>
      <c r="X63" s="167"/>
      <c r="Y63" s="5"/>
      <c r="Z63" s="5"/>
      <c r="AA63" s="161" t="s">
        <v>245</v>
      </c>
      <c r="AB63" s="161"/>
      <c r="AC63" s="161"/>
      <c r="AD63" s="161"/>
      <c r="AE63" s="161"/>
      <c r="AF63" s="161"/>
      <c r="AG63" s="4" t="s">
        <v>6</v>
      </c>
      <c r="AH63" s="162" t="s">
        <v>61</v>
      </c>
      <c r="AI63" s="162"/>
      <c r="AJ63" s="162"/>
      <c r="AK63" s="162"/>
      <c r="AL63" s="4" t="s">
        <v>8</v>
      </c>
      <c r="AM63" s="164"/>
      <c r="AN63" s="27"/>
      <c r="AQ63" s="165"/>
      <c r="AR63" s="166"/>
    </row>
    <row r="64" customFormat="false" ht="9.75" hidden="false" customHeight="true" outlineLevel="0" collapsed="false">
      <c r="A64" s="5"/>
      <c r="B64" s="5"/>
      <c r="C64" s="161"/>
      <c r="D64" s="161"/>
      <c r="E64" s="161"/>
      <c r="F64" s="161"/>
      <c r="G64" s="161"/>
      <c r="H64" s="161"/>
      <c r="I64" s="4"/>
      <c r="J64" s="162"/>
      <c r="K64" s="162"/>
      <c r="L64" s="162"/>
      <c r="M64" s="162"/>
      <c r="N64" s="4"/>
      <c r="P64" s="12"/>
      <c r="R64" s="12"/>
      <c r="Y64" s="5"/>
      <c r="Z64" s="5"/>
      <c r="AA64" s="161"/>
      <c r="AB64" s="161"/>
      <c r="AC64" s="161"/>
      <c r="AD64" s="161"/>
      <c r="AE64" s="161"/>
      <c r="AF64" s="161"/>
      <c r="AG64" s="4"/>
      <c r="AH64" s="162"/>
      <c r="AI64" s="162"/>
      <c r="AJ64" s="162"/>
      <c r="AK64" s="162"/>
      <c r="AL64" s="4"/>
      <c r="AN64" s="12"/>
      <c r="AR64" s="12"/>
    </row>
    <row r="65" customFormat="false" ht="9.75" hidden="false" customHeight="true" outlineLevel="0" collapsed="false">
      <c r="A65" s="5"/>
      <c r="B65" s="5"/>
      <c r="C65" s="161" t="s">
        <v>246</v>
      </c>
      <c r="D65" s="161"/>
      <c r="E65" s="161"/>
      <c r="F65" s="161"/>
      <c r="G65" s="161"/>
      <c r="H65" s="161"/>
      <c r="I65" s="4" t="s">
        <v>6</v>
      </c>
      <c r="J65" s="162" t="s">
        <v>23</v>
      </c>
      <c r="K65" s="162"/>
      <c r="L65" s="162"/>
      <c r="M65" s="162"/>
      <c r="N65" s="4" t="s">
        <v>8</v>
      </c>
      <c r="P65" s="12"/>
      <c r="R65" s="12"/>
      <c r="U65" s="168"/>
      <c r="V65" s="168"/>
      <c r="W65" s="168"/>
      <c r="X65" s="168"/>
      <c r="Y65" s="5"/>
      <c r="Z65" s="5"/>
      <c r="AA65" s="161" t="s">
        <v>247</v>
      </c>
      <c r="AB65" s="161"/>
      <c r="AC65" s="161"/>
      <c r="AD65" s="161"/>
      <c r="AE65" s="161"/>
      <c r="AF65" s="161"/>
      <c r="AG65" s="4" t="s">
        <v>6</v>
      </c>
      <c r="AH65" s="162" t="s">
        <v>25</v>
      </c>
      <c r="AI65" s="162"/>
      <c r="AJ65" s="162"/>
      <c r="AK65" s="162"/>
      <c r="AL65" s="4" t="s">
        <v>8</v>
      </c>
      <c r="AN65" s="12"/>
      <c r="AR65" s="12"/>
    </row>
    <row r="66" customFormat="false" ht="9.75" hidden="false" customHeight="true" outlineLevel="0" collapsed="false">
      <c r="A66" s="5"/>
      <c r="B66" s="5"/>
      <c r="C66" s="161"/>
      <c r="D66" s="161"/>
      <c r="E66" s="161"/>
      <c r="F66" s="161"/>
      <c r="G66" s="161"/>
      <c r="H66" s="161"/>
      <c r="I66" s="4"/>
      <c r="J66" s="162"/>
      <c r="K66" s="162"/>
      <c r="L66" s="162"/>
      <c r="M66" s="162"/>
      <c r="N66" s="4"/>
      <c r="O66" s="163"/>
      <c r="P66" s="26"/>
      <c r="R66" s="12"/>
      <c r="U66" s="168"/>
      <c r="V66" s="168"/>
      <c r="W66" s="168"/>
      <c r="X66" s="168"/>
      <c r="Y66" s="5"/>
      <c r="Z66" s="5"/>
      <c r="AA66" s="161"/>
      <c r="AB66" s="161"/>
      <c r="AC66" s="161"/>
      <c r="AD66" s="161"/>
      <c r="AE66" s="161"/>
      <c r="AF66" s="161"/>
      <c r="AG66" s="4"/>
      <c r="AH66" s="162"/>
      <c r="AI66" s="162"/>
      <c r="AJ66" s="162"/>
      <c r="AK66" s="162"/>
      <c r="AL66" s="4"/>
      <c r="AM66" s="163"/>
      <c r="AN66" s="26"/>
      <c r="AR66" s="12"/>
    </row>
    <row r="67" customFormat="false" ht="9.75" hidden="false" customHeight="true" outlineLevel="0" collapsed="false">
      <c r="A67" s="5"/>
      <c r="B67" s="5"/>
      <c r="C67" s="161" t="s">
        <v>248</v>
      </c>
      <c r="D67" s="161"/>
      <c r="E67" s="161"/>
      <c r="F67" s="161"/>
      <c r="G67" s="161"/>
      <c r="H67" s="161"/>
      <c r="I67" s="4" t="s">
        <v>6</v>
      </c>
      <c r="J67" s="162" t="s">
        <v>7</v>
      </c>
      <c r="K67" s="162"/>
      <c r="L67" s="162"/>
      <c r="M67" s="162"/>
      <c r="N67" s="4" t="s">
        <v>8</v>
      </c>
      <c r="O67" s="164"/>
      <c r="P67" s="27"/>
      <c r="Q67" s="165"/>
      <c r="R67" s="166"/>
      <c r="Y67" s="5"/>
      <c r="Z67" s="5"/>
      <c r="AA67" s="161" t="s">
        <v>249</v>
      </c>
      <c r="AB67" s="161"/>
      <c r="AC67" s="161"/>
      <c r="AD67" s="161"/>
      <c r="AE67" s="161"/>
      <c r="AF67" s="161"/>
      <c r="AG67" s="4" t="s">
        <v>6</v>
      </c>
      <c r="AH67" s="162" t="s">
        <v>7</v>
      </c>
      <c r="AI67" s="162"/>
      <c r="AJ67" s="162"/>
      <c r="AK67" s="162"/>
      <c r="AL67" s="4" t="s">
        <v>8</v>
      </c>
      <c r="AM67" s="164"/>
      <c r="AN67" s="27"/>
      <c r="AQ67" s="165"/>
      <c r="AR67" s="166"/>
    </row>
    <row r="68" customFormat="false" ht="9.75" hidden="false" customHeight="true" outlineLevel="0" collapsed="false">
      <c r="A68" s="5"/>
      <c r="B68" s="5"/>
      <c r="C68" s="161"/>
      <c r="D68" s="161"/>
      <c r="E68" s="161"/>
      <c r="F68" s="161"/>
      <c r="G68" s="161"/>
      <c r="H68" s="161"/>
      <c r="I68" s="4"/>
      <c r="J68" s="162"/>
      <c r="K68" s="162"/>
      <c r="L68" s="162"/>
      <c r="M68" s="162"/>
      <c r="N68" s="4"/>
      <c r="P68" s="12"/>
      <c r="R68" s="12"/>
      <c r="Y68" s="5"/>
      <c r="Z68" s="5"/>
      <c r="AA68" s="161"/>
      <c r="AB68" s="161"/>
      <c r="AC68" s="161"/>
      <c r="AD68" s="161"/>
      <c r="AE68" s="161"/>
      <c r="AF68" s="161"/>
      <c r="AG68" s="4"/>
      <c r="AH68" s="162"/>
      <c r="AI68" s="162"/>
      <c r="AJ68" s="162"/>
      <c r="AK68" s="162"/>
      <c r="AL68" s="4"/>
      <c r="AN68" s="12"/>
      <c r="AR68" s="12"/>
    </row>
  </sheetData>
  <mergeCells count="582">
    <mergeCell ref="A1:AX1"/>
    <mergeCell ref="AC2:AX2"/>
    <mergeCell ref="AK3:AX3"/>
    <mergeCell ref="A5:H9"/>
    <mergeCell ref="I5:J9"/>
    <mergeCell ref="K5:P7"/>
    <mergeCell ref="Q5:R9"/>
    <mergeCell ref="S5:X7"/>
    <mergeCell ref="Y5:Z9"/>
    <mergeCell ref="AA5:AF7"/>
    <mergeCell ref="AG5:AH9"/>
    <mergeCell ref="AI5:AN7"/>
    <mergeCell ref="AO5:AO9"/>
    <mergeCell ref="AP5:AP9"/>
    <mergeCell ref="AQ5:AT9"/>
    <mergeCell ref="AU5:AX9"/>
    <mergeCell ref="K8:K9"/>
    <mergeCell ref="L8:O9"/>
    <mergeCell ref="P8:P9"/>
    <mergeCell ref="S8:S9"/>
    <mergeCell ref="T8:W9"/>
    <mergeCell ref="X8:X9"/>
    <mergeCell ref="AA8:AA9"/>
    <mergeCell ref="AB8:AE9"/>
    <mergeCell ref="AF8:AF9"/>
    <mergeCell ref="AI8:AI9"/>
    <mergeCell ref="AJ8:AM9"/>
    <mergeCell ref="AN8:AN9"/>
    <mergeCell ref="A10:B14"/>
    <mergeCell ref="C10:H12"/>
    <mergeCell ref="I10:P14"/>
    <mergeCell ref="Q10:Q14"/>
    <mergeCell ref="R10:S10"/>
    <mergeCell ref="T10:U10"/>
    <mergeCell ref="V10:W10"/>
    <mergeCell ref="X10:X14"/>
    <mergeCell ref="Y10:Y14"/>
    <mergeCell ref="Z10:AA10"/>
    <mergeCell ref="AB10:AC10"/>
    <mergeCell ref="AD10:AE10"/>
    <mergeCell ref="AF10:AF14"/>
    <mergeCell ref="AG10:AG14"/>
    <mergeCell ref="AH10:AI10"/>
    <mergeCell ref="AJ10:AK10"/>
    <mergeCell ref="AL10:AM10"/>
    <mergeCell ref="AN10:AN14"/>
    <mergeCell ref="AO10:AO14"/>
    <mergeCell ref="AP10:AP14"/>
    <mergeCell ref="AQ10:AT14"/>
    <mergeCell ref="AU10:AX14"/>
    <mergeCell ref="R11:S11"/>
    <mergeCell ref="T11:U11"/>
    <mergeCell ref="V11:W11"/>
    <mergeCell ref="Z11:AA11"/>
    <mergeCell ref="AB11:AC11"/>
    <mergeCell ref="AD11:AE11"/>
    <mergeCell ref="AH11:AI11"/>
    <mergeCell ref="AJ11:AK11"/>
    <mergeCell ref="AL11:AM11"/>
    <mergeCell ref="R12:S12"/>
    <mergeCell ref="T12:U12"/>
    <mergeCell ref="V12:W12"/>
    <mergeCell ref="Z12:AA12"/>
    <mergeCell ref="AB12:AC12"/>
    <mergeCell ref="AD12:AE12"/>
    <mergeCell ref="AH12:AI12"/>
    <mergeCell ref="AJ12:AK12"/>
    <mergeCell ref="AL12:AM12"/>
    <mergeCell ref="C13:C14"/>
    <mergeCell ref="D13:G14"/>
    <mergeCell ref="H13:H14"/>
    <mergeCell ref="R13:S13"/>
    <mergeCell ref="T13:U13"/>
    <mergeCell ref="V13:W13"/>
    <mergeCell ref="Z13:AA13"/>
    <mergeCell ref="AB13:AC13"/>
    <mergeCell ref="AD13:AE13"/>
    <mergeCell ref="AH13:AI13"/>
    <mergeCell ref="AJ13:AK13"/>
    <mergeCell ref="AL13:AM13"/>
    <mergeCell ref="R14:S14"/>
    <mergeCell ref="T14:U14"/>
    <mergeCell ref="V14:W14"/>
    <mergeCell ref="Z14:AA14"/>
    <mergeCell ref="AB14:AC14"/>
    <mergeCell ref="AD14:AE14"/>
    <mergeCell ref="AH14:AI14"/>
    <mergeCell ref="AJ14:AK14"/>
    <mergeCell ref="AL14:AM14"/>
    <mergeCell ref="A15:B19"/>
    <mergeCell ref="C15:H17"/>
    <mergeCell ref="I15:I19"/>
    <mergeCell ref="J15:K15"/>
    <mergeCell ref="L15:M15"/>
    <mergeCell ref="N15:O15"/>
    <mergeCell ref="P15:P19"/>
    <mergeCell ref="Q15:X19"/>
    <mergeCell ref="Y15:Y19"/>
    <mergeCell ref="Z15:AA15"/>
    <mergeCell ref="AB15:AC15"/>
    <mergeCell ref="AD15:AE15"/>
    <mergeCell ref="AF15:AF19"/>
    <mergeCell ref="AG15:AG19"/>
    <mergeCell ref="AH15:AI15"/>
    <mergeCell ref="AJ15:AK15"/>
    <mergeCell ref="AL15:AM15"/>
    <mergeCell ref="AN15:AN19"/>
    <mergeCell ref="AO15:AO19"/>
    <mergeCell ref="AP15:AP19"/>
    <mergeCell ref="AQ15:AT19"/>
    <mergeCell ref="AU15:AX19"/>
    <mergeCell ref="J16:K16"/>
    <mergeCell ref="L16:M16"/>
    <mergeCell ref="N16:O16"/>
    <mergeCell ref="Z16:AA16"/>
    <mergeCell ref="AB16:AC16"/>
    <mergeCell ref="AD16:AE16"/>
    <mergeCell ref="AH16:AI16"/>
    <mergeCell ref="AJ16:AK16"/>
    <mergeCell ref="AL16:AM16"/>
    <mergeCell ref="J17:K17"/>
    <mergeCell ref="L17:M17"/>
    <mergeCell ref="N17:O17"/>
    <mergeCell ref="Z17:AA17"/>
    <mergeCell ref="AB17:AC17"/>
    <mergeCell ref="AD17:AE17"/>
    <mergeCell ref="AH17:AI17"/>
    <mergeCell ref="AJ17:AK17"/>
    <mergeCell ref="AL17:AM17"/>
    <mergeCell ref="C18:C19"/>
    <mergeCell ref="D18:G19"/>
    <mergeCell ref="H18:H19"/>
    <mergeCell ref="J18:K18"/>
    <mergeCell ref="L18:M18"/>
    <mergeCell ref="N18:O18"/>
    <mergeCell ref="Z18:AA18"/>
    <mergeCell ref="AB18:AC18"/>
    <mergeCell ref="AD18:AE18"/>
    <mergeCell ref="AH18:AI18"/>
    <mergeCell ref="AJ18:AK18"/>
    <mergeCell ref="AL18:AM18"/>
    <mergeCell ref="J19:K19"/>
    <mergeCell ref="L19:M19"/>
    <mergeCell ref="N19:O19"/>
    <mergeCell ref="Z19:AA19"/>
    <mergeCell ref="AB19:AC19"/>
    <mergeCell ref="AD19:AE19"/>
    <mergeCell ref="AH19:AI19"/>
    <mergeCell ref="AJ19:AK19"/>
    <mergeCell ref="AL19:AM19"/>
    <mergeCell ref="A20:B24"/>
    <mergeCell ref="C20:H22"/>
    <mergeCell ref="I20:I24"/>
    <mergeCell ref="J20:K20"/>
    <mergeCell ref="L20:M20"/>
    <mergeCell ref="N20:O20"/>
    <mergeCell ref="P20:P24"/>
    <mergeCell ref="Q20:Q24"/>
    <mergeCell ref="R20:S20"/>
    <mergeCell ref="T20:U20"/>
    <mergeCell ref="V20:W20"/>
    <mergeCell ref="X20:X24"/>
    <mergeCell ref="Y20:AF24"/>
    <mergeCell ref="AG20:AG24"/>
    <mergeCell ref="AH20:AI20"/>
    <mergeCell ref="AJ20:AK20"/>
    <mergeCell ref="AL20:AM20"/>
    <mergeCell ref="AN20:AN24"/>
    <mergeCell ref="AO20:AO24"/>
    <mergeCell ref="AP20:AP24"/>
    <mergeCell ref="AQ20:AT24"/>
    <mergeCell ref="AU20:AX24"/>
    <mergeCell ref="J21:K21"/>
    <mergeCell ref="L21:M21"/>
    <mergeCell ref="N21:O21"/>
    <mergeCell ref="R21:S21"/>
    <mergeCell ref="T21:U21"/>
    <mergeCell ref="V21:W21"/>
    <mergeCell ref="AH21:AI21"/>
    <mergeCell ref="AJ21:AK21"/>
    <mergeCell ref="AL21:AM21"/>
    <mergeCell ref="J22:K22"/>
    <mergeCell ref="L22:M22"/>
    <mergeCell ref="N22:O22"/>
    <mergeCell ref="R22:S22"/>
    <mergeCell ref="T22:U22"/>
    <mergeCell ref="V22:W22"/>
    <mergeCell ref="AH22:AI22"/>
    <mergeCell ref="AJ22:AK22"/>
    <mergeCell ref="AL22:AM22"/>
    <mergeCell ref="C23:C24"/>
    <mergeCell ref="D23:G24"/>
    <mergeCell ref="H23:H24"/>
    <mergeCell ref="J23:K23"/>
    <mergeCell ref="L23:M23"/>
    <mergeCell ref="N23:O23"/>
    <mergeCell ref="R23:S23"/>
    <mergeCell ref="T23:U23"/>
    <mergeCell ref="V23:W23"/>
    <mergeCell ref="AH23:AI23"/>
    <mergeCell ref="AJ23:AK23"/>
    <mergeCell ref="AL23:AM23"/>
    <mergeCell ref="J24:K24"/>
    <mergeCell ref="L24:M24"/>
    <mergeCell ref="N24:O24"/>
    <mergeCell ref="R24:S24"/>
    <mergeCell ref="T24:U24"/>
    <mergeCell ref="V24:W24"/>
    <mergeCell ref="AH24:AI24"/>
    <mergeCell ref="AJ24:AK24"/>
    <mergeCell ref="AL24:AM24"/>
    <mergeCell ref="A25:B29"/>
    <mergeCell ref="C25:H27"/>
    <mergeCell ref="I25:I29"/>
    <mergeCell ref="J25:K25"/>
    <mergeCell ref="L25:M25"/>
    <mergeCell ref="N25:O25"/>
    <mergeCell ref="P25:P29"/>
    <mergeCell ref="Q25:Q29"/>
    <mergeCell ref="R25:S25"/>
    <mergeCell ref="T25:U25"/>
    <mergeCell ref="V25:W25"/>
    <mergeCell ref="X25:X29"/>
    <mergeCell ref="Y25:Y29"/>
    <mergeCell ref="Z25:AA25"/>
    <mergeCell ref="AB25:AC25"/>
    <mergeCell ref="AD25:AE25"/>
    <mergeCell ref="AF25:AF29"/>
    <mergeCell ref="AG25:AN29"/>
    <mergeCell ref="AO25:AO29"/>
    <mergeCell ref="AP25:AP29"/>
    <mergeCell ref="AQ25:AT29"/>
    <mergeCell ref="AU25:AX29"/>
    <mergeCell ref="J26:K26"/>
    <mergeCell ref="L26:M26"/>
    <mergeCell ref="N26:O26"/>
    <mergeCell ref="R26:S26"/>
    <mergeCell ref="T26:U26"/>
    <mergeCell ref="V26:W26"/>
    <mergeCell ref="Z26:AA26"/>
    <mergeCell ref="AB26:AC26"/>
    <mergeCell ref="AD26:AE26"/>
    <mergeCell ref="J27:K27"/>
    <mergeCell ref="L27:M27"/>
    <mergeCell ref="N27:O27"/>
    <mergeCell ref="R27:S27"/>
    <mergeCell ref="T27:U27"/>
    <mergeCell ref="V27:W27"/>
    <mergeCell ref="Z27:AA27"/>
    <mergeCell ref="AB27:AC27"/>
    <mergeCell ref="AD27:AE27"/>
    <mergeCell ref="C28:C29"/>
    <mergeCell ref="D28:G29"/>
    <mergeCell ref="H28:H29"/>
    <mergeCell ref="J28:K28"/>
    <mergeCell ref="L28:M28"/>
    <mergeCell ref="N28:O28"/>
    <mergeCell ref="R28:S28"/>
    <mergeCell ref="T28:U28"/>
    <mergeCell ref="V28:W28"/>
    <mergeCell ref="Z28:AA28"/>
    <mergeCell ref="AB28:AC28"/>
    <mergeCell ref="AD28:AE28"/>
    <mergeCell ref="J29:K29"/>
    <mergeCell ref="L29:M29"/>
    <mergeCell ref="N29:O29"/>
    <mergeCell ref="R29:S29"/>
    <mergeCell ref="T29:U29"/>
    <mergeCell ref="V29:W29"/>
    <mergeCell ref="Z29:AA29"/>
    <mergeCell ref="AB29:AC29"/>
    <mergeCell ref="AD29:AE29"/>
    <mergeCell ref="A33:H37"/>
    <mergeCell ref="I33:J37"/>
    <mergeCell ref="K33:P35"/>
    <mergeCell ref="Q33:R37"/>
    <mergeCell ref="S33:X35"/>
    <mergeCell ref="Y33:Z37"/>
    <mergeCell ref="AA33:AF35"/>
    <mergeCell ref="AG33:AH37"/>
    <mergeCell ref="AI33:AN35"/>
    <mergeCell ref="AO33:AO37"/>
    <mergeCell ref="AP33:AP37"/>
    <mergeCell ref="AQ33:AT37"/>
    <mergeCell ref="AU33:AX37"/>
    <mergeCell ref="K36:K37"/>
    <mergeCell ref="L36:O37"/>
    <mergeCell ref="P36:P37"/>
    <mergeCell ref="S36:S37"/>
    <mergeCell ref="T36:W37"/>
    <mergeCell ref="X36:X37"/>
    <mergeCell ref="AA36:AA37"/>
    <mergeCell ref="AB36:AE37"/>
    <mergeCell ref="AF36:AF37"/>
    <mergeCell ref="AI36:AI37"/>
    <mergeCell ref="AJ36:AM37"/>
    <mergeCell ref="AN36:AN37"/>
    <mergeCell ref="A38:B42"/>
    <mergeCell ref="C38:H40"/>
    <mergeCell ref="I38:P42"/>
    <mergeCell ref="Q38:Q42"/>
    <mergeCell ref="R38:S38"/>
    <mergeCell ref="T38:U38"/>
    <mergeCell ref="V38:W38"/>
    <mergeCell ref="X38:X42"/>
    <mergeCell ref="Y38:Y42"/>
    <mergeCell ref="Z38:AA38"/>
    <mergeCell ref="AB38:AC38"/>
    <mergeCell ref="AD38:AE38"/>
    <mergeCell ref="AF38:AF42"/>
    <mergeCell ref="AG38:AG42"/>
    <mergeCell ref="AH38:AI38"/>
    <mergeCell ref="AJ38:AK38"/>
    <mergeCell ref="AL38:AM38"/>
    <mergeCell ref="AN38:AN42"/>
    <mergeCell ref="AO38:AO42"/>
    <mergeCell ref="AP38:AP42"/>
    <mergeCell ref="AQ38:AT42"/>
    <mergeCell ref="AU38:AX42"/>
    <mergeCell ref="R39:S39"/>
    <mergeCell ref="T39:U39"/>
    <mergeCell ref="V39:W39"/>
    <mergeCell ref="Z39:AA39"/>
    <mergeCell ref="AB39:AC39"/>
    <mergeCell ref="AD39:AE39"/>
    <mergeCell ref="AH39:AI39"/>
    <mergeCell ref="AJ39:AK39"/>
    <mergeCell ref="AL39:AM39"/>
    <mergeCell ref="R40:S40"/>
    <mergeCell ref="T40:U40"/>
    <mergeCell ref="V40:W40"/>
    <mergeCell ref="Z40:AA40"/>
    <mergeCell ref="AB40:AC40"/>
    <mergeCell ref="AD40:AE40"/>
    <mergeCell ref="AH40:AI40"/>
    <mergeCell ref="AJ40:AK40"/>
    <mergeCell ref="AL40:AM40"/>
    <mergeCell ref="C41:C42"/>
    <mergeCell ref="D41:G42"/>
    <mergeCell ref="H41:H42"/>
    <mergeCell ref="R41:S41"/>
    <mergeCell ref="T41:U41"/>
    <mergeCell ref="V41:W41"/>
    <mergeCell ref="Z41:AA41"/>
    <mergeCell ref="AB41:AC41"/>
    <mergeCell ref="AD41:AE41"/>
    <mergeCell ref="AH41:AI41"/>
    <mergeCell ref="AJ41:AK41"/>
    <mergeCell ref="AL41:AM41"/>
    <mergeCell ref="R42:S42"/>
    <mergeCell ref="T42:U42"/>
    <mergeCell ref="V42:W42"/>
    <mergeCell ref="Z42:AA42"/>
    <mergeCell ref="AB42:AC42"/>
    <mergeCell ref="AD42:AE42"/>
    <mergeCell ref="AH42:AI42"/>
    <mergeCell ref="AJ42:AK42"/>
    <mergeCell ref="AL42:AM42"/>
    <mergeCell ref="A43:B47"/>
    <mergeCell ref="C43:H45"/>
    <mergeCell ref="I43:I47"/>
    <mergeCell ref="J43:K43"/>
    <mergeCell ref="L43:M43"/>
    <mergeCell ref="N43:O43"/>
    <mergeCell ref="P43:P47"/>
    <mergeCell ref="Q43:X47"/>
    <mergeCell ref="Y43:Y47"/>
    <mergeCell ref="Z43:AA43"/>
    <mergeCell ref="AB43:AC43"/>
    <mergeCell ref="AD43:AE43"/>
    <mergeCell ref="AF43:AF47"/>
    <mergeCell ref="AG43:AG47"/>
    <mergeCell ref="AH43:AI43"/>
    <mergeCell ref="AJ43:AK43"/>
    <mergeCell ref="AL43:AM43"/>
    <mergeCell ref="AN43:AN47"/>
    <mergeCell ref="AO43:AO47"/>
    <mergeCell ref="AP43:AP47"/>
    <mergeCell ref="AQ43:AT47"/>
    <mergeCell ref="AU43:AX47"/>
    <mergeCell ref="J44:K44"/>
    <mergeCell ref="L44:M44"/>
    <mergeCell ref="N44:O44"/>
    <mergeCell ref="Z44:AA44"/>
    <mergeCell ref="AB44:AC44"/>
    <mergeCell ref="AD44:AE44"/>
    <mergeCell ref="AH44:AI44"/>
    <mergeCell ref="AJ44:AK44"/>
    <mergeCell ref="AL44:AM44"/>
    <mergeCell ref="J45:K45"/>
    <mergeCell ref="L45:M45"/>
    <mergeCell ref="N45:O45"/>
    <mergeCell ref="Z45:AA45"/>
    <mergeCell ref="AB45:AC45"/>
    <mergeCell ref="AD45:AE45"/>
    <mergeCell ref="AH45:AI45"/>
    <mergeCell ref="AJ45:AK45"/>
    <mergeCell ref="AL45:AM45"/>
    <mergeCell ref="C46:C47"/>
    <mergeCell ref="D46:G47"/>
    <mergeCell ref="H46:H47"/>
    <mergeCell ref="J46:K46"/>
    <mergeCell ref="L46:M46"/>
    <mergeCell ref="N46:O46"/>
    <mergeCell ref="Z46:AA46"/>
    <mergeCell ref="AB46:AC46"/>
    <mergeCell ref="AD46:AE46"/>
    <mergeCell ref="AH46:AI46"/>
    <mergeCell ref="AJ46:AK46"/>
    <mergeCell ref="AL46:AM46"/>
    <mergeCell ref="J47:K47"/>
    <mergeCell ref="L47:M47"/>
    <mergeCell ref="N47:O47"/>
    <mergeCell ref="Z47:AA47"/>
    <mergeCell ref="AB47:AC47"/>
    <mergeCell ref="AD47:AE47"/>
    <mergeCell ref="AH47:AI47"/>
    <mergeCell ref="AJ47:AK47"/>
    <mergeCell ref="AL47:AM47"/>
    <mergeCell ref="A48:B52"/>
    <mergeCell ref="C48:H50"/>
    <mergeCell ref="I48:I52"/>
    <mergeCell ref="J48:K48"/>
    <mergeCell ref="L48:M48"/>
    <mergeCell ref="N48:O48"/>
    <mergeCell ref="P48:P52"/>
    <mergeCell ref="Q48:Q52"/>
    <mergeCell ref="R48:S48"/>
    <mergeCell ref="T48:U48"/>
    <mergeCell ref="V48:W48"/>
    <mergeCell ref="X48:X52"/>
    <mergeCell ref="Y48:AF52"/>
    <mergeCell ref="AG48:AG52"/>
    <mergeCell ref="AH48:AI48"/>
    <mergeCell ref="AJ48:AK48"/>
    <mergeCell ref="AL48:AM48"/>
    <mergeCell ref="AN48:AN52"/>
    <mergeCell ref="AO48:AO52"/>
    <mergeCell ref="AP48:AP52"/>
    <mergeCell ref="AQ48:AT52"/>
    <mergeCell ref="AU48:AX52"/>
    <mergeCell ref="J49:K49"/>
    <mergeCell ref="L49:M49"/>
    <mergeCell ref="N49:O49"/>
    <mergeCell ref="R49:S49"/>
    <mergeCell ref="T49:U49"/>
    <mergeCell ref="V49:W49"/>
    <mergeCell ref="AH49:AI49"/>
    <mergeCell ref="AJ49:AK49"/>
    <mergeCell ref="AL49:AM49"/>
    <mergeCell ref="J50:K50"/>
    <mergeCell ref="L50:M50"/>
    <mergeCell ref="N50:O50"/>
    <mergeCell ref="R50:S50"/>
    <mergeCell ref="T50:U50"/>
    <mergeCell ref="V50:W50"/>
    <mergeCell ref="AH50:AI50"/>
    <mergeCell ref="AJ50:AK50"/>
    <mergeCell ref="AL50:AM50"/>
    <mergeCell ref="C51:C52"/>
    <mergeCell ref="D51:G52"/>
    <mergeCell ref="H51:H52"/>
    <mergeCell ref="J51:K51"/>
    <mergeCell ref="L51:M51"/>
    <mergeCell ref="N51:O51"/>
    <mergeCell ref="R51:S51"/>
    <mergeCell ref="T51:U51"/>
    <mergeCell ref="V51:W51"/>
    <mergeCell ref="AH51:AI51"/>
    <mergeCell ref="AJ51:AK51"/>
    <mergeCell ref="AL51:AM51"/>
    <mergeCell ref="J52:K52"/>
    <mergeCell ref="L52:M52"/>
    <mergeCell ref="N52:O52"/>
    <mergeCell ref="R52:S52"/>
    <mergeCell ref="T52:U52"/>
    <mergeCell ref="V52:W52"/>
    <mergeCell ref="AH52:AI52"/>
    <mergeCell ref="AJ52:AK52"/>
    <mergeCell ref="AL52:AM52"/>
    <mergeCell ref="A53:B57"/>
    <mergeCell ref="C53:H55"/>
    <mergeCell ref="I53:I57"/>
    <mergeCell ref="J53:K53"/>
    <mergeCell ref="L53:M53"/>
    <mergeCell ref="N53:O53"/>
    <mergeCell ref="P53:P57"/>
    <mergeCell ref="Q53:Q57"/>
    <mergeCell ref="R53:S53"/>
    <mergeCell ref="T53:U53"/>
    <mergeCell ref="V53:W53"/>
    <mergeCell ref="X53:X57"/>
    <mergeCell ref="Y53:Y57"/>
    <mergeCell ref="Z53:AA53"/>
    <mergeCell ref="AB53:AC53"/>
    <mergeCell ref="AD53:AE53"/>
    <mergeCell ref="AF53:AF57"/>
    <mergeCell ref="AG53:AN57"/>
    <mergeCell ref="AO53:AO57"/>
    <mergeCell ref="AP53:AP57"/>
    <mergeCell ref="AQ53:AT57"/>
    <mergeCell ref="AU53:AX57"/>
    <mergeCell ref="J54:K54"/>
    <mergeCell ref="L54:M54"/>
    <mergeCell ref="N54:O54"/>
    <mergeCell ref="R54:S54"/>
    <mergeCell ref="T54:U54"/>
    <mergeCell ref="V54:W54"/>
    <mergeCell ref="Z54:AA54"/>
    <mergeCell ref="AB54:AC54"/>
    <mergeCell ref="AD54:AE54"/>
    <mergeCell ref="J55:K55"/>
    <mergeCell ref="L55:M55"/>
    <mergeCell ref="N55:O55"/>
    <mergeCell ref="R55:S55"/>
    <mergeCell ref="T55:U55"/>
    <mergeCell ref="V55:W55"/>
    <mergeCell ref="Z55:AA55"/>
    <mergeCell ref="AB55:AC55"/>
    <mergeCell ref="AD55:AE55"/>
    <mergeCell ref="C56:C57"/>
    <mergeCell ref="D56:G57"/>
    <mergeCell ref="H56:H57"/>
    <mergeCell ref="J56:K56"/>
    <mergeCell ref="L56:M56"/>
    <mergeCell ref="N56:O56"/>
    <mergeCell ref="R56:S56"/>
    <mergeCell ref="T56:U56"/>
    <mergeCell ref="V56:W56"/>
    <mergeCell ref="Z56:AA56"/>
    <mergeCell ref="AB56:AC56"/>
    <mergeCell ref="AD56:AE56"/>
    <mergeCell ref="J57:K57"/>
    <mergeCell ref="L57:M57"/>
    <mergeCell ref="N57:O57"/>
    <mergeCell ref="R57:S57"/>
    <mergeCell ref="T57:U57"/>
    <mergeCell ref="V57:W57"/>
    <mergeCell ref="Z57:AA57"/>
    <mergeCell ref="AB57:AC57"/>
    <mergeCell ref="AD57:AE57"/>
    <mergeCell ref="A59:M60"/>
    <mergeCell ref="A61:B62"/>
    <mergeCell ref="C61:H62"/>
    <mergeCell ref="I61:I62"/>
    <mergeCell ref="J61:M62"/>
    <mergeCell ref="N61:N62"/>
    <mergeCell ref="Y61:Z62"/>
    <mergeCell ref="AA61:AF62"/>
    <mergeCell ref="AG61:AG62"/>
    <mergeCell ref="AH61:AK62"/>
    <mergeCell ref="AL61:AL62"/>
    <mergeCell ref="A63:B64"/>
    <mergeCell ref="C63:H64"/>
    <mergeCell ref="I63:I64"/>
    <mergeCell ref="J63:M64"/>
    <mergeCell ref="N63:N64"/>
    <mergeCell ref="Y63:Z64"/>
    <mergeCell ref="AA63:AF64"/>
    <mergeCell ref="AG63:AG64"/>
    <mergeCell ref="AH63:AK64"/>
    <mergeCell ref="AL63:AL64"/>
    <mergeCell ref="A65:B66"/>
    <mergeCell ref="C65:H66"/>
    <mergeCell ref="I65:I66"/>
    <mergeCell ref="J65:M66"/>
    <mergeCell ref="N65:N66"/>
    <mergeCell ref="Y65:Z66"/>
    <mergeCell ref="AA65:AF66"/>
    <mergeCell ref="AG65:AG66"/>
    <mergeCell ref="AH65:AK66"/>
    <mergeCell ref="AL65:AL66"/>
    <mergeCell ref="A67:B68"/>
    <mergeCell ref="C67:H68"/>
    <mergeCell ref="I67:I68"/>
    <mergeCell ref="J67:M68"/>
    <mergeCell ref="N67:N68"/>
    <mergeCell ref="Y67:Z68"/>
    <mergeCell ref="AA67:AF68"/>
    <mergeCell ref="AG67:AG68"/>
    <mergeCell ref="AH67:AK68"/>
    <mergeCell ref="AL67:AL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52:50Z</dcterms:created>
  <dc:creator>MouseComputer PC User</dc:creator>
  <dc:description/>
  <dc:language>en-US</dc:language>
  <cp:lastModifiedBy>MouseComputer PC User</cp:lastModifiedBy>
  <dcterms:modified xsi:type="dcterms:W3CDTF">2011-11-06T00:01:47Z</dcterms:modified>
  <cp:revision>0</cp:revision>
  <dc:subject/>
  <dc:title/>
</cp:coreProperties>
</file>