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definedNames>
    <definedName function="false" hidden="false" localSheetId="0" name="_xlnm.Print_Area" vbProcedure="false">MS!$A$1:$BV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330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香川県高等学校新人卓球大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香川県立体育館</t>
  </si>
  <si>
    <t xml:space="preserve">新　山</t>
  </si>
  <si>
    <t xml:space="preserve">(</t>
  </si>
  <si>
    <t xml:space="preserve">尽　誠</t>
  </si>
  <si>
    <t xml:space="preserve">)</t>
  </si>
  <si>
    <t xml:space="preserve">寺　本</t>
  </si>
  <si>
    <t xml:space="preserve">鶴　身</t>
  </si>
  <si>
    <t xml:space="preserve">高中央</t>
  </si>
  <si>
    <t xml:space="preserve">石　田</t>
  </si>
  <si>
    <t xml:space="preserve">中　桐</t>
  </si>
  <si>
    <t xml:space="preserve">高松一</t>
  </si>
  <si>
    <t xml:space="preserve">福　家</t>
  </si>
  <si>
    <t xml:space="preserve">琴　平</t>
  </si>
  <si>
    <t xml:space="preserve">濱　田</t>
  </si>
  <si>
    <t xml:space="preserve">土　庄</t>
  </si>
  <si>
    <t xml:space="preserve">猪木原</t>
  </si>
  <si>
    <t xml:space="preserve">農　経</t>
  </si>
  <si>
    <t xml:space="preserve">藤　江</t>
  </si>
  <si>
    <t xml:space="preserve">藤井寒</t>
  </si>
  <si>
    <t xml:space="preserve">豊　嶋</t>
  </si>
  <si>
    <t xml:space="preserve">高　瀬</t>
  </si>
  <si>
    <t xml:space="preserve">細　川</t>
  </si>
  <si>
    <t xml:space="preserve">三豊工</t>
  </si>
  <si>
    <t xml:space="preserve">森　田</t>
  </si>
  <si>
    <t xml:space="preserve">高松商</t>
  </si>
  <si>
    <t xml:space="preserve">平　井</t>
  </si>
  <si>
    <t xml:space="preserve">津　田</t>
  </si>
  <si>
    <t xml:space="preserve">木　綱</t>
  </si>
  <si>
    <t xml:space="preserve">香誠陵</t>
  </si>
  <si>
    <t xml:space="preserve">藤　澤</t>
  </si>
  <si>
    <t xml:space="preserve">高松東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駿</t>
    </r>
  </si>
  <si>
    <t xml:space="preserve">和　泉</t>
  </si>
  <si>
    <t xml:space="preserve">池　田</t>
  </si>
  <si>
    <t xml:space="preserve">英　明</t>
  </si>
  <si>
    <t xml:space="preserve">平　尾</t>
  </si>
  <si>
    <t xml:space="preserve">笠　田</t>
  </si>
  <si>
    <t xml:space="preserve">川　瀧</t>
  </si>
  <si>
    <t xml:space="preserve">善　一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康</t>
    </r>
  </si>
  <si>
    <t xml:space="preserve">多度津</t>
  </si>
  <si>
    <t xml:space="preserve">藤　田</t>
  </si>
  <si>
    <t xml:space="preserve">香川西</t>
  </si>
  <si>
    <t xml:space="preserve">大　西</t>
  </si>
  <si>
    <t xml:space="preserve">香中央</t>
  </si>
  <si>
    <r>
      <rPr>
        <sz val="11"/>
        <rFont val="Noto Sans"/>
        <family val="2"/>
      </rPr>
      <t xml:space="preserve">山　神</t>
    </r>
    <r>
      <rPr>
        <sz val="9"/>
        <rFont val="Noto Sans"/>
        <family val="2"/>
      </rPr>
      <t xml:space="preserve">樹</t>
    </r>
  </si>
  <si>
    <t xml:space="preserve">小豆島</t>
  </si>
  <si>
    <t xml:space="preserve">鈴　木</t>
  </si>
  <si>
    <t xml:space="preserve">高専詫</t>
  </si>
  <si>
    <t xml:space="preserve">増　田</t>
  </si>
  <si>
    <t xml:space="preserve">高松北</t>
  </si>
  <si>
    <t xml:space="preserve">橋　田</t>
  </si>
  <si>
    <t xml:space="preserve">決勝</t>
  </si>
  <si>
    <t xml:space="preserve">　續</t>
  </si>
  <si>
    <t xml:space="preserve">岡　村</t>
  </si>
  <si>
    <t xml:space="preserve">高専高</t>
  </si>
  <si>
    <t xml:space="preserve">牛　尾</t>
  </si>
  <si>
    <t xml:space="preserve">寺　坂</t>
  </si>
  <si>
    <t xml:space="preserve">羽　原</t>
  </si>
  <si>
    <t xml:space="preserve">高桜井</t>
  </si>
  <si>
    <t xml:space="preserve">真　鍋</t>
  </si>
  <si>
    <t xml:space="preserve">観　一</t>
  </si>
  <si>
    <t xml:space="preserve">谷　口</t>
  </si>
  <si>
    <t xml:space="preserve">坂出工</t>
  </si>
  <si>
    <t xml:space="preserve">脇　阪</t>
  </si>
  <si>
    <t xml:space="preserve">松　田</t>
  </si>
  <si>
    <t xml:space="preserve">山　﨑</t>
  </si>
  <si>
    <t xml:space="preserve">志　度</t>
  </si>
  <si>
    <t xml:space="preserve">植　松</t>
  </si>
  <si>
    <t xml:space="preserve">齋　藤</t>
  </si>
  <si>
    <t xml:space="preserve">野　﨑</t>
  </si>
  <si>
    <t xml:space="preserve">西　村</t>
  </si>
  <si>
    <t xml:space="preserve">中　村</t>
  </si>
  <si>
    <t xml:space="preserve">香　川</t>
  </si>
  <si>
    <t xml:space="preserve">丸　亀</t>
  </si>
  <si>
    <t xml:space="preserve">北　風</t>
  </si>
  <si>
    <t xml:space="preserve">高工芸</t>
  </si>
  <si>
    <t xml:space="preserve">三　好</t>
  </si>
  <si>
    <t xml:space="preserve">多田羅</t>
  </si>
  <si>
    <t xml:space="preserve">武　田</t>
  </si>
  <si>
    <t xml:space="preserve">高　松</t>
  </si>
  <si>
    <t xml:space="preserve">　辻</t>
  </si>
  <si>
    <t xml:space="preserve">高　橋</t>
  </si>
  <si>
    <t xml:space="preserve">大数賀</t>
  </si>
  <si>
    <t xml:space="preserve">高松西</t>
  </si>
  <si>
    <t xml:space="preserve">山　口</t>
  </si>
  <si>
    <t xml:space="preserve">丸城西</t>
  </si>
  <si>
    <t xml:space="preserve">古　川</t>
  </si>
  <si>
    <t xml:space="preserve">渡　邊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大</t>
    </r>
  </si>
  <si>
    <t xml:space="preserve">坂　出</t>
  </si>
  <si>
    <t xml:space="preserve">岡　﨑</t>
  </si>
  <si>
    <t xml:space="preserve">白　峰</t>
  </si>
  <si>
    <t xml:space="preserve">山　路</t>
  </si>
  <si>
    <t xml:space="preserve">奥　田</t>
  </si>
  <si>
    <t xml:space="preserve">島　田</t>
  </si>
  <si>
    <t xml:space="preserve">　堺</t>
  </si>
  <si>
    <t xml:space="preserve">観中央</t>
  </si>
  <si>
    <t xml:space="preserve">豊　田</t>
  </si>
  <si>
    <t xml:space="preserve">井　出</t>
  </si>
  <si>
    <t xml:space="preserve">馬　場</t>
  </si>
  <si>
    <t xml:space="preserve">西　岡</t>
  </si>
  <si>
    <t xml:space="preserve">房　尾</t>
  </si>
  <si>
    <t xml:space="preserve">木　下</t>
  </si>
  <si>
    <t xml:space="preserve">小　西</t>
  </si>
  <si>
    <t xml:space="preserve">　関</t>
  </si>
  <si>
    <t xml:space="preserve">平　山</t>
  </si>
  <si>
    <t xml:space="preserve">高松南</t>
  </si>
  <si>
    <t xml:space="preserve">加　地</t>
  </si>
  <si>
    <t xml:space="preserve">横　澤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勁</t>
    </r>
  </si>
  <si>
    <t xml:space="preserve">岡　林</t>
  </si>
  <si>
    <t xml:space="preserve">中　西</t>
  </si>
  <si>
    <t xml:space="preserve">住　吉</t>
  </si>
  <si>
    <t xml:space="preserve">前　田</t>
  </si>
  <si>
    <t xml:space="preserve">鎌　倉</t>
  </si>
  <si>
    <t xml:space="preserve">稲　村</t>
  </si>
  <si>
    <t xml:space="preserve">和　田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洸</t>
    </r>
  </si>
  <si>
    <t xml:space="preserve">山　田</t>
  </si>
  <si>
    <t xml:space="preserve">堀　尾</t>
  </si>
  <si>
    <t xml:space="preserve">篠　原</t>
  </si>
  <si>
    <t xml:space="preserve">山　尾</t>
  </si>
  <si>
    <t xml:space="preserve">亀　井</t>
  </si>
  <si>
    <t xml:space="preserve">松　浦</t>
  </si>
  <si>
    <t xml:space="preserve">國　村</t>
  </si>
  <si>
    <t xml:space="preserve">中　本</t>
  </si>
  <si>
    <t xml:space="preserve">鎌　田</t>
  </si>
  <si>
    <t xml:space="preserve">細　谷</t>
  </si>
  <si>
    <t xml:space="preserve">宮宇地</t>
  </si>
  <si>
    <t xml:space="preserve">平　田</t>
  </si>
  <si>
    <t xml:space="preserve">喜　岡</t>
  </si>
  <si>
    <r>
      <rPr>
        <sz val="11"/>
        <rFont val="Noto Sans"/>
        <family val="2"/>
      </rPr>
      <t xml:space="preserve">山　神</t>
    </r>
    <r>
      <rPr>
        <sz val="9"/>
        <rFont val="Noto Sans"/>
        <family val="2"/>
      </rPr>
      <t xml:space="preserve">颯</t>
    </r>
  </si>
  <si>
    <t xml:space="preserve">中　川</t>
  </si>
  <si>
    <t xml:space="preserve">壽　賀</t>
  </si>
  <si>
    <t xml:space="preserve">長　町</t>
  </si>
  <si>
    <t xml:space="preserve">川　田</t>
  </si>
  <si>
    <t xml:space="preserve">上　笹</t>
  </si>
  <si>
    <t xml:space="preserve">瀬　尾</t>
  </si>
  <si>
    <t xml:space="preserve">山　下</t>
  </si>
  <si>
    <t xml:space="preserve">　林</t>
  </si>
  <si>
    <t xml:space="preserve">香　西</t>
  </si>
  <si>
    <t xml:space="preserve">三　木</t>
  </si>
  <si>
    <t xml:space="preserve">河　内</t>
  </si>
  <si>
    <t xml:space="preserve">竹　内</t>
  </si>
  <si>
    <t xml:space="preserve">小　原</t>
  </si>
  <si>
    <t xml:space="preserve">秋　山</t>
  </si>
  <si>
    <t xml:space="preserve">三　枝</t>
  </si>
  <si>
    <t xml:space="preserve">山　本</t>
  </si>
  <si>
    <t xml:space="preserve">村　上</t>
  </si>
  <si>
    <t xml:space="preserve">松　澤</t>
  </si>
  <si>
    <t xml:space="preserve">岡　内</t>
  </si>
  <si>
    <t xml:space="preserve">石　井</t>
  </si>
  <si>
    <t xml:space="preserve">黒　田</t>
  </si>
  <si>
    <t xml:space="preserve">後　藤</t>
  </si>
  <si>
    <t xml:space="preserve">平　林</t>
  </si>
  <si>
    <t xml:space="preserve">水　野</t>
  </si>
  <si>
    <t xml:space="preserve">　嶋</t>
  </si>
  <si>
    <t xml:space="preserve">永　岑</t>
  </si>
  <si>
    <t xml:space="preserve">明　石</t>
  </si>
  <si>
    <t xml:space="preserve">坂　東</t>
  </si>
  <si>
    <t xml:space="preserve">筒　井</t>
  </si>
  <si>
    <t xml:space="preserve">飯　山</t>
  </si>
  <si>
    <t xml:space="preserve">岩　本</t>
  </si>
  <si>
    <t xml:space="preserve">大　谷</t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周</t>
    </r>
  </si>
  <si>
    <t xml:space="preserve">水無瀬</t>
  </si>
  <si>
    <t xml:space="preserve">三本松</t>
  </si>
  <si>
    <t xml:space="preserve">小　出</t>
  </si>
  <si>
    <t xml:space="preserve">　清</t>
  </si>
  <si>
    <t xml:space="preserve">中津川</t>
  </si>
  <si>
    <t xml:space="preserve">東　原</t>
  </si>
  <si>
    <t xml:space="preserve">藤　川</t>
  </si>
  <si>
    <t xml:space="preserve">小　野</t>
  </si>
  <si>
    <t xml:space="preserve">藤　沢</t>
  </si>
  <si>
    <t xml:space="preserve">堀　家</t>
  </si>
  <si>
    <t xml:space="preserve">宮　崎</t>
  </si>
  <si>
    <t xml:space="preserve">髙　杉</t>
  </si>
  <si>
    <t xml:space="preserve">馬場園</t>
  </si>
  <si>
    <t xml:space="preserve">坂出一</t>
  </si>
  <si>
    <t xml:space="preserve">牟　禮</t>
  </si>
  <si>
    <t xml:space="preserve">田野口</t>
  </si>
  <si>
    <t xml:space="preserve">駒　松</t>
  </si>
  <si>
    <t xml:space="preserve">長　澤</t>
  </si>
  <si>
    <t xml:space="preserve">佐々木</t>
  </si>
  <si>
    <t xml:space="preserve">財　所</t>
  </si>
  <si>
    <t xml:space="preserve">松　本</t>
  </si>
  <si>
    <t xml:space="preserve">成　木</t>
  </si>
  <si>
    <t xml:space="preserve">大　林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貴</t>
    </r>
  </si>
  <si>
    <t xml:space="preserve">木　村</t>
  </si>
  <si>
    <t xml:space="preserve">岡　田</t>
  </si>
  <si>
    <t xml:space="preserve">入　江</t>
  </si>
  <si>
    <t xml:space="preserve">深　野</t>
  </si>
  <si>
    <t xml:space="preserve">中　島</t>
  </si>
  <si>
    <t xml:space="preserve">準決勝</t>
  </si>
  <si>
    <t xml:space="preserve">石　川</t>
  </si>
  <si>
    <t xml:space="preserve">釜　野</t>
  </si>
  <si>
    <t xml:space="preserve">森　永</t>
  </si>
  <si>
    <t xml:space="preserve">小　川</t>
  </si>
  <si>
    <t xml:space="preserve">網　谷</t>
  </si>
  <si>
    <t xml:space="preserve">児　玉</t>
  </si>
  <si>
    <t xml:space="preserve">三　井</t>
  </si>
  <si>
    <t xml:space="preserve">橋　本</t>
  </si>
  <si>
    <t xml:space="preserve">久　保</t>
  </si>
  <si>
    <t xml:space="preserve">前　塚</t>
  </si>
  <si>
    <t xml:space="preserve">中　山</t>
  </si>
  <si>
    <t xml:space="preserve">小　高</t>
  </si>
  <si>
    <t xml:space="preserve">谷　風</t>
  </si>
  <si>
    <t xml:space="preserve">田　中</t>
  </si>
  <si>
    <t xml:space="preserve">西　山</t>
  </si>
  <si>
    <t xml:space="preserve">三　宅</t>
  </si>
  <si>
    <t xml:space="preserve">新　名</t>
  </si>
  <si>
    <t xml:space="preserve">岩　佐</t>
  </si>
  <si>
    <t xml:space="preserve">井　上</t>
  </si>
  <si>
    <t xml:space="preserve">堀　山</t>
  </si>
  <si>
    <t xml:space="preserve">奴　賀</t>
  </si>
  <si>
    <t xml:space="preserve">坂　本</t>
  </si>
  <si>
    <t xml:space="preserve">宮　武</t>
  </si>
  <si>
    <t xml:space="preserve">藤　村</t>
  </si>
  <si>
    <t xml:space="preserve">午　頭</t>
  </si>
  <si>
    <t xml:space="preserve">濱　岡</t>
  </si>
  <si>
    <t xml:space="preserve">山　地</t>
  </si>
  <si>
    <t xml:space="preserve">中　岡</t>
  </si>
  <si>
    <t xml:space="preserve">　森</t>
  </si>
  <si>
    <t xml:space="preserve">河　野</t>
  </si>
  <si>
    <t xml:space="preserve">　綾</t>
  </si>
  <si>
    <t xml:space="preserve">森　川</t>
  </si>
  <si>
    <t xml:space="preserve">　楠</t>
  </si>
  <si>
    <t xml:space="preserve">間　瀬</t>
  </si>
  <si>
    <t xml:space="preserve">大　江</t>
  </si>
  <si>
    <t xml:space="preserve">渡　部</t>
  </si>
  <si>
    <t xml:space="preserve">亀　山</t>
  </si>
  <si>
    <t xml:space="preserve">佐　藤</t>
  </si>
  <si>
    <t xml:space="preserve">野　口</t>
  </si>
  <si>
    <t xml:space="preserve">笠　原</t>
  </si>
  <si>
    <t xml:space="preserve">竹　上</t>
  </si>
  <si>
    <t xml:space="preserve">髙　橋</t>
  </si>
  <si>
    <t xml:space="preserve">尾　崎</t>
  </si>
  <si>
    <t xml:space="preserve">空　田</t>
  </si>
  <si>
    <t xml:space="preserve">六　車</t>
  </si>
  <si>
    <t xml:space="preserve">宮　内</t>
  </si>
  <si>
    <t xml:space="preserve">森　岡</t>
  </si>
  <si>
    <t xml:space="preserve">上　枝</t>
  </si>
  <si>
    <t xml:space="preserve">大　口</t>
  </si>
  <si>
    <t xml:space="preserve">毛　利</t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大</t>
    </r>
  </si>
  <si>
    <t xml:space="preserve">図　子</t>
  </si>
  <si>
    <t xml:space="preserve">髙　尾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紀</t>
    </r>
  </si>
  <si>
    <t xml:space="preserve">粟飯原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雄</t>
    </r>
  </si>
  <si>
    <t xml:space="preserve">宇佐川</t>
  </si>
  <si>
    <t xml:space="preserve">板　坂</t>
  </si>
  <si>
    <t xml:space="preserve">中　谷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悠</t>
    </r>
  </si>
  <si>
    <t xml:space="preserve">江　口</t>
  </si>
  <si>
    <t xml:space="preserve">則　兼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将</t>
    </r>
  </si>
  <si>
    <t xml:space="preserve">平　口</t>
  </si>
  <si>
    <t xml:space="preserve">氏　家</t>
  </si>
  <si>
    <t xml:space="preserve">吉　岡</t>
  </si>
  <si>
    <t xml:space="preserve">吉　村</t>
  </si>
  <si>
    <t xml:space="preserve">牛　田</t>
  </si>
  <si>
    <t xml:space="preserve">西　口</t>
  </si>
  <si>
    <t xml:space="preserve">河　津</t>
  </si>
  <si>
    <t xml:space="preserve">堀　江</t>
  </si>
  <si>
    <t xml:space="preserve">稲　田</t>
  </si>
  <si>
    <t xml:space="preserve">岡　本</t>
  </si>
  <si>
    <t xml:space="preserve">横　割</t>
  </si>
  <si>
    <t xml:space="preserve">矢　野</t>
  </si>
  <si>
    <t xml:space="preserve">宮　前</t>
  </si>
  <si>
    <t xml:space="preserve">國　方</t>
  </si>
  <si>
    <t xml:space="preserve">宮　本</t>
  </si>
  <si>
    <t xml:space="preserve">廣　瀬</t>
  </si>
  <si>
    <t xml:space="preserve">岡　崎</t>
  </si>
  <si>
    <t xml:space="preserve">宮　地</t>
  </si>
  <si>
    <t xml:space="preserve">白　川</t>
  </si>
  <si>
    <t xml:space="preserve">多　田</t>
  </si>
  <si>
    <t xml:space="preserve">柴　田</t>
  </si>
  <si>
    <t xml:space="preserve">山　内</t>
  </si>
  <si>
    <t xml:space="preserve">堅　田</t>
  </si>
  <si>
    <t xml:space="preserve">大　沢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成</t>
    </r>
  </si>
  <si>
    <t xml:space="preserve">川　並</t>
  </si>
  <si>
    <t xml:space="preserve">四之宮</t>
  </si>
  <si>
    <t xml:space="preserve">玉　木</t>
  </si>
  <si>
    <t xml:space="preserve">明　上</t>
  </si>
  <si>
    <t xml:space="preserve">安　藤</t>
  </si>
  <si>
    <t xml:space="preserve">千　谷</t>
  </si>
  <si>
    <t xml:space="preserve">大　塚</t>
  </si>
  <si>
    <t xml:space="preserve">圖　子</t>
  </si>
  <si>
    <t xml:space="preserve">石　津</t>
  </si>
  <si>
    <t xml:space="preserve">　中</t>
  </si>
  <si>
    <t xml:space="preserve">田　尾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祐</t>
    </r>
  </si>
  <si>
    <t xml:space="preserve">宮　竹</t>
  </si>
  <si>
    <t xml:space="preserve">松　永</t>
  </si>
  <si>
    <t xml:space="preserve">伊　藤</t>
  </si>
  <si>
    <t xml:space="preserve">安　西</t>
  </si>
  <si>
    <t xml:space="preserve">宮　﨑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慎</t>
    </r>
  </si>
  <si>
    <t xml:space="preserve">西　原</t>
  </si>
  <si>
    <t xml:space="preserve">浜　田</t>
  </si>
  <si>
    <t xml:space="preserve">眞　鍋</t>
  </si>
  <si>
    <t xml:space="preserve">水　澤</t>
  </si>
  <si>
    <t xml:space="preserve">濱　中</t>
  </si>
  <si>
    <t xml:space="preserve">新　居</t>
  </si>
  <si>
    <t xml:space="preserve">矢　木</t>
  </si>
  <si>
    <t xml:space="preserve">川　西</t>
  </si>
  <si>
    <t xml:space="preserve">蔭　久</t>
  </si>
  <si>
    <t xml:space="preserve">加　藤</t>
  </si>
  <si>
    <t xml:space="preserve">武　本</t>
  </si>
  <si>
    <t xml:space="preserve">櫻　庭</t>
  </si>
  <si>
    <t xml:space="preserve">則　包</t>
  </si>
  <si>
    <t xml:space="preserve">木　内</t>
  </si>
  <si>
    <t xml:space="preserve">中　野</t>
  </si>
  <si>
    <t xml:space="preserve">辻　村</t>
  </si>
  <si>
    <t xml:space="preserve">杉　本</t>
  </si>
  <si>
    <t xml:space="preserve">　佃</t>
  </si>
  <si>
    <t xml:space="preserve">西　尾</t>
  </si>
  <si>
    <t xml:space="preserve">玉　城</t>
  </si>
  <si>
    <t xml:space="preserve">岩　田</t>
  </si>
  <si>
    <t xml:space="preserve">角　友</t>
  </si>
  <si>
    <t xml:space="preserve">大　澤</t>
  </si>
  <si>
    <t xml:space="preserve">　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Times New Roman"/>
      <family val="1"/>
    </font>
    <font>
      <sz val="9"/>
      <name val="Noto Sans"/>
      <family val="2"/>
    </font>
    <font>
      <sz val="18"/>
      <name val="Bookman Old Style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96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100" zoomScalePageLayoutView="85" workbookViewId="0">
      <selection pane="topLeft" activeCell="F146" activeCellId="0" sqref="F146:F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3.5" hidden="false" customHeight="tru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9.2" hidden="false" customHeight="true" outlineLevel="0" collapsed="false">
      <c r="B6" s="5" t="n">
        <v>1</v>
      </c>
      <c r="D6" s="10" t="s">
        <v>4</v>
      </c>
      <c r="E6" s="4" t="s">
        <v>5</v>
      </c>
      <c r="F6" s="11" t="s">
        <v>6</v>
      </c>
      <c r="G6" s="4" t="s">
        <v>7</v>
      </c>
      <c r="H6" s="12"/>
      <c r="I6" s="12"/>
      <c r="J6" s="12"/>
      <c r="K6" s="12"/>
      <c r="L6" s="12"/>
      <c r="M6" s="12"/>
      <c r="R6" s="13"/>
      <c r="S6" s="13"/>
      <c r="T6" s="13"/>
      <c r="Y6" s="12"/>
      <c r="Z6" s="12"/>
      <c r="AA6" s="12"/>
      <c r="AB6" s="12"/>
      <c r="AC6" s="14"/>
      <c r="AD6" s="14"/>
      <c r="AF6" s="10" t="s">
        <v>8</v>
      </c>
      <c r="AG6" s="4" t="s">
        <v>5</v>
      </c>
      <c r="AH6" s="11" t="s">
        <v>6</v>
      </c>
      <c r="AI6" s="4" t="s">
        <v>7</v>
      </c>
      <c r="AJ6" s="5" t="n">
        <v>45</v>
      </c>
      <c r="AM6" s="5" t="n">
        <v>89</v>
      </c>
      <c r="AO6" s="10" t="s">
        <v>9</v>
      </c>
      <c r="AP6" s="4" t="s">
        <v>5</v>
      </c>
      <c r="AQ6" s="11" t="s">
        <v>10</v>
      </c>
      <c r="AR6" s="4" t="s">
        <v>7</v>
      </c>
      <c r="AS6" s="12"/>
      <c r="AT6" s="12"/>
      <c r="AU6" s="12"/>
      <c r="AV6" s="12"/>
      <c r="AW6" s="12"/>
      <c r="AX6" s="12"/>
      <c r="BB6" s="15"/>
      <c r="BF6" s="15"/>
      <c r="BJ6" s="12"/>
      <c r="BK6" s="12"/>
      <c r="BL6" s="12"/>
      <c r="BM6" s="12"/>
      <c r="BN6" s="14"/>
      <c r="BO6" s="14"/>
      <c r="BQ6" s="10" t="s">
        <v>11</v>
      </c>
      <c r="BR6" s="4" t="s">
        <v>5</v>
      </c>
      <c r="BS6" s="11" t="s">
        <v>10</v>
      </c>
      <c r="BT6" s="4" t="s">
        <v>7</v>
      </c>
      <c r="BU6" s="5" t="n">
        <v>133</v>
      </c>
    </row>
    <row r="7" customFormat="false" ht="9.2" hidden="false" customHeight="true" outlineLevel="0" collapsed="false">
      <c r="B7" s="5"/>
      <c r="D7" s="10"/>
      <c r="H7" s="16"/>
      <c r="I7" s="17"/>
      <c r="J7" s="12"/>
      <c r="K7" s="12"/>
      <c r="L7" s="12"/>
      <c r="M7" s="12"/>
      <c r="R7" s="13"/>
      <c r="S7" s="13"/>
      <c r="T7" s="13"/>
      <c r="Y7" s="12"/>
      <c r="Z7" s="12"/>
      <c r="AA7" s="12"/>
      <c r="AB7" s="18"/>
      <c r="AC7" s="19"/>
      <c r="AD7" s="16"/>
      <c r="AF7" s="10"/>
      <c r="AO7" s="10"/>
      <c r="AS7" s="16"/>
      <c r="AT7" s="17"/>
      <c r="AU7" s="12"/>
      <c r="AV7" s="12"/>
      <c r="AW7" s="12"/>
      <c r="AX7" s="12"/>
      <c r="AZ7" s="20"/>
      <c r="BA7" s="20"/>
      <c r="BB7" s="21"/>
      <c r="BC7" s="21"/>
      <c r="BE7" s="22"/>
      <c r="BF7" s="22"/>
      <c r="BG7" s="23"/>
      <c r="BH7" s="23"/>
      <c r="BJ7" s="12"/>
      <c r="BK7" s="12"/>
      <c r="BL7" s="12"/>
      <c r="BM7" s="18"/>
      <c r="BN7" s="19"/>
      <c r="BO7" s="16"/>
      <c r="BQ7" s="10"/>
    </row>
    <row r="8" customFormat="false" ht="9.2" hidden="false" customHeight="true" outlineLevel="0" collapsed="false">
      <c r="B8" s="5" t="n">
        <v>2</v>
      </c>
      <c r="D8" s="10" t="s">
        <v>12</v>
      </c>
      <c r="E8" s="4" t="s">
        <v>5</v>
      </c>
      <c r="F8" s="11" t="s">
        <v>13</v>
      </c>
      <c r="G8" s="4" t="s">
        <v>7</v>
      </c>
      <c r="H8" s="12"/>
      <c r="I8" s="24"/>
      <c r="J8" s="25"/>
      <c r="K8" s="12"/>
      <c r="L8" s="12"/>
      <c r="M8" s="12"/>
      <c r="R8" s="13"/>
      <c r="S8" s="13"/>
      <c r="T8" s="13"/>
      <c r="Y8" s="12"/>
      <c r="Z8" s="12"/>
      <c r="AA8" s="12"/>
      <c r="AB8" s="25"/>
      <c r="AC8" s="26"/>
      <c r="AD8" s="14"/>
      <c r="AF8" s="10" t="s">
        <v>14</v>
      </c>
      <c r="AG8" s="4" t="s">
        <v>5</v>
      </c>
      <c r="AH8" s="11" t="s">
        <v>15</v>
      </c>
      <c r="AI8" s="4" t="s">
        <v>7</v>
      </c>
      <c r="AJ8" s="5" t="n">
        <v>46</v>
      </c>
      <c r="AM8" s="5" t="n">
        <v>90</v>
      </c>
      <c r="AO8" s="10" t="s">
        <v>16</v>
      </c>
      <c r="AP8" s="4" t="s">
        <v>5</v>
      </c>
      <c r="AQ8" s="11" t="s">
        <v>17</v>
      </c>
      <c r="AR8" s="4" t="s">
        <v>7</v>
      </c>
      <c r="AS8" s="12"/>
      <c r="AT8" s="24"/>
      <c r="AU8" s="25"/>
      <c r="AV8" s="12"/>
      <c r="AW8" s="12"/>
      <c r="AX8" s="12"/>
      <c r="AZ8" s="20"/>
      <c r="BA8" s="20"/>
      <c r="BB8" s="21"/>
      <c r="BC8" s="21"/>
      <c r="BD8" s="27"/>
      <c r="BE8" s="22"/>
      <c r="BF8" s="22"/>
      <c r="BG8" s="23"/>
      <c r="BH8" s="23"/>
      <c r="BJ8" s="12"/>
      <c r="BK8" s="12"/>
      <c r="BL8" s="12"/>
      <c r="BM8" s="25"/>
      <c r="BN8" s="26"/>
      <c r="BO8" s="14"/>
      <c r="BQ8" s="10" t="s">
        <v>18</v>
      </c>
      <c r="BR8" s="4" t="s">
        <v>5</v>
      </c>
      <c r="BS8" s="11" t="s">
        <v>19</v>
      </c>
      <c r="BT8" s="4" t="s">
        <v>7</v>
      </c>
      <c r="BU8" s="5" t="n">
        <v>134</v>
      </c>
    </row>
    <row r="9" customFormat="false" ht="9.2" hidden="false" customHeight="true" outlineLevel="0" collapsed="false">
      <c r="B9" s="5"/>
      <c r="D9" s="10"/>
      <c r="H9" s="17"/>
      <c r="I9" s="28"/>
      <c r="J9" s="29"/>
      <c r="K9" s="12"/>
      <c r="L9" s="12"/>
      <c r="M9" s="12"/>
      <c r="R9" s="13"/>
      <c r="S9" s="13"/>
      <c r="T9" s="13"/>
      <c r="Y9" s="12"/>
      <c r="Z9" s="12"/>
      <c r="AA9" s="12"/>
      <c r="AB9" s="29"/>
      <c r="AC9" s="28"/>
      <c r="AD9" s="19"/>
      <c r="AF9" s="10"/>
      <c r="AO9" s="10"/>
      <c r="AS9" s="17"/>
      <c r="AT9" s="28"/>
      <c r="AU9" s="29"/>
      <c r="AV9" s="12"/>
      <c r="AW9" s="12"/>
      <c r="AX9" s="12"/>
      <c r="AZ9" s="20"/>
      <c r="BA9" s="20"/>
      <c r="BB9" s="21"/>
      <c r="BC9" s="21"/>
      <c r="BE9" s="22"/>
      <c r="BF9" s="22"/>
      <c r="BG9" s="23"/>
      <c r="BH9" s="23"/>
      <c r="BJ9" s="12"/>
      <c r="BK9" s="12"/>
      <c r="BL9" s="12"/>
      <c r="BM9" s="29"/>
      <c r="BN9" s="28"/>
      <c r="BO9" s="19"/>
      <c r="BQ9" s="10"/>
    </row>
    <row r="10" customFormat="false" ht="9.2" hidden="false" customHeight="true" outlineLevel="0" collapsed="false">
      <c r="B10" s="5" t="n">
        <v>3</v>
      </c>
      <c r="D10" s="10" t="s">
        <v>20</v>
      </c>
      <c r="E10" s="4" t="s">
        <v>5</v>
      </c>
      <c r="F10" s="11" t="s">
        <v>21</v>
      </c>
      <c r="G10" s="4" t="s">
        <v>7</v>
      </c>
      <c r="H10" s="18"/>
      <c r="I10" s="12"/>
      <c r="J10" s="24"/>
      <c r="K10" s="12"/>
      <c r="L10" s="12"/>
      <c r="M10" s="12"/>
      <c r="R10" s="13"/>
      <c r="S10" s="13"/>
      <c r="T10" s="13"/>
      <c r="Y10" s="12"/>
      <c r="Z10" s="12"/>
      <c r="AA10" s="18"/>
      <c r="AB10" s="26"/>
      <c r="AC10" s="17"/>
      <c r="AD10" s="30"/>
      <c r="AF10" s="10" t="s">
        <v>22</v>
      </c>
      <c r="AG10" s="4" t="s">
        <v>5</v>
      </c>
      <c r="AH10" s="11" t="s">
        <v>23</v>
      </c>
      <c r="AI10" s="4" t="s">
        <v>7</v>
      </c>
      <c r="AJ10" s="5" t="n">
        <v>47</v>
      </c>
      <c r="AM10" s="5" t="n">
        <v>91</v>
      </c>
      <c r="AO10" s="10" t="s">
        <v>24</v>
      </c>
      <c r="AP10" s="4" t="s">
        <v>5</v>
      </c>
      <c r="AQ10" s="11" t="s">
        <v>25</v>
      </c>
      <c r="AR10" s="4" t="s">
        <v>7</v>
      </c>
      <c r="AS10" s="18"/>
      <c r="AT10" s="12"/>
      <c r="AU10" s="24"/>
      <c r="AV10" s="12"/>
      <c r="AW10" s="12"/>
      <c r="AX10" s="12"/>
      <c r="AZ10" s="20"/>
      <c r="BA10" s="20"/>
      <c r="BB10" s="21"/>
      <c r="BC10" s="21"/>
      <c r="BD10" s="27"/>
      <c r="BE10" s="22"/>
      <c r="BF10" s="22"/>
      <c r="BG10" s="23"/>
      <c r="BH10" s="23"/>
      <c r="BJ10" s="12"/>
      <c r="BK10" s="12"/>
      <c r="BL10" s="18"/>
      <c r="BM10" s="26"/>
      <c r="BN10" s="17"/>
      <c r="BO10" s="30"/>
      <c r="BQ10" s="10" t="s">
        <v>26</v>
      </c>
      <c r="BR10" s="4" t="s">
        <v>5</v>
      </c>
      <c r="BS10" s="11" t="s">
        <v>27</v>
      </c>
      <c r="BT10" s="4" t="s">
        <v>7</v>
      </c>
      <c r="BU10" s="5" t="n">
        <v>135</v>
      </c>
    </row>
    <row r="11" customFormat="false" ht="9.2" hidden="false" customHeight="true" outlineLevel="0" collapsed="false">
      <c r="B11" s="5"/>
      <c r="D11" s="10"/>
      <c r="H11" s="12"/>
      <c r="I11" s="12"/>
      <c r="J11" s="24"/>
      <c r="K11" s="25"/>
      <c r="L11" s="12"/>
      <c r="M11" s="12"/>
      <c r="R11" s="13"/>
      <c r="S11" s="13"/>
      <c r="T11" s="13"/>
      <c r="Y11" s="12"/>
      <c r="Z11" s="12"/>
      <c r="AA11" s="25"/>
      <c r="AB11" s="26"/>
      <c r="AC11" s="12"/>
      <c r="AD11" s="16"/>
      <c r="AF11" s="10"/>
      <c r="AO11" s="10"/>
      <c r="AS11" s="12"/>
      <c r="AT11" s="12"/>
      <c r="AU11" s="24"/>
      <c r="AV11" s="25"/>
      <c r="AW11" s="12"/>
      <c r="AX11" s="12"/>
      <c r="AZ11" s="20"/>
      <c r="BA11" s="20"/>
      <c r="BB11" s="21"/>
      <c r="BC11" s="21"/>
      <c r="BE11" s="22"/>
      <c r="BF11" s="22"/>
      <c r="BG11" s="23"/>
      <c r="BH11" s="23"/>
      <c r="BJ11" s="12"/>
      <c r="BK11" s="12"/>
      <c r="BL11" s="25"/>
      <c r="BM11" s="26"/>
      <c r="BN11" s="12"/>
      <c r="BO11" s="16"/>
      <c r="BQ11" s="10"/>
    </row>
    <row r="12" customFormat="false" ht="9.2" hidden="false" customHeight="true" outlineLevel="0" collapsed="false">
      <c r="B12" s="5" t="n">
        <v>4</v>
      </c>
      <c r="D12" s="10" t="s">
        <v>28</v>
      </c>
      <c r="E12" s="4" t="s">
        <v>5</v>
      </c>
      <c r="F12" s="11" t="s">
        <v>29</v>
      </c>
      <c r="G12" s="4" t="s">
        <v>7</v>
      </c>
      <c r="H12" s="12"/>
      <c r="I12" s="12"/>
      <c r="J12" s="24"/>
      <c r="K12" s="29"/>
      <c r="L12" s="12"/>
      <c r="M12" s="12"/>
      <c r="R12" s="13"/>
      <c r="S12" s="13"/>
      <c r="T12" s="13"/>
      <c r="Y12" s="12"/>
      <c r="Z12" s="12"/>
      <c r="AA12" s="29"/>
      <c r="AB12" s="26"/>
      <c r="AC12" s="14"/>
      <c r="AD12" s="14"/>
      <c r="AF12" s="10" t="s">
        <v>30</v>
      </c>
      <c r="AG12" s="4" t="s">
        <v>5</v>
      </c>
      <c r="AH12" s="11" t="s">
        <v>31</v>
      </c>
      <c r="AI12" s="4" t="s">
        <v>7</v>
      </c>
      <c r="AJ12" s="5" t="n">
        <v>48</v>
      </c>
      <c r="AM12" s="5" t="n">
        <v>92</v>
      </c>
      <c r="AO12" s="10" t="s">
        <v>32</v>
      </c>
      <c r="AP12" s="4" t="s">
        <v>5</v>
      </c>
      <c r="AQ12" s="11" t="s">
        <v>33</v>
      </c>
      <c r="AR12" s="4" t="s">
        <v>7</v>
      </c>
      <c r="AS12" s="12"/>
      <c r="AT12" s="12"/>
      <c r="AU12" s="24"/>
      <c r="AV12" s="29"/>
      <c r="AW12" s="12"/>
      <c r="AX12" s="12"/>
      <c r="AZ12" s="20"/>
      <c r="BA12" s="20"/>
      <c r="BB12" s="21"/>
      <c r="BC12" s="21"/>
      <c r="BD12" s="27"/>
      <c r="BE12" s="22"/>
      <c r="BF12" s="22"/>
      <c r="BG12" s="23"/>
      <c r="BH12" s="23"/>
      <c r="BJ12" s="12"/>
      <c r="BK12" s="12"/>
      <c r="BL12" s="29"/>
      <c r="BM12" s="26"/>
      <c r="BN12" s="14"/>
      <c r="BO12" s="14"/>
      <c r="BQ12" s="10" t="s">
        <v>34</v>
      </c>
      <c r="BR12" s="4" t="s">
        <v>5</v>
      </c>
      <c r="BS12" s="11" t="s">
        <v>13</v>
      </c>
      <c r="BT12" s="4" t="s">
        <v>7</v>
      </c>
      <c r="BU12" s="5" t="n">
        <v>136</v>
      </c>
    </row>
    <row r="13" customFormat="false" ht="9.2" hidden="false" customHeight="true" outlineLevel="0" collapsed="false">
      <c r="B13" s="5"/>
      <c r="D13" s="10"/>
      <c r="H13" s="16"/>
      <c r="I13" s="17"/>
      <c r="J13" s="28"/>
      <c r="K13" s="29"/>
      <c r="L13" s="12"/>
      <c r="M13" s="12"/>
      <c r="R13" s="13"/>
      <c r="S13" s="13"/>
      <c r="T13" s="13"/>
      <c r="Y13" s="12"/>
      <c r="Z13" s="12"/>
      <c r="AA13" s="29"/>
      <c r="AB13" s="28"/>
      <c r="AC13" s="19"/>
      <c r="AD13" s="16"/>
      <c r="AF13" s="10"/>
      <c r="AO13" s="10"/>
      <c r="AS13" s="16"/>
      <c r="AT13" s="17"/>
      <c r="AU13" s="28"/>
      <c r="AV13" s="29"/>
      <c r="AW13" s="12"/>
      <c r="AX13" s="12"/>
      <c r="AZ13" s="31" t="str">
        <f aca="false">IF(BB7="","",IF(BB7&gt;BE7,1,0)+IF(BB9&gt;BE9,1,0)+IF(BB11&gt;BE11,1,0)+IF(BB13&gt;BE13,1,0)+IF(BB15&gt;BE15,1,0))</f>
        <v/>
      </c>
      <c r="BA13" s="31"/>
      <c r="BB13" s="21"/>
      <c r="BC13" s="21"/>
      <c r="BE13" s="22"/>
      <c r="BF13" s="22"/>
      <c r="BG13" s="32" t="str">
        <f aca="false">IF(BB7="","",IF(BB7&lt;BE7,1,0)+IF(BB9&lt;BE9,1,0)+IF(BB11&lt;BE11,1,0)+IF(BB13&lt;BE13,1,0)+IF(BB15&lt;BE15,1,0))</f>
        <v/>
      </c>
      <c r="BH13" s="32"/>
      <c r="BJ13" s="12"/>
      <c r="BK13" s="12"/>
      <c r="BL13" s="29"/>
      <c r="BM13" s="28"/>
      <c r="BN13" s="19"/>
      <c r="BO13" s="16"/>
      <c r="BQ13" s="10"/>
    </row>
    <row r="14" customFormat="false" ht="9.2" hidden="false" customHeight="true" outlineLevel="0" collapsed="false">
      <c r="B14" s="5" t="n">
        <v>5</v>
      </c>
      <c r="D14" s="10" t="s">
        <v>35</v>
      </c>
      <c r="E14" s="4" t="s">
        <v>5</v>
      </c>
      <c r="F14" s="11" t="s">
        <v>33</v>
      </c>
      <c r="G14" s="4" t="s">
        <v>7</v>
      </c>
      <c r="H14" s="14"/>
      <c r="I14" s="18"/>
      <c r="J14" s="12"/>
      <c r="K14" s="24"/>
      <c r="L14" s="12"/>
      <c r="M14" s="12"/>
      <c r="R14" s="13"/>
      <c r="S14" s="13"/>
      <c r="T14" s="13"/>
      <c r="Y14" s="12"/>
      <c r="Z14" s="12"/>
      <c r="AA14" s="26"/>
      <c r="AB14" s="17"/>
      <c r="AC14" s="30"/>
      <c r="AD14" s="14"/>
      <c r="AF14" s="10" t="s">
        <v>36</v>
      </c>
      <c r="AG14" s="4" t="s">
        <v>5</v>
      </c>
      <c r="AH14" s="11" t="s">
        <v>37</v>
      </c>
      <c r="AI14" s="4" t="s">
        <v>7</v>
      </c>
      <c r="AJ14" s="5" t="n">
        <v>49</v>
      </c>
      <c r="AM14" s="5" t="n">
        <v>93</v>
      </c>
      <c r="AO14" s="10" t="s">
        <v>38</v>
      </c>
      <c r="AP14" s="4" t="s">
        <v>5</v>
      </c>
      <c r="AQ14" s="11" t="s">
        <v>39</v>
      </c>
      <c r="AR14" s="4" t="s">
        <v>7</v>
      </c>
      <c r="AS14" s="14"/>
      <c r="AT14" s="18"/>
      <c r="AU14" s="12"/>
      <c r="AV14" s="24"/>
      <c r="AW14" s="12"/>
      <c r="AX14" s="12"/>
      <c r="AZ14" s="31"/>
      <c r="BA14" s="31"/>
      <c r="BB14" s="21"/>
      <c r="BC14" s="21"/>
      <c r="BD14" s="27"/>
      <c r="BE14" s="22"/>
      <c r="BF14" s="22"/>
      <c r="BG14" s="32"/>
      <c r="BH14" s="32"/>
      <c r="BJ14" s="12"/>
      <c r="BK14" s="12"/>
      <c r="BL14" s="26"/>
      <c r="BM14" s="17"/>
      <c r="BN14" s="30"/>
      <c r="BO14" s="14"/>
      <c r="BQ14" s="10" t="s">
        <v>40</v>
      </c>
      <c r="BR14" s="4" t="s">
        <v>5</v>
      </c>
      <c r="BS14" s="11" t="s">
        <v>41</v>
      </c>
      <c r="BT14" s="4" t="s">
        <v>7</v>
      </c>
      <c r="BU14" s="5" t="n">
        <v>137</v>
      </c>
    </row>
    <row r="15" customFormat="false" ht="9.2" hidden="false" customHeight="true" outlineLevel="0" collapsed="false">
      <c r="B15" s="5"/>
      <c r="D15" s="10"/>
      <c r="H15" s="12"/>
      <c r="I15" s="12"/>
      <c r="J15" s="12"/>
      <c r="K15" s="24"/>
      <c r="L15" s="12"/>
      <c r="M15" s="12"/>
      <c r="R15" s="13"/>
      <c r="S15" s="13"/>
      <c r="T15" s="13"/>
      <c r="Y15" s="12"/>
      <c r="Z15" s="18"/>
      <c r="AA15" s="26"/>
      <c r="AB15" s="12"/>
      <c r="AC15" s="16"/>
      <c r="AD15" s="16"/>
      <c r="AF15" s="10"/>
      <c r="AO15" s="10"/>
      <c r="AS15" s="12"/>
      <c r="AT15" s="12"/>
      <c r="AU15" s="12"/>
      <c r="AV15" s="24"/>
      <c r="AW15" s="12"/>
      <c r="AX15" s="12"/>
      <c r="BB15" s="21"/>
      <c r="BC15" s="21"/>
      <c r="BE15" s="22"/>
      <c r="BF15" s="22"/>
      <c r="BJ15" s="12"/>
      <c r="BK15" s="18"/>
      <c r="BL15" s="26"/>
      <c r="BM15" s="12"/>
      <c r="BN15" s="16"/>
      <c r="BO15" s="16"/>
      <c r="BQ15" s="10"/>
    </row>
    <row r="16" customFormat="false" ht="9.2" hidden="false" customHeight="true" outlineLevel="0" collapsed="false">
      <c r="B16" s="5" t="n">
        <v>6</v>
      </c>
      <c r="D16" s="10" t="s">
        <v>42</v>
      </c>
      <c r="E16" s="4" t="s">
        <v>5</v>
      </c>
      <c r="F16" s="11" t="s">
        <v>43</v>
      </c>
      <c r="G16" s="4" t="s">
        <v>7</v>
      </c>
      <c r="H16" s="12"/>
      <c r="I16" s="12"/>
      <c r="J16" s="12"/>
      <c r="K16" s="24"/>
      <c r="L16" s="25"/>
      <c r="M16" s="12"/>
      <c r="R16" s="13"/>
      <c r="S16" s="13"/>
      <c r="T16" s="13"/>
      <c r="Y16" s="12"/>
      <c r="Z16" s="25"/>
      <c r="AA16" s="26"/>
      <c r="AB16" s="12"/>
      <c r="AC16" s="14"/>
      <c r="AD16" s="14"/>
      <c r="AF16" s="10" t="s">
        <v>44</v>
      </c>
      <c r="AG16" s="4" t="s">
        <v>5</v>
      </c>
      <c r="AH16" s="11" t="s">
        <v>45</v>
      </c>
      <c r="AI16" s="4" t="s">
        <v>7</v>
      </c>
      <c r="AJ16" s="5" t="n">
        <v>50</v>
      </c>
      <c r="AM16" s="5" t="n">
        <v>94</v>
      </c>
      <c r="AO16" s="10" t="s">
        <v>46</v>
      </c>
      <c r="AP16" s="4" t="s">
        <v>5</v>
      </c>
      <c r="AQ16" s="11" t="s">
        <v>47</v>
      </c>
      <c r="AR16" s="4" t="s">
        <v>7</v>
      </c>
      <c r="AS16" s="12"/>
      <c r="AT16" s="12"/>
      <c r="AU16" s="12"/>
      <c r="AV16" s="24"/>
      <c r="AW16" s="25"/>
      <c r="AX16" s="12"/>
      <c r="BB16" s="21"/>
      <c r="BC16" s="21"/>
      <c r="BD16" s="27"/>
      <c r="BE16" s="22"/>
      <c r="BF16" s="22"/>
      <c r="BJ16" s="12"/>
      <c r="BK16" s="25"/>
      <c r="BL16" s="26"/>
      <c r="BM16" s="12"/>
      <c r="BN16" s="14"/>
      <c r="BO16" s="14"/>
      <c r="BQ16" s="10" t="s">
        <v>48</v>
      </c>
      <c r="BR16" s="4" t="s">
        <v>5</v>
      </c>
      <c r="BS16" s="11" t="s">
        <v>49</v>
      </c>
      <c r="BT16" s="4" t="s">
        <v>7</v>
      </c>
      <c r="BU16" s="5" t="n">
        <v>138</v>
      </c>
    </row>
    <row r="17" customFormat="false" ht="9.2" hidden="false" customHeight="true" outlineLevel="0" collapsed="false">
      <c r="B17" s="5"/>
      <c r="D17" s="10"/>
      <c r="H17" s="16"/>
      <c r="I17" s="17"/>
      <c r="J17" s="12"/>
      <c r="K17" s="24"/>
      <c r="L17" s="29"/>
      <c r="M17" s="12"/>
      <c r="R17" s="13"/>
      <c r="S17" s="13"/>
      <c r="T17" s="13"/>
      <c r="Y17" s="12"/>
      <c r="Z17" s="29"/>
      <c r="AA17" s="26"/>
      <c r="AB17" s="18"/>
      <c r="AC17" s="19"/>
      <c r="AD17" s="16"/>
      <c r="AF17" s="10"/>
      <c r="AO17" s="10"/>
      <c r="AS17" s="16"/>
      <c r="AT17" s="17"/>
      <c r="AU17" s="12"/>
      <c r="AV17" s="24"/>
      <c r="AW17" s="29"/>
      <c r="AX17" s="12"/>
      <c r="BB17" s="27"/>
      <c r="BF17" s="27"/>
      <c r="BJ17" s="12"/>
      <c r="BK17" s="29"/>
      <c r="BL17" s="26"/>
      <c r="BM17" s="18"/>
      <c r="BN17" s="19"/>
      <c r="BO17" s="16"/>
      <c r="BQ17" s="10"/>
    </row>
    <row r="18" customFormat="false" ht="9.2" hidden="false" customHeight="true" outlineLevel="0" collapsed="false">
      <c r="B18" s="5" t="n">
        <v>7</v>
      </c>
      <c r="D18" s="10" t="s">
        <v>50</v>
      </c>
      <c r="E18" s="4" t="s">
        <v>5</v>
      </c>
      <c r="F18" s="11" t="s">
        <v>51</v>
      </c>
      <c r="G18" s="4" t="s">
        <v>7</v>
      </c>
      <c r="H18" s="12"/>
      <c r="I18" s="24"/>
      <c r="J18" s="25"/>
      <c r="K18" s="29"/>
      <c r="L18" s="29"/>
      <c r="M18" s="12"/>
      <c r="R18" s="13"/>
      <c r="S18" s="13"/>
      <c r="T18" s="13"/>
      <c r="Y18" s="12"/>
      <c r="Z18" s="29"/>
      <c r="AA18" s="29"/>
      <c r="AB18" s="25"/>
      <c r="AC18" s="26"/>
      <c r="AD18" s="14"/>
      <c r="AF18" s="10" t="s">
        <v>52</v>
      </c>
      <c r="AG18" s="4" t="s">
        <v>5</v>
      </c>
      <c r="AH18" s="11" t="s">
        <v>53</v>
      </c>
      <c r="AI18" s="4" t="s">
        <v>7</v>
      </c>
      <c r="AJ18" s="5" t="n">
        <v>51</v>
      </c>
      <c r="AM18" s="5" t="n">
        <v>95</v>
      </c>
      <c r="AO18" s="10" t="s">
        <v>54</v>
      </c>
      <c r="AP18" s="4" t="s">
        <v>5</v>
      </c>
      <c r="AQ18" s="11" t="s">
        <v>43</v>
      </c>
      <c r="AR18" s="4" t="s">
        <v>7</v>
      </c>
      <c r="AS18" s="12"/>
      <c r="AT18" s="24"/>
      <c r="AU18" s="25"/>
      <c r="AV18" s="29"/>
      <c r="AW18" s="29"/>
      <c r="AX18" s="12"/>
      <c r="AZ18" s="33"/>
      <c r="BA18" s="34" t="s">
        <v>55</v>
      </c>
      <c r="BB18" s="34"/>
      <c r="BC18" s="34"/>
      <c r="BD18" s="34"/>
      <c r="BE18" s="34"/>
      <c r="BF18" s="34"/>
      <c r="BG18" s="34"/>
      <c r="BH18" s="33"/>
      <c r="BJ18" s="12"/>
      <c r="BK18" s="29"/>
      <c r="BL18" s="29"/>
      <c r="BM18" s="25"/>
      <c r="BN18" s="26"/>
      <c r="BO18" s="14"/>
      <c r="BQ18" s="10" t="s">
        <v>56</v>
      </c>
      <c r="BR18" s="4" t="s">
        <v>5</v>
      </c>
      <c r="BS18" s="11" t="s">
        <v>33</v>
      </c>
      <c r="BT18" s="4" t="s">
        <v>7</v>
      </c>
      <c r="BU18" s="5" t="n">
        <v>139</v>
      </c>
    </row>
    <row r="19" customFormat="false" ht="9.2" hidden="false" customHeight="true" outlineLevel="0" collapsed="false">
      <c r="B19" s="5"/>
      <c r="D19" s="10"/>
      <c r="H19" s="17"/>
      <c r="I19" s="28"/>
      <c r="J19" s="29"/>
      <c r="K19" s="29"/>
      <c r="L19" s="29"/>
      <c r="M19" s="12"/>
      <c r="R19" s="13"/>
      <c r="S19" s="13"/>
      <c r="T19" s="13"/>
      <c r="Y19" s="12"/>
      <c r="Z19" s="29"/>
      <c r="AA19" s="29"/>
      <c r="AB19" s="29"/>
      <c r="AC19" s="28"/>
      <c r="AD19" s="19"/>
      <c r="AF19" s="10"/>
      <c r="AO19" s="10"/>
      <c r="AS19" s="17"/>
      <c r="AT19" s="28"/>
      <c r="AU19" s="29"/>
      <c r="AV19" s="29"/>
      <c r="AW19" s="29"/>
      <c r="AX19" s="12"/>
      <c r="AZ19" s="33"/>
      <c r="BA19" s="34"/>
      <c r="BB19" s="34"/>
      <c r="BC19" s="34"/>
      <c r="BD19" s="34"/>
      <c r="BE19" s="34"/>
      <c r="BF19" s="34"/>
      <c r="BG19" s="34"/>
      <c r="BH19" s="33"/>
      <c r="BJ19" s="12"/>
      <c r="BK19" s="29"/>
      <c r="BL19" s="29"/>
      <c r="BM19" s="29"/>
      <c r="BN19" s="28"/>
      <c r="BO19" s="19"/>
      <c r="BQ19" s="10"/>
    </row>
    <row r="20" customFormat="false" ht="9.2" hidden="false" customHeight="true" outlineLevel="0" collapsed="false">
      <c r="B20" s="5" t="n">
        <v>8</v>
      </c>
      <c r="D20" s="10" t="s">
        <v>57</v>
      </c>
      <c r="E20" s="4" t="s">
        <v>5</v>
      </c>
      <c r="F20" s="11" t="s">
        <v>58</v>
      </c>
      <c r="G20" s="4" t="s">
        <v>7</v>
      </c>
      <c r="H20" s="18"/>
      <c r="I20" s="12"/>
      <c r="J20" s="24"/>
      <c r="K20" s="29"/>
      <c r="L20" s="29"/>
      <c r="M20" s="12"/>
      <c r="R20" s="13"/>
      <c r="S20" s="13"/>
      <c r="T20" s="13"/>
      <c r="Y20" s="12"/>
      <c r="Z20" s="29"/>
      <c r="AA20" s="29"/>
      <c r="AB20" s="26"/>
      <c r="AC20" s="17"/>
      <c r="AD20" s="30"/>
      <c r="AF20" s="10" t="s">
        <v>59</v>
      </c>
      <c r="AG20" s="4" t="s">
        <v>5</v>
      </c>
      <c r="AH20" s="11" t="s">
        <v>33</v>
      </c>
      <c r="AI20" s="4" t="s">
        <v>7</v>
      </c>
      <c r="AJ20" s="5" t="n">
        <v>52</v>
      </c>
      <c r="AM20" s="5" t="n">
        <v>96</v>
      </c>
      <c r="AO20" s="10" t="s">
        <v>60</v>
      </c>
      <c r="AP20" s="4" t="s">
        <v>5</v>
      </c>
      <c r="AQ20" s="11" t="s">
        <v>37</v>
      </c>
      <c r="AR20" s="4" t="s">
        <v>7</v>
      </c>
      <c r="AS20" s="18"/>
      <c r="AT20" s="12"/>
      <c r="AU20" s="24"/>
      <c r="AV20" s="29"/>
      <c r="AW20" s="29"/>
      <c r="AX20" s="12"/>
      <c r="BJ20" s="12"/>
      <c r="BK20" s="29"/>
      <c r="BL20" s="29"/>
      <c r="BM20" s="26"/>
      <c r="BN20" s="17"/>
      <c r="BO20" s="30"/>
      <c r="BQ20" s="10" t="s">
        <v>61</v>
      </c>
      <c r="BR20" s="4" t="s">
        <v>5</v>
      </c>
      <c r="BS20" s="11" t="s">
        <v>62</v>
      </c>
      <c r="BT20" s="4" t="s">
        <v>7</v>
      </c>
      <c r="BU20" s="5" t="n">
        <v>140</v>
      </c>
    </row>
    <row r="21" customFormat="false" ht="9.2" hidden="false" customHeight="true" outlineLevel="0" collapsed="false">
      <c r="B21" s="5"/>
      <c r="D21" s="10"/>
      <c r="H21" s="12"/>
      <c r="I21" s="12"/>
      <c r="J21" s="24"/>
      <c r="K21" s="28"/>
      <c r="L21" s="29"/>
      <c r="M21" s="12"/>
      <c r="R21" s="13"/>
      <c r="S21" s="13"/>
      <c r="T21" s="13"/>
      <c r="Y21" s="12"/>
      <c r="Z21" s="29"/>
      <c r="AA21" s="28"/>
      <c r="AB21" s="26"/>
      <c r="AC21" s="12"/>
      <c r="AD21" s="16"/>
      <c r="AF21" s="10"/>
      <c r="AO21" s="10"/>
      <c r="AS21" s="12"/>
      <c r="AT21" s="12"/>
      <c r="AU21" s="24"/>
      <c r="AV21" s="28"/>
      <c r="AW21" s="29"/>
      <c r="AX21" s="12"/>
      <c r="BJ21" s="12"/>
      <c r="BK21" s="29"/>
      <c r="BL21" s="28"/>
      <c r="BM21" s="26"/>
      <c r="BN21" s="12"/>
      <c r="BO21" s="16"/>
      <c r="BQ21" s="10"/>
    </row>
    <row r="22" customFormat="false" ht="9.2" hidden="false" customHeight="true" outlineLevel="0" collapsed="false">
      <c r="B22" s="5" t="n">
        <v>9</v>
      </c>
      <c r="D22" s="10" t="s">
        <v>63</v>
      </c>
      <c r="E22" s="4" t="s">
        <v>5</v>
      </c>
      <c r="F22" s="11" t="s">
        <v>64</v>
      </c>
      <c r="G22" s="4" t="s">
        <v>7</v>
      </c>
      <c r="H22" s="12"/>
      <c r="I22" s="12"/>
      <c r="J22" s="24"/>
      <c r="K22" s="12"/>
      <c r="L22" s="24"/>
      <c r="M22" s="12"/>
      <c r="R22" s="13"/>
      <c r="S22" s="13"/>
      <c r="T22" s="13"/>
      <c r="Y22" s="12"/>
      <c r="Z22" s="26"/>
      <c r="AA22" s="17"/>
      <c r="AB22" s="26"/>
      <c r="AC22" s="12"/>
      <c r="AD22" s="14"/>
      <c r="AF22" s="10" t="s">
        <v>65</v>
      </c>
      <c r="AG22" s="4" t="s">
        <v>5</v>
      </c>
      <c r="AH22" s="11" t="s">
        <v>66</v>
      </c>
      <c r="AI22" s="4" t="s">
        <v>7</v>
      </c>
      <c r="AJ22" s="5" t="n">
        <v>53</v>
      </c>
      <c r="AM22" s="5" t="n">
        <v>97</v>
      </c>
      <c r="AO22" s="10" t="s">
        <v>67</v>
      </c>
      <c r="AP22" s="4" t="s">
        <v>5</v>
      </c>
      <c r="AQ22" s="11" t="s">
        <v>64</v>
      </c>
      <c r="AR22" s="4" t="s">
        <v>7</v>
      </c>
      <c r="AS22" s="12"/>
      <c r="AT22" s="12"/>
      <c r="AU22" s="24"/>
      <c r="AV22" s="12"/>
      <c r="AW22" s="24"/>
      <c r="AX22" s="12"/>
      <c r="BJ22" s="12"/>
      <c r="BK22" s="26"/>
      <c r="BL22" s="17"/>
      <c r="BM22" s="26"/>
      <c r="BN22" s="12"/>
      <c r="BO22" s="14"/>
      <c r="BQ22" s="10" t="s">
        <v>68</v>
      </c>
      <c r="BR22" s="4" t="s">
        <v>5</v>
      </c>
      <c r="BS22" s="11" t="s">
        <v>37</v>
      </c>
      <c r="BT22" s="4" t="s">
        <v>7</v>
      </c>
      <c r="BU22" s="5" t="n">
        <v>141</v>
      </c>
    </row>
    <row r="23" customFormat="false" ht="9.2" hidden="false" customHeight="true" outlineLevel="0" collapsed="false">
      <c r="B23" s="5"/>
      <c r="D23" s="10"/>
      <c r="H23" s="17"/>
      <c r="I23" s="12"/>
      <c r="J23" s="24"/>
      <c r="K23" s="12"/>
      <c r="L23" s="24"/>
      <c r="M23" s="12"/>
      <c r="R23" s="13"/>
      <c r="S23" s="13"/>
      <c r="T23" s="13"/>
      <c r="Y23" s="12"/>
      <c r="Z23" s="26"/>
      <c r="AA23" s="12"/>
      <c r="AB23" s="26"/>
      <c r="AC23" s="18"/>
      <c r="AD23" s="19"/>
      <c r="AF23" s="10"/>
      <c r="AO23" s="10"/>
      <c r="AS23" s="17"/>
      <c r="AT23" s="12"/>
      <c r="AU23" s="24"/>
      <c r="AV23" s="12"/>
      <c r="AW23" s="24"/>
      <c r="AX23" s="12"/>
      <c r="BJ23" s="12"/>
      <c r="BK23" s="26"/>
      <c r="BL23" s="12"/>
      <c r="BM23" s="26"/>
      <c r="BN23" s="18"/>
      <c r="BO23" s="19"/>
      <c r="BQ23" s="10"/>
    </row>
    <row r="24" customFormat="false" ht="9.2" hidden="false" customHeight="true" outlineLevel="0" collapsed="false">
      <c r="B24" s="5" t="n">
        <v>10</v>
      </c>
      <c r="D24" s="10" t="s">
        <v>69</v>
      </c>
      <c r="E24" s="4" t="s">
        <v>5</v>
      </c>
      <c r="F24" s="11" t="s">
        <v>70</v>
      </c>
      <c r="G24" s="4" t="s">
        <v>7</v>
      </c>
      <c r="H24" s="18"/>
      <c r="I24" s="25"/>
      <c r="J24" s="29"/>
      <c r="K24" s="12"/>
      <c r="L24" s="24"/>
      <c r="M24" s="12"/>
      <c r="R24" s="13"/>
      <c r="S24" s="13"/>
      <c r="T24" s="13"/>
      <c r="Y24" s="12"/>
      <c r="Z24" s="26"/>
      <c r="AA24" s="12"/>
      <c r="AB24" s="29"/>
      <c r="AC24" s="25"/>
      <c r="AD24" s="30"/>
      <c r="AF24" s="10" t="s">
        <v>71</v>
      </c>
      <c r="AG24" s="4" t="s">
        <v>5</v>
      </c>
      <c r="AH24" s="11" t="s">
        <v>47</v>
      </c>
      <c r="AI24" s="4" t="s">
        <v>7</v>
      </c>
      <c r="AJ24" s="5" t="n">
        <v>54</v>
      </c>
      <c r="AM24" s="5" t="n">
        <v>98</v>
      </c>
      <c r="AO24" s="10" t="s">
        <v>72</v>
      </c>
      <c r="AP24" s="4" t="s">
        <v>5</v>
      </c>
      <c r="AQ24" s="11" t="s">
        <v>21</v>
      </c>
      <c r="AR24" s="4" t="s">
        <v>7</v>
      </c>
      <c r="AS24" s="18"/>
      <c r="AT24" s="25"/>
      <c r="AU24" s="29"/>
      <c r="AV24" s="12"/>
      <c r="AW24" s="24"/>
      <c r="AX24" s="12"/>
      <c r="BJ24" s="12"/>
      <c r="BK24" s="26"/>
      <c r="BL24" s="12"/>
      <c r="BM24" s="29"/>
      <c r="BN24" s="25"/>
      <c r="BO24" s="30"/>
      <c r="BQ24" s="10" t="s">
        <v>73</v>
      </c>
      <c r="BR24" s="4" t="s">
        <v>5</v>
      </c>
      <c r="BS24" s="11" t="s">
        <v>21</v>
      </c>
      <c r="BT24" s="4" t="s">
        <v>7</v>
      </c>
      <c r="BU24" s="5" t="n">
        <v>142</v>
      </c>
    </row>
    <row r="25" customFormat="false" ht="9.2" hidden="false" customHeight="true" outlineLevel="0" collapsed="false">
      <c r="B25" s="5"/>
      <c r="D25" s="10"/>
      <c r="H25" s="12"/>
      <c r="I25" s="24"/>
      <c r="J25" s="28"/>
      <c r="K25" s="12"/>
      <c r="L25" s="24"/>
      <c r="M25" s="12"/>
      <c r="R25" s="13"/>
      <c r="S25" s="13"/>
      <c r="T25" s="13"/>
      <c r="Y25" s="12"/>
      <c r="Z25" s="26"/>
      <c r="AA25" s="12"/>
      <c r="AB25" s="28"/>
      <c r="AC25" s="26"/>
      <c r="AD25" s="16"/>
      <c r="AF25" s="10"/>
      <c r="AO25" s="10"/>
      <c r="AS25" s="12"/>
      <c r="AT25" s="24"/>
      <c r="AU25" s="28"/>
      <c r="AV25" s="12"/>
      <c r="AW25" s="24"/>
      <c r="AX25" s="12"/>
      <c r="BJ25" s="12"/>
      <c r="BK25" s="26"/>
      <c r="BL25" s="12"/>
      <c r="BM25" s="28"/>
      <c r="BN25" s="26"/>
      <c r="BO25" s="16"/>
      <c r="BQ25" s="10"/>
    </row>
    <row r="26" customFormat="false" ht="9.2" hidden="false" customHeight="true" outlineLevel="0" collapsed="false">
      <c r="B26" s="5" t="n">
        <v>11</v>
      </c>
      <c r="D26" s="10" t="s">
        <v>74</v>
      </c>
      <c r="E26" s="4" t="s">
        <v>5</v>
      </c>
      <c r="F26" s="11" t="s">
        <v>66</v>
      </c>
      <c r="G26" s="4" t="s">
        <v>7</v>
      </c>
      <c r="H26" s="14"/>
      <c r="I26" s="18"/>
      <c r="J26" s="12"/>
      <c r="K26" s="12"/>
      <c r="L26" s="24"/>
      <c r="M26" s="12"/>
      <c r="R26" s="13"/>
      <c r="S26" s="13"/>
      <c r="T26" s="13"/>
      <c r="Y26" s="12"/>
      <c r="Z26" s="26"/>
      <c r="AA26" s="12"/>
      <c r="AB26" s="17"/>
      <c r="AC26" s="30"/>
      <c r="AD26" s="14"/>
      <c r="AF26" s="10" t="s">
        <v>75</v>
      </c>
      <c r="AG26" s="4" t="s">
        <v>5</v>
      </c>
      <c r="AH26" s="11" t="s">
        <v>43</v>
      </c>
      <c r="AI26" s="4" t="s">
        <v>7</v>
      </c>
      <c r="AJ26" s="5" t="n">
        <v>55</v>
      </c>
      <c r="AM26" s="5" t="n">
        <v>99</v>
      </c>
      <c r="AO26" s="10" t="s">
        <v>76</v>
      </c>
      <c r="AP26" s="4" t="s">
        <v>5</v>
      </c>
      <c r="AQ26" s="11" t="s">
        <v>77</v>
      </c>
      <c r="AR26" s="4" t="s">
        <v>7</v>
      </c>
      <c r="AS26" s="14"/>
      <c r="AT26" s="18"/>
      <c r="AU26" s="12"/>
      <c r="AV26" s="12"/>
      <c r="AW26" s="24"/>
      <c r="AX26" s="12"/>
      <c r="BJ26" s="12"/>
      <c r="BK26" s="26"/>
      <c r="BL26" s="12"/>
      <c r="BM26" s="17"/>
      <c r="BN26" s="30"/>
      <c r="BO26" s="14"/>
      <c r="BQ26" s="10" t="s">
        <v>78</v>
      </c>
      <c r="BR26" s="4" t="s">
        <v>5</v>
      </c>
      <c r="BS26" s="11" t="s">
        <v>79</v>
      </c>
      <c r="BT26" s="4" t="s">
        <v>7</v>
      </c>
      <c r="BU26" s="5" t="n">
        <v>143</v>
      </c>
    </row>
    <row r="27" customFormat="false" ht="9.2" hidden="false" customHeight="true" outlineLevel="0" collapsed="false">
      <c r="B27" s="5"/>
      <c r="D27" s="10"/>
      <c r="H27" s="12"/>
      <c r="I27" s="12"/>
      <c r="J27" s="12"/>
      <c r="K27" s="12"/>
      <c r="L27" s="24"/>
      <c r="M27" s="12"/>
      <c r="R27" s="13"/>
      <c r="S27" s="13"/>
      <c r="T27" s="13"/>
      <c r="Y27" s="18"/>
      <c r="Z27" s="26"/>
      <c r="AA27" s="12"/>
      <c r="AB27" s="12"/>
      <c r="AC27" s="16"/>
      <c r="AD27" s="16"/>
      <c r="AF27" s="10"/>
      <c r="AO27" s="10"/>
      <c r="AS27" s="12"/>
      <c r="AT27" s="12"/>
      <c r="AU27" s="12"/>
      <c r="AV27" s="12"/>
      <c r="AW27" s="24"/>
      <c r="AX27" s="12"/>
      <c r="BJ27" s="18"/>
      <c r="BK27" s="26"/>
      <c r="BL27" s="12"/>
      <c r="BM27" s="12"/>
      <c r="BN27" s="16"/>
      <c r="BO27" s="16"/>
      <c r="BQ27" s="10"/>
    </row>
    <row r="28" customFormat="false" ht="9.2" hidden="false" customHeight="true" outlineLevel="0" collapsed="false">
      <c r="B28" s="5" t="n">
        <v>12</v>
      </c>
      <c r="D28" s="10" t="s">
        <v>80</v>
      </c>
      <c r="E28" s="4" t="s">
        <v>5</v>
      </c>
      <c r="F28" s="11" t="s">
        <v>77</v>
      </c>
      <c r="G28" s="4" t="s">
        <v>7</v>
      </c>
      <c r="H28" s="12"/>
      <c r="I28" s="12"/>
      <c r="J28" s="12"/>
      <c r="K28" s="12"/>
      <c r="L28" s="24"/>
      <c r="M28" s="25"/>
      <c r="R28" s="13"/>
      <c r="S28" s="13"/>
      <c r="T28" s="13"/>
      <c r="Y28" s="25"/>
      <c r="Z28" s="26"/>
      <c r="AA28" s="12"/>
      <c r="AB28" s="12"/>
      <c r="AC28" s="14"/>
      <c r="AD28" s="14"/>
      <c r="AF28" s="10" t="s">
        <v>36</v>
      </c>
      <c r="AG28" s="4" t="s">
        <v>5</v>
      </c>
      <c r="AH28" s="11" t="s">
        <v>25</v>
      </c>
      <c r="AI28" s="4" t="s">
        <v>7</v>
      </c>
      <c r="AJ28" s="5" t="n">
        <v>56</v>
      </c>
      <c r="AM28" s="5" t="n">
        <v>100</v>
      </c>
      <c r="AO28" s="10" t="s">
        <v>81</v>
      </c>
      <c r="AP28" s="4" t="s">
        <v>5</v>
      </c>
      <c r="AQ28" s="11" t="s">
        <v>13</v>
      </c>
      <c r="AR28" s="4" t="s">
        <v>7</v>
      </c>
      <c r="AS28" s="12"/>
      <c r="AT28" s="12"/>
      <c r="AU28" s="12"/>
      <c r="AV28" s="12"/>
      <c r="AW28" s="24"/>
      <c r="AX28" s="25"/>
      <c r="BJ28" s="25"/>
      <c r="BK28" s="26"/>
      <c r="BL28" s="12"/>
      <c r="BM28" s="12"/>
      <c r="BN28" s="14"/>
      <c r="BO28" s="14"/>
      <c r="BQ28" s="10" t="s">
        <v>82</v>
      </c>
      <c r="BR28" s="4" t="s">
        <v>5</v>
      </c>
      <c r="BS28" s="11" t="s">
        <v>83</v>
      </c>
      <c r="BT28" s="4" t="s">
        <v>7</v>
      </c>
      <c r="BU28" s="5" t="n">
        <v>144</v>
      </c>
    </row>
    <row r="29" customFormat="false" ht="9.2" hidden="false" customHeight="true" outlineLevel="0" collapsed="false">
      <c r="B29" s="5"/>
      <c r="D29" s="10"/>
      <c r="H29" s="16"/>
      <c r="I29" s="17"/>
      <c r="J29" s="12"/>
      <c r="K29" s="12"/>
      <c r="L29" s="24"/>
      <c r="M29" s="29"/>
      <c r="R29" s="13"/>
      <c r="S29" s="13"/>
      <c r="T29" s="13"/>
      <c r="Y29" s="29"/>
      <c r="Z29" s="26"/>
      <c r="AA29" s="12"/>
      <c r="AB29" s="18"/>
      <c r="AC29" s="19"/>
      <c r="AD29" s="16"/>
      <c r="AF29" s="10"/>
      <c r="AO29" s="10"/>
      <c r="AS29" s="16"/>
      <c r="AT29" s="17"/>
      <c r="AU29" s="12"/>
      <c r="AV29" s="12"/>
      <c r="AW29" s="24"/>
      <c r="AX29" s="29"/>
      <c r="BJ29" s="29"/>
      <c r="BK29" s="26"/>
      <c r="BL29" s="12"/>
      <c r="BM29" s="18"/>
      <c r="BN29" s="19"/>
      <c r="BO29" s="16"/>
      <c r="BQ29" s="10"/>
    </row>
    <row r="30" customFormat="false" ht="9.2" hidden="false" customHeight="true" outlineLevel="0" collapsed="false">
      <c r="B30" s="5" t="n">
        <v>13</v>
      </c>
      <c r="D30" s="10" t="s">
        <v>84</v>
      </c>
      <c r="E30" s="4" t="s">
        <v>5</v>
      </c>
      <c r="F30" s="11" t="s">
        <v>25</v>
      </c>
      <c r="G30" s="4" t="s">
        <v>7</v>
      </c>
      <c r="H30" s="12"/>
      <c r="I30" s="24"/>
      <c r="J30" s="25"/>
      <c r="K30" s="12"/>
      <c r="L30" s="24"/>
      <c r="M30" s="29"/>
      <c r="R30" s="13"/>
      <c r="S30" s="13"/>
      <c r="T30" s="13"/>
      <c r="Y30" s="29"/>
      <c r="Z30" s="26"/>
      <c r="AA30" s="12"/>
      <c r="AB30" s="25"/>
      <c r="AC30" s="26"/>
      <c r="AD30" s="14"/>
      <c r="AF30" s="10" t="s">
        <v>85</v>
      </c>
      <c r="AG30" s="4" t="s">
        <v>5</v>
      </c>
      <c r="AH30" s="11" t="s">
        <v>49</v>
      </c>
      <c r="AI30" s="4" t="s">
        <v>7</v>
      </c>
      <c r="AJ30" s="5" t="n">
        <v>57</v>
      </c>
      <c r="AM30" s="5" t="n">
        <v>101</v>
      </c>
      <c r="AO30" s="10" t="s">
        <v>86</v>
      </c>
      <c r="AP30" s="4" t="s">
        <v>5</v>
      </c>
      <c r="AQ30" s="11" t="s">
        <v>87</v>
      </c>
      <c r="AR30" s="4" t="s">
        <v>7</v>
      </c>
      <c r="AS30" s="12"/>
      <c r="AT30" s="24"/>
      <c r="AU30" s="25"/>
      <c r="AV30" s="12"/>
      <c r="AW30" s="24"/>
      <c r="AX30" s="29"/>
      <c r="BJ30" s="29"/>
      <c r="BK30" s="26"/>
      <c r="BL30" s="12"/>
      <c r="BM30" s="25"/>
      <c r="BN30" s="26"/>
      <c r="BO30" s="14"/>
      <c r="BQ30" s="10" t="s">
        <v>88</v>
      </c>
      <c r="BR30" s="4" t="s">
        <v>5</v>
      </c>
      <c r="BS30" s="11" t="s">
        <v>89</v>
      </c>
      <c r="BT30" s="4" t="s">
        <v>7</v>
      </c>
      <c r="BU30" s="5" t="n">
        <v>145</v>
      </c>
    </row>
    <row r="31" customFormat="false" ht="9.2" hidden="false" customHeight="true" outlineLevel="0" collapsed="false">
      <c r="B31" s="5"/>
      <c r="D31" s="10"/>
      <c r="H31" s="17"/>
      <c r="I31" s="28"/>
      <c r="J31" s="29"/>
      <c r="K31" s="12"/>
      <c r="L31" s="24"/>
      <c r="M31" s="29"/>
      <c r="R31" s="13"/>
      <c r="S31" s="13"/>
      <c r="T31" s="13"/>
      <c r="Y31" s="29"/>
      <c r="Z31" s="26"/>
      <c r="AA31" s="12"/>
      <c r="AB31" s="29"/>
      <c r="AC31" s="28"/>
      <c r="AD31" s="19"/>
      <c r="AF31" s="10"/>
      <c r="AO31" s="10"/>
      <c r="AS31" s="17"/>
      <c r="AT31" s="28"/>
      <c r="AU31" s="29"/>
      <c r="AV31" s="12"/>
      <c r="AW31" s="24"/>
      <c r="AX31" s="29"/>
      <c r="BJ31" s="29"/>
      <c r="BK31" s="26"/>
      <c r="BL31" s="12"/>
      <c r="BM31" s="29"/>
      <c r="BN31" s="28"/>
      <c r="BO31" s="19"/>
      <c r="BQ31" s="10"/>
    </row>
    <row r="32" customFormat="false" ht="9.2" hidden="false" customHeight="true" outlineLevel="0" collapsed="false">
      <c r="B32" s="5" t="n">
        <v>14</v>
      </c>
      <c r="D32" s="10" t="s">
        <v>90</v>
      </c>
      <c r="E32" s="4" t="s">
        <v>5</v>
      </c>
      <c r="F32" s="11" t="s">
        <v>37</v>
      </c>
      <c r="G32" s="4" t="s">
        <v>7</v>
      </c>
      <c r="H32" s="18"/>
      <c r="I32" s="12"/>
      <c r="J32" s="24"/>
      <c r="K32" s="12"/>
      <c r="L32" s="24"/>
      <c r="M32" s="29"/>
      <c r="R32" s="13"/>
      <c r="S32" s="13"/>
      <c r="T32" s="13"/>
      <c r="Y32" s="29"/>
      <c r="Z32" s="26"/>
      <c r="AA32" s="12"/>
      <c r="AB32" s="26"/>
      <c r="AC32" s="17"/>
      <c r="AD32" s="30"/>
      <c r="AF32" s="10" t="s">
        <v>91</v>
      </c>
      <c r="AG32" s="4" t="s">
        <v>5</v>
      </c>
      <c r="AH32" s="11" t="s">
        <v>13</v>
      </c>
      <c r="AI32" s="4" t="s">
        <v>7</v>
      </c>
      <c r="AJ32" s="5" t="n">
        <v>58</v>
      </c>
      <c r="AM32" s="5" t="n">
        <v>102</v>
      </c>
      <c r="AO32" s="10" t="s">
        <v>92</v>
      </c>
      <c r="AP32" s="4" t="s">
        <v>5</v>
      </c>
      <c r="AQ32" s="11" t="s">
        <v>93</v>
      </c>
      <c r="AR32" s="4" t="s">
        <v>7</v>
      </c>
      <c r="AS32" s="18"/>
      <c r="AT32" s="12"/>
      <c r="AU32" s="24"/>
      <c r="AV32" s="12"/>
      <c r="AW32" s="24"/>
      <c r="AX32" s="29"/>
      <c r="BJ32" s="29"/>
      <c r="BK32" s="26"/>
      <c r="BL32" s="12"/>
      <c r="BM32" s="26"/>
      <c r="BN32" s="17"/>
      <c r="BO32" s="30"/>
      <c r="BQ32" s="10" t="s">
        <v>94</v>
      </c>
      <c r="BR32" s="4" t="s">
        <v>5</v>
      </c>
      <c r="BS32" s="11" t="s">
        <v>58</v>
      </c>
      <c r="BT32" s="4" t="s">
        <v>7</v>
      </c>
      <c r="BU32" s="5" t="n">
        <v>146</v>
      </c>
    </row>
    <row r="33" customFormat="false" ht="9.2" hidden="false" customHeight="true" outlineLevel="0" collapsed="false">
      <c r="B33" s="5"/>
      <c r="D33" s="10"/>
      <c r="H33" s="12"/>
      <c r="I33" s="12"/>
      <c r="J33" s="24"/>
      <c r="K33" s="12"/>
      <c r="L33" s="24"/>
      <c r="M33" s="29"/>
      <c r="R33" s="13"/>
      <c r="S33" s="13"/>
      <c r="T33" s="13"/>
      <c r="Y33" s="29"/>
      <c r="Z33" s="26"/>
      <c r="AA33" s="18"/>
      <c r="AB33" s="26"/>
      <c r="AC33" s="12"/>
      <c r="AD33" s="16"/>
      <c r="AF33" s="10"/>
      <c r="AO33" s="10"/>
      <c r="AS33" s="12"/>
      <c r="AT33" s="12"/>
      <c r="AU33" s="24"/>
      <c r="AV33" s="12"/>
      <c r="AW33" s="24"/>
      <c r="AX33" s="29"/>
      <c r="BJ33" s="29"/>
      <c r="BK33" s="26"/>
      <c r="BL33" s="18"/>
      <c r="BM33" s="26"/>
      <c r="BN33" s="12"/>
      <c r="BO33" s="16"/>
      <c r="BQ33" s="10"/>
    </row>
    <row r="34" customFormat="false" ht="9.2" hidden="false" customHeight="true" outlineLevel="0" collapsed="false">
      <c r="B34" s="5" t="n">
        <v>15</v>
      </c>
      <c r="D34" s="10" t="s">
        <v>95</v>
      </c>
      <c r="E34" s="4" t="s">
        <v>5</v>
      </c>
      <c r="F34" s="11" t="s">
        <v>62</v>
      </c>
      <c r="G34" s="4" t="s">
        <v>7</v>
      </c>
      <c r="H34" s="12"/>
      <c r="I34" s="12"/>
      <c r="J34" s="24"/>
      <c r="K34" s="25"/>
      <c r="L34" s="29"/>
      <c r="M34" s="29"/>
      <c r="R34" s="13"/>
      <c r="S34" s="13"/>
      <c r="T34" s="13"/>
      <c r="Y34" s="29"/>
      <c r="Z34" s="29"/>
      <c r="AA34" s="25"/>
      <c r="AB34" s="26"/>
      <c r="AC34" s="12"/>
      <c r="AD34" s="14"/>
      <c r="AF34" s="10" t="s">
        <v>96</v>
      </c>
      <c r="AG34" s="4" t="s">
        <v>5</v>
      </c>
      <c r="AH34" s="11" t="s">
        <v>87</v>
      </c>
      <c r="AI34" s="4" t="s">
        <v>7</v>
      </c>
      <c r="AJ34" s="5" t="n">
        <v>59</v>
      </c>
      <c r="AM34" s="5" t="n">
        <v>103</v>
      </c>
      <c r="AO34" s="10" t="s">
        <v>97</v>
      </c>
      <c r="AP34" s="4" t="s">
        <v>5</v>
      </c>
      <c r="AQ34" s="11" t="s">
        <v>11</v>
      </c>
      <c r="AR34" s="4" t="s">
        <v>7</v>
      </c>
      <c r="AS34" s="12"/>
      <c r="AT34" s="12"/>
      <c r="AU34" s="24"/>
      <c r="AV34" s="25"/>
      <c r="AW34" s="29"/>
      <c r="AX34" s="29"/>
      <c r="BJ34" s="29"/>
      <c r="BK34" s="29"/>
      <c r="BL34" s="25"/>
      <c r="BM34" s="26"/>
      <c r="BN34" s="12"/>
      <c r="BO34" s="14"/>
      <c r="BQ34" s="10" t="s">
        <v>98</v>
      </c>
      <c r="BR34" s="4" t="s">
        <v>5</v>
      </c>
      <c r="BS34" s="11" t="s">
        <v>77</v>
      </c>
      <c r="BT34" s="4" t="s">
        <v>7</v>
      </c>
      <c r="BU34" s="5" t="n">
        <v>147</v>
      </c>
    </row>
    <row r="35" customFormat="false" ht="9.2" hidden="false" customHeight="true" outlineLevel="0" collapsed="false">
      <c r="B35" s="5"/>
      <c r="D35" s="10"/>
      <c r="H35" s="17"/>
      <c r="I35" s="12"/>
      <c r="J35" s="24"/>
      <c r="K35" s="29"/>
      <c r="L35" s="29"/>
      <c r="M35" s="29"/>
      <c r="R35" s="13"/>
      <c r="S35" s="13"/>
      <c r="T35" s="13"/>
      <c r="Y35" s="29"/>
      <c r="Z35" s="29"/>
      <c r="AA35" s="29"/>
      <c r="AB35" s="26"/>
      <c r="AC35" s="18"/>
      <c r="AD35" s="19"/>
      <c r="AF35" s="10"/>
      <c r="AO35" s="10"/>
      <c r="AS35" s="17"/>
      <c r="AT35" s="12"/>
      <c r="AU35" s="24"/>
      <c r="AV35" s="29"/>
      <c r="AW35" s="29"/>
      <c r="AX35" s="29"/>
      <c r="BJ35" s="29"/>
      <c r="BK35" s="29"/>
      <c r="BL35" s="29"/>
      <c r="BM35" s="26"/>
      <c r="BN35" s="18"/>
      <c r="BO35" s="19"/>
      <c r="BQ35" s="10"/>
    </row>
    <row r="36" customFormat="false" ht="9.2" hidden="false" customHeight="true" outlineLevel="0" collapsed="false">
      <c r="B36" s="5" t="n">
        <v>16</v>
      </c>
      <c r="D36" s="10" t="s">
        <v>99</v>
      </c>
      <c r="E36" s="4" t="s">
        <v>5</v>
      </c>
      <c r="F36" s="11" t="s">
        <v>47</v>
      </c>
      <c r="G36" s="4" t="s">
        <v>7</v>
      </c>
      <c r="H36" s="18"/>
      <c r="I36" s="25"/>
      <c r="J36" s="29"/>
      <c r="K36" s="29"/>
      <c r="L36" s="29"/>
      <c r="M36" s="29"/>
      <c r="R36" s="13"/>
      <c r="S36" s="13"/>
      <c r="T36" s="13"/>
      <c r="Y36" s="29"/>
      <c r="Z36" s="29"/>
      <c r="AA36" s="29"/>
      <c r="AB36" s="29"/>
      <c r="AC36" s="25"/>
      <c r="AD36" s="30"/>
      <c r="AF36" s="10" t="s">
        <v>24</v>
      </c>
      <c r="AG36" s="4" t="s">
        <v>5</v>
      </c>
      <c r="AH36" s="11" t="s">
        <v>100</v>
      </c>
      <c r="AI36" s="4" t="s">
        <v>7</v>
      </c>
      <c r="AJ36" s="5" t="n">
        <v>60</v>
      </c>
      <c r="AM36" s="5" t="n">
        <v>104</v>
      </c>
      <c r="AO36" s="10" t="s">
        <v>101</v>
      </c>
      <c r="AP36" s="4" t="s">
        <v>5</v>
      </c>
      <c r="AQ36" s="11" t="s">
        <v>23</v>
      </c>
      <c r="AR36" s="4" t="s">
        <v>7</v>
      </c>
      <c r="AS36" s="18"/>
      <c r="AT36" s="25"/>
      <c r="AU36" s="29"/>
      <c r="AV36" s="29"/>
      <c r="AW36" s="29"/>
      <c r="AX36" s="29"/>
      <c r="BJ36" s="29"/>
      <c r="BK36" s="29"/>
      <c r="BL36" s="29"/>
      <c r="BM36" s="29"/>
      <c r="BN36" s="25"/>
      <c r="BO36" s="30"/>
      <c r="BQ36" s="10" t="s">
        <v>102</v>
      </c>
      <c r="BR36" s="4" t="s">
        <v>5</v>
      </c>
      <c r="BS36" s="11" t="s">
        <v>87</v>
      </c>
      <c r="BT36" s="4" t="s">
        <v>7</v>
      </c>
      <c r="BU36" s="5" t="n">
        <v>148</v>
      </c>
    </row>
    <row r="37" customFormat="false" ht="9.2" hidden="false" customHeight="true" outlineLevel="0" collapsed="false">
      <c r="B37" s="5"/>
      <c r="D37" s="10"/>
      <c r="H37" s="12"/>
      <c r="I37" s="24"/>
      <c r="J37" s="28"/>
      <c r="K37" s="29"/>
      <c r="L37" s="29"/>
      <c r="M37" s="29"/>
      <c r="R37" s="13"/>
      <c r="S37" s="13"/>
      <c r="T37" s="13"/>
      <c r="Y37" s="29"/>
      <c r="Z37" s="29"/>
      <c r="AA37" s="29"/>
      <c r="AB37" s="28"/>
      <c r="AC37" s="26"/>
      <c r="AD37" s="16"/>
      <c r="AF37" s="10"/>
      <c r="AO37" s="10"/>
      <c r="AS37" s="12"/>
      <c r="AT37" s="24"/>
      <c r="AU37" s="28"/>
      <c r="AV37" s="29"/>
      <c r="AW37" s="29"/>
      <c r="AX37" s="29"/>
      <c r="BJ37" s="29"/>
      <c r="BK37" s="29"/>
      <c r="BL37" s="29"/>
      <c r="BM37" s="28"/>
      <c r="BN37" s="26"/>
      <c r="BO37" s="16"/>
      <c r="BQ37" s="10"/>
    </row>
    <row r="38" customFormat="false" ht="9.2" hidden="false" customHeight="true" outlineLevel="0" collapsed="false">
      <c r="B38" s="5" t="n">
        <v>17</v>
      </c>
      <c r="D38" s="10" t="s">
        <v>103</v>
      </c>
      <c r="E38" s="4" t="s">
        <v>5</v>
      </c>
      <c r="F38" s="11" t="s">
        <v>53</v>
      </c>
      <c r="G38" s="4" t="s">
        <v>7</v>
      </c>
      <c r="H38" s="14"/>
      <c r="I38" s="18"/>
      <c r="J38" s="12"/>
      <c r="K38" s="24"/>
      <c r="L38" s="29"/>
      <c r="M38" s="29"/>
      <c r="R38" s="13"/>
      <c r="S38" s="13"/>
      <c r="T38" s="13"/>
      <c r="Y38" s="29"/>
      <c r="Z38" s="29"/>
      <c r="AA38" s="26"/>
      <c r="AB38" s="17"/>
      <c r="AC38" s="30"/>
      <c r="AD38" s="14"/>
      <c r="AF38" s="10" t="s">
        <v>104</v>
      </c>
      <c r="AG38" s="4" t="s">
        <v>5</v>
      </c>
      <c r="AH38" s="11" t="s">
        <v>58</v>
      </c>
      <c r="AI38" s="4" t="s">
        <v>7</v>
      </c>
      <c r="AJ38" s="5" t="n">
        <v>61</v>
      </c>
      <c r="AM38" s="5" t="n">
        <v>105</v>
      </c>
      <c r="AO38" s="10" t="s">
        <v>105</v>
      </c>
      <c r="AP38" s="4" t="s">
        <v>5</v>
      </c>
      <c r="AQ38" s="11" t="s">
        <v>83</v>
      </c>
      <c r="AR38" s="4" t="s">
        <v>7</v>
      </c>
      <c r="AS38" s="14"/>
      <c r="AT38" s="18"/>
      <c r="AU38" s="12"/>
      <c r="AV38" s="24"/>
      <c r="AW38" s="29"/>
      <c r="AX38" s="29"/>
      <c r="BJ38" s="29"/>
      <c r="BK38" s="29"/>
      <c r="BL38" s="26"/>
      <c r="BM38" s="17"/>
      <c r="BN38" s="30"/>
      <c r="BO38" s="14"/>
      <c r="BQ38" s="10" t="s">
        <v>11</v>
      </c>
      <c r="BR38" s="4" t="s">
        <v>5</v>
      </c>
      <c r="BS38" s="11" t="s">
        <v>53</v>
      </c>
      <c r="BT38" s="4" t="s">
        <v>7</v>
      </c>
      <c r="BU38" s="5" t="n">
        <v>149</v>
      </c>
    </row>
    <row r="39" customFormat="false" ht="9.2" hidden="false" customHeight="true" outlineLevel="0" collapsed="false">
      <c r="B39" s="5"/>
      <c r="D39" s="10"/>
      <c r="H39" s="12"/>
      <c r="I39" s="12"/>
      <c r="J39" s="12"/>
      <c r="K39" s="24"/>
      <c r="L39" s="28"/>
      <c r="M39" s="29"/>
      <c r="R39" s="13"/>
      <c r="S39" s="13"/>
      <c r="T39" s="13"/>
      <c r="Y39" s="29"/>
      <c r="Z39" s="28"/>
      <c r="AA39" s="26"/>
      <c r="AB39" s="12"/>
      <c r="AC39" s="16"/>
      <c r="AD39" s="16"/>
      <c r="AF39" s="10"/>
      <c r="AO39" s="10"/>
      <c r="AS39" s="12"/>
      <c r="AT39" s="12"/>
      <c r="AU39" s="12"/>
      <c r="AV39" s="24"/>
      <c r="AW39" s="28"/>
      <c r="AX39" s="29"/>
      <c r="BJ39" s="29"/>
      <c r="BK39" s="28"/>
      <c r="BL39" s="26"/>
      <c r="BM39" s="12"/>
      <c r="BN39" s="16"/>
      <c r="BO39" s="16"/>
      <c r="BQ39" s="10"/>
    </row>
    <row r="40" customFormat="false" ht="9.2" hidden="false" customHeight="true" outlineLevel="0" collapsed="false">
      <c r="B40" s="5" t="n">
        <v>18</v>
      </c>
      <c r="D40" s="10" t="s">
        <v>106</v>
      </c>
      <c r="E40" s="4" t="s">
        <v>5</v>
      </c>
      <c r="F40" s="11" t="s">
        <v>15</v>
      </c>
      <c r="G40" s="4" t="s">
        <v>7</v>
      </c>
      <c r="H40" s="12"/>
      <c r="I40" s="12"/>
      <c r="J40" s="12"/>
      <c r="K40" s="24"/>
      <c r="L40" s="12"/>
      <c r="M40" s="24"/>
      <c r="R40" s="13"/>
      <c r="S40" s="13"/>
      <c r="T40" s="13"/>
      <c r="Y40" s="26"/>
      <c r="Z40" s="17"/>
      <c r="AA40" s="26"/>
      <c r="AB40" s="12"/>
      <c r="AC40" s="14"/>
      <c r="AD40" s="14"/>
      <c r="AF40" s="10" t="s">
        <v>107</v>
      </c>
      <c r="AG40" s="4" t="s">
        <v>5</v>
      </c>
      <c r="AH40" s="11" t="s">
        <v>62</v>
      </c>
      <c r="AI40" s="4" t="s">
        <v>7</v>
      </c>
      <c r="AJ40" s="5" t="n">
        <v>62</v>
      </c>
      <c r="AM40" s="5" t="n">
        <v>106</v>
      </c>
      <c r="AO40" s="10" t="s">
        <v>108</v>
      </c>
      <c r="AP40" s="4" t="s">
        <v>5</v>
      </c>
      <c r="AQ40" s="11" t="s">
        <v>6</v>
      </c>
      <c r="AR40" s="4" t="s">
        <v>7</v>
      </c>
      <c r="AS40" s="12"/>
      <c r="AT40" s="12"/>
      <c r="AU40" s="12"/>
      <c r="AV40" s="24"/>
      <c r="AW40" s="12"/>
      <c r="AX40" s="24"/>
      <c r="BJ40" s="26"/>
      <c r="BK40" s="17"/>
      <c r="BL40" s="26"/>
      <c r="BM40" s="12"/>
      <c r="BN40" s="14"/>
      <c r="BO40" s="14"/>
      <c r="BQ40" s="10" t="s">
        <v>109</v>
      </c>
      <c r="BR40" s="4" t="s">
        <v>5</v>
      </c>
      <c r="BS40" s="11" t="s">
        <v>110</v>
      </c>
      <c r="BT40" s="4" t="s">
        <v>7</v>
      </c>
      <c r="BU40" s="5" t="n">
        <v>150</v>
      </c>
    </row>
    <row r="41" customFormat="false" ht="9.2" hidden="false" customHeight="true" outlineLevel="0" collapsed="false">
      <c r="B41" s="5"/>
      <c r="D41" s="10"/>
      <c r="H41" s="16"/>
      <c r="I41" s="17"/>
      <c r="J41" s="12"/>
      <c r="K41" s="24"/>
      <c r="L41" s="12"/>
      <c r="M41" s="24"/>
      <c r="R41" s="13"/>
      <c r="S41" s="13"/>
      <c r="T41" s="13"/>
      <c r="Y41" s="26"/>
      <c r="Z41" s="12"/>
      <c r="AA41" s="26"/>
      <c r="AB41" s="18"/>
      <c r="AC41" s="19"/>
      <c r="AD41" s="16"/>
      <c r="AF41" s="10"/>
      <c r="AO41" s="10"/>
      <c r="AS41" s="16"/>
      <c r="AT41" s="17"/>
      <c r="AU41" s="12"/>
      <c r="AV41" s="24"/>
      <c r="AW41" s="12"/>
      <c r="AX41" s="24"/>
      <c r="BJ41" s="26"/>
      <c r="BK41" s="12"/>
      <c r="BL41" s="26"/>
      <c r="BM41" s="18"/>
      <c r="BN41" s="19"/>
      <c r="BO41" s="16"/>
      <c r="BQ41" s="10"/>
    </row>
    <row r="42" customFormat="false" ht="9.2" hidden="false" customHeight="true" outlineLevel="0" collapsed="false">
      <c r="B42" s="5" t="n">
        <v>19</v>
      </c>
      <c r="D42" s="10" t="s">
        <v>46</v>
      </c>
      <c r="E42" s="4" t="s">
        <v>5</v>
      </c>
      <c r="F42" s="11" t="s">
        <v>100</v>
      </c>
      <c r="G42" s="4" t="s">
        <v>7</v>
      </c>
      <c r="H42" s="14"/>
      <c r="I42" s="18"/>
      <c r="J42" s="25"/>
      <c r="K42" s="29"/>
      <c r="L42" s="12"/>
      <c r="M42" s="24"/>
      <c r="R42" s="13"/>
      <c r="S42" s="13"/>
      <c r="T42" s="13"/>
      <c r="Y42" s="26"/>
      <c r="Z42" s="12"/>
      <c r="AA42" s="29"/>
      <c r="AB42" s="25"/>
      <c r="AC42" s="30"/>
      <c r="AD42" s="14"/>
      <c r="AF42" s="10" t="s">
        <v>111</v>
      </c>
      <c r="AG42" s="4" t="s">
        <v>5</v>
      </c>
      <c r="AH42" s="11" t="s">
        <v>83</v>
      </c>
      <c r="AI42" s="4" t="s">
        <v>7</v>
      </c>
      <c r="AJ42" s="5" t="n">
        <v>63</v>
      </c>
      <c r="AM42" s="5" t="n">
        <v>107</v>
      </c>
      <c r="AO42" s="10" t="s">
        <v>112</v>
      </c>
      <c r="AP42" s="4" t="s">
        <v>5</v>
      </c>
      <c r="AQ42" s="11" t="s">
        <v>29</v>
      </c>
      <c r="AR42" s="4" t="s">
        <v>7</v>
      </c>
      <c r="AS42" s="14"/>
      <c r="AT42" s="18"/>
      <c r="AU42" s="25"/>
      <c r="AV42" s="29"/>
      <c r="AW42" s="12"/>
      <c r="AX42" s="24"/>
      <c r="BJ42" s="26"/>
      <c r="BK42" s="12"/>
      <c r="BL42" s="29"/>
      <c r="BM42" s="25"/>
      <c r="BN42" s="30"/>
      <c r="BO42" s="14"/>
      <c r="BQ42" s="10" t="s">
        <v>113</v>
      </c>
      <c r="BR42" s="4" t="s">
        <v>5</v>
      </c>
      <c r="BS42" s="11" t="s">
        <v>43</v>
      </c>
      <c r="BT42" s="4" t="s">
        <v>7</v>
      </c>
      <c r="BU42" s="5" t="n">
        <v>151</v>
      </c>
    </row>
    <row r="43" customFormat="false" ht="9.2" hidden="false" customHeight="true" outlineLevel="0" collapsed="false">
      <c r="B43" s="5"/>
      <c r="D43" s="10"/>
      <c r="H43" s="12"/>
      <c r="I43" s="12"/>
      <c r="J43" s="24"/>
      <c r="K43" s="29"/>
      <c r="L43" s="12"/>
      <c r="M43" s="24"/>
      <c r="R43" s="13"/>
      <c r="S43" s="13"/>
      <c r="T43" s="13"/>
      <c r="Y43" s="26"/>
      <c r="Z43" s="12"/>
      <c r="AA43" s="29"/>
      <c r="AB43" s="26"/>
      <c r="AC43" s="16"/>
      <c r="AD43" s="16"/>
      <c r="AF43" s="10"/>
      <c r="AO43" s="10"/>
      <c r="AS43" s="12"/>
      <c r="AT43" s="12"/>
      <c r="AU43" s="24"/>
      <c r="AV43" s="29"/>
      <c r="AW43" s="12"/>
      <c r="AX43" s="24"/>
      <c r="BJ43" s="26"/>
      <c r="BK43" s="12"/>
      <c r="BL43" s="29"/>
      <c r="BM43" s="26"/>
      <c r="BN43" s="16"/>
      <c r="BO43" s="16"/>
      <c r="BQ43" s="10"/>
    </row>
    <row r="44" customFormat="false" ht="9.2" hidden="false" customHeight="true" outlineLevel="0" collapsed="false">
      <c r="B44" s="5" t="n">
        <v>20</v>
      </c>
      <c r="D44" s="10" t="s">
        <v>114</v>
      </c>
      <c r="E44" s="4" t="s">
        <v>5</v>
      </c>
      <c r="F44" s="11" t="s">
        <v>83</v>
      </c>
      <c r="G44" s="4" t="s">
        <v>7</v>
      </c>
      <c r="H44" s="12"/>
      <c r="I44" s="12"/>
      <c r="J44" s="24"/>
      <c r="K44" s="28"/>
      <c r="L44" s="12"/>
      <c r="M44" s="24"/>
      <c r="Q44" s="15"/>
      <c r="U44" s="15"/>
      <c r="Y44" s="26"/>
      <c r="Z44" s="12"/>
      <c r="AA44" s="28"/>
      <c r="AB44" s="26"/>
      <c r="AC44" s="12"/>
      <c r="AD44" s="14"/>
      <c r="AF44" s="10" t="s">
        <v>115</v>
      </c>
      <c r="AG44" s="4" t="s">
        <v>5</v>
      </c>
      <c r="AH44" s="11" t="s">
        <v>39</v>
      </c>
      <c r="AI44" s="4" t="s">
        <v>7</v>
      </c>
      <c r="AJ44" s="5" t="n">
        <v>64</v>
      </c>
      <c r="AM44" s="5" t="n">
        <v>108</v>
      </c>
      <c r="AO44" s="10" t="s">
        <v>116</v>
      </c>
      <c r="AP44" s="4" t="s">
        <v>5</v>
      </c>
      <c r="AQ44" s="11" t="s">
        <v>62</v>
      </c>
      <c r="AR44" s="4" t="s">
        <v>7</v>
      </c>
      <c r="AS44" s="12"/>
      <c r="AT44" s="12"/>
      <c r="AU44" s="24"/>
      <c r="AV44" s="28"/>
      <c r="AW44" s="12"/>
      <c r="AX44" s="24"/>
      <c r="BB44" s="15"/>
      <c r="BF44" s="15"/>
      <c r="BJ44" s="26"/>
      <c r="BK44" s="12"/>
      <c r="BL44" s="28"/>
      <c r="BM44" s="26"/>
      <c r="BN44" s="12"/>
      <c r="BO44" s="14"/>
      <c r="BQ44" s="10" t="s">
        <v>117</v>
      </c>
      <c r="BR44" s="4" t="s">
        <v>5</v>
      </c>
      <c r="BS44" s="11" t="s">
        <v>23</v>
      </c>
      <c r="BT44" s="4" t="s">
        <v>7</v>
      </c>
      <c r="BU44" s="5" t="n">
        <v>152</v>
      </c>
    </row>
    <row r="45" customFormat="false" ht="9.2" hidden="false" customHeight="true" outlineLevel="0" collapsed="false">
      <c r="B45" s="5"/>
      <c r="D45" s="10"/>
      <c r="H45" s="17"/>
      <c r="I45" s="12"/>
      <c r="J45" s="24"/>
      <c r="K45" s="12"/>
      <c r="L45" s="12"/>
      <c r="M45" s="24"/>
      <c r="Q45" s="21"/>
      <c r="R45" s="21"/>
      <c r="T45" s="22"/>
      <c r="U45" s="22"/>
      <c r="Y45" s="26"/>
      <c r="Z45" s="12"/>
      <c r="AA45" s="17"/>
      <c r="AB45" s="26"/>
      <c r="AC45" s="18"/>
      <c r="AD45" s="19"/>
      <c r="AF45" s="10"/>
      <c r="AO45" s="10"/>
      <c r="AS45" s="17"/>
      <c r="AT45" s="12"/>
      <c r="AU45" s="24"/>
      <c r="AV45" s="12"/>
      <c r="AW45" s="12"/>
      <c r="AX45" s="24"/>
      <c r="BB45" s="21"/>
      <c r="BC45" s="21"/>
      <c r="BE45" s="22"/>
      <c r="BF45" s="22"/>
      <c r="BJ45" s="26"/>
      <c r="BK45" s="12"/>
      <c r="BL45" s="17"/>
      <c r="BM45" s="26"/>
      <c r="BN45" s="18"/>
      <c r="BO45" s="19"/>
      <c r="BQ45" s="10"/>
    </row>
    <row r="46" customFormat="false" ht="9.2" hidden="false" customHeight="true" outlineLevel="0" collapsed="false">
      <c r="B46" s="5" t="n">
        <v>21</v>
      </c>
      <c r="D46" s="10" t="s">
        <v>75</v>
      </c>
      <c r="E46" s="4" t="s">
        <v>5</v>
      </c>
      <c r="F46" s="11" t="s">
        <v>87</v>
      </c>
      <c r="G46" s="4" t="s">
        <v>7</v>
      </c>
      <c r="H46" s="18"/>
      <c r="I46" s="25"/>
      <c r="J46" s="29"/>
      <c r="K46" s="12"/>
      <c r="L46" s="12"/>
      <c r="M46" s="24"/>
      <c r="Q46" s="21"/>
      <c r="R46" s="21"/>
      <c r="S46" s="27"/>
      <c r="T46" s="22"/>
      <c r="U46" s="22"/>
      <c r="Y46" s="26"/>
      <c r="Z46" s="12"/>
      <c r="AA46" s="12"/>
      <c r="AB46" s="29"/>
      <c r="AC46" s="25"/>
      <c r="AD46" s="30"/>
      <c r="AF46" s="10" t="s">
        <v>118</v>
      </c>
      <c r="AG46" s="4" t="s">
        <v>5</v>
      </c>
      <c r="AH46" s="11" t="s">
        <v>10</v>
      </c>
      <c r="AI46" s="4" t="s">
        <v>7</v>
      </c>
      <c r="AJ46" s="5" t="n">
        <v>65</v>
      </c>
      <c r="AM46" s="5" t="n">
        <v>109</v>
      </c>
      <c r="AO46" s="10" t="s">
        <v>119</v>
      </c>
      <c r="AP46" s="4" t="s">
        <v>5</v>
      </c>
      <c r="AQ46" s="11" t="s">
        <v>66</v>
      </c>
      <c r="AR46" s="4" t="s">
        <v>7</v>
      </c>
      <c r="AS46" s="18"/>
      <c r="AT46" s="25"/>
      <c r="AU46" s="29"/>
      <c r="AV46" s="12"/>
      <c r="AW46" s="12"/>
      <c r="AX46" s="24"/>
      <c r="BB46" s="21"/>
      <c r="BC46" s="21"/>
      <c r="BD46" s="27"/>
      <c r="BE46" s="22"/>
      <c r="BF46" s="22"/>
      <c r="BJ46" s="26"/>
      <c r="BK46" s="12"/>
      <c r="BL46" s="12"/>
      <c r="BM46" s="29"/>
      <c r="BN46" s="25"/>
      <c r="BO46" s="30"/>
      <c r="BQ46" s="10" t="s">
        <v>120</v>
      </c>
      <c r="BR46" s="4" t="s">
        <v>5</v>
      </c>
      <c r="BS46" s="11" t="s">
        <v>29</v>
      </c>
      <c r="BT46" s="4" t="s">
        <v>7</v>
      </c>
      <c r="BU46" s="5" t="n">
        <v>153</v>
      </c>
    </row>
    <row r="47" customFormat="false" ht="9.2" hidden="false" customHeight="true" outlineLevel="0" collapsed="false">
      <c r="B47" s="5"/>
      <c r="D47" s="10"/>
      <c r="H47" s="12"/>
      <c r="I47" s="24"/>
      <c r="J47" s="28"/>
      <c r="K47" s="12"/>
      <c r="L47" s="12"/>
      <c r="M47" s="24"/>
      <c r="Q47" s="21"/>
      <c r="R47" s="21"/>
      <c r="T47" s="22"/>
      <c r="U47" s="22"/>
      <c r="Y47" s="26"/>
      <c r="Z47" s="12"/>
      <c r="AA47" s="12"/>
      <c r="AB47" s="28"/>
      <c r="AC47" s="26"/>
      <c r="AD47" s="16"/>
      <c r="AF47" s="10"/>
      <c r="AO47" s="10"/>
      <c r="AS47" s="12"/>
      <c r="AT47" s="24"/>
      <c r="AU47" s="28"/>
      <c r="AV47" s="12"/>
      <c r="AW47" s="12"/>
      <c r="AX47" s="24"/>
      <c r="BB47" s="21"/>
      <c r="BC47" s="21"/>
      <c r="BE47" s="22"/>
      <c r="BF47" s="22"/>
      <c r="BJ47" s="26"/>
      <c r="BK47" s="12"/>
      <c r="BL47" s="12"/>
      <c r="BM47" s="28"/>
      <c r="BN47" s="26"/>
      <c r="BO47" s="16"/>
      <c r="BQ47" s="10"/>
    </row>
    <row r="48" customFormat="false" ht="9.2" hidden="false" customHeight="true" outlineLevel="0" collapsed="false">
      <c r="B48" s="5" t="n">
        <v>22</v>
      </c>
      <c r="D48" s="10" t="s">
        <v>121</v>
      </c>
      <c r="E48" s="4" t="s">
        <v>5</v>
      </c>
      <c r="F48" s="11" t="s">
        <v>27</v>
      </c>
      <c r="G48" s="4" t="s">
        <v>7</v>
      </c>
      <c r="H48" s="14"/>
      <c r="I48" s="18"/>
      <c r="J48" s="12"/>
      <c r="K48" s="12"/>
      <c r="L48" s="12"/>
      <c r="M48" s="24"/>
      <c r="O48" s="31" t="str">
        <f aca="false">IF(Q45="","",IF(Q45&gt;T45,1,0)+IF(Q47&gt;T47,1,0)+IF(Q49&gt;T49,1,0)+IF(Q51&gt;T51,1,0)+IF(Q53&gt;T53,1,0))</f>
        <v/>
      </c>
      <c r="P48" s="31"/>
      <c r="Q48" s="21"/>
      <c r="R48" s="21"/>
      <c r="S48" s="27"/>
      <c r="T48" s="22"/>
      <c r="U48" s="22"/>
      <c r="V48" s="32" t="str">
        <f aca="false">IF(Q45="","",IF(Q45&lt;T45,1,0)+IF(Q47&lt;T47,1,0)+IF(Q49&lt;T49,1,0)+IF(Q51&lt;T51,1,0)+IF(Q53&lt;T53,1,0))</f>
        <v/>
      </c>
      <c r="W48" s="32"/>
      <c r="Y48" s="26"/>
      <c r="Z48" s="12"/>
      <c r="AA48" s="12"/>
      <c r="AB48" s="17"/>
      <c r="AC48" s="30"/>
      <c r="AD48" s="14"/>
      <c r="AF48" s="10" t="s">
        <v>122</v>
      </c>
      <c r="AG48" s="4" t="s">
        <v>5</v>
      </c>
      <c r="AH48" s="11" t="s">
        <v>77</v>
      </c>
      <c r="AI48" s="4" t="s">
        <v>7</v>
      </c>
      <c r="AJ48" s="5" t="n">
        <v>66</v>
      </c>
      <c r="AM48" s="5" t="n">
        <v>110</v>
      </c>
      <c r="AO48" s="10" t="s">
        <v>123</v>
      </c>
      <c r="AP48" s="4" t="s">
        <v>5</v>
      </c>
      <c r="AQ48" s="11" t="s">
        <v>53</v>
      </c>
      <c r="AR48" s="4" t="s">
        <v>7</v>
      </c>
      <c r="AS48" s="14"/>
      <c r="AT48" s="18"/>
      <c r="AU48" s="12"/>
      <c r="AV48" s="12"/>
      <c r="AW48" s="12"/>
      <c r="AX48" s="24"/>
      <c r="AZ48" s="31" t="str">
        <f aca="false">IF(BB45="","",IF(BB45&gt;BE45,1,0)+IF(BB47&gt;BE47,1,0)+IF(BB49&gt;BE49,1,0)+IF(BB51&gt;BE51,1,0)+IF(BB53&gt;BE53,1,0))</f>
        <v/>
      </c>
      <c r="BA48" s="31"/>
      <c r="BB48" s="21"/>
      <c r="BC48" s="21"/>
      <c r="BD48" s="27"/>
      <c r="BE48" s="22"/>
      <c r="BF48" s="22"/>
      <c r="BG48" s="32" t="str">
        <f aca="false">IF(BB45="","",IF(BB45&lt;BE45,1,0)+IF(BB47&lt;BE47,1,0)+IF(BB49&lt;BE49,1,0)+IF(BB51&lt;BE51,1,0)+IF(BB53&lt;BE53,1,0))</f>
        <v/>
      </c>
      <c r="BH48" s="32"/>
      <c r="BJ48" s="26"/>
      <c r="BK48" s="12"/>
      <c r="BL48" s="12"/>
      <c r="BM48" s="17"/>
      <c r="BN48" s="30"/>
      <c r="BO48" s="14"/>
      <c r="BQ48" s="10" t="s">
        <v>124</v>
      </c>
      <c r="BR48" s="4" t="s">
        <v>5</v>
      </c>
      <c r="BS48" s="11" t="s">
        <v>6</v>
      </c>
      <c r="BT48" s="4" t="s">
        <v>7</v>
      </c>
      <c r="BU48" s="5" t="n">
        <v>154</v>
      </c>
    </row>
    <row r="49" customFormat="false" ht="9.2" hidden="false" customHeight="true" outlineLevel="0" collapsed="false">
      <c r="B49" s="5"/>
      <c r="D49" s="10"/>
      <c r="H49" s="12"/>
      <c r="I49" s="12"/>
      <c r="J49" s="12"/>
      <c r="K49" s="12"/>
      <c r="L49" s="12"/>
      <c r="M49" s="24"/>
      <c r="O49" s="31"/>
      <c r="P49" s="31"/>
      <c r="Q49" s="21"/>
      <c r="R49" s="21"/>
      <c r="T49" s="22"/>
      <c r="U49" s="22"/>
      <c r="V49" s="32"/>
      <c r="W49" s="32"/>
      <c r="Y49" s="26"/>
      <c r="Z49" s="12"/>
      <c r="AA49" s="12"/>
      <c r="AB49" s="12"/>
      <c r="AC49" s="16"/>
      <c r="AD49" s="16"/>
      <c r="AF49" s="10"/>
      <c r="AO49" s="10"/>
      <c r="AS49" s="12"/>
      <c r="AT49" s="12"/>
      <c r="AU49" s="12"/>
      <c r="AV49" s="12"/>
      <c r="AW49" s="12"/>
      <c r="AX49" s="24"/>
      <c r="AZ49" s="31"/>
      <c r="BA49" s="31"/>
      <c r="BB49" s="21"/>
      <c r="BC49" s="21"/>
      <c r="BE49" s="22"/>
      <c r="BF49" s="22"/>
      <c r="BG49" s="32"/>
      <c r="BH49" s="32"/>
      <c r="BJ49" s="26"/>
      <c r="BK49" s="12"/>
      <c r="BL49" s="12"/>
      <c r="BM49" s="12"/>
      <c r="BN49" s="16"/>
      <c r="BO49" s="16"/>
      <c r="BQ49" s="10"/>
    </row>
    <row r="50" customFormat="false" ht="9.2" hidden="false" customHeight="true" outlineLevel="0" collapsed="false">
      <c r="B50" s="5" t="n">
        <v>23</v>
      </c>
      <c r="D50" s="10" t="s">
        <v>125</v>
      </c>
      <c r="E50" s="4" t="s">
        <v>5</v>
      </c>
      <c r="F50" s="11" t="s">
        <v>10</v>
      </c>
      <c r="G50" s="4" t="s">
        <v>7</v>
      </c>
      <c r="H50" s="12"/>
      <c r="I50" s="12"/>
      <c r="J50" s="12"/>
      <c r="K50" s="12"/>
      <c r="L50" s="12"/>
      <c r="M50" s="24"/>
      <c r="N50" s="35"/>
      <c r="O50" s="31"/>
      <c r="P50" s="31"/>
      <c r="Q50" s="21"/>
      <c r="R50" s="21"/>
      <c r="S50" s="27"/>
      <c r="T50" s="22"/>
      <c r="U50" s="22"/>
      <c r="V50" s="32"/>
      <c r="W50" s="32"/>
      <c r="X50" s="36"/>
      <c r="Y50" s="26"/>
      <c r="Z50" s="12"/>
      <c r="AA50" s="12"/>
      <c r="AB50" s="12"/>
      <c r="AC50" s="14"/>
      <c r="AD50" s="14"/>
      <c r="AF50" s="10" t="s">
        <v>126</v>
      </c>
      <c r="AG50" s="4" t="s">
        <v>5</v>
      </c>
      <c r="AH50" s="11" t="s">
        <v>10</v>
      </c>
      <c r="AI50" s="4" t="s">
        <v>7</v>
      </c>
      <c r="AJ50" s="5" t="n">
        <v>67</v>
      </c>
      <c r="AM50" s="5" t="n">
        <v>111</v>
      </c>
      <c r="AO50" s="10" t="s">
        <v>127</v>
      </c>
      <c r="AP50" s="4" t="s">
        <v>5</v>
      </c>
      <c r="AQ50" s="11" t="s">
        <v>87</v>
      </c>
      <c r="AR50" s="4" t="s">
        <v>7</v>
      </c>
      <c r="AS50" s="12"/>
      <c r="AT50" s="12"/>
      <c r="AU50" s="12"/>
      <c r="AV50" s="12"/>
      <c r="AW50" s="12"/>
      <c r="AX50" s="24"/>
      <c r="AY50" s="35"/>
      <c r="AZ50" s="31"/>
      <c r="BA50" s="31"/>
      <c r="BB50" s="21"/>
      <c r="BC50" s="21"/>
      <c r="BD50" s="27"/>
      <c r="BE50" s="22"/>
      <c r="BF50" s="22"/>
      <c r="BG50" s="32"/>
      <c r="BH50" s="32"/>
      <c r="BI50" s="36"/>
      <c r="BJ50" s="26"/>
      <c r="BK50" s="12"/>
      <c r="BL50" s="12"/>
      <c r="BM50" s="12"/>
      <c r="BN50" s="14"/>
      <c r="BO50" s="14"/>
      <c r="BQ50" s="10" t="s">
        <v>128</v>
      </c>
      <c r="BR50" s="4" t="s">
        <v>5</v>
      </c>
      <c r="BS50" s="11" t="s">
        <v>66</v>
      </c>
      <c r="BT50" s="4" t="s">
        <v>7</v>
      </c>
      <c r="BU50" s="5" t="n">
        <v>155</v>
      </c>
    </row>
    <row r="51" customFormat="false" ht="9.2" hidden="false" customHeight="true" outlineLevel="0" collapsed="false">
      <c r="B51" s="5"/>
      <c r="D51" s="10"/>
      <c r="H51" s="16"/>
      <c r="I51" s="17"/>
      <c r="J51" s="12"/>
      <c r="K51" s="12"/>
      <c r="L51" s="12"/>
      <c r="M51" s="24"/>
      <c r="O51" s="31"/>
      <c r="P51" s="31"/>
      <c r="Q51" s="21"/>
      <c r="R51" s="21"/>
      <c r="T51" s="22"/>
      <c r="U51" s="22"/>
      <c r="V51" s="32"/>
      <c r="W51" s="32"/>
      <c r="Y51" s="26"/>
      <c r="Z51" s="12"/>
      <c r="AA51" s="12"/>
      <c r="AB51" s="18"/>
      <c r="AC51" s="19"/>
      <c r="AD51" s="16"/>
      <c r="AF51" s="10"/>
      <c r="AO51" s="10"/>
      <c r="AS51" s="16"/>
      <c r="AT51" s="17"/>
      <c r="AU51" s="12"/>
      <c r="AV51" s="12"/>
      <c r="AW51" s="12"/>
      <c r="AX51" s="24"/>
      <c r="AZ51" s="31"/>
      <c r="BA51" s="31"/>
      <c r="BB51" s="21"/>
      <c r="BC51" s="21"/>
      <c r="BE51" s="22"/>
      <c r="BF51" s="22"/>
      <c r="BG51" s="32"/>
      <c r="BH51" s="32"/>
      <c r="BJ51" s="26"/>
      <c r="BK51" s="12"/>
      <c r="BL51" s="12"/>
      <c r="BM51" s="18"/>
      <c r="BN51" s="19"/>
      <c r="BO51" s="16"/>
      <c r="BQ51" s="10"/>
    </row>
    <row r="52" customFormat="false" ht="9.2" hidden="false" customHeight="true" outlineLevel="0" collapsed="false">
      <c r="B52" s="5" t="n">
        <v>24</v>
      </c>
      <c r="D52" s="10" t="s">
        <v>129</v>
      </c>
      <c r="E52" s="4" t="s">
        <v>5</v>
      </c>
      <c r="F52" s="11" t="s">
        <v>41</v>
      </c>
      <c r="G52" s="4" t="s">
        <v>7</v>
      </c>
      <c r="H52" s="12"/>
      <c r="I52" s="24"/>
      <c r="J52" s="25"/>
      <c r="K52" s="12"/>
      <c r="L52" s="12"/>
      <c r="M52" s="24"/>
      <c r="Q52" s="21"/>
      <c r="R52" s="21"/>
      <c r="S52" s="27"/>
      <c r="T52" s="22"/>
      <c r="U52" s="22"/>
      <c r="Y52" s="26"/>
      <c r="Z52" s="12"/>
      <c r="AA52" s="12"/>
      <c r="AB52" s="25"/>
      <c r="AC52" s="26"/>
      <c r="AD52" s="14"/>
      <c r="AF52" s="10" t="s">
        <v>130</v>
      </c>
      <c r="AG52" s="4" t="s">
        <v>5</v>
      </c>
      <c r="AH52" s="11" t="s">
        <v>58</v>
      </c>
      <c r="AI52" s="4" t="s">
        <v>7</v>
      </c>
      <c r="AJ52" s="5" t="n">
        <v>68</v>
      </c>
      <c r="AM52" s="5" t="n">
        <v>112</v>
      </c>
      <c r="AO52" s="10" t="s">
        <v>131</v>
      </c>
      <c r="AP52" s="4" t="s">
        <v>5</v>
      </c>
      <c r="AQ52" s="11" t="s">
        <v>43</v>
      </c>
      <c r="AR52" s="4" t="s">
        <v>7</v>
      </c>
      <c r="AS52" s="12"/>
      <c r="AT52" s="24"/>
      <c r="AU52" s="25"/>
      <c r="AV52" s="12"/>
      <c r="AW52" s="12"/>
      <c r="AX52" s="24"/>
      <c r="BB52" s="21"/>
      <c r="BC52" s="21"/>
      <c r="BD52" s="27"/>
      <c r="BE52" s="22"/>
      <c r="BF52" s="22"/>
      <c r="BJ52" s="26"/>
      <c r="BK52" s="12"/>
      <c r="BL52" s="12"/>
      <c r="BM52" s="25"/>
      <c r="BN52" s="26"/>
      <c r="BO52" s="14"/>
      <c r="BQ52" s="10" t="s">
        <v>132</v>
      </c>
      <c r="BR52" s="4" t="s">
        <v>5</v>
      </c>
      <c r="BS52" s="11" t="s">
        <v>33</v>
      </c>
      <c r="BT52" s="4" t="s">
        <v>7</v>
      </c>
      <c r="BU52" s="5" t="n">
        <v>156</v>
      </c>
    </row>
    <row r="53" customFormat="false" ht="9.2" hidden="false" customHeight="true" outlineLevel="0" collapsed="false">
      <c r="B53" s="5"/>
      <c r="D53" s="10"/>
      <c r="H53" s="17"/>
      <c r="I53" s="28"/>
      <c r="J53" s="29"/>
      <c r="K53" s="12"/>
      <c r="L53" s="12"/>
      <c r="M53" s="24"/>
      <c r="Q53" s="21"/>
      <c r="R53" s="21"/>
      <c r="T53" s="22"/>
      <c r="U53" s="22"/>
      <c r="Y53" s="26"/>
      <c r="Z53" s="12"/>
      <c r="AA53" s="12"/>
      <c r="AB53" s="29"/>
      <c r="AC53" s="28"/>
      <c r="AD53" s="19"/>
      <c r="AF53" s="10"/>
      <c r="AO53" s="10"/>
      <c r="AS53" s="17"/>
      <c r="AT53" s="28"/>
      <c r="AU53" s="29"/>
      <c r="AV53" s="12"/>
      <c r="AW53" s="12"/>
      <c r="AX53" s="24"/>
      <c r="BB53" s="21"/>
      <c r="BC53" s="21"/>
      <c r="BE53" s="22"/>
      <c r="BF53" s="22"/>
      <c r="BJ53" s="26"/>
      <c r="BK53" s="12"/>
      <c r="BL53" s="12"/>
      <c r="BM53" s="29"/>
      <c r="BN53" s="28"/>
      <c r="BO53" s="19"/>
      <c r="BQ53" s="10"/>
    </row>
    <row r="54" customFormat="false" ht="9.2" hidden="false" customHeight="true" outlineLevel="0" collapsed="false">
      <c r="B54" s="5" t="n">
        <v>25</v>
      </c>
      <c r="D54" s="10" t="s">
        <v>133</v>
      </c>
      <c r="E54" s="4" t="s">
        <v>5</v>
      </c>
      <c r="F54" s="11" t="s">
        <v>93</v>
      </c>
      <c r="G54" s="4" t="s">
        <v>7</v>
      </c>
      <c r="H54" s="18"/>
      <c r="I54" s="12"/>
      <c r="J54" s="24"/>
      <c r="K54" s="12"/>
      <c r="L54" s="12"/>
      <c r="M54" s="24"/>
      <c r="Q54" s="21"/>
      <c r="R54" s="21"/>
      <c r="S54" s="27"/>
      <c r="T54" s="22"/>
      <c r="U54" s="22"/>
      <c r="Y54" s="26"/>
      <c r="Z54" s="12"/>
      <c r="AA54" s="18"/>
      <c r="AB54" s="26"/>
      <c r="AC54" s="17"/>
      <c r="AD54" s="30"/>
      <c r="AF54" s="10" t="s">
        <v>134</v>
      </c>
      <c r="AG54" s="4" t="s">
        <v>5</v>
      </c>
      <c r="AH54" s="11" t="s">
        <v>53</v>
      </c>
      <c r="AI54" s="4" t="s">
        <v>7</v>
      </c>
      <c r="AJ54" s="5" t="n">
        <v>69</v>
      </c>
      <c r="AM54" s="5" t="n">
        <v>113</v>
      </c>
      <c r="AO54" s="10" t="s">
        <v>135</v>
      </c>
      <c r="AP54" s="4" t="s">
        <v>5</v>
      </c>
      <c r="AQ54" s="11" t="s">
        <v>49</v>
      </c>
      <c r="AR54" s="4" t="s">
        <v>7</v>
      </c>
      <c r="AS54" s="18"/>
      <c r="AT54" s="12"/>
      <c r="AU54" s="24"/>
      <c r="AV54" s="12"/>
      <c r="AW54" s="12"/>
      <c r="AX54" s="24"/>
      <c r="BB54" s="21"/>
      <c r="BC54" s="21"/>
      <c r="BD54" s="27"/>
      <c r="BE54" s="22"/>
      <c r="BF54" s="22"/>
      <c r="BJ54" s="26"/>
      <c r="BK54" s="12"/>
      <c r="BL54" s="18"/>
      <c r="BM54" s="26"/>
      <c r="BN54" s="17"/>
      <c r="BO54" s="30"/>
      <c r="BQ54" s="10" t="s">
        <v>136</v>
      </c>
      <c r="BR54" s="4" t="s">
        <v>5</v>
      </c>
      <c r="BS54" s="11" t="s">
        <v>37</v>
      </c>
      <c r="BT54" s="4" t="s">
        <v>7</v>
      </c>
      <c r="BU54" s="5" t="n">
        <v>157</v>
      </c>
    </row>
    <row r="55" customFormat="false" ht="9.2" hidden="false" customHeight="true" outlineLevel="0" collapsed="false">
      <c r="B55" s="5"/>
      <c r="D55" s="10"/>
      <c r="H55" s="12"/>
      <c r="I55" s="12"/>
      <c r="J55" s="24"/>
      <c r="K55" s="25"/>
      <c r="L55" s="12"/>
      <c r="M55" s="24"/>
      <c r="Q55" s="27"/>
      <c r="U55" s="27"/>
      <c r="Y55" s="26"/>
      <c r="Z55" s="12"/>
      <c r="AA55" s="25"/>
      <c r="AB55" s="26"/>
      <c r="AC55" s="12"/>
      <c r="AD55" s="16"/>
      <c r="AF55" s="10"/>
      <c r="AO55" s="10"/>
      <c r="AS55" s="12"/>
      <c r="AT55" s="12"/>
      <c r="AU55" s="24"/>
      <c r="AV55" s="25"/>
      <c r="AW55" s="12"/>
      <c r="AX55" s="24"/>
      <c r="BB55" s="27"/>
      <c r="BF55" s="27"/>
      <c r="BJ55" s="26"/>
      <c r="BK55" s="12"/>
      <c r="BL55" s="25"/>
      <c r="BM55" s="26"/>
      <c r="BN55" s="12"/>
      <c r="BO55" s="16"/>
      <c r="BQ55" s="10"/>
    </row>
    <row r="56" customFormat="false" ht="9.2" hidden="false" customHeight="true" outlineLevel="0" collapsed="false">
      <c r="B56" s="5" t="n">
        <v>26</v>
      </c>
      <c r="D56" s="10" t="s">
        <v>137</v>
      </c>
      <c r="E56" s="4" t="s">
        <v>5</v>
      </c>
      <c r="F56" s="11" t="s">
        <v>37</v>
      </c>
      <c r="G56" s="4" t="s">
        <v>7</v>
      </c>
      <c r="H56" s="12"/>
      <c r="I56" s="12"/>
      <c r="J56" s="24"/>
      <c r="K56" s="29"/>
      <c r="L56" s="12"/>
      <c r="M56" s="24"/>
      <c r="S56" s="37"/>
      <c r="Y56" s="26"/>
      <c r="Z56" s="12"/>
      <c r="AA56" s="29"/>
      <c r="AB56" s="26"/>
      <c r="AC56" s="14"/>
      <c r="AD56" s="14"/>
      <c r="AF56" s="10" t="s">
        <v>138</v>
      </c>
      <c r="AG56" s="4" t="s">
        <v>5</v>
      </c>
      <c r="AH56" s="11" t="s">
        <v>11</v>
      </c>
      <c r="AI56" s="4" t="s">
        <v>7</v>
      </c>
      <c r="AJ56" s="5" t="n">
        <v>70</v>
      </c>
      <c r="AM56" s="5" t="n">
        <v>114</v>
      </c>
      <c r="AO56" s="10" t="s">
        <v>139</v>
      </c>
      <c r="AP56" s="4" t="s">
        <v>5</v>
      </c>
      <c r="AQ56" s="11" t="s">
        <v>37</v>
      </c>
      <c r="AR56" s="4" t="s">
        <v>7</v>
      </c>
      <c r="AS56" s="12"/>
      <c r="AT56" s="12"/>
      <c r="AU56" s="24"/>
      <c r="AV56" s="29"/>
      <c r="AW56" s="12"/>
      <c r="AX56" s="24"/>
      <c r="BD56" s="37"/>
      <c r="BJ56" s="26"/>
      <c r="BK56" s="12"/>
      <c r="BL56" s="29"/>
      <c r="BM56" s="26"/>
      <c r="BN56" s="14"/>
      <c r="BO56" s="14"/>
      <c r="BQ56" s="10" t="s">
        <v>140</v>
      </c>
      <c r="BR56" s="4" t="s">
        <v>5</v>
      </c>
      <c r="BS56" s="11" t="s">
        <v>43</v>
      </c>
      <c r="BT56" s="4" t="s">
        <v>7</v>
      </c>
      <c r="BU56" s="5" t="n">
        <v>158</v>
      </c>
    </row>
    <row r="57" customFormat="false" ht="9.2" hidden="false" customHeight="true" outlineLevel="0" collapsed="false">
      <c r="B57" s="5"/>
      <c r="D57" s="10"/>
      <c r="H57" s="16"/>
      <c r="I57" s="17"/>
      <c r="J57" s="28"/>
      <c r="K57" s="29"/>
      <c r="L57" s="12"/>
      <c r="M57" s="24"/>
      <c r="S57" s="37"/>
      <c r="Y57" s="26"/>
      <c r="Z57" s="12"/>
      <c r="AA57" s="29"/>
      <c r="AB57" s="28"/>
      <c r="AC57" s="19"/>
      <c r="AD57" s="16"/>
      <c r="AF57" s="10"/>
      <c r="AO57" s="10"/>
      <c r="AS57" s="16"/>
      <c r="AT57" s="17"/>
      <c r="AU57" s="28"/>
      <c r="AV57" s="29"/>
      <c r="AW57" s="12"/>
      <c r="AX57" s="24"/>
      <c r="BD57" s="37"/>
      <c r="BJ57" s="26"/>
      <c r="BK57" s="12"/>
      <c r="BL57" s="29"/>
      <c r="BM57" s="28"/>
      <c r="BN57" s="19"/>
      <c r="BO57" s="16"/>
      <c r="BQ57" s="10"/>
    </row>
    <row r="58" customFormat="false" ht="9.2" hidden="false" customHeight="true" outlineLevel="0" collapsed="false">
      <c r="B58" s="5" t="n">
        <v>27</v>
      </c>
      <c r="D58" s="10" t="s">
        <v>141</v>
      </c>
      <c r="E58" s="4" t="s">
        <v>5</v>
      </c>
      <c r="F58" s="11" t="s">
        <v>83</v>
      </c>
      <c r="G58" s="4" t="s">
        <v>7</v>
      </c>
      <c r="H58" s="14"/>
      <c r="I58" s="18"/>
      <c r="J58" s="12"/>
      <c r="K58" s="24"/>
      <c r="L58" s="12"/>
      <c r="M58" s="24"/>
      <c r="S58" s="37"/>
      <c r="Y58" s="26"/>
      <c r="Z58" s="12"/>
      <c r="AA58" s="26"/>
      <c r="AB58" s="17"/>
      <c r="AC58" s="30"/>
      <c r="AD58" s="14"/>
      <c r="AF58" s="10" t="s">
        <v>142</v>
      </c>
      <c r="AG58" s="4" t="s">
        <v>5</v>
      </c>
      <c r="AH58" s="11" t="s">
        <v>51</v>
      </c>
      <c r="AI58" s="4" t="s">
        <v>7</v>
      </c>
      <c r="AJ58" s="5" t="n">
        <v>71</v>
      </c>
      <c r="AM58" s="5" t="n">
        <v>115</v>
      </c>
      <c r="AO58" s="10" t="s">
        <v>143</v>
      </c>
      <c r="AP58" s="4" t="s">
        <v>5</v>
      </c>
      <c r="AQ58" s="11" t="s">
        <v>6</v>
      </c>
      <c r="AR58" s="4" t="s">
        <v>7</v>
      </c>
      <c r="AS58" s="14"/>
      <c r="AT58" s="18"/>
      <c r="AU58" s="12"/>
      <c r="AV58" s="24"/>
      <c r="AW58" s="12"/>
      <c r="AX58" s="24"/>
      <c r="BD58" s="37"/>
      <c r="BJ58" s="26"/>
      <c r="BK58" s="12"/>
      <c r="BL58" s="26"/>
      <c r="BM58" s="17"/>
      <c r="BN58" s="30"/>
      <c r="BO58" s="14"/>
      <c r="BQ58" s="10" t="s">
        <v>144</v>
      </c>
      <c r="BR58" s="4" t="s">
        <v>5</v>
      </c>
      <c r="BS58" s="11" t="s">
        <v>145</v>
      </c>
      <c r="BT58" s="4" t="s">
        <v>7</v>
      </c>
      <c r="BU58" s="5" t="n">
        <v>159</v>
      </c>
    </row>
    <row r="59" customFormat="false" ht="9.2" hidden="false" customHeight="true" outlineLevel="0" collapsed="false">
      <c r="B59" s="5"/>
      <c r="D59" s="10"/>
      <c r="H59" s="12"/>
      <c r="I59" s="12"/>
      <c r="J59" s="12"/>
      <c r="K59" s="24"/>
      <c r="L59" s="12"/>
      <c r="M59" s="24"/>
      <c r="S59" s="37"/>
      <c r="Y59" s="26"/>
      <c r="Z59" s="18"/>
      <c r="AA59" s="26"/>
      <c r="AB59" s="12"/>
      <c r="AC59" s="16"/>
      <c r="AD59" s="16"/>
      <c r="AF59" s="10"/>
      <c r="AO59" s="10"/>
      <c r="AS59" s="12"/>
      <c r="AT59" s="12"/>
      <c r="AU59" s="12"/>
      <c r="AV59" s="24"/>
      <c r="AW59" s="12"/>
      <c r="AX59" s="24"/>
      <c r="BD59" s="37"/>
      <c r="BJ59" s="26"/>
      <c r="BK59" s="18"/>
      <c r="BL59" s="26"/>
      <c r="BM59" s="12"/>
      <c r="BN59" s="16"/>
      <c r="BO59" s="16"/>
      <c r="BQ59" s="10"/>
    </row>
    <row r="60" customFormat="false" ht="9.2" hidden="false" customHeight="true" outlineLevel="0" collapsed="false">
      <c r="B60" s="5" t="n">
        <v>28</v>
      </c>
      <c r="D60" s="10" t="s">
        <v>146</v>
      </c>
      <c r="E60" s="4" t="s">
        <v>5</v>
      </c>
      <c r="F60" s="11" t="s">
        <v>13</v>
      </c>
      <c r="G60" s="4" t="s">
        <v>7</v>
      </c>
      <c r="H60" s="12"/>
      <c r="I60" s="12"/>
      <c r="J60" s="12"/>
      <c r="K60" s="24"/>
      <c r="L60" s="25"/>
      <c r="M60" s="29"/>
      <c r="S60" s="37"/>
      <c r="Y60" s="29"/>
      <c r="Z60" s="25"/>
      <c r="AA60" s="26"/>
      <c r="AB60" s="12"/>
      <c r="AC60" s="14"/>
      <c r="AD60" s="14"/>
      <c r="AF60" s="10" t="s">
        <v>147</v>
      </c>
      <c r="AG60" s="4" t="s">
        <v>5</v>
      </c>
      <c r="AH60" s="11" t="s">
        <v>21</v>
      </c>
      <c r="AI60" s="4" t="s">
        <v>7</v>
      </c>
      <c r="AJ60" s="5" t="n">
        <v>72</v>
      </c>
      <c r="AM60" s="5" t="n">
        <v>116</v>
      </c>
      <c r="AO60" s="10" t="s">
        <v>148</v>
      </c>
      <c r="AP60" s="4" t="s">
        <v>5</v>
      </c>
      <c r="AQ60" s="11" t="s">
        <v>77</v>
      </c>
      <c r="AR60" s="4" t="s">
        <v>7</v>
      </c>
      <c r="AS60" s="12"/>
      <c r="AT60" s="12"/>
      <c r="AU60" s="12"/>
      <c r="AV60" s="24"/>
      <c r="AW60" s="25"/>
      <c r="AX60" s="29"/>
      <c r="BD60" s="37"/>
      <c r="BJ60" s="29"/>
      <c r="BK60" s="25"/>
      <c r="BL60" s="26"/>
      <c r="BM60" s="12"/>
      <c r="BN60" s="14"/>
      <c r="BO60" s="14"/>
      <c r="BQ60" s="10" t="s">
        <v>149</v>
      </c>
      <c r="BR60" s="4" t="s">
        <v>5</v>
      </c>
      <c r="BS60" s="11" t="s">
        <v>13</v>
      </c>
      <c r="BT60" s="4" t="s">
        <v>7</v>
      </c>
      <c r="BU60" s="5" t="n">
        <v>160</v>
      </c>
    </row>
    <row r="61" customFormat="false" ht="9.2" hidden="false" customHeight="true" outlineLevel="0" collapsed="false">
      <c r="B61" s="5"/>
      <c r="D61" s="10"/>
      <c r="H61" s="16"/>
      <c r="I61" s="17"/>
      <c r="J61" s="12"/>
      <c r="K61" s="24"/>
      <c r="L61" s="29"/>
      <c r="M61" s="29"/>
      <c r="S61" s="37"/>
      <c r="Y61" s="29"/>
      <c r="Z61" s="29"/>
      <c r="AA61" s="26"/>
      <c r="AB61" s="18"/>
      <c r="AC61" s="19"/>
      <c r="AD61" s="16"/>
      <c r="AF61" s="10"/>
      <c r="AO61" s="10"/>
      <c r="AS61" s="16"/>
      <c r="AT61" s="17"/>
      <c r="AU61" s="12"/>
      <c r="AV61" s="24"/>
      <c r="AW61" s="29"/>
      <c r="AX61" s="29"/>
      <c r="BD61" s="37"/>
      <c r="BJ61" s="29"/>
      <c r="BK61" s="29"/>
      <c r="BL61" s="26"/>
      <c r="BM61" s="18"/>
      <c r="BN61" s="19"/>
      <c r="BO61" s="16"/>
      <c r="BQ61" s="10"/>
    </row>
    <row r="62" customFormat="false" ht="9.2" hidden="false" customHeight="true" outlineLevel="0" collapsed="false">
      <c r="B62" s="5" t="n">
        <v>29</v>
      </c>
      <c r="D62" s="10" t="s">
        <v>150</v>
      </c>
      <c r="E62" s="4" t="s">
        <v>5</v>
      </c>
      <c r="F62" s="11" t="s">
        <v>17</v>
      </c>
      <c r="G62" s="4" t="s">
        <v>7</v>
      </c>
      <c r="H62" s="12"/>
      <c r="I62" s="24"/>
      <c r="J62" s="25"/>
      <c r="K62" s="29"/>
      <c r="L62" s="29"/>
      <c r="M62" s="29"/>
      <c r="S62" s="37"/>
      <c r="Y62" s="29"/>
      <c r="Z62" s="29"/>
      <c r="AA62" s="29"/>
      <c r="AB62" s="25"/>
      <c r="AC62" s="26"/>
      <c r="AD62" s="14"/>
      <c r="AF62" s="10" t="s">
        <v>44</v>
      </c>
      <c r="AG62" s="4" t="s">
        <v>5</v>
      </c>
      <c r="AH62" s="11" t="s">
        <v>19</v>
      </c>
      <c r="AI62" s="4" t="s">
        <v>7</v>
      </c>
      <c r="AJ62" s="5" t="n">
        <v>73</v>
      </c>
      <c r="AM62" s="5" t="n">
        <v>117</v>
      </c>
      <c r="AO62" s="10" t="s">
        <v>109</v>
      </c>
      <c r="AP62" s="4" t="s">
        <v>5</v>
      </c>
      <c r="AQ62" s="11" t="s">
        <v>58</v>
      </c>
      <c r="AR62" s="4" t="s">
        <v>7</v>
      </c>
      <c r="AS62" s="12"/>
      <c r="AT62" s="24"/>
      <c r="AU62" s="25"/>
      <c r="AV62" s="29"/>
      <c r="AW62" s="29"/>
      <c r="AX62" s="29"/>
      <c r="BD62" s="37"/>
      <c r="BJ62" s="29"/>
      <c r="BK62" s="29"/>
      <c r="BL62" s="29"/>
      <c r="BM62" s="25"/>
      <c r="BN62" s="26"/>
      <c r="BO62" s="14"/>
      <c r="BQ62" s="10" t="s">
        <v>151</v>
      </c>
      <c r="BR62" s="4" t="s">
        <v>5</v>
      </c>
      <c r="BS62" s="11" t="s">
        <v>58</v>
      </c>
      <c r="BT62" s="4" t="s">
        <v>7</v>
      </c>
      <c r="BU62" s="5" t="n">
        <v>161</v>
      </c>
    </row>
    <row r="63" customFormat="false" ht="9.2" hidden="false" customHeight="true" outlineLevel="0" collapsed="false">
      <c r="B63" s="5"/>
      <c r="D63" s="10"/>
      <c r="H63" s="17"/>
      <c r="I63" s="28"/>
      <c r="J63" s="29"/>
      <c r="K63" s="29"/>
      <c r="L63" s="29"/>
      <c r="M63" s="29"/>
      <c r="S63" s="37"/>
      <c r="Y63" s="29"/>
      <c r="Z63" s="29"/>
      <c r="AA63" s="29"/>
      <c r="AB63" s="29"/>
      <c r="AC63" s="28"/>
      <c r="AD63" s="19"/>
      <c r="AF63" s="10"/>
      <c r="AO63" s="10"/>
      <c r="AS63" s="17"/>
      <c r="AT63" s="28"/>
      <c r="AU63" s="29"/>
      <c r="AV63" s="29"/>
      <c r="AW63" s="29"/>
      <c r="AX63" s="29"/>
      <c r="BD63" s="37"/>
      <c r="BJ63" s="29"/>
      <c r="BK63" s="29"/>
      <c r="BL63" s="29"/>
      <c r="BM63" s="29"/>
      <c r="BN63" s="28"/>
      <c r="BO63" s="19"/>
      <c r="BQ63" s="10"/>
    </row>
    <row r="64" customFormat="false" ht="9.2" hidden="false" customHeight="true" outlineLevel="0" collapsed="false">
      <c r="B64" s="5" t="n">
        <v>30</v>
      </c>
      <c r="D64" s="10" t="s">
        <v>152</v>
      </c>
      <c r="E64" s="4" t="s">
        <v>5</v>
      </c>
      <c r="F64" s="11" t="s">
        <v>11</v>
      </c>
      <c r="G64" s="4" t="s">
        <v>7</v>
      </c>
      <c r="H64" s="18"/>
      <c r="I64" s="12"/>
      <c r="J64" s="24"/>
      <c r="K64" s="29"/>
      <c r="L64" s="29"/>
      <c r="M64" s="29"/>
      <c r="S64" s="37"/>
      <c r="Y64" s="29"/>
      <c r="Z64" s="29"/>
      <c r="AA64" s="29"/>
      <c r="AB64" s="26"/>
      <c r="AC64" s="17"/>
      <c r="AD64" s="30"/>
      <c r="AF64" s="10" t="s">
        <v>44</v>
      </c>
      <c r="AG64" s="4" t="s">
        <v>5</v>
      </c>
      <c r="AH64" s="11" t="s">
        <v>37</v>
      </c>
      <c r="AI64" s="4" t="s">
        <v>7</v>
      </c>
      <c r="AJ64" s="5" t="n">
        <v>74</v>
      </c>
      <c r="AM64" s="5" t="n">
        <v>118</v>
      </c>
      <c r="AO64" s="10" t="s">
        <v>153</v>
      </c>
      <c r="AP64" s="4" t="s">
        <v>5</v>
      </c>
      <c r="AQ64" s="11" t="s">
        <v>83</v>
      </c>
      <c r="AR64" s="4" t="s">
        <v>7</v>
      </c>
      <c r="AS64" s="18"/>
      <c r="AT64" s="12"/>
      <c r="AU64" s="24"/>
      <c r="AV64" s="29"/>
      <c r="AW64" s="29"/>
      <c r="AX64" s="29"/>
      <c r="BD64" s="37"/>
      <c r="BJ64" s="29"/>
      <c r="BK64" s="29"/>
      <c r="BL64" s="29"/>
      <c r="BM64" s="26"/>
      <c r="BN64" s="17"/>
      <c r="BO64" s="30"/>
      <c r="BQ64" s="10" t="s">
        <v>154</v>
      </c>
      <c r="BR64" s="4" t="s">
        <v>5</v>
      </c>
      <c r="BS64" s="11" t="s">
        <v>83</v>
      </c>
      <c r="BT64" s="4" t="s">
        <v>7</v>
      </c>
      <c r="BU64" s="5" t="n">
        <v>162</v>
      </c>
    </row>
    <row r="65" customFormat="false" ht="9.2" hidden="false" customHeight="true" outlineLevel="0" collapsed="false">
      <c r="B65" s="5"/>
      <c r="D65" s="10"/>
      <c r="H65" s="12"/>
      <c r="I65" s="12"/>
      <c r="J65" s="24"/>
      <c r="K65" s="28"/>
      <c r="L65" s="29"/>
      <c r="M65" s="29"/>
      <c r="S65" s="37"/>
      <c r="Y65" s="29"/>
      <c r="Z65" s="29"/>
      <c r="AA65" s="28"/>
      <c r="AB65" s="26"/>
      <c r="AC65" s="12"/>
      <c r="AD65" s="16"/>
      <c r="AF65" s="10"/>
      <c r="AO65" s="10"/>
      <c r="AS65" s="12"/>
      <c r="AT65" s="12"/>
      <c r="AU65" s="24"/>
      <c r="AV65" s="28"/>
      <c r="AW65" s="29"/>
      <c r="AX65" s="29"/>
      <c r="BD65" s="37"/>
      <c r="BJ65" s="29"/>
      <c r="BK65" s="29"/>
      <c r="BL65" s="28"/>
      <c r="BM65" s="26"/>
      <c r="BN65" s="12"/>
      <c r="BO65" s="16"/>
      <c r="BQ65" s="10"/>
    </row>
    <row r="66" customFormat="false" ht="9.2" hidden="false" customHeight="true" outlineLevel="0" collapsed="false">
      <c r="B66" s="5" t="n">
        <v>31</v>
      </c>
      <c r="D66" s="10" t="s">
        <v>155</v>
      </c>
      <c r="E66" s="4" t="s">
        <v>5</v>
      </c>
      <c r="F66" s="11" t="s">
        <v>79</v>
      </c>
      <c r="G66" s="4" t="s">
        <v>7</v>
      </c>
      <c r="H66" s="12"/>
      <c r="I66" s="12"/>
      <c r="J66" s="24"/>
      <c r="K66" s="12"/>
      <c r="L66" s="24"/>
      <c r="M66" s="29"/>
      <c r="S66" s="37"/>
      <c r="Y66" s="29"/>
      <c r="Z66" s="26"/>
      <c r="AA66" s="17"/>
      <c r="AB66" s="26"/>
      <c r="AC66" s="12"/>
      <c r="AD66" s="14"/>
      <c r="AF66" s="10" t="s">
        <v>156</v>
      </c>
      <c r="AG66" s="4" t="s">
        <v>5</v>
      </c>
      <c r="AH66" s="11" t="s">
        <v>25</v>
      </c>
      <c r="AI66" s="4" t="s">
        <v>7</v>
      </c>
      <c r="AJ66" s="5" t="n">
        <v>75</v>
      </c>
      <c r="AM66" s="5" t="n">
        <v>119</v>
      </c>
      <c r="AO66" s="10" t="s">
        <v>157</v>
      </c>
      <c r="AP66" s="4" t="s">
        <v>5</v>
      </c>
      <c r="AQ66" s="11" t="s">
        <v>62</v>
      </c>
      <c r="AR66" s="4" t="s">
        <v>7</v>
      </c>
      <c r="AS66" s="12"/>
      <c r="AT66" s="12"/>
      <c r="AU66" s="24"/>
      <c r="AV66" s="12"/>
      <c r="AW66" s="24"/>
      <c r="AX66" s="29"/>
      <c r="BD66" s="37"/>
      <c r="BJ66" s="29"/>
      <c r="BK66" s="26"/>
      <c r="BL66" s="17"/>
      <c r="BM66" s="26"/>
      <c r="BN66" s="12"/>
      <c r="BO66" s="14"/>
      <c r="BQ66" s="10" t="s">
        <v>158</v>
      </c>
      <c r="BR66" s="4" t="s">
        <v>5</v>
      </c>
      <c r="BS66" s="11" t="s">
        <v>17</v>
      </c>
      <c r="BT66" s="4" t="s">
        <v>7</v>
      </c>
      <c r="BU66" s="5" t="n">
        <v>163</v>
      </c>
    </row>
    <row r="67" customFormat="false" ht="9.2" hidden="false" customHeight="true" outlineLevel="0" collapsed="false">
      <c r="B67" s="5"/>
      <c r="D67" s="10"/>
      <c r="H67" s="17"/>
      <c r="I67" s="12"/>
      <c r="J67" s="24"/>
      <c r="K67" s="12"/>
      <c r="L67" s="24"/>
      <c r="M67" s="29"/>
      <c r="S67" s="37"/>
      <c r="Y67" s="29"/>
      <c r="Z67" s="26"/>
      <c r="AA67" s="12"/>
      <c r="AB67" s="26"/>
      <c r="AC67" s="18"/>
      <c r="AD67" s="19"/>
      <c r="AF67" s="10"/>
      <c r="AO67" s="10"/>
      <c r="AS67" s="17"/>
      <c r="AT67" s="12"/>
      <c r="AU67" s="24"/>
      <c r="AV67" s="12"/>
      <c r="AW67" s="24"/>
      <c r="AX67" s="29"/>
      <c r="BD67" s="37"/>
      <c r="BJ67" s="29"/>
      <c r="BK67" s="26"/>
      <c r="BL67" s="12"/>
      <c r="BM67" s="26"/>
      <c r="BN67" s="18"/>
      <c r="BO67" s="19"/>
      <c r="BQ67" s="10"/>
    </row>
    <row r="68" customFormat="false" ht="9.2" hidden="false" customHeight="true" outlineLevel="0" collapsed="false">
      <c r="B68" s="5" t="n">
        <v>32</v>
      </c>
      <c r="D68" s="10" t="s">
        <v>159</v>
      </c>
      <c r="E68" s="4" t="s">
        <v>5</v>
      </c>
      <c r="F68" s="11" t="s">
        <v>62</v>
      </c>
      <c r="G68" s="4" t="s">
        <v>7</v>
      </c>
      <c r="H68" s="18"/>
      <c r="I68" s="25"/>
      <c r="J68" s="29"/>
      <c r="K68" s="12"/>
      <c r="L68" s="24"/>
      <c r="M68" s="29"/>
      <c r="S68" s="37"/>
      <c r="Y68" s="29"/>
      <c r="Z68" s="26"/>
      <c r="AA68" s="12"/>
      <c r="AB68" s="29"/>
      <c r="AC68" s="25"/>
      <c r="AD68" s="30"/>
      <c r="AF68" s="10" t="s">
        <v>160</v>
      </c>
      <c r="AG68" s="4" t="s">
        <v>5</v>
      </c>
      <c r="AH68" s="11" t="s">
        <v>77</v>
      </c>
      <c r="AI68" s="4" t="s">
        <v>7</v>
      </c>
      <c r="AJ68" s="5" t="n">
        <v>76</v>
      </c>
      <c r="AM68" s="5" t="n">
        <v>120</v>
      </c>
      <c r="AO68" s="10" t="s">
        <v>161</v>
      </c>
      <c r="AP68" s="4" t="s">
        <v>5</v>
      </c>
      <c r="AQ68" s="11" t="s">
        <v>25</v>
      </c>
      <c r="AR68" s="4" t="s">
        <v>7</v>
      </c>
      <c r="AS68" s="18"/>
      <c r="AT68" s="25"/>
      <c r="AU68" s="29"/>
      <c r="AV68" s="12"/>
      <c r="AW68" s="24"/>
      <c r="AX68" s="29"/>
      <c r="BD68" s="37"/>
      <c r="BJ68" s="29"/>
      <c r="BK68" s="26"/>
      <c r="BL68" s="12"/>
      <c r="BM68" s="29"/>
      <c r="BN68" s="25"/>
      <c r="BO68" s="30"/>
      <c r="BQ68" s="10" t="s">
        <v>162</v>
      </c>
      <c r="BR68" s="4" t="s">
        <v>5</v>
      </c>
      <c r="BS68" s="11" t="s">
        <v>29</v>
      </c>
      <c r="BT68" s="4" t="s">
        <v>7</v>
      </c>
      <c r="BU68" s="5" t="n">
        <v>164</v>
      </c>
    </row>
    <row r="69" customFormat="false" ht="9.2" hidden="false" customHeight="true" outlineLevel="0" collapsed="false">
      <c r="B69" s="5"/>
      <c r="D69" s="10"/>
      <c r="H69" s="12"/>
      <c r="I69" s="24"/>
      <c r="J69" s="28"/>
      <c r="K69" s="12"/>
      <c r="L69" s="24"/>
      <c r="M69" s="29"/>
      <c r="S69" s="37"/>
      <c r="Y69" s="29"/>
      <c r="Z69" s="26"/>
      <c r="AA69" s="12"/>
      <c r="AB69" s="28"/>
      <c r="AC69" s="26"/>
      <c r="AD69" s="16"/>
      <c r="AF69" s="10"/>
      <c r="AO69" s="10"/>
      <c r="AS69" s="12"/>
      <c r="AT69" s="24"/>
      <c r="AU69" s="28"/>
      <c r="AV69" s="12"/>
      <c r="AW69" s="24"/>
      <c r="AX69" s="29"/>
      <c r="BD69" s="37"/>
      <c r="BJ69" s="29"/>
      <c r="BK69" s="26"/>
      <c r="BL69" s="12"/>
      <c r="BM69" s="28"/>
      <c r="BN69" s="26"/>
      <c r="BO69" s="16"/>
      <c r="BQ69" s="10"/>
    </row>
    <row r="70" customFormat="false" ht="9.2" hidden="false" customHeight="true" outlineLevel="0" collapsed="false">
      <c r="B70" s="5" t="n">
        <v>33</v>
      </c>
      <c r="D70" s="10" t="s">
        <v>44</v>
      </c>
      <c r="E70" s="4" t="s">
        <v>5</v>
      </c>
      <c r="F70" s="11" t="s">
        <v>64</v>
      </c>
      <c r="G70" s="4" t="s">
        <v>7</v>
      </c>
      <c r="H70" s="14"/>
      <c r="I70" s="18"/>
      <c r="J70" s="12"/>
      <c r="K70" s="12"/>
      <c r="L70" s="24"/>
      <c r="M70" s="29"/>
      <c r="S70" s="37"/>
      <c r="Y70" s="29"/>
      <c r="Z70" s="26"/>
      <c r="AA70" s="12"/>
      <c r="AB70" s="17"/>
      <c r="AC70" s="30"/>
      <c r="AD70" s="14"/>
      <c r="AF70" s="10" t="s">
        <v>32</v>
      </c>
      <c r="AG70" s="4" t="s">
        <v>5</v>
      </c>
      <c r="AH70" s="11" t="s">
        <v>79</v>
      </c>
      <c r="AI70" s="4" t="s">
        <v>7</v>
      </c>
      <c r="AJ70" s="5" t="n">
        <v>77</v>
      </c>
      <c r="AM70" s="5" t="n">
        <v>121</v>
      </c>
      <c r="AO70" s="10" t="s">
        <v>163</v>
      </c>
      <c r="AP70" s="4" t="s">
        <v>5</v>
      </c>
      <c r="AQ70" s="11" t="s">
        <v>27</v>
      </c>
      <c r="AR70" s="4" t="s">
        <v>7</v>
      </c>
      <c r="AS70" s="14"/>
      <c r="AT70" s="18"/>
      <c r="AU70" s="12"/>
      <c r="AV70" s="12"/>
      <c r="AW70" s="24"/>
      <c r="AX70" s="29"/>
      <c r="BD70" s="37"/>
      <c r="BJ70" s="29"/>
      <c r="BK70" s="26"/>
      <c r="BL70" s="12"/>
      <c r="BM70" s="17"/>
      <c r="BN70" s="30"/>
      <c r="BO70" s="14"/>
      <c r="BQ70" s="10" t="s">
        <v>76</v>
      </c>
      <c r="BR70" s="4" t="s">
        <v>5</v>
      </c>
      <c r="BS70" s="11" t="s">
        <v>93</v>
      </c>
      <c r="BT70" s="4" t="s">
        <v>7</v>
      </c>
      <c r="BU70" s="5" t="n">
        <v>165</v>
      </c>
    </row>
    <row r="71" customFormat="false" ht="9.2" hidden="false" customHeight="true" outlineLevel="0" collapsed="false">
      <c r="B71" s="5"/>
      <c r="D71" s="10"/>
      <c r="H71" s="12"/>
      <c r="I71" s="12"/>
      <c r="J71" s="12"/>
      <c r="K71" s="12"/>
      <c r="L71" s="24"/>
      <c r="M71" s="28"/>
      <c r="S71" s="37"/>
      <c r="Y71" s="28"/>
      <c r="Z71" s="26"/>
      <c r="AA71" s="12"/>
      <c r="AB71" s="12"/>
      <c r="AC71" s="16"/>
      <c r="AD71" s="16"/>
      <c r="AF71" s="10"/>
      <c r="AO71" s="10"/>
      <c r="AS71" s="12"/>
      <c r="AT71" s="12"/>
      <c r="AU71" s="12"/>
      <c r="AV71" s="12"/>
      <c r="AW71" s="24"/>
      <c r="AX71" s="28"/>
      <c r="BD71" s="37"/>
      <c r="BJ71" s="28"/>
      <c r="BK71" s="26"/>
      <c r="BL71" s="12"/>
      <c r="BM71" s="12"/>
      <c r="BN71" s="16"/>
      <c r="BO71" s="16"/>
      <c r="BQ71" s="10"/>
    </row>
    <row r="72" customFormat="false" ht="9.2" hidden="false" customHeight="true" outlineLevel="0" collapsed="false">
      <c r="B72" s="5" t="n">
        <v>34</v>
      </c>
      <c r="D72" s="10" t="s">
        <v>164</v>
      </c>
      <c r="E72" s="4" t="s">
        <v>5</v>
      </c>
      <c r="F72" s="11" t="s">
        <v>165</v>
      </c>
      <c r="G72" s="4" t="s">
        <v>7</v>
      </c>
      <c r="H72" s="12"/>
      <c r="I72" s="12"/>
      <c r="J72" s="12"/>
      <c r="K72" s="12"/>
      <c r="L72" s="24"/>
      <c r="M72" s="12"/>
      <c r="S72" s="37"/>
      <c r="Y72" s="17"/>
      <c r="Z72" s="26"/>
      <c r="AA72" s="12"/>
      <c r="AB72" s="12"/>
      <c r="AC72" s="14"/>
      <c r="AD72" s="14"/>
      <c r="AF72" s="10" t="s">
        <v>117</v>
      </c>
      <c r="AG72" s="4" t="s">
        <v>5</v>
      </c>
      <c r="AH72" s="11" t="s">
        <v>62</v>
      </c>
      <c r="AI72" s="4" t="s">
        <v>7</v>
      </c>
      <c r="AJ72" s="5" t="n">
        <v>78</v>
      </c>
      <c r="AM72" s="5" t="n">
        <v>122</v>
      </c>
      <c r="AO72" s="10" t="s">
        <v>166</v>
      </c>
      <c r="AP72" s="4" t="s">
        <v>5</v>
      </c>
      <c r="AQ72" s="11" t="s">
        <v>100</v>
      </c>
      <c r="AR72" s="4" t="s">
        <v>7</v>
      </c>
      <c r="AS72" s="12"/>
      <c r="AT72" s="12"/>
      <c r="AU72" s="12"/>
      <c r="AV72" s="12"/>
      <c r="AW72" s="24"/>
      <c r="AX72" s="12"/>
      <c r="BD72" s="37"/>
      <c r="BJ72" s="17"/>
      <c r="BK72" s="26"/>
      <c r="BL72" s="12"/>
      <c r="BM72" s="12"/>
      <c r="BN72" s="14"/>
      <c r="BO72" s="14"/>
      <c r="BQ72" s="10" t="s">
        <v>152</v>
      </c>
      <c r="BR72" s="4" t="s">
        <v>5</v>
      </c>
      <c r="BS72" s="11" t="s">
        <v>64</v>
      </c>
      <c r="BT72" s="4" t="s">
        <v>7</v>
      </c>
      <c r="BU72" s="5" t="n">
        <v>166</v>
      </c>
    </row>
    <row r="73" customFormat="false" ht="9.2" hidden="false" customHeight="true" outlineLevel="0" collapsed="false">
      <c r="B73" s="5"/>
      <c r="D73" s="10"/>
      <c r="H73" s="16"/>
      <c r="I73" s="17"/>
      <c r="J73" s="12"/>
      <c r="K73" s="12"/>
      <c r="L73" s="24"/>
      <c r="M73" s="12"/>
      <c r="S73" s="37"/>
      <c r="Y73" s="12"/>
      <c r="Z73" s="26"/>
      <c r="AA73" s="12"/>
      <c r="AB73" s="18"/>
      <c r="AC73" s="19"/>
      <c r="AD73" s="16"/>
      <c r="AF73" s="10"/>
      <c r="AO73" s="10"/>
      <c r="AS73" s="16"/>
      <c r="AT73" s="17"/>
      <c r="AU73" s="12"/>
      <c r="AV73" s="12"/>
      <c r="AW73" s="24"/>
      <c r="AX73" s="12"/>
      <c r="BD73" s="37"/>
      <c r="BJ73" s="12"/>
      <c r="BK73" s="26"/>
      <c r="BL73" s="12"/>
      <c r="BM73" s="18"/>
      <c r="BN73" s="19"/>
      <c r="BO73" s="16"/>
      <c r="BQ73" s="10"/>
    </row>
    <row r="74" customFormat="false" ht="9.2" hidden="false" customHeight="true" outlineLevel="0" collapsed="false">
      <c r="B74" s="5" t="n">
        <v>35</v>
      </c>
      <c r="D74" s="10" t="s">
        <v>167</v>
      </c>
      <c r="E74" s="4" t="s">
        <v>5</v>
      </c>
      <c r="F74" s="11" t="s">
        <v>77</v>
      </c>
      <c r="G74" s="4" t="s">
        <v>7</v>
      </c>
      <c r="H74" s="12"/>
      <c r="I74" s="24"/>
      <c r="J74" s="25"/>
      <c r="K74" s="12"/>
      <c r="L74" s="24"/>
      <c r="M74" s="12"/>
      <c r="S74" s="37"/>
      <c r="Y74" s="12"/>
      <c r="Z74" s="26"/>
      <c r="AA74" s="12"/>
      <c r="AB74" s="25"/>
      <c r="AC74" s="26"/>
      <c r="AD74" s="14"/>
      <c r="AF74" s="10" t="s">
        <v>168</v>
      </c>
      <c r="AG74" s="4" t="s">
        <v>5</v>
      </c>
      <c r="AH74" s="11" t="s">
        <v>13</v>
      </c>
      <c r="AI74" s="4" t="s">
        <v>7</v>
      </c>
      <c r="AJ74" s="5" t="n">
        <v>79</v>
      </c>
      <c r="AM74" s="5" t="n">
        <v>123</v>
      </c>
      <c r="AO74" s="10" t="s">
        <v>169</v>
      </c>
      <c r="AP74" s="4" t="s">
        <v>5</v>
      </c>
      <c r="AQ74" s="11" t="s">
        <v>170</v>
      </c>
      <c r="AR74" s="4" t="s">
        <v>7</v>
      </c>
      <c r="AS74" s="12"/>
      <c r="AT74" s="24"/>
      <c r="AU74" s="25"/>
      <c r="AV74" s="12"/>
      <c r="AW74" s="24"/>
      <c r="AX74" s="12"/>
      <c r="BD74" s="37"/>
      <c r="BJ74" s="12"/>
      <c r="BK74" s="26"/>
      <c r="BL74" s="12"/>
      <c r="BM74" s="25"/>
      <c r="BN74" s="26"/>
      <c r="BO74" s="14"/>
      <c r="BQ74" s="10" t="s">
        <v>171</v>
      </c>
      <c r="BR74" s="4" t="s">
        <v>5</v>
      </c>
      <c r="BS74" s="11" t="s">
        <v>25</v>
      </c>
      <c r="BT74" s="4" t="s">
        <v>7</v>
      </c>
      <c r="BU74" s="5" t="n">
        <v>167</v>
      </c>
    </row>
    <row r="75" customFormat="false" ht="9.2" hidden="false" customHeight="true" outlineLevel="0" collapsed="false">
      <c r="B75" s="5"/>
      <c r="D75" s="10"/>
      <c r="H75" s="17"/>
      <c r="I75" s="28"/>
      <c r="J75" s="29"/>
      <c r="K75" s="12"/>
      <c r="L75" s="24"/>
      <c r="M75" s="12"/>
      <c r="S75" s="37"/>
      <c r="Y75" s="12"/>
      <c r="Z75" s="26"/>
      <c r="AA75" s="12"/>
      <c r="AB75" s="29"/>
      <c r="AC75" s="28"/>
      <c r="AD75" s="19"/>
      <c r="AF75" s="10"/>
      <c r="AO75" s="10"/>
      <c r="AS75" s="17"/>
      <c r="AT75" s="28"/>
      <c r="AU75" s="29"/>
      <c r="AV75" s="12"/>
      <c r="AW75" s="24"/>
      <c r="AX75" s="12"/>
      <c r="BD75" s="37"/>
      <c r="BJ75" s="12"/>
      <c r="BK75" s="26"/>
      <c r="BL75" s="12"/>
      <c r="BM75" s="29"/>
      <c r="BN75" s="28"/>
      <c r="BO75" s="19"/>
      <c r="BQ75" s="10"/>
    </row>
    <row r="76" customFormat="false" ht="9.2" hidden="false" customHeight="true" outlineLevel="0" collapsed="false">
      <c r="B76" s="5" t="n">
        <v>36</v>
      </c>
      <c r="D76" s="10" t="s">
        <v>172</v>
      </c>
      <c r="E76" s="4" t="s">
        <v>5</v>
      </c>
      <c r="F76" s="11" t="s">
        <v>87</v>
      </c>
      <c r="G76" s="4" t="s">
        <v>7</v>
      </c>
      <c r="H76" s="18"/>
      <c r="I76" s="12"/>
      <c r="J76" s="24"/>
      <c r="K76" s="12"/>
      <c r="L76" s="24"/>
      <c r="M76" s="12"/>
      <c r="S76" s="37"/>
      <c r="Y76" s="12"/>
      <c r="Z76" s="26"/>
      <c r="AA76" s="12"/>
      <c r="AB76" s="26"/>
      <c r="AC76" s="17"/>
      <c r="AD76" s="30"/>
      <c r="AF76" s="10" t="s">
        <v>173</v>
      </c>
      <c r="AG76" s="4" t="s">
        <v>5</v>
      </c>
      <c r="AH76" s="11" t="s">
        <v>29</v>
      </c>
      <c r="AI76" s="4" t="s">
        <v>7</v>
      </c>
      <c r="AJ76" s="5" t="n">
        <v>80</v>
      </c>
      <c r="AM76" s="5" t="n">
        <v>124</v>
      </c>
      <c r="AO76" s="10" t="s">
        <v>50</v>
      </c>
      <c r="AP76" s="4" t="s">
        <v>5</v>
      </c>
      <c r="AQ76" s="11" t="s">
        <v>11</v>
      </c>
      <c r="AR76" s="4" t="s">
        <v>7</v>
      </c>
      <c r="AS76" s="18"/>
      <c r="AT76" s="12"/>
      <c r="AU76" s="24"/>
      <c r="AV76" s="12"/>
      <c r="AW76" s="24"/>
      <c r="AX76" s="12"/>
      <c r="BD76" s="37"/>
      <c r="BJ76" s="12"/>
      <c r="BK76" s="26"/>
      <c r="BL76" s="12"/>
      <c r="BM76" s="26"/>
      <c r="BN76" s="17"/>
      <c r="BO76" s="30"/>
      <c r="BQ76" s="10" t="s">
        <v>174</v>
      </c>
      <c r="BR76" s="4" t="s">
        <v>5</v>
      </c>
      <c r="BS76" s="11" t="s">
        <v>62</v>
      </c>
      <c r="BT76" s="4" t="s">
        <v>7</v>
      </c>
      <c r="BU76" s="5" t="n">
        <v>168</v>
      </c>
    </row>
    <row r="77" customFormat="false" ht="9.2" hidden="false" customHeight="true" outlineLevel="0" collapsed="false">
      <c r="B77" s="5"/>
      <c r="D77" s="10"/>
      <c r="H77" s="12"/>
      <c r="I77" s="12"/>
      <c r="J77" s="24"/>
      <c r="K77" s="12"/>
      <c r="L77" s="24"/>
      <c r="M77" s="12"/>
      <c r="S77" s="37"/>
      <c r="Y77" s="12"/>
      <c r="Z77" s="26"/>
      <c r="AA77" s="18"/>
      <c r="AB77" s="26"/>
      <c r="AC77" s="12"/>
      <c r="AD77" s="16"/>
      <c r="AF77" s="10"/>
      <c r="AO77" s="10"/>
      <c r="AS77" s="12"/>
      <c r="AT77" s="12"/>
      <c r="AU77" s="24"/>
      <c r="AV77" s="12"/>
      <c r="AW77" s="24"/>
      <c r="AX77" s="12"/>
      <c r="BD77" s="37"/>
      <c r="BJ77" s="12"/>
      <c r="BK77" s="26"/>
      <c r="BL77" s="18"/>
      <c r="BM77" s="26"/>
      <c r="BN77" s="12"/>
      <c r="BO77" s="16"/>
      <c r="BQ77" s="10"/>
    </row>
    <row r="78" customFormat="false" ht="9.2" hidden="false" customHeight="true" outlineLevel="0" collapsed="false">
      <c r="B78" s="5" t="n">
        <v>37</v>
      </c>
      <c r="D78" s="10" t="s">
        <v>175</v>
      </c>
      <c r="E78" s="4" t="s">
        <v>5</v>
      </c>
      <c r="F78" s="11" t="s">
        <v>33</v>
      </c>
      <c r="G78" s="4" t="s">
        <v>7</v>
      </c>
      <c r="H78" s="12"/>
      <c r="I78" s="12"/>
      <c r="J78" s="24"/>
      <c r="K78" s="25"/>
      <c r="L78" s="29"/>
      <c r="M78" s="12"/>
      <c r="S78" s="37"/>
      <c r="Y78" s="12"/>
      <c r="Z78" s="29"/>
      <c r="AA78" s="25"/>
      <c r="AB78" s="26"/>
      <c r="AC78" s="12"/>
      <c r="AD78" s="14"/>
      <c r="AF78" s="10" t="s">
        <v>90</v>
      </c>
      <c r="AG78" s="4" t="s">
        <v>5</v>
      </c>
      <c r="AH78" s="11" t="s">
        <v>170</v>
      </c>
      <c r="AI78" s="4" t="s">
        <v>7</v>
      </c>
      <c r="AJ78" s="5" t="n">
        <v>81</v>
      </c>
      <c r="AM78" s="5" t="n">
        <v>125</v>
      </c>
      <c r="AO78" s="10" t="s">
        <v>176</v>
      </c>
      <c r="AP78" s="4" t="s">
        <v>5</v>
      </c>
      <c r="AQ78" s="11" t="s">
        <v>64</v>
      </c>
      <c r="AR78" s="4" t="s">
        <v>7</v>
      </c>
      <c r="AS78" s="12"/>
      <c r="AT78" s="12"/>
      <c r="AU78" s="24"/>
      <c r="AV78" s="25"/>
      <c r="AW78" s="29"/>
      <c r="AX78" s="12"/>
      <c r="BD78" s="37"/>
      <c r="BJ78" s="12"/>
      <c r="BK78" s="29"/>
      <c r="BL78" s="25"/>
      <c r="BM78" s="26"/>
      <c r="BN78" s="12"/>
      <c r="BO78" s="14"/>
      <c r="BQ78" s="10" t="s">
        <v>177</v>
      </c>
      <c r="BR78" s="4" t="s">
        <v>5</v>
      </c>
      <c r="BS78" s="11" t="s">
        <v>13</v>
      </c>
      <c r="BT78" s="4" t="s">
        <v>7</v>
      </c>
      <c r="BU78" s="5" t="n">
        <v>169</v>
      </c>
    </row>
    <row r="79" customFormat="false" ht="9.2" hidden="false" customHeight="true" outlineLevel="0" collapsed="false">
      <c r="B79" s="5"/>
      <c r="D79" s="10"/>
      <c r="H79" s="17"/>
      <c r="I79" s="12"/>
      <c r="J79" s="24"/>
      <c r="K79" s="29"/>
      <c r="L79" s="29"/>
      <c r="M79" s="12"/>
      <c r="S79" s="37"/>
      <c r="Y79" s="12"/>
      <c r="Z79" s="29"/>
      <c r="AA79" s="29"/>
      <c r="AB79" s="26"/>
      <c r="AC79" s="18"/>
      <c r="AD79" s="19"/>
      <c r="AF79" s="10"/>
      <c r="AO79" s="10"/>
      <c r="AS79" s="17"/>
      <c r="AT79" s="12"/>
      <c r="AU79" s="24"/>
      <c r="AV79" s="29"/>
      <c r="AW79" s="29"/>
      <c r="AX79" s="12"/>
      <c r="BD79" s="37"/>
      <c r="BJ79" s="12"/>
      <c r="BK79" s="29"/>
      <c r="BL79" s="29"/>
      <c r="BM79" s="26"/>
      <c r="BN79" s="18"/>
      <c r="BO79" s="19"/>
      <c r="BQ79" s="10"/>
    </row>
    <row r="80" customFormat="false" ht="9.2" hidden="false" customHeight="true" outlineLevel="0" collapsed="false">
      <c r="B80" s="5" t="n">
        <v>38</v>
      </c>
      <c r="D80" s="10" t="s">
        <v>178</v>
      </c>
      <c r="E80" s="4" t="s">
        <v>5</v>
      </c>
      <c r="F80" s="11" t="s">
        <v>43</v>
      </c>
      <c r="G80" s="4" t="s">
        <v>7</v>
      </c>
      <c r="H80" s="18"/>
      <c r="I80" s="25"/>
      <c r="J80" s="29"/>
      <c r="K80" s="29"/>
      <c r="L80" s="29"/>
      <c r="M80" s="12"/>
      <c r="Q80" s="15"/>
      <c r="U80" s="15"/>
      <c r="Y80" s="12"/>
      <c r="Z80" s="29"/>
      <c r="AA80" s="29"/>
      <c r="AB80" s="29"/>
      <c r="AC80" s="25"/>
      <c r="AD80" s="30"/>
      <c r="AF80" s="10" t="s">
        <v>179</v>
      </c>
      <c r="AG80" s="4" t="s">
        <v>5</v>
      </c>
      <c r="AH80" s="11" t="s">
        <v>41</v>
      </c>
      <c r="AI80" s="4" t="s">
        <v>7</v>
      </c>
      <c r="AJ80" s="5" t="n">
        <v>82</v>
      </c>
      <c r="AM80" s="5" t="n">
        <v>126</v>
      </c>
      <c r="AO80" s="10" t="s">
        <v>180</v>
      </c>
      <c r="AP80" s="4" t="s">
        <v>5</v>
      </c>
      <c r="AQ80" s="11" t="s">
        <v>33</v>
      </c>
      <c r="AR80" s="4" t="s">
        <v>7</v>
      </c>
      <c r="AS80" s="18"/>
      <c r="AT80" s="25"/>
      <c r="AU80" s="29"/>
      <c r="AV80" s="29"/>
      <c r="AW80" s="29"/>
      <c r="AX80" s="12"/>
      <c r="BD80" s="37"/>
      <c r="BJ80" s="12"/>
      <c r="BK80" s="29"/>
      <c r="BL80" s="29"/>
      <c r="BM80" s="29"/>
      <c r="BN80" s="25"/>
      <c r="BO80" s="30"/>
      <c r="BQ80" s="10" t="s">
        <v>181</v>
      </c>
      <c r="BR80" s="4" t="s">
        <v>5</v>
      </c>
      <c r="BS80" s="11" t="s">
        <v>182</v>
      </c>
      <c r="BT80" s="4" t="s">
        <v>7</v>
      </c>
      <c r="BU80" s="5" t="n">
        <v>170</v>
      </c>
    </row>
    <row r="81" customFormat="false" ht="9.2" hidden="false" customHeight="true" outlineLevel="0" collapsed="false">
      <c r="B81" s="5"/>
      <c r="D81" s="10"/>
      <c r="H81" s="12"/>
      <c r="I81" s="24"/>
      <c r="J81" s="28"/>
      <c r="K81" s="29"/>
      <c r="L81" s="29"/>
      <c r="M81" s="12"/>
      <c r="O81" s="20"/>
      <c r="P81" s="20"/>
      <c r="Q81" s="21"/>
      <c r="R81" s="21"/>
      <c r="T81" s="22"/>
      <c r="U81" s="22"/>
      <c r="V81" s="23"/>
      <c r="W81" s="23"/>
      <c r="Y81" s="12"/>
      <c r="Z81" s="29"/>
      <c r="AA81" s="29"/>
      <c r="AB81" s="28"/>
      <c r="AC81" s="26"/>
      <c r="AD81" s="16"/>
      <c r="AF81" s="10"/>
      <c r="AO81" s="10"/>
      <c r="AS81" s="12"/>
      <c r="AT81" s="24"/>
      <c r="AU81" s="28"/>
      <c r="AV81" s="29"/>
      <c r="AW81" s="29"/>
      <c r="AX81" s="12"/>
      <c r="BD81" s="37"/>
      <c r="BJ81" s="12"/>
      <c r="BK81" s="29"/>
      <c r="BL81" s="29"/>
      <c r="BM81" s="28"/>
      <c r="BN81" s="26"/>
      <c r="BO81" s="16"/>
      <c r="BQ81" s="10"/>
    </row>
    <row r="82" customFormat="false" ht="9.2" hidden="false" customHeight="true" outlineLevel="0" collapsed="false">
      <c r="B82" s="5" t="n">
        <v>39</v>
      </c>
      <c r="D82" s="10" t="s">
        <v>183</v>
      </c>
      <c r="E82" s="4" t="s">
        <v>5</v>
      </c>
      <c r="F82" s="11" t="s">
        <v>62</v>
      </c>
      <c r="G82" s="4" t="s">
        <v>7</v>
      </c>
      <c r="H82" s="14"/>
      <c r="I82" s="18"/>
      <c r="J82" s="12"/>
      <c r="K82" s="24"/>
      <c r="L82" s="29"/>
      <c r="M82" s="12"/>
      <c r="O82" s="20"/>
      <c r="P82" s="20"/>
      <c r="Q82" s="21"/>
      <c r="R82" s="21"/>
      <c r="S82" s="27"/>
      <c r="T82" s="22"/>
      <c r="U82" s="22"/>
      <c r="V82" s="23"/>
      <c r="W82" s="23"/>
      <c r="Y82" s="12"/>
      <c r="Z82" s="29"/>
      <c r="AA82" s="26"/>
      <c r="AB82" s="17"/>
      <c r="AC82" s="30"/>
      <c r="AD82" s="14"/>
      <c r="AF82" s="10" t="s">
        <v>184</v>
      </c>
      <c r="AG82" s="4" t="s">
        <v>5</v>
      </c>
      <c r="AH82" s="11" t="s">
        <v>87</v>
      </c>
      <c r="AI82" s="4" t="s">
        <v>7</v>
      </c>
      <c r="AJ82" s="5" t="n">
        <v>83</v>
      </c>
      <c r="AM82" s="5" t="n">
        <v>127</v>
      </c>
      <c r="AO82" s="10" t="s">
        <v>185</v>
      </c>
      <c r="AP82" s="4" t="s">
        <v>5</v>
      </c>
      <c r="AQ82" s="11" t="s">
        <v>77</v>
      </c>
      <c r="AR82" s="4" t="s">
        <v>7</v>
      </c>
      <c r="AS82" s="14"/>
      <c r="AT82" s="18"/>
      <c r="AU82" s="12"/>
      <c r="AV82" s="24"/>
      <c r="AW82" s="29"/>
      <c r="AX82" s="12"/>
      <c r="BD82" s="37"/>
      <c r="BJ82" s="12"/>
      <c r="BK82" s="29"/>
      <c r="BL82" s="26"/>
      <c r="BM82" s="17"/>
      <c r="BN82" s="30"/>
      <c r="BO82" s="14"/>
      <c r="BQ82" s="10" t="s">
        <v>186</v>
      </c>
      <c r="BR82" s="4" t="s">
        <v>5</v>
      </c>
      <c r="BS82" s="11" t="s">
        <v>77</v>
      </c>
      <c r="BT82" s="4" t="s">
        <v>7</v>
      </c>
      <c r="BU82" s="5" t="n">
        <v>171</v>
      </c>
    </row>
    <row r="83" customFormat="false" ht="9.2" hidden="false" customHeight="true" outlineLevel="0" collapsed="false">
      <c r="B83" s="5"/>
      <c r="D83" s="10"/>
      <c r="H83" s="12"/>
      <c r="I83" s="12"/>
      <c r="J83" s="12"/>
      <c r="K83" s="24"/>
      <c r="L83" s="28"/>
      <c r="M83" s="12"/>
      <c r="O83" s="20"/>
      <c r="P83" s="20"/>
      <c r="Q83" s="21"/>
      <c r="R83" s="21"/>
      <c r="T83" s="22"/>
      <c r="U83" s="22"/>
      <c r="V83" s="23"/>
      <c r="W83" s="23"/>
      <c r="Y83" s="12"/>
      <c r="Z83" s="28"/>
      <c r="AA83" s="26"/>
      <c r="AB83" s="12"/>
      <c r="AC83" s="16"/>
      <c r="AD83" s="16"/>
      <c r="AF83" s="10"/>
      <c r="AO83" s="10"/>
      <c r="AS83" s="12"/>
      <c r="AT83" s="12"/>
      <c r="AU83" s="12"/>
      <c r="AV83" s="24"/>
      <c r="AW83" s="28"/>
      <c r="AX83" s="12"/>
      <c r="BD83" s="37"/>
      <c r="BJ83" s="12"/>
      <c r="BK83" s="28"/>
      <c r="BL83" s="26"/>
      <c r="BM83" s="12"/>
      <c r="BN83" s="16"/>
      <c r="BO83" s="16"/>
      <c r="BQ83" s="10"/>
    </row>
    <row r="84" customFormat="false" ht="9.2" hidden="false" customHeight="true" outlineLevel="0" collapsed="false">
      <c r="B84" s="5" t="n">
        <v>40</v>
      </c>
      <c r="D84" s="10" t="s">
        <v>187</v>
      </c>
      <c r="E84" s="4" t="s">
        <v>5</v>
      </c>
      <c r="F84" s="11" t="s">
        <v>58</v>
      </c>
      <c r="G84" s="4" t="s">
        <v>7</v>
      </c>
      <c r="H84" s="12"/>
      <c r="I84" s="12"/>
      <c r="J84" s="12"/>
      <c r="K84" s="24"/>
      <c r="L84" s="12"/>
      <c r="M84" s="12"/>
      <c r="O84" s="20"/>
      <c r="P84" s="20"/>
      <c r="Q84" s="21"/>
      <c r="R84" s="21"/>
      <c r="S84" s="27"/>
      <c r="T84" s="22"/>
      <c r="U84" s="22"/>
      <c r="V84" s="23"/>
      <c r="W84" s="23"/>
      <c r="Y84" s="12"/>
      <c r="Z84" s="17"/>
      <c r="AA84" s="26"/>
      <c r="AB84" s="12"/>
      <c r="AC84" s="14"/>
      <c r="AD84" s="14"/>
      <c r="AF84" s="10" t="s">
        <v>188</v>
      </c>
      <c r="AG84" s="4" t="s">
        <v>5</v>
      </c>
      <c r="AH84" s="11" t="s">
        <v>17</v>
      </c>
      <c r="AI84" s="4" t="s">
        <v>7</v>
      </c>
      <c r="AJ84" s="5" t="n">
        <v>84</v>
      </c>
      <c r="AM84" s="5" t="n">
        <v>128</v>
      </c>
      <c r="AO84" s="10" t="s">
        <v>189</v>
      </c>
      <c r="AP84" s="4" t="s">
        <v>5</v>
      </c>
      <c r="AQ84" s="11" t="s">
        <v>13</v>
      </c>
      <c r="AR84" s="4" t="s">
        <v>7</v>
      </c>
      <c r="AS84" s="12"/>
      <c r="AT84" s="12"/>
      <c r="AU84" s="12"/>
      <c r="AV84" s="24"/>
      <c r="AW84" s="12"/>
      <c r="AX84" s="12"/>
      <c r="BD84" s="37"/>
      <c r="BJ84" s="12"/>
      <c r="BK84" s="17"/>
      <c r="BL84" s="26"/>
      <c r="BM84" s="12"/>
      <c r="BN84" s="14"/>
      <c r="BO84" s="14"/>
      <c r="BQ84" s="10" t="s">
        <v>190</v>
      </c>
      <c r="BR84" s="4" t="s">
        <v>5</v>
      </c>
      <c r="BS84" s="11" t="s">
        <v>39</v>
      </c>
      <c r="BT84" s="4" t="s">
        <v>7</v>
      </c>
      <c r="BU84" s="5" t="n">
        <v>172</v>
      </c>
    </row>
    <row r="85" customFormat="false" ht="9.2" hidden="false" customHeight="true" outlineLevel="0" collapsed="false">
      <c r="B85" s="5"/>
      <c r="D85" s="10"/>
      <c r="H85" s="16"/>
      <c r="I85" s="17"/>
      <c r="J85" s="12"/>
      <c r="K85" s="24"/>
      <c r="L85" s="12"/>
      <c r="M85" s="12"/>
      <c r="O85" s="20"/>
      <c r="P85" s="20"/>
      <c r="Q85" s="21"/>
      <c r="R85" s="21"/>
      <c r="T85" s="22"/>
      <c r="U85" s="22"/>
      <c r="V85" s="23"/>
      <c r="W85" s="23"/>
      <c r="Y85" s="12"/>
      <c r="Z85" s="12"/>
      <c r="AA85" s="26"/>
      <c r="AB85" s="18"/>
      <c r="AC85" s="19"/>
      <c r="AD85" s="16"/>
      <c r="AF85" s="10"/>
      <c r="AO85" s="10"/>
      <c r="AS85" s="16"/>
      <c r="AT85" s="17"/>
      <c r="AU85" s="12"/>
      <c r="AV85" s="24"/>
      <c r="AW85" s="12"/>
      <c r="AX85" s="12"/>
      <c r="BD85" s="37"/>
      <c r="BJ85" s="12"/>
      <c r="BK85" s="12"/>
      <c r="BL85" s="26"/>
      <c r="BM85" s="18"/>
      <c r="BN85" s="19"/>
      <c r="BO85" s="16"/>
      <c r="BQ85" s="10"/>
    </row>
    <row r="86" customFormat="false" ht="9.2" hidden="false" customHeight="true" outlineLevel="0" collapsed="false">
      <c r="B86" s="5" t="n">
        <v>41</v>
      </c>
      <c r="D86" s="10" t="s">
        <v>175</v>
      </c>
      <c r="E86" s="4" t="s">
        <v>5</v>
      </c>
      <c r="F86" s="11" t="s">
        <v>25</v>
      </c>
      <c r="G86" s="4" t="s">
        <v>7</v>
      </c>
      <c r="H86" s="14"/>
      <c r="I86" s="18"/>
      <c r="J86" s="25"/>
      <c r="K86" s="29"/>
      <c r="L86" s="12"/>
      <c r="M86" s="12"/>
      <c r="O86" s="20"/>
      <c r="P86" s="20"/>
      <c r="Q86" s="21"/>
      <c r="R86" s="21"/>
      <c r="S86" s="27"/>
      <c r="T86" s="22"/>
      <c r="U86" s="22"/>
      <c r="V86" s="23"/>
      <c r="W86" s="23"/>
      <c r="Y86" s="12"/>
      <c r="Z86" s="12"/>
      <c r="AA86" s="29"/>
      <c r="AB86" s="25"/>
      <c r="AC86" s="30"/>
      <c r="AD86" s="14"/>
      <c r="AF86" s="10" t="s">
        <v>46</v>
      </c>
      <c r="AG86" s="4" t="s">
        <v>5</v>
      </c>
      <c r="AH86" s="11" t="s">
        <v>77</v>
      </c>
      <c r="AI86" s="4" t="s">
        <v>7</v>
      </c>
      <c r="AJ86" s="5" t="n">
        <v>85</v>
      </c>
      <c r="AM86" s="5" t="n">
        <v>129</v>
      </c>
      <c r="AO86" s="10" t="s">
        <v>191</v>
      </c>
      <c r="AP86" s="4" t="s">
        <v>5</v>
      </c>
      <c r="AQ86" s="11" t="s">
        <v>15</v>
      </c>
      <c r="AR86" s="4" t="s">
        <v>7</v>
      </c>
      <c r="AS86" s="14"/>
      <c r="AT86" s="18"/>
      <c r="AU86" s="25"/>
      <c r="AV86" s="29"/>
      <c r="AW86" s="12"/>
      <c r="AX86" s="12"/>
      <c r="BD86" s="37"/>
      <c r="BJ86" s="12"/>
      <c r="BK86" s="12"/>
      <c r="BL86" s="29"/>
      <c r="BM86" s="25"/>
      <c r="BN86" s="30"/>
      <c r="BO86" s="14"/>
      <c r="BQ86" s="10" t="s">
        <v>185</v>
      </c>
      <c r="BR86" s="4" t="s">
        <v>5</v>
      </c>
      <c r="BS86" s="11" t="s">
        <v>87</v>
      </c>
      <c r="BT86" s="4" t="s">
        <v>7</v>
      </c>
      <c r="BU86" s="5" t="n">
        <v>173</v>
      </c>
    </row>
    <row r="87" customFormat="false" ht="9.2" hidden="false" customHeight="true" outlineLevel="0" collapsed="false">
      <c r="B87" s="5"/>
      <c r="D87" s="10"/>
      <c r="H87" s="12"/>
      <c r="I87" s="12"/>
      <c r="J87" s="24"/>
      <c r="K87" s="29"/>
      <c r="L87" s="12"/>
      <c r="M87" s="12"/>
      <c r="O87" s="31" t="str">
        <f aca="false">IF(Q81="","",IF(Q81&gt;T81,1,0)+IF(Q83&gt;T83,1,0)+IF(Q85&gt;T85,1,0)+IF(Q87&gt;T87,1,0)+IF(Q89&gt;T89,1,0))</f>
        <v/>
      </c>
      <c r="P87" s="31"/>
      <c r="Q87" s="21"/>
      <c r="R87" s="21"/>
      <c r="T87" s="22"/>
      <c r="U87" s="22"/>
      <c r="V87" s="32" t="str">
        <f aca="false">IF(Q81="","",IF(Q81&lt;T81,1,0)+IF(Q83&lt;T83,1,0)+IF(Q85&lt;T85,1,0)+IF(Q87&lt;T87,1,0)+IF(Q89&lt;T89,1,0))</f>
        <v/>
      </c>
      <c r="W87" s="32"/>
      <c r="Y87" s="12"/>
      <c r="Z87" s="12"/>
      <c r="AA87" s="29"/>
      <c r="AB87" s="26"/>
      <c r="AC87" s="16"/>
      <c r="AD87" s="16"/>
      <c r="AF87" s="10"/>
      <c r="AO87" s="10"/>
      <c r="AS87" s="12"/>
      <c r="AT87" s="12"/>
      <c r="AU87" s="24"/>
      <c r="AV87" s="29"/>
      <c r="AW87" s="12"/>
      <c r="AX87" s="12"/>
      <c r="BD87" s="37"/>
      <c r="BJ87" s="12"/>
      <c r="BK87" s="12"/>
      <c r="BL87" s="29"/>
      <c r="BM87" s="26"/>
      <c r="BN87" s="16"/>
      <c r="BO87" s="16"/>
      <c r="BQ87" s="10"/>
    </row>
    <row r="88" customFormat="false" ht="9.2" hidden="false" customHeight="true" outlineLevel="0" collapsed="false">
      <c r="B88" s="5" t="n">
        <v>42</v>
      </c>
      <c r="D88" s="10" t="s">
        <v>142</v>
      </c>
      <c r="E88" s="4" t="s">
        <v>5</v>
      </c>
      <c r="F88" s="11" t="s">
        <v>145</v>
      </c>
      <c r="G88" s="4" t="s">
        <v>7</v>
      </c>
      <c r="H88" s="12"/>
      <c r="I88" s="12"/>
      <c r="J88" s="24"/>
      <c r="K88" s="28"/>
      <c r="L88" s="12"/>
      <c r="M88" s="12"/>
      <c r="O88" s="31"/>
      <c r="P88" s="31"/>
      <c r="Q88" s="21"/>
      <c r="R88" s="21"/>
      <c r="S88" s="27"/>
      <c r="T88" s="22"/>
      <c r="U88" s="22"/>
      <c r="V88" s="32"/>
      <c r="W88" s="32"/>
      <c r="Y88" s="12"/>
      <c r="Z88" s="12"/>
      <c r="AA88" s="28"/>
      <c r="AB88" s="26"/>
      <c r="AC88" s="12"/>
      <c r="AD88" s="14"/>
      <c r="AF88" s="10" t="s">
        <v>192</v>
      </c>
      <c r="AG88" s="4" t="s">
        <v>5</v>
      </c>
      <c r="AH88" s="11" t="s">
        <v>93</v>
      </c>
      <c r="AI88" s="4" t="s">
        <v>7</v>
      </c>
      <c r="AJ88" s="5" t="n">
        <v>86</v>
      </c>
      <c r="AM88" s="5" t="n">
        <v>130</v>
      </c>
      <c r="AO88" s="10" t="s">
        <v>80</v>
      </c>
      <c r="AP88" s="4" t="s">
        <v>5</v>
      </c>
      <c r="AQ88" s="11" t="s">
        <v>51</v>
      </c>
      <c r="AR88" s="4" t="s">
        <v>7</v>
      </c>
      <c r="AS88" s="12"/>
      <c r="AT88" s="12"/>
      <c r="AU88" s="24"/>
      <c r="AV88" s="28"/>
      <c r="AW88" s="12"/>
      <c r="AX88" s="12"/>
      <c r="BD88" s="37"/>
      <c r="BJ88" s="12"/>
      <c r="BK88" s="12"/>
      <c r="BL88" s="28"/>
      <c r="BM88" s="26"/>
      <c r="BN88" s="12"/>
      <c r="BO88" s="14"/>
      <c r="BQ88" s="10" t="s">
        <v>193</v>
      </c>
      <c r="BR88" s="4" t="s">
        <v>5</v>
      </c>
      <c r="BS88" s="11" t="s">
        <v>47</v>
      </c>
      <c r="BT88" s="4" t="s">
        <v>7</v>
      </c>
      <c r="BU88" s="5" t="n">
        <v>174</v>
      </c>
    </row>
    <row r="89" customFormat="false" ht="9.2" hidden="false" customHeight="true" outlineLevel="0" collapsed="false">
      <c r="B89" s="5"/>
      <c r="D89" s="10"/>
      <c r="H89" s="17"/>
      <c r="I89" s="12"/>
      <c r="J89" s="24"/>
      <c r="K89" s="12"/>
      <c r="L89" s="12"/>
      <c r="M89" s="12"/>
      <c r="Q89" s="21"/>
      <c r="R89" s="21"/>
      <c r="T89" s="22"/>
      <c r="U89" s="22"/>
      <c r="Y89" s="12"/>
      <c r="Z89" s="12"/>
      <c r="AA89" s="17"/>
      <c r="AB89" s="26"/>
      <c r="AC89" s="18"/>
      <c r="AD89" s="19"/>
      <c r="AF89" s="10"/>
      <c r="AO89" s="10"/>
      <c r="AS89" s="17"/>
      <c r="AT89" s="12"/>
      <c r="AU89" s="24"/>
      <c r="AV89" s="12"/>
      <c r="AW89" s="12"/>
      <c r="AX89" s="12"/>
      <c r="BD89" s="37"/>
      <c r="BJ89" s="12"/>
      <c r="BK89" s="12"/>
      <c r="BL89" s="17"/>
      <c r="BM89" s="26"/>
      <c r="BN89" s="18"/>
      <c r="BO89" s="19"/>
      <c r="BQ89" s="10"/>
    </row>
    <row r="90" customFormat="false" ht="9.2" hidden="false" customHeight="true" outlineLevel="0" collapsed="false">
      <c r="B90" s="5" t="n">
        <v>43</v>
      </c>
      <c r="D90" s="10" t="s">
        <v>194</v>
      </c>
      <c r="E90" s="4" t="s">
        <v>5</v>
      </c>
      <c r="F90" s="11" t="s">
        <v>49</v>
      </c>
      <c r="G90" s="4" t="s">
        <v>7</v>
      </c>
      <c r="H90" s="18"/>
      <c r="I90" s="25"/>
      <c r="J90" s="29"/>
      <c r="K90" s="12"/>
      <c r="L90" s="12"/>
      <c r="M90" s="12"/>
      <c r="Q90" s="21"/>
      <c r="R90" s="21"/>
      <c r="S90" s="27"/>
      <c r="T90" s="22"/>
      <c r="U90" s="22"/>
      <c r="Y90" s="12"/>
      <c r="Z90" s="12"/>
      <c r="AA90" s="12"/>
      <c r="AB90" s="29"/>
      <c r="AC90" s="25"/>
      <c r="AD90" s="30"/>
      <c r="AF90" s="10" t="s">
        <v>195</v>
      </c>
      <c r="AG90" s="4" t="s">
        <v>5</v>
      </c>
      <c r="AH90" s="11" t="s">
        <v>64</v>
      </c>
      <c r="AI90" s="4" t="s">
        <v>7</v>
      </c>
      <c r="AJ90" s="5" t="n">
        <v>87</v>
      </c>
      <c r="AM90" s="5" t="n">
        <v>131</v>
      </c>
      <c r="AO90" s="10" t="s">
        <v>196</v>
      </c>
      <c r="AP90" s="4" t="s">
        <v>5</v>
      </c>
      <c r="AQ90" s="11" t="s">
        <v>79</v>
      </c>
      <c r="AR90" s="4" t="s">
        <v>7</v>
      </c>
      <c r="AS90" s="18"/>
      <c r="AT90" s="25"/>
      <c r="AU90" s="29"/>
      <c r="AV90" s="12"/>
      <c r="AW90" s="12"/>
      <c r="AX90" s="12"/>
      <c r="BD90" s="37"/>
      <c r="BJ90" s="12"/>
      <c r="BK90" s="12"/>
      <c r="BL90" s="12"/>
      <c r="BM90" s="29"/>
      <c r="BN90" s="25"/>
      <c r="BO90" s="30"/>
      <c r="BQ90" s="10" t="s">
        <v>32</v>
      </c>
      <c r="BR90" s="4" t="s">
        <v>5</v>
      </c>
      <c r="BS90" s="11" t="s">
        <v>11</v>
      </c>
      <c r="BT90" s="4" t="s">
        <v>7</v>
      </c>
      <c r="BU90" s="5" t="n">
        <v>175</v>
      </c>
    </row>
    <row r="91" customFormat="false" ht="9.2" hidden="false" customHeight="true" outlineLevel="0" collapsed="false">
      <c r="B91" s="5"/>
      <c r="D91" s="10"/>
      <c r="H91" s="12"/>
      <c r="I91" s="24"/>
      <c r="J91" s="28"/>
      <c r="K91" s="12"/>
      <c r="L91" s="12"/>
      <c r="M91" s="12"/>
      <c r="Q91" s="27"/>
      <c r="U91" s="27"/>
      <c r="Y91" s="12"/>
      <c r="Z91" s="12"/>
      <c r="AA91" s="12"/>
      <c r="AB91" s="28"/>
      <c r="AC91" s="26"/>
      <c r="AD91" s="16"/>
      <c r="AF91" s="10"/>
      <c r="AO91" s="10"/>
      <c r="AS91" s="12"/>
      <c r="AT91" s="24"/>
      <c r="AU91" s="28"/>
      <c r="AV91" s="12"/>
      <c r="AW91" s="12"/>
      <c r="AX91" s="12"/>
      <c r="BD91" s="37"/>
      <c r="BJ91" s="12"/>
      <c r="BK91" s="12"/>
      <c r="BL91" s="12"/>
      <c r="BM91" s="28"/>
      <c r="BN91" s="26"/>
      <c r="BO91" s="16"/>
      <c r="BQ91" s="10"/>
    </row>
    <row r="92" customFormat="false" ht="9.2" hidden="false" customHeight="true" outlineLevel="0" collapsed="false">
      <c r="B92" s="5" t="n">
        <v>44</v>
      </c>
      <c r="D92" s="10" t="s">
        <v>197</v>
      </c>
      <c r="E92" s="4" t="s">
        <v>5</v>
      </c>
      <c r="F92" s="11" t="s">
        <v>27</v>
      </c>
      <c r="G92" s="4" t="s">
        <v>7</v>
      </c>
      <c r="H92" s="14"/>
      <c r="I92" s="18"/>
      <c r="J92" s="12"/>
      <c r="K92" s="12"/>
      <c r="L92" s="12"/>
      <c r="M92" s="12"/>
      <c r="O92" s="33"/>
      <c r="P92" s="34" t="s">
        <v>198</v>
      </c>
      <c r="Q92" s="34"/>
      <c r="R92" s="34"/>
      <c r="S92" s="34"/>
      <c r="T92" s="34"/>
      <c r="U92" s="34"/>
      <c r="V92" s="34"/>
      <c r="W92" s="33"/>
      <c r="Y92" s="12"/>
      <c r="Z92" s="12"/>
      <c r="AA92" s="12"/>
      <c r="AB92" s="17"/>
      <c r="AC92" s="30"/>
      <c r="AD92" s="14"/>
      <c r="AF92" s="10" t="s">
        <v>199</v>
      </c>
      <c r="AG92" s="4" t="s">
        <v>5</v>
      </c>
      <c r="AH92" s="11" t="s">
        <v>6</v>
      </c>
      <c r="AI92" s="4" t="s">
        <v>7</v>
      </c>
      <c r="AJ92" s="5" t="n">
        <v>88</v>
      </c>
      <c r="AM92" s="5" t="n">
        <v>132</v>
      </c>
      <c r="AO92" s="10" t="s">
        <v>200</v>
      </c>
      <c r="AP92" s="4" t="s">
        <v>5</v>
      </c>
      <c r="AQ92" s="11" t="s">
        <v>10</v>
      </c>
      <c r="AR92" s="4" t="s">
        <v>7</v>
      </c>
      <c r="AS92" s="14"/>
      <c r="AT92" s="18"/>
      <c r="AU92" s="12"/>
      <c r="AV92" s="12"/>
      <c r="AW92" s="12"/>
      <c r="AX92" s="12"/>
      <c r="BD92" s="37"/>
      <c r="BJ92" s="12"/>
      <c r="BK92" s="12"/>
      <c r="BL92" s="12"/>
      <c r="BM92" s="17"/>
      <c r="BN92" s="30"/>
      <c r="BO92" s="14"/>
      <c r="BQ92" s="10" t="s">
        <v>201</v>
      </c>
      <c r="BR92" s="4" t="s">
        <v>5</v>
      </c>
      <c r="BS92" s="11" t="s">
        <v>10</v>
      </c>
      <c r="BT92" s="4" t="s">
        <v>7</v>
      </c>
      <c r="BU92" s="5" t="n">
        <v>176</v>
      </c>
    </row>
    <row r="93" customFormat="false" ht="9.2" hidden="false" customHeight="true" outlineLevel="0" collapsed="false">
      <c r="B93" s="5"/>
      <c r="D93" s="10"/>
      <c r="H93" s="12"/>
      <c r="I93" s="12"/>
      <c r="J93" s="12"/>
      <c r="K93" s="12"/>
      <c r="L93" s="12"/>
      <c r="M93" s="12"/>
      <c r="O93" s="33"/>
      <c r="P93" s="34"/>
      <c r="Q93" s="34"/>
      <c r="R93" s="34"/>
      <c r="S93" s="34"/>
      <c r="T93" s="34"/>
      <c r="U93" s="34"/>
      <c r="V93" s="34"/>
      <c r="W93" s="33"/>
      <c r="Y93" s="12"/>
      <c r="Z93" s="12"/>
      <c r="AA93" s="12"/>
      <c r="AB93" s="12"/>
      <c r="AC93" s="16"/>
      <c r="AD93" s="16"/>
      <c r="AF93" s="10"/>
      <c r="AO93" s="10"/>
      <c r="AS93" s="12"/>
      <c r="AT93" s="12"/>
      <c r="AU93" s="12"/>
      <c r="AV93" s="12"/>
      <c r="AW93" s="12"/>
      <c r="AX93" s="12"/>
      <c r="BD93" s="37"/>
      <c r="BJ93" s="12"/>
      <c r="BK93" s="12"/>
      <c r="BL93" s="12"/>
      <c r="BM93" s="12"/>
      <c r="BN93" s="16"/>
      <c r="BO93" s="16"/>
      <c r="BQ93" s="10"/>
    </row>
    <row r="94" customFormat="false" ht="9.2" hidden="false" customHeight="true" outlineLevel="0" collapsed="false">
      <c r="BD94" s="37"/>
    </row>
    <row r="95" customFormat="false" ht="9.2" hidden="false" customHeight="true" outlineLevel="0" collapsed="false">
      <c r="S95" s="37"/>
      <c r="BD95" s="37"/>
    </row>
    <row r="96" customFormat="false" ht="9.2" hidden="false" customHeight="true" outlineLevel="0" collapsed="false">
      <c r="S96" s="37"/>
      <c r="T96" s="38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39"/>
      <c r="AG96" s="15"/>
      <c r="AH96" s="15"/>
      <c r="AI96" s="15"/>
      <c r="AJ96" s="40"/>
      <c r="AK96" s="15"/>
      <c r="AL96" s="15"/>
      <c r="AM96" s="40"/>
      <c r="AN96" s="15"/>
      <c r="AO96" s="39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41"/>
    </row>
    <row r="97" customFormat="false" ht="9.2" hidden="false" customHeight="true" outlineLevel="0" collapsed="false"/>
    <row r="98" customFormat="false" ht="9.2" hidden="false" customHeight="true" outlineLevel="0" collapsed="false"/>
    <row r="99" customFormat="false" ht="30" hidden="false" customHeight="true" outlineLevel="0" collapsed="false">
      <c r="D99" s="6" t="s">
        <v>0</v>
      </c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7" t="n">
        <v>2</v>
      </c>
      <c r="BT99" s="7"/>
      <c r="BU99" s="7"/>
    </row>
    <row r="101" customFormat="false" ht="24.95" hidden="false" customHeight="true" outlineLevel="0" collapsed="false">
      <c r="AE101" s="8" t="s">
        <v>1</v>
      </c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BM101" s="9" t="s">
        <v>2</v>
      </c>
      <c r="BN101" s="9"/>
      <c r="BO101" s="9"/>
      <c r="BP101" s="9"/>
      <c r="BQ101" s="9"/>
      <c r="BR101" s="9"/>
      <c r="BS101" s="9"/>
      <c r="BT101" s="9"/>
      <c r="BU101" s="9"/>
    </row>
    <row r="102" customFormat="false" ht="13.5" hidden="false" customHeight="true" outlineLevel="0" collapsed="false">
      <c r="BM102" s="9" t="s">
        <v>3</v>
      </c>
      <c r="BN102" s="9"/>
      <c r="BO102" s="9"/>
      <c r="BP102" s="9"/>
      <c r="BQ102" s="9"/>
      <c r="BR102" s="9"/>
      <c r="BS102" s="9"/>
      <c r="BT102" s="9"/>
      <c r="BU102" s="9"/>
    </row>
    <row r="104" customFormat="false" ht="9" hidden="false" customHeight="true" outlineLevel="0" collapsed="false">
      <c r="B104" s="5" t="n">
        <v>177</v>
      </c>
      <c r="D104" s="10" t="s">
        <v>202</v>
      </c>
      <c r="E104" s="4" t="s">
        <v>5</v>
      </c>
      <c r="F104" s="11" t="s">
        <v>6</v>
      </c>
      <c r="G104" s="4" t="s">
        <v>7</v>
      </c>
      <c r="H104" s="12"/>
      <c r="I104" s="12"/>
      <c r="J104" s="12"/>
      <c r="K104" s="12"/>
      <c r="L104" s="12"/>
      <c r="M104" s="12"/>
      <c r="Y104" s="12"/>
      <c r="Z104" s="12"/>
      <c r="AA104" s="12"/>
      <c r="AB104" s="12"/>
      <c r="AC104" s="14"/>
      <c r="AD104" s="14"/>
      <c r="AF104" s="10" t="s">
        <v>203</v>
      </c>
      <c r="AG104" s="4" t="s">
        <v>5</v>
      </c>
      <c r="AH104" s="11" t="s">
        <v>10</v>
      </c>
      <c r="AI104" s="4" t="s">
        <v>7</v>
      </c>
      <c r="AJ104" s="5" t="n">
        <v>221</v>
      </c>
      <c r="AM104" s="5" t="n">
        <v>265</v>
      </c>
      <c r="AO104" s="10" t="s">
        <v>204</v>
      </c>
      <c r="AP104" s="4" t="s">
        <v>5</v>
      </c>
      <c r="AQ104" s="11" t="s">
        <v>6</v>
      </c>
      <c r="AR104" s="4" t="s">
        <v>7</v>
      </c>
      <c r="AS104" s="12"/>
      <c r="AT104" s="12"/>
      <c r="AU104" s="12"/>
      <c r="AV104" s="12"/>
      <c r="AW104" s="12"/>
      <c r="AX104" s="12"/>
      <c r="BJ104" s="12"/>
      <c r="BK104" s="12"/>
      <c r="BL104" s="12"/>
      <c r="BM104" s="12"/>
      <c r="BN104" s="14"/>
      <c r="BO104" s="14"/>
      <c r="BQ104" s="10" t="s">
        <v>82</v>
      </c>
      <c r="BR104" s="4" t="s">
        <v>5</v>
      </c>
      <c r="BS104" s="11" t="s">
        <v>10</v>
      </c>
      <c r="BT104" s="4" t="s">
        <v>7</v>
      </c>
      <c r="BU104" s="5" t="n">
        <v>309</v>
      </c>
    </row>
    <row r="105" customFormat="false" ht="9" hidden="false" customHeight="true" outlineLevel="0" collapsed="false">
      <c r="B105" s="5"/>
      <c r="D105" s="10"/>
      <c r="H105" s="16"/>
      <c r="I105" s="17"/>
      <c r="J105" s="12"/>
      <c r="K105" s="12"/>
      <c r="L105" s="12"/>
      <c r="M105" s="12"/>
      <c r="Y105" s="12"/>
      <c r="Z105" s="12"/>
      <c r="AA105" s="12"/>
      <c r="AB105" s="18"/>
      <c r="AC105" s="19"/>
      <c r="AD105" s="16"/>
      <c r="AF105" s="10"/>
      <c r="AO105" s="10"/>
      <c r="AS105" s="16"/>
      <c r="AT105" s="17"/>
      <c r="AU105" s="12"/>
      <c r="AV105" s="12"/>
      <c r="AW105" s="12"/>
      <c r="AX105" s="12"/>
      <c r="BJ105" s="12"/>
      <c r="BK105" s="12"/>
      <c r="BL105" s="12"/>
      <c r="BM105" s="18"/>
      <c r="BN105" s="19"/>
      <c r="BO105" s="16"/>
      <c r="BQ105" s="10"/>
    </row>
    <row r="106" customFormat="false" ht="9" hidden="false" customHeight="true" outlineLevel="0" collapsed="false">
      <c r="B106" s="5" t="n">
        <v>178</v>
      </c>
      <c r="D106" s="10" t="s">
        <v>205</v>
      </c>
      <c r="E106" s="4" t="s">
        <v>5</v>
      </c>
      <c r="F106" s="11" t="s">
        <v>87</v>
      </c>
      <c r="G106" s="4" t="s">
        <v>7</v>
      </c>
      <c r="H106" s="12"/>
      <c r="I106" s="24"/>
      <c r="J106" s="25"/>
      <c r="K106" s="12"/>
      <c r="L106" s="12"/>
      <c r="M106" s="12"/>
      <c r="Y106" s="12"/>
      <c r="Z106" s="12"/>
      <c r="AA106" s="12"/>
      <c r="AB106" s="25"/>
      <c r="AC106" s="26"/>
      <c r="AD106" s="14"/>
      <c r="AF106" s="10" t="s">
        <v>206</v>
      </c>
      <c r="AG106" s="4" t="s">
        <v>5</v>
      </c>
      <c r="AH106" s="11" t="s">
        <v>29</v>
      </c>
      <c r="AI106" s="4" t="s">
        <v>7</v>
      </c>
      <c r="AJ106" s="5" t="n">
        <v>222</v>
      </c>
      <c r="AM106" s="5" t="n">
        <v>266</v>
      </c>
      <c r="AO106" s="10" t="s">
        <v>207</v>
      </c>
      <c r="AP106" s="4" t="s">
        <v>5</v>
      </c>
      <c r="AQ106" s="11" t="s">
        <v>41</v>
      </c>
      <c r="AR106" s="4" t="s">
        <v>7</v>
      </c>
      <c r="AS106" s="12"/>
      <c r="AT106" s="24"/>
      <c r="AU106" s="25"/>
      <c r="AV106" s="12"/>
      <c r="AW106" s="12"/>
      <c r="AX106" s="12"/>
      <c r="BJ106" s="12"/>
      <c r="BK106" s="12"/>
      <c r="BL106" s="12"/>
      <c r="BM106" s="25"/>
      <c r="BN106" s="26"/>
      <c r="BO106" s="14"/>
      <c r="BQ106" s="10" t="s">
        <v>208</v>
      </c>
      <c r="BR106" s="4" t="s">
        <v>5</v>
      </c>
      <c r="BS106" s="11" t="s">
        <v>43</v>
      </c>
      <c r="BT106" s="4" t="s">
        <v>7</v>
      </c>
      <c r="BU106" s="5" t="n">
        <v>310</v>
      </c>
    </row>
    <row r="107" customFormat="false" ht="9" hidden="false" customHeight="true" outlineLevel="0" collapsed="false">
      <c r="B107" s="5"/>
      <c r="D107" s="10"/>
      <c r="H107" s="17"/>
      <c r="I107" s="28"/>
      <c r="J107" s="29"/>
      <c r="K107" s="12"/>
      <c r="L107" s="12"/>
      <c r="M107" s="12"/>
      <c r="Y107" s="12"/>
      <c r="Z107" s="12"/>
      <c r="AA107" s="12"/>
      <c r="AB107" s="29"/>
      <c r="AC107" s="28"/>
      <c r="AD107" s="19"/>
      <c r="AF107" s="10"/>
      <c r="AO107" s="10"/>
      <c r="AS107" s="17"/>
      <c r="AT107" s="28"/>
      <c r="AU107" s="29"/>
      <c r="AV107" s="12"/>
      <c r="AW107" s="12"/>
      <c r="AX107" s="12"/>
      <c r="BJ107" s="12"/>
      <c r="BK107" s="12"/>
      <c r="BL107" s="12"/>
      <c r="BM107" s="29"/>
      <c r="BN107" s="28"/>
      <c r="BO107" s="19"/>
      <c r="BQ107" s="10"/>
    </row>
    <row r="108" customFormat="false" ht="9" hidden="false" customHeight="true" outlineLevel="0" collapsed="false">
      <c r="B108" s="5" t="n">
        <v>179</v>
      </c>
      <c r="D108" s="10" t="s">
        <v>122</v>
      </c>
      <c r="E108" s="4" t="s">
        <v>5</v>
      </c>
      <c r="F108" s="11" t="s">
        <v>53</v>
      </c>
      <c r="G108" s="4" t="s">
        <v>7</v>
      </c>
      <c r="H108" s="18"/>
      <c r="I108" s="12"/>
      <c r="J108" s="24"/>
      <c r="K108" s="12"/>
      <c r="L108" s="12"/>
      <c r="M108" s="12"/>
      <c r="Y108" s="12"/>
      <c r="Z108" s="12"/>
      <c r="AA108" s="18"/>
      <c r="AB108" s="26"/>
      <c r="AC108" s="17"/>
      <c r="AD108" s="30"/>
      <c r="AF108" s="10" t="s">
        <v>209</v>
      </c>
      <c r="AG108" s="4" t="s">
        <v>5</v>
      </c>
      <c r="AH108" s="11" t="s">
        <v>165</v>
      </c>
      <c r="AI108" s="4" t="s">
        <v>7</v>
      </c>
      <c r="AJ108" s="5" t="n">
        <v>223</v>
      </c>
      <c r="AM108" s="5" t="n">
        <v>267</v>
      </c>
      <c r="AO108" s="10" t="s">
        <v>210</v>
      </c>
      <c r="AP108" s="4" t="s">
        <v>5</v>
      </c>
      <c r="AQ108" s="11" t="s">
        <v>33</v>
      </c>
      <c r="AR108" s="4" t="s">
        <v>7</v>
      </c>
      <c r="AS108" s="18"/>
      <c r="AT108" s="12"/>
      <c r="AU108" s="24"/>
      <c r="AV108" s="12"/>
      <c r="AW108" s="12"/>
      <c r="AX108" s="12"/>
      <c r="BJ108" s="12"/>
      <c r="BK108" s="12"/>
      <c r="BL108" s="18"/>
      <c r="BM108" s="26"/>
      <c r="BN108" s="17"/>
      <c r="BO108" s="30"/>
      <c r="BQ108" s="10" t="s">
        <v>147</v>
      </c>
      <c r="BR108" s="4" t="s">
        <v>5</v>
      </c>
      <c r="BS108" s="11" t="s">
        <v>83</v>
      </c>
      <c r="BT108" s="4" t="s">
        <v>7</v>
      </c>
      <c r="BU108" s="5" t="n">
        <v>311</v>
      </c>
    </row>
    <row r="109" customFormat="false" ht="9" hidden="false" customHeight="true" outlineLevel="0" collapsed="false">
      <c r="B109" s="5"/>
      <c r="D109" s="10"/>
      <c r="H109" s="12"/>
      <c r="I109" s="12"/>
      <c r="J109" s="24"/>
      <c r="K109" s="25"/>
      <c r="L109" s="12"/>
      <c r="M109" s="12"/>
      <c r="Y109" s="12"/>
      <c r="Z109" s="12"/>
      <c r="AA109" s="25"/>
      <c r="AB109" s="26"/>
      <c r="AC109" s="12"/>
      <c r="AD109" s="16"/>
      <c r="AF109" s="10"/>
      <c r="AO109" s="10"/>
      <c r="AS109" s="12"/>
      <c r="AT109" s="12"/>
      <c r="AU109" s="24"/>
      <c r="AV109" s="25"/>
      <c r="AW109" s="12"/>
      <c r="AX109" s="12"/>
      <c r="BJ109" s="12"/>
      <c r="BK109" s="12"/>
      <c r="BL109" s="25"/>
      <c r="BM109" s="26"/>
      <c r="BN109" s="12"/>
      <c r="BO109" s="16"/>
      <c r="BQ109" s="10"/>
    </row>
    <row r="110" customFormat="false" ht="9" hidden="false" customHeight="true" outlineLevel="0" collapsed="false">
      <c r="B110" s="5" t="n">
        <v>180</v>
      </c>
      <c r="D110" s="10" t="s">
        <v>211</v>
      </c>
      <c r="E110" s="4" t="s">
        <v>5</v>
      </c>
      <c r="F110" s="11" t="s">
        <v>33</v>
      </c>
      <c r="G110" s="4" t="s">
        <v>7</v>
      </c>
      <c r="H110" s="12"/>
      <c r="I110" s="12"/>
      <c r="J110" s="24"/>
      <c r="K110" s="29"/>
      <c r="L110" s="12"/>
      <c r="M110" s="12"/>
      <c r="Y110" s="12"/>
      <c r="Z110" s="12"/>
      <c r="AA110" s="29"/>
      <c r="AB110" s="26"/>
      <c r="AC110" s="14"/>
      <c r="AD110" s="14"/>
      <c r="AF110" s="10" t="s">
        <v>212</v>
      </c>
      <c r="AG110" s="4" t="s">
        <v>5</v>
      </c>
      <c r="AH110" s="11" t="s">
        <v>93</v>
      </c>
      <c r="AI110" s="4" t="s">
        <v>7</v>
      </c>
      <c r="AJ110" s="5" t="n">
        <v>224</v>
      </c>
      <c r="AM110" s="5" t="n">
        <v>268</v>
      </c>
      <c r="AO110" s="10" t="s">
        <v>213</v>
      </c>
      <c r="AP110" s="4" t="s">
        <v>5</v>
      </c>
      <c r="AQ110" s="11" t="s">
        <v>87</v>
      </c>
      <c r="AR110" s="4" t="s">
        <v>7</v>
      </c>
      <c r="AS110" s="12"/>
      <c r="AT110" s="12"/>
      <c r="AU110" s="24"/>
      <c r="AV110" s="29"/>
      <c r="AW110" s="12"/>
      <c r="AX110" s="12"/>
      <c r="BJ110" s="12"/>
      <c r="BK110" s="12"/>
      <c r="BL110" s="29"/>
      <c r="BM110" s="26"/>
      <c r="BN110" s="14"/>
      <c r="BO110" s="14"/>
      <c r="BQ110" s="10" t="s">
        <v>214</v>
      </c>
      <c r="BR110" s="4" t="s">
        <v>5</v>
      </c>
      <c r="BS110" s="11" t="s">
        <v>110</v>
      </c>
      <c r="BT110" s="4" t="s">
        <v>7</v>
      </c>
      <c r="BU110" s="5" t="n">
        <v>312</v>
      </c>
    </row>
    <row r="111" customFormat="false" ht="9" hidden="false" customHeight="true" outlineLevel="0" collapsed="false">
      <c r="B111" s="5"/>
      <c r="D111" s="10"/>
      <c r="H111" s="16"/>
      <c r="I111" s="17"/>
      <c r="J111" s="28"/>
      <c r="K111" s="29"/>
      <c r="L111" s="12"/>
      <c r="M111" s="12"/>
      <c r="Y111" s="12"/>
      <c r="Z111" s="12"/>
      <c r="AA111" s="29"/>
      <c r="AB111" s="28"/>
      <c r="AC111" s="19"/>
      <c r="AD111" s="16"/>
      <c r="AF111" s="10"/>
      <c r="AO111" s="10"/>
      <c r="AS111" s="16"/>
      <c r="AT111" s="17"/>
      <c r="AU111" s="28"/>
      <c r="AV111" s="29"/>
      <c r="AW111" s="12"/>
      <c r="AX111" s="12"/>
      <c r="BJ111" s="12"/>
      <c r="BK111" s="12"/>
      <c r="BL111" s="29"/>
      <c r="BM111" s="28"/>
      <c r="BN111" s="19"/>
      <c r="BO111" s="16"/>
      <c r="BQ111" s="10"/>
    </row>
    <row r="112" customFormat="false" ht="9" hidden="false" customHeight="true" outlineLevel="0" collapsed="false">
      <c r="B112" s="5" t="n">
        <v>181</v>
      </c>
      <c r="D112" s="10" t="s">
        <v>214</v>
      </c>
      <c r="E112" s="4" t="s">
        <v>5</v>
      </c>
      <c r="F112" s="11" t="s">
        <v>64</v>
      </c>
      <c r="G112" s="4" t="s">
        <v>7</v>
      </c>
      <c r="H112" s="14"/>
      <c r="I112" s="18"/>
      <c r="J112" s="12"/>
      <c r="K112" s="24"/>
      <c r="L112" s="12"/>
      <c r="M112" s="12"/>
      <c r="Y112" s="12"/>
      <c r="Z112" s="12"/>
      <c r="AA112" s="26"/>
      <c r="AB112" s="17"/>
      <c r="AC112" s="30"/>
      <c r="AD112" s="14"/>
      <c r="AF112" s="10" t="s">
        <v>215</v>
      </c>
      <c r="AG112" s="4" t="s">
        <v>5</v>
      </c>
      <c r="AH112" s="11" t="s">
        <v>51</v>
      </c>
      <c r="AI112" s="4" t="s">
        <v>7</v>
      </c>
      <c r="AJ112" s="5" t="n">
        <v>225</v>
      </c>
      <c r="AM112" s="5" t="n">
        <v>269</v>
      </c>
      <c r="AO112" s="10" t="s">
        <v>216</v>
      </c>
      <c r="AP112" s="4" t="s">
        <v>5</v>
      </c>
      <c r="AQ112" s="11" t="s">
        <v>37</v>
      </c>
      <c r="AR112" s="4" t="s">
        <v>7</v>
      </c>
      <c r="AS112" s="14"/>
      <c r="AT112" s="18"/>
      <c r="AU112" s="12"/>
      <c r="AV112" s="24"/>
      <c r="AW112" s="12"/>
      <c r="AX112" s="12"/>
      <c r="BJ112" s="12"/>
      <c r="BK112" s="12"/>
      <c r="BL112" s="26"/>
      <c r="BM112" s="17"/>
      <c r="BN112" s="30"/>
      <c r="BO112" s="14"/>
      <c r="BQ112" s="10" t="s">
        <v>22</v>
      </c>
      <c r="BR112" s="4" t="s">
        <v>5</v>
      </c>
      <c r="BS112" s="11" t="s">
        <v>77</v>
      </c>
      <c r="BT112" s="4" t="s">
        <v>7</v>
      </c>
      <c r="BU112" s="5" t="n">
        <v>313</v>
      </c>
    </row>
    <row r="113" customFormat="false" ht="9" hidden="false" customHeight="true" outlineLevel="0" collapsed="false">
      <c r="B113" s="5"/>
      <c r="D113" s="10"/>
      <c r="H113" s="12"/>
      <c r="I113" s="12"/>
      <c r="J113" s="12"/>
      <c r="K113" s="24"/>
      <c r="L113" s="12"/>
      <c r="M113" s="12"/>
      <c r="Y113" s="12"/>
      <c r="Z113" s="18"/>
      <c r="AA113" s="26"/>
      <c r="AB113" s="12"/>
      <c r="AC113" s="16"/>
      <c r="AD113" s="16"/>
      <c r="AF113" s="10"/>
      <c r="AO113" s="10"/>
      <c r="AS113" s="12"/>
      <c r="AT113" s="12"/>
      <c r="AU113" s="12"/>
      <c r="AV113" s="24"/>
      <c r="AW113" s="12"/>
      <c r="AX113" s="12"/>
      <c r="BJ113" s="12"/>
      <c r="BK113" s="18"/>
      <c r="BL113" s="26"/>
      <c r="BM113" s="12"/>
      <c r="BN113" s="16"/>
      <c r="BO113" s="16"/>
      <c r="BQ113" s="10"/>
    </row>
    <row r="114" customFormat="false" ht="9" hidden="false" customHeight="true" outlineLevel="0" collapsed="false">
      <c r="B114" s="5" t="n">
        <v>182</v>
      </c>
      <c r="D114" s="10" t="s">
        <v>217</v>
      </c>
      <c r="E114" s="4" t="s">
        <v>5</v>
      </c>
      <c r="F114" s="11" t="s">
        <v>170</v>
      </c>
      <c r="G114" s="4" t="s">
        <v>7</v>
      </c>
      <c r="H114" s="12"/>
      <c r="I114" s="12"/>
      <c r="J114" s="12"/>
      <c r="K114" s="24"/>
      <c r="L114" s="25"/>
      <c r="M114" s="12"/>
      <c r="Y114" s="12"/>
      <c r="Z114" s="25"/>
      <c r="AA114" s="26"/>
      <c r="AB114" s="12"/>
      <c r="AC114" s="14"/>
      <c r="AD114" s="14"/>
      <c r="AF114" s="10" t="s">
        <v>187</v>
      </c>
      <c r="AG114" s="4" t="s">
        <v>5</v>
      </c>
      <c r="AH114" s="11" t="s">
        <v>53</v>
      </c>
      <c r="AI114" s="4" t="s">
        <v>7</v>
      </c>
      <c r="AJ114" s="5" t="n">
        <v>226</v>
      </c>
      <c r="AM114" s="5" t="n">
        <v>270</v>
      </c>
      <c r="AO114" s="10" t="s">
        <v>218</v>
      </c>
      <c r="AP114" s="4" t="s">
        <v>5</v>
      </c>
      <c r="AQ114" s="11" t="s">
        <v>53</v>
      </c>
      <c r="AR114" s="4" t="s">
        <v>7</v>
      </c>
      <c r="AS114" s="12"/>
      <c r="AT114" s="12"/>
      <c r="AU114" s="12"/>
      <c r="AV114" s="24"/>
      <c r="AW114" s="25"/>
      <c r="AX114" s="12"/>
      <c r="BJ114" s="12"/>
      <c r="BK114" s="25"/>
      <c r="BL114" s="26"/>
      <c r="BM114" s="12"/>
      <c r="BN114" s="14"/>
      <c r="BO114" s="14"/>
      <c r="BQ114" s="10" t="s">
        <v>219</v>
      </c>
      <c r="BR114" s="4" t="s">
        <v>5</v>
      </c>
      <c r="BS114" s="11" t="s">
        <v>33</v>
      </c>
      <c r="BT114" s="4" t="s">
        <v>7</v>
      </c>
      <c r="BU114" s="5" t="n">
        <v>314</v>
      </c>
    </row>
    <row r="115" customFormat="false" ht="9" hidden="false" customHeight="true" outlineLevel="0" collapsed="false">
      <c r="B115" s="5"/>
      <c r="D115" s="10"/>
      <c r="H115" s="16"/>
      <c r="I115" s="17"/>
      <c r="J115" s="12"/>
      <c r="K115" s="24"/>
      <c r="L115" s="29"/>
      <c r="M115" s="12"/>
      <c r="Y115" s="12"/>
      <c r="Z115" s="29"/>
      <c r="AA115" s="26"/>
      <c r="AB115" s="18"/>
      <c r="AC115" s="19"/>
      <c r="AD115" s="16"/>
      <c r="AF115" s="10"/>
      <c r="AO115" s="10"/>
      <c r="AS115" s="16"/>
      <c r="AT115" s="17"/>
      <c r="AU115" s="12"/>
      <c r="AV115" s="24"/>
      <c r="AW115" s="29"/>
      <c r="AX115" s="12"/>
      <c r="BJ115" s="12"/>
      <c r="BK115" s="29"/>
      <c r="BL115" s="26"/>
      <c r="BM115" s="18"/>
      <c r="BN115" s="19"/>
      <c r="BO115" s="16"/>
      <c r="BQ115" s="10"/>
    </row>
    <row r="116" customFormat="false" ht="9" hidden="false" customHeight="true" outlineLevel="0" collapsed="false">
      <c r="B116" s="5" t="n">
        <v>183</v>
      </c>
      <c r="D116" s="10" t="s">
        <v>220</v>
      </c>
      <c r="E116" s="4" t="s">
        <v>5</v>
      </c>
      <c r="F116" s="11" t="s">
        <v>47</v>
      </c>
      <c r="G116" s="4" t="s">
        <v>7</v>
      </c>
      <c r="H116" s="12"/>
      <c r="I116" s="24"/>
      <c r="J116" s="25"/>
      <c r="K116" s="29"/>
      <c r="L116" s="29"/>
      <c r="M116" s="12"/>
      <c r="Y116" s="12"/>
      <c r="Z116" s="29"/>
      <c r="AA116" s="29"/>
      <c r="AB116" s="25"/>
      <c r="AC116" s="26"/>
      <c r="AD116" s="14"/>
      <c r="AF116" s="10" t="s">
        <v>221</v>
      </c>
      <c r="AG116" s="4" t="s">
        <v>5</v>
      </c>
      <c r="AH116" s="11" t="s">
        <v>25</v>
      </c>
      <c r="AI116" s="4" t="s">
        <v>7</v>
      </c>
      <c r="AJ116" s="5" t="n">
        <v>227</v>
      </c>
      <c r="AM116" s="5" t="n">
        <v>271</v>
      </c>
      <c r="AO116" s="10" t="s">
        <v>222</v>
      </c>
      <c r="AP116" s="4" t="s">
        <v>5</v>
      </c>
      <c r="AQ116" s="11" t="s">
        <v>23</v>
      </c>
      <c r="AR116" s="4" t="s">
        <v>7</v>
      </c>
      <c r="AS116" s="12"/>
      <c r="AT116" s="24"/>
      <c r="AU116" s="25"/>
      <c r="AV116" s="29"/>
      <c r="AW116" s="29"/>
      <c r="AX116" s="12"/>
      <c r="BJ116" s="12"/>
      <c r="BK116" s="29"/>
      <c r="BL116" s="29"/>
      <c r="BM116" s="25"/>
      <c r="BN116" s="26"/>
      <c r="BO116" s="14"/>
      <c r="BQ116" s="10" t="s">
        <v>223</v>
      </c>
      <c r="BR116" s="4" t="s">
        <v>5</v>
      </c>
      <c r="BS116" s="11" t="s">
        <v>11</v>
      </c>
      <c r="BT116" s="4" t="s">
        <v>7</v>
      </c>
      <c r="BU116" s="5" t="n">
        <v>315</v>
      </c>
    </row>
    <row r="117" customFormat="false" ht="9" hidden="false" customHeight="true" outlineLevel="0" collapsed="false">
      <c r="B117" s="5"/>
      <c r="D117" s="10"/>
      <c r="H117" s="17"/>
      <c r="I117" s="28"/>
      <c r="J117" s="29"/>
      <c r="K117" s="29"/>
      <c r="L117" s="29"/>
      <c r="M117" s="12"/>
      <c r="Y117" s="12"/>
      <c r="Z117" s="29"/>
      <c r="AA117" s="29"/>
      <c r="AB117" s="29"/>
      <c r="AC117" s="28"/>
      <c r="AD117" s="19"/>
      <c r="AF117" s="10"/>
      <c r="AO117" s="10"/>
      <c r="AS117" s="17"/>
      <c r="AT117" s="28"/>
      <c r="AU117" s="29"/>
      <c r="AV117" s="29"/>
      <c r="AW117" s="29"/>
      <c r="AX117" s="12"/>
      <c r="BJ117" s="12"/>
      <c r="BK117" s="29"/>
      <c r="BL117" s="29"/>
      <c r="BM117" s="29"/>
      <c r="BN117" s="28"/>
      <c r="BO117" s="19"/>
      <c r="BQ117" s="10"/>
    </row>
    <row r="118" customFormat="false" ht="9" hidden="false" customHeight="true" outlineLevel="0" collapsed="false">
      <c r="B118" s="5" t="n">
        <v>184</v>
      </c>
      <c r="D118" s="10" t="s">
        <v>224</v>
      </c>
      <c r="E118" s="4" t="s">
        <v>5</v>
      </c>
      <c r="F118" s="11" t="s">
        <v>17</v>
      </c>
      <c r="G118" s="4" t="s">
        <v>7</v>
      </c>
      <c r="H118" s="18"/>
      <c r="I118" s="12"/>
      <c r="J118" s="24"/>
      <c r="K118" s="29"/>
      <c r="L118" s="29"/>
      <c r="M118" s="12"/>
      <c r="Y118" s="12"/>
      <c r="Z118" s="29"/>
      <c r="AA118" s="29"/>
      <c r="AB118" s="26"/>
      <c r="AC118" s="17"/>
      <c r="AD118" s="30"/>
      <c r="AF118" s="10" t="s">
        <v>225</v>
      </c>
      <c r="AG118" s="4" t="s">
        <v>5</v>
      </c>
      <c r="AH118" s="11" t="s">
        <v>89</v>
      </c>
      <c r="AI118" s="4" t="s">
        <v>7</v>
      </c>
      <c r="AJ118" s="5" t="n">
        <v>228</v>
      </c>
      <c r="AM118" s="5" t="n">
        <v>272</v>
      </c>
      <c r="AO118" s="10" t="s">
        <v>226</v>
      </c>
      <c r="AP118" s="4" t="s">
        <v>5</v>
      </c>
      <c r="AQ118" s="11" t="s">
        <v>17</v>
      </c>
      <c r="AR118" s="4" t="s">
        <v>7</v>
      </c>
      <c r="AS118" s="18"/>
      <c r="AT118" s="12"/>
      <c r="AU118" s="24"/>
      <c r="AV118" s="29"/>
      <c r="AW118" s="29"/>
      <c r="AX118" s="12"/>
      <c r="BJ118" s="12"/>
      <c r="BK118" s="29"/>
      <c r="BL118" s="29"/>
      <c r="BM118" s="26"/>
      <c r="BN118" s="17"/>
      <c r="BO118" s="30"/>
      <c r="BQ118" s="10" t="s">
        <v>227</v>
      </c>
      <c r="BR118" s="4" t="s">
        <v>5</v>
      </c>
      <c r="BS118" s="11" t="s">
        <v>49</v>
      </c>
      <c r="BT118" s="4" t="s">
        <v>7</v>
      </c>
      <c r="BU118" s="5" t="n">
        <v>316</v>
      </c>
    </row>
    <row r="119" customFormat="false" ht="9" hidden="false" customHeight="true" outlineLevel="0" collapsed="false">
      <c r="B119" s="5"/>
      <c r="D119" s="10"/>
      <c r="H119" s="12"/>
      <c r="I119" s="12"/>
      <c r="J119" s="24"/>
      <c r="K119" s="28"/>
      <c r="L119" s="29"/>
      <c r="M119" s="12"/>
      <c r="Y119" s="12"/>
      <c r="Z119" s="29"/>
      <c r="AA119" s="28"/>
      <c r="AB119" s="26"/>
      <c r="AC119" s="12"/>
      <c r="AD119" s="16"/>
      <c r="AF119" s="10"/>
      <c r="AO119" s="10"/>
      <c r="AS119" s="12"/>
      <c r="AT119" s="12"/>
      <c r="AU119" s="24"/>
      <c r="AV119" s="28"/>
      <c r="AW119" s="29"/>
      <c r="AX119" s="12"/>
      <c r="BJ119" s="12"/>
      <c r="BK119" s="29"/>
      <c r="BL119" s="28"/>
      <c r="BM119" s="26"/>
      <c r="BN119" s="12"/>
      <c r="BO119" s="16"/>
      <c r="BQ119" s="10"/>
    </row>
    <row r="120" customFormat="false" ht="9" hidden="false" customHeight="true" outlineLevel="0" collapsed="false">
      <c r="B120" s="5" t="n">
        <v>185</v>
      </c>
      <c r="D120" s="10" t="s">
        <v>187</v>
      </c>
      <c r="E120" s="4" t="s">
        <v>5</v>
      </c>
      <c r="F120" s="11" t="s">
        <v>13</v>
      </c>
      <c r="G120" s="4" t="s">
        <v>7</v>
      </c>
      <c r="H120" s="12"/>
      <c r="I120" s="12"/>
      <c r="J120" s="24"/>
      <c r="K120" s="12"/>
      <c r="L120" s="24"/>
      <c r="M120" s="12"/>
      <c r="Y120" s="12"/>
      <c r="Z120" s="26"/>
      <c r="AA120" s="17"/>
      <c r="AB120" s="26"/>
      <c r="AC120" s="12"/>
      <c r="AD120" s="14"/>
      <c r="AF120" s="10" t="s">
        <v>228</v>
      </c>
      <c r="AG120" s="4" t="s">
        <v>5</v>
      </c>
      <c r="AH120" s="11" t="s">
        <v>79</v>
      </c>
      <c r="AI120" s="4" t="s">
        <v>7</v>
      </c>
      <c r="AJ120" s="5" t="n">
        <v>229</v>
      </c>
      <c r="AM120" s="5" t="n">
        <v>273</v>
      </c>
      <c r="AO120" s="10" t="s">
        <v>229</v>
      </c>
      <c r="AP120" s="4" t="s">
        <v>5</v>
      </c>
      <c r="AQ120" s="11" t="s">
        <v>66</v>
      </c>
      <c r="AR120" s="4" t="s">
        <v>7</v>
      </c>
      <c r="AS120" s="12"/>
      <c r="AT120" s="12"/>
      <c r="AU120" s="24"/>
      <c r="AV120" s="12"/>
      <c r="AW120" s="24"/>
      <c r="AX120" s="12"/>
      <c r="BJ120" s="12"/>
      <c r="BK120" s="26"/>
      <c r="BL120" s="17"/>
      <c r="BM120" s="26"/>
      <c r="BN120" s="12"/>
      <c r="BO120" s="14"/>
      <c r="BQ120" s="10" t="s">
        <v>230</v>
      </c>
      <c r="BR120" s="4" t="s">
        <v>5</v>
      </c>
      <c r="BS120" s="11" t="s">
        <v>17</v>
      </c>
      <c r="BT120" s="4" t="s">
        <v>7</v>
      </c>
      <c r="BU120" s="5" t="n">
        <v>317</v>
      </c>
    </row>
    <row r="121" customFormat="false" ht="9" hidden="false" customHeight="true" outlineLevel="0" collapsed="false">
      <c r="B121" s="5"/>
      <c r="D121" s="10"/>
      <c r="H121" s="17"/>
      <c r="I121" s="12"/>
      <c r="J121" s="24"/>
      <c r="K121" s="12"/>
      <c r="L121" s="24"/>
      <c r="M121" s="12"/>
      <c r="Y121" s="12"/>
      <c r="Z121" s="26"/>
      <c r="AA121" s="12"/>
      <c r="AB121" s="26"/>
      <c r="AC121" s="18"/>
      <c r="AD121" s="19"/>
      <c r="AF121" s="10"/>
      <c r="AO121" s="10"/>
      <c r="AS121" s="17"/>
      <c r="AT121" s="12"/>
      <c r="AU121" s="24"/>
      <c r="AV121" s="12"/>
      <c r="AW121" s="24"/>
      <c r="AX121" s="12"/>
      <c r="BJ121" s="12"/>
      <c r="BK121" s="26"/>
      <c r="BL121" s="12"/>
      <c r="BM121" s="26"/>
      <c r="BN121" s="18"/>
      <c r="BO121" s="19"/>
      <c r="BQ121" s="10"/>
    </row>
    <row r="122" customFormat="false" ht="9" hidden="false" customHeight="true" outlineLevel="0" collapsed="false">
      <c r="B122" s="5" t="n">
        <v>186</v>
      </c>
      <c r="D122" s="10" t="s">
        <v>231</v>
      </c>
      <c r="E122" s="4" t="s">
        <v>5</v>
      </c>
      <c r="F122" s="11" t="s">
        <v>77</v>
      </c>
      <c r="G122" s="4" t="s">
        <v>7</v>
      </c>
      <c r="H122" s="18"/>
      <c r="I122" s="25"/>
      <c r="J122" s="29"/>
      <c r="K122" s="12"/>
      <c r="L122" s="24"/>
      <c r="M122" s="12"/>
      <c r="Y122" s="12"/>
      <c r="Z122" s="26"/>
      <c r="AA122" s="12"/>
      <c r="AB122" s="29"/>
      <c r="AC122" s="25"/>
      <c r="AD122" s="30"/>
      <c r="AF122" s="10" t="s">
        <v>232</v>
      </c>
      <c r="AG122" s="4" t="s">
        <v>5</v>
      </c>
      <c r="AH122" s="11" t="s">
        <v>33</v>
      </c>
      <c r="AI122" s="4" t="s">
        <v>7</v>
      </c>
      <c r="AJ122" s="5" t="n">
        <v>230</v>
      </c>
      <c r="AM122" s="5" t="n">
        <v>274</v>
      </c>
      <c r="AO122" s="10" t="s">
        <v>156</v>
      </c>
      <c r="AP122" s="4" t="s">
        <v>5</v>
      </c>
      <c r="AQ122" s="11" t="s">
        <v>100</v>
      </c>
      <c r="AR122" s="4" t="s">
        <v>7</v>
      </c>
      <c r="AS122" s="18"/>
      <c r="AT122" s="25"/>
      <c r="AU122" s="29"/>
      <c r="AV122" s="12"/>
      <c r="AW122" s="24"/>
      <c r="AX122" s="12"/>
      <c r="BJ122" s="12"/>
      <c r="BK122" s="26"/>
      <c r="BL122" s="12"/>
      <c r="BM122" s="29"/>
      <c r="BN122" s="25"/>
      <c r="BO122" s="30"/>
      <c r="BQ122" s="10" t="s">
        <v>233</v>
      </c>
      <c r="BR122" s="4" t="s">
        <v>5</v>
      </c>
      <c r="BS122" s="11" t="s">
        <v>58</v>
      </c>
      <c r="BT122" s="4" t="s">
        <v>7</v>
      </c>
      <c r="BU122" s="5" t="n">
        <v>318</v>
      </c>
    </row>
    <row r="123" customFormat="false" ht="9" hidden="false" customHeight="true" outlineLevel="0" collapsed="false">
      <c r="B123" s="5"/>
      <c r="D123" s="10"/>
      <c r="H123" s="12"/>
      <c r="I123" s="24"/>
      <c r="J123" s="28"/>
      <c r="K123" s="12"/>
      <c r="L123" s="24"/>
      <c r="M123" s="12"/>
      <c r="Y123" s="12"/>
      <c r="Z123" s="26"/>
      <c r="AA123" s="12"/>
      <c r="AB123" s="28"/>
      <c r="AC123" s="26"/>
      <c r="AD123" s="16"/>
      <c r="AF123" s="10"/>
      <c r="AO123" s="10"/>
      <c r="AS123" s="12"/>
      <c r="AT123" s="24"/>
      <c r="AU123" s="28"/>
      <c r="AV123" s="12"/>
      <c r="AW123" s="24"/>
      <c r="AX123" s="12"/>
      <c r="BJ123" s="12"/>
      <c r="BK123" s="26"/>
      <c r="BL123" s="12"/>
      <c r="BM123" s="28"/>
      <c r="BN123" s="26"/>
      <c r="BO123" s="16"/>
      <c r="BQ123" s="10"/>
    </row>
    <row r="124" customFormat="false" ht="9" hidden="false" customHeight="true" outlineLevel="0" collapsed="false">
      <c r="B124" s="5" t="n">
        <v>187</v>
      </c>
      <c r="D124" s="10" t="s">
        <v>234</v>
      </c>
      <c r="E124" s="4" t="s">
        <v>5</v>
      </c>
      <c r="F124" s="11" t="s">
        <v>23</v>
      </c>
      <c r="G124" s="4" t="s">
        <v>7</v>
      </c>
      <c r="H124" s="14"/>
      <c r="I124" s="18"/>
      <c r="J124" s="12"/>
      <c r="K124" s="12"/>
      <c r="L124" s="24"/>
      <c r="M124" s="12"/>
      <c r="Y124" s="12"/>
      <c r="Z124" s="26"/>
      <c r="AA124" s="12"/>
      <c r="AB124" s="17"/>
      <c r="AC124" s="30"/>
      <c r="AD124" s="14"/>
      <c r="AF124" s="10" t="s">
        <v>235</v>
      </c>
      <c r="AG124" s="4" t="s">
        <v>5</v>
      </c>
      <c r="AH124" s="11" t="s">
        <v>77</v>
      </c>
      <c r="AI124" s="4" t="s">
        <v>7</v>
      </c>
      <c r="AJ124" s="5" t="n">
        <v>231</v>
      </c>
      <c r="AM124" s="5" t="n">
        <v>275</v>
      </c>
      <c r="AO124" s="10" t="s">
        <v>236</v>
      </c>
      <c r="AP124" s="4" t="s">
        <v>5</v>
      </c>
      <c r="AQ124" s="11" t="s">
        <v>77</v>
      </c>
      <c r="AR124" s="4" t="s">
        <v>7</v>
      </c>
      <c r="AS124" s="14"/>
      <c r="AT124" s="18"/>
      <c r="AU124" s="12"/>
      <c r="AV124" s="12"/>
      <c r="AW124" s="24"/>
      <c r="AX124" s="12"/>
      <c r="BJ124" s="12"/>
      <c r="BK124" s="26"/>
      <c r="BL124" s="12"/>
      <c r="BM124" s="17"/>
      <c r="BN124" s="30"/>
      <c r="BO124" s="14"/>
      <c r="BQ124" s="10" t="s">
        <v>237</v>
      </c>
      <c r="BR124" s="4" t="s">
        <v>5</v>
      </c>
      <c r="BS124" s="11" t="s">
        <v>93</v>
      </c>
      <c r="BT124" s="4" t="s">
        <v>7</v>
      </c>
      <c r="BU124" s="5" t="n">
        <v>319</v>
      </c>
    </row>
    <row r="125" customFormat="false" ht="9" hidden="false" customHeight="true" outlineLevel="0" collapsed="false">
      <c r="B125" s="5"/>
      <c r="D125" s="10"/>
      <c r="H125" s="12"/>
      <c r="I125" s="12"/>
      <c r="J125" s="12"/>
      <c r="K125" s="12"/>
      <c r="L125" s="24"/>
      <c r="M125" s="12"/>
      <c r="Y125" s="18"/>
      <c r="Z125" s="26"/>
      <c r="AA125" s="12"/>
      <c r="AB125" s="12"/>
      <c r="AC125" s="16"/>
      <c r="AD125" s="16"/>
      <c r="AF125" s="10"/>
      <c r="AO125" s="10"/>
      <c r="AS125" s="12"/>
      <c r="AT125" s="12"/>
      <c r="AU125" s="12"/>
      <c r="AV125" s="12"/>
      <c r="AW125" s="24"/>
      <c r="AX125" s="12"/>
      <c r="BJ125" s="18"/>
      <c r="BK125" s="26"/>
      <c r="BL125" s="12"/>
      <c r="BM125" s="12"/>
      <c r="BN125" s="16"/>
      <c r="BO125" s="16"/>
      <c r="BQ125" s="10"/>
    </row>
    <row r="126" customFormat="false" ht="9" hidden="false" customHeight="true" outlineLevel="0" collapsed="false">
      <c r="B126" s="5" t="n">
        <v>188</v>
      </c>
      <c r="D126" s="10" t="s">
        <v>238</v>
      </c>
      <c r="E126" s="4" t="s">
        <v>5</v>
      </c>
      <c r="F126" s="11" t="s">
        <v>83</v>
      </c>
      <c r="G126" s="4" t="s">
        <v>7</v>
      </c>
      <c r="H126" s="12"/>
      <c r="I126" s="12"/>
      <c r="J126" s="12"/>
      <c r="K126" s="12"/>
      <c r="L126" s="24"/>
      <c r="M126" s="25"/>
      <c r="Y126" s="25"/>
      <c r="Z126" s="26"/>
      <c r="AA126" s="12"/>
      <c r="AB126" s="12"/>
      <c r="AC126" s="14"/>
      <c r="AD126" s="14"/>
      <c r="AF126" s="10" t="s">
        <v>46</v>
      </c>
      <c r="AG126" s="4" t="s">
        <v>5</v>
      </c>
      <c r="AH126" s="11" t="s">
        <v>41</v>
      </c>
      <c r="AI126" s="4" t="s">
        <v>7</v>
      </c>
      <c r="AJ126" s="5" t="n">
        <v>232</v>
      </c>
      <c r="AM126" s="5" t="n">
        <v>276</v>
      </c>
      <c r="AO126" s="10" t="s">
        <v>239</v>
      </c>
      <c r="AP126" s="4" t="s">
        <v>5</v>
      </c>
      <c r="AQ126" s="11" t="s">
        <v>49</v>
      </c>
      <c r="AR126" s="4" t="s">
        <v>7</v>
      </c>
      <c r="AS126" s="12"/>
      <c r="AT126" s="12"/>
      <c r="AU126" s="12"/>
      <c r="AV126" s="12"/>
      <c r="AW126" s="24"/>
      <c r="AX126" s="25"/>
      <c r="BJ126" s="25"/>
      <c r="BK126" s="26"/>
      <c r="BL126" s="12"/>
      <c r="BM126" s="12"/>
      <c r="BN126" s="14"/>
      <c r="BO126" s="14"/>
      <c r="BQ126" s="10" t="s">
        <v>240</v>
      </c>
      <c r="BR126" s="4" t="s">
        <v>5</v>
      </c>
      <c r="BS126" s="11" t="s">
        <v>66</v>
      </c>
      <c r="BT126" s="4" t="s">
        <v>7</v>
      </c>
      <c r="BU126" s="5" t="n">
        <v>320</v>
      </c>
    </row>
    <row r="127" customFormat="false" ht="9" hidden="false" customHeight="true" outlineLevel="0" collapsed="false">
      <c r="B127" s="5"/>
      <c r="D127" s="10"/>
      <c r="H127" s="16"/>
      <c r="I127" s="17"/>
      <c r="J127" s="12"/>
      <c r="K127" s="12"/>
      <c r="L127" s="24"/>
      <c r="M127" s="29"/>
      <c r="Y127" s="29"/>
      <c r="Z127" s="26"/>
      <c r="AA127" s="12"/>
      <c r="AB127" s="18"/>
      <c r="AC127" s="19"/>
      <c r="AD127" s="16"/>
      <c r="AF127" s="10"/>
      <c r="AO127" s="10"/>
      <c r="AS127" s="16"/>
      <c r="AT127" s="17"/>
      <c r="AU127" s="12"/>
      <c r="AV127" s="12"/>
      <c r="AW127" s="24"/>
      <c r="AX127" s="29"/>
      <c r="BJ127" s="29"/>
      <c r="BK127" s="26"/>
      <c r="BL127" s="12"/>
      <c r="BM127" s="18"/>
      <c r="BN127" s="19"/>
      <c r="BO127" s="16"/>
      <c r="BQ127" s="10"/>
    </row>
    <row r="128" customFormat="false" ht="9" hidden="false" customHeight="true" outlineLevel="0" collapsed="false">
      <c r="B128" s="5" t="n">
        <v>189</v>
      </c>
      <c r="D128" s="10" t="s">
        <v>241</v>
      </c>
      <c r="E128" s="4" t="s">
        <v>5</v>
      </c>
      <c r="F128" s="11" t="s">
        <v>145</v>
      </c>
      <c r="G128" s="4" t="s">
        <v>7</v>
      </c>
      <c r="H128" s="12"/>
      <c r="I128" s="24"/>
      <c r="J128" s="25"/>
      <c r="K128" s="12"/>
      <c r="L128" s="24"/>
      <c r="M128" s="29"/>
      <c r="Y128" s="29"/>
      <c r="Z128" s="26"/>
      <c r="AA128" s="12"/>
      <c r="AB128" s="25"/>
      <c r="AC128" s="26"/>
      <c r="AD128" s="14"/>
      <c r="AF128" s="10" t="s">
        <v>242</v>
      </c>
      <c r="AG128" s="4" t="s">
        <v>5</v>
      </c>
      <c r="AH128" s="11" t="s">
        <v>49</v>
      </c>
      <c r="AI128" s="4" t="s">
        <v>7</v>
      </c>
      <c r="AJ128" s="5" t="n">
        <v>233</v>
      </c>
      <c r="AM128" s="5" t="n">
        <v>277</v>
      </c>
      <c r="AO128" s="10" t="s">
        <v>243</v>
      </c>
      <c r="AP128" s="4" t="s">
        <v>5</v>
      </c>
      <c r="AQ128" s="11" t="s">
        <v>47</v>
      </c>
      <c r="AR128" s="4" t="s">
        <v>7</v>
      </c>
      <c r="AS128" s="12"/>
      <c r="AT128" s="24"/>
      <c r="AU128" s="25"/>
      <c r="AV128" s="12"/>
      <c r="AW128" s="24"/>
      <c r="AX128" s="29"/>
      <c r="BJ128" s="29"/>
      <c r="BK128" s="26"/>
      <c r="BL128" s="12"/>
      <c r="BM128" s="25"/>
      <c r="BN128" s="26"/>
      <c r="BO128" s="14"/>
      <c r="BQ128" s="10" t="s">
        <v>103</v>
      </c>
      <c r="BR128" s="4" t="s">
        <v>5</v>
      </c>
      <c r="BS128" s="11" t="s">
        <v>145</v>
      </c>
      <c r="BT128" s="4" t="s">
        <v>7</v>
      </c>
      <c r="BU128" s="5" t="n">
        <v>321</v>
      </c>
    </row>
    <row r="129" customFormat="false" ht="9" hidden="false" customHeight="true" outlineLevel="0" collapsed="false">
      <c r="B129" s="5"/>
      <c r="D129" s="10"/>
      <c r="H129" s="17"/>
      <c r="I129" s="28"/>
      <c r="J129" s="29"/>
      <c r="K129" s="12"/>
      <c r="L129" s="24"/>
      <c r="M129" s="29"/>
      <c r="Y129" s="29"/>
      <c r="Z129" s="26"/>
      <c r="AA129" s="12"/>
      <c r="AB129" s="29"/>
      <c r="AC129" s="28"/>
      <c r="AD129" s="19"/>
      <c r="AF129" s="10"/>
      <c r="AO129" s="10"/>
      <c r="AS129" s="17"/>
      <c r="AT129" s="28"/>
      <c r="AU129" s="29"/>
      <c r="AV129" s="12"/>
      <c r="AW129" s="24"/>
      <c r="AX129" s="29"/>
      <c r="BJ129" s="29"/>
      <c r="BK129" s="26"/>
      <c r="BL129" s="12"/>
      <c r="BM129" s="29"/>
      <c r="BN129" s="28"/>
      <c r="BO129" s="19"/>
      <c r="BQ129" s="10"/>
    </row>
    <row r="130" customFormat="false" ht="9" hidden="false" customHeight="true" outlineLevel="0" collapsed="false">
      <c r="B130" s="5" t="n">
        <v>190</v>
      </c>
      <c r="D130" s="10" t="s">
        <v>244</v>
      </c>
      <c r="E130" s="4" t="s">
        <v>5</v>
      </c>
      <c r="F130" s="11" t="s">
        <v>87</v>
      </c>
      <c r="G130" s="4" t="s">
        <v>7</v>
      </c>
      <c r="H130" s="18"/>
      <c r="I130" s="12"/>
      <c r="J130" s="24"/>
      <c r="K130" s="12"/>
      <c r="L130" s="24"/>
      <c r="M130" s="29"/>
      <c r="Y130" s="29"/>
      <c r="Z130" s="26"/>
      <c r="AA130" s="12"/>
      <c r="AB130" s="26"/>
      <c r="AC130" s="17"/>
      <c r="AD130" s="30"/>
      <c r="AF130" s="10" t="s">
        <v>245</v>
      </c>
      <c r="AG130" s="4" t="s">
        <v>5</v>
      </c>
      <c r="AH130" s="11" t="s">
        <v>13</v>
      </c>
      <c r="AI130" s="4" t="s">
        <v>7</v>
      </c>
      <c r="AJ130" s="5" t="n">
        <v>234</v>
      </c>
      <c r="AM130" s="5" t="n">
        <v>278</v>
      </c>
      <c r="AO130" s="10" t="s">
        <v>246</v>
      </c>
      <c r="AP130" s="4" t="s">
        <v>5</v>
      </c>
      <c r="AQ130" s="11" t="s">
        <v>83</v>
      </c>
      <c r="AR130" s="4" t="s">
        <v>7</v>
      </c>
      <c r="AS130" s="18"/>
      <c r="AT130" s="12"/>
      <c r="AU130" s="24"/>
      <c r="AV130" s="12"/>
      <c r="AW130" s="24"/>
      <c r="AX130" s="29"/>
      <c r="BJ130" s="29"/>
      <c r="BK130" s="26"/>
      <c r="BL130" s="12"/>
      <c r="BM130" s="26"/>
      <c r="BN130" s="17"/>
      <c r="BO130" s="30"/>
      <c r="BQ130" s="10" t="s">
        <v>85</v>
      </c>
      <c r="BR130" s="4" t="s">
        <v>5</v>
      </c>
      <c r="BS130" s="11" t="s">
        <v>25</v>
      </c>
      <c r="BT130" s="4" t="s">
        <v>7</v>
      </c>
      <c r="BU130" s="5" t="n">
        <v>322</v>
      </c>
    </row>
    <row r="131" customFormat="false" ht="9" hidden="false" customHeight="true" outlineLevel="0" collapsed="false">
      <c r="B131" s="5"/>
      <c r="D131" s="10"/>
      <c r="H131" s="12"/>
      <c r="I131" s="12"/>
      <c r="J131" s="24"/>
      <c r="K131" s="12"/>
      <c r="L131" s="24"/>
      <c r="M131" s="29"/>
      <c r="Y131" s="29"/>
      <c r="Z131" s="26"/>
      <c r="AA131" s="18"/>
      <c r="AB131" s="26"/>
      <c r="AC131" s="12"/>
      <c r="AD131" s="16"/>
      <c r="AF131" s="10"/>
      <c r="AO131" s="10"/>
      <c r="AS131" s="12"/>
      <c r="AT131" s="12"/>
      <c r="AU131" s="24"/>
      <c r="AV131" s="12"/>
      <c r="AW131" s="24"/>
      <c r="AX131" s="29"/>
      <c r="BJ131" s="29"/>
      <c r="BK131" s="26"/>
      <c r="BL131" s="18"/>
      <c r="BM131" s="26"/>
      <c r="BN131" s="12"/>
      <c r="BO131" s="16"/>
      <c r="BQ131" s="10"/>
    </row>
    <row r="132" customFormat="false" ht="9" hidden="false" customHeight="true" outlineLevel="0" collapsed="false">
      <c r="B132" s="5" t="n">
        <v>191</v>
      </c>
      <c r="D132" s="10" t="s">
        <v>247</v>
      </c>
      <c r="E132" s="4" t="s">
        <v>5</v>
      </c>
      <c r="F132" s="11" t="s">
        <v>31</v>
      </c>
      <c r="G132" s="4" t="s">
        <v>7</v>
      </c>
      <c r="H132" s="12"/>
      <c r="I132" s="12"/>
      <c r="J132" s="24"/>
      <c r="K132" s="25"/>
      <c r="L132" s="29"/>
      <c r="M132" s="29"/>
      <c r="Y132" s="29"/>
      <c r="Z132" s="29"/>
      <c r="AA132" s="25"/>
      <c r="AB132" s="26"/>
      <c r="AC132" s="12"/>
      <c r="AD132" s="14"/>
      <c r="AF132" s="10" t="s">
        <v>248</v>
      </c>
      <c r="AG132" s="4" t="s">
        <v>5</v>
      </c>
      <c r="AH132" s="11" t="s">
        <v>62</v>
      </c>
      <c r="AI132" s="4" t="s">
        <v>7</v>
      </c>
      <c r="AJ132" s="5" t="n">
        <v>235</v>
      </c>
      <c r="AM132" s="5" t="n">
        <v>279</v>
      </c>
      <c r="AO132" s="10" t="s">
        <v>217</v>
      </c>
      <c r="AP132" s="4" t="s">
        <v>5</v>
      </c>
      <c r="AQ132" s="11" t="s">
        <v>25</v>
      </c>
      <c r="AR132" s="4" t="s">
        <v>7</v>
      </c>
      <c r="AS132" s="12"/>
      <c r="AT132" s="12"/>
      <c r="AU132" s="24"/>
      <c r="AV132" s="25"/>
      <c r="AW132" s="29"/>
      <c r="AX132" s="29"/>
      <c r="BJ132" s="29"/>
      <c r="BK132" s="29"/>
      <c r="BL132" s="25"/>
      <c r="BM132" s="26"/>
      <c r="BN132" s="12"/>
      <c r="BO132" s="14"/>
      <c r="BQ132" s="10" t="s">
        <v>249</v>
      </c>
      <c r="BR132" s="4" t="s">
        <v>5</v>
      </c>
      <c r="BS132" s="11" t="s">
        <v>13</v>
      </c>
      <c r="BT132" s="4" t="s">
        <v>7</v>
      </c>
      <c r="BU132" s="5" t="n">
        <v>323</v>
      </c>
    </row>
    <row r="133" customFormat="false" ht="9" hidden="false" customHeight="true" outlineLevel="0" collapsed="false">
      <c r="B133" s="5"/>
      <c r="D133" s="10"/>
      <c r="H133" s="17"/>
      <c r="I133" s="12"/>
      <c r="J133" s="24"/>
      <c r="K133" s="29"/>
      <c r="L133" s="29"/>
      <c r="M133" s="29"/>
      <c r="Y133" s="29"/>
      <c r="Z133" s="29"/>
      <c r="AA133" s="29"/>
      <c r="AB133" s="26"/>
      <c r="AC133" s="18"/>
      <c r="AD133" s="19"/>
      <c r="AF133" s="10"/>
      <c r="AO133" s="10"/>
      <c r="AS133" s="17"/>
      <c r="AT133" s="12"/>
      <c r="AU133" s="24"/>
      <c r="AV133" s="29"/>
      <c r="AW133" s="29"/>
      <c r="AX133" s="29"/>
      <c r="BJ133" s="29"/>
      <c r="BK133" s="29"/>
      <c r="BL133" s="29"/>
      <c r="BM133" s="26"/>
      <c r="BN133" s="18"/>
      <c r="BO133" s="19"/>
      <c r="BQ133" s="10"/>
    </row>
    <row r="134" customFormat="false" ht="9" hidden="false" customHeight="true" outlineLevel="0" collapsed="false">
      <c r="B134" s="5" t="n">
        <v>192</v>
      </c>
      <c r="D134" s="10" t="s">
        <v>250</v>
      </c>
      <c r="E134" s="4" t="s">
        <v>5</v>
      </c>
      <c r="F134" s="11" t="s">
        <v>100</v>
      </c>
      <c r="G134" s="4" t="s">
        <v>7</v>
      </c>
      <c r="H134" s="18"/>
      <c r="I134" s="25"/>
      <c r="J134" s="29"/>
      <c r="K134" s="29"/>
      <c r="L134" s="29"/>
      <c r="M134" s="29"/>
      <c r="Y134" s="29"/>
      <c r="Z134" s="29"/>
      <c r="AA134" s="29"/>
      <c r="AB134" s="29"/>
      <c r="AC134" s="25"/>
      <c r="AD134" s="30"/>
      <c r="AF134" s="10" t="s">
        <v>251</v>
      </c>
      <c r="AG134" s="4" t="s">
        <v>5</v>
      </c>
      <c r="AH134" s="11" t="s">
        <v>83</v>
      </c>
      <c r="AI134" s="4" t="s">
        <v>7</v>
      </c>
      <c r="AJ134" s="5" t="n">
        <v>236</v>
      </c>
      <c r="AM134" s="5" t="n">
        <v>280</v>
      </c>
      <c r="AO134" s="10" t="s">
        <v>226</v>
      </c>
      <c r="AP134" s="4" t="s">
        <v>5</v>
      </c>
      <c r="AQ134" s="11" t="s">
        <v>45</v>
      </c>
      <c r="AR134" s="4" t="s">
        <v>7</v>
      </c>
      <c r="AS134" s="18"/>
      <c r="AT134" s="25"/>
      <c r="AU134" s="29"/>
      <c r="AV134" s="29"/>
      <c r="AW134" s="29"/>
      <c r="AX134" s="29"/>
      <c r="BJ134" s="29"/>
      <c r="BK134" s="29"/>
      <c r="BL134" s="29"/>
      <c r="BM134" s="29"/>
      <c r="BN134" s="25"/>
      <c r="BO134" s="30"/>
      <c r="BQ134" s="10" t="s">
        <v>237</v>
      </c>
      <c r="BR134" s="4" t="s">
        <v>5</v>
      </c>
      <c r="BS134" s="11" t="s">
        <v>37</v>
      </c>
      <c r="BT134" s="4" t="s">
        <v>7</v>
      </c>
      <c r="BU134" s="5" t="n">
        <v>324</v>
      </c>
    </row>
    <row r="135" customFormat="false" ht="9" hidden="false" customHeight="true" outlineLevel="0" collapsed="false">
      <c r="B135" s="5"/>
      <c r="D135" s="10"/>
      <c r="H135" s="12"/>
      <c r="I135" s="24"/>
      <c r="J135" s="28"/>
      <c r="K135" s="29"/>
      <c r="L135" s="29"/>
      <c r="M135" s="29"/>
      <c r="Y135" s="29"/>
      <c r="Z135" s="29"/>
      <c r="AA135" s="29"/>
      <c r="AB135" s="28"/>
      <c r="AC135" s="26"/>
      <c r="AD135" s="16"/>
      <c r="AF135" s="10"/>
      <c r="AO135" s="10"/>
      <c r="AS135" s="12"/>
      <c r="AT135" s="24"/>
      <c r="AU135" s="28"/>
      <c r="AV135" s="29"/>
      <c r="AW135" s="29"/>
      <c r="AX135" s="29"/>
      <c r="BJ135" s="29"/>
      <c r="BK135" s="29"/>
      <c r="BL135" s="29"/>
      <c r="BM135" s="28"/>
      <c r="BN135" s="26"/>
      <c r="BO135" s="16"/>
      <c r="BQ135" s="10"/>
    </row>
    <row r="136" customFormat="false" ht="9" hidden="false" customHeight="true" outlineLevel="0" collapsed="false">
      <c r="B136" s="5" t="n">
        <v>193</v>
      </c>
      <c r="D136" s="10" t="s">
        <v>252</v>
      </c>
      <c r="E136" s="4" t="s">
        <v>5</v>
      </c>
      <c r="F136" s="11" t="s">
        <v>62</v>
      </c>
      <c r="G136" s="4" t="s">
        <v>7</v>
      </c>
      <c r="H136" s="14"/>
      <c r="I136" s="18"/>
      <c r="J136" s="12"/>
      <c r="K136" s="24"/>
      <c r="L136" s="29"/>
      <c r="M136" s="29"/>
      <c r="Y136" s="29"/>
      <c r="Z136" s="29"/>
      <c r="AA136" s="26"/>
      <c r="AB136" s="17"/>
      <c r="AC136" s="30"/>
      <c r="AD136" s="14"/>
      <c r="AF136" s="10" t="s">
        <v>253</v>
      </c>
      <c r="AG136" s="4" t="s">
        <v>5</v>
      </c>
      <c r="AH136" s="11" t="s">
        <v>87</v>
      </c>
      <c r="AI136" s="4" t="s">
        <v>7</v>
      </c>
      <c r="AJ136" s="5" t="n">
        <v>237</v>
      </c>
      <c r="AM136" s="5" t="n">
        <v>281</v>
      </c>
      <c r="AO136" s="10" t="s">
        <v>254</v>
      </c>
      <c r="AP136" s="4" t="s">
        <v>5</v>
      </c>
      <c r="AQ136" s="11" t="s">
        <v>13</v>
      </c>
      <c r="AR136" s="4" t="s">
        <v>7</v>
      </c>
      <c r="AS136" s="14"/>
      <c r="AT136" s="18"/>
      <c r="AU136" s="12"/>
      <c r="AV136" s="24"/>
      <c r="AW136" s="29"/>
      <c r="AX136" s="29"/>
      <c r="BJ136" s="29"/>
      <c r="BK136" s="29"/>
      <c r="BL136" s="26"/>
      <c r="BM136" s="17"/>
      <c r="BN136" s="30"/>
      <c r="BO136" s="14"/>
      <c r="BQ136" s="10" t="s">
        <v>98</v>
      </c>
      <c r="BR136" s="4" t="s">
        <v>5</v>
      </c>
      <c r="BS136" s="11" t="s">
        <v>87</v>
      </c>
      <c r="BT136" s="4" t="s">
        <v>7</v>
      </c>
      <c r="BU136" s="5" t="n">
        <v>325</v>
      </c>
    </row>
    <row r="137" customFormat="false" ht="9" hidden="false" customHeight="true" outlineLevel="0" collapsed="false">
      <c r="B137" s="5"/>
      <c r="D137" s="10"/>
      <c r="H137" s="12"/>
      <c r="I137" s="12"/>
      <c r="J137" s="12"/>
      <c r="K137" s="24"/>
      <c r="L137" s="28"/>
      <c r="M137" s="29"/>
      <c r="Y137" s="29"/>
      <c r="Z137" s="28"/>
      <c r="AA137" s="26"/>
      <c r="AB137" s="12"/>
      <c r="AC137" s="16"/>
      <c r="AD137" s="16"/>
      <c r="AF137" s="10"/>
      <c r="AO137" s="10"/>
      <c r="AS137" s="12"/>
      <c r="AT137" s="12"/>
      <c r="AU137" s="12"/>
      <c r="AV137" s="24"/>
      <c r="AW137" s="28"/>
      <c r="AX137" s="29"/>
      <c r="BJ137" s="29"/>
      <c r="BK137" s="28"/>
      <c r="BL137" s="26"/>
      <c r="BM137" s="12"/>
      <c r="BN137" s="16"/>
      <c r="BO137" s="16"/>
      <c r="BQ137" s="10"/>
    </row>
    <row r="138" customFormat="false" ht="9" hidden="false" customHeight="true" outlineLevel="0" collapsed="false">
      <c r="B138" s="5" t="n">
        <v>194</v>
      </c>
      <c r="D138" s="10" t="s">
        <v>206</v>
      </c>
      <c r="E138" s="4" t="s">
        <v>5</v>
      </c>
      <c r="F138" s="11" t="s">
        <v>37</v>
      </c>
      <c r="G138" s="4" t="s">
        <v>7</v>
      </c>
      <c r="H138" s="12"/>
      <c r="I138" s="12"/>
      <c r="J138" s="12"/>
      <c r="K138" s="24"/>
      <c r="L138" s="12"/>
      <c r="M138" s="24"/>
      <c r="Y138" s="26"/>
      <c r="Z138" s="17"/>
      <c r="AA138" s="26"/>
      <c r="AB138" s="12"/>
      <c r="AC138" s="14"/>
      <c r="AD138" s="14"/>
      <c r="AF138" s="10" t="s">
        <v>255</v>
      </c>
      <c r="AG138" s="4" t="s">
        <v>5</v>
      </c>
      <c r="AH138" s="11" t="s">
        <v>37</v>
      </c>
      <c r="AI138" s="4" t="s">
        <v>7</v>
      </c>
      <c r="AJ138" s="5" t="n">
        <v>238</v>
      </c>
      <c r="AM138" s="5" t="n">
        <v>282</v>
      </c>
      <c r="AO138" s="10" t="s">
        <v>256</v>
      </c>
      <c r="AP138" s="4" t="s">
        <v>5</v>
      </c>
      <c r="AQ138" s="11" t="s">
        <v>29</v>
      </c>
      <c r="AR138" s="4" t="s">
        <v>7</v>
      </c>
      <c r="AS138" s="12"/>
      <c r="AT138" s="12"/>
      <c r="AU138" s="12"/>
      <c r="AV138" s="24"/>
      <c r="AW138" s="12"/>
      <c r="AX138" s="24"/>
      <c r="BJ138" s="26"/>
      <c r="BK138" s="17"/>
      <c r="BL138" s="26"/>
      <c r="BM138" s="12"/>
      <c r="BN138" s="14"/>
      <c r="BO138" s="14"/>
      <c r="BQ138" s="10" t="s">
        <v>257</v>
      </c>
      <c r="BR138" s="4" t="s">
        <v>5</v>
      </c>
      <c r="BS138" s="11" t="s">
        <v>62</v>
      </c>
      <c r="BT138" s="4" t="s">
        <v>7</v>
      </c>
      <c r="BU138" s="5" t="n">
        <v>326</v>
      </c>
    </row>
    <row r="139" customFormat="false" ht="9" hidden="false" customHeight="true" outlineLevel="0" collapsed="false">
      <c r="B139" s="5"/>
      <c r="D139" s="10"/>
      <c r="H139" s="16"/>
      <c r="I139" s="17"/>
      <c r="J139" s="12"/>
      <c r="K139" s="24"/>
      <c r="L139" s="12"/>
      <c r="M139" s="24"/>
      <c r="Y139" s="26"/>
      <c r="Z139" s="12"/>
      <c r="AA139" s="26"/>
      <c r="AB139" s="18"/>
      <c r="AC139" s="19"/>
      <c r="AD139" s="16"/>
      <c r="AF139" s="10"/>
      <c r="AO139" s="10"/>
      <c r="AS139" s="16"/>
      <c r="AT139" s="17"/>
      <c r="AU139" s="12"/>
      <c r="AV139" s="24"/>
      <c r="AW139" s="12"/>
      <c r="AX139" s="24"/>
      <c r="BJ139" s="26"/>
      <c r="BK139" s="12"/>
      <c r="BL139" s="26"/>
      <c r="BM139" s="18"/>
      <c r="BN139" s="19"/>
      <c r="BO139" s="16"/>
      <c r="BQ139" s="10"/>
    </row>
    <row r="140" customFormat="false" ht="9" hidden="false" customHeight="true" outlineLevel="0" collapsed="false">
      <c r="B140" s="5" t="n">
        <v>195</v>
      </c>
      <c r="D140" s="10" t="s">
        <v>127</v>
      </c>
      <c r="E140" s="4" t="s">
        <v>5</v>
      </c>
      <c r="F140" s="11" t="s">
        <v>58</v>
      </c>
      <c r="G140" s="4" t="s">
        <v>7</v>
      </c>
      <c r="H140" s="14"/>
      <c r="I140" s="18"/>
      <c r="J140" s="25"/>
      <c r="K140" s="29"/>
      <c r="L140" s="12"/>
      <c r="M140" s="24"/>
      <c r="Y140" s="26"/>
      <c r="Z140" s="12"/>
      <c r="AA140" s="29"/>
      <c r="AB140" s="25"/>
      <c r="AC140" s="30"/>
      <c r="AD140" s="14"/>
      <c r="AF140" s="10" t="s">
        <v>258</v>
      </c>
      <c r="AG140" s="4" t="s">
        <v>5</v>
      </c>
      <c r="AH140" s="11" t="s">
        <v>43</v>
      </c>
      <c r="AI140" s="4" t="s">
        <v>7</v>
      </c>
      <c r="AJ140" s="5" t="n">
        <v>239</v>
      </c>
      <c r="AM140" s="5" t="n">
        <v>283</v>
      </c>
      <c r="AO140" s="10" t="s">
        <v>259</v>
      </c>
      <c r="AP140" s="4" t="s">
        <v>5</v>
      </c>
      <c r="AQ140" s="11" t="s">
        <v>62</v>
      </c>
      <c r="AR140" s="4" t="s">
        <v>7</v>
      </c>
      <c r="AS140" s="14"/>
      <c r="AT140" s="18"/>
      <c r="AU140" s="25"/>
      <c r="AV140" s="29"/>
      <c r="AW140" s="12"/>
      <c r="AX140" s="24"/>
      <c r="BJ140" s="26"/>
      <c r="BK140" s="12"/>
      <c r="BL140" s="29"/>
      <c r="BM140" s="25"/>
      <c r="BN140" s="30"/>
      <c r="BO140" s="14"/>
      <c r="BQ140" s="10" t="s">
        <v>260</v>
      </c>
      <c r="BR140" s="4" t="s">
        <v>5</v>
      </c>
      <c r="BS140" s="11" t="s">
        <v>23</v>
      </c>
      <c r="BT140" s="4" t="s">
        <v>7</v>
      </c>
      <c r="BU140" s="5" t="n">
        <v>327</v>
      </c>
    </row>
    <row r="141" customFormat="false" ht="9" hidden="false" customHeight="true" outlineLevel="0" collapsed="false">
      <c r="B141" s="5"/>
      <c r="D141" s="10"/>
      <c r="H141" s="12"/>
      <c r="I141" s="12"/>
      <c r="J141" s="24"/>
      <c r="K141" s="29"/>
      <c r="L141" s="12"/>
      <c r="M141" s="24"/>
      <c r="Y141" s="26"/>
      <c r="Z141" s="12"/>
      <c r="AA141" s="29"/>
      <c r="AB141" s="26"/>
      <c r="AC141" s="16"/>
      <c r="AD141" s="16"/>
      <c r="AF141" s="10"/>
      <c r="AO141" s="10"/>
      <c r="AS141" s="12"/>
      <c r="AT141" s="12"/>
      <c r="AU141" s="24"/>
      <c r="AV141" s="29"/>
      <c r="AW141" s="12"/>
      <c r="AX141" s="24"/>
      <c r="BJ141" s="26"/>
      <c r="BK141" s="12"/>
      <c r="BL141" s="29"/>
      <c r="BM141" s="26"/>
      <c r="BN141" s="16"/>
      <c r="BO141" s="16"/>
      <c r="BQ141" s="10"/>
    </row>
    <row r="142" customFormat="false" ht="9" hidden="false" customHeight="true" outlineLevel="0" collapsed="false">
      <c r="B142" s="5" t="n">
        <v>196</v>
      </c>
      <c r="D142" s="10" t="s">
        <v>261</v>
      </c>
      <c r="E142" s="4" t="s">
        <v>5</v>
      </c>
      <c r="F142" s="11" t="s">
        <v>25</v>
      </c>
      <c r="G142" s="4" t="s">
        <v>7</v>
      </c>
      <c r="H142" s="12"/>
      <c r="I142" s="12"/>
      <c r="J142" s="24"/>
      <c r="K142" s="28"/>
      <c r="L142" s="12"/>
      <c r="M142" s="24"/>
      <c r="Q142" s="15"/>
      <c r="U142" s="15"/>
      <c r="Y142" s="26"/>
      <c r="Z142" s="12"/>
      <c r="AA142" s="28"/>
      <c r="AB142" s="26"/>
      <c r="AC142" s="12"/>
      <c r="AD142" s="14"/>
      <c r="AF142" s="10" t="s">
        <v>262</v>
      </c>
      <c r="AG142" s="4" t="s">
        <v>5</v>
      </c>
      <c r="AH142" s="11" t="s">
        <v>19</v>
      </c>
      <c r="AI142" s="4" t="s">
        <v>7</v>
      </c>
      <c r="AJ142" s="5" t="n">
        <v>240</v>
      </c>
      <c r="AM142" s="5" t="n">
        <v>284</v>
      </c>
      <c r="AO142" s="10" t="s">
        <v>139</v>
      </c>
      <c r="AP142" s="4" t="s">
        <v>5</v>
      </c>
      <c r="AQ142" s="11" t="s">
        <v>79</v>
      </c>
      <c r="AR142" s="4" t="s">
        <v>7</v>
      </c>
      <c r="AS142" s="12"/>
      <c r="AT142" s="12"/>
      <c r="AU142" s="24"/>
      <c r="AV142" s="28"/>
      <c r="AW142" s="12"/>
      <c r="AX142" s="24"/>
      <c r="BB142" s="15"/>
      <c r="BF142" s="15"/>
      <c r="BJ142" s="26"/>
      <c r="BK142" s="12"/>
      <c r="BL142" s="28"/>
      <c r="BM142" s="26"/>
      <c r="BN142" s="12"/>
      <c r="BO142" s="14"/>
      <c r="BQ142" s="10" t="s">
        <v>263</v>
      </c>
      <c r="BR142" s="4" t="s">
        <v>5</v>
      </c>
      <c r="BS142" s="11" t="s">
        <v>77</v>
      </c>
      <c r="BT142" s="4" t="s">
        <v>7</v>
      </c>
      <c r="BU142" s="5" t="n">
        <v>328</v>
      </c>
    </row>
    <row r="143" customFormat="false" ht="9" hidden="false" customHeight="true" outlineLevel="0" collapsed="false">
      <c r="B143" s="5"/>
      <c r="D143" s="10"/>
      <c r="H143" s="17"/>
      <c r="I143" s="12"/>
      <c r="J143" s="24"/>
      <c r="K143" s="12"/>
      <c r="L143" s="12"/>
      <c r="M143" s="24"/>
      <c r="Q143" s="21"/>
      <c r="R143" s="21"/>
      <c r="T143" s="22"/>
      <c r="U143" s="22"/>
      <c r="Y143" s="26"/>
      <c r="Z143" s="12"/>
      <c r="AA143" s="17"/>
      <c r="AB143" s="26"/>
      <c r="AC143" s="18"/>
      <c r="AD143" s="19"/>
      <c r="AF143" s="10"/>
      <c r="AO143" s="10"/>
      <c r="AS143" s="17"/>
      <c r="AT143" s="12"/>
      <c r="AU143" s="24"/>
      <c r="AV143" s="12"/>
      <c r="AW143" s="12"/>
      <c r="AX143" s="24"/>
      <c r="BB143" s="21"/>
      <c r="BC143" s="21"/>
      <c r="BE143" s="22"/>
      <c r="BF143" s="22"/>
      <c r="BJ143" s="26"/>
      <c r="BK143" s="12"/>
      <c r="BL143" s="17"/>
      <c r="BM143" s="26"/>
      <c r="BN143" s="18"/>
      <c r="BO143" s="19"/>
      <c r="BQ143" s="10"/>
    </row>
    <row r="144" customFormat="false" ht="9" hidden="false" customHeight="true" outlineLevel="0" collapsed="false">
      <c r="B144" s="5" t="n">
        <v>197</v>
      </c>
      <c r="D144" s="10" t="s">
        <v>189</v>
      </c>
      <c r="E144" s="4" t="s">
        <v>5</v>
      </c>
      <c r="F144" s="11" t="s">
        <v>51</v>
      </c>
      <c r="G144" s="4" t="s">
        <v>7</v>
      </c>
      <c r="H144" s="18"/>
      <c r="I144" s="25"/>
      <c r="J144" s="29"/>
      <c r="K144" s="12"/>
      <c r="L144" s="12"/>
      <c r="M144" s="24"/>
      <c r="Q144" s="21"/>
      <c r="R144" s="21"/>
      <c r="S144" s="27"/>
      <c r="T144" s="22"/>
      <c r="U144" s="22"/>
      <c r="Y144" s="26"/>
      <c r="Z144" s="12"/>
      <c r="AA144" s="12"/>
      <c r="AB144" s="29"/>
      <c r="AC144" s="25"/>
      <c r="AD144" s="30"/>
      <c r="AF144" s="10" t="s">
        <v>264</v>
      </c>
      <c r="AG144" s="4" t="s">
        <v>5</v>
      </c>
      <c r="AH144" s="11" t="s">
        <v>17</v>
      </c>
      <c r="AI144" s="4" t="s">
        <v>7</v>
      </c>
      <c r="AJ144" s="5" t="n">
        <v>241</v>
      </c>
      <c r="AM144" s="5" t="n">
        <v>285</v>
      </c>
      <c r="AO144" s="10" t="s">
        <v>265</v>
      </c>
      <c r="AP144" s="4" t="s">
        <v>5</v>
      </c>
      <c r="AQ144" s="11" t="s">
        <v>21</v>
      </c>
      <c r="AR144" s="4" t="s">
        <v>7</v>
      </c>
      <c r="AS144" s="18"/>
      <c r="AT144" s="25"/>
      <c r="AU144" s="29"/>
      <c r="AV144" s="12"/>
      <c r="AW144" s="12"/>
      <c r="AX144" s="24"/>
      <c r="BB144" s="21"/>
      <c r="BC144" s="21"/>
      <c r="BD144" s="27"/>
      <c r="BE144" s="22"/>
      <c r="BF144" s="22"/>
      <c r="BJ144" s="26"/>
      <c r="BK144" s="12"/>
      <c r="BL144" s="12"/>
      <c r="BM144" s="29"/>
      <c r="BN144" s="25"/>
      <c r="BO144" s="30"/>
      <c r="BQ144" s="10" t="s">
        <v>85</v>
      </c>
      <c r="BR144" s="4" t="s">
        <v>5</v>
      </c>
      <c r="BS144" s="11" t="s">
        <v>64</v>
      </c>
      <c r="BT144" s="4" t="s">
        <v>7</v>
      </c>
      <c r="BU144" s="5" t="n">
        <v>329</v>
      </c>
    </row>
    <row r="145" customFormat="false" ht="9" hidden="false" customHeight="true" outlineLevel="0" collapsed="false">
      <c r="B145" s="5"/>
      <c r="D145" s="10"/>
      <c r="H145" s="12"/>
      <c r="I145" s="24"/>
      <c r="J145" s="28"/>
      <c r="K145" s="12"/>
      <c r="L145" s="12"/>
      <c r="M145" s="24"/>
      <c r="Q145" s="21"/>
      <c r="R145" s="21"/>
      <c r="T145" s="22"/>
      <c r="U145" s="22"/>
      <c r="Y145" s="26"/>
      <c r="Z145" s="12"/>
      <c r="AA145" s="12"/>
      <c r="AB145" s="28"/>
      <c r="AC145" s="26"/>
      <c r="AD145" s="16"/>
      <c r="AF145" s="10"/>
      <c r="AO145" s="10"/>
      <c r="AS145" s="12"/>
      <c r="AT145" s="24"/>
      <c r="AU145" s="28"/>
      <c r="AV145" s="12"/>
      <c r="AW145" s="12"/>
      <c r="AX145" s="24"/>
      <c r="BB145" s="21"/>
      <c r="BC145" s="21"/>
      <c r="BE145" s="22"/>
      <c r="BF145" s="22"/>
      <c r="BJ145" s="26"/>
      <c r="BK145" s="12"/>
      <c r="BL145" s="12"/>
      <c r="BM145" s="28"/>
      <c r="BN145" s="26"/>
      <c r="BO145" s="16"/>
      <c r="BQ145" s="10"/>
    </row>
    <row r="146" customFormat="false" ht="9" hidden="false" customHeight="true" outlineLevel="0" collapsed="false">
      <c r="B146" s="5" t="n">
        <v>198</v>
      </c>
      <c r="D146" s="10" t="s">
        <v>266</v>
      </c>
      <c r="E146" s="4" t="s">
        <v>5</v>
      </c>
      <c r="F146" s="11" t="s">
        <v>93</v>
      </c>
      <c r="G146" s="4" t="s">
        <v>7</v>
      </c>
      <c r="H146" s="14"/>
      <c r="I146" s="18"/>
      <c r="J146" s="12"/>
      <c r="K146" s="12"/>
      <c r="L146" s="12"/>
      <c r="M146" s="24"/>
      <c r="O146" s="31" t="str">
        <f aca="false">IF(Q143="","",IF(Q143&gt;T143,1,0)+IF(Q145&gt;T145,1,0)+IF(Q147&gt;T147,1,0)+IF(Q149&gt;T149,1,0)+IF(Q151&gt;T151,1,0))</f>
        <v/>
      </c>
      <c r="P146" s="31"/>
      <c r="Q146" s="21"/>
      <c r="R146" s="21"/>
      <c r="S146" s="27"/>
      <c r="T146" s="22"/>
      <c r="U146" s="22"/>
      <c r="V146" s="32" t="str">
        <f aca="false">IF(Q143="","",IF(Q143&lt;T143,1,0)+IF(Q145&lt;T145,1,0)+IF(Q147&lt;T147,1,0)+IF(Q149&lt;T149,1,0)+IF(Q151&lt;T151,1,0))</f>
        <v/>
      </c>
      <c r="W146" s="32"/>
      <c r="Y146" s="26"/>
      <c r="Z146" s="12"/>
      <c r="AA146" s="12"/>
      <c r="AB146" s="17"/>
      <c r="AC146" s="30"/>
      <c r="AD146" s="14"/>
      <c r="AF146" s="10" t="s">
        <v>267</v>
      </c>
      <c r="AG146" s="4" t="s">
        <v>5</v>
      </c>
      <c r="AH146" s="11" t="s">
        <v>64</v>
      </c>
      <c r="AI146" s="4" t="s">
        <v>7</v>
      </c>
      <c r="AJ146" s="5" t="n">
        <v>242</v>
      </c>
      <c r="AM146" s="5" t="n">
        <v>286</v>
      </c>
      <c r="AO146" s="10" t="s">
        <v>268</v>
      </c>
      <c r="AP146" s="4" t="s">
        <v>5</v>
      </c>
      <c r="AQ146" s="11" t="s">
        <v>10</v>
      </c>
      <c r="AR146" s="4" t="s">
        <v>7</v>
      </c>
      <c r="AS146" s="14"/>
      <c r="AT146" s="18"/>
      <c r="AU146" s="12"/>
      <c r="AV146" s="12"/>
      <c r="AW146" s="12"/>
      <c r="AX146" s="24"/>
      <c r="AZ146" s="31" t="str">
        <f aca="false">IF(BB143="","",IF(BB143&gt;BE143,1,0)+IF(BB145&gt;BE145,1,0)+IF(BB147&gt;BE147,1,0)+IF(BB149&gt;BE149,1,0)+IF(BB151&gt;BE151,1,0))</f>
        <v/>
      </c>
      <c r="BA146" s="31"/>
      <c r="BB146" s="21"/>
      <c r="BC146" s="21"/>
      <c r="BD146" s="27"/>
      <c r="BE146" s="22"/>
      <c r="BF146" s="22"/>
      <c r="BG146" s="32" t="str">
        <f aca="false">IF(BB143="","",IF(BB143&lt;BE143,1,0)+IF(BB145&lt;BE145,1,0)+IF(BB147&lt;BE147,1,0)+IF(BB149&lt;BE149,1,0)+IF(BB151&lt;BE151,1,0))</f>
        <v/>
      </c>
      <c r="BH146" s="32"/>
      <c r="BJ146" s="26"/>
      <c r="BK146" s="12"/>
      <c r="BL146" s="12"/>
      <c r="BM146" s="17"/>
      <c r="BN146" s="30"/>
      <c r="BO146" s="14"/>
      <c r="BQ146" s="10" t="s">
        <v>269</v>
      </c>
      <c r="BR146" s="4" t="s">
        <v>5</v>
      </c>
      <c r="BS146" s="11" t="s">
        <v>27</v>
      </c>
      <c r="BT146" s="4" t="s">
        <v>7</v>
      </c>
      <c r="BU146" s="5" t="n">
        <v>330</v>
      </c>
    </row>
    <row r="147" customFormat="false" ht="9" hidden="false" customHeight="true" outlineLevel="0" collapsed="false">
      <c r="B147" s="5"/>
      <c r="D147" s="10"/>
      <c r="H147" s="12"/>
      <c r="I147" s="12"/>
      <c r="J147" s="12"/>
      <c r="K147" s="12"/>
      <c r="L147" s="12"/>
      <c r="M147" s="24"/>
      <c r="O147" s="31"/>
      <c r="P147" s="31"/>
      <c r="Q147" s="21"/>
      <c r="R147" s="21"/>
      <c r="T147" s="22"/>
      <c r="U147" s="22"/>
      <c r="V147" s="32"/>
      <c r="W147" s="32"/>
      <c r="Y147" s="26"/>
      <c r="Z147" s="12"/>
      <c r="AA147" s="12"/>
      <c r="AB147" s="12"/>
      <c r="AC147" s="16"/>
      <c r="AD147" s="16"/>
      <c r="AF147" s="10"/>
      <c r="AO147" s="10"/>
      <c r="AS147" s="12"/>
      <c r="AT147" s="12"/>
      <c r="AU147" s="12"/>
      <c r="AV147" s="12"/>
      <c r="AW147" s="12"/>
      <c r="AX147" s="24"/>
      <c r="AZ147" s="31"/>
      <c r="BA147" s="31"/>
      <c r="BB147" s="21"/>
      <c r="BC147" s="21"/>
      <c r="BE147" s="22"/>
      <c r="BF147" s="22"/>
      <c r="BG147" s="32"/>
      <c r="BH147" s="32"/>
      <c r="BJ147" s="26"/>
      <c r="BK147" s="12"/>
      <c r="BL147" s="12"/>
      <c r="BM147" s="12"/>
      <c r="BN147" s="16"/>
      <c r="BO147" s="16"/>
      <c r="BQ147" s="10"/>
    </row>
    <row r="148" customFormat="false" ht="9" hidden="false" customHeight="true" outlineLevel="0" collapsed="false">
      <c r="B148" s="5" t="n">
        <v>199</v>
      </c>
      <c r="D148" s="10" t="s">
        <v>270</v>
      </c>
      <c r="E148" s="4" t="s">
        <v>5</v>
      </c>
      <c r="F148" s="11" t="s">
        <v>10</v>
      </c>
      <c r="G148" s="4" t="s">
        <v>7</v>
      </c>
      <c r="H148" s="12"/>
      <c r="I148" s="12"/>
      <c r="J148" s="12"/>
      <c r="K148" s="12"/>
      <c r="L148" s="12"/>
      <c r="M148" s="24"/>
      <c r="N148" s="35"/>
      <c r="O148" s="31"/>
      <c r="P148" s="31"/>
      <c r="Q148" s="21"/>
      <c r="R148" s="21"/>
      <c r="S148" s="27"/>
      <c r="T148" s="22"/>
      <c r="U148" s="22"/>
      <c r="V148" s="32"/>
      <c r="W148" s="32"/>
      <c r="X148" s="36"/>
      <c r="Y148" s="26"/>
      <c r="Z148" s="12"/>
      <c r="AA148" s="12"/>
      <c r="AB148" s="12"/>
      <c r="AC148" s="14"/>
      <c r="AD148" s="14"/>
      <c r="AF148" s="10" t="s">
        <v>271</v>
      </c>
      <c r="AG148" s="4" t="s">
        <v>5</v>
      </c>
      <c r="AH148" s="11" t="s">
        <v>10</v>
      </c>
      <c r="AI148" s="4" t="s">
        <v>7</v>
      </c>
      <c r="AJ148" s="5" t="n">
        <v>243</v>
      </c>
      <c r="AM148" s="5" t="n">
        <v>287</v>
      </c>
      <c r="AO148" s="10" t="s">
        <v>272</v>
      </c>
      <c r="AP148" s="4" t="s">
        <v>5</v>
      </c>
      <c r="AQ148" s="11" t="s">
        <v>10</v>
      </c>
      <c r="AR148" s="4" t="s">
        <v>7</v>
      </c>
      <c r="AS148" s="12"/>
      <c r="AT148" s="12"/>
      <c r="AU148" s="12"/>
      <c r="AV148" s="12"/>
      <c r="AW148" s="12"/>
      <c r="AX148" s="24"/>
      <c r="AY148" s="35"/>
      <c r="AZ148" s="31"/>
      <c r="BA148" s="31"/>
      <c r="BB148" s="21"/>
      <c r="BC148" s="21"/>
      <c r="BD148" s="27"/>
      <c r="BE148" s="22"/>
      <c r="BF148" s="22"/>
      <c r="BG148" s="32"/>
      <c r="BH148" s="32"/>
      <c r="BI148" s="36"/>
      <c r="BJ148" s="26"/>
      <c r="BK148" s="12"/>
      <c r="BL148" s="12"/>
      <c r="BM148" s="12"/>
      <c r="BN148" s="14"/>
      <c r="BO148" s="14"/>
      <c r="BQ148" s="10" t="s">
        <v>227</v>
      </c>
      <c r="BR148" s="4" t="s">
        <v>5</v>
      </c>
      <c r="BS148" s="11" t="s">
        <v>62</v>
      </c>
      <c r="BT148" s="4" t="s">
        <v>7</v>
      </c>
      <c r="BU148" s="5" t="n">
        <v>331</v>
      </c>
    </row>
    <row r="149" customFormat="false" ht="9" hidden="false" customHeight="true" outlineLevel="0" collapsed="false">
      <c r="B149" s="5"/>
      <c r="D149" s="10"/>
      <c r="H149" s="16"/>
      <c r="I149" s="17"/>
      <c r="J149" s="12"/>
      <c r="K149" s="12"/>
      <c r="L149" s="12"/>
      <c r="M149" s="24"/>
      <c r="O149" s="31"/>
      <c r="P149" s="31"/>
      <c r="Q149" s="21"/>
      <c r="R149" s="21"/>
      <c r="T149" s="22"/>
      <c r="U149" s="22"/>
      <c r="V149" s="32"/>
      <c r="W149" s="32"/>
      <c r="Y149" s="26"/>
      <c r="Z149" s="12"/>
      <c r="AA149" s="12"/>
      <c r="AB149" s="18"/>
      <c r="AC149" s="19"/>
      <c r="AD149" s="16"/>
      <c r="AF149" s="10"/>
      <c r="AO149" s="10"/>
      <c r="AS149" s="16"/>
      <c r="AT149" s="17"/>
      <c r="AU149" s="12"/>
      <c r="AV149" s="12"/>
      <c r="AW149" s="12"/>
      <c r="AX149" s="24"/>
      <c r="AZ149" s="31"/>
      <c r="BA149" s="31"/>
      <c r="BB149" s="21"/>
      <c r="BC149" s="21"/>
      <c r="BE149" s="22"/>
      <c r="BF149" s="22"/>
      <c r="BG149" s="32"/>
      <c r="BH149" s="32"/>
      <c r="BJ149" s="26"/>
      <c r="BK149" s="12"/>
      <c r="BL149" s="12"/>
      <c r="BM149" s="18"/>
      <c r="BN149" s="19"/>
      <c r="BO149" s="16"/>
      <c r="BQ149" s="10"/>
    </row>
    <row r="150" customFormat="false" ht="9" hidden="false" customHeight="true" outlineLevel="0" collapsed="false">
      <c r="B150" s="5" t="n">
        <v>200</v>
      </c>
      <c r="D150" s="10" t="s">
        <v>193</v>
      </c>
      <c r="E150" s="4" t="s">
        <v>5</v>
      </c>
      <c r="F150" s="11" t="s">
        <v>11</v>
      </c>
      <c r="G150" s="4" t="s">
        <v>7</v>
      </c>
      <c r="H150" s="12"/>
      <c r="I150" s="24"/>
      <c r="J150" s="25"/>
      <c r="K150" s="12"/>
      <c r="L150" s="12"/>
      <c r="M150" s="24"/>
      <c r="Q150" s="21"/>
      <c r="R150" s="21"/>
      <c r="S150" s="27"/>
      <c r="T150" s="22"/>
      <c r="U150" s="22"/>
      <c r="Y150" s="26"/>
      <c r="Z150" s="12"/>
      <c r="AA150" s="12"/>
      <c r="AB150" s="25"/>
      <c r="AC150" s="26"/>
      <c r="AD150" s="14"/>
      <c r="AF150" s="10" t="s">
        <v>212</v>
      </c>
      <c r="AG150" s="4" t="s">
        <v>5</v>
      </c>
      <c r="AH150" s="11" t="s">
        <v>27</v>
      </c>
      <c r="AI150" s="4" t="s">
        <v>7</v>
      </c>
      <c r="AJ150" s="5" t="n">
        <v>244</v>
      </c>
      <c r="AM150" s="5" t="n">
        <v>288</v>
      </c>
      <c r="AO150" s="10" t="s">
        <v>273</v>
      </c>
      <c r="AP150" s="4" t="s">
        <v>5</v>
      </c>
      <c r="AQ150" s="11" t="s">
        <v>70</v>
      </c>
      <c r="AR150" s="4" t="s">
        <v>7</v>
      </c>
      <c r="AS150" s="12"/>
      <c r="AT150" s="24"/>
      <c r="AU150" s="25"/>
      <c r="AV150" s="12"/>
      <c r="AW150" s="12"/>
      <c r="AX150" s="24"/>
      <c r="BB150" s="21"/>
      <c r="BC150" s="21"/>
      <c r="BD150" s="27"/>
      <c r="BE150" s="22"/>
      <c r="BF150" s="22"/>
      <c r="BJ150" s="26"/>
      <c r="BK150" s="12"/>
      <c r="BL150" s="12"/>
      <c r="BM150" s="25"/>
      <c r="BN150" s="26"/>
      <c r="BO150" s="14"/>
      <c r="BQ150" s="10" t="s">
        <v>149</v>
      </c>
      <c r="BR150" s="4" t="s">
        <v>5</v>
      </c>
      <c r="BS150" s="11" t="s">
        <v>15</v>
      </c>
      <c r="BT150" s="4" t="s">
        <v>7</v>
      </c>
      <c r="BU150" s="5" t="n">
        <v>332</v>
      </c>
    </row>
    <row r="151" customFormat="false" ht="9" hidden="false" customHeight="true" outlineLevel="0" collapsed="false">
      <c r="B151" s="5"/>
      <c r="D151" s="10"/>
      <c r="H151" s="17"/>
      <c r="I151" s="28"/>
      <c r="J151" s="29"/>
      <c r="K151" s="12"/>
      <c r="L151" s="12"/>
      <c r="M151" s="24"/>
      <c r="Q151" s="21"/>
      <c r="R151" s="21"/>
      <c r="T151" s="22"/>
      <c r="U151" s="22"/>
      <c r="Y151" s="26"/>
      <c r="Z151" s="12"/>
      <c r="AA151" s="12"/>
      <c r="AB151" s="29"/>
      <c r="AC151" s="28"/>
      <c r="AD151" s="19"/>
      <c r="AF151" s="10"/>
      <c r="AO151" s="10"/>
      <c r="AS151" s="17"/>
      <c r="AT151" s="28"/>
      <c r="AU151" s="29"/>
      <c r="AV151" s="12"/>
      <c r="AW151" s="12"/>
      <c r="AX151" s="24"/>
      <c r="BB151" s="21"/>
      <c r="BC151" s="21"/>
      <c r="BE151" s="22"/>
      <c r="BF151" s="22"/>
      <c r="BJ151" s="26"/>
      <c r="BK151" s="12"/>
      <c r="BL151" s="12"/>
      <c r="BM151" s="29"/>
      <c r="BN151" s="28"/>
      <c r="BO151" s="19"/>
      <c r="BQ151" s="10"/>
    </row>
    <row r="152" customFormat="false" ht="9" hidden="false" customHeight="true" outlineLevel="0" collapsed="false">
      <c r="B152" s="5" t="n">
        <v>201</v>
      </c>
      <c r="D152" s="10" t="s">
        <v>274</v>
      </c>
      <c r="E152" s="4" t="s">
        <v>5</v>
      </c>
      <c r="F152" s="11" t="s">
        <v>110</v>
      </c>
      <c r="G152" s="4" t="s">
        <v>7</v>
      </c>
      <c r="H152" s="18"/>
      <c r="I152" s="12"/>
      <c r="J152" s="24"/>
      <c r="K152" s="12"/>
      <c r="L152" s="12"/>
      <c r="M152" s="24"/>
      <c r="Q152" s="21"/>
      <c r="R152" s="21"/>
      <c r="S152" s="27"/>
      <c r="T152" s="22"/>
      <c r="U152" s="22"/>
      <c r="Y152" s="26"/>
      <c r="Z152" s="12"/>
      <c r="AA152" s="18"/>
      <c r="AB152" s="26"/>
      <c r="AC152" s="17"/>
      <c r="AD152" s="30"/>
      <c r="AF152" s="10" t="s">
        <v>275</v>
      </c>
      <c r="AG152" s="4" t="s">
        <v>5</v>
      </c>
      <c r="AH152" s="11" t="s">
        <v>13</v>
      </c>
      <c r="AI152" s="4" t="s">
        <v>7</v>
      </c>
      <c r="AJ152" s="5" t="n">
        <v>245</v>
      </c>
      <c r="AM152" s="5" t="n">
        <v>289</v>
      </c>
      <c r="AO152" s="10" t="s">
        <v>276</v>
      </c>
      <c r="AP152" s="4" t="s">
        <v>5</v>
      </c>
      <c r="AQ152" s="11" t="s">
        <v>89</v>
      </c>
      <c r="AR152" s="4" t="s">
        <v>7</v>
      </c>
      <c r="AS152" s="18"/>
      <c r="AT152" s="12"/>
      <c r="AU152" s="24"/>
      <c r="AV152" s="12"/>
      <c r="AW152" s="12"/>
      <c r="AX152" s="24"/>
      <c r="BB152" s="21"/>
      <c r="BC152" s="21"/>
      <c r="BD152" s="27"/>
      <c r="BE152" s="22"/>
      <c r="BF152" s="22"/>
      <c r="BJ152" s="26"/>
      <c r="BK152" s="12"/>
      <c r="BL152" s="18"/>
      <c r="BM152" s="26"/>
      <c r="BN152" s="17"/>
      <c r="BO152" s="30"/>
      <c r="BQ152" s="10" t="s">
        <v>277</v>
      </c>
      <c r="BR152" s="4" t="s">
        <v>5</v>
      </c>
      <c r="BS152" s="11" t="s">
        <v>47</v>
      </c>
      <c r="BT152" s="4" t="s">
        <v>7</v>
      </c>
      <c r="BU152" s="5" t="n">
        <v>333</v>
      </c>
    </row>
    <row r="153" customFormat="false" ht="9" hidden="false" customHeight="true" outlineLevel="0" collapsed="false">
      <c r="B153" s="5"/>
      <c r="D153" s="10"/>
      <c r="H153" s="12"/>
      <c r="I153" s="12"/>
      <c r="J153" s="24"/>
      <c r="K153" s="25"/>
      <c r="L153" s="12"/>
      <c r="M153" s="24"/>
      <c r="Q153" s="27"/>
      <c r="U153" s="27"/>
      <c r="Y153" s="26"/>
      <c r="Z153" s="12"/>
      <c r="AA153" s="25"/>
      <c r="AB153" s="26"/>
      <c r="AC153" s="12"/>
      <c r="AD153" s="16"/>
      <c r="AF153" s="10"/>
      <c r="AO153" s="10"/>
      <c r="AS153" s="12"/>
      <c r="AT153" s="12"/>
      <c r="AU153" s="24"/>
      <c r="AV153" s="25"/>
      <c r="AW153" s="12"/>
      <c r="AX153" s="24"/>
      <c r="BB153" s="27"/>
      <c r="BF153" s="27"/>
      <c r="BJ153" s="26"/>
      <c r="BK153" s="12"/>
      <c r="BL153" s="25"/>
      <c r="BM153" s="26"/>
      <c r="BN153" s="12"/>
      <c r="BO153" s="16"/>
      <c r="BQ153" s="10"/>
    </row>
    <row r="154" customFormat="false" ht="9" hidden="false" customHeight="true" outlineLevel="0" collapsed="false">
      <c r="B154" s="5" t="n">
        <v>202</v>
      </c>
      <c r="D154" s="10" t="s">
        <v>273</v>
      </c>
      <c r="E154" s="4" t="s">
        <v>5</v>
      </c>
      <c r="F154" s="11" t="s">
        <v>58</v>
      </c>
      <c r="G154" s="4" t="s">
        <v>7</v>
      </c>
      <c r="H154" s="12"/>
      <c r="I154" s="12"/>
      <c r="J154" s="24"/>
      <c r="K154" s="29"/>
      <c r="L154" s="12"/>
      <c r="M154" s="24"/>
      <c r="S154" s="37"/>
      <c r="Y154" s="26"/>
      <c r="Z154" s="12"/>
      <c r="AA154" s="29"/>
      <c r="AB154" s="26"/>
      <c r="AC154" s="14"/>
      <c r="AD154" s="14"/>
      <c r="AF154" s="10" t="s">
        <v>106</v>
      </c>
      <c r="AG154" s="4" t="s">
        <v>5</v>
      </c>
      <c r="AH154" s="11" t="s">
        <v>77</v>
      </c>
      <c r="AI154" s="4" t="s">
        <v>7</v>
      </c>
      <c r="AJ154" s="5" t="n">
        <v>246</v>
      </c>
      <c r="AM154" s="5" t="n">
        <v>290</v>
      </c>
      <c r="AO154" s="10" t="s">
        <v>278</v>
      </c>
      <c r="AP154" s="4" t="s">
        <v>5</v>
      </c>
      <c r="AQ154" s="11" t="s">
        <v>53</v>
      </c>
      <c r="AR154" s="4" t="s">
        <v>7</v>
      </c>
      <c r="AS154" s="12"/>
      <c r="AT154" s="12"/>
      <c r="AU154" s="24"/>
      <c r="AV154" s="29"/>
      <c r="AW154" s="12"/>
      <c r="AX154" s="24"/>
      <c r="BD154" s="37"/>
      <c r="BJ154" s="26"/>
      <c r="BK154" s="12"/>
      <c r="BL154" s="29"/>
      <c r="BM154" s="26"/>
      <c r="BN154" s="14"/>
      <c r="BO154" s="14"/>
      <c r="BQ154" s="10" t="s">
        <v>139</v>
      </c>
      <c r="BR154" s="4" t="s">
        <v>5</v>
      </c>
      <c r="BS154" s="11" t="s">
        <v>33</v>
      </c>
      <c r="BT154" s="4" t="s">
        <v>7</v>
      </c>
      <c r="BU154" s="5" t="n">
        <v>334</v>
      </c>
    </row>
    <row r="155" customFormat="false" ht="9" hidden="false" customHeight="true" outlineLevel="0" collapsed="false">
      <c r="B155" s="5"/>
      <c r="D155" s="10"/>
      <c r="H155" s="16"/>
      <c r="I155" s="17"/>
      <c r="J155" s="28"/>
      <c r="K155" s="29"/>
      <c r="L155" s="12"/>
      <c r="M155" s="24"/>
      <c r="S155" s="37"/>
      <c r="Y155" s="26"/>
      <c r="Z155" s="12"/>
      <c r="AA155" s="29"/>
      <c r="AB155" s="28"/>
      <c r="AC155" s="19"/>
      <c r="AD155" s="16"/>
      <c r="AF155" s="10"/>
      <c r="AO155" s="10"/>
      <c r="AS155" s="16"/>
      <c r="AT155" s="17"/>
      <c r="AU155" s="28"/>
      <c r="AV155" s="29"/>
      <c r="AW155" s="12"/>
      <c r="AX155" s="24"/>
      <c r="BD155" s="37"/>
      <c r="BJ155" s="26"/>
      <c r="BK155" s="12"/>
      <c r="BL155" s="29"/>
      <c r="BM155" s="28"/>
      <c r="BN155" s="19"/>
      <c r="BO155" s="16"/>
      <c r="BQ155" s="10"/>
    </row>
    <row r="156" customFormat="false" ht="9" hidden="false" customHeight="true" outlineLevel="0" collapsed="false">
      <c r="B156" s="5" t="n">
        <v>203</v>
      </c>
      <c r="D156" s="10" t="s">
        <v>279</v>
      </c>
      <c r="E156" s="4" t="s">
        <v>5</v>
      </c>
      <c r="F156" s="11" t="s">
        <v>13</v>
      </c>
      <c r="G156" s="4" t="s">
        <v>7</v>
      </c>
      <c r="H156" s="14"/>
      <c r="I156" s="18"/>
      <c r="J156" s="12"/>
      <c r="K156" s="24"/>
      <c r="L156" s="12"/>
      <c r="M156" s="24"/>
      <c r="S156" s="37"/>
      <c r="Y156" s="26"/>
      <c r="Z156" s="12"/>
      <c r="AA156" s="26"/>
      <c r="AB156" s="17"/>
      <c r="AC156" s="30"/>
      <c r="AD156" s="14"/>
      <c r="AF156" s="10" t="s">
        <v>280</v>
      </c>
      <c r="AG156" s="4" t="s">
        <v>5</v>
      </c>
      <c r="AH156" s="11" t="s">
        <v>83</v>
      </c>
      <c r="AI156" s="4" t="s">
        <v>7</v>
      </c>
      <c r="AJ156" s="5" t="n">
        <v>247</v>
      </c>
      <c r="AM156" s="5" t="n">
        <v>291</v>
      </c>
      <c r="AO156" s="10" t="s">
        <v>281</v>
      </c>
      <c r="AP156" s="4" t="s">
        <v>5</v>
      </c>
      <c r="AQ156" s="11" t="s">
        <v>11</v>
      </c>
      <c r="AR156" s="4" t="s">
        <v>7</v>
      </c>
      <c r="AS156" s="14"/>
      <c r="AT156" s="18"/>
      <c r="AU156" s="12"/>
      <c r="AV156" s="24"/>
      <c r="AW156" s="12"/>
      <c r="AX156" s="24"/>
      <c r="BD156" s="37"/>
      <c r="BJ156" s="26"/>
      <c r="BK156" s="12"/>
      <c r="BL156" s="26"/>
      <c r="BM156" s="17"/>
      <c r="BN156" s="30"/>
      <c r="BO156" s="14"/>
      <c r="BQ156" s="10" t="s">
        <v>282</v>
      </c>
      <c r="BR156" s="4" t="s">
        <v>5</v>
      </c>
      <c r="BS156" s="11" t="s">
        <v>21</v>
      </c>
      <c r="BT156" s="4" t="s">
        <v>7</v>
      </c>
      <c r="BU156" s="5" t="n">
        <v>335</v>
      </c>
    </row>
    <row r="157" customFormat="false" ht="9" hidden="false" customHeight="true" outlineLevel="0" collapsed="false">
      <c r="B157" s="5"/>
      <c r="D157" s="10"/>
      <c r="H157" s="12"/>
      <c r="I157" s="12"/>
      <c r="J157" s="12"/>
      <c r="K157" s="24"/>
      <c r="L157" s="12"/>
      <c r="M157" s="24"/>
      <c r="S157" s="37"/>
      <c r="Y157" s="26"/>
      <c r="Z157" s="18"/>
      <c r="AA157" s="26"/>
      <c r="AB157" s="12"/>
      <c r="AC157" s="16"/>
      <c r="AD157" s="16"/>
      <c r="AF157" s="10"/>
      <c r="AO157" s="10"/>
      <c r="AS157" s="12"/>
      <c r="AT157" s="12"/>
      <c r="AU157" s="12"/>
      <c r="AV157" s="24"/>
      <c r="AW157" s="12"/>
      <c r="AX157" s="24"/>
      <c r="BD157" s="37"/>
      <c r="BJ157" s="26"/>
      <c r="BK157" s="18"/>
      <c r="BL157" s="26"/>
      <c r="BM157" s="12"/>
      <c r="BN157" s="16"/>
      <c r="BO157" s="16"/>
      <c r="BQ157" s="10"/>
    </row>
    <row r="158" customFormat="false" ht="9" hidden="false" customHeight="true" outlineLevel="0" collapsed="false">
      <c r="B158" s="5" t="n">
        <v>204</v>
      </c>
      <c r="D158" s="10" t="s">
        <v>283</v>
      </c>
      <c r="E158" s="4" t="s">
        <v>5</v>
      </c>
      <c r="F158" s="11" t="s">
        <v>77</v>
      </c>
      <c r="G158" s="4" t="s">
        <v>7</v>
      </c>
      <c r="H158" s="12"/>
      <c r="I158" s="12"/>
      <c r="J158" s="12"/>
      <c r="K158" s="24"/>
      <c r="L158" s="25"/>
      <c r="M158" s="29"/>
      <c r="S158" s="37"/>
      <c r="Y158" s="29"/>
      <c r="Z158" s="25"/>
      <c r="AA158" s="26"/>
      <c r="AB158" s="12"/>
      <c r="AC158" s="14"/>
      <c r="AD158" s="14"/>
      <c r="AF158" s="10" t="s">
        <v>284</v>
      </c>
      <c r="AG158" s="4" t="s">
        <v>5</v>
      </c>
      <c r="AH158" s="11" t="s">
        <v>43</v>
      </c>
      <c r="AI158" s="4" t="s">
        <v>7</v>
      </c>
      <c r="AJ158" s="5" t="n">
        <v>248</v>
      </c>
      <c r="AM158" s="5" t="n">
        <v>292</v>
      </c>
      <c r="AO158" s="10" t="s">
        <v>285</v>
      </c>
      <c r="AP158" s="4" t="s">
        <v>5</v>
      </c>
      <c r="AQ158" s="11" t="s">
        <v>62</v>
      </c>
      <c r="AR158" s="4" t="s">
        <v>7</v>
      </c>
      <c r="AS158" s="12"/>
      <c r="AT158" s="12"/>
      <c r="AU158" s="12"/>
      <c r="AV158" s="24"/>
      <c r="AW158" s="25"/>
      <c r="AX158" s="29"/>
      <c r="BD158" s="37"/>
      <c r="BJ158" s="29"/>
      <c r="BK158" s="25"/>
      <c r="BL158" s="26"/>
      <c r="BM158" s="12"/>
      <c r="BN158" s="14"/>
      <c r="BO158" s="14"/>
      <c r="BQ158" s="10" t="s">
        <v>227</v>
      </c>
      <c r="BR158" s="4" t="s">
        <v>5</v>
      </c>
      <c r="BS158" s="11" t="s">
        <v>19</v>
      </c>
      <c r="BT158" s="4" t="s">
        <v>7</v>
      </c>
      <c r="BU158" s="5" t="n">
        <v>336</v>
      </c>
    </row>
    <row r="159" customFormat="false" ht="9" hidden="false" customHeight="true" outlineLevel="0" collapsed="false">
      <c r="B159" s="5"/>
      <c r="D159" s="10"/>
      <c r="H159" s="16"/>
      <c r="I159" s="17"/>
      <c r="J159" s="12"/>
      <c r="K159" s="24"/>
      <c r="L159" s="29"/>
      <c r="M159" s="29"/>
      <c r="S159" s="37"/>
      <c r="Y159" s="29"/>
      <c r="Z159" s="29"/>
      <c r="AA159" s="26"/>
      <c r="AB159" s="18"/>
      <c r="AC159" s="19"/>
      <c r="AD159" s="16"/>
      <c r="AF159" s="10"/>
      <c r="AO159" s="10"/>
      <c r="AS159" s="16"/>
      <c r="AT159" s="17"/>
      <c r="AU159" s="12"/>
      <c r="AV159" s="24"/>
      <c r="AW159" s="29"/>
      <c r="AX159" s="29"/>
      <c r="BD159" s="37"/>
      <c r="BJ159" s="29"/>
      <c r="BK159" s="29"/>
      <c r="BL159" s="26"/>
      <c r="BM159" s="18"/>
      <c r="BN159" s="19"/>
      <c r="BO159" s="16"/>
      <c r="BQ159" s="10"/>
    </row>
    <row r="160" customFormat="false" ht="9" hidden="false" customHeight="true" outlineLevel="0" collapsed="false">
      <c r="B160" s="5" t="n">
        <v>205</v>
      </c>
      <c r="D160" s="10" t="s">
        <v>286</v>
      </c>
      <c r="E160" s="4" t="s">
        <v>5</v>
      </c>
      <c r="F160" s="11" t="s">
        <v>62</v>
      </c>
      <c r="G160" s="4" t="s">
        <v>7</v>
      </c>
      <c r="H160" s="12"/>
      <c r="I160" s="24"/>
      <c r="J160" s="25"/>
      <c r="K160" s="29"/>
      <c r="L160" s="29"/>
      <c r="M160" s="29"/>
      <c r="S160" s="37"/>
      <c r="Y160" s="29"/>
      <c r="Z160" s="29"/>
      <c r="AA160" s="29"/>
      <c r="AB160" s="25"/>
      <c r="AC160" s="26"/>
      <c r="AD160" s="14"/>
      <c r="AF160" s="10" t="s">
        <v>287</v>
      </c>
      <c r="AG160" s="4" t="s">
        <v>5</v>
      </c>
      <c r="AH160" s="11" t="s">
        <v>37</v>
      </c>
      <c r="AI160" s="4" t="s">
        <v>7</v>
      </c>
      <c r="AJ160" s="5" t="n">
        <v>249</v>
      </c>
      <c r="AM160" s="5" t="n">
        <v>293</v>
      </c>
      <c r="AO160" s="10" t="s">
        <v>288</v>
      </c>
      <c r="AP160" s="4" t="s">
        <v>5</v>
      </c>
      <c r="AQ160" s="11" t="s">
        <v>83</v>
      </c>
      <c r="AR160" s="4" t="s">
        <v>7</v>
      </c>
      <c r="AS160" s="12"/>
      <c r="AT160" s="24"/>
      <c r="AU160" s="25"/>
      <c r="AV160" s="29"/>
      <c r="AW160" s="29"/>
      <c r="AX160" s="29"/>
      <c r="BD160" s="37"/>
      <c r="BJ160" s="29"/>
      <c r="BK160" s="29"/>
      <c r="BL160" s="29"/>
      <c r="BM160" s="25"/>
      <c r="BN160" s="26"/>
      <c r="BO160" s="14"/>
      <c r="BQ160" s="10" t="s">
        <v>289</v>
      </c>
      <c r="BR160" s="4" t="s">
        <v>5</v>
      </c>
      <c r="BS160" s="11" t="s">
        <v>83</v>
      </c>
      <c r="BT160" s="4" t="s">
        <v>7</v>
      </c>
      <c r="BU160" s="5" t="n">
        <v>337</v>
      </c>
    </row>
    <row r="161" customFormat="false" ht="9" hidden="false" customHeight="true" outlineLevel="0" collapsed="false">
      <c r="B161" s="5"/>
      <c r="D161" s="10"/>
      <c r="H161" s="17"/>
      <c r="I161" s="28"/>
      <c r="J161" s="29"/>
      <c r="K161" s="29"/>
      <c r="L161" s="29"/>
      <c r="M161" s="29"/>
      <c r="S161" s="37"/>
      <c r="Y161" s="29"/>
      <c r="Z161" s="29"/>
      <c r="AA161" s="29"/>
      <c r="AB161" s="29"/>
      <c r="AC161" s="28"/>
      <c r="AD161" s="19"/>
      <c r="AF161" s="10"/>
      <c r="AO161" s="10"/>
      <c r="AS161" s="17"/>
      <c r="AT161" s="28"/>
      <c r="AU161" s="29"/>
      <c r="AV161" s="29"/>
      <c r="AW161" s="29"/>
      <c r="AX161" s="29"/>
      <c r="BD161" s="37"/>
      <c r="BJ161" s="29"/>
      <c r="BK161" s="29"/>
      <c r="BL161" s="29"/>
      <c r="BM161" s="29"/>
      <c r="BN161" s="28"/>
      <c r="BO161" s="19"/>
      <c r="BQ161" s="10"/>
    </row>
    <row r="162" customFormat="false" ht="9" hidden="false" customHeight="true" outlineLevel="0" collapsed="false">
      <c r="B162" s="5" t="n">
        <v>206</v>
      </c>
      <c r="D162" s="10" t="s">
        <v>290</v>
      </c>
      <c r="E162" s="4" t="s">
        <v>5</v>
      </c>
      <c r="F162" s="11" t="s">
        <v>87</v>
      </c>
      <c r="G162" s="4" t="s">
        <v>7</v>
      </c>
      <c r="H162" s="18"/>
      <c r="I162" s="12"/>
      <c r="J162" s="24"/>
      <c r="K162" s="29"/>
      <c r="L162" s="29"/>
      <c r="M162" s="29"/>
      <c r="S162" s="37"/>
      <c r="Y162" s="29"/>
      <c r="Z162" s="29"/>
      <c r="AA162" s="29"/>
      <c r="AB162" s="26"/>
      <c r="AC162" s="17"/>
      <c r="AD162" s="30"/>
      <c r="AF162" s="10" t="s">
        <v>291</v>
      </c>
      <c r="AG162" s="4" t="s">
        <v>5</v>
      </c>
      <c r="AH162" s="11" t="s">
        <v>100</v>
      </c>
      <c r="AI162" s="4" t="s">
        <v>7</v>
      </c>
      <c r="AJ162" s="5" t="n">
        <v>250</v>
      </c>
      <c r="AM162" s="5" t="n">
        <v>294</v>
      </c>
      <c r="AO162" s="10" t="s">
        <v>292</v>
      </c>
      <c r="AP162" s="4" t="s">
        <v>5</v>
      </c>
      <c r="AQ162" s="11" t="s">
        <v>37</v>
      </c>
      <c r="AR162" s="4" t="s">
        <v>7</v>
      </c>
      <c r="AS162" s="18"/>
      <c r="AT162" s="12"/>
      <c r="AU162" s="24"/>
      <c r="AV162" s="29"/>
      <c r="AW162" s="29"/>
      <c r="AX162" s="29"/>
      <c r="BD162" s="37"/>
      <c r="BJ162" s="29"/>
      <c r="BK162" s="29"/>
      <c r="BL162" s="29"/>
      <c r="BM162" s="26"/>
      <c r="BN162" s="17"/>
      <c r="BO162" s="30"/>
      <c r="BQ162" s="10" t="s">
        <v>85</v>
      </c>
      <c r="BR162" s="4" t="s">
        <v>5</v>
      </c>
      <c r="BS162" s="11" t="s">
        <v>77</v>
      </c>
      <c r="BT162" s="4" t="s">
        <v>7</v>
      </c>
      <c r="BU162" s="5" t="n">
        <v>338</v>
      </c>
    </row>
    <row r="163" customFormat="false" ht="9" hidden="false" customHeight="true" outlineLevel="0" collapsed="false">
      <c r="B163" s="5"/>
      <c r="D163" s="10"/>
      <c r="H163" s="12"/>
      <c r="I163" s="12"/>
      <c r="J163" s="24"/>
      <c r="K163" s="28"/>
      <c r="L163" s="29"/>
      <c r="M163" s="29"/>
      <c r="S163" s="37"/>
      <c r="Y163" s="29"/>
      <c r="Z163" s="29"/>
      <c r="AA163" s="28"/>
      <c r="AB163" s="26"/>
      <c r="AC163" s="12"/>
      <c r="AD163" s="16"/>
      <c r="AF163" s="10"/>
      <c r="AO163" s="10"/>
      <c r="AS163" s="12"/>
      <c r="AT163" s="12"/>
      <c r="AU163" s="24"/>
      <c r="AV163" s="28"/>
      <c r="AW163" s="29"/>
      <c r="AX163" s="29"/>
      <c r="BD163" s="37"/>
      <c r="BJ163" s="29"/>
      <c r="BK163" s="29"/>
      <c r="BL163" s="28"/>
      <c r="BM163" s="26"/>
      <c r="BN163" s="12"/>
      <c r="BO163" s="16"/>
      <c r="BQ163" s="10"/>
    </row>
    <row r="164" customFormat="false" ht="9" hidden="false" customHeight="true" outlineLevel="0" collapsed="false">
      <c r="B164" s="5" t="n">
        <v>207</v>
      </c>
      <c r="D164" s="10" t="s">
        <v>291</v>
      </c>
      <c r="E164" s="4" t="s">
        <v>5</v>
      </c>
      <c r="F164" s="11" t="s">
        <v>64</v>
      </c>
      <c r="G164" s="4" t="s">
        <v>7</v>
      </c>
      <c r="H164" s="12"/>
      <c r="I164" s="12"/>
      <c r="J164" s="24"/>
      <c r="K164" s="12"/>
      <c r="L164" s="24"/>
      <c r="M164" s="29"/>
      <c r="S164" s="37"/>
      <c r="Y164" s="29"/>
      <c r="Z164" s="26"/>
      <c r="AA164" s="17"/>
      <c r="AB164" s="26"/>
      <c r="AC164" s="12"/>
      <c r="AD164" s="14"/>
      <c r="AF164" s="10" t="s">
        <v>293</v>
      </c>
      <c r="AG164" s="4" t="s">
        <v>5</v>
      </c>
      <c r="AH164" s="11" t="s">
        <v>11</v>
      </c>
      <c r="AI164" s="4" t="s">
        <v>7</v>
      </c>
      <c r="AJ164" s="5" t="n">
        <v>251</v>
      </c>
      <c r="AM164" s="5" t="n">
        <v>295</v>
      </c>
      <c r="AO164" s="10" t="s">
        <v>294</v>
      </c>
      <c r="AP164" s="4" t="s">
        <v>5</v>
      </c>
      <c r="AQ164" s="11" t="s">
        <v>64</v>
      </c>
      <c r="AR164" s="4" t="s">
        <v>7</v>
      </c>
      <c r="AS164" s="12"/>
      <c r="AT164" s="12"/>
      <c r="AU164" s="24"/>
      <c r="AV164" s="12"/>
      <c r="AW164" s="24"/>
      <c r="AX164" s="29"/>
      <c r="BD164" s="37"/>
      <c r="BJ164" s="29"/>
      <c r="BK164" s="26"/>
      <c r="BL164" s="17"/>
      <c r="BM164" s="26"/>
      <c r="BN164" s="12"/>
      <c r="BO164" s="14"/>
      <c r="BQ164" s="10" t="s">
        <v>217</v>
      </c>
      <c r="BR164" s="4" t="s">
        <v>5</v>
      </c>
      <c r="BS164" s="11" t="s">
        <v>58</v>
      </c>
      <c r="BT164" s="4" t="s">
        <v>7</v>
      </c>
      <c r="BU164" s="5" t="n">
        <v>339</v>
      </c>
    </row>
    <row r="165" customFormat="false" ht="9" hidden="false" customHeight="true" outlineLevel="0" collapsed="false">
      <c r="B165" s="5"/>
      <c r="D165" s="10"/>
      <c r="H165" s="17"/>
      <c r="I165" s="12"/>
      <c r="J165" s="24"/>
      <c r="K165" s="12"/>
      <c r="L165" s="24"/>
      <c r="M165" s="29"/>
      <c r="S165" s="37"/>
      <c r="Y165" s="29"/>
      <c r="Z165" s="26"/>
      <c r="AA165" s="12"/>
      <c r="AB165" s="26"/>
      <c r="AC165" s="18"/>
      <c r="AD165" s="19"/>
      <c r="AF165" s="10"/>
      <c r="AO165" s="10"/>
      <c r="AS165" s="17"/>
      <c r="AT165" s="12"/>
      <c r="AU165" s="24"/>
      <c r="AV165" s="12"/>
      <c r="AW165" s="24"/>
      <c r="AX165" s="29"/>
      <c r="BD165" s="37"/>
      <c r="BJ165" s="29"/>
      <c r="BK165" s="26"/>
      <c r="BL165" s="12"/>
      <c r="BM165" s="26"/>
      <c r="BN165" s="18"/>
      <c r="BO165" s="19"/>
      <c r="BQ165" s="10"/>
    </row>
    <row r="166" customFormat="false" ht="9" hidden="false" customHeight="true" outlineLevel="0" collapsed="false">
      <c r="B166" s="5" t="n">
        <v>208</v>
      </c>
      <c r="D166" s="10" t="s">
        <v>295</v>
      </c>
      <c r="E166" s="4" t="s">
        <v>5</v>
      </c>
      <c r="F166" s="11" t="s">
        <v>29</v>
      </c>
      <c r="G166" s="4" t="s">
        <v>7</v>
      </c>
      <c r="H166" s="18"/>
      <c r="I166" s="25"/>
      <c r="J166" s="29"/>
      <c r="K166" s="12"/>
      <c r="L166" s="24"/>
      <c r="M166" s="29"/>
      <c r="S166" s="37"/>
      <c r="Y166" s="29"/>
      <c r="Z166" s="26"/>
      <c r="AA166" s="12"/>
      <c r="AB166" s="29"/>
      <c r="AC166" s="25"/>
      <c r="AD166" s="30"/>
      <c r="AF166" s="10" t="s">
        <v>296</v>
      </c>
      <c r="AG166" s="4" t="s">
        <v>5</v>
      </c>
      <c r="AH166" s="11" t="s">
        <v>15</v>
      </c>
      <c r="AI166" s="4" t="s">
        <v>7</v>
      </c>
      <c r="AJ166" s="5" t="n">
        <v>252</v>
      </c>
      <c r="AM166" s="5" t="n">
        <v>296</v>
      </c>
      <c r="AO166" s="10" t="s">
        <v>297</v>
      </c>
      <c r="AP166" s="4" t="s">
        <v>5</v>
      </c>
      <c r="AQ166" s="11" t="s">
        <v>39</v>
      </c>
      <c r="AR166" s="4" t="s">
        <v>7</v>
      </c>
      <c r="AS166" s="18"/>
      <c r="AT166" s="25"/>
      <c r="AU166" s="29"/>
      <c r="AV166" s="12"/>
      <c r="AW166" s="24"/>
      <c r="AX166" s="29"/>
      <c r="BD166" s="37"/>
      <c r="BJ166" s="29"/>
      <c r="BK166" s="26"/>
      <c r="BL166" s="12"/>
      <c r="BM166" s="29"/>
      <c r="BN166" s="25"/>
      <c r="BO166" s="30"/>
      <c r="BQ166" s="10" t="s">
        <v>187</v>
      </c>
      <c r="BR166" s="4" t="s">
        <v>5</v>
      </c>
      <c r="BS166" s="11" t="s">
        <v>165</v>
      </c>
      <c r="BT166" s="4" t="s">
        <v>7</v>
      </c>
      <c r="BU166" s="5" t="n">
        <v>340</v>
      </c>
    </row>
    <row r="167" customFormat="false" ht="9" hidden="false" customHeight="true" outlineLevel="0" collapsed="false">
      <c r="B167" s="5"/>
      <c r="D167" s="10"/>
      <c r="H167" s="12"/>
      <c r="I167" s="24"/>
      <c r="J167" s="28"/>
      <c r="K167" s="12"/>
      <c r="L167" s="24"/>
      <c r="M167" s="29"/>
      <c r="S167" s="37"/>
      <c r="Y167" s="29"/>
      <c r="Z167" s="26"/>
      <c r="AA167" s="12"/>
      <c r="AB167" s="28"/>
      <c r="AC167" s="26"/>
      <c r="AD167" s="16"/>
      <c r="AF167" s="10"/>
      <c r="AO167" s="10"/>
      <c r="AS167" s="12"/>
      <c r="AT167" s="24"/>
      <c r="AU167" s="28"/>
      <c r="AV167" s="12"/>
      <c r="AW167" s="24"/>
      <c r="AX167" s="29"/>
      <c r="BD167" s="37"/>
      <c r="BJ167" s="29"/>
      <c r="BK167" s="26"/>
      <c r="BL167" s="12"/>
      <c r="BM167" s="28"/>
      <c r="BN167" s="26"/>
      <c r="BO167" s="16"/>
      <c r="BQ167" s="10"/>
    </row>
    <row r="168" customFormat="false" ht="9" hidden="false" customHeight="true" outlineLevel="0" collapsed="false">
      <c r="B168" s="5" t="n">
        <v>209</v>
      </c>
      <c r="D168" s="10" t="s">
        <v>212</v>
      </c>
      <c r="E168" s="4" t="s">
        <v>5</v>
      </c>
      <c r="F168" s="11" t="s">
        <v>79</v>
      </c>
      <c r="G168" s="4" t="s">
        <v>7</v>
      </c>
      <c r="H168" s="14"/>
      <c r="I168" s="18"/>
      <c r="J168" s="12"/>
      <c r="K168" s="12"/>
      <c r="L168" s="24"/>
      <c r="M168" s="29"/>
      <c r="S168" s="37"/>
      <c r="Y168" s="29"/>
      <c r="Z168" s="26"/>
      <c r="AA168" s="12"/>
      <c r="AB168" s="17"/>
      <c r="AC168" s="30"/>
      <c r="AD168" s="14"/>
      <c r="AF168" s="10" t="s">
        <v>221</v>
      </c>
      <c r="AG168" s="4" t="s">
        <v>5</v>
      </c>
      <c r="AH168" s="11" t="s">
        <v>58</v>
      </c>
      <c r="AI168" s="4" t="s">
        <v>7</v>
      </c>
      <c r="AJ168" s="5" t="n">
        <v>253</v>
      </c>
      <c r="AM168" s="5" t="n">
        <v>297</v>
      </c>
      <c r="AO168" s="10" t="s">
        <v>298</v>
      </c>
      <c r="AP168" s="4" t="s">
        <v>5</v>
      </c>
      <c r="AQ168" s="11" t="s">
        <v>27</v>
      </c>
      <c r="AR168" s="4" t="s">
        <v>7</v>
      </c>
      <c r="AS168" s="14"/>
      <c r="AT168" s="18"/>
      <c r="AU168" s="12"/>
      <c r="AV168" s="12"/>
      <c r="AW168" s="24"/>
      <c r="AX168" s="29"/>
      <c r="BD168" s="37"/>
      <c r="BJ168" s="29"/>
      <c r="BK168" s="26"/>
      <c r="BL168" s="12"/>
      <c r="BM168" s="17"/>
      <c r="BN168" s="30"/>
      <c r="BO168" s="14"/>
      <c r="BQ168" s="10" t="s">
        <v>299</v>
      </c>
      <c r="BR168" s="4" t="s">
        <v>5</v>
      </c>
      <c r="BS168" s="11" t="s">
        <v>87</v>
      </c>
      <c r="BT168" s="4" t="s">
        <v>7</v>
      </c>
      <c r="BU168" s="5" t="n">
        <v>341</v>
      </c>
    </row>
    <row r="169" customFormat="false" ht="9" hidden="false" customHeight="true" outlineLevel="0" collapsed="false">
      <c r="B169" s="5"/>
      <c r="D169" s="10"/>
      <c r="H169" s="12"/>
      <c r="I169" s="12"/>
      <c r="J169" s="12"/>
      <c r="K169" s="12"/>
      <c r="L169" s="24"/>
      <c r="M169" s="28"/>
      <c r="S169" s="37"/>
      <c r="Y169" s="28"/>
      <c r="Z169" s="26"/>
      <c r="AA169" s="12"/>
      <c r="AB169" s="12"/>
      <c r="AC169" s="16"/>
      <c r="AD169" s="16"/>
      <c r="AF169" s="10"/>
      <c r="AO169" s="10"/>
      <c r="AS169" s="12"/>
      <c r="AT169" s="12"/>
      <c r="AU169" s="12"/>
      <c r="AV169" s="12"/>
      <c r="AW169" s="24"/>
      <c r="AX169" s="28"/>
      <c r="BD169" s="37"/>
      <c r="BJ169" s="28"/>
      <c r="BK169" s="26"/>
      <c r="BL169" s="12"/>
      <c r="BM169" s="12"/>
      <c r="BN169" s="16"/>
      <c r="BO169" s="16"/>
      <c r="BQ169" s="10"/>
    </row>
    <row r="170" customFormat="false" ht="9" hidden="false" customHeight="true" outlineLevel="0" collapsed="false">
      <c r="B170" s="5" t="n">
        <v>210</v>
      </c>
      <c r="D170" s="10" t="s">
        <v>65</v>
      </c>
      <c r="E170" s="4" t="s">
        <v>5</v>
      </c>
      <c r="F170" s="11" t="s">
        <v>27</v>
      </c>
      <c r="G170" s="4" t="s">
        <v>7</v>
      </c>
      <c r="H170" s="12"/>
      <c r="I170" s="12"/>
      <c r="J170" s="12"/>
      <c r="K170" s="12"/>
      <c r="L170" s="24"/>
      <c r="M170" s="12"/>
      <c r="S170" s="37"/>
      <c r="Y170" s="17"/>
      <c r="Z170" s="26"/>
      <c r="AA170" s="12"/>
      <c r="AB170" s="12"/>
      <c r="AC170" s="14"/>
      <c r="AD170" s="14"/>
      <c r="AF170" s="10" t="s">
        <v>300</v>
      </c>
      <c r="AG170" s="4" t="s">
        <v>5</v>
      </c>
      <c r="AH170" s="11" t="s">
        <v>66</v>
      </c>
      <c r="AI170" s="4" t="s">
        <v>7</v>
      </c>
      <c r="AJ170" s="5" t="n">
        <v>254</v>
      </c>
      <c r="AM170" s="5" t="n">
        <v>298</v>
      </c>
      <c r="AO170" s="10" t="s">
        <v>301</v>
      </c>
      <c r="AP170" s="4" t="s">
        <v>5</v>
      </c>
      <c r="AQ170" s="11" t="s">
        <v>25</v>
      </c>
      <c r="AR170" s="4" t="s">
        <v>7</v>
      </c>
      <c r="AS170" s="12"/>
      <c r="AT170" s="12"/>
      <c r="AU170" s="12"/>
      <c r="AV170" s="12"/>
      <c r="AW170" s="24"/>
      <c r="AX170" s="12"/>
      <c r="BD170" s="37"/>
      <c r="BJ170" s="17"/>
      <c r="BK170" s="26"/>
      <c r="BL170" s="12"/>
      <c r="BM170" s="12"/>
      <c r="BN170" s="14"/>
      <c r="BO170" s="14"/>
      <c r="BQ170" s="10" t="s">
        <v>68</v>
      </c>
      <c r="BR170" s="4" t="s">
        <v>5</v>
      </c>
      <c r="BS170" s="11" t="s">
        <v>53</v>
      </c>
      <c r="BT170" s="4" t="s">
        <v>7</v>
      </c>
      <c r="BU170" s="5" t="n">
        <v>342</v>
      </c>
    </row>
    <row r="171" customFormat="false" ht="9" hidden="false" customHeight="true" outlineLevel="0" collapsed="false">
      <c r="B171" s="5"/>
      <c r="D171" s="10"/>
      <c r="H171" s="16"/>
      <c r="I171" s="17"/>
      <c r="J171" s="12"/>
      <c r="K171" s="12"/>
      <c r="L171" s="24"/>
      <c r="M171" s="12"/>
      <c r="S171" s="37"/>
      <c r="Y171" s="12"/>
      <c r="Z171" s="26"/>
      <c r="AA171" s="12"/>
      <c r="AB171" s="18"/>
      <c r="AC171" s="19"/>
      <c r="AD171" s="16"/>
      <c r="AF171" s="10"/>
      <c r="AO171" s="10"/>
      <c r="AS171" s="16"/>
      <c r="AT171" s="17"/>
      <c r="AU171" s="12"/>
      <c r="AV171" s="12"/>
      <c r="AW171" s="24"/>
      <c r="AX171" s="12"/>
      <c r="BD171" s="37"/>
      <c r="BJ171" s="12"/>
      <c r="BK171" s="26"/>
      <c r="BL171" s="12"/>
      <c r="BM171" s="18"/>
      <c r="BN171" s="19"/>
      <c r="BO171" s="16"/>
      <c r="BQ171" s="10"/>
    </row>
    <row r="172" customFormat="false" ht="9" hidden="false" customHeight="true" outlineLevel="0" collapsed="false">
      <c r="B172" s="5" t="n">
        <v>211</v>
      </c>
      <c r="D172" s="10" t="s">
        <v>277</v>
      </c>
      <c r="E172" s="4" t="s">
        <v>5</v>
      </c>
      <c r="F172" s="11" t="s">
        <v>49</v>
      </c>
      <c r="G172" s="4" t="s">
        <v>7</v>
      </c>
      <c r="H172" s="12"/>
      <c r="I172" s="24"/>
      <c r="J172" s="25"/>
      <c r="K172" s="12"/>
      <c r="L172" s="24"/>
      <c r="M172" s="12"/>
      <c r="S172" s="37"/>
      <c r="Y172" s="12"/>
      <c r="Z172" s="26"/>
      <c r="AA172" s="12"/>
      <c r="AB172" s="25"/>
      <c r="AC172" s="26"/>
      <c r="AD172" s="14"/>
      <c r="AF172" s="10" t="s">
        <v>152</v>
      </c>
      <c r="AG172" s="4" t="s">
        <v>5</v>
      </c>
      <c r="AH172" s="11" t="s">
        <v>21</v>
      </c>
      <c r="AI172" s="4" t="s">
        <v>7</v>
      </c>
      <c r="AJ172" s="5" t="n">
        <v>255</v>
      </c>
      <c r="AM172" s="5" t="n">
        <v>299</v>
      </c>
      <c r="AO172" s="10" t="s">
        <v>302</v>
      </c>
      <c r="AP172" s="4" t="s">
        <v>5</v>
      </c>
      <c r="AQ172" s="11" t="s">
        <v>13</v>
      </c>
      <c r="AR172" s="4" t="s">
        <v>7</v>
      </c>
      <c r="AS172" s="12"/>
      <c r="AT172" s="24"/>
      <c r="AU172" s="25"/>
      <c r="AV172" s="12"/>
      <c r="AW172" s="24"/>
      <c r="AX172" s="12"/>
      <c r="BD172" s="37"/>
      <c r="BJ172" s="12"/>
      <c r="BK172" s="26"/>
      <c r="BL172" s="12"/>
      <c r="BM172" s="25"/>
      <c r="BN172" s="26"/>
      <c r="BO172" s="14"/>
      <c r="BQ172" s="10" t="s">
        <v>303</v>
      </c>
      <c r="BR172" s="4" t="s">
        <v>5</v>
      </c>
      <c r="BS172" s="11" t="s">
        <v>64</v>
      </c>
      <c r="BT172" s="4" t="s">
        <v>7</v>
      </c>
      <c r="BU172" s="5" t="n">
        <v>343</v>
      </c>
    </row>
    <row r="173" customFormat="false" ht="9" hidden="false" customHeight="true" outlineLevel="0" collapsed="false">
      <c r="B173" s="5"/>
      <c r="D173" s="10"/>
      <c r="H173" s="17"/>
      <c r="I173" s="28"/>
      <c r="J173" s="29"/>
      <c r="K173" s="12"/>
      <c r="L173" s="24"/>
      <c r="M173" s="12"/>
      <c r="S173" s="37"/>
      <c r="Y173" s="12"/>
      <c r="Z173" s="26"/>
      <c r="AA173" s="12"/>
      <c r="AB173" s="29"/>
      <c r="AC173" s="28"/>
      <c r="AD173" s="19"/>
      <c r="AF173" s="10"/>
      <c r="AO173" s="10"/>
      <c r="AS173" s="17"/>
      <c r="AT173" s="28"/>
      <c r="AU173" s="29"/>
      <c r="AV173" s="12"/>
      <c r="AW173" s="24"/>
      <c r="AX173" s="12"/>
      <c r="BD173" s="37"/>
      <c r="BJ173" s="12"/>
      <c r="BK173" s="26"/>
      <c r="BL173" s="12"/>
      <c r="BM173" s="29"/>
      <c r="BN173" s="28"/>
      <c r="BO173" s="19"/>
      <c r="BQ173" s="10"/>
    </row>
    <row r="174" customFormat="false" ht="9" hidden="false" customHeight="true" outlineLevel="0" collapsed="false">
      <c r="B174" s="5" t="n">
        <v>212</v>
      </c>
      <c r="D174" s="10" t="s">
        <v>142</v>
      </c>
      <c r="E174" s="4" t="s">
        <v>5</v>
      </c>
      <c r="F174" s="11" t="s">
        <v>21</v>
      </c>
      <c r="G174" s="4" t="s">
        <v>7</v>
      </c>
      <c r="H174" s="18"/>
      <c r="I174" s="12"/>
      <c r="J174" s="24"/>
      <c r="K174" s="12"/>
      <c r="L174" s="24"/>
      <c r="M174" s="12"/>
      <c r="S174" s="37"/>
      <c r="Y174" s="12"/>
      <c r="Z174" s="26"/>
      <c r="AA174" s="12"/>
      <c r="AB174" s="26"/>
      <c r="AC174" s="17"/>
      <c r="AD174" s="30"/>
      <c r="AF174" s="10" t="s">
        <v>304</v>
      </c>
      <c r="AG174" s="4" t="s">
        <v>5</v>
      </c>
      <c r="AH174" s="11" t="s">
        <v>25</v>
      </c>
      <c r="AI174" s="4" t="s">
        <v>7</v>
      </c>
      <c r="AJ174" s="5" t="n">
        <v>256</v>
      </c>
      <c r="AM174" s="5" t="n">
        <v>300</v>
      </c>
      <c r="AO174" s="10" t="s">
        <v>291</v>
      </c>
      <c r="AP174" s="4" t="s">
        <v>5</v>
      </c>
      <c r="AQ174" s="11" t="s">
        <v>77</v>
      </c>
      <c r="AR174" s="4" t="s">
        <v>7</v>
      </c>
      <c r="AS174" s="18"/>
      <c r="AT174" s="12"/>
      <c r="AU174" s="24"/>
      <c r="AV174" s="12"/>
      <c r="AW174" s="24"/>
      <c r="AX174" s="12"/>
      <c r="BD174" s="37"/>
      <c r="BJ174" s="12"/>
      <c r="BK174" s="26"/>
      <c r="BL174" s="12"/>
      <c r="BM174" s="26"/>
      <c r="BN174" s="17"/>
      <c r="BO174" s="30"/>
      <c r="BQ174" s="10" t="s">
        <v>305</v>
      </c>
      <c r="BR174" s="4" t="s">
        <v>5</v>
      </c>
      <c r="BS174" s="11" t="s">
        <v>43</v>
      </c>
      <c r="BT174" s="4" t="s">
        <v>7</v>
      </c>
      <c r="BU174" s="5" t="n">
        <v>344</v>
      </c>
    </row>
    <row r="175" customFormat="false" ht="9" hidden="false" customHeight="true" outlineLevel="0" collapsed="false">
      <c r="B175" s="5"/>
      <c r="D175" s="10"/>
      <c r="H175" s="12"/>
      <c r="I175" s="12"/>
      <c r="J175" s="24"/>
      <c r="K175" s="12"/>
      <c r="L175" s="24"/>
      <c r="M175" s="12"/>
      <c r="S175" s="37"/>
      <c r="Y175" s="12"/>
      <c r="Z175" s="26"/>
      <c r="AA175" s="18"/>
      <c r="AB175" s="26"/>
      <c r="AC175" s="12"/>
      <c r="AD175" s="16"/>
      <c r="AF175" s="10"/>
      <c r="AO175" s="10"/>
      <c r="AS175" s="12"/>
      <c r="AT175" s="12"/>
      <c r="AU175" s="24"/>
      <c r="AV175" s="12"/>
      <c r="AW175" s="24"/>
      <c r="AX175" s="12"/>
      <c r="BD175" s="37"/>
      <c r="BJ175" s="12"/>
      <c r="BK175" s="26"/>
      <c r="BL175" s="18"/>
      <c r="BM175" s="26"/>
      <c r="BN175" s="12"/>
      <c r="BO175" s="16"/>
      <c r="BQ175" s="10"/>
    </row>
    <row r="176" customFormat="false" ht="9" hidden="false" customHeight="true" outlineLevel="0" collapsed="false">
      <c r="B176" s="5" t="n">
        <v>213</v>
      </c>
      <c r="D176" s="10" t="s">
        <v>306</v>
      </c>
      <c r="E176" s="4" t="s">
        <v>5</v>
      </c>
      <c r="F176" s="11" t="s">
        <v>15</v>
      </c>
      <c r="G176" s="4" t="s">
        <v>7</v>
      </c>
      <c r="H176" s="12"/>
      <c r="I176" s="12"/>
      <c r="J176" s="24"/>
      <c r="K176" s="25"/>
      <c r="L176" s="29"/>
      <c r="M176" s="12"/>
      <c r="S176" s="37"/>
      <c r="Y176" s="12"/>
      <c r="Z176" s="29"/>
      <c r="AA176" s="25"/>
      <c r="AB176" s="26"/>
      <c r="AC176" s="12"/>
      <c r="AD176" s="14"/>
      <c r="AF176" s="10" t="s">
        <v>73</v>
      </c>
      <c r="AG176" s="4" t="s">
        <v>5</v>
      </c>
      <c r="AH176" s="11" t="s">
        <v>33</v>
      </c>
      <c r="AI176" s="4" t="s">
        <v>7</v>
      </c>
      <c r="AJ176" s="5" t="n">
        <v>257</v>
      </c>
      <c r="AM176" s="5" t="n">
        <v>301</v>
      </c>
      <c r="AO176" s="10" t="s">
        <v>307</v>
      </c>
      <c r="AP176" s="4" t="s">
        <v>5</v>
      </c>
      <c r="AQ176" s="11" t="s">
        <v>93</v>
      </c>
      <c r="AR176" s="4" t="s">
        <v>7</v>
      </c>
      <c r="AS176" s="12"/>
      <c r="AT176" s="12"/>
      <c r="AU176" s="24"/>
      <c r="AV176" s="25"/>
      <c r="AW176" s="29"/>
      <c r="AX176" s="12"/>
      <c r="BD176" s="37"/>
      <c r="BJ176" s="12"/>
      <c r="BK176" s="29"/>
      <c r="BL176" s="25"/>
      <c r="BM176" s="26"/>
      <c r="BN176" s="12"/>
      <c r="BO176" s="14"/>
      <c r="BQ176" s="10" t="s">
        <v>308</v>
      </c>
      <c r="BR176" s="4" t="s">
        <v>5</v>
      </c>
      <c r="BS176" s="11" t="s">
        <v>79</v>
      </c>
      <c r="BT176" s="4" t="s">
        <v>7</v>
      </c>
      <c r="BU176" s="5" t="n">
        <v>345</v>
      </c>
    </row>
    <row r="177" customFormat="false" ht="9" hidden="false" customHeight="true" outlineLevel="0" collapsed="false">
      <c r="B177" s="5"/>
      <c r="D177" s="10"/>
      <c r="H177" s="17"/>
      <c r="I177" s="12"/>
      <c r="J177" s="24"/>
      <c r="K177" s="29"/>
      <c r="L177" s="29"/>
      <c r="M177" s="12"/>
      <c r="S177" s="37"/>
      <c r="Y177" s="12"/>
      <c r="Z177" s="29"/>
      <c r="AA177" s="29"/>
      <c r="AB177" s="26"/>
      <c r="AC177" s="18"/>
      <c r="AD177" s="19"/>
      <c r="AF177" s="10"/>
      <c r="AO177" s="10"/>
      <c r="AS177" s="17"/>
      <c r="AT177" s="12"/>
      <c r="AU177" s="24"/>
      <c r="AV177" s="29"/>
      <c r="AW177" s="29"/>
      <c r="AX177" s="12"/>
      <c r="BD177" s="37"/>
      <c r="BJ177" s="12"/>
      <c r="BK177" s="29"/>
      <c r="BL177" s="29"/>
      <c r="BM177" s="26"/>
      <c r="BN177" s="18"/>
      <c r="BO177" s="19"/>
      <c r="BQ177" s="10"/>
    </row>
    <row r="178" customFormat="false" ht="9" hidden="false" customHeight="true" outlineLevel="0" collapsed="false">
      <c r="B178" s="5" t="n">
        <v>214</v>
      </c>
      <c r="D178" s="10" t="s">
        <v>309</v>
      </c>
      <c r="E178" s="4" t="s">
        <v>5</v>
      </c>
      <c r="F178" s="11" t="s">
        <v>41</v>
      </c>
      <c r="G178" s="4" t="s">
        <v>7</v>
      </c>
      <c r="H178" s="18"/>
      <c r="I178" s="25"/>
      <c r="J178" s="29"/>
      <c r="K178" s="29"/>
      <c r="L178" s="29"/>
      <c r="M178" s="12"/>
      <c r="Q178" s="15"/>
      <c r="U178" s="15"/>
      <c r="Y178" s="12"/>
      <c r="Z178" s="29"/>
      <c r="AA178" s="29"/>
      <c r="AB178" s="29"/>
      <c r="AC178" s="25"/>
      <c r="AD178" s="30"/>
      <c r="AF178" s="10" t="s">
        <v>209</v>
      </c>
      <c r="AG178" s="4" t="s">
        <v>5</v>
      </c>
      <c r="AH178" s="11" t="s">
        <v>87</v>
      </c>
      <c r="AI178" s="4" t="s">
        <v>7</v>
      </c>
      <c r="AJ178" s="5" t="n">
        <v>258</v>
      </c>
      <c r="AM178" s="5" t="n">
        <v>302</v>
      </c>
      <c r="AO178" s="10" t="s">
        <v>310</v>
      </c>
      <c r="AP178" s="4" t="s">
        <v>5</v>
      </c>
      <c r="AQ178" s="11" t="s">
        <v>17</v>
      </c>
      <c r="AR178" s="4" t="s">
        <v>7</v>
      </c>
      <c r="AS178" s="18"/>
      <c r="AT178" s="25"/>
      <c r="AU178" s="29"/>
      <c r="AV178" s="29"/>
      <c r="AW178" s="29"/>
      <c r="AX178" s="12"/>
      <c r="BD178" s="37"/>
      <c r="BJ178" s="12"/>
      <c r="BK178" s="29"/>
      <c r="BL178" s="29"/>
      <c r="BM178" s="29"/>
      <c r="BN178" s="25"/>
      <c r="BO178" s="30"/>
      <c r="BQ178" s="10" t="s">
        <v>311</v>
      </c>
      <c r="BR178" s="4" t="s">
        <v>5</v>
      </c>
      <c r="BS178" s="11" t="s">
        <v>39</v>
      </c>
      <c r="BT178" s="4" t="s">
        <v>7</v>
      </c>
      <c r="BU178" s="5" t="n">
        <v>346</v>
      </c>
    </row>
    <row r="179" customFormat="false" ht="9" hidden="false" customHeight="true" outlineLevel="0" collapsed="false">
      <c r="B179" s="5"/>
      <c r="D179" s="10"/>
      <c r="H179" s="12"/>
      <c r="I179" s="24"/>
      <c r="J179" s="28"/>
      <c r="K179" s="29"/>
      <c r="L179" s="29"/>
      <c r="M179" s="12"/>
      <c r="O179" s="20"/>
      <c r="P179" s="20"/>
      <c r="Q179" s="21"/>
      <c r="R179" s="21"/>
      <c r="T179" s="22"/>
      <c r="U179" s="22"/>
      <c r="V179" s="23"/>
      <c r="W179" s="23"/>
      <c r="Y179" s="12"/>
      <c r="Z179" s="29"/>
      <c r="AA179" s="29"/>
      <c r="AB179" s="28"/>
      <c r="AC179" s="26"/>
      <c r="AD179" s="16"/>
      <c r="AF179" s="10"/>
      <c r="AO179" s="10"/>
      <c r="AS179" s="12"/>
      <c r="AT179" s="24"/>
      <c r="AU179" s="28"/>
      <c r="AV179" s="29"/>
      <c r="AW179" s="29"/>
      <c r="AX179" s="12"/>
      <c r="BD179" s="37"/>
      <c r="BJ179" s="12"/>
      <c r="BK179" s="29"/>
      <c r="BL179" s="29"/>
      <c r="BM179" s="28"/>
      <c r="BN179" s="26"/>
      <c r="BO179" s="16"/>
      <c r="BQ179" s="10"/>
    </row>
    <row r="180" customFormat="false" ht="9" hidden="false" customHeight="true" outlineLevel="0" collapsed="false">
      <c r="B180" s="5" t="n">
        <v>215</v>
      </c>
      <c r="D180" s="10" t="s">
        <v>312</v>
      </c>
      <c r="E180" s="4" t="s">
        <v>5</v>
      </c>
      <c r="F180" s="11" t="s">
        <v>37</v>
      </c>
      <c r="G180" s="4" t="s">
        <v>7</v>
      </c>
      <c r="H180" s="14"/>
      <c r="I180" s="18"/>
      <c r="J180" s="12"/>
      <c r="K180" s="24"/>
      <c r="L180" s="29"/>
      <c r="M180" s="12"/>
      <c r="O180" s="20"/>
      <c r="P180" s="20"/>
      <c r="Q180" s="21"/>
      <c r="R180" s="21"/>
      <c r="S180" s="27"/>
      <c r="T180" s="22"/>
      <c r="U180" s="22"/>
      <c r="V180" s="23"/>
      <c r="W180" s="23"/>
      <c r="Y180" s="12"/>
      <c r="Z180" s="29"/>
      <c r="AA180" s="26"/>
      <c r="AB180" s="17"/>
      <c r="AC180" s="30"/>
      <c r="AD180" s="14"/>
      <c r="AF180" s="10" t="s">
        <v>313</v>
      </c>
      <c r="AG180" s="4" t="s">
        <v>5</v>
      </c>
      <c r="AH180" s="11" t="s">
        <v>49</v>
      </c>
      <c r="AI180" s="4" t="s">
        <v>7</v>
      </c>
      <c r="AJ180" s="5" t="n">
        <v>259</v>
      </c>
      <c r="AM180" s="5" t="n">
        <v>303</v>
      </c>
      <c r="AO180" s="10" t="s">
        <v>314</v>
      </c>
      <c r="AP180" s="4" t="s">
        <v>5</v>
      </c>
      <c r="AQ180" s="11" t="s">
        <v>62</v>
      </c>
      <c r="AR180" s="4" t="s">
        <v>7</v>
      </c>
      <c r="AS180" s="14"/>
      <c r="AT180" s="18"/>
      <c r="AU180" s="12"/>
      <c r="AV180" s="24"/>
      <c r="AW180" s="29"/>
      <c r="AX180" s="12"/>
      <c r="BD180" s="37"/>
      <c r="BJ180" s="12"/>
      <c r="BK180" s="29"/>
      <c r="BL180" s="26"/>
      <c r="BM180" s="17"/>
      <c r="BN180" s="30"/>
      <c r="BO180" s="14"/>
      <c r="BQ180" s="10" t="s">
        <v>315</v>
      </c>
      <c r="BR180" s="4" t="s">
        <v>5</v>
      </c>
      <c r="BS180" s="11" t="s">
        <v>13</v>
      </c>
      <c r="BT180" s="4" t="s">
        <v>7</v>
      </c>
      <c r="BU180" s="5" t="n">
        <v>347</v>
      </c>
    </row>
    <row r="181" customFormat="false" ht="9" hidden="false" customHeight="true" outlineLevel="0" collapsed="false">
      <c r="B181" s="5"/>
      <c r="D181" s="10"/>
      <c r="H181" s="12"/>
      <c r="I181" s="12"/>
      <c r="J181" s="12"/>
      <c r="K181" s="24"/>
      <c r="L181" s="28"/>
      <c r="M181" s="12"/>
      <c r="O181" s="20"/>
      <c r="P181" s="20"/>
      <c r="Q181" s="21"/>
      <c r="R181" s="21"/>
      <c r="T181" s="22"/>
      <c r="U181" s="22"/>
      <c r="V181" s="23"/>
      <c r="W181" s="23"/>
      <c r="Y181" s="12"/>
      <c r="Z181" s="28"/>
      <c r="AA181" s="26"/>
      <c r="AB181" s="12"/>
      <c r="AC181" s="16"/>
      <c r="AD181" s="16"/>
      <c r="AF181" s="10"/>
      <c r="AO181" s="10"/>
      <c r="AS181" s="12"/>
      <c r="AT181" s="12"/>
      <c r="AU181" s="12"/>
      <c r="AV181" s="24"/>
      <c r="AW181" s="28"/>
      <c r="AX181" s="12"/>
      <c r="BD181" s="37"/>
      <c r="BJ181" s="12"/>
      <c r="BK181" s="28"/>
      <c r="BL181" s="26"/>
      <c r="BM181" s="12"/>
      <c r="BN181" s="16"/>
      <c r="BO181" s="16"/>
      <c r="BQ181" s="10"/>
    </row>
    <row r="182" customFormat="false" ht="9" hidden="false" customHeight="true" outlineLevel="0" collapsed="false">
      <c r="B182" s="5" t="n">
        <v>216</v>
      </c>
      <c r="D182" s="10" t="s">
        <v>316</v>
      </c>
      <c r="E182" s="4" t="s">
        <v>5</v>
      </c>
      <c r="F182" s="11" t="s">
        <v>33</v>
      </c>
      <c r="G182" s="4" t="s">
        <v>7</v>
      </c>
      <c r="H182" s="12"/>
      <c r="I182" s="12"/>
      <c r="J182" s="12"/>
      <c r="K182" s="24"/>
      <c r="L182" s="12"/>
      <c r="M182" s="12"/>
      <c r="O182" s="20"/>
      <c r="P182" s="20"/>
      <c r="Q182" s="21"/>
      <c r="R182" s="21"/>
      <c r="S182" s="27"/>
      <c r="T182" s="22"/>
      <c r="U182" s="22"/>
      <c r="V182" s="23"/>
      <c r="W182" s="23"/>
      <c r="Y182" s="12"/>
      <c r="Z182" s="17"/>
      <c r="AA182" s="26"/>
      <c r="AB182" s="12"/>
      <c r="AC182" s="14"/>
      <c r="AD182" s="14"/>
      <c r="AF182" s="10" t="s">
        <v>221</v>
      </c>
      <c r="AG182" s="4" t="s">
        <v>5</v>
      </c>
      <c r="AH182" s="11" t="s">
        <v>182</v>
      </c>
      <c r="AI182" s="4" t="s">
        <v>7</v>
      </c>
      <c r="AJ182" s="5" t="n">
        <v>260</v>
      </c>
      <c r="AM182" s="5" t="n">
        <v>304</v>
      </c>
      <c r="AO182" s="10" t="s">
        <v>317</v>
      </c>
      <c r="AP182" s="4" t="s">
        <v>5</v>
      </c>
      <c r="AQ182" s="11" t="s">
        <v>87</v>
      </c>
      <c r="AR182" s="4" t="s">
        <v>7</v>
      </c>
      <c r="AS182" s="12"/>
      <c r="AT182" s="12"/>
      <c r="AU182" s="12"/>
      <c r="AV182" s="24"/>
      <c r="AW182" s="12"/>
      <c r="AX182" s="12"/>
      <c r="BD182" s="37"/>
      <c r="BJ182" s="12"/>
      <c r="BK182" s="17"/>
      <c r="BL182" s="26"/>
      <c r="BM182" s="12"/>
      <c r="BN182" s="14"/>
      <c r="BO182" s="14"/>
      <c r="BQ182" s="10" t="s">
        <v>318</v>
      </c>
      <c r="BR182" s="4" t="s">
        <v>5</v>
      </c>
      <c r="BS182" s="11" t="s">
        <v>51</v>
      </c>
      <c r="BT182" s="4" t="s">
        <v>7</v>
      </c>
      <c r="BU182" s="5" t="n">
        <v>348</v>
      </c>
    </row>
    <row r="183" customFormat="false" ht="9" hidden="false" customHeight="true" outlineLevel="0" collapsed="false">
      <c r="B183" s="5"/>
      <c r="D183" s="10"/>
      <c r="H183" s="16"/>
      <c r="I183" s="17"/>
      <c r="J183" s="12"/>
      <c r="K183" s="24"/>
      <c r="L183" s="12"/>
      <c r="M183" s="12"/>
      <c r="O183" s="20"/>
      <c r="P183" s="20"/>
      <c r="Q183" s="21"/>
      <c r="R183" s="21"/>
      <c r="T183" s="22"/>
      <c r="U183" s="22"/>
      <c r="V183" s="23"/>
      <c r="W183" s="23"/>
      <c r="Y183" s="12"/>
      <c r="Z183" s="12"/>
      <c r="AA183" s="26"/>
      <c r="AB183" s="18"/>
      <c r="AC183" s="19"/>
      <c r="AD183" s="16"/>
      <c r="AF183" s="10"/>
      <c r="AO183" s="10"/>
      <c r="AS183" s="16"/>
      <c r="AT183" s="17"/>
      <c r="AU183" s="12"/>
      <c r="AV183" s="24"/>
      <c r="AW183" s="12"/>
      <c r="AX183" s="12"/>
      <c r="BD183" s="37"/>
      <c r="BJ183" s="12"/>
      <c r="BK183" s="12"/>
      <c r="BL183" s="26"/>
      <c r="BM183" s="18"/>
      <c r="BN183" s="19"/>
      <c r="BO183" s="16"/>
      <c r="BQ183" s="10"/>
    </row>
    <row r="184" customFormat="false" ht="9" hidden="false" customHeight="true" outlineLevel="0" collapsed="false">
      <c r="B184" s="5" t="n">
        <v>217</v>
      </c>
      <c r="D184" s="10" t="s">
        <v>319</v>
      </c>
      <c r="E184" s="4" t="s">
        <v>5</v>
      </c>
      <c r="F184" s="11" t="s">
        <v>70</v>
      </c>
      <c r="G184" s="4" t="s">
        <v>7</v>
      </c>
      <c r="H184" s="14"/>
      <c r="I184" s="18"/>
      <c r="J184" s="25"/>
      <c r="K184" s="29"/>
      <c r="L184" s="12"/>
      <c r="M184" s="12"/>
      <c r="O184" s="20"/>
      <c r="P184" s="20"/>
      <c r="Q184" s="21"/>
      <c r="R184" s="21"/>
      <c r="S184" s="27"/>
      <c r="T184" s="22"/>
      <c r="U184" s="22"/>
      <c r="V184" s="23"/>
      <c r="W184" s="23"/>
      <c r="Y184" s="12"/>
      <c r="Z184" s="12"/>
      <c r="AA184" s="29"/>
      <c r="AB184" s="25"/>
      <c r="AC184" s="30"/>
      <c r="AD184" s="14"/>
      <c r="AF184" s="10" t="s">
        <v>320</v>
      </c>
      <c r="AG184" s="4" t="s">
        <v>5</v>
      </c>
      <c r="AH184" s="11" t="s">
        <v>64</v>
      </c>
      <c r="AI184" s="4" t="s">
        <v>7</v>
      </c>
      <c r="AJ184" s="5" t="n">
        <v>261</v>
      </c>
      <c r="AM184" s="5" t="n">
        <v>305</v>
      </c>
      <c r="AO184" s="10" t="s">
        <v>321</v>
      </c>
      <c r="AP184" s="4" t="s">
        <v>5</v>
      </c>
      <c r="AQ184" s="11" t="s">
        <v>43</v>
      </c>
      <c r="AR184" s="4" t="s">
        <v>7</v>
      </c>
      <c r="AS184" s="14"/>
      <c r="AT184" s="18"/>
      <c r="AU184" s="25"/>
      <c r="AV184" s="29"/>
      <c r="AW184" s="12"/>
      <c r="AX184" s="12"/>
      <c r="BD184" s="37"/>
      <c r="BJ184" s="12"/>
      <c r="BK184" s="12"/>
      <c r="BL184" s="29"/>
      <c r="BM184" s="25"/>
      <c r="BN184" s="30"/>
      <c r="BO184" s="14"/>
      <c r="BQ184" s="10" t="s">
        <v>155</v>
      </c>
      <c r="BR184" s="4" t="s">
        <v>5</v>
      </c>
      <c r="BS184" s="11" t="s">
        <v>29</v>
      </c>
      <c r="BT184" s="4" t="s">
        <v>7</v>
      </c>
      <c r="BU184" s="5" t="n">
        <v>349</v>
      </c>
    </row>
    <row r="185" customFormat="false" ht="9" hidden="false" customHeight="true" outlineLevel="0" collapsed="false">
      <c r="B185" s="5"/>
      <c r="D185" s="10"/>
      <c r="H185" s="12"/>
      <c r="I185" s="12"/>
      <c r="J185" s="24"/>
      <c r="K185" s="29"/>
      <c r="L185" s="12"/>
      <c r="M185" s="12"/>
      <c r="O185" s="31" t="str">
        <f aca="false">IF(Q179="","",IF(Q179&gt;T179,1,0)+IF(Q181&gt;T181,1,0)+IF(Q183&gt;T183,1,0)+IF(Q185&gt;T185,1,0)+IF(Q187&gt;T187,1,0))</f>
        <v/>
      </c>
      <c r="P185" s="31"/>
      <c r="Q185" s="21"/>
      <c r="R185" s="21"/>
      <c r="T185" s="22"/>
      <c r="U185" s="22"/>
      <c r="V185" s="32" t="str">
        <f aca="false">IF(Q179="","",IF(Q179&lt;T179,1,0)+IF(Q181&lt;T181,1,0)+IF(Q183&lt;T183,1,0)+IF(Q185&lt;T185,1,0)+IF(Q187&lt;T187,1,0))</f>
        <v/>
      </c>
      <c r="W185" s="32"/>
      <c r="Y185" s="12"/>
      <c r="Z185" s="12"/>
      <c r="AA185" s="29"/>
      <c r="AB185" s="26"/>
      <c r="AC185" s="16"/>
      <c r="AD185" s="16"/>
      <c r="AF185" s="10"/>
      <c r="AO185" s="10"/>
      <c r="AS185" s="12"/>
      <c r="AT185" s="12"/>
      <c r="AU185" s="24"/>
      <c r="AV185" s="29"/>
      <c r="AW185" s="12"/>
      <c r="AX185" s="12"/>
      <c r="BD185" s="37"/>
      <c r="BJ185" s="12"/>
      <c r="BK185" s="12"/>
      <c r="BL185" s="29"/>
      <c r="BM185" s="26"/>
      <c r="BN185" s="16"/>
      <c r="BO185" s="16"/>
      <c r="BQ185" s="10"/>
    </row>
    <row r="186" customFormat="false" ht="9" hidden="false" customHeight="true" outlineLevel="0" collapsed="false">
      <c r="B186" s="5" t="n">
        <v>218</v>
      </c>
      <c r="D186" s="10" t="s">
        <v>99</v>
      </c>
      <c r="E186" s="4" t="s">
        <v>5</v>
      </c>
      <c r="F186" s="11" t="s">
        <v>66</v>
      </c>
      <c r="G186" s="4" t="s">
        <v>7</v>
      </c>
      <c r="H186" s="12"/>
      <c r="I186" s="12"/>
      <c r="J186" s="24"/>
      <c r="K186" s="28"/>
      <c r="L186" s="12"/>
      <c r="M186" s="12"/>
      <c r="O186" s="31"/>
      <c r="P186" s="31"/>
      <c r="Q186" s="21"/>
      <c r="R186" s="21"/>
      <c r="S186" s="27"/>
      <c r="T186" s="22"/>
      <c r="U186" s="22"/>
      <c r="V186" s="32"/>
      <c r="W186" s="32"/>
      <c r="Y186" s="12"/>
      <c r="Z186" s="12"/>
      <c r="AA186" s="28"/>
      <c r="AB186" s="26"/>
      <c r="AC186" s="12"/>
      <c r="AD186" s="14"/>
      <c r="AF186" s="10" t="s">
        <v>322</v>
      </c>
      <c r="AG186" s="4" t="s">
        <v>5</v>
      </c>
      <c r="AH186" s="11" t="s">
        <v>39</v>
      </c>
      <c r="AI186" s="4" t="s">
        <v>7</v>
      </c>
      <c r="AJ186" s="5" t="n">
        <v>262</v>
      </c>
      <c r="AM186" s="5" t="n">
        <v>306</v>
      </c>
      <c r="AO186" s="10" t="s">
        <v>323</v>
      </c>
      <c r="AP186" s="4" t="s">
        <v>5</v>
      </c>
      <c r="AQ186" s="11" t="s">
        <v>58</v>
      </c>
      <c r="AR186" s="4" t="s">
        <v>7</v>
      </c>
      <c r="AS186" s="12"/>
      <c r="AT186" s="12"/>
      <c r="AU186" s="24"/>
      <c r="AV186" s="28"/>
      <c r="AW186" s="12"/>
      <c r="AX186" s="12"/>
      <c r="BD186" s="37"/>
      <c r="BJ186" s="12"/>
      <c r="BK186" s="12"/>
      <c r="BL186" s="28"/>
      <c r="BM186" s="26"/>
      <c r="BN186" s="12"/>
      <c r="BO186" s="14"/>
      <c r="BQ186" s="10" t="s">
        <v>324</v>
      </c>
      <c r="BR186" s="4" t="s">
        <v>5</v>
      </c>
      <c r="BS186" s="11" t="s">
        <v>37</v>
      </c>
      <c r="BT186" s="4" t="s">
        <v>7</v>
      </c>
      <c r="BU186" s="5" t="n">
        <v>350</v>
      </c>
    </row>
    <row r="187" customFormat="false" ht="9" hidden="false" customHeight="true" outlineLevel="0" collapsed="false">
      <c r="B187" s="5"/>
      <c r="D187" s="10"/>
      <c r="H187" s="17"/>
      <c r="I187" s="12"/>
      <c r="J187" s="24"/>
      <c r="K187" s="12"/>
      <c r="L187" s="12"/>
      <c r="M187" s="12"/>
      <c r="Q187" s="21"/>
      <c r="R187" s="21"/>
      <c r="T187" s="22"/>
      <c r="U187" s="22"/>
      <c r="Y187" s="12"/>
      <c r="Z187" s="12"/>
      <c r="AA187" s="17"/>
      <c r="AB187" s="26"/>
      <c r="AC187" s="18"/>
      <c r="AD187" s="19"/>
      <c r="AF187" s="10"/>
      <c r="AO187" s="10"/>
      <c r="AS187" s="17"/>
      <c r="AT187" s="12"/>
      <c r="AU187" s="24"/>
      <c r="AV187" s="12"/>
      <c r="AW187" s="12"/>
      <c r="AX187" s="12"/>
      <c r="BD187" s="37"/>
      <c r="BJ187" s="12"/>
      <c r="BK187" s="12"/>
      <c r="BL187" s="17"/>
      <c r="BM187" s="26"/>
      <c r="BN187" s="18"/>
      <c r="BO187" s="19"/>
      <c r="BQ187" s="10"/>
    </row>
    <row r="188" customFormat="false" ht="9" hidden="false" customHeight="true" outlineLevel="0" collapsed="false">
      <c r="B188" s="5" t="n">
        <v>219</v>
      </c>
      <c r="D188" s="10" t="s">
        <v>325</v>
      </c>
      <c r="E188" s="4" t="s">
        <v>5</v>
      </c>
      <c r="F188" s="11" t="s">
        <v>77</v>
      </c>
      <c r="G188" s="4" t="s">
        <v>7</v>
      </c>
      <c r="H188" s="18"/>
      <c r="I188" s="25"/>
      <c r="J188" s="29"/>
      <c r="K188" s="12"/>
      <c r="L188" s="12"/>
      <c r="M188" s="12"/>
      <c r="Q188" s="21"/>
      <c r="R188" s="21"/>
      <c r="S188" s="27"/>
      <c r="T188" s="22"/>
      <c r="U188" s="22"/>
      <c r="Y188" s="12"/>
      <c r="Z188" s="12"/>
      <c r="AA188" s="12"/>
      <c r="AB188" s="29"/>
      <c r="AC188" s="25"/>
      <c r="AD188" s="30"/>
      <c r="AF188" s="10" t="s">
        <v>326</v>
      </c>
      <c r="AG188" s="4" t="s">
        <v>5</v>
      </c>
      <c r="AH188" s="11" t="s">
        <v>62</v>
      </c>
      <c r="AI188" s="4" t="s">
        <v>7</v>
      </c>
      <c r="AJ188" s="5" t="n">
        <v>263</v>
      </c>
      <c r="AM188" s="5" t="n">
        <v>307</v>
      </c>
      <c r="AO188" s="10" t="s">
        <v>327</v>
      </c>
      <c r="AP188" s="4" t="s">
        <v>5</v>
      </c>
      <c r="AQ188" s="11" t="s">
        <v>170</v>
      </c>
      <c r="AR188" s="4" t="s">
        <v>7</v>
      </c>
      <c r="AS188" s="18"/>
      <c r="AT188" s="25"/>
      <c r="AU188" s="29"/>
      <c r="AV188" s="12"/>
      <c r="AW188" s="12"/>
      <c r="AX188" s="12"/>
      <c r="BD188" s="37"/>
      <c r="BJ188" s="12"/>
      <c r="BK188" s="12"/>
      <c r="BL188" s="12"/>
      <c r="BM188" s="29"/>
      <c r="BN188" s="25"/>
      <c r="BO188" s="30"/>
      <c r="BQ188" s="10" t="s">
        <v>328</v>
      </c>
      <c r="BR188" s="4" t="s">
        <v>5</v>
      </c>
      <c r="BS188" s="11" t="s">
        <v>10</v>
      </c>
      <c r="BT188" s="4" t="s">
        <v>7</v>
      </c>
      <c r="BU188" s="5" t="n">
        <v>351</v>
      </c>
    </row>
    <row r="189" customFormat="false" ht="9" hidden="false" customHeight="true" outlineLevel="0" collapsed="false">
      <c r="B189" s="5"/>
      <c r="D189" s="10"/>
      <c r="H189" s="12"/>
      <c r="I189" s="24"/>
      <c r="J189" s="28"/>
      <c r="K189" s="12"/>
      <c r="L189" s="12"/>
      <c r="M189" s="12"/>
      <c r="Q189" s="27"/>
      <c r="U189" s="27"/>
      <c r="Y189" s="12"/>
      <c r="Z189" s="12"/>
      <c r="AA189" s="12"/>
      <c r="AB189" s="28"/>
      <c r="AC189" s="26"/>
      <c r="AD189" s="16"/>
      <c r="AF189" s="10"/>
      <c r="AO189" s="10"/>
      <c r="AS189" s="12"/>
      <c r="AT189" s="24"/>
      <c r="AU189" s="28"/>
      <c r="AV189" s="12"/>
      <c r="AW189" s="12"/>
      <c r="AX189" s="12"/>
      <c r="BD189" s="37"/>
      <c r="BJ189" s="12"/>
      <c r="BK189" s="12"/>
      <c r="BL189" s="12"/>
      <c r="BM189" s="28"/>
      <c r="BN189" s="26"/>
      <c r="BO189" s="16"/>
      <c r="BQ189" s="10"/>
    </row>
    <row r="190" customFormat="false" ht="9" hidden="false" customHeight="true" outlineLevel="0" collapsed="false">
      <c r="B190" s="5" t="n">
        <v>220</v>
      </c>
      <c r="D190" s="10" t="s">
        <v>124</v>
      </c>
      <c r="E190" s="4" t="s">
        <v>5</v>
      </c>
      <c r="F190" s="11" t="s">
        <v>43</v>
      </c>
      <c r="G190" s="4" t="s">
        <v>7</v>
      </c>
      <c r="H190" s="14"/>
      <c r="I190" s="18"/>
      <c r="J190" s="12"/>
      <c r="K190" s="12"/>
      <c r="L190" s="12"/>
      <c r="M190" s="12"/>
      <c r="O190" s="33"/>
      <c r="P190" s="34" t="s">
        <v>198</v>
      </c>
      <c r="Q190" s="34"/>
      <c r="R190" s="34"/>
      <c r="S190" s="34"/>
      <c r="T190" s="34"/>
      <c r="U190" s="34"/>
      <c r="V190" s="34"/>
      <c r="W190" s="33"/>
      <c r="Y190" s="12"/>
      <c r="Z190" s="12"/>
      <c r="AA190" s="12"/>
      <c r="AB190" s="17"/>
      <c r="AC190" s="30"/>
      <c r="AD190" s="14"/>
      <c r="AF190" s="10" t="s">
        <v>329</v>
      </c>
      <c r="AG190" s="4" t="s">
        <v>5</v>
      </c>
      <c r="AH190" s="11" t="s">
        <v>6</v>
      </c>
      <c r="AI190" s="4" t="s">
        <v>7</v>
      </c>
      <c r="AJ190" s="5" t="n">
        <v>264</v>
      </c>
      <c r="AM190" s="5" t="n">
        <v>308</v>
      </c>
      <c r="AO190" s="10" t="s">
        <v>142</v>
      </c>
      <c r="AP190" s="4" t="s">
        <v>5</v>
      </c>
      <c r="AQ190" s="11" t="s">
        <v>6</v>
      </c>
      <c r="AR190" s="4" t="s">
        <v>7</v>
      </c>
      <c r="AS190" s="14"/>
      <c r="AT190" s="18"/>
      <c r="AU190" s="12"/>
      <c r="AV190" s="12"/>
      <c r="AW190" s="12"/>
      <c r="AX190" s="12"/>
      <c r="BD190" s="37"/>
      <c r="BJ190" s="12"/>
      <c r="BK190" s="12"/>
      <c r="BL190" s="12"/>
      <c r="BM190" s="17"/>
      <c r="BN190" s="30"/>
      <c r="BO190" s="14"/>
      <c r="BQ190" s="10" t="s">
        <v>189</v>
      </c>
      <c r="BR190" s="4" t="s">
        <v>5</v>
      </c>
      <c r="BS190" s="11" t="s">
        <v>6</v>
      </c>
      <c r="BT190" s="4" t="s">
        <v>7</v>
      </c>
      <c r="BU190" s="5" t="n">
        <v>352</v>
      </c>
    </row>
    <row r="191" customFormat="false" ht="9" hidden="false" customHeight="true" outlineLevel="0" collapsed="false">
      <c r="B191" s="5"/>
      <c r="D191" s="10"/>
      <c r="H191" s="12"/>
      <c r="I191" s="12"/>
      <c r="J191" s="12"/>
      <c r="K191" s="12"/>
      <c r="L191" s="12"/>
      <c r="M191" s="12"/>
      <c r="O191" s="33"/>
      <c r="P191" s="34"/>
      <c r="Q191" s="34"/>
      <c r="R191" s="34"/>
      <c r="S191" s="34"/>
      <c r="T191" s="34"/>
      <c r="U191" s="34"/>
      <c r="V191" s="34"/>
      <c r="W191" s="33"/>
      <c r="Y191" s="12"/>
      <c r="Z191" s="12"/>
      <c r="AA191" s="12"/>
      <c r="AB191" s="12"/>
      <c r="AC191" s="16"/>
      <c r="AD191" s="16"/>
      <c r="AF191" s="10"/>
      <c r="AO191" s="10"/>
      <c r="AS191" s="12"/>
      <c r="AT191" s="12"/>
      <c r="AU191" s="12"/>
      <c r="AV191" s="12"/>
      <c r="AW191" s="12"/>
      <c r="AX191" s="12"/>
      <c r="BD191" s="37"/>
      <c r="BJ191" s="12"/>
      <c r="BK191" s="12"/>
      <c r="BL191" s="12"/>
      <c r="BM191" s="12"/>
      <c r="BN191" s="16"/>
      <c r="BO191" s="16"/>
      <c r="BQ191" s="10"/>
    </row>
    <row r="192" customFormat="false" ht="9" hidden="false" customHeight="true" outlineLevel="0" collapsed="false">
      <c r="BD192" s="37"/>
    </row>
    <row r="193" customFormat="false" ht="9" hidden="false" customHeight="true" outlineLevel="0" collapsed="false">
      <c r="S193" s="37"/>
      <c r="BD193" s="37"/>
    </row>
    <row r="194" customFormat="false" ht="9" hidden="false" customHeight="true" outlineLevel="0" collapsed="false">
      <c r="S194" s="37"/>
      <c r="T194" s="38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39"/>
      <c r="AG194" s="15"/>
      <c r="AH194" s="15"/>
      <c r="AI194" s="15"/>
      <c r="AJ194" s="40"/>
      <c r="AK194" s="15"/>
      <c r="AL194" s="15"/>
      <c r="AM194" s="40"/>
      <c r="AN194" s="15"/>
      <c r="AO194" s="39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41"/>
    </row>
    <row r="195" customFormat="false" ht="9" hidden="false" customHeight="true" outlineLevel="0" collapsed="false"/>
    <row r="196" customFormat="false" ht="9" hidden="false" customHeight="true" outlineLevel="0" collapsed="false"/>
  </sheetData>
  <mergeCells count="186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31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R32:T42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Q45:R46"/>
    <mergeCell ref="T45:U46"/>
    <mergeCell ref="BB45:BC46"/>
    <mergeCell ref="BE45:BF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Q47:R48"/>
    <mergeCell ref="T47:U48"/>
    <mergeCell ref="BB47:BC48"/>
    <mergeCell ref="BE47:BF48"/>
    <mergeCell ref="B48:B49"/>
    <mergeCell ref="D48:D49"/>
    <mergeCell ref="E48:E49"/>
    <mergeCell ref="F48:F49"/>
    <mergeCell ref="G48:G49"/>
    <mergeCell ref="O48:P51"/>
    <mergeCell ref="V48:W51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AZ48:BA51"/>
    <mergeCell ref="BG48:BH51"/>
    <mergeCell ref="BQ48:BQ49"/>
    <mergeCell ref="BR48:BR49"/>
    <mergeCell ref="BS48:BS49"/>
    <mergeCell ref="BT48:BT49"/>
    <mergeCell ref="BU48:BU49"/>
    <mergeCell ref="Q49:R50"/>
    <mergeCell ref="T49:U50"/>
    <mergeCell ref="BB49:BC50"/>
    <mergeCell ref="BE49:BF50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Q51:R52"/>
    <mergeCell ref="T51:U52"/>
    <mergeCell ref="BB51:BC52"/>
    <mergeCell ref="BE51:BF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Q53:R54"/>
    <mergeCell ref="T53:U54"/>
    <mergeCell ref="BB53:BC54"/>
    <mergeCell ref="BE53:BF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O81:P86"/>
    <mergeCell ref="Q81:R82"/>
    <mergeCell ref="T81:U82"/>
    <mergeCell ref="V81:W86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Q83:R84"/>
    <mergeCell ref="T83:U84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Q85:R86"/>
    <mergeCell ref="T85:U86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O87:P88"/>
    <mergeCell ref="Q87:R88"/>
    <mergeCell ref="T87:U88"/>
    <mergeCell ref="V87:W88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Q89:R90"/>
    <mergeCell ref="T89:U90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P92:V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D99:BR99"/>
    <mergeCell ref="BS99:BU99"/>
    <mergeCell ref="AE101:AQ101"/>
    <mergeCell ref="BM101:BU101"/>
    <mergeCell ref="BM102:BU102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Q143:R144"/>
    <mergeCell ref="T143:U144"/>
    <mergeCell ref="BB143:BC144"/>
    <mergeCell ref="BE143:BF144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Q145:R146"/>
    <mergeCell ref="T145:U146"/>
    <mergeCell ref="BB145:BC146"/>
    <mergeCell ref="BE145:BF146"/>
    <mergeCell ref="B146:B147"/>
    <mergeCell ref="D146:D147"/>
    <mergeCell ref="E146:E147"/>
    <mergeCell ref="F146:F147"/>
    <mergeCell ref="G146:G147"/>
    <mergeCell ref="O146:P149"/>
    <mergeCell ref="V146:W149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AZ146:BA149"/>
    <mergeCell ref="BG146:BH149"/>
    <mergeCell ref="BQ146:BQ147"/>
    <mergeCell ref="BR146:BR147"/>
    <mergeCell ref="BS146:BS147"/>
    <mergeCell ref="BT146:BT147"/>
    <mergeCell ref="BU146:BU147"/>
    <mergeCell ref="Q147:R148"/>
    <mergeCell ref="T147:U148"/>
    <mergeCell ref="BB147:BC148"/>
    <mergeCell ref="BE147:BF148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Q149:R150"/>
    <mergeCell ref="T149:U150"/>
    <mergeCell ref="BB149:BC150"/>
    <mergeCell ref="BE149:BF150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Q151:R152"/>
    <mergeCell ref="T151:U152"/>
    <mergeCell ref="BB151:BC152"/>
    <mergeCell ref="BE151:BF152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O179:P184"/>
    <mergeCell ref="Q179:R180"/>
    <mergeCell ref="T179:U180"/>
    <mergeCell ref="V179:W184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Q181:R182"/>
    <mergeCell ref="T181:U182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Q183:R184"/>
    <mergeCell ref="T183:U184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  <mergeCell ref="O185:P186"/>
    <mergeCell ref="Q185:R186"/>
    <mergeCell ref="T185:U186"/>
    <mergeCell ref="V185:W186"/>
    <mergeCell ref="B186:B187"/>
    <mergeCell ref="D186:D187"/>
    <mergeCell ref="E186:E187"/>
    <mergeCell ref="F186:F187"/>
    <mergeCell ref="G186:G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Q186:BQ187"/>
    <mergeCell ref="BR186:BR187"/>
    <mergeCell ref="BS186:BS187"/>
    <mergeCell ref="BT186:BT187"/>
    <mergeCell ref="BU186:BU187"/>
    <mergeCell ref="Q187:R188"/>
    <mergeCell ref="T187:U188"/>
    <mergeCell ref="B188:B189"/>
    <mergeCell ref="D188:D189"/>
    <mergeCell ref="E188:E189"/>
    <mergeCell ref="F188:F189"/>
    <mergeCell ref="G188:G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P190:V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Q190:BQ191"/>
    <mergeCell ref="BR190:BR191"/>
    <mergeCell ref="BS190:BS191"/>
    <mergeCell ref="BT190:BT191"/>
    <mergeCell ref="BU190:BU19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2:50:51Z</dcterms:created>
  <dc:creator>MouseComputer PC User</dc:creator>
  <dc:description/>
  <dc:language>en-US</dc:language>
  <cp:lastModifiedBy>MouseComputer PC User</cp:lastModifiedBy>
  <cp:lastPrinted>2011-10-22T12:51:45Z</cp:lastPrinted>
  <dcterms:modified xsi:type="dcterms:W3CDTF">2011-10-22T12:51:58Z</dcterms:modified>
  <cp:revision>0</cp:revision>
  <dc:subject/>
  <dc:title/>
</cp:coreProperties>
</file>