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予選ﾘｰｸﾞ順位" sheetId="1" state="visible" r:id="rId2"/>
    <sheet name="男１位" sheetId="2" state="visible" r:id="rId3"/>
    <sheet name="男２位" sheetId="3" state="visible" r:id="rId4"/>
    <sheet name="男３位" sheetId="4" state="visible" r:id="rId5"/>
    <sheet name="男４位" sheetId="5" state="visible" r:id="rId6"/>
    <sheet name="男５位" sheetId="6" state="visible" r:id="rId7"/>
    <sheet name="女１位" sheetId="7" state="visible" r:id="rId8"/>
    <sheet name="女２位" sheetId="8" state="visible" r:id="rId9"/>
    <sheet name="女３位" sheetId="9" state="visible" r:id="rId10"/>
    <sheet name="女４位" sheetId="10" state="visible" r:id="rId11"/>
    <sheet name="女５位" sheetId="11" state="visible" r:id="rId12"/>
  </sheets>
  <externalReferences>
    <externalReference r:id="rId13"/>
  </externalReferences>
  <definedNames>
    <definedName function="false" hidden="false" localSheetId="6" name="_xlnm.Print_Area" vbProcedure="false">女１位!$A$1:$Q$30</definedName>
    <definedName function="false" hidden="false" localSheetId="7" name="_xlnm.Print_Area" vbProcedure="false">女２位!$A$1:$Q$30</definedName>
    <definedName function="false" hidden="false" localSheetId="8" name="_xlnm.Print_Area" vbProcedure="false">女３位!$A$1:$Q$30</definedName>
    <definedName function="false" hidden="false" localSheetId="9" name="_xlnm.Print_Area" vbProcedure="false">女４位!$A$1:$Q$30</definedName>
    <definedName function="false" hidden="false" localSheetId="10" name="_xlnm.Print_Area" vbProcedure="false">女５位!$A$1:$Q$30</definedName>
    <definedName function="false" hidden="false" localSheetId="1" name="_xlnm.Print_Area" vbProcedure="false">男１位!$A$1:$Q$38</definedName>
    <definedName function="false" hidden="false" localSheetId="2" name="_xlnm.Print_Area" vbProcedure="false">男２位!$A$1:$R$38</definedName>
    <definedName function="false" hidden="false" localSheetId="3" name="_xlnm.Print_Area" vbProcedure="false">男３位!$A$1:$Q$38</definedName>
    <definedName function="false" hidden="false" localSheetId="4" name="_xlnm.Print_Area" vbProcedure="false">男４位!$A$1:$Q$38</definedName>
    <definedName function="false" hidden="false" localSheetId="5" name="_xlnm.Print_Area" vbProcedure="false">男５位!$A$1:$T$22</definedName>
    <definedName function="false" hidden="false" name="FA" vbProcedure="false">[1]女ＡＢＣ!$O$3:$R$7</definedName>
    <definedName function="false" hidden="false" name="FB" vbProcedure="false">[1]女ＡＢＣ!$O$10:$R$14</definedName>
    <definedName function="false" hidden="false" name="FC" vbProcedure="false">[1]女ＡＢＣ!$O$17:$R$21</definedName>
    <definedName function="false" hidden="false" name="FD" vbProcedure="false">[1]女ＤＥ!$O$3:$R$7</definedName>
    <definedName function="false" hidden="false" name="FE" vbProcedure="false">[1]女ＤＥ!$O$10:$R$14</definedName>
    <definedName function="false" hidden="false" name="FF" vbProcedure="false">[1]女ＦＧＨ!$O$3:$R$7</definedName>
    <definedName function="false" hidden="false" name="FG" vbProcedure="false">[1]女ＦＧＨ!$O$10:$R$14</definedName>
    <definedName function="false" hidden="false" name="FH" vbProcedure="false">[1]女ＦＧＨ!$O$17:$R$21</definedName>
    <definedName function="false" hidden="false" name="M1①" vbProcedure="false">男１位!$Q$3:$Q$8</definedName>
    <definedName function="false" hidden="false" name="M1②" vbProcedure="false">男１位!$Q$17:$Q$22</definedName>
    <definedName function="false" hidden="false" name="M2①" vbProcedure="false">男２位!$P$3:$Q$8</definedName>
    <definedName function="false" hidden="false" name="M2②" vbProcedure="false">男２位!$P$16:$Q$21</definedName>
    <definedName function="false" hidden="false" name="M3①" vbProcedure="false">男３位!$P$3:$Q$8</definedName>
    <definedName function="false" hidden="false" name="M3②" vbProcedure="false">男３位!$P$15:$Q$20</definedName>
    <definedName function="false" hidden="false" name="M4①" vbProcedure="false">男４位!$P$3:$Q$8</definedName>
    <definedName function="false" hidden="false" name="M4②" vbProcedure="false">男４位!$P$15:$Q$20</definedName>
    <definedName function="false" hidden="false" name="M5①" vbProcedure="false">男５位!$R$3:$S$9</definedName>
    <definedName function="false" hidden="false" name="M5②" vbProcedure="false">男５位!$A$16:$A$22</definedName>
    <definedName function="false" hidden="false" name="MA" vbProcedure="false">[1]男ＡＢＣ!$Q$3:$R$8</definedName>
    <definedName function="false" hidden="false" name="MB" vbProcedure="false">[1]男ＡＢＣ!$O$11:$R$15</definedName>
    <definedName function="false" hidden="false" name="MC" vbProcedure="false">[1]男ＡＢＣ!$O$18:$R$22</definedName>
    <definedName function="false" hidden="false" name="MD" vbProcedure="false">[1]男ＤＥＦ!$O$3:$R$7</definedName>
    <definedName function="false" hidden="false" name="ME" vbProcedure="false">[1]男ＤＥＦ!$O$10:$R$14</definedName>
    <definedName function="false" hidden="false" name="MF" vbProcedure="false">[1]男ＤＥＦ!$O$17:$R$21</definedName>
    <definedName function="false" hidden="false" name="MG" vbProcedure="false">[1]男ＧＨＩ!$Q$3:$R$8</definedName>
    <definedName function="false" hidden="false" name="MH" vbProcedure="false">[1]男ＧＨＩ!$O$11:$R$15</definedName>
    <definedName function="false" hidden="false" name="MI" vbProcedure="false">[1]男ＧＨＩ!$O$18:$R$22</definedName>
    <definedName function="false" hidden="false" name="MJ" vbProcedure="false">[1]男ＪＫＬ!$O$3:$R$7</definedName>
    <definedName function="false" hidden="false" name="MK" vbProcedure="false">[1]男ＪＫＬ!$O$10:$R$14</definedName>
    <definedName function="false" hidden="false" name="ML" vbProcedure="false">[1]男ＪＫＬ!$O$17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予選リーグ結果を
値貼り付けを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9</xdr:rowOff>
              </xdr:from>
              <xdr:to>
                <xdr:col>3</xdr:col>
                <xdr:colOff>79</xdr:colOff>
                <xdr:row>4</xdr:row>
                <xdr:rowOff>3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DejaVu Sans"/>
            <family val="2"/>
          </rPr>
          <t xml:space="preserve">予選リーグ結果を
値貼り付けを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9</xdr:rowOff>
              </xdr:from>
              <xdr:to>
                <xdr:col>3</xdr:col>
                <xdr:colOff>79</xdr:colOff>
                <xdr:row>13</xdr:row>
                <xdr:rowOff>3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7</xdr:rowOff>
              </xdr:from>
              <xdr:to>
                <xdr:col>19</xdr:col>
                <xdr:colOff>57</xdr:colOff>
                <xdr:row>3</xdr:row>
                <xdr:rowOff>2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36</xdr:rowOff>
              </xdr:from>
              <xdr:to>
                <xdr:col>19</xdr:col>
                <xdr:colOff>5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7</xdr:rowOff>
              </xdr:from>
              <xdr:to>
                <xdr:col>19</xdr:col>
                <xdr:colOff>57</xdr:colOff>
                <xdr:row>3</xdr:row>
                <xdr:rowOff>2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36</xdr:rowOff>
              </xdr:from>
              <xdr:to>
                <xdr:col>19</xdr:col>
                <xdr:colOff>5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1</xdr:row>
                <xdr:rowOff>32</xdr:rowOff>
              </xdr:from>
              <xdr:to>
                <xdr:col>27</xdr:col>
                <xdr:colOff>40</xdr:colOff>
                <xdr:row>3</xdr:row>
                <xdr:rowOff>27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16</xdr:row>
                <xdr:rowOff>2</xdr:rowOff>
              </xdr:from>
              <xdr:to>
                <xdr:col>27</xdr:col>
                <xdr:colOff>41</xdr:colOff>
                <xdr:row>17</xdr:row>
                <xdr:rowOff>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</xdr:row>
                <xdr:rowOff>27</xdr:rowOff>
              </xdr:from>
              <xdr:to>
                <xdr:col>22</xdr:col>
                <xdr:colOff>40</xdr:colOff>
                <xdr:row>3</xdr:row>
                <xdr:rowOff>2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6</xdr:row>
                <xdr:rowOff>2</xdr:rowOff>
              </xdr:from>
              <xdr:to>
                <xdr:col>22</xdr:col>
                <xdr:colOff>40</xdr:colOff>
                <xdr:row>17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</xdr:row>
                <xdr:rowOff>27</xdr:rowOff>
              </xdr:from>
              <xdr:to>
                <xdr:col>22</xdr:col>
                <xdr:colOff>40</xdr:colOff>
                <xdr:row>3</xdr:row>
                <xdr:rowOff>2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6</xdr:row>
                <xdr:rowOff>2</xdr:rowOff>
              </xdr:from>
              <xdr:to>
                <xdr:col>22</xdr:col>
                <xdr:colOff>40</xdr:colOff>
                <xdr:row>17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</xdr:row>
                <xdr:rowOff>27</xdr:rowOff>
              </xdr:from>
              <xdr:to>
                <xdr:col>22</xdr:col>
                <xdr:colOff>40</xdr:colOff>
                <xdr:row>3</xdr:row>
                <xdr:rowOff>2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6</xdr:row>
                <xdr:rowOff>2</xdr:rowOff>
              </xdr:from>
              <xdr:to>
                <xdr:col>22</xdr:col>
                <xdr:colOff>40</xdr:colOff>
                <xdr:row>17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</xdr:row>
                <xdr:rowOff>27</xdr:rowOff>
              </xdr:from>
              <xdr:to>
                <xdr:col>23</xdr:col>
                <xdr:colOff>7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</xdr:row>
                <xdr:rowOff>27</xdr:rowOff>
              </xdr:from>
              <xdr:to>
                <xdr:col>20</xdr:col>
                <xdr:colOff>49</xdr:colOff>
                <xdr:row>3</xdr:row>
                <xdr:rowOff>2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2</xdr:row>
                <xdr:rowOff>36</xdr:rowOff>
              </xdr:from>
              <xdr:to>
                <xdr:col>20</xdr:col>
                <xdr:colOff>49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7</xdr:rowOff>
              </xdr:from>
              <xdr:to>
                <xdr:col>19</xdr:col>
                <xdr:colOff>57</xdr:colOff>
                <xdr:row>3</xdr:row>
                <xdr:rowOff>2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36</xdr:rowOff>
              </xdr:from>
              <xdr:to>
                <xdr:col>19</xdr:col>
                <xdr:colOff>5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7</xdr:rowOff>
              </xdr:from>
              <xdr:to>
                <xdr:col>19</xdr:col>
                <xdr:colOff>57</xdr:colOff>
                <xdr:row>3</xdr:row>
                <xdr:rowOff>2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36</xdr:rowOff>
              </xdr:from>
              <xdr:to>
                <xdr:col>19</xdr:col>
                <xdr:colOff>5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5" uniqueCount="317">
  <si>
    <t xml:space="preserve">予選リーグ　順位</t>
  </si>
  <si>
    <t xml:space="preserve">男子</t>
  </si>
  <si>
    <t xml:space="preserve">６４チーム</t>
  </si>
  <si>
    <t xml:space="preserve">１　組</t>
  </si>
  <si>
    <t xml:space="preserve">２　組</t>
  </si>
  <si>
    <t xml:space="preserve">グループ
Ａ</t>
  </si>
  <si>
    <t xml:space="preserve">グループ
Ｂ</t>
  </si>
  <si>
    <t xml:space="preserve">グループ
Ｃ</t>
  </si>
  <si>
    <t xml:space="preserve">グループ
Ｄ</t>
  </si>
  <si>
    <t xml:space="preserve">グループ
Ｅ</t>
  </si>
  <si>
    <t xml:space="preserve">グループ
Ｆ</t>
  </si>
  <si>
    <t xml:space="preserve">グループ
Ｇ</t>
  </si>
  <si>
    <t xml:space="preserve">グループ
Ｈ</t>
  </si>
  <si>
    <t xml:space="preserve">グループ
Ｉ</t>
  </si>
  <si>
    <t xml:space="preserve">グループ
Ｊ</t>
  </si>
  <si>
    <t xml:space="preserve">グループ
Ｋ</t>
  </si>
  <si>
    <t xml:space="preserve">グループ
Ｌ</t>
  </si>
  <si>
    <t xml:space="preserve">グループ
Ｍ</t>
  </si>
  <si>
    <t xml:space="preserve">グループ
Ｎ</t>
  </si>
  <si>
    <t xml:space="preserve">明徳義塾Ａ</t>
  </si>
  <si>
    <t xml:space="preserve">尽誠Ｂ</t>
  </si>
  <si>
    <t xml:space="preserve">県和歌山商</t>
  </si>
  <si>
    <t xml:space="preserve">倉敷工業Ｂ</t>
  </si>
  <si>
    <t xml:space="preserve">高松中央Ａ</t>
  </si>
  <si>
    <t xml:space="preserve">鳥取敬愛Ａ</t>
  </si>
  <si>
    <t xml:space="preserve">鹿児島商Ａ</t>
  </si>
  <si>
    <t xml:space="preserve">尽誠Ａ</t>
  </si>
  <si>
    <t xml:space="preserve">草津東Ａ</t>
  </si>
  <si>
    <t xml:space="preserve">倉敷工業Ａ</t>
  </si>
  <si>
    <t xml:space="preserve">小倉西</t>
  </si>
  <si>
    <t xml:space="preserve">明徳義塾Ｂ</t>
  </si>
  <si>
    <t xml:space="preserve">松山商Ａ</t>
  </si>
  <si>
    <t xml:space="preserve">城南Ａ</t>
  </si>
  <si>
    <t xml:space="preserve">奈良</t>
  </si>
  <si>
    <t xml:space="preserve">鳴門渦潮</t>
  </si>
  <si>
    <t xml:space="preserve">広島商船</t>
  </si>
  <si>
    <t xml:space="preserve">宇和島東</t>
  </si>
  <si>
    <t xml:space="preserve">美作</t>
  </si>
  <si>
    <t xml:space="preserve">松山北</t>
  </si>
  <si>
    <t xml:space="preserve">生駒Ａ</t>
  </si>
  <si>
    <t xml:space="preserve">岡山東商</t>
  </si>
  <si>
    <t xml:space="preserve">今治南Ａ</t>
  </si>
  <si>
    <t xml:space="preserve">奈良学園</t>
  </si>
  <si>
    <t xml:space="preserve">鳥取敬愛Ｂ</t>
  </si>
  <si>
    <t xml:space="preserve">京都学園</t>
  </si>
  <si>
    <t xml:space="preserve">鳥取西</t>
  </si>
  <si>
    <t xml:space="preserve">倉敷選抜</t>
  </si>
  <si>
    <t xml:space="preserve">城南Ｂ</t>
  </si>
  <si>
    <t xml:space="preserve">玉野光南</t>
  </si>
  <si>
    <t xml:space="preserve">佐賀商Ｂ</t>
  </si>
  <si>
    <t xml:space="preserve">帝塚山</t>
  </si>
  <si>
    <t xml:space="preserve">松山商Ｂ</t>
  </si>
  <si>
    <t xml:space="preserve">高松桜井Ａ</t>
  </si>
  <si>
    <t xml:space="preserve">坂出</t>
  </si>
  <si>
    <t xml:space="preserve">近大和歌山</t>
  </si>
  <si>
    <t xml:space="preserve">高松商</t>
  </si>
  <si>
    <t xml:space="preserve">鹿児島商Ｂ</t>
  </si>
  <si>
    <t xml:space="preserve">徳島商Ａ</t>
  </si>
  <si>
    <t xml:space="preserve">佐賀商Ａ</t>
  </si>
  <si>
    <t xml:space="preserve">高松中央Ｂ</t>
  </si>
  <si>
    <t xml:space="preserve">一条Ａ</t>
  </si>
  <si>
    <t xml:space="preserve">岡山理大附</t>
  </si>
  <si>
    <t xml:space="preserve">草津東Ｂ</t>
  </si>
  <si>
    <t xml:space="preserve">今治南Ｂ</t>
  </si>
  <si>
    <t xml:space="preserve">多度津</t>
  </si>
  <si>
    <t xml:space="preserve">一条Ｂ</t>
  </si>
  <si>
    <t xml:space="preserve">奈良北</t>
  </si>
  <si>
    <t xml:space="preserve">混成チーム</t>
  </si>
  <si>
    <t xml:space="preserve">観音寺中央</t>
  </si>
  <si>
    <t xml:space="preserve">岡山工業</t>
  </si>
  <si>
    <t xml:space="preserve">三豊工</t>
  </si>
  <si>
    <t xml:space="preserve">水口東</t>
  </si>
  <si>
    <t xml:space="preserve">坂出工</t>
  </si>
  <si>
    <t xml:space="preserve">生駒Ｂ</t>
  </si>
  <si>
    <t xml:space="preserve">観音寺一</t>
  </si>
  <si>
    <t xml:space="preserve">高松北</t>
  </si>
  <si>
    <t xml:space="preserve">丸亀</t>
  </si>
  <si>
    <t xml:space="preserve">高松工芸</t>
  </si>
  <si>
    <t xml:space="preserve">甲西</t>
  </si>
  <si>
    <t xml:space="preserve">西条農業</t>
  </si>
  <si>
    <t xml:space="preserve">香高専詫間</t>
  </si>
  <si>
    <t xml:space="preserve">土佐塾</t>
  </si>
  <si>
    <t xml:space="preserve">高松桜井Ｂ</t>
  </si>
  <si>
    <t xml:space="preserve">女子</t>
  </si>
  <si>
    <t xml:space="preserve">５０チーム</t>
  </si>
  <si>
    <t xml:space="preserve">城南</t>
  </si>
  <si>
    <t xml:space="preserve">鹿児島女Ａ</t>
  </si>
  <si>
    <t xml:space="preserve">玉名女子</t>
  </si>
  <si>
    <t xml:space="preserve">出雲西Ａ</t>
  </si>
  <si>
    <t xml:space="preserve">長崎女商Ａ</t>
  </si>
  <si>
    <t xml:space="preserve">徳島商</t>
  </si>
  <si>
    <t xml:space="preserve">長崎女商Ｂ</t>
  </si>
  <si>
    <t xml:space="preserve">明石南</t>
  </si>
  <si>
    <t xml:space="preserve">今治南</t>
  </si>
  <si>
    <t xml:space="preserve">高松商Ａ</t>
  </si>
  <si>
    <t xml:space="preserve">今治北</t>
  </si>
  <si>
    <t xml:space="preserve">祇園北</t>
  </si>
  <si>
    <t xml:space="preserve">松江商</t>
  </si>
  <si>
    <t xml:space="preserve">山口</t>
  </si>
  <si>
    <t xml:space="preserve">出雲西Ｂ</t>
  </si>
  <si>
    <t xml:space="preserve">川之石</t>
  </si>
  <si>
    <t xml:space="preserve">玉島商</t>
  </si>
  <si>
    <t xml:space="preserve">帝塚山Ａ</t>
  </si>
  <si>
    <t xml:space="preserve">玉野商</t>
  </si>
  <si>
    <t xml:space="preserve">県和歌商Ｂ</t>
  </si>
  <si>
    <t xml:space="preserve">高松中央</t>
  </si>
  <si>
    <t xml:space="preserve">高松商Ｂ</t>
  </si>
  <si>
    <t xml:space="preserve">東播磨</t>
  </si>
  <si>
    <t xml:space="preserve">松山商</t>
  </si>
  <si>
    <t xml:space="preserve">高松桜井</t>
  </si>
  <si>
    <t xml:space="preserve">鹿児島女Ｂ</t>
  </si>
  <si>
    <t xml:space="preserve">奈良合同</t>
  </si>
  <si>
    <t xml:space="preserve">帝塚山Ｂ</t>
  </si>
  <si>
    <t xml:space="preserve">奈良朱雀</t>
  </si>
  <si>
    <t xml:space="preserve">高瀬</t>
  </si>
  <si>
    <t xml:space="preserve">決勝リーグ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１位①</t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
</t>
    </r>
    <r>
      <rPr>
        <sz val="11"/>
        <rFont val="Noto Sans"/>
        <family val="2"/>
      </rPr>
      <t xml:space="preserve">ｺｰﾄ</t>
    </r>
  </si>
  <si>
    <t xml:space="preserve">勝ち</t>
  </si>
  <si>
    <t xml:space="preserve">負け</t>
  </si>
  <si>
    <t xml:space="preserve">不戦勝</t>
  </si>
  <si>
    <t xml:space="preserve">不戦敗</t>
  </si>
  <si>
    <t xml:space="preserve">勝敗</t>
  </si>
  <si>
    <t xml:space="preserve">得点</t>
  </si>
  <si>
    <t xml:space="preserve">順位</t>
  </si>
  <si>
    <t xml:space="preserve">Ａ</t>
  </si>
  <si>
    <t xml:space="preserve">3-0</t>
  </si>
  <si>
    <t xml:space="preserve">3-1</t>
  </si>
  <si>
    <t xml:space="preserve">Ｂ</t>
  </si>
  <si>
    <t xml:space="preserve">1-3</t>
  </si>
  <si>
    <t xml:space="preserve">2-3</t>
  </si>
  <si>
    <t xml:space="preserve">0-3</t>
  </si>
  <si>
    <t xml:space="preserve">Ｃ</t>
  </si>
  <si>
    <t xml:space="preserve">3-2</t>
  </si>
  <si>
    <t xml:space="preserve">Ｄ</t>
  </si>
  <si>
    <t xml:space="preserve">Ｅ</t>
  </si>
  <si>
    <t xml:space="preserve">Ｆ</t>
  </si>
  <si>
    <t xml:space="preserve">Ｇ</t>
  </si>
  <si>
    <t xml:space="preserve">試合順序</t>
  </si>
  <si>
    <t xml:space="preserve">１回戦</t>
  </si>
  <si>
    <t xml:space="preserve">２回戦</t>
  </si>
  <si>
    <t xml:space="preserve">３回戦</t>
  </si>
  <si>
    <t xml:space="preserve">４回戦</t>
  </si>
  <si>
    <t xml:space="preserve">５回戦</t>
  </si>
  <si>
    <t xml:space="preserve">６回戦</t>
  </si>
  <si>
    <t xml:space="preserve">７回戦</t>
  </si>
  <si>
    <t xml:space="preserve">１３コート</t>
  </si>
  <si>
    <t xml:space="preserve">Ｂ－Ｇ</t>
  </si>
  <si>
    <t xml:space="preserve">Ａ－Ｇ</t>
  </si>
  <si>
    <t xml:space="preserve">Ａ－Ｆ</t>
  </si>
  <si>
    <t xml:space="preserve">Ａ－Ｅ</t>
  </si>
  <si>
    <t xml:space="preserve">Ａ－Ｄ</t>
  </si>
  <si>
    <t xml:space="preserve">Ａ－Ｃ</t>
  </si>
  <si>
    <t xml:space="preserve">Ａ－Ｂ</t>
  </si>
  <si>
    <t xml:space="preserve">１４コート</t>
  </si>
  <si>
    <t xml:space="preserve">Ｃ－Ｆ</t>
  </si>
  <si>
    <t xml:space="preserve">Ｂ－Ｅ</t>
  </si>
  <si>
    <t xml:space="preserve">Ｅ－Ｇ</t>
  </si>
  <si>
    <t xml:space="preserve">Ｄ－Ｆ</t>
  </si>
  <si>
    <t xml:space="preserve">Ｃ－Ｅ</t>
  </si>
  <si>
    <t xml:space="preserve">Ｂ－Ｄ</t>
  </si>
  <si>
    <t xml:space="preserve">Ｄ－Ｇ</t>
  </si>
  <si>
    <t xml:space="preserve">１５コート</t>
  </si>
  <si>
    <t xml:space="preserve">Ｄ－Ｅ</t>
  </si>
  <si>
    <t xml:space="preserve">Ｃ－Ｄ</t>
  </si>
  <si>
    <t xml:space="preserve">Ｂ－Ｃ</t>
  </si>
  <si>
    <t xml:space="preserve">Ｃ－Ｇ</t>
  </si>
  <si>
    <t xml:space="preserve">Ｂ－Ｆ</t>
  </si>
  <si>
    <t xml:space="preserve">Ｆ－Ｇ</t>
  </si>
  <si>
    <t xml:space="preserve">Ｅ－Ｆ</t>
  </si>
  <si>
    <t xml:space="preserve">１位②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8
</t>
    </r>
    <r>
      <rPr>
        <sz val="11"/>
        <rFont val="Noto Sans"/>
        <family val="2"/>
      </rPr>
      <t xml:space="preserve">ｺｰﾄ</t>
    </r>
  </si>
  <si>
    <t xml:space="preserve">Ｈ</t>
  </si>
  <si>
    <t xml:space="preserve">Ｉ</t>
  </si>
  <si>
    <t xml:space="preserve">Ｊ</t>
  </si>
  <si>
    <t xml:space="preserve">K</t>
  </si>
  <si>
    <t xml:space="preserve">Ｌ</t>
  </si>
  <si>
    <t xml:space="preserve">Ｍ</t>
  </si>
  <si>
    <t xml:space="preserve">Ｎ</t>
  </si>
  <si>
    <t xml:space="preserve">１６コート</t>
  </si>
  <si>
    <t xml:space="preserve">Ｉ－Ｎ</t>
  </si>
  <si>
    <t xml:space="preserve">Ｈ－Ｎ</t>
  </si>
  <si>
    <t xml:space="preserve">Ｈ－Ｍ</t>
  </si>
  <si>
    <t xml:space="preserve">Ｈ－Ｌ</t>
  </si>
  <si>
    <t xml:space="preserve">Ｈ－Ｋ</t>
  </si>
  <si>
    <t xml:space="preserve">Ｈ－Ｊ</t>
  </si>
  <si>
    <t xml:space="preserve">Ｈ－Ｉ</t>
  </si>
  <si>
    <t xml:space="preserve">１７コート</t>
  </si>
  <si>
    <t xml:space="preserve">Ｊ－Ｍ</t>
  </si>
  <si>
    <t xml:space="preserve">Ｉ－Ｌ</t>
  </si>
  <si>
    <t xml:space="preserve">Ｌ－Ｎ</t>
  </si>
  <si>
    <t xml:space="preserve">Ｋ－Ｍ</t>
  </si>
  <si>
    <t xml:space="preserve">Ｊ－Ｌ</t>
  </si>
  <si>
    <t xml:space="preserve">Ｉ－Ｋ</t>
  </si>
  <si>
    <t xml:space="preserve">Ｋ－Ｎ</t>
  </si>
  <si>
    <t xml:space="preserve">１８コート</t>
  </si>
  <si>
    <t xml:space="preserve">Ｋ－Ｌ</t>
  </si>
  <si>
    <t xml:space="preserve">Ｊ－Ｋ</t>
  </si>
  <si>
    <t xml:space="preserve">Ｉ－Ｊ</t>
  </si>
  <si>
    <t xml:space="preserve">Ｊ－Ｎ</t>
  </si>
  <si>
    <t xml:space="preserve">Ｉ－Ｍ</t>
  </si>
  <si>
    <t xml:space="preserve">Ｍ－Ｎ</t>
  </si>
  <si>
    <t xml:space="preserve">Ｌ－Ｍ</t>
  </si>
  <si>
    <t xml:space="preserve">順位決定戦</t>
  </si>
  <si>
    <t xml:space="preserve">①</t>
  </si>
  <si>
    <t xml:space="preserve">②</t>
  </si>
  <si>
    <t xml:space="preserve">最終順位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２位①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
</t>
    </r>
    <r>
      <rPr>
        <sz val="11"/>
        <rFont val="Noto Sans"/>
        <family val="2"/>
      </rPr>
      <t xml:space="preserve">ｺｰﾄ</t>
    </r>
  </si>
  <si>
    <t xml:space="preserve">W W/O</t>
  </si>
  <si>
    <t xml:space="preserve">L W/O</t>
  </si>
  <si>
    <t xml:space="preserve">１コート</t>
  </si>
  <si>
    <t xml:space="preserve">２コート</t>
  </si>
  <si>
    <t xml:space="preserve">３コート</t>
  </si>
  <si>
    <t xml:space="preserve">２位②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
</t>
    </r>
    <r>
      <rPr>
        <sz val="11"/>
        <rFont val="Noto Sans"/>
        <family val="2"/>
      </rPr>
      <t xml:space="preserve">ｺｰﾄ</t>
    </r>
  </si>
  <si>
    <t xml:space="preserve">４コート</t>
  </si>
  <si>
    <t xml:space="preserve">５コート</t>
  </si>
  <si>
    <t xml:space="preserve">６コート</t>
  </si>
  <si>
    <t xml:space="preserve">L-W
W/O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３位①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
</t>
    </r>
    <r>
      <rPr>
        <sz val="11"/>
        <rFont val="Noto Sans"/>
        <family val="2"/>
      </rPr>
      <t xml:space="preserve">ｺｰﾄ</t>
    </r>
  </si>
  <si>
    <t xml:space="preserve">７コート</t>
  </si>
  <si>
    <t xml:space="preserve">８コート</t>
  </si>
  <si>
    <t xml:space="preserve">９コート</t>
  </si>
  <si>
    <t xml:space="preserve">３位②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
</t>
    </r>
    <r>
      <rPr>
        <sz val="11"/>
        <rFont val="Noto Sans"/>
        <family val="2"/>
      </rPr>
      <t xml:space="preserve">ｺｰﾄ</t>
    </r>
  </si>
  <si>
    <t xml:space="preserve">１０コート</t>
  </si>
  <si>
    <t xml:space="preserve">１１コート</t>
  </si>
  <si>
    <t xml:space="preserve">１２コート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４位①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
</t>
    </r>
    <r>
      <rPr>
        <sz val="11"/>
        <rFont val="Noto Sans"/>
        <family val="2"/>
      </rPr>
      <t xml:space="preserve">ｺｰﾄ</t>
    </r>
  </si>
  <si>
    <t xml:space="preserve">ｓ６コート</t>
  </si>
  <si>
    <t xml:space="preserve">ｓ７コート</t>
  </si>
  <si>
    <t xml:space="preserve">ｓ８コート</t>
  </si>
  <si>
    <t xml:space="preserve">４位②</t>
  </si>
  <si>
    <r>
      <rPr>
        <sz val="11"/>
        <rFont val="ＭＳ ゴシック"/>
        <family val="3"/>
        <charset val="128"/>
      </rPr>
      <t xml:space="preserve">s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
</t>
    </r>
    <r>
      <rPr>
        <sz val="11"/>
        <rFont val="Noto Sans"/>
        <family val="2"/>
      </rPr>
      <t xml:space="preserve">ｺｰﾄ</t>
    </r>
  </si>
  <si>
    <t xml:space="preserve">ｓ１３コート</t>
  </si>
  <si>
    <t xml:space="preserve">ｓ１４コート</t>
  </si>
  <si>
    <t xml:space="preserve">ｓ１５コート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５</t>
    </r>
  </si>
  <si>
    <t xml:space="preserve">５位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
</t>
    </r>
    <r>
      <rPr>
        <sz val="11"/>
        <rFont val="Noto Sans"/>
        <family val="2"/>
      </rPr>
      <t xml:space="preserve">ｺｰﾄ</t>
    </r>
  </si>
  <si>
    <t xml:space="preserve">得失
マッチ率</t>
  </si>
  <si>
    <t xml:space="preserve">5/5
=1.00</t>
  </si>
  <si>
    <t xml:space="preserve">4/5
=0.80</t>
  </si>
  <si>
    <t xml:space="preserve">5/4
=1.25</t>
  </si>
  <si>
    <t xml:space="preserve">Ｋ</t>
  </si>
  <si>
    <t xml:space="preserve">ｓ２コート</t>
  </si>
  <si>
    <t xml:space="preserve">Ａ－Ｈ</t>
  </si>
  <si>
    <t xml:space="preserve">Ａ－Ｉ</t>
  </si>
  <si>
    <t xml:space="preserve">Ａ－Ｊ</t>
  </si>
  <si>
    <t xml:space="preserve">Ａ－Ｋ</t>
  </si>
  <si>
    <t xml:space="preserve">ｓ３コート</t>
  </si>
  <si>
    <t xml:space="preserve">Ｂ－Ｉ</t>
  </si>
  <si>
    <t xml:space="preserve">B-H</t>
  </si>
  <si>
    <t xml:space="preserve">Ｂ－Ｋ</t>
  </si>
  <si>
    <t xml:space="preserve">Ｂ－Ｊ</t>
  </si>
  <si>
    <t xml:space="preserve">ｓ４コート</t>
  </si>
  <si>
    <t xml:space="preserve">Ｃ－Ｊ</t>
  </si>
  <si>
    <t xml:space="preserve">Ｃ－Ｋ</t>
  </si>
  <si>
    <t xml:space="preserve">Ｃ－Ｈ</t>
  </si>
  <si>
    <t xml:space="preserve">Ｃ－Ｉ</t>
  </si>
  <si>
    <t xml:space="preserve">ｓ５コート</t>
  </si>
  <si>
    <t xml:space="preserve">Ｄ－Ｋ</t>
  </si>
  <si>
    <t xml:space="preserve">Ｄ－Ｊ</t>
  </si>
  <si>
    <t xml:space="preserve">Ｄ－Ｉ</t>
  </si>
  <si>
    <t xml:space="preserve">Ｄ－Ｈ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
</t>
    </r>
    <r>
      <rPr>
        <sz val="11"/>
        <rFont val="Noto Sans"/>
        <family val="2"/>
      </rPr>
      <t xml:space="preserve">ｺｰﾄ</t>
    </r>
  </si>
  <si>
    <t xml:space="preserve">１９コート</t>
  </si>
  <si>
    <t xml:space="preserve">２０コート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
</t>
    </r>
    <r>
      <rPr>
        <sz val="11"/>
        <rFont val="Noto Sans"/>
        <family val="2"/>
      </rPr>
      <t xml:space="preserve">ｺｰﾄ</t>
    </r>
  </si>
  <si>
    <t xml:space="preserve">２１コート</t>
  </si>
  <si>
    <t xml:space="preserve">Ｇ－Ｊ</t>
  </si>
  <si>
    <t xml:space="preserve">Ｆ－Ｊ</t>
  </si>
  <si>
    <t xml:space="preserve">Ｆ－Ｉ</t>
  </si>
  <si>
    <t xml:space="preserve">Ｆ－Ｈ</t>
  </si>
  <si>
    <t xml:space="preserve">２２コート</t>
  </si>
  <si>
    <t xml:space="preserve">Ｇ－Ｈ</t>
  </si>
  <si>
    <t xml:space="preserve">Ｇ－Ｉ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5
</t>
    </r>
    <r>
      <rPr>
        <sz val="11"/>
        <rFont val="Noto Sans"/>
        <family val="2"/>
      </rPr>
      <t xml:space="preserve">ｺｰﾄ</t>
    </r>
  </si>
  <si>
    <t xml:space="preserve">２４コート</t>
  </si>
  <si>
    <t xml:space="preserve">２５コート</t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7
</t>
    </r>
    <r>
      <rPr>
        <sz val="11"/>
        <rFont val="Noto Sans"/>
        <family val="2"/>
      </rPr>
      <t xml:space="preserve">ｺｰﾄ</t>
    </r>
  </si>
  <si>
    <t xml:space="preserve">4/4
=1.00</t>
  </si>
  <si>
    <t xml:space="preserve">２６コート</t>
  </si>
  <si>
    <t xml:space="preserve">２７コート</t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
</t>
    </r>
    <r>
      <rPr>
        <sz val="11"/>
        <rFont val="Noto Sans"/>
        <family val="2"/>
      </rPr>
      <t xml:space="preserve">ｺｰﾄ</t>
    </r>
  </si>
  <si>
    <t xml:space="preserve">２８コート</t>
  </si>
  <si>
    <t xml:space="preserve">２９コート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1
</t>
    </r>
    <r>
      <rPr>
        <sz val="11"/>
        <rFont val="Noto Sans"/>
        <family val="2"/>
      </rPr>
      <t xml:space="preserve">ｺｰﾄ</t>
    </r>
  </si>
  <si>
    <t xml:space="preserve">得失
ゲーム率</t>
  </si>
  <si>
    <t xml:space="preserve">19/18
=1.06</t>
  </si>
  <si>
    <t xml:space="preserve">20/18
=1.11</t>
  </si>
  <si>
    <t xml:space="preserve">18/21
=0.86</t>
  </si>
  <si>
    <t xml:space="preserve">３０コート</t>
  </si>
  <si>
    <t xml:space="preserve">３１コート</t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3
</t>
    </r>
    <r>
      <rPr>
        <sz val="11"/>
        <rFont val="Noto Sans"/>
        <family val="2"/>
      </rPr>
      <t xml:space="preserve">ｺｰﾄ</t>
    </r>
  </si>
  <si>
    <t xml:space="preserve">３２コート</t>
  </si>
  <si>
    <t xml:space="preserve">３３コート</t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5
</t>
    </r>
    <r>
      <rPr>
        <sz val="11"/>
        <rFont val="Noto Sans"/>
        <family val="2"/>
      </rPr>
      <t xml:space="preserve">ｺｰﾄ</t>
    </r>
  </si>
  <si>
    <t xml:space="preserve">３４コート</t>
  </si>
  <si>
    <t xml:space="preserve">３５コート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</t>
    </r>
    <r>
      <rPr>
        <sz val="16"/>
        <rFont val="HG丸ｺﾞｼｯｸM-PRO"/>
        <family val="3"/>
        <charset val="128"/>
      </rPr>
      <t xml:space="preserve">5</t>
    </r>
  </si>
  <si>
    <t xml:space="preserve">５位①</t>
  </si>
  <si>
    <r>
      <rPr>
        <sz val="11"/>
        <rFont val="ＭＳ ゴシック"/>
        <family val="3"/>
        <charset val="128"/>
      </rPr>
      <t xml:space="preserve">s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
</t>
    </r>
    <r>
      <rPr>
        <sz val="11"/>
        <rFont val="Noto Sans"/>
        <family val="2"/>
      </rPr>
      <t xml:space="preserve">ｺｰﾄ</t>
    </r>
  </si>
  <si>
    <t xml:space="preserve">ｓ９コート</t>
  </si>
  <si>
    <t xml:space="preserve">ｓ１０コート</t>
  </si>
  <si>
    <t xml:space="preserve">５位②</t>
  </si>
  <si>
    <r>
      <rPr>
        <sz val="11"/>
        <rFont val="ＭＳ ゴシック"/>
        <family val="3"/>
        <charset val="128"/>
      </rPr>
      <t xml:space="preserve">s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
</t>
    </r>
    <r>
      <rPr>
        <sz val="11"/>
        <rFont val="Noto Sans"/>
        <family val="2"/>
      </rPr>
      <t xml:space="preserve">ｺｰﾄ</t>
    </r>
  </si>
  <si>
    <t xml:space="preserve">ｓ１１コート</t>
  </si>
  <si>
    <t xml:space="preserve">ｓ１２コート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位"/>
    <numFmt numFmtId="166" formatCode="[$-409]m/d/yyyy"/>
    <numFmt numFmtId="167" formatCode="General"/>
    <numFmt numFmtId="168" formatCode="@"/>
    <numFmt numFmtId="169" formatCode="0%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20"/>
      <name val="Times New Roman"/>
      <family val="1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20"/>
      <name val="ＭＳ ゴシック"/>
      <family val="3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double"/>
      <right style="thin"/>
      <top style="thin"/>
      <bottom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8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8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1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8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8" fontId="3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6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4" fillId="16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1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16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16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1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16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1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6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6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26" fillId="0" borderId="2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8" fontId="3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3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4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4" fillId="0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0080</xdr:colOff>
      <xdr:row>14</xdr:row>
      <xdr:rowOff>257400</xdr:rowOff>
    </xdr:from>
    <xdr:to>
      <xdr:col>7</xdr:col>
      <xdr:colOff>120960</xdr:colOff>
      <xdr:row>15</xdr:row>
      <xdr:rowOff>95040</xdr:rowOff>
    </xdr:to>
    <xdr:sp>
      <xdr:nvSpPr>
        <xdr:cNvPr id="0" name="Rectangle 5"/>
        <xdr:cNvSpPr/>
      </xdr:nvSpPr>
      <xdr:spPr>
        <a:xfrm>
          <a:off x="4687920" y="5105520"/>
          <a:ext cx="420480" cy="190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10-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800</xdr:colOff>
      <xdr:row>14</xdr:row>
      <xdr:rowOff>257400</xdr:rowOff>
    </xdr:from>
    <xdr:to>
      <xdr:col>12</xdr:col>
      <xdr:colOff>131040</xdr:colOff>
      <xdr:row>15</xdr:row>
      <xdr:rowOff>95040</xdr:rowOff>
    </xdr:to>
    <xdr:sp>
      <xdr:nvSpPr>
        <xdr:cNvPr id="1" name="Rectangle 6"/>
        <xdr:cNvSpPr/>
      </xdr:nvSpPr>
      <xdr:spPr>
        <a:xfrm>
          <a:off x="5547240" y="5105520"/>
          <a:ext cx="420840" cy="190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9-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800</xdr:colOff>
      <xdr:row>16</xdr:row>
      <xdr:rowOff>257400</xdr:rowOff>
    </xdr:from>
    <xdr:to>
      <xdr:col>12</xdr:col>
      <xdr:colOff>131040</xdr:colOff>
      <xdr:row>17</xdr:row>
      <xdr:rowOff>95040</xdr:rowOff>
    </xdr:to>
    <xdr:sp>
      <xdr:nvSpPr>
        <xdr:cNvPr id="2" name="Rectangle 7"/>
        <xdr:cNvSpPr/>
      </xdr:nvSpPr>
      <xdr:spPr>
        <a:xfrm>
          <a:off x="5547240" y="5810400"/>
          <a:ext cx="420840" cy="190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12-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960</xdr:colOff>
      <xdr:row>17</xdr:row>
      <xdr:rowOff>257400</xdr:rowOff>
    </xdr:from>
    <xdr:to>
      <xdr:col>7</xdr:col>
      <xdr:colOff>150840</xdr:colOff>
      <xdr:row>18</xdr:row>
      <xdr:rowOff>95040</xdr:rowOff>
    </xdr:to>
    <xdr:sp>
      <xdr:nvSpPr>
        <xdr:cNvPr id="3" name="Rectangle 8"/>
        <xdr:cNvSpPr/>
      </xdr:nvSpPr>
      <xdr:spPr>
        <a:xfrm>
          <a:off x="4717800" y="6162840"/>
          <a:ext cx="420480" cy="190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8-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0160</xdr:colOff>
      <xdr:row>17</xdr:row>
      <xdr:rowOff>257400</xdr:rowOff>
    </xdr:from>
    <xdr:to>
      <xdr:col>5</xdr:col>
      <xdr:colOff>131400</xdr:colOff>
      <xdr:row>18</xdr:row>
      <xdr:rowOff>95040</xdr:rowOff>
    </xdr:to>
    <xdr:sp>
      <xdr:nvSpPr>
        <xdr:cNvPr id="4" name="Rectangle 9"/>
        <xdr:cNvSpPr/>
      </xdr:nvSpPr>
      <xdr:spPr>
        <a:xfrm>
          <a:off x="2998440" y="6162840"/>
          <a:ext cx="420840" cy="190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10-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0160</xdr:colOff>
      <xdr:row>16</xdr:row>
      <xdr:rowOff>248040</xdr:rowOff>
    </xdr:from>
    <xdr:to>
      <xdr:col>5</xdr:col>
      <xdr:colOff>131400</xdr:colOff>
      <xdr:row>17</xdr:row>
      <xdr:rowOff>85320</xdr:rowOff>
    </xdr:to>
    <xdr:sp>
      <xdr:nvSpPr>
        <xdr:cNvPr id="5" name="Rectangle 10"/>
        <xdr:cNvSpPr/>
      </xdr:nvSpPr>
      <xdr:spPr>
        <a:xfrm>
          <a:off x="2998440" y="5801040"/>
          <a:ext cx="420840" cy="189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8-1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10.62109375" defaultRowHeight="30" zeroHeight="false" outlineLevelRow="0" outlineLevelCol="0"/>
  <cols>
    <col collapsed="false" customWidth="false" hidden="false" outlineLevel="0" max="257" min="1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4" t="s">
        <v>2</v>
      </c>
      <c r="C2" s="4"/>
    </row>
    <row r="3" customFormat="false" ht="30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/>
    </row>
    <row r="4" customFormat="false" ht="30" hidden="false" customHeight="true" outlineLevel="0" collapsed="false">
      <c r="A4" s="5"/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7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9" t="s">
        <v>18</v>
      </c>
    </row>
    <row r="5" customFormat="false" ht="30" hidden="false" customHeight="true" outlineLevel="0" collapsed="false">
      <c r="A5" s="10" t="n">
        <v>1</v>
      </c>
      <c r="B5" s="11" t="s">
        <v>19</v>
      </c>
      <c r="C5" s="12" t="s">
        <v>20</v>
      </c>
      <c r="D5" s="12" t="s">
        <v>21</v>
      </c>
      <c r="E5" s="12" t="s">
        <v>22</v>
      </c>
      <c r="F5" s="12" t="s">
        <v>23</v>
      </c>
      <c r="G5" s="12" t="s">
        <v>24</v>
      </c>
      <c r="H5" s="13" t="s">
        <v>25</v>
      </c>
      <c r="I5" s="14" t="s">
        <v>26</v>
      </c>
      <c r="J5" s="12" t="s">
        <v>27</v>
      </c>
      <c r="K5" s="12" t="s">
        <v>28</v>
      </c>
      <c r="L5" s="12" t="s">
        <v>29</v>
      </c>
      <c r="M5" s="12" t="s">
        <v>30</v>
      </c>
      <c r="N5" s="12" t="s">
        <v>31</v>
      </c>
      <c r="O5" s="13" t="s">
        <v>32</v>
      </c>
    </row>
    <row r="6" customFormat="false" ht="30" hidden="false" customHeight="true" outlineLevel="0" collapsed="false">
      <c r="A6" s="15" t="n">
        <v>2</v>
      </c>
      <c r="B6" s="16" t="s">
        <v>33</v>
      </c>
      <c r="C6" s="17" t="s">
        <v>34</v>
      </c>
      <c r="D6" s="17" t="s">
        <v>35</v>
      </c>
      <c r="E6" s="17" t="s">
        <v>36</v>
      </c>
      <c r="F6" s="17" t="s">
        <v>37</v>
      </c>
      <c r="G6" s="17" t="s">
        <v>38</v>
      </c>
      <c r="H6" s="18" t="s">
        <v>39</v>
      </c>
      <c r="I6" s="19" t="s">
        <v>40</v>
      </c>
      <c r="J6" s="17" t="s">
        <v>41</v>
      </c>
      <c r="K6" s="17" t="s">
        <v>42</v>
      </c>
      <c r="L6" s="17" t="s">
        <v>43</v>
      </c>
      <c r="M6" s="17" t="s">
        <v>44</v>
      </c>
      <c r="N6" s="17" t="s">
        <v>45</v>
      </c>
      <c r="O6" s="18" t="s">
        <v>46</v>
      </c>
    </row>
    <row r="7" customFormat="false" ht="30" hidden="false" customHeight="true" outlineLevel="0" collapsed="false">
      <c r="A7" s="15" t="n">
        <v>3</v>
      </c>
      <c r="B7" s="16" t="s">
        <v>47</v>
      </c>
      <c r="C7" s="17" t="s">
        <v>48</v>
      </c>
      <c r="D7" s="17" t="s">
        <v>49</v>
      </c>
      <c r="E7" s="17" t="s">
        <v>50</v>
      </c>
      <c r="F7" s="17" t="s">
        <v>51</v>
      </c>
      <c r="G7" s="17" t="s">
        <v>52</v>
      </c>
      <c r="H7" s="18" t="s">
        <v>53</v>
      </c>
      <c r="I7" s="19" t="s">
        <v>54</v>
      </c>
      <c r="J7" s="17" t="s">
        <v>55</v>
      </c>
      <c r="K7" s="17" t="s">
        <v>56</v>
      </c>
      <c r="L7" s="17" t="s">
        <v>57</v>
      </c>
      <c r="M7" s="17" t="s">
        <v>58</v>
      </c>
      <c r="N7" s="17" t="s">
        <v>59</v>
      </c>
      <c r="O7" s="18" t="s">
        <v>60</v>
      </c>
    </row>
    <row r="8" customFormat="false" ht="30" hidden="false" customHeight="true" outlineLevel="0" collapsed="false">
      <c r="A8" s="15" t="n">
        <v>4</v>
      </c>
      <c r="B8" s="16" t="s">
        <v>61</v>
      </c>
      <c r="C8" s="17" t="s">
        <v>62</v>
      </c>
      <c r="D8" s="17" t="s">
        <v>63</v>
      </c>
      <c r="E8" s="17" t="s">
        <v>64</v>
      </c>
      <c r="F8" s="17" t="s">
        <v>65</v>
      </c>
      <c r="G8" s="17" t="s">
        <v>66</v>
      </c>
      <c r="H8" s="18" t="s">
        <v>67</v>
      </c>
      <c r="I8" s="19" t="s">
        <v>68</v>
      </c>
      <c r="J8" s="17" t="s">
        <v>69</v>
      </c>
      <c r="K8" s="17" t="s">
        <v>70</v>
      </c>
      <c r="L8" s="17" t="s">
        <v>71</v>
      </c>
      <c r="M8" s="17" t="s">
        <v>72</v>
      </c>
      <c r="N8" s="17" t="s">
        <v>73</v>
      </c>
      <c r="O8" s="18" t="s">
        <v>74</v>
      </c>
    </row>
    <row r="9" customFormat="false" ht="30" hidden="false" customHeight="true" outlineLevel="0" collapsed="false">
      <c r="A9" s="20" t="n">
        <v>5</v>
      </c>
      <c r="B9" s="21" t="s">
        <v>75</v>
      </c>
      <c r="C9" s="22" t="s">
        <v>76</v>
      </c>
      <c r="D9" s="22" t="s">
        <v>77</v>
      </c>
      <c r="E9" s="22" t="s">
        <v>78</v>
      </c>
      <c r="F9" s="23"/>
      <c r="G9" s="23"/>
      <c r="H9" s="24"/>
      <c r="I9" s="25" t="s">
        <v>79</v>
      </c>
      <c r="J9" s="22" t="s">
        <v>80</v>
      </c>
      <c r="K9" s="22" t="s">
        <v>81</v>
      </c>
      <c r="L9" s="22" t="s">
        <v>82</v>
      </c>
      <c r="M9" s="23"/>
      <c r="N9" s="23"/>
      <c r="O9" s="24"/>
    </row>
    <row r="11" customFormat="false" ht="30" hidden="false" customHeight="true" outlineLevel="0" collapsed="false">
      <c r="A11" s="3" t="s">
        <v>83</v>
      </c>
      <c r="B11" s="4" t="s">
        <v>84</v>
      </c>
      <c r="C11" s="4"/>
    </row>
    <row r="12" customFormat="false" ht="30" hidden="false" customHeight="true" outlineLevel="0" collapsed="false">
      <c r="A12" s="5"/>
      <c r="B12" s="6" t="s">
        <v>3</v>
      </c>
      <c r="C12" s="6"/>
      <c r="D12" s="6"/>
      <c r="E12" s="6"/>
      <c r="F12" s="6"/>
      <c r="G12" s="6" t="s">
        <v>4</v>
      </c>
      <c r="H12" s="6"/>
      <c r="I12" s="6"/>
      <c r="J12" s="6"/>
      <c r="K12" s="6"/>
    </row>
    <row r="13" customFormat="false" ht="30" hidden="false" customHeight="true" outlineLevel="0" collapsed="false">
      <c r="A13" s="5"/>
      <c r="B13" s="7" t="s">
        <v>5</v>
      </c>
      <c r="C13" s="8" t="s">
        <v>6</v>
      </c>
      <c r="D13" s="8" t="s">
        <v>7</v>
      </c>
      <c r="E13" s="8" t="s">
        <v>8</v>
      </c>
      <c r="F13" s="26" t="s">
        <v>9</v>
      </c>
      <c r="G13" s="7" t="s">
        <v>10</v>
      </c>
      <c r="H13" s="26" t="s">
        <v>11</v>
      </c>
      <c r="I13" s="8" t="s">
        <v>12</v>
      </c>
      <c r="J13" s="8" t="s">
        <v>13</v>
      </c>
      <c r="K13" s="9" t="s">
        <v>14</v>
      </c>
    </row>
    <row r="14" customFormat="false" ht="30" hidden="false" customHeight="true" outlineLevel="0" collapsed="false">
      <c r="A14" s="10" t="n">
        <v>1</v>
      </c>
      <c r="B14" s="11" t="s">
        <v>85</v>
      </c>
      <c r="C14" s="12" t="s">
        <v>58</v>
      </c>
      <c r="D14" s="12" t="s">
        <v>86</v>
      </c>
      <c r="E14" s="12" t="s">
        <v>87</v>
      </c>
      <c r="F14" s="13" t="s">
        <v>24</v>
      </c>
      <c r="G14" s="14" t="s">
        <v>19</v>
      </c>
      <c r="H14" s="12" t="s">
        <v>88</v>
      </c>
      <c r="I14" s="12" t="s">
        <v>89</v>
      </c>
      <c r="J14" s="12" t="s">
        <v>90</v>
      </c>
      <c r="K14" s="13" t="s">
        <v>21</v>
      </c>
    </row>
    <row r="15" customFormat="false" ht="30" hidden="false" customHeight="true" outlineLevel="0" collapsed="false">
      <c r="A15" s="15" t="n">
        <v>2</v>
      </c>
      <c r="B15" s="16" t="s">
        <v>91</v>
      </c>
      <c r="C15" s="17" t="s">
        <v>30</v>
      </c>
      <c r="D15" s="17" t="s">
        <v>92</v>
      </c>
      <c r="E15" s="17" t="s">
        <v>37</v>
      </c>
      <c r="F15" s="18" t="s">
        <v>93</v>
      </c>
      <c r="G15" s="19" t="s">
        <v>39</v>
      </c>
      <c r="H15" s="17" t="s">
        <v>94</v>
      </c>
      <c r="I15" s="17" t="s">
        <v>95</v>
      </c>
      <c r="J15" s="17" t="s">
        <v>96</v>
      </c>
      <c r="K15" s="18" t="s">
        <v>36</v>
      </c>
    </row>
    <row r="16" customFormat="false" ht="30" hidden="false" customHeight="true" outlineLevel="0" collapsed="false">
      <c r="A16" s="15" t="n">
        <v>3</v>
      </c>
      <c r="B16" s="16" t="s">
        <v>97</v>
      </c>
      <c r="C16" s="17" t="s">
        <v>98</v>
      </c>
      <c r="D16" s="17" t="s">
        <v>99</v>
      </c>
      <c r="E16" s="17" t="s">
        <v>100</v>
      </c>
      <c r="F16" s="18" t="s">
        <v>44</v>
      </c>
      <c r="G16" s="19" t="s">
        <v>101</v>
      </c>
      <c r="H16" s="17" t="s">
        <v>29</v>
      </c>
      <c r="I16" s="17" t="s">
        <v>40</v>
      </c>
      <c r="J16" s="17" t="s">
        <v>43</v>
      </c>
      <c r="K16" s="18" t="s">
        <v>102</v>
      </c>
    </row>
    <row r="17" customFormat="false" ht="30" hidden="false" customHeight="true" outlineLevel="0" collapsed="false">
      <c r="A17" s="15" t="n">
        <v>4</v>
      </c>
      <c r="B17" s="16" t="s">
        <v>103</v>
      </c>
      <c r="C17" s="17" t="s">
        <v>104</v>
      </c>
      <c r="D17" s="17" t="s">
        <v>105</v>
      </c>
      <c r="E17" s="17" t="s">
        <v>73</v>
      </c>
      <c r="F17" s="18" t="s">
        <v>106</v>
      </c>
      <c r="G17" s="19" t="s">
        <v>107</v>
      </c>
      <c r="H17" s="17" t="s">
        <v>108</v>
      </c>
      <c r="I17" s="17" t="s">
        <v>109</v>
      </c>
      <c r="J17" s="17" t="s">
        <v>110</v>
      </c>
      <c r="K17" s="18" t="s">
        <v>49</v>
      </c>
    </row>
    <row r="18" customFormat="false" ht="30" hidden="false" customHeight="true" outlineLevel="0" collapsed="false">
      <c r="A18" s="20" t="n">
        <v>5</v>
      </c>
      <c r="B18" s="21" t="s">
        <v>111</v>
      </c>
      <c r="C18" s="22" t="s">
        <v>53</v>
      </c>
      <c r="D18" s="22" t="s">
        <v>34</v>
      </c>
      <c r="E18" s="22" t="s">
        <v>75</v>
      </c>
      <c r="F18" s="27" t="s">
        <v>112</v>
      </c>
      <c r="G18" s="25" t="s">
        <v>74</v>
      </c>
      <c r="H18" s="22" t="s">
        <v>113</v>
      </c>
      <c r="I18" s="22" t="s">
        <v>66</v>
      </c>
      <c r="J18" s="22" t="s">
        <v>114</v>
      </c>
      <c r="K18" s="27" t="s">
        <v>45</v>
      </c>
    </row>
  </sheetData>
  <mergeCells count="9">
    <mergeCell ref="A1:O1"/>
    <mergeCell ref="B2:C2"/>
    <mergeCell ref="A3:A4"/>
    <mergeCell ref="B3:H3"/>
    <mergeCell ref="I3:O3"/>
    <mergeCell ref="B11:C11"/>
    <mergeCell ref="A12:A13"/>
    <mergeCell ref="B12:F12"/>
    <mergeCell ref="G12:K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G28" activeCellId="0" sqref="G28"/>
    </sheetView>
  </sheetViews>
  <sheetFormatPr defaultColWidth="8.9921875" defaultRowHeight="30" zeroHeight="false" outlineLevelRow="0" outlineLevelCol="0"/>
  <cols>
    <col collapsed="false" customWidth="true" hidden="false" outlineLevel="0" max="2" min="1" style="28" width="4.62"/>
    <col collapsed="false" customWidth="true" hidden="false" outlineLevel="0" max="8" min="3" style="28" width="10.62"/>
    <col collapsed="false" customWidth="true" hidden="true" outlineLevel="0" max="12" min="9" style="28" width="6.87"/>
    <col collapsed="false" customWidth="true" hidden="false" outlineLevel="0" max="13" min="13" style="28" width="10.62"/>
    <col collapsed="false" customWidth="true" hidden="false" outlineLevel="0" max="15" min="14" style="28" width="5.62"/>
    <col collapsed="false" customWidth="false" hidden="true" outlineLevel="0" max="16" min="16" style="28" width="8.99"/>
    <col collapsed="false" customWidth="true" hidden="false" outlineLevel="0" max="17" min="17" style="28" width="10.62"/>
    <col collapsed="false" customWidth="true" hidden="false" outlineLevel="0" max="18" min="18" style="28" width="12.49"/>
    <col collapsed="false" customWidth="false" hidden="false" outlineLevel="0" max="257" min="19" style="28" width="8.99"/>
  </cols>
  <sheetData>
    <row r="1" customFormat="false" ht="27.75" hidden="false" customHeight="true" outlineLevel="0" collapsed="false">
      <c r="A1" s="29" t="s">
        <v>83</v>
      </c>
      <c r="B1" s="29"/>
      <c r="C1" s="29" t="s">
        <v>115</v>
      </c>
      <c r="D1" s="29"/>
      <c r="E1" s="30" t="s">
        <v>233</v>
      </c>
    </row>
    <row r="2" customFormat="false" ht="27.75" hidden="false" customHeight="true" outlineLevel="0" collapsed="false">
      <c r="A2" s="31" t="s">
        <v>234</v>
      </c>
      <c r="B2" s="31"/>
      <c r="C2" s="161" t="s">
        <v>301</v>
      </c>
      <c r="D2" s="33" t="str">
        <f aca="false">IF(予選ﾘｰｸﾞ順位!B17="","",予選ﾘｰｸﾞ順位!B17)</f>
        <v>玉野商</v>
      </c>
      <c r="E2" s="34" t="str">
        <f aca="false">IF(予選ﾘｰｸﾞ順位!C17="","",予選ﾘｰｸﾞ順位!C17)</f>
        <v>県和歌商Ｂ</v>
      </c>
      <c r="F2" s="34" t="str">
        <f aca="false">IF(予選ﾘｰｸﾞ順位!D17="","",予選ﾘｰｸﾞ順位!D17)</f>
        <v>高松中央</v>
      </c>
      <c r="G2" s="34" t="str">
        <f aca="false">IF(予選ﾘｰｸﾞ順位!E17="","",予選ﾘｰｸﾞ順位!E17)</f>
        <v>生駒Ｂ</v>
      </c>
      <c r="H2" s="34" t="str">
        <f aca="false">IF(予選ﾘｰｸﾞ順位!F17="","",予選ﾘｰｸﾞ順位!F17)</f>
        <v>高松商Ｂ</v>
      </c>
      <c r="I2" s="35" t="s">
        <v>119</v>
      </c>
      <c r="J2" s="36" t="s">
        <v>120</v>
      </c>
      <c r="K2" s="36" t="s">
        <v>121</v>
      </c>
      <c r="L2" s="37" t="s">
        <v>122</v>
      </c>
      <c r="M2" s="38" t="s">
        <v>123</v>
      </c>
      <c r="N2" s="39" t="s">
        <v>124</v>
      </c>
      <c r="O2" s="40" t="s">
        <v>125</v>
      </c>
    </row>
    <row r="3" customFormat="false" ht="27.75" hidden="false" customHeight="true" outlineLevel="0" collapsed="false">
      <c r="A3" s="41" t="s">
        <v>126</v>
      </c>
      <c r="B3" s="205" t="str">
        <f aca="false">IF(D2="","",D2)</f>
        <v>玉野商</v>
      </c>
      <c r="C3" s="205"/>
      <c r="D3" s="43"/>
      <c r="E3" s="44" t="s">
        <v>132</v>
      </c>
      <c r="F3" s="44" t="s">
        <v>130</v>
      </c>
      <c r="G3" s="44" t="s">
        <v>131</v>
      </c>
      <c r="H3" s="44" t="s">
        <v>132</v>
      </c>
      <c r="I3" s="47" t="n">
        <f aca="false">IF(LEFT(H3,1)="3",1,0)+IF(LEFT(G3,1)="3",1,0)+IF(LEFT(F3,1)="3",1,0)+IF(LEFT(E3,1)="3",1,0)+IF(LEFT(D3,1)="3",1,0)</f>
        <v>0</v>
      </c>
      <c r="J3" s="48" t="n">
        <f aca="false">IF(RIGHT(H3,1)="3",1,0)+IF(RIGHT(G3,1)="3",1,0)+IF(RIGHT(F3,1)="3",1,0)+IF(RIGHT(E3,1)="3",1,0)+IF(RIGHT(D3,1)="3",1,0)</f>
        <v>4</v>
      </c>
      <c r="K3" s="48" t="n">
        <f aca="false">IF(LEFT(H3,1)="W",1,0)+IF(LEFT(G3,1)="W",1,0)+IF(LEFT(F3,1)="W",1,0)+IF(LEFT(E3,1)="W",1,0)+IF(LEFT(D3,1)="W",1,0)</f>
        <v>0</v>
      </c>
      <c r="L3" s="49" t="n">
        <f aca="false">IF(LEFT(H3,1)="L",1,0)+IF(LEFT(G3,1)="L",1,0)+IF(LEFT(F3,1)="L",1,0)+IF(LEFT(E3,1)="L",1,0)+IF(LEFT(D3,1)="L",1,0)</f>
        <v>0</v>
      </c>
      <c r="M3" s="50" t="str">
        <f aca="false">IF(SUM(I3:L3)=0,"/",I3+K3&amp;"/"&amp;J3+L3)</f>
        <v>0/4</v>
      </c>
      <c r="N3" s="51" t="n">
        <f aca="false">IF(SUM(I3:L3)=0,"",I3*2+J3+K3*2)</f>
        <v>4</v>
      </c>
      <c r="O3" s="52" t="n">
        <f aca="false">IF(SUM(I3:L3)=0,"",RANK(N3,$N$3:$N$7,0))</f>
        <v>5</v>
      </c>
      <c r="P3" s="28" t="str">
        <f aca="false">B3</f>
        <v>玉野商</v>
      </c>
    </row>
    <row r="4" customFormat="false" ht="27.75" hidden="false" customHeight="true" outlineLevel="0" collapsed="false">
      <c r="A4" s="53" t="s">
        <v>129</v>
      </c>
      <c r="B4" s="206" t="str">
        <f aca="false">IF(E2="","",E2)</f>
        <v>県和歌商Ｂ</v>
      </c>
      <c r="C4" s="206"/>
      <c r="D4" s="55" t="str">
        <f aca="false">IF(LEFT(E3,1)="W","L W/O",IF(LEFT(E3,1)="L","W W/O",IF(E3="-","-",RIGHT(E3,1)&amp;"-"&amp;LEFT(E3,1))))</f>
        <v>3-0</v>
      </c>
      <c r="E4" s="56"/>
      <c r="F4" s="57" t="s">
        <v>134</v>
      </c>
      <c r="G4" s="57" t="s">
        <v>127</v>
      </c>
      <c r="H4" s="57" t="s">
        <v>128</v>
      </c>
      <c r="I4" s="60" t="n">
        <f aca="false">IF(LEFT(H4,1)="3",1,0)+IF(LEFT(G4,1)="3",1,0)+IF(LEFT(F4,1)="3",1,0)+IF(LEFT(E4,1)="3",1,0)+IF(LEFT(D4,1)="3",1,0)</f>
        <v>4</v>
      </c>
      <c r="J4" s="61" t="n">
        <f aca="false">IF(RIGHT(H4,1)="3",1,0)+IF(RIGHT(G4,1)="3",1,0)+IF(RIGHT(F4,1)="3",1,0)+IF(RIGHT(E4,1)="3",1,0)+IF(RIGHT(D4,1)="3",1,0)</f>
        <v>0</v>
      </c>
      <c r="K4" s="61" t="n">
        <f aca="false">IF(LEFT(H4,1)="W",1,0)+IF(LEFT(G4,1)="W",1,0)+IF(LEFT(F4,1)="W",1,0)+IF(LEFT(E4,1)="W",1,0)+IF(LEFT(D4,1)="W",1,0)</f>
        <v>0</v>
      </c>
      <c r="L4" s="62" t="n">
        <f aca="false">IF(LEFT(H4,1)="L",1,0)+IF(LEFT(G4,1)="L",1,0)+IF(LEFT(F4,1)="L",1,0)+IF(LEFT(E4,1)="L",1,0)+IF(LEFT(D4,1)="L",1,0)</f>
        <v>0</v>
      </c>
      <c r="M4" s="63" t="str">
        <f aca="false">IF(SUM(I4:L4)=0,"/",I4+K4&amp;"/"&amp;J4+L4)</f>
        <v>4/0</v>
      </c>
      <c r="N4" s="64" t="n">
        <f aca="false">IF(SUM(I4:L4)=0,"",I4*2+J4+K4*2)</f>
        <v>8</v>
      </c>
      <c r="O4" s="65" t="n">
        <f aca="false">IF(SUM(I4:L4)=0,"",RANK(N4,$N$3:$N$7,0))</f>
        <v>1</v>
      </c>
      <c r="P4" s="28" t="str">
        <f aca="false">B4</f>
        <v>県和歌商Ｂ</v>
      </c>
    </row>
    <row r="5" customFormat="false" ht="27.75" hidden="false" customHeight="true" outlineLevel="0" collapsed="false">
      <c r="A5" s="53" t="s">
        <v>133</v>
      </c>
      <c r="B5" s="206" t="str">
        <f aca="false">IF(F2="","",F2)</f>
        <v>高松中央</v>
      </c>
      <c r="C5" s="206"/>
      <c r="D5" s="55" t="str">
        <f aca="false">IF(LEFT(F3,1)="W","L W/O",IF(LEFT(F3,1)="L","W W/O",IF(F3="-","-",RIGHT(F3,1)&amp;"-"&amp;LEFT(F3,1))))</f>
        <v>3-1</v>
      </c>
      <c r="E5" s="66" t="str">
        <f aca="false">IF(LEFT(F4,1)="W","L W/O",IF(LEFT(F4,1)="L","W W/O",IF(F4="-","-",RIGHT(F4,1)&amp;"-"&amp;LEFT(F4,1))))</f>
        <v>2-3</v>
      </c>
      <c r="F5" s="56"/>
      <c r="G5" s="57" t="s">
        <v>130</v>
      </c>
      <c r="H5" s="57" t="s">
        <v>130</v>
      </c>
      <c r="I5" s="60" t="n">
        <f aca="false">IF(LEFT(H5,1)="3",1,0)+IF(LEFT(G5,1)="3",1,0)+IF(LEFT(F5,1)="3",1,0)+IF(LEFT(E5,1)="3",1,0)+IF(LEFT(D5,1)="3",1,0)</f>
        <v>1</v>
      </c>
      <c r="J5" s="61" t="n">
        <f aca="false">IF(RIGHT(H5,1)="3",1,0)+IF(RIGHT(G5,1)="3",1,0)+IF(RIGHT(F5,1)="3",1,0)+IF(RIGHT(E5,1)="3",1,0)+IF(RIGHT(D5,1)="3",1,0)</f>
        <v>3</v>
      </c>
      <c r="K5" s="61" t="n">
        <f aca="false">IF(LEFT(H5,1)="W",1,0)+IF(LEFT(G5,1)="W",1,0)+IF(LEFT(F5,1)="W",1,0)+IF(LEFT(E5,1)="W",1,0)+IF(LEFT(D5,1)="W",1,0)</f>
        <v>0</v>
      </c>
      <c r="L5" s="62" t="n">
        <f aca="false">IF(LEFT(H5,1)="L",1,0)+IF(LEFT(G5,1)="L",1,0)+IF(LEFT(F5,1)="L",1,0)+IF(LEFT(E5,1)="L",1,0)+IF(LEFT(D5,1)="L",1,0)</f>
        <v>0</v>
      </c>
      <c r="M5" s="63" t="str">
        <f aca="false">IF(SUM(I5:L5)=0,"/",I5+K5&amp;"/"&amp;J5+L5)</f>
        <v>1/3</v>
      </c>
      <c r="N5" s="64" t="n">
        <f aca="false">IF(SUM(I5:L5)=0,"",I5*2+J5+K5*2)</f>
        <v>5</v>
      </c>
      <c r="O5" s="65" t="n">
        <f aca="false">IF(SUM(I5:L5)=0,"",RANK(N5,$N$3:$N$7,0))</f>
        <v>4</v>
      </c>
      <c r="P5" s="28" t="str">
        <f aca="false">B5</f>
        <v>高松中央</v>
      </c>
    </row>
    <row r="6" customFormat="false" ht="27.75" hidden="false" customHeight="true" outlineLevel="0" collapsed="false">
      <c r="A6" s="53" t="s">
        <v>135</v>
      </c>
      <c r="B6" s="206" t="str">
        <f aca="false">IF(G2="","",G2)</f>
        <v>生駒Ｂ</v>
      </c>
      <c r="C6" s="206"/>
      <c r="D6" s="55" t="str">
        <f aca="false">IF(LEFT(G3,1)="W","L W/O",IF(LEFT(G3,1)="L","W W/O",IF(G3="-","-",RIGHT(G3,1)&amp;"-"&amp;LEFT(G3,1))))</f>
        <v>3-2</v>
      </c>
      <c r="E6" s="66" t="str">
        <f aca="false">IF(LEFT(G4,1)="W","L W/O",IF(LEFT(G4,1)="L","W W/O",IF(G4="-","-",RIGHT(G4,1)&amp;"-"&amp;LEFT(G4,1))))</f>
        <v>0-3</v>
      </c>
      <c r="F6" s="66" t="str">
        <f aca="false">IF(LEFT(G5,1)="W","L W/O",IF(LEFT(G5,1)="L","W W/O",IF(G5="-","-",RIGHT(G5,1)&amp;"-"&amp;LEFT(G5,1))))</f>
        <v>3-1</v>
      </c>
      <c r="G6" s="56"/>
      <c r="H6" s="57" t="s">
        <v>131</v>
      </c>
      <c r="I6" s="60" t="n">
        <f aca="false">IF(LEFT(H6,1)="3",1,0)+IF(LEFT(G6,1)="3",1,0)+IF(LEFT(F6,1)="3",1,0)+IF(LEFT(E6,1)="3",1,0)+IF(LEFT(D6,1)="3",1,0)</f>
        <v>2</v>
      </c>
      <c r="J6" s="61" t="n">
        <f aca="false">IF(RIGHT(H6,1)="3",1,0)+IF(RIGHT(G6,1)="3",1,0)+IF(RIGHT(F6,1)="3",1,0)+IF(RIGHT(E6,1)="3",1,0)+IF(RIGHT(D6,1)="3",1,0)</f>
        <v>2</v>
      </c>
      <c r="K6" s="61" t="n">
        <f aca="false">IF(LEFT(H6,1)="W",1,0)+IF(LEFT(G6,1)="W",1,0)+IF(LEFT(F6,1)="W",1,0)+IF(LEFT(E6,1)="W",1,0)+IF(LEFT(D6,1)="W",1,0)</f>
        <v>0</v>
      </c>
      <c r="L6" s="62" t="n">
        <f aca="false">IF(LEFT(H6,1)="L",1,0)+IF(LEFT(G6,1)="L",1,0)+IF(LEFT(F6,1)="L",1,0)+IF(LEFT(E6,1)="L",1,0)+IF(LEFT(D6,1)="L",1,0)</f>
        <v>0</v>
      </c>
      <c r="M6" s="63" t="str">
        <f aca="false">IF(SUM(I6:L6)=0,"/",I6+K6&amp;"/"&amp;J6+L6)</f>
        <v>2/2</v>
      </c>
      <c r="N6" s="64" t="n">
        <f aca="false">IF(SUM(I6:L6)=0,"",I6*2+J6+K6*2)</f>
        <v>6</v>
      </c>
      <c r="O6" s="65" t="n">
        <f aca="false">IF(SUM(I6:L6)=0,"",RANK(N6,$N$3:$N$7,0))</f>
        <v>3</v>
      </c>
      <c r="P6" s="28" t="str">
        <f aca="false">B6</f>
        <v>生駒Ｂ</v>
      </c>
    </row>
    <row r="7" customFormat="false" ht="27.75" hidden="false" customHeight="true" outlineLevel="0" collapsed="false">
      <c r="A7" s="207" t="s">
        <v>136</v>
      </c>
      <c r="B7" s="208" t="str">
        <f aca="false">IF(H2="","",H2)</f>
        <v>高松商Ｂ</v>
      </c>
      <c r="C7" s="208"/>
      <c r="D7" s="81" t="str">
        <f aca="false">IF(LEFT(H3,1)="W","L W/O",IF(LEFT(H3,1)="L","W W/O",IF(H3="-","-",RIGHT(H3,1)&amp;"-"&amp;LEFT(H3,1))))</f>
        <v>3-0</v>
      </c>
      <c r="E7" s="83" t="str">
        <f aca="false">IF(LEFT(H4,1)="W","L W/O",IF(LEFT(H4,1)="L","W W/O",IF(H4="-","-",RIGHT(H4,1)&amp;"-"&amp;LEFT(H4,1))))</f>
        <v>1-3</v>
      </c>
      <c r="F7" s="83" t="str">
        <f aca="false">IF(LEFT(H5,1)="W","L W/O",IF(LEFT(H5,1)="L","W W/O",IF(H5="-","-",RIGHT(H5,1)&amp;"-"&amp;LEFT(H5,1))))</f>
        <v>3-1</v>
      </c>
      <c r="G7" s="83" t="str">
        <f aca="false">IF(LEFT(H6,1)="W","L W/O",IF(LEFT(H6,1)="L","W W/O",IF(H6="-","-",RIGHT(H6,1)&amp;"-"&amp;LEFT(H6,1))))</f>
        <v>3-2</v>
      </c>
      <c r="H7" s="209"/>
      <c r="I7" s="85" t="n">
        <f aca="false">IF(LEFT(H7,1)="3",1,0)+IF(LEFT(G7,1)="3",1,0)+IF(LEFT(F7,1)="3",1,0)+IF(LEFT(E7,1)="3",1,0)+IF(LEFT(D7,1)="3",1,0)</f>
        <v>3</v>
      </c>
      <c r="J7" s="86" t="n">
        <f aca="false">IF(RIGHT(H7,1)="3",1,0)+IF(RIGHT(G7,1)="3",1,0)+IF(RIGHT(F7,1)="3",1,0)+IF(RIGHT(E7,1)="3",1,0)+IF(RIGHT(D7,1)="3",1,0)</f>
        <v>1</v>
      </c>
      <c r="K7" s="86" t="n">
        <f aca="false">IF(LEFT(H7,1)="W",1,0)+IF(LEFT(G7,1)="W",1,0)+IF(LEFT(F7,1)="W",1,0)+IF(LEFT(E7,1)="W",1,0)+IF(LEFT(D7,1)="W",1,0)</f>
        <v>0</v>
      </c>
      <c r="L7" s="87" t="n">
        <f aca="false">IF(LEFT(H7,1)="L",1,0)+IF(LEFT(G7,1)="L",1,0)+IF(LEFT(F7,1)="L",1,0)+IF(LEFT(E7,1)="L",1,0)+IF(LEFT(D7,1)="L",1,0)</f>
        <v>0</v>
      </c>
      <c r="M7" s="88" t="str">
        <f aca="false">IF(SUM(I7:L7)=0,"/",I7+K7&amp;"/"&amp;J7+L7)</f>
        <v>3/1</v>
      </c>
      <c r="N7" s="89" t="n">
        <f aca="false">IF(SUM(I7:L7)=0,"",I7*2+J7+K7*2)</f>
        <v>7</v>
      </c>
      <c r="O7" s="90" t="n">
        <f aca="false">IF(SUM(I7:L7)=0,"",RANK(N7,$N$3:$N$7,0))</f>
        <v>2</v>
      </c>
      <c r="P7" s="28" t="str">
        <f aca="false">B7</f>
        <v>高松商Ｂ</v>
      </c>
    </row>
    <row r="8" customFormat="false" ht="27.75" hidden="false" customHeight="true" outlineLevel="0" collapsed="false">
      <c r="A8" s="91"/>
      <c r="B8" s="92"/>
      <c r="C8" s="92"/>
      <c r="D8" s="93"/>
      <c r="E8" s="93"/>
      <c r="F8" s="93"/>
      <c r="G8" s="93"/>
      <c r="H8" s="93"/>
      <c r="I8" s="95"/>
      <c r="J8" s="95"/>
      <c r="K8" s="95"/>
      <c r="L8" s="95"/>
      <c r="M8" s="96"/>
      <c r="N8" s="96"/>
      <c r="O8" s="96"/>
    </row>
    <row r="9" customFormat="false" ht="25.5" hidden="false" customHeight="true" outlineLevel="0" collapsed="false">
      <c r="A9" s="91"/>
      <c r="B9" s="119" t="s">
        <v>139</v>
      </c>
      <c r="C9" s="119"/>
      <c r="D9" s="98" t="s">
        <v>140</v>
      </c>
      <c r="E9" s="36" t="s">
        <v>141</v>
      </c>
      <c r="F9" s="36" t="s">
        <v>142</v>
      </c>
      <c r="G9" s="36" t="s">
        <v>143</v>
      </c>
      <c r="H9" s="99" t="s">
        <v>144</v>
      </c>
      <c r="I9" s="95"/>
      <c r="J9" s="95"/>
      <c r="K9" s="95"/>
      <c r="L9" s="95"/>
      <c r="M9" s="96"/>
      <c r="N9" s="96"/>
      <c r="O9" s="96"/>
    </row>
    <row r="10" customFormat="false" ht="25.5" hidden="false" customHeight="true" outlineLevel="0" collapsed="false">
      <c r="A10" s="91"/>
      <c r="B10" s="100" t="s">
        <v>302</v>
      </c>
      <c r="C10" s="100"/>
      <c r="D10" s="101" t="s">
        <v>157</v>
      </c>
      <c r="E10" s="102" t="s">
        <v>151</v>
      </c>
      <c r="F10" s="102" t="s">
        <v>152</v>
      </c>
      <c r="G10" s="102" t="s">
        <v>153</v>
      </c>
      <c r="H10" s="210" t="s">
        <v>154</v>
      </c>
      <c r="I10" s="95"/>
      <c r="J10" s="95"/>
      <c r="K10" s="95"/>
      <c r="L10" s="95"/>
      <c r="M10" s="96"/>
      <c r="N10" s="96"/>
      <c r="O10" s="96"/>
    </row>
    <row r="11" customFormat="false" ht="25.5" hidden="false" customHeight="true" outlineLevel="0" collapsed="false">
      <c r="A11" s="91"/>
      <c r="B11" s="108" t="s">
        <v>303</v>
      </c>
      <c r="C11" s="108"/>
      <c r="D11" s="109" t="s">
        <v>165</v>
      </c>
      <c r="E11" s="110" t="s">
        <v>166</v>
      </c>
      <c r="F11" s="110" t="s">
        <v>160</v>
      </c>
      <c r="G11" s="110" t="s">
        <v>161</v>
      </c>
      <c r="H11" s="211" t="s">
        <v>164</v>
      </c>
      <c r="I11" s="95"/>
      <c r="J11" s="95"/>
      <c r="K11" s="95"/>
      <c r="L11" s="95"/>
      <c r="M11" s="96"/>
      <c r="N11" s="96"/>
      <c r="O11" s="96"/>
    </row>
    <row r="12" customFormat="false" ht="27.75" hidden="false" customHeight="true" outlineLevel="0" collapsed="false">
      <c r="A12" s="91"/>
      <c r="B12" s="92"/>
      <c r="C12" s="92"/>
      <c r="D12" s="112"/>
      <c r="E12" s="112"/>
      <c r="F12" s="112"/>
      <c r="G12" s="112"/>
      <c r="H12" s="112"/>
      <c r="I12" s="112"/>
      <c r="J12" s="112"/>
      <c r="K12" s="112"/>
      <c r="L12" s="112"/>
      <c r="M12" s="91"/>
      <c r="N12" s="91"/>
      <c r="O12" s="91"/>
    </row>
    <row r="13" customFormat="false" ht="27.75" hidden="false" customHeight="true" outlineLevel="0" collapsed="false">
      <c r="A13" s="31" t="s">
        <v>239</v>
      </c>
      <c r="B13" s="31"/>
      <c r="C13" s="161" t="s">
        <v>304</v>
      </c>
      <c r="D13" s="33" t="str">
        <f aca="false">IF(予選ﾘｰｸﾞ順位!G17="","",予選ﾘｰｸﾞ順位!G17)</f>
        <v>東播磨</v>
      </c>
      <c r="E13" s="34" t="str">
        <f aca="false">IF(予選ﾘｰｸﾞ順位!H17="","",予選ﾘｰｸﾞ順位!H17)</f>
        <v>松山商</v>
      </c>
      <c r="F13" s="34" t="str">
        <f aca="false">IF(予選ﾘｰｸﾞ順位!I17="","",予選ﾘｰｸﾞ順位!I17)</f>
        <v>高松桜井</v>
      </c>
      <c r="G13" s="34" t="str">
        <f aca="false">IF(予選ﾘｰｸﾞ順位!J17="","",予選ﾘｰｸﾞ順位!J17)</f>
        <v>鹿児島女Ｂ</v>
      </c>
      <c r="H13" s="34" t="str">
        <f aca="false">IF(予選ﾘｰｸﾞ順位!K17="","",予選ﾘｰｸﾞ順位!K17)</f>
        <v>佐賀商Ｂ</v>
      </c>
      <c r="I13" s="35" t="s">
        <v>119</v>
      </c>
      <c r="J13" s="36" t="s">
        <v>120</v>
      </c>
      <c r="K13" s="36" t="s">
        <v>121</v>
      </c>
      <c r="L13" s="37" t="s">
        <v>122</v>
      </c>
      <c r="M13" s="38" t="s">
        <v>123</v>
      </c>
      <c r="N13" s="39" t="s">
        <v>124</v>
      </c>
      <c r="O13" s="40" t="s">
        <v>125</v>
      </c>
    </row>
    <row r="14" customFormat="false" ht="27.75" hidden="false" customHeight="true" outlineLevel="0" collapsed="false">
      <c r="A14" s="41" t="s">
        <v>137</v>
      </c>
      <c r="B14" s="205" t="str">
        <f aca="false">IF(D13="","",D13)</f>
        <v>東播磨</v>
      </c>
      <c r="C14" s="205"/>
      <c r="D14" s="43"/>
      <c r="E14" s="44" t="s">
        <v>130</v>
      </c>
      <c r="F14" s="44" t="s">
        <v>128</v>
      </c>
      <c r="G14" s="44" t="s">
        <v>128</v>
      </c>
      <c r="H14" s="44" t="s">
        <v>132</v>
      </c>
      <c r="I14" s="47" t="n">
        <f aca="false">IF(LEFT(H14,1)="3",1,0)+IF(LEFT(G14,1)="3",1,0)+IF(LEFT(F14,1)="3",1,0)+IF(LEFT(E14,1)="3",1,0)+IF(LEFT(D14,1)="3",1,0)</f>
        <v>2</v>
      </c>
      <c r="J14" s="48" t="n">
        <f aca="false">IF(RIGHT(H14,1)="3",1,0)+IF(RIGHT(G14,1)="3",1,0)+IF(RIGHT(F14,1)="3",1,0)+IF(RIGHT(E14,1)="3",1,0)+IF(RIGHT(D14,1)="3",1,0)</f>
        <v>2</v>
      </c>
      <c r="K14" s="48" t="n">
        <f aca="false">IF(LEFT(H14,1)="W",1,0)+IF(LEFT(G14,1)="W",1,0)+IF(LEFT(F14,1)="W",1,0)+IF(LEFT(E14,1)="W",1,0)+IF(LEFT(D14,1)="W",1,0)</f>
        <v>0</v>
      </c>
      <c r="L14" s="49" t="n">
        <f aca="false">IF(LEFT(H14,1)="L",1,0)+IF(LEFT(G14,1)="L",1,0)+IF(LEFT(F14,1)="L",1,0)+IF(LEFT(E14,1)="L",1,0)+IF(LEFT(D14,1)="L",1,0)</f>
        <v>0</v>
      </c>
      <c r="M14" s="50" t="str">
        <f aca="false">IF(SUM(I14:L14)=0,"/",I14+K14&amp;"/"&amp;J14+L14)</f>
        <v>2/2</v>
      </c>
      <c r="N14" s="51" t="n">
        <f aca="false">IF(SUM(I14:L14)=0,"",I14*2+J14+K14*2)</f>
        <v>6</v>
      </c>
      <c r="O14" s="52" t="n">
        <f aca="false">IF(SUM(I14:L14)=0,"",RANK(N14,$N$14:$N$18,0))</f>
        <v>3</v>
      </c>
      <c r="P14" s="28" t="str">
        <f aca="false">B14</f>
        <v>東播磨</v>
      </c>
    </row>
    <row r="15" customFormat="false" ht="27.75" hidden="false" customHeight="true" outlineLevel="0" collapsed="false">
      <c r="A15" s="53" t="s">
        <v>138</v>
      </c>
      <c r="B15" s="206" t="str">
        <f aca="false">IF(E13="","",E13)</f>
        <v>松山商</v>
      </c>
      <c r="C15" s="206"/>
      <c r="D15" s="55" t="str">
        <f aca="false">IF(LEFT(E14,1)="W","L W/O",IF(LEFT(E14,1)="L","W W/O",IF(E14="-","-",RIGHT(E14,1)&amp;"-"&amp;LEFT(E14,1))))</f>
        <v>3-1</v>
      </c>
      <c r="E15" s="56"/>
      <c r="F15" s="57" t="s">
        <v>128</v>
      </c>
      <c r="G15" s="57" t="s">
        <v>128</v>
      </c>
      <c r="H15" s="57" t="s">
        <v>132</v>
      </c>
      <c r="I15" s="60" t="n">
        <f aca="false">IF(LEFT(H15,1)="3",1,0)+IF(LEFT(G15,1)="3",1,0)+IF(LEFT(F15,1)="3",1,0)+IF(LEFT(E15,1)="3",1,0)+IF(LEFT(D15,1)="3",1,0)</f>
        <v>3</v>
      </c>
      <c r="J15" s="61" t="n">
        <f aca="false">IF(RIGHT(H15,1)="3",1,0)+IF(RIGHT(G15,1)="3",1,0)+IF(RIGHT(F15,1)="3",1,0)+IF(RIGHT(E15,1)="3",1,0)+IF(RIGHT(D15,1)="3",1,0)</f>
        <v>1</v>
      </c>
      <c r="K15" s="61" t="n">
        <f aca="false">IF(LEFT(H15,1)="W",1,0)+IF(LEFT(G15,1)="W",1,0)+IF(LEFT(F15,1)="W",1,0)+IF(LEFT(E15,1)="W",1,0)+IF(LEFT(D15,1)="W",1,0)</f>
        <v>0</v>
      </c>
      <c r="L15" s="62" t="n">
        <f aca="false">IF(LEFT(H15,1)="L",1,0)+IF(LEFT(G15,1)="L",1,0)+IF(LEFT(F15,1)="L",1,0)+IF(LEFT(E15,1)="L",1,0)+IF(LEFT(D15,1)="L",1,0)</f>
        <v>0</v>
      </c>
      <c r="M15" s="63" t="str">
        <f aca="false">IF(SUM(I15:L15)=0,"/",I15+K15&amp;"/"&amp;J15+L15)</f>
        <v>3/1</v>
      </c>
      <c r="N15" s="64" t="n">
        <f aca="false">IF(SUM(I15:L15)=0,"",I15*2+J15+K15*2)</f>
        <v>7</v>
      </c>
      <c r="O15" s="65" t="n">
        <f aca="false">IF(SUM(I15:L15)=0,"",RANK(N15,$N$14:$N$18,0))</f>
        <v>2</v>
      </c>
      <c r="P15" s="28" t="str">
        <f aca="false">B15</f>
        <v>松山商</v>
      </c>
    </row>
    <row r="16" customFormat="false" ht="27.75" hidden="false" customHeight="true" outlineLevel="0" collapsed="false">
      <c r="A16" s="53" t="s">
        <v>173</v>
      </c>
      <c r="B16" s="206" t="str">
        <f aca="false">IF(F13="","",F13)</f>
        <v>高松桜井</v>
      </c>
      <c r="C16" s="206"/>
      <c r="D16" s="55" t="str">
        <f aca="false">IF(LEFT(F14,1)="W","L W/O",IF(LEFT(F14,1)="L","W W/O",IF(F14="-","-",RIGHT(F14,1)&amp;"-"&amp;LEFT(F14,1))))</f>
        <v>1-3</v>
      </c>
      <c r="E16" s="66" t="str">
        <f aca="false">IF(LEFT(F15,1)="W","L W/O",IF(LEFT(F15,1)="L","W W/O",IF(F15="-","-",RIGHT(F15,1)&amp;"-"&amp;LEFT(F15,1))))</f>
        <v>1-3</v>
      </c>
      <c r="F16" s="56"/>
      <c r="G16" s="57" t="s">
        <v>134</v>
      </c>
      <c r="H16" s="57" t="s">
        <v>132</v>
      </c>
      <c r="I16" s="60" t="n">
        <f aca="false">IF(LEFT(H16,1)="3",1,0)+IF(LEFT(G16,1)="3",1,0)+IF(LEFT(F16,1)="3",1,0)+IF(LEFT(E16,1)="3",1,0)+IF(LEFT(D16,1)="3",1,0)</f>
        <v>1</v>
      </c>
      <c r="J16" s="61" t="n">
        <f aca="false">IF(RIGHT(H16,1)="3",1,0)+IF(RIGHT(G16,1)="3",1,0)+IF(RIGHT(F16,1)="3",1,0)+IF(RIGHT(E16,1)="3",1,0)+IF(RIGHT(D16,1)="3",1,0)</f>
        <v>3</v>
      </c>
      <c r="K16" s="61" t="n">
        <f aca="false">IF(LEFT(H16,1)="W",1,0)+IF(LEFT(G16,1)="W",1,0)+IF(LEFT(F16,1)="W",1,0)+IF(LEFT(E16,1)="W",1,0)+IF(LEFT(D16,1)="W",1,0)</f>
        <v>0</v>
      </c>
      <c r="L16" s="62" t="n">
        <f aca="false">IF(LEFT(H16,1)="L",1,0)+IF(LEFT(G16,1)="L",1,0)+IF(LEFT(F16,1)="L",1,0)+IF(LEFT(E16,1)="L",1,0)+IF(LEFT(D16,1)="L",1,0)</f>
        <v>0</v>
      </c>
      <c r="M16" s="63" t="str">
        <f aca="false">IF(SUM(I16:L16)=0,"/",I16+K16&amp;"/"&amp;J16+L16)</f>
        <v>1/3</v>
      </c>
      <c r="N16" s="64" t="n">
        <f aca="false">IF(SUM(I16:L16)=0,"",I16*2+J16+K16*2)</f>
        <v>5</v>
      </c>
      <c r="O16" s="65" t="n">
        <f aca="false">IF(SUM(I16:L16)=0,"",RANK(N16,$N$14:$N$18,0))</f>
        <v>4</v>
      </c>
      <c r="P16" s="28" t="str">
        <f aca="false">B16</f>
        <v>高松桜井</v>
      </c>
    </row>
    <row r="17" customFormat="false" ht="27.75" hidden="false" customHeight="true" outlineLevel="0" collapsed="false">
      <c r="A17" s="53" t="s">
        <v>174</v>
      </c>
      <c r="B17" s="206" t="str">
        <f aca="false">IF(G13="","",G13)</f>
        <v>鹿児島女Ｂ</v>
      </c>
      <c r="C17" s="206"/>
      <c r="D17" s="55" t="str">
        <f aca="false">IF(LEFT(G14,1)="W","L W/O",IF(LEFT(G14,1)="L","W W/O",IF(G14="-","-",RIGHT(G14,1)&amp;"-"&amp;LEFT(G14,1))))</f>
        <v>1-3</v>
      </c>
      <c r="E17" s="66" t="str">
        <f aca="false">IF(LEFT(G15,1)="W","L W/O",IF(LEFT(G15,1)="L","W W/O",IF(G15="-","-",RIGHT(G15,1)&amp;"-"&amp;LEFT(G15,1))))</f>
        <v>1-3</v>
      </c>
      <c r="F17" s="66" t="str">
        <f aca="false">IF(LEFT(G16,1)="W","L W/O",IF(LEFT(G16,1)="L","W W/O",IF(G16="-","-",RIGHT(G16,1)&amp;"-"&amp;LEFT(G16,1))))</f>
        <v>2-3</v>
      </c>
      <c r="G17" s="56"/>
      <c r="H17" s="57" t="s">
        <v>130</v>
      </c>
      <c r="I17" s="60" t="n">
        <f aca="false">IF(LEFT(H17,1)="3",1,0)+IF(LEFT(G17,1)="3",1,0)+IF(LEFT(F17,1)="3",1,0)+IF(LEFT(E17,1)="3",1,0)+IF(LEFT(D17,1)="3",1,0)</f>
        <v>0</v>
      </c>
      <c r="J17" s="61" t="n">
        <f aca="false">IF(RIGHT(H17,1)="3",1,0)+IF(RIGHT(G17,1)="3",1,0)+IF(RIGHT(F17,1)="3",1,0)+IF(RIGHT(E17,1)="3",1,0)+IF(RIGHT(D17,1)="3",1,0)</f>
        <v>4</v>
      </c>
      <c r="K17" s="61" t="n">
        <f aca="false">IF(LEFT(H17,1)="W",1,0)+IF(LEFT(G17,1)="W",1,0)+IF(LEFT(F17,1)="W",1,0)+IF(LEFT(E17,1)="W",1,0)+IF(LEFT(D17,1)="W",1,0)</f>
        <v>0</v>
      </c>
      <c r="L17" s="62" t="n">
        <f aca="false">IF(LEFT(H17,1)="L",1,0)+IF(LEFT(G17,1)="L",1,0)+IF(LEFT(F17,1)="L",1,0)+IF(LEFT(E17,1)="L",1,0)+IF(LEFT(D17,1)="L",1,0)</f>
        <v>0</v>
      </c>
      <c r="M17" s="63" t="str">
        <f aca="false">IF(SUM(I17:L17)=0,"/",I17+K17&amp;"/"&amp;J17+L17)</f>
        <v>0/4</v>
      </c>
      <c r="N17" s="64" t="n">
        <f aca="false">IF(SUM(I17:L17)=0,"",I17*2+J17+K17*2)</f>
        <v>4</v>
      </c>
      <c r="O17" s="65" t="n">
        <f aca="false">IF(SUM(I17:L17)=0,"",RANK(N17,$N$14:$N$18,0))</f>
        <v>5</v>
      </c>
      <c r="P17" s="28" t="str">
        <f aca="false">B17</f>
        <v>鹿児島女Ｂ</v>
      </c>
    </row>
    <row r="18" customFormat="false" ht="27.75" hidden="false" customHeight="true" outlineLevel="0" collapsed="false">
      <c r="A18" s="207" t="s">
        <v>175</v>
      </c>
      <c r="B18" s="208" t="str">
        <f aca="false">IF(H13="","",H13)</f>
        <v>佐賀商Ｂ</v>
      </c>
      <c r="C18" s="208"/>
      <c r="D18" s="81" t="str">
        <f aca="false">IF(LEFT(H14,1)="W","L W/O",IF(LEFT(H14,1)="L","W W/O",IF(H14="-","-",RIGHT(H14,1)&amp;"-"&amp;LEFT(H14,1))))</f>
        <v>3-0</v>
      </c>
      <c r="E18" s="83" t="str">
        <f aca="false">IF(LEFT(H15,1)="W","L W/O",IF(LEFT(H15,1)="L","W W/O",IF(H15="-","-",RIGHT(H15,1)&amp;"-"&amp;LEFT(H15,1))))</f>
        <v>3-0</v>
      </c>
      <c r="F18" s="83" t="str">
        <f aca="false">IF(LEFT(H16,1)="W","L W/O",IF(LEFT(H16,1)="L","W W/O",IF(H16="-","-",RIGHT(H16,1)&amp;"-"&amp;LEFT(H16,1))))</f>
        <v>3-0</v>
      </c>
      <c r="G18" s="83" t="str">
        <f aca="false">IF(LEFT(H17,1)="W","L W/O",IF(LEFT(H17,1)="L","W W/O",IF(H17="-","-",RIGHT(H17,1)&amp;"-"&amp;LEFT(H17,1))))</f>
        <v>3-1</v>
      </c>
      <c r="H18" s="209"/>
      <c r="I18" s="85" t="n">
        <f aca="false">IF(LEFT(H18,1)="3",1,0)+IF(LEFT(G18,1)="3",1,0)+IF(LEFT(F18,1)="3",1,0)+IF(LEFT(E18,1)="3",1,0)+IF(LEFT(D18,1)="3",1,0)</f>
        <v>4</v>
      </c>
      <c r="J18" s="86" t="n">
        <f aca="false">IF(RIGHT(H18,1)="3",1,0)+IF(RIGHT(G18,1)="3",1,0)+IF(RIGHT(F18,1)="3",1,0)+IF(RIGHT(E18,1)="3",1,0)+IF(RIGHT(D18,1)="3",1,0)</f>
        <v>0</v>
      </c>
      <c r="K18" s="86" t="n">
        <f aca="false">IF(LEFT(H18,1)="W",1,0)+IF(LEFT(G18,1)="W",1,0)+IF(LEFT(F18,1)="W",1,0)+IF(LEFT(E18,1)="W",1,0)+IF(LEFT(D18,1)="W",1,0)</f>
        <v>0</v>
      </c>
      <c r="L18" s="87" t="n">
        <f aca="false">IF(LEFT(H18,1)="L",1,0)+IF(LEFT(G18,1)="L",1,0)+IF(LEFT(F18,1)="L",1,0)+IF(LEFT(E18,1)="L",1,0)+IF(LEFT(D18,1)="L",1,0)</f>
        <v>0</v>
      </c>
      <c r="M18" s="88" t="str">
        <f aca="false">IF(SUM(I18:L18)=0,"/",I18+K18&amp;"/"&amp;J18+L18)</f>
        <v>4/0</v>
      </c>
      <c r="N18" s="89" t="n">
        <f aca="false">IF(SUM(I18:L18)=0,"",I18*2+J18+K18*2)</f>
        <v>8</v>
      </c>
      <c r="O18" s="90" t="n">
        <f aca="false">IF(SUM(I18:L18)=0,"",RANK(N18,$N$14:$N$18,0))</f>
        <v>1</v>
      </c>
      <c r="P18" s="28" t="str">
        <f aca="false">B18</f>
        <v>佐賀商Ｂ</v>
      </c>
    </row>
    <row r="19" customFormat="false" ht="27.75" hidden="false" customHeight="true" outlineLevel="0" collapsed="false">
      <c r="A19" s="91"/>
      <c r="B19" s="92"/>
      <c r="C19" s="92"/>
      <c r="D19" s="93"/>
      <c r="E19" s="93"/>
      <c r="F19" s="93"/>
      <c r="G19" s="93"/>
      <c r="H19" s="93"/>
      <c r="I19" s="95"/>
      <c r="J19" s="95"/>
      <c r="K19" s="95"/>
      <c r="L19" s="95"/>
      <c r="M19" s="96"/>
      <c r="N19" s="96"/>
      <c r="O19" s="96"/>
    </row>
    <row r="20" customFormat="false" ht="25.5" hidden="false" customHeight="true" outlineLevel="0" collapsed="false">
      <c r="B20" s="119" t="s">
        <v>139</v>
      </c>
      <c r="C20" s="119"/>
      <c r="D20" s="98" t="s">
        <v>140</v>
      </c>
      <c r="E20" s="36" t="s">
        <v>141</v>
      </c>
      <c r="F20" s="36" t="s">
        <v>142</v>
      </c>
      <c r="G20" s="36" t="s">
        <v>143</v>
      </c>
      <c r="H20" s="99" t="s">
        <v>144</v>
      </c>
    </row>
    <row r="21" customFormat="false" ht="25.5" hidden="false" customHeight="true" outlineLevel="0" collapsed="false">
      <c r="B21" s="100" t="s">
        <v>305</v>
      </c>
      <c r="C21" s="100"/>
      <c r="D21" s="101" t="s">
        <v>277</v>
      </c>
      <c r="E21" s="102" t="s">
        <v>278</v>
      </c>
      <c r="F21" s="102" t="s">
        <v>279</v>
      </c>
      <c r="G21" s="102" t="s">
        <v>280</v>
      </c>
      <c r="H21" s="210" t="s">
        <v>169</v>
      </c>
    </row>
    <row r="22" customFormat="false" ht="25.5" hidden="false" customHeight="true" outlineLevel="0" collapsed="false">
      <c r="B22" s="108" t="s">
        <v>306</v>
      </c>
      <c r="C22" s="108"/>
      <c r="D22" s="109" t="s">
        <v>187</v>
      </c>
      <c r="E22" s="110" t="s">
        <v>282</v>
      </c>
      <c r="F22" s="110" t="s">
        <v>186</v>
      </c>
      <c r="G22" s="110" t="s">
        <v>283</v>
      </c>
      <c r="H22" s="211" t="s">
        <v>199</v>
      </c>
    </row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>
      <c r="B25" s="120" t="s">
        <v>204</v>
      </c>
      <c r="C25" s="120"/>
      <c r="D25" s="121" t="s">
        <v>205</v>
      </c>
      <c r="E25" s="122"/>
      <c r="F25" s="123" t="s">
        <v>206</v>
      </c>
      <c r="H25" s="124" t="s">
        <v>207</v>
      </c>
    </row>
    <row r="26" customFormat="false" ht="27.75" hidden="false" customHeight="true" outlineLevel="0" collapsed="false">
      <c r="B26" s="125" t="n">
        <v>1</v>
      </c>
      <c r="C26" s="125"/>
      <c r="D26" s="126" t="str">
        <f aca="false">VLOOKUP($B26,$O$3:$P$7,2,FALSE())</f>
        <v>県和歌商Ｂ</v>
      </c>
      <c r="E26" s="44" t="s">
        <v>131</v>
      </c>
      <c r="F26" s="214" t="str">
        <f aca="false">VLOOKUP($B26,$O$14:$P$18,2,FALSE())</f>
        <v>佐賀商Ｂ</v>
      </c>
      <c r="H26" s="165" t="n">
        <v>31</v>
      </c>
      <c r="I26" s="215" t="e">
        <f aca="false">VLOOKUP($B26,$Q$17:$R$23,2,FALSE())</f>
        <v>#N/A</v>
      </c>
      <c r="J26" s="131" t="n">
        <v>47</v>
      </c>
      <c r="K26" s="131"/>
      <c r="L26" s="131"/>
      <c r="M26" s="129" t="s">
        <v>49</v>
      </c>
      <c r="N26" s="165" t="n">
        <f aca="false">H26+5</f>
        <v>36</v>
      </c>
      <c r="O26" s="165"/>
      <c r="P26" s="216"/>
      <c r="Q26" s="129" t="s">
        <v>73</v>
      </c>
    </row>
    <row r="27" customFormat="false" ht="27.75" hidden="false" customHeight="true" outlineLevel="0" collapsed="false">
      <c r="B27" s="132" t="n">
        <v>2</v>
      </c>
      <c r="C27" s="132"/>
      <c r="D27" s="133" t="str">
        <f aca="false">VLOOKUP($B27,$O$3:$P$7,2,FALSE())</f>
        <v>高松商Ｂ</v>
      </c>
      <c r="E27" s="57" t="s">
        <v>134</v>
      </c>
      <c r="F27" s="217" t="str">
        <f aca="false">VLOOKUP($B27,$O$14:$P$18,2,FALSE())</f>
        <v>松山商</v>
      </c>
      <c r="H27" s="168" t="n">
        <f aca="false">H26+1</f>
        <v>32</v>
      </c>
      <c r="I27" s="218" t="s">
        <v>64</v>
      </c>
      <c r="J27" s="139" t="n">
        <v>48</v>
      </c>
      <c r="K27" s="138"/>
      <c r="L27" s="139"/>
      <c r="M27" s="136" t="s">
        <v>104</v>
      </c>
      <c r="N27" s="168" t="n">
        <f aca="false">N26+1</f>
        <v>37</v>
      </c>
      <c r="O27" s="168"/>
      <c r="P27" s="219"/>
      <c r="Q27" s="136" t="s">
        <v>105</v>
      </c>
    </row>
    <row r="28" customFormat="false" ht="27.75" hidden="false" customHeight="true" outlineLevel="0" collapsed="false">
      <c r="B28" s="132" t="n">
        <v>3</v>
      </c>
      <c r="C28" s="132"/>
      <c r="D28" s="133" t="str">
        <f aca="false">VLOOKUP($B28,$O$3:$P$7,2,FALSE())</f>
        <v>生駒Ｂ</v>
      </c>
      <c r="E28" s="57" t="s">
        <v>130</v>
      </c>
      <c r="F28" s="217" t="str">
        <f aca="false">VLOOKUP($B28,$O$14:$P$18,2,FALSE())</f>
        <v>東播磨</v>
      </c>
      <c r="H28" s="168" t="n">
        <f aca="false">H27+1</f>
        <v>33</v>
      </c>
      <c r="I28" s="218" t="s">
        <v>62</v>
      </c>
      <c r="J28" s="139" t="n">
        <v>49</v>
      </c>
      <c r="K28" s="138"/>
      <c r="L28" s="139"/>
      <c r="M28" s="136" t="s">
        <v>106</v>
      </c>
      <c r="N28" s="168" t="n">
        <f aca="false">N27+1</f>
        <v>38</v>
      </c>
      <c r="O28" s="168"/>
      <c r="P28" s="219"/>
      <c r="Q28" s="136" t="s">
        <v>109</v>
      </c>
    </row>
    <row r="29" customFormat="false" ht="27.75" hidden="false" customHeight="true" outlineLevel="0" collapsed="false">
      <c r="B29" s="132" t="n">
        <v>4</v>
      </c>
      <c r="C29" s="132"/>
      <c r="D29" s="133" t="str">
        <f aca="false">VLOOKUP($B29,$O$3:$P$7,2,FALSE())</f>
        <v>高松中央</v>
      </c>
      <c r="E29" s="57" t="s">
        <v>128</v>
      </c>
      <c r="F29" s="217" t="str">
        <f aca="false">VLOOKUP($B29,$O$14:$P$18,2,FALSE())</f>
        <v>高松桜井</v>
      </c>
      <c r="H29" s="168" t="n">
        <f aca="false">H28+1</f>
        <v>34</v>
      </c>
      <c r="I29" s="218" t="s">
        <v>72</v>
      </c>
      <c r="J29" s="139" t="n">
        <v>50</v>
      </c>
      <c r="K29" s="138"/>
      <c r="L29" s="139"/>
      <c r="M29" s="136" t="s">
        <v>108</v>
      </c>
      <c r="N29" s="168" t="n">
        <f aca="false">N28+1</f>
        <v>39</v>
      </c>
      <c r="O29" s="168"/>
      <c r="P29" s="219"/>
      <c r="Q29" s="136" t="s">
        <v>110</v>
      </c>
    </row>
    <row r="30" customFormat="false" ht="27.75" hidden="false" customHeight="true" outlineLevel="0" collapsed="false">
      <c r="B30" s="144" t="n">
        <v>5</v>
      </c>
      <c r="C30" s="144"/>
      <c r="D30" s="145" t="str">
        <f aca="false">VLOOKUP($B30,$O$3:$P$7,2,FALSE())</f>
        <v>玉野商</v>
      </c>
      <c r="E30" s="146" t="s">
        <v>130</v>
      </c>
      <c r="F30" s="220" t="str">
        <f aca="false">VLOOKUP($B30,$O$14:$P$18,2,FALSE())</f>
        <v>鹿児島女Ｂ</v>
      </c>
      <c r="H30" s="170" t="n">
        <f aca="false">H29+1</f>
        <v>35</v>
      </c>
      <c r="I30" s="221" t="s">
        <v>61</v>
      </c>
      <c r="J30" s="142" t="n">
        <v>51</v>
      </c>
      <c r="K30" s="141"/>
      <c r="L30" s="142"/>
      <c r="M30" s="143" t="s">
        <v>107</v>
      </c>
      <c r="N30" s="170" t="n">
        <f aca="false">N29+1</f>
        <v>40</v>
      </c>
      <c r="O30" s="170"/>
      <c r="P30" s="222"/>
      <c r="Q30" s="143" t="s">
        <v>103</v>
      </c>
    </row>
  </sheetData>
  <mergeCells count="31">
    <mergeCell ref="A1:B1"/>
    <mergeCell ref="C1:D1"/>
    <mergeCell ref="A2:B2"/>
    <mergeCell ref="B3:C3"/>
    <mergeCell ref="B4:C4"/>
    <mergeCell ref="B5:C5"/>
    <mergeCell ref="B6:C6"/>
    <mergeCell ref="B7:C7"/>
    <mergeCell ref="B9:C9"/>
    <mergeCell ref="B10:C10"/>
    <mergeCell ref="B11:C11"/>
    <mergeCell ref="A13:B13"/>
    <mergeCell ref="B14:C14"/>
    <mergeCell ref="B15:C15"/>
    <mergeCell ref="B16:C16"/>
    <mergeCell ref="B17:C17"/>
    <mergeCell ref="B18:C18"/>
    <mergeCell ref="B20:C20"/>
    <mergeCell ref="B21:C21"/>
    <mergeCell ref="B22:C22"/>
    <mergeCell ref="B25:C25"/>
    <mergeCell ref="B26:C26"/>
    <mergeCell ref="N26:O26"/>
    <mergeCell ref="B27:C27"/>
    <mergeCell ref="N27:O27"/>
    <mergeCell ref="B28:C28"/>
    <mergeCell ref="N28:O28"/>
    <mergeCell ref="B29:C29"/>
    <mergeCell ref="N29:O29"/>
    <mergeCell ref="B30:C30"/>
    <mergeCell ref="N30:O30"/>
  </mergeCells>
  <conditionalFormatting sqref="D26:D30 F26:F30">
    <cfRule type="expression" priority="2" aboveAverage="0" equalAverage="0" bottom="0" percent="0" rank="0" text="" dxfId="7">
      <formula>ISERROR(D26)=TRUE()</formula>
    </cfRule>
  </conditionalFormatting>
  <dataValidations count="1">
    <dataValidation allowBlank="true" errorStyle="stop" operator="between" showDropDown="false" showErrorMessage="true" showInputMessage="false" sqref="E3:H3 F4:H4 G5:H5 H6 E14:H14 F15:H15 G16:H16 H17 E26:E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D1" colorId="64" zoomScale="115" zoomScaleNormal="100" zoomScalePageLayoutView="115" workbookViewId="0">
      <selection pane="topLeft" activeCell="G28" activeCellId="0" sqref="G28"/>
    </sheetView>
  </sheetViews>
  <sheetFormatPr defaultColWidth="8.9921875" defaultRowHeight="30" zeroHeight="false" outlineLevelRow="0" outlineLevelCol="0"/>
  <cols>
    <col collapsed="false" customWidth="true" hidden="false" outlineLevel="0" max="2" min="1" style="28" width="4.62"/>
    <col collapsed="false" customWidth="true" hidden="false" outlineLevel="0" max="8" min="3" style="28" width="10.62"/>
    <col collapsed="false" customWidth="true" hidden="true" outlineLevel="0" max="12" min="9" style="28" width="6.87"/>
    <col collapsed="false" customWidth="true" hidden="false" outlineLevel="0" max="13" min="13" style="28" width="10.62"/>
    <col collapsed="false" customWidth="true" hidden="false" outlineLevel="0" max="15" min="14" style="28" width="5.62"/>
    <col collapsed="false" customWidth="false" hidden="true" outlineLevel="0" max="16" min="16" style="28" width="8.99"/>
    <col collapsed="false" customWidth="true" hidden="false" outlineLevel="0" max="17" min="17" style="28" width="10.62"/>
    <col collapsed="false" customWidth="true" hidden="false" outlineLevel="0" max="18" min="18" style="28" width="12.49"/>
    <col collapsed="false" customWidth="false" hidden="false" outlineLevel="0" max="257" min="19" style="28" width="8.99"/>
  </cols>
  <sheetData>
    <row r="1" customFormat="false" ht="27.75" hidden="false" customHeight="true" outlineLevel="0" collapsed="false">
      <c r="A1" s="29" t="s">
        <v>83</v>
      </c>
      <c r="B1" s="29"/>
      <c r="C1" s="29" t="s">
        <v>115</v>
      </c>
      <c r="D1" s="29"/>
      <c r="E1" s="30" t="s">
        <v>307</v>
      </c>
    </row>
    <row r="2" customFormat="false" ht="27.75" hidden="false" customHeight="true" outlineLevel="0" collapsed="false">
      <c r="A2" s="31" t="s">
        <v>308</v>
      </c>
      <c r="B2" s="31"/>
      <c r="C2" s="161" t="s">
        <v>309</v>
      </c>
      <c r="D2" s="33" t="str">
        <f aca="false">IF(予選ﾘｰｸﾞ順位!B18="","",予選ﾘｰｸﾞ順位!B18)</f>
        <v>奈良合同</v>
      </c>
      <c r="E2" s="34" t="str">
        <f aca="false">IF(予選ﾘｰｸﾞ順位!C18="","",予選ﾘｰｸﾞ順位!C18)</f>
        <v>坂出</v>
      </c>
      <c r="F2" s="34" t="str">
        <f aca="false">IF(予選ﾘｰｸﾞ順位!D18="","",予選ﾘｰｸﾞ順位!D18)</f>
        <v>鳴門渦潮</v>
      </c>
      <c r="G2" s="34" t="str">
        <f aca="false">IF(予選ﾘｰｸﾞ順位!E18="","",予選ﾘｰｸﾞ順位!E18)</f>
        <v>高松北</v>
      </c>
      <c r="H2" s="34" t="str">
        <f aca="false">IF(予選ﾘｰｸﾞ順位!F18="","",予選ﾘｰｸﾞ順位!F18)</f>
        <v>帝塚山Ｂ</v>
      </c>
      <c r="I2" s="35" t="s">
        <v>119</v>
      </c>
      <c r="J2" s="36" t="s">
        <v>120</v>
      </c>
      <c r="K2" s="36" t="s">
        <v>121</v>
      </c>
      <c r="L2" s="37" t="s">
        <v>122</v>
      </c>
      <c r="M2" s="38" t="s">
        <v>123</v>
      </c>
      <c r="N2" s="39" t="s">
        <v>124</v>
      </c>
      <c r="O2" s="40" t="s">
        <v>125</v>
      </c>
    </row>
    <row r="3" customFormat="false" ht="27.75" hidden="false" customHeight="true" outlineLevel="0" collapsed="false">
      <c r="A3" s="41" t="s">
        <v>126</v>
      </c>
      <c r="B3" s="205" t="str">
        <f aca="false">IF(D2="","",D2)</f>
        <v>奈良合同</v>
      </c>
      <c r="C3" s="205"/>
      <c r="D3" s="43"/>
      <c r="E3" s="44" t="s">
        <v>131</v>
      </c>
      <c r="F3" s="44" t="s">
        <v>131</v>
      </c>
      <c r="G3" s="44" t="s">
        <v>130</v>
      </c>
      <c r="H3" s="44" t="s">
        <v>132</v>
      </c>
      <c r="I3" s="47" t="n">
        <f aca="false">IF(LEFT(H3,1)="3",1,0)+IF(LEFT(G3,1)="3",1,0)+IF(LEFT(F3,1)="3",1,0)+IF(LEFT(E3,1)="3",1,0)+IF(LEFT(D3,1)="3",1,0)</f>
        <v>0</v>
      </c>
      <c r="J3" s="48" t="n">
        <f aca="false">IF(RIGHT(H3,1)="3",1,0)+IF(RIGHT(G3,1)="3",1,0)+IF(RIGHT(F3,1)="3",1,0)+IF(RIGHT(E3,1)="3",1,0)+IF(RIGHT(D3,1)="3",1,0)</f>
        <v>4</v>
      </c>
      <c r="K3" s="48" t="n">
        <f aca="false">IF(LEFT(H3,1)="W",1,0)+IF(LEFT(G3,1)="W",1,0)+IF(LEFT(F3,1)="W",1,0)+IF(LEFT(E3,1)="W",1,0)+IF(LEFT(D3,1)="W",1,0)</f>
        <v>0</v>
      </c>
      <c r="L3" s="49" t="n">
        <f aca="false">IF(LEFT(H3,1)="L",1,0)+IF(LEFT(G3,1)="L",1,0)+IF(LEFT(F3,1)="L",1,0)+IF(LEFT(E3,1)="L",1,0)+IF(LEFT(D3,1)="L",1,0)</f>
        <v>0</v>
      </c>
      <c r="M3" s="50" t="str">
        <f aca="false">IF(SUM(I3:L3)=0,"/",I3+K3&amp;"/"&amp;J3+L3)</f>
        <v>0/4</v>
      </c>
      <c r="N3" s="51" t="n">
        <f aca="false">IF(SUM(I3:L3)=0,"",I3*2+J3+K3*2)</f>
        <v>4</v>
      </c>
      <c r="O3" s="52" t="n">
        <f aca="false">IF(SUM(I3:L3)=0,"",RANK(N3,$N$3:$N$7,0))</f>
        <v>5</v>
      </c>
      <c r="P3" s="28" t="str">
        <f aca="false">B3</f>
        <v>奈良合同</v>
      </c>
    </row>
    <row r="4" customFormat="false" ht="27.75" hidden="false" customHeight="true" outlineLevel="0" collapsed="false">
      <c r="A4" s="53" t="s">
        <v>129</v>
      </c>
      <c r="B4" s="206" t="str">
        <f aca="false">IF(E2="","",E2)</f>
        <v>坂出</v>
      </c>
      <c r="C4" s="206"/>
      <c r="D4" s="55" t="str">
        <f aca="false">IF(LEFT(E3,1)="W","L W/O",IF(LEFT(E3,1)="L","W W/O",IF(E3="-","-",RIGHT(E3,1)&amp;"-"&amp;LEFT(E3,1))))</f>
        <v>3-2</v>
      </c>
      <c r="E4" s="56"/>
      <c r="F4" s="57" t="s">
        <v>132</v>
      </c>
      <c r="G4" s="57" t="s">
        <v>131</v>
      </c>
      <c r="H4" s="57" t="s">
        <v>131</v>
      </c>
      <c r="I4" s="60" t="n">
        <f aca="false">IF(LEFT(H4,1)="3",1,0)+IF(LEFT(G4,1)="3",1,0)+IF(LEFT(F4,1)="3",1,0)+IF(LEFT(E4,1)="3",1,0)+IF(LEFT(D4,1)="3",1,0)</f>
        <v>1</v>
      </c>
      <c r="J4" s="61" t="n">
        <f aca="false">IF(RIGHT(H4,1)="3",1,0)+IF(RIGHT(G4,1)="3",1,0)+IF(RIGHT(F4,1)="3",1,0)+IF(RIGHT(E4,1)="3",1,0)+IF(RIGHT(D4,1)="3",1,0)</f>
        <v>3</v>
      </c>
      <c r="K4" s="61" t="n">
        <f aca="false">IF(LEFT(H4,1)="W",1,0)+IF(LEFT(G4,1)="W",1,0)+IF(LEFT(F4,1)="W",1,0)+IF(LEFT(E4,1)="W",1,0)+IF(LEFT(D4,1)="W",1,0)</f>
        <v>0</v>
      </c>
      <c r="L4" s="62" t="n">
        <f aca="false">IF(LEFT(H4,1)="L",1,0)+IF(LEFT(G4,1)="L",1,0)+IF(LEFT(F4,1)="L",1,0)+IF(LEFT(E4,1)="L",1,0)+IF(LEFT(D4,1)="L",1,0)</f>
        <v>0</v>
      </c>
      <c r="M4" s="63" t="str">
        <f aca="false">IF(SUM(I4:L4)=0,"/",I4+K4&amp;"/"&amp;J4+L4)</f>
        <v>1/3</v>
      </c>
      <c r="N4" s="64" t="n">
        <f aca="false">IF(SUM(I4:L4)=0,"",I4*2+J4+K4*2)</f>
        <v>5</v>
      </c>
      <c r="O4" s="65" t="n">
        <f aca="false">IF(SUM(I4:L4)=0,"",RANK(N4,$N$3:$N$7,0))</f>
        <v>4</v>
      </c>
      <c r="P4" s="28" t="str">
        <f aca="false">B4</f>
        <v>坂出</v>
      </c>
    </row>
    <row r="5" customFormat="false" ht="27.75" hidden="false" customHeight="true" outlineLevel="0" collapsed="false">
      <c r="A5" s="53" t="s">
        <v>133</v>
      </c>
      <c r="B5" s="206" t="str">
        <f aca="false">IF(F2="","",F2)</f>
        <v>鳴門渦潮</v>
      </c>
      <c r="C5" s="206"/>
      <c r="D5" s="55" t="str">
        <f aca="false">IF(LEFT(F3,1)="W","L W/O",IF(LEFT(F3,1)="L","W W/O",IF(F3="-","-",RIGHT(F3,1)&amp;"-"&amp;LEFT(F3,1))))</f>
        <v>3-2</v>
      </c>
      <c r="E5" s="66" t="str">
        <f aca="false">IF(LEFT(F4,1)="W","L W/O",IF(LEFT(F4,1)="L","W W/O",IF(F4="-","-",RIGHT(F4,1)&amp;"-"&amp;LEFT(F4,1))))</f>
        <v>3-0</v>
      </c>
      <c r="F5" s="56"/>
      <c r="G5" s="57" t="s">
        <v>131</v>
      </c>
      <c r="H5" s="57" t="s">
        <v>132</v>
      </c>
      <c r="I5" s="60" t="n">
        <f aca="false">IF(LEFT(H5,1)="3",1,0)+IF(LEFT(G5,1)="3",1,0)+IF(LEFT(F5,1)="3",1,0)+IF(LEFT(E5,1)="3",1,0)+IF(LEFT(D5,1)="3",1,0)</f>
        <v>2</v>
      </c>
      <c r="J5" s="61" t="n">
        <f aca="false">IF(RIGHT(H5,1)="3",1,0)+IF(RIGHT(G5,1)="3",1,0)+IF(RIGHT(F5,1)="3",1,0)+IF(RIGHT(E5,1)="3",1,0)+IF(RIGHT(D5,1)="3",1,0)</f>
        <v>2</v>
      </c>
      <c r="K5" s="61" t="n">
        <f aca="false">IF(LEFT(H5,1)="W",1,0)+IF(LEFT(G5,1)="W",1,0)+IF(LEFT(F5,1)="W",1,0)+IF(LEFT(E5,1)="W",1,0)+IF(LEFT(D5,1)="W",1,0)</f>
        <v>0</v>
      </c>
      <c r="L5" s="62" t="n">
        <f aca="false">IF(LEFT(H5,1)="L",1,0)+IF(LEFT(G5,1)="L",1,0)+IF(LEFT(F5,1)="L",1,0)+IF(LEFT(E5,1)="L",1,0)+IF(LEFT(D5,1)="L",1,0)</f>
        <v>0</v>
      </c>
      <c r="M5" s="63" t="str">
        <f aca="false">IF(SUM(I5:L5)=0,"/",I5+K5&amp;"/"&amp;J5+L5)</f>
        <v>2/2</v>
      </c>
      <c r="N5" s="64" t="n">
        <f aca="false">IF(SUM(I5:L5)=0,"",I5*2+J5+K5*2)</f>
        <v>6</v>
      </c>
      <c r="O5" s="65" t="n">
        <f aca="false">IF(SUM(I5:L5)=0,"",RANK(N5,$N$3:$N$7,0))</f>
        <v>3</v>
      </c>
      <c r="P5" s="28" t="str">
        <f aca="false">B5</f>
        <v>鳴門渦潮</v>
      </c>
    </row>
    <row r="6" customFormat="false" ht="27.75" hidden="false" customHeight="true" outlineLevel="0" collapsed="false">
      <c r="A6" s="53" t="s">
        <v>135</v>
      </c>
      <c r="B6" s="206" t="str">
        <f aca="false">IF(G2="","",G2)</f>
        <v>高松北</v>
      </c>
      <c r="C6" s="206"/>
      <c r="D6" s="55" t="str">
        <f aca="false">IF(LEFT(G3,1)="W","L W/O",IF(LEFT(G3,1)="L","W W/O",IF(G3="-","-",RIGHT(G3,1)&amp;"-"&amp;LEFT(G3,1))))</f>
        <v>3-1</v>
      </c>
      <c r="E6" s="66" t="str">
        <f aca="false">IF(LEFT(G4,1)="W","L W/O",IF(LEFT(G4,1)="L","W W/O",IF(G4="-","-",RIGHT(G4,1)&amp;"-"&amp;LEFT(G4,1))))</f>
        <v>3-2</v>
      </c>
      <c r="F6" s="66" t="str">
        <f aca="false">IF(LEFT(G5,1)="W","L W/O",IF(LEFT(G5,1)="L","W W/O",IF(G5="-","-",RIGHT(G5,1)&amp;"-"&amp;LEFT(G5,1))))</f>
        <v>3-2</v>
      </c>
      <c r="G6" s="56"/>
      <c r="H6" s="57" t="s">
        <v>131</v>
      </c>
      <c r="I6" s="60" t="n">
        <f aca="false">IF(LEFT(H6,1)="3",1,0)+IF(LEFT(G6,1)="3",1,0)+IF(LEFT(F6,1)="3",1,0)+IF(LEFT(E6,1)="3",1,0)+IF(LEFT(D6,1)="3",1,0)</f>
        <v>3</v>
      </c>
      <c r="J6" s="61" t="n">
        <f aca="false">IF(RIGHT(H6,1)="3",1,0)+IF(RIGHT(G6,1)="3",1,0)+IF(RIGHT(F6,1)="3",1,0)+IF(RIGHT(E6,1)="3",1,0)+IF(RIGHT(D6,1)="3",1,0)</f>
        <v>1</v>
      </c>
      <c r="K6" s="61" t="n">
        <f aca="false">IF(LEFT(H6,1)="W",1,0)+IF(LEFT(G6,1)="W",1,0)+IF(LEFT(F6,1)="W",1,0)+IF(LEFT(E6,1)="W",1,0)+IF(LEFT(D6,1)="W",1,0)</f>
        <v>0</v>
      </c>
      <c r="L6" s="62" t="n">
        <f aca="false">IF(LEFT(H6,1)="L",1,0)+IF(LEFT(G6,1)="L",1,0)+IF(LEFT(F6,1)="L",1,0)+IF(LEFT(E6,1)="L",1,0)+IF(LEFT(D6,1)="L",1,0)</f>
        <v>0</v>
      </c>
      <c r="M6" s="63" t="str">
        <f aca="false">IF(SUM(I6:L6)=0,"/",I6+K6&amp;"/"&amp;J6+L6)</f>
        <v>3/1</v>
      </c>
      <c r="N6" s="64" t="n">
        <f aca="false">IF(SUM(I6:L6)=0,"",I6*2+J6+K6*2)</f>
        <v>7</v>
      </c>
      <c r="O6" s="65" t="n">
        <f aca="false">IF(SUM(I6:L6)=0,"",RANK(N6,$N$3:$N$7,0))</f>
        <v>2</v>
      </c>
      <c r="P6" s="28" t="str">
        <f aca="false">B6</f>
        <v>高松北</v>
      </c>
    </row>
    <row r="7" customFormat="false" ht="27.75" hidden="false" customHeight="true" outlineLevel="0" collapsed="false">
      <c r="A7" s="207" t="s">
        <v>136</v>
      </c>
      <c r="B7" s="208" t="str">
        <f aca="false">IF(H2="","",H2)</f>
        <v>帝塚山Ｂ</v>
      </c>
      <c r="C7" s="208"/>
      <c r="D7" s="81" t="str">
        <f aca="false">IF(LEFT(H3,1)="W","L W/O",IF(LEFT(H3,1)="L","W W/O",IF(H3="-","-",RIGHT(H3,1)&amp;"-"&amp;LEFT(H3,1))))</f>
        <v>3-0</v>
      </c>
      <c r="E7" s="83" t="str">
        <f aca="false">IF(LEFT(H4,1)="W","L W/O",IF(LEFT(H4,1)="L","W W/O",IF(H4="-","-",RIGHT(H4,1)&amp;"-"&amp;LEFT(H4,1))))</f>
        <v>3-2</v>
      </c>
      <c r="F7" s="83" t="str">
        <f aca="false">IF(LEFT(H5,1)="W","L W/O",IF(LEFT(H5,1)="L","W W/O",IF(H5="-","-",RIGHT(H5,1)&amp;"-"&amp;LEFT(H5,1))))</f>
        <v>3-0</v>
      </c>
      <c r="G7" s="83" t="str">
        <f aca="false">IF(LEFT(H6,1)="W","L W/O",IF(LEFT(H6,1)="L","W W/O",IF(H6="-","-",RIGHT(H6,1)&amp;"-"&amp;LEFT(H6,1))))</f>
        <v>3-2</v>
      </c>
      <c r="H7" s="209"/>
      <c r="I7" s="85" t="n">
        <f aca="false">IF(LEFT(H7,1)="3",1,0)+IF(LEFT(G7,1)="3",1,0)+IF(LEFT(F7,1)="3",1,0)+IF(LEFT(E7,1)="3",1,0)+IF(LEFT(D7,1)="3",1,0)</f>
        <v>4</v>
      </c>
      <c r="J7" s="86" t="n">
        <f aca="false">IF(RIGHT(H7,1)="3",1,0)+IF(RIGHT(G7,1)="3",1,0)+IF(RIGHT(F7,1)="3",1,0)+IF(RIGHT(E7,1)="3",1,0)+IF(RIGHT(D7,1)="3",1,0)</f>
        <v>0</v>
      </c>
      <c r="K7" s="86" t="n">
        <f aca="false">IF(LEFT(H7,1)="W",1,0)+IF(LEFT(G7,1)="W",1,0)+IF(LEFT(F7,1)="W",1,0)+IF(LEFT(E7,1)="W",1,0)+IF(LEFT(D7,1)="W",1,0)</f>
        <v>0</v>
      </c>
      <c r="L7" s="87" t="n">
        <f aca="false">IF(LEFT(H7,1)="L",1,0)+IF(LEFT(G7,1)="L",1,0)+IF(LEFT(F7,1)="L",1,0)+IF(LEFT(E7,1)="L",1,0)+IF(LEFT(D7,1)="L",1,0)</f>
        <v>0</v>
      </c>
      <c r="M7" s="88" t="str">
        <f aca="false">IF(SUM(I7:L7)=0,"/",I7+K7&amp;"/"&amp;J7+L7)</f>
        <v>4/0</v>
      </c>
      <c r="N7" s="89" t="n">
        <f aca="false">IF(SUM(I7:L7)=0,"",I7*2+J7+K7*2)</f>
        <v>8</v>
      </c>
      <c r="O7" s="90" t="n">
        <f aca="false">IF(SUM(I7:L7)=0,"",RANK(N7,$N$3:$N$7,0))</f>
        <v>1</v>
      </c>
      <c r="P7" s="28" t="str">
        <f aca="false">B7</f>
        <v>帝塚山Ｂ</v>
      </c>
    </row>
    <row r="8" customFormat="false" ht="27.75" hidden="false" customHeight="true" outlineLevel="0" collapsed="false">
      <c r="A8" s="91"/>
      <c r="B8" s="92"/>
      <c r="C8" s="92"/>
      <c r="D8" s="93"/>
      <c r="E8" s="93"/>
      <c r="F8" s="93"/>
      <c r="G8" s="93"/>
      <c r="H8" s="93"/>
      <c r="I8" s="95"/>
      <c r="J8" s="95"/>
      <c r="K8" s="95"/>
      <c r="L8" s="95"/>
      <c r="M8" s="96"/>
      <c r="N8" s="96"/>
      <c r="O8" s="96"/>
    </row>
    <row r="9" customFormat="false" ht="25.5" hidden="false" customHeight="true" outlineLevel="0" collapsed="false">
      <c r="A9" s="91"/>
      <c r="B9" s="119" t="s">
        <v>139</v>
      </c>
      <c r="C9" s="119"/>
      <c r="D9" s="98" t="s">
        <v>140</v>
      </c>
      <c r="E9" s="36" t="s">
        <v>141</v>
      </c>
      <c r="F9" s="36" t="s">
        <v>142</v>
      </c>
      <c r="G9" s="36" t="s">
        <v>143</v>
      </c>
      <c r="H9" s="99" t="s">
        <v>144</v>
      </c>
      <c r="I9" s="95"/>
      <c r="J9" s="95"/>
      <c r="K9" s="95"/>
      <c r="L9" s="95"/>
      <c r="M9" s="96"/>
      <c r="N9" s="96"/>
      <c r="O9" s="96"/>
    </row>
    <row r="10" customFormat="false" ht="25.5" hidden="false" customHeight="true" outlineLevel="0" collapsed="false">
      <c r="A10" s="91"/>
      <c r="B10" s="100" t="s">
        <v>310</v>
      </c>
      <c r="C10" s="100"/>
      <c r="D10" s="101" t="s">
        <v>157</v>
      </c>
      <c r="E10" s="102" t="s">
        <v>151</v>
      </c>
      <c r="F10" s="102" t="s">
        <v>152</v>
      </c>
      <c r="G10" s="102" t="s">
        <v>153</v>
      </c>
      <c r="H10" s="210" t="s">
        <v>154</v>
      </c>
      <c r="I10" s="95"/>
      <c r="J10" s="95"/>
      <c r="K10" s="95"/>
      <c r="L10" s="95"/>
      <c r="M10" s="96"/>
      <c r="N10" s="96"/>
      <c r="O10" s="96"/>
    </row>
    <row r="11" customFormat="false" ht="25.5" hidden="false" customHeight="true" outlineLevel="0" collapsed="false">
      <c r="A11" s="91"/>
      <c r="B11" s="108" t="s">
        <v>311</v>
      </c>
      <c r="C11" s="108"/>
      <c r="D11" s="109" t="s">
        <v>165</v>
      </c>
      <c r="E11" s="110" t="s">
        <v>166</v>
      </c>
      <c r="F11" s="110" t="s">
        <v>160</v>
      </c>
      <c r="G11" s="110" t="s">
        <v>161</v>
      </c>
      <c r="H11" s="211" t="s">
        <v>164</v>
      </c>
      <c r="I11" s="95"/>
      <c r="J11" s="95"/>
      <c r="K11" s="95"/>
      <c r="L11" s="95"/>
      <c r="M11" s="96"/>
      <c r="N11" s="96"/>
      <c r="O11" s="96"/>
    </row>
    <row r="12" customFormat="false" ht="27.75" hidden="false" customHeight="true" outlineLevel="0" collapsed="false">
      <c r="A12" s="91"/>
      <c r="B12" s="92"/>
      <c r="C12" s="92"/>
      <c r="D12" s="112"/>
      <c r="E12" s="112"/>
      <c r="F12" s="112"/>
      <c r="G12" s="112"/>
      <c r="H12" s="112"/>
      <c r="I12" s="112"/>
      <c r="J12" s="112"/>
      <c r="K12" s="112"/>
      <c r="L12" s="112"/>
      <c r="M12" s="91"/>
      <c r="N12" s="91"/>
      <c r="O12" s="91"/>
    </row>
    <row r="13" customFormat="false" ht="27.75" hidden="false" customHeight="true" outlineLevel="0" collapsed="false">
      <c r="A13" s="31" t="s">
        <v>312</v>
      </c>
      <c r="B13" s="31"/>
      <c r="C13" s="161" t="s">
        <v>313</v>
      </c>
      <c r="D13" s="33" t="str">
        <f aca="false">IF(予選ﾘｰｸﾞ順位!G18="","",予選ﾘｰｸﾞ順位!G18)</f>
        <v>観音寺一</v>
      </c>
      <c r="E13" s="34" t="str">
        <f aca="false">IF(予選ﾘｰｸﾞ順位!H18="","",予選ﾘｰｸﾞ順位!H18)</f>
        <v>奈良朱雀</v>
      </c>
      <c r="F13" s="34" t="str">
        <f aca="false">IF(予選ﾘｰｸﾞ順位!I18="","",予選ﾘｰｸﾞ順位!I18)</f>
        <v>奈良北</v>
      </c>
      <c r="G13" s="34" t="str">
        <f aca="false">IF(予選ﾘｰｸﾞ順位!J18="","",予選ﾘｰｸﾞ順位!J18)</f>
        <v>高瀬</v>
      </c>
      <c r="H13" s="34" t="str">
        <f aca="false">IF(予選ﾘｰｸﾞ順位!K18="","",予選ﾘｰｸﾞ順位!K18)</f>
        <v>鳥取西</v>
      </c>
      <c r="I13" s="35" t="s">
        <v>119</v>
      </c>
      <c r="J13" s="36" t="s">
        <v>120</v>
      </c>
      <c r="K13" s="36" t="s">
        <v>121</v>
      </c>
      <c r="L13" s="37" t="s">
        <v>122</v>
      </c>
      <c r="M13" s="38" t="s">
        <v>123</v>
      </c>
      <c r="N13" s="39" t="s">
        <v>124</v>
      </c>
      <c r="O13" s="40" t="s">
        <v>125</v>
      </c>
    </row>
    <row r="14" customFormat="false" ht="27.75" hidden="false" customHeight="true" outlineLevel="0" collapsed="false">
      <c r="A14" s="41" t="s">
        <v>137</v>
      </c>
      <c r="B14" s="205" t="str">
        <f aca="false">IF(D13="","",D13)</f>
        <v>観音寺一</v>
      </c>
      <c r="C14" s="205"/>
      <c r="D14" s="43"/>
      <c r="E14" s="44" t="s">
        <v>130</v>
      </c>
      <c r="F14" s="44" t="s">
        <v>127</v>
      </c>
      <c r="G14" s="44" t="s">
        <v>134</v>
      </c>
      <c r="H14" s="44" t="s">
        <v>132</v>
      </c>
      <c r="I14" s="47" t="n">
        <f aca="false">IF(LEFT(H14,1)="3",1,0)+IF(LEFT(G14,1)="3",1,0)+IF(LEFT(F14,1)="3",1,0)+IF(LEFT(E14,1)="3",1,0)+IF(LEFT(D14,1)="3",1,0)</f>
        <v>2</v>
      </c>
      <c r="J14" s="48" t="n">
        <f aca="false">IF(RIGHT(H14,1)="3",1,0)+IF(RIGHT(G14,1)="3",1,0)+IF(RIGHT(F14,1)="3",1,0)+IF(RIGHT(E14,1)="3",1,0)+IF(RIGHT(D14,1)="3",1,0)</f>
        <v>2</v>
      </c>
      <c r="K14" s="48" t="n">
        <f aca="false">IF(LEFT(H14,1)="W",1,0)+IF(LEFT(G14,1)="W",1,0)+IF(LEFT(F14,1)="W",1,0)+IF(LEFT(E14,1)="W",1,0)+IF(LEFT(D14,1)="W",1,0)</f>
        <v>0</v>
      </c>
      <c r="L14" s="49" t="n">
        <f aca="false">IF(LEFT(H14,1)="L",1,0)+IF(LEFT(G14,1)="L",1,0)+IF(LEFT(F14,1)="L",1,0)+IF(LEFT(E14,1)="L",1,0)+IF(LEFT(D14,1)="L",1,0)</f>
        <v>0</v>
      </c>
      <c r="M14" s="50" t="str">
        <f aca="false">IF(SUM(I14:L14)=0,"/",I14+K14&amp;"/"&amp;J14+L14)</f>
        <v>2/2</v>
      </c>
      <c r="N14" s="51" t="n">
        <f aca="false">IF(SUM(I14:L14)=0,"",I14*2+J14+K14*2)</f>
        <v>6</v>
      </c>
      <c r="O14" s="52" t="n">
        <f aca="false">IF(SUM(I14:L14)=0,"",RANK(N14,$N$14:$N$18,0))</f>
        <v>3</v>
      </c>
      <c r="P14" s="28" t="str">
        <f aca="false">B14</f>
        <v>観音寺一</v>
      </c>
    </row>
    <row r="15" customFormat="false" ht="27.75" hidden="false" customHeight="true" outlineLevel="0" collapsed="false">
      <c r="A15" s="53" t="s">
        <v>138</v>
      </c>
      <c r="B15" s="206" t="str">
        <f aca="false">IF(E13="","",E13)</f>
        <v>奈良朱雀</v>
      </c>
      <c r="C15" s="206"/>
      <c r="D15" s="55" t="str">
        <f aca="false">IF(LEFT(E14,1)="W","L W/O",IF(LEFT(E14,1)="L","W W/O",IF(E14="-","-",RIGHT(E14,1)&amp;"-"&amp;LEFT(E14,1))))</f>
        <v>3-1</v>
      </c>
      <c r="E15" s="56"/>
      <c r="F15" s="57" t="s">
        <v>134</v>
      </c>
      <c r="G15" s="57" t="s">
        <v>128</v>
      </c>
      <c r="H15" s="57" t="s">
        <v>131</v>
      </c>
      <c r="I15" s="60" t="n">
        <f aca="false">IF(LEFT(H15,1)="3",1,0)+IF(LEFT(G15,1)="3",1,0)+IF(LEFT(F15,1)="3",1,0)+IF(LEFT(E15,1)="3",1,0)+IF(LEFT(D15,1)="3",1,0)</f>
        <v>3</v>
      </c>
      <c r="J15" s="61" t="n">
        <f aca="false">IF(RIGHT(H15,1)="3",1,0)+IF(RIGHT(G15,1)="3",1,0)+IF(RIGHT(F15,1)="3",1,0)+IF(RIGHT(E15,1)="3",1,0)+IF(RIGHT(D15,1)="3",1,0)</f>
        <v>1</v>
      </c>
      <c r="K15" s="61" t="n">
        <f aca="false">IF(LEFT(H15,1)="W",1,0)+IF(LEFT(G15,1)="W",1,0)+IF(LEFT(F15,1)="W",1,0)+IF(LEFT(E15,1)="W",1,0)+IF(LEFT(D15,1)="W",1,0)</f>
        <v>0</v>
      </c>
      <c r="L15" s="62" t="n">
        <f aca="false">IF(LEFT(H15,1)="L",1,0)+IF(LEFT(G15,1)="L",1,0)+IF(LEFT(F15,1)="L",1,0)+IF(LEFT(E15,1)="L",1,0)+IF(LEFT(D15,1)="L",1,0)</f>
        <v>0</v>
      </c>
      <c r="M15" s="63" t="str">
        <f aca="false">IF(SUM(I15:L15)=0,"/",I15+K15&amp;"/"&amp;J15+L15)</f>
        <v>3/1</v>
      </c>
      <c r="N15" s="64" t="n">
        <f aca="false">IF(SUM(I15:L15)=0,"",I15*2+J15+K15*2)</f>
        <v>7</v>
      </c>
      <c r="O15" s="65" t="n">
        <f aca="false">IF(SUM(I15:L15)=0,"",RANK(N15,$N$14:$N$18,0))</f>
        <v>2</v>
      </c>
      <c r="P15" s="28" t="str">
        <f aca="false">B15</f>
        <v>奈良朱雀</v>
      </c>
    </row>
    <row r="16" customFormat="false" ht="27.75" hidden="false" customHeight="true" outlineLevel="0" collapsed="false">
      <c r="A16" s="53" t="s">
        <v>173</v>
      </c>
      <c r="B16" s="206" t="str">
        <f aca="false">IF(F13="","",F13)</f>
        <v>奈良北</v>
      </c>
      <c r="C16" s="206"/>
      <c r="D16" s="55" t="str">
        <f aca="false">IF(LEFT(F14,1)="W","L W/O",IF(LEFT(F14,1)="L","W W/O",IF(F14="-","-",RIGHT(F14,1)&amp;"-"&amp;LEFT(F14,1))))</f>
        <v>0-3</v>
      </c>
      <c r="E16" s="66" t="str">
        <f aca="false">IF(LEFT(F15,1)="W","L W/O",IF(LEFT(F15,1)="L","W W/O",IF(F15="-","-",RIGHT(F15,1)&amp;"-"&amp;LEFT(F15,1))))</f>
        <v>2-3</v>
      </c>
      <c r="F16" s="56"/>
      <c r="G16" s="57" t="s">
        <v>132</v>
      </c>
      <c r="H16" s="57" t="s">
        <v>132</v>
      </c>
      <c r="I16" s="60" t="n">
        <f aca="false">IF(LEFT(H16,1)="3",1,0)+IF(LEFT(G16,1)="3",1,0)+IF(LEFT(F16,1)="3",1,0)+IF(LEFT(E16,1)="3",1,0)+IF(LEFT(D16,1)="3",1,0)</f>
        <v>0</v>
      </c>
      <c r="J16" s="61" t="n">
        <f aca="false">IF(RIGHT(H16,1)="3",1,0)+IF(RIGHT(G16,1)="3",1,0)+IF(RIGHT(F16,1)="3",1,0)+IF(RIGHT(E16,1)="3",1,0)+IF(RIGHT(D16,1)="3",1,0)</f>
        <v>4</v>
      </c>
      <c r="K16" s="61" t="n">
        <f aca="false">IF(LEFT(H16,1)="W",1,0)+IF(LEFT(G16,1)="W",1,0)+IF(LEFT(F16,1)="W",1,0)+IF(LEFT(E16,1)="W",1,0)+IF(LEFT(D16,1)="W",1,0)</f>
        <v>0</v>
      </c>
      <c r="L16" s="62" t="n">
        <f aca="false">IF(LEFT(H16,1)="L",1,0)+IF(LEFT(G16,1)="L",1,0)+IF(LEFT(F16,1)="L",1,0)+IF(LEFT(E16,1)="L",1,0)+IF(LEFT(D16,1)="L",1,0)</f>
        <v>0</v>
      </c>
      <c r="M16" s="63" t="str">
        <f aca="false">IF(SUM(I16:L16)=0,"/",I16+K16&amp;"/"&amp;J16+L16)</f>
        <v>0/4</v>
      </c>
      <c r="N16" s="64" t="n">
        <f aca="false">IF(SUM(I16:L16)=0,"",I16*2+J16+K16*2)</f>
        <v>4</v>
      </c>
      <c r="O16" s="65" t="n">
        <f aca="false">IF(SUM(I16:L16)=0,"",RANK(N16,$N$14:$N$18,0))</f>
        <v>5</v>
      </c>
      <c r="P16" s="28" t="str">
        <f aca="false">B16</f>
        <v>奈良北</v>
      </c>
    </row>
    <row r="17" customFormat="false" ht="27.75" hidden="false" customHeight="true" outlineLevel="0" collapsed="false">
      <c r="A17" s="53" t="s">
        <v>174</v>
      </c>
      <c r="B17" s="206" t="str">
        <f aca="false">IF(G13="","",G13)</f>
        <v>高瀬</v>
      </c>
      <c r="C17" s="206"/>
      <c r="D17" s="55" t="str">
        <f aca="false">IF(LEFT(G14,1)="W","L W/O",IF(LEFT(G14,1)="L","W W/O",IF(G14="-","-",RIGHT(G14,1)&amp;"-"&amp;LEFT(G14,1))))</f>
        <v>2-3</v>
      </c>
      <c r="E17" s="66" t="str">
        <f aca="false">IF(LEFT(G15,1)="W","L W/O",IF(LEFT(G15,1)="L","W W/O",IF(G15="-","-",RIGHT(G15,1)&amp;"-"&amp;LEFT(G15,1))))</f>
        <v>1-3</v>
      </c>
      <c r="F17" s="66" t="str">
        <f aca="false">IF(LEFT(G16,1)="W","L W/O",IF(LEFT(G16,1)="L","W W/O",IF(G16="-","-",RIGHT(G16,1)&amp;"-"&amp;LEFT(G16,1))))</f>
        <v>3-0</v>
      </c>
      <c r="G17" s="56"/>
      <c r="H17" s="57" t="s">
        <v>130</v>
      </c>
      <c r="I17" s="60" t="n">
        <f aca="false">IF(LEFT(H17,1)="3",1,0)+IF(LEFT(G17,1)="3",1,0)+IF(LEFT(F17,1)="3",1,0)+IF(LEFT(E17,1)="3",1,0)+IF(LEFT(D17,1)="3",1,0)</f>
        <v>1</v>
      </c>
      <c r="J17" s="61" t="n">
        <f aca="false">IF(RIGHT(H17,1)="3",1,0)+IF(RIGHT(G17,1)="3",1,0)+IF(RIGHT(F17,1)="3",1,0)+IF(RIGHT(E17,1)="3",1,0)+IF(RIGHT(D17,1)="3",1,0)</f>
        <v>3</v>
      </c>
      <c r="K17" s="61" t="n">
        <f aca="false">IF(LEFT(H17,1)="W",1,0)+IF(LEFT(G17,1)="W",1,0)+IF(LEFT(F17,1)="W",1,0)+IF(LEFT(E17,1)="W",1,0)+IF(LEFT(D17,1)="W",1,0)</f>
        <v>0</v>
      </c>
      <c r="L17" s="62" t="n">
        <f aca="false">IF(LEFT(H17,1)="L",1,0)+IF(LEFT(G17,1)="L",1,0)+IF(LEFT(F17,1)="L",1,0)+IF(LEFT(E17,1)="L",1,0)+IF(LEFT(D17,1)="L",1,0)</f>
        <v>0</v>
      </c>
      <c r="M17" s="63" t="str">
        <f aca="false">IF(SUM(I17:L17)=0,"/",I17+K17&amp;"/"&amp;J17+L17)</f>
        <v>1/3</v>
      </c>
      <c r="N17" s="64" t="n">
        <f aca="false">IF(SUM(I17:L17)=0,"",I17*2+J17+K17*2)</f>
        <v>5</v>
      </c>
      <c r="O17" s="65" t="n">
        <f aca="false">IF(SUM(I17:L17)=0,"",RANK(N17,$N$14:$N$18,0))</f>
        <v>4</v>
      </c>
      <c r="P17" s="28" t="str">
        <f aca="false">B17</f>
        <v>高瀬</v>
      </c>
    </row>
    <row r="18" customFormat="false" ht="27.75" hidden="false" customHeight="true" outlineLevel="0" collapsed="false">
      <c r="A18" s="207" t="s">
        <v>175</v>
      </c>
      <c r="B18" s="208" t="str">
        <f aca="false">IF(H13="","",H13)</f>
        <v>鳥取西</v>
      </c>
      <c r="C18" s="208"/>
      <c r="D18" s="81" t="str">
        <f aca="false">IF(LEFT(H14,1)="W","L W/O",IF(LEFT(H14,1)="L","W W/O",IF(H14="-","-",RIGHT(H14,1)&amp;"-"&amp;LEFT(H14,1))))</f>
        <v>3-0</v>
      </c>
      <c r="E18" s="83" t="str">
        <f aca="false">IF(LEFT(H15,1)="W","L W/O",IF(LEFT(H15,1)="L","W W/O",IF(H15="-","-",RIGHT(H15,1)&amp;"-"&amp;LEFT(H15,1))))</f>
        <v>3-2</v>
      </c>
      <c r="F18" s="83" t="str">
        <f aca="false">IF(LEFT(H16,1)="W","L W/O",IF(LEFT(H16,1)="L","W W/O",IF(H16="-","-",RIGHT(H16,1)&amp;"-"&amp;LEFT(H16,1))))</f>
        <v>3-0</v>
      </c>
      <c r="G18" s="83" t="str">
        <f aca="false">IF(LEFT(H17,1)="W","L W/O",IF(LEFT(H17,1)="L","W W/O",IF(H17="-","-",RIGHT(H17,1)&amp;"-"&amp;LEFT(H17,1))))</f>
        <v>3-1</v>
      </c>
      <c r="H18" s="209"/>
      <c r="I18" s="85" t="n">
        <f aca="false">IF(LEFT(H18,1)="3",1,0)+IF(LEFT(G18,1)="3",1,0)+IF(LEFT(F18,1)="3",1,0)+IF(LEFT(E18,1)="3",1,0)+IF(LEFT(D18,1)="3",1,0)</f>
        <v>4</v>
      </c>
      <c r="J18" s="86" t="n">
        <f aca="false">IF(RIGHT(H18,1)="3",1,0)+IF(RIGHT(G18,1)="3",1,0)+IF(RIGHT(F18,1)="3",1,0)+IF(RIGHT(E18,1)="3",1,0)+IF(RIGHT(D18,1)="3",1,0)</f>
        <v>0</v>
      </c>
      <c r="K18" s="86" t="n">
        <f aca="false">IF(LEFT(H18,1)="W",1,0)+IF(LEFT(G18,1)="W",1,0)+IF(LEFT(F18,1)="W",1,0)+IF(LEFT(E18,1)="W",1,0)+IF(LEFT(D18,1)="W",1,0)</f>
        <v>0</v>
      </c>
      <c r="L18" s="87" t="n">
        <f aca="false">IF(LEFT(H18,1)="L",1,0)+IF(LEFT(G18,1)="L",1,0)+IF(LEFT(F18,1)="L",1,0)+IF(LEFT(E18,1)="L",1,0)+IF(LEFT(D18,1)="L",1,0)</f>
        <v>0</v>
      </c>
      <c r="M18" s="88" t="str">
        <f aca="false">IF(SUM(I18:L18)=0,"/",I18+K18&amp;"/"&amp;J18+L18)</f>
        <v>4/0</v>
      </c>
      <c r="N18" s="89" t="n">
        <f aca="false">IF(SUM(I18:L18)=0,"",I18*2+J18+K18*2)</f>
        <v>8</v>
      </c>
      <c r="O18" s="90" t="n">
        <f aca="false">IF(SUM(I18:L18)=0,"",RANK(N18,$N$14:$N$18,0))</f>
        <v>1</v>
      </c>
      <c r="P18" s="28" t="str">
        <f aca="false">B18</f>
        <v>鳥取西</v>
      </c>
    </row>
    <row r="19" customFormat="false" ht="27.75" hidden="false" customHeight="true" outlineLevel="0" collapsed="false">
      <c r="A19" s="91"/>
      <c r="B19" s="92"/>
      <c r="C19" s="92"/>
      <c r="D19" s="93"/>
      <c r="E19" s="93"/>
      <c r="F19" s="93"/>
      <c r="G19" s="93"/>
      <c r="H19" s="93"/>
      <c r="I19" s="95"/>
      <c r="J19" s="95"/>
      <c r="K19" s="95"/>
      <c r="L19" s="95"/>
      <c r="M19" s="96"/>
      <c r="N19" s="96"/>
      <c r="O19" s="96"/>
    </row>
    <row r="20" customFormat="false" ht="25.5" hidden="false" customHeight="true" outlineLevel="0" collapsed="false">
      <c r="B20" s="119" t="s">
        <v>139</v>
      </c>
      <c r="C20" s="119"/>
      <c r="D20" s="98" t="s">
        <v>140</v>
      </c>
      <c r="E20" s="36" t="s">
        <v>141</v>
      </c>
      <c r="F20" s="36" t="s">
        <v>142</v>
      </c>
      <c r="G20" s="36" t="s">
        <v>143</v>
      </c>
      <c r="H20" s="99" t="s">
        <v>144</v>
      </c>
    </row>
    <row r="21" customFormat="false" ht="25.5" hidden="false" customHeight="true" outlineLevel="0" collapsed="false">
      <c r="B21" s="100" t="s">
        <v>314</v>
      </c>
      <c r="C21" s="100"/>
      <c r="D21" s="101" t="s">
        <v>277</v>
      </c>
      <c r="E21" s="102" t="s">
        <v>278</v>
      </c>
      <c r="F21" s="102" t="s">
        <v>279</v>
      </c>
      <c r="G21" s="102" t="s">
        <v>280</v>
      </c>
      <c r="H21" s="210" t="s">
        <v>169</v>
      </c>
    </row>
    <row r="22" customFormat="false" ht="25.5" hidden="false" customHeight="true" outlineLevel="0" collapsed="false">
      <c r="B22" s="108" t="s">
        <v>315</v>
      </c>
      <c r="C22" s="108"/>
      <c r="D22" s="109" t="s">
        <v>187</v>
      </c>
      <c r="E22" s="110" t="s">
        <v>282</v>
      </c>
      <c r="F22" s="110" t="s">
        <v>186</v>
      </c>
      <c r="G22" s="110" t="s">
        <v>283</v>
      </c>
      <c r="H22" s="211" t="s">
        <v>199</v>
      </c>
    </row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>
      <c r="B25" s="120" t="s">
        <v>204</v>
      </c>
      <c r="C25" s="120"/>
      <c r="D25" s="121" t="s">
        <v>205</v>
      </c>
      <c r="E25" s="122"/>
      <c r="F25" s="123" t="s">
        <v>206</v>
      </c>
      <c r="H25" s="124" t="s">
        <v>207</v>
      </c>
    </row>
    <row r="26" customFormat="false" ht="27.75" hidden="false" customHeight="true" outlineLevel="0" collapsed="false">
      <c r="B26" s="125" t="n">
        <v>1</v>
      </c>
      <c r="C26" s="125"/>
      <c r="D26" s="126" t="str">
        <f aca="false">VLOOKUP($B26,$O$3:$P$7,2,FALSE())</f>
        <v>帝塚山Ｂ</v>
      </c>
      <c r="E26" s="44" t="s">
        <v>134</v>
      </c>
      <c r="F26" s="214" t="str">
        <f aca="false">VLOOKUP($B26,$O$14:$P$18,2,FALSE())</f>
        <v>鳥取西</v>
      </c>
      <c r="H26" s="165" t="n">
        <v>41</v>
      </c>
      <c r="I26" s="215" t="e">
        <f aca="false">VLOOKUP($B26,$Q$17:$R$23,2,FALSE())</f>
        <v>#N/A</v>
      </c>
      <c r="J26" s="131" t="n">
        <v>47</v>
      </c>
      <c r="K26" s="131"/>
      <c r="L26" s="131"/>
      <c r="M26" s="129" t="s">
        <v>112</v>
      </c>
      <c r="N26" s="165" t="n">
        <f aca="false">H26+5</f>
        <v>46</v>
      </c>
      <c r="O26" s="165"/>
      <c r="P26" s="216"/>
      <c r="Q26" s="129" t="s">
        <v>34</v>
      </c>
    </row>
    <row r="27" customFormat="false" ht="27.75" hidden="false" customHeight="true" outlineLevel="0" collapsed="false">
      <c r="B27" s="132" t="n">
        <v>2</v>
      </c>
      <c r="C27" s="132"/>
      <c r="D27" s="133" t="str">
        <f aca="false">VLOOKUP($B27,$O$3:$P$7,2,FALSE())</f>
        <v>高松北</v>
      </c>
      <c r="E27" s="57" t="s">
        <v>128</v>
      </c>
      <c r="F27" s="217" t="str">
        <f aca="false">VLOOKUP($B27,$O$14:$P$18,2,FALSE())</f>
        <v>奈良朱雀</v>
      </c>
      <c r="H27" s="168" t="n">
        <f aca="false">H26+1</f>
        <v>42</v>
      </c>
      <c r="I27" s="218" t="s">
        <v>64</v>
      </c>
      <c r="J27" s="139" t="n">
        <v>48</v>
      </c>
      <c r="K27" s="138"/>
      <c r="L27" s="139"/>
      <c r="M27" s="136" t="s">
        <v>45</v>
      </c>
      <c r="N27" s="168" t="n">
        <f aca="false">N26+1</f>
        <v>47</v>
      </c>
      <c r="O27" s="168"/>
      <c r="P27" s="219"/>
      <c r="Q27" s="223" t="s">
        <v>53</v>
      </c>
    </row>
    <row r="28" customFormat="false" ht="27.75" hidden="false" customHeight="true" outlineLevel="0" collapsed="false">
      <c r="B28" s="132" t="n">
        <v>3</v>
      </c>
      <c r="C28" s="132"/>
      <c r="D28" s="133" t="str">
        <f aca="false">VLOOKUP($B28,$O$3:$P$7,2,FALSE())</f>
        <v>鳴門渦潮</v>
      </c>
      <c r="E28" s="57" t="s">
        <v>130</v>
      </c>
      <c r="F28" s="217" t="str">
        <f aca="false">VLOOKUP($B28,$O$14:$P$18,2,FALSE())</f>
        <v>観音寺一</v>
      </c>
      <c r="H28" s="168" t="n">
        <f aca="false">H27+1</f>
        <v>43</v>
      </c>
      <c r="I28" s="218" t="s">
        <v>62</v>
      </c>
      <c r="J28" s="139" t="n">
        <v>49</v>
      </c>
      <c r="K28" s="138"/>
      <c r="L28" s="139"/>
      <c r="M28" s="136" t="s">
        <v>75</v>
      </c>
      <c r="N28" s="168"/>
      <c r="O28" s="168"/>
      <c r="P28" s="219"/>
      <c r="Q28" s="224" t="s">
        <v>114</v>
      </c>
    </row>
    <row r="29" customFormat="false" ht="27.75" hidden="false" customHeight="true" outlineLevel="0" collapsed="false">
      <c r="B29" s="144" t="s">
        <v>316</v>
      </c>
      <c r="C29" s="144"/>
      <c r="D29" s="225" t="s">
        <v>53</v>
      </c>
      <c r="E29" s="226" t="s">
        <v>128</v>
      </c>
      <c r="F29" s="227" t="s">
        <v>66</v>
      </c>
      <c r="H29" s="168" t="n">
        <f aca="false">H28+1</f>
        <v>44</v>
      </c>
      <c r="I29" s="218" t="s">
        <v>72</v>
      </c>
      <c r="J29" s="139" t="n">
        <v>50</v>
      </c>
      <c r="K29" s="138"/>
      <c r="L29" s="139"/>
      <c r="M29" s="136" t="s">
        <v>113</v>
      </c>
      <c r="N29" s="170" t="n">
        <v>49</v>
      </c>
      <c r="O29" s="170"/>
      <c r="P29" s="219"/>
      <c r="Q29" s="223" t="s">
        <v>111</v>
      </c>
    </row>
    <row r="30" customFormat="false" ht="27.75" hidden="false" customHeight="true" outlineLevel="0" collapsed="false">
      <c r="B30" s="144"/>
      <c r="C30" s="144"/>
      <c r="D30" s="228" t="s">
        <v>111</v>
      </c>
      <c r="E30" s="229" t="s">
        <v>130</v>
      </c>
      <c r="F30" s="230" t="s">
        <v>114</v>
      </c>
      <c r="H30" s="170" t="n">
        <f aca="false">H29+1</f>
        <v>45</v>
      </c>
      <c r="I30" s="221" t="s">
        <v>61</v>
      </c>
      <c r="J30" s="142" t="n">
        <v>51</v>
      </c>
      <c r="K30" s="141"/>
      <c r="L30" s="142"/>
      <c r="M30" s="143" t="s">
        <v>74</v>
      </c>
      <c r="N30" s="170"/>
      <c r="O30" s="170"/>
      <c r="P30" s="222"/>
      <c r="Q30" s="231" t="s">
        <v>66</v>
      </c>
    </row>
  </sheetData>
  <mergeCells count="28">
    <mergeCell ref="A1:B1"/>
    <mergeCell ref="C1:D1"/>
    <mergeCell ref="A2:B2"/>
    <mergeCell ref="B3:C3"/>
    <mergeCell ref="B4:C4"/>
    <mergeCell ref="B5:C5"/>
    <mergeCell ref="B6:C6"/>
    <mergeCell ref="B7:C7"/>
    <mergeCell ref="B9:C9"/>
    <mergeCell ref="B10:C10"/>
    <mergeCell ref="B11:C11"/>
    <mergeCell ref="A13:B13"/>
    <mergeCell ref="B14:C14"/>
    <mergeCell ref="B15:C15"/>
    <mergeCell ref="B16:C16"/>
    <mergeCell ref="B17:C17"/>
    <mergeCell ref="B18:C18"/>
    <mergeCell ref="B20:C20"/>
    <mergeCell ref="B21:C21"/>
    <mergeCell ref="B22:C22"/>
    <mergeCell ref="B25:C25"/>
    <mergeCell ref="B26:C26"/>
    <mergeCell ref="N26:O26"/>
    <mergeCell ref="B27:C27"/>
    <mergeCell ref="N27:O28"/>
    <mergeCell ref="B28:C28"/>
    <mergeCell ref="B29:C30"/>
    <mergeCell ref="N29:O30"/>
  </mergeCells>
  <conditionalFormatting sqref="J8 I3:J7">
    <cfRule type="cellIs" priority="2" operator="equal" aboveAverage="0" equalAverage="0" bottom="0" percent="0" rank="0" text="" dxfId="8">
      <formula>"-"</formula>
    </cfRule>
  </conditionalFormatting>
  <conditionalFormatting sqref="D26:D30 F26:F30">
    <cfRule type="expression" priority="3" aboveAverage="0" equalAverage="0" bottom="0" percent="0" rank="0" text="" dxfId="9">
      <formula>ISERROR(D26)=TRUE()</formula>
    </cfRule>
  </conditionalFormatting>
  <dataValidations count="1">
    <dataValidation allowBlank="true" errorStyle="stop" operator="between" showDropDown="false" showErrorMessage="true" showInputMessage="false" sqref="E3:H3 F4:H4 G5:H5 H6 E14:H14 F15:H15 G16:H16 H17 E26:E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11" activeCellId="0" sqref="P11"/>
    </sheetView>
  </sheetViews>
  <sheetFormatPr defaultColWidth="8.9921875" defaultRowHeight="30" zeroHeight="false" outlineLevelRow="0" outlineLevelCol="0"/>
  <cols>
    <col collapsed="false" customWidth="true" hidden="false" outlineLevel="0" max="2" min="1" style="28" width="4.62"/>
    <col collapsed="false" customWidth="true" hidden="false" outlineLevel="0" max="10" min="3" style="28" width="10.62"/>
    <col collapsed="false" customWidth="true" hidden="true" outlineLevel="0" max="14" min="11" style="28" width="6.87"/>
    <col collapsed="false" customWidth="true" hidden="false" outlineLevel="0" max="15" min="15" style="28" width="10.62"/>
    <col collapsed="false" customWidth="true" hidden="false" outlineLevel="0" max="17" min="16" style="28" width="6.25"/>
    <col collapsed="false" customWidth="false" hidden="true" outlineLevel="0" max="18" min="18" style="28" width="8.97"/>
    <col collapsed="false" customWidth="false" hidden="false" outlineLevel="0" max="257" min="19" style="28" width="8.99"/>
  </cols>
  <sheetData>
    <row r="1" customFormat="false" ht="27.75" hidden="false" customHeight="true" outlineLevel="0" collapsed="false">
      <c r="A1" s="29" t="s">
        <v>1</v>
      </c>
      <c r="B1" s="29"/>
      <c r="C1" s="29" t="s">
        <v>115</v>
      </c>
      <c r="D1" s="29"/>
      <c r="E1" s="30" t="s">
        <v>116</v>
      </c>
    </row>
    <row r="2" customFormat="false" ht="27.75" hidden="false" customHeight="true" outlineLevel="0" collapsed="false">
      <c r="A2" s="31" t="s">
        <v>117</v>
      </c>
      <c r="B2" s="31"/>
      <c r="C2" s="32" t="s">
        <v>118</v>
      </c>
      <c r="D2" s="33" t="str">
        <f aca="false">IF(予選ﾘｰｸﾞ順位!B5="","",予選ﾘｰｸﾞ順位!B5)</f>
        <v>明徳義塾Ａ</v>
      </c>
      <c r="E2" s="34" t="str">
        <f aca="false">IF(予選ﾘｰｸﾞ順位!C5="","",予選ﾘｰｸﾞ順位!C5)</f>
        <v>尽誠Ｂ</v>
      </c>
      <c r="F2" s="34" t="str">
        <f aca="false">IF(予選ﾘｰｸﾞ順位!D5="","",予選ﾘｰｸﾞ順位!D5)</f>
        <v>県和歌山商</v>
      </c>
      <c r="G2" s="34" t="str">
        <f aca="false">IF(予選ﾘｰｸﾞ順位!E5="","",予選ﾘｰｸﾞ順位!E5)</f>
        <v>倉敷工業Ｂ</v>
      </c>
      <c r="H2" s="34" t="str">
        <f aca="false">IF(予選ﾘｰｸﾞ順位!F5="","",予選ﾘｰｸﾞ順位!F5)</f>
        <v>高松中央Ａ</v>
      </c>
      <c r="I2" s="34" t="str">
        <f aca="false">IF(予選ﾘｰｸﾞ順位!G5="","",予選ﾘｰｸﾞ順位!G5)</f>
        <v>鳥取敬愛Ａ</v>
      </c>
      <c r="J2" s="34" t="str">
        <f aca="false">IF(予選ﾘｰｸﾞ順位!H5="","",予選ﾘｰｸﾞ順位!H5)</f>
        <v>鹿児島商Ａ</v>
      </c>
      <c r="K2" s="35" t="s">
        <v>119</v>
      </c>
      <c r="L2" s="36" t="s">
        <v>120</v>
      </c>
      <c r="M2" s="36" t="s">
        <v>121</v>
      </c>
      <c r="N2" s="37" t="s">
        <v>122</v>
      </c>
      <c r="O2" s="38" t="s">
        <v>123</v>
      </c>
      <c r="P2" s="39" t="s">
        <v>124</v>
      </c>
      <c r="Q2" s="40" t="s">
        <v>125</v>
      </c>
    </row>
    <row r="3" customFormat="false" ht="27.75" hidden="false" customHeight="true" outlineLevel="0" collapsed="false">
      <c r="A3" s="41" t="s">
        <v>126</v>
      </c>
      <c r="B3" s="42" t="str">
        <f aca="false">IF(D2="","",D2)</f>
        <v>明徳義塾Ａ</v>
      </c>
      <c r="C3" s="42"/>
      <c r="D3" s="43"/>
      <c r="E3" s="44" t="s">
        <v>127</v>
      </c>
      <c r="F3" s="44" t="s">
        <v>128</v>
      </c>
      <c r="G3" s="44" t="s">
        <v>127</v>
      </c>
      <c r="H3" s="44" t="s">
        <v>127</v>
      </c>
      <c r="I3" s="45" t="s">
        <v>127</v>
      </c>
      <c r="J3" s="46" t="s">
        <v>127</v>
      </c>
      <c r="K3" s="47" t="n">
        <f aca="false">IF(LEFT(J3,1)="3",1,0)+IF(LEFT(I3,1)="3",1,0)+IF(LEFT(H3,1)="3",1,0)+IF(LEFT(G3,1)="3",1,0)+IF(LEFT(F3,1)="3",1,0)+IF(LEFT(E3,1)="3",1,0)+IF(LEFT(D3,1)="3",1,0)</f>
        <v>6</v>
      </c>
      <c r="L3" s="48" t="n">
        <f aca="false">IF(RIGHT(J3,1)="3",1,0)+IF(RIGHT(I3,1)="3",1,0)+IF(RIGHT(H3,1)="3",1,0)+IF(RIGHT(G3,1)="3",1,0)+IF(RIGHT(F3,1)="3",1,0)+IF(RIGHT(E3,1)="3",1,0)+IF(RIGHT(D3,1)="3",1,0)</f>
        <v>0</v>
      </c>
      <c r="M3" s="48" t="n">
        <f aca="false">IF(LEFT(J3,1)="W",1,0)+IF(LEFT(I3,1)="W",1,0)+IF(LEFT(H3,1)="W",1,0)+IF(LEFT(G3,1)="W",1,0)+IF(LEFT(F3,1)="W",1,0)+IF(LEFT(E3,1)="W",1,0)+IF(LEFT(D3,1)="W",1,0)</f>
        <v>0</v>
      </c>
      <c r="N3" s="49" t="n">
        <f aca="false">IF(LEFT(J3,1)="L",1,0)+IF(LEFT(I3,1)="L",1,0)+IF(LEFT(H3,1)="L",1,0)+IF(LEFT(G3,1)="L",1,0)+IF(LEFT(F3,1)="L",1,0)+IF(LEFT(E3,1)="L",1,0)+IF(LEFT(D3,1)="L",1,0)</f>
        <v>0</v>
      </c>
      <c r="O3" s="50" t="str">
        <f aca="false">IF(SUM(K3:N3)=0,"/",K3+M3&amp;"/"&amp;L3+N3)</f>
        <v>6/0</v>
      </c>
      <c r="P3" s="51" t="n">
        <f aca="false">IF(SUM(K3:N3)=0,"",K3*2+L3+M3*2)</f>
        <v>12</v>
      </c>
      <c r="Q3" s="52" t="n">
        <f aca="false">IF(SUM(K3:N3)=0,"",RANK(P3,$P$3:$P$9,0))</f>
        <v>1</v>
      </c>
      <c r="R3" s="28" t="str">
        <f aca="false">B3</f>
        <v>明徳義塾Ａ</v>
      </c>
    </row>
    <row r="4" customFormat="false" ht="27.75" hidden="false" customHeight="true" outlineLevel="0" collapsed="false">
      <c r="A4" s="53" t="s">
        <v>129</v>
      </c>
      <c r="B4" s="54" t="str">
        <f aca="false">IF(E2="","",E2)</f>
        <v>尽誠Ｂ</v>
      </c>
      <c r="C4" s="54"/>
      <c r="D4" s="55" t="str">
        <f aca="false">IF(LEFT(E3,1)="W","L W/O",IF(LEFT(E3,1)="L","W W/O",IF(E3="-","-",RIGHT(E3,1)&amp;"-"&amp;LEFT(E3,1))))</f>
        <v>0-3</v>
      </c>
      <c r="E4" s="56"/>
      <c r="F4" s="57" t="s">
        <v>130</v>
      </c>
      <c r="G4" s="57" t="s">
        <v>128</v>
      </c>
      <c r="H4" s="57" t="s">
        <v>131</v>
      </c>
      <c r="I4" s="58" t="s">
        <v>128</v>
      </c>
      <c r="J4" s="59" t="s">
        <v>132</v>
      </c>
      <c r="K4" s="60" t="n">
        <f aca="false">IF(LEFT(J4,1)="3",1,0)+IF(LEFT(I4,1)="3",1,0)+IF(LEFT(H4,1)="3",1,0)+IF(LEFT(G4,1)="3",1,0)+IF(LEFT(F4,1)="3",1,0)+IF(LEFT(E4,1)="3",1,0)+IF(LEFT(D4,1)="3",1,0)</f>
        <v>2</v>
      </c>
      <c r="L4" s="61" t="n">
        <f aca="false">IF(RIGHT(J4,1)="3",1,0)+IF(RIGHT(I4,1)="3",1,0)+IF(RIGHT(H4,1)="3",1,0)+IF(RIGHT(G4,1)="3",1,0)+IF(RIGHT(F4,1)="3",1,0)+IF(RIGHT(E4,1)="3",1,0)+IF(RIGHT(D4,1)="3",1,0)</f>
        <v>4</v>
      </c>
      <c r="M4" s="61" t="n">
        <f aca="false">IF(LEFT(J4,1)="W",1,0)+IF(LEFT(I4,1)="W",1,0)+IF(LEFT(H4,1)="W",1,0)+IF(LEFT(G4,1)="W",1,0)+IF(LEFT(F4,1)="W",1,0)+IF(LEFT(E4,1)="W",1,0)+IF(LEFT(D4,1)="W",1,0)</f>
        <v>0</v>
      </c>
      <c r="N4" s="62" t="n">
        <f aca="false">IF(LEFT(J4,1)="L",1,0)+IF(LEFT(I4,1)="L",1,0)+IF(LEFT(H4,1)="L",1,0)+IF(LEFT(G4,1)="L",1,0)+IF(LEFT(F4,1)="L",1,0)+IF(LEFT(E4,1)="L",1,0)+IF(LEFT(D4,1)="L",1,0)</f>
        <v>0</v>
      </c>
      <c r="O4" s="63" t="str">
        <f aca="false">IF(SUM(K4:N4)=0,"/",K4+M4&amp;"/"&amp;L4+N4)</f>
        <v>2/4</v>
      </c>
      <c r="P4" s="64" t="n">
        <f aca="false">IF(SUM(K4:N4)=0,"",K4*2+L4+M4*2)</f>
        <v>8</v>
      </c>
      <c r="Q4" s="65" t="n">
        <v>6</v>
      </c>
      <c r="R4" s="28" t="str">
        <f aca="false">B4</f>
        <v>尽誠Ｂ</v>
      </c>
    </row>
    <row r="5" customFormat="false" ht="27.75" hidden="false" customHeight="true" outlineLevel="0" collapsed="false">
      <c r="A5" s="53" t="s">
        <v>133</v>
      </c>
      <c r="B5" s="54" t="str">
        <f aca="false">IF(F2="","",F2)</f>
        <v>県和歌山商</v>
      </c>
      <c r="C5" s="54"/>
      <c r="D5" s="55" t="str">
        <f aca="false">IF(LEFT(F3,1)="W","L W/O",IF(LEFT(F3,1)="L","W W/O",IF(F3="-","-",RIGHT(F3,1)&amp;"-"&amp;LEFT(F3,1))))</f>
        <v>1-3</v>
      </c>
      <c r="E5" s="66" t="str">
        <f aca="false">IF(LEFT(F4,1)="W","L W/O",IF(LEFT(F4,1)="L","W W/O",IF(F4="-","-",RIGHT(F4,1)&amp;"-"&amp;LEFT(F4,1))))</f>
        <v>3-1</v>
      </c>
      <c r="F5" s="56"/>
      <c r="G5" s="67" t="s">
        <v>131</v>
      </c>
      <c r="H5" s="67" t="s">
        <v>134</v>
      </c>
      <c r="I5" s="68" t="s">
        <v>130</v>
      </c>
      <c r="J5" s="69" t="s">
        <v>127</v>
      </c>
      <c r="K5" s="60" t="n">
        <f aca="false">IF(LEFT(J5,1)="3",1,0)+IF(LEFT(I5,1)="3",1,0)+IF(LEFT(H5,1)="3",1,0)+IF(LEFT(G5,1)="3",1,0)+IF(LEFT(F5,1)="3",1,0)+IF(LEFT(E5,1)="3",1,0)+IF(LEFT(D5,1)="3",1,0)</f>
        <v>3</v>
      </c>
      <c r="L5" s="61" t="n">
        <f aca="false">IF(RIGHT(J5,1)="3",1,0)+IF(RIGHT(I5,1)="3",1,0)+IF(RIGHT(H5,1)="3",1,0)+IF(RIGHT(G5,1)="3",1,0)+IF(RIGHT(F5,1)="3",1,0)+IF(RIGHT(E5,1)="3",1,0)+IF(RIGHT(D5,1)="3",1,0)</f>
        <v>3</v>
      </c>
      <c r="M5" s="61" t="n">
        <f aca="false">IF(LEFT(J5,1)="W",1,0)+IF(LEFT(I5,1)="W",1,0)+IF(LEFT(H5,1)="W",1,0)+IF(LEFT(G5,1)="W",1,0)+IF(LEFT(F5,1)="W",1,0)+IF(LEFT(E5,1)="W",1,0)+IF(LEFT(D5,1)="W",1,0)</f>
        <v>0</v>
      </c>
      <c r="N5" s="62" t="n">
        <f aca="false">IF(LEFT(J5,1)="L",1,0)+IF(LEFT(I5,1)="L",1,0)+IF(LEFT(H5,1)="L",1,0)+IF(LEFT(G5,1)="L",1,0)+IF(LEFT(F5,1)="L",1,0)+IF(LEFT(E5,1)="L",1,0)+IF(LEFT(D5,1)="L",1,0)</f>
        <v>0</v>
      </c>
      <c r="O5" s="63" t="str">
        <f aca="false">IF(SUM(K5:N5)=0,"/",K5+M5&amp;"/"&amp;L5+N5)</f>
        <v>3/3</v>
      </c>
      <c r="P5" s="64" t="n">
        <f aca="false">IF(SUM(K5:N5)=0,"",K5*2+L5+M5*2)</f>
        <v>9</v>
      </c>
      <c r="Q5" s="65" t="n">
        <v>3</v>
      </c>
      <c r="R5" s="28" t="str">
        <f aca="false">B5</f>
        <v>県和歌山商</v>
      </c>
    </row>
    <row r="6" customFormat="false" ht="27.75" hidden="false" customHeight="true" outlineLevel="0" collapsed="false">
      <c r="A6" s="53" t="s">
        <v>135</v>
      </c>
      <c r="B6" s="54" t="str">
        <f aca="false">IF(G2="","",G2)</f>
        <v>倉敷工業Ｂ</v>
      </c>
      <c r="C6" s="54"/>
      <c r="D6" s="55" t="str">
        <f aca="false">IF(LEFT(G3,1)="W","L W/O",IF(LEFT(G3,1)="L","W W/O",IF(G3="-","-",RIGHT(G3,1)&amp;"-"&amp;LEFT(G3,1))))</f>
        <v>0-3</v>
      </c>
      <c r="E6" s="66" t="str">
        <f aca="false">IF(LEFT(G4,1)="W","L W/O",IF(LEFT(G4,1)="L","W W/O",IF(G4="-","-",RIGHT(G4,1)&amp;"-"&amp;LEFT(G4,1))))</f>
        <v>1-3</v>
      </c>
      <c r="F6" s="70" t="str">
        <f aca="false">IF(LEFT(G5,1)="W","L W/O",IF(LEFT(G5,1)="L","W W/O",IF(G5="-","-",RIGHT(G5,1)&amp;"-"&amp;LEFT(G5,1))))</f>
        <v>3-2</v>
      </c>
      <c r="G6" s="56"/>
      <c r="H6" s="67" t="s">
        <v>134</v>
      </c>
      <c r="I6" s="68" t="s">
        <v>130</v>
      </c>
      <c r="J6" s="69" t="s">
        <v>128</v>
      </c>
      <c r="K6" s="60" t="n">
        <f aca="false">IF(LEFT(J6,1)="3",1,0)+IF(LEFT(I6,1)="3",1,0)+IF(LEFT(H6,1)="3",1,0)+IF(LEFT(G6,1)="3",1,0)+IF(LEFT(F6,1)="3",1,0)+IF(LEFT(E6,1)="3",1,0)+IF(LEFT(D6,1)="3",1,0)</f>
        <v>3</v>
      </c>
      <c r="L6" s="61" t="n">
        <f aca="false">IF(RIGHT(J6,1)="3",1,0)+IF(RIGHT(I6,1)="3",1,0)+IF(RIGHT(H6,1)="3",1,0)+IF(RIGHT(G6,1)="3",1,0)+IF(RIGHT(F6,1)="3",1,0)+IF(RIGHT(E6,1)="3",1,0)+IF(RIGHT(D6,1)="3",1,0)</f>
        <v>3</v>
      </c>
      <c r="M6" s="61" t="n">
        <f aca="false">IF(LEFT(J6,1)="W",1,0)+IF(LEFT(I6,1)="W",1,0)+IF(LEFT(H6,1)="W",1,0)+IF(LEFT(G6,1)="W",1,0)+IF(LEFT(F6,1)="W",1,0)+IF(LEFT(E6,1)="W",1,0)+IF(LEFT(D6,1)="W",1,0)</f>
        <v>0</v>
      </c>
      <c r="N6" s="62" t="n">
        <f aca="false">IF(LEFT(J6,1)="L",1,0)+IF(LEFT(I6,1)="L",1,0)+IF(LEFT(H6,1)="L",1,0)+IF(LEFT(G6,1)="L",1,0)+IF(LEFT(F6,1)="L",1,0)+IF(LEFT(E6,1)="L",1,0)+IF(LEFT(D6,1)="L",1,0)</f>
        <v>0</v>
      </c>
      <c r="O6" s="63" t="str">
        <f aca="false">IF(SUM(K6:N6)=0,"/",K6+M6&amp;"/"&amp;L6+N6)</f>
        <v>3/3</v>
      </c>
      <c r="P6" s="64" t="n">
        <f aca="false">IF(SUM(K6:N6)=0,"",K6*2+L6+M6*2)</f>
        <v>9</v>
      </c>
      <c r="Q6" s="65" t="n">
        <f aca="false">IF(SUM(K6:N6)=0,"",RANK(P6,$P$3:$P$9,0))</f>
        <v>2</v>
      </c>
      <c r="R6" s="28" t="str">
        <f aca="false">B6</f>
        <v>倉敷工業Ｂ</v>
      </c>
    </row>
    <row r="7" customFormat="false" ht="27.75" hidden="false" customHeight="true" outlineLevel="0" collapsed="false">
      <c r="A7" s="53" t="s">
        <v>136</v>
      </c>
      <c r="B7" s="54" t="str">
        <f aca="false">IF(H2="","",H2)</f>
        <v>高松中央Ａ</v>
      </c>
      <c r="C7" s="54"/>
      <c r="D7" s="55" t="str">
        <f aca="false">IF(LEFT(H3,1)="W","L W/O",IF(LEFT(H3,1)="L","W W/O",IF(H3="-","-",RIGHT(H3,1)&amp;"-"&amp;LEFT(H3,1))))</f>
        <v>0-3</v>
      </c>
      <c r="E7" s="66" t="str">
        <f aca="false">IF(LEFT(H4,1)="W","L W/O",IF(LEFT(H4,1)="L","W W/O",IF(H4="-","-",RIGHT(H4,1)&amp;"-"&amp;LEFT(H4,1))))</f>
        <v>3-2</v>
      </c>
      <c r="F7" s="70" t="str">
        <f aca="false">IF(LEFT(H5,1)="W","L W/O",IF(LEFT(H5,1)="L","W W/O",IF(H5="-","-",RIGHT(H5,1)&amp;"-"&amp;LEFT(H5,1))))</f>
        <v>2-3</v>
      </c>
      <c r="G7" s="70" t="str">
        <f aca="false">IF(LEFT(H6,1)="W","L W/O",IF(LEFT(H6,1)="L","W W/O",IF(H6="-","-",RIGHT(H6,1)&amp;"-"&amp;LEFT(H6,1))))</f>
        <v>2-3</v>
      </c>
      <c r="H7" s="56"/>
      <c r="I7" s="68" t="s">
        <v>127</v>
      </c>
      <c r="J7" s="69" t="s">
        <v>128</v>
      </c>
      <c r="K7" s="60" t="n">
        <f aca="false">IF(LEFT(J7,1)="3",1,0)+IF(LEFT(I7,1)="3",1,0)+IF(LEFT(H7,1)="3",1,0)+IF(LEFT(G7,1)="3",1,0)+IF(LEFT(F7,1)="3",1,0)+IF(LEFT(E7,1)="3",1,0)+IF(LEFT(D7,1)="3",1,0)</f>
        <v>3</v>
      </c>
      <c r="L7" s="61" t="n">
        <f aca="false">IF(RIGHT(J7,1)="3",1,0)+IF(RIGHT(I7,1)="3",1,0)+IF(RIGHT(H7,1)="3",1,0)+IF(RIGHT(G7,1)="3",1,0)+IF(RIGHT(F7,1)="3",1,0)+IF(RIGHT(E7,1)="3",1,0)+IF(RIGHT(D7,1)="3",1,0)</f>
        <v>3</v>
      </c>
      <c r="M7" s="61" t="n">
        <f aca="false">IF(LEFT(J7,1)="W",1,0)+IF(LEFT(I7,1)="W",1,0)+IF(LEFT(H7,1)="W",1,0)+IF(LEFT(G7,1)="W",1,0)+IF(LEFT(F7,1)="W",1,0)+IF(LEFT(E7,1)="W",1,0)+IF(LEFT(D7,1)="W",1,0)</f>
        <v>0</v>
      </c>
      <c r="N7" s="62" t="n">
        <f aca="false">IF(LEFT(J7,1)="L",1,0)+IF(LEFT(I7,1)="L",1,0)+IF(LEFT(H7,1)="L",1,0)+IF(LEFT(G7,1)="L",1,0)+IF(LEFT(F7,1)="L",1,0)+IF(LEFT(E7,1)="L",1,0)+IF(LEFT(D7,1)="L",1,0)</f>
        <v>0</v>
      </c>
      <c r="O7" s="63" t="str">
        <f aca="false">IF(SUM(K7:N7)=0,"/",K7+M7&amp;"/"&amp;L7+N7)</f>
        <v>3/3</v>
      </c>
      <c r="P7" s="64" t="n">
        <f aca="false">IF(SUM(K7:N7)=0,"",K7*2+L7+M7*2)</f>
        <v>9</v>
      </c>
      <c r="Q7" s="65" t="n">
        <v>4</v>
      </c>
      <c r="R7" s="28" t="str">
        <f aca="false">B7</f>
        <v>高松中央Ａ</v>
      </c>
    </row>
    <row r="8" customFormat="false" ht="27.75" hidden="false" customHeight="true" outlineLevel="0" collapsed="false">
      <c r="A8" s="71" t="s">
        <v>137</v>
      </c>
      <c r="B8" s="72" t="str">
        <f aca="false">IF(I2="","",I2)</f>
        <v>鳥取敬愛Ａ</v>
      </c>
      <c r="C8" s="72"/>
      <c r="D8" s="73" t="str">
        <f aca="false">IF(LEFT(I3,1)="W","L W/O",IF(LEFT(I3,1)="L","W W/O",IF(I3="-","-",RIGHT(I3,1)&amp;"-"&amp;LEFT(I3,1))))</f>
        <v>0-3</v>
      </c>
      <c r="E8" s="74" t="str">
        <f aca="false">IF(LEFT(I4,1)="W","L W/O",IF(LEFT(I4,1)="L","W W/O",IF(I4="-","-",RIGHT(I4,1)&amp;"-"&amp;LEFT(I4,1))))</f>
        <v>1-3</v>
      </c>
      <c r="F8" s="75" t="str">
        <f aca="false">IF(LEFT(I5,1)="W","L W/O",IF(LEFT(I5,1)="L","W W/O",IF(I5="-","-",RIGHT(I5,1)&amp;"-"&amp;LEFT(I5,1))))</f>
        <v>3-1</v>
      </c>
      <c r="G8" s="75" t="str">
        <f aca="false">IF(LEFT(I6,1)="W","L W/O",IF(LEFT(I6,1)="L","W W/O",IF(I6="-","-",RIGHT(I6,1)&amp;"-"&amp;LEFT(I6,1))))</f>
        <v>3-1</v>
      </c>
      <c r="H8" s="75" t="str">
        <f aca="false">IF(LEFT(I7,1)="W","L W/O",IF(LEFT(I7,1)="L","W W/O",IF(I7="-","-",RIGHT(I7,1)&amp;"-"&amp;LEFT(I7,1))))</f>
        <v>0-3</v>
      </c>
      <c r="I8" s="76"/>
      <c r="J8" s="59" t="s">
        <v>132</v>
      </c>
      <c r="K8" s="60" t="n">
        <f aca="false">IF(LEFT(J8,1)="3",1,0)+IF(LEFT(I8,1)="3",1,0)+IF(LEFT(H8,1)="3",1,0)+IF(LEFT(G8,1)="3",1,0)+IF(LEFT(F8,1)="3",1,0)+IF(LEFT(E8,1)="3",1,0)+IF(LEFT(D8,1)="3",1,0)</f>
        <v>2</v>
      </c>
      <c r="L8" s="61" t="n">
        <f aca="false">IF(RIGHT(J8,1)="3",1,0)+IF(RIGHT(I8,1)="3",1,0)+IF(RIGHT(H8,1)="3",1,0)+IF(RIGHT(G8,1)="3",1,0)+IF(RIGHT(F8,1)="3",1,0)+IF(RIGHT(E8,1)="3",1,0)+IF(RIGHT(D8,1)="3",1,0)</f>
        <v>4</v>
      </c>
      <c r="M8" s="61" t="n">
        <f aca="false">IF(LEFT(J8,1)="W",1,0)+IF(LEFT(I8,1)="W",1,0)+IF(LEFT(H8,1)="W",1,0)+IF(LEFT(G8,1)="W",1,0)+IF(LEFT(F8,1)="W",1,0)+IF(LEFT(E8,1)="W",1,0)+IF(LEFT(D8,1)="W",1,0)</f>
        <v>0</v>
      </c>
      <c r="N8" s="62" t="n">
        <f aca="false">IF(LEFT(J8,1)="L",1,0)+IF(LEFT(I8,1)="L",1,0)+IF(LEFT(H8,1)="L",1,0)+IF(LEFT(G8,1)="L",1,0)+IF(LEFT(F8,1)="L",1,0)+IF(LEFT(E8,1)="L",1,0)+IF(LEFT(D8,1)="L",1,0)</f>
        <v>0</v>
      </c>
      <c r="O8" s="77" t="str">
        <f aca="false">IF(SUM(K8:N8)=0,"/",K8+M8&amp;"/"&amp;L8+N8)</f>
        <v>2/4</v>
      </c>
      <c r="P8" s="78" t="n">
        <f aca="false">IF(SUM(K8:N8)=0,"",K8*2+L8+M8*2)</f>
        <v>8</v>
      </c>
      <c r="Q8" s="65" t="n">
        <v>7</v>
      </c>
      <c r="R8" s="28" t="str">
        <f aca="false">B8</f>
        <v>鳥取敬愛Ａ</v>
      </c>
    </row>
    <row r="9" customFormat="false" ht="27.75" hidden="false" customHeight="true" outlineLevel="0" collapsed="false">
      <c r="A9" s="79" t="s">
        <v>138</v>
      </c>
      <c r="B9" s="80" t="str">
        <f aca="false">IF(J2="","",J2)</f>
        <v>鹿児島商Ａ</v>
      </c>
      <c r="C9" s="80"/>
      <c r="D9" s="81" t="str">
        <f aca="false">IF(LEFT(J3,1)="W","L W/O",IF(LEFT(J3,1)="L","W W/O",IF(J3="-","-",RIGHT(J3,1)&amp;"-"&amp;LEFT(J3,1))))</f>
        <v>0-3</v>
      </c>
      <c r="E9" s="82" t="str">
        <f aca="false">IF(LEFT(J4,1)="W","L W/O",IF(LEFT(J4,1)="L","W W/O",IF(J4="-","-",RIGHT(J4,1)&amp;"-"&amp;LEFT(J4,1))))</f>
        <v>3-0</v>
      </c>
      <c r="F9" s="83" t="str">
        <f aca="false">IF(LEFT(J5,1)="W","L W/O",IF(LEFT(J5,1)="L","W W/O",IF(J5="-","-",RIGHT(J5,1)&amp;"-"&amp;LEFT(J5,1))))</f>
        <v>0-3</v>
      </c>
      <c r="G9" s="83" t="str">
        <f aca="false">IF(LEFT(J6,1)="W","L W/O",IF(LEFT(J6,1)="L","W W/O",IF(J6="-","-",RIGHT(J6,1)&amp;"-"&amp;LEFT(J6,1))))</f>
        <v>1-3</v>
      </c>
      <c r="H9" s="83" t="str">
        <f aca="false">IF(LEFT(J7,1)="W","L W/O",IF(LEFT(J7,1)="L","W W/O",IF(J7="-","-",RIGHT(J7,1)&amp;"-"&amp;LEFT(J7,1))))</f>
        <v>1-3</v>
      </c>
      <c r="I9" s="82" t="str">
        <f aca="false">IF(LEFT(J8,1)="W","L W/O",IF(LEFT(J8,1)="L","W W/O",IF(J8="-","-",RIGHT(J8,1)&amp;"-"&amp;LEFT(J8,1))))</f>
        <v>3-0</v>
      </c>
      <c r="J9" s="84"/>
      <c r="K9" s="85" t="n">
        <f aca="false">IF(LEFT(J9,1)="3",1,0)+IF(LEFT(I9,1)="3",1,0)+IF(LEFT(H9,1)="3",1,0)+IF(LEFT(G9,1)="3",1,0)+IF(LEFT(F9,1)="3",1,0)+IF(LEFT(E9,1)="3",1,0)+IF(LEFT(D9,1)="3",1,0)</f>
        <v>2</v>
      </c>
      <c r="L9" s="86" t="n">
        <f aca="false">IF(RIGHT(J9,1)="3",1,0)+IF(RIGHT(I9,1)="3",1,0)+IF(RIGHT(H9,1)="3",1,0)+IF(RIGHT(G9,1)="3",1,0)+IF(RIGHT(F9,1)="3",1,0)+IF(RIGHT(E9,1)="3",1,0)+IF(RIGHT(D9,1)="3",1,0)</f>
        <v>4</v>
      </c>
      <c r="M9" s="86" t="n">
        <f aca="false">IF(LEFT(J9,1)="W",1,0)+IF(LEFT(I9,1)="W",1,0)+IF(LEFT(H9,1)="W",1,0)+IF(LEFT(G9,1)="W",1,0)+IF(LEFT(F9,1)="W",1,0)+IF(LEFT(E9,1)="W",1,0)+IF(LEFT(D9,1)="W",1,0)</f>
        <v>0</v>
      </c>
      <c r="N9" s="87" t="n">
        <f aca="false">IF(LEFT(J9,1)="L",1,0)+IF(LEFT(I9,1)="L",1,0)+IF(LEFT(H9,1)="L",1,0)+IF(LEFT(G9,1)="L",1,0)+IF(LEFT(F9,1)="L",1,0)+IF(LEFT(E9,1)="L",1,0)+IF(LEFT(D9,1)="L",1,0)</f>
        <v>0</v>
      </c>
      <c r="O9" s="88" t="str">
        <f aca="false">IF(SUM(K9:N9)=0,"/",K9+M9&amp;"/"&amp;L9+N9)</f>
        <v>2/4</v>
      </c>
      <c r="P9" s="89" t="n">
        <f aca="false">IF(SUM(K9:N9)=0,"",K9*2+L9+M9*2)</f>
        <v>8</v>
      </c>
      <c r="Q9" s="90" t="n">
        <f aca="false">IF(SUM(K9:N9)=0,"",RANK(P9,$P$3:$P$9,0))</f>
        <v>5</v>
      </c>
      <c r="R9" s="28" t="str">
        <f aca="false">B9</f>
        <v>鹿児島商Ａ</v>
      </c>
    </row>
    <row r="10" customFormat="false" ht="27.75" hidden="false" customHeight="true" outlineLevel="0" collapsed="false">
      <c r="A10" s="91"/>
      <c r="B10" s="92"/>
      <c r="C10" s="92"/>
      <c r="D10" s="93"/>
      <c r="E10" s="93"/>
      <c r="F10" s="93"/>
      <c r="G10" s="93"/>
      <c r="H10" s="93"/>
      <c r="I10" s="93"/>
      <c r="J10" s="94"/>
      <c r="K10" s="95"/>
      <c r="L10" s="95"/>
      <c r="M10" s="95"/>
      <c r="N10" s="95"/>
      <c r="O10" s="96"/>
      <c r="P10" s="96"/>
      <c r="Q10" s="96"/>
    </row>
    <row r="11" customFormat="false" ht="25.5" hidden="false" customHeight="true" outlineLevel="0" collapsed="false">
      <c r="A11" s="91"/>
      <c r="B11" s="97" t="s">
        <v>139</v>
      </c>
      <c r="C11" s="97"/>
      <c r="D11" s="98" t="s">
        <v>140</v>
      </c>
      <c r="E11" s="36" t="s">
        <v>141</v>
      </c>
      <c r="F11" s="36" t="s">
        <v>142</v>
      </c>
      <c r="G11" s="36" t="s">
        <v>143</v>
      </c>
      <c r="H11" s="36" t="s">
        <v>144</v>
      </c>
      <c r="I11" s="36" t="s">
        <v>145</v>
      </c>
      <c r="J11" s="99" t="s">
        <v>146</v>
      </c>
      <c r="K11" s="95"/>
      <c r="L11" s="95"/>
      <c r="M11" s="95"/>
      <c r="N11" s="95"/>
      <c r="O11" s="96"/>
      <c r="P11" s="96"/>
      <c r="Q11" s="96"/>
    </row>
    <row r="12" customFormat="false" ht="25.5" hidden="false" customHeight="true" outlineLevel="0" collapsed="false">
      <c r="A12" s="91"/>
      <c r="B12" s="100" t="s">
        <v>147</v>
      </c>
      <c r="C12" s="100"/>
      <c r="D12" s="101" t="s">
        <v>148</v>
      </c>
      <c r="E12" s="102" t="s">
        <v>149</v>
      </c>
      <c r="F12" s="102" t="s">
        <v>150</v>
      </c>
      <c r="G12" s="102" t="s">
        <v>151</v>
      </c>
      <c r="H12" s="102" t="s">
        <v>152</v>
      </c>
      <c r="I12" s="102" t="s">
        <v>153</v>
      </c>
      <c r="J12" s="103" t="s">
        <v>154</v>
      </c>
      <c r="K12" s="95"/>
      <c r="L12" s="95"/>
      <c r="M12" s="95"/>
      <c r="N12" s="95"/>
      <c r="O12" s="96"/>
      <c r="P12" s="96"/>
      <c r="Q12" s="96"/>
    </row>
    <row r="13" customFormat="false" ht="25.5" hidden="false" customHeight="true" outlineLevel="0" collapsed="false">
      <c r="A13" s="91"/>
      <c r="B13" s="104" t="s">
        <v>155</v>
      </c>
      <c r="C13" s="104"/>
      <c r="D13" s="105" t="s">
        <v>156</v>
      </c>
      <c r="E13" s="106" t="s">
        <v>157</v>
      </c>
      <c r="F13" s="106" t="s">
        <v>158</v>
      </c>
      <c r="G13" s="106" t="s">
        <v>159</v>
      </c>
      <c r="H13" s="106" t="s">
        <v>160</v>
      </c>
      <c r="I13" s="106" t="s">
        <v>161</v>
      </c>
      <c r="J13" s="107" t="s">
        <v>162</v>
      </c>
      <c r="K13" s="95"/>
      <c r="L13" s="95"/>
      <c r="M13" s="95"/>
      <c r="N13" s="95"/>
      <c r="O13" s="96"/>
      <c r="P13" s="96"/>
      <c r="Q13" s="96"/>
    </row>
    <row r="14" customFormat="false" ht="25.5" hidden="false" customHeight="true" outlineLevel="0" collapsed="false">
      <c r="A14" s="91"/>
      <c r="B14" s="108" t="s">
        <v>163</v>
      </c>
      <c r="C14" s="108"/>
      <c r="D14" s="109" t="s">
        <v>164</v>
      </c>
      <c r="E14" s="110" t="s">
        <v>165</v>
      </c>
      <c r="F14" s="110" t="s">
        <v>166</v>
      </c>
      <c r="G14" s="110" t="s">
        <v>167</v>
      </c>
      <c r="H14" s="110" t="s">
        <v>168</v>
      </c>
      <c r="I14" s="110" t="s">
        <v>169</v>
      </c>
      <c r="J14" s="111" t="s">
        <v>170</v>
      </c>
      <c r="K14" s="95"/>
      <c r="L14" s="95"/>
      <c r="M14" s="95"/>
      <c r="N14" s="95"/>
      <c r="O14" s="96"/>
      <c r="P14" s="96"/>
      <c r="Q14" s="96"/>
    </row>
    <row r="15" customFormat="false" ht="27.75" hidden="false" customHeight="true" outlineLevel="0" collapsed="false">
      <c r="A15" s="91"/>
      <c r="B15" s="92"/>
      <c r="C15" s="92"/>
      <c r="D15" s="112"/>
      <c r="E15" s="112"/>
      <c r="F15" s="112"/>
      <c r="G15" s="112"/>
      <c r="H15" s="112"/>
      <c r="I15" s="91"/>
      <c r="J15" s="91"/>
      <c r="K15" s="112"/>
      <c r="L15" s="112"/>
      <c r="M15" s="112"/>
      <c r="N15" s="112"/>
      <c r="O15" s="91"/>
      <c r="P15" s="91"/>
      <c r="Q15" s="91"/>
    </row>
    <row r="16" customFormat="false" ht="27.75" hidden="false" customHeight="true" outlineLevel="0" collapsed="false">
      <c r="A16" s="31" t="s">
        <v>171</v>
      </c>
      <c r="B16" s="31"/>
      <c r="C16" s="32" t="s">
        <v>172</v>
      </c>
      <c r="D16" s="113" t="str">
        <f aca="false">IF(予選ﾘｰｸﾞ順位!I5="","",予選ﾘｰｸﾞ順位!I5)</f>
        <v>尽誠Ａ</v>
      </c>
      <c r="E16" s="114" t="str">
        <f aca="false">IF(予選ﾘｰｸﾞ順位!J5="","",予選ﾘｰｸﾞ順位!J5)</f>
        <v>草津東Ａ</v>
      </c>
      <c r="F16" s="114" t="str">
        <f aca="false">IF(予選ﾘｰｸﾞ順位!K5="","",予選ﾘｰｸﾞ順位!K5)</f>
        <v>倉敷工業Ａ</v>
      </c>
      <c r="G16" s="114" t="str">
        <f aca="false">IF(予選ﾘｰｸﾞ順位!L5="","",予選ﾘｰｸﾞ順位!L5)</f>
        <v>小倉西</v>
      </c>
      <c r="H16" s="114" t="str">
        <f aca="false">IF(予選ﾘｰｸﾞ順位!M5="","",予選ﾘｰｸﾞ順位!M5)</f>
        <v>明徳義塾Ｂ</v>
      </c>
      <c r="I16" s="114" t="str">
        <f aca="false">IF(予選ﾘｰｸﾞ順位!N5="","",予選ﾘｰｸﾞ順位!N5)</f>
        <v>松山商Ａ</v>
      </c>
      <c r="J16" s="114" t="str">
        <f aca="false">IF(予選ﾘｰｸﾞ順位!O5="","",予選ﾘｰｸﾞ順位!O5)</f>
        <v>城南Ａ</v>
      </c>
      <c r="K16" s="35" t="s">
        <v>119</v>
      </c>
      <c r="L16" s="36" t="s">
        <v>120</v>
      </c>
      <c r="M16" s="36" t="s">
        <v>121</v>
      </c>
      <c r="N16" s="37" t="s">
        <v>122</v>
      </c>
      <c r="O16" s="38" t="s">
        <v>123</v>
      </c>
      <c r="P16" s="39" t="s">
        <v>124</v>
      </c>
      <c r="Q16" s="40" t="s">
        <v>125</v>
      </c>
    </row>
    <row r="17" customFormat="false" ht="27.75" hidden="false" customHeight="true" outlineLevel="0" collapsed="false">
      <c r="A17" s="41" t="s">
        <v>173</v>
      </c>
      <c r="B17" s="42" t="str">
        <f aca="false">IF(D16="","",D16)</f>
        <v>尽誠Ａ</v>
      </c>
      <c r="C17" s="42"/>
      <c r="D17" s="43"/>
      <c r="E17" s="44" t="s">
        <v>127</v>
      </c>
      <c r="F17" s="44" t="s">
        <v>134</v>
      </c>
      <c r="G17" s="44" t="s">
        <v>127</v>
      </c>
      <c r="H17" s="44" t="s">
        <v>127</v>
      </c>
      <c r="I17" s="45" t="s">
        <v>127</v>
      </c>
      <c r="J17" s="46" t="s">
        <v>134</v>
      </c>
      <c r="K17" s="47" t="n">
        <f aca="false">IF(LEFT(J17,1)="3",1,0)+IF(LEFT(I17,1)="3",1,0)+IF(LEFT(H17,1)="3",1,0)+IF(LEFT(G17,1)="3",1,0)+IF(LEFT(F17,1)="3",1,0)+IF(LEFT(E17,1)="3",1,0)+IF(LEFT(D17,1)="3",1,0)</f>
        <v>6</v>
      </c>
      <c r="L17" s="48" t="n">
        <f aca="false">IF(RIGHT(J17,1)="3",1,0)+IF(RIGHT(I17,1)="3",1,0)+IF(RIGHT(H17,1)="3",1,0)+IF(RIGHT(G17,1)="3",1,0)+IF(RIGHT(F17,1)="3",1,0)+IF(RIGHT(E17,1)="3",1,0)+IF(RIGHT(D17,1)="3",1,0)</f>
        <v>0</v>
      </c>
      <c r="M17" s="48" t="n">
        <f aca="false">IF(LEFT(J17,1)="W",1,0)+IF(LEFT(I17,1)="W",1,0)+IF(LEFT(H17,1)="W",1,0)+IF(LEFT(G17,1)="W",1,0)+IF(LEFT(F17,1)="W",1,0)+IF(LEFT(E17,1)="W",1,0)+IF(LEFT(D17,1)="W",1,0)</f>
        <v>0</v>
      </c>
      <c r="N17" s="49" t="n">
        <f aca="false">IF(LEFT(J17,1)="L",1,0)+IF(LEFT(I17,1)="L",1,0)+IF(LEFT(H17,1)="L",1,0)+IF(LEFT(G17,1)="L",1,0)+IF(LEFT(F17,1)="L",1,0)+IF(LEFT(E17,1)="L",1,0)+IF(LEFT(D17,1)="L",1,0)</f>
        <v>0</v>
      </c>
      <c r="O17" s="50" t="str">
        <f aca="false">IF(SUM(K17:N17)=0,"/",K17+M17&amp;"/"&amp;L17+N17)</f>
        <v>6/0</v>
      </c>
      <c r="P17" s="51" t="n">
        <f aca="false">IF(SUM(K17:N17)=0,"",K17*2+L17+M17*2)</f>
        <v>12</v>
      </c>
      <c r="Q17" s="52" t="n">
        <f aca="false">IF(SUM(K17:N17)=0,"",RANK(P17,$P$17:$P$23,0))</f>
        <v>1</v>
      </c>
      <c r="R17" s="28" t="str">
        <f aca="false">B17</f>
        <v>尽誠Ａ</v>
      </c>
    </row>
    <row r="18" customFormat="false" ht="27.75" hidden="false" customHeight="true" outlineLevel="0" collapsed="false">
      <c r="A18" s="53" t="s">
        <v>174</v>
      </c>
      <c r="B18" s="54" t="str">
        <f aca="false">IF(E16="","",E16)</f>
        <v>草津東Ａ</v>
      </c>
      <c r="C18" s="54"/>
      <c r="D18" s="55" t="str">
        <f aca="false">IF(LEFT(E17,1)="W","L W/O",IF(LEFT(E17,1)="L","W W/O",IF(E17="-","-",RIGHT(E17,1)&amp;"-"&amp;LEFT(E17,1))))</f>
        <v>0-3</v>
      </c>
      <c r="E18" s="56"/>
      <c r="F18" s="57" t="s">
        <v>132</v>
      </c>
      <c r="G18" s="57" t="s">
        <v>134</v>
      </c>
      <c r="H18" s="57" t="s">
        <v>132</v>
      </c>
      <c r="I18" s="115" t="s">
        <v>131</v>
      </c>
      <c r="J18" s="69" t="s">
        <v>128</v>
      </c>
      <c r="K18" s="60" t="n">
        <f aca="false">IF(LEFT(J18,1)="3",1,0)+IF(LEFT(I18,1)="3",1,0)+IF(LEFT(H18,1)="3",1,0)+IF(LEFT(G18,1)="3",1,0)+IF(LEFT(F18,1)="3",1,0)+IF(LEFT(E18,1)="3",1,0)+IF(LEFT(D18,1)="3",1,0)</f>
        <v>2</v>
      </c>
      <c r="L18" s="61" t="n">
        <f aca="false">IF(RIGHT(J18,1)="3",1,0)+IF(RIGHT(I18,1)="3",1,0)+IF(RIGHT(H18,1)="3",1,0)+IF(RIGHT(G18,1)="3",1,0)+IF(RIGHT(F18,1)="3",1,0)+IF(RIGHT(E18,1)="3",1,0)+IF(RIGHT(D18,1)="3",1,0)</f>
        <v>4</v>
      </c>
      <c r="M18" s="61" t="n">
        <f aca="false">IF(LEFT(J18,1)="W",1,0)+IF(LEFT(I18,1)="W",1,0)+IF(LEFT(H18,1)="W",1,0)+IF(LEFT(G18,1)="W",1,0)+IF(LEFT(F18,1)="W",1,0)+IF(LEFT(E18,1)="W",1,0)+IF(LEFT(D18,1)="W",1,0)</f>
        <v>0</v>
      </c>
      <c r="N18" s="62" t="n">
        <f aca="false">IF(LEFT(J18,1)="L",1,0)+IF(LEFT(I18,1)="L",1,0)+IF(LEFT(H18,1)="L",1,0)+IF(LEFT(G18,1)="L",1,0)+IF(LEFT(F18,1)="L",1,0)+IF(LEFT(E18,1)="L",1,0)+IF(LEFT(D18,1)="L",1,0)</f>
        <v>0</v>
      </c>
      <c r="O18" s="63" t="str">
        <f aca="false">IF(SUM(K18:N18)=0,"/",K18+M18&amp;"/"&amp;L18+N18)</f>
        <v>2/4</v>
      </c>
      <c r="P18" s="64" t="n">
        <f aca="false">IF(SUM(K18:N18)=0,"",K18*2+L18+M18*2)</f>
        <v>8</v>
      </c>
      <c r="Q18" s="65" t="n">
        <v>5</v>
      </c>
      <c r="R18" s="28" t="str">
        <f aca="false">B18</f>
        <v>草津東Ａ</v>
      </c>
    </row>
    <row r="19" customFormat="false" ht="27.75" hidden="false" customHeight="true" outlineLevel="0" collapsed="false">
      <c r="A19" s="53" t="s">
        <v>175</v>
      </c>
      <c r="B19" s="54" t="str">
        <f aca="false">IF(F16="","",F16)</f>
        <v>倉敷工業Ａ</v>
      </c>
      <c r="C19" s="54"/>
      <c r="D19" s="55" t="str">
        <f aca="false">IF(LEFT(F17,1)="W","L W/O",IF(LEFT(F17,1)="L","W W/O",IF(F17="-","-",RIGHT(F17,1)&amp;"-"&amp;LEFT(F17,1))))</f>
        <v>2-3</v>
      </c>
      <c r="E19" s="66" t="str">
        <f aca="false">IF(LEFT(F18,1)="W","L W/O",IF(LEFT(F18,1)="L","W W/O",IF(F18="-","-",RIGHT(F18,1)&amp;"-"&amp;LEFT(F18,1))))</f>
        <v>3-0</v>
      </c>
      <c r="F19" s="56"/>
      <c r="G19" s="57" t="s">
        <v>127</v>
      </c>
      <c r="H19" s="57" t="s">
        <v>131</v>
      </c>
      <c r="I19" s="68" t="s">
        <v>127</v>
      </c>
      <c r="J19" s="69" t="s">
        <v>128</v>
      </c>
      <c r="K19" s="60" t="n">
        <f aca="false">IF(LEFT(J19,1)="3",1,0)+IF(LEFT(I19,1)="3",1,0)+IF(LEFT(H19,1)="3",1,0)+IF(LEFT(G19,1)="3",1,0)+IF(LEFT(F19,1)="3",1,0)+IF(LEFT(E19,1)="3",1,0)+IF(LEFT(D19,1)="3",1,0)</f>
        <v>4</v>
      </c>
      <c r="L19" s="61" t="n">
        <f aca="false">IF(RIGHT(J19,1)="3",1,0)+IF(RIGHT(I19,1)="3",1,0)+IF(RIGHT(H19,1)="3",1,0)+IF(RIGHT(G19,1)="3",1,0)+IF(RIGHT(F19,1)="3",1,0)+IF(RIGHT(E19,1)="3",1,0)+IF(RIGHT(D19,1)="3",1,0)</f>
        <v>2</v>
      </c>
      <c r="M19" s="61" t="n">
        <f aca="false">IF(LEFT(J19,1)="W",1,0)+IF(LEFT(I19,1)="W",1,0)+IF(LEFT(H19,1)="W",1,0)+IF(LEFT(G19,1)="W",1,0)+IF(LEFT(F19,1)="W",1,0)+IF(LEFT(E19,1)="W",1,0)+IF(LEFT(D19,1)="W",1,0)</f>
        <v>0</v>
      </c>
      <c r="N19" s="62" t="n">
        <f aca="false">IF(LEFT(J19,1)="L",1,0)+IF(LEFT(I19,1)="L",1,0)+IF(LEFT(H19,1)="L",1,0)+IF(LEFT(G19,1)="L",1,0)+IF(LEFT(F19,1)="L",1,0)+IF(LEFT(E19,1)="L",1,0)+IF(LEFT(D19,1)="L",1,0)</f>
        <v>0</v>
      </c>
      <c r="O19" s="63" t="str">
        <f aca="false">IF(SUM(K19:N19)=0,"/",K19+M19&amp;"/"&amp;L19+N19)</f>
        <v>4/2</v>
      </c>
      <c r="P19" s="64" t="n">
        <f aca="false">IF(SUM(K19:N19)=0,"",K19*2+L19+M19*2)</f>
        <v>10</v>
      </c>
      <c r="Q19" s="65" t="n">
        <f aca="false">IF(SUM(K19:N19)=0,"",RANK(P19,$P$17:$P$23,0))</f>
        <v>3</v>
      </c>
      <c r="R19" s="28" t="str">
        <f aca="false">B19</f>
        <v>倉敷工業Ａ</v>
      </c>
    </row>
    <row r="20" customFormat="false" ht="27.75" hidden="false" customHeight="true" outlineLevel="0" collapsed="false">
      <c r="A20" s="116" t="s">
        <v>176</v>
      </c>
      <c r="B20" s="54" t="str">
        <f aca="false">IF(G16="","",G16)</f>
        <v>小倉西</v>
      </c>
      <c r="C20" s="54"/>
      <c r="D20" s="55" t="str">
        <f aca="false">IF(LEFT(G17,1)="W","L W/O",IF(LEFT(G17,1)="L","W W/O",IF(G17="-","-",RIGHT(G17,1)&amp;"-"&amp;LEFT(G17,1))))</f>
        <v>0-3</v>
      </c>
      <c r="E20" s="66" t="str">
        <f aca="false">IF(LEFT(G18,1)="W","L W/O",IF(LEFT(G18,1)="L","W W/O",IF(G18="-","-",RIGHT(G18,1)&amp;"-"&amp;LEFT(G18,1))))</f>
        <v>2-3</v>
      </c>
      <c r="F20" s="117" t="str">
        <f aca="false">IF(LEFT(G19,1)="W","L W/O",IF(LEFT(G19,1)="L","W W/O",IF(G19="-","-",RIGHT(G19,1)&amp;"-"&amp;LEFT(G19,1))))</f>
        <v>0-3</v>
      </c>
      <c r="G20" s="56"/>
      <c r="H20" s="57" t="s">
        <v>130</v>
      </c>
      <c r="I20" s="68" t="s">
        <v>131</v>
      </c>
      <c r="J20" s="59" t="s">
        <v>128</v>
      </c>
      <c r="K20" s="60" t="n">
        <f aca="false">IF(LEFT(J20,1)="3",1,0)+IF(LEFT(I20,1)="3",1,0)+IF(LEFT(H20,1)="3",1,0)+IF(LEFT(G20,1)="3",1,0)+IF(LEFT(F20,1)="3",1,0)+IF(LEFT(E20,1)="3",1,0)+IF(LEFT(D20,1)="3",1,0)</f>
        <v>1</v>
      </c>
      <c r="L20" s="61" t="n">
        <f aca="false">IF(RIGHT(J20,1)="3",1,0)+IF(RIGHT(I20,1)="3",1,0)+IF(RIGHT(H20,1)="3",1,0)+IF(RIGHT(G20,1)="3",1,0)+IF(RIGHT(F20,1)="3",1,0)+IF(RIGHT(E20,1)="3",1,0)+IF(RIGHT(D20,1)="3",1,0)</f>
        <v>5</v>
      </c>
      <c r="M20" s="61" t="n">
        <f aca="false">IF(LEFT(J20,1)="W",1,0)+IF(LEFT(I20,1)="W",1,0)+IF(LEFT(H20,1)="W",1,0)+IF(LEFT(G20,1)="W",1,0)+IF(LEFT(F20,1)="W",1,0)+IF(LEFT(E20,1)="W",1,0)+IF(LEFT(D20,1)="W",1,0)</f>
        <v>0</v>
      </c>
      <c r="N20" s="62" t="n">
        <f aca="false">IF(LEFT(J20,1)="L",1,0)+IF(LEFT(I20,1)="L",1,0)+IF(LEFT(H20,1)="L",1,0)+IF(LEFT(G20,1)="L",1,0)+IF(LEFT(F20,1)="L",1,0)+IF(LEFT(E20,1)="L",1,0)+IF(LEFT(D20,1)="L",1,0)</f>
        <v>0</v>
      </c>
      <c r="O20" s="63" t="str">
        <f aca="false">IF(SUM(K20:N20)=0,"/",K20+M20&amp;"/"&amp;L20+N20)</f>
        <v>1/5</v>
      </c>
      <c r="P20" s="64" t="n">
        <f aca="false">IF(SUM(K20:N20)=0,"",K20*2+L20+M20*2)</f>
        <v>7</v>
      </c>
      <c r="Q20" s="65" t="n">
        <f aca="false">IF(SUM(K20:N20)=0,"",RANK(P20,$P$17:$P$23,0))</f>
        <v>6</v>
      </c>
      <c r="R20" s="28" t="str">
        <f aca="false">B20</f>
        <v>小倉西</v>
      </c>
    </row>
    <row r="21" customFormat="false" ht="27.75" hidden="false" customHeight="true" outlineLevel="0" collapsed="false">
      <c r="A21" s="53" t="s">
        <v>177</v>
      </c>
      <c r="B21" s="54" t="str">
        <f aca="false">IF(H16="","",H16)</f>
        <v>明徳義塾Ｂ</v>
      </c>
      <c r="C21" s="54"/>
      <c r="D21" s="55" t="str">
        <f aca="false">IF(LEFT(H17,1)="W","L W/O",IF(LEFT(H17,1)="L","W W/O",IF(H17="-","-",RIGHT(H17,1)&amp;"-"&amp;LEFT(H17,1))))</f>
        <v>0-3</v>
      </c>
      <c r="E21" s="66" t="str">
        <f aca="false">IF(LEFT(H18,1)="W","L W/O",IF(LEFT(H18,1)="L","W W/O",IF(H18="-","-",RIGHT(H18,1)&amp;"-"&amp;LEFT(H18,1))))</f>
        <v>3-0</v>
      </c>
      <c r="F21" s="66" t="str">
        <f aca="false">IF(LEFT(H19,1)="W","L W/O",IF(LEFT(H19,1)="L","W W/O",IF(H19="-","-",RIGHT(H19,1)&amp;"-"&amp;LEFT(H19,1))))</f>
        <v>3-2</v>
      </c>
      <c r="G21" s="66" t="str">
        <f aca="false">IF(LEFT(H20,1)="W","L W/O",IF(LEFT(H20,1)="L","W W/O",IF(H20="-","-",RIGHT(H20,1)&amp;"-"&amp;LEFT(H20,1))))</f>
        <v>3-1</v>
      </c>
      <c r="H21" s="56"/>
      <c r="I21" s="68" t="s">
        <v>128</v>
      </c>
      <c r="J21" s="69" t="s">
        <v>128</v>
      </c>
      <c r="K21" s="60" t="n">
        <f aca="false">IF(LEFT(J21,1)="3",1,0)+IF(LEFT(I21,1)="3",1,0)+IF(LEFT(H21,1)="3",1,0)+IF(LEFT(G21,1)="3",1,0)+IF(LEFT(F21,1)="3",1,0)+IF(LEFT(E21,1)="3",1,0)+IF(LEFT(D21,1)="3",1,0)</f>
        <v>5</v>
      </c>
      <c r="L21" s="61" t="n">
        <f aca="false">IF(RIGHT(J21,1)="3",1,0)+IF(RIGHT(I21,1)="3",1,0)+IF(RIGHT(H21,1)="3",1,0)+IF(RIGHT(G21,1)="3",1,0)+IF(RIGHT(F21,1)="3",1,0)+IF(RIGHT(E21,1)="3",1,0)+IF(RIGHT(D21,1)="3",1,0)</f>
        <v>1</v>
      </c>
      <c r="M21" s="61" t="n">
        <f aca="false">IF(LEFT(J21,1)="W",1,0)+IF(LEFT(I21,1)="W",1,0)+IF(LEFT(H21,1)="W",1,0)+IF(LEFT(G21,1)="W",1,0)+IF(LEFT(F21,1)="W",1,0)+IF(LEFT(E21,1)="W",1,0)+IF(LEFT(D21,1)="W",1,0)</f>
        <v>0</v>
      </c>
      <c r="N21" s="62" t="n">
        <f aca="false">IF(LEFT(J21,1)="L",1,0)+IF(LEFT(I21,1)="L",1,0)+IF(LEFT(H21,1)="L",1,0)+IF(LEFT(G21,1)="L",1,0)+IF(LEFT(F21,1)="L",1,0)+IF(LEFT(E21,1)="L",1,0)+IF(LEFT(D21,1)="L",1,0)</f>
        <v>0</v>
      </c>
      <c r="O21" s="63" t="str">
        <f aca="false">IF(SUM(K21:N21)=0,"/",K21+M21&amp;"/"&amp;L21+N21)</f>
        <v>5/1</v>
      </c>
      <c r="P21" s="64" t="n">
        <f aca="false">IF(SUM(K21:N21)=0,"",K21*2+L21+M21*2)</f>
        <v>11</v>
      </c>
      <c r="Q21" s="65" t="n">
        <f aca="false">IF(SUM(K21:N21)=0,"",RANK(P21,$P$17:$P$23,0))</f>
        <v>2</v>
      </c>
      <c r="R21" s="28" t="str">
        <f aca="false">B21</f>
        <v>明徳義塾Ｂ</v>
      </c>
    </row>
    <row r="22" customFormat="false" ht="27.75" hidden="false" customHeight="true" outlineLevel="0" collapsed="false">
      <c r="A22" s="71" t="s">
        <v>178</v>
      </c>
      <c r="B22" s="72" t="str">
        <f aca="false">IF(I16="","",I16)</f>
        <v>松山商Ａ</v>
      </c>
      <c r="C22" s="72"/>
      <c r="D22" s="73" t="str">
        <f aca="false">IF(LEFT(I17,1)="W","L W/O",IF(LEFT(I17,1)="L","W W/O",IF(I17="-","-",RIGHT(I17,1)&amp;"-"&amp;LEFT(I17,1))))</f>
        <v>0-3</v>
      </c>
      <c r="E22" s="118" t="str">
        <f aca="false">IF(LEFT(I18,1)="W","L W/O",IF(LEFT(I18,1)="L","W W/O",IF(I18="-","-",RIGHT(I18,1)&amp;"-"&amp;LEFT(I18,1))))</f>
        <v>3-2</v>
      </c>
      <c r="F22" s="75" t="str">
        <f aca="false">IF(LEFT(I19,1)="W","L W/O",IF(LEFT(I19,1)="L","W W/O",IF(I19="-","-",RIGHT(I19,1)&amp;"-"&amp;LEFT(I19,1))))</f>
        <v>0-3</v>
      </c>
      <c r="G22" s="75" t="str">
        <f aca="false">IF(LEFT(I20,1)="W","L W/O",IF(LEFT(I20,1)="L","W W/O",IF(I20="-","-",RIGHT(I20,1)&amp;"-"&amp;LEFT(I20,1))))</f>
        <v>3-2</v>
      </c>
      <c r="H22" s="75" t="str">
        <f aca="false">IF(LEFT(I21,1)="W","L W/O",IF(LEFT(I21,1)="L","W W/O",IF(I21="-","-",RIGHT(I21,1)&amp;"-"&amp;LEFT(I21,1))))</f>
        <v>1-3</v>
      </c>
      <c r="I22" s="76"/>
      <c r="J22" s="69" t="s">
        <v>131</v>
      </c>
      <c r="K22" s="60" t="n">
        <f aca="false">IF(LEFT(J22,1)="3",1,0)+IF(LEFT(I22,1)="3",1,0)+IF(LEFT(H22,1)="3",1,0)+IF(LEFT(G22,1)="3",1,0)+IF(LEFT(F22,1)="3",1,0)+IF(LEFT(E22,1)="3",1,0)+IF(LEFT(D22,1)="3",1,0)</f>
        <v>2</v>
      </c>
      <c r="L22" s="61" t="n">
        <f aca="false">IF(RIGHT(J22,1)="3",1,0)+IF(RIGHT(I22,1)="3",1,0)+IF(RIGHT(H22,1)="3",1,0)+IF(RIGHT(G22,1)="3",1,0)+IF(RIGHT(F22,1)="3",1,0)+IF(RIGHT(E22,1)="3",1,0)+IF(RIGHT(D22,1)="3",1,0)</f>
        <v>4</v>
      </c>
      <c r="M22" s="61" t="n">
        <f aca="false">IF(LEFT(J22,1)="W",1,0)+IF(LEFT(I22,1)="W",1,0)+IF(LEFT(H22,1)="W",1,0)+IF(LEFT(G22,1)="W",1,0)+IF(LEFT(F22,1)="W",1,0)+IF(LEFT(E22,1)="W",1,0)+IF(LEFT(D22,1)="W",1,0)</f>
        <v>0</v>
      </c>
      <c r="N22" s="62" t="n">
        <f aca="false">IF(LEFT(J22,1)="L",1,0)+IF(LEFT(I22,1)="L",1,0)+IF(LEFT(H22,1)="L",1,0)+IF(LEFT(G22,1)="L",1,0)+IF(LEFT(F22,1)="L",1,0)+IF(LEFT(E22,1)="L",1,0)+IF(LEFT(D22,1)="L",1,0)</f>
        <v>0</v>
      </c>
      <c r="O22" s="77" t="str">
        <f aca="false">IF(SUM(K22:N22)=0,"/",K22+M22&amp;"/"&amp;L22+N22)</f>
        <v>2/4</v>
      </c>
      <c r="P22" s="78" t="n">
        <f aca="false">IF(SUM(K22:N22)=0,"",K22*2+L22+M22*2)</f>
        <v>8</v>
      </c>
      <c r="Q22" s="65" t="n">
        <f aca="false">IF(SUM(K22:N22)=0,"",RANK(P22,$P$17:$P$23,0))</f>
        <v>4</v>
      </c>
      <c r="R22" s="28" t="str">
        <f aca="false">B22</f>
        <v>松山商Ａ</v>
      </c>
    </row>
    <row r="23" customFormat="false" ht="27.75" hidden="false" customHeight="true" outlineLevel="0" collapsed="false">
      <c r="A23" s="79" t="s">
        <v>179</v>
      </c>
      <c r="B23" s="80" t="str">
        <f aca="false">IF(J16="","",J16)</f>
        <v>城南Ａ</v>
      </c>
      <c r="C23" s="80"/>
      <c r="D23" s="81" t="str">
        <f aca="false">IF(LEFT(J17,1)="W","L W/O",IF(LEFT(J17,1)="L","W W/O",IF(J17="-","-",RIGHT(J17,1)&amp;"-"&amp;LEFT(J17,1))))</f>
        <v>2-3</v>
      </c>
      <c r="E23" s="83" t="str">
        <f aca="false">IF(LEFT(J18,1)="W","L W/O",IF(LEFT(J18,1)="L","W W/O",IF(J18="-","-",RIGHT(J18,1)&amp;"-"&amp;LEFT(J18,1))))</f>
        <v>1-3</v>
      </c>
      <c r="F23" s="83" t="str">
        <f aca="false">IF(LEFT(J19,1)="W","L W/O",IF(LEFT(J19,1)="L","W W/O",IF(J19="-","-",RIGHT(J19,1)&amp;"-"&amp;LEFT(J19,1))))</f>
        <v>1-3</v>
      </c>
      <c r="G23" s="82" t="str">
        <f aca="false">IF(LEFT(J20,1)="W","L W/O",IF(LEFT(J20,1)="L","W W/O",IF(J20="-","-",RIGHT(J20,1)&amp;"-"&amp;LEFT(J20,1))))</f>
        <v>1-3</v>
      </c>
      <c r="H23" s="83" t="str">
        <f aca="false">IF(LEFT(J21,1)="W","L W/O",IF(LEFT(J21,1)="L","W W/O",IF(J21="-","-",RIGHT(J21,1)&amp;"-"&amp;LEFT(J21,1))))</f>
        <v>1-3</v>
      </c>
      <c r="I23" s="83" t="str">
        <f aca="false">IF(LEFT(J22,1)="W","L W/O",IF(LEFT(J22,1)="L","W W/O",IF(J22="-","-",RIGHT(J22,1)&amp;"-"&amp;LEFT(J22,1))))</f>
        <v>3-2</v>
      </c>
      <c r="J23" s="84"/>
      <c r="K23" s="85" t="n">
        <f aca="false">IF(LEFT(J23,1)="3",1,0)+IF(LEFT(I23,1)="3",1,0)+IF(LEFT(H23,1)="3",1,0)+IF(LEFT(G23,1)="3",1,0)+IF(LEFT(F23,1)="3",1,0)+IF(LEFT(E23,1)="3",1,0)+IF(LEFT(D23,1)="3",1,0)</f>
        <v>1</v>
      </c>
      <c r="L23" s="86" t="n">
        <f aca="false">IF(RIGHT(J23,1)="3",1,0)+IF(RIGHT(I23,1)="3",1,0)+IF(RIGHT(H23,1)="3",1,0)+IF(RIGHT(G23,1)="3",1,0)+IF(RIGHT(F23,1)="3",1,0)+IF(RIGHT(E23,1)="3",1,0)+IF(RIGHT(D23,1)="3",1,0)</f>
        <v>5</v>
      </c>
      <c r="M23" s="86" t="n">
        <f aca="false">IF(LEFT(J23,1)="W",1,0)+IF(LEFT(I23,1)="W",1,0)+IF(LEFT(H23,1)="W",1,0)+IF(LEFT(G23,1)="W",1,0)+IF(LEFT(F23,1)="W",1,0)+IF(LEFT(E23,1)="W",1,0)+IF(LEFT(D23,1)="W",1,0)</f>
        <v>0</v>
      </c>
      <c r="N23" s="87" t="n">
        <f aca="false">IF(LEFT(J23,1)="L",1,0)+IF(LEFT(I23,1)="L",1,0)+IF(LEFT(H23,1)="L",1,0)+IF(LEFT(G23,1)="L",1,0)+IF(LEFT(F23,1)="L",1,0)+IF(LEFT(E23,1)="L",1,0)+IF(LEFT(D23,1)="L",1,0)</f>
        <v>0</v>
      </c>
      <c r="O23" s="88" t="str">
        <f aca="false">IF(SUM(K23:N23)=0,"/",K23+M23&amp;"/"&amp;L23+N23)</f>
        <v>1/5</v>
      </c>
      <c r="P23" s="89" t="n">
        <f aca="false">IF(SUM(K23:N23)=0,"",K23*2+L23+M23*2)</f>
        <v>7</v>
      </c>
      <c r="Q23" s="90" t="n">
        <v>7</v>
      </c>
      <c r="R23" s="28" t="str">
        <f aca="false">B23</f>
        <v>城南Ａ</v>
      </c>
    </row>
    <row r="24" customFormat="false" ht="27.75" hidden="false" customHeight="true" outlineLevel="0" collapsed="false">
      <c r="A24" s="91"/>
      <c r="B24" s="92"/>
      <c r="C24" s="92"/>
      <c r="D24" s="93"/>
      <c r="E24" s="93"/>
      <c r="F24" s="93"/>
      <c r="G24" s="93"/>
      <c r="H24" s="93"/>
      <c r="I24" s="94"/>
      <c r="J24" s="94"/>
      <c r="K24" s="95"/>
      <c r="L24" s="95"/>
      <c r="M24" s="95"/>
      <c r="N24" s="95"/>
      <c r="O24" s="96"/>
      <c r="P24" s="96"/>
      <c r="Q24" s="96"/>
    </row>
    <row r="25" customFormat="false" ht="25.5" hidden="false" customHeight="true" outlineLevel="0" collapsed="false">
      <c r="B25" s="119" t="s">
        <v>139</v>
      </c>
      <c r="C25" s="119"/>
      <c r="D25" s="98" t="s">
        <v>140</v>
      </c>
      <c r="E25" s="36" t="s">
        <v>141</v>
      </c>
      <c r="F25" s="36" t="s">
        <v>142</v>
      </c>
      <c r="G25" s="36" t="s">
        <v>143</v>
      </c>
      <c r="H25" s="36" t="s">
        <v>144</v>
      </c>
      <c r="I25" s="36" t="s">
        <v>145</v>
      </c>
      <c r="J25" s="99" t="s">
        <v>146</v>
      </c>
    </row>
    <row r="26" customFormat="false" ht="25.5" hidden="false" customHeight="true" outlineLevel="0" collapsed="false">
      <c r="B26" s="100" t="s">
        <v>180</v>
      </c>
      <c r="C26" s="100"/>
      <c r="D26" s="101" t="s">
        <v>181</v>
      </c>
      <c r="E26" s="102" t="s">
        <v>182</v>
      </c>
      <c r="F26" s="102" t="s">
        <v>183</v>
      </c>
      <c r="G26" s="102" t="s">
        <v>184</v>
      </c>
      <c r="H26" s="102" t="s">
        <v>185</v>
      </c>
      <c r="I26" s="102" t="s">
        <v>186</v>
      </c>
      <c r="J26" s="103" t="s">
        <v>187</v>
      </c>
    </row>
    <row r="27" customFormat="false" ht="25.5" hidden="false" customHeight="true" outlineLevel="0" collapsed="false">
      <c r="B27" s="104" t="s">
        <v>188</v>
      </c>
      <c r="C27" s="104"/>
      <c r="D27" s="105" t="s">
        <v>189</v>
      </c>
      <c r="E27" s="106" t="s">
        <v>190</v>
      </c>
      <c r="F27" s="106" t="s">
        <v>191</v>
      </c>
      <c r="G27" s="106" t="s">
        <v>192</v>
      </c>
      <c r="H27" s="106" t="s">
        <v>193</v>
      </c>
      <c r="I27" s="106" t="s">
        <v>194</v>
      </c>
      <c r="J27" s="107" t="s">
        <v>195</v>
      </c>
    </row>
    <row r="28" customFormat="false" ht="25.5" hidden="false" customHeight="true" outlineLevel="0" collapsed="false">
      <c r="B28" s="108" t="s">
        <v>196</v>
      </c>
      <c r="C28" s="108"/>
      <c r="D28" s="109" t="s">
        <v>197</v>
      </c>
      <c r="E28" s="110" t="s">
        <v>198</v>
      </c>
      <c r="F28" s="110" t="s">
        <v>199</v>
      </c>
      <c r="G28" s="110" t="s">
        <v>200</v>
      </c>
      <c r="H28" s="110" t="s">
        <v>201</v>
      </c>
      <c r="I28" s="110" t="s">
        <v>202</v>
      </c>
      <c r="J28" s="111" t="s">
        <v>203</v>
      </c>
    </row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>
      <c r="B31" s="120" t="s">
        <v>204</v>
      </c>
      <c r="C31" s="120"/>
      <c r="D31" s="121" t="s">
        <v>205</v>
      </c>
      <c r="E31" s="122"/>
      <c r="F31" s="123" t="s">
        <v>206</v>
      </c>
      <c r="H31" s="124" t="s">
        <v>207</v>
      </c>
    </row>
    <row r="32" customFormat="false" ht="27.75" hidden="false" customHeight="true" outlineLevel="0" collapsed="false">
      <c r="B32" s="125" t="n">
        <v>1</v>
      </c>
      <c r="C32" s="125"/>
      <c r="D32" s="126" t="str">
        <f aca="false">VLOOKUP($B32,$Q$3:$R$9,2,FALSE())</f>
        <v>明徳義塾Ａ</v>
      </c>
      <c r="E32" s="44" t="s">
        <v>131</v>
      </c>
      <c r="F32" s="127" t="str">
        <f aca="false">VLOOKUP($B32,$Q$17:$R$23,2,FALSE())</f>
        <v>尽誠Ａ</v>
      </c>
      <c r="H32" s="128" t="n">
        <v>1</v>
      </c>
      <c r="I32" s="129" t="s">
        <v>26</v>
      </c>
      <c r="J32" s="130" t="n">
        <v>7</v>
      </c>
      <c r="K32" s="131"/>
      <c r="L32" s="131"/>
      <c r="M32" s="131"/>
      <c r="N32" s="131"/>
      <c r="O32" s="129" t="s">
        <v>27</v>
      </c>
    </row>
    <row r="33" customFormat="false" ht="27.75" hidden="false" customHeight="true" outlineLevel="0" collapsed="false">
      <c r="B33" s="132" t="n">
        <v>2</v>
      </c>
      <c r="C33" s="132"/>
      <c r="D33" s="133" t="str">
        <f aca="false">VLOOKUP($B33,$Q$3:$R$9,2,FALSE())</f>
        <v>倉敷工業Ｂ</v>
      </c>
      <c r="E33" s="57" t="s">
        <v>134</v>
      </c>
      <c r="F33" s="134" t="str">
        <f aca="false">VLOOKUP($B33,$Q$17:$R$23,2,FALSE())</f>
        <v>明徳義塾Ｂ</v>
      </c>
      <c r="H33" s="135" t="n">
        <v>2</v>
      </c>
      <c r="I33" s="136" t="s">
        <v>19</v>
      </c>
      <c r="J33" s="137" t="n">
        <v>8</v>
      </c>
      <c r="K33" s="138"/>
      <c r="L33" s="139"/>
      <c r="M33" s="138"/>
      <c r="N33" s="139"/>
      <c r="O33" s="136" t="s">
        <v>25</v>
      </c>
    </row>
    <row r="34" customFormat="false" ht="27.75" hidden="false" customHeight="true" outlineLevel="0" collapsed="false">
      <c r="B34" s="132" t="n">
        <v>3</v>
      </c>
      <c r="C34" s="132"/>
      <c r="D34" s="133" t="str">
        <f aca="false">VLOOKUP($B34,$Q$3:$R$9,2,FALSE())</f>
        <v>県和歌山商</v>
      </c>
      <c r="E34" s="57" t="s">
        <v>130</v>
      </c>
      <c r="F34" s="134" t="str">
        <f aca="false">VLOOKUP($B34,$Q$17:$R$23,2,FALSE())</f>
        <v>倉敷工業Ａ</v>
      </c>
      <c r="H34" s="135" t="n">
        <v>3</v>
      </c>
      <c r="I34" s="136" t="s">
        <v>30</v>
      </c>
      <c r="J34" s="137" t="n">
        <v>9</v>
      </c>
      <c r="K34" s="138"/>
      <c r="L34" s="139"/>
      <c r="M34" s="138"/>
      <c r="N34" s="139"/>
      <c r="O34" s="136" t="s">
        <v>29</v>
      </c>
    </row>
    <row r="35" customFormat="false" ht="27.75" hidden="false" customHeight="true" outlineLevel="0" collapsed="false">
      <c r="B35" s="132" t="n">
        <v>4</v>
      </c>
      <c r="C35" s="132"/>
      <c r="D35" s="133" t="str">
        <f aca="false">VLOOKUP($B35,$Q$3:$R$9,2,FALSE())</f>
        <v>高松中央Ａ</v>
      </c>
      <c r="E35" s="57" t="s">
        <v>131</v>
      </c>
      <c r="F35" s="134" t="str">
        <f aca="false">VLOOKUP($B35,$Q$17:$R$23,2,FALSE())</f>
        <v>松山商Ａ</v>
      </c>
      <c r="H35" s="135" t="n">
        <v>4</v>
      </c>
      <c r="I35" s="136" t="s">
        <v>21</v>
      </c>
      <c r="J35" s="137" t="n">
        <v>10</v>
      </c>
      <c r="K35" s="138"/>
      <c r="L35" s="139"/>
      <c r="M35" s="138"/>
      <c r="N35" s="139"/>
      <c r="O35" s="136" t="s">
        <v>20</v>
      </c>
    </row>
    <row r="36" customFormat="false" ht="27.75" hidden="false" customHeight="true" outlineLevel="0" collapsed="false">
      <c r="B36" s="132" t="n">
        <v>5</v>
      </c>
      <c r="C36" s="132"/>
      <c r="D36" s="133" t="str">
        <f aca="false">VLOOKUP($B36,$Q$3:$R$9,2,FALSE())</f>
        <v>鹿児島商Ａ</v>
      </c>
      <c r="E36" s="57" t="s">
        <v>130</v>
      </c>
      <c r="F36" s="134" t="str">
        <f aca="false">VLOOKUP($B36,$Q$17:$R$23,2,FALSE())</f>
        <v>草津東Ａ</v>
      </c>
      <c r="H36" s="135" t="n">
        <v>5</v>
      </c>
      <c r="I36" s="136" t="s">
        <v>31</v>
      </c>
      <c r="J36" s="137" t="n">
        <v>11</v>
      </c>
      <c r="K36" s="138"/>
      <c r="L36" s="139"/>
      <c r="M36" s="138"/>
      <c r="N36" s="139"/>
      <c r="O36" s="136" t="s">
        <v>24</v>
      </c>
    </row>
    <row r="37" customFormat="false" ht="27.75" hidden="false" customHeight="true" outlineLevel="0" collapsed="false">
      <c r="B37" s="132" t="n">
        <v>6</v>
      </c>
      <c r="C37" s="132"/>
      <c r="D37" s="133" t="str">
        <f aca="false">VLOOKUP($B37,$Q$3:$R$9,2,FALSE())</f>
        <v>尽誠Ｂ</v>
      </c>
      <c r="E37" s="57" t="s">
        <v>132</v>
      </c>
      <c r="F37" s="134" t="str">
        <f aca="false">VLOOKUP($B37,$Q$17:$R$23,2,FALSE())</f>
        <v>小倉西</v>
      </c>
      <c r="H37" s="135" t="n">
        <v>6</v>
      </c>
      <c r="I37" s="136" t="s">
        <v>23</v>
      </c>
      <c r="J37" s="140" t="n">
        <v>12</v>
      </c>
      <c r="K37" s="141"/>
      <c r="L37" s="142"/>
      <c r="M37" s="141"/>
      <c r="N37" s="142"/>
      <c r="O37" s="143" t="s">
        <v>32</v>
      </c>
    </row>
    <row r="38" customFormat="false" ht="30" hidden="false" customHeight="true" outlineLevel="0" collapsed="false">
      <c r="B38" s="144" t="n">
        <v>7</v>
      </c>
      <c r="C38" s="144"/>
      <c r="D38" s="145" t="str">
        <f aca="false">VLOOKUP($B38,$Q$3:$R$9,2,FALSE())</f>
        <v>鳥取敬愛Ａ</v>
      </c>
      <c r="E38" s="146" t="s">
        <v>128</v>
      </c>
      <c r="F38" s="147" t="str">
        <f aca="false">VLOOKUP($B38,$Q$17:$R$23,2,FALSE())</f>
        <v>城南Ａ</v>
      </c>
      <c r="H38" s="148"/>
      <c r="I38" s="148"/>
      <c r="J38" s="148"/>
      <c r="K38" s="148"/>
      <c r="L38" s="148"/>
      <c r="M38" s="148"/>
      <c r="N38" s="148"/>
      <c r="O38" s="148"/>
    </row>
  </sheetData>
  <mergeCells count="35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H38:O38"/>
  </mergeCells>
  <conditionalFormatting sqref="D32:D38 F32:F38">
    <cfRule type="expression" priority="2" aboveAverage="0" equalAverage="0" bottom="0" percent="0" rank="0" text="" dxfId="0">
      <formula>ISERROR(D32)=TRUE()</formula>
    </cfRule>
  </conditionalFormatting>
  <dataValidations count="1">
    <dataValidation allowBlank="true" errorStyle="stop" operator="between" showDropDown="false" showErrorMessage="true" showInputMessage="false" sqref="E3:J3 F4:J4 G5:J5 H6:J6 I7:J7 E17:J17 F18:J18 G19:J19 H20:J20 I21:J21 E32:E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8" activeCellId="0" sqref="P28"/>
    </sheetView>
  </sheetViews>
  <sheetFormatPr defaultColWidth="8.9921875" defaultRowHeight="30" zeroHeight="false" outlineLevelRow="0" outlineLevelCol="0"/>
  <cols>
    <col collapsed="false" customWidth="true" hidden="false" outlineLevel="0" max="2" min="1" style="28" width="4.62"/>
    <col collapsed="false" customWidth="true" hidden="false" outlineLevel="0" max="10" min="3" style="28" width="10.62"/>
    <col collapsed="false" customWidth="true" hidden="true" outlineLevel="0" max="14" min="11" style="28" width="6.87"/>
    <col collapsed="false" customWidth="true" hidden="false" outlineLevel="0" max="15" min="15" style="28" width="10.62"/>
    <col collapsed="false" customWidth="true" hidden="false" outlineLevel="0" max="17" min="16" style="28" width="6.25"/>
    <col collapsed="false" customWidth="false" hidden="true" outlineLevel="0" max="18" min="18" style="28" width="8.97"/>
    <col collapsed="false" customWidth="false" hidden="false" outlineLevel="0" max="257" min="19" style="28" width="8.99"/>
  </cols>
  <sheetData>
    <row r="1" customFormat="false" ht="27.75" hidden="false" customHeight="true" outlineLevel="0" collapsed="false">
      <c r="A1" s="29" t="s">
        <v>1</v>
      </c>
      <c r="B1" s="29"/>
      <c r="C1" s="29" t="s">
        <v>115</v>
      </c>
      <c r="D1" s="29"/>
      <c r="E1" s="30" t="s">
        <v>208</v>
      </c>
    </row>
    <row r="2" customFormat="false" ht="27.75" hidden="false" customHeight="true" outlineLevel="0" collapsed="false">
      <c r="A2" s="31" t="s">
        <v>209</v>
      </c>
      <c r="B2" s="31"/>
      <c r="C2" s="32" t="s">
        <v>210</v>
      </c>
      <c r="D2" s="33" t="str">
        <f aca="false">IF(予選ﾘｰｸﾞ順位!B6="","",予選ﾘｰｸﾞ順位!B6)</f>
        <v>奈良</v>
      </c>
      <c r="E2" s="34" t="str">
        <f aca="false">IF(予選ﾘｰｸﾞ順位!C6="","",予選ﾘｰｸﾞ順位!C6)</f>
        <v>鳴門渦潮</v>
      </c>
      <c r="F2" s="34" t="str">
        <f aca="false">IF(予選ﾘｰｸﾞ順位!D6="","",予選ﾘｰｸﾞ順位!D6)</f>
        <v>広島商船</v>
      </c>
      <c r="G2" s="34" t="str">
        <f aca="false">IF(予選ﾘｰｸﾞ順位!E6="","",予選ﾘｰｸﾞ順位!E6)</f>
        <v>宇和島東</v>
      </c>
      <c r="H2" s="34" t="str">
        <f aca="false">IF(予選ﾘｰｸﾞ順位!F6="","",予選ﾘｰｸﾞ順位!F6)</f>
        <v>美作</v>
      </c>
      <c r="I2" s="34" t="str">
        <f aca="false">IF(予選ﾘｰｸﾞ順位!G6="","",予選ﾘｰｸﾞ順位!G6)</f>
        <v>松山北</v>
      </c>
      <c r="J2" s="34" t="str">
        <f aca="false">IF(予選ﾘｰｸﾞ順位!H6="","",予選ﾘｰｸﾞ順位!H6)</f>
        <v>生駒Ａ</v>
      </c>
      <c r="K2" s="35" t="s">
        <v>119</v>
      </c>
      <c r="L2" s="36" t="s">
        <v>120</v>
      </c>
      <c r="M2" s="36" t="s">
        <v>121</v>
      </c>
      <c r="N2" s="37" t="s">
        <v>122</v>
      </c>
      <c r="O2" s="38" t="s">
        <v>123</v>
      </c>
      <c r="P2" s="39" t="s">
        <v>124</v>
      </c>
      <c r="Q2" s="40" t="s">
        <v>125</v>
      </c>
    </row>
    <row r="3" customFormat="false" ht="27.75" hidden="false" customHeight="true" outlineLevel="0" collapsed="false">
      <c r="A3" s="41" t="s">
        <v>126</v>
      </c>
      <c r="B3" s="42" t="str">
        <f aca="false">IF(D2="","",D2)</f>
        <v>奈良</v>
      </c>
      <c r="C3" s="42"/>
      <c r="D3" s="43"/>
      <c r="E3" s="44" t="s">
        <v>131</v>
      </c>
      <c r="F3" s="44" t="s">
        <v>130</v>
      </c>
      <c r="G3" s="149" t="s">
        <v>128</v>
      </c>
      <c r="H3" s="149" t="s">
        <v>128</v>
      </c>
      <c r="I3" s="45" t="s">
        <v>130</v>
      </c>
      <c r="J3" s="46" t="s">
        <v>130</v>
      </c>
      <c r="K3" s="47" t="n">
        <f aca="false">IF(LEFT(J3,1)="3",1,0)+IF(LEFT(I3,1)="3",1,0)+IF(LEFT(H3,1)="3",1,0)+IF(LEFT(G3,1)="3",1,0)+IF(LEFT(F3,1)="3",1,0)+IF(LEFT(E3,1)="3",1,0)+IF(LEFT(D3,1)="3",1,0)</f>
        <v>2</v>
      </c>
      <c r="L3" s="48" t="n">
        <f aca="false">IF(RIGHT(J3,1)="3",1,0)+IF(RIGHT(I3,1)="3",1,0)+IF(RIGHT(H3,1)="3",1,0)+IF(RIGHT(G3,1)="3",1,0)+IF(RIGHT(F3,1)="3",1,0)+IF(RIGHT(E3,1)="3",1,0)+IF(RIGHT(D3,1)="3",1,0)</f>
        <v>4</v>
      </c>
      <c r="M3" s="48" t="n">
        <f aca="false">IF(LEFT(J3,1)="W",1,0)+IF(LEFT(I3,1)="W",1,0)+IF(LEFT(H3,1)="W",1,0)+IF(LEFT(G3,1)="W",1,0)+IF(LEFT(F3,1)="W",1,0)+IF(LEFT(E3,1)="W",1,0)+IF(LEFT(D3,1)="W",1,0)</f>
        <v>0</v>
      </c>
      <c r="N3" s="49" t="n">
        <f aca="false">IF(LEFT(J3,1)="L",1,0)+IF(LEFT(I3,1)="L",1,0)+IF(LEFT(H3,1)="L",1,0)+IF(LEFT(G3,1)="L",1,0)+IF(LEFT(F3,1)="L",1,0)+IF(LEFT(E3,1)="L",1,0)+IF(LEFT(D3,1)="L",1,0)</f>
        <v>0</v>
      </c>
      <c r="O3" s="50" t="str">
        <f aca="false">IF(SUM(K3:N3)=0,"/",K3+M3&amp;"/"&amp;L3+N3)</f>
        <v>2/4</v>
      </c>
      <c r="P3" s="51" t="n">
        <f aca="false">IF(SUM(K3:N3)=0,"",K3*2+L3+M3*2)</f>
        <v>8</v>
      </c>
      <c r="Q3" s="52" t="n">
        <f aca="false">IF(SUM(K3:N3)=0,"",RANK(P3,$P$3:$P$9,0))</f>
        <v>4</v>
      </c>
      <c r="R3" s="28" t="str">
        <f aca="false">B3</f>
        <v>奈良</v>
      </c>
      <c r="S3" s="150"/>
    </row>
    <row r="4" customFormat="false" ht="27.75" hidden="false" customHeight="true" outlineLevel="0" collapsed="false">
      <c r="A4" s="53" t="s">
        <v>129</v>
      </c>
      <c r="B4" s="54" t="str">
        <f aca="false">IF(E2="","",E2)</f>
        <v>鳴門渦潮</v>
      </c>
      <c r="C4" s="54"/>
      <c r="D4" s="55" t="str">
        <f aca="false">IF(LEFT(E3,1)="W","L W/O",IF(LEFT(E3,1)="L","W W/O",IF(E3="-","-",RIGHT(E3,1)&amp;"-"&amp;LEFT(E3,1))))</f>
        <v>3-2</v>
      </c>
      <c r="E4" s="56"/>
      <c r="F4" s="57" t="s">
        <v>134</v>
      </c>
      <c r="G4" s="57" t="s">
        <v>131</v>
      </c>
      <c r="H4" s="57" t="s">
        <v>128</v>
      </c>
      <c r="I4" s="68" t="s">
        <v>130</v>
      </c>
      <c r="J4" s="151" t="s">
        <v>128</v>
      </c>
      <c r="K4" s="60" t="n">
        <f aca="false">IF(LEFT(J4,1)="3",1,0)+IF(LEFT(I4,1)="3",1,0)+IF(LEFT(H4,1)="3",1,0)+IF(LEFT(G4,1)="3",1,0)+IF(LEFT(F4,1)="3",1,0)+IF(LEFT(E4,1)="3",1,0)+IF(LEFT(D4,1)="3",1,0)</f>
        <v>4</v>
      </c>
      <c r="L4" s="61" t="n">
        <f aca="false">IF(RIGHT(J4,1)="3",1,0)+IF(RIGHT(I4,1)="3",1,0)+IF(RIGHT(H4,1)="3",1,0)+IF(RIGHT(G4,1)="3",1,0)+IF(RIGHT(F4,1)="3",1,0)+IF(RIGHT(E4,1)="3",1,0)+IF(RIGHT(D4,1)="3",1,0)</f>
        <v>2</v>
      </c>
      <c r="M4" s="61" t="n">
        <f aca="false">IF(LEFT(J4,1)="W",1,0)+IF(LEFT(I4,1)="W",1,0)+IF(LEFT(H4,1)="W",1,0)+IF(LEFT(G4,1)="W",1,0)+IF(LEFT(F4,1)="W",1,0)+IF(LEFT(E4,1)="W",1,0)+IF(LEFT(D4,1)="W",1,0)</f>
        <v>0</v>
      </c>
      <c r="N4" s="62" t="n">
        <f aca="false">IF(LEFT(J4,1)="L",1,0)+IF(LEFT(I4,1)="L",1,0)+IF(LEFT(H4,1)="L",1,0)+IF(LEFT(G4,1)="L",1,0)+IF(LEFT(F4,1)="L",1,0)+IF(LEFT(E4,1)="L",1,0)+IF(LEFT(D4,1)="L",1,0)</f>
        <v>0</v>
      </c>
      <c r="O4" s="63" t="str">
        <f aca="false">IF(SUM(K4:N4)=0,"/",K4+M4&amp;"/"&amp;L4+N4)</f>
        <v>4/2</v>
      </c>
      <c r="P4" s="64" t="n">
        <f aca="false">IF(SUM(K4:N4)=0,"",K4*2+L4+M4*2)</f>
        <v>10</v>
      </c>
      <c r="Q4" s="65" t="n">
        <f aca="false">IF(SUM(K4:N4)=0,"",RANK(P4,$P$3:$P$9,0))</f>
        <v>1</v>
      </c>
      <c r="R4" s="28" t="str">
        <f aca="false">B4</f>
        <v>鳴門渦潮</v>
      </c>
    </row>
    <row r="5" customFormat="false" ht="27.75" hidden="false" customHeight="true" outlineLevel="0" collapsed="false">
      <c r="A5" s="53" t="s">
        <v>133</v>
      </c>
      <c r="B5" s="54" t="str">
        <f aca="false">IF(F2="","",F2)</f>
        <v>広島商船</v>
      </c>
      <c r="C5" s="54"/>
      <c r="D5" s="55" t="str">
        <f aca="false">IF(LEFT(F3,1)="W","L W/O",IF(LEFT(F3,1)="L","W W/O",IF(F3="-","-",RIGHT(F3,1)&amp;"-"&amp;LEFT(F3,1))))</f>
        <v>3-1</v>
      </c>
      <c r="E5" s="66" t="str">
        <f aca="false">IF(LEFT(F4,1)="W","L W/O",IF(LEFT(F4,1)="L","W W/O",IF(F4="-","-",RIGHT(F4,1)&amp;"-"&amp;LEFT(F4,1))))</f>
        <v>2-3</v>
      </c>
      <c r="F5" s="56"/>
      <c r="G5" s="57" t="s">
        <v>127</v>
      </c>
      <c r="H5" s="57" t="s">
        <v>127</v>
      </c>
      <c r="I5" s="68" t="s">
        <v>132</v>
      </c>
      <c r="J5" s="69" t="s">
        <v>131</v>
      </c>
      <c r="K5" s="60" t="n">
        <f aca="false">IF(LEFT(J5,1)="3",1,0)+IF(LEFT(I5,1)="3",1,0)+IF(LEFT(H5,1)="3",1,0)+IF(LEFT(G5,1)="3",1,0)+IF(LEFT(F5,1)="3",1,0)+IF(LEFT(E5,1)="3",1,0)+IF(LEFT(D5,1)="3",1,0)</f>
        <v>3</v>
      </c>
      <c r="L5" s="61" t="n">
        <f aca="false">IF(RIGHT(J5,1)="3",1,0)+IF(RIGHT(I5,1)="3",1,0)+IF(RIGHT(H5,1)="3",1,0)+IF(RIGHT(G5,1)="3",1,0)+IF(RIGHT(F5,1)="3",1,0)+IF(RIGHT(E5,1)="3",1,0)+IF(RIGHT(D5,1)="3",1,0)</f>
        <v>3</v>
      </c>
      <c r="M5" s="61" t="n">
        <f aca="false">IF(LEFT(J5,1)="W",1,0)+IF(LEFT(I5,1)="W",1,0)+IF(LEFT(H5,1)="W",1,0)+IF(LEFT(G5,1)="W",1,0)+IF(LEFT(F5,1)="W",1,0)+IF(LEFT(E5,1)="W",1,0)+IF(LEFT(D5,1)="W",1,0)</f>
        <v>0</v>
      </c>
      <c r="N5" s="62" t="n">
        <f aca="false">IF(LEFT(J5,1)="L",1,0)+IF(LEFT(I5,1)="L",1,0)+IF(LEFT(H5,1)="L",1,0)+IF(LEFT(G5,1)="L",1,0)+IF(LEFT(F5,1)="L",1,0)+IF(LEFT(E5,1)="L",1,0)+IF(LEFT(D5,1)="L",1,0)</f>
        <v>0</v>
      </c>
      <c r="O5" s="63" t="str">
        <f aca="false">IF(SUM(K5:N5)=0,"/",K5+M5&amp;"/"&amp;L5+N5)</f>
        <v>3/3</v>
      </c>
      <c r="P5" s="64" t="n">
        <f aca="false">IF(SUM(K5:N5)=0,"",K5*2+L5+M5*2)</f>
        <v>9</v>
      </c>
      <c r="Q5" s="65" t="n">
        <f aca="false">IF(SUM(K5:N5)=0,"",RANK(P5,$P$3:$P$9,0))</f>
        <v>3</v>
      </c>
      <c r="R5" s="28" t="str">
        <f aca="false">B5</f>
        <v>広島商船</v>
      </c>
    </row>
    <row r="6" customFormat="false" ht="27.75" hidden="false" customHeight="true" outlineLevel="0" collapsed="false">
      <c r="A6" s="53" t="s">
        <v>135</v>
      </c>
      <c r="B6" s="54" t="str">
        <f aca="false">IF(G2="","",G2)</f>
        <v>宇和島東</v>
      </c>
      <c r="C6" s="54"/>
      <c r="D6" s="74" t="str">
        <f aca="false">IF(LEFT(G3,1)="W","L W/O",IF(LEFT(G3,1)="L","W W/O",IF(G3="-","-",RIGHT(G3,1)&amp;"-"&amp;LEFT(G3,1))))</f>
        <v>1-3</v>
      </c>
      <c r="E6" s="66" t="str">
        <f aca="false">IF(LEFT(G4,1)="W","L W/O",IF(LEFT(G4,1)="L","W W/O",IF(G4="-","-",RIGHT(G4,1)&amp;"-"&amp;LEFT(G4,1))))</f>
        <v>3-2</v>
      </c>
      <c r="F6" s="66" t="str">
        <f aca="false">IF(LEFT(G5,1)="W","L W/O",IF(LEFT(G5,1)="L","W W/O",IF(G5="-","-",RIGHT(G5,1)&amp;"-"&amp;LEFT(G5,1))))</f>
        <v>0-3</v>
      </c>
      <c r="G6" s="56"/>
      <c r="H6" s="152" t="s">
        <v>131</v>
      </c>
      <c r="I6" s="68" t="s">
        <v>130</v>
      </c>
      <c r="J6" s="69" t="s">
        <v>128</v>
      </c>
      <c r="K6" s="60" t="n">
        <f aca="false">IF(LEFT(J6,1)="3",1,0)+IF(LEFT(I6,1)="3",1,0)+IF(LEFT(H6,1)="3",1,0)+IF(LEFT(G6,1)="3",1,0)+IF(LEFT(F6,1)="3",1,0)+IF(LEFT(E6,1)="3",1,0)+IF(LEFT(D6,1)="3",1,0)</f>
        <v>2</v>
      </c>
      <c r="L6" s="61" t="n">
        <f aca="false">IF(RIGHT(J6,1)="3",1,0)+IF(RIGHT(I6,1)="3",1,0)+IF(RIGHT(H6,1)="3",1,0)+IF(RIGHT(G6,1)="3",1,0)+IF(RIGHT(F6,1)="3",1,0)+IF(RIGHT(E6,1)="3",1,0)+IF(RIGHT(D6,1)="3",1,0)</f>
        <v>4</v>
      </c>
      <c r="M6" s="61" t="n">
        <f aca="false">IF(LEFT(J6,1)="W",1,0)+IF(LEFT(I6,1)="W",1,0)+IF(LEFT(H6,1)="W",1,0)+IF(LEFT(G6,1)="W",1,0)+IF(LEFT(F6,1)="W",1,0)+IF(LEFT(E6,1)="W",1,0)+IF(LEFT(D6,1)="W",1,0)</f>
        <v>0</v>
      </c>
      <c r="N6" s="62" t="n">
        <f aca="false">IF(LEFT(J6,1)="L",1,0)+IF(LEFT(I6,1)="L",1,0)+IF(LEFT(H6,1)="L",1,0)+IF(LEFT(G6,1)="L",1,0)+IF(LEFT(F6,1)="L",1,0)+IF(LEFT(E6,1)="L",1,0)+IF(LEFT(D6,1)="L",1,0)</f>
        <v>0</v>
      </c>
      <c r="O6" s="63" t="str">
        <f aca="false">IF(SUM(K6:N6)=0,"/",K6+M6&amp;"/"&amp;L6+N6)</f>
        <v>2/4</v>
      </c>
      <c r="P6" s="64" t="n">
        <f aca="false">IF(SUM(K6:N6)=0,"",K6*2+L6+M6*2)</f>
        <v>8</v>
      </c>
      <c r="Q6" s="65" t="n">
        <v>6</v>
      </c>
      <c r="R6" s="28" t="str">
        <f aca="false">B6</f>
        <v>宇和島東</v>
      </c>
      <c r="S6" s="150"/>
    </row>
    <row r="7" customFormat="false" ht="27.75" hidden="false" customHeight="true" outlineLevel="0" collapsed="false">
      <c r="A7" s="53" t="s">
        <v>136</v>
      </c>
      <c r="B7" s="54" t="str">
        <f aca="false">IF(H2="","",H2)</f>
        <v>美作</v>
      </c>
      <c r="C7" s="54"/>
      <c r="D7" s="74" t="str">
        <f aca="false">IF(LEFT(H3,1)="W","L W/O",IF(LEFT(H3,1)="L","W W/O",IF(H3="-","-",RIGHT(H3,1)&amp;"-"&amp;LEFT(H3,1))))</f>
        <v>1-3</v>
      </c>
      <c r="E7" s="66" t="str">
        <f aca="false">IF(LEFT(H4,1)="W","L W/O",IF(LEFT(H4,1)="L","W W/O",IF(H4="-","-",RIGHT(H4,1)&amp;"-"&amp;LEFT(H4,1))))</f>
        <v>1-3</v>
      </c>
      <c r="F7" s="66" t="str">
        <f aca="false">IF(LEFT(H5,1)="W","L W/O",IF(LEFT(H5,1)="L","W W/O",IF(H5="-","-",RIGHT(H5,1)&amp;"-"&amp;LEFT(H5,1))))</f>
        <v>0-3</v>
      </c>
      <c r="G7" s="153" t="str">
        <f aca="false">IF(LEFT(H6,1)="W","L W/O",IF(LEFT(H6,1)="L","W W/O",IF(H6="-","-",RIGHT(H6,1)&amp;"-"&amp;LEFT(H6,1))))</f>
        <v>3-2</v>
      </c>
      <c r="H7" s="56"/>
      <c r="I7" s="68" t="s">
        <v>211</v>
      </c>
      <c r="J7" s="69" t="s">
        <v>131</v>
      </c>
      <c r="K7" s="60" t="n">
        <f aca="false">IF(LEFT(J7,1)="3",1,0)+IF(LEFT(I7,1)="3",1,0)+IF(LEFT(H7,1)="3",1,0)+IF(LEFT(G7,1)="3",1,0)+IF(LEFT(F7,1)="3",1,0)+IF(LEFT(E7,1)="3",1,0)+IF(LEFT(D7,1)="3",1,0)</f>
        <v>1</v>
      </c>
      <c r="L7" s="61" t="n">
        <f aca="false">IF(RIGHT(J7,1)="3",1,0)+IF(RIGHT(I7,1)="3",1,0)+IF(RIGHT(H7,1)="3",1,0)+IF(RIGHT(G7,1)="3",1,0)+IF(RIGHT(F7,1)="3",1,0)+IF(RIGHT(E7,1)="3",1,0)+IF(RIGHT(D7,1)="3",1,0)</f>
        <v>4</v>
      </c>
      <c r="M7" s="61" t="n">
        <f aca="false">IF(LEFT(J7,1)="W",1,0)+IF(LEFT(I7,1)="W",1,0)+IF(LEFT(H7,1)="W",1,0)+IF(LEFT(G7,1)="W",1,0)+IF(LEFT(F7,1)="W",1,0)+IF(LEFT(E7,1)="W",1,0)+IF(LEFT(D7,1)="W",1,0)</f>
        <v>1</v>
      </c>
      <c r="N7" s="62" t="n">
        <f aca="false">IF(LEFT(J7,1)="L",1,0)+IF(LEFT(I7,1)="L",1,0)+IF(LEFT(H7,1)="L",1,0)+IF(LEFT(G7,1)="L",1,0)+IF(LEFT(F7,1)="L",1,0)+IF(LEFT(E7,1)="L",1,0)+IF(LEFT(D7,1)="L",1,0)</f>
        <v>0</v>
      </c>
      <c r="O7" s="63" t="str">
        <f aca="false">IF(SUM(K7:N7)=0,"/",K7+M7&amp;"/"&amp;L7+N7)</f>
        <v>2/4</v>
      </c>
      <c r="P7" s="64" t="n">
        <f aca="false">IF(SUM(K7:N7)=0,"",K7*2+L7+M7*2)</f>
        <v>8</v>
      </c>
      <c r="Q7" s="65" t="n">
        <v>5</v>
      </c>
      <c r="R7" s="28" t="str">
        <f aca="false">B7</f>
        <v>美作</v>
      </c>
    </row>
    <row r="8" customFormat="false" ht="27.75" hidden="false" customHeight="true" outlineLevel="0" collapsed="false">
      <c r="A8" s="71" t="s">
        <v>137</v>
      </c>
      <c r="B8" s="72" t="str">
        <f aca="false">IF(I2="","",I2)</f>
        <v>松山北</v>
      </c>
      <c r="C8" s="72"/>
      <c r="D8" s="73" t="str">
        <f aca="false">IF(LEFT(I3,1)="W","L W/O",IF(LEFT(I3,1)="L","W W/O",IF(I3="-","-",RIGHT(I3,1)&amp;"-"&amp;LEFT(I3,1))))</f>
        <v>3-1</v>
      </c>
      <c r="E8" s="55" t="str">
        <f aca="false">IF(LEFT(I4,1)="W","L W/O",IF(LEFT(I4,1)="L","W W/O",IF(I4="-","-",RIGHT(I4,1)&amp;"-"&amp;LEFT(I4,1))))</f>
        <v>3-1</v>
      </c>
      <c r="F8" s="75" t="str">
        <f aca="false">IF(LEFT(I5,1)="W","L W/O",IF(LEFT(I5,1)="L","W W/O",IF(I5="-","-",RIGHT(I5,1)&amp;"-"&amp;LEFT(I5,1))))</f>
        <v>3-0</v>
      </c>
      <c r="G8" s="75" t="str">
        <f aca="false">IF(LEFT(I6,1)="W","L W/O",IF(LEFT(I6,1)="L","W W/O",IF(I6="-","-",RIGHT(I6,1)&amp;"-"&amp;LEFT(I6,1))))</f>
        <v>3-1</v>
      </c>
      <c r="H8" s="75" t="str">
        <f aca="false">IF(LEFT(I7,1)="W","L W/O",IF(LEFT(I7,1)="L","W W/O",IF(I7="-","-",RIGHT(I7,1)&amp;"-"&amp;LEFT(I7,1))))</f>
        <v>L W/O</v>
      </c>
      <c r="I8" s="76"/>
      <c r="J8" s="69" t="s">
        <v>212</v>
      </c>
      <c r="K8" s="60" t="n">
        <f aca="false">IF(LEFT(J8,1)="3",1,0)+IF(LEFT(I8,1)="3",1,0)+IF(LEFT(H8,1)="3",1,0)+IF(LEFT(G8,1)="3",1,0)+IF(LEFT(F8,1)="3",1,0)+IF(LEFT(E8,1)="3",1,0)+IF(LEFT(D8,1)="3",1,0)</f>
        <v>4</v>
      </c>
      <c r="L8" s="61" t="n">
        <f aca="false">IF(RIGHT(J8,1)="3",1,0)+IF(RIGHT(I8,1)="3",1,0)+IF(RIGHT(H8,1)="3",1,0)+IF(RIGHT(G8,1)="3",1,0)+IF(RIGHT(F8,1)="3",1,0)+IF(RIGHT(E8,1)="3",1,0)+IF(RIGHT(D8,1)="3",1,0)</f>
        <v>0</v>
      </c>
      <c r="M8" s="61" t="n">
        <f aca="false">IF(LEFT(J8,1)="W",1,0)+IF(LEFT(I8,1)="W",1,0)+IF(LEFT(H8,1)="W",1,0)+IF(LEFT(G8,1)="W",1,0)+IF(LEFT(F8,1)="W",1,0)+IF(LEFT(E8,1)="W",1,0)+IF(LEFT(D8,1)="W",1,0)</f>
        <v>0</v>
      </c>
      <c r="N8" s="62" t="n">
        <f aca="false">IF(LEFT(J8,1)="L",1,0)+IF(LEFT(I8,1)="L",1,0)+IF(LEFT(H8,1)="L",1,0)+IF(LEFT(G8,1)="L",1,0)+IF(LEFT(F8,1)="L",1,0)+IF(LEFT(E8,1)="L",1,0)+IF(LEFT(D8,1)="L",1,0)</f>
        <v>2</v>
      </c>
      <c r="O8" s="77" t="str">
        <f aca="false">IF(SUM(K8:N8)=0,"/",K8+M8&amp;"/"&amp;L8+N8)</f>
        <v>4/2</v>
      </c>
      <c r="P8" s="78" t="n">
        <f aca="false">IF(SUM(K8:N8)=0,"",K8*2+L8+M8*2)</f>
        <v>8</v>
      </c>
      <c r="Q8" s="65" t="n">
        <v>7</v>
      </c>
      <c r="R8" s="28" t="str">
        <f aca="false">B8</f>
        <v>松山北</v>
      </c>
    </row>
    <row r="9" customFormat="false" ht="27.75" hidden="false" customHeight="true" outlineLevel="0" collapsed="false">
      <c r="A9" s="79" t="s">
        <v>138</v>
      </c>
      <c r="B9" s="80" t="str">
        <f aca="false">IF(J2="","",J2)</f>
        <v>生駒Ａ</v>
      </c>
      <c r="C9" s="80"/>
      <c r="D9" s="81" t="str">
        <f aca="false">IF(LEFT(J3,1)="W","L W/O",IF(LEFT(J3,1)="L","W W/O",IF(J3="-","-",RIGHT(J3,1)&amp;"-"&amp;LEFT(J3,1))))</f>
        <v>3-1</v>
      </c>
      <c r="E9" s="154" t="str">
        <f aca="false">IF(LEFT(J4,1)="W","L W/O",IF(LEFT(J4,1)="L","W W/O",IF(J4="-","-",RIGHT(J4,1)&amp;"-"&amp;LEFT(J4,1))))</f>
        <v>1-3</v>
      </c>
      <c r="F9" s="83" t="str">
        <f aca="false">IF(LEFT(J5,1)="W","L W/O",IF(LEFT(J5,1)="L","W W/O",IF(J5="-","-",RIGHT(J5,1)&amp;"-"&amp;LEFT(J5,1))))</f>
        <v>3-2</v>
      </c>
      <c r="G9" s="83" t="str">
        <f aca="false">IF(LEFT(J6,1)="W","L W/O",IF(LEFT(J6,1)="L","W W/O",IF(J6="-","-",RIGHT(J6,1)&amp;"-"&amp;LEFT(J6,1))))</f>
        <v>1-3</v>
      </c>
      <c r="H9" s="83" t="str">
        <f aca="false">IF(LEFT(J7,1)="W","L W/O",IF(LEFT(J7,1)="L","W W/O",IF(J7="-","-",RIGHT(J7,1)&amp;"-"&amp;LEFT(J7,1))))</f>
        <v>3-2</v>
      </c>
      <c r="I9" s="83" t="str">
        <f aca="false">IF(LEFT(J8,1)="W","L W/O",IF(LEFT(J8,1)="L","W W/O",IF(J8="-","-",RIGHT(J8,1)&amp;"-"&amp;LEFT(J8,1))))</f>
        <v>W W/O</v>
      </c>
      <c r="J9" s="84"/>
      <c r="K9" s="85" t="n">
        <f aca="false">IF(LEFT(J9,1)="3",1,0)+IF(LEFT(I9,1)="3",1,0)+IF(LEFT(H9,1)="3",1,0)+IF(LEFT(G9,1)="3",1,0)+IF(LEFT(F9,1)="3",1,0)+IF(LEFT(E9,1)="3",1,0)+IF(LEFT(D9,1)="3",1,0)</f>
        <v>3</v>
      </c>
      <c r="L9" s="86" t="n">
        <f aca="false">IF(RIGHT(J9,1)="3",1,0)+IF(RIGHT(I9,1)="3",1,0)+IF(RIGHT(H9,1)="3",1,0)+IF(RIGHT(G9,1)="3",1,0)+IF(RIGHT(F9,1)="3",1,0)+IF(RIGHT(E9,1)="3",1,0)+IF(RIGHT(D9,1)="3",1,0)</f>
        <v>2</v>
      </c>
      <c r="M9" s="86" t="n">
        <f aca="false">IF(LEFT(J9,1)="W",1,0)+IF(LEFT(I9,1)="W",1,0)+IF(LEFT(H9,1)="W",1,0)+IF(LEFT(G9,1)="W",1,0)+IF(LEFT(F9,1)="W",1,0)+IF(LEFT(E9,1)="W",1,0)+IF(LEFT(D9,1)="W",1,0)</f>
        <v>1</v>
      </c>
      <c r="N9" s="87" t="n">
        <f aca="false">IF(LEFT(J9,1)="L",1,0)+IF(LEFT(I9,1)="L",1,0)+IF(LEFT(H9,1)="L",1,0)+IF(LEFT(G9,1)="L",1,0)+IF(LEFT(F9,1)="L",1,0)+IF(LEFT(E9,1)="L",1,0)+IF(LEFT(D9,1)="L",1,0)</f>
        <v>0</v>
      </c>
      <c r="O9" s="88" t="str">
        <f aca="false">IF(SUM(K9:N9)=0,"/",K9+M9&amp;"/"&amp;L9+N9)</f>
        <v>4/2</v>
      </c>
      <c r="P9" s="89" t="n">
        <f aca="false">IF(SUM(K9:N9)=0,"",K9*2+L9+M9*2)</f>
        <v>10</v>
      </c>
      <c r="Q9" s="90" t="n">
        <v>2</v>
      </c>
      <c r="R9" s="28" t="str">
        <f aca="false">B9</f>
        <v>生駒Ａ</v>
      </c>
    </row>
    <row r="10" customFormat="false" ht="27.75" hidden="false" customHeight="true" outlineLevel="0" collapsed="false">
      <c r="A10" s="91"/>
      <c r="B10" s="92"/>
      <c r="C10" s="92"/>
      <c r="D10" s="93"/>
      <c r="E10" s="93"/>
      <c r="F10" s="93"/>
      <c r="G10" s="93"/>
      <c r="H10" s="93"/>
      <c r="I10" s="93"/>
      <c r="J10" s="94"/>
      <c r="K10" s="95"/>
      <c r="L10" s="95"/>
      <c r="M10" s="95"/>
      <c r="N10" s="95"/>
      <c r="O10" s="96"/>
      <c r="P10" s="96"/>
      <c r="Q10" s="96"/>
    </row>
    <row r="11" customFormat="false" ht="25.5" hidden="false" customHeight="true" outlineLevel="0" collapsed="false">
      <c r="A11" s="91"/>
      <c r="B11" s="97" t="s">
        <v>139</v>
      </c>
      <c r="C11" s="97"/>
      <c r="D11" s="98" t="s">
        <v>140</v>
      </c>
      <c r="E11" s="36" t="s">
        <v>141</v>
      </c>
      <c r="F11" s="36" t="s">
        <v>142</v>
      </c>
      <c r="G11" s="36" t="s">
        <v>143</v>
      </c>
      <c r="H11" s="36" t="s">
        <v>144</v>
      </c>
      <c r="I11" s="36" t="s">
        <v>145</v>
      </c>
      <c r="J11" s="99" t="s">
        <v>146</v>
      </c>
      <c r="K11" s="95"/>
      <c r="L11" s="95"/>
      <c r="M11" s="95"/>
      <c r="N11" s="95"/>
      <c r="O11" s="96"/>
      <c r="P11" s="96"/>
      <c r="Q11" s="96"/>
    </row>
    <row r="12" customFormat="false" ht="25.5" hidden="false" customHeight="true" outlineLevel="0" collapsed="false">
      <c r="A12" s="91"/>
      <c r="B12" s="100" t="s">
        <v>213</v>
      </c>
      <c r="C12" s="100"/>
      <c r="D12" s="101" t="s">
        <v>148</v>
      </c>
      <c r="E12" s="102" t="s">
        <v>149</v>
      </c>
      <c r="F12" s="102" t="s">
        <v>150</v>
      </c>
      <c r="G12" s="102" t="s">
        <v>151</v>
      </c>
      <c r="H12" s="102" t="s">
        <v>152</v>
      </c>
      <c r="I12" s="102" t="s">
        <v>153</v>
      </c>
      <c r="J12" s="103" t="s">
        <v>154</v>
      </c>
      <c r="K12" s="95"/>
      <c r="L12" s="95"/>
      <c r="M12" s="95"/>
      <c r="N12" s="95"/>
      <c r="O12" s="96"/>
      <c r="P12" s="96"/>
      <c r="Q12" s="96"/>
    </row>
    <row r="13" customFormat="false" ht="25.5" hidden="false" customHeight="true" outlineLevel="0" collapsed="false">
      <c r="A13" s="91"/>
      <c r="B13" s="104" t="s">
        <v>214</v>
      </c>
      <c r="C13" s="104"/>
      <c r="D13" s="105" t="s">
        <v>156</v>
      </c>
      <c r="E13" s="106" t="s">
        <v>157</v>
      </c>
      <c r="F13" s="106" t="s">
        <v>158</v>
      </c>
      <c r="G13" s="106" t="s">
        <v>159</v>
      </c>
      <c r="H13" s="106" t="s">
        <v>160</v>
      </c>
      <c r="I13" s="106" t="s">
        <v>161</v>
      </c>
      <c r="J13" s="107" t="s">
        <v>162</v>
      </c>
      <c r="K13" s="95"/>
      <c r="L13" s="95"/>
      <c r="M13" s="95"/>
      <c r="N13" s="95"/>
      <c r="O13" s="96"/>
      <c r="P13" s="96"/>
      <c r="Q13" s="96"/>
    </row>
    <row r="14" customFormat="false" ht="25.5" hidden="false" customHeight="true" outlineLevel="0" collapsed="false">
      <c r="A14" s="91"/>
      <c r="B14" s="108" t="s">
        <v>215</v>
      </c>
      <c r="C14" s="108"/>
      <c r="D14" s="109" t="s">
        <v>164</v>
      </c>
      <c r="E14" s="110" t="s">
        <v>165</v>
      </c>
      <c r="F14" s="110" t="s">
        <v>166</v>
      </c>
      <c r="G14" s="110" t="s">
        <v>167</v>
      </c>
      <c r="H14" s="110" t="s">
        <v>168</v>
      </c>
      <c r="I14" s="110" t="s">
        <v>169</v>
      </c>
      <c r="J14" s="111" t="s">
        <v>170</v>
      </c>
      <c r="K14" s="95"/>
      <c r="L14" s="95"/>
      <c r="M14" s="95"/>
      <c r="N14" s="95"/>
      <c r="O14" s="96"/>
      <c r="P14" s="96"/>
      <c r="Q14" s="96"/>
    </row>
    <row r="15" customFormat="false" ht="27.75" hidden="false" customHeight="true" outlineLevel="0" collapsed="false">
      <c r="A15" s="91"/>
      <c r="B15" s="92"/>
      <c r="C15" s="92"/>
      <c r="D15" s="112"/>
      <c r="E15" s="112"/>
      <c r="F15" s="112"/>
      <c r="G15" s="112"/>
      <c r="H15" s="112"/>
      <c r="I15" s="91"/>
      <c r="J15" s="91"/>
      <c r="K15" s="112"/>
      <c r="L15" s="112"/>
      <c r="M15" s="112"/>
      <c r="N15" s="112"/>
      <c r="O15" s="91"/>
      <c r="P15" s="91"/>
      <c r="Q15" s="91"/>
    </row>
    <row r="16" customFormat="false" ht="27.75" hidden="false" customHeight="true" outlineLevel="0" collapsed="false">
      <c r="A16" s="31" t="s">
        <v>216</v>
      </c>
      <c r="B16" s="31"/>
      <c r="C16" s="32" t="s">
        <v>217</v>
      </c>
      <c r="D16" s="113" t="str">
        <f aca="false">IF(予選ﾘｰｸﾞ順位!I6="","",予選ﾘｰｸﾞ順位!I6)</f>
        <v>岡山東商</v>
      </c>
      <c r="E16" s="114" t="str">
        <f aca="false">IF(予選ﾘｰｸﾞ順位!J6="","",予選ﾘｰｸﾞ順位!J6)</f>
        <v>今治南Ａ</v>
      </c>
      <c r="F16" s="114" t="str">
        <f aca="false">IF(予選ﾘｰｸﾞ順位!K6="","",予選ﾘｰｸﾞ順位!K6)</f>
        <v>奈良学園</v>
      </c>
      <c r="G16" s="114" t="str">
        <f aca="false">IF(予選ﾘｰｸﾞ順位!L6="","",予選ﾘｰｸﾞ順位!L6)</f>
        <v>鳥取敬愛Ｂ</v>
      </c>
      <c r="H16" s="114" t="str">
        <f aca="false">IF(予選ﾘｰｸﾞ順位!M6="","",予選ﾘｰｸﾞ順位!M6)</f>
        <v>京都学園</v>
      </c>
      <c r="I16" s="114" t="str">
        <f aca="false">IF(予選ﾘｰｸﾞ順位!N6="","",予選ﾘｰｸﾞ順位!N6)</f>
        <v>鳥取西</v>
      </c>
      <c r="J16" s="114" t="str">
        <f aca="false">IF(予選ﾘｰｸﾞ順位!O6="","",予選ﾘｰｸﾞ順位!O6)</f>
        <v>倉敷選抜</v>
      </c>
      <c r="K16" s="35" t="s">
        <v>119</v>
      </c>
      <c r="L16" s="36" t="s">
        <v>120</v>
      </c>
      <c r="M16" s="36" t="s">
        <v>121</v>
      </c>
      <c r="N16" s="37" t="s">
        <v>122</v>
      </c>
      <c r="O16" s="38" t="s">
        <v>123</v>
      </c>
      <c r="P16" s="39" t="s">
        <v>124</v>
      </c>
      <c r="Q16" s="40" t="s">
        <v>125</v>
      </c>
    </row>
    <row r="17" customFormat="false" ht="27.75" hidden="false" customHeight="true" outlineLevel="0" collapsed="false">
      <c r="A17" s="41" t="s">
        <v>173</v>
      </c>
      <c r="B17" s="42" t="str">
        <f aca="false">IF(D16="","",D16)</f>
        <v>岡山東商</v>
      </c>
      <c r="C17" s="42"/>
      <c r="D17" s="43"/>
      <c r="E17" s="155" t="s">
        <v>130</v>
      </c>
      <c r="F17" s="44" t="s">
        <v>134</v>
      </c>
      <c r="G17" s="44" t="s">
        <v>130</v>
      </c>
      <c r="H17" s="44" t="s">
        <v>130</v>
      </c>
      <c r="I17" s="156" t="s">
        <v>128</v>
      </c>
      <c r="J17" s="46" t="s">
        <v>132</v>
      </c>
      <c r="K17" s="47" t="n">
        <f aca="false">IF(LEFT(J17,1)="3",1,0)+IF(LEFT(I17,1)="3",1,0)+IF(LEFT(H17,1)="3",1,0)+IF(LEFT(G17,1)="3",1,0)+IF(LEFT(F17,1)="3",1,0)+IF(LEFT(E17,1)="3",1,0)+IF(LEFT(D17,1)="3",1,0)</f>
        <v>2</v>
      </c>
      <c r="L17" s="48" t="n">
        <f aca="false">IF(RIGHT(J17,1)="3",1,0)+IF(RIGHT(I17,1)="3",1,0)+IF(RIGHT(H17,1)="3",1,0)+IF(RIGHT(G17,1)="3",1,0)+IF(RIGHT(F17,1)="3",1,0)+IF(RIGHT(E17,1)="3",1,0)+IF(RIGHT(D17,1)="3",1,0)</f>
        <v>4</v>
      </c>
      <c r="M17" s="48" t="n">
        <f aca="false">IF(LEFT(J17,1)="W",1,0)+IF(LEFT(I17,1)="W",1,0)+IF(LEFT(H17,1)="W",1,0)+IF(LEFT(G17,1)="W",1,0)+IF(LEFT(F17,1)="W",1,0)+IF(LEFT(E17,1)="W",1,0)+IF(LEFT(D17,1)="W",1,0)</f>
        <v>0</v>
      </c>
      <c r="N17" s="49" t="n">
        <f aca="false">IF(LEFT(J17,1)="L",1,0)+IF(LEFT(I17,1)="L",1,0)+IF(LEFT(H17,1)="L",1,0)+IF(LEFT(G17,1)="L",1,0)+IF(LEFT(F17,1)="L",1,0)+IF(LEFT(E17,1)="L",1,0)+IF(LEFT(D17,1)="L",1,0)</f>
        <v>0</v>
      </c>
      <c r="O17" s="50" t="str">
        <f aca="false">IF(SUM(K17:N17)=0,"/",K17+M17&amp;"/"&amp;L17+N17)</f>
        <v>2/4</v>
      </c>
      <c r="P17" s="51" t="n">
        <f aca="false">IF(SUM(K17:N17)=0,"",K17*2+L17+M17*2)</f>
        <v>8</v>
      </c>
      <c r="Q17" s="52" t="n">
        <v>5</v>
      </c>
      <c r="R17" s="28" t="str">
        <f aca="false">B17</f>
        <v>岡山東商</v>
      </c>
    </row>
    <row r="18" customFormat="false" ht="27.75" hidden="false" customHeight="true" outlineLevel="0" collapsed="false">
      <c r="A18" s="53" t="s">
        <v>174</v>
      </c>
      <c r="B18" s="54" t="str">
        <f aca="false">IF(E16="","",E16)</f>
        <v>今治南Ａ</v>
      </c>
      <c r="C18" s="54"/>
      <c r="D18" s="118" t="str">
        <f aca="false">IF(LEFT(E17,1)="W","L W/O",IF(LEFT(E17,1)="L","W W/O",IF(E17="-","-",RIGHT(E17,1)&amp;"-"&amp;LEFT(E17,1))))</f>
        <v>3-1</v>
      </c>
      <c r="E18" s="56"/>
      <c r="F18" s="57" t="s">
        <v>131</v>
      </c>
      <c r="G18" s="57" t="s">
        <v>132</v>
      </c>
      <c r="H18" s="57" t="s">
        <v>131</v>
      </c>
      <c r="I18" s="115" t="s">
        <v>128</v>
      </c>
      <c r="J18" s="69" t="s">
        <v>131</v>
      </c>
      <c r="K18" s="60" t="n">
        <f aca="false">IF(LEFT(J18,1)="3",1,0)+IF(LEFT(I18,1)="3",1,0)+IF(LEFT(H18,1)="3",1,0)+IF(LEFT(G18,1)="3",1,0)+IF(LEFT(F18,1)="3",1,0)+IF(LEFT(E18,1)="3",1,0)+IF(LEFT(D18,1)="3",1,0)</f>
        <v>2</v>
      </c>
      <c r="L18" s="61" t="n">
        <f aca="false">IF(RIGHT(J18,1)="3",1,0)+IF(RIGHT(I18,1)="3",1,0)+IF(RIGHT(H18,1)="3",1,0)+IF(RIGHT(G18,1)="3",1,0)+IF(RIGHT(F18,1)="3",1,0)+IF(RIGHT(E18,1)="3",1,0)+IF(RIGHT(D18,1)="3",1,0)</f>
        <v>4</v>
      </c>
      <c r="M18" s="61" t="n">
        <f aca="false">IF(LEFT(J18,1)="W",1,0)+IF(LEFT(I18,1)="W",1,0)+IF(LEFT(H18,1)="W",1,0)+IF(LEFT(G18,1)="W",1,0)+IF(LEFT(F18,1)="W",1,0)+IF(LEFT(E18,1)="W",1,0)+IF(LEFT(D18,1)="W",1,0)</f>
        <v>0</v>
      </c>
      <c r="N18" s="62" t="n">
        <f aca="false">IF(LEFT(J18,1)="L",1,0)+IF(LEFT(I18,1)="L",1,0)+IF(LEFT(H18,1)="L",1,0)+IF(LEFT(G18,1)="L",1,0)+IF(LEFT(F18,1)="L",1,0)+IF(LEFT(E18,1)="L",1,0)+IF(LEFT(D18,1)="L",1,0)</f>
        <v>0</v>
      </c>
      <c r="O18" s="63" t="str">
        <f aca="false">IF(SUM(K18:N18)=0,"/",K18+M18&amp;"/"&amp;L18+N18)</f>
        <v>2/4</v>
      </c>
      <c r="P18" s="64" t="n">
        <f aca="false">IF(SUM(K18:N18)=0,"",K18*2+L18+M18*2)</f>
        <v>8</v>
      </c>
      <c r="Q18" s="65" t="n">
        <f aca="false">IF(SUM(K18:N18)=0,"",RANK(P18,$P$17:$P$23,0))</f>
        <v>4</v>
      </c>
      <c r="R18" s="28" t="str">
        <f aca="false">B18</f>
        <v>今治南Ａ</v>
      </c>
    </row>
    <row r="19" customFormat="false" ht="27.75" hidden="false" customHeight="true" outlineLevel="0" collapsed="false">
      <c r="A19" s="53" t="s">
        <v>175</v>
      </c>
      <c r="B19" s="54" t="str">
        <f aca="false">IF(F16="","",F16)</f>
        <v>奈良学園</v>
      </c>
      <c r="C19" s="54"/>
      <c r="D19" s="55" t="str">
        <f aca="false">IF(LEFT(F17,1)="W","L W/O",IF(LEFT(F17,1)="L","W W/O",IF(F17="-","-",RIGHT(F17,1)&amp;"-"&amp;LEFT(F17,1))))</f>
        <v>2-3</v>
      </c>
      <c r="E19" s="66" t="str">
        <f aca="false">IF(LEFT(F18,1)="W","L W/O",IF(LEFT(F18,1)="L","W W/O",IF(F18="-","-",RIGHT(F18,1)&amp;"-"&amp;LEFT(F18,1))))</f>
        <v>3-2</v>
      </c>
      <c r="F19" s="56"/>
      <c r="G19" s="57" t="s">
        <v>131</v>
      </c>
      <c r="H19" s="57" t="s">
        <v>130</v>
      </c>
      <c r="I19" s="68" t="s">
        <v>132</v>
      </c>
      <c r="J19" s="69" t="s">
        <v>132</v>
      </c>
      <c r="K19" s="60" t="n">
        <f aca="false">IF(LEFT(J19,1)="3",1,0)+IF(LEFT(I19,1)="3",1,0)+IF(LEFT(H19,1)="3",1,0)+IF(LEFT(G19,1)="3",1,0)+IF(LEFT(F19,1)="3",1,0)+IF(LEFT(E19,1)="3",1,0)+IF(LEFT(D19,1)="3",1,0)</f>
        <v>1</v>
      </c>
      <c r="L19" s="61" t="n">
        <f aca="false">IF(RIGHT(J19,1)="3",1,0)+IF(RIGHT(I19,1)="3",1,0)+IF(RIGHT(H19,1)="3",1,0)+IF(RIGHT(G19,1)="3",1,0)+IF(RIGHT(F19,1)="3",1,0)+IF(RIGHT(E19,1)="3",1,0)+IF(RIGHT(D19,1)="3",1,0)</f>
        <v>5</v>
      </c>
      <c r="M19" s="61" t="n">
        <f aca="false">IF(LEFT(J19,1)="W",1,0)+IF(LEFT(I19,1)="W",1,0)+IF(LEFT(H19,1)="W",1,0)+IF(LEFT(G19,1)="W",1,0)+IF(LEFT(F19,1)="W",1,0)+IF(LEFT(E19,1)="W",1,0)+IF(LEFT(D19,1)="W",1,0)</f>
        <v>0</v>
      </c>
      <c r="N19" s="62" t="n">
        <f aca="false">IF(LEFT(J19,1)="L",1,0)+IF(LEFT(I19,1)="L",1,0)+IF(LEFT(H19,1)="L",1,0)+IF(LEFT(G19,1)="L",1,0)+IF(LEFT(F19,1)="L",1,0)+IF(LEFT(E19,1)="L",1,0)+IF(LEFT(D19,1)="L",1,0)</f>
        <v>0</v>
      </c>
      <c r="O19" s="63" t="str">
        <f aca="false">IF(SUM(K19:N19)=0,"/",K19+M19&amp;"/"&amp;L19+N19)</f>
        <v>1/5</v>
      </c>
      <c r="P19" s="64" t="n">
        <f aca="false">IF(SUM(K19:N19)=0,"",K19*2+L19+M19*2)</f>
        <v>7</v>
      </c>
      <c r="Q19" s="65" t="n">
        <f aca="false">IF(SUM(K19:N19)=0,"",RANK(P19,$P$17:$P$23,0))</f>
        <v>7</v>
      </c>
      <c r="R19" s="28" t="str">
        <f aca="false">B19</f>
        <v>奈良学園</v>
      </c>
    </row>
    <row r="20" customFormat="false" ht="27.75" hidden="false" customHeight="true" outlineLevel="0" collapsed="false">
      <c r="A20" s="116" t="s">
        <v>176</v>
      </c>
      <c r="B20" s="54" t="str">
        <f aca="false">IF(G16="","",G16)</f>
        <v>鳥取敬愛Ｂ</v>
      </c>
      <c r="C20" s="54"/>
      <c r="D20" s="55" t="str">
        <f aca="false">IF(LEFT(G17,1)="W","L W/O",IF(LEFT(G17,1)="L","W W/O",IF(G17="-","-",RIGHT(G17,1)&amp;"-"&amp;LEFT(G17,1))))</f>
        <v>3-1</v>
      </c>
      <c r="E20" s="66" t="str">
        <f aca="false">IF(LEFT(G18,1)="W","L W/O",IF(LEFT(G18,1)="L","W W/O",IF(G18="-","-",RIGHT(G18,1)&amp;"-"&amp;LEFT(G18,1))))</f>
        <v>3-0</v>
      </c>
      <c r="F20" s="66" t="str">
        <f aca="false">IF(LEFT(G19,1)="W","L W/O",IF(LEFT(G19,1)="L","W W/O",IF(G19="-","-",RIGHT(G19,1)&amp;"-"&amp;LEFT(G19,1))))</f>
        <v>3-2</v>
      </c>
      <c r="G20" s="56"/>
      <c r="H20" s="57" t="s">
        <v>130</v>
      </c>
      <c r="I20" s="68" t="s">
        <v>130</v>
      </c>
      <c r="J20" s="69" t="s">
        <v>131</v>
      </c>
      <c r="K20" s="60" t="n">
        <f aca="false">IF(LEFT(J20,1)="3",1,0)+IF(LEFT(I20,1)="3",1,0)+IF(LEFT(H20,1)="3",1,0)+IF(LEFT(G20,1)="3",1,0)+IF(LEFT(F20,1)="3",1,0)+IF(LEFT(E20,1)="3",1,0)+IF(LEFT(D20,1)="3",1,0)</f>
        <v>3</v>
      </c>
      <c r="L20" s="61" t="n">
        <f aca="false">IF(RIGHT(J20,1)="3",1,0)+IF(RIGHT(I20,1)="3",1,0)+IF(RIGHT(H20,1)="3",1,0)+IF(RIGHT(G20,1)="3",1,0)+IF(RIGHT(F20,1)="3",1,0)+IF(RIGHT(E20,1)="3",1,0)+IF(RIGHT(D20,1)="3",1,0)</f>
        <v>3</v>
      </c>
      <c r="M20" s="61" t="n">
        <f aca="false">IF(LEFT(J20,1)="W",1,0)+IF(LEFT(I20,1)="W",1,0)+IF(LEFT(H20,1)="W",1,0)+IF(LEFT(G20,1)="W",1,0)+IF(LEFT(F20,1)="W",1,0)+IF(LEFT(E20,1)="W",1,0)+IF(LEFT(D20,1)="W",1,0)</f>
        <v>0</v>
      </c>
      <c r="N20" s="62" t="n">
        <f aca="false">IF(LEFT(J20,1)="L",1,0)+IF(LEFT(I20,1)="L",1,0)+IF(LEFT(H20,1)="L",1,0)+IF(LEFT(G20,1)="L",1,0)+IF(LEFT(F20,1)="L",1,0)+IF(LEFT(E20,1)="L",1,0)+IF(LEFT(D20,1)="L",1,0)</f>
        <v>0</v>
      </c>
      <c r="O20" s="63" t="str">
        <f aca="false">IF(SUM(K20:N20)=0,"/",K20+M20&amp;"/"&amp;L20+N20)</f>
        <v>3/3</v>
      </c>
      <c r="P20" s="64" t="n">
        <f aca="false">IF(SUM(K20:N20)=0,"",K20*2+L20+M20*2)</f>
        <v>9</v>
      </c>
      <c r="Q20" s="65" t="n">
        <f aca="false">IF(SUM(K20:N20)=0,"",RANK(P20,$P$17:$P$23,0))</f>
        <v>3</v>
      </c>
      <c r="R20" s="28" t="str">
        <f aca="false">B20</f>
        <v>鳥取敬愛Ｂ</v>
      </c>
    </row>
    <row r="21" customFormat="false" ht="27.75" hidden="false" customHeight="true" outlineLevel="0" collapsed="false">
      <c r="A21" s="53" t="s">
        <v>177</v>
      </c>
      <c r="B21" s="54" t="str">
        <f aca="false">IF(H16="","",H16)</f>
        <v>京都学園</v>
      </c>
      <c r="C21" s="54"/>
      <c r="D21" s="55" t="str">
        <f aca="false">IF(LEFT(H17,1)="W","L W/O",IF(LEFT(H17,1)="L","W W/O",IF(H17="-","-",RIGHT(H17,1)&amp;"-"&amp;LEFT(H17,1))))</f>
        <v>3-1</v>
      </c>
      <c r="E21" s="66" t="str">
        <f aca="false">IF(LEFT(H18,1)="W","L W/O",IF(LEFT(H18,1)="L","W W/O",IF(H18="-","-",RIGHT(H18,1)&amp;"-"&amp;LEFT(H18,1))))</f>
        <v>3-2</v>
      </c>
      <c r="F21" s="66" t="str">
        <f aca="false">IF(LEFT(H19,1)="W","L W/O",IF(LEFT(H19,1)="L","W W/O",IF(H19="-","-",RIGHT(H19,1)&amp;"-"&amp;LEFT(H19,1))))</f>
        <v>3-1</v>
      </c>
      <c r="G21" s="66" t="str">
        <f aca="false">IF(LEFT(H20,1)="W","L W/O",IF(LEFT(H20,1)="L","W W/O",IF(H20="-","-",RIGHT(H20,1)&amp;"-"&amp;LEFT(H20,1))))</f>
        <v>3-1</v>
      </c>
      <c r="H21" s="56"/>
      <c r="I21" s="68" t="s">
        <v>134</v>
      </c>
      <c r="J21" s="69" t="s">
        <v>128</v>
      </c>
      <c r="K21" s="60" t="n">
        <f aca="false">IF(LEFT(J21,1)="3",1,0)+IF(LEFT(I21,1)="3",1,0)+IF(LEFT(H21,1)="3",1,0)+IF(LEFT(G21,1)="3",1,0)+IF(LEFT(F21,1)="3",1,0)+IF(LEFT(E21,1)="3",1,0)+IF(LEFT(D21,1)="3",1,0)</f>
        <v>6</v>
      </c>
      <c r="L21" s="61" t="n">
        <f aca="false">IF(RIGHT(J21,1)="3",1,0)+IF(RIGHT(I21,1)="3",1,0)+IF(RIGHT(H21,1)="3",1,0)+IF(RIGHT(G21,1)="3",1,0)+IF(RIGHT(F21,1)="3",1,0)+IF(RIGHT(E21,1)="3",1,0)+IF(RIGHT(D21,1)="3",1,0)</f>
        <v>0</v>
      </c>
      <c r="M21" s="61" t="n">
        <f aca="false">IF(LEFT(J21,1)="W",1,0)+IF(LEFT(I21,1)="W",1,0)+IF(LEFT(H21,1)="W",1,0)+IF(LEFT(G21,1)="W",1,0)+IF(LEFT(F21,1)="W",1,0)+IF(LEFT(E21,1)="W",1,0)+IF(LEFT(D21,1)="W",1,0)</f>
        <v>0</v>
      </c>
      <c r="N21" s="62" t="n">
        <f aca="false">IF(LEFT(J21,1)="L",1,0)+IF(LEFT(I21,1)="L",1,0)+IF(LEFT(H21,1)="L",1,0)+IF(LEFT(G21,1)="L",1,0)+IF(LEFT(F21,1)="L",1,0)+IF(LEFT(E21,1)="L",1,0)+IF(LEFT(D21,1)="L",1,0)</f>
        <v>0</v>
      </c>
      <c r="O21" s="63" t="str">
        <f aca="false">IF(SUM(K21:N21)=0,"/",K21+M21&amp;"/"&amp;L21+N21)</f>
        <v>6/0</v>
      </c>
      <c r="P21" s="64" t="n">
        <f aca="false">IF(SUM(K21:N21)=0,"",K21*2+L21+M21*2)</f>
        <v>12</v>
      </c>
      <c r="Q21" s="65" t="n">
        <f aca="false">IF(SUM(K21:N21)=0,"",RANK(P21,$P$17:$P$23,0))</f>
        <v>1</v>
      </c>
      <c r="R21" s="28" t="str">
        <f aca="false">B21</f>
        <v>京都学園</v>
      </c>
    </row>
    <row r="22" customFormat="false" ht="27.75" hidden="false" customHeight="true" outlineLevel="0" collapsed="false">
      <c r="A22" s="71" t="s">
        <v>178</v>
      </c>
      <c r="B22" s="72" t="str">
        <f aca="false">IF(I16="","",I16)</f>
        <v>鳥取西</v>
      </c>
      <c r="C22" s="72"/>
      <c r="D22" s="157" t="str">
        <f aca="false">IF(LEFT(I17,1)="W","L W/O",IF(LEFT(I17,1)="L","W W/O",IF(I17="-","-",RIGHT(I17,1)&amp;"-"&amp;LEFT(I17,1))))</f>
        <v>1-3</v>
      </c>
      <c r="E22" s="118" t="str">
        <f aca="false">IF(LEFT(I18,1)="W","L W/O",IF(LEFT(I18,1)="L","W W/O",IF(I18="-","-",RIGHT(I18,1)&amp;"-"&amp;LEFT(I18,1))))</f>
        <v>1-3</v>
      </c>
      <c r="F22" s="75" t="str">
        <f aca="false">IF(LEFT(I19,1)="W","L W/O",IF(LEFT(I19,1)="L","W W/O",IF(I19="-","-",RIGHT(I19,1)&amp;"-"&amp;LEFT(I19,1))))</f>
        <v>3-0</v>
      </c>
      <c r="G22" s="75" t="str">
        <f aca="false">IF(LEFT(I20,1)="W","L W/O",IF(LEFT(I20,1)="L","W W/O",IF(I20="-","-",RIGHT(I20,1)&amp;"-"&amp;LEFT(I20,1))))</f>
        <v>3-1</v>
      </c>
      <c r="H22" s="75" t="str">
        <f aca="false">IF(LEFT(I21,1)="W","L W/O",IF(LEFT(I21,1)="L","W W/O",IF(I21="-","-",RIGHT(I21,1)&amp;"-"&amp;LEFT(I21,1))))</f>
        <v>2-3</v>
      </c>
      <c r="I22" s="76"/>
      <c r="J22" s="69" t="s">
        <v>130</v>
      </c>
      <c r="K22" s="60" t="n">
        <f aca="false">IF(LEFT(J22,1)="3",1,0)+IF(LEFT(I22,1)="3",1,0)+IF(LEFT(H22,1)="3",1,0)+IF(LEFT(G22,1)="3",1,0)+IF(LEFT(F22,1)="3",1,0)+IF(LEFT(E22,1)="3",1,0)+IF(LEFT(D22,1)="3",1,0)</f>
        <v>2</v>
      </c>
      <c r="L22" s="61" t="n">
        <f aca="false">IF(RIGHT(J22,1)="3",1,0)+IF(RIGHT(I22,1)="3",1,0)+IF(RIGHT(H22,1)="3",1,0)+IF(RIGHT(G22,1)="3",1,0)+IF(RIGHT(F22,1)="3",1,0)+IF(RIGHT(E22,1)="3",1,0)+IF(RIGHT(D22,1)="3",1,0)</f>
        <v>4</v>
      </c>
      <c r="M22" s="61" t="n">
        <f aca="false">IF(LEFT(J22,1)="W",1,0)+IF(LEFT(I22,1)="W",1,0)+IF(LEFT(H22,1)="W",1,0)+IF(LEFT(G22,1)="W",1,0)+IF(LEFT(F22,1)="W",1,0)+IF(LEFT(E22,1)="W",1,0)+IF(LEFT(D22,1)="W",1,0)</f>
        <v>0</v>
      </c>
      <c r="N22" s="62" t="n">
        <f aca="false">IF(LEFT(J22,1)="L",1,0)+IF(LEFT(I22,1)="L",1,0)+IF(LEFT(H22,1)="L",1,0)+IF(LEFT(G22,1)="L",1,0)+IF(LEFT(F22,1)="L",1,0)+IF(LEFT(E22,1)="L",1,0)+IF(LEFT(D22,1)="L",1,0)</f>
        <v>0</v>
      </c>
      <c r="O22" s="77" t="str">
        <f aca="false">IF(SUM(K22:N22)=0,"/",K22+M22&amp;"/"&amp;L22+N22)</f>
        <v>2/4</v>
      </c>
      <c r="P22" s="78" t="n">
        <f aca="false">IF(SUM(K22:N22)=0,"",K22*2+L22+M22*2)</f>
        <v>8</v>
      </c>
      <c r="Q22" s="65" t="n">
        <v>6</v>
      </c>
      <c r="R22" s="28" t="str">
        <f aca="false">B22</f>
        <v>鳥取西</v>
      </c>
    </row>
    <row r="23" customFormat="false" ht="27.75" hidden="false" customHeight="true" outlineLevel="0" collapsed="false">
      <c r="A23" s="79" t="s">
        <v>179</v>
      </c>
      <c r="B23" s="80" t="str">
        <f aca="false">IF(J16="","",J16)</f>
        <v>倉敷選抜</v>
      </c>
      <c r="C23" s="80"/>
      <c r="D23" s="81" t="str">
        <f aca="false">IF(LEFT(J17,1)="W","L W/O",IF(LEFT(J17,1)="L","W W/O",IF(J17="-","-",RIGHT(J17,1)&amp;"-"&amp;LEFT(J17,1))))</f>
        <v>3-0</v>
      </c>
      <c r="E23" s="83" t="str">
        <f aca="false">IF(LEFT(J18,1)="W","L W/O",IF(LEFT(J18,1)="L","W W/O",IF(J18="-","-",RIGHT(J18,1)&amp;"-"&amp;LEFT(J18,1))))</f>
        <v>3-2</v>
      </c>
      <c r="F23" s="83" t="str">
        <f aca="false">IF(LEFT(J19,1)="W","L W/O",IF(LEFT(J19,1)="L","W W/O",IF(J19="-","-",RIGHT(J19,1)&amp;"-"&amp;LEFT(J19,1))))</f>
        <v>3-0</v>
      </c>
      <c r="G23" s="83" t="str">
        <f aca="false">IF(LEFT(J20,1)="W","L W/O",IF(LEFT(J20,1)="L","W W/O",IF(J20="-","-",RIGHT(J20,1)&amp;"-"&amp;LEFT(J20,1))))</f>
        <v>3-2</v>
      </c>
      <c r="H23" s="83" t="str">
        <f aca="false">IF(LEFT(J21,1)="W","L W/O",IF(LEFT(J21,1)="L","W W/O",IF(J21="-","-",RIGHT(J21,1)&amp;"-"&amp;LEFT(J21,1))))</f>
        <v>1-3</v>
      </c>
      <c r="I23" s="83" t="str">
        <f aca="false">IF(LEFT(J22,1)="W","L W/O",IF(LEFT(J22,1)="L","W W/O",IF(J22="-","-",RIGHT(J22,1)&amp;"-"&amp;LEFT(J22,1))))</f>
        <v>3-1</v>
      </c>
      <c r="J23" s="84"/>
      <c r="K23" s="85" t="n">
        <f aca="false">IF(LEFT(J23,1)="3",1,0)+IF(LEFT(I23,1)="3",1,0)+IF(LEFT(H23,1)="3",1,0)+IF(LEFT(G23,1)="3",1,0)+IF(LEFT(F23,1)="3",1,0)+IF(LEFT(E23,1)="3",1,0)+IF(LEFT(D23,1)="3",1,0)</f>
        <v>5</v>
      </c>
      <c r="L23" s="86" t="n">
        <f aca="false">IF(RIGHT(J23,1)="3",1,0)+IF(RIGHT(I23,1)="3",1,0)+IF(RIGHT(H23,1)="3",1,0)+IF(RIGHT(G23,1)="3",1,0)+IF(RIGHT(F23,1)="3",1,0)+IF(RIGHT(E23,1)="3",1,0)+IF(RIGHT(D23,1)="3",1,0)</f>
        <v>1</v>
      </c>
      <c r="M23" s="86" t="n">
        <f aca="false">IF(LEFT(J23,1)="W",1,0)+IF(LEFT(I23,1)="W",1,0)+IF(LEFT(H23,1)="W",1,0)+IF(LEFT(G23,1)="W",1,0)+IF(LEFT(F23,1)="W",1,0)+IF(LEFT(E23,1)="W",1,0)+IF(LEFT(D23,1)="W",1,0)</f>
        <v>0</v>
      </c>
      <c r="N23" s="87" t="n">
        <f aca="false">IF(LEFT(J23,1)="L",1,0)+IF(LEFT(I23,1)="L",1,0)+IF(LEFT(H23,1)="L",1,0)+IF(LEFT(G23,1)="L",1,0)+IF(LEFT(F23,1)="L",1,0)+IF(LEFT(E23,1)="L",1,0)+IF(LEFT(D23,1)="L",1,0)</f>
        <v>0</v>
      </c>
      <c r="O23" s="88" t="str">
        <f aca="false">IF(SUM(K23:N23)=0,"/",K23+M23&amp;"/"&amp;L23+N23)</f>
        <v>5/1</v>
      </c>
      <c r="P23" s="89" t="n">
        <f aca="false">IF(SUM(K23:N23)=0,"",K23*2+L23+M23*2)</f>
        <v>11</v>
      </c>
      <c r="Q23" s="90" t="n">
        <f aca="false">IF(SUM(K23:N23)=0,"",RANK(P23,$P$17:$P$23,0))</f>
        <v>2</v>
      </c>
      <c r="R23" s="28" t="str">
        <f aca="false">B23</f>
        <v>倉敷選抜</v>
      </c>
    </row>
    <row r="24" customFormat="false" ht="27.75" hidden="false" customHeight="true" outlineLevel="0" collapsed="false">
      <c r="A24" s="91"/>
      <c r="B24" s="92"/>
      <c r="C24" s="92"/>
      <c r="D24" s="93"/>
      <c r="E24" s="93"/>
      <c r="F24" s="93"/>
      <c r="G24" s="93"/>
      <c r="H24" s="93"/>
      <c r="I24" s="94"/>
      <c r="J24" s="94"/>
      <c r="K24" s="95"/>
      <c r="L24" s="95"/>
      <c r="M24" s="95"/>
      <c r="N24" s="95"/>
      <c r="O24" s="96"/>
      <c r="P24" s="96"/>
      <c r="Q24" s="96"/>
    </row>
    <row r="25" customFormat="false" ht="25.5" hidden="false" customHeight="true" outlineLevel="0" collapsed="false">
      <c r="B25" s="119" t="s">
        <v>139</v>
      </c>
      <c r="C25" s="119"/>
      <c r="D25" s="98" t="s">
        <v>140</v>
      </c>
      <c r="E25" s="36" t="s">
        <v>141</v>
      </c>
      <c r="F25" s="36" t="s">
        <v>142</v>
      </c>
      <c r="G25" s="36" t="s">
        <v>143</v>
      </c>
      <c r="H25" s="36" t="s">
        <v>144</v>
      </c>
      <c r="I25" s="36" t="s">
        <v>145</v>
      </c>
      <c r="J25" s="99" t="s">
        <v>146</v>
      </c>
    </row>
    <row r="26" customFormat="false" ht="25.5" hidden="false" customHeight="true" outlineLevel="0" collapsed="false">
      <c r="B26" s="100" t="s">
        <v>218</v>
      </c>
      <c r="C26" s="100"/>
      <c r="D26" s="101" t="s">
        <v>181</v>
      </c>
      <c r="E26" s="102" t="s">
        <v>182</v>
      </c>
      <c r="F26" s="102" t="s">
        <v>183</v>
      </c>
      <c r="G26" s="102" t="s">
        <v>184</v>
      </c>
      <c r="H26" s="102" t="s">
        <v>185</v>
      </c>
      <c r="I26" s="102" t="s">
        <v>186</v>
      </c>
      <c r="J26" s="103" t="s">
        <v>187</v>
      </c>
    </row>
    <row r="27" customFormat="false" ht="25.5" hidden="false" customHeight="true" outlineLevel="0" collapsed="false">
      <c r="B27" s="104" t="s">
        <v>219</v>
      </c>
      <c r="C27" s="104"/>
      <c r="D27" s="105" t="s">
        <v>189</v>
      </c>
      <c r="E27" s="106" t="s">
        <v>190</v>
      </c>
      <c r="F27" s="106" t="s">
        <v>191</v>
      </c>
      <c r="G27" s="106" t="s">
        <v>192</v>
      </c>
      <c r="H27" s="106" t="s">
        <v>193</v>
      </c>
      <c r="I27" s="106" t="s">
        <v>194</v>
      </c>
      <c r="J27" s="107" t="s">
        <v>195</v>
      </c>
    </row>
    <row r="28" customFormat="false" ht="25.5" hidden="false" customHeight="true" outlineLevel="0" collapsed="false">
      <c r="B28" s="108" t="s">
        <v>220</v>
      </c>
      <c r="C28" s="108"/>
      <c r="D28" s="109" t="s">
        <v>197</v>
      </c>
      <c r="E28" s="110" t="s">
        <v>198</v>
      </c>
      <c r="F28" s="110" t="s">
        <v>199</v>
      </c>
      <c r="G28" s="110" t="s">
        <v>200</v>
      </c>
      <c r="H28" s="110" t="s">
        <v>201</v>
      </c>
      <c r="I28" s="110" t="s">
        <v>202</v>
      </c>
      <c r="J28" s="111" t="s">
        <v>203</v>
      </c>
    </row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>
      <c r="B31" s="120" t="s">
        <v>204</v>
      </c>
      <c r="C31" s="120"/>
      <c r="D31" s="121" t="s">
        <v>205</v>
      </c>
      <c r="E31" s="122"/>
      <c r="F31" s="123" t="s">
        <v>206</v>
      </c>
      <c r="H31" s="124" t="s">
        <v>207</v>
      </c>
    </row>
    <row r="32" customFormat="false" ht="27.75" hidden="false" customHeight="true" outlineLevel="0" collapsed="false">
      <c r="B32" s="125" t="n">
        <v>1</v>
      </c>
      <c r="C32" s="125"/>
      <c r="D32" s="126" t="str">
        <f aca="false">VLOOKUP($B32,$Q$3:$R$9,2,FALSE())</f>
        <v>鳴門渦潮</v>
      </c>
      <c r="E32" s="44" t="s">
        <v>132</v>
      </c>
      <c r="F32" s="127" t="str">
        <f aca="false">VLOOKUP($B32,$Q$17:$R$23,2,FALSE())</f>
        <v>京都学園</v>
      </c>
      <c r="H32" s="128" t="n">
        <v>13</v>
      </c>
      <c r="I32" s="129" t="s">
        <v>44</v>
      </c>
      <c r="J32" s="130" t="n">
        <v>20</v>
      </c>
      <c r="K32" s="131"/>
      <c r="L32" s="131"/>
      <c r="M32" s="131"/>
      <c r="N32" s="131"/>
      <c r="O32" s="129" t="s">
        <v>37</v>
      </c>
    </row>
    <row r="33" customFormat="false" ht="27.75" hidden="false" customHeight="true" outlineLevel="0" collapsed="false">
      <c r="B33" s="132" t="n">
        <v>2</v>
      </c>
      <c r="C33" s="132"/>
      <c r="D33" s="133" t="str">
        <f aca="false">VLOOKUP($B33,$Q$3:$R$9,2,FALSE())</f>
        <v>生駒Ａ</v>
      </c>
      <c r="E33" s="57" t="s">
        <v>127</v>
      </c>
      <c r="F33" s="134" t="str">
        <f aca="false">VLOOKUP($B33,$Q$17:$R$23,2,FALSE())</f>
        <v>倉敷選抜</v>
      </c>
      <c r="H33" s="135" t="n">
        <v>14</v>
      </c>
      <c r="I33" s="136" t="s">
        <v>34</v>
      </c>
      <c r="J33" s="137" t="n">
        <v>21</v>
      </c>
      <c r="K33" s="138"/>
      <c r="L33" s="139"/>
      <c r="M33" s="138"/>
      <c r="N33" s="139"/>
      <c r="O33" s="136" t="s">
        <v>40</v>
      </c>
    </row>
    <row r="34" customFormat="false" ht="27.75" hidden="false" customHeight="true" outlineLevel="0" collapsed="false">
      <c r="B34" s="132" t="n">
        <v>3</v>
      </c>
      <c r="C34" s="132"/>
      <c r="D34" s="133" t="str">
        <f aca="false">VLOOKUP($B34,$Q$3:$R$9,2,FALSE())</f>
        <v>広島商船</v>
      </c>
      <c r="E34" s="57" t="s">
        <v>128</v>
      </c>
      <c r="F34" s="134" t="str">
        <f aca="false">VLOOKUP($B34,$Q$17:$R$23,2,FALSE())</f>
        <v>鳥取敬愛Ｂ</v>
      </c>
      <c r="H34" s="135" t="n">
        <v>15</v>
      </c>
      <c r="I34" s="136" t="s">
        <v>39</v>
      </c>
      <c r="J34" s="137" t="n">
        <v>22</v>
      </c>
      <c r="K34" s="138"/>
      <c r="L34" s="139"/>
      <c r="M34" s="138"/>
      <c r="N34" s="139"/>
      <c r="O34" s="136" t="s">
        <v>45</v>
      </c>
    </row>
    <row r="35" customFormat="false" ht="27.75" hidden="false" customHeight="true" outlineLevel="0" collapsed="false">
      <c r="B35" s="132" t="n">
        <v>4</v>
      </c>
      <c r="C35" s="132"/>
      <c r="D35" s="133" t="str">
        <f aca="false">VLOOKUP($B35,$Q$3:$R$9,2,FALSE())</f>
        <v>奈良</v>
      </c>
      <c r="E35" s="57" t="s">
        <v>134</v>
      </c>
      <c r="F35" s="134" t="str">
        <f aca="false">VLOOKUP($B35,$Q$17:$R$23,2,FALSE())</f>
        <v>今治南Ａ</v>
      </c>
      <c r="H35" s="135" t="n">
        <v>16</v>
      </c>
      <c r="I35" s="136" t="s">
        <v>35</v>
      </c>
      <c r="J35" s="137" t="n">
        <v>23</v>
      </c>
      <c r="K35" s="138"/>
      <c r="L35" s="139"/>
      <c r="M35" s="138"/>
      <c r="N35" s="139"/>
      <c r="O35" s="136" t="s">
        <v>36</v>
      </c>
    </row>
    <row r="36" customFormat="false" ht="27.75" hidden="false" customHeight="true" outlineLevel="0" collapsed="false">
      <c r="B36" s="132" t="n">
        <v>5</v>
      </c>
      <c r="C36" s="132"/>
      <c r="D36" s="133" t="str">
        <f aca="false">VLOOKUP($B36,$Q$3:$R$9,2,FALSE())</f>
        <v>美作</v>
      </c>
      <c r="E36" s="57" t="s">
        <v>134</v>
      </c>
      <c r="F36" s="134" t="str">
        <f aca="false">VLOOKUP($B36,$Q$17:$R$23,2,FALSE())</f>
        <v>岡山東商</v>
      </c>
      <c r="H36" s="135" t="n">
        <v>17</v>
      </c>
      <c r="I36" s="136" t="s">
        <v>43</v>
      </c>
      <c r="J36" s="137" t="n">
        <v>24</v>
      </c>
      <c r="K36" s="138"/>
      <c r="L36" s="139"/>
      <c r="M36" s="138"/>
      <c r="N36" s="139"/>
      <c r="O36" s="136" t="s">
        <v>42</v>
      </c>
    </row>
    <row r="37" customFormat="false" ht="27.75" hidden="false" customHeight="true" outlineLevel="0" collapsed="false">
      <c r="B37" s="132" t="n">
        <v>6</v>
      </c>
      <c r="C37" s="132"/>
      <c r="D37" s="133" t="str">
        <f aca="false">VLOOKUP($B37,$Q$3:$R$9,2,FALSE())</f>
        <v>宇和島東</v>
      </c>
      <c r="E37" s="57" t="s">
        <v>132</v>
      </c>
      <c r="F37" s="134" t="str">
        <f aca="false">VLOOKUP($B37,$Q$17:$R$23,2,FALSE())</f>
        <v>鳥取西</v>
      </c>
      <c r="H37" s="135" t="n">
        <v>18</v>
      </c>
      <c r="I37" s="136" t="s">
        <v>33</v>
      </c>
      <c r="J37" s="140" t="n">
        <v>25</v>
      </c>
      <c r="K37" s="141"/>
      <c r="L37" s="142"/>
      <c r="M37" s="141"/>
      <c r="N37" s="142"/>
      <c r="O37" s="143" t="s">
        <v>38</v>
      </c>
    </row>
    <row r="38" customFormat="false" ht="30" hidden="false" customHeight="true" outlineLevel="0" collapsed="false">
      <c r="B38" s="144" t="n">
        <v>7</v>
      </c>
      <c r="C38" s="144"/>
      <c r="D38" s="145" t="str">
        <f aca="false">VLOOKUP($B38,$Q$3:$R$9,2,FALSE())</f>
        <v>松山北</v>
      </c>
      <c r="E38" s="158" t="s">
        <v>221</v>
      </c>
      <c r="F38" s="147" t="str">
        <f aca="false">VLOOKUP($B38,$Q$17:$R$23,2,FALSE())</f>
        <v>奈良学園</v>
      </c>
      <c r="H38" s="159" t="n">
        <v>19</v>
      </c>
      <c r="I38" s="143" t="s">
        <v>41</v>
      </c>
      <c r="J38" s="160"/>
      <c r="K38" s="160"/>
      <c r="L38" s="160"/>
      <c r="M38" s="160"/>
      <c r="N38" s="160"/>
      <c r="O38" s="160"/>
      <c r="P38" s="160"/>
      <c r="Q38" s="160"/>
    </row>
  </sheetData>
  <mergeCells count="35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J38:Q38"/>
  </mergeCells>
  <conditionalFormatting sqref="D32:D38 F32:F38">
    <cfRule type="expression" priority="2" aboveAverage="0" equalAverage="0" bottom="0" percent="0" rank="0" text="" dxfId="1">
      <formula>ISERROR(D32)=TRUE()</formula>
    </cfRule>
  </conditionalFormatting>
  <dataValidations count="1">
    <dataValidation allowBlank="true" errorStyle="stop" operator="between" showDropDown="false" showErrorMessage="true" showInputMessage="false" sqref="E3:J3 F4:J4 G5:J5 H6:J6 I7:J7 E17:J17 F18:J18 G19:J19 H20:J20 I21:J21 E32:E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P28" activeCellId="0" sqref="P28"/>
    </sheetView>
  </sheetViews>
  <sheetFormatPr defaultColWidth="8.9921875" defaultRowHeight="30" zeroHeight="false" outlineLevelRow="0" outlineLevelCol="0"/>
  <cols>
    <col collapsed="false" customWidth="true" hidden="false" outlineLevel="0" max="2" min="1" style="28" width="4.62"/>
    <col collapsed="false" customWidth="true" hidden="false" outlineLevel="0" max="10" min="3" style="28" width="10.62"/>
    <col collapsed="false" customWidth="true" hidden="true" outlineLevel="0" max="14" min="11" style="28" width="6.87"/>
    <col collapsed="false" customWidth="true" hidden="false" outlineLevel="0" max="15" min="15" style="28" width="10.62"/>
    <col collapsed="false" customWidth="true" hidden="false" outlineLevel="0" max="17" min="16" style="28" width="6.25"/>
    <col collapsed="false" customWidth="false" hidden="true" outlineLevel="0" max="18" min="18" style="28" width="8.97"/>
    <col collapsed="false" customWidth="false" hidden="false" outlineLevel="0" max="257" min="19" style="28" width="8.99"/>
  </cols>
  <sheetData>
    <row r="1" customFormat="false" ht="27.75" hidden="false" customHeight="true" outlineLevel="0" collapsed="false">
      <c r="A1" s="29" t="s">
        <v>1</v>
      </c>
      <c r="B1" s="29"/>
      <c r="C1" s="29" t="s">
        <v>115</v>
      </c>
      <c r="D1" s="29"/>
      <c r="E1" s="30" t="s">
        <v>222</v>
      </c>
    </row>
    <row r="2" customFormat="false" ht="27.75" hidden="false" customHeight="true" outlineLevel="0" collapsed="false">
      <c r="A2" s="31" t="s">
        <v>223</v>
      </c>
      <c r="B2" s="31"/>
      <c r="C2" s="161" t="s">
        <v>224</v>
      </c>
      <c r="D2" s="33" t="str">
        <f aca="false">IF(予選ﾘｰｸﾞ順位!B7="","",予選ﾘｰｸﾞ順位!B7)</f>
        <v>城南Ｂ</v>
      </c>
      <c r="E2" s="34" t="str">
        <f aca="false">IF(予選ﾘｰｸﾞ順位!C7="","",予選ﾘｰｸﾞ順位!C7)</f>
        <v>玉野光南</v>
      </c>
      <c r="F2" s="34" t="str">
        <f aca="false">IF(予選ﾘｰｸﾞ順位!D7="","",予選ﾘｰｸﾞ順位!D7)</f>
        <v>佐賀商Ｂ</v>
      </c>
      <c r="G2" s="34" t="str">
        <f aca="false">IF(予選ﾘｰｸﾞ順位!E7="","",予選ﾘｰｸﾞ順位!E7)</f>
        <v>帝塚山</v>
      </c>
      <c r="H2" s="34" t="str">
        <f aca="false">IF(予選ﾘｰｸﾞ順位!F7="","",予選ﾘｰｸﾞ順位!F7)</f>
        <v>松山商Ｂ</v>
      </c>
      <c r="I2" s="34" t="str">
        <f aca="false">IF(予選ﾘｰｸﾞ順位!G7="","",予選ﾘｰｸﾞ順位!G7)</f>
        <v>高松桜井Ａ</v>
      </c>
      <c r="J2" s="34" t="str">
        <f aca="false">IF(予選ﾘｰｸﾞ順位!H7="","",予選ﾘｰｸﾞ順位!H7)</f>
        <v>坂出</v>
      </c>
      <c r="K2" s="35" t="s">
        <v>119</v>
      </c>
      <c r="L2" s="36" t="s">
        <v>120</v>
      </c>
      <c r="M2" s="36" t="s">
        <v>121</v>
      </c>
      <c r="N2" s="37" t="s">
        <v>122</v>
      </c>
      <c r="O2" s="38" t="s">
        <v>123</v>
      </c>
      <c r="P2" s="39" t="s">
        <v>124</v>
      </c>
      <c r="Q2" s="40" t="s">
        <v>125</v>
      </c>
    </row>
    <row r="3" customFormat="false" ht="27.75" hidden="false" customHeight="true" outlineLevel="0" collapsed="false">
      <c r="A3" s="41" t="s">
        <v>126</v>
      </c>
      <c r="B3" s="42" t="str">
        <f aca="false">IF(D2="","",D2)</f>
        <v>城南Ｂ</v>
      </c>
      <c r="C3" s="42"/>
      <c r="D3" s="43"/>
      <c r="E3" s="44" t="s">
        <v>132</v>
      </c>
      <c r="F3" s="44" t="s">
        <v>128</v>
      </c>
      <c r="G3" s="44" t="s">
        <v>134</v>
      </c>
      <c r="H3" s="44" t="s">
        <v>127</v>
      </c>
      <c r="I3" s="45" t="s">
        <v>134</v>
      </c>
      <c r="J3" s="46" t="s">
        <v>127</v>
      </c>
      <c r="K3" s="47" t="n">
        <f aca="false">IF(LEFT(J3,1)="3",1,0)+IF(LEFT(I3,1)="3",1,0)+IF(LEFT(H3,1)="3",1,0)+IF(LEFT(G3,1)="3",1,0)+IF(LEFT(F3,1)="3",1,0)+IF(LEFT(E3,1)="3",1,0)+IF(LEFT(D3,1)="3",1,0)</f>
        <v>5</v>
      </c>
      <c r="L3" s="48" t="n">
        <f aca="false">IF(RIGHT(J3,1)="3",1,0)+IF(RIGHT(I3,1)="3",1,0)+IF(RIGHT(H3,1)="3",1,0)+IF(RIGHT(G3,1)="3",1,0)+IF(RIGHT(F3,1)="3",1,0)+IF(RIGHT(E3,1)="3",1,0)+IF(RIGHT(D3,1)="3",1,0)</f>
        <v>1</v>
      </c>
      <c r="M3" s="48" t="n">
        <f aca="false">IF(LEFT(J3,1)="W",1,0)+IF(LEFT(I3,1)="W",1,0)+IF(LEFT(H3,1)="W",1,0)+IF(LEFT(G3,1)="W",1,0)+IF(LEFT(F3,1)="W",1,0)+IF(LEFT(E3,1)="W",1,0)+IF(LEFT(D3,1)="W",1,0)</f>
        <v>0</v>
      </c>
      <c r="N3" s="49" t="n">
        <f aca="false">IF(LEFT(J3,1)="L",1,0)+IF(LEFT(I3,1)="L",1,0)+IF(LEFT(H3,1)="L",1,0)+IF(LEFT(G3,1)="L",1,0)+IF(LEFT(F3,1)="L",1,0)+IF(LEFT(E3,1)="L",1,0)+IF(LEFT(D3,1)="L",1,0)</f>
        <v>0</v>
      </c>
      <c r="O3" s="50" t="str">
        <f aca="false">IF(SUM(K3:N3)=0,"/",K3+M3&amp;"/"&amp;L3+N3)</f>
        <v>5/1</v>
      </c>
      <c r="P3" s="51" t="n">
        <f aca="false">IF(SUM(K3:N3)=0,"",K3*2+L3+M3*2)</f>
        <v>11</v>
      </c>
      <c r="Q3" s="52" t="n">
        <f aca="false">IF(SUM(K3:N3)=0,"",RANK(P3,$P$3:$P$9,0))</f>
        <v>2</v>
      </c>
      <c r="R3" s="28" t="str">
        <f aca="false">B3</f>
        <v>城南Ｂ</v>
      </c>
    </row>
    <row r="4" customFormat="false" ht="27.75" hidden="false" customHeight="true" outlineLevel="0" collapsed="false">
      <c r="A4" s="53" t="s">
        <v>129</v>
      </c>
      <c r="B4" s="54" t="str">
        <f aca="false">IF(E2="","",E2)</f>
        <v>玉野光南</v>
      </c>
      <c r="C4" s="54"/>
      <c r="D4" s="55" t="str">
        <f aca="false">IF(LEFT(E3,1)="W","L W/O",IF(LEFT(E3,1)="L","W W/O",IF(E3="-","-",RIGHT(E3,1)&amp;"-"&amp;LEFT(E3,1))))</f>
        <v>3-0</v>
      </c>
      <c r="E4" s="56"/>
      <c r="F4" s="57" t="s">
        <v>128</v>
      </c>
      <c r="G4" s="57" t="s">
        <v>128</v>
      </c>
      <c r="H4" s="57" t="s">
        <v>127</v>
      </c>
      <c r="I4" s="68" t="s">
        <v>127</v>
      </c>
      <c r="J4" s="69" t="s">
        <v>128</v>
      </c>
      <c r="K4" s="60" t="n">
        <f aca="false">IF(LEFT(J4,1)="3",1,0)+IF(LEFT(I4,1)="3",1,0)+IF(LEFT(H4,1)="3",1,0)+IF(LEFT(G4,1)="3",1,0)+IF(LEFT(F4,1)="3",1,0)+IF(LEFT(E4,1)="3",1,0)+IF(LEFT(D4,1)="3",1,0)</f>
        <v>6</v>
      </c>
      <c r="L4" s="61" t="n">
        <f aca="false">IF(RIGHT(J4,1)="3",1,0)+IF(RIGHT(I4,1)="3",1,0)+IF(RIGHT(H4,1)="3",1,0)+IF(RIGHT(G4,1)="3",1,0)+IF(RIGHT(F4,1)="3",1,0)+IF(RIGHT(E4,1)="3",1,0)+IF(RIGHT(D4,1)="3",1,0)</f>
        <v>0</v>
      </c>
      <c r="M4" s="61" t="n">
        <f aca="false">IF(LEFT(J4,1)="W",1,0)+IF(LEFT(I4,1)="W",1,0)+IF(LEFT(H4,1)="W",1,0)+IF(LEFT(G4,1)="W",1,0)+IF(LEFT(F4,1)="W",1,0)+IF(LEFT(E4,1)="W",1,0)+IF(LEFT(D4,1)="W",1,0)</f>
        <v>0</v>
      </c>
      <c r="N4" s="62" t="n">
        <f aca="false">IF(LEFT(J4,1)="L",1,0)+IF(LEFT(I4,1)="L",1,0)+IF(LEFT(H4,1)="L",1,0)+IF(LEFT(G4,1)="L",1,0)+IF(LEFT(F4,1)="L",1,0)+IF(LEFT(E4,1)="L",1,0)+IF(LEFT(D4,1)="L",1,0)</f>
        <v>0</v>
      </c>
      <c r="O4" s="63" t="str">
        <f aca="false">IF(SUM(K4:N4)=0,"/",K4+M4&amp;"/"&amp;L4+N4)</f>
        <v>6/0</v>
      </c>
      <c r="P4" s="64" t="n">
        <f aca="false">IF(SUM(K4:N4)=0,"",K4*2+L4+M4*2)</f>
        <v>12</v>
      </c>
      <c r="Q4" s="65" t="n">
        <f aca="false">IF(SUM(K4:N4)=0,"",RANK(P4,$P$3:$P$9,0))</f>
        <v>1</v>
      </c>
      <c r="R4" s="28" t="str">
        <f aca="false">B4</f>
        <v>玉野光南</v>
      </c>
    </row>
    <row r="5" customFormat="false" ht="27.75" hidden="false" customHeight="true" outlineLevel="0" collapsed="false">
      <c r="A5" s="53" t="s">
        <v>133</v>
      </c>
      <c r="B5" s="54" t="str">
        <f aca="false">IF(F2="","",F2)</f>
        <v>佐賀商Ｂ</v>
      </c>
      <c r="C5" s="54"/>
      <c r="D5" s="55" t="str">
        <f aca="false">IF(LEFT(F3,1)="W","L W/O",IF(LEFT(F3,1)="L","W W/O",IF(F3="-","-",RIGHT(F3,1)&amp;"-"&amp;LEFT(F3,1))))</f>
        <v>1-3</v>
      </c>
      <c r="E5" s="66" t="str">
        <f aca="false">IF(LEFT(F4,1)="W","L W/O",IF(LEFT(F4,1)="L","W W/O",IF(F4="-","-",RIGHT(F4,1)&amp;"-"&amp;LEFT(F4,1))))</f>
        <v>1-3</v>
      </c>
      <c r="F5" s="56"/>
      <c r="G5" s="57" t="s">
        <v>128</v>
      </c>
      <c r="H5" s="57" t="s">
        <v>134</v>
      </c>
      <c r="I5" s="68" t="s">
        <v>127</v>
      </c>
      <c r="J5" s="69" t="s">
        <v>128</v>
      </c>
      <c r="K5" s="60" t="n">
        <f aca="false">IF(LEFT(J5,1)="3",1,0)+IF(LEFT(I5,1)="3",1,0)+IF(LEFT(H5,1)="3",1,0)+IF(LEFT(G5,1)="3",1,0)+IF(LEFT(F5,1)="3",1,0)+IF(LEFT(E5,1)="3",1,0)+IF(LEFT(D5,1)="3",1,0)</f>
        <v>4</v>
      </c>
      <c r="L5" s="61" t="n">
        <f aca="false">IF(RIGHT(J5,1)="3",1,0)+IF(RIGHT(I5,1)="3",1,0)+IF(RIGHT(H5,1)="3",1,0)+IF(RIGHT(G5,1)="3",1,0)+IF(RIGHT(F5,1)="3",1,0)+IF(RIGHT(E5,1)="3",1,0)+IF(RIGHT(D5,1)="3",1,0)</f>
        <v>2</v>
      </c>
      <c r="M5" s="61" t="n">
        <f aca="false">IF(LEFT(J5,1)="W",1,0)+IF(LEFT(I5,1)="W",1,0)+IF(LEFT(H5,1)="W",1,0)+IF(LEFT(G5,1)="W",1,0)+IF(LEFT(F5,1)="W",1,0)+IF(LEFT(E5,1)="W",1,0)+IF(LEFT(D5,1)="W",1,0)</f>
        <v>0</v>
      </c>
      <c r="N5" s="62" t="n">
        <f aca="false">IF(LEFT(J5,1)="L",1,0)+IF(LEFT(I5,1)="L",1,0)+IF(LEFT(H5,1)="L",1,0)+IF(LEFT(G5,1)="L",1,0)+IF(LEFT(F5,1)="L",1,0)+IF(LEFT(E5,1)="L",1,0)+IF(LEFT(D5,1)="L",1,0)</f>
        <v>0</v>
      </c>
      <c r="O5" s="63" t="str">
        <f aca="false">IF(SUM(K5:N5)=0,"/",K5+M5&amp;"/"&amp;L5+N5)</f>
        <v>4/2</v>
      </c>
      <c r="P5" s="64" t="n">
        <f aca="false">IF(SUM(K5:N5)=0,"",K5*2+L5+M5*2)</f>
        <v>10</v>
      </c>
      <c r="Q5" s="65" t="n">
        <f aca="false">IF(SUM(K5:N5)=0,"",RANK(P5,$P$3:$P$9,0))</f>
        <v>3</v>
      </c>
      <c r="R5" s="28" t="str">
        <f aca="false">B5</f>
        <v>佐賀商Ｂ</v>
      </c>
    </row>
    <row r="6" customFormat="false" ht="27.75" hidden="false" customHeight="true" outlineLevel="0" collapsed="false">
      <c r="A6" s="53" t="s">
        <v>135</v>
      </c>
      <c r="B6" s="54" t="str">
        <f aca="false">IF(G2="","",G2)</f>
        <v>帝塚山</v>
      </c>
      <c r="C6" s="54"/>
      <c r="D6" s="55" t="str">
        <f aca="false">IF(LEFT(G3,1)="W","L W/O",IF(LEFT(G3,1)="L","W W/O",IF(G3="-","-",RIGHT(G3,1)&amp;"-"&amp;LEFT(G3,1))))</f>
        <v>2-3</v>
      </c>
      <c r="E6" s="66" t="str">
        <f aca="false">IF(LEFT(G4,1)="W","L W/O",IF(LEFT(G4,1)="L","W W/O",IF(G4="-","-",RIGHT(G4,1)&amp;"-"&amp;LEFT(G4,1))))</f>
        <v>1-3</v>
      </c>
      <c r="F6" s="66" t="str">
        <f aca="false">IF(LEFT(G5,1)="W","L W/O",IF(LEFT(G5,1)="L","W W/O",IF(G5="-","-",RIGHT(G5,1)&amp;"-"&amp;LEFT(G5,1))))</f>
        <v>1-3</v>
      </c>
      <c r="G6" s="56"/>
      <c r="H6" s="57" t="s">
        <v>130</v>
      </c>
      <c r="I6" s="58" t="s">
        <v>131</v>
      </c>
      <c r="J6" s="69" t="s">
        <v>128</v>
      </c>
      <c r="K6" s="60" t="n">
        <f aca="false">IF(LEFT(J6,1)="3",1,0)+IF(LEFT(I6,1)="3",1,0)+IF(LEFT(H6,1)="3",1,0)+IF(LEFT(G6,1)="3",1,0)+IF(LEFT(F6,1)="3",1,0)+IF(LEFT(E6,1)="3",1,0)+IF(LEFT(D6,1)="3",1,0)</f>
        <v>1</v>
      </c>
      <c r="L6" s="61" t="n">
        <f aca="false">IF(RIGHT(J6,1)="3",1,0)+IF(RIGHT(I6,1)="3",1,0)+IF(RIGHT(H6,1)="3",1,0)+IF(RIGHT(G6,1)="3",1,0)+IF(RIGHT(F6,1)="3",1,0)+IF(RIGHT(E6,1)="3",1,0)+IF(RIGHT(D6,1)="3",1,0)</f>
        <v>5</v>
      </c>
      <c r="M6" s="61" t="n">
        <f aca="false">IF(LEFT(J6,1)="W",1,0)+IF(LEFT(I6,1)="W",1,0)+IF(LEFT(H6,1)="W",1,0)+IF(LEFT(G6,1)="W",1,0)+IF(LEFT(F6,1)="W",1,0)+IF(LEFT(E6,1)="W",1,0)+IF(LEFT(D6,1)="W",1,0)</f>
        <v>0</v>
      </c>
      <c r="N6" s="62" t="n">
        <f aca="false">IF(LEFT(J6,1)="L",1,0)+IF(LEFT(I6,1)="L",1,0)+IF(LEFT(H6,1)="L",1,0)+IF(LEFT(G6,1)="L",1,0)+IF(LEFT(F6,1)="L",1,0)+IF(LEFT(E6,1)="L",1,0)+IF(LEFT(D6,1)="L",1,0)</f>
        <v>0</v>
      </c>
      <c r="O6" s="63" t="str">
        <f aca="false">IF(SUM(K6:N6)=0,"/",K6+M6&amp;"/"&amp;L6+N6)</f>
        <v>1/5</v>
      </c>
      <c r="P6" s="64" t="n">
        <f aca="false">IF(SUM(K6:N6)=0,"",K6*2+L6+M6*2)</f>
        <v>7</v>
      </c>
      <c r="Q6" s="65" t="n">
        <v>7</v>
      </c>
      <c r="R6" s="28" t="str">
        <f aca="false">B6</f>
        <v>帝塚山</v>
      </c>
    </row>
    <row r="7" customFormat="false" ht="27.75" hidden="false" customHeight="true" outlineLevel="0" collapsed="false">
      <c r="A7" s="53" t="s">
        <v>136</v>
      </c>
      <c r="B7" s="54" t="str">
        <f aca="false">IF(H2="","",H2)</f>
        <v>松山商Ｂ</v>
      </c>
      <c r="C7" s="54"/>
      <c r="D7" s="55" t="str">
        <f aca="false">IF(LEFT(H3,1)="W","L W/O",IF(LEFT(H3,1)="L","W W/O",IF(H3="-","-",RIGHT(H3,1)&amp;"-"&amp;LEFT(H3,1))))</f>
        <v>0-3</v>
      </c>
      <c r="E7" s="66" t="str">
        <f aca="false">IF(LEFT(H4,1)="W","L W/O",IF(LEFT(H4,1)="L","W W/O",IF(H4="-","-",RIGHT(H4,1)&amp;"-"&amp;LEFT(H4,1))))</f>
        <v>0-3</v>
      </c>
      <c r="F7" s="66" t="str">
        <f aca="false">IF(LEFT(H5,1)="W","L W/O",IF(LEFT(H5,1)="L","W W/O",IF(H5="-","-",RIGHT(H5,1)&amp;"-"&amp;LEFT(H5,1))))</f>
        <v>2-3</v>
      </c>
      <c r="G7" s="66" t="str">
        <f aca="false">IF(LEFT(H6,1)="W","L W/O",IF(LEFT(H6,1)="L","W W/O",IF(H6="-","-",RIGHT(H6,1)&amp;"-"&amp;LEFT(H6,1))))</f>
        <v>3-1</v>
      </c>
      <c r="H7" s="56"/>
      <c r="I7" s="68" t="s">
        <v>134</v>
      </c>
      <c r="J7" s="151" t="s">
        <v>130</v>
      </c>
      <c r="K7" s="60" t="n">
        <f aca="false">IF(LEFT(J7,1)="3",1,0)+IF(LEFT(I7,1)="3",1,0)+IF(LEFT(H7,1)="3",1,0)+IF(LEFT(G7,1)="3",1,0)+IF(LEFT(F7,1)="3",1,0)+IF(LEFT(E7,1)="3",1,0)+IF(LEFT(D7,1)="3",1,0)</f>
        <v>2</v>
      </c>
      <c r="L7" s="61" t="n">
        <f aca="false">IF(RIGHT(J7,1)="3",1,0)+IF(RIGHT(I7,1)="3",1,0)+IF(RIGHT(H7,1)="3",1,0)+IF(RIGHT(G7,1)="3",1,0)+IF(RIGHT(F7,1)="3",1,0)+IF(RIGHT(E7,1)="3",1,0)+IF(RIGHT(D7,1)="3",1,0)</f>
        <v>4</v>
      </c>
      <c r="M7" s="61" t="n">
        <f aca="false">IF(LEFT(J7,1)="W",1,0)+IF(LEFT(I7,1)="W",1,0)+IF(LEFT(H7,1)="W",1,0)+IF(LEFT(G7,1)="W",1,0)+IF(LEFT(F7,1)="W",1,0)+IF(LEFT(E7,1)="W",1,0)+IF(LEFT(D7,1)="W",1,0)</f>
        <v>0</v>
      </c>
      <c r="N7" s="62" t="n">
        <f aca="false">IF(LEFT(J7,1)="L",1,0)+IF(LEFT(I7,1)="L",1,0)+IF(LEFT(H7,1)="L",1,0)+IF(LEFT(G7,1)="L",1,0)+IF(LEFT(F7,1)="L",1,0)+IF(LEFT(E7,1)="L",1,0)+IF(LEFT(D7,1)="L",1,0)</f>
        <v>0</v>
      </c>
      <c r="O7" s="63" t="str">
        <f aca="false">IF(SUM(K7:N7)=0,"/",K7+M7&amp;"/"&amp;L7+N7)</f>
        <v>2/4</v>
      </c>
      <c r="P7" s="64" t="n">
        <f aca="false">IF(SUM(K7:N7)=0,"",K7*2+L7+M7*2)</f>
        <v>8</v>
      </c>
      <c r="Q7" s="65" t="n">
        <v>5</v>
      </c>
      <c r="R7" s="28" t="str">
        <f aca="false">B7</f>
        <v>松山商Ｂ</v>
      </c>
    </row>
    <row r="8" customFormat="false" ht="27.75" hidden="false" customHeight="true" outlineLevel="0" collapsed="false">
      <c r="A8" s="71" t="s">
        <v>137</v>
      </c>
      <c r="B8" s="72" t="str">
        <f aca="false">IF(I2="","",I2)</f>
        <v>高松桜井Ａ</v>
      </c>
      <c r="C8" s="72"/>
      <c r="D8" s="73" t="str">
        <f aca="false">IF(LEFT(I3,1)="W","L W/O",IF(LEFT(I3,1)="L","W W/O",IF(I3="-","-",RIGHT(I3,1)&amp;"-"&amp;LEFT(I3,1))))</f>
        <v>2-3</v>
      </c>
      <c r="E8" s="55" t="str">
        <f aca="false">IF(LEFT(I4,1)="W","L W/O",IF(LEFT(I4,1)="L","W W/O",IF(I4="-","-",RIGHT(I4,1)&amp;"-"&amp;LEFT(I4,1))))</f>
        <v>0-3</v>
      </c>
      <c r="F8" s="75" t="str">
        <f aca="false">IF(LEFT(I5,1)="W","L W/O",IF(LEFT(I5,1)="L","W W/O",IF(I5="-","-",RIGHT(I5,1)&amp;"-"&amp;LEFT(I5,1))))</f>
        <v>0-3</v>
      </c>
      <c r="G8" s="162" t="str">
        <f aca="false">IF(LEFT(I6,1)="W","L W/O",IF(LEFT(I6,1)="L","W W/O",IF(I6="-","-",RIGHT(I6,1)&amp;"-"&amp;LEFT(I6,1))))</f>
        <v>3-2</v>
      </c>
      <c r="H8" s="75" t="str">
        <f aca="false">IF(LEFT(I7,1)="W","L W/O",IF(LEFT(I7,1)="L","W W/O",IF(I7="-","-",RIGHT(I7,1)&amp;"-"&amp;LEFT(I7,1))))</f>
        <v>2-3</v>
      </c>
      <c r="I8" s="76"/>
      <c r="J8" s="69" t="s">
        <v>131</v>
      </c>
      <c r="K8" s="60" t="n">
        <f aca="false">IF(LEFT(J8,1)="3",1,0)+IF(LEFT(I8,1)="3",1,0)+IF(LEFT(H8,1)="3",1,0)+IF(LEFT(G8,1)="3",1,0)+IF(LEFT(F8,1)="3",1,0)+IF(LEFT(E8,1)="3",1,0)+IF(LEFT(D8,1)="3",1,0)</f>
        <v>1</v>
      </c>
      <c r="L8" s="61" t="n">
        <f aca="false">IF(RIGHT(J8,1)="3",1,0)+IF(RIGHT(I8,1)="3",1,0)+IF(RIGHT(H8,1)="3",1,0)+IF(RIGHT(G8,1)="3",1,0)+IF(RIGHT(F8,1)="3",1,0)+IF(RIGHT(E8,1)="3",1,0)+IF(RIGHT(D8,1)="3",1,0)</f>
        <v>5</v>
      </c>
      <c r="M8" s="61" t="n">
        <f aca="false">IF(LEFT(J8,1)="W",1,0)+IF(LEFT(I8,1)="W",1,0)+IF(LEFT(H8,1)="W",1,0)+IF(LEFT(G8,1)="W",1,0)+IF(LEFT(F8,1)="W",1,0)+IF(LEFT(E8,1)="W",1,0)+IF(LEFT(D8,1)="W",1,0)</f>
        <v>0</v>
      </c>
      <c r="N8" s="62" t="n">
        <f aca="false">IF(LEFT(J8,1)="L",1,0)+IF(LEFT(I8,1)="L",1,0)+IF(LEFT(H8,1)="L",1,0)+IF(LEFT(G8,1)="L",1,0)+IF(LEFT(F8,1)="L",1,0)+IF(LEFT(E8,1)="L",1,0)+IF(LEFT(D8,1)="L",1,0)</f>
        <v>0</v>
      </c>
      <c r="O8" s="77" t="str">
        <f aca="false">IF(SUM(K8:N8)=0,"/",K8+M8&amp;"/"&amp;L8+N8)</f>
        <v>1/5</v>
      </c>
      <c r="P8" s="78" t="n">
        <f aca="false">IF(SUM(K8:N8)=0,"",K8*2+L8+M8*2)</f>
        <v>7</v>
      </c>
      <c r="Q8" s="65" t="n">
        <f aca="false">IF(SUM(K8:N8)=0,"",RANK(P8,$P$3:$P$9,0))</f>
        <v>6</v>
      </c>
      <c r="R8" s="28" t="str">
        <f aca="false">B8</f>
        <v>高松桜井Ａ</v>
      </c>
    </row>
    <row r="9" customFormat="false" ht="27.75" hidden="false" customHeight="true" outlineLevel="0" collapsed="false">
      <c r="A9" s="79" t="s">
        <v>138</v>
      </c>
      <c r="B9" s="80" t="str">
        <f aca="false">IF(J2="","",J2)</f>
        <v>坂出</v>
      </c>
      <c r="C9" s="80"/>
      <c r="D9" s="81" t="str">
        <f aca="false">IF(LEFT(J3,1)="W","L W/O",IF(LEFT(J3,1)="L","W W/O",IF(J3="-","-",RIGHT(J3,1)&amp;"-"&amp;LEFT(J3,1))))</f>
        <v>0-3</v>
      </c>
      <c r="E9" s="83" t="str">
        <f aca="false">IF(LEFT(J4,1)="W","L W/O",IF(LEFT(J4,1)="L","W W/O",IF(J4="-","-",RIGHT(J4,1)&amp;"-"&amp;LEFT(J4,1))))</f>
        <v>1-3</v>
      </c>
      <c r="F9" s="83" t="str">
        <f aca="false">IF(LEFT(J5,1)="W","L W/O",IF(LEFT(J5,1)="L","W W/O",IF(J5="-","-",RIGHT(J5,1)&amp;"-"&amp;LEFT(J5,1))))</f>
        <v>1-3</v>
      </c>
      <c r="G9" s="83" t="str">
        <f aca="false">IF(LEFT(J6,1)="W","L W/O",IF(LEFT(J6,1)="L","W W/O",IF(J6="-","-",RIGHT(J6,1)&amp;"-"&amp;LEFT(J6,1))))</f>
        <v>1-3</v>
      </c>
      <c r="H9" s="154" t="str">
        <f aca="false">IF(LEFT(J7,1)="W","L W/O",IF(LEFT(J7,1)="L","W W/O",IF(J7="-","-",RIGHT(J7,1)&amp;"-"&amp;LEFT(J7,1))))</f>
        <v>3-1</v>
      </c>
      <c r="I9" s="83" t="str">
        <f aca="false">IF(LEFT(J8,1)="W","L W/O",IF(LEFT(J8,1)="L","W W/O",IF(J8="-","-",RIGHT(J8,1)&amp;"-"&amp;LEFT(J8,1))))</f>
        <v>3-2</v>
      </c>
      <c r="J9" s="84"/>
      <c r="K9" s="85" t="n">
        <f aca="false">IF(LEFT(J9,1)="3",1,0)+IF(LEFT(I9,1)="3",1,0)+IF(LEFT(H9,1)="3",1,0)+IF(LEFT(G9,1)="3",1,0)+IF(LEFT(F9,1)="3",1,0)+IF(LEFT(E9,1)="3",1,0)+IF(LEFT(D9,1)="3",1,0)</f>
        <v>2</v>
      </c>
      <c r="L9" s="86" t="n">
        <f aca="false">IF(RIGHT(J9,1)="3",1,0)+IF(RIGHT(I9,1)="3",1,0)+IF(RIGHT(H9,1)="3",1,0)+IF(RIGHT(G9,1)="3",1,0)+IF(RIGHT(F9,1)="3",1,0)+IF(RIGHT(E9,1)="3",1,0)+IF(RIGHT(D9,1)="3",1,0)</f>
        <v>4</v>
      </c>
      <c r="M9" s="86" t="n">
        <f aca="false">IF(LEFT(J9,1)="W",1,0)+IF(LEFT(I9,1)="W",1,0)+IF(LEFT(H9,1)="W",1,0)+IF(LEFT(G9,1)="W",1,0)+IF(LEFT(F9,1)="W",1,0)+IF(LEFT(E9,1)="W",1,0)+IF(LEFT(D9,1)="W",1,0)</f>
        <v>0</v>
      </c>
      <c r="N9" s="87" t="n">
        <f aca="false">IF(LEFT(J9,1)="L",1,0)+IF(LEFT(I9,1)="L",1,0)+IF(LEFT(H9,1)="L",1,0)+IF(LEFT(G9,1)="L",1,0)+IF(LEFT(F9,1)="L",1,0)+IF(LEFT(E9,1)="L",1,0)+IF(LEFT(D9,1)="L",1,0)</f>
        <v>0</v>
      </c>
      <c r="O9" s="88" t="str">
        <f aca="false">IF(SUM(K9:N9)=0,"/",K9+M9&amp;"/"&amp;L9+N9)</f>
        <v>2/4</v>
      </c>
      <c r="P9" s="89" t="n">
        <f aca="false">IF(SUM(K9:N9)=0,"",K9*2+L9+M9*2)</f>
        <v>8</v>
      </c>
      <c r="Q9" s="90" t="n">
        <f aca="false">IF(SUM(K9:N9)=0,"",RANK(P9,$P$3:$P$9,0))</f>
        <v>4</v>
      </c>
      <c r="R9" s="28" t="str">
        <f aca="false">B9</f>
        <v>坂出</v>
      </c>
    </row>
    <row r="10" customFormat="false" ht="27.75" hidden="false" customHeight="true" outlineLevel="0" collapsed="false">
      <c r="A10" s="91"/>
      <c r="B10" s="92"/>
      <c r="C10" s="92"/>
      <c r="D10" s="93"/>
      <c r="E10" s="93"/>
      <c r="F10" s="93"/>
      <c r="G10" s="93"/>
      <c r="H10" s="93"/>
      <c r="I10" s="93"/>
      <c r="J10" s="94"/>
      <c r="K10" s="95"/>
      <c r="L10" s="95"/>
      <c r="M10" s="95"/>
      <c r="N10" s="95"/>
      <c r="O10" s="96"/>
      <c r="P10" s="96"/>
      <c r="Q10" s="96"/>
    </row>
    <row r="11" customFormat="false" ht="25.5" hidden="false" customHeight="true" outlineLevel="0" collapsed="false">
      <c r="A11" s="91"/>
      <c r="B11" s="97" t="s">
        <v>139</v>
      </c>
      <c r="C11" s="97"/>
      <c r="D11" s="98" t="s">
        <v>140</v>
      </c>
      <c r="E11" s="36" t="s">
        <v>141</v>
      </c>
      <c r="F11" s="36" t="s">
        <v>142</v>
      </c>
      <c r="G11" s="36" t="s">
        <v>143</v>
      </c>
      <c r="H11" s="36" t="s">
        <v>144</v>
      </c>
      <c r="I11" s="36" t="s">
        <v>145</v>
      </c>
      <c r="J11" s="99" t="s">
        <v>146</v>
      </c>
      <c r="K11" s="95"/>
      <c r="L11" s="95"/>
      <c r="M11" s="95"/>
      <c r="N11" s="95"/>
      <c r="O11" s="96"/>
      <c r="P11" s="96"/>
      <c r="Q11" s="96"/>
    </row>
    <row r="12" customFormat="false" ht="25.5" hidden="false" customHeight="true" outlineLevel="0" collapsed="false">
      <c r="A12" s="91"/>
      <c r="B12" s="100" t="s">
        <v>225</v>
      </c>
      <c r="C12" s="100"/>
      <c r="D12" s="101" t="s">
        <v>148</v>
      </c>
      <c r="E12" s="102" t="s">
        <v>149</v>
      </c>
      <c r="F12" s="102" t="s">
        <v>150</v>
      </c>
      <c r="G12" s="102" t="s">
        <v>151</v>
      </c>
      <c r="H12" s="102" t="s">
        <v>152</v>
      </c>
      <c r="I12" s="102" t="s">
        <v>153</v>
      </c>
      <c r="J12" s="103" t="s">
        <v>154</v>
      </c>
      <c r="K12" s="95"/>
      <c r="L12" s="95"/>
      <c r="M12" s="95"/>
      <c r="N12" s="95"/>
      <c r="O12" s="96"/>
      <c r="P12" s="96"/>
      <c r="Q12" s="96"/>
    </row>
    <row r="13" customFormat="false" ht="25.5" hidden="false" customHeight="true" outlineLevel="0" collapsed="false">
      <c r="A13" s="91"/>
      <c r="B13" s="104" t="s">
        <v>226</v>
      </c>
      <c r="C13" s="104"/>
      <c r="D13" s="105" t="s">
        <v>156</v>
      </c>
      <c r="E13" s="106" t="s">
        <v>157</v>
      </c>
      <c r="F13" s="106" t="s">
        <v>158</v>
      </c>
      <c r="G13" s="106" t="s">
        <v>159</v>
      </c>
      <c r="H13" s="106" t="s">
        <v>160</v>
      </c>
      <c r="I13" s="106" t="s">
        <v>161</v>
      </c>
      <c r="J13" s="107" t="s">
        <v>162</v>
      </c>
      <c r="K13" s="95"/>
      <c r="L13" s="95"/>
      <c r="M13" s="95"/>
      <c r="N13" s="95"/>
      <c r="O13" s="96"/>
      <c r="P13" s="96"/>
      <c r="Q13" s="96"/>
    </row>
    <row r="14" customFormat="false" ht="25.5" hidden="false" customHeight="true" outlineLevel="0" collapsed="false">
      <c r="A14" s="91"/>
      <c r="B14" s="108" t="s">
        <v>227</v>
      </c>
      <c r="C14" s="108"/>
      <c r="D14" s="109" t="s">
        <v>164</v>
      </c>
      <c r="E14" s="110" t="s">
        <v>165</v>
      </c>
      <c r="F14" s="110" t="s">
        <v>166</v>
      </c>
      <c r="G14" s="110" t="s">
        <v>167</v>
      </c>
      <c r="H14" s="110" t="s">
        <v>168</v>
      </c>
      <c r="I14" s="110" t="s">
        <v>169</v>
      </c>
      <c r="J14" s="111" t="s">
        <v>170</v>
      </c>
      <c r="K14" s="95"/>
      <c r="L14" s="95"/>
      <c r="M14" s="95"/>
      <c r="N14" s="95"/>
      <c r="O14" s="96"/>
      <c r="P14" s="96"/>
      <c r="Q14" s="96"/>
    </row>
    <row r="15" customFormat="false" ht="27.75" hidden="false" customHeight="true" outlineLevel="0" collapsed="false">
      <c r="A15" s="91"/>
      <c r="B15" s="92"/>
      <c r="C15" s="92"/>
      <c r="D15" s="112"/>
      <c r="E15" s="112"/>
      <c r="F15" s="112"/>
      <c r="G15" s="112"/>
      <c r="H15" s="112"/>
      <c r="I15" s="91"/>
      <c r="J15" s="91"/>
      <c r="K15" s="112"/>
      <c r="L15" s="112"/>
      <c r="M15" s="112"/>
      <c r="N15" s="112"/>
      <c r="O15" s="91"/>
      <c r="P15" s="91"/>
      <c r="Q15" s="91"/>
    </row>
    <row r="16" customFormat="false" ht="27.75" hidden="false" customHeight="true" outlineLevel="0" collapsed="false">
      <c r="A16" s="31" t="s">
        <v>228</v>
      </c>
      <c r="B16" s="31"/>
      <c r="C16" s="161" t="s">
        <v>229</v>
      </c>
      <c r="D16" s="113" t="str">
        <f aca="false">IF(予選ﾘｰｸﾞ順位!I7="","",予選ﾘｰｸﾞ順位!I7)</f>
        <v>近大和歌山</v>
      </c>
      <c r="E16" s="114" t="str">
        <f aca="false">IF(予選ﾘｰｸﾞ順位!J7="","",予選ﾘｰｸﾞ順位!J7)</f>
        <v>高松商</v>
      </c>
      <c r="F16" s="114" t="str">
        <f aca="false">IF(予選ﾘｰｸﾞ順位!K7="","",予選ﾘｰｸﾞ順位!K7)</f>
        <v>鹿児島商Ｂ</v>
      </c>
      <c r="G16" s="114" t="str">
        <f aca="false">IF(予選ﾘｰｸﾞ順位!L7="","",予選ﾘｰｸﾞ順位!L7)</f>
        <v>徳島商Ａ</v>
      </c>
      <c r="H16" s="114" t="str">
        <f aca="false">IF(予選ﾘｰｸﾞ順位!M7="","",予選ﾘｰｸﾞ順位!M7)</f>
        <v>佐賀商Ａ</v>
      </c>
      <c r="I16" s="114" t="str">
        <f aca="false">IF(予選ﾘｰｸﾞ順位!N7="","",予選ﾘｰｸﾞ順位!N7)</f>
        <v>高松中央Ｂ</v>
      </c>
      <c r="J16" s="114" t="str">
        <f aca="false">IF(予選ﾘｰｸﾞ順位!O7="","",予選ﾘｰｸﾞ順位!O7)</f>
        <v>一条Ａ</v>
      </c>
      <c r="K16" s="35" t="s">
        <v>119</v>
      </c>
      <c r="L16" s="36" t="s">
        <v>120</v>
      </c>
      <c r="M16" s="36" t="s">
        <v>121</v>
      </c>
      <c r="N16" s="37" t="s">
        <v>122</v>
      </c>
      <c r="O16" s="38" t="s">
        <v>123</v>
      </c>
      <c r="P16" s="39" t="s">
        <v>124</v>
      </c>
      <c r="Q16" s="40" t="s">
        <v>125</v>
      </c>
    </row>
    <row r="17" customFormat="false" ht="27.75" hidden="false" customHeight="true" outlineLevel="0" collapsed="false">
      <c r="A17" s="41" t="s">
        <v>173</v>
      </c>
      <c r="B17" s="42" t="str">
        <f aca="false">IF(D16="","",D16)</f>
        <v>近大和歌山</v>
      </c>
      <c r="C17" s="42"/>
      <c r="D17" s="43"/>
      <c r="E17" s="44" t="s">
        <v>130</v>
      </c>
      <c r="F17" s="44" t="s">
        <v>130</v>
      </c>
      <c r="G17" s="44" t="s">
        <v>134</v>
      </c>
      <c r="H17" s="44" t="s">
        <v>132</v>
      </c>
      <c r="I17" s="45" t="s">
        <v>134</v>
      </c>
      <c r="J17" s="163" t="s">
        <v>127</v>
      </c>
      <c r="K17" s="47" t="n">
        <f aca="false">IF(LEFT(J17,1)="3",1,0)+IF(LEFT(I17,1)="3",1,0)+IF(LEFT(H17,1)="3",1,0)+IF(LEFT(G17,1)="3",1,0)+IF(LEFT(F17,1)="3",1,0)+IF(LEFT(E17,1)="3",1,0)+IF(LEFT(D17,1)="3",1,0)</f>
        <v>3</v>
      </c>
      <c r="L17" s="48" t="n">
        <f aca="false">IF(RIGHT(J17,1)="3",1,0)+IF(RIGHT(I17,1)="3",1,0)+IF(RIGHT(H17,1)="3",1,0)+IF(RIGHT(G17,1)="3",1,0)+IF(RIGHT(F17,1)="3",1,0)+IF(RIGHT(E17,1)="3",1,0)+IF(RIGHT(D17,1)="3",1,0)</f>
        <v>3</v>
      </c>
      <c r="M17" s="48" t="n">
        <f aca="false">IF(LEFT(J17,1)="W",1,0)+IF(LEFT(I17,1)="W",1,0)+IF(LEFT(H17,1)="W",1,0)+IF(LEFT(G17,1)="W",1,0)+IF(LEFT(F17,1)="W",1,0)+IF(LEFT(E17,1)="W",1,0)+IF(LEFT(D17,1)="W",1,0)</f>
        <v>0</v>
      </c>
      <c r="N17" s="49" t="n">
        <f aca="false">IF(LEFT(J17,1)="L",1,0)+IF(LEFT(I17,1)="L",1,0)+IF(LEFT(H17,1)="L",1,0)+IF(LEFT(G17,1)="L",1,0)+IF(LEFT(F17,1)="L",1,0)+IF(LEFT(E17,1)="L",1,0)+IF(LEFT(D17,1)="L",1,0)</f>
        <v>0</v>
      </c>
      <c r="O17" s="50" t="str">
        <f aca="false">IF(SUM(K17:N17)=0,"/",K17+M17&amp;"/"&amp;L17+N17)</f>
        <v>3/3</v>
      </c>
      <c r="P17" s="51" t="n">
        <f aca="false">IF(SUM(K17:N17)=0,"",K17*2+L17+M17*2)</f>
        <v>9</v>
      </c>
      <c r="Q17" s="52" t="n">
        <f aca="false">IF(SUM(K17:N17)=0,"",RANK(P17,$P$17:$P$23,0))</f>
        <v>3</v>
      </c>
      <c r="R17" s="28" t="str">
        <f aca="false">B17</f>
        <v>近大和歌山</v>
      </c>
    </row>
    <row r="18" customFormat="false" ht="27.75" hidden="false" customHeight="true" outlineLevel="0" collapsed="false">
      <c r="A18" s="53" t="s">
        <v>174</v>
      </c>
      <c r="B18" s="54" t="str">
        <f aca="false">IF(E16="","",E16)</f>
        <v>高松商</v>
      </c>
      <c r="C18" s="54"/>
      <c r="D18" s="55" t="str">
        <f aca="false">IF(LEFT(E17,1)="W","L W/O",IF(LEFT(E17,1)="L","W W/O",IF(E17="-","-",RIGHT(E17,1)&amp;"-"&amp;LEFT(E17,1))))</f>
        <v>3-1</v>
      </c>
      <c r="E18" s="56"/>
      <c r="F18" s="57" t="s">
        <v>130</v>
      </c>
      <c r="G18" s="152" t="s">
        <v>131</v>
      </c>
      <c r="H18" s="57" t="s">
        <v>132</v>
      </c>
      <c r="I18" s="68" t="s">
        <v>127</v>
      </c>
      <c r="J18" s="69" t="s">
        <v>130</v>
      </c>
      <c r="K18" s="60" t="n">
        <f aca="false">IF(LEFT(J18,1)="3",1,0)+IF(LEFT(I18,1)="3",1,0)+IF(LEFT(H18,1)="3",1,0)+IF(LEFT(G18,1)="3",1,0)+IF(LEFT(F18,1)="3",1,0)+IF(LEFT(E18,1)="3",1,0)+IF(LEFT(D18,1)="3",1,0)</f>
        <v>2</v>
      </c>
      <c r="L18" s="61" t="n">
        <f aca="false">IF(RIGHT(J18,1)="3",1,0)+IF(RIGHT(I18,1)="3",1,0)+IF(RIGHT(H18,1)="3",1,0)+IF(RIGHT(G18,1)="3",1,0)+IF(RIGHT(F18,1)="3",1,0)+IF(RIGHT(E18,1)="3",1,0)+IF(RIGHT(D18,1)="3",1,0)</f>
        <v>4</v>
      </c>
      <c r="M18" s="61" t="n">
        <f aca="false">IF(LEFT(J18,1)="W",1,0)+IF(LEFT(I18,1)="W",1,0)+IF(LEFT(H18,1)="W",1,0)+IF(LEFT(G18,1)="W",1,0)+IF(LEFT(F18,1)="W",1,0)+IF(LEFT(E18,1)="W",1,0)+IF(LEFT(D18,1)="W",1,0)</f>
        <v>0</v>
      </c>
      <c r="N18" s="62" t="n">
        <f aca="false">IF(LEFT(J18,1)="L",1,0)+IF(LEFT(I18,1)="L",1,0)+IF(LEFT(H18,1)="L",1,0)+IF(LEFT(G18,1)="L",1,0)+IF(LEFT(F18,1)="L",1,0)+IF(LEFT(E18,1)="L",1,0)+IF(LEFT(D18,1)="L",1,0)</f>
        <v>0</v>
      </c>
      <c r="O18" s="63" t="str">
        <f aca="false">IF(SUM(K18:N18)=0,"/",K18+M18&amp;"/"&amp;L18+N18)</f>
        <v>2/4</v>
      </c>
      <c r="P18" s="64" t="n">
        <f aca="false">IF(SUM(K18:N18)=0,"",K18*2+L18+M18*2)</f>
        <v>8</v>
      </c>
      <c r="Q18" s="65" t="n">
        <v>6</v>
      </c>
      <c r="R18" s="28" t="str">
        <f aca="false">B18</f>
        <v>高松商</v>
      </c>
    </row>
    <row r="19" customFormat="false" ht="27.75" hidden="false" customHeight="true" outlineLevel="0" collapsed="false">
      <c r="A19" s="53" t="s">
        <v>175</v>
      </c>
      <c r="B19" s="54" t="str">
        <f aca="false">IF(F16="","",F16)</f>
        <v>鹿児島商Ｂ</v>
      </c>
      <c r="C19" s="54"/>
      <c r="D19" s="55" t="str">
        <f aca="false">IF(LEFT(F17,1)="W","L W/O",IF(LEFT(F17,1)="L","W W/O",IF(F17="-","-",RIGHT(F17,1)&amp;"-"&amp;LEFT(F17,1))))</f>
        <v>3-1</v>
      </c>
      <c r="E19" s="66" t="str">
        <f aca="false">IF(LEFT(F18,1)="W","L W/O",IF(LEFT(F18,1)="L","W W/O",IF(F18="-","-",RIGHT(F18,1)&amp;"-"&amp;LEFT(F18,1))))</f>
        <v>3-1</v>
      </c>
      <c r="F19" s="56"/>
      <c r="G19" s="57" t="s">
        <v>134</v>
      </c>
      <c r="H19" s="57" t="s">
        <v>128</v>
      </c>
      <c r="I19" s="68" t="s">
        <v>127</v>
      </c>
      <c r="J19" s="69" t="s">
        <v>134</v>
      </c>
      <c r="K19" s="60" t="n">
        <f aca="false">IF(LEFT(J19,1)="3",1,0)+IF(LEFT(I19,1)="3",1,0)+IF(LEFT(H19,1)="3",1,0)+IF(LEFT(G19,1)="3",1,0)+IF(LEFT(F19,1)="3",1,0)+IF(LEFT(E19,1)="3",1,0)+IF(LEFT(D19,1)="3",1,0)</f>
        <v>6</v>
      </c>
      <c r="L19" s="61" t="n">
        <f aca="false">IF(RIGHT(J19,1)="3",1,0)+IF(RIGHT(I19,1)="3",1,0)+IF(RIGHT(H19,1)="3",1,0)+IF(RIGHT(G19,1)="3",1,0)+IF(RIGHT(F19,1)="3",1,0)+IF(RIGHT(E19,1)="3",1,0)+IF(RIGHT(D19,1)="3",1,0)</f>
        <v>0</v>
      </c>
      <c r="M19" s="61" t="n">
        <f aca="false">IF(LEFT(J19,1)="W",1,0)+IF(LEFT(I19,1)="W",1,0)+IF(LEFT(H19,1)="W",1,0)+IF(LEFT(G19,1)="W",1,0)+IF(LEFT(F19,1)="W",1,0)+IF(LEFT(E19,1)="W",1,0)+IF(LEFT(D19,1)="W",1,0)</f>
        <v>0</v>
      </c>
      <c r="N19" s="62" t="n">
        <f aca="false">IF(LEFT(J19,1)="L",1,0)+IF(LEFT(I19,1)="L",1,0)+IF(LEFT(H19,1)="L",1,0)+IF(LEFT(G19,1)="L",1,0)+IF(LEFT(F19,1)="L",1,0)+IF(LEFT(E19,1)="L",1,0)+IF(LEFT(D19,1)="L",1,0)</f>
        <v>0</v>
      </c>
      <c r="O19" s="63" t="str">
        <f aca="false">IF(SUM(K19:N19)=0,"/",K19+M19&amp;"/"&amp;L19+N19)</f>
        <v>6/0</v>
      </c>
      <c r="P19" s="64" t="n">
        <f aca="false">IF(SUM(K19:N19)=0,"",K19*2+L19+M19*2)</f>
        <v>12</v>
      </c>
      <c r="Q19" s="65" t="n">
        <f aca="false">IF(SUM(K19:N19)=0,"",RANK(P19,$P$17:$P$23,0))</f>
        <v>1</v>
      </c>
      <c r="R19" s="28" t="str">
        <f aca="false">B19</f>
        <v>鹿児島商Ｂ</v>
      </c>
    </row>
    <row r="20" customFormat="false" ht="27.75" hidden="false" customHeight="true" outlineLevel="0" collapsed="false">
      <c r="A20" s="116" t="s">
        <v>176</v>
      </c>
      <c r="B20" s="54" t="str">
        <f aca="false">IF(G16="","",G16)</f>
        <v>徳島商Ａ</v>
      </c>
      <c r="C20" s="54"/>
      <c r="D20" s="55" t="str">
        <f aca="false">IF(LEFT(G17,1)="W","L W/O",IF(LEFT(G17,1)="L","W W/O",IF(G17="-","-",RIGHT(G17,1)&amp;"-"&amp;LEFT(G17,1))))</f>
        <v>2-3</v>
      </c>
      <c r="E20" s="153" t="str">
        <f aca="false">IF(LEFT(G18,1)="W","L W/O",IF(LEFT(G18,1)="L","W W/O",IF(G18="-","-",RIGHT(G18,1)&amp;"-"&amp;LEFT(G18,1))))</f>
        <v>3-2</v>
      </c>
      <c r="F20" s="66" t="str">
        <f aca="false">IF(LEFT(G19,1)="W","L W/O",IF(LEFT(G19,1)="L","W W/O",IF(G19="-","-",RIGHT(G19,1)&amp;"-"&amp;LEFT(G19,1))))</f>
        <v>2-3</v>
      </c>
      <c r="G20" s="56"/>
      <c r="H20" s="57" t="s">
        <v>131</v>
      </c>
      <c r="I20" s="68" t="s">
        <v>134</v>
      </c>
      <c r="J20" s="69" t="s">
        <v>131</v>
      </c>
      <c r="K20" s="60" t="n">
        <f aca="false">IF(LEFT(J20,1)="3",1,0)+IF(LEFT(I20,1)="3",1,0)+IF(LEFT(H20,1)="3",1,0)+IF(LEFT(G20,1)="3",1,0)+IF(LEFT(F20,1)="3",1,0)+IF(LEFT(E20,1)="3",1,0)+IF(LEFT(D20,1)="3",1,0)</f>
        <v>2</v>
      </c>
      <c r="L20" s="61" t="n">
        <f aca="false">IF(RIGHT(J20,1)="3",1,0)+IF(RIGHT(I20,1)="3",1,0)+IF(RIGHT(H20,1)="3",1,0)+IF(RIGHT(G20,1)="3",1,0)+IF(RIGHT(F20,1)="3",1,0)+IF(RIGHT(E20,1)="3",1,0)+IF(RIGHT(D20,1)="3",1,0)</f>
        <v>4</v>
      </c>
      <c r="M20" s="61" t="n">
        <f aca="false">IF(LEFT(J20,1)="W",1,0)+IF(LEFT(I20,1)="W",1,0)+IF(LEFT(H20,1)="W",1,0)+IF(LEFT(G20,1)="W",1,0)+IF(LEFT(F20,1)="W",1,0)+IF(LEFT(E20,1)="W",1,0)+IF(LEFT(D20,1)="W",1,0)</f>
        <v>0</v>
      </c>
      <c r="N20" s="62" t="n">
        <f aca="false">IF(LEFT(J20,1)="L",1,0)+IF(LEFT(I20,1)="L",1,0)+IF(LEFT(H20,1)="L",1,0)+IF(LEFT(G20,1)="L",1,0)+IF(LEFT(F20,1)="L",1,0)+IF(LEFT(E20,1)="L",1,0)+IF(LEFT(D20,1)="L",1,0)</f>
        <v>0</v>
      </c>
      <c r="O20" s="63" t="str">
        <f aca="false">IF(SUM(K20:N20)=0,"/",K20+M20&amp;"/"&amp;L20+N20)</f>
        <v>2/4</v>
      </c>
      <c r="P20" s="64" t="n">
        <f aca="false">IF(SUM(K20:N20)=0,"",K20*2+L20+M20*2)</f>
        <v>8</v>
      </c>
      <c r="Q20" s="65" t="n">
        <f aca="false">IF(SUM(K20:N20)=0,"",RANK(P20,$P$17:$P$23,0))</f>
        <v>5</v>
      </c>
      <c r="R20" s="28" t="str">
        <f aca="false">B20</f>
        <v>徳島商Ａ</v>
      </c>
    </row>
    <row r="21" customFormat="false" ht="27.75" hidden="false" customHeight="true" outlineLevel="0" collapsed="false">
      <c r="A21" s="53" t="s">
        <v>177</v>
      </c>
      <c r="B21" s="54" t="str">
        <f aca="false">IF(H16="","",H16)</f>
        <v>佐賀商Ａ</v>
      </c>
      <c r="C21" s="54"/>
      <c r="D21" s="55" t="str">
        <f aca="false">IF(LEFT(H17,1)="W","L W/O",IF(LEFT(H17,1)="L","W W/O",IF(H17="-","-",RIGHT(H17,1)&amp;"-"&amp;LEFT(H17,1))))</f>
        <v>3-0</v>
      </c>
      <c r="E21" s="66" t="str">
        <f aca="false">IF(LEFT(H18,1)="W","L W/O",IF(LEFT(H18,1)="L","W W/O",IF(H18="-","-",RIGHT(H18,1)&amp;"-"&amp;LEFT(H18,1))))</f>
        <v>3-0</v>
      </c>
      <c r="F21" s="66" t="str">
        <f aca="false">IF(LEFT(H19,1)="W","L W/O",IF(LEFT(H19,1)="L","W W/O",IF(H19="-","-",RIGHT(H19,1)&amp;"-"&amp;LEFT(H19,1))))</f>
        <v>1-3</v>
      </c>
      <c r="G21" s="66" t="str">
        <f aca="false">IF(LEFT(H20,1)="W","L W/O",IF(LEFT(H20,1)="L","W W/O",IF(H20="-","-",RIGHT(H20,1)&amp;"-"&amp;LEFT(H20,1))))</f>
        <v>3-2</v>
      </c>
      <c r="H21" s="56"/>
      <c r="I21" s="68" t="s">
        <v>127</v>
      </c>
      <c r="J21" s="69" t="s">
        <v>128</v>
      </c>
      <c r="K21" s="60" t="n">
        <f aca="false">IF(LEFT(J21,1)="3",1,0)+IF(LEFT(I21,1)="3",1,0)+IF(LEFT(H21,1)="3",1,0)+IF(LEFT(G21,1)="3",1,0)+IF(LEFT(F21,1)="3",1,0)+IF(LEFT(E21,1)="3",1,0)+IF(LEFT(D21,1)="3",1,0)</f>
        <v>5</v>
      </c>
      <c r="L21" s="61" t="n">
        <f aca="false">IF(RIGHT(J21,1)="3",1,0)+IF(RIGHT(I21,1)="3",1,0)+IF(RIGHT(H21,1)="3",1,0)+IF(RIGHT(G21,1)="3",1,0)+IF(RIGHT(F21,1)="3",1,0)+IF(RIGHT(E21,1)="3",1,0)+IF(RIGHT(D21,1)="3",1,0)</f>
        <v>1</v>
      </c>
      <c r="M21" s="61" t="n">
        <f aca="false">IF(LEFT(J21,1)="W",1,0)+IF(LEFT(I21,1)="W",1,0)+IF(LEFT(H21,1)="W",1,0)+IF(LEFT(G21,1)="W",1,0)+IF(LEFT(F21,1)="W",1,0)+IF(LEFT(E21,1)="W",1,0)+IF(LEFT(D21,1)="W",1,0)</f>
        <v>0</v>
      </c>
      <c r="N21" s="62" t="n">
        <f aca="false">IF(LEFT(J21,1)="L",1,0)+IF(LEFT(I21,1)="L",1,0)+IF(LEFT(H21,1)="L",1,0)+IF(LEFT(G21,1)="L",1,0)+IF(LEFT(F21,1)="L",1,0)+IF(LEFT(E21,1)="L",1,0)+IF(LEFT(D21,1)="L",1,0)</f>
        <v>0</v>
      </c>
      <c r="O21" s="63" t="str">
        <f aca="false">IF(SUM(K21:N21)=0,"/",K21+M21&amp;"/"&amp;L21+N21)</f>
        <v>5/1</v>
      </c>
      <c r="P21" s="64" t="n">
        <f aca="false">IF(SUM(K21:N21)=0,"",K21*2+L21+M21*2)</f>
        <v>11</v>
      </c>
      <c r="Q21" s="65" t="n">
        <f aca="false">IF(SUM(K21:N21)=0,"",RANK(P21,$P$17:$P$23,0))</f>
        <v>2</v>
      </c>
      <c r="R21" s="28" t="str">
        <f aca="false">B21</f>
        <v>佐賀商Ａ</v>
      </c>
    </row>
    <row r="22" customFormat="false" ht="27.75" hidden="false" customHeight="true" outlineLevel="0" collapsed="false">
      <c r="A22" s="71" t="s">
        <v>178</v>
      </c>
      <c r="B22" s="72" t="str">
        <f aca="false">IF(I16="","",I16)</f>
        <v>高松中央Ｂ</v>
      </c>
      <c r="C22" s="72"/>
      <c r="D22" s="73" t="str">
        <f aca="false">IF(LEFT(I17,1)="W","L W/O",IF(LEFT(I17,1)="L","W W/O",IF(I17="-","-",RIGHT(I17,1)&amp;"-"&amp;LEFT(I17,1))))</f>
        <v>2-3</v>
      </c>
      <c r="E22" s="55" t="str">
        <f aca="false">IF(LEFT(I18,1)="W","L W/O",IF(LEFT(I18,1)="L","W W/O",IF(I18="-","-",RIGHT(I18,1)&amp;"-"&amp;LEFT(I18,1))))</f>
        <v>0-3</v>
      </c>
      <c r="F22" s="75" t="str">
        <f aca="false">IF(LEFT(I19,1)="W","L W/O",IF(LEFT(I19,1)="L","W W/O",IF(I19="-","-",RIGHT(I19,1)&amp;"-"&amp;LEFT(I19,1))))</f>
        <v>0-3</v>
      </c>
      <c r="G22" s="75" t="str">
        <f aca="false">IF(LEFT(I20,1)="W","L W/O",IF(LEFT(I20,1)="L","W W/O",IF(I20="-","-",RIGHT(I20,1)&amp;"-"&amp;LEFT(I20,1))))</f>
        <v>2-3</v>
      </c>
      <c r="H22" s="75" t="str">
        <f aca="false">IF(LEFT(I21,1)="W","L W/O",IF(LEFT(I21,1)="L","W W/O",IF(I21="-","-",RIGHT(I21,1)&amp;"-"&amp;LEFT(I21,1))))</f>
        <v>0-3</v>
      </c>
      <c r="I22" s="76"/>
      <c r="J22" s="69" t="s">
        <v>130</v>
      </c>
      <c r="K22" s="60" t="n">
        <f aca="false">IF(LEFT(J22,1)="3",1,0)+IF(LEFT(I22,1)="3",1,0)+IF(LEFT(H22,1)="3",1,0)+IF(LEFT(G22,1)="3",1,0)+IF(LEFT(F22,1)="3",1,0)+IF(LEFT(E22,1)="3",1,0)+IF(LEFT(D22,1)="3",1,0)</f>
        <v>0</v>
      </c>
      <c r="L22" s="61" t="n">
        <f aca="false">IF(RIGHT(J22,1)="3",1,0)+IF(RIGHT(I22,1)="3",1,0)+IF(RIGHT(H22,1)="3",1,0)+IF(RIGHT(G22,1)="3",1,0)+IF(RIGHT(F22,1)="3",1,0)+IF(RIGHT(E22,1)="3",1,0)+IF(RIGHT(D22,1)="3",1,0)</f>
        <v>6</v>
      </c>
      <c r="M22" s="61" t="n">
        <f aca="false">IF(LEFT(J22,1)="W",1,0)+IF(LEFT(I22,1)="W",1,0)+IF(LEFT(H22,1)="W",1,0)+IF(LEFT(G22,1)="W",1,0)+IF(LEFT(F22,1)="W",1,0)+IF(LEFT(E22,1)="W",1,0)+IF(LEFT(D22,1)="W",1,0)</f>
        <v>0</v>
      </c>
      <c r="N22" s="62" t="n">
        <f aca="false">IF(LEFT(J22,1)="L",1,0)+IF(LEFT(I22,1)="L",1,0)+IF(LEFT(H22,1)="L",1,0)+IF(LEFT(G22,1)="L",1,0)+IF(LEFT(F22,1)="L",1,0)+IF(LEFT(E22,1)="L",1,0)+IF(LEFT(D22,1)="L",1,0)</f>
        <v>0</v>
      </c>
      <c r="O22" s="77" t="str">
        <f aca="false">IF(SUM(K22:N22)=0,"/",K22+M22&amp;"/"&amp;L22+N22)</f>
        <v>0/6</v>
      </c>
      <c r="P22" s="78" t="n">
        <f aca="false">IF(SUM(K22:N22)=0,"",K22*2+L22+M22*2)</f>
        <v>6</v>
      </c>
      <c r="Q22" s="65" t="n">
        <f aca="false">IF(SUM(K22:N22)=0,"",RANK(P22,$P$17:$P$23,0))</f>
        <v>7</v>
      </c>
      <c r="R22" s="28" t="str">
        <f aca="false">B22</f>
        <v>高松中央Ｂ</v>
      </c>
    </row>
    <row r="23" customFormat="false" ht="27.75" hidden="false" customHeight="true" outlineLevel="0" collapsed="false">
      <c r="A23" s="79" t="s">
        <v>179</v>
      </c>
      <c r="B23" s="80" t="str">
        <f aca="false">IF(J16="","",J16)</f>
        <v>一条Ａ</v>
      </c>
      <c r="C23" s="80"/>
      <c r="D23" s="164" t="str">
        <f aca="false">IF(LEFT(J17,1)="W","L W/O",IF(LEFT(J17,1)="L","W W/O",IF(J17="-","-",RIGHT(J17,1)&amp;"-"&amp;LEFT(J17,1))))</f>
        <v>0-3</v>
      </c>
      <c r="E23" s="83" t="str">
        <f aca="false">IF(LEFT(J18,1)="W","L W/O",IF(LEFT(J18,1)="L","W W/O",IF(J18="-","-",RIGHT(J18,1)&amp;"-"&amp;LEFT(J18,1))))</f>
        <v>3-1</v>
      </c>
      <c r="F23" s="83" t="str">
        <f aca="false">IF(LEFT(J19,1)="W","L W/O",IF(LEFT(J19,1)="L","W W/O",IF(J19="-","-",RIGHT(J19,1)&amp;"-"&amp;LEFT(J19,1))))</f>
        <v>2-3</v>
      </c>
      <c r="G23" s="83" t="str">
        <f aca="false">IF(LEFT(J20,1)="W","L W/O",IF(LEFT(J20,1)="L","W W/O",IF(J20="-","-",RIGHT(J20,1)&amp;"-"&amp;LEFT(J20,1))))</f>
        <v>3-2</v>
      </c>
      <c r="H23" s="83" t="str">
        <f aca="false">IF(LEFT(J21,1)="W","L W/O",IF(LEFT(J21,1)="L","W W/O",IF(J21="-","-",RIGHT(J21,1)&amp;"-"&amp;LEFT(J21,1))))</f>
        <v>1-3</v>
      </c>
      <c r="I23" s="83" t="str">
        <f aca="false">IF(LEFT(J22,1)="W","L W/O",IF(LEFT(J22,1)="L","W W/O",IF(J22="-","-",RIGHT(J22,1)&amp;"-"&amp;LEFT(J22,1))))</f>
        <v>3-1</v>
      </c>
      <c r="J23" s="84"/>
      <c r="K23" s="85" t="n">
        <f aca="false">IF(LEFT(J23,1)="3",1,0)+IF(LEFT(I23,1)="3",1,0)+IF(LEFT(H23,1)="3",1,0)+IF(LEFT(G23,1)="3",1,0)+IF(LEFT(F23,1)="3",1,0)+IF(LEFT(E23,1)="3",1,0)+IF(LEFT(D23,1)="3",1,0)</f>
        <v>3</v>
      </c>
      <c r="L23" s="86" t="n">
        <f aca="false">IF(RIGHT(J23,1)="3",1,0)+IF(RIGHT(I23,1)="3",1,0)+IF(RIGHT(H23,1)="3",1,0)+IF(RIGHT(G23,1)="3",1,0)+IF(RIGHT(F23,1)="3",1,0)+IF(RIGHT(E23,1)="3",1,0)+IF(RIGHT(D23,1)="3",1,0)</f>
        <v>3</v>
      </c>
      <c r="M23" s="86" t="n">
        <f aca="false">IF(LEFT(J23,1)="W",1,0)+IF(LEFT(I23,1)="W",1,0)+IF(LEFT(H23,1)="W",1,0)+IF(LEFT(G23,1)="W",1,0)+IF(LEFT(F23,1)="W",1,0)+IF(LEFT(E23,1)="W",1,0)+IF(LEFT(D23,1)="W",1,0)</f>
        <v>0</v>
      </c>
      <c r="N23" s="87" t="n">
        <f aca="false">IF(LEFT(J23,1)="L",1,0)+IF(LEFT(I23,1)="L",1,0)+IF(LEFT(H23,1)="L",1,0)+IF(LEFT(G23,1)="L",1,0)+IF(LEFT(F23,1)="L",1,0)+IF(LEFT(E23,1)="L",1,0)+IF(LEFT(D23,1)="L",1,0)</f>
        <v>0</v>
      </c>
      <c r="O23" s="88" t="str">
        <f aca="false">IF(SUM(K23:N23)=0,"/",K23+M23&amp;"/"&amp;L23+N23)</f>
        <v>3/3</v>
      </c>
      <c r="P23" s="89" t="n">
        <f aca="false">IF(SUM(K23:N23)=0,"",K23*2+L23+M23*2)</f>
        <v>9</v>
      </c>
      <c r="Q23" s="90" t="n">
        <v>4</v>
      </c>
      <c r="R23" s="28" t="str">
        <f aca="false">B23</f>
        <v>一条Ａ</v>
      </c>
    </row>
    <row r="24" customFormat="false" ht="27.75" hidden="false" customHeight="true" outlineLevel="0" collapsed="false">
      <c r="A24" s="91"/>
      <c r="B24" s="92"/>
      <c r="C24" s="92"/>
      <c r="D24" s="93"/>
      <c r="E24" s="93"/>
      <c r="F24" s="93"/>
      <c r="G24" s="93"/>
      <c r="H24" s="93"/>
      <c r="I24" s="94"/>
      <c r="J24" s="94"/>
      <c r="K24" s="95"/>
      <c r="L24" s="95"/>
      <c r="M24" s="95"/>
      <c r="N24" s="95"/>
      <c r="O24" s="96"/>
      <c r="P24" s="96"/>
      <c r="Q24" s="96"/>
    </row>
    <row r="25" customFormat="false" ht="25.5" hidden="false" customHeight="true" outlineLevel="0" collapsed="false">
      <c r="B25" s="119" t="s">
        <v>139</v>
      </c>
      <c r="C25" s="119"/>
      <c r="D25" s="98" t="s">
        <v>140</v>
      </c>
      <c r="E25" s="36" t="s">
        <v>141</v>
      </c>
      <c r="F25" s="36" t="s">
        <v>142</v>
      </c>
      <c r="G25" s="36" t="s">
        <v>143</v>
      </c>
      <c r="H25" s="36" t="s">
        <v>144</v>
      </c>
      <c r="I25" s="36" t="s">
        <v>145</v>
      </c>
      <c r="J25" s="99" t="s">
        <v>146</v>
      </c>
    </row>
    <row r="26" customFormat="false" ht="25.5" hidden="false" customHeight="true" outlineLevel="0" collapsed="false">
      <c r="B26" s="100" t="s">
        <v>230</v>
      </c>
      <c r="C26" s="100"/>
      <c r="D26" s="101" t="s">
        <v>181</v>
      </c>
      <c r="E26" s="102" t="s">
        <v>182</v>
      </c>
      <c r="F26" s="102" t="s">
        <v>183</v>
      </c>
      <c r="G26" s="102" t="s">
        <v>184</v>
      </c>
      <c r="H26" s="102" t="s">
        <v>185</v>
      </c>
      <c r="I26" s="102" t="s">
        <v>186</v>
      </c>
      <c r="J26" s="103" t="s">
        <v>187</v>
      </c>
    </row>
    <row r="27" customFormat="false" ht="25.5" hidden="false" customHeight="true" outlineLevel="0" collapsed="false">
      <c r="B27" s="104" t="s">
        <v>231</v>
      </c>
      <c r="C27" s="104"/>
      <c r="D27" s="105" t="s">
        <v>189</v>
      </c>
      <c r="E27" s="106" t="s">
        <v>190</v>
      </c>
      <c r="F27" s="106" t="s">
        <v>191</v>
      </c>
      <c r="G27" s="106" t="s">
        <v>192</v>
      </c>
      <c r="H27" s="106" t="s">
        <v>193</v>
      </c>
      <c r="I27" s="106" t="s">
        <v>194</v>
      </c>
      <c r="J27" s="107" t="s">
        <v>195</v>
      </c>
    </row>
    <row r="28" customFormat="false" ht="25.5" hidden="false" customHeight="true" outlineLevel="0" collapsed="false">
      <c r="B28" s="108" t="s">
        <v>232</v>
      </c>
      <c r="C28" s="108"/>
      <c r="D28" s="109" t="s">
        <v>197</v>
      </c>
      <c r="E28" s="110" t="s">
        <v>198</v>
      </c>
      <c r="F28" s="110" t="s">
        <v>199</v>
      </c>
      <c r="G28" s="110" t="s">
        <v>200</v>
      </c>
      <c r="H28" s="110" t="s">
        <v>201</v>
      </c>
      <c r="I28" s="110" t="s">
        <v>202</v>
      </c>
      <c r="J28" s="111" t="s">
        <v>203</v>
      </c>
    </row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>
      <c r="B31" s="120" t="s">
        <v>204</v>
      </c>
      <c r="C31" s="120"/>
      <c r="D31" s="121" t="s">
        <v>205</v>
      </c>
      <c r="E31" s="122"/>
      <c r="F31" s="123" t="s">
        <v>206</v>
      </c>
      <c r="H31" s="124" t="s">
        <v>207</v>
      </c>
    </row>
    <row r="32" customFormat="false" ht="27.75" hidden="false" customHeight="true" outlineLevel="0" collapsed="false">
      <c r="B32" s="125" t="n">
        <v>1</v>
      </c>
      <c r="C32" s="125"/>
      <c r="D32" s="126" t="str">
        <f aca="false">VLOOKUP($B32,$Q$3:$R$9,2,FALSE())</f>
        <v>玉野光南</v>
      </c>
      <c r="E32" s="44" t="s">
        <v>131</v>
      </c>
      <c r="F32" s="127" t="str">
        <f aca="false">VLOOKUP($B32,$Q$17:$R$23,2,FALSE())</f>
        <v>鹿児島商Ｂ</v>
      </c>
      <c r="H32" s="165" t="n">
        <v>26</v>
      </c>
      <c r="I32" s="166" t="s">
        <v>56</v>
      </c>
      <c r="J32" s="165" t="n">
        <v>33</v>
      </c>
      <c r="K32" s="167"/>
      <c r="L32" s="165"/>
      <c r="M32" s="167"/>
      <c r="N32" s="165"/>
      <c r="O32" s="166" t="s">
        <v>53</v>
      </c>
    </row>
    <row r="33" customFormat="false" ht="27.75" hidden="false" customHeight="true" outlineLevel="0" collapsed="false">
      <c r="B33" s="132" t="n">
        <v>2</v>
      </c>
      <c r="C33" s="132"/>
      <c r="D33" s="133" t="str">
        <f aca="false">VLOOKUP($B33,$Q$3:$R$9,2,FALSE())</f>
        <v>城南Ｂ</v>
      </c>
      <c r="E33" s="57" t="s">
        <v>132</v>
      </c>
      <c r="F33" s="134" t="str">
        <f aca="false">VLOOKUP($B33,$Q$17:$R$23,2,FALSE())</f>
        <v>佐賀商Ａ</v>
      </c>
      <c r="H33" s="168" t="n">
        <v>27</v>
      </c>
      <c r="I33" s="136" t="s">
        <v>48</v>
      </c>
      <c r="J33" s="168" t="n">
        <v>34</v>
      </c>
      <c r="K33" s="169"/>
      <c r="L33" s="168"/>
      <c r="M33" s="169"/>
      <c r="N33" s="168"/>
      <c r="O33" s="136" t="s">
        <v>57</v>
      </c>
    </row>
    <row r="34" customFormat="false" ht="27.75" hidden="false" customHeight="true" outlineLevel="0" collapsed="false">
      <c r="B34" s="132" t="n">
        <v>3</v>
      </c>
      <c r="C34" s="132"/>
      <c r="D34" s="133" t="str">
        <f aca="false">VLOOKUP($B34,$Q$3:$R$9,2,FALSE())</f>
        <v>佐賀商Ｂ</v>
      </c>
      <c r="E34" s="57" t="s">
        <v>128</v>
      </c>
      <c r="F34" s="134" t="str">
        <f aca="false">VLOOKUP($B34,$Q$17:$R$23,2,FALSE())</f>
        <v>近大和歌山</v>
      </c>
      <c r="H34" s="168" t="n">
        <v>28</v>
      </c>
      <c r="I34" s="136" t="s">
        <v>58</v>
      </c>
      <c r="J34" s="168" t="n">
        <v>35</v>
      </c>
      <c r="K34" s="169"/>
      <c r="L34" s="168"/>
      <c r="M34" s="169"/>
      <c r="N34" s="168"/>
      <c r="O34" s="136" t="s">
        <v>51</v>
      </c>
    </row>
    <row r="35" customFormat="false" ht="27.75" hidden="false" customHeight="true" outlineLevel="0" collapsed="false">
      <c r="B35" s="132" t="n">
        <v>4</v>
      </c>
      <c r="C35" s="132"/>
      <c r="D35" s="133" t="str">
        <f aca="false">VLOOKUP($B35,$Q$3:$R$9,2,FALSE())</f>
        <v>坂出</v>
      </c>
      <c r="E35" s="57" t="s">
        <v>132</v>
      </c>
      <c r="F35" s="134" t="str">
        <f aca="false">VLOOKUP($B35,$Q$17:$R$23,2,FALSE())</f>
        <v>一条Ａ</v>
      </c>
      <c r="H35" s="168" t="n">
        <v>29</v>
      </c>
      <c r="I35" s="136" t="s">
        <v>47</v>
      </c>
      <c r="J35" s="168" t="n">
        <v>36</v>
      </c>
      <c r="K35" s="169"/>
      <c r="L35" s="168"/>
      <c r="M35" s="169"/>
      <c r="N35" s="168"/>
      <c r="O35" s="136" t="s">
        <v>55</v>
      </c>
    </row>
    <row r="36" customFormat="false" ht="27.75" hidden="false" customHeight="true" outlineLevel="0" collapsed="false">
      <c r="B36" s="132" t="n">
        <v>5</v>
      </c>
      <c r="C36" s="132"/>
      <c r="D36" s="133" t="str">
        <f aca="false">VLOOKUP($B36,$Q$3:$R$9,2,FALSE())</f>
        <v>松山商Ｂ</v>
      </c>
      <c r="E36" s="57" t="s">
        <v>131</v>
      </c>
      <c r="F36" s="134" t="str">
        <f aca="false">VLOOKUP($B36,$Q$17:$R$23,2,FALSE())</f>
        <v>徳島商Ａ</v>
      </c>
      <c r="H36" s="168" t="n">
        <v>30</v>
      </c>
      <c r="I36" s="136" t="s">
        <v>49</v>
      </c>
      <c r="J36" s="168" t="n">
        <v>37</v>
      </c>
      <c r="K36" s="169"/>
      <c r="L36" s="168"/>
      <c r="M36" s="169"/>
      <c r="N36" s="168"/>
      <c r="O36" s="136" t="s">
        <v>52</v>
      </c>
    </row>
    <row r="37" customFormat="false" ht="27.75" hidden="false" customHeight="true" outlineLevel="0" collapsed="false">
      <c r="B37" s="132" t="n">
        <v>6</v>
      </c>
      <c r="C37" s="132"/>
      <c r="D37" s="133" t="str">
        <f aca="false">VLOOKUP($B37,$Q$3:$R$9,2,FALSE())</f>
        <v>高松桜井Ａ</v>
      </c>
      <c r="E37" s="57" t="s">
        <v>132</v>
      </c>
      <c r="F37" s="134" t="str">
        <f aca="false">VLOOKUP($B37,$Q$17:$R$23,2,FALSE())</f>
        <v>高松商</v>
      </c>
      <c r="H37" s="168" t="n">
        <v>31</v>
      </c>
      <c r="I37" s="136" t="s">
        <v>54</v>
      </c>
      <c r="J37" s="168" t="n">
        <v>38</v>
      </c>
      <c r="K37" s="169"/>
      <c r="L37" s="168"/>
      <c r="M37" s="169"/>
      <c r="N37" s="168"/>
      <c r="O37" s="136" t="s">
        <v>59</v>
      </c>
    </row>
    <row r="38" customFormat="false" ht="30" hidden="false" customHeight="true" outlineLevel="0" collapsed="false">
      <c r="B38" s="144" t="n">
        <v>7</v>
      </c>
      <c r="C38" s="144"/>
      <c r="D38" s="145" t="str">
        <f aca="false">VLOOKUP($B38,$Q$3:$R$9,2,FALSE())</f>
        <v>帝塚山</v>
      </c>
      <c r="E38" s="158" t="s">
        <v>221</v>
      </c>
      <c r="F38" s="147" t="str">
        <f aca="false">VLOOKUP($B38,$Q$17:$R$23,2,FALSE())</f>
        <v>高松中央Ｂ</v>
      </c>
      <c r="H38" s="170" t="n">
        <v>32</v>
      </c>
      <c r="I38" s="143" t="s">
        <v>60</v>
      </c>
      <c r="J38" s="170" t="n">
        <v>39</v>
      </c>
      <c r="K38" s="171"/>
      <c r="L38" s="170"/>
      <c r="M38" s="171"/>
      <c r="N38" s="170"/>
      <c r="O38" s="143" t="s">
        <v>50</v>
      </c>
    </row>
  </sheetData>
  <mergeCells count="34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</mergeCells>
  <conditionalFormatting sqref="D32:D38 F32:F38">
    <cfRule type="expression" priority="2" aboveAverage="0" equalAverage="0" bottom="0" percent="0" rank="0" text="" dxfId="2">
      <formula>ISERROR(D32)=TRUE()</formula>
    </cfRule>
  </conditionalFormatting>
  <dataValidations count="1">
    <dataValidation allowBlank="true" errorStyle="stop" operator="between" showDropDown="false" showErrorMessage="true" showInputMessage="false" sqref="E3:J3 F4:J4 G5:J5 H6:J6 I7:J7 E17:J17 F18:J18 G19:J19 H20:J20 I21:J21 E32:E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8" activeCellId="0" sqref="P28"/>
    </sheetView>
  </sheetViews>
  <sheetFormatPr defaultColWidth="8.9921875" defaultRowHeight="30" zeroHeight="false" outlineLevelRow="0" outlineLevelCol="0"/>
  <cols>
    <col collapsed="false" customWidth="true" hidden="false" outlineLevel="0" max="2" min="1" style="28" width="4.62"/>
    <col collapsed="false" customWidth="true" hidden="false" outlineLevel="0" max="10" min="3" style="28" width="10.62"/>
    <col collapsed="false" customWidth="true" hidden="true" outlineLevel="0" max="14" min="11" style="28" width="6.87"/>
    <col collapsed="false" customWidth="true" hidden="false" outlineLevel="0" max="15" min="15" style="28" width="10.62"/>
    <col collapsed="false" customWidth="true" hidden="false" outlineLevel="0" max="17" min="16" style="28" width="6.25"/>
    <col collapsed="false" customWidth="false" hidden="true" outlineLevel="0" max="18" min="18" style="28" width="8.97"/>
    <col collapsed="false" customWidth="false" hidden="false" outlineLevel="0" max="257" min="19" style="28" width="8.99"/>
  </cols>
  <sheetData>
    <row r="1" customFormat="false" ht="27.75" hidden="false" customHeight="true" outlineLevel="0" collapsed="false">
      <c r="A1" s="29" t="s">
        <v>1</v>
      </c>
      <c r="B1" s="29"/>
      <c r="C1" s="29" t="s">
        <v>115</v>
      </c>
      <c r="D1" s="29"/>
      <c r="E1" s="30" t="s">
        <v>233</v>
      </c>
    </row>
    <row r="2" customFormat="false" ht="27.75" hidden="false" customHeight="true" outlineLevel="0" collapsed="false">
      <c r="A2" s="31" t="s">
        <v>234</v>
      </c>
      <c r="B2" s="31"/>
      <c r="C2" s="172" t="s">
        <v>235</v>
      </c>
      <c r="D2" s="33" t="str">
        <f aca="false">IF(予選ﾘｰｸﾞ順位!B8="","",予選ﾘｰｸﾞ順位!B8)</f>
        <v>岡山理大附</v>
      </c>
      <c r="E2" s="34" t="str">
        <f aca="false">IF(予選ﾘｰｸﾞ順位!C8="","",予選ﾘｰｸﾞ順位!C8)</f>
        <v>草津東Ｂ</v>
      </c>
      <c r="F2" s="34" t="str">
        <f aca="false">IF(予選ﾘｰｸﾞ順位!D8="","",予選ﾘｰｸﾞ順位!D8)</f>
        <v>今治南Ｂ</v>
      </c>
      <c r="G2" s="34" t="str">
        <f aca="false">IF(予選ﾘｰｸﾞ順位!E8="","",予選ﾘｰｸﾞ順位!E8)</f>
        <v>多度津</v>
      </c>
      <c r="H2" s="34" t="str">
        <f aca="false">IF(予選ﾘｰｸﾞ順位!F8="","",予選ﾘｰｸﾞ順位!F8)</f>
        <v>一条Ｂ</v>
      </c>
      <c r="I2" s="34" t="str">
        <f aca="false">IF(予選ﾘｰｸﾞ順位!G8="","",予選ﾘｰｸﾞ順位!G8)</f>
        <v>奈良北</v>
      </c>
      <c r="J2" s="34" t="str">
        <f aca="false">IF(予選ﾘｰｸﾞ順位!H8="","",予選ﾘｰｸﾞ順位!H8)</f>
        <v>混成チーム</v>
      </c>
      <c r="K2" s="35" t="s">
        <v>119</v>
      </c>
      <c r="L2" s="36" t="s">
        <v>120</v>
      </c>
      <c r="M2" s="36" t="s">
        <v>121</v>
      </c>
      <c r="N2" s="37" t="s">
        <v>122</v>
      </c>
      <c r="O2" s="38" t="s">
        <v>123</v>
      </c>
      <c r="P2" s="39" t="s">
        <v>124</v>
      </c>
      <c r="Q2" s="40" t="s">
        <v>125</v>
      </c>
    </row>
    <row r="3" customFormat="false" ht="27.75" hidden="false" customHeight="true" outlineLevel="0" collapsed="false">
      <c r="A3" s="41" t="s">
        <v>126</v>
      </c>
      <c r="B3" s="42" t="str">
        <f aca="false">IF(D2="","",D2)</f>
        <v>岡山理大附</v>
      </c>
      <c r="C3" s="42"/>
      <c r="D3" s="43"/>
      <c r="E3" s="44" t="s">
        <v>131</v>
      </c>
      <c r="F3" s="44" t="s">
        <v>127</v>
      </c>
      <c r="G3" s="44" t="s">
        <v>131</v>
      </c>
      <c r="H3" s="44" t="s">
        <v>128</v>
      </c>
      <c r="I3" s="45" t="s">
        <v>127</v>
      </c>
      <c r="J3" s="46" t="s">
        <v>128</v>
      </c>
      <c r="K3" s="47" t="n">
        <f aca="false">IF(LEFT(J3,1)="3",1,0)+IF(LEFT(I3,1)="3",1,0)+IF(LEFT(H3,1)="3",1,0)+IF(LEFT(G3,1)="3",1,0)+IF(LEFT(F3,1)="3",1,0)+IF(LEFT(E3,1)="3",1,0)+IF(LEFT(D3,1)="3",1,0)</f>
        <v>4</v>
      </c>
      <c r="L3" s="48" t="n">
        <f aca="false">IF(RIGHT(J3,1)="3",1,0)+IF(RIGHT(I3,1)="3",1,0)+IF(RIGHT(H3,1)="3",1,0)+IF(RIGHT(G3,1)="3",1,0)+IF(RIGHT(F3,1)="3",1,0)+IF(RIGHT(E3,1)="3",1,0)+IF(RIGHT(D3,1)="3",1,0)</f>
        <v>2</v>
      </c>
      <c r="M3" s="48" t="n">
        <f aca="false">IF(LEFT(J3,1)="W",1,0)+IF(LEFT(I3,1)="W",1,0)+IF(LEFT(H3,1)="W",1,0)+IF(LEFT(G3,1)="W",1,0)+IF(LEFT(F3,1)="W",1,0)+IF(LEFT(E3,1)="W",1,0)+IF(LEFT(D3,1)="W",1,0)</f>
        <v>0</v>
      </c>
      <c r="N3" s="49" t="n">
        <f aca="false">IF(LEFT(J3,1)="L",1,0)+IF(LEFT(I3,1)="L",1,0)+IF(LEFT(H3,1)="L",1,0)+IF(LEFT(G3,1)="L",1,0)+IF(LEFT(F3,1)="L",1,0)+IF(LEFT(E3,1)="L",1,0)+IF(LEFT(D3,1)="L",1,0)</f>
        <v>0</v>
      </c>
      <c r="O3" s="50" t="str">
        <f aca="false">IF(SUM(K3:N3)=0,"/",K3+M3&amp;"/"&amp;L3+N3)</f>
        <v>4/2</v>
      </c>
      <c r="P3" s="51" t="n">
        <f aca="false">IF(SUM(K3:N3)=0,"",K3*2+L3+M3*2)</f>
        <v>10</v>
      </c>
      <c r="Q3" s="52" t="n">
        <f aca="false">IF(SUM(K3:N3)=0,"",RANK(P3,$P$3:$P$9,0))</f>
        <v>3</v>
      </c>
      <c r="R3" s="28" t="str">
        <f aca="false">B3</f>
        <v>岡山理大附</v>
      </c>
    </row>
    <row r="4" customFormat="false" ht="27.75" hidden="false" customHeight="true" outlineLevel="0" collapsed="false">
      <c r="A4" s="53" t="s">
        <v>129</v>
      </c>
      <c r="B4" s="54" t="str">
        <f aca="false">IF(E2="","",E2)</f>
        <v>草津東Ｂ</v>
      </c>
      <c r="C4" s="54"/>
      <c r="D4" s="55" t="str">
        <f aca="false">IF(LEFT(E3,1)="W","L W/O",IF(LEFT(E3,1)="L","W W/O",IF(E3="-","-",RIGHT(E3,1)&amp;"-"&amp;LEFT(E3,1))))</f>
        <v>3-2</v>
      </c>
      <c r="E4" s="56"/>
      <c r="F4" s="57" t="s">
        <v>128</v>
      </c>
      <c r="G4" s="67" t="s">
        <v>130</v>
      </c>
      <c r="H4" s="57" t="s">
        <v>127</v>
      </c>
      <c r="I4" s="68" t="s">
        <v>127</v>
      </c>
      <c r="J4" s="69" t="s">
        <v>127</v>
      </c>
      <c r="K4" s="60" t="n">
        <f aca="false">IF(LEFT(J4,1)="3",1,0)+IF(LEFT(I4,1)="3",1,0)+IF(LEFT(H4,1)="3",1,0)+IF(LEFT(G4,1)="3",1,0)+IF(LEFT(F4,1)="3",1,0)+IF(LEFT(E4,1)="3",1,0)+IF(LEFT(D4,1)="3",1,0)</f>
        <v>5</v>
      </c>
      <c r="L4" s="61" t="n">
        <f aca="false">IF(RIGHT(J4,1)="3",1,0)+IF(RIGHT(I4,1)="3",1,0)+IF(RIGHT(H4,1)="3",1,0)+IF(RIGHT(G4,1)="3",1,0)+IF(RIGHT(F4,1)="3",1,0)+IF(RIGHT(E4,1)="3",1,0)+IF(RIGHT(D4,1)="3",1,0)</f>
        <v>1</v>
      </c>
      <c r="M4" s="61" t="n">
        <f aca="false">IF(LEFT(J4,1)="W",1,0)+IF(LEFT(I4,1)="W",1,0)+IF(LEFT(H4,1)="W",1,0)+IF(LEFT(G4,1)="W",1,0)+IF(LEFT(F4,1)="W",1,0)+IF(LEFT(E4,1)="W",1,0)+IF(LEFT(D4,1)="W",1,0)</f>
        <v>0</v>
      </c>
      <c r="N4" s="62" t="n">
        <f aca="false">IF(LEFT(J4,1)="L",1,0)+IF(LEFT(I4,1)="L",1,0)+IF(LEFT(H4,1)="L",1,0)+IF(LEFT(G4,1)="L",1,0)+IF(LEFT(F4,1)="L",1,0)+IF(LEFT(E4,1)="L",1,0)+IF(LEFT(D4,1)="L",1,0)</f>
        <v>0</v>
      </c>
      <c r="O4" s="63" t="str">
        <f aca="false">IF(SUM(K4:N4)=0,"/",K4+M4&amp;"/"&amp;L4+N4)</f>
        <v>5/1</v>
      </c>
      <c r="P4" s="64" t="n">
        <f aca="false">IF(SUM(K4:N4)=0,"",K4*2+L4+M4*2)</f>
        <v>11</v>
      </c>
      <c r="Q4" s="65" t="n">
        <v>2</v>
      </c>
      <c r="R4" s="28" t="str">
        <f aca="false">B4</f>
        <v>草津東Ｂ</v>
      </c>
    </row>
    <row r="5" customFormat="false" ht="27.75" hidden="false" customHeight="true" outlineLevel="0" collapsed="false">
      <c r="A5" s="53" t="s">
        <v>133</v>
      </c>
      <c r="B5" s="54" t="str">
        <f aca="false">IF(F2="","",F2)</f>
        <v>今治南Ｂ</v>
      </c>
      <c r="C5" s="54"/>
      <c r="D5" s="55" t="str">
        <f aca="false">IF(LEFT(F3,1)="W","L W/O",IF(LEFT(F3,1)="L","W W/O",IF(F3="-","-",RIGHT(F3,1)&amp;"-"&amp;LEFT(F3,1))))</f>
        <v>0-3</v>
      </c>
      <c r="E5" s="66" t="str">
        <f aca="false">IF(LEFT(F4,1)="W","L W/O",IF(LEFT(F4,1)="L","W W/O",IF(F4="-","-",RIGHT(F4,1)&amp;"-"&amp;LEFT(F4,1))))</f>
        <v>1-3</v>
      </c>
      <c r="F5" s="56"/>
      <c r="G5" s="57" t="s">
        <v>128</v>
      </c>
      <c r="H5" s="57" t="s">
        <v>132</v>
      </c>
      <c r="I5" s="58" t="s">
        <v>131</v>
      </c>
      <c r="J5" s="69" t="s">
        <v>132</v>
      </c>
      <c r="K5" s="60" t="n">
        <f aca="false">IF(LEFT(J5,1)="3",1,0)+IF(LEFT(I5,1)="3",1,0)+IF(LEFT(H5,1)="3",1,0)+IF(LEFT(G5,1)="3",1,0)+IF(LEFT(F5,1)="3",1,0)+IF(LEFT(E5,1)="3",1,0)+IF(LEFT(D5,1)="3",1,0)</f>
        <v>1</v>
      </c>
      <c r="L5" s="61" t="n">
        <f aca="false">IF(RIGHT(J5,1)="3",1,0)+IF(RIGHT(I5,1)="3",1,0)+IF(RIGHT(H5,1)="3",1,0)+IF(RIGHT(G5,1)="3",1,0)+IF(RIGHT(F5,1)="3",1,0)+IF(RIGHT(E5,1)="3",1,0)+IF(RIGHT(D5,1)="3",1,0)</f>
        <v>5</v>
      </c>
      <c r="M5" s="61" t="n">
        <f aca="false">IF(LEFT(J5,1)="W",1,0)+IF(LEFT(I5,1)="W",1,0)+IF(LEFT(H5,1)="W",1,0)+IF(LEFT(G5,1)="W",1,0)+IF(LEFT(F5,1)="W",1,0)+IF(LEFT(E5,1)="W",1,0)+IF(LEFT(D5,1)="W",1,0)</f>
        <v>0</v>
      </c>
      <c r="N5" s="62" t="n">
        <f aca="false">IF(LEFT(J5,1)="L",1,0)+IF(LEFT(I5,1)="L",1,0)+IF(LEFT(H5,1)="L",1,0)+IF(LEFT(G5,1)="L",1,0)+IF(LEFT(F5,1)="L",1,0)+IF(LEFT(E5,1)="L",1,0)+IF(LEFT(D5,1)="L",1,0)</f>
        <v>0</v>
      </c>
      <c r="O5" s="63" t="str">
        <f aca="false">IF(SUM(K5:N5)=0,"/",K5+M5&amp;"/"&amp;L5+N5)</f>
        <v>1/5</v>
      </c>
      <c r="P5" s="64" t="n">
        <f aca="false">IF(SUM(K5:N5)=0,"",K5*2+L5+M5*2)</f>
        <v>7</v>
      </c>
      <c r="Q5" s="65" t="n">
        <v>7</v>
      </c>
      <c r="R5" s="28" t="str">
        <f aca="false">B5</f>
        <v>今治南Ｂ</v>
      </c>
    </row>
    <row r="6" customFormat="false" ht="27.75" hidden="false" customHeight="true" outlineLevel="0" collapsed="false">
      <c r="A6" s="53" t="s">
        <v>135</v>
      </c>
      <c r="B6" s="54" t="str">
        <f aca="false">IF(G2="","",G2)</f>
        <v>多度津</v>
      </c>
      <c r="C6" s="54"/>
      <c r="D6" s="55" t="str">
        <f aca="false">IF(LEFT(G3,1)="W","L W/O",IF(LEFT(G3,1)="L","W W/O",IF(G3="-","-",RIGHT(G3,1)&amp;"-"&amp;LEFT(G3,1))))</f>
        <v>3-2</v>
      </c>
      <c r="E6" s="70" t="str">
        <f aca="false">IF(LEFT(G4,1)="W","L W/O",IF(LEFT(G4,1)="L","W W/O",IF(G4="-","-",RIGHT(G4,1)&amp;"-"&amp;LEFT(G4,1))))</f>
        <v>3-1</v>
      </c>
      <c r="F6" s="66" t="str">
        <f aca="false">IF(LEFT(G5,1)="W","L W/O",IF(LEFT(G5,1)="L","W W/O",IF(G5="-","-",RIGHT(G5,1)&amp;"-"&amp;LEFT(G5,1))))</f>
        <v>1-3</v>
      </c>
      <c r="G6" s="56"/>
      <c r="H6" s="57" t="s">
        <v>134</v>
      </c>
      <c r="I6" s="68" t="s">
        <v>134</v>
      </c>
      <c r="J6" s="69" t="s">
        <v>127</v>
      </c>
      <c r="K6" s="60" t="n">
        <f aca="false">IF(LEFT(J6,1)="3",1,0)+IF(LEFT(I6,1)="3",1,0)+IF(LEFT(H6,1)="3",1,0)+IF(LEFT(G6,1)="3",1,0)+IF(LEFT(F6,1)="3",1,0)+IF(LEFT(E6,1)="3",1,0)+IF(LEFT(D6,1)="3",1,0)</f>
        <v>5</v>
      </c>
      <c r="L6" s="61" t="n">
        <f aca="false">IF(RIGHT(J6,1)="3",1,0)+IF(RIGHT(I6,1)="3",1,0)+IF(RIGHT(H6,1)="3",1,0)+IF(RIGHT(G6,1)="3",1,0)+IF(RIGHT(F6,1)="3",1,0)+IF(RIGHT(E6,1)="3",1,0)+IF(RIGHT(D6,1)="3",1,0)</f>
        <v>1</v>
      </c>
      <c r="M6" s="61" t="n">
        <f aca="false">IF(LEFT(J6,1)="W",1,0)+IF(LEFT(I6,1)="W",1,0)+IF(LEFT(H6,1)="W",1,0)+IF(LEFT(G6,1)="W",1,0)+IF(LEFT(F6,1)="W",1,0)+IF(LEFT(E6,1)="W",1,0)+IF(LEFT(D6,1)="W",1,0)</f>
        <v>0</v>
      </c>
      <c r="N6" s="62" t="n">
        <f aca="false">IF(LEFT(J6,1)="L",1,0)+IF(LEFT(I6,1)="L",1,0)+IF(LEFT(H6,1)="L",1,0)+IF(LEFT(G6,1)="L",1,0)+IF(LEFT(F6,1)="L",1,0)+IF(LEFT(E6,1)="L",1,0)+IF(LEFT(D6,1)="L",1,0)</f>
        <v>0</v>
      </c>
      <c r="O6" s="63" t="str">
        <f aca="false">IF(SUM(K6:N6)=0,"/",K6+M6&amp;"/"&amp;L6+N6)</f>
        <v>5/1</v>
      </c>
      <c r="P6" s="64" t="n">
        <f aca="false">IF(SUM(K6:N6)=0,"",K6*2+L6+M6*2)</f>
        <v>11</v>
      </c>
      <c r="Q6" s="65" t="n">
        <f aca="false">IF(SUM(K6:N6)=0,"",RANK(P6,$P$3:$P$9,0))</f>
        <v>1</v>
      </c>
      <c r="R6" s="28" t="str">
        <f aca="false">B6</f>
        <v>多度津</v>
      </c>
    </row>
    <row r="7" customFormat="false" ht="27.75" hidden="false" customHeight="true" outlineLevel="0" collapsed="false">
      <c r="A7" s="53" t="s">
        <v>136</v>
      </c>
      <c r="B7" s="54" t="str">
        <f aca="false">IF(H2="","",H2)</f>
        <v>一条Ｂ</v>
      </c>
      <c r="C7" s="54"/>
      <c r="D7" s="55" t="str">
        <f aca="false">IF(LEFT(H3,1)="W","L W/O",IF(LEFT(H3,1)="L","W W/O",IF(H3="-","-",RIGHT(H3,1)&amp;"-"&amp;LEFT(H3,1))))</f>
        <v>1-3</v>
      </c>
      <c r="E7" s="66" t="str">
        <f aca="false">IF(LEFT(H4,1)="W","L W/O",IF(LEFT(H4,1)="L","W W/O",IF(H4="-","-",RIGHT(H4,1)&amp;"-"&amp;LEFT(H4,1))))</f>
        <v>0-3</v>
      </c>
      <c r="F7" s="66" t="str">
        <f aca="false">IF(LEFT(H5,1)="W","L W/O",IF(LEFT(H5,1)="L","W W/O",IF(H5="-","-",RIGHT(H5,1)&amp;"-"&amp;LEFT(H5,1))))</f>
        <v>3-0</v>
      </c>
      <c r="G7" s="66" t="str">
        <f aca="false">IF(LEFT(H6,1)="W","L W/O",IF(LEFT(H6,1)="L","W W/O",IF(H6="-","-",RIGHT(H6,1)&amp;"-"&amp;LEFT(H6,1))))</f>
        <v>2-3</v>
      </c>
      <c r="H7" s="56"/>
      <c r="I7" s="68" t="s">
        <v>134</v>
      </c>
      <c r="J7" s="69" t="s">
        <v>127</v>
      </c>
      <c r="K7" s="60" t="n">
        <f aca="false">IF(LEFT(J7,1)="3",1,0)+IF(LEFT(I7,1)="3",1,0)+IF(LEFT(H7,1)="3",1,0)+IF(LEFT(G7,1)="3",1,0)+IF(LEFT(F7,1)="3",1,0)+IF(LEFT(E7,1)="3",1,0)+IF(LEFT(D7,1)="3",1,0)</f>
        <v>3</v>
      </c>
      <c r="L7" s="61" t="n">
        <f aca="false">IF(RIGHT(J7,1)="3",1,0)+IF(RIGHT(I7,1)="3",1,0)+IF(RIGHT(H7,1)="3",1,0)+IF(RIGHT(G7,1)="3",1,0)+IF(RIGHT(F7,1)="3",1,0)+IF(RIGHT(E7,1)="3",1,0)+IF(RIGHT(D7,1)="3",1,0)</f>
        <v>3</v>
      </c>
      <c r="M7" s="61" t="n">
        <f aca="false">IF(LEFT(J7,1)="W",1,0)+IF(LEFT(I7,1)="W",1,0)+IF(LEFT(H7,1)="W",1,0)+IF(LEFT(G7,1)="W",1,0)+IF(LEFT(F7,1)="W",1,0)+IF(LEFT(E7,1)="W",1,0)+IF(LEFT(D7,1)="W",1,0)</f>
        <v>0</v>
      </c>
      <c r="N7" s="62" t="n">
        <f aca="false">IF(LEFT(J7,1)="L",1,0)+IF(LEFT(I7,1)="L",1,0)+IF(LEFT(H7,1)="L",1,0)+IF(LEFT(G7,1)="L",1,0)+IF(LEFT(F7,1)="L",1,0)+IF(LEFT(E7,1)="L",1,0)+IF(LEFT(D7,1)="L",1,0)</f>
        <v>0</v>
      </c>
      <c r="O7" s="63" t="str">
        <f aca="false">IF(SUM(K7:N7)=0,"/",K7+M7&amp;"/"&amp;L7+N7)</f>
        <v>3/3</v>
      </c>
      <c r="P7" s="64" t="n">
        <f aca="false">IF(SUM(K7:N7)=0,"",K7*2+L7+M7*2)</f>
        <v>9</v>
      </c>
      <c r="Q7" s="65" t="n">
        <f aca="false">IF(SUM(K7:N7)=0,"",RANK(P7,$P$3:$P$9,0))</f>
        <v>4</v>
      </c>
      <c r="R7" s="28" t="str">
        <f aca="false">B7</f>
        <v>一条Ｂ</v>
      </c>
    </row>
    <row r="8" customFormat="false" ht="27.75" hidden="false" customHeight="true" outlineLevel="0" collapsed="false">
      <c r="A8" s="71" t="s">
        <v>137</v>
      </c>
      <c r="B8" s="72" t="str">
        <f aca="false">IF(I2="","",I2)</f>
        <v>奈良北</v>
      </c>
      <c r="C8" s="72"/>
      <c r="D8" s="73" t="str">
        <f aca="false">IF(LEFT(I3,1)="W","L W/O",IF(LEFT(I3,1)="L","W W/O",IF(I3="-","-",RIGHT(I3,1)&amp;"-"&amp;LEFT(I3,1))))</f>
        <v>0-3</v>
      </c>
      <c r="E8" s="55" t="str">
        <f aca="false">IF(LEFT(I4,1)="W","L W/O",IF(LEFT(I4,1)="L","W W/O",IF(I4="-","-",RIGHT(I4,1)&amp;"-"&amp;LEFT(I4,1))))</f>
        <v>0-3</v>
      </c>
      <c r="F8" s="162" t="str">
        <f aca="false">IF(LEFT(I5,1)="W","L W/O",IF(LEFT(I5,1)="L","W W/O",IF(I5="-","-",RIGHT(I5,1)&amp;"-"&amp;LEFT(I5,1))))</f>
        <v>3-2</v>
      </c>
      <c r="G8" s="75" t="str">
        <f aca="false">IF(LEFT(I6,1)="W","L W/O",IF(LEFT(I6,1)="L","W W/O",IF(I6="-","-",RIGHT(I6,1)&amp;"-"&amp;LEFT(I6,1))))</f>
        <v>2-3</v>
      </c>
      <c r="H8" s="75" t="str">
        <f aca="false">IF(LEFT(I7,1)="W","L W/O",IF(LEFT(I7,1)="L","W W/O",IF(I7="-","-",RIGHT(I7,1)&amp;"-"&amp;LEFT(I7,1))))</f>
        <v>2-3</v>
      </c>
      <c r="I8" s="76"/>
      <c r="J8" s="69" t="s">
        <v>131</v>
      </c>
      <c r="K8" s="60" t="n">
        <f aca="false">IF(LEFT(J8,1)="3",1,0)+IF(LEFT(I8,1)="3",1,0)+IF(LEFT(H8,1)="3",1,0)+IF(LEFT(G8,1)="3",1,0)+IF(LEFT(F8,1)="3",1,0)+IF(LEFT(E8,1)="3",1,0)+IF(LEFT(D8,1)="3",1,0)</f>
        <v>1</v>
      </c>
      <c r="L8" s="61" t="n">
        <f aca="false">IF(RIGHT(J8,1)="3",1,0)+IF(RIGHT(I8,1)="3",1,0)+IF(RIGHT(H8,1)="3",1,0)+IF(RIGHT(G8,1)="3",1,0)+IF(RIGHT(F8,1)="3",1,0)+IF(RIGHT(E8,1)="3",1,0)+IF(RIGHT(D8,1)="3",1,0)</f>
        <v>5</v>
      </c>
      <c r="M8" s="61" t="n">
        <f aca="false">IF(LEFT(J8,1)="W",1,0)+IF(LEFT(I8,1)="W",1,0)+IF(LEFT(H8,1)="W",1,0)+IF(LEFT(G8,1)="W",1,0)+IF(LEFT(F8,1)="W",1,0)+IF(LEFT(E8,1)="W",1,0)+IF(LEFT(D8,1)="W",1,0)</f>
        <v>0</v>
      </c>
      <c r="N8" s="62" t="n">
        <f aca="false">IF(LEFT(J8,1)="L",1,0)+IF(LEFT(I8,1)="L",1,0)+IF(LEFT(H8,1)="L",1,0)+IF(LEFT(G8,1)="L",1,0)+IF(LEFT(F8,1)="L",1,0)+IF(LEFT(E8,1)="L",1,0)+IF(LEFT(D8,1)="L",1,0)</f>
        <v>0</v>
      </c>
      <c r="O8" s="77" t="str">
        <f aca="false">IF(SUM(K8:N8)=0,"/",K8+M8&amp;"/"&amp;L8+N8)</f>
        <v>1/5</v>
      </c>
      <c r="P8" s="78" t="n">
        <f aca="false">IF(SUM(K8:N8)=0,"",K8*2+L8+M8*2)</f>
        <v>7</v>
      </c>
      <c r="Q8" s="65" t="n">
        <f aca="false">IF(SUM(K8:N8)=0,"",RANK(P8,$P$3:$P$9,0))</f>
        <v>6</v>
      </c>
      <c r="R8" s="28" t="str">
        <f aca="false">B8</f>
        <v>奈良北</v>
      </c>
    </row>
    <row r="9" customFormat="false" ht="27.75" hidden="false" customHeight="true" outlineLevel="0" collapsed="false">
      <c r="A9" s="79" t="s">
        <v>138</v>
      </c>
      <c r="B9" s="80" t="str">
        <f aca="false">IF(J2="","",J2)</f>
        <v>混成チーム</v>
      </c>
      <c r="C9" s="80"/>
      <c r="D9" s="81" t="str">
        <f aca="false">IF(LEFT(J3,1)="W","L W/O",IF(LEFT(J3,1)="L","W W/O",IF(J3="-","-",RIGHT(J3,1)&amp;"-"&amp;LEFT(J3,1))))</f>
        <v>1-3</v>
      </c>
      <c r="E9" s="83" t="str">
        <f aca="false">IF(LEFT(J4,1)="W","L W/O",IF(LEFT(J4,1)="L","W W/O",IF(J4="-","-",RIGHT(J4,1)&amp;"-"&amp;LEFT(J4,1))))</f>
        <v>0-3</v>
      </c>
      <c r="F9" s="83" t="str">
        <f aca="false">IF(LEFT(J5,1)="W","L W/O",IF(LEFT(J5,1)="L","W W/O",IF(J5="-","-",RIGHT(J5,1)&amp;"-"&amp;LEFT(J5,1))))</f>
        <v>3-0</v>
      </c>
      <c r="G9" s="83" t="str">
        <f aca="false">IF(LEFT(J6,1)="W","L W/O",IF(LEFT(J6,1)="L","W W/O",IF(J6="-","-",RIGHT(J6,1)&amp;"-"&amp;LEFT(J6,1))))</f>
        <v>0-3</v>
      </c>
      <c r="H9" s="83" t="str">
        <f aca="false">IF(LEFT(J7,1)="W","L W/O",IF(LEFT(J7,1)="L","W W/O",IF(J7="-","-",RIGHT(J7,1)&amp;"-"&amp;LEFT(J7,1))))</f>
        <v>0-3</v>
      </c>
      <c r="I9" s="83" t="str">
        <f aca="false">IF(LEFT(J8,1)="W","L W/O",IF(LEFT(J8,1)="L","W W/O",IF(J8="-","-",RIGHT(J8,1)&amp;"-"&amp;LEFT(J8,1))))</f>
        <v>3-2</v>
      </c>
      <c r="J9" s="84"/>
      <c r="K9" s="85" t="n">
        <f aca="false">IF(LEFT(J9,1)="3",1,0)+IF(LEFT(I9,1)="3",1,0)+IF(LEFT(H9,1)="3",1,0)+IF(LEFT(G9,1)="3",1,0)+IF(LEFT(F9,1)="3",1,0)+IF(LEFT(E9,1)="3",1,0)+IF(LEFT(D9,1)="3",1,0)</f>
        <v>2</v>
      </c>
      <c r="L9" s="86" t="n">
        <f aca="false">IF(RIGHT(J9,1)="3",1,0)+IF(RIGHT(I9,1)="3",1,0)+IF(RIGHT(H9,1)="3",1,0)+IF(RIGHT(G9,1)="3",1,0)+IF(RIGHT(F9,1)="3",1,0)+IF(RIGHT(E9,1)="3",1,0)+IF(RIGHT(D9,1)="3",1,0)</f>
        <v>4</v>
      </c>
      <c r="M9" s="86" t="n">
        <f aca="false">IF(LEFT(J9,1)="W",1,0)+IF(LEFT(I9,1)="W",1,0)+IF(LEFT(H9,1)="W",1,0)+IF(LEFT(G9,1)="W",1,0)+IF(LEFT(F9,1)="W",1,0)+IF(LEFT(E9,1)="W",1,0)+IF(LEFT(D9,1)="W",1,0)</f>
        <v>0</v>
      </c>
      <c r="N9" s="87" t="n">
        <f aca="false">IF(LEFT(J9,1)="L",1,0)+IF(LEFT(I9,1)="L",1,0)+IF(LEFT(H9,1)="L",1,0)+IF(LEFT(G9,1)="L",1,0)+IF(LEFT(F9,1)="L",1,0)+IF(LEFT(E9,1)="L",1,0)+IF(LEFT(D9,1)="L",1,0)</f>
        <v>0</v>
      </c>
      <c r="O9" s="88" t="str">
        <f aca="false">IF(SUM(K9:N9)=0,"/",K9+M9&amp;"/"&amp;L9+N9)</f>
        <v>2/4</v>
      </c>
      <c r="P9" s="89" t="n">
        <f aca="false">IF(SUM(K9:N9)=0,"",K9*2+L9+M9*2)</f>
        <v>8</v>
      </c>
      <c r="Q9" s="90" t="n">
        <f aca="false">IF(SUM(K9:N9)=0,"",RANK(P9,$P$3:$P$9,0))</f>
        <v>5</v>
      </c>
      <c r="R9" s="28" t="str">
        <f aca="false">B9</f>
        <v>混成チーム</v>
      </c>
    </row>
    <row r="10" customFormat="false" ht="27.75" hidden="false" customHeight="true" outlineLevel="0" collapsed="false">
      <c r="A10" s="91"/>
      <c r="B10" s="92"/>
      <c r="C10" s="92"/>
      <c r="D10" s="93"/>
      <c r="E10" s="93"/>
      <c r="F10" s="93"/>
      <c r="G10" s="93"/>
      <c r="H10" s="93"/>
      <c r="I10" s="93"/>
      <c r="J10" s="94"/>
      <c r="K10" s="95"/>
      <c r="L10" s="95"/>
      <c r="M10" s="95"/>
      <c r="N10" s="95"/>
      <c r="O10" s="96"/>
      <c r="P10" s="96"/>
      <c r="Q10" s="96"/>
    </row>
    <row r="11" customFormat="false" ht="25.5" hidden="false" customHeight="true" outlineLevel="0" collapsed="false">
      <c r="A11" s="91"/>
      <c r="B11" s="97" t="s">
        <v>139</v>
      </c>
      <c r="C11" s="97"/>
      <c r="D11" s="98" t="s">
        <v>140</v>
      </c>
      <c r="E11" s="36" t="s">
        <v>141</v>
      </c>
      <c r="F11" s="36" t="s">
        <v>142</v>
      </c>
      <c r="G11" s="36" t="s">
        <v>143</v>
      </c>
      <c r="H11" s="36" t="s">
        <v>144</v>
      </c>
      <c r="I11" s="36" t="s">
        <v>145</v>
      </c>
      <c r="J11" s="99" t="s">
        <v>146</v>
      </c>
      <c r="K11" s="95"/>
      <c r="L11" s="95"/>
      <c r="M11" s="95"/>
      <c r="N11" s="95"/>
      <c r="O11" s="96"/>
      <c r="P11" s="96"/>
      <c r="Q11" s="96"/>
    </row>
    <row r="12" customFormat="false" ht="25.5" hidden="false" customHeight="true" outlineLevel="0" collapsed="false">
      <c r="A12" s="91"/>
      <c r="B12" s="100" t="s">
        <v>236</v>
      </c>
      <c r="C12" s="100"/>
      <c r="D12" s="101" t="s">
        <v>148</v>
      </c>
      <c r="E12" s="102" t="s">
        <v>149</v>
      </c>
      <c r="F12" s="102" t="s">
        <v>150</v>
      </c>
      <c r="G12" s="102" t="s">
        <v>151</v>
      </c>
      <c r="H12" s="102" t="s">
        <v>152</v>
      </c>
      <c r="I12" s="102" t="s">
        <v>153</v>
      </c>
      <c r="J12" s="103" t="s">
        <v>154</v>
      </c>
      <c r="K12" s="95"/>
      <c r="L12" s="95"/>
      <c r="M12" s="95"/>
      <c r="N12" s="95"/>
      <c r="O12" s="96"/>
      <c r="P12" s="96"/>
      <c r="Q12" s="96"/>
    </row>
    <row r="13" customFormat="false" ht="25.5" hidden="false" customHeight="true" outlineLevel="0" collapsed="false">
      <c r="A13" s="91"/>
      <c r="B13" s="104" t="s">
        <v>237</v>
      </c>
      <c r="C13" s="104"/>
      <c r="D13" s="105" t="s">
        <v>156</v>
      </c>
      <c r="E13" s="106" t="s">
        <v>157</v>
      </c>
      <c r="F13" s="106" t="s">
        <v>158</v>
      </c>
      <c r="G13" s="106" t="s">
        <v>159</v>
      </c>
      <c r="H13" s="106" t="s">
        <v>160</v>
      </c>
      <c r="I13" s="106" t="s">
        <v>161</v>
      </c>
      <c r="J13" s="107" t="s">
        <v>162</v>
      </c>
      <c r="K13" s="95"/>
      <c r="L13" s="95"/>
      <c r="M13" s="95"/>
      <c r="N13" s="95"/>
      <c r="O13" s="96"/>
      <c r="P13" s="96"/>
      <c r="Q13" s="96"/>
    </row>
    <row r="14" customFormat="false" ht="25.5" hidden="false" customHeight="true" outlineLevel="0" collapsed="false">
      <c r="A14" s="91"/>
      <c r="B14" s="108" t="s">
        <v>238</v>
      </c>
      <c r="C14" s="108"/>
      <c r="D14" s="109" t="s">
        <v>164</v>
      </c>
      <c r="E14" s="110" t="s">
        <v>165</v>
      </c>
      <c r="F14" s="110" t="s">
        <v>166</v>
      </c>
      <c r="G14" s="110" t="s">
        <v>167</v>
      </c>
      <c r="H14" s="110" t="s">
        <v>168</v>
      </c>
      <c r="I14" s="110" t="s">
        <v>169</v>
      </c>
      <c r="J14" s="111" t="s">
        <v>170</v>
      </c>
      <c r="K14" s="95"/>
      <c r="L14" s="95"/>
      <c r="M14" s="95"/>
      <c r="N14" s="95"/>
      <c r="O14" s="96"/>
      <c r="P14" s="96"/>
      <c r="Q14" s="96"/>
    </row>
    <row r="15" customFormat="false" ht="27.75" hidden="false" customHeight="true" outlineLevel="0" collapsed="false">
      <c r="A15" s="91"/>
      <c r="B15" s="92"/>
      <c r="C15" s="92"/>
      <c r="D15" s="112"/>
      <c r="E15" s="112"/>
      <c r="F15" s="112"/>
      <c r="G15" s="112"/>
      <c r="H15" s="112"/>
      <c r="I15" s="91"/>
      <c r="J15" s="91"/>
      <c r="K15" s="112"/>
      <c r="L15" s="112"/>
      <c r="M15" s="112"/>
      <c r="N15" s="112"/>
      <c r="O15" s="91"/>
      <c r="P15" s="91"/>
      <c r="Q15" s="91"/>
    </row>
    <row r="16" customFormat="false" ht="27.75" hidden="false" customHeight="true" outlineLevel="0" collapsed="false">
      <c r="A16" s="31" t="s">
        <v>239</v>
      </c>
      <c r="B16" s="31"/>
      <c r="C16" s="161" t="s">
        <v>240</v>
      </c>
      <c r="D16" s="113" t="str">
        <f aca="false">IF(予選ﾘｰｸﾞ順位!I8="","",予選ﾘｰｸﾞ順位!I8)</f>
        <v>観音寺中央</v>
      </c>
      <c r="E16" s="114" t="str">
        <f aca="false">IF(予選ﾘｰｸﾞ順位!J8="","",予選ﾘｰｸﾞ順位!J8)</f>
        <v>岡山工業</v>
      </c>
      <c r="F16" s="114" t="str">
        <f aca="false">IF(予選ﾘｰｸﾞ順位!K8="","",予選ﾘｰｸﾞ順位!K8)</f>
        <v>三豊工</v>
      </c>
      <c r="G16" s="114" t="str">
        <f aca="false">IF(予選ﾘｰｸﾞ順位!L8="","",予選ﾘｰｸﾞ順位!L8)</f>
        <v>水口東</v>
      </c>
      <c r="H16" s="114" t="str">
        <f aca="false">IF(予選ﾘｰｸﾞ順位!M8="","",予選ﾘｰｸﾞ順位!M8)</f>
        <v>坂出工</v>
      </c>
      <c r="I16" s="114" t="str">
        <f aca="false">IF(予選ﾘｰｸﾞ順位!N8="","",予選ﾘｰｸﾞ順位!N8)</f>
        <v>生駒Ｂ</v>
      </c>
      <c r="J16" s="114" t="str">
        <f aca="false">IF(予選ﾘｰｸﾞ順位!O8="","",予選ﾘｰｸﾞ順位!O8)</f>
        <v>観音寺一</v>
      </c>
      <c r="K16" s="35" t="s">
        <v>119</v>
      </c>
      <c r="L16" s="36" t="s">
        <v>120</v>
      </c>
      <c r="M16" s="36" t="s">
        <v>121</v>
      </c>
      <c r="N16" s="37" t="s">
        <v>122</v>
      </c>
      <c r="O16" s="38" t="s">
        <v>123</v>
      </c>
      <c r="P16" s="39" t="s">
        <v>124</v>
      </c>
      <c r="Q16" s="40" t="s">
        <v>125</v>
      </c>
    </row>
    <row r="17" customFormat="false" ht="27.75" hidden="false" customHeight="true" outlineLevel="0" collapsed="false">
      <c r="A17" s="41" t="s">
        <v>173</v>
      </c>
      <c r="B17" s="42" t="str">
        <f aca="false">IF(D16="","",D16)</f>
        <v>観音寺中央</v>
      </c>
      <c r="C17" s="42"/>
      <c r="D17" s="43"/>
      <c r="E17" s="44" t="s">
        <v>130</v>
      </c>
      <c r="F17" s="44" t="s">
        <v>130</v>
      </c>
      <c r="G17" s="44" t="s">
        <v>132</v>
      </c>
      <c r="H17" s="44" t="s">
        <v>132</v>
      </c>
      <c r="I17" s="45" t="s">
        <v>131</v>
      </c>
      <c r="J17" s="46" t="s">
        <v>132</v>
      </c>
      <c r="K17" s="47" t="n">
        <f aca="false">IF(LEFT(J17,1)="3",1,0)+IF(LEFT(I17,1)="3",1,0)+IF(LEFT(H17,1)="3",1,0)+IF(LEFT(G17,1)="3",1,0)+IF(LEFT(F17,1)="3",1,0)+IF(LEFT(E17,1)="3",1,0)+IF(LEFT(D17,1)="3",1,0)</f>
        <v>0</v>
      </c>
      <c r="L17" s="48" t="n">
        <f aca="false">IF(RIGHT(J17,1)="3",1,0)+IF(RIGHT(I17,1)="3",1,0)+IF(RIGHT(H17,1)="3",1,0)+IF(RIGHT(G17,1)="3",1,0)+IF(RIGHT(F17,1)="3",1,0)+IF(RIGHT(E17,1)="3",1,0)+IF(RIGHT(D17,1)="3",1,0)</f>
        <v>6</v>
      </c>
      <c r="M17" s="48" t="n">
        <f aca="false">IF(LEFT(J17,1)="W",1,0)+IF(LEFT(I17,1)="W",1,0)+IF(LEFT(H17,1)="W",1,0)+IF(LEFT(G17,1)="W",1,0)+IF(LEFT(F17,1)="W",1,0)+IF(LEFT(E17,1)="W",1,0)+IF(LEFT(D17,1)="W",1,0)</f>
        <v>0</v>
      </c>
      <c r="N17" s="49" t="n">
        <f aca="false">IF(LEFT(J17,1)="L",1,0)+IF(LEFT(I17,1)="L",1,0)+IF(LEFT(H17,1)="L",1,0)+IF(LEFT(G17,1)="L",1,0)+IF(LEFT(F17,1)="L",1,0)+IF(LEFT(E17,1)="L",1,0)+IF(LEFT(D17,1)="L",1,0)</f>
        <v>0</v>
      </c>
      <c r="O17" s="50" t="str">
        <f aca="false">IF(SUM(K17:N17)=0,"/",K17+M17&amp;"/"&amp;L17+N17)</f>
        <v>0/6</v>
      </c>
      <c r="P17" s="51" t="n">
        <f aca="false">IF(SUM(K17:N17)=0,"",K17*2+L17+M17*2)</f>
        <v>6</v>
      </c>
      <c r="Q17" s="52" t="n">
        <f aca="false">IF(SUM(K17:N17)=0,"",RANK(P17,$P$17:$P$23,0))</f>
        <v>7</v>
      </c>
      <c r="R17" s="28" t="str">
        <f aca="false">B17</f>
        <v>観音寺中央</v>
      </c>
    </row>
    <row r="18" customFormat="false" ht="27.75" hidden="false" customHeight="true" outlineLevel="0" collapsed="false">
      <c r="A18" s="53" t="s">
        <v>174</v>
      </c>
      <c r="B18" s="54" t="str">
        <f aca="false">IF(E16="","",E16)</f>
        <v>岡山工業</v>
      </c>
      <c r="C18" s="54"/>
      <c r="D18" s="55" t="str">
        <f aca="false">IF(LEFT(E17,1)="W","L W/O",IF(LEFT(E17,1)="L","W W/O",IF(E17="-","-",RIGHT(E17,1)&amp;"-"&amp;LEFT(E17,1))))</f>
        <v>3-1</v>
      </c>
      <c r="E18" s="56"/>
      <c r="F18" s="152" t="s">
        <v>128</v>
      </c>
      <c r="G18" s="57" t="s">
        <v>131</v>
      </c>
      <c r="H18" s="57" t="s">
        <v>132</v>
      </c>
      <c r="I18" s="68" t="s">
        <v>128</v>
      </c>
      <c r="J18" s="69" t="s">
        <v>128</v>
      </c>
      <c r="K18" s="60" t="n">
        <f aca="false">IF(LEFT(J18,1)="3",1,0)+IF(LEFT(I18,1)="3",1,0)+IF(LEFT(H18,1)="3",1,0)+IF(LEFT(G18,1)="3",1,0)+IF(LEFT(F18,1)="3",1,0)+IF(LEFT(E18,1)="3",1,0)+IF(LEFT(D18,1)="3",1,0)</f>
        <v>4</v>
      </c>
      <c r="L18" s="61" t="n">
        <f aca="false">IF(RIGHT(J18,1)="3",1,0)+IF(RIGHT(I18,1)="3",1,0)+IF(RIGHT(H18,1)="3",1,0)+IF(RIGHT(G18,1)="3",1,0)+IF(RIGHT(F18,1)="3",1,0)+IF(RIGHT(E18,1)="3",1,0)+IF(RIGHT(D18,1)="3",1,0)</f>
        <v>2</v>
      </c>
      <c r="M18" s="61" t="n">
        <f aca="false">IF(LEFT(J18,1)="W",1,0)+IF(LEFT(I18,1)="W",1,0)+IF(LEFT(H18,1)="W",1,0)+IF(LEFT(G18,1)="W",1,0)+IF(LEFT(F18,1)="W",1,0)+IF(LEFT(E18,1)="W",1,0)+IF(LEFT(D18,1)="W",1,0)</f>
        <v>0</v>
      </c>
      <c r="N18" s="62" t="n">
        <f aca="false">IF(LEFT(J18,1)="L",1,0)+IF(LEFT(I18,1)="L",1,0)+IF(LEFT(H18,1)="L",1,0)+IF(LEFT(G18,1)="L",1,0)+IF(LEFT(F18,1)="L",1,0)+IF(LEFT(E18,1)="L",1,0)+IF(LEFT(D18,1)="L",1,0)</f>
        <v>0</v>
      </c>
      <c r="O18" s="63" t="str">
        <f aca="false">IF(SUM(K18:N18)=0,"/",K18+M18&amp;"/"&amp;L18+N18)</f>
        <v>4/2</v>
      </c>
      <c r="P18" s="64" t="n">
        <f aca="false">IF(SUM(K18:N18)=0,"",K18*2+L18+M18*2)</f>
        <v>10</v>
      </c>
      <c r="Q18" s="65" t="n">
        <f aca="false">IF(SUM(K18:N18)=0,"",RANK(P18,$P$17:$P$23,0))</f>
        <v>3</v>
      </c>
      <c r="R18" s="28" t="str">
        <f aca="false">B18</f>
        <v>岡山工業</v>
      </c>
    </row>
    <row r="19" customFormat="false" ht="27.75" hidden="false" customHeight="true" outlineLevel="0" collapsed="false">
      <c r="A19" s="53" t="s">
        <v>175</v>
      </c>
      <c r="B19" s="54" t="str">
        <f aca="false">IF(F16="","",F16)</f>
        <v>三豊工</v>
      </c>
      <c r="C19" s="54"/>
      <c r="D19" s="55" t="str">
        <f aca="false">IF(LEFT(F17,1)="W","L W/O",IF(LEFT(F17,1)="L","W W/O",IF(F17="-","-",RIGHT(F17,1)&amp;"-"&amp;LEFT(F17,1))))</f>
        <v>3-1</v>
      </c>
      <c r="E19" s="153" t="str">
        <f aca="false">IF(LEFT(F18,1)="W","L W/O",IF(LEFT(F18,1)="L","W W/O",IF(F18="-","-",RIGHT(F18,1)&amp;"-"&amp;LEFT(F18,1))))</f>
        <v>1-3</v>
      </c>
      <c r="F19" s="56"/>
      <c r="G19" s="57" t="s">
        <v>128</v>
      </c>
      <c r="H19" s="57" t="s">
        <v>130</v>
      </c>
      <c r="I19" s="68" t="s">
        <v>127</v>
      </c>
      <c r="J19" s="69" t="s">
        <v>128</v>
      </c>
      <c r="K19" s="60" t="n">
        <f aca="false">IF(LEFT(J19,1)="3",1,0)+IF(LEFT(I19,1)="3",1,0)+IF(LEFT(H19,1)="3",1,0)+IF(LEFT(G19,1)="3",1,0)+IF(LEFT(F19,1)="3",1,0)+IF(LEFT(E19,1)="3",1,0)+IF(LEFT(D19,1)="3",1,0)</f>
        <v>4</v>
      </c>
      <c r="L19" s="61" t="n">
        <f aca="false">IF(RIGHT(J19,1)="3",1,0)+IF(RIGHT(I19,1)="3",1,0)+IF(RIGHT(H19,1)="3",1,0)+IF(RIGHT(G19,1)="3",1,0)+IF(RIGHT(F19,1)="3",1,0)+IF(RIGHT(E19,1)="3",1,0)+IF(RIGHT(D19,1)="3",1,0)</f>
        <v>2</v>
      </c>
      <c r="M19" s="61" t="n">
        <f aca="false">IF(LEFT(J19,1)="W",1,0)+IF(LEFT(I19,1)="W",1,0)+IF(LEFT(H19,1)="W",1,0)+IF(LEFT(G19,1)="W",1,0)+IF(LEFT(F19,1)="W",1,0)+IF(LEFT(E19,1)="W",1,0)+IF(LEFT(D19,1)="W",1,0)</f>
        <v>0</v>
      </c>
      <c r="N19" s="62" t="n">
        <f aca="false">IF(LEFT(J19,1)="L",1,0)+IF(LEFT(I19,1)="L",1,0)+IF(LEFT(H19,1)="L",1,0)+IF(LEFT(G19,1)="L",1,0)+IF(LEFT(F19,1)="L",1,0)+IF(LEFT(E19,1)="L",1,0)+IF(LEFT(D19,1)="L",1,0)</f>
        <v>0</v>
      </c>
      <c r="O19" s="63" t="str">
        <f aca="false">IF(SUM(K19:N19)=0,"/",K19+M19&amp;"/"&amp;L19+N19)</f>
        <v>4/2</v>
      </c>
      <c r="P19" s="64" t="n">
        <f aca="false">IF(SUM(K19:N19)=0,"",K19*2+L19+M19*2)</f>
        <v>10</v>
      </c>
      <c r="Q19" s="65" t="n">
        <v>4</v>
      </c>
      <c r="R19" s="28" t="str">
        <f aca="false">B19</f>
        <v>三豊工</v>
      </c>
    </row>
    <row r="20" customFormat="false" ht="27.75" hidden="false" customHeight="true" outlineLevel="0" collapsed="false">
      <c r="A20" s="116" t="s">
        <v>176</v>
      </c>
      <c r="B20" s="54" t="str">
        <f aca="false">IF(G16="","",G16)</f>
        <v>水口東</v>
      </c>
      <c r="C20" s="54"/>
      <c r="D20" s="55" t="str">
        <f aca="false">IF(LEFT(G17,1)="W","L W/O",IF(LEFT(G17,1)="L","W W/O",IF(G17="-","-",RIGHT(G17,1)&amp;"-"&amp;LEFT(G17,1))))</f>
        <v>3-0</v>
      </c>
      <c r="E20" s="66" t="str">
        <f aca="false">IF(LEFT(G18,1)="W","L W/O",IF(LEFT(G18,1)="L","W W/O",IF(G18="-","-",RIGHT(G18,1)&amp;"-"&amp;LEFT(G18,1))))</f>
        <v>3-2</v>
      </c>
      <c r="F20" s="66" t="str">
        <f aca="false">IF(LEFT(G19,1)="W","L W/O",IF(LEFT(G19,1)="L","W W/O",IF(G19="-","-",RIGHT(G19,1)&amp;"-"&amp;LEFT(G19,1))))</f>
        <v>1-3</v>
      </c>
      <c r="G20" s="56"/>
      <c r="H20" s="67" t="s">
        <v>128</v>
      </c>
      <c r="I20" s="68" t="s">
        <v>127</v>
      </c>
      <c r="J20" s="69" t="s">
        <v>127</v>
      </c>
      <c r="K20" s="60" t="n">
        <f aca="false">IF(LEFT(J20,1)="3",1,0)+IF(LEFT(I20,1)="3",1,0)+IF(LEFT(H20,1)="3",1,0)+IF(LEFT(G20,1)="3",1,0)+IF(LEFT(F20,1)="3",1,0)+IF(LEFT(E20,1)="3",1,0)+IF(LEFT(D20,1)="3",1,0)</f>
        <v>5</v>
      </c>
      <c r="L20" s="61" t="n">
        <f aca="false">IF(RIGHT(J20,1)="3",1,0)+IF(RIGHT(I20,1)="3",1,0)+IF(RIGHT(H20,1)="3",1,0)+IF(RIGHT(G20,1)="3",1,0)+IF(RIGHT(F20,1)="3",1,0)+IF(RIGHT(E20,1)="3",1,0)+IF(RIGHT(D20,1)="3",1,0)</f>
        <v>1</v>
      </c>
      <c r="M20" s="61" t="n">
        <f aca="false">IF(LEFT(J20,1)="W",1,0)+IF(LEFT(I20,1)="W",1,0)+IF(LEFT(H20,1)="W",1,0)+IF(LEFT(G20,1)="W",1,0)+IF(LEFT(F20,1)="W",1,0)+IF(LEFT(E20,1)="W",1,0)+IF(LEFT(D20,1)="W",1,0)</f>
        <v>0</v>
      </c>
      <c r="N20" s="62" t="n">
        <f aca="false">IF(LEFT(J20,1)="L",1,0)+IF(LEFT(I20,1)="L",1,0)+IF(LEFT(H20,1)="L",1,0)+IF(LEFT(G20,1)="L",1,0)+IF(LEFT(F20,1)="L",1,0)+IF(LEFT(E20,1)="L",1,0)+IF(LEFT(D20,1)="L",1,0)</f>
        <v>0</v>
      </c>
      <c r="O20" s="63" t="str">
        <f aca="false">IF(SUM(K20:N20)=0,"/",K20+M20&amp;"/"&amp;L20+N20)</f>
        <v>5/1</v>
      </c>
      <c r="P20" s="64" t="n">
        <f aca="false">IF(SUM(K20:N20)=0,"",K20*2+L20+M20*2)</f>
        <v>11</v>
      </c>
      <c r="Q20" s="65" t="n">
        <f aca="false">IF(SUM(K20:N20)=0,"",RANK(P20,$P$17:$P$23,0))</f>
        <v>1</v>
      </c>
      <c r="R20" s="28" t="str">
        <f aca="false">B20</f>
        <v>水口東</v>
      </c>
    </row>
    <row r="21" customFormat="false" ht="27.75" hidden="false" customHeight="true" outlineLevel="0" collapsed="false">
      <c r="A21" s="53" t="s">
        <v>177</v>
      </c>
      <c r="B21" s="54" t="str">
        <f aca="false">IF(H16="","",H16)</f>
        <v>坂出工</v>
      </c>
      <c r="C21" s="54"/>
      <c r="D21" s="55" t="str">
        <f aca="false">IF(LEFT(H17,1)="W","L W/O",IF(LEFT(H17,1)="L","W W/O",IF(H17="-","-",RIGHT(H17,1)&amp;"-"&amp;LEFT(H17,1))))</f>
        <v>3-0</v>
      </c>
      <c r="E21" s="66" t="str">
        <f aca="false">IF(LEFT(H18,1)="W","L W/O",IF(LEFT(H18,1)="L","W W/O",IF(H18="-","-",RIGHT(H18,1)&amp;"-"&amp;LEFT(H18,1))))</f>
        <v>3-0</v>
      </c>
      <c r="F21" s="66" t="str">
        <f aca="false">IF(LEFT(H19,1)="W","L W/O",IF(LEFT(H19,1)="L","W W/O",IF(H19="-","-",RIGHT(H19,1)&amp;"-"&amp;LEFT(H19,1))))</f>
        <v>3-1</v>
      </c>
      <c r="G21" s="70" t="str">
        <f aca="false">IF(LEFT(H20,1)="W","L W/O",IF(LEFT(H20,1)="L","W W/O",IF(H20="-","-",RIGHT(H20,1)&amp;"-"&amp;LEFT(H20,1))))</f>
        <v>1-3</v>
      </c>
      <c r="H21" s="56"/>
      <c r="I21" s="68" t="s">
        <v>128</v>
      </c>
      <c r="J21" s="69" t="s">
        <v>128</v>
      </c>
      <c r="K21" s="60" t="n">
        <f aca="false">IF(LEFT(J21,1)="3",1,0)+IF(LEFT(I21,1)="3",1,0)+IF(LEFT(H21,1)="3",1,0)+IF(LEFT(G21,1)="3",1,0)+IF(LEFT(F21,1)="3",1,0)+IF(LEFT(E21,1)="3",1,0)+IF(LEFT(D21,1)="3",1,0)</f>
        <v>5</v>
      </c>
      <c r="L21" s="61" t="n">
        <f aca="false">IF(RIGHT(J21,1)="3",1,0)+IF(RIGHT(I21,1)="3",1,0)+IF(RIGHT(H21,1)="3",1,0)+IF(RIGHT(G21,1)="3",1,0)+IF(RIGHT(F21,1)="3",1,0)+IF(RIGHT(E21,1)="3",1,0)+IF(RIGHT(D21,1)="3",1,0)</f>
        <v>1</v>
      </c>
      <c r="M21" s="61" t="n">
        <f aca="false">IF(LEFT(J21,1)="W",1,0)+IF(LEFT(I21,1)="W",1,0)+IF(LEFT(H21,1)="W",1,0)+IF(LEFT(G21,1)="W",1,0)+IF(LEFT(F21,1)="W",1,0)+IF(LEFT(E21,1)="W",1,0)+IF(LEFT(D21,1)="W",1,0)</f>
        <v>0</v>
      </c>
      <c r="N21" s="62" t="n">
        <f aca="false">IF(LEFT(J21,1)="L",1,0)+IF(LEFT(I21,1)="L",1,0)+IF(LEFT(H21,1)="L",1,0)+IF(LEFT(G21,1)="L",1,0)+IF(LEFT(F21,1)="L",1,0)+IF(LEFT(E21,1)="L",1,0)+IF(LEFT(D21,1)="L",1,0)</f>
        <v>0</v>
      </c>
      <c r="O21" s="63" t="str">
        <f aca="false">IF(SUM(K21:N21)=0,"/",K21+M21&amp;"/"&amp;L21+N21)</f>
        <v>5/1</v>
      </c>
      <c r="P21" s="64" t="n">
        <f aca="false">IF(SUM(K21:N21)=0,"",K21*2+L21+M21*2)</f>
        <v>11</v>
      </c>
      <c r="Q21" s="65" t="n">
        <v>2</v>
      </c>
      <c r="R21" s="28" t="str">
        <f aca="false">B21</f>
        <v>坂出工</v>
      </c>
    </row>
    <row r="22" customFormat="false" ht="27.75" hidden="false" customHeight="true" outlineLevel="0" collapsed="false">
      <c r="A22" s="71" t="s">
        <v>178</v>
      </c>
      <c r="B22" s="72" t="str">
        <f aca="false">IF(I16="","",I16)</f>
        <v>生駒Ｂ</v>
      </c>
      <c r="C22" s="72"/>
      <c r="D22" s="73" t="str">
        <f aca="false">IF(LEFT(I17,1)="W","L W/O",IF(LEFT(I17,1)="L","W W/O",IF(I17="-","-",RIGHT(I17,1)&amp;"-"&amp;LEFT(I17,1))))</f>
        <v>3-2</v>
      </c>
      <c r="E22" s="55" t="str">
        <f aca="false">IF(LEFT(I18,1)="W","L W/O",IF(LEFT(I18,1)="L","W W/O",IF(I18="-","-",RIGHT(I18,1)&amp;"-"&amp;LEFT(I18,1))))</f>
        <v>1-3</v>
      </c>
      <c r="F22" s="75" t="str">
        <f aca="false">IF(LEFT(I19,1)="W","L W/O",IF(LEFT(I19,1)="L","W W/O",IF(I19="-","-",RIGHT(I19,1)&amp;"-"&amp;LEFT(I19,1))))</f>
        <v>0-3</v>
      </c>
      <c r="G22" s="75" t="str">
        <f aca="false">IF(LEFT(I20,1)="W","L W/O",IF(LEFT(I20,1)="L","W W/O",IF(I20="-","-",RIGHT(I20,1)&amp;"-"&amp;LEFT(I20,1))))</f>
        <v>0-3</v>
      </c>
      <c r="H22" s="75" t="str">
        <f aca="false">IF(LEFT(I21,1)="W","L W/O",IF(LEFT(I21,1)="L","W W/O",IF(I21="-","-",RIGHT(I21,1)&amp;"-"&amp;LEFT(I21,1))))</f>
        <v>1-3</v>
      </c>
      <c r="I22" s="76"/>
      <c r="J22" s="69" t="s">
        <v>132</v>
      </c>
      <c r="K22" s="60" t="n">
        <f aca="false">IF(LEFT(J22,1)="3",1,0)+IF(LEFT(I22,1)="3",1,0)+IF(LEFT(H22,1)="3",1,0)+IF(LEFT(G22,1)="3",1,0)+IF(LEFT(F22,1)="3",1,0)+IF(LEFT(E22,1)="3",1,0)+IF(LEFT(D22,1)="3",1,0)</f>
        <v>1</v>
      </c>
      <c r="L22" s="61" t="n">
        <f aca="false">IF(RIGHT(J22,1)="3",1,0)+IF(RIGHT(I22,1)="3",1,0)+IF(RIGHT(H22,1)="3",1,0)+IF(RIGHT(G22,1)="3",1,0)+IF(RIGHT(F22,1)="3",1,0)+IF(RIGHT(E22,1)="3",1,0)+IF(RIGHT(D22,1)="3",1,0)</f>
        <v>5</v>
      </c>
      <c r="M22" s="61" t="n">
        <f aca="false">IF(LEFT(J22,1)="W",1,0)+IF(LEFT(I22,1)="W",1,0)+IF(LEFT(H22,1)="W",1,0)+IF(LEFT(G22,1)="W",1,0)+IF(LEFT(F22,1)="W",1,0)+IF(LEFT(E22,1)="W",1,0)+IF(LEFT(D22,1)="W",1,0)</f>
        <v>0</v>
      </c>
      <c r="N22" s="62" t="n">
        <f aca="false">IF(LEFT(J22,1)="L",1,0)+IF(LEFT(I22,1)="L",1,0)+IF(LEFT(H22,1)="L",1,0)+IF(LEFT(G22,1)="L",1,0)+IF(LEFT(F22,1)="L",1,0)+IF(LEFT(E22,1)="L",1,0)+IF(LEFT(D22,1)="L",1,0)</f>
        <v>0</v>
      </c>
      <c r="O22" s="77" t="str">
        <f aca="false">IF(SUM(K22:N22)=0,"/",K22+M22&amp;"/"&amp;L22+N22)</f>
        <v>1/5</v>
      </c>
      <c r="P22" s="78" t="n">
        <f aca="false">IF(SUM(K22:N22)=0,"",K22*2+L22+M22*2)</f>
        <v>7</v>
      </c>
      <c r="Q22" s="65" t="n">
        <f aca="false">IF(SUM(K22:N22)=0,"",RANK(P22,$P$17:$P$23,0))</f>
        <v>6</v>
      </c>
      <c r="R22" s="28" t="str">
        <f aca="false">B22</f>
        <v>生駒Ｂ</v>
      </c>
    </row>
    <row r="23" customFormat="false" ht="27.75" hidden="false" customHeight="true" outlineLevel="0" collapsed="false">
      <c r="A23" s="79" t="s">
        <v>179</v>
      </c>
      <c r="B23" s="80" t="str">
        <f aca="false">IF(J16="","",J16)</f>
        <v>観音寺一</v>
      </c>
      <c r="C23" s="80"/>
      <c r="D23" s="81" t="str">
        <f aca="false">IF(LEFT(J17,1)="W","L W/O",IF(LEFT(J17,1)="L","W W/O",IF(J17="-","-",RIGHT(J17,1)&amp;"-"&amp;LEFT(J17,1))))</f>
        <v>3-0</v>
      </c>
      <c r="E23" s="83" t="str">
        <f aca="false">IF(LEFT(J18,1)="W","L W/O",IF(LEFT(J18,1)="L","W W/O",IF(J18="-","-",RIGHT(J18,1)&amp;"-"&amp;LEFT(J18,1))))</f>
        <v>1-3</v>
      </c>
      <c r="F23" s="83" t="str">
        <f aca="false">IF(LEFT(J19,1)="W","L W/O",IF(LEFT(J19,1)="L","W W/O",IF(J19="-","-",RIGHT(J19,1)&amp;"-"&amp;LEFT(J19,1))))</f>
        <v>1-3</v>
      </c>
      <c r="G23" s="83" t="str">
        <f aca="false">IF(LEFT(J20,1)="W","L W/O",IF(LEFT(J20,1)="L","W W/O",IF(J20="-","-",RIGHT(J20,1)&amp;"-"&amp;LEFT(J20,1))))</f>
        <v>0-3</v>
      </c>
      <c r="H23" s="83" t="s">
        <v>130</v>
      </c>
      <c r="I23" s="83" t="str">
        <f aca="false">IF(LEFT(J22,1)="W","L W/O",IF(LEFT(J22,1)="L","W W/O",IF(J22="-","-",RIGHT(J22,1)&amp;"-"&amp;LEFT(J22,1))))</f>
        <v>3-0</v>
      </c>
      <c r="J23" s="84"/>
      <c r="K23" s="85" t="n">
        <f aca="false">IF(LEFT(J23,1)="3",1,0)+IF(LEFT(I23,1)="3",1,0)+IF(LEFT(H23,1)="3",1,0)+IF(LEFT(G23,1)="3",1,0)+IF(LEFT(F23,1)="3",1,0)+IF(LEFT(E23,1)="3",1,0)+IF(LEFT(D23,1)="3",1,0)</f>
        <v>2</v>
      </c>
      <c r="L23" s="86" t="n">
        <f aca="false">IF(RIGHT(J23,1)="3",1,0)+IF(RIGHT(I23,1)="3",1,0)+IF(RIGHT(H23,1)="3",1,0)+IF(RIGHT(G23,1)="3",1,0)+IF(RIGHT(F23,1)="3",1,0)+IF(RIGHT(E23,1)="3",1,0)+IF(RIGHT(D23,1)="3",1,0)</f>
        <v>4</v>
      </c>
      <c r="M23" s="86" t="n">
        <f aca="false">IF(LEFT(J23,1)="W",1,0)+IF(LEFT(I23,1)="W",1,0)+IF(LEFT(H23,1)="W",1,0)+IF(LEFT(G23,1)="W",1,0)+IF(LEFT(F23,1)="W",1,0)+IF(LEFT(E23,1)="W",1,0)+IF(LEFT(D23,1)="W",1,0)</f>
        <v>0</v>
      </c>
      <c r="N23" s="87" t="n">
        <f aca="false">IF(LEFT(J23,1)="L",1,0)+IF(LEFT(I23,1)="L",1,0)+IF(LEFT(H23,1)="L",1,0)+IF(LEFT(G23,1)="L",1,0)+IF(LEFT(F23,1)="L",1,0)+IF(LEFT(E23,1)="L",1,0)+IF(LEFT(D23,1)="L",1,0)</f>
        <v>0</v>
      </c>
      <c r="O23" s="88" t="str">
        <f aca="false">IF(SUM(K23:N23)=0,"/",K23+M23&amp;"/"&amp;L23+N23)</f>
        <v>2/4</v>
      </c>
      <c r="P23" s="89" t="n">
        <f aca="false">IF(SUM(K23:N23)=0,"",K23*2+L23+M23*2)</f>
        <v>8</v>
      </c>
      <c r="Q23" s="90" t="n">
        <f aca="false">IF(SUM(K23:N23)=0,"",RANK(P23,$P$17:$P$23,0))</f>
        <v>5</v>
      </c>
      <c r="R23" s="28" t="str">
        <f aca="false">B23</f>
        <v>観音寺一</v>
      </c>
    </row>
    <row r="24" customFormat="false" ht="27.75" hidden="false" customHeight="true" outlineLevel="0" collapsed="false">
      <c r="A24" s="91"/>
      <c r="B24" s="92"/>
      <c r="C24" s="92"/>
      <c r="D24" s="93"/>
      <c r="E24" s="93"/>
      <c r="F24" s="93"/>
      <c r="G24" s="93"/>
      <c r="H24" s="93"/>
      <c r="I24" s="94"/>
      <c r="J24" s="94"/>
      <c r="K24" s="95"/>
      <c r="L24" s="95"/>
      <c r="M24" s="95"/>
      <c r="N24" s="95"/>
      <c r="O24" s="96"/>
      <c r="P24" s="96"/>
      <c r="Q24" s="96"/>
    </row>
    <row r="25" customFormat="false" ht="25.5" hidden="false" customHeight="true" outlineLevel="0" collapsed="false">
      <c r="B25" s="119" t="s">
        <v>139</v>
      </c>
      <c r="C25" s="119"/>
      <c r="D25" s="98" t="s">
        <v>140</v>
      </c>
      <c r="E25" s="36" t="s">
        <v>141</v>
      </c>
      <c r="F25" s="36" t="s">
        <v>142</v>
      </c>
      <c r="G25" s="36" t="s">
        <v>143</v>
      </c>
      <c r="H25" s="36" t="s">
        <v>144</v>
      </c>
      <c r="I25" s="36" t="s">
        <v>145</v>
      </c>
      <c r="J25" s="99" t="s">
        <v>146</v>
      </c>
    </row>
    <row r="26" customFormat="false" ht="25.5" hidden="false" customHeight="true" outlineLevel="0" collapsed="false">
      <c r="B26" s="100" t="s">
        <v>241</v>
      </c>
      <c r="C26" s="100"/>
      <c r="D26" s="101" t="s">
        <v>181</v>
      </c>
      <c r="E26" s="102" t="s">
        <v>182</v>
      </c>
      <c r="F26" s="102" t="s">
        <v>183</v>
      </c>
      <c r="G26" s="102" t="s">
        <v>184</v>
      </c>
      <c r="H26" s="102" t="s">
        <v>185</v>
      </c>
      <c r="I26" s="102" t="s">
        <v>186</v>
      </c>
      <c r="J26" s="103" t="s">
        <v>187</v>
      </c>
    </row>
    <row r="27" customFormat="false" ht="25.5" hidden="false" customHeight="true" outlineLevel="0" collapsed="false">
      <c r="B27" s="104" t="s">
        <v>242</v>
      </c>
      <c r="C27" s="104"/>
      <c r="D27" s="105" t="s">
        <v>189</v>
      </c>
      <c r="E27" s="106" t="s">
        <v>190</v>
      </c>
      <c r="F27" s="106" t="s">
        <v>191</v>
      </c>
      <c r="G27" s="106" t="s">
        <v>192</v>
      </c>
      <c r="H27" s="106" t="s">
        <v>193</v>
      </c>
      <c r="I27" s="106" t="s">
        <v>194</v>
      </c>
      <c r="J27" s="107" t="s">
        <v>195</v>
      </c>
    </row>
    <row r="28" customFormat="false" ht="25.5" hidden="false" customHeight="true" outlineLevel="0" collapsed="false">
      <c r="B28" s="108" t="s">
        <v>243</v>
      </c>
      <c r="C28" s="108"/>
      <c r="D28" s="109" t="s">
        <v>197</v>
      </c>
      <c r="E28" s="110" t="s">
        <v>198</v>
      </c>
      <c r="F28" s="110" t="s">
        <v>199</v>
      </c>
      <c r="G28" s="110" t="s">
        <v>200</v>
      </c>
      <c r="H28" s="110" t="s">
        <v>201</v>
      </c>
      <c r="I28" s="110" t="s">
        <v>202</v>
      </c>
      <c r="J28" s="111" t="s">
        <v>203</v>
      </c>
    </row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>
      <c r="B31" s="120" t="s">
        <v>204</v>
      </c>
      <c r="C31" s="120"/>
      <c r="D31" s="121" t="s">
        <v>205</v>
      </c>
      <c r="E31" s="122"/>
      <c r="F31" s="123" t="s">
        <v>206</v>
      </c>
      <c r="H31" s="124" t="s">
        <v>207</v>
      </c>
    </row>
    <row r="32" customFormat="false" ht="27.75" hidden="false" customHeight="true" outlineLevel="0" collapsed="false">
      <c r="B32" s="125" t="n">
        <v>1</v>
      </c>
      <c r="C32" s="125"/>
      <c r="D32" s="126" t="str">
        <f aca="false">VLOOKUP($B32,$Q$3:$R$9,2,FALSE())</f>
        <v>多度津</v>
      </c>
      <c r="E32" s="44" t="s">
        <v>130</v>
      </c>
      <c r="F32" s="127" t="str">
        <f aca="false">VLOOKUP($B32,$Q$17:$R$23,2,FALSE())</f>
        <v>水口東</v>
      </c>
      <c r="H32" s="165" t="n">
        <v>40</v>
      </c>
      <c r="I32" s="166" t="str">
        <f aca="false">VLOOKUP($B32,$Q$17:$R$23,2,FALSE())</f>
        <v>水口東</v>
      </c>
      <c r="J32" s="165" t="n">
        <v>47</v>
      </c>
      <c r="K32" s="167"/>
      <c r="L32" s="165"/>
      <c r="M32" s="167"/>
      <c r="N32" s="165"/>
      <c r="O32" s="166" t="s">
        <v>65</v>
      </c>
    </row>
    <row r="33" customFormat="false" ht="27.75" hidden="false" customHeight="true" outlineLevel="0" collapsed="false">
      <c r="B33" s="132" t="n">
        <v>2</v>
      </c>
      <c r="C33" s="132"/>
      <c r="D33" s="133" t="str">
        <f aca="false">VLOOKUP($B33,$Q$3:$R$9,2,FALSE())</f>
        <v>草津東Ｂ</v>
      </c>
      <c r="E33" s="57" t="s">
        <v>134</v>
      </c>
      <c r="F33" s="134" t="str">
        <f aca="false">VLOOKUP($B33,$Q$17:$R$23,2,FALSE())</f>
        <v>坂出工</v>
      </c>
      <c r="H33" s="168" t="n">
        <v>41</v>
      </c>
      <c r="I33" s="136" t="s">
        <v>64</v>
      </c>
      <c r="J33" s="168" t="n">
        <v>48</v>
      </c>
      <c r="K33" s="169"/>
      <c r="L33" s="168"/>
      <c r="M33" s="169"/>
      <c r="N33" s="168"/>
      <c r="O33" s="136" t="s">
        <v>74</v>
      </c>
    </row>
    <row r="34" customFormat="false" ht="27.75" hidden="false" customHeight="true" outlineLevel="0" collapsed="false">
      <c r="B34" s="132" t="n">
        <v>3</v>
      </c>
      <c r="C34" s="132"/>
      <c r="D34" s="133" t="str">
        <f aca="false">VLOOKUP($B34,$Q$3:$R$9,2,FALSE())</f>
        <v>岡山理大附</v>
      </c>
      <c r="E34" s="57" t="s">
        <v>134</v>
      </c>
      <c r="F34" s="134" t="str">
        <f aca="false">VLOOKUP($B34,$Q$17:$R$23,2,FALSE())</f>
        <v>岡山工業</v>
      </c>
      <c r="H34" s="168" t="n">
        <v>42</v>
      </c>
      <c r="I34" s="136" t="s">
        <v>62</v>
      </c>
      <c r="J34" s="168" t="n">
        <v>49</v>
      </c>
      <c r="K34" s="169"/>
      <c r="L34" s="168"/>
      <c r="M34" s="169"/>
      <c r="N34" s="168"/>
      <c r="O34" s="136" t="s">
        <v>67</v>
      </c>
    </row>
    <row r="35" customFormat="false" ht="27.75" hidden="false" customHeight="true" outlineLevel="0" collapsed="false">
      <c r="B35" s="132" t="n">
        <v>4</v>
      </c>
      <c r="C35" s="132"/>
      <c r="D35" s="133" t="str">
        <f aca="false">VLOOKUP($B35,$Q$3:$R$9,2,FALSE())</f>
        <v>一条Ｂ</v>
      </c>
      <c r="E35" s="57" t="s">
        <v>131</v>
      </c>
      <c r="F35" s="134" t="str">
        <f aca="false">VLOOKUP($B35,$Q$17:$R$23,2,FALSE())</f>
        <v>三豊工</v>
      </c>
      <c r="H35" s="168" t="n">
        <v>43</v>
      </c>
      <c r="I35" s="136" t="s">
        <v>72</v>
      </c>
      <c r="J35" s="168" t="n">
        <v>50</v>
      </c>
      <c r="K35" s="169"/>
      <c r="L35" s="168"/>
      <c r="M35" s="169"/>
      <c r="N35" s="168"/>
      <c r="O35" s="136" t="s">
        <v>66</v>
      </c>
    </row>
    <row r="36" customFormat="false" ht="27.75" hidden="false" customHeight="true" outlineLevel="0" collapsed="false">
      <c r="B36" s="132" t="n">
        <v>5</v>
      </c>
      <c r="C36" s="132"/>
      <c r="D36" s="133" t="str">
        <f aca="false">VLOOKUP($B36,$Q$3:$R$9,2,FALSE())</f>
        <v>混成チーム</v>
      </c>
      <c r="E36" s="57" t="s">
        <v>131</v>
      </c>
      <c r="F36" s="134" t="str">
        <f aca="false">VLOOKUP($B36,$Q$17:$R$23,2,FALSE())</f>
        <v>観音寺一</v>
      </c>
      <c r="H36" s="168" t="n">
        <v>44</v>
      </c>
      <c r="I36" s="136" t="s">
        <v>61</v>
      </c>
      <c r="J36" s="168" t="n">
        <v>51</v>
      </c>
      <c r="K36" s="169"/>
      <c r="L36" s="168"/>
      <c r="M36" s="169"/>
      <c r="N36" s="168"/>
      <c r="O36" s="136" t="s">
        <v>73</v>
      </c>
    </row>
    <row r="37" customFormat="false" ht="27.75" hidden="false" customHeight="true" outlineLevel="0" collapsed="false">
      <c r="B37" s="132" t="n">
        <v>6</v>
      </c>
      <c r="C37" s="132"/>
      <c r="D37" s="133" t="str">
        <f aca="false">VLOOKUP($B37,$Q$3:$R$9,2,FALSE())</f>
        <v>奈良北</v>
      </c>
      <c r="E37" s="57" t="s">
        <v>127</v>
      </c>
      <c r="F37" s="134" t="str">
        <f aca="false">VLOOKUP($B37,$Q$17:$R$23,2,FALSE())</f>
        <v>生駒Ｂ</v>
      </c>
      <c r="H37" s="168" t="n">
        <v>45</v>
      </c>
      <c r="I37" s="136" t="s">
        <v>69</v>
      </c>
      <c r="J37" s="168" t="n">
        <v>52</v>
      </c>
      <c r="K37" s="169"/>
      <c r="L37" s="168"/>
      <c r="M37" s="169"/>
      <c r="N37" s="168"/>
      <c r="O37" s="136" t="s">
        <v>68</v>
      </c>
    </row>
    <row r="38" customFormat="false" ht="30" hidden="false" customHeight="true" outlineLevel="0" collapsed="false">
      <c r="B38" s="144" t="n">
        <v>7</v>
      </c>
      <c r="C38" s="144"/>
      <c r="D38" s="145" t="str">
        <f aca="false">VLOOKUP($B38,$Q$3:$R$9,2,FALSE())</f>
        <v>今治南Ｂ</v>
      </c>
      <c r="E38" s="146" t="s">
        <v>131</v>
      </c>
      <c r="F38" s="147" t="str">
        <f aca="false">VLOOKUP($B38,$Q$17:$R$23,2,FALSE())</f>
        <v>観音寺中央</v>
      </c>
      <c r="H38" s="170" t="n">
        <v>46</v>
      </c>
      <c r="I38" s="143" t="s">
        <v>70</v>
      </c>
      <c r="J38" s="170" t="n">
        <v>53</v>
      </c>
      <c r="K38" s="171"/>
      <c r="L38" s="170"/>
      <c r="M38" s="171"/>
      <c r="N38" s="170"/>
      <c r="O38" s="143" t="s">
        <v>63</v>
      </c>
    </row>
  </sheetData>
  <mergeCells count="34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</mergeCells>
  <conditionalFormatting sqref="D32:D38 F32:F38">
    <cfRule type="expression" priority="2" aboveAverage="0" equalAverage="0" bottom="0" percent="0" rank="0" text="" dxfId="3">
      <formula>ISERROR(D32)=TRUE()</formula>
    </cfRule>
  </conditionalFormatting>
  <dataValidations count="1">
    <dataValidation allowBlank="true" errorStyle="stop" operator="between" showDropDown="false" showErrorMessage="true" showInputMessage="false" sqref="E3:J3 F4:J4 G5:J5 H6:J6 I7:J7 E17:J17 F18:J18 G19:J19 H20:J20 I21:J21 E32:E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C18" activeCellId="0" sqref="C18"/>
    </sheetView>
  </sheetViews>
  <sheetFormatPr defaultColWidth="8.9921875" defaultRowHeight="30" zeroHeight="false" outlineLevelRow="0" outlineLevelCol="0"/>
  <cols>
    <col collapsed="false" customWidth="true" hidden="false" outlineLevel="0" max="2" min="1" style="28" width="4.62"/>
    <col collapsed="false" customWidth="true" hidden="false" outlineLevel="0" max="11" min="3" style="28" width="10.62"/>
    <col collapsed="false" customWidth="true" hidden="true" outlineLevel="0" max="15" min="12" style="28" width="6.87"/>
    <col collapsed="false" customWidth="true" hidden="false" outlineLevel="0" max="16" min="16" style="28" width="12.49"/>
    <col collapsed="false" customWidth="true" hidden="false" outlineLevel="0" max="18" min="17" style="28" width="6.25"/>
    <col collapsed="false" customWidth="false" hidden="true" outlineLevel="0" max="19" min="19" style="28" width="8.97"/>
    <col collapsed="false" customWidth="true" hidden="false" outlineLevel="0" max="20" min="20" style="28" width="7.24"/>
    <col collapsed="false" customWidth="false" hidden="false" outlineLevel="0" max="257" min="21" style="28" width="8.99"/>
  </cols>
  <sheetData>
    <row r="1" customFormat="false" ht="27.75" hidden="false" customHeight="true" outlineLevel="0" collapsed="false">
      <c r="A1" s="29" t="s">
        <v>1</v>
      </c>
      <c r="B1" s="29"/>
      <c r="C1" s="29" t="s">
        <v>115</v>
      </c>
      <c r="D1" s="29"/>
      <c r="E1" s="30" t="s">
        <v>244</v>
      </c>
    </row>
    <row r="2" customFormat="false" ht="27.75" hidden="false" customHeight="true" outlineLevel="0" collapsed="false">
      <c r="A2" s="31" t="s">
        <v>245</v>
      </c>
      <c r="B2" s="31"/>
      <c r="C2" s="172" t="s">
        <v>246</v>
      </c>
      <c r="D2" s="33" t="str">
        <f aca="false">IF(予選ﾘｰｸﾞ順位!B9="","",予選ﾘｰｸﾞ順位!B9)</f>
        <v>高松北</v>
      </c>
      <c r="E2" s="34" t="str">
        <f aca="false">IF(予選ﾘｰｸﾞ順位!C9="","",予選ﾘｰｸﾞ順位!C9)</f>
        <v>丸亀</v>
      </c>
      <c r="F2" s="34" t="str">
        <f aca="false">IF(予選ﾘｰｸﾞ順位!D9="","",予選ﾘｰｸﾞ順位!D9)</f>
        <v>高松工芸</v>
      </c>
      <c r="G2" s="34" t="str">
        <f aca="false">IF(予選ﾘｰｸﾞ順位!E9="","",予選ﾘｰｸﾞ順位!E9)</f>
        <v>甲西</v>
      </c>
      <c r="H2" s="34" t="str">
        <f aca="false">IF(予選ﾘｰｸﾞ順位!I9="","",予選ﾘｰｸﾞ順位!I9)</f>
        <v>西条農業</v>
      </c>
      <c r="I2" s="34" t="str">
        <f aca="false">IF(予選ﾘｰｸﾞ順位!J9="","",予選ﾘｰｸﾞ順位!J9)</f>
        <v>香高専詫間</v>
      </c>
      <c r="J2" s="173" t="str">
        <f aca="false">IF(予選ﾘｰｸﾞ順位!K9="","",予選ﾘｰｸﾞ順位!K9)</f>
        <v>土佐塾</v>
      </c>
      <c r="K2" s="174" t="str">
        <f aca="false">IF(予選ﾘｰｸﾞ順位!L9="","",予選ﾘｰｸﾞ順位!L9)</f>
        <v>高松桜井Ｂ</v>
      </c>
      <c r="L2" s="98" t="s">
        <v>119</v>
      </c>
      <c r="M2" s="36" t="s">
        <v>120</v>
      </c>
      <c r="N2" s="36" t="s">
        <v>121</v>
      </c>
      <c r="O2" s="37" t="s">
        <v>122</v>
      </c>
      <c r="P2" s="38" t="s">
        <v>123</v>
      </c>
      <c r="Q2" s="39" t="s">
        <v>124</v>
      </c>
      <c r="R2" s="40" t="s">
        <v>125</v>
      </c>
      <c r="T2" s="175" t="s">
        <v>247</v>
      </c>
    </row>
    <row r="3" customFormat="false" ht="27.75" hidden="false" customHeight="true" outlineLevel="0" collapsed="false">
      <c r="A3" s="41" t="s">
        <v>126</v>
      </c>
      <c r="B3" s="42" t="str">
        <f aca="false">IF(D2="","",D2)</f>
        <v>高松北</v>
      </c>
      <c r="C3" s="42"/>
      <c r="D3" s="43"/>
      <c r="E3" s="44" t="s">
        <v>132</v>
      </c>
      <c r="F3" s="44" t="s">
        <v>130</v>
      </c>
      <c r="G3" s="176" t="s">
        <v>131</v>
      </c>
      <c r="H3" s="44" t="s">
        <v>130</v>
      </c>
      <c r="I3" s="177" t="s">
        <v>134</v>
      </c>
      <c r="J3" s="45" t="s">
        <v>132</v>
      </c>
      <c r="K3" s="46" t="s">
        <v>130</v>
      </c>
      <c r="L3" s="178" t="n">
        <f aca="false">IF(LEFT(J3,1)="3",1,0)+IF(LEFT(I3,1)="3",1,0)+IF(LEFT(H3,1)="3",1,0)+IF(LEFT(G3,1)="3",1,0)+IF(LEFT(F3,1)="3",1,0)+IF(LEFT(E3,1)="3",1,0)+IF(LEFT(K3,1)="3",1,0)+IF(LEFT(D3,1)="3",1,0)</f>
        <v>1</v>
      </c>
      <c r="M3" s="48" t="n">
        <f aca="false">IF(RIGHT(J3,1)="3",1,0)+IF(RIGHT(I3,1)="3",1,0)+IF(RIGHT(H3,1)="3",1,0)+IF(RIGHT(G3,1)="3",1,0)+IF(RIGHT(F3,1)="3",1,0)+IF(RIGHT(E3,1)="3",1,0)+IF(RIGHT(K3,1)="3",1,0)+IF(RIGHT(D3,1)="3",1,0)</f>
        <v>6</v>
      </c>
      <c r="N3" s="48" t="n">
        <f aca="false">IF(LEFT(J3,1)="W",1,0)+IF(LEFT(I3,1)="W",1,0)+IF(LEFT(H3,1)="W",1,0)+IF(LEFT(G3,1)="W",1,0)+IF(LEFT(F3,1)="W",1,0)+IF(LEFT(E3,1)="W",1,0)+IF(LEFT(K3,1)="W",1,0)+IF(LEFT(D3,1)="W",1,0)</f>
        <v>0</v>
      </c>
      <c r="O3" s="49" t="n">
        <f aca="false">IF(LEFT(J3,1)="L",1,0)+IF(LEFT(I3,1)="L",1,0)+IF(LEFT(H3,1)="L",1,0)+IF(LEFT(G3,1)="L",1,0)+IF(LEFT(F3,1)="L",1,0)+IF(LEFT(E3,1)="L",1,0)+IF(LEFT(K3,1)="L",1,0)+IF(LEFT(D3,1)="L",1,0)</f>
        <v>0</v>
      </c>
      <c r="P3" s="50" t="str">
        <f aca="false">IF(SUM(L3:O3)=0,"/",L3+N3&amp;"/"&amp;M3+O3)</f>
        <v>1/6</v>
      </c>
      <c r="Q3" s="51" t="n">
        <f aca="false">IF(SUM(L3:O3)=0,"",L3*2+M3+N3*2)</f>
        <v>8</v>
      </c>
      <c r="R3" s="52" t="n">
        <v>7</v>
      </c>
      <c r="S3" s="28" t="str">
        <f aca="false">B3</f>
        <v>高松北</v>
      </c>
      <c r="T3" s="150" t="s">
        <v>248</v>
      </c>
    </row>
    <row r="4" customFormat="false" ht="27.75" hidden="false" customHeight="true" outlineLevel="0" collapsed="false">
      <c r="A4" s="53" t="s">
        <v>129</v>
      </c>
      <c r="B4" s="54" t="str">
        <f aca="false">IF(E2="","",E2)</f>
        <v>丸亀</v>
      </c>
      <c r="C4" s="54"/>
      <c r="D4" s="55" t="str">
        <f aca="false">IF(LEFT(E3,1)="W","L W/O",IF(LEFT(E3,1)="L","W W/O",IF(E3="-","-",RIGHT(E3,1)&amp;"-"&amp;LEFT(E3,1))))</f>
        <v>3-0</v>
      </c>
      <c r="E4" s="56"/>
      <c r="F4" s="57" t="s">
        <v>132</v>
      </c>
      <c r="G4" s="57" t="s">
        <v>127</v>
      </c>
      <c r="H4" s="57" t="s">
        <v>128</v>
      </c>
      <c r="I4" s="68" t="s">
        <v>128</v>
      </c>
      <c r="J4" s="58" t="s">
        <v>132</v>
      </c>
      <c r="K4" s="69" t="s">
        <v>127</v>
      </c>
      <c r="L4" s="179" t="n">
        <f aca="false">IF(LEFT(J4,1)="3",1,0)+IF(LEFT(I4,1)="3",1,0)+IF(LEFT(H4,1)="3",1,0)+IF(LEFT(G4,1)="3",1,0)+IF(LEFT(F4,1)="3",1,0)+IF(LEFT(E4,1)="3",1,0)+IF(LEFT(K4,1)="3",1,0)+IF(LEFT(D4,1)="3",1,0)</f>
        <v>5</v>
      </c>
      <c r="M4" s="61" t="n">
        <f aca="false">IF(RIGHT(J4,1)="3",1,0)+IF(RIGHT(I4,1)="3",1,0)+IF(RIGHT(H4,1)="3",1,0)+IF(RIGHT(G4,1)="3",1,0)+IF(RIGHT(F4,1)="3",1,0)+IF(RIGHT(E4,1)="3",1,0)+IF(RIGHT(K4,1)="3",1,0)+IF(RIGHT(D4,1)="3",1,0)</f>
        <v>2</v>
      </c>
      <c r="N4" s="61" t="n">
        <f aca="false">IF(LEFT(J4,1)="W",1,0)+IF(LEFT(I4,1)="W",1,0)+IF(LEFT(H4,1)="W",1,0)+IF(LEFT(G4,1)="W",1,0)+IF(LEFT(F4,1)="W",1,0)+IF(LEFT(E4,1)="W",1,0)+IF(LEFT(K4,1)="W",1,0)+IF(LEFT(D4,1)="W",1,0)</f>
        <v>0</v>
      </c>
      <c r="O4" s="62" t="n">
        <f aca="false">IF(LEFT(J4,1)="L",1,0)+IF(LEFT(I4,1)="L",1,0)+IF(LEFT(H4,1)="L",1,0)+IF(LEFT(G4,1)="L",1,0)+IF(LEFT(F4,1)="L",1,0)+IF(LEFT(E4,1)="L",1,0)+IF(LEFT(K4,1)="L",1,0)+IF(LEFT(D4,1)="L",1,0)</f>
        <v>0</v>
      </c>
      <c r="P4" s="63" t="str">
        <f aca="false">IF(SUM(L4:O4)=0,"/",L4+N4&amp;"/"&amp;M4+O4)</f>
        <v>5/2</v>
      </c>
      <c r="Q4" s="64" t="n">
        <f aca="false">IF(SUM(L4:O4)=0,"",L4*2+M4+N4*2)</f>
        <v>12</v>
      </c>
      <c r="R4" s="65" t="n">
        <v>4</v>
      </c>
      <c r="S4" s="28" t="str">
        <f aca="false">B4</f>
        <v>丸亀</v>
      </c>
    </row>
    <row r="5" customFormat="false" ht="27.75" hidden="false" customHeight="true" outlineLevel="0" collapsed="false">
      <c r="A5" s="53" t="s">
        <v>133</v>
      </c>
      <c r="B5" s="54" t="str">
        <f aca="false">IF(F2="","",F2)</f>
        <v>高松工芸</v>
      </c>
      <c r="C5" s="54"/>
      <c r="D5" s="55" t="str">
        <f aca="false">IF(LEFT(F3,1)="W","L W/O",IF(LEFT(F3,1)="L","W W/O",IF(F3="-","-",RIGHT(F3,1)&amp;"-"&amp;LEFT(F3,1))))</f>
        <v>3-1</v>
      </c>
      <c r="E5" s="66" t="s">
        <v>127</v>
      </c>
      <c r="F5" s="56"/>
      <c r="G5" s="57" t="s">
        <v>134</v>
      </c>
      <c r="H5" s="67" t="s">
        <v>131</v>
      </c>
      <c r="I5" s="68" t="s">
        <v>128</v>
      </c>
      <c r="J5" s="68" t="s">
        <v>134</v>
      </c>
      <c r="K5" s="69" t="s">
        <v>128</v>
      </c>
      <c r="L5" s="179" t="n">
        <f aca="false">IF(LEFT(J5,1)="3",1,0)+IF(LEFT(I5,1)="3",1,0)+IF(LEFT(H5,1)="3",1,0)+IF(LEFT(G5,1)="3",1,0)+IF(LEFT(F5,1)="3",1,0)+IF(LEFT(E5,1)="3",1,0)+IF(LEFT(K5,1)="3",1,0)+IF(LEFT(D5,1)="3",1,0)</f>
        <v>6</v>
      </c>
      <c r="M5" s="61" t="n">
        <f aca="false">IF(RIGHT(J5,1)="3",1,0)+IF(RIGHT(I5,1)="3",1,0)+IF(RIGHT(H5,1)="3",1,0)+IF(RIGHT(G5,1)="3",1,0)+IF(RIGHT(F5,1)="3",1,0)+IF(RIGHT(E5,1)="3",1,0)+IF(RIGHT(K5,1)="3",1,0)+IF(RIGHT(D5,1)="3",1,0)</f>
        <v>1</v>
      </c>
      <c r="N5" s="61" t="n">
        <f aca="false">IF(LEFT(J5,1)="W",1,0)+IF(LEFT(I5,1)="W",1,0)+IF(LEFT(H5,1)="W",1,0)+IF(LEFT(G5,1)="W",1,0)+IF(LEFT(F5,1)="W",1,0)+IF(LEFT(E5,1)="W",1,0)+IF(LEFT(K5,1)="W",1,0)+IF(LEFT(D5,1)="W",1,0)</f>
        <v>0</v>
      </c>
      <c r="O5" s="62" t="n">
        <f aca="false">IF(LEFT(J5,1)="L",1,0)+IF(LEFT(I5,1)="L",1,0)+IF(LEFT(H5,1)="L",1,0)+IF(LEFT(G5,1)="L",1,0)+IF(LEFT(F5,1)="L",1,0)+IF(LEFT(E5,1)="L",1,0)+IF(LEFT(K5,1)="L",1,0)+IF(LEFT(D5,1)="L",1,0)</f>
        <v>0</v>
      </c>
      <c r="P5" s="63" t="str">
        <f aca="false">IF(SUM(L5:O5)=0,"/",L5+N5&amp;"/"&amp;M5+O5)</f>
        <v>6/1</v>
      </c>
      <c r="Q5" s="64" t="n">
        <f aca="false">IF(SUM(L5:O5)=0,"",L5*2+M5+N5*2)</f>
        <v>13</v>
      </c>
      <c r="R5" s="65" t="n">
        <v>2</v>
      </c>
      <c r="S5" s="28" t="str">
        <f aca="false">B5</f>
        <v>高松工芸</v>
      </c>
    </row>
    <row r="6" customFormat="false" ht="27.75" hidden="false" customHeight="true" outlineLevel="0" collapsed="false">
      <c r="A6" s="53" t="s">
        <v>135</v>
      </c>
      <c r="B6" s="54" t="str">
        <f aca="false">IF(G2="","",G2)</f>
        <v>甲西</v>
      </c>
      <c r="C6" s="54"/>
      <c r="D6" s="180" t="str">
        <f aca="false">IF(LEFT(G3,1)="W","L W/O",IF(LEFT(G3,1)="L","W W/O",IF(G3="-","-",RIGHT(G3,1)&amp;"-"&amp;LEFT(G3,1))))</f>
        <v>3-2</v>
      </c>
      <c r="E6" s="66" t="str">
        <f aca="false">IF(LEFT(G4,1)="W","L W/O",IF(LEFT(G4,1)="L","W W/O",IF(G4="-","-",RIGHT(G4,1)&amp;"-"&amp;LEFT(G4,1))))</f>
        <v>0-3</v>
      </c>
      <c r="F6" s="66" t="str">
        <f aca="false">IF(LEFT(G5,1)="W","L W/O",IF(LEFT(G5,1)="L","W W/O",IF(G5="-","-",RIGHT(G5,1)&amp;"-"&amp;LEFT(G5,1))))</f>
        <v>2-3</v>
      </c>
      <c r="G6" s="56"/>
      <c r="H6" s="57" t="s">
        <v>132</v>
      </c>
      <c r="I6" s="181" t="s">
        <v>130</v>
      </c>
      <c r="J6" s="68" t="s">
        <v>132</v>
      </c>
      <c r="K6" s="69" t="s">
        <v>130</v>
      </c>
      <c r="L6" s="179" t="n">
        <f aca="false">IF(LEFT(J6,1)="3",1,0)+IF(LEFT(I6,1)="3",1,0)+IF(LEFT(H6,1)="3",1,0)+IF(LEFT(G6,1)="3",1,0)+IF(LEFT(F6,1)="3",1,0)+IF(LEFT(E6,1)="3",1,0)+IF(LEFT(K6,1)="3",1,0)+IF(LEFT(D6,1)="3",1,0)</f>
        <v>1</v>
      </c>
      <c r="M6" s="61" t="n">
        <f aca="false">IF(RIGHT(J6,1)="3",1,0)+IF(RIGHT(I6,1)="3",1,0)+IF(RIGHT(H6,1)="3",1,0)+IF(RIGHT(G6,1)="3",1,0)+IF(RIGHT(F6,1)="3",1,0)+IF(RIGHT(E6,1)="3",1,0)+IF(RIGHT(K6,1)="3",1,0)+IF(RIGHT(D6,1)="3",1,0)</f>
        <v>6</v>
      </c>
      <c r="N6" s="61" t="n">
        <f aca="false">IF(LEFT(J6,1)="W",1,0)+IF(LEFT(I6,1)="W",1,0)+IF(LEFT(H6,1)="W",1,0)+IF(LEFT(G6,1)="W",1,0)+IF(LEFT(F6,1)="W",1,0)+IF(LEFT(E6,1)="W",1,0)+IF(LEFT(K6,1)="W",1,0)+IF(LEFT(D6,1)="W",1,0)</f>
        <v>0</v>
      </c>
      <c r="O6" s="62" t="n">
        <f aca="false">IF(LEFT(J6,1)="L",1,0)+IF(LEFT(I6,1)="L",1,0)+IF(LEFT(H6,1)="L",1,0)+IF(LEFT(G6,1)="L",1,0)+IF(LEFT(F6,1)="L",1,0)+IF(LEFT(E6,1)="L",1,0)+IF(LEFT(K6,1)="L",1,0)+IF(LEFT(D6,1)="L",1,0)</f>
        <v>0</v>
      </c>
      <c r="P6" s="63" t="str">
        <f aca="false">IF(SUM(L6:O6)=0,"/",L6+N6&amp;"/"&amp;M6+O6)</f>
        <v>1/6</v>
      </c>
      <c r="Q6" s="64" t="n">
        <f aca="false">IF(SUM(L6:O6)=0,"",L6*2+M6+N6*2)</f>
        <v>8</v>
      </c>
      <c r="R6" s="65" t="n">
        <v>8</v>
      </c>
      <c r="S6" s="28" t="str">
        <f aca="false">B6</f>
        <v>甲西</v>
      </c>
      <c r="T6" s="150" t="s">
        <v>249</v>
      </c>
    </row>
    <row r="7" customFormat="false" ht="27.75" hidden="false" customHeight="true" outlineLevel="0" collapsed="false">
      <c r="A7" s="53" t="s">
        <v>173</v>
      </c>
      <c r="B7" s="54" t="str">
        <f aca="false">IF(H2="","",H2)</f>
        <v>西条農業</v>
      </c>
      <c r="C7" s="54"/>
      <c r="D7" s="55" t="str">
        <f aca="false">IF(LEFT(H3,1)="W","L W/O",IF(LEFT(H3,1)="L","W W/O",IF(H3="-","-",RIGHT(H3,1)&amp;"-"&amp;LEFT(H3,1))))</f>
        <v>3-1</v>
      </c>
      <c r="E7" s="66" t="str">
        <f aca="false">IF(LEFT(H4,1)="W","L W/O",IF(LEFT(H4,1)="L","W W/O",IF(H4="-","-",RIGHT(H4,1)&amp;"-"&amp;LEFT(H4,1))))</f>
        <v>1-3</v>
      </c>
      <c r="F7" s="70" t="str">
        <f aca="false">IF(LEFT(H5,1)="W","L W/O",IF(LEFT(H5,1)="L","W W/O",IF(H5="-","-",RIGHT(H5,1)&amp;"-"&amp;LEFT(H5,1))))</f>
        <v>3-2</v>
      </c>
      <c r="G7" s="66" t="str">
        <f aca="false">IF(LEFT(H6,1)="W","L W/O",IF(LEFT(H6,1)="L","W W/O",IF(H6="-","-",RIGHT(H6,1)&amp;"-"&amp;LEFT(H6,1))))</f>
        <v>3-0</v>
      </c>
      <c r="H7" s="56"/>
      <c r="I7" s="68" t="s">
        <v>128</v>
      </c>
      <c r="J7" s="68" t="s">
        <v>134</v>
      </c>
      <c r="K7" s="69" t="s">
        <v>128</v>
      </c>
      <c r="L7" s="179" t="n">
        <f aca="false">IF(LEFT(J7,1)="3",1,0)+IF(LEFT(I7,1)="3",1,0)+IF(LEFT(H7,1)="3",1,0)+IF(LEFT(G7,1)="3",1,0)+IF(LEFT(F7,1)="3",1,0)+IF(LEFT(E7,1)="3",1,0)+IF(LEFT(K7,1)="3",1,0)+IF(LEFT(D7,1)="3",1,0)</f>
        <v>6</v>
      </c>
      <c r="M7" s="61" t="n">
        <f aca="false">IF(RIGHT(J7,1)="3",1,0)+IF(RIGHT(I7,1)="3",1,0)+IF(RIGHT(H7,1)="3",1,0)+IF(RIGHT(G7,1)="3",1,0)+IF(RIGHT(F7,1)="3",1,0)+IF(RIGHT(E7,1)="3",1,0)+IF(RIGHT(K7,1)="3",1,0)+IF(RIGHT(D7,1)="3",1,0)</f>
        <v>1</v>
      </c>
      <c r="N7" s="61" t="n">
        <f aca="false">IF(LEFT(J7,1)="W",1,0)+IF(LEFT(I7,1)="W",1,0)+IF(LEFT(H7,1)="W",1,0)+IF(LEFT(G7,1)="W",1,0)+IF(LEFT(F7,1)="W",1,0)+IF(LEFT(E7,1)="W",1,0)+IF(LEFT(K7,1)="W",1,0)+IF(LEFT(D7,1)="W",1,0)</f>
        <v>0</v>
      </c>
      <c r="O7" s="62" t="n">
        <f aca="false">IF(LEFT(J7,1)="L",1,0)+IF(LEFT(I7,1)="L",1,0)+IF(LEFT(H7,1)="L",1,0)+IF(LEFT(G7,1)="L",1,0)+IF(LEFT(F7,1)="L",1,0)+IF(LEFT(E7,1)="L",1,0)+IF(LEFT(K7,1)="L",1,0)+IF(LEFT(D7,1)="L",1,0)</f>
        <v>0</v>
      </c>
      <c r="P7" s="63" t="str">
        <f aca="false">IF(SUM(L7:O7)=0,"/",L7+N7&amp;"/"&amp;M7+O7)</f>
        <v>6/1</v>
      </c>
      <c r="Q7" s="64" t="n">
        <f aca="false">IF(SUM(L7:O7)=0,"",L7*2+M7+N7*2)</f>
        <v>13</v>
      </c>
      <c r="R7" s="65" t="n">
        <f aca="false">IF(SUM(L7:O7)=0,"",RANK(Q7,$Q$3:$Q$10,0))</f>
        <v>1</v>
      </c>
      <c r="S7" s="28" t="str">
        <f aca="false">B7</f>
        <v>西条農業</v>
      </c>
    </row>
    <row r="8" customFormat="false" ht="27.75" hidden="false" customHeight="true" outlineLevel="0" collapsed="false">
      <c r="A8" s="71" t="s">
        <v>174</v>
      </c>
      <c r="B8" s="72" t="str">
        <f aca="false">IF(I2="","",I2)</f>
        <v>香高専詫間</v>
      </c>
      <c r="C8" s="72"/>
      <c r="D8" s="182" t="str">
        <f aca="false">IF(LEFT(I3,1)="W","L W/O",IF(LEFT(I3,1)="L","W W/O",IF(I3="-","-",RIGHT(I3,1)&amp;"-"&amp;LEFT(I3,1))))</f>
        <v>2-3</v>
      </c>
      <c r="E8" s="75" t="str">
        <f aca="false">IF(LEFT(I4,1)="W","L W/O",IF(LEFT(I4,1)="L","W W/O",IF(I4="-","-",RIGHT(I4,1)&amp;"-"&amp;LEFT(I4,1))))</f>
        <v>1-3</v>
      </c>
      <c r="F8" s="75" t="str">
        <f aca="false">IF(LEFT(I5,1)="W","L W/O",IF(LEFT(I5,1)="L","W W/O",IF(I5="-","-",RIGHT(I5,1)&amp;"-"&amp;LEFT(I5,1))))</f>
        <v>1-3</v>
      </c>
      <c r="G8" s="183" t="str">
        <f aca="false">IF(LEFT(I6,1)="W","L W/O",IF(LEFT(I6,1)="L","W W/O",IF(I6="-","-",RIGHT(I6,1)&amp;"-"&amp;LEFT(I6,1))))</f>
        <v>3-1</v>
      </c>
      <c r="H8" s="75" t="str">
        <f aca="false">IF(LEFT(I7,1)="W","L W/O",IF(LEFT(I7,1)="L","W W/O",IF(I7="-","-",RIGHT(I7,1)&amp;"-"&amp;LEFT(I7,1))))</f>
        <v>1-3</v>
      </c>
      <c r="I8" s="184"/>
      <c r="J8" s="68" t="s">
        <v>130</v>
      </c>
      <c r="K8" s="69" t="s">
        <v>132</v>
      </c>
      <c r="L8" s="179" t="n">
        <f aca="false">IF(LEFT(J8,1)="3",1,0)+IF(LEFT(I8,1)="3",1,0)+IF(LEFT(H8,1)="3",1,0)+IF(LEFT(G8,1)="3",1,0)+IF(LEFT(F8,1)="3",1,0)+IF(LEFT(E8,1)="3",1,0)+IF(LEFT(K8,1)="3",1,0)+IF(LEFT(D8,1)="3",1,0)</f>
        <v>1</v>
      </c>
      <c r="M8" s="61" t="n">
        <f aca="false">IF(RIGHT(J8,1)="3",1,0)+IF(RIGHT(I8,1)="3",1,0)+IF(RIGHT(H8,1)="3",1,0)+IF(RIGHT(G8,1)="3",1,0)+IF(RIGHT(F8,1)="3",1,0)+IF(RIGHT(E8,1)="3",1,0)+IF(RIGHT(K8,1)="3",1,0)+IF(RIGHT(D8,1)="3",1,0)</f>
        <v>6</v>
      </c>
      <c r="N8" s="61" t="n">
        <f aca="false">IF(LEFT(J8,1)="W",1,0)+IF(LEFT(I8,1)="W",1,0)+IF(LEFT(H8,1)="W",1,0)+IF(LEFT(G8,1)="W",1,0)+IF(LEFT(F8,1)="W",1,0)+IF(LEFT(E8,1)="W",1,0)+IF(LEFT(K8,1)="W",1,0)+IF(LEFT(D8,1)="W",1,0)</f>
        <v>0</v>
      </c>
      <c r="O8" s="62" t="n">
        <f aca="false">IF(LEFT(J8,1)="L",1,0)+IF(LEFT(I8,1)="L",1,0)+IF(LEFT(H8,1)="L",1,0)+IF(LEFT(G8,1)="L",1,0)+IF(LEFT(F8,1)="L",1,0)+IF(LEFT(E8,1)="L",1,0)+IF(LEFT(K8,1)="L",1,0)+IF(LEFT(D8,1)="L",1,0)</f>
        <v>0</v>
      </c>
      <c r="P8" s="77" t="str">
        <f aca="false">IF(SUM(L8:O8)=0,"/",L8+N8&amp;"/"&amp;M8+O8)</f>
        <v>1/6</v>
      </c>
      <c r="Q8" s="78" t="n">
        <f aca="false">IF(SUM(L8:O8)=0,"",L8*2+M8+N8*2)</f>
        <v>8</v>
      </c>
      <c r="R8" s="65" t="n">
        <f aca="false">IF(SUM(L8:O8)=0,"",RANK(Q8,$Q$3:$Q$10,0))</f>
        <v>6</v>
      </c>
      <c r="S8" s="28" t="str">
        <f aca="false">B8</f>
        <v>香高専詫間</v>
      </c>
      <c r="T8" s="150" t="s">
        <v>250</v>
      </c>
    </row>
    <row r="9" customFormat="false" ht="27.75" hidden="false" customHeight="true" outlineLevel="0" collapsed="false">
      <c r="A9" s="185" t="s">
        <v>175</v>
      </c>
      <c r="B9" s="72" t="str">
        <f aca="false">IF(J2="","",J2)</f>
        <v>土佐塾</v>
      </c>
      <c r="C9" s="72"/>
      <c r="D9" s="186" t="str">
        <f aca="false">IF(LEFT(J3,1)="W","L W/O",IF(LEFT(J3,1)="L","W W/O",IF(J3="-","-",RIGHT(J3,1)&amp;"-"&amp;LEFT(J3,1))))</f>
        <v>3-0</v>
      </c>
      <c r="E9" s="187" t="str">
        <f aca="false">IF(LEFT(J4,1)="W","L W/O",IF(LEFT(J4,1)="L","W W/O",IF(J4="-","-",RIGHT(J4,1)&amp;"-"&amp;LEFT(J4,1))))</f>
        <v>3-0</v>
      </c>
      <c r="F9" s="75" t="str">
        <f aca="false">IF(LEFT(J5,1)="W","L W/O",IF(LEFT(J5,1)="L","W W/O",IF(J5="-","-",RIGHT(J5,1)&amp;"-"&amp;LEFT(J5,1))))</f>
        <v>2-3</v>
      </c>
      <c r="G9" s="75" t="str">
        <f aca="false">IF(LEFT(J6,1)="W","L W/O",IF(LEFT(J6,1)="L","W W/O",IF(J6="-","-",RIGHT(J6,1)&amp;"-"&amp;LEFT(J6,1))))</f>
        <v>3-0</v>
      </c>
      <c r="H9" s="75" t="str">
        <f aca="false">IF(LEFT(J7,1)="W","L W/O",IF(LEFT(J7,1)="L","W W/O",IF(J7="-","-",RIGHT(J7,1)&amp;"-"&amp;LEFT(J7,1))))</f>
        <v>2-3</v>
      </c>
      <c r="I9" s="75" t="s">
        <v>128</v>
      </c>
      <c r="J9" s="184"/>
      <c r="K9" s="188" t="s">
        <v>134</v>
      </c>
      <c r="L9" s="189" t="n">
        <f aca="false">IF(LEFT(J9,1)="3",1,0)+IF(LEFT(I9,1)="3",1,0)+IF(LEFT(H9,1)="3",1,0)+IF(LEFT(G9,1)="3",1,0)+IF(LEFT(F9,1)="3",1,0)+IF(LEFT(E9,1)="3",1,0)+IF(LEFT(K9,1)="3",1,0)+IF(LEFT(D9,1)="3",1,0)</f>
        <v>5</v>
      </c>
      <c r="M9" s="190" t="n">
        <f aca="false">IF(RIGHT(J9,1)="3",1,0)+IF(RIGHT(I9,1)="3",1,0)+IF(RIGHT(H9,1)="3",1,0)+IF(RIGHT(G9,1)="3",1,0)+IF(RIGHT(F9,1)="3",1,0)+IF(RIGHT(E9,1)="3",1,0)+IF(RIGHT(K9,1)="3",1,0)+IF(RIGHT(D9,1)="3",1,0)</f>
        <v>2</v>
      </c>
      <c r="N9" s="190" t="n">
        <f aca="false">IF(LEFT(J9,1)="W",1,0)+IF(LEFT(I9,1)="W",1,0)+IF(LEFT(H9,1)="W",1,0)+IF(LEFT(G9,1)="W",1,0)+IF(LEFT(F9,1)="W",1,0)+IF(LEFT(E9,1)="W",1,0)+IF(LEFT(K9,1)="W",1,0)+IF(LEFT(D9,1)="W",1,0)</f>
        <v>0</v>
      </c>
      <c r="O9" s="191" t="n">
        <f aca="false">IF(LEFT(J9,1)="L",1,0)+IF(LEFT(I9,1)="L",1,0)+IF(LEFT(H9,1)="L",1,0)+IF(LEFT(G9,1)="L",1,0)+IF(LEFT(F9,1)="L",1,0)+IF(LEFT(E9,1)="L",1,0)+IF(LEFT(K9,1)="L",1,0)+IF(LEFT(D9,1)="L",1,0)</f>
        <v>0</v>
      </c>
      <c r="P9" s="77" t="str">
        <f aca="false">IF(SUM(L9:O9)=0,"/",L9+N9&amp;"/"&amp;M9+O9)</f>
        <v>5/2</v>
      </c>
      <c r="Q9" s="78" t="n">
        <f aca="false">IF(SUM(L9:O9)=0,"",L9*2+M9+N9*2)</f>
        <v>12</v>
      </c>
      <c r="R9" s="192" t="n">
        <f aca="false">IF(SUM(L9:O9)=0,"",RANK(Q9,$Q$3:$Q$10,0))</f>
        <v>3</v>
      </c>
      <c r="S9" s="28" t="str">
        <f aca="false">B9</f>
        <v>土佐塾</v>
      </c>
    </row>
    <row r="10" customFormat="false" ht="27.75" hidden="false" customHeight="true" outlineLevel="0" collapsed="false">
      <c r="A10" s="79" t="s">
        <v>251</v>
      </c>
      <c r="B10" s="80" t="str">
        <f aca="false">IF(K2="","",K2)</f>
        <v>高松桜井Ｂ</v>
      </c>
      <c r="C10" s="80"/>
      <c r="D10" s="193" t="str">
        <f aca="false">IF(LEFT(K3,1)="W","L W/O",IF(LEFT(K3,1)="L","W W/O",IF(K3="-","-",RIGHT(K3,1)&amp;"-"&amp;LEFT(K3,1))))</f>
        <v>3-1</v>
      </c>
      <c r="E10" s="83" t="str">
        <f aca="false">IF(LEFT(K4,1)="W","L W/O",IF(LEFT(K4,1)="L","W W/O",IF(K4="-","-",RIGHT(K4,1)&amp;"-"&amp;LEFT(K4,1))))</f>
        <v>0-3</v>
      </c>
      <c r="F10" s="83" t="str">
        <f aca="false">IF(LEFT(K5,1)="W","L W/O",IF(LEFT(K5,1)="L","W W/O",IF(K5="-","-",RIGHT(K5,1)&amp;"-"&amp;LEFT(K5,1))))</f>
        <v>1-3</v>
      </c>
      <c r="G10" s="83" t="str">
        <f aca="false">IF(LEFT(K6,1)="W","L W/O",IF(LEFT(K6,1)="L","W W/O",IF(K6="-","-",RIGHT(K6,1)&amp;"-"&amp;LEFT(K6,1))))</f>
        <v>3-1</v>
      </c>
      <c r="H10" s="83" t="s">
        <v>130</v>
      </c>
      <c r="I10" s="83" t="str">
        <f aca="false">IF(LEFT(K8,1)="W","L W/O",IF(LEFT(K8,1)="L","W W/O",IF(K8="-","-",RIGHT(K8,1)&amp;"-"&amp;LEFT(K8,1))))</f>
        <v>3-0</v>
      </c>
      <c r="J10" s="83" t="str">
        <f aca="false">IF(LEFT(K9,1)="W","L W/O",IF(LEFT(K9,1)="L","W W/O",IF(K9="-","-",RIGHT(K9,1)&amp;"-"&amp;LEFT(K9,1))))</f>
        <v>2-3</v>
      </c>
      <c r="K10" s="194"/>
      <c r="L10" s="195" t="n">
        <f aca="false">IF(LEFT(J10,1)="3",1,0)+IF(LEFT(I10,1)="3",1,0)+IF(LEFT(H10,1)="3",1,0)+IF(LEFT(G10,1)="3",1,0)+IF(LEFT(F10,1)="3",1,0)+IF(LEFT(E10,1)="3",1,0)+IF(LEFT(K10,1)="3",1,0)+IF(LEFT(D10,1)="3",1,0)</f>
        <v>3</v>
      </c>
      <c r="M10" s="86" t="n">
        <f aca="false">IF(RIGHT(J10,1)="3",1,0)+IF(RIGHT(I10,1)="3",1,0)+IF(RIGHT(H10,1)="3",1,0)+IF(RIGHT(G10,1)="3",1,0)+IF(RIGHT(F10,1)="3",1,0)+IF(RIGHT(E10,1)="3",1,0)+IF(RIGHT(K10,1)="3",1,0)+IF(RIGHT(D10,1)="3",1,0)</f>
        <v>4</v>
      </c>
      <c r="N10" s="86" t="n">
        <f aca="false">IF(LEFT(J10,1)="W",1,0)+IF(LEFT(I10,1)="W",1,0)+IF(LEFT(H10,1)="W",1,0)+IF(LEFT(G10,1)="W",1,0)+IF(LEFT(F10,1)="W",1,0)+IF(LEFT(E10,1)="W",1,0)+IF(LEFT(K10,1)="W",1,0)+IF(LEFT(D10,1)="W",1,0)</f>
        <v>0</v>
      </c>
      <c r="O10" s="86" t="n">
        <f aca="false">IF(LEFT(J10,1)="L",1,0)+IF(LEFT(I10,1)="L",1,0)+IF(LEFT(H10,1)="L",1,0)+IF(LEFT(G10,1)="L",1,0)+IF(LEFT(F10,1)="L",1,0)+IF(LEFT(E10,1)="L",1,0)+IF(LEFT(K10,1)="L",1,0)+IF(LEFT(D10,1)="L",1,0)</f>
        <v>0</v>
      </c>
      <c r="P10" s="88" t="str">
        <f aca="false">IF(SUM(L10:O10)=0,"/",L10+N10&amp;"/"&amp;M10+O10)</f>
        <v>3/4</v>
      </c>
      <c r="Q10" s="89" t="n">
        <f aca="false">IF(SUM(L10:O10)=0,"",L10*2+M10+N10*2)</f>
        <v>10</v>
      </c>
      <c r="R10" s="90" t="n">
        <f aca="false">IF(SUM(L10:O10)=0,"",RANK(Q10,$Q$3:$Q$10,0))</f>
        <v>5</v>
      </c>
      <c r="S10" s="28" t="str">
        <f aca="false">B10</f>
        <v>高松桜井Ｂ</v>
      </c>
    </row>
    <row r="11" customFormat="false" ht="27.75" hidden="false" customHeight="true" outlineLevel="0" collapsed="false"/>
    <row r="12" customFormat="false" ht="25.5" hidden="false" customHeight="true" outlineLevel="0" collapsed="false">
      <c r="B12" s="119" t="s">
        <v>139</v>
      </c>
      <c r="C12" s="119"/>
      <c r="D12" s="98" t="s">
        <v>140</v>
      </c>
      <c r="E12" s="36" t="s">
        <v>141</v>
      </c>
      <c r="F12" s="36" t="s">
        <v>142</v>
      </c>
      <c r="G12" s="36" t="s">
        <v>143</v>
      </c>
      <c r="H12" s="36" t="s">
        <v>144</v>
      </c>
      <c r="I12" s="36" t="s">
        <v>145</v>
      </c>
      <c r="J12" s="99" t="s">
        <v>146</v>
      </c>
    </row>
    <row r="13" customFormat="false" ht="25.5" hidden="false" customHeight="true" outlineLevel="0" collapsed="false">
      <c r="B13" s="100" t="s">
        <v>252</v>
      </c>
      <c r="C13" s="100"/>
      <c r="D13" s="101" t="s">
        <v>154</v>
      </c>
      <c r="E13" s="102" t="s">
        <v>153</v>
      </c>
      <c r="F13" s="102" t="s">
        <v>152</v>
      </c>
      <c r="G13" s="102" t="s">
        <v>253</v>
      </c>
      <c r="H13" s="102" t="s">
        <v>254</v>
      </c>
      <c r="I13" s="102" t="s">
        <v>255</v>
      </c>
      <c r="J13" s="103" t="s">
        <v>256</v>
      </c>
    </row>
    <row r="14" customFormat="false" ht="25.5" hidden="false" customHeight="true" outlineLevel="0" collapsed="false">
      <c r="B14" s="104" t="s">
        <v>257</v>
      </c>
      <c r="C14" s="104"/>
      <c r="D14" s="105" t="s">
        <v>165</v>
      </c>
      <c r="E14" s="106" t="s">
        <v>161</v>
      </c>
      <c r="F14" s="106" t="s">
        <v>166</v>
      </c>
      <c r="G14" s="106" t="s">
        <v>258</v>
      </c>
      <c r="H14" s="196" t="s">
        <v>259</v>
      </c>
      <c r="I14" s="106" t="s">
        <v>260</v>
      </c>
      <c r="J14" s="107" t="s">
        <v>261</v>
      </c>
    </row>
    <row r="15" customFormat="false" ht="25.5" hidden="false" customHeight="true" outlineLevel="0" collapsed="false">
      <c r="B15" s="197" t="s">
        <v>262</v>
      </c>
      <c r="C15" s="197"/>
      <c r="D15" s="198" t="s">
        <v>187</v>
      </c>
      <c r="E15" s="199" t="s">
        <v>186</v>
      </c>
      <c r="F15" s="199" t="s">
        <v>185</v>
      </c>
      <c r="G15" s="199" t="s">
        <v>263</v>
      </c>
      <c r="H15" s="199" t="s">
        <v>264</v>
      </c>
      <c r="I15" s="199" t="s">
        <v>265</v>
      </c>
      <c r="J15" s="200" t="s">
        <v>266</v>
      </c>
    </row>
    <row r="16" customFormat="false" ht="25.5" hidden="false" customHeight="true" outlineLevel="0" collapsed="false">
      <c r="B16" s="108" t="s">
        <v>267</v>
      </c>
      <c r="C16" s="108"/>
      <c r="D16" s="201" t="s">
        <v>198</v>
      </c>
      <c r="E16" s="202" t="s">
        <v>194</v>
      </c>
      <c r="F16" s="202" t="s">
        <v>199</v>
      </c>
      <c r="G16" s="202" t="s">
        <v>268</v>
      </c>
      <c r="H16" s="202" t="s">
        <v>269</v>
      </c>
      <c r="I16" s="202" t="s">
        <v>270</v>
      </c>
      <c r="J16" s="111" t="s">
        <v>271</v>
      </c>
    </row>
    <row r="17" customFormat="false" ht="27.75" hidden="false" customHeight="true" outlineLevel="0" collapsed="false"/>
    <row r="18" customFormat="false" ht="27.75" hidden="false" customHeight="true" outlineLevel="0" collapsed="false">
      <c r="C18" s="124" t="s">
        <v>207</v>
      </c>
    </row>
    <row r="19" customFormat="false" ht="27.75" hidden="false" customHeight="true" outlineLevel="0" collapsed="false">
      <c r="C19" s="165" t="n">
        <v>54</v>
      </c>
      <c r="D19" s="166" t="s">
        <v>79</v>
      </c>
      <c r="E19" s="165" t="n">
        <v>58</v>
      </c>
      <c r="F19" s="166" t="s">
        <v>82</v>
      </c>
      <c r="G19" s="203"/>
      <c r="H19" s="203"/>
      <c r="I19" s="203"/>
      <c r="J19" s="203"/>
    </row>
    <row r="20" customFormat="false" ht="27.75" hidden="false" customHeight="true" outlineLevel="0" collapsed="false">
      <c r="C20" s="168" t="n">
        <v>55</v>
      </c>
      <c r="D20" s="136" t="s">
        <v>77</v>
      </c>
      <c r="E20" s="168" t="n">
        <v>59</v>
      </c>
      <c r="F20" s="136" t="s">
        <v>80</v>
      </c>
      <c r="G20" s="203"/>
      <c r="H20" s="204"/>
      <c r="I20" s="203"/>
      <c r="J20" s="204"/>
    </row>
    <row r="21" customFormat="false" ht="27.75" hidden="false" customHeight="true" outlineLevel="0" collapsed="false">
      <c r="C21" s="168" t="n">
        <v>56</v>
      </c>
      <c r="D21" s="136" t="s">
        <v>81</v>
      </c>
      <c r="E21" s="168" t="n">
        <v>60</v>
      </c>
      <c r="F21" s="136" t="s">
        <v>75</v>
      </c>
      <c r="G21" s="203"/>
      <c r="H21" s="204"/>
      <c r="I21" s="203"/>
      <c r="J21" s="204"/>
    </row>
    <row r="22" customFormat="false" ht="27.75" hidden="false" customHeight="true" outlineLevel="0" collapsed="false">
      <c r="C22" s="170" t="n">
        <v>57</v>
      </c>
      <c r="D22" s="143" t="s">
        <v>76</v>
      </c>
      <c r="E22" s="170" t="n">
        <v>61</v>
      </c>
      <c r="F22" s="143" t="s">
        <v>78</v>
      </c>
      <c r="G22" s="203"/>
      <c r="H22" s="204"/>
      <c r="I22" s="203"/>
      <c r="J22" s="204"/>
    </row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</sheetData>
  <mergeCells count="16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</mergeCells>
  <dataValidations count="1">
    <dataValidation allowBlank="true" errorStyle="stop" operator="between" showDropDown="false" showErrorMessage="true" showInputMessage="false" sqref="E3:K3 F4:K4 G5:K5 H6:K6 I7:K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3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G28" activeCellId="0" sqref="G28"/>
    </sheetView>
  </sheetViews>
  <sheetFormatPr defaultColWidth="8.9921875" defaultRowHeight="30" zeroHeight="false" outlineLevelRow="0" outlineLevelCol="0"/>
  <cols>
    <col collapsed="false" customWidth="true" hidden="false" outlineLevel="0" max="2" min="1" style="28" width="4.62"/>
    <col collapsed="false" customWidth="true" hidden="false" outlineLevel="0" max="8" min="3" style="28" width="10.62"/>
    <col collapsed="false" customWidth="true" hidden="true" outlineLevel="0" max="12" min="9" style="28" width="6.87"/>
    <col collapsed="false" customWidth="true" hidden="false" outlineLevel="0" max="13" min="13" style="28" width="10.62"/>
    <col collapsed="false" customWidth="true" hidden="false" outlineLevel="0" max="15" min="14" style="28" width="5.62"/>
    <col collapsed="false" customWidth="false" hidden="true" outlineLevel="0" max="16" min="16" style="28" width="8.97"/>
    <col collapsed="false" customWidth="true" hidden="false" outlineLevel="0" max="17" min="17" style="28" width="10.62"/>
    <col collapsed="false" customWidth="false" hidden="false" outlineLevel="0" max="257" min="18" style="28" width="8.99"/>
  </cols>
  <sheetData>
    <row r="1" customFormat="false" ht="27.75" hidden="false" customHeight="true" outlineLevel="0" collapsed="false">
      <c r="A1" s="29" t="s">
        <v>83</v>
      </c>
      <c r="B1" s="29"/>
      <c r="C1" s="29" t="s">
        <v>115</v>
      </c>
      <c r="D1" s="29"/>
      <c r="E1" s="30" t="s">
        <v>116</v>
      </c>
    </row>
    <row r="2" customFormat="false" ht="27.75" hidden="false" customHeight="true" outlineLevel="0" collapsed="false">
      <c r="A2" s="31" t="s">
        <v>117</v>
      </c>
      <c r="B2" s="31"/>
      <c r="C2" s="161" t="s">
        <v>272</v>
      </c>
      <c r="D2" s="33" t="str">
        <f aca="false">IF(予選ﾘｰｸﾞ順位!B14="","",予選ﾘｰｸﾞ順位!B14)</f>
        <v>城南</v>
      </c>
      <c r="E2" s="34" t="str">
        <f aca="false">IF(予選ﾘｰｸﾞ順位!C14="","",予選ﾘｰｸﾞ順位!C14)</f>
        <v>佐賀商Ａ</v>
      </c>
      <c r="F2" s="34" t="str">
        <f aca="false">IF(予選ﾘｰｸﾞ順位!D14="","",予選ﾘｰｸﾞ順位!D14)</f>
        <v>鹿児島女Ａ</v>
      </c>
      <c r="G2" s="34" t="str">
        <f aca="false">IF(予選ﾘｰｸﾞ順位!E14="","",予選ﾘｰｸﾞ順位!E14)</f>
        <v>玉名女子</v>
      </c>
      <c r="H2" s="34" t="str">
        <f aca="false">IF(予選ﾘｰｸﾞ順位!F14="","",予選ﾘｰｸﾞ順位!F14)</f>
        <v>鳥取敬愛Ａ</v>
      </c>
      <c r="I2" s="35" t="s">
        <v>119</v>
      </c>
      <c r="J2" s="36" t="s">
        <v>120</v>
      </c>
      <c r="K2" s="36" t="s">
        <v>121</v>
      </c>
      <c r="L2" s="37" t="s">
        <v>122</v>
      </c>
      <c r="M2" s="38" t="s">
        <v>123</v>
      </c>
      <c r="N2" s="39" t="s">
        <v>124</v>
      </c>
      <c r="O2" s="40" t="s">
        <v>125</v>
      </c>
    </row>
    <row r="3" customFormat="false" ht="27.75" hidden="false" customHeight="true" outlineLevel="0" collapsed="false">
      <c r="A3" s="41" t="s">
        <v>126</v>
      </c>
      <c r="B3" s="205" t="str">
        <f aca="false">IF(D2="","",D2)</f>
        <v>城南</v>
      </c>
      <c r="C3" s="205"/>
      <c r="D3" s="43"/>
      <c r="E3" s="44" t="s">
        <v>131</v>
      </c>
      <c r="F3" s="44" t="s">
        <v>128</v>
      </c>
      <c r="G3" s="44" t="s">
        <v>127</v>
      </c>
      <c r="H3" s="44" t="s">
        <v>127</v>
      </c>
      <c r="I3" s="47" t="n">
        <f aca="false">IF(LEFT(H3,1)="3",1,0)+IF(LEFT(G3,1)="3",1,0)+IF(LEFT(F3,1)="3",1,0)+IF(LEFT(E3,1)="3",1,0)+IF(LEFT(D3,1)="3",1,0)</f>
        <v>3</v>
      </c>
      <c r="J3" s="48" t="n">
        <f aca="false">IF(RIGHT(H3,1)="3",1,0)+IF(RIGHT(G3,1)="3",1,0)+IF(RIGHT(F3,1)="3",1,0)+IF(RIGHT(E3,1)="3",1,0)+IF(RIGHT(D3,1)="3",1,0)</f>
        <v>1</v>
      </c>
      <c r="K3" s="48" t="n">
        <f aca="false">IF(LEFT(H3,1)="W",1,0)+IF(LEFT(G3,1)="W",1,0)+IF(LEFT(F3,1)="W",1,0)+IF(LEFT(E3,1)="W",1,0)+IF(LEFT(D3,1)="W",1,0)</f>
        <v>0</v>
      </c>
      <c r="L3" s="49" t="n">
        <f aca="false">IF(LEFT(H3,1)="L",1,0)+IF(LEFT(G3,1)="L",1,0)+IF(LEFT(F3,1)="L",1,0)+IF(LEFT(E3,1)="L",1,0)+IF(LEFT(D3,1)="L",1,0)</f>
        <v>0</v>
      </c>
      <c r="M3" s="50" t="str">
        <f aca="false">IF(SUM(I3:L3)=0,"/",I3+K3&amp;"/"&amp;J3+L3)</f>
        <v>3/1</v>
      </c>
      <c r="N3" s="51" t="n">
        <f aca="false">IF(SUM(I3:L3)=0,"",I3*2+J3+K3*2)</f>
        <v>7</v>
      </c>
      <c r="O3" s="52" t="n">
        <f aca="false">IF(SUM(I3:L3)=0,"",RANK(N3,$N$3:$N$7,0))</f>
        <v>2</v>
      </c>
      <c r="P3" s="28" t="str">
        <f aca="false">B3</f>
        <v>城南</v>
      </c>
    </row>
    <row r="4" customFormat="false" ht="27.75" hidden="false" customHeight="true" outlineLevel="0" collapsed="false">
      <c r="A4" s="53" t="s">
        <v>129</v>
      </c>
      <c r="B4" s="206" t="str">
        <f aca="false">IF(E2="","",E2)</f>
        <v>佐賀商Ａ</v>
      </c>
      <c r="C4" s="206"/>
      <c r="D4" s="55" t="str">
        <f aca="false">IF(LEFT(E3,1)="W","L W/O",IF(LEFT(E3,1)="L","W W/O",IF(E3="-","-",RIGHT(E3,1)&amp;"-"&amp;LEFT(E3,1))))</f>
        <v>3-2</v>
      </c>
      <c r="E4" s="56"/>
      <c r="F4" s="57" t="s">
        <v>127</v>
      </c>
      <c r="G4" s="57" t="s">
        <v>128</v>
      </c>
      <c r="H4" s="57" t="s">
        <v>127</v>
      </c>
      <c r="I4" s="60" t="n">
        <f aca="false">IF(LEFT(H4,1)="3",1,0)+IF(LEFT(G4,1)="3",1,0)+IF(LEFT(F4,1)="3",1,0)+IF(LEFT(E4,1)="3",1,0)+IF(LEFT(D4,1)="3",1,0)</f>
        <v>4</v>
      </c>
      <c r="J4" s="61" t="n">
        <f aca="false">IF(RIGHT(H4,1)="3",1,0)+IF(RIGHT(G4,1)="3",1,0)+IF(RIGHT(F4,1)="3",1,0)+IF(RIGHT(E4,1)="3",1,0)+IF(RIGHT(D4,1)="3",1,0)</f>
        <v>0</v>
      </c>
      <c r="K4" s="61" t="n">
        <f aca="false">IF(LEFT(H4,1)="W",1,0)+IF(LEFT(G4,1)="W",1,0)+IF(LEFT(F4,1)="W",1,0)+IF(LEFT(E4,1)="W",1,0)+IF(LEFT(D4,1)="W",1,0)</f>
        <v>0</v>
      </c>
      <c r="L4" s="62" t="n">
        <f aca="false">IF(LEFT(H4,1)="L",1,0)+IF(LEFT(G4,1)="L",1,0)+IF(LEFT(F4,1)="L",1,0)+IF(LEFT(E4,1)="L",1,0)+IF(LEFT(D4,1)="L",1,0)</f>
        <v>0</v>
      </c>
      <c r="M4" s="63" t="str">
        <f aca="false">IF(SUM(I4:L4)=0,"/",I4+K4&amp;"/"&amp;J4+L4)</f>
        <v>4/0</v>
      </c>
      <c r="N4" s="64" t="n">
        <f aca="false">IF(SUM(I4:L4)=0,"",I4*2+J4+K4*2)</f>
        <v>8</v>
      </c>
      <c r="O4" s="65" t="n">
        <f aca="false">IF(SUM(I4:L4)=0,"",RANK(N4,$N$3:$N$7,0))</f>
        <v>1</v>
      </c>
      <c r="P4" s="28" t="str">
        <f aca="false">B4</f>
        <v>佐賀商Ａ</v>
      </c>
    </row>
    <row r="5" customFormat="false" ht="27.75" hidden="false" customHeight="true" outlineLevel="0" collapsed="false">
      <c r="A5" s="53" t="s">
        <v>133</v>
      </c>
      <c r="B5" s="206" t="str">
        <f aca="false">IF(F2="","",F2)</f>
        <v>鹿児島女Ａ</v>
      </c>
      <c r="C5" s="206"/>
      <c r="D5" s="55" t="str">
        <f aca="false">IF(LEFT(F3,1)="W","L W/O",IF(LEFT(F3,1)="L","W W/O",IF(F3="-","-",RIGHT(F3,1)&amp;"-"&amp;LEFT(F3,1))))</f>
        <v>1-3</v>
      </c>
      <c r="E5" s="66" t="str">
        <f aca="false">IF(LEFT(F4,1)="W","L W/O",IF(LEFT(F4,1)="L","W W/O",IF(F4="-","-",RIGHT(F4,1)&amp;"-"&amp;LEFT(F4,1))))</f>
        <v>0-3</v>
      </c>
      <c r="F5" s="56"/>
      <c r="G5" s="57" t="s">
        <v>134</v>
      </c>
      <c r="H5" s="57" t="s">
        <v>130</v>
      </c>
      <c r="I5" s="60" t="n">
        <f aca="false">IF(LEFT(H5,1)="3",1,0)+IF(LEFT(G5,1)="3",1,0)+IF(LEFT(F5,1)="3",1,0)+IF(LEFT(E5,1)="3",1,0)+IF(LEFT(D5,1)="3",1,0)</f>
        <v>1</v>
      </c>
      <c r="J5" s="61" t="n">
        <f aca="false">IF(RIGHT(H5,1)="3",1,0)+IF(RIGHT(G5,1)="3",1,0)+IF(RIGHT(F5,1)="3",1,0)+IF(RIGHT(E5,1)="3",1,0)+IF(RIGHT(D5,1)="3",1,0)</f>
        <v>3</v>
      </c>
      <c r="K5" s="61" t="n">
        <f aca="false">IF(LEFT(H5,1)="W",1,0)+IF(LEFT(G5,1)="W",1,0)+IF(LEFT(F5,1)="W",1,0)+IF(LEFT(E5,1)="W",1,0)+IF(LEFT(D5,1)="W",1,0)</f>
        <v>0</v>
      </c>
      <c r="L5" s="62" t="n">
        <f aca="false">IF(LEFT(H5,1)="L",1,0)+IF(LEFT(G5,1)="L",1,0)+IF(LEFT(F5,1)="L",1,0)+IF(LEFT(E5,1)="L",1,0)+IF(LEFT(D5,1)="L",1,0)</f>
        <v>0</v>
      </c>
      <c r="M5" s="63" t="str">
        <f aca="false">IF(SUM(I5:L5)=0,"/",I5+K5&amp;"/"&amp;J5+L5)</f>
        <v>1/3</v>
      </c>
      <c r="N5" s="64" t="n">
        <f aca="false">IF(SUM(I5:L5)=0,"",I5*2+J5+K5*2)</f>
        <v>5</v>
      </c>
      <c r="O5" s="65" t="n">
        <f aca="false">IF(SUM(I5:L5)=0,"",RANK(N5,$N$3:$N$7,0))</f>
        <v>4</v>
      </c>
      <c r="P5" s="28" t="str">
        <f aca="false">B5</f>
        <v>鹿児島女Ａ</v>
      </c>
    </row>
    <row r="6" customFormat="false" ht="27.75" hidden="false" customHeight="true" outlineLevel="0" collapsed="false">
      <c r="A6" s="53" t="s">
        <v>135</v>
      </c>
      <c r="B6" s="206" t="str">
        <f aca="false">IF(G2="","",G2)</f>
        <v>玉名女子</v>
      </c>
      <c r="C6" s="206"/>
      <c r="D6" s="55" t="str">
        <f aca="false">IF(LEFT(G3,1)="W","L W/O",IF(LEFT(G3,1)="L","W W/O",IF(G3="-","-",RIGHT(G3,1)&amp;"-"&amp;LEFT(G3,1))))</f>
        <v>0-3</v>
      </c>
      <c r="E6" s="66" t="str">
        <f aca="false">IF(LEFT(G4,1)="W","L W/O",IF(LEFT(G4,1)="L","W W/O",IF(G4="-","-",RIGHT(G4,1)&amp;"-"&amp;LEFT(G4,1))))</f>
        <v>1-3</v>
      </c>
      <c r="F6" s="66" t="str">
        <f aca="false">IF(LEFT(G5,1)="W","L W/O",IF(LEFT(G5,1)="L","W W/O",IF(G5="-","-",RIGHT(G5,1)&amp;"-"&amp;LEFT(G5,1))))</f>
        <v>2-3</v>
      </c>
      <c r="G6" s="56"/>
      <c r="H6" s="57" t="s">
        <v>131</v>
      </c>
      <c r="I6" s="60" t="n">
        <f aca="false">IF(LEFT(H6,1)="3",1,0)+IF(LEFT(G6,1)="3",1,0)+IF(LEFT(F6,1)="3",1,0)+IF(LEFT(E6,1)="3",1,0)+IF(LEFT(D6,1)="3",1,0)</f>
        <v>0</v>
      </c>
      <c r="J6" s="61" t="n">
        <f aca="false">IF(RIGHT(H6,1)="3",1,0)+IF(RIGHT(G6,1)="3",1,0)+IF(RIGHT(F6,1)="3",1,0)+IF(RIGHT(E6,1)="3",1,0)+IF(RIGHT(D6,1)="3",1,0)</f>
        <v>4</v>
      </c>
      <c r="K6" s="61" t="n">
        <f aca="false">IF(LEFT(H6,1)="W",1,0)+IF(LEFT(G6,1)="W",1,0)+IF(LEFT(F6,1)="W",1,0)+IF(LEFT(E6,1)="W",1,0)+IF(LEFT(D6,1)="W",1,0)</f>
        <v>0</v>
      </c>
      <c r="L6" s="62" t="n">
        <f aca="false">IF(LEFT(H6,1)="L",1,0)+IF(LEFT(G6,1)="L",1,0)+IF(LEFT(F6,1)="L",1,0)+IF(LEFT(E6,1)="L",1,0)+IF(LEFT(D6,1)="L",1,0)</f>
        <v>0</v>
      </c>
      <c r="M6" s="63" t="str">
        <f aca="false">IF(SUM(I6:L6)=0,"/",I6+K6&amp;"/"&amp;J6+L6)</f>
        <v>0/4</v>
      </c>
      <c r="N6" s="64" t="n">
        <f aca="false">IF(SUM(I6:L6)=0,"",I6*2+J6+K6*2)</f>
        <v>4</v>
      </c>
      <c r="O6" s="65" t="n">
        <f aca="false">IF(SUM(I6:L6)=0,"",RANK(N6,$N$3:$N$7,0))</f>
        <v>5</v>
      </c>
      <c r="P6" s="28" t="str">
        <f aca="false">B6</f>
        <v>玉名女子</v>
      </c>
    </row>
    <row r="7" customFormat="false" ht="27.75" hidden="false" customHeight="true" outlineLevel="0" collapsed="false">
      <c r="A7" s="207" t="s">
        <v>136</v>
      </c>
      <c r="B7" s="208" t="str">
        <f aca="false">IF(H2="","",H2)</f>
        <v>鳥取敬愛Ａ</v>
      </c>
      <c r="C7" s="208"/>
      <c r="D7" s="81" t="str">
        <f aca="false">IF(LEFT(H3,1)="W","L W/O",IF(LEFT(H3,1)="L","W W/O",IF(H3="-","-",RIGHT(H3,1)&amp;"-"&amp;LEFT(H3,1))))</f>
        <v>0-3</v>
      </c>
      <c r="E7" s="83" t="str">
        <f aca="false">IF(LEFT(H4,1)="W","L W/O",IF(LEFT(H4,1)="L","W W/O",IF(H4="-","-",RIGHT(H4,1)&amp;"-"&amp;LEFT(H4,1))))</f>
        <v>0-3</v>
      </c>
      <c r="F7" s="83" t="str">
        <f aca="false">IF(LEFT(H5,1)="W","L W/O",IF(LEFT(H5,1)="L","W W/O",IF(H5="-","-",RIGHT(H5,1)&amp;"-"&amp;LEFT(H5,1))))</f>
        <v>3-1</v>
      </c>
      <c r="G7" s="83" t="str">
        <f aca="false">IF(LEFT(H6,1)="W","L W/O",IF(LEFT(H6,1)="L","W W/O",IF(H6="-","-",RIGHT(H6,1)&amp;"-"&amp;LEFT(H6,1))))</f>
        <v>3-2</v>
      </c>
      <c r="H7" s="209"/>
      <c r="I7" s="85" t="n">
        <f aca="false">IF(LEFT(H7,1)="3",1,0)+IF(LEFT(G7,1)="3",1,0)+IF(LEFT(F7,1)="3",1,0)+IF(LEFT(E7,1)="3",1,0)+IF(LEFT(D7,1)="3",1,0)</f>
        <v>2</v>
      </c>
      <c r="J7" s="86" t="n">
        <f aca="false">IF(RIGHT(H7,1)="3",1,0)+IF(RIGHT(G7,1)="3",1,0)+IF(RIGHT(F7,1)="3",1,0)+IF(RIGHT(E7,1)="3",1,0)+IF(RIGHT(D7,1)="3",1,0)</f>
        <v>2</v>
      </c>
      <c r="K7" s="86" t="n">
        <f aca="false">IF(LEFT(H7,1)="W",1,0)+IF(LEFT(G7,1)="W",1,0)+IF(LEFT(F7,1)="W",1,0)+IF(LEFT(E7,1)="W",1,0)+IF(LEFT(D7,1)="W",1,0)</f>
        <v>0</v>
      </c>
      <c r="L7" s="87" t="n">
        <f aca="false">IF(LEFT(H7,1)="L",1,0)+IF(LEFT(G7,1)="L",1,0)+IF(LEFT(F7,1)="L",1,0)+IF(LEFT(E7,1)="L",1,0)+IF(LEFT(D7,1)="L",1,0)</f>
        <v>0</v>
      </c>
      <c r="M7" s="88" t="str">
        <f aca="false">IF(SUM(I7:L7)=0,"/",I7+K7&amp;"/"&amp;J7+L7)</f>
        <v>2/2</v>
      </c>
      <c r="N7" s="89" t="n">
        <f aca="false">IF(SUM(I7:L7)=0,"",I7*2+J7+K7*2)</f>
        <v>6</v>
      </c>
      <c r="O7" s="90" t="n">
        <f aca="false">IF(SUM(I7:L7)=0,"",RANK(N7,$N$3:$N$7,0))</f>
        <v>3</v>
      </c>
      <c r="P7" s="28" t="str">
        <f aca="false">B7</f>
        <v>鳥取敬愛Ａ</v>
      </c>
    </row>
    <row r="8" customFormat="false" ht="27.75" hidden="false" customHeight="true" outlineLevel="0" collapsed="false">
      <c r="A8" s="91"/>
      <c r="B8" s="92"/>
      <c r="C8" s="92"/>
      <c r="D8" s="93"/>
      <c r="E8" s="93"/>
      <c r="F8" s="93"/>
      <c r="G8" s="93"/>
      <c r="H8" s="93"/>
      <c r="I8" s="95"/>
      <c r="J8" s="95"/>
      <c r="K8" s="95"/>
      <c r="L8" s="95"/>
      <c r="M8" s="96"/>
      <c r="N8" s="96"/>
      <c r="O8" s="96"/>
    </row>
    <row r="9" customFormat="false" ht="25.5" hidden="false" customHeight="true" outlineLevel="0" collapsed="false">
      <c r="A9" s="91"/>
      <c r="B9" s="119" t="s">
        <v>139</v>
      </c>
      <c r="C9" s="119"/>
      <c r="D9" s="98" t="s">
        <v>140</v>
      </c>
      <c r="E9" s="36" t="s">
        <v>141</v>
      </c>
      <c r="F9" s="36" t="s">
        <v>142</v>
      </c>
      <c r="G9" s="36" t="s">
        <v>143</v>
      </c>
      <c r="H9" s="99" t="s">
        <v>144</v>
      </c>
      <c r="I9" s="95"/>
      <c r="J9" s="95"/>
      <c r="K9" s="95"/>
      <c r="L9" s="95"/>
      <c r="M9" s="96"/>
      <c r="N9" s="96"/>
      <c r="O9" s="96"/>
    </row>
    <row r="10" customFormat="false" ht="25.5" hidden="false" customHeight="true" outlineLevel="0" collapsed="false">
      <c r="A10" s="91"/>
      <c r="B10" s="100" t="s">
        <v>273</v>
      </c>
      <c r="C10" s="100"/>
      <c r="D10" s="101" t="s">
        <v>157</v>
      </c>
      <c r="E10" s="102" t="s">
        <v>151</v>
      </c>
      <c r="F10" s="102" t="s">
        <v>152</v>
      </c>
      <c r="G10" s="102" t="s">
        <v>153</v>
      </c>
      <c r="H10" s="210" t="s">
        <v>154</v>
      </c>
      <c r="I10" s="95"/>
      <c r="J10" s="95"/>
      <c r="K10" s="95"/>
      <c r="L10" s="95"/>
      <c r="M10" s="96"/>
      <c r="N10" s="96"/>
      <c r="O10" s="96"/>
    </row>
    <row r="11" customFormat="false" ht="25.5" hidden="false" customHeight="true" outlineLevel="0" collapsed="false">
      <c r="A11" s="91"/>
      <c r="B11" s="108" t="s">
        <v>274</v>
      </c>
      <c r="C11" s="108"/>
      <c r="D11" s="109" t="s">
        <v>165</v>
      </c>
      <c r="E11" s="110" t="s">
        <v>166</v>
      </c>
      <c r="F11" s="110" t="s">
        <v>160</v>
      </c>
      <c r="G11" s="110" t="s">
        <v>161</v>
      </c>
      <c r="H11" s="211" t="s">
        <v>164</v>
      </c>
      <c r="I11" s="95"/>
      <c r="J11" s="95"/>
      <c r="K11" s="95"/>
      <c r="L11" s="95"/>
      <c r="M11" s="96"/>
      <c r="N11" s="96"/>
      <c r="O11" s="96"/>
    </row>
    <row r="12" customFormat="false" ht="27.75" hidden="false" customHeight="true" outlineLevel="0" collapsed="false">
      <c r="A12" s="91"/>
      <c r="B12" s="92"/>
      <c r="C12" s="212"/>
      <c r="D12" s="212"/>
      <c r="E12" s="212"/>
      <c r="F12" s="212"/>
      <c r="G12" s="212"/>
      <c r="H12" s="212"/>
      <c r="I12" s="112"/>
      <c r="J12" s="112"/>
      <c r="K12" s="112"/>
      <c r="L12" s="112"/>
      <c r="M12" s="91"/>
      <c r="N12" s="91"/>
      <c r="O12" s="91"/>
    </row>
    <row r="13" customFormat="false" ht="27.75" hidden="false" customHeight="true" outlineLevel="0" collapsed="false">
      <c r="A13" s="31" t="s">
        <v>171</v>
      </c>
      <c r="B13" s="31"/>
      <c r="C13" s="161" t="s">
        <v>275</v>
      </c>
      <c r="D13" s="33" t="str">
        <f aca="false">IF(予選ﾘｰｸﾞ順位!G14="","",予選ﾘｰｸﾞ順位!G14)</f>
        <v>明徳義塾Ａ</v>
      </c>
      <c r="E13" s="34" t="str">
        <f aca="false">IF(予選ﾘｰｸﾞ順位!H14="","",予選ﾘｰｸﾞ順位!H14)</f>
        <v>出雲西Ａ</v>
      </c>
      <c r="F13" s="34" t="str">
        <f aca="false">IF(予選ﾘｰｸﾞ順位!I14="","",予選ﾘｰｸﾞ順位!I14)</f>
        <v>長崎女商Ａ</v>
      </c>
      <c r="G13" s="34" t="str">
        <f aca="false">IF(予選ﾘｰｸﾞ順位!J14="","",予選ﾘｰｸﾞ順位!J14)</f>
        <v>徳島商</v>
      </c>
      <c r="H13" s="34" t="str">
        <f aca="false">IF(予選ﾘｰｸﾞ順位!K14="","",予選ﾘｰｸﾞ順位!K14)</f>
        <v>県和歌山商</v>
      </c>
      <c r="I13" s="35" t="s">
        <v>119</v>
      </c>
      <c r="J13" s="36" t="s">
        <v>120</v>
      </c>
      <c r="K13" s="36" t="s">
        <v>121</v>
      </c>
      <c r="L13" s="37" t="s">
        <v>122</v>
      </c>
      <c r="M13" s="38" t="s">
        <v>123</v>
      </c>
      <c r="N13" s="39" t="s">
        <v>124</v>
      </c>
      <c r="O13" s="40" t="s">
        <v>125</v>
      </c>
    </row>
    <row r="14" customFormat="false" ht="27.75" hidden="false" customHeight="true" outlineLevel="0" collapsed="false">
      <c r="A14" s="41" t="s">
        <v>137</v>
      </c>
      <c r="B14" s="205" t="str">
        <f aca="false">IF(D13="","",D13)</f>
        <v>明徳義塾Ａ</v>
      </c>
      <c r="C14" s="205"/>
      <c r="D14" s="43"/>
      <c r="E14" s="44" t="s">
        <v>127</v>
      </c>
      <c r="F14" s="44" t="s">
        <v>131</v>
      </c>
      <c r="G14" s="44" t="s">
        <v>127</v>
      </c>
      <c r="H14" s="44" t="s">
        <v>128</v>
      </c>
      <c r="I14" s="47" t="n">
        <f aca="false">IF(LEFT(H14,1)="3",1,0)+IF(LEFT(G14,1)="3",1,0)+IF(LEFT(F14,1)="3",1,0)+IF(LEFT(E14,1)="3",1,0)+IF(LEFT(D14,1)="3",1,0)</f>
        <v>3</v>
      </c>
      <c r="J14" s="48" t="n">
        <f aca="false">IF(RIGHT(H14,1)="3",1,0)+IF(RIGHT(G14,1)="3",1,0)+IF(RIGHT(F14,1)="3",1,0)+IF(RIGHT(E14,1)="3",1,0)+IF(RIGHT(D14,1)="3",1,0)</f>
        <v>1</v>
      </c>
      <c r="K14" s="48" t="n">
        <f aca="false">IF(LEFT(H14,1)="W",1,0)+IF(LEFT(G14,1)="W",1,0)+IF(LEFT(F14,1)="W",1,0)+IF(LEFT(E14,1)="W",1,0)+IF(LEFT(D14,1)="W",1,0)</f>
        <v>0</v>
      </c>
      <c r="L14" s="49" t="n">
        <f aca="false">IF(LEFT(H14,1)="L",1,0)+IF(LEFT(G14,1)="L",1,0)+IF(LEFT(F14,1)="L",1,0)+IF(LEFT(E14,1)="L",1,0)+IF(LEFT(D14,1)="L",1,0)</f>
        <v>0</v>
      </c>
      <c r="M14" s="50" t="str">
        <f aca="false">IF(SUM(I14:L14)=0,"/",I14+K14&amp;"/"&amp;J14+L14)</f>
        <v>3/1</v>
      </c>
      <c r="N14" s="51" t="n">
        <f aca="false">IF(SUM(I14:L14)=0,"",I14*2+J14+K14*2)</f>
        <v>7</v>
      </c>
      <c r="O14" s="52" t="n">
        <f aca="false">IF(SUM(I14:L14)=0,"",RANK(N14,$N$14:$N$18,0))</f>
        <v>2</v>
      </c>
      <c r="P14" s="28" t="str">
        <f aca="false">B14</f>
        <v>明徳義塾Ａ</v>
      </c>
    </row>
    <row r="15" customFormat="false" ht="27.75" hidden="false" customHeight="true" outlineLevel="0" collapsed="false">
      <c r="A15" s="53" t="s">
        <v>138</v>
      </c>
      <c r="B15" s="206" t="str">
        <f aca="false">IF(E13="","",E13)</f>
        <v>出雲西Ａ</v>
      </c>
      <c r="C15" s="206"/>
      <c r="D15" s="55" t="str">
        <f aca="false">IF(LEFT(E14,1)="W","L W/O",IF(LEFT(E14,1)="L","W W/O",IF(E14="-","-",RIGHT(E14,1)&amp;"-"&amp;LEFT(E14,1))))</f>
        <v>0-3</v>
      </c>
      <c r="E15" s="56"/>
      <c r="F15" s="57" t="s">
        <v>132</v>
      </c>
      <c r="G15" s="57" t="s">
        <v>127</v>
      </c>
      <c r="H15" s="57" t="s">
        <v>134</v>
      </c>
      <c r="I15" s="60" t="n">
        <f aca="false">IF(LEFT(H15,1)="3",1,0)+IF(LEFT(G15,1)="3",1,0)+IF(LEFT(F15,1)="3",1,0)+IF(LEFT(E15,1)="3",1,0)+IF(LEFT(D15,1)="3",1,0)</f>
        <v>2</v>
      </c>
      <c r="J15" s="61" t="n">
        <f aca="false">IF(RIGHT(H15,1)="3",1,0)+IF(RIGHT(G15,1)="3",1,0)+IF(RIGHT(F15,1)="3",1,0)+IF(RIGHT(E15,1)="3",1,0)+IF(RIGHT(D15,1)="3",1,0)</f>
        <v>2</v>
      </c>
      <c r="K15" s="61" t="n">
        <f aca="false">IF(LEFT(H15,1)="W",1,0)+IF(LEFT(G15,1)="W",1,0)+IF(LEFT(F15,1)="W",1,0)+IF(LEFT(E15,1)="W",1,0)+IF(LEFT(D15,1)="W",1,0)</f>
        <v>0</v>
      </c>
      <c r="L15" s="62" t="n">
        <f aca="false">IF(LEFT(H15,1)="L",1,0)+IF(LEFT(G15,1)="L",1,0)+IF(LEFT(F15,1)="L",1,0)+IF(LEFT(E15,1)="L",1,0)+IF(LEFT(D15,1)="L",1,0)</f>
        <v>0</v>
      </c>
      <c r="M15" s="63" t="str">
        <f aca="false">IF(SUM(I15:L15)=0,"/",I15+K15&amp;"/"&amp;J15+L15)</f>
        <v>2/2</v>
      </c>
      <c r="N15" s="64" t="n">
        <f aca="false">IF(SUM(I15:L15)=0,"",I15*2+J15+K15*2)</f>
        <v>6</v>
      </c>
      <c r="O15" s="65" t="n">
        <f aca="false">IF(SUM(I15:L15)=0,"",RANK(N15,$N$14:$N$18,0))</f>
        <v>3</v>
      </c>
      <c r="P15" s="28" t="str">
        <f aca="false">B15</f>
        <v>出雲西Ａ</v>
      </c>
    </row>
    <row r="16" customFormat="false" ht="27.75" hidden="false" customHeight="true" outlineLevel="0" collapsed="false">
      <c r="A16" s="53" t="s">
        <v>173</v>
      </c>
      <c r="B16" s="206" t="str">
        <f aca="false">IF(F13="","",F13)</f>
        <v>長崎女商Ａ</v>
      </c>
      <c r="C16" s="206"/>
      <c r="D16" s="55" t="str">
        <f aca="false">IF(LEFT(F14,1)="W","L W/O",IF(LEFT(F14,1)="L","W W/O",IF(F14="-","-",RIGHT(F14,1)&amp;"-"&amp;LEFT(F14,1))))</f>
        <v>3-2</v>
      </c>
      <c r="E16" s="66" t="str">
        <f aca="false">IF(LEFT(F15,1)="W","L W/O",IF(LEFT(F15,1)="L","W W/O",IF(F15="-","-",RIGHT(F15,1)&amp;"-"&amp;LEFT(F15,1))))</f>
        <v>3-0</v>
      </c>
      <c r="F16" s="56"/>
      <c r="G16" s="57" t="s">
        <v>127</v>
      </c>
      <c r="H16" s="57" t="s">
        <v>127</v>
      </c>
      <c r="I16" s="60" t="n">
        <f aca="false">IF(LEFT(H16,1)="3",1,0)+IF(LEFT(G16,1)="3",1,0)+IF(LEFT(F16,1)="3",1,0)+IF(LEFT(E16,1)="3",1,0)+IF(LEFT(D16,1)="3",1,0)</f>
        <v>4</v>
      </c>
      <c r="J16" s="61" t="n">
        <f aca="false">IF(RIGHT(H16,1)="3",1,0)+IF(RIGHT(G16,1)="3",1,0)+IF(RIGHT(F16,1)="3",1,0)+IF(RIGHT(E16,1)="3",1,0)+IF(RIGHT(D16,1)="3",1,0)</f>
        <v>0</v>
      </c>
      <c r="K16" s="61" t="n">
        <f aca="false">IF(LEFT(H16,1)="W",1,0)+IF(LEFT(G16,1)="W",1,0)+IF(LEFT(F16,1)="W",1,0)+IF(LEFT(E16,1)="W",1,0)+IF(LEFT(D16,1)="W",1,0)</f>
        <v>0</v>
      </c>
      <c r="L16" s="62" t="n">
        <f aca="false">IF(LEFT(H16,1)="L",1,0)+IF(LEFT(G16,1)="L",1,0)+IF(LEFT(F16,1)="L",1,0)+IF(LEFT(E16,1)="L",1,0)+IF(LEFT(D16,1)="L",1,0)</f>
        <v>0</v>
      </c>
      <c r="M16" s="63" t="str">
        <f aca="false">IF(SUM(I16:L16)=0,"/",I16+K16&amp;"/"&amp;J16+L16)</f>
        <v>4/0</v>
      </c>
      <c r="N16" s="64" t="n">
        <f aca="false">IF(SUM(I16:L16)=0,"",I16*2+J16+K16*2)</f>
        <v>8</v>
      </c>
      <c r="O16" s="65" t="n">
        <f aca="false">IF(SUM(I16:L16)=0,"",RANK(N16,$N$14:$N$18,0))</f>
        <v>1</v>
      </c>
      <c r="P16" s="28" t="str">
        <f aca="false">B16</f>
        <v>長崎女商Ａ</v>
      </c>
    </row>
    <row r="17" customFormat="false" ht="27.75" hidden="false" customHeight="true" outlineLevel="0" collapsed="false">
      <c r="A17" s="53" t="s">
        <v>174</v>
      </c>
      <c r="B17" s="206" t="str">
        <f aca="false">IF(G13="","",G13)</f>
        <v>徳島商</v>
      </c>
      <c r="C17" s="206"/>
      <c r="D17" s="55" t="str">
        <f aca="false">IF(LEFT(G14,1)="W","L W/O",IF(LEFT(G14,1)="L","W W/O",IF(G14="-","-",RIGHT(G14,1)&amp;"-"&amp;LEFT(G14,1))))</f>
        <v>0-3</v>
      </c>
      <c r="E17" s="66" t="str">
        <f aca="false">IF(LEFT(G15,1)="W","L W/O",IF(LEFT(G15,1)="L","W W/O",IF(G15="-","-",RIGHT(G15,1)&amp;"-"&amp;LEFT(G15,1))))</f>
        <v>0-3</v>
      </c>
      <c r="F17" s="66" t="str">
        <f aca="false">IF(LEFT(G16,1)="W","L W/O",IF(LEFT(G16,1)="L","W W/O",IF(G16="-","-",RIGHT(G16,1)&amp;"-"&amp;LEFT(G16,1))))</f>
        <v>0-3</v>
      </c>
      <c r="G17" s="56"/>
      <c r="H17" s="57" t="s">
        <v>128</v>
      </c>
      <c r="I17" s="60" t="n">
        <f aca="false">IF(LEFT(H17,1)="3",1,0)+IF(LEFT(G17,1)="3",1,0)+IF(LEFT(F17,1)="3",1,0)+IF(LEFT(E17,1)="3",1,0)+IF(LEFT(D17,1)="3",1,0)</f>
        <v>1</v>
      </c>
      <c r="J17" s="61" t="n">
        <f aca="false">IF(RIGHT(H17,1)="3",1,0)+IF(RIGHT(G17,1)="3",1,0)+IF(RIGHT(F17,1)="3",1,0)+IF(RIGHT(E17,1)="3",1,0)+IF(RIGHT(D17,1)="3",1,0)</f>
        <v>3</v>
      </c>
      <c r="K17" s="61" t="n">
        <f aca="false">IF(LEFT(H17,1)="W",1,0)+IF(LEFT(G17,1)="W",1,0)+IF(LEFT(F17,1)="W",1,0)+IF(LEFT(E17,1)="W",1,0)+IF(LEFT(D17,1)="W",1,0)</f>
        <v>0</v>
      </c>
      <c r="L17" s="62" t="n">
        <f aca="false">IF(LEFT(H17,1)="L",1,0)+IF(LEFT(G17,1)="L",1,0)+IF(LEFT(F17,1)="L",1,0)+IF(LEFT(E17,1)="L",1,0)+IF(LEFT(D17,1)="L",1,0)</f>
        <v>0</v>
      </c>
      <c r="M17" s="63" t="str">
        <f aca="false">IF(SUM(I17:L17)=0,"/",I17+K17&amp;"/"&amp;J17+L17)</f>
        <v>1/3</v>
      </c>
      <c r="N17" s="64" t="n">
        <f aca="false">IF(SUM(I17:L17)=0,"",I17*2+J17+K17*2)</f>
        <v>5</v>
      </c>
      <c r="O17" s="65" t="n">
        <f aca="false">IF(SUM(I17:L17)=0,"",RANK(N17,$N$14:$N$18,0))</f>
        <v>4</v>
      </c>
      <c r="P17" s="28" t="str">
        <f aca="false">B17</f>
        <v>徳島商</v>
      </c>
    </row>
    <row r="18" customFormat="false" ht="27.75" hidden="false" customHeight="true" outlineLevel="0" collapsed="false">
      <c r="A18" s="207" t="s">
        <v>175</v>
      </c>
      <c r="B18" s="208" t="str">
        <f aca="false">IF(H13="","",H13)</f>
        <v>県和歌山商</v>
      </c>
      <c r="C18" s="208"/>
      <c r="D18" s="81" t="str">
        <f aca="false">IF(LEFT(H14,1)="W","L W/O",IF(LEFT(H14,1)="L","W W/O",IF(H14="-","-",RIGHT(H14,1)&amp;"-"&amp;LEFT(H14,1))))</f>
        <v>1-3</v>
      </c>
      <c r="E18" s="83" t="str">
        <f aca="false">IF(LEFT(H15,1)="W","L W/O",IF(LEFT(H15,1)="L","W W/O",IF(H15="-","-",RIGHT(H15,1)&amp;"-"&amp;LEFT(H15,1))))</f>
        <v>2-3</v>
      </c>
      <c r="F18" s="83" t="str">
        <f aca="false">IF(LEFT(H16,1)="W","L W/O",IF(LEFT(H16,1)="L","W W/O",IF(H16="-","-",RIGHT(H16,1)&amp;"-"&amp;LEFT(H16,1))))</f>
        <v>0-3</v>
      </c>
      <c r="G18" s="83" t="str">
        <f aca="false">IF(LEFT(H17,1)="W","L W/O",IF(LEFT(H17,1)="L","W W/O",IF(H17="-","-",RIGHT(H17,1)&amp;"-"&amp;LEFT(H17,1))))</f>
        <v>1-3</v>
      </c>
      <c r="H18" s="209"/>
      <c r="I18" s="85" t="n">
        <f aca="false">IF(LEFT(H18,1)="3",1,0)+IF(LEFT(G18,1)="3",1,0)+IF(LEFT(F18,1)="3",1,0)+IF(LEFT(E18,1)="3",1,0)+IF(LEFT(D18,1)="3",1,0)</f>
        <v>0</v>
      </c>
      <c r="J18" s="86" t="n">
        <f aca="false">IF(RIGHT(H18,1)="3",1,0)+IF(RIGHT(G18,1)="3",1,0)+IF(RIGHT(F18,1)="3",1,0)+IF(RIGHT(E18,1)="3",1,0)+IF(RIGHT(D18,1)="3",1,0)</f>
        <v>4</v>
      </c>
      <c r="K18" s="86" t="n">
        <f aca="false">IF(LEFT(H18,1)="W",1,0)+IF(LEFT(G18,1)="W",1,0)+IF(LEFT(F18,1)="W",1,0)+IF(LEFT(E18,1)="W",1,0)+IF(LEFT(D18,1)="W",1,0)</f>
        <v>0</v>
      </c>
      <c r="L18" s="87" t="n">
        <f aca="false">IF(LEFT(H18,1)="L",1,0)+IF(LEFT(G18,1)="L",1,0)+IF(LEFT(F18,1)="L",1,0)+IF(LEFT(E18,1)="L",1,0)+IF(LEFT(D18,1)="L",1,0)</f>
        <v>0</v>
      </c>
      <c r="M18" s="88" t="str">
        <f aca="false">IF(SUM(I18:L18)=0,"/",I18+K18&amp;"/"&amp;J18+L18)</f>
        <v>0/4</v>
      </c>
      <c r="N18" s="89" t="n">
        <f aca="false">IF(SUM(I18:L18)=0,"",I18*2+J18+K18*2)</f>
        <v>4</v>
      </c>
      <c r="O18" s="90" t="n">
        <f aca="false">IF(SUM(I18:L18)=0,"",RANK(N18,$N$14:$N$18,0))</f>
        <v>5</v>
      </c>
      <c r="P18" s="28" t="str">
        <f aca="false">B18</f>
        <v>県和歌山商</v>
      </c>
    </row>
    <row r="19" customFormat="false" ht="27.75" hidden="false" customHeight="true" outlineLevel="0" collapsed="false">
      <c r="A19" s="91"/>
      <c r="B19" s="92"/>
      <c r="C19" s="92"/>
      <c r="D19" s="93"/>
      <c r="E19" s="93"/>
      <c r="F19" s="93"/>
      <c r="G19" s="93"/>
      <c r="H19" s="93"/>
      <c r="I19" s="95"/>
      <c r="J19" s="95"/>
      <c r="K19" s="95"/>
      <c r="L19" s="95"/>
      <c r="M19" s="96"/>
      <c r="N19" s="96"/>
      <c r="O19" s="96"/>
    </row>
    <row r="20" customFormat="false" ht="25.5" hidden="false" customHeight="true" outlineLevel="0" collapsed="false">
      <c r="B20" s="119" t="s">
        <v>139</v>
      </c>
      <c r="C20" s="119"/>
      <c r="D20" s="98" t="s">
        <v>140</v>
      </c>
      <c r="E20" s="36" t="s">
        <v>141</v>
      </c>
      <c r="F20" s="36" t="s">
        <v>142</v>
      </c>
      <c r="G20" s="36" t="s">
        <v>143</v>
      </c>
      <c r="H20" s="99" t="s">
        <v>144</v>
      </c>
    </row>
    <row r="21" customFormat="false" ht="25.5" hidden="false" customHeight="true" outlineLevel="0" collapsed="false">
      <c r="B21" s="100" t="s">
        <v>276</v>
      </c>
      <c r="C21" s="100"/>
      <c r="D21" s="101" t="s">
        <v>277</v>
      </c>
      <c r="E21" s="102" t="s">
        <v>278</v>
      </c>
      <c r="F21" s="102" t="s">
        <v>279</v>
      </c>
      <c r="G21" s="102" t="s">
        <v>280</v>
      </c>
      <c r="H21" s="210" t="s">
        <v>169</v>
      </c>
    </row>
    <row r="22" customFormat="false" ht="25.5" hidden="false" customHeight="true" outlineLevel="0" collapsed="false">
      <c r="B22" s="108" t="s">
        <v>281</v>
      </c>
      <c r="C22" s="108"/>
      <c r="D22" s="109" t="s">
        <v>187</v>
      </c>
      <c r="E22" s="110" t="s">
        <v>282</v>
      </c>
      <c r="F22" s="110" t="s">
        <v>186</v>
      </c>
      <c r="G22" s="110" t="s">
        <v>283</v>
      </c>
      <c r="H22" s="211" t="s">
        <v>199</v>
      </c>
    </row>
    <row r="23" customFormat="false" ht="27.75" hidden="false" customHeight="true" outlineLevel="0" collapsed="false">
      <c r="C23" s="213"/>
      <c r="D23" s="213"/>
      <c r="E23" s="213"/>
      <c r="F23" s="213"/>
      <c r="G23" s="213"/>
      <c r="H23" s="213"/>
    </row>
    <row r="24" customFormat="false" ht="27.75" hidden="false" customHeight="true" outlineLevel="0" collapsed="false"/>
    <row r="25" customFormat="false" ht="27.75" hidden="false" customHeight="true" outlineLevel="0" collapsed="false">
      <c r="B25" s="120" t="s">
        <v>204</v>
      </c>
      <c r="C25" s="120"/>
      <c r="D25" s="121" t="s">
        <v>205</v>
      </c>
      <c r="E25" s="122"/>
      <c r="F25" s="123" t="s">
        <v>206</v>
      </c>
      <c r="H25" s="124" t="s">
        <v>207</v>
      </c>
    </row>
    <row r="26" customFormat="false" ht="27.75" hidden="false" customHeight="true" outlineLevel="0" collapsed="false">
      <c r="B26" s="125" t="n">
        <v>1</v>
      </c>
      <c r="C26" s="125"/>
      <c r="D26" s="126" t="str">
        <f aca="false">VLOOKUP($B26,$O$3:$P$7,2,FALSE())</f>
        <v>佐賀商Ａ</v>
      </c>
      <c r="E26" s="44" t="s">
        <v>131</v>
      </c>
      <c r="F26" s="214" t="str">
        <f aca="false">VLOOKUP($B26,$O$14:$P$18,2,FALSE())</f>
        <v>長崎女商Ａ</v>
      </c>
      <c r="H26" s="165" t="n">
        <v>1</v>
      </c>
      <c r="I26" s="215" t="e">
        <f aca="false">VLOOKUP($B26,$Q$17:$R$23,2,FALSE())</f>
        <v>#N/A</v>
      </c>
      <c r="J26" s="131" t="n">
        <v>47</v>
      </c>
      <c r="K26" s="131"/>
      <c r="L26" s="131"/>
      <c r="M26" s="129" t="s">
        <v>89</v>
      </c>
      <c r="N26" s="165" t="n">
        <v>6</v>
      </c>
      <c r="O26" s="165"/>
      <c r="P26" s="216"/>
      <c r="Q26" s="129" t="s">
        <v>88</v>
      </c>
    </row>
    <row r="27" customFormat="false" ht="27.75" hidden="false" customHeight="true" outlineLevel="0" collapsed="false">
      <c r="B27" s="132" t="n">
        <v>2</v>
      </c>
      <c r="C27" s="132"/>
      <c r="D27" s="133" t="str">
        <f aca="false">VLOOKUP($B27,$O$3:$P$7,2,FALSE())</f>
        <v>城南</v>
      </c>
      <c r="E27" s="57" t="s">
        <v>131</v>
      </c>
      <c r="F27" s="217" t="str">
        <f aca="false">VLOOKUP($B27,$O$14:$P$18,2,FALSE())</f>
        <v>明徳義塾Ａ</v>
      </c>
      <c r="H27" s="168" t="n">
        <v>2</v>
      </c>
      <c r="I27" s="218" t="s">
        <v>64</v>
      </c>
      <c r="J27" s="139" t="n">
        <v>48</v>
      </c>
      <c r="K27" s="138"/>
      <c r="L27" s="139"/>
      <c r="M27" s="136" t="s">
        <v>58</v>
      </c>
      <c r="N27" s="168" t="n">
        <v>7</v>
      </c>
      <c r="O27" s="168"/>
      <c r="P27" s="219"/>
      <c r="Q27" s="136" t="s">
        <v>86</v>
      </c>
    </row>
    <row r="28" customFormat="false" ht="27.75" hidden="false" customHeight="true" outlineLevel="0" collapsed="false">
      <c r="B28" s="132" t="n">
        <v>3</v>
      </c>
      <c r="C28" s="132"/>
      <c r="D28" s="133" t="str">
        <f aca="false">VLOOKUP($B28,$O$3:$P$7,2,FALSE())</f>
        <v>鳥取敬愛Ａ</v>
      </c>
      <c r="E28" s="57" t="s">
        <v>128</v>
      </c>
      <c r="F28" s="217" t="str">
        <f aca="false">VLOOKUP($B28,$O$14:$P$18,2,FALSE())</f>
        <v>出雲西Ａ</v>
      </c>
      <c r="H28" s="168" t="n">
        <v>3</v>
      </c>
      <c r="I28" s="218" t="s">
        <v>62</v>
      </c>
      <c r="J28" s="139" t="n">
        <v>49</v>
      </c>
      <c r="K28" s="138"/>
      <c r="L28" s="139"/>
      <c r="M28" s="136" t="s">
        <v>19</v>
      </c>
      <c r="N28" s="168" t="n">
        <v>8</v>
      </c>
      <c r="O28" s="168"/>
      <c r="P28" s="219"/>
      <c r="Q28" s="136" t="s">
        <v>90</v>
      </c>
    </row>
    <row r="29" customFormat="false" ht="27.75" hidden="false" customHeight="true" outlineLevel="0" collapsed="false">
      <c r="B29" s="132" t="n">
        <v>4</v>
      </c>
      <c r="C29" s="132"/>
      <c r="D29" s="133" t="str">
        <f aca="false">VLOOKUP($B29,$O$3:$P$7,2,FALSE())</f>
        <v>鹿児島女Ａ</v>
      </c>
      <c r="E29" s="57" t="s">
        <v>128</v>
      </c>
      <c r="F29" s="217" t="str">
        <f aca="false">VLOOKUP($B29,$O$14:$P$18,2,FALSE())</f>
        <v>徳島商</v>
      </c>
      <c r="H29" s="168" t="n">
        <v>4</v>
      </c>
      <c r="I29" s="218" t="s">
        <v>72</v>
      </c>
      <c r="J29" s="139" t="n">
        <v>50</v>
      </c>
      <c r="K29" s="138"/>
      <c r="L29" s="139"/>
      <c r="M29" s="136" t="s">
        <v>85</v>
      </c>
      <c r="N29" s="168" t="n">
        <v>9</v>
      </c>
      <c r="O29" s="168"/>
      <c r="P29" s="219"/>
      <c r="Q29" s="136" t="s">
        <v>21</v>
      </c>
    </row>
    <row r="30" customFormat="false" ht="27.75" hidden="false" customHeight="true" outlineLevel="0" collapsed="false">
      <c r="B30" s="144" t="n">
        <v>5</v>
      </c>
      <c r="C30" s="144"/>
      <c r="D30" s="145" t="str">
        <f aca="false">VLOOKUP($B30,$O$3:$P$7,2,FALSE())</f>
        <v>玉名女子</v>
      </c>
      <c r="E30" s="146" t="s">
        <v>132</v>
      </c>
      <c r="F30" s="220" t="str">
        <f aca="false">VLOOKUP($B30,$O$14:$P$18,2,FALSE())</f>
        <v>県和歌山商</v>
      </c>
      <c r="H30" s="170" t="n">
        <v>5</v>
      </c>
      <c r="I30" s="221" t="s">
        <v>61</v>
      </c>
      <c r="J30" s="142" t="n">
        <v>51</v>
      </c>
      <c r="K30" s="141"/>
      <c r="L30" s="142"/>
      <c r="M30" s="143" t="s">
        <v>24</v>
      </c>
      <c r="N30" s="170" t="n">
        <v>10</v>
      </c>
      <c r="O30" s="170"/>
      <c r="P30" s="222"/>
      <c r="Q30" s="143" t="s">
        <v>87</v>
      </c>
    </row>
  </sheetData>
  <mergeCells count="33">
    <mergeCell ref="A1:B1"/>
    <mergeCell ref="C1:D1"/>
    <mergeCell ref="A2:B2"/>
    <mergeCell ref="B3:C3"/>
    <mergeCell ref="B4:C4"/>
    <mergeCell ref="B5:C5"/>
    <mergeCell ref="B6:C6"/>
    <mergeCell ref="B7:C7"/>
    <mergeCell ref="B9:C9"/>
    <mergeCell ref="B10:C10"/>
    <mergeCell ref="B11:C11"/>
    <mergeCell ref="C12:H12"/>
    <mergeCell ref="A13:B13"/>
    <mergeCell ref="B14:C14"/>
    <mergeCell ref="B15:C15"/>
    <mergeCell ref="B16:C16"/>
    <mergeCell ref="B17:C17"/>
    <mergeCell ref="B18:C18"/>
    <mergeCell ref="B20:C20"/>
    <mergeCell ref="B21:C21"/>
    <mergeCell ref="B22:C22"/>
    <mergeCell ref="C23:H23"/>
    <mergeCell ref="B25:C25"/>
    <mergeCell ref="B26:C26"/>
    <mergeCell ref="N26:O26"/>
    <mergeCell ref="B27:C27"/>
    <mergeCell ref="N27:O27"/>
    <mergeCell ref="B28:C28"/>
    <mergeCell ref="N28:O28"/>
    <mergeCell ref="B29:C29"/>
    <mergeCell ref="N29:O29"/>
    <mergeCell ref="B30:C30"/>
    <mergeCell ref="N30:O30"/>
  </mergeCells>
  <conditionalFormatting sqref="D26:D30 F26:F30">
    <cfRule type="expression" priority="2" aboveAverage="0" equalAverage="0" bottom="0" percent="0" rank="0" text="" dxfId="4">
      <formula>ISERROR(D26)=TRUE()</formula>
    </cfRule>
  </conditionalFormatting>
  <dataValidations count="1">
    <dataValidation allowBlank="true" errorStyle="stop" operator="between" showDropDown="false" showErrorMessage="true" showInputMessage="false" sqref="E3:H3 F4:H4 G5:H5 H6 E14:H14 F15:H15 G16:H16 H17 E26:E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8" activeCellId="0" sqref="G28"/>
    </sheetView>
  </sheetViews>
  <sheetFormatPr defaultColWidth="8.9921875" defaultRowHeight="30" zeroHeight="false" outlineLevelRow="0" outlineLevelCol="0"/>
  <cols>
    <col collapsed="false" customWidth="true" hidden="false" outlineLevel="0" max="2" min="1" style="28" width="4.62"/>
    <col collapsed="false" customWidth="true" hidden="false" outlineLevel="0" max="8" min="3" style="28" width="10.62"/>
    <col collapsed="false" customWidth="true" hidden="true" outlineLevel="0" max="12" min="9" style="28" width="6.87"/>
    <col collapsed="false" customWidth="true" hidden="false" outlineLevel="0" max="13" min="13" style="28" width="10.62"/>
    <col collapsed="false" customWidth="true" hidden="false" outlineLevel="0" max="15" min="14" style="28" width="5.62"/>
    <col collapsed="false" customWidth="false" hidden="true" outlineLevel="0" max="16" min="16" style="28" width="8.97"/>
    <col collapsed="false" customWidth="true" hidden="false" outlineLevel="0" max="17" min="17" style="28" width="10.62"/>
    <col collapsed="false" customWidth="true" hidden="false" outlineLevel="0" max="18" min="18" style="28" width="12.49"/>
    <col collapsed="false" customWidth="false" hidden="false" outlineLevel="0" max="257" min="19" style="28" width="8.99"/>
  </cols>
  <sheetData>
    <row r="1" customFormat="false" ht="27.75" hidden="false" customHeight="true" outlineLevel="0" collapsed="false">
      <c r="A1" s="29" t="s">
        <v>83</v>
      </c>
      <c r="B1" s="29"/>
      <c r="C1" s="29" t="s">
        <v>115</v>
      </c>
      <c r="D1" s="29"/>
      <c r="E1" s="30" t="s">
        <v>208</v>
      </c>
    </row>
    <row r="2" customFormat="false" ht="27.75" hidden="false" customHeight="true" outlineLevel="0" collapsed="false">
      <c r="A2" s="31" t="s">
        <v>209</v>
      </c>
      <c r="B2" s="31"/>
      <c r="C2" s="161" t="s">
        <v>284</v>
      </c>
      <c r="D2" s="33" t="str">
        <f aca="false">IF(予選ﾘｰｸﾞ順位!B15="","",予選ﾘｰｸﾞ順位!B15)</f>
        <v>長崎女商Ｂ</v>
      </c>
      <c r="E2" s="34" t="str">
        <f aca="false">IF(予選ﾘｰｸﾞ順位!C15="","",予選ﾘｰｸﾞ順位!C15)</f>
        <v>明徳義塾Ｂ</v>
      </c>
      <c r="F2" s="34" t="str">
        <f aca="false">IF(予選ﾘｰｸﾞ順位!D15="","",予選ﾘｰｸﾞ順位!D15)</f>
        <v>明石南</v>
      </c>
      <c r="G2" s="34" t="str">
        <f aca="false">IF(予選ﾘｰｸﾞ順位!E15="","",予選ﾘｰｸﾞ順位!E15)</f>
        <v>美作</v>
      </c>
      <c r="H2" s="34" t="str">
        <f aca="false">IF(予選ﾘｰｸﾞ順位!F15="","",予選ﾘｰｸﾞ順位!F15)</f>
        <v>今治南</v>
      </c>
      <c r="I2" s="35" t="s">
        <v>119</v>
      </c>
      <c r="J2" s="36" t="s">
        <v>120</v>
      </c>
      <c r="K2" s="36" t="s">
        <v>121</v>
      </c>
      <c r="L2" s="37" t="s">
        <v>122</v>
      </c>
      <c r="M2" s="38" t="s">
        <v>123</v>
      </c>
      <c r="N2" s="39" t="s">
        <v>124</v>
      </c>
      <c r="O2" s="40" t="s">
        <v>125</v>
      </c>
    </row>
    <row r="3" customFormat="false" ht="27.75" hidden="false" customHeight="true" outlineLevel="0" collapsed="false">
      <c r="A3" s="41" t="s">
        <v>126</v>
      </c>
      <c r="B3" s="205" t="str">
        <f aca="false">IF(D2="","",D2)</f>
        <v>長崎女商Ｂ</v>
      </c>
      <c r="C3" s="205"/>
      <c r="D3" s="43"/>
      <c r="E3" s="44" t="s">
        <v>130</v>
      </c>
      <c r="F3" s="44" t="s">
        <v>128</v>
      </c>
      <c r="G3" s="44" t="s">
        <v>127</v>
      </c>
      <c r="H3" s="44" t="s">
        <v>128</v>
      </c>
      <c r="I3" s="47" t="n">
        <f aca="false">IF(LEFT(H3,1)="3",1,0)+IF(LEFT(G3,1)="3",1,0)+IF(LEFT(F3,1)="3",1,0)+IF(LEFT(E3,1)="3",1,0)+IF(LEFT(D3,1)="3",1,0)</f>
        <v>3</v>
      </c>
      <c r="J3" s="48" t="n">
        <f aca="false">IF(RIGHT(H3,1)="3",1,0)+IF(RIGHT(G3,1)="3",1,0)+IF(RIGHT(F3,1)="3",1,0)+IF(RIGHT(E3,1)="3",1,0)+IF(RIGHT(D3,1)="3",1,0)</f>
        <v>1</v>
      </c>
      <c r="K3" s="48" t="n">
        <f aca="false">IF(LEFT(H3,1)="W",1,0)+IF(LEFT(G3,1)="W",1,0)+IF(LEFT(F3,1)="W",1,0)+IF(LEFT(E3,1)="W",1,0)+IF(LEFT(D3,1)="W",1,0)</f>
        <v>0</v>
      </c>
      <c r="L3" s="49" t="n">
        <f aca="false">IF(LEFT(H3,1)="L",1,0)+IF(LEFT(G3,1)="L",1,0)+IF(LEFT(F3,1)="L",1,0)+IF(LEFT(E3,1)="L",1,0)+IF(LEFT(D3,1)="L",1,0)</f>
        <v>0</v>
      </c>
      <c r="M3" s="50" t="str">
        <f aca="false">IF(SUM(I3:L3)=0,"/",I3+K3&amp;"/"&amp;J3+L3)</f>
        <v>3/1</v>
      </c>
      <c r="N3" s="51" t="n">
        <f aca="false">IF(SUM(I3:L3)=0,"",I3*2+J3+K3*2)</f>
        <v>7</v>
      </c>
      <c r="O3" s="52" t="n">
        <f aca="false">IF(SUM(I3:L3)=0,"",RANK(N3,$N$3:$N$7,0))</f>
        <v>2</v>
      </c>
      <c r="P3" s="28" t="str">
        <f aca="false">B3</f>
        <v>長崎女商Ｂ</v>
      </c>
    </row>
    <row r="4" customFormat="false" ht="27.75" hidden="false" customHeight="true" outlineLevel="0" collapsed="false">
      <c r="A4" s="53" t="s">
        <v>129</v>
      </c>
      <c r="B4" s="206" t="str">
        <f aca="false">IF(E2="","",E2)</f>
        <v>明徳義塾Ｂ</v>
      </c>
      <c r="C4" s="206"/>
      <c r="D4" s="55" t="str">
        <f aca="false">IF(LEFT(E3,1)="W","L W/O",IF(LEFT(E3,1)="L","W W/O",IF(E3="-","-",RIGHT(E3,1)&amp;"-"&amp;LEFT(E3,1))))</f>
        <v>3-1</v>
      </c>
      <c r="E4" s="56"/>
      <c r="F4" s="57" t="s">
        <v>128</v>
      </c>
      <c r="G4" s="57" t="s">
        <v>127</v>
      </c>
      <c r="H4" s="57" t="s">
        <v>128</v>
      </c>
      <c r="I4" s="60" t="n">
        <f aca="false">IF(LEFT(H4,1)="3",1,0)+IF(LEFT(G4,1)="3",1,0)+IF(LEFT(F4,1)="3",1,0)+IF(LEFT(E4,1)="3",1,0)+IF(LEFT(D4,1)="3",1,0)</f>
        <v>4</v>
      </c>
      <c r="J4" s="61" t="n">
        <f aca="false">IF(RIGHT(H4,1)="3",1,0)+IF(RIGHT(G4,1)="3",1,0)+IF(RIGHT(F4,1)="3",1,0)+IF(RIGHT(E4,1)="3",1,0)+IF(RIGHT(D4,1)="3",1,0)</f>
        <v>0</v>
      </c>
      <c r="K4" s="61" t="n">
        <f aca="false">IF(LEFT(H4,1)="W",1,0)+IF(LEFT(G4,1)="W",1,0)+IF(LEFT(F4,1)="W",1,0)+IF(LEFT(E4,1)="W",1,0)+IF(LEFT(D4,1)="W",1,0)</f>
        <v>0</v>
      </c>
      <c r="L4" s="62" t="n">
        <f aca="false">IF(LEFT(H4,1)="L",1,0)+IF(LEFT(G4,1)="L",1,0)+IF(LEFT(F4,1)="L",1,0)+IF(LEFT(E4,1)="L",1,0)+IF(LEFT(D4,1)="L",1,0)</f>
        <v>0</v>
      </c>
      <c r="M4" s="63" t="str">
        <f aca="false">IF(SUM(I4:L4)=0,"/",I4+K4&amp;"/"&amp;J4+L4)</f>
        <v>4/0</v>
      </c>
      <c r="N4" s="64" t="n">
        <f aca="false">IF(SUM(I4:L4)=0,"",I4*2+J4+K4*2)</f>
        <v>8</v>
      </c>
      <c r="O4" s="65" t="n">
        <f aca="false">IF(SUM(I4:L4)=0,"",RANK(N4,$N$3:$N$7,0))</f>
        <v>1</v>
      </c>
      <c r="P4" s="28" t="str">
        <f aca="false">B4</f>
        <v>明徳義塾Ｂ</v>
      </c>
    </row>
    <row r="5" customFormat="false" ht="27.75" hidden="false" customHeight="true" outlineLevel="0" collapsed="false">
      <c r="A5" s="53" t="s">
        <v>133</v>
      </c>
      <c r="B5" s="206" t="str">
        <f aca="false">IF(F2="","",F2)</f>
        <v>明石南</v>
      </c>
      <c r="C5" s="206"/>
      <c r="D5" s="55" t="str">
        <f aca="false">IF(LEFT(F3,1)="W","L W/O",IF(LEFT(F3,1)="L","W W/O",IF(F3="-","-",RIGHT(F3,1)&amp;"-"&amp;LEFT(F3,1))))</f>
        <v>1-3</v>
      </c>
      <c r="E5" s="66" t="str">
        <f aca="false">IF(LEFT(F4,1)="W","L W/O",IF(LEFT(F4,1)="L","W W/O",IF(F4="-","-",RIGHT(F4,1)&amp;"-"&amp;LEFT(F4,1))))</f>
        <v>1-3</v>
      </c>
      <c r="F5" s="56"/>
      <c r="G5" s="57" t="s">
        <v>134</v>
      </c>
      <c r="H5" s="57" t="s">
        <v>134</v>
      </c>
      <c r="I5" s="60" t="n">
        <f aca="false">IF(LEFT(H5,1)="3",1,0)+IF(LEFT(G5,1)="3",1,0)+IF(LEFT(F5,1)="3",1,0)+IF(LEFT(E5,1)="3",1,0)+IF(LEFT(D5,1)="3",1,0)</f>
        <v>2</v>
      </c>
      <c r="J5" s="61" t="n">
        <f aca="false">IF(RIGHT(H5,1)="3",1,0)+IF(RIGHT(G5,1)="3",1,0)+IF(RIGHT(F5,1)="3",1,0)+IF(RIGHT(E5,1)="3",1,0)+IF(RIGHT(D5,1)="3",1,0)</f>
        <v>2</v>
      </c>
      <c r="K5" s="61" t="n">
        <f aca="false">IF(LEFT(H5,1)="W",1,0)+IF(LEFT(G5,1)="W",1,0)+IF(LEFT(F5,1)="W",1,0)+IF(LEFT(E5,1)="W",1,0)+IF(LEFT(D5,1)="W",1,0)</f>
        <v>0</v>
      </c>
      <c r="L5" s="62" t="n">
        <f aca="false">IF(LEFT(H5,1)="L",1,0)+IF(LEFT(G5,1)="L",1,0)+IF(LEFT(F5,1)="L",1,0)+IF(LEFT(E5,1)="L",1,0)+IF(LEFT(D5,1)="L",1,0)</f>
        <v>0</v>
      </c>
      <c r="M5" s="63" t="str">
        <f aca="false">IF(SUM(I5:L5)=0,"/",I5+K5&amp;"/"&amp;J5+L5)</f>
        <v>2/2</v>
      </c>
      <c r="N5" s="64" t="n">
        <f aca="false">IF(SUM(I5:L5)=0,"",I5*2+J5+K5*2)</f>
        <v>6</v>
      </c>
      <c r="O5" s="65" t="n">
        <f aca="false">IF(SUM(I5:L5)=0,"",RANK(N5,$N$3:$N$7,0))</f>
        <v>3</v>
      </c>
      <c r="P5" s="28" t="str">
        <f aca="false">B5</f>
        <v>明石南</v>
      </c>
    </row>
    <row r="6" customFormat="false" ht="27.75" hidden="false" customHeight="true" outlineLevel="0" collapsed="false">
      <c r="A6" s="53" t="s">
        <v>135</v>
      </c>
      <c r="B6" s="206" t="str">
        <f aca="false">IF(G2="","",G2)</f>
        <v>美作</v>
      </c>
      <c r="C6" s="206"/>
      <c r="D6" s="55" t="str">
        <f aca="false">IF(LEFT(G3,1)="W","L W/O",IF(LEFT(G3,1)="L","W W/O",IF(G3="-","-",RIGHT(G3,1)&amp;"-"&amp;LEFT(G3,1))))</f>
        <v>0-3</v>
      </c>
      <c r="E6" s="66" t="str">
        <f aca="false">IF(LEFT(G4,1)="W","L W/O",IF(LEFT(G4,1)="L","W W/O",IF(G4="-","-",RIGHT(G4,1)&amp;"-"&amp;LEFT(G4,1))))</f>
        <v>0-3</v>
      </c>
      <c r="F6" s="66" t="str">
        <f aca="false">IF(LEFT(G5,1)="W","L W/O",IF(LEFT(G5,1)="L","W W/O",IF(G5="-","-",RIGHT(G5,1)&amp;"-"&amp;LEFT(G5,1))))</f>
        <v>2-3</v>
      </c>
      <c r="G6" s="56"/>
      <c r="H6" s="57" t="s">
        <v>131</v>
      </c>
      <c r="I6" s="60" t="n">
        <f aca="false">IF(LEFT(H6,1)="3",1,0)+IF(LEFT(G6,1)="3",1,0)+IF(LEFT(F6,1)="3",1,0)+IF(LEFT(E6,1)="3",1,0)+IF(LEFT(D6,1)="3",1,0)</f>
        <v>0</v>
      </c>
      <c r="J6" s="61" t="n">
        <f aca="false">IF(RIGHT(H6,1)="3",1,0)+IF(RIGHT(G6,1)="3",1,0)+IF(RIGHT(F6,1)="3",1,0)+IF(RIGHT(E6,1)="3",1,0)+IF(RIGHT(D6,1)="3",1,0)</f>
        <v>4</v>
      </c>
      <c r="K6" s="61" t="n">
        <f aca="false">IF(LEFT(H6,1)="W",1,0)+IF(LEFT(G6,1)="W",1,0)+IF(LEFT(F6,1)="W",1,0)+IF(LEFT(E6,1)="W",1,0)+IF(LEFT(D6,1)="W",1,0)</f>
        <v>0</v>
      </c>
      <c r="L6" s="62" t="n">
        <f aca="false">IF(LEFT(H6,1)="L",1,0)+IF(LEFT(G6,1)="L",1,0)+IF(LEFT(F6,1)="L",1,0)+IF(LEFT(E6,1)="L",1,0)+IF(LEFT(D6,1)="L",1,0)</f>
        <v>0</v>
      </c>
      <c r="M6" s="63" t="str">
        <f aca="false">IF(SUM(I6:L6)=0,"/",I6+K6&amp;"/"&amp;J6+L6)</f>
        <v>0/4</v>
      </c>
      <c r="N6" s="64" t="n">
        <f aca="false">IF(SUM(I6:L6)=0,"",I6*2+J6+K6*2)</f>
        <v>4</v>
      </c>
      <c r="O6" s="65" t="n">
        <f aca="false">IF(SUM(I6:L6)=0,"",RANK(N6,$N$3:$N$7,0))</f>
        <v>5</v>
      </c>
      <c r="P6" s="28" t="str">
        <f aca="false">B6</f>
        <v>美作</v>
      </c>
    </row>
    <row r="7" customFormat="false" ht="27.75" hidden="false" customHeight="true" outlineLevel="0" collapsed="false">
      <c r="A7" s="207" t="s">
        <v>136</v>
      </c>
      <c r="B7" s="208" t="str">
        <f aca="false">IF(H2="","",H2)</f>
        <v>今治南</v>
      </c>
      <c r="C7" s="208"/>
      <c r="D7" s="81" t="str">
        <f aca="false">IF(LEFT(H3,1)="W","L W/O",IF(LEFT(H3,1)="L","W W/O",IF(H3="-","-",RIGHT(H3,1)&amp;"-"&amp;LEFT(H3,1))))</f>
        <v>1-3</v>
      </c>
      <c r="E7" s="83" t="str">
        <f aca="false">IF(LEFT(H4,1)="W","L W/O",IF(LEFT(H4,1)="L","W W/O",IF(H4="-","-",RIGHT(H4,1)&amp;"-"&amp;LEFT(H4,1))))</f>
        <v>1-3</v>
      </c>
      <c r="F7" s="83" t="str">
        <f aca="false">IF(LEFT(H5,1)="W","L W/O",IF(LEFT(H5,1)="L","W W/O",IF(H5="-","-",RIGHT(H5,1)&amp;"-"&amp;LEFT(H5,1))))</f>
        <v>2-3</v>
      </c>
      <c r="G7" s="83" t="str">
        <f aca="false">IF(LEFT(H6,1)="W","L W/O",IF(LEFT(H6,1)="L","W W/O",IF(H6="-","-",RIGHT(H6,1)&amp;"-"&amp;LEFT(H6,1))))</f>
        <v>3-2</v>
      </c>
      <c r="H7" s="209"/>
      <c r="I7" s="85" t="n">
        <f aca="false">IF(LEFT(H7,1)="3",1,0)+IF(LEFT(G7,1)="3",1,0)+IF(LEFT(F7,1)="3",1,0)+IF(LEFT(E7,1)="3",1,0)+IF(LEFT(D7,1)="3",1,0)</f>
        <v>1</v>
      </c>
      <c r="J7" s="86" t="n">
        <f aca="false">IF(RIGHT(H7,1)="3",1,0)+IF(RIGHT(G7,1)="3",1,0)+IF(RIGHT(F7,1)="3",1,0)+IF(RIGHT(E7,1)="3",1,0)+IF(RIGHT(D7,1)="3",1,0)</f>
        <v>3</v>
      </c>
      <c r="K7" s="86" t="n">
        <f aca="false">IF(LEFT(H7,1)="W",1,0)+IF(LEFT(G7,1)="W",1,0)+IF(LEFT(F7,1)="W",1,0)+IF(LEFT(E7,1)="W",1,0)+IF(LEFT(D7,1)="W",1,0)</f>
        <v>0</v>
      </c>
      <c r="L7" s="87" t="n">
        <f aca="false">IF(LEFT(H7,1)="L",1,0)+IF(LEFT(G7,1)="L",1,0)+IF(LEFT(F7,1)="L",1,0)+IF(LEFT(E7,1)="L",1,0)+IF(LEFT(D7,1)="L",1,0)</f>
        <v>0</v>
      </c>
      <c r="M7" s="88" t="str">
        <f aca="false">IF(SUM(I7:L7)=0,"/",I7+K7&amp;"/"&amp;J7+L7)</f>
        <v>1/3</v>
      </c>
      <c r="N7" s="89" t="n">
        <f aca="false">IF(SUM(I7:L7)=0,"",I7*2+J7+K7*2)</f>
        <v>5</v>
      </c>
      <c r="O7" s="90" t="n">
        <f aca="false">IF(SUM(I7:L7)=0,"",RANK(N7,$N$3:$N$7,0))</f>
        <v>4</v>
      </c>
      <c r="P7" s="28" t="str">
        <f aca="false">B7</f>
        <v>今治南</v>
      </c>
    </row>
    <row r="8" customFormat="false" ht="27.75" hidden="false" customHeight="true" outlineLevel="0" collapsed="false">
      <c r="A8" s="91"/>
      <c r="B8" s="92"/>
      <c r="C8" s="92"/>
      <c r="D8" s="93"/>
      <c r="E8" s="93"/>
      <c r="F8" s="93"/>
      <c r="G8" s="93"/>
      <c r="H8" s="93"/>
      <c r="I8" s="95"/>
      <c r="J8" s="95"/>
      <c r="K8" s="95"/>
      <c r="L8" s="95"/>
      <c r="M8" s="96"/>
      <c r="N8" s="96"/>
      <c r="O8" s="96"/>
    </row>
    <row r="9" customFormat="false" ht="25.5" hidden="false" customHeight="true" outlineLevel="0" collapsed="false">
      <c r="A9" s="91"/>
      <c r="B9" s="119" t="s">
        <v>139</v>
      </c>
      <c r="C9" s="119"/>
      <c r="D9" s="98" t="s">
        <v>140</v>
      </c>
      <c r="E9" s="36" t="s">
        <v>141</v>
      </c>
      <c r="F9" s="36" t="s">
        <v>142</v>
      </c>
      <c r="G9" s="36" t="s">
        <v>143</v>
      </c>
      <c r="H9" s="99" t="s">
        <v>144</v>
      </c>
      <c r="I9" s="95"/>
      <c r="J9" s="95"/>
      <c r="K9" s="95"/>
      <c r="L9" s="95"/>
      <c r="M9" s="96"/>
      <c r="N9" s="96"/>
      <c r="O9" s="96"/>
    </row>
    <row r="10" customFormat="false" ht="25.5" hidden="false" customHeight="true" outlineLevel="0" collapsed="false">
      <c r="A10" s="91"/>
      <c r="B10" s="100" t="s">
        <v>285</v>
      </c>
      <c r="C10" s="100"/>
      <c r="D10" s="101" t="s">
        <v>157</v>
      </c>
      <c r="E10" s="102" t="s">
        <v>151</v>
      </c>
      <c r="F10" s="102" t="s">
        <v>152</v>
      </c>
      <c r="G10" s="102" t="s">
        <v>153</v>
      </c>
      <c r="H10" s="210" t="s">
        <v>154</v>
      </c>
      <c r="I10" s="95"/>
      <c r="J10" s="95"/>
      <c r="K10" s="95"/>
      <c r="L10" s="95"/>
      <c r="M10" s="96"/>
      <c r="N10" s="96"/>
      <c r="O10" s="96"/>
    </row>
    <row r="11" customFormat="false" ht="25.5" hidden="false" customHeight="true" outlineLevel="0" collapsed="false">
      <c r="A11" s="91"/>
      <c r="B11" s="108" t="s">
        <v>286</v>
      </c>
      <c r="C11" s="108"/>
      <c r="D11" s="109" t="s">
        <v>165</v>
      </c>
      <c r="E11" s="110" t="s">
        <v>166</v>
      </c>
      <c r="F11" s="110" t="s">
        <v>160</v>
      </c>
      <c r="G11" s="110" t="s">
        <v>161</v>
      </c>
      <c r="H11" s="211" t="s">
        <v>164</v>
      </c>
      <c r="I11" s="95"/>
      <c r="J11" s="95"/>
      <c r="K11" s="95"/>
      <c r="L11" s="95"/>
      <c r="M11" s="96"/>
      <c r="N11" s="96"/>
      <c r="O11" s="96"/>
    </row>
    <row r="12" customFormat="false" ht="27.75" hidden="false" customHeight="true" outlineLevel="0" collapsed="false">
      <c r="A12" s="91"/>
      <c r="B12" s="92"/>
      <c r="C12" s="92"/>
      <c r="D12" s="112"/>
      <c r="E12" s="112"/>
      <c r="F12" s="112"/>
      <c r="G12" s="112"/>
      <c r="H12" s="112"/>
      <c r="I12" s="112"/>
      <c r="J12" s="112"/>
      <c r="K12" s="112"/>
      <c r="L12" s="112"/>
      <c r="M12" s="91"/>
      <c r="N12" s="91"/>
      <c r="O12" s="91"/>
    </row>
    <row r="13" customFormat="false" ht="27.75" hidden="false" customHeight="true" outlineLevel="0" collapsed="false">
      <c r="A13" s="31" t="s">
        <v>216</v>
      </c>
      <c r="B13" s="31"/>
      <c r="C13" s="161" t="s">
        <v>287</v>
      </c>
      <c r="D13" s="33" t="str">
        <f aca="false">IF(予選ﾘｰｸﾞ順位!G15="","",予選ﾘｰｸﾞ順位!G15)</f>
        <v>生駒Ａ</v>
      </c>
      <c r="E13" s="34" t="str">
        <f aca="false">IF(予選ﾘｰｸﾞ順位!H15="","",予選ﾘｰｸﾞ順位!H15)</f>
        <v>高松商Ａ</v>
      </c>
      <c r="F13" s="34" t="str">
        <f aca="false">IF(予選ﾘｰｸﾞ順位!I15="","",予選ﾘｰｸﾞ順位!I15)</f>
        <v>今治北</v>
      </c>
      <c r="G13" s="34" t="str">
        <f aca="false">IF(予選ﾘｰｸﾞ順位!J15="","",予選ﾘｰｸﾞ順位!J15)</f>
        <v>祇園北</v>
      </c>
      <c r="H13" s="34" t="str">
        <f aca="false">IF(予選ﾘｰｸﾞ順位!K15="","",予選ﾘｰｸﾞ順位!K15)</f>
        <v>宇和島東</v>
      </c>
      <c r="I13" s="35" t="s">
        <v>119</v>
      </c>
      <c r="J13" s="36" t="s">
        <v>120</v>
      </c>
      <c r="K13" s="36" t="s">
        <v>121</v>
      </c>
      <c r="L13" s="37" t="s">
        <v>122</v>
      </c>
      <c r="M13" s="38" t="s">
        <v>123</v>
      </c>
      <c r="N13" s="39" t="s">
        <v>124</v>
      </c>
      <c r="O13" s="40" t="s">
        <v>125</v>
      </c>
      <c r="Q13" s="175" t="s">
        <v>247</v>
      </c>
    </row>
    <row r="14" customFormat="false" ht="27.75" hidden="false" customHeight="true" outlineLevel="0" collapsed="false">
      <c r="A14" s="41" t="s">
        <v>137</v>
      </c>
      <c r="B14" s="205" t="str">
        <f aca="false">IF(D13="","",D13)</f>
        <v>生駒Ａ</v>
      </c>
      <c r="C14" s="205"/>
      <c r="D14" s="43"/>
      <c r="E14" s="44" t="s">
        <v>132</v>
      </c>
      <c r="F14" s="155" t="s">
        <v>130</v>
      </c>
      <c r="G14" s="44" t="s">
        <v>132</v>
      </c>
      <c r="H14" s="155" t="s">
        <v>134</v>
      </c>
      <c r="I14" s="47" t="n">
        <f aca="false">IF(LEFT(H14,1)="3",1,0)+IF(LEFT(G14,1)="3",1,0)+IF(LEFT(F14,1)="3",1,0)+IF(LEFT(E14,1)="3",1,0)+IF(LEFT(D14,1)="3",1,0)</f>
        <v>1</v>
      </c>
      <c r="J14" s="48" t="n">
        <f aca="false">IF(RIGHT(H14,1)="3",1,0)+IF(RIGHT(G14,1)="3",1,0)+IF(RIGHT(F14,1)="3",1,0)+IF(RIGHT(E14,1)="3",1,0)+IF(RIGHT(D14,1)="3",1,0)</f>
        <v>3</v>
      </c>
      <c r="K14" s="48" t="n">
        <f aca="false">IF(LEFT(H14,1)="W",1,0)+IF(LEFT(G14,1)="W",1,0)+IF(LEFT(F14,1)="W",1,0)+IF(LEFT(E14,1)="W",1,0)+IF(LEFT(D14,1)="W",1,0)</f>
        <v>0</v>
      </c>
      <c r="L14" s="49" t="n">
        <f aca="false">IF(LEFT(H14,1)="L",1,0)+IF(LEFT(G14,1)="L",1,0)+IF(LEFT(F14,1)="L",1,0)+IF(LEFT(E14,1)="L",1,0)+IF(LEFT(D14,1)="L",1,0)</f>
        <v>0</v>
      </c>
      <c r="M14" s="50" t="str">
        <f aca="false">IF(SUM(I14:L14)=0,"/",I14+K14&amp;"/"&amp;J14+L14)</f>
        <v>1/3</v>
      </c>
      <c r="N14" s="51" t="n">
        <f aca="false">IF(SUM(I14:L14)=0,"",I14*2+J14+K14*2)</f>
        <v>5</v>
      </c>
      <c r="O14" s="52" t="n">
        <v>5</v>
      </c>
      <c r="P14" s="28" t="str">
        <f aca="false">B14</f>
        <v>生駒Ａ</v>
      </c>
      <c r="Q14" s="150" t="s">
        <v>249</v>
      </c>
    </row>
    <row r="15" customFormat="false" ht="27.75" hidden="false" customHeight="true" outlineLevel="0" collapsed="false">
      <c r="A15" s="53" t="s">
        <v>138</v>
      </c>
      <c r="B15" s="206" t="str">
        <f aca="false">IF(E13="","",E13)</f>
        <v>高松商Ａ</v>
      </c>
      <c r="C15" s="206"/>
      <c r="D15" s="55" t="str">
        <f aca="false">IF(LEFT(E14,1)="W","L W/O",IF(LEFT(E14,1)="L","W W/O",IF(E14="-","-",RIGHT(E14,1)&amp;"-"&amp;LEFT(E14,1))))</f>
        <v>3-0</v>
      </c>
      <c r="E15" s="56"/>
      <c r="F15" s="57" t="s">
        <v>127</v>
      </c>
      <c r="G15" s="57" t="s">
        <v>130</v>
      </c>
      <c r="H15" s="57" t="s">
        <v>128</v>
      </c>
      <c r="I15" s="60" t="n">
        <f aca="false">IF(LEFT(H15,1)="3",1,0)+IF(LEFT(G15,1)="3",1,0)+IF(LEFT(F15,1)="3",1,0)+IF(LEFT(E15,1)="3",1,0)+IF(LEFT(D15,1)="3",1,0)</f>
        <v>3</v>
      </c>
      <c r="J15" s="61" t="n">
        <f aca="false">IF(RIGHT(H15,1)="3",1,0)+IF(RIGHT(G15,1)="3",1,0)+IF(RIGHT(F15,1)="3",1,0)+IF(RIGHT(E15,1)="3",1,0)+IF(RIGHT(D15,1)="3",1,0)</f>
        <v>1</v>
      </c>
      <c r="K15" s="61" t="n">
        <f aca="false">IF(LEFT(H15,1)="W",1,0)+IF(LEFT(G15,1)="W",1,0)+IF(LEFT(F15,1)="W",1,0)+IF(LEFT(E15,1)="W",1,0)+IF(LEFT(D15,1)="W",1,0)</f>
        <v>0</v>
      </c>
      <c r="L15" s="62" t="n">
        <f aca="false">IF(LEFT(H15,1)="L",1,0)+IF(LEFT(G15,1)="L",1,0)+IF(LEFT(F15,1)="L",1,0)+IF(LEFT(E15,1)="L",1,0)+IF(LEFT(D15,1)="L",1,0)</f>
        <v>0</v>
      </c>
      <c r="M15" s="63" t="str">
        <f aca="false">IF(SUM(I15:L15)=0,"/",I15+K15&amp;"/"&amp;J15+L15)</f>
        <v>3/1</v>
      </c>
      <c r="N15" s="64" t="n">
        <f aca="false">IF(SUM(I15:L15)=0,"",I15*2+J15+K15*2)</f>
        <v>7</v>
      </c>
      <c r="O15" s="65" t="n">
        <f aca="false">IF(SUM(I15:L15)=0,"",RANK(N15,$N$14:$N$18,0))</f>
        <v>2</v>
      </c>
      <c r="P15" s="28" t="str">
        <f aca="false">B15</f>
        <v>高松商Ａ</v>
      </c>
    </row>
    <row r="16" customFormat="false" ht="27.75" hidden="false" customHeight="true" outlineLevel="0" collapsed="false">
      <c r="A16" s="53" t="s">
        <v>173</v>
      </c>
      <c r="B16" s="206" t="str">
        <f aca="false">IF(F13="","",F13)</f>
        <v>今治北</v>
      </c>
      <c r="C16" s="206"/>
      <c r="D16" s="118" t="str">
        <f aca="false">IF(LEFT(F14,1)="W","L W/O",IF(LEFT(F14,1)="L","W W/O",IF(F14="-","-",RIGHT(F14,1)&amp;"-"&amp;LEFT(F14,1))))</f>
        <v>3-1</v>
      </c>
      <c r="E16" s="66" t="str">
        <f aca="false">IF(LEFT(F15,1)="W","L W/O",IF(LEFT(F15,1)="L","W W/O",IF(F15="-","-",RIGHT(F15,1)&amp;"-"&amp;LEFT(F15,1))))</f>
        <v>0-3</v>
      </c>
      <c r="F16" s="56"/>
      <c r="G16" s="57" t="s">
        <v>130</v>
      </c>
      <c r="H16" s="67" t="s">
        <v>130</v>
      </c>
      <c r="I16" s="60" t="n">
        <f aca="false">IF(LEFT(H16,1)="3",1,0)+IF(LEFT(G16,1)="3",1,0)+IF(LEFT(F16,1)="3",1,0)+IF(LEFT(E16,1)="3",1,0)+IF(LEFT(D16,1)="3",1,0)</f>
        <v>1</v>
      </c>
      <c r="J16" s="61" t="n">
        <f aca="false">IF(RIGHT(H16,1)="3",1,0)+IF(RIGHT(G16,1)="3",1,0)+IF(RIGHT(F16,1)="3",1,0)+IF(RIGHT(E16,1)="3",1,0)+IF(RIGHT(D16,1)="3",1,0)</f>
        <v>3</v>
      </c>
      <c r="K16" s="61" t="n">
        <f aca="false">IF(LEFT(H16,1)="W",1,0)+IF(LEFT(G16,1)="W",1,0)+IF(LEFT(F16,1)="W",1,0)+IF(LEFT(E16,1)="W",1,0)+IF(LEFT(D16,1)="W",1,0)</f>
        <v>0</v>
      </c>
      <c r="L16" s="62" t="n">
        <f aca="false">IF(LEFT(H16,1)="L",1,0)+IF(LEFT(G16,1)="L",1,0)+IF(LEFT(F16,1)="L",1,0)+IF(LEFT(E16,1)="L",1,0)+IF(LEFT(D16,1)="L",1,0)</f>
        <v>0</v>
      </c>
      <c r="M16" s="63" t="str">
        <f aca="false">IF(SUM(I16:L16)=0,"/",I16+K16&amp;"/"&amp;J16+L16)</f>
        <v>1/3</v>
      </c>
      <c r="N16" s="64" t="n">
        <f aca="false">IF(SUM(I16:L16)=0,"",I16*2+J16+K16*2)</f>
        <v>5</v>
      </c>
      <c r="O16" s="65" t="n">
        <v>4</v>
      </c>
      <c r="P16" s="28" t="str">
        <f aca="false">B16</f>
        <v>今治北</v>
      </c>
      <c r="Q16" s="150" t="s">
        <v>288</v>
      </c>
    </row>
    <row r="17" customFormat="false" ht="27.75" hidden="false" customHeight="true" outlineLevel="0" collapsed="false">
      <c r="A17" s="53" t="s">
        <v>174</v>
      </c>
      <c r="B17" s="206" t="str">
        <f aca="false">IF(G13="","",G13)</f>
        <v>祇園北</v>
      </c>
      <c r="C17" s="206"/>
      <c r="D17" s="55" t="str">
        <f aca="false">IF(LEFT(G14,1)="W","L W/O",IF(LEFT(G14,1)="L","W W/O",IF(G14="-","-",RIGHT(G14,1)&amp;"-"&amp;LEFT(G14,1))))</f>
        <v>3-0</v>
      </c>
      <c r="E17" s="66" t="str">
        <f aca="false">IF(LEFT(G15,1)="W","L W/O",IF(LEFT(G15,1)="L","W W/O",IF(G15="-","-",RIGHT(G15,1)&amp;"-"&amp;LEFT(G15,1))))</f>
        <v>3-1</v>
      </c>
      <c r="F17" s="66" t="str">
        <f aca="false">IF(LEFT(G16,1)="W","L W/O",IF(LEFT(G16,1)="L","W W/O",IF(G16="-","-",RIGHT(G16,1)&amp;"-"&amp;LEFT(G16,1))))</f>
        <v>3-1</v>
      </c>
      <c r="G17" s="56"/>
      <c r="H17" s="57" t="s">
        <v>128</v>
      </c>
      <c r="I17" s="60" t="n">
        <f aca="false">IF(LEFT(H17,1)="3",1,0)+IF(LEFT(G17,1)="3",1,0)+IF(LEFT(F17,1)="3",1,0)+IF(LEFT(E17,1)="3",1,0)+IF(LEFT(D17,1)="3",1,0)</f>
        <v>4</v>
      </c>
      <c r="J17" s="61" t="n">
        <f aca="false">IF(RIGHT(H17,1)="3",1,0)+IF(RIGHT(G17,1)="3",1,0)+IF(RIGHT(F17,1)="3",1,0)+IF(RIGHT(E17,1)="3",1,0)+IF(RIGHT(D17,1)="3",1,0)</f>
        <v>0</v>
      </c>
      <c r="K17" s="61" t="n">
        <f aca="false">IF(LEFT(H17,1)="W",1,0)+IF(LEFT(G17,1)="W",1,0)+IF(LEFT(F17,1)="W",1,0)+IF(LEFT(E17,1)="W",1,0)+IF(LEFT(D17,1)="W",1,0)</f>
        <v>0</v>
      </c>
      <c r="L17" s="62" t="n">
        <f aca="false">IF(LEFT(H17,1)="L",1,0)+IF(LEFT(G17,1)="L",1,0)+IF(LEFT(F17,1)="L",1,0)+IF(LEFT(E17,1)="L",1,0)+IF(LEFT(D17,1)="L",1,0)</f>
        <v>0</v>
      </c>
      <c r="M17" s="63" t="str">
        <f aca="false">IF(SUM(I17:L17)=0,"/",I17+K17&amp;"/"&amp;J17+L17)</f>
        <v>4/0</v>
      </c>
      <c r="N17" s="64" t="n">
        <f aca="false">IF(SUM(I17:L17)=0,"",I17*2+J17+K17*2)</f>
        <v>8</v>
      </c>
      <c r="O17" s="65" t="n">
        <f aca="false">IF(SUM(I17:L17)=0,"",RANK(N17,$N$14:$N$18,0))</f>
        <v>1</v>
      </c>
      <c r="P17" s="28" t="str">
        <f aca="false">B17</f>
        <v>祇園北</v>
      </c>
    </row>
    <row r="18" customFormat="false" ht="27.75" hidden="false" customHeight="true" outlineLevel="0" collapsed="false">
      <c r="A18" s="207" t="s">
        <v>175</v>
      </c>
      <c r="B18" s="208" t="str">
        <f aca="false">IF(H13="","",H13)</f>
        <v>宇和島東</v>
      </c>
      <c r="C18" s="208"/>
      <c r="D18" s="164" t="str">
        <f aca="false">IF(LEFT(H14,1)="W","L W/O",IF(LEFT(H14,1)="L","W W/O",IF(H14="-","-",RIGHT(H14,1)&amp;"-"&amp;LEFT(H14,1))))</f>
        <v>2-3</v>
      </c>
      <c r="E18" s="83" t="str">
        <f aca="false">IF(LEFT(H15,1)="W","L W/O",IF(LEFT(H15,1)="L","W W/O",IF(H15="-","-",RIGHT(H15,1)&amp;"-"&amp;LEFT(H15,1))))</f>
        <v>1-3</v>
      </c>
      <c r="F18" s="154" t="str">
        <f aca="false">IF(LEFT(H16,1)="W","L W/O",IF(LEFT(H16,1)="L","W W/O",IF(H16="-","-",RIGHT(H16,1)&amp;"-"&amp;LEFT(H16,1))))</f>
        <v>3-1</v>
      </c>
      <c r="G18" s="83" t="str">
        <f aca="false">IF(LEFT(H17,1)="W","L W/O",IF(LEFT(H17,1)="L","W W/O",IF(H17="-","-",RIGHT(H17,1)&amp;"-"&amp;LEFT(H17,1))))</f>
        <v>1-3</v>
      </c>
      <c r="H18" s="209"/>
      <c r="I18" s="85" t="n">
        <f aca="false">IF(LEFT(H18,1)="3",1,0)+IF(LEFT(G18,1)="3",1,0)+IF(LEFT(F18,1)="3",1,0)+IF(LEFT(E18,1)="3",1,0)+IF(LEFT(D18,1)="3",1,0)</f>
        <v>1</v>
      </c>
      <c r="J18" s="86" t="n">
        <f aca="false">IF(RIGHT(H18,1)="3",1,0)+IF(RIGHT(G18,1)="3",1,0)+IF(RIGHT(F18,1)="3",1,0)+IF(RIGHT(E18,1)="3",1,0)+IF(RIGHT(D18,1)="3",1,0)</f>
        <v>3</v>
      </c>
      <c r="K18" s="86" t="n">
        <f aca="false">IF(LEFT(H18,1)="W",1,0)+IF(LEFT(G18,1)="W",1,0)+IF(LEFT(F18,1)="W",1,0)+IF(LEFT(E18,1)="W",1,0)+IF(LEFT(D18,1)="W",1,0)</f>
        <v>0</v>
      </c>
      <c r="L18" s="87" t="n">
        <f aca="false">IF(LEFT(H18,1)="L",1,0)+IF(LEFT(G18,1)="L",1,0)+IF(LEFT(F18,1)="L",1,0)+IF(LEFT(E18,1)="L",1,0)+IF(LEFT(D18,1)="L",1,0)</f>
        <v>0</v>
      </c>
      <c r="M18" s="88" t="str">
        <f aca="false">IF(SUM(I18:L18)=0,"/",I18+K18&amp;"/"&amp;J18+L18)</f>
        <v>1/3</v>
      </c>
      <c r="N18" s="89" t="n">
        <f aca="false">IF(SUM(I18:L18)=0,"",I18*2+J18+K18*2)</f>
        <v>5</v>
      </c>
      <c r="O18" s="90" t="n">
        <f aca="false">IF(SUM(I18:L18)=0,"",RANK(N18,$N$14:$N$18,0))</f>
        <v>3</v>
      </c>
      <c r="P18" s="28" t="str">
        <f aca="false">B18</f>
        <v>宇和島東</v>
      </c>
      <c r="Q18" s="150" t="s">
        <v>250</v>
      </c>
    </row>
    <row r="19" customFormat="false" ht="27.75" hidden="false" customHeight="true" outlineLevel="0" collapsed="false">
      <c r="A19" s="91"/>
      <c r="B19" s="92"/>
      <c r="C19" s="92"/>
      <c r="D19" s="93"/>
      <c r="E19" s="93"/>
      <c r="F19" s="93"/>
      <c r="G19" s="93"/>
      <c r="H19" s="93"/>
      <c r="I19" s="95"/>
      <c r="J19" s="95"/>
      <c r="K19" s="95"/>
      <c r="L19" s="95"/>
      <c r="M19" s="96"/>
      <c r="N19" s="96"/>
      <c r="O19" s="96"/>
    </row>
    <row r="20" customFormat="false" ht="25.5" hidden="false" customHeight="true" outlineLevel="0" collapsed="false">
      <c r="B20" s="119" t="s">
        <v>139</v>
      </c>
      <c r="C20" s="119"/>
      <c r="D20" s="98" t="s">
        <v>140</v>
      </c>
      <c r="E20" s="36" t="s">
        <v>141</v>
      </c>
      <c r="F20" s="36" t="s">
        <v>142</v>
      </c>
      <c r="G20" s="36" t="s">
        <v>143</v>
      </c>
      <c r="H20" s="99" t="s">
        <v>144</v>
      </c>
    </row>
    <row r="21" customFormat="false" ht="25.5" hidden="false" customHeight="true" outlineLevel="0" collapsed="false">
      <c r="B21" s="100" t="s">
        <v>289</v>
      </c>
      <c r="C21" s="100"/>
      <c r="D21" s="101" t="s">
        <v>277</v>
      </c>
      <c r="E21" s="102" t="s">
        <v>278</v>
      </c>
      <c r="F21" s="102" t="s">
        <v>279</v>
      </c>
      <c r="G21" s="102" t="s">
        <v>280</v>
      </c>
      <c r="H21" s="210" t="s">
        <v>169</v>
      </c>
    </row>
    <row r="22" customFormat="false" ht="25.5" hidden="false" customHeight="true" outlineLevel="0" collapsed="false">
      <c r="B22" s="108" t="s">
        <v>290</v>
      </c>
      <c r="C22" s="108"/>
      <c r="D22" s="109" t="s">
        <v>187</v>
      </c>
      <c r="E22" s="110" t="s">
        <v>282</v>
      </c>
      <c r="F22" s="110" t="s">
        <v>186</v>
      </c>
      <c r="G22" s="110" t="s">
        <v>283</v>
      </c>
      <c r="H22" s="211" t="s">
        <v>199</v>
      </c>
    </row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>
      <c r="B25" s="120" t="s">
        <v>204</v>
      </c>
      <c r="C25" s="120"/>
      <c r="D25" s="121" t="s">
        <v>205</v>
      </c>
      <c r="E25" s="122"/>
      <c r="F25" s="123" t="s">
        <v>206</v>
      </c>
      <c r="H25" s="124" t="s">
        <v>207</v>
      </c>
    </row>
    <row r="26" customFormat="false" ht="27.75" hidden="false" customHeight="true" outlineLevel="0" collapsed="false">
      <c r="B26" s="125" t="n">
        <v>1</v>
      </c>
      <c r="C26" s="125"/>
      <c r="D26" s="126" t="str">
        <f aca="false">VLOOKUP($B26,$O$3:$P$7,2,FALSE())</f>
        <v>明徳義塾Ｂ</v>
      </c>
      <c r="E26" s="44" t="s">
        <v>134</v>
      </c>
      <c r="F26" s="214" t="str">
        <f aca="false">VLOOKUP($B26,$O$14:$P$18,2,FALSE())</f>
        <v>祇園北</v>
      </c>
      <c r="H26" s="165" t="n">
        <v>11</v>
      </c>
      <c r="I26" s="215" t="e">
        <f aca="false">VLOOKUP($B26,$Q$17:$R$23,2,FALSE())</f>
        <v>#N/A</v>
      </c>
      <c r="J26" s="131" t="n">
        <v>47</v>
      </c>
      <c r="K26" s="131"/>
      <c r="L26" s="131"/>
      <c r="M26" s="129" t="s">
        <v>30</v>
      </c>
      <c r="N26" s="165" t="n">
        <f aca="false">H26+5</f>
        <v>16</v>
      </c>
      <c r="O26" s="165"/>
      <c r="P26" s="216"/>
      <c r="Q26" s="129" t="s">
        <v>36</v>
      </c>
    </row>
    <row r="27" customFormat="false" ht="27.75" hidden="false" customHeight="true" outlineLevel="0" collapsed="false">
      <c r="B27" s="132" t="n">
        <v>2</v>
      </c>
      <c r="C27" s="132"/>
      <c r="D27" s="133" t="str">
        <f aca="false">VLOOKUP($B27,$O$3:$P$7,2,FALSE())</f>
        <v>長崎女商Ｂ</v>
      </c>
      <c r="E27" s="57" t="s">
        <v>132</v>
      </c>
      <c r="F27" s="217" t="str">
        <f aca="false">VLOOKUP($B27,$O$14:$P$18,2,FALSE())</f>
        <v>高松商Ａ</v>
      </c>
      <c r="H27" s="168" t="n">
        <f aca="false">H26+1</f>
        <v>12</v>
      </c>
      <c r="I27" s="218" t="s">
        <v>64</v>
      </c>
      <c r="J27" s="139" t="n">
        <v>48</v>
      </c>
      <c r="K27" s="138"/>
      <c r="L27" s="139"/>
      <c r="M27" s="136" t="s">
        <v>96</v>
      </c>
      <c r="N27" s="168" t="n">
        <f aca="false">N26+1</f>
        <v>17</v>
      </c>
      <c r="O27" s="168"/>
      <c r="P27" s="219"/>
      <c r="Q27" s="136" t="s">
        <v>95</v>
      </c>
    </row>
    <row r="28" customFormat="false" ht="27.75" hidden="false" customHeight="true" outlineLevel="0" collapsed="false">
      <c r="B28" s="132" t="n">
        <v>3</v>
      </c>
      <c r="C28" s="132"/>
      <c r="D28" s="133" t="str">
        <f aca="false">VLOOKUP($B28,$O$3:$P$7,2,FALSE())</f>
        <v>明石南</v>
      </c>
      <c r="E28" s="57" t="s">
        <v>128</v>
      </c>
      <c r="F28" s="217" t="str">
        <f aca="false">VLOOKUP($B28,$O$14:$P$18,2,FALSE())</f>
        <v>宇和島東</v>
      </c>
      <c r="H28" s="168" t="n">
        <f aca="false">H27+1</f>
        <v>13</v>
      </c>
      <c r="I28" s="218" t="s">
        <v>62</v>
      </c>
      <c r="J28" s="139" t="n">
        <v>49</v>
      </c>
      <c r="K28" s="138"/>
      <c r="L28" s="139"/>
      <c r="M28" s="136" t="s">
        <v>94</v>
      </c>
      <c r="N28" s="168" t="n">
        <f aca="false">N27+1</f>
        <v>18</v>
      </c>
      <c r="O28" s="168"/>
      <c r="P28" s="219"/>
      <c r="Q28" s="136" t="s">
        <v>93</v>
      </c>
    </row>
    <row r="29" customFormat="false" ht="27.75" hidden="false" customHeight="true" outlineLevel="0" collapsed="false">
      <c r="B29" s="132" t="n">
        <v>4</v>
      </c>
      <c r="C29" s="132"/>
      <c r="D29" s="133" t="str">
        <f aca="false">VLOOKUP($B29,$O$3:$P$7,2,FALSE())</f>
        <v>今治南</v>
      </c>
      <c r="E29" s="57" t="s">
        <v>131</v>
      </c>
      <c r="F29" s="217" t="str">
        <f aca="false">VLOOKUP($B29,$O$14:$P$18,2,FALSE())</f>
        <v>今治北</v>
      </c>
      <c r="H29" s="168" t="n">
        <f aca="false">H28+1</f>
        <v>14</v>
      </c>
      <c r="I29" s="218" t="s">
        <v>72</v>
      </c>
      <c r="J29" s="139" t="n">
        <v>50</v>
      </c>
      <c r="K29" s="138"/>
      <c r="L29" s="139"/>
      <c r="M29" s="136" t="s">
        <v>91</v>
      </c>
      <c r="N29" s="168" t="n">
        <f aca="false">N28+1</f>
        <v>19</v>
      </c>
      <c r="O29" s="168"/>
      <c r="P29" s="219"/>
      <c r="Q29" s="136" t="s">
        <v>37</v>
      </c>
    </row>
    <row r="30" customFormat="false" ht="27.75" hidden="false" customHeight="true" outlineLevel="0" collapsed="false">
      <c r="B30" s="144" t="n">
        <v>5</v>
      </c>
      <c r="C30" s="144"/>
      <c r="D30" s="145" t="str">
        <f aca="false">VLOOKUP($B30,$O$3:$P$7,2,FALSE())</f>
        <v>美作</v>
      </c>
      <c r="E30" s="146" t="s">
        <v>134</v>
      </c>
      <c r="F30" s="220" t="str">
        <f aca="false">VLOOKUP($B30,$O$14:$P$18,2,FALSE())</f>
        <v>生駒Ａ</v>
      </c>
      <c r="H30" s="170" t="n">
        <f aca="false">H29+1</f>
        <v>15</v>
      </c>
      <c r="I30" s="221" t="s">
        <v>61</v>
      </c>
      <c r="J30" s="142" t="n">
        <v>51</v>
      </c>
      <c r="K30" s="141"/>
      <c r="L30" s="142"/>
      <c r="M30" s="143" t="s">
        <v>92</v>
      </c>
      <c r="N30" s="170" t="n">
        <f aca="false">N29+1</f>
        <v>20</v>
      </c>
      <c r="O30" s="170"/>
      <c r="P30" s="222"/>
      <c r="Q30" s="143" t="s">
        <v>39</v>
      </c>
    </row>
  </sheetData>
  <mergeCells count="31">
    <mergeCell ref="A1:B1"/>
    <mergeCell ref="C1:D1"/>
    <mergeCell ref="A2:B2"/>
    <mergeCell ref="B3:C3"/>
    <mergeCell ref="B4:C4"/>
    <mergeCell ref="B5:C5"/>
    <mergeCell ref="B6:C6"/>
    <mergeCell ref="B7:C7"/>
    <mergeCell ref="B9:C9"/>
    <mergeCell ref="B10:C10"/>
    <mergeCell ref="B11:C11"/>
    <mergeCell ref="A13:B13"/>
    <mergeCell ref="B14:C14"/>
    <mergeCell ref="B15:C15"/>
    <mergeCell ref="B16:C16"/>
    <mergeCell ref="B17:C17"/>
    <mergeCell ref="B18:C18"/>
    <mergeCell ref="B20:C20"/>
    <mergeCell ref="B21:C21"/>
    <mergeCell ref="B22:C22"/>
    <mergeCell ref="B25:C25"/>
    <mergeCell ref="B26:C26"/>
    <mergeCell ref="N26:O26"/>
    <mergeCell ref="B27:C27"/>
    <mergeCell ref="N27:O27"/>
    <mergeCell ref="B28:C28"/>
    <mergeCell ref="N28:O28"/>
    <mergeCell ref="B29:C29"/>
    <mergeCell ref="N29:O29"/>
    <mergeCell ref="B30:C30"/>
    <mergeCell ref="N30:O30"/>
  </mergeCells>
  <conditionalFormatting sqref="D26:D30 F26:F30">
    <cfRule type="expression" priority="2" aboveAverage="0" equalAverage="0" bottom="0" percent="0" rank="0" text="" dxfId="5">
      <formula>ISERROR(D26)=TRUE()</formula>
    </cfRule>
  </conditionalFormatting>
  <dataValidations count="1">
    <dataValidation allowBlank="true" errorStyle="stop" operator="between" showDropDown="false" showErrorMessage="true" showInputMessage="false" sqref="E3:H3 F4:H4 G5:H5 H6 E14:H14 F15:H15 G16:H16 H17 E26:E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C10" colorId="64" zoomScale="115" zoomScaleNormal="100" zoomScalePageLayoutView="115" workbookViewId="0">
      <selection pane="topLeft" activeCell="G28" activeCellId="0" sqref="G28"/>
    </sheetView>
  </sheetViews>
  <sheetFormatPr defaultColWidth="8.9921875" defaultRowHeight="30" zeroHeight="false" outlineLevelRow="0" outlineLevelCol="0"/>
  <cols>
    <col collapsed="false" customWidth="true" hidden="false" outlineLevel="0" max="2" min="1" style="28" width="4.62"/>
    <col collapsed="false" customWidth="true" hidden="false" outlineLevel="0" max="8" min="3" style="28" width="10.62"/>
    <col collapsed="false" customWidth="true" hidden="true" outlineLevel="0" max="12" min="9" style="28" width="6.87"/>
    <col collapsed="false" customWidth="true" hidden="false" outlineLevel="0" max="13" min="13" style="28" width="10.62"/>
    <col collapsed="false" customWidth="true" hidden="false" outlineLevel="0" max="15" min="14" style="28" width="5.62"/>
    <col collapsed="false" customWidth="false" hidden="true" outlineLevel="0" max="16" min="16" style="28" width="8.99"/>
    <col collapsed="false" customWidth="true" hidden="false" outlineLevel="0" max="17" min="17" style="28" width="10.62"/>
    <col collapsed="false" customWidth="true" hidden="false" outlineLevel="0" max="18" min="18" style="28" width="12.49"/>
    <col collapsed="false" customWidth="false" hidden="false" outlineLevel="0" max="257" min="19" style="28" width="8.99"/>
  </cols>
  <sheetData>
    <row r="1" customFormat="false" ht="27.75" hidden="false" customHeight="true" outlineLevel="0" collapsed="false">
      <c r="A1" s="29" t="s">
        <v>83</v>
      </c>
      <c r="B1" s="29"/>
      <c r="C1" s="29" t="s">
        <v>115</v>
      </c>
      <c r="D1" s="29"/>
      <c r="E1" s="30" t="s">
        <v>222</v>
      </c>
    </row>
    <row r="2" customFormat="false" ht="27.75" hidden="false" customHeight="true" outlineLevel="0" collapsed="false">
      <c r="A2" s="31" t="s">
        <v>223</v>
      </c>
      <c r="B2" s="31"/>
      <c r="C2" s="161" t="s">
        <v>291</v>
      </c>
      <c r="D2" s="33" t="str">
        <f aca="false">IF(予選ﾘｰｸﾞ順位!B16="","",予選ﾘｰｸﾞ順位!B16)</f>
        <v>松江商</v>
      </c>
      <c r="E2" s="34" t="str">
        <f aca="false">IF(予選ﾘｰｸﾞ順位!C16="","",予選ﾘｰｸﾞ順位!C16)</f>
        <v>山口</v>
      </c>
      <c r="F2" s="34" t="str">
        <f aca="false">IF(予選ﾘｰｸﾞ順位!D16="","",予選ﾘｰｸﾞ順位!D16)</f>
        <v>出雲西Ｂ</v>
      </c>
      <c r="G2" s="34" t="str">
        <f aca="false">IF(予選ﾘｰｸﾞ順位!E16="","",予選ﾘｰｸﾞ順位!E16)</f>
        <v>川之石</v>
      </c>
      <c r="H2" s="34" t="str">
        <f aca="false">IF(予選ﾘｰｸﾞ順位!F16="","",予選ﾘｰｸﾞ順位!F16)</f>
        <v>京都学園</v>
      </c>
      <c r="I2" s="35" t="s">
        <v>119</v>
      </c>
      <c r="J2" s="36" t="s">
        <v>120</v>
      </c>
      <c r="K2" s="36" t="s">
        <v>121</v>
      </c>
      <c r="L2" s="37" t="s">
        <v>122</v>
      </c>
      <c r="M2" s="38" t="s">
        <v>123</v>
      </c>
      <c r="N2" s="39" t="s">
        <v>124</v>
      </c>
      <c r="O2" s="40" t="s">
        <v>125</v>
      </c>
    </row>
    <row r="3" customFormat="false" ht="27.75" hidden="false" customHeight="true" outlineLevel="0" collapsed="false">
      <c r="A3" s="41" t="s">
        <v>126</v>
      </c>
      <c r="B3" s="205" t="str">
        <f aca="false">IF(D2="","",D2)</f>
        <v>松江商</v>
      </c>
      <c r="C3" s="205"/>
      <c r="D3" s="43"/>
      <c r="E3" s="44" t="s">
        <v>130</v>
      </c>
      <c r="F3" s="44" t="s">
        <v>131</v>
      </c>
      <c r="G3" s="44" t="s">
        <v>134</v>
      </c>
      <c r="H3" s="44" t="s">
        <v>130</v>
      </c>
      <c r="I3" s="47" t="n">
        <f aca="false">IF(LEFT(H3,1)="3",1,0)+IF(LEFT(G3,1)="3",1,0)+IF(LEFT(F3,1)="3",1,0)+IF(LEFT(E3,1)="3",1,0)+IF(LEFT(D3,1)="3",1,0)</f>
        <v>1</v>
      </c>
      <c r="J3" s="48" t="n">
        <f aca="false">IF(RIGHT(H3,1)="3",1,0)+IF(RIGHT(G3,1)="3",1,0)+IF(RIGHT(F3,1)="3",1,0)+IF(RIGHT(E3,1)="3",1,0)+IF(RIGHT(D3,1)="3",1,0)</f>
        <v>3</v>
      </c>
      <c r="K3" s="48" t="n">
        <f aca="false">IF(LEFT(H3,1)="W",1,0)+IF(LEFT(G3,1)="W",1,0)+IF(LEFT(F3,1)="W",1,0)+IF(LEFT(E3,1)="W",1,0)+IF(LEFT(D3,1)="W",1,0)</f>
        <v>0</v>
      </c>
      <c r="L3" s="49" t="n">
        <f aca="false">IF(LEFT(H3,1)="L",1,0)+IF(LEFT(G3,1)="L",1,0)+IF(LEFT(F3,1)="L",1,0)+IF(LEFT(E3,1)="L",1,0)+IF(LEFT(D3,1)="L",1,0)</f>
        <v>0</v>
      </c>
      <c r="M3" s="50" t="str">
        <f aca="false">IF(SUM(I3:L3)=0,"/",I3+K3&amp;"/"&amp;J3+L3)</f>
        <v>1/3</v>
      </c>
      <c r="N3" s="51" t="n">
        <f aca="false">IF(SUM(I3:L3)=0,"",I3*2+J3+K3*2)</f>
        <v>5</v>
      </c>
      <c r="O3" s="52" t="n">
        <f aca="false">IF(SUM(I3:L3)=0,"",RANK(N3,$N$3:$N$7,0))</f>
        <v>4</v>
      </c>
      <c r="P3" s="28" t="str">
        <f aca="false">B3</f>
        <v>松江商</v>
      </c>
    </row>
    <row r="4" customFormat="false" ht="27.75" hidden="false" customHeight="true" outlineLevel="0" collapsed="false">
      <c r="A4" s="53" t="s">
        <v>129</v>
      </c>
      <c r="B4" s="206" t="str">
        <f aca="false">IF(E2="","",E2)</f>
        <v>山口</v>
      </c>
      <c r="C4" s="206"/>
      <c r="D4" s="55" t="str">
        <f aca="false">IF(LEFT(E3,1)="W","L W/O",IF(LEFT(E3,1)="L","W W/O",IF(E3="-","-",RIGHT(E3,1)&amp;"-"&amp;LEFT(E3,1))))</f>
        <v>3-1</v>
      </c>
      <c r="E4" s="56"/>
      <c r="F4" s="57" t="s">
        <v>128</v>
      </c>
      <c r="G4" s="57" t="s">
        <v>128</v>
      </c>
      <c r="H4" s="57" t="s">
        <v>131</v>
      </c>
      <c r="I4" s="60" t="n">
        <f aca="false">IF(LEFT(H4,1)="3",1,0)+IF(LEFT(G4,1)="3",1,0)+IF(LEFT(F4,1)="3",1,0)+IF(LEFT(E4,1)="3",1,0)+IF(LEFT(D4,1)="3",1,0)</f>
        <v>3</v>
      </c>
      <c r="J4" s="61" t="n">
        <f aca="false">IF(RIGHT(H4,1)="3",1,0)+IF(RIGHT(G4,1)="3",1,0)+IF(RIGHT(F4,1)="3",1,0)+IF(RIGHT(E4,1)="3",1,0)+IF(RIGHT(D4,1)="3",1,0)</f>
        <v>1</v>
      </c>
      <c r="K4" s="61" t="n">
        <f aca="false">IF(LEFT(H4,1)="W",1,0)+IF(LEFT(G4,1)="W",1,0)+IF(LEFT(F4,1)="W",1,0)+IF(LEFT(E4,1)="W",1,0)+IF(LEFT(D4,1)="W",1,0)</f>
        <v>0</v>
      </c>
      <c r="L4" s="62" t="n">
        <f aca="false">IF(LEFT(H4,1)="L",1,0)+IF(LEFT(G4,1)="L",1,0)+IF(LEFT(F4,1)="L",1,0)+IF(LEFT(E4,1)="L",1,0)+IF(LEFT(D4,1)="L",1,0)</f>
        <v>0</v>
      </c>
      <c r="M4" s="63" t="str">
        <f aca="false">IF(SUM(I4:L4)=0,"/",I4+K4&amp;"/"&amp;J4+L4)</f>
        <v>3/1</v>
      </c>
      <c r="N4" s="64" t="n">
        <f aca="false">IF(SUM(I4:L4)=0,"",I4*2+J4+K4*2)</f>
        <v>7</v>
      </c>
      <c r="O4" s="65" t="n">
        <f aca="false">IF(SUM(I4:L4)=0,"",RANK(N4,$N$3:$N$7,0))</f>
        <v>2</v>
      </c>
      <c r="P4" s="28" t="str">
        <f aca="false">B4</f>
        <v>山口</v>
      </c>
    </row>
    <row r="5" customFormat="false" ht="27.75" hidden="false" customHeight="true" outlineLevel="0" collapsed="false">
      <c r="A5" s="53" t="s">
        <v>133</v>
      </c>
      <c r="B5" s="206" t="str">
        <f aca="false">IF(F2="","",F2)</f>
        <v>出雲西Ｂ</v>
      </c>
      <c r="C5" s="206"/>
      <c r="D5" s="55" t="str">
        <f aca="false">IF(LEFT(F3,1)="W","L W/O",IF(LEFT(F3,1)="L","W W/O",IF(F3="-","-",RIGHT(F3,1)&amp;"-"&amp;LEFT(F3,1))))</f>
        <v>3-2</v>
      </c>
      <c r="E5" s="66" t="str">
        <f aca="false">IF(LEFT(F4,1)="W","L W/O",IF(LEFT(F4,1)="L","W W/O",IF(F4="-","-",RIGHT(F4,1)&amp;"-"&amp;LEFT(F4,1))))</f>
        <v>1-3</v>
      </c>
      <c r="F5" s="56"/>
      <c r="G5" s="57" t="s">
        <v>134</v>
      </c>
      <c r="H5" s="57" t="s">
        <v>131</v>
      </c>
      <c r="I5" s="60" t="n">
        <f aca="false">IF(LEFT(H5,1)="3",1,0)+IF(LEFT(G5,1)="3",1,0)+IF(LEFT(F5,1)="3",1,0)+IF(LEFT(E5,1)="3",1,0)+IF(LEFT(D5,1)="3",1,0)</f>
        <v>2</v>
      </c>
      <c r="J5" s="61" t="n">
        <f aca="false">IF(RIGHT(H5,1)="3",1,0)+IF(RIGHT(G5,1)="3",1,0)+IF(RIGHT(F5,1)="3",1,0)+IF(RIGHT(E5,1)="3",1,0)+IF(RIGHT(D5,1)="3",1,0)</f>
        <v>2</v>
      </c>
      <c r="K5" s="61" t="n">
        <f aca="false">IF(LEFT(H5,1)="W",1,0)+IF(LEFT(G5,1)="W",1,0)+IF(LEFT(F5,1)="W",1,0)+IF(LEFT(E5,1)="W",1,0)+IF(LEFT(D5,1)="W",1,0)</f>
        <v>0</v>
      </c>
      <c r="L5" s="62" t="n">
        <f aca="false">IF(LEFT(H5,1)="L",1,0)+IF(LEFT(G5,1)="L",1,0)+IF(LEFT(F5,1)="L",1,0)+IF(LEFT(E5,1)="L",1,0)+IF(LEFT(D5,1)="L",1,0)</f>
        <v>0</v>
      </c>
      <c r="M5" s="63" t="str">
        <f aca="false">IF(SUM(I5:L5)=0,"/",I5+K5&amp;"/"&amp;J5+L5)</f>
        <v>2/2</v>
      </c>
      <c r="N5" s="64" t="n">
        <f aca="false">IF(SUM(I5:L5)=0,"",I5*2+J5+K5*2)</f>
        <v>6</v>
      </c>
      <c r="O5" s="65" t="n">
        <f aca="false">IF(SUM(I5:L5)=0,"",RANK(N5,$N$3:$N$7,0))</f>
        <v>3</v>
      </c>
      <c r="P5" s="28" t="str">
        <f aca="false">B5</f>
        <v>出雲西Ｂ</v>
      </c>
    </row>
    <row r="6" customFormat="false" ht="27.75" hidden="false" customHeight="true" outlineLevel="0" collapsed="false">
      <c r="A6" s="53" t="s">
        <v>135</v>
      </c>
      <c r="B6" s="206" t="str">
        <f aca="false">IF(G2="","",G2)</f>
        <v>川之石</v>
      </c>
      <c r="C6" s="206"/>
      <c r="D6" s="55" t="str">
        <f aca="false">IF(LEFT(G3,1)="W","L W/O",IF(LEFT(G3,1)="L","W W/O",IF(G3="-","-",RIGHT(G3,1)&amp;"-"&amp;LEFT(G3,1))))</f>
        <v>2-3</v>
      </c>
      <c r="E6" s="66" t="str">
        <f aca="false">IF(LEFT(G4,1)="W","L W/O",IF(LEFT(G4,1)="L","W W/O",IF(G4="-","-",RIGHT(G4,1)&amp;"-"&amp;LEFT(G4,1))))</f>
        <v>1-3</v>
      </c>
      <c r="F6" s="66" t="str">
        <f aca="false">IF(LEFT(G5,1)="W","L W/O",IF(LEFT(G5,1)="L","W W/O",IF(G5="-","-",RIGHT(G5,1)&amp;"-"&amp;LEFT(G5,1))))</f>
        <v>2-3</v>
      </c>
      <c r="G6" s="56"/>
      <c r="H6" s="57" t="s">
        <v>130</v>
      </c>
      <c r="I6" s="60" t="n">
        <f aca="false">IF(LEFT(H6,1)="3",1,0)+IF(LEFT(G6,1)="3",1,0)+IF(LEFT(F6,1)="3",1,0)+IF(LEFT(E6,1)="3",1,0)+IF(LEFT(D6,1)="3",1,0)</f>
        <v>0</v>
      </c>
      <c r="J6" s="61" t="n">
        <f aca="false">IF(RIGHT(H6,1)="3",1,0)+IF(RIGHT(G6,1)="3",1,0)+IF(RIGHT(F6,1)="3",1,0)+IF(RIGHT(E6,1)="3",1,0)+IF(RIGHT(D6,1)="3",1,0)</f>
        <v>4</v>
      </c>
      <c r="K6" s="61" t="n">
        <f aca="false">IF(LEFT(H6,1)="W",1,0)+IF(LEFT(G6,1)="W",1,0)+IF(LEFT(F6,1)="W",1,0)+IF(LEFT(E6,1)="W",1,0)+IF(LEFT(D6,1)="W",1,0)</f>
        <v>0</v>
      </c>
      <c r="L6" s="62" t="n">
        <f aca="false">IF(LEFT(H6,1)="L",1,0)+IF(LEFT(G6,1)="L",1,0)+IF(LEFT(F6,1)="L",1,0)+IF(LEFT(E6,1)="L",1,0)+IF(LEFT(D6,1)="L",1,0)</f>
        <v>0</v>
      </c>
      <c r="M6" s="63" t="str">
        <f aca="false">IF(SUM(I6:L6)=0,"/",I6+K6&amp;"/"&amp;J6+L6)</f>
        <v>0/4</v>
      </c>
      <c r="N6" s="64" t="n">
        <f aca="false">IF(SUM(I6:L6)=0,"",I6*2+J6+K6*2)</f>
        <v>4</v>
      </c>
      <c r="O6" s="65" t="n">
        <f aca="false">IF(SUM(I6:L6)=0,"",RANK(N6,$N$3:$N$7,0))</f>
        <v>5</v>
      </c>
      <c r="P6" s="28" t="str">
        <f aca="false">B6</f>
        <v>川之石</v>
      </c>
    </row>
    <row r="7" customFormat="false" ht="27.75" hidden="false" customHeight="true" outlineLevel="0" collapsed="false">
      <c r="A7" s="207" t="s">
        <v>136</v>
      </c>
      <c r="B7" s="208" t="str">
        <f aca="false">IF(H2="","",H2)</f>
        <v>京都学園</v>
      </c>
      <c r="C7" s="208"/>
      <c r="D7" s="81" t="str">
        <f aca="false">IF(LEFT(H3,1)="W","L W/O",IF(LEFT(H3,1)="L","W W/O",IF(H3="-","-",RIGHT(H3,1)&amp;"-"&amp;LEFT(H3,1))))</f>
        <v>3-1</v>
      </c>
      <c r="E7" s="83" t="str">
        <f aca="false">IF(LEFT(H4,1)="W","L W/O",IF(LEFT(H4,1)="L","W W/O",IF(H4="-","-",RIGHT(H4,1)&amp;"-"&amp;LEFT(H4,1))))</f>
        <v>3-2</v>
      </c>
      <c r="F7" s="83" t="str">
        <f aca="false">IF(LEFT(H5,1)="W","L W/O",IF(LEFT(H5,1)="L","W W/O",IF(H5="-","-",RIGHT(H5,1)&amp;"-"&amp;LEFT(H5,1))))</f>
        <v>3-2</v>
      </c>
      <c r="G7" s="83" t="str">
        <f aca="false">IF(LEFT(H6,1)="W","L W/O",IF(LEFT(H6,1)="L","W W/O",IF(H6="-","-",RIGHT(H6,1)&amp;"-"&amp;LEFT(H6,1))))</f>
        <v>3-1</v>
      </c>
      <c r="H7" s="209"/>
      <c r="I7" s="85" t="n">
        <f aca="false">IF(LEFT(H7,1)="3",1,0)+IF(LEFT(G7,1)="3",1,0)+IF(LEFT(F7,1)="3",1,0)+IF(LEFT(E7,1)="3",1,0)+IF(LEFT(D7,1)="3",1,0)</f>
        <v>4</v>
      </c>
      <c r="J7" s="86" t="n">
        <f aca="false">IF(RIGHT(H7,1)="3",1,0)+IF(RIGHT(G7,1)="3",1,0)+IF(RIGHT(F7,1)="3",1,0)+IF(RIGHT(E7,1)="3",1,0)+IF(RIGHT(D7,1)="3",1,0)</f>
        <v>0</v>
      </c>
      <c r="K7" s="86" t="n">
        <f aca="false">IF(LEFT(H7,1)="W",1,0)+IF(LEFT(G7,1)="W",1,0)+IF(LEFT(F7,1)="W",1,0)+IF(LEFT(E7,1)="W",1,0)+IF(LEFT(D7,1)="W",1,0)</f>
        <v>0</v>
      </c>
      <c r="L7" s="87" t="n">
        <f aca="false">IF(LEFT(H7,1)="L",1,0)+IF(LEFT(G7,1)="L",1,0)+IF(LEFT(F7,1)="L",1,0)+IF(LEFT(E7,1)="L",1,0)+IF(LEFT(D7,1)="L",1,0)</f>
        <v>0</v>
      </c>
      <c r="M7" s="88" t="str">
        <f aca="false">IF(SUM(I7:L7)=0,"/",I7+K7&amp;"/"&amp;J7+L7)</f>
        <v>4/0</v>
      </c>
      <c r="N7" s="89" t="n">
        <f aca="false">IF(SUM(I7:L7)=0,"",I7*2+J7+K7*2)</f>
        <v>8</v>
      </c>
      <c r="O7" s="90" t="n">
        <f aca="false">IF(SUM(I7:L7)=0,"",RANK(N7,$N$3:$N$7,0))</f>
        <v>1</v>
      </c>
      <c r="P7" s="28" t="str">
        <f aca="false">B7</f>
        <v>京都学園</v>
      </c>
    </row>
    <row r="8" customFormat="false" ht="27.75" hidden="false" customHeight="true" outlineLevel="0" collapsed="false">
      <c r="A8" s="91"/>
      <c r="B8" s="92"/>
      <c r="C8" s="92"/>
      <c r="D8" s="93"/>
      <c r="E8" s="93"/>
      <c r="F8" s="93"/>
      <c r="G8" s="93"/>
      <c r="H8" s="93"/>
      <c r="I8" s="95"/>
      <c r="J8" s="95"/>
      <c r="K8" s="95"/>
      <c r="L8" s="95"/>
      <c r="M8" s="96"/>
      <c r="N8" s="96"/>
      <c r="O8" s="96"/>
    </row>
    <row r="9" customFormat="false" ht="25.5" hidden="false" customHeight="true" outlineLevel="0" collapsed="false">
      <c r="A9" s="91"/>
      <c r="B9" s="119" t="s">
        <v>139</v>
      </c>
      <c r="C9" s="119"/>
      <c r="D9" s="98" t="s">
        <v>140</v>
      </c>
      <c r="E9" s="36" t="s">
        <v>141</v>
      </c>
      <c r="F9" s="36" t="s">
        <v>142</v>
      </c>
      <c r="G9" s="36" t="s">
        <v>143</v>
      </c>
      <c r="H9" s="99" t="s">
        <v>144</v>
      </c>
      <c r="I9" s="95"/>
      <c r="J9" s="95"/>
      <c r="K9" s="95"/>
      <c r="L9" s="95"/>
      <c r="M9" s="96"/>
      <c r="N9" s="96"/>
      <c r="O9" s="96"/>
    </row>
    <row r="10" customFormat="false" ht="25.5" hidden="false" customHeight="true" outlineLevel="0" collapsed="false">
      <c r="A10" s="91"/>
      <c r="B10" s="100" t="s">
        <v>292</v>
      </c>
      <c r="C10" s="100"/>
      <c r="D10" s="101" t="s">
        <v>157</v>
      </c>
      <c r="E10" s="102" t="s">
        <v>151</v>
      </c>
      <c r="F10" s="102" t="s">
        <v>152</v>
      </c>
      <c r="G10" s="102" t="s">
        <v>153</v>
      </c>
      <c r="H10" s="210" t="s">
        <v>154</v>
      </c>
      <c r="I10" s="95"/>
      <c r="J10" s="95"/>
      <c r="K10" s="95"/>
      <c r="L10" s="95"/>
      <c r="M10" s="96"/>
      <c r="N10" s="96"/>
      <c r="O10" s="96"/>
    </row>
    <row r="11" customFormat="false" ht="25.5" hidden="false" customHeight="true" outlineLevel="0" collapsed="false">
      <c r="A11" s="91"/>
      <c r="B11" s="108" t="s">
        <v>293</v>
      </c>
      <c r="C11" s="108"/>
      <c r="D11" s="109" t="s">
        <v>165</v>
      </c>
      <c r="E11" s="110" t="s">
        <v>166</v>
      </c>
      <c r="F11" s="110" t="s">
        <v>160</v>
      </c>
      <c r="G11" s="110" t="s">
        <v>161</v>
      </c>
      <c r="H11" s="211" t="s">
        <v>164</v>
      </c>
      <c r="I11" s="95"/>
      <c r="J11" s="95"/>
      <c r="K11" s="95"/>
      <c r="L11" s="95"/>
      <c r="M11" s="96"/>
      <c r="N11" s="96"/>
      <c r="O11" s="96"/>
    </row>
    <row r="12" customFormat="false" ht="27.75" hidden="false" customHeight="true" outlineLevel="0" collapsed="false">
      <c r="A12" s="91"/>
      <c r="B12" s="92"/>
      <c r="C12" s="92"/>
      <c r="D12" s="112"/>
      <c r="E12" s="112"/>
      <c r="F12" s="112"/>
      <c r="G12" s="112"/>
      <c r="H12" s="112"/>
      <c r="I12" s="112"/>
      <c r="J12" s="112"/>
      <c r="K12" s="112"/>
      <c r="L12" s="112"/>
      <c r="M12" s="91"/>
      <c r="N12" s="91"/>
      <c r="O12" s="91"/>
    </row>
    <row r="13" customFormat="false" ht="27.75" hidden="false" customHeight="true" outlineLevel="0" collapsed="false">
      <c r="A13" s="31" t="s">
        <v>228</v>
      </c>
      <c r="B13" s="31"/>
      <c r="C13" s="161" t="s">
        <v>294</v>
      </c>
      <c r="D13" s="33" t="str">
        <f aca="false">IF(予選ﾘｰｸﾞ順位!G16="","",予選ﾘｰｸﾞ順位!G16)</f>
        <v>玉島商</v>
      </c>
      <c r="E13" s="34" t="str">
        <f aca="false">IF(予選ﾘｰｸﾞ順位!H16="","",予選ﾘｰｸﾞ順位!H16)</f>
        <v>小倉西</v>
      </c>
      <c r="F13" s="34" t="str">
        <f aca="false">IF(予選ﾘｰｸﾞ順位!I16="","",予選ﾘｰｸﾞ順位!I16)</f>
        <v>岡山東商</v>
      </c>
      <c r="G13" s="34" t="str">
        <f aca="false">IF(予選ﾘｰｸﾞ順位!J16="","",予選ﾘｰｸﾞ順位!J16)</f>
        <v>鳥取敬愛Ｂ</v>
      </c>
      <c r="H13" s="34" t="str">
        <f aca="false">IF(予選ﾘｰｸﾞ順位!K16="","",予選ﾘｰｸﾞ順位!K16)</f>
        <v>帝塚山Ａ</v>
      </c>
      <c r="I13" s="35" t="s">
        <v>119</v>
      </c>
      <c r="J13" s="36" t="s">
        <v>120</v>
      </c>
      <c r="K13" s="36" t="s">
        <v>121</v>
      </c>
      <c r="L13" s="37" t="s">
        <v>122</v>
      </c>
      <c r="M13" s="38" t="s">
        <v>123</v>
      </c>
      <c r="N13" s="39" t="s">
        <v>124</v>
      </c>
      <c r="O13" s="40" t="s">
        <v>125</v>
      </c>
      <c r="Q13" s="175" t="s">
        <v>295</v>
      </c>
    </row>
    <row r="14" customFormat="false" ht="27.75" hidden="false" customHeight="true" outlineLevel="0" collapsed="false">
      <c r="A14" s="41" t="s">
        <v>137</v>
      </c>
      <c r="B14" s="205" t="str">
        <f aca="false">IF(D13="","",D13)</f>
        <v>玉島商</v>
      </c>
      <c r="C14" s="205"/>
      <c r="D14" s="43"/>
      <c r="E14" s="44" t="s">
        <v>132</v>
      </c>
      <c r="F14" s="44" t="s">
        <v>132</v>
      </c>
      <c r="G14" s="44" t="s">
        <v>132</v>
      </c>
      <c r="H14" s="44" t="s">
        <v>132</v>
      </c>
      <c r="I14" s="47" t="n">
        <f aca="false">IF(LEFT(H14,1)="3",1,0)+IF(LEFT(G14,1)="3",1,0)+IF(LEFT(F14,1)="3",1,0)+IF(LEFT(E14,1)="3",1,0)+IF(LEFT(D14,1)="3",1,0)</f>
        <v>0</v>
      </c>
      <c r="J14" s="48" t="n">
        <f aca="false">IF(RIGHT(H14,1)="3",1,0)+IF(RIGHT(G14,1)="3",1,0)+IF(RIGHT(F14,1)="3",1,0)+IF(RIGHT(E14,1)="3",1,0)+IF(RIGHT(D14,1)="3",1,0)</f>
        <v>4</v>
      </c>
      <c r="K14" s="48" t="n">
        <f aca="false">IF(LEFT(H14,1)="W",1,0)+IF(LEFT(G14,1)="W",1,0)+IF(LEFT(F14,1)="W",1,0)+IF(LEFT(E14,1)="W",1,0)+IF(LEFT(D14,1)="W",1,0)</f>
        <v>0</v>
      </c>
      <c r="L14" s="49" t="n">
        <f aca="false">IF(LEFT(H14,1)="L",1,0)+IF(LEFT(G14,1)="L",1,0)+IF(LEFT(F14,1)="L",1,0)+IF(LEFT(E14,1)="L",1,0)+IF(LEFT(D14,1)="L",1,0)</f>
        <v>0</v>
      </c>
      <c r="M14" s="50" t="str">
        <f aca="false">IF(SUM(I14:L14)=0,"/",I14+K14&amp;"/"&amp;J14+L14)</f>
        <v>0/4</v>
      </c>
      <c r="N14" s="51" t="n">
        <f aca="false">IF(SUM(I14:L14)=0,"",I14*2+J14+K14*2)</f>
        <v>4</v>
      </c>
      <c r="O14" s="52" t="n">
        <f aca="false">IF(SUM(I14:L14)=0,"",RANK(N14,$N$14:$N$18,0))</f>
        <v>5</v>
      </c>
      <c r="P14" s="28" t="str">
        <f aca="false">B14</f>
        <v>玉島商</v>
      </c>
    </row>
    <row r="15" customFormat="false" ht="27.75" hidden="false" customHeight="true" outlineLevel="0" collapsed="false">
      <c r="A15" s="53" t="s">
        <v>138</v>
      </c>
      <c r="B15" s="206" t="str">
        <f aca="false">IF(E13="","",E13)</f>
        <v>小倉西</v>
      </c>
      <c r="C15" s="206"/>
      <c r="D15" s="55" t="str">
        <f aca="false">IF(LEFT(E14,1)="W","L W/O",IF(LEFT(E14,1)="L","W W/O",IF(E14="-","-",RIGHT(E14,1)&amp;"-"&amp;LEFT(E14,1))))</f>
        <v>3-0</v>
      </c>
      <c r="E15" s="56"/>
      <c r="F15" s="57" t="s">
        <v>134</v>
      </c>
      <c r="G15" s="67" t="s">
        <v>134</v>
      </c>
      <c r="H15" s="67" t="s">
        <v>131</v>
      </c>
      <c r="I15" s="60" t="n">
        <f aca="false">IF(LEFT(H15,1)="3",1,0)+IF(LEFT(G15,1)="3",1,0)+IF(LEFT(F15,1)="3",1,0)+IF(LEFT(E15,1)="3",1,0)+IF(LEFT(D15,1)="3",1,0)</f>
        <v>3</v>
      </c>
      <c r="J15" s="61" t="n">
        <f aca="false">IF(RIGHT(H15,1)="3",1,0)+IF(RIGHT(G15,1)="3",1,0)+IF(RIGHT(F15,1)="3",1,0)+IF(RIGHT(E15,1)="3",1,0)+IF(RIGHT(D15,1)="3",1,0)</f>
        <v>1</v>
      </c>
      <c r="K15" s="61" t="n">
        <f aca="false">IF(LEFT(H15,1)="W",1,0)+IF(LEFT(G15,1)="W",1,0)+IF(LEFT(F15,1)="W",1,0)+IF(LEFT(E15,1)="W",1,0)+IF(LEFT(D15,1)="W",1,0)</f>
        <v>0</v>
      </c>
      <c r="L15" s="62" t="n">
        <f aca="false">IF(LEFT(H15,1)="L",1,0)+IF(LEFT(G15,1)="L",1,0)+IF(LEFT(F15,1)="L",1,0)+IF(LEFT(E15,1)="L",1,0)+IF(LEFT(D15,1)="L",1,0)</f>
        <v>0</v>
      </c>
      <c r="M15" s="63" t="str">
        <f aca="false">IF(SUM(I15:L15)=0,"/",I15+K15&amp;"/"&amp;J15+L15)</f>
        <v>3/1</v>
      </c>
      <c r="N15" s="64" t="n">
        <f aca="false">IF(SUM(I15:L15)=0,"",I15*2+J15+K15*2)</f>
        <v>7</v>
      </c>
      <c r="O15" s="65" t="n">
        <v>2</v>
      </c>
      <c r="P15" s="28" t="str">
        <f aca="false">B15</f>
        <v>小倉西</v>
      </c>
      <c r="Q15" s="150" t="s">
        <v>296</v>
      </c>
    </row>
    <row r="16" customFormat="false" ht="27.75" hidden="false" customHeight="true" outlineLevel="0" collapsed="false">
      <c r="A16" s="53" t="s">
        <v>173</v>
      </c>
      <c r="B16" s="206" t="str">
        <f aca="false">IF(F13="","",F13)</f>
        <v>岡山東商</v>
      </c>
      <c r="C16" s="206"/>
      <c r="D16" s="55" t="str">
        <f aca="false">IF(LEFT(F14,1)="W","L W/O",IF(LEFT(F14,1)="L","W W/O",IF(F14="-","-",RIGHT(F14,1)&amp;"-"&amp;LEFT(F14,1))))</f>
        <v>3-0</v>
      </c>
      <c r="E16" s="66" t="str">
        <f aca="false">IF(LEFT(F15,1)="W","L W/O",IF(LEFT(F15,1)="L","W W/O",IF(F15="-","-",RIGHT(F15,1)&amp;"-"&amp;LEFT(F15,1))))</f>
        <v>2-3</v>
      </c>
      <c r="F16" s="56"/>
      <c r="G16" s="57" t="s">
        <v>132</v>
      </c>
      <c r="H16" s="57" t="s">
        <v>131</v>
      </c>
      <c r="I16" s="60" t="n">
        <f aca="false">IF(LEFT(H16,1)="3",1,0)+IF(LEFT(G16,1)="3",1,0)+IF(LEFT(F16,1)="3",1,0)+IF(LEFT(E16,1)="3",1,0)+IF(LEFT(D16,1)="3",1,0)</f>
        <v>1</v>
      </c>
      <c r="J16" s="61" t="n">
        <f aca="false">IF(RIGHT(H16,1)="3",1,0)+IF(RIGHT(G16,1)="3",1,0)+IF(RIGHT(F16,1)="3",1,0)+IF(RIGHT(E16,1)="3",1,0)+IF(RIGHT(D16,1)="3",1,0)</f>
        <v>3</v>
      </c>
      <c r="K16" s="61" t="n">
        <f aca="false">IF(LEFT(H16,1)="W",1,0)+IF(LEFT(G16,1)="W",1,0)+IF(LEFT(F16,1)="W",1,0)+IF(LEFT(E16,1)="W",1,0)+IF(LEFT(D16,1)="W",1,0)</f>
        <v>0</v>
      </c>
      <c r="L16" s="62" t="n">
        <f aca="false">IF(LEFT(H16,1)="L",1,0)+IF(LEFT(G16,1)="L",1,0)+IF(LEFT(F16,1)="L",1,0)+IF(LEFT(E16,1)="L",1,0)+IF(LEFT(D16,1)="L",1,0)</f>
        <v>0</v>
      </c>
      <c r="M16" s="63" t="str">
        <f aca="false">IF(SUM(I16:L16)=0,"/",I16+K16&amp;"/"&amp;J16+L16)</f>
        <v>1/3</v>
      </c>
      <c r="N16" s="64" t="n">
        <f aca="false">IF(SUM(I16:L16)=0,"",I16*2+J16+K16*2)</f>
        <v>5</v>
      </c>
      <c r="O16" s="65" t="n">
        <f aca="false">IF(SUM(I16:L16)=0,"",RANK(N16,$N$14:$N$18,0))</f>
        <v>4</v>
      </c>
      <c r="P16" s="28" t="str">
        <f aca="false">B16</f>
        <v>岡山東商</v>
      </c>
      <c r="Q16" s="150"/>
    </row>
    <row r="17" customFormat="false" ht="27.75" hidden="false" customHeight="true" outlineLevel="0" collapsed="false">
      <c r="A17" s="53" t="s">
        <v>174</v>
      </c>
      <c r="B17" s="206" t="str">
        <f aca="false">IF(G13="","",G13)</f>
        <v>鳥取敬愛Ｂ</v>
      </c>
      <c r="C17" s="206"/>
      <c r="D17" s="55" t="str">
        <f aca="false">IF(LEFT(G14,1)="W","L W/O",IF(LEFT(G14,1)="L","W W/O",IF(G14="-","-",RIGHT(G14,1)&amp;"-"&amp;LEFT(G14,1))))</f>
        <v>3-0</v>
      </c>
      <c r="E17" s="70" t="str">
        <f aca="false">IF(LEFT(G15,1)="W","L W/O",IF(LEFT(G15,1)="L","W W/O",IF(G15="-","-",RIGHT(G15,1)&amp;"-"&amp;LEFT(G15,1))))</f>
        <v>2-3</v>
      </c>
      <c r="F17" s="66" t="str">
        <f aca="false">IF(LEFT(G16,1)="W","L W/O",IF(LEFT(G16,1)="L","W W/O",IF(G16="-","-",RIGHT(G16,1)&amp;"-"&amp;LEFT(G16,1))))</f>
        <v>3-0</v>
      </c>
      <c r="G17" s="56"/>
      <c r="H17" s="67" t="s">
        <v>134</v>
      </c>
      <c r="I17" s="60" t="n">
        <f aca="false">IF(LEFT(H17,1)="3",1,0)+IF(LEFT(G17,1)="3",1,0)+IF(LEFT(F17,1)="3",1,0)+IF(LEFT(E17,1)="3",1,0)+IF(LEFT(D17,1)="3",1,0)</f>
        <v>3</v>
      </c>
      <c r="J17" s="61" t="n">
        <f aca="false">IF(RIGHT(H17,1)="3",1,0)+IF(RIGHT(G17,1)="3",1,0)+IF(RIGHT(F17,1)="3",1,0)+IF(RIGHT(E17,1)="3",1,0)+IF(RIGHT(D17,1)="3",1,0)</f>
        <v>1</v>
      </c>
      <c r="K17" s="61" t="n">
        <f aca="false">IF(LEFT(H17,1)="W",1,0)+IF(LEFT(G17,1)="W",1,0)+IF(LEFT(F17,1)="W",1,0)+IF(LEFT(E17,1)="W",1,0)+IF(LEFT(D17,1)="W",1,0)</f>
        <v>0</v>
      </c>
      <c r="L17" s="62" t="n">
        <f aca="false">IF(LEFT(H17,1)="L",1,0)+IF(LEFT(G17,1)="L",1,0)+IF(LEFT(F17,1)="L",1,0)+IF(LEFT(E17,1)="L",1,0)+IF(LEFT(D17,1)="L",1,0)</f>
        <v>0</v>
      </c>
      <c r="M17" s="63" t="str">
        <f aca="false">IF(SUM(I17:L17)=0,"/",I17+K17&amp;"/"&amp;J17+L17)</f>
        <v>3/1</v>
      </c>
      <c r="N17" s="64" t="n">
        <f aca="false">IF(SUM(I17:L17)=0,"",I17*2+J17+K17*2)</f>
        <v>7</v>
      </c>
      <c r="O17" s="65" t="n">
        <f aca="false">IF(SUM(I17:L17)=0,"",RANK(N17,$N$14:$N$18,0))</f>
        <v>1</v>
      </c>
      <c r="P17" s="28" t="str">
        <f aca="false">B17</f>
        <v>鳥取敬愛Ｂ</v>
      </c>
      <c r="Q17" s="150" t="s">
        <v>297</v>
      </c>
    </row>
    <row r="18" customFormat="false" ht="27.75" hidden="false" customHeight="true" outlineLevel="0" collapsed="false">
      <c r="A18" s="207" t="s">
        <v>175</v>
      </c>
      <c r="B18" s="208" t="str">
        <f aca="false">IF(H13="","",H13)</f>
        <v>帝塚山Ａ</v>
      </c>
      <c r="C18" s="208"/>
      <c r="D18" s="81" t="str">
        <f aca="false">IF(LEFT(H14,1)="W","L W/O",IF(LEFT(H14,1)="L","W W/O",IF(H14="-","-",RIGHT(H14,1)&amp;"-"&amp;LEFT(H14,1))))</f>
        <v>3-0</v>
      </c>
      <c r="E18" s="154" t="str">
        <f aca="false">IF(LEFT(H15,1)="W","L W/O",IF(LEFT(H15,1)="L","W W/O",IF(H15="-","-",RIGHT(H15,1)&amp;"-"&amp;LEFT(H15,1))))</f>
        <v>3-2</v>
      </c>
      <c r="F18" s="83" t="str">
        <f aca="false">IF(LEFT(H16,1)="W","L W/O",IF(LEFT(H16,1)="L","W W/O",IF(H16="-","-",RIGHT(H16,1)&amp;"-"&amp;LEFT(H16,1))))</f>
        <v>3-2</v>
      </c>
      <c r="G18" s="154" t="str">
        <f aca="false">IF(LEFT(H17,1)="W","L W/O",IF(LEFT(H17,1)="L","W W/O",IF(H17="-","-",RIGHT(H17,1)&amp;"-"&amp;LEFT(H17,1))))</f>
        <v>2-3</v>
      </c>
      <c r="H18" s="209"/>
      <c r="I18" s="85" t="n">
        <f aca="false">IF(LEFT(H18,1)="3",1,0)+IF(LEFT(G18,1)="3",1,0)+IF(LEFT(F18,1)="3",1,0)+IF(LEFT(E18,1)="3",1,0)+IF(LEFT(D18,1)="3",1,0)</f>
        <v>3</v>
      </c>
      <c r="J18" s="86" t="n">
        <f aca="false">IF(RIGHT(H18,1)="3",1,0)+IF(RIGHT(G18,1)="3",1,0)+IF(RIGHT(F18,1)="3",1,0)+IF(RIGHT(E18,1)="3",1,0)+IF(RIGHT(D18,1)="3",1,0)</f>
        <v>1</v>
      </c>
      <c r="K18" s="86" t="n">
        <f aca="false">IF(LEFT(H18,1)="W",1,0)+IF(LEFT(G18,1)="W",1,0)+IF(LEFT(F18,1)="W",1,0)+IF(LEFT(E18,1)="W",1,0)+IF(LEFT(D18,1)="W",1,0)</f>
        <v>0</v>
      </c>
      <c r="L18" s="87" t="n">
        <f aca="false">IF(LEFT(H18,1)="L",1,0)+IF(LEFT(G18,1)="L",1,0)+IF(LEFT(F18,1)="L",1,0)+IF(LEFT(E18,1)="L",1,0)+IF(LEFT(D18,1)="L",1,0)</f>
        <v>0</v>
      </c>
      <c r="M18" s="88" t="str">
        <f aca="false">IF(SUM(I18:L18)=0,"/",I18+K18&amp;"/"&amp;J18+L18)</f>
        <v>3/1</v>
      </c>
      <c r="N18" s="89" t="n">
        <f aca="false">IF(SUM(I18:L18)=0,"",I18*2+J18+K18*2)</f>
        <v>7</v>
      </c>
      <c r="O18" s="90" t="n">
        <v>3</v>
      </c>
      <c r="P18" s="28" t="str">
        <f aca="false">B18</f>
        <v>帝塚山Ａ</v>
      </c>
      <c r="Q18" s="150" t="s">
        <v>298</v>
      </c>
    </row>
    <row r="19" customFormat="false" ht="27.75" hidden="false" customHeight="true" outlineLevel="0" collapsed="false">
      <c r="A19" s="91"/>
      <c r="B19" s="92"/>
      <c r="C19" s="92"/>
      <c r="D19" s="93"/>
      <c r="E19" s="93"/>
      <c r="F19" s="93"/>
      <c r="G19" s="93"/>
      <c r="H19" s="93"/>
      <c r="I19" s="95"/>
      <c r="J19" s="95"/>
      <c r="K19" s="95"/>
      <c r="L19" s="95"/>
      <c r="M19" s="96"/>
      <c r="N19" s="96"/>
      <c r="O19" s="96"/>
    </row>
    <row r="20" customFormat="false" ht="25.5" hidden="false" customHeight="true" outlineLevel="0" collapsed="false">
      <c r="B20" s="119" t="s">
        <v>139</v>
      </c>
      <c r="C20" s="119"/>
      <c r="D20" s="98" t="s">
        <v>140</v>
      </c>
      <c r="E20" s="36" t="s">
        <v>141</v>
      </c>
      <c r="F20" s="36" t="s">
        <v>142</v>
      </c>
      <c r="G20" s="36" t="s">
        <v>143</v>
      </c>
      <c r="H20" s="99" t="s">
        <v>144</v>
      </c>
    </row>
    <row r="21" customFormat="false" ht="25.5" hidden="false" customHeight="true" outlineLevel="0" collapsed="false">
      <c r="B21" s="100" t="s">
        <v>299</v>
      </c>
      <c r="C21" s="100"/>
      <c r="D21" s="101" t="s">
        <v>277</v>
      </c>
      <c r="E21" s="102" t="s">
        <v>278</v>
      </c>
      <c r="F21" s="102" t="s">
        <v>279</v>
      </c>
      <c r="G21" s="102" t="s">
        <v>280</v>
      </c>
      <c r="H21" s="210" t="s">
        <v>169</v>
      </c>
    </row>
    <row r="22" customFormat="false" ht="25.5" hidden="false" customHeight="true" outlineLevel="0" collapsed="false">
      <c r="B22" s="108" t="s">
        <v>300</v>
      </c>
      <c r="C22" s="108"/>
      <c r="D22" s="109" t="s">
        <v>187</v>
      </c>
      <c r="E22" s="110" t="s">
        <v>282</v>
      </c>
      <c r="F22" s="110" t="s">
        <v>186</v>
      </c>
      <c r="G22" s="110" t="s">
        <v>283</v>
      </c>
      <c r="H22" s="211" t="s">
        <v>199</v>
      </c>
    </row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>
      <c r="B25" s="120" t="s">
        <v>204</v>
      </c>
      <c r="C25" s="120"/>
      <c r="D25" s="121" t="s">
        <v>205</v>
      </c>
      <c r="E25" s="122"/>
      <c r="F25" s="123" t="s">
        <v>206</v>
      </c>
      <c r="H25" s="124" t="s">
        <v>207</v>
      </c>
    </row>
    <row r="26" customFormat="false" ht="27.75" hidden="false" customHeight="true" outlineLevel="0" collapsed="false">
      <c r="B26" s="125" t="n">
        <v>1</v>
      </c>
      <c r="C26" s="125"/>
      <c r="D26" s="126" t="str">
        <f aca="false">VLOOKUP($B26,$O$3:$P$7,2,FALSE())</f>
        <v>京都学園</v>
      </c>
      <c r="E26" s="44" t="s">
        <v>128</v>
      </c>
      <c r="F26" s="214" t="str">
        <f aca="false">VLOOKUP($B26,$O$14:$P$18,2,FALSE())</f>
        <v>鳥取敬愛Ｂ</v>
      </c>
      <c r="H26" s="165" t="n">
        <v>21</v>
      </c>
      <c r="I26" s="215" t="e">
        <f aca="false">VLOOKUP($B26,$Q$17:$R$23,2,FALSE())</f>
        <v>#N/A</v>
      </c>
      <c r="J26" s="131" t="n">
        <v>47</v>
      </c>
      <c r="K26" s="131"/>
      <c r="L26" s="131"/>
      <c r="M26" s="129" t="s">
        <v>44</v>
      </c>
      <c r="N26" s="165" t="n">
        <f aca="false">H26+5</f>
        <v>26</v>
      </c>
      <c r="O26" s="165"/>
      <c r="P26" s="216"/>
      <c r="Q26" s="129" t="s">
        <v>99</v>
      </c>
    </row>
    <row r="27" customFormat="false" ht="27.75" hidden="false" customHeight="true" outlineLevel="0" collapsed="false">
      <c r="B27" s="132" t="n">
        <v>2</v>
      </c>
      <c r="C27" s="132"/>
      <c r="D27" s="133" t="str">
        <f aca="false">VLOOKUP($B27,$O$3:$P$7,2,FALSE())</f>
        <v>山口</v>
      </c>
      <c r="E27" s="57" t="s">
        <v>130</v>
      </c>
      <c r="F27" s="217" t="str">
        <f aca="false">VLOOKUP($B27,$O$14:$P$18,2,FALSE())</f>
        <v>小倉西</v>
      </c>
      <c r="H27" s="168" t="n">
        <f aca="false">H26+1</f>
        <v>22</v>
      </c>
      <c r="I27" s="218" t="s">
        <v>64</v>
      </c>
      <c r="J27" s="139" t="n">
        <v>48</v>
      </c>
      <c r="K27" s="138"/>
      <c r="L27" s="139"/>
      <c r="M27" s="136" t="s">
        <v>43</v>
      </c>
      <c r="N27" s="168" t="n">
        <f aca="false">N26+1</f>
        <v>27</v>
      </c>
      <c r="O27" s="168"/>
      <c r="P27" s="219"/>
      <c r="Q27" s="136" t="s">
        <v>40</v>
      </c>
    </row>
    <row r="28" customFormat="false" ht="27.75" hidden="false" customHeight="true" outlineLevel="0" collapsed="false">
      <c r="B28" s="132" t="n">
        <v>3</v>
      </c>
      <c r="C28" s="132"/>
      <c r="D28" s="133" t="str">
        <f aca="false">VLOOKUP($B28,$O$3:$P$7,2,FALSE())</f>
        <v>出雲西Ｂ</v>
      </c>
      <c r="E28" s="57" t="s">
        <v>132</v>
      </c>
      <c r="F28" s="217" t="str">
        <f aca="false">VLOOKUP($B28,$O$14:$P$18,2,FALSE())</f>
        <v>帝塚山Ａ</v>
      </c>
      <c r="H28" s="168" t="n">
        <f aca="false">H27+1</f>
        <v>23</v>
      </c>
      <c r="I28" s="218" t="s">
        <v>62</v>
      </c>
      <c r="J28" s="139" t="n">
        <v>49</v>
      </c>
      <c r="K28" s="138"/>
      <c r="L28" s="139"/>
      <c r="M28" s="136" t="s">
        <v>29</v>
      </c>
      <c r="N28" s="168" t="n">
        <f aca="false">N27+1</f>
        <v>28</v>
      </c>
      <c r="O28" s="168"/>
      <c r="P28" s="219"/>
      <c r="Q28" s="136" t="s">
        <v>97</v>
      </c>
    </row>
    <row r="29" customFormat="false" ht="27.75" hidden="false" customHeight="true" outlineLevel="0" collapsed="false">
      <c r="B29" s="132" t="n">
        <v>4</v>
      </c>
      <c r="C29" s="132"/>
      <c r="D29" s="133" t="str">
        <f aca="false">VLOOKUP($B29,$O$3:$P$7,2,FALSE())</f>
        <v>松江商</v>
      </c>
      <c r="E29" s="57" t="s">
        <v>130</v>
      </c>
      <c r="F29" s="217" t="str">
        <f aca="false">VLOOKUP($B29,$O$14:$P$18,2,FALSE())</f>
        <v>岡山東商</v>
      </c>
      <c r="H29" s="168" t="n">
        <f aca="false">H28+1</f>
        <v>24</v>
      </c>
      <c r="I29" s="218" t="s">
        <v>72</v>
      </c>
      <c r="J29" s="139" t="n">
        <v>50</v>
      </c>
      <c r="K29" s="138"/>
      <c r="L29" s="139"/>
      <c r="M29" s="136" t="s">
        <v>98</v>
      </c>
      <c r="N29" s="168" t="n">
        <f aca="false">N28+1</f>
        <v>29</v>
      </c>
      <c r="O29" s="168"/>
      <c r="P29" s="219"/>
      <c r="Q29" s="136" t="s">
        <v>100</v>
      </c>
    </row>
    <row r="30" customFormat="false" ht="27.75" hidden="false" customHeight="true" outlineLevel="0" collapsed="false">
      <c r="B30" s="144" t="n">
        <v>5</v>
      </c>
      <c r="C30" s="144"/>
      <c r="D30" s="145" t="str">
        <f aca="false">VLOOKUP($B30,$O$3:$P$7,2,FALSE())</f>
        <v>川之石</v>
      </c>
      <c r="E30" s="146" t="s">
        <v>128</v>
      </c>
      <c r="F30" s="220" t="str">
        <f aca="false">VLOOKUP($B30,$O$14:$P$18,2,FALSE())</f>
        <v>玉島商</v>
      </c>
      <c r="H30" s="170" t="n">
        <f aca="false">H29+1</f>
        <v>25</v>
      </c>
      <c r="I30" s="221" t="s">
        <v>61</v>
      </c>
      <c r="J30" s="142" t="n">
        <v>51</v>
      </c>
      <c r="K30" s="141"/>
      <c r="L30" s="142"/>
      <c r="M30" s="143" t="s">
        <v>102</v>
      </c>
      <c r="N30" s="170" t="n">
        <f aca="false">N29+1</f>
        <v>30</v>
      </c>
      <c r="O30" s="170"/>
      <c r="P30" s="222"/>
      <c r="Q30" s="143" t="s">
        <v>101</v>
      </c>
    </row>
  </sheetData>
  <mergeCells count="31">
    <mergeCell ref="A1:B1"/>
    <mergeCell ref="C1:D1"/>
    <mergeCell ref="A2:B2"/>
    <mergeCell ref="B3:C3"/>
    <mergeCell ref="B4:C4"/>
    <mergeCell ref="B5:C5"/>
    <mergeCell ref="B6:C6"/>
    <mergeCell ref="B7:C7"/>
    <mergeCell ref="B9:C9"/>
    <mergeCell ref="B10:C10"/>
    <mergeCell ref="B11:C11"/>
    <mergeCell ref="A13:B13"/>
    <mergeCell ref="B14:C14"/>
    <mergeCell ref="B15:C15"/>
    <mergeCell ref="B16:C16"/>
    <mergeCell ref="B17:C17"/>
    <mergeCell ref="B18:C18"/>
    <mergeCell ref="B20:C20"/>
    <mergeCell ref="B21:C21"/>
    <mergeCell ref="B22:C22"/>
    <mergeCell ref="B25:C25"/>
    <mergeCell ref="B26:C26"/>
    <mergeCell ref="N26:O26"/>
    <mergeCell ref="B27:C27"/>
    <mergeCell ref="N27:O27"/>
    <mergeCell ref="B28:C28"/>
    <mergeCell ref="N28:O28"/>
    <mergeCell ref="B29:C29"/>
    <mergeCell ref="N29:O29"/>
    <mergeCell ref="B30:C30"/>
    <mergeCell ref="N30:O30"/>
  </mergeCells>
  <conditionalFormatting sqref="D26:D30 F26:F30">
    <cfRule type="expression" priority="2" aboveAverage="0" equalAverage="0" bottom="0" percent="0" rank="0" text="" dxfId="6">
      <formula>ISERROR(D26)=TRUE()</formula>
    </cfRule>
  </conditionalFormatting>
  <dataValidations count="1">
    <dataValidation allowBlank="true" errorStyle="stop" operator="between" showDropDown="false" showErrorMessage="true" showInputMessage="false" sqref="E3:H3 F4:H4 G5:H5 H6 E14:H14 F15:H15 G16:H16 H17 E26:E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0T10:47:41Z</dcterms:created>
  <dc:creator>野崎　保夫</dc:creator>
  <dc:description/>
  <dc:language>en-US</dc:language>
  <cp:lastModifiedBy>Naoki</cp:lastModifiedBy>
  <cp:lastPrinted>2012-08-18T02:34:38Z</cp:lastPrinted>
  <dcterms:modified xsi:type="dcterms:W3CDTF">2012-08-18T07:39:27Z</dcterms:modified>
  <cp:revision>0</cp:revision>
  <dc:subject/>
  <dc:title/>
</cp:coreProperties>
</file>