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予選ﾘｰｸﾞ一覧" sheetId="1" state="visible" r:id="rId2"/>
    <sheet name="男ＡＢＣＤ" sheetId="2" state="visible" r:id="rId3"/>
    <sheet name="男ＥＦＧ" sheetId="3" state="visible" r:id="rId4"/>
    <sheet name="男ＨＩＪＫ" sheetId="4" state="visible" r:id="rId5"/>
    <sheet name="男ＬＭＮ" sheetId="5" state="visible" r:id="rId6"/>
    <sheet name="女ＡＢＣＤ" sheetId="6" state="visible" r:id="rId7"/>
    <sheet name="女ＥＦＧＨ" sheetId="7" state="visible" r:id="rId8"/>
    <sheet name="女ＩＪ" sheetId="8" state="visible" r:id="rId9"/>
    <sheet name="予選ﾘｰｸﾞ順位" sheetId="9" state="visible" r:id="rId10"/>
  </sheets>
  <definedNames>
    <definedName function="false" hidden="false" localSheetId="3" name="_xlnm.Print_Area" vbProcedure="false">男ＨＩＪＫ!$A$1:$Q$30</definedName>
    <definedName function="false" hidden="false" name="FA" vbProcedure="false">女ＡＢＣＤ!$O$3:$R$7</definedName>
    <definedName function="false" hidden="false" name="FB" vbProcedure="false">女ＡＢＣＤ!$O$10:$R$14</definedName>
    <definedName function="false" hidden="false" name="FC" vbProcedure="false">女ＡＢＣＤ!$O$17:$R$21</definedName>
    <definedName function="false" hidden="false" name="FD" vbProcedure="false">女ＥＦＧＨ!$P$2:$R$6</definedName>
    <definedName function="false" hidden="false" name="FE" vbProcedure="false">女ＥＦＧＨ!$O$9:$R$13</definedName>
    <definedName function="false" hidden="false" name="FF" vbProcedure="false">女ＩＪ!$P$2:$R$6</definedName>
    <definedName function="false" hidden="false" name="FG" vbProcedure="false">女ＩＪ!$O$9:$R$13</definedName>
    <definedName function="false" hidden="false" name="FH" vbProcedure="false">女ＩＪ!$O$16:$R$19</definedName>
    <definedName function="false" hidden="false" name="MA" vbProcedure="false">#REF!</definedName>
    <definedName function="false" hidden="false" name="MB" vbProcedure="false">男ＡＢＣＤ!$O$10:$O$14</definedName>
    <definedName function="false" hidden="false" name="MC" vbProcedure="false">男ＡＢＣＤ!$O$17:$O$21</definedName>
    <definedName function="false" hidden="false" name="MD" vbProcedure="false">男ＥＦＧ!$N$3:$Q$7</definedName>
    <definedName function="false" hidden="false" name="ME" vbProcedure="false">男ＥＦＧ!$N$10:$Q$14</definedName>
    <definedName function="false" hidden="false" name="MF" vbProcedure="false">男ＥＦＧ!$N$17:$Q$21</definedName>
    <definedName function="false" hidden="false" name="MG" vbProcedure="false">男ＨＩＪＫ!$Q$3:$R$8</definedName>
    <definedName function="false" hidden="false" name="MH" vbProcedure="false">男ＨＩＪＫ!$O$11:$R$15</definedName>
    <definedName function="false" hidden="false" name="MI" vbProcedure="false">男ＨＩＪＫ!$O$18:$R$21</definedName>
    <definedName function="false" hidden="false" name="MJ" vbProcedure="false">#REF!</definedName>
    <definedName function="false" hidden="false" name="MK" vbProcedure="false">男ＬＭＮ!$O$3:$R$7</definedName>
    <definedName function="false" hidden="false" name="ML" vbProcedure="false">男ＬＭＮ!$O$10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3">
  <si>
    <t xml:space="preserve">男子</t>
  </si>
  <si>
    <t xml:space="preserve">６４チーム</t>
  </si>
  <si>
    <t xml:space="preserve">１　組</t>
  </si>
  <si>
    <t xml:space="preserve">２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明徳義塾Ａ</t>
  </si>
  <si>
    <t xml:space="preserve">鳴門渦潮</t>
  </si>
  <si>
    <t xml:space="preserve">県和歌山商</t>
  </si>
  <si>
    <t xml:space="preserve">宇和島東</t>
  </si>
  <si>
    <t xml:space="preserve">高松中央Ａ</t>
  </si>
  <si>
    <t xml:space="preserve">鳥取敬愛Ａ</t>
  </si>
  <si>
    <t xml:space="preserve">鹿児島商Ａ</t>
  </si>
  <si>
    <t xml:space="preserve">尽誠Ａ</t>
  </si>
  <si>
    <t xml:space="preserve">草津東Ａ</t>
  </si>
  <si>
    <t xml:space="preserve">倉敷工業Ａ</t>
  </si>
  <si>
    <t xml:space="preserve">徳島商Ａ</t>
  </si>
  <si>
    <t xml:space="preserve">佐賀商Ａ</t>
  </si>
  <si>
    <t xml:space="preserve">松山商Ａ</t>
  </si>
  <si>
    <t xml:space="preserve">城南Ａ</t>
  </si>
  <si>
    <t xml:space="preserve">（高知）</t>
  </si>
  <si>
    <t xml:space="preserve">（徳島）</t>
  </si>
  <si>
    <t xml:space="preserve">（和歌山）</t>
  </si>
  <si>
    <t xml:space="preserve">（愛媛）</t>
  </si>
  <si>
    <t xml:space="preserve">（香川）</t>
  </si>
  <si>
    <t xml:space="preserve">（鳥取）</t>
  </si>
  <si>
    <t xml:space="preserve">（鹿児島）</t>
  </si>
  <si>
    <t xml:space="preserve">（滋賀）</t>
  </si>
  <si>
    <t xml:space="preserve">（岡山）</t>
  </si>
  <si>
    <t xml:space="preserve">（佐賀）</t>
  </si>
  <si>
    <t xml:space="preserve">奈良</t>
  </si>
  <si>
    <t xml:space="preserve">尽誠Ｂ</t>
  </si>
  <si>
    <t xml:space="preserve">広島商船</t>
  </si>
  <si>
    <t xml:space="preserve">甲西</t>
  </si>
  <si>
    <t xml:space="preserve">美作</t>
  </si>
  <si>
    <t xml:space="preserve">松山北</t>
  </si>
  <si>
    <t xml:space="preserve">生駒Ａ</t>
  </si>
  <si>
    <t xml:space="preserve">近大和歌山</t>
  </si>
  <si>
    <t xml:space="preserve">今治南Ａ</t>
  </si>
  <si>
    <t xml:space="preserve">奈良学園</t>
  </si>
  <si>
    <t xml:space="preserve">水口東</t>
  </si>
  <si>
    <t xml:space="preserve">明徳義塾Ｂ</t>
  </si>
  <si>
    <t xml:space="preserve">鳥取西</t>
  </si>
  <si>
    <t xml:space="preserve">一条Ａ</t>
  </si>
  <si>
    <t xml:space="preserve">（奈良）</t>
  </si>
  <si>
    <t xml:space="preserve">（広島）</t>
  </si>
  <si>
    <t xml:space="preserve">城南Ｂ</t>
  </si>
  <si>
    <t xml:space="preserve">草津東Ｂ</t>
  </si>
  <si>
    <t xml:space="preserve">佐賀商Ｂ</t>
  </si>
  <si>
    <t xml:space="preserve">倉敷工業Ｂ</t>
  </si>
  <si>
    <t xml:space="preserve">松山商Ｂ</t>
  </si>
  <si>
    <t xml:space="preserve">高松桜井Ａ</t>
  </si>
  <si>
    <t xml:space="preserve">混成チーム</t>
  </si>
  <si>
    <t xml:space="preserve">岡山東商</t>
  </si>
  <si>
    <t xml:space="preserve">高松商</t>
  </si>
  <si>
    <t xml:space="preserve">鹿児島商Ｂ</t>
  </si>
  <si>
    <t xml:space="preserve">鳥取敬愛Ｂ</t>
  </si>
  <si>
    <t xml:space="preserve">京都学園</t>
  </si>
  <si>
    <t xml:space="preserve">高松中央Ｂ</t>
  </si>
  <si>
    <t xml:space="preserve">倉敷選抜</t>
  </si>
  <si>
    <t xml:space="preserve">（京都）</t>
  </si>
  <si>
    <t xml:space="preserve">岡山理大附</t>
  </si>
  <si>
    <t xml:space="preserve">玉野光南</t>
  </si>
  <si>
    <t xml:space="preserve">今治南Ｂ</t>
  </si>
  <si>
    <t xml:space="preserve">帝塚山</t>
  </si>
  <si>
    <t xml:space="preserve">一条Ｂ</t>
  </si>
  <si>
    <t xml:space="preserve">奈良北</t>
  </si>
  <si>
    <t xml:space="preserve">坂出</t>
  </si>
  <si>
    <t xml:space="preserve">西条農業</t>
  </si>
  <si>
    <t xml:space="preserve">岡山工業</t>
  </si>
  <si>
    <t xml:space="preserve">土佐塾</t>
  </si>
  <si>
    <t xml:space="preserve">小倉西</t>
  </si>
  <si>
    <t xml:space="preserve">坂出工</t>
  </si>
  <si>
    <t xml:space="preserve">生駒Ｂ</t>
  </si>
  <si>
    <t xml:space="preserve">観音寺一</t>
  </si>
  <si>
    <t xml:space="preserve">（福岡）</t>
  </si>
  <si>
    <t xml:space="preserve">高松北</t>
  </si>
  <si>
    <t xml:space="preserve">丸亀</t>
  </si>
  <si>
    <t xml:space="preserve">高松工芸</t>
  </si>
  <si>
    <t xml:space="preserve">多度津</t>
  </si>
  <si>
    <t xml:space="preserve">観音寺中央</t>
  </si>
  <si>
    <t xml:space="preserve">香高専詫間</t>
  </si>
  <si>
    <t xml:space="preserve">三豊工</t>
  </si>
  <si>
    <t xml:space="preserve">高松桜井Ｂ</t>
  </si>
  <si>
    <t xml:space="preserve">女子</t>
  </si>
  <si>
    <t xml:space="preserve">５０チーム</t>
  </si>
  <si>
    <t xml:space="preserve">城南</t>
  </si>
  <si>
    <t xml:space="preserve">鹿児島女Ａ</t>
  </si>
  <si>
    <t xml:space="preserve">玉名女子</t>
  </si>
  <si>
    <t xml:space="preserve">高松商Ａ</t>
  </si>
  <si>
    <t xml:space="preserve">長崎女商Ａ</t>
  </si>
  <si>
    <t xml:space="preserve">祇園北</t>
  </si>
  <si>
    <t xml:space="preserve">（熊本）</t>
  </si>
  <si>
    <t xml:space="preserve">（長崎）</t>
  </si>
  <si>
    <t xml:space="preserve">松江商</t>
  </si>
  <si>
    <t xml:space="preserve">明石南</t>
  </si>
  <si>
    <t xml:space="preserve">高松商Ｂ</t>
  </si>
  <si>
    <t xml:space="preserve">出雲西Ａ</t>
  </si>
  <si>
    <t xml:space="preserve">今治北</t>
  </si>
  <si>
    <t xml:space="preserve">鹿児島女Ｂ</t>
  </si>
  <si>
    <t xml:space="preserve">（島根）</t>
  </si>
  <si>
    <t xml:space="preserve">（兵庫）</t>
  </si>
  <si>
    <t xml:space="preserve">長崎女商Ｂ</t>
  </si>
  <si>
    <t xml:space="preserve">県和歌商Ｂ</t>
  </si>
  <si>
    <t xml:space="preserve">出雲西Ｂ</t>
  </si>
  <si>
    <t xml:space="preserve">今治南</t>
  </si>
  <si>
    <t xml:space="preserve">徳島商</t>
  </si>
  <si>
    <t xml:space="preserve">奈良合同</t>
  </si>
  <si>
    <t xml:space="preserve">山口</t>
  </si>
  <si>
    <t xml:space="preserve">高松中央</t>
  </si>
  <si>
    <t xml:space="preserve">川之石</t>
  </si>
  <si>
    <t xml:space="preserve">東播磨</t>
  </si>
  <si>
    <t xml:space="preserve">奈良朱雀</t>
  </si>
  <si>
    <t xml:space="preserve">（山口）</t>
  </si>
  <si>
    <t xml:space="preserve">玉野商</t>
  </si>
  <si>
    <t xml:space="preserve">帝塚山Ｂ</t>
  </si>
  <si>
    <t xml:space="preserve">玉島商</t>
  </si>
  <si>
    <t xml:space="preserve">松山商</t>
  </si>
  <si>
    <t xml:space="preserve">高松桜井</t>
  </si>
  <si>
    <t xml:space="preserve">高瀬</t>
  </si>
  <si>
    <t xml:space="preserve">帝塚山Ａ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3-1</t>
  </si>
  <si>
    <t xml:space="preserve">3-2</t>
  </si>
  <si>
    <t xml:space="preserve">Ｂ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ｺｰﾄ</t>
    </r>
  </si>
  <si>
    <t xml:space="preserve">1-3</t>
  </si>
  <si>
    <t xml:space="preserve">Ｃ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ｺｰﾄ</t>
    </r>
  </si>
  <si>
    <t xml:space="preserve">Ｄ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t xml:space="preserve">0-3</t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Ｅ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ｺｰﾄ</t>
    </r>
  </si>
  <si>
    <t xml:space="preserve">Ｆ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t xml:space="preserve">Ｇ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Ｈ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ｺｰﾄ</t>
    </r>
  </si>
  <si>
    <t xml:space="preserve">2-3</t>
  </si>
  <si>
    <t xml:space="preserve">Ｉ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ｺｰﾄ</t>
    </r>
  </si>
  <si>
    <t xml:space="preserve">得失
マッチ率</t>
  </si>
  <si>
    <t xml:space="preserve">4/3
=1.33</t>
  </si>
  <si>
    <t xml:space="preserve">5/4
=1.25</t>
  </si>
  <si>
    <t xml:space="preserve">3/5
=0.60</t>
  </si>
  <si>
    <t xml:space="preserve">Ｊ</t>
  </si>
  <si>
    <r>
      <rPr>
        <sz val="12"/>
        <rFont val="ＭＳ ゴシック"/>
        <family val="3"/>
        <charset val="128"/>
      </rPr>
      <t xml:space="preserve">s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ｺｰﾄ</t>
    </r>
  </si>
  <si>
    <t xml:space="preserve">Ｋ</t>
  </si>
  <si>
    <r>
      <rPr>
        <sz val="12"/>
        <rFont val="ＭＳ ゴシック"/>
        <family val="3"/>
        <charset val="128"/>
      </rPr>
      <t xml:space="preserve">s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ｺｰﾄ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4</t>
    </r>
  </si>
  <si>
    <t xml:space="preserve">Ｌ</t>
  </si>
  <si>
    <r>
      <rPr>
        <sz val="12"/>
        <rFont val="ＭＳ ゴシック"/>
        <family val="3"/>
        <charset val="128"/>
      </rPr>
      <t xml:space="preserve">s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ｺｰﾄ</t>
    </r>
  </si>
  <si>
    <t xml:space="preserve">Ｍ</t>
  </si>
  <si>
    <r>
      <rPr>
        <sz val="12"/>
        <rFont val="ＭＳ ゴシック"/>
        <family val="3"/>
        <charset val="128"/>
      </rPr>
      <t xml:space="preserve">s1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t xml:space="preserve">Ｎ</t>
  </si>
  <si>
    <r>
      <rPr>
        <sz val="12"/>
        <rFont val="ＭＳ ゴシック"/>
        <family val="3"/>
        <charset val="128"/>
      </rPr>
      <t xml:space="preserve">s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s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ＭＳ ゴシック"/>
        <family val="3"/>
        <charset val="128"/>
      </rPr>
      <t xml:space="preserve">s1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t xml:space="preserve">予選リーグ　順位</t>
  </si>
  <si>
    <t xml:space="preserve">６８チー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2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24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24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:K26"/>
    </sheetView>
  </sheetViews>
  <sheetFormatPr defaultColWidth="10.62109375" defaultRowHeight="39.95" zeroHeight="false" outlineLevelRow="0" outlineLevelCol="0"/>
  <cols>
    <col collapsed="false" customWidth="false" hidden="false" outlineLevel="0" max="1" min="1" style="1" width="10.62"/>
    <col collapsed="false" customWidth="true" hidden="false" outlineLevel="0" max="15" min="2" style="1" width="10.74"/>
    <col collapsed="false" customWidth="false" hidden="false" outlineLevel="0" max="257" min="16" style="1" width="10.62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/>
    </row>
    <row r="2" customFormat="false" ht="39.9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</row>
    <row r="3" customFormat="false" ht="39.95" hidden="false" customHeight="true" outlineLevel="0" collapsed="false">
      <c r="A3" s="4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9.5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2" t="s">
        <v>24</v>
      </c>
      <c r="I4" s="10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2" t="s">
        <v>31</v>
      </c>
    </row>
    <row r="5" customFormat="false" ht="19.5" hidden="false" customHeight="true" outlineLevel="0" collapsed="false">
      <c r="A5" s="9"/>
      <c r="B5" s="13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15" t="s">
        <v>38</v>
      </c>
      <c r="I5" s="13" t="s">
        <v>36</v>
      </c>
      <c r="J5" s="14" t="s">
        <v>39</v>
      </c>
      <c r="K5" s="14" t="s">
        <v>40</v>
      </c>
      <c r="L5" s="14" t="s">
        <v>33</v>
      </c>
      <c r="M5" s="14" t="s">
        <v>41</v>
      </c>
      <c r="N5" s="14" t="s">
        <v>35</v>
      </c>
      <c r="O5" s="15" t="s">
        <v>33</v>
      </c>
    </row>
    <row r="6" customFormat="false" ht="19.5" hidden="false" customHeight="true" outlineLevel="0" collapsed="false">
      <c r="A6" s="16" t="n">
        <v>2</v>
      </c>
      <c r="B6" s="17" t="s">
        <v>42</v>
      </c>
      <c r="C6" s="18" t="s">
        <v>43</v>
      </c>
      <c r="D6" s="18" t="s">
        <v>44</v>
      </c>
      <c r="E6" s="18" t="s">
        <v>45</v>
      </c>
      <c r="F6" s="18" t="s">
        <v>46</v>
      </c>
      <c r="G6" s="18" t="s">
        <v>47</v>
      </c>
      <c r="H6" s="19" t="s">
        <v>48</v>
      </c>
      <c r="I6" s="17" t="s">
        <v>49</v>
      </c>
      <c r="J6" s="18" t="s">
        <v>50</v>
      </c>
      <c r="K6" s="18" t="s">
        <v>51</v>
      </c>
      <c r="L6" s="18" t="s">
        <v>52</v>
      </c>
      <c r="M6" s="18" t="s">
        <v>53</v>
      </c>
      <c r="N6" s="18" t="s">
        <v>54</v>
      </c>
      <c r="O6" s="19" t="s">
        <v>55</v>
      </c>
    </row>
    <row r="7" customFormat="false" ht="19.5" hidden="false" customHeight="true" outlineLevel="0" collapsed="false">
      <c r="A7" s="16"/>
      <c r="B7" s="20" t="s">
        <v>56</v>
      </c>
      <c r="C7" s="21" t="s">
        <v>36</v>
      </c>
      <c r="D7" s="21" t="s">
        <v>57</v>
      </c>
      <c r="E7" s="21" t="s">
        <v>39</v>
      </c>
      <c r="F7" s="21" t="s">
        <v>40</v>
      </c>
      <c r="G7" s="21" t="s">
        <v>35</v>
      </c>
      <c r="H7" s="22" t="s">
        <v>56</v>
      </c>
      <c r="I7" s="20" t="s">
        <v>34</v>
      </c>
      <c r="J7" s="21" t="s">
        <v>35</v>
      </c>
      <c r="K7" s="21" t="s">
        <v>56</v>
      </c>
      <c r="L7" s="21" t="s">
        <v>39</v>
      </c>
      <c r="M7" s="21" t="s">
        <v>32</v>
      </c>
      <c r="N7" s="21" t="s">
        <v>37</v>
      </c>
      <c r="O7" s="22" t="s">
        <v>56</v>
      </c>
    </row>
    <row r="8" customFormat="false" ht="19.5" hidden="false" customHeight="true" outlineLevel="0" collapsed="false">
      <c r="A8" s="16" t="n">
        <v>3</v>
      </c>
      <c r="B8" s="17" t="s">
        <v>58</v>
      </c>
      <c r="C8" s="18" t="s">
        <v>59</v>
      </c>
      <c r="D8" s="18" t="s">
        <v>60</v>
      </c>
      <c r="E8" s="18" t="s">
        <v>61</v>
      </c>
      <c r="F8" s="18" t="s">
        <v>62</v>
      </c>
      <c r="G8" s="18" t="s">
        <v>63</v>
      </c>
      <c r="H8" s="19" t="s">
        <v>64</v>
      </c>
      <c r="I8" s="17" t="s">
        <v>65</v>
      </c>
      <c r="J8" s="18" t="s">
        <v>66</v>
      </c>
      <c r="K8" s="18" t="s">
        <v>67</v>
      </c>
      <c r="L8" s="18" t="s">
        <v>68</v>
      </c>
      <c r="M8" s="18" t="s">
        <v>69</v>
      </c>
      <c r="N8" s="18" t="s">
        <v>70</v>
      </c>
      <c r="O8" s="19" t="s">
        <v>71</v>
      </c>
    </row>
    <row r="9" customFormat="false" ht="19.5" hidden="false" customHeight="true" outlineLevel="0" collapsed="false">
      <c r="A9" s="16"/>
      <c r="B9" s="20" t="s">
        <v>33</v>
      </c>
      <c r="C9" s="21" t="s">
        <v>39</v>
      </c>
      <c r="D9" s="21" t="s">
        <v>41</v>
      </c>
      <c r="E9" s="21" t="s">
        <v>40</v>
      </c>
      <c r="F9" s="21" t="s">
        <v>35</v>
      </c>
      <c r="G9" s="21" t="s">
        <v>36</v>
      </c>
      <c r="H9" s="22"/>
      <c r="I9" s="20" t="s">
        <v>40</v>
      </c>
      <c r="J9" s="21" t="s">
        <v>36</v>
      </c>
      <c r="K9" s="21" t="s">
        <v>38</v>
      </c>
      <c r="L9" s="21" t="s">
        <v>37</v>
      </c>
      <c r="M9" s="21" t="s">
        <v>72</v>
      </c>
      <c r="N9" s="21" t="s">
        <v>36</v>
      </c>
      <c r="O9" s="22" t="s">
        <v>40</v>
      </c>
    </row>
    <row r="10" customFormat="false" ht="19.5" hidden="false" customHeight="true" outlineLevel="0" collapsed="false">
      <c r="A10" s="16" t="n">
        <v>4</v>
      </c>
      <c r="B10" s="17" t="s">
        <v>73</v>
      </c>
      <c r="C10" s="18" t="s">
        <v>74</v>
      </c>
      <c r="D10" s="18" t="s">
        <v>75</v>
      </c>
      <c r="E10" s="18" t="s">
        <v>76</v>
      </c>
      <c r="F10" s="18" t="s">
        <v>77</v>
      </c>
      <c r="G10" s="18" t="s">
        <v>78</v>
      </c>
      <c r="H10" s="19" t="s">
        <v>79</v>
      </c>
      <c r="I10" s="17" t="s">
        <v>80</v>
      </c>
      <c r="J10" s="18" t="s">
        <v>81</v>
      </c>
      <c r="K10" s="18" t="s">
        <v>82</v>
      </c>
      <c r="L10" s="18" t="s">
        <v>83</v>
      </c>
      <c r="M10" s="18" t="s">
        <v>84</v>
      </c>
      <c r="N10" s="18" t="s">
        <v>85</v>
      </c>
      <c r="O10" s="19" t="s">
        <v>86</v>
      </c>
    </row>
    <row r="11" customFormat="false" ht="19.5" hidden="false" customHeight="true" outlineLevel="0" collapsed="false">
      <c r="A11" s="16"/>
      <c r="B11" s="20" t="s">
        <v>40</v>
      </c>
      <c r="C11" s="21" t="s">
        <v>40</v>
      </c>
      <c r="D11" s="21" t="s">
        <v>35</v>
      </c>
      <c r="E11" s="21" t="s">
        <v>56</v>
      </c>
      <c r="F11" s="21" t="s">
        <v>56</v>
      </c>
      <c r="G11" s="21" t="s">
        <v>56</v>
      </c>
      <c r="H11" s="22" t="s">
        <v>36</v>
      </c>
      <c r="I11" s="20" t="s">
        <v>35</v>
      </c>
      <c r="J11" s="21" t="s">
        <v>40</v>
      </c>
      <c r="K11" s="21" t="s">
        <v>32</v>
      </c>
      <c r="L11" s="21" t="s">
        <v>87</v>
      </c>
      <c r="M11" s="21" t="s">
        <v>36</v>
      </c>
      <c r="N11" s="21" t="s">
        <v>56</v>
      </c>
      <c r="O11" s="22" t="s">
        <v>36</v>
      </c>
    </row>
    <row r="12" customFormat="false" ht="19.5" hidden="false" customHeight="true" outlineLevel="0" collapsed="false">
      <c r="A12" s="23" t="n">
        <v>5</v>
      </c>
      <c r="B12" s="17" t="s">
        <v>88</v>
      </c>
      <c r="C12" s="18" t="s">
        <v>89</v>
      </c>
      <c r="D12" s="18" t="s">
        <v>90</v>
      </c>
      <c r="E12" s="18" t="s">
        <v>91</v>
      </c>
      <c r="F12" s="24"/>
      <c r="G12" s="24"/>
      <c r="H12" s="25"/>
      <c r="I12" s="17" t="s">
        <v>92</v>
      </c>
      <c r="J12" s="18" t="s">
        <v>93</v>
      </c>
      <c r="K12" s="18" t="s">
        <v>94</v>
      </c>
      <c r="L12" s="18" t="s">
        <v>95</v>
      </c>
      <c r="M12" s="24"/>
      <c r="N12" s="24"/>
      <c r="O12" s="25"/>
    </row>
    <row r="13" customFormat="false" ht="19.5" hidden="false" customHeight="true" outlineLevel="0" collapsed="false">
      <c r="A13" s="23"/>
      <c r="B13" s="26" t="s">
        <v>36</v>
      </c>
      <c r="C13" s="27" t="s">
        <v>36</v>
      </c>
      <c r="D13" s="27" t="s">
        <v>36</v>
      </c>
      <c r="E13" s="27" t="s">
        <v>36</v>
      </c>
      <c r="F13" s="24"/>
      <c r="G13" s="24"/>
      <c r="H13" s="25"/>
      <c r="I13" s="26" t="s">
        <v>36</v>
      </c>
      <c r="J13" s="27" t="s">
        <v>36</v>
      </c>
      <c r="K13" s="27" t="s">
        <v>36</v>
      </c>
      <c r="L13" s="27" t="s">
        <v>36</v>
      </c>
      <c r="M13" s="24"/>
      <c r="N13" s="24"/>
      <c r="O13" s="25"/>
    </row>
    <row r="14" customFormat="false" ht="39.95" hidden="false" customHeight="true" outlineLevel="0" collapsed="false">
      <c r="A14" s="2" t="s">
        <v>96</v>
      </c>
      <c r="B14" s="3" t="s">
        <v>97</v>
      </c>
      <c r="C14" s="3"/>
    </row>
    <row r="15" customFormat="false" ht="39.95" hidden="false" customHeight="true" outlineLevel="0" collapsed="false">
      <c r="A15" s="28"/>
      <c r="B15" s="29" t="s">
        <v>2</v>
      </c>
      <c r="C15" s="29"/>
      <c r="D15" s="29"/>
      <c r="E15" s="29"/>
      <c r="F15" s="29"/>
      <c r="G15" s="5" t="s">
        <v>3</v>
      </c>
      <c r="H15" s="5"/>
      <c r="I15" s="5"/>
      <c r="J15" s="5"/>
      <c r="K15" s="5"/>
    </row>
    <row r="16" customFormat="false" ht="39.95" hidden="false" customHeight="true" outlineLevel="0" collapsed="false">
      <c r="A16" s="28"/>
      <c r="B16" s="30" t="s">
        <v>4</v>
      </c>
      <c r="C16" s="7" t="s">
        <v>5</v>
      </c>
      <c r="D16" s="7" t="s">
        <v>6</v>
      </c>
      <c r="E16" s="7" t="s">
        <v>7</v>
      </c>
      <c r="F16" s="8" t="s">
        <v>8</v>
      </c>
      <c r="G16" s="6" t="s">
        <v>9</v>
      </c>
      <c r="H16" s="31" t="s">
        <v>10</v>
      </c>
      <c r="I16" s="7" t="s">
        <v>11</v>
      </c>
      <c r="J16" s="7" t="s">
        <v>12</v>
      </c>
      <c r="K16" s="8" t="s">
        <v>13</v>
      </c>
    </row>
    <row r="17" customFormat="false" ht="19.5" hidden="false" customHeight="true" outlineLevel="0" collapsed="false">
      <c r="A17" s="9" t="n">
        <v>1</v>
      </c>
      <c r="B17" s="32" t="s">
        <v>98</v>
      </c>
      <c r="C17" s="11" t="s">
        <v>29</v>
      </c>
      <c r="D17" s="11" t="s">
        <v>99</v>
      </c>
      <c r="E17" s="11" t="s">
        <v>100</v>
      </c>
      <c r="F17" s="12" t="s">
        <v>23</v>
      </c>
      <c r="G17" s="10" t="s">
        <v>18</v>
      </c>
      <c r="H17" s="11" t="s">
        <v>101</v>
      </c>
      <c r="I17" s="11" t="s">
        <v>102</v>
      </c>
      <c r="J17" s="11" t="s">
        <v>103</v>
      </c>
      <c r="K17" s="12" t="s">
        <v>20</v>
      </c>
    </row>
    <row r="18" customFormat="false" ht="19.5" hidden="false" customHeight="true" outlineLevel="0" collapsed="false">
      <c r="A18" s="9"/>
      <c r="B18" s="33" t="s">
        <v>33</v>
      </c>
      <c r="C18" s="14" t="s">
        <v>41</v>
      </c>
      <c r="D18" s="14" t="s">
        <v>38</v>
      </c>
      <c r="E18" s="14" t="s">
        <v>104</v>
      </c>
      <c r="F18" s="15" t="s">
        <v>37</v>
      </c>
      <c r="G18" s="13" t="s">
        <v>32</v>
      </c>
      <c r="H18" s="14" t="s">
        <v>36</v>
      </c>
      <c r="I18" s="14" t="s">
        <v>105</v>
      </c>
      <c r="J18" s="14" t="s">
        <v>57</v>
      </c>
      <c r="K18" s="15" t="s">
        <v>34</v>
      </c>
    </row>
    <row r="19" customFormat="false" ht="19.5" hidden="false" customHeight="true" outlineLevel="0" collapsed="false">
      <c r="A19" s="16" t="n">
        <v>2</v>
      </c>
      <c r="B19" s="34" t="s">
        <v>106</v>
      </c>
      <c r="C19" s="18" t="s">
        <v>53</v>
      </c>
      <c r="D19" s="18" t="s">
        <v>107</v>
      </c>
      <c r="E19" s="18" t="s">
        <v>46</v>
      </c>
      <c r="F19" s="19" t="s">
        <v>108</v>
      </c>
      <c r="G19" s="17" t="s">
        <v>48</v>
      </c>
      <c r="H19" s="18" t="s">
        <v>109</v>
      </c>
      <c r="I19" s="18" t="s">
        <v>110</v>
      </c>
      <c r="J19" s="18" t="s">
        <v>111</v>
      </c>
      <c r="K19" s="19" t="s">
        <v>60</v>
      </c>
    </row>
    <row r="20" customFormat="false" ht="19.5" hidden="false" customHeight="true" outlineLevel="0" collapsed="false">
      <c r="A20" s="16"/>
      <c r="B20" s="35" t="s">
        <v>112</v>
      </c>
      <c r="C20" s="21" t="s">
        <v>32</v>
      </c>
      <c r="D20" s="21" t="s">
        <v>113</v>
      </c>
      <c r="E20" s="21" t="s">
        <v>40</v>
      </c>
      <c r="F20" s="22" t="s">
        <v>36</v>
      </c>
      <c r="G20" s="20" t="s">
        <v>56</v>
      </c>
      <c r="H20" s="21" t="s">
        <v>112</v>
      </c>
      <c r="I20" s="21" t="s">
        <v>35</v>
      </c>
      <c r="J20" s="21" t="s">
        <v>38</v>
      </c>
      <c r="K20" s="22" t="s">
        <v>41</v>
      </c>
    </row>
    <row r="21" customFormat="false" ht="19.5" hidden="false" customHeight="true" outlineLevel="0" collapsed="false">
      <c r="A21" s="16" t="n">
        <v>3</v>
      </c>
      <c r="B21" s="34" t="s">
        <v>114</v>
      </c>
      <c r="C21" s="18" t="s">
        <v>115</v>
      </c>
      <c r="D21" s="18" t="s">
        <v>116</v>
      </c>
      <c r="E21" s="18" t="s">
        <v>85</v>
      </c>
      <c r="F21" s="19" t="s">
        <v>117</v>
      </c>
      <c r="G21" s="17" t="s">
        <v>86</v>
      </c>
      <c r="H21" s="18" t="s">
        <v>83</v>
      </c>
      <c r="I21" s="18" t="s">
        <v>65</v>
      </c>
      <c r="J21" s="18" t="s">
        <v>118</v>
      </c>
      <c r="K21" s="19" t="s">
        <v>54</v>
      </c>
    </row>
    <row r="22" customFormat="false" ht="19.5" hidden="false" customHeight="true" outlineLevel="0" collapsed="false">
      <c r="A22" s="16"/>
      <c r="B22" s="35" t="s">
        <v>105</v>
      </c>
      <c r="C22" s="21" t="s">
        <v>34</v>
      </c>
      <c r="D22" s="21" t="s">
        <v>112</v>
      </c>
      <c r="E22" s="21" t="s">
        <v>56</v>
      </c>
      <c r="F22" s="22" t="s">
        <v>35</v>
      </c>
      <c r="G22" s="20" t="s">
        <v>36</v>
      </c>
      <c r="H22" s="21" t="s">
        <v>87</v>
      </c>
      <c r="I22" s="21" t="s">
        <v>40</v>
      </c>
      <c r="J22" s="21" t="s">
        <v>33</v>
      </c>
      <c r="K22" s="22" t="s">
        <v>37</v>
      </c>
    </row>
    <row r="23" customFormat="false" ht="19.5" hidden="false" customHeight="true" outlineLevel="0" collapsed="false">
      <c r="A23" s="16" t="n">
        <v>4</v>
      </c>
      <c r="B23" s="34" t="s">
        <v>119</v>
      </c>
      <c r="C23" s="18" t="s">
        <v>120</v>
      </c>
      <c r="D23" s="18" t="s">
        <v>121</v>
      </c>
      <c r="E23" s="18" t="s">
        <v>122</v>
      </c>
      <c r="F23" s="19" t="s">
        <v>69</v>
      </c>
      <c r="G23" s="17" t="s">
        <v>123</v>
      </c>
      <c r="H23" s="18" t="s">
        <v>124</v>
      </c>
      <c r="I23" s="18" t="s">
        <v>78</v>
      </c>
      <c r="J23" s="18" t="s">
        <v>68</v>
      </c>
      <c r="K23" s="19" t="s">
        <v>21</v>
      </c>
    </row>
    <row r="24" customFormat="false" ht="19.5" hidden="false" customHeight="true" outlineLevel="0" collapsed="false">
      <c r="A24" s="16"/>
      <c r="B24" s="35" t="s">
        <v>56</v>
      </c>
      <c r="C24" s="21" t="s">
        <v>125</v>
      </c>
      <c r="D24" s="21" t="s">
        <v>36</v>
      </c>
      <c r="E24" s="21" t="s">
        <v>35</v>
      </c>
      <c r="F24" s="22" t="s">
        <v>72</v>
      </c>
      <c r="G24" s="20" t="s">
        <v>113</v>
      </c>
      <c r="H24" s="21" t="s">
        <v>56</v>
      </c>
      <c r="I24" s="21" t="s">
        <v>56</v>
      </c>
      <c r="J24" s="21" t="s">
        <v>37</v>
      </c>
      <c r="K24" s="22" t="s">
        <v>35</v>
      </c>
    </row>
    <row r="25" customFormat="false" ht="19.5" hidden="false" customHeight="true" outlineLevel="0" collapsed="false">
      <c r="A25" s="23" t="n">
        <v>5</v>
      </c>
      <c r="B25" s="34" t="s">
        <v>126</v>
      </c>
      <c r="C25" s="18" t="s">
        <v>79</v>
      </c>
      <c r="D25" s="18" t="s">
        <v>19</v>
      </c>
      <c r="E25" s="18" t="s">
        <v>88</v>
      </c>
      <c r="F25" s="19" t="s">
        <v>127</v>
      </c>
      <c r="G25" s="17" t="s">
        <v>128</v>
      </c>
      <c r="H25" s="18" t="s">
        <v>129</v>
      </c>
      <c r="I25" s="18" t="s">
        <v>130</v>
      </c>
      <c r="J25" s="18" t="s">
        <v>131</v>
      </c>
      <c r="K25" s="19" t="s">
        <v>132</v>
      </c>
    </row>
    <row r="26" customFormat="false" ht="19.5" hidden="false" customHeight="true" outlineLevel="0" collapsed="false">
      <c r="A26" s="23"/>
      <c r="B26" s="36" t="s">
        <v>40</v>
      </c>
      <c r="C26" s="27" t="s">
        <v>36</v>
      </c>
      <c r="D26" s="27" t="s">
        <v>33</v>
      </c>
      <c r="E26" s="27" t="s">
        <v>36</v>
      </c>
      <c r="F26" s="37" t="s">
        <v>56</v>
      </c>
      <c r="G26" s="26" t="s">
        <v>40</v>
      </c>
      <c r="H26" s="27" t="s">
        <v>35</v>
      </c>
      <c r="I26" s="27" t="s">
        <v>36</v>
      </c>
      <c r="J26" s="27" t="s">
        <v>36</v>
      </c>
      <c r="K26" s="37" t="s">
        <v>56</v>
      </c>
    </row>
  </sheetData>
  <mergeCells count="24">
    <mergeCell ref="B1:C1"/>
    <mergeCell ref="A2:A3"/>
    <mergeCell ref="B2:H2"/>
    <mergeCell ref="I2:O2"/>
    <mergeCell ref="A4:A5"/>
    <mergeCell ref="A6:A7"/>
    <mergeCell ref="A8:A9"/>
    <mergeCell ref="A10:A11"/>
    <mergeCell ref="A12:A13"/>
    <mergeCell ref="F12:F13"/>
    <mergeCell ref="G12:G13"/>
    <mergeCell ref="H12:H13"/>
    <mergeCell ref="M12:M13"/>
    <mergeCell ref="N12:N13"/>
    <mergeCell ref="O12:O13"/>
    <mergeCell ref="B14:C14"/>
    <mergeCell ref="A15:A16"/>
    <mergeCell ref="B15:F15"/>
    <mergeCell ref="G15:K15"/>
    <mergeCell ref="A17:A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8" min="3" style="38" width="10.62"/>
    <col collapsed="false" customWidth="true" hidden="false" outlineLevel="0" max="9" min="9" style="38" width="8.62"/>
    <col collapsed="false" customWidth="true" hidden="false" outlineLevel="0" max="10" min="10" style="38" width="6.62"/>
    <col collapsed="false" customWidth="true" hidden="true" outlineLevel="0" max="12" min="11" style="38" width="6.99"/>
    <col collapsed="false" customWidth="true" hidden="true" outlineLevel="0" max="14" min="13" style="38" width="7.12"/>
    <col collapsed="false" customWidth="true" hidden="false" outlineLevel="0" max="15" min="15" style="38" width="6.62"/>
    <col collapsed="false" customWidth="false" hidden="true" outlineLevel="0" max="16" min="16" style="38" width="8.99"/>
    <col collapsed="false" customWidth="false" hidden="false" outlineLevel="0" max="257" min="17" style="38" width="8.99"/>
  </cols>
  <sheetData>
    <row r="1" s="1" customFormat="true" ht="26.1" hidden="false" customHeight="true" outlineLevel="0" collapsed="false">
      <c r="A1" s="39" t="s">
        <v>0</v>
      </c>
      <c r="B1" s="39"/>
      <c r="C1" s="39" t="s">
        <v>133</v>
      </c>
      <c r="D1" s="39"/>
      <c r="E1" s="40" t="s">
        <v>134</v>
      </c>
      <c r="F1" s="41"/>
      <c r="G1" s="41"/>
      <c r="H1" s="41"/>
      <c r="I1" s="41"/>
      <c r="J1" s="41"/>
      <c r="K1" s="38"/>
      <c r="L1" s="38"/>
      <c r="M1" s="38"/>
      <c r="N1" s="38"/>
      <c r="O1" s="38"/>
    </row>
    <row r="2" customFormat="false" ht="26.1" hidden="false" customHeight="true" outlineLevel="0" collapsed="false">
      <c r="A2" s="42" t="s">
        <v>135</v>
      </c>
      <c r="B2" s="42"/>
      <c r="C2" s="43" t="s">
        <v>136</v>
      </c>
      <c r="D2" s="44" t="str">
        <f aca="false">IF(B3="","",B3)</f>
        <v>明徳義塾Ａ</v>
      </c>
      <c r="E2" s="45" t="str">
        <f aca="false">IF(B4="","",B4)</f>
        <v>奈良</v>
      </c>
      <c r="F2" s="45" t="str">
        <f aca="false">IF(B5="","",B5)</f>
        <v>城南Ｂ</v>
      </c>
      <c r="G2" s="45" t="str">
        <f aca="false">IF(B6="","",B6)</f>
        <v>岡山理大附</v>
      </c>
      <c r="H2" s="46" t="str">
        <f aca="false">IF(B7="","",B7)</f>
        <v>高松北</v>
      </c>
      <c r="I2" s="47" t="s">
        <v>137</v>
      </c>
      <c r="J2" s="48" t="s">
        <v>138</v>
      </c>
      <c r="K2" s="49" t="s">
        <v>139</v>
      </c>
      <c r="L2" s="50" t="s">
        <v>140</v>
      </c>
      <c r="M2" s="50" t="s">
        <v>141</v>
      </c>
      <c r="N2" s="50" t="s">
        <v>142</v>
      </c>
      <c r="O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B4="","",予選ﾘｰｸﾞ一覧!B4)</f>
        <v>明徳義塾Ａ</v>
      </c>
      <c r="C3" s="53"/>
      <c r="D3" s="54"/>
      <c r="E3" s="55" t="s">
        <v>144</v>
      </c>
      <c r="F3" s="55" t="s">
        <v>144</v>
      </c>
      <c r="G3" s="55" t="s">
        <v>144</v>
      </c>
      <c r="H3" s="55" t="s">
        <v>144</v>
      </c>
      <c r="I3" s="56" t="str">
        <f aca="false">IF(SUM(K3:N3)=0,"/",K3+M3&amp;"/"&amp;L3+N3)</f>
        <v>4/0</v>
      </c>
      <c r="J3" s="57" t="n">
        <f aca="false">IF(SUM(K3:N3)=0,"",K3*2+L3+M3*2)</f>
        <v>8</v>
      </c>
      <c r="K3" s="58" t="n">
        <f aca="false">IF(LEFT(H3,1)="3",1,0)+IF(LEFT(G3,1)="3",1,0)+IF(LEFT(F3,1)="3",1,0)+IF(LEFT(E3,1)="3",1,0)+IF(LEFT(D3,1)="3",1,0)</f>
        <v>4</v>
      </c>
      <c r="L3" s="59" t="n">
        <f aca="false">IF(RIGHT(H3,1)="3",1,0)+IF(RIGHT(G3,1)="3",1,0)+IF(RIGHT(F3,1)="3",1,0)+IF(RIGHT(E3,1)="3",1,0)+IF(RIGHT(D3,1)="3",1,0)</f>
        <v>0</v>
      </c>
      <c r="M3" s="60" t="n">
        <f aca="false">IF(LEFT(H3,1)="W",1,0)+IF(LEFT(G3,1)="W",1,0)+IF(LEFT(F3,1)="W",1,0)+IF(LEFT(E3,1)="W",1,0)+IF(LEFT(D3,1)="W",1,0)</f>
        <v>0</v>
      </c>
      <c r="N3" s="60" t="n">
        <f aca="false">IF(LEFT(H3,1)="L",1,0)+IF(LEFT(G3,1)="L",1,0)+IF(LEFT(F3,1)="L",1,0)+IF(LEFT(E3,1)="L",1,0)+IF(LEFT(D3,1)="L",1,0)</f>
        <v>0</v>
      </c>
      <c r="O3" s="61" t="n">
        <f aca="false">IF(SUM(K3:N3)=0,"",RANK(J3,$J$3:$J$7,0))</f>
        <v>1</v>
      </c>
      <c r="P3" s="38" t="str">
        <f aca="false">B3</f>
        <v>明徳義塾Ａ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B6="","",予選ﾘｰｸﾞ一覧!B6)</f>
        <v>奈良</v>
      </c>
      <c r="C4" s="63"/>
      <c r="D4" s="64" t="str">
        <f aca="false">IF(LEFT(E3,1)="W","L W/O",IF(LEFT(E3,1)="L","W W/O",IF(E3="-","-",RIGHT(E3,1)&amp;"-"&amp;LEFT(E3,1))))</f>
        <v>0-3</v>
      </c>
      <c r="E4" s="65"/>
      <c r="F4" s="66" t="s">
        <v>145</v>
      </c>
      <c r="G4" s="66" t="s">
        <v>145</v>
      </c>
      <c r="H4" s="66" t="s">
        <v>144</v>
      </c>
      <c r="I4" s="67" t="str">
        <f aca="false">IF(SUM(K4:N4)=0,"/",K4+M4&amp;"/"&amp;L4+N4)</f>
        <v>3/1</v>
      </c>
      <c r="J4" s="68" t="n">
        <f aca="false">IF(SUM(K4:N4)=0,"",K4*2+L4+M4*2)</f>
        <v>7</v>
      </c>
      <c r="K4" s="69" t="n">
        <f aca="false">IF(LEFT(H4,1)="3",1,0)+IF(LEFT(G4,1)="3",1,0)+IF(LEFT(F4,1)="3",1,0)+IF(LEFT(E4,1)="3",1,0)+IF(LEFT(D4,1)="3",1,0)</f>
        <v>3</v>
      </c>
      <c r="L4" s="70" t="n">
        <f aca="false">IF(RIGHT(H4,1)="3",1,0)+IF(RIGHT(G4,1)="3",1,0)+IF(RIGHT(F4,1)="3",1,0)+IF(RIGHT(E4,1)="3",1,0)+IF(RIGHT(D4,1)="3",1,0)</f>
        <v>1</v>
      </c>
      <c r="M4" s="71" t="n">
        <f aca="false">IF(LEFT(H4,1)="W",1,0)+IF(LEFT(G4,1)="W",1,0)+IF(LEFT(F4,1)="W",1,0)+IF(LEFT(E4,1)="W",1,0)+IF(LEFT(D4,1)="W",1,0)</f>
        <v>0</v>
      </c>
      <c r="N4" s="71" t="n">
        <f aca="false">IF(LEFT(H4,1)="L",1,0)+IF(LEFT(G4,1)="L",1,0)+IF(LEFT(F4,1)="L",1,0)+IF(LEFT(E4,1)="L",1,0)+IF(LEFT(D4,1)="L",1,0)</f>
        <v>0</v>
      </c>
      <c r="O4" s="72" t="n">
        <f aca="false">IF(SUM(K4:N4)=0,"",RANK(J4,$J$3:$J$7,0))</f>
        <v>2</v>
      </c>
      <c r="P4" s="38" t="str">
        <f aca="false">B4</f>
        <v>奈良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B8="","",予選ﾘｰｸﾞ一覧!B8)</f>
        <v>城南Ｂ</v>
      </c>
      <c r="C5" s="63"/>
      <c r="D5" s="64" t="str">
        <f aca="false">IF(LEFT(F3,1)="W","L W/O",IF(LEFT(F3,1)="L","W W/O",IF(F3="-","-",RIGHT(F3,1)&amp;"-"&amp;LEFT(F3,1))))</f>
        <v>0-3</v>
      </c>
      <c r="E5" s="73" t="str">
        <f aca="false">IF(LEFT(F4,1)="W","L W/O",IF(LEFT(F4,1)="L","W W/O",IF(F4="-","-",RIGHT(F4,1)&amp;"-"&amp;LEFT(F4,1))))</f>
        <v>1-3</v>
      </c>
      <c r="F5" s="65"/>
      <c r="G5" s="66" t="s">
        <v>146</v>
      </c>
      <c r="H5" s="66" t="s">
        <v>144</v>
      </c>
      <c r="I5" s="67" t="str">
        <f aca="false">IF(SUM(K5:N5)=0,"/",K5+M5&amp;"/"&amp;L5+N5)</f>
        <v>2/2</v>
      </c>
      <c r="J5" s="68" t="n">
        <f aca="false">IF(SUM(K5:N5)=0,"",K5*2+L5+M5*2)</f>
        <v>6</v>
      </c>
      <c r="K5" s="69" t="n">
        <f aca="false">IF(LEFT(H5,1)="3",1,0)+IF(LEFT(G5,1)="3",1,0)+IF(LEFT(F5,1)="3",1,0)+IF(LEFT(E5,1)="3",1,0)+IF(LEFT(D5,1)="3",1,0)</f>
        <v>2</v>
      </c>
      <c r="L5" s="70" t="n">
        <f aca="false">IF(RIGHT(H5,1)="3",1,0)+IF(RIGHT(G5,1)="3",1,0)+IF(RIGHT(F5,1)="3",1,0)+IF(RIGHT(E5,1)="3",1,0)+IF(RIGHT(D5,1)="3",1,0)</f>
        <v>2</v>
      </c>
      <c r="M5" s="71" t="n">
        <f aca="false">IF(LEFT(H5,1)="W",1,0)+IF(LEFT(G5,1)="W",1,0)+IF(LEFT(F5,1)="W",1,0)+IF(LEFT(E5,1)="W",1,0)+IF(LEFT(D5,1)="W",1,0)</f>
        <v>0</v>
      </c>
      <c r="N5" s="71" t="n">
        <f aca="false">IF(LEFT(H5,1)="L",1,0)+IF(LEFT(G5,1)="L",1,0)+IF(LEFT(F5,1)="L",1,0)+IF(LEFT(E5,1)="L",1,0)+IF(LEFT(D5,1)="L",1,0)</f>
        <v>0</v>
      </c>
      <c r="O5" s="72" t="n">
        <f aca="false">IF(SUM(K5:N5)=0,"",RANK(J5,$J$3:$J$7,0))</f>
        <v>3</v>
      </c>
      <c r="P5" s="38" t="str">
        <f aca="false">B5</f>
        <v>城南Ｂ</v>
      </c>
    </row>
    <row r="6" customFormat="false" ht="26.1" hidden="false" customHeight="true" outlineLevel="0" collapsed="false">
      <c r="A6" s="62" t="n">
        <v>4</v>
      </c>
      <c r="B6" s="63" t="str">
        <f aca="false">IF(予選ﾘｰｸﾞ一覧!B10="","",予選ﾘｰｸﾞ一覧!B10)</f>
        <v>岡山理大附</v>
      </c>
      <c r="C6" s="63"/>
      <c r="D6" s="64" t="str">
        <f aca="false">IF(LEFT(G3,1)="W","L W/O",IF(LEFT(G3,1)="L","W W/O",IF(G3="-","-",RIGHT(G3,1)&amp;"-"&amp;LEFT(G3,1))))</f>
        <v>0-3</v>
      </c>
      <c r="E6" s="73" t="str">
        <f aca="false">IF(LEFT(G4,1)="W","L W/O",IF(LEFT(G4,1)="L","W W/O",IF(G4="-","-",RIGHT(G4,1)&amp;"-"&amp;LEFT(G4,1))))</f>
        <v>1-3</v>
      </c>
      <c r="F6" s="73" t="str">
        <f aca="false">IF(LEFT(G5,1)="W","L W/O",IF(LEFT(G5,1)="L","W W/O",IF(G5="-","-",RIGHT(G5,1)&amp;"-"&amp;LEFT(G5,1))))</f>
        <v>2-3</v>
      </c>
      <c r="G6" s="65"/>
      <c r="H6" s="66" t="s">
        <v>144</v>
      </c>
      <c r="I6" s="67" t="str">
        <f aca="false">IF(SUM(K6:N6)=0,"/",K6+M6&amp;"/"&amp;L6+N6)</f>
        <v>1/3</v>
      </c>
      <c r="J6" s="68" t="n">
        <f aca="false">IF(SUM(K6:N6)=0,"",K6*2+L6+M6*2)</f>
        <v>5</v>
      </c>
      <c r="K6" s="69" t="n">
        <f aca="false">IF(LEFT(H6,1)="3",1,0)+IF(LEFT(G6,1)="3",1,0)+IF(LEFT(F6,1)="3",1,0)+IF(LEFT(E6,1)="3",1,0)+IF(LEFT(D6,1)="3",1,0)</f>
        <v>1</v>
      </c>
      <c r="L6" s="70" t="n">
        <f aca="false">IF(RIGHT(H6,1)="3",1,0)+IF(RIGHT(G6,1)="3",1,0)+IF(RIGHT(F6,1)="3",1,0)+IF(RIGHT(E6,1)="3",1,0)+IF(RIGHT(D6,1)="3",1,0)</f>
        <v>3</v>
      </c>
      <c r="M6" s="71" t="n">
        <f aca="false">IF(LEFT(H6,1)="W",1,0)+IF(LEFT(G6,1)="W",1,0)+IF(LEFT(F6,1)="W",1,0)+IF(LEFT(E6,1)="W",1,0)+IF(LEFT(D6,1)="W",1,0)</f>
        <v>0</v>
      </c>
      <c r="N6" s="71" t="n">
        <f aca="false">IF(LEFT(H6,1)="L",1,0)+IF(LEFT(G6,1)="L",1,0)+IF(LEFT(F6,1)="L",1,0)+IF(LEFT(E6,1)="L",1,0)+IF(LEFT(D6,1)="L",1,0)</f>
        <v>0</v>
      </c>
      <c r="O6" s="72" t="n">
        <f aca="false">IF(SUM(K6:N6)=0,"",RANK(J6,$J$3:$J$7,0))</f>
        <v>4</v>
      </c>
      <c r="P6" s="38" t="str">
        <f aca="false">B6</f>
        <v>岡山理大附</v>
      </c>
    </row>
    <row r="7" customFormat="false" ht="26.1" hidden="false" customHeight="true" outlineLevel="0" collapsed="false">
      <c r="A7" s="74" t="n">
        <v>5</v>
      </c>
      <c r="B7" s="75" t="str">
        <f aca="false">IF(予選ﾘｰｸﾞ一覧!B12="","",予選ﾘｰｸﾞ一覧!B12)</f>
        <v>高松北</v>
      </c>
      <c r="C7" s="75"/>
      <c r="D7" s="76" t="str">
        <f aca="false">IF(LEFT(H3,1)="W","L W/O",IF(LEFT(H3,1)="L","W W/O",IF(H3="-","-",RIGHT(H3,1)&amp;"-"&amp;LEFT(H3,1))))</f>
        <v>0-3</v>
      </c>
      <c r="E7" s="77" t="str">
        <f aca="false">IF(LEFT(H4,1)="W","L W/O",IF(LEFT(H4,1)="L","W W/O",IF(H4="-","-",RIGHT(H4,1)&amp;"-"&amp;LEFT(H4,1))))</f>
        <v>0-3</v>
      </c>
      <c r="F7" s="77" t="str">
        <f aca="false">IF(LEFT(H5,1)="W","L W/O",IF(LEFT(H5,1)="L","W W/O",IF(H5="-","-",RIGHT(H5,1)&amp;"-"&amp;LEFT(H5,1))))</f>
        <v>0-3</v>
      </c>
      <c r="G7" s="77" t="str">
        <f aca="false">IF(LEFT(H6,1)="W","L W/O",IF(LEFT(H6,1)="L","W W/O",IF(H6="-","-",RIGHT(H6,1)&amp;"-"&amp;LEFT(H6,1))))</f>
        <v>0-3</v>
      </c>
      <c r="H7" s="78"/>
      <c r="I7" s="79" t="str">
        <f aca="false">IF(SUM(K7:N7)=0,"/",K7+M7&amp;"/"&amp;L7+N7)</f>
        <v>0/4</v>
      </c>
      <c r="J7" s="80" t="n">
        <f aca="false">IF(SUM(K7:N7)=0,"",K7*2+L7+M7*2)</f>
        <v>4</v>
      </c>
      <c r="K7" s="81" t="n">
        <f aca="false">IF(LEFT(H7,1)="3",1,0)+IF(LEFT(G7,1)="3",1,0)+IF(LEFT(F7,1)="3",1,0)+IF(LEFT(E7,1)="3",1,0)+IF(LEFT(D7,1)="3",1,0)</f>
        <v>0</v>
      </c>
      <c r="L7" s="82" t="n">
        <f aca="false">IF(RIGHT(H7,1)="3",1,0)+IF(RIGHT(G7,1)="3",1,0)+IF(RIGHT(F7,1)="3",1,0)+IF(RIGHT(E7,1)="3",1,0)+IF(RIGHT(D7,1)="3",1,0)</f>
        <v>4</v>
      </c>
      <c r="M7" s="83" t="n">
        <f aca="false">IF(LEFT(H7,1)="W",1,0)+IF(LEFT(G7,1)="W",1,0)+IF(LEFT(F7,1)="W",1,0)+IF(LEFT(E7,1)="W",1,0)+IF(LEFT(D7,1)="W",1,0)</f>
        <v>0</v>
      </c>
      <c r="N7" s="83" t="n">
        <f aca="false">IF(LEFT(H7,1)="L",1,0)+IF(LEFT(G7,1)="L",1,0)+IF(LEFT(F7,1)="L",1,0)+IF(LEFT(E7,1)="L",1,0)+IF(LEFT(D7,1)="L",1,0)</f>
        <v>0</v>
      </c>
      <c r="O7" s="84" t="n">
        <f aca="false">IF(SUM(K7:N7)=0,"",RANK(J7,$J$3:$J$7,0))</f>
        <v>5</v>
      </c>
      <c r="P7" s="38" t="str">
        <f aca="false">B7</f>
        <v>高松北</v>
      </c>
    </row>
    <row r="8" customFormat="false" ht="26.1" hidden="false" customHeight="true" outlineLevel="0" collapsed="false">
      <c r="A8" s="85"/>
      <c r="B8" s="86"/>
      <c r="C8" s="86"/>
      <c r="D8" s="87"/>
      <c r="E8" s="87"/>
      <c r="F8" s="87"/>
      <c r="G8" s="87"/>
      <c r="H8" s="87"/>
      <c r="I8" s="85"/>
      <c r="J8" s="85"/>
      <c r="K8" s="87"/>
      <c r="L8" s="87"/>
      <c r="M8" s="87"/>
      <c r="N8" s="87"/>
      <c r="O8" s="88"/>
    </row>
    <row r="9" customFormat="false" ht="26.1" hidden="false" customHeight="true" outlineLevel="0" collapsed="false">
      <c r="A9" s="42" t="s">
        <v>147</v>
      </c>
      <c r="B9" s="42"/>
      <c r="C9" s="43" t="s">
        <v>148</v>
      </c>
      <c r="D9" s="44" t="str">
        <f aca="false">IF(B10="","",B10)</f>
        <v>鳴門渦潮</v>
      </c>
      <c r="E9" s="45" t="str">
        <f aca="false">IF(B11="","",B11)</f>
        <v>尽誠Ｂ</v>
      </c>
      <c r="F9" s="45" t="str">
        <f aca="false">IF(B12="","",B12)</f>
        <v>草津東Ｂ</v>
      </c>
      <c r="G9" s="45" t="str">
        <f aca="false">IF(B13="","",B13)</f>
        <v>玉野光南</v>
      </c>
      <c r="H9" s="46" t="str">
        <f aca="false">IF(B14="","",B14)</f>
        <v>丸亀</v>
      </c>
      <c r="I9" s="47" t="s">
        <v>137</v>
      </c>
      <c r="J9" s="48" t="s">
        <v>138</v>
      </c>
      <c r="K9" s="49" t="s">
        <v>139</v>
      </c>
      <c r="L9" s="50" t="s">
        <v>140</v>
      </c>
      <c r="M9" s="50" t="s">
        <v>141</v>
      </c>
      <c r="N9" s="50" t="s">
        <v>142</v>
      </c>
      <c r="O9" s="51" t="s">
        <v>143</v>
      </c>
    </row>
    <row r="10" customFormat="false" ht="26.1" hidden="false" customHeight="true" outlineLevel="0" collapsed="false">
      <c r="A10" s="52" t="n">
        <v>1</v>
      </c>
      <c r="B10" s="53" t="str">
        <f aca="false">IF(予選ﾘｰｸﾞ一覧!C4="","",予選ﾘｰｸﾞ一覧!C4)</f>
        <v>鳴門渦潮</v>
      </c>
      <c r="C10" s="53"/>
      <c r="D10" s="54"/>
      <c r="E10" s="55" t="s">
        <v>149</v>
      </c>
      <c r="F10" s="55" t="s">
        <v>144</v>
      </c>
      <c r="G10" s="55" t="s">
        <v>146</v>
      </c>
      <c r="H10" s="55" t="s">
        <v>146</v>
      </c>
      <c r="I10" s="56" t="str">
        <f aca="false">IF(SUM(K10:N10)=0,"/",K10+M10&amp;"/"&amp;L10+N10)</f>
        <v>3/1</v>
      </c>
      <c r="J10" s="57" t="n">
        <f aca="false">IF(SUM(K10:N10)=0,"",K10*2+L10+M10*2)</f>
        <v>7</v>
      </c>
      <c r="K10" s="58" t="n">
        <f aca="false">IF(LEFT(H10,1)="3",1,0)+IF(LEFT(G10,1)="3",1,0)+IF(LEFT(F10,1)="3",1,0)+IF(LEFT(E10,1)="3",1,0)+IF(LEFT(D10,1)="3",1,0)</f>
        <v>3</v>
      </c>
      <c r="L10" s="59" t="n">
        <f aca="false">IF(RIGHT(H10,1)="3",1,0)+IF(RIGHT(G10,1)="3",1,0)+IF(RIGHT(F10,1)="3",1,0)+IF(RIGHT(E10,1)="3",1,0)+IF(RIGHT(D10,1)="3",1,0)</f>
        <v>1</v>
      </c>
      <c r="M10" s="60" t="n">
        <f aca="false">IF(LEFT(H10,1)="W",1,0)+IF(LEFT(G10,1)="W",1,0)+IF(LEFT(F10,1)="W",1,0)+IF(LEFT(E10,1)="W",1,0)+IF(LEFT(D10,1)="W",1,0)</f>
        <v>0</v>
      </c>
      <c r="N10" s="60" t="n">
        <f aca="false">IF(LEFT(H10,1)="L",1,0)+IF(LEFT(G10,1)="L",1,0)+IF(LEFT(F10,1)="L",1,0)+IF(LEFT(E10,1)="L",1,0)+IF(LEFT(D10,1)="L",1,0)</f>
        <v>0</v>
      </c>
      <c r="O10" s="61" t="n">
        <f aca="false">IF(SUM(K10:N10)=0,"",RANK(J10,$J$10:$J$14,0))</f>
        <v>2</v>
      </c>
      <c r="P10" s="38" t="str">
        <f aca="false">B10</f>
        <v>鳴門渦潮</v>
      </c>
    </row>
    <row r="11" s="89" customFormat="true" ht="26.1" hidden="false" customHeight="true" outlineLevel="0" collapsed="false">
      <c r="A11" s="62" t="n">
        <v>2</v>
      </c>
      <c r="B11" s="63" t="str">
        <f aca="false">IF(予選ﾘｰｸﾞ一覧!C6="","",予選ﾘｰｸﾞ一覧!C6)</f>
        <v>尽誠Ｂ</v>
      </c>
      <c r="C11" s="63"/>
      <c r="D11" s="64" t="str">
        <f aca="false">IF(LEFT(E10,1)="W","L W/O",IF(LEFT(E10,1)="L","W W/O",IF(E10="-","-",RIGHT(E10,1)&amp;"-"&amp;LEFT(E10,1))))</f>
        <v>3-1</v>
      </c>
      <c r="E11" s="65"/>
      <c r="F11" s="66" t="s">
        <v>144</v>
      </c>
      <c r="G11" s="66" t="s">
        <v>146</v>
      </c>
      <c r="H11" s="66" t="s">
        <v>145</v>
      </c>
      <c r="I11" s="67" t="str">
        <f aca="false">IF(SUM(K11:N11)=0,"/",K11+M11&amp;"/"&amp;L11+N11)</f>
        <v>4/0</v>
      </c>
      <c r="J11" s="68" t="n">
        <f aca="false">IF(SUM(K11:N11)=0,"",K11*2+L11+M11*2)</f>
        <v>8</v>
      </c>
      <c r="K11" s="69" t="n">
        <f aca="false">IF(LEFT(H11,1)="3",1,0)+IF(LEFT(G11,1)="3",1,0)+IF(LEFT(F11,1)="3",1,0)+IF(LEFT(E11,1)="3",1,0)+IF(LEFT(D11,1)="3",1,0)</f>
        <v>4</v>
      </c>
      <c r="L11" s="70" t="n">
        <f aca="false">IF(RIGHT(H11,1)="3",1,0)+IF(RIGHT(G11,1)="3",1,0)+IF(RIGHT(F11,1)="3",1,0)+IF(RIGHT(E11,1)="3",1,0)+IF(RIGHT(D11,1)="3",1,0)</f>
        <v>0</v>
      </c>
      <c r="M11" s="71" t="n">
        <f aca="false">IF(LEFT(H11,1)="W",1,0)+IF(LEFT(G11,1)="W",1,0)+IF(LEFT(F11,1)="W",1,0)+IF(LEFT(E11,1)="W",1,0)+IF(LEFT(D11,1)="W",1,0)</f>
        <v>0</v>
      </c>
      <c r="N11" s="71" t="n">
        <f aca="false">IF(LEFT(H11,1)="L",1,0)+IF(LEFT(G11,1)="L",1,0)+IF(LEFT(F11,1)="L",1,0)+IF(LEFT(E11,1)="L",1,0)+IF(LEFT(D11,1)="L",1,0)</f>
        <v>0</v>
      </c>
      <c r="O11" s="72" t="n">
        <f aca="false">IF(SUM(K11:N11)=0,"",RANK(J11,$J$10:$J$14,0))</f>
        <v>1</v>
      </c>
      <c r="P11" s="38" t="str">
        <f aca="false">B11</f>
        <v>尽誠Ｂ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C8="","",予選ﾘｰｸﾞ一覧!C8)</f>
        <v>草津東Ｂ</v>
      </c>
      <c r="C12" s="63"/>
      <c r="D12" s="64" t="str">
        <f aca="false">IF(LEFT(F10,1)="W","L W/O",IF(LEFT(F10,1)="L","W W/O",IF(F10="-","-",RIGHT(F10,1)&amp;"-"&amp;LEFT(F10,1))))</f>
        <v>0-3</v>
      </c>
      <c r="E12" s="73" t="str">
        <f aca="false">IF(LEFT(F11,1)="W","L W/O",IF(LEFT(F11,1)="L","W W/O",IF(F11="-","-",RIGHT(F11,1)&amp;"-"&amp;LEFT(F11,1))))</f>
        <v>0-3</v>
      </c>
      <c r="F12" s="65"/>
      <c r="G12" s="66" t="s">
        <v>149</v>
      </c>
      <c r="H12" s="66" t="s">
        <v>146</v>
      </c>
      <c r="I12" s="67" t="str">
        <f aca="false">IF(SUM(K12:N12)=0,"/",K12+M12&amp;"/"&amp;L12+N12)</f>
        <v>1/3</v>
      </c>
      <c r="J12" s="68" t="n">
        <f aca="false">IF(SUM(K12:N12)=0,"",K12*2+L12+M12*2)</f>
        <v>5</v>
      </c>
      <c r="K12" s="69" t="n">
        <f aca="false">IF(LEFT(H12,1)="3",1,0)+IF(LEFT(G12,1)="3",1,0)+IF(LEFT(F12,1)="3",1,0)+IF(LEFT(E12,1)="3",1,0)+IF(LEFT(D12,1)="3",1,0)</f>
        <v>1</v>
      </c>
      <c r="L12" s="70" t="n">
        <f aca="false">IF(RIGHT(H12,1)="3",1,0)+IF(RIGHT(G12,1)="3",1,0)+IF(RIGHT(F12,1)="3",1,0)+IF(RIGHT(E12,1)="3",1,0)+IF(RIGHT(D12,1)="3",1,0)</f>
        <v>3</v>
      </c>
      <c r="M12" s="71" t="n">
        <f aca="false">IF(LEFT(H12,1)="W",1,0)+IF(LEFT(G12,1)="W",1,0)+IF(LEFT(F12,1)="W",1,0)+IF(LEFT(E12,1)="W",1,0)+IF(LEFT(D12,1)="W",1,0)</f>
        <v>0</v>
      </c>
      <c r="N12" s="71" t="n">
        <f aca="false">IF(LEFT(H12,1)="L",1,0)+IF(LEFT(G12,1)="L",1,0)+IF(LEFT(F12,1)="L",1,0)+IF(LEFT(E12,1)="L",1,0)+IF(LEFT(D12,1)="L",1,0)</f>
        <v>0</v>
      </c>
      <c r="O12" s="72" t="n">
        <f aca="false">IF(SUM(K12:N12)=0,"",RANK(J12,$J$10:$J$14,0))</f>
        <v>4</v>
      </c>
      <c r="P12" s="38" t="str">
        <f aca="false">B12</f>
        <v>草津東Ｂ</v>
      </c>
    </row>
    <row r="13" customFormat="false" ht="26.1" hidden="false" customHeight="true" outlineLevel="0" collapsed="false">
      <c r="A13" s="62" t="n">
        <v>4</v>
      </c>
      <c r="B13" s="63" t="str">
        <f aca="false">IF(予選ﾘｰｸﾞ一覧!C10="","",予選ﾘｰｸﾞ一覧!C10)</f>
        <v>玉野光南</v>
      </c>
      <c r="C13" s="63"/>
      <c r="D13" s="64" t="str">
        <f aca="false">IF(LEFT(G10,1)="W","L W/O",IF(LEFT(G10,1)="L","W W/O",IF(G10="-","-",RIGHT(G10,1)&amp;"-"&amp;LEFT(G10,1))))</f>
        <v>2-3</v>
      </c>
      <c r="E13" s="73" t="str">
        <f aca="false">IF(LEFT(G11,1)="W","L W/O",IF(LEFT(G11,1)="L","W W/O",IF(G11="-","-",RIGHT(G11,1)&amp;"-"&amp;LEFT(G11,1))))</f>
        <v>2-3</v>
      </c>
      <c r="F13" s="73" t="str">
        <f aca="false">IF(LEFT(G12,1)="W","L W/O",IF(LEFT(G12,1)="L","W W/O",IF(G12="-","-",RIGHT(G12,1)&amp;"-"&amp;LEFT(G12,1))))</f>
        <v>3-1</v>
      </c>
      <c r="G13" s="65"/>
      <c r="H13" s="66" t="s">
        <v>144</v>
      </c>
      <c r="I13" s="67" t="str">
        <f aca="false">IF(SUM(K13:N13)=0,"/",K13+M13&amp;"/"&amp;L13+N13)</f>
        <v>2/2</v>
      </c>
      <c r="J13" s="68" t="n">
        <f aca="false">IF(SUM(K13:N13)=0,"",K13*2+L13+M13*2)</f>
        <v>6</v>
      </c>
      <c r="K13" s="69" t="n">
        <f aca="false">IF(LEFT(H13,1)="3",1,0)+IF(LEFT(G13,1)="3",1,0)+IF(LEFT(F13,1)="3",1,0)+IF(LEFT(E13,1)="3",1,0)+IF(LEFT(D13,1)="3",1,0)</f>
        <v>2</v>
      </c>
      <c r="L13" s="70" t="n">
        <f aca="false">IF(RIGHT(H13,1)="3",1,0)+IF(RIGHT(G13,1)="3",1,0)+IF(RIGHT(F13,1)="3",1,0)+IF(RIGHT(E13,1)="3",1,0)+IF(RIGHT(D13,1)="3",1,0)</f>
        <v>2</v>
      </c>
      <c r="M13" s="71" t="n">
        <f aca="false">IF(LEFT(H13,1)="W",1,0)+IF(LEFT(G13,1)="W",1,0)+IF(LEFT(F13,1)="W",1,0)+IF(LEFT(E13,1)="W",1,0)+IF(LEFT(D13,1)="W",1,0)</f>
        <v>0</v>
      </c>
      <c r="N13" s="71" t="n">
        <f aca="false">IF(LEFT(H13,1)="L",1,0)+IF(LEFT(G13,1)="L",1,0)+IF(LEFT(F13,1)="L",1,0)+IF(LEFT(E13,1)="L",1,0)+IF(LEFT(D13,1)="L",1,0)</f>
        <v>0</v>
      </c>
      <c r="O13" s="72" t="n">
        <f aca="false">IF(SUM(K13:N13)=0,"",RANK(J13,$J$10:$J$14,0))</f>
        <v>3</v>
      </c>
      <c r="P13" s="38" t="str">
        <f aca="false">B13</f>
        <v>玉野光南</v>
      </c>
    </row>
    <row r="14" customFormat="false" ht="26.1" hidden="false" customHeight="true" outlineLevel="0" collapsed="false">
      <c r="A14" s="74" t="n">
        <v>5</v>
      </c>
      <c r="B14" s="75" t="str">
        <f aca="false">IF(予選ﾘｰｸﾞ一覧!C12="","",予選ﾘｰｸﾞ一覧!C12)</f>
        <v>丸亀</v>
      </c>
      <c r="C14" s="75"/>
      <c r="D14" s="76" t="str">
        <f aca="false">IF(LEFT(H10,1)="W","L W/O",IF(LEFT(H10,1)="L","W W/O",IF(H10="-","-",RIGHT(H10,1)&amp;"-"&amp;LEFT(H10,1))))</f>
        <v>2-3</v>
      </c>
      <c r="E14" s="77" t="str">
        <f aca="false">IF(LEFT(H11,1)="W","L W/O",IF(LEFT(H11,1)="L","W W/O",IF(H11="-","-",RIGHT(H11,1)&amp;"-"&amp;LEFT(H11,1))))</f>
        <v>1-3</v>
      </c>
      <c r="F14" s="77" t="str">
        <f aca="false">IF(LEFT(H12,1)="W","L W/O",IF(LEFT(H12,1)="L","W W/O",IF(H12="-","-",RIGHT(H12,1)&amp;"-"&amp;LEFT(H12,1))))</f>
        <v>2-3</v>
      </c>
      <c r="G14" s="77" t="str">
        <f aca="false">IF(LEFT(H13,1)="W","L W/O",IF(LEFT(H13,1)="L","W W/O",IF(H13="-","-",RIGHT(H13,1)&amp;"-"&amp;LEFT(H13,1))))</f>
        <v>0-3</v>
      </c>
      <c r="H14" s="78"/>
      <c r="I14" s="79" t="str">
        <f aca="false">IF(SUM(K14:N14)=0,"/",K14+M14&amp;"/"&amp;L14+N14)</f>
        <v>0/4</v>
      </c>
      <c r="J14" s="80" t="n">
        <f aca="false">IF(SUM(K14:N14)=0,"",K14*2+L14+M14*2)</f>
        <v>4</v>
      </c>
      <c r="K14" s="81" t="n">
        <f aca="false">IF(LEFT(H14,1)="3",1,0)+IF(LEFT(G14,1)="3",1,0)+IF(LEFT(F14,1)="3",1,0)+IF(LEFT(E14,1)="3",1,0)+IF(LEFT(D14,1)="3",1,0)</f>
        <v>0</v>
      </c>
      <c r="L14" s="82" t="n">
        <f aca="false">IF(RIGHT(H14,1)="3",1,0)+IF(RIGHT(G14,1)="3",1,0)+IF(RIGHT(F14,1)="3",1,0)+IF(RIGHT(E14,1)="3",1,0)+IF(RIGHT(D14,1)="3",1,0)</f>
        <v>4</v>
      </c>
      <c r="M14" s="83" t="n">
        <f aca="false">IF(LEFT(H14,1)="W",1,0)+IF(LEFT(G14,1)="W",1,0)+IF(LEFT(F14,1)="W",1,0)+IF(LEFT(E14,1)="W",1,0)+IF(LEFT(D14,1)="W",1,0)</f>
        <v>0</v>
      </c>
      <c r="N14" s="83" t="n">
        <f aca="false">IF(LEFT(H14,1)="L",1,0)+IF(LEFT(G14,1)="L",1,0)+IF(LEFT(F14,1)="L",1,0)+IF(LEFT(E14,1)="L",1,0)+IF(LEFT(D14,1)="L",1,0)</f>
        <v>0</v>
      </c>
      <c r="O14" s="84" t="n">
        <f aca="false">IF(SUM(K14:N14)=0,"",RANK(J14,$J$10:$J$14,0))</f>
        <v>5</v>
      </c>
      <c r="P14" s="38" t="str">
        <f aca="false">B14</f>
        <v>丸亀</v>
      </c>
    </row>
    <row r="15" customFormat="false" ht="26.1" hidden="false" customHeight="true" outlineLevel="0" collapsed="false">
      <c r="A15" s="90"/>
      <c r="B15" s="91"/>
      <c r="C15" s="91"/>
      <c r="D15" s="92"/>
      <c r="E15" s="92"/>
      <c r="F15" s="92"/>
      <c r="G15" s="92"/>
      <c r="H15" s="92"/>
      <c r="I15" s="90"/>
      <c r="J15" s="90"/>
      <c r="K15" s="93"/>
      <c r="L15" s="93"/>
      <c r="M15" s="93"/>
      <c r="N15" s="93"/>
      <c r="O15" s="94"/>
    </row>
    <row r="16" customFormat="false" ht="26.1" hidden="false" customHeight="true" outlineLevel="0" collapsed="false">
      <c r="A16" s="42" t="s">
        <v>150</v>
      </c>
      <c r="B16" s="42"/>
      <c r="C16" s="43" t="s">
        <v>151</v>
      </c>
      <c r="D16" s="44" t="str">
        <f aca="false">IF(B17="","",B17)</f>
        <v>県和歌山商</v>
      </c>
      <c r="E16" s="45" t="str">
        <f aca="false">IF(B18="","",B18)</f>
        <v>広島商船</v>
      </c>
      <c r="F16" s="45" t="str">
        <f aca="false">IF(B19="","",B19)</f>
        <v>佐賀商Ｂ</v>
      </c>
      <c r="G16" s="45" t="str">
        <f aca="false">IF(B20="","",B20)</f>
        <v>今治南Ｂ</v>
      </c>
      <c r="H16" s="46" t="str">
        <f aca="false">IF(B21="","",B21)</f>
        <v>高松工芸</v>
      </c>
      <c r="I16" s="47" t="s">
        <v>137</v>
      </c>
      <c r="J16" s="48" t="s">
        <v>138</v>
      </c>
      <c r="K16" s="49" t="s">
        <v>139</v>
      </c>
      <c r="L16" s="50" t="s">
        <v>140</v>
      </c>
      <c r="M16" s="50" t="s">
        <v>141</v>
      </c>
      <c r="N16" s="50" t="s">
        <v>142</v>
      </c>
      <c r="O16" s="51" t="s">
        <v>143</v>
      </c>
    </row>
    <row r="17" customFormat="false" ht="26.1" hidden="false" customHeight="true" outlineLevel="0" collapsed="false">
      <c r="A17" s="52" t="n">
        <v>1</v>
      </c>
      <c r="B17" s="53" t="str">
        <f aca="false">IF(予選ﾘｰｸﾞ一覧!D4="","",予選ﾘｰｸﾞ一覧!D4)</f>
        <v>県和歌山商</v>
      </c>
      <c r="C17" s="53"/>
      <c r="D17" s="54"/>
      <c r="E17" s="55" t="s">
        <v>144</v>
      </c>
      <c r="F17" s="55" t="s">
        <v>145</v>
      </c>
      <c r="G17" s="55" t="s">
        <v>144</v>
      </c>
      <c r="H17" s="55" t="s">
        <v>145</v>
      </c>
      <c r="I17" s="56" t="str">
        <f aca="false">IF(SUM(K17:N17)=0,"/",K17+M17&amp;"/"&amp;L17+N17)</f>
        <v>4/0</v>
      </c>
      <c r="J17" s="57" t="n">
        <f aca="false">IF(SUM(K17:N17)=0,"",K17*2+L17+M17*2)</f>
        <v>8</v>
      </c>
      <c r="K17" s="58" t="n">
        <f aca="false">IF(LEFT(H17,1)="3",1,0)+IF(LEFT(G17,1)="3",1,0)+IF(LEFT(F17,1)="3",1,0)+IF(LEFT(E17,1)="3",1,0)+IF(LEFT(D17,1)="3",1,0)</f>
        <v>4</v>
      </c>
      <c r="L17" s="59" t="n">
        <f aca="false">IF(RIGHT(H17,1)="3",1,0)+IF(RIGHT(G17,1)="3",1,0)+IF(RIGHT(F17,1)="3",1,0)+IF(RIGHT(E17,1)="3",1,0)+IF(RIGHT(D17,1)="3",1,0)</f>
        <v>0</v>
      </c>
      <c r="M17" s="60" t="n">
        <f aca="false">IF(LEFT(H17,1)="W",1,0)+IF(LEFT(G17,1)="W",1,0)+IF(LEFT(F17,1)="W",1,0)+IF(LEFT(E17,1)="W",1,0)+IF(LEFT(D17,1)="W",1,0)</f>
        <v>0</v>
      </c>
      <c r="N17" s="60" t="n">
        <f aca="false">IF(LEFT(H17,1)="L",1,0)+IF(LEFT(G17,1)="L",1,0)+IF(LEFT(F17,1)="L",1,0)+IF(LEFT(E17,1)="L",1,0)+IF(LEFT(D17,1)="L",1,0)</f>
        <v>0</v>
      </c>
      <c r="O17" s="61" t="n">
        <f aca="false">IF(SUM(K17:N17)=0,"",RANK(J17,$J$17:$J$21,0))</f>
        <v>1</v>
      </c>
      <c r="P17" s="38" t="str">
        <f aca="false">B17</f>
        <v>県和歌山商</v>
      </c>
    </row>
    <row r="18" s="89" customFormat="true" ht="26.1" hidden="false" customHeight="true" outlineLevel="0" collapsed="false">
      <c r="A18" s="62" t="n">
        <v>2</v>
      </c>
      <c r="B18" s="63" t="str">
        <f aca="false">IF(予選ﾘｰｸﾞ一覧!D6="","",予選ﾘｰｸﾞ一覧!D6)</f>
        <v>広島商船</v>
      </c>
      <c r="C18" s="63"/>
      <c r="D18" s="64" t="str">
        <f aca="false">IF(LEFT(E17,1)="W","L W/O",IF(LEFT(E17,1)="L","W W/O",IF(E17="-","-",RIGHT(E17,1)&amp;"-"&amp;LEFT(E17,1))))</f>
        <v>0-3</v>
      </c>
      <c r="E18" s="65"/>
      <c r="F18" s="66" t="s">
        <v>144</v>
      </c>
      <c r="G18" s="66" t="s">
        <v>144</v>
      </c>
      <c r="H18" s="66" t="s">
        <v>144</v>
      </c>
      <c r="I18" s="67" t="str">
        <f aca="false">IF(SUM(K18:N18)=0,"/",K18+M18&amp;"/"&amp;L18+N18)</f>
        <v>3/1</v>
      </c>
      <c r="J18" s="68" t="n">
        <f aca="false">IF(SUM(K18:N18)=0,"",K18*2+L18+M18*2)</f>
        <v>7</v>
      </c>
      <c r="K18" s="69" t="n">
        <f aca="false">IF(LEFT(H18,1)="3",1,0)+IF(LEFT(G18,1)="3",1,0)+IF(LEFT(F18,1)="3",1,0)+IF(LEFT(E18,1)="3",1,0)+IF(LEFT(D18,1)="3",1,0)</f>
        <v>3</v>
      </c>
      <c r="L18" s="70" t="n">
        <f aca="false">IF(RIGHT(H18,1)="3",1,0)+IF(RIGHT(G18,1)="3",1,0)+IF(RIGHT(F18,1)="3",1,0)+IF(RIGHT(E18,1)="3",1,0)+IF(RIGHT(D18,1)="3",1,0)</f>
        <v>1</v>
      </c>
      <c r="M18" s="71" t="n">
        <f aca="false">IF(LEFT(H18,1)="W",1,0)+IF(LEFT(G18,1)="W",1,0)+IF(LEFT(F18,1)="W",1,0)+IF(LEFT(E18,1)="W",1,0)+IF(LEFT(D18,1)="W",1,0)</f>
        <v>0</v>
      </c>
      <c r="N18" s="71" t="n">
        <f aca="false">IF(LEFT(H18,1)="L",1,0)+IF(LEFT(G18,1)="L",1,0)+IF(LEFT(F18,1)="L",1,0)+IF(LEFT(E18,1)="L",1,0)+IF(LEFT(D18,1)="L",1,0)</f>
        <v>0</v>
      </c>
      <c r="O18" s="72" t="n">
        <f aca="false">IF(SUM(K18:N18)=0,"",RANK(J18,$J$17:$J$21,0))</f>
        <v>2</v>
      </c>
      <c r="P18" s="38" t="str">
        <f aca="false">B18</f>
        <v>広島商船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D8="","",予選ﾘｰｸﾞ一覧!D8)</f>
        <v>佐賀商Ｂ</v>
      </c>
      <c r="C19" s="63"/>
      <c r="D19" s="64" t="str">
        <f aca="false">IF(LEFT(F17,1)="W","L W/O",IF(LEFT(F17,1)="L","W W/O",IF(F17="-","-",RIGHT(F17,1)&amp;"-"&amp;LEFT(F17,1))))</f>
        <v>1-3</v>
      </c>
      <c r="E19" s="73" t="str">
        <f aca="false">IF(LEFT(F18,1)="W","L W/O",IF(LEFT(F18,1)="L","W W/O",IF(F18="-","-",RIGHT(F18,1)&amp;"-"&amp;LEFT(F18,1))))</f>
        <v>0-3</v>
      </c>
      <c r="F19" s="65"/>
      <c r="G19" s="66" t="s">
        <v>146</v>
      </c>
      <c r="H19" s="66" t="s">
        <v>145</v>
      </c>
      <c r="I19" s="67" t="str">
        <f aca="false">IF(SUM(K19:N19)=0,"/",K19+M19&amp;"/"&amp;L19+N19)</f>
        <v>2/2</v>
      </c>
      <c r="J19" s="68" t="n">
        <f aca="false">IF(SUM(K19:N19)=0,"",K19*2+L19+M19*2)</f>
        <v>6</v>
      </c>
      <c r="K19" s="69" t="n">
        <f aca="false">IF(LEFT(H19,1)="3",1,0)+IF(LEFT(G19,1)="3",1,0)+IF(LEFT(F19,1)="3",1,0)+IF(LEFT(E19,1)="3",1,0)+IF(LEFT(D19,1)="3",1,0)</f>
        <v>2</v>
      </c>
      <c r="L19" s="70" t="n">
        <f aca="false">IF(RIGHT(H19,1)="3",1,0)+IF(RIGHT(G19,1)="3",1,0)+IF(RIGHT(F19,1)="3",1,0)+IF(RIGHT(E19,1)="3",1,0)+IF(RIGHT(D19,1)="3",1,0)</f>
        <v>2</v>
      </c>
      <c r="M19" s="71" t="n">
        <f aca="false">IF(LEFT(H19,1)="W",1,0)+IF(LEFT(G19,1)="W",1,0)+IF(LEFT(F19,1)="W",1,0)+IF(LEFT(E19,1)="W",1,0)+IF(LEFT(D19,1)="W",1,0)</f>
        <v>0</v>
      </c>
      <c r="N19" s="71" t="n">
        <f aca="false">IF(LEFT(H19,1)="L",1,0)+IF(LEFT(G19,1)="L",1,0)+IF(LEFT(F19,1)="L",1,0)+IF(LEFT(E19,1)="L",1,0)+IF(LEFT(D19,1)="L",1,0)</f>
        <v>0</v>
      </c>
      <c r="O19" s="72" t="n">
        <f aca="false">IF(SUM(K19:N19)=0,"",RANK(J19,$J$17:$J$21,0))</f>
        <v>3</v>
      </c>
      <c r="P19" s="38" t="str">
        <f aca="false">B19</f>
        <v>佐賀商Ｂ</v>
      </c>
    </row>
    <row r="20" customFormat="false" ht="26.1" hidden="false" customHeight="true" outlineLevel="0" collapsed="false">
      <c r="A20" s="62" t="n">
        <v>4</v>
      </c>
      <c r="B20" s="63" t="str">
        <f aca="false">IF(予選ﾘｰｸﾞ一覧!D10="","",予選ﾘｰｸﾞ一覧!D10)</f>
        <v>今治南Ｂ</v>
      </c>
      <c r="C20" s="63"/>
      <c r="D20" s="64" t="str">
        <f aca="false">IF(LEFT(G17,1)="W","L W/O",IF(LEFT(G17,1)="L","W W/O",IF(G17="-","-",RIGHT(G17,1)&amp;"-"&amp;LEFT(G17,1))))</f>
        <v>0-3</v>
      </c>
      <c r="E20" s="73" t="str">
        <f aca="false">IF(LEFT(G18,1)="W","L W/O",IF(LEFT(G18,1)="L","W W/O",IF(G18="-","-",RIGHT(G18,1)&amp;"-"&amp;LEFT(G18,1))))</f>
        <v>0-3</v>
      </c>
      <c r="F20" s="73" t="str">
        <f aca="false">IF(LEFT(G19,1)="W","L W/O",IF(LEFT(G19,1)="L","W W/O",IF(G19="-","-",RIGHT(G19,1)&amp;"-"&amp;LEFT(G19,1))))</f>
        <v>2-3</v>
      </c>
      <c r="G20" s="65"/>
      <c r="H20" s="66" t="s">
        <v>145</v>
      </c>
      <c r="I20" s="67" t="str">
        <f aca="false">IF(SUM(K20:N20)=0,"/",K20+M20&amp;"/"&amp;L20+N20)</f>
        <v>1/3</v>
      </c>
      <c r="J20" s="68" t="n">
        <f aca="false">IF(SUM(K20:N20)=0,"",K20*2+L20+M20*2)</f>
        <v>5</v>
      </c>
      <c r="K20" s="69" t="n">
        <f aca="false">IF(LEFT(H20,1)="3",1,0)+IF(LEFT(G20,1)="3",1,0)+IF(LEFT(F20,1)="3",1,0)+IF(LEFT(E20,1)="3",1,0)+IF(LEFT(D20,1)="3",1,0)</f>
        <v>1</v>
      </c>
      <c r="L20" s="70" t="n">
        <f aca="false">IF(RIGHT(H20,1)="3",1,0)+IF(RIGHT(G20,1)="3",1,0)+IF(RIGHT(F20,1)="3",1,0)+IF(RIGHT(E20,1)="3",1,0)+IF(RIGHT(D20,1)="3",1,0)</f>
        <v>3</v>
      </c>
      <c r="M20" s="71" t="n">
        <f aca="false">IF(LEFT(H20,1)="W",1,0)+IF(LEFT(G20,1)="W",1,0)+IF(LEFT(F20,1)="W",1,0)+IF(LEFT(E20,1)="W",1,0)+IF(LEFT(D20,1)="W",1,0)</f>
        <v>0</v>
      </c>
      <c r="N20" s="71" t="n">
        <f aca="false">IF(LEFT(H20,1)="L",1,0)+IF(LEFT(G20,1)="L",1,0)+IF(LEFT(F20,1)="L",1,0)+IF(LEFT(E20,1)="L",1,0)+IF(LEFT(D20,1)="L",1,0)</f>
        <v>0</v>
      </c>
      <c r="O20" s="72" t="n">
        <f aca="false">IF(SUM(K20:N20)=0,"",RANK(J20,$J$17:$J$21,0))</f>
        <v>4</v>
      </c>
      <c r="P20" s="38" t="str">
        <f aca="false">B20</f>
        <v>今治南Ｂ</v>
      </c>
    </row>
    <row r="21" customFormat="false" ht="26.1" hidden="false" customHeight="true" outlineLevel="0" collapsed="false">
      <c r="A21" s="74" t="n">
        <v>5</v>
      </c>
      <c r="B21" s="75" t="str">
        <f aca="false">IF(予選ﾘｰｸﾞ一覧!D12="","",予選ﾘｰｸﾞ一覧!D12)</f>
        <v>高松工芸</v>
      </c>
      <c r="C21" s="75"/>
      <c r="D21" s="76" t="str">
        <f aca="false">IF(LEFT(H17,1)="W","L W/O",IF(LEFT(H17,1)="L","W W/O",IF(H17="-","-",RIGHT(H17,1)&amp;"-"&amp;LEFT(H17,1))))</f>
        <v>1-3</v>
      </c>
      <c r="E21" s="77" t="str">
        <f aca="false">IF(LEFT(H18,1)="W","L W/O",IF(LEFT(H18,1)="L","W W/O",IF(H18="-","-",RIGHT(H18,1)&amp;"-"&amp;LEFT(H18,1))))</f>
        <v>0-3</v>
      </c>
      <c r="F21" s="77" t="str">
        <f aca="false">IF(LEFT(H19,1)="W","L W/O",IF(LEFT(H19,1)="L","W W/O",IF(H19="-","-",RIGHT(H19,1)&amp;"-"&amp;LEFT(H19,1))))</f>
        <v>1-3</v>
      </c>
      <c r="G21" s="77" t="str">
        <f aca="false">IF(LEFT(H20,1)="W","L W/O",IF(LEFT(H20,1)="L","W W/O",IF(H20="-","-",RIGHT(H20,1)&amp;"-"&amp;LEFT(H20,1))))</f>
        <v>1-3</v>
      </c>
      <c r="H21" s="78"/>
      <c r="I21" s="79" t="str">
        <f aca="false">IF(SUM(K21:N21)=0,"/",K21+M21&amp;"/"&amp;L21+N21)</f>
        <v>0/4</v>
      </c>
      <c r="J21" s="80" t="n">
        <f aca="false">IF(SUM(K21:N21)=0,"",K21*2+L21+M21*2)</f>
        <v>4</v>
      </c>
      <c r="K21" s="81" t="n">
        <f aca="false">IF(LEFT(H21,1)="3",1,0)+IF(LEFT(G21,1)="3",1,0)+IF(LEFT(F21,1)="3",1,0)+IF(LEFT(E21,1)="3",1,0)+IF(LEFT(D21,1)="3",1,0)</f>
        <v>0</v>
      </c>
      <c r="L21" s="82" t="n">
        <f aca="false">IF(RIGHT(H21,1)="3",1,0)+IF(RIGHT(G21,1)="3",1,0)+IF(RIGHT(F21,1)="3",1,0)+IF(RIGHT(E21,1)="3",1,0)+IF(RIGHT(D21,1)="3",1,0)</f>
        <v>4</v>
      </c>
      <c r="M21" s="83" t="n">
        <f aca="false">IF(LEFT(H21,1)="W",1,0)+IF(LEFT(G21,1)="W",1,0)+IF(LEFT(F21,1)="W",1,0)+IF(LEFT(E21,1)="W",1,0)+IF(LEFT(D21,1)="W",1,0)</f>
        <v>0</v>
      </c>
      <c r="N21" s="83" t="n">
        <f aca="false">IF(LEFT(H21,1)="L",1,0)+IF(LEFT(G21,1)="L",1,0)+IF(LEFT(F21,1)="L",1,0)+IF(LEFT(E21,1)="L",1,0)+IF(LEFT(D21,1)="L",1,0)</f>
        <v>0</v>
      </c>
      <c r="O21" s="84" t="n">
        <f aca="false">IF(SUM(K21:N21)=0,"",RANK(J21,$J$17:$J$21,0))</f>
        <v>5</v>
      </c>
      <c r="P21" s="38" t="str">
        <f aca="false">B21</f>
        <v>高松工芸</v>
      </c>
    </row>
    <row r="22" customFormat="false" ht="26.1" hidden="false" customHeight="true" outlineLevel="0" collapsed="false">
      <c r="A22" s="90"/>
      <c r="B22" s="91"/>
      <c r="C22" s="91"/>
      <c r="D22" s="92"/>
      <c r="E22" s="92"/>
      <c r="F22" s="92"/>
      <c r="G22" s="92"/>
      <c r="H22" s="92"/>
      <c r="I22" s="90"/>
      <c r="J22" s="90"/>
      <c r="K22" s="93"/>
      <c r="L22" s="93"/>
      <c r="M22" s="93"/>
      <c r="N22" s="93"/>
      <c r="O22" s="88"/>
    </row>
    <row r="23" customFormat="false" ht="26.1" hidden="false" customHeight="true" outlineLevel="0" collapsed="false">
      <c r="A23" s="42" t="s">
        <v>152</v>
      </c>
      <c r="B23" s="42"/>
      <c r="C23" s="43" t="s">
        <v>153</v>
      </c>
      <c r="D23" s="44" t="str">
        <f aca="false">IF(B24="","",B24)</f>
        <v>宇和島東</v>
      </c>
      <c r="E23" s="45" t="str">
        <f aca="false">IF(B25="","",B25)</f>
        <v>甲西</v>
      </c>
      <c r="F23" s="45" t="str">
        <f aca="false">IF(B26="","",B26)</f>
        <v>倉敷工業Ｂ</v>
      </c>
      <c r="G23" s="45" t="str">
        <f aca="false">IF(B27="","",B27)</f>
        <v>帝塚山</v>
      </c>
      <c r="H23" s="46" t="str">
        <f aca="false">IF(B28="","",B28)</f>
        <v>多度津</v>
      </c>
      <c r="I23" s="47" t="s">
        <v>137</v>
      </c>
      <c r="J23" s="48" t="s">
        <v>138</v>
      </c>
      <c r="K23" s="49" t="s">
        <v>139</v>
      </c>
      <c r="L23" s="50" t="s">
        <v>140</v>
      </c>
      <c r="M23" s="50" t="s">
        <v>141</v>
      </c>
      <c r="N23" s="50" t="s">
        <v>142</v>
      </c>
      <c r="O23" s="51" t="s">
        <v>143</v>
      </c>
    </row>
    <row r="24" customFormat="false" ht="26.1" hidden="false" customHeight="true" outlineLevel="0" collapsed="false">
      <c r="A24" s="52" t="n">
        <v>1</v>
      </c>
      <c r="B24" s="53" t="str">
        <f aca="false">IF(予選ﾘｰｸﾞ一覧!E4="","",予選ﾘｰｸﾞ一覧!E4)</f>
        <v>宇和島東</v>
      </c>
      <c r="C24" s="53"/>
      <c r="D24" s="54"/>
      <c r="E24" s="55" t="s">
        <v>144</v>
      </c>
      <c r="F24" s="55" t="s">
        <v>149</v>
      </c>
      <c r="G24" s="55" t="s">
        <v>144</v>
      </c>
      <c r="H24" s="55" t="s">
        <v>144</v>
      </c>
      <c r="I24" s="56" t="str">
        <f aca="false">IF(SUM(K24:N24)=0,"/",K24+M24&amp;"/"&amp;L24+N24)</f>
        <v>3/1</v>
      </c>
      <c r="J24" s="57" t="n">
        <f aca="false">IF(SUM(K24:N24)=0,"",K24*2+L24+M24*2)</f>
        <v>7</v>
      </c>
      <c r="K24" s="58" t="n">
        <f aca="false">IF(LEFT(H24,1)="3",1,0)+IF(LEFT(G24,1)="3",1,0)+IF(LEFT(F24,1)="3",1,0)+IF(LEFT(E24,1)="3",1,0)+IF(LEFT(D24,1)="3",1,0)</f>
        <v>3</v>
      </c>
      <c r="L24" s="59" t="n">
        <f aca="false">IF(RIGHT(H24,1)="3",1,0)+IF(RIGHT(G24,1)="3",1,0)+IF(RIGHT(F24,1)="3",1,0)+IF(RIGHT(E24,1)="3",1,0)+IF(RIGHT(D24,1)="3",1,0)</f>
        <v>1</v>
      </c>
      <c r="M24" s="60" t="n">
        <f aca="false">IF(LEFT(H24,1)="W",1,0)+IF(LEFT(G24,1)="W",1,0)+IF(LEFT(F24,1)="W",1,0)+IF(LEFT(E24,1)="W",1,0)+IF(LEFT(D24,1)="W",1,0)</f>
        <v>0</v>
      </c>
      <c r="N24" s="60" t="n">
        <f aca="false">IF(LEFT(H24,1)="L",1,0)+IF(LEFT(G24,1)="L",1,0)+IF(LEFT(F24,1)="L",1,0)+IF(LEFT(E24,1)="L",1,0)+IF(LEFT(D24,1)="L",1,0)</f>
        <v>0</v>
      </c>
      <c r="O24" s="61" t="n">
        <f aca="false">IF(SUM(K24:N24)=0,"",RANK(J24,$J$24:$J$28,0))</f>
        <v>2</v>
      </c>
      <c r="P24" s="38" t="str">
        <f aca="false">B24</f>
        <v>宇和島東</v>
      </c>
    </row>
    <row r="25" customFormat="false" ht="26.1" hidden="false" customHeight="true" outlineLevel="0" collapsed="false">
      <c r="A25" s="62" t="n">
        <v>2</v>
      </c>
      <c r="B25" s="63" t="str">
        <f aca="false">IF(予選ﾘｰｸﾞ一覧!E6="","",予選ﾘｰｸﾞ一覧!E6)</f>
        <v>甲西</v>
      </c>
      <c r="C25" s="63"/>
      <c r="D25" s="64" t="str">
        <f aca="false">IF(LEFT(E24,1)="W","L W/O",IF(LEFT(E24,1)="L","W W/O",IF(E24="-","-",RIGHT(E24,1)&amp;"-"&amp;LEFT(E24,1))))</f>
        <v>0-3</v>
      </c>
      <c r="E25" s="65"/>
      <c r="F25" s="66" t="s">
        <v>154</v>
      </c>
      <c r="G25" s="66" t="s">
        <v>154</v>
      </c>
      <c r="H25" s="66" t="s">
        <v>154</v>
      </c>
      <c r="I25" s="67" t="str">
        <f aca="false">IF(SUM(K25:N25)=0,"/",K25+M25&amp;"/"&amp;L25+N25)</f>
        <v>0/4</v>
      </c>
      <c r="J25" s="68" t="n">
        <f aca="false">IF(SUM(K25:N25)=0,"",K25*2+L25+M25*2)</f>
        <v>4</v>
      </c>
      <c r="K25" s="69" t="n">
        <f aca="false">IF(LEFT(H25,1)="3",1,0)+IF(LEFT(G25,1)="3",1,0)+IF(LEFT(F25,1)="3",1,0)+IF(LEFT(E25,1)="3",1,0)+IF(LEFT(D25,1)="3",1,0)</f>
        <v>0</v>
      </c>
      <c r="L25" s="70" t="n">
        <f aca="false">IF(RIGHT(H25,1)="3",1,0)+IF(RIGHT(G25,1)="3",1,0)+IF(RIGHT(F25,1)="3",1,0)+IF(RIGHT(E25,1)="3",1,0)+IF(RIGHT(D25,1)="3",1,0)</f>
        <v>4</v>
      </c>
      <c r="M25" s="71" t="n">
        <f aca="false">IF(LEFT(H25,1)="W",1,0)+IF(LEFT(G25,1)="W",1,0)+IF(LEFT(F25,1)="W",1,0)+IF(LEFT(E25,1)="W",1,0)+IF(LEFT(D25,1)="W",1,0)</f>
        <v>0</v>
      </c>
      <c r="N25" s="71" t="n">
        <f aca="false">IF(LEFT(H25,1)="L",1,0)+IF(LEFT(G25,1)="L",1,0)+IF(LEFT(F25,1)="L",1,0)+IF(LEFT(E25,1)="L",1,0)+IF(LEFT(D25,1)="L",1,0)</f>
        <v>0</v>
      </c>
      <c r="O25" s="72" t="n">
        <f aca="false">IF(SUM(K25:N25)=0,"",RANK(J25,$J$24:$J$28,0))</f>
        <v>5</v>
      </c>
      <c r="P25" s="38" t="str">
        <f aca="false">B25</f>
        <v>甲西</v>
      </c>
    </row>
    <row r="26" customFormat="false" ht="26.1" hidden="false" customHeight="true" outlineLevel="0" collapsed="false">
      <c r="A26" s="62" t="n">
        <v>3</v>
      </c>
      <c r="B26" s="63" t="str">
        <f aca="false">IF(予選ﾘｰｸﾞ一覧!E8="","",予選ﾘｰｸﾞ一覧!E8)</f>
        <v>倉敷工業Ｂ</v>
      </c>
      <c r="C26" s="63"/>
      <c r="D26" s="64" t="str">
        <f aca="false">IF(LEFT(F24,1)="W","L W/O",IF(LEFT(F24,1)="L","W W/O",IF(F24="-","-",RIGHT(F24,1)&amp;"-"&amp;LEFT(F24,1))))</f>
        <v>3-1</v>
      </c>
      <c r="E26" s="73" t="str">
        <f aca="false">IF(LEFT(F25,1)="W","L W/O",IF(LEFT(F25,1)="L","W W/O",IF(F25="-","-",RIGHT(F25,1)&amp;"-"&amp;LEFT(F25,1))))</f>
        <v>3-0</v>
      </c>
      <c r="F26" s="65"/>
      <c r="G26" s="66" t="s">
        <v>144</v>
      </c>
      <c r="H26" s="66" t="s">
        <v>145</v>
      </c>
      <c r="I26" s="67" t="str">
        <f aca="false">IF(SUM(K26:N26)=0,"/",K26+M26&amp;"/"&amp;L26+N26)</f>
        <v>4/0</v>
      </c>
      <c r="J26" s="68" t="n">
        <f aca="false">IF(SUM(K26:N26)=0,"",K26*2+L26+M26*2)</f>
        <v>8</v>
      </c>
      <c r="K26" s="69" t="n">
        <f aca="false">IF(LEFT(H26,1)="3",1,0)+IF(LEFT(G26,1)="3",1,0)+IF(LEFT(F26,1)="3",1,0)+IF(LEFT(E26,1)="3",1,0)+IF(LEFT(D26,1)="3",1,0)</f>
        <v>4</v>
      </c>
      <c r="L26" s="70" t="n">
        <f aca="false">IF(RIGHT(H26,1)="3",1,0)+IF(RIGHT(G26,1)="3",1,0)+IF(RIGHT(F26,1)="3",1,0)+IF(RIGHT(E26,1)="3",1,0)+IF(RIGHT(D26,1)="3",1,0)</f>
        <v>0</v>
      </c>
      <c r="M26" s="71" t="n">
        <f aca="false">IF(LEFT(H26,1)="W",1,0)+IF(LEFT(G26,1)="W",1,0)+IF(LEFT(F26,1)="W",1,0)+IF(LEFT(E26,1)="W",1,0)+IF(LEFT(D26,1)="W",1,0)</f>
        <v>0</v>
      </c>
      <c r="N26" s="71" t="n">
        <f aca="false">IF(LEFT(H26,1)="L",1,0)+IF(LEFT(G26,1)="L",1,0)+IF(LEFT(F26,1)="L",1,0)+IF(LEFT(E26,1)="L",1,0)+IF(LEFT(D26,1)="L",1,0)</f>
        <v>0</v>
      </c>
      <c r="O26" s="72" t="n">
        <f aca="false">IF(SUM(K26:N26)=0,"",RANK(J26,$J$24:$J$28,0))</f>
        <v>1</v>
      </c>
      <c r="P26" s="38" t="str">
        <f aca="false">B26</f>
        <v>倉敷工業Ｂ</v>
      </c>
    </row>
    <row r="27" customFormat="false" ht="26.1" hidden="false" customHeight="true" outlineLevel="0" collapsed="false">
      <c r="A27" s="62" t="n">
        <v>4</v>
      </c>
      <c r="B27" s="63" t="str">
        <f aca="false">IF(予選ﾘｰｸﾞ一覧!E10="","",予選ﾘｰｸﾞ一覧!E10)</f>
        <v>帝塚山</v>
      </c>
      <c r="C27" s="63"/>
      <c r="D27" s="64" t="str">
        <f aca="false">IF(LEFT(G24,1)="W","L W/O",IF(LEFT(G24,1)="L","W W/O",IF(G24="-","-",RIGHT(G24,1)&amp;"-"&amp;LEFT(G24,1))))</f>
        <v>0-3</v>
      </c>
      <c r="E27" s="73" t="str">
        <f aca="false">IF(LEFT(G25,1)="W","L W/O",IF(LEFT(G25,1)="L","W W/O",IF(G25="-","-",RIGHT(G25,1)&amp;"-"&amp;LEFT(G25,1))))</f>
        <v>3-0</v>
      </c>
      <c r="F27" s="73" t="str">
        <f aca="false">IF(LEFT(G26,1)="W","L W/O",IF(LEFT(G26,1)="L","W W/O",IF(G26="-","-",RIGHT(G26,1)&amp;"-"&amp;LEFT(G26,1))))</f>
        <v>0-3</v>
      </c>
      <c r="G27" s="65"/>
      <c r="H27" s="66" t="s">
        <v>145</v>
      </c>
      <c r="I27" s="67" t="str">
        <f aca="false">IF(SUM(K27:N27)=0,"/",K27+M27&amp;"/"&amp;L27+N27)</f>
        <v>2/2</v>
      </c>
      <c r="J27" s="68" t="n">
        <f aca="false">IF(SUM(K27:N27)=0,"",K27*2+L27+M27*2)</f>
        <v>6</v>
      </c>
      <c r="K27" s="69" t="n">
        <f aca="false">IF(LEFT(H27,1)="3",1,0)+IF(LEFT(G27,1)="3",1,0)+IF(LEFT(F27,1)="3",1,0)+IF(LEFT(E27,1)="3",1,0)+IF(LEFT(D27,1)="3",1,0)</f>
        <v>2</v>
      </c>
      <c r="L27" s="70" t="n">
        <f aca="false">IF(RIGHT(H27,1)="3",1,0)+IF(RIGHT(G27,1)="3",1,0)+IF(RIGHT(F27,1)="3",1,0)+IF(RIGHT(E27,1)="3",1,0)+IF(RIGHT(D27,1)="3",1,0)</f>
        <v>2</v>
      </c>
      <c r="M27" s="71" t="n">
        <f aca="false">IF(LEFT(H27,1)="W",1,0)+IF(LEFT(G27,1)="W",1,0)+IF(LEFT(F27,1)="W",1,0)+IF(LEFT(E27,1)="W",1,0)+IF(LEFT(D27,1)="W",1,0)</f>
        <v>0</v>
      </c>
      <c r="N27" s="71" t="n">
        <f aca="false">IF(LEFT(H27,1)="L",1,0)+IF(LEFT(G27,1)="L",1,0)+IF(LEFT(F27,1)="L",1,0)+IF(LEFT(E27,1)="L",1,0)+IF(LEFT(D27,1)="L",1,0)</f>
        <v>0</v>
      </c>
      <c r="O27" s="72" t="n">
        <f aca="false">IF(SUM(K27:N27)=0,"",RANK(J27,$J$24:$J$28,0))</f>
        <v>3</v>
      </c>
      <c r="P27" s="38" t="str">
        <f aca="false">B27</f>
        <v>帝塚山</v>
      </c>
    </row>
    <row r="28" customFormat="false" ht="26.1" hidden="false" customHeight="true" outlineLevel="0" collapsed="false">
      <c r="A28" s="74" t="n">
        <v>5</v>
      </c>
      <c r="B28" s="75" t="str">
        <f aca="false">IF(予選ﾘｰｸﾞ一覧!E12="","",予選ﾘｰｸﾞ一覧!E12)</f>
        <v>多度津</v>
      </c>
      <c r="C28" s="75"/>
      <c r="D28" s="76" t="str">
        <f aca="false">IF(LEFT(H24,1)="W","L W/O",IF(LEFT(H24,1)="L","W W/O",IF(H24="-","-",RIGHT(H24,1)&amp;"-"&amp;LEFT(H24,1))))</f>
        <v>0-3</v>
      </c>
      <c r="E28" s="77" t="str">
        <f aca="false">IF(LEFT(H25,1)="W","L W/O",IF(LEFT(H25,1)="L","W W/O",IF(H25="-","-",RIGHT(H25,1)&amp;"-"&amp;LEFT(H25,1))))</f>
        <v>3-0</v>
      </c>
      <c r="F28" s="77" t="str">
        <f aca="false">IF(LEFT(H26,1)="W","L W/O",IF(LEFT(H26,1)="L","W W/O",IF(H26="-","-",RIGHT(H26,1)&amp;"-"&amp;LEFT(H26,1))))</f>
        <v>1-3</v>
      </c>
      <c r="G28" s="77" t="str">
        <f aca="false">IF(LEFT(H27,1)="W","L W/O",IF(LEFT(H27,1)="L","W W/O",IF(H27="-","-",RIGHT(H27,1)&amp;"-"&amp;LEFT(H27,1))))</f>
        <v>1-3</v>
      </c>
      <c r="H28" s="78"/>
      <c r="I28" s="79" t="str">
        <f aca="false">IF(SUM(K28:N28)=0,"/",K28+M28&amp;"/"&amp;L28+N28)</f>
        <v>1/3</v>
      </c>
      <c r="J28" s="80" t="n">
        <f aca="false">IF(SUM(K28:N28)=0,"",K28*2+L28+M28*2)</f>
        <v>5</v>
      </c>
      <c r="K28" s="81" t="n">
        <f aca="false">IF(LEFT(H28,1)="3",1,0)+IF(LEFT(G28,1)="3",1,0)+IF(LEFT(F28,1)="3",1,0)+IF(LEFT(E28,1)="3",1,0)+IF(LEFT(D28,1)="3",1,0)</f>
        <v>1</v>
      </c>
      <c r="L28" s="82" t="n">
        <f aca="false">IF(RIGHT(H28,1)="3",1,0)+IF(RIGHT(G28,1)="3",1,0)+IF(RIGHT(F28,1)="3",1,0)+IF(RIGHT(E28,1)="3",1,0)+IF(RIGHT(D28,1)="3",1,0)</f>
        <v>3</v>
      </c>
      <c r="M28" s="83" t="n">
        <f aca="false">IF(LEFT(H28,1)="W",1,0)+IF(LEFT(G28,1)="W",1,0)+IF(LEFT(F28,1)="W",1,0)+IF(LEFT(E28,1)="W",1,0)+IF(LEFT(D28,1)="W",1,0)</f>
        <v>0</v>
      </c>
      <c r="N28" s="83" t="n">
        <f aca="false">IF(LEFT(H28,1)="L",1,0)+IF(LEFT(G28,1)="L",1,0)+IF(LEFT(F28,1)="L",1,0)+IF(LEFT(E28,1)="L",1,0)+IF(LEFT(D28,1)="L",1,0)</f>
        <v>0</v>
      </c>
      <c r="O28" s="84" t="n">
        <f aca="false">IF(SUM(K28:N28)=0,"",RANK(J28,$J$24:$J$28,0))</f>
        <v>4</v>
      </c>
      <c r="P28" s="38" t="str">
        <f aca="false">B28</f>
        <v>多度津</v>
      </c>
    </row>
    <row r="29" customFormat="false" ht="26.1" hidden="false" customHeight="true" outlineLevel="0" collapsed="false">
      <c r="A29" s="95"/>
      <c r="B29" s="96"/>
      <c r="C29" s="96"/>
      <c r="D29" s="97"/>
      <c r="E29" s="97"/>
      <c r="F29" s="97"/>
      <c r="G29" s="97"/>
      <c r="H29" s="98"/>
      <c r="I29" s="88"/>
      <c r="J29" s="88"/>
      <c r="K29" s="99"/>
      <c r="L29" s="99"/>
      <c r="M29" s="99"/>
      <c r="N29" s="99"/>
      <c r="O29" s="88"/>
    </row>
    <row r="30" customFormat="false" ht="26.1" hidden="false" customHeight="true" outlineLevel="0" collapsed="false">
      <c r="B30" s="100" t="s">
        <v>155</v>
      </c>
      <c r="C30" s="100"/>
      <c r="D30" s="101" t="s">
        <v>156</v>
      </c>
      <c r="E30" s="101" t="s">
        <v>157</v>
      </c>
      <c r="F30" s="101" t="s">
        <v>158</v>
      </c>
      <c r="G30" s="101" t="s">
        <v>159</v>
      </c>
      <c r="H30" s="102" t="s">
        <v>160</v>
      </c>
      <c r="I30" s="95"/>
      <c r="J30" s="95"/>
    </row>
  </sheetData>
  <mergeCells count="27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0:C30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7" min="3" style="38" width="10.62"/>
    <col collapsed="false" customWidth="true" hidden="false" outlineLevel="0" max="8" min="8" style="38" width="8.62"/>
    <col collapsed="false" customWidth="true" hidden="false" outlineLevel="0" max="9" min="9" style="38" width="6.62"/>
    <col collapsed="false" customWidth="true" hidden="true" outlineLevel="0" max="11" min="10" style="38" width="6.99"/>
    <col collapsed="false" customWidth="true" hidden="true" outlineLevel="0" max="13" min="12" style="38" width="7.12"/>
    <col collapsed="false" customWidth="true" hidden="false" outlineLevel="0" max="14" min="14" style="38" width="6.62"/>
    <col collapsed="false" customWidth="false" hidden="true" outlineLevel="0" max="15" min="15" style="38" width="8.99"/>
    <col collapsed="false" customWidth="false" hidden="false" outlineLevel="0" max="257" min="16" style="38" width="8.99"/>
  </cols>
  <sheetData>
    <row r="1" s="1" customFormat="true" ht="26.1" hidden="false" customHeight="true" outlineLevel="0" collapsed="false">
      <c r="A1" s="39" t="s">
        <v>0</v>
      </c>
      <c r="B1" s="39"/>
      <c r="C1" s="39" t="s">
        <v>133</v>
      </c>
      <c r="D1" s="39"/>
      <c r="E1" s="103" t="s">
        <v>161</v>
      </c>
      <c r="F1" s="41"/>
      <c r="G1" s="41"/>
      <c r="H1" s="41"/>
      <c r="I1" s="41"/>
      <c r="J1" s="38"/>
      <c r="K1" s="38"/>
      <c r="L1" s="38"/>
      <c r="M1" s="38"/>
      <c r="N1" s="38"/>
    </row>
    <row r="2" customFormat="false" ht="26.1" hidden="false" customHeight="true" outlineLevel="0" collapsed="false">
      <c r="A2" s="42" t="s">
        <v>162</v>
      </c>
      <c r="B2" s="42"/>
      <c r="C2" s="43" t="s">
        <v>163</v>
      </c>
      <c r="D2" s="44" t="str">
        <f aca="false">IF(B3="","",B3)</f>
        <v>高松中央Ａ</v>
      </c>
      <c r="E2" s="45" t="str">
        <f aca="false">IF(B4="","",B4)</f>
        <v>美作</v>
      </c>
      <c r="F2" s="45" t="str">
        <f aca="false">IF(B5="","",B5)</f>
        <v>松山商Ｂ</v>
      </c>
      <c r="G2" s="45" t="str">
        <f aca="false">IF(B6="","",B6)</f>
        <v>一条Ｂ</v>
      </c>
      <c r="H2" s="47" t="s">
        <v>137</v>
      </c>
      <c r="I2" s="48" t="s">
        <v>138</v>
      </c>
      <c r="J2" s="49" t="s">
        <v>139</v>
      </c>
      <c r="K2" s="50" t="s">
        <v>140</v>
      </c>
      <c r="L2" s="50" t="s">
        <v>141</v>
      </c>
      <c r="M2" s="50" t="s">
        <v>142</v>
      </c>
      <c r="N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F4="","",予選ﾘｰｸﾞ一覧!F4)</f>
        <v>高松中央Ａ</v>
      </c>
      <c r="C3" s="53"/>
      <c r="D3" s="54"/>
      <c r="E3" s="55" t="s">
        <v>145</v>
      </c>
      <c r="F3" s="55" t="s">
        <v>144</v>
      </c>
      <c r="G3" s="55" t="s">
        <v>144</v>
      </c>
      <c r="H3" s="56" t="str">
        <f aca="false">IF(SUM(J3:M3)=0,"/",J3+L3&amp;"/"&amp;K3+M3)</f>
        <v>3/0</v>
      </c>
      <c r="I3" s="57" t="n">
        <f aca="false">IF(SUM(J3:M3)=0,"",J3*2+K3+L3*2)</f>
        <v>6</v>
      </c>
      <c r="J3" s="58" t="n">
        <f aca="false">IF(LEFT(G3,1)="3",1,0)+IF(LEFT(F3,1)="3",1,0)+IF(LEFT(E3,1)="3",1,0)+IF(LEFT(D3,1)="3",1,0)</f>
        <v>3</v>
      </c>
      <c r="K3" s="59" t="n">
        <f aca="false">IF(RIGHT(G3,1)="3",1,0)+IF(RIGHT(F3,1)="3",1,0)+IF(RIGHT(E3,1)="3",1,0)+IF(RIGHT(D3,1)="3",1,0)</f>
        <v>0</v>
      </c>
      <c r="L3" s="60" t="n">
        <f aca="false">IF(LEFT(G3,1)="W",1,0)+IF(LEFT(F3,1)="W",1,0)+IF(LEFT(E3,1)="W",1,0)+IF(LEFT(D3,1)="W",1,0)</f>
        <v>0</v>
      </c>
      <c r="M3" s="60" t="n">
        <f aca="false">IF(LEFT(G3,1)="L",1,0)+IF(LEFT(F3,1)="L",1,0)+IF(LEFT(E3,1)="L",1,0)+IF(LEFT(D3,1)="L",1,0)</f>
        <v>0</v>
      </c>
      <c r="N3" s="61" t="n">
        <f aca="false">IF(SUM(J3:M3)=0,"",RANK(I3,$I$3:$I$6,0))</f>
        <v>1</v>
      </c>
      <c r="O3" s="38" t="str">
        <f aca="false">B3</f>
        <v>高松中央Ａ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F6="","",予選ﾘｰｸﾞ一覧!F6)</f>
        <v>美作</v>
      </c>
      <c r="C4" s="63"/>
      <c r="D4" s="64" t="str">
        <f aca="false">IF(LEFT(E3,1)="W","L W/O",IF(LEFT(E3,1)="L","W W/O",IF(E3="-","-",RIGHT(E3,1)&amp;"-"&amp;LEFT(E3,1))))</f>
        <v>1-3</v>
      </c>
      <c r="E4" s="65"/>
      <c r="F4" s="66" t="s">
        <v>146</v>
      </c>
      <c r="G4" s="66" t="s">
        <v>145</v>
      </c>
      <c r="H4" s="67" t="str">
        <f aca="false">IF(SUM(J4:M4)=0,"/",J4+L4&amp;"/"&amp;K4+M4)</f>
        <v>2/1</v>
      </c>
      <c r="I4" s="68" t="n">
        <f aca="false">IF(SUM(J4:M4)=0,"",J4*2+K4+L4*2)</f>
        <v>5</v>
      </c>
      <c r="J4" s="69" t="n">
        <f aca="false">IF(LEFT(G4,1)="3",1,0)+IF(LEFT(F4,1)="3",1,0)+IF(LEFT(E4,1)="3",1,0)+IF(LEFT(D4,1)="3",1,0)</f>
        <v>2</v>
      </c>
      <c r="K4" s="70" t="n">
        <f aca="false">IF(RIGHT(G4,1)="3",1,0)+IF(RIGHT(F4,1)="3",1,0)+IF(RIGHT(E4,1)="3",1,0)+IF(RIGHT(D4,1)="3",1,0)</f>
        <v>1</v>
      </c>
      <c r="L4" s="71" t="n">
        <f aca="false">IF(LEFT(G4,1)="W",1,0)+IF(LEFT(F4,1)="W",1,0)+IF(LEFT(E4,1)="W",1,0)+IF(LEFT(D4,1)="W",1,0)</f>
        <v>0</v>
      </c>
      <c r="M4" s="71" t="n">
        <f aca="false">IF(LEFT(G4,1)="L",1,0)+IF(LEFT(F4,1)="L",1,0)+IF(LEFT(E4,1)="L",1,0)+IF(LEFT(D4,1)="L",1,0)</f>
        <v>0</v>
      </c>
      <c r="N4" s="72" t="n">
        <f aca="false">IF(SUM(J4:M4)=0,"",RANK(I4,$I$3:$I$6,0))</f>
        <v>2</v>
      </c>
      <c r="O4" s="38" t="str">
        <f aca="false">B4</f>
        <v>美作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F8="","",予選ﾘｰｸﾞ一覧!F8)</f>
        <v>松山商Ｂ</v>
      </c>
      <c r="C5" s="63"/>
      <c r="D5" s="64" t="str">
        <f aca="false">IF(LEFT(F3,1)="W","L W/O",IF(LEFT(F3,1)="L","W W/O",IF(F3="-","-",RIGHT(F3,1)&amp;"-"&amp;LEFT(F3,1))))</f>
        <v>0-3</v>
      </c>
      <c r="E5" s="73" t="str">
        <f aca="false">IF(LEFT(F4,1)="W","L W/O",IF(LEFT(F4,1)="L","W W/O",IF(F4="-","-",RIGHT(F4,1)&amp;"-"&amp;LEFT(F4,1))))</f>
        <v>2-3</v>
      </c>
      <c r="F5" s="65"/>
      <c r="G5" s="66" t="s">
        <v>146</v>
      </c>
      <c r="H5" s="67" t="str">
        <f aca="false">IF(SUM(J5:M5)=0,"/",J5+L5&amp;"/"&amp;K5+M5)</f>
        <v>1/2</v>
      </c>
      <c r="I5" s="68" t="n">
        <f aca="false">IF(SUM(J5:M5)=0,"",J5*2+K5+L5*2)</f>
        <v>4</v>
      </c>
      <c r="J5" s="69" t="n">
        <f aca="false">IF(LEFT(G5,1)="3",1,0)+IF(LEFT(F5,1)="3",1,0)+IF(LEFT(E5,1)="3",1,0)+IF(LEFT(D5,1)="3",1,0)</f>
        <v>1</v>
      </c>
      <c r="K5" s="70" t="n">
        <f aca="false">IF(RIGHT(G5,1)="3",1,0)+IF(RIGHT(F5,1)="3",1,0)+IF(RIGHT(E5,1)="3",1,0)+IF(RIGHT(D5,1)="3",1,0)</f>
        <v>2</v>
      </c>
      <c r="L5" s="71" t="n">
        <f aca="false">IF(LEFT(G5,1)="W",1,0)+IF(LEFT(F5,1)="W",1,0)+IF(LEFT(E5,1)="W",1,0)+IF(LEFT(D5,1)="W",1,0)</f>
        <v>0</v>
      </c>
      <c r="M5" s="71" t="n">
        <f aca="false">IF(LEFT(G5,1)="L",1,0)+IF(LEFT(F5,1)="L",1,0)+IF(LEFT(E5,1)="L",1,0)+IF(LEFT(D5,1)="L",1,0)</f>
        <v>0</v>
      </c>
      <c r="N5" s="72" t="n">
        <f aca="false">IF(SUM(J5:M5)=0,"",RANK(I5,$I$3:$I$6,0))</f>
        <v>3</v>
      </c>
      <c r="O5" s="38" t="str">
        <f aca="false">B5</f>
        <v>松山商Ｂ</v>
      </c>
    </row>
    <row r="6" customFormat="false" ht="26.1" hidden="false" customHeight="true" outlineLevel="0" collapsed="false">
      <c r="A6" s="74" t="n">
        <v>4</v>
      </c>
      <c r="B6" s="75" t="str">
        <f aca="false">IF(予選ﾘｰｸﾞ一覧!F10="","",予選ﾘｰｸﾞ一覧!F10)</f>
        <v>一条Ｂ</v>
      </c>
      <c r="C6" s="75"/>
      <c r="D6" s="104" t="str">
        <f aca="false">IF(LEFT(G3,1)="W","L W/O",IF(LEFT(G3,1)="L","W W/O",IF(G3="-","-",RIGHT(G3,1)&amp;"-"&amp;LEFT(G3,1))))</f>
        <v>0-3</v>
      </c>
      <c r="E6" s="105" t="str">
        <f aca="false">IF(LEFT(G4,1)="W","L W/O",IF(LEFT(G4,1)="L","W W/O",IF(G4="-","-",RIGHT(G4,1)&amp;"-"&amp;LEFT(G4,1))))</f>
        <v>1-3</v>
      </c>
      <c r="F6" s="105" t="str">
        <f aca="false">IF(LEFT(G5,1)="W","L W/O",IF(LEFT(G5,1)="L","W W/O",IF(G5="-","-",RIGHT(G5,1)&amp;"-"&amp;LEFT(G5,1))))</f>
        <v>2-3</v>
      </c>
      <c r="G6" s="106"/>
      <c r="H6" s="107" t="str">
        <f aca="false">IF(SUM(J6:M6)=0,"/",J6+L6&amp;"/"&amp;K6+M6)</f>
        <v>0/3</v>
      </c>
      <c r="I6" s="108" t="n">
        <f aca="false">IF(SUM(J6:M6)=0,"",J6*2+K6+L6*2)</f>
        <v>3</v>
      </c>
      <c r="J6" s="69" t="n">
        <f aca="false">IF(LEFT(G6,1)="3",1,0)+IF(LEFT(F6,1)="3",1,0)+IF(LEFT(E6,1)="3",1,0)+IF(LEFT(D6,1)="3",1,0)</f>
        <v>0</v>
      </c>
      <c r="K6" s="70" t="n">
        <f aca="false">IF(RIGHT(G6,1)="3",1,0)+IF(RIGHT(F6,1)="3",1,0)+IF(RIGHT(E6,1)="3",1,0)+IF(RIGHT(D6,1)="3",1,0)</f>
        <v>3</v>
      </c>
      <c r="L6" s="71" t="n">
        <f aca="false">IF(LEFT(G6,1)="W",1,0)+IF(LEFT(F6,1)="W",1,0)+IF(LEFT(E6,1)="W",1,0)+IF(LEFT(D6,1)="W",1,0)</f>
        <v>0</v>
      </c>
      <c r="M6" s="71" t="n">
        <f aca="false">IF(LEFT(G6,1)="L",1,0)+IF(LEFT(F6,1)="L",1,0)+IF(LEFT(E6,1)="L",1,0)+IF(LEFT(D6,1)="L",1,0)</f>
        <v>0</v>
      </c>
      <c r="N6" s="84" t="n">
        <f aca="false">IF(SUM(J6:M6)=0,"",RANK(I6,$I$3:$I$6,0))</f>
        <v>4</v>
      </c>
      <c r="O6" s="38" t="str">
        <f aca="false">B6</f>
        <v>一条Ｂ</v>
      </c>
    </row>
    <row r="7" customFormat="false" ht="26.1" hidden="false" customHeight="true" outlineLevel="0" collapsed="false">
      <c r="A7" s="109"/>
      <c r="B7" s="110"/>
      <c r="C7" s="110"/>
      <c r="D7" s="111"/>
      <c r="E7" s="111"/>
      <c r="F7" s="111"/>
      <c r="G7" s="111"/>
      <c r="H7" s="94"/>
      <c r="I7" s="94"/>
      <c r="J7" s="112"/>
      <c r="K7" s="112"/>
      <c r="L7" s="112"/>
      <c r="M7" s="112"/>
      <c r="N7" s="88"/>
    </row>
    <row r="8" customFormat="false" ht="26.1" hidden="false" customHeight="true" outlineLevel="0" collapsed="false">
      <c r="A8" s="95"/>
      <c r="B8" s="96"/>
      <c r="C8" s="96"/>
      <c r="D8" s="97"/>
      <c r="E8" s="97"/>
      <c r="F8" s="97"/>
      <c r="G8" s="97"/>
      <c r="H8" s="88"/>
      <c r="I8" s="88"/>
      <c r="J8" s="99"/>
      <c r="K8" s="99"/>
      <c r="L8" s="99"/>
      <c r="M8" s="99"/>
      <c r="N8" s="88"/>
    </row>
    <row r="9" customFormat="false" ht="26.1" hidden="false" customHeight="true" outlineLevel="0" collapsed="false">
      <c r="A9" s="42" t="s">
        <v>164</v>
      </c>
      <c r="B9" s="42"/>
      <c r="C9" s="43" t="s">
        <v>165</v>
      </c>
      <c r="D9" s="44" t="str">
        <f aca="false">IF(B10="","",B10)</f>
        <v>鳥取敬愛Ａ</v>
      </c>
      <c r="E9" s="45" t="str">
        <f aca="false">IF(B11="","",B11)</f>
        <v>松山北</v>
      </c>
      <c r="F9" s="45" t="str">
        <f aca="false">IF(B12="","",B12)</f>
        <v>高松桜井Ａ</v>
      </c>
      <c r="G9" s="45" t="str">
        <f aca="false">IF(B13="","",B13)</f>
        <v>奈良北</v>
      </c>
      <c r="H9" s="47" t="s">
        <v>137</v>
      </c>
      <c r="I9" s="48" t="s">
        <v>138</v>
      </c>
      <c r="J9" s="49" t="s">
        <v>139</v>
      </c>
      <c r="K9" s="50" t="s">
        <v>140</v>
      </c>
      <c r="L9" s="50" t="s">
        <v>141</v>
      </c>
      <c r="M9" s="50" t="s">
        <v>142</v>
      </c>
      <c r="N9" s="51" t="s">
        <v>143</v>
      </c>
    </row>
    <row r="10" customFormat="false" ht="26.1" hidden="false" customHeight="true" outlineLevel="0" collapsed="false">
      <c r="A10" s="52" t="n">
        <v>1</v>
      </c>
      <c r="B10" s="53" t="str">
        <f aca="false">IF(予選ﾘｰｸﾞ一覧!G4="","",予選ﾘｰｸﾞ一覧!G4)</f>
        <v>鳥取敬愛Ａ</v>
      </c>
      <c r="C10" s="53"/>
      <c r="D10" s="54"/>
      <c r="E10" s="55" t="s">
        <v>146</v>
      </c>
      <c r="F10" s="55" t="s">
        <v>144</v>
      </c>
      <c r="G10" s="55" t="s">
        <v>144</v>
      </c>
      <c r="H10" s="56" t="str">
        <f aca="false">IF(SUM(J10:M10)=0,"/",J10+L10&amp;"/"&amp;K10+M10)</f>
        <v>3/0</v>
      </c>
      <c r="I10" s="57" t="n">
        <f aca="false">IF(SUM(J10:M10)=0,"",J10*2+K10+L10*2)</f>
        <v>6</v>
      </c>
      <c r="J10" s="58" t="n">
        <f aca="false">IF(LEFT(G10,1)="3",1,0)+IF(LEFT(F10,1)="3",1,0)+IF(LEFT(E10,1)="3",1,0)+IF(LEFT(D10,1)="3",1,0)</f>
        <v>3</v>
      </c>
      <c r="K10" s="59" t="n">
        <f aca="false">IF(RIGHT(G10,1)="3",1,0)+IF(RIGHT(F10,1)="3",1,0)+IF(RIGHT(E10,1)="3",1,0)+IF(RIGHT(D10,1)="3",1,0)</f>
        <v>0</v>
      </c>
      <c r="L10" s="60" t="n">
        <f aca="false">IF(LEFT(G10,1)="W",1,0)+IF(LEFT(F10,1)="W",1,0)+IF(LEFT(E10,1)="W",1,0)+IF(LEFT(D10,1)="W",1,0)</f>
        <v>0</v>
      </c>
      <c r="M10" s="60" t="n">
        <f aca="false">IF(LEFT(G10,1)="L",1,0)+IF(LEFT(F10,1)="L",1,0)+IF(LEFT(E10,1)="L",1,0)+IF(LEFT(D10,1)="L",1,0)</f>
        <v>0</v>
      </c>
      <c r="N10" s="61" t="n">
        <f aca="false">IF(SUM(J10:M10)=0,"",RANK(I10,$I$10:$I$13,0))</f>
        <v>1</v>
      </c>
      <c r="O10" s="38" t="str">
        <f aca="false">B10</f>
        <v>鳥取敬愛Ａ</v>
      </c>
    </row>
    <row r="11" s="89" customFormat="true" ht="26.1" hidden="false" customHeight="true" outlineLevel="0" collapsed="false">
      <c r="A11" s="62" t="n">
        <v>2</v>
      </c>
      <c r="B11" s="63" t="str">
        <f aca="false">IF(予選ﾘｰｸﾞ一覧!G6="","",予選ﾘｰｸﾞ一覧!G6)</f>
        <v>松山北</v>
      </c>
      <c r="C11" s="63"/>
      <c r="D11" s="64" t="str">
        <f aca="false">IF(LEFT(E10,1)="W","L W/O",IF(LEFT(E10,1)="L","W W/O",IF(E10="-","-",RIGHT(E10,1)&amp;"-"&amp;LEFT(E10,1))))</f>
        <v>2-3</v>
      </c>
      <c r="E11" s="65"/>
      <c r="F11" s="66" t="s">
        <v>144</v>
      </c>
      <c r="G11" s="66" t="s">
        <v>144</v>
      </c>
      <c r="H11" s="67" t="str">
        <f aca="false">IF(SUM(J11:M11)=0,"/",J11+L11&amp;"/"&amp;K11+M11)</f>
        <v>2/1</v>
      </c>
      <c r="I11" s="68" t="n">
        <f aca="false">IF(SUM(J11:M11)=0,"",J11*2+K11+L11*2)</f>
        <v>5</v>
      </c>
      <c r="J11" s="69" t="n">
        <f aca="false">IF(LEFT(G11,1)="3",1,0)+IF(LEFT(F11,1)="3",1,0)+IF(LEFT(E11,1)="3",1,0)+IF(LEFT(D11,1)="3",1,0)</f>
        <v>2</v>
      </c>
      <c r="K11" s="70" t="n">
        <f aca="false">IF(RIGHT(G11,1)="3",1,0)+IF(RIGHT(F11,1)="3",1,0)+IF(RIGHT(E11,1)="3",1,0)+IF(RIGHT(D11,1)="3",1,0)</f>
        <v>1</v>
      </c>
      <c r="L11" s="71" t="n">
        <f aca="false">IF(LEFT(G11,1)="W",1,0)+IF(LEFT(F11,1)="W",1,0)+IF(LEFT(E11,1)="W",1,0)+IF(LEFT(D11,1)="W",1,0)</f>
        <v>0</v>
      </c>
      <c r="M11" s="71" t="n">
        <f aca="false">IF(LEFT(G11,1)="L",1,0)+IF(LEFT(F11,1)="L",1,0)+IF(LEFT(E11,1)="L",1,0)+IF(LEFT(D11,1)="L",1,0)</f>
        <v>0</v>
      </c>
      <c r="N11" s="72" t="n">
        <f aca="false">IF(SUM(J11:M11)=0,"",RANK(I11,$I$10:$I$13,0))</f>
        <v>2</v>
      </c>
      <c r="O11" s="38" t="str">
        <f aca="false">B11</f>
        <v>松山北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G8="","",予選ﾘｰｸﾞ一覧!G8)</f>
        <v>高松桜井Ａ</v>
      </c>
      <c r="C12" s="63"/>
      <c r="D12" s="64" t="str">
        <f aca="false">IF(LEFT(F10,1)="W","L W/O",IF(LEFT(F10,1)="L","W W/O",IF(F10="-","-",RIGHT(F10,1)&amp;"-"&amp;LEFT(F10,1))))</f>
        <v>0-3</v>
      </c>
      <c r="E12" s="73" t="str">
        <f aca="false">IF(LEFT(F11,1)="W","L W/O",IF(LEFT(F11,1)="L","W W/O",IF(F11="-","-",RIGHT(F11,1)&amp;"-"&amp;LEFT(F11,1))))</f>
        <v>0-3</v>
      </c>
      <c r="F12" s="65"/>
      <c r="G12" s="66" t="s">
        <v>146</v>
      </c>
      <c r="H12" s="67" t="str">
        <f aca="false">IF(SUM(J12:M12)=0,"/",J12+L12&amp;"/"&amp;K12+M12)</f>
        <v>1/2</v>
      </c>
      <c r="I12" s="68" t="n">
        <f aca="false">IF(SUM(J12:M12)=0,"",J12*2+K12+L12*2)</f>
        <v>4</v>
      </c>
      <c r="J12" s="69" t="n">
        <f aca="false">IF(LEFT(G12,1)="3",1,0)+IF(LEFT(F12,1)="3",1,0)+IF(LEFT(E12,1)="3",1,0)+IF(LEFT(D12,1)="3",1,0)</f>
        <v>1</v>
      </c>
      <c r="K12" s="70" t="n">
        <f aca="false">IF(RIGHT(G12,1)="3",1,0)+IF(RIGHT(F12,1)="3",1,0)+IF(RIGHT(E12,1)="3",1,0)+IF(RIGHT(D12,1)="3",1,0)</f>
        <v>2</v>
      </c>
      <c r="L12" s="71" t="n">
        <f aca="false">IF(LEFT(G12,1)="W",1,0)+IF(LEFT(F12,1)="W",1,0)+IF(LEFT(E12,1)="W",1,0)+IF(LEFT(D12,1)="W",1,0)</f>
        <v>0</v>
      </c>
      <c r="M12" s="71" t="n">
        <f aca="false">IF(LEFT(G12,1)="L",1,0)+IF(LEFT(F12,1)="L",1,0)+IF(LEFT(E12,1)="L",1,0)+IF(LEFT(D12,1)="L",1,0)</f>
        <v>0</v>
      </c>
      <c r="N12" s="72" t="n">
        <f aca="false">IF(SUM(J12:M12)=0,"",RANK(I12,$I$10:$I$13,0))</f>
        <v>3</v>
      </c>
      <c r="O12" s="38" t="str">
        <f aca="false">B12</f>
        <v>高松桜井Ａ</v>
      </c>
    </row>
    <row r="13" customFormat="false" ht="26.1" hidden="false" customHeight="true" outlineLevel="0" collapsed="false">
      <c r="A13" s="74" t="n">
        <v>4</v>
      </c>
      <c r="B13" s="75" t="str">
        <f aca="false">IF(予選ﾘｰｸﾞ一覧!G10="","",予選ﾘｰｸﾞ一覧!G10)</f>
        <v>奈良北</v>
      </c>
      <c r="C13" s="75"/>
      <c r="D13" s="104" t="str">
        <f aca="false">IF(LEFT(G10,1)="W","L W/O",IF(LEFT(G10,1)="L","W W/O",IF(G10="-","-",RIGHT(G10,1)&amp;"-"&amp;LEFT(G10,1))))</f>
        <v>0-3</v>
      </c>
      <c r="E13" s="105" t="str">
        <f aca="false">IF(LEFT(G11,1)="W","L W/O",IF(LEFT(G11,1)="L","W W/O",IF(G11="-","-",RIGHT(G11,1)&amp;"-"&amp;LEFT(G11,1))))</f>
        <v>0-3</v>
      </c>
      <c r="F13" s="105" t="str">
        <f aca="false">IF(LEFT(G12,1)="W","L W/O",IF(LEFT(G12,1)="L","W W/O",IF(G12="-","-",RIGHT(G12,1)&amp;"-"&amp;LEFT(G12,1))))</f>
        <v>2-3</v>
      </c>
      <c r="G13" s="106"/>
      <c r="H13" s="107" t="str">
        <f aca="false">IF(SUM(J13:M13)=0,"/",J13+L13&amp;"/"&amp;K13+M13)</f>
        <v>0/3</v>
      </c>
      <c r="I13" s="108" t="n">
        <f aca="false">IF(SUM(J13:M13)=0,"",J13*2+K13+L13*2)</f>
        <v>3</v>
      </c>
      <c r="J13" s="69" t="n">
        <f aca="false">IF(LEFT(G13,1)="3",1,0)+IF(LEFT(F13,1)="3",1,0)+IF(LEFT(E13,1)="3",1,0)+IF(LEFT(D13,1)="3",1,0)</f>
        <v>0</v>
      </c>
      <c r="K13" s="70" t="n">
        <f aca="false">IF(RIGHT(G13,1)="3",1,0)+IF(RIGHT(F13,1)="3",1,0)+IF(RIGHT(E13,1)="3",1,0)+IF(RIGHT(D13,1)="3",1,0)</f>
        <v>3</v>
      </c>
      <c r="L13" s="71" t="n">
        <f aca="false">IF(LEFT(G13,1)="W",1,0)+IF(LEFT(F13,1)="W",1,0)+IF(LEFT(E13,1)="W",1,0)+IF(LEFT(D13,1)="W",1,0)</f>
        <v>0</v>
      </c>
      <c r="M13" s="71" t="n">
        <f aca="false">IF(LEFT(G13,1)="L",1,0)+IF(LEFT(F13,1)="L",1,0)+IF(LEFT(E13,1)="L",1,0)+IF(LEFT(D13,1)="L",1,0)</f>
        <v>0</v>
      </c>
      <c r="N13" s="84" t="n">
        <f aca="false">IF(SUM(J13:M13)=0,"",RANK(I13,$I$10:$I$13,0))</f>
        <v>4</v>
      </c>
      <c r="O13" s="38" t="str">
        <f aca="false">B13</f>
        <v>奈良北</v>
      </c>
    </row>
    <row r="14" s="95" customFormat="true" ht="26.1" hidden="false" customHeight="true" outlineLevel="0" collapsed="false">
      <c r="A14" s="109"/>
      <c r="B14" s="110"/>
      <c r="C14" s="110"/>
      <c r="D14" s="111"/>
      <c r="E14" s="111"/>
      <c r="F14" s="111"/>
      <c r="G14" s="111"/>
      <c r="H14" s="94"/>
      <c r="I14" s="94"/>
      <c r="J14" s="112"/>
      <c r="K14" s="112"/>
      <c r="L14" s="112"/>
      <c r="M14" s="112"/>
      <c r="N14" s="88"/>
    </row>
    <row r="15" s="95" customFormat="true" ht="26.1" hidden="false" customHeight="true" outlineLevel="0" collapsed="false">
      <c r="B15" s="96"/>
      <c r="C15" s="96"/>
      <c r="D15" s="97"/>
      <c r="E15" s="97"/>
      <c r="F15" s="97"/>
      <c r="G15" s="97"/>
      <c r="H15" s="88"/>
      <c r="I15" s="88"/>
      <c r="J15" s="99"/>
      <c r="K15" s="99"/>
      <c r="L15" s="99"/>
      <c r="M15" s="99"/>
      <c r="N15" s="88"/>
    </row>
    <row r="16" customFormat="false" ht="26.1" hidden="false" customHeight="true" outlineLevel="0" collapsed="false">
      <c r="A16" s="42" t="s">
        <v>166</v>
      </c>
      <c r="B16" s="42"/>
      <c r="C16" s="43" t="s">
        <v>167</v>
      </c>
      <c r="D16" s="44" t="str">
        <f aca="false">IF(B17="","",B17)</f>
        <v>鹿児島商Ａ</v>
      </c>
      <c r="E16" s="45" t="str">
        <f aca="false">IF(B18="","",B18)</f>
        <v>生駒Ａ</v>
      </c>
      <c r="F16" s="45" t="str">
        <f aca="false">IF(B19="","",B19)</f>
        <v>混成チーム</v>
      </c>
      <c r="G16" s="45" t="str">
        <f aca="false">IF(B20="","",B20)</f>
        <v>坂出</v>
      </c>
      <c r="H16" s="47" t="s">
        <v>137</v>
      </c>
      <c r="I16" s="48" t="s">
        <v>138</v>
      </c>
      <c r="J16" s="49" t="s">
        <v>139</v>
      </c>
      <c r="K16" s="50" t="s">
        <v>140</v>
      </c>
      <c r="L16" s="50" t="s">
        <v>141</v>
      </c>
      <c r="M16" s="50" t="s">
        <v>142</v>
      </c>
      <c r="N16" s="51" t="s">
        <v>143</v>
      </c>
    </row>
    <row r="17" customFormat="false" ht="26.1" hidden="false" customHeight="true" outlineLevel="0" collapsed="false">
      <c r="A17" s="52" t="n">
        <v>1</v>
      </c>
      <c r="B17" s="53" t="str">
        <f aca="false">IF(予選ﾘｰｸﾞ一覧!H4="","",予選ﾘｰｸﾞ一覧!H4)</f>
        <v>鹿児島商Ａ</v>
      </c>
      <c r="C17" s="53"/>
      <c r="D17" s="54"/>
      <c r="E17" s="55" t="s">
        <v>144</v>
      </c>
      <c r="F17" s="55" t="s">
        <v>144</v>
      </c>
      <c r="G17" s="55" t="s">
        <v>144</v>
      </c>
      <c r="H17" s="56" t="str">
        <f aca="false">IF(SUM(J17:M17)=0,"/",J17+L17&amp;"/"&amp;K17+M17)</f>
        <v>3/0</v>
      </c>
      <c r="I17" s="57" t="n">
        <f aca="false">IF(SUM(J17:M17)=0,"",J17*2+K17+L17*2)</f>
        <v>6</v>
      </c>
      <c r="J17" s="58" t="n">
        <f aca="false">IF(LEFT(G17,1)="3",1,0)+IF(LEFT(F17,1)="3",1,0)+IF(LEFT(E17,1)="3",1,0)+IF(LEFT(D17,1)="3",1,0)</f>
        <v>3</v>
      </c>
      <c r="K17" s="59" t="n">
        <f aca="false">IF(RIGHT(G17,1)="3",1,0)+IF(RIGHT(F17,1)="3",1,0)+IF(RIGHT(E17,1)="3",1,0)+IF(RIGHT(D17,1)="3",1,0)</f>
        <v>0</v>
      </c>
      <c r="L17" s="60" t="n">
        <f aca="false">IF(LEFT(G17,1)="W",1,0)+IF(LEFT(F17,1)="W",1,0)+IF(LEFT(E17,1)="W",1,0)+IF(LEFT(D17,1)="W",1,0)</f>
        <v>0</v>
      </c>
      <c r="M17" s="60" t="n">
        <f aca="false">IF(LEFT(G17,1)="L",1,0)+IF(LEFT(F17,1)="L",1,0)+IF(LEFT(E17,1)="L",1,0)+IF(LEFT(D17,1)="L",1,0)</f>
        <v>0</v>
      </c>
      <c r="N17" s="61" t="n">
        <f aca="false">IF(SUM(J17:M17)=0,"",RANK(I17,$I$17:$I$20,0))</f>
        <v>1</v>
      </c>
      <c r="O17" s="38" t="str">
        <f aca="false">B17</f>
        <v>鹿児島商Ａ</v>
      </c>
    </row>
    <row r="18" s="89" customFormat="true" ht="26.1" hidden="false" customHeight="true" outlineLevel="0" collapsed="false">
      <c r="A18" s="62" t="n">
        <v>2</v>
      </c>
      <c r="B18" s="63" t="str">
        <f aca="false">IF(予選ﾘｰｸﾞ一覧!H6="","",予選ﾘｰｸﾞ一覧!H6)</f>
        <v>生駒Ａ</v>
      </c>
      <c r="C18" s="63"/>
      <c r="D18" s="64" t="str">
        <f aca="false">IF(LEFT(E17,1)="W","L W/O",IF(LEFT(E17,1)="L","W W/O",IF(E17="-","-",RIGHT(E17,1)&amp;"-"&amp;LEFT(E17,1))))</f>
        <v>0-3</v>
      </c>
      <c r="E18" s="65"/>
      <c r="F18" s="66" t="s">
        <v>144</v>
      </c>
      <c r="G18" s="66" t="s">
        <v>146</v>
      </c>
      <c r="H18" s="67" t="str">
        <f aca="false">IF(SUM(J18:M18)=0,"/",J18+L18&amp;"/"&amp;K18+M18)</f>
        <v>2/1</v>
      </c>
      <c r="I18" s="68" t="n">
        <f aca="false">IF(SUM(J18:M18)=0,"",J18*2+K18+L18*2)</f>
        <v>5</v>
      </c>
      <c r="J18" s="69" t="n">
        <f aca="false">IF(LEFT(G18,1)="3",1,0)+IF(LEFT(F18,1)="3",1,0)+IF(LEFT(E18,1)="3",1,0)+IF(LEFT(D18,1)="3",1,0)</f>
        <v>2</v>
      </c>
      <c r="K18" s="70" t="n">
        <f aca="false">IF(RIGHT(G18,1)="3",1,0)+IF(RIGHT(F18,1)="3",1,0)+IF(RIGHT(E18,1)="3",1,0)+IF(RIGHT(D18,1)="3",1,0)</f>
        <v>1</v>
      </c>
      <c r="L18" s="71" t="n">
        <f aca="false">IF(LEFT(G18,1)="W",1,0)+IF(LEFT(F18,1)="W",1,0)+IF(LEFT(E18,1)="W",1,0)+IF(LEFT(D18,1)="W",1,0)</f>
        <v>0</v>
      </c>
      <c r="M18" s="71" t="n">
        <f aca="false">IF(LEFT(G18,1)="L",1,0)+IF(LEFT(F18,1)="L",1,0)+IF(LEFT(E18,1)="L",1,0)+IF(LEFT(D18,1)="L",1,0)</f>
        <v>0</v>
      </c>
      <c r="N18" s="72" t="n">
        <f aca="false">IF(SUM(J18:M18)=0,"",RANK(I18,$I$17:$I$20,0))</f>
        <v>2</v>
      </c>
      <c r="O18" s="38" t="str">
        <f aca="false">B18</f>
        <v>生駒Ａ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H8="","",予選ﾘｰｸﾞ一覧!H8)</f>
        <v>混成チーム</v>
      </c>
      <c r="C19" s="63"/>
      <c r="D19" s="64" t="str">
        <f aca="false">IF(LEFT(F17,1)="W","L W/O",IF(LEFT(F17,1)="L","W W/O",IF(F17="-","-",RIGHT(F17,1)&amp;"-"&amp;LEFT(F17,1))))</f>
        <v>0-3</v>
      </c>
      <c r="E19" s="73" t="str">
        <f aca="false">IF(LEFT(F18,1)="W","L W/O",IF(LEFT(F18,1)="L","W W/O",IF(F18="-","-",RIGHT(F18,1)&amp;"-"&amp;LEFT(F18,1))))</f>
        <v>0-3</v>
      </c>
      <c r="F19" s="65"/>
      <c r="G19" s="66" t="s">
        <v>149</v>
      </c>
      <c r="H19" s="67" t="str">
        <f aca="false">IF(SUM(J19:M19)=0,"/",J19+L19&amp;"/"&amp;K19+M19)</f>
        <v>0/3</v>
      </c>
      <c r="I19" s="68" t="n">
        <f aca="false">IF(SUM(J19:M19)=0,"",J19*2+K19+L19*2)</f>
        <v>3</v>
      </c>
      <c r="J19" s="69" t="n">
        <f aca="false">IF(LEFT(G19,1)="3",1,0)+IF(LEFT(F19,1)="3",1,0)+IF(LEFT(E19,1)="3",1,0)+IF(LEFT(D19,1)="3",1,0)</f>
        <v>0</v>
      </c>
      <c r="K19" s="70" t="n">
        <f aca="false">IF(RIGHT(G19,1)="3",1,0)+IF(RIGHT(F19,1)="3",1,0)+IF(RIGHT(E19,1)="3",1,0)+IF(RIGHT(D19,1)="3",1,0)</f>
        <v>3</v>
      </c>
      <c r="L19" s="71" t="n">
        <f aca="false">IF(LEFT(G19,1)="W",1,0)+IF(LEFT(F19,1)="W",1,0)+IF(LEFT(E19,1)="W",1,0)+IF(LEFT(D19,1)="W",1,0)</f>
        <v>0</v>
      </c>
      <c r="M19" s="71" t="n">
        <f aca="false">IF(LEFT(G19,1)="L",1,0)+IF(LEFT(F19,1)="L",1,0)+IF(LEFT(E19,1)="L",1,0)+IF(LEFT(D19,1)="L",1,0)</f>
        <v>0</v>
      </c>
      <c r="N19" s="72" t="n">
        <f aca="false">IF(SUM(J19:M19)=0,"",RANK(I19,$I$17:$I$20,0))</f>
        <v>4</v>
      </c>
      <c r="O19" s="38" t="str">
        <f aca="false">B19</f>
        <v>混成チーム</v>
      </c>
    </row>
    <row r="20" customFormat="false" ht="26.1" hidden="false" customHeight="true" outlineLevel="0" collapsed="false">
      <c r="A20" s="74" t="n">
        <v>4</v>
      </c>
      <c r="B20" s="75" t="str">
        <f aca="false">IF(予選ﾘｰｸﾞ一覧!H10="","",予選ﾘｰｸﾞ一覧!H10)</f>
        <v>坂出</v>
      </c>
      <c r="C20" s="75"/>
      <c r="D20" s="104" t="str">
        <f aca="false">IF(LEFT(G17,1)="W","L W/O",IF(LEFT(G17,1)="L","W W/O",IF(G17="-","-",RIGHT(G17,1)&amp;"-"&amp;LEFT(G17,1))))</f>
        <v>0-3</v>
      </c>
      <c r="E20" s="105" t="str">
        <f aca="false">IF(LEFT(G18,1)="W","L W/O",IF(LEFT(G18,1)="L","W W/O",IF(G18="-","-",RIGHT(G18,1)&amp;"-"&amp;LEFT(G18,1))))</f>
        <v>2-3</v>
      </c>
      <c r="F20" s="105" t="str">
        <f aca="false">IF(LEFT(G19,1)="W","L W/O",IF(LEFT(G19,1)="L","W W/O",IF(G19="-","-",RIGHT(G19,1)&amp;"-"&amp;LEFT(G19,1))))</f>
        <v>3-1</v>
      </c>
      <c r="G20" s="106"/>
      <c r="H20" s="107" t="str">
        <f aca="false">IF(SUM(J20:M20)=0,"/",J20+L20&amp;"/"&amp;K20+M20)</f>
        <v>1/2</v>
      </c>
      <c r="I20" s="108" t="n">
        <f aca="false">IF(SUM(J20:M20)=0,"",J20*2+K20+L20*2)</f>
        <v>4</v>
      </c>
      <c r="J20" s="69" t="n">
        <f aca="false">IF(LEFT(G20,1)="3",1,0)+IF(LEFT(F20,1)="3",1,0)+IF(LEFT(E20,1)="3",1,0)+IF(LEFT(D20,1)="3",1,0)</f>
        <v>1</v>
      </c>
      <c r="K20" s="70" t="n">
        <f aca="false">IF(RIGHT(G20,1)="3",1,0)+IF(RIGHT(F20,1)="3",1,0)+IF(RIGHT(E20,1)="3",1,0)+IF(RIGHT(D20,1)="3",1,0)</f>
        <v>2</v>
      </c>
      <c r="L20" s="71" t="n">
        <f aca="false">IF(LEFT(G20,1)="W",1,0)+IF(LEFT(F20,1)="W",1,0)+IF(LEFT(E20,1)="W",1,0)+IF(LEFT(D20,1)="W",1,0)</f>
        <v>0</v>
      </c>
      <c r="M20" s="71" t="n">
        <f aca="false">IF(LEFT(G20,1)="L",1,0)+IF(LEFT(F20,1)="L",1,0)+IF(LEFT(E20,1)="L",1,0)+IF(LEFT(D20,1)="L",1,0)</f>
        <v>0</v>
      </c>
      <c r="N20" s="84" t="n">
        <f aca="false">IF(SUM(J20:M20)=0,"",RANK(I20,$I$17:$I$20,0))</f>
        <v>3</v>
      </c>
      <c r="O20" s="38" t="str">
        <f aca="false">B20</f>
        <v>坂出</v>
      </c>
    </row>
    <row r="21" s="95" customFormat="true" ht="26.1" hidden="false" customHeight="true" outlineLevel="0" collapsed="false">
      <c r="A21" s="109"/>
      <c r="B21" s="110"/>
      <c r="C21" s="110"/>
      <c r="D21" s="111"/>
      <c r="E21" s="111"/>
      <c r="F21" s="111"/>
      <c r="G21" s="111"/>
      <c r="H21" s="94"/>
      <c r="I21" s="94"/>
      <c r="J21" s="112"/>
      <c r="K21" s="112"/>
      <c r="L21" s="112"/>
      <c r="M21" s="112"/>
      <c r="N21" s="94"/>
    </row>
    <row r="22" s="95" customFormat="true" ht="26.1" hidden="false" customHeight="true" outlineLevel="0" collapsed="false">
      <c r="A22" s="85"/>
      <c r="B22" s="113"/>
      <c r="C22" s="114"/>
      <c r="D22" s="114"/>
      <c r="E22" s="114"/>
      <c r="F22" s="114"/>
      <c r="G22" s="114"/>
      <c r="H22" s="85"/>
      <c r="I22" s="85"/>
      <c r="J22" s="87"/>
      <c r="K22" s="87"/>
      <c r="L22" s="87"/>
      <c r="M22" s="87"/>
      <c r="N22" s="85"/>
    </row>
    <row r="23" customFormat="false" ht="26.1" hidden="false" customHeight="true" outlineLevel="0" collapsed="false">
      <c r="B23" s="100" t="s">
        <v>155</v>
      </c>
      <c r="C23" s="100"/>
      <c r="D23" s="101" t="s">
        <v>168</v>
      </c>
      <c r="E23" s="101" t="s">
        <v>159</v>
      </c>
      <c r="F23" s="102" t="s">
        <v>169</v>
      </c>
      <c r="G23" s="95"/>
    </row>
  </sheetData>
  <mergeCells count="2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</mergeCells>
  <dataValidations count="1">
    <dataValidation allowBlank="true" errorStyle="stop" operator="between" showDropDown="false" showErrorMessage="true" showInputMessage="false" sqref="E3:G3 F4:G4 G5 E10:G10 F11:G11 G12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8" activeCellId="0" sqref="V18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8" min="3" style="38" width="10.62"/>
    <col collapsed="false" customWidth="true" hidden="false" outlineLevel="0" max="9" min="9" style="38" width="8.62"/>
    <col collapsed="false" customWidth="true" hidden="false" outlineLevel="0" max="10" min="10" style="38" width="6.62"/>
    <col collapsed="false" customWidth="true" hidden="true" outlineLevel="0" max="12" min="11" style="38" width="6.99"/>
    <col collapsed="false" customWidth="true" hidden="true" outlineLevel="0" max="14" min="13" style="38" width="7.12"/>
    <col collapsed="false" customWidth="true" hidden="false" outlineLevel="0" max="15" min="15" style="38" width="6.62"/>
    <col collapsed="false" customWidth="false" hidden="true" outlineLevel="0" max="16" min="16" style="38" width="8.99"/>
    <col collapsed="false" customWidth="false" hidden="false" outlineLevel="0" max="257" min="17" style="38" width="8.99"/>
  </cols>
  <sheetData>
    <row r="1" s="1" customFormat="true" ht="26.1" hidden="false" customHeight="true" outlineLevel="0" collapsed="false">
      <c r="A1" s="39" t="s">
        <v>0</v>
      </c>
      <c r="B1" s="39"/>
      <c r="C1" s="39" t="s">
        <v>133</v>
      </c>
      <c r="D1" s="39"/>
      <c r="E1" s="103" t="s">
        <v>170</v>
      </c>
      <c r="F1" s="41"/>
      <c r="G1" s="41"/>
      <c r="H1" s="41"/>
      <c r="I1" s="41"/>
      <c r="J1" s="41"/>
      <c r="K1" s="38"/>
      <c r="L1" s="38"/>
      <c r="M1" s="38"/>
      <c r="N1" s="38"/>
      <c r="O1" s="38"/>
    </row>
    <row r="2" customFormat="false" ht="26.1" hidden="false" customHeight="true" outlineLevel="0" collapsed="false">
      <c r="A2" s="42" t="s">
        <v>171</v>
      </c>
      <c r="B2" s="42"/>
      <c r="C2" s="43" t="s">
        <v>172</v>
      </c>
      <c r="D2" s="44" t="str">
        <f aca="false">IF(B3="","",B3)</f>
        <v>尽誠Ａ</v>
      </c>
      <c r="E2" s="45" t="str">
        <f aca="false">IF(B4="","",B4)</f>
        <v>近大和歌山</v>
      </c>
      <c r="F2" s="45" t="str">
        <f aca="false">IF(B5="","",B5)</f>
        <v>岡山東商</v>
      </c>
      <c r="G2" s="45" t="str">
        <f aca="false">IF(B6="","",B6)</f>
        <v>西条農業</v>
      </c>
      <c r="H2" s="46" t="str">
        <f aca="false">IF(B7="","",B7)</f>
        <v>観音寺中央</v>
      </c>
      <c r="I2" s="47" t="s">
        <v>137</v>
      </c>
      <c r="J2" s="48" t="s">
        <v>138</v>
      </c>
      <c r="K2" s="49" t="s">
        <v>139</v>
      </c>
      <c r="L2" s="50" t="s">
        <v>140</v>
      </c>
      <c r="M2" s="50" t="s">
        <v>141</v>
      </c>
      <c r="N2" s="50" t="s">
        <v>142</v>
      </c>
      <c r="O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I4="","",予選ﾘｰｸﾞ一覧!I4)</f>
        <v>尽誠Ａ</v>
      </c>
      <c r="C3" s="53"/>
      <c r="D3" s="54"/>
      <c r="E3" s="55" t="s">
        <v>144</v>
      </c>
      <c r="F3" s="55" t="s">
        <v>144</v>
      </c>
      <c r="G3" s="55" t="s">
        <v>144</v>
      </c>
      <c r="H3" s="55" t="s">
        <v>144</v>
      </c>
      <c r="I3" s="56" t="str">
        <f aca="false">IF(SUM(K3:N3)=0,"/",K3+M3&amp;"/"&amp;L3+N3)</f>
        <v>4/0</v>
      </c>
      <c r="J3" s="57" t="n">
        <f aca="false">IF(SUM(K3:N3)=0,"",K3*2+L3+M3*2)</f>
        <v>8</v>
      </c>
      <c r="K3" s="58" t="n">
        <f aca="false">IF(LEFT(H3,1)="3",1,0)+IF(LEFT(G3,1)="3",1,0)+IF(LEFT(F3,1)="3",1,0)+IF(LEFT(E3,1)="3",1,0)+IF(LEFT(D3,1)="3",1,0)</f>
        <v>4</v>
      </c>
      <c r="L3" s="59" t="n">
        <f aca="false">IF(RIGHT(H3,1)="3",1,0)+IF(RIGHT(G3,1)="3",1,0)+IF(RIGHT(F3,1)="3",1,0)+IF(RIGHT(E3,1)="3",1,0)+IF(RIGHT(D3,1)="3",1,0)</f>
        <v>0</v>
      </c>
      <c r="M3" s="60" t="n">
        <f aca="false">IF(LEFT(H3,1)="W",1,0)+IF(LEFT(G3,1)="W",1,0)+IF(LEFT(F3,1)="W",1,0)+IF(LEFT(E3,1)="W",1,0)+IF(LEFT(D3,1)="W",1,0)</f>
        <v>0</v>
      </c>
      <c r="N3" s="60" t="n">
        <f aca="false">IF(LEFT(H3,1)="L",1,0)+IF(LEFT(G3,1)="L",1,0)+IF(LEFT(F3,1)="L",1,0)+IF(LEFT(E3,1)="L",1,0)+IF(LEFT(D3,1)="L",1,0)</f>
        <v>0</v>
      </c>
      <c r="O3" s="61" t="n">
        <f aca="false">IF(SUM(K3:N3)=0,"",RANK(J3,$J$3:$J$7,0))</f>
        <v>1</v>
      </c>
      <c r="P3" s="38" t="str">
        <f aca="false">B3</f>
        <v>尽誠Ａ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I6="","",予選ﾘｰｸﾞ一覧!I6)</f>
        <v>近大和歌山</v>
      </c>
      <c r="C4" s="63"/>
      <c r="D4" s="64" t="str">
        <f aca="false">IF(LEFT(E3,1)="W","L W/O",IF(LEFT(E3,1)="L","W W/O",IF(E3="-","-",RIGHT(E3,1)&amp;"-"&amp;LEFT(E3,1))))</f>
        <v>0-3</v>
      </c>
      <c r="E4" s="65"/>
      <c r="F4" s="66" t="s">
        <v>173</v>
      </c>
      <c r="G4" s="66" t="s">
        <v>145</v>
      </c>
      <c r="H4" s="66" t="s">
        <v>144</v>
      </c>
      <c r="I4" s="67" t="str">
        <f aca="false">IF(SUM(K4:N4)=0,"/",K4+M4&amp;"/"&amp;L4+N4)</f>
        <v>2/2</v>
      </c>
      <c r="J4" s="68" t="n">
        <f aca="false">IF(SUM(K4:N4)=0,"",K4*2+L4+M4*2)</f>
        <v>6</v>
      </c>
      <c r="K4" s="69" t="n">
        <f aca="false">IF(LEFT(H4,1)="3",1,0)+IF(LEFT(G4,1)="3",1,0)+IF(LEFT(F4,1)="3",1,0)+IF(LEFT(E4,1)="3",1,0)+IF(LEFT(D4,1)="3",1,0)</f>
        <v>2</v>
      </c>
      <c r="L4" s="70" t="n">
        <f aca="false">IF(RIGHT(H4,1)="3",1,0)+IF(RIGHT(G4,1)="3",1,0)+IF(RIGHT(F4,1)="3",1,0)+IF(RIGHT(E4,1)="3",1,0)+IF(RIGHT(D4,1)="3",1,0)</f>
        <v>2</v>
      </c>
      <c r="M4" s="71" t="n">
        <f aca="false">IF(LEFT(H4,1)="W",1,0)+IF(LEFT(G4,1)="W",1,0)+IF(LEFT(F4,1)="W",1,0)+IF(LEFT(E4,1)="W",1,0)+IF(LEFT(D4,1)="W",1,0)</f>
        <v>0</v>
      </c>
      <c r="N4" s="71" t="n">
        <f aca="false">IF(LEFT(H4,1)="L",1,0)+IF(LEFT(G4,1)="L",1,0)+IF(LEFT(F4,1)="L",1,0)+IF(LEFT(E4,1)="L",1,0)+IF(LEFT(D4,1)="L",1,0)</f>
        <v>0</v>
      </c>
      <c r="O4" s="72" t="n">
        <f aca="false">IF(SUM(K4:N4)=0,"",RANK(J4,$J$3:$J$7,0))</f>
        <v>3</v>
      </c>
      <c r="P4" s="38" t="str">
        <f aca="false">B4</f>
        <v>近大和歌山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I8="","",予選ﾘｰｸﾞ一覧!I8)</f>
        <v>岡山東商</v>
      </c>
      <c r="C5" s="63"/>
      <c r="D5" s="64" t="str">
        <f aca="false">IF(LEFT(F3,1)="W","L W/O",IF(LEFT(F3,1)="L","W W/O",IF(F3="-","-",RIGHT(F3,1)&amp;"-"&amp;LEFT(F3,1))))</f>
        <v>0-3</v>
      </c>
      <c r="E5" s="73" t="str">
        <f aca="false">IF(LEFT(F4,1)="W","L W/O",IF(LEFT(F4,1)="L","W W/O",IF(F4="-","-",RIGHT(F4,1)&amp;"-"&amp;LEFT(F4,1))))</f>
        <v>3-2</v>
      </c>
      <c r="F5" s="65"/>
      <c r="G5" s="66" t="s">
        <v>144</v>
      </c>
      <c r="H5" s="66" t="s">
        <v>144</v>
      </c>
      <c r="I5" s="67" t="str">
        <f aca="false">IF(SUM(K5:N5)=0,"/",K5+M5&amp;"/"&amp;L5+N5)</f>
        <v>3/1</v>
      </c>
      <c r="J5" s="68" t="n">
        <f aca="false">IF(SUM(K5:N5)=0,"",K5*2+L5+M5*2)</f>
        <v>7</v>
      </c>
      <c r="K5" s="69" t="n">
        <f aca="false">IF(LEFT(H5,1)="3",1,0)+IF(LEFT(G5,1)="3",1,0)+IF(LEFT(F5,1)="3",1,0)+IF(LEFT(E5,1)="3",1,0)+IF(LEFT(D5,1)="3",1,0)</f>
        <v>3</v>
      </c>
      <c r="L5" s="70" t="n">
        <f aca="false">IF(RIGHT(H5,1)="3",1,0)+IF(RIGHT(G5,1)="3",1,0)+IF(RIGHT(F5,1)="3",1,0)+IF(RIGHT(E5,1)="3",1,0)+IF(RIGHT(D5,1)="3",1,0)</f>
        <v>1</v>
      </c>
      <c r="M5" s="71" t="n">
        <f aca="false">IF(LEFT(H5,1)="W",1,0)+IF(LEFT(G5,1)="W",1,0)+IF(LEFT(F5,1)="W",1,0)+IF(LEFT(E5,1)="W",1,0)+IF(LEFT(D5,1)="W",1,0)</f>
        <v>0</v>
      </c>
      <c r="N5" s="71" t="n">
        <f aca="false">IF(LEFT(H5,1)="L",1,0)+IF(LEFT(G5,1)="L",1,0)+IF(LEFT(F5,1)="L",1,0)+IF(LEFT(E5,1)="L",1,0)+IF(LEFT(D5,1)="L",1,0)</f>
        <v>0</v>
      </c>
      <c r="O5" s="72" t="n">
        <f aca="false">IF(SUM(K5:N5)=0,"",RANK(J5,$J$3:$J$7,0))</f>
        <v>2</v>
      </c>
      <c r="P5" s="38" t="str">
        <f aca="false">B5</f>
        <v>岡山東商</v>
      </c>
    </row>
    <row r="6" customFormat="false" ht="26.1" hidden="false" customHeight="true" outlineLevel="0" collapsed="false">
      <c r="A6" s="62" t="n">
        <v>4</v>
      </c>
      <c r="B6" s="63" t="str">
        <f aca="false">IF(予選ﾘｰｸﾞ一覧!I10="","",予選ﾘｰｸﾞ一覧!I10)</f>
        <v>西条農業</v>
      </c>
      <c r="C6" s="63"/>
      <c r="D6" s="64" t="str">
        <f aca="false">IF(LEFT(G3,1)="W","L W/O",IF(LEFT(G3,1)="L","W W/O",IF(G3="-","-",RIGHT(G3,1)&amp;"-"&amp;LEFT(G3,1))))</f>
        <v>0-3</v>
      </c>
      <c r="E6" s="73" t="str">
        <f aca="false">IF(LEFT(G4,1)="W","L W/O",IF(LEFT(G4,1)="L","W W/O",IF(G4="-","-",RIGHT(G4,1)&amp;"-"&amp;LEFT(G4,1))))</f>
        <v>1-3</v>
      </c>
      <c r="F6" s="73" t="str">
        <f aca="false">IF(LEFT(G5,1)="W","L W/O",IF(LEFT(G5,1)="L","W W/O",IF(G5="-","-",RIGHT(G5,1)&amp;"-"&amp;LEFT(G5,1))))</f>
        <v>0-3</v>
      </c>
      <c r="G6" s="65"/>
      <c r="H6" s="66" t="s">
        <v>149</v>
      </c>
      <c r="I6" s="67" t="str">
        <f aca="false">IF(SUM(K6:N6)=0,"/",K6+M6&amp;"/"&amp;L6+N6)</f>
        <v>0/4</v>
      </c>
      <c r="J6" s="68" t="n">
        <f aca="false">IF(SUM(K6:N6)=0,"",K6*2+L6+M6*2)</f>
        <v>4</v>
      </c>
      <c r="K6" s="69" t="n">
        <f aca="false">IF(LEFT(H6,1)="3",1,0)+IF(LEFT(G6,1)="3",1,0)+IF(LEFT(F6,1)="3",1,0)+IF(LEFT(E6,1)="3",1,0)+IF(LEFT(D6,1)="3",1,0)</f>
        <v>0</v>
      </c>
      <c r="L6" s="70" t="n">
        <f aca="false">IF(RIGHT(H6,1)="3",1,0)+IF(RIGHT(G6,1)="3",1,0)+IF(RIGHT(F6,1)="3",1,0)+IF(RIGHT(E6,1)="3",1,0)+IF(RIGHT(D6,1)="3",1,0)</f>
        <v>4</v>
      </c>
      <c r="M6" s="71" t="n">
        <f aca="false">IF(LEFT(H6,1)="W",1,0)+IF(LEFT(G6,1)="W",1,0)+IF(LEFT(F6,1)="W",1,0)+IF(LEFT(E6,1)="W",1,0)+IF(LEFT(D6,1)="W",1,0)</f>
        <v>0</v>
      </c>
      <c r="N6" s="71" t="n">
        <f aca="false">IF(LEFT(H6,1)="L",1,0)+IF(LEFT(G6,1)="L",1,0)+IF(LEFT(F6,1)="L",1,0)+IF(LEFT(E6,1)="L",1,0)+IF(LEFT(D6,1)="L",1,0)</f>
        <v>0</v>
      </c>
      <c r="O6" s="72" t="n">
        <f aca="false">IF(SUM(K6:N6)=0,"",RANK(J6,$J$3:$J$7,0))</f>
        <v>5</v>
      </c>
      <c r="P6" s="38" t="str">
        <f aca="false">B6</f>
        <v>西条農業</v>
      </c>
    </row>
    <row r="7" customFormat="false" ht="26.1" hidden="false" customHeight="true" outlineLevel="0" collapsed="false">
      <c r="A7" s="74" t="n">
        <v>5</v>
      </c>
      <c r="B7" s="75" t="str">
        <f aca="false">IF(予選ﾘｰｸﾞ一覧!I12="","",予選ﾘｰｸﾞ一覧!I12)</f>
        <v>観音寺中央</v>
      </c>
      <c r="C7" s="75"/>
      <c r="D7" s="76" t="str">
        <f aca="false">IF(LEFT(H3,1)="W","L W/O",IF(LEFT(H3,1)="L","W W/O",IF(H3="-","-",RIGHT(H3,1)&amp;"-"&amp;LEFT(H3,1))))</f>
        <v>0-3</v>
      </c>
      <c r="E7" s="77" t="str">
        <f aca="false">IF(LEFT(H4,1)="W","L W/O",IF(LEFT(H4,1)="L","W W/O",IF(H4="-","-",RIGHT(H4,1)&amp;"-"&amp;LEFT(H4,1))))</f>
        <v>0-3</v>
      </c>
      <c r="F7" s="77" t="str">
        <f aca="false">IF(LEFT(H5,1)="W","L W/O",IF(LEFT(H5,1)="L","W W/O",IF(H5="-","-",RIGHT(H5,1)&amp;"-"&amp;LEFT(H5,1))))</f>
        <v>0-3</v>
      </c>
      <c r="G7" s="77" t="str">
        <f aca="false">IF(LEFT(H6,1)="W","L W/O",IF(LEFT(H6,1)="L","W W/O",IF(H6="-","-",RIGHT(H6,1)&amp;"-"&amp;LEFT(H6,1))))</f>
        <v>3-1</v>
      </c>
      <c r="H7" s="78"/>
      <c r="I7" s="79" t="str">
        <f aca="false">IF(SUM(K7:N7)=0,"/",K7+M7&amp;"/"&amp;L7+N7)</f>
        <v>1/3</v>
      </c>
      <c r="J7" s="80" t="n">
        <f aca="false">IF(SUM(K7:N7)=0,"",K7*2+L7+M7*2)</f>
        <v>5</v>
      </c>
      <c r="K7" s="81" t="n">
        <f aca="false">IF(LEFT(H7,1)="3",1,0)+IF(LEFT(G7,1)="3",1,0)+IF(LEFT(F7,1)="3",1,0)+IF(LEFT(E7,1)="3",1,0)+IF(LEFT(D7,1)="3",1,0)</f>
        <v>1</v>
      </c>
      <c r="L7" s="82" t="n">
        <f aca="false">IF(RIGHT(H7,1)="3",1,0)+IF(RIGHT(G7,1)="3",1,0)+IF(RIGHT(F7,1)="3",1,0)+IF(RIGHT(E7,1)="3",1,0)+IF(RIGHT(D7,1)="3",1,0)</f>
        <v>3</v>
      </c>
      <c r="M7" s="83" t="n">
        <f aca="false">IF(LEFT(H7,1)="W",1,0)+IF(LEFT(G7,1)="W",1,0)+IF(LEFT(F7,1)="W",1,0)+IF(LEFT(E7,1)="W",1,0)+IF(LEFT(D7,1)="W",1,0)</f>
        <v>0</v>
      </c>
      <c r="N7" s="83" t="n">
        <f aca="false">IF(LEFT(H7,1)="L",1,0)+IF(LEFT(G7,1)="L",1,0)+IF(LEFT(F7,1)="L",1,0)+IF(LEFT(E7,1)="L",1,0)+IF(LEFT(D7,1)="L",1,0)</f>
        <v>0</v>
      </c>
      <c r="O7" s="84" t="n">
        <f aca="false">IF(SUM(K7:N7)=0,"",RANK(J7,$J$3:$J$7,0))</f>
        <v>4</v>
      </c>
      <c r="P7" s="38" t="str">
        <f aca="false">B7</f>
        <v>観音寺中央</v>
      </c>
    </row>
    <row r="8" customFormat="false" ht="26.1" hidden="false" customHeight="true" outlineLevel="0" collapsed="false">
      <c r="A8" s="95"/>
      <c r="B8" s="115"/>
      <c r="C8" s="116"/>
      <c r="D8" s="116"/>
      <c r="E8" s="116"/>
      <c r="F8" s="116"/>
      <c r="G8" s="116"/>
      <c r="H8" s="116"/>
      <c r="I8" s="88"/>
      <c r="J8" s="88"/>
      <c r="K8" s="99"/>
      <c r="L8" s="99"/>
      <c r="M8" s="99"/>
      <c r="N8" s="99"/>
      <c r="O8" s="88"/>
    </row>
    <row r="9" customFormat="false" ht="26.1" hidden="false" customHeight="true" outlineLevel="0" collapsed="false">
      <c r="A9" s="42" t="s">
        <v>174</v>
      </c>
      <c r="B9" s="42"/>
      <c r="C9" s="43" t="s">
        <v>175</v>
      </c>
      <c r="D9" s="44" t="str">
        <f aca="false">IF(B10="","",B10)</f>
        <v>草津東Ａ</v>
      </c>
      <c r="E9" s="45" t="str">
        <f aca="false">IF(B11="","",B11)</f>
        <v>今治南Ａ</v>
      </c>
      <c r="F9" s="45" t="str">
        <f aca="false">IF(B12="","",B12)</f>
        <v>高松商</v>
      </c>
      <c r="G9" s="45" t="str">
        <f aca="false">IF(B13="","",B13)</f>
        <v>岡山工業</v>
      </c>
      <c r="H9" s="46" t="str">
        <f aca="false">IF(B14="","",B14)</f>
        <v>香高専詫間</v>
      </c>
      <c r="I9" s="47" t="s">
        <v>137</v>
      </c>
      <c r="J9" s="48" t="s">
        <v>138</v>
      </c>
      <c r="K9" s="49" t="s">
        <v>139</v>
      </c>
      <c r="L9" s="50" t="s">
        <v>140</v>
      </c>
      <c r="M9" s="50" t="s">
        <v>141</v>
      </c>
      <c r="N9" s="50" t="s">
        <v>142</v>
      </c>
      <c r="O9" s="51" t="s">
        <v>143</v>
      </c>
      <c r="Q9" s="117" t="s">
        <v>176</v>
      </c>
    </row>
    <row r="10" customFormat="false" ht="26.1" hidden="false" customHeight="true" outlineLevel="0" collapsed="false">
      <c r="A10" s="52" t="n">
        <v>1</v>
      </c>
      <c r="B10" s="53" t="str">
        <f aca="false">IF(予選ﾘｰｸﾞ一覧!J4="","",予選ﾘｰｸﾞ一覧!J4)</f>
        <v>草津東Ａ</v>
      </c>
      <c r="C10" s="53"/>
      <c r="D10" s="54"/>
      <c r="E10" s="55" t="s">
        <v>146</v>
      </c>
      <c r="F10" s="55" t="s">
        <v>145</v>
      </c>
      <c r="G10" s="55" t="s">
        <v>144</v>
      </c>
      <c r="H10" s="55" t="s">
        <v>144</v>
      </c>
      <c r="I10" s="56" t="str">
        <f aca="false">IF(SUM(K10:N10)=0,"/",K10+M10&amp;"/"&amp;L10+N10)</f>
        <v>4/0</v>
      </c>
      <c r="J10" s="57" t="n">
        <f aca="false">IF(SUM(K10:N10)=0,"",K10*2+L10+M10*2)</f>
        <v>8</v>
      </c>
      <c r="K10" s="58" t="n">
        <f aca="false">IF(LEFT(H10,1)="3",1,0)+IF(LEFT(G10,1)="3",1,0)+IF(LEFT(F10,1)="3",1,0)+IF(LEFT(E10,1)="3",1,0)+IF(LEFT(D10,1)="3",1,0)</f>
        <v>4</v>
      </c>
      <c r="L10" s="59" t="n">
        <f aca="false">IF(RIGHT(H10,1)="3",1,0)+IF(RIGHT(G10,1)="3",1,0)+IF(RIGHT(F10,1)="3",1,0)+IF(RIGHT(E10,1)="3",1,0)+IF(RIGHT(D10,1)="3",1,0)</f>
        <v>0</v>
      </c>
      <c r="M10" s="60" t="n">
        <f aca="false">IF(LEFT(H10,1)="W",1,0)+IF(LEFT(G10,1)="W",1,0)+IF(LEFT(F10,1)="W",1,0)+IF(LEFT(E10,1)="W",1,0)+IF(LEFT(D10,1)="W",1,0)</f>
        <v>0</v>
      </c>
      <c r="N10" s="60" t="n">
        <f aca="false">IF(LEFT(H10,1)="L",1,0)+IF(LEFT(G10,1)="L",1,0)+IF(LEFT(F10,1)="L",1,0)+IF(LEFT(E10,1)="L",1,0)+IF(LEFT(D10,1)="L",1,0)</f>
        <v>0</v>
      </c>
      <c r="O10" s="61" t="n">
        <f aca="false">IF(SUM(K10:N10)=0,"",RANK(J10,$J$10:$J$14,0))</f>
        <v>1</v>
      </c>
      <c r="P10" s="38" t="str">
        <f aca="false">B10</f>
        <v>草津東Ａ</v>
      </c>
    </row>
    <row r="11" s="89" customFormat="true" ht="26.1" hidden="false" customHeight="true" outlineLevel="0" collapsed="false">
      <c r="A11" s="62" t="n">
        <v>2</v>
      </c>
      <c r="B11" s="63" t="str">
        <f aca="false">IF(予選ﾘｰｸﾞ一覧!J6="","",予選ﾘｰｸﾞ一覧!J6)</f>
        <v>今治南Ａ</v>
      </c>
      <c r="C11" s="63"/>
      <c r="D11" s="64" t="str">
        <f aca="false">IF(LEFT(E10,1)="W","L W/O",IF(LEFT(E10,1)="L","W W/O",IF(E10="-","-",RIGHT(E10,1)&amp;"-"&amp;LEFT(E10,1))))</f>
        <v>2-3</v>
      </c>
      <c r="E11" s="65"/>
      <c r="F11" s="118" t="s">
        <v>149</v>
      </c>
      <c r="G11" s="118" t="s">
        <v>144</v>
      </c>
      <c r="H11" s="66" t="s">
        <v>145</v>
      </c>
      <c r="I11" s="67" t="str">
        <f aca="false">IF(SUM(K11:N11)=0,"/",K11+M11&amp;"/"&amp;L11+N11)</f>
        <v>2/2</v>
      </c>
      <c r="J11" s="68" t="n">
        <f aca="false">IF(SUM(K11:N11)=0,"",K11*2+L11+M11*2)</f>
        <v>6</v>
      </c>
      <c r="K11" s="69" t="n">
        <f aca="false">IF(LEFT(H11,1)="3",1,0)+IF(LEFT(G11,1)="3",1,0)+IF(LEFT(F11,1)="3",1,0)+IF(LEFT(E11,1)="3",1,0)+IF(LEFT(D11,1)="3",1,0)</f>
        <v>2</v>
      </c>
      <c r="L11" s="70" t="n">
        <f aca="false">IF(RIGHT(H11,1)="3",1,0)+IF(RIGHT(G11,1)="3",1,0)+IF(RIGHT(F11,1)="3",1,0)+IF(RIGHT(E11,1)="3",1,0)+IF(RIGHT(D11,1)="3",1,0)</f>
        <v>2</v>
      </c>
      <c r="M11" s="71" t="n">
        <f aca="false">IF(LEFT(H11,1)="W",1,0)+IF(LEFT(G11,1)="W",1,0)+IF(LEFT(F11,1)="W",1,0)+IF(LEFT(E11,1)="W",1,0)+IF(LEFT(D11,1)="W",1,0)</f>
        <v>0</v>
      </c>
      <c r="N11" s="71" t="n">
        <f aca="false">IF(LEFT(H11,1)="L",1,0)+IF(LEFT(G11,1)="L",1,0)+IF(LEFT(F11,1)="L",1,0)+IF(LEFT(E11,1)="L",1,0)+IF(LEFT(D11,1)="L",1,0)</f>
        <v>0</v>
      </c>
      <c r="O11" s="72" t="n">
        <f aca="false">IF(SUM(K11:N11)=0,"",RANK(J11,$J$10:$J$14,0))</f>
        <v>2</v>
      </c>
      <c r="P11" s="38" t="str">
        <f aca="false">B11</f>
        <v>今治南Ａ</v>
      </c>
      <c r="Q11" s="119" t="s">
        <v>177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J8="","",予選ﾘｰｸﾞ一覧!J8)</f>
        <v>高松商</v>
      </c>
      <c r="C12" s="63"/>
      <c r="D12" s="64" t="str">
        <f aca="false">IF(LEFT(F10,1)="W","L W/O",IF(LEFT(F10,1)="L","W W/O",IF(F10="-","-",RIGHT(F10,1)&amp;"-"&amp;LEFT(F10,1))))</f>
        <v>1-3</v>
      </c>
      <c r="E12" s="120" t="str">
        <f aca="false">IF(LEFT(F11,1)="W","L W/O",IF(LEFT(F11,1)="L","W W/O",IF(F11="-","-",RIGHT(F11,1)&amp;"-"&amp;LEFT(F11,1))))</f>
        <v>3-1</v>
      </c>
      <c r="F12" s="65"/>
      <c r="G12" s="118" t="s">
        <v>173</v>
      </c>
      <c r="H12" s="66" t="s">
        <v>145</v>
      </c>
      <c r="I12" s="67" t="str">
        <f aca="false">IF(SUM(K12:N12)=0,"/",K12+M12&amp;"/"&amp;L12+N12)</f>
        <v>2/2</v>
      </c>
      <c r="J12" s="68" t="n">
        <f aca="false">IF(SUM(K12:N12)=0,"",K12*2+L12+M12*2)</f>
        <v>6</v>
      </c>
      <c r="K12" s="69" t="n">
        <f aca="false">IF(LEFT(H12,1)="3",1,0)+IF(LEFT(G12,1)="3",1,0)+IF(LEFT(F12,1)="3",1,0)+IF(LEFT(E12,1)="3",1,0)+IF(LEFT(D12,1)="3",1,0)</f>
        <v>2</v>
      </c>
      <c r="L12" s="70" t="n">
        <f aca="false">IF(RIGHT(H12,1)="3",1,0)+IF(RIGHT(G12,1)="3",1,0)+IF(RIGHT(F12,1)="3",1,0)+IF(RIGHT(E12,1)="3",1,0)+IF(RIGHT(D12,1)="3",1,0)</f>
        <v>2</v>
      </c>
      <c r="M12" s="71" t="n">
        <f aca="false">IF(LEFT(H12,1)="W",1,0)+IF(LEFT(G12,1)="W",1,0)+IF(LEFT(F12,1)="W",1,0)+IF(LEFT(E12,1)="W",1,0)+IF(LEFT(D12,1)="W",1,0)</f>
        <v>0</v>
      </c>
      <c r="N12" s="71" t="n">
        <f aca="false">IF(LEFT(H12,1)="L",1,0)+IF(LEFT(G12,1)="L",1,0)+IF(LEFT(F12,1)="L",1,0)+IF(LEFT(E12,1)="L",1,0)+IF(LEFT(D12,1)="L",1,0)</f>
        <v>0</v>
      </c>
      <c r="O12" s="72" t="n">
        <v>3</v>
      </c>
      <c r="P12" s="38" t="str">
        <f aca="false">B12</f>
        <v>高松商</v>
      </c>
      <c r="Q12" s="121" t="s">
        <v>178</v>
      </c>
    </row>
    <row r="13" customFormat="false" ht="26.1" hidden="false" customHeight="true" outlineLevel="0" collapsed="false">
      <c r="A13" s="62" t="n">
        <v>4</v>
      </c>
      <c r="B13" s="63" t="str">
        <f aca="false">IF(予選ﾘｰｸﾞ一覧!J10="","",予選ﾘｰｸﾞ一覧!J10)</f>
        <v>岡山工業</v>
      </c>
      <c r="C13" s="63"/>
      <c r="D13" s="64" t="str">
        <f aca="false">IF(LEFT(G10,1)="W","L W/O",IF(LEFT(G10,1)="L","W W/O",IF(G10="-","-",RIGHT(G10,1)&amp;"-"&amp;LEFT(G10,1))))</f>
        <v>0-3</v>
      </c>
      <c r="E13" s="120" t="str">
        <f aca="false">IF(LEFT(G11,1)="W","L W/O",IF(LEFT(G11,1)="L","W W/O",IF(G11="-","-",RIGHT(G11,1)&amp;"-"&amp;LEFT(G11,1))))</f>
        <v>0-3</v>
      </c>
      <c r="F13" s="120" t="str">
        <f aca="false">IF(LEFT(G12,1)="W","L W/O",IF(LEFT(G12,1)="L","W W/O",IF(G12="-","-",RIGHT(G12,1)&amp;"-"&amp;LEFT(G12,1))))</f>
        <v>3-2</v>
      </c>
      <c r="G13" s="65"/>
      <c r="H13" s="66" t="s">
        <v>146</v>
      </c>
      <c r="I13" s="67" t="str">
        <f aca="false">IF(SUM(K13:N13)=0,"/",K13+M13&amp;"/"&amp;L13+N13)</f>
        <v>2/2</v>
      </c>
      <c r="J13" s="68" t="n">
        <f aca="false">IF(SUM(K13:N13)=0,"",K13*2+L13+M13*2)</f>
        <v>6</v>
      </c>
      <c r="K13" s="69" t="n">
        <f aca="false">IF(LEFT(H13,1)="3",1,0)+IF(LEFT(G13,1)="3",1,0)+IF(LEFT(F13,1)="3",1,0)+IF(LEFT(E13,1)="3",1,0)+IF(LEFT(D13,1)="3",1,0)</f>
        <v>2</v>
      </c>
      <c r="L13" s="70" t="n">
        <f aca="false">IF(RIGHT(H13,1)="3",1,0)+IF(RIGHT(G13,1)="3",1,0)+IF(RIGHT(F13,1)="3",1,0)+IF(RIGHT(E13,1)="3",1,0)+IF(RIGHT(D13,1)="3",1,0)</f>
        <v>2</v>
      </c>
      <c r="M13" s="71" t="n">
        <f aca="false">IF(LEFT(H13,1)="W",1,0)+IF(LEFT(G13,1)="W",1,0)+IF(LEFT(F13,1)="W",1,0)+IF(LEFT(E13,1)="W",1,0)+IF(LEFT(D13,1)="W",1,0)</f>
        <v>0</v>
      </c>
      <c r="N13" s="71" t="n">
        <f aca="false">IF(LEFT(H13,1)="L",1,0)+IF(LEFT(G13,1)="L",1,0)+IF(LEFT(F13,1)="L",1,0)+IF(LEFT(E13,1)="L",1,0)+IF(LEFT(D13,1)="L",1,0)</f>
        <v>0</v>
      </c>
      <c r="O13" s="72" t="n">
        <v>4</v>
      </c>
      <c r="P13" s="38" t="str">
        <f aca="false">B13</f>
        <v>岡山工業</v>
      </c>
      <c r="Q13" s="121" t="s">
        <v>179</v>
      </c>
    </row>
    <row r="14" customFormat="false" ht="26.1" hidden="false" customHeight="true" outlineLevel="0" collapsed="false">
      <c r="A14" s="74" t="n">
        <v>5</v>
      </c>
      <c r="B14" s="75" t="str">
        <f aca="false">IF(予選ﾘｰｸﾞ一覧!J12="","",予選ﾘｰｸﾞ一覧!J12)</f>
        <v>香高専詫間</v>
      </c>
      <c r="C14" s="75"/>
      <c r="D14" s="76" t="str">
        <f aca="false">IF(LEFT(H10,1)="W","L W/O",IF(LEFT(H10,1)="L","W W/O",IF(H10="-","-",RIGHT(H10,1)&amp;"-"&amp;LEFT(H10,1))))</f>
        <v>0-3</v>
      </c>
      <c r="E14" s="77" t="str">
        <f aca="false">IF(LEFT(H11,1)="W","L W/O",IF(LEFT(H11,1)="L","W W/O",IF(H11="-","-",RIGHT(H11,1)&amp;"-"&amp;LEFT(H11,1))))</f>
        <v>1-3</v>
      </c>
      <c r="F14" s="77" t="str">
        <f aca="false">IF(LEFT(H12,1)="W","L W/O",IF(LEFT(H12,1)="L","W W/O",IF(H12="-","-",RIGHT(H12,1)&amp;"-"&amp;LEFT(H12,1))))</f>
        <v>1-3</v>
      </c>
      <c r="G14" s="77" t="str">
        <f aca="false">IF(LEFT(H13,1)="W","L W/O",IF(LEFT(H13,1)="L","W W/O",IF(H13="-","-",RIGHT(H13,1)&amp;"-"&amp;LEFT(H13,1))))</f>
        <v>2-3</v>
      </c>
      <c r="H14" s="78"/>
      <c r="I14" s="79" t="str">
        <f aca="false">IF(SUM(K14:N14)=0,"/",K14+M14&amp;"/"&amp;L14+N14)</f>
        <v>0/4</v>
      </c>
      <c r="J14" s="80" t="n">
        <f aca="false">IF(SUM(K14:N14)=0,"",K14*2+L14+M14*2)</f>
        <v>4</v>
      </c>
      <c r="K14" s="81" t="n">
        <f aca="false">IF(LEFT(H14,1)="3",1,0)+IF(LEFT(G14,1)="3",1,0)+IF(LEFT(F14,1)="3",1,0)+IF(LEFT(E14,1)="3",1,0)+IF(LEFT(D14,1)="3",1,0)</f>
        <v>0</v>
      </c>
      <c r="L14" s="82" t="n">
        <f aca="false">IF(RIGHT(H14,1)="3",1,0)+IF(RIGHT(G14,1)="3",1,0)+IF(RIGHT(F14,1)="3",1,0)+IF(RIGHT(E14,1)="3",1,0)+IF(RIGHT(D14,1)="3",1,0)</f>
        <v>4</v>
      </c>
      <c r="M14" s="83" t="n">
        <f aca="false">IF(LEFT(H14,1)="W",1,0)+IF(LEFT(G14,1)="W",1,0)+IF(LEFT(F14,1)="W",1,0)+IF(LEFT(E14,1)="W",1,0)+IF(LEFT(D14,1)="W",1,0)</f>
        <v>0</v>
      </c>
      <c r="N14" s="83" t="n">
        <f aca="false">IF(LEFT(H14,1)="L",1,0)+IF(LEFT(G14,1)="L",1,0)+IF(LEFT(F14,1)="L",1,0)+IF(LEFT(E14,1)="L",1,0)+IF(LEFT(D14,1)="L",1,0)</f>
        <v>0</v>
      </c>
      <c r="O14" s="84" t="n">
        <f aca="false">IF(SUM(K14:N14)=0,"",RANK(J14,$J$10:$J$14,0))</f>
        <v>5</v>
      </c>
      <c r="P14" s="38" t="str">
        <f aca="false">B14</f>
        <v>香高専詫間</v>
      </c>
    </row>
    <row r="15" customFormat="false" ht="26.1" hidden="false" customHeight="true" outlineLevel="0" collapsed="false">
      <c r="A15" s="109"/>
      <c r="B15" s="110"/>
      <c r="C15" s="110"/>
      <c r="D15" s="111"/>
      <c r="E15" s="111"/>
      <c r="F15" s="111"/>
      <c r="G15" s="111"/>
      <c r="H15" s="122"/>
      <c r="I15" s="94"/>
      <c r="J15" s="94"/>
      <c r="K15" s="112"/>
      <c r="L15" s="112"/>
      <c r="M15" s="112"/>
      <c r="N15" s="112"/>
      <c r="O15" s="94"/>
    </row>
    <row r="16" customFormat="false" ht="26.1" hidden="false" customHeight="true" outlineLevel="0" collapsed="false">
      <c r="A16" s="42" t="s">
        <v>180</v>
      </c>
      <c r="B16" s="42"/>
      <c r="C16" s="43" t="s">
        <v>181</v>
      </c>
      <c r="D16" s="44" t="str">
        <f aca="false">IF(B17="","",B17)</f>
        <v>倉敷工業Ａ</v>
      </c>
      <c r="E16" s="45" t="str">
        <f aca="false">IF(B18="","",B18)</f>
        <v>奈良学園</v>
      </c>
      <c r="F16" s="45" t="str">
        <f aca="false">IF(B19="","",B19)</f>
        <v>鹿児島商Ｂ</v>
      </c>
      <c r="G16" s="45" t="str">
        <f aca="false">IF(B20="","",B20)</f>
        <v>土佐塾</v>
      </c>
      <c r="H16" s="46" t="str">
        <f aca="false">IF(B21="","",B21)</f>
        <v>三豊工</v>
      </c>
      <c r="I16" s="47" t="s">
        <v>137</v>
      </c>
      <c r="J16" s="48" t="s">
        <v>138</v>
      </c>
      <c r="K16" s="49" t="s">
        <v>139</v>
      </c>
      <c r="L16" s="50" t="s">
        <v>140</v>
      </c>
      <c r="M16" s="50" t="s">
        <v>141</v>
      </c>
      <c r="N16" s="50" t="s">
        <v>142</v>
      </c>
      <c r="O16" s="51" t="s">
        <v>143</v>
      </c>
    </row>
    <row r="17" customFormat="false" ht="26.1" hidden="false" customHeight="true" outlineLevel="0" collapsed="false">
      <c r="A17" s="52" t="n">
        <v>1</v>
      </c>
      <c r="B17" s="53" t="str">
        <f aca="false">IF(予選ﾘｰｸﾞ一覧!K4="","",予選ﾘｰｸﾞ一覧!K4)</f>
        <v>倉敷工業Ａ</v>
      </c>
      <c r="C17" s="53"/>
      <c r="D17" s="54"/>
      <c r="E17" s="55" t="s">
        <v>145</v>
      </c>
      <c r="F17" s="55" t="s">
        <v>144</v>
      </c>
      <c r="G17" s="55" t="s">
        <v>144</v>
      </c>
      <c r="H17" s="55" t="s">
        <v>144</v>
      </c>
      <c r="I17" s="56" t="str">
        <f aca="false">IF(SUM(K17:N17)=0,"/",K17+M17&amp;"/"&amp;L17+N17)</f>
        <v>4/0</v>
      </c>
      <c r="J17" s="57" t="n">
        <f aca="false">IF(SUM(K17:N17)=0,"",K17*2+L17+M17*2)</f>
        <v>8</v>
      </c>
      <c r="K17" s="58" t="n">
        <f aca="false">IF(LEFT(H17,1)="3",1,0)+IF(LEFT(G17,1)="3",1,0)+IF(LEFT(F17,1)="3",1,0)+IF(LEFT(E17,1)="3",1,0)+IF(LEFT(D17,1)="3",1,0)</f>
        <v>4</v>
      </c>
      <c r="L17" s="59" t="n">
        <f aca="false">IF(RIGHT(H17,1)="3",1,0)+IF(RIGHT(G17,1)="3",1,0)+IF(RIGHT(F17,1)="3",1,0)+IF(RIGHT(E17,1)="3",1,0)+IF(RIGHT(D17,1)="3",1,0)</f>
        <v>0</v>
      </c>
      <c r="M17" s="60" t="n">
        <f aca="false">IF(LEFT(H17,1)="W",1,0)+IF(LEFT(G17,1)="W",1,0)+IF(LEFT(F17,1)="W",1,0)+IF(LEFT(E17,1)="W",1,0)+IF(LEFT(D17,1)="W",1,0)</f>
        <v>0</v>
      </c>
      <c r="N17" s="60" t="n">
        <f aca="false">IF(LEFT(H17,1)="L",1,0)+IF(LEFT(G17,1)="L",1,0)+IF(LEFT(F17,1)="L",1,0)+IF(LEFT(E17,1)="L",1,0)+IF(LEFT(D17,1)="L",1,0)</f>
        <v>0</v>
      </c>
      <c r="O17" s="61" t="n">
        <f aca="false">IF(SUM(K17:N17)=0,"",RANK(J17,$J$17:$J$21,0))</f>
        <v>1</v>
      </c>
      <c r="P17" s="38" t="str">
        <f aca="false">B17</f>
        <v>倉敷工業Ａ</v>
      </c>
    </row>
    <row r="18" s="89" customFormat="true" ht="26.1" hidden="false" customHeight="true" outlineLevel="0" collapsed="false">
      <c r="A18" s="62" t="n">
        <v>2</v>
      </c>
      <c r="B18" s="63" t="str">
        <f aca="false">IF(予選ﾘｰｸﾞ一覧!K6="","",予選ﾘｰｸﾞ一覧!K6)</f>
        <v>奈良学園</v>
      </c>
      <c r="C18" s="63"/>
      <c r="D18" s="64" t="str">
        <f aca="false">IF(LEFT(E17,1)="W","L W/O",IF(LEFT(E17,1)="L","W W/O",IF(E17="-","-",RIGHT(E17,1)&amp;"-"&amp;LEFT(E17,1))))</f>
        <v>1-3</v>
      </c>
      <c r="E18" s="65"/>
      <c r="F18" s="66" t="s">
        <v>146</v>
      </c>
      <c r="G18" s="66" t="s">
        <v>145</v>
      </c>
      <c r="H18" s="66" t="s">
        <v>144</v>
      </c>
      <c r="I18" s="67" t="str">
        <f aca="false">IF(SUM(K18:N18)=0,"/",K18+M18&amp;"/"&amp;L18+N18)</f>
        <v>3/1</v>
      </c>
      <c r="J18" s="68" t="n">
        <f aca="false">IF(SUM(K18:N18)=0,"",K18*2+L18+M18*2)</f>
        <v>7</v>
      </c>
      <c r="K18" s="69" t="n">
        <f aca="false">IF(LEFT(H18,1)="3",1,0)+IF(LEFT(G18,1)="3",1,0)+IF(LEFT(F18,1)="3",1,0)+IF(LEFT(E18,1)="3",1,0)+IF(LEFT(D18,1)="3",1,0)</f>
        <v>3</v>
      </c>
      <c r="L18" s="70" t="n">
        <f aca="false">IF(RIGHT(H18,1)="3",1,0)+IF(RIGHT(G18,1)="3",1,0)+IF(RIGHT(F18,1)="3",1,0)+IF(RIGHT(E18,1)="3",1,0)+IF(RIGHT(D18,1)="3",1,0)</f>
        <v>1</v>
      </c>
      <c r="M18" s="71" t="n">
        <f aca="false">IF(LEFT(H18,1)="W",1,0)+IF(LEFT(G18,1)="W",1,0)+IF(LEFT(F18,1)="W",1,0)+IF(LEFT(E18,1)="W",1,0)+IF(LEFT(D18,1)="W",1,0)</f>
        <v>0</v>
      </c>
      <c r="N18" s="71" t="n">
        <f aca="false">IF(LEFT(H18,1)="L",1,0)+IF(LEFT(G18,1)="L",1,0)+IF(LEFT(F18,1)="L",1,0)+IF(LEFT(E18,1)="L",1,0)+IF(LEFT(D18,1)="L",1,0)</f>
        <v>0</v>
      </c>
      <c r="O18" s="72" t="n">
        <f aca="false">IF(SUM(K18:N18)=0,"",RANK(J18,$J$17:$J$21,0))</f>
        <v>2</v>
      </c>
      <c r="P18" s="38" t="str">
        <f aca="false">B18</f>
        <v>奈良学園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K8="","",予選ﾘｰｸﾞ一覧!K8)</f>
        <v>鹿児島商Ｂ</v>
      </c>
      <c r="C19" s="63"/>
      <c r="D19" s="64" t="str">
        <f aca="false">IF(LEFT(F17,1)="W","L W/O",IF(LEFT(F17,1)="L","W W/O",IF(F17="-","-",RIGHT(F17,1)&amp;"-"&amp;LEFT(F17,1))))</f>
        <v>0-3</v>
      </c>
      <c r="E19" s="73" t="str">
        <f aca="false">IF(LEFT(F18,1)="W","L W/O",IF(LEFT(F18,1)="L","W W/O",IF(F18="-","-",RIGHT(F18,1)&amp;"-"&amp;LEFT(F18,1))))</f>
        <v>2-3</v>
      </c>
      <c r="F19" s="65"/>
      <c r="G19" s="66" t="s">
        <v>144</v>
      </c>
      <c r="H19" s="66" t="s">
        <v>144</v>
      </c>
      <c r="I19" s="67" t="str">
        <f aca="false">IF(SUM(K19:N19)=0,"/",K19+M19&amp;"/"&amp;L19+N19)</f>
        <v>2/2</v>
      </c>
      <c r="J19" s="68" t="n">
        <f aca="false">IF(SUM(K19:N19)=0,"",K19*2+L19+M19*2)</f>
        <v>6</v>
      </c>
      <c r="K19" s="69" t="n">
        <f aca="false">IF(LEFT(H19,1)="3",1,0)+IF(LEFT(G19,1)="3",1,0)+IF(LEFT(F19,1)="3",1,0)+IF(LEFT(E19,1)="3",1,0)+IF(LEFT(D19,1)="3",1,0)</f>
        <v>2</v>
      </c>
      <c r="L19" s="70" t="n">
        <f aca="false">IF(RIGHT(H19,1)="3",1,0)+IF(RIGHT(G19,1)="3",1,0)+IF(RIGHT(F19,1)="3",1,0)+IF(RIGHT(E19,1)="3",1,0)+IF(RIGHT(D19,1)="3",1,0)</f>
        <v>2</v>
      </c>
      <c r="M19" s="71" t="n">
        <f aca="false">IF(LEFT(H19,1)="W",1,0)+IF(LEFT(G19,1)="W",1,0)+IF(LEFT(F19,1)="W",1,0)+IF(LEFT(E19,1)="W",1,0)+IF(LEFT(D19,1)="W",1,0)</f>
        <v>0</v>
      </c>
      <c r="N19" s="71" t="n">
        <f aca="false">IF(LEFT(H19,1)="L",1,0)+IF(LEFT(G19,1)="L",1,0)+IF(LEFT(F19,1)="L",1,0)+IF(LEFT(E19,1)="L",1,0)+IF(LEFT(D19,1)="L",1,0)</f>
        <v>0</v>
      </c>
      <c r="O19" s="72" t="n">
        <f aca="false">IF(SUM(K19:N19)=0,"",RANK(J19,$J$17:$J$21,0))</f>
        <v>3</v>
      </c>
      <c r="P19" s="38" t="str">
        <f aca="false">B19</f>
        <v>鹿児島商Ｂ</v>
      </c>
    </row>
    <row r="20" customFormat="false" ht="26.1" hidden="false" customHeight="true" outlineLevel="0" collapsed="false">
      <c r="A20" s="62" t="n">
        <v>4</v>
      </c>
      <c r="B20" s="63" t="str">
        <f aca="false">IF(予選ﾘｰｸﾞ一覧!K10="","",予選ﾘｰｸﾞ一覧!K10)</f>
        <v>土佐塾</v>
      </c>
      <c r="C20" s="63"/>
      <c r="D20" s="64" t="str">
        <f aca="false">IF(LEFT(G17,1)="W","L W/O",IF(LEFT(G17,1)="L","W W/O",IF(G17="-","-",RIGHT(G17,1)&amp;"-"&amp;LEFT(G17,1))))</f>
        <v>0-3</v>
      </c>
      <c r="E20" s="73" t="str">
        <f aca="false">IF(LEFT(G18,1)="W","L W/O",IF(LEFT(G18,1)="L","W W/O",IF(G18="-","-",RIGHT(G18,1)&amp;"-"&amp;LEFT(G18,1))))</f>
        <v>1-3</v>
      </c>
      <c r="F20" s="73" t="str">
        <f aca="false">IF(LEFT(G19,1)="W","L W/O",IF(LEFT(G19,1)="L","W W/O",IF(G19="-","-",RIGHT(G19,1)&amp;"-"&amp;LEFT(G19,1))))</f>
        <v>0-3</v>
      </c>
      <c r="G20" s="65"/>
      <c r="H20" s="66" t="s">
        <v>173</v>
      </c>
      <c r="I20" s="67" t="str">
        <f aca="false">IF(SUM(K20:N20)=0,"/",K20+M20&amp;"/"&amp;L20+N20)</f>
        <v>0/4</v>
      </c>
      <c r="J20" s="68" t="n">
        <f aca="false">IF(SUM(K20:N20)=0,"",K20*2+L20+M20*2)</f>
        <v>4</v>
      </c>
      <c r="K20" s="69" t="n">
        <f aca="false">IF(LEFT(H20,1)="3",1,0)+IF(LEFT(G20,1)="3",1,0)+IF(LEFT(F20,1)="3",1,0)+IF(LEFT(E20,1)="3",1,0)+IF(LEFT(D20,1)="3",1,0)</f>
        <v>0</v>
      </c>
      <c r="L20" s="70" t="n">
        <f aca="false">IF(RIGHT(H20,1)="3",1,0)+IF(RIGHT(G20,1)="3",1,0)+IF(RIGHT(F20,1)="3",1,0)+IF(RIGHT(E20,1)="3",1,0)+IF(RIGHT(D20,1)="3",1,0)</f>
        <v>4</v>
      </c>
      <c r="M20" s="71" t="n">
        <f aca="false">IF(LEFT(H20,1)="W",1,0)+IF(LEFT(G20,1)="W",1,0)+IF(LEFT(F20,1)="W",1,0)+IF(LEFT(E20,1)="W",1,0)+IF(LEFT(D20,1)="W",1,0)</f>
        <v>0</v>
      </c>
      <c r="N20" s="71" t="n">
        <f aca="false">IF(LEFT(H20,1)="L",1,0)+IF(LEFT(G20,1)="L",1,0)+IF(LEFT(F20,1)="L",1,0)+IF(LEFT(E20,1)="L",1,0)+IF(LEFT(D20,1)="L",1,0)</f>
        <v>0</v>
      </c>
      <c r="O20" s="72" t="n">
        <f aca="false">IF(SUM(K20:N20)=0,"",RANK(J20,$J$17:$J$21,0))</f>
        <v>5</v>
      </c>
      <c r="P20" s="38" t="str">
        <f aca="false">B20</f>
        <v>土佐塾</v>
      </c>
    </row>
    <row r="21" customFormat="false" ht="26.1" hidden="false" customHeight="true" outlineLevel="0" collapsed="false">
      <c r="A21" s="74" t="n">
        <v>5</v>
      </c>
      <c r="B21" s="75" t="str">
        <f aca="false">IF(予選ﾘｰｸﾞ一覧!K12="","",予選ﾘｰｸﾞ一覧!K12)</f>
        <v>三豊工</v>
      </c>
      <c r="C21" s="75"/>
      <c r="D21" s="76" t="str">
        <f aca="false">IF(LEFT(H17,1)="W","L W/O",IF(LEFT(H17,1)="L","W W/O",IF(H17="-","-",RIGHT(H17,1)&amp;"-"&amp;LEFT(H17,1))))</f>
        <v>0-3</v>
      </c>
      <c r="E21" s="77" t="str">
        <f aca="false">IF(LEFT(H18,1)="W","L W/O",IF(LEFT(H18,1)="L","W W/O",IF(H18="-","-",RIGHT(H18,1)&amp;"-"&amp;LEFT(H18,1))))</f>
        <v>0-3</v>
      </c>
      <c r="F21" s="77" t="str">
        <f aca="false">IF(LEFT(H19,1)="W","L W/O",IF(LEFT(H19,1)="L","W W/O",IF(H19="-","-",RIGHT(H19,1)&amp;"-"&amp;LEFT(H19,1))))</f>
        <v>0-3</v>
      </c>
      <c r="G21" s="77" t="str">
        <f aca="false">IF(LEFT(H20,1)="W","L W/O",IF(LEFT(H20,1)="L","W W/O",IF(H20="-","-",RIGHT(H20,1)&amp;"-"&amp;LEFT(H20,1))))</f>
        <v>3-2</v>
      </c>
      <c r="H21" s="78"/>
      <c r="I21" s="79" t="str">
        <f aca="false">IF(SUM(K21:N21)=0,"/",K21+M21&amp;"/"&amp;L21+N21)</f>
        <v>1/3</v>
      </c>
      <c r="J21" s="80" t="n">
        <f aca="false">IF(SUM(K21:N21)=0,"",K21*2+L21+M21*2)</f>
        <v>5</v>
      </c>
      <c r="K21" s="81" t="n">
        <f aca="false">IF(LEFT(H21,1)="3",1,0)+IF(LEFT(G21,1)="3",1,0)+IF(LEFT(F21,1)="3",1,0)+IF(LEFT(E21,1)="3",1,0)+IF(LEFT(D21,1)="3",1,0)</f>
        <v>1</v>
      </c>
      <c r="L21" s="82" t="n">
        <f aca="false">IF(RIGHT(H21,1)="3",1,0)+IF(RIGHT(G21,1)="3",1,0)+IF(RIGHT(F21,1)="3",1,0)+IF(RIGHT(E21,1)="3",1,0)+IF(RIGHT(D21,1)="3",1,0)</f>
        <v>3</v>
      </c>
      <c r="M21" s="83" t="n">
        <f aca="false">IF(LEFT(H21,1)="W",1,0)+IF(LEFT(G21,1)="W",1,0)+IF(LEFT(F21,1)="W",1,0)+IF(LEFT(E21,1)="W",1,0)+IF(LEFT(D21,1)="W",1,0)</f>
        <v>0</v>
      </c>
      <c r="N21" s="83" t="n">
        <f aca="false">IF(LEFT(H21,1)="L",1,0)+IF(LEFT(G21,1)="L",1,0)+IF(LEFT(F21,1)="L",1,0)+IF(LEFT(E21,1)="L",1,0)+IF(LEFT(D21,1)="L",1,0)</f>
        <v>0</v>
      </c>
      <c r="O21" s="84" t="n">
        <f aca="false">IF(SUM(K21:N21)=0,"",RANK(J21,$J$17:$J$21,0))</f>
        <v>4</v>
      </c>
      <c r="P21" s="38" t="str">
        <f aca="false">B21</f>
        <v>三豊工</v>
      </c>
    </row>
    <row r="22" customFormat="false" ht="26.1" hidden="false" customHeight="true" outlineLevel="0" collapsed="false">
      <c r="A22" s="95"/>
      <c r="B22" s="96"/>
      <c r="C22" s="96"/>
      <c r="D22" s="98"/>
      <c r="E22" s="98"/>
      <c r="F22" s="98"/>
      <c r="G22" s="98"/>
      <c r="H22" s="98"/>
      <c r="I22" s="88"/>
      <c r="J22" s="88"/>
      <c r="K22" s="99"/>
      <c r="L22" s="99"/>
      <c r="M22" s="99"/>
      <c r="N22" s="99"/>
      <c r="O22" s="88"/>
    </row>
    <row r="23" customFormat="false" ht="26.1" hidden="false" customHeight="true" outlineLevel="0" collapsed="false">
      <c r="A23" s="42" t="s">
        <v>182</v>
      </c>
      <c r="B23" s="42"/>
      <c r="C23" s="43" t="s">
        <v>183</v>
      </c>
      <c r="D23" s="44" t="str">
        <f aca="false">IF(B24="","",B24)</f>
        <v>徳島商Ａ</v>
      </c>
      <c r="E23" s="45" t="str">
        <f aca="false">IF(B25="","",B25)</f>
        <v>水口東</v>
      </c>
      <c r="F23" s="45" t="str">
        <f aca="false">IF(B26="","",B26)</f>
        <v>鳥取敬愛Ｂ</v>
      </c>
      <c r="G23" s="45" t="str">
        <f aca="false">IF(B27="","",B27)</f>
        <v>小倉西</v>
      </c>
      <c r="H23" s="46" t="str">
        <f aca="false">IF(B28="","",B28)</f>
        <v>高松桜井Ｂ</v>
      </c>
      <c r="I23" s="47" t="s">
        <v>137</v>
      </c>
      <c r="J23" s="48" t="s">
        <v>138</v>
      </c>
      <c r="K23" s="49" t="s">
        <v>139</v>
      </c>
      <c r="L23" s="50" t="s">
        <v>140</v>
      </c>
      <c r="M23" s="50" t="s">
        <v>141</v>
      </c>
      <c r="N23" s="50" t="s">
        <v>142</v>
      </c>
      <c r="O23" s="51" t="s">
        <v>143</v>
      </c>
    </row>
    <row r="24" customFormat="false" ht="26.1" hidden="false" customHeight="true" outlineLevel="0" collapsed="false">
      <c r="A24" s="52" t="n">
        <v>1</v>
      </c>
      <c r="B24" s="53" t="str">
        <f aca="false">予選ﾘｰｸﾞ一覧!L4</f>
        <v>徳島商Ａ</v>
      </c>
      <c r="C24" s="53"/>
      <c r="D24" s="54"/>
      <c r="E24" s="55" t="s">
        <v>145</v>
      </c>
      <c r="F24" s="55" t="s">
        <v>173</v>
      </c>
      <c r="G24" s="55" t="s">
        <v>173</v>
      </c>
      <c r="H24" s="55" t="s">
        <v>144</v>
      </c>
      <c r="I24" s="56" t="str">
        <f aca="false">IF(SUM(K24:N24)=0,"/",K24+M24&amp;"/"&amp;L24+N24)</f>
        <v>2/2</v>
      </c>
      <c r="J24" s="57" t="n">
        <f aca="false">IF(SUM(K24:N24)=0,"",K24*2+L24+M24*2)</f>
        <v>6</v>
      </c>
      <c r="K24" s="58" t="n">
        <f aca="false">IF(LEFT(H24,1)="3",1,0)+IF(LEFT(G24,1)="3",1,0)+IF(LEFT(F24,1)="3",1,0)+IF(LEFT(E24,1)="3",1,0)+IF(LEFT(D24,1)="3",1,0)</f>
        <v>2</v>
      </c>
      <c r="L24" s="59" t="n">
        <f aca="false">IF(RIGHT(H24,1)="3",1,0)+IF(RIGHT(G24,1)="3",1,0)+IF(RIGHT(F24,1)="3",1,0)+IF(RIGHT(E24,1)="3",1,0)+IF(RIGHT(D24,1)="3",1,0)</f>
        <v>2</v>
      </c>
      <c r="M24" s="60" t="n">
        <f aca="false">IF(LEFT(H24,1)="W",1,0)+IF(LEFT(G24,1)="W",1,0)+IF(LEFT(F24,1)="W",1,0)+IF(LEFT(E24,1)="W",1,0)+IF(LEFT(D24,1)="W",1,0)</f>
        <v>0</v>
      </c>
      <c r="N24" s="60" t="n">
        <f aca="false">IF(LEFT(H24,1)="L",1,0)+IF(LEFT(G24,1)="L",1,0)+IF(LEFT(F24,1)="L",1,0)+IF(LEFT(E24,1)="L",1,0)+IF(LEFT(D24,1)="L",1,0)</f>
        <v>0</v>
      </c>
      <c r="O24" s="61" t="n">
        <f aca="false">IF(SUM(K24:N24)=0,"",RANK(J24,$J$24:$J$28,0))</f>
        <v>3</v>
      </c>
      <c r="P24" s="38" t="str">
        <f aca="false">B24</f>
        <v>徳島商Ａ</v>
      </c>
    </row>
    <row r="25" customFormat="false" ht="26.1" hidden="false" customHeight="true" outlineLevel="0" collapsed="false">
      <c r="A25" s="62" t="n">
        <v>2</v>
      </c>
      <c r="B25" s="63" t="str">
        <f aca="false">予選ﾘｰｸﾞ一覧!L6</f>
        <v>水口東</v>
      </c>
      <c r="C25" s="63"/>
      <c r="D25" s="64" t="str">
        <f aca="false">IF(LEFT(E24,1)="W","L W/O",IF(LEFT(E24,1)="L","W W/O",IF(E24="-","-",RIGHT(E24,1)&amp;"-"&amp;LEFT(E24,1))))</f>
        <v>1-3</v>
      </c>
      <c r="E25" s="65"/>
      <c r="F25" s="66" t="s">
        <v>154</v>
      </c>
      <c r="G25" s="66" t="s">
        <v>154</v>
      </c>
      <c r="H25" s="66" t="s">
        <v>144</v>
      </c>
      <c r="I25" s="67" t="str">
        <f aca="false">IF(SUM(K25:N25)=0,"/",K25+M25&amp;"/"&amp;L25+N25)</f>
        <v>1/3</v>
      </c>
      <c r="J25" s="68" t="n">
        <f aca="false">IF(SUM(K25:N25)=0,"",K25*2+L25+M25*2)</f>
        <v>5</v>
      </c>
      <c r="K25" s="69" t="n">
        <f aca="false">IF(LEFT(H25,1)="3",1,0)+IF(LEFT(G25,1)="3",1,0)+IF(LEFT(F25,1)="3",1,0)+IF(LEFT(E25,1)="3",1,0)+IF(LEFT(D25,1)="3",1,0)</f>
        <v>1</v>
      </c>
      <c r="L25" s="70" t="n">
        <f aca="false">IF(RIGHT(H25,1)="3",1,0)+IF(RIGHT(G25,1)="3",1,0)+IF(RIGHT(F25,1)="3",1,0)+IF(RIGHT(E25,1)="3",1,0)+IF(RIGHT(D25,1)="3",1,0)</f>
        <v>3</v>
      </c>
      <c r="M25" s="71" t="n">
        <f aca="false">IF(LEFT(H25,1)="W",1,0)+IF(LEFT(G25,1)="W",1,0)+IF(LEFT(F25,1)="W",1,0)+IF(LEFT(E25,1)="W",1,0)+IF(LEFT(D25,1)="W",1,0)</f>
        <v>0</v>
      </c>
      <c r="N25" s="71" t="n">
        <f aca="false">IF(LEFT(H25,1)="L",1,0)+IF(LEFT(G25,1)="L",1,0)+IF(LEFT(F25,1)="L",1,0)+IF(LEFT(E25,1)="L",1,0)+IF(LEFT(D25,1)="L",1,0)</f>
        <v>0</v>
      </c>
      <c r="O25" s="72" t="n">
        <f aca="false">IF(SUM(K25:N25)=0,"",RANK(J25,$J$24:$J$28,0))</f>
        <v>4</v>
      </c>
      <c r="P25" s="38" t="str">
        <f aca="false">B25</f>
        <v>水口東</v>
      </c>
    </row>
    <row r="26" customFormat="false" ht="26.1" hidden="false" customHeight="true" outlineLevel="0" collapsed="false">
      <c r="A26" s="62" t="n">
        <v>3</v>
      </c>
      <c r="B26" s="63" t="str">
        <f aca="false">予選ﾘｰｸﾞ一覧!L8</f>
        <v>鳥取敬愛Ｂ</v>
      </c>
      <c r="C26" s="63"/>
      <c r="D26" s="64" t="str">
        <f aca="false">IF(LEFT(F24,1)="W","L W/O",IF(LEFT(F24,1)="L","W W/O",IF(F24="-","-",RIGHT(F24,1)&amp;"-"&amp;LEFT(F24,1))))</f>
        <v>3-2</v>
      </c>
      <c r="E26" s="73" t="str">
        <f aca="false">IF(LEFT(F25,1)="W","L W/O",IF(LEFT(F25,1)="L","W W/O",IF(F25="-","-",RIGHT(F25,1)&amp;"-"&amp;LEFT(F25,1))))</f>
        <v>3-0</v>
      </c>
      <c r="F26" s="65"/>
      <c r="G26" s="66" t="s">
        <v>149</v>
      </c>
      <c r="H26" s="66" t="s">
        <v>144</v>
      </c>
      <c r="I26" s="67" t="str">
        <f aca="false">IF(SUM(K26:N26)=0,"/",K26+M26&amp;"/"&amp;L26+N26)</f>
        <v>3/1</v>
      </c>
      <c r="J26" s="68" t="n">
        <f aca="false">IF(SUM(K26:N26)=0,"",K26*2+L26+M26*2)</f>
        <v>7</v>
      </c>
      <c r="K26" s="69" t="n">
        <f aca="false">IF(LEFT(H26,1)="3",1,0)+IF(LEFT(G26,1)="3",1,0)+IF(LEFT(F26,1)="3",1,0)+IF(LEFT(E26,1)="3",1,0)+IF(LEFT(D26,1)="3",1,0)</f>
        <v>3</v>
      </c>
      <c r="L26" s="70" t="n">
        <f aca="false">IF(RIGHT(H26,1)="3",1,0)+IF(RIGHT(G26,1)="3",1,0)+IF(RIGHT(F26,1)="3",1,0)+IF(RIGHT(E26,1)="3",1,0)+IF(RIGHT(D26,1)="3",1,0)</f>
        <v>1</v>
      </c>
      <c r="M26" s="71" t="n">
        <f aca="false">IF(LEFT(H26,1)="W",1,0)+IF(LEFT(G26,1)="W",1,0)+IF(LEFT(F26,1)="W",1,0)+IF(LEFT(E26,1)="W",1,0)+IF(LEFT(D26,1)="W",1,0)</f>
        <v>0</v>
      </c>
      <c r="N26" s="71" t="n">
        <f aca="false">IF(LEFT(H26,1)="L",1,0)+IF(LEFT(G26,1)="L",1,0)+IF(LEFT(F26,1)="L",1,0)+IF(LEFT(E26,1)="L",1,0)+IF(LEFT(D26,1)="L",1,0)</f>
        <v>0</v>
      </c>
      <c r="O26" s="72" t="n">
        <f aca="false">IF(SUM(K26:N26)=0,"",RANK(J26,$J$24:$J$28,0))</f>
        <v>2</v>
      </c>
      <c r="P26" s="38" t="str">
        <f aca="false">B26</f>
        <v>鳥取敬愛Ｂ</v>
      </c>
    </row>
    <row r="27" customFormat="false" ht="26.1" hidden="false" customHeight="true" outlineLevel="0" collapsed="false">
      <c r="A27" s="62" t="n">
        <v>4</v>
      </c>
      <c r="B27" s="63" t="str">
        <f aca="false">予選ﾘｰｸﾞ一覧!L10</f>
        <v>小倉西</v>
      </c>
      <c r="C27" s="63"/>
      <c r="D27" s="64" t="str">
        <f aca="false">IF(LEFT(G24,1)="W","L W/O",IF(LEFT(G24,1)="L","W W/O",IF(G24="-","-",RIGHT(G24,1)&amp;"-"&amp;LEFT(G24,1))))</f>
        <v>3-2</v>
      </c>
      <c r="E27" s="73" t="str">
        <f aca="false">IF(LEFT(G25,1)="W","L W/O",IF(LEFT(G25,1)="L","W W/O",IF(G25="-","-",RIGHT(G25,1)&amp;"-"&amp;LEFT(G25,1))))</f>
        <v>3-0</v>
      </c>
      <c r="F27" s="73" t="str">
        <f aca="false">IF(LEFT(G26,1)="W","L W/O",IF(LEFT(G26,1)="L","W W/O",IF(G26="-","-",RIGHT(G26,1)&amp;"-"&amp;LEFT(G26,1))))</f>
        <v>3-1</v>
      </c>
      <c r="G27" s="65"/>
      <c r="H27" s="66" t="s">
        <v>144</v>
      </c>
      <c r="I27" s="67" t="str">
        <f aca="false">IF(SUM(K27:N27)=0,"/",K27+M27&amp;"/"&amp;L27+N27)</f>
        <v>4/0</v>
      </c>
      <c r="J27" s="68" t="n">
        <f aca="false">IF(SUM(K27:N27)=0,"",K27*2+L27+M27*2)</f>
        <v>8</v>
      </c>
      <c r="K27" s="69" t="n">
        <f aca="false">IF(LEFT(H27,1)="3",1,0)+IF(LEFT(G27,1)="3",1,0)+IF(LEFT(F27,1)="3",1,0)+IF(LEFT(E27,1)="3",1,0)+IF(LEFT(D27,1)="3",1,0)</f>
        <v>4</v>
      </c>
      <c r="L27" s="70" t="n">
        <f aca="false">IF(RIGHT(H27,1)="3",1,0)+IF(RIGHT(G27,1)="3",1,0)+IF(RIGHT(F27,1)="3",1,0)+IF(RIGHT(E27,1)="3",1,0)+IF(RIGHT(D27,1)="3",1,0)</f>
        <v>0</v>
      </c>
      <c r="M27" s="71" t="n">
        <f aca="false">IF(LEFT(H27,1)="W",1,0)+IF(LEFT(G27,1)="W",1,0)+IF(LEFT(F27,1)="W",1,0)+IF(LEFT(E27,1)="W",1,0)+IF(LEFT(D27,1)="W",1,0)</f>
        <v>0</v>
      </c>
      <c r="N27" s="71" t="n">
        <f aca="false">IF(LEFT(H27,1)="L",1,0)+IF(LEFT(G27,1)="L",1,0)+IF(LEFT(F27,1)="L",1,0)+IF(LEFT(E27,1)="L",1,0)+IF(LEFT(D27,1)="L",1,0)</f>
        <v>0</v>
      </c>
      <c r="O27" s="72" t="n">
        <f aca="false">IF(SUM(K27:N27)=0,"",RANK(J27,$J$24:$J$28,0))</f>
        <v>1</v>
      </c>
      <c r="P27" s="38" t="str">
        <f aca="false">B27</f>
        <v>小倉西</v>
      </c>
    </row>
    <row r="28" customFormat="false" ht="26.1" hidden="false" customHeight="true" outlineLevel="0" collapsed="false">
      <c r="A28" s="74" t="n">
        <v>5</v>
      </c>
      <c r="B28" s="75" t="str">
        <f aca="false">予選ﾘｰｸﾞ一覧!L12</f>
        <v>高松桜井Ｂ</v>
      </c>
      <c r="C28" s="75"/>
      <c r="D28" s="76" t="str">
        <f aca="false">IF(LEFT(H24,1)="W","L W/O",IF(LEFT(H24,1)="L","W W/O",IF(H24="-","-",RIGHT(H24,1)&amp;"-"&amp;LEFT(H24,1))))</f>
        <v>0-3</v>
      </c>
      <c r="E28" s="77" t="str">
        <f aca="false">IF(LEFT(H25,1)="W","L W/O",IF(LEFT(H25,1)="L","W W/O",IF(H25="-","-",RIGHT(H25,1)&amp;"-"&amp;LEFT(H25,1))))</f>
        <v>0-3</v>
      </c>
      <c r="F28" s="77" t="str">
        <f aca="false">IF(LEFT(H26,1)="W","L W/O",IF(LEFT(H26,1)="L","W W/O",IF(H26="-","-",RIGHT(H26,1)&amp;"-"&amp;LEFT(H26,1))))</f>
        <v>0-3</v>
      </c>
      <c r="G28" s="77" t="str">
        <f aca="false">IF(LEFT(H27,1)="W","L W/O",IF(LEFT(H27,1)="L","W W/O",IF(H27="-","-",RIGHT(H27,1)&amp;"-"&amp;LEFT(H27,1))))</f>
        <v>0-3</v>
      </c>
      <c r="H28" s="78"/>
      <c r="I28" s="79" t="str">
        <f aca="false">IF(SUM(K28:N28)=0,"/",K28+M28&amp;"/"&amp;L28+N28)</f>
        <v>0/4</v>
      </c>
      <c r="J28" s="80" t="n">
        <f aca="false">IF(SUM(K28:N28)=0,"",K28*2+L28+M28*2)</f>
        <v>4</v>
      </c>
      <c r="K28" s="81" t="n">
        <f aca="false">IF(LEFT(H28,1)="3",1,0)+IF(LEFT(G28,1)="3",1,0)+IF(LEFT(F28,1)="3",1,0)+IF(LEFT(E28,1)="3",1,0)+IF(LEFT(D28,1)="3",1,0)</f>
        <v>0</v>
      </c>
      <c r="L28" s="82" t="n">
        <f aca="false">IF(RIGHT(H28,1)="3",1,0)+IF(RIGHT(G28,1)="3",1,0)+IF(RIGHT(F28,1)="3",1,0)+IF(RIGHT(E28,1)="3",1,0)+IF(RIGHT(D28,1)="3",1,0)</f>
        <v>4</v>
      </c>
      <c r="M28" s="83" t="n">
        <f aca="false">IF(LEFT(H28,1)="W",1,0)+IF(LEFT(G28,1)="W",1,0)+IF(LEFT(F28,1)="W",1,0)+IF(LEFT(E28,1)="W",1,0)+IF(LEFT(D28,1)="W",1,0)</f>
        <v>0</v>
      </c>
      <c r="N28" s="83" t="n">
        <f aca="false">IF(LEFT(H28,1)="L",1,0)+IF(LEFT(G28,1)="L",1,0)+IF(LEFT(F28,1)="L",1,0)+IF(LEFT(E28,1)="L",1,0)+IF(LEFT(D28,1)="L",1,0)</f>
        <v>0</v>
      </c>
      <c r="O28" s="84" t="n">
        <f aca="false">IF(SUM(K28:N28)=0,"",RANK(J28,$J$24:$J$28,0))</f>
        <v>5</v>
      </c>
      <c r="P28" s="38" t="str">
        <f aca="false">B28</f>
        <v>高松桜井Ｂ</v>
      </c>
    </row>
    <row r="29" customFormat="false" ht="26.1" hidden="false" customHeight="true" outlineLevel="0" collapsed="false">
      <c r="A29" s="95"/>
      <c r="B29" s="96"/>
      <c r="C29" s="96"/>
      <c r="D29" s="97"/>
      <c r="E29" s="97"/>
      <c r="F29" s="97"/>
      <c r="G29" s="97"/>
      <c r="H29" s="98"/>
      <c r="I29" s="88"/>
      <c r="J29" s="88"/>
      <c r="K29" s="99"/>
      <c r="L29" s="99"/>
      <c r="M29" s="99"/>
      <c r="N29" s="99"/>
      <c r="O29" s="88"/>
    </row>
    <row r="30" customFormat="false" ht="26.1" hidden="false" customHeight="true" outlineLevel="0" collapsed="false">
      <c r="B30" s="100" t="s">
        <v>155</v>
      </c>
      <c r="C30" s="100"/>
      <c r="D30" s="101" t="s">
        <v>156</v>
      </c>
      <c r="E30" s="101" t="s">
        <v>157</v>
      </c>
      <c r="F30" s="101" t="s">
        <v>158</v>
      </c>
      <c r="G30" s="101" t="s">
        <v>159</v>
      </c>
      <c r="H30" s="102" t="s">
        <v>160</v>
      </c>
      <c r="I30" s="95"/>
      <c r="J30" s="95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C8:H8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0:C30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:K26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7" min="3" style="38" width="10.62"/>
    <col collapsed="false" customWidth="true" hidden="false" outlineLevel="0" max="8" min="8" style="38" width="8.62"/>
    <col collapsed="false" customWidth="true" hidden="false" outlineLevel="0" max="9" min="9" style="38" width="6.62"/>
    <col collapsed="false" customWidth="true" hidden="true" outlineLevel="0" max="11" min="10" style="38" width="6.99"/>
    <col collapsed="false" customWidth="true" hidden="true" outlineLevel="0" max="13" min="12" style="38" width="7.12"/>
    <col collapsed="false" customWidth="true" hidden="false" outlineLevel="0" max="14" min="14" style="38" width="6.62"/>
    <col collapsed="false" customWidth="false" hidden="true" outlineLevel="0" max="15" min="15" style="38" width="8.99"/>
    <col collapsed="false" customWidth="false" hidden="false" outlineLevel="0" max="257" min="16" style="38" width="8.99"/>
  </cols>
  <sheetData>
    <row r="1" s="1" customFormat="true" ht="26.1" hidden="false" customHeight="true" outlineLevel="0" collapsed="false">
      <c r="A1" s="39" t="s">
        <v>0</v>
      </c>
      <c r="B1" s="39"/>
      <c r="C1" s="39" t="s">
        <v>133</v>
      </c>
      <c r="D1" s="39"/>
      <c r="E1" s="40" t="s">
        <v>184</v>
      </c>
      <c r="F1" s="41"/>
      <c r="G1" s="41"/>
      <c r="H1" s="41"/>
      <c r="I1" s="41"/>
      <c r="J1" s="38"/>
      <c r="K1" s="38"/>
      <c r="L1" s="38"/>
      <c r="M1" s="38"/>
      <c r="N1" s="38"/>
    </row>
    <row r="2" customFormat="false" ht="26.1" hidden="false" customHeight="true" outlineLevel="0" collapsed="false">
      <c r="A2" s="42" t="s">
        <v>185</v>
      </c>
      <c r="B2" s="42"/>
      <c r="C2" s="43" t="s">
        <v>186</v>
      </c>
      <c r="D2" s="44" t="str">
        <f aca="false">IF(B3="","",B3)</f>
        <v>佐賀商Ａ</v>
      </c>
      <c r="E2" s="45" t="str">
        <f aca="false">IF(B4="","",B4)</f>
        <v>明徳義塾Ｂ</v>
      </c>
      <c r="F2" s="45" t="str">
        <f aca="false">IF(B5="","",B5)</f>
        <v>京都学園</v>
      </c>
      <c r="G2" s="45" t="str">
        <f aca="false">IF(B6="","",B6)</f>
        <v>坂出工</v>
      </c>
      <c r="H2" s="47" t="s">
        <v>137</v>
      </c>
      <c r="I2" s="48" t="s">
        <v>138</v>
      </c>
      <c r="J2" s="49" t="s">
        <v>139</v>
      </c>
      <c r="K2" s="50" t="s">
        <v>140</v>
      </c>
      <c r="L2" s="50" t="s">
        <v>141</v>
      </c>
      <c r="M2" s="50" t="s">
        <v>142</v>
      </c>
      <c r="N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M4="","",予選ﾘｰｸﾞ一覧!M4)</f>
        <v>佐賀商Ａ</v>
      </c>
      <c r="C3" s="53"/>
      <c r="D3" s="54"/>
      <c r="E3" s="55" t="s">
        <v>154</v>
      </c>
      <c r="F3" s="55" t="s">
        <v>173</v>
      </c>
      <c r="G3" s="55" t="s">
        <v>145</v>
      </c>
      <c r="H3" s="56" t="str">
        <f aca="false">IF(SUM(J3:M3)=0,"/",J3+L3&amp;"/"&amp;K3+M3)</f>
        <v>1/2</v>
      </c>
      <c r="I3" s="57" t="n">
        <f aca="false">IF(SUM(J3:M3)=0,"",J3*2+K3+L3*2)</f>
        <v>4</v>
      </c>
      <c r="J3" s="58" t="n">
        <f aca="false">IF(LEFT(G3,1)="3",1,0)+IF(LEFT(F3,1)="3",1,0)+IF(LEFT(E3,1)="3",1,0)+IF(LEFT(D3,1)="3",1,0)</f>
        <v>1</v>
      </c>
      <c r="K3" s="59" t="n">
        <f aca="false">IF(RIGHT(G3,1)="3",1,0)+IF(RIGHT(F3,1)="3",1,0)+IF(RIGHT(E3,1)="3",1,0)+IF(RIGHT(D3,1)="3",1,0)</f>
        <v>2</v>
      </c>
      <c r="L3" s="60" t="n">
        <f aca="false">IF(LEFT(G3,1)="W",1,0)+IF(LEFT(F3,1)="W",1,0)+IF(LEFT(E3,1)="W",1,0)+IF(LEFT(D3,1)="W",1,0)</f>
        <v>0</v>
      </c>
      <c r="M3" s="60" t="n">
        <f aca="false">IF(LEFT(G3,1)="L",1,0)+IF(LEFT(F3,1)="L",1,0)+IF(LEFT(E3,1)="L",1,0)+IF(LEFT(D3,1)="L",1,0)</f>
        <v>0</v>
      </c>
      <c r="N3" s="61" t="n">
        <f aca="false">IF(SUM(J3:M3)=0,"",RANK(I3,$I$3:$I$6,0))</f>
        <v>3</v>
      </c>
      <c r="O3" s="38" t="str">
        <f aca="false">B3</f>
        <v>佐賀商Ａ</v>
      </c>
    </row>
    <row r="4" s="89" customFormat="true" ht="26.1" hidden="false" customHeight="true" outlineLevel="0" collapsed="false">
      <c r="A4" s="62" t="n">
        <v>2</v>
      </c>
      <c r="B4" s="63" t="str">
        <f aca="false">IF(予選ﾘｰｸﾞ一覧!M6="","",予選ﾘｰｸﾞ一覧!M6)</f>
        <v>明徳義塾Ｂ</v>
      </c>
      <c r="C4" s="63"/>
      <c r="D4" s="64" t="str">
        <f aca="false">IF(LEFT(E3,1)="W","L W/O",IF(LEFT(E3,1)="L","W W/O",IF(E3="-","-",RIGHT(E3,1)&amp;"-"&amp;LEFT(E3,1))))</f>
        <v>3-0</v>
      </c>
      <c r="E4" s="65"/>
      <c r="F4" s="66" t="s">
        <v>146</v>
      </c>
      <c r="G4" s="66" t="s">
        <v>144</v>
      </c>
      <c r="H4" s="67" t="str">
        <f aca="false">IF(SUM(J4:M4)=0,"/",J4+L4&amp;"/"&amp;K4+M4)</f>
        <v>3/0</v>
      </c>
      <c r="I4" s="68" t="n">
        <f aca="false">IF(SUM(J4:M4)=0,"",J4*2+K4+L4*2)</f>
        <v>6</v>
      </c>
      <c r="J4" s="69" t="n">
        <f aca="false">IF(LEFT(G4,1)="3",1,0)+IF(LEFT(F4,1)="3",1,0)+IF(LEFT(E4,1)="3",1,0)+IF(LEFT(D4,1)="3",1,0)</f>
        <v>3</v>
      </c>
      <c r="K4" s="70" t="n">
        <f aca="false">IF(RIGHT(G4,1)="3",1,0)+IF(RIGHT(F4,1)="3",1,0)+IF(RIGHT(E4,1)="3",1,0)+IF(RIGHT(D4,1)="3",1,0)</f>
        <v>0</v>
      </c>
      <c r="L4" s="71" t="n">
        <f aca="false">IF(LEFT(G4,1)="W",1,0)+IF(LEFT(F4,1)="W",1,0)+IF(LEFT(E4,1)="W",1,0)+IF(LEFT(D4,1)="W",1,0)</f>
        <v>0</v>
      </c>
      <c r="M4" s="71" t="n">
        <f aca="false">IF(LEFT(G4,1)="L",1,0)+IF(LEFT(F4,1)="L",1,0)+IF(LEFT(E4,1)="L",1,0)+IF(LEFT(D4,1)="L",1,0)</f>
        <v>0</v>
      </c>
      <c r="N4" s="72" t="n">
        <f aca="false">IF(SUM(J4:M4)=0,"",RANK(I4,$I$3:$I$6,0))</f>
        <v>1</v>
      </c>
      <c r="O4" s="38" t="str">
        <f aca="false">B4</f>
        <v>明徳義塾Ｂ</v>
      </c>
      <c r="P4" s="38"/>
    </row>
    <row r="5" customFormat="false" ht="26.1" hidden="false" customHeight="true" outlineLevel="0" collapsed="false">
      <c r="A5" s="62" t="n">
        <v>3</v>
      </c>
      <c r="B5" s="63" t="str">
        <f aca="false">IF(予選ﾘｰｸﾞ一覧!M8="","",予選ﾘｰｸﾞ一覧!M8)</f>
        <v>京都学園</v>
      </c>
      <c r="C5" s="63"/>
      <c r="D5" s="64" t="str">
        <f aca="false">IF(LEFT(F3,1)="W","L W/O",IF(LEFT(F3,1)="L","W W/O",IF(F3="-","-",RIGHT(F3,1)&amp;"-"&amp;LEFT(F3,1))))</f>
        <v>3-2</v>
      </c>
      <c r="E5" s="73" t="str">
        <f aca="false">IF(LEFT(F4,1)="W","L W/O",IF(LEFT(F4,1)="L","W W/O",IF(F4="-","-",RIGHT(F4,1)&amp;"-"&amp;LEFT(F4,1))))</f>
        <v>2-3</v>
      </c>
      <c r="F5" s="65"/>
      <c r="G5" s="66" t="s">
        <v>146</v>
      </c>
      <c r="H5" s="67" t="str">
        <f aca="false">IF(SUM(J5:M5)=0,"/",J5+L5&amp;"/"&amp;K5+M5)</f>
        <v>2/1</v>
      </c>
      <c r="I5" s="68" t="n">
        <f aca="false">IF(SUM(J5:M5)=0,"",J5*2+K5+L5*2)</f>
        <v>5</v>
      </c>
      <c r="J5" s="69" t="n">
        <f aca="false">IF(LEFT(G5,1)="3",1,0)+IF(LEFT(F5,1)="3",1,0)+IF(LEFT(E5,1)="3",1,0)+IF(LEFT(D5,1)="3",1,0)</f>
        <v>2</v>
      </c>
      <c r="K5" s="70" t="n">
        <f aca="false">IF(RIGHT(G5,1)="3",1,0)+IF(RIGHT(F5,1)="3",1,0)+IF(RIGHT(E5,1)="3",1,0)+IF(RIGHT(D5,1)="3",1,0)</f>
        <v>1</v>
      </c>
      <c r="L5" s="71" t="n">
        <f aca="false">IF(LEFT(G5,1)="W",1,0)+IF(LEFT(F5,1)="W",1,0)+IF(LEFT(E5,1)="W",1,0)+IF(LEFT(D5,1)="W",1,0)</f>
        <v>0</v>
      </c>
      <c r="M5" s="71" t="n">
        <f aca="false">IF(LEFT(G5,1)="L",1,0)+IF(LEFT(F5,1)="L",1,0)+IF(LEFT(E5,1)="L",1,0)+IF(LEFT(D5,1)="L",1,0)</f>
        <v>0</v>
      </c>
      <c r="N5" s="72" t="n">
        <f aca="false">IF(SUM(J5:M5)=0,"",RANK(I5,$I$3:$I$6,0))</f>
        <v>2</v>
      </c>
      <c r="O5" s="38" t="str">
        <f aca="false">B5</f>
        <v>京都学園</v>
      </c>
    </row>
    <row r="6" customFormat="false" ht="26.1" hidden="false" customHeight="true" outlineLevel="0" collapsed="false">
      <c r="A6" s="74" t="n">
        <v>4</v>
      </c>
      <c r="B6" s="75" t="str">
        <f aca="false">IF(予選ﾘｰｸﾞ一覧!M10="","",予選ﾘｰｸﾞ一覧!M10)</f>
        <v>坂出工</v>
      </c>
      <c r="C6" s="75"/>
      <c r="D6" s="76" t="str">
        <f aca="false">IF(LEFT(G3,1)="W","L W/O",IF(LEFT(G3,1)="L","W W/O",IF(G3="-","-",RIGHT(G3,1)&amp;"-"&amp;LEFT(G3,1))))</f>
        <v>1-3</v>
      </c>
      <c r="E6" s="77" t="str">
        <f aca="false">IF(LEFT(G4,1)="W","L W/O",IF(LEFT(G4,1)="L","W W/O",IF(G4="-","-",RIGHT(G4,1)&amp;"-"&amp;LEFT(G4,1))))</f>
        <v>0-3</v>
      </c>
      <c r="F6" s="77" t="str">
        <f aca="false">IF(LEFT(G5,1)="W","L W/O",IF(LEFT(G5,1)="L","W W/O",IF(G5="-","-",RIGHT(G5,1)&amp;"-"&amp;LEFT(G5,1))))</f>
        <v>2-3</v>
      </c>
      <c r="G6" s="78"/>
      <c r="H6" s="79" t="str">
        <f aca="false">IF(SUM(J6:M6)=0,"/",J6+L6&amp;"/"&amp;K6+M6)</f>
        <v>0/3</v>
      </c>
      <c r="I6" s="80" t="n">
        <f aca="false">IF(SUM(J6:M6)=0,"",J6*2+K6+L6*2)</f>
        <v>3</v>
      </c>
      <c r="J6" s="81" t="n">
        <f aca="false">IF(LEFT(G6,1)="3",1,0)+IF(LEFT(F6,1)="3",1,0)+IF(LEFT(E6,1)="3",1,0)+IF(LEFT(D6,1)="3",1,0)</f>
        <v>0</v>
      </c>
      <c r="K6" s="82" t="n">
        <f aca="false">IF(RIGHT(G6,1)="3",1,0)+IF(RIGHT(F6,1)="3",1,0)+IF(RIGHT(E6,1)="3",1,0)+IF(RIGHT(D6,1)="3",1,0)</f>
        <v>3</v>
      </c>
      <c r="L6" s="83" t="n">
        <f aca="false">IF(LEFT(G6,1)="W",1,0)+IF(LEFT(F6,1)="W",1,0)+IF(LEFT(E6,1)="W",1,0)+IF(LEFT(D6,1)="W",1,0)</f>
        <v>0</v>
      </c>
      <c r="M6" s="83" t="n">
        <f aca="false">IF(LEFT(G6,1)="L",1,0)+IF(LEFT(F6,1)="L",1,0)+IF(LEFT(E6,1)="L",1,0)+IF(LEFT(D6,1)="L",1,0)</f>
        <v>0</v>
      </c>
      <c r="N6" s="84" t="n">
        <f aca="false">IF(SUM(J6:M6)=0,"",RANK(I6,$I$3:$I$6,0))</f>
        <v>4</v>
      </c>
      <c r="O6" s="38" t="str">
        <f aca="false">B6</f>
        <v>坂出工</v>
      </c>
    </row>
    <row r="7" customFormat="false" ht="26.1" hidden="false" customHeight="true" outlineLevel="0" collapsed="false">
      <c r="A7" s="95"/>
      <c r="B7" s="96"/>
      <c r="C7" s="96"/>
      <c r="D7" s="97"/>
      <c r="E7" s="97"/>
      <c r="F7" s="97"/>
      <c r="G7" s="97"/>
      <c r="H7" s="88"/>
      <c r="I7" s="88"/>
      <c r="J7" s="99"/>
      <c r="K7" s="99"/>
      <c r="L7" s="99"/>
      <c r="M7" s="99"/>
      <c r="N7" s="88"/>
    </row>
    <row r="8" customFormat="false" ht="26.1" hidden="false" customHeight="true" outlineLevel="0" collapsed="false">
      <c r="A8" s="95"/>
      <c r="B8" s="96"/>
      <c r="C8" s="96"/>
      <c r="D8" s="97"/>
      <c r="E8" s="97"/>
      <c r="F8" s="97"/>
      <c r="G8" s="97"/>
      <c r="H8" s="88"/>
      <c r="I8" s="88"/>
      <c r="J8" s="99"/>
      <c r="K8" s="99"/>
      <c r="L8" s="99"/>
      <c r="M8" s="99"/>
      <c r="N8" s="88"/>
    </row>
    <row r="9" customFormat="false" ht="26.1" hidden="false" customHeight="true" outlineLevel="0" collapsed="false">
      <c r="A9" s="42" t="s">
        <v>187</v>
      </c>
      <c r="B9" s="42"/>
      <c r="C9" s="43" t="s">
        <v>188</v>
      </c>
      <c r="D9" s="44" t="str">
        <f aca="false">IF(B10="","",B10)</f>
        <v>松山商Ａ</v>
      </c>
      <c r="E9" s="45" t="str">
        <f aca="false">IF(B11="","",B11)</f>
        <v>鳥取西</v>
      </c>
      <c r="F9" s="45" t="str">
        <f aca="false">IF(B12="","",B12)</f>
        <v>高松中央Ｂ</v>
      </c>
      <c r="G9" s="45" t="str">
        <f aca="false">IF(B13="","",B13)</f>
        <v>生駒Ｂ</v>
      </c>
      <c r="H9" s="47" t="s">
        <v>137</v>
      </c>
      <c r="I9" s="48" t="s">
        <v>138</v>
      </c>
      <c r="J9" s="49" t="s">
        <v>139</v>
      </c>
      <c r="K9" s="50" t="s">
        <v>140</v>
      </c>
      <c r="L9" s="50" t="s">
        <v>141</v>
      </c>
      <c r="M9" s="50" t="s">
        <v>142</v>
      </c>
      <c r="N9" s="51" t="s">
        <v>143</v>
      </c>
    </row>
    <row r="10" customFormat="false" ht="26.1" hidden="false" customHeight="true" outlineLevel="0" collapsed="false">
      <c r="A10" s="52" t="n">
        <v>1</v>
      </c>
      <c r="B10" s="53" t="str">
        <f aca="false">IF(予選ﾘｰｸﾞ一覧!N4="","",予選ﾘｰｸﾞ一覧!N4)</f>
        <v>松山商Ａ</v>
      </c>
      <c r="C10" s="53"/>
      <c r="D10" s="54"/>
      <c r="E10" s="55" t="s">
        <v>145</v>
      </c>
      <c r="F10" s="55" t="s">
        <v>145</v>
      </c>
      <c r="G10" s="55" t="s">
        <v>144</v>
      </c>
      <c r="H10" s="56" t="str">
        <f aca="false">IF(SUM(J10:M10)=0,"/",J10+L10&amp;"/"&amp;K10+M10)</f>
        <v>3/0</v>
      </c>
      <c r="I10" s="57" t="n">
        <f aca="false">IF(SUM(J10:M10)=0,"",J10*2+K10+L10*2)</f>
        <v>6</v>
      </c>
      <c r="J10" s="58" t="n">
        <f aca="false">IF(LEFT(G10,1)="3",1,0)+IF(LEFT(F10,1)="3",1,0)+IF(LEFT(E10,1)="3",1,0)+IF(LEFT(D10,1)="3",1,0)</f>
        <v>3</v>
      </c>
      <c r="K10" s="59" t="n">
        <f aca="false">IF(RIGHT(G10,1)="3",1,0)+IF(RIGHT(F10,1)="3",1,0)+IF(RIGHT(E10,1)="3",1,0)+IF(RIGHT(D10,1)="3",1,0)</f>
        <v>0</v>
      </c>
      <c r="L10" s="60" t="n">
        <f aca="false">IF(LEFT(G10,1)="W",1,0)+IF(LEFT(F10,1)="W",1,0)+IF(LEFT(E10,1)="W",1,0)+IF(LEFT(D10,1)="W",1,0)</f>
        <v>0</v>
      </c>
      <c r="M10" s="60" t="n">
        <f aca="false">IF(LEFT(G10,1)="L",1,0)+IF(LEFT(F10,1)="L",1,0)+IF(LEFT(E10,1)="L",1,0)+IF(LEFT(D10,1)="L",1,0)</f>
        <v>0</v>
      </c>
      <c r="N10" s="61" t="n">
        <f aca="false">IF(SUM(J10:M10)=0,"",RANK(I10,$I$10:$I$13,0))</f>
        <v>1</v>
      </c>
      <c r="O10" s="38" t="str">
        <f aca="false">B10</f>
        <v>松山商Ａ</v>
      </c>
    </row>
    <row r="11" s="89" customFormat="true" ht="26.1" hidden="false" customHeight="true" outlineLevel="0" collapsed="false">
      <c r="A11" s="62" t="n">
        <v>2</v>
      </c>
      <c r="B11" s="63" t="str">
        <f aca="false">IF(予選ﾘｰｸﾞ一覧!N6="","",予選ﾘｰｸﾞ一覧!N6)</f>
        <v>鳥取西</v>
      </c>
      <c r="C11" s="63"/>
      <c r="D11" s="64" t="str">
        <f aca="false">IF(LEFT(E10,1)="W","L W/O",IF(LEFT(E10,1)="L","W W/O",IF(E10="-","-",RIGHT(E10,1)&amp;"-"&amp;LEFT(E10,1))))</f>
        <v>1-3</v>
      </c>
      <c r="E11" s="65"/>
      <c r="F11" s="66" t="s">
        <v>145</v>
      </c>
      <c r="G11" s="66" t="s">
        <v>144</v>
      </c>
      <c r="H11" s="67" t="str">
        <f aca="false">IF(SUM(J11:M11)=0,"/",J11+L11&amp;"/"&amp;K11+M11)</f>
        <v>2/1</v>
      </c>
      <c r="I11" s="68" t="n">
        <f aca="false">IF(SUM(J11:M11)=0,"",J11*2+K11+L11*2)</f>
        <v>5</v>
      </c>
      <c r="J11" s="69" t="n">
        <f aca="false">IF(LEFT(G11,1)="3",1,0)+IF(LEFT(F11,1)="3",1,0)+IF(LEFT(E11,1)="3",1,0)+IF(LEFT(D11,1)="3",1,0)</f>
        <v>2</v>
      </c>
      <c r="K11" s="70" t="n">
        <f aca="false">IF(RIGHT(G11,1)="3",1,0)+IF(RIGHT(F11,1)="3",1,0)+IF(RIGHT(E11,1)="3",1,0)+IF(RIGHT(D11,1)="3",1,0)</f>
        <v>1</v>
      </c>
      <c r="L11" s="71" t="n">
        <f aca="false">IF(LEFT(G11,1)="W",1,0)+IF(LEFT(F11,1)="W",1,0)+IF(LEFT(E11,1)="W",1,0)+IF(LEFT(D11,1)="W",1,0)</f>
        <v>0</v>
      </c>
      <c r="M11" s="71" t="n">
        <f aca="false">IF(LEFT(G11,1)="L",1,0)+IF(LEFT(F11,1)="L",1,0)+IF(LEFT(E11,1)="L",1,0)+IF(LEFT(D11,1)="L",1,0)</f>
        <v>0</v>
      </c>
      <c r="N11" s="72" t="n">
        <f aca="false">IF(SUM(J11:M11)=0,"",RANK(I11,$I$10:$I$13,0))</f>
        <v>2</v>
      </c>
      <c r="O11" s="38" t="str">
        <f aca="false">B11</f>
        <v>鳥取西</v>
      </c>
      <c r="P11" s="38"/>
    </row>
    <row r="12" customFormat="false" ht="26.1" hidden="false" customHeight="true" outlineLevel="0" collapsed="false">
      <c r="A12" s="62" t="n">
        <v>3</v>
      </c>
      <c r="B12" s="63" t="str">
        <f aca="false">IF(予選ﾘｰｸﾞ一覧!N8="","",予選ﾘｰｸﾞ一覧!N8)</f>
        <v>高松中央Ｂ</v>
      </c>
      <c r="C12" s="63"/>
      <c r="D12" s="64" t="str">
        <f aca="false">IF(LEFT(F10,1)="W","L W/O",IF(LEFT(F10,1)="L","W W/O",IF(F10="-","-",RIGHT(F10,1)&amp;"-"&amp;LEFT(F10,1))))</f>
        <v>1-3</v>
      </c>
      <c r="E12" s="73" t="str">
        <f aca="false">IF(LEFT(F11,1)="W","L W/O",IF(LEFT(F11,1)="L","W W/O",IF(F11="-","-",RIGHT(F11,1)&amp;"-"&amp;LEFT(F11,1))))</f>
        <v>1-3</v>
      </c>
      <c r="F12" s="65"/>
      <c r="G12" s="66" t="s">
        <v>144</v>
      </c>
      <c r="H12" s="67" t="str">
        <f aca="false">IF(SUM(J12:M12)=0,"/",J12+L12&amp;"/"&amp;K12+M12)</f>
        <v>1/2</v>
      </c>
      <c r="I12" s="68" t="n">
        <f aca="false">IF(SUM(J12:M12)=0,"",J12*2+K12+L12*2)</f>
        <v>4</v>
      </c>
      <c r="J12" s="69" t="n">
        <f aca="false">IF(LEFT(G12,1)="3",1,0)+IF(LEFT(F12,1)="3",1,0)+IF(LEFT(E12,1)="3",1,0)+IF(LEFT(D12,1)="3",1,0)</f>
        <v>1</v>
      </c>
      <c r="K12" s="70" t="n">
        <f aca="false">IF(RIGHT(G12,1)="3",1,0)+IF(RIGHT(F12,1)="3",1,0)+IF(RIGHT(E12,1)="3",1,0)+IF(RIGHT(D12,1)="3",1,0)</f>
        <v>2</v>
      </c>
      <c r="L12" s="71" t="n">
        <f aca="false">IF(LEFT(G12,1)="W",1,0)+IF(LEFT(F12,1)="W",1,0)+IF(LEFT(E12,1)="W",1,0)+IF(LEFT(D12,1)="W",1,0)</f>
        <v>0</v>
      </c>
      <c r="M12" s="71" t="n">
        <f aca="false">IF(LEFT(G12,1)="L",1,0)+IF(LEFT(F12,1)="L",1,0)+IF(LEFT(E12,1)="L",1,0)+IF(LEFT(D12,1)="L",1,0)</f>
        <v>0</v>
      </c>
      <c r="N12" s="72" t="n">
        <f aca="false">IF(SUM(J12:M12)=0,"",RANK(I12,$I$10:$I$13,0))</f>
        <v>3</v>
      </c>
      <c r="O12" s="38" t="str">
        <f aca="false">B12</f>
        <v>高松中央Ｂ</v>
      </c>
    </row>
    <row r="13" customFormat="false" ht="26.1" hidden="false" customHeight="true" outlineLevel="0" collapsed="false">
      <c r="A13" s="74" t="n">
        <v>4</v>
      </c>
      <c r="B13" s="75" t="str">
        <f aca="false">IF(予選ﾘｰｸﾞ一覧!N10="","",予選ﾘｰｸﾞ一覧!N10)</f>
        <v>生駒Ｂ</v>
      </c>
      <c r="C13" s="75"/>
      <c r="D13" s="76" t="str">
        <f aca="false">IF(LEFT(G10,1)="W","L W/O",IF(LEFT(G10,1)="L","W W/O",IF(G10="-","-",RIGHT(G10,1)&amp;"-"&amp;LEFT(G10,1))))</f>
        <v>0-3</v>
      </c>
      <c r="E13" s="77" t="str">
        <f aca="false">IF(LEFT(G11,1)="W","L W/O",IF(LEFT(G11,1)="L","W W/O",IF(G11="-","-",RIGHT(G11,1)&amp;"-"&amp;LEFT(G11,1))))</f>
        <v>0-3</v>
      </c>
      <c r="F13" s="77" t="str">
        <f aca="false">IF(LEFT(G12,1)="W","L W/O",IF(LEFT(G12,1)="L","W W/O",IF(G12="-","-",RIGHT(G12,1)&amp;"-"&amp;LEFT(G12,1))))</f>
        <v>0-3</v>
      </c>
      <c r="G13" s="78"/>
      <c r="H13" s="79" t="str">
        <f aca="false">IF(SUM(J13:M13)=0,"/",J13+L13&amp;"/"&amp;K13+M13)</f>
        <v>0/3</v>
      </c>
      <c r="I13" s="80" t="n">
        <f aca="false">IF(SUM(J13:M13)=0,"",J13*2+K13+L13*2)</f>
        <v>3</v>
      </c>
      <c r="J13" s="81" t="n">
        <f aca="false">IF(LEFT(G13,1)="3",1,0)+IF(LEFT(F13,1)="3",1,0)+IF(LEFT(E13,1)="3",1,0)+IF(LEFT(D13,1)="3",1,0)</f>
        <v>0</v>
      </c>
      <c r="K13" s="82" t="n">
        <f aca="false">IF(RIGHT(G13,1)="3",1,0)+IF(RIGHT(F13,1)="3",1,0)+IF(RIGHT(E13,1)="3",1,0)+IF(RIGHT(D13,1)="3",1,0)</f>
        <v>3</v>
      </c>
      <c r="L13" s="83" t="n">
        <f aca="false">IF(LEFT(G13,1)="W",1,0)+IF(LEFT(F13,1)="W",1,0)+IF(LEFT(E13,1)="W",1,0)+IF(LEFT(D13,1)="W",1,0)</f>
        <v>0</v>
      </c>
      <c r="M13" s="83" t="n">
        <f aca="false">IF(LEFT(G13,1)="L",1,0)+IF(LEFT(F13,1)="L",1,0)+IF(LEFT(E13,1)="L",1,0)+IF(LEFT(D13,1)="L",1,0)</f>
        <v>0</v>
      </c>
      <c r="N13" s="84" t="n">
        <f aca="false">IF(SUM(J13:M13)=0,"",RANK(I13,$I$10:$I$13,0))</f>
        <v>4</v>
      </c>
      <c r="O13" s="38" t="str">
        <f aca="false">B13</f>
        <v>生駒Ｂ</v>
      </c>
    </row>
    <row r="14" customFormat="false" ht="26.1" hidden="false" customHeight="true" outlineLevel="0" collapsed="false">
      <c r="A14" s="95"/>
      <c r="B14" s="96"/>
      <c r="C14" s="96"/>
      <c r="D14" s="97"/>
      <c r="E14" s="97"/>
      <c r="F14" s="97"/>
      <c r="G14" s="97"/>
      <c r="H14" s="88"/>
      <c r="I14" s="88"/>
      <c r="J14" s="99"/>
      <c r="K14" s="99"/>
      <c r="L14" s="99"/>
      <c r="M14" s="99"/>
      <c r="N14" s="88"/>
      <c r="O14" s="95"/>
    </row>
    <row r="15" customFormat="false" ht="26.1" hidden="false" customHeight="true" outlineLevel="0" collapsed="false">
      <c r="A15" s="95"/>
      <c r="B15" s="96"/>
      <c r="C15" s="96"/>
      <c r="D15" s="97"/>
      <c r="E15" s="97"/>
      <c r="F15" s="97"/>
      <c r="G15" s="97"/>
      <c r="H15" s="88"/>
      <c r="I15" s="88"/>
      <c r="J15" s="99"/>
      <c r="K15" s="99"/>
      <c r="L15" s="99"/>
      <c r="M15" s="99"/>
      <c r="N15" s="88"/>
      <c r="O15" s="95"/>
    </row>
    <row r="16" customFormat="false" ht="26.1" hidden="false" customHeight="true" outlineLevel="0" collapsed="false">
      <c r="A16" s="42" t="s">
        <v>189</v>
      </c>
      <c r="B16" s="42"/>
      <c r="C16" s="43" t="s">
        <v>190</v>
      </c>
      <c r="D16" s="44" t="str">
        <f aca="false">IF(B17="","",B17)</f>
        <v>城南Ａ</v>
      </c>
      <c r="E16" s="45" t="str">
        <f aca="false">IF(B18="","",B18)</f>
        <v>一条Ａ</v>
      </c>
      <c r="F16" s="45" t="str">
        <f aca="false">IF(B19="","",B19)</f>
        <v>倉敷選抜</v>
      </c>
      <c r="G16" s="45" t="str">
        <f aca="false">IF(B20="","",B20)</f>
        <v>観音寺一</v>
      </c>
      <c r="H16" s="47" t="s">
        <v>137</v>
      </c>
      <c r="I16" s="48" t="s">
        <v>138</v>
      </c>
      <c r="J16" s="49" t="s">
        <v>139</v>
      </c>
      <c r="K16" s="50" t="s">
        <v>140</v>
      </c>
      <c r="L16" s="50" t="s">
        <v>141</v>
      </c>
      <c r="M16" s="50" t="s">
        <v>142</v>
      </c>
      <c r="N16" s="51" t="s">
        <v>143</v>
      </c>
    </row>
    <row r="17" customFormat="false" ht="26.1" hidden="false" customHeight="true" outlineLevel="0" collapsed="false">
      <c r="A17" s="52" t="n">
        <v>1</v>
      </c>
      <c r="B17" s="53" t="str">
        <f aca="false">IF(予選ﾘｰｸﾞ一覧!O4="","",予選ﾘｰｸﾞ一覧!O4)</f>
        <v>城南Ａ</v>
      </c>
      <c r="C17" s="53"/>
      <c r="D17" s="54"/>
      <c r="E17" s="55" t="s">
        <v>146</v>
      </c>
      <c r="F17" s="55" t="s">
        <v>145</v>
      </c>
      <c r="G17" s="55" t="s">
        <v>144</v>
      </c>
      <c r="H17" s="56" t="str">
        <f aca="false">IF(SUM(J17:M17)=0,"/",J17+L17&amp;"/"&amp;K17+M17)</f>
        <v>3/0</v>
      </c>
      <c r="I17" s="57" t="n">
        <f aca="false">IF(SUM(J17:M17)=0,"",J17*2+K17+L17*2)</f>
        <v>6</v>
      </c>
      <c r="J17" s="58" t="n">
        <f aca="false">IF(LEFT(G17,1)="3",1,0)+IF(LEFT(F17,1)="3",1,0)+IF(LEFT(E17,1)="3",1,0)+IF(LEFT(D17,1)="3",1,0)</f>
        <v>3</v>
      </c>
      <c r="K17" s="59" t="n">
        <f aca="false">IF(RIGHT(G17,1)="3",1,0)+IF(RIGHT(F17,1)="3",1,0)+IF(RIGHT(E17,1)="3",1,0)+IF(RIGHT(D17,1)="3",1,0)</f>
        <v>0</v>
      </c>
      <c r="L17" s="60" t="n">
        <f aca="false">IF(LEFT(G17,1)="W",1,0)+IF(LEFT(F17,1)="W",1,0)+IF(LEFT(E17,1)="W",1,0)+IF(LEFT(D17,1)="W",1,0)</f>
        <v>0</v>
      </c>
      <c r="M17" s="60" t="n">
        <f aca="false">IF(LEFT(G17,1)="L",1,0)+IF(LEFT(F17,1)="L",1,0)+IF(LEFT(E17,1)="L",1,0)+IF(LEFT(D17,1)="L",1,0)</f>
        <v>0</v>
      </c>
      <c r="N17" s="61" t="n">
        <f aca="false">IF(SUM(J17:M17)=0,"",RANK(I17,$I$17:$I$20,0))</f>
        <v>1</v>
      </c>
      <c r="O17" s="38" t="str">
        <f aca="false">B17</f>
        <v>城南Ａ</v>
      </c>
    </row>
    <row r="18" customFormat="false" ht="26.1" hidden="false" customHeight="true" outlineLevel="0" collapsed="false">
      <c r="A18" s="62" t="n">
        <v>2</v>
      </c>
      <c r="B18" s="63" t="str">
        <f aca="false">IF(予選ﾘｰｸﾞ一覧!O6="","",予選ﾘｰｸﾞ一覧!O6)</f>
        <v>一条Ａ</v>
      </c>
      <c r="C18" s="63"/>
      <c r="D18" s="64" t="str">
        <f aca="false">IF(LEFT(E17,1)="W","L W/O",IF(LEFT(E17,1)="L","W W/O",IF(E17="-","-",RIGHT(E17,1)&amp;"-"&amp;LEFT(E17,1))))</f>
        <v>2-3</v>
      </c>
      <c r="E18" s="65"/>
      <c r="F18" s="66" t="s">
        <v>173</v>
      </c>
      <c r="G18" s="66" t="s">
        <v>146</v>
      </c>
      <c r="H18" s="67" t="str">
        <f aca="false">IF(SUM(J18:M18)=0,"/",J18+L18&amp;"/"&amp;K18+M18)</f>
        <v>1/2</v>
      </c>
      <c r="I18" s="68" t="n">
        <f aca="false">IF(SUM(J18:M18)=0,"",J18*2+K18+L18*2)</f>
        <v>4</v>
      </c>
      <c r="J18" s="69" t="n">
        <f aca="false">IF(LEFT(G18,1)="3",1,0)+IF(LEFT(F18,1)="3",1,0)+IF(LEFT(E18,1)="3",1,0)+IF(LEFT(D18,1)="3",1,0)</f>
        <v>1</v>
      </c>
      <c r="K18" s="70" t="n">
        <f aca="false">IF(RIGHT(G18,1)="3",1,0)+IF(RIGHT(F18,1)="3",1,0)+IF(RIGHT(E18,1)="3",1,0)+IF(RIGHT(D18,1)="3",1,0)</f>
        <v>2</v>
      </c>
      <c r="L18" s="71" t="n">
        <f aca="false">IF(LEFT(G18,1)="W",1,0)+IF(LEFT(F18,1)="W",1,0)+IF(LEFT(E18,1)="W",1,0)+IF(LEFT(D18,1)="W",1,0)</f>
        <v>0</v>
      </c>
      <c r="M18" s="71" t="n">
        <f aca="false">IF(LEFT(G18,1)="L",1,0)+IF(LEFT(F18,1)="L",1,0)+IF(LEFT(E18,1)="L",1,0)+IF(LEFT(D18,1)="L",1,0)</f>
        <v>0</v>
      </c>
      <c r="N18" s="72" t="n">
        <f aca="false">IF(SUM(J18:M18)=0,"",RANK(I18,$I$17:$I$20,0))</f>
        <v>3</v>
      </c>
      <c r="O18" s="38" t="str">
        <f aca="false">B18</f>
        <v>一条Ａ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O8="","",予選ﾘｰｸﾞ一覧!O8)</f>
        <v>倉敷選抜</v>
      </c>
      <c r="C19" s="63"/>
      <c r="D19" s="64" t="str">
        <f aca="false">IF(LEFT(F17,1)="W","L W/O",IF(LEFT(F17,1)="L","W W/O",IF(F17="-","-",RIGHT(F17,1)&amp;"-"&amp;LEFT(F17,1))))</f>
        <v>1-3</v>
      </c>
      <c r="E19" s="73" t="str">
        <f aca="false">IF(LEFT(F18,1)="W","L W/O",IF(LEFT(F18,1)="L","W W/O",IF(F18="-","-",RIGHT(F18,1)&amp;"-"&amp;LEFT(F18,1))))</f>
        <v>3-2</v>
      </c>
      <c r="F19" s="65"/>
      <c r="G19" s="66" t="s">
        <v>144</v>
      </c>
      <c r="H19" s="67" t="str">
        <f aca="false">IF(SUM(J19:M19)=0,"/",J19+L19&amp;"/"&amp;K19+M19)</f>
        <v>2/1</v>
      </c>
      <c r="I19" s="68" t="n">
        <f aca="false">IF(SUM(J19:M19)=0,"",J19*2+K19+L19*2)</f>
        <v>5</v>
      </c>
      <c r="J19" s="69" t="n">
        <f aca="false">IF(LEFT(G19,1)="3",1,0)+IF(LEFT(F19,1)="3",1,0)+IF(LEFT(E19,1)="3",1,0)+IF(LEFT(D19,1)="3",1,0)</f>
        <v>2</v>
      </c>
      <c r="K19" s="70" t="n">
        <f aca="false">IF(RIGHT(G19,1)="3",1,0)+IF(RIGHT(F19,1)="3",1,0)+IF(RIGHT(E19,1)="3",1,0)+IF(RIGHT(D19,1)="3",1,0)</f>
        <v>1</v>
      </c>
      <c r="L19" s="71" t="n">
        <f aca="false">IF(LEFT(G19,1)="W",1,0)+IF(LEFT(F19,1)="W",1,0)+IF(LEFT(E19,1)="W",1,0)+IF(LEFT(D19,1)="W",1,0)</f>
        <v>0</v>
      </c>
      <c r="M19" s="71" t="n">
        <f aca="false">IF(LEFT(G19,1)="L",1,0)+IF(LEFT(F19,1)="L",1,0)+IF(LEFT(E19,1)="L",1,0)+IF(LEFT(D19,1)="L",1,0)</f>
        <v>0</v>
      </c>
      <c r="N19" s="72" t="n">
        <f aca="false">IF(SUM(J19:M19)=0,"",RANK(I19,$I$17:$I$20,0))</f>
        <v>2</v>
      </c>
      <c r="O19" s="38" t="str">
        <f aca="false">B19</f>
        <v>倉敷選抜</v>
      </c>
    </row>
    <row r="20" customFormat="false" ht="26.1" hidden="false" customHeight="true" outlineLevel="0" collapsed="false">
      <c r="A20" s="74" t="n">
        <v>4</v>
      </c>
      <c r="B20" s="75" t="str">
        <f aca="false">IF(予選ﾘｰｸﾞ一覧!O10="","",予選ﾘｰｸﾞ一覧!O10)</f>
        <v>観音寺一</v>
      </c>
      <c r="C20" s="75"/>
      <c r="D20" s="76" t="str">
        <f aca="false">IF(LEFT(G17,1)="W","L W/O",IF(LEFT(G17,1)="L","W W/O",IF(G17="-","-",RIGHT(G17,1)&amp;"-"&amp;LEFT(G17,1))))</f>
        <v>0-3</v>
      </c>
      <c r="E20" s="77" t="str">
        <f aca="false">IF(LEFT(G18,1)="W","L W/O",IF(LEFT(G18,1)="L","W W/O",IF(G18="-","-",RIGHT(G18,1)&amp;"-"&amp;LEFT(G18,1))))</f>
        <v>2-3</v>
      </c>
      <c r="F20" s="77" t="str">
        <f aca="false">IF(LEFT(G19,1)="W","L W/O",IF(LEFT(G19,1)="L","W W/O",IF(G19="-","-",RIGHT(G19,1)&amp;"-"&amp;LEFT(G19,1))))</f>
        <v>0-3</v>
      </c>
      <c r="G20" s="78"/>
      <c r="H20" s="79" t="str">
        <f aca="false">IF(SUM(J20:M20)=0,"/",J20+L20&amp;"/"&amp;K20+M20)</f>
        <v>0/3</v>
      </c>
      <c r="I20" s="80" t="n">
        <f aca="false">IF(SUM(J20:M20)=0,"",J20*2+K20+L20*2)</f>
        <v>3</v>
      </c>
      <c r="J20" s="81" t="n">
        <f aca="false">IF(LEFT(G20,1)="3",1,0)+IF(LEFT(F20,1)="3",1,0)+IF(LEFT(E20,1)="3",1,0)+IF(LEFT(D20,1)="3",1,0)</f>
        <v>0</v>
      </c>
      <c r="K20" s="82" t="n">
        <f aca="false">IF(RIGHT(G20,1)="3",1,0)+IF(RIGHT(F20,1)="3",1,0)+IF(RIGHT(E20,1)="3",1,0)+IF(RIGHT(D20,1)="3",1,0)</f>
        <v>3</v>
      </c>
      <c r="L20" s="83" t="n">
        <f aca="false">IF(LEFT(G20,1)="W",1,0)+IF(LEFT(F20,1)="W",1,0)+IF(LEFT(E20,1)="W",1,0)+IF(LEFT(D20,1)="W",1,0)</f>
        <v>0</v>
      </c>
      <c r="M20" s="83" t="n">
        <f aca="false">IF(LEFT(G20,1)="L",1,0)+IF(LEFT(F20,1)="L",1,0)+IF(LEFT(E20,1)="L",1,0)+IF(LEFT(D20,1)="L",1,0)</f>
        <v>0</v>
      </c>
      <c r="N20" s="84" t="n">
        <f aca="false">IF(SUM(J20:M20)=0,"",RANK(I20,$I$17:$I$20,0))</f>
        <v>4</v>
      </c>
      <c r="O20" s="38" t="str">
        <f aca="false">B20</f>
        <v>観音寺一</v>
      </c>
    </row>
    <row r="21" customFormat="false" ht="26.1" hidden="false" customHeight="true" outlineLevel="0" collapsed="false">
      <c r="A21" s="95"/>
      <c r="B21" s="96"/>
      <c r="C21" s="96"/>
      <c r="D21" s="97"/>
      <c r="E21" s="97"/>
      <c r="F21" s="97"/>
      <c r="G21" s="97"/>
      <c r="H21" s="88"/>
      <c r="I21" s="88"/>
      <c r="J21" s="99"/>
      <c r="K21" s="99"/>
      <c r="L21" s="99"/>
      <c r="M21" s="99"/>
      <c r="N21" s="88"/>
      <c r="O21" s="95"/>
    </row>
    <row r="22" customFormat="false" ht="26.1" hidden="false" customHeight="true" outlineLevel="0" collapsed="false">
      <c r="A22" s="95"/>
      <c r="B22" s="96"/>
      <c r="C22" s="96"/>
      <c r="D22" s="97"/>
      <c r="E22" s="97"/>
      <c r="F22" s="97"/>
      <c r="G22" s="97"/>
      <c r="H22" s="85"/>
      <c r="I22" s="85"/>
      <c r="J22" s="87"/>
      <c r="K22" s="87"/>
      <c r="L22" s="87"/>
      <c r="M22" s="87"/>
      <c r="N22" s="85"/>
      <c r="O22" s="95"/>
    </row>
    <row r="23" customFormat="false" ht="26.1" hidden="false" customHeight="true" outlineLevel="0" collapsed="false">
      <c r="B23" s="100" t="s">
        <v>155</v>
      </c>
      <c r="C23" s="100"/>
      <c r="D23" s="101" t="s">
        <v>168</v>
      </c>
      <c r="E23" s="101" t="s">
        <v>159</v>
      </c>
      <c r="F23" s="102" t="s">
        <v>169</v>
      </c>
      <c r="G23" s="95"/>
    </row>
  </sheetData>
  <mergeCells count="2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</mergeCells>
  <dataValidations count="1">
    <dataValidation allowBlank="true" errorStyle="stop" operator="between" showDropDown="false" showErrorMessage="true" showInputMessage="false" sqref="E3:G3 F4:G4 G5 E10:G10 F11:G11 G12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A17:K26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8" min="3" style="38" width="10.62"/>
    <col collapsed="false" customWidth="true" hidden="false" outlineLevel="0" max="9" min="9" style="38" width="8.62"/>
    <col collapsed="false" customWidth="true" hidden="false" outlineLevel="0" max="10" min="10" style="38" width="6.62"/>
    <col collapsed="false" customWidth="true" hidden="true" outlineLevel="0" max="12" min="11" style="38" width="6.99"/>
    <col collapsed="false" customWidth="true" hidden="true" outlineLevel="0" max="14" min="13" style="38" width="7.12"/>
    <col collapsed="false" customWidth="true" hidden="false" outlineLevel="0" max="15" min="15" style="38" width="6.62"/>
    <col collapsed="false" customWidth="false" hidden="true" outlineLevel="0" max="16" min="16" style="38" width="8.99"/>
    <col collapsed="false" customWidth="false" hidden="false" outlineLevel="0" max="257" min="17" style="38" width="8.99"/>
  </cols>
  <sheetData>
    <row r="1" s="1" customFormat="true" ht="26.1" hidden="false" customHeight="true" outlineLevel="0" collapsed="false">
      <c r="A1" s="39" t="s">
        <v>96</v>
      </c>
      <c r="B1" s="39"/>
      <c r="C1" s="39" t="s">
        <v>133</v>
      </c>
      <c r="D1" s="39"/>
      <c r="E1" s="40" t="s">
        <v>134</v>
      </c>
      <c r="F1" s="41"/>
      <c r="G1" s="41"/>
      <c r="H1" s="41"/>
      <c r="I1" s="41"/>
      <c r="J1" s="41"/>
      <c r="K1" s="38"/>
      <c r="L1" s="38"/>
      <c r="M1" s="38"/>
      <c r="N1" s="38"/>
      <c r="O1" s="38"/>
    </row>
    <row r="2" customFormat="false" ht="26.1" hidden="false" customHeight="true" outlineLevel="0" collapsed="false">
      <c r="A2" s="42" t="s">
        <v>135</v>
      </c>
      <c r="B2" s="42"/>
      <c r="C2" s="43" t="s">
        <v>191</v>
      </c>
      <c r="D2" s="44" t="str">
        <f aca="false">IF(B3="","",B3)</f>
        <v>城南</v>
      </c>
      <c r="E2" s="45" t="str">
        <f aca="false">IF(B4="","",B4)</f>
        <v>松江商</v>
      </c>
      <c r="F2" s="45" t="str">
        <f aca="false">IF(B5="","",B5)</f>
        <v>長崎女商Ｂ</v>
      </c>
      <c r="G2" s="45" t="str">
        <f aca="false">IF(B6="","",B6)</f>
        <v>奈良合同</v>
      </c>
      <c r="H2" s="46" t="str">
        <f aca="false">IF(B7="","",B7)</f>
        <v>玉野商</v>
      </c>
      <c r="I2" s="47" t="s">
        <v>137</v>
      </c>
      <c r="J2" s="48" t="s">
        <v>138</v>
      </c>
      <c r="K2" s="49" t="s">
        <v>139</v>
      </c>
      <c r="L2" s="50" t="s">
        <v>140</v>
      </c>
      <c r="M2" s="50" t="s">
        <v>141</v>
      </c>
      <c r="N2" s="50" t="s">
        <v>142</v>
      </c>
      <c r="O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B17="","",予選ﾘｰｸﾞ一覧!B17)</f>
        <v>城南</v>
      </c>
      <c r="C3" s="53"/>
      <c r="D3" s="54"/>
      <c r="E3" s="55" t="s">
        <v>144</v>
      </c>
      <c r="F3" s="55" t="s">
        <v>144</v>
      </c>
      <c r="G3" s="55" t="s">
        <v>144</v>
      </c>
      <c r="H3" s="55" t="s">
        <v>144</v>
      </c>
      <c r="I3" s="56" t="str">
        <f aca="false">IF(SUM(K3:N3)=0,"/",K3+M3&amp;"/"&amp;L3+N3)</f>
        <v>4/0</v>
      </c>
      <c r="J3" s="57" t="n">
        <f aca="false">IF(SUM(K3:N3)=0,"",K3*2+L3+M3*2)</f>
        <v>8</v>
      </c>
      <c r="K3" s="58" t="n">
        <f aca="false">IF(LEFT(H3,1)="3",1,0)+IF(LEFT(G3,1)="3",1,0)+IF(LEFT(F3,1)="3",1,0)+IF(LEFT(E3,1)="3",1,0)+IF(LEFT(D3,1)="3",1,0)</f>
        <v>4</v>
      </c>
      <c r="L3" s="59" t="n">
        <f aca="false">IF(RIGHT(H3,1)="3",1,0)+IF(RIGHT(G3,1)="3",1,0)+IF(RIGHT(F3,1)="3",1,0)+IF(RIGHT(E3,1)="3",1,0)+IF(RIGHT(D3,1)="3",1,0)</f>
        <v>0</v>
      </c>
      <c r="M3" s="60" t="n">
        <f aca="false">IF(LEFT(H3,1)="W",1,0)+IF(LEFT(G3,1)="W",1,0)+IF(LEFT(F3,1)="W",1,0)+IF(LEFT(E3,1)="W",1,0)+IF(LEFT(D3,1)="W",1,0)</f>
        <v>0</v>
      </c>
      <c r="N3" s="60" t="n">
        <f aca="false">IF(LEFT(H3,1)="L",1,0)+IF(LEFT(G3,1)="L",1,0)+IF(LEFT(F3,1)="L",1,0)+IF(LEFT(E3,1)="L",1,0)+IF(LEFT(D3,1)="L",1,0)</f>
        <v>0</v>
      </c>
      <c r="O3" s="61" t="n">
        <f aca="false">IF(SUM(K3:N3)=0,"",RANK(J3,$J$3:$J$7,0))</f>
        <v>1</v>
      </c>
      <c r="P3" s="38" t="str">
        <f aca="false">B3</f>
        <v>城南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B19="","",予選ﾘｰｸﾞ一覧!B19)</f>
        <v>松江商</v>
      </c>
      <c r="C4" s="63"/>
      <c r="D4" s="64" t="str">
        <f aca="false">IF(LEFT(E3,1)="W","L W/O",IF(LEFT(E3,1)="L","W W/O",IF(E3="-","-",RIGHT(E3,1)&amp;"-"&amp;LEFT(E3,1))))</f>
        <v>0-3</v>
      </c>
      <c r="E4" s="65"/>
      <c r="F4" s="66" t="s">
        <v>154</v>
      </c>
      <c r="G4" s="66" t="s">
        <v>144</v>
      </c>
      <c r="H4" s="66" t="s">
        <v>144</v>
      </c>
      <c r="I4" s="67" t="str">
        <f aca="false">IF(SUM(K4:N4)=0,"/",K4+M4&amp;"/"&amp;L4+N4)</f>
        <v>2/2</v>
      </c>
      <c r="J4" s="68" t="n">
        <f aca="false">IF(SUM(K4:N4)=0,"",K4*2+L4+M4*2)</f>
        <v>6</v>
      </c>
      <c r="K4" s="69" t="n">
        <f aca="false">IF(LEFT(H4,1)="3",1,0)+IF(LEFT(G4,1)="3",1,0)+IF(LEFT(F4,1)="3",1,0)+IF(LEFT(E4,1)="3",1,0)+IF(LEFT(D4,1)="3",1,0)</f>
        <v>2</v>
      </c>
      <c r="L4" s="70" t="n">
        <f aca="false">IF(RIGHT(H4,1)="3",1,0)+IF(RIGHT(G4,1)="3",1,0)+IF(RIGHT(F4,1)="3",1,0)+IF(RIGHT(E4,1)="3",1,0)+IF(RIGHT(D4,1)="3",1,0)</f>
        <v>2</v>
      </c>
      <c r="M4" s="71" t="n">
        <f aca="false">IF(LEFT(H4,1)="W",1,0)+IF(LEFT(G4,1)="W",1,0)+IF(LEFT(F4,1)="W",1,0)+IF(LEFT(E4,1)="W",1,0)+IF(LEFT(D4,1)="W",1,0)</f>
        <v>0</v>
      </c>
      <c r="N4" s="71" t="n">
        <f aca="false">IF(LEFT(H4,1)="L",1,0)+IF(LEFT(G4,1)="L",1,0)+IF(LEFT(F4,1)="L",1,0)+IF(LEFT(E4,1)="L",1,0)+IF(LEFT(D4,1)="L",1,0)</f>
        <v>0</v>
      </c>
      <c r="O4" s="72" t="n">
        <f aca="false">IF(SUM(K4:N4)=0,"",RANK(J4,$J$3:$J$7,0))</f>
        <v>3</v>
      </c>
      <c r="P4" s="38" t="str">
        <f aca="false">B4</f>
        <v>松江商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B21="","",予選ﾘｰｸﾞ一覧!B21)</f>
        <v>長崎女商Ｂ</v>
      </c>
      <c r="C5" s="63"/>
      <c r="D5" s="64" t="str">
        <f aca="false">IF(LEFT(F3,1)="W","L W/O",IF(LEFT(F3,1)="L","W W/O",IF(F3="-","-",RIGHT(F3,1)&amp;"-"&amp;LEFT(F3,1))))</f>
        <v>0-3</v>
      </c>
      <c r="E5" s="73" t="str">
        <f aca="false">IF(LEFT(F4,1)="W","L W/O",IF(LEFT(F4,1)="L","W W/O",IF(F4="-","-",RIGHT(F4,1)&amp;"-"&amp;LEFT(F4,1))))</f>
        <v>3-0</v>
      </c>
      <c r="F5" s="65"/>
      <c r="G5" s="66" t="s">
        <v>144</v>
      </c>
      <c r="H5" s="66" t="s">
        <v>144</v>
      </c>
      <c r="I5" s="67" t="str">
        <f aca="false">IF(SUM(K5:N5)=0,"/",K5+M5&amp;"/"&amp;L5+N5)</f>
        <v>3/1</v>
      </c>
      <c r="J5" s="68" t="n">
        <f aca="false">IF(SUM(K5:N5)=0,"",K5*2+L5+M5*2)</f>
        <v>7</v>
      </c>
      <c r="K5" s="69" t="n">
        <f aca="false">IF(LEFT(H5,1)="3",1,0)+IF(LEFT(G5,1)="3",1,0)+IF(LEFT(F5,1)="3",1,0)+IF(LEFT(E5,1)="3",1,0)+IF(LEFT(D5,1)="3",1,0)</f>
        <v>3</v>
      </c>
      <c r="L5" s="70" t="n">
        <f aca="false">IF(RIGHT(H5,1)="3",1,0)+IF(RIGHT(G5,1)="3",1,0)+IF(RIGHT(F5,1)="3",1,0)+IF(RIGHT(E5,1)="3",1,0)+IF(RIGHT(D5,1)="3",1,0)</f>
        <v>1</v>
      </c>
      <c r="M5" s="71" t="n">
        <f aca="false">IF(LEFT(H5,1)="W",1,0)+IF(LEFT(G5,1)="W",1,0)+IF(LEFT(F5,1)="W",1,0)+IF(LEFT(E5,1)="W",1,0)+IF(LEFT(D5,1)="W",1,0)</f>
        <v>0</v>
      </c>
      <c r="N5" s="71" t="n">
        <f aca="false">IF(LEFT(H5,1)="L",1,0)+IF(LEFT(G5,1)="L",1,0)+IF(LEFT(F5,1)="L",1,0)+IF(LEFT(E5,1)="L",1,0)+IF(LEFT(D5,1)="L",1,0)</f>
        <v>0</v>
      </c>
      <c r="O5" s="72" t="n">
        <f aca="false">IF(SUM(K5:N5)=0,"",RANK(J5,$J$3:$J$7,0))</f>
        <v>2</v>
      </c>
      <c r="P5" s="38" t="str">
        <f aca="false">B5</f>
        <v>長崎女商Ｂ</v>
      </c>
    </row>
    <row r="6" customFormat="false" ht="26.1" hidden="false" customHeight="true" outlineLevel="0" collapsed="false">
      <c r="A6" s="62" t="n">
        <v>4</v>
      </c>
      <c r="B6" s="63" t="str">
        <f aca="false">IF(予選ﾘｰｸﾞ一覧!B23="","",予選ﾘｰｸﾞ一覧!B23)</f>
        <v>奈良合同</v>
      </c>
      <c r="C6" s="63"/>
      <c r="D6" s="64" t="str">
        <f aca="false">IF(LEFT(G3,1)="W","L W/O",IF(LEFT(G3,1)="L","W W/O",IF(G3="-","-",RIGHT(G3,1)&amp;"-"&amp;LEFT(G3,1))))</f>
        <v>0-3</v>
      </c>
      <c r="E6" s="73" t="str">
        <f aca="false">IF(LEFT(G4,1)="W","L W/O",IF(LEFT(G4,1)="L","W W/O",IF(G4="-","-",RIGHT(G4,1)&amp;"-"&amp;LEFT(G4,1))))</f>
        <v>0-3</v>
      </c>
      <c r="F6" s="73" t="str">
        <f aca="false">IF(LEFT(G5,1)="W","L W/O",IF(LEFT(G5,1)="L","W W/O",IF(G5="-","-",RIGHT(G5,1)&amp;"-"&amp;LEFT(G5,1))))</f>
        <v>0-3</v>
      </c>
      <c r="G6" s="65"/>
      <c r="H6" s="66" t="s">
        <v>154</v>
      </c>
      <c r="I6" s="67" t="str">
        <f aca="false">IF(SUM(K6:N6)=0,"/",K6+M6&amp;"/"&amp;L6+N6)</f>
        <v>0/4</v>
      </c>
      <c r="J6" s="68" t="n">
        <f aca="false">IF(SUM(K6:N6)=0,"",K6*2+L6+M6*2)</f>
        <v>4</v>
      </c>
      <c r="K6" s="69" t="n">
        <f aca="false">IF(LEFT(H6,1)="3",1,0)+IF(LEFT(G6,1)="3",1,0)+IF(LEFT(F6,1)="3",1,0)+IF(LEFT(E6,1)="3",1,0)+IF(LEFT(D6,1)="3",1,0)</f>
        <v>0</v>
      </c>
      <c r="L6" s="70" t="n">
        <f aca="false">IF(RIGHT(H6,1)="3",1,0)+IF(RIGHT(G6,1)="3",1,0)+IF(RIGHT(F6,1)="3",1,0)+IF(RIGHT(E6,1)="3",1,0)+IF(RIGHT(D6,1)="3",1,0)</f>
        <v>4</v>
      </c>
      <c r="M6" s="71" t="n">
        <f aca="false">IF(LEFT(H6,1)="W",1,0)+IF(LEFT(G6,1)="W",1,0)+IF(LEFT(F6,1)="W",1,0)+IF(LEFT(E6,1)="W",1,0)+IF(LEFT(D6,1)="W",1,0)</f>
        <v>0</v>
      </c>
      <c r="N6" s="71" t="n">
        <f aca="false">IF(LEFT(H6,1)="L",1,0)+IF(LEFT(G6,1)="L",1,0)+IF(LEFT(F6,1)="L",1,0)+IF(LEFT(E6,1)="L",1,0)+IF(LEFT(D6,1)="L",1,0)</f>
        <v>0</v>
      </c>
      <c r="O6" s="72" t="n">
        <f aca="false">IF(SUM(K6:N6)=0,"",RANK(J6,$J$3:$J$7,0))</f>
        <v>5</v>
      </c>
      <c r="P6" s="38" t="str">
        <f aca="false">B6</f>
        <v>奈良合同</v>
      </c>
    </row>
    <row r="7" customFormat="false" ht="26.1" hidden="false" customHeight="true" outlineLevel="0" collapsed="false">
      <c r="A7" s="74" t="n">
        <v>5</v>
      </c>
      <c r="B7" s="75" t="str">
        <f aca="false">IF(予選ﾘｰｸﾞ一覧!B25="","",予選ﾘｰｸﾞ一覧!B25)</f>
        <v>玉野商</v>
      </c>
      <c r="C7" s="75"/>
      <c r="D7" s="76" t="str">
        <f aca="false">IF(LEFT(H3,1)="W","L W/O",IF(LEFT(H3,1)="L","W W/O",IF(H3="-","-",RIGHT(H3,1)&amp;"-"&amp;LEFT(H3,1))))</f>
        <v>0-3</v>
      </c>
      <c r="E7" s="77" t="str">
        <f aca="false">IF(LEFT(H4,1)="W","L W/O",IF(LEFT(H4,1)="L","W W/O",IF(H4="-","-",RIGHT(H4,1)&amp;"-"&amp;LEFT(H4,1))))</f>
        <v>0-3</v>
      </c>
      <c r="F7" s="77" t="str">
        <f aca="false">IF(LEFT(H5,1)="W","L W/O",IF(LEFT(H5,1)="L","W W/O",IF(H5="-","-",RIGHT(H5,1)&amp;"-"&amp;LEFT(H5,1))))</f>
        <v>0-3</v>
      </c>
      <c r="G7" s="77" t="str">
        <f aca="false">IF(LEFT(H6,1)="W","L W/O",IF(LEFT(H6,1)="L","W W/O",IF(H6="-","-",RIGHT(H6,1)&amp;"-"&amp;LEFT(H6,1))))</f>
        <v>3-0</v>
      </c>
      <c r="H7" s="78"/>
      <c r="I7" s="79" t="str">
        <f aca="false">IF(SUM(K7:N7)=0,"/",K7+M7&amp;"/"&amp;L7+N7)</f>
        <v>1/3</v>
      </c>
      <c r="J7" s="80" t="n">
        <f aca="false">IF(SUM(K7:N7)=0,"",K7*2+L7+M7*2)</f>
        <v>5</v>
      </c>
      <c r="K7" s="81" t="n">
        <f aca="false">IF(LEFT(H7,1)="3",1,0)+IF(LEFT(G7,1)="3",1,0)+IF(LEFT(F7,1)="3",1,0)+IF(LEFT(E7,1)="3",1,0)+IF(LEFT(D7,1)="3",1,0)</f>
        <v>1</v>
      </c>
      <c r="L7" s="82" t="n">
        <f aca="false">IF(RIGHT(H7,1)="3",1,0)+IF(RIGHT(G7,1)="3",1,0)+IF(RIGHT(F7,1)="3",1,0)+IF(RIGHT(E7,1)="3",1,0)+IF(RIGHT(D7,1)="3",1,0)</f>
        <v>3</v>
      </c>
      <c r="M7" s="83" t="n">
        <f aca="false">IF(LEFT(H7,1)="W",1,0)+IF(LEFT(G7,1)="W",1,0)+IF(LEFT(F7,1)="W",1,0)+IF(LEFT(E7,1)="W",1,0)+IF(LEFT(D7,1)="W",1,0)</f>
        <v>0</v>
      </c>
      <c r="N7" s="83" t="n">
        <f aca="false">IF(LEFT(H7,1)="L",1,0)+IF(LEFT(G7,1)="L",1,0)+IF(LEFT(F7,1)="L",1,0)+IF(LEFT(E7,1)="L",1,0)+IF(LEFT(D7,1)="L",1,0)</f>
        <v>0</v>
      </c>
      <c r="O7" s="84" t="n">
        <f aca="false">IF(SUM(K7:N7)=0,"",RANK(J7,$J$3:$J$7,0))</f>
        <v>4</v>
      </c>
      <c r="P7" s="38" t="str">
        <f aca="false">B7</f>
        <v>玉野商</v>
      </c>
    </row>
    <row r="8" customFormat="false" ht="26.1" hidden="false" customHeight="true" outlineLevel="0" collapsed="false">
      <c r="A8" s="95"/>
      <c r="B8" s="96"/>
      <c r="C8" s="96"/>
      <c r="D8" s="97"/>
      <c r="E8" s="97"/>
      <c r="F8" s="97"/>
      <c r="G8" s="97"/>
      <c r="H8" s="98"/>
      <c r="I8" s="88"/>
      <c r="J8" s="88"/>
      <c r="K8" s="99"/>
      <c r="L8" s="99"/>
      <c r="M8" s="99"/>
      <c r="N8" s="99"/>
      <c r="O8" s="88"/>
    </row>
    <row r="9" customFormat="false" ht="26.1" hidden="false" customHeight="true" outlineLevel="0" collapsed="false">
      <c r="A9" s="42" t="s">
        <v>147</v>
      </c>
      <c r="B9" s="42"/>
      <c r="C9" s="43" t="s">
        <v>192</v>
      </c>
      <c r="D9" s="44" t="str">
        <f aca="false">IF(B10="","",B10)</f>
        <v>佐賀商Ａ</v>
      </c>
      <c r="E9" s="45" t="str">
        <f aca="false">IF(B11="","",B11)</f>
        <v>明徳義塾Ｂ</v>
      </c>
      <c r="F9" s="45" t="str">
        <f aca="false">IF(B12="","",B12)</f>
        <v>県和歌商Ｂ</v>
      </c>
      <c r="G9" s="45" t="str">
        <f aca="false">IF(B13="","",B13)</f>
        <v>山口</v>
      </c>
      <c r="H9" s="46" t="str">
        <f aca="false">IF(B14="","",B14)</f>
        <v>坂出</v>
      </c>
      <c r="I9" s="47" t="s">
        <v>137</v>
      </c>
      <c r="J9" s="48" t="s">
        <v>138</v>
      </c>
      <c r="K9" s="49" t="s">
        <v>139</v>
      </c>
      <c r="L9" s="50" t="s">
        <v>140</v>
      </c>
      <c r="M9" s="50" t="s">
        <v>141</v>
      </c>
      <c r="N9" s="50" t="s">
        <v>142</v>
      </c>
      <c r="O9" s="51" t="s">
        <v>143</v>
      </c>
    </row>
    <row r="10" customFormat="false" ht="26.1" hidden="false" customHeight="true" outlineLevel="0" collapsed="false">
      <c r="A10" s="52" t="n">
        <v>1</v>
      </c>
      <c r="B10" s="53" t="str">
        <f aca="false">IF(予選ﾘｰｸﾞ一覧!C17="","",予選ﾘｰｸﾞ一覧!C17)</f>
        <v>佐賀商Ａ</v>
      </c>
      <c r="C10" s="53"/>
      <c r="D10" s="54"/>
      <c r="E10" s="55" t="s">
        <v>144</v>
      </c>
      <c r="F10" s="55" t="s">
        <v>144</v>
      </c>
      <c r="G10" s="55" t="s">
        <v>144</v>
      </c>
      <c r="H10" s="55" t="s">
        <v>144</v>
      </c>
      <c r="I10" s="56" t="str">
        <f aca="false">IF(SUM(K10:N10)=0,"/",K10+M10&amp;"/"&amp;L10+N10)</f>
        <v>4/0</v>
      </c>
      <c r="J10" s="57" t="n">
        <f aca="false">IF(SUM(K10:N10)=0,"",K10*2+L10+M10*2)</f>
        <v>8</v>
      </c>
      <c r="K10" s="58" t="n">
        <f aca="false">IF(LEFT(H10,1)="3",1,0)+IF(LEFT(G10,1)="3",1,0)+IF(LEFT(F10,1)="3",1,0)+IF(LEFT(E10,1)="3",1,0)+IF(LEFT(D10,1)="3",1,0)</f>
        <v>4</v>
      </c>
      <c r="L10" s="59" t="n">
        <f aca="false">IF(RIGHT(H10,1)="3",1,0)+IF(RIGHT(G10,1)="3",1,0)+IF(RIGHT(F10,1)="3",1,0)+IF(RIGHT(E10,1)="3",1,0)+IF(RIGHT(D10,1)="3",1,0)</f>
        <v>0</v>
      </c>
      <c r="M10" s="60" t="n">
        <f aca="false">IF(LEFT(H10,1)="W",1,0)+IF(LEFT(G10,1)="W",1,0)+IF(LEFT(F10,1)="W",1,0)+IF(LEFT(E10,1)="W",1,0)+IF(LEFT(D10,1)="W",1,0)</f>
        <v>0</v>
      </c>
      <c r="N10" s="60" t="n">
        <f aca="false">IF(LEFT(H10,1)="L",1,0)+IF(LEFT(G10,1)="L",1,0)+IF(LEFT(F10,1)="L",1,0)+IF(LEFT(E10,1)="L",1,0)+IF(LEFT(D10,1)="L",1,0)</f>
        <v>0</v>
      </c>
      <c r="O10" s="61" t="n">
        <f aca="false">IF(SUM(K10:N10)=0,"",RANK(J10,$J$10:$J$14,0))</f>
        <v>1</v>
      </c>
      <c r="P10" s="38" t="str">
        <f aca="false">B10</f>
        <v>佐賀商Ａ</v>
      </c>
    </row>
    <row r="11" s="89" customFormat="true" ht="26.1" hidden="false" customHeight="true" outlineLevel="0" collapsed="false">
      <c r="A11" s="62" t="n">
        <v>2</v>
      </c>
      <c r="B11" s="63" t="str">
        <f aca="false">IF(予選ﾘｰｸﾞ一覧!C19="","",予選ﾘｰｸﾞ一覧!C19)</f>
        <v>明徳義塾Ｂ</v>
      </c>
      <c r="C11" s="63"/>
      <c r="D11" s="64" t="str">
        <f aca="false">IF(LEFT(E10,1)="W","L W/O",IF(LEFT(E10,1)="L","W W/O",IF(E10="-","-",RIGHT(E10,1)&amp;"-"&amp;LEFT(E10,1))))</f>
        <v>0-3</v>
      </c>
      <c r="E11" s="65"/>
      <c r="F11" s="66" t="s">
        <v>144</v>
      </c>
      <c r="G11" s="66" t="s">
        <v>145</v>
      </c>
      <c r="H11" s="66" t="s">
        <v>144</v>
      </c>
      <c r="I11" s="67" t="str">
        <f aca="false">IF(SUM(K11:N11)=0,"/",K11+M11&amp;"/"&amp;L11+N11)</f>
        <v>3/1</v>
      </c>
      <c r="J11" s="68" t="n">
        <f aca="false">IF(SUM(K11:N11)=0,"",K11*2+L11+M11*2)</f>
        <v>7</v>
      </c>
      <c r="K11" s="69" t="n">
        <f aca="false">IF(LEFT(H11,1)="3",1,0)+IF(LEFT(G11,1)="3",1,0)+IF(LEFT(F11,1)="3",1,0)+IF(LEFT(E11,1)="3",1,0)+IF(LEFT(D11,1)="3",1,0)</f>
        <v>3</v>
      </c>
      <c r="L11" s="70" t="n">
        <f aca="false">IF(RIGHT(H11,1)="3",1,0)+IF(RIGHT(G11,1)="3",1,0)+IF(RIGHT(F11,1)="3",1,0)+IF(RIGHT(E11,1)="3",1,0)+IF(RIGHT(D11,1)="3",1,0)</f>
        <v>1</v>
      </c>
      <c r="M11" s="71" t="n">
        <f aca="false">IF(LEFT(H11,1)="W",1,0)+IF(LEFT(G11,1)="W",1,0)+IF(LEFT(F11,1)="W",1,0)+IF(LEFT(E11,1)="W",1,0)+IF(LEFT(D11,1)="W",1,0)</f>
        <v>0</v>
      </c>
      <c r="N11" s="71" t="n">
        <f aca="false">IF(LEFT(H11,1)="L",1,0)+IF(LEFT(G11,1)="L",1,0)+IF(LEFT(F11,1)="L",1,0)+IF(LEFT(E11,1)="L",1,0)+IF(LEFT(D11,1)="L",1,0)</f>
        <v>0</v>
      </c>
      <c r="O11" s="72" t="n">
        <f aca="false">IF(SUM(K11:N11)=0,"",RANK(J11,$J$10:$J$14,0))</f>
        <v>2</v>
      </c>
      <c r="P11" s="38" t="str">
        <f aca="false">B11</f>
        <v>明徳義塾Ｂ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C21="","",予選ﾘｰｸﾞ一覧!C21)</f>
        <v>県和歌商Ｂ</v>
      </c>
      <c r="C12" s="63"/>
      <c r="D12" s="64" t="str">
        <f aca="false">IF(LEFT(F10,1)="W","L W/O",IF(LEFT(F10,1)="L","W W/O",IF(F10="-","-",RIGHT(F10,1)&amp;"-"&amp;LEFT(F10,1))))</f>
        <v>0-3</v>
      </c>
      <c r="E12" s="73" t="str">
        <f aca="false">IF(LEFT(F11,1)="W","L W/O",IF(LEFT(F11,1)="L","W W/O",IF(F11="-","-",RIGHT(F11,1)&amp;"-"&amp;LEFT(F11,1))))</f>
        <v>0-3</v>
      </c>
      <c r="F12" s="65"/>
      <c r="G12" s="66" t="s">
        <v>149</v>
      </c>
      <c r="H12" s="66" t="s">
        <v>144</v>
      </c>
      <c r="I12" s="67" t="str">
        <f aca="false">IF(SUM(K12:N12)=0,"/",K12+M12&amp;"/"&amp;L12+N12)</f>
        <v>1/3</v>
      </c>
      <c r="J12" s="68" t="n">
        <f aca="false">IF(SUM(K12:N12)=0,"",K12*2+L12+M12*2)</f>
        <v>5</v>
      </c>
      <c r="K12" s="69" t="n">
        <f aca="false">IF(LEFT(H12,1)="3",1,0)+IF(LEFT(G12,1)="3",1,0)+IF(LEFT(F12,1)="3",1,0)+IF(LEFT(E12,1)="3",1,0)+IF(LEFT(D12,1)="3",1,0)</f>
        <v>1</v>
      </c>
      <c r="L12" s="70" t="n">
        <f aca="false">IF(RIGHT(H12,1)="3",1,0)+IF(RIGHT(G12,1)="3",1,0)+IF(RIGHT(F12,1)="3",1,0)+IF(RIGHT(E12,1)="3",1,0)+IF(RIGHT(D12,1)="3",1,0)</f>
        <v>3</v>
      </c>
      <c r="M12" s="71" t="n">
        <f aca="false">IF(LEFT(H12,1)="W",1,0)+IF(LEFT(G12,1)="W",1,0)+IF(LEFT(F12,1)="W",1,0)+IF(LEFT(E12,1)="W",1,0)+IF(LEFT(D12,1)="W",1,0)</f>
        <v>0</v>
      </c>
      <c r="N12" s="71" t="n">
        <f aca="false">IF(LEFT(H12,1)="L",1,0)+IF(LEFT(G12,1)="L",1,0)+IF(LEFT(F12,1)="L",1,0)+IF(LEFT(E12,1)="L",1,0)+IF(LEFT(D12,1)="L",1,0)</f>
        <v>0</v>
      </c>
      <c r="O12" s="72" t="n">
        <f aca="false">IF(SUM(K12:N12)=0,"",RANK(J12,$J$10:$J$14,0))</f>
        <v>4</v>
      </c>
      <c r="P12" s="38" t="str">
        <f aca="false">B12</f>
        <v>県和歌商Ｂ</v>
      </c>
    </row>
    <row r="13" customFormat="false" ht="26.1" hidden="false" customHeight="true" outlineLevel="0" collapsed="false">
      <c r="A13" s="62" t="n">
        <v>4</v>
      </c>
      <c r="B13" s="63" t="str">
        <f aca="false">IF(予選ﾘｰｸﾞ一覧!C23="","",予選ﾘｰｸﾞ一覧!C23)</f>
        <v>山口</v>
      </c>
      <c r="C13" s="63"/>
      <c r="D13" s="64" t="str">
        <f aca="false">IF(LEFT(G10,1)="W","L W/O",IF(LEFT(G10,1)="L","W W/O",IF(G10="-","-",RIGHT(G10,1)&amp;"-"&amp;LEFT(G10,1))))</f>
        <v>0-3</v>
      </c>
      <c r="E13" s="73" t="str">
        <f aca="false">IF(LEFT(G11,1)="W","L W/O",IF(LEFT(G11,1)="L","W W/O",IF(G11="-","-",RIGHT(G11,1)&amp;"-"&amp;LEFT(G11,1))))</f>
        <v>1-3</v>
      </c>
      <c r="F13" s="73" t="str">
        <f aca="false">IF(LEFT(G12,1)="W","L W/O",IF(LEFT(G12,1)="L","W W/O",IF(G12="-","-",RIGHT(G12,1)&amp;"-"&amp;LEFT(G12,1))))</f>
        <v>3-1</v>
      </c>
      <c r="G13" s="65"/>
      <c r="H13" s="66" t="s">
        <v>145</v>
      </c>
      <c r="I13" s="67" t="str">
        <f aca="false">IF(SUM(K13:N13)=0,"/",K13+M13&amp;"/"&amp;L13+N13)</f>
        <v>2/2</v>
      </c>
      <c r="J13" s="68" t="n">
        <f aca="false">IF(SUM(K13:N13)=0,"",K13*2+L13+M13*2)</f>
        <v>6</v>
      </c>
      <c r="K13" s="69" t="n">
        <f aca="false">IF(LEFT(H13,1)="3",1,0)+IF(LEFT(G13,1)="3",1,0)+IF(LEFT(F13,1)="3",1,0)+IF(LEFT(E13,1)="3",1,0)+IF(LEFT(D13,1)="3",1,0)</f>
        <v>2</v>
      </c>
      <c r="L13" s="70" t="n">
        <f aca="false">IF(RIGHT(H13,1)="3",1,0)+IF(RIGHT(G13,1)="3",1,0)+IF(RIGHT(F13,1)="3",1,0)+IF(RIGHT(E13,1)="3",1,0)+IF(RIGHT(D13,1)="3",1,0)</f>
        <v>2</v>
      </c>
      <c r="M13" s="71" t="n">
        <f aca="false">IF(LEFT(H13,1)="W",1,0)+IF(LEFT(G13,1)="W",1,0)+IF(LEFT(F13,1)="W",1,0)+IF(LEFT(E13,1)="W",1,0)+IF(LEFT(D13,1)="W",1,0)</f>
        <v>0</v>
      </c>
      <c r="N13" s="71" t="n">
        <f aca="false">IF(LEFT(H13,1)="L",1,0)+IF(LEFT(G13,1)="L",1,0)+IF(LEFT(F13,1)="L",1,0)+IF(LEFT(E13,1)="L",1,0)+IF(LEFT(D13,1)="L",1,0)</f>
        <v>0</v>
      </c>
      <c r="O13" s="72" t="n">
        <f aca="false">IF(SUM(K13:N13)=0,"",RANK(J13,$J$10:$J$14,0))</f>
        <v>3</v>
      </c>
      <c r="P13" s="38" t="str">
        <f aca="false">B13</f>
        <v>山口</v>
      </c>
    </row>
    <row r="14" customFormat="false" ht="26.1" hidden="false" customHeight="true" outlineLevel="0" collapsed="false">
      <c r="A14" s="74" t="n">
        <v>5</v>
      </c>
      <c r="B14" s="75" t="str">
        <f aca="false">IF(予選ﾘｰｸﾞ一覧!C25="","",予選ﾘｰｸﾞ一覧!C25)</f>
        <v>坂出</v>
      </c>
      <c r="C14" s="75"/>
      <c r="D14" s="76" t="str">
        <f aca="false">IF(LEFT(H10,1)="W","L W/O",IF(LEFT(H10,1)="L","W W/O",IF(H10="-","-",RIGHT(H10,1)&amp;"-"&amp;LEFT(H10,1))))</f>
        <v>0-3</v>
      </c>
      <c r="E14" s="77" t="str">
        <f aca="false">IF(LEFT(H11,1)="W","L W/O",IF(LEFT(H11,1)="L","W W/O",IF(H11="-","-",RIGHT(H11,1)&amp;"-"&amp;LEFT(H11,1))))</f>
        <v>0-3</v>
      </c>
      <c r="F14" s="77" t="str">
        <f aca="false">IF(LEFT(H12,1)="W","L W/O",IF(LEFT(H12,1)="L","W W/O",IF(H12="-","-",RIGHT(H12,1)&amp;"-"&amp;LEFT(H12,1))))</f>
        <v>0-3</v>
      </c>
      <c r="G14" s="77" t="str">
        <f aca="false">IF(LEFT(H13,1)="W","L W/O",IF(LEFT(H13,1)="L","W W/O",IF(H13="-","-",RIGHT(H13,1)&amp;"-"&amp;LEFT(H13,1))))</f>
        <v>1-3</v>
      </c>
      <c r="H14" s="78"/>
      <c r="I14" s="79" t="str">
        <f aca="false">IF(SUM(K14:N14)=0,"/",K14+M14&amp;"/"&amp;L14+N14)</f>
        <v>0/4</v>
      </c>
      <c r="J14" s="80" t="n">
        <f aca="false">IF(SUM(K14:N14)=0,"",K14*2+L14+M14*2)</f>
        <v>4</v>
      </c>
      <c r="K14" s="81" t="n">
        <f aca="false">IF(LEFT(H14,1)="3",1,0)+IF(LEFT(G14,1)="3",1,0)+IF(LEFT(F14,1)="3",1,0)+IF(LEFT(E14,1)="3",1,0)+IF(LEFT(D14,1)="3",1,0)</f>
        <v>0</v>
      </c>
      <c r="L14" s="82" t="n">
        <f aca="false">IF(RIGHT(H14,1)="3",1,0)+IF(RIGHT(G14,1)="3",1,0)+IF(RIGHT(F14,1)="3",1,0)+IF(RIGHT(E14,1)="3",1,0)+IF(RIGHT(D14,1)="3",1,0)</f>
        <v>4</v>
      </c>
      <c r="M14" s="83" t="n">
        <f aca="false">IF(LEFT(H14,1)="W",1,0)+IF(LEFT(G14,1)="W",1,0)+IF(LEFT(F14,1)="W",1,0)+IF(LEFT(E14,1)="W",1,0)+IF(LEFT(D14,1)="W",1,0)</f>
        <v>0</v>
      </c>
      <c r="N14" s="83" t="n">
        <f aca="false">IF(LEFT(H14,1)="L",1,0)+IF(LEFT(G14,1)="L",1,0)+IF(LEFT(F14,1)="L",1,0)+IF(LEFT(E14,1)="L",1,0)+IF(LEFT(D14,1)="L",1,0)</f>
        <v>0</v>
      </c>
      <c r="O14" s="84" t="n">
        <f aca="false">IF(SUM(K14:N14)=0,"",RANK(J14,$J$10:$J$14,0))</f>
        <v>5</v>
      </c>
      <c r="P14" s="38" t="str">
        <f aca="false">B14</f>
        <v>坂出</v>
      </c>
    </row>
    <row r="15" customFormat="false" ht="25.5" hidden="false" customHeight="true" outlineLevel="0" collapsed="false">
      <c r="A15" s="109"/>
      <c r="B15" s="110"/>
      <c r="C15" s="110"/>
      <c r="D15" s="111"/>
      <c r="E15" s="111"/>
      <c r="F15" s="111"/>
      <c r="G15" s="111"/>
      <c r="H15" s="122"/>
      <c r="I15" s="94"/>
      <c r="J15" s="94"/>
      <c r="K15" s="112"/>
      <c r="L15" s="112"/>
      <c r="M15" s="112"/>
      <c r="N15" s="112"/>
      <c r="O15" s="94"/>
    </row>
    <row r="16" customFormat="false" ht="26.1" hidden="false" customHeight="true" outlineLevel="0" collapsed="false">
      <c r="A16" s="42" t="s">
        <v>150</v>
      </c>
      <c r="B16" s="42"/>
      <c r="C16" s="43" t="s">
        <v>193</v>
      </c>
      <c r="D16" s="44" t="str">
        <f aca="false">IF(B17="","",B17)</f>
        <v>鹿児島女Ａ</v>
      </c>
      <c r="E16" s="45" t="str">
        <f aca="false">IF(B18="","",B18)</f>
        <v>明石南</v>
      </c>
      <c r="F16" s="45" t="str">
        <f aca="false">IF(B19="","",B19)</f>
        <v>出雲西Ｂ</v>
      </c>
      <c r="G16" s="45" t="str">
        <f aca="false">IF(B20="","",B20)</f>
        <v>高松中央</v>
      </c>
      <c r="H16" s="46" t="str">
        <f aca="false">IF(B21="","",B21)</f>
        <v>鳴門渦潮</v>
      </c>
      <c r="I16" s="47" t="s">
        <v>137</v>
      </c>
      <c r="J16" s="48" t="s">
        <v>138</v>
      </c>
      <c r="K16" s="49" t="s">
        <v>139</v>
      </c>
      <c r="L16" s="50" t="s">
        <v>140</v>
      </c>
      <c r="M16" s="50" t="s">
        <v>141</v>
      </c>
      <c r="N16" s="50" t="s">
        <v>142</v>
      </c>
      <c r="O16" s="51" t="s">
        <v>143</v>
      </c>
    </row>
    <row r="17" customFormat="false" ht="26.1" hidden="false" customHeight="true" outlineLevel="0" collapsed="false">
      <c r="A17" s="52" t="n">
        <v>1</v>
      </c>
      <c r="B17" s="53" t="str">
        <f aca="false">IF(予選ﾘｰｸﾞ一覧!D17="","",予選ﾘｰｸﾞ一覧!D17)</f>
        <v>鹿児島女Ａ</v>
      </c>
      <c r="C17" s="53"/>
      <c r="D17" s="54"/>
      <c r="E17" s="55" t="s">
        <v>145</v>
      </c>
      <c r="F17" s="55" t="s">
        <v>144</v>
      </c>
      <c r="G17" s="55" t="s">
        <v>144</v>
      </c>
      <c r="H17" s="55" t="s">
        <v>144</v>
      </c>
      <c r="I17" s="56" t="str">
        <f aca="false">IF(SUM(K17:N17)=0,"/",K17+M17&amp;"/"&amp;L17+N17)</f>
        <v>4/0</v>
      </c>
      <c r="J17" s="57" t="n">
        <f aca="false">IF(SUM(K17:N17)=0,"",K17*2+L17+M17*2)</f>
        <v>8</v>
      </c>
      <c r="K17" s="58" t="n">
        <f aca="false">IF(LEFT(H17,1)="3",1,0)+IF(LEFT(G17,1)="3",1,0)+IF(LEFT(F17,1)="3",1,0)+IF(LEFT(E17,1)="3",1,0)+IF(LEFT(D17,1)="3",1,0)</f>
        <v>4</v>
      </c>
      <c r="L17" s="59" t="n">
        <f aca="false">IF(RIGHT(H17,1)="3",1,0)+IF(RIGHT(G17,1)="3",1,0)+IF(RIGHT(F17,1)="3",1,0)+IF(RIGHT(E17,1)="3",1,0)+IF(RIGHT(D17,1)="3",1,0)</f>
        <v>0</v>
      </c>
      <c r="M17" s="60" t="n">
        <f aca="false">IF(LEFT(H17,1)="W",1,0)+IF(LEFT(G17,1)="W",1,0)+IF(LEFT(F17,1)="W",1,0)+IF(LEFT(E17,1)="W",1,0)+IF(LEFT(D17,1)="W",1,0)</f>
        <v>0</v>
      </c>
      <c r="N17" s="60" t="n">
        <f aca="false">IF(LEFT(H17,1)="L",1,0)+IF(LEFT(G17,1)="L",1,0)+IF(LEFT(F17,1)="L",1,0)+IF(LEFT(E17,1)="L",1,0)+IF(LEFT(D17,1)="L",1,0)</f>
        <v>0</v>
      </c>
      <c r="O17" s="61" t="n">
        <f aca="false">IF(SUM(K17:N17)=0,"",RANK(J17,$J$17:$J$21,0))</f>
        <v>1</v>
      </c>
      <c r="P17" s="38" t="str">
        <f aca="false">B17</f>
        <v>鹿児島女Ａ</v>
      </c>
    </row>
    <row r="18" s="89" customFormat="true" ht="26.1" hidden="false" customHeight="true" outlineLevel="0" collapsed="false">
      <c r="A18" s="62" t="n">
        <v>2</v>
      </c>
      <c r="B18" s="63" t="str">
        <f aca="false">IF(予選ﾘｰｸﾞ一覧!D19="","",予選ﾘｰｸﾞ一覧!D19)</f>
        <v>明石南</v>
      </c>
      <c r="C18" s="63"/>
      <c r="D18" s="64" t="str">
        <f aca="false">IF(LEFT(E17,1)="W","L W/O",IF(LEFT(E17,1)="L","W W/O",IF(E17="-","-",RIGHT(E17,1)&amp;"-"&amp;LEFT(E17,1))))</f>
        <v>1-3</v>
      </c>
      <c r="E18" s="65"/>
      <c r="F18" s="66" t="s">
        <v>145</v>
      </c>
      <c r="G18" s="66" t="s">
        <v>144</v>
      </c>
      <c r="H18" s="66" t="s">
        <v>144</v>
      </c>
      <c r="I18" s="67" t="str">
        <f aca="false">IF(SUM(K18:N18)=0,"/",K18+M18&amp;"/"&amp;L18+N18)</f>
        <v>3/1</v>
      </c>
      <c r="J18" s="68" t="n">
        <f aca="false">IF(SUM(K18:N18)=0,"",K18*2+L18+M18*2)</f>
        <v>7</v>
      </c>
      <c r="K18" s="69" t="n">
        <f aca="false">IF(LEFT(H18,1)="3",1,0)+IF(LEFT(G18,1)="3",1,0)+IF(LEFT(F18,1)="3",1,0)+IF(LEFT(E18,1)="3",1,0)+IF(LEFT(D18,1)="3",1,0)</f>
        <v>3</v>
      </c>
      <c r="L18" s="70" t="n">
        <f aca="false">IF(RIGHT(H18,1)="3",1,0)+IF(RIGHT(G18,1)="3",1,0)+IF(RIGHT(F18,1)="3",1,0)+IF(RIGHT(E18,1)="3",1,0)+IF(RIGHT(D18,1)="3",1,0)</f>
        <v>1</v>
      </c>
      <c r="M18" s="71" t="n">
        <f aca="false">IF(LEFT(H18,1)="W",1,0)+IF(LEFT(G18,1)="W",1,0)+IF(LEFT(F18,1)="W",1,0)+IF(LEFT(E18,1)="W",1,0)+IF(LEFT(D18,1)="W",1,0)</f>
        <v>0</v>
      </c>
      <c r="N18" s="71" t="n">
        <f aca="false">IF(LEFT(H18,1)="L",1,0)+IF(LEFT(G18,1)="L",1,0)+IF(LEFT(F18,1)="L",1,0)+IF(LEFT(E18,1)="L",1,0)+IF(LEFT(D18,1)="L",1,0)</f>
        <v>0</v>
      </c>
      <c r="O18" s="72" t="n">
        <f aca="false">IF(SUM(K18:N18)=0,"",RANK(J18,$J$17:$J$21,0))</f>
        <v>2</v>
      </c>
      <c r="P18" s="38" t="str">
        <f aca="false">B18</f>
        <v>明石南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D21="","",予選ﾘｰｸﾞ一覧!D21)</f>
        <v>出雲西Ｂ</v>
      </c>
      <c r="C19" s="63"/>
      <c r="D19" s="64" t="str">
        <f aca="false">IF(LEFT(F17,1)="W","L W/O",IF(LEFT(F17,1)="L","W W/O",IF(F17="-","-",RIGHT(F17,1)&amp;"-"&amp;LEFT(F17,1))))</f>
        <v>0-3</v>
      </c>
      <c r="E19" s="73" t="str">
        <f aca="false">IF(LEFT(F18,1)="W","L W/O",IF(LEFT(F18,1)="L","W W/O",IF(F18="-","-",RIGHT(F18,1)&amp;"-"&amp;LEFT(F18,1))))</f>
        <v>1-3</v>
      </c>
      <c r="F19" s="65"/>
      <c r="G19" s="66" t="s">
        <v>144</v>
      </c>
      <c r="H19" s="66" t="s">
        <v>145</v>
      </c>
      <c r="I19" s="67" t="str">
        <f aca="false">IF(SUM(K19:N19)=0,"/",K19+M19&amp;"/"&amp;L19+N19)</f>
        <v>2/2</v>
      </c>
      <c r="J19" s="68" t="n">
        <f aca="false">IF(SUM(K19:N19)=0,"",K19*2+L19+M19*2)</f>
        <v>6</v>
      </c>
      <c r="K19" s="69" t="n">
        <f aca="false">IF(LEFT(H19,1)="3",1,0)+IF(LEFT(G19,1)="3",1,0)+IF(LEFT(F19,1)="3",1,0)+IF(LEFT(E19,1)="3",1,0)+IF(LEFT(D19,1)="3",1,0)</f>
        <v>2</v>
      </c>
      <c r="L19" s="70" t="n">
        <f aca="false">IF(RIGHT(H19,1)="3",1,0)+IF(RIGHT(G19,1)="3",1,0)+IF(RIGHT(F19,1)="3",1,0)+IF(RIGHT(E19,1)="3",1,0)+IF(RIGHT(D19,1)="3",1,0)</f>
        <v>2</v>
      </c>
      <c r="M19" s="71" t="n">
        <f aca="false">IF(LEFT(H19,1)="W",1,0)+IF(LEFT(G19,1)="W",1,0)+IF(LEFT(F19,1)="W",1,0)+IF(LEFT(E19,1)="W",1,0)+IF(LEFT(D19,1)="W",1,0)</f>
        <v>0</v>
      </c>
      <c r="N19" s="71" t="n">
        <f aca="false">IF(LEFT(H19,1)="L",1,0)+IF(LEFT(G19,1)="L",1,0)+IF(LEFT(F19,1)="L",1,0)+IF(LEFT(E19,1)="L",1,0)+IF(LEFT(D19,1)="L",1,0)</f>
        <v>0</v>
      </c>
      <c r="O19" s="72" t="n">
        <f aca="false">IF(SUM(K19:N19)=0,"",RANK(J19,$J$17:$J$21,0))</f>
        <v>3</v>
      </c>
      <c r="P19" s="38" t="str">
        <f aca="false">B19</f>
        <v>出雲西Ｂ</v>
      </c>
    </row>
    <row r="20" customFormat="false" ht="26.1" hidden="false" customHeight="true" outlineLevel="0" collapsed="false">
      <c r="A20" s="62" t="n">
        <v>4</v>
      </c>
      <c r="B20" s="63" t="str">
        <f aca="false">IF(予選ﾘｰｸﾞ一覧!D23="","",予選ﾘｰｸﾞ一覧!D23)</f>
        <v>高松中央</v>
      </c>
      <c r="C20" s="63"/>
      <c r="D20" s="64" t="str">
        <f aca="false">IF(LEFT(G17,1)="W","L W/O",IF(LEFT(G17,1)="L","W W/O",IF(G17="-","-",RIGHT(G17,1)&amp;"-"&amp;LEFT(G17,1))))</f>
        <v>0-3</v>
      </c>
      <c r="E20" s="73" t="str">
        <f aca="false">IF(LEFT(G18,1)="W","L W/O",IF(LEFT(G18,1)="L","W W/O",IF(G18="-","-",RIGHT(G18,1)&amp;"-"&amp;LEFT(G18,1))))</f>
        <v>0-3</v>
      </c>
      <c r="F20" s="73" t="str">
        <f aca="false">IF(LEFT(G19,1)="W","L W/O",IF(LEFT(G19,1)="L","W W/O",IF(G19="-","-",RIGHT(G19,1)&amp;"-"&amp;LEFT(G19,1))))</f>
        <v>0-3</v>
      </c>
      <c r="G20" s="65"/>
      <c r="H20" s="66" t="s">
        <v>145</v>
      </c>
      <c r="I20" s="67" t="str">
        <f aca="false">IF(SUM(K20:N20)=0,"/",K20+M20&amp;"/"&amp;L20+N20)</f>
        <v>1/3</v>
      </c>
      <c r="J20" s="68" t="n">
        <f aca="false">IF(SUM(K20:N20)=0,"",K20*2+L20+M20*2)</f>
        <v>5</v>
      </c>
      <c r="K20" s="69" t="n">
        <f aca="false">IF(LEFT(H20,1)="3",1,0)+IF(LEFT(G20,1)="3",1,0)+IF(LEFT(F20,1)="3",1,0)+IF(LEFT(E20,1)="3",1,0)+IF(LEFT(D20,1)="3",1,0)</f>
        <v>1</v>
      </c>
      <c r="L20" s="70" t="n">
        <f aca="false">IF(RIGHT(H20,1)="3",1,0)+IF(RIGHT(G20,1)="3",1,0)+IF(RIGHT(F20,1)="3",1,0)+IF(RIGHT(E20,1)="3",1,0)+IF(RIGHT(D20,1)="3",1,0)</f>
        <v>3</v>
      </c>
      <c r="M20" s="71" t="n">
        <f aca="false">IF(LEFT(H20,1)="W",1,0)+IF(LEFT(G20,1)="W",1,0)+IF(LEFT(F20,1)="W",1,0)+IF(LEFT(E20,1)="W",1,0)+IF(LEFT(D20,1)="W",1,0)</f>
        <v>0</v>
      </c>
      <c r="N20" s="71" t="n">
        <f aca="false">IF(LEFT(H20,1)="L",1,0)+IF(LEFT(G20,1)="L",1,0)+IF(LEFT(F20,1)="L",1,0)+IF(LEFT(E20,1)="L",1,0)+IF(LEFT(D20,1)="L",1,0)</f>
        <v>0</v>
      </c>
      <c r="O20" s="72" t="n">
        <f aca="false">IF(SUM(K20:N20)=0,"",RANK(J20,$J$17:$J$21,0))</f>
        <v>4</v>
      </c>
      <c r="P20" s="38" t="str">
        <f aca="false">B20</f>
        <v>高松中央</v>
      </c>
    </row>
    <row r="21" customFormat="false" ht="26.1" hidden="false" customHeight="true" outlineLevel="0" collapsed="false">
      <c r="A21" s="74" t="n">
        <v>5</v>
      </c>
      <c r="B21" s="75" t="str">
        <f aca="false">IF(予選ﾘｰｸﾞ一覧!D25="","",予選ﾘｰｸﾞ一覧!D25)</f>
        <v>鳴門渦潮</v>
      </c>
      <c r="C21" s="75"/>
      <c r="D21" s="76" t="str">
        <f aca="false">IF(LEFT(H17,1)="W","L W/O",IF(LEFT(H17,1)="L","W W/O",IF(H17="-","-",RIGHT(H17,1)&amp;"-"&amp;LEFT(H17,1))))</f>
        <v>0-3</v>
      </c>
      <c r="E21" s="77" t="str">
        <f aca="false">IF(LEFT(H18,1)="W","L W/O",IF(LEFT(H18,1)="L","W W/O",IF(H18="-","-",RIGHT(H18,1)&amp;"-"&amp;LEFT(H18,1))))</f>
        <v>0-3</v>
      </c>
      <c r="F21" s="77" t="str">
        <f aca="false">IF(LEFT(H19,1)="W","L W/O",IF(LEFT(H19,1)="L","W W/O",IF(H19="-","-",RIGHT(H19,1)&amp;"-"&amp;LEFT(H19,1))))</f>
        <v>1-3</v>
      </c>
      <c r="G21" s="77" t="str">
        <f aca="false">IF(LEFT(H20,1)="W","L W/O",IF(LEFT(H20,1)="L","W W/O",IF(H20="-","-",RIGHT(H20,1)&amp;"-"&amp;LEFT(H20,1))))</f>
        <v>1-3</v>
      </c>
      <c r="H21" s="78"/>
      <c r="I21" s="79" t="str">
        <f aca="false">IF(SUM(K21:N21)=0,"/",K21+M21&amp;"/"&amp;L21+N21)</f>
        <v>0/4</v>
      </c>
      <c r="J21" s="80" t="n">
        <f aca="false">IF(SUM(K21:N21)=0,"",K21*2+L21+M21*2)</f>
        <v>4</v>
      </c>
      <c r="K21" s="81" t="n">
        <f aca="false">IF(LEFT(H21,1)="3",1,0)+IF(LEFT(G21,1)="3",1,0)+IF(LEFT(F21,1)="3",1,0)+IF(LEFT(E21,1)="3",1,0)+IF(LEFT(D21,1)="3",1,0)</f>
        <v>0</v>
      </c>
      <c r="L21" s="82" t="n">
        <f aca="false">IF(RIGHT(H21,1)="3",1,0)+IF(RIGHT(G21,1)="3",1,0)+IF(RIGHT(F21,1)="3",1,0)+IF(RIGHT(E21,1)="3",1,0)+IF(RIGHT(D21,1)="3",1,0)</f>
        <v>4</v>
      </c>
      <c r="M21" s="83" t="n">
        <f aca="false">IF(LEFT(H21,1)="W",1,0)+IF(LEFT(G21,1)="W",1,0)+IF(LEFT(F21,1)="W",1,0)+IF(LEFT(E21,1)="W",1,0)+IF(LEFT(D21,1)="W",1,0)</f>
        <v>0</v>
      </c>
      <c r="N21" s="83" t="n">
        <f aca="false">IF(LEFT(H21,1)="L",1,0)+IF(LEFT(G21,1)="L",1,0)+IF(LEFT(F21,1)="L",1,0)+IF(LEFT(E21,1)="L",1,0)+IF(LEFT(D21,1)="L",1,0)</f>
        <v>0</v>
      </c>
      <c r="O21" s="84" t="n">
        <f aca="false">IF(SUM(K21:N21)=0,"",RANK(J21,$J$17:$J$21,0))</f>
        <v>5</v>
      </c>
      <c r="P21" s="38" t="str">
        <f aca="false">B21</f>
        <v>鳴門渦潮</v>
      </c>
    </row>
    <row r="22" customFormat="false" ht="26.1" hidden="false" customHeight="true" outlineLevel="0" collapsed="false">
      <c r="A22" s="95"/>
      <c r="B22" s="96"/>
      <c r="C22" s="96"/>
      <c r="D22" s="97"/>
      <c r="E22" s="97"/>
      <c r="F22" s="97"/>
      <c r="G22" s="97"/>
      <c r="H22" s="98"/>
      <c r="I22" s="88"/>
      <c r="J22" s="88"/>
      <c r="K22" s="99"/>
      <c r="L22" s="99"/>
      <c r="M22" s="99"/>
      <c r="N22" s="99"/>
      <c r="O22" s="88"/>
    </row>
    <row r="23" customFormat="false" ht="26.1" hidden="false" customHeight="true" outlineLevel="0" collapsed="false">
      <c r="A23" s="42" t="s">
        <v>152</v>
      </c>
      <c r="B23" s="42"/>
      <c r="C23" s="43" t="s">
        <v>194</v>
      </c>
      <c r="D23" s="44" t="str">
        <f aca="false">IF(B24="","",B24)</f>
        <v>玉名女子</v>
      </c>
      <c r="E23" s="45" t="str">
        <f aca="false">IF(B25="","",B25)</f>
        <v>美作</v>
      </c>
      <c r="F23" s="45" t="str">
        <f aca="false">IF(B26="","",B26)</f>
        <v>生駒Ｂ</v>
      </c>
      <c r="G23" s="45" t="str">
        <f aca="false">IF(B27="","",B27)</f>
        <v>川之石</v>
      </c>
      <c r="H23" s="46" t="str">
        <f aca="false">IF(B28="","",B28)</f>
        <v>高松北</v>
      </c>
      <c r="I23" s="47" t="s">
        <v>137</v>
      </c>
      <c r="J23" s="48" t="s">
        <v>138</v>
      </c>
      <c r="K23" s="49" t="s">
        <v>139</v>
      </c>
      <c r="L23" s="50" t="s">
        <v>140</v>
      </c>
      <c r="M23" s="50" t="s">
        <v>141</v>
      </c>
      <c r="N23" s="50" t="s">
        <v>142</v>
      </c>
      <c r="O23" s="51" t="s">
        <v>143</v>
      </c>
    </row>
    <row r="24" customFormat="false" ht="26.1" hidden="false" customHeight="true" outlineLevel="0" collapsed="false">
      <c r="A24" s="52" t="n">
        <v>1</v>
      </c>
      <c r="B24" s="53" t="str">
        <f aca="false">IF(予選ﾘｰｸﾞ一覧!E17="","",予選ﾘｰｸﾞ一覧!E17)</f>
        <v>玉名女子</v>
      </c>
      <c r="C24" s="53"/>
      <c r="D24" s="54"/>
      <c r="E24" s="55" t="s">
        <v>146</v>
      </c>
      <c r="F24" s="55" t="s">
        <v>144</v>
      </c>
      <c r="G24" s="55" t="s">
        <v>144</v>
      </c>
      <c r="H24" s="55" t="s">
        <v>144</v>
      </c>
      <c r="I24" s="56" t="str">
        <f aca="false">IF(SUM(K24:N24)=0,"/",K24+M24&amp;"/"&amp;L24+N24)</f>
        <v>4/0</v>
      </c>
      <c r="J24" s="57" t="n">
        <f aca="false">IF(SUM(K24:N24)=0,"",K24*2+L24+M24*2)</f>
        <v>8</v>
      </c>
      <c r="K24" s="58" t="n">
        <f aca="false">IF(LEFT(H24,1)="3",1,0)+IF(LEFT(G24,1)="3",1,0)+IF(LEFT(F24,1)="3",1,0)+IF(LEFT(E24,1)="3",1,0)+IF(LEFT(D24,1)="3",1,0)</f>
        <v>4</v>
      </c>
      <c r="L24" s="59" t="n">
        <f aca="false">IF(RIGHT(H24,1)="3",1,0)+IF(RIGHT(G24,1)="3",1,0)+IF(RIGHT(F24,1)="3",1,0)+IF(RIGHT(E24,1)="3",1,0)+IF(RIGHT(D24,1)="3",1,0)</f>
        <v>0</v>
      </c>
      <c r="M24" s="60" t="n">
        <f aca="false">IF(LEFT(H24,1)="W",1,0)+IF(LEFT(G24,1)="W",1,0)+IF(LEFT(F24,1)="W",1,0)+IF(LEFT(E24,1)="W",1,0)+IF(LEFT(D24,1)="W",1,0)</f>
        <v>0</v>
      </c>
      <c r="N24" s="60" t="n">
        <f aca="false">IF(LEFT(H24,1)="L",1,0)+IF(LEFT(G24,1)="L",1,0)+IF(LEFT(F24,1)="L",1,0)+IF(LEFT(E24,1)="L",1,0)+IF(LEFT(D24,1)="L",1,0)</f>
        <v>0</v>
      </c>
      <c r="O24" s="61" t="n">
        <f aca="false">IF(SUM(K24:N24)=0,"",RANK(J24,J24:J28,0))</f>
        <v>1</v>
      </c>
      <c r="P24" s="38" t="str">
        <f aca="false">B24</f>
        <v>玉名女子</v>
      </c>
    </row>
    <row r="25" customFormat="false" ht="26.1" hidden="false" customHeight="true" outlineLevel="0" collapsed="false">
      <c r="A25" s="62" t="n">
        <v>2</v>
      </c>
      <c r="B25" s="63" t="str">
        <f aca="false">IF(予選ﾘｰｸﾞ一覧!E19="","",予選ﾘｰｸﾞ一覧!E19)</f>
        <v>美作</v>
      </c>
      <c r="C25" s="63"/>
      <c r="D25" s="73" t="str">
        <f aca="false">IF(LEFT(E24,1)="W","L W/O",IF(LEFT(E24,1)="L","W W/O",IF(E24="-","-",RIGHT(E24,1)&amp;"-"&amp;LEFT(E24,1))))</f>
        <v>2-3</v>
      </c>
      <c r="E25" s="65"/>
      <c r="F25" s="66" t="s">
        <v>144</v>
      </c>
      <c r="G25" s="66" t="s">
        <v>146</v>
      </c>
      <c r="H25" s="66" t="s">
        <v>144</v>
      </c>
      <c r="I25" s="67" t="str">
        <f aca="false">IF(SUM(K25:N25)=0,"/",K25+M25&amp;"/"&amp;L25+N25)</f>
        <v>3/1</v>
      </c>
      <c r="J25" s="68" t="n">
        <f aca="false">IF(SUM(K25:N25)=0,"",K25*2+L25+M25*2)</f>
        <v>7</v>
      </c>
      <c r="K25" s="69" t="n">
        <f aca="false">IF(LEFT(H25,1)="3",1,0)+IF(LEFT(G25,1)="3",1,0)+IF(LEFT(F25,1)="3",1,0)+IF(LEFT(E25,1)="3",1,0)+IF(LEFT(D25,1)="3",1,0)</f>
        <v>3</v>
      </c>
      <c r="L25" s="70" t="n">
        <f aca="false">IF(RIGHT(H25,1)="3",1,0)+IF(RIGHT(G25,1)="3",1,0)+IF(RIGHT(F25,1)="3",1,0)+IF(RIGHT(E25,1)="3",1,0)+IF(RIGHT(D25,1)="3",1,0)</f>
        <v>1</v>
      </c>
      <c r="M25" s="71" t="n">
        <f aca="false">IF(LEFT(H25,1)="W",1,0)+IF(LEFT(G25,1)="W",1,0)+IF(LEFT(F25,1)="W",1,0)+IF(LEFT(E25,1)="W",1,0)+IF(LEFT(D25,1)="W",1,0)</f>
        <v>0</v>
      </c>
      <c r="N25" s="71" t="n">
        <f aca="false">IF(LEFT(H25,1)="L",1,0)+IF(LEFT(G25,1)="L",1,0)+IF(LEFT(F25,1)="L",1,0)+IF(LEFT(E25,1)="L",1,0)+IF(LEFT(D25,1)="L",1,0)</f>
        <v>0</v>
      </c>
      <c r="O25" s="72" t="n">
        <f aca="false">IF(SUM(K25:N25)=0,"",RANK(J25,J24:J28,0))</f>
        <v>2</v>
      </c>
      <c r="P25" s="38" t="str">
        <f aca="false">B25</f>
        <v>美作</v>
      </c>
    </row>
    <row r="26" customFormat="false" ht="26.1" hidden="false" customHeight="true" outlineLevel="0" collapsed="false">
      <c r="A26" s="62" t="n">
        <v>3</v>
      </c>
      <c r="B26" s="63" t="str">
        <f aca="false">IF(予選ﾘｰｸﾞ一覧!E21="","",予選ﾘｰｸﾞ一覧!E21)</f>
        <v>生駒Ｂ</v>
      </c>
      <c r="C26" s="63"/>
      <c r="D26" s="64" t="str">
        <f aca="false">IF(LEFT(F24,1)="W","L W/O",IF(LEFT(F24,1)="L","W W/O",IF(F24="-","-",RIGHT(F24,1)&amp;"-"&amp;LEFT(F24,1))))</f>
        <v>0-3</v>
      </c>
      <c r="E26" s="73" t="str">
        <f aca="false">IF(LEFT(F25,1)="W","L W/O",IF(LEFT(F25,1)="L","W W/O",IF(F25="-","-",RIGHT(F25,1)&amp;"-"&amp;LEFT(F25,1))))</f>
        <v>0-3</v>
      </c>
      <c r="F26" s="65"/>
      <c r="G26" s="66" t="s">
        <v>149</v>
      </c>
      <c r="H26" s="66" t="s">
        <v>145</v>
      </c>
      <c r="I26" s="67" t="str">
        <f aca="false">IF(SUM(K26:N26)=0,"/",K26+M26&amp;"/"&amp;L26+N26)</f>
        <v>1/3</v>
      </c>
      <c r="J26" s="68" t="n">
        <f aca="false">IF(SUM(K26:N26)=0,"",K26*2+L26+M26*2)</f>
        <v>5</v>
      </c>
      <c r="K26" s="69" t="n">
        <f aca="false">IF(LEFT(H26,1)="3",1,0)+IF(LEFT(G26,1)="3",1,0)+IF(LEFT(F26,1)="3",1,0)+IF(LEFT(E26,1)="3",1,0)+IF(LEFT(D26,1)="3",1,0)</f>
        <v>1</v>
      </c>
      <c r="L26" s="70" t="n">
        <f aca="false">IF(RIGHT(H26,1)="3",1,0)+IF(RIGHT(G26,1)="3",1,0)+IF(RIGHT(F26,1)="3",1,0)+IF(RIGHT(E26,1)="3",1,0)+IF(RIGHT(D26,1)="3",1,0)</f>
        <v>3</v>
      </c>
      <c r="M26" s="71" t="n">
        <f aca="false">IF(LEFT(H26,1)="W",1,0)+IF(LEFT(G26,1)="W",1,0)+IF(LEFT(F26,1)="W",1,0)+IF(LEFT(E26,1)="W",1,0)+IF(LEFT(D26,1)="W",1,0)</f>
        <v>0</v>
      </c>
      <c r="N26" s="71" t="n">
        <f aca="false">IF(LEFT(H26,1)="L",1,0)+IF(LEFT(G26,1)="L",1,0)+IF(LEFT(F26,1)="L",1,0)+IF(LEFT(E26,1)="L",1,0)+IF(LEFT(D26,1)="L",1,0)</f>
        <v>0</v>
      </c>
      <c r="O26" s="72" t="n">
        <f aca="false">IF(SUM(K26:N26)=0,"",RANK(J26,J24:J28,0))</f>
        <v>4</v>
      </c>
      <c r="P26" s="38" t="str">
        <f aca="false">B26</f>
        <v>生駒Ｂ</v>
      </c>
    </row>
    <row r="27" customFormat="false" ht="26.1" hidden="false" customHeight="true" outlineLevel="0" collapsed="false">
      <c r="A27" s="62" t="n">
        <v>4</v>
      </c>
      <c r="B27" s="63" t="str">
        <f aca="false">IF(予選ﾘｰｸﾞ一覧!E23="","",予選ﾘｰｸﾞ一覧!E23)</f>
        <v>川之石</v>
      </c>
      <c r="C27" s="63"/>
      <c r="D27" s="64" t="str">
        <f aca="false">IF(LEFT(G24,1)="W","L W/O",IF(LEFT(G24,1)="L","W W/O",IF(G24="-","-",RIGHT(G24,1)&amp;"-"&amp;LEFT(G24,1))))</f>
        <v>0-3</v>
      </c>
      <c r="E27" s="73" t="str">
        <f aca="false">IF(LEFT(G25,1)="W","L W/O",IF(LEFT(G25,1)="L","W W/O",IF(G25="-","-",RIGHT(G25,1)&amp;"-"&amp;LEFT(G25,1))))</f>
        <v>2-3</v>
      </c>
      <c r="F27" s="73" t="str">
        <f aca="false">IF(LEFT(G26,1)="W","L W/O",IF(LEFT(G26,1)="L","W W/O",IF(G26="-","-",RIGHT(G26,1)&amp;"-"&amp;LEFT(G26,1))))</f>
        <v>3-1</v>
      </c>
      <c r="G27" s="65"/>
      <c r="H27" s="66" t="s">
        <v>145</v>
      </c>
      <c r="I27" s="67" t="str">
        <f aca="false">IF(SUM(K27:N27)=0,"/",K27+M27&amp;"/"&amp;L27+N27)</f>
        <v>2/2</v>
      </c>
      <c r="J27" s="68" t="n">
        <f aca="false">IF(SUM(K27:N27)=0,"",K27*2+L27+M27*2)</f>
        <v>6</v>
      </c>
      <c r="K27" s="69" t="n">
        <f aca="false">IF(LEFT(H27,1)="3",1,0)+IF(LEFT(G27,1)="3",1,0)+IF(LEFT(F27,1)="3",1,0)+IF(LEFT(E27,1)="3",1,0)+IF(LEFT(D27,1)="3",1,0)</f>
        <v>2</v>
      </c>
      <c r="L27" s="70" t="n">
        <f aca="false">IF(RIGHT(H27,1)="3",1,0)+IF(RIGHT(G27,1)="3",1,0)+IF(RIGHT(F27,1)="3",1,0)+IF(RIGHT(E27,1)="3",1,0)+IF(RIGHT(D27,1)="3",1,0)</f>
        <v>2</v>
      </c>
      <c r="M27" s="71" t="n">
        <f aca="false">IF(LEFT(H27,1)="W",1,0)+IF(LEFT(G27,1)="W",1,0)+IF(LEFT(F27,1)="W",1,0)+IF(LEFT(E27,1)="W",1,0)+IF(LEFT(D27,1)="W",1,0)</f>
        <v>0</v>
      </c>
      <c r="N27" s="71" t="n">
        <f aca="false">IF(LEFT(H27,1)="L",1,0)+IF(LEFT(G27,1)="L",1,0)+IF(LEFT(F27,1)="L",1,0)+IF(LEFT(E27,1)="L",1,0)+IF(LEFT(D27,1)="L",1,0)</f>
        <v>0</v>
      </c>
      <c r="O27" s="72" t="n">
        <f aca="false">IF(SUM(K27:N27)=0,"",RANK(J27,J24:J28,0))</f>
        <v>3</v>
      </c>
      <c r="P27" s="38" t="str">
        <f aca="false">B27</f>
        <v>川之石</v>
      </c>
    </row>
    <row r="28" customFormat="false" ht="26.1" hidden="false" customHeight="true" outlineLevel="0" collapsed="false">
      <c r="A28" s="74" t="n">
        <v>5</v>
      </c>
      <c r="B28" s="75" t="str">
        <f aca="false">IF(予選ﾘｰｸﾞ一覧!E25="","",予選ﾘｰｸﾞ一覧!E25)</f>
        <v>高松北</v>
      </c>
      <c r="C28" s="75"/>
      <c r="D28" s="76" t="str">
        <f aca="false">IF(LEFT(H24,1)="W","L W/O",IF(LEFT(H24,1)="L","W W/O",IF(H24="-","-",RIGHT(H24,1)&amp;"-"&amp;LEFT(H24,1))))</f>
        <v>0-3</v>
      </c>
      <c r="E28" s="77" t="str">
        <f aca="false">IF(LEFT(H25,1)="W","L W/O",IF(LEFT(H25,1)="L","W W/O",IF(H25="-","-",RIGHT(H25,1)&amp;"-"&amp;LEFT(H25,1))))</f>
        <v>0-3</v>
      </c>
      <c r="F28" s="77" t="str">
        <f aca="false">IF(LEFT(H26,1)="W","L W/O",IF(LEFT(H26,1)="L","W W/O",IF(H26="-","-",RIGHT(H26,1)&amp;"-"&amp;LEFT(H26,1))))</f>
        <v>1-3</v>
      </c>
      <c r="G28" s="77" t="str">
        <f aca="false">IF(LEFT(H27,1)="W","L W/O",IF(LEFT(H27,1)="L","W W/O",IF(H27="-","-",RIGHT(H27,1)&amp;"-"&amp;LEFT(H27,1))))</f>
        <v>1-3</v>
      </c>
      <c r="H28" s="78"/>
      <c r="I28" s="79" t="str">
        <f aca="false">IF(SUM(K28:N28)=0,"/",K28+M28&amp;"/"&amp;L28+N28)</f>
        <v>0/4</v>
      </c>
      <c r="J28" s="80" t="n">
        <f aca="false">IF(SUM(K28:N28)=0,"",K28*2+L28+M28*2)</f>
        <v>4</v>
      </c>
      <c r="K28" s="81" t="n">
        <f aca="false">IF(LEFT(H28,1)="3",1,0)+IF(LEFT(G28,1)="3",1,0)+IF(LEFT(F28,1)="3",1,0)+IF(LEFT(E28,1)="3",1,0)+IF(LEFT(D28,1)="3",1,0)</f>
        <v>0</v>
      </c>
      <c r="L28" s="82" t="n">
        <f aca="false">IF(RIGHT(H28,1)="3",1,0)+IF(RIGHT(G28,1)="3",1,0)+IF(RIGHT(F28,1)="3",1,0)+IF(RIGHT(E28,1)="3",1,0)+IF(RIGHT(D28,1)="3",1,0)</f>
        <v>4</v>
      </c>
      <c r="M28" s="83" t="n">
        <f aca="false">IF(LEFT(H28,1)="W",1,0)+IF(LEFT(G28,1)="W",1,0)+IF(LEFT(F28,1)="W",1,0)+IF(LEFT(E28,1)="W",1,0)+IF(LEFT(D28,1)="W",1,0)</f>
        <v>0</v>
      </c>
      <c r="N28" s="83" t="n">
        <f aca="false">IF(LEFT(H28,1)="L",1,0)+IF(LEFT(G28,1)="L",1,0)+IF(LEFT(F28,1)="L",1,0)+IF(LEFT(E28,1)="L",1,0)+IF(LEFT(D28,1)="L",1,0)</f>
        <v>0</v>
      </c>
      <c r="O28" s="84" t="n">
        <f aca="false">IF(SUM(K28:N28)=0,"",RANK(J28,J24:J28,0))</f>
        <v>5</v>
      </c>
      <c r="P28" s="38" t="str">
        <f aca="false">B28</f>
        <v>高松北</v>
      </c>
    </row>
    <row r="29" customFormat="false" ht="26.1" hidden="false" customHeight="true" outlineLevel="0" collapsed="false">
      <c r="A29" s="85"/>
      <c r="B29" s="114"/>
      <c r="C29" s="114"/>
      <c r="D29" s="123"/>
      <c r="E29" s="123"/>
      <c r="F29" s="123"/>
      <c r="G29" s="123"/>
      <c r="H29" s="123"/>
      <c r="I29" s="85"/>
      <c r="J29" s="85"/>
      <c r="K29" s="87"/>
      <c r="L29" s="87"/>
      <c r="M29" s="87"/>
      <c r="N29" s="87"/>
      <c r="O29" s="85"/>
    </row>
    <row r="30" customFormat="false" ht="26.1" hidden="false" customHeight="true" outlineLevel="0" collapsed="false">
      <c r="B30" s="124" t="s">
        <v>155</v>
      </c>
      <c r="C30" s="124"/>
      <c r="D30" s="101" t="s">
        <v>156</v>
      </c>
      <c r="E30" s="101" t="s">
        <v>157</v>
      </c>
      <c r="F30" s="101" t="s">
        <v>158</v>
      </c>
      <c r="G30" s="101" t="s">
        <v>159</v>
      </c>
      <c r="H30" s="102" t="s">
        <v>160</v>
      </c>
      <c r="I30" s="95"/>
      <c r="J30" s="95"/>
    </row>
  </sheetData>
  <mergeCells count="27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0:C30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8" min="3" style="38" width="10.62"/>
    <col collapsed="false" customWidth="true" hidden="false" outlineLevel="0" max="9" min="9" style="38" width="8.62"/>
    <col collapsed="false" customWidth="true" hidden="false" outlineLevel="0" max="10" min="10" style="38" width="6.62"/>
    <col collapsed="false" customWidth="true" hidden="true" outlineLevel="0" max="12" min="11" style="38" width="6.99"/>
    <col collapsed="false" customWidth="true" hidden="true" outlineLevel="0" max="14" min="13" style="38" width="7.12"/>
    <col collapsed="false" customWidth="true" hidden="false" outlineLevel="0" max="15" min="15" style="38" width="6.62"/>
    <col collapsed="false" customWidth="false" hidden="true" outlineLevel="0" max="16" min="16" style="38" width="8.99"/>
    <col collapsed="false" customWidth="false" hidden="false" outlineLevel="0" max="257" min="17" style="38" width="8.99"/>
  </cols>
  <sheetData>
    <row r="1" s="1" customFormat="true" ht="26.1" hidden="false" customHeight="true" outlineLevel="0" collapsed="false">
      <c r="A1" s="39" t="s">
        <v>96</v>
      </c>
      <c r="B1" s="39"/>
      <c r="C1" s="39" t="s">
        <v>133</v>
      </c>
      <c r="D1" s="39"/>
      <c r="E1" s="40" t="s">
        <v>161</v>
      </c>
      <c r="F1" s="41"/>
      <c r="G1" s="41"/>
      <c r="H1" s="41"/>
      <c r="I1" s="41"/>
      <c r="J1" s="41"/>
      <c r="K1" s="38"/>
      <c r="L1" s="38"/>
      <c r="M1" s="38"/>
      <c r="N1" s="38"/>
      <c r="O1" s="38"/>
    </row>
    <row r="2" customFormat="false" ht="26.1" hidden="false" customHeight="true" outlineLevel="0" collapsed="false">
      <c r="A2" s="42" t="s">
        <v>162</v>
      </c>
      <c r="B2" s="42"/>
      <c r="C2" s="43" t="s">
        <v>195</v>
      </c>
      <c r="D2" s="44" t="str">
        <f aca="false">IF(B3="","",B3)</f>
        <v>鳥取敬愛Ａ</v>
      </c>
      <c r="E2" s="45" t="str">
        <f aca="false">IF(B4="","",B4)</f>
        <v>高松商Ｂ</v>
      </c>
      <c r="F2" s="45" t="str">
        <f aca="false">IF(B5="","",B5)</f>
        <v>今治南</v>
      </c>
      <c r="G2" s="45" t="str">
        <f aca="false">IF(B6="","",B6)</f>
        <v>京都学園</v>
      </c>
      <c r="H2" s="46" t="str">
        <f aca="false">IF(B7="","",B7)</f>
        <v>帝塚山Ｂ</v>
      </c>
      <c r="I2" s="47" t="s">
        <v>137</v>
      </c>
      <c r="J2" s="48" t="s">
        <v>138</v>
      </c>
      <c r="K2" s="49" t="s">
        <v>139</v>
      </c>
      <c r="L2" s="50" t="s">
        <v>140</v>
      </c>
      <c r="M2" s="50" t="s">
        <v>141</v>
      </c>
      <c r="N2" s="50" t="s">
        <v>142</v>
      </c>
      <c r="O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F17="","",予選ﾘｰｸﾞ一覧!F17)</f>
        <v>鳥取敬愛Ａ</v>
      </c>
      <c r="C3" s="53"/>
      <c r="D3" s="54"/>
      <c r="E3" s="55" t="s">
        <v>145</v>
      </c>
      <c r="F3" s="55" t="s">
        <v>145</v>
      </c>
      <c r="G3" s="55" t="s">
        <v>145</v>
      </c>
      <c r="H3" s="55" t="s">
        <v>144</v>
      </c>
      <c r="I3" s="56" t="str">
        <f aca="false">IF(SUM(K3:N3)=0,"/",K3+M3&amp;"/"&amp;L3+N3)</f>
        <v>4/0</v>
      </c>
      <c r="J3" s="57" t="n">
        <f aca="false">IF(SUM(K3:N3)=0,"",K3*2+L3+M3*2)</f>
        <v>8</v>
      </c>
      <c r="K3" s="58" t="n">
        <f aca="false">IF(LEFT(H3,1)="3",1,0)+IF(LEFT(G3,1)="3",1,0)+IF(LEFT(F3,1)="3",1,0)+IF(LEFT(E3,1)="3",1,0)+IF(LEFT(D3,1)="3",1,0)</f>
        <v>4</v>
      </c>
      <c r="L3" s="59" t="n">
        <f aca="false">IF(RIGHT(H3,1)="3",1,0)+IF(RIGHT(G3,1)="3",1,0)+IF(RIGHT(F3,1)="3",1,0)+IF(RIGHT(E3,1)="3",1,0)+IF(RIGHT(D3,1)="3",1,0)</f>
        <v>0</v>
      </c>
      <c r="M3" s="60" t="n">
        <f aca="false">IF(LEFT(H3,1)="W",1,0)+IF(LEFT(G3,1)="W",1,0)+IF(LEFT(F3,1)="W",1,0)+IF(LEFT(E3,1)="W",1,0)+IF(LEFT(D3,1)="W",1,0)</f>
        <v>0</v>
      </c>
      <c r="N3" s="60" t="n">
        <f aca="false">IF(LEFT(H3,1)="L",1,0)+IF(LEFT(G3,1)="L",1,0)+IF(LEFT(F3,1)="L",1,0)+IF(LEFT(E3,1)="L",1,0)+IF(LEFT(D3,1)="L",1,0)</f>
        <v>0</v>
      </c>
      <c r="O3" s="61" t="n">
        <f aca="false">IF(SUM(K3:N3)=0,"",RANK(J3,$J$3:$J$7,0))</f>
        <v>1</v>
      </c>
      <c r="P3" s="38" t="str">
        <f aca="false">B3</f>
        <v>鳥取敬愛Ａ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F19="","",予選ﾘｰｸﾞ一覧!F19)</f>
        <v>高松商Ｂ</v>
      </c>
      <c r="C4" s="63"/>
      <c r="D4" s="64" t="str">
        <f aca="false">IF(LEFT(E3,1)="W","L W/O",IF(LEFT(E3,1)="L","W W/O",IF(E3="-","-",RIGHT(E3,1)&amp;"-"&amp;LEFT(E3,1))))</f>
        <v>1-3</v>
      </c>
      <c r="E4" s="65"/>
      <c r="F4" s="66" t="s">
        <v>173</v>
      </c>
      <c r="G4" s="66" t="s">
        <v>154</v>
      </c>
      <c r="H4" s="66" t="s">
        <v>144</v>
      </c>
      <c r="I4" s="67" t="str">
        <f aca="false">IF(SUM(K4:N4)=0,"/",K4+M4&amp;"/"&amp;L4+N4)</f>
        <v>1/3</v>
      </c>
      <c r="J4" s="68" t="n">
        <f aca="false">IF(SUM(K4:N4)=0,"",K4*2+L4+M4*2)</f>
        <v>5</v>
      </c>
      <c r="K4" s="69" t="n">
        <f aca="false">IF(LEFT(H4,1)="3",1,0)+IF(LEFT(G4,1)="3",1,0)+IF(LEFT(F4,1)="3",1,0)+IF(LEFT(E4,1)="3",1,0)+IF(LEFT(D4,1)="3",1,0)</f>
        <v>1</v>
      </c>
      <c r="L4" s="70" t="n">
        <f aca="false">IF(RIGHT(H4,1)="3",1,0)+IF(RIGHT(G4,1)="3",1,0)+IF(RIGHT(F4,1)="3",1,0)+IF(RIGHT(E4,1)="3",1,0)+IF(RIGHT(D4,1)="3",1,0)</f>
        <v>3</v>
      </c>
      <c r="M4" s="71" t="n">
        <f aca="false">IF(LEFT(H4,1)="W",1,0)+IF(LEFT(G4,1)="W",1,0)+IF(LEFT(F4,1)="W",1,0)+IF(LEFT(E4,1)="W",1,0)+IF(LEFT(D4,1)="W",1,0)</f>
        <v>0</v>
      </c>
      <c r="N4" s="71" t="n">
        <f aca="false">IF(LEFT(H4,1)="L",1,0)+IF(LEFT(G4,1)="L",1,0)+IF(LEFT(F4,1)="L",1,0)+IF(LEFT(E4,1)="L",1,0)+IF(LEFT(D4,1)="L",1,0)</f>
        <v>0</v>
      </c>
      <c r="O4" s="72" t="n">
        <f aca="false">IF(SUM(K4:N4)=0,"",RANK(J4,$J$3:$J$7,0))</f>
        <v>4</v>
      </c>
      <c r="P4" s="38" t="str">
        <f aca="false">B4</f>
        <v>高松商Ｂ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F21="","",予選ﾘｰｸﾞ一覧!F21)</f>
        <v>今治南</v>
      </c>
      <c r="C5" s="63"/>
      <c r="D5" s="64" t="str">
        <f aca="false">IF(LEFT(F3,1)="W","L W/O",IF(LEFT(F3,1)="L","W W/O",IF(F3="-","-",RIGHT(F3,1)&amp;"-"&amp;LEFT(F3,1))))</f>
        <v>1-3</v>
      </c>
      <c r="E5" s="73" t="str">
        <f aca="false">IF(LEFT(F4,1)="W","L W/O",IF(LEFT(F4,1)="L","W W/O",IF(F4="-","-",RIGHT(F4,1)&amp;"-"&amp;LEFT(F4,1))))</f>
        <v>3-2</v>
      </c>
      <c r="F5" s="65"/>
      <c r="G5" s="66" t="s">
        <v>146</v>
      </c>
      <c r="H5" s="66" t="s">
        <v>145</v>
      </c>
      <c r="I5" s="67" t="str">
        <f aca="false">IF(SUM(K5:N5)=0,"/",K5+M5&amp;"/"&amp;L5+N5)</f>
        <v>3/1</v>
      </c>
      <c r="J5" s="68" t="n">
        <f aca="false">IF(SUM(K5:N5)=0,"",K5*2+L5+M5*2)</f>
        <v>7</v>
      </c>
      <c r="K5" s="69" t="n">
        <f aca="false">IF(LEFT(H5,1)="3",1,0)+IF(LEFT(G5,1)="3",1,0)+IF(LEFT(F5,1)="3",1,0)+IF(LEFT(E5,1)="3",1,0)+IF(LEFT(D5,1)="3",1,0)</f>
        <v>3</v>
      </c>
      <c r="L5" s="70" t="n">
        <f aca="false">IF(RIGHT(H5,1)="3",1,0)+IF(RIGHT(G5,1)="3",1,0)+IF(RIGHT(F5,1)="3",1,0)+IF(RIGHT(E5,1)="3",1,0)+IF(RIGHT(D5,1)="3",1,0)</f>
        <v>1</v>
      </c>
      <c r="M5" s="71" t="n">
        <f aca="false">IF(LEFT(H5,1)="W",1,0)+IF(LEFT(G5,1)="W",1,0)+IF(LEFT(F5,1)="W",1,0)+IF(LEFT(E5,1)="W",1,0)+IF(LEFT(D5,1)="W",1,0)</f>
        <v>0</v>
      </c>
      <c r="N5" s="71" t="n">
        <f aca="false">IF(LEFT(H5,1)="L",1,0)+IF(LEFT(G5,1)="L",1,0)+IF(LEFT(F5,1)="L",1,0)+IF(LEFT(E5,1)="L",1,0)+IF(LEFT(D5,1)="L",1,0)</f>
        <v>0</v>
      </c>
      <c r="O5" s="72" t="n">
        <f aca="false">IF(SUM(K5:N5)=0,"",RANK(J5,$J$3:$J$7,0))</f>
        <v>2</v>
      </c>
      <c r="P5" s="38" t="str">
        <f aca="false">B5</f>
        <v>今治南</v>
      </c>
    </row>
    <row r="6" customFormat="false" ht="26.1" hidden="false" customHeight="true" outlineLevel="0" collapsed="false">
      <c r="A6" s="62" t="n">
        <v>4</v>
      </c>
      <c r="B6" s="63" t="str">
        <f aca="false">IF(予選ﾘｰｸﾞ一覧!F23="","",予選ﾘｰｸﾞ一覧!F23)</f>
        <v>京都学園</v>
      </c>
      <c r="C6" s="63"/>
      <c r="D6" s="64" t="str">
        <f aca="false">IF(LEFT(G3,1)="W","L W/O",IF(LEFT(G3,1)="L","W W/O",IF(G3="-","-",RIGHT(G3,1)&amp;"-"&amp;LEFT(G3,1))))</f>
        <v>1-3</v>
      </c>
      <c r="E6" s="73" t="str">
        <f aca="false">IF(LEFT(G4,1)="W","L W/O",IF(LEFT(G4,1)="L","W W/O",IF(G4="-","-",RIGHT(G4,1)&amp;"-"&amp;LEFT(G4,1))))</f>
        <v>3-0</v>
      </c>
      <c r="F6" s="73" t="str">
        <f aca="false">IF(LEFT(G5,1)="W","L W/O",IF(LEFT(G5,1)="L","W W/O",IF(G5="-","-",RIGHT(G5,1)&amp;"-"&amp;LEFT(G5,1))))</f>
        <v>2-3</v>
      </c>
      <c r="G6" s="65"/>
      <c r="H6" s="66" t="s">
        <v>144</v>
      </c>
      <c r="I6" s="67" t="str">
        <f aca="false">IF(SUM(K6:N6)=0,"/",K6+M6&amp;"/"&amp;L6+N6)</f>
        <v>2/2</v>
      </c>
      <c r="J6" s="68" t="n">
        <f aca="false">IF(SUM(K6:N6)=0,"",K6*2+L6+M6*2)</f>
        <v>6</v>
      </c>
      <c r="K6" s="69" t="n">
        <f aca="false">IF(LEFT(H6,1)="3",1,0)+IF(LEFT(G6,1)="3",1,0)+IF(LEFT(F6,1)="3",1,0)+IF(LEFT(E6,1)="3",1,0)+IF(LEFT(D6,1)="3",1,0)</f>
        <v>2</v>
      </c>
      <c r="L6" s="70" t="n">
        <f aca="false">IF(RIGHT(H6,1)="3",1,0)+IF(RIGHT(G6,1)="3",1,0)+IF(RIGHT(F6,1)="3",1,0)+IF(RIGHT(E6,1)="3",1,0)+IF(RIGHT(D6,1)="3",1,0)</f>
        <v>2</v>
      </c>
      <c r="M6" s="71" t="n">
        <f aca="false">IF(LEFT(H6,1)="W",1,0)+IF(LEFT(G6,1)="W",1,0)+IF(LEFT(F6,1)="W",1,0)+IF(LEFT(E6,1)="W",1,0)+IF(LEFT(D6,1)="W",1,0)</f>
        <v>0</v>
      </c>
      <c r="N6" s="71" t="n">
        <f aca="false">IF(LEFT(H6,1)="L",1,0)+IF(LEFT(G6,1)="L",1,0)+IF(LEFT(F6,1)="L",1,0)+IF(LEFT(E6,1)="L",1,0)+IF(LEFT(D6,1)="L",1,0)</f>
        <v>0</v>
      </c>
      <c r="O6" s="72" t="n">
        <f aca="false">IF(SUM(K6:N6)=0,"",RANK(J6,$J$3:$J$7,0))</f>
        <v>3</v>
      </c>
      <c r="P6" s="38" t="str">
        <f aca="false">B6</f>
        <v>京都学園</v>
      </c>
    </row>
    <row r="7" customFormat="false" ht="26.1" hidden="false" customHeight="true" outlineLevel="0" collapsed="false">
      <c r="A7" s="74" t="n">
        <v>5</v>
      </c>
      <c r="B7" s="75" t="str">
        <f aca="false">IF(予選ﾘｰｸﾞ一覧!F25="","",予選ﾘｰｸﾞ一覧!F25)</f>
        <v>帝塚山Ｂ</v>
      </c>
      <c r="C7" s="75"/>
      <c r="D7" s="76" t="str">
        <f aca="false">IF(LEFT(H3,1)="W","L W/O",IF(LEFT(H3,1)="L","W W/O",IF(H3="-","-",RIGHT(H3,1)&amp;"-"&amp;LEFT(H3,1))))</f>
        <v>0-3</v>
      </c>
      <c r="E7" s="77" t="str">
        <f aca="false">IF(LEFT(H4,1)="W","L W/O",IF(LEFT(H4,1)="L","W W/O",IF(H4="-","-",RIGHT(H4,1)&amp;"-"&amp;LEFT(H4,1))))</f>
        <v>0-3</v>
      </c>
      <c r="F7" s="77" t="str">
        <f aca="false">IF(LEFT(H5,1)="W","L W/O",IF(LEFT(H5,1)="L","W W/O",IF(H5="-","-",RIGHT(H5,1)&amp;"-"&amp;LEFT(H5,1))))</f>
        <v>1-3</v>
      </c>
      <c r="G7" s="77" t="str">
        <f aca="false">IF(LEFT(H6,1)="W","L W/O",IF(LEFT(H6,1)="L","W W/O",IF(H6="-","-",RIGHT(H6,1)&amp;"-"&amp;LEFT(H6,1))))</f>
        <v>0-3</v>
      </c>
      <c r="H7" s="78"/>
      <c r="I7" s="79" t="str">
        <f aca="false">IF(SUM(K7:N7)=0,"/",K7+M7&amp;"/"&amp;L7+N7)</f>
        <v>0/4</v>
      </c>
      <c r="J7" s="80" t="n">
        <f aca="false">IF(SUM(K7:N7)=0,"",K7*2+L7+M7*2)</f>
        <v>4</v>
      </c>
      <c r="K7" s="81" t="n">
        <f aca="false">IF(LEFT(H7,1)="3",1,0)+IF(LEFT(G7,1)="3",1,0)+IF(LEFT(F7,1)="3",1,0)+IF(LEFT(E7,1)="3",1,0)+IF(LEFT(D7,1)="3",1,0)</f>
        <v>0</v>
      </c>
      <c r="L7" s="82" t="n">
        <f aca="false">IF(RIGHT(H7,1)="3",1,0)+IF(RIGHT(G7,1)="3",1,0)+IF(RIGHT(F7,1)="3",1,0)+IF(RIGHT(E7,1)="3",1,0)+IF(RIGHT(D7,1)="3",1,0)</f>
        <v>4</v>
      </c>
      <c r="M7" s="83" t="n">
        <f aca="false">IF(LEFT(H7,1)="W",1,0)+IF(LEFT(G7,1)="W",1,0)+IF(LEFT(F7,1)="W",1,0)+IF(LEFT(E7,1)="W",1,0)+IF(LEFT(D7,1)="W",1,0)</f>
        <v>0</v>
      </c>
      <c r="N7" s="83" t="n">
        <f aca="false">IF(LEFT(H7,1)="L",1,0)+IF(LEFT(G7,1)="L",1,0)+IF(LEFT(F7,1)="L",1,0)+IF(LEFT(E7,1)="L",1,0)+IF(LEFT(D7,1)="L",1,0)</f>
        <v>0</v>
      </c>
      <c r="O7" s="84" t="n">
        <f aca="false">IF(SUM(K7:N7)=0,"",RANK(J7,$J$3:$J$7,0))</f>
        <v>5</v>
      </c>
      <c r="P7" s="38" t="str">
        <f aca="false">B7</f>
        <v>帝塚山Ｂ</v>
      </c>
    </row>
    <row r="8" customFormat="false" ht="26.1" hidden="false" customHeight="true" outlineLevel="0" collapsed="false">
      <c r="A8" s="90"/>
      <c r="B8" s="115"/>
      <c r="C8" s="116"/>
      <c r="D8" s="116"/>
      <c r="E8" s="116"/>
      <c r="F8" s="116"/>
      <c r="G8" s="116"/>
      <c r="H8" s="116"/>
      <c r="I8" s="90"/>
      <c r="J8" s="90"/>
      <c r="K8" s="93"/>
      <c r="L8" s="93"/>
      <c r="M8" s="93"/>
      <c r="N8" s="93"/>
      <c r="O8" s="90"/>
    </row>
    <row r="9" customFormat="false" ht="26.1" hidden="false" customHeight="true" outlineLevel="0" collapsed="false">
      <c r="A9" s="42" t="s">
        <v>164</v>
      </c>
      <c r="B9" s="42"/>
      <c r="C9" s="43" t="s">
        <v>196</v>
      </c>
      <c r="D9" s="44" t="str">
        <f aca="false">IF(B10="","",B10)</f>
        <v>明徳義塾Ａ</v>
      </c>
      <c r="E9" s="45" t="str">
        <f aca="false">IF(B11="","",B11)</f>
        <v>生駒Ａ</v>
      </c>
      <c r="F9" s="45" t="str">
        <f aca="false">IF(B12="","",B12)</f>
        <v>観音寺一</v>
      </c>
      <c r="G9" s="45" t="str">
        <f aca="false">IF(B13="","",B13)</f>
        <v>東播磨</v>
      </c>
      <c r="H9" s="46" t="str">
        <f aca="false">IF(B14="","",B14)</f>
        <v>玉島商</v>
      </c>
      <c r="I9" s="47" t="s">
        <v>137</v>
      </c>
      <c r="J9" s="48" t="s">
        <v>138</v>
      </c>
      <c r="K9" s="49" t="s">
        <v>139</v>
      </c>
      <c r="L9" s="50" t="s">
        <v>140</v>
      </c>
      <c r="M9" s="50" t="s">
        <v>141</v>
      </c>
      <c r="N9" s="50" t="s">
        <v>142</v>
      </c>
      <c r="O9" s="51" t="s">
        <v>143</v>
      </c>
    </row>
    <row r="10" s="89" customFormat="true" ht="26.1" hidden="false" customHeight="true" outlineLevel="0" collapsed="false">
      <c r="A10" s="52" t="n">
        <v>1</v>
      </c>
      <c r="B10" s="53" t="str">
        <f aca="false">IF(予選ﾘｰｸﾞ一覧!G17="","",予選ﾘｰｸﾞ一覧!G17)</f>
        <v>明徳義塾Ａ</v>
      </c>
      <c r="C10" s="53"/>
      <c r="D10" s="54"/>
      <c r="E10" s="55" t="s">
        <v>144</v>
      </c>
      <c r="F10" s="55" t="s">
        <v>144</v>
      </c>
      <c r="G10" s="55" t="s">
        <v>144</v>
      </c>
      <c r="H10" s="55" t="s">
        <v>144</v>
      </c>
      <c r="I10" s="56" t="str">
        <f aca="false">IF(SUM(K10:N10)=0,"/",K10+M10&amp;"/"&amp;L10+N10)</f>
        <v>4/0</v>
      </c>
      <c r="J10" s="57" t="n">
        <f aca="false">IF(SUM(K10:N10)=0,"",K10*2+L10+M10*2)</f>
        <v>8</v>
      </c>
      <c r="K10" s="58" t="n">
        <f aca="false">IF(LEFT(H10,1)="3",1,0)+IF(LEFT(G10,1)="3",1,0)+IF(LEFT(F10,1)="3",1,0)+IF(LEFT(E10,1)="3",1,0)+IF(LEFT(D10,1)="3",1,0)</f>
        <v>4</v>
      </c>
      <c r="L10" s="59" t="n">
        <f aca="false">IF(RIGHT(H10,1)="3",1,0)+IF(RIGHT(G10,1)="3",1,0)+IF(RIGHT(F10,1)="3",1,0)+IF(RIGHT(E10,1)="3",1,0)+IF(RIGHT(D10,1)="3",1,0)</f>
        <v>0</v>
      </c>
      <c r="M10" s="60" t="n">
        <f aca="false">IF(LEFT(H10,1)="W",1,0)+IF(LEFT(G10,1)="W",1,0)+IF(LEFT(F10,1)="W",1,0)+IF(LEFT(E10,1)="W",1,0)+IF(LEFT(D10,1)="W",1,0)</f>
        <v>0</v>
      </c>
      <c r="N10" s="60" t="n">
        <f aca="false">IF(LEFT(H10,1)="L",1,0)+IF(LEFT(G10,1)="L",1,0)+IF(LEFT(F10,1)="L",1,0)+IF(LEFT(E10,1)="L",1,0)+IF(LEFT(D10,1)="L",1,0)</f>
        <v>0</v>
      </c>
      <c r="O10" s="61" t="n">
        <f aca="false">IF(SUM(K10:N10)=0,"",RANK(J10,$J$10:$J$14,0))</f>
        <v>1</v>
      </c>
      <c r="P10" s="38" t="str">
        <f aca="false">B10</f>
        <v>明徳義塾Ａ</v>
      </c>
    </row>
    <row r="11" customFormat="false" ht="26.1" hidden="false" customHeight="true" outlineLevel="0" collapsed="false">
      <c r="A11" s="62" t="n">
        <v>2</v>
      </c>
      <c r="B11" s="63" t="str">
        <f aca="false">IF(予選ﾘｰｸﾞ一覧!G19="","",予選ﾘｰｸﾞ一覧!G19)</f>
        <v>生駒Ａ</v>
      </c>
      <c r="C11" s="63"/>
      <c r="D11" s="64" t="str">
        <f aca="false">IF(LEFT(E10,1)="W","L W/O",IF(LEFT(E10,1)="L","W W/O",IF(E10="-","-",RIGHT(E10,1)&amp;"-"&amp;LEFT(E10,1))))</f>
        <v>0-3</v>
      </c>
      <c r="E11" s="65"/>
      <c r="F11" s="66" t="s">
        <v>145</v>
      </c>
      <c r="G11" s="66" t="s">
        <v>144</v>
      </c>
      <c r="H11" s="66" t="s">
        <v>144</v>
      </c>
      <c r="I11" s="67" t="str">
        <f aca="false">IF(SUM(K11:N11)=0,"/",K11+M11&amp;"/"&amp;L11+N11)</f>
        <v>3/1</v>
      </c>
      <c r="J11" s="68" t="n">
        <f aca="false">IF(SUM(K11:N11)=0,"",K11*2+L11+M11*2)</f>
        <v>7</v>
      </c>
      <c r="K11" s="69" t="n">
        <f aca="false">IF(LEFT(H11,1)="3",1,0)+IF(LEFT(G11,1)="3",1,0)+IF(LEFT(F11,1)="3",1,0)+IF(LEFT(E11,1)="3",1,0)+IF(LEFT(D11,1)="3",1,0)</f>
        <v>3</v>
      </c>
      <c r="L11" s="70" t="n">
        <f aca="false">IF(RIGHT(H11,1)="3",1,0)+IF(RIGHT(G11,1)="3",1,0)+IF(RIGHT(F11,1)="3",1,0)+IF(RIGHT(E11,1)="3",1,0)+IF(RIGHT(D11,1)="3",1,0)</f>
        <v>1</v>
      </c>
      <c r="M11" s="71" t="n">
        <f aca="false">IF(LEFT(H11,1)="W",1,0)+IF(LEFT(G11,1)="W",1,0)+IF(LEFT(F11,1)="W",1,0)+IF(LEFT(E11,1)="W",1,0)+IF(LEFT(D11,1)="W",1,0)</f>
        <v>0</v>
      </c>
      <c r="N11" s="71" t="n">
        <f aca="false">IF(LEFT(H11,1)="L",1,0)+IF(LEFT(G11,1)="L",1,0)+IF(LEFT(F11,1)="L",1,0)+IF(LEFT(E11,1)="L",1,0)+IF(LEFT(D11,1)="L",1,0)</f>
        <v>0</v>
      </c>
      <c r="O11" s="72" t="n">
        <f aca="false">IF(SUM(K11:N11)=0,"",RANK(J11,$J$10:$J$14,0))</f>
        <v>2</v>
      </c>
      <c r="P11" s="38" t="str">
        <f aca="false">B11</f>
        <v>生駒Ａ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G21="","",予選ﾘｰｸﾞ一覧!G21)</f>
        <v>観音寺一</v>
      </c>
      <c r="C12" s="63"/>
      <c r="D12" s="64" t="str">
        <f aca="false">IF(LEFT(F10,1)="W","L W/O",IF(LEFT(F10,1)="L","W W/O",IF(F10="-","-",RIGHT(F10,1)&amp;"-"&amp;LEFT(F10,1))))</f>
        <v>0-3</v>
      </c>
      <c r="E12" s="73" t="str">
        <f aca="false">IF(LEFT(F11,1)="W","L W/O",IF(LEFT(F11,1)="L","W W/O",IF(F11="-","-",RIGHT(F11,1)&amp;"-"&amp;LEFT(F11,1))))</f>
        <v>1-3</v>
      </c>
      <c r="F12" s="65"/>
      <c r="G12" s="66" t="s">
        <v>149</v>
      </c>
      <c r="H12" s="66" t="s">
        <v>149</v>
      </c>
      <c r="I12" s="67" t="str">
        <f aca="false">IF(SUM(K12:N12)=0,"/",K12+M12&amp;"/"&amp;L12+N12)</f>
        <v>0/4</v>
      </c>
      <c r="J12" s="68" t="n">
        <f aca="false">IF(SUM(K12:N12)=0,"",K12*2+L12+M12*2)</f>
        <v>4</v>
      </c>
      <c r="K12" s="69" t="n">
        <f aca="false">IF(LEFT(H12,1)="3",1,0)+IF(LEFT(G12,1)="3",1,0)+IF(LEFT(F12,1)="3",1,0)+IF(LEFT(E12,1)="3",1,0)+IF(LEFT(D12,1)="3",1,0)</f>
        <v>0</v>
      </c>
      <c r="L12" s="70" t="n">
        <f aca="false">IF(RIGHT(H12,1)="3",1,0)+IF(RIGHT(G12,1)="3",1,0)+IF(RIGHT(F12,1)="3",1,0)+IF(RIGHT(E12,1)="3",1,0)+IF(RIGHT(D12,1)="3",1,0)</f>
        <v>4</v>
      </c>
      <c r="M12" s="71" t="n">
        <f aca="false">IF(LEFT(H12,1)="W",1,0)+IF(LEFT(G12,1)="W",1,0)+IF(LEFT(F12,1)="W",1,0)+IF(LEFT(E12,1)="W",1,0)+IF(LEFT(D12,1)="W",1,0)</f>
        <v>0</v>
      </c>
      <c r="N12" s="71" t="n">
        <f aca="false">IF(LEFT(H12,1)="L",1,0)+IF(LEFT(G12,1)="L",1,0)+IF(LEFT(F12,1)="L",1,0)+IF(LEFT(E12,1)="L",1,0)+IF(LEFT(D12,1)="L",1,0)</f>
        <v>0</v>
      </c>
      <c r="O12" s="72" t="n">
        <f aca="false">IF(SUM(K12:N12)=0,"",RANK(J12,$J$10:$J$14,0))</f>
        <v>5</v>
      </c>
      <c r="P12" s="38" t="str">
        <f aca="false">B12</f>
        <v>観音寺一</v>
      </c>
    </row>
    <row r="13" customFormat="false" ht="26.1" hidden="false" customHeight="true" outlineLevel="0" collapsed="false">
      <c r="A13" s="62" t="n">
        <v>4</v>
      </c>
      <c r="B13" s="63" t="str">
        <f aca="false">IF(予選ﾘｰｸﾞ一覧!G23="","",予選ﾘｰｸﾞ一覧!G23)</f>
        <v>東播磨</v>
      </c>
      <c r="C13" s="63"/>
      <c r="D13" s="64" t="str">
        <f aca="false">IF(LEFT(G10,1)="W","L W/O",IF(LEFT(G10,1)="L","W W/O",IF(G10="-","-",RIGHT(G10,1)&amp;"-"&amp;LEFT(G10,1))))</f>
        <v>0-3</v>
      </c>
      <c r="E13" s="73" t="str">
        <f aca="false">IF(LEFT(G11,1)="W","L W/O",IF(LEFT(G11,1)="L","W W/O",IF(G11="-","-",RIGHT(G11,1)&amp;"-"&amp;LEFT(G11,1))))</f>
        <v>0-3</v>
      </c>
      <c r="F13" s="73" t="str">
        <f aca="false">IF(LEFT(G12,1)="W","L W/O",IF(LEFT(G12,1)="L","W W/O",IF(G12="-","-",RIGHT(G12,1)&amp;"-"&amp;LEFT(G12,1))))</f>
        <v>3-1</v>
      </c>
      <c r="G13" s="65"/>
      <c r="H13" s="66" t="s">
        <v>154</v>
      </c>
      <c r="I13" s="67" t="str">
        <f aca="false">IF(SUM(K13:N13)=0,"/",K13+M13&amp;"/"&amp;L13+N13)</f>
        <v>1/3</v>
      </c>
      <c r="J13" s="68" t="n">
        <f aca="false">IF(SUM(K13:N13)=0,"",K13*2+L13+M13*2)</f>
        <v>5</v>
      </c>
      <c r="K13" s="69" t="n">
        <f aca="false">IF(LEFT(H13,1)="3",1,0)+IF(LEFT(G13,1)="3",1,0)+IF(LEFT(F13,1)="3",1,0)+IF(LEFT(E13,1)="3",1,0)+IF(LEFT(D13,1)="3",1,0)</f>
        <v>1</v>
      </c>
      <c r="L13" s="70" t="n">
        <f aca="false">IF(RIGHT(H13,1)="3",1,0)+IF(RIGHT(G13,1)="3",1,0)+IF(RIGHT(F13,1)="3",1,0)+IF(RIGHT(E13,1)="3",1,0)+IF(RIGHT(D13,1)="3",1,0)</f>
        <v>3</v>
      </c>
      <c r="M13" s="71" t="n">
        <f aca="false">IF(LEFT(H13,1)="W",1,0)+IF(LEFT(G13,1)="W",1,0)+IF(LEFT(F13,1)="W",1,0)+IF(LEFT(E13,1)="W",1,0)+IF(LEFT(D13,1)="W",1,0)</f>
        <v>0</v>
      </c>
      <c r="N13" s="71" t="n">
        <f aca="false">IF(LEFT(H13,1)="L",1,0)+IF(LEFT(G13,1)="L",1,0)+IF(LEFT(F13,1)="L",1,0)+IF(LEFT(E13,1)="L",1,0)+IF(LEFT(D13,1)="L",1,0)</f>
        <v>0</v>
      </c>
      <c r="O13" s="72" t="n">
        <f aca="false">IF(SUM(K13:N13)=0,"",RANK(J13,$J$10:$J$14,0))</f>
        <v>4</v>
      </c>
      <c r="P13" s="38" t="str">
        <f aca="false">B13</f>
        <v>東播磨</v>
      </c>
    </row>
    <row r="14" customFormat="false" ht="26.1" hidden="false" customHeight="true" outlineLevel="0" collapsed="false">
      <c r="A14" s="74" t="n">
        <v>5</v>
      </c>
      <c r="B14" s="75" t="str">
        <f aca="false">IF(予選ﾘｰｸﾞ一覧!G25="","",予選ﾘｰｸﾞ一覧!G25)</f>
        <v>玉島商</v>
      </c>
      <c r="C14" s="75"/>
      <c r="D14" s="76" t="str">
        <f aca="false">IF(LEFT(H10,1)="W","L W/O",IF(LEFT(H10,1)="L","W W/O",IF(H10="-","-",RIGHT(H10,1)&amp;"-"&amp;LEFT(H10,1))))</f>
        <v>0-3</v>
      </c>
      <c r="E14" s="77" t="str">
        <f aca="false">IF(LEFT(H11,1)="W","L W/O",IF(LEFT(H11,1)="L","W W/O",IF(H11="-","-",RIGHT(H11,1)&amp;"-"&amp;LEFT(H11,1))))</f>
        <v>0-3</v>
      </c>
      <c r="F14" s="77" t="str">
        <f aca="false">IF(LEFT(H12,1)="W","L W/O",IF(LEFT(H12,1)="L","W W/O",IF(H12="-","-",RIGHT(H12,1)&amp;"-"&amp;LEFT(H12,1))))</f>
        <v>3-1</v>
      </c>
      <c r="G14" s="77" t="str">
        <f aca="false">IF(LEFT(H13,1)="W","L W/O",IF(LEFT(H13,1)="L","W W/O",IF(H13="-","-",RIGHT(H13,1)&amp;"-"&amp;LEFT(H13,1))))</f>
        <v>3-0</v>
      </c>
      <c r="H14" s="78"/>
      <c r="I14" s="79" t="str">
        <f aca="false">IF(SUM(K14:N14)=0,"/",K14+M14&amp;"/"&amp;L14+N14)</f>
        <v>2/2</v>
      </c>
      <c r="J14" s="80" t="n">
        <f aca="false">IF(SUM(K14:N14)=0,"",K14*2+L14+M14*2)</f>
        <v>6</v>
      </c>
      <c r="K14" s="81" t="n">
        <f aca="false">IF(LEFT(H14,1)="3",1,0)+IF(LEFT(G14,1)="3",1,0)+IF(LEFT(F14,1)="3",1,0)+IF(LEFT(E14,1)="3",1,0)+IF(LEFT(D14,1)="3",1,0)</f>
        <v>2</v>
      </c>
      <c r="L14" s="82" t="n">
        <f aca="false">IF(RIGHT(H14,1)="3",1,0)+IF(RIGHT(G14,1)="3",1,0)+IF(RIGHT(F14,1)="3",1,0)+IF(RIGHT(E14,1)="3",1,0)+IF(RIGHT(D14,1)="3",1,0)</f>
        <v>2</v>
      </c>
      <c r="M14" s="83" t="n">
        <f aca="false">IF(LEFT(H14,1)="W",1,0)+IF(LEFT(G14,1)="W",1,0)+IF(LEFT(F14,1)="W",1,0)+IF(LEFT(E14,1)="W",1,0)+IF(LEFT(D14,1)="W",1,0)</f>
        <v>0</v>
      </c>
      <c r="N14" s="83" t="n">
        <f aca="false">IF(LEFT(H14,1)="L",1,0)+IF(LEFT(G14,1)="L",1,0)+IF(LEFT(F14,1)="L",1,0)+IF(LEFT(E14,1)="L",1,0)+IF(LEFT(D14,1)="L",1,0)</f>
        <v>0</v>
      </c>
      <c r="O14" s="84" t="n">
        <f aca="false">IF(SUM(K14:N14)=0,"",RANK(J14,$J$10:$J$14,0))</f>
        <v>3</v>
      </c>
      <c r="P14" s="38" t="str">
        <f aca="false">B14</f>
        <v>玉島商</v>
      </c>
    </row>
    <row r="15" customFormat="false" ht="26.1" hidden="false" customHeight="true" outlineLevel="0" collapsed="false">
      <c r="A15" s="90"/>
      <c r="B15" s="115"/>
      <c r="C15" s="116"/>
      <c r="D15" s="116"/>
      <c r="E15" s="116"/>
      <c r="F15" s="116"/>
      <c r="G15" s="116"/>
      <c r="H15" s="116"/>
      <c r="I15" s="90"/>
      <c r="J15" s="90"/>
      <c r="K15" s="93"/>
      <c r="L15" s="93"/>
      <c r="M15" s="93"/>
      <c r="N15" s="93"/>
      <c r="O15" s="90"/>
    </row>
    <row r="16" customFormat="false" ht="26.1" hidden="false" customHeight="true" outlineLevel="0" collapsed="false">
      <c r="A16" s="42" t="s">
        <v>166</v>
      </c>
      <c r="B16" s="42"/>
      <c r="C16" s="43" t="s">
        <v>197</v>
      </c>
      <c r="D16" s="44" t="str">
        <f aca="false">IF(B17="","",B17)</f>
        <v>高松商Ａ</v>
      </c>
      <c r="E16" s="45" t="str">
        <f aca="false">IF(B18="","",B18)</f>
        <v>出雲西Ａ</v>
      </c>
      <c r="F16" s="45" t="str">
        <f aca="false">IF(B19="","",B19)</f>
        <v>小倉西</v>
      </c>
      <c r="G16" s="45" t="str">
        <f aca="false">IF(B20="","",B20)</f>
        <v>奈良朱雀</v>
      </c>
      <c r="H16" s="46" t="str">
        <f aca="false">IF(B21="","",B21)</f>
        <v>松山商</v>
      </c>
      <c r="I16" s="47" t="s">
        <v>137</v>
      </c>
      <c r="J16" s="48" t="s">
        <v>138</v>
      </c>
      <c r="K16" s="49" t="s">
        <v>139</v>
      </c>
      <c r="L16" s="50" t="s">
        <v>140</v>
      </c>
      <c r="M16" s="50" t="s">
        <v>141</v>
      </c>
      <c r="N16" s="50" t="s">
        <v>142</v>
      </c>
      <c r="O16" s="51" t="s">
        <v>143</v>
      </c>
    </row>
    <row r="17" s="89" customFormat="true" ht="26.1" hidden="false" customHeight="true" outlineLevel="0" collapsed="false">
      <c r="A17" s="52" t="n">
        <v>1</v>
      </c>
      <c r="B17" s="53" t="str">
        <f aca="false">IF(予選ﾘｰｸﾞ一覧!H17="","",予選ﾘｰｸﾞ一覧!H17)</f>
        <v>高松商Ａ</v>
      </c>
      <c r="C17" s="53"/>
      <c r="D17" s="54"/>
      <c r="E17" s="55" t="s">
        <v>173</v>
      </c>
      <c r="F17" s="55" t="s">
        <v>145</v>
      </c>
      <c r="G17" s="55" t="s">
        <v>144</v>
      </c>
      <c r="H17" s="55" t="s">
        <v>146</v>
      </c>
      <c r="I17" s="56" t="str">
        <f aca="false">IF(SUM(K17:N17)=0,"/",K17+M17&amp;"/"&amp;L17+N17)</f>
        <v>3/1</v>
      </c>
      <c r="J17" s="57" t="n">
        <f aca="false">IF(SUM(K17:N17)=0,"",K17*2+L17+M17*2)</f>
        <v>7</v>
      </c>
      <c r="K17" s="58" t="n">
        <f aca="false">IF(LEFT(H17,1)="3",1,0)+IF(LEFT(G17,1)="3",1,0)+IF(LEFT(F17,1)="3",1,0)+IF(LEFT(E17,1)="3",1,0)+IF(LEFT(D17,1)="3",1,0)</f>
        <v>3</v>
      </c>
      <c r="L17" s="59" t="n">
        <f aca="false">IF(RIGHT(H17,1)="3",1,0)+IF(RIGHT(G17,1)="3",1,0)+IF(RIGHT(F17,1)="3",1,0)+IF(RIGHT(E17,1)="3",1,0)+IF(RIGHT(D17,1)="3",1,0)</f>
        <v>1</v>
      </c>
      <c r="M17" s="60" t="n">
        <f aca="false">IF(LEFT(H17,1)="W",1,0)+IF(LEFT(G17,1)="W",1,0)+IF(LEFT(F17,1)="W",1,0)+IF(LEFT(E17,1)="W",1,0)+IF(LEFT(D17,1)="W",1,0)</f>
        <v>0</v>
      </c>
      <c r="N17" s="60" t="n">
        <f aca="false">IF(LEFT(H17,1)="L",1,0)+IF(LEFT(G17,1)="L",1,0)+IF(LEFT(F17,1)="L",1,0)+IF(LEFT(E17,1)="L",1,0)+IF(LEFT(D17,1)="L",1,0)</f>
        <v>0</v>
      </c>
      <c r="O17" s="61" t="n">
        <f aca="false">IF(SUM(K17:N17)=0,"",RANK(J17,$J$17:$N$21,0))</f>
        <v>2</v>
      </c>
      <c r="P17" s="38" t="str">
        <f aca="false">B17</f>
        <v>高松商Ａ</v>
      </c>
    </row>
    <row r="18" customFormat="false" ht="26.1" hidden="false" customHeight="true" outlineLevel="0" collapsed="false">
      <c r="A18" s="62" t="n">
        <v>2</v>
      </c>
      <c r="B18" s="63" t="str">
        <f aca="false">IF(予選ﾘｰｸﾞ一覧!H19="","",予選ﾘｰｸﾞ一覧!H19)</f>
        <v>出雲西Ａ</v>
      </c>
      <c r="C18" s="63"/>
      <c r="D18" s="64" t="str">
        <f aca="false">IF(LEFT(E17,1)="W","L W/O",IF(LEFT(E17,1)="L","W W/O",IF(E17="-","-",RIGHT(E17,1)&amp;"-"&amp;LEFT(E17,1))))</f>
        <v>3-2</v>
      </c>
      <c r="E18" s="65"/>
      <c r="F18" s="66" t="s">
        <v>146</v>
      </c>
      <c r="G18" s="66" t="s">
        <v>144</v>
      </c>
      <c r="H18" s="66" t="s">
        <v>144</v>
      </c>
      <c r="I18" s="67" t="str">
        <f aca="false">IF(SUM(K18:N18)=0,"/",K18+M18&amp;"/"&amp;L18+N18)</f>
        <v>4/0</v>
      </c>
      <c r="J18" s="68" t="n">
        <f aca="false">IF(SUM(K18:N18)=0,"",K18*2+L18+M18*2)</f>
        <v>8</v>
      </c>
      <c r="K18" s="69" t="n">
        <f aca="false">IF(LEFT(H18,1)="3",1,0)+IF(LEFT(G18,1)="3",1,0)+IF(LEFT(F18,1)="3",1,0)+IF(LEFT(E18,1)="3",1,0)+IF(LEFT(D18,1)="3",1,0)</f>
        <v>4</v>
      </c>
      <c r="L18" s="70" t="n">
        <f aca="false">IF(RIGHT(H18,1)="3",1,0)+IF(RIGHT(G18,1)="3",1,0)+IF(RIGHT(F18,1)="3",1,0)+IF(RIGHT(E18,1)="3",1,0)+IF(RIGHT(D18,1)="3",1,0)</f>
        <v>0</v>
      </c>
      <c r="M18" s="71" t="n">
        <f aca="false">IF(LEFT(H18,1)="W",1,0)+IF(LEFT(G18,1)="W",1,0)+IF(LEFT(F18,1)="W",1,0)+IF(LEFT(E18,1)="W",1,0)+IF(LEFT(D18,1)="W",1,0)</f>
        <v>0</v>
      </c>
      <c r="N18" s="71" t="n">
        <f aca="false">IF(LEFT(H18,1)="L",1,0)+IF(LEFT(G18,1)="L",1,0)+IF(LEFT(F18,1)="L",1,0)+IF(LEFT(E18,1)="L",1,0)+IF(LEFT(D18,1)="L",1,0)</f>
        <v>0</v>
      </c>
      <c r="O18" s="72" t="n">
        <f aca="false">IF(SUM(K18:N18)=0,"",RANK(J18,$J$17:$N$21,0))</f>
        <v>1</v>
      </c>
      <c r="P18" s="38" t="str">
        <f aca="false">B18</f>
        <v>出雲西Ａ</v>
      </c>
    </row>
    <row r="19" customFormat="false" ht="26.1" hidden="false" customHeight="true" outlineLevel="0" collapsed="false">
      <c r="A19" s="62" t="n">
        <v>3</v>
      </c>
      <c r="B19" s="63" t="str">
        <f aca="false">IF(予選ﾘｰｸﾞ一覧!H21="","",予選ﾘｰｸﾞ一覧!H21)</f>
        <v>小倉西</v>
      </c>
      <c r="C19" s="63"/>
      <c r="D19" s="64" t="str">
        <f aca="false">IF(LEFT(F17,1)="W","L W/O",IF(LEFT(F17,1)="L","W W/O",IF(F17="-","-",RIGHT(F17,1)&amp;"-"&amp;LEFT(F17,1))))</f>
        <v>1-3</v>
      </c>
      <c r="E19" s="73" t="str">
        <f aca="false">IF(LEFT(F18,1)="W","L W/O",IF(LEFT(F18,1)="L","W W/O",IF(F18="-","-",RIGHT(F18,1)&amp;"-"&amp;LEFT(F18,1))))</f>
        <v>2-3</v>
      </c>
      <c r="F19" s="65"/>
      <c r="G19" s="66" t="s">
        <v>145</v>
      </c>
      <c r="H19" s="66" t="s">
        <v>144</v>
      </c>
      <c r="I19" s="67" t="str">
        <f aca="false">IF(SUM(K19:N19)=0,"/",K19+M19&amp;"/"&amp;L19+N19)</f>
        <v>2/2</v>
      </c>
      <c r="J19" s="68" t="n">
        <f aca="false">IF(SUM(K19:N19)=0,"",K19*2+L19+M19*2)</f>
        <v>6</v>
      </c>
      <c r="K19" s="69" t="n">
        <f aca="false">IF(LEFT(H19,1)="3",1,0)+IF(LEFT(G19,1)="3",1,0)+IF(LEFT(F19,1)="3",1,0)+IF(LEFT(E19,1)="3",1,0)+IF(LEFT(D19,1)="3",1,0)</f>
        <v>2</v>
      </c>
      <c r="L19" s="70" t="n">
        <f aca="false">IF(RIGHT(H19,1)="3",1,0)+IF(RIGHT(G19,1)="3",1,0)+IF(RIGHT(F19,1)="3",1,0)+IF(RIGHT(E19,1)="3",1,0)+IF(RIGHT(D19,1)="3",1,0)</f>
        <v>2</v>
      </c>
      <c r="M19" s="71" t="n">
        <f aca="false">IF(LEFT(H19,1)="W",1,0)+IF(LEFT(G19,1)="W",1,0)+IF(LEFT(F19,1)="W",1,0)+IF(LEFT(E19,1)="W",1,0)+IF(LEFT(D19,1)="W",1,0)</f>
        <v>0</v>
      </c>
      <c r="N19" s="71" t="n">
        <f aca="false">IF(LEFT(H19,1)="L",1,0)+IF(LEFT(G19,1)="L",1,0)+IF(LEFT(F19,1)="L",1,0)+IF(LEFT(E19,1)="L",1,0)+IF(LEFT(D19,1)="L",1,0)</f>
        <v>0</v>
      </c>
      <c r="O19" s="72" t="n">
        <f aca="false">IF(SUM(K19:N19)=0,"",RANK(J19,$J$17:$N$21,0))</f>
        <v>3</v>
      </c>
      <c r="P19" s="38" t="str">
        <f aca="false">B19</f>
        <v>小倉西</v>
      </c>
    </row>
    <row r="20" customFormat="false" ht="26.1" hidden="false" customHeight="true" outlineLevel="0" collapsed="false">
      <c r="A20" s="62" t="n">
        <v>4</v>
      </c>
      <c r="B20" s="63" t="str">
        <f aca="false">IF(予選ﾘｰｸﾞ一覧!H23="","",予選ﾘｰｸﾞ一覧!H23)</f>
        <v>奈良朱雀</v>
      </c>
      <c r="C20" s="63"/>
      <c r="D20" s="64" t="str">
        <f aca="false">IF(LEFT(G17,1)="W","L W/O",IF(LEFT(G17,1)="L","W W/O",IF(G17="-","-",RIGHT(G17,1)&amp;"-"&amp;LEFT(G17,1))))</f>
        <v>0-3</v>
      </c>
      <c r="E20" s="73" t="str">
        <f aca="false">IF(LEFT(G18,1)="W","L W/O",IF(LEFT(G18,1)="L","W W/O",IF(G18="-","-",RIGHT(G18,1)&amp;"-"&amp;LEFT(G18,1))))</f>
        <v>0-3</v>
      </c>
      <c r="F20" s="73" t="str">
        <f aca="false">IF(LEFT(G19,1)="W","L W/O",IF(LEFT(G19,1)="L","W W/O",IF(G19="-","-",RIGHT(G19,1)&amp;"-"&amp;LEFT(G19,1))))</f>
        <v>1-3</v>
      </c>
      <c r="G20" s="65"/>
      <c r="H20" s="66" t="s">
        <v>154</v>
      </c>
      <c r="I20" s="67" t="str">
        <f aca="false">IF(SUM(K20:N20)=0,"/",K20+M20&amp;"/"&amp;L20+N20)</f>
        <v>0/4</v>
      </c>
      <c r="J20" s="68" t="n">
        <f aca="false">IF(SUM(K20:N20)=0,"",K20*2+L20+M20*2)</f>
        <v>4</v>
      </c>
      <c r="K20" s="69" t="n">
        <f aca="false">IF(LEFT(H20,1)="3",1,0)+IF(LEFT(G20,1)="3",1,0)+IF(LEFT(F20,1)="3",1,0)+IF(LEFT(E20,1)="3",1,0)+IF(LEFT(D20,1)="3",1,0)</f>
        <v>0</v>
      </c>
      <c r="L20" s="70" t="n">
        <f aca="false">IF(RIGHT(H20,1)="3",1,0)+IF(RIGHT(G20,1)="3",1,0)+IF(RIGHT(F20,1)="3",1,0)+IF(RIGHT(E20,1)="3",1,0)+IF(RIGHT(D20,1)="3",1,0)</f>
        <v>4</v>
      </c>
      <c r="M20" s="71" t="n">
        <f aca="false">IF(LEFT(H20,1)="W",1,0)+IF(LEFT(G20,1)="W",1,0)+IF(LEFT(F20,1)="W",1,0)+IF(LEFT(E20,1)="W",1,0)+IF(LEFT(D20,1)="W",1,0)</f>
        <v>0</v>
      </c>
      <c r="N20" s="71" t="n">
        <f aca="false">IF(LEFT(H20,1)="L",1,0)+IF(LEFT(G20,1)="L",1,0)+IF(LEFT(F20,1)="L",1,0)+IF(LEFT(E20,1)="L",1,0)+IF(LEFT(D20,1)="L",1,0)</f>
        <v>0</v>
      </c>
      <c r="O20" s="72" t="n">
        <f aca="false">IF(SUM(K20:N20)=0,"",RANK(J20,$J$17:$N$21,0))</f>
        <v>5</v>
      </c>
      <c r="P20" s="38" t="str">
        <f aca="false">B20</f>
        <v>奈良朱雀</v>
      </c>
    </row>
    <row r="21" customFormat="false" ht="26.1" hidden="false" customHeight="true" outlineLevel="0" collapsed="false">
      <c r="A21" s="74" t="n">
        <v>5</v>
      </c>
      <c r="B21" s="75" t="str">
        <f aca="false">IF(予選ﾘｰｸﾞ一覧!H25="","",予選ﾘｰｸﾞ一覧!H25)</f>
        <v>松山商</v>
      </c>
      <c r="C21" s="75"/>
      <c r="D21" s="76" t="str">
        <f aca="false">IF(LEFT(H17,1)="W","L W/O",IF(LEFT(H17,1)="L","W W/O",IF(H17="-","-",RIGHT(H17,1)&amp;"-"&amp;LEFT(H17,1))))</f>
        <v>2-3</v>
      </c>
      <c r="E21" s="77" t="str">
        <f aca="false">IF(LEFT(H18,1)="W","L W/O",IF(LEFT(H18,1)="L","W W/O",IF(H18="-","-",RIGHT(H18,1)&amp;"-"&amp;LEFT(H18,1))))</f>
        <v>0-3</v>
      </c>
      <c r="F21" s="77" t="str">
        <f aca="false">IF(LEFT(H19,1)="W","L W/O",IF(LEFT(H19,1)="L","W W/O",IF(H19="-","-",RIGHT(H19,1)&amp;"-"&amp;LEFT(H19,1))))</f>
        <v>0-3</v>
      </c>
      <c r="G21" s="77" t="str">
        <f aca="false">IF(LEFT(H20,1)="W","L W/O",IF(LEFT(H20,1)="L","W W/O",IF(H20="-","-",RIGHT(H20,1)&amp;"-"&amp;LEFT(H20,1))))</f>
        <v>3-0</v>
      </c>
      <c r="H21" s="78"/>
      <c r="I21" s="79" t="str">
        <f aca="false">IF(SUM(K21:N21)=0,"/",K21+M21&amp;"/"&amp;L21+N21)</f>
        <v>1/3</v>
      </c>
      <c r="J21" s="80" t="n">
        <f aca="false">IF(SUM(K21:N21)=0,"",K21*2+L21+M21*2)</f>
        <v>5</v>
      </c>
      <c r="K21" s="81" t="n">
        <f aca="false">IF(LEFT(H21,1)="3",1,0)+IF(LEFT(G21,1)="3",1,0)+IF(LEFT(F21,1)="3",1,0)+IF(LEFT(E21,1)="3",1,0)+IF(LEFT(D21,1)="3",1,0)</f>
        <v>1</v>
      </c>
      <c r="L21" s="82" t="n">
        <f aca="false">IF(RIGHT(H21,1)="3",1,0)+IF(RIGHT(G21,1)="3",1,0)+IF(RIGHT(F21,1)="3",1,0)+IF(RIGHT(E21,1)="3",1,0)+IF(RIGHT(D21,1)="3",1,0)</f>
        <v>3</v>
      </c>
      <c r="M21" s="83" t="n">
        <f aca="false">IF(LEFT(H21,1)="W",1,0)+IF(LEFT(G21,1)="W",1,0)+IF(LEFT(F21,1)="W",1,0)+IF(LEFT(E21,1)="W",1,0)+IF(LEFT(D21,1)="W",1,0)</f>
        <v>0</v>
      </c>
      <c r="N21" s="83" t="n">
        <f aca="false">IF(LEFT(H21,1)="L",1,0)+IF(LEFT(G21,1)="L",1,0)+IF(LEFT(F21,1)="L",1,0)+IF(LEFT(E21,1)="L",1,0)+IF(LEFT(D21,1)="L",1,0)</f>
        <v>0</v>
      </c>
      <c r="O21" s="84" t="n">
        <f aca="false">IF(SUM(K21:N21)=0,"",RANK(J21,$J$17:$N$21,0))</f>
        <v>4</v>
      </c>
      <c r="P21" s="38" t="str">
        <f aca="false">B21</f>
        <v>松山商</v>
      </c>
    </row>
    <row r="22" customFormat="false" ht="26.1" hidden="false" customHeight="true" outlineLevel="0" collapsed="false">
      <c r="A22" s="95"/>
      <c r="B22" s="96"/>
      <c r="C22" s="96"/>
      <c r="D22" s="97"/>
      <c r="E22" s="97"/>
      <c r="F22" s="97"/>
      <c r="G22" s="97"/>
      <c r="H22" s="98"/>
      <c r="I22" s="88"/>
      <c r="J22" s="88"/>
      <c r="K22" s="99"/>
      <c r="L22" s="99"/>
      <c r="M22" s="99"/>
      <c r="N22" s="99"/>
      <c r="O22" s="88"/>
    </row>
    <row r="23" customFormat="false" ht="26.1" hidden="false" customHeight="true" outlineLevel="0" collapsed="false">
      <c r="A23" s="42" t="s">
        <v>171</v>
      </c>
      <c r="B23" s="42"/>
      <c r="C23" s="43" t="s">
        <v>198</v>
      </c>
      <c r="D23" s="44" t="str">
        <f aca="false">IF(B24="","",B24)</f>
        <v>長崎女商Ａ</v>
      </c>
      <c r="E23" s="45" t="str">
        <f aca="false">IF(B25="","",B25)</f>
        <v>今治北</v>
      </c>
      <c r="F23" s="45" t="str">
        <f aca="false">IF(B26="","",B26)</f>
        <v>岡山東商</v>
      </c>
      <c r="G23" s="45" t="str">
        <f aca="false">IF(B27="","",B27)</f>
        <v>奈良北</v>
      </c>
      <c r="H23" s="46" t="str">
        <f aca="false">IF(B28="","",B28)</f>
        <v>高松桜井</v>
      </c>
      <c r="I23" s="47" t="s">
        <v>137</v>
      </c>
      <c r="J23" s="48" t="s">
        <v>138</v>
      </c>
      <c r="K23" s="49" t="s">
        <v>139</v>
      </c>
      <c r="L23" s="50" t="s">
        <v>140</v>
      </c>
      <c r="M23" s="50" t="s">
        <v>141</v>
      </c>
      <c r="N23" s="50" t="s">
        <v>142</v>
      </c>
      <c r="O23" s="51" t="s">
        <v>143</v>
      </c>
    </row>
    <row r="24" customFormat="false" ht="26.1" hidden="false" customHeight="true" outlineLevel="0" collapsed="false">
      <c r="A24" s="52" t="n">
        <v>1</v>
      </c>
      <c r="B24" s="53" t="str">
        <f aca="false">IF(予選ﾘｰｸﾞ一覧!I17="","",予選ﾘｰｸﾞ一覧!I17)</f>
        <v>長崎女商Ａ</v>
      </c>
      <c r="C24" s="53"/>
      <c r="D24" s="54"/>
      <c r="E24" s="55" t="s">
        <v>144</v>
      </c>
      <c r="F24" s="55" t="s">
        <v>144</v>
      </c>
      <c r="G24" s="55" t="s">
        <v>144</v>
      </c>
      <c r="H24" s="55" t="s">
        <v>144</v>
      </c>
      <c r="I24" s="56" t="str">
        <f aca="false">IF(SUM(K24:N24)=0,"/",K24+M24&amp;"/"&amp;L24+N24)</f>
        <v>4/0</v>
      </c>
      <c r="J24" s="57" t="n">
        <f aca="false">IF(SUM(K24:N24)=0,"",K24*2+L24+M24*2)</f>
        <v>8</v>
      </c>
      <c r="K24" s="58" t="n">
        <f aca="false">IF(LEFT(H24,1)="3",1,0)+IF(LEFT(G24,1)="3",1,0)+IF(LEFT(F24,1)="3",1,0)+IF(LEFT(E24,1)="3",1,0)+IF(LEFT(D24,1)="3",1,0)</f>
        <v>4</v>
      </c>
      <c r="L24" s="59" t="n">
        <f aca="false">IF(RIGHT(H24,1)="3",1,0)+IF(RIGHT(G24,1)="3",1,0)+IF(RIGHT(F24,1)="3",1,0)+IF(RIGHT(E24,1)="3",1,0)+IF(RIGHT(D24,1)="3",1,0)</f>
        <v>0</v>
      </c>
      <c r="M24" s="60" t="n">
        <f aca="false">IF(LEFT(H24,1)="W",1,0)+IF(LEFT(G24,1)="W",1,0)+IF(LEFT(F24,1)="W",1,0)+IF(LEFT(E24,1)="W",1,0)+IF(LEFT(D24,1)="W",1,0)</f>
        <v>0</v>
      </c>
      <c r="N24" s="60" t="n">
        <f aca="false">IF(LEFT(H24,1)="L",1,0)+IF(LEFT(G24,1)="L",1,0)+IF(LEFT(F24,1)="L",1,0)+IF(LEFT(E24,1)="L",1,0)+IF(LEFT(D24,1)="L",1,0)</f>
        <v>0</v>
      </c>
      <c r="O24" s="61" t="n">
        <f aca="false">IF(SUM(K24:N24)=0,"",RANK(J24,J24:J28,0))</f>
        <v>1</v>
      </c>
      <c r="P24" s="38" t="str">
        <f aca="false">B24</f>
        <v>長崎女商Ａ</v>
      </c>
    </row>
    <row r="25" customFormat="false" ht="26.1" hidden="false" customHeight="true" outlineLevel="0" collapsed="false">
      <c r="A25" s="62" t="n">
        <v>2</v>
      </c>
      <c r="B25" s="63" t="str">
        <f aca="false">IF(予選ﾘｰｸﾞ一覧!I19="","",予選ﾘｰｸﾞ一覧!I19)</f>
        <v>今治北</v>
      </c>
      <c r="C25" s="63"/>
      <c r="D25" s="64" t="str">
        <f aca="false">IF(LEFT(E24,1)="W","L W/O",IF(LEFT(E24,1)="L","W W/O",IF(E24="-","-",RIGHT(E24,1)&amp;"-"&amp;LEFT(E24,1))))</f>
        <v>0-3</v>
      </c>
      <c r="E25" s="65"/>
      <c r="F25" s="66" t="s">
        <v>145</v>
      </c>
      <c r="G25" s="66" t="s">
        <v>144</v>
      </c>
      <c r="H25" s="66" t="s">
        <v>144</v>
      </c>
      <c r="I25" s="67" t="str">
        <f aca="false">IF(SUM(K25:N25)=0,"/",K25+M25&amp;"/"&amp;L25+N25)</f>
        <v>3/1</v>
      </c>
      <c r="J25" s="68" t="n">
        <f aca="false">IF(SUM(K25:N25)=0,"",K25*2+L25+M25*2)</f>
        <v>7</v>
      </c>
      <c r="K25" s="69" t="n">
        <f aca="false">IF(LEFT(H25,1)="3",1,0)+IF(LEFT(G25,1)="3",1,0)+IF(LEFT(F25,1)="3",1,0)+IF(LEFT(E25,1)="3",1,0)+IF(LEFT(D25,1)="3",1,0)</f>
        <v>3</v>
      </c>
      <c r="L25" s="70" t="n">
        <f aca="false">IF(RIGHT(H25,1)="3",1,0)+IF(RIGHT(G25,1)="3",1,0)+IF(RIGHT(F25,1)="3",1,0)+IF(RIGHT(E25,1)="3",1,0)+IF(RIGHT(D25,1)="3",1,0)</f>
        <v>1</v>
      </c>
      <c r="M25" s="71" t="n">
        <f aca="false">IF(LEFT(H25,1)="W",1,0)+IF(LEFT(G25,1)="W",1,0)+IF(LEFT(F25,1)="W",1,0)+IF(LEFT(E25,1)="W",1,0)+IF(LEFT(D25,1)="W",1,0)</f>
        <v>0</v>
      </c>
      <c r="N25" s="71" t="n">
        <f aca="false">IF(LEFT(H25,1)="L",1,0)+IF(LEFT(G25,1)="L",1,0)+IF(LEFT(F25,1)="L",1,0)+IF(LEFT(E25,1)="L",1,0)+IF(LEFT(D25,1)="L",1,0)</f>
        <v>0</v>
      </c>
      <c r="O25" s="72" t="n">
        <f aca="false">IF(SUM(K25:N25)=0,"",RANK(J25,J24:J28,0))</f>
        <v>2</v>
      </c>
      <c r="P25" s="38" t="str">
        <f aca="false">B25</f>
        <v>今治北</v>
      </c>
    </row>
    <row r="26" customFormat="false" ht="26.1" hidden="false" customHeight="true" outlineLevel="0" collapsed="false">
      <c r="A26" s="62" t="n">
        <v>3</v>
      </c>
      <c r="B26" s="63" t="str">
        <f aca="false">IF(予選ﾘｰｸﾞ一覧!I21="","",予選ﾘｰｸﾞ一覧!I21)</f>
        <v>岡山東商</v>
      </c>
      <c r="C26" s="63"/>
      <c r="D26" s="64" t="str">
        <f aca="false">IF(LEFT(F24,1)="W","L W/O",IF(LEFT(F24,1)="L","W W/O",IF(F24="-","-",RIGHT(F24,1)&amp;"-"&amp;LEFT(F24,1))))</f>
        <v>0-3</v>
      </c>
      <c r="E26" s="73" t="str">
        <f aca="false">IF(LEFT(F25,1)="W","L W/O",IF(LEFT(F25,1)="L","W W/O",IF(F25="-","-",RIGHT(F25,1)&amp;"-"&amp;LEFT(F25,1))))</f>
        <v>1-3</v>
      </c>
      <c r="F26" s="65"/>
      <c r="G26" s="66" t="s">
        <v>144</v>
      </c>
      <c r="H26" s="66" t="s">
        <v>144</v>
      </c>
      <c r="I26" s="67" t="str">
        <f aca="false">IF(SUM(K26:N26)=0,"/",K26+M26&amp;"/"&amp;L26+N26)</f>
        <v>2/2</v>
      </c>
      <c r="J26" s="68" t="n">
        <f aca="false">IF(SUM(K26:N26)=0,"",K26*2+L26+M26*2)</f>
        <v>6</v>
      </c>
      <c r="K26" s="69" t="n">
        <f aca="false">IF(LEFT(H26,1)="3",1,0)+IF(LEFT(G26,1)="3",1,0)+IF(LEFT(F26,1)="3",1,0)+IF(LEFT(E26,1)="3",1,0)+IF(LEFT(D26,1)="3",1,0)</f>
        <v>2</v>
      </c>
      <c r="L26" s="70" t="n">
        <f aca="false">IF(RIGHT(H26,1)="3",1,0)+IF(RIGHT(G26,1)="3",1,0)+IF(RIGHT(F26,1)="3",1,0)+IF(RIGHT(E26,1)="3",1,0)+IF(RIGHT(D26,1)="3",1,0)</f>
        <v>2</v>
      </c>
      <c r="M26" s="71" t="n">
        <f aca="false">IF(LEFT(H26,1)="W",1,0)+IF(LEFT(G26,1)="W",1,0)+IF(LEFT(F26,1)="W",1,0)+IF(LEFT(E26,1)="W",1,0)+IF(LEFT(D26,1)="W",1,0)</f>
        <v>0</v>
      </c>
      <c r="N26" s="71" t="n">
        <f aca="false">IF(LEFT(H26,1)="L",1,0)+IF(LEFT(G26,1)="L",1,0)+IF(LEFT(F26,1)="L",1,0)+IF(LEFT(E26,1)="L",1,0)+IF(LEFT(D26,1)="L",1,0)</f>
        <v>0</v>
      </c>
      <c r="O26" s="72" t="n">
        <f aca="false">IF(SUM(K26:N26)=0,"",RANK(J26,J24:J28,0))</f>
        <v>3</v>
      </c>
      <c r="P26" s="38" t="str">
        <f aca="false">B26</f>
        <v>岡山東商</v>
      </c>
    </row>
    <row r="27" customFormat="false" ht="26.1" hidden="false" customHeight="true" outlineLevel="0" collapsed="false">
      <c r="A27" s="62" t="n">
        <v>4</v>
      </c>
      <c r="B27" s="63" t="str">
        <f aca="false">IF(予選ﾘｰｸﾞ一覧!I23="","",予選ﾘｰｸﾞ一覧!I23)</f>
        <v>奈良北</v>
      </c>
      <c r="C27" s="63"/>
      <c r="D27" s="64" t="str">
        <f aca="false">IF(LEFT(G24,1)="W","L W/O",IF(LEFT(G24,1)="L","W W/O",IF(G24="-","-",RIGHT(G24,1)&amp;"-"&amp;LEFT(G24,1))))</f>
        <v>0-3</v>
      </c>
      <c r="E27" s="73" t="str">
        <f aca="false">IF(LEFT(G25,1)="W","L W/O",IF(LEFT(G25,1)="L","W W/O",IF(G25="-","-",RIGHT(G25,1)&amp;"-"&amp;LEFT(G25,1))))</f>
        <v>0-3</v>
      </c>
      <c r="F27" s="73" t="str">
        <f aca="false">IF(LEFT(G26,1)="W","L W/O",IF(LEFT(G26,1)="L","W W/O",IF(G26="-","-",RIGHT(G26,1)&amp;"-"&amp;LEFT(G26,1))))</f>
        <v>0-3</v>
      </c>
      <c r="G27" s="65"/>
      <c r="H27" s="66" t="s">
        <v>154</v>
      </c>
      <c r="I27" s="67" t="str">
        <f aca="false">IF(SUM(K27:N27)=0,"/",K27+M27&amp;"/"&amp;L27+N27)</f>
        <v>0/4</v>
      </c>
      <c r="J27" s="68" t="n">
        <f aca="false">IF(SUM(K27:N27)=0,"",K27*2+L27+M27*2)</f>
        <v>4</v>
      </c>
      <c r="K27" s="69" t="n">
        <f aca="false">IF(LEFT(H27,1)="3",1,0)+IF(LEFT(G27,1)="3",1,0)+IF(LEFT(F27,1)="3",1,0)+IF(LEFT(E27,1)="3",1,0)+IF(LEFT(D27,1)="3",1,0)</f>
        <v>0</v>
      </c>
      <c r="L27" s="70" t="n">
        <f aca="false">IF(RIGHT(H27,1)="3",1,0)+IF(RIGHT(G27,1)="3",1,0)+IF(RIGHT(F27,1)="3",1,0)+IF(RIGHT(E27,1)="3",1,0)+IF(RIGHT(D27,1)="3",1,0)</f>
        <v>4</v>
      </c>
      <c r="M27" s="71" t="n">
        <f aca="false">IF(LEFT(H27,1)="W",1,0)+IF(LEFT(G27,1)="W",1,0)+IF(LEFT(F27,1)="W",1,0)+IF(LEFT(E27,1)="W",1,0)+IF(LEFT(D27,1)="W",1,0)</f>
        <v>0</v>
      </c>
      <c r="N27" s="71" t="n">
        <f aca="false">IF(LEFT(H27,1)="L",1,0)+IF(LEFT(G27,1)="L",1,0)+IF(LEFT(F27,1)="L",1,0)+IF(LEFT(E27,1)="L",1,0)+IF(LEFT(D27,1)="L",1,0)</f>
        <v>0</v>
      </c>
      <c r="O27" s="72" t="n">
        <f aca="false">IF(SUM(K27:N27)=0,"",RANK(J27,J24:J28,0))</f>
        <v>5</v>
      </c>
      <c r="P27" s="38" t="str">
        <f aca="false">B27</f>
        <v>奈良北</v>
      </c>
    </row>
    <row r="28" customFormat="false" ht="26.1" hidden="false" customHeight="true" outlineLevel="0" collapsed="false">
      <c r="A28" s="74" t="n">
        <v>5</v>
      </c>
      <c r="B28" s="75" t="str">
        <f aca="false">IF(予選ﾘｰｸﾞ一覧!I25="","",予選ﾘｰｸﾞ一覧!I25)</f>
        <v>高松桜井</v>
      </c>
      <c r="C28" s="75"/>
      <c r="D28" s="76" t="str">
        <f aca="false">IF(LEFT(H24,1)="W","L W/O",IF(LEFT(H24,1)="L","W W/O",IF(H24="-","-",RIGHT(H24,1)&amp;"-"&amp;LEFT(H24,1))))</f>
        <v>0-3</v>
      </c>
      <c r="E28" s="77" t="str">
        <f aca="false">IF(LEFT(H25,1)="W","L W/O",IF(LEFT(H25,1)="L","W W/O",IF(H25="-","-",RIGHT(H25,1)&amp;"-"&amp;LEFT(H25,1))))</f>
        <v>0-3</v>
      </c>
      <c r="F28" s="77" t="str">
        <f aca="false">IF(LEFT(H26,1)="W","L W/O",IF(LEFT(H26,1)="L","W W/O",IF(H26="-","-",RIGHT(H26,1)&amp;"-"&amp;LEFT(H26,1))))</f>
        <v>0-3</v>
      </c>
      <c r="G28" s="77" t="str">
        <f aca="false">IF(LEFT(H27,1)="W","L W/O",IF(LEFT(H27,1)="L","W W/O",IF(H27="-","-",RIGHT(H27,1)&amp;"-"&amp;LEFT(H27,1))))</f>
        <v>3-0</v>
      </c>
      <c r="H28" s="78"/>
      <c r="I28" s="79" t="str">
        <f aca="false">IF(SUM(K28:N28)=0,"/",K28+M28&amp;"/"&amp;L28+N28)</f>
        <v>1/3</v>
      </c>
      <c r="J28" s="80" t="n">
        <f aca="false">IF(SUM(K28:N28)=0,"",K28*2+L28+M28*2)</f>
        <v>5</v>
      </c>
      <c r="K28" s="81" t="n">
        <f aca="false">IF(LEFT(H28,1)="3",1,0)+IF(LEFT(G28,1)="3",1,0)+IF(LEFT(F28,1)="3",1,0)+IF(LEFT(E28,1)="3",1,0)+IF(LEFT(D28,1)="3",1,0)</f>
        <v>1</v>
      </c>
      <c r="L28" s="82" t="n">
        <f aca="false">IF(RIGHT(H28,1)="3",1,0)+IF(RIGHT(G28,1)="3",1,0)+IF(RIGHT(F28,1)="3",1,0)+IF(RIGHT(E28,1)="3",1,0)+IF(RIGHT(D28,1)="3",1,0)</f>
        <v>3</v>
      </c>
      <c r="M28" s="83" t="n">
        <f aca="false">IF(LEFT(H28,1)="W",1,0)+IF(LEFT(G28,1)="W",1,0)+IF(LEFT(F28,1)="W",1,0)+IF(LEFT(E28,1)="W",1,0)+IF(LEFT(D28,1)="W",1,0)</f>
        <v>0</v>
      </c>
      <c r="N28" s="83" t="n">
        <f aca="false">IF(LEFT(H28,1)="L",1,0)+IF(LEFT(G28,1)="L",1,0)+IF(LEFT(F28,1)="L",1,0)+IF(LEFT(E28,1)="L",1,0)+IF(LEFT(D28,1)="L",1,0)</f>
        <v>0</v>
      </c>
      <c r="O28" s="84" t="n">
        <f aca="false">IF(SUM(K28:N28)=0,"",RANK(J28,J24:J28,0))</f>
        <v>4</v>
      </c>
      <c r="P28" s="38" t="str">
        <f aca="false">B28</f>
        <v>高松桜井</v>
      </c>
    </row>
    <row r="30" customFormat="false" ht="26.1" hidden="false" customHeight="true" outlineLevel="0" collapsed="false">
      <c r="B30" s="124" t="s">
        <v>155</v>
      </c>
      <c r="C30" s="124"/>
      <c r="D30" s="101" t="s">
        <v>156</v>
      </c>
      <c r="E30" s="101" t="s">
        <v>157</v>
      </c>
      <c r="F30" s="101" t="s">
        <v>158</v>
      </c>
      <c r="G30" s="101" t="s">
        <v>159</v>
      </c>
      <c r="H30" s="102" t="s">
        <v>160</v>
      </c>
      <c r="I30" s="95"/>
      <c r="J30" s="95"/>
    </row>
  </sheetData>
  <mergeCells count="29">
    <mergeCell ref="A1:B1"/>
    <mergeCell ref="C1:D1"/>
    <mergeCell ref="A2:B2"/>
    <mergeCell ref="B3:C3"/>
    <mergeCell ref="B4:C4"/>
    <mergeCell ref="B5:C5"/>
    <mergeCell ref="B6:C6"/>
    <mergeCell ref="B7:C7"/>
    <mergeCell ref="C8:H8"/>
    <mergeCell ref="A9:B9"/>
    <mergeCell ref="B10:C10"/>
    <mergeCell ref="B11:C11"/>
    <mergeCell ref="B12:C12"/>
    <mergeCell ref="B13:C13"/>
    <mergeCell ref="B14:C14"/>
    <mergeCell ref="C15:H15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0:C30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4" activeCellId="0" sqref="U14"/>
    </sheetView>
  </sheetViews>
  <sheetFormatPr defaultColWidth="8.9921875" defaultRowHeight="26.1" zeroHeight="false" outlineLevelRow="0" outlineLevelCol="0"/>
  <cols>
    <col collapsed="false" customWidth="true" hidden="false" outlineLevel="0" max="2" min="1" style="38" width="4.62"/>
    <col collapsed="false" customWidth="true" hidden="false" outlineLevel="0" max="8" min="3" style="38" width="10.62"/>
    <col collapsed="false" customWidth="true" hidden="false" outlineLevel="0" max="9" min="9" style="38" width="8.62"/>
    <col collapsed="false" customWidth="true" hidden="false" outlineLevel="0" max="10" min="10" style="38" width="6.62"/>
    <col collapsed="false" customWidth="true" hidden="true" outlineLevel="0" max="12" min="11" style="38" width="6.99"/>
    <col collapsed="false" customWidth="true" hidden="true" outlineLevel="0" max="14" min="13" style="38" width="7.12"/>
    <col collapsed="false" customWidth="true" hidden="false" outlineLevel="0" max="15" min="15" style="38" width="6.62"/>
    <col collapsed="false" customWidth="false" hidden="true" outlineLevel="0" max="16" min="16" style="38" width="8.99"/>
    <col collapsed="false" customWidth="false" hidden="false" outlineLevel="0" max="257" min="17" style="38" width="8.99"/>
  </cols>
  <sheetData>
    <row r="1" s="1" customFormat="true" ht="26.1" hidden="false" customHeight="true" outlineLevel="0" collapsed="false">
      <c r="A1" s="39" t="s">
        <v>96</v>
      </c>
      <c r="B1" s="39"/>
      <c r="C1" s="39" t="s">
        <v>133</v>
      </c>
      <c r="D1" s="39"/>
      <c r="E1" s="40" t="s">
        <v>170</v>
      </c>
      <c r="F1" s="41"/>
      <c r="G1" s="41"/>
      <c r="H1" s="41"/>
      <c r="I1" s="41"/>
      <c r="J1" s="41"/>
      <c r="K1" s="38"/>
      <c r="L1" s="38"/>
      <c r="M1" s="38"/>
      <c r="N1" s="38"/>
      <c r="O1" s="38"/>
    </row>
    <row r="2" customFormat="false" ht="26.1" hidden="false" customHeight="true" outlineLevel="0" collapsed="false">
      <c r="A2" s="42" t="s">
        <v>174</v>
      </c>
      <c r="B2" s="42"/>
      <c r="C2" s="43" t="s">
        <v>199</v>
      </c>
      <c r="D2" s="44" t="str">
        <f aca="false">IF(B3="","",B3)</f>
        <v>祇園北</v>
      </c>
      <c r="E2" s="45" t="str">
        <f aca="false">IF(B4="","",B4)</f>
        <v>鹿児島女Ｂ</v>
      </c>
      <c r="F2" s="45" t="str">
        <f aca="false">IF(B5="","",B5)</f>
        <v>徳島商</v>
      </c>
      <c r="G2" s="45" t="str">
        <f aca="false">IF(B6="","",B6)</f>
        <v>鳥取敬愛Ｂ</v>
      </c>
      <c r="H2" s="46" t="str">
        <f aca="false">IF(B7="","",B7)</f>
        <v>高瀬</v>
      </c>
      <c r="I2" s="47" t="s">
        <v>137</v>
      </c>
      <c r="J2" s="48" t="s">
        <v>138</v>
      </c>
      <c r="K2" s="49" t="s">
        <v>139</v>
      </c>
      <c r="L2" s="50" t="s">
        <v>140</v>
      </c>
      <c r="M2" s="50" t="s">
        <v>141</v>
      </c>
      <c r="N2" s="50" t="s">
        <v>142</v>
      </c>
      <c r="O2" s="51" t="s">
        <v>143</v>
      </c>
    </row>
    <row r="3" customFormat="false" ht="26.1" hidden="false" customHeight="true" outlineLevel="0" collapsed="false">
      <c r="A3" s="52" t="n">
        <v>1</v>
      </c>
      <c r="B3" s="53" t="str">
        <f aca="false">IF(予選ﾘｰｸﾞ一覧!J17="","",予選ﾘｰｸﾞ一覧!J17)</f>
        <v>祇園北</v>
      </c>
      <c r="C3" s="53"/>
      <c r="D3" s="54"/>
      <c r="E3" s="55" t="s">
        <v>144</v>
      </c>
      <c r="F3" s="55" t="s">
        <v>149</v>
      </c>
      <c r="G3" s="55" t="s">
        <v>144</v>
      </c>
      <c r="H3" s="55" t="s">
        <v>144</v>
      </c>
      <c r="I3" s="56" t="str">
        <f aca="false">IF(SUM(K3:N3)=0,"/",K3+M3&amp;"/"&amp;L3+N3)</f>
        <v>3/1</v>
      </c>
      <c r="J3" s="57" t="n">
        <f aca="false">IF(SUM(K3:N3)=0,"",K3*2+L3+M3*2)</f>
        <v>7</v>
      </c>
      <c r="K3" s="58" t="n">
        <f aca="false">IF(LEFT(H3,1)="3",1,0)+IF(LEFT(G3,1)="3",1,0)+IF(LEFT(F3,1)="3",1,0)+IF(LEFT(E3,1)="3",1,0)+IF(LEFT(D3,1)="3",1,0)</f>
        <v>3</v>
      </c>
      <c r="L3" s="59" t="n">
        <f aca="false">IF(RIGHT(H3,1)="3",1,0)+IF(RIGHT(G3,1)="3",1,0)+IF(RIGHT(F3,1)="3",1,0)+IF(RIGHT(E3,1)="3",1,0)+IF(RIGHT(D3,1)="3",1,0)</f>
        <v>1</v>
      </c>
      <c r="M3" s="60" t="n">
        <f aca="false">IF(LEFT(H3,1)="W",1,0)+IF(LEFT(G3,1)="W",1,0)+IF(LEFT(F3,1)="W",1,0)+IF(LEFT(E3,1)="W",1,0)+IF(LEFT(D3,1)="W",1,0)</f>
        <v>0</v>
      </c>
      <c r="N3" s="60" t="n">
        <f aca="false">IF(LEFT(H3,1)="L",1,0)+IF(LEFT(G3,1)="L",1,0)+IF(LEFT(F3,1)="L",1,0)+IF(LEFT(E3,1)="L",1,0)+IF(LEFT(D3,1)="L",1,0)</f>
        <v>0</v>
      </c>
      <c r="O3" s="61" t="n">
        <f aca="false">IF(SUM(K3:N3)=0,"",RANK(J3,$J$3:$J$7,0))</f>
        <v>2</v>
      </c>
      <c r="P3" s="38" t="str">
        <f aca="false">B3</f>
        <v>祇園北</v>
      </c>
    </row>
    <row r="4" customFormat="false" ht="26.1" hidden="false" customHeight="true" outlineLevel="0" collapsed="false">
      <c r="A4" s="62" t="n">
        <v>2</v>
      </c>
      <c r="B4" s="63" t="str">
        <f aca="false">IF(予選ﾘｰｸﾞ一覧!J19="","",予選ﾘｰｸﾞ一覧!J19)</f>
        <v>鹿児島女Ｂ</v>
      </c>
      <c r="C4" s="63"/>
      <c r="D4" s="64" t="str">
        <f aca="false">IF(LEFT(E3,1)="W","L W/O",IF(LEFT(E3,1)="L","W W/O",IF(E3="-","-",RIGHT(E3,1)&amp;"-"&amp;LEFT(E3,1))))</f>
        <v>0-3</v>
      </c>
      <c r="E4" s="65"/>
      <c r="F4" s="66" t="s">
        <v>149</v>
      </c>
      <c r="G4" s="66" t="s">
        <v>149</v>
      </c>
      <c r="H4" s="66" t="s">
        <v>144</v>
      </c>
      <c r="I4" s="67" t="str">
        <f aca="false">IF(SUM(K4:N4)=0,"/",K4+M4&amp;"/"&amp;L4+N4)</f>
        <v>1/3</v>
      </c>
      <c r="J4" s="68" t="n">
        <f aca="false">IF(SUM(K4:N4)=0,"",K4*2+L4+M4*2)</f>
        <v>5</v>
      </c>
      <c r="K4" s="69" t="n">
        <f aca="false">IF(LEFT(H4,1)="3",1,0)+IF(LEFT(G4,1)="3",1,0)+IF(LEFT(F4,1)="3",1,0)+IF(LEFT(E4,1)="3",1,0)+IF(LEFT(D4,1)="3",1,0)</f>
        <v>1</v>
      </c>
      <c r="L4" s="70" t="n">
        <f aca="false">IF(RIGHT(H4,1)="3",1,0)+IF(RIGHT(G4,1)="3",1,0)+IF(RIGHT(F4,1)="3",1,0)+IF(RIGHT(E4,1)="3",1,0)+IF(RIGHT(D4,1)="3",1,0)</f>
        <v>3</v>
      </c>
      <c r="M4" s="71" t="n">
        <f aca="false">IF(LEFT(H4,1)="W",1,0)+IF(LEFT(G4,1)="W",1,0)+IF(LEFT(F4,1)="W",1,0)+IF(LEFT(E4,1)="W",1,0)+IF(LEFT(D4,1)="W",1,0)</f>
        <v>0</v>
      </c>
      <c r="N4" s="71" t="n">
        <f aca="false">IF(LEFT(H4,1)="L",1,0)+IF(LEFT(G4,1)="L",1,0)+IF(LEFT(F4,1)="L",1,0)+IF(LEFT(E4,1)="L",1,0)+IF(LEFT(D4,1)="L",1,0)</f>
        <v>0</v>
      </c>
      <c r="O4" s="72" t="n">
        <f aca="false">IF(SUM(K4:N4)=0,"",RANK(J4,$J$3:$J$7,0))</f>
        <v>4</v>
      </c>
      <c r="P4" s="38" t="str">
        <f aca="false">B4</f>
        <v>鹿児島女Ｂ</v>
      </c>
    </row>
    <row r="5" customFormat="false" ht="26.1" hidden="false" customHeight="true" outlineLevel="0" collapsed="false">
      <c r="A5" s="62" t="n">
        <v>3</v>
      </c>
      <c r="B5" s="63" t="str">
        <f aca="false">IF(予選ﾘｰｸﾞ一覧!J21="","",予選ﾘｰｸﾞ一覧!J21)</f>
        <v>徳島商</v>
      </c>
      <c r="C5" s="63"/>
      <c r="D5" s="64" t="str">
        <f aca="false">IF(LEFT(F3,1)="W","L W/O",IF(LEFT(F3,1)="L","W W/O",IF(F3="-","-",RIGHT(F3,1)&amp;"-"&amp;LEFT(F3,1))))</f>
        <v>3-1</v>
      </c>
      <c r="E5" s="73" t="str">
        <f aca="false">IF(LEFT(F4,1)="W","L W/O",IF(LEFT(F4,1)="L","W W/O",IF(F4="-","-",RIGHT(F4,1)&amp;"-"&amp;LEFT(F4,1))))</f>
        <v>3-1</v>
      </c>
      <c r="F5" s="65"/>
      <c r="G5" s="66" t="s">
        <v>146</v>
      </c>
      <c r="H5" s="66" t="s">
        <v>145</v>
      </c>
      <c r="I5" s="67" t="str">
        <f aca="false">IF(SUM(K5:N5)=0,"/",K5+M5&amp;"/"&amp;L5+N5)</f>
        <v>4/0</v>
      </c>
      <c r="J5" s="68" t="n">
        <f aca="false">IF(SUM(K5:N5)=0,"",K5*2+L5+M5*2)</f>
        <v>8</v>
      </c>
      <c r="K5" s="69" t="n">
        <f aca="false">IF(LEFT(H5,1)="3",1,0)+IF(LEFT(G5,1)="3",1,0)+IF(LEFT(F5,1)="3",1,0)+IF(LEFT(E5,1)="3",1,0)+IF(LEFT(D5,1)="3",1,0)</f>
        <v>4</v>
      </c>
      <c r="L5" s="70" t="n">
        <f aca="false">IF(RIGHT(H5,1)="3",1,0)+IF(RIGHT(G5,1)="3",1,0)+IF(RIGHT(F5,1)="3",1,0)+IF(RIGHT(E5,1)="3",1,0)+IF(RIGHT(D5,1)="3",1,0)</f>
        <v>0</v>
      </c>
      <c r="M5" s="71" t="n">
        <f aca="false">IF(LEFT(H5,1)="W",1,0)+IF(LEFT(G5,1)="W",1,0)+IF(LEFT(F5,1)="W",1,0)+IF(LEFT(E5,1)="W",1,0)+IF(LEFT(D5,1)="W",1,0)</f>
        <v>0</v>
      </c>
      <c r="N5" s="71" t="n">
        <f aca="false">IF(LEFT(H5,1)="L",1,0)+IF(LEFT(G5,1)="L",1,0)+IF(LEFT(F5,1)="L",1,0)+IF(LEFT(E5,1)="L",1,0)+IF(LEFT(D5,1)="L",1,0)</f>
        <v>0</v>
      </c>
      <c r="O5" s="72" t="n">
        <f aca="false">IF(SUM(K5:N5)=0,"",RANK(J5,$J$3:$J$7,0))</f>
        <v>1</v>
      </c>
      <c r="P5" s="38" t="str">
        <f aca="false">B5</f>
        <v>徳島商</v>
      </c>
    </row>
    <row r="6" customFormat="false" ht="26.1" hidden="false" customHeight="true" outlineLevel="0" collapsed="false">
      <c r="A6" s="62" t="n">
        <v>4</v>
      </c>
      <c r="B6" s="63" t="str">
        <f aca="false">IF(予選ﾘｰｸﾞ一覧!J23="","",予選ﾘｰｸﾞ一覧!J23)</f>
        <v>鳥取敬愛Ｂ</v>
      </c>
      <c r="C6" s="63"/>
      <c r="D6" s="64" t="str">
        <f aca="false">IF(LEFT(G3,1)="W","L W/O",IF(LEFT(G3,1)="L","W W/O",IF(G3="-","-",RIGHT(G3,1)&amp;"-"&amp;LEFT(G3,1))))</f>
        <v>0-3</v>
      </c>
      <c r="E6" s="73" t="str">
        <f aca="false">IF(LEFT(G4,1)="W","L W/O",IF(LEFT(G4,1)="L","W W/O",IF(G4="-","-",RIGHT(G4,1)&amp;"-"&amp;LEFT(G4,1))))</f>
        <v>3-1</v>
      </c>
      <c r="F6" s="73" t="str">
        <f aca="false">IF(LEFT(G5,1)="W","L W/O",IF(LEFT(G5,1)="L","W W/O",IF(G5="-","-",RIGHT(G5,1)&amp;"-"&amp;LEFT(G5,1))))</f>
        <v>2-3</v>
      </c>
      <c r="G6" s="65"/>
      <c r="H6" s="66" t="s">
        <v>144</v>
      </c>
      <c r="I6" s="67" t="str">
        <f aca="false">IF(SUM(K6:N6)=0,"/",K6+M6&amp;"/"&amp;L6+N6)</f>
        <v>2/2</v>
      </c>
      <c r="J6" s="68" t="n">
        <f aca="false">IF(SUM(K6:N6)=0,"",K6*2+L6+M6*2)</f>
        <v>6</v>
      </c>
      <c r="K6" s="69" t="n">
        <f aca="false">IF(LEFT(H6,1)="3",1,0)+IF(LEFT(G6,1)="3",1,0)+IF(LEFT(F6,1)="3",1,0)+IF(LEFT(E6,1)="3",1,0)+IF(LEFT(D6,1)="3",1,0)</f>
        <v>2</v>
      </c>
      <c r="L6" s="70" t="n">
        <f aca="false">IF(RIGHT(H6,1)="3",1,0)+IF(RIGHT(G6,1)="3",1,0)+IF(RIGHT(F6,1)="3",1,0)+IF(RIGHT(E6,1)="3",1,0)+IF(RIGHT(D6,1)="3",1,0)</f>
        <v>2</v>
      </c>
      <c r="M6" s="71" t="n">
        <f aca="false">IF(LEFT(H6,1)="W",1,0)+IF(LEFT(G6,1)="W",1,0)+IF(LEFT(F6,1)="W",1,0)+IF(LEFT(E6,1)="W",1,0)+IF(LEFT(D6,1)="W",1,0)</f>
        <v>0</v>
      </c>
      <c r="N6" s="71" t="n">
        <f aca="false">IF(LEFT(H6,1)="L",1,0)+IF(LEFT(G6,1)="L",1,0)+IF(LEFT(F6,1)="L",1,0)+IF(LEFT(E6,1)="L",1,0)+IF(LEFT(D6,1)="L",1,0)</f>
        <v>0</v>
      </c>
      <c r="O6" s="72" t="n">
        <f aca="false">IF(SUM(K6:N6)=0,"",RANK(J6,$J$3:$J$7,0))</f>
        <v>3</v>
      </c>
      <c r="P6" s="38" t="str">
        <f aca="false">B6</f>
        <v>鳥取敬愛Ｂ</v>
      </c>
    </row>
    <row r="7" customFormat="false" ht="26.1" hidden="false" customHeight="true" outlineLevel="0" collapsed="false">
      <c r="A7" s="74" t="n">
        <v>5</v>
      </c>
      <c r="B7" s="75" t="str">
        <f aca="false">IF(予選ﾘｰｸﾞ一覧!J25="","",予選ﾘｰｸﾞ一覧!J25)</f>
        <v>高瀬</v>
      </c>
      <c r="C7" s="75"/>
      <c r="D7" s="76" t="str">
        <f aca="false">IF(LEFT(H3,1)="W","L W/O",IF(LEFT(H3,1)="L","W W/O",IF(H3="-","-",RIGHT(H3,1)&amp;"-"&amp;LEFT(H3,1))))</f>
        <v>0-3</v>
      </c>
      <c r="E7" s="77" t="str">
        <f aca="false">IF(LEFT(H4,1)="W","L W/O",IF(LEFT(H4,1)="L","W W/O",IF(H4="-","-",RIGHT(H4,1)&amp;"-"&amp;LEFT(H4,1))))</f>
        <v>0-3</v>
      </c>
      <c r="F7" s="77" t="str">
        <f aca="false">IF(LEFT(H5,1)="W","L W/O",IF(LEFT(H5,1)="L","W W/O",IF(H5="-","-",RIGHT(H5,1)&amp;"-"&amp;LEFT(H5,1))))</f>
        <v>1-3</v>
      </c>
      <c r="G7" s="77" t="str">
        <f aca="false">IF(LEFT(H6,1)="W","L W/O",IF(LEFT(H6,1)="L","W W/O",IF(H6="-","-",RIGHT(H6,1)&amp;"-"&amp;LEFT(H6,1))))</f>
        <v>0-3</v>
      </c>
      <c r="H7" s="78"/>
      <c r="I7" s="79" t="str">
        <f aca="false">IF(SUM(K7:N7)=0,"/",K7+M7&amp;"/"&amp;L7+N7)</f>
        <v>0/4</v>
      </c>
      <c r="J7" s="80" t="n">
        <f aca="false">IF(SUM(K7:N7)=0,"",K7*2+L7+M7*2)</f>
        <v>4</v>
      </c>
      <c r="K7" s="81" t="n">
        <f aca="false">IF(LEFT(H7,1)="3",1,0)+IF(LEFT(G7,1)="3",1,0)+IF(LEFT(F7,1)="3",1,0)+IF(LEFT(E7,1)="3",1,0)+IF(LEFT(D7,1)="3",1,0)</f>
        <v>0</v>
      </c>
      <c r="L7" s="82" t="n">
        <f aca="false">IF(RIGHT(H7,1)="3",1,0)+IF(RIGHT(G7,1)="3",1,0)+IF(RIGHT(F7,1)="3",1,0)+IF(RIGHT(E7,1)="3",1,0)+IF(RIGHT(D7,1)="3",1,0)</f>
        <v>4</v>
      </c>
      <c r="M7" s="83" t="n">
        <f aca="false">IF(LEFT(H7,1)="W",1,0)+IF(LEFT(G7,1)="W",1,0)+IF(LEFT(F7,1)="W",1,0)+IF(LEFT(E7,1)="W",1,0)+IF(LEFT(D7,1)="W",1,0)</f>
        <v>0</v>
      </c>
      <c r="N7" s="83" t="n">
        <f aca="false">IF(LEFT(H7,1)="L",1,0)+IF(LEFT(G7,1)="L",1,0)+IF(LEFT(F7,1)="L",1,0)+IF(LEFT(E7,1)="L",1,0)+IF(LEFT(D7,1)="L",1,0)</f>
        <v>0</v>
      </c>
      <c r="O7" s="84" t="n">
        <f aca="false">IF(SUM(K7:N7)=0,"",RANK(J7,$J$3:$J$7,0))</f>
        <v>5</v>
      </c>
      <c r="P7" s="38" t="str">
        <f aca="false">B7</f>
        <v>高瀬</v>
      </c>
    </row>
    <row r="8" customFormat="false" ht="26.1" hidden="false" customHeight="true" outlineLevel="0" collapsed="false">
      <c r="A8" s="109"/>
      <c r="B8" s="110"/>
      <c r="C8" s="110"/>
      <c r="D8" s="111"/>
      <c r="E8" s="111"/>
      <c r="F8" s="111"/>
      <c r="G8" s="111"/>
      <c r="H8" s="122"/>
      <c r="I8" s="94"/>
      <c r="J8" s="94"/>
      <c r="K8" s="112"/>
      <c r="L8" s="112"/>
      <c r="M8" s="112"/>
      <c r="N8" s="112"/>
      <c r="O8" s="94"/>
    </row>
    <row r="9" customFormat="false" ht="26.1" hidden="false" customHeight="true" outlineLevel="0" collapsed="false">
      <c r="A9" s="42" t="s">
        <v>180</v>
      </c>
      <c r="B9" s="42"/>
      <c r="C9" s="43" t="s">
        <v>200</v>
      </c>
      <c r="D9" s="44" t="str">
        <f aca="false">IF(B10="","",B10)</f>
        <v>県和歌山商</v>
      </c>
      <c r="E9" s="45" t="str">
        <f aca="false">IF(B11="","",B11)</f>
        <v>佐賀商Ｂ</v>
      </c>
      <c r="F9" s="45" t="str">
        <f aca="false">IF(B12="","",B12)</f>
        <v>鳥取西</v>
      </c>
      <c r="G9" s="45" t="str">
        <f aca="false">IF(B13="","",B13)</f>
        <v>宇和島東</v>
      </c>
      <c r="H9" s="46" t="str">
        <f aca="false">IF(B14="","",B14)</f>
        <v>帝塚山Ａ</v>
      </c>
      <c r="I9" s="47" t="s">
        <v>137</v>
      </c>
      <c r="J9" s="48" t="s">
        <v>138</v>
      </c>
      <c r="K9" s="49" t="s">
        <v>139</v>
      </c>
      <c r="L9" s="50" t="s">
        <v>140</v>
      </c>
      <c r="M9" s="50" t="s">
        <v>141</v>
      </c>
      <c r="N9" s="50" t="s">
        <v>142</v>
      </c>
      <c r="O9" s="51" t="s">
        <v>143</v>
      </c>
    </row>
    <row r="10" s="89" customFormat="true" ht="26.1" hidden="false" customHeight="true" outlineLevel="0" collapsed="false">
      <c r="A10" s="52" t="n">
        <v>1</v>
      </c>
      <c r="B10" s="53" t="str">
        <f aca="false">IF(予選ﾘｰｸﾞ一覧!K17="","",予選ﾘｰｸﾞ一覧!K17)</f>
        <v>県和歌山商</v>
      </c>
      <c r="C10" s="53"/>
      <c r="D10" s="54"/>
      <c r="E10" s="55" t="s">
        <v>144</v>
      </c>
      <c r="F10" s="55" t="s">
        <v>173</v>
      </c>
      <c r="G10" s="125" t="s">
        <v>145</v>
      </c>
      <c r="H10" s="55" t="s">
        <v>145</v>
      </c>
      <c r="I10" s="56" t="str">
        <f aca="false">IF(SUM(K10:N10)=0,"/",K10+M10&amp;"/"&amp;L10+N10)</f>
        <v>3/1</v>
      </c>
      <c r="J10" s="57" t="n">
        <f aca="false">IF(SUM(K10:N10)=0,"",K10*2+L10+M10*2)</f>
        <v>7</v>
      </c>
      <c r="K10" s="58" t="n">
        <f aca="false">IF(LEFT(H10,1)="3",1,0)+IF(LEFT(G10,1)="3",1,0)+IF(LEFT(F10,1)="3",1,0)+IF(LEFT(E10,1)="3",1,0)+IF(LEFT(D10,1)="3",1,0)</f>
        <v>3</v>
      </c>
      <c r="L10" s="59" t="n">
        <f aca="false">IF(RIGHT(H10,1)="3",1,0)+IF(RIGHT(G10,1)="3",1,0)+IF(RIGHT(F10,1)="3",1,0)+IF(RIGHT(E10,1)="3",1,0)+IF(RIGHT(D10,1)="3",1,0)</f>
        <v>1</v>
      </c>
      <c r="M10" s="60" t="n">
        <f aca="false">IF(LEFT(H10,1)="W",1,0)+IF(LEFT(G10,1)="W",1,0)+IF(LEFT(F10,1)="W",1,0)+IF(LEFT(E10,1)="W",1,0)+IF(LEFT(D10,1)="W",1,0)</f>
        <v>0</v>
      </c>
      <c r="N10" s="60" t="n">
        <f aca="false">IF(LEFT(H10,1)="L",1,0)+IF(LEFT(G10,1)="L",1,0)+IF(LEFT(F10,1)="L",1,0)+IF(LEFT(E10,1)="L",1,0)+IF(LEFT(D10,1)="L",1,0)</f>
        <v>0</v>
      </c>
      <c r="O10" s="61" t="n">
        <f aca="false">IF(SUM(K10:N10)=0,"",RANK(J10,$J$10:$J$14,0))</f>
        <v>1</v>
      </c>
      <c r="P10" s="38" t="str">
        <f aca="false">B10</f>
        <v>県和歌山商</v>
      </c>
    </row>
    <row r="11" customFormat="false" ht="26.1" hidden="false" customHeight="true" outlineLevel="0" collapsed="false">
      <c r="A11" s="62" t="n">
        <v>2</v>
      </c>
      <c r="B11" s="63" t="str">
        <f aca="false">IF(予選ﾘｰｸﾞ一覧!K19="","",予選ﾘｰｸﾞ一覧!K19)</f>
        <v>佐賀商Ｂ</v>
      </c>
      <c r="C11" s="63"/>
      <c r="D11" s="64" t="str">
        <f aca="false">IF(LEFT(E10,1)="W","L W/O",IF(LEFT(E10,1)="L","W W/O",IF(E10="-","-",RIGHT(E10,1)&amp;"-"&amp;LEFT(E10,1))))</f>
        <v>0-3</v>
      </c>
      <c r="E11" s="65"/>
      <c r="F11" s="126" t="s">
        <v>145</v>
      </c>
      <c r="G11" s="66" t="s">
        <v>149</v>
      </c>
      <c r="H11" s="66" t="s">
        <v>154</v>
      </c>
      <c r="I11" s="67" t="str">
        <f aca="false">IF(SUM(K11:N11)=0,"/",K11+M11&amp;"/"&amp;L11+N11)</f>
        <v>1/3</v>
      </c>
      <c r="J11" s="68" t="n">
        <f aca="false">IF(SUM(K11:N11)=0,"",K11*2+L11+M11*2)</f>
        <v>5</v>
      </c>
      <c r="K11" s="69" t="n">
        <f aca="false">IF(LEFT(H11,1)="3",1,0)+IF(LEFT(G11,1)="3",1,0)+IF(LEFT(F11,1)="3",1,0)+IF(LEFT(E11,1)="3",1,0)+IF(LEFT(D11,1)="3",1,0)</f>
        <v>1</v>
      </c>
      <c r="L11" s="70" t="n">
        <f aca="false">IF(RIGHT(H11,1)="3",1,0)+IF(RIGHT(G11,1)="3",1,0)+IF(RIGHT(F11,1)="3",1,0)+IF(RIGHT(E11,1)="3",1,0)+IF(RIGHT(D11,1)="3",1,0)</f>
        <v>3</v>
      </c>
      <c r="M11" s="71" t="n">
        <f aca="false">IF(LEFT(H11,1)="W",1,0)+IF(LEFT(G11,1)="W",1,0)+IF(LEFT(F11,1)="W",1,0)+IF(LEFT(E11,1)="W",1,0)+IF(LEFT(D11,1)="W",1,0)</f>
        <v>0</v>
      </c>
      <c r="N11" s="71" t="n">
        <f aca="false">IF(LEFT(H11,1)="L",1,0)+IF(LEFT(G11,1)="L",1,0)+IF(LEFT(F11,1)="L",1,0)+IF(LEFT(E11,1)="L",1,0)+IF(LEFT(D11,1)="L",1,0)</f>
        <v>0</v>
      </c>
      <c r="O11" s="72" t="n">
        <v>4</v>
      </c>
      <c r="P11" s="38" t="str">
        <f aca="false">B11</f>
        <v>佐賀商Ｂ</v>
      </c>
    </row>
    <row r="12" customFormat="false" ht="26.1" hidden="false" customHeight="true" outlineLevel="0" collapsed="false">
      <c r="A12" s="62" t="n">
        <v>3</v>
      </c>
      <c r="B12" s="63" t="str">
        <f aca="false">IF(予選ﾘｰｸﾞ一覧!K21="","",予選ﾘｰｸﾞ一覧!K21)</f>
        <v>鳥取西</v>
      </c>
      <c r="C12" s="63"/>
      <c r="D12" s="64" t="str">
        <f aca="false">IF(LEFT(F10,1)="W","L W/O",IF(LEFT(F10,1)="L","W W/O",IF(F10="-","-",RIGHT(F10,1)&amp;"-"&amp;LEFT(F10,1))))</f>
        <v>3-2</v>
      </c>
      <c r="E12" s="127" t="str">
        <f aca="false">IF(LEFT(F11,1)="W","L W/O",IF(LEFT(F11,1)="L","W W/O",IF(F11="-","-",RIGHT(F11,1)&amp;"-"&amp;LEFT(F11,1))))</f>
        <v>1-3</v>
      </c>
      <c r="F12" s="65"/>
      <c r="G12" s="66" t="s">
        <v>154</v>
      </c>
      <c r="H12" s="66" t="s">
        <v>154</v>
      </c>
      <c r="I12" s="67" t="str">
        <f aca="false">IF(SUM(K12:N12)=0,"/",K12+M12&amp;"/"&amp;L12+N12)</f>
        <v>1/3</v>
      </c>
      <c r="J12" s="68" t="n">
        <f aca="false">IF(SUM(K12:N12)=0,"",K12*2+L12+M12*2)</f>
        <v>5</v>
      </c>
      <c r="K12" s="69" t="n">
        <f aca="false">IF(LEFT(H12,1)="3",1,0)+IF(LEFT(G12,1)="3",1,0)+IF(LEFT(F12,1)="3",1,0)+IF(LEFT(E12,1)="3",1,0)+IF(LEFT(D12,1)="3",1,0)</f>
        <v>1</v>
      </c>
      <c r="L12" s="70" t="n">
        <f aca="false">IF(RIGHT(H12,1)="3",1,0)+IF(RIGHT(G12,1)="3",1,0)+IF(RIGHT(F12,1)="3",1,0)+IF(RIGHT(E12,1)="3",1,0)+IF(RIGHT(D12,1)="3",1,0)</f>
        <v>3</v>
      </c>
      <c r="M12" s="71" t="n">
        <f aca="false">IF(LEFT(H12,1)="W",1,0)+IF(LEFT(G12,1)="W",1,0)+IF(LEFT(F12,1)="W",1,0)+IF(LEFT(E12,1)="W",1,0)+IF(LEFT(D12,1)="W",1,0)</f>
        <v>0</v>
      </c>
      <c r="N12" s="71" t="n">
        <f aca="false">IF(LEFT(H12,1)="L",1,0)+IF(LEFT(G12,1)="L",1,0)+IF(LEFT(F12,1)="L",1,0)+IF(LEFT(E12,1)="L",1,0)+IF(LEFT(D12,1)="L",1,0)</f>
        <v>0</v>
      </c>
      <c r="O12" s="72" t="n">
        <v>5</v>
      </c>
      <c r="P12" s="38" t="str">
        <f aca="false">B12</f>
        <v>鳥取西</v>
      </c>
    </row>
    <row r="13" customFormat="false" ht="26.1" hidden="false" customHeight="true" outlineLevel="0" collapsed="false">
      <c r="A13" s="62" t="n">
        <v>4</v>
      </c>
      <c r="B13" s="63" t="str">
        <f aca="false">IF(予選ﾘｰｸﾞ一覧!K23="","",予選ﾘｰｸﾞ一覧!K23)</f>
        <v>宇和島東</v>
      </c>
      <c r="C13" s="63"/>
      <c r="D13" s="128" t="str">
        <f aca="false">IF(LEFT(G10,1)="W","L W/O",IF(LEFT(G10,1)="L","W W/O",IF(G10="-","-",RIGHT(G10,1)&amp;"-"&amp;LEFT(G10,1))))</f>
        <v>1-3</v>
      </c>
      <c r="E13" s="73" t="str">
        <f aca="false">IF(LEFT(G11,1)="W","L W/O",IF(LEFT(G11,1)="L","W W/O",IF(G11="-","-",RIGHT(G11,1)&amp;"-"&amp;LEFT(G11,1))))</f>
        <v>3-1</v>
      </c>
      <c r="F13" s="73" t="str">
        <f aca="false">IF(LEFT(G12,1)="W","L W/O",IF(LEFT(G12,1)="L","W W/O",IF(G12="-","-",RIGHT(G12,1)&amp;"-"&amp;LEFT(G12,1))))</f>
        <v>3-0</v>
      </c>
      <c r="G13" s="65"/>
      <c r="H13" s="66" t="s">
        <v>146</v>
      </c>
      <c r="I13" s="67" t="str">
        <f aca="false">IF(SUM(K13:N13)=0,"/",K13+M13&amp;"/"&amp;L13+N13)</f>
        <v>3/1</v>
      </c>
      <c r="J13" s="68" t="n">
        <f aca="false">IF(SUM(K13:N13)=0,"",K13*2+L13+M13*2)</f>
        <v>7</v>
      </c>
      <c r="K13" s="69" t="n">
        <f aca="false">IF(LEFT(H13,1)="3",1,0)+IF(LEFT(G13,1)="3",1,0)+IF(LEFT(F13,1)="3",1,0)+IF(LEFT(E13,1)="3",1,0)+IF(LEFT(D13,1)="3",1,0)</f>
        <v>3</v>
      </c>
      <c r="L13" s="70" t="n">
        <f aca="false">IF(RIGHT(H13,1)="3",1,0)+IF(RIGHT(G13,1)="3",1,0)+IF(RIGHT(F13,1)="3",1,0)+IF(RIGHT(E13,1)="3",1,0)+IF(RIGHT(D13,1)="3",1,0)</f>
        <v>1</v>
      </c>
      <c r="M13" s="71" t="n">
        <f aca="false">IF(LEFT(H13,1)="W",1,0)+IF(LEFT(G13,1)="W",1,0)+IF(LEFT(F13,1)="W",1,0)+IF(LEFT(E13,1)="W",1,0)+IF(LEFT(D13,1)="W",1,0)</f>
        <v>0</v>
      </c>
      <c r="N13" s="71" t="n">
        <f aca="false">IF(LEFT(H13,1)="L",1,0)+IF(LEFT(G13,1)="L",1,0)+IF(LEFT(F13,1)="L",1,0)+IF(LEFT(E13,1)="L",1,0)+IF(LEFT(D13,1)="L",1,0)</f>
        <v>0</v>
      </c>
      <c r="O13" s="72" t="n">
        <v>2</v>
      </c>
      <c r="P13" s="38" t="str">
        <f aca="false">B13</f>
        <v>宇和島東</v>
      </c>
    </row>
    <row r="14" customFormat="false" ht="25.5" hidden="false" customHeight="true" outlineLevel="0" collapsed="false">
      <c r="A14" s="74" t="n">
        <v>5</v>
      </c>
      <c r="B14" s="75" t="str">
        <f aca="false">IF(予選ﾘｰｸﾞ一覧!K25="","",予選ﾘｰｸﾞ一覧!K25)</f>
        <v>帝塚山Ａ</v>
      </c>
      <c r="C14" s="75"/>
      <c r="D14" s="76" t="str">
        <f aca="false">IF(LEFT(H10,1)="W","L W/O",IF(LEFT(H10,1)="L","W W/O",IF(H10="-","-",RIGHT(H10,1)&amp;"-"&amp;LEFT(H10,1))))</f>
        <v>1-3</v>
      </c>
      <c r="E14" s="77" t="str">
        <f aca="false">IF(LEFT(H11,1)="W","L W/O",IF(LEFT(H11,1)="L","W W/O",IF(H11="-","-",RIGHT(H11,1)&amp;"-"&amp;LEFT(H11,1))))</f>
        <v>3-0</v>
      </c>
      <c r="F14" s="77" t="str">
        <f aca="false">IF(LEFT(H12,1)="W","L W/O",IF(LEFT(H12,1)="L","W W/O",IF(H12="-","-",RIGHT(H12,1)&amp;"-"&amp;LEFT(H12,1))))</f>
        <v>3-0</v>
      </c>
      <c r="G14" s="77" t="str">
        <f aca="false">IF(LEFT(H13,1)="W","L W/O",IF(LEFT(H13,1)="L","W W/O",IF(H13="-","-",RIGHT(H13,1)&amp;"-"&amp;LEFT(H13,1))))</f>
        <v>2-3</v>
      </c>
      <c r="H14" s="78"/>
      <c r="I14" s="79" t="str">
        <f aca="false">IF(SUM(K14:N14)=0,"/",K14+M14&amp;"/"&amp;L14+N14)</f>
        <v>2/2</v>
      </c>
      <c r="J14" s="80" t="n">
        <f aca="false">IF(SUM(K14:N14)=0,"",K14*2+L14+M14*2)</f>
        <v>6</v>
      </c>
      <c r="K14" s="81" t="n">
        <f aca="false">IF(LEFT(H14,1)="3",1,0)+IF(LEFT(G14,1)="3",1,0)+IF(LEFT(F14,1)="3",1,0)+IF(LEFT(E14,1)="3",1,0)+IF(LEFT(D14,1)="3",1,0)</f>
        <v>2</v>
      </c>
      <c r="L14" s="82" t="n">
        <f aca="false">IF(RIGHT(H14,1)="3",1,0)+IF(RIGHT(G14,1)="3",1,0)+IF(RIGHT(F14,1)="3",1,0)+IF(RIGHT(E14,1)="3",1,0)+IF(RIGHT(D14,1)="3",1,0)</f>
        <v>2</v>
      </c>
      <c r="M14" s="83" t="n">
        <f aca="false">IF(LEFT(H14,1)="W",1,0)+IF(LEFT(G14,1)="W",1,0)+IF(LEFT(F14,1)="W",1,0)+IF(LEFT(E14,1)="W",1,0)+IF(LEFT(D14,1)="W",1,0)</f>
        <v>0</v>
      </c>
      <c r="N14" s="83" t="n">
        <f aca="false">IF(LEFT(H14,1)="L",1,0)+IF(LEFT(G14,1)="L",1,0)+IF(LEFT(F14,1)="L",1,0)+IF(LEFT(E14,1)="L",1,0)+IF(LEFT(D14,1)="L",1,0)</f>
        <v>0</v>
      </c>
      <c r="O14" s="84" t="n">
        <f aca="false">IF(SUM(K14:N14)=0,"",RANK(J14,$J$10:$J$14,0))</f>
        <v>3</v>
      </c>
      <c r="P14" s="38" t="str">
        <f aca="false">B14</f>
        <v>帝塚山Ａ</v>
      </c>
    </row>
    <row r="15" customFormat="false" ht="26.1" hidden="false" customHeight="true" outlineLevel="0" collapsed="false">
      <c r="A15" s="95"/>
      <c r="B15" s="96"/>
      <c r="C15" s="96"/>
      <c r="D15" s="97"/>
      <c r="E15" s="97"/>
      <c r="F15" s="97"/>
      <c r="G15" s="97"/>
      <c r="H15" s="98"/>
      <c r="I15" s="88"/>
      <c r="J15" s="88"/>
      <c r="K15" s="99"/>
      <c r="L15" s="99"/>
      <c r="M15" s="99"/>
      <c r="N15" s="99"/>
      <c r="O15" s="88"/>
    </row>
    <row r="16" s="89" customFormat="true" ht="26.1" hidden="false" customHeight="true" outlineLevel="0" collapsed="false">
      <c r="A16" s="38"/>
      <c r="B16" s="124" t="s">
        <v>155</v>
      </c>
      <c r="C16" s="124"/>
      <c r="D16" s="101" t="s">
        <v>156</v>
      </c>
      <c r="E16" s="101" t="s">
        <v>157</v>
      </c>
      <c r="F16" s="101" t="s">
        <v>158</v>
      </c>
      <c r="G16" s="101" t="s">
        <v>159</v>
      </c>
      <c r="H16" s="102" t="s">
        <v>160</v>
      </c>
      <c r="I16" s="95"/>
      <c r="J16" s="95"/>
      <c r="K16" s="38"/>
      <c r="L16" s="38"/>
      <c r="M16" s="38"/>
      <c r="N16" s="38"/>
      <c r="O16" s="38"/>
      <c r="P16" s="38"/>
    </row>
    <row r="20" s="95" customFormat="true" ht="26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</sheetData>
  <mergeCells count="15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</mergeCells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:K26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" width="10.62"/>
  </cols>
  <sheetData>
    <row r="1" customFormat="false" ht="30" hidden="false" customHeight="true" outlineLevel="0" collapsed="false">
      <c r="A1" s="129" t="s">
        <v>20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30" hidden="false" customHeight="true" outlineLevel="0" collapsed="false">
      <c r="A2" s="2" t="s">
        <v>0</v>
      </c>
      <c r="B2" s="3" t="s">
        <v>202</v>
      </c>
      <c r="C2" s="3"/>
    </row>
    <row r="3" customFormat="false" ht="30" hidden="false" customHeight="true" outlineLevel="0" collapsed="false">
      <c r="A3" s="28"/>
      <c r="B3" s="29" t="s">
        <v>2</v>
      </c>
      <c r="C3" s="29"/>
      <c r="D3" s="29"/>
      <c r="E3" s="29"/>
      <c r="F3" s="29"/>
      <c r="G3" s="29"/>
      <c r="H3" s="29"/>
      <c r="I3" s="29" t="s">
        <v>3</v>
      </c>
      <c r="J3" s="29"/>
      <c r="K3" s="29"/>
      <c r="L3" s="29"/>
      <c r="M3" s="29"/>
      <c r="N3" s="29"/>
      <c r="O3" s="29"/>
    </row>
    <row r="4" customFormat="false" ht="30" hidden="false" customHeight="true" outlineLevel="0" collapsed="false">
      <c r="A4" s="28"/>
      <c r="B4" s="130" t="s">
        <v>4</v>
      </c>
      <c r="C4" s="131" t="s">
        <v>5</v>
      </c>
      <c r="D4" s="131" t="s">
        <v>6</v>
      </c>
      <c r="E4" s="131" t="s">
        <v>7</v>
      </c>
      <c r="F4" s="131" t="s">
        <v>8</v>
      </c>
      <c r="G4" s="131" t="s">
        <v>9</v>
      </c>
      <c r="H4" s="132" t="s">
        <v>10</v>
      </c>
      <c r="I4" s="130" t="s">
        <v>11</v>
      </c>
      <c r="J4" s="131" t="s">
        <v>12</v>
      </c>
      <c r="K4" s="131" t="s">
        <v>13</v>
      </c>
      <c r="L4" s="131" t="s">
        <v>14</v>
      </c>
      <c r="M4" s="131" t="s">
        <v>15</v>
      </c>
      <c r="N4" s="131" t="s">
        <v>16</v>
      </c>
      <c r="O4" s="132" t="s">
        <v>17</v>
      </c>
    </row>
    <row r="5" customFormat="false" ht="30" hidden="false" customHeight="true" outlineLevel="0" collapsed="false">
      <c r="A5" s="133" t="n">
        <v>1</v>
      </c>
      <c r="B5" s="134" t="str">
        <f aca="false">VLOOKUP($A5,男ＡＢＣＤ!$O$3:$P$7,2,FALSE())</f>
        <v>明徳義塾Ａ</v>
      </c>
      <c r="C5" s="135" t="str">
        <f aca="false">VLOOKUP($A5,男ＡＢＣＤ!$O$10:$P$14,2,FALSE())</f>
        <v>尽誠Ｂ</v>
      </c>
      <c r="D5" s="135" t="str">
        <f aca="false">VLOOKUP($A5,男ＡＢＣＤ!$O$17:$P$21,2,FALSE())</f>
        <v>県和歌山商</v>
      </c>
      <c r="E5" s="135" t="str">
        <f aca="false">VLOOKUP($A5,男ＡＢＣＤ!$O$24:$P$28,2,FALSE())</f>
        <v>倉敷工業Ｂ</v>
      </c>
      <c r="F5" s="135" t="str">
        <f aca="false">VLOOKUP($A5,男ＥＦＧ!$N$3:$O$7,2,FALSE())</f>
        <v>高松中央Ａ</v>
      </c>
      <c r="G5" s="135" t="str">
        <f aca="false">VLOOKUP($A5,男ＥＦＧ!$N$10:$O$14,2,FALSE())</f>
        <v>鳥取敬愛Ａ</v>
      </c>
      <c r="H5" s="136" t="str">
        <f aca="false">VLOOKUP($A5,男ＥＦＧ!$N$17:$O$21,2,FALSE())</f>
        <v>鹿児島商Ａ</v>
      </c>
      <c r="I5" s="134" t="str">
        <f aca="false">VLOOKUP($A5,男ＨＩＪＫ!$O$3:$P$7,2,FALSE())</f>
        <v>尽誠Ａ</v>
      </c>
      <c r="J5" s="135" t="str">
        <f aca="false">VLOOKUP($A5,男ＨＩＪＫ!$O$10:$P$14,2,FALSE())</f>
        <v>草津東Ａ</v>
      </c>
      <c r="K5" s="135" t="str">
        <f aca="false">VLOOKUP($A5,男ＨＩＪＫ!$O$17:$P$21,2,FALSE())</f>
        <v>倉敷工業Ａ</v>
      </c>
      <c r="L5" s="135" t="str">
        <f aca="false">VLOOKUP($A5,男ＨＩＪＫ!$O$24:$Q$28,2,FALSE())</f>
        <v>小倉西</v>
      </c>
      <c r="M5" s="135" t="str">
        <f aca="false">VLOOKUP($A5,男ＬＭＮ!$N$3:$O$7,2,FALSE())</f>
        <v>明徳義塾Ｂ</v>
      </c>
      <c r="N5" s="135" t="str">
        <f aca="false">VLOOKUP($A5,男ＬＭＮ!$N$10:$O$14,2,FALSE())</f>
        <v>松山商Ａ</v>
      </c>
      <c r="O5" s="136" t="str">
        <f aca="false">VLOOKUP($A5,男ＬＭＮ!$N$17:$O$21,2,FALSE())</f>
        <v>城南Ａ</v>
      </c>
    </row>
    <row r="6" customFormat="false" ht="30" hidden="false" customHeight="true" outlineLevel="0" collapsed="false">
      <c r="A6" s="137" t="n">
        <v>2</v>
      </c>
      <c r="B6" s="138" t="str">
        <f aca="false">VLOOKUP($A6,男ＡＢＣＤ!$O$3:$P$7,2,FALSE())</f>
        <v>奈良</v>
      </c>
      <c r="C6" s="139" t="str">
        <f aca="false">VLOOKUP($A6,男ＡＢＣＤ!$O$10:$P$14,2,FALSE())</f>
        <v>鳴門渦潮</v>
      </c>
      <c r="D6" s="139" t="str">
        <f aca="false">VLOOKUP($A6,男ＡＢＣＤ!$O$17:$P$21,2,FALSE())</f>
        <v>広島商船</v>
      </c>
      <c r="E6" s="139" t="str">
        <f aca="false">VLOOKUP($A6,男ＡＢＣＤ!$O$24:$P$28,2,FALSE())</f>
        <v>宇和島東</v>
      </c>
      <c r="F6" s="139" t="str">
        <f aca="false">VLOOKUP($A6,男ＥＦＧ!$N$3:$O$7,2,FALSE())</f>
        <v>美作</v>
      </c>
      <c r="G6" s="139" t="str">
        <f aca="false">VLOOKUP($A6,男ＥＦＧ!$N$10:$O$14,2,FALSE())</f>
        <v>松山北</v>
      </c>
      <c r="H6" s="140" t="str">
        <f aca="false">VLOOKUP($A6,男ＥＦＧ!$N$17:$O$21,2,FALSE())</f>
        <v>生駒Ａ</v>
      </c>
      <c r="I6" s="138" t="str">
        <f aca="false">VLOOKUP($A6,男ＨＩＪＫ!$O$3:$P$7,2,FALSE())</f>
        <v>岡山東商</v>
      </c>
      <c r="J6" s="139" t="str">
        <f aca="false">VLOOKUP($A6,男ＨＩＪＫ!$O$10:$P$14,2,FALSE())</f>
        <v>今治南Ａ</v>
      </c>
      <c r="K6" s="139" t="str">
        <f aca="false">VLOOKUP($A6,男ＨＩＪＫ!$O$17:$P$21,2,FALSE())</f>
        <v>奈良学園</v>
      </c>
      <c r="L6" s="139" t="str">
        <f aca="false">VLOOKUP($A6,男ＨＩＪＫ!$O$24:$Q$28,2,FALSE())</f>
        <v>鳥取敬愛Ｂ</v>
      </c>
      <c r="M6" s="139" t="str">
        <f aca="false">VLOOKUP($A6,男ＬＭＮ!$N$3:$O$7,2,FALSE())</f>
        <v>京都学園</v>
      </c>
      <c r="N6" s="139" t="str">
        <f aca="false">VLOOKUP($A6,男ＬＭＮ!$N$10:$O$14,2,FALSE())</f>
        <v>鳥取西</v>
      </c>
      <c r="O6" s="140" t="str">
        <f aca="false">VLOOKUP($A6,男ＬＭＮ!$N$17:$O$21,2,FALSE())</f>
        <v>倉敷選抜</v>
      </c>
    </row>
    <row r="7" customFormat="false" ht="30" hidden="false" customHeight="true" outlineLevel="0" collapsed="false">
      <c r="A7" s="137" t="n">
        <v>3</v>
      </c>
      <c r="B7" s="138" t="str">
        <f aca="false">VLOOKUP($A7,男ＡＢＣＤ!$O$3:$P$7,2,FALSE())</f>
        <v>城南Ｂ</v>
      </c>
      <c r="C7" s="139" t="str">
        <f aca="false">VLOOKUP($A7,男ＡＢＣＤ!$O$10:$P$14,2,FALSE())</f>
        <v>玉野光南</v>
      </c>
      <c r="D7" s="139" t="str">
        <f aca="false">VLOOKUP($A7,男ＡＢＣＤ!$O$17:$P$21,2,FALSE())</f>
        <v>佐賀商Ｂ</v>
      </c>
      <c r="E7" s="139" t="str">
        <f aca="false">VLOOKUP($A7,男ＡＢＣＤ!$O$24:$P$28,2,FALSE())</f>
        <v>帝塚山</v>
      </c>
      <c r="F7" s="139" t="str">
        <f aca="false">VLOOKUP($A7,男ＥＦＧ!$N$3:$O$7,2,FALSE())</f>
        <v>松山商Ｂ</v>
      </c>
      <c r="G7" s="139" t="str">
        <f aca="false">VLOOKUP($A7,男ＥＦＧ!$N$10:$O$14,2,FALSE())</f>
        <v>高松桜井Ａ</v>
      </c>
      <c r="H7" s="140" t="str">
        <f aca="false">VLOOKUP($A7,男ＥＦＧ!$N$17:$O$21,2,FALSE())</f>
        <v>坂出</v>
      </c>
      <c r="I7" s="138" t="str">
        <f aca="false">VLOOKUP($A7,男ＨＩＪＫ!$O$3:$P$7,2,FALSE())</f>
        <v>近大和歌山</v>
      </c>
      <c r="J7" s="139" t="str">
        <f aca="false">VLOOKUP($A7,男ＨＩＪＫ!$O$10:$P$14,2,FALSE())</f>
        <v>高松商</v>
      </c>
      <c r="K7" s="139" t="str">
        <f aca="false">VLOOKUP($A7,男ＨＩＪＫ!$O$17:$P$21,2,FALSE())</f>
        <v>鹿児島商Ｂ</v>
      </c>
      <c r="L7" s="139" t="str">
        <f aca="false">VLOOKUP($A7,男ＨＩＪＫ!$O$24:$Q$28,2,FALSE())</f>
        <v>徳島商Ａ</v>
      </c>
      <c r="M7" s="139" t="str">
        <f aca="false">VLOOKUP($A7,男ＬＭＮ!$N$3:$O$7,2,FALSE())</f>
        <v>佐賀商Ａ</v>
      </c>
      <c r="N7" s="139" t="str">
        <f aca="false">VLOOKUP($A7,男ＬＭＮ!$N$10:$O$14,2,FALSE())</f>
        <v>高松中央Ｂ</v>
      </c>
      <c r="O7" s="140" t="str">
        <f aca="false">VLOOKUP($A7,男ＬＭＮ!$N$17:$O$21,2,FALSE())</f>
        <v>一条Ａ</v>
      </c>
    </row>
    <row r="8" customFormat="false" ht="30" hidden="false" customHeight="true" outlineLevel="0" collapsed="false">
      <c r="A8" s="137" t="n">
        <v>4</v>
      </c>
      <c r="B8" s="138" t="str">
        <f aca="false">VLOOKUP($A8,男ＡＢＣＤ!$O$3:$P$7,2,FALSE())</f>
        <v>岡山理大附</v>
      </c>
      <c r="C8" s="139" t="str">
        <f aca="false">VLOOKUP($A8,男ＡＢＣＤ!$O$10:$P$14,2,FALSE())</f>
        <v>草津東Ｂ</v>
      </c>
      <c r="D8" s="139" t="str">
        <f aca="false">VLOOKUP($A8,男ＡＢＣＤ!$O$17:$P$21,2,FALSE())</f>
        <v>今治南Ｂ</v>
      </c>
      <c r="E8" s="139" t="str">
        <f aca="false">VLOOKUP($A8,男ＡＢＣＤ!$O$24:$P$28,2,FALSE())</f>
        <v>多度津</v>
      </c>
      <c r="F8" s="139" t="str">
        <f aca="false">VLOOKUP($A8,男ＥＦＧ!$N$3:$O$7,2,FALSE())</f>
        <v>一条Ｂ</v>
      </c>
      <c r="G8" s="139" t="str">
        <f aca="false">VLOOKUP($A8,男ＥＦＧ!$N$10:$O$14,2,FALSE())</f>
        <v>奈良北</v>
      </c>
      <c r="H8" s="140" t="str">
        <f aca="false">VLOOKUP($A8,男ＥＦＧ!$N$17:$O$21,2,FALSE())</f>
        <v>混成チーム</v>
      </c>
      <c r="I8" s="138" t="str">
        <f aca="false">VLOOKUP($A8,男ＨＩＪＫ!$O$3:$P$7,2,FALSE())</f>
        <v>観音寺中央</v>
      </c>
      <c r="J8" s="139" t="str">
        <f aca="false">VLOOKUP($A8,男ＨＩＪＫ!$O$10:$P$14,2,FALSE())</f>
        <v>岡山工業</v>
      </c>
      <c r="K8" s="139" t="str">
        <f aca="false">VLOOKUP($A8,男ＨＩＪＫ!$O$17:$P$21,2,FALSE())</f>
        <v>三豊工</v>
      </c>
      <c r="L8" s="139" t="str">
        <f aca="false">VLOOKUP($A8,男ＨＩＪＫ!$O$24:$Q$28,2,FALSE())</f>
        <v>水口東</v>
      </c>
      <c r="M8" s="139" t="str">
        <f aca="false">VLOOKUP($A8,男ＬＭＮ!$N$3:$O$7,2,FALSE())</f>
        <v>坂出工</v>
      </c>
      <c r="N8" s="139" t="str">
        <f aca="false">VLOOKUP($A8,男ＬＭＮ!$N$10:$O$14,2,FALSE())</f>
        <v>生駒Ｂ</v>
      </c>
      <c r="O8" s="140" t="str">
        <f aca="false">VLOOKUP($A8,男ＬＭＮ!$N$17:$O$21,2,FALSE())</f>
        <v>観音寺一</v>
      </c>
    </row>
    <row r="9" customFormat="false" ht="30" hidden="false" customHeight="true" outlineLevel="0" collapsed="false">
      <c r="A9" s="141" t="n">
        <v>5</v>
      </c>
      <c r="B9" s="142" t="str">
        <f aca="false">VLOOKUP($A9,男ＡＢＣＤ!$O$3:$P$7,2,FALSE())</f>
        <v>高松北</v>
      </c>
      <c r="C9" s="143" t="str">
        <f aca="false">VLOOKUP($A9,男ＡＢＣＤ!$O$10:$P$14,2,FALSE())</f>
        <v>丸亀</v>
      </c>
      <c r="D9" s="143" t="str">
        <f aca="false">VLOOKUP($A9,男ＡＢＣＤ!$O$17:$P$21,2,FALSE())</f>
        <v>高松工芸</v>
      </c>
      <c r="E9" s="143" t="str">
        <f aca="false">VLOOKUP($A9,男ＡＢＣＤ!$O$24:$P$28,2,FALSE())</f>
        <v>甲西</v>
      </c>
      <c r="F9" s="144" t="e">
        <f aca="false">VLOOKUP($A9,男ＥＦＧ!$N$3:$O$7,2,FALSE())</f>
        <v>#N/A</v>
      </c>
      <c r="G9" s="144" t="e">
        <f aca="false">VLOOKUP($A9,男ＥＦＧ!$N$10:$O$14,2,FALSE())</f>
        <v>#N/A</v>
      </c>
      <c r="H9" s="145" t="e">
        <f aca="false">VLOOKUP($A9,男ＥＦＧ!$N$17:$O$21,2,FALSE())</f>
        <v>#N/A</v>
      </c>
      <c r="I9" s="142" t="str">
        <f aca="false">VLOOKUP($A9,男ＨＩＪＫ!$O$3:$P$7,2,FALSE())</f>
        <v>西条農業</v>
      </c>
      <c r="J9" s="143" t="str">
        <f aca="false">VLOOKUP($A9,男ＨＩＪＫ!$O$10:$P$14,2,FALSE())</f>
        <v>香高専詫間</v>
      </c>
      <c r="K9" s="143" t="str">
        <f aca="false">VLOOKUP($A9,男ＨＩＪＫ!$O$17:$P$21,2,FALSE())</f>
        <v>土佐塾</v>
      </c>
      <c r="L9" s="143" t="str">
        <f aca="false">VLOOKUP($A9,男ＨＩＪＫ!$O$24:$Q$28,2,FALSE())</f>
        <v>高松桜井Ｂ</v>
      </c>
      <c r="M9" s="144" t="e">
        <f aca="false">VLOOKUP($A9,男ＬＭＮ!$O$3:$P$7,2,FALSE())</f>
        <v>#N/A</v>
      </c>
      <c r="N9" s="144" t="e">
        <f aca="false">VLOOKUP($A9,男ＬＭＮ!$O$10:$P$14,2,FALSE())</f>
        <v>#N/A</v>
      </c>
      <c r="O9" s="145" t="e">
        <f aca="false">VLOOKUP($A9,男ＬＭＮ!$O$17:$P$21,2,FALSE())</f>
        <v>#N/A</v>
      </c>
    </row>
    <row r="11" customFormat="false" ht="30" hidden="false" customHeight="true" outlineLevel="0" collapsed="false">
      <c r="A11" s="2" t="s">
        <v>96</v>
      </c>
      <c r="B11" s="3" t="s">
        <v>97</v>
      </c>
      <c r="C11" s="3"/>
    </row>
    <row r="12" customFormat="false" ht="30" hidden="false" customHeight="true" outlineLevel="0" collapsed="false">
      <c r="A12" s="28"/>
      <c r="B12" s="29" t="s">
        <v>2</v>
      </c>
      <c r="C12" s="29"/>
      <c r="D12" s="29"/>
      <c r="E12" s="29"/>
      <c r="F12" s="29"/>
      <c r="G12" s="29" t="s">
        <v>3</v>
      </c>
      <c r="H12" s="29"/>
      <c r="I12" s="29"/>
      <c r="J12" s="29"/>
      <c r="K12" s="29"/>
    </row>
    <row r="13" customFormat="false" ht="30" hidden="false" customHeight="true" outlineLevel="0" collapsed="false">
      <c r="A13" s="28"/>
      <c r="B13" s="130" t="s">
        <v>4</v>
      </c>
      <c r="C13" s="131" t="s">
        <v>5</v>
      </c>
      <c r="D13" s="131" t="s">
        <v>6</v>
      </c>
      <c r="E13" s="131" t="s">
        <v>7</v>
      </c>
      <c r="F13" s="146" t="s">
        <v>8</v>
      </c>
      <c r="G13" s="130" t="s">
        <v>9</v>
      </c>
      <c r="H13" s="146" t="s">
        <v>10</v>
      </c>
      <c r="I13" s="131" t="s">
        <v>11</v>
      </c>
      <c r="J13" s="131" t="s">
        <v>12</v>
      </c>
      <c r="K13" s="132" t="s">
        <v>13</v>
      </c>
    </row>
    <row r="14" customFormat="false" ht="30" hidden="false" customHeight="true" outlineLevel="0" collapsed="false">
      <c r="A14" s="133" t="n">
        <v>1</v>
      </c>
      <c r="B14" s="134" t="str">
        <f aca="false">VLOOKUP($A14,女ＡＢＣＤ!$O$3:$P$7,2,FALSE())</f>
        <v>城南</v>
      </c>
      <c r="C14" s="135" t="str">
        <f aca="false">VLOOKUP($A14,女ＡＢＣＤ!$O$10:$P$14,2,FALSE())</f>
        <v>佐賀商Ａ</v>
      </c>
      <c r="D14" s="135" t="str">
        <f aca="false">VLOOKUP($A14,女ＡＢＣＤ!$O$17:$P$21,2,FALSE())</f>
        <v>鹿児島女Ａ</v>
      </c>
      <c r="E14" s="135" t="str">
        <f aca="false">VLOOKUP($A14,女ＡＢＣＤ!$O$24:$Q$28,2,FALSE())</f>
        <v>玉名女子</v>
      </c>
      <c r="F14" s="136" t="str">
        <f aca="false">VLOOKUP($A14,女ＥＦＧＨ!$O$3:$P$7,2,FALSE())</f>
        <v>鳥取敬愛Ａ</v>
      </c>
      <c r="G14" s="134" t="str">
        <f aca="false">VLOOKUP($A14,女ＥＦＧＨ!$O$10:$P$14,2,FALSE())</f>
        <v>明徳義塾Ａ</v>
      </c>
      <c r="H14" s="135" t="str">
        <f aca="false">VLOOKUP($A14,女ＥＦＧＨ!$O$17:$P$21,2,FALSE())</f>
        <v>出雲西Ａ</v>
      </c>
      <c r="I14" s="135" t="str">
        <f aca="false">VLOOKUP($A14,女ＥＦＧＨ!$O$24:$Q$28,2,FALSE())</f>
        <v>長崎女商Ａ</v>
      </c>
      <c r="J14" s="135" t="str">
        <f aca="false">VLOOKUP($A14,女ＩＪ!$O$3:$P$7,2,FALSE())</f>
        <v>徳島商</v>
      </c>
      <c r="K14" s="136" t="str">
        <f aca="false">VLOOKUP($A14,女ＩＪ!$O$10:$P$14,2,FALSE())</f>
        <v>県和歌山商</v>
      </c>
    </row>
    <row r="15" customFormat="false" ht="30" hidden="false" customHeight="true" outlineLevel="0" collapsed="false">
      <c r="A15" s="137" t="n">
        <v>2</v>
      </c>
      <c r="B15" s="138" t="str">
        <f aca="false">VLOOKUP($A15,女ＡＢＣＤ!$O$3:$P$7,2,FALSE())</f>
        <v>長崎女商Ｂ</v>
      </c>
      <c r="C15" s="139" t="str">
        <f aca="false">VLOOKUP($A15,女ＡＢＣＤ!$O$10:$P$14,2,FALSE())</f>
        <v>明徳義塾Ｂ</v>
      </c>
      <c r="D15" s="139" t="str">
        <f aca="false">VLOOKUP($A15,女ＡＢＣＤ!$O$17:$P$21,2,FALSE())</f>
        <v>明石南</v>
      </c>
      <c r="E15" s="139" t="str">
        <f aca="false">VLOOKUP($A15,女ＡＢＣＤ!$O$24:$Q$28,2,FALSE())</f>
        <v>美作</v>
      </c>
      <c r="F15" s="140" t="str">
        <f aca="false">VLOOKUP($A15,女ＥＦＧＨ!$O$3:$P$7,2,FALSE())</f>
        <v>今治南</v>
      </c>
      <c r="G15" s="138" t="str">
        <f aca="false">VLOOKUP($A15,女ＥＦＧＨ!$O$10:$P$14,2,FALSE())</f>
        <v>生駒Ａ</v>
      </c>
      <c r="H15" s="139" t="str">
        <f aca="false">VLOOKUP($A15,女ＥＦＧＨ!$O$17:$P$21,2,FALSE())</f>
        <v>高松商Ａ</v>
      </c>
      <c r="I15" s="139" t="str">
        <f aca="false">VLOOKUP($A15,女ＥＦＧＨ!$O$24:$Q$28,2,FALSE())</f>
        <v>今治北</v>
      </c>
      <c r="J15" s="139" t="str">
        <f aca="false">VLOOKUP($A15,女ＩＪ!$O$3:$P$7,2,FALSE())</f>
        <v>祇園北</v>
      </c>
      <c r="K15" s="140" t="str">
        <f aca="false">VLOOKUP($A15,女ＩＪ!$O$10:$P$14,2,FALSE())</f>
        <v>宇和島東</v>
      </c>
    </row>
    <row r="16" customFormat="false" ht="30" hidden="false" customHeight="true" outlineLevel="0" collapsed="false">
      <c r="A16" s="137" t="n">
        <v>3</v>
      </c>
      <c r="B16" s="138" t="str">
        <f aca="false">VLOOKUP($A16,女ＡＢＣＤ!$O$3:$P$7,2,FALSE())</f>
        <v>松江商</v>
      </c>
      <c r="C16" s="139" t="str">
        <f aca="false">VLOOKUP($A16,女ＡＢＣＤ!$O$10:$P$14,2,FALSE())</f>
        <v>山口</v>
      </c>
      <c r="D16" s="139" t="str">
        <f aca="false">VLOOKUP($A16,女ＡＢＣＤ!$O$17:$P$21,2,FALSE())</f>
        <v>出雲西Ｂ</v>
      </c>
      <c r="E16" s="139" t="str">
        <f aca="false">VLOOKUP($A16,女ＡＢＣＤ!$O$24:$Q$28,2,FALSE())</f>
        <v>川之石</v>
      </c>
      <c r="F16" s="140" t="str">
        <f aca="false">VLOOKUP($A16,女ＥＦＧＨ!$O$3:$P$7,2,FALSE())</f>
        <v>京都学園</v>
      </c>
      <c r="G16" s="138" t="str">
        <f aca="false">VLOOKUP($A16,女ＥＦＧＨ!$O$10:$P$14,2,FALSE())</f>
        <v>玉島商</v>
      </c>
      <c r="H16" s="139" t="str">
        <f aca="false">VLOOKUP($A16,女ＥＦＧＨ!$O$17:$P$21,2,FALSE())</f>
        <v>小倉西</v>
      </c>
      <c r="I16" s="139" t="str">
        <f aca="false">VLOOKUP($A16,女ＥＦＧＨ!$O$24:$Q$28,2,FALSE())</f>
        <v>岡山東商</v>
      </c>
      <c r="J16" s="139" t="str">
        <f aca="false">VLOOKUP($A16,女ＩＪ!$O$3:$P$7,2,FALSE())</f>
        <v>鳥取敬愛Ｂ</v>
      </c>
      <c r="K16" s="140" t="str">
        <f aca="false">VLOOKUP($A16,女ＩＪ!$O$10:$P$14,2,FALSE())</f>
        <v>帝塚山Ａ</v>
      </c>
    </row>
    <row r="17" customFormat="false" ht="30" hidden="false" customHeight="true" outlineLevel="0" collapsed="false">
      <c r="A17" s="137" t="n">
        <v>4</v>
      </c>
      <c r="B17" s="138" t="str">
        <f aca="false">VLOOKUP($A17,女ＡＢＣＤ!$O$3:$P$7,2,FALSE())</f>
        <v>玉野商</v>
      </c>
      <c r="C17" s="139" t="str">
        <f aca="false">VLOOKUP($A17,女ＡＢＣＤ!$O$10:$P$14,2,FALSE())</f>
        <v>県和歌商Ｂ</v>
      </c>
      <c r="D17" s="139" t="str">
        <f aca="false">VLOOKUP($A17,女ＡＢＣＤ!$O$17:$P$21,2,FALSE())</f>
        <v>高松中央</v>
      </c>
      <c r="E17" s="139" t="str">
        <f aca="false">VLOOKUP($A17,女ＡＢＣＤ!$O$24:$Q$28,2,FALSE())</f>
        <v>生駒Ｂ</v>
      </c>
      <c r="F17" s="140" t="str">
        <f aca="false">VLOOKUP($A17,女ＥＦＧＨ!$O$3:$P$7,2,FALSE())</f>
        <v>高松商Ｂ</v>
      </c>
      <c r="G17" s="138" t="str">
        <f aca="false">VLOOKUP($A17,女ＥＦＧＨ!$O$10:$P$14,2,FALSE())</f>
        <v>東播磨</v>
      </c>
      <c r="H17" s="139" t="str">
        <f aca="false">VLOOKUP($A17,女ＥＦＧＨ!$O$17:$P$21,2,FALSE())</f>
        <v>松山商</v>
      </c>
      <c r="I17" s="139" t="str">
        <f aca="false">VLOOKUP($A17,女ＥＦＧＨ!$O$24:$Q$28,2,FALSE())</f>
        <v>高松桜井</v>
      </c>
      <c r="J17" s="139" t="str">
        <f aca="false">VLOOKUP($A17,女ＩＪ!$O$3:$P$7,2,FALSE())</f>
        <v>鹿児島女Ｂ</v>
      </c>
      <c r="K17" s="140" t="str">
        <f aca="false">VLOOKUP($A17,女ＩＪ!$O$10:$P$14,2,FALSE())</f>
        <v>佐賀商Ｂ</v>
      </c>
    </row>
    <row r="18" customFormat="false" ht="30" hidden="false" customHeight="true" outlineLevel="0" collapsed="false">
      <c r="A18" s="141" t="n">
        <v>5</v>
      </c>
      <c r="B18" s="142" t="str">
        <f aca="false">VLOOKUP($A18,女ＡＢＣＤ!$O$3:$P$7,2,FALSE())</f>
        <v>奈良合同</v>
      </c>
      <c r="C18" s="143" t="str">
        <f aca="false">VLOOKUP($A18,女ＡＢＣＤ!$O$10:$P$14,2,FALSE())</f>
        <v>坂出</v>
      </c>
      <c r="D18" s="143" t="str">
        <f aca="false">VLOOKUP($A18,女ＡＢＣＤ!$O$17:$P$21,2,FALSE())</f>
        <v>鳴門渦潮</v>
      </c>
      <c r="E18" s="143" t="str">
        <f aca="false">VLOOKUP($A18,女ＡＢＣＤ!$O$24:$Q$28,2,FALSE())</f>
        <v>高松北</v>
      </c>
      <c r="F18" s="147" t="str">
        <f aca="false">VLOOKUP($A18,女ＥＦＧＨ!$O$3:$P$7,2,FALSE())</f>
        <v>帝塚山Ｂ</v>
      </c>
      <c r="G18" s="142" t="str">
        <f aca="false">VLOOKUP($A18,女ＥＦＧＨ!$O$10:$P$14,2,FALSE())</f>
        <v>観音寺一</v>
      </c>
      <c r="H18" s="143" t="str">
        <f aca="false">VLOOKUP($A18,女ＥＦＧＨ!$O$17:$P$21,2,FALSE())</f>
        <v>奈良朱雀</v>
      </c>
      <c r="I18" s="143" t="str">
        <f aca="false">VLOOKUP($A18,女ＥＦＧＨ!$O$24:$Q$28,2,FALSE())</f>
        <v>奈良北</v>
      </c>
      <c r="J18" s="143" t="str">
        <f aca="false">VLOOKUP($A18,女ＩＪ!$O$3:$P$7,2,FALSE())</f>
        <v>高瀬</v>
      </c>
      <c r="K18" s="147" t="str">
        <f aca="false">VLOOKUP($A18,女ＩＪ!$O$10:$P$14,2,FALSE())</f>
        <v>鳥取西</v>
      </c>
    </row>
  </sheetData>
  <mergeCells count="9">
    <mergeCell ref="A1:O1"/>
    <mergeCell ref="B2:C2"/>
    <mergeCell ref="A3:A4"/>
    <mergeCell ref="B3:H3"/>
    <mergeCell ref="I3:O3"/>
    <mergeCell ref="B11:C11"/>
    <mergeCell ref="A12:A13"/>
    <mergeCell ref="B12:F12"/>
    <mergeCell ref="G12:K12"/>
  </mergeCells>
  <conditionalFormatting sqref="B5:O9 B14:K18">
    <cfRule type="expression" priority="2" aboveAverage="0" equalAverage="0" bottom="0" percent="0" rank="0" text="" dxfId="0">
      <formula>ISERROR(B5)=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Naoki</cp:lastModifiedBy>
  <cp:lastPrinted>2012-08-16T12:16:21Z</cp:lastPrinted>
  <dcterms:modified xsi:type="dcterms:W3CDTF">2012-08-18T02:53:09Z</dcterms:modified>
  <cp:revision>0</cp:revision>
  <dc:subject/>
  <dc:title/>
</cp:coreProperties>
</file>