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表紙" sheetId="1" state="visible" r:id="rId2"/>
    <sheet name="大会役員" sheetId="2" state="visible" r:id="rId3"/>
    <sheet name="競技役員" sheetId="3" state="visible" r:id="rId4"/>
    <sheet name="大会日程" sheetId="4" state="visible" r:id="rId5"/>
    <sheet name="男子予選Ｒ" sheetId="5" state="visible" r:id="rId6"/>
    <sheet name="男子決勝" sheetId="6" state="visible" r:id="rId7"/>
    <sheet name="女子予選Ｒ" sheetId="7" state="visible" r:id="rId8"/>
    <sheet name="女子決勝" sheetId="8" state="visible" r:id="rId9"/>
    <sheet name="男子ダブルス" sheetId="9" state="visible" r:id="rId10"/>
    <sheet name="女子ダブルス" sheetId="10" state="visible" r:id="rId11"/>
    <sheet name="男子シングルス" sheetId="11" state="visible" r:id="rId12"/>
    <sheet name="女子シングルス" sheetId="12" state="visible" r:id="rId13"/>
    <sheet name="徳島男" sheetId="13" state="visible" r:id="rId14"/>
    <sheet name="徳島女" sheetId="14" state="visible" r:id="rId15"/>
    <sheet name="高知男" sheetId="15" state="visible" r:id="rId16"/>
    <sheet name="高知女" sheetId="16" state="visible" r:id="rId17"/>
    <sheet name="愛媛男" sheetId="17" state="visible" r:id="rId18"/>
    <sheet name="愛媛女" sheetId="18" state="visible" r:id="rId19"/>
    <sheet name="香川男" sheetId="19" state="visible" r:id="rId20"/>
    <sheet name="香川女" sheetId="20" state="visible" r:id="rId21"/>
    <sheet name="優勝" sheetId="21" state="visible" r:id="rId22"/>
    <sheet name="アドバイザー" sheetId="22" state="visible" r:id="rId23"/>
    <sheet name="会場図"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localSheetId="20" name="_xlnm.Print_Area" vbProcedure="false">優勝!$A$1:$T$162</definedName>
    <definedName function="false" hidden="false" localSheetId="11" name="_xlnm.Print_Area" vbProcedure="false">女子シングルス!$A$1:$AI$148</definedName>
    <definedName function="false" hidden="false" localSheetId="9" name="_xlnm.Print_Area" vbProcedure="false">女子ダブルス!$A$1:$AI$87</definedName>
    <definedName function="false" hidden="false" localSheetId="19" name="_xlnm.Print_Area" vbProcedure="false">香川女!$A$1:$O$50</definedName>
    <definedName function="false" hidden="false" localSheetId="18" name="_xlnm.Print_Area" vbProcedure="false">香川男!$A$1:$O$50</definedName>
    <definedName function="false" hidden="false" name="徳島県高校名リスト" vbProcedure="false">[1]データシート!$B$11:$B$70</definedName>
    <definedName function="false" hidden="false" name="香川県高校名リスト" vbProcedure="false">[1]データシート!$K$11:$CL$90</definedName>
    <definedName function="false" hidden="false" name="高校名リスト" vbProcedure="false">[2]データシート!$B$11:$B$90</definedName>
    <definedName function="false" hidden="false" localSheetId="3" name="香川県高校名リスト" vbProcedure="false">[1]データシート!$K$11:$CL$90</definedName>
    <definedName function="false" hidden="false" localSheetId="8" name="香川県高校名リスト" vbProcedure="false">[7]データシート!$K$11:$CL$90</definedName>
    <definedName function="false" hidden="false" localSheetId="9" name="香川県高校名リスト" vbProcedure="false">[7]データシート!$K$11:$CL$90</definedName>
    <definedName function="false" hidden="false" localSheetId="10" name="香川県高校名リスト" vbProcedure="false">[7]データシート!$K$11:$CL$90</definedName>
    <definedName function="false" hidden="false" localSheetId="11" name="香川県高校名リスト" vbProcedure="false">[7]データシート!$K$11:$CL$90</definedName>
    <definedName function="false" hidden="false" localSheetId="12" name="徳島県高校名リスト" vbProcedure="false">[5]データシート!$B$11:$B$70</definedName>
    <definedName function="false" hidden="false" localSheetId="12" name="高校名リスト" vbProcedure="false">[6]データシート!$B$11:$B$90</definedName>
    <definedName function="false" hidden="false" localSheetId="13" name="徳島県高校名リスト" vbProcedure="false">[5]データシート!$B$11:$B$70</definedName>
    <definedName function="false" hidden="false" localSheetId="13" name="高校名リスト" vbProcedure="false">[6]データシート!$B$11:$B$90</definedName>
    <definedName function="false" hidden="false" localSheetId="14" name="高校名リスト" vbProcedure="false">[4]データシート!$B$11:$B$90</definedName>
    <definedName function="false" hidden="false" localSheetId="15" name="高校名リスト" vbProcedure="false">[4]データシート!$B$11:$B$90</definedName>
    <definedName function="false" hidden="false" localSheetId="18" name="Excel_BuiltIn__FilterDatabase" vbProcedure="false">#REF!</definedName>
    <definedName function="false" hidden="false" localSheetId="18" name="高校名リスト" vbProcedure="false">[3]データシート!$B$11:$B$90</definedName>
    <definedName function="false" hidden="false" localSheetId="19" name="Excel_BuiltIn__FilterDatabase" vbProcedure="false">香川女!$E$37:$F$38</definedName>
    <definedName function="false" hidden="false" localSheetId="19" name="高校名リスト" vbProcedure="false">[3]データシート!$B$11:$B$90</definedName>
    <definedName function="false" hidden="false" localSheetId="20" name="香川県高校名リスト" vbProcedure="false">[1]データシート!$K$11:$C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9" uniqueCount="1151">
  <si>
    <t xml:space="preserve">平成２５年度</t>
  </si>
  <si>
    <t xml:space="preserve">第６６回四国高等学校</t>
  </si>
  <si>
    <t xml:space="preserve">卓球選手権大会</t>
  </si>
  <si>
    <t xml:space="preserve">期　日</t>
  </si>
  <si>
    <t xml:space="preserve">平成２５年６月１４日（金）～１６日（日）</t>
  </si>
  <si>
    <t xml:space="preserve">会　場</t>
  </si>
  <si>
    <t xml:space="preserve">坂　出　市　立　体　育　館</t>
  </si>
  <si>
    <t xml:space="preserve">主　催</t>
  </si>
  <si>
    <t xml:space="preserve">四国高等学校体育連盟</t>
  </si>
  <si>
    <t xml:space="preserve">香川県教育委員会</t>
  </si>
  <si>
    <t xml:space="preserve">四国卓球連盟</t>
  </si>
  <si>
    <t xml:space="preserve">後　援</t>
  </si>
  <si>
    <t xml:space="preserve">香川県体育協会</t>
  </si>
  <si>
    <t xml:space="preserve">坂出市教育委員会</t>
  </si>
  <si>
    <t xml:space="preserve">坂出市体育協会</t>
  </si>
  <si>
    <t xml:space="preserve">主　管</t>
  </si>
  <si>
    <t xml:space="preserve">香川県高等学校体育連盟</t>
  </si>
  <si>
    <t xml:space="preserve">香川県卓球協会</t>
  </si>
  <si>
    <t xml:space="preserve">大会役員</t>
  </si>
  <si>
    <t xml:space="preserve">大会会長</t>
  </si>
  <si>
    <t xml:space="preserve">四国高等学校体育連盟会長</t>
  </si>
  <si>
    <t xml:space="preserve">野上完治</t>
  </si>
  <si>
    <t xml:space="preserve">大会名誉会長</t>
  </si>
  <si>
    <t xml:space="preserve">香川県教育委員会教育長</t>
  </si>
  <si>
    <t xml:space="preserve">細松英正</t>
  </si>
  <si>
    <t xml:space="preserve">四国卓球連盟会長</t>
  </si>
  <si>
    <t xml:space="preserve">青木章泰</t>
  </si>
  <si>
    <t xml:space="preserve">大会副会長</t>
  </si>
  <si>
    <t xml:space="preserve">徳島県高等学校体育連盟会長</t>
  </si>
  <si>
    <t xml:space="preserve">丸岡俊司</t>
  </si>
  <si>
    <t xml:space="preserve">高知県高等学校体育連盟会長</t>
  </si>
  <si>
    <t xml:space="preserve">川島祥嗣</t>
  </si>
  <si>
    <t xml:space="preserve">香川県高等学校体育連盟会長</t>
  </si>
  <si>
    <t xml:space="preserve">堀家俊一</t>
  </si>
  <si>
    <t xml:space="preserve">香川県高等学校体育連盟卓球専門部会長</t>
  </si>
  <si>
    <t xml:space="preserve">金﨑正久</t>
  </si>
  <si>
    <t xml:space="preserve">香川県卓球協会会長</t>
  </si>
  <si>
    <t xml:space="preserve">顧問</t>
  </si>
  <si>
    <t xml:space="preserve">香川県教育委員会教育次長</t>
  </si>
  <si>
    <t xml:space="preserve">竹林敏之</t>
  </si>
  <si>
    <t xml:space="preserve">香川県教育委員会保健体育課長</t>
  </si>
  <si>
    <t xml:space="preserve">高井信一</t>
  </si>
  <si>
    <t xml:space="preserve">香川県高等学校体育連盟副会長</t>
  </si>
  <si>
    <t xml:space="preserve">市原伸作</t>
  </si>
  <si>
    <t xml:space="preserve">小坂真智子</t>
  </si>
  <si>
    <t xml:space="preserve">真 部 卓 一</t>
  </si>
  <si>
    <t xml:space="preserve">参与</t>
  </si>
  <si>
    <t xml:space="preserve">徳島県高等学校体育連盟理事長</t>
  </si>
  <si>
    <t xml:space="preserve">吉岡直彦</t>
  </si>
  <si>
    <t xml:space="preserve">高知県高等学校体育連盟理事長</t>
  </si>
  <si>
    <t xml:space="preserve">池田昌隆</t>
  </si>
  <si>
    <t xml:space="preserve">愛媛県高等学校体育連盟理事長</t>
  </si>
  <si>
    <t xml:space="preserve">竹宮直孝</t>
  </si>
  <si>
    <t xml:space="preserve">坂出市生涯学習課長</t>
  </si>
  <si>
    <t xml:space="preserve">大林宏二</t>
  </si>
  <si>
    <t xml:space="preserve">大会委員長</t>
  </si>
  <si>
    <t xml:space="preserve">香川県高等学校体育連盟理事長</t>
  </si>
  <si>
    <t xml:space="preserve">渡邉浩司</t>
  </si>
  <si>
    <t xml:space="preserve">大会副委員長</t>
  </si>
  <si>
    <t xml:space="preserve">香川県卓球協会理事長</t>
  </si>
  <si>
    <t xml:space="preserve">野崎保夫</t>
  </si>
  <si>
    <t xml:space="preserve">大会委員</t>
  </si>
  <si>
    <t xml:space="preserve">徳島県卓球協会理事長</t>
  </si>
  <si>
    <t xml:space="preserve">藤浦哲夫</t>
  </si>
  <si>
    <t xml:space="preserve">高知県卓球協会理事長</t>
  </si>
  <si>
    <t xml:space="preserve">岡村隆夫</t>
  </si>
  <si>
    <t xml:space="preserve">愛媛県卓球協会理事長</t>
  </si>
  <si>
    <t xml:space="preserve">松村干城</t>
  </si>
  <si>
    <r>
      <rPr>
        <sz val="11"/>
        <rFont val="Noto Sans"/>
        <family val="2"/>
      </rPr>
      <t xml:space="preserve">－</t>
    </r>
    <r>
      <rPr>
        <sz val="11"/>
        <rFont val="ＪＳ明朝"/>
        <family val="1"/>
        <charset val="128"/>
      </rPr>
      <t xml:space="preserve">1</t>
    </r>
    <r>
      <rPr>
        <sz val="11"/>
        <rFont val="Noto Sans"/>
        <family val="2"/>
      </rPr>
      <t xml:space="preserve">－</t>
    </r>
  </si>
  <si>
    <t xml:space="preserve">競技役員</t>
  </si>
  <si>
    <t xml:space="preserve">競技委員長</t>
  </si>
  <si>
    <t xml:space="preserve">塩見卓生</t>
  </si>
  <si>
    <t xml:space="preserve">競技副委員長</t>
  </si>
  <si>
    <t xml:space="preserve">沖田耕二</t>
  </si>
  <si>
    <t xml:space="preserve">北野将弘</t>
  </si>
  <si>
    <t xml:space="preserve">審判長</t>
  </si>
  <si>
    <t xml:space="preserve">島富義之</t>
  </si>
  <si>
    <t xml:space="preserve">副審判長</t>
  </si>
  <si>
    <t xml:space="preserve">片岡雅浩</t>
  </si>
  <si>
    <t xml:space="preserve">大野真次</t>
  </si>
  <si>
    <t xml:space="preserve">総務委員長</t>
  </si>
  <si>
    <t xml:space="preserve">近藤博樹</t>
  </si>
  <si>
    <t xml:space="preserve">総務副委員長</t>
  </si>
  <si>
    <t xml:space="preserve">渡辺恵津子</t>
  </si>
  <si>
    <t xml:space="preserve">進行委員長</t>
  </si>
  <si>
    <t xml:space="preserve">辻  憲一朗</t>
  </si>
  <si>
    <t xml:space="preserve">進行副委員長</t>
  </si>
  <si>
    <t xml:space="preserve">土居浩一</t>
  </si>
  <si>
    <t xml:space="preserve">ｵｰﾀﾞｰ委員長</t>
  </si>
  <si>
    <t xml:space="preserve">正見　隆</t>
  </si>
  <si>
    <t xml:space="preserve">ｵｰﾀﾞｰ副委員長</t>
  </si>
  <si>
    <t xml:space="preserve">田邉里美</t>
  </si>
  <si>
    <t xml:space="preserve">記録委員長</t>
  </si>
  <si>
    <t xml:space="preserve">岡田直樹</t>
  </si>
  <si>
    <t xml:space="preserve">記録副委員長</t>
  </si>
  <si>
    <t xml:space="preserve">山下達雄</t>
  </si>
  <si>
    <t xml:space="preserve">栗　崇仁</t>
  </si>
  <si>
    <t xml:space="preserve">会場委員長</t>
  </si>
  <si>
    <t xml:space="preserve">香西　亮</t>
  </si>
  <si>
    <t xml:space="preserve">会場副委員長</t>
  </si>
  <si>
    <t xml:space="preserve">河西弘誠</t>
  </si>
  <si>
    <t xml:space="preserve">式典委員長</t>
  </si>
  <si>
    <t xml:space="preserve">中山義秀</t>
  </si>
  <si>
    <t xml:space="preserve">式典副委員長</t>
  </si>
  <si>
    <t xml:space="preserve">荒井裕子</t>
  </si>
  <si>
    <t xml:space="preserve">救護</t>
  </si>
  <si>
    <t xml:space="preserve">片岡純子</t>
  </si>
  <si>
    <t xml:space="preserve">審判員</t>
  </si>
  <si>
    <t xml:space="preserve">香川県高等学校体育連盟卓球専門部　香川県卓球協会</t>
  </si>
  <si>
    <t xml:space="preserve">競技補助員</t>
  </si>
  <si>
    <t xml:space="preserve">坂出高校　    善通寺第一高校</t>
  </si>
  <si>
    <t xml:space="preserve">観音寺中央高校　    三豊工業高校</t>
  </si>
  <si>
    <r>
      <rPr>
        <sz val="11"/>
        <rFont val="Noto Sans"/>
        <family val="2"/>
      </rPr>
      <t xml:space="preserve">－</t>
    </r>
    <r>
      <rPr>
        <sz val="11"/>
        <rFont val="ＪＳ明朝"/>
        <family val="1"/>
        <charset val="128"/>
      </rPr>
      <t xml:space="preserve">2</t>
    </r>
    <r>
      <rPr>
        <sz val="11"/>
        <rFont val="Noto Sans"/>
        <family val="2"/>
      </rPr>
      <t xml:space="preserve">－</t>
    </r>
  </si>
  <si>
    <t xml:space="preserve">大　　会　　日　　程</t>
  </si>
  <si>
    <t xml:space="preserve">６月１４日（金）</t>
  </si>
  <si>
    <t xml:space="preserve">開会式</t>
  </si>
  <si>
    <t xml:space="preserve">６月１５日（土）</t>
  </si>
  <si>
    <t xml:space="preserve">会場開館</t>
  </si>
  <si>
    <t xml:space="preserve">競技開始</t>
  </si>
  <si>
    <t xml:space="preserve">①男女ダブルス（３回戦まで）</t>
  </si>
  <si>
    <t xml:space="preserve">②男女学校対抗（決勝まで）</t>
  </si>
  <si>
    <t xml:space="preserve">６月１６（日）</t>
  </si>
  <si>
    <t xml:space="preserve">学校対抗表彰式</t>
  </si>
  <si>
    <t xml:space="preserve">①男女ダブルス（準決勝・決勝）</t>
  </si>
  <si>
    <t xml:space="preserve">②男女シングルス（決勝まで）</t>
  </si>
  <si>
    <t xml:space="preserve">競技終了後</t>
  </si>
  <si>
    <t xml:space="preserve">閉会式</t>
  </si>
  <si>
    <t xml:space="preserve">開　　会　　式</t>
  </si>
  <si>
    <t xml:space="preserve">閉　　会　　式</t>
  </si>
  <si>
    <t xml:space="preserve">．</t>
  </si>
  <si>
    <t xml:space="preserve">選手・役員整列</t>
  </si>
  <si>
    <t xml:space="preserve">開式通告</t>
  </si>
  <si>
    <t xml:space="preserve">成績発表</t>
  </si>
  <si>
    <t xml:space="preserve">前年度優勝旗・優勝杯返還</t>
  </si>
  <si>
    <t xml:space="preserve">表彰</t>
  </si>
  <si>
    <t xml:space="preserve">大会会長あいさつ</t>
  </si>
  <si>
    <t xml:space="preserve">閉会のあいさつ</t>
  </si>
  <si>
    <t xml:space="preserve">競技上の注意</t>
  </si>
  <si>
    <t xml:space="preserve">閉式通告</t>
  </si>
  <si>
    <t xml:space="preserve">選手宣誓</t>
  </si>
  <si>
    <t xml:space="preserve">選手・役員退場</t>
  </si>
  <si>
    <r>
      <rPr>
        <sz val="14"/>
        <rFont val="Noto Sans"/>
        <family val="2"/>
      </rPr>
      <t xml:space="preserve">－</t>
    </r>
    <r>
      <rPr>
        <sz val="14"/>
        <rFont val="ＪＳ明朝"/>
        <family val="1"/>
        <charset val="128"/>
      </rPr>
      <t xml:space="preserve">3</t>
    </r>
    <r>
      <rPr>
        <sz val="14"/>
        <rFont val="Noto Sans"/>
        <family val="2"/>
      </rPr>
      <t xml:space="preserve">－</t>
    </r>
  </si>
  <si>
    <t xml:space="preserve">男子学校対抗予選リーグ</t>
  </si>
  <si>
    <r>
      <rPr>
        <sz val="12"/>
        <rFont val="ＪＳ明朝"/>
        <family val="1"/>
        <charset val="128"/>
      </rPr>
      <t xml:space="preserve">25</t>
    </r>
    <r>
      <rPr>
        <sz val="12"/>
        <rFont val="Noto Sans"/>
        <family val="2"/>
      </rPr>
      <t xml:space="preserve">～</t>
    </r>
    <r>
      <rPr>
        <sz val="12"/>
        <rFont val="ＪＳ明朝"/>
        <family val="1"/>
        <charset val="128"/>
      </rPr>
      <t xml:space="preserve">28</t>
    </r>
    <r>
      <rPr>
        <sz val="12"/>
        <rFont val="Noto Sans"/>
        <family val="2"/>
      </rPr>
      <t xml:space="preserve">コート</t>
    </r>
  </si>
  <si>
    <t xml:space="preserve">Ａグループ</t>
  </si>
  <si>
    <t xml:space="preserve">勝</t>
  </si>
  <si>
    <t xml:space="preserve">-</t>
  </si>
  <si>
    <t xml:space="preserve">敗</t>
  </si>
  <si>
    <t xml:space="preserve">得点</t>
  </si>
  <si>
    <t xml:space="preserve">順位</t>
  </si>
  <si>
    <t xml:space="preserve">１～４コート</t>
  </si>
  <si>
    <t xml:space="preserve">Ｂグループ</t>
  </si>
  <si>
    <t xml:space="preserve">５～８コート</t>
  </si>
  <si>
    <t xml:space="preserve">Ｃグループ</t>
  </si>
  <si>
    <r>
      <rPr>
        <sz val="12"/>
        <rFont val="Noto Sans"/>
        <family val="2"/>
      </rPr>
      <t xml:space="preserve">９～</t>
    </r>
    <r>
      <rPr>
        <sz val="12"/>
        <rFont val="ＪＳ明朝"/>
        <family val="1"/>
        <charset val="128"/>
      </rPr>
      <t xml:space="preserve">12</t>
    </r>
    <r>
      <rPr>
        <sz val="12"/>
        <rFont val="Noto Sans"/>
        <family val="2"/>
      </rPr>
      <t xml:space="preserve">コート</t>
    </r>
  </si>
  <si>
    <t xml:space="preserve">Ｄグループ</t>
  </si>
  <si>
    <r>
      <rPr>
        <sz val="12"/>
        <rFont val="Noto Sans"/>
        <family val="2"/>
      </rPr>
      <t xml:space="preserve">－</t>
    </r>
    <r>
      <rPr>
        <sz val="12"/>
        <rFont val="ＪＳ明朝"/>
        <family val="1"/>
        <charset val="128"/>
      </rPr>
      <t xml:space="preserve">4</t>
    </r>
    <r>
      <rPr>
        <sz val="12"/>
        <rFont val="Noto Sans"/>
        <family val="2"/>
      </rPr>
      <t xml:space="preserve">－</t>
    </r>
  </si>
  <si>
    <t xml:space="preserve">男子学校対抗決勝トーナメント</t>
  </si>
  <si>
    <t xml:space="preserve">Ａグループ１位</t>
  </si>
  <si>
    <t xml:space="preserve">Ｄグループ１位</t>
  </si>
  <si>
    <t xml:space="preserve">Ｂグループ１位</t>
  </si>
  <si>
    <t xml:space="preserve">Ｃグループ１位</t>
  </si>
  <si>
    <t xml:space="preserve">決　勝　戦　記　録</t>
  </si>
  <si>
    <t xml:space="preserve">学　校　名</t>
  </si>
  <si>
    <t xml:space="preserve">－</t>
  </si>
  <si>
    <t xml:space="preserve">Ｄ</t>
  </si>
  <si>
    <r>
      <rPr>
        <sz val="11"/>
        <rFont val="Noto Sans"/>
        <family val="2"/>
      </rPr>
      <t xml:space="preserve">－</t>
    </r>
    <r>
      <rPr>
        <sz val="11"/>
        <rFont val="ＪＳ明朝"/>
        <family val="1"/>
        <charset val="128"/>
      </rPr>
      <t xml:space="preserve">5</t>
    </r>
    <r>
      <rPr>
        <sz val="11"/>
        <rFont val="Noto Sans"/>
        <family val="2"/>
      </rPr>
      <t xml:space="preserve">－</t>
    </r>
  </si>
  <si>
    <t xml:space="preserve">女子学校対抗予選リーグ</t>
  </si>
  <si>
    <r>
      <rPr>
        <sz val="12"/>
        <rFont val="ＪＳ明朝"/>
        <family val="1"/>
        <charset val="128"/>
      </rPr>
      <t xml:space="preserve">13</t>
    </r>
    <r>
      <rPr>
        <sz val="12"/>
        <rFont val="Noto Sans"/>
        <family val="2"/>
      </rPr>
      <t xml:space="preserve">～</t>
    </r>
    <r>
      <rPr>
        <sz val="12"/>
        <rFont val="ＪＳ明朝"/>
        <family val="1"/>
        <charset val="128"/>
      </rPr>
      <t xml:space="preserve">16</t>
    </r>
    <r>
      <rPr>
        <sz val="12"/>
        <rFont val="Noto Sans"/>
        <family val="2"/>
      </rPr>
      <t xml:space="preserve">コート</t>
    </r>
  </si>
  <si>
    <r>
      <rPr>
        <sz val="12"/>
        <rFont val="ＪＳ明朝"/>
        <family val="1"/>
        <charset val="128"/>
      </rPr>
      <t xml:space="preserve">29</t>
    </r>
    <r>
      <rPr>
        <sz val="12"/>
        <rFont val="Noto Sans"/>
        <family val="2"/>
      </rPr>
      <t xml:space="preserve">～</t>
    </r>
    <r>
      <rPr>
        <sz val="12"/>
        <rFont val="ＪＳ明朝"/>
        <family val="1"/>
        <charset val="128"/>
      </rPr>
      <t xml:space="preserve">32</t>
    </r>
    <r>
      <rPr>
        <sz val="12"/>
        <rFont val="Noto Sans"/>
        <family val="2"/>
      </rPr>
      <t xml:space="preserve">コート</t>
    </r>
  </si>
  <si>
    <r>
      <rPr>
        <sz val="12"/>
        <rFont val="ＪＳ明朝"/>
        <family val="1"/>
        <charset val="128"/>
      </rPr>
      <t xml:space="preserve">17</t>
    </r>
    <r>
      <rPr>
        <sz val="12"/>
        <rFont val="Noto Sans"/>
        <family val="2"/>
      </rPr>
      <t xml:space="preserve">～</t>
    </r>
    <r>
      <rPr>
        <sz val="12"/>
        <rFont val="ＪＳ明朝"/>
        <family val="1"/>
        <charset val="128"/>
      </rPr>
      <t xml:space="preserve">20</t>
    </r>
    <r>
      <rPr>
        <sz val="12"/>
        <rFont val="Noto Sans"/>
        <family val="2"/>
      </rPr>
      <t xml:space="preserve">コート</t>
    </r>
  </si>
  <si>
    <r>
      <rPr>
        <sz val="12"/>
        <rFont val="ＪＳ明朝"/>
        <family val="1"/>
        <charset val="128"/>
      </rPr>
      <t xml:space="preserve">21</t>
    </r>
    <r>
      <rPr>
        <sz val="12"/>
        <rFont val="Noto Sans"/>
        <family val="2"/>
      </rPr>
      <t xml:space="preserve">～</t>
    </r>
    <r>
      <rPr>
        <sz val="12"/>
        <rFont val="ＪＳ明朝"/>
        <family val="1"/>
        <charset val="128"/>
      </rPr>
      <t xml:space="preserve">24</t>
    </r>
    <r>
      <rPr>
        <sz val="12"/>
        <rFont val="Noto Sans"/>
        <family val="2"/>
      </rPr>
      <t xml:space="preserve">コート</t>
    </r>
  </si>
  <si>
    <r>
      <rPr>
        <sz val="12"/>
        <rFont val="Noto Sans"/>
        <family val="2"/>
      </rPr>
      <t xml:space="preserve">－</t>
    </r>
    <r>
      <rPr>
        <sz val="12"/>
        <rFont val="ＪＳ明朝"/>
        <family val="1"/>
        <charset val="128"/>
      </rPr>
      <t xml:space="preserve">6</t>
    </r>
    <r>
      <rPr>
        <sz val="12"/>
        <rFont val="Noto Sans"/>
        <family val="2"/>
      </rPr>
      <t xml:space="preserve">－</t>
    </r>
  </si>
  <si>
    <t xml:space="preserve">女子学校対抗決勝トーナメント</t>
  </si>
  <si>
    <r>
      <rPr>
        <sz val="11"/>
        <rFont val="Noto Sans"/>
        <family val="2"/>
      </rPr>
      <t xml:space="preserve">－</t>
    </r>
    <r>
      <rPr>
        <sz val="11"/>
        <rFont val="ＪＳ明朝"/>
        <family val="1"/>
        <charset val="128"/>
      </rPr>
      <t xml:space="preserve">7</t>
    </r>
    <r>
      <rPr>
        <sz val="11"/>
        <rFont val="Noto Sans"/>
        <family val="2"/>
      </rPr>
      <t xml:space="preserve">－</t>
    </r>
  </si>
  <si>
    <t xml:space="preserve">男　子　ダ　ブ　ル　ス</t>
  </si>
  <si>
    <t xml:space="preserve">A</t>
  </si>
  <si>
    <t xml:space="preserve">松本</t>
  </si>
  <si>
    <t xml:space="preserve">・</t>
  </si>
  <si>
    <t xml:space="preserve">石川</t>
  </si>
  <si>
    <t xml:space="preserve">（</t>
  </si>
  <si>
    <t xml:space="preserve">香･</t>
  </si>
  <si>
    <t xml:space="preserve">尽誠学園</t>
  </si>
  <si>
    <t xml:space="preserve">）</t>
  </si>
  <si>
    <t xml:space="preserve">D</t>
  </si>
  <si>
    <t xml:space="preserve">川口</t>
  </si>
  <si>
    <t xml:space="preserve">篠原</t>
  </si>
  <si>
    <t xml:space="preserve">愛･</t>
  </si>
  <si>
    <t xml:space="preserve">松山商</t>
  </si>
  <si>
    <t xml:space="preserve">B</t>
  </si>
  <si>
    <t xml:space="preserve">高野</t>
  </si>
  <si>
    <t xml:space="preserve">新居</t>
  </si>
  <si>
    <t xml:space="preserve">徳･</t>
  </si>
  <si>
    <t xml:space="preserve">徳島北</t>
  </si>
  <si>
    <t xml:space="preserve">羽野</t>
  </si>
  <si>
    <t xml:space="preserve">多度津</t>
  </si>
  <si>
    <t xml:space="preserve">C</t>
  </si>
  <si>
    <t xml:space="preserve">吉村</t>
  </si>
  <si>
    <t xml:space="preserve">永野</t>
  </si>
  <si>
    <t xml:space="preserve">高･</t>
  </si>
  <si>
    <t xml:space="preserve">高知小津</t>
  </si>
  <si>
    <t xml:space="preserve">中川</t>
  </si>
  <si>
    <t xml:space="preserve">勝瑞</t>
  </si>
  <si>
    <t xml:space="preserve">鳴門渦潮</t>
  </si>
  <si>
    <t xml:space="preserve">梶山</t>
  </si>
  <si>
    <t xml:space="preserve">大岩</t>
  </si>
  <si>
    <t xml:space="preserve">新居浜工</t>
  </si>
  <si>
    <t xml:space="preserve">佐藤</t>
  </si>
  <si>
    <t xml:space="preserve">石田</t>
  </si>
  <si>
    <t xml:space="preserve">明徳義塾</t>
  </si>
  <si>
    <t xml:space="preserve">野口</t>
  </si>
  <si>
    <t xml:space="preserve">尾形</t>
  </si>
  <si>
    <t xml:space="preserve">城　南</t>
  </si>
  <si>
    <t xml:space="preserve">原</t>
  </si>
  <si>
    <t xml:space="preserve">鎌田</t>
  </si>
  <si>
    <t xml:space="preserve">山﨑</t>
  </si>
  <si>
    <t xml:space="preserve">帝京第五</t>
  </si>
  <si>
    <t xml:space="preserve">岡山</t>
  </si>
  <si>
    <t xml:space="preserve">松下</t>
  </si>
  <si>
    <t xml:space="preserve">宿毛工</t>
  </si>
  <si>
    <t xml:space="preserve">木村</t>
  </si>
  <si>
    <t xml:space="preserve">山下</t>
  </si>
  <si>
    <t xml:space="preserve">亀川</t>
  </si>
  <si>
    <t xml:space="preserve">松田</t>
  </si>
  <si>
    <t xml:space="preserve">松山北</t>
  </si>
  <si>
    <t xml:space="preserve">趙</t>
  </si>
  <si>
    <t xml:space="preserve">春日</t>
  </si>
  <si>
    <t xml:space="preserve">窪</t>
  </si>
  <si>
    <t xml:space="preserve">都築</t>
  </si>
  <si>
    <t xml:space="preserve">徳島商</t>
  </si>
  <si>
    <t xml:space="preserve">塩入</t>
  </si>
  <si>
    <t xml:space="preserve">三浦</t>
  </si>
  <si>
    <t xml:space="preserve">児玉</t>
  </si>
  <si>
    <t xml:space="preserve">寺本</t>
  </si>
  <si>
    <t xml:space="preserve">市川</t>
  </si>
  <si>
    <t xml:space="preserve">平野</t>
  </si>
  <si>
    <t xml:space="preserve">大坪</t>
  </si>
  <si>
    <t xml:space="preserve">上山</t>
  </si>
  <si>
    <t xml:space="preserve">本庄</t>
  </si>
  <si>
    <t xml:space="preserve">秦</t>
  </si>
  <si>
    <t xml:space="preserve">高松中央</t>
  </si>
  <si>
    <t xml:space="preserve">國見</t>
  </si>
  <si>
    <t xml:space="preserve">大塚</t>
  </si>
  <si>
    <t xml:space="preserve">脇　町</t>
  </si>
  <si>
    <t xml:space="preserve">堀</t>
  </si>
  <si>
    <t xml:space="preserve">渡辺</t>
  </si>
  <si>
    <t xml:space="preserve">菅</t>
  </si>
  <si>
    <t xml:space="preserve">今治北</t>
  </si>
  <si>
    <t xml:space="preserve">明田</t>
  </si>
  <si>
    <t xml:space="preserve">北野</t>
  </si>
  <si>
    <t xml:space="preserve">梶本</t>
  </si>
  <si>
    <t xml:space="preserve">中村</t>
  </si>
  <si>
    <t xml:space="preserve">徳島市立</t>
  </si>
  <si>
    <t xml:space="preserve">竹田</t>
  </si>
  <si>
    <t xml:space="preserve">伊東</t>
  </si>
  <si>
    <t xml:space="preserve">今治南</t>
  </si>
  <si>
    <t xml:space="preserve">片山</t>
  </si>
  <si>
    <t xml:space="preserve">伏見</t>
  </si>
  <si>
    <t xml:space="preserve">観音寺一</t>
  </si>
  <si>
    <t xml:space="preserve">下村</t>
  </si>
  <si>
    <t xml:space="preserve">水野</t>
  </si>
  <si>
    <t xml:space="preserve">岡　豊</t>
  </si>
  <si>
    <t xml:space="preserve">門多</t>
  </si>
  <si>
    <t xml:space="preserve">小西</t>
  </si>
  <si>
    <t xml:space="preserve">広沢</t>
  </si>
  <si>
    <t xml:space="preserve">森兼</t>
  </si>
  <si>
    <t xml:space="preserve">田中</t>
  </si>
  <si>
    <t xml:space="preserve">南谷</t>
  </si>
  <si>
    <t xml:space="preserve">決勝戦記録</t>
  </si>
  <si>
    <r>
      <rPr>
        <sz val="11"/>
        <rFont val="Noto Sans"/>
        <family val="2"/>
      </rPr>
      <t xml:space="preserve">－</t>
    </r>
    <r>
      <rPr>
        <sz val="11"/>
        <rFont val="ＭＳ Ｐ明朝"/>
        <family val="1"/>
        <charset val="128"/>
      </rPr>
      <t xml:space="preserve">8</t>
    </r>
    <r>
      <rPr>
        <sz val="11"/>
        <rFont val="Noto Sans"/>
        <family val="2"/>
      </rPr>
      <t xml:space="preserve">－</t>
    </r>
  </si>
  <si>
    <t xml:space="preserve">女　子　ダ　ブ　ル　ス</t>
  </si>
  <si>
    <t xml:space="preserve">楠川</t>
  </si>
  <si>
    <t xml:space="preserve">徳田</t>
  </si>
  <si>
    <t xml:space="preserve">藤田</t>
  </si>
  <si>
    <t xml:space="preserve">谷本</t>
  </si>
  <si>
    <t xml:space="preserve">済　美</t>
  </si>
  <si>
    <t xml:space="preserve">中山</t>
  </si>
  <si>
    <t xml:space="preserve">合木</t>
  </si>
  <si>
    <t xml:space="preserve">木内</t>
  </si>
  <si>
    <t xml:space="preserve">中尾</t>
  </si>
  <si>
    <t xml:space="preserve">中谷</t>
  </si>
  <si>
    <t xml:space="preserve">南部</t>
  </si>
  <si>
    <t xml:space="preserve">鵜尾</t>
  </si>
  <si>
    <t xml:space="preserve">福永</t>
  </si>
  <si>
    <t xml:space="preserve">田原</t>
  </si>
  <si>
    <t xml:space="preserve">小島</t>
  </si>
  <si>
    <t xml:space="preserve">王</t>
  </si>
  <si>
    <t xml:space="preserve">鳥屋</t>
  </si>
  <si>
    <t xml:space="preserve">加藤</t>
  </si>
  <si>
    <t xml:space="preserve">大平</t>
  </si>
  <si>
    <t xml:space="preserve">岡部</t>
  </si>
  <si>
    <t xml:space="preserve">宮﨑</t>
  </si>
  <si>
    <t xml:space="preserve">津　島</t>
  </si>
  <si>
    <t xml:space="preserve">松澤</t>
  </si>
  <si>
    <t xml:space="preserve">代田</t>
  </si>
  <si>
    <t xml:space="preserve">濱田</t>
  </si>
  <si>
    <t xml:space="preserve">洙田</t>
  </si>
  <si>
    <t xml:space="preserve">亀田</t>
  </si>
  <si>
    <t xml:space="preserve">吉田</t>
  </si>
  <si>
    <t xml:space="preserve">桑名</t>
  </si>
  <si>
    <r>
      <rPr>
        <sz val="10"/>
        <rFont val="Noto Sans"/>
        <family val="2"/>
      </rPr>
      <t xml:space="preserve">高原</t>
    </r>
    <r>
      <rPr>
        <sz val="6"/>
        <rFont val="Noto Sans"/>
        <family val="2"/>
      </rPr>
      <t xml:space="preserve">彩</t>
    </r>
  </si>
  <si>
    <t xml:space="preserve">土佐女子</t>
  </si>
  <si>
    <t xml:space="preserve">割石</t>
  </si>
  <si>
    <t xml:space="preserve">長野</t>
  </si>
  <si>
    <t xml:space="preserve">木原　</t>
  </si>
  <si>
    <t xml:space="preserve">藤本</t>
  </si>
  <si>
    <t xml:space="preserve">児嶋</t>
  </si>
  <si>
    <t xml:space="preserve">池田</t>
  </si>
  <si>
    <t xml:space="preserve">岡崎</t>
  </si>
  <si>
    <t xml:space="preserve">高松商業</t>
  </si>
  <si>
    <r>
      <rPr>
        <sz val="10"/>
        <rFont val="Noto Sans"/>
        <family val="2"/>
      </rPr>
      <t xml:space="preserve">高原</t>
    </r>
    <r>
      <rPr>
        <sz val="6"/>
        <rFont val="Noto Sans"/>
        <family val="2"/>
      </rPr>
      <t xml:space="preserve">舞</t>
    </r>
  </si>
  <si>
    <t xml:space="preserve">中岡</t>
  </si>
  <si>
    <t xml:space="preserve">楠</t>
  </si>
  <si>
    <t xml:space="preserve">三木</t>
  </si>
  <si>
    <t xml:space="preserve">中西</t>
  </si>
  <si>
    <t xml:space="preserve">渡瀬</t>
  </si>
  <si>
    <t xml:space="preserve">椛澤</t>
  </si>
  <si>
    <t xml:space="preserve">竹本</t>
  </si>
  <si>
    <t xml:space="preserve">越智</t>
  </si>
  <si>
    <t xml:space="preserve">高田</t>
  </si>
  <si>
    <t xml:space="preserve">宇和島東</t>
  </si>
  <si>
    <t xml:space="preserve">坂東</t>
  </si>
  <si>
    <t xml:space="preserve">楠本</t>
  </si>
  <si>
    <t xml:space="preserve">藤澤</t>
  </si>
  <si>
    <t xml:space="preserve">丸山</t>
  </si>
  <si>
    <t xml:space="preserve">山口</t>
  </si>
  <si>
    <t xml:space="preserve">三　島</t>
  </si>
  <si>
    <t xml:space="preserve">浅野</t>
  </si>
  <si>
    <t xml:space="preserve">宮本</t>
  </si>
  <si>
    <t xml:space="preserve">吉良</t>
  </si>
  <si>
    <t xml:space="preserve">江口</t>
  </si>
  <si>
    <t xml:space="preserve">寺尾</t>
  </si>
  <si>
    <t xml:space="preserve">村上</t>
  </si>
  <si>
    <t xml:space="preserve">岩﨑</t>
  </si>
  <si>
    <t xml:space="preserve">明神</t>
  </si>
  <si>
    <t xml:space="preserve">大田</t>
  </si>
  <si>
    <r>
      <rPr>
        <sz val="11"/>
        <rFont val="Noto Sans"/>
        <family val="2"/>
      </rPr>
      <t xml:space="preserve">－</t>
    </r>
    <r>
      <rPr>
        <sz val="11"/>
        <rFont val="ＭＳ Ｐ明朝"/>
        <family val="1"/>
        <charset val="128"/>
      </rPr>
      <t xml:space="preserve">9</t>
    </r>
    <r>
      <rPr>
        <sz val="11"/>
        <rFont val="Noto Sans"/>
        <family val="2"/>
      </rPr>
      <t xml:space="preserve">－</t>
    </r>
  </si>
  <si>
    <t xml:space="preserve">男　子　シ　ン　グ　ル　ス</t>
  </si>
  <si>
    <t xml:space="preserve">糸井</t>
  </si>
  <si>
    <t xml:space="preserve">鎌倉</t>
  </si>
  <si>
    <t xml:space="preserve">山本</t>
  </si>
  <si>
    <t xml:space="preserve">古市</t>
  </si>
  <si>
    <t xml:space="preserve">森下</t>
  </si>
  <si>
    <t xml:space="preserve">岡川</t>
  </si>
  <si>
    <t xml:space="preserve">小松島</t>
  </si>
  <si>
    <t xml:space="preserve">西尾</t>
  </si>
  <si>
    <t xml:space="preserve">高知高専</t>
  </si>
  <si>
    <t xml:space="preserve">中島</t>
  </si>
  <si>
    <t xml:space="preserve">吉井</t>
  </si>
  <si>
    <t xml:space="preserve">岡本</t>
  </si>
  <si>
    <t xml:space="preserve">土　佐</t>
  </si>
  <si>
    <t xml:space="preserve">二宮</t>
  </si>
  <si>
    <t xml:space="preserve">新　田</t>
  </si>
  <si>
    <r>
      <rPr>
        <sz val="11"/>
        <rFont val="Noto Sans"/>
        <family val="2"/>
      </rPr>
      <t xml:space="preserve">森兼</t>
    </r>
    <r>
      <rPr>
        <sz val="9"/>
        <rFont val="Noto Sans"/>
        <family val="2"/>
      </rPr>
      <t xml:space="preserve">嵩</t>
    </r>
  </si>
  <si>
    <t xml:space="preserve">宇田</t>
  </si>
  <si>
    <t xml:space="preserve">宮武</t>
  </si>
  <si>
    <t xml:space="preserve">松浦</t>
  </si>
  <si>
    <t xml:space="preserve">瀬野</t>
  </si>
  <si>
    <t xml:space="preserve">今治明徳</t>
  </si>
  <si>
    <t xml:space="preserve">南</t>
  </si>
  <si>
    <t xml:space="preserve">高知追手前</t>
  </si>
  <si>
    <t xml:space="preserve">西川</t>
  </si>
  <si>
    <t xml:space="preserve">尾崎</t>
  </si>
  <si>
    <t xml:space="preserve">松山城南</t>
  </si>
  <si>
    <r>
      <rPr>
        <sz val="11"/>
        <rFont val="Noto Sans"/>
        <family val="2"/>
      </rPr>
      <t xml:space="preserve">森兼</t>
    </r>
    <r>
      <rPr>
        <sz val="9"/>
        <rFont val="Noto Sans"/>
        <family val="2"/>
      </rPr>
      <t xml:space="preserve">寛</t>
    </r>
  </si>
  <si>
    <t xml:space="preserve">高下</t>
  </si>
  <si>
    <t xml:space="preserve">毛利</t>
  </si>
  <si>
    <t xml:space="preserve">鈴木</t>
  </si>
  <si>
    <t xml:space="preserve">新居浜西</t>
  </si>
  <si>
    <t xml:space="preserve">網谷</t>
  </si>
  <si>
    <t xml:space="preserve">竹﨑</t>
  </si>
  <si>
    <t xml:space="preserve">戎井</t>
  </si>
  <si>
    <r>
      <rPr>
        <sz val="11"/>
        <rFont val="Noto Sans"/>
        <family val="2"/>
      </rPr>
      <t xml:space="preserve">－</t>
    </r>
    <r>
      <rPr>
        <sz val="11"/>
        <rFont val="ＭＳ Ｐ明朝"/>
        <family val="1"/>
        <charset val="128"/>
      </rPr>
      <t xml:space="preserve">10</t>
    </r>
    <r>
      <rPr>
        <sz val="11"/>
        <rFont val="Noto Sans"/>
        <family val="2"/>
      </rPr>
      <t xml:space="preserve">－</t>
    </r>
  </si>
  <si>
    <t xml:space="preserve">女　子　シ　ン　グ　ル　ス</t>
  </si>
  <si>
    <r>
      <rPr>
        <sz val="11"/>
        <rFont val="Noto Sans"/>
        <family val="2"/>
      </rPr>
      <t xml:space="preserve">高原</t>
    </r>
    <r>
      <rPr>
        <sz val="9"/>
        <rFont val="Noto Sans"/>
        <family val="2"/>
      </rPr>
      <t xml:space="preserve">彩</t>
    </r>
  </si>
  <si>
    <t xml:space="preserve">平</t>
  </si>
  <si>
    <t xml:space="preserve">新居浜南</t>
  </si>
  <si>
    <t xml:space="preserve">渡部　</t>
  </si>
  <si>
    <t xml:space="preserve">久保</t>
  </si>
  <si>
    <t xml:space="preserve">楠瀨</t>
  </si>
  <si>
    <t xml:space="preserve">土佐塾</t>
  </si>
  <si>
    <t xml:space="preserve">髙橋</t>
  </si>
  <si>
    <t xml:space="preserve">家髙</t>
  </si>
  <si>
    <r>
      <rPr>
        <sz val="11"/>
        <rFont val="Noto Sans"/>
        <family val="2"/>
      </rPr>
      <t xml:space="preserve">安達</t>
    </r>
    <r>
      <rPr>
        <sz val="9"/>
        <rFont val="Noto Sans"/>
        <family val="2"/>
      </rPr>
      <t xml:space="preserve">彩</t>
    </r>
  </si>
  <si>
    <t xml:space="preserve">石　田</t>
  </si>
  <si>
    <r>
      <rPr>
        <sz val="11"/>
        <rFont val="Noto Sans"/>
        <family val="2"/>
      </rPr>
      <t xml:space="preserve">安達</t>
    </r>
    <r>
      <rPr>
        <sz val="9"/>
        <rFont val="Noto Sans"/>
        <family val="2"/>
      </rPr>
      <t xml:space="preserve">亜</t>
    </r>
  </si>
  <si>
    <t xml:space="preserve">高松桜井</t>
  </si>
  <si>
    <r>
      <rPr>
        <sz val="11"/>
        <rFont val="Noto Sans"/>
        <family val="2"/>
      </rPr>
      <t xml:space="preserve">高原</t>
    </r>
    <r>
      <rPr>
        <sz val="9"/>
        <rFont val="Noto Sans"/>
        <family val="2"/>
      </rPr>
      <t xml:space="preserve">舞</t>
    </r>
  </si>
  <si>
    <t xml:space="preserve">遠山</t>
  </si>
  <si>
    <t xml:space="preserve">幡多農</t>
  </si>
  <si>
    <r>
      <rPr>
        <sz val="11"/>
        <rFont val="Noto Sans"/>
        <family val="2"/>
      </rPr>
      <t xml:space="preserve">－</t>
    </r>
    <r>
      <rPr>
        <sz val="11"/>
        <rFont val="ＭＳ Ｐ明朝"/>
        <family val="1"/>
        <charset val="128"/>
      </rPr>
      <t xml:space="preserve">11</t>
    </r>
    <r>
      <rPr>
        <sz val="11"/>
        <rFont val="Noto Sans"/>
        <family val="2"/>
      </rPr>
      <t xml:space="preserve">－</t>
    </r>
  </si>
  <si>
    <t xml:space="preserve">徳島県選手一覧表</t>
  </si>
  <si>
    <t xml:space="preserve">〈男子の部〉</t>
  </si>
  <si>
    <t xml:space="preserve">学　校　対　抗　の　部</t>
  </si>
  <si>
    <t xml:space="preserve">（◎は主将）</t>
  </si>
  <si>
    <t xml:space="preserve">学校名</t>
  </si>
  <si>
    <t xml:space="preserve">姓</t>
  </si>
  <si>
    <t xml:space="preserve">名</t>
  </si>
  <si>
    <t xml:space="preserve">学年</t>
  </si>
  <si>
    <t xml:space="preserve">１</t>
  </si>
  <si>
    <t xml:space="preserve">城南</t>
  </si>
  <si>
    <t xml:space="preserve">監　督</t>
  </si>
  <si>
    <t xml:space="preserve">三好</t>
  </si>
  <si>
    <t xml:space="preserve">昌永</t>
  </si>
  <si>
    <t xml:space="preserve">３</t>
  </si>
  <si>
    <t xml:space="preserve">椢原</t>
  </si>
  <si>
    <t xml:space="preserve">史稔</t>
  </si>
  <si>
    <r>
      <rPr>
        <sz val="11"/>
        <rFont val="Noto Sans"/>
        <family val="2"/>
      </rPr>
      <t xml:space="preserve">◎選手</t>
    </r>
    <r>
      <rPr>
        <sz val="11"/>
        <rFont val="ＭＳ Ｐ明朝"/>
        <family val="1"/>
        <charset val="128"/>
      </rPr>
      <t xml:space="preserve">1</t>
    </r>
  </si>
  <si>
    <t xml:space="preserve">優</t>
  </si>
  <si>
    <t xml:space="preserve">３年</t>
  </si>
  <si>
    <t xml:space="preserve">貴尚</t>
  </si>
  <si>
    <r>
      <rPr>
        <sz val="11"/>
        <rFont val="Noto Sans"/>
        <family val="2"/>
      </rPr>
      <t xml:space="preserve">選手</t>
    </r>
    <r>
      <rPr>
        <sz val="11"/>
        <rFont val="ＭＳ Ｐ明朝"/>
        <family val="1"/>
        <charset val="128"/>
      </rPr>
      <t xml:space="preserve">2</t>
    </r>
  </si>
  <si>
    <t xml:space="preserve">嵩登</t>
  </si>
  <si>
    <t xml:space="preserve">昂次</t>
  </si>
  <si>
    <r>
      <rPr>
        <sz val="11"/>
        <rFont val="Noto Sans"/>
        <family val="2"/>
      </rPr>
      <t xml:space="preserve">選手</t>
    </r>
    <r>
      <rPr>
        <sz val="11"/>
        <rFont val="ＭＳ Ｐ明朝"/>
        <family val="1"/>
        <charset val="128"/>
      </rPr>
      <t xml:space="preserve">3</t>
    </r>
  </si>
  <si>
    <t xml:space="preserve">寛登</t>
  </si>
  <si>
    <t xml:space="preserve">忠津</t>
  </si>
  <si>
    <t xml:space="preserve">陽一郎</t>
  </si>
  <si>
    <r>
      <rPr>
        <sz val="11"/>
        <rFont val="Noto Sans"/>
        <family val="2"/>
      </rPr>
      <t xml:space="preserve">選手</t>
    </r>
    <r>
      <rPr>
        <sz val="11"/>
        <rFont val="ＭＳ Ｐ明朝"/>
        <family val="1"/>
        <charset val="128"/>
      </rPr>
      <t xml:space="preserve">4</t>
    </r>
  </si>
  <si>
    <t xml:space="preserve">優作</t>
  </si>
  <si>
    <t xml:space="preserve">酒井</t>
  </si>
  <si>
    <t xml:space="preserve">悠</t>
  </si>
  <si>
    <t xml:space="preserve">１年</t>
  </si>
  <si>
    <t xml:space="preserve">高等学校</t>
  </si>
  <si>
    <r>
      <rPr>
        <sz val="11"/>
        <rFont val="Noto Sans"/>
        <family val="2"/>
      </rPr>
      <t xml:space="preserve">選手</t>
    </r>
    <r>
      <rPr>
        <sz val="11"/>
        <rFont val="ＭＳ Ｐ明朝"/>
        <family val="1"/>
        <charset val="128"/>
      </rPr>
      <t xml:space="preserve">5</t>
    </r>
  </si>
  <si>
    <t xml:space="preserve">直樹</t>
  </si>
  <si>
    <t xml:space="preserve">２年</t>
  </si>
  <si>
    <t xml:space="preserve">佐川</t>
  </si>
  <si>
    <t xml:space="preserve">大輔</t>
  </si>
  <si>
    <r>
      <rPr>
        <sz val="11"/>
        <rFont val="Noto Sans"/>
        <family val="2"/>
      </rPr>
      <t xml:space="preserve">選手</t>
    </r>
    <r>
      <rPr>
        <sz val="11"/>
        <rFont val="ＭＳ Ｐ明朝"/>
        <family val="1"/>
        <charset val="128"/>
      </rPr>
      <t xml:space="preserve">6</t>
    </r>
  </si>
  <si>
    <t xml:space="preserve">雅也</t>
  </si>
  <si>
    <t xml:space="preserve">康太</t>
  </si>
  <si>
    <r>
      <rPr>
        <sz val="11"/>
        <rFont val="Noto Sans"/>
        <family val="2"/>
      </rPr>
      <t xml:space="preserve">選手</t>
    </r>
    <r>
      <rPr>
        <sz val="11"/>
        <rFont val="ＭＳ Ｐ明朝"/>
        <family val="1"/>
        <charset val="128"/>
      </rPr>
      <t xml:space="preserve">7</t>
    </r>
  </si>
  <si>
    <t xml:space="preserve">万葉</t>
  </si>
  <si>
    <t xml:space="preserve">２</t>
  </si>
  <si>
    <t xml:space="preserve">徳島商業</t>
  </si>
  <si>
    <t xml:space="preserve">阿部</t>
  </si>
  <si>
    <t xml:space="preserve">知行</t>
  </si>
  <si>
    <t xml:space="preserve">４</t>
  </si>
  <si>
    <t xml:space="preserve">池渕</t>
  </si>
  <si>
    <t xml:space="preserve">賢志</t>
  </si>
  <si>
    <t xml:space="preserve">佑介</t>
  </si>
  <si>
    <t xml:space="preserve">大徳</t>
  </si>
  <si>
    <t xml:space="preserve">祐樹</t>
  </si>
  <si>
    <t xml:space="preserve">聖隆</t>
  </si>
  <si>
    <t xml:space="preserve">小林</t>
  </si>
  <si>
    <t xml:space="preserve">翔</t>
  </si>
  <si>
    <t xml:space="preserve">篤志</t>
  </si>
  <si>
    <t xml:space="preserve">米澤</t>
  </si>
  <si>
    <t xml:space="preserve">智弥</t>
  </si>
  <si>
    <t xml:space="preserve">斗羽弥</t>
  </si>
  <si>
    <t xml:space="preserve">福島</t>
  </si>
  <si>
    <t xml:space="preserve">椋</t>
  </si>
  <si>
    <t xml:space="preserve">隆文</t>
  </si>
  <si>
    <t xml:space="preserve">拓海</t>
  </si>
  <si>
    <t xml:space="preserve">井上</t>
  </si>
  <si>
    <t xml:space="preserve">魁人</t>
  </si>
  <si>
    <t xml:space="preserve">河村</t>
  </si>
  <si>
    <t xml:space="preserve">優太</t>
  </si>
  <si>
    <t xml:space="preserve">播</t>
  </si>
  <si>
    <t xml:space="preserve">飛勇生</t>
  </si>
  <si>
    <t xml:space="preserve">個人戦ダブルスの部</t>
  </si>
  <si>
    <t xml:space="preserve">個人戦シングルスの部</t>
  </si>
  <si>
    <t xml:space="preserve">真</t>
  </si>
  <si>
    <t xml:space="preserve">脇町</t>
  </si>
  <si>
    <t xml:space="preserve">健也</t>
  </si>
  <si>
    <t xml:space="preserve">匠</t>
  </si>
  <si>
    <t xml:space="preserve">悠稀</t>
  </si>
  <si>
    <t xml:space="preserve">厚志</t>
  </si>
  <si>
    <t xml:space="preserve">一樹</t>
  </si>
  <si>
    <r>
      <rPr>
        <sz val="11"/>
        <rFont val="Noto Sans"/>
        <family val="2"/>
      </rPr>
      <t xml:space="preserve">－</t>
    </r>
    <r>
      <rPr>
        <sz val="11"/>
        <rFont val="ＭＳ Ｐ明朝"/>
        <family val="1"/>
        <charset val="128"/>
      </rPr>
      <t xml:space="preserve">12</t>
    </r>
    <r>
      <rPr>
        <sz val="11"/>
        <rFont val="Noto Sans"/>
        <family val="2"/>
      </rPr>
      <t xml:space="preserve">－</t>
    </r>
  </si>
  <si>
    <t xml:space="preserve">〈女子の部〉</t>
  </si>
  <si>
    <t xml:space="preserve">英二</t>
  </si>
  <si>
    <t xml:space="preserve">愛子</t>
  </si>
  <si>
    <t xml:space="preserve">福士</t>
  </si>
  <si>
    <t xml:space="preserve">友理</t>
  </si>
  <si>
    <t xml:space="preserve">有里香</t>
  </si>
  <si>
    <t xml:space="preserve">みなみ</t>
  </si>
  <si>
    <t xml:space="preserve">結美子</t>
  </si>
  <si>
    <t xml:space="preserve">実幸</t>
  </si>
  <si>
    <t xml:space="preserve">辻</t>
  </si>
  <si>
    <t xml:space="preserve">美帆</t>
  </si>
  <si>
    <t xml:space="preserve">仲七海</t>
  </si>
  <si>
    <t xml:space="preserve">板東</t>
  </si>
  <si>
    <t xml:space="preserve">優乃</t>
  </si>
  <si>
    <t xml:space="preserve">真梨菜</t>
  </si>
  <si>
    <t xml:space="preserve">土橋</t>
  </si>
  <si>
    <t xml:space="preserve">律子</t>
  </si>
  <si>
    <t xml:space="preserve">小松島西</t>
  </si>
  <si>
    <t xml:space="preserve">周藤</t>
  </si>
  <si>
    <t xml:space="preserve">隆明</t>
  </si>
  <si>
    <t xml:space="preserve">奈央</t>
  </si>
  <si>
    <t xml:space="preserve">下岡</t>
  </si>
  <si>
    <t xml:space="preserve">梨乃</t>
  </si>
  <si>
    <t xml:space="preserve">祐未</t>
  </si>
  <si>
    <t xml:space="preserve">若宮</t>
  </si>
  <si>
    <t xml:space="preserve">結衣</t>
  </si>
  <si>
    <t xml:space="preserve">友紀</t>
  </si>
  <si>
    <t xml:space="preserve">凪紗</t>
  </si>
  <si>
    <t xml:space="preserve">武田</t>
  </si>
  <si>
    <t xml:space="preserve">梨沙</t>
  </si>
  <si>
    <t xml:space="preserve">瑞希</t>
  </si>
  <si>
    <t xml:space="preserve">美沙</t>
  </si>
  <si>
    <t xml:space="preserve">彩音</t>
  </si>
  <si>
    <t xml:space="preserve">真実亜</t>
  </si>
  <si>
    <t xml:space="preserve">慈佳</t>
  </si>
  <si>
    <t xml:space="preserve">涼夏</t>
  </si>
  <si>
    <t xml:space="preserve">瑠里</t>
  </si>
  <si>
    <r>
      <rPr>
        <sz val="11"/>
        <rFont val="Noto Sans"/>
        <family val="2"/>
      </rPr>
      <t xml:space="preserve">－</t>
    </r>
    <r>
      <rPr>
        <sz val="11"/>
        <rFont val="ＭＳ Ｐ明朝"/>
        <family val="1"/>
        <charset val="128"/>
      </rPr>
      <t xml:space="preserve">13</t>
    </r>
    <r>
      <rPr>
        <sz val="11"/>
        <rFont val="Noto Sans"/>
        <family val="2"/>
      </rPr>
      <t xml:space="preserve">－</t>
    </r>
  </si>
  <si>
    <t xml:space="preserve">高知県選手一覧表</t>
  </si>
  <si>
    <t xml:space="preserve">建剛</t>
  </si>
  <si>
    <t xml:space="preserve">池本</t>
  </si>
  <si>
    <t xml:space="preserve">佳正</t>
  </si>
  <si>
    <t xml:space="preserve">大志</t>
  </si>
  <si>
    <t xml:space="preserve">喜</t>
  </si>
  <si>
    <t xml:space="preserve">田村</t>
  </si>
  <si>
    <t xml:space="preserve">知幹</t>
  </si>
  <si>
    <t xml:space="preserve">佑幸</t>
  </si>
  <si>
    <t xml:space="preserve">博己</t>
  </si>
  <si>
    <t xml:space="preserve">井口</t>
  </si>
  <si>
    <t xml:space="preserve">隼樹</t>
  </si>
  <si>
    <t xml:space="preserve">裕介</t>
  </si>
  <si>
    <t xml:space="preserve">村井</t>
  </si>
  <si>
    <t xml:space="preserve">真央</t>
  </si>
  <si>
    <t xml:space="preserve">将成</t>
  </si>
  <si>
    <t xml:space="preserve">拓矢</t>
  </si>
  <si>
    <t xml:space="preserve">勝太</t>
  </si>
  <si>
    <t xml:space="preserve">恵太</t>
  </si>
  <si>
    <t xml:space="preserve">金</t>
  </si>
  <si>
    <t xml:space="preserve">博</t>
  </si>
  <si>
    <t xml:space="preserve">峻央</t>
  </si>
  <si>
    <t xml:space="preserve">喜来</t>
  </si>
  <si>
    <t xml:space="preserve">義行</t>
  </si>
  <si>
    <t xml:space="preserve">宿毛</t>
  </si>
  <si>
    <t xml:space="preserve">宮地</t>
  </si>
  <si>
    <t xml:space="preserve">満</t>
  </si>
  <si>
    <t xml:space="preserve">健</t>
  </si>
  <si>
    <t xml:space="preserve">柴田</t>
  </si>
  <si>
    <t xml:space="preserve">将汰</t>
  </si>
  <si>
    <t xml:space="preserve">坂口</t>
  </si>
  <si>
    <t xml:space="preserve">京介</t>
  </si>
  <si>
    <t xml:space="preserve">平田</t>
  </si>
  <si>
    <t xml:space="preserve">竜也</t>
  </si>
  <si>
    <t xml:space="preserve">下元</t>
  </si>
  <si>
    <t xml:space="preserve">郁弥</t>
  </si>
  <si>
    <t xml:space="preserve">真田</t>
  </si>
  <si>
    <t xml:space="preserve">有耶</t>
  </si>
  <si>
    <t xml:space="preserve">明日翔</t>
  </si>
  <si>
    <t xml:space="preserve">山岡</t>
  </si>
  <si>
    <t xml:space="preserve">雅季</t>
  </si>
  <si>
    <t xml:space="preserve">秋森</t>
  </si>
  <si>
    <t xml:space="preserve">理鳳</t>
  </si>
  <si>
    <t xml:space="preserve">小栗</t>
  </si>
  <si>
    <t xml:space="preserve">塁斗</t>
  </si>
  <si>
    <t xml:space="preserve">大智</t>
  </si>
  <si>
    <t xml:space="preserve">石黒</t>
  </si>
  <si>
    <t xml:space="preserve">直人</t>
  </si>
  <si>
    <t xml:space="preserve">修大</t>
  </si>
  <si>
    <t xml:space="preserve">敬太</t>
  </si>
  <si>
    <t xml:space="preserve">博文</t>
  </si>
  <si>
    <t xml:space="preserve">歩望</t>
  </si>
  <si>
    <t xml:space="preserve">礼央</t>
  </si>
  <si>
    <t xml:space="preserve">土佐</t>
  </si>
  <si>
    <t xml:space="preserve">勇成</t>
  </si>
  <si>
    <t xml:space="preserve">宿毛工業</t>
  </si>
  <si>
    <t xml:space="preserve">匠真</t>
  </si>
  <si>
    <t xml:space="preserve">拓馬</t>
  </si>
  <si>
    <t xml:space="preserve">有希也</t>
  </si>
  <si>
    <t xml:space="preserve">岡豊</t>
  </si>
  <si>
    <t xml:space="preserve">魁征</t>
  </si>
  <si>
    <t xml:space="preserve">一皓</t>
  </si>
  <si>
    <r>
      <rPr>
        <sz val="11"/>
        <rFont val="Noto Sans"/>
        <family val="2"/>
      </rPr>
      <t xml:space="preserve">－</t>
    </r>
    <r>
      <rPr>
        <sz val="11"/>
        <rFont val="ＭＳ Ｐ明朝"/>
        <family val="1"/>
        <charset val="128"/>
      </rPr>
      <t xml:space="preserve">14</t>
    </r>
    <r>
      <rPr>
        <sz val="11"/>
        <rFont val="Noto Sans"/>
        <family val="2"/>
      </rPr>
      <t xml:space="preserve">－</t>
    </r>
  </si>
  <si>
    <t xml:space="preserve">利香</t>
  </si>
  <si>
    <t xml:space="preserve">横山</t>
  </si>
  <si>
    <t xml:space="preserve">隆行</t>
  </si>
  <si>
    <t xml:space="preserve">礼奈</t>
  </si>
  <si>
    <t xml:space="preserve">窪川</t>
  </si>
  <si>
    <t xml:space="preserve">ひとみ</t>
  </si>
  <si>
    <t xml:space="preserve">真帆</t>
  </si>
  <si>
    <t xml:space="preserve">暉己</t>
  </si>
  <si>
    <t xml:space="preserve">小松</t>
  </si>
  <si>
    <t xml:space="preserve">茉以</t>
  </si>
  <si>
    <t xml:space="preserve">童</t>
  </si>
  <si>
    <t xml:space="preserve">北村</t>
  </si>
  <si>
    <t xml:space="preserve">優衣</t>
  </si>
  <si>
    <t xml:space="preserve">かえ</t>
  </si>
  <si>
    <t xml:space="preserve">松岡</t>
  </si>
  <si>
    <t xml:space="preserve">さやか</t>
  </si>
  <si>
    <t xml:space="preserve">帆乃果</t>
  </si>
  <si>
    <t xml:space="preserve">朋世</t>
  </si>
  <si>
    <t xml:space="preserve">浜田</t>
  </si>
  <si>
    <t xml:space="preserve">裕和</t>
  </si>
  <si>
    <t xml:space="preserve">高知西</t>
  </si>
  <si>
    <t xml:space="preserve">和宏</t>
  </si>
  <si>
    <t xml:space="preserve">佑実</t>
  </si>
  <si>
    <t xml:space="preserve">菜未</t>
  </si>
  <si>
    <t xml:space="preserve">真優</t>
  </si>
  <si>
    <t xml:space="preserve">眞明</t>
  </si>
  <si>
    <t xml:space="preserve">花七</t>
  </si>
  <si>
    <t xml:space="preserve">春花</t>
  </si>
  <si>
    <t xml:space="preserve">國本</t>
  </si>
  <si>
    <t xml:space="preserve">夏也子</t>
  </si>
  <si>
    <t xml:space="preserve">高原</t>
  </si>
  <si>
    <t xml:space="preserve">彩</t>
  </si>
  <si>
    <t xml:space="preserve">宇佐美</t>
  </si>
  <si>
    <t xml:space="preserve">菜帆</t>
  </si>
  <si>
    <t xml:space="preserve">舞</t>
  </si>
  <si>
    <t xml:space="preserve">有澤</t>
  </si>
  <si>
    <t xml:space="preserve">紗里愛</t>
  </si>
  <si>
    <t xml:space="preserve">あすか</t>
  </si>
  <si>
    <t xml:space="preserve">瑚夏</t>
  </si>
  <si>
    <t xml:space="preserve">菜子</t>
  </si>
  <si>
    <t xml:space="preserve">由佳</t>
  </si>
  <si>
    <t xml:space="preserve">華菜子</t>
  </si>
  <si>
    <t xml:space="preserve">和華緒</t>
  </si>
  <si>
    <t xml:space="preserve">加奈</t>
  </si>
  <si>
    <t xml:space="preserve">遥奈</t>
  </si>
  <si>
    <t xml:space="preserve">由乃</t>
  </si>
  <si>
    <t xml:space="preserve">幡多農業</t>
  </si>
  <si>
    <r>
      <rPr>
        <sz val="11"/>
        <rFont val="Noto Sans"/>
        <family val="2"/>
      </rPr>
      <t xml:space="preserve">－</t>
    </r>
    <r>
      <rPr>
        <sz val="11"/>
        <rFont val="ＭＳ Ｐ明朝"/>
        <family val="1"/>
        <charset val="128"/>
      </rPr>
      <t xml:space="preserve">15</t>
    </r>
    <r>
      <rPr>
        <sz val="11"/>
        <rFont val="Noto Sans"/>
        <family val="2"/>
      </rPr>
      <t xml:space="preserve">－</t>
    </r>
  </si>
  <si>
    <t xml:space="preserve">愛媛県選手一覧表</t>
  </si>
  <si>
    <t xml:space="preserve">将弘</t>
  </si>
  <si>
    <t xml:space="preserve">井出</t>
  </si>
  <si>
    <t xml:space="preserve">祐輝</t>
  </si>
  <si>
    <t xml:space="preserve">準</t>
  </si>
  <si>
    <t xml:space="preserve">亮平</t>
  </si>
  <si>
    <t xml:space="preserve">樹</t>
  </si>
  <si>
    <t xml:space="preserve">廣瀬</t>
  </si>
  <si>
    <t xml:space="preserve">晴也</t>
  </si>
  <si>
    <t xml:space="preserve">拓磨</t>
  </si>
  <si>
    <t xml:space="preserve">海登</t>
  </si>
  <si>
    <t xml:space="preserve">貴紀</t>
  </si>
  <si>
    <t xml:space="preserve">門田</t>
  </si>
  <si>
    <t xml:space="preserve">卓磨</t>
  </si>
  <si>
    <t xml:space="preserve">松原</t>
  </si>
  <si>
    <t xml:space="preserve">拓真</t>
  </si>
  <si>
    <t xml:space="preserve">大樹</t>
  </si>
  <si>
    <t xml:space="preserve">雅司</t>
  </si>
  <si>
    <t xml:space="preserve">高木</t>
  </si>
  <si>
    <t xml:space="preserve">勇磨</t>
  </si>
  <si>
    <t xml:space="preserve">松山商業</t>
  </si>
  <si>
    <t xml:space="preserve">芳英</t>
  </si>
  <si>
    <t xml:space="preserve">新居浜工業</t>
  </si>
  <si>
    <t xml:space="preserve">山内</t>
  </si>
  <si>
    <t xml:space="preserve">聡士</t>
  </si>
  <si>
    <t xml:space="preserve">晃希</t>
  </si>
  <si>
    <t xml:space="preserve">凌</t>
  </si>
  <si>
    <t xml:space="preserve">大西</t>
  </si>
  <si>
    <t xml:space="preserve">由将</t>
  </si>
  <si>
    <t xml:space="preserve">高岡</t>
  </si>
  <si>
    <t xml:space="preserve">隼斗</t>
  </si>
  <si>
    <t xml:space="preserve">直也</t>
  </si>
  <si>
    <t xml:space="preserve">高橋</t>
  </si>
  <si>
    <t xml:space="preserve">淳</t>
  </si>
  <si>
    <t xml:space="preserve">淳太</t>
  </si>
  <si>
    <t xml:space="preserve">一貴</t>
  </si>
  <si>
    <t xml:space="preserve">秀哉</t>
  </si>
  <si>
    <t xml:space="preserve">裕基</t>
  </si>
  <si>
    <t xml:space="preserve">東</t>
  </si>
  <si>
    <t xml:space="preserve">史紘</t>
  </si>
  <si>
    <t xml:space="preserve">一輝</t>
  </si>
  <si>
    <t xml:space="preserve">三野</t>
  </si>
  <si>
    <t xml:space="preserve">朋宏</t>
  </si>
  <si>
    <t xml:space="preserve">伊藤</t>
  </si>
  <si>
    <t xml:space="preserve">寛己</t>
  </si>
  <si>
    <t xml:space="preserve">雄太</t>
  </si>
  <si>
    <t xml:space="preserve">佳樹</t>
  </si>
  <si>
    <t xml:space="preserve">佑馬</t>
  </si>
  <si>
    <t xml:space="preserve">臣平</t>
  </si>
  <si>
    <t xml:space="preserve">新田</t>
  </si>
  <si>
    <t xml:space="preserve">洋平</t>
  </si>
  <si>
    <t xml:space="preserve">彰稔</t>
  </si>
  <si>
    <t xml:space="preserve">龍河</t>
  </si>
  <si>
    <t xml:space="preserve">天輔</t>
  </si>
  <si>
    <r>
      <rPr>
        <sz val="11"/>
        <rFont val="Noto Sans"/>
        <family val="2"/>
      </rPr>
      <t xml:space="preserve">－</t>
    </r>
    <r>
      <rPr>
        <sz val="11"/>
        <rFont val="ＭＳ Ｐ明朝"/>
        <family val="1"/>
        <charset val="128"/>
      </rPr>
      <t xml:space="preserve">16</t>
    </r>
    <r>
      <rPr>
        <sz val="11"/>
        <rFont val="Noto Sans"/>
        <family val="2"/>
      </rPr>
      <t xml:space="preserve">－</t>
    </r>
  </si>
  <si>
    <t xml:space="preserve">済美</t>
  </si>
  <si>
    <t xml:space="preserve">木塚</t>
  </si>
  <si>
    <t xml:space="preserve">健一</t>
  </si>
  <si>
    <t xml:space="preserve">仲野</t>
  </si>
  <si>
    <t xml:space="preserve">充洋</t>
  </si>
  <si>
    <t xml:space="preserve">維</t>
  </si>
  <si>
    <t xml:space="preserve">今吉</t>
  </si>
  <si>
    <t xml:space="preserve">瑞季</t>
  </si>
  <si>
    <t xml:space="preserve">可奈</t>
  </si>
  <si>
    <t xml:space="preserve">瑚乃美</t>
  </si>
  <si>
    <t xml:space="preserve">優子</t>
  </si>
  <si>
    <t xml:space="preserve">板橋</t>
  </si>
  <si>
    <t xml:space="preserve">茉佑　</t>
  </si>
  <si>
    <t xml:space="preserve">史奈</t>
  </si>
  <si>
    <t xml:space="preserve">矢野</t>
  </si>
  <si>
    <t xml:space="preserve">芹奈</t>
  </si>
  <si>
    <t xml:space="preserve">亜美</t>
  </si>
  <si>
    <t xml:space="preserve">和</t>
  </si>
  <si>
    <t xml:space="preserve">千昌</t>
  </si>
  <si>
    <t xml:space="preserve">友弥香</t>
  </si>
  <si>
    <t xml:space="preserve">麻友</t>
  </si>
  <si>
    <t xml:space="preserve">友梨香</t>
  </si>
  <si>
    <t xml:space="preserve">菊池</t>
  </si>
  <si>
    <t xml:space="preserve">良久</t>
  </si>
  <si>
    <t xml:space="preserve">智佳子</t>
  </si>
  <si>
    <t xml:space="preserve">春佳</t>
  </si>
  <si>
    <t xml:space="preserve">伶奈</t>
  </si>
  <si>
    <t xml:space="preserve">絢子</t>
  </si>
  <si>
    <t xml:space="preserve">可愛</t>
  </si>
  <si>
    <t xml:space="preserve">有希</t>
  </si>
  <si>
    <t xml:space="preserve">林</t>
  </si>
  <si>
    <t xml:space="preserve">裕香里</t>
  </si>
  <si>
    <t xml:space="preserve">美藤</t>
  </si>
  <si>
    <t xml:space="preserve">咲</t>
  </si>
  <si>
    <t xml:space="preserve">藍莉</t>
  </si>
  <si>
    <t xml:space="preserve">織田</t>
  </si>
  <si>
    <t xml:space="preserve">有紀</t>
  </si>
  <si>
    <t xml:space="preserve">岡田</t>
  </si>
  <si>
    <t xml:space="preserve">朱音</t>
  </si>
  <si>
    <t xml:space="preserve">田ノ窪</t>
  </si>
  <si>
    <t xml:space="preserve">彩華</t>
  </si>
  <si>
    <t xml:space="preserve">妃那</t>
  </si>
  <si>
    <t xml:space="preserve">千佳</t>
  </si>
  <si>
    <t xml:space="preserve">杏子</t>
  </si>
  <si>
    <t xml:space="preserve">千穂</t>
  </si>
  <si>
    <t xml:space="preserve">三島</t>
  </si>
  <si>
    <t xml:space="preserve">真理恵</t>
  </si>
  <si>
    <t xml:space="preserve">優里</t>
  </si>
  <si>
    <t xml:space="preserve">恵</t>
  </si>
  <si>
    <t xml:space="preserve">津島</t>
  </si>
  <si>
    <t xml:space="preserve">幸乃</t>
  </si>
  <si>
    <r>
      <rPr>
        <sz val="11"/>
        <rFont val="Noto Sans"/>
        <family val="2"/>
      </rPr>
      <t xml:space="preserve">－</t>
    </r>
    <r>
      <rPr>
        <sz val="11"/>
        <rFont val="ＭＳ Ｐ明朝"/>
        <family val="1"/>
        <charset val="128"/>
      </rPr>
      <t xml:space="preserve">17</t>
    </r>
    <r>
      <rPr>
        <sz val="11"/>
        <rFont val="Noto Sans"/>
        <family val="2"/>
      </rPr>
      <t xml:space="preserve">－</t>
    </r>
  </si>
  <si>
    <t xml:space="preserve">香川県選手一覧表</t>
  </si>
  <si>
    <t xml:space="preserve">河西</t>
  </si>
  <si>
    <t xml:space="preserve">弘誠</t>
  </si>
  <si>
    <t xml:space="preserve">香西</t>
  </si>
  <si>
    <t xml:space="preserve">亮</t>
  </si>
  <si>
    <t xml:space="preserve">飛鳥</t>
  </si>
  <si>
    <t xml:space="preserve">直哉</t>
  </si>
  <si>
    <t xml:space="preserve">元暉</t>
  </si>
  <si>
    <t xml:space="preserve">郁哉</t>
  </si>
  <si>
    <t xml:space="preserve">土徹</t>
  </si>
  <si>
    <t xml:space="preserve">谷口</t>
  </si>
  <si>
    <t xml:space="preserve">友輝</t>
  </si>
  <si>
    <t xml:space="preserve">直仁</t>
  </si>
  <si>
    <t xml:space="preserve">森田</t>
  </si>
  <si>
    <t xml:space="preserve">勝樹</t>
  </si>
  <si>
    <t xml:space="preserve">奉総</t>
  </si>
  <si>
    <t xml:space="preserve">太田</t>
  </si>
  <si>
    <t xml:space="preserve">瑠佑</t>
  </si>
  <si>
    <t xml:space="preserve">颯</t>
  </si>
  <si>
    <t xml:space="preserve">真部</t>
  </si>
  <si>
    <t xml:space="preserve">大輝</t>
  </si>
  <si>
    <t xml:space="preserve">義秀</t>
  </si>
  <si>
    <t xml:space="preserve">大一</t>
  </si>
  <si>
    <t xml:space="preserve">山尾</t>
  </si>
  <si>
    <t xml:space="preserve">拓也</t>
  </si>
  <si>
    <t xml:space="preserve">佑季</t>
  </si>
  <si>
    <t xml:space="preserve">洋希</t>
  </si>
  <si>
    <t xml:space="preserve">赤谷</t>
  </si>
  <si>
    <t xml:space="preserve">勁太</t>
  </si>
  <si>
    <t xml:space="preserve">亮太</t>
  </si>
  <si>
    <t xml:space="preserve">智博</t>
  </si>
  <si>
    <t xml:space="preserve">帆高</t>
  </si>
  <si>
    <t xml:space="preserve">朝比</t>
  </si>
  <si>
    <t xml:space="preserve">鈴学</t>
  </si>
  <si>
    <t xml:space="preserve">卓哉</t>
  </si>
  <si>
    <t xml:space="preserve">雄大</t>
  </si>
  <si>
    <t xml:space="preserve">辰樹</t>
  </si>
  <si>
    <t xml:space="preserve">安藤</t>
  </si>
  <si>
    <t xml:space="preserve">拓弥</t>
  </si>
  <si>
    <t xml:space="preserve">香川</t>
  </si>
  <si>
    <t xml:space="preserve">浩太郎</t>
  </si>
  <si>
    <t xml:space="preserve">貴博</t>
  </si>
  <si>
    <t xml:space="preserve">観音寺第一</t>
  </si>
  <si>
    <t xml:space="preserve">稜</t>
  </si>
  <si>
    <t xml:space="preserve">綾人</t>
  </si>
  <si>
    <t xml:space="preserve">洋久</t>
  </si>
  <si>
    <t xml:space="preserve">光樹</t>
  </si>
  <si>
    <t xml:space="preserve">知起</t>
  </si>
  <si>
    <t xml:space="preserve">陸人</t>
  </si>
  <si>
    <r>
      <rPr>
        <sz val="11"/>
        <rFont val="Noto Sans"/>
        <family val="2"/>
      </rPr>
      <t xml:space="preserve">－</t>
    </r>
    <r>
      <rPr>
        <sz val="11"/>
        <rFont val="ＭＳ Ｐ明朝"/>
        <family val="1"/>
        <charset val="128"/>
      </rPr>
      <t xml:space="preserve">18</t>
    </r>
    <r>
      <rPr>
        <sz val="11"/>
        <rFont val="Noto Sans"/>
        <family val="2"/>
      </rPr>
      <t xml:space="preserve">－</t>
    </r>
  </si>
  <si>
    <t xml:space="preserve">大野</t>
  </si>
  <si>
    <t xml:space="preserve">真次</t>
  </si>
  <si>
    <t xml:space="preserve">横手</t>
  </si>
  <si>
    <t xml:space="preserve">孝之</t>
  </si>
  <si>
    <t xml:space="preserve">夏実</t>
  </si>
  <si>
    <t xml:space="preserve">真佑</t>
  </si>
  <si>
    <t xml:space="preserve">未紗樹</t>
  </si>
  <si>
    <t xml:space="preserve">谷定</t>
  </si>
  <si>
    <t xml:space="preserve">愛香</t>
  </si>
  <si>
    <t xml:space="preserve">仁美</t>
  </si>
  <si>
    <t xml:space="preserve">古川</t>
  </si>
  <si>
    <t xml:space="preserve">瑛奈</t>
  </si>
  <si>
    <t xml:space="preserve">青戸</t>
  </si>
  <si>
    <t xml:space="preserve">遥</t>
  </si>
  <si>
    <t xml:space="preserve">希</t>
  </si>
  <si>
    <t xml:space="preserve">珠実</t>
  </si>
  <si>
    <t xml:space="preserve">白川</t>
  </si>
  <si>
    <t xml:space="preserve">美星</t>
  </si>
  <si>
    <t xml:space="preserve">浅井</t>
  </si>
  <si>
    <t xml:space="preserve">莉子</t>
  </si>
  <si>
    <t xml:space="preserve">リク</t>
  </si>
  <si>
    <t xml:space="preserve">井戸</t>
  </si>
  <si>
    <t xml:space="preserve">春華</t>
  </si>
  <si>
    <t xml:space="preserve">大津</t>
  </si>
  <si>
    <t xml:space="preserve">圭貴</t>
  </si>
  <si>
    <t xml:space="preserve">さゆり</t>
  </si>
  <si>
    <t xml:space="preserve">静梨奈</t>
  </si>
  <si>
    <t xml:space="preserve">若松</t>
  </si>
  <si>
    <t xml:space="preserve">沙世</t>
  </si>
  <si>
    <t xml:space="preserve">豊田</t>
  </si>
  <si>
    <t xml:space="preserve">桃子</t>
  </si>
  <si>
    <t xml:space="preserve">梨央</t>
  </si>
  <si>
    <t xml:space="preserve">美里</t>
  </si>
  <si>
    <t xml:space="preserve">成美</t>
  </si>
  <si>
    <t xml:space="preserve">逢坂</t>
  </si>
  <si>
    <t xml:space="preserve">彩乃</t>
  </si>
  <si>
    <t xml:space="preserve">紗希</t>
  </si>
  <si>
    <t xml:space="preserve">志歩</t>
  </si>
  <si>
    <t xml:space="preserve">真子</t>
  </si>
  <si>
    <t xml:space="preserve">川根</t>
  </si>
  <si>
    <t xml:space="preserve">あかり</t>
  </si>
  <si>
    <t xml:space="preserve">直桜</t>
  </si>
  <si>
    <t xml:space="preserve">加歩</t>
  </si>
  <si>
    <t xml:space="preserve">奈都美</t>
  </si>
  <si>
    <t xml:space="preserve">安達</t>
  </si>
  <si>
    <r>
      <rPr>
        <sz val="11"/>
        <rFont val="Noto Sans"/>
        <family val="2"/>
      </rPr>
      <t xml:space="preserve">－</t>
    </r>
    <r>
      <rPr>
        <sz val="11"/>
        <rFont val="ＭＳ Ｐ明朝"/>
        <family val="1"/>
        <charset val="128"/>
      </rPr>
      <t xml:space="preserve">19</t>
    </r>
    <r>
      <rPr>
        <sz val="11"/>
        <rFont val="Noto Sans"/>
        <family val="2"/>
      </rPr>
      <t xml:space="preserve">－</t>
    </r>
  </si>
  <si>
    <t xml:space="preserve">優勝校・優勝者の記録（その１）</t>
  </si>
  <si>
    <t xml:space="preserve">回数</t>
  </si>
  <si>
    <t xml:space="preserve">年度</t>
  </si>
  <si>
    <t xml:space="preserve">男　　　　　　　　子</t>
  </si>
  <si>
    <t xml:space="preserve">女　　　　　　　　子</t>
  </si>
  <si>
    <t xml:space="preserve">学校対抗</t>
  </si>
  <si>
    <t xml:space="preserve">ダブルス</t>
  </si>
  <si>
    <t xml:space="preserve">シングルス</t>
  </si>
  <si>
    <t xml:space="preserve">大手前</t>
  </si>
  <si>
    <t xml:space="preserve">松山東</t>
  </si>
  <si>
    <t xml:space="preserve">高松一</t>
  </si>
  <si>
    <t xml:space="preserve">明善</t>
  </si>
  <si>
    <t xml:space="preserve">丸亀商</t>
  </si>
  <si>
    <t xml:space="preserve">高松</t>
  </si>
  <si>
    <t xml:space="preserve">観音寺商</t>
  </si>
  <si>
    <t xml:space="preserve">藤井</t>
  </si>
  <si>
    <t xml:space="preserve">今治西</t>
  </si>
  <si>
    <t xml:space="preserve">高松商</t>
  </si>
  <si>
    <t xml:space="preserve">城東</t>
  </si>
  <si>
    <t xml:space="preserve">高瀬</t>
  </si>
  <si>
    <t xml:space="preserve">松崎</t>
  </si>
  <si>
    <t xml:space="preserve">多度津工</t>
  </si>
  <si>
    <t xml:space="preserve">大城</t>
  </si>
  <si>
    <t xml:space="preserve">宮尾</t>
  </si>
  <si>
    <t xml:space="preserve">秋山</t>
  </si>
  <si>
    <t xml:space="preserve">横田</t>
  </si>
  <si>
    <t xml:space="preserve">湯口</t>
  </si>
  <si>
    <t xml:space="preserve">城北</t>
  </si>
  <si>
    <t xml:space="preserve">杉本</t>
  </si>
  <si>
    <t xml:space="preserve">花野</t>
  </si>
  <si>
    <t xml:space="preserve">松村</t>
  </si>
  <si>
    <t xml:space="preserve">真鍋</t>
  </si>
  <si>
    <t xml:space="preserve">高松女子商</t>
  </si>
  <si>
    <t xml:space="preserve">高松女商</t>
  </si>
  <si>
    <t xml:space="preserve">元山</t>
  </si>
  <si>
    <t xml:space="preserve">中野</t>
  </si>
  <si>
    <t xml:space="preserve">波平</t>
  </si>
  <si>
    <t xml:space="preserve">安賀</t>
  </si>
  <si>
    <t xml:space="preserve">青野</t>
  </si>
  <si>
    <t xml:space="preserve">横関</t>
  </si>
  <si>
    <t xml:space="preserve">徳重</t>
  </si>
  <si>
    <t xml:space="preserve">鍵本</t>
  </si>
  <si>
    <t xml:space="preserve">須崎工</t>
  </si>
  <si>
    <t xml:space="preserve">島谷</t>
  </si>
  <si>
    <t xml:space="preserve">唐崎</t>
  </si>
  <si>
    <t xml:space="preserve">西岡</t>
  </si>
  <si>
    <t xml:space="preserve">杉村</t>
  </si>
  <si>
    <t xml:space="preserve">河野</t>
  </si>
  <si>
    <t xml:space="preserve">徳島工</t>
  </si>
  <si>
    <t xml:space="preserve">高知学園</t>
  </si>
  <si>
    <t xml:space="preserve">福谷</t>
  </si>
  <si>
    <t xml:space="preserve">鴨籠</t>
  </si>
  <si>
    <t xml:space="preserve">猪木</t>
  </si>
  <si>
    <t xml:space="preserve">新川</t>
  </si>
  <si>
    <t xml:space="preserve">井手</t>
  </si>
  <si>
    <t xml:space="preserve">後藤田</t>
  </si>
  <si>
    <t xml:space="preserve">川島</t>
  </si>
  <si>
    <t xml:space="preserve">松山女子商</t>
  </si>
  <si>
    <t xml:space="preserve">岩井</t>
  </si>
  <si>
    <t xml:space="preserve">藤原</t>
  </si>
  <si>
    <t xml:space="preserve">神度</t>
  </si>
  <si>
    <t xml:space="preserve">岡村</t>
  </si>
  <si>
    <t xml:space="preserve">近藤</t>
  </si>
  <si>
    <t xml:space="preserve">仙頭</t>
  </si>
  <si>
    <t xml:space="preserve">小津</t>
  </si>
  <si>
    <t xml:space="preserve">栃谷</t>
  </si>
  <si>
    <t xml:space="preserve">光藤</t>
  </si>
  <si>
    <t xml:space="preserve">米田</t>
  </si>
  <si>
    <t xml:space="preserve">日浦</t>
  </si>
  <si>
    <t xml:space="preserve">木下</t>
  </si>
  <si>
    <r>
      <rPr>
        <sz val="14"/>
        <rFont val="Noto Sans"/>
        <family val="2"/>
      </rPr>
      <t xml:space="preserve">－</t>
    </r>
    <r>
      <rPr>
        <sz val="14"/>
        <rFont val="ＪＳ明朝"/>
        <family val="1"/>
        <charset val="128"/>
      </rPr>
      <t xml:space="preserve">20</t>
    </r>
    <r>
      <rPr>
        <sz val="14"/>
        <rFont val="Noto Sans"/>
        <family val="2"/>
      </rPr>
      <t xml:space="preserve">－</t>
    </r>
  </si>
  <si>
    <t xml:space="preserve">優勝校・優勝者の記録（その２）</t>
  </si>
  <si>
    <t xml:space="preserve">川本</t>
  </si>
  <si>
    <t xml:space="preserve">志度商</t>
  </si>
  <si>
    <t xml:space="preserve">鳴門</t>
  </si>
  <si>
    <t xml:space="preserve">西田</t>
  </si>
  <si>
    <t xml:space="preserve">武吉</t>
  </si>
  <si>
    <t xml:space="preserve">大宮</t>
  </si>
  <si>
    <t xml:space="preserve">鳴門工</t>
  </si>
  <si>
    <t xml:space="preserve">馬木</t>
  </si>
  <si>
    <t xml:space="preserve">新岡</t>
  </si>
  <si>
    <t xml:space="preserve">湊</t>
  </si>
  <si>
    <t xml:space="preserve">嶋内</t>
  </si>
  <si>
    <t xml:space="preserve">内井</t>
  </si>
  <si>
    <t xml:space="preserve">三瓶</t>
  </si>
  <si>
    <t xml:space="preserve">郡</t>
  </si>
  <si>
    <t xml:space="preserve">川上</t>
  </si>
  <si>
    <t xml:space="preserve">斎藤</t>
  </si>
  <si>
    <t xml:space="preserve">高畑</t>
  </si>
  <si>
    <t xml:space="preserve">青木</t>
  </si>
  <si>
    <t xml:space="preserve">橋本</t>
  </si>
  <si>
    <t xml:space="preserve">平岡</t>
  </si>
  <si>
    <t xml:space="preserve">馬越</t>
  </si>
  <si>
    <t xml:space="preserve">福田</t>
  </si>
  <si>
    <t xml:space="preserve">坂本</t>
  </si>
  <si>
    <t xml:space="preserve">上野</t>
  </si>
  <si>
    <t xml:space="preserve">島富</t>
  </si>
  <si>
    <t xml:space="preserve">橋田</t>
  </si>
  <si>
    <t xml:space="preserve">高松工芸</t>
  </si>
  <si>
    <t xml:space="preserve">綾</t>
  </si>
  <si>
    <t xml:space="preserve">伊豫岡</t>
  </si>
  <si>
    <t xml:space="preserve">大竹</t>
  </si>
  <si>
    <t xml:space="preserve">小浜</t>
  </si>
  <si>
    <t xml:space="preserve">倉瀬</t>
  </si>
  <si>
    <t xml:space="preserve">大谷</t>
  </si>
  <si>
    <t xml:space="preserve">横井</t>
  </si>
  <si>
    <t xml:space="preserve">竹沢</t>
  </si>
  <si>
    <t xml:space="preserve">金城</t>
  </si>
  <si>
    <t xml:space="preserve">東出</t>
  </si>
  <si>
    <t xml:space="preserve">富山</t>
  </si>
  <si>
    <t xml:space="preserve">嵯峨</t>
  </si>
  <si>
    <t xml:space="preserve">中嶋</t>
  </si>
  <si>
    <t xml:space="preserve">唐岩</t>
  </si>
  <si>
    <t xml:space="preserve">知念</t>
  </si>
  <si>
    <t xml:space="preserve">戸田</t>
  </si>
  <si>
    <t xml:space="preserve">新井</t>
  </si>
  <si>
    <t xml:space="preserve">小野</t>
  </si>
  <si>
    <r>
      <rPr>
        <sz val="11"/>
        <rFont val="ＪＳ明朝"/>
        <family val="1"/>
        <charset val="128"/>
      </rPr>
      <t xml:space="preserve">S58</t>
    </r>
    <r>
      <rPr>
        <sz val="11"/>
        <rFont val="Noto Sans"/>
        <family val="2"/>
      </rPr>
      <t xml:space="preserve">：※女子ダブルスの優勝者の校名がずっと土佐女子になっていましたので、気をつけること</t>
    </r>
  </si>
  <si>
    <t xml:space="preserve">白石</t>
  </si>
  <si>
    <t xml:space="preserve">今治工</t>
  </si>
  <si>
    <t xml:space="preserve">菅原</t>
  </si>
  <si>
    <t xml:space="preserve">和田</t>
  </si>
  <si>
    <t xml:space="preserve">榊原</t>
  </si>
  <si>
    <t xml:space="preserve">川崎</t>
  </si>
  <si>
    <t xml:space="preserve">竹村</t>
  </si>
  <si>
    <t xml:space="preserve">梅原</t>
  </si>
  <si>
    <t xml:space="preserve">加納</t>
  </si>
  <si>
    <t xml:space="preserve">當真</t>
  </si>
  <si>
    <t xml:space="preserve">高知工</t>
  </si>
  <si>
    <t xml:space="preserve">足立</t>
  </si>
  <si>
    <t xml:space="preserve">玉腰</t>
  </si>
  <si>
    <t xml:space="preserve">澤崎</t>
  </si>
  <si>
    <t xml:space="preserve">平元</t>
  </si>
  <si>
    <t xml:space="preserve">長尾</t>
  </si>
  <si>
    <t xml:space="preserve">増田</t>
  </si>
  <si>
    <t xml:space="preserve">石原</t>
  </si>
  <si>
    <t xml:space="preserve">福原</t>
  </si>
  <si>
    <t xml:space="preserve">前川</t>
  </si>
  <si>
    <t xml:space="preserve">村岡</t>
  </si>
  <si>
    <t xml:space="preserve">早雲</t>
  </si>
  <si>
    <t xml:space="preserve">詫間</t>
  </si>
  <si>
    <t xml:space="preserve">清水</t>
  </si>
  <si>
    <r>
      <rPr>
        <sz val="14"/>
        <rFont val="Noto Sans"/>
        <family val="2"/>
      </rPr>
      <t xml:space="preserve">－</t>
    </r>
    <r>
      <rPr>
        <sz val="14"/>
        <rFont val="ＪＳ明朝"/>
        <family val="1"/>
        <charset val="128"/>
      </rPr>
      <t xml:space="preserve">21</t>
    </r>
    <r>
      <rPr>
        <sz val="14"/>
        <rFont val="Noto Sans"/>
        <family val="2"/>
      </rPr>
      <t xml:space="preserve">－</t>
    </r>
  </si>
  <si>
    <t xml:space="preserve">優勝校・優勝者の記録（その３）</t>
  </si>
  <si>
    <t xml:space="preserve">仲村</t>
  </si>
  <si>
    <t xml:space="preserve">香川西</t>
  </si>
  <si>
    <t xml:space="preserve">程</t>
  </si>
  <si>
    <t xml:space="preserve">森山</t>
  </si>
  <si>
    <t xml:space="preserve">朱</t>
  </si>
  <si>
    <t xml:space="preserve">喜田</t>
  </si>
  <si>
    <t xml:space="preserve">西森</t>
  </si>
  <si>
    <t xml:space="preserve">大沢</t>
  </si>
  <si>
    <t xml:space="preserve">若林</t>
  </si>
  <si>
    <t xml:space="preserve">馬佳</t>
  </si>
  <si>
    <t xml:space="preserve">馬川</t>
  </si>
  <si>
    <t xml:space="preserve">萩原</t>
  </si>
  <si>
    <t xml:space="preserve">井内</t>
  </si>
  <si>
    <t xml:space="preserve">郗林</t>
  </si>
  <si>
    <t xml:space="preserve">羽賀</t>
  </si>
  <si>
    <t xml:space="preserve">野田</t>
  </si>
  <si>
    <t xml:space="preserve">岳媛</t>
  </si>
  <si>
    <t xml:space="preserve">西見</t>
  </si>
  <si>
    <t xml:space="preserve">後藤</t>
  </si>
  <si>
    <t xml:space="preserve">周</t>
  </si>
  <si>
    <t xml:space="preserve">胡</t>
  </si>
  <si>
    <t xml:space="preserve">鍬田</t>
  </si>
  <si>
    <t xml:space="preserve">高須</t>
  </si>
  <si>
    <t xml:space="preserve">物部</t>
  </si>
  <si>
    <t xml:space="preserve">刘</t>
  </si>
  <si>
    <t xml:space="preserve">前田</t>
  </si>
  <si>
    <t xml:space="preserve">野上</t>
  </si>
  <si>
    <t xml:space="preserve">三橋</t>
  </si>
  <si>
    <t xml:space="preserve">堀部</t>
  </si>
  <si>
    <t xml:space="preserve">前山</t>
  </si>
  <si>
    <t xml:space="preserve">山地</t>
  </si>
  <si>
    <t xml:space="preserve">高松北</t>
  </si>
  <si>
    <t xml:space="preserve">大川</t>
  </si>
  <si>
    <t xml:space="preserve">張</t>
  </si>
  <si>
    <t xml:space="preserve">土田</t>
  </si>
  <si>
    <t xml:space="preserve">高垣</t>
  </si>
  <si>
    <t xml:space="preserve">北岡</t>
  </si>
  <si>
    <t xml:space="preserve">天野</t>
  </si>
  <si>
    <t xml:space="preserve">佐々木</t>
  </si>
  <si>
    <t xml:space="preserve">楊</t>
  </si>
  <si>
    <t xml:space="preserve">天野優</t>
  </si>
  <si>
    <t xml:space="preserve">尾留川</t>
  </si>
  <si>
    <t xml:space="preserve">尾留川竜貴</t>
  </si>
  <si>
    <t xml:space="preserve">堀大志</t>
  </si>
  <si>
    <t xml:space="preserve">濱田美優</t>
  </si>
  <si>
    <t xml:space="preserve">楊婷</t>
  </si>
  <si>
    <t xml:space="preserve">楠川愛子</t>
  </si>
  <si>
    <t xml:space="preserve">趙博文</t>
  </si>
  <si>
    <t xml:space="preserve">藤原美葵</t>
  </si>
  <si>
    <t xml:space="preserve">椛澤かえ</t>
  </si>
  <si>
    <t xml:space="preserve">渡辺裕介</t>
  </si>
  <si>
    <t xml:space="preserve">明神佑実</t>
  </si>
  <si>
    <r>
      <rPr>
        <sz val="14"/>
        <rFont val="Noto Sans"/>
        <family val="2"/>
      </rPr>
      <t xml:space="preserve">－</t>
    </r>
    <r>
      <rPr>
        <sz val="14"/>
        <rFont val="ＪＳ明朝"/>
        <family val="1"/>
        <charset val="128"/>
      </rPr>
      <t xml:space="preserve">22</t>
    </r>
    <r>
      <rPr>
        <sz val="14"/>
        <rFont val="Noto Sans"/>
        <family val="2"/>
      </rPr>
      <t xml:space="preserve">－</t>
    </r>
  </si>
  <si>
    <t xml:space="preserve">第６６回四国高等学校卓球選手権大会　個人戦アドバイザー　一覧</t>
  </si>
  <si>
    <t xml:space="preserve">アドバイザー</t>
  </si>
  <si>
    <t xml:space="preserve">徳島</t>
  </si>
  <si>
    <t xml:space="preserve">徳島商業（男）</t>
  </si>
  <si>
    <t xml:space="preserve">阿部　知行</t>
  </si>
  <si>
    <t xml:space="preserve">愛媛</t>
  </si>
  <si>
    <t xml:space="preserve">松山商業（男）</t>
  </si>
  <si>
    <t xml:space="preserve">谷本　芳英</t>
  </si>
  <si>
    <t xml:space="preserve">徳島市立（男）</t>
  </si>
  <si>
    <t xml:space="preserve">槶原　史稔</t>
  </si>
  <si>
    <r>
      <rPr>
        <sz val="11"/>
        <rFont val="Noto Sans"/>
        <family val="2"/>
      </rPr>
      <t xml:space="preserve">松山北</t>
    </r>
    <r>
      <rPr>
        <sz val="11"/>
        <rFont val="ＭＳ Ｐ明朝"/>
        <family val="1"/>
        <charset val="128"/>
      </rPr>
      <t xml:space="preserve">(</t>
    </r>
    <r>
      <rPr>
        <sz val="11"/>
        <rFont val="Noto Sans"/>
        <family val="2"/>
      </rPr>
      <t xml:space="preserve">男</t>
    </r>
    <r>
      <rPr>
        <sz val="11"/>
        <rFont val="ＭＳ Ｐ明朝"/>
        <family val="1"/>
        <charset val="128"/>
      </rPr>
      <t xml:space="preserve">)</t>
    </r>
  </si>
  <si>
    <t xml:space="preserve">北野　将弘</t>
  </si>
  <si>
    <t xml:space="preserve">城南（男）</t>
  </si>
  <si>
    <t xml:space="preserve">三好　昌永</t>
  </si>
  <si>
    <r>
      <rPr>
        <sz val="11"/>
        <rFont val="Noto Sans"/>
        <family val="2"/>
      </rPr>
      <t xml:space="preserve">今治北</t>
    </r>
    <r>
      <rPr>
        <sz val="11"/>
        <rFont val="ＭＳ Ｐ明朝"/>
        <family val="1"/>
        <charset val="128"/>
      </rPr>
      <t xml:space="preserve">(</t>
    </r>
    <r>
      <rPr>
        <sz val="11"/>
        <rFont val="Noto Sans"/>
        <family val="2"/>
      </rPr>
      <t xml:space="preserve">男</t>
    </r>
    <r>
      <rPr>
        <sz val="11"/>
        <rFont val="ＭＳ Ｐ明朝"/>
        <family val="1"/>
        <charset val="128"/>
      </rPr>
      <t xml:space="preserve">)</t>
    </r>
  </si>
  <si>
    <t xml:space="preserve">井出　博文</t>
  </si>
  <si>
    <t xml:space="preserve">徳島北（男）</t>
  </si>
  <si>
    <t xml:space="preserve">佐伯　健司</t>
  </si>
  <si>
    <r>
      <rPr>
        <sz val="11"/>
        <rFont val="Noto Sans"/>
        <family val="2"/>
      </rPr>
      <t xml:space="preserve">帝京第五</t>
    </r>
    <r>
      <rPr>
        <sz val="11"/>
        <rFont val="ＭＳ Ｐ明朝"/>
        <family val="1"/>
        <charset val="128"/>
      </rPr>
      <t xml:space="preserve">(</t>
    </r>
    <r>
      <rPr>
        <sz val="11"/>
        <rFont val="Noto Sans"/>
        <family val="2"/>
      </rPr>
      <t xml:space="preserve">男</t>
    </r>
    <r>
      <rPr>
        <sz val="11"/>
        <rFont val="ＭＳ Ｐ明朝"/>
        <family val="1"/>
        <charset val="128"/>
      </rPr>
      <t xml:space="preserve">)</t>
    </r>
  </si>
  <si>
    <t xml:space="preserve">山本　真司</t>
  </si>
  <si>
    <t xml:space="preserve">鳴門渦潮（男）</t>
  </si>
  <si>
    <t xml:space="preserve">池渕　賢志</t>
  </si>
  <si>
    <t xml:space="preserve">新居浜工業（男）</t>
  </si>
  <si>
    <t xml:space="preserve">山内　聡士</t>
  </si>
  <si>
    <t xml:space="preserve">脇町（男）</t>
  </si>
  <si>
    <t xml:space="preserve">西條　武志</t>
  </si>
  <si>
    <t xml:space="preserve">新田（男）</t>
  </si>
  <si>
    <t xml:space="preserve">原　勇一郎</t>
  </si>
  <si>
    <t xml:space="preserve">小松島（男）</t>
  </si>
  <si>
    <t xml:space="preserve">湯浅　文則</t>
  </si>
  <si>
    <t xml:space="preserve">今治南（男）</t>
  </si>
  <si>
    <t xml:space="preserve">野村　卓哉</t>
  </si>
  <si>
    <t xml:space="preserve">徳島市立（女）</t>
  </si>
  <si>
    <t xml:space="preserve">岡本　英二</t>
  </si>
  <si>
    <r>
      <rPr>
        <sz val="11"/>
        <rFont val="Noto Sans"/>
        <family val="2"/>
      </rPr>
      <t xml:space="preserve">新居浜西</t>
    </r>
    <r>
      <rPr>
        <sz val="11"/>
        <rFont val="ＭＳ Ｐ明朝"/>
        <family val="1"/>
        <charset val="128"/>
      </rPr>
      <t xml:space="preserve">(</t>
    </r>
    <r>
      <rPr>
        <sz val="11"/>
        <rFont val="Noto Sans"/>
        <family val="2"/>
      </rPr>
      <t xml:space="preserve">男</t>
    </r>
    <r>
      <rPr>
        <sz val="11"/>
        <rFont val="ＭＳ Ｐ明朝"/>
        <family val="1"/>
        <charset val="128"/>
      </rPr>
      <t xml:space="preserve">)</t>
    </r>
  </si>
  <si>
    <t xml:space="preserve">佐々木　謙一</t>
  </si>
  <si>
    <t xml:space="preserve">徳島商業（女）</t>
  </si>
  <si>
    <t xml:space="preserve">今治明徳（男）</t>
  </si>
  <si>
    <t xml:space="preserve">千羽　　易</t>
  </si>
  <si>
    <t xml:space="preserve">城南（女）</t>
  </si>
  <si>
    <t xml:space="preserve">鷲野　良文</t>
  </si>
  <si>
    <t xml:space="preserve">松山城南（男）</t>
  </si>
  <si>
    <t xml:space="preserve">喜多　幸子</t>
  </si>
  <si>
    <t xml:space="preserve">高知</t>
  </si>
  <si>
    <t xml:space="preserve">明徳義塾（男）</t>
  </si>
  <si>
    <t xml:space="preserve">佐藤　建剛</t>
  </si>
  <si>
    <t xml:space="preserve">済美（女）</t>
  </si>
  <si>
    <t xml:space="preserve">木塚　健一</t>
  </si>
  <si>
    <t xml:space="preserve">高知小津（男）</t>
  </si>
  <si>
    <t xml:space="preserve">池本　佳正</t>
  </si>
  <si>
    <t xml:space="preserve">松山商業（女）</t>
  </si>
  <si>
    <t xml:space="preserve">菊池　良久</t>
  </si>
  <si>
    <t xml:space="preserve">土佐（男）</t>
  </si>
  <si>
    <t xml:space="preserve">澤崎　栄吾</t>
  </si>
  <si>
    <r>
      <rPr>
        <sz val="11"/>
        <rFont val="Noto Sans"/>
        <family val="2"/>
      </rPr>
      <t xml:space="preserve">宇和島東</t>
    </r>
    <r>
      <rPr>
        <sz val="11"/>
        <rFont val="ＭＳ Ｐ明朝"/>
        <family val="1"/>
        <charset val="128"/>
      </rPr>
      <t xml:space="preserve">(</t>
    </r>
    <r>
      <rPr>
        <sz val="11"/>
        <rFont val="Noto Sans"/>
        <family val="2"/>
      </rPr>
      <t xml:space="preserve">女</t>
    </r>
    <r>
      <rPr>
        <sz val="11"/>
        <rFont val="ＭＳ Ｐ明朝"/>
        <family val="1"/>
        <charset val="128"/>
      </rPr>
      <t xml:space="preserve">)</t>
    </r>
  </si>
  <si>
    <t xml:space="preserve">越智　杏子</t>
  </si>
  <si>
    <t xml:space="preserve">高知追手前（男）</t>
  </si>
  <si>
    <t xml:space="preserve">三吉　史高</t>
  </si>
  <si>
    <t xml:space="preserve">新居浜南（女）</t>
  </si>
  <si>
    <t xml:space="preserve">仲野　充洋</t>
  </si>
  <si>
    <t xml:space="preserve">高知高専（男）</t>
  </si>
  <si>
    <t xml:space="preserve">喜来　義行</t>
  </si>
  <si>
    <r>
      <rPr>
        <sz val="11"/>
        <rFont val="Noto Sans"/>
        <family val="2"/>
      </rPr>
      <t xml:space="preserve">三島</t>
    </r>
    <r>
      <rPr>
        <sz val="11"/>
        <rFont val="ＭＳ Ｐ明朝"/>
        <family val="1"/>
        <charset val="128"/>
      </rPr>
      <t xml:space="preserve">(</t>
    </r>
    <r>
      <rPr>
        <sz val="11"/>
        <rFont val="Noto Sans"/>
        <family val="2"/>
      </rPr>
      <t xml:space="preserve">女</t>
    </r>
    <r>
      <rPr>
        <sz val="11"/>
        <rFont val="ＭＳ Ｐ明朝"/>
        <family val="1"/>
        <charset val="128"/>
      </rPr>
      <t xml:space="preserve">)</t>
    </r>
  </si>
  <si>
    <t xml:space="preserve">篠原　義弘</t>
  </si>
  <si>
    <t xml:space="preserve">岡豊（男）</t>
  </si>
  <si>
    <t xml:space="preserve">市川　尊志</t>
  </si>
  <si>
    <r>
      <rPr>
        <sz val="11"/>
        <rFont val="Noto Sans"/>
        <family val="2"/>
      </rPr>
      <t xml:space="preserve">津島</t>
    </r>
    <r>
      <rPr>
        <sz val="11"/>
        <rFont val="ＭＳ Ｐ明朝"/>
        <family val="1"/>
        <charset val="128"/>
      </rPr>
      <t xml:space="preserve">(</t>
    </r>
    <r>
      <rPr>
        <sz val="11"/>
        <rFont val="Noto Sans"/>
        <family val="2"/>
      </rPr>
      <t xml:space="preserve">女</t>
    </r>
    <r>
      <rPr>
        <sz val="11"/>
        <rFont val="ＭＳ Ｐ明朝"/>
        <family val="1"/>
        <charset val="128"/>
      </rPr>
      <t xml:space="preserve">)</t>
    </r>
  </si>
  <si>
    <t xml:space="preserve">山田　あゆみ</t>
  </si>
  <si>
    <t xml:space="preserve">明徳義塾（女）</t>
  </si>
  <si>
    <t xml:space="preserve">佐藤　利香</t>
  </si>
  <si>
    <t xml:space="preserve">今治北（女）</t>
  </si>
  <si>
    <t xml:space="preserve">土佐女子（女）</t>
  </si>
  <si>
    <t xml:space="preserve">浜田　裕和</t>
  </si>
  <si>
    <r>
      <rPr>
        <sz val="11"/>
        <rFont val="Noto Sans"/>
        <family val="2"/>
      </rPr>
      <t xml:space="preserve">松山北</t>
    </r>
    <r>
      <rPr>
        <sz val="11"/>
        <rFont val="ＭＳ Ｐ明朝"/>
        <family val="1"/>
        <charset val="128"/>
      </rPr>
      <t xml:space="preserve">(</t>
    </r>
    <r>
      <rPr>
        <sz val="11"/>
        <rFont val="Noto Sans"/>
        <family val="2"/>
      </rPr>
      <t xml:space="preserve">女</t>
    </r>
    <r>
      <rPr>
        <sz val="11"/>
        <rFont val="ＭＳ Ｐ明朝"/>
        <family val="1"/>
        <charset val="128"/>
      </rPr>
      <t xml:space="preserve">)</t>
    </r>
  </si>
  <si>
    <t xml:space="preserve">岩部　　智</t>
  </si>
  <si>
    <t xml:space="preserve">土佐塾（女）</t>
  </si>
  <si>
    <t xml:space="preserve">楠瀬　　陽</t>
  </si>
  <si>
    <t xml:space="preserve">尽誠学園（男）</t>
  </si>
  <si>
    <t xml:space="preserve">河西　弘誠</t>
  </si>
  <si>
    <t xml:space="preserve">幡多農業（女）</t>
  </si>
  <si>
    <t xml:space="preserve">山下　和利</t>
  </si>
  <si>
    <t xml:space="preserve">高松中央（男）</t>
  </si>
  <si>
    <t xml:space="preserve">中山　義秀</t>
  </si>
  <si>
    <t xml:space="preserve">多度津（男）</t>
  </si>
  <si>
    <t xml:space="preserve">丸山　大一</t>
  </si>
  <si>
    <t xml:space="preserve">観音寺第一（男）</t>
  </si>
  <si>
    <t xml:space="preserve">安藤　克明</t>
  </si>
  <si>
    <t xml:space="preserve">高松商業（男）</t>
  </si>
  <si>
    <t xml:space="preserve">香西　　亮</t>
  </si>
  <si>
    <t xml:space="preserve">高松商業（女）</t>
  </si>
  <si>
    <t xml:space="preserve">大野　真次</t>
  </si>
  <si>
    <t xml:space="preserve">尽誠学園（女）</t>
  </si>
  <si>
    <t xml:space="preserve">大津　圭貴</t>
  </si>
  <si>
    <t xml:space="preserve">高松中央（女）</t>
  </si>
  <si>
    <r>
      <rPr>
        <sz val="11"/>
        <rFont val="Noto Sans"/>
        <family val="2"/>
      </rPr>
      <t xml:space="preserve">高松桜井</t>
    </r>
    <r>
      <rPr>
        <sz val="11"/>
        <rFont val="ＭＳ Ｐ明朝"/>
        <family val="1"/>
        <charset val="128"/>
      </rPr>
      <t xml:space="preserve">(</t>
    </r>
    <r>
      <rPr>
        <sz val="11"/>
        <rFont val="Noto Sans"/>
        <family val="2"/>
      </rPr>
      <t xml:space="preserve">女）</t>
    </r>
  </si>
  <si>
    <t xml:space="preserve">横手　孝之</t>
  </si>
  <si>
    <r>
      <rPr>
        <sz val="11"/>
        <rFont val="Noto Sans"/>
        <family val="2"/>
      </rPr>
      <t xml:space="preserve">石田</t>
    </r>
    <r>
      <rPr>
        <sz val="11"/>
        <rFont val="ＭＳ Ｐ明朝"/>
        <family val="1"/>
        <charset val="128"/>
      </rPr>
      <t xml:space="preserve">(</t>
    </r>
    <r>
      <rPr>
        <sz val="11"/>
        <rFont val="Noto Sans"/>
        <family val="2"/>
      </rPr>
      <t xml:space="preserve">女</t>
    </r>
    <r>
      <rPr>
        <sz val="11"/>
        <rFont val="ＭＳ Ｐ明朝"/>
        <family val="1"/>
        <charset val="128"/>
      </rPr>
      <t xml:space="preserve">)</t>
    </r>
  </si>
  <si>
    <t xml:space="preserve">織野　真成</t>
  </si>
  <si>
    <r>
      <rPr>
        <sz val="11"/>
        <rFont val="Noto Sans"/>
        <family val="2"/>
      </rPr>
      <t xml:space="preserve">－</t>
    </r>
    <r>
      <rPr>
        <sz val="11"/>
        <rFont val="ＭＳ Ｐ明朝"/>
        <family val="1"/>
        <charset val="128"/>
      </rPr>
      <t xml:space="preserve">23</t>
    </r>
    <r>
      <rPr>
        <sz val="11"/>
        <rFont val="Noto Sans"/>
        <family val="2"/>
      </rPr>
      <t xml:space="preserve">－</t>
    </r>
  </si>
  <si>
    <t xml:space="preserve">平成２５年度　第６６回四国高等学校卓球選手権大会　会場図</t>
  </si>
  <si>
    <t xml:space="preserve">坂出市立体育館</t>
  </si>
  <si>
    <t xml:space="preserve">１Ｆメイン体育館</t>
  </si>
  <si>
    <r>
      <rPr>
        <sz val="11"/>
        <rFont val="Noto Sans"/>
        <family val="2"/>
      </rPr>
      <t xml:space="preserve">控室２　　　（補助員）
</t>
    </r>
    <r>
      <rPr>
        <b val="true"/>
        <sz val="11"/>
        <rFont val="Noto Sans"/>
        <family val="2"/>
      </rPr>
      <t xml:space="preserve">弁当
配布所</t>
    </r>
  </si>
  <si>
    <t xml:space="preserve">控室１　　　　　　（役員）</t>
  </si>
  <si>
    <t xml:space="preserve">審判補助員</t>
  </si>
  <si>
    <t xml:space="preserve">審判</t>
  </si>
  <si>
    <t xml:space="preserve">記録</t>
  </si>
  <si>
    <t xml:space="preserve">報道</t>
  </si>
  <si>
    <t xml:space="preserve">役員</t>
  </si>
  <si>
    <t xml:space="preserve">会長</t>
  </si>
  <si>
    <t xml:space="preserve">進行</t>
  </si>
  <si>
    <t xml:space="preserve">オーダー</t>
  </si>
  <si>
    <t xml:space="preserve">ＷＣ</t>
  </si>
  <si>
    <t xml:space="preserve">入口</t>
  </si>
  <si>
    <t xml:space="preserve">記録掲示</t>
  </si>
  <si>
    <t xml:space="preserve">弁当箱回収</t>
  </si>
  <si>
    <r>
      <rPr>
        <sz val="9"/>
        <rFont val="Noto Sans"/>
        <family val="2"/>
      </rPr>
      <t xml:space="preserve">ラバー</t>
    </r>
    <r>
      <rPr>
        <sz val="8"/>
        <rFont val="Noto Sans"/>
        <family val="2"/>
      </rPr>
      <t xml:space="preserve">貼替所</t>
    </r>
  </si>
  <si>
    <t xml:space="preserve">事務室</t>
  </si>
  <si>
    <t xml:space="preserve">２階へ</t>
  </si>
  <si>
    <t xml:space="preserve">女ＷＣ</t>
  </si>
  <si>
    <t xml:space="preserve">女更衣室</t>
  </si>
  <si>
    <t xml:space="preserve">男更衣室</t>
  </si>
  <si>
    <t xml:space="preserve">男ＷＣ</t>
  </si>
  <si>
    <t xml:space="preserve">下足場</t>
  </si>
  <si>
    <t xml:space="preserve">玄関</t>
  </si>
  <si>
    <t xml:space="preserve">ロビー</t>
  </si>
  <si>
    <t xml:space="preserve">１階へ</t>
  </si>
  <si>
    <t xml:space="preserve">２Ｆ　サブ体育館</t>
  </si>
  <si>
    <t xml:space="preserve">進行・ｵｰﾀﾞｰ</t>
  </si>
  <si>
    <t xml:space="preserve">監督　　会議室</t>
  </si>
  <si>
    <r>
      <rPr>
        <sz val="11"/>
        <rFont val="Noto Sans"/>
        <family val="2"/>
      </rPr>
      <t xml:space="preserve">－</t>
    </r>
    <r>
      <rPr>
        <sz val="11"/>
        <rFont val="ＭＳ Ｐ明朝"/>
        <family val="1"/>
        <charset val="128"/>
      </rPr>
      <t xml:space="preserve">26</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409]m/d/yyyy"/>
    <numFmt numFmtId="166" formatCode="@"/>
    <numFmt numFmtId="167" formatCode="[$-409]h:mm"/>
    <numFmt numFmtId="168" formatCode="General"/>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ＪＳ明朝"/>
      <family val="1"/>
      <charset val="128"/>
    </font>
    <font>
      <sz val="22"/>
      <name val="Noto Sans"/>
      <family val="2"/>
    </font>
    <font>
      <b val="true"/>
      <sz val="36"/>
      <name val="ＪＳ明朝"/>
      <family val="1"/>
      <charset val="128"/>
    </font>
    <font>
      <b val="true"/>
      <sz val="36"/>
      <name val="Noto Sans"/>
      <family val="2"/>
    </font>
    <font>
      <sz val="36"/>
      <name val="ＪＳ明朝"/>
      <family val="1"/>
      <charset val="128"/>
    </font>
    <font>
      <sz val="14"/>
      <name val="ＪＳ明朝"/>
      <family val="1"/>
      <charset val="128"/>
    </font>
    <font>
      <sz val="24"/>
      <name val="ＪＳ明朝"/>
      <family val="1"/>
      <charset val="128"/>
    </font>
    <font>
      <sz val="16"/>
      <name val="Noto Sans"/>
      <family val="2"/>
    </font>
    <font>
      <sz val="16"/>
      <name val="ＪＳ明朝"/>
      <family val="1"/>
      <charset val="128"/>
    </font>
    <font>
      <sz val="14"/>
      <name val="Noto Sans"/>
      <family val="2"/>
    </font>
    <font>
      <sz val="12"/>
      <name val="ＪＳ明朝"/>
      <family val="1"/>
      <charset val="128"/>
    </font>
    <font>
      <b val="true"/>
      <sz val="16"/>
      <name val="Noto Sans"/>
      <family val="2"/>
    </font>
    <font>
      <sz val="12"/>
      <name val="Noto Sans"/>
      <family val="2"/>
    </font>
    <font>
      <sz val="11"/>
      <name val="Noto Sans"/>
      <family val="2"/>
    </font>
    <font>
      <b val="true"/>
      <sz val="16"/>
      <name val="ＪＳ明朝"/>
      <family val="1"/>
      <charset val="128"/>
    </font>
    <font>
      <sz val="20"/>
      <name val="Noto Sans"/>
      <family val="2"/>
    </font>
    <font>
      <sz val="20"/>
      <name val="ＪＳ明朝"/>
      <family val="1"/>
      <charset val="128"/>
    </font>
    <font>
      <b val="true"/>
      <sz val="18"/>
      <name val="Noto Sans"/>
      <family val="2"/>
    </font>
    <font>
      <b val="true"/>
      <sz val="12"/>
      <name val="Noto Sans"/>
      <family val="2"/>
    </font>
    <font>
      <sz val="11"/>
      <name val="ＭＳ Ｐ明朝"/>
      <family val="1"/>
      <charset val="128"/>
    </font>
    <font>
      <b val="true"/>
      <sz val="16"/>
      <name val="ＭＳ Ｐ明朝"/>
      <family val="1"/>
      <charset val="128"/>
    </font>
    <font>
      <b val="true"/>
      <sz val="20"/>
      <name val="Noto Sans"/>
      <family val="2"/>
    </font>
    <font>
      <sz val="10"/>
      <name val="Noto Sans"/>
      <family val="2"/>
    </font>
    <font>
      <sz val="9"/>
      <name val="Noto Sans"/>
      <family val="2"/>
    </font>
    <font>
      <sz val="6"/>
      <name val="ＭＳ Ｐ明朝"/>
      <family val="1"/>
      <charset val="128"/>
    </font>
    <font>
      <sz val="9"/>
      <name val="ＭＳ Ｐ明朝"/>
      <family val="1"/>
      <charset val="128"/>
    </font>
    <font>
      <sz val="10"/>
      <name val="ＭＳ Ｐ明朝"/>
      <family val="1"/>
      <charset val="128"/>
    </font>
    <font>
      <sz val="18"/>
      <name val="Noto Sans"/>
      <family val="2"/>
    </font>
    <font>
      <sz val="14"/>
      <name val="ＭＳ Ｐ明朝"/>
      <family val="1"/>
      <charset val="128"/>
    </font>
    <font>
      <sz val="20"/>
      <name val="ＭＳ Ｐ明朝"/>
      <family val="1"/>
      <charset val="128"/>
    </font>
    <font>
      <sz val="16"/>
      <name val="ＭＳ Ｐ明朝"/>
      <family val="1"/>
      <charset val="128"/>
    </font>
    <font>
      <sz val="6"/>
      <name val="Noto Sans"/>
      <family val="2"/>
    </font>
    <font>
      <sz val="8"/>
      <name val="ＭＳ Ｐ明朝"/>
      <family val="1"/>
      <charset val="128"/>
    </font>
    <font>
      <sz val="8"/>
      <name val="Noto Sans"/>
      <family val="2"/>
    </font>
    <font>
      <sz val="12"/>
      <name val="ＭＳ Ｐ明朝"/>
      <family val="1"/>
      <charset val="128"/>
    </font>
    <font>
      <b val="true"/>
      <sz val="12"/>
      <name val="ＭＳ Ｐ明朝"/>
      <family val="1"/>
      <charset val="128"/>
    </font>
    <font>
      <b val="true"/>
      <sz val="11"/>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
      <patternFill patternType="solid">
        <fgColor rgb="FFDFDFDF"/>
        <bgColor rgb="FFCCCCFF"/>
      </patternFill>
    </fill>
    <fill>
      <patternFill patternType="solid">
        <fgColor rgb="FFBFBFBF"/>
        <bgColor rgb="FFC0C0C0"/>
      </patternFill>
    </fill>
    <fill>
      <patternFill patternType="solid">
        <fgColor rgb="FFFFFFFF"/>
        <bgColor rgb="FFFFFFCC"/>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DashDot"/>
      <diagonal/>
    </border>
    <border diagonalUp="false" diagonalDown="false">
      <left/>
      <right/>
      <top style="mediumDashDot"/>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double"/>
      <right/>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bottom style="thin"/>
      <diagonal/>
    </border>
    <border diagonalUp="false" diagonalDown="true">
      <left style="double"/>
      <right style="thin"/>
      <top style="double"/>
      <bottom style="thin"/>
      <diagonal style="thin"/>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true">
      <left style="thin"/>
      <right style="double"/>
      <top style="thin"/>
      <bottom style="medium"/>
      <diagonal style="thin"/>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true">
      <left style="thin"/>
      <right style="thin"/>
      <top/>
      <bottom style="thin"/>
      <diagonal style="thin"/>
    </border>
    <border diagonalUp="false" diagonalDown="false">
      <left style="thin"/>
      <right style="dotted"/>
      <top/>
      <bottom style="thin"/>
      <diagonal/>
    </border>
    <border diagonalUp="false" diagonalDown="false">
      <left style="dotted"/>
      <right/>
      <top/>
      <bottom style="thin"/>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dotted"/>
      <right/>
      <top style="thin"/>
      <bottom/>
      <diagonal/>
    </border>
    <border diagonalUp="false" diagonalDown="false">
      <left style="thin"/>
      <right/>
      <top style="dotted"/>
      <bottom/>
      <diagonal/>
    </border>
    <border diagonalUp="false" diagonalDown="false">
      <left/>
      <right/>
      <top style="dott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dotted"/>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top/>
      <bottom style="double"/>
      <diagonal/>
    </border>
    <border diagonalUp="false" diagonalDown="false">
      <left style="medium"/>
      <right style="medium"/>
      <top style="medium"/>
      <bottom style="medium"/>
      <diagonal/>
    </border>
    <border diagonalUp="false" diagonalDown="false">
      <left style="double"/>
      <right/>
      <top/>
      <bottom/>
      <diagonal/>
    </border>
    <border diagonalUp="false" diagonalDown="false">
      <left style="thin"/>
      <right style="thin"/>
      <top style="medium"/>
      <bottom style="thin"/>
      <diagonal/>
    </border>
    <border diagonalUp="false" diagonalDown="false">
      <left style="double"/>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distributed" textRotation="0" wrapText="true" indent="0" shrinkToFit="false"/>
      <protection locked="true" hidden="false"/>
    </xf>
    <xf numFmtId="164" fontId="39" fillId="0" borderId="13" xfId="0" applyFont="true" applyBorder="true" applyAlignment="true" applyProtection="false">
      <alignment horizontal="center" vertical="distributed"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8"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distributed" textRotation="0" wrapText="true" indent="0" shrinkToFit="false"/>
      <protection locked="true" hidden="false"/>
    </xf>
    <xf numFmtId="164" fontId="31" fillId="0" borderId="16" xfId="0" applyFont="true" applyBorder="true" applyAlignment="true" applyProtection="false">
      <alignment horizontal="distributed" vertical="distributed" textRotation="0" wrapText="true" indent="0" shrinkToFit="false"/>
      <protection locked="true" hidden="false"/>
    </xf>
    <xf numFmtId="164" fontId="33" fillId="0" borderId="15" xfId="0" applyFont="true" applyBorder="true" applyAlignment="true" applyProtection="false">
      <alignment horizontal="left" vertical="distributed" textRotation="0" wrapText="true" indent="0" shrinkToFit="false"/>
      <protection locked="true" hidden="false"/>
    </xf>
    <xf numFmtId="164" fontId="33" fillId="0" borderId="18" xfId="0" applyFont="true" applyBorder="true" applyAlignment="true" applyProtection="false">
      <alignment horizontal="center" vertical="distributed" textRotation="0" wrapText="true" indent="0" shrinkToFit="false"/>
      <protection locked="true" hidden="false"/>
    </xf>
    <xf numFmtId="164" fontId="33" fillId="0" borderId="19"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false" applyAlignment="true" applyProtection="false">
      <alignment horizontal="distributed" vertical="distributed" textRotation="0" wrapText="true" indent="0" shrinkToFit="false"/>
      <protection locked="true" hidden="false"/>
    </xf>
    <xf numFmtId="164" fontId="31" fillId="0" borderId="20" xfId="0" applyFont="true" applyBorder="true" applyAlignment="true" applyProtection="false">
      <alignment horizontal="center" vertical="distributed" textRotation="0" wrapText="true" indent="0" shrinkToFit="false"/>
      <protection locked="true" hidden="false"/>
    </xf>
    <xf numFmtId="168"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distributed" textRotation="0" wrapText="true" indent="0" shrinkToFit="false"/>
      <protection locked="true" hidden="false"/>
    </xf>
    <xf numFmtId="166" fontId="26" fillId="0" borderId="23" xfId="0" applyFont="true" applyBorder="true" applyAlignment="true" applyProtection="false">
      <alignment horizontal="center" vertical="distributed" textRotation="0" wrapText="true" indent="0" shrinkToFit="false"/>
      <protection locked="true" hidden="false"/>
    </xf>
    <xf numFmtId="166" fontId="26" fillId="0" borderId="24" xfId="0" applyFont="true" applyBorder="true" applyAlignment="true" applyProtection="false">
      <alignment horizontal="center" vertical="distributed" textRotation="0" wrapText="true" indent="0" shrinkToFit="false"/>
      <protection locked="true" hidden="false"/>
    </xf>
    <xf numFmtId="164" fontId="26" fillId="0" borderId="21" xfId="0" applyFont="true" applyBorder="true" applyAlignment="true" applyProtection="false">
      <alignment horizontal="right" vertical="distributed" textRotation="0" wrapText="tru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distributed" textRotation="0" wrapText="true" indent="0" shrinkToFit="false"/>
      <protection locked="true" hidden="false"/>
    </xf>
    <xf numFmtId="166" fontId="26" fillId="0" borderId="26" xfId="0" applyFont="true" applyBorder="true" applyAlignment="true" applyProtection="false">
      <alignment horizontal="distributed" vertical="distributed" textRotation="0" wrapText="true" indent="0" shrinkToFit="false"/>
      <protection locked="true" hidden="false"/>
    </xf>
    <xf numFmtId="166" fontId="26" fillId="0" borderId="27" xfId="0" applyFont="true" applyBorder="true" applyAlignment="true" applyProtection="false">
      <alignment horizontal="distributed" vertical="distributed" textRotation="0" wrapText="true" indent="0" shrinkToFit="false"/>
      <protection locked="true" hidden="false"/>
    </xf>
    <xf numFmtId="164" fontId="31" fillId="0" borderId="28" xfId="0" applyFont="true" applyBorder="true" applyAlignment="true" applyProtection="false">
      <alignment horizontal="center" vertical="distributed" textRotation="0" wrapText="true" indent="0" shrinkToFit="false"/>
      <protection locked="true" hidden="false"/>
    </xf>
    <xf numFmtId="168" fontId="31" fillId="0" borderId="29" xfId="0" applyFont="true" applyBorder="true" applyAlignment="true" applyProtection="false">
      <alignment horizontal="center" vertical="center" textRotation="0" wrapText="false" indent="0" shrinkToFit="false"/>
      <protection locked="true" hidden="false"/>
    </xf>
    <xf numFmtId="166" fontId="31" fillId="0" borderId="30" xfId="0" applyFont="true" applyBorder="true" applyAlignment="true" applyProtection="false">
      <alignment horizontal="center" vertical="distributed" textRotation="0" wrapText="true" indent="0" shrinkToFit="false"/>
      <protection locked="true" hidden="false"/>
    </xf>
    <xf numFmtId="164" fontId="26" fillId="0" borderId="31" xfId="0" applyFont="true" applyBorder="true" applyAlignment="true" applyProtection="false">
      <alignment horizontal="center" vertical="distributed" textRotation="0" wrapText="true" indent="0" shrinkToFit="false"/>
      <protection locked="true" hidden="false"/>
    </xf>
    <xf numFmtId="166" fontId="26" fillId="0" borderId="32" xfId="0" applyFont="true" applyBorder="true" applyAlignment="true" applyProtection="false">
      <alignment horizontal="center" vertical="distributed" textRotation="0" wrapText="true" indent="0" shrinkToFit="false"/>
      <protection locked="true" hidden="false"/>
    </xf>
    <xf numFmtId="166" fontId="26" fillId="0" borderId="33" xfId="0" applyFont="true" applyBorder="true" applyAlignment="true" applyProtection="false">
      <alignment horizontal="center" vertical="distributed" textRotation="0" wrapText="true" indent="0" shrinkToFit="false"/>
      <protection locked="true" hidden="false"/>
    </xf>
    <xf numFmtId="164" fontId="26" fillId="0" borderId="29" xfId="0" applyFont="true" applyBorder="true" applyAlignment="true" applyProtection="false">
      <alignment horizontal="right" vertical="distributed" textRotation="0" wrapText="true" indent="0" shrinkToFit="false"/>
      <protection locked="true" hidden="false"/>
    </xf>
    <xf numFmtId="164" fontId="26" fillId="0" borderId="34" xfId="0" applyFont="true" applyBorder="true" applyAlignment="true" applyProtection="false">
      <alignment horizontal="left" vertical="distributed" textRotation="0" wrapText="true" indent="0" shrinkToFit="false"/>
      <protection locked="true" hidden="false"/>
    </xf>
    <xf numFmtId="166" fontId="26" fillId="0" borderId="32" xfId="0" applyFont="true" applyBorder="true" applyAlignment="true" applyProtection="false">
      <alignment horizontal="distributed" vertical="distributed" textRotation="0" wrapText="true" indent="0" shrinkToFit="false"/>
      <protection locked="true" hidden="false"/>
    </xf>
    <xf numFmtId="166" fontId="26" fillId="0" borderId="35" xfId="0" applyFont="true" applyBorder="true" applyAlignment="true" applyProtection="false">
      <alignment horizontal="distributed" vertical="distributed" textRotation="0" wrapText="true" indent="0" shrinkToFit="false"/>
      <protection locked="true" hidden="false"/>
    </xf>
    <xf numFmtId="164" fontId="31" fillId="0" borderId="36" xfId="0" applyFont="true" applyBorder="true" applyAlignment="true" applyProtection="false">
      <alignment horizontal="center" vertical="distributed" textRotation="0" wrapText="true" indent="0" shrinkToFit="false"/>
      <protection locked="true" hidden="false"/>
    </xf>
    <xf numFmtId="168" fontId="31"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center" vertical="distributed" textRotation="0" wrapText="true" indent="0" shrinkToFit="false"/>
      <protection locked="true" hidden="false"/>
    </xf>
    <xf numFmtId="166" fontId="26" fillId="0" borderId="39" xfId="0" applyFont="true" applyBorder="true" applyAlignment="true" applyProtection="false">
      <alignment horizontal="center" vertical="distributed" textRotation="0" wrapText="true" indent="0" shrinkToFit="false"/>
      <protection locked="true" hidden="false"/>
    </xf>
    <xf numFmtId="164" fontId="26" fillId="0" borderId="40" xfId="0" applyFont="true" applyBorder="true" applyAlignment="true" applyProtection="false">
      <alignment horizontal="center" vertical="distributed" textRotation="0" wrapText="true" indent="0" shrinkToFit="false"/>
      <protection locked="true" hidden="false"/>
    </xf>
    <xf numFmtId="164" fontId="26" fillId="0" borderId="37" xfId="0" applyFont="true" applyBorder="true" applyAlignment="true" applyProtection="false">
      <alignment horizontal="right" vertical="distributed"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left" vertical="distributed" textRotation="0" wrapText="true" indent="0" shrinkToFit="false"/>
      <protection locked="true" hidden="false"/>
    </xf>
    <xf numFmtId="166" fontId="26" fillId="0" borderId="39" xfId="0" applyFont="true" applyBorder="true" applyAlignment="true" applyProtection="false">
      <alignment horizontal="distributed" vertical="distributed" textRotation="0" wrapText="true" indent="0" shrinkToFit="false"/>
      <protection locked="true" hidden="false"/>
    </xf>
    <xf numFmtId="166" fontId="26" fillId="0" borderId="42" xfId="0" applyFont="true" applyBorder="true" applyAlignment="true" applyProtection="false">
      <alignment horizontal="distributed" vertical="distributed" textRotation="0" wrapText="true" indent="0" shrinkToFit="false"/>
      <protection locked="true" hidden="false"/>
    </xf>
    <xf numFmtId="164" fontId="33" fillId="0" borderId="43"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left" vertical="bottom" textRotation="0" wrapText="false" indent="0" shrinkToFit="false"/>
      <protection locked="true" hidden="false"/>
    </xf>
    <xf numFmtId="164" fontId="31"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64" fontId="31" fillId="0" borderId="48"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true" applyProtection="false">
      <alignment horizontal="left" vertical="bottom" textRotation="0" wrapText="false" indent="0" shrinkToFit="false"/>
      <protection locked="true" hidden="false"/>
    </xf>
    <xf numFmtId="164" fontId="31" fillId="0" borderId="25" xfId="0" applyFont="true" applyBorder="true" applyAlignment="true" applyProtection="false">
      <alignment horizontal="left" vertical="bottom" textRotation="0" wrapText="false" indent="0" shrinkToFit="false"/>
      <protection locked="true" hidden="false"/>
    </xf>
    <xf numFmtId="164" fontId="31" fillId="0" borderId="45" xfId="0" applyFont="true" applyBorder="true" applyAlignment="true" applyProtection="false">
      <alignment horizontal="left" vertical="bottom" textRotation="0" wrapText="false" indent="0" shrinkToFit="false"/>
      <protection locked="true" hidden="false"/>
    </xf>
    <xf numFmtId="164" fontId="31" fillId="0" borderId="46"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distributed" textRotation="0" wrapText="tru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left" vertical="distributed" textRotation="0" wrapText="true" indent="0" shrinkToFit="false"/>
      <protection locked="true" hidden="false"/>
    </xf>
    <xf numFmtId="164" fontId="40" fillId="0" borderId="0" xfId="57" applyFont="true" applyBorder="false" applyAlignment="true" applyProtection="false">
      <alignment horizontal="general" vertical="center" textRotation="0" wrapText="false" indent="0" shrinkToFit="true"/>
      <protection locked="true" hidden="false"/>
    </xf>
    <xf numFmtId="164" fontId="40" fillId="0" borderId="0" xfId="57" applyFont="true" applyBorder="false" applyAlignment="false" applyProtection="false">
      <alignment horizontal="general" vertical="center" textRotation="0" wrapText="false" indent="0" shrinkToFit="false"/>
      <protection locked="true" hidden="false"/>
    </xf>
    <xf numFmtId="164" fontId="41" fillId="0" borderId="0" xfId="57" applyFont="true" applyBorder="false" applyAlignment="true" applyProtection="false">
      <alignment horizontal="general" vertical="center" textRotation="0" wrapText="false" indent="0" shrinkToFit="true"/>
      <protection locked="true" hidden="false"/>
    </xf>
    <xf numFmtId="164" fontId="41" fillId="0" borderId="0" xfId="57" applyFont="true" applyBorder="false" applyAlignment="true" applyProtection="false">
      <alignment horizontal="general" vertical="center" textRotation="0" wrapText="false" indent="0" shrinkToFit="false"/>
      <protection locked="true" hidden="false"/>
    </xf>
    <xf numFmtId="164" fontId="42" fillId="0" borderId="0" xfId="57" applyFont="true" applyBorder="true" applyAlignment="true" applyProtection="false">
      <alignment horizontal="center" vertical="center" textRotation="0" wrapText="false" indent="0" shrinkToFit="true"/>
      <protection locked="true" hidden="false"/>
    </xf>
    <xf numFmtId="164" fontId="40" fillId="0" borderId="0" xfId="57" applyFont="true" applyBorder="true" applyAlignment="true" applyProtection="false">
      <alignment horizontal="center" vertical="center" textRotation="0" wrapText="false" indent="0" shrinkToFit="true"/>
      <protection locked="true" hidden="false"/>
    </xf>
    <xf numFmtId="164" fontId="40" fillId="0" borderId="0" xfId="57" applyFont="true" applyBorder="true" applyAlignment="true" applyProtection="false">
      <alignment horizontal="center" vertical="center" textRotation="0" wrapText="false" indent="0" shrinkToFit="false"/>
      <protection locked="true" hidden="false"/>
    </xf>
    <xf numFmtId="164" fontId="43" fillId="0" borderId="0" xfId="57" applyFont="true" applyBorder="true" applyAlignment="true" applyProtection="false">
      <alignment horizontal="distributed" vertical="center" textRotation="0" wrapText="false" indent="0" shrinkToFit="true"/>
      <protection locked="true" hidden="false"/>
    </xf>
    <xf numFmtId="164" fontId="34" fillId="0" borderId="0" xfId="57" applyFont="true" applyBorder="true" applyAlignment="true" applyProtection="false">
      <alignment horizontal="distributed" vertical="center" textRotation="0" wrapText="false" indent="0" shrinkToFit="true"/>
      <protection locked="true" hidden="false"/>
    </xf>
    <xf numFmtId="164" fontId="34" fillId="0" borderId="0" xfId="57" applyFont="true" applyBorder="true" applyAlignment="true" applyProtection="false">
      <alignment horizontal="center" vertical="center" textRotation="0" wrapText="false" indent="0" shrinkToFit="false"/>
      <protection locked="true" hidden="false"/>
    </xf>
    <xf numFmtId="164" fontId="43" fillId="0" borderId="0" xfId="57" applyFont="true" applyBorder="true" applyAlignment="true" applyProtection="false">
      <alignment horizontal="right" vertical="center" textRotation="0" wrapText="false" indent="0" shrinkToFit="true"/>
      <protection locked="true" hidden="false"/>
    </xf>
    <xf numFmtId="164" fontId="44" fillId="0" borderId="0" xfId="57" applyFont="true" applyBorder="true" applyAlignment="true" applyProtection="false">
      <alignment horizontal="distributed" vertical="center" textRotation="0" wrapText="false" indent="0" shrinkToFit="true"/>
      <protection locked="true" hidden="false"/>
    </xf>
    <xf numFmtId="164" fontId="45" fillId="0" borderId="0" xfId="57" applyFont="true" applyBorder="false" applyAlignment="false" applyProtection="false">
      <alignment horizontal="general" vertical="center" textRotation="0" wrapText="false" indent="0" shrinkToFit="false"/>
      <protection locked="true" hidden="false"/>
    </xf>
    <xf numFmtId="164" fontId="45" fillId="0" borderId="0" xfId="57" applyFont="true" applyBorder="false" applyAlignment="true" applyProtection="false">
      <alignment horizontal="general" vertical="center" textRotation="0" wrapText="false" indent="0" shrinkToFit="true"/>
      <protection locked="true" hidden="false"/>
    </xf>
    <xf numFmtId="164" fontId="45" fillId="0" borderId="0" xfId="57" applyFont="true" applyBorder="false" applyAlignment="true" applyProtection="false">
      <alignment horizontal="general" vertical="center" textRotation="0" wrapText="false" indent="0" shrinkToFit="false"/>
      <protection locked="true" hidden="false"/>
    </xf>
    <xf numFmtId="164" fontId="45" fillId="0" borderId="0" xfId="57" applyFont="true" applyBorder="false" applyAlignment="true" applyProtection="false">
      <alignment horizontal="left" vertical="center" textRotation="0" wrapText="false" indent="0" shrinkToFit="false"/>
      <protection locked="true" hidden="false"/>
    </xf>
    <xf numFmtId="164" fontId="45" fillId="0" borderId="0" xfId="57" applyFont="true" applyBorder="false" applyAlignment="true" applyProtection="false">
      <alignment horizontal="left" vertical="center" textRotation="0" wrapText="false" indent="0" shrinkToFit="true"/>
      <protection locked="true" hidden="false"/>
    </xf>
    <xf numFmtId="164" fontId="45" fillId="0" borderId="0" xfId="57" applyFont="true" applyBorder="false" applyAlignment="true" applyProtection="false">
      <alignment horizontal="right" vertical="center" textRotation="0" wrapText="false" indent="0" shrinkToFit="false"/>
      <protection locked="true" hidden="false"/>
    </xf>
    <xf numFmtId="164" fontId="45" fillId="0" borderId="0" xfId="57" applyFont="true" applyBorder="false" applyAlignment="true" applyProtection="false">
      <alignment horizontal="right" vertical="center" textRotation="0" wrapText="false" indent="0" shrinkToFit="true"/>
      <protection locked="true" hidden="false"/>
    </xf>
    <xf numFmtId="164" fontId="45" fillId="0" borderId="46" xfId="57" applyFont="true" applyBorder="true" applyAlignment="true" applyProtection="false">
      <alignment horizontal="left" vertical="center" textRotation="0" wrapText="false" indent="0" shrinkToFit="false"/>
      <protection locked="true" hidden="false"/>
    </xf>
    <xf numFmtId="164" fontId="45" fillId="0" borderId="47" xfId="57" applyFont="true" applyBorder="true" applyAlignment="true" applyProtection="false">
      <alignment horizontal="right" vertical="center" textRotation="0" wrapText="false" indent="0" shrinkToFit="false"/>
      <protection locked="true" hidden="false"/>
    </xf>
    <xf numFmtId="164" fontId="46" fillId="0" borderId="48" xfId="57" applyFont="true" applyBorder="true" applyAlignment="true" applyProtection="false">
      <alignment horizontal="center" vertical="center" textRotation="0" wrapText="false" indent="0" shrinkToFit="false"/>
      <protection locked="true" hidden="false"/>
    </xf>
    <xf numFmtId="164" fontId="46" fillId="0" borderId="49" xfId="57" applyFont="true" applyBorder="true" applyAlignment="true" applyProtection="false">
      <alignment horizontal="center" vertical="center" textRotation="0" wrapText="false" indent="0" shrinkToFit="false"/>
      <protection locked="true" hidden="false"/>
    </xf>
    <xf numFmtId="164" fontId="45" fillId="0" borderId="25" xfId="57" applyFont="true" applyBorder="true" applyAlignment="true" applyProtection="false">
      <alignment horizontal="left" vertical="center" textRotation="0" wrapText="false" indent="0" shrinkToFit="false"/>
      <protection locked="true" hidden="false"/>
    </xf>
    <xf numFmtId="164" fontId="45" fillId="0" borderId="48" xfId="57" applyFont="true" applyBorder="true" applyAlignment="true" applyProtection="false">
      <alignment horizontal="left" vertical="center" textRotation="0" wrapText="false" indent="0" shrinkToFit="false"/>
      <protection locked="true" hidden="false"/>
    </xf>
    <xf numFmtId="164" fontId="45" fillId="0" borderId="49" xfId="57" applyFont="true" applyBorder="true" applyAlignment="true" applyProtection="false">
      <alignment horizontal="right" vertical="center" textRotation="0" wrapText="false" indent="0" shrinkToFit="false"/>
      <protection locked="true" hidden="false"/>
    </xf>
    <xf numFmtId="164" fontId="45" fillId="0" borderId="44" xfId="57" applyFont="true" applyBorder="true" applyAlignment="true" applyProtection="false">
      <alignment horizontal="right" vertical="center" textRotation="0" wrapText="false" indent="0" shrinkToFit="false"/>
      <protection locked="true" hidden="false"/>
    </xf>
    <xf numFmtId="164" fontId="45" fillId="0" borderId="48" xfId="57" applyFont="true" applyBorder="true" applyAlignment="true" applyProtection="false">
      <alignment horizontal="left" vertical="center" textRotation="0" wrapText="false" indent="0" shrinkToFit="true"/>
      <protection locked="true" hidden="false"/>
    </xf>
    <xf numFmtId="164" fontId="45" fillId="0" borderId="49" xfId="57" applyFont="true" applyBorder="true" applyAlignment="true" applyProtection="false">
      <alignment horizontal="right" vertical="center" textRotation="0" wrapText="false" indent="0" shrinkToFit="true"/>
      <protection locked="true" hidden="false"/>
    </xf>
    <xf numFmtId="164" fontId="45" fillId="0" borderId="25" xfId="57" applyFont="true" applyBorder="true" applyAlignment="true" applyProtection="false">
      <alignment horizontal="left" vertical="center" textRotation="0" wrapText="false" indent="0" shrinkToFit="true"/>
      <protection locked="true" hidden="false"/>
    </xf>
    <xf numFmtId="164" fontId="34" fillId="0" borderId="0" xfId="57" applyFont="true" applyBorder="true" applyAlignment="true" applyProtection="false">
      <alignment horizontal="center" vertical="center" textRotation="0" wrapText="false" indent="0" shrinkToFit="true"/>
      <protection locked="true" hidden="false"/>
    </xf>
    <xf numFmtId="164" fontId="45" fillId="0" borderId="45" xfId="57" applyFont="true" applyBorder="true" applyAlignment="true" applyProtection="false">
      <alignment horizontal="left" vertical="center" textRotation="0" wrapText="false" indent="0" shrinkToFit="true"/>
      <protection locked="true" hidden="false"/>
    </xf>
    <xf numFmtId="164" fontId="45" fillId="0" borderId="0" xfId="57" applyFont="true" applyBorder="true" applyAlignment="true" applyProtection="false">
      <alignment horizontal="general" vertical="center" textRotation="0" wrapText="false" indent="0" shrinkToFit="true"/>
      <protection locked="true" hidden="false"/>
    </xf>
    <xf numFmtId="164" fontId="45" fillId="0" borderId="0" xfId="57" applyFont="true" applyBorder="true" applyAlignment="false" applyProtection="false">
      <alignment horizontal="general" vertical="center" textRotation="0" wrapText="false" indent="0" shrinkToFit="false"/>
      <protection locked="true" hidden="false"/>
    </xf>
    <xf numFmtId="164" fontId="45" fillId="0" borderId="45" xfId="57" applyFont="true" applyBorder="true" applyAlignment="true" applyProtection="false">
      <alignment horizontal="right" vertical="center" textRotation="0" wrapText="false" indent="0" shrinkToFit="false"/>
      <protection locked="true" hidden="false"/>
    </xf>
    <xf numFmtId="164" fontId="45" fillId="0" borderId="0" xfId="57" applyFont="true" applyBorder="true" applyAlignment="true" applyProtection="false">
      <alignment horizontal="left" vertical="center" textRotation="0" wrapText="false" indent="0" shrinkToFit="true"/>
      <protection locked="true" hidden="false"/>
    </xf>
    <xf numFmtId="164" fontId="45" fillId="0" borderId="0" xfId="57" applyFont="true" applyBorder="true" applyAlignment="true" applyProtection="false">
      <alignment horizontal="right" vertical="center" textRotation="0" wrapText="false" indent="0" shrinkToFit="false"/>
      <protection locked="true" hidden="false"/>
    </xf>
    <xf numFmtId="164" fontId="45" fillId="0" borderId="0" xfId="57" applyFont="true" applyBorder="true" applyAlignment="true" applyProtection="false">
      <alignment horizontal="left" vertical="center" textRotation="0" wrapText="false" indent="0" shrinkToFit="false"/>
      <protection locked="true" hidden="false"/>
    </xf>
    <xf numFmtId="164" fontId="47" fillId="0" borderId="0" xfId="57" applyFont="true" applyBorder="true" applyAlignment="true" applyProtection="false">
      <alignment horizontal="general" vertical="center" textRotation="0" wrapText="false" indent="0" shrinkToFit="true"/>
      <protection locked="true" hidden="false"/>
    </xf>
    <xf numFmtId="164" fontId="40" fillId="0" borderId="0" xfId="57" applyFont="true" applyBorder="true" applyAlignment="true" applyProtection="false">
      <alignment horizontal="general" vertical="center" textRotation="0" wrapText="false" indent="0" shrinkToFit="true"/>
      <protection locked="true" hidden="false"/>
    </xf>
    <xf numFmtId="164" fontId="40" fillId="0" borderId="0" xfId="57" applyFont="true" applyBorder="true" applyAlignment="true" applyProtection="false">
      <alignment horizontal="general" vertical="center" textRotation="0" wrapText="false" indent="0" shrinkToFit="false"/>
      <protection locked="true" hidden="false"/>
    </xf>
    <xf numFmtId="164" fontId="46" fillId="0" borderId="0" xfId="57" applyFont="true" applyBorder="true" applyAlignment="true" applyProtection="false">
      <alignment horizontal="general" vertical="center" textRotation="0" wrapText="false" indent="0" shrinkToFit="true"/>
      <protection locked="true" hidden="false"/>
    </xf>
    <xf numFmtId="164" fontId="47" fillId="0" borderId="0" xfId="57" applyFont="true" applyBorder="true" applyAlignment="true" applyProtection="false">
      <alignment horizontal="distributed" vertical="center" textRotation="0" wrapText="false" indent="0" shrinkToFit="true"/>
      <protection locked="true" hidden="false"/>
    </xf>
    <xf numFmtId="164" fontId="40" fillId="0" borderId="0" xfId="57" applyFont="true" applyBorder="true" applyAlignment="true" applyProtection="false">
      <alignment horizontal="distributed" vertical="center" textRotation="0" wrapText="false" indent="0" shrinkToFit="true"/>
      <protection locked="true" hidden="false"/>
    </xf>
    <xf numFmtId="164" fontId="47" fillId="0" borderId="0" xfId="57" applyFont="true" applyBorder="true" applyAlignment="true" applyProtection="false">
      <alignment horizontal="right" vertical="center" textRotation="0" wrapText="false" indent="0" shrinkToFit="true"/>
      <protection locked="true" hidden="false"/>
    </xf>
    <xf numFmtId="164" fontId="46" fillId="0" borderId="0" xfId="57" applyFont="true" applyBorder="true" applyAlignment="true" applyProtection="false">
      <alignment horizontal="distributed" vertical="center" textRotation="0" wrapText="false" indent="0" shrinkToFit="true"/>
      <protection locked="true" hidden="false"/>
    </xf>
    <xf numFmtId="164" fontId="48" fillId="0" borderId="0" xfId="57" applyFont="true" applyBorder="true" applyAlignment="true" applyProtection="false">
      <alignment horizontal="distributed" vertical="center" textRotation="0" wrapText="false" indent="0" shrinkToFit="false"/>
      <protection locked="true" hidden="false"/>
    </xf>
    <xf numFmtId="164" fontId="49" fillId="0" borderId="0" xfId="57" applyFont="true" applyBorder="true" applyAlignment="true" applyProtection="false">
      <alignment horizontal="distributed" vertical="center" textRotation="0" wrapText="false" indent="0" shrinkToFit="false"/>
      <protection locked="true" hidden="false"/>
    </xf>
    <xf numFmtId="164" fontId="50" fillId="0" borderId="53" xfId="57" applyFont="true" applyBorder="true" applyAlignment="true" applyProtection="false">
      <alignment horizontal="center" vertical="center" textRotation="0" wrapText="false" indent="0" shrinkToFit="false"/>
      <protection locked="true" hidden="false"/>
    </xf>
    <xf numFmtId="164" fontId="51" fillId="0" borderId="32" xfId="57" applyFont="true" applyBorder="true" applyAlignment="true" applyProtection="false">
      <alignment horizontal="center" vertical="center" textRotation="0" wrapText="false" indent="0" shrinkToFit="false"/>
      <protection locked="true" hidden="false"/>
    </xf>
    <xf numFmtId="164" fontId="40" fillId="0" borderId="45" xfId="57" applyFont="true" applyBorder="true" applyAlignment="true" applyProtection="false">
      <alignment horizontal="center" vertical="center" textRotation="0" wrapText="false" indent="0" shrinkToFit="false"/>
      <protection locked="true" hidden="false"/>
    </xf>
    <xf numFmtId="164" fontId="34" fillId="0" borderId="45" xfId="57" applyFont="true" applyBorder="true" applyAlignment="true" applyProtection="false">
      <alignment horizontal="center" vertical="center" textRotation="0" wrapText="false" indent="0" shrinkToFit="false"/>
      <protection locked="true" hidden="false"/>
    </xf>
    <xf numFmtId="164" fontId="34" fillId="0" borderId="44" xfId="57" applyFont="true" applyBorder="true" applyAlignment="true" applyProtection="false">
      <alignment horizontal="right" vertical="center" textRotation="0" wrapText="false" indent="0" shrinkToFit="false"/>
      <protection locked="true" hidden="false"/>
    </xf>
    <xf numFmtId="164" fontId="40" fillId="0" borderId="21" xfId="57" applyFont="true" applyBorder="true" applyAlignment="true" applyProtection="false">
      <alignment horizontal="left" vertical="center" textRotation="0" wrapText="false" indent="0" shrinkToFit="false"/>
      <protection locked="true" hidden="false"/>
    </xf>
    <xf numFmtId="164" fontId="40" fillId="0" borderId="21" xfId="57" applyFont="true" applyBorder="true" applyAlignment="true" applyProtection="false">
      <alignment horizontal="distributed" vertical="center" textRotation="0" wrapText="false" indent="0" shrinkToFit="false"/>
      <protection locked="true" hidden="false"/>
    </xf>
    <xf numFmtId="164" fontId="34" fillId="0" borderId="21" xfId="57" applyFont="true" applyBorder="true" applyAlignment="true" applyProtection="false">
      <alignment horizontal="general" vertical="center" textRotation="0" wrapText="false" indent="0" shrinkToFit="false"/>
      <protection locked="true" hidden="false"/>
    </xf>
    <xf numFmtId="164" fontId="40" fillId="0" borderId="21" xfId="57" applyFont="true" applyBorder="true" applyAlignment="true" applyProtection="false">
      <alignment horizontal="center" vertical="center" textRotation="0" wrapText="false" indent="0" shrinkToFit="false"/>
      <protection locked="true" hidden="false"/>
    </xf>
    <xf numFmtId="164" fontId="40" fillId="0" borderId="25" xfId="57" applyFont="true" applyBorder="true" applyAlignment="true" applyProtection="false">
      <alignment horizontal="right" vertical="center" textRotation="0" wrapText="false" indent="0" shrinkToFit="false"/>
      <protection locked="true" hidden="false"/>
    </xf>
    <xf numFmtId="164" fontId="34" fillId="0" borderId="21" xfId="57" applyFont="true" applyBorder="true" applyAlignment="true" applyProtection="false">
      <alignment horizontal="center" vertical="center" textRotation="0" wrapText="false" indent="0" shrinkToFit="false"/>
      <protection locked="true" hidden="false"/>
    </xf>
    <xf numFmtId="164" fontId="40" fillId="0" borderId="44" xfId="57" applyFont="true" applyBorder="true" applyAlignment="true" applyProtection="false">
      <alignment horizontal="general" vertical="center" textRotation="0" wrapText="false" indent="0" shrinkToFit="false"/>
      <protection locked="true" hidden="false"/>
    </xf>
    <xf numFmtId="164" fontId="34" fillId="0" borderId="21" xfId="57" applyFont="true" applyBorder="true" applyAlignment="true" applyProtection="false">
      <alignment horizontal="right" vertical="center" textRotation="0" wrapText="false" indent="0" shrinkToFit="false"/>
      <protection locked="true" hidden="false"/>
    </xf>
    <xf numFmtId="164" fontId="34" fillId="0" borderId="25" xfId="57" applyFont="true" applyBorder="true" applyAlignment="true" applyProtection="false">
      <alignment horizontal="general" vertical="center" textRotation="0" wrapText="false" indent="0" shrinkToFit="false"/>
      <protection locked="true" hidden="false"/>
    </xf>
    <xf numFmtId="164" fontId="40" fillId="0" borderId="0" xfId="57" applyFont="true" applyBorder="true" applyAlignment="true" applyProtection="false">
      <alignment horizontal="left" vertical="center" textRotation="0" wrapText="false" indent="0" shrinkToFit="false"/>
      <protection locked="true" hidden="false"/>
    </xf>
    <xf numFmtId="164" fontId="40" fillId="0" borderId="0" xfId="57" applyFont="true" applyBorder="true" applyAlignment="true" applyProtection="false">
      <alignment horizontal="distributed" vertical="center" textRotation="0" wrapText="false" indent="0" shrinkToFit="false"/>
      <protection locked="true" hidden="false"/>
    </xf>
    <xf numFmtId="164" fontId="40" fillId="0" borderId="0" xfId="57" applyFont="true" applyBorder="true" applyAlignment="true" applyProtection="false">
      <alignment horizontal="right" vertical="center" textRotation="0" wrapText="false" indent="0" shrinkToFit="false"/>
      <protection locked="true" hidden="false"/>
    </xf>
    <xf numFmtId="164" fontId="51" fillId="0" borderId="0" xfId="57" applyFont="true" applyBorder="true" applyAlignment="true" applyProtection="false">
      <alignment horizontal="center" vertical="center" textRotation="0" wrapText="false" indent="0" shrinkToFit="false"/>
      <protection locked="true" hidden="false"/>
    </xf>
    <xf numFmtId="166" fontId="34" fillId="0" borderId="0" xfId="57" applyFont="true" applyBorder="true" applyAlignment="true" applyProtection="false">
      <alignment horizontal="center" vertical="center" textRotation="0" wrapText="false" indent="0" shrinkToFit="false"/>
      <protection locked="true" hidden="false"/>
    </xf>
    <xf numFmtId="164" fontId="41" fillId="0" borderId="0" xfId="57" applyFont="true" applyBorder="true" applyAlignment="true" applyProtection="false">
      <alignment horizontal="center" vertical="center" textRotation="0" wrapText="false" indent="0" shrinkToFit="false"/>
      <protection locked="true" hidden="false"/>
    </xf>
    <xf numFmtId="164" fontId="42" fillId="0" borderId="0" xfId="57" applyFont="true" applyBorder="true" applyAlignment="true" applyProtection="false">
      <alignment horizontal="center" vertical="center" textRotation="0" wrapText="false" indent="0" shrinkToFit="false"/>
      <protection locked="true" hidden="false"/>
    </xf>
    <xf numFmtId="164" fontId="45" fillId="0" borderId="46" xfId="57" applyFont="true" applyBorder="true" applyAlignment="false" applyProtection="false">
      <alignment horizontal="general" vertical="center" textRotation="0" wrapText="false" indent="0" shrinkToFit="false"/>
      <protection locked="true" hidden="false"/>
    </xf>
    <xf numFmtId="164" fontId="45" fillId="0" borderId="48" xfId="57" applyFont="true" applyBorder="true" applyAlignment="false" applyProtection="false">
      <alignment horizontal="general" vertical="center" textRotation="0" wrapText="false" indent="0" shrinkToFit="false"/>
      <protection locked="true" hidden="false"/>
    </xf>
    <xf numFmtId="164" fontId="45" fillId="0" borderId="25" xfId="57" applyFont="true" applyBorder="true" applyAlignment="false" applyProtection="false">
      <alignment horizontal="general" vertical="center" textRotation="0" wrapText="false" indent="0" shrinkToFit="false"/>
      <protection locked="true" hidden="false"/>
    </xf>
    <xf numFmtId="164" fontId="45" fillId="0" borderId="47" xfId="57" applyFont="true" applyBorder="true" applyAlignment="true" applyProtection="false">
      <alignment horizontal="left" vertical="center" textRotation="0" wrapText="false" indent="0" shrinkToFit="false"/>
      <protection locked="true" hidden="false"/>
    </xf>
    <xf numFmtId="166" fontId="40" fillId="0" borderId="0" xfId="57" applyFont="true" applyBorder="true" applyAlignment="true" applyProtection="false">
      <alignment horizontal="center" vertical="center" textRotation="0" wrapText="false" indent="0" shrinkToFit="false"/>
      <protection locked="true" hidden="false"/>
    </xf>
    <xf numFmtId="164" fontId="40" fillId="0" borderId="0" xfId="58" applyFont="true" applyBorder="false" applyAlignment="fals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general" vertical="bottom" textRotation="0" wrapText="false" indent="0" shrinkToFit="false"/>
      <protection locked="true" hidden="false"/>
    </xf>
    <xf numFmtId="164" fontId="40" fillId="0" borderId="0" xfId="60" applyFont="true" applyBorder="false" applyAlignment="false" applyProtection="false">
      <alignment horizontal="general" vertical="center" textRotation="0" wrapText="false" indent="0" shrinkToFit="false"/>
      <protection locked="true" hidden="false"/>
    </xf>
    <xf numFmtId="164" fontId="32" fillId="0" borderId="0" xfId="60" applyFont="true" applyBorder="true" applyAlignment="true" applyProtection="false">
      <alignment horizontal="distributed" vertical="bottom" textRotation="0" wrapText="false" indent="0" shrinkToFit="false"/>
      <protection locked="true" hidden="false"/>
    </xf>
    <xf numFmtId="164" fontId="41" fillId="0" borderId="0" xfId="59" applyFont="true" applyBorder="true" applyAlignment="true" applyProtection="false">
      <alignment horizontal="general" vertical="bottom" textRotation="0" wrapText="false" indent="0" shrinkToFit="false"/>
      <protection locked="true" hidden="false"/>
    </xf>
    <xf numFmtId="164" fontId="40" fillId="0" borderId="0" xfId="59" applyFont="true" applyBorder="false" applyAlignment="false" applyProtection="false">
      <alignment horizontal="general" vertical="center" textRotation="0" wrapText="false" indent="0" shrinkToFit="false"/>
      <protection locked="true" hidden="false"/>
    </xf>
    <xf numFmtId="164" fontId="40" fillId="0" borderId="0" xfId="60" applyFont="true" applyBorder="true" applyAlignment="false" applyProtection="false">
      <alignment horizontal="general" vertical="center" textRotation="0" wrapText="false" indent="0" shrinkToFit="false"/>
      <protection locked="true" hidden="false"/>
    </xf>
    <xf numFmtId="164" fontId="40" fillId="0" borderId="0" xfId="59" applyFont="true" applyBorder="true" applyAlignment="fals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32" fillId="0" borderId="0" xfId="60" applyFont="true" applyBorder="true" applyAlignment="true" applyProtection="false">
      <alignment horizontal="distributed" vertical="center" textRotation="0" wrapText="false" indent="0" shrinkToFit="false"/>
      <protection locked="true" hidden="false"/>
    </xf>
    <xf numFmtId="164" fontId="41" fillId="0" borderId="0" xfId="60" applyFont="true" applyBorder="true" applyAlignment="true" applyProtection="false">
      <alignment horizontal="center"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center" vertical="center" textRotation="0" wrapText="false" indent="0" shrinkToFit="false"/>
      <protection locked="true" hidden="false"/>
    </xf>
    <xf numFmtId="164" fontId="41" fillId="0" borderId="0" xfId="6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255" wrapText="false" indent="0" shrinkToFit="true"/>
      <protection locked="true" hidden="false"/>
    </xf>
    <xf numFmtId="164" fontId="34" fillId="0" borderId="32" xfId="0" applyFont="true" applyBorder="true" applyAlignment="true" applyProtection="false">
      <alignment horizontal="right" vertical="center" textRotation="0" wrapText="false" indent="0" shrinkToFit="fals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49" fillId="0" borderId="5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center" vertical="center" textRotation="255" wrapText="false" indent="0" shrinkToFit="false"/>
      <protection locked="true" hidden="false"/>
    </xf>
    <xf numFmtId="164" fontId="34" fillId="0" borderId="53" xfId="0" applyFont="true" applyBorder="true" applyAlignment="true" applyProtection="false">
      <alignment horizontal="right"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255" wrapText="false" indent="0" shrinkToFit="false"/>
      <protection locked="true" hidden="false"/>
    </xf>
    <xf numFmtId="164" fontId="40" fillId="0" borderId="29" xfId="0" applyFont="true" applyBorder="true" applyAlignment="true" applyProtection="false">
      <alignment horizontal="right"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55" fillId="0" borderId="29"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distributed" vertical="center" textRotation="0" wrapText="false" indent="0" shrinkToFit="false"/>
      <protection locked="true" hidden="false"/>
    </xf>
    <xf numFmtId="164" fontId="34" fillId="0" borderId="61" xfId="0" applyFont="true" applyBorder="true" applyAlignment="true" applyProtection="false">
      <alignment horizontal="distributed" vertical="center" textRotation="0" wrapText="false" indent="0" shrinkToFit="false"/>
      <protection locked="true" hidden="false"/>
    </xf>
    <xf numFmtId="164" fontId="34" fillId="0" borderId="51" xfId="0" applyFont="true" applyBorder="true" applyAlignment="true" applyProtection="false">
      <alignment horizontal="left" vertical="center" textRotation="0" wrapText="false" indent="0" shrinkToFit="false"/>
      <protection locked="true" hidden="false"/>
    </xf>
    <xf numFmtId="164" fontId="34" fillId="0" borderId="50" xfId="0" applyFont="true" applyBorder="true" applyAlignment="true" applyProtection="false">
      <alignment horizontal="distributed" vertical="center" textRotation="0" wrapText="false" indent="0" shrinkToFit="tru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distributed" vertical="center" textRotation="0" wrapText="false" indent="0" shrinkToFit="false"/>
      <protection locked="true" hidden="false"/>
    </xf>
    <xf numFmtId="164" fontId="34" fillId="0" borderId="34" xfId="0" applyFont="true" applyBorder="true" applyAlignment="true" applyProtection="false">
      <alignment horizontal="distributed" vertical="center" textRotation="0" wrapText="false" indent="0" shrinkToFit="false"/>
      <protection locked="true" hidden="false"/>
    </xf>
    <xf numFmtId="164" fontId="34" fillId="0" borderId="62" xfId="0" applyFont="true" applyBorder="true" applyAlignment="true" applyProtection="false">
      <alignment horizontal="distributed" vertical="center" textRotation="0" wrapText="false" indent="0" shrinkToFit="false"/>
      <protection locked="true" hidden="false"/>
    </xf>
    <xf numFmtId="164" fontId="34" fillId="0" borderId="63" xfId="0" applyFont="true" applyBorder="true" applyAlignment="true" applyProtection="false">
      <alignment horizontal="distributed" vertical="center" textRotation="0" wrapText="false" indent="0" shrinkToFit="false"/>
      <protection locked="true" hidden="false"/>
    </xf>
    <xf numFmtId="164" fontId="34" fillId="0" borderId="52" xfId="0" applyFont="true" applyBorder="true" applyAlignment="true" applyProtection="false">
      <alignment horizontal="left" vertical="center" textRotation="0" wrapText="false" indent="0" shrinkToFit="false"/>
      <protection locked="true" hidden="false"/>
    </xf>
    <xf numFmtId="164" fontId="40" fillId="0" borderId="0" xfId="58" applyFont="true" applyBorder="true" applyAlignment="true" applyProtection="false">
      <alignment horizontal="distributed"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40" fillId="0" borderId="0" xfId="58" applyFont="true" applyBorder="true" applyAlignment="true" applyProtection="false">
      <alignment horizontal="center" vertical="center" textRotation="0" wrapText="false" indent="0" shrinkToFit="false"/>
      <protection locked="true" hidden="false"/>
    </xf>
    <xf numFmtId="164" fontId="55" fillId="0" borderId="0" xfId="58" applyFont="true" applyBorder="true" applyAlignment="true" applyProtection="false">
      <alignment horizontal="center" vertical="center" textRotation="0" wrapText="false" indent="0" shrinkToFit="false"/>
      <protection locked="true" hidden="false"/>
    </xf>
    <xf numFmtId="164" fontId="49" fillId="0" borderId="0" xfId="58" applyFont="true" applyBorder="true" applyAlignment="true" applyProtection="false">
      <alignment horizontal="center" vertical="center" textRotation="0" wrapText="false" indent="0" shrinkToFit="false"/>
      <protection locked="true" hidden="false"/>
    </xf>
    <xf numFmtId="166" fontId="34" fillId="0" borderId="0" xfId="59" applyFont="true" applyBorder="true" applyAlignment="true" applyProtection="false">
      <alignment horizontal="center" vertical="center" textRotation="0" wrapText="false" indent="0" shrinkToFit="false"/>
      <protection locked="true" hidden="false"/>
    </xf>
    <xf numFmtId="164" fontId="40" fillId="0" borderId="0" xfId="61" applyFont="true" applyBorder="false" applyAlignment="false" applyProtection="false">
      <alignment horizontal="general" vertical="center" textRotation="0" wrapText="false" indent="0" shrinkToFit="false"/>
      <protection locked="true" hidden="false"/>
    </xf>
    <xf numFmtId="164" fontId="41" fillId="0" borderId="0" xfId="61" applyFont="true" applyBorder="true" applyAlignment="true" applyProtection="false">
      <alignment horizontal="general" vertical="center" textRotation="0" wrapText="false" indent="0" shrinkToFit="false"/>
      <protection locked="true" hidden="false"/>
    </xf>
    <xf numFmtId="164" fontId="40" fillId="0" borderId="0" xfId="61" applyFont="true" applyBorder="true" applyAlignment="true" applyProtection="false">
      <alignment horizontal="center" vertical="center" textRotation="0" wrapText="false" indent="0" shrinkToFit="false"/>
      <protection locked="true" hidden="false"/>
    </xf>
    <xf numFmtId="164" fontId="40" fillId="0" borderId="0" xfId="61" applyFont="true" applyBorder="true" applyAlignment="true" applyProtection="false">
      <alignment horizontal="general" vertical="center" textRotation="0" wrapText="false" indent="0" shrinkToFit="false"/>
      <protection locked="true" hidden="false"/>
    </xf>
    <xf numFmtId="164" fontId="41" fillId="0" borderId="0" xfId="61"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false"/>
      <protection locked="true" hidden="false"/>
    </xf>
    <xf numFmtId="164" fontId="34" fillId="0" borderId="65" xfId="0" applyFont="true" applyBorder="true" applyAlignment="true" applyProtection="false">
      <alignment horizontal="distributed" vertical="center" textRotation="0" wrapText="false" indent="0" shrinkToFit="false"/>
      <protection locked="true" hidden="false"/>
    </xf>
    <xf numFmtId="164" fontId="40" fillId="0" borderId="21" xfId="0" applyFont="true" applyBorder="true" applyAlignment="true" applyProtection="false">
      <alignment horizontal="distributed"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distributed" vertical="center" textRotation="0" wrapText="false" indent="0" shrinkToFit="false"/>
      <protection locked="true" hidden="false"/>
    </xf>
    <xf numFmtId="164" fontId="34" fillId="0" borderId="60" xfId="0" applyFont="true" applyBorder="true" applyAlignment="true" applyProtection="false">
      <alignment horizontal="distributed" vertical="center" textRotation="0" wrapText="false" indent="0" shrinkToFit="false"/>
      <protection locked="true" hidden="false"/>
    </xf>
    <xf numFmtId="164" fontId="34" fillId="0" borderId="64" xfId="0" applyFont="true" applyBorder="true" applyAlignment="true" applyProtection="false">
      <alignment horizontal="distributed"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distributed" vertical="center" textRotation="0" wrapText="false" indent="0" shrinkToFit="false"/>
      <protection locked="true" hidden="false"/>
    </xf>
    <xf numFmtId="164" fontId="34" fillId="0" borderId="67" xfId="0" applyFont="true" applyBorder="true" applyAlignment="true" applyProtection="false">
      <alignment horizontal="distributed"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distributed"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4" fontId="55" fillId="0" borderId="0" xfId="61" applyFont="true" applyBorder="true" applyAlignment="true" applyProtection="false">
      <alignment horizontal="center" vertical="center" textRotation="0" wrapText="false" indent="0" shrinkToFit="false"/>
      <protection locked="true" hidden="false"/>
    </xf>
    <xf numFmtId="164" fontId="49" fillId="0" borderId="0" xfId="61" applyFont="true" applyBorder="true" applyAlignment="true" applyProtection="false">
      <alignment horizontal="center" vertical="center" textRotation="0" wrapText="false" indent="0" shrinkToFit="false"/>
      <protection locked="true" hidden="false"/>
    </xf>
    <xf numFmtId="164" fontId="40" fillId="0" borderId="69" xfId="0" applyFont="true" applyBorder="true" applyAlignment="true" applyProtection="false">
      <alignment horizontal="distributed"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false"/>
      <protection locked="true" hidden="false"/>
    </xf>
    <xf numFmtId="164" fontId="41" fillId="0" borderId="0" xfId="59" applyFont="true" applyBorder="tru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center"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73" xfId="0" applyFont="true" applyBorder="true" applyAlignment="true" applyProtection="false">
      <alignment horizontal="distributed" vertical="center" textRotation="0" wrapText="false" indent="0" shrinkToFit="false"/>
      <protection locked="true" hidden="false"/>
    </xf>
    <xf numFmtId="164" fontId="34" fillId="0" borderId="74" xfId="0" applyFont="true" applyBorder="true" applyAlignment="true" applyProtection="false">
      <alignment horizontal="distributed" vertical="center" textRotation="0" wrapText="false" indent="0" shrinkToFit="false"/>
      <protection locked="true" hidden="false"/>
    </xf>
    <xf numFmtId="164" fontId="55" fillId="0" borderId="0" xfId="59" applyFont="true" applyBorder="true" applyAlignment="true" applyProtection="false">
      <alignment horizontal="center" vertical="center" textRotation="0" wrapText="false" indent="0" shrinkToFit="false"/>
      <protection locked="true" hidden="false"/>
    </xf>
    <xf numFmtId="164" fontId="49" fillId="0" borderId="0" xfId="59" applyFont="true" applyBorder="true" applyAlignment="true" applyProtection="false">
      <alignment horizontal="center" vertical="center" textRotation="0" wrapText="false" indent="0" shrinkToFit="false"/>
      <protection locked="true" hidden="false"/>
    </xf>
    <xf numFmtId="164" fontId="40" fillId="0" borderId="0" xfId="59" applyFont="true" applyBorder="true" applyAlignment="true" applyProtection="false">
      <alignment horizontal="distributed" vertical="center"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40" fillId="0" borderId="0" xfId="60"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47" xfId="0" applyFont="true" applyBorder="true" applyAlignment="true" applyProtection="false">
      <alignment horizontal="distributed"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55" fillId="0" borderId="0" xfId="60" applyFont="true" applyBorder="true" applyAlignment="true" applyProtection="false">
      <alignment horizontal="center" vertical="center" textRotation="0" wrapText="false" indent="0" shrinkToFit="false"/>
      <protection locked="true" hidden="false"/>
    </xf>
    <xf numFmtId="164" fontId="49" fillId="0" borderId="0" xfId="60" applyFont="true" applyBorder="true" applyAlignment="true" applyProtection="false">
      <alignment horizontal="center" vertical="center" textRotation="0" wrapText="false" indent="0" shrinkToFit="false"/>
      <protection locked="true" hidden="false"/>
    </xf>
    <xf numFmtId="164" fontId="40" fillId="0" borderId="0" xfId="60" applyFont="true" applyBorder="true" applyAlignment="true" applyProtection="false">
      <alignment horizontal="distributed" vertical="center" textRotation="0" wrapText="false" indent="0" shrinkToFit="false"/>
      <protection locked="true" hidden="false"/>
    </xf>
    <xf numFmtId="164" fontId="34" fillId="0" borderId="75"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4" fillId="0" borderId="75" xfId="0" applyFont="true" applyBorder="true" applyAlignment="true" applyProtection="false">
      <alignment horizontal="center" vertical="center" textRotation="0" wrapText="false" indent="0" shrinkToFit="false"/>
      <protection locked="true" hidden="false"/>
    </xf>
    <xf numFmtId="164" fontId="34" fillId="0" borderId="76"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distributed" vertical="distributed" textRotation="0" wrapText="true" indent="0" shrinkToFit="false"/>
      <protection locked="true" hidden="false"/>
    </xf>
    <xf numFmtId="164" fontId="34" fillId="0" borderId="23" xfId="0" applyFont="true" applyBorder="true" applyAlignment="true" applyProtection="false">
      <alignment horizontal="distributed" vertical="distributed" textRotation="0" wrapText="true" indent="0" shrinkToFit="false"/>
      <protection locked="true" hidden="false"/>
    </xf>
    <xf numFmtId="164" fontId="21" fillId="0" borderId="21" xfId="0" applyFont="true" applyBorder="true" applyAlignment="true" applyProtection="false">
      <alignment horizontal="distributed" vertical="distributed" textRotation="0" wrapText="true" indent="0" shrinkToFit="false"/>
      <protection locked="true" hidden="false"/>
    </xf>
    <xf numFmtId="164" fontId="21" fillId="0" borderId="44" xfId="0" applyFont="true" applyBorder="true" applyAlignment="true" applyProtection="false">
      <alignment horizontal="distributed" vertical="distributed" textRotation="0" wrapText="true" indent="0" shrinkToFit="false"/>
      <protection locked="true" hidden="false"/>
    </xf>
    <xf numFmtId="164" fontId="21" fillId="0" borderId="25" xfId="0" applyFont="true" applyBorder="true" applyAlignment="true" applyProtection="false">
      <alignment horizontal="distributed" vertical="distributed" textRotation="0" wrapText="true" indent="0" shrinkToFit="false"/>
      <protection locked="true" hidden="false"/>
    </xf>
    <xf numFmtId="164" fontId="34" fillId="0" borderId="21" xfId="0" applyFont="true" applyBorder="true" applyAlignment="true" applyProtection="false">
      <alignment horizontal="distributed" vertical="distributed" textRotation="0" wrapText="true" indent="0" shrinkToFit="false"/>
      <protection locked="true" hidden="false"/>
    </xf>
    <xf numFmtId="164" fontId="21" fillId="0" borderId="49" xfId="0" applyFont="true" applyBorder="true" applyAlignment="true" applyProtection="false">
      <alignment horizontal="distributed" vertical="distributed" textRotation="0" wrapText="true" indent="0" shrinkToFit="false"/>
      <protection locked="true" hidden="false"/>
    </xf>
    <xf numFmtId="164" fontId="21" fillId="0" borderId="21" xfId="0" applyFont="true" applyBorder="true" applyAlignment="true" applyProtection="false">
      <alignment horizontal="center" vertical="distributed" textRotation="0" wrapText="true" indent="0" shrinkToFit="false"/>
      <protection locked="true" hidden="false"/>
    </xf>
    <xf numFmtId="164" fontId="34" fillId="0" borderId="25" xfId="0" applyFont="true" applyBorder="true" applyAlignment="true" applyProtection="false">
      <alignment horizontal="distributed" vertical="distributed" textRotation="0" wrapText="true" indent="0" shrinkToFit="false"/>
      <protection locked="true" hidden="false"/>
    </xf>
    <xf numFmtId="164" fontId="21" fillId="0" borderId="32" xfId="0" applyFont="true" applyBorder="true" applyAlignment="true" applyProtection="false">
      <alignment horizontal="distributed" vertical="distributed" textRotation="0" wrapText="true" indent="0" shrinkToFit="false"/>
      <protection locked="true" hidden="false"/>
    </xf>
    <xf numFmtId="164" fontId="34" fillId="0" borderId="32" xfId="0" applyFont="true" applyBorder="true" applyAlignment="true" applyProtection="false">
      <alignment horizontal="distributed" vertical="distributed" textRotation="0" wrapText="true" indent="0" shrinkToFit="false"/>
      <protection locked="true" hidden="false"/>
    </xf>
    <xf numFmtId="164" fontId="21" fillId="0" borderId="45" xfId="0" applyFont="true" applyBorder="true" applyAlignment="true" applyProtection="false">
      <alignment horizontal="distributed" vertical="distributed" textRotation="0" wrapText="true" indent="0" shrinkToFit="false"/>
      <protection locked="true" hidden="false"/>
    </xf>
    <xf numFmtId="164" fontId="21" fillId="0" borderId="29" xfId="0" applyFont="true" applyBorder="true" applyAlignment="true" applyProtection="false">
      <alignment horizontal="distributed" vertical="distributed" textRotation="0" wrapText="true" indent="0" shrinkToFit="false"/>
      <protection locked="true" hidden="false"/>
    </xf>
    <xf numFmtId="164" fontId="21" fillId="0" borderId="50" xfId="0" applyFont="true" applyBorder="true" applyAlignment="true" applyProtection="false">
      <alignment horizontal="distributed" vertical="distributed" textRotation="0" wrapText="true" indent="0" shrinkToFit="false"/>
      <protection locked="true" hidden="false"/>
    </xf>
    <xf numFmtId="164" fontId="21" fillId="0" borderId="34" xfId="0" applyFont="true" applyBorder="true" applyAlignment="true" applyProtection="false">
      <alignment horizontal="distributed" vertical="distributed" textRotation="0" wrapText="true" indent="0" shrinkToFit="false"/>
      <protection locked="true" hidden="false"/>
    </xf>
    <xf numFmtId="164" fontId="34" fillId="0" borderId="29" xfId="0" applyFont="true" applyBorder="true" applyAlignment="true" applyProtection="false">
      <alignment horizontal="distributed" vertical="distributed" textRotation="0" wrapText="true" indent="0" shrinkToFit="false"/>
      <protection locked="true" hidden="false"/>
    </xf>
    <xf numFmtId="164" fontId="21" fillId="0" borderId="47" xfId="0" applyFont="true" applyBorder="true" applyAlignment="true" applyProtection="false">
      <alignment horizontal="distributed" vertical="distributed" textRotation="0" wrapText="true" indent="0" shrinkToFit="false"/>
      <protection locked="true" hidden="false"/>
    </xf>
    <xf numFmtId="164" fontId="21" fillId="0" borderId="29" xfId="0" applyFont="true" applyBorder="true" applyAlignment="true" applyProtection="false">
      <alignment horizontal="center" vertical="distributed" textRotation="0" wrapText="true" indent="0" shrinkToFit="false"/>
      <protection locked="true" hidden="false"/>
    </xf>
    <xf numFmtId="164" fontId="34" fillId="0" borderId="34" xfId="0" applyFont="true" applyBorder="true" applyAlignment="true" applyProtection="false">
      <alignment horizontal="distributed" vertical="distributed" textRotation="0" wrapText="true" indent="0" shrinkToFit="false"/>
      <protection locked="true" hidden="false"/>
    </xf>
    <xf numFmtId="164" fontId="34" fillId="0" borderId="50" xfId="0" applyFont="true" applyBorder="true" applyAlignment="true" applyProtection="false">
      <alignment horizontal="distributed" vertical="distributed" textRotation="0" wrapText="true" indent="0" shrinkToFit="false"/>
      <protection locked="true" hidden="false"/>
    </xf>
    <xf numFmtId="164" fontId="34" fillId="0" borderId="45" xfId="0" applyFont="true" applyBorder="true" applyAlignment="true" applyProtection="false">
      <alignment horizontal="distributed" vertical="distributed" textRotation="0" wrapText="true" indent="0" shrinkToFit="false"/>
      <protection locked="true" hidden="false"/>
    </xf>
    <xf numFmtId="164" fontId="34" fillId="0" borderId="47" xfId="0" applyFont="true" applyBorder="true" applyAlignment="true" applyProtection="false">
      <alignment horizontal="distributed" vertical="distributed" textRotation="0" wrapText="true" indent="0" shrinkToFit="false"/>
      <protection locked="true" hidden="false"/>
    </xf>
    <xf numFmtId="164" fontId="34" fillId="0" borderId="44"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center" vertical="distributed" textRotation="0" wrapText="true" indent="0" shrinkToFit="false"/>
      <protection locked="true" hidden="false"/>
    </xf>
    <xf numFmtId="166" fontId="30" fillId="0" borderId="0" xfId="0" applyFont="true" applyBorder="true" applyAlignment="true" applyProtection="false">
      <alignment horizontal="center" vertical="distributed" textRotation="0" wrapText="true" indent="0" shrinkToFit="false"/>
      <protection locked="true" hidden="false"/>
    </xf>
    <xf numFmtId="164" fontId="34" fillId="0" borderId="0" xfId="0" applyFont="true" applyBorder="true" applyAlignment="true" applyProtection="false">
      <alignment horizontal="distributed" vertical="distributed" textRotation="0" wrapText="true" indent="0" shrinkToFit="false"/>
      <protection locked="true" hidden="false"/>
    </xf>
    <xf numFmtId="164" fontId="34" fillId="0" borderId="49" xfId="0" applyFont="true" applyBorder="true" applyAlignment="true" applyProtection="false">
      <alignment horizontal="distributed"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false"/>
      <protection locked="true" hidden="false"/>
    </xf>
    <xf numFmtId="164" fontId="34" fillId="0" borderId="29"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40" fillId="0" borderId="0" xfId="56" applyFont="true" applyBorder="false" applyAlignment="fals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40" fillId="0" borderId="32" xfId="56" applyFont="true" applyBorder="true" applyAlignment="false" applyProtection="false">
      <alignment horizontal="general" vertical="center" textRotation="0" wrapText="false" indent="0" shrinkToFit="false"/>
      <protection locked="true" hidden="false"/>
    </xf>
    <xf numFmtId="164" fontId="34" fillId="0" borderId="32" xfId="56" applyFont="true" applyBorder="true" applyAlignment="true" applyProtection="false">
      <alignment horizontal="center" vertical="center" textRotation="0" wrapText="false" indent="0" shrinkToFit="false"/>
      <protection locked="true" hidden="false"/>
    </xf>
    <xf numFmtId="164" fontId="40" fillId="0" borderId="0" xfId="56" applyFont="true" applyBorder="true" applyAlignment="fals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30" fillId="0" borderId="53" xfId="56" applyFont="true" applyBorder="true" applyAlignment="true" applyProtection="false">
      <alignment horizontal="center" vertical="center" textRotation="255" wrapText="false" indent="0" shrinkToFit="false"/>
      <protection locked="true" hidden="false"/>
    </xf>
    <xf numFmtId="164" fontId="34" fillId="0" borderId="32" xfId="56" applyFont="true" applyBorder="true" applyAlignment="false" applyProtection="false">
      <alignment horizontal="general" vertical="center" textRotation="0" wrapText="false" indent="0" shrinkToFit="false"/>
      <protection locked="true" hidden="false"/>
    </xf>
    <xf numFmtId="164" fontId="49" fillId="0" borderId="0" xfId="56" applyFont="true" applyBorder="true" applyAlignment="true" applyProtection="false">
      <alignment horizontal="general" vertical="center" textRotation="255" wrapText="false" indent="0" shrinkToFit="false"/>
      <protection locked="true" hidden="false"/>
    </xf>
    <xf numFmtId="164" fontId="34" fillId="0" borderId="32" xfId="56" applyFont="true" applyBorder="true" applyAlignment="false" applyProtection="false">
      <alignment horizontal="general" vertical="center" textRotation="0" wrapText="false" indent="0" shrinkToFit="false"/>
      <protection locked="true" hidden="false"/>
    </xf>
    <xf numFmtId="164" fontId="40" fillId="0" borderId="0" xfId="56" applyFont="true" applyBorder="true" applyAlignment="false" applyProtection="false">
      <alignment horizontal="general" vertical="center" textRotation="0" wrapText="false" indent="0" shrinkToFit="false"/>
      <protection locked="true" hidden="false"/>
    </xf>
    <xf numFmtId="164" fontId="34" fillId="0" borderId="32" xfId="56" applyFont="true" applyBorder="true" applyAlignment="true" applyProtection="false">
      <alignment horizontal="general" vertical="center" textRotation="0" wrapText="true" indent="0" shrinkToFit="false"/>
      <protection locked="true" hidden="false"/>
    </xf>
    <xf numFmtId="164" fontId="30" fillId="0" borderId="32" xfId="56" applyFont="true" applyBorder="true" applyAlignment="true" applyProtection="false">
      <alignment horizontal="center" vertical="center" textRotation="255" wrapText="false" indent="0" shrinkToFit="false"/>
      <protection locked="true" hidden="false"/>
    </xf>
    <xf numFmtId="164" fontId="40" fillId="0" borderId="0" xfId="56" applyFont="true" applyBorder="true" applyAlignment="true" applyProtection="false">
      <alignment horizontal="general" vertical="center" textRotation="0" wrapText="true" indent="0" shrinkToFit="false"/>
      <protection locked="true" hidden="false"/>
    </xf>
    <xf numFmtId="164" fontId="34" fillId="0" borderId="53" xfId="56" applyFont="true" applyBorder="true" applyAlignment="false" applyProtection="false">
      <alignment horizontal="general" vertical="center" textRotation="0" wrapText="false" indent="0" shrinkToFit="false"/>
      <protection locked="true" hidden="false"/>
    </xf>
    <xf numFmtId="164" fontId="49" fillId="0" borderId="45" xfId="56" applyFont="true" applyBorder="true" applyAlignment="true" applyProtection="false">
      <alignment horizontal="general" vertical="center" textRotation="255" wrapText="false" indent="0" shrinkToFit="false"/>
      <protection locked="true" hidden="false"/>
    </xf>
    <xf numFmtId="164" fontId="40" fillId="0" borderId="45" xfId="56"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34" fillId="0" borderId="0" xfId="56"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4" fillId="0" borderId="78" xfId="0" applyFont="true" applyBorder="true" applyAlignment="true" applyProtection="false">
      <alignment horizontal="center" vertical="center" textRotation="0" wrapText="true" indent="0" shrinkToFit="false"/>
      <protection locked="true" hidden="false"/>
    </xf>
    <xf numFmtId="164" fontId="51" fillId="24" borderId="79" xfId="0" applyFont="true" applyBorder="true" applyAlignment="true" applyProtection="false">
      <alignment horizontal="center" vertical="bottom" textRotation="0" wrapText="false" indent="0" shrinkToFit="false"/>
      <protection locked="true" hidden="false"/>
    </xf>
    <xf numFmtId="164" fontId="51" fillId="24" borderId="80" xfId="0" applyFont="true" applyBorder="true" applyAlignment="true" applyProtection="false">
      <alignment horizontal="center" vertical="bottom" textRotation="0" wrapText="false" indent="0" shrinkToFit="false"/>
      <protection locked="true" hidden="false"/>
    </xf>
    <xf numFmtId="164" fontId="40" fillId="24" borderId="80" xfId="0" applyFont="true" applyBorder="true" applyAlignment="true" applyProtection="false">
      <alignment horizontal="center" vertical="bottom" textRotation="0" wrapText="false" indent="0" shrinkToFit="false"/>
      <protection locked="true" hidden="false"/>
    </xf>
    <xf numFmtId="164" fontId="40" fillId="24" borderId="81" xfId="0" applyFont="true" applyBorder="true" applyAlignment="true" applyProtection="false">
      <alignment horizontal="center" vertical="bottom" textRotation="0" wrapText="false" indent="0" shrinkToFit="false"/>
      <protection locked="true" hidden="false"/>
    </xf>
    <xf numFmtId="164" fontId="34" fillId="0" borderId="82"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general" vertical="center" textRotation="0" wrapText="true" indent="0" shrinkToFit="false"/>
      <protection locked="true" hidden="false"/>
    </xf>
    <xf numFmtId="164" fontId="51" fillId="24"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40" fillId="24" borderId="83" xfId="0" applyFont="true" applyBorder="true" applyAlignment="true" applyProtection="false">
      <alignment horizontal="center" vertical="bottom" textRotation="0" wrapText="false" indent="0" shrinkToFit="false"/>
      <protection locked="true" hidden="false"/>
    </xf>
    <xf numFmtId="164" fontId="40" fillId="25" borderId="47" xfId="0" applyFont="true" applyBorder="true" applyAlignment="true" applyProtection="false">
      <alignment horizontal="center" vertical="bottom" textRotation="0" wrapText="false" indent="0" shrinkToFit="false"/>
      <protection locked="true" hidden="false"/>
    </xf>
    <xf numFmtId="164" fontId="40" fillId="25" borderId="0" xfId="0" applyFont="true" applyBorder="true" applyAlignment="true" applyProtection="false">
      <alignment horizontal="center" vertical="bottom" textRotation="0" wrapText="false" indent="0" shrinkToFit="false"/>
      <protection locked="true" hidden="false"/>
    </xf>
    <xf numFmtId="164" fontId="40" fillId="25" borderId="84" xfId="0" applyFont="true" applyBorder="true" applyAlignment="true" applyProtection="false">
      <alignment horizontal="center" vertical="bottom" textRotation="0" wrapText="false" indent="0" shrinkToFit="false"/>
      <protection locked="true" hidden="false"/>
    </xf>
    <xf numFmtId="164" fontId="40" fillId="24" borderId="85" xfId="0" applyFont="true" applyBorder="true" applyAlignment="false" applyProtection="false">
      <alignment horizontal="general" vertical="bottom" textRotation="0" wrapText="false" indent="0" shrinkToFit="false"/>
      <protection locked="true" hidden="false"/>
    </xf>
    <xf numFmtId="164" fontId="40" fillId="24" borderId="12" xfId="0" applyFont="true" applyBorder="true" applyAlignment="false" applyProtection="false">
      <alignment horizontal="general" vertical="bottom" textRotation="0" wrapText="false" indent="0" shrinkToFit="false"/>
      <protection locked="true" hidden="false"/>
    </xf>
    <xf numFmtId="164" fontId="40" fillId="24" borderId="86" xfId="0" applyFont="true" applyBorder="true" applyAlignment="true" applyProtection="false">
      <alignment horizontal="center" vertical="center" textRotation="255" wrapText="false" indent="0" shrinkToFit="false"/>
      <protection locked="true" hidden="false"/>
    </xf>
    <xf numFmtId="164" fontId="40" fillId="25" borderId="49" xfId="0" applyFont="true" applyBorder="true" applyAlignment="false" applyProtection="false">
      <alignment horizontal="general" vertical="bottom" textRotation="0" wrapText="false" indent="0" shrinkToFit="false"/>
      <protection locked="true" hidden="false"/>
    </xf>
    <xf numFmtId="164" fontId="40" fillId="25" borderId="0" xfId="0" applyFont="true" applyBorder="true" applyAlignment="false" applyProtection="false">
      <alignment horizontal="general" vertical="bottom" textRotation="0" wrapText="false" indent="0" shrinkToFit="false"/>
      <protection locked="true" hidden="false"/>
    </xf>
    <xf numFmtId="164" fontId="40" fillId="25" borderId="84" xfId="0" applyFont="true" applyBorder="true" applyAlignment="false" applyProtection="false">
      <alignment horizontal="general" vertical="bottom" textRotation="0" wrapText="false" indent="0" shrinkToFit="false"/>
      <protection locked="true" hidden="false"/>
    </xf>
    <xf numFmtId="164" fontId="40" fillId="0" borderId="8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80" xfId="0" applyFont="true" applyBorder="true" applyAlignment="false" applyProtection="false">
      <alignment horizontal="general" vertical="bottom" textRotation="0" wrapText="false" indent="0" shrinkToFit="false"/>
      <protection locked="true" hidden="false"/>
    </xf>
    <xf numFmtId="164" fontId="40" fillId="25" borderId="87" xfId="0" applyFont="true" applyBorder="true" applyAlignment="true" applyProtection="false">
      <alignment horizontal="center" vertical="bottom" textRotation="0" wrapText="false" indent="0" shrinkToFit="false"/>
      <protection locked="true" hidden="false"/>
    </xf>
    <xf numFmtId="164" fontId="40" fillId="0" borderId="79" xfId="0" applyFont="true" applyBorder="true" applyAlignment="true" applyProtection="false">
      <alignment horizontal="general" vertical="bottom" textRotation="0" wrapText="false" indent="0" shrinkToFit="false"/>
      <protection locked="true" hidden="false"/>
    </xf>
    <xf numFmtId="164" fontId="40" fillId="0" borderId="48" xfId="0" applyFont="true" applyBorder="true" applyAlignment="true" applyProtection="false">
      <alignment horizontal="center" vertical="center" textRotation="255" wrapText="false" indent="0" shrinkToFit="false"/>
      <protection locked="true" hidden="false"/>
    </xf>
    <xf numFmtId="164" fontId="40" fillId="0" borderId="49"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false" applyAlignment="true" applyProtection="false">
      <alignment horizontal="general" vertical="center" textRotation="255" wrapText="false" indent="0" shrinkToFit="false"/>
      <protection locked="true" hidden="false"/>
    </xf>
    <xf numFmtId="164" fontId="40" fillId="0" borderId="83" xfId="0" applyFont="true" applyBorder="true" applyAlignment="true" applyProtection="false">
      <alignment horizontal="general" vertical="center" textRotation="255" wrapText="false" indent="0" shrinkToFit="false"/>
      <protection locked="true" hidden="false"/>
    </xf>
    <xf numFmtId="164" fontId="40" fillId="0" borderId="45" xfId="0" applyFont="true" applyBorder="true" applyAlignment="fals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general" vertical="center" textRotation="255" wrapText="false" indent="0" shrinkToFit="false"/>
      <protection locked="true" hidden="false"/>
    </xf>
    <xf numFmtId="164" fontId="40" fillId="0" borderId="0" xfId="0" applyFont="true" applyBorder="true" applyAlignment="true" applyProtection="false">
      <alignment horizontal="general" vertical="center" textRotation="255"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25" borderId="49" xfId="0" applyFont="true" applyBorder="true" applyAlignment="true" applyProtection="false">
      <alignment horizontal="general" vertical="center" textRotation="255" wrapText="false" indent="0" shrinkToFit="false"/>
      <protection locked="true" hidden="false"/>
    </xf>
    <xf numFmtId="164" fontId="40" fillId="0" borderId="53" xfId="0" applyFont="true" applyBorder="true" applyAlignment="true" applyProtection="false">
      <alignment horizontal="center" vertical="bottom" textRotation="0" wrapText="false" indent="0" shrinkToFit="false"/>
      <protection locked="true" hidden="false"/>
    </xf>
    <xf numFmtId="164" fontId="55" fillId="0" borderId="32" xfId="0" applyFont="true" applyBorder="true" applyAlignment="true" applyProtection="false">
      <alignment horizontal="center" vertical="top" textRotation="0" wrapText="false" indent="0" shrinkToFit="false"/>
      <protection locked="true" hidden="false"/>
    </xf>
    <xf numFmtId="164" fontId="40" fillId="0" borderId="32" xfId="0" applyFont="true" applyBorder="true" applyAlignment="true" applyProtection="false">
      <alignment horizontal="center" vertical="top" textRotation="0" wrapText="false" indent="0" shrinkToFit="false"/>
      <protection locked="true" hidden="false"/>
    </xf>
    <xf numFmtId="164" fontId="34" fillId="0" borderId="32" xfId="0" applyFont="true" applyBorder="true" applyAlignment="true" applyProtection="false">
      <alignment horizontal="center" vertical="center" textRotation="255"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40" fillId="0" borderId="88" xfId="0" applyFont="true" applyBorder="true" applyAlignment="false" applyProtection="false">
      <alignment horizontal="general" vertical="bottom" textRotation="0" wrapText="false" indent="0" shrinkToFit="false"/>
      <protection locked="true" hidden="false"/>
    </xf>
    <xf numFmtId="164" fontId="40" fillId="0" borderId="89" xfId="0" applyFont="true" applyBorder="true" applyAlignment="false" applyProtection="false">
      <alignment horizontal="general" vertical="bottom" textRotation="0" wrapText="false" indent="0" shrinkToFit="false"/>
      <protection locked="true" hidden="false"/>
    </xf>
    <xf numFmtId="164" fontId="40" fillId="0" borderId="89" xfId="0" applyFont="true" applyBorder="true" applyAlignment="true" applyProtection="false">
      <alignment horizontal="general" vertical="bottom" textRotation="0" wrapText="false" indent="0" shrinkToFit="false"/>
      <protection locked="true" hidden="false"/>
    </xf>
    <xf numFmtId="164" fontId="40" fillId="0" borderId="90" xfId="0" applyFont="true" applyBorder="true" applyAlignment="true" applyProtection="false">
      <alignment horizontal="general" vertical="center" textRotation="255" wrapText="false" indent="0" shrinkToFit="false"/>
      <protection locked="true" hidden="false"/>
    </xf>
    <xf numFmtId="164" fontId="40" fillId="0" borderId="48" xfId="0" applyFont="true" applyBorder="true" applyAlignment="true" applyProtection="false">
      <alignment horizontal="general" vertical="center" textRotation="255" wrapText="false" indent="0" shrinkToFit="false"/>
      <protection locked="true" hidden="false"/>
    </xf>
    <xf numFmtId="164" fontId="40" fillId="0" borderId="48" xfId="0" applyFont="true" applyBorder="true" applyAlignment="true" applyProtection="false">
      <alignment horizontal="general" vertical="center" textRotation="255" wrapText="false" indent="0" shrinkToFit="true"/>
      <protection locked="true" hidden="false"/>
    </xf>
    <xf numFmtId="164" fontId="40" fillId="0" borderId="90" xfId="0" applyFont="true" applyBorder="true" applyAlignment="true" applyProtection="false">
      <alignment horizontal="general" vertical="center" textRotation="255" wrapText="false" indent="0" shrinkToFit="true"/>
      <protection locked="true" hidden="false"/>
    </xf>
    <xf numFmtId="164" fontId="40" fillId="0" borderId="0" xfId="0" applyFont="true" applyBorder="true" applyAlignment="true" applyProtection="false">
      <alignment horizontal="general" vertical="center" textRotation="255" wrapText="false" indent="0" shrinkToFit="tru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40" fillId="25" borderId="45" xfId="0" applyFont="true" applyBorder="true" applyAlignment="false" applyProtection="false">
      <alignment horizontal="general" vertical="bottom" textRotation="0" wrapText="false" indent="0" shrinkToFit="false"/>
      <protection locked="true" hidden="false"/>
    </xf>
    <xf numFmtId="164" fontId="40" fillId="25" borderId="45" xfId="0" applyFont="true" applyBorder="true" applyAlignment="tru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64" fontId="40" fillId="25" borderId="45" xfId="0" applyFont="true" applyBorder="true" applyAlignment="true" applyProtection="false">
      <alignment horizontal="center" vertical="center" textRotation="255" wrapText="false" indent="0" shrinkToFit="false"/>
      <protection locked="true" hidden="false"/>
    </xf>
    <xf numFmtId="164" fontId="44" fillId="0" borderId="91" xfId="0" applyFont="true" applyBorder="true" applyAlignment="true" applyProtection="false">
      <alignment horizontal="center" vertical="center" textRotation="0" wrapText="true" indent="0" shrinkToFit="false"/>
      <protection locked="true" hidden="false"/>
    </xf>
    <xf numFmtId="164" fontId="46" fillId="25" borderId="0" xfId="0" applyFont="true" applyBorder="true" applyAlignment="true" applyProtection="false">
      <alignment horizontal="general" vertical="center" textRotation="0" wrapText="true" indent="0" shrinkToFit="false"/>
      <protection locked="true" hidden="false"/>
    </xf>
    <xf numFmtId="164" fontId="40" fillId="25" borderId="0" xfId="0" applyFont="true" applyBorder="true" applyAlignment="true" applyProtection="false">
      <alignment horizontal="center" vertical="center" textRotation="255"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34" fillId="0" borderId="35" xfId="0" applyFont="true" applyBorder="true" applyAlignment="true" applyProtection="false">
      <alignment horizontal="center" vertical="center" textRotation="255" wrapText="false" indent="0" shrinkToFit="true"/>
      <protection locked="true" hidden="false"/>
    </xf>
    <xf numFmtId="164" fontId="40" fillId="25" borderId="0" xfId="0" applyFont="true" applyBorder="true" applyAlignment="true" applyProtection="false">
      <alignment horizontal="general" vertical="center" textRotation="0" wrapText="false" indent="0" shrinkToFit="false"/>
      <protection locked="true" hidden="false"/>
    </xf>
    <xf numFmtId="164" fontId="30" fillId="25" borderId="92" xfId="0" applyFont="true" applyBorder="true" applyAlignment="true" applyProtection="false">
      <alignment horizontal="center"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64" fontId="40" fillId="0" borderId="45" xfId="0" applyFont="true" applyBorder="true" applyAlignment="true" applyProtection="false">
      <alignment horizontal="general" vertical="center" textRotation="0" wrapText="false" indent="0" shrinkToFit="false"/>
      <protection locked="true" hidden="false"/>
    </xf>
    <xf numFmtId="164" fontId="30" fillId="25" borderId="57"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center" textRotation="255" wrapText="false" indent="0" shrinkToFit="tru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255"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4" fillId="25" borderId="53" xfId="0" applyFont="true" applyBorder="true" applyAlignment="true" applyProtection="false">
      <alignment horizontal="center" vertical="center" textRotation="0" wrapText="false" indent="0" shrinkToFit="false"/>
      <protection locked="true" hidden="false"/>
    </xf>
    <xf numFmtId="164" fontId="30" fillId="25" borderId="46"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40" fillId="0" borderId="93" xfId="0" applyFont="true" applyBorder="true" applyAlignment="false" applyProtection="false">
      <alignment horizontal="general" vertical="bottom" textRotation="0" wrapText="false" indent="0" shrinkToFit="false"/>
      <protection locked="true" hidden="false"/>
    </xf>
    <xf numFmtId="164" fontId="40" fillId="0" borderId="76" xfId="0" applyFont="true" applyBorder="true" applyAlignment="false" applyProtection="false">
      <alignment horizontal="general" vertical="bottom" textRotation="0" wrapText="false" indent="0" shrinkToFit="false"/>
      <protection locked="true" hidden="false"/>
    </xf>
    <xf numFmtId="164" fontId="40" fillId="0" borderId="76"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general" vertical="center" textRotation="0" wrapText="true" indent="0" shrinkToFit="false"/>
      <protection locked="true" hidden="false"/>
    </xf>
    <xf numFmtId="164" fontId="34" fillId="0" borderId="75" xfId="0" applyFont="true" applyBorder="true" applyAlignment="true" applyProtection="false">
      <alignment horizontal="center" vertical="center" textRotation="0" wrapText="true" indent="0" shrinkToFit="false"/>
      <protection locked="true" hidden="false"/>
    </xf>
    <xf numFmtId="164" fontId="40" fillId="0" borderId="76" xfId="0" applyFont="true" applyBorder="true" applyAlignment="true" applyProtection="false">
      <alignment horizontal="general" vertical="center" textRotation="0" wrapText="true" indent="0" shrinkToFit="false"/>
      <protection locked="true" hidden="false"/>
    </xf>
    <xf numFmtId="164" fontId="40" fillId="0" borderId="76" xfId="0" applyFont="true" applyBorder="true" applyAlignment="true" applyProtection="false">
      <alignment horizontal="general" vertical="center" textRotation="0" wrapText="false" indent="0" shrinkToFit="false"/>
      <protection locked="true" hidden="false"/>
    </xf>
    <xf numFmtId="164" fontId="34" fillId="26" borderId="0" xfId="0" applyFont="true" applyBorder="true" applyAlignment="true" applyProtection="false">
      <alignment horizontal="center" vertical="center" textRotation="255" wrapText="false" indent="0" shrinkToFit="false"/>
      <protection locked="true" hidden="false"/>
    </xf>
    <xf numFmtId="164" fontId="40" fillId="25" borderId="84" xfId="0" applyFont="true" applyBorder="true" applyAlignment="true" applyProtection="false">
      <alignment horizontal="center" vertical="center" textRotation="255" wrapText="fals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95" xfId="0" applyFont="true" applyBorder="true" applyAlignment="true" applyProtection="false">
      <alignment horizontal="general" vertical="center" textRotation="0" wrapText="true" indent="0" shrinkToFit="false"/>
      <protection locked="true" hidden="false"/>
    </xf>
    <xf numFmtId="164" fontId="40" fillId="25" borderId="0" xfId="0" applyFont="true" applyBorder="false" applyAlignment="true" applyProtection="false">
      <alignment horizontal="center" vertical="center" textRotation="255" wrapText="false" indent="0" shrinkToFit="false"/>
      <protection locked="true" hidden="false"/>
    </xf>
    <xf numFmtId="164" fontId="55" fillId="0" borderId="50" xfId="0" applyFont="true" applyBorder="true" applyAlignment="true" applyProtection="false">
      <alignment horizontal="right" vertical="center" textRotation="0" wrapText="false" indent="0" shrinkToFit="false"/>
      <protection locked="true" hidden="false"/>
    </xf>
    <xf numFmtId="164" fontId="55" fillId="0" borderId="32"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0" fillId="0" borderId="95" xfId="0" applyFont="true" applyBorder="true" applyAlignment="false" applyProtection="false">
      <alignment horizontal="general" vertical="bottom" textRotation="0" wrapText="false" indent="0" shrinkToFit="false"/>
      <protection locked="true" hidden="false"/>
    </xf>
    <xf numFmtId="164" fontId="40" fillId="0" borderId="96"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0" fillId="0" borderId="97"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 5" xfId="55"/>
    <cellStyle name="標準 6" xfId="56"/>
    <cellStyle name="標準_四国選手権選手登録２５" xfId="57"/>
    <cellStyle name="標準_徳島申込書" xfId="58"/>
    <cellStyle name="標準_愛媛申込書" xfId="59"/>
    <cellStyle name="標準_香川申込書" xfId="60"/>
    <cellStyle name="標準_高知申込書"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331;&#29699;/&#22235;&#22269;&#36984;&#25163;&#27177;&#36984;&#25163;&#30331;&#376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331;&#29699;/&#24859;&#23195;&#30003;&#36796;&#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331;&#29699;/&#22235;&#22269;&#36984;&#25163;&#27177;&#36984;&#25163;&#30331;&#37682;&#65298;&#653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2235;&#22269;&#36984;&#25163;&#27177;&#36984;&#2516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4499;&#23798;&#30003;&#36796;&#26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331;&#29699;/&#39640;&#30693;&#30003;&#36796;&#26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331;&#29699;/&#39321;&#24029;&#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シート"/>
      <sheetName val="男子ダブルス"/>
      <sheetName val="女子ダブルス"/>
      <sheetName val="男子シングルス"/>
      <sheetName val="女子シングルス"/>
      <sheetName val="徳島申込書"/>
      <sheetName val="香川申込書"/>
      <sheetName val="愛媛申込書"/>
      <sheetName val="高知申込書"/>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申込書"/>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データシート"/>
      <sheetName val="男子ダブルス"/>
      <sheetName val="女子ダブルス"/>
      <sheetName val="男子シングルス"/>
      <sheetName val="女子シングルス"/>
      <sheetName val="徳島申込書"/>
      <sheetName val="香川申込書"/>
      <sheetName val="愛媛申込書"/>
      <sheetName val="高知申込書"/>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データシート"/>
      <sheetName val="女子シングルス"/>
      <sheetName val="男子シングルス"/>
      <sheetName val="女子ダブルス"/>
      <sheetName val="男子ダブルス"/>
      <sheetName val="徳島申込書"/>
      <sheetName val="香川申込書"/>
      <sheetName val="愛媛申込書"/>
      <sheetName val="高知申込書"/>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データシート"/>
      <sheetName val="申込書"/>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データシート"/>
      <sheetName val="申込書"/>
      <sheetName val="引率者"/>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使用上の注意"/>
      <sheetName val="データシート"/>
      <sheetName val="申込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1.62"/>
    <col collapsed="false" customWidth="false" hidden="false" outlineLevel="0" max="4" min="4" style="1" width="8.99"/>
    <col collapsed="false" customWidth="true" hidden="false" outlineLevel="0" max="5" min="5" style="1" width="10.25"/>
    <col collapsed="false" customWidth="false" hidden="false" outlineLevel="0" max="8" min="6" style="1" width="8.99"/>
    <col collapsed="false" customWidth="true" hidden="false" outlineLevel="0" max="9" min="9" style="1" width="11.62"/>
    <col collapsed="false" customWidth="false" hidden="false" outlineLevel="0" max="257" min="10" style="1" width="8.99"/>
  </cols>
  <sheetData>
    <row r="2" customFormat="false" ht="25.5" hidden="false" customHeight="false" outlineLevel="0" collapsed="false">
      <c r="F2" s="2" t="s">
        <v>0</v>
      </c>
    </row>
    <row r="4" customFormat="false" ht="41.25" hidden="false" customHeight="true" outlineLevel="0" collapsed="false"/>
    <row r="5" customFormat="false" ht="42" hidden="false" customHeight="false" outlineLevel="0" collapsed="false">
      <c r="C5" s="3"/>
      <c r="D5" s="4" t="s">
        <v>1</v>
      </c>
      <c r="E5" s="3"/>
      <c r="F5" s="3"/>
      <c r="G5" s="3"/>
      <c r="H5" s="3"/>
      <c r="I5" s="3"/>
      <c r="J5" s="5"/>
    </row>
    <row r="6" customFormat="false" ht="42" hidden="false" customHeight="false" outlineLevel="0" collapsed="false">
      <c r="C6" s="3"/>
      <c r="E6" s="6" t="s">
        <v>2</v>
      </c>
      <c r="F6" s="3"/>
      <c r="G6" s="3"/>
      <c r="H6" s="3"/>
      <c r="I6" s="3"/>
    </row>
    <row r="10" customFormat="false" ht="17.25" hidden="false" customHeight="false" outlineLevel="0" collapsed="false">
      <c r="D10" s="7"/>
      <c r="E10" s="7"/>
    </row>
    <row r="12" customFormat="false" ht="28.5" hidden="false" customHeight="false" outlineLevel="0" collapsed="false">
      <c r="D12" s="7"/>
      <c r="E12" s="8"/>
      <c r="F12" s="8"/>
    </row>
    <row r="13" customFormat="false" ht="28.5" hidden="false" customHeight="false" outlineLevel="0" collapsed="false">
      <c r="D13" s="7"/>
      <c r="E13" s="9"/>
      <c r="F13" s="9"/>
    </row>
    <row r="14" customFormat="false" ht="28.5" hidden="false" customHeight="false" outlineLevel="0" collapsed="false">
      <c r="D14" s="7"/>
      <c r="E14" s="9"/>
      <c r="F14" s="9"/>
    </row>
    <row r="15" customFormat="false" ht="28.5" hidden="false" customHeight="false" outlineLevel="0" collapsed="false">
      <c r="D15" s="7"/>
      <c r="E15" s="9"/>
      <c r="F15" s="9"/>
    </row>
    <row r="16" customFormat="false" ht="17.25" hidden="false" customHeight="false" outlineLevel="0" collapsed="false">
      <c r="D16" s="7"/>
      <c r="E16" s="10"/>
      <c r="F16" s="11"/>
    </row>
    <row r="17" customFormat="false" ht="17.25" hidden="false" customHeight="false" outlineLevel="0" collapsed="false">
      <c r="D17" s="7"/>
      <c r="E17" s="7"/>
    </row>
    <row r="18" customFormat="false" ht="18.75" hidden="false" customHeight="false" outlineLevel="0" collapsed="false">
      <c r="B18" s="12" t="s">
        <v>3</v>
      </c>
      <c r="C18" s="12"/>
      <c r="E18" s="13" t="s">
        <v>4</v>
      </c>
      <c r="F18" s="13"/>
      <c r="G18" s="13"/>
      <c r="H18" s="13"/>
      <c r="I18" s="13"/>
      <c r="J18" s="13"/>
      <c r="K18" s="13"/>
    </row>
    <row r="19" customFormat="false" ht="18.75" hidden="false" customHeight="false" outlineLevel="0" collapsed="false">
      <c r="B19" s="12"/>
      <c r="C19" s="12"/>
      <c r="D19" s="14"/>
      <c r="E19" s="14"/>
      <c r="F19" s="14"/>
      <c r="G19" s="14"/>
      <c r="H19" s="14"/>
      <c r="I19" s="14"/>
    </row>
    <row r="20" customFormat="false" ht="19.15" hidden="false" customHeight="true" outlineLevel="0" collapsed="false">
      <c r="B20" s="12" t="s">
        <v>5</v>
      </c>
      <c r="C20" s="12"/>
      <c r="E20" s="15" t="s">
        <v>6</v>
      </c>
      <c r="F20" s="15"/>
      <c r="G20" s="15"/>
      <c r="H20" s="15"/>
      <c r="I20" s="15"/>
      <c r="J20" s="15"/>
    </row>
    <row r="21" customFormat="false" ht="17.25" hidden="false" customHeight="false" outlineLevel="0" collapsed="false">
      <c r="D21" s="7"/>
      <c r="E21" s="7"/>
    </row>
    <row r="30" customFormat="false" ht="20.1" hidden="false" customHeight="true" outlineLevel="0" collapsed="false">
      <c r="C30" s="16" t="s">
        <v>7</v>
      </c>
      <c r="D30" s="16"/>
      <c r="E30" s="17" t="s">
        <v>8</v>
      </c>
      <c r="F30" s="17"/>
      <c r="G30" s="17"/>
      <c r="H30" s="17"/>
    </row>
    <row r="31" customFormat="false" ht="20.1" hidden="false" customHeight="true" outlineLevel="0" collapsed="false">
      <c r="D31" s="11"/>
      <c r="E31" s="17" t="s">
        <v>9</v>
      </c>
      <c r="F31" s="17"/>
      <c r="G31" s="17"/>
      <c r="H31" s="17"/>
    </row>
    <row r="32" customFormat="false" ht="20.1" hidden="false" customHeight="true" outlineLevel="0" collapsed="false">
      <c r="D32" s="11"/>
      <c r="E32" s="17" t="s">
        <v>10</v>
      </c>
      <c r="F32" s="17"/>
      <c r="G32" s="17"/>
      <c r="H32" s="17"/>
    </row>
    <row r="33" customFormat="false" ht="20.1" hidden="false" customHeight="true" outlineLevel="0" collapsed="false">
      <c r="C33" s="16" t="s">
        <v>11</v>
      </c>
      <c r="D33" s="16"/>
      <c r="E33" s="17" t="s">
        <v>12</v>
      </c>
      <c r="F33" s="17"/>
      <c r="G33" s="17"/>
      <c r="H33" s="17"/>
    </row>
    <row r="34" customFormat="false" ht="20.1" hidden="false" customHeight="true" outlineLevel="0" collapsed="false">
      <c r="D34" s="11"/>
      <c r="E34" s="17" t="s">
        <v>13</v>
      </c>
      <c r="F34" s="17"/>
      <c r="G34" s="17"/>
      <c r="H34" s="17"/>
    </row>
    <row r="35" customFormat="false" ht="20.1" hidden="false" customHeight="true" outlineLevel="0" collapsed="false">
      <c r="D35" s="11"/>
      <c r="E35" s="17" t="s">
        <v>14</v>
      </c>
      <c r="F35" s="17"/>
      <c r="G35" s="17"/>
      <c r="H35" s="17"/>
    </row>
    <row r="36" customFormat="false" ht="20.1" hidden="false" customHeight="true" outlineLevel="0" collapsed="false">
      <c r="C36" s="16" t="s">
        <v>15</v>
      </c>
      <c r="D36" s="16"/>
      <c r="E36" s="17" t="s">
        <v>16</v>
      </c>
      <c r="F36" s="17"/>
      <c r="G36" s="17"/>
      <c r="H36" s="17"/>
    </row>
    <row r="37" customFormat="false" ht="20.1" hidden="false" customHeight="true" outlineLevel="0" collapsed="false">
      <c r="D37" s="11"/>
      <c r="E37" s="17" t="s">
        <v>17</v>
      </c>
      <c r="F37" s="17"/>
      <c r="G37" s="17"/>
      <c r="H37" s="17"/>
    </row>
  </sheetData>
  <mergeCells count="14">
    <mergeCell ref="E12:F12"/>
    <mergeCell ref="E18:K18"/>
    <mergeCell ref="E20:J20"/>
    <mergeCell ref="C30:D30"/>
    <mergeCell ref="E30:H30"/>
    <mergeCell ref="E31:H31"/>
    <mergeCell ref="E32:H32"/>
    <mergeCell ref="C33:D33"/>
    <mergeCell ref="E33:H33"/>
    <mergeCell ref="E34:H34"/>
    <mergeCell ref="E35:H35"/>
    <mergeCell ref="C36:D36"/>
    <mergeCell ref="E36:H36"/>
    <mergeCell ref="E37:H3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1"/>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F5" activeCellId="0" sqref="F5"/>
    </sheetView>
  </sheetViews>
  <sheetFormatPr defaultColWidth="8.9921875" defaultRowHeight="13.5" zeroHeight="false" outlineLevelRow="0" outlineLevelCol="1"/>
  <cols>
    <col collapsed="false" customWidth="true" hidden="false" outlineLevel="0" max="1" min="1" style="159" width="2.62"/>
    <col collapsed="false" customWidth="true" hidden="true" outlineLevel="1" max="3" min="2" style="160" width="1.75"/>
    <col collapsed="false" customWidth="true" hidden="false" outlineLevel="0" max="4" min="4" style="160" width="5.62"/>
    <col collapsed="false" customWidth="true" hidden="false" outlineLevel="0" max="5" min="5" style="160" width="0.99"/>
    <col collapsed="false" customWidth="true" hidden="false" outlineLevel="0" max="6" min="6" style="160" width="5.62"/>
    <col collapsed="false" customWidth="true" hidden="false" outlineLevel="0" max="7" min="7" style="160" width="1.49"/>
    <col collapsed="false" customWidth="true" hidden="false" outlineLevel="0" max="8" min="8" style="159" width="3.24"/>
    <col collapsed="false" customWidth="true" hidden="false" outlineLevel="0" max="9" min="9" style="160" width="8.25"/>
    <col collapsed="false" customWidth="true" hidden="false" outlineLevel="0" max="10" min="10" style="160" width="1.49"/>
    <col collapsed="false" customWidth="true" hidden="false" outlineLevel="0" max="15" min="11" style="160" width="2.49"/>
    <col collapsed="false" customWidth="true" hidden="false" outlineLevel="0" max="20" min="16" style="160" width="1.12"/>
    <col collapsed="false" customWidth="true" hidden="false" outlineLevel="0" max="25" min="21" style="160" width="2.49"/>
    <col collapsed="false" customWidth="true" hidden="true" outlineLevel="1" max="27" min="26" style="160" width="1.75"/>
    <col collapsed="false" customWidth="true" hidden="false" outlineLevel="0" max="28" min="28" style="160" width="5.62"/>
    <col collapsed="false" customWidth="true" hidden="false" outlineLevel="0" max="29" min="29" style="160" width="0.99"/>
    <col collapsed="false" customWidth="true" hidden="false" outlineLevel="0" max="30" min="30" style="160" width="5.62"/>
    <col collapsed="false" customWidth="true" hidden="false" outlineLevel="0" max="31" min="31" style="160" width="1.49"/>
    <col collapsed="false" customWidth="true" hidden="false" outlineLevel="0" max="32" min="32" style="159" width="3.24"/>
    <col collapsed="false" customWidth="true" hidden="false" outlineLevel="0" max="33" min="33" style="160" width="8.25"/>
    <col collapsed="false" customWidth="true" hidden="false" outlineLevel="0" max="34" min="34" style="160" width="1.49"/>
    <col collapsed="false" customWidth="true" hidden="false" outlineLevel="0" max="35" min="35" style="159" width="2.62"/>
    <col collapsed="false" customWidth="false" hidden="false" outlineLevel="0" max="257" min="36" style="160" width="8.99"/>
  </cols>
  <sheetData>
    <row r="1" customFormat="false" ht="19.5" hidden="true" customHeight="true" outlineLevel="0" collapsed="false">
      <c r="A1" s="161"/>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1"/>
    </row>
    <row r="2" customFormat="false" ht="3" hidden="true" customHeight="true" outlineLevel="0" collapsed="false"/>
    <row r="3" customFormat="false" ht="3" hidden="true" customHeight="true" outlineLevel="0" collapsed="false"/>
    <row r="4" customFormat="false" ht="27.75" hidden="false" customHeight="true" outlineLevel="0" collapsed="false">
      <c r="A4" s="163" t="s">
        <v>270</v>
      </c>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row>
    <row r="5" customFormat="false" ht="3" hidden="false" customHeight="true" outlineLevel="0" collapsed="false"/>
    <row r="6" customFormat="false" ht="3" hidden="true" customHeight="true" outlineLevel="0" collapsed="false"/>
    <row r="7" customFormat="false" ht="3" hidden="true" customHeight="true" outlineLevel="0" collapsed="false"/>
    <row r="8" customFormat="false" ht="3" hidden="true" customHeight="true" outlineLevel="0" collapsed="false"/>
    <row r="9" customFormat="false" ht="3" hidden="true" customHeight="true" outlineLevel="0" collapsed="false"/>
    <row r="10" customFormat="false" ht="3" hidden="true" customHeight="true" outlineLevel="0" collapsed="false">
      <c r="B10" s="159"/>
      <c r="L10" s="159"/>
      <c r="W10" s="159"/>
      <c r="AG10" s="159"/>
    </row>
    <row r="11" customFormat="false" ht="9.75" hidden="false" customHeight="true" outlineLevel="0" collapsed="false">
      <c r="A11" s="189" t="n">
        <v>1</v>
      </c>
      <c r="B11" s="164" t="s">
        <v>176</v>
      </c>
      <c r="C11" s="168" t="n">
        <v>1</v>
      </c>
      <c r="D11" s="166" t="s">
        <v>271</v>
      </c>
      <c r="E11" s="167" t="s">
        <v>178</v>
      </c>
      <c r="F11" s="166" t="s">
        <v>272</v>
      </c>
      <c r="G11" s="168" t="s">
        <v>180</v>
      </c>
      <c r="H11" s="169" t="s">
        <v>192</v>
      </c>
      <c r="I11" s="170" t="s">
        <v>212</v>
      </c>
      <c r="J11" s="168" t="s">
        <v>183</v>
      </c>
      <c r="K11" s="171"/>
      <c r="L11" s="172"/>
      <c r="M11" s="171"/>
      <c r="N11" s="171"/>
      <c r="O11" s="171"/>
      <c r="P11" s="173"/>
      <c r="Q11" s="173"/>
      <c r="R11" s="173"/>
      <c r="S11" s="173"/>
      <c r="T11" s="173"/>
      <c r="U11" s="171"/>
      <c r="V11" s="171"/>
      <c r="W11" s="172"/>
      <c r="X11" s="171"/>
      <c r="Y11" s="171"/>
      <c r="Z11" s="165" t="s">
        <v>184</v>
      </c>
      <c r="AA11" s="168" t="n">
        <v>1</v>
      </c>
      <c r="AB11" s="166" t="s">
        <v>273</v>
      </c>
      <c r="AC11" s="167" t="s">
        <v>178</v>
      </c>
      <c r="AD11" s="166" t="s">
        <v>274</v>
      </c>
      <c r="AE11" s="168" t="s">
        <v>180</v>
      </c>
      <c r="AF11" s="169" t="s">
        <v>187</v>
      </c>
      <c r="AG11" s="170" t="s">
        <v>275</v>
      </c>
      <c r="AH11" s="168" t="s">
        <v>183</v>
      </c>
      <c r="AI11" s="189" t="n">
        <v>17</v>
      </c>
    </row>
    <row r="12" customFormat="false" ht="9.75" hidden="false" customHeight="true" outlineLevel="0" collapsed="false">
      <c r="A12" s="189"/>
      <c r="B12" s="189"/>
      <c r="C12" s="168"/>
      <c r="D12" s="166"/>
      <c r="E12" s="167"/>
      <c r="F12" s="166"/>
      <c r="G12" s="168"/>
      <c r="H12" s="169"/>
      <c r="I12" s="170"/>
      <c r="J12" s="168"/>
      <c r="K12" s="174"/>
      <c r="L12" s="175"/>
      <c r="M12" s="174"/>
      <c r="N12" s="174"/>
      <c r="O12" s="174"/>
      <c r="P12" s="173"/>
      <c r="Q12" s="173"/>
      <c r="R12" s="173"/>
      <c r="S12" s="173"/>
      <c r="T12" s="173"/>
      <c r="U12" s="176"/>
      <c r="V12" s="176"/>
      <c r="W12" s="177"/>
      <c r="X12" s="176"/>
      <c r="Y12" s="176"/>
      <c r="Z12" s="165"/>
      <c r="AA12" s="165"/>
      <c r="AB12" s="166"/>
      <c r="AC12" s="167"/>
      <c r="AD12" s="166"/>
      <c r="AE12" s="168"/>
      <c r="AF12" s="169"/>
      <c r="AG12" s="170"/>
      <c r="AH12" s="168"/>
      <c r="AI12" s="189"/>
    </row>
    <row r="13" customFormat="false" ht="9.75" hidden="false" customHeight="true" outlineLevel="0" collapsed="false">
      <c r="A13" s="189"/>
      <c r="B13" s="189"/>
      <c r="C13" s="168"/>
      <c r="D13" s="166"/>
      <c r="E13" s="167"/>
      <c r="F13" s="166"/>
      <c r="G13" s="168"/>
      <c r="H13" s="169"/>
      <c r="I13" s="170"/>
      <c r="J13" s="168"/>
      <c r="K13" s="178"/>
      <c r="L13" s="175"/>
      <c r="M13" s="174"/>
      <c r="N13" s="174"/>
      <c r="O13" s="174"/>
      <c r="P13" s="171"/>
      <c r="Q13" s="171"/>
      <c r="R13" s="171"/>
      <c r="S13" s="171"/>
      <c r="T13" s="171"/>
      <c r="U13" s="176"/>
      <c r="V13" s="176"/>
      <c r="W13" s="177"/>
      <c r="X13" s="176"/>
      <c r="Y13" s="179"/>
      <c r="Z13" s="165"/>
      <c r="AA13" s="165"/>
      <c r="AB13" s="166"/>
      <c r="AC13" s="167"/>
      <c r="AD13" s="166"/>
      <c r="AE13" s="168"/>
      <c r="AF13" s="169"/>
      <c r="AG13" s="170"/>
      <c r="AH13" s="168"/>
      <c r="AI13" s="189"/>
    </row>
    <row r="14" customFormat="false" ht="9.75" hidden="false" customHeight="true" outlineLevel="0" collapsed="false">
      <c r="A14" s="189"/>
      <c r="B14" s="189"/>
      <c r="C14" s="168"/>
      <c r="D14" s="166"/>
      <c r="E14" s="167"/>
      <c r="F14" s="166"/>
      <c r="G14" s="168"/>
      <c r="H14" s="169"/>
      <c r="I14" s="170"/>
      <c r="J14" s="168"/>
      <c r="K14" s="180" t="n">
        <v>17</v>
      </c>
      <c r="L14" s="175"/>
      <c r="M14" s="174"/>
      <c r="N14" s="174"/>
      <c r="O14" s="174"/>
      <c r="P14" s="171"/>
      <c r="Q14" s="171"/>
      <c r="R14" s="171"/>
      <c r="S14" s="171"/>
      <c r="T14" s="171"/>
      <c r="U14" s="176"/>
      <c r="V14" s="176"/>
      <c r="W14" s="177"/>
      <c r="X14" s="176"/>
      <c r="Y14" s="181" t="n">
        <v>25</v>
      </c>
      <c r="Z14" s="165"/>
      <c r="AA14" s="165"/>
      <c r="AB14" s="166"/>
      <c r="AC14" s="167"/>
      <c r="AD14" s="166"/>
      <c r="AE14" s="168"/>
      <c r="AF14" s="169"/>
      <c r="AG14" s="170"/>
      <c r="AH14" s="168"/>
      <c r="AI14" s="189"/>
    </row>
    <row r="15" customFormat="false" ht="9.75" hidden="false" customHeight="true" outlineLevel="0" collapsed="false">
      <c r="A15" s="189" t="n">
        <v>2</v>
      </c>
      <c r="B15" s="165" t="s">
        <v>189</v>
      </c>
      <c r="C15" s="168" t="n">
        <v>8</v>
      </c>
      <c r="D15" s="166" t="s">
        <v>276</v>
      </c>
      <c r="E15" s="167" t="s">
        <v>178</v>
      </c>
      <c r="F15" s="166" t="s">
        <v>277</v>
      </c>
      <c r="G15" s="168" t="s">
        <v>180</v>
      </c>
      <c r="H15" s="169" t="s">
        <v>181</v>
      </c>
      <c r="I15" s="170" t="s">
        <v>182</v>
      </c>
      <c r="J15" s="168" t="s">
        <v>183</v>
      </c>
      <c r="K15" s="180"/>
      <c r="L15" s="178"/>
      <c r="M15" s="174"/>
      <c r="N15" s="174"/>
      <c r="O15" s="174"/>
      <c r="P15" s="171"/>
      <c r="Q15" s="171"/>
      <c r="R15" s="171"/>
      <c r="S15" s="171"/>
      <c r="T15" s="171"/>
      <c r="U15" s="176"/>
      <c r="V15" s="176"/>
      <c r="W15" s="176"/>
      <c r="X15" s="179"/>
      <c r="Y15" s="181"/>
      <c r="Z15" s="165" t="s">
        <v>176</v>
      </c>
      <c r="AA15" s="168" t="n">
        <v>8</v>
      </c>
      <c r="AB15" s="166" t="s">
        <v>278</v>
      </c>
      <c r="AC15" s="167" t="s">
        <v>178</v>
      </c>
      <c r="AD15" s="166" t="s">
        <v>279</v>
      </c>
      <c r="AE15" s="168" t="s">
        <v>180</v>
      </c>
      <c r="AF15" s="169" t="s">
        <v>192</v>
      </c>
      <c r="AG15" s="170" t="s">
        <v>229</v>
      </c>
      <c r="AH15" s="168" t="s">
        <v>183</v>
      </c>
      <c r="AI15" s="189" t="n">
        <v>18</v>
      </c>
    </row>
    <row r="16" customFormat="false" ht="9.75" hidden="false" customHeight="true" outlineLevel="0" collapsed="false">
      <c r="A16" s="189"/>
      <c r="B16" s="165"/>
      <c r="C16" s="165"/>
      <c r="D16" s="166"/>
      <c r="E16" s="167"/>
      <c r="F16" s="166"/>
      <c r="G16" s="168"/>
      <c r="H16" s="169"/>
      <c r="I16" s="170"/>
      <c r="J16" s="168"/>
      <c r="K16" s="182"/>
      <c r="L16" s="183"/>
      <c r="M16" s="174"/>
      <c r="N16" s="174"/>
      <c r="O16" s="174"/>
      <c r="P16" s="171"/>
      <c r="Q16" s="171"/>
      <c r="R16" s="171"/>
      <c r="S16" s="171"/>
      <c r="T16" s="171"/>
      <c r="U16" s="176"/>
      <c r="V16" s="176"/>
      <c r="W16" s="176"/>
      <c r="X16" s="184"/>
      <c r="Y16" s="185"/>
      <c r="Z16" s="165"/>
      <c r="AA16" s="165"/>
      <c r="AB16" s="166"/>
      <c r="AC16" s="167"/>
      <c r="AD16" s="166"/>
      <c r="AE16" s="168"/>
      <c r="AF16" s="169"/>
      <c r="AG16" s="170"/>
      <c r="AH16" s="168"/>
      <c r="AI16" s="189"/>
    </row>
    <row r="17" customFormat="false" ht="9.75" hidden="false" customHeight="true" outlineLevel="0" collapsed="false">
      <c r="A17" s="189"/>
      <c r="B17" s="165"/>
      <c r="C17" s="165"/>
      <c r="D17" s="166"/>
      <c r="E17" s="167"/>
      <c r="F17" s="166"/>
      <c r="G17" s="168"/>
      <c r="H17" s="169"/>
      <c r="I17" s="170"/>
      <c r="J17" s="168"/>
      <c r="K17" s="174"/>
      <c r="L17" s="183"/>
      <c r="M17" s="174"/>
      <c r="N17" s="174"/>
      <c r="O17" s="174"/>
      <c r="P17" s="171"/>
      <c r="Q17" s="171"/>
      <c r="R17" s="171"/>
      <c r="S17" s="171"/>
      <c r="T17" s="171"/>
      <c r="U17" s="176"/>
      <c r="V17" s="176"/>
      <c r="W17" s="176"/>
      <c r="X17" s="184"/>
      <c r="Y17" s="176"/>
      <c r="Z17" s="165"/>
      <c r="AA17" s="165"/>
      <c r="AB17" s="166"/>
      <c r="AC17" s="167"/>
      <c r="AD17" s="166"/>
      <c r="AE17" s="168"/>
      <c r="AF17" s="169"/>
      <c r="AG17" s="170"/>
      <c r="AH17" s="168"/>
      <c r="AI17" s="189"/>
    </row>
    <row r="18" customFormat="false" ht="9.75" hidden="false" customHeight="true" outlineLevel="0" collapsed="false">
      <c r="A18" s="189"/>
      <c r="B18" s="165"/>
      <c r="C18" s="165"/>
      <c r="D18" s="166"/>
      <c r="E18" s="167"/>
      <c r="F18" s="166"/>
      <c r="G18" s="168"/>
      <c r="H18" s="169"/>
      <c r="I18" s="170"/>
      <c r="J18" s="168"/>
      <c r="K18" s="174"/>
      <c r="L18" s="183"/>
      <c r="M18" s="174"/>
      <c r="N18" s="174"/>
      <c r="O18" s="174"/>
      <c r="P18" s="171"/>
      <c r="Q18" s="171"/>
      <c r="R18" s="171"/>
      <c r="S18" s="171"/>
      <c r="T18" s="171"/>
      <c r="U18" s="176"/>
      <c r="V18" s="176"/>
      <c r="W18" s="176"/>
      <c r="X18" s="184"/>
      <c r="Y18" s="176"/>
      <c r="Z18" s="165"/>
      <c r="AA18" s="165"/>
      <c r="AB18" s="166"/>
      <c r="AC18" s="167"/>
      <c r="AD18" s="166"/>
      <c r="AE18" s="168"/>
      <c r="AF18" s="169"/>
      <c r="AG18" s="170"/>
      <c r="AH18" s="168"/>
      <c r="AI18" s="189"/>
    </row>
    <row r="19" customFormat="false" ht="9.75" hidden="false" customHeight="true" outlineLevel="0" collapsed="false">
      <c r="A19" s="189" t="n">
        <v>3</v>
      </c>
      <c r="B19" s="165" t="s">
        <v>196</v>
      </c>
      <c r="C19" s="168" t="n">
        <v>5</v>
      </c>
      <c r="D19" s="166" t="s">
        <v>280</v>
      </c>
      <c r="E19" s="167" t="s">
        <v>178</v>
      </c>
      <c r="F19" s="166" t="s">
        <v>281</v>
      </c>
      <c r="G19" s="168" t="s">
        <v>180</v>
      </c>
      <c r="H19" s="169" t="s">
        <v>199</v>
      </c>
      <c r="I19" s="170" t="s">
        <v>209</v>
      </c>
      <c r="J19" s="168" t="s">
        <v>183</v>
      </c>
      <c r="K19" s="174"/>
      <c r="L19" s="183"/>
      <c r="M19" s="178"/>
      <c r="N19" s="174"/>
      <c r="O19" s="174"/>
      <c r="P19" s="171"/>
      <c r="Q19" s="171"/>
      <c r="R19" s="171"/>
      <c r="S19" s="171"/>
      <c r="T19" s="171"/>
      <c r="U19" s="176"/>
      <c r="V19" s="176"/>
      <c r="W19" s="179"/>
      <c r="X19" s="184"/>
      <c r="Y19" s="176"/>
      <c r="Z19" s="165" t="s">
        <v>189</v>
      </c>
      <c r="AA19" s="168" t="n">
        <v>5</v>
      </c>
      <c r="AB19" s="166" t="s">
        <v>282</v>
      </c>
      <c r="AC19" s="167" t="s">
        <v>178</v>
      </c>
      <c r="AD19" s="170" t="s">
        <v>283</v>
      </c>
      <c r="AE19" s="168" t="s">
        <v>180</v>
      </c>
      <c r="AF19" s="169" t="s">
        <v>181</v>
      </c>
      <c r="AG19" s="170" t="s">
        <v>240</v>
      </c>
      <c r="AH19" s="168" t="s">
        <v>183</v>
      </c>
      <c r="AI19" s="189" t="n">
        <v>19</v>
      </c>
    </row>
    <row r="20" customFormat="false" ht="9.75" hidden="false" customHeight="true" outlineLevel="0" collapsed="false">
      <c r="A20" s="189"/>
      <c r="B20" s="189"/>
      <c r="C20" s="168"/>
      <c r="D20" s="166"/>
      <c r="E20" s="167"/>
      <c r="F20" s="166"/>
      <c r="G20" s="168"/>
      <c r="H20" s="169"/>
      <c r="I20" s="170"/>
      <c r="J20" s="168"/>
      <c r="K20" s="174"/>
      <c r="L20" s="186"/>
      <c r="M20" s="183"/>
      <c r="N20" s="174"/>
      <c r="O20" s="174"/>
      <c r="P20" s="171"/>
      <c r="Q20" s="171"/>
      <c r="R20" s="171"/>
      <c r="S20" s="171"/>
      <c r="T20" s="171"/>
      <c r="U20" s="176"/>
      <c r="V20" s="176"/>
      <c r="W20" s="187"/>
      <c r="X20" s="184"/>
      <c r="Y20" s="176"/>
      <c r="Z20" s="165"/>
      <c r="AA20" s="165"/>
      <c r="AB20" s="166"/>
      <c r="AC20" s="167"/>
      <c r="AD20" s="170"/>
      <c r="AE20" s="168"/>
      <c r="AF20" s="169"/>
      <c r="AG20" s="170"/>
      <c r="AH20" s="168"/>
      <c r="AI20" s="189"/>
    </row>
    <row r="21" customFormat="false" ht="9.75" hidden="false" customHeight="true" outlineLevel="0" collapsed="false">
      <c r="A21" s="189"/>
      <c r="B21" s="189"/>
      <c r="C21" s="168"/>
      <c r="D21" s="166"/>
      <c r="E21" s="167"/>
      <c r="F21" s="166"/>
      <c r="G21" s="168"/>
      <c r="H21" s="169"/>
      <c r="I21" s="170"/>
      <c r="J21" s="168"/>
      <c r="K21" s="178"/>
      <c r="L21" s="186"/>
      <c r="M21" s="183"/>
      <c r="N21" s="174"/>
      <c r="O21" s="174"/>
      <c r="P21" s="171"/>
      <c r="Q21" s="171"/>
      <c r="R21" s="171"/>
      <c r="S21" s="171"/>
      <c r="T21" s="171"/>
      <c r="U21" s="176"/>
      <c r="V21" s="176"/>
      <c r="W21" s="187"/>
      <c r="X21" s="184"/>
      <c r="Y21" s="179"/>
      <c r="Z21" s="165"/>
      <c r="AA21" s="165"/>
      <c r="AB21" s="166"/>
      <c r="AC21" s="167"/>
      <c r="AD21" s="170"/>
      <c r="AE21" s="168"/>
      <c r="AF21" s="169"/>
      <c r="AG21" s="170"/>
      <c r="AH21" s="168"/>
      <c r="AI21" s="189"/>
    </row>
    <row r="22" customFormat="false" ht="9.75" hidden="false" customHeight="true" outlineLevel="0" collapsed="false">
      <c r="A22" s="189"/>
      <c r="B22" s="189"/>
      <c r="C22" s="168"/>
      <c r="D22" s="166"/>
      <c r="E22" s="167"/>
      <c r="F22" s="166"/>
      <c r="G22" s="168"/>
      <c r="H22" s="169"/>
      <c r="I22" s="170"/>
      <c r="J22" s="168"/>
      <c r="K22" s="180" t="n">
        <v>18</v>
      </c>
      <c r="L22" s="188"/>
      <c r="M22" s="183"/>
      <c r="N22" s="174"/>
      <c r="O22" s="174"/>
      <c r="P22" s="171"/>
      <c r="Q22" s="171"/>
      <c r="R22" s="171"/>
      <c r="S22" s="171"/>
      <c r="T22" s="171"/>
      <c r="U22" s="176"/>
      <c r="V22" s="176"/>
      <c r="W22" s="187"/>
      <c r="X22" s="185"/>
      <c r="Y22" s="181" t="n">
        <v>26</v>
      </c>
      <c r="Z22" s="165"/>
      <c r="AA22" s="165"/>
      <c r="AB22" s="166"/>
      <c r="AC22" s="167"/>
      <c r="AD22" s="170"/>
      <c r="AE22" s="168"/>
      <c r="AF22" s="169"/>
      <c r="AG22" s="170"/>
      <c r="AH22" s="168"/>
      <c r="AI22" s="189"/>
    </row>
    <row r="23" customFormat="false" ht="9.75" hidden="false" customHeight="true" outlineLevel="0" collapsed="false">
      <c r="A23" s="189" t="n">
        <v>4</v>
      </c>
      <c r="B23" s="164" t="s">
        <v>184</v>
      </c>
      <c r="C23" s="168" t="n">
        <v>4</v>
      </c>
      <c r="D23" s="166" t="s">
        <v>284</v>
      </c>
      <c r="E23" s="167" t="s">
        <v>178</v>
      </c>
      <c r="F23" s="166" t="s">
        <v>285</v>
      </c>
      <c r="G23" s="168" t="s">
        <v>180</v>
      </c>
      <c r="H23" s="169" t="s">
        <v>187</v>
      </c>
      <c r="I23" s="170" t="s">
        <v>188</v>
      </c>
      <c r="J23" s="168" t="s">
        <v>183</v>
      </c>
      <c r="K23" s="180"/>
      <c r="L23" s="175"/>
      <c r="M23" s="183"/>
      <c r="N23" s="174"/>
      <c r="O23" s="174"/>
      <c r="P23" s="171"/>
      <c r="Q23" s="171"/>
      <c r="R23" s="171"/>
      <c r="S23" s="171"/>
      <c r="T23" s="171"/>
      <c r="U23" s="176"/>
      <c r="V23" s="176"/>
      <c r="W23" s="187"/>
      <c r="X23" s="176"/>
      <c r="Y23" s="181"/>
      <c r="Z23" s="165" t="s">
        <v>196</v>
      </c>
      <c r="AA23" s="168" t="n">
        <v>4</v>
      </c>
      <c r="AB23" s="166" t="s">
        <v>286</v>
      </c>
      <c r="AC23" s="167" t="s">
        <v>178</v>
      </c>
      <c r="AD23" s="166" t="s">
        <v>287</v>
      </c>
      <c r="AE23" s="168" t="s">
        <v>180</v>
      </c>
      <c r="AF23" s="169" t="s">
        <v>199</v>
      </c>
      <c r="AG23" s="170" t="s">
        <v>209</v>
      </c>
      <c r="AH23" s="168" t="s">
        <v>183</v>
      </c>
      <c r="AI23" s="189" t="n">
        <v>20</v>
      </c>
    </row>
    <row r="24" customFormat="false" ht="9.75" hidden="false" customHeight="true" outlineLevel="0" collapsed="false">
      <c r="A24" s="189"/>
      <c r="B24" s="189"/>
      <c r="C24" s="168"/>
      <c r="D24" s="166"/>
      <c r="E24" s="167"/>
      <c r="F24" s="166"/>
      <c r="G24" s="168"/>
      <c r="H24" s="169"/>
      <c r="I24" s="170"/>
      <c r="J24" s="168"/>
      <c r="K24" s="182"/>
      <c r="L24" s="175"/>
      <c r="M24" s="183"/>
      <c r="N24" s="174"/>
      <c r="O24" s="174"/>
      <c r="P24" s="171"/>
      <c r="Q24" s="171"/>
      <c r="R24" s="171"/>
      <c r="S24" s="171"/>
      <c r="T24" s="171"/>
      <c r="U24" s="176"/>
      <c r="V24" s="176"/>
      <c r="W24" s="187"/>
      <c r="X24" s="176"/>
      <c r="Y24" s="185"/>
      <c r="Z24" s="165"/>
      <c r="AA24" s="165"/>
      <c r="AB24" s="166"/>
      <c r="AC24" s="167"/>
      <c r="AD24" s="166"/>
      <c r="AE24" s="168"/>
      <c r="AF24" s="169"/>
      <c r="AG24" s="170"/>
      <c r="AH24" s="168"/>
      <c r="AI24" s="189"/>
    </row>
    <row r="25" customFormat="false" ht="9.75" hidden="false" customHeight="true" outlineLevel="0" collapsed="false">
      <c r="A25" s="189"/>
      <c r="B25" s="164"/>
      <c r="C25" s="164"/>
      <c r="D25" s="166"/>
      <c r="E25" s="167"/>
      <c r="F25" s="166"/>
      <c r="G25" s="168"/>
      <c r="H25" s="169"/>
      <c r="I25" s="170"/>
      <c r="J25" s="168"/>
      <c r="K25" s="174"/>
      <c r="L25" s="174"/>
      <c r="M25" s="183"/>
      <c r="N25" s="174"/>
      <c r="O25" s="174"/>
      <c r="P25" s="171"/>
      <c r="Q25" s="171"/>
      <c r="R25" s="171"/>
      <c r="S25" s="171"/>
      <c r="T25" s="171"/>
      <c r="U25" s="176"/>
      <c r="V25" s="176"/>
      <c r="W25" s="184"/>
      <c r="X25" s="176"/>
      <c r="Y25" s="176"/>
      <c r="Z25" s="165"/>
      <c r="AA25" s="165"/>
      <c r="AB25" s="166"/>
      <c r="AC25" s="167"/>
      <c r="AD25" s="166"/>
      <c r="AE25" s="168"/>
      <c r="AF25" s="169"/>
      <c r="AG25" s="170"/>
      <c r="AH25" s="168"/>
      <c r="AI25" s="189"/>
    </row>
    <row r="26" customFormat="false" ht="9.75" hidden="false" customHeight="true" outlineLevel="0" collapsed="false">
      <c r="A26" s="189"/>
      <c r="B26" s="164"/>
      <c r="C26" s="164"/>
      <c r="D26" s="166"/>
      <c r="E26" s="167"/>
      <c r="F26" s="166"/>
      <c r="G26" s="168"/>
      <c r="H26" s="169"/>
      <c r="I26" s="170"/>
      <c r="J26" s="168"/>
      <c r="K26" s="174"/>
      <c r="L26" s="174"/>
      <c r="M26" s="183"/>
      <c r="N26" s="174"/>
      <c r="O26" s="174"/>
      <c r="P26" s="171"/>
      <c r="Q26" s="171"/>
      <c r="R26" s="171"/>
      <c r="S26" s="171"/>
      <c r="T26" s="171"/>
      <c r="U26" s="176"/>
      <c r="V26" s="176"/>
      <c r="W26" s="184"/>
      <c r="X26" s="176"/>
      <c r="Y26" s="176"/>
      <c r="Z26" s="165"/>
      <c r="AA26" s="165"/>
      <c r="AB26" s="166"/>
      <c r="AC26" s="167"/>
      <c r="AD26" s="166"/>
      <c r="AE26" s="168"/>
      <c r="AF26" s="169"/>
      <c r="AG26" s="170"/>
      <c r="AH26" s="168"/>
      <c r="AI26" s="189"/>
    </row>
    <row r="27" customFormat="false" ht="9.75" hidden="false" customHeight="true" outlineLevel="0" collapsed="false">
      <c r="A27" s="189" t="n">
        <v>5</v>
      </c>
      <c r="B27" s="165" t="s">
        <v>189</v>
      </c>
      <c r="C27" s="168" t="n">
        <v>3</v>
      </c>
      <c r="D27" s="166" t="s">
        <v>177</v>
      </c>
      <c r="E27" s="167" t="s">
        <v>178</v>
      </c>
      <c r="F27" s="166" t="s">
        <v>232</v>
      </c>
      <c r="G27" s="168" t="s">
        <v>180</v>
      </c>
      <c r="H27" s="169" t="s">
        <v>181</v>
      </c>
      <c r="I27" s="170" t="s">
        <v>182</v>
      </c>
      <c r="J27" s="168" t="s">
        <v>183</v>
      </c>
      <c r="K27" s="174"/>
      <c r="L27" s="174"/>
      <c r="M27" s="183"/>
      <c r="N27" s="178"/>
      <c r="O27" s="174"/>
      <c r="P27" s="171"/>
      <c r="Q27" s="171"/>
      <c r="R27" s="171"/>
      <c r="S27" s="171"/>
      <c r="T27" s="171"/>
      <c r="U27" s="176"/>
      <c r="V27" s="179"/>
      <c r="W27" s="184"/>
      <c r="X27" s="176"/>
      <c r="Y27" s="176"/>
      <c r="Z27" s="165" t="s">
        <v>176</v>
      </c>
      <c r="AA27" s="168" t="n">
        <v>3</v>
      </c>
      <c r="AB27" s="166" t="s">
        <v>288</v>
      </c>
      <c r="AC27" s="167" t="s">
        <v>178</v>
      </c>
      <c r="AD27" s="170" t="s">
        <v>289</v>
      </c>
      <c r="AE27" s="168" t="s">
        <v>180</v>
      </c>
      <c r="AF27" s="169" t="s">
        <v>192</v>
      </c>
      <c r="AG27" s="170" t="s">
        <v>252</v>
      </c>
      <c r="AH27" s="168" t="s">
        <v>183</v>
      </c>
      <c r="AI27" s="189" t="n">
        <v>21</v>
      </c>
    </row>
    <row r="28" customFormat="false" ht="9.75" hidden="false" customHeight="true" outlineLevel="0" collapsed="false">
      <c r="A28" s="189"/>
      <c r="B28" s="165"/>
      <c r="C28" s="165"/>
      <c r="D28" s="166"/>
      <c r="E28" s="167"/>
      <c r="F28" s="166"/>
      <c r="G28" s="168"/>
      <c r="H28" s="169"/>
      <c r="I28" s="170"/>
      <c r="J28" s="168"/>
      <c r="K28" s="174"/>
      <c r="L28" s="174"/>
      <c r="M28" s="183"/>
      <c r="N28" s="183"/>
      <c r="O28" s="174"/>
      <c r="P28" s="171"/>
      <c r="Q28" s="171"/>
      <c r="R28" s="171"/>
      <c r="S28" s="171"/>
      <c r="T28" s="171"/>
      <c r="U28" s="176"/>
      <c r="V28" s="184"/>
      <c r="W28" s="184"/>
      <c r="X28" s="176"/>
      <c r="Y28" s="176"/>
      <c r="Z28" s="165"/>
      <c r="AA28" s="165"/>
      <c r="AB28" s="166"/>
      <c r="AC28" s="167"/>
      <c r="AD28" s="170"/>
      <c r="AE28" s="168"/>
      <c r="AF28" s="169"/>
      <c r="AG28" s="170"/>
      <c r="AH28" s="168"/>
      <c r="AI28" s="189"/>
    </row>
    <row r="29" customFormat="false" ht="9.75" hidden="false" customHeight="true" outlineLevel="0" collapsed="false">
      <c r="A29" s="189"/>
      <c r="B29" s="165"/>
      <c r="C29" s="165"/>
      <c r="D29" s="166"/>
      <c r="E29" s="167"/>
      <c r="F29" s="166"/>
      <c r="G29" s="168"/>
      <c r="H29" s="169"/>
      <c r="I29" s="170"/>
      <c r="J29" s="168"/>
      <c r="K29" s="178"/>
      <c r="L29" s="174"/>
      <c r="M29" s="183"/>
      <c r="N29" s="183"/>
      <c r="O29" s="174"/>
      <c r="P29" s="171"/>
      <c r="Q29" s="171"/>
      <c r="R29" s="171"/>
      <c r="S29" s="171"/>
      <c r="T29" s="171"/>
      <c r="U29" s="176"/>
      <c r="V29" s="184"/>
      <c r="W29" s="184"/>
      <c r="X29" s="176"/>
      <c r="Y29" s="179"/>
      <c r="Z29" s="165"/>
      <c r="AA29" s="165"/>
      <c r="AB29" s="166"/>
      <c r="AC29" s="167"/>
      <c r="AD29" s="170"/>
      <c r="AE29" s="168"/>
      <c r="AF29" s="169"/>
      <c r="AG29" s="170"/>
      <c r="AH29" s="168"/>
      <c r="AI29" s="189"/>
    </row>
    <row r="30" customFormat="false" ht="9.75" hidden="false" customHeight="true" outlineLevel="0" collapsed="false">
      <c r="A30" s="189"/>
      <c r="B30" s="165"/>
      <c r="C30" s="165"/>
      <c r="D30" s="166"/>
      <c r="E30" s="167"/>
      <c r="F30" s="166"/>
      <c r="G30" s="168"/>
      <c r="H30" s="169"/>
      <c r="I30" s="170"/>
      <c r="J30" s="168"/>
      <c r="K30" s="180" t="n">
        <v>19</v>
      </c>
      <c r="L30" s="174"/>
      <c r="M30" s="183"/>
      <c r="N30" s="183"/>
      <c r="O30" s="174"/>
      <c r="P30" s="171"/>
      <c r="Q30" s="171"/>
      <c r="R30" s="171"/>
      <c r="S30" s="171"/>
      <c r="T30" s="171"/>
      <c r="U30" s="176"/>
      <c r="V30" s="184"/>
      <c r="W30" s="184"/>
      <c r="X30" s="176"/>
      <c r="Y30" s="181" t="n">
        <v>27</v>
      </c>
      <c r="Z30" s="165"/>
      <c r="AA30" s="165"/>
      <c r="AB30" s="166"/>
      <c r="AC30" s="167"/>
      <c r="AD30" s="170"/>
      <c r="AE30" s="168"/>
      <c r="AF30" s="169"/>
      <c r="AG30" s="170"/>
      <c r="AH30" s="168"/>
      <c r="AI30" s="189"/>
    </row>
    <row r="31" customFormat="false" ht="9.75" hidden="false" customHeight="true" outlineLevel="0" collapsed="false">
      <c r="A31" s="189" t="n">
        <v>6</v>
      </c>
      <c r="B31" s="165" t="s">
        <v>184</v>
      </c>
      <c r="C31" s="168" t="n">
        <v>6</v>
      </c>
      <c r="D31" s="166" t="s">
        <v>290</v>
      </c>
      <c r="E31" s="167" t="s">
        <v>178</v>
      </c>
      <c r="F31" s="166" t="s">
        <v>291</v>
      </c>
      <c r="G31" s="189" t="s">
        <v>180</v>
      </c>
      <c r="H31" s="169" t="s">
        <v>187</v>
      </c>
      <c r="I31" s="170" t="s">
        <v>292</v>
      </c>
      <c r="J31" s="168" t="s">
        <v>183</v>
      </c>
      <c r="K31" s="180"/>
      <c r="L31" s="178"/>
      <c r="M31" s="183"/>
      <c r="N31" s="183"/>
      <c r="O31" s="175"/>
      <c r="P31" s="172"/>
      <c r="Q31" s="172"/>
      <c r="R31" s="172"/>
      <c r="S31" s="171"/>
      <c r="T31" s="171"/>
      <c r="U31" s="176"/>
      <c r="V31" s="184"/>
      <c r="W31" s="184"/>
      <c r="X31" s="179"/>
      <c r="Y31" s="181"/>
      <c r="Z31" s="164" t="s">
        <v>196</v>
      </c>
      <c r="AA31" s="189" t="n">
        <v>6</v>
      </c>
      <c r="AB31" s="166" t="s">
        <v>293</v>
      </c>
      <c r="AC31" s="167" t="s">
        <v>178</v>
      </c>
      <c r="AD31" s="166" t="s">
        <v>294</v>
      </c>
      <c r="AE31" s="168" t="s">
        <v>180</v>
      </c>
      <c r="AF31" s="169" t="s">
        <v>199</v>
      </c>
      <c r="AG31" s="170" t="s">
        <v>209</v>
      </c>
      <c r="AH31" s="168" t="s">
        <v>183</v>
      </c>
      <c r="AI31" s="189" t="n">
        <v>22</v>
      </c>
      <c r="AJ31" s="159"/>
      <c r="AK31" s="159"/>
    </row>
    <row r="32" customFormat="false" ht="9.75" hidden="false" customHeight="true" outlineLevel="0" collapsed="false">
      <c r="A32" s="189"/>
      <c r="B32" s="165"/>
      <c r="C32" s="165"/>
      <c r="D32" s="166"/>
      <c r="E32" s="167"/>
      <c r="F32" s="166"/>
      <c r="G32" s="189"/>
      <c r="H32" s="169"/>
      <c r="I32" s="170"/>
      <c r="J32" s="168"/>
      <c r="K32" s="182"/>
      <c r="L32" s="183"/>
      <c r="M32" s="183"/>
      <c r="N32" s="183"/>
      <c r="O32" s="175"/>
      <c r="P32" s="172"/>
      <c r="Q32" s="172"/>
      <c r="R32" s="172"/>
      <c r="S32" s="171"/>
      <c r="T32" s="171"/>
      <c r="U32" s="176"/>
      <c r="V32" s="184"/>
      <c r="W32" s="184"/>
      <c r="X32" s="184"/>
      <c r="Y32" s="185"/>
      <c r="Z32" s="164"/>
      <c r="AA32" s="164"/>
      <c r="AB32" s="166"/>
      <c r="AC32" s="167"/>
      <c r="AD32" s="166"/>
      <c r="AE32" s="168"/>
      <c r="AF32" s="169"/>
      <c r="AG32" s="170"/>
      <c r="AH32" s="168"/>
      <c r="AI32" s="189"/>
      <c r="AJ32" s="159"/>
      <c r="AK32" s="159"/>
    </row>
    <row r="33" customFormat="false" ht="9.75" hidden="false" customHeight="true" outlineLevel="0" collapsed="false">
      <c r="A33" s="189"/>
      <c r="B33" s="165"/>
      <c r="C33" s="165"/>
      <c r="D33" s="166"/>
      <c r="E33" s="167"/>
      <c r="F33" s="166"/>
      <c r="G33" s="189"/>
      <c r="H33" s="169"/>
      <c r="I33" s="170"/>
      <c r="J33" s="168"/>
      <c r="K33" s="174"/>
      <c r="L33" s="183"/>
      <c r="M33" s="183"/>
      <c r="N33" s="183"/>
      <c r="O33" s="175"/>
      <c r="P33" s="172"/>
      <c r="Q33" s="172"/>
      <c r="R33" s="172"/>
      <c r="S33" s="171"/>
      <c r="T33" s="171"/>
      <c r="U33" s="176"/>
      <c r="V33" s="184"/>
      <c r="W33" s="184"/>
      <c r="X33" s="184"/>
      <c r="Y33" s="176"/>
      <c r="Z33" s="164"/>
      <c r="AA33" s="164"/>
      <c r="AB33" s="166"/>
      <c r="AC33" s="167"/>
      <c r="AD33" s="166"/>
      <c r="AE33" s="168"/>
      <c r="AF33" s="169"/>
      <c r="AG33" s="170"/>
      <c r="AH33" s="168"/>
      <c r="AI33" s="189"/>
      <c r="AJ33" s="159"/>
      <c r="AK33" s="159"/>
    </row>
    <row r="34" customFormat="false" ht="9.75" hidden="false" customHeight="true" outlineLevel="0" collapsed="false">
      <c r="A34" s="189"/>
      <c r="B34" s="165"/>
      <c r="C34" s="165"/>
      <c r="D34" s="166"/>
      <c r="E34" s="167"/>
      <c r="F34" s="166"/>
      <c r="G34" s="189"/>
      <c r="H34" s="169"/>
      <c r="I34" s="170"/>
      <c r="J34" s="168"/>
      <c r="K34" s="174"/>
      <c r="L34" s="183"/>
      <c r="M34" s="182"/>
      <c r="N34" s="183"/>
      <c r="O34" s="175"/>
      <c r="P34" s="172"/>
      <c r="Q34" s="172"/>
      <c r="R34" s="172"/>
      <c r="S34" s="171"/>
      <c r="T34" s="171"/>
      <c r="U34" s="176"/>
      <c r="V34" s="184"/>
      <c r="W34" s="185"/>
      <c r="X34" s="184"/>
      <c r="Y34" s="176"/>
      <c r="Z34" s="164"/>
      <c r="AA34" s="164"/>
      <c r="AB34" s="166"/>
      <c r="AC34" s="167"/>
      <c r="AD34" s="166"/>
      <c r="AE34" s="168"/>
      <c r="AF34" s="169"/>
      <c r="AG34" s="170"/>
      <c r="AH34" s="168"/>
      <c r="AI34" s="189"/>
      <c r="AJ34" s="159"/>
      <c r="AK34" s="159"/>
    </row>
    <row r="35" customFormat="false" ht="9.75" hidden="false" customHeight="true" outlineLevel="0" collapsed="false">
      <c r="A35" s="189" t="n">
        <v>7</v>
      </c>
      <c r="B35" s="165" t="s">
        <v>176</v>
      </c>
      <c r="C35" s="168" t="n">
        <v>7</v>
      </c>
      <c r="D35" s="166" t="s">
        <v>295</v>
      </c>
      <c r="E35" s="167" t="s">
        <v>178</v>
      </c>
      <c r="F35" s="166" t="s">
        <v>296</v>
      </c>
      <c r="G35" s="189" t="s">
        <v>180</v>
      </c>
      <c r="H35" s="169" t="s">
        <v>192</v>
      </c>
      <c r="I35" s="170" t="s">
        <v>229</v>
      </c>
      <c r="J35" s="168" t="s">
        <v>183</v>
      </c>
      <c r="K35" s="174"/>
      <c r="L35" s="183"/>
      <c r="M35" s="174"/>
      <c r="N35" s="183"/>
      <c r="O35" s="175"/>
      <c r="P35" s="172"/>
      <c r="Q35" s="172"/>
      <c r="R35" s="172"/>
      <c r="S35" s="171"/>
      <c r="T35" s="171"/>
      <c r="U35" s="176"/>
      <c r="V35" s="184"/>
      <c r="W35" s="176"/>
      <c r="X35" s="184"/>
      <c r="Y35" s="176"/>
      <c r="Z35" s="164" t="s">
        <v>184</v>
      </c>
      <c r="AA35" s="189" t="n">
        <v>7</v>
      </c>
      <c r="AB35" s="166" t="s">
        <v>297</v>
      </c>
      <c r="AC35" s="167" t="s">
        <v>178</v>
      </c>
      <c r="AD35" s="166" t="s">
        <v>298</v>
      </c>
      <c r="AE35" s="168" t="s">
        <v>180</v>
      </c>
      <c r="AF35" s="169" t="s">
        <v>187</v>
      </c>
      <c r="AG35" s="170" t="s">
        <v>247</v>
      </c>
      <c r="AH35" s="168" t="s">
        <v>183</v>
      </c>
      <c r="AI35" s="189" t="n">
        <v>23</v>
      </c>
      <c r="AJ35" s="159"/>
      <c r="AK35" s="159"/>
    </row>
    <row r="36" customFormat="false" ht="9.75" hidden="false" customHeight="true" outlineLevel="0" collapsed="false">
      <c r="A36" s="189"/>
      <c r="B36" s="165"/>
      <c r="C36" s="165"/>
      <c r="D36" s="166"/>
      <c r="E36" s="167"/>
      <c r="F36" s="166"/>
      <c r="G36" s="189"/>
      <c r="H36" s="169"/>
      <c r="I36" s="170"/>
      <c r="J36" s="168"/>
      <c r="K36" s="174"/>
      <c r="L36" s="183"/>
      <c r="M36" s="174"/>
      <c r="N36" s="183"/>
      <c r="O36" s="175"/>
      <c r="P36" s="172"/>
      <c r="Q36" s="172"/>
      <c r="R36" s="172"/>
      <c r="S36" s="171"/>
      <c r="T36" s="171"/>
      <c r="U36" s="176"/>
      <c r="V36" s="184"/>
      <c r="W36" s="176"/>
      <c r="X36" s="184"/>
      <c r="Y36" s="176"/>
      <c r="Z36" s="164"/>
      <c r="AA36" s="164"/>
      <c r="AB36" s="166"/>
      <c r="AC36" s="167"/>
      <c r="AD36" s="166"/>
      <c r="AE36" s="168"/>
      <c r="AF36" s="169"/>
      <c r="AG36" s="170"/>
      <c r="AH36" s="168"/>
      <c r="AI36" s="189"/>
      <c r="AJ36" s="159"/>
      <c r="AK36" s="159"/>
    </row>
    <row r="37" customFormat="false" ht="9.75" hidden="false" customHeight="true" outlineLevel="0" collapsed="false">
      <c r="A37" s="189"/>
      <c r="B37" s="165"/>
      <c r="C37" s="165"/>
      <c r="D37" s="166"/>
      <c r="E37" s="167"/>
      <c r="F37" s="166"/>
      <c r="G37" s="189"/>
      <c r="H37" s="169"/>
      <c r="I37" s="170"/>
      <c r="J37" s="168"/>
      <c r="K37" s="178"/>
      <c r="L37" s="183"/>
      <c r="M37" s="174"/>
      <c r="N37" s="183"/>
      <c r="O37" s="175"/>
      <c r="P37" s="172"/>
      <c r="Q37" s="172"/>
      <c r="R37" s="172"/>
      <c r="S37" s="171"/>
      <c r="T37" s="171"/>
      <c r="U37" s="176"/>
      <c r="V37" s="184"/>
      <c r="W37" s="176"/>
      <c r="X37" s="184"/>
      <c r="Y37" s="179"/>
      <c r="Z37" s="164"/>
      <c r="AA37" s="164"/>
      <c r="AB37" s="166"/>
      <c r="AC37" s="167"/>
      <c r="AD37" s="166"/>
      <c r="AE37" s="168"/>
      <c r="AF37" s="169"/>
      <c r="AG37" s="170"/>
      <c r="AH37" s="168"/>
      <c r="AI37" s="189"/>
      <c r="AJ37" s="159"/>
      <c r="AK37" s="159"/>
    </row>
    <row r="38" customFormat="false" ht="9.75" hidden="false" customHeight="true" outlineLevel="0" collapsed="false">
      <c r="A38" s="189"/>
      <c r="B38" s="165"/>
      <c r="C38" s="165"/>
      <c r="D38" s="166"/>
      <c r="E38" s="167"/>
      <c r="F38" s="166"/>
      <c r="G38" s="189"/>
      <c r="H38" s="169"/>
      <c r="I38" s="170"/>
      <c r="J38" s="168"/>
      <c r="K38" s="180" t="n">
        <v>20</v>
      </c>
      <c r="L38" s="182"/>
      <c r="M38" s="174"/>
      <c r="N38" s="183"/>
      <c r="O38" s="175"/>
      <c r="P38" s="172"/>
      <c r="Q38" s="172"/>
      <c r="R38" s="172"/>
      <c r="S38" s="171"/>
      <c r="T38" s="171"/>
      <c r="U38" s="176"/>
      <c r="V38" s="184"/>
      <c r="W38" s="176"/>
      <c r="X38" s="185"/>
      <c r="Y38" s="181" t="n">
        <v>28</v>
      </c>
      <c r="Z38" s="164"/>
      <c r="AA38" s="164"/>
      <c r="AB38" s="166"/>
      <c r="AC38" s="167"/>
      <c r="AD38" s="166"/>
      <c r="AE38" s="168"/>
      <c r="AF38" s="169"/>
      <c r="AG38" s="170"/>
      <c r="AH38" s="168"/>
      <c r="AI38" s="189"/>
      <c r="AJ38" s="159"/>
      <c r="AK38" s="159"/>
    </row>
    <row r="39" customFormat="false" ht="9.75" hidden="false" customHeight="true" outlineLevel="0" collapsed="false">
      <c r="A39" s="189" t="n">
        <v>8</v>
      </c>
      <c r="B39" s="165" t="s">
        <v>196</v>
      </c>
      <c r="C39" s="168" t="n">
        <v>2</v>
      </c>
      <c r="D39" s="166" t="s">
        <v>299</v>
      </c>
      <c r="E39" s="167" t="s">
        <v>178</v>
      </c>
      <c r="F39" s="166" t="s">
        <v>300</v>
      </c>
      <c r="G39" s="189" t="s">
        <v>180</v>
      </c>
      <c r="H39" s="169" t="s">
        <v>199</v>
      </c>
      <c r="I39" s="170" t="s">
        <v>301</v>
      </c>
      <c r="J39" s="168" t="s">
        <v>183</v>
      </c>
      <c r="K39" s="180"/>
      <c r="L39" s="174"/>
      <c r="M39" s="174"/>
      <c r="N39" s="183"/>
      <c r="O39" s="175"/>
      <c r="P39" s="172"/>
      <c r="Q39" s="172"/>
      <c r="R39" s="172"/>
      <c r="S39" s="171"/>
      <c r="T39" s="171"/>
      <c r="U39" s="176"/>
      <c r="V39" s="184"/>
      <c r="W39" s="176"/>
      <c r="X39" s="176"/>
      <c r="Y39" s="181"/>
      <c r="Z39" s="164" t="s">
        <v>189</v>
      </c>
      <c r="AA39" s="189" t="n">
        <v>2</v>
      </c>
      <c r="AB39" s="166" t="s">
        <v>221</v>
      </c>
      <c r="AC39" s="167" t="s">
        <v>178</v>
      </c>
      <c r="AD39" s="166" t="s">
        <v>302</v>
      </c>
      <c r="AE39" s="168" t="s">
        <v>180</v>
      </c>
      <c r="AF39" s="169" t="s">
        <v>181</v>
      </c>
      <c r="AG39" s="170" t="s">
        <v>182</v>
      </c>
      <c r="AH39" s="168" t="s">
        <v>183</v>
      </c>
      <c r="AI39" s="189" t="n">
        <v>24</v>
      </c>
      <c r="AJ39" s="159"/>
      <c r="AK39" s="159"/>
    </row>
    <row r="40" customFormat="false" ht="9.75" hidden="false" customHeight="true" outlineLevel="0" collapsed="false">
      <c r="A40" s="189"/>
      <c r="B40" s="165"/>
      <c r="C40" s="165"/>
      <c r="D40" s="166"/>
      <c r="E40" s="167"/>
      <c r="F40" s="166"/>
      <c r="G40" s="189"/>
      <c r="H40" s="169"/>
      <c r="I40" s="170"/>
      <c r="J40" s="168"/>
      <c r="K40" s="182"/>
      <c r="L40" s="174"/>
      <c r="M40" s="174"/>
      <c r="N40" s="183"/>
      <c r="O40" s="175"/>
      <c r="P40" s="172"/>
      <c r="Q40" s="172"/>
      <c r="R40" s="172"/>
      <c r="S40" s="171"/>
      <c r="T40" s="171"/>
      <c r="U40" s="176"/>
      <c r="V40" s="184"/>
      <c r="W40" s="176"/>
      <c r="X40" s="176"/>
      <c r="Y40" s="185"/>
      <c r="Z40" s="164"/>
      <c r="AA40" s="164"/>
      <c r="AB40" s="166"/>
      <c r="AC40" s="167"/>
      <c r="AD40" s="166"/>
      <c r="AE40" s="168"/>
      <c r="AF40" s="169"/>
      <c r="AG40" s="170"/>
      <c r="AH40" s="168"/>
      <c r="AI40" s="189"/>
      <c r="AJ40" s="159"/>
      <c r="AK40" s="159"/>
    </row>
    <row r="41" customFormat="false" ht="9.75" hidden="false" customHeight="true" outlineLevel="0" collapsed="false">
      <c r="A41" s="189"/>
      <c r="B41" s="165"/>
      <c r="C41" s="165"/>
      <c r="D41" s="166"/>
      <c r="E41" s="167"/>
      <c r="F41" s="166"/>
      <c r="G41" s="189"/>
      <c r="H41" s="169"/>
      <c r="I41" s="170"/>
      <c r="J41" s="168"/>
      <c r="K41" s="174"/>
      <c r="L41" s="174"/>
      <c r="M41" s="174"/>
      <c r="N41" s="183"/>
      <c r="O41" s="175"/>
      <c r="P41" s="172"/>
      <c r="Q41" s="172"/>
      <c r="R41" s="172"/>
      <c r="S41" s="171"/>
      <c r="T41" s="171"/>
      <c r="U41" s="176"/>
      <c r="V41" s="184"/>
      <c r="W41" s="176"/>
      <c r="X41" s="176"/>
      <c r="Y41" s="176"/>
      <c r="Z41" s="164"/>
      <c r="AA41" s="164"/>
      <c r="AB41" s="166"/>
      <c r="AC41" s="167"/>
      <c r="AD41" s="166"/>
      <c r="AE41" s="168"/>
      <c r="AF41" s="169"/>
      <c r="AG41" s="170"/>
      <c r="AH41" s="168"/>
      <c r="AI41" s="189"/>
      <c r="AJ41" s="159"/>
      <c r="AK41" s="159"/>
    </row>
    <row r="42" customFormat="false" ht="9.75" hidden="false" customHeight="true" outlineLevel="0" collapsed="false">
      <c r="A42" s="189"/>
      <c r="B42" s="165"/>
      <c r="C42" s="165"/>
      <c r="D42" s="166"/>
      <c r="E42" s="167"/>
      <c r="F42" s="166"/>
      <c r="G42" s="189"/>
      <c r="H42" s="169"/>
      <c r="I42" s="170"/>
      <c r="J42" s="168"/>
      <c r="K42" s="174"/>
      <c r="L42" s="174"/>
      <c r="M42" s="174"/>
      <c r="N42" s="183"/>
      <c r="O42" s="175"/>
      <c r="P42" s="172"/>
      <c r="Q42" s="172"/>
      <c r="R42" s="172"/>
      <c r="S42" s="171"/>
      <c r="T42" s="171"/>
      <c r="U42" s="176"/>
      <c r="V42" s="184"/>
      <c r="W42" s="176"/>
      <c r="X42" s="176"/>
      <c r="Y42" s="176"/>
      <c r="Z42" s="164"/>
      <c r="AA42" s="164"/>
      <c r="AB42" s="166"/>
      <c r="AC42" s="167"/>
      <c r="AD42" s="166"/>
      <c r="AE42" s="168"/>
      <c r="AF42" s="169"/>
      <c r="AG42" s="170"/>
      <c r="AH42" s="168"/>
      <c r="AI42" s="189"/>
      <c r="AJ42" s="159"/>
      <c r="AK42" s="159"/>
    </row>
    <row r="43" customFormat="false" ht="9.75" hidden="false" customHeight="true" outlineLevel="0" collapsed="false">
      <c r="A43" s="189" t="n">
        <v>9</v>
      </c>
      <c r="B43" s="165" t="s">
        <v>184</v>
      </c>
      <c r="C43" s="168" t="n">
        <v>2</v>
      </c>
      <c r="D43" s="166" t="s">
        <v>303</v>
      </c>
      <c r="E43" s="167" t="s">
        <v>178</v>
      </c>
      <c r="F43" s="166" t="s">
        <v>304</v>
      </c>
      <c r="G43" s="189" t="s">
        <v>180</v>
      </c>
      <c r="H43" s="169" t="s">
        <v>187</v>
      </c>
      <c r="I43" s="170" t="s">
        <v>275</v>
      </c>
      <c r="J43" s="168" t="s">
        <v>183</v>
      </c>
      <c r="K43" s="174"/>
      <c r="L43" s="174"/>
      <c r="M43" s="174"/>
      <c r="N43" s="183"/>
      <c r="O43" s="190"/>
      <c r="P43" s="191"/>
      <c r="Q43" s="191"/>
      <c r="R43" s="191"/>
      <c r="S43" s="192"/>
      <c r="T43" s="192"/>
      <c r="U43" s="193"/>
      <c r="V43" s="184"/>
      <c r="W43" s="176"/>
      <c r="X43" s="176"/>
      <c r="Y43" s="176"/>
      <c r="Z43" s="164" t="s">
        <v>176</v>
      </c>
      <c r="AA43" s="189" t="n">
        <v>2</v>
      </c>
      <c r="AB43" s="166" t="s">
        <v>305</v>
      </c>
      <c r="AC43" s="167" t="s">
        <v>178</v>
      </c>
      <c r="AD43" s="166" t="s">
        <v>306</v>
      </c>
      <c r="AE43" s="168" t="s">
        <v>180</v>
      </c>
      <c r="AF43" s="169" t="s">
        <v>192</v>
      </c>
      <c r="AG43" s="170" t="s">
        <v>212</v>
      </c>
      <c r="AH43" s="168" t="s">
        <v>183</v>
      </c>
      <c r="AI43" s="189" t="n">
        <v>25</v>
      </c>
      <c r="AJ43" s="159"/>
      <c r="AK43" s="159"/>
    </row>
    <row r="44" customFormat="false" ht="9.75" hidden="false" customHeight="true" outlineLevel="0" collapsed="false">
      <c r="A44" s="189"/>
      <c r="B44" s="165"/>
      <c r="C44" s="165"/>
      <c r="D44" s="166"/>
      <c r="E44" s="167"/>
      <c r="F44" s="166"/>
      <c r="G44" s="189"/>
      <c r="H44" s="169"/>
      <c r="I44" s="170"/>
      <c r="J44" s="168"/>
      <c r="K44" s="174"/>
      <c r="L44" s="174"/>
      <c r="M44" s="174"/>
      <c r="N44" s="183"/>
      <c r="O44" s="194"/>
      <c r="P44" s="191"/>
      <c r="Q44" s="191"/>
      <c r="R44" s="191"/>
      <c r="S44" s="192"/>
      <c r="T44" s="192"/>
      <c r="U44" s="195"/>
      <c r="V44" s="184"/>
      <c r="W44" s="176"/>
      <c r="X44" s="176"/>
      <c r="Y44" s="176"/>
      <c r="Z44" s="164"/>
      <c r="AA44" s="164"/>
      <c r="AB44" s="166"/>
      <c r="AC44" s="167"/>
      <c r="AD44" s="166"/>
      <c r="AE44" s="168"/>
      <c r="AF44" s="169"/>
      <c r="AG44" s="170"/>
      <c r="AH44" s="168"/>
      <c r="AI44" s="189"/>
      <c r="AJ44" s="159"/>
      <c r="AK44" s="159"/>
    </row>
    <row r="45" customFormat="false" ht="9.75" hidden="false" customHeight="true" outlineLevel="0" collapsed="false">
      <c r="A45" s="189"/>
      <c r="B45" s="165"/>
      <c r="C45" s="165"/>
      <c r="D45" s="166"/>
      <c r="E45" s="167"/>
      <c r="F45" s="166"/>
      <c r="G45" s="189"/>
      <c r="H45" s="169"/>
      <c r="I45" s="170"/>
      <c r="J45" s="168"/>
      <c r="K45" s="178"/>
      <c r="L45" s="174"/>
      <c r="M45" s="174"/>
      <c r="N45" s="183"/>
      <c r="O45" s="194"/>
      <c r="P45" s="191"/>
      <c r="Q45" s="191"/>
      <c r="R45" s="191"/>
      <c r="S45" s="192"/>
      <c r="T45" s="192"/>
      <c r="U45" s="195"/>
      <c r="V45" s="184"/>
      <c r="W45" s="176"/>
      <c r="X45" s="176"/>
      <c r="Y45" s="179"/>
      <c r="Z45" s="164"/>
      <c r="AA45" s="164"/>
      <c r="AB45" s="166"/>
      <c r="AC45" s="167"/>
      <c r="AD45" s="166"/>
      <c r="AE45" s="168"/>
      <c r="AF45" s="169"/>
      <c r="AG45" s="170"/>
      <c r="AH45" s="168"/>
      <c r="AI45" s="189"/>
      <c r="AJ45" s="159"/>
      <c r="AK45" s="159"/>
    </row>
    <row r="46" customFormat="false" ht="9.75" hidden="false" customHeight="true" outlineLevel="0" collapsed="false">
      <c r="A46" s="189"/>
      <c r="B46" s="165"/>
      <c r="C46" s="165"/>
      <c r="D46" s="166"/>
      <c r="E46" s="167"/>
      <c r="F46" s="166"/>
      <c r="G46" s="189"/>
      <c r="H46" s="169"/>
      <c r="I46" s="170"/>
      <c r="J46" s="168"/>
      <c r="K46" s="180" t="n">
        <v>21</v>
      </c>
      <c r="L46" s="174"/>
      <c r="M46" s="174"/>
      <c r="N46" s="183"/>
      <c r="O46" s="194"/>
      <c r="P46" s="191"/>
      <c r="Q46" s="191"/>
      <c r="R46" s="191"/>
      <c r="S46" s="192"/>
      <c r="T46" s="192"/>
      <c r="U46" s="195"/>
      <c r="V46" s="184"/>
      <c r="W46" s="176"/>
      <c r="X46" s="176"/>
      <c r="Y46" s="181" t="n">
        <v>29</v>
      </c>
      <c r="Z46" s="164"/>
      <c r="AA46" s="164"/>
      <c r="AB46" s="166"/>
      <c r="AC46" s="167"/>
      <c r="AD46" s="166"/>
      <c r="AE46" s="168"/>
      <c r="AF46" s="169"/>
      <c r="AG46" s="170"/>
      <c r="AH46" s="168"/>
      <c r="AI46" s="189"/>
      <c r="AJ46" s="159"/>
      <c r="AK46" s="159"/>
    </row>
    <row r="47" customFormat="false" ht="9.75" hidden="false" customHeight="true" outlineLevel="0" collapsed="false">
      <c r="A47" s="189" t="n">
        <v>10</v>
      </c>
      <c r="B47" s="165" t="s">
        <v>189</v>
      </c>
      <c r="C47" s="168" t="n">
        <v>7</v>
      </c>
      <c r="D47" s="166" t="s">
        <v>307</v>
      </c>
      <c r="E47" s="167" t="s">
        <v>178</v>
      </c>
      <c r="F47" s="166" t="s">
        <v>308</v>
      </c>
      <c r="G47" s="168" t="s">
        <v>180</v>
      </c>
      <c r="H47" s="169" t="s">
        <v>181</v>
      </c>
      <c r="I47" s="170" t="s">
        <v>309</v>
      </c>
      <c r="J47" s="168" t="s">
        <v>183</v>
      </c>
      <c r="K47" s="180"/>
      <c r="L47" s="178"/>
      <c r="M47" s="174"/>
      <c r="N47" s="183"/>
      <c r="O47" s="196"/>
      <c r="P47" s="192"/>
      <c r="Q47" s="192"/>
      <c r="R47" s="192"/>
      <c r="S47" s="192"/>
      <c r="T47" s="192"/>
      <c r="U47" s="195"/>
      <c r="V47" s="184"/>
      <c r="W47" s="176"/>
      <c r="X47" s="179"/>
      <c r="Y47" s="181"/>
      <c r="Z47" s="165" t="s">
        <v>189</v>
      </c>
      <c r="AA47" s="168" t="n">
        <v>6</v>
      </c>
      <c r="AB47" s="166" t="s">
        <v>310</v>
      </c>
      <c r="AC47" s="167" t="s">
        <v>178</v>
      </c>
      <c r="AD47" s="166" t="s">
        <v>311</v>
      </c>
      <c r="AE47" s="168" t="s">
        <v>180</v>
      </c>
      <c r="AF47" s="169" t="s">
        <v>199</v>
      </c>
      <c r="AG47" s="170" t="s">
        <v>301</v>
      </c>
      <c r="AH47" s="168" t="s">
        <v>183</v>
      </c>
      <c r="AI47" s="189" t="n">
        <v>26</v>
      </c>
    </row>
    <row r="48" customFormat="false" ht="9.75" hidden="false" customHeight="true" outlineLevel="0" collapsed="false">
      <c r="A48" s="189"/>
      <c r="B48" s="165"/>
      <c r="C48" s="165"/>
      <c r="D48" s="166"/>
      <c r="E48" s="167"/>
      <c r="F48" s="166"/>
      <c r="G48" s="168"/>
      <c r="H48" s="169"/>
      <c r="I48" s="170"/>
      <c r="J48" s="168"/>
      <c r="K48" s="182"/>
      <c r="L48" s="183"/>
      <c r="M48" s="174"/>
      <c r="N48" s="183"/>
      <c r="O48" s="196"/>
      <c r="P48" s="192"/>
      <c r="Q48" s="192"/>
      <c r="R48" s="192"/>
      <c r="S48" s="192"/>
      <c r="T48" s="192"/>
      <c r="U48" s="195"/>
      <c r="V48" s="184"/>
      <c r="W48" s="176"/>
      <c r="X48" s="184"/>
      <c r="Y48" s="185"/>
      <c r="Z48" s="165"/>
      <c r="AA48" s="165"/>
      <c r="AB48" s="166"/>
      <c r="AC48" s="167"/>
      <c r="AD48" s="166"/>
      <c r="AE48" s="168"/>
      <c r="AF48" s="169"/>
      <c r="AG48" s="170"/>
      <c r="AH48" s="168"/>
      <c r="AI48" s="189"/>
      <c r="AK48" s="197"/>
      <c r="AL48" s="198"/>
      <c r="AM48" s="197"/>
      <c r="AN48" s="199"/>
      <c r="AO48" s="197"/>
      <c r="AP48" s="200"/>
      <c r="AQ48" s="199"/>
    </row>
    <row r="49" customFormat="false" ht="9.75" hidden="false" customHeight="true" outlineLevel="0" collapsed="false">
      <c r="A49" s="189"/>
      <c r="B49" s="165"/>
      <c r="C49" s="165"/>
      <c r="D49" s="166"/>
      <c r="E49" s="167"/>
      <c r="F49" s="166"/>
      <c r="G49" s="168"/>
      <c r="H49" s="169"/>
      <c r="I49" s="170"/>
      <c r="J49" s="168"/>
      <c r="K49" s="174"/>
      <c r="L49" s="183"/>
      <c r="M49" s="174"/>
      <c r="N49" s="183"/>
      <c r="O49" s="196"/>
      <c r="P49" s="192"/>
      <c r="Q49" s="192"/>
      <c r="R49" s="192"/>
      <c r="S49" s="192"/>
      <c r="T49" s="192"/>
      <c r="U49" s="195"/>
      <c r="V49" s="184"/>
      <c r="W49" s="176"/>
      <c r="X49" s="184"/>
      <c r="Y49" s="176"/>
      <c r="Z49" s="165"/>
      <c r="AA49" s="165"/>
      <c r="AB49" s="166"/>
      <c r="AC49" s="167"/>
      <c r="AD49" s="166"/>
      <c r="AE49" s="168"/>
      <c r="AF49" s="169"/>
      <c r="AG49" s="170"/>
      <c r="AH49" s="168"/>
      <c r="AI49" s="189"/>
      <c r="AK49" s="197"/>
      <c r="AL49" s="198"/>
      <c r="AM49" s="197"/>
      <c r="AN49" s="199"/>
      <c r="AO49" s="197"/>
      <c r="AP49" s="200"/>
      <c r="AQ49" s="199"/>
    </row>
    <row r="50" customFormat="false" ht="9.75" hidden="false" customHeight="true" outlineLevel="0" collapsed="false">
      <c r="A50" s="189"/>
      <c r="B50" s="165"/>
      <c r="C50" s="165"/>
      <c r="D50" s="166"/>
      <c r="E50" s="167"/>
      <c r="F50" s="166"/>
      <c r="G50" s="168"/>
      <c r="H50" s="169"/>
      <c r="I50" s="170"/>
      <c r="J50" s="168"/>
      <c r="K50" s="174"/>
      <c r="L50" s="183"/>
      <c r="M50" s="174"/>
      <c r="N50" s="183"/>
      <c r="O50" s="196"/>
      <c r="P50" s="192"/>
      <c r="Q50" s="192"/>
      <c r="R50" s="192"/>
      <c r="S50" s="192"/>
      <c r="T50" s="192"/>
      <c r="U50" s="195"/>
      <c r="V50" s="184"/>
      <c r="W50" s="176"/>
      <c r="X50" s="184"/>
      <c r="Y50" s="176"/>
      <c r="Z50" s="165"/>
      <c r="AA50" s="165"/>
      <c r="AB50" s="166"/>
      <c r="AC50" s="167"/>
      <c r="AD50" s="166"/>
      <c r="AE50" s="168"/>
      <c r="AF50" s="169"/>
      <c r="AG50" s="170"/>
      <c r="AH50" s="168"/>
      <c r="AI50" s="189"/>
      <c r="AK50" s="197"/>
      <c r="AL50" s="198"/>
      <c r="AM50" s="197"/>
      <c r="AN50" s="199"/>
      <c r="AO50" s="197"/>
      <c r="AP50" s="200"/>
      <c r="AQ50" s="199"/>
    </row>
    <row r="51" customFormat="false" ht="9.75" hidden="false" customHeight="true" outlineLevel="0" collapsed="false">
      <c r="A51" s="189" t="n">
        <v>11</v>
      </c>
      <c r="B51" s="165" t="s">
        <v>176</v>
      </c>
      <c r="C51" s="168" t="n">
        <v>6</v>
      </c>
      <c r="D51" s="166" t="s">
        <v>312</v>
      </c>
      <c r="E51" s="167" t="s">
        <v>178</v>
      </c>
      <c r="F51" s="166" t="s">
        <v>313</v>
      </c>
      <c r="G51" s="168" t="s">
        <v>180</v>
      </c>
      <c r="H51" s="169" t="s">
        <v>192</v>
      </c>
      <c r="I51" s="170" t="s">
        <v>212</v>
      </c>
      <c r="J51" s="168" t="s">
        <v>183</v>
      </c>
      <c r="K51" s="174"/>
      <c r="L51" s="183"/>
      <c r="M51" s="178"/>
      <c r="N51" s="183"/>
      <c r="O51" s="196"/>
      <c r="P51" s="192"/>
      <c r="Q51" s="192"/>
      <c r="R51" s="192"/>
      <c r="S51" s="192"/>
      <c r="T51" s="192"/>
      <c r="U51" s="195"/>
      <c r="V51" s="184"/>
      <c r="W51" s="179"/>
      <c r="X51" s="184"/>
      <c r="Y51" s="176"/>
      <c r="Z51" s="165" t="s">
        <v>196</v>
      </c>
      <c r="AA51" s="168" t="n">
        <v>7</v>
      </c>
      <c r="AB51" s="166" t="s">
        <v>314</v>
      </c>
      <c r="AC51" s="167" t="s">
        <v>178</v>
      </c>
      <c r="AD51" s="166" t="s">
        <v>315</v>
      </c>
      <c r="AE51" s="168" t="s">
        <v>180</v>
      </c>
      <c r="AF51" s="169" t="s">
        <v>181</v>
      </c>
      <c r="AG51" s="170" t="s">
        <v>309</v>
      </c>
      <c r="AH51" s="168" t="s">
        <v>183</v>
      </c>
      <c r="AI51" s="189" t="n">
        <v>27</v>
      </c>
      <c r="AK51" s="197"/>
      <c r="AL51" s="198"/>
      <c r="AM51" s="197"/>
      <c r="AN51" s="199"/>
      <c r="AO51" s="197"/>
      <c r="AP51" s="200"/>
      <c r="AQ51" s="199"/>
    </row>
    <row r="52" customFormat="false" ht="9.75" hidden="false" customHeight="true" outlineLevel="0" collapsed="false">
      <c r="A52" s="189"/>
      <c r="B52" s="165"/>
      <c r="C52" s="165"/>
      <c r="D52" s="166"/>
      <c r="E52" s="167"/>
      <c r="F52" s="166"/>
      <c r="G52" s="168"/>
      <c r="H52" s="169"/>
      <c r="I52" s="170"/>
      <c r="J52" s="168"/>
      <c r="K52" s="174"/>
      <c r="L52" s="183"/>
      <c r="M52" s="183"/>
      <c r="N52" s="183"/>
      <c r="O52" s="196"/>
      <c r="P52" s="192"/>
      <c r="Q52" s="192"/>
      <c r="R52" s="192"/>
      <c r="S52" s="192"/>
      <c r="T52" s="192"/>
      <c r="U52" s="195"/>
      <c r="V52" s="184"/>
      <c r="W52" s="184"/>
      <c r="X52" s="184"/>
      <c r="Y52" s="176"/>
      <c r="Z52" s="165"/>
      <c r="AA52" s="165"/>
      <c r="AB52" s="166"/>
      <c r="AC52" s="167"/>
      <c r="AD52" s="166"/>
      <c r="AE52" s="168"/>
      <c r="AF52" s="169"/>
      <c r="AG52" s="170"/>
      <c r="AH52" s="168"/>
      <c r="AI52" s="189"/>
    </row>
    <row r="53" customFormat="false" ht="9.75" hidden="false" customHeight="true" outlineLevel="0" collapsed="false">
      <c r="A53" s="189"/>
      <c r="B53" s="165"/>
      <c r="C53" s="165"/>
      <c r="D53" s="166"/>
      <c r="E53" s="167"/>
      <c r="F53" s="166"/>
      <c r="G53" s="168"/>
      <c r="H53" s="169"/>
      <c r="I53" s="170"/>
      <c r="J53" s="168"/>
      <c r="K53" s="178"/>
      <c r="L53" s="183"/>
      <c r="M53" s="183"/>
      <c r="N53" s="183"/>
      <c r="O53" s="196"/>
      <c r="P53" s="192"/>
      <c r="Q53" s="192"/>
      <c r="R53" s="192"/>
      <c r="S53" s="192"/>
      <c r="T53" s="192"/>
      <c r="U53" s="195"/>
      <c r="V53" s="184"/>
      <c r="W53" s="184"/>
      <c r="X53" s="184"/>
      <c r="Y53" s="179"/>
      <c r="Z53" s="165"/>
      <c r="AA53" s="165"/>
      <c r="AB53" s="166"/>
      <c r="AC53" s="167"/>
      <c r="AD53" s="166"/>
      <c r="AE53" s="168"/>
      <c r="AF53" s="169"/>
      <c r="AG53" s="170"/>
      <c r="AH53" s="168"/>
      <c r="AI53" s="189"/>
    </row>
    <row r="54" customFormat="false" ht="9.75" hidden="false" customHeight="true" outlineLevel="0" collapsed="false">
      <c r="A54" s="189"/>
      <c r="B54" s="165"/>
      <c r="C54" s="165"/>
      <c r="D54" s="166"/>
      <c r="E54" s="167"/>
      <c r="F54" s="166"/>
      <c r="G54" s="168"/>
      <c r="H54" s="169"/>
      <c r="I54" s="170"/>
      <c r="J54" s="168"/>
      <c r="K54" s="180" t="n">
        <v>22</v>
      </c>
      <c r="L54" s="182"/>
      <c r="M54" s="183"/>
      <c r="N54" s="183"/>
      <c r="O54" s="196"/>
      <c r="P54" s="192"/>
      <c r="Q54" s="192"/>
      <c r="R54" s="192"/>
      <c r="S54" s="192"/>
      <c r="T54" s="192"/>
      <c r="U54" s="195"/>
      <c r="V54" s="184"/>
      <c r="W54" s="184"/>
      <c r="X54" s="185"/>
      <c r="Y54" s="181" t="n">
        <v>30</v>
      </c>
      <c r="Z54" s="165"/>
      <c r="AA54" s="165"/>
      <c r="AB54" s="166"/>
      <c r="AC54" s="167"/>
      <c r="AD54" s="166"/>
      <c r="AE54" s="168"/>
      <c r="AF54" s="169"/>
      <c r="AG54" s="170"/>
      <c r="AH54" s="168"/>
      <c r="AI54" s="189"/>
    </row>
    <row r="55" customFormat="false" ht="9.75" hidden="false" customHeight="true" outlineLevel="0" collapsed="false">
      <c r="A55" s="189" t="n">
        <v>12</v>
      </c>
      <c r="B55" s="165" t="s">
        <v>196</v>
      </c>
      <c r="C55" s="168" t="n">
        <v>3</v>
      </c>
      <c r="D55" s="166" t="s">
        <v>316</v>
      </c>
      <c r="E55" s="167" t="s">
        <v>178</v>
      </c>
      <c r="F55" s="166" t="s">
        <v>317</v>
      </c>
      <c r="G55" s="168" t="s">
        <v>180</v>
      </c>
      <c r="H55" s="169" t="s">
        <v>199</v>
      </c>
      <c r="I55" s="170" t="s">
        <v>209</v>
      </c>
      <c r="J55" s="168" t="s">
        <v>183</v>
      </c>
      <c r="K55" s="180"/>
      <c r="L55" s="174"/>
      <c r="M55" s="183"/>
      <c r="N55" s="183"/>
      <c r="O55" s="196"/>
      <c r="P55" s="192"/>
      <c r="Q55" s="192"/>
      <c r="R55" s="192"/>
      <c r="S55" s="192"/>
      <c r="T55" s="192"/>
      <c r="U55" s="195"/>
      <c r="V55" s="184"/>
      <c r="W55" s="184"/>
      <c r="X55" s="176"/>
      <c r="Y55" s="181"/>
      <c r="Z55" s="165" t="s">
        <v>184</v>
      </c>
      <c r="AA55" s="168" t="n">
        <v>3</v>
      </c>
      <c r="AB55" s="166" t="s">
        <v>318</v>
      </c>
      <c r="AC55" s="167" t="s">
        <v>178</v>
      </c>
      <c r="AD55" s="166" t="s">
        <v>319</v>
      </c>
      <c r="AE55" s="168" t="s">
        <v>180</v>
      </c>
      <c r="AF55" s="169" t="s">
        <v>187</v>
      </c>
      <c r="AG55" s="170" t="s">
        <v>320</v>
      </c>
      <c r="AH55" s="168" t="s">
        <v>183</v>
      </c>
      <c r="AI55" s="189" t="n">
        <v>28</v>
      </c>
    </row>
    <row r="56" customFormat="false" ht="9.75" hidden="false" customHeight="true" outlineLevel="0" collapsed="false">
      <c r="A56" s="189"/>
      <c r="B56" s="165"/>
      <c r="C56" s="165"/>
      <c r="D56" s="166"/>
      <c r="E56" s="167"/>
      <c r="F56" s="166"/>
      <c r="G56" s="168"/>
      <c r="H56" s="169"/>
      <c r="I56" s="170"/>
      <c r="J56" s="168"/>
      <c r="K56" s="182"/>
      <c r="L56" s="174"/>
      <c r="M56" s="183"/>
      <c r="N56" s="183"/>
      <c r="O56" s="196"/>
      <c r="P56" s="192"/>
      <c r="Q56" s="192"/>
      <c r="R56" s="192"/>
      <c r="S56" s="192"/>
      <c r="T56" s="192"/>
      <c r="U56" s="195"/>
      <c r="V56" s="184"/>
      <c r="W56" s="184"/>
      <c r="X56" s="176"/>
      <c r="Y56" s="185"/>
      <c r="Z56" s="165"/>
      <c r="AA56" s="165"/>
      <c r="AB56" s="166"/>
      <c r="AC56" s="167"/>
      <c r="AD56" s="166"/>
      <c r="AE56" s="168"/>
      <c r="AF56" s="169"/>
      <c r="AG56" s="170"/>
      <c r="AH56" s="168"/>
      <c r="AI56" s="189"/>
    </row>
    <row r="57" customFormat="false" ht="9.75" hidden="false" customHeight="true" outlineLevel="0" collapsed="false">
      <c r="A57" s="189"/>
      <c r="B57" s="165"/>
      <c r="C57" s="165"/>
      <c r="D57" s="166"/>
      <c r="E57" s="167"/>
      <c r="F57" s="166"/>
      <c r="G57" s="168"/>
      <c r="H57" s="169"/>
      <c r="I57" s="170"/>
      <c r="J57" s="168"/>
      <c r="K57" s="174"/>
      <c r="L57" s="174"/>
      <c r="M57" s="183"/>
      <c r="N57" s="183"/>
      <c r="O57" s="196"/>
      <c r="P57" s="192"/>
      <c r="Q57" s="192"/>
      <c r="R57" s="192"/>
      <c r="S57" s="192"/>
      <c r="T57" s="192"/>
      <c r="U57" s="195"/>
      <c r="V57" s="184"/>
      <c r="W57" s="184"/>
      <c r="X57" s="176"/>
      <c r="Y57" s="176"/>
      <c r="Z57" s="165"/>
      <c r="AA57" s="165"/>
      <c r="AB57" s="166"/>
      <c r="AC57" s="167"/>
      <c r="AD57" s="166"/>
      <c r="AE57" s="168"/>
      <c r="AF57" s="169"/>
      <c r="AG57" s="170"/>
      <c r="AH57" s="168"/>
      <c r="AI57" s="189"/>
    </row>
    <row r="58" customFormat="false" ht="9.75" hidden="false" customHeight="true" outlineLevel="0" collapsed="false">
      <c r="A58" s="189"/>
      <c r="B58" s="165"/>
      <c r="C58" s="165"/>
      <c r="D58" s="166"/>
      <c r="E58" s="167"/>
      <c r="F58" s="166"/>
      <c r="G58" s="168"/>
      <c r="H58" s="169"/>
      <c r="I58" s="170"/>
      <c r="J58" s="168"/>
      <c r="K58" s="174"/>
      <c r="L58" s="174"/>
      <c r="M58" s="183"/>
      <c r="N58" s="182"/>
      <c r="O58" s="196"/>
      <c r="P58" s="192"/>
      <c r="Q58" s="192"/>
      <c r="R58" s="192"/>
      <c r="S58" s="192"/>
      <c r="T58" s="192"/>
      <c r="U58" s="195"/>
      <c r="V58" s="185"/>
      <c r="W58" s="184"/>
      <c r="X58" s="176"/>
      <c r="Y58" s="176"/>
      <c r="Z58" s="165"/>
      <c r="AA58" s="165"/>
      <c r="AB58" s="166"/>
      <c r="AC58" s="167"/>
      <c r="AD58" s="166"/>
      <c r="AE58" s="168"/>
      <c r="AF58" s="169"/>
      <c r="AG58" s="170"/>
      <c r="AH58" s="168"/>
      <c r="AI58" s="189"/>
    </row>
    <row r="59" customFormat="false" ht="9.75" hidden="false" customHeight="true" outlineLevel="0" collapsed="false">
      <c r="A59" s="189" t="n">
        <v>13</v>
      </c>
      <c r="B59" s="165" t="s">
        <v>176</v>
      </c>
      <c r="C59" s="168" t="n">
        <v>4</v>
      </c>
      <c r="D59" s="166" t="s">
        <v>321</v>
      </c>
      <c r="E59" s="167" t="s">
        <v>178</v>
      </c>
      <c r="F59" s="166" t="s">
        <v>322</v>
      </c>
      <c r="G59" s="168" t="s">
        <v>180</v>
      </c>
      <c r="H59" s="169" t="s">
        <v>192</v>
      </c>
      <c r="I59" s="170" t="s">
        <v>229</v>
      </c>
      <c r="J59" s="168" t="s">
        <v>183</v>
      </c>
      <c r="K59" s="174"/>
      <c r="L59" s="174"/>
      <c r="M59" s="183"/>
      <c r="N59" s="174"/>
      <c r="O59" s="196"/>
      <c r="P59" s="192"/>
      <c r="Q59" s="192"/>
      <c r="R59" s="192"/>
      <c r="S59" s="192"/>
      <c r="T59" s="192"/>
      <c r="U59" s="195"/>
      <c r="V59" s="176"/>
      <c r="W59" s="184"/>
      <c r="X59" s="176"/>
      <c r="Y59" s="176"/>
      <c r="Z59" s="165" t="s">
        <v>189</v>
      </c>
      <c r="AA59" s="168" t="n">
        <v>4</v>
      </c>
      <c r="AB59" s="166" t="s">
        <v>323</v>
      </c>
      <c r="AC59" s="167" t="s">
        <v>178</v>
      </c>
      <c r="AD59" s="166" t="s">
        <v>324</v>
      </c>
      <c r="AE59" s="168" t="s">
        <v>180</v>
      </c>
      <c r="AF59" s="169" t="s">
        <v>181</v>
      </c>
      <c r="AG59" s="170" t="s">
        <v>309</v>
      </c>
      <c r="AH59" s="168" t="s">
        <v>183</v>
      </c>
      <c r="AI59" s="189" t="n">
        <v>29</v>
      </c>
    </row>
    <row r="60" customFormat="false" ht="9.75" hidden="false" customHeight="true" outlineLevel="0" collapsed="false">
      <c r="A60" s="189"/>
      <c r="B60" s="165"/>
      <c r="C60" s="165"/>
      <c r="D60" s="166"/>
      <c r="E60" s="167"/>
      <c r="F60" s="166"/>
      <c r="G60" s="168"/>
      <c r="H60" s="169"/>
      <c r="I60" s="170"/>
      <c r="J60" s="168"/>
      <c r="K60" s="174"/>
      <c r="L60" s="174"/>
      <c r="M60" s="183"/>
      <c r="N60" s="174"/>
      <c r="O60" s="196"/>
      <c r="P60" s="192"/>
      <c r="Q60" s="192"/>
      <c r="R60" s="192"/>
      <c r="S60" s="192"/>
      <c r="T60" s="192"/>
      <c r="U60" s="195"/>
      <c r="V60" s="176"/>
      <c r="W60" s="184"/>
      <c r="X60" s="176"/>
      <c r="Y60" s="176"/>
      <c r="Z60" s="165"/>
      <c r="AA60" s="165"/>
      <c r="AB60" s="166"/>
      <c r="AC60" s="167"/>
      <c r="AD60" s="166"/>
      <c r="AE60" s="168"/>
      <c r="AF60" s="169"/>
      <c r="AG60" s="170"/>
      <c r="AH60" s="168"/>
      <c r="AI60" s="189"/>
    </row>
    <row r="61" customFormat="false" ht="9.75" hidden="false" customHeight="true" outlineLevel="0" collapsed="false">
      <c r="A61" s="189"/>
      <c r="B61" s="165"/>
      <c r="C61" s="165"/>
      <c r="D61" s="166"/>
      <c r="E61" s="167"/>
      <c r="F61" s="166"/>
      <c r="G61" s="168"/>
      <c r="H61" s="169"/>
      <c r="I61" s="170"/>
      <c r="J61" s="168"/>
      <c r="K61" s="178"/>
      <c r="L61" s="174"/>
      <c r="M61" s="183"/>
      <c r="N61" s="174"/>
      <c r="O61" s="196"/>
      <c r="P61" s="192"/>
      <c r="Q61" s="192"/>
      <c r="R61" s="192"/>
      <c r="S61" s="192"/>
      <c r="T61" s="192"/>
      <c r="U61" s="195"/>
      <c r="V61" s="176"/>
      <c r="W61" s="184"/>
      <c r="X61" s="176"/>
      <c r="Y61" s="179"/>
      <c r="Z61" s="165"/>
      <c r="AA61" s="165"/>
      <c r="AB61" s="166"/>
      <c r="AC61" s="167"/>
      <c r="AD61" s="166"/>
      <c r="AE61" s="168"/>
      <c r="AF61" s="169"/>
      <c r="AG61" s="170"/>
      <c r="AH61" s="168"/>
      <c r="AI61" s="189"/>
    </row>
    <row r="62" customFormat="false" ht="9.75" hidden="false" customHeight="true" outlineLevel="0" collapsed="false">
      <c r="A62" s="189"/>
      <c r="B62" s="165"/>
      <c r="C62" s="165"/>
      <c r="D62" s="166"/>
      <c r="E62" s="167"/>
      <c r="F62" s="166"/>
      <c r="G62" s="168"/>
      <c r="H62" s="169"/>
      <c r="I62" s="170"/>
      <c r="J62" s="168"/>
      <c r="K62" s="180" t="n">
        <v>23</v>
      </c>
      <c r="L62" s="174"/>
      <c r="M62" s="183"/>
      <c r="N62" s="174"/>
      <c r="O62" s="196"/>
      <c r="P62" s="192"/>
      <c r="Q62" s="192"/>
      <c r="R62" s="192"/>
      <c r="S62" s="192"/>
      <c r="T62" s="192"/>
      <c r="U62" s="195"/>
      <c r="V62" s="176"/>
      <c r="W62" s="184"/>
      <c r="X62" s="176"/>
      <c r="Y62" s="181" t="n">
        <v>31</v>
      </c>
      <c r="Z62" s="165"/>
      <c r="AA62" s="165"/>
      <c r="AB62" s="166"/>
      <c r="AC62" s="167"/>
      <c r="AD62" s="166"/>
      <c r="AE62" s="168"/>
      <c r="AF62" s="169"/>
      <c r="AG62" s="170"/>
      <c r="AH62" s="168"/>
      <c r="AI62" s="189"/>
    </row>
    <row r="63" customFormat="false" ht="9.75" hidden="false" customHeight="true" outlineLevel="0" collapsed="false">
      <c r="A63" s="189" t="n">
        <v>14</v>
      </c>
      <c r="B63" s="165" t="s">
        <v>184</v>
      </c>
      <c r="C63" s="168" t="n">
        <v>5</v>
      </c>
      <c r="D63" s="166" t="s">
        <v>185</v>
      </c>
      <c r="E63" s="167" t="s">
        <v>178</v>
      </c>
      <c r="F63" s="166" t="s">
        <v>325</v>
      </c>
      <c r="G63" s="168" t="s">
        <v>180</v>
      </c>
      <c r="H63" s="169" t="s">
        <v>187</v>
      </c>
      <c r="I63" s="170" t="s">
        <v>326</v>
      </c>
      <c r="J63" s="168" t="s">
        <v>183</v>
      </c>
      <c r="K63" s="180"/>
      <c r="L63" s="178"/>
      <c r="M63" s="183"/>
      <c r="N63" s="174"/>
      <c r="O63" s="196"/>
      <c r="P63" s="192"/>
      <c r="Q63" s="192"/>
      <c r="R63" s="192"/>
      <c r="S63" s="192"/>
      <c r="T63" s="192"/>
      <c r="U63" s="195"/>
      <c r="V63" s="176"/>
      <c r="W63" s="184"/>
      <c r="X63" s="179"/>
      <c r="Y63" s="181"/>
      <c r="Z63" s="165" t="s">
        <v>176</v>
      </c>
      <c r="AA63" s="168" t="n">
        <v>5</v>
      </c>
      <c r="AB63" s="166" t="s">
        <v>327</v>
      </c>
      <c r="AC63" s="167" t="s">
        <v>178</v>
      </c>
      <c r="AD63" s="166" t="s">
        <v>328</v>
      </c>
      <c r="AE63" s="168" t="s">
        <v>180</v>
      </c>
      <c r="AF63" s="169" t="s">
        <v>192</v>
      </c>
      <c r="AG63" s="170" t="s">
        <v>229</v>
      </c>
      <c r="AH63" s="168" t="s">
        <v>183</v>
      </c>
      <c r="AI63" s="189" t="n">
        <v>30</v>
      </c>
    </row>
    <row r="64" customFormat="false" ht="9.75" hidden="false" customHeight="true" outlineLevel="0" collapsed="false">
      <c r="A64" s="189"/>
      <c r="B64" s="165"/>
      <c r="C64" s="165"/>
      <c r="D64" s="166"/>
      <c r="E64" s="167"/>
      <c r="F64" s="166"/>
      <c r="G64" s="168"/>
      <c r="H64" s="169"/>
      <c r="I64" s="170"/>
      <c r="J64" s="168"/>
      <c r="K64" s="182"/>
      <c r="L64" s="183"/>
      <c r="M64" s="183"/>
      <c r="N64" s="174"/>
      <c r="O64" s="196"/>
      <c r="P64" s="192"/>
      <c r="Q64" s="192"/>
      <c r="R64" s="192"/>
      <c r="S64" s="192"/>
      <c r="T64" s="192"/>
      <c r="U64" s="195"/>
      <c r="V64" s="176"/>
      <c r="W64" s="184"/>
      <c r="X64" s="184"/>
      <c r="Y64" s="185"/>
      <c r="Z64" s="165"/>
      <c r="AA64" s="165"/>
      <c r="AB64" s="166"/>
      <c r="AC64" s="167"/>
      <c r="AD64" s="166"/>
      <c r="AE64" s="168"/>
      <c r="AF64" s="169"/>
      <c r="AG64" s="170"/>
      <c r="AH64" s="168"/>
      <c r="AI64" s="189"/>
    </row>
    <row r="65" customFormat="false" ht="9.75" hidden="false" customHeight="true" outlineLevel="0" collapsed="false">
      <c r="A65" s="189"/>
      <c r="B65" s="165"/>
      <c r="C65" s="165"/>
      <c r="D65" s="166"/>
      <c r="E65" s="167"/>
      <c r="F65" s="166"/>
      <c r="G65" s="168"/>
      <c r="H65" s="169"/>
      <c r="I65" s="170"/>
      <c r="J65" s="168"/>
      <c r="K65" s="174"/>
      <c r="L65" s="183"/>
      <c r="M65" s="183"/>
      <c r="N65" s="174"/>
      <c r="O65" s="196"/>
      <c r="P65" s="192"/>
      <c r="Q65" s="192"/>
      <c r="R65" s="192"/>
      <c r="S65" s="192"/>
      <c r="T65" s="192"/>
      <c r="U65" s="195"/>
      <c r="V65" s="176"/>
      <c r="W65" s="184"/>
      <c r="X65" s="184"/>
      <c r="Y65" s="176"/>
      <c r="Z65" s="165"/>
      <c r="AA65" s="165"/>
      <c r="AB65" s="166"/>
      <c r="AC65" s="167"/>
      <c r="AD65" s="166"/>
      <c r="AE65" s="168"/>
      <c r="AF65" s="169"/>
      <c r="AG65" s="170"/>
      <c r="AH65" s="168"/>
      <c r="AI65" s="189"/>
    </row>
    <row r="66" customFormat="false" ht="9.75" hidden="false" customHeight="true" outlineLevel="0" collapsed="false">
      <c r="A66" s="189"/>
      <c r="B66" s="165"/>
      <c r="C66" s="165"/>
      <c r="D66" s="166"/>
      <c r="E66" s="167"/>
      <c r="F66" s="166"/>
      <c r="G66" s="168"/>
      <c r="H66" s="169"/>
      <c r="I66" s="170"/>
      <c r="J66" s="168"/>
      <c r="K66" s="174"/>
      <c r="L66" s="183"/>
      <c r="M66" s="182"/>
      <c r="N66" s="174"/>
      <c r="O66" s="196"/>
      <c r="P66" s="192"/>
      <c r="Q66" s="192"/>
      <c r="R66" s="192"/>
      <c r="S66" s="192"/>
      <c r="T66" s="192"/>
      <c r="U66" s="195"/>
      <c r="V66" s="176"/>
      <c r="W66" s="185"/>
      <c r="X66" s="184"/>
      <c r="Y66" s="176"/>
      <c r="Z66" s="165"/>
      <c r="AA66" s="165"/>
      <c r="AB66" s="166"/>
      <c r="AC66" s="167"/>
      <c r="AD66" s="166"/>
      <c r="AE66" s="168"/>
      <c r="AF66" s="169"/>
      <c r="AG66" s="170"/>
      <c r="AH66" s="168"/>
      <c r="AI66" s="189"/>
    </row>
    <row r="67" customFormat="false" ht="9.75" hidden="false" customHeight="true" outlineLevel="0" collapsed="false">
      <c r="A67" s="189" t="n">
        <v>15</v>
      </c>
      <c r="B67" s="165" t="s">
        <v>196</v>
      </c>
      <c r="C67" s="168" t="n">
        <v>8</v>
      </c>
      <c r="D67" s="166" t="s">
        <v>329</v>
      </c>
      <c r="E67" s="167" t="s">
        <v>178</v>
      </c>
      <c r="F67" s="166" t="s">
        <v>330</v>
      </c>
      <c r="G67" s="168" t="s">
        <v>180</v>
      </c>
      <c r="H67" s="169" t="s">
        <v>199</v>
      </c>
      <c r="I67" s="170" t="s">
        <v>301</v>
      </c>
      <c r="J67" s="168" t="s">
        <v>183</v>
      </c>
      <c r="K67" s="174"/>
      <c r="L67" s="183"/>
      <c r="M67" s="174"/>
      <c r="N67" s="174"/>
      <c r="O67" s="196"/>
      <c r="P67" s="192"/>
      <c r="Q67" s="192"/>
      <c r="R67" s="192"/>
      <c r="S67" s="192"/>
      <c r="T67" s="192"/>
      <c r="U67" s="195"/>
      <c r="V67" s="176"/>
      <c r="W67" s="176"/>
      <c r="X67" s="184"/>
      <c r="Y67" s="176"/>
      <c r="Z67" s="165" t="s">
        <v>184</v>
      </c>
      <c r="AA67" s="168" t="n">
        <v>8</v>
      </c>
      <c r="AB67" s="166" t="s">
        <v>331</v>
      </c>
      <c r="AC67" s="167" t="s">
        <v>178</v>
      </c>
      <c r="AD67" s="166" t="s">
        <v>332</v>
      </c>
      <c r="AE67" s="168" t="s">
        <v>180</v>
      </c>
      <c r="AF67" s="169" t="s">
        <v>187</v>
      </c>
      <c r="AG67" s="170" t="s">
        <v>275</v>
      </c>
      <c r="AH67" s="168" t="s">
        <v>183</v>
      </c>
      <c r="AI67" s="189" t="n">
        <v>31</v>
      </c>
    </row>
    <row r="68" customFormat="false" ht="9.75" hidden="false" customHeight="true" outlineLevel="0" collapsed="false">
      <c r="A68" s="189"/>
      <c r="B68" s="165"/>
      <c r="C68" s="165"/>
      <c r="D68" s="166"/>
      <c r="E68" s="167"/>
      <c r="F68" s="166"/>
      <c r="G68" s="168"/>
      <c r="H68" s="169"/>
      <c r="I68" s="170"/>
      <c r="J68" s="168"/>
      <c r="K68" s="174"/>
      <c r="L68" s="183"/>
      <c r="M68" s="174"/>
      <c r="N68" s="174"/>
      <c r="O68" s="196"/>
      <c r="P68" s="192"/>
      <c r="Q68" s="192"/>
      <c r="R68" s="192"/>
      <c r="S68" s="192"/>
      <c r="T68" s="192"/>
      <c r="U68" s="195"/>
      <c r="V68" s="176"/>
      <c r="W68" s="176"/>
      <c r="X68" s="184"/>
      <c r="Y68" s="176"/>
      <c r="Z68" s="165"/>
      <c r="AA68" s="165"/>
      <c r="AB68" s="166"/>
      <c r="AC68" s="167"/>
      <c r="AD68" s="166"/>
      <c r="AE68" s="168"/>
      <c r="AF68" s="169"/>
      <c r="AG68" s="170"/>
      <c r="AH68" s="168"/>
      <c r="AI68" s="189"/>
    </row>
    <row r="69" customFormat="false" ht="9.75" hidden="false" customHeight="true" outlineLevel="0" collapsed="false">
      <c r="A69" s="189"/>
      <c r="B69" s="165"/>
      <c r="C69" s="165"/>
      <c r="D69" s="166"/>
      <c r="E69" s="167"/>
      <c r="F69" s="166"/>
      <c r="G69" s="168"/>
      <c r="H69" s="169"/>
      <c r="I69" s="170"/>
      <c r="J69" s="168"/>
      <c r="K69" s="178"/>
      <c r="L69" s="183"/>
      <c r="M69" s="174"/>
      <c r="N69" s="174"/>
      <c r="O69" s="196"/>
      <c r="P69" s="192"/>
      <c r="Q69" s="192"/>
      <c r="R69" s="192"/>
      <c r="S69" s="192"/>
      <c r="T69" s="192"/>
      <c r="U69" s="195"/>
      <c r="V69" s="176"/>
      <c r="W69" s="176"/>
      <c r="X69" s="184"/>
      <c r="Y69" s="179"/>
      <c r="Z69" s="165"/>
      <c r="AA69" s="165"/>
      <c r="AB69" s="166"/>
      <c r="AC69" s="167"/>
      <c r="AD69" s="166"/>
      <c r="AE69" s="168"/>
      <c r="AF69" s="169"/>
      <c r="AG69" s="170"/>
      <c r="AH69" s="168"/>
      <c r="AI69" s="189"/>
    </row>
    <row r="70" customFormat="false" ht="9.75" hidden="false" customHeight="true" outlineLevel="0" collapsed="false">
      <c r="A70" s="189"/>
      <c r="B70" s="165"/>
      <c r="C70" s="165"/>
      <c r="D70" s="166"/>
      <c r="E70" s="167"/>
      <c r="F70" s="166"/>
      <c r="G70" s="168"/>
      <c r="H70" s="169"/>
      <c r="I70" s="170"/>
      <c r="J70" s="168"/>
      <c r="K70" s="180" t="n">
        <v>24</v>
      </c>
      <c r="L70" s="182"/>
      <c r="M70" s="174"/>
      <c r="N70" s="174"/>
      <c r="O70" s="196"/>
      <c r="P70" s="192"/>
      <c r="Q70" s="192"/>
      <c r="R70" s="192"/>
      <c r="S70" s="192"/>
      <c r="T70" s="192"/>
      <c r="U70" s="195"/>
      <c r="V70" s="176"/>
      <c r="W70" s="176"/>
      <c r="X70" s="185"/>
      <c r="Y70" s="181" t="n">
        <v>32</v>
      </c>
      <c r="Z70" s="165"/>
      <c r="AA70" s="165"/>
      <c r="AB70" s="166"/>
      <c r="AC70" s="167"/>
      <c r="AD70" s="166"/>
      <c r="AE70" s="168"/>
      <c r="AF70" s="169"/>
      <c r="AG70" s="170"/>
      <c r="AH70" s="168"/>
      <c r="AI70" s="189"/>
    </row>
    <row r="71" customFormat="false" ht="9.75" hidden="false" customHeight="true" outlineLevel="0" collapsed="false">
      <c r="A71" s="189" t="n">
        <v>16</v>
      </c>
      <c r="B71" s="165" t="s">
        <v>189</v>
      </c>
      <c r="C71" s="168" t="n">
        <v>1</v>
      </c>
      <c r="D71" s="166" t="s">
        <v>333</v>
      </c>
      <c r="E71" s="167" t="s">
        <v>178</v>
      </c>
      <c r="F71" s="166" t="s">
        <v>249</v>
      </c>
      <c r="G71" s="168" t="s">
        <v>180</v>
      </c>
      <c r="H71" s="169" t="s">
        <v>181</v>
      </c>
      <c r="I71" s="170" t="s">
        <v>309</v>
      </c>
      <c r="J71" s="168" t="s">
        <v>183</v>
      </c>
      <c r="K71" s="180"/>
      <c r="L71" s="174"/>
      <c r="M71" s="174"/>
      <c r="N71" s="174"/>
      <c r="O71" s="196"/>
      <c r="P71" s="192"/>
      <c r="Q71" s="192"/>
      <c r="R71" s="192"/>
      <c r="S71" s="192"/>
      <c r="T71" s="192"/>
      <c r="U71" s="195"/>
      <c r="V71" s="176"/>
      <c r="W71" s="176"/>
      <c r="X71" s="176"/>
      <c r="Y71" s="181"/>
      <c r="Z71" s="165" t="s">
        <v>196</v>
      </c>
      <c r="AA71" s="168" t="n">
        <v>1</v>
      </c>
      <c r="AB71" s="166" t="s">
        <v>334</v>
      </c>
      <c r="AC71" s="167" t="s">
        <v>178</v>
      </c>
      <c r="AD71" s="166" t="s">
        <v>335</v>
      </c>
      <c r="AE71" s="168" t="s">
        <v>180</v>
      </c>
      <c r="AF71" s="169" t="s">
        <v>199</v>
      </c>
      <c r="AG71" s="170" t="s">
        <v>301</v>
      </c>
      <c r="AH71" s="168" t="s">
        <v>183</v>
      </c>
      <c r="AI71" s="189" t="n">
        <v>32</v>
      </c>
    </row>
    <row r="72" customFormat="false" ht="9.75" hidden="false" customHeight="true" outlineLevel="0" collapsed="false">
      <c r="A72" s="189"/>
      <c r="B72" s="165"/>
      <c r="C72" s="165"/>
      <c r="D72" s="166"/>
      <c r="E72" s="167"/>
      <c r="F72" s="166"/>
      <c r="G72" s="168"/>
      <c r="H72" s="169"/>
      <c r="I72" s="170"/>
      <c r="J72" s="168"/>
      <c r="K72" s="182"/>
      <c r="L72" s="174"/>
      <c r="M72" s="174"/>
      <c r="N72" s="174"/>
      <c r="O72" s="196"/>
      <c r="P72" s="192"/>
      <c r="Q72" s="192"/>
      <c r="R72" s="192"/>
      <c r="S72" s="192"/>
      <c r="T72" s="192"/>
      <c r="U72" s="195"/>
      <c r="V72" s="176"/>
      <c r="W72" s="176"/>
      <c r="X72" s="176"/>
      <c r="Y72" s="185"/>
      <c r="Z72" s="165"/>
      <c r="AA72" s="165"/>
      <c r="AB72" s="166"/>
      <c r="AC72" s="167"/>
      <c r="AD72" s="166"/>
      <c r="AE72" s="168"/>
      <c r="AF72" s="169"/>
      <c r="AG72" s="170"/>
      <c r="AH72" s="168"/>
      <c r="AI72" s="189"/>
    </row>
    <row r="73" customFormat="false" ht="9.75" hidden="false" customHeight="true" outlineLevel="0" collapsed="false">
      <c r="A73" s="189"/>
      <c r="B73" s="165"/>
      <c r="C73" s="165"/>
      <c r="D73" s="166"/>
      <c r="E73" s="167"/>
      <c r="F73" s="166"/>
      <c r="G73" s="168"/>
      <c r="H73" s="169"/>
      <c r="I73" s="170"/>
      <c r="J73" s="168"/>
      <c r="K73" s="174"/>
      <c r="L73" s="174"/>
      <c r="M73" s="174"/>
      <c r="N73" s="174"/>
      <c r="O73" s="196"/>
      <c r="P73" s="192"/>
      <c r="Q73" s="192"/>
      <c r="R73" s="192"/>
      <c r="S73" s="192"/>
      <c r="T73" s="192"/>
      <c r="U73" s="195"/>
      <c r="V73" s="176"/>
      <c r="W73" s="176"/>
      <c r="X73" s="176"/>
      <c r="Y73" s="176"/>
      <c r="Z73" s="165"/>
      <c r="AA73" s="165"/>
      <c r="AB73" s="166"/>
      <c r="AC73" s="167"/>
      <c r="AD73" s="166"/>
      <c r="AE73" s="168"/>
      <c r="AF73" s="169"/>
      <c r="AG73" s="170"/>
      <c r="AH73" s="168"/>
      <c r="AI73" s="189"/>
    </row>
    <row r="74" customFormat="false" ht="9.75" hidden="false" customHeight="true" outlineLevel="0" collapsed="false">
      <c r="A74" s="189"/>
      <c r="B74" s="165"/>
      <c r="C74" s="165"/>
      <c r="D74" s="166"/>
      <c r="E74" s="167"/>
      <c r="F74" s="166"/>
      <c r="G74" s="168"/>
      <c r="H74" s="169"/>
      <c r="I74" s="170"/>
      <c r="J74" s="168"/>
      <c r="K74" s="174"/>
      <c r="L74" s="174"/>
      <c r="M74" s="174"/>
      <c r="N74" s="174"/>
      <c r="O74" s="196"/>
      <c r="P74" s="192"/>
      <c r="Q74" s="192"/>
      <c r="R74" s="192"/>
      <c r="S74" s="192"/>
      <c r="T74" s="192"/>
      <c r="U74" s="195"/>
      <c r="V74" s="176"/>
      <c r="W74" s="176"/>
      <c r="X74" s="176"/>
      <c r="Y74" s="176"/>
      <c r="Z74" s="165"/>
      <c r="AA74" s="165"/>
      <c r="AB74" s="166"/>
      <c r="AC74" s="167"/>
      <c r="AD74" s="166"/>
      <c r="AE74" s="168"/>
      <c r="AF74" s="169"/>
      <c r="AG74" s="170"/>
      <c r="AH74" s="168"/>
      <c r="AI74" s="189"/>
    </row>
    <row r="75" customFormat="false" ht="9.75" hidden="false" customHeight="true" outlineLevel="0" collapsed="false">
      <c r="A75" s="164"/>
      <c r="B75" s="165"/>
      <c r="C75" s="165"/>
      <c r="D75" s="201"/>
      <c r="E75" s="202"/>
      <c r="F75" s="201"/>
      <c r="G75" s="165"/>
      <c r="H75" s="203"/>
      <c r="I75" s="204"/>
      <c r="J75" s="165"/>
      <c r="K75" s="174"/>
      <c r="L75" s="174"/>
      <c r="M75" s="174"/>
      <c r="N75" s="174"/>
      <c r="O75" s="196"/>
      <c r="P75" s="192"/>
      <c r="Q75" s="192"/>
      <c r="R75" s="192"/>
      <c r="S75" s="192"/>
      <c r="T75" s="192"/>
      <c r="U75" s="195"/>
      <c r="V75" s="176"/>
      <c r="W75" s="176"/>
      <c r="X75" s="176"/>
      <c r="Y75" s="176"/>
      <c r="Z75" s="165"/>
      <c r="AA75" s="165"/>
      <c r="AB75" s="201"/>
      <c r="AC75" s="202"/>
      <c r="AD75" s="201"/>
      <c r="AE75" s="165"/>
      <c r="AF75" s="203"/>
      <c r="AG75" s="204"/>
      <c r="AH75" s="165"/>
      <c r="AI75" s="164"/>
    </row>
    <row r="76" customFormat="false" ht="9.75" hidden="false" customHeight="true" outlineLevel="0" collapsed="false">
      <c r="A76" s="164"/>
      <c r="B76" s="165"/>
      <c r="C76" s="165"/>
      <c r="D76" s="201"/>
      <c r="E76" s="202"/>
      <c r="F76" s="201"/>
      <c r="G76" s="165"/>
      <c r="H76" s="203"/>
      <c r="I76" s="204"/>
      <c r="J76" s="165"/>
      <c r="K76" s="174"/>
      <c r="L76" s="174"/>
      <c r="M76" s="174"/>
      <c r="N76" s="174"/>
      <c r="O76" s="196"/>
      <c r="P76" s="192"/>
      <c r="Q76" s="192"/>
      <c r="R76" s="192"/>
      <c r="S76" s="192"/>
      <c r="T76" s="192"/>
      <c r="U76" s="195"/>
      <c r="V76" s="176"/>
      <c r="W76" s="176"/>
      <c r="X76" s="176"/>
      <c r="Y76" s="176"/>
      <c r="Z76" s="165"/>
      <c r="AA76" s="165"/>
      <c r="AB76" s="201"/>
      <c r="AC76" s="202"/>
      <c r="AD76" s="201"/>
      <c r="AE76" s="165"/>
      <c r="AF76" s="203"/>
      <c r="AG76" s="204"/>
      <c r="AH76" s="165"/>
      <c r="AI76" s="164"/>
    </row>
    <row r="77" customFormat="false" ht="21" hidden="false" customHeight="false" outlineLevel="0" collapsed="false">
      <c r="L77" s="205" t="s">
        <v>268</v>
      </c>
      <c r="M77" s="205"/>
      <c r="N77" s="205"/>
      <c r="O77" s="205"/>
      <c r="P77" s="205"/>
      <c r="Q77" s="205"/>
      <c r="R77" s="205"/>
      <c r="S77" s="205"/>
      <c r="T77" s="205"/>
      <c r="U77" s="205"/>
      <c r="V77" s="205"/>
      <c r="W77" s="205"/>
      <c r="X77" s="205"/>
    </row>
    <row r="78" customFormat="false" ht="17.25" hidden="false" customHeight="false" outlineLevel="0" collapsed="false">
      <c r="L78" s="206"/>
      <c r="M78" s="206"/>
      <c r="N78" s="206"/>
      <c r="O78" s="206"/>
      <c r="P78" s="206"/>
      <c r="Q78" s="206"/>
      <c r="R78" s="206"/>
      <c r="S78" s="206"/>
      <c r="T78" s="206"/>
      <c r="U78" s="206"/>
      <c r="V78" s="206"/>
      <c r="W78" s="206"/>
      <c r="X78" s="206"/>
    </row>
    <row r="79" customFormat="false" ht="18" hidden="false" customHeight="true" outlineLevel="0" collapsed="false">
      <c r="D79" s="207"/>
      <c r="E79" s="207"/>
      <c r="F79" s="207"/>
      <c r="G79" s="207"/>
      <c r="H79" s="207"/>
      <c r="I79" s="207"/>
      <c r="J79" s="207"/>
      <c r="K79" s="207"/>
      <c r="L79" s="208"/>
      <c r="M79" s="208"/>
      <c r="N79" s="209"/>
      <c r="O79" s="209"/>
      <c r="P79" s="210" t="s">
        <v>164</v>
      </c>
      <c r="Q79" s="210"/>
      <c r="R79" s="210"/>
      <c r="S79" s="210"/>
      <c r="T79" s="210"/>
      <c r="U79" s="209"/>
      <c r="V79" s="209"/>
      <c r="W79" s="208"/>
      <c r="X79" s="208"/>
      <c r="Y79" s="207"/>
      <c r="Z79" s="207"/>
      <c r="AA79" s="207"/>
      <c r="AB79" s="207"/>
      <c r="AC79" s="207"/>
      <c r="AD79" s="207"/>
      <c r="AE79" s="207"/>
      <c r="AF79" s="207"/>
      <c r="AG79" s="207"/>
      <c r="AH79" s="207"/>
    </row>
    <row r="80" customFormat="false" ht="18" hidden="false" customHeight="true" outlineLevel="0" collapsed="false">
      <c r="D80" s="207"/>
      <c r="E80" s="207"/>
      <c r="F80" s="207"/>
      <c r="G80" s="207"/>
      <c r="H80" s="207"/>
      <c r="I80" s="207"/>
      <c r="J80" s="207"/>
      <c r="K80" s="207"/>
      <c r="L80" s="208"/>
      <c r="M80" s="208"/>
      <c r="N80" s="165"/>
      <c r="O80" s="165"/>
      <c r="P80" s="168" t="s">
        <v>164</v>
      </c>
      <c r="Q80" s="168"/>
      <c r="R80" s="168"/>
      <c r="S80" s="168"/>
      <c r="T80" s="168"/>
      <c r="U80" s="165"/>
      <c r="V80" s="165"/>
      <c r="W80" s="208"/>
      <c r="X80" s="208"/>
      <c r="Y80" s="207"/>
      <c r="Z80" s="207"/>
      <c r="AA80" s="207"/>
      <c r="AB80" s="207"/>
      <c r="AC80" s="207"/>
      <c r="AD80" s="207"/>
      <c r="AE80" s="207"/>
      <c r="AF80" s="207"/>
      <c r="AG80" s="207"/>
      <c r="AH80" s="207"/>
    </row>
    <row r="81" customFormat="false" ht="18" hidden="false" customHeight="true" outlineLevel="0" collapsed="false">
      <c r="D81" s="207"/>
      <c r="E81" s="207"/>
      <c r="F81" s="207"/>
      <c r="G81" s="207"/>
      <c r="H81" s="207"/>
      <c r="I81" s="207"/>
      <c r="J81" s="207"/>
      <c r="K81" s="207"/>
      <c r="L81" s="208"/>
      <c r="M81" s="208"/>
      <c r="N81" s="165"/>
      <c r="O81" s="165"/>
      <c r="P81" s="168" t="s">
        <v>164</v>
      </c>
      <c r="Q81" s="168"/>
      <c r="R81" s="168"/>
      <c r="S81" s="168"/>
      <c r="T81" s="168"/>
      <c r="U81" s="165"/>
      <c r="V81" s="165"/>
      <c r="W81" s="208"/>
      <c r="X81" s="208"/>
      <c r="Y81" s="207"/>
      <c r="Z81" s="207"/>
      <c r="AA81" s="207"/>
      <c r="AB81" s="207"/>
      <c r="AC81" s="207"/>
      <c r="AD81" s="207"/>
      <c r="AE81" s="207"/>
      <c r="AF81" s="207"/>
      <c r="AG81" s="207"/>
      <c r="AH81" s="207"/>
    </row>
    <row r="82" customFormat="false" ht="18" hidden="false" customHeight="true" outlineLevel="0" collapsed="false">
      <c r="D82" s="207"/>
      <c r="E82" s="207"/>
      <c r="F82" s="207"/>
      <c r="G82" s="207"/>
      <c r="H82" s="207"/>
      <c r="I82" s="207"/>
      <c r="J82" s="207"/>
      <c r="K82" s="207"/>
      <c r="L82" s="208"/>
      <c r="M82" s="208"/>
      <c r="N82" s="165"/>
      <c r="O82" s="165"/>
      <c r="P82" s="168" t="s">
        <v>164</v>
      </c>
      <c r="Q82" s="168"/>
      <c r="R82" s="168"/>
      <c r="S82" s="168"/>
      <c r="T82" s="168"/>
      <c r="U82" s="165"/>
      <c r="V82" s="165"/>
      <c r="W82" s="208"/>
      <c r="X82" s="208"/>
      <c r="Y82" s="207"/>
      <c r="Z82" s="207"/>
      <c r="AA82" s="207"/>
      <c r="AB82" s="207"/>
      <c r="AC82" s="207"/>
      <c r="AD82" s="207"/>
      <c r="AE82" s="207"/>
      <c r="AF82" s="207"/>
      <c r="AG82" s="207"/>
      <c r="AH82" s="207"/>
    </row>
    <row r="83" customFormat="false" ht="18" hidden="false" customHeight="true" outlineLevel="0" collapsed="false">
      <c r="D83" s="211" t="s">
        <v>180</v>
      </c>
      <c r="E83" s="212"/>
      <c r="F83" s="213"/>
      <c r="G83" s="214" t="s">
        <v>178</v>
      </c>
      <c r="H83" s="215"/>
      <c r="I83" s="215"/>
      <c r="J83" s="214" t="s">
        <v>183</v>
      </c>
      <c r="K83" s="216"/>
      <c r="L83" s="208"/>
      <c r="M83" s="208"/>
      <c r="N83" s="215"/>
      <c r="O83" s="215"/>
      <c r="P83" s="217" t="s">
        <v>164</v>
      </c>
      <c r="Q83" s="217"/>
      <c r="R83" s="217"/>
      <c r="S83" s="217"/>
      <c r="T83" s="217"/>
      <c r="U83" s="215"/>
      <c r="V83" s="215"/>
      <c r="W83" s="208"/>
      <c r="X83" s="208"/>
      <c r="Y83" s="218"/>
      <c r="Z83" s="214"/>
      <c r="AA83" s="214"/>
      <c r="AB83" s="219" t="s">
        <v>180</v>
      </c>
      <c r="AC83" s="214"/>
      <c r="AD83" s="213"/>
      <c r="AE83" s="214" t="s">
        <v>178</v>
      </c>
      <c r="AF83" s="213"/>
      <c r="AG83" s="213"/>
      <c r="AH83" s="220" t="s">
        <v>183</v>
      </c>
    </row>
    <row r="84" customFormat="false" ht="14.25" hidden="false" customHeight="true" outlineLevel="0" collapsed="false">
      <c r="D84" s="199"/>
      <c r="E84" s="221"/>
      <c r="F84" s="222"/>
      <c r="G84" s="199"/>
      <c r="H84" s="222"/>
      <c r="I84" s="222"/>
      <c r="J84" s="222"/>
      <c r="K84" s="223"/>
      <c r="L84" s="224"/>
      <c r="M84" s="224"/>
      <c r="N84" s="165"/>
      <c r="O84" s="165"/>
      <c r="P84" s="165"/>
      <c r="Q84" s="165"/>
      <c r="R84" s="165"/>
      <c r="S84" s="165"/>
      <c r="T84" s="165"/>
      <c r="U84" s="165"/>
      <c r="V84" s="165"/>
      <c r="W84" s="224"/>
      <c r="X84" s="224"/>
      <c r="Y84" s="199"/>
      <c r="Z84" s="199"/>
      <c r="AA84" s="199"/>
      <c r="AB84" s="223"/>
      <c r="AC84" s="199"/>
      <c r="AD84" s="222"/>
      <c r="AE84" s="199"/>
      <c r="AF84" s="222"/>
      <c r="AG84" s="222"/>
      <c r="AH84" s="199"/>
    </row>
    <row r="85" customFormat="false" ht="14.25" hidden="false" customHeight="true" outlineLevel="0" collapsed="false">
      <c r="D85" s="199"/>
      <c r="E85" s="221"/>
      <c r="F85" s="222"/>
      <c r="G85" s="199"/>
      <c r="H85" s="222"/>
      <c r="I85" s="222"/>
      <c r="J85" s="222"/>
      <c r="K85" s="223"/>
      <c r="L85" s="224"/>
      <c r="M85" s="224"/>
      <c r="N85" s="165"/>
      <c r="O85" s="165"/>
      <c r="P85" s="165"/>
      <c r="Q85" s="165"/>
      <c r="R85" s="165"/>
      <c r="S85" s="165"/>
      <c r="T85" s="165"/>
      <c r="U85" s="165"/>
      <c r="V85" s="165"/>
      <c r="W85" s="224"/>
      <c r="X85" s="224"/>
      <c r="Y85" s="199"/>
      <c r="Z85" s="199"/>
      <c r="AA85" s="199"/>
      <c r="AB85" s="223"/>
      <c r="AC85" s="199"/>
      <c r="AD85" s="222"/>
      <c r="AE85" s="199"/>
      <c r="AF85" s="222"/>
      <c r="AG85" s="222"/>
      <c r="AH85" s="199"/>
    </row>
    <row r="86" customFormat="false" ht="9" hidden="false" customHeight="true" outlineLevel="0" collapsed="false"/>
    <row r="87" customFormat="false" ht="12.75" hidden="false" customHeight="true" outlineLevel="0" collapsed="false">
      <c r="P87" s="225" t="s">
        <v>336</v>
      </c>
      <c r="Q87" s="225"/>
      <c r="R87" s="225"/>
      <c r="S87" s="225"/>
      <c r="T87" s="225"/>
    </row>
    <row r="88" customFormat="false" ht="13.5" hidden="false" customHeight="false" outlineLevel="0" collapsed="false">
      <c r="P88" s="225"/>
      <c r="Q88" s="225"/>
      <c r="R88" s="225"/>
      <c r="S88" s="225"/>
      <c r="T88" s="225"/>
    </row>
    <row r="111" customFormat="false" ht="13.5" hidden="false" customHeight="false" outlineLevel="0" collapsed="false">
      <c r="K111" s="171"/>
      <c r="L111" s="171"/>
      <c r="M111" s="171"/>
      <c r="N111" s="171"/>
      <c r="O111" s="171"/>
      <c r="P111" s="171"/>
      <c r="Q111" s="171"/>
      <c r="R111" s="171"/>
      <c r="S111" s="171"/>
      <c r="T111" s="171"/>
      <c r="U111" s="171"/>
      <c r="V111" s="171"/>
      <c r="W111" s="171"/>
      <c r="X111" s="171"/>
      <c r="Y111" s="171"/>
      <c r="Z111" s="171"/>
      <c r="AA111" s="171"/>
    </row>
    <row r="112" customFormat="false" ht="13.5" hidden="false" customHeight="false" outlineLevel="0" collapsed="false">
      <c r="K112" s="171"/>
      <c r="L112" s="171"/>
      <c r="M112" s="171"/>
      <c r="N112" s="171"/>
      <c r="O112" s="171"/>
      <c r="P112" s="171"/>
      <c r="Q112" s="171"/>
      <c r="R112" s="171"/>
      <c r="S112" s="171"/>
      <c r="T112" s="171"/>
      <c r="U112" s="171"/>
      <c r="V112" s="171"/>
      <c r="W112" s="171"/>
      <c r="X112" s="171"/>
      <c r="Y112" s="171"/>
      <c r="Z112" s="171"/>
      <c r="AA112" s="171"/>
    </row>
    <row r="113" customFormat="false" ht="13.5" hidden="false" customHeight="false" outlineLevel="0" collapsed="false">
      <c r="K113" s="171"/>
      <c r="L113" s="171"/>
      <c r="M113" s="171"/>
      <c r="N113" s="171"/>
      <c r="O113" s="171"/>
      <c r="P113" s="171"/>
      <c r="Q113" s="171"/>
      <c r="R113" s="171"/>
      <c r="S113" s="171"/>
      <c r="T113" s="171"/>
      <c r="U113" s="171"/>
      <c r="V113" s="171"/>
      <c r="W113" s="171"/>
      <c r="X113" s="171"/>
      <c r="Y113" s="171"/>
      <c r="Z113" s="171"/>
      <c r="AA113" s="171"/>
    </row>
    <row r="114" customFormat="false" ht="13.5" hidden="false" customHeight="false" outlineLevel="0" collapsed="false">
      <c r="K114" s="171"/>
      <c r="L114" s="171"/>
      <c r="M114" s="171"/>
      <c r="N114" s="171"/>
      <c r="O114" s="171"/>
      <c r="P114" s="171"/>
      <c r="Q114" s="171"/>
      <c r="R114" s="171"/>
      <c r="S114" s="171"/>
      <c r="T114" s="171"/>
      <c r="U114" s="171"/>
      <c r="V114" s="171"/>
      <c r="W114" s="171"/>
      <c r="X114" s="171"/>
      <c r="Y114" s="171"/>
      <c r="Z114" s="171"/>
      <c r="AA114" s="171"/>
    </row>
    <row r="115" customFormat="false" ht="13.5" hidden="false" customHeight="false" outlineLevel="0" collapsed="false">
      <c r="K115" s="171"/>
      <c r="L115" s="171"/>
      <c r="M115" s="171"/>
      <c r="N115" s="171"/>
      <c r="O115" s="171"/>
      <c r="P115" s="171"/>
      <c r="Q115" s="171"/>
      <c r="R115" s="171"/>
      <c r="S115" s="171"/>
      <c r="T115" s="171"/>
      <c r="U115" s="171"/>
      <c r="V115" s="171"/>
      <c r="W115" s="171"/>
      <c r="X115" s="171"/>
      <c r="Y115" s="171"/>
      <c r="Z115" s="171"/>
      <c r="AA115" s="171"/>
    </row>
    <row r="116" customFormat="false" ht="13.5" hidden="false" customHeight="false" outlineLevel="0" collapsed="false">
      <c r="K116" s="171"/>
      <c r="L116" s="171"/>
      <c r="M116" s="171"/>
      <c r="N116" s="171"/>
      <c r="O116" s="171"/>
      <c r="P116" s="171"/>
      <c r="Q116" s="171"/>
      <c r="R116" s="171"/>
      <c r="S116" s="171"/>
      <c r="T116" s="171"/>
      <c r="U116" s="171"/>
      <c r="V116" s="171"/>
      <c r="W116" s="171"/>
      <c r="X116" s="171"/>
      <c r="Y116" s="171"/>
      <c r="Z116" s="171"/>
      <c r="AA116" s="171"/>
    </row>
    <row r="117" customFormat="false" ht="13.5" hidden="false" customHeight="false" outlineLevel="0" collapsed="false">
      <c r="K117" s="171"/>
      <c r="L117" s="171"/>
      <c r="M117" s="171"/>
      <c r="N117" s="171"/>
      <c r="O117" s="171"/>
      <c r="P117" s="171"/>
      <c r="Q117" s="171"/>
      <c r="R117" s="171"/>
      <c r="S117" s="171"/>
      <c r="T117" s="171"/>
      <c r="U117" s="171"/>
      <c r="V117" s="171"/>
      <c r="W117" s="171"/>
      <c r="X117" s="171"/>
      <c r="Y117" s="171"/>
      <c r="Z117" s="171"/>
      <c r="AA117" s="171"/>
    </row>
    <row r="118" customFormat="false" ht="13.5" hidden="false" customHeight="false" outlineLevel="0" collapsed="false">
      <c r="K118" s="171"/>
      <c r="L118" s="171"/>
      <c r="M118" s="171"/>
      <c r="N118" s="171"/>
      <c r="O118" s="171"/>
      <c r="P118" s="171"/>
      <c r="Q118" s="171"/>
      <c r="R118" s="171"/>
      <c r="S118" s="171"/>
      <c r="T118" s="171"/>
      <c r="U118" s="171"/>
      <c r="V118" s="171"/>
      <c r="W118" s="171"/>
      <c r="X118" s="171"/>
      <c r="Y118" s="171"/>
      <c r="Z118" s="171"/>
      <c r="AA118" s="171"/>
    </row>
    <row r="119" customFormat="false" ht="13.5" hidden="false" customHeight="false" outlineLevel="0" collapsed="false">
      <c r="K119" s="171"/>
      <c r="L119" s="171"/>
      <c r="M119" s="171"/>
      <c r="N119" s="171"/>
      <c r="O119" s="171"/>
      <c r="P119" s="171"/>
      <c r="Q119" s="171"/>
      <c r="R119" s="171"/>
      <c r="S119" s="171"/>
      <c r="T119" s="171"/>
      <c r="U119" s="171"/>
      <c r="V119" s="171"/>
      <c r="W119" s="171"/>
      <c r="X119" s="171"/>
      <c r="Y119" s="171"/>
      <c r="Z119" s="171"/>
      <c r="AA119" s="171"/>
    </row>
    <row r="120" customFormat="false" ht="13.5" hidden="false" customHeight="false" outlineLevel="0" collapsed="false">
      <c r="K120" s="171"/>
      <c r="L120" s="171"/>
      <c r="M120" s="171"/>
      <c r="N120" s="171"/>
      <c r="O120" s="171"/>
      <c r="P120" s="171"/>
      <c r="Q120" s="171"/>
      <c r="R120" s="171"/>
      <c r="S120" s="171"/>
      <c r="T120" s="171"/>
      <c r="U120" s="171"/>
      <c r="V120" s="171"/>
      <c r="W120" s="171"/>
      <c r="X120" s="171"/>
      <c r="Y120" s="171"/>
      <c r="Z120" s="171"/>
      <c r="AA120" s="171"/>
    </row>
    <row r="121" customFormat="false" ht="13.5" hidden="false" customHeight="false" outlineLevel="0" collapsed="false">
      <c r="K121" s="171"/>
      <c r="L121" s="171"/>
      <c r="M121" s="171"/>
      <c r="N121" s="171"/>
      <c r="O121" s="171"/>
      <c r="P121" s="171"/>
      <c r="Q121" s="171"/>
      <c r="R121" s="171"/>
      <c r="S121" s="171"/>
      <c r="T121" s="171"/>
      <c r="U121" s="171"/>
      <c r="V121" s="171"/>
      <c r="W121" s="171"/>
      <c r="X121" s="171"/>
      <c r="Y121" s="171"/>
      <c r="Z121" s="171"/>
      <c r="AA121" s="171"/>
    </row>
    <row r="122" customFormat="false" ht="13.5" hidden="false" customHeight="false" outlineLevel="0" collapsed="false">
      <c r="K122" s="171"/>
      <c r="L122" s="171"/>
      <c r="M122" s="171"/>
      <c r="N122" s="171"/>
      <c r="O122" s="171"/>
      <c r="P122" s="171"/>
      <c r="Q122" s="171"/>
      <c r="R122" s="171"/>
      <c r="S122" s="171"/>
      <c r="T122" s="171"/>
      <c r="U122" s="171"/>
      <c r="V122" s="171"/>
      <c r="W122" s="171"/>
      <c r="X122" s="171"/>
      <c r="Y122" s="171"/>
      <c r="Z122" s="171"/>
      <c r="AA122" s="171"/>
    </row>
    <row r="123" customFormat="false" ht="13.5" hidden="false" customHeight="false" outlineLevel="0" collapsed="false">
      <c r="K123" s="171"/>
      <c r="L123" s="171"/>
      <c r="M123" s="171"/>
      <c r="N123" s="171"/>
      <c r="O123" s="171"/>
      <c r="P123" s="171"/>
      <c r="Q123" s="171"/>
      <c r="R123" s="171"/>
      <c r="S123" s="171"/>
      <c r="T123" s="171"/>
      <c r="U123" s="171"/>
      <c r="V123" s="171"/>
      <c r="W123" s="171"/>
      <c r="X123" s="171"/>
      <c r="Y123" s="171"/>
      <c r="Z123" s="171"/>
      <c r="AA123" s="171"/>
    </row>
    <row r="124" customFormat="false" ht="13.5" hidden="false" customHeight="false" outlineLevel="0" collapsed="false">
      <c r="K124" s="171"/>
      <c r="L124" s="171"/>
      <c r="M124" s="171"/>
      <c r="N124" s="171"/>
      <c r="O124" s="171"/>
      <c r="P124" s="171"/>
      <c r="Q124" s="171"/>
      <c r="R124" s="171"/>
      <c r="S124" s="171"/>
      <c r="T124" s="171"/>
      <c r="U124" s="171"/>
      <c r="V124" s="171"/>
      <c r="W124" s="171"/>
      <c r="X124" s="171"/>
      <c r="Y124" s="171"/>
      <c r="Z124" s="171"/>
      <c r="AA124" s="171"/>
    </row>
    <row r="125" customFormat="false" ht="13.5" hidden="false" customHeight="false" outlineLevel="0" collapsed="false">
      <c r="K125" s="171"/>
      <c r="L125" s="171"/>
      <c r="M125" s="171"/>
      <c r="N125" s="171"/>
      <c r="O125" s="171"/>
      <c r="P125" s="171"/>
      <c r="Q125" s="171"/>
      <c r="R125" s="171"/>
      <c r="S125" s="171"/>
      <c r="T125" s="171"/>
      <c r="U125" s="171"/>
      <c r="V125" s="171"/>
      <c r="W125" s="171"/>
      <c r="X125" s="171"/>
      <c r="Y125" s="171"/>
      <c r="Z125" s="171"/>
      <c r="AA125" s="171"/>
    </row>
    <row r="126" customFormat="false" ht="13.5" hidden="false" customHeight="false" outlineLevel="0" collapsed="false">
      <c r="K126" s="171"/>
      <c r="L126" s="171"/>
      <c r="M126" s="171"/>
      <c r="N126" s="171"/>
      <c r="O126" s="171"/>
      <c r="P126" s="171"/>
      <c r="Q126" s="171"/>
      <c r="R126" s="171"/>
      <c r="S126" s="171"/>
      <c r="T126" s="171"/>
      <c r="U126" s="171"/>
      <c r="V126" s="171"/>
      <c r="W126" s="171"/>
      <c r="X126" s="171"/>
      <c r="Y126" s="171"/>
      <c r="Z126" s="171"/>
      <c r="AA126" s="171"/>
    </row>
    <row r="127" customFormat="false" ht="13.5" hidden="false" customHeight="false" outlineLevel="0" collapsed="false">
      <c r="K127" s="171"/>
      <c r="L127" s="171"/>
      <c r="M127" s="171"/>
      <c r="N127" s="171"/>
      <c r="O127" s="171"/>
      <c r="P127" s="171"/>
      <c r="Q127" s="171"/>
      <c r="R127" s="171"/>
      <c r="S127" s="171"/>
      <c r="T127" s="171"/>
      <c r="U127" s="171"/>
      <c r="V127" s="171"/>
      <c r="W127" s="171"/>
      <c r="X127" s="171"/>
      <c r="Y127" s="171"/>
      <c r="Z127" s="171"/>
      <c r="AA127" s="171"/>
    </row>
    <row r="128" customFormat="false" ht="13.5" hidden="false" customHeight="false" outlineLevel="0" collapsed="false">
      <c r="K128" s="171"/>
      <c r="L128" s="171"/>
      <c r="M128" s="171"/>
      <c r="N128" s="171"/>
      <c r="O128" s="171"/>
      <c r="P128" s="171"/>
      <c r="Q128" s="171"/>
      <c r="R128" s="171"/>
      <c r="S128" s="171"/>
      <c r="T128" s="171"/>
      <c r="U128" s="171"/>
      <c r="V128" s="171"/>
      <c r="W128" s="171"/>
      <c r="X128" s="171"/>
      <c r="Y128" s="171"/>
      <c r="Z128" s="171"/>
      <c r="AA128" s="171"/>
    </row>
    <row r="129" customFormat="false" ht="13.5" hidden="false" customHeight="false" outlineLevel="0" collapsed="false">
      <c r="K129" s="171"/>
      <c r="L129" s="171"/>
      <c r="M129" s="171"/>
      <c r="N129" s="171"/>
      <c r="O129" s="171"/>
      <c r="P129" s="171"/>
      <c r="Q129" s="171"/>
      <c r="R129" s="171"/>
      <c r="S129" s="171"/>
      <c r="T129" s="171"/>
      <c r="U129" s="171"/>
      <c r="V129" s="171"/>
      <c r="W129" s="171"/>
      <c r="X129" s="171"/>
      <c r="Y129" s="171"/>
      <c r="Z129" s="171"/>
      <c r="AA129" s="171"/>
    </row>
    <row r="130" customFormat="false" ht="13.5" hidden="false" customHeight="false" outlineLevel="0" collapsed="false">
      <c r="K130" s="171"/>
      <c r="L130" s="171"/>
      <c r="M130" s="171"/>
      <c r="N130" s="171"/>
      <c r="O130" s="171"/>
      <c r="P130" s="171"/>
      <c r="Q130" s="171"/>
      <c r="R130" s="171"/>
      <c r="S130" s="171"/>
      <c r="T130" s="171"/>
      <c r="U130" s="171"/>
      <c r="V130" s="171"/>
      <c r="W130" s="171"/>
      <c r="X130" s="171"/>
      <c r="Y130" s="171"/>
      <c r="Z130" s="171"/>
      <c r="AA130" s="171"/>
    </row>
    <row r="131" customFormat="false" ht="13.5" hidden="false" customHeight="false" outlineLevel="0" collapsed="false">
      <c r="K131" s="171"/>
      <c r="L131" s="171"/>
      <c r="M131" s="171"/>
      <c r="N131" s="171"/>
      <c r="O131" s="171"/>
      <c r="P131" s="171"/>
      <c r="Q131" s="171"/>
      <c r="R131" s="171"/>
      <c r="S131" s="171"/>
      <c r="T131" s="171"/>
      <c r="U131" s="171"/>
      <c r="V131" s="171"/>
      <c r="W131" s="171"/>
      <c r="X131" s="171"/>
      <c r="Y131" s="171"/>
      <c r="Z131" s="171"/>
      <c r="AA131" s="171"/>
    </row>
    <row r="132" customFormat="false" ht="13.5" hidden="false" customHeight="false" outlineLevel="0" collapsed="false">
      <c r="K132" s="171"/>
      <c r="L132" s="171"/>
      <c r="M132" s="171"/>
      <c r="N132" s="171"/>
      <c r="O132" s="171"/>
      <c r="P132" s="171"/>
      <c r="Q132" s="171"/>
      <c r="R132" s="171"/>
      <c r="S132" s="171"/>
      <c r="T132" s="171"/>
      <c r="U132" s="171"/>
      <c r="V132" s="171"/>
      <c r="W132" s="171"/>
      <c r="X132" s="171"/>
      <c r="Y132" s="171"/>
      <c r="Z132" s="171"/>
      <c r="AA132" s="171"/>
    </row>
    <row r="133" customFormat="false" ht="13.5" hidden="false" customHeight="false" outlineLevel="0" collapsed="false">
      <c r="K133" s="171"/>
      <c r="L133" s="171"/>
      <c r="M133" s="171"/>
      <c r="N133" s="171"/>
      <c r="O133" s="171"/>
      <c r="P133" s="171"/>
      <c r="Q133" s="171"/>
      <c r="R133" s="171"/>
      <c r="S133" s="171"/>
      <c r="T133" s="171"/>
      <c r="U133" s="171"/>
      <c r="V133" s="171"/>
      <c r="W133" s="171"/>
      <c r="X133" s="171"/>
      <c r="Y133" s="171"/>
      <c r="Z133" s="171"/>
      <c r="AA133" s="171"/>
    </row>
    <row r="134" customFormat="false" ht="13.5" hidden="false" customHeight="false" outlineLevel="0" collapsed="false">
      <c r="K134" s="171"/>
      <c r="L134" s="171"/>
      <c r="M134" s="171"/>
      <c r="N134" s="171"/>
      <c r="O134" s="171"/>
      <c r="P134" s="171"/>
      <c r="Q134" s="171"/>
      <c r="R134" s="171"/>
      <c r="S134" s="171"/>
      <c r="T134" s="171"/>
      <c r="U134" s="171"/>
      <c r="V134" s="171"/>
      <c r="W134" s="171"/>
      <c r="X134" s="171"/>
      <c r="Y134" s="171"/>
      <c r="Z134" s="171"/>
      <c r="AA134" s="171"/>
    </row>
    <row r="135" customFormat="false" ht="13.5" hidden="false" customHeight="false" outlineLevel="0" collapsed="false">
      <c r="K135" s="171"/>
      <c r="L135" s="171"/>
      <c r="M135" s="171"/>
      <c r="N135" s="171"/>
      <c r="O135" s="171"/>
      <c r="P135" s="171"/>
      <c r="Q135" s="171"/>
      <c r="R135" s="171"/>
      <c r="S135" s="171"/>
      <c r="T135" s="171"/>
      <c r="U135" s="171"/>
      <c r="V135" s="171"/>
      <c r="W135" s="171"/>
      <c r="X135" s="171"/>
      <c r="Y135" s="171"/>
      <c r="Z135" s="171"/>
      <c r="AA135" s="171"/>
    </row>
    <row r="136" customFormat="false" ht="13.5" hidden="false" customHeight="false" outlineLevel="0" collapsed="false">
      <c r="K136" s="171"/>
      <c r="L136" s="171"/>
      <c r="M136" s="171"/>
      <c r="N136" s="171"/>
      <c r="O136" s="171"/>
      <c r="P136" s="171"/>
      <c r="Q136" s="171"/>
      <c r="R136" s="171"/>
      <c r="S136" s="171"/>
      <c r="T136" s="171"/>
      <c r="U136" s="171"/>
      <c r="V136" s="171"/>
      <c r="W136" s="171"/>
      <c r="X136" s="171"/>
      <c r="Y136" s="171"/>
      <c r="Z136" s="171"/>
      <c r="AA136" s="171"/>
    </row>
    <row r="137" customFormat="false" ht="13.5" hidden="false" customHeight="false" outlineLevel="0" collapsed="false">
      <c r="K137" s="171"/>
      <c r="L137" s="171"/>
      <c r="M137" s="171"/>
      <c r="N137" s="171"/>
      <c r="O137" s="171"/>
      <c r="P137" s="171"/>
      <c r="Q137" s="171"/>
      <c r="R137" s="171"/>
      <c r="S137" s="171"/>
      <c r="T137" s="171"/>
      <c r="U137" s="171"/>
      <c r="V137" s="171"/>
      <c r="W137" s="171"/>
      <c r="X137" s="171"/>
      <c r="Y137" s="171"/>
      <c r="Z137" s="171"/>
      <c r="AA137" s="171"/>
    </row>
    <row r="138" customFormat="false" ht="13.5" hidden="false" customHeight="false" outlineLevel="0" collapsed="false">
      <c r="K138" s="171"/>
      <c r="L138" s="171"/>
      <c r="M138" s="171"/>
      <c r="N138" s="171"/>
      <c r="O138" s="171"/>
      <c r="P138" s="171"/>
      <c r="Q138" s="171"/>
      <c r="R138" s="171"/>
      <c r="S138" s="171"/>
      <c r="T138" s="171"/>
      <c r="U138" s="171"/>
      <c r="V138" s="171"/>
      <c r="W138" s="171"/>
      <c r="X138" s="171"/>
      <c r="Y138" s="171"/>
      <c r="Z138" s="171"/>
      <c r="AA138" s="171"/>
    </row>
    <row r="139" customFormat="false" ht="13.5" hidden="false" customHeight="false" outlineLevel="0" collapsed="false">
      <c r="K139" s="171"/>
      <c r="L139" s="171"/>
      <c r="M139" s="171"/>
      <c r="N139" s="171"/>
      <c r="O139" s="171"/>
      <c r="P139" s="171"/>
      <c r="Q139" s="171"/>
      <c r="R139" s="171"/>
      <c r="S139" s="171"/>
      <c r="T139" s="171"/>
      <c r="U139" s="171"/>
      <c r="V139" s="171"/>
      <c r="W139" s="171"/>
      <c r="X139" s="171"/>
      <c r="Y139" s="171"/>
      <c r="Z139" s="171"/>
      <c r="AA139" s="171"/>
    </row>
    <row r="140" customFormat="false" ht="13.5" hidden="false" customHeight="false" outlineLevel="0" collapsed="false">
      <c r="K140" s="171"/>
      <c r="L140" s="171"/>
      <c r="M140" s="171"/>
      <c r="N140" s="171"/>
      <c r="O140" s="171"/>
      <c r="P140" s="171"/>
      <c r="Q140" s="171"/>
      <c r="R140" s="171"/>
      <c r="S140" s="171"/>
      <c r="T140" s="171"/>
      <c r="U140" s="171"/>
      <c r="V140" s="171"/>
      <c r="W140" s="171"/>
      <c r="X140" s="171"/>
      <c r="Y140" s="171"/>
      <c r="Z140" s="171"/>
      <c r="AA140" s="171"/>
    </row>
    <row r="141" customFormat="false" ht="13.5" hidden="false" customHeight="false" outlineLevel="0" collapsed="false">
      <c r="K141" s="171"/>
      <c r="L141" s="171"/>
      <c r="M141" s="171"/>
      <c r="N141" s="171"/>
      <c r="O141" s="171"/>
      <c r="P141" s="171"/>
      <c r="Q141" s="171"/>
      <c r="R141" s="171"/>
      <c r="S141" s="171"/>
      <c r="T141" s="171"/>
      <c r="U141" s="171"/>
      <c r="V141" s="171"/>
      <c r="W141" s="171"/>
      <c r="X141" s="171"/>
      <c r="Y141" s="171"/>
      <c r="Z141" s="171"/>
      <c r="AA141" s="171"/>
    </row>
  </sheetData>
  <mergeCells count="363">
    <mergeCell ref="A4:AI4"/>
    <mergeCell ref="A11:A14"/>
    <mergeCell ref="B11:B14"/>
    <mergeCell ref="C11:C14"/>
    <mergeCell ref="D11:D14"/>
    <mergeCell ref="E11:E14"/>
    <mergeCell ref="F11:F14"/>
    <mergeCell ref="G11:G14"/>
    <mergeCell ref="H11:H14"/>
    <mergeCell ref="I11:I14"/>
    <mergeCell ref="J11:J14"/>
    <mergeCell ref="Z11:Z14"/>
    <mergeCell ref="AA11:AA14"/>
    <mergeCell ref="AB11:AB14"/>
    <mergeCell ref="AC11:AC14"/>
    <mergeCell ref="AD11:AD14"/>
    <mergeCell ref="AE11:AE14"/>
    <mergeCell ref="AF11:AF14"/>
    <mergeCell ref="AG11:AG14"/>
    <mergeCell ref="AH11:AH14"/>
    <mergeCell ref="AI11:AI14"/>
    <mergeCell ref="K14:K15"/>
    <mergeCell ref="Y14:Y15"/>
    <mergeCell ref="A15:A18"/>
    <mergeCell ref="B15:B18"/>
    <mergeCell ref="C15:C18"/>
    <mergeCell ref="D15:D18"/>
    <mergeCell ref="E15:E18"/>
    <mergeCell ref="F15:F18"/>
    <mergeCell ref="G15:G18"/>
    <mergeCell ref="H15:H18"/>
    <mergeCell ref="I15:I18"/>
    <mergeCell ref="J15:J18"/>
    <mergeCell ref="Z15:Z18"/>
    <mergeCell ref="AA15:AA18"/>
    <mergeCell ref="AB15:AB18"/>
    <mergeCell ref="AC15:AC18"/>
    <mergeCell ref="AD15:AD18"/>
    <mergeCell ref="AE15:AE18"/>
    <mergeCell ref="AF15:AF18"/>
    <mergeCell ref="AG15:AG18"/>
    <mergeCell ref="AH15:AH18"/>
    <mergeCell ref="AI15:AI18"/>
    <mergeCell ref="A19:A22"/>
    <mergeCell ref="B19:B22"/>
    <mergeCell ref="C19:C22"/>
    <mergeCell ref="D19:D22"/>
    <mergeCell ref="E19:E22"/>
    <mergeCell ref="F19:F22"/>
    <mergeCell ref="G19:G22"/>
    <mergeCell ref="H19:H22"/>
    <mergeCell ref="I19:I22"/>
    <mergeCell ref="J19:J22"/>
    <mergeCell ref="Z19:Z22"/>
    <mergeCell ref="AA19:AA22"/>
    <mergeCell ref="AB19:AB22"/>
    <mergeCell ref="AC19:AC22"/>
    <mergeCell ref="AD19:AD22"/>
    <mergeCell ref="AE19:AE22"/>
    <mergeCell ref="AF19:AF22"/>
    <mergeCell ref="AG19:AG22"/>
    <mergeCell ref="AH19:AH22"/>
    <mergeCell ref="AI19:AI22"/>
    <mergeCell ref="K22:K23"/>
    <mergeCell ref="Y22:Y23"/>
    <mergeCell ref="A23:A26"/>
    <mergeCell ref="B23:B26"/>
    <mergeCell ref="C23:C26"/>
    <mergeCell ref="D23:D26"/>
    <mergeCell ref="E23:E26"/>
    <mergeCell ref="F23:F26"/>
    <mergeCell ref="G23:G26"/>
    <mergeCell ref="H23:H26"/>
    <mergeCell ref="I23:I26"/>
    <mergeCell ref="J23:J26"/>
    <mergeCell ref="Z23:Z26"/>
    <mergeCell ref="AA23:AA26"/>
    <mergeCell ref="AB23:AB26"/>
    <mergeCell ref="AC23:AC26"/>
    <mergeCell ref="AD23:AD26"/>
    <mergeCell ref="AE23:AE26"/>
    <mergeCell ref="AF23:AF26"/>
    <mergeCell ref="AG23:AG26"/>
    <mergeCell ref="AH23:AH26"/>
    <mergeCell ref="AI23:AI26"/>
    <mergeCell ref="A27:A30"/>
    <mergeCell ref="B27:B30"/>
    <mergeCell ref="C27:C30"/>
    <mergeCell ref="D27:D30"/>
    <mergeCell ref="E27:E30"/>
    <mergeCell ref="F27:F30"/>
    <mergeCell ref="G27:G30"/>
    <mergeCell ref="H27:H30"/>
    <mergeCell ref="I27:I30"/>
    <mergeCell ref="J27:J30"/>
    <mergeCell ref="Z27:Z30"/>
    <mergeCell ref="AA27:AA30"/>
    <mergeCell ref="AB27:AB30"/>
    <mergeCell ref="AC27:AC30"/>
    <mergeCell ref="AD27:AD30"/>
    <mergeCell ref="AE27:AE30"/>
    <mergeCell ref="AF27:AF30"/>
    <mergeCell ref="AG27:AG30"/>
    <mergeCell ref="AH27:AH30"/>
    <mergeCell ref="AI27:AI30"/>
    <mergeCell ref="K30:K31"/>
    <mergeCell ref="Y30:Y31"/>
    <mergeCell ref="A31:A34"/>
    <mergeCell ref="B31:B34"/>
    <mergeCell ref="C31:C34"/>
    <mergeCell ref="D31:D34"/>
    <mergeCell ref="E31:E34"/>
    <mergeCell ref="F31:F34"/>
    <mergeCell ref="G31:G34"/>
    <mergeCell ref="H31:H34"/>
    <mergeCell ref="I31:I34"/>
    <mergeCell ref="J31:J34"/>
    <mergeCell ref="Z31:Z34"/>
    <mergeCell ref="AA31:AA34"/>
    <mergeCell ref="AB31:AB34"/>
    <mergeCell ref="AC31:AC34"/>
    <mergeCell ref="AD31:AD34"/>
    <mergeCell ref="AE31:AE34"/>
    <mergeCell ref="AF31:AF34"/>
    <mergeCell ref="AG31:AG34"/>
    <mergeCell ref="AH31:AH34"/>
    <mergeCell ref="AI31:AI34"/>
    <mergeCell ref="A35:A38"/>
    <mergeCell ref="B35:B38"/>
    <mergeCell ref="C35:C38"/>
    <mergeCell ref="D35:D38"/>
    <mergeCell ref="E35:E38"/>
    <mergeCell ref="F35:F38"/>
    <mergeCell ref="G35:G38"/>
    <mergeCell ref="H35:H38"/>
    <mergeCell ref="I35:I38"/>
    <mergeCell ref="J35:J38"/>
    <mergeCell ref="Z35:Z38"/>
    <mergeCell ref="AA35:AA38"/>
    <mergeCell ref="AB35:AB38"/>
    <mergeCell ref="AC35:AC38"/>
    <mergeCell ref="AD35:AD38"/>
    <mergeCell ref="AE35:AE38"/>
    <mergeCell ref="AF35:AF38"/>
    <mergeCell ref="AG35:AG38"/>
    <mergeCell ref="AH35:AH38"/>
    <mergeCell ref="AI35:AI38"/>
    <mergeCell ref="K38:K39"/>
    <mergeCell ref="Y38:Y39"/>
    <mergeCell ref="A39:A42"/>
    <mergeCell ref="B39:B42"/>
    <mergeCell ref="C39:C42"/>
    <mergeCell ref="D39:D42"/>
    <mergeCell ref="E39:E42"/>
    <mergeCell ref="F39:F42"/>
    <mergeCell ref="G39:G42"/>
    <mergeCell ref="H39:H42"/>
    <mergeCell ref="I39:I42"/>
    <mergeCell ref="J39:J42"/>
    <mergeCell ref="Z39:Z42"/>
    <mergeCell ref="AA39:AA42"/>
    <mergeCell ref="AB39:AB42"/>
    <mergeCell ref="AC39:AC42"/>
    <mergeCell ref="AD39:AD42"/>
    <mergeCell ref="AE39:AE42"/>
    <mergeCell ref="AF39:AF42"/>
    <mergeCell ref="AG39:AG42"/>
    <mergeCell ref="AH39:AH42"/>
    <mergeCell ref="AI39:AI42"/>
    <mergeCell ref="A43:A46"/>
    <mergeCell ref="B43:B46"/>
    <mergeCell ref="C43:C46"/>
    <mergeCell ref="D43:D46"/>
    <mergeCell ref="E43:E46"/>
    <mergeCell ref="F43:F46"/>
    <mergeCell ref="G43:G46"/>
    <mergeCell ref="H43:H46"/>
    <mergeCell ref="I43:I46"/>
    <mergeCell ref="J43:J46"/>
    <mergeCell ref="Z43:Z46"/>
    <mergeCell ref="AA43:AA46"/>
    <mergeCell ref="AB43:AB46"/>
    <mergeCell ref="AC43:AC46"/>
    <mergeCell ref="AD43:AD46"/>
    <mergeCell ref="AE43:AE46"/>
    <mergeCell ref="AF43:AF46"/>
    <mergeCell ref="AG43:AG46"/>
    <mergeCell ref="AH43:AH46"/>
    <mergeCell ref="AI43:AI46"/>
    <mergeCell ref="K46:K47"/>
    <mergeCell ref="Y46:Y47"/>
    <mergeCell ref="A47:A50"/>
    <mergeCell ref="B47:B50"/>
    <mergeCell ref="C47:C50"/>
    <mergeCell ref="D47:D50"/>
    <mergeCell ref="E47:E50"/>
    <mergeCell ref="F47:F50"/>
    <mergeCell ref="G47:G50"/>
    <mergeCell ref="H47:H50"/>
    <mergeCell ref="I47:I50"/>
    <mergeCell ref="J47:J50"/>
    <mergeCell ref="Z47:Z50"/>
    <mergeCell ref="AA47:AA50"/>
    <mergeCell ref="AB47:AB50"/>
    <mergeCell ref="AC47:AC50"/>
    <mergeCell ref="AD47:AD50"/>
    <mergeCell ref="AE47:AE50"/>
    <mergeCell ref="AF47:AF50"/>
    <mergeCell ref="AG47:AG50"/>
    <mergeCell ref="AH47:AH50"/>
    <mergeCell ref="AI47:AI50"/>
    <mergeCell ref="A51:A54"/>
    <mergeCell ref="B51:B54"/>
    <mergeCell ref="C51:C54"/>
    <mergeCell ref="D51:D54"/>
    <mergeCell ref="E51:E54"/>
    <mergeCell ref="F51:F54"/>
    <mergeCell ref="G51:G54"/>
    <mergeCell ref="H51:H54"/>
    <mergeCell ref="I51:I54"/>
    <mergeCell ref="J51:J54"/>
    <mergeCell ref="Z51:Z54"/>
    <mergeCell ref="AA51:AA54"/>
    <mergeCell ref="AB51:AB54"/>
    <mergeCell ref="AC51:AC54"/>
    <mergeCell ref="AD51:AD54"/>
    <mergeCell ref="AE51:AE54"/>
    <mergeCell ref="AF51:AF54"/>
    <mergeCell ref="AG51:AG54"/>
    <mergeCell ref="AH51:AH54"/>
    <mergeCell ref="AI51:AI54"/>
    <mergeCell ref="K54:K55"/>
    <mergeCell ref="Y54:Y55"/>
    <mergeCell ref="A55:A58"/>
    <mergeCell ref="B55:B58"/>
    <mergeCell ref="C55:C58"/>
    <mergeCell ref="D55:D58"/>
    <mergeCell ref="E55:E58"/>
    <mergeCell ref="F55:F58"/>
    <mergeCell ref="G55:G58"/>
    <mergeCell ref="H55:H58"/>
    <mergeCell ref="I55:I58"/>
    <mergeCell ref="J55:J58"/>
    <mergeCell ref="Z55:Z58"/>
    <mergeCell ref="AA55:AA58"/>
    <mergeCell ref="AB55:AB58"/>
    <mergeCell ref="AC55:AC58"/>
    <mergeCell ref="AD55:AD58"/>
    <mergeCell ref="AE55:AE58"/>
    <mergeCell ref="AF55:AF58"/>
    <mergeCell ref="AG55:AG58"/>
    <mergeCell ref="AH55:AH58"/>
    <mergeCell ref="AI55:AI58"/>
    <mergeCell ref="A59:A62"/>
    <mergeCell ref="B59:B62"/>
    <mergeCell ref="C59:C62"/>
    <mergeCell ref="D59:D62"/>
    <mergeCell ref="E59:E62"/>
    <mergeCell ref="F59:F62"/>
    <mergeCell ref="G59:G62"/>
    <mergeCell ref="H59:H62"/>
    <mergeCell ref="I59:I62"/>
    <mergeCell ref="J59:J62"/>
    <mergeCell ref="Z59:Z62"/>
    <mergeCell ref="AA59:AA62"/>
    <mergeCell ref="AB59:AB62"/>
    <mergeCell ref="AC59:AC62"/>
    <mergeCell ref="AD59:AD62"/>
    <mergeCell ref="AE59:AE62"/>
    <mergeCell ref="AF59:AF62"/>
    <mergeCell ref="AG59:AG62"/>
    <mergeCell ref="AH59:AH62"/>
    <mergeCell ref="AI59:AI62"/>
    <mergeCell ref="K62:K63"/>
    <mergeCell ref="Y62:Y63"/>
    <mergeCell ref="A63:A66"/>
    <mergeCell ref="B63:B66"/>
    <mergeCell ref="C63:C66"/>
    <mergeCell ref="D63:D66"/>
    <mergeCell ref="E63:E66"/>
    <mergeCell ref="F63:F66"/>
    <mergeCell ref="G63:G66"/>
    <mergeCell ref="H63:H66"/>
    <mergeCell ref="I63:I66"/>
    <mergeCell ref="J63:J66"/>
    <mergeCell ref="Z63:Z66"/>
    <mergeCell ref="AA63:AA66"/>
    <mergeCell ref="AB63:AB66"/>
    <mergeCell ref="AC63:AC66"/>
    <mergeCell ref="AD63:AD66"/>
    <mergeCell ref="AE63:AE66"/>
    <mergeCell ref="AF63:AF66"/>
    <mergeCell ref="AG63:AG66"/>
    <mergeCell ref="AH63:AH66"/>
    <mergeCell ref="AI63:AI66"/>
    <mergeCell ref="A67:A70"/>
    <mergeCell ref="B67:B70"/>
    <mergeCell ref="C67:C70"/>
    <mergeCell ref="D67:D70"/>
    <mergeCell ref="E67:E70"/>
    <mergeCell ref="F67:F70"/>
    <mergeCell ref="G67:G70"/>
    <mergeCell ref="H67:H70"/>
    <mergeCell ref="I67:I70"/>
    <mergeCell ref="J67:J70"/>
    <mergeCell ref="Z67:Z70"/>
    <mergeCell ref="AA67:AA70"/>
    <mergeCell ref="AB67:AB70"/>
    <mergeCell ref="AC67:AC70"/>
    <mergeCell ref="AD67:AD70"/>
    <mergeCell ref="AE67:AE70"/>
    <mergeCell ref="AF67:AF70"/>
    <mergeCell ref="AG67:AG70"/>
    <mergeCell ref="AH67:AH70"/>
    <mergeCell ref="AI67:AI70"/>
    <mergeCell ref="K70:K71"/>
    <mergeCell ref="Y70:Y71"/>
    <mergeCell ref="A71:A74"/>
    <mergeCell ref="B71:B74"/>
    <mergeCell ref="C71:C74"/>
    <mergeCell ref="D71:D74"/>
    <mergeCell ref="E71:E74"/>
    <mergeCell ref="F71:F74"/>
    <mergeCell ref="G71:G74"/>
    <mergeCell ref="H71:H74"/>
    <mergeCell ref="I71:I74"/>
    <mergeCell ref="J71:J74"/>
    <mergeCell ref="Z71:Z74"/>
    <mergeCell ref="AA71:AA74"/>
    <mergeCell ref="AB71:AB74"/>
    <mergeCell ref="AC71:AC74"/>
    <mergeCell ref="AD71:AD74"/>
    <mergeCell ref="AE71:AE74"/>
    <mergeCell ref="AF71:AF74"/>
    <mergeCell ref="AG71:AG74"/>
    <mergeCell ref="AH71:AH74"/>
    <mergeCell ref="AI71:AI74"/>
    <mergeCell ref="L77:X77"/>
    <mergeCell ref="D79:K80"/>
    <mergeCell ref="L79:M83"/>
    <mergeCell ref="N79:O79"/>
    <mergeCell ref="P79:T79"/>
    <mergeCell ref="U79:V79"/>
    <mergeCell ref="W79:X83"/>
    <mergeCell ref="Y79:AH80"/>
    <mergeCell ref="N80:O80"/>
    <mergeCell ref="P80:T80"/>
    <mergeCell ref="U80:V80"/>
    <mergeCell ref="D81:K82"/>
    <mergeCell ref="N81:O81"/>
    <mergeCell ref="P81:T81"/>
    <mergeCell ref="U81:V81"/>
    <mergeCell ref="Y81:AH82"/>
    <mergeCell ref="N82:O82"/>
    <mergeCell ref="P82:T82"/>
    <mergeCell ref="U82:V82"/>
    <mergeCell ref="H83:I83"/>
    <mergeCell ref="N83:O83"/>
    <mergeCell ref="P83:T83"/>
    <mergeCell ref="U83:V83"/>
    <mergeCell ref="AF83:AG83"/>
    <mergeCell ref="P87:T87"/>
    <mergeCell ref="P88:T88"/>
  </mergeCell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8"/>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F5" activeCellId="0" sqref="F5"/>
    </sheetView>
  </sheetViews>
  <sheetFormatPr defaultColWidth="8.9921875" defaultRowHeight="13.5" zeroHeight="false" outlineLevelRow="0" outlineLevelCol="1"/>
  <cols>
    <col collapsed="false" customWidth="true" hidden="false" outlineLevel="0" max="1" min="1" style="159" width="2.62"/>
    <col collapsed="false" customWidth="true" hidden="true" outlineLevel="1" max="3" min="2" style="160" width="2.74"/>
    <col collapsed="false" customWidth="true" hidden="false" outlineLevel="0" max="4" min="4" style="160" width="3.37"/>
    <col collapsed="false" customWidth="true" hidden="false" outlineLevel="0" max="5" min="5" style="160" width="0.86"/>
    <col collapsed="false" customWidth="true" hidden="false" outlineLevel="0" max="6" min="6" style="160" width="3.37"/>
    <col collapsed="false" customWidth="true" hidden="false" outlineLevel="0" max="7" min="7" style="160" width="1.62"/>
    <col collapsed="false" customWidth="true" hidden="false" outlineLevel="0" max="8" min="8" style="159" width="3.37"/>
    <col collapsed="false" customWidth="true" hidden="false" outlineLevel="0" max="9" min="9" style="160" width="9.75"/>
    <col collapsed="false" customWidth="true" hidden="false" outlineLevel="0" max="10" min="10" style="160" width="1.62"/>
    <col collapsed="false" customWidth="true" hidden="false" outlineLevel="0" max="25" min="11" style="160" width="2.62"/>
    <col collapsed="false" customWidth="true" hidden="true" outlineLevel="1" max="27" min="26" style="160" width="2.74"/>
    <col collapsed="false" customWidth="true" hidden="false" outlineLevel="0" max="28" min="28" style="160" width="3.37"/>
    <col collapsed="false" customWidth="true" hidden="false" outlineLevel="0" max="29" min="29" style="160" width="0.86"/>
    <col collapsed="false" customWidth="true" hidden="false" outlineLevel="0" max="30" min="30" style="160" width="3.37"/>
    <col collapsed="false" customWidth="true" hidden="false" outlineLevel="0" max="31" min="31" style="160" width="1.62"/>
    <col collapsed="false" customWidth="true" hidden="false" outlineLevel="0" max="32" min="32" style="159" width="3.37"/>
    <col collapsed="false" customWidth="true" hidden="false" outlineLevel="0" max="33" min="33" style="160" width="9.75"/>
    <col collapsed="false" customWidth="true" hidden="false" outlineLevel="0" max="34" min="34" style="160" width="1.62"/>
    <col collapsed="false" customWidth="true" hidden="false" outlineLevel="0" max="35" min="35" style="159" width="2.62"/>
    <col collapsed="false" customWidth="false" hidden="false" outlineLevel="0" max="257" min="36" style="160" width="8.99"/>
  </cols>
  <sheetData>
    <row r="1" customFormat="false" ht="5.25" hidden="true" customHeight="true" outlineLevel="0" collapsed="false">
      <c r="A1" s="226"/>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row>
    <row r="2" customFormat="false" ht="5.25" hidden="true" customHeight="true" outlineLevel="0" collapsed="false"/>
    <row r="3" customFormat="false" ht="5.25" hidden="true" customHeight="true" outlineLevel="0" collapsed="false"/>
    <row r="4" customFormat="false" ht="27.75" hidden="false" customHeight="true" outlineLevel="0" collapsed="false">
      <c r="A4" s="227" t="s">
        <v>337</v>
      </c>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row>
    <row r="5" customFormat="false" ht="3" hidden="false" customHeight="true" outlineLevel="0" collapsed="false"/>
    <row r="6" customFormat="false" ht="3" hidden="true" customHeight="true" outlineLevel="0" collapsed="false"/>
    <row r="7" customFormat="false" ht="3" hidden="true" customHeight="true" outlineLevel="0" collapsed="false"/>
    <row r="8" customFormat="false" ht="3" hidden="true" customHeight="true" outlineLevel="0" collapsed="false"/>
    <row r="9" customFormat="false" ht="3" hidden="true" customHeight="true" outlineLevel="0" collapsed="false"/>
    <row r="10" customFormat="false" ht="3" hidden="true" customHeight="true" outlineLevel="0" collapsed="false"/>
    <row r="11" customFormat="false" ht="5.25" hidden="false" customHeight="true" outlineLevel="0" collapsed="false">
      <c r="A11" s="189" t="n">
        <v>1</v>
      </c>
      <c r="B11" s="165" t="s">
        <v>176</v>
      </c>
      <c r="C11" s="223" t="n">
        <v>1</v>
      </c>
      <c r="D11" s="167" t="s">
        <v>267</v>
      </c>
      <c r="E11" s="167"/>
      <c r="F11" s="167"/>
      <c r="G11" s="168" t="s">
        <v>180</v>
      </c>
      <c r="H11" s="169" t="s">
        <v>199</v>
      </c>
      <c r="I11" s="166" t="s">
        <v>209</v>
      </c>
      <c r="J11" s="168" t="s">
        <v>183</v>
      </c>
      <c r="K11" s="171"/>
      <c r="L11" s="171"/>
      <c r="M11" s="171"/>
      <c r="N11" s="171"/>
      <c r="O11" s="173"/>
      <c r="P11" s="173"/>
      <c r="Q11" s="173"/>
      <c r="R11" s="173"/>
      <c r="S11" s="173"/>
      <c r="T11" s="173"/>
      <c r="U11" s="176"/>
      <c r="V11" s="176"/>
      <c r="W11" s="176"/>
      <c r="X11" s="176"/>
      <c r="Y11" s="176"/>
      <c r="Z11" s="165" t="s">
        <v>184</v>
      </c>
      <c r="AA11" s="223" t="n">
        <v>1</v>
      </c>
      <c r="AB11" s="167" t="s">
        <v>264</v>
      </c>
      <c r="AC11" s="167"/>
      <c r="AD11" s="167"/>
      <c r="AE11" s="168" t="s">
        <v>180</v>
      </c>
      <c r="AF11" s="169" t="s">
        <v>192</v>
      </c>
      <c r="AG11" s="166" t="s">
        <v>212</v>
      </c>
      <c r="AH11" s="168" t="s">
        <v>183</v>
      </c>
      <c r="AI11" s="189" t="n">
        <v>33</v>
      </c>
    </row>
    <row r="12" customFormat="false" ht="5.25" hidden="false" customHeight="true" outlineLevel="0" collapsed="false">
      <c r="A12" s="189"/>
      <c r="B12" s="165"/>
      <c r="C12" s="223"/>
      <c r="D12" s="167"/>
      <c r="E12" s="167"/>
      <c r="F12" s="167"/>
      <c r="G12" s="168"/>
      <c r="H12" s="169"/>
      <c r="I12" s="166"/>
      <c r="J12" s="168"/>
      <c r="K12" s="171"/>
      <c r="L12" s="171"/>
      <c r="M12" s="171"/>
      <c r="N12" s="171"/>
      <c r="O12" s="173"/>
      <c r="P12" s="173"/>
      <c r="Q12" s="173"/>
      <c r="R12" s="173"/>
      <c r="S12" s="173"/>
      <c r="T12" s="173"/>
      <c r="U12" s="176"/>
      <c r="V12" s="176"/>
      <c r="W12" s="176"/>
      <c r="X12" s="176"/>
      <c r="Y12" s="176"/>
      <c r="Z12" s="165"/>
      <c r="AA12" s="223"/>
      <c r="AB12" s="167"/>
      <c r="AC12" s="167"/>
      <c r="AD12" s="167"/>
      <c r="AE12" s="168"/>
      <c r="AF12" s="169"/>
      <c r="AG12" s="166"/>
      <c r="AH12" s="168"/>
      <c r="AI12" s="189"/>
    </row>
    <row r="13" customFormat="false" ht="5.25" hidden="false" customHeight="true" outlineLevel="0" collapsed="false">
      <c r="A13" s="189"/>
      <c r="B13" s="165"/>
      <c r="C13" s="223"/>
      <c r="D13" s="167"/>
      <c r="E13" s="167"/>
      <c r="F13" s="167"/>
      <c r="G13" s="168"/>
      <c r="H13" s="169"/>
      <c r="I13" s="166"/>
      <c r="J13" s="168"/>
      <c r="K13" s="228"/>
      <c r="L13" s="174"/>
      <c r="M13" s="174"/>
      <c r="N13" s="174"/>
      <c r="O13" s="174"/>
      <c r="P13" s="173"/>
      <c r="Q13" s="173"/>
      <c r="R13" s="173"/>
      <c r="S13" s="173"/>
      <c r="T13" s="173"/>
      <c r="U13" s="176"/>
      <c r="V13" s="176"/>
      <c r="W13" s="176"/>
      <c r="X13" s="176"/>
      <c r="Y13" s="179"/>
      <c r="Z13" s="165"/>
      <c r="AA13" s="223"/>
      <c r="AB13" s="167"/>
      <c r="AC13" s="167"/>
      <c r="AD13" s="167"/>
      <c r="AE13" s="168"/>
      <c r="AF13" s="169"/>
      <c r="AG13" s="166"/>
      <c r="AH13" s="168"/>
      <c r="AI13" s="189"/>
    </row>
    <row r="14" customFormat="false" ht="5.25" hidden="false" customHeight="true" outlineLevel="0" collapsed="false">
      <c r="A14" s="189"/>
      <c r="B14" s="165"/>
      <c r="C14" s="223"/>
      <c r="D14" s="167"/>
      <c r="E14" s="167"/>
      <c r="F14" s="167"/>
      <c r="G14" s="168"/>
      <c r="H14" s="169"/>
      <c r="I14" s="166"/>
      <c r="J14" s="168"/>
      <c r="K14" s="229"/>
      <c r="L14" s="174"/>
      <c r="M14" s="174"/>
      <c r="N14" s="174"/>
      <c r="O14" s="174"/>
      <c r="P14" s="173"/>
      <c r="Q14" s="173"/>
      <c r="R14" s="173"/>
      <c r="S14" s="173"/>
      <c r="T14" s="173"/>
      <c r="U14" s="176"/>
      <c r="V14" s="176"/>
      <c r="W14" s="176"/>
      <c r="X14" s="176"/>
      <c r="Y14" s="184"/>
      <c r="Z14" s="165"/>
      <c r="AA14" s="223"/>
      <c r="AB14" s="167"/>
      <c r="AC14" s="167"/>
      <c r="AD14" s="167"/>
      <c r="AE14" s="168"/>
      <c r="AF14" s="169"/>
      <c r="AG14" s="166"/>
      <c r="AH14" s="168"/>
      <c r="AI14" s="189"/>
    </row>
    <row r="15" customFormat="false" ht="5.25" hidden="false" customHeight="true" outlineLevel="0" collapsed="false">
      <c r="A15" s="189" t="n">
        <v>2</v>
      </c>
      <c r="B15" s="165" t="s">
        <v>189</v>
      </c>
      <c r="C15" s="223" t="n">
        <v>16</v>
      </c>
      <c r="D15" s="167" t="s">
        <v>338</v>
      </c>
      <c r="E15" s="167"/>
      <c r="F15" s="167"/>
      <c r="G15" s="168" t="s">
        <v>180</v>
      </c>
      <c r="H15" s="169" t="s">
        <v>181</v>
      </c>
      <c r="I15" s="166" t="s">
        <v>240</v>
      </c>
      <c r="J15" s="168" t="s">
        <v>183</v>
      </c>
      <c r="K15" s="229"/>
      <c r="L15" s="178"/>
      <c r="M15" s="174"/>
      <c r="N15" s="174"/>
      <c r="O15" s="174"/>
      <c r="P15" s="174"/>
      <c r="Q15" s="171"/>
      <c r="R15" s="171"/>
      <c r="S15" s="171"/>
      <c r="T15" s="176"/>
      <c r="U15" s="176"/>
      <c r="V15" s="176"/>
      <c r="W15" s="176"/>
      <c r="X15" s="179"/>
      <c r="Y15" s="184"/>
      <c r="Z15" s="165" t="s">
        <v>196</v>
      </c>
      <c r="AA15" s="223" t="n">
        <v>16</v>
      </c>
      <c r="AB15" s="167" t="s">
        <v>263</v>
      </c>
      <c r="AC15" s="167"/>
      <c r="AD15" s="167"/>
      <c r="AE15" s="168" t="s">
        <v>180</v>
      </c>
      <c r="AF15" s="169" t="s">
        <v>187</v>
      </c>
      <c r="AG15" s="166" t="s">
        <v>224</v>
      </c>
      <c r="AH15" s="168" t="s">
        <v>183</v>
      </c>
      <c r="AI15" s="189" t="n">
        <v>34</v>
      </c>
    </row>
    <row r="16" customFormat="false" ht="5.25" hidden="false" customHeight="true" outlineLevel="0" collapsed="false">
      <c r="A16" s="189"/>
      <c r="B16" s="165"/>
      <c r="C16" s="223"/>
      <c r="D16" s="167"/>
      <c r="E16" s="167"/>
      <c r="F16" s="167"/>
      <c r="G16" s="168"/>
      <c r="H16" s="169"/>
      <c r="I16" s="166"/>
      <c r="J16" s="168"/>
      <c r="K16" s="230"/>
      <c r="L16" s="183"/>
      <c r="M16" s="174"/>
      <c r="N16" s="174"/>
      <c r="O16" s="174"/>
      <c r="P16" s="174"/>
      <c r="Q16" s="171"/>
      <c r="R16" s="171"/>
      <c r="S16" s="171"/>
      <c r="T16" s="176"/>
      <c r="U16" s="176"/>
      <c r="V16" s="176"/>
      <c r="W16" s="176"/>
      <c r="X16" s="184"/>
      <c r="Y16" s="185"/>
      <c r="Z16" s="165"/>
      <c r="AA16" s="223"/>
      <c r="AB16" s="167"/>
      <c r="AC16" s="167"/>
      <c r="AD16" s="167"/>
      <c r="AE16" s="168"/>
      <c r="AF16" s="169"/>
      <c r="AG16" s="166"/>
      <c r="AH16" s="168"/>
      <c r="AI16" s="189"/>
    </row>
    <row r="17" customFormat="false" ht="5.25" hidden="false" customHeight="true" outlineLevel="0" collapsed="false">
      <c r="A17" s="189"/>
      <c r="B17" s="165"/>
      <c r="C17" s="223"/>
      <c r="D17" s="167"/>
      <c r="E17" s="167"/>
      <c r="F17" s="167"/>
      <c r="G17" s="168"/>
      <c r="H17" s="169"/>
      <c r="I17" s="166"/>
      <c r="J17" s="168"/>
      <c r="K17" s="171"/>
      <c r="L17" s="183"/>
      <c r="M17" s="174"/>
      <c r="N17" s="174"/>
      <c r="O17" s="174"/>
      <c r="P17" s="174"/>
      <c r="Q17" s="171"/>
      <c r="R17" s="171"/>
      <c r="S17" s="171"/>
      <c r="T17" s="176"/>
      <c r="U17" s="176"/>
      <c r="V17" s="176"/>
      <c r="W17" s="176"/>
      <c r="X17" s="184"/>
      <c r="Y17" s="176"/>
      <c r="Z17" s="165"/>
      <c r="AA17" s="223"/>
      <c r="AB17" s="167"/>
      <c r="AC17" s="167"/>
      <c r="AD17" s="167"/>
      <c r="AE17" s="168"/>
      <c r="AF17" s="169"/>
      <c r="AG17" s="166"/>
      <c r="AH17" s="168"/>
      <c r="AI17" s="189"/>
    </row>
    <row r="18" customFormat="false" ht="5.25" hidden="false" customHeight="true" outlineLevel="0" collapsed="false">
      <c r="A18" s="189"/>
      <c r="B18" s="165"/>
      <c r="C18" s="223"/>
      <c r="D18" s="167"/>
      <c r="E18" s="167"/>
      <c r="F18" s="167"/>
      <c r="G18" s="168"/>
      <c r="H18" s="169"/>
      <c r="I18" s="166"/>
      <c r="J18" s="168"/>
      <c r="K18" s="171"/>
      <c r="L18" s="183"/>
      <c r="M18" s="174"/>
      <c r="N18" s="174"/>
      <c r="O18" s="174"/>
      <c r="P18" s="174"/>
      <c r="Q18" s="171"/>
      <c r="R18" s="171"/>
      <c r="S18" s="171"/>
      <c r="T18" s="176"/>
      <c r="U18" s="176"/>
      <c r="V18" s="176"/>
      <c r="W18" s="176"/>
      <c r="X18" s="184"/>
      <c r="Y18" s="176"/>
      <c r="Z18" s="165"/>
      <c r="AA18" s="223"/>
      <c r="AB18" s="167"/>
      <c r="AC18" s="167"/>
      <c r="AD18" s="167"/>
      <c r="AE18" s="168"/>
      <c r="AF18" s="169"/>
      <c r="AG18" s="166"/>
      <c r="AH18" s="168"/>
      <c r="AI18" s="189"/>
    </row>
    <row r="19" customFormat="false" ht="5.25" hidden="false" customHeight="true" outlineLevel="0" collapsed="false">
      <c r="A19" s="189" t="n">
        <v>3</v>
      </c>
      <c r="B19" s="165" t="s">
        <v>196</v>
      </c>
      <c r="C19" s="223" t="n">
        <v>9</v>
      </c>
      <c r="D19" s="167" t="s">
        <v>204</v>
      </c>
      <c r="E19" s="167"/>
      <c r="F19" s="167"/>
      <c r="G19" s="168" t="s">
        <v>180</v>
      </c>
      <c r="H19" s="169" t="s">
        <v>187</v>
      </c>
      <c r="I19" s="166" t="s">
        <v>206</v>
      </c>
      <c r="J19" s="168" t="s">
        <v>183</v>
      </c>
      <c r="K19" s="171"/>
      <c r="L19" s="183"/>
      <c r="M19" s="178"/>
      <c r="N19" s="174"/>
      <c r="O19" s="174"/>
      <c r="P19" s="174"/>
      <c r="Q19" s="171"/>
      <c r="R19" s="171"/>
      <c r="S19" s="171"/>
      <c r="T19" s="176"/>
      <c r="U19" s="176"/>
      <c r="V19" s="176"/>
      <c r="W19" s="179"/>
      <c r="X19" s="184"/>
      <c r="Y19" s="176"/>
      <c r="Z19" s="165" t="s">
        <v>189</v>
      </c>
      <c r="AA19" s="223" t="n">
        <v>9</v>
      </c>
      <c r="AB19" s="167" t="s">
        <v>339</v>
      </c>
      <c r="AC19" s="167"/>
      <c r="AD19" s="167"/>
      <c r="AE19" s="168" t="s">
        <v>180</v>
      </c>
      <c r="AF19" s="169" t="s">
        <v>181</v>
      </c>
      <c r="AG19" s="166" t="s">
        <v>240</v>
      </c>
      <c r="AH19" s="168" t="s">
        <v>183</v>
      </c>
      <c r="AI19" s="189" t="n">
        <v>35</v>
      </c>
    </row>
    <row r="20" customFormat="false" ht="5.25" hidden="false" customHeight="true" outlineLevel="0" collapsed="false">
      <c r="A20" s="189"/>
      <c r="B20" s="165"/>
      <c r="C20" s="223"/>
      <c r="D20" s="167"/>
      <c r="E20" s="167"/>
      <c r="F20" s="167"/>
      <c r="G20" s="168"/>
      <c r="H20" s="169"/>
      <c r="I20" s="166"/>
      <c r="J20" s="168"/>
      <c r="K20" s="171"/>
      <c r="L20" s="183"/>
      <c r="M20" s="183"/>
      <c r="N20" s="174"/>
      <c r="O20" s="174"/>
      <c r="P20" s="174"/>
      <c r="Q20" s="171"/>
      <c r="R20" s="171"/>
      <c r="S20" s="171"/>
      <c r="T20" s="176"/>
      <c r="U20" s="176"/>
      <c r="V20" s="176"/>
      <c r="W20" s="184"/>
      <c r="X20" s="184"/>
      <c r="Y20" s="176"/>
      <c r="Z20" s="165"/>
      <c r="AA20" s="223"/>
      <c r="AB20" s="167"/>
      <c r="AC20" s="167"/>
      <c r="AD20" s="167"/>
      <c r="AE20" s="168"/>
      <c r="AF20" s="169"/>
      <c r="AG20" s="166"/>
      <c r="AH20" s="168"/>
      <c r="AI20" s="189"/>
    </row>
    <row r="21" customFormat="false" ht="5.25" hidden="false" customHeight="true" outlineLevel="0" collapsed="false">
      <c r="A21" s="189"/>
      <c r="B21" s="165"/>
      <c r="C21" s="223"/>
      <c r="D21" s="167"/>
      <c r="E21" s="167"/>
      <c r="F21" s="167"/>
      <c r="G21" s="168"/>
      <c r="H21" s="169"/>
      <c r="I21" s="166"/>
      <c r="J21" s="168"/>
      <c r="K21" s="228"/>
      <c r="L21" s="183"/>
      <c r="M21" s="183"/>
      <c r="N21" s="174"/>
      <c r="O21" s="174"/>
      <c r="P21" s="174"/>
      <c r="Q21" s="171"/>
      <c r="R21" s="171"/>
      <c r="S21" s="171"/>
      <c r="T21" s="176"/>
      <c r="U21" s="176"/>
      <c r="V21" s="176"/>
      <c r="W21" s="184"/>
      <c r="X21" s="184"/>
      <c r="Y21" s="179"/>
      <c r="Z21" s="165"/>
      <c r="AA21" s="223"/>
      <c r="AB21" s="167"/>
      <c r="AC21" s="167"/>
      <c r="AD21" s="167"/>
      <c r="AE21" s="168"/>
      <c r="AF21" s="169"/>
      <c r="AG21" s="166"/>
      <c r="AH21" s="168"/>
      <c r="AI21" s="189"/>
    </row>
    <row r="22" customFormat="false" ht="5.25" hidden="false" customHeight="true" outlineLevel="0" collapsed="false">
      <c r="A22" s="189"/>
      <c r="B22" s="165"/>
      <c r="C22" s="223"/>
      <c r="D22" s="167"/>
      <c r="E22" s="167"/>
      <c r="F22" s="167"/>
      <c r="G22" s="168"/>
      <c r="H22" s="169"/>
      <c r="I22" s="166"/>
      <c r="J22" s="168"/>
      <c r="K22" s="229"/>
      <c r="L22" s="182"/>
      <c r="M22" s="183"/>
      <c r="N22" s="174"/>
      <c r="O22" s="174"/>
      <c r="P22" s="174"/>
      <c r="Q22" s="171"/>
      <c r="R22" s="171"/>
      <c r="S22" s="171"/>
      <c r="T22" s="176"/>
      <c r="U22" s="176"/>
      <c r="V22" s="176"/>
      <c r="W22" s="184"/>
      <c r="X22" s="185"/>
      <c r="Y22" s="184"/>
      <c r="Z22" s="165"/>
      <c r="AA22" s="223"/>
      <c r="AB22" s="167"/>
      <c r="AC22" s="167"/>
      <c r="AD22" s="167"/>
      <c r="AE22" s="168"/>
      <c r="AF22" s="169"/>
      <c r="AG22" s="166"/>
      <c r="AH22" s="168"/>
      <c r="AI22" s="189"/>
    </row>
    <row r="23" customFormat="false" ht="5.25" hidden="false" customHeight="true" outlineLevel="0" collapsed="false">
      <c r="A23" s="189" t="n">
        <v>4</v>
      </c>
      <c r="B23" s="165" t="s">
        <v>184</v>
      </c>
      <c r="C23" s="223" t="n">
        <v>8</v>
      </c>
      <c r="D23" s="167" t="s">
        <v>241</v>
      </c>
      <c r="E23" s="167"/>
      <c r="F23" s="167"/>
      <c r="G23" s="168" t="s">
        <v>180</v>
      </c>
      <c r="H23" s="169" t="s">
        <v>192</v>
      </c>
      <c r="I23" s="166" t="s">
        <v>243</v>
      </c>
      <c r="J23" s="168" t="s">
        <v>183</v>
      </c>
      <c r="K23" s="229"/>
      <c r="L23" s="174"/>
      <c r="M23" s="183"/>
      <c r="N23" s="174"/>
      <c r="O23" s="174"/>
      <c r="P23" s="174"/>
      <c r="Q23" s="171"/>
      <c r="R23" s="171"/>
      <c r="S23" s="171"/>
      <c r="T23" s="176"/>
      <c r="U23" s="176"/>
      <c r="V23" s="176"/>
      <c r="W23" s="184"/>
      <c r="X23" s="176"/>
      <c r="Y23" s="184"/>
      <c r="Z23" s="165" t="s">
        <v>176</v>
      </c>
      <c r="AA23" s="223" t="n">
        <v>8</v>
      </c>
      <c r="AB23" s="167" t="s">
        <v>226</v>
      </c>
      <c r="AC23" s="167"/>
      <c r="AD23" s="167"/>
      <c r="AE23" s="168" t="s">
        <v>180</v>
      </c>
      <c r="AF23" s="169" t="s">
        <v>199</v>
      </c>
      <c r="AG23" s="166" t="s">
        <v>209</v>
      </c>
      <c r="AH23" s="168" t="s">
        <v>183</v>
      </c>
      <c r="AI23" s="189" t="n">
        <v>36</v>
      </c>
    </row>
    <row r="24" customFormat="false" ht="5.25" hidden="false" customHeight="true" outlineLevel="0" collapsed="false">
      <c r="A24" s="189"/>
      <c r="B24" s="165"/>
      <c r="C24" s="223"/>
      <c r="D24" s="167"/>
      <c r="E24" s="167"/>
      <c r="F24" s="167"/>
      <c r="G24" s="168"/>
      <c r="H24" s="169"/>
      <c r="I24" s="166"/>
      <c r="J24" s="168"/>
      <c r="K24" s="230"/>
      <c r="L24" s="174"/>
      <c r="M24" s="183"/>
      <c r="N24" s="174"/>
      <c r="O24" s="174"/>
      <c r="P24" s="174"/>
      <c r="Q24" s="171"/>
      <c r="R24" s="171"/>
      <c r="S24" s="171"/>
      <c r="T24" s="176"/>
      <c r="U24" s="176"/>
      <c r="V24" s="176"/>
      <c r="W24" s="184"/>
      <c r="X24" s="176"/>
      <c r="Y24" s="185"/>
      <c r="Z24" s="165"/>
      <c r="AA24" s="223"/>
      <c r="AB24" s="167"/>
      <c r="AC24" s="167"/>
      <c r="AD24" s="167"/>
      <c r="AE24" s="168"/>
      <c r="AF24" s="169"/>
      <c r="AG24" s="166"/>
      <c r="AH24" s="168"/>
      <c r="AI24" s="189"/>
    </row>
    <row r="25" customFormat="false" ht="5.25" hidden="false" customHeight="true" outlineLevel="0" collapsed="false">
      <c r="A25" s="189"/>
      <c r="B25" s="165"/>
      <c r="C25" s="223"/>
      <c r="D25" s="167"/>
      <c r="E25" s="167"/>
      <c r="F25" s="167"/>
      <c r="G25" s="168"/>
      <c r="H25" s="169"/>
      <c r="I25" s="166"/>
      <c r="J25" s="168"/>
      <c r="K25" s="171"/>
      <c r="L25" s="174"/>
      <c r="M25" s="183"/>
      <c r="N25" s="174"/>
      <c r="O25" s="174"/>
      <c r="P25" s="174"/>
      <c r="Q25" s="171"/>
      <c r="R25" s="171"/>
      <c r="S25" s="171"/>
      <c r="T25" s="176"/>
      <c r="U25" s="176"/>
      <c r="V25" s="176"/>
      <c r="W25" s="184"/>
      <c r="X25" s="176"/>
      <c r="Y25" s="176"/>
      <c r="Z25" s="165"/>
      <c r="AA25" s="223"/>
      <c r="AB25" s="167"/>
      <c r="AC25" s="167"/>
      <c r="AD25" s="167"/>
      <c r="AE25" s="168"/>
      <c r="AF25" s="169"/>
      <c r="AG25" s="166"/>
      <c r="AH25" s="168"/>
      <c r="AI25" s="189"/>
    </row>
    <row r="26" customFormat="false" ht="5.25" hidden="false" customHeight="true" outlineLevel="0" collapsed="false">
      <c r="A26" s="189"/>
      <c r="B26" s="165"/>
      <c r="C26" s="223"/>
      <c r="D26" s="167"/>
      <c r="E26" s="167"/>
      <c r="F26" s="167"/>
      <c r="G26" s="168"/>
      <c r="H26" s="169"/>
      <c r="I26" s="166"/>
      <c r="J26" s="168"/>
      <c r="K26" s="171"/>
      <c r="L26" s="174"/>
      <c r="M26" s="183"/>
      <c r="N26" s="174"/>
      <c r="O26" s="174"/>
      <c r="P26" s="174"/>
      <c r="Q26" s="171"/>
      <c r="R26" s="171"/>
      <c r="S26" s="171"/>
      <c r="T26" s="176"/>
      <c r="U26" s="176"/>
      <c r="V26" s="176"/>
      <c r="W26" s="184"/>
      <c r="X26" s="176"/>
      <c r="Y26" s="176"/>
      <c r="Z26" s="165"/>
      <c r="AA26" s="223"/>
      <c r="AB26" s="167"/>
      <c r="AC26" s="167"/>
      <c r="AD26" s="167"/>
      <c r="AE26" s="168"/>
      <c r="AF26" s="169"/>
      <c r="AG26" s="166"/>
      <c r="AH26" s="168"/>
      <c r="AI26" s="189"/>
    </row>
    <row r="27" customFormat="false" ht="5.25" hidden="false" customHeight="true" outlineLevel="0" collapsed="false">
      <c r="A27" s="189" t="n">
        <v>5</v>
      </c>
      <c r="B27" s="165" t="s">
        <v>196</v>
      </c>
      <c r="C27" s="223" t="n">
        <v>5</v>
      </c>
      <c r="D27" s="167" t="s">
        <v>340</v>
      </c>
      <c r="E27" s="167"/>
      <c r="F27" s="167"/>
      <c r="G27" s="168" t="s">
        <v>180</v>
      </c>
      <c r="H27" s="169" t="s">
        <v>187</v>
      </c>
      <c r="I27" s="166" t="s">
        <v>247</v>
      </c>
      <c r="J27" s="168" t="s">
        <v>183</v>
      </c>
      <c r="K27" s="171"/>
      <c r="L27" s="174"/>
      <c r="M27" s="183"/>
      <c r="N27" s="178"/>
      <c r="O27" s="174"/>
      <c r="P27" s="174"/>
      <c r="Q27" s="171"/>
      <c r="R27" s="171"/>
      <c r="S27" s="171"/>
      <c r="T27" s="176"/>
      <c r="U27" s="176"/>
      <c r="V27" s="179"/>
      <c r="W27" s="184"/>
      <c r="X27" s="176"/>
      <c r="Y27" s="176"/>
      <c r="Z27" s="165" t="s">
        <v>189</v>
      </c>
      <c r="AA27" s="223" t="n">
        <v>5</v>
      </c>
      <c r="AB27" s="167" t="s">
        <v>341</v>
      </c>
      <c r="AC27" s="167"/>
      <c r="AD27" s="167"/>
      <c r="AE27" s="168" t="s">
        <v>180</v>
      </c>
      <c r="AF27" s="169" t="s">
        <v>181</v>
      </c>
      <c r="AG27" s="166" t="s">
        <v>240</v>
      </c>
      <c r="AH27" s="168" t="s">
        <v>183</v>
      </c>
      <c r="AI27" s="189" t="n">
        <v>37</v>
      </c>
    </row>
    <row r="28" customFormat="false" ht="5.25" hidden="false" customHeight="true" outlineLevel="0" collapsed="false">
      <c r="A28" s="189"/>
      <c r="B28" s="165"/>
      <c r="C28" s="223"/>
      <c r="D28" s="167"/>
      <c r="E28" s="167"/>
      <c r="F28" s="167"/>
      <c r="G28" s="168"/>
      <c r="H28" s="169"/>
      <c r="I28" s="166"/>
      <c r="J28" s="168"/>
      <c r="K28" s="171"/>
      <c r="L28" s="174"/>
      <c r="M28" s="183"/>
      <c r="N28" s="183"/>
      <c r="O28" s="174"/>
      <c r="P28" s="174"/>
      <c r="Q28" s="171"/>
      <c r="R28" s="171"/>
      <c r="S28" s="171"/>
      <c r="T28" s="176"/>
      <c r="U28" s="176"/>
      <c r="V28" s="184"/>
      <c r="W28" s="184"/>
      <c r="X28" s="176"/>
      <c r="Y28" s="176"/>
      <c r="Z28" s="165"/>
      <c r="AA28" s="223"/>
      <c r="AB28" s="167"/>
      <c r="AC28" s="167"/>
      <c r="AD28" s="167"/>
      <c r="AE28" s="168"/>
      <c r="AF28" s="169"/>
      <c r="AG28" s="166"/>
      <c r="AH28" s="168"/>
      <c r="AI28" s="189"/>
    </row>
    <row r="29" customFormat="false" ht="5.25" hidden="false" customHeight="true" outlineLevel="0" collapsed="false">
      <c r="A29" s="189"/>
      <c r="B29" s="165"/>
      <c r="C29" s="223"/>
      <c r="D29" s="167"/>
      <c r="E29" s="167"/>
      <c r="F29" s="167"/>
      <c r="G29" s="168"/>
      <c r="H29" s="169"/>
      <c r="I29" s="166"/>
      <c r="J29" s="168"/>
      <c r="K29" s="228"/>
      <c r="L29" s="174"/>
      <c r="M29" s="183"/>
      <c r="N29" s="183"/>
      <c r="O29" s="174"/>
      <c r="P29" s="174"/>
      <c r="Q29" s="171"/>
      <c r="R29" s="171"/>
      <c r="S29" s="171"/>
      <c r="T29" s="176"/>
      <c r="U29" s="176"/>
      <c r="V29" s="184"/>
      <c r="W29" s="184"/>
      <c r="X29" s="176"/>
      <c r="Y29" s="179"/>
      <c r="Z29" s="165"/>
      <c r="AA29" s="223"/>
      <c r="AB29" s="167"/>
      <c r="AC29" s="167"/>
      <c r="AD29" s="167"/>
      <c r="AE29" s="168"/>
      <c r="AF29" s="169"/>
      <c r="AG29" s="166"/>
      <c r="AH29" s="168"/>
      <c r="AI29" s="189"/>
    </row>
    <row r="30" customFormat="false" ht="5.25" hidden="false" customHeight="true" outlineLevel="0" collapsed="false">
      <c r="A30" s="189"/>
      <c r="B30" s="165"/>
      <c r="C30" s="223"/>
      <c r="D30" s="167"/>
      <c r="E30" s="167"/>
      <c r="F30" s="167"/>
      <c r="G30" s="168"/>
      <c r="H30" s="169"/>
      <c r="I30" s="166"/>
      <c r="J30" s="168"/>
      <c r="K30" s="229"/>
      <c r="L30" s="174"/>
      <c r="M30" s="183"/>
      <c r="N30" s="183"/>
      <c r="O30" s="174"/>
      <c r="P30" s="174"/>
      <c r="Q30" s="171"/>
      <c r="R30" s="171"/>
      <c r="S30" s="171"/>
      <c r="T30" s="176"/>
      <c r="U30" s="176"/>
      <c r="V30" s="184"/>
      <c r="W30" s="184"/>
      <c r="X30" s="176"/>
      <c r="Y30" s="184"/>
      <c r="Z30" s="165"/>
      <c r="AA30" s="223"/>
      <c r="AB30" s="167"/>
      <c r="AC30" s="167"/>
      <c r="AD30" s="167"/>
      <c r="AE30" s="168"/>
      <c r="AF30" s="169"/>
      <c r="AG30" s="166"/>
      <c r="AH30" s="168"/>
      <c r="AI30" s="189"/>
    </row>
    <row r="31" customFormat="false" ht="5.25" hidden="false" customHeight="true" outlineLevel="0" collapsed="false">
      <c r="A31" s="189" t="n">
        <v>6</v>
      </c>
      <c r="B31" s="165" t="s">
        <v>176</v>
      </c>
      <c r="C31" s="223" t="n">
        <v>12</v>
      </c>
      <c r="D31" s="167" t="s">
        <v>197</v>
      </c>
      <c r="E31" s="167"/>
      <c r="F31" s="167"/>
      <c r="G31" s="168" t="s">
        <v>180</v>
      </c>
      <c r="H31" s="169" t="s">
        <v>199</v>
      </c>
      <c r="I31" s="166" t="s">
        <v>200</v>
      </c>
      <c r="J31" s="168" t="s">
        <v>183</v>
      </c>
      <c r="K31" s="229"/>
      <c r="L31" s="178"/>
      <c r="M31" s="183"/>
      <c r="N31" s="183"/>
      <c r="O31" s="174"/>
      <c r="P31" s="174"/>
      <c r="Q31" s="171"/>
      <c r="R31" s="171"/>
      <c r="S31" s="171"/>
      <c r="T31" s="176"/>
      <c r="U31" s="176"/>
      <c r="V31" s="184"/>
      <c r="W31" s="184"/>
      <c r="X31" s="179"/>
      <c r="Y31" s="184"/>
      <c r="Z31" s="165" t="s">
        <v>184</v>
      </c>
      <c r="AA31" s="223" t="n">
        <v>12</v>
      </c>
      <c r="AB31" s="167" t="s">
        <v>342</v>
      </c>
      <c r="AC31" s="167"/>
      <c r="AD31" s="167"/>
      <c r="AE31" s="168" t="s">
        <v>180</v>
      </c>
      <c r="AF31" s="169" t="s">
        <v>192</v>
      </c>
      <c r="AG31" s="166" t="s">
        <v>203</v>
      </c>
      <c r="AH31" s="168" t="s">
        <v>183</v>
      </c>
      <c r="AI31" s="189" t="n">
        <v>38</v>
      </c>
    </row>
    <row r="32" customFormat="false" ht="5.25" hidden="false" customHeight="true" outlineLevel="0" collapsed="false">
      <c r="A32" s="189"/>
      <c r="B32" s="165"/>
      <c r="C32" s="223"/>
      <c r="D32" s="167"/>
      <c r="E32" s="167"/>
      <c r="F32" s="167"/>
      <c r="G32" s="168"/>
      <c r="H32" s="169"/>
      <c r="I32" s="166"/>
      <c r="J32" s="168"/>
      <c r="K32" s="230"/>
      <c r="L32" s="183"/>
      <c r="M32" s="183"/>
      <c r="N32" s="183"/>
      <c r="O32" s="174"/>
      <c r="P32" s="174"/>
      <c r="Q32" s="171"/>
      <c r="R32" s="171"/>
      <c r="S32" s="171"/>
      <c r="T32" s="176"/>
      <c r="U32" s="176"/>
      <c r="V32" s="184"/>
      <c r="W32" s="184"/>
      <c r="X32" s="184"/>
      <c r="Y32" s="185"/>
      <c r="Z32" s="165"/>
      <c r="AA32" s="223"/>
      <c r="AB32" s="167"/>
      <c r="AC32" s="167"/>
      <c r="AD32" s="167"/>
      <c r="AE32" s="168"/>
      <c r="AF32" s="169"/>
      <c r="AG32" s="166"/>
      <c r="AH32" s="168"/>
      <c r="AI32" s="189"/>
    </row>
    <row r="33" customFormat="false" ht="5.25" hidden="false" customHeight="true" outlineLevel="0" collapsed="false">
      <c r="A33" s="189"/>
      <c r="B33" s="165"/>
      <c r="C33" s="223"/>
      <c r="D33" s="167"/>
      <c r="E33" s="167"/>
      <c r="F33" s="167"/>
      <c r="G33" s="168"/>
      <c r="H33" s="169"/>
      <c r="I33" s="166"/>
      <c r="J33" s="168"/>
      <c r="K33" s="171"/>
      <c r="L33" s="183"/>
      <c r="M33" s="183"/>
      <c r="N33" s="183"/>
      <c r="O33" s="174"/>
      <c r="P33" s="174"/>
      <c r="Q33" s="171"/>
      <c r="R33" s="171"/>
      <c r="S33" s="171"/>
      <c r="T33" s="176"/>
      <c r="U33" s="176"/>
      <c r="V33" s="184"/>
      <c r="W33" s="184"/>
      <c r="X33" s="184"/>
      <c r="Y33" s="176"/>
      <c r="Z33" s="165"/>
      <c r="AA33" s="223"/>
      <c r="AB33" s="167"/>
      <c r="AC33" s="167"/>
      <c r="AD33" s="167"/>
      <c r="AE33" s="168"/>
      <c r="AF33" s="169"/>
      <c r="AG33" s="166"/>
      <c r="AH33" s="168"/>
      <c r="AI33" s="189"/>
    </row>
    <row r="34" customFormat="false" ht="5.25" hidden="false" customHeight="true" outlineLevel="0" collapsed="false">
      <c r="A34" s="189"/>
      <c r="B34" s="165"/>
      <c r="C34" s="223"/>
      <c r="D34" s="167"/>
      <c r="E34" s="167"/>
      <c r="F34" s="167"/>
      <c r="G34" s="168"/>
      <c r="H34" s="169"/>
      <c r="I34" s="166"/>
      <c r="J34" s="168"/>
      <c r="K34" s="171"/>
      <c r="L34" s="183"/>
      <c r="M34" s="182"/>
      <c r="N34" s="183"/>
      <c r="O34" s="174"/>
      <c r="P34" s="174"/>
      <c r="Q34" s="171"/>
      <c r="R34" s="171"/>
      <c r="S34" s="171"/>
      <c r="T34" s="176"/>
      <c r="U34" s="176"/>
      <c r="V34" s="184"/>
      <c r="W34" s="185"/>
      <c r="X34" s="184"/>
      <c r="Y34" s="176"/>
      <c r="Z34" s="165"/>
      <c r="AA34" s="223"/>
      <c r="AB34" s="167"/>
      <c r="AC34" s="167"/>
      <c r="AD34" s="167"/>
      <c r="AE34" s="168"/>
      <c r="AF34" s="169"/>
      <c r="AG34" s="166"/>
      <c r="AH34" s="168"/>
      <c r="AI34" s="189"/>
    </row>
    <row r="35" customFormat="false" ht="5.25" hidden="false" customHeight="true" outlineLevel="0" collapsed="false">
      <c r="A35" s="189" t="n">
        <v>7</v>
      </c>
      <c r="B35" s="165" t="s">
        <v>184</v>
      </c>
      <c r="C35" s="223" t="n">
        <v>13</v>
      </c>
      <c r="D35" s="167" t="s">
        <v>343</v>
      </c>
      <c r="E35" s="167"/>
      <c r="F35" s="167"/>
      <c r="G35" s="168" t="s">
        <v>180</v>
      </c>
      <c r="H35" s="169" t="s">
        <v>192</v>
      </c>
      <c r="I35" s="166" t="s">
        <v>344</v>
      </c>
      <c r="J35" s="168" t="s">
        <v>183</v>
      </c>
      <c r="K35" s="171"/>
      <c r="L35" s="183"/>
      <c r="M35" s="174"/>
      <c r="N35" s="183"/>
      <c r="O35" s="174"/>
      <c r="P35" s="174"/>
      <c r="Q35" s="171"/>
      <c r="R35" s="171"/>
      <c r="S35" s="171"/>
      <c r="T35" s="176"/>
      <c r="U35" s="176"/>
      <c r="V35" s="184"/>
      <c r="W35" s="176"/>
      <c r="X35" s="184"/>
      <c r="Y35" s="176"/>
      <c r="Z35" s="165" t="s">
        <v>176</v>
      </c>
      <c r="AA35" s="223" t="n">
        <v>13</v>
      </c>
      <c r="AB35" s="167" t="s">
        <v>345</v>
      </c>
      <c r="AC35" s="167"/>
      <c r="AD35" s="167"/>
      <c r="AE35" s="168" t="s">
        <v>180</v>
      </c>
      <c r="AF35" s="169" t="s">
        <v>199</v>
      </c>
      <c r="AG35" s="166" t="s">
        <v>346</v>
      </c>
      <c r="AH35" s="168" t="s">
        <v>183</v>
      </c>
      <c r="AI35" s="189" t="n">
        <v>39</v>
      </c>
    </row>
    <row r="36" customFormat="false" ht="5.25" hidden="false" customHeight="true" outlineLevel="0" collapsed="false">
      <c r="A36" s="189"/>
      <c r="B36" s="165"/>
      <c r="C36" s="223"/>
      <c r="D36" s="167"/>
      <c r="E36" s="167"/>
      <c r="F36" s="167"/>
      <c r="G36" s="168"/>
      <c r="H36" s="169"/>
      <c r="I36" s="166"/>
      <c r="J36" s="168"/>
      <c r="K36" s="171"/>
      <c r="L36" s="183"/>
      <c r="M36" s="174"/>
      <c r="N36" s="183"/>
      <c r="O36" s="174"/>
      <c r="P36" s="174"/>
      <c r="Q36" s="171"/>
      <c r="R36" s="171"/>
      <c r="S36" s="171"/>
      <c r="T36" s="176"/>
      <c r="U36" s="176"/>
      <c r="V36" s="184"/>
      <c r="W36" s="176"/>
      <c r="X36" s="184"/>
      <c r="Y36" s="176"/>
      <c r="Z36" s="165"/>
      <c r="AA36" s="223"/>
      <c r="AB36" s="167"/>
      <c r="AC36" s="167"/>
      <c r="AD36" s="167"/>
      <c r="AE36" s="168"/>
      <c r="AF36" s="169"/>
      <c r="AG36" s="166"/>
      <c r="AH36" s="168"/>
      <c r="AI36" s="189"/>
    </row>
    <row r="37" customFormat="false" ht="5.25" hidden="false" customHeight="true" outlineLevel="0" collapsed="false">
      <c r="A37" s="189"/>
      <c r="B37" s="165"/>
      <c r="C37" s="223"/>
      <c r="D37" s="167"/>
      <c r="E37" s="167"/>
      <c r="F37" s="167"/>
      <c r="G37" s="168"/>
      <c r="H37" s="169"/>
      <c r="I37" s="166"/>
      <c r="J37" s="168"/>
      <c r="K37" s="228"/>
      <c r="L37" s="183"/>
      <c r="M37" s="174"/>
      <c r="N37" s="183"/>
      <c r="O37" s="174"/>
      <c r="P37" s="174"/>
      <c r="Q37" s="171"/>
      <c r="R37" s="171"/>
      <c r="S37" s="171"/>
      <c r="T37" s="176"/>
      <c r="U37" s="176"/>
      <c r="V37" s="184"/>
      <c r="W37" s="176"/>
      <c r="X37" s="184"/>
      <c r="Y37" s="179"/>
      <c r="Z37" s="165"/>
      <c r="AA37" s="223"/>
      <c r="AB37" s="167"/>
      <c r="AC37" s="167"/>
      <c r="AD37" s="167"/>
      <c r="AE37" s="168"/>
      <c r="AF37" s="169"/>
      <c r="AG37" s="166"/>
      <c r="AH37" s="168"/>
      <c r="AI37" s="189"/>
    </row>
    <row r="38" customFormat="false" ht="5.25" hidden="false" customHeight="true" outlineLevel="0" collapsed="false">
      <c r="A38" s="189"/>
      <c r="B38" s="165"/>
      <c r="C38" s="223"/>
      <c r="D38" s="167"/>
      <c r="E38" s="167"/>
      <c r="F38" s="167"/>
      <c r="G38" s="168"/>
      <c r="H38" s="169"/>
      <c r="I38" s="166"/>
      <c r="J38" s="168"/>
      <c r="K38" s="229"/>
      <c r="L38" s="182"/>
      <c r="M38" s="174"/>
      <c r="N38" s="183"/>
      <c r="O38" s="174"/>
      <c r="P38" s="174"/>
      <c r="Q38" s="171"/>
      <c r="R38" s="171"/>
      <c r="S38" s="171"/>
      <c r="T38" s="176"/>
      <c r="U38" s="176"/>
      <c r="V38" s="184"/>
      <c r="W38" s="176"/>
      <c r="X38" s="185"/>
      <c r="Y38" s="184"/>
      <c r="Z38" s="165"/>
      <c r="AA38" s="223"/>
      <c r="AB38" s="167"/>
      <c r="AC38" s="167"/>
      <c r="AD38" s="167"/>
      <c r="AE38" s="168"/>
      <c r="AF38" s="169"/>
      <c r="AG38" s="166"/>
      <c r="AH38" s="168"/>
      <c r="AI38" s="189"/>
    </row>
    <row r="39" customFormat="false" ht="5.25" hidden="false" customHeight="true" outlineLevel="0" collapsed="false">
      <c r="A39" s="189" t="n">
        <v>8</v>
      </c>
      <c r="B39" s="165" t="s">
        <v>189</v>
      </c>
      <c r="C39" s="223" t="n">
        <v>4</v>
      </c>
      <c r="D39" s="167" t="s">
        <v>213</v>
      </c>
      <c r="E39" s="167"/>
      <c r="F39" s="167"/>
      <c r="G39" s="168" t="s">
        <v>180</v>
      </c>
      <c r="H39" s="169" t="s">
        <v>181</v>
      </c>
      <c r="I39" s="166" t="s">
        <v>182</v>
      </c>
      <c r="J39" s="168" t="s">
        <v>183</v>
      </c>
      <c r="K39" s="229"/>
      <c r="L39" s="174"/>
      <c r="M39" s="174"/>
      <c r="N39" s="183"/>
      <c r="O39" s="174"/>
      <c r="P39" s="174"/>
      <c r="Q39" s="171"/>
      <c r="R39" s="171"/>
      <c r="S39" s="171"/>
      <c r="T39" s="176"/>
      <c r="U39" s="176"/>
      <c r="V39" s="184"/>
      <c r="W39" s="176"/>
      <c r="X39" s="176"/>
      <c r="Y39" s="184"/>
      <c r="Z39" s="165" t="s">
        <v>196</v>
      </c>
      <c r="AA39" s="223" t="n">
        <v>4</v>
      </c>
      <c r="AB39" s="167" t="s">
        <v>223</v>
      </c>
      <c r="AC39" s="167"/>
      <c r="AD39" s="167"/>
      <c r="AE39" s="168" t="s">
        <v>180</v>
      </c>
      <c r="AF39" s="169" t="s">
        <v>187</v>
      </c>
      <c r="AG39" s="166" t="s">
        <v>224</v>
      </c>
      <c r="AH39" s="168" t="s">
        <v>183</v>
      </c>
      <c r="AI39" s="189" t="n">
        <v>40</v>
      </c>
    </row>
    <row r="40" customFormat="false" ht="5.25" hidden="false" customHeight="true" outlineLevel="0" collapsed="false">
      <c r="A40" s="189"/>
      <c r="B40" s="165"/>
      <c r="C40" s="223"/>
      <c r="D40" s="167"/>
      <c r="E40" s="167"/>
      <c r="F40" s="167"/>
      <c r="G40" s="168"/>
      <c r="H40" s="169"/>
      <c r="I40" s="166"/>
      <c r="J40" s="168"/>
      <c r="K40" s="230"/>
      <c r="L40" s="174"/>
      <c r="M40" s="174"/>
      <c r="N40" s="183"/>
      <c r="O40" s="174"/>
      <c r="P40" s="174"/>
      <c r="Q40" s="171"/>
      <c r="R40" s="171"/>
      <c r="S40" s="171"/>
      <c r="T40" s="176"/>
      <c r="U40" s="176"/>
      <c r="V40" s="184"/>
      <c r="W40" s="176"/>
      <c r="X40" s="176"/>
      <c r="Y40" s="185"/>
      <c r="Z40" s="165"/>
      <c r="AA40" s="223"/>
      <c r="AB40" s="167"/>
      <c r="AC40" s="167"/>
      <c r="AD40" s="167"/>
      <c r="AE40" s="168"/>
      <c r="AF40" s="169"/>
      <c r="AG40" s="166"/>
      <c r="AH40" s="168"/>
      <c r="AI40" s="189"/>
    </row>
    <row r="41" customFormat="false" ht="5.25" hidden="false" customHeight="true" outlineLevel="0" collapsed="false">
      <c r="A41" s="189"/>
      <c r="B41" s="165"/>
      <c r="C41" s="223"/>
      <c r="D41" s="167"/>
      <c r="E41" s="167"/>
      <c r="F41" s="167"/>
      <c r="G41" s="168"/>
      <c r="H41" s="169"/>
      <c r="I41" s="166"/>
      <c r="J41" s="168"/>
      <c r="K41" s="171"/>
      <c r="L41" s="174"/>
      <c r="M41" s="174"/>
      <c r="N41" s="183"/>
      <c r="O41" s="174"/>
      <c r="P41" s="174"/>
      <c r="Q41" s="171"/>
      <c r="R41" s="171"/>
      <c r="S41" s="171"/>
      <c r="T41" s="176"/>
      <c r="U41" s="176"/>
      <c r="V41" s="184"/>
      <c r="W41" s="176"/>
      <c r="X41" s="176"/>
      <c r="Y41" s="176"/>
      <c r="Z41" s="165"/>
      <c r="AA41" s="223"/>
      <c r="AB41" s="167"/>
      <c r="AC41" s="167"/>
      <c r="AD41" s="167"/>
      <c r="AE41" s="168"/>
      <c r="AF41" s="169"/>
      <c r="AG41" s="166"/>
      <c r="AH41" s="168"/>
      <c r="AI41" s="189"/>
    </row>
    <row r="42" customFormat="false" ht="5.25" hidden="false" customHeight="true" outlineLevel="0" collapsed="false">
      <c r="A42" s="189"/>
      <c r="B42" s="165"/>
      <c r="C42" s="223"/>
      <c r="D42" s="167"/>
      <c r="E42" s="167"/>
      <c r="F42" s="167"/>
      <c r="G42" s="168"/>
      <c r="H42" s="169"/>
      <c r="I42" s="166"/>
      <c r="J42" s="168"/>
      <c r="K42" s="171"/>
      <c r="L42" s="174"/>
      <c r="M42" s="174"/>
      <c r="N42" s="183"/>
      <c r="O42" s="174"/>
      <c r="P42" s="174"/>
      <c r="Q42" s="171"/>
      <c r="R42" s="171"/>
      <c r="S42" s="171"/>
      <c r="T42" s="176"/>
      <c r="U42" s="176"/>
      <c r="V42" s="184"/>
      <c r="W42" s="176"/>
      <c r="X42" s="176"/>
      <c r="Y42" s="176"/>
      <c r="Z42" s="165"/>
      <c r="AA42" s="223"/>
      <c r="AB42" s="167"/>
      <c r="AC42" s="167"/>
      <c r="AD42" s="167"/>
      <c r="AE42" s="168"/>
      <c r="AF42" s="169"/>
      <c r="AG42" s="166"/>
      <c r="AH42" s="168"/>
      <c r="AI42" s="189"/>
    </row>
    <row r="43" customFormat="false" ht="5.25" hidden="false" customHeight="true" outlineLevel="0" collapsed="false">
      <c r="A43" s="189" t="n">
        <v>9</v>
      </c>
      <c r="B43" s="165" t="s">
        <v>196</v>
      </c>
      <c r="C43" s="223" t="n">
        <v>3</v>
      </c>
      <c r="D43" s="167" t="s">
        <v>230</v>
      </c>
      <c r="E43" s="167"/>
      <c r="F43" s="167"/>
      <c r="G43" s="168" t="s">
        <v>180</v>
      </c>
      <c r="H43" s="169" t="s">
        <v>187</v>
      </c>
      <c r="I43" s="166" t="s">
        <v>224</v>
      </c>
      <c r="J43" s="168" t="s">
        <v>183</v>
      </c>
      <c r="K43" s="171"/>
      <c r="L43" s="174"/>
      <c r="M43" s="174"/>
      <c r="N43" s="183"/>
      <c r="O43" s="178"/>
      <c r="P43" s="174"/>
      <c r="Q43" s="171"/>
      <c r="R43" s="171"/>
      <c r="S43" s="171"/>
      <c r="T43" s="176"/>
      <c r="U43" s="179"/>
      <c r="V43" s="184"/>
      <c r="W43" s="176"/>
      <c r="X43" s="176"/>
      <c r="Y43" s="176"/>
      <c r="Z43" s="165" t="s">
        <v>176</v>
      </c>
      <c r="AA43" s="223" t="n">
        <v>3</v>
      </c>
      <c r="AB43" s="167" t="s">
        <v>245</v>
      </c>
      <c r="AC43" s="167"/>
      <c r="AD43" s="167"/>
      <c r="AE43" s="168" t="s">
        <v>180</v>
      </c>
      <c r="AF43" s="169" t="s">
        <v>199</v>
      </c>
      <c r="AG43" s="166" t="s">
        <v>209</v>
      </c>
      <c r="AH43" s="168" t="s">
        <v>183</v>
      </c>
      <c r="AI43" s="189" t="n">
        <v>41</v>
      </c>
    </row>
    <row r="44" customFormat="false" ht="5.25" hidden="false" customHeight="true" outlineLevel="0" collapsed="false">
      <c r="A44" s="189"/>
      <c r="B44" s="165"/>
      <c r="C44" s="223"/>
      <c r="D44" s="167"/>
      <c r="E44" s="167"/>
      <c r="F44" s="167"/>
      <c r="G44" s="168"/>
      <c r="H44" s="169"/>
      <c r="I44" s="166"/>
      <c r="J44" s="168"/>
      <c r="K44" s="171"/>
      <c r="L44" s="174"/>
      <c r="M44" s="174"/>
      <c r="N44" s="183"/>
      <c r="O44" s="183"/>
      <c r="P44" s="174"/>
      <c r="Q44" s="171"/>
      <c r="R44" s="171"/>
      <c r="S44" s="171"/>
      <c r="T44" s="176"/>
      <c r="U44" s="184"/>
      <c r="V44" s="184"/>
      <c r="W44" s="176"/>
      <c r="X44" s="176"/>
      <c r="Y44" s="176"/>
      <c r="Z44" s="165"/>
      <c r="AA44" s="223"/>
      <c r="AB44" s="167"/>
      <c r="AC44" s="167"/>
      <c r="AD44" s="167"/>
      <c r="AE44" s="168"/>
      <c r="AF44" s="169"/>
      <c r="AG44" s="166"/>
      <c r="AH44" s="168"/>
      <c r="AI44" s="189"/>
    </row>
    <row r="45" customFormat="false" ht="5.25" hidden="false" customHeight="true" outlineLevel="0" collapsed="false">
      <c r="A45" s="189"/>
      <c r="B45" s="165"/>
      <c r="C45" s="223"/>
      <c r="D45" s="167"/>
      <c r="E45" s="167"/>
      <c r="F45" s="167"/>
      <c r="G45" s="168"/>
      <c r="H45" s="169"/>
      <c r="I45" s="166"/>
      <c r="J45" s="168"/>
      <c r="K45" s="228"/>
      <c r="L45" s="174"/>
      <c r="M45" s="174"/>
      <c r="N45" s="183"/>
      <c r="O45" s="183"/>
      <c r="P45" s="174"/>
      <c r="Q45" s="171"/>
      <c r="R45" s="171"/>
      <c r="S45" s="171"/>
      <c r="T45" s="176"/>
      <c r="U45" s="184"/>
      <c r="V45" s="184"/>
      <c r="W45" s="176"/>
      <c r="X45" s="176"/>
      <c r="Y45" s="179"/>
      <c r="Z45" s="165"/>
      <c r="AA45" s="223"/>
      <c r="AB45" s="167"/>
      <c r="AC45" s="167"/>
      <c r="AD45" s="167"/>
      <c r="AE45" s="168"/>
      <c r="AF45" s="169"/>
      <c r="AG45" s="166"/>
      <c r="AH45" s="168"/>
      <c r="AI45" s="189"/>
    </row>
    <row r="46" customFormat="false" ht="5.25" hidden="false" customHeight="true" outlineLevel="0" collapsed="false">
      <c r="A46" s="189"/>
      <c r="B46" s="165"/>
      <c r="C46" s="223"/>
      <c r="D46" s="167"/>
      <c r="E46" s="167"/>
      <c r="F46" s="167"/>
      <c r="G46" s="168"/>
      <c r="H46" s="169"/>
      <c r="I46" s="166"/>
      <c r="J46" s="168"/>
      <c r="K46" s="229"/>
      <c r="L46" s="174"/>
      <c r="M46" s="174"/>
      <c r="N46" s="183"/>
      <c r="O46" s="183"/>
      <c r="P46" s="174"/>
      <c r="Q46" s="171"/>
      <c r="R46" s="171"/>
      <c r="S46" s="171"/>
      <c r="T46" s="176"/>
      <c r="U46" s="184"/>
      <c r="V46" s="184"/>
      <c r="W46" s="176"/>
      <c r="X46" s="176"/>
      <c r="Y46" s="184"/>
      <c r="Z46" s="165"/>
      <c r="AA46" s="223"/>
      <c r="AB46" s="167"/>
      <c r="AC46" s="167"/>
      <c r="AD46" s="167"/>
      <c r="AE46" s="168"/>
      <c r="AF46" s="169"/>
      <c r="AG46" s="166"/>
      <c r="AH46" s="168"/>
      <c r="AI46" s="189"/>
    </row>
    <row r="47" customFormat="false" ht="5.25" hidden="false" customHeight="true" outlineLevel="0" collapsed="false">
      <c r="A47" s="189" t="n">
        <v>10</v>
      </c>
      <c r="B47" s="165" t="s">
        <v>189</v>
      </c>
      <c r="C47" s="223" t="n">
        <v>14</v>
      </c>
      <c r="D47" s="167" t="s">
        <v>239</v>
      </c>
      <c r="E47" s="167"/>
      <c r="F47" s="167"/>
      <c r="G47" s="168" t="s">
        <v>180</v>
      </c>
      <c r="H47" s="169" t="s">
        <v>181</v>
      </c>
      <c r="I47" s="166" t="s">
        <v>240</v>
      </c>
      <c r="J47" s="168" t="s">
        <v>183</v>
      </c>
      <c r="K47" s="229"/>
      <c r="L47" s="178"/>
      <c r="M47" s="174"/>
      <c r="N47" s="183"/>
      <c r="O47" s="183"/>
      <c r="P47" s="174"/>
      <c r="Q47" s="171"/>
      <c r="R47" s="171"/>
      <c r="S47" s="171"/>
      <c r="T47" s="176"/>
      <c r="U47" s="184"/>
      <c r="V47" s="184"/>
      <c r="W47" s="176"/>
      <c r="X47" s="179"/>
      <c r="Y47" s="184"/>
      <c r="Z47" s="165" t="s">
        <v>184</v>
      </c>
      <c r="AA47" s="223" t="n">
        <v>14</v>
      </c>
      <c r="AB47" s="167" t="s">
        <v>242</v>
      </c>
      <c r="AC47" s="167"/>
      <c r="AD47" s="167"/>
      <c r="AE47" s="168" t="s">
        <v>180</v>
      </c>
      <c r="AF47" s="169" t="s">
        <v>192</v>
      </c>
      <c r="AG47" s="166" t="s">
        <v>243</v>
      </c>
      <c r="AH47" s="168" t="s">
        <v>183</v>
      </c>
      <c r="AI47" s="189" t="n">
        <v>42</v>
      </c>
    </row>
    <row r="48" customFormat="false" ht="5.25" hidden="false" customHeight="true" outlineLevel="0" collapsed="false">
      <c r="A48" s="189"/>
      <c r="B48" s="165"/>
      <c r="C48" s="223"/>
      <c r="D48" s="167"/>
      <c r="E48" s="167"/>
      <c r="F48" s="167"/>
      <c r="G48" s="168"/>
      <c r="H48" s="169"/>
      <c r="I48" s="166"/>
      <c r="J48" s="168"/>
      <c r="K48" s="230"/>
      <c r="L48" s="183"/>
      <c r="M48" s="174"/>
      <c r="N48" s="183"/>
      <c r="O48" s="183"/>
      <c r="P48" s="174"/>
      <c r="Q48" s="171"/>
      <c r="R48" s="171"/>
      <c r="S48" s="171"/>
      <c r="T48" s="176"/>
      <c r="U48" s="184"/>
      <c r="V48" s="184"/>
      <c r="W48" s="176"/>
      <c r="X48" s="184"/>
      <c r="Y48" s="185"/>
      <c r="Z48" s="165"/>
      <c r="AA48" s="223"/>
      <c r="AB48" s="167"/>
      <c r="AC48" s="167"/>
      <c r="AD48" s="167"/>
      <c r="AE48" s="168"/>
      <c r="AF48" s="169"/>
      <c r="AG48" s="166"/>
      <c r="AH48" s="168"/>
      <c r="AI48" s="189"/>
    </row>
    <row r="49" customFormat="false" ht="5.25" hidden="false" customHeight="true" outlineLevel="0" collapsed="false">
      <c r="A49" s="189"/>
      <c r="B49" s="165"/>
      <c r="C49" s="223"/>
      <c r="D49" s="167"/>
      <c r="E49" s="167"/>
      <c r="F49" s="167"/>
      <c r="G49" s="168"/>
      <c r="H49" s="169"/>
      <c r="I49" s="166"/>
      <c r="J49" s="168"/>
      <c r="K49" s="171"/>
      <c r="L49" s="183"/>
      <c r="M49" s="174"/>
      <c r="N49" s="183"/>
      <c r="O49" s="183"/>
      <c r="P49" s="174"/>
      <c r="Q49" s="171"/>
      <c r="R49" s="171"/>
      <c r="S49" s="171"/>
      <c r="T49" s="176"/>
      <c r="U49" s="184"/>
      <c r="V49" s="184"/>
      <c r="W49" s="176"/>
      <c r="X49" s="184"/>
      <c r="Y49" s="176"/>
      <c r="Z49" s="165"/>
      <c r="AA49" s="223"/>
      <c r="AB49" s="167"/>
      <c r="AC49" s="167"/>
      <c r="AD49" s="167"/>
      <c r="AE49" s="168"/>
      <c r="AF49" s="169"/>
      <c r="AG49" s="166"/>
      <c r="AH49" s="168"/>
      <c r="AI49" s="189"/>
    </row>
    <row r="50" customFormat="false" ht="5.25" hidden="false" customHeight="true" outlineLevel="0" collapsed="false">
      <c r="A50" s="189"/>
      <c r="B50" s="165"/>
      <c r="C50" s="223"/>
      <c r="D50" s="167"/>
      <c r="E50" s="167"/>
      <c r="F50" s="167"/>
      <c r="G50" s="168"/>
      <c r="H50" s="169"/>
      <c r="I50" s="166"/>
      <c r="J50" s="168"/>
      <c r="K50" s="171"/>
      <c r="L50" s="183"/>
      <c r="M50" s="174"/>
      <c r="N50" s="183"/>
      <c r="O50" s="183"/>
      <c r="P50" s="174"/>
      <c r="Q50" s="171"/>
      <c r="R50" s="171"/>
      <c r="S50" s="171"/>
      <c r="T50" s="176"/>
      <c r="U50" s="184"/>
      <c r="V50" s="184"/>
      <c r="W50" s="176"/>
      <c r="X50" s="184"/>
      <c r="Y50" s="176"/>
      <c r="Z50" s="165"/>
      <c r="AA50" s="223"/>
      <c r="AB50" s="167"/>
      <c r="AC50" s="167"/>
      <c r="AD50" s="167"/>
      <c r="AE50" s="168"/>
      <c r="AF50" s="169"/>
      <c r="AG50" s="166"/>
      <c r="AH50" s="168"/>
      <c r="AI50" s="189"/>
    </row>
    <row r="51" customFormat="false" ht="5.25" hidden="false" customHeight="true" outlineLevel="0" collapsed="false">
      <c r="A51" s="189" t="n">
        <v>11</v>
      </c>
      <c r="B51" s="165" t="s">
        <v>184</v>
      </c>
      <c r="C51" s="223" t="n">
        <v>11</v>
      </c>
      <c r="D51" s="167" t="s">
        <v>235</v>
      </c>
      <c r="E51" s="167"/>
      <c r="F51" s="167"/>
      <c r="G51" s="168" t="s">
        <v>180</v>
      </c>
      <c r="H51" s="169" t="s">
        <v>192</v>
      </c>
      <c r="I51" s="166" t="s">
        <v>212</v>
      </c>
      <c r="J51" s="168" t="s">
        <v>183</v>
      </c>
      <c r="K51" s="171"/>
      <c r="L51" s="183"/>
      <c r="M51" s="178"/>
      <c r="N51" s="183"/>
      <c r="O51" s="183"/>
      <c r="P51" s="174"/>
      <c r="Q51" s="171"/>
      <c r="R51" s="171"/>
      <c r="S51" s="171"/>
      <c r="T51" s="176"/>
      <c r="U51" s="184"/>
      <c r="V51" s="184"/>
      <c r="W51" s="179"/>
      <c r="X51" s="184"/>
      <c r="Y51" s="176"/>
      <c r="Z51" s="165" t="s">
        <v>189</v>
      </c>
      <c r="AA51" s="223" t="n">
        <v>11</v>
      </c>
      <c r="AB51" s="167" t="s">
        <v>347</v>
      </c>
      <c r="AC51" s="167"/>
      <c r="AD51" s="167"/>
      <c r="AE51" s="168" t="s">
        <v>180</v>
      </c>
      <c r="AF51" s="169" t="s">
        <v>181</v>
      </c>
      <c r="AG51" s="166" t="s">
        <v>309</v>
      </c>
      <c r="AH51" s="168" t="s">
        <v>183</v>
      </c>
      <c r="AI51" s="189" t="n">
        <v>43</v>
      </c>
    </row>
    <row r="52" customFormat="false" ht="5.25" hidden="false" customHeight="true" outlineLevel="0" collapsed="false">
      <c r="A52" s="189"/>
      <c r="B52" s="165"/>
      <c r="C52" s="223"/>
      <c r="D52" s="167"/>
      <c r="E52" s="167"/>
      <c r="F52" s="167"/>
      <c r="G52" s="168"/>
      <c r="H52" s="169"/>
      <c r="I52" s="166"/>
      <c r="J52" s="168"/>
      <c r="K52" s="171"/>
      <c r="L52" s="183"/>
      <c r="M52" s="183"/>
      <c r="N52" s="183"/>
      <c r="O52" s="183"/>
      <c r="P52" s="174"/>
      <c r="Q52" s="171"/>
      <c r="R52" s="171"/>
      <c r="S52" s="171"/>
      <c r="T52" s="176"/>
      <c r="U52" s="184"/>
      <c r="V52" s="184"/>
      <c r="W52" s="184"/>
      <c r="X52" s="184"/>
      <c r="Y52" s="176"/>
      <c r="Z52" s="165"/>
      <c r="AA52" s="223"/>
      <c r="AB52" s="167"/>
      <c r="AC52" s="167"/>
      <c r="AD52" s="167"/>
      <c r="AE52" s="168"/>
      <c r="AF52" s="169"/>
      <c r="AG52" s="166"/>
      <c r="AH52" s="168"/>
      <c r="AI52" s="189"/>
    </row>
    <row r="53" customFormat="false" ht="5.25" hidden="false" customHeight="true" outlineLevel="0" collapsed="false">
      <c r="A53" s="189"/>
      <c r="B53" s="165"/>
      <c r="C53" s="223"/>
      <c r="D53" s="167"/>
      <c r="E53" s="167"/>
      <c r="F53" s="167"/>
      <c r="G53" s="168"/>
      <c r="H53" s="169"/>
      <c r="I53" s="166"/>
      <c r="J53" s="168"/>
      <c r="K53" s="228"/>
      <c r="L53" s="183"/>
      <c r="M53" s="183"/>
      <c r="N53" s="183"/>
      <c r="O53" s="183"/>
      <c r="P53" s="174"/>
      <c r="Q53" s="171"/>
      <c r="R53" s="171"/>
      <c r="S53" s="171"/>
      <c r="T53" s="176"/>
      <c r="U53" s="184"/>
      <c r="V53" s="184"/>
      <c r="W53" s="184"/>
      <c r="X53" s="184"/>
      <c r="Y53" s="179"/>
      <c r="Z53" s="165"/>
      <c r="AA53" s="223"/>
      <c r="AB53" s="167"/>
      <c r="AC53" s="167"/>
      <c r="AD53" s="167"/>
      <c r="AE53" s="168"/>
      <c r="AF53" s="169"/>
      <c r="AG53" s="166"/>
      <c r="AH53" s="168"/>
      <c r="AI53" s="189"/>
    </row>
    <row r="54" customFormat="false" ht="5.25" hidden="false" customHeight="true" outlineLevel="0" collapsed="false">
      <c r="A54" s="189"/>
      <c r="B54" s="165"/>
      <c r="C54" s="223"/>
      <c r="D54" s="167"/>
      <c r="E54" s="167"/>
      <c r="F54" s="167"/>
      <c r="G54" s="168"/>
      <c r="H54" s="169"/>
      <c r="I54" s="166"/>
      <c r="J54" s="168"/>
      <c r="K54" s="229"/>
      <c r="L54" s="182"/>
      <c r="M54" s="183"/>
      <c r="N54" s="183"/>
      <c r="O54" s="183"/>
      <c r="P54" s="174"/>
      <c r="Q54" s="171"/>
      <c r="R54" s="171"/>
      <c r="S54" s="171"/>
      <c r="T54" s="176"/>
      <c r="U54" s="184"/>
      <c r="V54" s="184"/>
      <c r="W54" s="184"/>
      <c r="X54" s="185"/>
      <c r="Y54" s="184"/>
      <c r="Z54" s="165"/>
      <c r="AA54" s="223"/>
      <c r="AB54" s="167"/>
      <c r="AC54" s="167"/>
      <c r="AD54" s="167"/>
      <c r="AE54" s="168"/>
      <c r="AF54" s="169"/>
      <c r="AG54" s="166"/>
      <c r="AH54" s="168"/>
      <c r="AI54" s="189"/>
    </row>
    <row r="55" customFormat="false" ht="5.25" hidden="false" customHeight="true" outlineLevel="0" collapsed="false">
      <c r="A55" s="189" t="n">
        <v>12</v>
      </c>
      <c r="B55" s="165" t="s">
        <v>176</v>
      </c>
      <c r="C55" s="223" t="n">
        <v>6</v>
      </c>
      <c r="D55" s="167" t="s">
        <v>208</v>
      </c>
      <c r="E55" s="167"/>
      <c r="F55" s="167"/>
      <c r="G55" s="168" t="s">
        <v>180</v>
      </c>
      <c r="H55" s="169" t="s">
        <v>199</v>
      </c>
      <c r="I55" s="166" t="s">
        <v>209</v>
      </c>
      <c r="J55" s="168" t="s">
        <v>183</v>
      </c>
      <c r="K55" s="229"/>
      <c r="L55" s="174"/>
      <c r="M55" s="183"/>
      <c r="N55" s="183"/>
      <c r="O55" s="183"/>
      <c r="P55" s="174"/>
      <c r="Q55" s="171"/>
      <c r="R55" s="171"/>
      <c r="S55" s="171"/>
      <c r="T55" s="176"/>
      <c r="U55" s="184"/>
      <c r="V55" s="184"/>
      <c r="W55" s="184"/>
      <c r="X55" s="176"/>
      <c r="Y55" s="184"/>
      <c r="Z55" s="165" t="s">
        <v>196</v>
      </c>
      <c r="AA55" s="223" t="n">
        <v>6</v>
      </c>
      <c r="AB55" s="167" t="s">
        <v>348</v>
      </c>
      <c r="AC55" s="167"/>
      <c r="AD55" s="167"/>
      <c r="AE55" s="168" t="s">
        <v>180</v>
      </c>
      <c r="AF55" s="169" t="s">
        <v>187</v>
      </c>
      <c r="AG55" s="166" t="s">
        <v>247</v>
      </c>
      <c r="AH55" s="168" t="s">
        <v>183</v>
      </c>
      <c r="AI55" s="189" t="n">
        <v>44</v>
      </c>
    </row>
    <row r="56" customFormat="false" ht="5.25" hidden="false" customHeight="true" outlineLevel="0" collapsed="false">
      <c r="A56" s="189"/>
      <c r="B56" s="165"/>
      <c r="C56" s="223"/>
      <c r="D56" s="167"/>
      <c r="E56" s="167"/>
      <c r="F56" s="167"/>
      <c r="G56" s="168"/>
      <c r="H56" s="169"/>
      <c r="I56" s="166"/>
      <c r="J56" s="168"/>
      <c r="K56" s="230"/>
      <c r="L56" s="174"/>
      <c r="M56" s="183"/>
      <c r="N56" s="183"/>
      <c r="O56" s="183"/>
      <c r="P56" s="174"/>
      <c r="Q56" s="171"/>
      <c r="R56" s="171"/>
      <c r="S56" s="171"/>
      <c r="T56" s="176"/>
      <c r="U56" s="184"/>
      <c r="V56" s="184"/>
      <c r="W56" s="184"/>
      <c r="X56" s="176"/>
      <c r="Y56" s="185"/>
      <c r="Z56" s="165"/>
      <c r="AA56" s="223"/>
      <c r="AB56" s="167"/>
      <c r="AC56" s="167"/>
      <c r="AD56" s="167"/>
      <c r="AE56" s="168"/>
      <c r="AF56" s="169"/>
      <c r="AG56" s="166"/>
      <c r="AH56" s="168"/>
      <c r="AI56" s="189"/>
    </row>
    <row r="57" customFormat="false" ht="5.25" hidden="false" customHeight="true" outlineLevel="0" collapsed="false">
      <c r="A57" s="189"/>
      <c r="B57" s="165"/>
      <c r="C57" s="223"/>
      <c r="D57" s="167"/>
      <c r="E57" s="167"/>
      <c r="F57" s="167"/>
      <c r="G57" s="168"/>
      <c r="H57" s="169"/>
      <c r="I57" s="166"/>
      <c r="J57" s="168"/>
      <c r="K57" s="171"/>
      <c r="L57" s="174"/>
      <c r="M57" s="183"/>
      <c r="N57" s="183"/>
      <c r="O57" s="183"/>
      <c r="P57" s="174"/>
      <c r="Q57" s="171"/>
      <c r="R57" s="171"/>
      <c r="S57" s="171"/>
      <c r="T57" s="176"/>
      <c r="U57" s="184"/>
      <c r="V57" s="184"/>
      <c r="W57" s="184"/>
      <c r="X57" s="176"/>
      <c r="Y57" s="176"/>
      <c r="Z57" s="165"/>
      <c r="AA57" s="223"/>
      <c r="AB57" s="167"/>
      <c r="AC57" s="167"/>
      <c r="AD57" s="167"/>
      <c r="AE57" s="168"/>
      <c r="AF57" s="169"/>
      <c r="AG57" s="166"/>
      <c r="AH57" s="168"/>
      <c r="AI57" s="189"/>
    </row>
    <row r="58" customFormat="false" ht="5.25" hidden="false" customHeight="true" outlineLevel="0" collapsed="false">
      <c r="A58" s="189"/>
      <c r="B58" s="165"/>
      <c r="C58" s="223"/>
      <c r="D58" s="167"/>
      <c r="E58" s="167"/>
      <c r="F58" s="167"/>
      <c r="G58" s="168"/>
      <c r="H58" s="169"/>
      <c r="I58" s="166"/>
      <c r="J58" s="168"/>
      <c r="K58" s="171"/>
      <c r="L58" s="174"/>
      <c r="M58" s="183"/>
      <c r="N58" s="182"/>
      <c r="O58" s="183"/>
      <c r="P58" s="174"/>
      <c r="Q58" s="171"/>
      <c r="R58" s="171"/>
      <c r="S58" s="171"/>
      <c r="T58" s="176"/>
      <c r="U58" s="184"/>
      <c r="V58" s="185"/>
      <c r="W58" s="184"/>
      <c r="X58" s="176"/>
      <c r="Y58" s="176"/>
      <c r="Z58" s="165"/>
      <c r="AA58" s="223"/>
      <c r="AB58" s="167"/>
      <c r="AC58" s="167"/>
      <c r="AD58" s="167"/>
      <c r="AE58" s="168"/>
      <c r="AF58" s="169"/>
      <c r="AG58" s="166"/>
      <c r="AH58" s="168"/>
      <c r="AI58" s="189"/>
    </row>
    <row r="59" customFormat="false" ht="5.25" hidden="false" customHeight="true" outlineLevel="0" collapsed="false">
      <c r="A59" s="189" t="n">
        <v>13</v>
      </c>
      <c r="B59" s="165" t="s">
        <v>189</v>
      </c>
      <c r="C59" s="223" t="n">
        <v>7</v>
      </c>
      <c r="D59" s="167" t="s">
        <v>248</v>
      </c>
      <c r="E59" s="167"/>
      <c r="F59" s="167"/>
      <c r="G59" s="168" t="s">
        <v>180</v>
      </c>
      <c r="H59" s="169" t="s">
        <v>181</v>
      </c>
      <c r="I59" s="166" t="s">
        <v>240</v>
      </c>
      <c r="J59" s="168" t="s">
        <v>183</v>
      </c>
      <c r="K59" s="171"/>
      <c r="L59" s="174"/>
      <c r="M59" s="183"/>
      <c r="N59" s="174"/>
      <c r="O59" s="183"/>
      <c r="P59" s="174"/>
      <c r="Q59" s="171"/>
      <c r="R59" s="171"/>
      <c r="S59" s="171"/>
      <c r="T59" s="176"/>
      <c r="U59" s="184"/>
      <c r="V59" s="176"/>
      <c r="W59" s="184"/>
      <c r="X59" s="176"/>
      <c r="Y59" s="176"/>
      <c r="Z59" s="165" t="s">
        <v>184</v>
      </c>
      <c r="AA59" s="223" t="n">
        <v>7</v>
      </c>
      <c r="AB59" s="167" t="s">
        <v>211</v>
      </c>
      <c r="AC59" s="167"/>
      <c r="AD59" s="167"/>
      <c r="AE59" s="168" t="s">
        <v>180</v>
      </c>
      <c r="AF59" s="169" t="s">
        <v>192</v>
      </c>
      <c r="AG59" s="166" t="s">
        <v>212</v>
      </c>
      <c r="AH59" s="168" t="s">
        <v>183</v>
      </c>
      <c r="AI59" s="189" t="n">
        <v>45</v>
      </c>
    </row>
    <row r="60" customFormat="false" ht="5.25" hidden="false" customHeight="true" outlineLevel="0" collapsed="false">
      <c r="A60" s="189"/>
      <c r="B60" s="165"/>
      <c r="C60" s="223"/>
      <c r="D60" s="167"/>
      <c r="E60" s="167"/>
      <c r="F60" s="167"/>
      <c r="G60" s="168"/>
      <c r="H60" s="169"/>
      <c r="I60" s="166"/>
      <c r="J60" s="168"/>
      <c r="K60" s="171"/>
      <c r="L60" s="174"/>
      <c r="M60" s="183"/>
      <c r="N60" s="174"/>
      <c r="O60" s="183"/>
      <c r="P60" s="174"/>
      <c r="Q60" s="171"/>
      <c r="R60" s="171"/>
      <c r="S60" s="171"/>
      <c r="T60" s="176"/>
      <c r="U60" s="184"/>
      <c r="V60" s="176"/>
      <c r="W60" s="184"/>
      <c r="X60" s="176"/>
      <c r="Y60" s="176"/>
      <c r="Z60" s="165"/>
      <c r="AA60" s="223"/>
      <c r="AB60" s="167"/>
      <c r="AC60" s="167"/>
      <c r="AD60" s="167"/>
      <c r="AE60" s="168"/>
      <c r="AF60" s="169"/>
      <c r="AG60" s="166"/>
      <c r="AH60" s="168"/>
      <c r="AI60" s="189"/>
    </row>
    <row r="61" customFormat="false" ht="5.25" hidden="false" customHeight="true" outlineLevel="0" collapsed="false">
      <c r="A61" s="189"/>
      <c r="B61" s="165"/>
      <c r="C61" s="223"/>
      <c r="D61" s="167"/>
      <c r="E61" s="167"/>
      <c r="F61" s="167"/>
      <c r="G61" s="168"/>
      <c r="H61" s="169"/>
      <c r="I61" s="166"/>
      <c r="J61" s="168"/>
      <c r="K61" s="228"/>
      <c r="L61" s="174"/>
      <c r="M61" s="183"/>
      <c r="N61" s="174"/>
      <c r="O61" s="183"/>
      <c r="P61" s="174"/>
      <c r="Q61" s="171"/>
      <c r="R61" s="171"/>
      <c r="S61" s="171"/>
      <c r="T61" s="176"/>
      <c r="U61" s="184"/>
      <c r="V61" s="176"/>
      <c r="W61" s="184"/>
      <c r="X61" s="176"/>
      <c r="Y61" s="179"/>
      <c r="Z61" s="165"/>
      <c r="AA61" s="223"/>
      <c r="AB61" s="167"/>
      <c r="AC61" s="167"/>
      <c r="AD61" s="167"/>
      <c r="AE61" s="168"/>
      <c r="AF61" s="169"/>
      <c r="AG61" s="166"/>
      <c r="AH61" s="168"/>
      <c r="AI61" s="189"/>
    </row>
    <row r="62" customFormat="false" ht="5.25" hidden="false" customHeight="true" outlineLevel="0" collapsed="false">
      <c r="A62" s="189"/>
      <c r="B62" s="165"/>
      <c r="C62" s="223"/>
      <c r="D62" s="167"/>
      <c r="E62" s="167"/>
      <c r="F62" s="167"/>
      <c r="G62" s="168"/>
      <c r="H62" s="169"/>
      <c r="I62" s="166"/>
      <c r="J62" s="168"/>
      <c r="K62" s="229"/>
      <c r="L62" s="174"/>
      <c r="M62" s="183"/>
      <c r="N62" s="174"/>
      <c r="O62" s="183"/>
      <c r="P62" s="174"/>
      <c r="Q62" s="171"/>
      <c r="R62" s="171"/>
      <c r="S62" s="171"/>
      <c r="T62" s="176"/>
      <c r="U62" s="184"/>
      <c r="V62" s="176"/>
      <c r="W62" s="184"/>
      <c r="X62" s="176"/>
      <c r="Y62" s="184"/>
      <c r="Z62" s="165"/>
      <c r="AA62" s="223"/>
      <c r="AB62" s="167"/>
      <c r="AC62" s="167"/>
      <c r="AD62" s="167"/>
      <c r="AE62" s="168"/>
      <c r="AF62" s="169"/>
      <c r="AG62" s="166"/>
      <c r="AH62" s="168"/>
      <c r="AI62" s="189"/>
    </row>
    <row r="63" customFormat="false" ht="5.25" hidden="false" customHeight="true" outlineLevel="0" collapsed="false">
      <c r="A63" s="189" t="n">
        <v>14</v>
      </c>
      <c r="B63" s="165" t="s">
        <v>176</v>
      </c>
      <c r="C63" s="223" t="n">
        <v>10</v>
      </c>
      <c r="D63" s="167" t="s">
        <v>349</v>
      </c>
      <c r="E63" s="167"/>
      <c r="F63" s="167"/>
      <c r="G63" s="168" t="s">
        <v>180</v>
      </c>
      <c r="H63" s="169" t="s">
        <v>199</v>
      </c>
      <c r="I63" s="166" t="s">
        <v>350</v>
      </c>
      <c r="J63" s="168" t="s">
        <v>183</v>
      </c>
      <c r="K63" s="229"/>
      <c r="L63" s="178"/>
      <c r="M63" s="183"/>
      <c r="N63" s="174"/>
      <c r="O63" s="183"/>
      <c r="P63" s="174"/>
      <c r="Q63" s="171"/>
      <c r="R63" s="171"/>
      <c r="S63" s="171"/>
      <c r="T63" s="176"/>
      <c r="U63" s="184"/>
      <c r="V63" s="176"/>
      <c r="W63" s="184"/>
      <c r="X63" s="179"/>
      <c r="Y63" s="184"/>
      <c r="Z63" s="165" t="s">
        <v>196</v>
      </c>
      <c r="AA63" s="223" t="n">
        <v>10</v>
      </c>
      <c r="AB63" s="167" t="s">
        <v>351</v>
      </c>
      <c r="AC63" s="167"/>
      <c r="AD63" s="167"/>
      <c r="AE63" s="168" t="s">
        <v>180</v>
      </c>
      <c r="AF63" s="169" t="s">
        <v>187</v>
      </c>
      <c r="AG63" s="166" t="s">
        <v>352</v>
      </c>
      <c r="AH63" s="168" t="s">
        <v>183</v>
      </c>
      <c r="AI63" s="189" t="n">
        <v>46</v>
      </c>
    </row>
    <row r="64" customFormat="false" ht="5.25" hidden="false" customHeight="true" outlineLevel="0" collapsed="false">
      <c r="A64" s="189"/>
      <c r="B64" s="165"/>
      <c r="C64" s="223"/>
      <c r="D64" s="167"/>
      <c r="E64" s="167"/>
      <c r="F64" s="167"/>
      <c r="G64" s="168"/>
      <c r="H64" s="169"/>
      <c r="I64" s="166"/>
      <c r="J64" s="168"/>
      <c r="K64" s="230"/>
      <c r="L64" s="183"/>
      <c r="M64" s="183"/>
      <c r="N64" s="174"/>
      <c r="O64" s="183"/>
      <c r="P64" s="174"/>
      <c r="Q64" s="171"/>
      <c r="R64" s="171"/>
      <c r="S64" s="171"/>
      <c r="T64" s="176"/>
      <c r="U64" s="184"/>
      <c r="V64" s="176"/>
      <c r="W64" s="184"/>
      <c r="X64" s="184"/>
      <c r="Y64" s="185"/>
      <c r="Z64" s="165"/>
      <c r="AA64" s="223"/>
      <c r="AB64" s="167"/>
      <c r="AC64" s="167"/>
      <c r="AD64" s="167"/>
      <c r="AE64" s="168"/>
      <c r="AF64" s="169"/>
      <c r="AG64" s="166"/>
      <c r="AH64" s="168"/>
      <c r="AI64" s="189"/>
    </row>
    <row r="65" customFormat="false" ht="5.25" hidden="false" customHeight="true" outlineLevel="0" collapsed="false">
      <c r="A65" s="189"/>
      <c r="B65" s="165"/>
      <c r="C65" s="223"/>
      <c r="D65" s="167"/>
      <c r="E65" s="167"/>
      <c r="F65" s="167"/>
      <c r="G65" s="168"/>
      <c r="H65" s="169"/>
      <c r="I65" s="166"/>
      <c r="J65" s="168"/>
      <c r="K65" s="171"/>
      <c r="L65" s="183"/>
      <c r="M65" s="183"/>
      <c r="N65" s="174"/>
      <c r="O65" s="183"/>
      <c r="P65" s="174"/>
      <c r="Q65" s="171"/>
      <c r="R65" s="171"/>
      <c r="S65" s="171"/>
      <c r="T65" s="176"/>
      <c r="U65" s="184"/>
      <c r="V65" s="176"/>
      <c r="W65" s="184"/>
      <c r="X65" s="184"/>
      <c r="Y65" s="176"/>
      <c r="Z65" s="165"/>
      <c r="AA65" s="223"/>
      <c r="AB65" s="167"/>
      <c r="AC65" s="167"/>
      <c r="AD65" s="167"/>
      <c r="AE65" s="168"/>
      <c r="AF65" s="169"/>
      <c r="AG65" s="166"/>
      <c r="AH65" s="168"/>
      <c r="AI65" s="189"/>
    </row>
    <row r="66" customFormat="false" ht="5.25" hidden="false" customHeight="true" outlineLevel="0" collapsed="false">
      <c r="A66" s="189"/>
      <c r="B66" s="165"/>
      <c r="C66" s="223"/>
      <c r="D66" s="167"/>
      <c r="E66" s="167"/>
      <c r="F66" s="167"/>
      <c r="G66" s="168"/>
      <c r="H66" s="169"/>
      <c r="I66" s="166"/>
      <c r="J66" s="168"/>
      <c r="K66" s="171"/>
      <c r="L66" s="183"/>
      <c r="M66" s="182"/>
      <c r="N66" s="174"/>
      <c r="O66" s="183"/>
      <c r="P66" s="174"/>
      <c r="Q66" s="171"/>
      <c r="R66" s="171"/>
      <c r="S66" s="171"/>
      <c r="T66" s="176"/>
      <c r="U66" s="184"/>
      <c r="V66" s="176"/>
      <c r="W66" s="185"/>
      <c r="X66" s="184"/>
      <c r="Y66" s="176"/>
      <c r="Z66" s="165"/>
      <c r="AA66" s="223"/>
      <c r="AB66" s="167"/>
      <c r="AC66" s="167"/>
      <c r="AD66" s="167"/>
      <c r="AE66" s="168"/>
      <c r="AF66" s="169"/>
      <c r="AG66" s="166"/>
      <c r="AH66" s="168"/>
      <c r="AI66" s="189"/>
    </row>
    <row r="67" customFormat="false" ht="5.25" hidden="false" customHeight="true" outlineLevel="0" collapsed="false">
      <c r="A67" s="189" t="n">
        <v>15</v>
      </c>
      <c r="B67" s="165" t="s">
        <v>196</v>
      </c>
      <c r="C67" s="223" t="n">
        <v>15</v>
      </c>
      <c r="D67" s="167" t="s">
        <v>228</v>
      </c>
      <c r="E67" s="167"/>
      <c r="F67" s="167"/>
      <c r="G67" s="168" t="s">
        <v>180</v>
      </c>
      <c r="H67" s="169" t="s">
        <v>187</v>
      </c>
      <c r="I67" s="166" t="s">
        <v>247</v>
      </c>
      <c r="J67" s="168" t="s">
        <v>183</v>
      </c>
      <c r="K67" s="171"/>
      <c r="L67" s="183"/>
      <c r="M67" s="174"/>
      <c r="N67" s="174"/>
      <c r="O67" s="183"/>
      <c r="P67" s="174"/>
      <c r="Q67" s="171"/>
      <c r="R67" s="171"/>
      <c r="S67" s="171"/>
      <c r="T67" s="176"/>
      <c r="U67" s="184"/>
      <c r="V67" s="176"/>
      <c r="W67" s="176"/>
      <c r="X67" s="184"/>
      <c r="Y67" s="176"/>
      <c r="Z67" s="165" t="s">
        <v>176</v>
      </c>
      <c r="AA67" s="223" t="n">
        <v>15</v>
      </c>
      <c r="AB67" s="167" t="s">
        <v>198</v>
      </c>
      <c r="AC67" s="167"/>
      <c r="AD67" s="167"/>
      <c r="AE67" s="168" t="s">
        <v>180</v>
      </c>
      <c r="AF67" s="169" t="s">
        <v>199</v>
      </c>
      <c r="AG67" s="166" t="s">
        <v>200</v>
      </c>
      <c r="AH67" s="168" t="s">
        <v>183</v>
      </c>
      <c r="AI67" s="189" t="n">
        <v>47</v>
      </c>
    </row>
    <row r="68" customFormat="false" ht="5.25" hidden="false" customHeight="true" outlineLevel="0" collapsed="false">
      <c r="A68" s="189"/>
      <c r="B68" s="165"/>
      <c r="C68" s="223"/>
      <c r="D68" s="167"/>
      <c r="E68" s="167"/>
      <c r="F68" s="167"/>
      <c r="G68" s="168"/>
      <c r="H68" s="169"/>
      <c r="I68" s="166"/>
      <c r="J68" s="168"/>
      <c r="K68" s="171"/>
      <c r="L68" s="183"/>
      <c r="M68" s="174"/>
      <c r="N68" s="174"/>
      <c r="O68" s="183"/>
      <c r="P68" s="174"/>
      <c r="Q68" s="171"/>
      <c r="R68" s="171"/>
      <c r="S68" s="171"/>
      <c r="T68" s="176"/>
      <c r="U68" s="184"/>
      <c r="V68" s="176"/>
      <c r="W68" s="176"/>
      <c r="X68" s="184"/>
      <c r="Y68" s="176"/>
      <c r="Z68" s="165"/>
      <c r="AA68" s="223"/>
      <c r="AB68" s="167"/>
      <c r="AC68" s="167"/>
      <c r="AD68" s="167"/>
      <c r="AE68" s="168"/>
      <c r="AF68" s="169"/>
      <c r="AG68" s="166"/>
      <c r="AH68" s="168"/>
      <c r="AI68" s="189"/>
    </row>
    <row r="69" customFormat="false" ht="5.25" hidden="false" customHeight="true" outlineLevel="0" collapsed="false">
      <c r="A69" s="189"/>
      <c r="B69" s="165"/>
      <c r="C69" s="223"/>
      <c r="D69" s="167"/>
      <c r="E69" s="167"/>
      <c r="F69" s="167"/>
      <c r="G69" s="168"/>
      <c r="H69" s="169"/>
      <c r="I69" s="166"/>
      <c r="J69" s="168"/>
      <c r="K69" s="228"/>
      <c r="L69" s="183"/>
      <c r="M69" s="174"/>
      <c r="N69" s="174"/>
      <c r="O69" s="183"/>
      <c r="P69" s="174"/>
      <c r="Q69" s="171"/>
      <c r="R69" s="171"/>
      <c r="S69" s="171"/>
      <c r="T69" s="176"/>
      <c r="U69" s="184"/>
      <c r="V69" s="176"/>
      <c r="W69" s="176"/>
      <c r="X69" s="184"/>
      <c r="Y69" s="179"/>
      <c r="Z69" s="165"/>
      <c r="AA69" s="223"/>
      <c r="AB69" s="167"/>
      <c r="AC69" s="167"/>
      <c r="AD69" s="167"/>
      <c r="AE69" s="168"/>
      <c r="AF69" s="169"/>
      <c r="AG69" s="166"/>
      <c r="AH69" s="168"/>
      <c r="AI69" s="189"/>
    </row>
    <row r="70" customFormat="false" ht="5.25" hidden="false" customHeight="true" outlineLevel="0" collapsed="false">
      <c r="A70" s="189"/>
      <c r="B70" s="165"/>
      <c r="C70" s="223"/>
      <c r="D70" s="167"/>
      <c r="E70" s="167"/>
      <c r="F70" s="167"/>
      <c r="G70" s="168"/>
      <c r="H70" s="169"/>
      <c r="I70" s="166"/>
      <c r="J70" s="168"/>
      <c r="K70" s="229"/>
      <c r="L70" s="182"/>
      <c r="M70" s="174"/>
      <c r="N70" s="174"/>
      <c r="O70" s="183"/>
      <c r="P70" s="174"/>
      <c r="Q70" s="171"/>
      <c r="R70" s="171"/>
      <c r="S70" s="171"/>
      <c r="T70" s="176"/>
      <c r="U70" s="184"/>
      <c r="V70" s="176"/>
      <c r="W70" s="176"/>
      <c r="X70" s="185"/>
      <c r="Y70" s="184"/>
      <c r="Z70" s="165"/>
      <c r="AA70" s="223"/>
      <c r="AB70" s="167"/>
      <c r="AC70" s="167"/>
      <c r="AD70" s="167"/>
      <c r="AE70" s="168"/>
      <c r="AF70" s="169"/>
      <c r="AG70" s="166"/>
      <c r="AH70" s="168"/>
      <c r="AI70" s="189"/>
    </row>
    <row r="71" customFormat="false" ht="5.25" hidden="false" customHeight="true" outlineLevel="0" collapsed="false">
      <c r="A71" s="189" t="n">
        <v>16</v>
      </c>
      <c r="B71" s="165" t="s">
        <v>184</v>
      </c>
      <c r="C71" s="223" t="n">
        <v>2</v>
      </c>
      <c r="D71" s="167" t="s">
        <v>353</v>
      </c>
      <c r="E71" s="167"/>
      <c r="F71" s="167"/>
      <c r="G71" s="168" t="s">
        <v>180</v>
      </c>
      <c r="H71" s="169" t="s">
        <v>192</v>
      </c>
      <c r="I71" s="166" t="s">
        <v>212</v>
      </c>
      <c r="J71" s="168" t="s">
        <v>183</v>
      </c>
      <c r="K71" s="229"/>
      <c r="L71" s="174"/>
      <c r="M71" s="174"/>
      <c r="N71" s="174"/>
      <c r="O71" s="183"/>
      <c r="P71" s="174"/>
      <c r="Q71" s="171"/>
      <c r="R71" s="171"/>
      <c r="S71" s="171"/>
      <c r="T71" s="176"/>
      <c r="U71" s="184"/>
      <c r="V71" s="176"/>
      <c r="W71" s="176"/>
      <c r="X71" s="176"/>
      <c r="Y71" s="184"/>
      <c r="Z71" s="165" t="s">
        <v>189</v>
      </c>
      <c r="AA71" s="223" t="n">
        <v>2</v>
      </c>
      <c r="AB71" s="167" t="s">
        <v>177</v>
      </c>
      <c r="AC71" s="167"/>
      <c r="AD71" s="167"/>
      <c r="AE71" s="168" t="s">
        <v>180</v>
      </c>
      <c r="AF71" s="169" t="s">
        <v>181</v>
      </c>
      <c r="AG71" s="166" t="s">
        <v>182</v>
      </c>
      <c r="AH71" s="168" t="s">
        <v>183</v>
      </c>
      <c r="AI71" s="189" t="n">
        <v>48</v>
      </c>
    </row>
    <row r="72" customFormat="false" ht="5.25" hidden="false" customHeight="true" outlineLevel="0" collapsed="false">
      <c r="A72" s="189"/>
      <c r="B72" s="165"/>
      <c r="C72" s="223"/>
      <c r="D72" s="167"/>
      <c r="E72" s="167"/>
      <c r="F72" s="167"/>
      <c r="G72" s="168"/>
      <c r="H72" s="169"/>
      <c r="I72" s="166"/>
      <c r="J72" s="168"/>
      <c r="K72" s="230"/>
      <c r="L72" s="174"/>
      <c r="M72" s="174"/>
      <c r="N72" s="174"/>
      <c r="O72" s="183"/>
      <c r="P72" s="174"/>
      <c r="Q72" s="171"/>
      <c r="R72" s="171"/>
      <c r="S72" s="171"/>
      <c r="T72" s="176"/>
      <c r="U72" s="184"/>
      <c r="V72" s="176"/>
      <c r="W72" s="176"/>
      <c r="X72" s="176"/>
      <c r="Y72" s="185"/>
      <c r="Z72" s="165"/>
      <c r="AA72" s="223"/>
      <c r="AB72" s="167"/>
      <c r="AC72" s="167"/>
      <c r="AD72" s="167"/>
      <c r="AE72" s="168"/>
      <c r="AF72" s="169"/>
      <c r="AG72" s="166"/>
      <c r="AH72" s="168"/>
      <c r="AI72" s="189"/>
    </row>
    <row r="73" customFormat="false" ht="5.25" hidden="false" customHeight="true" outlineLevel="0" collapsed="false">
      <c r="A73" s="189"/>
      <c r="B73" s="165"/>
      <c r="C73" s="223"/>
      <c r="D73" s="167"/>
      <c r="E73" s="167"/>
      <c r="F73" s="167"/>
      <c r="G73" s="168"/>
      <c r="H73" s="169"/>
      <c r="I73" s="166"/>
      <c r="J73" s="168"/>
      <c r="K73" s="171"/>
      <c r="L73" s="174"/>
      <c r="M73" s="174"/>
      <c r="N73" s="174"/>
      <c r="O73" s="183"/>
      <c r="P73" s="174"/>
      <c r="Q73" s="171"/>
      <c r="R73" s="171"/>
      <c r="S73" s="171"/>
      <c r="T73" s="176"/>
      <c r="U73" s="184"/>
      <c r="V73" s="176"/>
      <c r="W73" s="176"/>
      <c r="X73" s="176"/>
      <c r="Y73" s="176"/>
      <c r="Z73" s="165"/>
      <c r="AA73" s="223"/>
      <c r="AB73" s="167"/>
      <c r="AC73" s="167"/>
      <c r="AD73" s="167"/>
      <c r="AE73" s="168"/>
      <c r="AF73" s="169"/>
      <c r="AG73" s="166"/>
      <c r="AH73" s="168"/>
      <c r="AI73" s="189"/>
    </row>
    <row r="74" customFormat="false" ht="5.25" hidden="false" customHeight="true" outlineLevel="0" collapsed="false">
      <c r="A74" s="189"/>
      <c r="B74" s="165"/>
      <c r="C74" s="223"/>
      <c r="D74" s="167"/>
      <c r="E74" s="167"/>
      <c r="F74" s="167"/>
      <c r="G74" s="168"/>
      <c r="H74" s="169"/>
      <c r="I74" s="166"/>
      <c r="J74" s="168"/>
      <c r="K74" s="171"/>
      <c r="L74" s="174"/>
      <c r="M74" s="174"/>
      <c r="N74" s="174"/>
      <c r="O74" s="183"/>
      <c r="P74" s="174"/>
      <c r="Q74" s="171"/>
      <c r="R74" s="171"/>
      <c r="S74" s="171"/>
      <c r="T74" s="176"/>
      <c r="U74" s="184"/>
      <c r="V74" s="176"/>
      <c r="W74" s="176"/>
      <c r="X74" s="176"/>
      <c r="Y74" s="176"/>
      <c r="Z74" s="165"/>
      <c r="AA74" s="223"/>
      <c r="AB74" s="167"/>
      <c r="AC74" s="167"/>
      <c r="AD74" s="167"/>
      <c r="AE74" s="168"/>
      <c r="AF74" s="169"/>
      <c r="AG74" s="166"/>
      <c r="AH74" s="168"/>
      <c r="AI74" s="189"/>
    </row>
    <row r="75" customFormat="false" ht="5.25" hidden="false" customHeight="true" outlineLevel="0" collapsed="false">
      <c r="A75" s="189" t="n">
        <v>17</v>
      </c>
      <c r="B75" s="165" t="s">
        <v>196</v>
      </c>
      <c r="C75" s="223" t="n">
        <v>2</v>
      </c>
      <c r="D75" s="167" t="s">
        <v>185</v>
      </c>
      <c r="E75" s="167"/>
      <c r="F75" s="167"/>
      <c r="G75" s="168" t="s">
        <v>180</v>
      </c>
      <c r="H75" s="169" t="s">
        <v>187</v>
      </c>
      <c r="I75" s="166" t="s">
        <v>188</v>
      </c>
      <c r="J75" s="168" t="s">
        <v>183</v>
      </c>
      <c r="K75" s="171"/>
      <c r="L75" s="174"/>
      <c r="M75" s="174"/>
      <c r="N75" s="174"/>
      <c r="O75" s="183"/>
      <c r="P75" s="231"/>
      <c r="Q75" s="192"/>
      <c r="R75" s="192"/>
      <c r="S75" s="171"/>
      <c r="T75" s="193"/>
      <c r="U75" s="184"/>
      <c r="V75" s="176"/>
      <c r="W75" s="176"/>
      <c r="X75" s="176"/>
      <c r="Y75" s="176"/>
      <c r="Z75" s="165" t="s">
        <v>176</v>
      </c>
      <c r="AA75" s="223" t="n">
        <v>2</v>
      </c>
      <c r="AB75" s="167" t="s">
        <v>244</v>
      </c>
      <c r="AC75" s="167"/>
      <c r="AD75" s="167"/>
      <c r="AE75" s="168" t="s">
        <v>180</v>
      </c>
      <c r="AF75" s="169" t="s">
        <v>199</v>
      </c>
      <c r="AG75" s="166" t="s">
        <v>209</v>
      </c>
      <c r="AH75" s="168" t="s">
        <v>183</v>
      </c>
      <c r="AI75" s="189" t="n">
        <v>49</v>
      </c>
    </row>
    <row r="76" customFormat="false" ht="5.25" hidden="false" customHeight="true" outlineLevel="0" collapsed="false">
      <c r="A76" s="189"/>
      <c r="B76" s="165"/>
      <c r="C76" s="223"/>
      <c r="D76" s="167"/>
      <c r="E76" s="167"/>
      <c r="F76" s="167"/>
      <c r="G76" s="168"/>
      <c r="H76" s="169"/>
      <c r="I76" s="166"/>
      <c r="J76" s="168"/>
      <c r="K76" s="171"/>
      <c r="L76" s="174"/>
      <c r="M76" s="174"/>
      <c r="N76" s="174"/>
      <c r="O76" s="183"/>
      <c r="P76" s="174"/>
      <c r="Q76" s="171"/>
      <c r="R76" s="171"/>
      <c r="S76" s="171"/>
      <c r="T76" s="176"/>
      <c r="U76" s="184"/>
      <c r="V76" s="176"/>
      <c r="W76" s="176"/>
      <c r="X76" s="176"/>
      <c r="Y76" s="176"/>
      <c r="Z76" s="165"/>
      <c r="AA76" s="223"/>
      <c r="AB76" s="167"/>
      <c r="AC76" s="167"/>
      <c r="AD76" s="167"/>
      <c r="AE76" s="168"/>
      <c r="AF76" s="169"/>
      <c r="AG76" s="166"/>
      <c r="AH76" s="168"/>
      <c r="AI76" s="189"/>
    </row>
    <row r="77" customFormat="false" ht="5.25" hidden="false" customHeight="true" outlineLevel="0" collapsed="false">
      <c r="A77" s="189"/>
      <c r="B77" s="165"/>
      <c r="C77" s="223"/>
      <c r="D77" s="167"/>
      <c r="E77" s="167"/>
      <c r="F77" s="167"/>
      <c r="G77" s="168"/>
      <c r="H77" s="169"/>
      <c r="I77" s="166"/>
      <c r="J77" s="168"/>
      <c r="K77" s="228"/>
      <c r="L77" s="174"/>
      <c r="M77" s="174"/>
      <c r="N77" s="174"/>
      <c r="O77" s="183"/>
      <c r="P77" s="174"/>
      <c r="Q77" s="171"/>
      <c r="R77" s="171"/>
      <c r="S77" s="171"/>
      <c r="T77" s="176"/>
      <c r="U77" s="184"/>
      <c r="V77" s="176"/>
      <c r="W77" s="176"/>
      <c r="X77" s="176"/>
      <c r="Y77" s="179"/>
      <c r="Z77" s="165"/>
      <c r="AA77" s="223"/>
      <c r="AB77" s="167"/>
      <c r="AC77" s="167"/>
      <c r="AD77" s="167"/>
      <c r="AE77" s="168"/>
      <c r="AF77" s="169"/>
      <c r="AG77" s="166"/>
      <c r="AH77" s="168"/>
      <c r="AI77" s="189"/>
    </row>
    <row r="78" customFormat="false" ht="5.25" hidden="false" customHeight="true" outlineLevel="0" collapsed="false">
      <c r="A78" s="189"/>
      <c r="B78" s="165"/>
      <c r="C78" s="223"/>
      <c r="D78" s="167"/>
      <c r="E78" s="167"/>
      <c r="F78" s="167"/>
      <c r="G78" s="168"/>
      <c r="H78" s="169"/>
      <c r="I78" s="166"/>
      <c r="J78" s="168"/>
      <c r="K78" s="229"/>
      <c r="L78" s="174"/>
      <c r="M78" s="174"/>
      <c r="N78" s="174"/>
      <c r="O78" s="183"/>
      <c r="P78" s="174"/>
      <c r="Q78" s="171"/>
      <c r="R78" s="171"/>
      <c r="S78" s="171"/>
      <c r="T78" s="176"/>
      <c r="U78" s="184"/>
      <c r="V78" s="176"/>
      <c r="W78" s="176"/>
      <c r="X78" s="176"/>
      <c r="Y78" s="184"/>
      <c r="Z78" s="165"/>
      <c r="AA78" s="223"/>
      <c r="AB78" s="167"/>
      <c r="AC78" s="167"/>
      <c r="AD78" s="167"/>
      <c r="AE78" s="168"/>
      <c r="AF78" s="169"/>
      <c r="AG78" s="166"/>
      <c r="AH78" s="168"/>
      <c r="AI78" s="189"/>
    </row>
    <row r="79" customFormat="false" ht="5.25" hidden="false" customHeight="true" outlineLevel="0" collapsed="false">
      <c r="A79" s="189" t="n">
        <v>18</v>
      </c>
      <c r="B79" s="165" t="s">
        <v>184</v>
      </c>
      <c r="C79" s="223" t="n">
        <v>15</v>
      </c>
      <c r="D79" s="167" t="s">
        <v>354</v>
      </c>
      <c r="E79" s="167"/>
      <c r="F79" s="167"/>
      <c r="G79" s="168" t="s">
        <v>180</v>
      </c>
      <c r="H79" s="169" t="s">
        <v>192</v>
      </c>
      <c r="I79" s="166" t="s">
        <v>229</v>
      </c>
      <c r="J79" s="168" t="s">
        <v>183</v>
      </c>
      <c r="K79" s="229"/>
      <c r="L79" s="178"/>
      <c r="M79" s="174"/>
      <c r="N79" s="174"/>
      <c r="O79" s="183"/>
      <c r="P79" s="174"/>
      <c r="Q79" s="171"/>
      <c r="R79" s="171"/>
      <c r="S79" s="171"/>
      <c r="T79" s="176"/>
      <c r="U79" s="184"/>
      <c r="V79" s="176"/>
      <c r="W79" s="176"/>
      <c r="X79" s="179"/>
      <c r="Y79" s="184"/>
      <c r="Z79" s="165" t="s">
        <v>189</v>
      </c>
      <c r="AA79" s="223" t="n">
        <v>15</v>
      </c>
      <c r="AB79" s="167" t="s">
        <v>249</v>
      </c>
      <c r="AC79" s="167"/>
      <c r="AD79" s="167"/>
      <c r="AE79" s="168" t="s">
        <v>180</v>
      </c>
      <c r="AF79" s="169" t="s">
        <v>181</v>
      </c>
      <c r="AG79" s="166" t="s">
        <v>240</v>
      </c>
      <c r="AH79" s="168" t="s">
        <v>183</v>
      </c>
      <c r="AI79" s="189" t="n">
        <v>50</v>
      </c>
    </row>
    <row r="80" customFormat="false" ht="5.25" hidden="false" customHeight="true" outlineLevel="0" collapsed="false">
      <c r="A80" s="189"/>
      <c r="B80" s="165"/>
      <c r="C80" s="223"/>
      <c r="D80" s="167"/>
      <c r="E80" s="167"/>
      <c r="F80" s="167"/>
      <c r="G80" s="168"/>
      <c r="H80" s="169"/>
      <c r="I80" s="166"/>
      <c r="J80" s="168"/>
      <c r="K80" s="230"/>
      <c r="L80" s="183"/>
      <c r="M80" s="174"/>
      <c r="N80" s="174"/>
      <c r="O80" s="183"/>
      <c r="P80" s="174"/>
      <c r="Q80" s="171"/>
      <c r="R80" s="171"/>
      <c r="S80" s="171"/>
      <c r="T80" s="176"/>
      <c r="U80" s="184"/>
      <c r="V80" s="176"/>
      <c r="W80" s="176"/>
      <c r="X80" s="184"/>
      <c r="Y80" s="185"/>
      <c r="Z80" s="165"/>
      <c r="AA80" s="223"/>
      <c r="AB80" s="167"/>
      <c r="AC80" s="167"/>
      <c r="AD80" s="167"/>
      <c r="AE80" s="168"/>
      <c r="AF80" s="169"/>
      <c r="AG80" s="166"/>
      <c r="AH80" s="168"/>
      <c r="AI80" s="189"/>
    </row>
    <row r="81" customFormat="false" ht="5.25" hidden="false" customHeight="true" outlineLevel="0" collapsed="false">
      <c r="A81" s="189"/>
      <c r="B81" s="165"/>
      <c r="C81" s="223"/>
      <c r="D81" s="167"/>
      <c r="E81" s="167"/>
      <c r="F81" s="167"/>
      <c r="G81" s="168"/>
      <c r="H81" s="169"/>
      <c r="I81" s="166"/>
      <c r="J81" s="168"/>
      <c r="K81" s="171"/>
      <c r="L81" s="183"/>
      <c r="M81" s="174"/>
      <c r="N81" s="174"/>
      <c r="O81" s="183"/>
      <c r="P81" s="174"/>
      <c r="Q81" s="171"/>
      <c r="R81" s="171"/>
      <c r="S81" s="171"/>
      <c r="T81" s="176"/>
      <c r="U81" s="184"/>
      <c r="V81" s="176"/>
      <c r="W81" s="176"/>
      <c r="X81" s="184"/>
      <c r="Y81" s="176"/>
      <c r="Z81" s="165"/>
      <c r="AA81" s="223"/>
      <c r="AB81" s="167"/>
      <c r="AC81" s="167"/>
      <c r="AD81" s="167"/>
      <c r="AE81" s="168"/>
      <c r="AF81" s="169"/>
      <c r="AG81" s="166"/>
      <c r="AH81" s="168"/>
      <c r="AI81" s="189"/>
    </row>
    <row r="82" customFormat="false" ht="5.25" hidden="false" customHeight="true" outlineLevel="0" collapsed="false">
      <c r="A82" s="189"/>
      <c r="B82" s="165"/>
      <c r="C82" s="223"/>
      <c r="D82" s="167"/>
      <c r="E82" s="167"/>
      <c r="F82" s="167"/>
      <c r="G82" s="168"/>
      <c r="H82" s="169"/>
      <c r="I82" s="166"/>
      <c r="J82" s="168"/>
      <c r="K82" s="171"/>
      <c r="L82" s="183"/>
      <c r="M82" s="174"/>
      <c r="N82" s="174"/>
      <c r="O82" s="183"/>
      <c r="P82" s="174"/>
      <c r="Q82" s="171"/>
      <c r="R82" s="171"/>
      <c r="S82" s="171"/>
      <c r="T82" s="176"/>
      <c r="U82" s="184"/>
      <c r="V82" s="176"/>
      <c r="W82" s="176"/>
      <c r="X82" s="184"/>
      <c r="Y82" s="176"/>
      <c r="Z82" s="165"/>
      <c r="AA82" s="223"/>
      <c r="AB82" s="167"/>
      <c r="AC82" s="167"/>
      <c r="AD82" s="167"/>
      <c r="AE82" s="168"/>
      <c r="AF82" s="169"/>
      <c r="AG82" s="166"/>
      <c r="AH82" s="168"/>
      <c r="AI82" s="189"/>
    </row>
    <row r="83" customFormat="false" ht="5.25" hidden="false" customHeight="true" outlineLevel="0" collapsed="false">
      <c r="A83" s="189" t="n">
        <v>19</v>
      </c>
      <c r="B83" s="165" t="s">
        <v>189</v>
      </c>
      <c r="C83" s="223" t="n">
        <v>10</v>
      </c>
      <c r="D83" s="167" t="s">
        <v>355</v>
      </c>
      <c r="E83" s="167"/>
      <c r="F83" s="167"/>
      <c r="G83" s="168" t="s">
        <v>180</v>
      </c>
      <c r="H83" s="169" t="s">
        <v>181</v>
      </c>
      <c r="I83" s="166" t="s">
        <v>182</v>
      </c>
      <c r="J83" s="168" t="s">
        <v>183</v>
      </c>
      <c r="K83" s="171"/>
      <c r="L83" s="183"/>
      <c r="M83" s="178"/>
      <c r="N83" s="174"/>
      <c r="O83" s="183"/>
      <c r="P83" s="174"/>
      <c r="Q83" s="171"/>
      <c r="R83" s="171"/>
      <c r="S83" s="171"/>
      <c r="T83" s="176"/>
      <c r="U83" s="184"/>
      <c r="V83" s="176"/>
      <c r="W83" s="179"/>
      <c r="X83" s="184"/>
      <c r="Y83" s="176"/>
      <c r="Z83" s="165" t="s">
        <v>184</v>
      </c>
      <c r="AA83" s="223" t="n">
        <v>10</v>
      </c>
      <c r="AB83" s="167" t="s">
        <v>201</v>
      </c>
      <c r="AC83" s="167"/>
      <c r="AD83" s="167"/>
      <c r="AE83" s="168" t="s">
        <v>180</v>
      </c>
      <c r="AF83" s="169" t="s">
        <v>192</v>
      </c>
      <c r="AG83" s="166" t="s">
        <v>203</v>
      </c>
      <c r="AH83" s="168" t="s">
        <v>183</v>
      </c>
      <c r="AI83" s="189" t="n">
        <v>51</v>
      </c>
    </row>
    <row r="84" customFormat="false" ht="5.25" hidden="false" customHeight="true" outlineLevel="0" collapsed="false">
      <c r="A84" s="189"/>
      <c r="B84" s="165"/>
      <c r="C84" s="223"/>
      <c r="D84" s="167"/>
      <c r="E84" s="167"/>
      <c r="F84" s="167"/>
      <c r="G84" s="168"/>
      <c r="H84" s="169"/>
      <c r="I84" s="166"/>
      <c r="J84" s="168"/>
      <c r="K84" s="171"/>
      <c r="L84" s="183"/>
      <c r="M84" s="183"/>
      <c r="N84" s="174"/>
      <c r="O84" s="183"/>
      <c r="P84" s="174"/>
      <c r="Q84" s="171"/>
      <c r="R84" s="171"/>
      <c r="S84" s="171"/>
      <c r="T84" s="176"/>
      <c r="U84" s="184"/>
      <c r="V84" s="176"/>
      <c r="W84" s="184"/>
      <c r="X84" s="184"/>
      <c r="Y84" s="176"/>
      <c r="Z84" s="165"/>
      <c r="AA84" s="223"/>
      <c r="AB84" s="167"/>
      <c r="AC84" s="167"/>
      <c r="AD84" s="167"/>
      <c r="AE84" s="168"/>
      <c r="AF84" s="169"/>
      <c r="AG84" s="166"/>
      <c r="AH84" s="168"/>
      <c r="AI84" s="189"/>
    </row>
    <row r="85" customFormat="false" ht="5.25" hidden="false" customHeight="true" outlineLevel="0" collapsed="false">
      <c r="A85" s="189"/>
      <c r="B85" s="165"/>
      <c r="C85" s="223"/>
      <c r="D85" s="167"/>
      <c r="E85" s="167"/>
      <c r="F85" s="167"/>
      <c r="G85" s="168"/>
      <c r="H85" s="169"/>
      <c r="I85" s="166"/>
      <c r="J85" s="168"/>
      <c r="K85" s="228"/>
      <c r="L85" s="183"/>
      <c r="M85" s="183"/>
      <c r="N85" s="174"/>
      <c r="O85" s="183"/>
      <c r="P85" s="174"/>
      <c r="Q85" s="171"/>
      <c r="R85" s="171"/>
      <c r="S85" s="171"/>
      <c r="T85" s="176"/>
      <c r="U85" s="184"/>
      <c r="V85" s="176"/>
      <c r="W85" s="184"/>
      <c r="X85" s="184"/>
      <c r="Y85" s="179"/>
      <c r="Z85" s="165"/>
      <c r="AA85" s="223"/>
      <c r="AB85" s="167"/>
      <c r="AC85" s="167"/>
      <c r="AD85" s="167"/>
      <c r="AE85" s="168"/>
      <c r="AF85" s="169"/>
      <c r="AG85" s="166"/>
      <c r="AH85" s="168"/>
      <c r="AI85" s="189"/>
    </row>
    <row r="86" customFormat="false" ht="5.25" hidden="false" customHeight="true" outlineLevel="0" collapsed="false">
      <c r="A86" s="189"/>
      <c r="B86" s="165"/>
      <c r="C86" s="223"/>
      <c r="D86" s="167"/>
      <c r="E86" s="167"/>
      <c r="F86" s="167"/>
      <c r="G86" s="168"/>
      <c r="H86" s="169"/>
      <c r="I86" s="166"/>
      <c r="J86" s="168"/>
      <c r="K86" s="229"/>
      <c r="L86" s="182"/>
      <c r="M86" s="183"/>
      <c r="N86" s="174"/>
      <c r="O86" s="183"/>
      <c r="P86" s="174"/>
      <c r="Q86" s="171"/>
      <c r="R86" s="171"/>
      <c r="S86" s="171"/>
      <c r="T86" s="176"/>
      <c r="U86" s="184"/>
      <c r="V86" s="176"/>
      <c r="W86" s="184"/>
      <c r="X86" s="185"/>
      <c r="Y86" s="184"/>
      <c r="Z86" s="165"/>
      <c r="AA86" s="223"/>
      <c r="AB86" s="167"/>
      <c r="AC86" s="167"/>
      <c r="AD86" s="167"/>
      <c r="AE86" s="168"/>
      <c r="AF86" s="169"/>
      <c r="AG86" s="166"/>
      <c r="AH86" s="168"/>
      <c r="AI86" s="189"/>
    </row>
    <row r="87" customFormat="false" ht="5.25" hidden="false" customHeight="true" outlineLevel="0" collapsed="false">
      <c r="A87" s="189" t="n">
        <v>20</v>
      </c>
      <c r="B87" s="165" t="s">
        <v>176</v>
      </c>
      <c r="C87" s="223" t="n">
        <v>7</v>
      </c>
      <c r="D87" s="167" t="s">
        <v>207</v>
      </c>
      <c r="E87" s="167"/>
      <c r="F87" s="167"/>
      <c r="G87" s="168" t="s">
        <v>180</v>
      </c>
      <c r="H87" s="169" t="s">
        <v>199</v>
      </c>
      <c r="I87" s="166" t="s">
        <v>209</v>
      </c>
      <c r="J87" s="168" t="s">
        <v>183</v>
      </c>
      <c r="K87" s="229"/>
      <c r="L87" s="174"/>
      <c r="M87" s="183"/>
      <c r="N87" s="174"/>
      <c r="O87" s="183"/>
      <c r="P87" s="174"/>
      <c r="Q87" s="171"/>
      <c r="R87" s="171"/>
      <c r="S87" s="171"/>
      <c r="T87" s="176"/>
      <c r="U87" s="184"/>
      <c r="V87" s="176"/>
      <c r="W87" s="184"/>
      <c r="X87" s="176"/>
      <c r="Y87" s="184"/>
      <c r="Z87" s="165" t="s">
        <v>196</v>
      </c>
      <c r="AA87" s="223" t="n">
        <v>7</v>
      </c>
      <c r="AB87" s="167" t="s">
        <v>356</v>
      </c>
      <c r="AC87" s="167"/>
      <c r="AD87" s="167"/>
      <c r="AE87" s="168" t="s">
        <v>180</v>
      </c>
      <c r="AF87" s="169" t="s">
        <v>187</v>
      </c>
      <c r="AG87" s="166" t="s">
        <v>188</v>
      </c>
      <c r="AH87" s="168" t="s">
        <v>183</v>
      </c>
      <c r="AI87" s="189" t="n">
        <v>52</v>
      </c>
    </row>
    <row r="88" customFormat="false" ht="5.25" hidden="false" customHeight="true" outlineLevel="0" collapsed="false">
      <c r="A88" s="189"/>
      <c r="B88" s="165"/>
      <c r="C88" s="223"/>
      <c r="D88" s="167"/>
      <c r="E88" s="167"/>
      <c r="F88" s="167"/>
      <c r="G88" s="168"/>
      <c r="H88" s="169"/>
      <c r="I88" s="166"/>
      <c r="J88" s="168"/>
      <c r="K88" s="230"/>
      <c r="L88" s="174"/>
      <c r="M88" s="183"/>
      <c r="N88" s="174"/>
      <c r="O88" s="183"/>
      <c r="P88" s="174"/>
      <c r="Q88" s="171"/>
      <c r="R88" s="171"/>
      <c r="S88" s="171"/>
      <c r="T88" s="176"/>
      <c r="U88" s="184"/>
      <c r="V88" s="176"/>
      <c r="W88" s="184"/>
      <c r="X88" s="176"/>
      <c r="Y88" s="185"/>
      <c r="Z88" s="165"/>
      <c r="AA88" s="223"/>
      <c r="AB88" s="167"/>
      <c r="AC88" s="167"/>
      <c r="AD88" s="167"/>
      <c r="AE88" s="168"/>
      <c r="AF88" s="169"/>
      <c r="AG88" s="166"/>
      <c r="AH88" s="168"/>
      <c r="AI88" s="189"/>
    </row>
    <row r="89" customFormat="false" ht="5.25" hidden="false" customHeight="true" outlineLevel="0" collapsed="false">
      <c r="A89" s="189"/>
      <c r="B89" s="165"/>
      <c r="C89" s="223"/>
      <c r="D89" s="167"/>
      <c r="E89" s="167"/>
      <c r="F89" s="167"/>
      <c r="G89" s="168"/>
      <c r="H89" s="169"/>
      <c r="I89" s="166"/>
      <c r="J89" s="168"/>
      <c r="K89" s="171"/>
      <c r="L89" s="174"/>
      <c r="M89" s="183"/>
      <c r="N89" s="174"/>
      <c r="O89" s="183"/>
      <c r="P89" s="174"/>
      <c r="Q89" s="171"/>
      <c r="R89" s="171"/>
      <c r="S89" s="171"/>
      <c r="T89" s="176"/>
      <c r="U89" s="184"/>
      <c r="V89" s="176"/>
      <c r="W89" s="184"/>
      <c r="X89" s="176"/>
      <c r="Y89" s="176"/>
      <c r="Z89" s="165"/>
      <c r="AA89" s="223"/>
      <c r="AB89" s="167"/>
      <c r="AC89" s="167"/>
      <c r="AD89" s="167"/>
      <c r="AE89" s="168"/>
      <c r="AF89" s="169"/>
      <c r="AG89" s="166"/>
      <c r="AH89" s="168"/>
      <c r="AI89" s="189"/>
    </row>
    <row r="90" customFormat="false" ht="5.25" hidden="false" customHeight="true" outlineLevel="0" collapsed="false">
      <c r="A90" s="189"/>
      <c r="B90" s="165"/>
      <c r="C90" s="223"/>
      <c r="D90" s="167"/>
      <c r="E90" s="167"/>
      <c r="F90" s="167"/>
      <c r="G90" s="168"/>
      <c r="H90" s="169"/>
      <c r="I90" s="166"/>
      <c r="J90" s="168"/>
      <c r="K90" s="171"/>
      <c r="L90" s="174"/>
      <c r="M90" s="183"/>
      <c r="N90" s="174"/>
      <c r="O90" s="183"/>
      <c r="P90" s="174"/>
      <c r="Q90" s="171"/>
      <c r="R90" s="171"/>
      <c r="S90" s="171"/>
      <c r="T90" s="176"/>
      <c r="U90" s="184"/>
      <c r="V90" s="176"/>
      <c r="W90" s="184"/>
      <c r="X90" s="176"/>
      <c r="Y90" s="176"/>
      <c r="Z90" s="165"/>
      <c r="AA90" s="223"/>
      <c r="AB90" s="167"/>
      <c r="AC90" s="167"/>
      <c r="AD90" s="167"/>
      <c r="AE90" s="168"/>
      <c r="AF90" s="169"/>
      <c r="AG90" s="166"/>
      <c r="AH90" s="168"/>
      <c r="AI90" s="189"/>
    </row>
    <row r="91" customFormat="false" ht="5.25" hidden="false" customHeight="true" outlineLevel="0" collapsed="false">
      <c r="A91" s="189" t="n">
        <v>21</v>
      </c>
      <c r="B91" s="165" t="s">
        <v>189</v>
      </c>
      <c r="C91" s="223" t="n">
        <v>6</v>
      </c>
      <c r="D91" s="167" t="s">
        <v>238</v>
      </c>
      <c r="E91" s="167"/>
      <c r="F91" s="167"/>
      <c r="G91" s="168" t="s">
        <v>180</v>
      </c>
      <c r="H91" s="169" t="s">
        <v>181</v>
      </c>
      <c r="I91" s="166" t="s">
        <v>240</v>
      </c>
      <c r="J91" s="168" t="s">
        <v>183</v>
      </c>
      <c r="K91" s="171"/>
      <c r="L91" s="174"/>
      <c r="M91" s="183"/>
      <c r="N91" s="178"/>
      <c r="O91" s="183"/>
      <c r="P91" s="174"/>
      <c r="Q91" s="171"/>
      <c r="R91" s="171"/>
      <c r="S91" s="171"/>
      <c r="T91" s="176"/>
      <c r="U91" s="184"/>
      <c r="V91" s="179"/>
      <c r="W91" s="184"/>
      <c r="X91" s="176"/>
      <c r="Y91" s="176"/>
      <c r="Z91" s="165" t="s">
        <v>184</v>
      </c>
      <c r="AA91" s="223" t="n">
        <v>6</v>
      </c>
      <c r="AB91" s="167" t="s">
        <v>251</v>
      </c>
      <c r="AC91" s="167"/>
      <c r="AD91" s="167"/>
      <c r="AE91" s="168" t="s">
        <v>180</v>
      </c>
      <c r="AF91" s="169" t="s">
        <v>192</v>
      </c>
      <c r="AG91" s="166" t="s">
        <v>252</v>
      </c>
      <c r="AH91" s="168" t="s">
        <v>183</v>
      </c>
      <c r="AI91" s="189" t="n">
        <v>53</v>
      </c>
    </row>
    <row r="92" customFormat="false" ht="5.25" hidden="false" customHeight="true" outlineLevel="0" collapsed="false">
      <c r="A92" s="189"/>
      <c r="B92" s="165"/>
      <c r="C92" s="223"/>
      <c r="D92" s="167"/>
      <c r="E92" s="167"/>
      <c r="F92" s="167"/>
      <c r="G92" s="168"/>
      <c r="H92" s="169"/>
      <c r="I92" s="166"/>
      <c r="J92" s="168"/>
      <c r="K92" s="171"/>
      <c r="L92" s="174"/>
      <c r="M92" s="183"/>
      <c r="N92" s="183"/>
      <c r="O92" s="183"/>
      <c r="P92" s="174"/>
      <c r="Q92" s="171"/>
      <c r="R92" s="171"/>
      <c r="S92" s="171"/>
      <c r="T92" s="176"/>
      <c r="U92" s="184"/>
      <c r="V92" s="184"/>
      <c r="W92" s="184"/>
      <c r="X92" s="176"/>
      <c r="Y92" s="176"/>
      <c r="Z92" s="165"/>
      <c r="AA92" s="223"/>
      <c r="AB92" s="167"/>
      <c r="AC92" s="167"/>
      <c r="AD92" s="167"/>
      <c r="AE92" s="168"/>
      <c r="AF92" s="169"/>
      <c r="AG92" s="166"/>
      <c r="AH92" s="168"/>
      <c r="AI92" s="189"/>
    </row>
    <row r="93" customFormat="false" ht="5.25" hidden="false" customHeight="true" outlineLevel="0" collapsed="false">
      <c r="A93" s="189"/>
      <c r="B93" s="165"/>
      <c r="C93" s="223"/>
      <c r="D93" s="167"/>
      <c r="E93" s="167"/>
      <c r="F93" s="167"/>
      <c r="G93" s="168"/>
      <c r="H93" s="169"/>
      <c r="I93" s="166"/>
      <c r="J93" s="168"/>
      <c r="K93" s="228"/>
      <c r="L93" s="174"/>
      <c r="M93" s="183"/>
      <c r="N93" s="183"/>
      <c r="O93" s="183"/>
      <c r="P93" s="174"/>
      <c r="Q93" s="171"/>
      <c r="R93" s="171"/>
      <c r="S93" s="171"/>
      <c r="T93" s="176"/>
      <c r="U93" s="184"/>
      <c r="V93" s="184"/>
      <c r="W93" s="184"/>
      <c r="X93" s="176"/>
      <c r="Y93" s="179"/>
      <c r="Z93" s="165"/>
      <c r="AA93" s="223"/>
      <c r="AB93" s="167"/>
      <c r="AC93" s="167"/>
      <c r="AD93" s="167"/>
      <c r="AE93" s="168"/>
      <c r="AF93" s="169"/>
      <c r="AG93" s="166"/>
      <c r="AH93" s="168"/>
      <c r="AI93" s="189"/>
    </row>
    <row r="94" customFormat="false" ht="5.25" hidden="false" customHeight="true" outlineLevel="0" collapsed="false">
      <c r="A94" s="189"/>
      <c r="B94" s="165"/>
      <c r="C94" s="223"/>
      <c r="D94" s="167"/>
      <c r="E94" s="167"/>
      <c r="F94" s="167"/>
      <c r="G94" s="168"/>
      <c r="H94" s="169"/>
      <c r="I94" s="166"/>
      <c r="J94" s="168"/>
      <c r="K94" s="229"/>
      <c r="L94" s="174"/>
      <c r="M94" s="183"/>
      <c r="N94" s="183"/>
      <c r="O94" s="183"/>
      <c r="P94" s="174"/>
      <c r="Q94" s="171"/>
      <c r="R94" s="171"/>
      <c r="S94" s="171"/>
      <c r="T94" s="176"/>
      <c r="U94" s="184"/>
      <c r="V94" s="184"/>
      <c r="W94" s="184"/>
      <c r="X94" s="176"/>
      <c r="Y94" s="184"/>
      <c r="Z94" s="165"/>
      <c r="AA94" s="223"/>
      <c r="AB94" s="167"/>
      <c r="AC94" s="167"/>
      <c r="AD94" s="167"/>
      <c r="AE94" s="168"/>
      <c r="AF94" s="169"/>
      <c r="AG94" s="166"/>
      <c r="AH94" s="168"/>
      <c r="AI94" s="189"/>
    </row>
    <row r="95" customFormat="false" ht="5.25" hidden="false" customHeight="true" outlineLevel="0" collapsed="false">
      <c r="A95" s="189" t="n">
        <v>22</v>
      </c>
      <c r="B95" s="165" t="s">
        <v>196</v>
      </c>
      <c r="C95" s="223" t="n">
        <v>11</v>
      </c>
      <c r="D95" s="167" t="s">
        <v>357</v>
      </c>
      <c r="E95" s="167"/>
      <c r="F95" s="167"/>
      <c r="G95" s="168" t="s">
        <v>180</v>
      </c>
      <c r="H95" s="169" t="s">
        <v>187</v>
      </c>
      <c r="I95" s="166" t="s">
        <v>358</v>
      </c>
      <c r="J95" s="168" t="s">
        <v>183</v>
      </c>
      <c r="K95" s="229"/>
      <c r="L95" s="178"/>
      <c r="M95" s="183"/>
      <c r="N95" s="183"/>
      <c r="O95" s="183"/>
      <c r="P95" s="174"/>
      <c r="Q95" s="171"/>
      <c r="R95" s="171"/>
      <c r="S95" s="171"/>
      <c r="T95" s="176"/>
      <c r="U95" s="184"/>
      <c r="V95" s="184"/>
      <c r="W95" s="184"/>
      <c r="X95" s="179"/>
      <c r="Y95" s="184"/>
      <c r="Z95" s="165" t="s">
        <v>176</v>
      </c>
      <c r="AA95" s="223" t="n">
        <v>11</v>
      </c>
      <c r="AB95" s="167" t="s">
        <v>359</v>
      </c>
      <c r="AC95" s="167"/>
      <c r="AD95" s="167"/>
      <c r="AE95" s="168" t="s">
        <v>180</v>
      </c>
      <c r="AF95" s="169" t="s">
        <v>199</v>
      </c>
      <c r="AG95" s="166" t="s">
        <v>360</v>
      </c>
      <c r="AH95" s="168" t="s">
        <v>183</v>
      </c>
      <c r="AI95" s="189" t="n">
        <v>54</v>
      </c>
    </row>
    <row r="96" customFormat="false" ht="5.25" hidden="false" customHeight="true" outlineLevel="0" collapsed="false">
      <c r="A96" s="189"/>
      <c r="B96" s="165"/>
      <c r="C96" s="223"/>
      <c r="D96" s="167"/>
      <c r="E96" s="167"/>
      <c r="F96" s="167"/>
      <c r="G96" s="168"/>
      <c r="H96" s="169"/>
      <c r="I96" s="166"/>
      <c r="J96" s="168"/>
      <c r="K96" s="230"/>
      <c r="L96" s="183"/>
      <c r="M96" s="183"/>
      <c r="N96" s="183"/>
      <c r="O96" s="183"/>
      <c r="P96" s="174"/>
      <c r="Q96" s="171"/>
      <c r="R96" s="171"/>
      <c r="S96" s="171"/>
      <c r="T96" s="176"/>
      <c r="U96" s="184"/>
      <c r="V96" s="184"/>
      <c r="W96" s="184"/>
      <c r="X96" s="184"/>
      <c r="Y96" s="185"/>
      <c r="Z96" s="165"/>
      <c r="AA96" s="223"/>
      <c r="AB96" s="167"/>
      <c r="AC96" s="167"/>
      <c r="AD96" s="167"/>
      <c r="AE96" s="168"/>
      <c r="AF96" s="169"/>
      <c r="AG96" s="166"/>
      <c r="AH96" s="168"/>
      <c r="AI96" s="189"/>
    </row>
    <row r="97" customFormat="false" ht="5.25" hidden="false" customHeight="true" outlineLevel="0" collapsed="false">
      <c r="A97" s="189"/>
      <c r="B97" s="165"/>
      <c r="C97" s="223"/>
      <c r="D97" s="167"/>
      <c r="E97" s="167"/>
      <c r="F97" s="167"/>
      <c r="G97" s="168"/>
      <c r="H97" s="169"/>
      <c r="I97" s="166"/>
      <c r="J97" s="168"/>
      <c r="K97" s="171"/>
      <c r="L97" s="183"/>
      <c r="M97" s="183"/>
      <c r="N97" s="183"/>
      <c r="O97" s="183"/>
      <c r="P97" s="174"/>
      <c r="Q97" s="171"/>
      <c r="R97" s="171"/>
      <c r="S97" s="171"/>
      <c r="T97" s="176"/>
      <c r="U97" s="184"/>
      <c r="V97" s="184"/>
      <c r="W97" s="184"/>
      <c r="X97" s="184"/>
      <c r="Y97" s="176"/>
      <c r="Z97" s="165"/>
      <c r="AA97" s="223"/>
      <c r="AB97" s="167"/>
      <c r="AC97" s="167"/>
      <c r="AD97" s="167"/>
      <c r="AE97" s="168"/>
      <c r="AF97" s="169"/>
      <c r="AG97" s="166"/>
      <c r="AH97" s="168"/>
      <c r="AI97" s="189"/>
    </row>
    <row r="98" customFormat="false" ht="5.25" hidden="false" customHeight="true" outlineLevel="0" collapsed="false">
      <c r="A98" s="189"/>
      <c r="B98" s="165"/>
      <c r="C98" s="223"/>
      <c r="D98" s="167"/>
      <c r="E98" s="167"/>
      <c r="F98" s="167"/>
      <c r="G98" s="168"/>
      <c r="H98" s="169"/>
      <c r="I98" s="166"/>
      <c r="J98" s="168"/>
      <c r="K98" s="171"/>
      <c r="L98" s="183"/>
      <c r="M98" s="182"/>
      <c r="N98" s="183"/>
      <c r="O98" s="183"/>
      <c r="P98" s="174"/>
      <c r="Q98" s="171"/>
      <c r="R98" s="171"/>
      <c r="S98" s="171"/>
      <c r="T98" s="176"/>
      <c r="U98" s="184"/>
      <c r="V98" s="184"/>
      <c r="W98" s="185"/>
      <c r="X98" s="184"/>
      <c r="Y98" s="176"/>
      <c r="Z98" s="165"/>
      <c r="AA98" s="223"/>
      <c r="AB98" s="167"/>
      <c r="AC98" s="167"/>
      <c r="AD98" s="167"/>
      <c r="AE98" s="168"/>
      <c r="AF98" s="169"/>
      <c r="AG98" s="166"/>
      <c r="AH98" s="168"/>
      <c r="AI98" s="189"/>
    </row>
    <row r="99" customFormat="false" ht="5.25" hidden="false" customHeight="true" outlineLevel="0" collapsed="false">
      <c r="A99" s="189" t="n">
        <v>23</v>
      </c>
      <c r="B99" s="165" t="s">
        <v>176</v>
      </c>
      <c r="C99" s="223" t="n">
        <v>14</v>
      </c>
      <c r="D99" s="167" t="s">
        <v>361</v>
      </c>
      <c r="E99" s="167"/>
      <c r="F99" s="167"/>
      <c r="G99" s="168" t="s">
        <v>180</v>
      </c>
      <c r="H99" s="169" t="s">
        <v>199</v>
      </c>
      <c r="I99" s="166" t="s">
        <v>346</v>
      </c>
      <c r="J99" s="168" t="s">
        <v>183</v>
      </c>
      <c r="K99" s="171"/>
      <c r="L99" s="183"/>
      <c r="M99" s="174"/>
      <c r="N99" s="183"/>
      <c r="O99" s="183"/>
      <c r="P99" s="174"/>
      <c r="Q99" s="171"/>
      <c r="R99" s="171"/>
      <c r="S99" s="171"/>
      <c r="T99" s="176"/>
      <c r="U99" s="184"/>
      <c r="V99" s="184"/>
      <c r="W99" s="176"/>
      <c r="X99" s="184"/>
      <c r="Y99" s="176"/>
      <c r="Z99" s="165" t="s">
        <v>196</v>
      </c>
      <c r="AA99" s="223" t="n">
        <v>14</v>
      </c>
      <c r="AB99" s="167" t="s">
        <v>362</v>
      </c>
      <c r="AC99" s="167"/>
      <c r="AD99" s="167"/>
      <c r="AE99" s="168" t="s">
        <v>180</v>
      </c>
      <c r="AF99" s="169" t="s">
        <v>187</v>
      </c>
      <c r="AG99" s="166" t="s">
        <v>363</v>
      </c>
      <c r="AH99" s="168" t="s">
        <v>183</v>
      </c>
      <c r="AI99" s="189" t="n">
        <v>55</v>
      </c>
    </row>
    <row r="100" customFormat="false" ht="5.25" hidden="false" customHeight="true" outlineLevel="0" collapsed="false">
      <c r="A100" s="189"/>
      <c r="B100" s="165"/>
      <c r="C100" s="223"/>
      <c r="D100" s="167"/>
      <c r="E100" s="167"/>
      <c r="F100" s="167"/>
      <c r="G100" s="168"/>
      <c r="H100" s="169"/>
      <c r="I100" s="166"/>
      <c r="J100" s="168"/>
      <c r="K100" s="171"/>
      <c r="L100" s="183"/>
      <c r="M100" s="174"/>
      <c r="N100" s="183"/>
      <c r="O100" s="183"/>
      <c r="P100" s="174"/>
      <c r="Q100" s="171"/>
      <c r="R100" s="171"/>
      <c r="S100" s="171"/>
      <c r="T100" s="176"/>
      <c r="U100" s="184"/>
      <c r="V100" s="184"/>
      <c r="W100" s="176"/>
      <c r="X100" s="184"/>
      <c r="Y100" s="176"/>
      <c r="Z100" s="165"/>
      <c r="AA100" s="223"/>
      <c r="AB100" s="167"/>
      <c r="AC100" s="167"/>
      <c r="AD100" s="167"/>
      <c r="AE100" s="168"/>
      <c r="AF100" s="169"/>
      <c r="AG100" s="166"/>
      <c r="AH100" s="168"/>
      <c r="AI100" s="189"/>
    </row>
    <row r="101" customFormat="false" ht="5.25" hidden="false" customHeight="true" outlineLevel="0" collapsed="false">
      <c r="A101" s="189"/>
      <c r="B101" s="165"/>
      <c r="C101" s="223"/>
      <c r="D101" s="167"/>
      <c r="E101" s="167"/>
      <c r="F101" s="167"/>
      <c r="G101" s="168"/>
      <c r="H101" s="169"/>
      <c r="I101" s="166"/>
      <c r="J101" s="168"/>
      <c r="K101" s="228"/>
      <c r="L101" s="183"/>
      <c r="M101" s="174"/>
      <c r="N101" s="183"/>
      <c r="O101" s="183"/>
      <c r="P101" s="174"/>
      <c r="Q101" s="171"/>
      <c r="R101" s="171"/>
      <c r="S101" s="171"/>
      <c r="T101" s="176"/>
      <c r="U101" s="184"/>
      <c r="V101" s="184"/>
      <c r="W101" s="176"/>
      <c r="X101" s="184"/>
      <c r="Y101" s="179"/>
      <c r="Z101" s="165"/>
      <c r="AA101" s="223"/>
      <c r="AB101" s="167"/>
      <c r="AC101" s="167"/>
      <c r="AD101" s="167"/>
      <c r="AE101" s="168"/>
      <c r="AF101" s="169"/>
      <c r="AG101" s="166"/>
      <c r="AH101" s="168"/>
      <c r="AI101" s="189"/>
    </row>
    <row r="102" customFormat="false" ht="5.25" hidden="false" customHeight="true" outlineLevel="0" collapsed="false">
      <c r="A102" s="189"/>
      <c r="B102" s="165"/>
      <c r="C102" s="223"/>
      <c r="D102" s="167"/>
      <c r="E102" s="167"/>
      <c r="F102" s="167"/>
      <c r="G102" s="168"/>
      <c r="H102" s="169"/>
      <c r="I102" s="166"/>
      <c r="J102" s="168"/>
      <c r="K102" s="229"/>
      <c r="L102" s="182"/>
      <c r="M102" s="174"/>
      <c r="N102" s="183"/>
      <c r="O102" s="183"/>
      <c r="P102" s="174"/>
      <c r="Q102" s="171"/>
      <c r="R102" s="171"/>
      <c r="S102" s="171"/>
      <c r="T102" s="176"/>
      <c r="U102" s="184"/>
      <c r="V102" s="184"/>
      <c r="W102" s="176"/>
      <c r="X102" s="185"/>
      <c r="Y102" s="184"/>
      <c r="Z102" s="165"/>
      <c r="AA102" s="223"/>
      <c r="AB102" s="167"/>
      <c r="AC102" s="167"/>
      <c r="AD102" s="167"/>
      <c r="AE102" s="168"/>
      <c r="AF102" s="169"/>
      <c r="AG102" s="166"/>
      <c r="AH102" s="168"/>
      <c r="AI102" s="189"/>
    </row>
    <row r="103" customFormat="false" ht="5.25" hidden="false" customHeight="true" outlineLevel="0" collapsed="false">
      <c r="A103" s="189" t="n">
        <v>24</v>
      </c>
      <c r="B103" s="165" t="s">
        <v>184</v>
      </c>
      <c r="C103" s="223" t="n">
        <v>3</v>
      </c>
      <c r="D103" s="167" t="s">
        <v>364</v>
      </c>
      <c r="E103" s="167"/>
      <c r="F103" s="167"/>
      <c r="G103" s="168" t="s">
        <v>180</v>
      </c>
      <c r="H103" s="169" t="s">
        <v>192</v>
      </c>
      <c r="I103" s="166" t="s">
        <v>212</v>
      </c>
      <c r="J103" s="168" t="s">
        <v>183</v>
      </c>
      <c r="K103" s="229"/>
      <c r="L103" s="174"/>
      <c r="M103" s="174"/>
      <c r="N103" s="183"/>
      <c r="O103" s="183"/>
      <c r="P103" s="174"/>
      <c r="Q103" s="171"/>
      <c r="R103" s="171"/>
      <c r="S103" s="171"/>
      <c r="T103" s="176"/>
      <c r="U103" s="184"/>
      <c r="V103" s="184"/>
      <c r="W103" s="176"/>
      <c r="X103" s="176"/>
      <c r="Y103" s="184"/>
      <c r="Z103" s="165" t="s">
        <v>189</v>
      </c>
      <c r="AA103" s="223" t="n">
        <v>3</v>
      </c>
      <c r="AB103" s="167" t="s">
        <v>233</v>
      </c>
      <c r="AC103" s="167"/>
      <c r="AD103" s="167"/>
      <c r="AE103" s="168" t="s">
        <v>180</v>
      </c>
      <c r="AF103" s="169" t="s">
        <v>181</v>
      </c>
      <c r="AG103" s="166" t="s">
        <v>182</v>
      </c>
      <c r="AH103" s="168" t="s">
        <v>183</v>
      </c>
      <c r="AI103" s="189" t="n">
        <v>56</v>
      </c>
    </row>
    <row r="104" customFormat="false" ht="5.25" hidden="false" customHeight="true" outlineLevel="0" collapsed="false">
      <c r="A104" s="189"/>
      <c r="B104" s="165"/>
      <c r="C104" s="223"/>
      <c r="D104" s="167"/>
      <c r="E104" s="167"/>
      <c r="F104" s="167"/>
      <c r="G104" s="168"/>
      <c r="H104" s="169"/>
      <c r="I104" s="166"/>
      <c r="J104" s="168"/>
      <c r="K104" s="230"/>
      <c r="L104" s="174"/>
      <c r="M104" s="174"/>
      <c r="N104" s="183"/>
      <c r="O104" s="183"/>
      <c r="P104" s="174"/>
      <c r="Q104" s="171"/>
      <c r="R104" s="171"/>
      <c r="S104" s="171"/>
      <c r="T104" s="176"/>
      <c r="U104" s="184"/>
      <c r="V104" s="184"/>
      <c r="W104" s="176"/>
      <c r="X104" s="176"/>
      <c r="Y104" s="185"/>
      <c r="Z104" s="165"/>
      <c r="AA104" s="223"/>
      <c r="AB104" s="167"/>
      <c r="AC104" s="167"/>
      <c r="AD104" s="167"/>
      <c r="AE104" s="168"/>
      <c r="AF104" s="169"/>
      <c r="AG104" s="166"/>
      <c r="AH104" s="168"/>
      <c r="AI104" s="189"/>
    </row>
    <row r="105" customFormat="false" ht="5.25" hidden="false" customHeight="true" outlineLevel="0" collapsed="false">
      <c r="A105" s="189"/>
      <c r="B105" s="165"/>
      <c r="C105" s="223"/>
      <c r="D105" s="167"/>
      <c r="E105" s="167"/>
      <c r="F105" s="167"/>
      <c r="G105" s="168"/>
      <c r="H105" s="169"/>
      <c r="I105" s="166"/>
      <c r="J105" s="168"/>
      <c r="K105" s="171"/>
      <c r="L105" s="174"/>
      <c r="M105" s="174"/>
      <c r="N105" s="183"/>
      <c r="O105" s="183"/>
      <c r="P105" s="174"/>
      <c r="Q105" s="171"/>
      <c r="R105" s="171"/>
      <c r="S105" s="171"/>
      <c r="T105" s="176"/>
      <c r="U105" s="184"/>
      <c r="V105" s="184"/>
      <c r="W105" s="176"/>
      <c r="X105" s="176"/>
      <c r="Y105" s="176"/>
      <c r="Z105" s="165"/>
      <c r="AA105" s="223"/>
      <c r="AB105" s="167"/>
      <c r="AC105" s="167"/>
      <c r="AD105" s="167"/>
      <c r="AE105" s="168"/>
      <c r="AF105" s="169"/>
      <c r="AG105" s="166"/>
      <c r="AH105" s="168"/>
      <c r="AI105" s="189"/>
    </row>
    <row r="106" customFormat="false" ht="5.25" hidden="false" customHeight="true" outlineLevel="0" collapsed="false">
      <c r="A106" s="189"/>
      <c r="B106" s="165"/>
      <c r="C106" s="223"/>
      <c r="D106" s="167"/>
      <c r="E106" s="167"/>
      <c r="F106" s="167"/>
      <c r="G106" s="168"/>
      <c r="H106" s="169"/>
      <c r="I106" s="166"/>
      <c r="J106" s="168"/>
      <c r="K106" s="171"/>
      <c r="L106" s="174"/>
      <c r="M106" s="174"/>
      <c r="N106" s="183"/>
      <c r="O106" s="182"/>
      <c r="P106" s="174"/>
      <c r="Q106" s="171"/>
      <c r="R106" s="171"/>
      <c r="S106" s="171"/>
      <c r="T106" s="176"/>
      <c r="U106" s="185"/>
      <c r="V106" s="184"/>
      <c r="W106" s="176"/>
      <c r="X106" s="176"/>
      <c r="Y106" s="176"/>
      <c r="Z106" s="165"/>
      <c r="AA106" s="223"/>
      <c r="AB106" s="167"/>
      <c r="AC106" s="167"/>
      <c r="AD106" s="167"/>
      <c r="AE106" s="168"/>
      <c r="AF106" s="169"/>
      <c r="AG106" s="166"/>
      <c r="AH106" s="168"/>
      <c r="AI106" s="189"/>
    </row>
    <row r="107" customFormat="false" ht="5.25" hidden="false" customHeight="true" outlineLevel="0" collapsed="false">
      <c r="A107" s="189" t="n">
        <v>25</v>
      </c>
      <c r="B107" s="165" t="s">
        <v>176</v>
      </c>
      <c r="C107" s="223" t="n">
        <v>4</v>
      </c>
      <c r="D107" s="167" t="s">
        <v>266</v>
      </c>
      <c r="E107" s="167"/>
      <c r="F107" s="167"/>
      <c r="G107" s="168" t="s">
        <v>180</v>
      </c>
      <c r="H107" s="169" t="s">
        <v>199</v>
      </c>
      <c r="I107" s="166" t="s">
        <v>209</v>
      </c>
      <c r="J107" s="168" t="s">
        <v>183</v>
      </c>
      <c r="K107" s="171"/>
      <c r="L107" s="174"/>
      <c r="M107" s="174"/>
      <c r="N107" s="183"/>
      <c r="O107" s="174"/>
      <c r="P107" s="174"/>
      <c r="Q107" s="171"/>
      <c r="R107" s="171"/>
      <c r="S107" s="171"/>
      <c r="T107" s="176"/>
      <c r="U107" s="176"/>
      <c r="V107" s="184"/>
      <c r="W107" s="176"/>
      <c r="X107" s="176"/>
      <c r="Y107" s="176"/>
      <c r="Z107" s="165" t="s">
        <v>184</v>
      </c>
      <c r="AA107" s="223" t="n">
        <v>4</v>
      </c>
      <c r="AB107" s="167" t="s">
        <v>250</v>
      </c>
      <c r="AC107" s="167"/>
      <c r="AD107" s="167"/>
      <c r="AE107" s="168" t="s">
        <v>180</v>
      </c>
      <c r="AF107" s="169" t="s">
        <v>192</v>
      </c>
      <c r="AG107" s="166" t="s">
        <v>252</v>
      </c>
      <c r="AH107" s="168" t="s">
        <v>183</v>
      </c>
      <c r="AI107" s="189" t="n">
        <v>57</v>
      </c>
    </row>
    <row r="108" customFormat="false" ht="5.25" hidden="false" customHeight="true" outlineLevel="0" collapsed="false">
      <c r="A108" s="189"/>
      <c r="B108" s="165"/>
      <c r="C108" s="223"/>
      <c r="D108" s="167"/>
      <c r="E108" s="167"/>
      <c r="F108" s="167"/>
      <c r="G108" s="168"/>
      <c r="H108" s="169"/>
      <c r="I108" s="166"/>
      <c r="J108" s="168"/>
      <c r="K108" s="171"/>
      <c r="L108" s="174"/>
      <c r="M108" s="174"/>
      <c r="N108" s="183"/>
      <c r="O108" s="174"/>
      <c r="P108" s="174"/>
      <c r="Q108" s="171"/>
      <c r="R108" s="171"/>
      <c r="S108" s="171"/>
      <c r="T108" s="176"/>
      <c r="U108" s="176"/>
      <c r="V108" s="184"/>
      <c r="W108" s="176"/>
      <c r="X108" s="176"/>
      <c r="Y108" s="176"/>
      <c r="Z108" s="165"/>
      <c r="AA108" s="223"/>
      <c r="AB108" s="167"/>
      <c r="AC108" s="167"/>
      <c r="AD108" s="167"/>
      <c r="AE108" s="168"/>
      <c r="AF108" s="169"/>
      <c r="AG108" s="166"/>
      <c r="AH108" s="168"/>
      <c r="AI108" s="189"/>
    </row>
    <row r="109" customFormat="false" ht="5.25" hidden="false" customHeight="true" outlineLevel="0" collapsed="false">
      <c r="A109" s="189"/>
      <c r="B109" s="165"/>
      <c r="C109" s="223"/>
      <c r="D109" s="167"/>
      <c r="E109" s="167"/>
      <c r="F109" s="167"/>
      <c r="G109" s="168"/>
      <c r="H109" s="169"/>
      <c r="I109" s="166"/>
      <c r="J109" s="168"/>
      <c r="K109" s="228"/>
      <c r="L109" s="174"/>
      <c r="M109" s="174"/>
      <c r="N109" s="183"/>
      <c r="O109" s="174"/>
      <c r="P109" s="174"/>
      <c r="Q109" s="171"/>
      <c r="R109" s="171"/>
      <c r="S109" s="171"/>
      <c r="T109" s="176"/>
      <c r="U109" s="176"/>
      <c r="V109" s="184"/>
      <c r="W109" s="176"/>
      <c r="X109" s="176"/>
      <c r="Y109" s="179"/>
      <c r="Z109" s="165"/>
      <c r="AA109" s="223"/>
      <c r="AB109" s="167"/>
      <c r="AC109" s="167"/>
      <c r="AD109" s="167"/>
      <c r="AE109" s="168"/>
      <c r="AF109" s="169"/>
      <c r="AG109" s="166"/>
      <c r="AH109" s="168"/>
      <c r="AI109" s="189"/>
    </row>
    <row r="110" customFormat="false" ht="5.25" hidden="false" customHeight="true" outlineLevel="0" collapsed="false">
      <c r="A110" s="189"/>
      <c r="B110" s="165"/>
      <c r="C110" s="223"/>
      <c r="D110" s="167"/>
      <c r="E110" s="167"/>
      <c r="F110" s="167"/>
      <c r="G110" s="168"/>
      <c r="H110" s="169"/>
      <c r="I110" s="166"/>
      <c r="J110" s="168"/>
      <c r="K110" s="229"/>
      <c r="L110" s="174"/>
      <c r="M110" s="174"/>
      <c r="N110" s="183"/>
      <c r="O110" s="174"/>
      <c r="P110" s="174"/>
      <c r="Q110" s="171"/>
      <c r="R110" s="171"/>
      <c r="S110" s="171"/>
      <c r="T110" s="176"/>
      <c r="U110" s="176"/>
      <c r="V110" s="184"/>
      <c r="W110" s="176"/>
      <c r="X110" s="176"/>
      <c r="Y110" s="184"/>
      <c r="Z110" s="165"/>
      <c r="AA110" s="223"/>
      <c r="AB110" s="167"/>
      <c r="AC110" s="167"/>
      <c r="AD110" s="167"/>
      <c r="AE110" s="168"/>
      <c r="AF110" s="169"/>
      <c r="AG110" s="166"/>
      <c r="AH110" s="168"/>
      <c r="AI110" s="189"/>
    </row>
    <row r="111" customFormat="false" ht="5.25" hidden="false" customHeight="true" outlineLevel="0" collapsed="false">
      <c r="A111" s="189" t="n">
        <v>26</v>
      </c>
      <c r="B111" s="165" t="s">
        <v>196</v>
      </c>
      <c r="C111" s="223" t="n">
        <v>13</v>
      </c>
      <c r="D111" s="167" t="s">
        <v>365</v>
      </c>
      <c r="E111" s="167"/>
      <c r="F111" s="167"/>
      <c r="G111" s="168" t="s">
        <v>180</v>
      </c>
      <c r="H111" s="169" t="s">
        <v>187</v>
      </c>
      <c r="I111" s="166" t="s">
        <v>188</v>
      </c>
      <c r="J111" s="168" t="s">
        <v>183</v>
      </c>
      <c r="K111" s="229"/>
      <c r="L111" s="178"/>
      <c r="M111" s="174"/>
      <c r="N111" s="183"/>
      <c r="O111" s="174"/>
      <c r="P111" s="174"/>
      <c r="Q111" s="171"/>
      <c r="R111" s="171"/>
      <c r="S111" s="171"/>
      <c r="T111" s="176"/>
      <c r="U111" s="176"/>
      <c r="V111" s="184"/>
      <c r="W111" s="176"/>
      <c r="X111" s="179"/>
      <c r="Y111" s="184"/>
      <c r="Z111" s="165" t="s">
        <v>189</v>
      </c>
      <c r="AA111" s="223" t="n">
        <v>13</v>
      </c>
      <c r="AB111" s="167" t="s">
        <v>221</v>
      </c>
      <c r="AC111" s="167"/>
      <c r="AD111" s="167"/>
      <c r="AE111" s="168" t="s">
        <v>180</v>
      </c>
      <c r="AF111" s="169" t="s">
        <v>181</v>
      </c>
      <c r="AG111" s="166" t="s">
        <v>182</v>
      </c>
      <c r="AH111" s="168" t="s">
        <v>183</v>
      </c>
      <c r="AI111" s="189" t="n">
        <v>58</v>
      </c>
    </row>
    <row r="112" customFormat="false" ht="5.25" hidden="false" customHeight="true" outlineLevel="0" collapsed="false">
      <c r="A112" s="189"/>
      <c r="B112" s="165"/>
      <c r="C112" s="223"/>
      <c r="D112" s="167"/>
      <c r="E112" s="167"/>
      <c r="F112" s="167"/>
      <c r="G112" s="168"/>
      <c r="H112" s="169"/>
      <c r="I112" s="166"/>
      <c r="J112" s="168"/>
      <c r="K112" s="230"/>
      <c r="L112" s="183"/>
      <c r="M112" s="174"/>
      <c r="N112" s="183"/>
      <c r="O112" s="174"/>
      <c r="P112" s="174"/>
      <c r="Q112" s="171"/>
      <c r="R112" s="171"/>
      <c r="S112" s="171"/>
      <c r="T112" s="176"/>
      <c r="U112" s="176"/>
      <c r="V112" s="184"/>
      <c r="W112" s="176"/>
      <c r="X112" s="184"/>
      <c r="Y112" s="185"/>
      <c r="Z112" s="165"/>
      <c r="AA112" s="223"/>
      <c r="AB112" s="167"/>
      <c r="AC112" s="167"/>
      <c r="AD112" s="167"/>
      <c r="AE112" s="168"/>
      <c r="AF112" s="169"/>
      <c r="AG112" s="166"/>
      <c r="AH112" s="168"/>
      <c r="AI112" s="189"/>
    </row>
    <row r="113" customFormat="false" ht="5.25" hidden="false" customHeight="true" outlineLevel="0" collapsed="false">
      <c r="A113" s="189"/>
      <c r="B113" s="165"/>
      <c r="C113" s="223"/>
      <c r="D113" s="167"/>
      <c r="E113" s="167"/>
      <c r="F113" s="167"/>
      <c r="G113" s="168"/>
      <c r="H113" s="169"/>
      <c r="I113" s="166"/>
      <c r="J113" s="168"/>
      <c r="K113" s="171"/>
      <c r="L113" s="183"/>
      <c r="M113" s="174"/>
      <c r="N113" s="183"/>
      <c r="O113" s="174"/>
      <c r="P113" s="174"/>
      <c r="Q113" s="171"/>
      <c r="R113" s="171"/>
      <c r="S113" s="171"/>
      <c r="T113" s="176"/>
      <c r="U113" s="176"/>
      <c r="V113" s="184"/>
      <c r="W113" s="176"/>
      <c r="X113" s="184"/>
      <c r="Y113" s="176"/>
      <c r="Z113" s="165"/>
      <c r="AA113" s="223"/>
      <c r="AB113" s="167"/>
      <c r="AC113" s="167"/>
      <c r="AD113" s="167"/>
      <c r="AE113" s="168"/>
      <c r="AF113" s="169"/>
      <c r="AG113" s="166"/>
      <c r="AH113" s="168"/>
      <c r="AI113" s="189"/>
    </row>
    <row r="114" customFormat="false" ht="5.25" hidden="false" customHeight="true" outlineLevel="0" collapsed="false">
      <c r="A114" s="189"/>
      <c r="B114" s="165"/>
      <c r="C114" s="223"/>
      <c r="D114" s="167"/>
      <c r="E114" s="167"/>
      <c r="F114" s="167"/>
      <c r="G114" s="168"/>
      <c r="H114" s="169"/>
      <c r="I114" s="166"/>
      <c r="J114" s="168"/>
      <c r="K114" s="171"/>
      <c r="L114" s="183"/>
      <c r="M114" s="174"/>
      <c r="N114" s="183"/>
      <c r="O114" s="174"/>
      <c r="P114" s="174"/>
      <c r="Q114" s="171"/>
      <c r="R114" s="171"/>
      <c r="S114" s="171"/>
      <c r="T114" s="176"/>
      <c r="U114" s="176"/>
      <c r="V114" s="184"/>
      <c r="W114" s="176"/>
      <c r="X114" s="184"/>
      <c r="Y114" s="176"/>
      <c r="Z114" s="165"/>
      <c r="AA114" s="223"/>
      <c r="AB114" s="167"/>
      <c r="AC114" s="167"/>
      <c r="AD114" s="167"/>
      <c r="AE114" s="168"/>
      <c r="AF114" s="169"/>
      <c r="AG114" s="166"/>
      <c r="AH114" s="168"/>
      <c r="AI114" s="189"/>
    </row>
    <row r="115" customFormat="false" ht="5.25" hidden="false" customHeight="true" outlineLevel="0" collapsed="false">
      <c r="A115" s="189" t="n">
        <v>27</v>
      </c>
      <c r="B115" s="165" t="s">
        <v>189</v>
      </c>
      <c r="C115" s="223" t="n">
        <v>12</v>
      </c>
      <c r="D115" s="167" t="s">
        <v>366</v>
      </c>
      <c r="E115" s="167"/>
      <c r="F115" s="167"/>
      <c r="G115" s="168" t="s">
        <v>180</v>
      </c>
      <c r="H115" s="169" t="s">
        <v>181</v>
      </c>
      <c r="I115" s="166" t="s">
        <v>240</v>
      </c>
      <c r="J115" s="168" t="s">
        <v>183</v>
      </c>
      <c r="K115" s="171"/>
      <c r="L115" s="183"/>
      <c r="M115" s="178"/>
      <c r="N115" s="183"/>
      <c r="O115" s="174"/>
      <c r="P115" s="174"/>
      <c r="Q115" s="171"/>
      <c r="R115" s="171"/>
      <c r="S115" s="171"/>
      <c r="T115" s="176"/>
      <c r="U115" s="176"/>
      <c r="V115" s="184"/>
      <c r="W115" s="179"/>
      <c r="X115" s="184"/>
      <c r="Y115" s="176"/>
      <c r="Z115" s="165" t="s">
        <v>196</v>
      </c>
      <c r="AA115" s="223" t="n">
        <v>12</v>
      </c>
      <c r="AB115" s="167" t="s">
        <v>205</v>
      </c>
      <c r="AC115" s="167"/>
      <c r="AD115" s="167"/>
      <c r="AE115" s="168" t="s">
        <v>180</v>
      </c>
      <c r="AF115" s="169" t="s">
        <v>187</v>
      </c>
      <c r="AG115" s="166" t="s">
        <v>206</v>
      </c>
      <c r="AH115" s="168" t="s">
        <v>183</v>
      </c>
      <c r="AI115" s="189" t="n">
        <v>59</v>
      </c>
    </row>
    <row r="116" customFormat="false" ht="5.25" hidden="false" customHeight="true" outlineLevel="0" collapsed="false">
      <c r="A116" s="189"/>
      <c r="B116" s="165"/>
      <c r="C116" s="223"/>
      <c r="D116" s="167"/>
      <c r="E116" s="167"/>
      <c r="F116" s="167"/>
      <c r="G116" s="168"/>
      <c r="H116" s="169"/>
      <c r="I116" s="166"/>
      <c r="J116" s="168"/>
      <c r="K116" s="171"/>
      <c r="L116" s="183"/>
      <c r="M116" s="183"/>
      <c r="N116" s="183"/>
      <c r="O116" s="174"/>
      <c r="P116" s="174"/>
      <c r="Q116" s="171"/>
      <c r="R116" s="171"/>
      <c r="S116" s="171"/>
      <c r="T116" s="176"/>
      <c r="U116" s="176"/>
      <c r="V116" s="184"/>
      <c r="W116" s="184"/>
      <c r="X116" s="184"/>
      <c r="Y116" s="176"/>
      <c r="Z116" s="165"/>
      <c r="AA116" s="223"/>
      <c r="AB116" s="167"/>
      <c r="AC116" s="167"/>
      <c r="AD116" s="167"/>
      <c r="AE116" s="168"/>
      <c r="AF116" s="169"/>
      <c r="AG116" s="166"/>
      <c r="AH116" s="168"/>
      <c r="AI116" s="189"/>
    </row>
    <row r="117" customFormat="false" ht="5.25" hidden="false" customHeight="true" outlineLevel="0" collapsed="false">
      <c r="A117" s="189"/>
      <c r="B117" s="165"/>
      <c r="C117" s="223"/>
      <c r="D117" s="167"/>
      <c r="E117" s="167"/>
      <c r="F117" s="167"/>
      <c r="G117" s="168"/>
      <c r="H117" s="169"/>
      <c r="I117" s="166"/>
      <c r="J117" s="168"/>
      <c r="K117" s="228"/>
      <c r="L117" s="183"/>
      <c r="M117" s="183"/>
      <c r="N117" s="183"/>
      <c r="O117" s="174"/>
      <c r="P117" s="174"/>
      <c r="Q117" s="171"/>
      <c r="R117" s="171"/>
      <c r="S117" s="171"/>
      <c r="T117" s="176"/>
      <c r="U117" s="176"/>
      <c r="V117" s="184"/>
      <c r="W117" s="184"/>
      <c r="X117" s="184"/>
      <c r="Y117" s="179"/>
      <c r="Z117" s="165"/>
      <c r="AA117" s="223"/>
      <c r="AB117" s="167"/>
      <c r="AC117" s="167"/>
      <c r="AD117" s="167"/>
      <c r="AE117" s="168"/>
      <c r="AF117" s="169"/>
      <c r="AG117" s="166"/>
      <c r="AH117" s="168"/>
      <c r="AI117" s="189"/>
    </row>
    <row r="118" customFormat="false" ht="5.25" hidden="false" customHeight="true" outlineLevel="0" collapsed="false">
      <c r="A118" s="189"/>
      <c r="B118" s="165"/>
      <c r="C118" s="223"/>
      <c r="D118" s="167"/>
      <c r="E118" s="167"/>
      <c r="F118" s="167"/>
      <c r="G118" s="168"/>
      <c r="H118" s="169"/>
      <c r="I118" s="166"/>
      <c r="J118" s="168"/>
      <c r="K118" s="229"/>
      <c r="L118" s="182"/>
      <c r="M118" s="183"/>
      <c r="N118" s="183"/>
      <c r="O118" s="174"/>
      <c r="P118" s="174"/>
      <c r="Q118" s="171"/>
      <c r="R118" s="171"/>
      <c r="S118" s="171"/>
      <c r="T118" s="176"/>
      <c r="U118" s="176"/>
      <c r="V118" s="184"/>
      <c r="W118" s="184"/>
      <c r="X118" s="185"/>
      <c r="Y118" s="184"/>
      <c r="Z118" s="165"/>
      <c r="AA118" s="223"/>
      <c r="AB118" s="167"/>
      <c r="AC118" s="167"/>
      <c r="AD118" s="167"/>
      <c r="AE118" s="168"/>
      <c r="AF118" s="169"/>
      <c r="AG118" s="166"/>
      <c r="AH118" s="168"/>
      <c r="AI118" s="189"/>
    </row>
    <row r="119" customFormat="false" ht="5.25" hidden="false" customHeight="true" outlineLevel="0" collapsed="false">
      <c r="A119" s="189" t="n">
        <v>28</v>
      </c>
      <c r="B119" s="165" t="s">
        <v>184</v>
      </c>
      <c r="C119" s="223" t="n">
        <v>5</v>
      </c>
      <c r="D119" s="167" t="s">
        <v>227</v>
      </c>
      <c r="E119" s="167"/>
      <c r="F119" s="167"/>
      <c r="G119" s="168" t="s">
        <v>180</v>
      </c>
      <c r="H119" s="169" t="s">
        <v>192</v>
      </c>
      <c r="I119" s="166" t="s">
        <v>229</v>
      </c>
      <c r="J119" s="168" t="s">
        <v>183</v>
      </c>
      <c r="K119" s="229"/>
      <c r="L119" s="174"/>
      <c r="M119" s="183"/>
      <c r="N119" s="183"/>
      <c r="O119" s="174"/>
      <c r="P119" s="174"/>
      <c r="Q119" s="171"/>
      <c r="R119" s="171"/>
      <c r="S119" s="171"/>
      <c r="T119" s="176"/>
      <c r="U119" s="176"/>
      <c r="V119" s="184"/>
      <c r="W119" s="184"/>
      <c r="X119" s="176"/>
      <c r="Y119" s="184"/>
      <c r="Z119" s="165" t="s">
        <v>176</v>
      </c>
      <c r="AA119" s="223" t="n">
        <v>5</v>
      </c>
      <c r="AB119" s="167" t="s">
        <v>225</v>
      </c>
      <c r="AC119" s="167"/>
      <c r="AD119" s="167"/>
      <c r="AE119" s="168" t="s">
        <v>180</v>
      </c>
      <c r="AF119" s="169" t="s">
        <v>199</v>
      </c>
      <c r="AG119" s="166" t="s">
        <v>209</v>
      </c>
      <c r="AH119" s="168" t="s">
        <v>183</v>
      </c>
      <c r="AI119" s="189" t="n">
        <v>60</v>
      </c>
    </row>
    <row r="120" customFormat="false" ht="5.25" hidden="false" customHeight="true" outlineLevel="0" collapsed="false">
      <c r="A120" s="189"/>
      <c r="B120" s="165"/>
      <c r="C120" s="223"/>
      <c r="D120" s="167"/>
      <c r="E120" s="167"/>
      <c r="F120" s="167"/>
      <c r="G120" s="168"/>
      <c r="H120" s="169"/>
      <c r="I120" s="166"/>
      <c r="J120" s="168"/>
      <c r="K120" s="230"/>
      <c r="L120" s="174"/>
      <c r="M120" s="183"/>
      <c r="N120" s="183"/>
      <c r="O120" s="174"/>
      <c r="P120" s="174"/>
      <c r="Q120" s="171"/>
      <c r="R120" s="171"/>
      <c r="S120" s="171"/>
      <c r="T120" s="176"/>
      <c r="U120" s="176"/>
      <c r="V120" s="184"/>
      <c r="W120" s="184"/>
      <c r="X120" s="176"/>
      <c r="Y120" s="185"/>
      <c r="Z120" s="165"/>
      <c r="AA120" s="223"/>
      <c r="AB120" s="167"/>
      <c r="AC120" s="167"/>
      <c r="AD120" s="167"/>
      <c r="AE120" s="168"/>
      <c r="AF120" s="169"/>
      <c r="AG120" s="166"/>
      <c r="AH120" s="168"/>
      <c r="AI120" s="189"/>
    </row>
    <row r="121" customFormat="false" ht="5.25" hidden="false" customHeight="true" outlineLevel="0" collapsed="false">
      <c r="A121" s="189"/>
      <c r="B121" s="165"/>
      <c r="C121" s="223"/>
      <c r="D121" s="167"/>
      <c r="E121" s="167"/>
      <c r="F121" s="167"/>
      <c r="G121" s="168"/>
      <c r="H121" s="169"/>
      <c r="I121" s="166"/>
      <c r="J121" s="168"/>
      <c r="K121" s="171"/>
      <c r="L121" s="174"/>
      <c r="M121" s="183"/>
      <c r="N121" s="183"/>
      <c r="O121" s="174"/>
      <c r="P121" s="174"/>
      <c r="Q121" s="171"/>
      <c r="R121" s="171"/>
      <c r="S121" s="171"/>
      <c r="T121" s="176"/>
      <c r="U121" s="176"/>
      <c r="V121" s="184"/>
      <c r="W121" s="184"/>
      <c r="X121" s="176"/>
      <c r="Y121" s="176"/>
      <c r="Z121" s="165"/>
      <c r="AA121" s="223"/>
      <c r="AB121" s="167"/>
      <c r="AC121" s="167"/>
      <c r="AD121" s="167"/>
      <c r="AE121" s="168"/>
      <c r="AF121" s="169"/>
      <c r="AG121" s="166"/>
      <c r="AH121" s="168"/>
      <c r="AI121" s="189"/>
    </row>
    <row r="122" customFormat="false" ht="5.25" hidden="false" customHeight="true" outlineLevel="0" collapsed="false">
      <c r="A122" s="189"/>
      <c r="B122" s="165"/>
      <c r="C122" s="223"/>
      <c r="D122" s="167"/>
      <c r="E122" s="167"/>
      <c r="F122" s="167"/>
      <c r="G122" s="168"/>
      <c r="H122" s="169"/>
      <c r="I122" s="166"/>
      <c r="J122" s="168"/>
      <c r="K122" s="171"/>
      <c r="L122" s="174"/>
      <c r="M122" s="183"/>
      <c r="N122" s="182"/>
      <c r="O122" s="174"/>
      <c r="P122" s="174"/>
      <c r="Q122" s="171"/>
      <c r="R122" s="171"/>
      <c r="S122" s="171"/>
      <c r="T122" s="176"/>
      <c r="U122" s="176"/>
      <c r="V122" s="185"/>
      <c r="W122" s="184"/>
      <c r="X122" s="176"/>
      <c r="Y122" s="176"/>
      <c r="Z122" s="165"/>
      <c r="AA122" s="223"/>
      <c r="AB122" s="167"/>
      <c r="AC122" s="167"/>
      <c r="AD122" s="167"/>
      <c r="AE122" s="168"/>
      <c r="AF122" s="169"/>
      <c r="AG122" s="166"/>
      <c r="AH122" s="168"/>
      <c r="AI122" s="189"/>
    </row>
    <row r="123" customFormat="false" ht="5.25" hidden="false" customHeight="true" outlineLevel="0" collapsed="false">
      <c r="A123" s="189" t="n">
        <v>29</v>
      </c>
      <c r="B123" s="165" t="s">
        <v>196</v>
      </c>
      <c r="C123" s="223" t="n">
        <v>8</v>
      </c>
      <c r="D123" s="167" t="s">
        <v>367</v>
      </c>
      <c r="E123" s="167"/>
      <c r="F123" s="167"/>
      <c r="G123" s="168" t="s">
        <v>180</v>
      </c>
      <c r="H123" s="169" t="s">
        <v>187</v>
      </c>
      <c r="I123" s="166" t="s">
        <v>368</v>
      </c>
      <c r="J123" s="168" t="s">
        <v>183</v>
      </c>
      <c r="K123" s="171"/>
      <c r="L123" s="174"/>
      <c r="M123" s="183"/>
      <c r="N123" s="174"/>
      <c r="O123" s="174"/>
      <c r="P123" s="174"/>
      <c r="Q123" s="171"/>
      <c r="R123" s="171"/>
      <c r="S123" s="171"/>
      <c r="T123" s="176"/>
      <c r="U123" s="176"/>
      <c r="V123" s="176"/>
      <c r="W123" s="184"/>
      <c r="X123" s="176"/>
      <c r="Y123" s="176"/>
      <c r="Z123" s="165" t="s">
        <v>189</v>
      </c>
      <c r="AA123" s="223" t="n">
        <v>8</v>
      </c>
      <c r="AB123" s="167" t="s">
        <v>369</v>
      </c>
      <c r="AC123" s="167"/>
      <c r="AD123" s="167"/>
      <c r="AE123" s="168" t="s">
        <v>180</v>
      </c>
      <c r="AF123" s="169" t="s">
        <v>181</v>
      </c>
      <c r="AG123" s="166" t="s">
        <v>240</v>
      </c>
      <c r="AH123" s="168" t="s">
        <v>183</v>
      </c>
      <c r="AI123" s="189" t="n">
        <v>61</v>
      </c>
    </row>
    <row r="124" customFormat="false" ht="5.25" hidden="false" customHeight="true" outlineLevel="0" collapsed="false">
      <c r="A124" s="189"/>
      <c r="B124" s="165"/>
      <c r="C124" s="223"/>
      <c r="D124" s="167"/>
      <c r="E124" s="167"/>
      <c r="F124" s="167"/>
      <c r="G124" s="168"/>
      <c r="H124" s="169"/>
      <c r="I124" s="166"/>
      <c r="J124" s="168"/>
      <c r="K124" s="171"/>
      <c r="L124" s="174"/>
      <c r="M124" s="183"/>
      <c r="N124" s="174"/>
      <c r="O124" s="174"/>
      <c r="P124" s="174"/>
      <c r="Q124" s="171"/>
      <c r="R124" s="171"/>
      <c r="S124" s="171"/>
      <c r="T124" s="176"/>
      <c r="U124" s="176"/>
      <c r="V124" s="176"/>
      <c r="W124" s="184"/>
      <c r="X124" s="176"/>
      <c r="Y124" s="176"/>
      <c r="Z124" s="165"/>
      <c r="AA124" s="223"/>
      <c r="AB124" s="167"/>
      <c r="AC124" s="167"/>
      <c r="AD124" s="167"/>
      <c r="AE124" s="168"/>
      <c r="AF124" s="169"/>
      <c r="AG124" s="166"/>
      <c r="AH124" s="168"/>
      <c r="AI124" s="189"/>
    </row>
    <row r="125" customFormat="false" ht="5.25" hidden="false" customHeight="true" outlineLevel="0" collapsed="false">
      <c r="A125" s="189"/>
      <c r="B125" s="165"/>
      <c r="C125" s="223"/>
      <c r="D125" s="167"/>
      <c r="E125" s="167"/>
      <c r="F125" s="167"/>
      <c r="G125" s="168"/>
      <c r="H125" s="169"/>
      <c r="I125" s="166"/>
      <c r="J125" s="168"/>
      <c r="K125" s="228"/>
      <c r="L125" s="174"/>
      <c r="M125" s="183"/>
      <c r="N125" s="174"/>
      <c r="O125" s="174"/>
      <c r="P125" s="174"/>
      <c r="Q125" s="171"/>
      <c r="R125" s="171"/>
      <c r="S125" s="171"/>
      <c r="T125" s="176"/>
      <c r="U125" s="176"/>
      <c r="V125" s="176"/>
      <c r="W125" s="184"/>
      <c r="X125" s="176"/>
      <c r="Y125" s="179"/>
      <c r="Z125" s="165"/>
      <c r="AA125" s="223"/>
      <c r="AB125" s="167"/>
      <c r="AC125" s="167"/>
      <c r="AD125" s="167"/>
      <c r="AE125" s="168"/>
      <c r="AF125" s="169"/>
      <c r="AG125" s="166"/>
      <c r="AH125" s="168"/>
      <c r="AI125" s="189"/>
    </row>
    <row r="126" customFormat="false" ht="5.25" hidden="false" customHeight="true" outlineLevel="0" collapsed="false">
      <c r="A126" s="189"/>
      <c r="B126" s="165"/>
      <c r="C126" s="223"/>
      <c r="D126" s="167"/>
      <c r="E126" s="167"/>
      <c r="F126" s="167"/>
      <c r="G126" s="168"/>
      <c r="H126" s="169"/>
      <c r="I126" s="166"/>
      <c r="J126" s="168"/>
      <c r="K126" s="229"/>
      <c r="L126" s="174"/>
      <c r="M126" s="183"/>
      <c r="N126" s="174"/>
      <c r="O126" s="174"/>
      <c r="P126" s="174"/>
      <c r="Q126" s="171"/>
      <c r="R126" s="171"/>
      <c r="S126" s="171"/>
      <c r="T126" s="176"/>
      <c r="U126" s="176"/>
      <c r="V126" s="176"/>
      <c r="W126" s="184"/>
      <c r="X126" s="176"/>
      <c r="Y126" s="184"/>
      <c r="Z126" s="165"/>
      <c r="AA126" s="223"/>
      <c r="AB126" s="167"/>
      <c r="AC126" s="167"/>
      <c r="AD126" s="167"/>
      <c r="AE126" s="168"/>
      <c r="AF126" s="169"/>
      <c r="AG126" s="166"/>
      <c r="AH126" s="168"/>
      <c r="AI126" s="189"/>
    </row>
    <row r="127" customFormat="false" ht="5.25" hidden="false" customHeight="true" outlineLevel="0" collapsed="false">
      <c r="A127" s="189" t="n">
        <v>30</v>
      </c>
      <c r="B127" s="165" t="s">
        <v>184</v>
      </c>
      <c r="C127" s="223" t="n">
        <v>9</v>
      </c>
      <c r="D127" s="167" t="s">
        <v>202</v>
      </c>
      <c r="E127" s="167"/>
      <c r="F127" s="167"/>
      <c r="G127" s="168" t="s">
        <v>180</v>
      </c>
      <c r="H127" s="169" t="s">
        <v>192</v>
      </c>
      <c r="I127" s="166" t="s">
        <v>203</v>
      </c>
      <c r="J127" s="168" t="s">
        <v>183</v>
      </c>
      <c r="K127" s="229"/>
      <c r="L127" s="178"/>
      <c r="M127" s="183"/>
      <c r="N127" s="174"/>
      <c r="O127" s="174"/>
      <c r="P127" s="174"/>
      <c r="Q127" s="171"/>
      <c r="R127" s="171"/>
      <c r="S127" s="171"/>
      <c r="T127" s="176"/>
      <c r="U127" s="176"/>
      <c r="V127" s="176"/>
      <c r="W127" s="184"/>
      <c r="X127" s="179"/>
      <c r="Y127" s="184"/>
      <c r="Z127" s="165" t="s">
        <v>176</v>
      </c>
      <c r="AA127" s="223" t="n">
        <v>9</v>
      </c>
      <c r="AB127" s="167" t="s">
        <v>237</v>
      </c>
      <c r="AC127" s="167"/>
      <c r="AD127" s="167"/>
      <c r="AE127" s="168" t="s">
        <v>180</v>
      </c>
      <c r="AF127" s="169" t="s">
        <v>199</v>
      </c>
      <c r="AG127" s="166" t="s">
        <v>200</v>
      </c>
      <c r="AH127" s="168" t="s">
        <v>183</v>
      </c>
      <c r="AI127" s="189" t="n">
        <v>62</v>
      </c>
    </row>
    <row r="128" customFormat="false" ht="5.25" hidden="false" customHeight="true" outlineLevel="0" collapsed="false">
      <c r="A128" s="189"/>
      <c r="B128" s="165"/>
      <c r="C128" s="223"/>
      <c r="D128" s="167"/>
      <c r="E128" s="167"/>
      <c r="F128" s="167"/>
      <c r="G128" s="168"/>
      <c r="H128" s="169"/>
      <c r="I128" s="166"/>
      <c r="J128" s="168"/>
      <c r="K128" s="230"/>
      <c r="L128" s="183"/>
      <c r="M128" s="183"/>
      <c r="N128" s="174"/>
      <c r="O128" s="174"/>
      <c r="P128" s="174"/>
      <c r="Q128" s="171"/>
      <c r="R128" s="171"/>
      <c r="S128" s="171"/>
      <c r="T128" s="176"/>
      <c r="U128" s="176"/>
      <c r="V128" s="176"/>
      <c r="W128" s="184"/>
      <c r="X128" s="184"/>
      <c r="Y128" s="185"/>
      <c r="Z128" s="165"/>
      <c r="AA128" s="223"/>
      <c r="AB128" s="167"/>
      <c r="AC128" s="167"/>
      <c r="AD128" s="167"/>
      <c r="AE128" s="168"/>
      <c r="AF128" s="169"/>
      <c r="AG128" s="166"/>
      <c r="AH128" s="168"/>
      <c r="AI128" s="189"/>
    </row>
    <row r="129" customFormat="false" ht="5.25" hidden="false" customHeight="true" outlineLevel="0" collapsed="false">
      <c r="A129" s="189"/>
      <c r="B129" s="165"/>
      <c r="C129" s="223"/>
      <c r="D129" s="167"/>
      <c r="E129" s="167"/>
      <c r="F129" s="167"/>
      <c r="G129" s="168"/>
      <c r="H129" s="169"/>
      <c r="I129" s="166"/>
      <c r="J129" s="168"/>
      <c r="K129" s="171"/>
      <c r="L129" s="183"/>
      <c r="M129" s="183"/>
      <c r="N129" s="174"/>
      <c r="O129" s="174"/>
      <c r="P129" s="174"/>
      <c r="Q129" s="171"/>
      <c r="R129" s="171"/>
      <c r="S129" s="171"/>
      <c r="T129" s="176"/>
      <c r="U129" s="176"/>
      <c r="V129" s="176"/>
      <c r="W129" s="184"/>
      <c r="X129" s="184"/>
      <c r="Y129" s="176"/>
      <c r="Z129" s="165"/>
      <c r="AA129" s="223"/>
      <c r="AB129" s="167"/>
      <c r="AC129" s="167"/>
      <c r="AD129" s="167"/>
      <c r="AE129" s="168"/>
      <c r="AF129" s="169"/>
      <c r="AG129" s="166"/>
      <c r="AH129" s="168"/>
      <c r="AI129" s="189"/>
    </row>
    <row r="130" customFormat="false" ht="5.25" hidden="false" customHeight="true" outlineLevel="0" collapsed="false">
      <c r="A130" s="189"/>
      <c r="B130" s="165"/>
      <c r="C130" s="223"/>
      <c r="D130" s="167"/>
      <c r="E130" s="167"/>
      <c r="F130" s="167"/>
      <c r="G130" s="168"/>
      <c r="H130" s="169"/>
      <c r="I130" s="166"/>
      <c r="J130" s="168"/>
      <c r="K130" s="171"/>
      <c r="L130" s="183"/>
      <c r="M130" s="182"/>
      <c r="N130" s="174"/>
      <c r="O130" s="174"/>
      <c r="P130" s="174"/>
      <c r="Q130" s="171"/>
      <c r="R130" s="171"/>
      <c r="S130" s="171"/>
      <c r="T130" s="176"/>
      <c r="U130" s="176"/>
      <c r="V130" s="176"/>
      <c r="W130" s="185"/>
      <c r="X130" s="184"/>
      <c r="Y130" s="176"/>
      <c r="Z130" s="165"/>
      <c r="AA130" s="223"/>
      <c r="AB130" s="167"/>
      <c r="AC130" s="167"/>
      <c r="AD130" s="167"/>
      <c r="AE130" s="168"/>
      <c r="AF130" s="169"/>
      <c r="AG130" s="166"/>
      <c r="AH130" s="168"/>
      <c r="AI130" s="189"/>
    </row>
    <row r="131" customFormat="false" ht="5.25" hidden="false" customHeight="true" outlineLevel="0" collapsed="false">
      <c r="A131" s="189" t="n">
        <v>31</v>
      </c>
      <c r="B131" s="165" t="s">
        <v>176</v>
      </c>
      <c r="C131" s="223" t="n">
        <v>16</v>
      </c>
      <c r="D131" s="167" t="s">
        <v>370</v>
      </c>
      <c r="E131" s="167"/>
      <c r="F131" s="167"/>
      <c r="G131" s="168" t="s">
        <v>180</v>
      </c>
      <c r="H131" s="169" t="s">
        <v>199</v>
      </c>
      <c r="I131" s="166" t="s">
        <v>350</v>
      </c>
      <c r="J131" s="168" t="s">
        <v>183</v>
      </c>
      <c r="K131" s="171"/>
      <c r="L131" s="183"/>
      <c r="M131" s="174"/>
      <c r="N131" s="174"/>
      <c r="O131" s="174"/>
      <c r="P131" s="174"/>
      <c r="Q131" s="171"/>
      <c r="R131" s="171"/>
      <c r="S131" s="171"/>
      <c r="T131" s="176"/>
      <c r="U131" s="176"/>
      <c r="V131" s="176"/>
      <c r="W131" s="176"/>
      <c r="X131" s="184"/>
      <c r="Y131" s="176"/>
      <c r="Z131" s="165" t="s">
        <v>184</v>
      </c>
      <c r="AA131" s="223" t="n">
        <v>16</v>
      </c>
      <c r="AB131" s="167" t="s">
        <v>371</v>
      </c>
      <c r="AC131" s="167"/>
      <c r="AD131" s="167"/>
      <c r="AE131" s="168" t="s">
        <v>180</v>
      </c>
      <c r="AF131" s="169" t="s">
        <v>192</v>
      </c>
      <c r="AG131" s="166" t="s">
        <v>212</v>
      </c>
      <c r="AH131" s="168" t="s">
        <v>183</v>
      </c>
      <c r="AI131" s="189" t="n">
        <v>63</v>
      </c>
    </row>
    <row r="132" customFormat="false" ht="5.25" hidden="false" customHeight="true" outlineLevel="0" collapsed="false">
      <c r="A132" s="189"/>
      <c r="B132" s="165"/>
      <c r="C132" s="223"/>
      <c r="D132" s="167"/>
      <c r="E132" s="167"/>
      <c r="F132" s="167"/>
      <c r="G132" s="168"/>
      <c r="H132" s="169"/>
      <c r="I132" s="166"/>
      <c r="J132" s="168"/>
      <c r="K132" s="171"/>
      <c r="L132" s="183"/>
      <c r="M132" s="174"/>
      <c r="N132" s="174"/>
      <c r="O132" s="174"/>
      <c r="P132" s="174"/>
      <c r="Q132" s="171"/>
      <c r="R132" s="171"/>
      <c r="S132" s="171"/>
      <c r="T132" s="176"/>
      <c r="U132" s="176"/>
      <c r="V132" s="176"/>
      <c r="W132" s="176"/>
      <c r="X132" s="184"/>
      <c r="Y132" s="176"/>
      <c r="Z132" s="165"/>
      <c r="AA132" s="223"/>
      <c r="AB132" s="167"/>
      <c r="AC132" s="167"/>
      <c r="AD132" s="167"/>
      <c r="AE132" s="168"/>
      <c r="AF132" s="169"/>
      <c r="AG132" s="166"/>
      <c r="AH132" s="168"/>
      <c r="AI132" s="189"/>
    </row>
    <row r="133" customFormat="false" ht="5.25" hidden="false" customHeight="true" outlineLevel="0" collapsed="false">
      <c r="A133" s="189"/>
      <c r="B133" s="165"/>
      <c r="C133" s="223"/>
      <c r="D133" s="167"/>
      <c r="E133" s="167"/>
      <c r="F133" s="167"/>
      <c r="G133" s="168"/>
      <c r="H133" s="169"/>
      <c r="I133" s="166"/>
      <c r="J133" s="168"/>
      <c r="K133" s="228"/>
      <c r="L133" s="183"/>
      <c r="M133" s="174"/>
      <c r="N133" s="174"/>
      <c r="O133" s="174"/>
      <c r="P133" s="174"/>
      <c r="Q133" s="171"/>
      <c r="R133" s="171"/>
      <c r="S133" s="171"/>
      <c r="T133" s="176"/>
      <c r="U133" s="176"/>
      <c r="V133" s="176"/>
      <c r="W133" s="176"/>
      <c r="X133" s="184"/>
      <c r="Y133" s="179"/>
      <c r="Z133" s="165"/>
      <c r="AA133" s="223"/>
      <c r="AB133" s="167"/>
      <c r="AC133" s="167"/>
      <c r="AD133" s="167"/>
      <c r="AE133" s="168"/>
      <c r="AF133" s="169"/>
      <c r="AG133" s="166"/>
      <c r="AH133" s="168"/>
      <c r="AI133" s="189"/>
    </row>
    <row r="134" customFormat="false" ht="5.25" hidden="false" customHeight="true" outlineLevel="0" collapsed="false">
      <c r="A134" s="189"/>
      <c r="B134" s="165"/>
      <c r="C134" s="223"/>
      <c r="D134" s="167"/>
      <c r="E134" s="167"/>
      <c r="F134" s="167"/>
      <c r="G134" s="168"/>
      <c r="H134" s="169"/>
      <c r="I134" s="166"/>
      <c r="J134" s="168"/>
      <c r="K134" s="229"/>
      <c r="L134" s="182"/>
      <c r="M134" s="174"/>
      <c r="N134" s="174"/>
      <c r="O134" s="174"/>
      <c r="P134" s="174"/>
      <c r="Q134" s="171"/>
      <c r="R134" s="171"/>
      <c r="S134" s="171"/>
      <c r="T134" s="176"/>
      <c r="U134" s="176"/>
      <c r="V134" s="176"/>
      <c r="W134" s="176"/>
      <c r="X134" s="185"/>
      <c r="Y134" s="184"/>
      <c r="Z134" s="165"/>
      <c r="AA134" s="223"/>
      <c r="AB134" s="167"/>
      <c r="AC134" s="167"/>
      <c r="AD134" s="167"/>
      <c r="AE134" s="168"/>
      <c r="AF134" s="169"/>
      <c r="AG134" s="166"/>
      <c r="AH134" s="168"/>
      <c r="AI134" s="189"/>
    </row>
    <row r="135" customFormat="false" ht="5.25" hidden="false" customHeight="true" outlineLevel="0" collapsed="false">
      <c r="A135" s="189" t="n">
        <v>32</v>
      </c>
      <c r="B135" s="165" t="s">
        <v>189</v>
      </c>
      <c r="C135" s="223" t="n">
        <v>1</v>
      </c>
      <c r="D135" s="167" t="s">
        <v>179</v>
      </c>
      <c r="E135" s="167"/>
      <c r="F135" s="167"/>
      <c r="G135" s="168" t="s">
        <v>180</v>
      </c>
      <c r="H135" s="169" t="s">
        <v>181</v>
      </c>
      <c r="I135" s="166" t="s">
        <v>182</v>
      </c>
      <c r="J135" s="168" t="s">
        <v>183</v>
      </c>
      <c r="K135" s="229"/>
      <c r="L135" s="174"/>
      <c r="M135" s="174"/>
      <c r="N135" s="174"/>
      <c r="O135" s="174"/>
      <c r="P135" s="174"/>
      <c r="Q135" s="171"/>
      <c r="R135" s="171"/>
      <c r="S135" s="171"/>
      <c r="T135" s="176"/>
      <c r="U135" s="176"/>
      <c r="V135" s="176"/>
      <c r="W135" s="176"/>
      <c r="X135" s="176"/>
      <c r="Y135" s="184"/>
      <c r="Z135" s="165" t="s">
        <v>196</v>
      </c>
      <c r="AA135" s="223" t="n">
        <v>1</v>
      </c>
      <c r="AB135" s="167" t="s">
        <v>186</v>
      </c>
      <c r="AC135" s="167"/>
      <c r="AD135" s="167"/>
      <c r="AE135" s="168" t="s">
        <v>180</v>
      </c>
      <c r="AF135" s="169" t="s">
        <v>187</v>
      </c>
      <c r="AG135" s="166" t="s">
        <v>188</v>
      </c>
      <c r="AH135" s="168" t="s">
        <v>183</v>
      </c>
      <c r="AI135" s="189" t="n">
        <v>64</v>
      </c>
    </row>
    <row r="136" customFormat="false" ht="5.25" hidden="false" customHeight="true" outlineLevel="0" collapsed="false">
      <c r="A136" s="189"/>
      <c r="B136" s="165"/>
      <c r="C136" s="223"/>
      <c r="D136" s="167"/>
      <c r="E136" s="167"/>
      <c r="F136" s="167"/>
      <c r="G136" s="168"/>
      <c r="H136" s="169"/>
      <c r="I136" s="166"/>
      <c r="J136" s="168"/>
      <c r="K136" s="230"/>
      <c r="L136" s="174"/>
      <c r="M136" s="174"/>
      <c r="N136" s="174"/>
      <c r="O136" s="174"/>
      <c r="P136" s="174"/>
      <c r="Q136" s="171"/>
      <c r="R136" s="171"/>
      <c r="S136" s="171"/>
      <c r="T136" s="176"/>
      <c r="U136" s="176"/>
      <c r="V136" s="176"/>
      <c r="W136" s="176"/>
      <c r="X136" s="176"/>
      <c r="Y136" s="185"/>
      <c r="Z136" s="165"/>
      <c r="AA136" s="223"/>
      <c r="AB136" s="167"/>
      <c r="AC136" s="167"/>
      <c r="AD136" s="167"/>
      <c r="AE136" s="168"/>
      <c r="AF136" s="169"/>
      <c r="AG136" s="166"/>
      <c r="AH136" s="168"/>
      <c r="AI136" s="189"/>
    </row>
    <row r="137" customFormat="false" ht="5.25" hidden="false" customHeight="true" outlineLevel="0" collapsed="false">
      <c r="A137" s="189"/>
      <c r="B137" s="165"/>
      <c r="C137" s="223"/>
      <c r="D137" s="167"/>
      <c r="E137" s="167"/>
      <c r="F137" s="167"/>
      <c r="G137" s="168"/>
      <c r="H137" s="169"/>
      <c r="I137" s="166"/>
      <c r="J137" s="168"/>
      <c r="K137" s="171"/>
      <c r="L137" s="171"/>
      <c r="M137" s="171"/>
      <c r="N137" s="171"/>
      <c r="O137" s="171"/>
      <c r="P137" s="174"/>
      <c r="Q137" s="171"/>
      <c r="R137" s="171"/>
      <c r="S137" s="171"/>
      <c r="T137" s="176"/>
      <c r="U137" s="176"/>
      <c r="V137" s="176"/>
      <c r="W137" s="176"/>
      <c r="X137" s="176"/>
      <c r="Y137" s="176"/>
      <c r="Z137" s="165"/>
      <c r="AA137" s="223"/>
      <c r="AB137" s="167"/>
      <c r="AC137" s="167"/>
      <c r="AD137" s="167"/>
      <c r="AE137" s="168"/>
      <c r="AF137" s="169"/>
      <c r="AG137" s="166"/>
      <c r="AH137" s="168"/>
      <c r="AI137" s="189"/>
    </row>
    <row r="138" customFormat="false" ht="5.25" hidden="false" customHeight="true" outlineLevel="0" collapsed="false">
      <c r="A138" s="189"/>
      <c r="B138" s="165"/>
      <c r="C138" s="223"/>
      <c r="D138" s="167"/>
      <c r="E138" s="167"/>
      <c r="F138" s="167"/>
      <c r="G138" s="168"/>
      <c r="H138" s="169"/>
      <c r="I138" s="166"/>
      <c r="J138" s="168"/>
      <c r="K138" s="171"/>
      <c r="L138" s="171"/>
      <c r="M138" s="171"/>
      <c r="N138" s="171"/>
      <c r="O138" s="171"/>
      <c r="P138" s="174"/>
      <c r="Q138" s="171"/>
      <c r="R138" s="171"/>
      <c r="S138" s="171"/>
      <c r="T138" s="176"/>
      <c r="U138" s="176"/>
      <c r="V138" s="176"/>
      <c r="W138" s="176"/>
      <c r="X138" s="176"/>
      <c r="Y138" s="176"/>
      <c r="Z138" s="165"/>
      <c r="AA138" s="223"/>
      <c r="AB138" s="167"/>
      <c r="AC138" s="167"/>
      <c r="AD138" s="167"/>
      <c r="AE138" s="168"/>
      <c r="AF138" s="169"/>
      <c r="AG138" s="166"/>
      <c r="AH138" s="168"/>
      <c r="AI138" s="189"/>
    </row>
    <row r="139" customFormat="false" ht="21" hidden="false" customHeight="false" outlineLevel="0" collapsed="false">
      <c r="L139" s="205" t="s">
        <v>268</v>
      </c>
      <c r="M139" s="205"/>
      <c r="N139" s="205"/>
      <c r="O139" s="205"/>
      <c r="P139" s="205"/>
      <c r="Q139" s="205"/>
      <c r="R139" s="205"/>
      <c r="S139" s="205"/>
      <c r="T139" s="205"/>
      <c r="U139" s="205"/>
      <c r="V139" s="205"/>
      <c r="W139" s="205"/>
      <c r="X139" s="205"/>
    </row>
    <row r="140" customFormat="false" ht="6.75" hidden="false" customHeight="true" outlineLevel="0" collapsed="false">
      <c r="L140" s="206"/>
      <c r="M140" s="206"/>
      <c r="N140" s="206"/>
      <c r="O140" s="206"/>
      <c r="P140" s="206"/>
      <c r="Q140" s="206"/>
      <c r="R140" s="206"/>
      <c r="S140" s="206"/>
      <c r="T140" s="206"/>
      <c r="U140" s="206"/>
      <c r="V140" s="206"/>
      <c r="W140" s="206"/>
      <c r="X140" s="206"/>
    </row>
    <row r="141" customFormat="false" ht="16.5" hidden="false" customHeight="true" outlineLevel="0" collapsed="false">
      <c r="D141" s="207"/>
      <c r="E141" s="207"/>
      <c r="F141" s="207"/>
      <c r="G141" s="207"/>
      <c r="H141" s="207"/>
      <c r="I141" s="207"/>
      <c r="J141" s="207"/>
      <c r="K141" s="207"/>
      <c r="L141" s="208"/>
      <c r="M141" s="208"/>
      <c r="N141" s="209"/>
      <c r="O141" s="209"/>
      <c r="P141" s="210" t="s">
        <v>164</v>
      </c>
      <c r="Q141" s="210"/>
      <c r="R141" s="210"/>
      <c r="S141" s="210"/>
      <c r="T141" s="210"/>
      <c r="U141" s="209"/>
      <c r="V141" s="209"/>
      <c r="W141" s="208"/>
      <c r="X141" s="208"/>
      <c r="Y141" s="207"/>
      <c r="Z141" s="207"/>
      <c r="AA141" s="207"/>
      <c r="AB141" s="207"/>
      <c r="AC141" s="207"/>
      <c r="AD141" s="207"/>
      <c r="AE141" s="207"/>
      <c r="AF141" s="207"/>
      <c r="AG141" s="207"/>
      <c r="AH141" s="207"/>
    </row>
    <row r="142" customFormat="false" ht="16.5" hidden="false" customHeight="true" outlineLevel="0" collapsed="false">
      <c r="D142" s="207"/>
      <c r="E142" s="207"/>
      <c r="F142" s="207"/>
      <c r="G142" s="207"/>
      <c r="H142" s="207"/>
      <c r="I142" s="207"/>
      <c r="J142" s="207"/>
      <c r="K142" s="207"/>
      <c r="L142" s="208"/>
      <c r="M142" s="208"/>
      <c r="N142" s="165"/>
      <c r="O142" s="165"/>
      <c r="P142" s="168" t="s">
        <v>164</v>
      </c>
      <c r="Q142" s="168"/>
      <c r="R142" s="168"/>
      <c r="S142" s="168"/>
      <c r="T142" s="168"/>
      <c r="U142" s="165"/>
      <c r="V142" s="165"/>
      <c r="W142" s="208"/>
      <c r="X142" s="208"/>
      <c r="Y142" s="207"/>
      <c r="Z142" s="207"/>
      <c r="AA142" s="207"/>
      <c r="AB142" s="207"/>
      <c r="AC142" s="207"/>
      <c r="AD142" s="207"/>
      <c r="AE142" s="207"/>
      <c r="AF142" s="207"/>
      <c r="AG142" s="207"/>
      <c r="AH142" s="207"/>
    </row>
    <row r="143" customFormat="false" ht="16.5" hidden="false" customHeight="true" outlineLevel="0" collapsed="false">
      <c r="D143" s="207"/>
      <c r="E143" s="207"/>
      <c r="F143" s="207"/>
      <c r="G143" s="207"/>
      <c r="H143" s="207"/>
      <c r="I143" s="207"/>
      <c r="J143" s="207"/>
      <c r="K143" s="207"/>
      <c r="L143" s="208"/>
      <c r="M143" s="208"/>
      <c r="N143" s="165"/>
      <c r="O143" s="165"/>
      <c r="P143" s="168" t="s">
        <v>164</v>
      </c>
      <c r="Q143" s="168"/>
      <c r="R143" s="168"/>
      <c r="S143" s="168"/>
      <c r="T143" s="168"/>
      <c r="U143" s="165"/>
      <c r="V143" s="165"/>
      <c r="W143" s="208"/>
      <c r="X143" s="208"/>
      <c r="Y143" s="207"/>
      <c r="Z143" s="207"/>
      <c r="AA143" s="207"/>
      <c r="AB143" s="207"/>
      <c r="AC143" s="207"/>
      <c r="AD143" s="207"/>
      <c r="AE143" s="207"/>
      <c r="AF143" s="207"/>
      <c r="AG143" s="207"/>
      <c r="AH143" s="207"/>
    </row>
    <row r="144" customFormat="false" ht="16.5" hidden="false" customHeight="true" outlineLevel="0" collapsed="false">
      <c r="D144" s="207"/>
      <c r="E144" s="207"/>
      <c r="F144" s="207"/>
      <c r="G144" s="207"/>
      <c r="H144" s="207"/>
      <c r="I144" s="207"/>
      <c r="J144" s="207"/>
      <c r="K144" s="207"/>
      <c r="L144" s="208"/>
      <c r="M144" s="208"/>
      <c r="N144" s="165"/>
      <c r="O144" s="165"/>
      <c r="P144" s="168" t="s">
        <v>164</v>
      </c>
      <c r="Q144" s="168"/>
      <c r="R144" s="168"/>
      <c r="S144" s="168"/>
      <c r="T144" s="168"/>
      <c r="U144" s="165"/>
      <c r="V144" s="165"/>
      <c r="W144" s="208"/>
      <c r="X144" s="208"/>
      <c r="Y144" s="207"/>
      <c r="Z144" s="207"/>
      <c r="AA144" s="207"/>
      <c r="AB144" s="207"/>
      <c r="AC144" s="207"/>
      <c r="AD144" s="207"/>
      <c r="AE144" s="207"/>
      <c r="AF144" s="207"/>
      <c r="AG144" s="207"/>
      <c r="AH144" s="207"/>
    </row>
    <row r="145" customFormat="false" ht="16.5" hidden="false" customHeight="true" outlineLevel="0" collapsed="false">
      <c r="D145" s="211" t="s">
        <v>180</v>
      </c>
      <c r="E145" s="212"/>
      <c r="F145" s="213"/>
      <c r="G145" s="214" t="s">
        <v>178</v>
      </c>
      <c r="H145" s="215"/>
      <c r="I145" s="215"/>
      <c r="J145" s="219" t="s">
        <v>183</v>
      </c>
      <c r="K145" s="216"/>
      <c r="L145" s="208"/>
      <c r="M145" s="208"/>
      <c r="N145" s="215"/>
      <c r="O145" s="215"/>
      <c r="P145" s="217" t="s">
        <v>164</v>
      </c>
      <c r="Q145" s="217"/>
      <c r="R145" s="217"/>
      <c r="S145" s="217"/>
      <c r="T145" s="217"/>
      <c r="U145" s="215"/>
      <c r="V145" s="215"/>
      <c r="W145" s="208"/>
      <c r="X145" s="208"/>
      <c r="Y145" s="218"/>
      <c r="Z145" s="214"/>
      <c r="AA145" s="214"/>
      <c r="AB145" s="219" t="s">
        <v>180</v>
      </c>
      <c r="AC145" s="214"/>
      <c r="AD145" s="213"/>
      <c r="AE145" s="214" t="s">
        <v>178</v>
      </c>
      <c r="AF145" s="213"/>
      <c r="AG145" s="213"/>
      <c r="AH145" s="220" t="s">
        <v>183</v>
      </c>
    </row>
    <row r="146" customFormat="false" ht="16.5" hidden="false" customHeight="true" outlineLevel="0" collapsed="false">
      <c r="D146" s="223"/>
      <c r="E146" s="221"/>
      <c r="F146" s="222"/>
      <c r="G146" s="199"/>
      <c r="H146" s="165"/>
      <c r="I146" s="165"/>
      <c r="J146" s="223"/>
      <c r="K146" s="223"/>
      <c r="L146" s="224"/>
      <c r="M146" s="224"/>
      <c r="N146" s="165"/>
      <c r="O146" s="165"/>
      <c r="P146" s="165"/>
      <c r="Q146" s="165"/>
      <c r="R146" s="165"/>
      <c r="S146" s="165"/>
      <c r="T146" s="165"/>
      <c r="U146" s="165"/>
      <c r="V146" s="165"/>
      <c r="W146" s="224"/>
      <c r="X146" s="224"/>
      <c r="Y146" s="199"/>
      <c r="Z146" s="199"/>
      <c r="AA146" s="199"/>
      <c r="AB146" s="223"/>
      <c r="AC146" s="199"/>
      <c r="AD146" s="222"/>
      <c r="AE146" s="199"/>
      <c r="AF146" s="222"/>
      <c r="AG146" s="222"/>
      <c r="AH146" s="199"/>
    </row>
    <row r="147" customFormat="false" ht="7.5" hidden="false" customHeight="true" outlineLevel="0" collapsed="false">
      <c r="D147" s="223"/>
      <c r="E147" s="221"/>
      <c r="F147" s="222"/>
      <c r="G147" s="199"/>
      <c r="H147" s="165"/>
      <c r="I147" s="165"/>
      <c r="J147" s="223"/>
      <c r="K147" s="223"/>
      <c r="L147" s="224"/>
      <c r="M147" s="224"/>
      <c r="N147" s="165"/>
      <c r="O147" s="165"/>
      <c r="P147" s="165"/>
      <c r="Q147" s="165"/>
      <c r="R147" s="165"/>
      <c r="S147" s="165"/>
      <c r="T147" s="165"/>
      <c r="U147" s="165"/>
      <c r="V147" s="165"/>
      <c r="W147" s="224"/>
      <c r="X147" s="224"/>
      <c r="Y147" s="199"/>
      <c r="Z147" s="199"/>
      <c r="AA147" s="199"/>
      <c r="AB147" s="223"/>
      <c r="AC147" s="199"/>
      <c r="AD147" s="222"/>
      <c r="AE147" s="199"/>
      <c r="AF147" s="222"/>
      <c r="AG147" s="222"/>
      <c r="AH147" s="199"/>
    </row>
    <row r="148" customFormat="false" ht="14.25" hidden="false" customHeight="true" outlineLevel="0" collapsed="false">
      <c r="P148" s="225" t="s">
        <v>372</v>
      </c>
      <c r="Q148" s="225"/>
      <c r="R148" s="225"/>
      <c r="S148" s="225"/>
      <c r="T148" s="225"/>
    </row>
  </sheetData>
  <mergeCells count="537">
    <mergeCell ref="A1:AI1"/>
    <mergeCell ref="A4:AI4"/>
    <mergeCell ref="A11:A14"/>
    <mergeCell ref="B11:B14"/>
    <mergeCell ref="C11:C14"/>
    <mergeCell ref="D11:F14"/>
    <mergeCell ref="G11:G14"/>
    <mergeCell ref="H11:H14"/>
    <mergeCell ref="I11:I14"/>
    <mergeCell ref="J11:J14"/>
    <mergeCell ref="Z11:Z14"/>
    <mergeCell ref="AA11:AA14"/>
    <mergeCell ref="AB11:AD14"/>
    <mergeCell ref="AE11:AE14"/>
    <mergeCell ref="AF11:AF14"/>
    <mergeCell ref="AG11:AG14"/>
    <mergeCell ref="AH11:AH14"/>
    <mergeCell ref="AI11:AI14"/>
    <mergeCell ref="A15:A18"/>
    <mergeCell ref="B15:B18"/>
    <mergeCell ref="C15:C18"/>
    <mergeCell ref="D15:F18"/>
    <mergeCell ref="G15:G18"/>
    <mergeCell ref="H15:H18"/>
    <mergeCell ref="I15:I18"/>
    <mergeCell ref="J15:J18"/>
    <mergeCell ref="Z15:Z18"/>
    <mergeCell ref="AA15:AA18"/>
    <mergeCell ref="AB15:AD18"/>
    <mergeCell ref="AE15:AE18"/>
    <mergeCell ref="AF15:AF18"/>
    <mergeCell ref="AG15:AG18"/>
    <mergeCell ref="AH15:AH18"/>
    <mergeCell ref="AI15:AI18"/>
    <mergeCell ref="A19:A22"/>
    <mergeCell ref="B19:B22"/>
    <mergeCell ref="C19:C22"/>
    <mergeCell ref="D19:F22"/>
    <mergeCell ref="G19:G22"/>
    <mergeCell ref="H19:H22"/>
    <mergeCell ref="I19:I22"/>
    <mergeCell ref="J19:J22"/>
    <mergeCell ref="Z19:Z22"/>
    <mergeCell ref="AA19:AA22"/>
    <mergeCell ref="AB19:AD22"/>
    <mergeCell ref="AE19:AE22"/>
    <mergeCell ref="AF19:AF22"/>
    <mergeCell ref="AG19:AG22"/>
    <mergeCell ref="AH19:AH22"/>
    <mergeCell ref="AI19:AI22"/>
    <mergeCell ref="A23:A26"/>
    <mergeCell ref="B23:B26"/>
    <mergeCell ref="C23:C26"/>
    <mergeCell ref="D23:F26"/>
    <mergeCell ref="G23:G26"/>
    <mergeCell ref="H23:H26"/>
    <mergeCell ref="I23:I26"/>
    <mergeCell ref="J23:J26"/>
    <mergeCell ref="Z23:Z26"/>
    <mergeCell ref="AA23:AA26"/>
    <mergeCell ref="AB23:AD26"/>
    <mergeCell ref="AE23:AE26"/>
    <mergeCell ref="AF23:AF26"/>
    <mergeCell ref="AG23:AG26"/>
    <mergeCell ref="AH23:AH26"/>
    <mergeCell ref="AI23:AI26"/>
    <mergeCell ref="A27:A30"/>
    <mergeCell ref="B27:B30"/>
    <mergeCell ref="C27:C30"/>
    <mergeCell ref="D27:F30"/>
    <mergeCell ref="G27:G30"/>
    <mergeCell ref="H27:H30"/>
    <mergeCell ref="I27:I30"/>
    <mergeCell ref="J27:J30"/>
    <mergeCell ref="Z27:Z30"/>
    <mergeCell ref="AA27:AA30"/>
    <mergeCell ref="AB27:AD30"/>
    <mergeCell ref="AE27:AE30"/>
    <mergeCell ref="AF27:AF30"/>
    <mergeCell ref="AG27:AG30"/>
    <mergeCell ref="AH27:AH30"/>
    <mergeCell ref="AI27:AI30"/>
    <mergeCell ref="A31:A34"/>
    <mergeCell ref="B31:B34"/>
    <mergeCell ref="C31:C34"/>
    <mergeCell ref="D31:F34"/>
    <mergeCell ref="G31:G34"/>
    <mergeCell ref="H31:H34"/>
    <mergeCell ref="I31:I34"/>
    <mergeCell ref="J31:J34"/>
    <mergeCell ref="Z31:Z34"/>
    <mergeCell ref="AA31:AA34"/>
    <mergeCell ref="AB31:AD34"/>
    <mergeCell ref="AE31:AE34"/>
    <mergeCell ref="AF31:AF34"/>
    <mergeCell ref="AG31:AG34"/>
    <mergeCell ref="AH31:AH34"/>
    <mergeCell ref="AI31:AI34"/>
    <mergeCell ref="A35:A38"/>
    <mergeCell ref="B35:B38"/>
    <mergeCell ref="C35:C38"/>
    <mergeCell ref="D35:F38"/>
    <mergeCell ref="G35:G38"/>
    <mergeCell ref="H35:H38"/>
    <mergeCell ref="I35:I38"/>
    <mergeCell ref="J35:J38"/>
    <mergeCell ref="Z35:Z38"/>
    <mergeCell ref="AA35:AA38"/>
    <mergeCell ref="AB35:AD38"/>
    <mergeCell ref="AE35:AE38"/>
    <mergeCell ref="AF35:AF38"/>
    <mergeCell ref="AG35:AG38"/>
    <mergeCell ref="AH35:AH38"/>
    <mergeCell ref="AI35:AI38"/>
    <mergeCell ref="A39:A42"/>
    <mergeCell ref="B39:B42"/>
    <mergeCell ref="C39:C42"/>
    <mergeCell ref="D39:F42"/>
    <mergeCell ref="G39:G42"/>
    <mergeCell ref="H39:H42"/>
    <mergeCell ref="I39:I42"/>
    <mergeCell ref="J39:J42"/>
    <mergeCell ref="Z39:Z42"/>
    <mergeCell ref="AA39:AA42"/>
    <mergeCell ref="AB39:AD42"/>
    <mergeCell ref="AE39:AE42"/>
    <mergeCell ref="AF39:AF42"/>
    <mergeCell ref="AG39:AG42"/>
    <mergeCell ref="AH39:AH42"/>
    <mergeCell ref="AI39:AI42"/>
    <mergeCell ref="A43:A46"/>
    <mergeCell ref="B43:B46"/>
    <mergeCell ref="C43:C46"/>
    <mergeCell ref="D43:F46"/>
    <mergeCell ref="G43:G46"/>
    <mergeCell ref="H43:H46"/>
    <mergeCell ref="I43:I46"/>
    <mergeCell ref="J43:J46"/>
    <mergeCell ref="Z43:Z46"/>
    <mergeCell ref="AA43:AA46"/>
    <mergeCell ref="AB43:AD46"/>
    <mergeCell ref="AE43:AE46"/>
    <mergeCell ref="AF43:AF46"/>
    <mergeCell ref="AG43:AG46"/>
    <mergeCell ref="AH43:AH46"/>
    <mergeCell ref="AI43:AI46"/>
    <mergeCell ref="A47:A50"/>
    <mergeCell ref="B47:B50"/>
    <mergeCell ref="C47:C50"/>
    <mergeCell ref="D47:F50"/>
    <mergeCell ref="G47:G50"/>
    <mergeCell ref="H47:H50"/>
    <mergeCell ref="I47:I50"/>
    <mergeCell ref="J47:J50"/>
    <mergeCell ref="Z47:Z50"/>
    <mergeCell ref="AA47:AA50"/>
    <mergeCell ref="AB47:AD50"/>
    <mergeCell ref="AE47:AE50"/>
    <mergeCell ref="AF47:AF50"/>
    <mergeCell ref="AG47:AG50"/>
    <mergeCell ref="AH47:AH50"/>
    <mergeCell ref="AI47:AI50"/>
    <mergeCell ref="A51:A54"/>
    <mergeCell ref="B51:B54"/>
    <mergeCell ref="C51:C54"/>
    <mergeCell ref="D51:F54"/>
    <mergeCell ref="G51:G54"/>
    <mergeCell ref="H51:H54"/>
    <mergeCell ref="I51:I54"/>
    <mergeCell ref="J51:J54"/>
    <mergeCell ref="Z51:Z54"/>
    <mergeCell ref="AA51:AA54"/>
    <mergeCell ref="AB51:AD54"/>
    <mergeCell ref="AE51:AE54"/>
    <mergeCell ref="AF51:AF54"/>
    <mergeCell ref="AG51:AG54"/>
    <mergeCell ref="AH51:AH54"/>
    <mergeCell ref="AI51:AI54"/>
    <mergeCell ref="A55:A58"/>
    <mergeCell ref="B55:B58"/>
    <mergeCell ref="C55:C58"/>
    <mergeCell ref="D55:F58"/>
    <mergeCell ref="G55:G58"/>
    <mergeCell ref="H55:H58"/>
    <mergeCell ref="I55:I58"/>
    <mergeCell ref="J55:J58"/>
    <mergeCell ref="Z55:Z58"/>
    <mergeCell ref="AA55:AA58"/>
    <mergeCell ref="AB55:AD58"/>
    <mergeCell ref="AE55:AE58"/>
    <mergeCell ref="AF55:AF58"/>
    <mergeCell ref="AG55:AG58"/>
    <mergeCell ref="AH55:AH58"/>
    <mergeCell ref="AI55:AI58"/>
    <mergeCell ref="A59:A62"/>
    <mergeCell ref="B59:B62"/>
    <mergeCell ref="C59:C62"/>
    <mergeCell ref="D59:F62"/>
    <mergeCell ref="G59:G62"/>
    <mergeCell ref="H59:H62"/>
    <mergeCell ref="I59:I62"/>
    <mergeCell ref="J59:J62"/>
    <mergeCell ref="Z59:Z62"/>
    <mergeCell ref="AA59:AA62"/>
    <mergeCell ref="AB59:AD62"/>
    <mergeCell ref="AE59:AE62"/>
    <mergeCell ref="AF59:AF62"/>
    <mergeCell ref="AG59:AG62"/>
    <mergeCell ref="AH59:AH62"/>
    <mergeCell ref="AI59:AI62"/>
    <mergeCell ref="A63:A66"/>
    <mergeCell ref="B63:B66"/>
    <mergeCell ref="C63:C66"/>
    <mergeCell ref="D63:F66"/>
    <mergeCell ref="G63:G66"/>
    <mergeCell ref="H63:H66"/>
    <mergeCell ref="I63:I66"/>
    <mergeCell ref="J63:J66"/>
    <mergeCell ref="Z63:Z66"/>
    <mergeCell ref="AA63:AA66"/>
    <mergeCell ref="AB63:AD66"/>
    <mergeCell ref="AE63:AE66"/>
    <mergeCell ref="AF63:AF66"/>
    <mergeCell ref="AG63:AG66"/>
    <mergeCell ref="AH63:AH66"/>
    <mergeCell ref="AI63:AI66"/>
    <mergeCell ref="A67:A70"/>
    <mergeCell ref="B67:B70"/>
    <mergeCell ref="C67:C70"/>
    <mergeCell ref="D67:F70"/>
    <mergeCell ref="G67:G70"/>
    <mergeCell ref="H67:H70"/>
    <mergeCell ref="I67:I70"/>
    <mergeCell ref="J67:J70"/>
    <mergeCell ref="Z67:Z70"/>
    <mergeCell ref="AA67:AA70"/>
    <mergeCell ref="AB67:AD70"/>
    <mergeCell ref="AE67:AE70"/>
    <mergeCell ref="AF67:AF70"/>
    <mergeCell ref="AG67:AG70"/>
    <mergeCell ref="AH67:AH70"/>
    <mergeCell ref="AI67:AI70"/>
    <mergeCell ref="A71:A74"/>
    <mergeCell ref="B71:B74"/>
    <mergeCell ref="C71:C74"/>
    <mergeCell ref="D71:F74"/>
    <mergeCell ref="G71:G74"/>
    <mergeCell ref="H71:H74"/>
    <mergeCell ref="I71:I74"/>
    <mergeCell ref="J71:J74"/>
    <mergeCell ref="Z71:Z74"/>
    <mergeCell ref="AA71:AA74"/>
    <mergeCell ref="AB71:AD74"/>
    <mergeCell ref="AE71:AE74"/>
    <mergeCell ref="AF71:AF74"/>
    <mergeCell ref="AG71:AG74"/>
    <mergeCell ref="AH71:AH74"/>
    <mergeCell ref="AI71:AI74"/>
    <mergeCell ref="A75:A78"/>
    <mergeCell ref="B75:B78"/>
    <mergeCell ref="C75:C78"/>
    <mergeCell ref="D75:F78"/>
    <mergeCell ref="G75:G78"/>
    <mergeCell ref="H75:H78"/>
    <mergeCell ref="I75:I78"/>
    <mergeCell ref="J75:J78"/>
    <mergeCell ref="Z75:Z78"/>
    <mergeCell ref="AA75:AA78"/>
    <mergeCell ref="AB75:AD78"/>
    <mergeCell ref="AE75:AE78"/>
    <mergeCell ref="AF75:AF78"/>
    <mergeCell ref="AG75:AG78"/>
    <mergeCell ref="AH75:AH78"/>
    <mergeCell ref="AI75:AI78"/>
    <mergeCell ref="A79:A82"/>
    <mergeCell ref="B79:B82"/>
    <mergeCell ref="C79:C82"/>
    <mergeCell ref="D79:F82"/>
    <mergeCell ref="G79:G82"/>
    <mergeCell ref="H79:H82"/>
    <mergeCell ref="I79:I82"/>
    <mergeCell ref="J79:J82"/>
    <mergeCell ref="Z79:Z82"/>
    <mergeCell ref="AA79:AA82"/>
    <mergeCell ref="AB79:AD82"/>
    <mergeCell ref="AE79:AE82"/>
    <mergeCell ref="AF79:AF82"/>
    <mergeCell ref="AG79:AG82"/>
    <mergeCell ref="AH79:AH82"/>
    <mergeCell ref="AI79:AI82"/>
    <mergeCell ref="A83:A86"/>
    <mergeCell ref="B83:B86"/>
    <mergeCell ref="C83:C86"/>
    <mergeCell ref="D83:F86"/>
    <mergeCell ref="G83:G86"/>
    <mergeCell ref="H83:H86"/>
    <mergeCell ref="I83:I86"/>
    <mergeCell ref="J83:J86"/>
    <mergeCell ref="Z83:Z86"/>
    <mergeCell ref="AA83:AA86"/>
    <mergeCell ref="AB83:AD86"/>
    <mergeCell ref="AE83:AE86"/>
    <mergeCell ref="AF83:AF86"/>
    <mergeCell ref="AG83:AG86"/>
    <mergeCell ref="AH83:AH86"/>
    <mergeCell ref="AI83:AI86"/>
    <mergeCell ref="A87:A90"/>
    <mergeCell ref="B87:B90"/>
    <mergeCell ref="C87:C90"/>
    <mergeCell ref="D87:F90"/>
    <mergeCell ref="G87:G90"/>
    <mergeCell ref="H87:H90"/>
    <mergeCell ref="I87:I90"/>
    <mergeCell ref="J87:J90"/>
    <mergeCell ref="Z87:Z90"/>
    <mergeCell ref="AA87:AA90"/>
    <mergeCell ref="AB87:AD90"/>
    <mergeCell ref="AE87:AE90"/>
    <mergeCell ref="AF87:AF90"/>
    <mergeCell ref="AG87:AG90"/>
    <mergeCell ref="AH87:AH90"/>
    <mergeCell ref="AI87:AI90"/>
    <mergeCell ref="A91:A94"/>
    <mergeCell ref="B91:B94"/>
    <mergeCell ref="C91:C94"/>
    <mergeCell ref="D91:F94"/>
    <mergeCell ref="G91:G94"/>
    <mergeCell ref="H91:H94"/>
    <mergeCell ref="I91:I94"/>
    <mergeCell ref="J91:J94"/>
    <mergeCell ref="Z91:Z94"/>
    <mergeCell ref="AA91:AA94"/>
    <mergeCell ref="AB91:AD94"/>
    <mergeCell ref="AE91:AE94"/>
    <mergeCell ref="AF91:AF94"/>
    <mergeCell ref="AG91:AG94"/>
    <mergeCell ref="AH91:AH94"/>
    <mergeCell ref="AI91:AI94"/>
    <mergeCell ref="A95:A98"/>
    <mergeCell ref="B95:B98"/>
    <mergeCell ref="C95:C98"/>
    <mergeCell ref="D95:F98"/>
    <mergeCell ref="G95:G98"/>
    <mergeCell ref="H95:H98"/>
    <mergeCell ref="I95:I98"/>
    <mergeCell ref="J95:J98"/>
    <mergeCell ref="Z95:Z98"/>
    <mergeCell ref="AA95:AA98"/>
    <mergeCell ref="AB95:AD98"/>
    <mergeCell ref="AE95:AE98"/>
    <mergeCell ref="AF95:AF98"/>
    <mergeCell ref="AG95:AG98"/>
    <mergeCell ref="AH95:AH98"/>
    <mergeCell ref="AI95:AI98"/>
    <mergeCell ref="A99:A102"/>
    <mergeCell ref="B99:B102"/>
    <mergeCell ref="C99:C102"/>
    <mergeCell ref="D99:F102"/>
    <mergeCell ref="G99:G102"/>
    <mergeCell ref="H99:H102"/>
    <mergeCell ref="I99:I102"/>
    <mergeCell ref="J99:J102"/>
    <mergeCell ref="Z99:Z102"/>
    <mergeCell ref="AA99:AA102"/>
    <mergeCell ref="AB99:AD102"/>
    <mergeCell ref="AE99:AE102"/>
    <mergeCell ref="AF99:AF102"/>
    <mergeCell ref="AG99:AG102"/>
    <mergeCell ref="AH99:AH102"/>
    <mergeCell ref="AI99:AI102"/>
    <mergeCell ref="A103:A106"/>
    <mergeCell ref="B103:B106"/>
    <mergeCell ref="C103:C106"/>
    <mergeCell ref="D103:F106"/>
    <mergeCell ref="G103:G106"/>
    <mergeCell ref="H103:H106"/>
    <mergeCell ref="I103:I106"/>
    <mergeCell ref="J103:J106"/>
    <mergeCell ref="Z103:Z106"/>
    <mergeCell ref="AA103:AA106"/>
    <mergeCell ref="AB103:AD106"/>
    <mergeCell ref="AE103:AE106"/>
    <mergeCell ref="AF103:AF106"/>
    <mergeCell ref="AG103:AG106"/>
    <mergeCell ref="AH103:AH106"/>
    <mergeCell ref="AI103:AI106"/>
    <mergeCell ref="A107:A110"/>
    <mergeCell ref="B107:B110"/>
    <mergeCell ref="C107:C110"/>
    <mergeCell ref="D107:F110"/>
    <mergeCell ref="G107:G110"/>
    <mergeCell ref="H107:H110"/>
    <mergeCell ref="I107:I110"/>
    <mergeCell ref="J107:J110"/>
    <mergeCell ref="Z107:Z110"/>
    <mergeCell ref="AA107:AA110"/>
    <mergeCell ref="AB107:AD110"/>
    <mergeCell ref="AE107:AE110"/>
    <mergeCell ref="AF107:AF110"/>
    <mergeCell ref="AG107:AG110"/>
    <mergeCell ref="AH107:AH110"/>
    <mergeCell ref="AI107:AI110"/>
    <mergeCell ref="A111:A114"/>
    <mergeCell ref="B111:B114"/>
    <mergeCell ref="C111:C114"/>
    <mergeCell ref="D111:F114"/>
    <mergeCell ref="G111:G114"/>
    <mergeCell ref="H111:H114"/>
    <mergeCell ref="I111:I114"/>
    <mergeCell ref="J111:J114"/>
    <mergeCell ref="Z111:Z114"/>
    <mergeCell ref="AA111:AA114"/>
    <mergeCell ref="AB111:AD114"/>
    <mergeCell ref="AE111:AE114"/>
    <mergeCell ref="AF111:AF114"/>
    <mergeCell ref="AG111:AG114"/>
    <mergeCell ref="AH111:AH114"/>
    <mergeCell ref="AI111:AI114"/>
    <mergeCell ref="A115:A118"/>
    <mergeCell ref="B115:B118"/>
    <mergeCell ref="C115:C118"/>
    <mergeCell ref="D115:F118"/>
    <mergeCell ref="G115:G118"/>
    <mergeCell ref="H115:H118"/>
    <mergeCell ref="I115:I118"/>
    <mergeCell ref="J115:J118"/>
    <mergeCell ref="Z115:Z118"/>
    <mergeCell ref="AA115:AA118"/>
    <mergeCell ref="AB115:AD118"/>
    <mergeCell ref="AE115:AE118"/>
    <mergeCell ref="AF115:AF118"/>
    <mergeCell ref="AG115:AG118"/>
    <mergeCell ref="AH115:AH118"/>
    <mergeCell ref="AI115:AI118"/>
    <mergeCell ref="A119:A122"/>
    <mergeCell ref="B119:B122"/>
    <mergeCell ref="C119:C122"/>
    <mergeCell ref="D119:F122"/>
    <mergeCell ref="G119:G122"/>
    <mergeCell ref="H119:H122"/>
    <mergeCell ref="I119:I122"/>
    <mergeCell ref="J119:J122"/>
    <mergeCell ref="Z119:Z122"/>
    <mergeCell ref="AA119:AA122"/>
    <mergeCell ref="AB119:AD122"/>
    <mergeCell ref="AE119:AE122"/>
    <mergeCell ref="AF119:AF122"/>
    <mergeCell ref="AG119:AG122"/>
    <mergeCell ref="AH119:AH122"/>
    <mergeCell ref="AI119:AI122"/>
    <mergeCell ref="A123:A126"/>
    <mergeCell ref="B123:B126"/>
    <mergeCell ref="C123:C126"/>
    <mergeCell ref="D123:F126"/>
    <mergeCell ref="G123:G126"/>
    <mergeCell ref="H123:H126"/>
    <mergeCell ref="I123:I126"/>
    <mergeCell ref="J123:J126"/>
    <mergeCell ref="Z123:Z126"/>
    <mergeCell ref="AA123:AA126"/>
    <mergeCell ref="AB123:AD126"/>
    <mergeCell ref="AE123:AE126"/>
    <mergeCell ref="AF123:AF126"/>
    <mergeCell ref="AG123:AG126"/>
    <mergeCell ref="AH123:AH126"/>
    <mergeCell ref="AI123:AI126"/>
    <mergeCell ref="A127:A130"/>
    <mergeCell ref="B127:B130"/>
    <mergeCell ref="C127:C130"/>
    <mergeCell ref="D127:F130"/>
    <mergeCell ref="G127:G130"/>
    <mergeCell ref="H127:H130"/>
    <mergeCell ref="I127:I130"/>
    <mergeCell ref="J127:J130"/>
    <mergeCell ref="Z127:Z130"/>
    <mergeCell ref="AA127:AA130"/>
    <mergeCell ref="AB127:AD130"/>
    <mergeCell ref="AE127:AE130"/>
    <mergeCell ref="AF127:AF130"/>
    <mergeCell ref="AG127:AG130"/>
    <mergeCell ref="AH127:AH130"/>
    <mergeCell ref="AI127:AI130"/>
    <mergeCell ref="A131:A134"/>
    <mergeCell ref="B131:B134"/>
    <mergeCell ref="C131:C134"/>
    <mergeCell ref="D131:F134"/>
    <mergeCell ref="G131:G134"/>
    <mergeCell ref="H131:H134"/>
    <mergeCell ref="I131:I134"/>
    <mergeCell ref="J131:J134"/>
    <mergeCell ref="Z131:Z134"/>
    <mergeCell ref="AA131:AA134"/>
    <mergeCell ref="AB131:AD134"/>
    <mergeCell ref="AE131:AE134"/>
    <mergeCell ref="AF131:AF134"/>
    <mergeCell ref="AG131:AG134"/>
    <mergeCell ref="AH131:AH134"/>
    <mergeCell ref="AI131:AI134"/>
    <mergeCell ref="A135:A138"/>
    <mergeCell ref="B135:B138"/>
    <mergeCell ref="C135:C138"/>
    <mergeCell ref="D135:F138"/>
    <mergeCell ref="G135:G138"/>
    <mergeCell ref="H135:H138"/>
    <mergeCell ref="I135:I138"/>
    <mergeCell ref="J135:J138"/>
    <mergeCell ref="Z135:Z138"/>
    <mergeCell ref="AA135:AA138"/>
    <mergeCell ref="AB135:AD138"/>
    <mergeCell ref="AE135:AE138"/>
    <mergeCell ref="AF135:AF138"/>
    <mergeCell ref="AG135:AG138"/>
    <mergeCell ref="AH135:AH138"/>
    <mergeCell ref="AI135:AI138"/>
    <mergeCell ref="L139:X139"/>
    <mergeCell ref="D141:K144"/>
    <mergeCell ref="L141:M145"/>
    <mergeCell ref="N141:O141"/>
    <mergeCell ref="P141:T141"/>
    <mergeCell ref="U141:V141"/>
    <mergeCell ref="W141:X145"/>
    <mergeCell ref="Y141:AH144"/>
    <mergeCell ref="N142:O142"/>
    <mergeCell ref="P142:T142"/>
    <mergeCell ref="U142:V142"/>
    <mergeCell ref="N143:O143"/>
    <mergeCell ref="P143:T143"/>
    <mergeCell ref="U143:V143"/>
    <mergeCell ref="N144:O144"/>
    <mergeCell ref="P144:T144"/>
    <mergeCell ref="U144:V144"/>
    <mergeCell ref="H145:I145"/>
    <mergeCell ref="N145:O145"/>
    <mergeCell ref="P145:T145"/>
    <mergeCell ref="U145:V145"/>
    <mergeCell ref="AF145:AG145"/>
    <mergeCell ref="P148:T148"/>
  </mergeCells>
  <printOptions headings="false" gridLines="false" gridLinesSet="true" horizontalCentered="true" verticalCentered="false"/>
  <pageMargins left="0.39375"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9"/>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F5" activeCellId="0" sqref="F5"/>
    </sheetView>
  </sheetViews>
  <sheetFormatPr defaultColWidth="8.9921875" defaultRowHeight="13.5" zeroHeight="false" outlineLevelRow="0" outlineLevelCol="1"/>
  <cols>
    <col collapsed="false" customWidth="true" hidden="false" outlineLevel="0" max="1" min="1" style="159" width="2.62"/>
    <col collapsed="false" customWidth="true" hidden="true" outlineLevel="1" max="3" min="2" style="160" width="2.74"/>
    <col collapsed="false" customWidth="true" hidden="false" outlineLevel="0" max="4" min="4" style="160" width="3.37"/>
    <col collapsed="false" customWidth="true" hidden="false" outlineLevel="0" max="5" min="5" style="160" width="0.86"/>
    <col collapsed="false" customWidth="true" hidden="false" outlineLevel="0" max="6" min="6" style="160" width="3.37"/>
    <col collapsed="false" customWidth="true" hidden="false" outlineLevel="0" max="7" min="7" style="160" width="1.62"/>
    <col collapsed="false" customWidth="true" hidden="false" outlineLevel="0" max="8" min="8" style="159" width="3.37"/>
    <col collapsed="false" customWidth="true" hidden="false" outlineLevel="0" max="9" min="9" style="160" width="9.75"/>
    <col collapsed="false" customWidth="true" hidden="false" outlineLevel="0" max="10" min="10" style="160" width="1.62"/>
    <col collapsed="false" customWidth="true" hidden="false" outlineLevel="0" max="25" min="11" style="160" width="2.62"/>
    <col collapsed="false" customWidth="true" hidden="true" outlineLevel="1" max="27" min="26" style="160" width="2.74"/>
    <col collapsed="false" customWidth="true" hidden="false" outlineLevel="0" max="28" min="28" style="160" width="3.37"/>
    <col collapsed="false" customWidth="true" hidden="false" outlineLevel="0" max="29" min="29" style="160" width="0.86"/>
    <col collapsed="false" customWidth="true" hidden="false" outlineLevel="0" max="30" min="30" style="160" width="3.37"/>
    <col collapsed="false" customWidth="true" hidden="false" outlineLevel="0" max="31" min="31" style="160" width="1.62"/>
    <col collapsed="false" customWidth="true" hidden="false" outlineLevel="0" max="32" min="32" style="159" width="3.37"/>
    <col collapsed="false" customWidth="true" hidden="false" outlineLevel="0" max="33" min="33" style="160" width="9.75"/>
    <col collapsed="false" customWidth="true" hidden="false" outlineLevel="0" max="34" min="34" style="160" width="1.62"/>
    <col collapsed="false" customWidth="true" hidden="false" outlineLevel="0" max="35" min="35" style="159" width="2.62"/>
    <col collapsed="false" customWidth="false" hidden="false" outlineLevel="0" max="257" min="36" style="160" width="8.99"/>
  </cols>
  <sheetData>
    <row r="1" customFormat="false" ht="5.25" hidden="true" customHeight="true" outlineLevel="0" collapsed="false">
      <c r="A1" s="226"/>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row>
    <row r="2" customFormat="false" ht="5.25" hidden="true" customHeight="true" outlineLevel="0" collapsed="false"/>
    <row r="3" customFormat="false" ht="5.25" hidden="true" customHeight="true" outlineLevel="0" collapsed="false"/>
    <row r="4" customFormat="false" ht="27.75" hidden="false" customHeight="true" outlineLevel="0" collapsed="false">
      <c r="A4" s="227" t="s">
        <v>373</v>
      </c>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row>
    <row r="5" customFormat="false" ht="3" hidden="false" customHeight="true" outlineLevel="0" collapsed="false"/>
    <row r="6" customFormat="false" ht="3" hidden="true" customHeight="true" outlineLevel="0" collapsed="false"/>
    <row r="7" customFormat="false" ht="3" hidden="true" customHeight="true" outlineLevel="0" collapsed="false"/>
    <row r="8" customFormat="false" ht="3" hidden="true" customHeight="true" outlineLevel="0" collapsed="false"/>
    <row r="9" customFormat="false" ht="3" hidden="true" customHeight="true" outlineLevel="0" collapsed="false"/>
    <row r="10" customFormat="false" ht="3" hidden="true" customHeight="true" outlineLevel="0" collapsed="false"/>
    <row r="11" customFormat="false" ht="5.25" hidden="false" customHeight="true" outlineLevel="0" collapsed="false">
      <c r="A11" s="189" t="n">
        <v>1</v>
      </c>
      <c r="B11" s="165" t="s">
        <v>176</v>
      </c>
      <c r="C11" s="223" t="n">
        <v>1</v>
      </c>
      <c r="D11" s="167" t="s">
        <v>334</v>
      </c>
      <c r="E11" s="167"/>
      <c r="F11" s="167"/>
      <c r="G11" s="168" t="s">
        <v>180</v>
      </c>
      <c r="H11" s="169" t="s">
        <v>199</v>
      </c>
      <c r="I11" s="166" t="s">
        <v>301</v>
      </c>
      <c r="J11" s="168" t="s">
        <v>183</v>
      </c>
      <c r="K11" s="171"/>
      <c r="L11" s="171"/>
      <c r="M11" s="171"/>
      <c r="N11" s="171"/>
      <c r="O11" s="173"/>
      <c r="P11" s="173"/>
      <c r="Q11" s="173"/>
      <c r="R11" s="173"/>
      <c r="S11" s="173"/>
      <c r="T11" s="173"/>
      <c r="U11" s="176"/>
      <c r="V11" s="176"/>
      <c r="W11" s="176"/>
      <c r="X11" s="176"/>
      <c r="Y11" s="176"/>
      <c r="Z11" s="165" t="s">
        <v>184</v>
      </c>
      <c r="AA11" s="223" t="n">
        <v>1</v>
      </c>
      <c r="AB11" s="167" t="s">
        <v>274</v>
      </c>
      <c r="AC11" s="167"/>
      <c r="AD11" s="167"/>
      <c r="AE11" s="168" t="s">
        <v>180</v>
      </c>
      <c r="AF11" s="169" t="s">
        <v>187</v>
      </c>
      <c r="AG11" s="166" t="s">
        <v>275</v>
      </c>
      <c r="AH11" s="168" t="s">
        <v>183</v>
      </c>
      <c r="AI11" s="189" t="n">
        <v>33</v>
      </c>
    </row>
    <row r="12" customFormat="false" ht="5.25" hidden="false" customHeight="true" outlineLevel="0" collapsed="false">
      <c r="A12" s="189"/>
      <c r="B12" s="165"/>
      <c r="C12" s="223"/>
      <c r="D12" s="167"/>
      <c r="E12" s="167"/>
      <c r="F12" s="167"/>
      <c r="G12" s="168"/>
      <c r="H12" s="169"/>
      <c r="I12" s="166"/>
      <c r="J12" s="168"/>
      <c r="K12" s="171"/>
      <c r="L12" s="171"/>
      <c r="M12" s="171"/>
      <c r="N12" s="171"/>
      <c r="O12" s="173"/>
      <c r="P12" s="173"/>
      <c r="Q12" s="173"/>
      <c r="R12" s="173"/>
      <c r="S12" s="173"/>
      <c r="T12" s="173"/>
      <c r="U12" s="176"/>
      <c r="V12" s="176"/>
      <c r="W12" s="176"/>
      <c r="X12" s="176"/>
      <c r="Y12" s="176"/>
      <c r="Z12" s="165"/>
      <c r="AA12" s="223"/>
      <c r="AB12" s="167"/>
      <c r="AC12" s="167"/>
      <c r="AD12" s="167"/>
      <c r="AE12" s="168"/>
      <c r="AF12" s="169"/>
      <c r="AG12" s="166"/>
      <c r="AH12" s="168"/>
      <c r="AI12" s="189"/>
    </row>
    <row r="13" customFormat="false" ht="5.25" hidden="false" customHeight="true" outlineLevel="0" collapsed="false">
      <c r="A13" s="189"/>
      <c r="B13" s="165"/>
      <c r="C13" s="223"/>
      <c r="D13" s="167"/>
      <c r="E13" s="167"/>
      <c r="F13" s="167"/>
      <c r="G13" s="168"/>
      <c r="H13" s="169"/>
      <c r="I13" s="166"/>
      <c r="J13" s="168"/>
      <c r="K13" s="228"/>
      <c r="L13" s="174"/>
      <c r="M13" s="174"/>
      <c r="N13" s="174"/>
      <c r="O13" s="174"/>
      <c r="P13" s="173"/>
      <c r="Q13" s="173"/>
      <c r="R13" s="173"/>
      <c r="S13" s="173"/>
      <c r="T13" s="173"/>
      <c r="U13" s="176"/>
      <c r="V13" s="176"/>
      <c r="W13" s="176"/>
      <c r="X13" s="176"/>
      <c r="Y13" s="179"/>
      <c r="Z13" s="165"/>
      <c r="AA13" s="223"/>
      <c r="AB13" s="167"/>
      <c r="AC13" s="167"/>
      <c r="AD13" s="167"/>
      <c r="AE13" s="168"/>
      <c r="AF13" s="169"/>
      <c r="AG13" s="166"/>
      <c r="AH13" s="168"/>
      <c r="AI13" s="189"/>
    </row>
    <row r="14" customFormat="false" ht="5.25" hidden="false" customHeight="true" outlineLevel="0" collapsed="false">
      <c r="A14" s="189"/>
      <c r="B14" s="165"/>
      <c r="C14" s="223"/>
      <c r="D14" s="167"/>
      <c r="E14" s="167"/>
      <c r="F14" s="167"/>
      <c r="G14" s="168"/>
      <c r="H14" s="169"/>
      <c r="I14" s="166"/>
      <c r="J14" s="168"/>
      <c r="K14" s="229"/>
      <c r="L14" s="174"/>
      <c r="M14" s="174"/>
      <c r="N14" s="174"/>
      <c r="O14" s="174"/>
      <c r="P14" s="173"/>
      <c r="Q14" s="173"/>
      <c r="R14" s="173"/>
      <c r="S14" s="173"/>
      <c r="T14" s="173"/>
      <c r="U14" s="176"/>
      <c r="V14" s="176"/>
      <c r="W14" s="176"/>
      <c r="X14" s="176"/>
      <c r="Y14" s="184"/>
      <c r="Z14" s="165"/>
      <c r="AA14" s="223"/>
      <c r="AB14" s="167"/>
      <c r="AC14" s="167"/>
      <c r="AD14" s="167"/>
      <c r="AE14" s="168"/>
      <c r="AF14" s="169"/>
      <c r="AG14" s="166"/>
      <c r="AH14" s="168"/>
      <c r="AI14" s="189"/>
    </row>
    <row r="15" customFormat="false" ht="5.25" hidden="false" customHeight="true" outlineLevel="0" collapsed="false">
      <c r="A15" s="189" t="n">
        <v>2</v>
      </c>
      <c r="B15" s="165" t="s">
        <v>189</v>
      </c>
      <c r="C15" s="223" t="n">
        <v>16</v>
      </c>
      <c r="D15" s="167" t="s">
        <v>279</v>
      </c>
      <c r="E15" s="167"/>
      <c r="F15" s="167"/>
      <c r="G15" s="168" t="s">
        <v>180</v>
      </c>
      <c r="H15" s="169" t="s">
        <v>192</v>
      </c>
      <c r="I15" s="166" t="s">
        <v>229</v>
      </c>
      <c r="J15" s="168" t="s">
        <v>183</v>
      </c>
      <c r="K15" s="229"/>
      <c r="L15" s="178"/>
      <c r="M15" s="174"/>
      <c r="N15" s="174"/>
      <c r="O15" s="174"/>
      <c r="P15" s="174"/>
      <c r="Q15" s="171"/>
      <c r="R15" s="171"/>
      <c r="S15" s="171"/>
      <c r="T15" s="176"/>
      <c r="U15" s="176"/>
      <c r="V15" s="176"/>
      <c r="W15" s="176"/>
      <c r="X15" s="179"/>
      <c r="Y15" s="184"/>
      <c r="Z15" s="165" t="s">
        <v>196</v>
      </c>
      <c r="AA15" s="223" t="n">
        <v>16</v>
      </c>
      <c r="AB15" s="167" t="s">
        <v>239</v>
      </c>
      <c r="AC15" s="167"/>
      <c r="AD15" s="167"/>
      <c r="AE15" s="168" t="s">
        <v>180</v>
      </c>
      <c r="AF15" s="169" t="s">
        <v>181</v>
      </c>
      <c r="AG15" s="166" t="s">
        <v>240</v>
      </c>
      <c r="AH15" s="168" t="s">
        <v>183</v>
      </c>
      <c r="AI15" s="189" t="n">
        <v>34</v>
      </c>
    </row>
    <row r="16" customFormat="false" ht="5.25" hidden="false" customHeight="true" outlineLevel="0" collapsed="false">
      <c r="A16" s="189"/>
      <c r="B16" s="165"/>
      <c r="C16" s="223"/>
      <c r="D16" s="167"/>
      <c r="E16" s="167"/>
      <c r="F16" s="167"/>
      <c r="G16" s="168"/>
      <c r="H16" s="169"/>
      <c r="I16" s="166"/>
      <c r="J16" s="168"/>
      <c r="K16" s="230"/>
      <c r="L16" s="183"/>
      <c r="M16" s="174"/>
      <c r="N16" s="174"/>
      <c r="O16" s="174"/>
      <c r="P16" s="174"/>
      <c r="Q16" s="171"/>
      <c r="R16" s="171"/>
      <c r="S16" s="171"/>
      <c r="T16" s="176"/>
      <c r="U16" s="176"/>
      <c r="V16" s="176"/>
      <c r="W16" s="176"/>
      <c r="X16" s="184"/>
      <c r="Y16" s="185"/>
      <c r="Z16" s="165"/>
      <c r="AA16" s="223"/>
      <c r="AB16" s="167"/>
      <c r="AC16" s="167"/>
      <c r="AD16" s="167"/>
      <c r="AE16" s="168"/>
      <c r="AF16" s="169"/>
      <c r="AG16" s="166"/>
      <c r="AH16" s="168"/>
      <c r="AI16" s="189"/>
    </row>
    <row r="17" customFormat="false" ht="5.25" hidden="false" customHeight="true" outlineLevel="0" collapsed="false">
      <c r="A17" s="189"/>
      <c r="B17" s="165"/>
      <c r="C17" s="223"/>
      <c r="D17" s="167"/>
      <c r="E17" s="167"/>
      <c r="F17" s="167"/>
      <c r="G17" s="168"/>
      <c r="H17" s="169"/>
      <c r="I17" s="166"/>
      <c r="J17" s="168"/>
      <c r="K17" s="171"/>
      <c r="L17" s="183"/>
      <c r="M17" s="174"/>
      <c r="N17" s="174"/>
      <c r="O17" s="174"/>
      <c r="P17" s="174"/>
      <c r="Q17" s="171"/>
      <c r="R17" s="171"/>
      <c r="S17" s="171"/>
      <c r="T17" s="176"/>
      <c r="U17" s="176"/>
      <c r="V17" s="176"/>
      <c r="W17" s="176"/>
      <c r="X17" s="184"/>
      <c r="Y17" s="176"/>
      <c r="Z17" s="165"/>
      <c r="AA17" s="223"/>
      <c r="AB17" s="167"/>
      <c r="AC17" s="167"/>
      <c r="AD17" s="167"/>
      <c r="AE17" s="168"/>
      <c r="AF17" s="169"/>
      <c r="AG17" s="166"/>
      <c r="AH17" s="168"/>
      <c r="AI17" s="189"/>
    </row>
    <row r="18" customFormat="false" ht="5.25" hidden="false" customHeight="true" outlineLevel="0" collapsed="false">
      <c r="A18" s="189"/>
      <c r="B18" s="165"/>
      <c r="C18" s="223"/>
      <c r="D18" s="167"/>
      <c r="E18" s="167"/>
      <c r="F18" s="167"/>
      <c r="G18" s="168"/>
      <c r="H18" s="169"/>
      <c r="I18" s="166"/>
      <c r="J18" s="168"/>
      <c r="K18" s="171"/>
      <c r="L18" s="183"/>
      <c r="M18" s="174"/>
      <c r="N18" s="174"/>
      <c r="O18" s="174"/>
      <c r="P18" s="174"/>
      <c r="Q18" s="171"/>
      <c r="R18" s="171"/>
      <c r="S18" s="171"/>
      <c r="T18" s="176"/>
      <c r="U18" s="176"/>
      <c r="V18" s="176"/>
      <c r="W18" s="176"/>
      <c r="X18" s="184"/>
      <c r="Y18" s="176"/>
      <c r="Z18" s="165"/>
      <c r="AA18" s="223"/>
      <c r="AB18" s="167"/>
      <c r="AC18" s="167"/>
      <c r="AD18" s="167"/>
      <c r="AE18" s="168"/>
      <c r="AF18" s="169"/>
      <c r="AG18" s="166"/>
      <c r="AH18" s="168"/>
      <c r="AI18" s="189"/>
    </row>
    <row r="19" customFormat="false" ht="5.25" hidden="false" customHeight="true" outlineLevel="0" collapsed="false">
      <c r="A19" s="189" t="n">
        <v>3</v>
      </c>
      <c r="B19" s="165" t="s">
        <v>196</v>
      </c>
      <c r="C19" s="223" t="n">
        <v>9</v>
      </c>
      <c r="D19" s="167" t="s">
        <v>277</v>
      </c>
      <c r="E19" s="167"/>
      <c r="F19" s="167"/>
      <c r="G19" s="168" t="s">
        <v>180</v>
      </c>
      <c r="H19" s="169" t="s">
        <v>181</v>
      </c>
      <c r="I19" s="166" t="s">
        <v>182</v>
      </c>
      <c r="J19" s="168" t="s">
        <v>183</v>
      </c>
      <c r="K19" s="171"/>
      <c r="L19" s="183"/>
      <c r="M19" s="178"/>
      <c r="N19" s="174"/>
      <c r="O19" s="174"/>
      <c r="P19" s="174"/>
      <c r="Q19" s="171"/>
      <c r="R19" s="171"/>
      <c r="S19" s="171"/>
      <c r="T19" s="176"/>
      <c r="U19" s="176"/>
      <c r="V19" s="176"/>
      <c r="W19" s="179"/>
      <c r="X19" s="184"/>
      <c r="Y19" s="176"/>
      <c r="Z19" s="165" t="s">
        <v>189</v>
      </c>
      <c r="AA19" s="223" t="n">
        <v>9</v>
      </c>
      <c r="AB19" s="167" t="s">
        <v>312</v>
      </c>
      <c r="AC19" s="167"/>
      <c r="AD19" s="167"/>
      <c r="AE19" s="168" t="s">
        <v>180</v>
      </c>
      <c r="AF19" s="169" t="s">
        <v>192</v>
      </c>
      <c r="AG19" s="166" t="s">
        <v>212</v>
      </c>
      <c r="AH19" s="168" t="s">
        <v>183</v>
      </c>
      <c r="AI19" s="189" t="n">
        <v>35</v>
      </c>
    </row>
    <row r="20" customFormat="false" ht="5.25" hidden="false" customHeight="true" outlineLevel="0" collapsed="false">
      <c r="A20" s="189"/>
      <c r="B20" s="165"/>
      <c r="C20" s="223"/>
      <c r="D20" s="167"/>
      <c r="E20" s="167"/>
      <c r="F20" s="167"/>
      <c r="G20" s="168"/>
      <c r="H20" s="169"/>
      <c r="I20" s="166"/>
      <c r="J20" s="168"/>
      <c r="K20" s="171"/>
      <c r="L20" s="183"/>
      <c r="M20" s="183"/>
      <c r="N20" s="174"/>
      <c r="O20" s="174"/>
      <c r="P20" s="174"/>
      <c r="Q20" s="171"/>
      <c r="R20" s="171"/>
      <c r="S20" s="171"/>
      <c r="T20" s="176"/>
      <c r="U20" s="176"/>
      <c r="V20" s="176"/>
      <c r="W20" s="184"/>
      <c r="X20" s="184"/>
      <c r="Y20" s="176"/>
      <c r="Z20" s="165"/>
      <c r="AA20" s="223"/>
      <c r="AB20" s="167"/>
      <c r="AC20" s="167"/>
      <c r="AD20" s="167"/>
      <c r="AE20" s="168"/>
      <c r="AF20" s="169"/>
      <c r="AG20" s="166"/>
      <c r="AH20" s="168"/>
      <c r="AI20" s="189"/>
    </row>
    <row r="21" customFormat="false" ht="5.25" hidden="false" customHeight="true" outlineLevel="0" collapsed="false">
      <c r="A21" s="189"/>
      <c r="B21" s="165"/>
      <c r="C21" s="223"/>
      <c r="D21" s="167"/>
      <c r="E21" s="167"/>
      <c r="F21" s="167"/>
      <c r="G21" s="168"/>
      <c r="H21" s="169"/>
      <c r="I21" s="166"/>
      <c r="J21" s="168"/>
      <c r="K21" s="228"/>
      <c r="L21" s="183"/>
      <c r="M21" s="183"/>
      <c r="N21" s="174"/>
      <c r="O21" s="174"/>
      <c r="P21" s="174"/>
      <c r="Q21" s="171"/>
      <c r="R21" s="171"/>
      <c r="S21" s="171"/>
      <c r="T21" s="176"/>
      <c r="U21" s="176"/>
      <c r="V21" s="176"/>
      <c r="W21" s="184"/>
      <c r="X21" s="184"/>
      <c r="Y21" s="179"/>
      <c r="Z21" s="165"/>
      <c r="AA21" s="223"/>
      <c r="AB21" s="167"/>
      <c r="AC21" s="167"/>
      <c r="AD21" s="167"/>
      <c r="AE21" s="168"/>
      <c r="AF21" s="169"/>
      <c r="AG21" s="166"/>
      <c r="AH21" s="168"/>
      <c r="AI21" s="189"/>
    </row>
    <row r="22" customFormat="false" ht="5.25" hidden="false" customHeight="true" outlineLevel="0" collapsed="false">
      <c r="A22" s="189"/>
      <c r="B22" s="165"/>
      <c r="C22" s="223"/>
      <c r="D22" s="167"/>
      <c r="E22" s="167"/>
      <c r="F22" s="167"/>
      <c r="G22" s="168"/>
      <c r="H22" s="169"/>
      <c r="I22" s="166"/>
      <c r="J22" s="168"/>
      <c r="K22" s="229"/>
      <c r="L22" s="182"/>
      <c r="M22" s="183"/>
      <c r="N22" s="174"/>
      <c r="O22" s="174"/>
      <c r="P22" s="174"/>
      <c r="Q22" s="171"/>
      <c r="R22" s="171"/>
      <c r="S22" s="171"/>
      <c r="T22" s="176"/>
      <c r="U22" s="176"/>
      <c r="V22" s="176"/>
      <c r="W22" s="184"/>
      <c r="X22" s="185"/>
      <c r="Y22" s="184"/>
      <c r="Z22" s="165"/>
      <c r="AA22" s="223"/>
      <c r="AB22" s="167"/>
      <c r="AC22" s="167"/>
      <c r="AD22" s="167"/>
      <c r="AE22" s="168"/>
      <c r="AF22" s="169"/>
      <c r="AG22" s="166"/>
      <c r="AH22" s="168"/>
      <c r="AI22" s="189"/>
    </row>
    <row r="23" customFormat="false" ht="5.25" hidden="false" customHeight="true" outlineLevel="0" collapsed="false">
      <c r="A23" s="189" t="n">
        <v>4</v>
      </c>
      <c r="B23" s="165" t="s">
        <v>184</v>
      </c>
      <c r="C23" s="223" t="n">
        <v>8</v>
      </c>
      <c r="D23" s="167" t="s">
        <v>297</v>
      </c>
      <c r="E23" s="167"/>
      <c r="F23" s="167"/>
      <c r="G23" s="168" t="s">
        <v>180</v>
      </c>
      <c r="H23" s="169" t="s">
        <v>187</v>
      </c>
      <c r="I23" s="166" t="s">
        <v>247</v>
      </c>
      <c r="J23" s="168" t="s">
        <v>183</v>
      </c>
      <c r="K23" s="229"/>
      <c r="L23" s="174"/>
      <c r="M23" s="183"/>
      <c r="N23" s="174"/>
      <c r="O23" s="174"/>
      <c r="P23" s="174"/>
      <c r="Q23" s="171"/>
      <c r="R23" s="171"/>
      <c r="S23" s="171"/>
      <c r="T23" s="176"/>
      <c r="U23" s="176"/>
      <c r="V23" s="176"/>
      <c r="W23" s="184"/>
      <c r="X23" s="176"/>
      <c r="Y23" s="184"/>
      <c r="Z23" s="165" t="s">
        <v>176</v>
      </c>
      <c r="AA23" s="223" t="n">
        <v>8</v>
      </c>
      <c r="AB23" s="167" t="s">
        <v>374</v>
      </c>
      <c r="AC23" s="167"/>
      <c r="AD23" s="167"/>
      <c r="AE23" s="168" t="s">
        <v>180</v>
      </c>
      <c r="AF23" s="169" t="s">
        <v>199</v>
      </c>
      <c r="AG23" s="166" t="s">
        <v>301</v>
      </c>
      <c r="AH23" s="168" t="s">
        <v>183</v>
      </c>
      <c r="AI23" s="189" t="n">
        <v>36</v>
      </c>
    </row>
    <row r="24" customFormat="false" ht="5.25" hidden="false" customHeight="true" outlineLevel="0" collapsed="false">
      <c r="A24" s="189"/>
      <c r="B24" s="165"/>
      <c r="C24" s="223"/>
      <c r="D24" s="167"/>
      <c r="E24" s="167"/>
      <c r="F24" s="167"/>
      <c r="G24" s="168"/>
      <c r="H24" s="169"/>
      <c r="I24" s="166"/>
      <c r="J24" s="168"/>
      <c r="K24" s="230"/>
      <c r="L24" s="174"/>
      <c r="M24" s="183"/>
      <c r="N24" s="174"/>
      <c r="O24" s="174"/>
      <c r="P24" s="174"/>
      <c r="Q24" s="171"/>
      <c r="R24" s="171"/>
      <c r="S24" s="171"/>
      <c r="T24" s="176"/>
      <c r="U24" s="176"/>
      <c r="V24" s="176"/>
      <c r="W24" s="184"/>
      <c r="X24" s="176"/>
      <c r="Y24" s="185"/>
      <c r="Z24" s="165"/>
      <c r="AA24" s="223"/>
      <c r="AB24" s="167"/>
      <c r="AC24" s="167"/>
      <c r="AD24" s="167"/>
      <c r="AE24" s="168"/>
      <c r="AF24" s="169"/>
      <c r="AG24" s="166"/>
      <c r="AH24" s="168"/>
      <c r="AI24" s="189"/>
    </row>
    <row r="25" customFormat="false" ht="5.25" hidden="false" customHeight="true" outlineLevel="0" collapsed="false">
      <c r="A25" s="189"/>
      <c r="B25" s="165"/>
      <c r="C25" s="223"/>
      <c r="D25" s="167"/>
      <c r="E25" s="167"/>
      <c r="F25" s="167"/>
      <c r="G25" s="168"/>
      <c r="H25" s="169"/>
      <c r="I25" s="166"/>
      <c r="J25" s="168"/>
      <c r="K25" s="171"/>
      <c r="L25" s="174"/>
      <c r="M25" s="183"/>
      <c r="N25" s="174"/>
      <c r="O25" s="174"/>
      <c r="P25" s="174"/>
      <c r="Q25" s="171"/>
      <c r="R25" s="171"/>
      <c r="S25" s="171"/>
      <c r="T25" s="176"/>
      <c r="U25" s="176"/>
      <c r="V25" s="176"/>
      <c r="W25" s="184"/>
      <c r="X25" s="176"/>
      <c r="Y25" s="176"/>
      <c r="Z25" s="165"/>
      <c r="AA25" s="223"/>
      <c r="AB25" s="167"/>
      <c r="AC25" s="167"/>
      <c r="AD25" s="167"/>
      <c r="AE25" s="168"/>
      <c r="AF25" s="169"/>
      <c r="AG25" s="166"/>
      <c r="AH25" s="168"/>
      <c r="AI25" s="189"/>
    </row>
    <row r="26" customFormat="false" ht="5.25" hidden="false" customHeight="true" outlineLevel="0" collapsed="false">
      <c r="A26" s="189"/>
      <c r="B26" s="165"/>
      <c r="C26" s="223"/>
      <c r="D26" s="167"/>
      <c r="E26" s="167"/>
      <c r="F26" s="167"/>
      <c r="G26" s="168"/>
      <c r="H26" s="169"/>
      <c r="I26" s="166"/>
      <c r="J26" s="168"/>
      <c r="K26" s="171"/>
      <c r="L26" s="174"/>
      <c r="M26" s="183"/>
      <c r="N26" s="174"/>
      <c r="O26" s="174"/>
      <c r="P26" s="174"/>
      <c r="Q26" s="171"/>
      <c r="R26" s="171"/>
      <c r="S26" s="171"/>
      <c r="T26" s="176"/>
      <c r="U26" s="176"/>
      <c r="V26" s="176"/>
      <c r="W26" s="184"/>
      <c r="X26" s="176"/>
      <c r="Y26" s="176"/>
      <c r="Z26" s="165"/>
      <c r="AA26" s="223"/>
      <c r="AB26" s="167"/>
      <c r="AC26" s="167"/>
      <c r="AD26" s="167"/>
      <c r="AE26" s="168"/>
      <c r="AF26" s="169"/>
      <c r="AG26" s="166"/>
      <c r="AH26" s="168"/>
      <c r="AI26" s="189"/>
    </row>
    <row r="27" customFormat="false" ht="5.25" hidden="false" customHeight="true" outlineLevel="0" collapsed="false">
      <c r="A27" s="189" t="n">
        <v>5</v>
      </c>
      <c r="B27" s="165" t="s">
        <v>196</v>
      </c>
      <c r="C27" s="223" t="n">
        <v>5</v>
      </c>
      <c r="D27" s="167" t="s">
        <v>314</v>
      </c>
      <c r="E27" s="167"/>
      <c r="F27" s="167"/>
      <c r="G27" s="168" t="s">
        <v>180</v>
      </c>
      <c r="H27" s="169" t="s">
        <v>181</v>
      </c>
      <c r="I27" s="166" t="s">
        <v>309</v>
      </c>
      <c r="J27" s="168" t="s">
        <v>183</v>
      </c>
      <c r="K27" s="171"/>
      <c r="L27" s="174"/>
      <c r="M27" s="183"/>
      <c r="N27" s="178"/>
      <c r="O27" s="174"/>
      <c r="P27" s="174"/>
      <c r="Q27" s="171"/>
      <c r="R27" s="171"/>
      <c r="S27" s="171"/>
      <c r="T27" s="176"/>
      <c r="U27" s="176"/>
      <c r="V27" s="179"/>
      <c r="W27" s="184"/>
      <c r="X27" s="176"/>
      <c r="Y27" s="176"/>
      <c r="Z27" s="165" t="s">
        <v>189</v>
      </c>
      <c r="AA27" s="223" t="n">
        <v>5</v>
      </c>
      <c r="AB27" s="167" t="s">
        <v>305</v>
      </c>
      <c r="AC27" s="167"/>
      <c r="AD27" s="167"/>
      <c r="AE27" s="168" t="s">
        <v>180</v>
      </c>
      <c r="AF27" s="169" t="s">
        <v>192</v>
      </c>
      <c r="AG27" s="166" t="s">
        <v>212</v>
      </c>
      <c r="AH27" s="168" t="s">
        <v>183</v>
      </c>
      <c r="AI27" s="189" t="n">
        <v>37</v>
      </c>
    </row>
    <row r="28" customFormat="false" ht="5.25" hidden="false" customHeight="true" outlineLevel="0" collapsed="false">
      <c r="A28" s="189"/>
      <c r="B28" s="165"/>
      <c r="C28" s="223"/>
      <c r="D28" s="167"/>
      <c r="E28" s="167"/>
      <c r="F28" s="167"/>
      <c r="G28" s="168"/>
      <c r="H28" s="169"/>
      <c r="I28" s="166"/>
      <c r="J28" s="168"/>
      <c r="K28" s="171"/>
      <c r="L28" s="174"/>
      <c r="M28" s="183"/>
      <c r="N28" s="183"/>
      <c r="O28" s="174"/>
      <c r="P28" s="174"/>
      <c r="Q28" s="171"/>
      <c r="R28" s="171"/>
      <c r="S28" s="171"/>
      <c r="T28" s="176"/>
      <c r="U28" s="176"/>
      <c r="V28" s="184"/>
      <c r="W28" s="184"/>
      <c r="X28" s="176"/>
      <c r="Y28" s="176"/>
      <c r="Z28" s="165"/>
      <c r="AA28" s="223"/>
      <c r="AB28" s="167"/>
      <c r="AC28" s="167"/>
      <c r="AD28" s="167"/>
      <c r="AE28" s="168"/>
      <c r="AF28" s="169"/>
      <c r="AG28" s="166"/>
      <c r="AH28" s="168"/>
      <c r="AI28" s="189"/>
    </row>
    <row r="29" customFormat="false" ht="5.25" hidden="false" customHeight="true" outlineLevel="0" collapsed="false">
      <c r="A29" s="189"/>
      <c r="B29" s="165"/>
      <c r="C29" s="223"/>
      <c r="D29" s="167"/>
      <c r="E29" s="167"/>
      <c r="F29" s="167"/>
      <c r="G29" s="168"/>
      <c r="H29" s="169"/>
      <c r="I29" s="166"/>
      <c r="J29" s="168"/>
      <c r="K29" s="228"/>
      <c r="L29" s="174"/>
      <c r="M29" s="183"/>
      <c r="N29" s="183"/>
      <c r="O29" s="174"/>
      <c r="P29" s="174"/>
      <c r="Q29" s="171"/>
      <c r="R29" s="171"/>
      <c r="S29" s="171"/>
      <c r="T29" s="176"/>
      <c r="U29" s="176"/>
      <c r="V29" s="184"/>
      <c r="W29" s="184"/>
      <c r="X29" s="176"/>
      <c r="Y29" s="179"/>
      <c r="Z29" s="165"/>
      <c r="AA29" s="223"/>
      <c r="AB29" s="167"/>
      <c r="AC29" s="167"/>
      <c r="AD29" s="167"/>
      <c r="AE29" s="168"/>
      <c r="AF29" s="169"/>
      <c r="AG29" s="166"/>
      <c r="AH29" s="168"/>
      <c r="AI29" s="189"/>
    </row>
    <row r="30" customFormat="false" ht="5.25" hidden="false" customHeight="true" outlineLevel="0" collapsed="false">
      <c r="A30" s="189"/>
      <c r="B30" s="165"/>
      <c r="C30" s="223"/>
      <c r="D30" s="167"/>
      <c r="E30" s="167"/>
      <c r="F30" s="167"/>
      <c r="G30" s="168"/>
      <c r="H30" s="169"/>
      <c r="I30" s="166"/>
      <c r="J30" s="168"/>
      <c r="K30" s="229"/>
      <c r="L30" s="174"/>
      <c r="M30" s="183"/>
      <c r="N30" s="183"/>
      <c r="O30" s="174"/>
      <c r="P30" s="174"/>
      <c r="Q30" s="171"/>
      <c r="R30" s="171"/>
      <c r="S30" s="171"/>
      <c r="T30" s="176"/>
      <c r="U30" s="176"/>
      <c r="V30" s="184"/>
      <c r="W30" s="184"/>
      <c r="X30" s="176"/>
      <c r="Y30" s="184"/>
      <c r="Z30" s="165"/>
      <c r="AA30" s="223"/>
      <c r="AB30" s="167"/>
      <c r="AC30" s="167"/>
      <c r="AD30" s="167"/>
      <c r="AE30" s="168"/>
      <c r="AF30" s="169"/>
      <c r="AG30" s="166"/>
      <c r="AH30" s="168"/>
      <c r="AI30" s="189"/>
    </row>
    <row r="31" customFormat="false" ht="5.25" hidden="false" customHeight="true" outlineLevel="0" collapsed="false">
      <c r="A31" s="189" t="n">
        <v>6</v>
      </c>
      <c r="B31" s="165" t="s">
        <v>176</v>
      </c>
      <c r="C31" s="223" t="n">
        <v>12</v>
      </c>
      <c r="D31" s="167" t="s">
        <v>375</v>
      </c>
      <c r="E31" s="167"/>
      <c r="F31" s="167"/>
      <c r="G31" s="168" t="s">
        <v>180</v>
      </c>
      <c r="H31" s="169" t="s">
        <v>199</v>
      </c>
      <c r="I31" s="166" t="s">
        <v>209</v>
      </c>
      <c r="J31" s="168" t="s">
        <v>183</v>
      </c>
      <c r="K31" s="229"/>
      <c r="L31" s="178"/>
      <c r="M31" s="183"/>
      <c r="N31" s="183"/>
      <c r="O31" s="174"/>
      <c r="P31" s="174"/>
      <c r="Q31" s="171"/>
      <c r="R31" s="171"/>
      <c r="S31" s="171"/>
      <c r="T31" s="176"/>
      <c r="U31" s="176"/>
      <c r="V31" s="184"/>
      <c r="W31" s="184"/>
      <c r="X31" s="179"/>
      <c r="Y31" s="184"/>
      <c r="Z31" s="165" t="s">
        <v>184</v>
      </c>
      <c r="AA31" s="223" t="n">
        <v>12</v>
      </c>
      <c r="AB31" s="167" t="s">
        <v>285</v>
      </c>
      <c r="AC31" s="167"/>
      <c r="AD31" s="167"/>
      <c r="AE31" s="168" t="s">
        <v>180</v>
      </c>
      <c r="AF31" s="169" t="s">
        <v>187</v>
      </c>
      <c r="AG31" s="166" t="s">
        <v>188</v>
      </c>
      <c r="AH31" s="168" t="s">
        <v>183</v>
      </c>
      <c r="AI31" s="189" t="n">
        <v>38</v>
      </c>
    </row>
    <row r="32" customFormat="false" ht="5.25" hidden="false" customHeight="true" outlineLevel="0" collapsed="false">
      <c r="A32" s="189"/>
      <c r="B32" s="165"/>
      <c r="C32" s="223"/>
      <c r="D32" s="167"/>
      <c r="E32" s="167"/>
      <c r="F32" s="167"/>
      <c r="G32" s="168"/>
      <c r="H32" s="169"/>
      <c r="I32" s="166"/>
      <c r="J32" s="168"/>
      <c r="K32" s="230"/>
      <c r="L32" s="183"/>
      <c r="M32" s="183"/>
      <c r="N32" s="183"/>
      <c r="O32" s="174"/>
      <c r="P32" s="174"/>
      <c r="Q32" s="171"/>
      <c r="R32" s="171"/>
      <c r="S32" s="171"/>
      <c r="T32" s="176"/>
      <c r="U32" s="176"/>
      <c r="V32" s="184"/>
      <c r="W32" s="184"/>
      <c r="X32" s="184"/>
      <c r="Y32" s="185"/>
      <c r="Z32" s="165"/>
      <c r="AA32" s="223"/>
      <c r="AB32" s="167"/>
      <c r="AC32" s="167"/>
      <c r="AD32" s="167"/>
      <c r="AE32" s="168"/>
      <c r="AF32" s="169"/>
      <c r="AG32" s="166"/>
      <c r="AH32" s="168"/>
      <c r="AI32" s="189"/>
    </row>
    <row r="33" customFormat="false" ht="5.25" hidden="false" customHeight="true" outlineLevel="0" collapsed="false">
      <c r="A33" s="189"/>
      <c r="B33" s="165"/>
      <c r="C33" s="223"/>
      <c r="D33" s="167"/>
      <c r="E33" s="167"/>
      <c r="F33" s="167"/>
      <c r="G33" s="168"/>
      <c r="H33" s="169"/>
      <c r="I33" s="166"/>
      <c r="J33" s="168"/>
      <c r="K33" s="171"/>
      <c r="L33" s="183"/>
      <c r="M33" s="183"/>
      <c r="N33" s="183"/>
      <c r="O33" s="174"/>
      <c r="P33" s="174"/>
      <c r="Q33" s="171"/>
      <c r="R33" s="171"/>
      <c r="S33" s="171"/>
      <c r="T33" s="176"/>
      <c r="U33" s="176"/>
      <c r="V33" s="184"/>
      <c r="W33" s="184"/>
      <c r="X33" s="184"/>
      <c r="Y33" s="176"/>
      <c r="Z33" s="165"/>
      <c r="AA33" s="223"/>
      <c r="AB33" s="167"/>
      <c r="AC33" s="167"/>
      <c r="AD33" s="167"/>
      <c r="AE33" s="168"/>
      <c r="AF33" s="169"/>
      <c r="AG33" s="166"/>
      <c r="AH33" s="168"/>
      <c r="AI33" s="189"/>
    </row>
    <row r="34" customFormat="false" ht="5.25" hidden="false" customHeight="true" outlineLevel="0" collapsed="false">
      <c r="A34" s="189"/>
      <c r="B34" s="165"/>
      <c r="C34" s="223"/>
      <c r="D34" s="167"/>
      <c r="E34" s="167"/>
      <c r="F34" s="167"/>
      <c r="G34" s="168"/>
      <c r="H34" s="169"/>
      <c r="I34" s="166"/>
      <c r="J34" s="168"/>
      <c r="K34" s="171"/>
      <c r="L34" s="183"/>
      <c r="M34" s="182"/>
      <c r="N34" s="183"/>
      <c r="O34" s="174"/>
      <c r="P34" s="174"/>
      <c r="Q34" s="171"/>
      <c r="R34" s="171"/>
      <c r="S34" s="171"/>
      <c r="T34" s="176"/>
      <c r="U34" s="176"/>
      <c r="V34" s="184"/>
      <c r="W34" s="185"/>
      <c r="X34" s="184"/>
      <c r="Y34" s="176"/>
      <c r="Z34" s="165"/>
      <c r="AA34" s="223"/>
      <c r="AB34" s="167"/>
      <c r="AC34" s="167"/>
      <c r="AD34" s="167"/>
      <c r="AE34" s="168"/>
      <c r="AF34" s="169"/>
      <c r="AG34" s="166"/>
      <c r="AH34" s="168"/>
      <c r="AI34" s="189"/>
    </row>
    <row r="35" customFormat="false" ht="5.25" hidden="false" customHeight="true" outlineLevel="0" collapsed="false">
      <c r="A35" s="189" t="n">
        <v>7</v>
      </c>
      <c r="B35" s="165" t="s">
        <v>184</v>
      </c>
      <c r="C35" s="223" t="n">
        <v>13</v>
      </c>
      <c r="D35" s="167" t="s">
        <v>179</v>
      </c>
      <c r="E35" s="167"/>
      <c r="F35" s="167"/>
      <c r="G35" s="168" t="s">
        <v>180</v>
      </c>
      <c r="H35" s="169" t="s">
        <v>187</v>
      </c>
      <c r="I35" s="166" t="s">
        <v>376</v>
      </c>
      <c r="J35" s="168" t="s">
        <v>183</v>
      </c>
      <c r="K35" s="171"/>
      <c r="L35" s="183"/>
      <c r="M35" s="174"/>
      <c r="N35" s="183"/>
      <c r="O35" s="174"/>
      <c r="P35" s="174"/>
      <c r="Q35" s="171"/>
      <c r="R35" s="171"/>
      <c r="S35" s="171"/>
      <c r="T35" s="176"/>
      <c r="U35" s="176"/>
      <c r="V35" s="184"/>
      <c r="W35" s="176"/>
      <c r="X35" s="184"/>
      <c r="Y35" s="176"/>
      <c r="Z35" s="165" t="s">
        <v>176</v>
      </c>
      <c r="AA35" s="223" t="n">
        <v>13</v>
      </c>
      <c r="AB35" s="167" t="s">
        <v>226</v>
      </c>
      <c r="AC35" s="167"/>
      <c r="AD35" s="167"/>
      <c r="AE35" s="168" t="s">
        <v>180</v>
      </c>
      <c r="AF35" s="169" t="s">
        <v>199</v>
      </c>
      <c r="AG35" s="166" t="s">
        <v>209</v>
      </c>
      <c r="AH35" s="168" t="s">
        <v>183</v>
      </c>
      <c r="AI35" s="189" t="n">
        <v>39</v>
      </c>
    </row>
    <row r="36" customFormat="false" ht="5.25" hidden="false" customHeight="true" outlineLevel="0" collapsed="false">
      <c r="A36" s="189"/>
      <c r="B36" s="165"/>
      <c r="C36" s="223"/>
      <c r="D36" s="167"/>
      <c r="E36" s="167"/>
      <c r="F36" s="167"/>
      <c r="G36" s="168"/>
      <c r="H36" s="169"/>
      <c r="I36" s="166"/>
      <c r="J36" s="168"/>
      <c r="K36" s="171"/>
      <c r="L36" s="183"/>
      <c r="M36" s="174"/>
      <c r="N36" s="183"/>
      <c r="O36" s="174"/>
      <c r="P36" s="174"/>
      <c r="Q36" s="171"/>
      <c r="R36" s="171"/>
      <c r="S36" s="171"/>
      <c r="T36" s="176"/>
      <c r="U36" s="176"/>
      <c r="V36" s="184"/>
      <c r="W36" s="176"/>
      <c r="X36" s="184"/>
      <c r="Y36" s="176"/>
      <c r="Z36" s="165"/>
      <c r="AA36" s="223"/>
      <c r="AB36" s="167"/>
      <c r="AC36" s="167"/>
      <c r="AD36" s="167"/>
      <c r="AE36" s="168"/>
      <c r="AF36" s="169"/>
      <c r="AG36" s="166"/>
      <c r="AH36" s="168"/>
      <c r="AI36" s="189"/>
    </row>
    <row r="37" customFormat="false" ht="5.25" hidden="false" customHeight="true" outlineLevel="0" collapsed="false">
      <c r="A37" s="189"/>
      <c r="B37" s="165"/>
      <c r="C37" s="223"/>
      <c r="D37" s="167"/>
      <c r="E37" s="167"/>
      <c r="F37" s="167"/>
      <c r="G37" s="168"/>
      <c r="H37" s="169"/>
      <c r="I37" s="166"/>
      <c r="J37" s="168"/>
      <c r="K37" s="228"/>
      <c r="L37" s="183"/>
      <c r="M37" s="174"/>
      <c r="N37" s="183"/>
      <c r="O37" s="174"/>
      <c r="P37" s="174"/>
      <c r="Q37" s="171"/>
      <c r="R37" s="171"/>
      <c r="S37" s="171"/>
      <c r="T37" s="176"/>
      <c r="U37" s="176"/>
      <c r="V37" s="184"/>
      <c r="W37" s="176"/>
      <c r="X37" s="184"/>
      <c r="Y37" s="179"/>
      <c r="Z37" s="165"/>
      <c r="AA37" s="223"/>
      <c r="AB37" s="167"/>
      <c r="AC37" s="167"/>
      <c r="AD37" s="167"/>
      <c r="AE37" s="168"/>
      <c r="AF37" s="169"/>
      <c r="AG37" s="166"/>
      <c r="AH37" s="168"/>
      <c r="AI37" s="189"/>
    </row>
    <row r="38" customFormat="false" ht="5.25" hidden="false" customHeight="true" outlineLevel="0" collapsed="false">
      <c r="A38" s="189"/>
      <c r="B38" s="165"/>
      <c r="C38" s="223"/>
      <c r="D38" s="167"/>
      <c r="E38" s="167"/>
      <c r="F38" s="167"/>
      <c r="G38" s="168"/>
      <c r="H38" s="169"/>
      <c r="I38" s="166"/>
      <c r="J38" s="168"/>
      <c r="K38" s="229"/>
      <c r="L38" s="182"/>
      <c r="M38" s="174"/>
      <c r="N38" s="183"/>
      <c r="O38" s="174"/>
      <c r="P38" s="174"/>
      <c r="Q38" s="171"/>
      <c r="R38" s="171"/>
      <c r="S38" s="171"/>
      <c r="T38" s="176"/>
      <c r="U38" s="176"/>
      <c r="V38" s="184"/>
      <c r="W38" s="176"/>
      <c r="X38" s="185"/>
      <c r="Y38" s="184"/>
      <c r="Z38" s="165"/>
      <c r="AA38" s="223"/>
      <c r="AB38" s="167"/>
      <c r="AC38" s="167"/>
      <c r="AD38" s="167"/>
      <c r="AE38" s="168"/>
      <c r="AF38" s="169"/>
      <c r="AG38" s="166"/>
      <c r="AH38" s="168"/>
      <c r="AI38" s="189"/>
    </row>
    <row r="39" customFormat="false" ht="5.25" hidden="false" customHeight="true" outlineLevel="0" collapsed="false">
      <c r="A39" s="189" t="n">
        <v>8</v>
      </c>
      <c r="B39" s="165" t="s">
        <v>189</v>
      </c>
      <c r="C39" s="223" t="n">
        <v>4</v>
      </c>
      <c r="D39" s="167" t="s">
        <v>289</v>
      </c>
      <c r="E39" s="167"/>
      <c r="F39" s="167"/>
      <c r="G39" s="168" t="s">
        <v>180</v>
      </c>
      <c r="H39" s="169" t="s">
        <v>192</v>
      </c>
      <c r="I39" s="166" t="s">
        <v>252</v>
      </c>
      <c r="J39" s="168" t="s">
        <v>183</v>
      </c>
      <c r="K39" s="229"/>
      <c r="L39" s="174"/>
      <c r="M39" s="174"/>
      <c r="N39" s="183"/>
      <c r="O39" s="174"/>
      <c r="P39" s="174"/>
      <c r="Q39" s="171"/>
      <c r="R39" s="171"/>
      <c r="S39" s="171"/>
      <c r="T39" s="176"/>
      <c r="U39" s="176"/>
      <c r="V39" s="184"/>
      <c r="W39" s="176"/>
      <c r="X39" s="176"/>
      <c r="Y39" s="184"/>
      <c r="Z39" s="165" t="s">
        <v>196</v>
      </c>
      <c r="AA39" s="223" t="n">
        <v>4</v>
      </c>
      <c r="AB39" s="167" t="s">
        <v>249</v>
      </c>
      <c r="AC39" s="167"/>
      <c r="AD39" s="167"/>
      <c r="AE39" s="168" t="s">
        <v>180</v>
      </c>
      <c r="AF39" s="169" t="s">
        <v>181</v>
      </c>
      <c r="AG39" s="166" t="s">
        <v>309</v>
      </c>
      <c r="AH39" s="168" t="s">
        <v>183</v>
      </c>
      <c r="AI39" s="189" t="n">
        <v>40</v>
      </c>
    </row>
    <row r="40" customFormat="false" ht="5.25" hidden="false" customHeight="true" outlineLevel="0" collapsed="false">
      <c r="A40" s="189"/>
      <c r="B40" s="165"/>
      <c r="C40" s="223"/>
      <c r="D40" s="167"/>
      <c r="E40" s="167"/>
      <c r="F40" s="167"/>
      <c r="G40" s="168"/>
      <c r="H40" s="169"/>
      <c r="I40" s="166"/>
      <c r="J40" s="168"/>
      <c r="K40" s="230"/>
      <c r="L40" s="174"/>
      <c r="M40" s="174"/>
      <c r="N40" s="183"/>
      <c r="O40" s="174"/>
      <c r="P40" s="174"/>
      <c r="Q40" s="171"/>
      <c r="R40" s="171"/>
      <c r="S40" s="171"/>
      <c r="T40" s="176"/>
      <c r="U40" s="176"/>
      <c r="V40" s="184"/>
      <c r="W40" s="176"/>
      <c r="X40" s="176"/>
      <c r="Y40" s="185"/>
      <c r="Z40" s="165"/>
      <c r="AA40" s="223"/>
      <c r="AB40" s="167"/>
      <c r="AC40" s="167"/>
      <c r="AD40" s="167"/>
      <c r="AE40" s="168"/>
      <c r="AF40" s="169"/>
      <c r="AG40" s="166"/>
      <c r="AH40" s="168"/>
      <c r="AI40" s="189"/>
    </row>
    <row r="41" customFormat="false" ht="5.25" hidden="false" customHeight="true" outlineLevel="0" collapsed="false">
      <c r="A41" s="189"/>
      <c r="B41" s="165"/>
      <c r="C41" s="223"/>
      <c r="D41" s="167"/>
      <c r="E41" s="167"/>
      <c r="F41" s="167"/>
      <c r="G41" s="168"/>
      <c r="H41" s="169"/>
      <c r="I41" s="166"/>
      <c r="J41" s="168"/>
      <c r="K41" s="171"/>
      <c r="L41" s="174"/>
      <c r="M41" s="174"/>
      <c r="N41" s="183"/>
      <c r="O41" s="174"/>
      <c r="P41" s="174"/>
      <c r="Q41" s="171"/>
      <c r="R41" s="171"/>
      <c r="S41" s="171"/>
      <c r="T41" s="176"/>
      <c r="U41" s="176"/>
      <c r="V41" s="184"/>
      <c r="W41" s="176"/>
      <c r="X41" s="176"/>
      <c r="Y41" s="176"/>
      <c r="Z41" s="165"/>
      <c r="AA41" s="223"/>
      <c r="AB41" s="167"/>
      <c r="AC41" s="167"/>
      <c r="AD41" s="167"/>
      <c r="AE41" s="168"/>
      <c r="AF41" s="169"/>
      <c r="AG41" s="166"/>
      <c r="AH41" s="168"/>
      <c r="AI41" s="189"/>
    </row>
    <row r="42" customFormat="false" ht="5.25" hidden="false" customHeight="true" outlineLevel="0" collapsed="false">
      <c r="A42" s="189"/>
      <c r="B42" s="165"/>
      <c r="C42" s="223"/>
      <c r="D42" s="167"/>
      <c r="E42" s="167"/>
      <c r="F42" s="167"/>
      <c r="G42" s="168"/>
      <c r="H42" s="169"/>
      <c r="I42" s="166"/>
      <c r="J42" s="168"/>
      <c r="K42" s="171"/>
      <c r="L42" s="174"/>
      <c r="M42" s="174"/>
      <c r="N42" s="183"/>
      <c r="O42" s="174"/>
      <c r="P42" s="174"/>
      <c r="Q42" s="171"/>
      <c r="R42" s="171"/>
      <c r="S42" s="171"/>
      <c r="T42" s="176"/>
      <c r="U42" s="176"/>
      <c r="V42" s="184"/>
      <c r="W42" s="176"/>
      <c r="X42" s="176"/>
      <c r="Y42" s="176"/>
      <c r="Z42" s="165"/>
      <c r="AA42" s="223"/>
      <c r="AB42" s="167"/>
      <c r="AC42" s="167"/>
      <c r="AD42" s="167"/>
      <c r="AE42" s="168"/>
      <c r="AF42" s="169"/>
      <c r="AG42" s="166"/>
      <c r="AH42" s="168"/>
      <c r="AI42" s="189"/>
    </row>
    <row r="43" customFormat="false" ht="5.25" hidden="false" customHeight="true" outlineLevel="0" collapsed="false">
      <c r="A43" s="189" t="n">
        <v>9</v>
      </c>
      <c r="B43" s="165" t="s">
        <v>196</v>
      </c>
      <c r="C43" s="223" t="n">
        <v>3</v>
      </c>
      <c r="D43" s="167" t="s">
        <v>177</v>
      </c>
      <c r="E43" s="167"/>
      <c r="F43" s="167"/>
      <c r="G43" s="168" t="s">
        <v>180</v>
      </c>
      <c r="H43" s="169" t="s">
        <v>181</v>
      </c>
      <c r="I43" s="166" t="s">
        <v>182</v>
      </c>
      <c r="J43" s="168" t="s">
        <v>183</v>
      </c>
      <c r="K43" s="171"/>
      <c r="L43" s="174"/>
      <c r="M43" s="174"/>
      <c r="N43" s="183"/>
      <c r="O43" s="178"/>
      <c r="P43" s="174"/>
      <c r="Q43" s="171"/>
      <c r="R43" s="171"/>
      <c r="S43" s="171"/>
      <c r="T43" s="176"/>
      <c r="U43" s="179"/>
      <c r="V43" s="184"/>
      <c r="W43" s="176"/>
      <c r="X43" s="176"/>
      <c r="Y43" s="176"/>
      <c r="Z43" s="165" t="s">
        <v>176</v>
      </c>
      <c r="AA43" s="223" t="n">
        <v>3</v>
      </c>
      <c r="AB43" s="167" t="s">
        <v>316</v>
      </c>
      <c r="AC43" s="167"/>
      <c r="AD43" s="167"/>
      <c r="AE43" s="168" t="s">
        <v>180</v>
      </c>
      <c r="AF43" s="169" t="s">
        <v>199</v>
      </c>
      <c r="AG43" s="166" t="s">
        <v>209</v>
      </c>
      <c r="AH43" s="168" t="s">
        <v>183</v>
      </c>
      <c r="AI43" s="189" t="n">
        <v>41</v>
      </c>
    </row>
    <row r="44" customFormat="false" ht="5.25" hidden="false" customHeight="true" outlineLevel="0" collapsed="false">
      <c r="A44" s="189"/>
      <c r="B44" s="165"/>
      <c r="C44" s="223"/>
      <c r="D44" s="167"/>
      <c r="E44" s="167"/>
      <c r="F44" s="167"/>
      <c r="G44" s="168"/>
      <c r="H44" s="169"/>
      <c r="I44" s="166"/>
      <c r="J44" s="168"/>
      <c r="K44" s="171"/>
      <c r="L44" s="174"/>
      <c r="M44" s="174"/>
      <c r="N44" s="183"/>
      <c r="O44" s="183"/>
      <c r="P44" s="174"/>
      <c r="Q44" s="171"/>
      <c r="R44" s="171"/>
      <c r="S44" s="171"/>
      <c r="T44" s="176"/>
      <c r="U44" s="184"/>
      <c r="V44" s="184"/>
      <c r="W44" s="176"/>
      <c r="X44" s="176"/>
      <c r="Y44" s="176"/>
      <c r="Z44" s="165"/>
      <c r="AA44" s="223"/>
      <c r="AB44" s="167"/>
      <c r="AC44" s="167"/>
      <c r="AD44" s="167"/>
      <c r="AE44" s="168"/>
      <c r="AF44" s="169"/>
      <c r="AG44" s="166"/>
      <c r="AH44" s="168"/>
      <c r="AI44" s="189"/>
    </row>
    <row r="45" customFormat="false" ht="5.25" hidden="false" customHeight="true" outlineLevel="0" collapsed="false">
      <c r="A45" s="189"/>
      <c r="B45" s="165"/>
      <c r="C45" s="223"/>
      <c r="D45" s="167"/>
      <c r="E45" s="167"/>
      <c r="F45" s="167"/>
      <c r="G45" s="168"/>
      <c r="H45" s="169"/>
      <c r="I45" s="166"/>
      <c r="J45" s="168"/>
      <c r="K45" s="228"/>
      <c r="L45" s="174"/>
      <c r="M45" s="174"/>
      <c r="N45" s="183"/>
      <c r="O45" s="183"/>
      <c r="P45" s="174"/>
      <c r="Q45" s="171"/>
      <c r="R45" s="171"/>
      <c r="S45" s="171"/>
      <c r="T45" s="176"/>
      <c r="U45" s="184"/>
      <c r="V45" s="184"/>
      <c r="W45" s="176"/>
      <c r="X45" s="176"/>
      <c r="Y45" s="179"/>
      <c r="Z45" s="165"/>
      <c r="AA45" s="223"/>
      <c r="AB45" s="167"/>
      <c r="AC45" s="167"/>
      <c r="AD45" s="167"/>
      <c r="AE45" s="168"/>
      <c r="AF45" s="169"/>
      <c r="AG45" s="166"/>
      <c r="AH45" s="168"/>
      <c r="AI45" s="189"/>
    </row>
    <row r="46" customFormat="false" ht="5.25" hidden="false" customHeight="true" outlineLevel="0" collapsed="false">
      <c r="A46" s="189"/>
      <c r="B46" s="165"/>
      <c r="C46" s="223"/>
      <c r="D46" s="167"/>
      <c r="E46" s="167"/>
      <c r="F46" s="167"/>
      <c r="G46" s="168"/>
      <c r="H46" s="169"/>
      <c r="I46" s="166"/>
      <c r="J46" s="168"/>
      <c r="K46" s="229"/>
      <c r="L46" s="174"/>
      <c r="M46" s="174"/>
      <c r="N46" s="183"/>
      <c r="O46" s="183"/>
      <c r="P46" s="174"/>
      <c r="Q46" s="171"/>
      <c r="R46" s="171"/>
      <c r="S46" s="171"/>
      <c r="T46" s="176"/>
      <c r="U46" s="184"/>
      <c r="V46" s="184"/>
      <c r="W46" s="176"/>
      <c r="X46" s="176"/>
      <c r="Y46" s="184"/>
      <c r="Z46" s="165"/>
      <c r="AA46" s="223"/>
      <c r="AB46" s="167"/>
      <c r="AC46" s="167"/>
      <c r="AD46" s="167"/>
      <c r="AE46" s="168"/>
      <c r="AF46" s="169"/>
      <c r="AG46" s="166"/>
      <c r="AH46" s="168"/>
      <c r="AI46" s="189"/>
    </row>
    <row r="47" customFormat="false" ht="5.25" hidden="false" customHeight="true" outlineLevel="0" collapsed="false">
      <c r="A47" s="189" t="n">
        <v>10</v>
      </c>
      <c r="B47" s="165" t="s">
        <v>189</v>
      </c>
      <c r="C47" s="223" t="n">
        <v>14</v>
      </c>
      <c r="D47" s="167" t="s">
        <v>296</v>
      </c>
      <c r="E47" s="167"/>
      <c r="F47" s="167"/>
      <c r="G47" s="168" t="s">
        <v>180</v>
      </c>
      <c r="H47" s="169" t="s">
        <v>192</v>
      </c>
      <c r="I47" s="166" t="s">
        <v>229</v>
      </c>
      <c r="J47" s="168" t="s">
        <v>183</v>
      </c>
      <c r="K47" s="229"/>
      <c r="L47" s="178"/>
      <c r="M47" s="174"/>
      <c r="N47" s="183"/>
      <c r="O47" s="183"/>
      <c r="P47" s="174"/>
      <c r="Q47" s="171"/>
      <c r="R47" s="171"/>
      <c r="S47" s="171"/>
      <c r="T47" s="176"/>
      <c r="U47" s="184"/>
      <c r="V47" s="184"/>
      <c r="W47" s="176"/>
      <c r="X47" s="179"/>
      <c r="Y47" s="184"/>
      <c r="Z47" s="165" t="s">
        <v>184</v>
      </c>
      <c r="AA47" s="223" t="n">
        <v>14</v>
      </c>
      <c r="AB47" s="167" t="s">
        <v>223</v>
      </c>
      <c r="AC47" s="167"/>
      <c r="AD47" s="167"/>
      <c r="AE47" s="168" t="s">
        <v>180</v>
      </c>
      <c r="AF47" s="169" t="s">
        <v>187</v>
      </c>
      <c r="AG47" s="166" t="s">
        <v>224</v>
      </c>
      <c r="AH47" s="168" t="s">
        <v>183</v>
      </c>
      <c r="AI47" s="189" t="n">
        <v>42</v>
      </c>
    </row>
    <row r="48" customFormat="false" ht="5.25" hidden="false" customHeight="true" outlineLevel="0" collapsed="false">
      <c r="A48" s="189"/>
      <c r="B48" s="165"/>
      <c r="C48" s="223"/>
      <c r="D48" s="167"/>
      <c r="E48" s="167"/>
      <c r="F48" s="167"/>
      <c r="G48" s="168"/>
      <c r="H48" s="169"/>
      <c r="I48" s="166"/>
      <c r="J48" s="168"/>
      <c r="K48" s="230"/>
      <c r="L48" s="183"/>
      <c r="M48" s="174"/>
      <c r="N48" s="183"/>
      <c r="O48" s="183"/>
      <c r="P48" s="174"/>
      <c r="Q48" s="171"/>
      <c r="R48" s="171"/>
      <c r="S48" s="171"/>
      <c r="T48" s="176"/>
      <c r="U48" s="184"/>
      <c r="V48" s="184"/>
      <c r="W48" s="176"/>
      <c r="X48" s="184"/>
      <c r="Y48" s="185"/>
      <c r="Z48" s="165"/>
      <c r="AA48" s="223"/>
      <c r="AB48" s="167"/>
      <c r="AC48" s="167"/>
      <c r="AD48" s="167"/>
      <c r="AE48" s="168"/>
      <c r="AF48" s="169"/>
      <c r="AG48" s="166"/>
      <c r="AH48" s="168"/>
      <c r="AI48" s="189"/>
    </row>
    <row r="49" customFormat="false" ht="5.25" hidden="false" customHeight="true" outlineLevel="0" collapsed="false">
      <c r="A49" s="189"/>
      <c r="B49" s="165"/>
      <c r="C49" s="223"/>
      <c r="D49" s="167"/>
      <c r="E49" s="167"/>
      <c r="F49" s="167"/>
      <c r="G49" s="168"/>
      <c r="H49" s="169"/>
      <c r="I49" s="166"/>
      <c r="J49" s="168"/>
      <c r="K49" s="171"/>
      <c r="L49" s="183"/>
      <c r="M49" s="174"/>
      <c r="N49" s="183"/>
      <c r="O49" s="183"/>
      <c r="P49" s="174"/>
      <c r="Q49" s="171"/>
      <c r="R49" s="171"/>
      <c r="S49" s="171"/>
      <c r="T49" s="176"/>
      <c r="U49" s="184"/>
      <c r="V49" s="184"/>
      <c r="W49" s="176"/>
      <c r="X49" s="184"/>
      <c r="Y49" s="176"/>
      <c r="Z49" s="165"/>
      <c r="AA49" s="223"/>
      <c r="AB49" s="167"/>
      <c r="AC49" s="167"/>
      <c r="AD49" s="167"/>
      <c r="AE49" s="168"/>
      <c r="AF49" s="169"/>
      <c r="AG49" s="166"/>
      <c r="AH49" s="168"/>
      <c r="AI49" s="189"/>
    </row>
    <row r="50" customFormat="false" ht="5.25" hidden="false" customHeight="true" outlineLevel="0" collapsed="false">
      <c r="A50" s="189"/>
      <c r="B50" s="165"/>
      <c r="C50" s="223"/>
      <c r="D50" s="167"/>
      <c r="E50" s="167"/>
      <c r="F50" s="167"/>
      <c r="G50" s="168"/>
      <c r="H50" s="169"/>
      <c r="I50" s="166"/>
      <c r="J50" s="168"/>
      <c r="K50" s="171"/>
      <c r="L50" s="183"/>
      <c r="M50" s="174"/>
      <c r="N50" s="183"/>
      <c r="O50" s="183"/>
      <c r="P50" s="174"/>
      <c r="Q50" s="171"/>
      <c r="R50" s="171"/>
      <c r="S50" s="171"/>
      <c r="T50" s="176"/>
      <c r="U50" s="184"/>
      <c r="V50" s="184"/>
      <c r="W50" s="176"/>
      <c r="X50" s="184"/>
      <c r="Y50" s="176"/>
      <c r="Z50" s="165"/>
      <c r="AA50" s="223"/>
      <c r="AB50" s="167"/>
      <c r="AC50" s="167"/>
      <c r="AD50" s="167"/>
      <c r="AE50" s="168"/>
      <c r="AF50" s="169"/>
      <c r="AG50" s="166"/>
      <c r="AH50" s="168"/>
      <c r="AI50" s="189"/>
    </row>
    <row r="51" customFormat="false" ht="5.25" hidden="false" customHeight="true" outlineLevel="0" collapsed="false">
      <c r="A51" s="189" t="n">
        <v>11</v>
      </c>
      <c r="B51" s="165" t="s">
        <v>184</v>
      </c>
      <c r="C51" s="223" t="n">
        <v>11</v>
      </c>
      <c r="D51" s="167" t="s">
        <v>377</v>
      </c>
      <c r="E51" s="167"/>
      <c r="F51" s="167"/>
      <c r="G51" s="168" t="s">
        <v>180</v>
      </c>
      <c r="H51" s="169" t="s">
        <v>187</v>
      </c>
      <c r="I51" s="166" t="s">
        <v>188</v>
      </c>
      <c r="J51" s="168" t="s">
        <v>183</v>
      </c>
      <c r="K51" s="171"/>
      <c r="L51" s="183"/>
      <c r="M51" s="178"/>
      <c r="N51" s="183"/>
      <c r="O51" s="183"/>
      <c r="P51" s="174"/>
      <c r="Q51" s="171"/>
      <c r="R51" s="171"/>
      <c r="S51" s="171"/>
      <c r="T51" s="176"/>
      <c r="U51" s="184"/>
      <c r="V51" s="184"/>
      <c r="W51" s="179"/>
      <c r="X51" s="184"/>
      <c r="Y51" s="176"/>
      <c r="Z51" s="165" t="s">
        <v>189</v>
      </c>
      <c r="AA51" s="223" t="n">
        <v>11</v>
      </c>
      <c r="AB51" s="167" t="s">
        <v>328</v>
      </c>
      <c r="AC51" s="167"/>
      <c r="AD51" s="167"/>
      <c r="AE51" s="168" t="s">
        <v>180</v>
      </c>
      <c r="AF51" s="169" t="s">
        <v>192</v>
      </c>
      <c r="AG51" s="166" t="s">
        <v>229</v>
      </c>
      <c r="AH51" s="168" t="s">
        <v>183</v>
      </c>
      <c r="AI51" s="189" t="n">
        <v>43</v>
      </c>
    </row>
    <row r="52" customFormat="false" ht="5.25" hidden="false" customHeight="true" outlineLevel="0" collapsed="false">
      <c r="A52" s="189"/>
      <c r="B52" s="165"/>
      <c r="C52" s="223"/>
      <c r="D52" s="167"/>
      <c r="E52" s="167"/>
      <c r="F52" s="167"/>
      <c r="G52" s="168"/>
      <c r="H52" s="169"/>
      <c r="I52" s="166"/>
      <c r="J52" s="168"/>
      <c r="K52" s="171"/>
      <c r="L52" s="183"/>
      <c r="M52" s="183"/>
      <c r="N52" s="183"/>
      <c r="O52" s="183"/>
      <c r="P52" s="174"/>
      <c r="Q52" s="171"/>
      <c r="R52" s="171"/>
      <c r="S52" s="171"/>
      <c r="T52" s="176"/>
      <c r="U52" s="184"/>
      <c r="V52" s="184"/>
      <c r="W52" s="184"/>
      <c r="X52" s="184"/>
      <c r="Y52" s="176"/>
      <c r="Z52" s="165"/>
      <c r="AA52" s="223"/>
      <c r="AB52" s="167"/>
      <c r="AC52" s="167"/>
      <c r="AD52" s="167"/>
      <c r="AE52" s="168"/>
      <c r="AF52" s="169"/>
      <c r="AG52" s="166"/>
      <c r="AH52" s="168"/>
      <c r="AI52" s="189"/>
    </row>
    <row r="53" customFormat="false" ht="5.25" hidden="false" customHeight="true" outlineLevel="0" collapsed="false">
      <c r="A53" s="189"/>
      <c r="B53" s="165"/>
      <c r="C53" s="223"/>
      <c r="D53" s="167"/>
      <c r="E53" s="167"/>
      <c r="F53" s="167"/>
      <c r="G53" s="168"/>
      <c r="H53" s="169"/>
      <c r="I53" s="166"/>
      <c r="J53" s="168"/>
      <c r="K53" s="228"/>
      <c r="L53" s="183"/>
      <c r="M53" s="183"/>
      <c r="N53" s="183"/>
      <c r="O53" s="183"/>
      <c r="P53" s="174"/>
      <c r="Q53" s="171"/>
      <c r="R53" s="171"/>
      <c r="S53" s="171"/>
      <c r="T53" s="176"/>
      <c r="U53" s="184"/>
      <c r="V53" s="184"/>
      <c r="W53" s="184"/>
      <c r="X53" s="184"/>
      <c r="Y53" s="179"/>
      <c r="Z53" s="165"/>
      <c r="AA53" s="223"/>
      <c r="AB53" s="167"/>
      <c r="AC53" s="167"/>
      <c r="AD53" s="167"/>
      <c r="AE53" s="168"/>
      <c r="AF53" s="169"/>
      <c r="AG53" s="166"/>
      <c r="AH53" s="168"/>
      <c r="AI53" s="189"/>
    </row>
    <row r="54" customFormat="false" ht="5.25" hidden="false" customHeight="true" outlineLevel="0" collapsed="false">
      <c r="A54" s="189"/>
      <c r="B54" s="165"/>
      <c r="C54" s="223"/>
      <c r="D54" s="167"/>
      <c r="E54" s="167"/>
      <c r="F54" s="167"/>
      <c r="G54" s="168"/>
      <c r="H54" s="169"/>
      <c r="I54" s="166"/>
      <c r="J54" s="168"/>
      <c r="K54" s="229"/>
      <c r="L54" s="182"/>
      <c r="M54" s="183"/>
      <c r="N54" s="183"/>
      <c r="O54" s="183"/>
      <c r="P54" s="174"/>
      <c r="Q54" s="171"/>
      <c r="R54" s="171"/>
      <c r="S54" s="171"/>
      <c r="T54" s="176"/>
      <c r="U54" s="184"/>
      <c r="V54" s="184"/>
      <c r="W54" s="184"/>
      <c r="X54" s="185"/>
      <c r="Y54" s="184"/>
      <c r="Z54" s="165"/>
      <c r="AA54" s="223"/>
      <c r="AB54" s="167"/>
      <c r="AC54" s="167"/>
      <c r="AD54" s="167"/>
      <c r="AE54" s="168"/>
      <c r="AF54" s="169"/>
      <c r="AG54" s="166"/>
      <c r="AH54" s="168"/>
      <c r="AI54" s="189"/>
    </row>
    <row r="55" customFormat="false" ht="5.25" hidden="false" customHeight="true" outlineLevel="0" collapsed="false">
      <c r="A55" s="189" t="n">
        <v>12</v>
      </c>
      <c r="B55" s="165" t="s">
        <v>176</v>
      </c>
      <c r="C55" s="223" t="n">
        <v>6</v>
      </c>
      <c r="D55" s="167" t="s">
        <v>317</v>
      </c>
      <c r="E55" s="167"/>
      <c r="F55" s="167"/>
      <c r="G55" s="168" t="s">
        <v>180</v>
      </c>
      <c r="H55" s="169" t="s">
        <v>199</v>
      </c>
      <c r="I55" s="166" t="s">
        <v>209</v>
      </c>
      <c r="J55" s="168" t="s">
        <v>183</v>
      </c>
      <c r="K55" s="229"/>
      <c r="L55" s="174"/>
      <c r="M55" s="183"/>
      <c r="N55" s="183"/>
      <c r="O55" s="183"/>
      <c r="P55" s="174"/>
      <c r="Q55" s="171"/>
      <c r="R55" s="171"/>
      <c r="S55" s="171"/>
      <c r="T55" s="176"/>
      <c r="U55" s="184"/>
      <c r="V55" s="184"/>
      <c r="W55" s="184"/>
      <c r="X55" s="176"/>
      <c r="Y55" s="184"/>
      <c r="Z55" s="165" t="s">
        <v>196</v>
      </c>
      <c r="AA55" s="223" t="n">
        <v>6</v>
      </c>
      <c r="AB55" s="167" t="s">
        <v>378</v>
      </c>
      <c r="AC55" s="167"/>
      <c r="AD55" s="167"/>
      <c r="AE55" s="168" t="s">
        <v>180</v>
      </c>
      <c r="AF55" s="169" t="s">
        <v>181</v>
      </c>
      <c r="AG55" s="166" t="s">
        <v>309</v>
      </c>
      <c r="AH55" s="168" t="s">
        <v>183</v>
      </c>
      <c r="AI55" s="189" t="n">
        <v>44</v>
      </c>
    </row>
    <row r="56" customFormat="false" ht="5.25" hidden="false" customHeight="true" outlineLevel="0" collapsed="false">
      <c r="A56" s="189"/>
      <c r="B56" s="165"/>
      <c r="C56" s="223"/>
      <c r="D56" s="167"/>
      <c r="E56" s="167"/>
      <c r="F56" s="167"/>
      <c r="G56" s="168"/>
      <c r="H56" s="169"/>
      <c r="I56" s="166"/>
      <c r="J56" s="168"/>
      <c r="K56" s="230"/>
      <c r="L56" s="174"/>
      <c r="M56" s="183"/>
      <c r="N56" s="183"/>
      <c r="O56" s="183"/>
      <c r="P56" s="174"/>
      <c r="Q56" s="171"/>
      <c r="R56" s="171"/>
      <c r="S56" s="171"/>
      <c r="T56" s="176"/>
      <c r="U56" s="184"/>
      <c r="V56" s="184"/>
      <c r="W56" s="184"/>
      <c r="X56" s="176"/>
      <c r="Y56" s="185"/>
      <c r="Z56" s="165"/>
      <c r="AA56" s="223"/>
      <c r="AB56" s="167"/>
      <c r="AC56" s="167"/>
      <c r="AD56" s="167"/>
      <c r="AE56" s="168"/>
      <c r="AF56" s="169"/>
      <c r="AG56" s="166"/>
      <c r="AH56" s="168"/>
      <c r="AI56" s="189"/>
    </row>
    <row r="57" customFormat="false" ht="5.25" hidden="false" customHeight="true" outlineLevel="0" collapsed="false">
      <c r="A57" s="189"/>
      <c r="B57" s="165"/>
      <c r="C57" s="223"/>
      <c r="D57" s="167"/>
      <c r="E57" s="167"/>
      <c r="F57" s="167"/>
      <c r="G57" s="168"/>
      <c r="H57" s="169"/>
      <c r="I57" s="166"/>
      <c r="J57" s="168"/>
      <c r="K57" s="171"/>
      <c r="L57" s="174"/>
      <c r="M57" s="183"/>
      <c r="N57" s="183"/>
      <c r="O57" s="183"/>
      <c r="P57" s="174"/>
      <c r="Q57" s="171"/>
      <c r="R57" s="171"/>
      <c r="S57" s="171"/>
      <c r="T57" s="176"/>
      <c r="U57" s="184"/>
      <c r="V57" s="184"/>
      <c r="W57" s="184"/>
      <c r="X57" s="176"/>
      <c r="Y57" s="176"/>
      <c r="Z57" s="165"/>
      <c r="AA57" s="223"/>
      <c r="AB57" s="167"/>
      <c r="AC57" s="167"/>
      <c r="AD57" s="167"/>
      <c r="AE57" s="168"/>
      <c r="AF57" s="169"/>
      <c r="AG57" s="166"/>
      <c r="AH57" s="168"/>
      <c r="AI57" s="189"/>
    </row>
    <row r="58" customFormat="false" ht="5.25" hidden="false" customHeight="true" outlineLevel="0" collapsed="false">
      <c r="A58" s="189"/>
      <c r="B58" s="165"/>
      <c r="C58" s="223"/>
      <c r="D58" s="167"/>
      <c r="E58" s="167"/>
      <c r="F58" s="167"/>
      <c r="G58" s="168"/>
      <c r="H58" s="169"/>
      <c r="I58" s="166"/>
      <c r="J58" s="168"/>
      <c r="K58" s="171"/>
      <c r="L58" s="174"/>
      <c r="M58" s="183"/>
      <c r="N58" s="182"/>
      <c r="O58" s="183"/>
      <c r="P58" s="174"/>
      <c r="Q58" s="171"/>
      <c r="R58" s="171"/>
      <c r="S58" s="171"/>
      <c r="T58" s="176"/>
      <c r="U58" s="184"/>
      <c r="V58" s="185"/>
      <c r="W58" s="184"/>
      <c r="X58" s="176"/>
      <c r="Y58" s="176"/>
      <c r="Z58" s="165"/>
      <c r="AA58" s="223"/>
      <c r="AB58" s="167"/>
      <c r="AC58" s="167"/>
      <c r="AD58" s="167"/>
      <c r="AE58" s="168"/>
      <c r="AF58" s="169"/>
      <c r="AG58" s="166"/>
      <c r="AH58" s="168"/>
      <c r="AI58" s="189"/>
    </row>
    <row r="59" customFormat="false" ht="5.25" hidden="false" customHeight="true" outlineLevel="0" collapsed="false">
      <c r="A59" s="189" t="n">
        <v>13</v>
      </c>
      <c r="B59" s="165" t="s">
        <v>189</v>
      </c>
      <c r="C59" s="223" t="n">
        <v>7</v>
      </c>
      <c r="D59" s="167" t="s">
        <v>327</v>
      </c>
      <c r="E59" s="167"/>
      <c r="F59" s="167"/>
      <c r="G59" s="168" t="s">
        <v>180</v>
      </c>
      <c r="H59" s="169" t="s">
        <v>192</v>
      </c>
      <c r="I59" s="166" t="s">
        <v>229</v>
      </c>
      <c r="J59" s="168" t="s">
        <v>183</v>
      </c>
      <c r="K59" s="171"/>
      <c r="L59" s="174"/>
      <c r="M59" s="183"/>
      <c r="N59" s="174"/>
      <c r="O59" s="183"/>
      <c r="P59" s="174"/>
      <c r="Q59" s="171"/>
      <c r="R59" s="171"/>
      <c r="S59" s="171"/>
      <c r="T59" s="176"/>
      <c r="U59" s="184"/>
      <c r="V59" s="176"/>
      <c r="W59" s="184"/>
      <c r="X59" s="176"/>
      <c r="Y59" s="176"/>
      <c r="Z59" s="165" t="s">
        <v>184</v>
      </c>
      <c r="AA59" s="223" t="n">
        <v>7</v>
      </c>
      <c r="AB59" s="167" t="s">
        <v>177</v>
      </c>
      <c r="AC59" s="167"/>
      <c r="AD59" s="167"/>
      <c r="AE59" s="168" t="s">
        <v>180</v>
      </c>
      <c r="AF59" s="169" t="s">
        <v>187</v>
      </c>
      <c r="AG59" s="166" t="s">
        <v>188</v>
      </c>
      <c r="AH59" s="168" t="s">
        <v>183</v>
      </c>
      <c r="AI59" s="189" t="n">
        <v>45</v>
      </c>
    </row>
    <row r="60" customFormat="false" ht="5.25" hidden="false" customHeight="true" outlineLevel="0" collapsed="false">
      <c r="A60" s="189"/>
      <c r="B60" s="165"/>
      <c r="C60" s="223"/>
      <c r="D60" s="167"/>
      <c r="E60" s="167"/>
      <c r="F60" s="167"/>
      <c r="G60" s="168"/>
      <c r="H60" s="169"/>
      <c r="I60" s="166"/>
      <c r="J60" s="168"/>
      <c r="K60" s="171"/>
      <c r="L60" s="174"/>
      <c r="M60" s="183"/>
      <c r="N60" s="174"/>
      <c r="O60" s="183"/>
      <c r="P60" s="174"/>
      <c r="Q60" s="171"/>
      <c r="R60" s="171"/>
      <c r="S60" s="171"/>
      <c r="T60" s="176"/>
      <c r="U60" s="184"/>
      <c r="V60" s="176"/>
      <c r="W60" s="184"/>
      <c r="X60" s="176"/>
      <c r="Y60" s="176"/>
      <c r="Z60" s="165"/>
      <c r="AA60" s="223"/>
      <c r="AB60" s="167"/>
      <c r="AC60" s="167"/>
      <c r="AD60" s="167"/>
      <c r="AE60" s="168"/>
      <c r="AF60" s="169"/>
      <c r="AG60" s="166"/>
      <c r="AH60" s="168"/>
      <c r="AI60" s="189"/>
    </row>
    <row r="61" customFormat="false" ht="5.25" hidden="false" customHeight="true" outlineLevel="0" collapsed="false">
      <c r="A61" s="189"/>
      <c r="B61" s="165"/>
      <c r="C61" s="223"/>
      <c r="D61" s="167"/>
      <c r="E61" s="167"/>
      <c r="F61" s="167"/>
      <c r="G61" s="168"/>
      <c r="H61" s="169"/>
      <c r="I61" s="166"/>
      <c r="J61" s="168"/>
      <c r="K61" s="228"/>
      <c r="L61" s="174"/>
      <c r="M61" s="183"/>
      <c r="N61" s="174"/>
      <c r="O61" s="183"/>
      <c r="P61" s="174"/>
      <c r="Q61" s="171"/>
      <c r="R61" s="171"/>
      <c r="S61" s="171"/>
      <c r="T61" s="176"/>
      <c r="U61" s="184"/>
      <c r="V61" s="176"/>
      <c r="W61" s="184"/>
      <c r="X61" s="176"/>
      <c r="Y61" s="179"/>
      <c r="Z61" s="165"/>
      <c r="AA61" s="223"/>
      <c r="AB61" s="167"/>
      <c r="AC61" s="167"/>
      <c r="AD61" s="167"/>
      <c r="AE61" s="168"/>
      <c r="AF61" s="169"/>
      <c r="AG61" s="166"/>
      <c r="AH61" s="168"/>
      <c r="AI61" s="189"/>
    </row>
    <row r="62" customFormat="false" ht="5.25" hidden="false" customHeight="true" outlineLevel="0" collapsed="false">
      <c r="A62" s="189"/>
      <c r="B62" s="165"/>
      <c r="C62" s="223"/>
      <c r="D62" s="167"/>
      <c r="E62" s="167"/>
      <c r="F62" s="167"/>
      <c r="G62" s="168"/>
      <c r="H62" s="169"/>
      <c r="I62" s="166"/>
      <c r="J62" s="168"/>
      <c r="K62" s="229"/>
      <c r="L62" s="174"/>
      <c r="M62" s="183"/>
      <c r="N62" s="174"/>
      <c r="O62" s="183"/>
      <c r="P62" s="174"/>
      <c r="Q62" s="171"/>
      <c r="R62" s="171"/>
      <c r="S62" s="171"/>
      <c r="T62" s="176"/>
      <c r="U62" s="184"/>
      <c r="V62" s="176"/>
      <c r="W62" s="184"/>
      <c r="X62" s="176"/>
      <c r="Y62" s="184"/>
      <c r="Z62" s="165"/>
      <c r="AA62" s="223"/>
      <c r="AB62" s="167"/>
      <c r="AC62" s="167"/>
      <c r="AD62" s="167"/>
      <c r="AE62" s="168"/>
      <c r="AF62" s="169"/>
      <c r="AG62" s="166"/>
      <c r="AH62" s="168"/>
      <c r="AI62" s="189"/>
    </row>
    <row r="63" customFormat="false" ht="5.25" hidden="false" customHeight="true" outlineLevel="0" collapsed="false">
      <c r="A63" s="189" t="n">
        <v>14</v>
      </c>
      <c r="B63" s="165" t="s">
        <v>176</v>
      </c>
      <c r="C63" s="223" t="n">
        <v>10</v>
      </c>
      <c r="D63" s="167" t="s">
        <v>299</v>
      </c>
      <c r="E63" s="167"/>
      <c r="F63" s="167"/>
      <c r="G63" s="168" t="s">
        <v>180</v>
      </c>
      <c r="H63" s="169" t="s">
        <v>199</v>
      </c>
      <c r="I63" s="166" t="s">
        <v>301</v>
      </c>
      <c r="J63" s="168" t="s">
        <v>183</v>
      </c>
      <c r="K63" s="229"/>
      <c r="L63" s="178"/>
      <c r="M63" s="183"/>
      <c r="N63" s="174"/>
      <c r="O63" s="183"/>
      <c r="P63" s="174"/>
      <c r="Q63" s="171"/>
      <c r="R63" s="171"/>
      <c r="S63" s="171"/>
      <c r="T63" s="176"/>
      <c r="U63" s="184"/>
      <c r="V63" s="176"/>
      <c r="W63" s="184"/>
      <c r="X63" s="179"/>
      <c r="Y63" s="184"/>
      <c r="Z63" s="165" t="s">
        <v>196</v>
      </c>
      <c r="AA63" s="223" t="n">
        <v>10</v>
      </c>
      <c r="AB63" s="167" t="s">
        <v>315</v>
      </c>
      <c r="AC63" s="167"/>
      <c r="AD63" s="167"/>
      <c r="AE63" s="168" t="s">
        <v>180</v>
      </c>
      <c r="AF63" s="169" t="s">
        <v>181</v>
      </c>
      <c r="AG63" s="166" t="s">
        <v>309</v>
      </c>
      <c r="AH63" s="168" t="s">
        <v>183</v>
      </c>
      <c r="AI63" s="189" t="n">
        <v>46</v>
      </c>
    </row>
    <row r="64" customFormat="false" ht="5.25" hidden="false" customHeight="true" outlineLevel="0" collapsed="false">
      <c r="A64" s="189"/>
      <c r="B64" s="165"/>
      <c r="C64" s="223"/>
      <c r="D64" s="167"/>
      <c r="E64" s="167"/>
      <c r="F64" s="167"/>
      <c r="G64" s="168"/>
      <c r="H64" s="169"/>
      <c r="I64" s="166"/>
      <c r="J64" s="168"/>
      <c r="K64" s="230"/>
      <c r="L64" s="183"/>
      <c r="M64" s="183"/>
      <c r="N64" s="174"/>
      <c r="O64" s="183"/>
      <c r="P64" s="174"/>
      <c r="Q64" s="171"/>
      <c r="R64" s="171"/>
      <c r="S64" s="171"/>
      <c r="T64" s="176"/>
      <c r="U64" s="184"/>
      <c r="V64" s="176"/>
      <c r="W64" s="184"/>
      <c r="X64" s="184"/>
      <c r="Y64" s="185"/>
      <c r="Z64" s="165"/>
      <c r="AA64" s="223"/>
      <c r="AB64" s="167"/>
      <c r="AC64" s="167"/>
      <c r="AD64" s="167"/>
      <c r="AE64" s="168"/>
      <c r="AF64" s="169"/>
      <c r="AG64" s="166"/>
      <c r="AH64" s="168"/>
      <c r="AI64" s="189"/>
    </row>
    <row r="65" customFormat="false" ht="5.25" hidden="false" customHeight="true" outlineLevel="0" collapsed="false">
      <c r="A65" s="189"/>
      <c r="B65" s="165"/>
      <c r="C65" s="223"/>
      <c r="D65" s="167"/>
      <c r="E65" s="167"/>
      <c r="F65" s="167"/>
      <c r="G65" s="168"/>
      <c r="H65" s="169"/>
      <c r="I65" s="166"/>
      <c r="J65" s="168"/>
      <c r="K65" s="171"/>
      <c r="L65" s="183"/>
      <c r="M65" s="183"/>
      <c r="N65" s="174"/>
      <c r="O65" s="183"/>
      <c r="P65" s="174"/>
      <c r="Q65" s="171"/>
      <c r="R65" s="171"/>
      <c r="S65" s="171"/>
      <c r="T65" s="176"/>
      <c r="U65" s="184"/>
      <c r="V65" s="176"/>
      <c r="W65" s="184"/>
      <c r="X65" s="184"/>
      <c r="Y65" s="176"/>
      <c r="Z65" s="165"/>
      <c r="AA65" s="223"/>
      <c r="AB65" s="167"/>
      <c r="AC65" s="167"/>
      <c r="AD65" s="167"/>
      <c r="AE65" s="168"/>
      <c r="AF65" s="169"/>
      <c r="AG65" s="166"/>
      <c r="AH65" s="168"/>
      <c r="AI65" s="189"/>
    </row>
    <row r="66" customFormat="false" ht="5.25" hidden="false" customHeight="true" outlineLevel="0" collapsed="false">
      <c r="A66" s="189"/>
      <c r="B66" s="165"/>
      <c r="C66" s="223"/>
      <c r="D66" s="167"/>
      <c r="E66" s="167"/>
      <c r="F66" s="167"/>
      <c r="G66" s="168"/>
      <c r="H66" s="169"/>
      <c r="I66" s="166"/>
      <c r="J66" s="168"/>
      <c r="K66" s="171"/>
      <c r="L66" s="183"/>
      <c r="M66" s="182"/>
      <c r="N66" s="174"/>
      <c r="O66" s="183"/>
      <c r="P66" s="174"/>
      <c r="Q66" s="171"/>
      <c r="R66" s="171"/>
      <c r="S66" s="171"/>
      <c r="T66" s="176"/>
      <c r="U66" s="184"/>
      <c r="V66" s="176"/>
      <c r="W66" s="185"/>
      <c r="X66" s="184"/>
      <c r="Y66" s="176"/>
      <c r="Z66" s="165"/>
      <c r="AA66" s="223"/>
      <c r="AB66" s="167"/>
      <c r="AC66" s="167"/>
      <c r="AD66" s="167"/>
      <c r="AE66" s="168"/>
      <c r="AF66" s="169"/>
      <c r="AG66" s="166"/>
      <c r="AH66" s="168"/>
      <c r="AI66" s="189"/>
    </row>
    <row r="67" customFormat="false" ht="5.25" hidden="false" customHeight="true" outlineLevel="0" collapsed="false">
      <c r="A67" s="189" t="n">
        <v>15</v>
      </c>
      <c r="B67" s="165" t="s">
        <v>196</v>
      </c>
      <c r="C67" s="223" t="n">
        <v>15</v>
      </c>
      <c r="D67" s="167" t="s">
        <v>302</v>
      </c>
      <c r="E67" s="167"/>
      <c r="F67" s="167"/>
      <c r="G67" s="168" t="s">
        <v>180</v>
      </c>
      <c r="H67" s="169" t="s">
        <v>181</v>
      </c>
      <c r="I67" s="166" t="s">
        <v>182</v>
      </c>
      <c r="J67" s="168" t="s">
        <v>183</v>
      </c>
      <c r="K67" s="171"/>
      <c r="L67" s="183"/>
      <c r="M67" s="174"/>
      <c r="N67" s="174"/>
      <c r="O67" s="183"/>
      <c r="P67" s="174"/>
      <c r="Q67" s="171"/>
      <c r="R67" s="171"/>
      <c r="S67" s="171"/>
      <c r="T67" s="176"/>
      <c r="U67" s="184"/>
      <c r="V67" s="176"/>
      <c r="W67" s="176"/>
      <c r="X67" s="184"/>
      <c r="Y67" s="176"/>
      <c r="Z67" s="165" t="s">
        <v>176</v>
      </c>
      <c r="AA67" s="223" t="n">
        <v>15</v>
      </c>
      <c r="AB67" s="167" t="s">
        <v>379</v>
      </c>
      <c r="AC67" s="167"/>
      <c r="AD67" s="167"/>
      <c r="AE67" s="168" t="s">
        <v>180</v>
      </c>
      <c r="AF67" s="169" t="s">
        <v>199</v>
      </c>
      <c r="AG67" s="166" t="s">
        <v>380</v>
      </c>
      <c r="AH67" s="168" t="s">
        <v>183</v>
      </c>
      <c r="AI67" s="189" t="n">
        <v>47</v>
      </c>
    </row>
    <row r="68" customFormat="false" ht="5.25" hidden="false" customHeight="true" outlineLevel="0" collapsed="false">
      <c r="A68" s="189"/>
      <c r="B68" s="165"/>
      <c r="C68" s="223"/>
      <c r="D68" s="167"/>
      <c r="E68" s="167"/>
      <c r="F68" s="167"/>
      <c r="G68" s="168"/>
      <c r="H68" s="169"/>
      <c r="I68" s="166"/>
      <c r="J68" s="168"/>
      <c r="K68" s="171"/>
      <c r="L68" s="183"/>
      <c r="M68" s="174"/>
      <c r="N68" s="174"/>
      <c r="O68" s="183"/>
      <c r="P68" s="174"/>
      <c r="Q68" s="171"/>
      <c r="R68" s="171"/>
      <c r="S68" s="171"/>
      <c r="T68" s="176"/>
      <c r="U68" s="184"/>
      <c r="V68" s="176"/>
      <c r="W68" s="176"/>
      <c r="X68" s="184"/>
      <c r="Y68" s="176"/>
      <c r="Z68" s="165"/>
      <c r="AA68" s="223"/>
      <c r="AB68" s="167"/>
      <c r="AC68" s="167"/>
      <c r="AD68" s="167"/>
      <c r="AE68" s="168"/>
      <c r="AF68" s="169"/>
      <c r="AG68" s="166"/>
      <c r="AH68" s="168"/>
      <c r="AI68" s="189"/>
    </row>
    <row r="69" customFormat="false" ht="5.25" hidden="false" customHeight="true" outlineLevel="0" collapsed="false">
      <c r="A69" s="189"/>
      <c r="B69" s="165"/>
      <c r="C69" s="223"/>
      <c r="D69" s="167"/>
      <c r="E69" s="167"/>
      <c r="F69" s="167"/>
      <c r="G69" s="168"/>
      <c r="H69" s="169"/>
      <c r="I69" s="166"/>
      <c r="J69" s="168"/>
      <c r="K69" s="228"/>
      <c r="L69" s="183"/>
      <c r="M69" s="174"/>
      <c r="N69" s="174"/>
      <c r="O69" s="183"/>
      <c r="P69" s="174"/>
      <c r="Q69" s="171"/>
      <c r="R69" s="171"/>
      <c r="S69" s="171"/>
      <c r="T69" s="176"/>
      <c r="U69" s="184"/>
      <c r="V69" s="176"/>
      <c r="W69" s="176"/>
      <c r="X69" s="184"/>
      <c r="Y69" s="179"/>
      <c r="Z69" s="165"/>
      <c r="AA69" s="223"/>
      <c r="AB69" s="167"/>
      <c r="AC69" s="167"/>
      <c r="AD69" s="167"/>
      <c r="AE69" s="168"/>
      <c r="AF69" s="169"/>
      <c r="AG69" s="166"/>
      <c r="AH69" s="168"/>
      <c r="AI69" s="189"/>
    </row>
    <row r="70" customFormat="false" ht="5.25" hidden="false" customHeight="true" outlineLevel="0" collapsed="false">
      <c r="A70" s="189"/>
      <c r="B70" s="165"/>
      <c r="C70" s="223"/>
      <c r="D70" s="167"/>
      <c r="E70" s="167"/>
      <c r="F70" s="167"/>
      <c r="G70" s="168"/>
      <c r="H70" s="169"/>
      <c r="I70" s="166"/>
      <c r="J70" s="168"/>
      <c r="K70" s="229"/>
      <c r="L70" s="182"/>
      <c r="M70" s="174"/>
      <c r="N70" s="174"/>
      <c r="O70" s="183"/>
      <c r="P70" s="174"/>
      <c r="Q70" s="171"/>
      <c r="R70" s="171"/>
      <c r="S70" s="171"/>
      <c r="T70" s="176"/>
      <c r="U70" s="184"/>
      <c r="V70" s="176"/>
      <c r="W70" s="176"/>
      <c r="X70" s="185"/>
      <c r="Y70" s="184"/>
      <c r="Z70" s="165"/>
      <c r="AA70" s="223"/>
      <c r="AB70" s="167"/>
      <c r="AC70" s="167"/>
      <c r="AD70" s="167"/>
      <c r="AE70" s="168"/>
      <c r="AF70" s="169"/>
      <c r="AG70" s="166"/>
      <c r="AH70" s="168"/>
      <c r="AI70" s="189"/>
    </row>
    <row r="71" customFormat="false" ht="5.25" hidden="false" customHeight="true" outlineLevel="0" collapsed="false">
      <c r="A71" s="189" t="n">
        <v>16</v>
      </c>
      <c r="B71" s="165" t="s">
        <v>184</v>
      </c>
      <c r="C71" s="223" t="n">
        <v>2</v>
      </c>
      <c r="D71" s="167" t="s">
        <v>273</v>
      </c>
      <c r="E71" s="167"/>
      <c r="F71" s="167"/>
      <c r="G71" s="168" t="s">
        <v>180</v>
      </c>
      <c r="H71" s="169" t="s">
        <v>187</v>
      </c>
      <c r="I71" s="166" t="s">
        <v>275</v>
      </c>
      <c r="J71" s="168" t="s">
        <v>183</v>
      </c>
      <c r="K71" s="229"/>
      <c r="L71" s="174"/>
      <c r="M71" s="174"/>
      <c r="N71" s="174"/>
      <c r="O71" s="183"/>
      <c r="P71" s="174"/>
      <c r="Q71" s="171"/>
      <c r="R71" s="171"/>
      <c r="S71" s="171"/>
      <c r="T71" s="176"/>
      <c r="U71" s="184"/>
      <c r="V71" s="176"/>
      <c r="W71" s="176"/>
      <c r="X71" s="176"/>
      <c r="Y71" s="184"/>
      <c r="Z71" s="165" t="s">
        <v>189</v>
      </c>
      <c r="AA71" s="223" t="n">
        <v>2</v>
      </c>
      <c r="AB71" s="167" t="s">
        <v>272</v>
      </c>
      <c r="AC71" s="167"/>
      <c r="AD71" s="167"/>
      <c r="AE71" s="168" t="s">
        <v>180</v>
      </c>
      <c r="AF71" s="169" t="s">
        <v>192</v>
      </c>
      <c r="AG71" s="166" t="s">
        <v>212</v>
      </c>
      <c r="AH71" s="168" t="s">
        <v>183</v>
      </c>
      <c r="AI71" s="189" t="n">
        <v>48</v>
      </c>
    </row>
    <row r="72" customFormat="false" ht="5.25" hidden="false" customHeight="true" outlineLevel="0" collapsed="false">
      <c r="A72" s="189"/>
      <c r="B72" s="165"/>
      <c r="C72" s="223"/>
      <c r="D72" s="167"/>
      <c r="E72" s="167"/>
      <c r="F72" s="167"/>
      <c r="G72" s="168"/>
      <c r="H72" s="169"/>
      <c r="I72" s="166"/>
      <c r="J72" s="168"/>
      <c r="K72" s="230"/>
      <c r="L72" s="174"/>
      <c r="M72" s="174"/>
      <c r="N72" s="174"/>
      <c r="O72" s="183"/>
      <c r="P72" s="174"/>
      <c r="Q72" s="171"/>
      <c r="R72" s="171"/>
      <c r="S72" s="171"/>
      <c r="T72" s="176"/>
      <c r="U72" s="184"/>
      <c r="V72" s="176"/>
      <c r="W72" s="176"/>
      <c r="X72" s="176"/>
      <c r="Y72" s="185"/>
      <c r="Z72" s="165"/>
      <c r="AA72" s="223"/>
      <c r="AB72" s="167"/>
      <c r="AC72" s="167"/>
      <c r="AD72" s="167"/>
      <c r="AE72" s="168"/>
      <c r="AF72" s="169"/>
      <c r="AG72" s="166"/>
      <c r="AH72" s="168"/>
      <c r="AI72" s="189"/>
    </row>
    <row r="73" customFormat="false" ht="5.25" hidden="false" customHeight="true" outlineLevel="0" collapsed="false">
      <c r="A73" s="189"/>
      <c r="B73" s="165"/>
      <c r="C73" s="223"/>
      <c r="D73" s="167"/>
      <c r="E73" s="167"/>
      <c r="F73" s="167"/>
      <c r="G73" s="168"/>
      <c r="H73" s="169"/>
      <c r="I73" s="166"/>
      <c r="J73" s="168"/>
      <c r="K73" s="171"/>
      <c r="L73" s="174"/>
      <c r="M73" s="174"/>
      <c r="N73" s="174"/>
      <c r="O73" s="183"/>
      <c r="P73" s="174"/>
      <c r="Q73" s="171"/>
      <c r="R73" s="171"/>
      <c r="S73" s="171"/>
      <c r="T73" s="176"/>
      <c r="U73" s="184"/>
      <c r="V73" s="176"/>
      <c r="W73" s="176"/>
      <c r="X73" s="176"/>
      <c r="Y73" s="176"/>
      <c r="Z73" s="165"/>
      <c r="AA73" s="223"/>
      <c r="AB73" s="167"/>
      <c r="AC73" s="167"/>
      <c r="AD73" s="167"/>
      <c r="AE73" s="168"/>
      <c r="AF73" s="169"/>
      <c r="AG73" s="166"/>
      <c r="AH73" s="168"/>
      <c r="AI73" s="189"/>
    </row>
    <row r="74" customFormat="false" ht="5.25" hidden="false" customHeight="true" outlineLevel="0" collapsed="false">
      <c r="A74" s="189"/>
      <c r="B74" s="165"/>
      <c r="C74" s="223"/>
      <c r="D74" s="167"/>
      <c r="E74" s="167"/>
      <c r="F74" s="167"/>
      <c r="G74" s="168"/>
      <c r="H74" s="169"/>
      <c r="I74" s="166"/>
      <c r="J74" s="168"/>
      <c r="K74" s="171"/>
      <c r="L74" s="174"/>
      <c r="M74" s="174"/>
      <c r="N74" s="174"/>
      <c r="O74" s="183"/>
      <c r="P74" s="174"/>
      <c r="Q74" s="171"/>
      <c r="R74" s="171"/>
      <c r="S74" s="171"/>
      <c r="T74" s="176"/>
      <c r="U74" s="184"/>
      <c r="V74" s="176"/>
      <c r="W74" s="176"/>
      <c r="X74" s="176"/>
      <c r="Y74" s="176"/>
      <c r="Z74" s="165"/>
      <c r="AA74" s="223"/>
      <c r="AB74" s="167"/>
      <c r="AC74" s="167"/>
      <c r="AD74" s="167"/>
      <c r="AE74" s="168"/>
      <c r="AF74" s="169"/>
      <c r="AG74" s="166"/>
      <c r="AH74" s="168"/>
      <c r="AI74" s="189"/>
    </row>
    <row r="75" customFormat="false" ht="5.25" hidden="false" customHeight="true" outlineLevel="0" collapsed="false">
      <c r="A75" s="189" t="n">
        <v>17</v>
      </c>
      <c r="B75" s="165" t="s">
        <v>196</v>
      </c>
      <c r="C75" s="223" t="n">
        <v>2</v>
      </c>
      <c r="D75" s="167" t="s">
        <v>232</v>
      </c>
      <c r="E75" s="167"/>
      <c r="F75" s="167"/>
      <c r="G75" s="168" t="s">
        <v>180</v>
      </c>
      <c r="H75" s="169" t="s">
        <v>181</v>
      </c>
      <c r="I75" s="166" t="s">
        <v>182</v>
      </c>
      <c r="J75" s="168" t="s">
        <v>183</v>
      </c>
      <c r="K75" s="171"/>
      <c r="L75" s="174"/>
      <c r="M75" s="174"/>
      <c r="N75" s="174"/>
      <c r="O75" s="183"/>
      <c r="P75" s="231"/>
      <c r="Q75" s="192"/>
      <c r="R75" s="192"/>
      <c r="S75" s="171"/>
      <c r="T75" s="193"/>
      <c r="U75" s="184"/>
      <c r="V75" s="176"/>
      <c r="W75" s="176"/>
      <c r="X75" s="176"/>
      <c r="Y75" s="176"/>
      <c r="Z75" s="165" t="s">
        <v>176</v>
      </c>
      <c r="AA75" s="223" t="n">
        <v>2</v>
      </c>
      <c r="AB75" s="167" t="s">
        <v>329</v>
      </c>
      <c r="AC75" s="167"/>
      <c r="AD75" s="167"/>
      <c r="AE75" s="168" t="s">
        <v>180</v>
      </c>
      <c r="AF75" s="169" t="s">
        <v>199</v>
      </c>
      <c r="AG75" s="166" t="s">
        <v>301</v>
      </c>
      <c r="AH75" s="168" t="s">
        <v>183</v>
      </c>
      <c r="AI75" s="189" t="n">
        <v>49</v>
      </c>
    </row>
    <row r="76" customFormat="false" ht="5.25" hidden="false" customHeight="true" outlineLevel="0" collapsed="false">
      <c r="A76" s="189"/>
      <c r="B76" s="165"/>
      <c r="C76" s="223"/>
      <c r="D76" s="167"/>
      <c r="E76" s="167"/>
      <c r="F76" s="167"/>
      <c r="G76" s="168"/>
      <c r="H76" s="169"/>
      <c r="I76" s="166"/>
      <c r="J76" s="168"/>
      <c r="K76" s="171"/>
      <c r="L76" s="174"/>
      <c r="M76" s="174"/>
      <c r="N76" s="174"/>
      <c r="O76" s="183"/>
      <c r="P76" s="174"/>
      <c r="Q76" s="171"/>
      <c r="R76" s="171"/>
      <c r="S76" s="171"/>
      <c r="T76" s="176"/>
      <c r="U76" s="184"/>
      <c r="V76" s="176"/>
      <c r="W76" s="176"/>
      <c r="X76" s="176"/>
      <c r="Y76" s="176"/>
      <c r="Z76" s="165"/>
      <c r="AA76" s="223"/>
      <c r="AB76" s="167"/>
      <c r="AC76" s="167"/>
      <c r="AD76" s="167"/>
      <c r="AE76" s="168"/>
      <c r="AF76" s="169"/>
      <c r="AG76" s="166"/>
      <c r="AH76" s="168"/>
      <c r="AI76" s="189"/>
    </row>
    <row r="77" customFormat="false" ht="5.25" hidden="false" customHeight="true" outlineLevel="0" collapsed="false">
      <c r="A77" s="189"/>
      <c r="B77" s="165"/>
      <c r="C77" s="223"/>
      <c r="D77" s="167"/>
      <c r="E77" s="167"/>
      <c r="F77" s="167"/>
      <c r="G77" s="168"/>
      <c r="H77" s="169"/>
      <c r="I77" s="166"/>
      <c r="J77" s="168"/>
      <c r="K77" s="228"/>
      <c r="L77" s="174"/>
      <c r="M77" s="174"/>
      <c r="N77" s="174"/>
      <c r="O77" s="183"/>
      <c r="P77" s="174"/>
      <c r="Q77" s="171"/>
      <c r="R77" s="171"/>
      <c r="S77" s="171"/>
      <c r="T77" s="176"/>
      <c r="U77" s="184"/>
      <c r="V77" s="176"/>
      <c r="W77" s="176"/>
      <c r="X77" s="176"/>
      <c r="Y77" s="179"/>
      <c r="Z77" s="165"/>
      <c r="AA77" s="223"/>
      <c r="AB77" s="167"/>
      <c r="AC77" s="167"/>
      <c r="AD77" s="167"/>
      <c r="AE77" s="168"/>
      <c r="AF77" s="169"/>
      <c r="AG77" s="166"/>
      <c r="AH77" s="168"/>
      <c r="AI77" s="189"/>
    </row>
    <row r="78" customFormat="false" ht="5.25" hidden="false" customHeight="true" outlineLevel="0" collapsed="false">
      <c r="A78" s="189"/>
      <c r="B78" s="165"/>
      <c r="C78" s="223"/>
      <c r="D78" s="167"/>
      <c r="E78" s="167"/>
      <c r="F78" s="167"/>
      <c r="G78" s="168"/>
      <c r="H78" s="169"/>
      <c r="I78" s="166"/>
      <c r="J78" s="168"/>
      <c r="K78" s="229"/>
      <c r="L78" s="174"/>
      <c r="M78" s="174"/>
      <c r="N78" s="174"/>
      <c r="O78" s="183"/>
      <c r="P78" s="174"/>
      <c r="Q78" s="171"/>
      <c r="R78" s="171"/>
      <c r="S78" s="171"/>
      <c r="T78" s="176"/>
      <c r="U78" s="184"/>
      <c r="V78" s="176"/>
      <c r="W78" s="176"/>
      <c r="X78" s="176"/>
      <c r="Y78" s="184"/>
      <c r="Z78" s="165"/>
      <c r="AA78" s="223"/>
      <c r="AB78" s="167"/>
      <c r="AC78" s="167"/>
      <c r="AD78" s="167"/>
      <c r="AE78" s="168"/>
      <c r="AF78" s="169"/>
      <c r="AG78" s="166"/>
      <c r="AH78" s="168"/>
      <c r="AI78" s="189"/>
    </row>
    <row r="79" customFormat="false" ht="5.25" hidden="false" customHeight="true" outlineLevel="0" collapsed="false">
      <c r="A79" s="189" t="n">
        <v>18</v>
      </c>
      <c r="B79" s="165" t="s">
        <v>184</v>
      </c>
      <c r="C79" s="223" t="n">
        <v>15</v>
      </c>
      <c r="D79" s="167" t="s">
        <v>381</v>
      </c>
      <c r="E79" s="167"/>
      <c r="F79" s="167"/>
      <c r="G79" s="168" t="s">
        <v>180</v>
      </c>
      <c r="H79" s="169" t="s">
        <v>187</v>
      </c>
      <c r="I79" s="166" t="s">
        <v>275</v>
      </c>
      <c r="J79" s="168" t="s">
        <v>183</v>
      </c>
      <c r="K79" s="229"/>
      <c r="L79" s="178"/>
      <c r="M79" s="174"/>
      <c r="N79" s="174"/>
      <c r="O79" s="183"/>
      <c r="P79" s="174"/>
      <c r="Q79" s="171"/>
      <c r="R79" s="171"/>
      <c r="S79" s="171"/>
      <c r="T79" s="176"/>
      <c r="U79" s="184"/>
      <c r="V79" s="176"/>
      <c r="W79" s="176"/>
      <c r="X79" s="179"/>
      <c r="Y79" s="184"/>
      <c r="Z79" s="165" t="s">
        <v>189</v>
      </c>
      <c r="AA79" s="223" t="n">
        <v>15</v>
      </c>
      <c r="AB79" s="167" t="s">
        <v>313</v>
      </c>
      <c r="AC79" s="167"/>
      <c r="AD79" s="167"/>
      <c r="AE79" s="168" t="s">
        <v>180</v>
      </c>
      <c r="AF79" s="169" t="s">
        <v>192</v>
      </c>
      <c r="AG79" s="166" t="s">
        <v>212</v>
      </c>
      <c r="AH79" s="168" t="s">
        <v>183</v>
      </c>
      <c r="AI79" s="189" t="n">
        <v>50</v>
      </c>
    </row>
    <row r="80" customFormat="false" ht="5.25" hidden="false" customHeight="true" outlineLevel="0" collapsed="false">
      <c r="A80" s="189"/>
      <c r="B80" s="165"/>
      <c r="C80" s="223"/>
      <c r="D80" s="167"/>
      <c r="E80" s="167"/>
      <c r="F80" s="167"/>
      <c r="G80" s="168"/>
      <c r="H80" s="169"/>
      <c r="I80" s="166"/>
      <c r="J80" s="168"/>
      <c r="K80" s="230"/>
      <c r="L80" s="183"/>
      <c r="M80" s="174"/>
      <c r="N80" s="174"/>
      <c r="O80" s="183"/>
      <c r="P80" s="174"/>
      <c r="Q80" s="171"/>
      <c r="R80" s="171"/>
      <c r="S80" s="171"/>
      <c r="T80" s="176"/>
      <c r="U80" s="184"/>
      <c r="V80" s="176"/>
      <c r="W80" s="176"/>
      <c r="X80" s="184"/>
      <c r="Y80" s="185"/>
      <c r="Z80" s="165"/>
      <c r="AA80" s="223"/>
      <c r="AB80" s="167"/>
      <c r="AC80" s="167"/>
      <c r="AD80" s="167"/>
      <c r="AE80" s="168"/>
      <c r="AF80" s="169"/>
      <c r="AG80" s="166"/>
      <c r="AH80" s="168"/>
      <c r="AI80" s="189"/>
    </row>
    <row r="81" customFormat="false" ht="5.25" hidden="false" customHeight="true" outlineLevel="0" collapsed="false">
      <c r="A81" s="189"/>
      <c r="B81" s="165"/>
      <c r="C81" s="223"/>
      <c r="D81" s="167"/>
      <c r="E81" s="167"/>
      <c r="F81" s="167"/>
      <c r="G81" s="168"/>
      <c r="H81" s="169"/>
      <c r="I81" s="166"/>
      <c r="J81" s="168"/>
      <c r="K81" s="171"/>
      <c r="L81" s="183"/>
      <c r="M81" s="174"/>
      <c r="N81" s="174"/>
      <c r="O81" s="183"/>
      <c r="P81" s="174"/>
      <c r="Q81" s="171"/>
      <c r="R81" s="171"/>
      <c r="S81" s="171"/>
      <c r="T81" s="176"/>
      <c r="U81" s="184"/>
      <c r="V81" s="176"/>
      <c r="W81" s="176"/>
      <c r="X81" s="184"/>
      <c r="Y81" s="176"/>
      <c r="Z81" s="165"/>
      <c r="AA81" s="223"/>
      <c r="AB81" s="167"/>
      <c r="AC81" s="167"/>
      <c r="AD81" s="167"/>
      <c r="AE81" s="168"/>
      <c r="AF81" s="169"/>
      <c r="AG81" s="166"/>
      <c r="AH81" s="168"/>
      <c r="AI81" s="189"/>
    </row>
    <row r="82" customFormat="false" ht="5.25" hidden="false" customHeight="true" outlineLevel="0" collapsed="false">
      <c r="A82" s="189"/>
      <c r="B82" s="165"/>
      <c r="C82" s="223"/>
      <c r="D82" s="167"/>
      <c r="E82" s="167"/>
      <c r="F82" s="167"/>
      <c r="G82" s="168"/>
      <c r="H82" s="169"/>
      <c r="I82" s="166"/>
      <c r="J82" s="168"/>
      <c r="K82" s="171"/>
      <c r="L82" s="183"/>
      <c r="M82" s="174"/>
      <c r="N82" s="174"/>
      <c r="O82" s="183"/>
      <c r="P82" s="174"/>
      <c r="Q82" s="171"/>
      <c r="R82" s="171"/>
      <c r="S82" s="171"/>
      <c r="T82" s="176"/>
      <c r="U82" s="184"/>
      <c r="V82" s="176"/>
      <c r="W82" s="176"/>
      <c r="X82" s="184"/>
      <c r="Y82" s="176"/>
      <c r="Z82" s="165"/>
      <c r="AA82" s="223"/>
      <c r="AB82" s="167"/>
      <c r="AC82" s="167"/>
      <c r="AD82" s="167"/>
      <c r="AE82" s="168"/>
      <c r="AF82" s="169"/>
      <c r="AG82" s="166"/>
      <c r="AH82" s="168"/>
      <c r="AI82" s="189"/>
    </row>
    <row r="83" customFormat="false" ht="5.25" hidden="false" customHeight="true" outlineLevel="0" collapsed="false">
      <c r="A83" s="189" t="n">
        <v>19</v>
      </c>
      <c r="B83" s="165" t="s">
        <v>189</v>
      </c>
      <c r="C83" s="223" t="n">
        <v>10</v>
      </c>
      <c r="D83" s="167" t="s">
        <v>322</v>
      </c>
      <c r="E83" s="167"/>
      <c r="F83" s="167"/>
      <c r="G83" s="168" t="s">
        <v>180</v>
      </c>
      <c r="H83" s="169" t="s">
        <v>192</v>
      </c>
      <c r="I83" s="166" t="s">
        <v>229</v>
      </c>
      <c r="J83" s="168" t="s">
        <v>183</v>
      </c>
      <c r="K83" s="171"/>
      <c r="L83" s="183"/>
      <c r="M83" s="178"/>
      <c r="N83" s="174"/>
      <c r="O83" s="183"/>
      <c r="P83" s="174"/>
      <c r="Q83" s="171"/>
      <c r="R83" s="171"/>
      <c r="S83" s="171"/>
      <c r="T83" s="176"/>
      <c r="U83" s="184"/>
      <c r="V83" s="176"/>
      <c r="W83" s="179"/>
      <c r="X83" s="184"/>
      <c r="Y83" s="176"/>
      <c r="Z83" s="165" t="s">
        <v>184</v>
      </c>
      <c r="AA83" s="223" t="n">
        <v>10</v>
      </c>
      <c r="AB83" s="167" t="s">
        <v>382</v>
      </c>
      <c r="AC83" s="167"/>
      <c r="AD83" s="167"/>
      <c r="AE83" s="168" t="s">
        <v>180</v>
      </c>
      <c r="AF83" s="169" t="s">
        <v>187</v>
      </c>
      <c r="AG83" s="166" t="s">
        <v>275</v>
      </c>
      <c r="AH83" s="168" t="s">
        <v>183</v>
      </c>
      <c r="AI83" s="189" t="n">
        <v>51</v>
      </c>
    </row>
    <row r="84" customFormat="false" ht="5.25" hidden="false" customHeight="true" outlineLevel="0" collapsed="false">
      <c r="A84" s="189"/>
      <c r="B84" s="165"/>
      <c r="C84" s="223"/>
      <c r="D84" s="167"/>
      <c r="E84" s="167"/>
      <c r="F84" s="167"/>
      <c r="G84" s="168"/>
      <c r="H84" s="169"/>
      <c r="I84" s="166"/>
      <c r="J84" s="168"/>
      <c r="K84" s="171"/>
      <c r="L84" s="183"/>
      <c r="M84" s="183"/>
      <c r="N84" s="174"/>
      <c r="O84" s="183"/>
      <c r="P84" s="174"/>
      <c r="Q84" s="171"/>
      <c r="R84" s="171"/>
      <c r="S84" s="171"/>
      <c r="T84" s="176"/>
      <c r="U84" s="184"/>
      <c r="V84" s="176"/>
      <c r="W84" s="184"/>
      <c r="X84" s="184"/>
      <c r="Y84" s="176"/>
      <c r="Z84" s="165"/>
      <c r="AA84" s="223"/>
      <c r="AB84" s="167"/>
      <c r="AC84" s="167"/>
      <c r="AD84" s="167"/>
      <c r="AE84" s="168"/>
      <c r="AF84" s="169"/>
      <c r="AG84" s="166"/>
      <c r="AH84" s="168"/>
      <c r="AI84" s="189"/>
    </row>
    <row r="85" customFormat="false" ht="5.25" hidden="false" customHeight="true" outlineLevel="0" collapsed="false">
      <c r="A85" s="189"/>
      <c r="B85" s="165"/>
      <c r="C85" s="223"/>
      <c r="D85" s="167"/>
      <c r="E85" s="167"/>
      <c r="F85" s="167"/>
      <c r="G85" s="168"/>
      <c r="H85" s="169"/>
      <c r="I85" s="166"/>
      <c r="J85" s="168"/>
      <c r="K85" s="228"/>
      <c r="L85" s="183"/>
      <c r="M85" s="183"/>
      <c r="N85" s="174"/>
      <c r="O85" s="183"/>
      <c r="P85" s="174"/>
      <c r="Q85" s="171"/>
      <c r="R85" s="171"/>
      <c r="S85" s="171"/>
      <c r="T85" s="176"/>
      <c r="U85" s="184"/>
      <c r="V85" s="176"/>
      <c r="W85" s="184"/>
      <c r="X85" s="184"/>
      <c r="Y85" s="179"/>
      <c r="Z85" s="165"/>
      <c r="AA85" s="223"/>
      <c r="AB85" s="167"/>
      <c r="AC85" s="167"/>
      <c r="AD85" s="167"/>
      <c r="AE85" s="168"/>
      <c r="AF85" s="169"/>
      <c r="AG85" s="166"/>
      <c r="AH85" s="168"/>
      <c r="AI85" s="189"/>
    </row>
    <row r="86" customFormat="false" ht="5.25" hidden="false" customHeight="true" outlineLevel="0" collapsed="false">
      <c r="A86" s="189"/>
      <c r="B86" s="165"/>
      <c r="C86" s="223"/>
      <c r="D86" s="167"/>
      <c r="E86" s="167"/>
      <c r="F86" s="167"/>
      <c r="G86" s="168"/>
      <c r="H86" s="169"/>
      <c r="I86" s="166"/>
      <c r="J86" s="168"/>
      <c r="K86" s="229"/>
      <c r="L86" s="182"/>
      <c r="M86" s="183"/>
      <c r="N86" s="174"/>
      <c r="O86" s="183"/>
      <c r="P86" s="174"/>
      <c r="Q86" s="171"/>
      <c r="R86" s="171"/>
      <c r="S86" s="171"/>
      <c r="T86" s="176"/>
      <c r="U86" s="184"/>
      <c r="V86" s="176"/>
      <c r="W86" s="184"/>
      <c r="X86" s="185"/>
      <c r="Y86" s="184"/>
      <c r="Z86" s="165"/>
      <c r="AA86" s="223"/>
      <c r="AB86" s="167"/>
      <c r="AC86" s="167"/>
      <c r="AD86" s="167"/>
      <c r="AE86" s="168"/>
      <c r="AF86" s="169"/>
      <c r="AG86" s="166"/>
      <c r="AH86" s="168"/>
      <c r="AI86" s="189"/>
    </row>
    <row r="87" customFormat="false" ht="5.25" hidden="false" customHeight="true" outlineLevel="0" collapsed="false">
      <c r="A87" s="189" t="n">
        <v>20</v>
      </c>
      <c r="B87" s="165" t="s">
        <v>176</v>
      </c>
      <c r="C87" s="223" t="n">
        <v>7</v>
      </c>
      <c r="D87" s="167" t="s">
        <v>335</v>
      </c>
      <c r="E87" s="167"/>
      <c r="F87" s="167"/>
      <c r="G87" s="168" t="s">
        <v>180</v>
      </c>
      <c r="H87" s="169" t="s">
        <v>199</v>
      </c>
      <c r="I87" s="166" t="s">
        <v>301</v>
      </c>
      <c r="J87" s="168" t="s">
        <v>183</v>
      </c>
      <c r="K87" s="229"/>
      <c r="L87" s="174"/>
      <c r="M87" s="183"/>
      <c r="N87" s="174"/>
      <c r="O87" s="183"/>
      <c r="P87" s="174"/>
      <c r="Q87" s="171"/>
      <c r="R87" s="171"/>
      <c r="S87" s="171"/>
      <c r="T87" s="176"/>
      <c r="U87" s="184"/>
      <c r="V87" s="176"/>
      <c r="W87" s="184"/>
      <c r="X87" s="176"/>
      <c r="Y87" s="184"/>
      <c r="Z87" s="165" t="s">
        <v>196</v>
      </c>
      <c r="AA87" s="223" t="n">
        <v>7</v>
      </c>
      <c r="AB87" s="167" t="s">
        <v>308</v>
      </c>
      <c r="AC87" s="167"/>
      <c r="AD87" s="167"/>
      <c r="AE87" s="168" t="s">
        <v>180</v>
      </c>
      <c r="AF87" s="169" t="s">
        <v>181</v>
      </c>
      <c r="AG87" s="166" t="s">
        <v>309</v>
      </c>
      <c r="AH87" s="168" t="s">
        <v>183</v>
      </c>
      <c r="AI87" s="189" t="n">
        <v>52</v>
      </c>
    </row>
    <row r="88" customFormat="false" ht="5.25" hidden="false" customHeight="true" outlineLevel="0" collapsed="false">
      <c r="A88" s="189"/>
      <c r="B88" s="165"/>
      <c r="C88" s="223"/>
      <c r="D88" s="167"/>
      <c r="E88" s="167"/>
      <c r="F88" s="167"/>
      <c r="G88" s="168"/>
      <c r="H88" s="169"/>
      <c r="I88" s="166"/>
      <c r="J88" s="168"/>
      <c r="K88" s="230"/>
      <c r="L88" s="174"/>
      <c r="M88" s="183"/>
      <c r="N88" s="174"/>
      <c r="O88" s="183"/>
      <c r="P88" s="174"/>
      <c r="Q88" s="171"/>
      <c r="R88" s="171"/>
      <c r="S88" s="171"/>
      <c r="T88" s="176"/>
      <c r="U88" s="184"/>
      <c r="V88" s="176"/>
      <c r="W88" s="184"/>
      <c r="X88" s="176"/>
      <c r="Y88" s="185"/>
      <c r="Z88" s="165"/>
      <c r="AA88" s="223"/>
      <c r="AB88" s="167"/>
      <c r="AC88" s="167"/>
      <c r="AD88" s="167"/>
      <c r="AE88" s="168"/>
      <c r="AF88" s="169"/>
      <c r="AG88" s="166"/>
      <c r="AH88" s="168"/>
      <c r="AI88" s="189"/>
    </row>
    <row r="89" customFormat="false" ht="5.25" hidden="false" customHeight="true" outlineLevel="0" collapsed="false">
      <c r="A89" s="189"/>
      <c r="B89" s="165"/>
      <c r="C89" s="223"/>
      <c r="D89" s="167"/>
      <c r="E89" s="167"/>
      <c r="F89" s="167"/>
      <c r="G89" s="168"/>
      <c r="H89" s="169"/>
      <c r="I89" s="166"/>
      <c r="J89" s="168"/>
      <c r="K89" s="171"/>
      <c r="L89" s="174"/>
      <c r="M89" s="183"/>
      <c r="N89" s="174"/>
      <c r="O89" s="183"/>
      <c r="P89" s="174"/>
      <c r="Q89" s="171"/>
      <c r="R89" s="171"/>
      <c r="S89" s="171"/>
      <c r="T89" s="176"/>
      <c r="U89" s="184"/>
      <c r="V89" s="176"/>
      <c r="W89" s="184"/>
      <c r="X89" s="176"/>
      <c r="Y89" s="176"/>
      <c r="Z89" s="165"/>
      <c r="AA89" s="223"/>
      <c r="AB89" s="167"/>
      <c r="AC89" s="167"/>
      <c r="AD89" s="167"/>
      <c r="AE89" s="168"/>
      <c r="AF89" s="169"/>
      <c r="AG89" s="166"/>
      <c r="AH89" s="168"/>
      <c r="AI89" s="189"/>
    </row>
    <row r="90" customFormat="false" ht="5.25" hidden="false" customHeight="true" outlineLevel="0" collapsed="false">
      <c r="A90" s="189"/>
      <c r="B90" s="165"/>
      <c r="C90" s="223"/>
      <c r="D90" s="167"/>
      <c r="E90" s="167"/>
      <c r="F90" s="167"/>
      <c r="G90" s="168"/>
      <c r="H90" s="169"/>
      <c r="I90" s="166"/>
      <c r="J90" s="168"/>
      <c r="K90" s="171"/>
      <c r="L90" s="174"/>
      <c r="M90" s="183"/>
      <c r="N90" s="174"/>
      <c r="O90" s="183"/>
      <c r="P90" s="174"/>
      <c r="Q90" s="171"/>
      <c r="R90" s="171"/>
      <c r="S90" s="171"/>
      <c r="T90" s="176"/>
      <c r="U90" s="184"/>
      <c r="V90" s="176"/>
      <c r="W90" s="184"/>
      <c r="X90" s="176"/>
      <c r="Y90" s="176"/>
      <c r="Z90" s="165"/>
      <c r="AA90" s="223"/>
      <c r="AB90" s="167"/>
      <c r="AC90" s="167"/>
      <c r="AD90" s="167"/>
      <c r="AE90" s="168"/>
      <c r="AF90" s="169"/>
      <c r="AG90" s="166"/>
      <c r="AH90" s="168"/>
      <c r="AI90" s="189"/>
    </row>
    <row r="91" customFormat="false" ht="5.25" hidden="false" customHeight="true" outlineLevel="0" collapsed="false">
      <c r="A91" s="189" t="n">
        <v>21</v>
      </c>
      <c r="B91" s="165" t="s">
        <v>189</v>
      </c>
      <c r="C91" s="223" t="n">
        <v>6</v>
      </c>
      <c r="D91" s="167" t="s">
        <v>321</v>
      </c>
      <c r="E91" s="167"/>
      <c r="F91" s="167"/>
      <c r="G91" s="168" t="s">
        <v>180</v>
      </c>
      <c r="H91" s="169" t="s">
        <v>192</v>
      </c>
      <c r="I91" s="166" t="s">
        <v>229</v>
      </c>
      <c r="J91" s="168" t="s">
        <v>183</v>
      </c>
      <c r="K91" s="171"/>
      <c r="L91" s="174"/>
      <c r="M91" s="183"/>
      <c r="N91" s="178"/>
      <c r="O91" s="183"/>
      <c r="P91" s="174"/>
      <c r="Q91" s="171"/>
      <c r="R91" s="171"/>
      <c r="S91" s="171"/>
      <c r="T91" s="176"/>
      <c r="U91" s="184"/>
      <c r="V91" s="179"/>
      <c r="W91" s="184"/>
      <c r="X91" s="176"/>
      <c r="Y91" s="176"/>
      <c r="Z91" s="165" t="s">
        <v>184</v>
      </c>
      <c r="AA91" s="223" t="n">
        <v>6</v>
      </c>
      <c r="AB91" s="167" t="s">
        <v>331</v>
      </c>
      <c r="AC91" s="167"/>
      <c r="AD91" s="167"/>
      <c r="AE91" s="168" t="s">
        <v>180</v>
      </c>
      <c r="AF91" s="169" t="s">
        <v>187</v>
      </c>
      <c r="AG91" s="166" t="s">
        <v>275</v>
      </c>
      <c r="AH91" s="168" t="s">
        <v>183</v>
      </c>
      <c r="AI91" s="189" t="n">
        <v>53</v>
      </c>
    </row>
    <row r="92" customFormat="false" ht="5.25" hidden="false" customHeight="true" outlineLevel="0" collapsed="false">
      <c r="A92" s="189"/>
      <c r="B92" s="165"/>
      <c r="C92" s="223"/>
      <c r="D92" s="167"/>
      <c r="E92" s="167"/>
      <c r="F92" s="167"/>
      <c r="G92" s="168"/>
      <c r="H92" s="169"/>
      <c r="I92" s="166"/>
      <c r="J92" s="168"/>
      <c r="K92" s="171"/>
      <c r="L92" s="174"/>
      <c r="M92" s="183"/>
      <c r="N92" s="183"/>
      <c r="O92" s="183"/>
      <c r="P92" s="174"/>
      <c r="Q92" s="171"/>
      <c r="R92" s="171"/>
      <c r="S92" s="171"/>
      <c r="T92" s="176"/>
      <c r="U92" s="184"/>
      <c r="V92" s="184"/>
      <c r="W92" s="184"/>
      <c r="X92" s="176"/>
      <c r="Y92" s="176"/>
      <c r="Z92" s="165"/>
      <c r="AA92" s="223"/>
      <c r="AB92" s="167"/>
      <c r="AC92" s="167"/>
      <c r="AD92" s="167"/>
      <c r="AE92" s="168"/>
      <c r="AF92" s="169"/>
      <c r="AG92" s="166"/>
      <c r="AH92" s="168"/>
      <c r="AI92" s="189"/>
    </row>
    <row r="93" customFormat="false" ht="5.25" hidden="false" customHeight="true" outlineLevel="0" collapsed="false">
      <c r="A93" s="189"/>
      <c r="B93" s="165"/>
      <c r="C93" s="223"/>
      <c r="D93" s="167"/>
      <c r="E93" s="167"/>
      <c r="F93" s="167"/>
      <c r="G93" s="168"/>
      <c r="H93" s="169"/>
      <c r="I93" s="166"/>
      <c r="J93" s="168"/>
      <c r="K93" s="228"/>
      <c r="L93" s="174"/>
      <c r="M93" s="183"/>
      <c r="N93" s="183"/>
      <c r="O93" s="183"/>
      <c r="P93" s="174"/>
      <c r="Q93" s="171"/>
      <c r="R93" s="171"/>
      <c r="S93" s="171"/>
      <c r="T93" s="176"/>
      <c r="U93" s="184"/>
      <c r="V93" s="184"/>
      <c r="W93" s="184"/>
      <c r="X93" s="176"/>
      <c r="Y93" s="179"/>
      <c r="Z93" s="165"/>
      <c r="AA93" s="223"/>
      <c r="AB93" s="167"/>
      <c r="AC93" s="167"/>
      <c r="AD93" s="167"/>
      <c r="AE93" s="168"/>
      <c r="AF93" s="169"/>
      <c r="AG93" s="166"/>
      <c r="AH93" s="168"/>
      <c r="AI93" s="189"/>
    </row>
    <row r="94" customFormat="false" ht="5.25" hidden="false" customHeight="true" outlineLevel="0" collapsed="false">
      <c r="A94" s="189"/>
      <c r="B94" s="165"/>
      <c r="C94" s="223"/>
      <c r="D94" s="167"/>
      <c r="E94" s="167"/>
      <c r="F94" s="167"/>
      <c r="G94" s="168"/>
      <c r="H94" s="169"/>
      <c r="I94" s="166"/>
      <c r="J94" s="168"/>
      <c r="K94" s="229"/>
      <c r="L94" s="174"/>
      <c r="M94" s="183"/>
      <c r="N94" s="183"/>
      <c r="O94" s="183"/>
      <c r="P94" s="174"/>
      <c r="Q94" s="171"/>
      <c r="R94" s="171"/>
      <c r="S94" s="171"/>
      <c r="T94" s="176"/>
      <c r="U94" s="184"/>
      <c r="V94" s="184"/>
      <c r="W94" s="184"/>
      <c r="X94" s="176"/>
      <c r="Y94" s="184"/>
      <c r="Z94" s="165"/>
      <c r="AA94" s="223"/>
      <c r="AB94" s="167"/>
      <c r="AC94" s="167"/>
      <c r="AD94" s="167"/>
      <c r="AE94" s="168"/>
      <c r="AF94" s="169"/>
      <c r="AG94" s="166"/>
      <c r="AH94" s="168"/>
      <c r="AI94" s="189"/>
    </row>
    <row r="95" customFormat="false" ht="5.25" hidden="false" customHeight="true" outlineLevel="0" collapsed="false">
      <c r="A95" s="189" t="n">
        <v>22</v>
      </c>
      <c r="B95" s="165" t="s">
        <v>196</v>
      </c>
      <c r="C95" s="223" t="n">
        <v>11</v>
      </c>
      <c r="D95" s="167" t="s">
        <v>383</v>
      </c>
      <c r="E95" s="167"/>
      <c r="F95" s="167"/>
      <c r="G95" s="168" t="s">
        <v>180</v>
      </c>
      <c r="H95" s="169" t="s">
        <v>181</v>
      </c>
      <c r="I95" s="166" t="s">
        <v>384</v>
      </c>
      <c r="J95" s="168" t="s">
        <v>183</v>
      </c>
      <c r="K95" s="229"/>
      <c r="L95" s="178"/>
      <c r="M95" s="183"/>
      <c r="N95" s="183"/>
      <c r="O95" s="183"/>
      <c r="P95" s="174"/>
      <c r="Q95" s="171"/>
      <c r="R95" s="171"/>
      <c r="S95" s="171"/>
      <c r="T95" s="176"/>
      <c r="U95" s="184"/>
      <c r="V95" s="184"/>
      <c r="W95" s="184"/>
      <c r="X95" s="179"/>
      <c r="Y95" s="184"/>
      <c r="Z95" s="165" t="s">
        <v>176</v>
      </c>
      <c r="AA95" s="223" t="n">
        <v>11</v>
      </c>
      <c r="AB95" s="167" t="s">
        <v>291</v>
      </c>
      <c r="AC95" s="167"/>
      <c r="AD95" s="167"/>
      <c r="AE95" s="168" t="s">
        <v>180</v>
      </c>
      <c r="AF95" s="169" t="s">
        <v>199</v>
      </c>
      <c r="AG95" s="166" t="s">
        <v>209</v>
      </c>
      <c r="AH95" s="168" t="s">
        <v>183</v>
      </c>
      <c r="AI95" s="189" t="n">
        <v>54</v>
      </c>
    </row>
    <row r="96" customFormat="false" ht="5.25" hidden="false" customHeight="true" outlineLevel="0" collapsed="false">
      <c r="A96" s="189"/>
      <c r="B96" s="165"/>
      <c r="C96" s="223"/>
      <c r="D96" s="167"/>
      <c r="E96" s="167"/>
      <c r="F96" s="167"/>
      <c r="G96" s="168"/>
      <c r="H96" s="169"/>
      <c r="I96" s="166"/>
      <c r="J96" s="168"/>
      <c r="K96" s="230"/>
      <c r="L96" s="183"/>
      <c r="M96" s="183"/>
      <c r="N96" s="183"/>
      <c r="O96" s="183"/>
      <c r="P96" s="174"/>
      <c r="Q96" s="171"/>
      <c r="R96" s="171"/>
      <c r="S96" s="171"/>
      <c r="T96" s="176"/>
      <c r="U96" s="184"/>
      <c r="V96" s="184"/>
      <c r="W96" s="184"/>
      <c r="X96" s="184"/>
      <c r="Y96" s="185"/>
      <c r="Z96" s="165"/>
      <c r="AA96" s="223"/>
      <c r="AB96" s="167"/>
      <c r="AC96" s="167"/>
      <c r="AD96" s="167"/>
      <c r="AE96" s="168"/>
      <c r="AF96" s="169"/>
      <c r="AG96" s="166"/>
      <c r="AH96" s="168"/>
      <c r="AI96" s="189"/>
    </row>
    <row r="97" customFormat="false" ht="5.25" hidden="false" customHeight="true" outlineLevel="0" collapsed="false">
      <c r="A97" s="189"/>
      <c r="B97" s="165"/>
      <c r="C97" s="223"/>
      <c r="D97" s="167"/>
      <c r="E97" s="167"/>
      <c r="F97" s="167"/>
      <c r="G97" s="168"/>
      <c r="H97" s="169"/>
      <c r="I97" s="166"/>
      <c r="J97" s="168"/>
      <c r="K97" s="171"/>
      <c r="L97" s="183"/>
      <c r="M97" s="183"/>
      <c r="N97" s="183"/>
      <c r="O97" s="183"/>
      <c r="P97" s="174"/>
      <c r="Q97" s="171"/>
      <c r="R97" s="171"/>
      <c r="S97" s="171"/>
      <c r="T97" s="176"/>
      <c r="U97" s="184"/>
      <c r="V97" s="184"/>
      <c r="W97" s="184"/>
      <c r="X97" s="184"/>
      <c r="Y97" s="176"/>
      <c r="Z97" s="165"/>
      <c r="AA97" s="223"/>
      <c r="AB97" s="167"/>
      <c r="AC97" s="167"/>
      <c r="AD97" s="167"/>
      <c r="AE97" s="168"/>
      <c r="AF97" s="169"/>
      <c r="AG97" s="166"/>
      <c r="AH97" s="168"/>
      <c r="AI97" s="189"/>
    </row>
    <row r="98" customFormat="false" ht="5.25" hidden="false" customHeight="true" outlineLevel="0" collapsed="false">
      <c r="A98" s="189"/>
      <c r="B98" s="165"/>
      <c r="C98" s="223"/>
      <c r="D98" s="167"/>
      <c r="E98" s="167"/>
      <c r="F98" s="167"/>
      <c r="G98" s="168"/>
      <c r="H98" s="169"/>
      <c r="I98" s="166"/>
      <c r="J98" s="168"/>
      <c r="K98" s="171"/>
      <c r="L98" s="183"/>
      <c r="M98" s="182"/>
      <c r="N98" s="183"/>
      <c r="O98" s="183"/>
      <c r="P98" s="174"/>
      <c r="Q98" s="171"/>
      <c r="R98" s="171"/>
      <c r="S98" s="171"/>
      <c r="T98" s="176"/>
      <c r="U98" s="184"/>
      <c r="V98" s="184"/>
      <c r="W98" s="185"/>
      <c r="X98" s="184"/>
      <c r="Y98" s="176"/>
      <c r="Z98" s="165"/>
      <c r="AA98" s="223"/>
      <c r="AB98" s="167"/>
      <c r="AC98" s="167"/>
      <c r="AD98" s="167"/>
      <c r="AE98" s="168"/>
      <c r="AF98" s="169"/>
      <c r="AG98" s="166"/>
      <c r="AH98" s="168"/>
      <c r="AI98" s="189"/>
    </row>
    <row r="99" customFormat="false" ht="5.25" hidden="false" customHeight="true" outlineLevel="0" collapsed="false">
      <c r="A99" s="189" t="n">
        <v>23</v>
      </c>
      <c r="B99" s="165" t="s">
        <v>176</v>
      </c>
      <c r="C99" s="223" t="n">
        <v>14</v>
      </c>
      <c r="D99" s="167" t="s">
        <v>311</v>
      </c>
      <c r="E99" s="167"/>
      <c r="F99" s="167"/>
      <c r="G99" s="168" t="s">
        <v>180</v>
      </c>
      <c r="H99" s="169" t="s">
        <v>199</v>
      </c>
      <c r="I99" s="166" t="s">
        <v>301</v>
      </c>
      <c r="J99" s="168" t="s">
        <v>183</v>
      </c>
      <c r="K99" s="171"/>
      <c r="L99" s="183"/>
      <c r="M99" s="174"/>
      <c r="N99" s="183"/>
      <c r="O99" s="183"/>
      <c r="P99" s="174"/>
      <c r="Q99" s="171"/>
      <c r="R99" s="171"/>
      <c r="S99" s="171"/>
      <c r="T99" s="176"/>
      <c r="U99" s="184"/>
      <c r="V99" s="184"/>
      <c r="W99" s="176"/>
      <c r="X99" s="184"/>
      <c r="Y99" s="176"/>
      <c r="Z99" s="165" t="s">
        <v>196</v>
      </c>
      <c r="AA99" s="223" t="n">
        <v>14</v>
      </c>
      <c r="AB99" s="167" t="s">
        <v>385</v>
      </c>
      <c r="AC99" s="167"/>
      <c r="AD99" s="167"/>
      <c r="AE99" s="168" t="s">
        <v>180</v>
      </c>
      <c r="AF99" s="169" t="s">
        <v>181</v>
      </c>
      <c r="AG99" s="166" t="s">
        <v>384</v>
      </c>
      <c r="AH99" s="168" t="s">
        <v>183</v>
      </c>
      <c r="AI99" s="189" t="n">
        <v>55</v>
      </c>
    </row>
    <row r="100" customFormat="false" ht="5.25" hidden="false" customHeight="true" outlineLevel="0" collapsed="false">
      <c r="A100" s="189"/>
      <c r="B100" s="165"/>
      <c r="C100" s="223"/>
      <c r="D100" s="167"/>
      <c r="E100" s="167"/>
      <c r="F100" s="167"/>
      <c r="G100" s="168"/>
      <c r="H100" s="169"/>
      <c r="I100" s="166"/>
      <c r="J100" s="168"/>
      <c r="K100" s="171"/>
      <c r="L100" s="183"/>
      <c r="M100" s="174"/>
      <c r="N100" s="183"/>
      <c r="O100" s="183"/>
      <c r="P100" s="174"/>
      <c r="Q100" s="171"/>
      <c r="R100" s="171"/>
      <c r="S100" s="171"/>
      <c r="T100" s="176"/>
      <c r="U100" s="184"/>
      <c r="V100" s="184"/>
      <c r="W100" s="176"/>
      <c r="X100" s="184"/>
      <c r="Y100" s="176"/>
      <c r="Z100" s="165"/>
      <c r="AA100" s="223"/>
      <c r="AB100" s="167"/>
      <c r="AC100" s="167"/>
      <c r="AD100" s="167"/>
      <c r="AE100" s="168"/>
      <c r="AF100" s="169"/>
      <c r="AG100" s="166"/>
      <c r="AH100" s="168"/>
      <c r="AI100" s="189"/>
    </row>
    <row r="101" customFormat="false" ht="5.25" hidden="false" customHeight="true" outlineLevel="0" collapsed="false">
      <c r="A101" s="189"/>
      <c r="B101" s="165"/>
      <c r="C101" s="223"/>
      <c r="D101" s="167"/>
      <c r="E101" s="167"/>
      <c r="F101" s="167"/>
      <c r="G101" s="168"/>
      <c r="H101" s="169"/>
      <c r="I101" s="166"/>
      <c r="J101" s="168"/>
      <c r="K101" s="228"/>
      <c r="L101" s="183"/>
      <c r="M101" s="174"/>
      <c r="N101" s="183"/>
      <c r="O101" s="183"/>
      <c r="P101" s="174"/>
      <c r="Q101" s="171"/>
      <c r="R101" s="171"/>
      <c r="S101" s="171"/>
      <c r="T101" s="176"/>
      <c r="U101" s="184"/>
      <c r="V101" s="184"/>
      <c r="W101" s="176"/>
      <c r="X101" s="184"/>
      <c r="Y101" s="179"/>
      <c r="Z101" s="165"/>
      <c r="AA101" s="223"/>
      <c r="AB101" s="167"/>
      <c r="AC101" s="167"/>
      <c r="AD101" s="167"/>
      <c r="AE101" s="168"/>
      <c r="AF101" s="169"/>
      <c r="AG101" s="166"/>
      <c r="AH101" s="168"/>
      <c r="AI101" s="189"/>
    </row>
    <row r="102" customFormat="false" ht="5.25" hidden="false" customHeight="true" outlineLevel="0" collapsed="false">
      <c r="A102" s="189"/>
      <c r="B102" s="165"/>
      <c r="C102" s="223"/>
      <c r="D102" s="167"/>
      <c r="E102" s="167"/>
      <c r="F102" s="167"/>
      <c r="G102" s="168"/>
      <c r="H102" s="169"/>
      <c r="I102" s="166"/>
      <c r="J102" s="168"/>
      <c r="K102" s="229"/>
      <c r="L102" s="182"/>
      <c r="M102" s="174"/>
      <c r="N102" s="183"/>
      <c r="O102" s="183"/>
      <c r="P102" s="174"/>
      <c r="Q102" s="171"/>
      <c r="R102" s="171"/>
      <c r="S102" s="171"/>
      <c r="T102" s="176"/>
      <c r="U102" s="184"/>
      <c r="V102" s="184"/>
      <c r="W102" s="176"/>
      <c r="X102" s="185"/>
      <c r="Y102" s="184"/>
      <c r="Z102" s="165"/>
      <c r="AA102" s="223"/>
      <c r="AB102" s="167"/>
      <c r="AC102" s="167"/>
      <c r="AD102" s="167"/>
      <c r="AE102" s="168"/>
      <c r="AF102" s="169"/>
      <c r="AG102" s="166"/>
      <c r="AH102" s="168"/>
      <c r="AI102" s="189"/>
    </row>
    <row r="103" customFormat="false" ht="5.25" hidden="false" customHeight="true" outlineLevel="0" collapsed="false">
      <c r="A103" s="189" t="n">
        <v>24</v>
      </c>
      <c r="B103" s="165" t="s">
        <v>184</v>
      </c>
      <c r="C103" s="223" t="n">
        <v>3</v>
      </c>
      <c r="D103" s="167" t="s">
        <v>303</v>
      </c>
      <c r="E103" s="167"/>
      <c r="F103" s="167"/>
      <c r="G103" s="168" t="s">
        <v>180</v>
      </c>
      <c r="H103" s="169" t="s">
        <v>187</v>
      </c>
      <c r="I103" s="166" t="s">
        <v>275</v>
      </c>
      <c r="J103" s="168" t="s">
        <v>183</v>
      </c>
      <c r="K103" s="229"/>
      <c r="L103" s="174"/>
      <c r="M103" s="174"/>
      <c r="N103" s="183"/>
      <c r="O103" s="183"/>
      <c r="P103" s="174"/>
      <c r="Q103" s="171"/>
      <c r="R103" s="171"/>
      <c r="S103" s="171"/>
      <c r="T103" s="176"/>
      <c r="U103" s="184"/>
      <c r="V103" s="184"/>
      <c r="W103" s="176"/>
      <c r="X103" s="176"/>
      <c r="Y103" s="184"/>
      <c r="Z103" s="165" t="s">
        <v>189</v>
      </c>
      <c r="AA103" s="223" t="n">
        <v>3</v>
      </c>
      <c r="AB103" s="167" t="s">
        <v>288</v>
      </c>
      <c r="AC103" s="167"/>
      <c r="AD103" s="167"/>
      <c r="AE103" s="168" t="s">
        <v>180</v>
      </c>
      <c r="AF103" s="169" t="s">
        <v>192</v>
      </c>
      <c r="AG103" s="166" t="s">
        <v>252</v>
      </c>
      <c r="AH103" s="168" t="s">
        <v>183</v>
      </c>
      <c r="AI103" s="189" t="n">
        <v>56</v>
      </c>
    </row>
    <row r="104" customFormat="false" ht="5.25" hidden="false" customHeight="true" outlineLevel="0" collapsed="false">
      <c r="A104" s="189"/>
      <c r="B104" s="165"/>
      <c r="C104" s="223"/>
      <c r="D104" s="167"/>
      <c r="E104" s="167"/>
      <c r="F104" s="167"/>
      <c r="G104" s="168"/>
      <c r="H104" s="169"/>
      <c r="I104" s="166"/>
      <c r="J104" s="168"/>
      <c r="K104" s="230"/>
      <c r="L104" s="174"/>
      <c r="M104" s="174"/>
      <c r="N104" s="183"/>
      <c r="O104" s="183"/>
      <c r="P104" s="174"/>
      <c r="Q104" s="171"/>
      <c r="R104" s="171"/>
      <c r="S104" s="171"/>
      <c r="T104" s="176"/>
      <c r="U104" s="184"/>
      <c r="V104" s="184"/>
      <c r="W104" s="176"/>
      <c r="X104" s="176"/>
      <c r="Y104" s="185"/>
      <c r="Z104" s="165"/>
      <c r="AA104" s="223"/>
      <c r="AB104" s="167"/>
      <c r="AC104" s="167"/>
      <c r="AD104" s="167"/>
      <c r="AE104" s="168"/>
      <c r="AF104" s="169"/>
      <c r="AG104" s="166"/>
      <c r="AH104" s="168"/>
      <c r="AI104" s="189"/>
    </row>
    <row r="105" customFormat="false" ht="5.25" hidden="false" customHeight="true" outlineLevel="0" collapsed="false">
      <c r="A105" s="189"/>
      <c r="B105" s="165"/>
      <c r="C105" s="223"/>
      <c r="D105" s="167"/>
      <c r="E105" s="167"/>
      <c r="F105" s="167"/>
      <c r="G105" s="168"/>
      <c r="H105" s="169"/>
      <c r="I105" s="166"/>
      <c r="J105" s="168"/>
      <c r="K105" s="171"/>
      <c r="L105" s="174"/>
      <c r="M105" s="174"/>
      <c r="N105" s="183"/>
      <c r="O105" s="183"/>
      <c r="P105" s="174"/>
      <c r="Q105" s="171"/>
      <c r="R105" s="171"/>
      <c r="S105" s="171"/>
      <c r="T105" s="176"/>
      <c r="U105" s="184"/>
      <c r="V105" s="184"/>
      <c r="W105" s="176"/>
      <c r="X105" s="176"/>
      <c r="Y105" s="176"/>
      <c r="Z105" s="165"/>
      <c r="AA105" s="223"/>
      <c r="AB105" s="167"/>
      <c r="AC105" s="167"/>
      <c r="AD105" s="167"/>
      <c r="AE105" s="168"/>
      <c r="AF105" s="169"/>
      <c r="AG105" s="166"/>
      <c r="AH105" s="168"/>
      <c r="AI105" s="189"/>
    </row>
    <row r="106" customFormat="false" ht="5.25" hidden="false" customHeight="true" outlineLevel="0" collapsed="false">
      <c r="A106" s="189"/>
      <c r="B106" s="165"/>
      <c r="C106" s="223"/>
      <c r="D106" s="167"/>
      <c r="E106" s="167"/>
      <c r="F106" s="167"/>
      <c r="G106" s="168"/>
      <c r="H106" s="169"/>
      <c r="I106" s="166"/>
      <c r="J106" s="168"/>
      <c r="K106" s="171"/>
      <c r="L106" s="174"/>
      <c r="M106" s="174"/>
      <c r="N106" s="183"/>
      <c r="O106" s="182"/>
      <c r="P106" s="174"/>
      <c r="Q106" s="171"/>
      <c r="R106" s="171"/>
      <c r="S106" s="171"/>
      <c r="T106" s="176"/>
      <c r="U106" s="185"/>
      <c r="V106" s="184"/>
      <c r="W106" s="176"/>
      <c r="X106" s="176"/>
      <c r="Y106" s="176"/>
      <c r="Z106" s="165"/>
      <c r="AA106" s="223"/>
      <c r="AB106" s="167"/>
      <c r="AC106" s="167"/>
      <c r="AD106" s="167"/>
      <c r="AE106" s="168"/>
      <c r="AF106" s="169"/>
      <c r="AG106" s="166"/>
      <c r="AH106" s="168"/>
      <c r="AI106" s="189"/>
    </row>
    <row r="107" customFormat="false" ht="5.25" hidden="false" customHeight="true" outlineLevel="0" collapsed="false">
      <c r="A107" s="189" t="n">
        <v>25</v>
      </c>
      <c r="B107" s="165" t="s">
        <v>176</v>
      </c>
      <c r="C107" s="223" t="n">
        <v>4</v>
      </c>
      <c r="D107" s="167" t="s">
        <v>286</v>
      </c>
      <c r="E107" s="167"/>
      <c r="F107" s="167"/>
      <c r="G107" s="168" t="s">
        <v>180</v>
      </c>
      <c r="H107" s="169" t="s">
        <v>199</v>
      </c>
      <c r="I107" s="166" t="s">
        <v>209</v>
      </c>
      <c r="J107" s="168" t="s">
        <v>183</v>
      </c>
      <c r="K107" s="171"/>
      <c r="L107" s="174"/>
      <c r="M107" s="174"/>
      <c r="N107" s="183"/>
      <c r="O107" s="174"/>
      <c r="P107" s="174"/>
      <c r="Q107" s="171"/>
      <c r="R107" s="171"/>
      <c r="S107" s="171"/>
      <c r="T107" s="176"/>
      <c r="U107" s="176"/>
      <c r="V107" s="184"/>
      <c r="W107" s="176"/>
      <c r="X107" s="176"/>
      <c r="Y107" s="176"/>
      <c r="Z107" s="165" t="s">
        <v>184</v>
      </c>
      <c r="AA107" s="223" t="n">
        <v>4</v>
      </c>
      <c r="AB107" s="167" t="s">
        <v>319</v>
      </c>
      <c r="AC107" s="167"/>
      <c r="AD107" s="167"/>
      <c r="AE107" s="168" t="s">
        <v>180</v>
      </c>
      <c r="AF107" s="169" t="s">
        <v>187</v>
      </c>
      <c r="AG107" s="166" t="s">
        <v>320</v>
      </c>
      <c r="AH107" s="168" t="s">
        <v>183</v>
      </c>
      <c r="AI107" s="189" t="n">
        <v>57</v>
      </c>
    </row>
    <row r="108" customFormat="false" ht="5.25" hidden="false" customHeight="true" outlineLevel="0" collapsed="false">
      <c r="A108" s="189"/>
      <c r="B108" s="165"/>
      <c r="C108" s="223"/>
      <c r="D108" s="167"/>
      <c r="E108" s="167"/>
      <c r="F108" s="167"/>
      <c r="G108" s="168"/>
      <c r="H108" s="169"/>
      <c r="I108" s="166"/>
      <c r="J108" s="168"/>
      <c r="K108" s="171"/>
      <c r="L108" s="174"/>
      <c r="M108" s="174"/>
      <c r="N108" s="183"/>
      <c r="O108" s="174"/>
      <c r="P108" s="174"/>
      <c r="Q108" s="171"/>
      <c r="R108" s="171"/>
      <c r="S108" s="171"/>
      <c r="T108" s="176"/>
      <c r="U108" s="176"/>
      <c r="V108" s="184"/>
      <c r="W108" s="176"/>
      <c r="X108" s="176"/>
      <c r="Y108" s="176"/>
      <c r="Z108" s="165"/>
      <c r="AA108" s="223"/>
      <c r="AB108" s="167"/>
      <c r="AC108" s="167"/>
      <c r="AD108" s="167"/>
      <c r="AE108" s="168"/>
      <c r="AF108" s="169"/>
      <c r="AG108" s="166"/>
      <c r="AH108" s="168"/>
      <c r="AI108" s="189"/>
    </row>
    <row r="109" customFormat="false" ht="5.25" hidden="false" customHeight="true" outlineLevel="0" collapsed="false">
      <c r="A109" s="189"/>
      <c r="B109" s="165"/>
      <c r="C109" s="223"/>
      <c r="D109" s="167"/>
      <c r="E109" s="167"/>
      <c r="F109" s="167"/>
      <c r="G109" s="168"/>
      <c r="H109" s="169"/>
      <c r="I109" s="166"/>
      <c r="J109" s="168"/>
      <c r="K109" s="228"/>
      <c r="L109" s="174"/>
      <c r="M109" s="174"/>
      <c r="N109" s="183"/>
      <c r="O109" s="174"/>
      <c r="P109" s="174"/>
      <c r="Q109" s="171"/>
      <c r="R109" s="171"/>
      <c r="S109" s="171"/>
      <c r="T109" s="176"/>
      <c r="U109" s="176"/>
      <c r="V109" s="184"/>
      <c r="W109" s="176"/>
      <c r="X109" s="176"/>
      <c r="Y109" s="179"/>
      <c r="Z109" s="165"/>
      <c r="AA109" s="223"/>
      <c r="AB109" s="167"/>
      <c r="AC109" s="167"/>
      <c r="AD109" s="167"/>
      <c r="AE109" s="168"/>
      <c r="AF109" s="169"/>
      <c r="AG109" s="166"/>
      <c r="AH109" s="168"/>
      <c r="AI109" s="189"/>
    </row>
    <row r="110" customFormat="false" ht="5.25" hidden="false" customHeight="true" outlineLevel="0" collapsed="false">
      <c r="A110" s="189"/>
      <c r="B110" s="165"/>
      <c r="C110" s="223"/>
      <c r="D110" s="167"/>
      <c r="E110" s="167"/>
      <c r="F110" s="167"/>
      <c r="G110" s="168"/>
      <c r="H110" s="169"/>
      <c r="I110" s="166"/>
      <c r="J110" s="168"/>
      <c r="K110" s="229"/>
      <c r="L110" s="174"/>
      <c r="M110" s="174"/>
      <c r="N110" s="183"/>
      <c r="O110" s="174"/>
      <c r="P110" s="174"/>
      <c r="Q110" s="171"/>
      <c r="R110" s="171"/>
      <c r="S110" s="171"/>
      <c r="T110" s="176"/>
      <c r="U110" s="176"/>
      <c r="V110" s="184"/>
      <c r="W110" s="176"/>
      <c r="X110" s="176"/>
      <c r="Y110" s="184"/>
      <c r="Z110" s="165"/>
      <c r="AA110" s="223"/>
      <c r="AB110" s="167"/>
      <c r="AC110" s="167"/>
      <c r="AD110" s="167"/>
      <c r="AE110" s="168"/>
      <c r="AF110" s="169"/>
      <c r="AG110" s="166"/>
      <c r="AH110" s="168"/>
      <c r="AI110" s="189"/>
    </row>
    <row r="111" customFormat="false" ht="5.25" hidden="false" customHeight="true" outlineLevel="0" collapsed="false">
      <c r="A111" s="189" t="n">
        <v>26</v>
      </c>
      <c r="B111" s="165" t="s">
        <v>196</v>
      </c>
      <c r="C111" s="223" t="n">
        <v>13</v>
      </c>
      <c r="D111" s="167" t="s">
        <v>314</v>
      </c>
      <c r="E111" s="167"/>
      <c r="F111" s="167"/>
      <c r="G111" s="168" t="s">
        <v>180</v>
      </c>
      <c r="H111" s="169" t="s">
        <v>181</v>
      </c>
      <c r="I111" s="166" t="s">
        <v>386</v>
      </c>
      <c r="J111" s="168" t="s">
        <v>183</v>
      </c>
      <c r="K111" s="229"/>
      <c r="L111" s="178"/>
      <c r="M111" s="174"/>
      <c r="N111" s="183"/>
      <c r="O111" s="174"/>
      <c r="P111" s="174"/>
      <c r="Q111" s="171"/>
      <c r="R111" s="171"/>
      <c r="S111" s="171"/>
      <c r="T111" s="176"/>
      <c r="U111" s="176"/>
      <c r="V111" s="184"/>
      <c r="W111" s="176"/>
      <c r="X111" s="179"/>
      <c r="Y111" s="184"/>
      <c r="Z111" s="165" t="s">
        <v>189</v>
      </c>
      <c r="AA111" s="223" t="n">
        <v>13</v>
      </c>
      <c r="AB111" s="167" t="s">
        <v>278</v>
      </c>
      <c r="AC111" s="167"/>
      <c r="AD111" s="167"/>
      <c r="AE111" s="168" t="s">
        <v>180</v>
      </c>
      <c r="AF111" s="169" t="s">
        <v>192</v>
      </c>
      <c r="AG111" s="166" t="s">
        <v>229</v>
      </c>
      <c r="AH111" s="168" t="s">
        <v>183</v>
      </c>
      <c r="AI111" s="189" t="n">
        <v>58</v>
      </c>
    </row>
    <row r="112" customFormat="false" ht="5.25" hidden="false" customHeight="true" outlineLevel="0" collapsed="false">
      <c r="A112" s="189"/>
      <c r="B112" s="165"/>
      <c r="C112" s="223"/>
      <c r="D112" s="167"/>
      <c r="E112" s="167"/>
      <c r="F112" s="167"/>
      <c r="G112" s="168"/>
      <c r="H112" s="169"/>
      <c r="I112" s="166"/>
      <c r="J112" s="168"/>
      <c r="K112" s="230"/>
      <c r="L112" s="183"/>
      <c r="M112" s="174"/>
      <c r="N112" s="183"/>
      <c r="O112" s="174"/>
      <c r="P112" s="174"/>
      <c r="Q112" s="171"/>
      <c r="R112" s="171"/>
      <c r="S112" s="171"/>
      <c r="T112" s="176"/>
      <c r="U112" s="176"/>
      <c r="V112" s="184"/>
      <c r="W112" s="176"/>
      <c r="X112" s="184"/>
      <c r="Y112" s="185"/>
      <c r="Z112" s="165"/>
      <c r="AA112" s="223"/>
      <c r="AB112" s="167"/>
      <c r="AC112" s="167"/>
      <c r="AD112" s="167"/>
      <c r="AE112" s="168"/>
      <c r="AF112" s="169"/>
      <c r="AG112" s="166"/>
      <c r="AH112" s="168"/>
      <c r="AI112" s="189"/>
    </row>
    <row r="113" customFormat="false" ht="5.25" hidden="false" customHeight="true" outlineLevel="0" collapsed="false">
      <c r="A113" s="189"/>
      <c r="B113" s="165"/>
      <c r="C113" s="223"/>
      <c r="D113" s="167"/>
      <c r="E113" s="167"/>
      <c r="F113" s="167"/>
      <c r="G113" s="168"/>
      <c r="H113" s="169"/>
      <c r="I113" s="166"/>
      <c r="J113" s="168"/>
      <c r="K113" s="171"/>
      <c r="L113" s="183"/>
      <c r="M113" s="174"/>
      <c r="N113" s="183"/>
      <c r="O113" s="174"/>
      <c r="P113" s="174"/>
      <c r="Q113" s="171"/>
      <c r="R113" s="171"/>
      <c r="S113" s="171"/>
      <c r="T113" s="176"/>
      <c r="U113" s="176"/>
      <c r="V113" s="184"/>
      <c r="W113" s="176"/>
      <c r="X113" s="184"/>
      <c r="Y113" s="176"/>
      <c r="Z113" s="165"/>
      <c r="AA113" s="223"/>
      <c r="AB113" s="167"/>
      <c r="AC113" s="167"/>
      <c r="AD113" s="167"/>
      <c r="AE113" s="168"/>
      <c r="AF113" s="169"/>
      <c r="AG113" s="166"/>
      <c r="AH113" s="168"/>
      <c r="AI113" s="189"/>
    </row>
    <row r="114" customFormat="false" ht="5.25" hidden="false" customHeight="true" outlineLevel="0" collapsed="false">
      <c r="A114" s="189"/>
      <c r="B114" s="165"/>
      <c r="C114" s="223"/>
      <c r="D114" s="167"/>
      <c r="E114" s="167"/>
      <c r="F114" s="167"/>
      <c r="G114" s="168"/>
      <c r="H114" s="169"/>
      <c r="I114" s="166"/>
      <c r="J114" s="168"/>
      <c r="K114" s="171"/>
      <c r="L114" s="183"/>
      <c r="M114" s="174"/>
      <c r="N114" s="183"/>
      <c r="O114" s="174"/>
      <c r="P114" s="174"/>
      <c r="Q114" s="171"/>
      <c r="R114" s="171"/>
      <c r="S114" s="171"/>
      <c r="T114" s="176"/>
      <c r="U114" s="176"/>
      <c r="V114" s="184"/>
      <c r="W114" s="176"/>
      <c r="X114" s="184"/>
      <c r="Y114" s="176"/>
      <c r="Z114" s="165"/>
      <c r="AA114" s="223"/>
      <c r="AB114" s="167"/>
      <c r="AC114" s="167"/>
      <c r="AD114" s="167"/>
      <c r="AE114" s="168"/>
      <c r="AF114" s="169"/>
      <c r="AG114" s="166"/>
      <c r="AH114" s="168"/>
      <c r="AI114" s="189"/>
    </row>
    <row r="115" customFormat="false" ht="5.25" hidden="false" customHeight="true" outlineLevel="0" collapsed="false">
      <c r="A115" s="189" t="n">
        <v>27</v>
      </c>
      <c r="B115" s="165" t="s">
        <v>189</v>
      </c>
      <c r="C115" s="223" t="n">
        <v>12</v>
      </c>
      <c r="D115" s="167" t="s">
        <v>306</v>
      </c>
      <c r="E115" s="167"/>
      <c r="F115" s="167"/>
      <c r="G115" s="168" t="s">
        <v>180</v>
      </c>
      <c r="H115" s="169" t="s">
        <v>192</v>
      </c>
      <c r="I115" s="166" t="s">
        <v>212</v>
      </c>
      <c r="J115" s="168" t="s">
        <v>183</v>
      </c>
      <c r="K115" s="171"/>
      <c r="L115" s="183"/>
      <c r="M115" s="178"/>
      <c r="N115" s="183"/>
      <c r="O115" s="174"/>
      <c r="P115" s="174"/>
      <c r="Q115" s="171"/>
      <c r="R115" s="171"/>
      <c r="S115" s="171"/>
      <c r="T115" s="176"/>
      <c r="U115" s="176"/>
      <c r="V115" s="184"/>
      <c r="W115" s="179"/>
      <c r="X115" s="184"/>
      <c r="Y115" s="176"/>
      <c r="Z115" s="165" t="s">
        <v>196</v>
      </c>
      <c r="AA115" s="223" t="n">
        <v>12</v>
      </c>
      <c r="AB115" s="167" t="s">
        <v>221</v>
      </c>
      <c r="AC115" s="167"/>
      <c r="AD115" s="167"/>
      <c r="AE115" s="168" t="s">
        <v>180</v>
      </c>
      <c r="AF115" s="169" t="s">
        <v>181</v>
      </c>
      <c r="AG115" s="166" t="s">
        <v>182</v>
      </c>
      <c r="AH115" s="168" t="s">
        <v>183</v>
      </c>
      <c r="AI115" s="189" t="n">
        <v>59</v>
      </c>
    </row>
    <row r="116" customFormat="false" ht="5.25" hidden="false" customHeight="true" outlineLevel="0" collapsed="false">
      <c r="A116" s="189"/>
      <c r="B116" s="165"/>
      <c r="C116" s="223"/>
      <c r="D116" s="167"/>
      <c r="E116" s="167"/>
      <c r="F116" s="167"/>
      <c r="G116" s="168"/>
      <c r="H116" s="169"/>
      <c r="I116" s="166"/>
      <c r="J116" s="168"/>
      <c r="K116" s="171"/>
      <c r="L116" s="183"/>
      <c r="M116" s="183"/>
      <c r="N116" s="183"/>
      <c r="O116" s="174"/>
      <c r="P116" s="174"/>
      <c r="Q116" s="171"/>
      <c r="R116" s="171"/>
      <c r="S116" s="171"/>
      <c r="T116" s="176"/>
      <c r="U116" s="176"/>
      <c r="V116" s="184"/>
      <c r="W116" s="184"/>
      <c r="X116" s="184"/>
      <c r="Y116" s="176"/>
      <c r="Z116" s="165"/>
      <c r="AA116" s="223"/>
      <c r="AB116" s="167"/>
      <c r="AC116" s="167"/>
      <c r="AD116" s="167"/>
      <c r="AE116" s="168"/>
      <c r="AF116" s="169"/>
      <c r="AG116" s="166"/>
      <c r="AH116" s="168"/>
      <c r="AI116" s="189"/>
    </row>
    <row r="117" customFormat="false" ht="5.25" hidden="false" customHeight="true" outlineLevel="0" collapsed="false">
      <c r="A117" s="189"/>
      <c r="B117" s="165"/>
      <c r="C117" s="223"/>
      <c r="D117" s="167"/>
      <c r="E117" s="167"/>
      <c r="F117" s="167"/>
      <c r="G117" s="168"/>
      <c r="H117" s="169"/>
      <c r="I117" s="166"/>
      <c r="J117" s="168"/>
      <c r="K117" s="228"/>
      <c r="L117" s="183"/>
      <c r="M117" s="183"/>
      <c r="N117" s="183"/>
      <c r="O117" s="174"/>
      <c r="P117" s="174"/>
      <c r="Q117" s="171"/>
      <c r="R117" s="171"/>
      <c r="S117" s="171"/>
      <c r="T117" s="176"/>
      <c r="U117" s="176"/>
      <c r="V117" s="184"/>
      <c r="W117" s="184"/>
      <c r="X117" s="184"/>
      <c r="Y117" s="179"/>
      <c r="Z117" s="165"/>
      <c r="AA117" s="223"/>
      <c r="AB117" s="167"/>
      <c r="AC117" s="167"/>
      <c r="AD117" s="167"/>
      <c r="AE117" s="168"/>
      <c r="AF117" s="169"/>
      <c r="AG117" s="166"/>
      <c r="AH117" s="168"/>
      <c r="AI117" s="189"/>
    </row>
    <row r="118" customFormat="false" ht="5.25" hidden="false" customHeight="true" outlineLevel="0" collapsed="false">
      <c r="A118" s="189"/>
      <c r="B118" s="165"/>
      <c r="C118" s="223"/>
      <c r="D118" s="167"/>
      <c r="E118" s="167"/>
      <c r="F118" s="167"/>
      <c r="G118" s="168"/>
      <c r="H118" s="169"/>
      <c r="I118" s="166"/>
      <c r="J118" s="168"/>
      <c r="K118" s="229"/>
      <c r="L118" s="182"/>
      <c r="M118" s="183"/>
      <c r="N118" s="183"/>
      <c r="O118" s="174"/>
      <c r="P118" s="174"/>
      <c r="Q118" s="171"/>
      <c r="R118" s="171"/>
      <c r="S118" s="171"/>
      <c r="T118" s="176"/>
      <c r="U118" s="176"/>
      <c r="V118" s="184"/>
      <c r="W118" s="184"/>
      <c r="X118" s="185"/>
      <c r="Y118" s="184"/>
      <c r="Z118" s="165"/>
      <c r="AA118" s="223"/>
      <c r="AB118" s="167"/>
      <c r="AC118" s="167"/>
      <c r="AD118" s="167"/>
      <c r="AE118" s="168"/>
      <c r="AF118" s="169"/>
      <c r="AG118" s="166"/>
      <c r="AH118" s="168"/>
      <c r="AI118" s="189"/>
    </row>
    <row r="119" customFormat="false" ht="5.25" hidden="false" customHeight="true" outlineLevel="0" collapsed="false">
      <c r="A119" s="189" t="n">
        <v>28</v>
      </c>
      <c r="B119" s="165" t="s">
        <v>184</v>
      </c>
      <c r="C119" s="223" t="n">
        <v>5</v>
      </c>
      <c r="D119" s="167" t="s">
        <v>332</v>
      </c>
      <c r="E119" s="167"/>
      <c r="F119" s="167"/>
      <c r="G119" s="168" t="s">
        <v>180</v>
      </c>
      <c r="H119" s="169" t="s">
        <v>187</v>
      </c>
      <c r="I119" s="166" t="s">
        <v>275</v>
      </c>
      <c r="J119" s="168" t="s">
        <v>183</v>
      </c>
      <c r="K119" s="229"/>
      <c r="L119" s="174"/>
      <c r="M119" s="183"/>
      <c r="N119" s="183"/>
      <c r="O119" s="174"/>
      <c r="P119" s="174"/>
      <c r="Q119" s="171"/>
      <c r="R119" s="171"/>
      <c r="S119" s="171"/>
      <c r="T119" s="176"/>
      <c r="U119" s="176"/>
      <c r="V119" s="184"/>
      <c r="W119" s="184"/>
      <c r="X119" s="176"/>
      <c r="Y119" s="184"/>
      <c r="Z119" s="165" t="s">
        <v>176</v>
      </c>
      <c r="AA119" s="223" t="n">
        <v>5</v>
      </c>
      <c r="AB119" s="167" t="s">
        <v>287</v>
      </c>
      <c r="AC119" s="167"/>
      <c r="AD119" s="167"/>
      <c r="AE119" s="168" t="s">
        <v>180</v>
      </c>
      <c r="AF119" s="169" t="s">
        <v>199</v>
      </c>
      <c r="AG119" s="166" t="s">
        <v>209</v>
      </c>
      <c r="AH119" s="168" t="s">
        <v>183</v>
      </c>
      <c r="AI119" s="189" t="n">
        <v>60</v>
      </c>
    </row>
    <row r="120" customFormat="false" ht="5.25" hidden="false" customHeight="true" outlineLevel="0" collapsed="false">
      <c r="A120" s="189"/>
      <c r="B120" s="165"/>
      <c r="C120" s="223"/>
      <c r="D120" s="167"/>
      <c r="E120" s="167"/>
      <c r="F120" s="167"/>
      <c r="G120" s="168"/>
      <c r="H120" s="169"/>
      <c r="I120" s="166"/>
      <c r="J120" s="168"/>
      <c r="K120" s="230"/>
      <c r="L120" s="174"/>
      <c r="M120" s="183"/>
      <c r="N120" s="183"/>
      <c r="O120" s="174"/>
      <c r="P120" s="174"/>
      <c r="Q120" s="171"/>
      <c r="R120" s="171"/>
      <c r="S120" s="171"/>
      <c r="T120" s="176"/>
      <c r="U120" s="176"/>
      <c r="V120" s="184"/>
      <c r="W120" s="184"/>
      <c r="X120" s="176"/>
      <c r="Y120" s="185"/>
      <c r="Z120" s="165"/>
      <c r="AA120" s="223"/>
      <c r="AB120" s="167"/>
      <c r="AC120" s="167"/>
      <c r="AD120" s="167"/>
      <c r="AE120" s="168"/>
      <c r="AF120" s="169"/>
      <c r="AG120" s="166"/>
      <c r="AH120" s="168"/>
      <c r="AI120" s="189"/>
    </row>
    <row r="121" customFormat="false" ht="5.25" hidden="false" customHeight="true" outlineLevel="0" collapsed="false">
      <c r="A121" s="189"/>
      <c r="B121" s="165"/>
      <c r="C121" s="223"/>
      <c r="D121" s="167"/>
      <c r="E121" s="167"/>
      <c r="F121" s="167"/>
      <c r="G121" s="168"/>
      <c r="H121" s="169"/>
      <c r="I121" s="166"/>
      <c r="J121" s="168"/>
      <c r="K121" s="171"/>
      <c r="L121" s="174"/>
      <c r="M121" s="183"/>
      <c r="N121" s="183"/>
      <c r="O121" s="174"/>
      <c r="P121" s="174"/>
      <c r="Q121" s="171"/>
      <c r="R121" s="171"/>
      <c r="S121" s="171"/>
      <c r="T121" s="176"/>
      <c r="U121" s="176"/>
      <c r="V121" s="184"/>
      <c r="W121" s="184"/>
      <c r="X121" s="176"/>
      <c r="Y121" s="176"/>
      <c r="Z121" s="165"/>
      <c r="AA121" s="223"/>
      <c r="AB121" s="167"/>
      <c r="AC121" s="167"/>
      <c r="AD121" s="167"/>
      <c r="AE121" s="168"/>
      <c r="AF121" s="169"/>
      <c r="AG121" s="166"/>
      <c r="AH121" s="168"/>
      <c r="AI121" s="189"/>
    </row>
    <row r="122" customFormat="false" ht="5.25" hidden="false" customHeight="true" outlineLevel="0" collapsed="false">
      <c r="A122" s="189"/>
      <c r="B122" s="165"/>
      <c r="C122" s="223"/>
      <c r="D122" s="167"/>
      <c r="E122" s="167"/>
      <c r="F122" s="167"/>
      <c r="G122" s="168"/>
      <c r="H122" s="169"/>
      <c r="I122" s="166"/>
      <c r="J122" s="168"/>
      <c r="K122" s="171"/>
      <c r="L122" s="174"/>
      <c r="M122" s="183"/>
      <c r="N122" s="182"/>
      <c r="O122" s="174"/>
      <c r="P122" s="174"/>
      <c r="Q122" s="171"/>
      <c r="R122" s="171"/>
      <c r="S122" s="171"/>
      <c r="T122" s="176"/>
      <c r="U122" s="176"/>
      <c r="V122" s="185"/>
      <c r="W122" s="184"/>
      <c r="X122" s="176"/>
      <c r="Y122" s="176"/>
      <c r="Z122" s="165"/>
      <c r="AA122" s="223"/>
      <c r="AB122" s="167"/>
      <c r="AC122" s="167"/>
      <c r="AD122" s="167"/>
      <c r="AE122" s="168"/>
      <c r="AF122" s="169"/>
      <c r="AG122" s="166"/>
      <c r="AH122" s="168"/>
      <c r="AI122" s="189"/>
    </row>
    <row r="123" customFormat="false" ht="5.25" hidden="false" customHeight="true" outlineLevel="0" collapsed="false">
      <c r="A123" s="189" t="n">
        <v>29</v>
      </c>
      <c r="B123" s="165" t="s">
        <v>196</v>
      </c>
      <c r="C123" s="223" t="n">
        <v>8</v>
      </c>
      <c r="D123" s="167" t="s">
        <v>276</v>
      </c>
      <c r="E123" s="167"/>
      <c r="F123" s="167"/>
      <c r="G123" s="168" t="s">
        <v>180</v>
      </c>
      <c r="H123" s="169" t="s">
        <v>181</v>
      </c>
      <c r="I123" s="166" t="s">
        <v>182</v>
      </c>
      <c r="J123" s="168" t="s">
        <v>183</v>
      </c>
      <c r="K123" s="171"/>
      <c r="L123" s="174"/>
      <c r="M123" s="183"/>
      <c r="N123" s="174"/>
      <c r="O123" s="174"/>
      <c r="P123" s="174"/>
      <c r="Q123" s="171"/>
      <c r="R123" s="171"/>
      <c r="S123" s="171"/>
      <c r="T123" s="176"/>
      <c r="U123" s="176"/>
      <c r="V123" s="176"/>
      <c r="W123" s="184"/>
      <c r="X123" s="176"/>
      <c r="Y123" s="176"/>
      <c r="Z123" s="165" t="s">
        <v>189</v>
      </c>
      <c r="AA123" s="223" t="n">
        <v>8</v>
      </c>
      <c r="AB123" s="167" t="s">
        <v>295</v>
      </c>
      <c r="AC123" s="167"/>
      <c r="AD123" s="167"/>
      <c r="AE123" s="168" t="s">
        <v>180</v>
      </c>
      <c r="AF123" s="169" t="s">
        <v>192</v>
      </c>
      <c r="AG123" s="166" t="s">
        <v>229</v>
      </c>
      <c r="AH123" s="168" t="s">
        <v>183</v>
      </c>
      <c r="AI123" s="189" t="n">
        <v>61</v>
      </c>
    </row>
    <row r="124" customFormat="false" ht="5.25" hidden="false" customHeight="true" outlineLevel="0" collapsed="false">
      <c r="A124" s="189"/>
      <c r="B124" s="165"/>
      <c r="C124" s="223"/>
      <c r="D124" s="167"/>
      <c r="E124" s="167"/>
      <c r="F124" s="167"/>
      <c r="G124" s="168"/>
      <c r="H124" s="169"/>
      <c r="I124" s="166"/>
      <c r="J124" s="168"/>
      <c r="K124" s="171"/>
      <c r="L124" s="174"/>
      <c r="M124" s="183"/>
      <c r="N124" s="174"/>
      <c r="O124" s="174"/>
      <c r="P124" s="174"/>
      <c r="Q124" s="171"/>
      <c r="R124" s="171"/>
      <c r="S124" s="171"/>
      <c r="T124" s="176"/>
      <c r="U124" s="176"/>
      <c r="V124" s="176"/>
      <c r="W124" s="184"/>
      <c r="X124" s="176"/>
      <c r="Y124" s="176"/>
      <c r="Z124" s="165"/>
      <c r="AA124" s="223"/>
      <c r="AB124" s="167"/>
      <c r="AC124" s="167"/>
      <c r="AD124" s="167"/>
      <c r="AE124" s="168"/>
      <c r="AF124" s="169"/>
      <c r="AG124" s="166"/>
      <c r="AH124" s="168"/>
      <c r="AI124" s="189"/>
    </row>
    <row r="125" customFormat="false" ht="5.25" hidden="false" customHeight="true" outlineLevel="0" collapsed="false">
      <c r="A125" s="189"/>
      <c r="B125" s="165"/>
      <c r="C125" s="223"/>
      <c r="D125" s="167"/>
      <c r="E125" s="167"/>
      <c r="F125" s="167"/>
      <c r="G125" s="168"/>
      <c r="H125" s="169"/>
      <c r="I125" s="166"/>
      <c r="J125" s="168"/>
      <c r="K125" s="228"/>
      <c r="L125" s="174"/>
      <c r="M125" s="183"/>
      <c r="N125" s="174"/>
      <c r="O125" s="174"/>
      <c r="P125" s="174"/>
      <c r="Q125" s="171"/>
      <c r="R125" s="171"/>
      <c r="S125" s="171"/>
      <c r="T125" s="176"/>
      <c r="U125" s="176"/>
      <c r="V125" s="176"/>
      <c r="W125" s="184"/>
      <c r="X125" s="176"/>
      <c r="Y125" s="179"/>
      <c r="Z125" s="165"/>
      <c r="AA125" s="223"/>
      <c r="AB125" s="167"/>
      <c r="AC125" s="167"/>
      <c r="AD125" s="167"/>
      <c r="AE125" s="168"/>
      <c r="AF125" s="169"/>
      <c r="AG125" s="166"/>
      <c r="AH125" s="168"/>
      <c r="AI125" s="189"/>
    </row>
    <row r="126" customFormat="false" ht="5.25" hidden="false" customHeight="true" outlineLevel="0" collapsed="false">
      <c r="A126" s="189"/>
      <c r="B126" s="165"/>
      <c r="C126" s="223"/>
      <c r="D126" s="167"/>
      <c r="E126" s="167"/>
      <c r="F126" s="167"/>
      <c r="G126" s="168"/>
      <c r="H126" s="169"/>
      <c r="I126" s="166"/>
      <c r="J126" s="168"/>
      <c r="K126" s="229"/>
      <c r="L126" s="174"/>
      <c r="M126" s="183"/>
      <c r="N126" s="174"/>
      <c r="O126" s="174"/>
      <c r="P126" s="174"/>
      <c r="Q126" s="171"/>
      <c r="R126" s="171"/>
      <c r="S126" s="171"/>
      <c r="T126" s="176"/>
      <c r="U126" s="176"/>
      <c r="V126" s="176"/>
      <c r="W126" s="184"/>
      <c r="X126" s="176"/>
      <c r="Y126" s="184"/>
      <c r="Z126" s="165"/>
      <c r="AA126" s="223"/>
      <c r="AB126" s="167"/>
      <c r="AC126" s="167"/>
      <c r="AD126" s="167"/>
      <c r="AE126" s="168"/>
      <c r="AF126" s="169"/>
      <c r="AG126" s="166"/>
      <c r="AH126" s="168"/>
      <c r="AI126" s="189"/>
    </row>
    <row r="127" customFormat="false" ht="5.25" hidden="false" customHeight="true" outlineLevel="0" collapsed="false">
      <c r="A127" s="189" t="n">
        <v>30</v>
      </c>
      <c r="B127" s="165" t="s">
        <v>184</v>
      </c>
      <c r="C127" s="223" t="n">
        <v>9</v>
      </c>
      <c r="D127" s="167" t="s">
        <v>331</v>
      </c>
      <c r="E127" s="167"/>
      <c r="F127" s="167"/>
      <c r="G127" s="168" t="s">
        <v>180</v>
      </c>
      <c r="H127" s="169" t="s">
        <v>187</v>
      </c>
      <c r="I127" s="166" t="s">
        <v>376</v>
      </c>
      <c r="J127" s="168" t="s">
        <v>183</v>
      </c>
      <c r="K127" s="229"/>
      <c r="L127" s="178"/>
      <c r="M127" s="183"/>
      <c r="N127" s="174"/>
      <c r="O127" s="174"/>
      <c r="P127" s="174"/>
      <c r="Q127" s="171"/>
      <c r="R127" s="171"/>
      <c r="S127" s="171"/>
      <c r="T127" s="176"/>
      <c r="U127" s="176"/>
      <c r="V127" s="176"/>
      <c r="W127" s="184"/>
      <c r="X127" s="179"/>
      <c r="Y127" s="184"/>
      <c r="Z127" s="165" t="s">
        <v>176</v>
      </c>
      <c r="AA127" s="223" t="n">
        <v>9</v>
      </c>
      <c r="AB127" s="167" t="s">
        <v>387</v>
      </c>
      <c r="AC127" s="167"/>
      <c r="AD127" s="167"/>
      <c r="AE127" s="168" t="s">
        <v>180</v>
      </c>
      <c r="AF127" s="169" t="s">
        <v>199</v>
      </c>
      <c r="AG127" s="166" t="s">
        <v>301</v>
      </c>
      <c r="AH127" s="168" t="s">
        <v>183</v>
      </c>
      <c r="AI127" s="189" t="n">
        <v>62</v>
      </c>
    </row>
    <row r="128" customFormat="false" ht="5.25" hidden="false" customHeight="true" outlineLevel="0" collapsed="false">
      <c r="A128" s="189"/>
      <c r="B128" s="165"/>
      <c r="C128" s="223"/>
      <c r="D128" s="167"/>
      <c r="E128" s="167"/>
      <c r="F128" s="167"/>
      <c r="G128" s="168"/>
      <c r="H128" s="169"/>
      <c r="I128" s="166"/>
      <c r="J128" s="168"/>
      <c r="K128" s="230"/>
      <c r="L128" s="183"/>
      <c r="M128" s="183"/>
      <c r="N128" s="174"/>
      <c r="O128" s="174"/>
      <c r="P128" s="174"/>
      <c r="Q128" s="171"/>
      <c r="R128" s="171"/>
      <c r="S128" s="171"/>
      <c r="T128" s="176"/>
      <c r="U128" s="176"/>
      <c r="V128" s="176"/>
      <c r="W128" s="184"/>
      <c r="X128" s="184"/>
      <c r="Y128" s="185"/>
      <c r="Z128" s="165"/>
      <c r="AA128" s="223"/>
      <c r="AB128" s="167"/>
      <c r="AC128" s="167"/>
      <c r="AD128" s="167"/>
      <c r="AE128" s="168"/>
      <c r="AF128" s="169"/>
      <c r="AG128" s="166"/>
      <c r="AH128" s="168"/>
      <c r="AI128" s="189"/>
    </row>
    <row r="129" customFormat="false" ht="5.25" hidden="false" customHeight="true" outlineLevel="0" collapsed="false">
      <c r="A129" s="189"/>
      <c r="B129" s="165"/>
      <c r="C129" s="223"/>
      <c r="D129" s="167"/>
      <c r="E129" s="167"/>
      <c r="F129" s="167"/>
      <c r="G129" s="168"/>
      <c r="H129" s="169"/>
      <c r="I129" s="166"/>
      <c r="J129" s="168"/>
      <c r="K129" s="171"/>
      <c r="L129" s="183"/>
      <c r="M129" s="183"/>
      <c r="N129" s="174"/>
      <c r="O129" s="174"/>
      <c r="P129" s="174"/>
      <c r="Q129" s="171"/>
      <c r="R129" s="171"/>
      <c r="S129" s="171"/>
      <c r="T129" s="176"/>
      <c r="U129" s="176"/>
      <c r="V129" s="176"/>
      <c r="W129" s="184"/>
      <c r="X129" s="184"/>
      <c r="Y129" s="176"/>
      <c r="Z129" s="165"/>
      <c r="AA129" s="223"/>
      <c r="AB129" s="167"/>
      <c r="AC129" s="167"/>
      <c r="AD129" s="167"/>
      <c r="AE129" s="168"/>
      <c r="AF129" s="169"/>
      <c r="AG129" s="166"/>
      <c r="AH129" s="168"/>
      <c r="AI129" s="189"/>
    </row>
    <row r="130" customFormat="false" ht="5.25" hidden="false" customHeight="true" outlineLevel="0" collapsed="false">
      <c r="A130" s="189"/>
      <c r="B130" s="165"/>
      <c r="C130" s="223"/>
      <c r="D130" s="167"/>
      <c r="E130" s="167"/>
      <c r="F130" s="167"/>
      <c r="G130" s="168"/>
      <c r="H130" s="169"/>
      <c r="I130" s="166"/>
      <c r="J130" s="168"/>
      <c r="K130" s="171"/>
      <c r="L130" s="183"/>
      <c r="M130" s="182"/>
      <c r="N130" s="174"/>
      <c r="O130" s="174"/>
      <c r="P130" s="174"/>
      <c r="Q130" s="171"/>
      <c r="R130" s="171"/>
      <c r="S130" s="171"/>
      <c r="T130" s="176"/>
      <c r="U130" s="176"/>
      <c r="V130" s="176"/>
      <c r="W130" s="185"/>
      <c r="X130" s="184"/>
      <c r="Y130" s="176"/>
      <c r="Z130" s="165"/>
      <c r="AA130" s="223"/>
      <c r="AB130" s="167"/>
      <c r="AC130" s="167"/>
      <c r="AD130" s="167"/>
      <c r="AE130" s="168"/>
      <c r="AF130" s="169"/>
      <c r="AG130" s="166"/>
      <c r="AH130" s="168"/>
      <c r="AI130" s="189"/>
    </row>
    <row r="131" customFormat="false" ht="5.25" hidden="false" customHeight="true" outlineLevel="0" collapsed="false">
      <c r="A131" s="189" t="n">
        <v>31</v>
      </c>
      <c r="B131" s="165" t="s">
        <v>176</v>
      </c>
      <c r="C131" s="223" t="n">
        <v>16</v>
      </c>
      <c r="D131" s="167" t="s">
        <v>388</v>
      </c>
      <c r="E131" s="167"/>
      <c r="F131" s="167"/>
      <c r="G131" s="168" t="s">
        <v>180</v>
      </c>
      <c r="H131" s="169" t="s">
        <v>199</v>
      </c>
      <c r="I131" s="166" t="s">
        <v>389</v>
      </c>
      <c r="J131" s="168" t="s">
        <v>183</v>
      </c>
      <c r="K131" s="171"/>
      <c r="L131" s="183"/>
      <c r="M131" s="174"/>
      <c r="N131" s="174"/>
      <c r="O131" s="174"/>
      <c r="P131" s="174"/>
      <c r="Q131" s="171"/>
      <c r="R131" s="171"/>
      <c r="S131" s="171"/>
      <c r="T131" s="176"/>
      <c r="U131" s="176"/>
      <c r="V131" s="176"/>
      <c r="W131" s="176"/>
      <c r="X131" s="184"/>
      <c r="Y131" s="176"/>
      <c r="Z131" s="165" t="s">
        <v>184</v>
      </c>
      <c r="AA131" s="223" t="n">
        <v>16</v>
      </c>
      <c r="AB131" s="167" t="s">
        <v>304</v>
      </c>
      <c r="AC131" s="167"/>
      <c r="AD131" s="167"/>
      <c r="AE131" s="168" t="s">
        <v>180</v>
      </c>
      <c r="AF131" s="169" t="s">
        <v>187</v>
      </c>
      <c r="AG131" s="166" t="s">
        <v>275</v>
      </c>
      <c r="AH131" s="168" t="s">
        <v>183</v>
      </c>
      <c r="AI131" s="189" t="n">
        <v>63</v>
      </c>
    </row>
    <row r="132" customFormat="false" ht="5.25" hidden="false" customHeight="true" outlineLevel="0" collapsed="false">
      <c r="A132" s="189"/>
      <c r="B132" s="165"/>
      <c r="C132" s="223"/>
      <c r="D132" s="167"/>
      <c r="E132" s="167"/>
      <c r="F132" s="167"/>
      <c r="G132" s="168"/>
      <c r="H132" s="169"/>
      <c r="I132" s="166"/>
      <c r="J132" s="168"/>
      <c r="K132" s="171"/>
      <c r="L132" s="183"/>
      <c r="M132" s="174"/>
      <c r="N132" s="174"/>
      <c r="O132" s="174"/>
      <c r="P132" s="174"/>
      <c r="Q132" s="171"/>
      <c r="R132" s="171"/>
      <c r="S132" s="171"/>
      <c r="T132" s="176"/>
      <c r="U132" s="176"/>
      <c r="V132" s="176"/>
      <c r="W132" s="176"/>
      <c r="X132" s="184"/>
      <c r="Y132" s="176"/>
      <c r="Z132" s="165"/>
      <c r="AA132" s="223"/>
      <c r="AB132" s="167"/>
      <c r="AC132" s="167"/>
      <c r="AD132" s="167"/>
      <c r="AE132" s="168"/>
      <c r="AF132" s="169"/>
      <c r="AG132" s="166"/>
      <c r="AH132" s="168"/>
      <c r="AI132" s="189"/>
    </row>
    <row r="133" customFormat="false" ht="5.25" hidden="false" customHeight="true" outlineLevel="0" collapsed="false">
      <c r="A133" s="189"/>
      <c r="B133" s="165"/>
      <c r="C133" s="223"/>
      <c r="D133" s="167"/>
      <c r="E133" s="167"/>
      <c r="F133" s="167"/>
      <c r="G133" s="168"/>
      <c r="H133" s="169"/>
      <c r="I133" s="166"/>
      <c r="J133" s="168"/>
      <c r="K133" s="228"/>
      <c r="L133" s="183"/>
      <c r="M133" s="174"/>
      <c r="N133" s="174"/>
      <c r="O133" s="174"/>
      <c r="P133" s="174"/>
      <c r="Q133" s="171"/>
      <c r="R133" s="171"/>
      <c r="S133" s="171"/>
      <c r="T133" s="176"/>
      <c r="U133" s="176"/>
      <c r="V133" s="176"/>
      <c r="W133" s="176"/>
      <c r="X133" s="184"/>
      <c r="Y133" s="179"/>
      <c r="Z133" s="165"/>
      <c r="AA133" s="223"/>
      <c r="AB133" s="167"/>
      <c r="AC133" s="167"/>
      <c r="AD133" s="167"/>
      <c r="AE133" s="168"/>
      <c r="AF133" s="169"/>
      <c r="AG133" s="166"/>
      <c r="AH133" s="168"/>
      <c r="AI133" s="189"/>
    </row>
    <row r="134" customFormat="false" ht="5.25" hidden="false" customHeight="true" outlineLevel="0" collapsed="false">
      <c r="A134" s="189"/>
      <c r="B134" s="165"/>
      <c r="C134" s="223"/>
      <c r="D134" s="167"/>
      <c r="E134" s="167"/>
      <c r="F134" s="167"/>
      <c r="G134" s="168"/>
      <c r="H134" s="169"/>
      <c r="I134" s="166"/>
      <c r="J134" s="168"/>
      <c r="K134" s="229"/>
      <c r="L134" s="182"/>
      <c r="M134" s="174"/>
      <c r="N134" s="174"/>
      <c r="O134" s="174"/>
      <c r="P134" s="174"/>
      <c r="Q134" s="171"/>
      <c r="R134" s="171"/>
      <c r="S134" s="171"/>
      <c r="T134" s="176"/>
      <c r="U134" s="176"/>
      <c r="V134" s="176"/>
      <c r="W134" s="176"/>
      <c r="X134" s="185"/>
      <c r="Y134" s="184"/>
      <c r="Z134" s="165"/>
      <c r="AA134" s="223"/>
      <c r="AB134" s="167"/>
      <c r="AC134" s="167"/>
      <c r="AD134" s="167"/>
      <c r="AE134" s="168"/>
      <c r="AF134" s="169"/>
      <c r="AG134" s="166"/>
      <c r="AH134" s="168"/>
      <c r="AI134" s="189"/>
    </row>
    <row r="135" customFormat="false" ht="5.25" hidden="false" customHeight="true" outlineLevel="0" collapsed="false">
      <c r="A135" s="189" t="n">
        <v>32</v>
      </c>
      <c r="B135" s="165" t="s">
        <v>189</v>
      </c>
      <c r="C135" s="223" t="n">
        <v>1</v>
      </c>
      <c r="D135" s="167" t="s">
        <v>271</v>
      </c>
      <c r="E135" s="167"/>
      <c r="F135" s="167"/>
      <c r="G135" s="168" t="s">
        <v>180</v>
      </c>
      <c r="H135" s="169" t="s">
        <v>192</v>
      </c>
      <c r="I135" s="166" t="s">
        <v>212</v>
      </c>
      <c r="J135" s="168" t="s">
        <v>183</v>
      </c>
      <c r="K135" s="229"/>
      <c r="L135" s="174"/>
      <c r="M135" s="174"/>
      <c r="N135" s="174"/>
      <c r="O135" s="174"/>
      <c r="P135" s="174"/>
      <c r="Q135" s="171"/>
      <c r="R135" s="171"/>
      <c r="S135" s="171"/>
      <c r="T135" s="176"/>
      <c r="U135" s="176"/>
      <c r="V135" s="176"/>
      <c r="W135" s="176"/>
      <c r="X135" s="176"/>
      <c r="Y135" s="184"/>
      <c r="Z135" s="165" t="s">
        <v>196</v>
      </c>
      <c r="AA135" s="223" t="n">
        <v>1</v>
      </c>
      <c r="AB135" s="167" t="s">
        <v>333</v>
      </c>
      <c r="AC135" s="167"/>
      <c r="AD135" s="167"/>
      <c r="AE135" s="168" t="s">
        <v>180</v>
      </c>
      <c r="AF135" s="169" t="s">
        <v>181</v>
      </c>
      <c r="AG135" s="166" t="s">
        <v>309</v>
      </c>
      <c r="AH135" s="168" t="s">
        <v>183</v>
      </c>
      <c r="AI135" s="189" t="n">
        <v>64</v>
      </c>
    </row>
    <row r="136" customFormat="false" ht="5.25" hidden="false" customHeight="true" outlineLevel="0" collapsed="false">
      <c r="A136" s="189"/>
      <c r="B136" s="165"/>
      <c r="C136" s="223"/>
      <c r="D136" s="167"/>
      <c r="E136" s="167"/>
      <c r="F136" s="167"/>
      <c r="G136" s="168"/>
      <c r="H136" s="169"/>
      <c r="I136" s="166"/>
      <c r="J136" s="168"/>
      <c r="K136" s="230"/>
      <c r="L136" s="174"/>
      <c r="M136" s="174"/>
      <c r="N136" s="174"/>
      <c r="O136" s="174"/>
      <c r="P136" s="174"/>
      <c r="Q136" s="171"/>
      <c r="R136" s="171"/>
      <c r="S136" s="171"/>
      <c r="T136" s="176"/>
      <c r="U136" s="176"/>
      <c r="V136" s="176"/>
      <c r="W136" s="176"/>
      <c r="X136" s="176"/>
      <c r="Y136" s="185"/>
      <c r="Z136" s="165"/>
      <c r="AA136" s="223"/>
      <c r="AB136" s="167"/>
      <c r="AC136" s="167"/>
      <c r="AD136" s="167"/>
      <c r="AE136" s="168"/>
      <c r="AF136" s="169"/>
      <c r="AG136" s="166"/>
      <c r="AH136" s="168"/>
      <c r="AI136" s="189"/>
    </row>
    <row r="137" customFormat="false" ht="5.25" hidden="false" customHeight="true" outlineLevel="0" collapsed="false">
      <c r="A137" s="189"/>
      <c r="B137" s="165"/>
      <c r="C137" s="223"/>
      <c r="D137" s="167"/>
      <c r="E137" s="167"/>
      <c r="F137" s="167"/>
      <c r="G137" s="168"/>
      <c r="H137" s="169"/>
      <c r="I137" s="166"/>
      <c r="J137" s="168"/>
      <c r="K137" s="171"/>
      <c r="L137" s="171"/>
      <c r="M137" s="171"/>
      <c r="N137" s="171"/>
      <c r="O137" s="171"/>
      <c r="P137" s="174"/>
      <c r="Q137" s="171"/>
      <c r="R137" s="171"/>
      <c r="S137" s="171"/>
      <c r="T137" s="176"/>
      <c r="U137" s="176"/>
      <c r="V137" s="176"/>
      <c r="W137" s="176"/>
      <c r="X137" s="176"/>
      <c r="Y137" s="176"/>
      <c r="Z137" s="165"/>
      <c r="AA137" s="223"/>
      <c r="AB137" s="167"/>
      <c r="AC137" s="167"/>
      <c r="AD137" s="167"/>
      <c r="AE137" s="168"/>
      <c r="AF137" s="169"/>
      <c r="AG137" s="166"/>
      <c r="AH137" s="168"/>
      <c r="AI137" s="189"/>
    </row>
    <row r="138" customFormat="false" ht="5.25" hidden="false" customHeight="true" outlineLevel="0" collapsed="false">
      <c r="A138" s="189"/>
      <c r="B138" s="165"/>
      <c r="C138" s="223"/>
      <c r="D138" s="167"/>
      <c r="E138" s="167"/>
      <c r="F138" s="167"/>
      <c r="G138" s="168"/>
      <c r="H138" s="169"/>
      <c r="I138" s="166"/>
      <c r="J138" s="168"/>
      <c r="K138" s="171"/>
      <c r="L138" s="171"/>
      <c r="M138" s="171"/>
      <c r="N138" s="171"/>
      <c r="O138" s="171"/>
      <c r="P138" s="174"/>
      <c r="Q138" s="171"/>
      <c r="R138" s="171"/>
      <c r="S138" s="171"/>
      <c r="T138" s="176"/>
      <c r="U138" s="176"/>
      <c r="V138" s="176"/>
      <c r="W138" s="176"/>
      <c r="X138" s="176"/>
      <c r="Y138" s="176"/>
      <c r="Z138" s="165"/>
      <c r="AA138" s="223"/>
      <c r="AB138" s="167"/>
      <c r="AC138" s="167"/>
      <c r="AD138" s="167"/>
      <c r="AE138" s="168"/>
      <c r="AF138" s="169"/>
      <c r="AG138" s="166"/>
      <c r="AH138" s="168"/>
      <c r="AI138" s="189"/>
    </row>
    <row r="139" customFormat="false" ht="21" hidden="false" customHeight="false" outlineLevel="0" collapsed="false">
      <c r="L139" s="205" t="s">
        <v>268</v>
      </c>
      <c r="M139" s="205"/>
      <c r="N139" s="205"/>
      <c r="O139" s="205"/>
      <c r="P139" s="205"/>
      <c r="Q139" s="205"/>
      <c r="R139" s="205"/>
      <c r="S139" s="205"/>
      <c r="T139" s="205"/>
      <c r="U139" s="205"/>
      <c r="V139" s="205"/>
      <c r="W139" s="205"/>
      <c r="X139" s="205"/>
    </row>
    <row r="140" customFormat="false" ht="6.75" hidden="false" customHeight="true" outlineLevel="0" collapsed="false">
      <c r="L140" s="206"/>
      <c r="M140" s="206"/>
      <c r="N140" s="206"/>
      <c r="O140" s="206"/>
      <c r="P140" s="206"/>
      <c r="Q140" s="206"/>
      <c r="R140" s="206"/>
      <c r="S140" s="206"/>
      <c r="T140" s="206"/>
      <c r="U140" s="206"/>
      <c r="V140" s="206"/>
      <c r="W140" s="206"/>
      <c r="X140" s="206"/>
    </row>
    <row r="141" customFormat="false" ht="16.5" hidden="false" customHeight="true" outlineLevel="0" collapsed="false">
      <c r="D141" s="207"/>
      <c r="E141" s="207"/>
      <c r="F141" s="207"/>
      <c r="G141" s="207"/>
      <c r="H141" s="207"/>
      <c r="I141" s="207"/>
      <c r="J141" s="207"/>
      <c r="K141" s="207"/>
      <c r="L141" s="208"/>
      <c r="M141" s="208"/>
      <c r="N141" s="209"/>
      <c r="O141" s="209"/>
      <c r="P141" s="210" t="s">
        <v>164</v>
      </c>
      <c r="Q141" s="210"/>
      <c r="R141" s="210"/>
      <c r="S141" s="210"/>
      <c r="T141" s="210"/>
      <c r="U141" s="209"/>
      <c r="V141" s="209"/>
      <c r="W141" s="208"/>
      <c r="X141" s="208"/>
      <c r="Y141" s="207"/>
      <c r="Z141" s="207"/>
      <c r="AA141" s="207"/>
      <c r="AB141" s="207"/>
      <c r="AC141" s="207"/>
      <c r="AD141" s="207"/>
      <c r="AE141" s="207"/>
      <c r="AF141" s="207"/>
      <c r="AG141" s="207"/>
      <c r="AH141" s="207"/>
    </row>
    <row r="142" customFormat="false" ht="16.5" hidden="false" customHeight="true" outlineLevel="0" collapsed="false">
      <c r="D142" s="207"/>
      <c r="E142" s="207"/>
      <c r="F142" s="207"/>
      <c r="G142" s="207"/>
      <c r="H142" s="207"/>
      <c r="I142" s="207"/>
      <c r="J142" s="207"/>
      <c r="K142" s="207"/>
      <c r="L142" s="208"/>
      <c r="M142" s="208"/>
      <c r="N142" s="165"/>
      <c r="O142" s="165"/>
      <c r="P142" s="168" t="s">
        <v>164</v>
      </c>
      <c r="Q142" s="168"/>
      <c r="R142" s="168"/>
      <c r="S142" s="168"/>
      <c r="T142" s="168"/>
      <c r="U142" s="165"/>
      <c r="V142" s="165"/>
      <c r="W142" s="208"/>
      <c r="X142" s="208"/>
      <c r="Y142" s="207"/>
      <c r="Z142" s="207"/>
      <c r="AA142" s="207"/>
      <c r="AB142" s="207"/>
      <c r="AC142" s="207"/>
      <c r="AD142" s="207"/>
      <c r="AE142" s="207"/>
      <c r="AF142" s="207"/>
      <c r="AG142" s="207"/>
      <c r="AH142" s="207"/>
    </row>
    <row r="143" customFormat="false" ht="16.5" hidden="false" customHeight="true" outlineLevel="0" collapsed="false">
      <c r="D143" s="207"/>
      <c r="E143" s="207"/>
      <c r="F143" s="207"/>
      <c r="G143" s="207"/>
      <c r="H143" s="207"/>
      <c r="I143" s="207"/>
      <c r="J143" s="207"/>
      <c r="K143" s="207"/>
      <c r="L143" s="208"/>
      <c r="M143" s="208"/>
      <c r="N143" s="165"/>
      <c r="O143" s="165"/>
      <c r="P143" s="168" t="s">
        <v>164</v>
      </c>
      <c r="Q143" s="168"/>
      <c r="R143" s="168"/>
      <c r="S143" s="168"/>
      <c r="T143" s="168"/>
      <c r="U143" s="165"/>
      <c r="V143" s="165"/>
      <c r="W143" s="208"/>
      <c r="X143" s="208"/>
      <c r="Y143" s="207"/>
      <c r="Z143" s="207"/>
      <c r="AA143" s="207"/>
      <c r="AB143" s="207"/>
      <c r="AC143" s="207"/>
      <c r="AD143" s="207"/>
      <c r="AE143" s="207"/>
      <c r="AF143" s="207"/>
      <c r="AG143" s="207"/>
      <c r="AH143" s="207"/>
    </row>
    <row r="144" customFormat="false" ht="16.5" hidden="false" customHeight="true" outlineLevel="0" collapsed="false">
      <c r="D144" s="207"/>
      <c r="E144" s="207"/>
      <c r="F144" s="207"/>
      <c r="G144" s="207"/>
      <c r="H144" s="207"/>
      <c r="I144" s="207"/>
      <c r="J144" s="207"/>
      <c r="K144" s="207"/>
      <c r="L144" s="208"/>
      <c r="M144" s="208"/>
      <c r="N144" s="165"/>
      <c r="O144" s="165"/>
      <c r="P144" s="168" t="s">
        <v>164</v>
      </c>
      <c r="Q144" s="168"/>
      <c r="R144" s="168"/>
      <c r="S144" s="168"/>
      <c r="T144" s="168"/>
      <c r="U144" s="165"/>
      <c r="V144" s="165"/>
      <c r="W144" s="208"/>
      <c r="X144" s="208"/>
      <c r="Y144" s="207"/>
      <c r="Z144" s="207"/>
      <c r="AA144" s="207"/>
      <c r="AB144" s="207"/>
      <c r="AC144" s="207"/>
      <c r="AD144" s="207"/>
      <c r="AE144" s="207"/>
      <c r="AF144" s="207"/>
      <c r="AG144" s="207"/>
      <c r="AH144" s="207"/>
    </row>
    <row r="145" customFormat="false" ht="16.5" hidden="false" customHeight="true" outlineLevel="0" collapsed="false">
      <c r="D145" s="211" t="s">
        <v>180</v>
      </c>
      <c r="E145" s="212"/>
      <c r="F145" s="213"/>
      <c r="G145" s="214" t="s">
        <v>178</v>
      </c>
      <c r="H145" s="215"/>
      <c r="I145" s="215"/>
      <c r="J145" s="219" t="s">
        <v>183</v>
      </c>
      <c r="K145" s="216"/>
      <c r="L145" s="208"/>
      <c r="M145" s="208"/>
      <c r="N145" s="215"/>
      <c r="O145" s="215"/>
      <c r="P145" s="217" t="s">
        <v>164</v>
      </c>
      <c r="Q145" s="217"/>
      <c r="R145" s="217"/>
      <c r="S145" s="217"/>
      <c r="T145" s="217"/>
      <c r="U145" s="215"/>
      <c r="V145" s="215"/>
      <c r="W145" s="208"/>
      <c r="X145" s="208"/>
      <c r="Y145" s="218"/>
      <c r="Z145" s="214"/>
      <c r="AA145" s="214"/>
      <c r="AB145" s="219" t="s">
        <v>180</v>
      </c>
      <c r="AC145" s="214"/>
      <c r="AD145" s="213"/>
      <c r="AE145" s="214" t="s">
        <v>178</v>
      </c>
      <c r="AF145" s="213"/>
      <c r="AG145" s="213"/>
      <c r="AH145" s="220" t="s">
        <v>183</v>
      </c>
    </row>
    <row r="146" customFormat="false" ht="16.5" hidden="false" customHeight="true" outlineLevel="0" collapsed="false">
      <c r="D146" s="223"/>
      <c r="E146" s="221"/>
      <c r="F146" s="222"/>
      <c r="G146" s="199"/>
      <c r="H146" s="165"/>
      <c r="I146" s="165"/>
      <c r="J146" s="223"/>
      <c r="K146" s="223"/>
      <c r="L146" s="224"/>
      <c r="M146" s="224"/>
      <c r="N146" s="165"/>
      <c r="O146" s="165"/>
      <c r="P146" s="165"/>
      <c r="Q146" s="165"/>
      <c r="R146" s="165"/>
      <c r="S146" s="165"/>
      <c r="T146" s="165"/>
      <c r="U146" s="165"/>
      <c r="V146" s="165"/>
      <c r="W146" s="224"/>
      <c r="X146" s="224"/>
      <c r="Y146" s="199"/>
      <c r="Z146" s="199"/>
      <c r="AA146" s="199"/>
      <c r="AB146" s="223"/>
      <c r="AC146" s="199"/>
      <c r="AD146" s="222"/>
      <c r="AE146" s="199"/>
      <c r="AF146" s="222"/>
      <c r="AG146" s="222"/>
      <c r="AH146" s="199"/>
    </row>
    <row r="147" customFormat="false" ht="6.75" hidden="false" customHeight="true" outlineLevel="0" collapsed="false">
      <c r="D147" s="223"/>
      <c r="E147" s="221"/>
      <c r="F147" s="222"/>
      <c r="G147" s="199"/>
      <c r="H147" s="165"/>
      <c r="I147" s="165"/>
      <c r="J147" s="223"/>
      <c r="K147" s="223"/>
      <c r="L147" s="224"/>
      <c r="M147" s="224"/>
      <c r="N147" s="165"/>
      <c r="O147" s="165"/>
      <c r="P147" s="165"/>
      <c r="Q147" s="165"/>
      <c r="R147" s="165"/>
      <c r="S147" s="165"/>
      <c r="T147" s="165"/>
      <c r="U147" s="165"/>
      <c r="V147" s="165"/>
      <c r="W147" s="224"/>
      <c r="X147" s="224"/>
      <c r="Y147" s="199"/>
      <c r="Z147" s="199"/>
      <c r="AA147" s="199"/>
      <c r="AB147" s="223"/>
      <c r="AC147" s="199"/>
      <c r="AD147" s="222"/>
      <c r="AE147" s="199"/>
      <c r="AF147" s="222"/>
      <c r="AG147" s="222"/>
      <c r="AH147" s="199"/>
    </row>
    <row r="148" customFormat="false" ht="14.25" hidden="false" customHeight="true" outlineLevel="0" collapsed="false">
      <c r="P148" s="225" t="s">
        <v>390</v>
      </c>
      <c r="Q148" s="225"/>
      <c r="R148" s="225"/>
      <c r="S148" s="225"/>
      <c r="T148" s="225"/>
    </row>
    <row r="149" customFormat="false" ht="13.5" hidden="false" customHeight="false" outlineLevel="0" collapsed="false">
      <c r="Q149" s="232"/>
      <c r="R149" s="232"/>
      <c r="S149" s="232"/>
    </row>
  </sheetData>
  <mergeCells count="538">
    <mergeCell ref="A1:AI1"/>
    <mergeCell ref="A4:AI4"/>
    <mergeCell ref="A11:A14"/>
    <mergeCell ref="B11:B14"/>
    <mergeCell ref="C11:C14"/>
    <mergeCell ref="D11:F14"/>
    <mergeCell ref="G11:G14"/>
    <mergeCell ref="H11:H14"/>
    <mergeCell ref="I11:I14"/>
    <mergeCell ref="J11:J14"/>
    <mergeCell ref="Z11:Z14"/>
    <mergeCell ref="AA11:AA14"/>
    <mergeCell ref="AB11:AD14"/>
    <mergeCell ref="AE11:AE14"/>
    <mergeCell ref="AF11:AF14"/>
    <mergeCell ref="AG11:AG14"/>
    <mergeCell ref="AH11:AH14"/>
    <mergeCell ref="AI11:AI14"/>
    <mergeCell ref="A15:A18"/>
    <mergeCell ref="B15:B18"/>
    <mergeCell ref="C15:C18"/>
    <mergeCell ref="D15:F18"/>
    <mergeCell ref="G15:G18"/>
    <mergeCell ref="H15:H18"/>
    <mergeCell ref="I15:I18"/>
    <mergeCell ref="J15:J18"/>
    <mergeCell ref="Z15:Z18"/>
    <mergeCell ref="AA15:AA18"/>
    <mergeCell ref="AB15:AD18"/>
    <mergeCell ref="AE15:AE18"/>
    <mergeCell ref="AF15:AF18"/>
    <mergeCell ref="AG15:AG18"/>
    <mergeCell ref="AH15:AH18"/>
    <mergeCell ref="AI15:AI18"/>
    <mergeCell ref="A19:A22"/>
    <mergeCell ref="B19:B22"/>
    <mergeCell ref="C19:C22"/>
    <mergeCell ref="D19:F22"/>
    <mergeCell ref="G19:G22"/>
    <mergeCell ref="H19:H22"/>
    <mergeCell ref="I19:I22"/>
    <mergeCell ref="J19:J22"/>
    <mergeCell ref="Z19:Z22"/>
    <mergeCell ref="AA19:AA22"/>
    <mergeCell ref="AB19:AD22"/>
    <mergeCell ref="AE19:AE22"/>
    <mergeCell ref="AF19:AF22"/>
    <mergeCell ref="AG19:AG22"/>
    <mergeCell ref="AH19:AH22"/>
    <mergeCell ref="AI19:AI22"/>
    <mergeCell ref="A23:A26"/>
    <mergeCell ref="B23:B26"/>
    <mergeCell ref="C23:C26"/>
    <mergeCell ref="D23:F26"/>
    <mergeCell ref="G23:G26"/>
    <mergeCell ref="H23:H26"/>
    <mergeCell ref="I23:I26"/>
    <mergeCell ref="J23:J26"/>
    <mergeCell ref="Z23:Z26"/>
    <mergeCell ref="AA23:AA26"/>
    <mergeCell ref="AB23:AD26"/>
    <mergeCell ref="AE23:AE26"/>
    <mergeCell ref="AF23:AF26"/>
    <mergeCell ref="AG23:AG26"/>
    <mergeCell ref="AH23:AH26"/>
    <mergeCell ref="AI23:AI26"/>
    <mergeCell ref="A27:A30"/>
    <mergeCell ref="B27:B30"/>
    <mergeCell ref="C27:C30"/>
    <mergeCell ref="D27:F30"/>
    <mergeCell ref="G27:G30"/>
    <mergeCell ref="H27:H30"/>
    <mergeCell ref="I27:I30"/>
    <mergeCell ref="J27:J30"/>
    <mergeCell ref="Z27:Z30"/>
    <mergeCell ref="AA27:AA30"/>
    <mergeCell ref="AB27:AD30"/>
    <mergeCell ref="AE27:AE30"/>
    <mergeCell ref="AF27:AF30"/>
    <mergeCell ref="AG27:AG30"/>
    <mergeCell ref="AH27:AH30"/>
    <mergeCell ref="AI27:AI30"/>
    <mergeCell ref="A31:A34"/>
    <mergeCell ref="B31:B34"/>
    <mergeCell ref="C31:C34"/>
    <mergeCell ref="D31:F34"/>
    <mergeCell ref="G31:G34"/>
    <mergeCell ref="H31:H34"/>
    <mergeCell ref="I31:I34"/>
    <mergeCell ref="J31:J34"/>
    <mergeCell ref="Z31:Z34"/>
    <mergeCell ref="AA31:AA34"/>
    <mergeCell ref="AB31:AD34"/>
    <mergeCell ref="AE31:AE34"/>
    <mergeCell ref="AF31:AF34"/>
    <mergeCell ref="AG31:AG34"/>
    <mergeCell ref="AH31:AH34"/>
    <mergeCell ref="AI31:AI34"/>
    <mergeCell ref="A35:A38"/>
    <mergeCell ref="B35:B38"/>
    <mergeCell ref="C35:C38"/>
    <mergeCell ref="D35:F38"/>
    <mergeCell ref="G35:G38"/>
    <mergeCell ref="H35:H38"/>
    <mergeCell ref="I35:I38"/>
    <mergeCell ref="J35:J38"/>
    <mergeCell ref="Z35:Z38"/>
    <mergeCell ref="AA35:AA38"/>
    <mergeCell ref="AB35:AD38"/>
    <mergeCell ref="AE35:AE38"/>
    <mergeCell ref="AF35:AF38"/>
    <mergeCell ref="AG35:AG38"/>
    <mergeCell ref="AH35:AH38"/>
    <mergeCell ref="AI35:AI38"/>
    <mergeCell ref="A39:A42"/>
    <mergeCell ref="B39:B42"/>
    <mergeCell ref="C39:C42"/>
    <mergeCell ref="D39:F42"/>
    <mergeCell ref="G39:G42"/>
    <mergeCell ref="H39:H42"/>
    <mergeCell ref="I39:I42"/>
    <mergeCell ref="J39:J42"/>
    <mergeCell ref="Z39:Z42"/>
    <mergeCell ref="AA39:AA42"/>
    <mergeCell ref="AB39:AD42"/>
    <mergeCell ref="AE39:AE42"/>
    <mergeCell ref="AF39:AF42"/>
    <mergeCell ref="AG39:AG42"/>
    <mergeCell ref="AH39:AH42"/>
    <mergeCell ref="AI39:AI42"/>
    <mergeCell ref="A43:A46"/>
    <mergeCell ref="B43:B46"/>
    <mergeCell ref="C43:C46"/>
    <mergeCell ref="D43:F46"/>
    <mergeCell ref="G43:G46"/>
    <mergeCell ref="H43:H46"/>
    <mergeCell ref="I43:I46"/>
    <mergeCell ref="J43:J46"/>
    <mergeCell ref="Z43:Z46"/>
    <mergeCell ref="AA43:AA46"/>
    <mergeCell ref="AB43:AD46"/>
    <mergeCell ref="AE43:AE46"/>
    <mergeCell ref="AF43:AF46"/>
    <mergeCell ref="AG43:AG46"/>
    <mergeCell ref="AH43:AH46"/>
    <mergeCell ref="AI43:AI46"/>
    <mergeCell ref="A47:A50"/>
    <mergeCell ref="B47:B50"/>
    <mergeCell ref="C47:C50"/>
    <mergeCell ref="D47:F50"/>
    <mergeCell ref="G47:G50"/>
    <mergeCell ref="H47:H50"/>
    <mergeCell ref="I47:I50"/>
    <mergeCell ref="J47:J50"/>
    <mergeCell ref="Z47:Z50"/>
    <mergeCell ref="AA47:AA50"/>
    <mergeCell ref="AB47:AD50"/>
    <mergeCell ref="AE47:AE50"/>
    <mergeCell ref="AF47:AF50"/>
    <mergeCell ref="AG47:AG50"/>
    <mergeCell ref="AH47:AH50"/>
    <mergeCell ref="AI47:AI50"/>
    <mergeCell ref="A51:A54"/>
    <mergeCell ref="B51:B54"/>
    <mergeCell ref="C51:C54"/>
    <mergeCell ref="D51:F54"/>
    <mergeCell ref="G51:G54"/>
    <mergeCell ref="H51:H54"/>
    <mergeCell ref="I51:I54"/>
    <mergeCell ref="J51:J54"/>
    <mergeCell ref="Z51:Z54"/>
    <mergeCell ref="AA51:AA54"/>
    <mergeCell ref="AB51:AD54"/>
    <mergeCell ref="AE51:AE54"/>
    <mergeCell ref="AF51:AF54"/>
    <mergeCell ref="AG51:AG54"/>
    <mergeCell ref="AH51:AH54"/>
    <mergeCell ref="AI51:AI54"/>
    <mergeCell ref="A55:A58"/>
    <mergeCell ref="B55:B58"/>
    <mergeCell ref="C55:C58"/>
    <mergeCell ref="D55:F58"/>
    <mergeCell ref="G55:G58"/>
    <mergeCell ref="H55:H58"/>
    <mergeCell ref="I55:I58"/>
    <mergeCell ref="J55:J58"/>
    <mergeCell ref="Z55:Z58"/>
    <mergeCell ref="AA55:AA58"/>
    <mergeCell ref="AB55:AD58"/>
    <mergeCell ref="AE55:AE58"/>
    <mergeCell ref="AF55:AF58"/>
    <mergeCell ref="AG55:AG58"/>
    <mergeCell ref="AH55:AH58"/>
    <mergeCell ref="AI55:AI58"/>
    <mergeCell ref="A59:A62"/>
    <mergeCell ref="B59:B62"/>
    <mergeCell ref="C59:C62"/>
    <mergeCell ref="D59:F62"/>
    <mergeCell ref="G59:G62"/>
    <mergeCell ref="H59:H62"/>
    <mergeCell ref="I59:I62"/>
    <mergeCell ref="J59:J62"/>
    <mergeCell ref="Z59:Z62"/>
    <mergeCell ref="AA59:AA62"/>
    <mergeCell ref="AB59:AD62"/>
    <mergeCell ref="AE59:AE62"/>
    <mergeCell ref="AF59:AF62"/>
    <mergeCell ref="AG59:AG62"/>
    <mergeCell ref="AH59:AH62"/>
    <mergeCell ref="AI59:AI62"/>
    <mergeCell ref="A63:A66"/>
    <mergeCell ref="B63:B66"/>
    <mergeCell ref="C63:C66"/>
    <mergeCell ref="D63:F66"/>
    <mergeCell ref="G63:G66"/>
    <mergeCell ref="H63:H66"/>
    <mergeCell ref="I63:I66"/>
    <mergeCell ref="J63:J66"/>
    <mergeCell ref="Z63:Z66"/>
    <mergeCell ref="AA63:AA66"/>
    <mergeCell ref="AB63:AD66"/>
    <mergeCell ref="AE63:AE66"/>
    <mergeCell ref="AF63:AF66"/>
    <mergeCell ref="AG63:AG66"/>
    <mergeCell ref="AH63:AH66"/>
    <mergeCell ref="AI63:AI66"/>
    <mergeCell ref="A67:A70"/>
    <mergeCell ref="B67:B70"/>
    <mergeCell ref="C67:C70"/>
    <mergeCell ref="D67:F70"/>
    <mergeCell ref="G67:G70"/>
    <mergeCell ref="H67:H70"/>
    <mergeCell ref="I67:I70"/>
    <mergeCell ref="J67:J70"/>
    <mergeCell ref="Z67:Z70"/>
    <mergeCell ref="AA67:AA70"/>
    <mergeCell ref="AB67:AD70"/>
    <mergeCell ref="AE67:AE70"/>
    <mergeCell ref="AF67:AF70"/>
    <mergeCell ref="AG67:AG70"/>
    <mergeCell ref="AH67:AH70"/>
    <mergeCell ref="AI67:AI70"/>
    <mergeCell ref="A71:A74"/>
    <mergeCell ref="B71:B74"/>
    <mergeCell ref="C71:C74"/>
    <mergeCell ref="D71:F74"/>
    <mergeCell ref="G71:G74"/>
    <mergeCell ref="H71:H74"/>
    <mergeCell ref="I71:I74"/>
    <mergeCell ref="J71:J74"/>
    <mergeCell ref="Z71:Z74"/>
    <mergeCell ref="AA71:AA74"/>
    <mergeCell ref="AB71:AD74"/>
    <mergeCell ref="AE71:AE74"/>
    <mergeCell ref="AF71:AF74"/>
    <mergeCell ref="AG71:AG74"/>
    <mergeCell ref="AH71:AH74"/>
    <mergeCell ref="AI71:AI74"/>
    <mergeCell ref="A75:A78"/>
    <mergeCell ref="B75:B78"/>
    <mergeCell ref="C75:C78"/>
    <mergeCell ref="D75:F78"/>
    <mergeCell ref="G75:G78"/>
    <mergeCell ref="H75:H78"/>
    <mergeCell ref="I75:I78"/>
    <mergeCell ref="J75:J78"/>
    <mergeCell ref="Z75:Z78"/>
    <mergeCell ref="AA75:AA78"/>
    <mergeCell ref="AB75:AD78"/>
    <mergeCell ref="AE75:AE78"/>
    <mergeCell ref="AF75:AF78"/>
    <mergeCell ref="AG75:AG78"/>
    <mergeCell ref="AH75:AH78"/>
    <mergeCell ref="AI75:AI78"/>
    <mergeCell ref="A79:A82"/>
    <mergeCell ref="B79:B82"/>
    <mergeCell ref="C79:C82"/>
    <mergeCell ref="D79:F82"/>
    <mergeCell ref="G79:G82"/>
    <mergeCell ref="H79:H82"/>
    <mergeCell ref="I79:I82"/>
    <mergeCell ref="J79:J82"/>
    <mergeCell ref="Z79:Z82"/>
    <mergeCell ref="AA79:AA82"/>
    <mergeCell ref="AB79:AD82"/>
    <mergeCell ref="AE79:AE82"/>
    <mergeCell ref="AF79:AF82"/>
    <mergeCell ref="AG79:AG82"/>
    <mergeCell ref="AH79:AH82"/>
    <mergeCell ref="AI79:AI82"/>
    <mergeCell ref="A83:A86"/>
    <mergeCell ref="B83:B86"/>
    <mergeCell ref="C83:C86"/>
    <mergeCell ref="D83:F86"/>
    <mergeCell ref="G83:G86"/>
    <mergeCell ref="H83:H86"/>
    <mergeCell ref="I83:I86"/>
    <mergeCell ref="J83:J86"/>
    <mergeCell ref="Z83:Z86"/>
    <mergeCell ref="AA83:AA86"/>
    <mergeCell ref="AB83:AD86"/>
    <mergeCell ref="AE83:AE86"/>
    <mergeCell ref="AF83:AF86"/>
    <mergeCell ref="AG83:AG86"/>
    <mergeCell ref="AH83:AH86"/>
    <mergeCell ref="AI83:AI86"/>
    <mergeCell ref="A87:A90"/>
    <mergeCell ref="B87:B90"/>
    <mergeCell ref="C87:C90"/>
    <mergeCell ref="D87:F90"/>
    <mergeCell ref="G87:G90"/>
    <mergeCell ref="H87:H90"/>
    <mergeCell ref="I87:I90"/>
    <mergeCell ref="J87:J90"/>
    <mergeCell ref="Z87:Z90"/>
    <mergeCell ref="AA87:AA90"/>
    <mergeCell ref="AB87:AD90"/>
    <mergeCell ref="AE87:AE90"/>
    <mergeCell ref="AF87:AF90"/>
    <mergeCell ref="AG87:AG90"/>
    <mergeCell ref="AH87:AH90"/>
    <mergeCell ref="AI87:AI90"/>
    <mergeCell ref="A91:A94"/>
    <mergeCell ref="B91:B94"/>
    <mergeCell ref="C91:C94"/>
    <mergeCell ref="D91:F94"/>
    <mergeCell ref="G91:G94"/>
    <mergeCell ref="H91:H94"/>
    <mergeCell ref="I91:I94"/>
    <mergeCell ref="J91:J94"/>
    <mergeCell ref="Z91:Z94"/>
    <mergeCell ref="AA91:AA94"/>
    <mergeCell ref="AB91:AD94"/>
    <mergeCell ref="AE91:AE94"/>
    <mergeCell ref="AF91:AF94"/>
    <mergeCell ref="AG91:AG94"/>
    <mergeCell ref="AH91:AH94"/>
    <mergeCell ref="AI91:AI94"/>
    <mergeCell ref="A95:A98"/>
    <mergeCell ref="B95:B98"/>
    <mergeCell ref="C95:C98"/>
    <mergeCell ref="D95:F98"/>
    <mergeCell ref="G95:G98"/>
    <mergeCell ref="H95:H98"/>
    <mergeCell ref="I95:I98"/>
    <mergeCell ref="J95:J98"/>
    <mergeCell ref="Z95:Z98"/>
    <mergeCell ref="AA95:AA98"/>
    <mergeCell ref="AB95:AD98"/>
    <mergeCell ref="AE95:AE98"/>
    <mergeCell ref="AF95:AF98"/>
    <mergeCell ref="AG95:AG98"/>
    <mergeCell ref="AH95:AH98"/>
    <mergeCell ref="AI95:AI98"/>
    <mergeCell ref="A99:A102"/>
    <mergeCell ref="B99:B102"/>
    <mergeCell ref="C99:C102"/>
    <mergeCell ref="D99:F102"/>
    <mergeCell ref="G99:G102"/>
    <mergeCell ref="H99:H102"/>
    <mergeCell ref="I99:I102"/>
    <mergeCell ref="J99:J102"/>
    <mergeCell ref="Z99:Z102"/>
    <mergeCell ref="AA99:AA102"/>
    <mergeCell ref="AB99:AD102"/>
    <mergeCell ref="AE99:AE102"/>
    <mergeCell ref="AF99:AF102"/>
    <mergeCell ref="AG99:AG102"/>
    <mergeCell ref="AH99:AH102"/>
    <mergeCell ref="AI99:AI102"/>
    <mergeCell ref="A103:A106"/>
    <mergeCell ref="B103:B106"/>
    <mergeCell ref="C103:C106"/>
    <mergeCell ref="D103:F106"/>
    <mergeCell ref="G103:G106"/>
    <mergeCell ref="H103:H106"/>
    <mergeCell ref="I103:I106"/>
    <mergeCell ref="J103:J106"/>
    <mergeCell ref="Z103:Z106"/>
    <mergeCell ref="AA103:AA106"/>
    <mergeCell ref="AB103:AD106"/>
    <mergeCell ref="AE103:AE106"/>
    <mergeCell ref="AF103:AF106"/>
    <mergeCell ref="AG103:AG106"/>
    <mergeCell ref="AH103:AH106"/>
    <mergeCell ref="AI103:AI106"/>
    <mergeCell ref="A107:A110"/>
    <mergeCell ref="B107:B110"/>
    <mergeCell ref="C107:C110"/>
    <mergeCell ref="D107:F110"/>
    <mergeCell ref="G107:G110"/>
    <mergeCell ref="H107:H110"/>
    <mergeCell ref="I107:I110"/>
    <mergeCell ref="J107:J110"/>
    <mergeCell ref="Z107:Z110"/>
    <mergeCell ref="AA107:AA110"/>
    <mergeCell ref="AB107:AD110"/>
    <mergeCell ref="AE107:AE110"/>
    <mergeCell ref="AF107:AF110"/>
    <mergeCell ref="AG107:AG110"/>
    <mergeCell ref="AH107:AH110"/>
    <mergeCell ref="AI107:AI110"/>
    <mergeCell ref="A111:A114"/>
    <mergeCell ref="B111:B114"/>
    <mergeCell ref="C111:C114"/>
    <mergeCell ref="D111:F114"/>
    <mergeCell ref="G111:G114"/>
    <mergeCell ref="H111:H114"/>
    <mergeCell ref="I111:I114"/>
    <mergeCell ref="J111:J114"/>
    <mergeCell ref="Z111:Z114"/>
    <mergeCell ref="AA111:AA114"/>
    <mergeCell ref="AB111:AD114"/>
    <mergeCell ref="AE111:AE114"/>
    <mergeCell ref="AF111:AF114"/>
    <mergeCell ref="AG111:AG114"/>
    <mergeCell ref="AH111:AH114"/>
    <mergeCell ref="AI111:AI114"/>
    <mergeCell ref="A115:A118"/>
    <mergeCell ref="B115:B118"/>
    <mergeCell ref="C115:C118"/>
    <mergeCell ref="D115:F118"/>
    <mergeCell ref="G115:G118"/>
    <mergeCell ref="H115:H118"/>
    <mergeCell ref="I115:I118"/>
    <mergeCell ref="J115:J118"/>
    <mergeCell ref="Z115:Z118"/>
    <mergeCell ref="AA115:AA118"/>
    <mergeCell ref="AB115:AD118"/>
    <mergeCell ref="AE115:AE118"/>
    <mergeCell ref="AF115:AF118"/>
    <mergeCell ref="AG115:AG118"/>
    <mergeCell ref="AH115:AH118"/>
    <mergeCell ref="AI115:AI118"/>
    <mergeCell ref="A119:A122"/>
    <mergeCell ref="B119:B122"/>
    <mergeCell ref="C119:C122"/>
    <mergeCell ref="D119:F122"/>
    <mergeCell ref="G119:G122"/>
    <mergeCell ref="H119:H122"/>
    <mergeCell ref="I119:I122"/>
    <mergeCell ref="J119:J122"/>
    <mergeCell ref="Z119:Z122"/>
    <mergeCell ref="AA119:AA122"/>
    <mergeCell ref="AB119:AD122"/>
    <mergeCell ref="AE119:AE122"/>
    <mergeCell ref="AF119:AF122"/>
    <mergeCell ref="AG119:AG122"/>
    <mergeCell ref="AH119:AH122"/>
    <mergeCell ref="AI119:AI122"/>
    <mergeCell ref="A123:A126"/>
    <mergeCell ref="B123:B126"/>
    <mergeCell ref="C123:C126"/>
    <mergeCell ref="D123:F126"/>
    <mergeCell ref="G123:G126"/>
    <mergeCell ref="H123:H126"/>
    <mergeCell ref="I123:I126"/>
    <mergeCell ref="J123:J126"/>
    <mergeCell ref="Z123:Z126"/>
    <mergeCell ref="AA123:AA126"/>
    <mergeCell ref="AB123:AD126"/>
    <mergeCell ref="AE123:AE126"/>
    <mergeCell ref="AF123:AF126"/>
    <mergeCell ref="AG123:AG126"/>
    <mergeCell ref="AH123:AH126"/>
    <mergeCell ref="AI123:AI126"/>
    <mergeCell ref="A127:A130"/>
    <mergeCell ref="B127:B130"/>
    <mergeCell ref="C127:C130"/>
    <mergeCell ref="D127:F130"/>
    <mergeCell ref="G127:G130"/>
    <mergeCell ref="H127:H130"/>
    <mergeCell ref="I127:I130"/>
    <mergeCell ref="J127:J130"/>
    <mergeCell ref="Z127:Z130"/>
    <mergeCell ref="AA127:AA130"/>
    <mergeCell ref="AB127:AD130"/>
    <mergeCell ref="AE127:AE130"/>
    <mergeCell ref="AF127:AF130"/>
    <mergeCell ref="AG127:AG130"/>
    <mergeCell ref="AH127:AH130"/>
    <mergeCell ref="AI127:AI130"/>
    <mergeCell ref="A131:A134"/>
    <mergeCell ref="B131:B134"/>
    <mergeCell ref="C131:C134"/>
    <mergeCell ref="D131:F134"/>
    <mergeCell ref="G131:G134"/>
    <mergeCell ref="H131:H134"/>
    <mergeCell ref="I131:I134"/>
    <mergeCell ref="J131:J134"/>
    <mergeCell ref="Z131:Z134"/>
    <mergeCell ref="AA131:AA134"/>
    <mergeCell ref="AB131:AD134"/>
    <mergeCell ref="AE131:AE134"/>
    <mergeCell ref="AF131:AF134"/>
    <mergeCell ref="AG131:AG134"/>
    <mergeCell ref="AH131:AH134"/>
    <mergeCell ref="AI131:AI134"/>
    <mergeCell ref="A135:A138"/>
    <mergeCell ref="B135:B138"/>
    <mergeCell ref="C135:C138"/>
    <mergeCell ref="D135:F138"/>
    <mergeCell ref="G135:G138"/>
    <mergeCell ref="H135:H138"/>
    <mergeCell ref="I135:I138"/>
    <mergeCell ref="J135:J138"/>
    <mergeCell ref="Z135:Z138"/>
    <mergeCell ref="AA135:AA138"/>
    <mergeCell ref="AB135:AD138"/>
    <mergeCell ref="AE135:AE138"/>
    <mergeCell ref="AF135:AF138"/>
    <mergeCell ref="AG135:AG138"/>
    <mergeCell ref="AH135:AH138"/>
    <mergeCell ref="AI135:AI138"/>
    <mergeCell ref="L139:X139"/>
    <mergeCell ref="D141:K144"/>
    <mergeCell ref="L141:M145"/>
    <mergeCell ref="N141:O141"/>
    <mergeCell ref="P141:T141"/>
    <mergeCell ref="U141:V141"/>
    <mergeCell ref="W141:X145"/>
    <mergeCell ref="Y141:AH144"/>
    <mergeCell ref="N142:O142"/>
    <mergeCell ref="P142:T142"/>
    <mergeCell ref="U142:V142"/>
    <mergeCell ref="N143:O143"/>
    <mergeCell ref="P143:T143"/>
    <mergeCell ref="U143:V143"/>
    <mergeCell ref="N144:O144"/>
    <mergeCell ref="P144:T144"/>
    <mergeCell ref="U144:V144"/>
    <mergeCell ref="H145:I145"/>
    <mergeCell ref="N145:O145"/>
    <mergeCell ref="P145:T145"/>
    <mergeCell ref="U145:V145"/>
    <mergeCell ref="AF145:AG145"/>
    <mergeCell ref="P148:T148"/>
    <mergeCell ref="Q149:S149"/>
  </mergeCells>
  <printOptions headings="false" gridLines="false" gridLinesSet="true" horizontalCentered="true" verticalCentered="false"/>
  <pageMargins left="0.39375"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33" width="5.62"/>
    <col collapsed="false" customWidth="true" hidden="false" outlineLevel="0" max="3" min="2" style="233" width="8.12"/>
    <col collapsed="false" customWidth="true" hidden="false" outlineLevel="0" max="5" min="4" style="233" width="4.36"/>
    <col collapsed="false" customWidth="true" hidden="false" outlineLevel="0" max="6" min="6" style="233" width="8.12"/>
    <col collapsed="false" customWidth="true" hidden="false" outlineLevel="0" max="7" min="7" style="233" width="6.74"/>
    <col collapsed="false" customWidth="true" hidden="false" outlineLevel="0" max="8" min="8" style="233" width="1.99"/>
    <col collapsed="false" customWidth="true" hidden="false" outlineLevel="0" max="9" min="9" style="233" width="5.62"/>
    <col collapsed="false" customWidth="true" hidden="false" outlineLevel="0" max="11" min="10" style="233" width="8.12"/>
    <col collapsed="false" customWidth="true" hidden="false" outlineLevel="0" max="13" min="12" style="233" width="4.36"/>
    <col collapsed="false" customWidth="true" hidden="false" outlineLevel="0" max="14" min="14" style="233" width="8.12"/>
    <col collapsed="false" customWidth="true" hidden="false" outlineLevel="0" max="15" min="15" style="233" width="6.49"/>
    <col collapsed="false" customWidth="false" hidden="false" outlineLevel="0" max="257" min="16" style="233" width="8.99"/>
  </cols>
  <sheetData>
    <row r="1" s="238" customFormat="true" ht="18.75" hidden="false" customHeight="true" outlineLevel="0" collapsed="false">
      <c r="A1" s="234"/>
      <c r="B1" s="234"/>
      <c r="C1" s="235"/>
      <c r="D1" s="236" t="s">
        <v>391</v>
      </c>
      <c r="E1" s="236"/>
      <c r="F1" s="236"/>
      <c r="G1" s="236"/>
      <c r="H1" s="236"/>
      <c r="I1" s="236"/>
      <c r="J1" s="236"/>
      <c r="K1" s="236"/>
      <c r="L1" s="236"/>
      <c r="M1" s="234"/>
      <c r="N1" s="234"/>
      <c r="O1" s="237"/>
    </row>
    <row r="2" s="238" customFormat="true" ht="8.25" hidden="false" customHeight="true" outlineLevel="0" collapsed="false">
      <c r="A2" s="239"/>
      <c r="B2" s="239"/>
      <c r="C2" s="239"/>
      <c r="D2" s="239"/>
      <c r="E2" s="239"/>
      <c r="F2" s="239"/>
      <c r="G2" s="239"/>
      <c r="H2" s="239"/>
      <c r="I2" s="239"/>
      <c r="J2" s="239"/>
      <c r="K2" s="239"/>
      <c r="L2" s="239"/>
      <c r="M2" s="239"/>
      <c r="N2" s="239"/>
      <c r="O2" s="240"/>
    </row>
    <row r="3" s="238" customFormat="true" ht="25.5" hidden="false" customHeight="true" outlineLevel="0" collapsed="false">
      <c r="A3" s="241"/>
      <c r="B3" s="241"/>
      <c r="C3" s="241"/>
      <c r="D3" s="235"/>
      <c r="E3" s="241"/>
      <c r="F3" s="242" t="s">
        <v>392</v>
      </c>
      <c r="G3" s="242"/>
      <c r="H3" s="242"/>
      <c r="I3" s="242"/>
      <c r="J3" s="242"/>
      <c r="K3" s="243"/>
      <c r="L3" s="241"/>
      <c r="M3" s="244"/>
      <c r="N3" s="244"/>
      <c r="O3" s="245"/>
    </row>
    <row r="4" s="238" customFormat="true" ht="7.5" hidden="false" customHeight="true" outlineLevel="0" collapsed="false">
      <c r="A4" s="241"/>
      <c r="B4" s="241"/>
      <c r="C4" s="241"/>
      <c r="D4" s="235"/>
      <c r="E4" s="241"/>
      <c r="F4" s="246"/>
      <c r="G4" s="246"/>
      <c r="H4" s="246"/>
      <c r="I4" s="246"/>
      <c r="J4" s="246"/>
      <c r="K4" s="243"/>
      <c r="L4" s="241"/>
      <c r="M4" s="244"/>
      <c r="N4" s="244"/>
      <c r="O4" s="245"/>
    </row>
    <row r="5" s="238" customFormat="true" ht="7.5" hidden="false" customHeight="true" outlineLevel="0" collapsed="false">
      <c r="A5" s="241"/>
      <c r="B5" s="241"/>
      <c r="C5" s="241"/>
      <c r="D5" s="235"/>
      <c r="E5" s="241"/>
      <c r="F5" s="246"/>
      <c r="G5" s="246"/>
      <c r="H5" s="246"/>
      <c r="I5" s="246"/>
      <c r="J5" s="246"/>
      <c r="K5" s="243"/>
      <c r="L5" s="241"/>
      <c r="M5" s="244"/>
      <c r="N5" s="244"/>
      <c r="O5" s="245"/>
    </row>
    <row r="6" customFormat="false" ht="20.25" hidden="false" customHeight="true" outlineLevel="0" collapsed="false">
      <c r="A6" s="247" t="s">
        <v>393</v>
      </c>
      <c r="B6" s="247"/>
      <c r="C6" s="247"/>
      <c r="D6" s="247"/>
      <c r="E6" s="247"/>
      <c r="F6" s="247"/>
      <c r="G6" s="247"/>
      <c r="H6" s="247"/>
      <c r="I6" s="247"/>
      <c r="J6" s="247"/>
      <c r="K6" s="247"/>
      <c r="L6" s="247"/>
      <c r="M6" s="247"/>
      <c r="N6" s="247"/>
      <c r="O6" s="247"/>
    </row>
    <row r="7" customFormat="false" ht="12" hidden="false" customHeight="true" outlineLevel="0" collapsed="false">
      <c r="A7" s="248"/>
      <c r="B7" s="248"/>
      <c r="C7" s="248"/>
      <c r="D7" s="248"/>
      <c r="E7" s="248"/>
      <c r="F7" s="248"/>
      <c r="G7" s="248"/>
      <c r="H7" s="248"/>
      <c r="I7" s="248"/>
      <c r="J7" s="248"/>
      <c r="K7" s="249"/>
      <c r="L7" s="248"/>
      <c r="M7" s="250"/>
      <c r="N7" s="251"/>
      <c r="O7" s="252" t="s">
        <v>394</v>
      </c>
    </row>
    <row r="8" customFormat="false" ht="4.5" hidden="false" customHeight="true" outlineLevel="0" collapsed="false">
      <c r="A8" s="248"/>
      <c r="B8" s="248"/>
      <c r="C8" s="248"/>
      <c r="D8" s="248"/>
      <c r="E8" s="248"/>
      <c r="F8" s="248"/>
      <c r="G8" s="248"/>
      <c r="H8" s="248"/>
      <c r="I8" s="248"/>
      <c r="J8" s="248"/>
      <c r="K8" s="249"/>
      <c r="L8" s="248"/>
      <c r="M8" s="250"/>
      <c r="N8" s="251"/>
      <c r="O8" s="249"/>
    </row>
    <row r="9" customFormat="false" ht="18.75" hidden="false" customHeight="true" outlineLevel="0" collapsed="false">
      <c r="A9" s="135" t="s">
        <v>149</v>
      </c>
      <c r="B9" s="253" t="s">
        <v>395</v>
      </c>
      <c r="C9" s="254"/>
      <c r="D9" s="255" t="s">
        <v>396</v>
      </c>
      <c r="E9" s="255"/>
      <c r="F9" s="256" t="s">
        <v>397</v>
      </c>
      <c r="G9" s="257" t="s">
        <v>398</v>
      </c>
      <c r="H9" s="258"/>
      <c r="I9" s="135" t="s">
        <v>149</v>
      </c>
      <c r="J9" s="253" t="s">
        <v>395</v>
      </c>
      <c r="K9" s="254"/>
      <c r="L9" s="255" t="s">
        <v>396</v>
      </c>
      <c r="M9" s="255"/>
      <c r="N9" s="256" t="s">
        <v>397</v>
      </c>
      <c r="O9" s="257" t="s">
        <v>398</v>
      </c>
    </row>
    <row r="10" customFormat="false" ht="18.75" hidden="false" customHeight="true" outlineLevel="0" collapsed="false">
      <c r="A10" s="257" t="s">
        <v>399</v>
      </c>
      <c r="B10" s="259" t="s">
        <v>400</v>
      </c>
      <c r="C10" s="260" t="s">
        <v>401</v>
      </c>
      <c r="D10" s="261" t="s">
        <v>402</v>
      </c>
      <c r="E10" s="261"/>
      <c r="F10" s="262" t="s">
        <v>403</v>
      </c>
      <c r="G10" s="263"/>
      <c r="H10" s="264"/>
      <c r="I10" s="257" t="s">
        <v>404</v>
      </c>
      <c r="J10" s="259" t="s">
        <v>252</v>
      </c>
      <c r="K10" s="260" t="s">
        <v>401</v>
      </c>
      <c r="L10" s="261" t="s">
        <v>405</v>
      </c>
      <c r="M10" s="261"/>
      <c r="N10" s="262" t="s">
        <v>406</v>
      </c>
      <c r="O10" s="263"/>
    </row>
    <row r="11" customFormat="false" ht="18.75" hidden="false" customHeight="true" outlineLevel="0" collapsed="false">
      <c r="A11" s="257"/>
      <c r="B11" s="259"/>
      <c r="C11" s="260" t="s">
        <v>407</v>
      </c>
      <c r="D11" s="261" t="s">
        <v>264</v>
      </c>
      <c r="E11" s="261"/>
      <c r="F11" s="262" t="s">
        <v>408</v>
      </c>
      <c r="G11" s="152" t="s">
        <v>409</v>
      </c>
      <c r="H11" s="265"/>
      <c r="I11" s="257"/>
      <c r="J11" s="259"/>
      <c r="K11" s="260" t="s">
        <v>407</v>
      </c>
      <c r="L11" s="261" t="s">
        <v>250</v>
      </c>
      <c r="M11" s="261"/>
      <c r="N11" s="262" t="s">
        <v>410</v>
      </c>
      <c r="O11" s="152" t="s">
        <v>409</v>
      </c>
    </row>
    <row r="12" customFormat="false" ht="18.75" hidden="false" customHeight="true" outlineLevel="0" collapsed="false">
      <c r="A12" s="257"/>
      <c r="B12" s="259"/>
      <c r="C12" s="260" t="s">
        <v>411</v>
      </c>
      <c r="D12" s="261" t="s">
        <v>265</v>
      </c>
      <c r="E12" s="261"/>
      <c r="F12" s="262" t="s">
        <v>412</v>
      </c>
      <c r="G12" s="152" t="s">
        <v>409</v>
      </c>
      <c r="H12" s="265"/>
      <c r="I12" s="257"/>
      <c r="J12" s="259"/>
      <c r="K12" s="260" t="s">
        <v>411</v>
      </c>
      <c r="L12" s="261" t="s">
        <v>251</v>
      </c>
      <c r="M12" s="261"/>
      <c r="N12" s="262" t="s">
        <v>413</v>
      </c>
      <c r="O12" s="152" t="s">
        <v>409</v>
      </c>
    </row>
    <row r="13" customFormat="false" ht="18.75" hidden="false" customHeight="true" outlineLevel="0" collapsed="false">
      <c r="A13" s="257"/>
      <c r="B13" s="259"/>
      <c r="C13" s="260" t="s">
        <v>414</v>
      </c>
      <c r="D13" s="261" t="s">
        <v>265</v>
      </c>
      <c r="E13" s="261"/>
      <c r="F13" s="262" t="s">
        <v>415</v>
      </c>
      <c r="G13" s="152" t="s">
        <v>409</v>
      </c>
      <c r="H13" s="265"/>
      <c r="I13" s="257"/>
      <c r="J13" s="259"/>
      <c r="K13" s="260" t="s">
        <v>414</v>
      </c>
      <c r="L13" s="261" t="s">
        <v>416</v>
      </c>
      <c r="M13" s="261"/>
      <c r="N13" s="262" t="s">
        <v>417</v>
      </c>
      <c r="O13" s="152" t="s">
        <v>409</v>
      </c>
    </row>
    <row r="14" customFormat="false" ht="18.75" hidden="false" customHeight="true" outlineLevel="0" collapsed="false">
      <c r="A14" s="257"/>
      <c r="B14" s="259"/>
      <c r="C14" s="260" t="s">
        <v>418</v>
      </c>
      <c r="D14" s="261" t="s">
        <v>210</v>
      </c>
      <c r="E14" s="261"/>
      <c r="F14" s="262" t="s">
        <v>419</v>
      </c>
      <c r="G14" s="152" t="s">
        <v>409</v>
      </c>
      <c r="H14" s="265"/>
      <c r="I14" s="257"/>
      <c r="J14" s="259"/>
      <c r="K14" s="260" t="s">
        <v>418</v>
      </c>
      <c r="L14" s="261" t="s">
        <v>420</v>
      </c>
      <c r="M14" s="261"/>
      <c r="N14" s="262" t="s">
        <v>421</v>
      </c>
      <c r="O14" s="152" t="s">
        <v>422</v>
      </c>
    </row>
    <row r="15" customFormat="false" ht="18.75" hidden="false" customHeight="true" outlineLevel="0" collapsed="false">
      <c r="A15" s="257"/>
      <c r="B15" s="266" t="s">
        <v>423</v>
      </c>
      <c r="C15" s="260" t="s">
        <v>424</v>
      </c>
      <c r="D15" s="261" t="s">
        <v>211</v>
      </c>
      <c r="E15" s="261"/>
      <c r="F15" s="262" t="s">
        <v>425</v>
      </c>
      <c r="G15" s="152" t="s">
        <v>426</v>
      </c>
      <c r="H15" s="265"/>
      <c r="I15" s="257"/>
      <c r="J15" s="266" t="s">
        <v>423</v>
      </c>
      <c r="K15" s="260" t="s">
        <v>424</v>
      </c>
      <c r="L15" s="261" t="s">
        <v>427</v>
      </c>
      <c r="M15" s="261"/>
      <c r="N15" s="262" t="s">
        <v>428</v>
      </c>
      <c r="O15" s="152" t="s">
        <v>422</v>
      </c>
    </row>
    <row r="16" customFormat="false" ht="18.75" hidden="false" customHeight="true" outlineLevel="0" collapsed="false">
      <c r="A16" s="257"/>
      <c r="B16" s="266"/>
      <c r="C16" s="260" t="s">
        <v>429</v>
      </c>
      <c r="D16" s="261" t="s">
        <v>234</v>
      </c>
      <c r="E16" s="261"/>
      <c r="F16" s="262" t="s">
        <v>430</v>
      </c>
      <c r="G16" s="152" t="s">
        <v>426</v>
      </c>
      <c r="H16" s="265"/>
      <c r="I16" s="257"/>
      <c r="J16" s="266"/>
      <c r="K16" s="260" t="s">
        <v>429</v>
      </c>
      <c r="L16" s="261" t="s">
        <v>207</v>
      </c>
      <c r="M16" s="261"/>
      <c r="N16" s="262" t="s">
        <v>431</v>
      </c>
      <c r="O16" s="152" t="s">
        <v>422</v>
      </c>
    </row>
    <row r="17" customFormat="false" ht="18.75" hidden="false" customHeight="true" outlineLevel="0" collapsed="false">
      <c r="A17" s="257"/>
      <c r="B17" s="266"/>
      <c r="C17" s="267" t="s">
        <v>432</v>
      </c>
      <c r="D17" s="261" t="s">
        <v>235</v>
      </c>
      <c r="E17" s="261"/>
      <c r="F17" s="262" t="s">
        <v>433</v>
      </c>
      <c r="G17" s="268" t="s">
        <v>426</v>
      </c>
      <c r="H17" s="265"/>
      <c r="I17" s="257"/>
      <c r="J17" s="266"/>
      <c r="K17" s="267" t="s">
        <v>432</v>
      </c>
      <c r="L17" s="261"/>
      <c r="M17" s="261"/>
      <c r="N17" s="262"/>
      <c r="O17" s="268"/>
    </row>
    <row r="18" customFormat="false" ht="5.25" hidden="false" customHeight="true" outlineLevel="0" collapsed="false">
      <c r="A18" s="269"/>
      <c r="B18" s="270"/>
      <c r="C18" s="271"/>
      <c r="D18" s="272"/>
      <c r="E18" s="272"/>
      <c r="F18" s="272"/>
      <c r="G18" s="273"/>
      <c r="H18" s="265"/>
      <c r="I18" s="269"/>
      <c r="J18" s="270"/>
      <c r="K18" s="271"/>
      <c r="L18" s="272"/>
      <c r="M18" s="272"/>
      <c r="N18" s="272"/>
      <c r="O18" s="273"/>
    </row>
    <row r="19" customFormat="false" ht="18.75" hidden="false" customHeight="true" outlineLevel="0" collapsed="false">
      <c r="A19" s="274" t="s">
        <v>149</v>
      </c>
      <c r="B19" s="275" t="s">
        <v>395</v>
      </c>
      <c r="C19" s="276"/>
      <c r="D19" s="277" t="s">
        <v>396</v>
      </c>
      <c r="E19" s="277"/>
      <c r="F19" s="278" t="s">
        <v>397</v>
      </c>
      <c r="G19" s="279" t="s">
        <v>398</v>
      </c>
      <c r="H19" s="258"/>
      <c r="I19" s="274" t="s">
        <v>149</v>
      </c>
      <c r="J19" s="275" t="s">
        <v>395</v>
      </c>
      <c r="K19" s="276"/>
      <c r="L19" s="277" t="s">
        <v>396</v>
      </c>
      <c r="M19" s="277"/>
      <c r="N19" s="278" t="s">
        <v>397</v>
      </c>
      <c r="O19" s="279" t="s">
        <v>398</v>
      </c>
    </row>
    <row r="20" customFormat="false" ht="18.75" hidden="false" customHeight="true" outlineLevel="0" collapsed="false">
      <c r="A20" s="135" t="s">
        <v>434</v>
      </c>
      <c r="B20" s="259" t="s">
        <v>435</v>
      </c>
      <c r="C20" s="260" t="s">
        <v>401</v>
      </c>
      <c r="D20" s="261" t="s">
        <v>436</v>
      </c>
      <c r="E20" s="261"/>
      <c r="F20" s="262" t="s">
        <v>437</v>
      </c>
      <c r="G20" s="263"/>
      <c r="H20" s="264"/>
      <c r="I20" s="135" t="s">
        <v>438</v>
      </c>
      <c r="J20" s="259" t="s">
        <v>203</v>
      </c>
      <c r="K20" s="260" t="s">
        <v>401</v>
      </c>
      <c r="L20" s="261" t="s">
        <v>439</v>
      </c>
      <c r="M20" s="261"/>
      <c r="N20" s="262" t="s">
        <v>440</v>
      </c>
      <c r="O20" s="263"/>
    </row>
    <row r="21" customFormat="false" ht="18.75" hidden="false" customHeight="true" outlineLevel="0" collapsed="false">
      <c r="A21" s="135"/>
      <c r="B21" s="259"/>
      <c r="C21" s="260" t="s">
        <v>407</v>
      </c>
      <c r="D21" s="261" t="s">
        <v>228</v>
      </c>
      <c r="E21" s="261"/>
      <c r="F21" s="262" t="s">
        <v>441</v>
      </c>
      <c r="G21" s="152" t="s">
        <v>409</v>
      </c>
      <c r="H21" s="265"/>
      <c r="I21" s="135"/>
      <c r="J21" s="259"/>
      <c r="K21" s="260" t="s">
        <v>407</v>
      </c>
      <c r="L21" s="261" t="s">
        <v>201</v>
      </c>
      <c r="M21" s="261"/>
      <c r="N21" s="262" t="s">
        <v>442</v>
      </c>
      <c r="O21" s="152" t="s">
        <v>409</v>
      </c>
    </row>
    <row r="22" customFormat="false" ht="18.75" hidden="false" customHeight="true" outlineLevel="0" collapsed="false">
      <c r="A22" s="135"/>
      <c r="B22" s="259"/>
      <c r="C22" s="260" t="s">
        <v>411</v>
      </c>
      <c r="D22" s="261" t="s">
        <v>227</v>
      </c>
      <c r="E22" s="261"/>
      <c r="F22" s="262" t="s">
        <v>443</v>
      </c>
      <c r="G22" s="152" t="s">
        <v>409</v>
      </c>
      <c r="H22" s="265"/>
      <c r="I22" s="135"/>
      <c r="J22" s="259"/>
      <c r="K22" s="260" t="s">
        <v>411</v>
      </c>
      <c r="L22" s="261" t="s">
        <v>342</v>
      </c>
      <c r="M22" s="261"/>
      <c r="N22" s="262" t="s">
        <v>444</v>
      </c>
      <c r="O22" s="152" t="s">
        <v>409</v>
      </c>
    </row>
    <row r="23" customFormat="false" ht="18.75" hidden="false" customHeight="true" outlineLevel="0" collapsed="false">
      <c r="A23" s="135"/>
      <c r="B23" s="259"/>
      <c r="C23" s="260" t="s">
        <v>414</v>
      </c>
      <c r="D23" s="261" t="s">
        <v>445</v>
      </c>
      <c r="E23" s="261"/>
      <c r="F23" s="262" t="s">
        <v>446</v>
      </c>
      <c r="G23" s="152" t="s">
        <v>409</v>
      </c>
      <c r="H23" s="265"/>
      <c r="I23" s="135"/>
      <c r="J23" s="259"/>
      <c r="K23" s="260" t="s">
        <v>414</v>
      </c>
      <c r="L23" s="261" t="s">
        <v>202</v>
      </c>
      <c r="M23" s="261"/>
      <c r="N23" s="262" t="s">
        <v>447</v>
      </c>
      <c r="O23" s="152" t="s">
        <v>426</v>
      </c>
    </row>
    <row r="24" customFormat="false" ht="18.75" hidden="false" customHeight="true" outlineLevel="0" collapsed="false">
      <c r="A24" s="135"/>
      <c r="B24" s="259"/>
      <c r="C24" s="260" t="s">
        <v>418</v>
      </c>
      <c r="D24" s="261" t="s">
        <v>448</v>
      </c>
      <c r="E24" s="261"/>
      <c r="F24" s="262" t="s">
        <v>449</v>
      </c>
      <c r="G24" s="152" t="s">
        <v>409</v>
      </c>
      <c r="H24" s="265"/>
      <c r="I24" s="135"/>
      <c r="J24" s="259"/>
      <c r="K24" s="260" t="s">
        <v>418</v>
      </c>
      <c r="L24" s="261" t="s">
        <v>288</v>
      </c>
      <c r="M24" s="261"/>
      <c r="N24" s="262" t="s">
        <v>450</v>
      </c>
      <c r="O24" s="152" t="s">
        <v>422</v>
      </c>
    </row>
    <row r="25" customFormat="false" ht="18.75" hidden="false" customHeight="true" outlineLevel="0" collapsed="false">
      <c r="A25" s="135"/>
      <c r="B25" s="280" t="s">
        <v>423</v>
      </c>
      <c r="C25" s="260" t="s">
        <v>424</v>
      </c>
      <c r="D25" s="261" t="s">
        <v>451</v>
      </c>
      <c r="E25" s="261"/>
      <c r="F25" s="262" t="s">
        <v>452</v>
      </c>
      <c r="G25" s="152" t="s">
        <v>409</v>
      </c>
      <c r="H25" s="265"/>
      <c r="I25" s="135"/>
      <c r="J25" s="280" t="s">
        <v>423</v>
      </c>
      <c r="K25" s="260" t="s">
        <v>424</v>
      </c>
      <c r="L25" s="261" t="s">
        <v>342</v>
      </c>
      <c r="M25" s="261"/>
      <c r="N25" s="262" t="s">
        <v>453</v>
      </c>
      <c r="O25" s="152" t="s">
        <v>422</v>
      </c>
    </row>
    <row r="26" customFormat="false" ht="18.75" hidden="false" customHeight="true" outlineLevel="0" collapsed="false">
      <c r="A26" s="135"/>
      <c r="B26" s="280"/>
      <c r="C26" s="260" t="s">
        <v>429</v>
      </c>
      <c r="D26" s="261" t="s">
        <v>354</v>
      </c>
      <c r="E26" s="261"/>
      <c r="F26" s="262" t="s">
        <v>454</v>
      </c>
      <c r="G26" s="152" t="s">
        <v>426</v>
      </c>
      <c r="H26" s="265"/>
      <c r="I26" s="135"/>
      <c r="J26" s="280"/>
      <c r="K26" s="260" t="s">
        <v>429</v>
      </c>
      <c r="L26" s="261" t="s">
        <v>455</v>
      </c>
      <c r="M26" s="261"/>
      <c r="N26" s="262" t="s">
        <v>456</v>
      </c>
      <c r="O26" s="152" t="s">
        <v>422</v>
      </c>
    </row>
    <row r="27" customFormat="false" ht="18.75" hidden="false" customHeight="true" outlineLevel="0" collapsed="false">
      <c r="A27" s="135"/>
      <c r="B27" s="280"/>
      <c r="C27" s="260" t="s">
        <v>432</v>
      </c>
      <c r="D27" s="261" t="s">
        <v>457</v>
      </c>
      <c r="E27" s="261"/>
      <c r="F27" s="262" t="s">
        <v>458</v>
      </c>
      <c r="G27" s="152" t="s">
        <v>426</v>
      </c>
      <c r="H27" s="265"/>
      <c r="I27" s="135"/>
      <c r="J27" s="280"/>
      <c r="K27" s="260" t="s">
        <v>432</v>
      </c>
      <c r="L27" s="261" t="s">
        <v>459</v>
      </c>
      <c r="M27" s="261"/>
      <c r="N27" s="262" t="s">
        <v>460</v>
      </c>
      <c r="O27" s="152" t="s">
        <v>422</v>
      </c>
    </row>
    <row r="28" customFormat="false" ht="33" hidden="false" customHeight="true" outlineLevel="0" collapsed="false">
      <c r="A28" s="247" t="s">
        <v>461</v>
      </c>
      <c r="B28" s="247"/>
      <c r="C28" s="247"/>
      <c r="D28" s="247"/>
      <c r="E28" s="281"/>
      <c r="F28" s="281"/>
      <c r="G28" s="281"/>
      <c r="H28" s="281"/>
      <c r="I28" s="247" t="s">
        <v>462</v>
      </c>
      <c r="J28" s="247"/>
      <c r="K28" s="247"/>
      <c r="L28" s="247"/>
      <c r="M28" s="281"/>
      <c r="N28" s="281"/>
      <c r="O28" s="281"/>
    </row>
    <row r="29" customFormat="false" ht="5.25" hidden="false" customHeight="true" outlineLevel="0" collapsed="false">
      <c r="A29" s="282"/>
      <c r="B29" s="282"/>
      <c r="C29" s="282"/>
      <c r="D29" s="282"/>
      <c r="E29" s="281"/>
      <c r="F29" s="281"/>
      <c r="G29" s="281"/>
      <c r="H29" s="281"/>
      <c r="I29" s="282"/>
      <c r="J29" s="282"/>
      <c r="K29" s="282"/>
      <c r="L29" s="282"/>
      <c r="M29" s="281"/>
      <c r="N29" s="281"/>
      <c r="O29" s="281"/>
    </row>
    <row r="30" customFormat="false" ht="18.75" hidden="false" customHeight="true" outlineLevel="0" collapsed="false">
      <c r="A30" s="283" t="s">
        <v>149</v>
      </c>
      <c r="B30" s="284" t="s">
        <v>396</v>
      </c>
      <c r="C30" s="284" t="s">
        <v>397</v>
      </c>
      <c r="D30" s="257" t="s">
        <v>398</v>
      </c>
      <c r="E30" s="135" t="s">
        <v>395</v>
      </c>
      <c r="F30" s="135"/>
      <c r="G30" s="135"/>
      <c r="H30" s="258"/>
      <c r="I30" s="283" t="s">
        <v>149</v>
      </c>
      <c r="J30" s="284" t="s">
        <v>396</v>
      </c>
      <c r="K30" s="284" t="s">
        <v>397</v>
      </c>
      <c r="L30" s="257" t="s">
        <v>398</v>
      </c>
      <c r="M30" s="135" t="s">
        <v>395</v>
      </c>
      <c r="N30" s="135"/>
      <c r="O30" s="135"/>
    </row>
    <row r="31" customFormat="false" ht="18.75" hidden="false" customHeight="true" outlineLevel="0" collapsed="false">
      <c r="A31" s="285" t="n">
        <v>1</v>
      </c>
      <c r="B31" s="286" t="s">
        <v>264</v>
      </c>
      <c r="C31" s="287" t="s">
        <v>408</v>
      </c>
      <c r="D31" s="288" t="s">
        <v>409</v>
      </c>
      <c r="E31" s="289" t="s">
        <v>400</v>
      </c>
      <c r="F31" s="289"/>
      <c r="G31" s="290" t="s">
        <v>423</v>
      </c>
      <c r="H31" s="265"/>
      <c r="I31" s="291" t="n">
        <v>1</v>
      </c>
      <c r="J31" s="292" t="s">
        <v>264</v>
      </c>
      <c r="K31" s="293" t="s">
        <v>408</v>
      </c>
      <c r="L31" s="152" t="s">
        <v>409</v>
      </c>
      <c r="M31" s="289" t="s">
        <v>400</v>
      </c>
      <c r="N31" s="289"/>
      <c r="O31" s="290" t="s">
        <v>423</v>
      </c>
    </row>
    <row r="32" customFormat="false" ht="18.75" hidden="false" customHeight="true" outlineLevel="0" collapsed="false">
      <c r="A32" s="285"/>
      <c r="B32" s="294" t="s">
        <v>265</v>
      </c>
      <c r="C32" s="295" t="s">
        <v>412</v>
      </c>
      <c r="D32" s="296" t="s">
        <v>409</v>
      </c>
      <c r="E32" s="289"/>
      <c r="F32" s="289"/>
      <c r="G32" s="290"/>
      <c r="H32" s="265"/>
      <c r="I32" s="291" t="n">
        <v>2</v>
      </c>
      <c r="J32" s="292" t="s">
        <v>265</v>
      </c>
      <c r="K32" s="293" t="s">
        <v>412</v>
      </c>
      <c r="L32" s="152" t="s">
        <v>409</v>
      </c>
      <c r="M32" s="289" t="s">
        <v>400</v>
      </c>
      <c r="N32" s="289"/>
      <c r="O32" s="290" t="s">
        <v>423</v>
      </c>
      <c r="Q32" s="297"/>
      <c r="R32" s="297"/>
    </row>
    <row r="33" customFormat="false" ht="18.75" hidden="false" customHeight="true" outlineLevel="0" collapsed="false">
      <c r="A33" s="298" t="n">
        <v>2</v>
      </c>
      <c r="B33" s="286" t="s">
        <v>227</v>
      </c>
      <c r="C33" s="287" t="s">
        <v>443</v>
      </c>
      <c r="D33" s="288" t="s">
        <v>409</v>
      </c>
      <c r="E33" s="289" t="s">
        <v>435</v>
      </c>
      <c r="F33" s="289"/>
      <c r="G33" s="290" t="s">
        <v>423</v>
      </c>
      <c r="H33" s="265"/>
      <c r="I33" s="291" t="n">
        <v>3</v>
      </c>
      <c r="J33" s="292" t="s">
        <v>265</v>
      </c>
      <c r="K33" s="293" t="s">
        <v>415</v>
      </c>
      <c r="L33" s="152" t="s">
        <v>409</v>
      </c>
      <c r="M33" s="289" t="s">
        <v>400</v>
      </c>
      <c r="N33" s="289"/>
      <c r="O33" s="290" t="s">
        <v>423</v>
      </c>
    </row>
    <row r="34" customFormat="false" ht="18.75" hidden="false" customHeight="true" outlineLevel="0" collapsed="false">
      <c r="A34" s="298"/>
      <c r="B34" s="294" t="s">
        <v>228</v>
      </c>
      <c r="C34" s="295" t="s">
        <v>441</v>
      </c>
      <c r="D34" s="296" t="s">
        <v>409</v>
      </c>
      <c r="E34" s="289"/>
      <c r="F34" s="289"/>
      <c r="G34" s="290"/>
      <c r="H34" s="265"/>
      <c r="I34" s="291" t="n">
        <v>4</v>
      </c>
      <c r="J34" s="292" t="s">
        <v>250</v>
      </c>
      <c r="K34" s="293" t="s">
        <v>410</v>
      </c>
      <c r="L34" s="152" t="s">
        <v>409</v>
      </c>
      <c r="M34" s="289" t="s">
        <v>252</v>
      </c>
      <c r="N34" s="289"/>
      <c r="O34" s="290" t="s">
        <v>423</v>
      </c>
    </row>
    <row r="35" customFormat="false" ht="18.75" hidden="false" customHeight="true" outlineLevel="0" collapsed="false">
      <c r="A35" s="285" t="n">
        <v>3</v>
      </c>
      <c r="B35" s="286" t="s">
        <v>210</v>
      </c>
      <c r="C35" s="287" t="s">
        <v>419</v>
      </c>
      <c r="D35" s="288" t="s">
        <v>409</v>
      </c>
      <c r="E35" s="289" t="s">
        <v>400</v>
      </c>
      <c r="F35" s="289"/>
      <c r="G35" s="290" t="s">
        <v>423</v>
      </c>
      <c r="H35" s="265"/>
      <c r="I35" s="291" t="n">
        <v>5</v>
      </c>
      <c r="J35" s="292" t="s">
        <v>227</v>
      </c>
      <c r="K35" s="293" t="s">
        <v>443</v>
      </c>
      <c r="L35" s="152" t="s">
        <v>409</v>
      </c>
      <c r="M35" s="289" t="s">
        <v>435</v>
      </c>
      <c r="N35" s="289"/>
      <c r="O35" s="290" t="s">
        <v>423</v>
      </c>
    </row>
    <row r="36" customFormat="false" ht="18.75" hidden="false" customHeight="true" outlineLevel="0" collapsed="false">
      <c r="A36" s="285"/>
      <c r="B36" s="294" t="s">
        <v>211</v>
      </c>
      <c r="C36" s="295" t="s">
        <v>425</v>
      </c>
      <c r="D36" s="296" t="s">
        <v>426</v>
      </c>
      <c r="E36" s="289"/>
      <c r="F36" s="289"/>
      <c r="G36" s="290"/>
      <c r="H36" s="265"/>
      <c r="I36" s="291" t="n">
        <v>6</v>
      </c>
      <c r="J36" s="292" t="s">
        <v>251</v>
      </c>
      <c r="K36" s="293" t="s">
        <v>413</v>
      </c>
      <c r="L36" s="152" t="s">
        <v>409</v>
      </c>
      <c r="M36" s="289" t="s">
        <v>252</v>
      </c>
      <c r="N36" s="289"/>
      <c r="O36" s="290" t="s">
        <v>423</v>
      </c>
    </row>
    <row r="37" customFormat="false" ht="18.75" hidden="false" customHeight="true" outlineLevel="0" collapsed="false">
      <c r="A37" s="298" t="n">
        <v>4</v>
      </c>
      <c r="B37" s="286" t="s">
        <v>250</v>
      </c>
      <c r="C37" s="287" t="s">
        <v>410</v>
      </c>
      <c r="D37" s="288" t="s">
        <v>409</v>
      </c>
      <c r="E37" s="289" t="s">
        <v>252</v>
      </c>
      <c r="F37" s="289"/>
      <c r="G37" s="290" t="s">
        <v>423</v>
      </c>
      <c r="H37" s="265"/>
      <c r="I37" s="291" t="n">
        <v>7</v>
      </c>
      <c r="J37" s="292" t="s">
        <v>211</v>
      </c>
      <c r="K37" s="293" t="s">
        <v>425</v>
      </c>
      <c r="L37" s="152" t="s">
        <v>426</v>
      </c>
      <c r="M37" s="289" t="s">
        <v>400</v>
      </c>
      <c r="N37" s="289"/>
      <c r="O37" s="290" t="s">
        <v>423</v>
      </c>
    </row>
    <row r="38" customFormat="false" ht="18.75" hidden="false" customHeight="true" outlineLevel="0" collapsed="false">
      <c r="A38" s="298"/>
      <c r="B38" s="294" t="s">
        <v>251</v>
      </c>
      <c r="C38" s="295" t="s">
        <v>413</v>
      </c>
      <c r="D38" s="296" t="s">
        <v>409</v>
      </c>
      <c r="E38" s="289"/>
      <c r="F38" s="289"/>
      <c r="G38" s="290"/>
      <c r="H38" s="265"/>
      <c r="I38" s="291" t="n">
        <v>8</v>
      </c>
      <c r="J38" s="292" t="s">
        <v>241</v>
      </c>
      <c r="K38" s="293" t="s">
        <v>463</v>
      </c>
      <c r="L38" s="152" t="s">
        <v>409</v>
      </c>
      <c r="M38" s="289" t="s">
        <v>464</v>
      </c>
      <c r="N38" s="289"/>
      <c r="O38" s="290" t="s">
        <v>423</v>
      </c>
    </row>
    <row r="39" customFormat="false" ht="18.75" hidden="false" customHeight="true" outlineLevel="0" collapsed="false">
      <c r="A39" s="285" t="n">
        <v>5</v>
      </c>
      <c r="B39" s="286" t="s">
        <v>201</v>
      </c>
      <c r="C39" s="287" t="s">
        <v>442</v>
      </c>
      <c r="D39" s="288" t="s">
        <v>409</v>
      </c>
      <c r="E39" s="289" t="s">
        <v>203</v>
      </c>
      <c r="F39" s="289"/>
      <c r="G39" s="290" t="s">
        <v>423</v>
      </c>
      <c r="H39" s="265"/>
      <c r="I39" s="291" t="n">
        <v>9</v>
      </c>
      <c r="J39" s="292" t="s">
        <v>202</v>
      </c>
      <c r="K39" s="293" t="s">
        <v>447</v>
      </c>
      <c r="L39" s="152" t="s">
        <v>426</v>
      </c>
      <c r="M39" s="289" t="s">
        <v>203</v>
      </c>
      <c r="N39" s="289"/>
      <c r="O39" s="290" t="s">
        <v>423</v>
      </c>
    </row>
    <row r="40" customFormat="false" ht="18.75" hidden="false" customHeight="true" outlineLevel="0" collapsed="false">
      <c r="A40" s="285"/>
      <c r="B40" s="294" t="s">
        <v>202</v>
      </c>
      <c r="C40" s="295" t="s">
        <v>447</v>
      </c>
      <c r="D40" s="296" t="s">
        <v>426</v>
      </c>
      <c r="E40" s="289"/>
      <c r="F40" s="289"/>
      <c r="G40" s="290"/>
      <c r="H40" s="265"/>
      <c r="I40" s="291" t="n">
        <v>10</v>
      </c>
      <c r="J40" s="292" t="s">
        <v>201</v>
      </c>
      <c r="K40" s="293" t="s">
        <v>442</v>
      </c>
      <c r="L40" s="152" t="s">
        <v>409</v>
      </c>
      <c r="M40" s="289" t="s">
        <v>203</v>
      </c>
      <c r="N40" s="289"/>
      <c r="O40" s="290" t="s">
        <v>423</v>
      </c>
    </row>
    <row r="41" customFormat="false" ht="18.75" hidden="false" customHeight="true" outlineLevel="0" collapsed="false">
      <c r="A41" s="298" t="n">
        <v>6</v>
      </c>
      <c r="B41" s="286" t="s">
        <v>241</v>
      </c>
      <c r="C41" s="287" t="s">
        <v>463</v>
      </c>
      <c r="D41" s="288" t="s">
        <v>409</v>
      </c>
      <c r="E41" s="289" t="s">
        <v>464</v>
      </c>
      <c r="F41" s="289"/>
      <c r="G41" s="290" t="s">
        <v>423</v>
      </c>
      <c r="H41" s="265"/>
      <c r="I41" s="291" t="n">
        <v>11</v>
      </c>
      <c r="J41" s="292" t="s">
        <v>235</v>
      </c>
      <c r="K41" s="293" t="s">
        <v>433</v>
      </c>
      <c r="L41" s="152" t="s">
        <v>426</v>
      </c>
      <c r="M41" s="289" t="s">
        <v>400</v>
      </c>
      <c r="N41" s="289"/>
      <c r="O41" s="290" t="s">
        <v>423</v>
      </c>
    </row>
    <row r="42" customFormat="false" ht="18.75" hidden="false" customHeight="true" outlineLevel="0" collapsed="false">
      <c r="A42" s="298"/>
      <c r="B42" s="294" t="s">
        <v>242</v>
      </c>
      <c r="C42" s="295" t="s">
        <v>465</v>
      </c>
      <c r="D42" s="296" t="s">
        <v>409</v>
      </c>
      <c r="E42" s="289"/>
      <c r="F42" s="289"/>
      <c r="G42" s="290"/>
      <c r="H42" s="265"/>
      <c r="I42" s="291" t="n">
        <v>12</v>
      </c>
      <c r="J42" s="292" t="s">
        <v>342</v>
      </c>
      <c r="K42" s="293" t="s">
        <v>444</v>
      </c>
      <c r="L42" s="152" t="s">
        <v>409</v>
      </c>
      <c r="M42" s="289" t="s">
        <v>203</v>
      </c>
      <c r="N42" s="289"/>
      <c r="O42" s="290" t="s">
        <v>423</v>
      </c>
    </row>
    <row r="43" customFormat="false" ht="18.75" hidden="false" customHeight="true" outlineLevel="0" collapsed="false">
      <c r="A43" s="285" t="n">
        <v>7</v>
      </c>
      <c r="B43" s="286" t="s">
        <v>234</v>
      </c>
      <c r="C43" s="287" t="s">
        <v>430</v>
      </c>
      <c r="D43" s="288" t="s">
        <v>426</v>
      </c>
      <c r="E43" s="289" t="s">
        <v>400</v>
      </c>
      <c r="F43" s="289"/>
      <c r="G43" s="290" t="s">
        <v>423</v>
      </c>
      <c r="H43" s="265"/>
      <c r="I43" s="291" t="n">
        <v>13</v>
      </c>
      <c r="J43" s="292" t="s">
        <v>343</v>
      </c>
      <c r="K43" s="293" t="s">
        <v>466</v>
      </c>
      <c r="L43" s="152" t="s">
        <v>409</v>
      </c>
      <c r="M43" s="289" t="s">
        <v>344</v>
      </c>
      <c r="N43" s="289"/>
      <c r="O43" s="290" t="s">
        <v>423</v>
      </c>
    </row>
    <row r="44" customFormat="false" ht="18.75" hidden="false" customHeight="true" outlineLevel="0" collapsed="false">
      <c r="A44" s="285"/>
      <c r="B44" s="294" t="s">
        <v>235</v>
      </c>
      <c r="C44" s="295" t="s">
        <v>433</v>
      </c>
      <c r="D44" s="296" t="s">
        <v>426</v>
      </c>
      <c r="E44" s="289"/>
      <c r="F44" s="289"/>
      <c r="G44" s="290"/>
      <c r="H44" s="265"/>
      <c r="I44" s="291" t="n">
        <v>14</v>
      </c>
      <c r="J44" s="292" t="s">
        <v>242</v>
      </c>
      <c r="K44" s="293" t="s">
        <v>465</v>
      </c>
      <c r="L44" s="152" t="s">
        <v>409</v>
      </c>
      <c r="M44" s="289" t="s">
        <v>464</v>
      </c>
      <c r="N44" s="289"/>
      <c r="O44" s="290" t="s">
        <v>423</v>
      </c>
    </row>
    <row r="45" customFormat="false" ht="18.75" hidden="false" customHeight="true" outlineLevel="0" collapsed="false">
      <c r="A45" s="298" t="n">
        <v>8</v>
      </c>
      <c r="B45" s="286" t="s">
        <v>190</v>
      </c>
      <c r="C45" s="287" t="s">
        <v>467</v>
      </c>
      <c r="D45" s="288" t="s">
        <v>409</v>
      </c>
      <c r="E45" s="289" t="s">
        <v>193</v>
      </c>
      <c r="F45" s="289"/>
      <c r="G45" s="290" t="s">
        <v>423</v>
      </c>
      <c r="H45" s="265"/>
      <c r="I45" s="291" t="n">
        <v>15</v>
      </c>
      <c r="J45" s="292" t="s">
        <v>354</v>
      </c>
      <c r="K45" s="293" t="s">
        <v>454</v>
      </c>
      <c r="L45" s="152" t="s">
        <v>426</v>
      </c>
      <c r="M45" s="289" t="s">
        <v>435</v>
      </c>
      <c r="N45" s="289"/>
      <c r="O45" s="290" t="s">
        <v>423</v>
      </c>
    </row>
    <row r="46" customFormat="false" ht="18.75" hidden="false" customHeight="true" outlineLevel="0" collapsed="false">
      <c r="A46" s="298"/>
      <c r="B46" s="294" t="s">
        <v>191</v>
      </c>
      <c r="C46" s="295" t="s">
        <v>468</v>
      </c>
      <c r="D46" s="296" t="s">
        <v>409</v>
      </c>
      <c r="E46" s="289"/>
      <c r="F46" s="289"/>
      <c r="G46" s="290"/>
      <c r="H46" s="265"/>
      <c r="I46" s="299" t="n">
        <v>16</v>
      </c>
      <c r="J46" s="292" t="s">
        <v>371</v>
      </c>
      <c r="K46" s="293" t="s">
        <v>469</v>
      </c>
      <c r="L46" s="152" t="s">
        <v>422</v>
      </c>
      <c r="M46" s="289" t="s">
        <v>400</v>
      </c>
      <c r="N46" s="289"/>
      <c r="O46" s="290" t="s">
        <v>423</v>
      </c>
    </row>
    <row r="47" customFormat="false" ht="6" hidden="false" customHeight="true" outlineLevel="0" collapsed="false">
      <c r="A47" s="300"/>
      <c r="B47" s="301"/>
      <c r="C47" s="301"/>
      <c r="D47" s="301"/>
      <c r="E47" s="301"/>
      <c r="F47" s="302"/>
      <c r="G47" s="302"/>
      <c r="H47" s="302"/>
      <c r="I47" s="302"/>
      <c r="J47" s="302"/>
      <c r="K47" s="302"/>
      <c r="L47" s="302"/>
      <c r="M47" s="302"/>
      <c r="N47" s="302"/>
      <c r="O47" s="302"/>
    </row>
    <row r="48" customFormat="false" ht="13.5" hidden="false" customHeight="true" outlineLevel="0" collapsed="false">
      <c r="A48" s="300"/>
      <c r="B48" s="301"/>
      <c r="C48" s="301"/>
      <c r="D48" s="301"/>
      <c r="E48" s="301"/>
      <c r="F48" s="302"/>
      <c r="G48" s="302"/>
      <c r="H48" s="302"/>
      <c r="I48" s="302"/>
      <c r="J48" s="302"/>
      <c r="K48" s="302"/>
      <c r="L48" s="302"/>
      <c r="M48" s="302"/>
      <c r="N48" s="302"/>
      <c r="O48" s="302"/>
    </row>
    <row r="50" customFormat="false" ht="14.25" hidden="false" customHeight="true" outlineLevel="0" collapsed="false">
      <c r="G50" s="303" t="s">
        <v>470</v>
      </c>
      <c r="H50" s="303"/>
      <c r="I50" s="303"/>
    </row>
  </sheetData>
  <mergeCells count="96">
    <mergeCell ref="D1:L1"/>
    <mergeCell ref="F3:J3"/>
    <mergeCell ref="A6:O6"/>
    <mergeCell ref="D9:E9"/>
    <mergeCell ref="L9:M9"/>
    <mergeCell ref="A10:A17"/>
    <mergeCell ref="B10:B14"/>
    <mergeCell ref="D10:E10"/>
    <mergeCell ref="I10:I17"/>
    <mergeCell ref="J10:J14"/>
    <mergeCell ref="L10:M10"/>
    <mergeCell ref="D11:E11"/>
    <mergeCell ref="L11:M11"/>
    <mergeCell ref="D12:E12"/>
    <mergeCell ref="L12:M12"/>
    <mergeCell ref="D13:E13"/>
    <mergeCell ref="L13:M13"/>
    <mergeCell ref="D14:E14"/>
    <mergeCell ref="L14:M14"/>
    <mergeCell ref="B15:B17"/>
    <mergeCell ref="D15:E15"/>
    <mergeCell ref="J15:J17"/>
    <mergeCell ref="L15:M15"/>
    <mergeCell ref="D16:E16"/>
    <mergeCell ref="L16:M16"/>
    <mergeCell ref="D17:E17"/>
    <mergeCell ref="L17:M17"/>
    <mergeCell ref="D19:E19"/>
    <mergeCell ref="L19:M19"/>
    <mergeCell ref="A20:A27"/>
    <mergeCell ref="B20:B24"/>
    <mergeCell ref="D20:E20"/>
    <mergeCell ref="I20:I27"/>
    <mergeCell ref="J20:J24"/>
    <mergeCell ref="L20:M20"/>
    <mergeCell ref="D21:E21"/>
    <mergeCell ref="L21:M21"/>
    <mergeCell ref="D22:E22"/>
    <mergeCell ref="L22:M22"/>
    <mergeCell ref="D23:E23"/>
    <mergeCell ref="L23:M23"/>
    <mergeCell ref="D24:E24"/>
    <mergeCell ref="L24:M24"/>
    <mergeCell ref="B25:B27"/>
    <mergeCell ref="D25:E25"/>
    <mergeCell ref="J25:J27"/>
    <mergeCell ref="L25:M25"/>
    <mergeCell ref="D26:E26"/>
    <mergeCell ref="L26:M26"/>
    <mergeCell ref="D27:E27"/>
    <mergeCell ref="L27:M27"/>
    <mergeCell ref="A28:D28"/>
    <mergeCell ref="I28:L28"/>
    <mergeCell ref="E30:G30"/>
    <mergeCell ref="M30:O30"/>
    <mergeCell ref="A31:A32"/>
    <mergeCell ref="E31:F32"/>
    <mergeCell ref="G31:G32"/>
    <mergeCell ref="M31:N31"/>
    <mergeCell ref="M32:N32"/>
    <mergeCell ref="A33:A34"/>
    <mergeCell ref="E33:F34"/>
    <mergeCell ref="G33:G34"/>
    <mergeCell ref="M33:N33"/>
    <mergeCell ref="M34:N34"/>
    <mergeCell ref="A35:A36"/>
    <mergeCell ref="E35:F36"/>
    <mergeCell ref="G35:G36"/>
    <mergeCell ref="M35:N35"/>
    <mergeCell ref="M36:N36"/>
    <mergeCell ref="A37:A38"/>
    <mergeCell ref="E37:F38"/>
    <mergeCell ref="G37:G38"/>
    <mergeCell ref="M37:N37"/>
    <mergeCell ref="M38:N38"/>
    <mergeCell ref="A39:A40"/>
    <mergeCell ref="E39:F40"/>
    <mergeCell ref="G39:G40"/>
    <mergeCell ref="M39:N39"/>
    <mergeCell ref="M40:N40"/>
    <mergeCell ref="A41:A42"/>
    <mergeCell ref="E41:F42"/>
    <mergeCell ref="G41:G42"/>
    <mergeCell ref="M41:N41"/>
    <mergeCell ref="M42:N42"/>
    <mergeCell ref="A43:A44"/>
    <mergeCell ref="E43:F44"/>
    <mergeCell ref="G43:G44"/>
    <mergeCell ref="M43:N43"/>
    <mergeCell ref="M44:N44"/>
    <mergeCell ref="A45:A46"/>
    <mergeCell ref="E45:F46"/>
    <mergeCell ref="G45:G46"/>
    <mergeCell ref="M45:N45"/>
    <mergeCell ref="M46:N46"/>
    <mergeCell ref="G50:I50"/>
  </mergeCells>
  <dataValidations count="2">
    <dataValidation allowBlank="true" errorStyle="stop" operator="between" showDropDown="false" showErrorMessage="true" showInputMessage="false" sqref="M3:N5 D10:F17 L10:L17 N10:N17 D20:D27 F20:F27 L20:L27 N20:N27 B31:C46 J31:K47 Q32:R32 J48:K48" type="none">
      <formula1>0</formula1>
      <formula2>0</formula2>
    </dataValidation>
    <dataValidation allowBlank="true" errorStyle="stop" operator="between" showDropDown="false" showErrorMessage="true" showInputMessage="false" sqref="G11:G18 O11:O18 G21:G27 O21:O27 D31:D46 L31:L46" type="list">
      <formula1>"１年,２年,３年"</formula1>
      <formula2>0</formula2>
    </dataValidation>
  </dataValidations>
  <printOptions headings="false" gridLines="false" gridLinesSet="true" horizontalCentered="true" verticalCentered="false"/>
  <pageMargins left="0.39375" right="0.39375" top="0.472222222222222"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33" width="5.62"/>
    <col collapsed="false" customWidth="true" hidden="false" outlineLevel="0" max="3" min="2" style="233" width="8.12"/>
    <col collapsed="false" customWidth="true" hidden="false" outlineLevel="0" max="5" min="4" style="233" width="4.36"/>
    <col collapsed="false" customWidth="true" hidden="false" outlineLevel="0" max="6" min="6" style="233" width="8.12"/>
    <col collapsed="false" customWidth="true" hidden="false" outlineLevel="0" max="7" min="7" style="233" width="6.74"/>
    <col collapsed="false" customWidth="true" hidden="false" outlineLevel="0" max="8" min="8" style="233" width="1.99"/>
    <col collapsed="false" customWidth="true" hidden="false" outlineLevel="0" max="9" min="9" style="233" width="5.62"/>
    <col collapsed="false" customWidth="true" hidden="false" outlineLevel="0" max="11" min="10" style="233" width="8.12"/>
    <col collapsed="false" customWidth="true" hidden="false" outlineLevel="0" max="13" min="12" style="233" width="4.36"/>
    <col collapsed="false" customWidth="true" hidden="false" outlineLevel="0" max="14" min="14" style="233" width="8.12"/>
    <col collapsed="false" customWidth="true" hidden="false" outlineLevel="0" max="15" min="15" style="233" width="6.49"/>
    <col collapsed="false" customWidth="false" hidden="false" outlineLevel="0" max="257" min="16" style="233" width="8.99"/>
  </cols>
  <sheetData>
    <row r="1" s="238" customFormat="true" ht="18.75" hidden="false" customHeight="true" outlineLevel="0" collapsed="false">
      <c r="A1" s="234"/>
      <c r="B1" s="234"/>
      <c r="C1" s="235"/>
      <c r="D1" s="236" t="s">
        <v>391</v>
      </c>
      <c r="E1" s="236"/>
      <c r="F1" s="236"/>
      <c r="G1" s="236"/>
      <c r="H1" s="236"/>
      <c r="I1" s="236"/>
      <c r="J1" s="236"/>
      <c r="K1" s="236"/>
      <c r="L1" s="236"/>
      <c r="M1" s="234"/>
      <c r="N1" s="234"/>
      <c r="O1" s="237"/>
    </row>
    <row r="2" s="238" customFormat="true" ht="8.25" hidden="false" customHeight="true" outlineLevel="0" collapsed="false">
      <c r="A2" s="239"/>
      <c r="B2" s="239"/>
      <c r="C2" s="239"/>
      <c r="D2" s="239"/>
      <c r="E2" s="239"/>
      <c r="F2" s="239"/>
      <c r="G2" s="239"/>
      <c r="H2" s="239"/>
      <c r="I2" s="239"/>
      <c r="J2" s="239"/>
      <c r="K2" s="239"/>
      <c r="L2" s="239"/>
      <c r="M2" s="239"/>
      <c r="N2" s="239"/>
      <c r="O2" s="240"/>
    </row>
    <row r="3" s="238" customFormat="true" ht="25.5" hidden="false" customHeight="true" outlineLevel="0" collapsed="false">
      <c r="A3" s="241"/>
      <c r="B3" s="241"/>
      <c r="C3" s="241"/>
      <c r="D3" s="235"/>
      <c r="E3" s="241"/>
      <c r="F3" s="242" t="s">
        <v>471</v>
      </c>
      <c r="G3" s="242"/>
      <c r="H3" s="242"/>
      <c r="I3" s="242"/>
      <c r="J3" s="242"/>
      <c r="K3" s="243"/>
      <c r="L3" s="241"/>
      <c r="M3" s="244"/>
      <c r="N3" s="244"/>
      <c r="O3" s="245"/>
    </row>
    <row r="4" s="238" customFormat="true" ht="7.5" hidden="false" customHeight="true" outlineLevel="0" collapsed="false">
      <c r="A4" s="241"/>
      <c r="B4" s="241"/>
      <c r="C4" s="241"/>
      <c r="D4" s="235"/>
      <c r="E4" s="241"/>
      <c r="F4" s="246"/>
      <c r="G4" s="246"/>
      <c r="H4" s="246"/>
      <c r="I4" s="246"/>
      <c r="J4" s="246"/>
      <c r="K4" s="243"/>
      <c r="L4" s="241"/>
      <c r="M4" s="244"/>
      <c r="N4" s="244"/>
      <c r="O4" s="245"/>
    </row>
    <row r="5" s="238" customFormat="true" ht="7.5" hidden="false" customHeight="true" outlineLevel="0" collapsed="false">
      <c r="A5" s="241"/>
      <c r="B5" s="241"/>
      <c r="C5" s="241"/>
      <c r="D5" s="235"/>
      <c r="E5" s="241"/>
      <c r="F5" s="246"/>
      <c r="G5" s="246"/>
      <c r="H5" s="246"/>
      <c r="I5" s="246"/>
      <c r="J5" s="246"/>
      <c r="K5" s="243"/>
      <c r="L5" s="241"/>
      <c r="M5" s="244"/>
      <c r="N5" s="244"/>
      <c r="O5" s="245"/>
    </row>
    <row r="6" customFormat="false" ht="20.25" hidden="false" customHeight="true" outlineLevel="0" collapsed="false">
      <c r="A6" s="247" t="s">
        <v>393</v>
      </c>
      <c r="B6" s="247"/>
      <c r="C6" s="247"/>
      <c r="D6" s="247"/>
      <c r="E6" s="247"/>
      <c r="F6" s="247"/>
      <c r="G6" s="247"/>
      <c r="H6" s="247"/>
      <c r="I6" s="247"/>
      <c r="J6" s="247"/>
      <c r="K6" s="247"/>
      <c r="L6" s="247"/>
      <c r="M6" s="247"/>
      <c r="N6" s="247"/>
      <c r="O6" s="247"/>
    </row>
    <row r="7" customFormat="false" ht="12" hidden="false" customHeight="true" outlineLevel="0" collapsed="false">
      <c r="A7" s="248"/>
      <c r="B7" s="248"/>
      <c r="C7" s="248"/>
      <c r="D7" s="248"/>
      <c r="E7" s="248"/>
      <c r="F7" s="248"/>
      <c r="G7" s="248"/>
      <c r="H7" s="248"/>
      <c r="I7" s="248"/>
      <c r="J7" s="248"/>
      <c r="K7" s="249"/>
      <c r="L7" s="248"/>
      <c r="M7" s="250"/>
      <c r="N7" s="251"/>
      <c r="O7" s="252" t="s">
        <v>394</v>
      </c>
    </row>
    <row r="8" customFormat="false" ht="4.5" hidden="false" customHeight="true" outlineLevel="0" collapsed="false">
      <c r="A8" s="248"/>
      <c r="B8" s="248"/>
      <c r="C8" s="248"/>
      <c r="D8" s="248"/>
      <c r="E8" s="248"/>
      <c r="F8" s="248"/>
      <c r="G8" s="248"/>
      <c r="H8" s="248"/>
      <c r="I8" s="248"/>
      <c r="J8" s="248"/>
      <c r="K8" s="249"/>
      <c r="L8" s="248"/>
      <c r="M8" s="250"/>
      <c r="N8" s="251"/>
      <c r="O8" s="249"/>
    </row>
    <row r="9" customFormat="false" ht="18.75" hidden="false" customHeight="true" outlineLevel="0" collapsed="false">
      <c r="A9" s="135" t="s">
        <v>149</v>
      </c>
      <c r="B9" s="253" t="s">
        <v>395</v>
      </c>
      <c r="C9" s="254"/>
      <c r="D9" s="255" t="s">
        <v>396</v>
      </c>
      <c r="E9" s="255"/>
      <c r="F9" s="256" t="s">
        <v>397</v>
      </c>
      <c r="G9" s="257" t="s">
        <v>398</v>
      </c>
      <c r="H9" s="258"/>
      <c r="I9" s="135" t="s">
        <v>149</v>
      </c>
      <c r="J9" s="253" t="s">
        <v>395</v>
      </c>
      <c r="K9" s="254"/>
      <c r="L9" s="255" t="s">
        <v>396</v>
      </c>
      <c r="M9" s="255"/>
      <c r="N9" s="256" t="s">
        <v>397</v>
      </c>
      <c r="O9" s="257" t="s">
        <v>398</v>
      </c>
    </row>
    <row r="10" customFormat="false" ht="18.75" hidden="false" customHeight="true" outlineLevel="0" collapsed="false">
      <c r="A10" s="257" t="s">
        <v>399</v>
      </c>
      <c r="B10" s="259" t="s">
        <v>400</v>
      </c>
      <c r="C10" s="260" t="s">
        <v>401</v>
      </c>
      <c r="D10" s="261" t="s">
        <v>402</v>
      </c>
      <c r="E10" s="261"/>
      <c r="F10" s="262" t="s">
        <v>403</v>
      </c>
      <c r="G10" s="263"/>
      <c r="H10" s="264"/>
      <c r="I10" s="257" t="s">
        <v>404</v>
      </c>
      <c r="J10" s="259" t="s">
        <v>252</v>
      </c>
      <c r="K10" s="260" t="s">
        <v>401</v>
      </c>
      <c r="L10" s="261" t="s">
        <v>349</v>
      </c>
      <c r="M10" s="261"/>
      <c r="N10" s="262" t="s">
        <v>472</v>
      </c>
      <c r="O10" s="263"/>
    </row>
    <row r="11" customFormat="false" ht="18.75" hidden="false" customHeight="true" outlineLevel="0" collapsed="false">
      <c r="A11" s="257"/>
      <c r="B11" s="259"/>
      <c r="C11" s="260" t="s">
        <v>407</v>
      </c>
      <c r="D11" s="261" t="s">
        <v>271</v>
      </c>
      <c r="E11" s="261"/>
      <c r="F11" s="262" t="s">
        <v>473</v>
      </c>
      <c r="G11" s="152" t="s">
        <v>409</v>
      </c>
      <c r="H11" s="265"/>
      <c r="I11" s="257"/>
      <c r="J11" s="259"/>
      <c r="K11" s="260" t="s">
        <v>407</v>
      </c>
      <c r="L11" s="261" t="s">
        <v>474</v>
      </c>
      <c r="M11" s="261"/>
      <c r="N11" s="262" t="s">
        <v>475</v>
      </c>
      <c r="O11" s="152" t="s">
        <v>426</v>
      </c>
    </row>
    <row r="12" customFormat="false" ht="18.75" hidden="false" customHeight="true" outlineLevel="0" collapsed="false">
      <c r="A12" s="257"/>
      <c r="B12" s="259"/>
      <c r="C12" s="260" t="s">
        <v>411</v>
      </c>
      <c r="D12" s="261" t="s">
        <v>305</v>
      </c>
      <c r="E12" s="261"/>
      <c r="F12" s="262" t="s">
        <v>476</v>
      </c>
      <c r="G12" s="152" t="s">
        <v>409</v>
      </c>
      <c r="H12" s="265"/>
      <c r="I12" s="257"/>
      <c r="J12" s="259"/>
      <c r="K12" s="260" t="s">
        <v>411</v>
      </c>
      <c r="L12" s="261" t="s">
        <v>288</v>
      </c>
      <c r="M12" s="261"/>
      <c r="N12" s="262" t="s">
        <v>477</v>
      </c>
      <c r="O12" s="152" t="s">
        <v>426</v>
      </c>
    </row>
    <row r="13" customFormat="false" ht="18.75" hidden="false" customHeight="true" outlineLevel="0" collapsed="false">
      <c r="A13" s="257"/>
      <c r="B13" s="259"/>
      <c r="C13" s="260" t="s">
        <v>414</v>
      </c>
      <c r="D13" s="261" t="s">
        <v>312</v>
      </c>
      <c r="E13" s="261"/>
      <c r="F13" s="262" t="s">
        <v>478</v>
      </c>
      <c r="G13" s="152" t="s">
        <v>409</v>
      </c>
      <c r="H13" s="265"/>
      <c r="I13" s="257"/>
      <c r="J13" s="259"/>
      <c r="K13" s="260" t="s">
        <v>414</v>
      </c>
      <c r="L13" s="261" t="s">
        <v>289</v>
      </c>
      <c r="M13" s="261"/>
      <c r="N13" s="262" t="s">
        <v>479</v>
      </c>
      <c r="O13" s="152" t="s">
        <v>422</v>
      </c>
    </row>
    <row r="14" customFormat="false" ht="18.75" hidden="false" customHeight="true" outlineLevel="0" collapsed="false">
      <c r="A14" s="257"/>
      <c r="B14" s="259"/>
      <c r="C14" s="260" t="s">
        <v>418</v>
      </c>
      <c r="D14" s="261" t="s">
        <v>306</v>
      </c>
      <c r="E14" s="261"/>
      <c r="F14" s="262" t="s">
        <v>473</v>
      </c>
      <c r="G14" s="152" t="s">
        <v>426</v>
      </c>
      <c r="H14" s="265"/>
      <c r="I14" s="257"/>
      <c r="J14" s="259"/>
      <c r="K14" s="260" t="s">
        <v>418</v>
      </c>
      <c r="L14" s="261" t="s">
        <v>480</v>
      </c>
      <c r="M14" s="261"/>
      <c r="N14" s="262" t="s">
        <v>481</v>
      </c>
      <c r="O14" s="152" t="s">
        <v>422</v>
      </c>
    </row>
    <row r="15" customFormat="false" ht="18.75" hidden="false" customHeight="true" outlineLevel="0" collapsed="false">
      <c r="A15" s="257"/>
      <c r="B15" s="266" t="s">
        <v>423</v>
      </c>
      <c r="C15" s="260" t="s">
        <v>424</v>
      </c>
      <c r="D15" s="261" t="s">
        <v>313</v>
      </c>
      <c r="E15" s="261"/>
      <c r="F15" s="262" t="s">
        <v>482</v>
      </c>
      <c r="G15" s="152" t="s">
        <v>426</v>
      </c>
      <c r="H15" s="265"/>
      <c r="I15" s="257"/>
      <c r="J15" s="266" t="s">
        <v>423</v>
      </c>
      <c r="K15" s="260" t="s">
        <v>424</v>
      </c>
      <c r="L15" s="261" t="s">
        <v>483</v>
      </c>
      <c r="M15" s="261"/>
      <c r="N15" s="262" t="s">
        <v>484</v>
      </c>
      <c r="O15" s="152" t="s">
        <v>422</v>
      </c>
    </row>
    <row r="16" customFormat="false" ht="18.75" hidden="false" customHeight="true" outlineLevel="0" collapsed="false">
      <c r="A16" s="257"/>
      <c r="B16" s="266"/>
      <c r="C16" s="260" t="s">
        <v>429</v>
      </c>
      <c r="D16" s="261" t="s">
        <v>272</v>
      </c>
      <c r="E16" s="261"/>
      <c r="F16" s="262" t="s">
        <v>485</v>
      </c>
      <c r="G16" s="152" t="s">
        <v>422</v>
      </c>
      <c r="H16" s="265"/>
      <c r="I16" s="257"/>
      <c r="J16" s="266"/>
      <c r="K16" s="260" t="s">
        <v>429</v>
      </c>
      <c r="L16" s="261"/>
      <c r="M16" s="261"/>
      <c r="N16" s="262"/>
      <c r="O16" s="152"/>
    </row>
    <row r="17" customFormat="false" ht="18.75" hidden="false" customHeight="true" outlineLevel="0" collapsed="false">
      <c r="A17" s="257"/>
      <c r="B17" s="266"/>
      <c r="C17" s="267" t="s">
        <v>432</v>
      </c>
      <c r="D17" s="261" t="s">
        <v>486</v>
      </c>
      <c r="E17" s="261"/>
      <c r="F17" s="262" t="s">
        <v>487</v>
      </c>
      <c r="G17" s="268" t="s">
        <v>422</v>
      </c>
      <c r="H17" s="265"/>
      <c r="I17" s="257"/>
      <c r="J17" s="266"/>
      <c r="K17" s="267" t="s">
        <v>432</v>
      </c>
      <c r="L17" s="261"/>
      <c r="M17" s="261"/>
      <c r="N17" s="262"/>
      <c r="O17" s="268"/>
    </row>
    <row r="18" customFormat="false" ht="5.25" hidden="false" customHeight="true" outlineLevel="0" collapsed="false">
      <c r="A18" s="284"/>
      <c r="B18" s="270"/>
      <c r="C18" s="271"/>
      <c r="D18" s="272"/>
      <c r="E18" s="272"/>
      <c r="F18" s="272"/>
      <c r="G18" s="273"/>
      <c r="H18" s="265"/>
      <c r="I18" s="284"/>
      <c r="J18" s="270"/>
      <c r="K18" s="271"/>
      <c r="L18" s="272"/>
      <c r="M18" s="272"/>
      <c r="N18" s="272"/>
      <c r="O18" s="273"/>
    </row>
    <row r="19" customFormat="false" ht="18.75" hidden="false" customHeight="true" outlineLevel="0" collapsed="false">
      <c r="A19" s="274" t="s">
        <v>149</v>
      </c>
      <c r="B19" s="275" t="s">
        <v>395</v>
      </c>
      <c r="C19" s="276"/>
      <c r="D19" s="277" t="s">
        <v>396</v>
      </c>
      <c r="E19" s="277"/>
      <c r="F19" s="278" t="s">
        <v>397</v>
      </c>
      <c r="G19" s="279" t="s">
        <v>398</v>
      </c>
      <c r="H19" s="258"/>
      <c r="I19" s="274" t="s">
        <v>149</v>
      </c>
      <c r="J19" s="275" t="s">
        <v>395</v>
      </c>
      <c r="K19" s="276"/>
      <c r="L19" s="277" t="s">
        <v>396</v>
      </c>
      <c r="M19" s="277"/>
      <c r="N19" s="278" t="s">
        <v>397</v>
      </c>
      <c r="O19" s="279" t="s">
        <v>398</v>
      </c>
    </row>
    <row r="20" customFormat="false" ht="18.75" hidden="false" customHeight="true" outlineLevel="0" collapsed="false">
      <c r="A20" s="135" t="s">
        <v>434</v>
      </c>
      <c r="B20" s="259" t="s">
        <v>435</v>
      </c>
      <c r="C20" s="260" t="s">
        <v>401</v>
      </c>
      <c r="D20" s="261" t="s">
        <v>436</v>
      </c>
      <c r="E20" s="261"/>
      <c r="F20" s="262" t="s">
        <v>437</v>
      </c>
      <c r="G20" s="263"/>
      <c r="H20" s="264"/>
      <c r="I20" s="135" t="s">
        <v>438</v>
      </c>
      <c r="J20" s="259" t="s">
        <v>488</v>
      </c>
      <c r="K20" s="260" t="s">
        <v>401</v>
      </c>
      <c r="L20" s="261" t="s">
        <v>489</v>
      </c>
      <c r="M20" s="261"/>
      <c r="N20" s="262" t="s">
        <v>490</v>
      </c>
      <c r="O20" s="263"/>
    </row>
    <row r="21" customFormat="false" ht="18.75" hidden="false" customHeight="true" outlineLevel="0" collapsed="false">
      <c r="A21" s="135"/>
      <c r="B21" s="259"/>
      <c r="C21" s="260" t="s">
        <v>407</v>
      </c>
      <c r="D21" s="261" t="s">
        <v>321</v>
      </c>
      <c r="E21" s="261"/>
      <c r="F21" s="262" t="s">
        <v>491</v>
      </c>
      <c r="G21" s="152" t="s">
        <v>409</v>
      </c>
      <c r="H21" s="265"/>
      <c r="I21" s="135"/>
      <c r="J21" s="259"/>
      <c r="K21" s="260" t="s">
        <v>407</v>
      </c>
      <c r="L21" s="261" t="s">
        <v>492</v>
      </c>
      <c r="M21" s="261"/>
      <c r="N21" s="262" t="s">
        <v>493</v>
      </c>
      <c r="O21" s="152" t="s">
        <v>426</v>
      </c>
    </row>
    <row r="22" customFormat="false" ht="18.75" hidden="false" customHeight="true" outlineLevel="0" collapsed="false">
      <c r="A22" s="135"/>
      <c r="B22" s="259"/>
      <c r="C22" s="260" t="s">
        <v>411</v>
      </c>
      <c r="D22" s="261" t="s">
        <v>327</v>
      </c>
      <c r="E22" s="261"/>
      <c r="F22" s="262" t="s">
        <v>494</v>
      </c>
      <c r="G22" s="152" t="s">
        <v>409</v>
      </c>
      <c r="H22" s="265"/>
      <c r="I22" s="135"/>
      <c r="J22" s="259"/>
      <c r="K22" s="260" t="s">
        <v>411</v>
      </c>
      <c r="L22" s="261" t="s">
        <v>495</v>
      </c>
      <c r="M22" s="261"/>
      <c r="N22" s="262" t="s">
        <v>496</v>
      </c>
      <c r="O22" s="152" t="s">
        <v>426</v>
      </c>
    </row>
    <row r="23" customFormat="false" ht="18.75" hidden="false" customHeight="true" outlineLevel="0" collapsed="false">
      <c r="A23" s="135"/>
      <c r="B23" s="259"/>
      <c r="C23" s="260" t="s">
        <v>414</v>
      </c>
      <c r="D23" s="261" t="s">
        <v>328</v>
      </c>
      <c r="E23" s="261"/>
      <c r="F23" s="262" t="s">
        <v>497</v>
      </c>
      <c r="G23" s="152" t="s">
        <v>409</v>
      </c>
      <c r="H23" s="265"/>
      <c r="I23" s="135"/>
      <c r="J23" s="259"/>
      <c r="K23" s="260" t="s">
        <v>414</v>
      </c>
      <c r="L23" s="261" t="s">
        <v>436</v>
      </c>
      <c r="M23" s="261"/>
      <c r="N23" s="262" t="s">
        <v>498</v>
      </c>
      <c r="O23" s="152" t="s">
        <v>426</v>
      </c>
    </row>
    <row r="24" customFormat="false" ht="18.75" hidden="false" customHeight="true" outlineLevel="0" collapsed="false">
      <c r="A24" s="135"/>
      <c r="B24" s="259"/>
      <c r="C24" s="260" t="s">
        <v>418</v>
      </c>
      <c r="D24" s="261" t="s">
        <v>322</v>
      </c>
      <c r="E24" s="261"/>
      <c r="F24" s="262" t="s">
        <v>493</v>
      </c>
      <c r="G24" s="152" t="s">
        <v>426</v>
      </c>
      <c r="H24" s="265"/>
      <c r="I24" s="135"/>
      <c r="J24" s="259"/>
      <c r="K24" s="260" t="s">
        <v>418</v>
      </c>
      <c r="L24" s="261" t="s">
        <v>499</v>
      </c>
      <c r="M24" s="261"/>
      <c r="N24" s="262" t="s">
        <v>500</v>
      </c>
      <c r="O24" s="152" t="s">
        <v>426</v>
      </c>
    </row>
    <row r="25" customFormat="false" ht="18.75" hidden="false" customHeight="true" outlineLevel="0" collapsed="false">
      <c r="A25" s="135"/>
      <c r="B25" s="280" t="s">
        <v>423</v>
      </c>
      <c r="C25" s="260" t="s">
        <v>424</v>
      </c>
      <c r="D25" s="261" t="s">
        <v>295</v>
      </c>
      <c r="E25" s="261"/>
      <c r="F25" s="262" t="s">
        <v>501</v>
      </c>
      <c r="G25" s="152" t="s">
        <v>426</v>
      </c>
      <c r="H25" s="265"/>
      <c r="I25" s="135"/>
      <c r="J25" s="280" t="s">
        <v>423</v>
      </c>
      <c r="K25" s="260" t="s">
        <v>424</v>
      </c>
      <c r="L25" s="261" t="s">
        <v>345</v>
      </c>
      <c r="M25" s="261"/>
      <c r="N25" s="262" t="s">
        <v>502</v>
      </c>
      <c r="O25" s="152" t="s">
        <v>422</v>
      </c>
    </row>
    <row r="26" customFormat="false" ht="18.75" hidden="false" customHeight="true" outlineLevel="0" collapsed="false">
      <c r="A26" s="135"/>
      <c r="B26" s="280"/>
      <c r="C26" s="260" t="s">
        <v>429</v>
      </c>
      <c r="D26" s="261" t="s">
        <v>296</v>
      </c>
      <c r="E26" s="261"/>
      <c r="F26" s="262" t="s">
        <v>503</v>
      </c>
      <c r="G26" s="152" t="s">
        <v>426</v>
      </c>
      <c r="H26" s="265"/>
      <c r="I26" s="135"/>
      <c r="J26" s="280"/>
      <c r="K26" s="260" t="s">
        <v>429</v>
      </c>
      <c r="L26" s="261" t="s">
        <v>295</v>
      </c>
      <c r="M26" s="261"/>
      <c r="N26" s="262" t="s">
        <v>504</v>
      </c>
      <c r="O26" s="152" t="s">
        <v>422</v>
      </c>
    </row>
    <row r="27" customFormat="false" ht="18.75" hidden="false" customHeight="true" outlineLevel="0" collapsed="false">
      <c r="A27" s="135"/>
      <c r="B27" s="280"/>
      <c r="C27" s="260" t="s">
        <v>432</v>
      </c>
      <c r="D27" s="261" t="s">
        <v>278</v>
      </c>
      <c r="E27" s="261"/>
      <c r="F27" s="262" t="s">
        <v>505</v>
      </c>
      <c r="G27" s="152" t="s">
        <v>422</v>
      </c>
      <c r="H27" s="265"/>
      <c r="I27" s="135"/>
      <c r="J27" s="280"/>
      <c r="K27" s="260" t="s">
        <v>432</v>
      </c>
      <c r="L27" s="261" t="s">
        <v>427</v>
      </c>
      <c r="M27" s="261"/>
      <c r="N27" s="262" t="s">
        <v>506</v>
      </c>
      <c r="O27" s="152" t="s">
        <v>422</v>
      </c>
    </row>
    <row r="28" customFormat="false" ht="33" hidden="false" customHeight="true" outlineLevel="0" collapsed="false">
      <c r="A28" s="247" t="s">
        <v>461</v>
      </c>
      <c r="B28" s="247"/>
      <c r="C28" s="247"/>
      <c r="D28" s="247"/>
      <c r="E28" s="281"/>
      <c r="F28" s="281"/>
      <c r="G28" s="281"/>
      <c r="H28" s="281"/>
      <c r="I28" s="247" t="s">
        <v>462</v>
      </c>
      <c r="J28" s="247"/>
      <c r="K28" s="247"/>
      <c r="L28" s="247"/>
      <c r="M28" s="281"/>
      <c r="N28" s="281"/>
      <c r="O28" s="281"/>
    </row>
    <row r="29" customFormat="false" ht="5.25" hidden="false" customHeight="true" outlineLevel="0" collapsed="false">
      <c r="A29" s="282"/>
      <c r="B29" s="282"/>
      <c r="C29" s="282"/>
      <c r="D29" s="282"/>
      <c r="E29" s="281"/>
      <c r="F29" s="281"/>
      <c r="G29" s="281"/>
      <c r="H29" s="281"/>
      <c r="I29" s="282"/>
      <c r="J29" s="282"/>
      <c r="K29" s="282"/>
      <c r="L29" s="282"/>
      <c r="M29" s="281"/>
      <c r="N29" s="281"/>
      <c r="O29" s="281"/>
    </row>
    <row r="30" customFormat="false" ht="18.75" hidden="false" customHeight="true" outlineLevel="0" collapsed="false">
      <c r="A30" s="283" t="s">
        <v>149</v>
      </c>
      <c r="B30" s="284" t="s">
        <v>396</v>
      </c>
      <c r="C30" s="284" t="s">
        <v>397</v>
      </c>
      <c r="D30" s="257" t="s">
        <v>398</v>
      </c>
      <c r="E30" s="135" t="s">
        <v>395</v>
      </c>
      <c r="F30" s="135"/>
      <c r="G30" s="135"/>
      <c r="H30" s="258"/>
      <c r="I30" s="283" t="s">
        <v>149</v>
      </c>
      <c r="J30" s="284" t="s">
        <v>396</v>
      </c>
      <c r="K30" s="284" t="s">
        <v>397</v>
      </c>
      <c r="L30" s="257" t="s">
        <v>398</v>
      </c>
      <c r="M30" s="135" t="s">
        <v>395</v>
      </c>
      <c r="N30" s="135"/>
      <c r="O30" s="135"/>
    </row>
    <row r="31" customFormat="false" ht="18.75" hidden="false" customHeight="true" outlineLevel="0" collapsed="false">
      <c r="A31" s="285" t="n">
        <v>1</v>
      </c>
      <c r="B31" s="286" t="s">
        <v>271</v>
      </c>
      <c r="C31" s="287" t="s">
        <v>473</v>
      </c>
      <c r="D31" s="288" t="s">
        <v>409</v>
      </c>
      <c r="E31" s="289" t="s">
        <v>400</v>
      </c>
      <c r="F31" s="289"/>
      <c r="G31" s="290" t="s">
        <v>423</v>
      </c>
      <c r="H31" s="265"/>
      <c r="I31" s="291" t="n">
        <v>1</v>
      </c>
      <c r="J31" s="292" t="s">
        <v>271</v>
      </c>
      <c r="K31" s="293" t="s">
        <v>473</v>
      </c>
      <c r="L31" s="152" t="s">
        <v>409</v>
      </c>
      <c r="M31" s="289" t="s">
        <v>400</v>
      </c>
      <c r="N31" s="289"/>
      <c r="O31" s="290" t="s">
        <v>423</v>
      </c>
    </row>
    <row r="32" customFormat="false" ht="18.75" hidden="false" customHeight="true" outlineLevel="0" collapsed="false">
      <c r="A32" s="285"/>
      <c r="B32" s="294" t="s">
        <v>272</v>
      </c>
      <c r="C32" s="295" t="s">
        <v>485</v>
      </c>
      <c r="D32" s="296" t="s">
        <v>422</v>
      </c>
      <c r="E32" s="289"/>
      <c r="F32" s="289"/>
      <c r="G32" s="290"/>
      <c r="H32" s="265"/>
      <c r="I32" s="291" t="n">
        <v>2</v>
      </c>
      <c r="J32" s="292" t="s">
        <v>272</v>
      </c>
      <c r="K32" s="293" t="s">
        <v>485</v>
      </c>
      <c r="L32" s="152" t="s">
        <v>422</v>
      </c>
      <c r="M32" s="289" t="s">
        <v>400</v>
      </c>
      <c r="N32" s="289"/>
      <c r="O32" s="290" t="s">
        <v>423</v>
      </c>
    </row>
    <row r="33" customFormat="false" ht="18.75" hidden="false" customHeight="true" outlineLevel="0" collapsed="false">
      <c r="A33" s="298" t="n">
        <v>2</v>
      </c>
      <c r="B33" s="286" t="s">
        <v>305</v>
      </c>
      <c r="C33" s="287" t="s">
        <v>476</v>
      </c>
      <c r="D33" s="288" t="s">
        <v>409</v>
      </c>
      <c r="E33" s="289" t="s">
        <v>400</v>
      </c>
      <c r="F33" s="289"/>
      <c r="G33" s="290" t="s">
        <v>423</v>
      </c>
      <c r="H33" s="265"/>
      <c r="I33" s="291" t="n">
        <v>3</v>
      </c>
      <c r="J33" s="292" t="s">
        <v>288</v>
      </c>
      <c r="K33" s="293" t="s">
        <v>477</v>
      </c>
      <c r="L33" s="152" t="s">
        <v>426</v>
      </c>
      <c r="M33" s="289" t="s">
        <v>252</v>
      </c>
      <c r="N33" s="289"/>
      <c r="O33" s="290" t="s">
        <v>423</v>
      </c>
    </row>
    <row r="34" customFormat="false" ht="18.75" hidden="false" customHeight="true" outlineLevel="0" collapsed="false">
      <c r="A34" s="298"/>
      <c r="B34" s="294" t="s">
        <v>306</v>
      </c>
      <c r="C34" s="295" t="s">
        <v>473</v>
      </c>
      <c r="D34" s="296" t="s">
        <v>426</v>
      </c>
      <c r="E34" s="289"/>
      <c r="F34" s="289"/>
      <c r="G34" s="290"/>
      <c r="H34" s="265"/>
      <c r="I34" s="291" t="n">
        <v>4</v>
      </c>
      <c r="J34" s="292" t="s">
        <v>289</v>
      </c>
      <c r="K34" s="293" t="s">
        <v>479</v>
      </c>
      <c r="L34" s="152" t="s">
        <v>422</v>
      </c>
      <c r="M34" s="289" t="s">
        <v>252</v>
      </c>
      <c r="N34" s="289"/>
      <c r="O34" s="290" t="s">
        <v>423</v>
      </c>
    </row>
    <row r="35" customFormat="false" ht="18.75" hidden="false" customHeight="true" outlineLevel="0" collapsed="false">
      <c r="A35" s="285" t="n">
        <v>3</v>
      </c>
      <c r="B35" s="286" t="s">
        <v>288</v>
      </c>
      <c r="C35" s="287" t="s">
        <v>477</v>
      </c>
      <c r="D35" s="288" t="s">
        <v>426</v>
      </c>
      <c r="E35" s="289" t="s">
        <v>252</v>
      </c>
      <c r="F35" s="289"/>
      <c r="G35" s="290" t="s">
        <v>423</v>
      </c>
      <c r="H35" s="265"/>
      <c r="I35" s="291" t="n">
        <v>5</v>
      </c>
      <c r="J35" s="292" t="s">
        <v>305</v>
      </c>
      <c r="K35" s="293" t="s">
        <v>476</v>
      </c>
      <c r="L35" s="152" t="s">
        <v>409</v>
      </c>
      <c r="M35" s="289" t="s">
        <v>400</v>
      </c>
      <c r="N35" s="289"/>
      <c r="O35" s="290" t="s">
        <v>423</v>
      </c>
    </row>
    <row r="36" customFormat="false" ht="18.75" hidden="false" customHeight="true" outlineLevel="0" collapsed="false">
      <c r="A36" s="285"/>
      <c r="B36" s="294" t="s">
        <v>289</v>
      </c>
      <c r="C36" s="295" t="s">
        <v>479</v>
      </c>
      <c r="D36" s="296" t="s">
        <v>422</v>
      </c>
      <c r="E36" s="289"/>
      <c r="F36" s="289"/>
      <c r="G36" s="290"/>
      <c r="H36" s="265"/>
      <c r="I36" s="291" t="n">
        <v>6</v>
      </c>
      <c r="J36" s="292" t="s">
        <v>321</v>
      </c>
      <c r="K36" s="293" t="s">
        <v>491</v>
      </c>
      <c r="L36" s="152" t="s">
        <v>409</v>
      </c>
      <c r="M36" s="289" t="s">
        <v>435</v>
      </c>
      <c r="N36" s="289"/>
      <c r="O36" s="290" t="s">
        <v>423</v>
      </c>
    </row>
    <row r="37" customFormat="false" ht="18.75" hidden="false" customHeight="true" outlineLevel="0" collapsed="false">
      <c r="A37" s="298" t="n">
        <v>4</v>
      </c>
      <c r="B37" s="286" t="s">
        <v>321</v>
      </c>
      <c r="C37" s="287" t="s">
        <v>491</v>
      </c>
      <c r="D37" s="288" t="s">
        <v>409</v>
      </c>
      <c r="E37" s="289" t="s">
        <v>435</v>
      </c>
      <c r="F37" s="289"/>
      <c r="G37" s="290" t="s">
        <v>423</v>
      </c>
      <c r="H37" s="265"/>
      <c r="I37" s="291" t="n">
        <v>7</v>
      </c>
      <c r="J37" s="292" t="s">
        <v>327</v>
      </c>
      <c r="K37" s="293" t="s">
        <v>494</v>
      </c>
      <c r="L37" s="152" t="s">
        <v>409</v>
      </c>
      <c r="M37" s="289" t="s">
        <v>435</v>
      </c>
      <c r="N37" s="289"/>
      <c r="O37" s="290" t="s">
        <v>423</v>
      </c>
    </row>
    <row r="38" customFormat="false" ht="18.75" hidden="false" customHeight="true" outlineLevel="0" collapsed="false">
      <c r="A38" s="298"/>
      <c r="B38" s="294" t="s">
        <v>322</v>
      </c>
      <c r="C38" s="295" t="s">
        <v>493</v>
      </c>
      <c r="D38" s="296" t="s">
        <v>426</v>
      </c>
      <c r="E38" s="289"/>
      <c r="F38" s="289"/>
      <c r="G38" s="290"/>
      <c r="H38" s="265"/>
      <c r="I38" s="291" t="n">
        <v>8</v>
      </c>
      <c r="J38" s="292" t="s">
        <v>295</v>
      </c>
      <c r="K38" s="293" t="s">
        <v>501</v>
      </c>
      <c r="L38" s="152" t="s">
        <v>426</v>
      </c>
      <c r="M38" s="289" t="s">
        <v>435</v>
      </c>
      <c r="N38" s="289"/>
      <c r="O38" s="290" t="s">
        <v>423</v>
      </c>
      <c r="Q38" s="297"/>
      <c r="R38" s="297"/>
    </row>
    <row r="39" customFormat="false" ht="18.75" hidden="false" customHeight="true" outlineLevel="0" collapsed="false">
      <c r="A39" s="285" t="n">
        <v>5</v>
      </c>
      <c r="B39" s="286" t="s">
        <v>327</v>
      </c>
      <c r="C39" s="287" t="s">
        <v>494</v>
      </c>
      <c r="D39" s="288" t="s">
        <v>409</v>
      </c>
      <c r="E39" s="289" t="s">
        <v>435</v>
      </c>
      <c r="F39" s="289"/>
      <c r="G39" s="290" t="s">
        <v>423</v>
      </c>
      <c r="H39" s="265"/>
      <c r="I39" s="291" t="n">
        <v>9</v>
      </c>
      <c r="J39" s="292" t="s">
        <v>312</v>
      </c>
      <c r="K39" s="293" t="s">
        <v>478</v>
      </c>
      <c r="L39" s="152" t="s">
        <v>409</v>
      </c>
      <c r="M39" s="289" t="s">
        <v>400</v>
      </c>
      <c r="N39" s="289"/>
      <c r="O39" s="290" t="s">
        <v>423</v>
      </c>
    </row>
    <row r="40" customFormat="false" ht="18.75" hidden="false" customHeight="true" outlineLevel="0" collapsed="false">
      <c r="A40" s="285"/>
      <c r="B40" s="294" t="s">
        <v>328</v>
      </c>
      <c r="C40" s="295" t="s">
        <v>497</v>
      </c>
      <c r="D40" s="296" t="s">
        <v>409</v>
      </c>
      <c r="E40" s="289"/>
      <c r="F40" s="289"/>
      <c r="G40" s="290"/>
      <c r="H40" s="265"/>
      <c r="I40" s="291" t="n">
        <v>10</v>
      </c>
      <c r="J40" s="292" t="s">
        <v>322</v>
      </c>
      <c r="K40" s="293" t="s">
        <v>493</v>
      </c>
      <c r="L40" s="152" t="s">
        <v>426</v>
      </c>
      <c r="M40" s="289" t="s">
        <v>435</v>
      </c>
      <c r="N40" s="289"/>
      <c r="O40" s="290" t="s">
        <v>423</v>
      </c>
    </row>
    <row r="41" customFormat="false" ht="18.75" hidden="false" customHeight="true" outlineLevel="0" collapsed="false">
      <c r="A41" s="298" t="n">
        <v>6</v>
      </c>
      <c r="B41" s="286" t="s">
        <v>312</v>
      </c>
      <c r="C41" s="287" t="s">
        <v>478</v>
      </c>
      <c r="D41" s="288" t="s">
        <v>409</v>
      </c>
      <c r="E41" s="289" t="s">
        <v>400</v>
      </c>
      <c r="F41" s="289"/>
      <c r="G41" s="290" t="s">
        <v>423</v>
      </c>
      <c r="H41" s="265"/>
      <c r="I41" s="291" t="n">
        <v>11</v>
      </c>
      <c r="J41" s="292" t="s">
        <v>328</v>
      </c>
      <c r="K41" s="293" t="s">
        <v>497</v>
      </c>
      <c r="L41" s="152" t="s">
        <v>409</v>
      </c>
      <c r="M41" s="289" t="s">
        <v>435</v>
      </c>
      <c r="N41" s="289"/>
      <c r="O41" s="290" t="s">
        <v>423</v>
      </c>
    </row>
    <row r="42" customFormat="false" ht="18.75" hidden="false" customHeight="true" outlineLevel="0" collapsed="false">
      <c r="A42" s="298"/>
      <c r="B42" s="294" t="s">
        <v>313</v>
      </c>
      <c r="C42" s="295" t="s">
        <v>482</v>
      </c>
      <c r="D42" s="296" t="s">
        <v>426</v>
      </c>
      <c r="E42" s="289"/>
      <c r="F42" s="289"/>
      <c r="G42" s="290"/>
      <c r="H42" s="265"/>
      <c r="I42" s="291" t="n">
        <v>12</v>
      </c>
      <c r="J42" s="292" t="s">
        <v>306</v>
      </c>
      <c r="K42" s="293" t="s">
        <v>473</v>
      </c>
      <c r="L42" s="152" t="s">
        <v>426</v>
      </c>
      <c r="M42" s="289" t="s">
        <v>400</v>
      </c>
      <c r="N42" s="289"/>
      <c r="O42" s="290" t="s">
        <v>423</v>
      </c>
    </row>
    <row r="43" customFormat="false" ht="18.75" hidden="false" customHeight="true" outlineLevel="0" collapsed="false">
      <c r="A43" s="285" t="n">
        <v>7</v>
      </c>
      <c r="B43" s="286" t="s">
        <v>295</v>
      </c>
      <c r="C43" s="287" t="s">
        <v>501</v>
      </c>
      <c r="D43" s="288" t="s">
        <v>426</v>
      </c>
      <c r="E43" s="289" t="s">
        <v>435</v>
      </c>
      <c r="F43" s="289"/>
      <c r="G43" s="290" t="s">
        <v>423</v>
      </c>
      <c r="H43" s="265"/>
      <c r="I43" s="291" t="n">
        <v>13</v>
      </c>
      <c r="J43" s="292" t="s">
        <v>278</v>
      </c>
      <c r="K43" s="293" t="s">
        <v>505</v>
      </c>
      <c r="L43" s="152" t="s">
        <v>422</v>
      </c>
      <c r="M43" s="289" t="s">
        <v>435</v>
      </c>
      <c r="N43" s="289"/>
      <c r="O43" s="290" t="s">
        <v>423</v>
      </c>
    </row>
    <row r="44" customFormat="false" ht="18.75" hidden="false" customHeight="true" outlineLevel="0" collapsed="false">
      <c r="A44" s="285"/>
      <c r="B44" s="294" t="s">
        <v>296</v>
      </c>
      <c r="C44" s="295" t="s">
        <v>503</v>
      </c>
      <c r="D44" s="296" t="s">
        <v>426</v>
      </c>
      <c r="E44" s="289"/>
      <c r="F44" s="289"/>
      <c r="G44" s="290"/>
      <c r="H44" s="265"/>
      <c r="I44" s="291" t="n">
        <v>14</v>
      </c>
      <c r="J44" s="292" t="s">
        <v>296</v>
      </c>
      <c r="K44" s="293" t="s">
        <v>503</v>
      </c>
      <c r="L44" s="152" t="s">
        <v>426</v>
      </c>
      <c r="M44" s="289" t="s">
        <v>435</v>
      </c>
      <c r="N44" s="289"/>
      <c r="O44" s="290" t="s">
        <v>423</v>
      </c>
    </row>
    <row r="45" customFormat="false" ht="18.75" hidden="false" customHeight="true" outlineLevel="0" collapsed="false">
      <c r="A45" s="298" t="n">
        <v>8</v>
      </c>
      <c r="B45" s="286" t="s">
        <v>278</v>
      </c>
      <c r="C45" s="287" t="s">
        <v>505</v>
      </c>
      <c r="D45" s="288" t="s">
        <v>422</v>
      </c>
      <c r="E45" s="289" t="s">
        <v>435</v>
      </c>
      <c r="F45" s="289"/>
      <c r="G45" s="290" t="s">
        <v>423</v>
      </c>
      <c r="H45" s="265"/>
      <c r="I45" s="291" t="n">
        <v>15</v>
      </c>
      <c r="J45" s="292" t="s">
        <v>313</v>
      </c>
      <c r="K45" s="293" t="s">
        <v>482</v>
      </c>
      <c r="L45" s="152" t="s">
        <v>426</v>
      </c>
      <c r="M45" s="289" t="s">
        <v>400</v>
      </c>
      <c r="N45" s="289"/>
      <c r="O45" s="290" t="s">
        <v>423</v>
      </c>
    </row>
    <row r="46" customFormat="false" ht="18.75" hidden="false" customHeight="true" outlineLevel="0" collapsed="false">
      <c r="A46" s="298"/>
      <c r="B46" s="294" t="s">
        <v>279</v>
      </c>
      <c r="C46" s="295" t="s">
        <v>507</v>
      </c>
      <c r="D46" s="296" t="s">
        <v>422</v>
      </c>
      <c r="E46" s="289"/>
      <c r="F46" s="289"/>
      <c r="G46" s="290"/>
      <c r="H46" s="265"/>
      <c r="I46" s="299" t="n">
        <v>16</v>
      </c>
      <c r="J46" s="292" t="s">
        <v>279</v>
      </c>
      <c r="K46" s="293" t="s">
        <v>507</v>
      </c>
      <c r="L46" s="152" t="s">
        <v>422</v>
      </c>
      <c r="M46" s="289" t="s">
        <v>435</v>
      </c>
      <c r="N46" s="289"/>
      <c r="O46" s="290" t="s">
        <v>423</v>
      </c>
    </row>
    <row r="47" customFormat="false" ht="6" hidden="false" customHeight="true" outlineLevel="0" collapsed="false">
      <c r="A47" s="300"/>
      <c r="B47" s="301"/>
      <c r="C47" s="301"/>
      <c r="D47" s="301"/>
      <c r="E47" s="301"/>
      <c r="F47" s="302"/>
      <c r="G47" s="302"/>
      <c r="H47" s="302"/>
      <c r="I47" s="302"/>
      <c r="J47" s="302"/>
      <c r="K47" s="302"/>
      <c r="L47" s="302"/>
      <c r="M47" s="302"/>
      <c r="N47" s="302"/>
      <c r="O47" s="302"/>
    </row>
    <row r="48" customFormat="false" ht="12.75" hidden="false" customHeight="true" outlineLevel="0" collapsed="false">
      <c r="A48" s="300"/>
      <c r="B48" s="301"/>
      <c r="C48" s="301"/>
      <c r="D48" s="301"/>
      <c r="E48" s="301"/>
      <c r="F48" s="302"/>
      <c r="G48" s="302"/>
      <c r="H48" s="302"/>
      <c r="I48" s="302"/>
      <c r="J48" s="302"/>
      <c r="K48" s="302"/>
      <c r="L48" s="302"/>
      <c r="M48" s="302"/>
      <c r="N48" s="302"/>
      <c r="O48" s="302"/>
    </row>
    <row r="50" customFormat="false" ht="14.25" hidden="false" customHeight="true" outlineLevel="0" collapsed="false">
      <c r="G50" s="303" t="s">
        <v>508</v>
      </c>
      <c r="H50" s="303"/>
      <c r="I50" s="303"/>
    </row>
  </sheetData>
  <mergeCells count="96">
    <mergeCell ref="D1:L1"/>
    <mergeCell ref="F3:J3"/>
    <mergeCell ref="A6:O6"/>
    <mergeCell ref="D9:E9"/>
    <mergeCell ref="L9:M9"/>
    <mergeCell ref="A10:A17"/>
    <mergeCell ref="B10:B14"/>
    <mergeCell ref="D10:E10"/>
    <mergeCell ref="I10:I17"/>
    <mergeCell ref="J10:J14"/>
    <mergeCell ref="L10:M10"/>
    <mergeCell ref="D11:E11"/>
    <mergeCell ref="L11:M11"/>
    <mergeCell ref="D12:E12"/>
    <mergeCell ref="L12:M12"/>
    <mergeCell ref="D13:E13"/>
    <mergeCell ref="L13:M13"/>
    <mergeCell ref="D14:E14"/>
    <mergeCell ref="L14:M14"/>
    <mergeCell ref="B15:B17"/>
    <mergeCell ref="D15:E15"/>
    <mergeCell ref="J15:J17"/>
    <mergeCell ref="L15:M15"/>
    <mergeCell ref="D16:E16"/>
    <mergeCell ref="L16:M16"/>
    <mergeCell ref="D17:E17"/>
    <mergeCell ref="L17:M17"/>
    <mergeCell ref="D19:E19"/>
    <mergeCell ref="L19:M19"/>
    <mergeCell ref="A20:A27"/>
    <mergeCell ref="B20:B24"/>
    <mergeCell ref="D20:E20"/>
    <mergeCell ref="I20:I27"/>
    <mergeCell ref="J20:J24"/>
    <mergeCell ref="L20:M20"/>
    <mergeCell ref="D21:E21"/>
    <mergeCell ref="L21:M21"/>
    <mergeCell ref="D22:E22"/>
    <mergeCell ref="L22:M22"/>
    <mergeCell ref="D23:E23"/>
    <mergeCell ref="L23:M23"/>
    <mergeCell ref="D24:E24"/>
    <mergeCell ref="L24:M24"/>
    <mergeCell ref="B25:B27"/>
    <mergeCell ref="D25:E25"/>
    <mergeCell ref="J25:J27"/>
    <mergeCell ref="L25:M25"/>
    <mergeCell ref="D26:E26"/>
    <mergeCell ref="L26:M26"/>
    <mergeCell ref="D27:E27"/>
    <mergeCell ref="L27:M27"/>
    <mergeCell ref="A28:D28"/>
    <mergeCell ref="I28:L28"/>
    <mergeCell ref="E30:G30"/>
    <mergeCell ref="M30:O30"/>
    <mergeCell ref="A31:A32"/>
    <mergeCell ref="E31:F32"/>
    <mergeCell ref="G31:G32"/>
    <mergeCell ref="M31:N31"/>
    <mergeCell ref="M32:N32"/>
    <mergeCell ref="A33:A34"/>
    <mergeCell ref="E33:F34"/>
    <mergeCell ref="G33:G34"/>
    <mergeCell ref="M33:N33"/>
    <mergeCell ref="M34:N34"/>
    <mergeCell ref="A35:A36"/>
    <mergeCell ref="E35:F36"/>
    <mergeCell ref="G35:G36"/>
    <mergeCell ref="M35:N35"/>
    <mergeCell ref="M36:N36"/>
    <mergeCell ref="A37:A38"/>
    <mergeCell ref="E37:F38"/>
    <mergeCell ref="G37:G38"/>
    <mergeCell ref="M37:N37"/>
    <mergeCell ref="M38:N38"/>
    <mergeCell ref="A39:A40"/>
    <mergeCell ref="E39:F40"/>
    <mergeCell ref="G39:G40"/>
    <mergeCell ref="M39:N39"/>
    <mergeCell ref="M40:N40"/>
    <mergeCell ref="A41:A42"/>
    <mergeCell ref="E41:F42"/>
    <mergeCell ref="G41:G42"/>
    <mergeCell ref="M41:N41"/>
    <mergeCell ref="M42:N42"/>
    <mergeCell ref="A43:A44"/>
    <mergeCell ref="E43:F44"/>
    <mergeCell ref="G43:G44"/>
    <mergeCell ref="M43:N43"/>
    <mergeCell ref="M44:N44"/>
    <mergeCell ref="A45:A46"/>
    <mergeCell ref="E45:F46"/>
    <mergeCell ref="G45:G46"/>
    <mergeCell ref="M45:N45"/>
    <mergeCell ref="M46:N46"/>
    <mergeCell ref="G50:I50"/>
  </mergeCells>
  <dataValidations count="2">
    <dataValidation allowBlank="true" errorStyle="stop" operator="between" showDropDown="false" showErrorMessage="true" showInputMessage="false" sqref="M3:N5 D10:F17 L10:N17 D20:F27 L20:N27 B31:C46 J31:K46 Q38:R38" type="none">
      <formula1>0</formula1>
      <formula2>0</formula2>
    </dataValidation>
    <dataValidation allowBlank="true" errorStyle="stop" operator="between" showDropDown="false" showErrorMessage="true" showInputMessage="false" sqref="G11:G18 O11:O18 G21:G27 O21:O27 D31:D46 L31:L46" type="list">
      <formula1>"１年,２年,３年"</formula1>
      <formula2>0</formula2>
    </dataValidation>
  </dataValidations>
  <printOptions headings="false" gridLines="false" gridLinesSet="true" horizontalCentered="true" verticalCentered="false"/>
  <pageMargins left="0.39375" right="0.39375" top="0.472222222222222"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304" width="5.62"/>
    <col collapsed="false" customWidth="true" hidden="false" outlineLevel="0" max="3" min="2" style="304" width="8.12"/>
    <col collapsed="false" customWidth="true" hidden="false" outlineLevel="0" max="5" min="4" style="304" width="4.36"/>
    <col collapsed="false" customWidth="true" hidden="false" outlineLevel="0" max="6" min="6" style="304" width="8.12"/>
    <col collapsed="false" customWidth="true" hidden="false" outlineLevel="0" max="7" min="7" style="304" width="6.74"/>
    <col collapsed="false" customWidth="true" hidden="false" outlineLevel="0" max="8" min="8" style="304" width="1.99"/>
    <col collapsed="false" customWidth="true" hidden="false" outlineLevel="0" max="9" min="9" style="304" width="5.62"/>
    <col collapsed="false" customWidth="true" hidden="false" outlineLevel="0" max="11" min="10" style="304" width="8.12"/>
    <col collapsed="false" customWidth="true" hidden="false" outlineLevel="0" max="13" min="12" style="304" width="4.36"/>
    <col collapsed="false" customWidth="true" hidden="false" outlineLevel="0" max="14" min="14" style="304" width="8.12"/>
    <col collapsed="false" customWidth="true" hidden="false" outlineLevel="0" max="15" min="15" style="304" width="6.49"/>
    <col collapsed="false" customWidth="false" hidden="false" outlineLevel="0" max="257" min="16" style="304" width="8.99"/>
  </cols>
  <sheetData>
    <row r="1" s="238" customFormat="true" ht="18.75" hidden="false" customHeight="true" outlineLevel="0" collapsed="false">
      <c r="A1" s="234"/>
      <c r="B1" s="234"/>
      <c r="C1" s="235"/>
      <c r="D1" s="236" t="s">
        <v>509</v>
      </c>
      <c r="E1" s="236"/>
      <c r="F1" s="236"/>
      <c r="G1" s="236"/>
      <c r="H1" s="236"/>
      <c r="I1" s="236"/>
      <c r="J1" s="236"/>
      <c r="K1" s="236"/>
      <c r="L1" s="236"/>
      <c r="M1" s="234"/>
      <c r="N1" s="234"/>
      <c r="O1" s="237"/>
    </row>
    <row r="2" s="238" customFormat="true" ht="8.25" hidden="false" customHeight="true" outlineLevel="0" collapsed="false">
      <c r="A2" s="239"/>
      <c r="B2" s="239"/>
      <c r="C2" s="239"/>
      <c r="D2" s="239"/>
      <c r="E2" s="239"/>
      <c r="F2" s="239"/>
      <c r="G2" s="239"/>
      <c r="H2" s="239"/>
      <c r="I2" s="239"/>
      <c r="J2" s="239"/>
      <c r="K2" s="239"/>
      <c r="L2" s="239"/>
      <c r="M2" s="239"/>
      <c r="N2" s="239"/>
      <c r="O2" s="240"/>
    </row>
    <row r="3" s="238" customFormat="true" ht="25.5" hidden="false" customHeight="true" outlineLevel="0" collapsed="false">
      <c r="A3" s="241"/>
      <c r="B3" s="241"/>
      <c r="C3" s="241"/>
      <c r="D3" s="235"/>
      <c r="E3" s="241"/>
      <c r="F3" s="242" t="s">
        <v>392</v>
      </c>
      <c r="G3" s="242"/>
      <c r="H3" s="242"/>
      <c r="I3" s="242"/>
      <c r="J3" s="242"/>
      <c r="K3" s="243"/>
      <c r="L3" s="241"/>
      <c r="M3" s="244"/>
      <c r="N3" s="244"/>
      <c r="O3" s="245"/>
    </row>
    <row r="4" customFormat="false" ht="8.25" hidden="false" customHeight="true" outlineLevel="0" collapsed="false">
      <c r="A4" s="305"/>
      <c r="B4" s="305"/>
      <c r="C4" s="305"/>
      <c r="D4" s="305"/>
      <c r="E4" s="305"/>
      <c r="F4" s="306"/>
      <c r="G4" s="306"/>
      <c r="H4" s="306"/>
      <c r="I4" s="307"/>
      <c r="J4" s="307"/>
      <c r="K4" s="307"/>
      <c r="L4" s="307"/>
      <c r="M4" s="306"/>
      <c r="N4" s="307"/>
      <c r="O4" s="307"/>
    </row>
    <row r="5" customFormat="false" ht="8.25" hidden="false" customHeight="true" outlineLevel="0" collapsed="false">
      <c r="A5" s="308"/>
      <c r="B5" s="308"/>
      <c r="C5" s="308"/>
      <c r="D5" s="308"/>
      <c r="E5" s="308"/>
      <c r="F5" s="306"/>
      <c r="G5" s="306"/>
      <c r="H5" s="306"/>
      <c r="I5" s="307"/>
      <c r="J5" s="307"/>
      <c r="K5" s="307"/>
      <c r="L5" s="307"/>
      <c r="M5" s="306"/>
      <c r="N5" s="307"/>
      <c r="O5" s="307"/>
    </row>
    <row r="6" customFormat="false" ht="20.25" hidden="false" customHeight="true" outlineLevel="0" collapsed="false">
      <c r="A6" s="247" t="s">
        <v>393</v>
      </c>
      <c r="B6" s="247"/>
      <c r="C6" s="247"/>
      <c r="D6" s="247"/>
      <c r="E6" s="247"/>
      <c r="F6" s="247"/>
      <c r="G6" s="247"/>
      <c r="H6" s="247"/>
      <c r="I6" s="247"/>
      <c r="J6" s="247"/>
      <c r="K6" s="247"/>
      <c r="L6" s="247"/>
      <c r="M6" s="247"/>
      <c r="N6" s="247"/>
      <c r="O6" s="247"/>
    </row>
    <row r="7" customFormat="false" ht="12" hidden="false" customHeight="true" outlineLevel="0" collapsed="false">
      <c r="A7" s="248"/>
      <c r="B7" s="248"/>
      <c r="C7" s="248"/>
      <c r="D7" s="248"/>
      <c r="E7" s="248"/>
      <c r="F7" s="248"/>
      <c r="G7" s="248"/>
      <c r="H7" s="248"/>
      <c r="I7" s="248"/>
      <c r="J7" s="248"/>
      <c r="K7" s="249"/>
      <c r="L7" s="248"/>
      <c r="M7" s="250"/>
      <c r="N7" s="251"/>
      <c r="O7" s="252" t="s">
        <v>394</v>
      </c>
    </row>
    <row r="8" customFormat="false" ht="4.5" hidden="false" customHeight="true" outlineLevel="0" collapsed="false">
      <c r="A8" s="248"/>
      <c r="B8" s="248"/>
      <c r="C8" s="248"/>
      <c r="D8" s="248"/>
      <c r="E8" s="248"/>
      <c r="F8" s="248"/>
      <c r="G8" s="248"/>
      <c r="H8" s="248"/>
      <c r="I8" s="248"/>
      <c r="J8" s="248"/>
      <c r="K8" s="249"/>
      <c r="L8" s="248"/>
      <c r="M8" s="250"/>
      <c r="N8" s="251"/>
      <c r="O8" s="249"/>
    </row>
    <row r="9" customFormat="false" ht="18.75" hidden="false" customHeight="true" outlineLevel="0" collapsed="false">
      <c r="A9" s="135" t="s">
        <v>149</v>
      </c>
      <c r="B9" s="253" t="s">
        <v>395</v>
      </c>
      <c r="C9" s="254"/>
      <c r="D9" s="253" t="s">
        <v>396</v>
      </c>
      <c r="E9" s="253"/>
      <c r="F9" s="309" t="s">
        <v>397</v>
      </c>
      <c r="G9" s="257" t="s">
        <v>398</v>
      </c>
      <c r="H9" s="258"/>
      <c r="I9" s="135" t="s">
        <v>149</v>
      </c>
      <c r="J9" s="253" t="s">
        <v>395</v>
      </c>
      <c r="K9" s="254"/>
      <c r="L9" s="255" t="s">
        <v>396</v>
      </c>
      <c r="M9" s="255"/>
      <c r="N9" s="256" t="s">
        <v>397</v>
      </c>
      <c r="O9" s="135" t="s">
        <v>398</v>
      </c>
    </row>
    <row r="10" customFormat="false" ht="18.75" hidden="false" customHeight="true" outlineLevel="0" collapsed="false">
      <c r="A10" s="257" t="s">
        <v>399</v>
      </c>
      <c r="B10" s="259" t="s">
        <v>209</v>
      </c>
      <c r="C10" s="260" t="s">
        <v>401</v>
      </c>
      <c r="D10" s="261" t="s">
        <v>207</v>
      </c>
      <c r="E10" s="261"/>
      <c r="F10" s="262" t="s">
        <v>510</v>
      </c>
      <c r="G10" s="263"/>
      <c r="H10" s="264"/>
      <c r="I10" s="257" t="s">
        <v>404</v>
      </c>
      <c r="J10" s="259" t="s">
        <v>200</v>
      </c>
      <c r="K10" s="260" t="s">
        <v>401</v>
      </c>
      <c r="L10" s="261" t="s">
        <v>511</v>
      </c>
      <c r="M10" s="261"/>
      <c r="N10" s="262" t="s">
        <v>512</v>
      </c>
      <c r="O10" s="310"/>
    </row>
    <row r="11" customFormat="false" ht="18.75" hidden="false" customHeight="true" outlineLevel="0" collapsed="false">
      <c r="A11" s="257"/>
      <c r="B11" s="259"/>
      <c r="C11" s="260" t="s">
        <v>407</v>
      </c>
      <c r="D11" s="261" t="s">
        <v>244</v>
      </c>
      <c r="E11" s="261"/>
      <c r="F11" s="262" t="s">
        <v>513</v>
      </c>
      <c r="G11" s="152" t="s">
        <v>409</v>
      </c>
      <c r="H11" s="265"/>
      <c r="I11" s="257"/>
      <c r="J11" s="259"/>
      <c r="K11" s="260" t="s">
        <v>407</v>
      </c>
      <c r="L11" s="261" t="s">
        <v>197</v>
      </c>
      <c r="M11" s="261"/>
      <c r="N11" s="262" t="s">
        <v>514</v>
      </c>
      <c r="O11" s="152" t="s">
        <v>409</v>
      </c>
    </row>
    <row r="12" customFormat="false" ht="18.75" hidden="false" customHeight="true" outlineLevel="0" collapsed="false">
      <c r="A12" s="257"/>
      <c r="B12" s="259"/>
      <c r="C12" s="260" t="s">
        <v>411</v>
      </c>
      <c r="D12" s="261" t="s">
        <v>515</v>
      </c>
      <c r="E12" s="261"/>
      <c r="F12" s="262" t="s">
        <v>516</v>
      </c>
      <c r="G12" s="152" t="s">
        <v>409</v>
      </c>
      <c r="H12" s="265"/>
      <c r="I12" s="257"/>
      <c r="J12" s="259"/>
      <c r="K12" s="260" t="s">
        <v>411</v>
      </c>
      <c r="L12" s="261" t="s">
        <v>198</v>
      </c>
      <c r="M12" s="261"/>
      <c r="N12" s="262" t="s">
        <v>517</v>
      </c>
      <c r="O12" s="152" t="s">
        <v>409</v>
      </c>
    </row>
    <row r="13" customFormat="false" ht="18.75" hidden="false" customHeight="true" outlineLevel="0" collapsed="false">
      <c r="A13" s="257"/>
      <c r="B13" s="259"/>
      <c r="C13" s="260" t="s">
        <v>414</v>
      </c>
      <c r="D13" s="261" t="s">
        <v>266</v>
      </c>
      <c r="E13" s="261"/>
      <c r="F13" s="262" t="s">
        <v>518</v>
      </c>
      <c r="G13" s="152" t="s">
        <v>409</v>
      </c>
      <c r="H13" s="265"/>
      <c r="I13" s="257"/>
      <c r="J13" s="259"/>
      <c r="K13" s="260" t="s">
        <v>414</v>
      </c>
      <c r="L13" s="261" t="s">
        <v>519</v>
      </c>
      <c r="M13" s="261"/>
      <c r="N13" s="262" t="s">
        <v>520</v>
      </c>
      <c r="O13" s="152" t="s">
        <v>426</v>
      </c>
    </row>
    <row r="14" customFormat="false" ht="18.75" hidden="false" customHeight="true" outlineLevel="0" collapsed="false">
      <c r="A14" s="257"/>
      <c r="B14" s="259"/>
      <c r="C14" s="260" t="s">
        <v>418</v>
      </c>
      <c r="D14" s="261" t="s">
        <v>245</v>
      </c>
      <c r="E14" s="261"/>
      <c r="F14" s="262" t="s">
        <v>521</v>
      </c>
      <c r="G14" s="152" t="s">
        <v>426</v>
      </c>
      <c r="H14" s="265"/>
      <c r="I14" s="257"/>
      <c r="J14" s="259"/>
      <c r="K14" s="260" t="s">
        <v>418</v>
      </c>
      <c r="L14" s="261" t="s">
        <v>522</v>
      </c>
      <c r="M14" s="261"/>
      <c r="N14" s="262" t="s">
        <v>523</v>
      </c>
      <c r="O14" s="152" t="s">
        <v>426</v>
      </c>
    </row>
    <row r="15" customFormat="false" ht="18.75" hidden="false" customHeight="true" outlineLevel="0" collapsed="false">
      <c r="A15" s="257"/>
      <c r="B15" s="266" t="s">
        <v>423</v>
      </c>
      <c r="C15" s="260" t="s">
        <v>424</v>
      </c>
      <c r="D15" s="261" t="s">
        <v>267</v>
      </c>
      <c r="E15" s="261"/>
      <c r="F15" s="262" t="s">
        <v>524</v>
      </c>
      <c r="G15" s="152" t="s">
        <v>426</v>
      </c>
      <c r="H15" s="265"/>
      <c r="I15" s="257"/>
      <c r="J15" s="266" t="s">
        <v>423</v>
      </c>
      <c r="K15" s="260" t="s">
        <v>424</v>
      </c>
      <c r="L15" s="261" t="s">
        <v>307</v>
      </c>
      <c r="M15" s="261"/>
      <c r="N15" s="262" t="s">
        <v>525</v>
      </c>
      <c r="O15" s="152" t="s">
        <v>426</v>
      </c>
    </row>
    <row r="16" customFormat="false" ht="18.75" hidden="false" customHeight="true" outlineLevel="0" collapsed="false">
      <c r="A16" s="257"/>
      <c r="B16" s="266"/>
      <c r="C16" s="260" t="s">
        <v>429</v>
      </c>
      <c r="D16" s="261" t="s">
        <v>226</v>
      </c>
      <c r="E16" s="261"/>
      <c r="F16" s="262" t="s">
        <v>526</v>
      </c>
      <c r="G16" s="152" t="s">
        <v>422</v>
      </c>
      <c r="H16" s="265"/>
      <c r="I16" s="257"/>
      <c r="J16" s="266"/>
      <c r="K16" s="260" t="s">
        <v>429</v>
      </c>
      <c r="L16" s="261" t="s">
        <v>236</v>
      </c>
      <c r="M16" s="261"/>
      <c r="N16" s="262" t="s">
        <v>527</v>
      </c>
      <c r="O16" s="152" t="s">
        <v>426</v>
      </c>
    </row>
    <row r="17" customFormat="false" ht="18.75" hidden="false" customHeight="true" outlineLevel="0" collapsed="false">
      <c r="A17" s="257"/>
      <c r="B17" s="266"/>
      <c r="C17" s="267" t="s">
        <v>432</v>
      </c>
      <c r="D17" s="261" t="s">
        <v>528</v>
      </c>
      <c r="E17" s="261"/>
      <c r="F17" s="262" t="s">
        <v>529</v>
      </c>
      <c r="G17" s="152" t="s">
        <v>422</v>
      </c>
      <c r="H17" s="265"/>
      <c r="I17" s="257"/>
      <c r="J17" s="266"/>
      <c r="K17" s="267" t="s">
        <v>432</v>
      </c>
      <c r="L17" s="311" t="s">
        <v>237</v>
      </c>
      <c r="M17" s="311"/>
      <c r="N17" s="262" t="s">
        <v>530</v>
      </c>
      <c r="O17" s="152" t="s">
        <v>426</v>
      </c>
    </row>
    <row r="18" customFormat="false" ht="5.25" hidden="false" customHeight="true" outlineLevel="0" collapsed="false">
      <c r="A18" s="284"/>
      <c r="B18" s="270"/>
      <c r="C18" s="271"/>
      <c r="D18" s="312"/>
      <c r="E18" s="312"/>
      <c r="F18" s="312"/>
      <c r="G18" s="313"/>
      <c r="H18" s="265"/>
      <c r="I18" s="284"/>
      <c r="J18" s="270"/>
      <c r="K18" s="271"/>
      <c r="L18" s="272"/>
      <c r="M18" s="272"/>
      <c r="N18" s="272"/>
      <c r="O18" s="273"/>
    </row>
    <row r="19" customFormat="false" ht="18.75" hidden="false" customHeight="true" outlineLevel="0" collapsed="false">
      <c r="A19" s="274" t="s">
        <v>149</v>
      </c>
      <c r="B19" s="275" t="s">
        <v>395</v>
      </c>
      <c r="C19" s="276"/>
      <c r="D19" s="314" t="s">
        <v>396</v>
      </c>
      <c r="E19" s="314"/>
      <c r="F19" s="315" t="s">
        <v>397</v>
      </c>
      <c r="G19" s="279" t="s">
        <v>398</v>
      </c>
      <c r="H19" s="258"/>
      <c r="I19" s="274" t="s">
        <v>149</v>
      </c>
      <c r="J19" s="275" t="s">
        <v>395</v>
      </c>
      <c r="K19" s="276"/>
      <c r="L19" s="275" t="s">
        <v>396</v>
      </c>
      <c r="M19" s="275"/>
      <c r="N19" s="309" t="s">
        <v>397</v>
      </c>
      <c r="O19" s="279" t="s">
        <v>398</v>
      </c>
    </row>
    <row r="20" customFormat="false" ht="18.75" hidden="false" customHeight="true" outlineLevel="0" collapsed="false">
      <c r="A20" s="135" t="s">
        <v>434</v>
      </c>
      <c r="B20" s="259" t="s">
        <v>346</v>
      </c>
      <c r="C20" s="260" t="s">
        <v>401</v>
      </c>
      <c r="D20" s="261" t="s">
        <v>531</v>
      </c>
      <c r="E20" s="261"/>
      <c r="F20" s="262" t="s">
        <v>532</v>
      </c>
      <c r="G20" s="310"/>
      <c r="H20" s="264"/>
      <c r="I20" s="135" t="s">
        <v>438</v>
      </c>
      <c r="J20" s="259" t="s">
        <v>533</v>
      </c>
      <c r="K20" s="260" t="s">
        <v>401</v>
      </c>
      <c r="L20" s="261" t="s">
        <v>534</v>
      </c>
      <c r="M20" s="261"/>
      <c r="N20" s="316" t="s">
        <v>535</v>
      </c>
      <c r="O20" s="310"/>
    </row>
    <row r="21" customFormat="false" ht="18.75" hidden="false" customHeight="true" outlineLevel="0" collapsed="false">
      <c r="A21" s="135"/>
      <c r="B21" s="259"/>
      <c r="C21" s="260" t="s">
        <v>407</v>
      </c>
      <c r="D21" s="261" t="s">
        <v>345</v>
      </c>
      <c r="E21" s="261"/>
      <c r="F21" s="262" t="s">
        <v>536</v>
      </c>
      <c r="G21" s="152" t="s">
        <v>409</v>
      </c>
      <c r="H21" s="265"/>
      <c r="I21" s="135"/>
      <c r="J21" s="259"/>
      <c r="K21" s="260" t="s">
        <v>407</v>
      </c>
      <c r="L21" s="261" t="s">
        <v>537</v>
      </c>
      <c r="M21" s="261"/>
      <c r="N21" s="316" t="s">
        <v>538</v>
      </c>
      <c r="O21" s="317" t="s">
        <v>409</v>
      </c>
    </row>
    <row r="22" customFormat="false" ht="18.75" hidden="false" customHeight="true" outlineLevel="0" collapsed="false">
      <c r="A22" s="135"/>
      <c r="B22" s="259"/>
      <c r="C22" s="260" t="s">
        <v>411</v>
      </c>
      <c r="D22" s="261" t="s">
        <v>539</v>
      </c>
      <c r="E22" s="261"/>
      <c r="F22" s="262" t="s">
        <v>540</v>
      </c>
      <c r="G22" s="152" t="s">
        <v>409</v>
      </c>
      <c r="H22" s="265"/>
      <c r="I22" s="135"/>
      <c r="J22" s="259"/>
      <c r="K22" s="260" t="s">
        <v>411</v>
      </c>
      <c r="L22" s="261" t="s">
        <v>541</v>
      </c>
      <c r="M22" s="261"/>
      <c r="N22" s="316" t="s">
        <v>542</v>
      </c>
      <c r="O22" s="317" t="s">
        <v>409</v>
      </c>
    </row>
    <row r="23" customFormat="false" ht="18.75" hidden="false" customHeight="true" outlineLevel="0" collapsed="false">
      <c r="A23" s="135"/>
      <c r="B23" s="259"/>
      <c r="C23" s="260" t="s">
        <v>414</v>
      </c>
      <c r="D23" s="261" t="s">
        <v>543</v>
      </c>
      <c r="E23" s="261"/>
      <c r="F23" s="262" t="s">
        <v>544</v>
      </c>
      <c r="G23" s="152" t="s">
        <v>409</v>
      </c>
      <c r="H23" s="265"/>
      <c r="I23" s="135"/>
      <c r="J23" s="259"/>
      <c r="K23" s="260" t="s">
        <v>414</v>
      </c>
      <c r="L23" s="261" t="s">
        <v>545</v>
      </c>
      <c r="M23" s="261"/>
      <c r="N23" s="316" t="s">
        <v>546</v>
      </c>
      <c r="O23" s="317" t="s">
        <v>409</v>
      </c>
    </row>
    <row r="24" customFormat="false" ht="18.75" hidden="false" customHeight="true" outlineLevel="0" collapsed="false">
      <c r="A24" s="135"/>
      <c r="B24" s="259"/>
      <c r="C24" s="260" t="s">
        <v>418</v>
      </c>
      <c r="D24" s="261" t="s">
        <v>361</v>
      </c>
      <c r="E24" s="261"/>
      <c r="F24" s="262" t="s">
        <v>547</v>
      </c>
      <c r="G24" s="152" t="s">
        <v>426</v>
      </c>
      <c r="H24" s="265"/>
      <c r="I24" s="135"/>
      <c r="J24" s="259"/>
      <c r="K24" s="260" t="s">
        <v>418</v>
      </c>
      <c r="L24" s="261" t="s">
        <v>548</v>
      </c>
      <c r="M24" s="261"/>
      <c r="N24" s="316" t="s">
        <v>549</v>
      </c>
      <c r="O24" s="317" t="s">
        <v>409</v>
      </c>
    </row>
    <row r="25" customFormat="false" ht="18.75" hidden="false" customHeight="true" outlineLevel="0" collapsed="false">
      <c r="A25" s="135"/>
      <c r="B25" s="280" t="s">
        <v>423</v>
      </c>
      <c r="C25" s="260" t="s">
        <v>424</v>
      </c>
      <c r="D25" s="261" t="s">
        <v>550</v>
      </c>
      <c r="E25" s="261"/>
      <c r="F25" s="262" t="s">
        <v>551</v>
      </c>
      <c r="G25" s="152" t="s">
        <v>426</v>
      </c>
      <c r="H25" s="265"/>
      <c r="I25" s="135"/>
      <c r="J25" s="280" t="s">
        <v>423</v>
      </c>
      <c r="K25" s="260" t="s">
        <v>424</v>
      </c>
      <c r="L25" s="261" t="s">
        <v>552</v>
      </c>
      <c r="M25" s="261"/>
      <c r="N25" s="316" t="s">
        <v>553</v>
      </c>
      <c r="O25" s="317" t="s">
        <v>422</v>
      </c>
    </row>
    <row r="26" customFormat="false" ht="18.75" hidden="false" customHeight="true" outlineLevel="0" collapsed="false">
      <c r="A26" s="135"/>
      <c r="B26" s="280"/>
      <c r="C26" s="260" t="s">
        <v>429</v>
      </c>
      <c r="D26" s="261" t="s">
        <v>234</v>
      </c>
      <c r="E26" s="261"/>
      <c r="F26" s="262" t="s">
        <v>554</v>
      </c>
      <c r="G26" s="152" t="s">
        <v>426</v>
      </c>
      <c r="H26" s="265"/>
      <c r="I26" s="135"/>
      <c r="J26" s="280"/>
      <c r="K26" s="260" t="s">
        <v>429</v>
      </c>
      <c r="L26" s="261" t="s">
        <v>555</v>
      </c>
      <c r="M26" s="261"/>
      <c r="N26" s="316" t="s">
        <v>556</v>
      </c>
      <c r="O26" s="317" t="s">
        <v>426</v>
      </c>
    </row>
    <row r="27" customFormat="false" ht="18.75" hidden="false" customHeight="true" outlineLevel="0" collapsed="false">
      <c r="A27" s="135"/>
      <c r="B27" s="280"/>
      <c r="C27" s="260" t="s">
        <v>432</v>
      </c>
      <c r="D27" s="261" t="s">
        <v>340</v>
      </c>
      <c r="E27" s="261"/>
      <c r="F27" s="262" t="s">
        <v>557</v>
      </c>
      <c r="G27" s="152" t="s">
        <v>426</v>
      </c>
      <c r="H27" s="265"/>
      <c r="I27" s="135"/>
      <c r="J27" s="280"/>
      <c r="K27" s="260" t="s">
        <v>432</v>
      </c>
      <c r="L27" s="261" t="s">
        <v>356</v>
      </c>
      <c r="M27" s="261"/>
      <c r="N27" s="316" t="s">
        <v>558</v>
      </c>
      <c r="O27" s="317" t="s">
        <v>426</v>
      </c>
    </row>
    <row r="28" customFormat="false" ht="33" hidden="false" customHeight="true" outlineLevel="0" collapsed="false">
      <c r="A28" s="247" t="s">
        <v>461</v>
      </c>
      <c r="B28" s="247"/>
      <c r="C28" s="247"/>
      <c r="D28" s="247"/>
      <c r="E28" s="281"/>
      <c r="F28" s="281"/>
      <c r="G28" s="281"/>
      <c r="H28" s="281"/>
      <c r="I28" s="247" t="s">
        <v>462</v>
      </c>
      <c r="J28" s="247"/>
      <c r="K28" s="247"/>
      <c r="L28" s="247"/>
      <c r="M28" s="281"/>
      <c r="N28" s="281"/>
      <c r="O28" s="281"/>
    </row>
    <row r="29" customFormat="false" ht="5.25" hidden="false" customHeight="true" outlineLevel="0" collapsed="false">
      <c r="A29" s="282"/>
      <c r="B29" s="282"/>
      <c r="C29" s="282"/>
      <c r="D29" s="282"/>
      <c r="E29" s="281"/>
      <c r="F29" s="281"/>
      <c r="G29" s="281"/>
      <c r="H29" s="281"/>
      <c r="I29" s="282"/>
      <c r="J29" s="282"/>
      <c r="K29" s="282"/>
      <c r="L29" s="282"/>
      <c r="M29" s="281"/>
      <c r="N29" s="281"/>
      <c r="O29" s="281"/>
    </row>
    <row r="30" customFormat="false" ht="18.75" hidden="false" customHeight="true" outlineLevel="0" collapsed="false">
      <c r="A30" s="283" t="s">
        <v>149</v>
      </c>
      <c r="B30" s="284" t="s">
        <v>396</v>
      </c>
      <c r="C30" s="284" t="s">
        <v>397</v>
      </c>
      <c r="D30" s="257" t="s">
        <v>398</v>
      </c>
      <c r="E30" s="135" t="s">
        <v>395</v>
      </c>
      <c r="F30" s="135"/>
      <c r="G30" s="135"/>
      <c r="H30" s="258"/>
      <c r="I30" s="283" t="s">
        <v>149</v>
      </c>
      <c r="J30" s="284" t="s">
        <v>396</v>
      </c>
      <c r="K30" s="284" t="s">
        <v>397</v>
      </c>
      <c r="L30" s="257" t="s">
        <v>398</v>
      </c>
      <c r="M30" s="135" t="s">
        <v>395</v>
      </c>
      <c r="N30" s="135"/>
      <c r="O30" s="135"/>
    </row>
    <row r="31" customFormat="false" ht="18.75" hidden="false" customHeight="true" outlineLevel="0" collapsed="false">
      <c r="A31" s="285" t="n">
        <v>1</v>
      </c>
      <c r="B31" s="318" t="s">
        <v>266</v>
      </c>
      <c r="C31" s="319" t="s">
        <v>518</v>
      </c>
      <c r="D31" s="320" t="s">
        <v>409</v>
      </c>
      <c r="E31" s="289" t="s">
        <v>209</v>
      </c>
      <c r="F31" s="289"/>
      <c r="G31" s="290" t="s">
        <v>423</v>
      </c>
      <c r="H31" s="265"/>
      <c r="I31" s="291" t="n">
        <v>1</v>
      </c>
      <c r="J31" s="292" t="s">
        <v>267</v>
      </c>
      <c r="K31" s="293" t="s">
        <v>524</v>
      </c>
      <c r="L31" s="321" t="s">
        <v>426</v>
      </c>
      <c r="M31" s="289" t="s">
        <v>209</v>
      </c>
      <c r="N31" s="289"/>
      <c r="O31" s="290" t="s">
        <v>423</v>
      </c>
    </row>
    <row r="32" customFormat="false" ht="18.75" hidden="false" customHeight="true" outlineLevel="0" collapsed="false">
      <c r="A32" s="285"/>
      <c r="B32" s="294" t="s">
        <v>267</v>
      </c>
      <c r="C32" s="322" t="s">
        <v>524</v>
      </c>
      <c r="D32" s="323" t="s">
        <v>426</v>
      </c>
      <c r="E32" s="289"/>
      <c r="F32" s="289"/>
      <c r="G32" s="290"/>
      <c r="H32" s="265"/>
      <c r="I32" s="291" t="n">
        <v>2</v>
      </c>
      <c r="J32" s="292" t="s">
        <v>244</v>
      </c>
      <c r="K32" s="293" t="s">
        <v>513</v>
      </c>
      <c r="L32" s="321" t="s">
        <v>409</v>
      </c>
      <c r="M32" s="289" t="s">
        <v>209</v>
      </c>
      <c r="N32" s="289"/>
      <c r="O32" s="290" t="s">
        <v>423</v>
      </c>
    </row>
    <row r="33" customFormat="false" ht="18.75" hidden="false" customHeight="true" outlineLevel="0" collapsed="false">
      <c r="A33" s="298" t="n">
        <v>2</v>
      </c>
      <c r="B33" s="318" t="s">
        <v>225</v>
      </c>
      <c r="C33" s="319" t="s">
        <v>559</v>
      </c>
      <c r="D33" s="320" t="s">
        <v>409</v>
      </c>
      <c r="E33" s="289" t="s">
        <v>209</v>
      </c>
      <c r="F33" s="289"/>
      <c r="G33" s="290" t="s">
        <v>423</v>
      </c>
      <c r="H33" s="265"/>
      <c r="I33" s="291" t="n">
        <v>3</v>
      </c>
      <c r="J33" s="292" t="s">
        <v>245</v>
      </c>
      <c r="K33" s="293" t="s">
        <v>521</v>
      </c>
      <c r="L33" s="321" t="s">
        <v>426</v>
      </c>
      <c r="M33" s="289" t="s">
        <v>209</v>
      </c>
      <c r="N33" s="289"/>
      <c r="O33" s="290" t="s">
        <v>423</v>
      </c>
    </row>
    <row r="34" customFormat="false" ht="18.75" hidden="false" customHeight="true" outlineLevel="0" collapsed="false">
      <c r="A34" s="298"/>
      <c r="B34" s="294" t="s">
        <v>226</v>
      </c>
      <c r="C34" s="322" t="s">
        <v>526</v>
      </c>
      <c r="D34" s="323" t="s">
        <v>422</v>
      </c>
      <c r="E34" s="289"/>
      <c r="F34" s="289"/>
      <c r="G34" s="290"/>
      <c r="H34" s="265"/>
      <c r="I34" s="291" t="n">
        <v>4</v>
      </c>
      <c r="J34" s="292" t="s">
        <v>266</v>
      </c>
      <c r="K34" s="293" t="s">
        <v>518</v>
      </c>
      <c r="L34" s="321" t="s">
        <v>409</v>
      </c>
      <c r="M34" s="289" t="s">
        <v>209</v>
      </c>
      <c r="N34" s="289"/>
      <c r="O34" s="290" t="s">
        <v>423</v>
      </c>
    </row>
    <row r="35" customFormat="false" ht="18.75" hidden="false" customHeight="true" outlineLevel="0" collapsed="false">
      <c r="A35" s="285" t="n">
        <v>3</v>
      </c>
      <c r="B35" s="318" t="s">
        <v>244</v>
      </c>
      <c r="C35" s="319" t="s">
        <v>513</v>
      </c>
      <c r="D35" s="320" t="s">
        <v>409</v>
      </c>
      <c r="E35" s="289" t="s">
        <v>209</v>
      </c>
      <c r="F35" s="289"/>
      <c r="G35" s="290" t="s">
        <v>423</v>
      </c>
      <c r="H35" s="265"/>
      <c r="I35" s="291" t="n">
        <v>5</v>
      </c>
      <c r="J35" s="292" t="s">
        <v>225</v>
      </c>
      <c r="K35" s="293" t="s">
        <v>559</v>
      </c>
      <c r="L35" s="321" t="s">
        <v>409</v>
      </c>
      <c r="M35" s="289" t="s">
        <v>209</v>
      </c>
      <c r="N35" s="289"/>
      <c r="O35" s="290" t="s">
        <v>423</v>
      </c>
    </row>
    <row r="36" customFormat="false" ht="18.75" hidden="false" customHeight="true" outlineLevel="0" collapsed="false">
      <c r="A36" s="285"/>
      <c r="B36" s="294" t="s">
        <v>245</v>
      </c>
      <c r="C36" s="322" t="s">
        <v>521</v>
      </c>
      <c r="D36" s="323" t="s">
        <v>426</v>
      </c>
      <c r="E36" s="289"/>
      <c r="F36" s="289"/>
      <c r="G36" s="290"/>
      <c r="H36" s="265"/>
      <c r="I36" s="291" t="n">
        <v>6</v>
      </c>
      <c r="J36" s="292" t="s">
        <v>208</v>
      </c>
      <c r="K36" s="293" t="s">
        <v>421</v>
      </c>
      <c r="L36" s="321" t="s">
        <v>426</v>
      </c>
      <c r="M36" s="289" t="s">
        <v>209</v>
      </c>
      <c r="N36" s="289"/>
      <c r="O36" s="290" t="s">
        <v>423</v>
      </c>
    </row>
    <row r="37" customFormat="false" ht="18.75" hidden="false" customHeight="true" outlineLevel="0" collapsed="false">
      <c r="A37" s="298" t="n">
        <v>4</v>
      </c>
      <c r="B37" s="318" t="s">
        <v>207</v>
      </c>
      <c r="C37" s="319" t="s">
        <v>560</v>
      </c>
      <c r="D37" s="320" t="s">
        <v>426</v>
      </c>
      <c r="E37" s="289" t="s">
        <v>209</v>
      </c>
      <c r="F37" s="289"/>
      <c r="G37" s="290" t="s">
        <v>423</v>
      </c>
      <c r="H37" s="265"/>
      <c r="I37" s="291" t="n">
        <v>7</v>
      </c>
      <c r="J37" s="292" t="s">
        <v>207</v>
      </c>
      <c r="K37" s="293" t="s">
        <v>560</v>
      </c>
      <c r="L37" s="321" t="s">
        <v>426</v>
      </c>
      <c r="M37" s="289" t="s">
        <v>209</v>
      </c>
      <c r="N37" s="289"/>
      <c r="O37" s="290" t="s">
        <v>423</v>
      </c>
    </row>
    <row r="38" customFormat="false" ht="18.75" hidden="false" customHeight="true" outlineLevel="0" collapsed="false">
      <c r="A38" s="298"/>
      <c r="B38" s="294" t="s">
        <v>208</v>
      </c>
      <c r="C38" s="322" t="s">
        <v>421</v>
      </c>
      <c r="D38" s="323" t="s">
        <v>426</v>
      </c>
      <c r="E38" s="289"/>
      <c r="F38" s="289"/>
      <c r="G38" s="290"/>
      <c r="H38" s="265"/>
      <c r="I38" s="291" t="n">
        <v>8</v>
      </c>
      <c r="J38" s="292" t="s">
        <v>226</v>
      </c>
      <c r="K38" s="293" t="s">
        <v>526</v>
      </c>
      <c r="L38" s="321" t="s">
        <v>422</v>
      </c>
      <c r="M38" s="289" t="s">
        <v>209</v>
      </c>
      <c r="N38" s="289"/>
      <c r="O38" s="290" t="s">
        <v>423</v>
      </c>
    </row>
    <row r="39" customFormat="false" ht="18.75" hidden="false" customHeight="true" outlineLevel="0" collapsed="false">
      <c r="A39" s="285" t="n">
        <v>5</v>
      </c>
      <c r="B39" s="286" t="s">
        <v>197</v>
      </c>
      <c r="C39" s="287" t="s">
        <v>514</v>
      </c>
      <c r="D39" s="324" t="s">
        <v>409</v>
      </c>
      <c r="E39" s="289" t="s">
        <v>200</v>
      </c>
      <c r="F39" s="289"/>
      <c r="G39" s="290" t="s">
        <v>423</v>
      </c>
      <c r="H39" s="265"/>
      <c r="I39" s="291" t="n">
        <v>9</v>
      </c>
      <c r="J39" s="292" t="s">
        <v>237</v>
      </c>
      <c r="K39" s="293" t="s">
        <v>530</v>
      </c>
      <c r="L39" s="152" t="s">
        <v>426</v>
      </c>
      <c r="M39" s="289" t="s">
        <v>200</v>
      </c>
      <c r="N39" s="289"/>
      <c r="O39" s="290" t="s">
        <v>423</v>
      </c>
    </row>
    <row r="40" customFormat="false" ht="18.75" hidden="false" customHeight="true" outlineLevel="0" collapsed="false">
      <c r="A40" s="285"/>
      <c r="B40" s="294" t="s">
        <v>198</v>
      </c>
      <c r="C40" s="295" t="s">
        <v>517</v>
      </c>
      <c r="D40" s="325" t="s">
        <v>409</v>
      </c>
      <c r="E40" s="289"/>
      <c r="F40" s="289"/>
      <c r="G40" s="290"/>
      <c r="H40" s="265"/>
      <c r="I40" s="291" t="n">
        <v>10</v>
      </c>
      <c r="J40" s="292" t="s">
        <v>349</v>
      </c>
      <c r="K40" s="293" t="s">
        <v>561</v>
      </c>
      <c r="L40" s="152" t="s">
        <v>426</v>
      </c>
      <c r="M40" s="289" t="s">
        <v>562</v>
      </c>
      <c r="N40" s="289"/>
      <c r="O40" s="290" t="s">
        <v>423</v>
      </c>
    </row>
    <row r="41" customFormat="false" ht="18.75" hidden="false" customHeight="true" outlineLevel="0" collapsed="false">
      <c r="A41" s="298" t="n">
        <v>6</v>
      </c>
      <c r="B41" s="286" t="s">
        <v>217</v>
      </c>
      <c r="C41" s="287" t="s">
        <v>563</v>
      </c>
      <c r="D41" s="324" t="s">
        <v>426</v>
      </c>
      <c r="E41" s="289" t="s">
        <v>564</v>
      </c>
      <c r="F41" s="289"/>
      <c r="G41" s="290" t="s">
        <v>423</v>
      </c>
      <c r="H41" s="265"/>
      <c r="I41" s="291" t="n">
        <v>11</v>
      </c>
      <c r="J41" s="292" t="s">
        <v>359</v>
      </c>
      <c r="K41" s="293" t="s">
        <v>565</v>
      </c>
      <c r="L41" s="152" t="s">
        <v>426</v>
      </c>
      <c r="M41" s="289" t="s">
        <v>360</v>
      </c>
      <c r="N41" s="289"/>
      <c r="O41" s="290" t="s">
        <v>423</v>
      </c>
    </row>
    <row r="42" customFormat="false" ht="18.75" hidden="false" customHeight="true" outlineLevel="0" collapsed="false">
      <c r="A42" s="298"/>
      <c r="B42" s="294" t="s">
        <v>218</v>
      </c>
      <c r="C42" s="295" t="s">
        <v>566</v>
      </c>
      <c r="D42" s="325" t="s">
        <v>426</v>
      </c>
      <c r="E42" s="289"/>
      <c r="F42" s="289"/>
      <c r="G42" s="290"/>
      <c r="H42" s="265"/>
      <c r="I42" s="291" t="n">
        <v>12</v>
      </c>
      <c r="J42" s="292" t="s">
        <v>197</v>
      </c>
      <c r="K42" s="293" t="s">
        <v>514</v>
      </c>
      <c r="L42" s="152" t="s">
        <v>409</v>
      </c>
      <c r="M42" s="289" t="s">
        <v>200</v>
      </c>
      <c r="N42" s="289"/>
      <c r="O42" s="290" t="s">
        <v>423</v>
      </c>
    </row>
    <row r="43" customFormat="false" ht="18.75" hidden="false" customHeight="true" outlineLevel="0" collapsed="false">
      <c r="A43" s="285" t="n">
        <v>7</v>
      </c>
      <c r="B43" s="286" t="s">
        <v>236</v>
      </c>
      <c r="C43" s="287" t="s">
        <v>527</v>
      </c>
      <c r="D43" s="324" t="s">
        <v>426</v>
      </c>
      <c r="E43" s="289" t="s">
        <v>200</v>
      </c>
      <c r="F43" s="289"/>
      <c r="G43" s="290" t="s">
        <v>423</v>
      </c>
      <c r="H43" s="265"/>
      <c r="I43" s="291" t="n">
        <v>13</v>
      </c>
      <c r="J43" s="292" t="s">
        <v>345</v>
      </c>
      <c r="K43" s="293" t="s">
        <v>536</v>
      </c>
      <c r="L43" s="152" t="s">
        <v>409</v>
      </c>
      <c r="M43" s="289" t="s">
        <v>346</v>
      </c>
      <c r="N43" s="289"/>
      <c r="O43" s="290" t="s">
        <v>423</v>
      </c>
    </row>
    <row r="44" customFormat="false" ht="18.75" hidden="false" customHeight="true" outlineLevel="0" collapsed="false">
      <c r="A44" s="285"/>
      <c r="B44" s="294" t="s">
        <v>237</v>
      </c>
      <c r="C44" s="295" t="s">
        <v>530</v>
      </c>
      <c r="D44" s="325" t="s">
        <v>426</v>
      </c>
      <c r="E44" s="289"/>
      <c r="F44" s="289"/>
      <c r="G44" s="290"/>
      <c r="H44" s="265"/>
      <c r="I44" s="291" t="n">
        <v>14</v>
      </c>
      <c r="J44" s="292" t="s">
        <v>361</v>
      </c>
      <c r="K44" s="293" t="s">
        <v>547</v>
      </c>
      <c r="L44" s="152" t="s">
        <v>426</v>
      </c>
      <c r="M44" s="289" t="s">
        <v>346</v>
      </c>
      <c r="N44" s="289"/>
      <c r="O44" s="290" t="s">
        <v>423</v>
      </c>
    </row>
    <row r="45" customFormat="false" ht="18.75" hidden="false" customHeight="true" outlineLevel="0" collapsed="false">
      <c r="A45" s="298" t="n">
        <v>8</v>
      </c>
      <c r="B45" s="286" t="s">
        <v>259</v>
      </c>
      <c r="C45" s="287" t="s">
        <v>567</v>
      </c>
      <c r="D45" s="324" t="s">
        <v>422</v>
      </c>
      <c r="E45" s="289" t="s">
        <v>568</v>
      </c>
      <c r="F45" s="289"/>
      <c r="G45" s="290" t="s">
        <v>423</v>
      </c>
      <c r="H45" s="265"/>
      <c r="I45" s="291" t="n">
        <v>15</v>
      </c>
      <c r="J45" s="292" t="s">
        <v>198</v>
      </c>
      <c r="K45" s="293" t="s">
        <v>517</v>
      </c>
      <c r="L45" s="152" t="s">
        <v>409</v>
      </c>
      <c r="M45" s="289" t="s">
        <v>200</v>
      </c>
      <c r="N45" s="289"/>
      <c r="O45" s="290" t="s">
        <v>423</v>
      </c>
    </row>
    <row r="46" customFormat="false" ht="18.75" hidden="false" customHeight="true" outlineLevel="0" collapsed="false">
      <c r="A46" s="298"/>
      <c r="B46" s="294" t="s">
        <v>260</v>
      </c>
      <c r="C46" s="295" t="s">
        <v>569</v>
      </c>
      <c r="D46" s="325" t="s">
        <v>422</v>
      </c>
      <c r="E46" s="289"/>
      <c r="F46" s="289"/>
      <c r="G46" s="290"/>
      <c r="H46" s="265"/>
      <c r="I46" s="299" t="n">
        <v>16</v>
      </c>
      <c r="J46" s="292" t="s">
        <v>370</v>
      </c>
      <c r="K46" s="293" t="s">
        <v>570</v>
      </c>
      <c r="L46" s="152" t="s">
        <v>422</v>
      </c>
      <c r="M46" s="289" t="s">
        <v>562</v>
      </c>
      <c r="N46" s="289"/>
      <c r="O46" s="290" t="s">
        <v>423</v>
      </c>
    </row>
    <row r="47" customFormat="false" ht="6" hidden="false" customHeight="true" outlineLevel="0" collapsed="false">
      <c r="A47" s="306"/>
      <c r="B47" s="326"/>
      <c r="C47" s="326"/>
      <c r="D47" s="326"/>
      <c r="E47" s="326"/>
      <c r="F47" s="327"/>
      <c r="G47" s="327"/>
      <c r="H47" s="327"/>
      <c r="I47" s="327"/>
      <c r="J47" s="327"/>
      <c r="K47" s="327"/>
      <c r="L47" s="327"/>
      <c r="M47" s="327"/>
      <c r="N47" s="327"/>
      <c r="O47" s="327"/>
    </row>
    <row r="48" customFormat="false" ht="13.5" hidden="false" customHeight="true" outlineLevel="0" collapsed="false">
      <c r="A48" s="306"/>
      <c r="B48" s="326"/>
      <c r="C48" s="326"/>
      <c r="D48" s="326"/>
      <c r="E48" s="326"/>
      <c r="F48" s="327"/>
      <c r="G48" s="327"/>
      <c r="H48" s="327"/>
      <c r="I48" s="327"/>
      <c r="J48" s="327"/>
      <c r="K48" s="327"/>
      <c r="L48" s="327"/>
      <c r="M48" s="327"/>
      <c r="N48" s="327"/>
      <c r="O48" s="327"/>
    </row>
    <row r="49" customFormat="false" ht="12.75" hidden="false" customHeight="true" outlineLevel="0" collapsed="false"/>
    <row r="50" customFormat="false" ht="12.75" hidden="false" customHeight="true" outlineLevel="0" collapsed="false">
      <c r="G50" s="303" t="s">
        <v>571</v>
      </c>
      <c r="H50" s="303"/>
      <c r="I50" s="303"/>
    </row>
  </sheetData>
  <mergeCells count="96">
    <mergeCell ref="D1:L1"/>
    <mergeCell ref="F3:J3"/>
    <mergeCell ref="A6:O6"/>
    <mergeCell ref="D9:E9"/>
    <mergeCell ref="L9:M9"/>
    <mergeCell ref="A10:A17"/>
    <mergeCell ref="B10:B14"/>
    <mergeCell ref="D10:E10"/>
    <mergeCell ref="I10:I17"/>
    <mergeCell ref="J10:J14"/>
    <mergeCell ref="L10:M10"/>
    <mergeCell ref="D11:E11"/>
    <mergeCell ref="L11:M11"/>
    <mergeCell ref="D12:E12"/>
    <mergeCell ref="L12:M12"/>
    <mergeCell ref="D13:E13"/>
    <mergeCell ref="L13:M13"/>
    <mergeCell ref="D14:E14"/>
    <mergeCell ref="L14:M14"/>
    <mergeCell ref="B15:B17"/>
    <mergeCell ref="D15:E15"/>
    <mergeCell ref="J15:J17"/>
    <mergeCell ref="L15:M15"/>
    <mergeCell ref="D16:E16"/>
    <mergeCell ref="L16:M16"/>
    <mergeCell ref="D17:E17"/>
    <mergeCell ref="L17:M17"/>
    <mergeCell ref="D19:E19"/>
    <mergeCell ref="L19:M19"/>
    <mergeCell ref="A20:A27"/>
    <mergeCell ref="B20:B24"/>
    <mergeCell ref="D20:E20"/>
    <mergeCell ref="I20:I27"/>
    <mergeCell ref="J20:J24"/>
    <mergeCell ref="L20:M20"/>
    <mergeCell ref="D21:E21"/>
    <mergeCell ref="L21:M21"/>
    <mergeCell ref="D22:E22"/>
    <mergeCell ref="L22:M22"/>
    <mergeCell ref="D23:E23"/>
    <mergeCell ref="L23:M23"/>
    <mergeCell ref="D24:E24"/>
    <mergeCell ref="L24:M24"/>
    <mergeCell ref="B25:B27"/>
    <mergeCell ref="D25:E25"/>
    <mergeCell ref="J25:J27"/>
    <mergeCell ref="L25:M25"/>
    <mergeCell ref="D26:E26"/>
    <mergeCell ref="L26:M26"/>
    <mergeCell ref="D27:E27"/>
    <mergeCell ref="L27:M27"/>
    <mergeCell ref="A28:D28"/>
    <mergeCell ref="I28:L28"/>
    <mergeCell ref="E30:G30"/>
    <mergeCell ref="M30:O30"/>
    <mergeCell ref="A31:A32"/>
    <mergeCell ref="E31:F32"/>
    <mergeCell ref="G31:G32"/>
    <mergeCell ref="M31:N31"/>
    <mergeCell ref="M32:N32"/>
    <mergeCell ref="A33:A34"/>
    <mergeCell ref="E33:F34"/>
    <mergeCell ref="G33:G34"/>
    <mergeCell ref="M33:N33"/>
    <mergeCell ref="M34:N34"/>
    <mergeCell ref="A35:A36"/>
    <mergeCell ref="E35:F36"/>
    <mergeCell ref="G35:G36"/>
    <mergeCell ref="M35:N35"/>
    <mergeCell ref="M36:N36"/>
    <mergeCell ref="A37:A38"/>
    <mergeCell ref="E37:F38"/>
    <mergeCell ref="G37:G38"/>
    <mergeCell ref="M37:N37"/>
    <mergeCell ref="M38:N38"/>
    <mergeCell ref="A39:A40"/>
    <mergeCell ref="E39:F40"/>
    <mergeCell ref="G39:G40"/>
    <mergeCell ref="M39:N39"/>
    <mergeCell ref="M40:N40"/>
    <mergeCell ref="A41:A42"/>
    <mergeCell ref="E41:F42"/>
    <mergeCell ref="G41:G42"/>
    <mergeCell ref="M41:N41"/>
    <mergeCell ref="M42:N42"/>
    <mergeCell ref="A43:A44"/>
    <mergeCell ref="E43:F44"/>
    <mergeCell ref="G43:G44"/>
    <mergeCell ref="M43:N43"/>
    <mergeCell ref="M44:N44"/>
    <mergeCell ref="A45:A46"/>
    <mergeCell ref="E45:F46"/>
    <mergeCell ref="G45:G46"/>
    <mergeCell ref="M45:N45"/>
    <mergeCell ref="M46:N46"/>
    <mergeCell ref="G50:I50"/>
  </mergeCells>
  <dataValidations count="2">
    <dataValidation allowBlank="true" errorStyle="stop" operator="between" showDropDown="false" showErrorMessage="true" showInputMessage="false" sqref="M3:N3 D10:F10 L10:N17 D11:D17 F11:F17 E12:E17 D20:F27 L20:N20 L21:L27 N21:N27 M22:M27 B31:C46 J31:K48" type="none">
      <formula1>0</formula1>
      <formula2>0</formula2>
    </dataValidation>
    <dataValidation allowBlank="true" errorStyle="stop" operator="between" showDropDown="false" showErrorMessage="true" showInputMessage="false" sqref="G11:G18 O11:O18 G21:G27 O21:O27 D31:D46 L31:L46" type="list">
      <formula1>"１年,２年,３年"</formula1>
      <formula2>0</formula2>
    </dataValidation>
  </dataValidations>
  <printOptions headings="false" gridLines="false" gridLinesSet="true" horizontalCentered="true" verticalCentered="false"/>
  <pageMargins left="0.39375" right="0.39375" top="0.472222222222222"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304" width="5.62"/>
    <col collapsed="false" customWidth="true" hidden="false" outlineLevel="0" max="3" min="2" style="304" width="8.12"/>
    <col collapsed="false" customWidth="true" hidden="false" outlineLevel="0" max="5" min="4" style="304" width="4.36"/>
    <col collapsed="false" customWidth="true" hidden="false" outlineLevel="0" max="6" min="6" style="304" width="8.12"/>
    <col collapsed="false" customWidth="true" hidden="false" outlineLevel="0" max="7" min="7" style="304" width="6.74"/>
    <col collapsed="false" customWidth="true" hidden="false" outlineLevel="0" max="8" min="8" style="304" width="1.99"/>
    <col collapsed="false" customWidth="true" hidden="false" outlineLevel="0" max="9" min="9" style="304" width="5.62"/>
    <col collapsed="false" customWidth="true" hidden="false" outlineLevel="0" max="11" min="10" style="304" width="8.12"/>
    <col collapsed="false" customWidth="true" hidden="false" outlineLevel="0" max="13" min="12" style="304" width="4.36"/>
    <col collapsed="false" customWidth="true" hidden="false" outlineLevel="0" max="14" min="14" style="304" width="8.12"/>
    <col collapsed="false" customWidth="true" hidden="false" outlineLevel="0" max="15" min="15" style="304" width="6.49"/>
    <col collapsed="false" customWidth="false" hidden="false" outlineLevel="0" max="257" min="16" style="304" width="8.99"/>
  </cols>
  <sheetData>
    <row r="1" s="238" customFormat="true" ht="18.75" hidden="false" customHeight="true" outlineLevel="0" collapsed="false">
      <c r="A1" s="234"/>
      <c r="B1" s="234"/>
      <c r="C1" s="235"/>
      <c r="D1" s="236" t="s">
        <v>509</v>
      </c>
      <c r="E1" s="236"/>
      <c r="F1" s="236"/>
      <c r="G1" s="236"/>
      <c r="H1" s="236"/>
      <c r="I1" s="236"/>
      <c r="J1" s="236"/>
      <c r="K1" s="236"/>
      <c r="L1" s="236"/>
      <c r="M1" s="234"/>
      <c r="N1" s="234"/>
      <c r="O1" s="237"/>
    </row>
    <row r="2" s="238" customFormat="true" ht="8.25" hidden="false" customHeight="true" outlineLevel="0" collapsed="false">
      <c r="A2" s="239"/>
      <c r="B2" s="239"/>
      <c r="C2" s="239"/>
      <c r="D2" s="239"/>
      <c r="E2" s="239"/>
      <c r="F2" s="239"/>
      <c r="G2" s="239"/>
      <c r="H2" s="239"/>
      <c r="I2" s="239"/>
      <c r="J2" s="239"/>
      <c r="K2" s="239"/>
      <c r="L2" s="239"/>
      <c r="M2" s="239"/>
      <c r="N2" s="239"/>
      <c r="O2" s="240"/>
    </row>
    <row r="3" s="238" customFormat="true" ht="25.5" hidden="false" customHeight="true" outlineLevel="0" collapsed="false">
      <c r="A3" s="241"/>
      <c r="B3" s="241"/>
      <c r="C3" s="241"/>
      <c r="D3" s="235"/>
      <c r="E3" s="241"/>
      <c r="F3" s="242" t="s">
        <v>471</v>
      </c>
      <c r="G3" s="242"/>
      <c r="H3" s="242"/>
      <c r="I3" s="242"/>
      <c r="J3" s="242"/>
      <c r="K3" s="243"/>
      <c r="L3" s="241"/>
      <c r="M3" s="244"/>
      <c r="N3" s="244"/>
      <c r="O3" s="245"/>
    </row>
    <row r="4" customFormat="false" ht="8.25" hidden="false" customHeight="true" outlineLevel="0" collapsed="false">
      <c r="A4" s="305"/>
      <c r="B4" s="305"/>
      <c r="C4" s="305"/>
      <c r="D4" s="305"/>
      <c r="E4" s="305"/>
      <c r="F4" s="306"/>
      <c r="G4" s="306"/>
      <c r="H4" s="306"/>
      <c r="I4" s="307"/>
      <c r="J4" s="307"/>
      <c r="K4" s="307"/>
      <c r="L4" s="307"/>
      <c r="M4" s="306"/>
      <c r="N4" s="307"/>
      <c r="O4" s="307"/>
    </row>
    <row r="5" customFormat="false" ht="8.25" hidden="false" customHeight="true" outlineLevel="0" collapsed="false">
      <c r="A5" s="308"/>
      <c r="B5" s="308"/>
      <c r="C5" s="308"/>
      <c r="D5" s="308"/>
      <c r="E5" s="308"/>
      <c r="F5" s="306"/>
      <c r="G5" s="306"/>
      <c r="H5" s="306"/>
      <c r="I5" s="307"/>
      <c r="J5" s="307"/>
      <c r="K5" s="307"/>
      <c r="L5" s="307"/>
      <c r="M5" s="306"/>
      <c r="N5" s="307"/>
      <c r="O5" s="307"/>
    </row>
    <row r="6" customFormat="false" ht="20.25" hidden="false" customHeight="true" outlineLevel="0" collapsed="false">
      <c r="A6" s="247" t="s">
        <v>393</v>
      </c>
      <c r="B6" s="247"/>
      <c r="C6" s="247"/>
      <c r="D6" s="247"/>
      <c r="E6" s="247"/>
      <c r="F6" s="247"/>
      <c r="G6" s="247"/>
      <c r="H6" s="247"/>
      <c r="I6" s="247"/>
      <c r="J6" s="247"/>
      <c r="K6" s="247"/>
      <c r="L6" s="247"/>
      <c r="M6" s="247"/>
      <c r="N6" s="247"/>
      <c r="O6" s="247"/>
    </row>
    <row r="7" customFormat="false" ht="12" hidden="false" customHeight="true" outlineLevel="0" collapsed="false">
      <c r="A7" s="248"/>
      <c r="B7" s="248"/>
      <c r="C7" s="248"/>
      <c r="D7" s="248"/>
      <c r="E7" s="248"/>
      <c r="F7" s="248"/>
      <c r="G7" s="248"/>
      <c r="H7" s="248"/>
      <c r="I7" s="248"/>
      <c r="J7" s="248"/>
      <c r="K7" s="249"/>
      <c r="L7" s="248"/>
      <c r="M7" s="250"/>
      <c r="N7" s="251"/>
      <c r="O7" s="252" t="s">
        <v>394</v>
      </c>
    </row>
    <row r="8" customFormat="false" ht="4.5" hidden="false" customHeight="true" outlineLevel="0" collapsed="false">
      <c r="A8" s="248"/>
      <c r="B8" s="248"/>
      <c r="C8" s="248"/>
      <c r="D8" s="248"/>
      <c r="E8" s="248"/>
      <c r="F8" s="248"/>
      <c r="G8" s="248"/>
      <c r="H8" s="248"/>
      <c r="I8" s="248"/>
      <c r="J8" s="248"/>
      <c r="K8" s="249"/>
      <c r="L8" s="248"/>
      <c r="M8" s="250"/>
      <c r="N8" s="251"/>
      <c r="O8" s="249"/>
    </row>
    <row r="9" customFormat="false" ht="18.75" hidden="false" customHeight="true" outlineLevel="0" collapsed="false">
      <c r="A9" s="135" t="s">
        <v>149</v>
      </c>
      <c r="B9" s="253" t="s">
        <v>395</v>
      </c>
      <c r="C9" s="254"/>
      <c r="D9" s="253" t="s">
        <v>396</v>
      </c>
      <c r="E9" s="253"/>
      <c r="F9" s="309" t="s">
        <v>397</v>
      </c>
      <c r="G9" s="257" t="s">
        <v>398</v>
      </c>
      <c r="H9" s="258"/>
      <c r="I9" s="135" t="s">
        <v>149</v>
      </c>
      <c r="J9" s="253" t="s">
        <v>395</v>
      </c>
      <c r="K9" s="254"/>
      <c r="L9" s="255" t="s">
        <v>396</v>
      </c>
      <c r="M9" s="255"/>
      <c r="N9" s="256" t="s">
        <v>397</v>
      </c>
      <c r="O9" s="257" t="s">
        <v>398</v>
      </c>
    </row>
    <row r="10" customFormat="false" ht="18.75" hidden="false" customHeight="true" outlineLevel="0" collapsed="false">
      <c r="A10" s="257" t="s">
        <v>399</v>
      </c>
      <c r="B10" s="259" t="s">
        <v>209</v>
      </c>
      <c r="C10" s="260" t="s">
        <v>401</v>
      </c>
      <c r="D10" s="261" t="s">
        <v>207</v>
      </c>
      <c r="E10" s="261"/>
      <c r="F10" s="262" t="s">
        <v>572</v>
      </c>
      <c r="G10" s="263"/>
      <c r="H10" s="264"/>
      <c r="I10" s="257" t="s">
        <v>404</v>
      </c>
      <c r="J10" s="259" t="s">
        <v>200</v>
      </c>
      <c r="K10" s="260" t="s">
        <v>401</v>
      </c>
      <c r="L10" s="261" t="s">
        <v>573</v>
      </c>
      <c r="M10" s="261"/>
      <c r="N10" s="316" t="s">
        <v>574</v>
      </c>
      <c r="O10" s="310"/>
    </row>
    <row r="11" customFormat="false" ht="18.75" hidden="false" customHeight="true" outlineLevel="0" collapsed="false">
      <c r="A11" s="257"/>
      <c r="B11" s="259"/>
      <c r="C11" s="260" t="s">
        <v>407</v>
      </c>
      <c r="D11" s="261" t="s">
        <v>226</v>
      </c>
      <c r="E11" s="261"/>
      <c r="F11" s="262" t="s">
        <v>575</v>
      </c>
      <c r="G11" s="152" t="s">
        <v>409</v>
      </c>
      <c r="H11" s="265"/>
      <c r="I11" s="257"/>
      <c r="J11" s="259"/>
      <c r="K11" s="260" t="s">
        <v>407</v>
      </c>
      <c r="L11" s="261" t="s">
        <v>576</v>
      </c>
      <c r="M11" s="261"/>
      <c r="N11" s="316" t="s">
        <v>577</v>
      </c>
      <c r="O11" s="317" t="s">
        <v>409</v>
      </c>
    </row>
    <row r="12" customFormat="false" ht="18.75" hidden="false" customHeight="true" outlineLevel="0" collapsed="false">
      <c r="A12" s="257"/>
      <c r="B12" s="259"/>
      <c r="C12" s="260" t="s">
        <v>411</v>
      </c>
      <c r="D12" s="261" t="s">
        <v>287</v>
      </c>
      <c r="E12" s="261"/>
      <c r="F12" s="262" t="s">
        <v>578</v>
      </c>
      <c r="G12" s="152" t="s">
        <v>409</v>
      </c>
      <c r="H12" s="265"/>
      <c r="I12" s="257"/>
      <c r="J12" s="259"/>
      <c r="K12" s="260" t="s">
        <v>411</v>
      </c>
      <c r="L12" s="261" t="s">
        <v>266</v>
      </c>
      <c r="M12" s="261"/>
      <c r="N12" s="316" t="s">
        <v>579</v>
      </c>
      <c r="O12" s="317" t="s">
        <v>409</v>
      </c>
    </row>
    <row r="13" customFormat="false" ht="18.75" hidden="false" customHeight="true" outlineLevel="0" collapsed="false">
      <c r="A13" s="257"/>
      <c r="B13" s="259"/>
      <c r="C13" s="260" t="s">
        <v>414</v>
      </c>
      <c r="D13" s="261" t="s">
        <v>291</v>
      </c>
      <c r="E13" s="261"/>
      <c r="F13" s="262" t="s">
        <v>408</v>
      </c>
      <c r="G13" s="152" t="s">
        <v>409</v>
      </c>
      <c r="H13" s="265"/>
      <c r="I13" s="257"/>
      <c r="J13" s="259"/>
      <c r="K13" s="260" t="s">
        <v>414</v>
      </c>
      <c r="L13" s="261" t="s">
        <v>580</v>
      </c>
      <c r="M13" s="261"/>
      <c r="N13" s="316" t="s">
        <v>581</v>
      </c>
      <c r="O13" s="317" t="s">
        <v>409</v>
      </c>
    </row>
    <row r="14" customFormat="false" ht="18.75" hidden="false" customHeight="true" outlineLevel="0" collapsed="false">
      <c r="A14" s="257"/>
      <c r="B14" s="259"/>
      <c r="C14" s="260" t="s">
        <v>418</v>
      </c>
      <c r="D14" s="261" t="s">
        <v>286</v>
      </c>
      <c r="E14" s="261"/>
      <c r="F14" s="262" t="s">
        <v>582</v>
      </c>
      <c r="G14" s="152" t="s">
        <v>409</v>
      </c>
      <c r="H14" s="265"/>
      <c r="I14" s="257"/>
      <c r="J14" s="259"/>
      <c r="K14" s="260" t="s">
        <v>418</v>
      </c>
      <c r="L14" s="261" t="s">
        <v>583</v>
      </c>
      <c r="M14" s="261"/>
      <c r="N14" s="316" t="s">
        <v>584</v>
      </c>
      <c r="O14" s="317" t="s">
        <v>426</v>
      </c>
    </row>
    <row r="15" customFormat="false" ht="18.75" hidden="false" customHeight="true" outlineLevel="0" collapsed="false">
      <c r="A15" s="257"/>
      <c r="B15" s="266" t="s">
        <v>423</v>
      </c>
      <c r="C15" s="260" t="s">
        <v>424</v>
      </c>
      <c r="D15" s="261" t="s">
        <v>316</v>
      </c>
      <c r="E15" s="261"/>
      <c r="F15" s="262" t="s">
        <v>585</v>
      </c>
      <c r="G15" s="152" t="s">
        <v>426</v>
      </c>
      <c r="H15" s="265"/>
      <c r="I15" s="257"/>
      <c r="J15" s="266" t="s">
        <v>423</v>
      </c>
      <c r="K15" s="260" t="s">
        <v>424</v>
      </c>
      <c r="L15" s="261" t="s">
        <v>586</v>
      </c>
      <c r="M15" s="261"/>
      <c r="N15" s="316" t="s">
        <v>587</v>
      </c>
      <c r="O15" s="317" t="s">
        <v>422</v>
      </c>
    </row>
    <row r="16" customFormat="false" ht="18.75" hidden="false" customHeight="true" outlineLevel="0" collapsed="false">
      <c r="A16" s="257"/>
      <c r="B16" s="266"/>
      <c r="C16" s="260" t="s">
        <v>429</v>
      </c>
      <c r="D16" s="261" t="s">
        <v>293</v>
      </c>
      <c r="E16" s="261"/>
      <c r="F16" s="262" t="s">
        <v>588</v>
      </c>
      <c r="G16" s="152" t="s">
        <v>422</v>
      </c>
      <c r="H16" s="265"/>
      <c r="I16" s="257"/>
      <c r="J16" s="266"/>
      <c r="K16" s="260" t="s">
        <v>429</v>
      </c>
      <c r="L16" s="261"/>
      <c r="M16" s="261"/>
      <c r="N16" s="287"/>
      <c r="O16" s="152"/>
    </row>
    <row r="17" customFormat="false" ht="18.75" hidden="false" customHeight="true" outlineLevel="0" collapsed="false">
      <c r="A17" s="257"/>
      <c r="B17" s="266"/>
      <c r="C17" s="267" t="s">
        <v>432</v>
      </c>
      <c r="D17" s="261" t="s">
        <v>317</v>
      </c>
      <c r="E17" s="261"/>
      <c r="F17" s="262" t="s">
        <v>589</v>
      </c>
      <c r="G17" s="152" t="s">
        <v>422</v>
      </c>
      <c r="H17" s="265"/>
      <c r="I17" s="257"/>
      <c r="J17" s="266"/>
      <c r="K17" s="267" t="s">
        <v>432</v>
      </c>
      <c r="L17" s="311"/>
      <c r="M17" s="311"/>
      <c r="N17" s="328"/>
      <c r="O17" s="329"/>
    </row>
    <row r="18" customFormat="false" ht="5.25" hidden="false" customHeight="true" outlineLevel="0" collapsed="false">
      <c r="A18" s="284"/>
      <c r="B18" s="270"/>
      <c r="C18" s="271"/>
      <c r="D18" s="330"/>
      <c r="E18" s="330"/>
      <c r="F18" s="330"/>
      <c r="G18" s="313"/>
      <c r="H18" s="265"/>
      <c r="I18" s="284"/>
      <c r="J18" s="270"/>
      <c r="K18" s="271"/>
      <c r="L18" s="272"/>
      <c r="M18" s="272"/>
      <c r="N18" s="272"/>
      <c r="O18" s="273"/>
    </row>
    <row r="19" customFormat="false" ht="18.75" hidden="false" customHeight="true" outlineLevel="0" collapsed="false">
      <c r="A19" s="274" t="s">
        <v>149</v>
      </c>
      <c r="B19" s="275" t="s">
        <v>395</v>
      </c>
      <c r="C19" s="276"/>
      <c r="D19" s="277" t="s">
        <v>396</v>
      </c>
      <c r="E19" s="277"/>
      <c r="F19" s="278" t="s">
        <v>397</v>
      </c>
      <c r="G19" s="279" t="s">
        <v>398</v>
      </c>
      <c r="H19" s="258"/>
      <c r="I19" s="274" t="s">
        <v>149</v>
      </c>
      <c r="J19" s="275" t="s">
        <v>395</v>
      </c>
      <c r="K19" s="276"/>
      <c r="L19" s="277" t="s">
        <v>396</v>
      </c>
      <c r="M19" s="277"/>
      <c r="N19" s="278" t="s">
        <v>397</v>
      </c>
      <c r="O19" s="257" t="s">
        <v>398</v>
      </c>
    </row>
    <row r="20" customFormat="false" ht="18.75" hidden="false" customHeight="true" outlineLevel="0" collapsed="false">
      <c r="A20" s="135" t="s">
        <v>434</v>
      </c>
      <c r="B20" s="259" t="s">
        <v>301</v>
      </c>
      <c r="C20" s="260" t="s">
        <v>401</v>
      </c>
      <c r="D20" s="261" t="s">
        <v>590</v>
      </c>
      <c r="E20" s="261"/>
      <c r="F20" s="316" t="s">
        <v>591</v>
      </c>
      <c r="G20" s="310"/>
      <c r="H20" s="264"/>
      <c r="I20" s="135" t="s">
        <v>438</v>
      </c>
      <c r="J20" s="259" t="s">
        <v>592</v>
      </c>
      <c r="K20" s="260" t="s">
        <v>401</v>
      </c>
      <c r="L20" s="261" t="s">
        <v>359</v>
      </c>
      <c r="M20" s="261"/>
      <c r="N20" s="262" t="s">
        <v>593</v>
      </c>
      <c r="O20" s="263"/>
    </row>
    <row r="21" customFormat="false" ht="18.75" hidden="false" customHeight="true" outlineLevel="0" collapsed="false">
      <c r="A21" s="135"/>
      <c r="B21" s="259"/>
      <c r="C21" s="260" t="s">
        <v>407</v>
      </c>
      <c r="D21" s="261" t="s">
        <v>334</v>
      </c>
      <c r="E21" s="261"/>
      <c r="F21" s="316" t="s">
        <v>594</v>
      </c>
      <c r="G21" s="317" t="s">
        <v>409</v>
      </c>
      <c r="H21" s="265"/>
      <c r="I21" s="135"/>
      <c r="J21" s="259"/>
      <c r="K21" s="260" t="s">
        <v>407</v>
      </c>
      <c r="L21" s="261" t="s">
        <v>340</v>
      </c>
      <c r="M21" s="261"/>
      <c r="N21" s="262" t="s">
        <v>595</v>
      </c>
      <c r="O21" s="152" t="s">
        <v>409</v>
      </c>
    </row>
    <row r="22" customFormat="false" ht="18.75" hidden="false" customHeight="true" outlineLevel="0" collapsed="false">
      <c r="A22" s="135"/>
      <c r="B22" s="259"/>
      <c r="C22" s="260" t="s">
        <v>411</v>
      </c>
      <c r="D22" s="261" t="s">
        <v>335</v>
      </c>
      <c r="E22" s="261"/>
      <c r="F22" s="316" t="s">
        <v>596</v>
      </c>
      <c r="G22" s="317" t="s">
        <v>409</v>
      </c>
      <c r="H22" s="265"/>
      <c r="I22" s="135"/>
      <c r="J22" s="259"/>
      <c r="K22" s="260" t="s">
        <v>411</v>
      </c>
      <c r="L22" s="261" t="s">
        <v>597</v>
      </c>
      <c r="M22" s="261"/>
      <c r="N22" s="262" t="s">
        <v>598</v>
      </c>
      <c r="O22" s="152" t="s">
        <v>409</v>
      </c>
    </row>
    <row r="23" customFormat="false" ht="18.75" hidden="false" customHeight="true" outlineLevel="0" collapsed="false">
      <c r="A23" s="135"/>
      <c r="B23" s="259"/>
      <c r="C23" s="260" t="s">
        <v>414</v>
      </c>
      <c r="D23" s="261" t="s">
        <v>299</v>
      </c>
      <c r="E23" s="261"/>
      <c r="F23" s="316" t="s">
        <v>599</v>
      </c>
      <c r="G23" s="317" t="s">
        <v>409</v>
      </c>
      <c r="H23" s="265"/>
      <c r="I23" s="135"/>
      <c r="J23" s="259"/>
      <c r="K23" s="260" t="s">
        <v>414</v>
      </c>
      <c r="L23" s="261" t="s">
        <v>600</v>
      </c>
      <c r="M23" s="261"/>
      <c r="N23" s="262" t="s">
        <v>601</v>
      </c>
      <c r="O23" s="152" t="s">
        <v>409</v>
      </c>
    </row>
    <row r="24" customFormat="false" ht="18.75" hidden="false" customHeight="true" outlineLevel="0" collapsed="false">
      <c r="A24" s="135"/>
      <c r="B24" s="259"/>
      <c r="C24" s="260" t="s">
        <v>418</v>
      </c>
      <c r="D24" s="261" t="s">
        <v>602</v>
      </c>
      <c r="E24" s="261"/>
      <c r="F24" s="316" t="s">
        <v>603</v>
      </c>
      <c r="G24" s="317" t="s">
        <v>409</v>
      </c>
      <c r="H24" s="265"/>
      <c r="I24" s="135"/>
      <c r="J24" s="259"/>
      <c r="K24" s="260" t="s">
        <v>418</v>
      </c>
      <c r="L24" s="261" t="s">
        <v>604</v>
      </c>
      <c r="M24" s="261"/>
      <c r="N24" s="262" t="s">
        <v>605</v>
      </c>
      <c r="O24" s="152" t="s">
        <v>426</v>
      </c>
    </row>
    <row r="25" customFormat="false" ht="18.75" hidden="false" customHeight="true" outlineLevel="0" collapsed="false">
      <c r="A25" s="135"/>
      <c r="B25" s="280" t="s">
        <v>423</v>
      </c>
      <c r="C25" s="260" t="s">
        <v>424</v>
      </c>
      <c r="D25" s="261" t="s">
        <v>602</v>
      </c>
      <c r="E25" s="261"/>
      <c r="F25" s="316" t="s">
        <v>606</v>
      </c>
      <c r="G25" s="317" t="s">
        <v>409</v>
      </c>
      <c r="H25" s="265"/>
      <c r="I25" s="135"/>
      <c r="J25" s="280" t="s">
        <v>423</v>
      </c>
      <c r="K25" s="260" t="s">
        <v>424</v>
      </c>
      <c r="L25" s="261" t="s">
        <v>607</v>
      </c>
      <c r="M25" s="261"/>
      <c r="N25" s="262" t="s">
        <v>608</v>
      </c>
      <c r="O25" s="152" t="s">
        <v>426</v>
      </c>
    </row>
    <row r="26" customFormat="false" ht="18.75" hidden="false" customHeight="true" outlineLevel="0" collapsed="false">
      <c r="A26" s="135"/>
      <c r="B26" s="280"/>
      <c r="C26" s="260" t="s">
        <v>429</v>
      </c>
      <c r="D26" s="261" t="s">
        <v>329</v>
      </c>
      <c r="E26" s="261"/>
      <c r="F26" s="316" t="s">
        <v>609</v>
      </c>
      <c r="G26" s="317" t="s">
        <v>409</v>
      </c>
      <c r="H26" s="265"/>
      <c r="I26" s="135"/>
      <c r="J26" s="280"/>
      <c r="K26" s="260" t="s">
        <v>429</v>
      </c>
      <c r="L26" s="261"/>
      <c r="M26" s="261"/>
      <c r="N26" s="287"/>
      <c r="O26" s="152"/>
    </row>
    <row r="27" customFormat="false" ht="18.75" hidden="false" customHeight="true" outlineLevel="0" collapsed="false">
      <c r="A27" s="135"/>
      <c r="B27" s="280"/>
      <c r="C27" s="260" t="s">
        <v>432</v>
      </c>
      <c r="D27" s="261" t="s">
        <v>311</v>
      </c>
      <c r="E27" s="261"/>
      <c r="F27" s="316" t="s">
        <v>610</v>
      </c>
      <c r="G27" s="317" t="s">
        <v>422</v>
      </c>
      <c r="H27" s="265"/>
      <c r="I27" s="135"/>
      <c r="J27" s="280"/>
      <c r="K27" s="260" t="s">
        <v>432</v>
      </c>
      <c r="L27" s="261"/>
      <c r="M27" s="261"/>
      <c r="N27" s="316"/>
      <c r="O27" s="152"/>
    </row>
    <row r="28" customFormat="false" ht="33" hidden="false" customHeight="true" outlineLevel="0" collapsed="false">
      <c r="A28" s="247" t="s">
        <v>461</v>
      </c>
      <c r="B28" s="247"/>
      <c r="C28" s="247"/>
      <c r="D28" s="247"/>
      <c r="E28" s="281"/>
      <c r="F28" s="281"/>
      <c r="G28" s="281"/>
      <c r="H28" s="281"/>
      <c r="I28" s="247" t="s">
        <v>462</v>
      </c>
      <c r="J28" s="247"/>
      <c r="K28" s="247"/>
      <c r="L28" s="247"/>
      <c r="M28" s="281"/>
      <c r="N28" s="281"/>
      <c r="O28" s="281"/>
    </row>
    <row r="29" customFormat="false" ht="5.25" hidden="false" customHeight="true" outlineLevel="0" collapsed="false">
      <c r="A29" s="282"/>
      <c r="B29" s="282"/>
      <c r="C29" s="282"/>
      <c r="D29" s="282"/>
      <c r="E29" s="281"/>
      <c r="F29" s="281"/>
      <c r="G29" s="281"/>
      <c r="H29" s="281"/>
      <c r="I29" s="282"/>
      <c r="J29" s="282"/>
      <c r="K29" s="282"/>
      <c r="L29" s="282"/>
      <c r="M29" s="281"/>
      <c r="N29" s="281"/>
      <c r="O29" s="281"/>
    </row>
    <row r="30" customFormat="false" ht="18.75" hidden="false" customHeight="true" outlineLevel="0" collapsed="false">
      <c r="A30" s="283" t="s">
        <v>149</v>
      </c>
      <c r="B30" s="284" t="s">
        <v>396</v>
      </c>
      <c r="C30" s="284" t="s">
        <v>397</v>
      </c>
      <c r="D30" s="257" t="s">
        <v>398</v>
      </c>
      <c r="E30" s="135" t="s">
        <v>395</v>
      </c>
      <c r="F30" s="135"/>
      <c r="G30" s="135"/>
      <c r="H30" s="258"/>
      <c r="I30" s="283" t="s">
        <v>149</v>
      </c>
      <c r="J30" s="284" t="s">
        <v>396</v>
      </c>
      <c r="K30" s="284" t="s">
        <v>397</v>
      </c>
      <c r="L30" s="257" t="s">
        <v>398</v>
      </c>
      <c r="M30" s="135" t="s">
        <v>395</v>
      </c>
      <c r="N30" s="135"/>
      <c r="O30" s="135"/>
    </row>
    <row r="31" customFormat="false" ht="18.75" hidden="false" customHeight="true" outlineLevel="0" collapsed="false">
      <c r="A31" s="285" t="n">
        <v>1</v>
      </c>
      <c r="B31" s="286" t="s">
        <v>334</v>
      </c>
      <c r="C31" s="287" t="s">
        <v>594</v>
      </c>
      <c r="D31" s="324" t="s">
        <v>409</v>
      </c>
      <c r="E31" s="289" t="s">
        <v>301</v>
      </c>
      <c r="F31" s="289"/>
      <c r="G31" s="290" t="s">
        <v>423</v>
      </c>
      <c r="H31" s="265"/>
      <c r="I31" s="291" t="n">
        <v>1</v>
      </c>
      <c r="J31" s="292" t="s">
        <v>334</v>
      </c>
      <c r="K31" s="293" t="s">
        <v>594</v>
      </c>
      <c r="L31" s="317" t="s">
        <v>409</v>
      </c>
      <c r="M31" s="289" t="s">
        <v>301</v>
      </c>
      <c r="N31" s="289"/>
      <c r="O31" s="290" t="s">
        <v>423</v>
      </c>
    </row>
    <row r="32" customFormat="false" ht="18.75" hidden="false" customHeight="true" outlineLevel="0" collapsed="false">
      <c r="A32" s="285"/>
      <c r="B32" s="294" t="s">
        <v>335</v>
      </c>
      <c r="C32" s="295" t="s">
        <v>596</v>
      </c>
      <c r="D32" s="325" t="s">
        <v>409</v>
      </c>
      <c r="E32" s="289"/>
      <c r="F32" s="289"/>
      <c r="G32" s="290"/>
      <c r="H32" s="265"/>
      <c r="I32" s="291" t="n">
        <v>2</v>
      </c>
      <c r="J32" s="292" t="s">
        <v>329</v>
      </c>
      <c r="K32" s="293" t="s">
        <v>609</v>
      </c>
      <c r="L32" s="317" t="s">
        <v>409</v>
      </c>
      <c r="M32" s="289" t="s">
        <v>301</v>
      </c>
      <c r="N32" s="289"/>
      <c r="O32" s="290" t="s">
        <v>423</v>
      </c>
    </row>
    <row r="33" customFormat="false" ht="18.75" hidden="false" customHeight="true" outlineLevel="0" collapsed="false">
      <c r="A33" s="298" t="n">
        <v>2</v>
      </c>
      <c r="B33" s="286" t="s">
        <v>299</v>
      </c>
      <c r="C33" s="287" t="s">
        <v>599</v>
      </c>
      <c r="D33" s="324" t="s">
        <v>409</v>
      </c>
      <c r="E33" s="289" t="s">
        <v>301</v>
      </c>
      <c r="F33" s="289"/>
      <c r="G33" s="290" t="s">
        <v>423</v>
      </c>
      <c r="H33" s="265"/>
      <c r="I33" s="291" t="n">
        <v>3</v>
      </c>
      <c r="J33" s="292" t="s">
        <v>316</v>
      </c>
      <c r="K33" s="293" t="s">
        <v>585</v>
      </c>
      <c r="L33" s="317" t="s">
        <v>426</v>
      </c>
      <c r="M33" s="289" t="s">
        <v>209</v>
      </c>
      <c r="N33" s="289"/>
      <c r="O33" s="290" t="s">
        <v>423</v>
      </c>
    </row>
    <row r="34" customFormat="false" ht="18.75" hidden="false" customHeight="true" outlineLevel="0" collapsed="false">
      <c r="A34" s="298"/>
      <c r="B34" s="294" t="s">
        <v>602</v>
      </c>
      <c r="C34" s="295" t="s">
        <v>603</v>
      </c>
      <c r="D34" s="325" t="s">
        <v>409</v>
      </c>
      <c r="E34" s="289"/>
      <c r="F34" s="289"/>
      <c r="G34" s="290"/>
      <c r="H34" s="265"/>
      <c r="I34" s="291" t="n">
        <v>4</v>
      </c>
      <c r="J34" s="292" t="s">
        <v>286</v>
      </c>
      <c r="K34" s="293" t="s">
        <v>582</v>
      </c>
      <c r="L34" s="317" t="s">
        <v>409</v>
      </c>
      <c r="M34" s="289" t="s">
        <v>209</v>
      </c>
      <c r="N34" s="289"/>
      <c r="O34" s="290" t="s">
        <v>423</v>
      </c>
    </row>
    <row r="35" customFormat="false" ht="18.75" hidden="false" customHeight="true" outlineLevel="0" collapsed="false">
      <c r="A35" s="285" t="n">
        <v>3</v>
      </c>
      <c r="B35" s="318" t="s">
        <v>316</v>
      </c>
      <c r="C35" s="319" t="s">
        <v>585</v>
      </c>
      <c r="D35" s="320" t="s">
        <v>426</v>
      </c>
      <c r="E35" s="289" t="s">
        <v>209</v>
      </c>
      <c r="F35" s="289"/>
      <c r="G35" s="290" t="s">
        <v>423</v>
      </c>
      <c r="H35" s="265"/>
      <c r="I35" s="291" t="n">
        <v>5</v>
      </c>
      <c r="J35" s="292" t="s">
        <v>287</v>
      </c>
      <c r="K35" s="293" t="s">
        <v>578</v>
      </c>
      <c r="L35" s="317" t="s">
        <v>409</v>
      </c>
      <c r="M35" s="289" t="s">
        <v>209</v>
      </c>
      <c r="N35" s="289"/>
      <c r="O35" s="290" t="s">
        <v>423</v>
      </c>
    </row>
    <row r="36" customFormat="false" ht="18.75" hidden="false" customHeight="true" outlineLevel="0" collapsed="false">
      <c r="A36" s="285"/>
      <c r="B36" s="294" t="s">
        <v>317</v>
      </c>
      <c r="C36" s="322" t="s">
        <v>589</v>
      </c>
      <c r="D36" s="323" t="s">
        <v>422</v>
      </c>
      <c r="E36" s="289"/>
      <c r="F36" s="289"/>
      <c r="G36" s="290"/>
      <c r="H36" s="265"/>
      <c r="I36" s="291" t="n">
        <v>6</v>
      </c>
      <c r="J36" s="292" t="s">
        <v>317</v>
      </c>
      <c r="K36" s="293" t="s">
        <v>589</v>
      </c>
      <c r="L36" s="317" t="s">
        <v>422</v>
      </c>
      <c r="M36" s="289" t="s">
        <v>209</v>
      </c>
      <c r="N36" s="289"/>
      <c r="O36" s="290" t="s">
        <v>423</v>
      </c>
    </row>
    <row r="37" customFormat="false" ht="18.75" hidden="false" customHeight="true" outlineLevel="0" collapsed="false">
      <c r="A37" s="298" t="n">
        <v>4</v>
      </c>
      <c r="B37" s="318" t="s">
        <v>286</v>
      </c>
      <c r="C37" s="319" t="s">
        <v>582</v>
      </c>
      <c r="D37" s="320" t="s">
        <v>409</v>
      </c>
      <c r="E37" s="289" t="s">
        <v>209</v>
      </c>
      <c r="F37" s="289"/>
      <c r="G37" s="290" t="s">
        <v>423</v>
      </c>
      <c r="H37" s="265"/>
      <c r="I37" s="291" t="n">
        <v>7</v>
      </c>
      <c r="J37" s="292" t="s">
        <v>335</v>
      </c>
      <c r="K37" s="293" t="s">
        <v>596</v>
      </c>
      <c r="L37" s="317" t="s">
        <v>409</v>
      </c>
      <c r="M37" s="289" t="s">
        <v>301</v>
      </c>
      <c r="N37" s="289"/>
      <c r="O37" s="290" t="s">
        <v>423</v>
      </c>
    </row>
    <row r="38" customFormat="false" ht="18.75" hidden="false" customHeight="true" outlineLevel="0" collapsed="false">
      <c r="A38" s="298"/>
      <c r="B38" s="294" t="s">
        <v>287</v>
      </c>
      <c r="C38" s="322" t="s">
        <v>578</v>
      </c>
      <c r="D38" s="323" t="s">
        <v>409</v>
      </c>
      <c r="E38" s="289"/>
      <c r="F38" s="289"/>
      <c r="G38" s="290"/>
      <c r="H38" s="265"/>
      <c r="I38" s="291" t="n">
        <v>8</v>
      </c>
      <c r="J38" s="292" t="s">
        <v>602</v>
      </c>
      <c r="K38" s="293" t="s">
        <v>603</v>
      </c>
      <c r="L38" s="317" t="s">
        <v>409</v>
      </c>
      <c r="M38" s="289" t="s">
        <v>301</v>
      </c>
      <c r="N38" s="289"/>
      <c r="O38" s="290" t="s">
        <v>423</v>
      </c>
    </row>
    <row r="39" customFormat="false" ht="18.75" hidden="false" customHeight="true" outlineLevel="0" collapsed="false">
      <c r="A39" s="285" t="n">
        <v>5</v>
      </c>
      <c r="B39" s="318" t="s">
        <v>280</v>
      </c>
      <c r="C39" s="319" t="s">
        <v>611</v>
      </c>
      <c r="D39" s="320" t="s">
        <v>426</v>
      </c>
      <c r="E39" s="289" t="s">
        <v>209</v>
      </c>
      <c r="F39" s="289"/>
      <c r="G39" s="290" t="s">
        <v>423</v>
      </c>
      <c r="H39" s="265"/>
      <c r="I39" s="291" t="n">
        <v>9</v>
      </c>
      <c r="J39" s="292" t="s">
        <v>602</v>
      </c>
      <c r="K39" s="293" t="s">
        <v>606</v>
      </c>
      <c r="L39" s="317" t="s">
        <v>409</v>
      </c>
      <c r="M39" s="289" t="s">
        <v>301</v>
      </c>
      <c r="N39" s="289"/>
      <c r="O39" s="290" t="s">
        <v>423</v>
      </c>
    </row>
    <row r="40" customFormat="false" ht="18.75" hidden="false" customHeight="true" outlineLevel="0" collapsed="false">
      <c r="A40" s="285"/>
      <c r="B40" s="294" t="s">
        <v>281</v>
      </c>
      <c r="C40" s="322" t="s">
        <v>612</v>
      </c>
      <c r="D40" s="323" t="s">
        <v>426</v>
      </c>
      <c r="E40" s="289"/>
      <c r="F40" s="289"/>
      <c r="G40" s="290"/>
      <c r="H40" s="265"/>
      <c r="I40" s="291" t="n">
        <v>10</v>
      </c>
      <c r="J40" s="292" t="s">
        <v>299</v>
      </c>
      <c r="K40" s="293" t="s">
        <v>599</v>
      </c>
      <c r="L40" s="317" t="s">
        <v>409</v>
      </c>
      <c r="M40" s="289" t="s">
        <v>301</v>
      </c>
      <c r="N40" s="289"/>
      <c r="O40" s="290" t="s">
        <v>423</v>
      </c>
    </row>
    <row r="41" customFormat="false" ht="18.75" hidden="false" customHeight="true" outlineLevel="0" collapsed="false">
      <c r="A41" s="298" t="n">
        <v>6</v>
      </c>
      <c r="B41" s="318" t="s">
        <v>293</v>
      </c>
      <c r="C41" s="319" t="s">
        <v>588</v>
      </c>
      <c r="D41" s="320" t="s">
        <v>422</v>
      </c>
      <c r="E41" s="289" t="s">
        <v>209</v>
      </c>
      <c r="F41" s="289"/>
      <c r="G41" s="290" t="s">
        <v>423</v>
      </c>
      <c r="H41" s="265"/>
      <c r="I41" s="291" t="n">
        <v>11</v>
      </c>
      <c r="J41" s="292" t="s">
        <v>291</v>
      </c>
      <c r="K41" s="293" t="s">
        <v>408</v>
      </c>
      <c r="L41" s="317" t="s">
        <v>409</v>
      </c>
      <c r="M41" s="289" t="s">
        <v>209</v>
      </c>
      <c r="N41" s="289"/>
      <c r="O41" s="290" t="s">
        <v>423</v>
      </c>
    </row>
    <row r="42" customFormat="false" ht="18.75" hidden="false" customHeight="true" outlineLevel="0" collapsed="false">
      <c r="A42" s="298"/>
      <c r="B42" s="294" t="s">
        <v>294</v>
      </c>
      <c r="C42" s="322" t="s">
        <v>613</v>
      </c>
      <c r="D42" s="323" t="s">
        <v>422</v>
      </c>
      <c r="E42" s="289"/>
      <c r="F42" s="289"/>
      <c r="G42" s="290"/>
      <c r="H42" s="265"/>
      <c r="I42" s="291" t="n">
        <v>12</v>
      </c>
      <c r="J42" s="292" t="s">
        <v>375</v>
      </c>
      <c r="K42" s="293" t="s">
        <v>614</v>
      </c>
      <c r="L42" s="317" t="s">
        <v>409</v>
      </c>
      <c r="M42" s="289" t="s">
        <v>209</v>
      </c>
      <c r="N42" s="289"/>
      <c r="O42" s="290" t="s">
        <v>423</v>
      </c>
    </row>
    <row r="43" customFormat="false" ht="18.75" hidden="false" customHeight="true" outlineLevel="0" collapsed="false">
      <c r="A43" s="285" t="n">
        <v>7</v>
      </c>
      <c r="B43" s="286" t="s">
        <v>602</v>
      </c>
      <c r="C43" s="287" t="s">
        <v>606</v>
      </c>
      <c r="D43" s="324" t="s">
        <v>409</v>
      </c>
      <c r="E43" s="289" t="s">
        <v>301</v>
      </c>
      <c r="F43" s="289"/>
      <c r="G43" s="290" t="s">
        <v>423</v>
      </c>
      <c r="H43" s="265"/>
      <c r="I43" s="291" t="n">
        <v>13</v>
      </c>
      <c r="J43" s="292" t="s">
        <v>226</v>
      </c>
      <c r="K43" s="293" t="s">
        <v>575</v>
      </c>
      <c r="L43" s="317" t="s">
        <v>409</v>
      </c>
      <c r="M43" s="289" t="s">
        <v>209</v>
      </c>
      <c r="N43" s="289"/>
      <c r="O43" s="290" t="s">
        <v>423</v>
      </c>
    </row>
    <row r="44" customFormat="false" ht="18.75" hidden="false" customHeight="true" outlineLevel="0" collapsed="false">
      <c r="A44" s="285"/>
      <c r="B44" s="294" t="s">
        <v>311</v>
      </c>
      <c r="C44" s="295" t="s">
        <v>610</v>
      </c>
      <c r="D44" s="325" t="s">
        <v>422</v>
      </c>
      <c r="E44" s="289"/>
      <c r="F44" s="289"/>
      <c r="G44" s="290"/>
      <c r="H44" s="265"/>
      <c r="I44" s="291" t="n">
        <v>14</v>
      </c>
      <c r="J44" s="292" t="s">
        <v>311</v>
      </c>
      <c r="K44" s="293" t="s">
        <v>610</v>
      </c>
      <c r="L44" s="152" t="s">
        <v>422</v>
      </c>
      <c r="M44" s="289" t="s">
        <v>301</v>
      </c>
      <c r="N44" s="289"/>
      <c r="O44" s="290" t="s">
        <v>423</v>
      </c>
    </row>
    <row r="45" customFormat="false" ht="18.75" hidden="false" customHeight="true" outlineLevel="0" collapsed="false">
      <c r="A45" s="298" t="n">
        <v>8</v>
      </c>
      <c r="B45" s="286" t="s">
        <v>329</v>
      </c>
      <c r="C45" s="287" t="s">
        <v>609</v>
      </c>
      <c r="D45" s="324" t="s">
        <v>409</v>
      </c>
      <c r="E45" s="289" t="s">
        <v>301</v>
      </c>
      <c r="F45" s="289"/>
      <c r="G45" s="290" t="s">
        <v>423</v>
      </c>
      <c r="H45" s="265"/>
      <c r="I45" s="291" t="n">
        <v>15</v>
      </c>
      <c r="J45" s="292" t="s">
        <v>379</v>
      </c>
      <c r="K45" s="293" t="s">
        <v>615</v>
      </c>
      <c r="L45" s="152" t="s">
        <v>409</v>
      </c>
      <c r="M45" s="289" t="s">
        <v>380</v>
      </c>
      <c r="N45" s="289"/>
      <c r="O45" s="290" t="s">
        <v>423</v>
      </c>
    </row>
    <row r="46" customFormat="false" ht="18.75" hidden="false" customHeight="true" outlineLevel="0" collapsed="false">
      <c r="A46" s="298"/>
      <c r="B46" s="294" t="s">
        <v>330</v>
      </c>
      <c r="C46" s="295" t="s">
        <v>616</v>
      </c>
      <c r="D46" s="325" t="s">
        <v>426</v>
      </c>
      <c r="E46" s="289"/>
      <c r="F46" s="289"/>
      <c r="G46" s="290"/>
      <c r="H46" s="265"/>
      <c r="I46" s="299" t="n">
        <v>16</v>
      </c>
      <c r="J46" s="292" t="s">
        <v>388</v>
      </c>
      <c r="K46" s="293" t="s">
        <v>617</v>
      </c>
      <c r="L46" s="152" t="s">
        <v>422</v>
      </c>
      <c r="M46" s="289" t="s">
        <v>618</v>
      </c>
      <c r="N46" s="289"/>
      <c r="O46" s="290" t="s">
        <v>423</v>
      </c>
    </row>
    <row r="47" customFormat="false" ht="6" hidden="false" customHeight="true" outlineLevel="0" collapsed="false">
      <c r="A47" s="306"/>
      <c r="B47" s="326"/>
      <c r="C47" s="326"/>
      <c r="D47" s="326"/>
      <c r="E47" s="326"/>
      <c r="F47" s="327"/>
      <c r="G47" s="327"/>
      <c r="H47" s="327"/>
      <c r="I47" s="327"/>
      <c r="J47" s="327"/>
      <c r="K47" s="327"/>
      <c r="L47" s="327"/>
      <c r="M47" s="327"/>
      <c r="N47" s="327"/>
      <c r="O47" s="327"/>
    </row>
    <row r="48" customFormat="false" ht="13.5" hidden="false" customHeight="true" outlineLevel="0" collapsed="false">
      <c r="A48" s="306"/>
      <c r="B48" s="326"/>
      <c r="C48" s="326"/>
      <c r="D48" s="326"/>
      <c r="E48" s="326"/>
      <c r="F48" s="327"/>
      <c r="G48" s="327"/>
      <c r="H48" s="327"/>
      <c r="I48" s="327"/>
      <c r="J48" s="327"/>
      <c r="K48" s="327"/>
      <c r="L48" s="327"/>
      <c r="M48" s="327"/>
      <c r="N48" s="327"/>
      <c r="O48" s="327"/>
    </row>
    <row r="49" customFormat="false" ht="12.75" hidden="false" customHeight="true" outlineLevel="0" collapsed="false"/>
    <row r="50" customFormat="false" ht="12.75" hidden="false" customHeight="true" outlineLevel="0" collapsed="false">
      <c r="G50" s="303" t="s">
        <v>619</v>
      </c>
      <c r="H50" s="303"/>
      <c r="I50" s="303"/>
    </row>
  </sheetData>
  <mergeCells count="96">
    <mergeCell ref="D1:L1"/>
    <mergeCell ref="F3:J3"/>
    <mergeCell ref="A6:O6"/>
    <mergeCell ref="D9:E9"/>
    <mergeCell ref="L9:M9"/>
    <mergeCell ref="A10:A17"/>
    <mergeCell ref="B10:B14"/>
    <mergeCell ref="D10:E10"/>
    <mergeCell ref="I10:I17"/>
    <mergeCell ref="J10:J14"/>
    <mergeCell ref="L10:M10"/>
    <mergeCell ref="D11:E11"/>
    <mergeCell ref="L11:M11"/>
    <mergeCell ref="D12:E12"/>
    <mergeCell ref="L12:M12"/>
    <mergeCell ref="D13:E13"/>
    <mergeCell ref="L13:M13"/>
    <mergeCell ref="D14:E14"/>
    <mergeCell ref="L14:M14"/>
    <mergeCell ref="B15:B17"/>
    <mergeCell ref="D15:E15"/>
    <mergeCell ref="J15:J17"/>
    <mergeCell ref="L15:M15"/>
    <mergeCell ref="D16:E16"/>
    <mergeCell ref="L16:M16"/>
    <mergeCell ref="D17:E17"/>
    <mergeCell ref="L17:M17"/>
    <mergeCell ref="D19:E19"/>
    <mergeCell ref="L19:M19"/>
    <mergeCell ref="A20:A27"/>
    <mergeCell ref="B20:B24"/>
    <mergeCell ref="D20:E20"/>
    <mergeCell ref="I20:I27"/>
    <mergeCell ref="J20:J24"/>
    <mergeCell ref="L20:M20"/>
    <mergeCell ref="D21:E21"/>
    <mergeCell ref="L21:M21"/>
    <mergeCell ref="D22:E22"/>
    <mergeCell ref="L22:M22"/>
    <mergeCell ref="D23:E23"/>
    <mergeCell ref="L23:M23"/>
    <mergeCell ref="D24:E24"/>
    <mergeCell ref="L24:M24"/>
    <mergeCell ref="B25:B27"/>
    <mergeCell ref="D25:E25"/>
    <mergeCell ref="J25:J27"/>
    <mergeCell ref="L25:M25"/>
    <mergeCell ref="D26:E26"/>
    <mergeCell ref="L26:M26"/>
    <mergeCell ref="D27:E27"/>
    <mergeCell ref="L27:M27"/>
    <mergeCell ref="A28:D28"/>
    <mergeCell ref="I28:L28"/>
    <mergeCell ref="E30:G30"/>
    <mergeCell ref="M30:O30"/>
    <mergeCell ref="A31:A32"/>
    <mergeCell ref="E31:F32"/>
    <mergeCell ref="G31:G32"/>
    <mergeCell ref="M31:N31"/>
    <mergeCell ref="M32:N32"/>
    <mergeCell ref="A33:A34"/>
    <mergeCell ref="E33:F34"/>
    <mergeCell ref="G33:G34"/>
    <mergeCell ref="M33:N33"/>
    <mergeCell ref="M34:N34"/>
    <mergeCell ref="A35:A36"/>
    <mergeCell ref="E35:F36"/>
    <mergeCell ref="G35:G36"/>
    <mergeCell ref="M35:N35"/>
    <mergeCell ref="M36:N36"/>
    <mergeCell ref="A37:A38"/>
    <mergeCell ref="E37:F38"/>
    <mergeCell ref="G37:G38"/>
    <mergeCell ref="M37:N37"/>
    <mergeCell ref="M38:N38"/>
    <mergeCell ref="A39:A40"/>
    <mergeCell ref="E39:F40"/>
    <mergeCell ref="G39:G40"/>
    <mergeCell ref="M39:N39"/>
    <mergeCell ref="M40:N40"/>
    <mergeCell ref="A41:A42"/>
    <mergeCell ref="E41:F42"/>
    <mergeCell ref="G41:G42"/>
    <mergeCell ref="M41:N41"/>
    <mergeCell ref="M42:N42"/>
    <mergeCell ref="A43:A44"/>
    <mergeCell ref="E43:F44"/>
    <mergeCell ref="G43:G44"/>
    <mergeCell ref="M43:N43"/>
    <mergeCell ref="M44:N44"/>
    <mergeCell ref="A45:A46"/>
    <mergeCell ref="E45:F46"/>
    <mergeCell ref="G45:G46"/>
    <mergeCell ref="M45:N45"/>
    <mergeCell ref="M46:N46"/>
    <mergeCell ref="G50:I50"/>
  </mergeCells>
  <dataValidations count="2">
    <dataValidation allowBlank="true" errorStyle="stop" operator="between" showDropDown="false" showErrorMessage="true" showInputMessage="false" sqref="M3:N3 D10:F17 L10:N13 L14:L17 N14:N17 M17 D20:D27 F20:F27 L20:N27 B31:C46 J31:K46" type="none">
      <formula1>0</formula1>
      <formula2>0</formula2>
    </dataValidation>
    <dataValidation allowBlank="true" errorStyle="stop" operator="between" showDropDown="false" showErrorMessage="true" showInputMessage="false" sqref="G11:G18 O11:O18 G21:G27 O21:O27 D31:D46 L31:L46" type="list">
      <formula1>"１年,２年,３年"</formula1>
      <formula2>0</formula2>
    </dataValidation>
  </dataValidations>
  <printOptions headings="false" gridLines="false" gridLinesSet="true" horizontalCentered="true" verticalCentered="false"/>
  <pageMargins left="0.39375" right="0.39375" top="0.472222222222222"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38" width="5.62"/>
    <col collapsed="false" customWidth="true" hidden="false" outlineLevel="0" max="3" min="2" style="238" width="8.12"/>
    <col collapsed="false" customWidth="true" hidden="false" outlineLevel="0" max="5" min="4" style="238" width="4.36"/>
    <col collapsed="false" customWidth="true" hidden="false" outlineLevel="0" max="6" min="6" style="238" width="8.12"/>
    <col collapsed="false" customWidth="true" hidden="false" outlineLevel="0" max="7" min="7" style="238" width="6.74"/>
    <col collapsed="false" customWidth="true" hidden="false" outlineLevel="0" max="8" min="8" style="238" width="1.99"/>
    <col collapsed="false" customWidth="true" hidden="false" outlineLevel="0" max="9" min="9" style="238" width="5.62"/>
    <col collapsed="false" customWidth="true" hidden="false" outlineLevel="0" max="11" min="10" style="238" width="8.12"/>
    <col collapsed="false" customWidth="true" hidden="false" outlineLevel="0" max="13" min="12" style="238" width="4.36"/>
    <col collapsed="false" customWidth="true" hidden="false" outlineLevel="0" max="14" min="14" style="238" width="8.12"/>
    <col collapsed="false" customWidth="true" hidden="false" outlineLevel="0" max="15" min="15" style="238" width="6.49"/>
    <col collapsed="false" customWidth="false" hidden="false" outlineLevel="0" max="257" min="16" style="238" width="8.99"/>
  </cols>
  <sheetData>
    <row r="1" customFormat="false" ht="18.75" hidden="false" customHeight="true" outlineLevel="0" collapsed="false">
      <c r="A1" s="234"/>
      <c r="B1" s="234"/>
      <c r="C1" s="235"/>
      <c r="D1" s="236" t="s">
        <v>620</v>
      </c>
      <c r="E1" s="236"/>
      <c r="F1" s="236"/>
      <c r="G1" s="236"/>
      <c r="H1" s="236"/>
      <c r="I1" s="236"/>
      <c r="J1" s="236"/>
      <c r="K1" s="236"/>
      <c r="L1" s="236"/>
      <c r="M1" s="234"/>
      <c r="N1" s="234"/>
      <c r="O1" s="237"/>
    </row>
    <row r="2" customFormat="false" ht="8.25" hidden="false" customHeight="true" outlineLevel="0" collapsed="false">
      <c r="A2" s="239"/>
      <c r="B2" s="239"/>
      <c r="C2" s="239"/>
      <c r="D2" s="239"/>
      <c r="E2" s="239"/>
      <c r="F2" s="239"/>
      <c r="G2" s="239"/>
      <c r="H2" s="239"/>
      <c r="I2" s="239"/>
      <c r="J2" s="239"/>
      <c r="K2" s="239"/>
      <c r="L2" s="239"/>
      <c r="M2" s="239"/>
      <c r="N2" s="239"/>
      <c r="O2" s="240"/>
    </row>
    <row r="3" customFormat="false" ht="25.5" hidden="false" customHeight="true" outlineLevel="0" collapsed="false">
      <c r="A3" s="241"/>
      <c r="B3" s="241"/>
      <c r="C3" s="241"/>
      <c r="D3" s="235"/>
      <c r="E3" s="241"/>
      <c r="F3" s="242" t="s">
        <v>392</v>
      </c>
      <c r="G3" s="242"/>
      <c r="H3" s="242"/>
      <c r="I3" s="242"/>
      <c r="J3" s="242"/>
      <c r="K3" s="243"/>
      <c r="L3" s="241"/>
      <c r="M3" s="244"/>
      <c r="N3" s="244"/>
      <c r="O3" s="245"/>
    </row>
    <row r="4" customFormat="false" ht="8.25" hidden="false" customHeight="true" outlineLevel="0" collapsed="false">
      <c r="A4" s="331"/>
      <c r="B4" s="331"/>
      <c r="C4" s="331"/>
      <c r="D4" s="331"/>
      <c r="E4" s="331"/>
      <c r="F4" s="245"/>
      <c r="G4" s="245"/>
      <c r="H4" s="245"/>
      <c r="I4" s="332"/>
      <c r="J4" s="332"/>
      <c r="K4" s="332"/>
      <c r="L4" s="332"/>
      <c r="M4" s="245"/>
      <c r="N4" s="332"/>
      <c r="O4" s="332"/>
    </row>
    <row r="5" customFormat="false" ht="8.25" hidden="false" customHeight="true" outlineLevel="0" collapsed="false">
      <c r="A5" s="333"/>
      <c r="B5" s="333"/>
      <c r="C5" s="333"/>
      <c r="D5" s="333"/>
      <c r="E5" s="333"/>
      <c r="F5" s="245"/>
      <c r="G5" s="245"/>
      <c r="H5" s="245"/>
      <c r="I5" s="332"/>
      <c r="J5" s="332"/>
      <c r="K5" s="332"/>
      <c r="L5" s="332"/>
      <c r="M5" s="245"/>
      <c r="N5" s="332"/>
      <c r="O5" s="332"/>
    </row>
    <row r="6" customFormat="false" ht="20.25" hidden="false" customHeight="true" outlineLevel="0" collapsed="false">
      <c r="A6" s="247" t="s">
        <v>393</v>
      </c>
      <c r="B6" s="247"/>
      <c r="C6" s="247"/>
      <c r="D6" s="247"/>
      <c r="E6" s="247"/>
      <c r="F6" s="247"/>
      <c r="G6" s="247"/>
      <c r="H6" s="247"/>
      <c r="I6" s="247"/>
      <c r="J6" s="247"/>
      <c r="K6" s="247"/>
      <c r="L6" s="247"/>
      <c r="M6" s="247"/>
      <c r="N6" s="247"/>
      <c r="O6" s="247"/>
    </row>
    <row r="7" customFormat="false" ht="12" hidden="false" customHeight="true" outlineLevel="0" collapsed="false">
      <c r="A7" s="248"/>
      <c r="B7" s="248"/>
      <c r="C7" s="248"/>
      <c r="D7" s="248"/>
      <c r="E7" s="248"/>
      <c r="F7" s="248"/>
      <c r="G7" s="248"/>
      <c r="H7" s="248"/>
      <c r="I7" s="248"/>
      <c r="J7" s="248"/>
      <c r="K7" s="249"/>
      <c r="L7" s="248"/>
      <c r="M7" s="250"/>
      <c r="N7" s="251"/>
      <c r="O7" s="252" t="s">
        <v>394</v>
      </c>
    </row>
    <row r="8" customFormat="false" ht="4.5" hidden="false" customHeight="true" outlineLevel="0" collapsed="false">
      <c r="A8" s="248"/>
      <c r="B8" s="248"/>
      <c r="C8" s="248"/>
      <c r="D8" s="248"/>
      <c r="E8" s="248"/>
      <c r="F8" s="248"/>
      <c r="G8" s="248"/>
      <c r="H8" s="248"/>
      <c r="I8" s="248"/>
      <c r="J8" s="248"/>
      <c r="K8" s="249"/>
      <c r="L8" s="248"/>
      <c r="M8" s="250"/>
      <c r="N8" s="251"/>
      <c r="O8" s="249"/>
    </row>
    <row r="9" customFormat="false" ht="18.75" hidden="false" customHeight="true" outlineLevel="0" collapsed="false">
      <c r="A9" s="135" t="s">
        <v>149</v>
      </c>
      <c r="B9" s="253" t="s">
        <v>395</v>
      </c>
      <c r="C9" s="254"/>
      <c r="D9" s="255" t="s">
        <v>396</v>
      </c>
      <c r="E9" s="255"/>
      <c r="F9" s="256" t="s">
        <v>397</v>
      </c>
      <c r="G9" s="257" t="s">
        <v>398</v>
      </c>
      <c r="H9" s="258"/>
      <c r="I9" s="135" t="s">
        <v>149</v>
      </c>
      <c r="J9" s="253" t="s">
        <v>395</v>
      </c>
      <c r="K9" s="254"/>
      <c r="L9" s="255" t="s">
        <v>396</v>
      </c>
      <c r="M9" s="255"/>
      <c r="N9" s="256" t="s">
        <v>397</v>
      </c>
      <c r="O9" s="257" t="s">
        <v>398</v>
      </c>
    </row>
    <row r="10" customFormat="false" ht="18.75" hidden="false" customHeight="true" outlineLevel="0" collapsed="false">
      <c r="A10" s="257" t="s">
        <v>399</v>
      </c>
      <c r="B10" s="259" t="s">
        <v>224</v>
      </c>
      <c r="C10" s="260" t="s">
        <v>401</v>
      </c>
      <c r="D10" s="261" t="s">
        <v>249</v>
      </c>
      <c r="E10" s="261"/>
      <c r="F10" s="262" t="s">
        <v>621</v>
      </c>
      <c r="G10" s="263"/>
      <c r="H10" s="264"/>
      <c r="I10" s="257" t="s">
        <v>404</v>
      </c>
      <c r="J10" s="259" t="s">
        <v>247</v>
      </c>
      <c r="K10" s="260" t="s">
        <v>401</v>
      </c>
      <c r="L10" s="261" t="s">
        <v>622</v>
      </c>
      <c r="M10" s="261"/>
      <c r="N10" s="262" t="s">
        <v>559</v>
      </c>
      <c r="O10" s="263"/>
    </row>
    <row r="11" customFormat="false" ht="18.75" hidden="false" customHeight="true" outlineLevel="0" collapsed="false">
      <c r="A11" s="257"/>
      <c r="B11" s="259"/>
      <c r="C11" s="260" t="s">
        <v>407</v>
      </c>
      <c r="D11" s="261" t="s">
        <v>262</v>
      </c>
      <c r="E11" s="261"/>
      <c r="F11" s="262" t="s">
        <v>623</v>
      </c>
      <c r="G11" s="152" t="s">
        <v>409</v>
      </c>
      <c r="H11" s="265"/>
      <c r="I11" s="257"/>
      <c r="J11" s="259"/>
      <c r="K11" s="260" t="s">
        <v>407</v>
      </c>
      <c r="L11" s="261" t="s">
        <v>340</v>
      </c>
      <c r="M11" s="261"/>
      <c r="N11" s="262" t="s">
        <v>624</v>
      </c>
      <c r="O11" s="152" t="s">
        <v>409</v>
      </c>
    </row>
    <row r="12" customFormat="false" ht="18.75" hidden="false" customHeight="true" outlineLevel="0" collapsed="false">
      <c r="A12" s="257"/>
      <c r="B12" s="259"/>
      <c r="C12" s="260" t="s">
        <v>411</v>
      </c>
      <c r="D12" s="261" t="s">
        <v>263</v>
      </c>
      <c r="E12" s="261"/>
      <c r="F12" s="262" t="s">
        <v>625</v>
      </c>
      <c r="G12" s="152" t="s">
        <v>409</v>
      </c>
      <c r="H12" s="265"/>
      <c r="I12" s="257"/>
      <c r="J12" s="259"/>
      <c r="K12" s="260" t="s">
        <v>411</v>
      </c>
      <c r="L12" s="261" t="s">
        <v>348</v>
      </c>
      <c r="M12" s="261"/>
      <c r="N12" s="262" t="s">
        <v>536</v>
      </c>
      <c r="O12" s="152" t="s">
        <v>409</v>
      </c>
    </row>
    <row r="13" customFormat="false" ht="18.75" hidden="false" customHeight="true" outlineLevel="0" collapsed="false">
      <c r="A13" s="257"/>
      <c r="B13" s="259"/>
      <c r="C13" s="260" t="s">
        <v>414</v>
      </c>
      <c r="D13" s="261" t="s">
        <v>222</v>
      </c>
      <c r="E13" s="261"/>
      <c r="F13" s="262" t="s">
        <v>626</v>
      </c>
      <c r="G13" s="152" t="s">
        <v>426</v>
      </c>
      <c r="H13" s="265"/>
      <c r="I13" s="257"/>
      <c r="J13" s="259"/>
      <c r="K13" s="260" t="s">
        <v>414</v>
      </c>
      <c r="L13" s="261" t="s">
        <v>627</v>
      </c>
      <c r="M13" s="261"/>
      <c r="N13" s="262" t="s">
        <v>628</v>
      </c>
      <c r="O13" s="152" t="s">
        <v>409</v>
      </c>
    </row>
    <row r="14" customFormat="false" ht="18.75" hidden="false" customHeight="true" outlineLevel="0" collapsed="false">
      <c r="A14" s="257"/>
      <c r="B14" s="259"/>
      <c r="C14" s="260" t="s">
        <v>418</v>
      </c>
      <c r="D14" s="261" t="s">
        <v>230</v>
      </c>
      <c r="E14" s="261"/>
      <c r="F14" s="262" t="s">
        <v>629</v>
      </c>
      <c r="G14" s="152" t="s">
        <v>426</v>
      </c>
      <c r="H14" s="265"/>
      <c r="I14" s="257"/>
      <c r="J14" s="259"/>
      <c r="K14" s="260" t="s">
        <v>418</v>
      </c>
      <c r="L14" s="261" t="s">
        <v>228</v>
      </c>
      <c r="M14" s="261"/>
      <c r="N14" s="262" t="s">
        <v>630</v>
      </c>
      <c r="O14" s="152" t="s">
        <v>426</v>
      </c>
    </row>
    <row r="15" customFormat="false" ht="18.75" hidden="false" customHeight="true" outlineLevel="0" collapsed="false">
      <c r="A15" s="257"/>
      <c r="B15" s="266" t="s">
        <v>423</v>
      </c>
      <c r="C15" s="260" t="s">
        <v>424</v>
      </c>
      <c r="D15" s="261" t="s">
        <v>223</v>
      </c>
      <c r="E15" s="261"/>
      <c r="F15" s="262" t="s">
        <v>631</v>
      </c>
      <c r="G15" s="152" t="s">
        <v>426</v>
      </c>
      <c r="H15" s="265"/>
      <c r="I15" s="257"/>
      <c r="J15" s="266" t="s">
        <v>423</v>
      </c>
      <c r="K15" s="260" t="s">
        <v>424</v>
      </c>
      <c r="L15" s="261" t="s">
        <v>632</v>
      </c>
      <c r="M15" s="261"/>
      <c r="N15" s="262" t="s">
        <v>633</v>
      </c>
      <c r="O15" s="152" t="s">
        <v>426</v>
      </c>
    </row>
    <row r="16" customFormat="false" ht="18.75" hidden="false" customHeight="true" outlineLevel="0" collapsed="false">
      <c r="A16" s="257"/>
      <c r="B16" s="266"/>
      <c r="C16" s="260" t="s">
        <v>429</v>
      </c>
      <c r="D16" s="261" t="s">
        <v>634</v>
      </c>
      <c r="E16" s="261"/>
      <c r="F16" s="262" t="s">
        <v>635</v>
      </c>
      <c r="G16" s="152" t="s">
        <v>426</v>
      </c>
      <c r="H16" s="265"/>
      <c r="I16" s="257"/>
      <c r="J16" s="266"/>
      <c r="K16" s="260" t="s">
        <v>429</v>
      </c>
      <c r="L16" s="261" t="s">
        <v>246</v>
      </c>
      <c r="M16" s="261"/>
      <c r="N16" s="262" t="s">
        <v>636</v>
      </c>
      <c r="O16" s="152" t="s">
        <v>422</v>
      </c>
    </row>
    <row r="17" customFormat="false" ht="18.75" hidden="false" customHeight="true" outlineLevel="0" collapsed="false">
      <c r="A17" s="257"/>
      <c r="B17" s="266"/>
      <c r="C17" s="267" t="s">
        <v>432</v>
      </c>
      <c r="D17" s="261" t="s">
        <v>231</v>
      </c>
      <c r="E17" s="261"/>
      <c r="F17" s="262" t="s">
        <v>637</v>
      </c>
      <c r="G17" s="152" t="s">
        <v>422</v>
      </c>
      <c r="H17" s="265"/>
      <c r="I17" s="257"/>
      <c r="J17" s="266"/>
      <c r="K17" s="267" t="s">
        <v>432</v>
      </c>
      <c r="L17" s="261" t="s">
        <v>638</v>
      </c>
      <c r="M17" s="261"/>
      <c r="N17" s="262" t="s">
        <v>639</v>
      </c>
      <c r="O17" s="268" t="s">
        <v>422</v>
      </c>
    </row>
    <row r="18" customFormat="false" ht="5.25" hidden="false" customHeight="true" outlineLevel="0" collapsed="false">
      <c r="A18" s="284"/>
      <c r="B18" s="270"/>
      <c r="C18" s="271"/>
      <c r="D18" s="272"/>
      <c r="E18" s="272"/>
      <c r="F18" s="272"/>
      <c r="G18" s="273"/>
      <c r="H18" s="265"/>
      <c r="I18" s="284"/>
      <c r="J18" s="270"/>
      <c r="K18" s="271"/>
      <c r="L18" s="272"/>
      <c r="M18" s="272"/>
      <c r="N18" s="272"/>
      <c r="O18" s="273"/>
    </row>
    <row r="19" customFormat="false" ht="18.75" hidden="false" customHeight="true" outlineLevel="0" collapsed="false">
      <c r="A19" s="274" t="s">
        <v>149</v>
      </c>
      <c r="B19" s="275" t="s">
        <v>395</v>
      </c>
      <c r="C19" s="276"/>
      <c r="D19" s="277" t="s">
        <v>396</v>
      </c>
      <c r="E19" s="277"/>
      <c r="F19" s="278" t="s">
        <v>397</v>
      </c>
      <c r="G19" s="279" t="s">
        <v>398</v>
      </c>
      <c r="H19" s="258"/>
      <c r="I19" s="274" t="s">
        <v>149</v>
      </c>
      <c r="J19" s="275" t="s">
        <v>395</v>
      </c>
      <c r="K19" s="276"/>
      <c r="L19" s="277" t="s">
        <v>396</v>
      </c>
      <c r="M19" s="277"/>
      <c r="N19" s="278" t="s">
        <v>397</v>
      </c>
      <c r="O19" s="279" t="s">
        <v>398</v>
      </c>
    </row>
    <row r="20" customFormat="false" ht="18.75" hidden="false" customHeight="true" outlineLevel="0" collapsed="false">
      <c r="A20" s="135" t="s">
        <v>434</v>
      </c>
      <c r="B20" s="259" t="s">
        <v>640</v>
      </c>
      <c r="C20" s="260" t="s">
        <v>401</v>
      </c>
      <c r="D20" s="261" t="s">
        <v>274</v>
      </c>
      <c r="E20" s="261"/>
      <c r="F20" s="262" t="s">
        <v>641</v>
      </c>
      <c r="G20" s="263"/>
      <c r="H20" s="264"/>
      <c r="I20" s="135" t="s">
        <v>438</v>
      </c>
      <c r="J20" s="259" t="s">
        <v>642</v>
      </c>
      <c r="K20" s="260" t="s">
        <v>401</v>
      </c>
      <c r="L20" s="261" t="s">
        <v>643</v>
      </c>
      <c r="M20" s="261"/>
      <c r="N20" s="262" t="s">
        <v>644</v>
      </c>
      <c r="O20" s="263"/>
    </row>
    <row r="21" customFormat="false" ht="18.75" hidden="false" customHeight="true" outlineLevel="0" collapsed="false">
      <c r="A21" s="135"/>
      <c r="B21" s="259"/>
      <c r="C21" s="260" t="s">
        <v>407</v>
      </c>
      <c r="D21" s="261" t="s">
        <v>185</v>
      </c>
      <c r="E21" s="261"/>
      <c r="F21" s="262" t="s">
        <v>645</v>
      </c>
      <c r="G21" s="152" t="s">
        <v>409</v>
      </c>
      <c r="H21" s="265"/>
      <c r="I21" s="135"/>
      <c r="J21" s="259"/>
      <c r="K21" s="260" t="s">
        <v>407</v>
      </c>
      <c r="L21" s="261" t="s">
        <v>205</v>
      </c>
      <c r="M21" s="261"/>
      <c r="N21" s="262" t="s">
        <v>646</v>
      </c>
      <c r="O21" s="152" t="s">
        <v>409</v>
      </c>
    </row>
    <row r="22" customFormat="false" ht="18.75" hidden="false" customHeight="true" outlineLevel="0" collapsed="false">
      <c r="A22" s="135"/>
      <c r="B22" s="259"/>
      <c r="C22" s="260" t="s">
        <v>411</v>
      </c>
      <c r="D22" s="261" t="s">
        <v>647</v>
      </c>
      <c r="E22" s="261"/>
      <c r="F22" s="262" t="s">
        <v>648</v>
      </c>
      <c r="G22" s="152" t="s">
        <v>426</v>
      </c>
      <c r="H22" s="265"/>
      <c r="I22" s="135"/>
      <c r="J22" s="259"/>
      <c r="K22" s="260" t="s">
        <v>411</v>
      </c>
      <c r="L22" s="261" t="s">
        <v>649</v>
      </c>
      <c r="M22" s="261"/>
      <c r="N22" s="262" t="s">
        <v>650</v>
      </c>
      <c r="O22" s="152" t="s">
        <v>409</v>
      </c>
    </row>
    <row r="23" customFormat="false" ht="18.75" hidden="false" customHeight="true" outlineLevel="0" collapsed="false">
      <c r="A23" s="135"/>
      <c r="B23" s="259"/>
      <c r="C23" s="260" t="s">
        <v>414</v>
      </c>
      <c r="D23" s="261" t="s">
        <v>365</v>
      </c>
      <c r="E23" s="261"/>
      <c r="F23" s="262" t="s">
        <v>651</v>
      </c>
      <c r="G23" s="152" t="s">
        <v>426</v>
      </c>
      <c r="H23" s="265"/>
      <c r="I23" s="135"/>
      <c r="J23" s="259"/>
      <c r="K23" s="260" t="s">
        <v>414</v>
      </c>
      <c r="L23" s="261" t="s">
        <v>652</v>
      </c>
      <c r="M23" s="261"/>
      <c r="N23" s="262" t="s">
        <v>653</v>
      </c>
      <c r="O23" s="152" t="s">
        <v>409</v>
      </c>
    </row>
    <row r="24" customFormat="false" ht="18.75" hidden="false" customHeight="true" outlineLevel="0" collapsed="false">
      <c r="A24" s="135"/>
      <c r="B24" s="259"/>
      <c r="C24" s="260" t="s">
        <v>418</v>
      </c>
      <c r="D24" s="261" t="s">
        <v>186</v>
      </c>
      <c r="E24" s="261"/>
      <c r="F24" s="262" t="s">
        <v>654</v>
      </c>
      <c r="G24" s="152" t="s">
        <v>426</v>
      </c>
      <c r="H24" s="265"/>
      <c r="I24" s="135"/>
      <c r="J24" s="259"/>
      <c r="K24" s="260" t="s">
        <v>418</v>
      </c>
      <c r="L24" s="261" t="s">
        <v>204</v>
      </c>
      <c r="M24" s="261"/>
      <c r="N24" s="262" t="s">
        <v>655</v>
      </c>
      <c r="O24" s="152" t="s">
        <v>409</v>
      </c>
    </row>
    <row r="25" customFormat="false" ht="18.75" hidden="false" customHeight="true" outlineLevel="0" collapsed="false">
      <c r="A25" s="135"/>
      <c r="B25" s="280" t="s">
        <v>423</v>
      </c>
      <c r="C25" s="260" t="s">
        <v>424</v>
      </c>
      <c r="D25" s="261" t="s">
        <v>356</v>
      </c>
      <c r="E25" s="261"/>
      <c r="F25" s="262" t="s">
        <v>656</v>
      </c>
      <c r="G25" s="152" t="s">
        <v>426</v>
      </c>
      <c r="H25" s="265"/>
      <c r="I25" s="135"/>
      <c r="J25" s="280" t="s">
        <v>423</v>
      </c>
      <c r="K25" s="260" t="s">
        <v>424</v>
      </c>
      <c r="L25" s="261" t="s">
        <v>318</v>
      </c>
      <c r="M25" s="261"/>
      <c r="N25" s="262" t="s">
        <v>657</v>
      </c>
      <c r="O25" s="152" t="s">
        <v>409</v>
      </c>
    </row>
    <row r="26" customFormat="false" ht="18.75" hidden="false" customHeight="true" outlineLevel="0" collapsed="false">
      <c r="A26" s="135"/>
      <c r="B26" s="280"/>
      <c r="C26" s="260" t="s">
        <v>429</v>
      </c>
      <c r="D26" s="261" t="s">
        <v>658</v>
      </c>
      <c r="E26" s="261"/>
      <c r="F26" s="262" t="s">
        <v>659</v>
      </c>
      <c r="G26" s="152" t="s">
        <v>426</v>
      </c>
      <c r="H26" s="265"/>
      <c r="I26" s="135"/>
      <c r="J26" s="280"/>
      <c r="K26" s="260" t="s">
        <v>429</v>
      </c>
      <c r="L26" s="261" t="s">
        <v>273</v>
      </c>
      <c r="M26" s="261"/>
      <c r="N26" s="262" t="s">
        <v>660</v>
      </c>
      <c r="O26" s="152" t="s">
        <v>422</v>
      </c>
    </row>
    <row r="27" customFormat="false" ht="18.75" hidden="false" customHeight="true" outlineLevel="0" collapsed="false">
      <c r="A27" s="135"/>
      <c r="B27" s="280"/>
      <c r="C27" s="260" t="s">
        <v>432</v>
      </c>
      <c r="D27" s="261" t="s">
        <v>661</v>
      </c>
      <c r="E27" s="261"/>
      <c r="F27" s="262" t="s">
        <v>662</v>
      </c>
      <c r="G27" s="152" t="s">
        <v>422</v>
      </c>
      <c r="H27" s="265"/>
      <c r="I27" s="135"/>
      <c r="J27" s="280"/>
      <c r="K27" s="260" t="s">
        <v>432</v>
      </c>
      <c r="L27" s="261" t="s">
        <v>663</v>
      </c>
      <c r="M27" s="261"/>
      <c r="N27" s="262" t="s">
        <v>664</v>
      </c>
      <c r="O27" s="152" t="s">
        <v>426</v>
      </c>
    </row>
    <row r="28" customFormat="false" ht="33" hidden="false" customHeight="true" outlineLevel="0" collapsed="false">
      <c r="A28" s="247" t="s">
        <v>461</v>
      </c>
      <c r="B28" s="247"/>
      <c r="C28" s="247"/>
      <c r="D28" s="247"/>
      <c r="E28" s="281"/>
      <c r="F28" s="281"/>
      <c r="G28" s="281"/>
      <c r="H28" s="281"/>
      <c r="I28" s="247" t="s">
        <v>462</v>
      </c>
      <c r="J28" s="247"/>
      <c r="K28" s="247"/>
      <c r="L28" s="247"/>
      <c r="M28" s="281"/>
      <c r="N28" s="281"/>
      <c r="O28" s="281"/>
    </row>
    <row r="29" customFormat="false" ht="5.25" hidden="false" customHeight="true" outlineLevel="0" collapsed="false">
      <c r="A29" s="282"/>
      <c r="B29" s="282"/>
      <c r="C29" s="282"/>
      <c r="D29" s="282"/>
      <c r="E29" s="281"/>
      <c r="F29" s="281"/>
      <c r="G29" s="281"/>
      <c r="H29" s="281"/>
      <c r="I29" s="282"/>
      <c r="J29" s="282"/>
      <c r="K29" s="282"/>
      <c r="L29" s="282"/>
      <c r="M29" s="281"/>
      <c r="N29" s="281"/>
      <c r="O29" s="281"/>
    </row>
    <row r="30" customFormat="false" ht="18.75" hidden="false" customHeight="true" outlineLevel="0" collapsed="false">
      <c r="A30" s="283" t="s">
        <v>149</v>
      </c>
      <c r="B30" s="284" t="s">
        <v>396</v>
      </c>
      <c r="C30" s="284" t="s">
        <v>397</v>
      </c>
      <c r="D30" s="257" t="s">
        <v>398</v>
      </c>
      <c r="E30" s="135" t="s">
        <v>395</v>
      </c>
      <c r="F30" s="135"/>
      <c r="G30" s="135"/>
      <c r="H30" s="258"/>
      <c r="I30" s="283" t="s">
        <v>149</v>
      </c>
      <c r="J30" s="284" t="s">
        <v>396</v>
      </c>
      <c r="K30" s="284" t="s">
        <v>397</v>
      </c>
      <c r="L30" s="257" t="s">
        <v>398</v>
      </c>
      <c r="M30" s="135" t="s">
        <v>395</v>
      </c>
      <c r="N30" s="135"/>
      <c r="O30" s="135"/>
    </row>
    <row r="31" customFormat="false" ht="18.75" hidden="false" customHeight="true" outlineLevel="0" collapsed="false">
      <c r="A31" s="285" t="n">
        <v>1</v>
      </c>
      <c r="B31" s="286" t="s">
        <v>185</v>
      </c>
      <c r="C31" s="287" t="s">
        <v>645</v>
      </c>
      <c r="D31" s="288" t="s">
        <v>409</v>
      </c>
      <c r="E31" s="289" t="s">
        <v>640</v>
      </c>
      <c r="F31" s="289"/>
      <c r="G31" s="290" t="s">
        <v>423</v>
      </c>
      <c r="H31" s="265"/>
      <c r="I31" s="291" t="n">
        <v>1</v>
      </c>
      <c r="J31" s="292" t="s">
        <v>186</v>
      </c>
      <c r="K31" s="293" t="s">
        <v>654</v>
      </c>
      <c r="L31" s="152" t="s">
        <v>426</v>
      </c>
      <c r="M31" s="289" t="s">
        <v>640</v>
      </c>
      <c r="N31" s="289"/>
      <c r="O31" s="290" t="s">
        <v>423</v>
      </c>
    </row>
    <row r="32" customFormat="false" ht="18.75" hidden="false" customHeight="true" outlineLevel="0" collapsed="false">
      <c r="A32" s="285"/>
      <c r="B32" s="294" t="s">
        <v>186</v>
      </c>
      <c r="C32" s="295" t="s">
        <v>654</v>
      </c>
      <c r="D32" s="296" t="s">
        <v>426</v>
      </c>
      <c r="E32" s="289"/>
      <c r="F32" s="289"/>
      <c r="G32" s="290"/>
      <c r="H32" s="265"/>
      <c r="I32" s="291" t="n">
        <v>2</v>
      </c>
      <c r="J32" s="292" t="s">
        <v>185</v>
      </c>
      <c r="K32" s="293" t="s">
        <v>645</v>
      </c>
      <c r="L32" s="152" t="s">
        <v>409</v>
      </c>
      <c r="M32" s="289" t="s">
        <v>640</v>
      </c>
      <c r="N32" s="289"/>
      <c r="O32" s="290" t="s">
        <v>423</v>
      </c>
    </row>
    <row r="33" customFormat="false" ht="18.75" hidden="false" customHeight="true" outlineLevel="0" collapsed="false">
      <c r="A33" s="298" t="n">
        <v>2</v>
      </c>
      <c r="B33" s="286" t="s">
        <v>230</v>
      </c>
      <c r="C33" s="287" t="s">
        <v>629</v>
      </c>
      <c r="D33" s="288" t="s">
        <v>426</v>
      </c>
      <c r="E33" s="289" t="s">
        <v>224</v>
      </c>
      <c r="F33" s="289"/>
      <c r="G33" s="290" t="s">
        <v>423</v>
      </c>
      <c r="H33" s="265"/>
      <c r="I33" s="291" t="n">
        <v>3</v>
      </c>
      <c r="J33" s="292" t="s">
        <v>230</v>
      </c>
      <c r="K33" s="293" t="s">
        <v>629</v>
      </c>
      <c r="L33" s="152" t="s">
        <v>426</v>
      </c>
      <c r="M33" s="289" t="s">
        <v>224</v>
      </c>
      <c r="N33" s="289"/>
      <c r="O33" s="290" t="s">
        <v>423</v>
      </c>
    </row>
    <row r="34" customFormat="false" ht="18.75" hidden="false" customHeight="true" outlineLevel="0" collapsed="false">
      <c r="A34" s="298"/>
      <c r="B34" s="294" t="s">
        <v>231</v>
      </c>
      <c r="C34" s="295" t="s">
        <v>637</v>
      </c>
      <c r="D34" s="296" t="s">
        <v>422</v>
      </c>
      <c r="E34" s="289"/>
      <c r="F34" s="289"/>
      <c r="G34" s="290"/>
      <c r="H34" s="265"/>
      <c r="I34" s="291" t="n">
        <v>4</v>
      </c>
      <c r="J34" s="292" t="s">
        <v>223</v>
      </c>
      <c r="K34" s="293" t="s">
        <v>631</v>
      </c>
      <c r="L34" s="152" t="s">
        <v>426</v>
      </c>
      <c r="M34" s="289" t="s">
        <v>224</v>
      </c>
      <c r="N34" s="289"/>
      <c r="O34" s="290" t="s">
        <v>423</v>
      </c>
    </row>
    <row r="35" customFormat="false" ht="18.75" hidden="false" customHeight="true" outlineLevel="0" collapsed="false">
      <c r="A35" s="285" t="n">
        <v>3</v>
      </c>
      <c r="B35" s="286" t="s">
        <v>228</v>
      </c>
      <c r="C35" s="287" t="s">
        <v>630</v>
      </c>
      <c r="D35" s="288" t="s">
        <v>426</v>
      </c>
      <c r="E35" s="289" t="s">
        <v>247</v>
      </c>
      <c r="F35" s="289"/>
      <c r="G35" s="290" t="s">
        <v>423</v>
      </c>
      <c r="H35" s="265"/>
      <c r="I35" s="291" t="n">
        <v>5</v>
      </c>
      <c r="J35" s="292" t="s">
        <v>340</v>
      </c>
      <c r="K35" s="293" t="s">
        <v>624</v>
      </c>
      <c r="L35" s="152" t="s">
        <v>409</v>
      </c>
      <c r="M35" s="289" t="s">
        <v>247</v>
      </c>
      <c r="N35" s="289"/>
      <c r="O35" s="290" t="s">
        <v>423</v>
      </c>
    </row>
    <row r="36" customFormat="false" ht="18.75" hidden="false" customHeight="true" outlineLevel="0" collapsed="false">
      <c r="A36" s="285"/>
      <c r="B36" s="294" t="s">
        <v>246</v>
      </c>
      <c r="C36" s="295" t="s">
        <v>636</v>
      </c>
      <c r="D36" s="296" t="s">
        <v>422</v>
      </c>
      <c r="E36" s="289"/>
      <c r="F36" s="289"/>
      <c r="G36" s="290"/>
      <c r="H36" s="265"/>
      <c r="I36" s="291" t="n">
        <v>6</v>
      </c>
      <c r="J36" s="292" t="s">
        <v>348</v>
      </c>
      <c r="K36" s="293" t="s">
        <v>536</v>
      </c>
      <c r="L36" s="152" t="s">
        <v>409</v>
      </c>
      <c r="M36" s="289" t="s">
        <v>247</v>
      </c>
      <c r="N36" s="289"/>
      <c r="O36" s="290" t="s">
        <v>423</v>
      </c>
    </row>
    <row r="37" customFormat="false" ht="18.75" hidden="false" customHeight="true" outlineLevel="0" collapsed="false">
      <c r="A37" s="298" t="n">
        <v>4</v>
      </c>
      <c r="B37" s="334" t="s">
        <v>205</v>
      </c>
      <c r="C37" s="335" t="s">
        <v>646</v>
      </c>
      <c r="D37" s="288" t="s">
        <v>409</v>
      </c>
      <c r="E37" s="289" t="s">
        <v>642</v>
      </c>
      <c r="F37" s="289"/>
      <c r="G37" s="290" t="s">
        <v>423</v>
      </c>
      <c r="H37" s="265"/>
      <c r="I37" s="291" t="n">
        <v>7</v>
      </c>
      <c r="J37" s="292" t="s">
        <v>356</v>
      </c>
      <c r="K37" s="293" t="s">
        <v>656</v>
      </c>
      <c r="L37" s="152" t="s">
        <v>426</v>
      </c>
      <c r="M37" s="289" t="s">
        <v>640</v>
      </c>
      <c r="N37" s="289"/>
      <c r="O37" s="290" t="s">
        <v>423</v>
      </c>
    </row>
    <row r="38" customFormat="false" ht="18.75" hidden="false" customHeight="true" outlineLevel="0" collapsed="false">
      <c r="A38" s="298"/>
      <c r="B38" s="336" t="s">
        <v>204</v>
      </c>
      <c r="C38" s="337" t="s">
        <v>655</v>
      </c>
      <c r="D38" s="296" t="s">
        <v>409</v>
      </c>
      <c r="E38" s="289"/>
      <c r="F38" s="289"/>
      <c r="G38" s="290"/>
      <c r="H38" s="265"/>
      <c r="I38" s="291" t="n">
        <v>8</v>
      </c>
      <c r="J38" s="292" t="s">
        <v>367</v>
      </c>
      <c r="K38" s="293" t="s">
        <v>665</v>
      </c>
      <c r="L38" s="152" t="s">
        <v>409</v>
      </c>
      <c r="M38" s="289" t="s">
        <v>368</v>
      </c>
      <c r="N38" s="289"/>
      <c r="O38" s="290" t="s">
        <v>423</v>
      </c>
    </row>
    <row r="39" customFormat="false" ht="18.75" hidden="false" customHeight="true" outlineLevel="0" collapsed="false">
      <c r="A39" s="285" t="n">
        <v>5</v>
      </c>
      <c r="B39" s="286" t="s">
        <v>253</v>
      </c>
      <c r="C39" s="338" t="s">
        <v>666</v>
      </c>
      <c r="D39" s="288" t="s">
        <v>409</v>
      </c>
      <c r="E39" s="289" t="s">
        <v>255</v>
      </c>
      <c r="F39" s="289"/>
      <c r="G39" s="290" t="s">
        <v>423</v>
      </c>
      <c r="H39" s="265"/>
      <c r="I39" s="291" t="n">
        <v>9</v>
      </c>
      <c r="J39" s="292" t="s">
        <v>204</v>
      </c>
      <c r="K39" s="293" t="s">
        <v>655</v>
      </c>
      <c r="L39" s="152" t="s">
        <v>409</v>
      </c>
      <c r="M39" s="289" t="s">
        <v>642</v>
      </c>
      <c r="N39" s="289"/>
      <c r="O39" s="290" t="s">
        <v>423</v>
      </c>
    </row>
    <row r="40" customFormat="false" ht="18.75" hidden="false" customHeight="true" outlineLevel="0" collapsed="false">
      <c r="A40" s="285"/>
      <c r="B40" s="294" t="s">
        <v>254</v>
      </c>
      <c r="C40" s="295" t="s">
        <v>667</v>
      </c>
      <c r="D40" s="296" t="s">
        <v>426</v>
      </c>
      <c r="E40" s="289"/>
      <c r="F40" s="289"/>
      <c r="G40" s="290"/>
      <c r="H40" s="265"/>
      <c r="I40" s="291" t="n">
        <v>10</v>
      </c>
      <c r="J40" s="292" t="s">
        <v>351</v>
      </c>
      <c r="K40" s="293" t="s">
        <v>668</v>
      </c>
      <c r="L40" s="152" t="s">
        <v>409</v>
      </c>
      <c r="M40" s="289" t="s">
        <v>669</v>
      </c>
      <c r="N40" s="289"/>
      <c r="O40" s="290" t="s">
        <v>423</v>
      </c>
    </row>
    <row r="41" customFormat="false" ht="18.75" hidden="false" customHeight="true" outlineLevel="0" collapsed="false">
      <c r="A41" s="298" t="n">
        <v>6</v>
      </c>
      <c r="B41" s="286" t="s">
        <v>214</v>
      </c>
      <c r="C41" s="287" t="s">
        <v>670</v>
      </c>
      <c r="D41" s="288" t="s">
        <v>409</v>
      </c>
      <c r="E41" s="289" t="s">
        <v>216</v>
      </c>
      <c r="F41" s="289"/>
      <c r="G41" s="290" t="s">
        <v>423</v>
      </c>
      <c r="H41" s="265"/>
      <c r="I41" s="291" t="n">
        <v>11</v>
      </c>
      <c r="J41" s="292" t="s">
        <v>357</v>
      </c>
      <c r="K41" s="293" t="s">
        <v>671</v>
      </c>
      <c r="L41" s="152" t="s">
        <v>422</v>
      </c>
      <c r="M41" s="289" t="s">
        <v>358</v>
      </c>
      <c r="N41" s="289"/>
      <c r="O41" s="290" t="s">
        <v>423</v>
      </c>
    </row>
    <row r="42" customFormat="false" ht="18.75" hidden="false" customHeight="true" outlineLevel="0" collapsed="false">
      <c r="A42" s="298"/>
      <c r="B42" s="294" t="s">
        <v>215</v>
      </c>
      <c r="C42" s="295" t="s">
        <v>672</v>
      </c>
      <c r="D42" s="296" t="s">
        <v>409</v>
      </c>
      <c r="E42" s="289"/>
      <c r="F42" s="289"/>
      <c r="G42" s="290"/>
      <c r="H42" s="265"/>
      <c r="I42" s="291" t="n">
        <v>12</v>
      </c>
      <c r="J42" s="292" t="s">
        <v>205</v>
      </c>
      <c r="K42" s="293" t="s">
        <v>646</v>
      </c>
      <c r="L42" s="152" t="s">
        <v>409</v>
      </c>
      <c r="M42" s="289" t="s">
        <v>642</v>
      </c>
      <c r="N42" s="289"/>
      <c r="O42" s="290" t="s">
        <v>423</v>
      </c>
    </row>
    <row r="43" customFormat="false" ht="18.75" hidden="false" customHeight="true" outlineLevel="0" collapsed="false">
      <c r="A43" s="285" t="n">
        <v>7</v>
      </c>
      <c r="B43" s="286" t="s">
        <v>222</v>
      </c>
      <c r="C43" s="287" t="s">
        <v>626</v>
      </c>
      <c r="D43" s="288" t="s">
        <v>426</v>
      </c>
      <c r="E43" s="289" t="s">
        <v>224</v>
      </c>
      <c r="F43" s="289"/>
      <c r="G43" s="290" t="s">
        <v>423</v>
      </c>
      <c r="H43" s="265"/>
      <c r="I43" s="291" t="n">
        <v>13</v>
      </c>
      <c r="J43" s="292" t="s">
        <v>365</v>
      </c>
      <c r="K43" s="293" t="s">
        <v>651</v>
      </c>
      <c r="L43" s="152" t="s">
        <v>426</v>
      </c>
      <c r="M43" s="289" t="s">
        <v>640</v>
      </c>
      <c r="N43" s="289"/>
      <c r="O43" s="290" t="s">
        <v>423</v>
      </c>
    </row>
    <row r="44" customFormat="false" ht="18.75" hidden="false" customHeight="true" outlineLevel="0" collapsed="false">
      <c r="A44" s="285"/>
      <c r="B44" s="294" t="s">
        <v>223</v>
      </c>
      <c r="C44" s="295" t="s">
        <v>631</v>
      </c>
      <c r="D44" s="296" t="s">
        <v>426</v>
      </c>
      <c r="E44" s="289"/>
      <c r="F44" s="289"/>
      <c r="G44" s="290"/>
      <c r="H44" s="265"/>
      <c r="I44" s="291" t="n">
        <v>14</v>
      </c>
      <c r="J44" s="292" t="s">
        <v>362</v>
      </c>
      <c r="K44" s="293" t="s">
        <v>673</v>
      </c>
      <c r="L44" s="152" t="s">
        <v>409</v>
      </c>
      <c r="M44" s="289" t="s">
        <v>363</v>
      </c>
      <c r="N44" s="289"/>
      <c r="O44" s="290" t="s">
        <v>423</v>
      </c>
    </row>
    <row r="45" customFormat="false" ht="18.75" hidden="false" customHeight="true" outlineLevel="0" collapsed="false">
      <c r="A45" s="298" t="n">
        <v>8</v>
      </c>
      <c r="B45" s="286" t="s">
        <v>262</v>
      </c>
      <c r="C45" s="287" t="s">
        <v>623</v>
      </c>
      <c r="D45" s="288" t="s">
        <v>409</v>
      </c>
      <c r="E45" s="289" t="s">
        <v>224</v>
      </c>
      <c r="F45" s="289"/>
      <c r="G45" s="290" t="s">
        <v>423</v>
      </c>
      <c r="H45" s="265"/>
      <c r="I45" s="291" t="n">
        <v>15</v>
      </c>
      <c r="J45" s="292" t="s">
        <v>228</v>
      </c>
      <c r="K45" s="293" t="s">
        <v>630</v>
      </c>
      <c r="L45" s="152" t="s">
        <v>426</v>
      </c>
      <c r="M45" s="289" t="s">
        <v>247</v>
      </c>
      <c r="N45" s="289"/>
      <c r="O45" s="290" t="s">
        <v>423</v>
      </c>
    </row>
    <row r="46" customFormat="false" ht="18.75" hidden="false" customHeight="true" outlineLevel="0" collapsed="false">
      <c r="A46" s="298"/>
      <c r="B46" s="294" t="s">
        <v>263</v>
      </c>
      <c r="C46" s="295" t="s">
        <v>625</v>
      </c>
      <c r="D46" s="296" t="s">
        <v>409</v>
      </c>
      <c r="E46" s="289"/>
      <c r="F46" s="289"/>
      <c r="G46" s="290"/>
      <c r="H46" s="265"/>
      <c r="I46" s="299" t="n">
        <v>16</v>
      </c>
      <c r="J46" s="292" t="s">
        <v>263</v>
      </c>
      <c r="K46" s="293" t="s">
        <v>625</v>
      </c>
      <c r="L46" s="152" t="s">
        <v>409</v>
      </c>
      <c r="M46" s="289" t="s">
        <v>224</v>
      </c>
      <c r="N46" s="289"/>
      <c r="O46" s="290" t="s">
        <v>423</v>
      </c>
    </row>
    <row r="47" customFormat="false" ht="6" hidden="false" customHeight="true" outlineLevel="0" collapsed="false">
      <c r="A47" s="245"/>
      <c r="B47" s="339"/>
      <c r="C47" s="339"/>
      <c r="D47" s="339"/>
      <c r="E47" s="339"/>
      <c r="F47" s="340"/>
      <c r="G47" s="340"/>
      <c r="H47" s="340"/>
      <c r="I47" s="340"/>
      <c r="J47" s="340"/>
      <c r="K47" s="340"/>
      <c r="L47" s="340"/>
      <c r="M47" s="340"/>
      <c r="N47" s="340"/>
      <c r="O47" s="340"/>
    </row>
    <row r="48" customFormat="false" ht="6" hidden="false" customHeight="true" outlineLevel="0" collapsed="false">
      <c r="A48" s="245"/>
      <c r="B48" s="339"/>
      <c r="C48" s="339"/>
      <c r="D48" s="339"/>
      <c r="E48" s="339"/>
      <c r="F48" s="340"/>
      <c r="G48" s="340"/>
      <c r="H48" s="340"/>
      <c r="I48" s="340"/>
      <c r="J48" s="340"/>
      <c r="K48" s="340"/>
      <c r="L48" s="340"/>
      <c r="M48" s="340"/>
      <c r="N48" s="340"/>
      <c r="O48" s="340"/>
    </row>
    <row r="49" customFormat="false" ht="12.75" hidden="false" customHeight="true" outlineLevel="0" collapsed="false"/>
    <row r="50" customFormat="false" ht="12.75" hidden="false" customHeight="true" outlineLevel="0" collapsed="false">
      <c r="D50" s="332"/>
      <c r="E50" s="332"/>
      <c r="F50" s="341"/>
      <c r="G50" s="303" t="s">
        <v>674</v>
      </c>
      <c r="H50" s="303"/>
      <c r="I50" s="303"/>
    </row>
    <row r="51" customFormat="false" ht="13.5" hidden="false" customHeight="false" outlineLevel="0" collapsed="false">
      <c r="D51" s="332"/>
      <c r="E51" s="332"/>
      <c r="F51" s="341"/>
    </row>
    <row r="52" customFormat="false" ht="13.5" hidden="false" customHeight="false" outlineLevel="0" collapsed="false">
      <c r="D52" s="332"/>
      <c r="E52" s="332"/>
      <c r="F52" s="341"/>
    </row>
    <row r="53" customFormat="false" ht="13.5" hidden="false" customHeight="false" outlineLevel="0" collapsed="false">
      <c r="D53" s="332"/>
      <c r="E53" s="332"/>
      <c r="F53" s="341"/>
    </row>
    <row r="54" customFormat="false" ht="13.5" hidden="false" customHeight="false" outlineLevel="0" collapsed="false">
      <c r="D54" s="332"/>
      <c r="E54" s="332"/>
      <c r="F54" s="341"/>
    </row>
    <row r="55" customFormat="false" ht="13.5" hidden="false" customHeight="false" outlineLevel="0" collapsed="false">
      <c r="D55" s="332"/>
      <c r="E55" s="332"/>
      <c r="F55" s="341"/>
    </row>
  </sheetData>
  <mergeCells count="96">
    <mergeCell ref="D1:L1"/>
    <mergeCell ref="F3:J3"/>
    <mergeCell ref="A6:O6"/>
    <mergeCell ref="D9:E9"/>
    <mergeCell ref="L9:M9"/>
    <mergeCell ref="A10:A17"/>
    <mergeCell ref="B10:B14"/>
    <mergeCell ref="D10:E10"/>
    <mergeCell ref="I10:I17"/>
    <mergeCell ref="J10:J14"/>
    <mergeCell ref="L10:M10"/>
    <mergeCell ref="D11:E11"/>
    <mergeCell ref="L11:M11"/>
    <mergeCell ref="D12:E12"/>
    <mergeCell ref="L12:M12"/>
    <mergeCell ref="D13:E13"/>
    <mergeCell ref="L13:M13"/>
    <mergeCell ref="D14:E14"/>
    <mergeCell ref="L14:M14"/>
    <mergeCell ref="B15:B17"/>
    <mergeCell ref="D15:E15"/>
    <mergeCell ref="J15:J17"/>
    <mergeCell ref="L15:M15"/>
    <mergeCell ref="D16:E16"/>
    <mergeCell ref="L16:M16"/>
    <mergeCell ref="D17:E17"/>
    <mergeCell ref="L17:M17"/>
    <mergeCell ref="D19:E19"/>
    <mergeCell ref="L19:M19"/>
    <mergeCell ref="A20:A27"/>
    <mergeCell ref="B20:B24"/>
    <mergeCell ref="D20:E20"/>
    <mergeCell ref="I20:I27"/>
    <mergeCell ref="J20:J24"/>
    <mergeCell ref="L20:M20"/>
    <mergeCell ref="D21:E21"/>
    <mergeCell ref="L21:M21"/>
    <mergeCell ref="D22:E22"/>
    <mergeCell ref="L22:M22"/>
    <mergeCell ref="D23:E23"/>
    <mergeCell ref="L23:M23"/>
    <mergeCell ref="D24:E24"/>
    <mergeCell ref="L24:M24"/>
    <mergeCell ref="B25:B27"/>
    <mergeCell ref="D25:E25"/>
    <mergeCell ref="J25:J27"/>
    <mergeCell ref="L25:M25"/>
    <mergeCell ref="D26:E26"/>
    <mergeCell ref="L26:M26"/>
    <mergeCell ref="D27:E27"/>
    <mergeCell ref="L27:M27"/>
    <mergeCell ref="A28:D28"/>
    <mergeCell ref="I28:L28"/>
    <mergeCell ref="E30:G30"/>
    <mergeCell ref="M30:O30"/>
    <mergeCell ref="A31:A32"/>
    <mergeCell ref="E31:F32"/>
    <mergeCell ref="G31:G32"/>
    <mergeCell ref="M31:N31"/>
    <mergeCell ref="M32:N32"/>
    <mergeCell ref="A33:A34"/>
    <mergeCell ref="E33:F34"/>
    <mergeCell ref="G33:G34"/>
    <mergeCell ref="M33:N33"/>
    <mergeCell ref="M34:N34"/>
    <mergeCell ref="A35:A36"/>
    <mergeCell ref="E35:F36"/>
    <mergeCell ref="G35:G36"/>
    <mergeCell ref="M35:N35"/>
    <mergeCell ref="M36:N36"/>
    <mergeCell ref="A37:A38"/>
    <mergeCell ref="E37:F38"/>
    <mergeCell ref="G37:G38"/>
    <mergeCell ref="M37:N37"/>
    <mergeCell ref="M38:N38"/>
    <mergeCell ref="A39:A40"/>
    <mergeCell ref="E39:F40"/>
    <mergeCell ref="G39:G40"/>
    <mergeCell ref="M39:N39"/>
    <mergeCell ref="M40:N40"/>
    <mergeCell ref="A41:A42"/>
    <mergeCell ref="E41:F42"/>
    <mergeCell ref="G41:G42"/>
    <mergeCell ref="M41:N41"/>
    <mergeCell ref="M42:N42"/>
    <mergeCell ref="A43:A44"/>
    <mergeCell ref="E43:F44"/>
    <mergeCell ref="G43:G44"/>
    <mergeCell ref="M43:N43"/>
    <mergeCell ref="M44:N44"/>
    <mergeCell ref="A45:A46"/>
    <mergeCell ref="E45:F46"/>
    <mergeCell ref="G45:G46"/>
    <mergeCell ref="M45:N45"/>
    <mergeCell ref="M46:N46"/>
    <mergeCell ref="G50:I50"/>
  </mergeCells>
  <dataValidations count="2">
    <dataValidation allowBlank="true" errorStyle="stop" operator="between" showDropDown="false" showErrorMessage="true" showInputMessage="false" sqref="M3:N3 D10:D17 F10:F17 L10:N16 L17 N17 D20:F20 L20:N27 D21:D27 F21:F27 B31:C46 J31:K48 D50:D55 F50:F55" type="none">
      <formula1>0</formula1>
      <formula2>0</formula2>
    </dataValidation>
    <dataValidation allowBlank="true" errorStyle="stop" operator="between" showDropDown="false" showErrorMessage="true" showInputMessage="false" sqref="G11:G18 O11:O18 G21:G27 O21:O27 D31:D46 L31:L46" type="list">
      <formula1>"１年,２年,３年"</formula1>
      <formula2>0</formula2>
    </dataValidation>
  </dataValidations>
  <printOptions headings="false" gridLines="false" gridLinesSet="true" horizontalCentered="true" verticalCentered="false"/>
  <pageMargins left="0.39375" right="0.39375" top="0.472222222222222"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38" width="5.62"/>
    <col collapsed="false" customWidth="true" hidden="false" outlineLevel="0" max="3" min="2" style="238" width="8.12"/>
    <col collapsed="false" customWidth="true" hidden="false" outlineLevel="0" max="5" min="4" style="238" width="4.36"/>
    <col collapsed="false" customWidth="true" hidden="false" outlineLevel="0" max="6" min="6" style="238" width="8.12"/>
    <col collapsed="false" customWidth="true" hidden="false" outlineLevel="0" max="7" min="7" style="238" width="6.74"/>
    <col collapsed="false" customWidth="true" hidden="false" outlineLevel="0" max="8" min="8" style="238" width="1.99"/>
    <col collapsed="false" customWidth="true" hidden="false" outlineLevel="0" max="9" min="9" style="238" width="5.62"/>
    <col collapsed="false" customWidth="true" hidden="false" outlineLevel="0" max="11" min="10" style="238" width="8.12"/>
    <col collapsed="false" customWidth="true" hidden="false" outlineLevel="0" max="13" min="12" style="238" width="4.36"/>
    <col collapsed="false" customWidth="true" hidden="false" outlineLevel="0" max="14" min="14" style="238" width="8.12"/>
    <col collapsed="false" customWidth="true" hidden="false" outlineLevel="0" max="15" min="15" style="238" width="6.49"/>
    <col collapsed="false" customWidth="false" hidden="false" outlineLevel="0" max="257" min="16" style="238" width="8.99"/>
  </cols>
  <sheetData>
    <row r="1" customFormat="false" ht="18.75" hidden="false" customHeight="true" outlineLevel="0" collapsed="false">
      <c r="A1" s="234"/>
      <c r="B1" s="234"/>
      <c r="C1" s="235"/>
      <c r="D1" s="236" t="s">
        <v>620</v>
      </c>
      <c r="E1" s="236"/>
      <c r="F1" s="236"/>
      <c r="G1" s="236"/>
      <c r="H1" s="236"/>
      <c r="I1" s="236"/>
      <c r="J1" s="236"/>
      <c r="K1" s="236"/>
      <c r="L1" s="236"/>
      <c r="M1" s="234"/>
      <c r="N1" s="234"/>
      <c r="O1" s="237"/>
    </row>
    <row r="2" customFormat="false" ht="8.25" hidden="false" customHeight="true" outlineLevel="0" collapsed="false">
      <c r="A2" s="239"/>
      <c r="B2" s="239"/>
      <c r="C2" s="239"/>
      <c r="D2" s="239"/>
      <c r="E2" s="239"/>
      <c r="F2" s="239"/>
      <c r="G2" s="239"/>
      <c r="H2" s="239"/>
      <c r="I2" s="239"/>
      <c r="J2" s="239"/>
      <c r="K2" s="239"/>
      <c r="L2" s="239"/>
      <c r="M2" s="239"/>
      <c r="N2" s="239"/>
      <c r="O2" s="240"/>
    </row>
    <row r="3" customFormat="false" ht="25.5" hidden="false" customHeight="true" outlineLevel="0" collapsed="false">
      <c r="A3" s="241"/>
      <c r="B3" s="241"/>
      <c r="C3" s="241"/>
      <c r="D3" s="235"/>
      <c r="E3" s="241"/>
      <c r="F3" s="242" t="s">
        <v>471</v>
      </c>
      <c r="G3" s="242"/>
      <c r="H3" s="242"/>
      <c r="I3" s="242"/>
      <c r="J3" s="242"/>
      <c r="K3" s="243"/>
      <c r="L3" s="241"/>
      <c r="M3" s="244"/>
      <c r="N3" s="244"/>
      <c r="O3" s="245"/>
    </row>
    <row r="4" customFormat="false" ht="8.25" hidden="false" customHeight="true" outlineLevel="0" collapsed="false">
      <c r="A4" s="331"/>
      <c r="B4" s="331"/>
      <c r="C4" s="331"/>
      <c r="D4" s="331"/>
      <c r="E4" s="331"/>
      <c r="F4" s="245"/>
      <c r="G4" s="245"/>
      <c r="H4" s="245"/>
      <c r="I4" s="332"/>
      <c r="J4" s="332"/>
      <c r="K4" s="332"/>
      <c r="L4" s="332"/>
      <c r="M4" s="245"/>
      <c r="N4" s="332"/>
      <c r="O4" s="332"/>
    </row>
    <row r="5" customFormat="false" ht="8.25" hidden="false" customHeight="true" outlineLevel="0" collapsed="false">
      <c r="A5" s="333"/>
      <c r="B5" s="333"/>
      <c r="C5" s="333"/>
      <c r="D5" s="333"/>
      <c r="E5" s="333"/>
      <c r="F5" s="245"/>
      <c r="G5" s="245"/>
      <c r="H5" s="245"/>
      <c r="I5" s="332"/>
      <c r="J5" s="332"/>
      <c r="K5" s="332"/>
      <c r="L5" s="332"/>
      <c r="M5" s="245"/>
      <c r="N5" s="332"/>
      <c r="O5" s="332"/>
    </row>
    <row r="6" customFormat="false" ht="20.25" hidden="false" customHeight="true" outlineLevel="0" collapsed="false">
      <c r="A6" s="247" t="s">
        <v>393</v>
      </c>
      <c r="B6" s="247"/>
      <c r="C6" s="247"/>
      <c r="D6" s="247"/>
      <c r="E6" s="247"/>
      <c r="F6" s="247"/>
      <c r="G6" s="247"/>
      <c r="H6" s="247"/>
      <c r="I6" s="247"/>
      <c r="J6" s="247"/>
      <c r="K6" s="247"/>
      <c r="L6" s="247"/>
      <c r="M6" s="247"/>
      <c r="N6" s="247"/>
      <c r="O6" s="247"/>
    </row>
    <row r="7" customFormat="false" ht="12" hidden="false" customHeight="true" outlineLevel="0" collapsed="false">
      <c r="A7" s="248"/>
      <c r="B7" s="248"/>
      <c r="C7" s="248"/>
      <c r="D7" s="248"/>
      <c r="E7" s="248"/>
      <c r="F7" s="248"/>
      <c r="G7" s="248"/>
      <c r="H7" s="248"/>
      <c r="I7" s="248"/>
      <c r="J7" s="248"/>
      <c r="K7" s="249"/>
      <c r="L7" s="248"/>
      <c r="M7" s="250"/>
      <c r="N7" s="251"/>
      <c r="O7" s="252" t="s">
        <v>394</v>
      </c>
    </row>
    <row r="8" customFormat="false" ht="4.5" hidden="false" customHeight="true" outlineLevel="0" collapsed="false">
      <c r="A8" s="248"/>
      <c r="B8" s="248"/>
      <c r="C8" s="248"/>
      <c r="D8" s="248"/>
      <c r="E8" s="248"/>
      <c r="F8" s="248"/>
      <c r="G8" s="248"/>
      <c r="H8" s="248"/>
      <c r="I8" s="248"/>
      <c r="J8" s="248"/>
      <c r="K8" s="249"/>
      <c r="L8" s="248"/>
      <c r="M8" s="250"/>
      <c r="N8" s="251"/>
      <c r="O8" s="249"/>
    </row>
    <row r="9" customFormat="false" ht="18.75" hidden="false" customHeight="true" outlineLevel="0" collapsed="false">
      <c r="A9" s="135" t="s">
        <v>149</v>
      </c>
      <c r="B9" s="253" t="s">
        <v>395</v>
      </c>
      <c r="C9" s="254"/>
      <c r="D9" s="255" t="s">
        <v>396</v>
      </c>
      <c r="E9" s="255"/>
      <c r="F9" s="256" t="s">
        <v>397</v>
      </c>
      <c r="G9" s="257" t="s">
        <v>398</v>
      </c>
      <c r="H9" s="258"/>
      <c r="I9" s="135" t="s">
        <v>149</v>
      </c>
      <c r="J9" s="253" t="s">
        <v>395</v>
      </c>
      <c r="K9" s="254"/>
      <c r="L9" s="255" t="s">
        <v>396</v>
      </c>
      <c r="M9" s="255"/>
      <c r="N9" s="256" t="s">
        <v>397</v>
      </c>
      <c r="O9" s="257" t="s">
        <v>398</v>
      </c>
    </row>
    <row r="10" customFormat="false" ht="18.75" hidden="false" customHeight="true" outlineLevel="0" collapsed="false">
      <c r="A10" s="135" t="s">
        <v>399</v>
      </c>
      <c r="B10" s="259" t="s">
        <v>675</v>
      </c>
      <c r="C10" s="260" t="s">
        <v>401</v>
      </c>
      <c r="D10" s="261" t="s">
        <v>676</v>
      </c>
      <c r="E10" s="261"/>
      <c r="F10" s="262" t="s">
        <v>677</v>
      </c>
      <c r="G10" s="263"/>
      <c r="H10" s="264"/>
      <c r="I10" s="135" t="s">
        <v>404</v>
      </c>
      <c r="J10" s="259" t="s">
        <v>376</v>
      </c>
      <c r="K10" s="260" t="s">
        <v>401</v>
      </c>
      <c r="L10" s="261" t="s">
        <v>678</v>
      </c>
      <c r="M10" s="261"/>
      <c r="N10" s="262" t="s">
        <v>679</v>
      </c>
      <c r="O10" s="263"/>
    </row>
    <row r="11" customFormat="false" ht="18.75" hidden="false" customHeight="true" outlineLevel="0" collapsed="false">
      <c r="A11" s="135"/>
      <c r="B11" s="259"/>
      <c r="C11" s="260" t="s">
        <v>407</v>
      </c>
      <c r="D11" s="261" t="s">
        <v>331</v>
      </c>
      <c r="E11" s="261"/>
      <c r="F11" s="262" t="s">
        <v>680</v>
      </c>
      <c r="G11" s="152" t="s">
        <v>409</v>
      </c>
      <c r="H11" s="265"/>
      <c r="I11" s="135"/>
      <c r="J11" s="259"/>
      <c r="K11" s="260" t="s">
        <v>407</v>
      </c>
      <c r="L11" s="261" t="s">
        <v>681</v>
      </c>
      <c r="M11" s="261"/>
      <c r="N11" s="262" t="s">
        <v>682</v>
      </c>
      <c r="O11" s="152" t="s">
        <v>409</v>
      </c>
    </row>
    <row r="12" customFormat="false" ht="18.75" hidden="false" customHeight="true" outlineLevel="0" collapsed="false">
      <c r="A12" s="135"/>
      <c r="B12" s="259"/>
      <c r="C12" s="260" t="s">
        <v>411</v>
      </c>
      <c r="D12" s="261" t="s">
        <v>273</v>
      </c>
      <c r="E12" s="261"/>
      <c r="F12" s="262" t="s">
        <v>683</v>
      </c>
      <c r="G12" s="152" t="s">
        <v>409</v>
      </c>
      <c r="H12" s="265"/>
      <c r="I12" s="135"/>
      <c r="J12" s="259"/>
      <c r="K12" s="260" t="s">
        <v>411</v>
      </c>
      <c r="L12" s="261" t="s">
        <v>179</v>
      </c>
      <c r="M12" s="261"/>
      <c r="N12" s="262" t="s">
        <v>684</v>
      </c>
      <c r="O12" s="152" t="s">
        <v>409</v>
      </c>
    </row>
    <row r="13" customFormat="false" ht="18.75" hidden="false" customHeight="true" outlineLevel="0" collapsed="false">
      <c r="A13" s="135"/>
      <c r="B13" s="259"/>
      <c r="C13" s="260" t="s">
        <v>414</v>
      </c>
      <c r="D13" s="261" t="s">
        <v>381</v>
      </c>
      <c r="E13" s="261"/>
      <c r="F13" s="262" t="s">
        <v>685</v>
      </c>
      <c r="G13" s="152" t="s">
        <v>409</v>
      </c>
      <c r="H13" s="265"/>
      <c r="I13" s="135"/>
      <c r="J13" s="259"/>
      <c r="K13" s="260" t="s">
        <v>414</v>
      </c>
      <c r="L13" s="261" t="s">
        <v>686</v>
      </c>
      <c r="M13" s="261"/>
      <c r="N13" s="262" t="s">
        <v>687</v>
      </c>
      <c r="O13" s="152" t="s">
        <v>409</v>
      </c>
    </row>
    <row r="14" customFormat="false" ht="18.75" hidden="false" customHeight="true" outlineLevel="0" collapsed="false">
      <c r="A14" s="135"/>
      <c r="B14" s="259"/>
      <c r="C14" s="260" t="s">
        <v>418</v>
      </c>
      <c r="D14" s="261" t="s">
        <v>274</v>
      </c>
      <c r="E14" s="261"/>
      <c r="F14" s="262" t="s">
        <v>688</v>
      </c>
      <c r="G14" s="152" t="s">
        <v>426</v>
      </c>
      <c r="H14" s="265"/>
      <c r="I14" s="135"/>
      <c r="J14" s="259"/>
      <c r="K14" s="260" t="s">
        <v>418</v>
      </c>
      <c r="L14" s="261" t="s">
        <v>689</v>
      </c>
      <c r="M14" s="261"/>
      <c r="N14" s="262" t="s">
        <v>690</v>
      </c>
      <c r="O14" s="152" t="s">
        <v>426</v>
      </c>
    </row>
    <row r="15" customFormat="false" ht="18.75" hidden="false" customHeight="true" outlineLevel="0" collapsed="false">
      <c r="A15" s="135"/>
      <c r="B15" s="280" t="s">
        <v>423</v>
      </c>
      <c r="C15" s="260" t="s">
        <v>424</v>
      </c>
      <c r="D15" s="261" t="s">
        <v>303</v>
      </c>
      <c r="E15" s="261"/>
      <c r="F15" s="262" t="s">
        <v>691</v>
      </c>
      <c r="G15" s="152" t="s">
        <v>426</v>
      </c>
      <c r="H15" s="265"/>
      <c r="I15" s="135"/>
      <c r="J15" s="280" t="s">
        <v>423</v>
      </c>
      <c r="K15" s="260" t="s">
        <v>424</v>
      </c>
      <c r="L15" s="261" t="s">
        <v>331</v>
      </c>
      <c r="M15" s="261"/>
      <c r="N15" s="262" t="s">
        <v>692</v>
      </c>
      <c r="O15" s="152" t="s">
        <v>422</v>
      </c>
    </row>
    <row r="16" customFormat="false" ht="18.75" hidden="false" customHeight="true" outlineLevel="0" collapsed="false">
      <c r="A16" s="135"/>
      <c r="B16" s="280"/>
      <c r="C16" s="260" t="s">
        <v>429</v>
      </c>
      <c r="D16" s="261" t="s">
        <v>332</v>
      </c>
      <c r="E16" s="261"/>
      <c r="F16" s="262" t="s">
        <v>693</v>
      </c>
      <c r="G16" s="152" t="s">
        <v>426</v>
      </c>
      <c r="H16" s="265"/>
      <c r="I16" s="135"/>
      <c r="J16" s="280"/>
      <c r="K16" s="260" t="s">
        <v>429</v>
      </c>
      <c r="L16" s="261" t="s">
        <v>254</v>
      </c>
      <c r="M16" s="261"/>
      <c r="N16" s="262" t="s">
        <v>694</v>
      </c>
      <c r="O16" s="152" t="s">
        <v>422</v>
      </c>
    </row>
    <row r="17" customFormat="false" ht="18.75" hidden="false" customHeight="true" outlineLevel="0" collapsed="false">
      <c r="A17" s="135"/>
      <c r="B17" s="280"/>
      <c r="C17" s="267" t="s">
        <v>432</v>
      </c>
      <c r="D17" s="261" t="s">
        <v>304</v>
      </c>
      <c r="E17" s="261"/>
      <c r="F17" s="262" t="s">
        <v>695</v>
      </c>
      <c r="G17" s="152" t="s">
        <v>422</v>
      </c>
      <c r="H17" s="265"/>
      <c r="I17" s="135"/>
      <c r="J17" s="280"/>
      <c r="K17" s="267" t="s">
        <v>432</v>
      </c>
      <c r="L17" s="261" t="s">
        <v>254</v>
      </c>
      <c r="M17" s="261"/>
      <c r="N17" s="262" t="s">
        <v>696</v>
      </c>
      <c r="O17" s="268" t="s">
        <v>422</v>
      </c>
    </row>
    <row r="18" customFormat="false" ht="5.25" hidden="false" customHeight="true" outlineLevel="0" collapsed="false">
      <c r="A18" s="284"/>
      <c r="B18" s="270"/>
      <c r="C18" s="271"/>
      <c r="D18" s="272"/>
      <c r="E18" s="272"/>
      <c r="F18" s="272"/>
      <c r="G18" s="273"/>
      <c r="H18" s="265"/>
      <c r="I18" s="284"/>
      <c r="J18" s="270"/>
      <c r="K18" s="271"/>
      <c r="L18" s="272"/>
      <c r="M18" s="272"/>
      <c r="N18" s="272"/>
      <c r="O18" s="273"/>
    </row>
    <row r="19" customFormat="false" ht="18.75" hidden="false" customHeight="true" outlineLevel="0" collapsed="false">
      <c r="A19" s="274" t="s">
        <v>149</v>
      </c>
      <c r="B19" s="275" t="s">
        <v>395</v>
      </c>
      <c r="C19" s="276"/>
      <c r="D19" s="255" t="s">
        <v>396</v>
      </c>
      <c r="E19" s="255"/>
      <c r="F19" s="278" t="s">
        <v>397</v>
      </c>
      <c r="G19" s="279" t="s">
        <v>398</v>
      </c>
      <c r="H19" s="258"/>
      <c r="I19" s="274" t="s">
        <v>149</v>
      </c>
      <c r="J19" s="275" t="s">
        <v>395</v>
      </c>
      <c r="K19" s="276"/>
      <c r="L19" s="255" t="s">
        <v>396</v>
      </c>
      <c r="M19" s="255"/>
      <c r="N19" s="278" t="s">
        <v>397</v>
      </c>
      <c r="O19" s="279" t="s">
        <v>398</v>
      </c>
    </row>
    <row r="20" customFormat="false" ht="18.75" hidden="false" customHeight="true" outlineLevel="0" collapsed="false">
      <c r="A20" s="135" t="s">
        <v>434</v>
      </c>
      <c r="B20" s="259" t="s">
        <v>640</v>
      </c>
      <c r="C20" s="260" t="s">
        <v>401</v>
      </c>
      <c r="D20" s="261" t="s">
        <v>697</v>
      </c>
      <c r="E20" s="261"/>
      <c r="F20" s="262" t="s">
        <v>698</v>
      </c>
      <c r="G20" s="263"/>
      <c r="H20" s="264"/>
      <c r="I20" s="135" t="s">
        <v>438</v>
      </c>
      <c r="J20" s="259" t="s">
        <v>247</v>
      </c>
      <c r="K20" s="260" t="s">
        <v>401</v>
      </c>
      <c r="L20" s="261" t="s">
        <v>622</v>
      </c>
      <c r="M20" s="261"/>
      <c r="N20" s="262" t="s">
        <v>559</v>
      </c>
      <c r="O20" s="263"/>
    </row>
    <row r="21" customFormat="false" ht="18.75" hidden="false" customHeight="true" outlineLevel="0" collapsed="false">
      <c r="A21" s="135"/>
      <c r="B21" s="259"/>
      <c r="C21" s="260" t="s">
        <v>407</v>
      </c>
      <c r="D21" s="261" t="s">
        <v>177</v>
      </c>
      <c r="E21" s="261"/>
      <c r="F21" s="262" t="s">
        <v>699</v>
      </c>
      <c r="G21" s="152" t="s">
        <v>409</v>
      </c>
      <c r="H21" s="265"/>
      <c r="I21" s="135"/>
      <c r="J21" s="259"/>
      <c r="K21" s="260" t="s">
        <v>407</v>
      </c>
      <c r="L21" s="261" t="s">
        <v>297</v>
      </c>
      <c r="M21" s="261"/>
      <c r="N21" s="262" t="s">
        <v>700</v>
      </c>
      <c r="O21" s="152" t="s">
        <v>409</v>
      </c>
    </row>
    <row r="22" customFormat="false" ht="18.75" hidden="false" customHeight="true" outlineLevel="0" collapsed="false">
      <c r="A22" s="135"/>
      <c r="B22" s="259"/>
      <c r="C22" s="260" t="s">
        <v>411</v>
      </c>
      <c r="D22" s="261" t="s">
        <v>284</v>
      </c>
      <c r="E22" s="261"/>
      <c r="F22" s="262" t="s">
        <v>701</v>
      </c>
      <c r="G22" s="152" t="s">
        <v>409</v>
      </c>
      <c r="H22" s="265"/>
      <c r="I22" s="135"/>
      <c r="J22" s="259"/>
      <c r="K22" s="260" t="s">
        <v>411</v>
      </c>
      <c r="L22" s="261" t="s">
        <v>298</v>
      </c>
      <c r="M22" s="261"/>
      <c r="N22" s="262" t="s">
        <v>702</v>
      </c>
      <c r="O22" s="152" t="s">
        <v>409</v>
      </c>
    </row>
    <row r="23" customFormat="false" ht="18.75" hidden="false" customHeight="true" outlineLevel="0" collapsed="false">
      <c r="A23" s="135"/>
      <c r="B23" s="259"/>
      <c r="C23" s="260" t="s">
        <v>414</v>
      </c>
      <c r="D23" s="261" t="s">
        <v>285</v>
      </c>
      <c r="E23" s="261"/>
      <c r="F23" s="262" t="s">
        <v>703</v>
      </c>
      <c r="G23" s="152" t="s">
        <v>426</v>
      </c>
      <c r="H23" s="265"/>
      <c r="I23" s="135"/>
      <c r="J23" s="259"/>
      <c r="K23" s="260" t="s">
        <v>414</v>
      </c>
      <c r="L23" s="261" t="s">
        <v>445</v>
      </c>
      <c r="M23" s="261"/>
      <c r="N23" s="262" t="s">
        <v>704</v>
      </c>
      <c r="O23" s="152" t="s">
        <v>409</v>
      </c>
    </row>
    <row r="24" customFormat="false" ht="18.75" hidden="false" customHeight="true" outlineLevel="0" collapsed="false">
      <c r="A24" s="135"/>
      <c r="B24" s="259"/>
      <c r="C24" s="260" t="s">
        <v>418</v>
      </c>
      <c r="D24" s="261" t="s">
        <v>705</v>
      </c>
      <c r="E24" s="261"/>
      <c r="F24" s="262" t="s">
        <v>706</v>
      </c>
      <c r="G24" s="152" t="s">
        <v>426</v>
      </c>
      <c r="H24" s="265"/>
      <c r="I24" s="135"/>
      <c r="J24" s="259"/>
      <c r="K24" s="260" t="s">
        <v>418</v>
      </c>
      <c r="L24" s="261" t="s">
        <v>707</v>
      </c>
      <c r="M24" s="261"/>
      <c r="N24" s="262" t="s">
        <v>708</v>
      </c>
      <c r="O24" s="152" t="s">
        <v>409</v>
      </c>
    </row>
    <row r="25" customFormat="false" ht="18.75" hidden="false" customHeight="true" outlineLevel="0" collapsed="false">
      <c r="A25" s="135"/>
      <c r="B25" s="280" t="s">
        <v>423</v>
      </c>
      <c r="C25" s="260" t="s">
        <v>424</v>
      </c>
      <c r="D25" s="261" t="s">
        <v>377</v>
      </c>
      <c r="E25" s="261"/>
      <c r="F25" s="262" t="s">
        <v>709</v>
      </c>
      <c r="G25" s="152" t="s">
        <v>426</v>
      </c>
      <c r="H25" s="265"/>
      <c r="I25" s="135"/>
      <c r="J25" s="280" t="s">
        <v>423</v>
      </c>
      <c r="K25" s="260" t="s">
        <v>424</v>
      </c>
      <c r="L25" s="261" t="s">
        <v>710</v>
      </c>
      <c r="M25" s="261"/>
      <c r="N25" s="262" t="s">
        <v>711</v>
      </c>
      <c r="O25" s="152" t="s">
        <v>426</v>
      </c>
    </row>
    <row r="26" customFormat="false" ht="18.75" hidden="false" customHeight="true" outlineLevel="0" collapsed="false">
      <c r="A26" s="135"/>
      <c r="B26" s="280"/>
      <c r="C26" s="260" t="s">
        <v>429</v>
      </c>
      <c r="D26" s="261" t="s">
        <v>712</v>
      </c>
      <c r="E26" s="261"/>
      <c r="F26" s="262" t="s">
        <v>713</v>
      </c>
      <c r="G26" s="152" t="s">
        <v>426</v>
      </c>
      <c r="H26" s="265"/>
      <c r="I26" s="135"/>
      <c r="J26" s="280"/>
      <c r="K26" s="260" t="s">
        <v>429</v>
      </c>
      <c r="L26" s="261" t="s">
        <v>714</v>
      </c>
      <c r="M26" s="261"/>
      <c r="N26" s="262" t="s">
        <v>715</v>
      </c>
      <c r="O26" s="152" t="s">
        <v>426</v>
      </c>
    </row>
    <row r="27" customFormat="false" ht="18.75" hidden="false" customHeight="true" outlineLevel="0" collapsed="false">
      <c r="A27" s="135"/>
      <c r="B27" s="280"/>
      <c r="C27" s="260" t="s">
        <v>432</v>
      </c>
      <c r="D27" s="261"/>
      <c r="E27" s="261"/>
      <c r="F27" s="262"/>
      <c r="G27" s="152"/>
      <c r="H27" s="265"/>
      <c r="I27" s="135"/>
      <c r="J27" s="280"/>
      <c r="K27" s="260" t="s">
        <v>432</v>
      </c>
      <c r="L27" s="261" t="s">
        <v>307</v>
      </c>
      <c r="M27" s="261"/>
      <c r="N27" s="262" t="s">
        <v>716</v>
      </c>
      <c r="O27" s="152" t="s">
        <v>422</v>
      </c>
    </row>
    <row r="28" customFormat="false" ht="33" hidden="false" customHeight="true" outlineLevel="0" collapsed="false">
      <c r="A28" s="342" t="s">
        <v>461</v>
      </c>
      <c r="B28" s="342"/>
      <c r="C28" s="342"/>
      <c r="D28" s="342"/>
      <c r="E28" s="281"/>
      <c r="F28" s="281"/>
      <c r="G28" s="281"/>
      <c r="H28" s="281"/>
      <c r="I28" s="342" t="s">
        <v>462</v>
      </c>
      <c r="J28" s="342"/>
      <c r="K28" s="342"/>
      <c r="L28" s="342"/>
      <c r="M28" s="281"/>
      <c r="N28" s="281"/>
      <c r="O28" s="281"/>
    </row>
    <row r="29" customFormat="false" ht="5.25" hidden="false" customHeight="true" outlineLevel="0" collapsed="false">
      <c r="A29" s="282"/>
      <c r="B29" s="282"/>
      <c r="C29" s="282"/>
      <c r="D29" s="282"/>
      <c r="E29" s="281"/>
      <c r="F29" s="281"/>
      <c r="G29" s="281"/>
      <c r="H29" s="281"/>
      <c r="I29" s="282"/>
      <c r="J29" s="282"/>
      <c r="K29" s="282"/>
      <c r="L29" s="282"/>
      <c r="M29" s="281"/>
      <c r="N29" s="281"/>
      <c r="O29" s="281"/>
    </row>
    <row r="30" customFormat="false" ht="18.75" hidden="false" customHeight="true" outlineLevel="0" collapsed="false">
      <c r="A30" s="283" t="s">
        <v>149</v>
      </c>
      <c r="B30" s="284" t="s">
        <v>396</v>
      </c>
      <c r="C30" s="284" t="s">
        <v>397</v>
      </c>
      <c r="D30" s="257" t="s">
        <v>398</v>
      </c>
      <c r="E30" s="135" t="s">
        <v>395</v>
      </c>
      <c r="F30" s="135"/>
      <c r="G30" s="135"/>
      <c r="H30" s="258"/>
      <c r="I30" s="283" t="s">
        <v>149</v>
      </c>
      <c r="J30" s="284" t="s">
        <v>396</v>
      </c>
      <c r="K30" s="284" t="s">
        <v>397</v>
      </c>
      <c r="L30" s="257" t="s">
        <v>398</v>
      </c>
      <c r="M30" s="135" t="s">
        <v>395</v>
      </c>
      <c r="N30" s="135"/>
      <c r="O30" s="135"/>
    </row>
    <row r="31" customFormat="false" ht="18.75" hidden="false" customHeight="true" outlineLevel="0" collapsed="false">
      <c r="A31" s="298" t="n">
        <v>1</v>
      </c>
      <c r="B31" s="286" t="s">
        <v>273</v>
      </c>
      <c r="C31" s="287" t="s">
        <v>683</v>
      </c>
      <c r="D31" s="288" t="s">
        <v>409</v>
      </c>
      <c r="E31" s="289" t="s">
        <v>675</v>
      </c>
      <c r="F31" s="289"/>
      <c r="G31" s="290" t="s">
        <v>423</v>
      </c>
      <c r="H31" s="265"/>
      <c r="I31" s="291" t="n">
        <v>1</v>
      </c>
      <c r="J31" s="292" t="s">
        <v>274</v>
      </c>
      <c r="K31" s="293" t="s">
        <v>688</v>
      </c>
      <c r="L31" s="152" t="s">
        <v>426</v>
      </c>
      <c r="M31" s="289" t="s">
        <v>675</v>
      </c>
      <c r="N31" s="289"/>
      <c r="O31" s="290" t="s">
        <v>423</v>
      </c>
    </row>
    <row r="32" customFormat="false" ht="18.75" hidden="false" customHeight="true" outlineLevel="0" collapsed="false">
      <c r="A32" s="298"/>
      <c r="B32" s="294" t="s">
        <v>274</v>
      </c>
      <c r="C32" s="295" t="s">
        <v>688</v>
      </c>
      <c r="D32" s="296" t="s">
        <v>426</v>
      </c>
      <c r="E32" s="289"/>
      <c r="F32" s="289"/>
      <c r="G32" s="290"/>
      <c r="H32" s="265"/>
      <c r="I32" s="291" t="n">
        <v>2</v>
      </c>
      <c r="J32" s="292" t="s">
        <v>273</v>
      </c>
      <c r="K32" s="293" t="s">
        <v>683</v>
      </c>
      <c r="L32" s="152" t="s">
        <v>409</v>
      </c>
      <c r="M32" s="289" t="s">
        <v>675</v>
      </c>
      <c r="N32" s="289"/>
      <c r="O32" s="290" t="s">
        <v>423</v>
      </c>
    </row>
    <row r="33" customFormat="false" ht="18.75" hidden="false" customHeight="true" outlineLevel="0" collapsed="false">
      <c r="A33" s="298" t="n">
        <v>2</v>
      </c>
      <c r="B33" s="286" t="s">
        <v>303</v>
      </c>
      <c r="C33" s="287" t="s">
        <v>691</v>
      </c>
      <c r="D33" s="288" t="s">
        <v>426</v>
      </c>
      <c r="E33" s="289" t="s">
        <v>675</v>
      </c>
      <c r="F33" s="289"/>
      <c r="G33" s="290" t="s">
        <v>423</v>
      </c>
      <c r="H33" s="265"/>
      <c r="I33" s="291" t="n">
        <v>3</v>
      </c>
      <c r="J33" s="292" t="s">
        <v>303</v>
      </c>
      <c r="K33" s="293" t="s">
        <v>691</v>
      </c>
      <c r="L33" s="152" t="s">
        <v>426</v>
      </c>
      <c r="M33" s="289" t="s">
        <v>675</v>
      </c>
      <c r="N33" s="289"/>
      <c r="O33" s="290" t="s">
        <v>423</v>
      </c>
    </row>
    <row r="34" customFormat="false" ht="18.75" hidden="false" customHeight="true" outlineLevel="0" collapsed="false">
      <c r="A34" s="298"/>
      <c r="B34" s="294" t="s">
        <v>304</v>
      </c>
      <c r="C34" s="295" t="s">
        <v>695</v>
      </c>
      <c r="D34" s="296" t="s">
        <v>422</v>
      </c>
      <c r="E34" s="289"/>
      <c r="F34" s="289"/>
      <c r="G34" s="290"/>
      <c r="H34" s="265"/>
      <c r="I34" s="291" t="n">
        <v>4</v>
      </c>
      <c r="J34" s="292" t="s">
        <v>319</v>
      </c>
      <c r="K34" s="293" t="s">
        <v>717</v>
      </c>
      <c r="L34" s="152" t="s">
        <v>426</v>
      </c>
      <c r="M34" s="289" t="s">
        <v>320</v>
      </c>
      <c r="N34" s="289"/>
      <c r="O34" s="290" t="s">
        <v>423</v>
      </c>
    </row>
    <row r="35" customFormat="false" ht="18.75" hidden="false" customHeight="true" outlineLevel="0" collapsed="false">
      <c r="A35" s="298" t="n">
        <v>3</v>
      </c>
      <c r="B35" s="286" t="s">
        <v>318</v>
      </c>
      <c r="C35" s="287" t="s">
        <v>718</v>
      </c>
      <c r="D35" s="288" t="s">
        <v>409</v>
      </c>
      <c r="E35" s="289" t="s">
        <v>320</v>
      </c>
      <c r="F35" s="289"/>
      <c r="G35" s="290" t="s">
        <v>423</v>
      </c>
      <c r="H35" s="265"/>
      <c r="I35" s="291" t="n">
        <v>5</v>
      </c>
      <c r="J35" s="292" t="s">
        <v>332</v>
      </c>
      <c r="K35" s="293" t="s">
        <v>693</v>
      </c>
      <c r="L35" s="152" t="s">
        <v>426</v>
      </c>
      <c r="M35" s="289" t="s">
        <v>675</v>
      </c>
      <c r="N35" s="289"/>
      <c r="O35" s="290" t="s">
        <v>423</v>
      </c>
    </row>
    <row r="36" customFormat="false" ht="18.75" hidden="false" customHeight="true" outlineLevel="0" collapsed="false">
      <c r="A36" s="298"/>
      <c r="B36" s="294" t="s">
        <v>319</v>
      </c>
      <c r="C36" s="295" t="s">
        <v>717</v>
      </c>
      <c r="D36" s="296" t="s">
        <v>426</v>
      </c>
      <c r="E36" s="289"/>
      <c r="F36" s="289"/>
      <c r="G36" s="290"/>
      <c r="H36" s="265"/>
      <c r="I36" s="291" t="n">
        <v>6</v>
      </c>
      <c r="J36" s="292" t="s">
        <v>331</v>
      </c>
      <c r="K36" s="293" t="s">
        <v>680</v>
      </c>
      <c r="L36" s="152" t="s">
        <v>409</v>
      </c>
      <c r="M36" s="289" t="s">
        <v>675</v>
      </c>
      <c r="N36" s="289"/>
      <c r="O36" s="290" t="s">
        <v>423</v>
      </c>
    </row>
    <row r="37" customFormat="false" ht="18.75" hidden="false" customHeight="true" outlineLevel="0" collapsed="false">
      <c r="A37" s="298" t="n">
        <v>4</v>
      </c>
      <c r="B37" s="286" t="s">
        <v>284</v>
      </c>
      <c r="C37" s="287" t="s">
        <v>701</v>
      </c>
      <c r="D37" s="288" t="s">
        <v>409</v>
      </c>
      <c r="E37" s="289" t="s">
        <v>640</v>
      </c>
      <c r="F37" s="289"/>
      <c r="G37" s="290" t="s">
        <v>423</v>
      </c>
      <c r="H37" s="265"/>
      <c r="I37" s="291" t="n">
        <v>7</v>
      </c>
      <c r="J37" s="292" t="s">
        <v>177</v>
      </c>
      <c r="K37" s="293" t="s">
        <v>699</v>
      </c>
      <c r="L37" s="152" t="s">
        <v>409</v>
      </c>
      <c r="M37" s="289" t="s">
        <v>640</v>
      </c>
      <c r="N37" s="289"/>
      <c r="O37" s="290" t="s">
        <v>423</v>
      </c>
    </row>
    <row r="38" customFormat="false" ht="18.75" hidden="false" customHeight="true" outlineLevel="0" collapsed="false">
      <c r="A38" s="298"/>
      <c r="B38" s="294" t="s">
        <v>285</v>
      </c>
      <c r="C38" s="295" t="s">
        <v>703</v>
      </c>
      <c r="D38" s="296" t="s">
        <v>426</v>
      </c>
      <c r="E38" s="289"/>
      <c r="F38" s="289"/>
      <c r="G38" s="290"/>
      <c r="H38" s="265"/>
      <c r="I38" s="291" t="n">
        <v>8</v>
      </c>
      <c r="J38" s="292" t="s">
        <v>297</v>
      </c>
      <c r="K38" s="293" t="s">
        <v>700</v>
      </c>
      <c r="L38" s="152" t="s">
        <v>409</v>
      </c>
      <c r="M38" s="289" t="s">
        <v>247</v>
      </c>
      <c r="N38" s="289"/>
      <c r="O38" s="290" t="s">
        <v>423</v>
      </c>
    </row>
    <row r="39" customFormat="false" ht="18.75" hidden="false" customHeight="true" outlineLevel="0" collapsed="false">
      <c r="A39" s="298" t="n">
        <v>5</v>
      </c>
      <c r="B39" s="286" t="s">
        <v>185</v>
      </c>
      <c r="C39" s="287" t="s">
        <v>719</v>
      </c>
      <c r="D39" s="288" t="s">
        <v>426</v>
      </c>
      <c r="E39" s="289" t="s">
        <v>720</v>
      </c>
      <c r="F39" s="289"/>
      <c r="G39" s="290" t="s">
        <v>423</v>
      </c>
      <c r="H39" s="265"/>
      <c r="I39" s="291" t="n">
        <v>9</v>
      </c>
      <c r="J39" s="292" t="s">
        <v>331</v>
      </c>
      <c r="K39" s="293" t="s">
        <v>692</v>
      </c>
      <c r="L39" s="152" t="s">
        <v>422</v>
      </c>
      <c r="M39" s="289" t="s">
        <v>376</v>
      </c>
      <c r="N39" s="289"/>
      <c r="O39" s="290" t="s">
        <v>423</v>
      </c>
    </row>
    <row r="40" customFormat="false" ht="18.75" hidden="false" customHeight="true" outlineLevel="0" collapsed="false">
      <c r="A40" s="298"/>
      <c r="B40" s="294" t="s">
        <v>325</v>
      </c>
      <c r="C40" s="295" t="s">
        <v>721</v>
      </c>
      <c r="D40" s="296" t="s">
        <v>422</v>
      </c>
      <c r="E40" s="289"/>
      <c r="F40" s="289"/>
      <c r="G40" s="290"/>
      <c r="H40" s="265"/>
      <c r="I40" s="291" t="n">
        <v>10</v>
      </c>
      <c r="J40" s="292" t="s">
        <v>382</v>
      </c>
      <c r="K40" s="293" t="s">
        <v>722</v>
      </c>
      <c r="L40" s="152" t="s">
        <v>426</v>
      </c>
      <c r="M40" s="289" t="s">
        <v>675</v>
      </c>
      <c r="N40" s="289"/>
      <c r="O40" s="290" t="s">
        <v>423</v>
      </c>
    </row>
    <row r="41" customFormat="false" ht="18.75" hidden="false" customHeight="true" outlineLevel="0" collapsed="false">
      <c r="A41" s="298" t="n">
        <v>6</v>
      </c>
      <c r="B41" s="286" t="s">
        <v>290</v>
      </c>
      <c r="C41" s="287" t="s">
        <v>723</v>
      </c>
      <c r="D41" s="288" t="s">
        <v>409</v>
      </c>
      <c r="E41" s="289" t="s">
        <v>724</v>
      </c>
      <c r="F41" s="289"/>
      <c r="G41" s="290" t="s">
        <v>423</v>
      </c>
      <c r="H41" s="265"/>
      <c r="I41" s="291" t="n">
        <v>11</v>
      </c>
      <c r="J41" s="292" t="s">
        <v>377</v>
      </c>
      <c r="K41" s="293" t="s">
        <v>709</v>
      </c>
      <c r="L41" s="152" t="s">
        <v>426</v>
      </c>
      <c r="M41" s="289" t="s">
        <v>640</v>
      </c>
      <c r="N41" s="289"/>
      <c r="O41" s="290" t="s">
        <v>423</v>
      </c>
    </row>
    <row r="42" customFormat="false" ht="18.75" hidden="false" customHeight="true" outlineLevel="0" collapsed="false">
      <c r="A42" s="298"/>
      <c r="B42" s="294" t="s">
        <v>291</v>
      </c>
      <c r="C42" s="295" t="s">
        <v>498</v>
      </c>
      <c r="D42" s="296" t="s">
        <v>426</v>
      </c>
      <c r="E42" s="289"/>
      <c r="F42" s="289"/>
      <c r="G42" s="290"/>
      <c r="H42" s="265"/>
      <c r="I42" s="291" t="n">
        <v>12</v>
      </c>
      <c r="J42" s="292" t="s">
        <v>285</v>
      </c>
      <c r="K42" s="293" t="s">
        <v>703</v>
      </c>
      <c r="L42" s="152" t="s">
        <v>426</v>
      </c>
      <c r="M42" s="289" t="s">
        <v>640</v>
      </c>
      <c r="N42" s="289"/>
      <c r="O42" s="290" t="s">
        <v>423</v>
      </c>
    </row>
    <row r="43" customFormat="false" ht="18.75" hidden="false" customHeight="true" outlineLevel="0" collapsed="false">
      <c r="A43" s="298" t="n">
        <v>7</v>
      </c>
      <c r="B43" s="286" t="s">
        <v>297</v>
      </c>
      <c r="C43" s="287" t="s">
        <v>700</v>
      </c>
      <c r="D43" s="288" t="s">
        <v>409</v>
      </c>
      <c r="E43" s="289" t="s">
        <v>247</v>
      </c>
      <c r="F43" s="289"/>
      <c r="G43" s="290" t="s">
        <v>423</v>
      </c>
      <c r="H43" s="265"/>
      <c r="I43" s="291" t="n">
        <v>13</v>
      </c>
      <c r="J43" s="292" t="s">
        <v>179</v>
      </c>
      <c r="K43" s="293" t="s">
        <v>684</v>
      </c>
      <c r="L43" s="152" t="s">
        <v>409</v>
      </c>
      <c r="M43" s="289" t="s">
        <v>376</v>
      </c>
      <c r="N43" s="289"/>
      <c r="O43" s="290" t="s">
        <v>423</v>
      </c>
    </row>
    <row r="44" customFormat="false" ht="18.75" hidden="false" customHeight="true" outlineLevel="0" collapsed="false">
      <c r="A44" s="298"/>
      <c r="B44" s="294" t="s">
        <v>298</v>
      </c>
      <c r="C44" s="295" t="s">
        <v>702</v>
      </c>
      <c r="D44" s="296" t="s">
        <v>409</v>
      </c>
      <c r="E44" s="289"/>
      <c r="F44" s="289"/>
      <c r="G44" s="290"/>
      <c r="H44" s="265"/>
      <c r="I44" s="291" t="n">
        <v>14</v>
      </c>
      <c r="J44" s="292" t="s">
        <v>223</v>
      </c>
      <c r="K44" s="293" t="s">
        <v>725</v>
      </c>
      <c r="L44" s="152" t="s">
        <v>426</v>
      </c>
      <c r="M44" s="289" t="s">
        <v>224</v>
      </c>
      <c r="N44" s="289"/>
      <c r="O44" s="290" t="s">
        <v>423</v>
      </c>
    </row>
    <row r="45" customFormat="false" ht="18.75" hidden="false" customHeight="true" outlineLevel="0" collapsed="false">
      <c r="A45" s="298" t="n">
        <v>8</v>
      </c>
      <c r="B45" s="286" t="s">
        <v>331</v>
      </c>
      <c r="C45" s="287" t="s">
        <v>680</v>
      </c>
      <c r="D45" s="288" t="s">
        <v>409</v>
      </c>
      <c r="E45" s="289" t="s">
        <v>675</v>
      </c>
      <c r="F45" s="289"/>
      <c r="G45" s="290" t="s">
        <v>423</v>
      </c>
      <c r="H45" s="265"/>
      <c r="I45" s="291" t="n">
        <v>15</v>
      </c>
      <c r="J45" s="292" t="s">
        <v>381</v>
      </c>
      <c r="K45" s="293" t="s">
        <v>685</v>
      </c>
      <c r="L45" s="152" t="s">
        <v>409</v>
      </c>
      <c r="M45" s="289" t="s">
        <v>675</v>
      </c>
      <c r="N45" s="289"/>
      <c r="O45" s="290" t="s">
        <v>423</v>
      </c>
    </row>
    <row r="46" customFormat="false" ht="18.75" hidden="false" customHeight="true" outlineLevel="0" collapsed="false">
      <c r="A46" s="298"/>
      <c r="B46" s="294" t="s">
        <v>332</v>
      </c>
      <c r="C46" s="295" t="s">
        <v>693</v>
      </c>
      <c r="D46" s="296" t="s">
        <v>426</v>
      </c>
      <c r="E46" s="289"/>
      <c r="F46" s="289"/>
      <c r="G46" s="290"/>
      <c r="H46" s="265"/>
      <c r="I46" s="299" t="n">
        <v>16</v>
      </c>
      <c r="J46" s="292" t="s">
        <v>304</v>
      </c>
      <c r="K46" s="293" t="s">
        <v>695</v>
      </c>
      <c r="L46" s="152" t="s">
        <v>422</v>
      </c>
      <c r="M46" s="289" t="s">
        <v>675</v>
      </c>
      <c r="N46" s="289"/>
      <c r="O46" s="290" t="s">
        <v>423</v>
      </c>
    </row>
    <row r="47" customFormat="false" ht="6" hidden="false" customHeight="true" outlineLevel="0" collapsed="false">
      <c r="A47" s="245"/>
      <c r="B47" s="339"/>
      <c r="C47" s="339"/>
      <c r="D47" s="339"/>
      <c r="E47" s="339"/>
      <c r="F47" s="340"/>
      <c r="G47" s="340"/>
      <c r="H47" s="340"/>
      <c r="I47" s="340"/>
      <c r="J47" s="340"/>
      <c r="K47" s="340"/>
      <c r="L47" s="340"/>
      <c r="M47" s="340"/>
      <c r="N47" s="340"/>
      <c r="O47" s="340"/>
    </row>
    <row r="48" customFormat="false" ht="9" hidden="false" customHeight="true" outlineLevel="0" collapsed="false">
      <c r="A48" s="245"/>
      <c r="B48" s="339"/>
      <c r="C48" s="339"/>
      <c r="D48" s="339"/>
      <c r="E48" s="339"/>
      <c r="F48" s="340"/>
      <c r="G48" s="340"/>
      <c r="H48" s="340"/>
      <c r="I48" s="340"/>
      <c r="J48" s="340"/>
      <c r="K48" s="340"/>
      <c r="L48" s="340"/>
      <c r="M48" s="340"/>
      <c r="N48" s="340"/>
      <c r="O48" s="340"/>
    </row>
    <row r="49" customFormat="false" ht="12.75" hidden="false" customHeight="true" outlineLevel="0" collapsed="false"/>
    <row r="50" customFormat="false" ht="12.75" hidden="false" customHeight="true" outlineLevel="0" collapsed="false">
      <c r="G50" s="303" t="s">
        <v>726</v>
      </c>
      <c r="H50" s="303"/>
      <c r="I50" s="303"/>
    </row>
  </sheetData>
  <mergeCells count="96">
    <mergeCell ref="D1:L1"/>
    <mergeCell ref="F3:J3"/>
    <mergeCell ref="A6:O6"/>
    <mergeCell ref="D9:E9"/>
    <mergeCell ref="L9:M9"/>
    <mergeCell ref="A10:A17"/>
    <mergeCell ref="B10:B14"/>
    <mergeCell ref="D10:E10"/>
    <mergeCell ref="I10:I17"/>
    <mergeCell ref="J10:J14"/>
    <mergeCell ref="L10:M10"/>
    <mergeCell ref="D11:E11"/>
    <mergeCell ref="L11:M11"/>
    <mergeCell ref="D12:E12"/>
    <mergeCell ref="L12:M12"/>
    <mergeCell ref="D13:E13"/>
    <mergeCell ref="L13:M13"/>
    <mergeCell ref="D14:E14"/>
    <mergeCell ref="L14:M14"/>
    <mergeCell ref="B15:B17"/>
    <mergeCell ref="D15:E15"/>
    <mergeCell ref="J15:J17"/>
    <mergeCell ref="L15:M15"/>
    <mergeCell ref="D16:E16"/>
    <mergeCell ref="L16:M16"/>
    <mergeCell ref="D17:E17"/>
    <mergeCell ref="L17:M17"/>
    <mergeCell ref="D19:E19"/>
    <mergeCell ref="L19:M19"/>
    <mergeCell ref="A20:A27"/>
    <mergeCell ref="B20:B24"/>
    <mergeCell ref="D20:E20"/>
    <mergeCell ref="I20:I27"/>
    <mergeCell ref="J20:J24"/>
    <mergeCell ref="L20:M20"/>
    <mergeCell ref="D21:E21"/>
    <mergeCell ref="L21:M21"/>
    <mergeCell ref="D22:E22"/>
    <mergeCell ref="L22:M22"/>
    <mergeCell ref="D23:E23"/>
    <mergeCell ref="L23:M23"/>
    <mergeCell ref="D24:E24"/>
    <mergeCell ref="L24:M24"/>
    <mergeCell ref="B25:B27"/>
    <mergeCell ref="D25:E25"/>
    <mergeCell ref="J25:J27"/>
    <mergeCell ref="L25:M25"/>
    <mergeCell ref="D26:E26"/>
    <mergeCell ref="L26:M26"/>
    <mergeCell ref="D27:E27"/>
    <mergeCell ref="L27:M27"/>
    <mergeCell ref="A28:D28"/>
    <mergeCell ref="I28:L28"/>
    <mergeCell ref="E30:G30"/>
    <mergeCell ref="M30:O30"/>
    <mergeCell ref="A31:A32"/>
    <mergeCell ref="E31:F32"/>
    <mergeCell ref="G31:G32"/>
    <mergeCell ref="M31:N31"/>
    <mergeCell ref="M32:N32"/>
    <mergeCell ref="A33:A34"/>
    <mergeCell ref="E33:F34"/>
    <mergeCell ref="G33:G34"/>
    <mergeCell ref="M33:N33"/>
    <mergeCell ref="M34:N34"/>
    <mergeCell ref="A35:A36"/>
    <mergeCell ref="E35:F36"/>
    <mergeCell ref="G35:G36"/>
    <mergeCell ref="M35:N35"/>
    <mergeCell ref="M36:N36"/>
    <mergeCell ref="A37:A38"/>
    <mergeCell ref="E37:F38"/>
    <mergeCell ref="G37:G38"/>
    <mergeCell ref="M37:N37"/>
    <mergeCell ref="M38:N38"/>
    <mergeCell ref="A39:A40"/>
    <mergeCell ref="E39:F40"/>
    <mergeCell ref="G39:G40"/>
    <mergeCell ref="M39:N39"/>
    <mergeCell ref="M40:N40"/>
    <mergeCell ref="A41:A42"/>
    <mergeCell ref="E41:F42"/>
    <mergeCell ref="G41:G42"/>
    <mergeCell ref="M41:N41"/>
    <mergeCell ref="M42:N42"/>
    <mergeCell ref="A43:A44"/>
    <mergeCell ref="E43:F44"/>
    <mergeCell ref="G43:G44"/>
    <mergeCell ref="M43:N43"/>
    <mergeCell ref="M44:N44"/>
    <mergeCell ref="A45:A46"/>
    <mergeCell ref="E45:F46"/>
    <mergeCell ref="G45:G46"/>
    <mergeCell ref="M45:N45"/>
    <mergeCell ref="M46:N46"/>
    <mergeCell ref="G50:I50"/>
  </mergeCells>
  <dataValidations count="1">
    <dataValidation allowBlank="true" errorStyle="stop" operator="between" showDropDown="false" showErrorMessage="true" showInputMessage="false" sqref="M3:N3 D10:F17 L10:N12 L13:L17 N13:N17 M15:M17 D20:F27 L20:N27 B31:C46 J31:K46" type="none">
      <formula1>0</formula1>
      <formula2>0</formula2>
    </dataValidation>
  </dataValidations>
  <printOptions headings="false" gridLines="false" gridLinesSet="true" horizontalCentered="true" verticalCentered="false"/>
  <pageMargins left="0.39375" right="0.39375" top="0.472222222222222"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11" colorId="64" zoomScale="100" zoomScaleNormal="8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35" width="5.62"/>
    <col collapsed="false" customWidth="true" hidden="false" outlineLevel="0" max="3" min="2" style="235" width="8.12"/>
    <col collapsed="false" customWidth="true" hidden="false" outlineLevel="0" max="5" min="4" style="235" width="4.36"/>
    <col collapsed="false" customWidth="true" hidden="false" outlineLevel="0" max="6" min="6" style="235" width="8.12"/>
    <col collapsed="false" customWidth="true" hidden="false" outlineLevel="0" max="7" min="7" style="235" width="6.74"/>
    <col collapsed="false" customWidth="true" hidden="false" outlineLevel="0" max="8" min="8" style="235" width="1.99"/>
    <col collapsed="false" customWidth="true" hidden="false" outlineLevel="0" max="9" min="9" style="235" width="5.62"/>
    <col collapsed="false" customWidth="true" hidden="false" outlineLevel="0" max="11" min="10" style="235" width="8.12"/>
    <col collapsed="false" customWidth="true" hidden="false" outlineLevel="0" max="13" min="12" style="235" width="4.36"/>
    <col collapsed="false" customWidth="true" hidden="false" outlineLevel="0" max="14" min="14" style="235" width="8.12"/>
    <col collapsed="false" customWidth="true" hidden="false" outlineLevel="0" max="15" min="15" style="235" width="6.49"/>
    <col collapsed="false" customWidth="false" hidden="false" outlineLevel="0" max="257" min="16" style="235" width="8.99"/>
  </cols>
  <sheetData>
    <row r="1" customFormat="false" ht="18.75" hidden="false" customHeight="true" outlineLevel="0" collapsed="false">
      <c r="A1" s="234"/>
      <c r="B1" s="234"/>
      <c r="D1" s="236" t="s">
        <v>727</v>
      </c>
      <c r="E1" s="236"/>
      <c r="F1" s="236"/>
      <c r="G1" s="236"/>
      <c r="H1" s="236"/>
      <c r="I1" s="236"/>
      <c r="J1" s="236"/>
      <c r="K1" s="236"/>
      <c r="L1" s="236"/>
      <c r="M1" s="234"/>
      <c r="N1" s="234"/>
      <c r="O1" s="234"/>
    </row>
    <row r="2" customFormat="false" ht="8.25" hidden="false" customHeight="true" outlineLevel="0" collapsed="false">
      <c r="A2" s="239"/>
      <c r="B2" s="239"/>
      <c r="C2" s="239"/>
      <c r="D2" s="239"/>
      <c r="E2" s="239"/>
      <c r="F2" s="239"/>
      <c r="G2" s="239"/>
      <c r="H2" s="239"/>
      <c r="I2" s="239"/>
      <c r="J2" s="239"/>
      <c r="K2" s="239"/>
      <c r="L2" s="239"/>
      <c r="M2" s="239"/>
      <c r="N2" s="239"/>
      <c r="O2" s="239"/>
    </row>
    <row r="3" customFormat="false" ht="25.5" hidden="false" customHeight="true" outlineLevel="0" collapsed="false">
      <c r="A3" s="241"/>
      <c r="B3" s="241"/>
      <c r="C3" s="241"/>
      <c r="E3" s="241"/>
      <c r="F3" s="242" t="s">
        <v>392</v>
      </c>
      <c r="G3" s="242"/>
      <c r="H3" s="242"/>
      <c r="I3" s="242"/>
      <c r="J3" s="242"/>
      <c r="K3" s="243"/>
      <c r="L3" s="241"/>
      <c r="M3" s="244"/>
      <c r="N3" s="244"/>
      <c r="O3" s="343"/>
    </row>
    <row r="4" customFormat="false" ht="8.25" hidden="false" customHeight="true" outlineLevel="0" collapsed="false">
      <c r="A4" s="241"/>
      <c r="B4" s="241"/>
      <c r="C4" s="241"/>
      <c r="D4" s="243"/>
      <c r="E4" s="241"/>
      <c r="F4" s="343"/>
      <c r="G4" s="343"/>
      <c r="H4" s="343"/>
      <c r="I4" s="244"/>
      <c r="J4" s="244"/>
      <c r="K4" s="244"/>
      <c r="L4" s="244"/>
      <c r="M4" s="343"/>
      <c r="N4" s="244"/>
      <c r="O4" s="244"/>
    </row>
    <row r="5" customFormat="false" ht="8.25" hidden="false" customHeight="true" outlineLevel="0" collapsed="false">
      <c r="A5" s="243"/>
      <c r="B5" s="243"/>
      <c r="C5" s="243"/>
      <c r="D5" s="243"/>
      <c r="E5" s="243"/>
      <c r="F5" s="343"/>
      <c r="G5" s="343"/>
      <c r="H5" s="343"/>
      <c r="I5" s="244"/>
      <c r="J5" s="244"/>
      <c r="K5" s="244"/>
      <c r="L5" s="244"/>
      <c r="M5" s="343"/>
      <c r="N5" s="244"/>
      <c r="O5" s="244"/>
    </row>
    <row r="6" customFormat="false" ht="20.25" hidden="false" customHeight="true" outlineLevel="0" collapsed="false">
      <c r="A6" s="247" t="s">
        <v>393</v>
      </c>
      <c r="B6" s="247"/>
      <c r="C6" s="247"/>
      <c r="D6" s="247"/>
      <c r="E6" s="247"/>
      <c r="F6" s="247"/>
      <c r="G6" s="247"/>
      <c r="H6" s="247"/>
      <c r="I6" s="247"/>
      <c r="J6" s="247"/>
      <c r="K6" s="247"/>
      <c r="L6" s="247"/>
      <c r="M6" s="247"/>
      <c r="N6" s="247"/>
      <c r="O6" s="247"/>
    </row>
    <row r="7" customFormat="false" ht="12" hidden="false" customHeight="true" outlineLevel="0" collapsed="false">
      <c r="A7" s="248"/>
      <c r="B7" s="248"/>
      <c r="C7" s="248"/>
      <c r="D7" s="248"/>
      <c r="E7" s="248"/>
      <c r="F7" s="248"/>
      <c r="G7" s="248"/>
      <c r="H7" s="248"/>
      <c r="I7" s="248"/>
      <c r="J7" s="248"/>
      <c r="K7" s="249"/>
      <c r="L7" s="248"/>
      <c r="M7" s="250"/>
      <c r="N7" s="251"/>
      <c r="O7" s="252" t="s">
        <v>394</v>
      </c>
    </row>
    <row r="8" customFormat="false" ht="4.5" hidden="false" customHeight="true" outlineLevel="0" collapsed="false">
      <c r="A8" s="248"/>
      <c r="B8" s="248"/>
      <c r="C8" s="248"/>
      <c r="D8" s="248"/>
      <c r="E8" s="248"/>
      <c r="F8" s="248"/>
      <c r="G8" s="248"/>
      <c r="H8" s="248"/>
      <c r="I8" s="248"/>
      <c r="J8" s="248"/>
      <c r="K8" s="249"/>
      <c r="L8" s="248"/>
      <c r="M8" s="250"/>
      <c r="N8" s="251"/>
      <c r="O8" s="249"/>
    </row>
    <row r="9" customFormat="false" ht="18.75" hidden="false" customHeight="true" outlineLevel="0" collapsed="false">
      <c r="A9" s="135" t="s">
        <v>149</v>
      </c>
      <c r="B9" s="253" t="s">
        <v>395</v>
      </c>
      <c r="C9" s="254"/>
      <c r="D9" s="255" t="s">
        <v>396</v>
      </c>
      <c r="E9" s="255"/>
      <c r="F9" s="256" t="s">
        <v>397</v>
      </c>
      <c r="G9" s="257" t="s">
        <v>398</v>
      </c>
      <c r="H9" s="258"/>
      <c r="I9" s="135" t="s">
        <v>149</v>
      </c>
      <c r="J9" s="253" t="s">
        <v>395</v>
      </c>
      <c r="K9" s="254"/>
      <c r="L9" s="255" t="s">
        <v>396</v>
      </c>
      <c r="M9" s="255"/>
      <c r="N9" s="256" t="s">
        <v>397</v>
      </c>
      <c r="O9" s="257" t="s">
        <v>398</v>
      </c>
    </row>
    <row r="10" customFormat="false" ht="18.75" hidden="false" customHeight="true" outlineLevel="0" collapsed="false">
      <c r="A10" s="257" t="s">
        <v>399</v>
      </c>
      <c r="B10" s="259" t="s">
        <v>182</v>
      </c>
      <c r="C10" s="260" t="s">
        <v>401</v>
      </c>
      <c r="D10" s="261" t="s">
        <v>728</v>
      </c>
      <c r="E10" s="261"/>
      <c r="F10" s="262" t="s">
        <v>729</v>
      </c>
      <c r="G10" s="263"/>
      <c r="H10" s="264"/>
      <c r="I10" s="257" t="s">
        <v>404</v>
      </c>
      <c r="J10" s="259" t="s">
        <v>309</v>
      </c>
      <c r="K10" s="260" t="s">
        <v>401</v>
      </c>
      <c r="L10" s="261" t="s">
        <v>730</v>
      </c>
      <c r="M10" s="261"/>
      <c r="N10" s="262" t="s">
        <v>731</v>
      </c>
      <c r="O10" s="263"/>
    </row>
    <row r="11" customFormat="false" ht="18.75" hidden="false" customHeight="true" outlineLevel="0" collapsed="false">
      <c r="A11" s="257"/>
      <c r="B11" s="259"/>
      <c r="C11" s="260" t="s">
        <v>407</v>
      </c>
      <c r="D11" s="261" t="s">
        <v>232</v>
      </c>
      <c r="E11" s="261"/>
      <c r="F11" s="316" t="s">
        <v>732</v>
      </c>
      <c r="G11" s="152" t="s">
        <v>409</v>
      </c>
      <c r="H11" s="265"/>
      <c r="I11" s="257"/>
      <c r="J11" s="259"/>
      <c r="K11" s="260" t="s">
        <v>407</v>
      </c>
      <c r="L11" s="261" t="s">
        <v>347</v>
      </c>
      <c r="M11" s="261"/>
      <c r="N11" s="262" t="s">
        <v>733</v>
      </c>
      <c r="O11" s="152" t="s">
        <v>409</v>
      </c>
    </row>
    <row r="12" customFormat="false" ht="18.75" hidden="false" customHeight="true" outlineLevel="0" collapsed="false">
      <c r="A12" s="257"/>
      <c r="B12" s="259"/>
      <c r="C12" s="260" t="s">
        <v>411</v>
      </c>
      <c r="D12" s="261" t="s">
        <v>179</v>
      </c>
      <c r="E12" s="261"/>
      <c r="F12" s="316" t="s">
        <v>734</v>
      </c>
      <c r="G12" s="152" t="s">
        <v>409</v>
      </c>
      <c r="H12" s="265"/>
      <c r="I12" s="257"/>
      <c r="J12" s="259"/>
      <c r="K12" s="260" t="s">
        <v>411</v>
      </c>
      <c r="L12" s="261" t="s">
        <v>321</v>
      </c>
      <c r="M12" s="261"/>
      <c r="N12" s="262" t="s">
        <v>735</v>
      </c>
      <c r="O12" s="152" t="s">
        <v>409</v>
      </c>
    </row>
    <row r="13" customFormat="false" ht="18.75" hidden="false" customHeight="true" outlineLevel="0" collapsed="false">
      <c r="A13" s="257"/>
      <c r="B13" s="259"/>
      <c r="C13" s="260" t="s">
        <v>414</v>
      </c>
      <c r="D13" s="261" t="s">
        <v>177</v>
      </c>
      <c r="E13" s="261"/>
      <c r="F13" s="316" t="s">
        <v>736</v>
      </c>
      <c r="G13" s="152" t="s">
        <v>409</v>
      </c>
      <c r="H13" s="265"/>
      <c r="I13" s="257"/>
      <c r="J13" s="259"/>
      <c r="K13" s="260" t="s">
        <v>414</v>
      </c>
      <c r="L13" s="261" t="s">
        <v>737</v>
      </c>
      <c r="M13" s="261"/>
      <c r="N13" s="262" t="s">
        <v>738</v>
      </c>
      <c r="O13" s="152" t="s">
        <v>409</v>
      </c>
    </row>
    <row r="14" customFormat="false" ht="18.75" hidden="false" customHeight="true" outlineLevel="0" collapsed="false">
      <c r="A14" s="257"/>
      <c r="B14" s="259"/>
      <c r="C14" s="260" t="s">
        <v>418</v>
      </c>
      <c r="D14" s="261" t="s">
        <v>233</v>
      </c>
      <c r="E14" s="261"/>
      <c r="F14" s="316" t="s">
        <v>739</v>
      </c>
      <c r="G14" s="152" t="s">
        <v>409</v>
      </c>
      <c r="H14" s="265"/>
      <c r="I14" s="257"/>
      <c r="J14" s="259"/>
      <c r="K14" s="260" t="s">
        <v>418</v>
      </c>
      <c r="L14" s="311" t="s">
        <v>740</v>
      </c>
      <c r="M14" s="311"/>
      <c r="N14" s="344" t="s">
        <v>741</v>
      </c>
      <c r="O14" s="152" t="s">
        <v>409</v>
      </c>
    </row>
    <row r="15" customFormat="false" ht="18.75" hidden="false" customHeight="true" outlineLevel="0" collapsed="false">
      <c r="A15" s="257"/>
      <c r="B15" s="266" t="s">
        <v>423</v>
      </c>
      <c r="C15" s="260" t="s">
        <v>424</v>
      </c>
      <c r="D15" s="261" t="s">
        <v>213</v>
      </c>
      <c r="E15" s="261"/>
      <c r="F15" s="316" t="s">
        <v>742</v>
      </c>
      <c r="G15" s="152" t="s">
        <v>409</v>
      </c>
      <c r="H15" s="265"/>
      <c r="I15" s="257"/>
      <c r="J15" s="266" t="s">
        <v>423</v>
      </c>
      <c r="K15" s="260" t="s">
        <v>424</v>
      </c>
      <c r="L15" s="261" t="s">
        <v>743</v>
      </c>
      <c r="M15" s="261"/>
      <c r="N15" s="262" t="s">
        <v>744</v>
      </c>
      <c r="O15" s="152" t="s">
        <v>426</v>
      </c>
    </row>
    <row r="16" customFormat="false" ht="18.75" hidden="false" customHeight="true" outlineLevel="0" collapsed="false">
      <c r="A16" s="257"/>
      <c r="B16" s="266"/>
      <c r="C16" s="260" t="s">
        <v>429</v>
      </c>
      <c r="D16" s="261" t="s">
        <v>186</v>
      </c>
      <c r="E16" s="261"/>
      <c r="F16" s="287" t="s">
        <v>745</v>
      </c>
      <c r="G16" s="152" t="s">
        <v>409</v>
      </c>
      <c r="H16" s="265"/>
      <c r="I16" s="257"/>
      <c r="J16" s="266"/>
      <c r="K16" s="260" t="s">
        <v>429</v>
      </c>
      <c r="L16" s="261" t="s">
        <v>746</v>
      </c>
      <c r="M16" s="261"/>
      <c r="N16" s="262" t="s">
        <v>454</v>
      </c>
      <c r="O16" s="152" t="s">
        <v>422</v>
      </c>
    </row>
    <row r="17" customFormat="false" ht="18.75" hidden="false" customHeight="true" outlineLevel="0" collapsed="false">
      <c r="A17" s="257"/>
      <c r="B17" s="266"/>
      <c r="C17" s="267" t="s">
        <v>432</v>
      </c>
      <c r="D17" s="311" t="s">
        <v>355</v>
      </c>
      <c r="E17" s="311"/>
      <c r="F17" s="344" t="s">
        <v>747</v>
      </c>
      <c r="G17" s="268" t="s">
        <v>426</v>
      </c>
      <c r="H17" s="265"/>
      <c r="I17" s="257"/>
      <c r="J17" s="266"/>
      <c r="K17" s="267" t="s">
        <v>432</v>
      </c>
      <c r="L17" s="261"/>
      <c r="M17" s="261"/>
      <c r="N17" s="262"/>
      <c r="O17" s="268"/>
    </row>
    <row r="18" customFormat="false" ht="5.25" hidden="false" customHeight="true" outlineLevel="0" collapsed="false">
      <c r="A18" s="284"/>
      <c r="B18" s="270"/>
      <c r="C18" s="271"/>
      <c r="D18" s="272"/>
      <c r="E18" s="272"/>
      <c r="F18" s="272"/>
      <c r="G18" s="273"/>
      <c r="H18" s="265"/>
      <c r="I18" s="284"/>
      <c r="J18" s="270"/>
      <c r="K18" s="271"/>
      <c r="L18" s="272"/>
      <c r="M18" s="272"/>
      <c r="N18" s="272"/>
      <c r="O18" s="273"/>
    </row>
    <row r="19" customFormat="false" ht="18.75" hidden="false" customHeight="true" outlineLevel="0" collapsed="false">
      <c r="A19" s="274" t="s">
        <v>149</v>
      </c>
      <c r="B19" s="275" t="s">
        <v>395</v>
      </c>
      <c r="C19" s="276"/>
      <c r="D19" s="277" t="s">
        <v>396</v>
      </c>
      <c r="E19" s="277"/>
      <c r="F19" s="278" t="s">
        <v>397</v>
      </c>
      <c r="G19" s="279" t="s">
        <v>398</v>
      </c>
      <c r="H19" s="258"/>
      <c r="I19" s="274" t="s">
        <v>149</v>
      </c>
      <c r="J19" s="275" t="s">
        <v>395</v>
      </c>
      <c r="K19" s="276"/>
      <c r="L19" s="277" t="s">
        <v>396</v>
      </c>
      <c r="M19" s="277"/>
      <c r="N19" s="278" t="s">
        <v>397</v>
      </c>
      <c r="O19" s="279" t="s">
        <v>398</v>
      </c>
    </row>
    <row r="20" customFormat="false" ht="18.75" hidden="false" customHeight="true" outlineLevel="0" collapsed="false">
      <c r="A20" s="135" t="s">
        <v>434</v>
      </c>
      <c r="B20" s="259" t="s">
        <v>240</v>
      </c>
      <c r="C20" s="260" t="s">
        <v>401</v>
      </c>
      <c r="D20" s="261" t="s">
        <v>276</v>
      </c>
      <c r="E20" s="261"/>
      <c r="F20" s="262" t="s">
        <v>748</v>
      </c>
      <c r="G20" s="263"/>
      <c r="H20" s="264"/>
      <c r="I20" s="135" t="s">
        <v>438</v>
      </c>
      <c r="J20" s="259" t="s">
        <v>195</v>
      </c>
      <c r="K20" s="260" t="s">
        <v>401</v>
      </c>
      <c r="L20" s="261" t="s">
        <v>324</v>
      </c>
      <c r="M20" s="261"/>
      <c r="N20" s="262" t="s">
        <v>749</v>
      </c>
      <c r="O20" s="263"/>
    </row>
    <row r="21" customFormat="false" ht="18.75" hidden="false" customHeight="true" outlineLevel="0" collapsed="false">
      <c r="A21" s="135"/>
      <c r="B21" s="259"/>
      <c r="C21" s="260" t="s">
        <v>407</v>
      </c>
      <c r="D21" s="261" t="s">
        <v>750</v>
      </c>
      <c r="E21" s="261"/>
      <c r="F21" s="262" t="s">
        <v>751</v>
      </c>
      <c r="G21" s="152" t="s">
        <v>409</v>
      </c>
      <c r="H21" s="265"/>
      <c r="I21" s="135"/>
      <c r="J21" s="259"/>
      <c r="K21" s="260" t="s">
        <v>407</v>
      </c>
      <c r="L21" s="261" t="s">
        <v>186</v>
      </c>
      <c r="M21" s="261"/>
      <c r="N21" s="262" t="s">
        <v>752</v>
      </c>
      <c r="O21" s="152" t="s">
        <v>409</v>
      </c>
    </row>
    <row r="22" customFormat="false" ht="18.75" hidden="false" customHeight="true" outlineLevel="0" collapsed="false">
      <c r="A22" s="135"/>
      <c r="B22" s="259"/>
      <c r="C22" s="260" t="s">
        <v>411</v>
      </c>
      <c r="D22" s="261" t="s">
        <v>369</v>
      </c>
      <c r="E22" s="261"/>
      <c r="F22" s="262" t="s">
        <v>753</v>
      </c>
      <c r="G22" s="152" t="s">
        <v>409</v>
      </c>
      <c r="H22" s="265"/>
      <c r="I22" s="135"/>
      <c r="J22" s="259"/>
      <c r="K22" s="260" t="s">
        <v>411</v>
      </c>
      <c r="L22" s="261" t="s">
        <v>754</v>
      </c>
      <c r="M22" s="261"/>
      <c r="N22" s="262" t="s">
        <v>755</v>
      </c>
      <c r="O22" s="152" t="s">
        <v>409</v>
      </c>
    </row>
    <row r="23" customFormat="false" ht="18.75" hidden="false" customHeight="true" outlineLevel="0" collapsed="false">
      <c r="A23" s="135"/>
      <c r="B23" s="259"/>
      <c r="C23" s="260" t="s">
        <v>414</v>
      </c>
      <c r="D23" s="261" t="s">
        <v>238</v>
      </c>
      <c r="E23" s="261"/>
      <c r="F23" s="262" t="s">
        <v>756</v>
      </c>
      <c r="G23" s="152" t="s">
        <v>426</v>
      </c>
      <c r="H23" s="265"/>
      <c r="I23" s="135"/>
      <c r="J23" s="259"/>
      <c r="K23" s="260" t="s">
        <v>414</v>
      </c>
      <c r="L23" s="261" t="s">
        <v>251</v>
      </c>
      <c r="M23" s="261"/>
      <c r="N23" s="262" t="s">
        <v>757</v>
      </c>
      <c r="O23" s="152" t="s">
        <v>409</v>
      </c>
    </row>
    <row r="24" customFormat="false" ht="18.75" hidden="false" customHeight="true" outlineLevel="0" collapsed="false">
      <c r="A24" s="135"/>
      <c r="B24" s="259"/>
      <c r="C24" s="260" t="s">
        <v>418</v>
      </c>
      <c r="D24" s="261" t="s">
        <v>239</v>
      </c>
      <c r="E24" s="261"/>
      <c r="F24" s="262" t="s">
        <v>758</v>
      </c>
      <c r="G24" s="152" t="s">
        <v>426</v>
      </c>
      <c r="H24" s="265"/>
      <c r="I24" s="135"/>
      <c r="J24" s="259"/>
      <c r="K24" s="260" t="s">
        <v>418</v>
      </c>
      <c r="L24" s="261" t="s">
        <v>759</v>
      </c>
      <c r="M24" s="261"/>
      <c r="N24" s="262" t="s">
        <v>760</v>
      </c>
      <c r="O24" s="152" t="s">
        <v>426</v>
      </c>
    </row>
    <row r="25" customFormat="false" ht="18.75" hidden="false" customHeight="true" outlineLevel="0" collapsed="false">
      <c r="A25" s="135"/>
      <c r="B25" s="280" t="s">
        <v>423</v>
      </c>
      <c r="C25" s="260" t="s">
        <v>424</v>
      </c>
      <c r="D25" s="261" t="s">
        <v>248</v>
      </c>
      <c r="E25" s="261"/>
      <c r="F25" s="262" t="s">
        <v>761</v>
      </c>
      <c r="G25" s="152" t="s">
        <v>422</v>
      </c>
      <c r="H25" s="265"/>
      <c r="I25" s="135"/>
      <c r="J25" s="280" t="s">
        <v>423</v>
      </c>
      <c r="K25" s="260" t="s">
        <v>424</v>
      </c>
      <c r="L25" s="261" t="s">
        <v>194</v>
      </c>
      <c r="M25" s="261"/>
      <c r="N25" s="262" t="s">
        <v>762</v>
      </c>
      <c r="O25" s="152" t="s">
        <v>426</v>
      </c>
    </row>
    <row r="26" customFormat="false" ht="18.75" hidden="false" customHeight="true" outlineLevel="0" collapsed="false">
      <c r="A26" s="135"/>
      <c r="B26" s="280"/>
      <c r="C26" s="260" t="s">
        <v>429</v>
      </c>
      <c r="D26" s="261" t="s">
        <v>249</v>
      </c>
      <c r="E26" s="261"/>
      <c r="F26" s="262" t="s">
        <v>763</v>
      </c>
      <c r="G26" s="152" t="s">
        <v>422</v>
      </c>
      <c r="H26" s="265"/>
      <c r="I26" s="135"/>
      <c r="J26" s="280"/>
      <c r="K26" s="260" t="s">
        <v>429</v>
      </c>
      <c r="L26" s="261" t="s">
        <v>764</v>
      </c>
      <c r="M26" s="261"/>
      <c r="N26" s="262" t="s">
        <v>765</v>
      </c>
      <c r="O26" s="152" t="s">
        <v>426</v>
      </c>
    </row>
    <row r="27" customFormat="false" ht="18.75" hidden="false" customHeight="true" outlineLevel="0" collapsed="false">
      <c r="A27" s="135"/>
      <c r="B27" s="280"/>
      <c r="C27" s="260" t="s">
        <v>432</v>
      </c>
      <c r="D27" s="261" t="s">
        <v>341</v>
      </c>
      <c r="E27" s="261"/>
      <c r="F27" s="262" t="s">
        <v>446</v>
      </c>
      <c r="G27" s="152" t="s">
        <v>422</v>
      </c>
      <c r="H27" s="265"/>
      <c r="I27" s="135"/>
      <c r="J27" s="280"/>
      <c r="K27" s="260" t="s">
        <v>432</v>
      </c>
      <c r="L27" s="261" t="s">
        <v>766</v>
      </c>
      <c r="M27" s="261"/>
      <c r="N27" s="262" t="s">
        <v>767</v>
      </c>
      <c r="O27" s="152" t="s">
        <v>426</v>
      </c>
    </row>
    <row r="28" customFormat="false" ht="33" hidden="false" customHeight="true" outlineLevel="0" collapsed="false">
      <c r="A28" s="247" t="s">
        <v>461</v>
      </c>
      <c r="B28" s="247"/>
      <c r="C28" s="247"/>
      <c r="D28" s="247"/>
      <c r="E28" s="281"/>
      <c r="F28" s="281"/>
      <c r="G28" s="281"/>
      <c r="H28" s="281"/>
      <c r="I28" s="247" t="s">
        <v>462</v>
      </c>
      <c r="J28" s="247"/>
      <c r="K28" s="247"/>
      <c r="L28" s="247"/>
      <c r="M28" s="281"/>
      <c r="N28" s="281"/>
      <c r="O28" s="281"/>
    </row>
    <row r="29" customFormat="false" ht="5.25" hidden="false" customHeight="true" outlineLevel="0" collapsed="false">
      <c r="A29" s="282"/>
      <c r="B29" s="282"/>
      <c r="C29" s="282"/>
      <c r="D29" s="282"/>
      <c r="E29" s="281"/>
      <c r="F29" s="281"/>
      <c r="G29" s="281"/>
      <c r="H29" s="281"/>
      <c r="I29" s="282"/>
      <c r="J29" s="282"/>
      <c r="K29" s="282"/>
      <c r="L29" s="282"/>
      <c r="M29" s="281"/>
      <c r="N29" s="281"/>
      <c r="O29" s="281"/>
    </row>
    <row r="30" customFormat="false" ht="18.75" hidden="false" customHeight="true" outlineLevel="0" collapsed="false">
      <c r="A30" s="283" t="s">
        <v>149</v>
      </c>
      <c r="B30" s="284" t="s">
        <v>396</v>
      </c>
      <c r="C30" s="284" t="s">
        <v>397</v>
      </c>
      <c r="D30" s="257" t="s">
        <v>398</v>
      </c>
      <c r="E30" s="135" t="s">
        <v>395</v>
      </c>
      <c r="F30" s="135"/>
      <c r="G30" s="135"/>
      <c r="H30" s="258"/>
      <c r="I30" s="283" t="s">
        <v>149</v>
      </c>
      <c r="J30" s="284" t="s">
        <v>396</v>
      </c>
      <c r="K30" s="284" t="s">
        <v>397</v>
      </c>
      <c r="L30" s="257" t="s">
        <v>398</v>
      </c>
      <c r="M30" s="135" t="s">
        <v>395</v>
      </c>
      <c r="N30" s="135"/>
      <c r="O30" s="135"/>
    </row>
    <row r="31" customFormat="false" ht="18.75" hidden="false" customHeight="true" outlineLevel="0" collapsed="false">
      <c r="A31" s="285" t="n">
        <v>1</v>
      </c>
      <c r="B31" s="286" t="s">
        <v>177</v>
      </c>
      <c r="C31" s="287" t="s">
        <v>736</v>
      </c>
      <c r="D31" s="324" t="s">
        <v>409</v>
      </c>
      <c r="E31" s="289" t="s">
        <v>182</v>
      </c>
      <c r="F31" s="289"/>
      <c r="G31" s="290" t="s">
        <v>423</v>
      </c>
      <c r="H31" s="265"/>
      <c r="I31" s="291" t="n">
        <v>1</v>
      </c>
      <c r="J31" s="292" t="s">
        <v>179</v>
      </c>
      <c r="K31" s="293" t="s">
        <v>734</v>
      </c>
      <c r="L31" s="152" t="s">
        <v>409</v>
      </c>
      <c r="M31" s="289" t="s">
        <v>182</v>
      </c>
      <c r="N31" s="289"/>
      <c r="O31" s="290" t="s">
        <v>423</v>
      </c>
    </row>
    <row r="32" customFormat="false" ht="18.75" hidden="false" customHeight="true" outlineLevel="0" collapsed="false">
      <c r="A32" s="285"/>
      <c r="B32" s="294" t="s">
        <v>179</v>
      </c>
      <c r="C32" s="295" t="s">
        <v>734</v>
      </c>
      <c r="D32" s="325" t="s">
        <v>409</v>
      </c>
      <c r="E32" s="289"/>
      <c r="F32" s="289"/>
      <c r="G32" s="290"/>
      <c r="H32" s="265"/>
      <c r="I32" s="291" t="n">
        <v>2</v>
      </c>
      <c r="J32" s="292" t="s">
        <v>177</v>
      </c>
      <c r="K32" s="293" t="s">
        <v>736</v>
      </c>
      <c r="L32" s="152" t="s">
        <v>409</v>
      </c>
      <c r="M32" s="289" t="s">
        <v>182</v>
      </c>
      <c r="N32" s="289"/>
      <c r="O32" s="290" t="s">
        <v>423</v>
      </c>
    </row>
    <row r="33" customFormat="false" ht="18.75" hidden="false" customHeight="true" outlineLevel="0" collapsed="false">
      <c r="A33" s="298" t="n">
        <v>2</v>
      </c>
      <c r="B33" s="345" t="s">
        <v>232</v>
      </c>
      <c r="C33" s="287" t="s">
        <v>732</v>
      </c>
      <c r="D33" s="324" t="s">
        <v>409</v>
      </c>
      <c r="E33" s="289" t="s">
        <v>182</v>
      </c>
      <c r="F33" s="289"/>
      <c r="G33" s="290" t="s">
        <v>423</v>
      </c>
      <c r="H33" s="265"/>
      <c r="I33" s="291" t="n">
        <v>3</v>
      </c>
      <c r="J33" s="292" t="s">
        <v>233</v>
      </c>
      <c r="K33" s="293" t="s">
        <v>739</v>
      </c>
      <c r="L33" s="324" t="s">
        <v>409</v>
      </c>
      <c r="M33" s="289" t="s">
        <v>182</v>
      </c>
      <c r="N33" s="289"/>
      <c r="O33" s="290" t="s">
        <v>423</v>
      </c>
    </row>
    <row r="34" customFormat="false" ht="18.75" hidden="false" customHeight="true" outlineLevel="0" collapsed="false">
      <c r="A34" s="298"/>
      <c r="B34" s="294" t="s">
        <v>233</v>
      </c>
      <c r="C34" s="295" t="s">
        <v>739</v>
      </c>
      <c r="D34" s="325" t="s">
        <v>409</v>
      </c>
      <c r="E34" s="289"/>
      <c r="F34" s="289"/>
      <c r="G34" s="290"/>
      <c r="H34" s="265"/>
      <c r="I34" s="291" t="n">
        <v>4</v>
      </c>
      <c r="J34" s="292" t="s">
        <v>213</v>
      </c>
      <c r="K34" s="293" t="s">
        <v>742</v>
      </c>
      <c r="L34" s="257" t="s">
        <v>409</v>
      </c>
      <c r="M34" s="289" t="s">
        <v>182</v>
      </c>
      <c r="N34" s="289"/>
      <c r="O34" s="290" t="s">
        <v>423</v>
      </c>
    </row>
    <row r="35" customFormat="false" ht="18.75" hidden="false" customHeight="true" outlineLevel="0" collapsed="false">
      <c r="A35" s="285" t="n">
        <v>3</v>
      </c>
      <c r="B35" s="345" t="s">
        <v>213</v>
      </c>
      <c r="C35" s="287" t="s">
        <v>742</v>
      </c>
      <c r="D35" s="324" t="s">
        <v>409</v>
      </c>
      <c r="E35" s="289" t="s">
        <v>182</v>
      </c>
      <c r="F35" s="289"/>
      <c r="G35" s="290" t="s">
        <v>423</v>
      </c>
      <c r="H35" s="265"/>
      <c r="I35" s="291" t="n">
        <v>5</v>
      </c>
      <c r="J35" s="292" t="s">
        <v>341</v>
      </c>
      <c r="K35" s="293" t="s">
        <v>446</v>
      </c>
      <c r="L35" s="135" t="s">
        <v>422</v>
      </c>
      <c r="M35" s="289" t="s">
        <v>240</v>
      </c>
      <c r="N35" s="289"/>
      <c r="O35" s="290" t="s">
        <v>423</v>
      </c>
    </row>
    <row r="36" customFormat="false" ht="18.75" hidden="false" customHeight="true" outlineLevel="0" collapsed="false">
      <c r="A36" s="285"/>
      <c r="B36" s="294" t="s">
        <v>186</v>
      </c>
      <c r="C36" s="295" t="s">
        <v>745</v>
      </c>
      <c r="D36" s="325" t="s">
        <v>409</v>
      </c>
      <c r="E36" s="289"/>
      <c r="F36" s="289"/>
      <c r="G36" s="290"/>
      <c r="H36" s="265"/>
      <c r="I36" s="291" t="n">
        <v>6</v>
      </c>
      <c r="J36" s="292" t="s">
        <v>238</v>
      </c>
      <c r="K36" s="293" t="s">
        <v>756</v>
      </c>
      <c r="L36" s="325" t="s">
        <v>426</v>
      </c>
      <c r="M36" s="289" t="s">
        <v>240</v>
      </c>
      <c r="N36" s="289"/>
      <c r="O36" s="290" t="s">
        <v>423</v>
      </c>
    </row>
    <row r="37" customFormat="false" ht="18.75" hidden="false" customHeight="true" outlineLevel="0" collapsed="false">
      <c r="A37" s="298" t="n">
        <v>4</v>
      </c>
      <c r="B37" s="345" t="s">
        <v>248</v>
      </c>
      <c r="C37" s="287" t="s">
        <v>761</v>
      </c>
      <c r="D37" s="324" t="s">
        <v>422</v>
      </c>
      <c r="E37" s="289" t="s">
        <v>240</v>
      </c>
      <c r="F37" s="289"/>
      <c r="G37" s="290" t="s">
        <v>423</v>
      </c>
      <c r="H37" s="265"/>
      <c r="I37" s="291" t="n">
        <v>7</v>
      </c>
      <c r="J37" s="292" t="s">
        <v>248</v>
      </c>
      <c r="K37" s="293" t="s">
        <v>761</v>
      </c>
      <c r="L37" s="324" t="s">
        <v>422</v>
      </c>
      <c r="M37" s="289" t="s">
        <v>240</v>
      </c>
      <c r="N37" s="289"/>
      <c r="O37" s="290" t="s">
        <v>423</v>
      </c>
    </row>
    <row r="38" customFormat="false" ht="18.75" hidden="false" customHeight="true" outlineLevel="0" collapsed="false">
      <c r="A38" s="298"/>
      <c r="B38" s="294" t="s">
        <v>249</v>
      </c>
      <c r="C38" s="295" t="s">
        <v>763</v>
      </c>
      <c r="D38" s="325" t="s">
        <v>422</v>
      </c>
      <c r="E38" s="289"/>
      <c r="F38" s="289"/>
      <c r="G38" s="290"/>
      <c r="H38" s="265"/>
      <c r="I38" s="291" t="n">
        <v>8</v>
      </c>
      <c r="J38" s="292" t="s">
        <v>369</v>
      </c>
      <c r="K38" s="293" t="s">
        <v>753</v>
      </c>
      <c r="L38" s="152" t="s">
        <v>409</v>
      </c>
      <c r="M38" s="289" t="s">
        <v>240</v>
      </c>
      <c r="N38" s="289"/>
      <c r="O38" s="290" t="s">
        <v>423</v>
      </c>
    </row>
    <row r="39" customFormat="false" ht="18.75" hidden="false" customHeight="true" outlineLevel="0" collapsed="false">
      <c r="A39" s="285" t="n">
        <v>5</v>
      </c>
      <c r="B39" s="345" t="s">
        <v>256</v>
      </c>
      <c r="C39" s="287" t="s">
        <v>768</v>
      </c>
      <c r="D39" s="324" t="s">
        <v>426</v>
      </c>
      <c r="E39" s="289" t="s">
        <v>769</v>
      </c>
      <c r="F39" s="289"/>
      <c r="G39" s="290" t="s">
        <v>423</v>
      </c>
      <c r="H39" s="265"/>
      <c r="I39" s="291" t="n">
        <v>9</v>
      </c>
      <c r="J39" s="292" t="s">
        <v>339</v>
      </c>
      <c r="K39" s="293" t="s">
        <v>770</v>
      </c>
      <c r="L39" s="325" t="s">
        <v>409</v>
      </c>
      <c r="M39" s="289" t="s">
        <v>240</v>
      </c>
      <c r="N39" s="289"/>
      <c r="O39" s="290" t="s">
        <v>423</v>
      </c>
    </row>
    <row r="40" customFormat="false" ht="18.75" hidden="false" customHeight="true" outlineLevel="0" collapsed="false">
      <c r="A40" s="285"/>
      <c r="B40" s="294" t="s">
        <v>257</v>
      </c>
      <c r="C40" s="295" t="s">
        <v>771</v>
      </c>
      <c r="D40" s="325" t="s">
        <v>426</v>
      </c>
      <c r="E40" s="289"/>
      <c r="F40" s="289"/>
      <c r="G40" s="290"/>
      <c r="H40" s="265"/>
      <c r="I40" s="291" t="n">
        <v>10</v>
      </c>
      <c r="J40" s="292" t="s">
        <v>355</v>
      </c>
      <c r="K40" s="293" t="s">
        <v>747</v>
      </c>
      <c r="L40" s="324" t="s">
        <v>426</v>
      </c>
      <c r="M40" s="289" t="s">
        <v>182</v>
      </c>
      <c r="N40" s="289"/>
      <c r="O40" s="290" t="s">
        <v>423</v>
      </c>
    </row>
    <row r="41" customFormat="false" ht="18.75" hidden="false" customHeight="true" outlineLevel="0" collapsed="false">
      <c r="A41" s="298" t="n">
        <v>6</v>
      </c>
      <c r="B41" s="345" t="s">
        <v>238</v>
      </c>
      <c r="C41" s="287" t="s">
        <v>756</v>
      </c>
      <c r="D41" s="324" t="s">
        <v>426</v>
      </c>
      <c r="E41" s="289" t="s">
        <v>240</v>
      </c>
      <c r="F41" s="289"/>
      <c r="G41" s="290" t="s">
        <v>423</v>
      </c>
      <c r="H41" s="265"/>
      <c r="I41" s="291" t="n">
        <v>11</v>
      </c>
      <c r="J41" s="292" t="s">
        <v>347</v>
      </c>
      <c r="K41" s="293" t="s">
        <v>733</v>
      </c>
      <c r="L41" s="152" t="s">
        <v>409</v>
      </c>
      <c r="M41" s="289" t="s">
        <v>309</v>
      </c>
      <c r="N41" s="289"/>
      <c r="O41" s="290" t="s">
        <v>423</v>
      </c>
    </row>
    <row r="42" customFormat="false" ht="18.75" hidden="false" customHeight="true" outlineLevel="0" collapsed="false">
      <c r="A42" s="298"/>
      <c r="B42" s="294" t="s">
        <v>239</v>
      </c>
      <c r="C42" s="295" t="s">
        <v>758</v>
      </c>
      <c r="D42" s="325" t="s">
        <v>426</v>
      </c>
      <c r="E42" s="289"/>
      <c r="F42" s="289"/>
      <c r="G42" s="290"/>
      <c r="H42" s="265"/>
      <c r="I42" s="291" t="n">
        <v>12</v>
      </c>
      <c r="J42" s="292" t="s">
        <v>366</v>
      </c>
      <c r="K42" s="293" t="s">
        <v>772</v>
      </c>
      <c r="L42" s="257" t="s">
        <v>426</v>
      </c>
      <c r="M42" s="289" t="s">
        <v>240</v>
      </c>
      <c r="N42" s="289"/>
      <c r="O42" s="290" t="s">
        <v>423</v>
      </c>
    </row>
    <row r="43" customFormat="false" ht="18.75" hidden="false" customHeight="true" outlineLevel="0" collapsed="false">
      <c r="A43" s="285" t="n">
        <v>7</v>
      </c>
      <c r="B43" s="345" t="s">
        <v>220</v>
      </c>
      <c r="C43" s="287" t="s">
        <v>773</v>
      </c>
      <c r="D43" s="324" t="s">
        <v>422</v>
      </c>
      <c r="E43" s="289" t="s">
        <v>182</v>
      </c>
      <c r="F43" s="289"/>
      <c r="G43" s="290" t="s">
        <v>423</v>
      </c>
      <c r="H43" s="265"/>
      <c r="I43" s="291" t="n">
        <v>13</v>
      </c>
      <c r="J43" s="292" t="s">
        <v>221</v>
      </c>
      <c r="K43" s="293" t="s">
        <v>774</v>
      </c>
      <c r="L43" s="135" t="s">
        <v>422</v>
      </c>
      <c r="M43" s="289" t="s">
        <v>182</v>
      </c>
      <c r="N43" s="289"/>
      <c r="O43" s="290" t="s">
        <v>423</v>
      </c>
    </row>
    <row r="44" customFormat="false" ht="18.75" hidden="false" customHeight="true" outlineLevel="0" collapsed="false">
      <c r="A44" s="285"/>
      <c r="B44" s="294" t="s">
        <v>221</v>
      </c>
      <c r="C44" s="295" t="s">
        <v>774</v>
      </c>
      <c r="D44" s="325" t="s">
        <v>422</v>
      </c>
      <c r="E44" s="289"/>
      <c r="F44" s="289"/>
      <c r="G44" s="290"/>
      <c r="H44" s="265"/>
      <c r="I44" s="291" t="n">
        <v>14</v>
      </c>
      <c r="J44" s="292" t="s">
        <v>239</v>
      </c>
      <c r="K44" s="293" t="s">
        <v>758</v>
      </c>
      <c r="L44" s="152" t="s">
        <v>426</v>
      </c>
      <c r="M44" s="289" t="s">
        <v>240</v>
      </c>
      <c r="N44" s="289"/>
      <c r="O44" s="290" t="s">
        <v>423</v>
      </c>
    </row>
    <row r="45" customFormat="false" ht="18.75" hidden="false" customHeight="true" outlineLevel="0" collapsed="false">
      <c r="A45" s="298" t="n">
        <v>8</v>
      </c>
      <c r="B45" s="345" t="s">
        <v>186</v>
      </c>
      <c r="C45" s="287" t="s">
        <v>752</v>
      </c>
      <c r="D45" s="324" t="s">
        <v>409</v>
      </c>
      <c r="E45" s="289" t="s">
        <v>195</v>
      </c>
      <c r="F45" s="289"/>
      <c r="G45" s="290" t="s">
        <v>423</v>
      </c>
      <c r="H45" s="265"/>
      <c r="I45" s="291" t="n">
        <v>15</v>
      </c>
      <c r="J45" s="292" t="s">
        <v>249</v>
      </c>
      <c r="K45" s="293" t="s">
        <v>763</v>
      </c>
      <c r="L45" s="346" t="s">
        <v>422</v>
      </c>
      <c r="M45" s="289" t="s">
        <v>240</v>
      </c>
      <c r="N45" s="289"/>
      <c r="O45" s="290" t="s">
        <v>423</v>
      </c>
    </row>
    <row r="46" customFormat="false" ht="18.75" hidden="false" customHeight="true" outlineLevel="0" collapsed="false">
      <c r="A46" s="298"/>
      <c r="B46" s="294" t="s">
        <v>194</v>
      </c>
      <c r="C46" s="295" t="s">
        <v>762</v>
      </c>
      <c r="D46" s="325" t="s">
        <v>426</v>
      </c>
      <c r="E46" s="289"/>
      <c r="F46" s="289"/>
      <c r="G46" s="290"/>
      <c r="H46" s="265"/>
      <c r="I46" s="299" t="n">
        <v>16</v>
      </c>
      <c r="J46" s="292" t="s">
        <v>338</v>
      </c>
      <c r="K46" s="293" t="s">
        <v>775</v>
      </c>
      <c r="L46" s="152" t="s">
        <v>426</v>
      </c>
      <c r="M46" s="289" t="s">
        <v>240</v>
      </c>
      <c r="N46" s="289"/>
      <c r="O46" s="290" t="s">
        <v>423</v>
      </c>
    </row>
    <row r="47" customFormat="false" ht="6" hidden="false" customHeight="true" outlineLevel="0" collapsed="false">
      <c r="A47" s="343"/>
      <c r="B47" s="347"/>
      <c r="C47" s="347"/>
      <c r="D47" s="347"/>
      <c r="E47" s="347"/>
      <c r="F47" s="348"/>
      <c r="G47" s="348"/>
      <c r="H47" s="348"/>
      <c r="I47" s="348"/>
      <c r="J47" s="348"/>
      <c r="K47" s="348"/>
      <c r="L47" s="348"/>
      <c r="M47" s="348"/>
      <c r="N47" s="348"/>
      <c r="O47" s="348"/>
    </row>
    <row r="48" customFormat="false" ht="12.75" hidden="false" customHeight="true" outlineLevel="0" collapsed="false">
      <c r="A48" s="343"/>
      <c r="B48" s="347"/>
      <c r="C48" s="347"/>
      <c r="D48" s="347"/>
      <c r="E48" s="347"/>
      <c r="F48" s="348"/>
      <c r="G48" s="348"/>
      <c r="H48" s="348"/>
      <c r="I48" s="348"/>
      <c r="J48" s="348"/>
      <c r="K48" s="348"/>
      <c r="L48" s="348"/>
      <c r="M48" s="348"/>
      <c r="N48" s="348"/>
      <c r="O48" s="348"/>
    </row>
    <row r="49" customFormat="false" ht="12.75" hidden="false" customHeight="true" outlineLevel="0" collapsed="false"/>
    <row r="50" customFormat="false" ht="12.75" hidden="false" customHeight="true" outlineLevel="0" collapsed="false">
      <c r="G50" s="303" t="s">
        <v>776</v>
      </c>
      <c r="H50" s="303"/>
      <c r="I50" s="303"/>
    </row>
    <row r="52" customFormat="false" ht="13.5" hidden="false" customHeight="false" outlineLevel="0" collapsed="false">
      <c r="L52" s="349"/>
      <c r="M52" s="349"/>
      <c r="N52" s="349"/>
    </row>
    <row r="53" customFormat="false" ht="13.5" hidden="false" customHeight="false" outlineLevel="0" collapsed="false">
      <c r="L53" s="349"/>
      <c r="M53" s="349"/>
      <c r="N53" s="349"/>
    </row>
    <row r="54" customFormat="false" ht="13.5" hidden="false" customHeight="false" outlineLevel="0" collapsed="false">
      <c r="L54" s="349"/>
      <c r="M54" s="349"/>
      <c r="N54" s="349"/>
    </row>
    <row r="55" customFormat="false" ht="13.5" hidden="false" customHeight="false" outlineLevel="0" collapsed="false">
      <c r="L55" s="349"/>
      <c r="M55" s="349"/>
      <c r="N55" s="349"/>
    </row>
  </sheetData>
  <mergeCells count="100">
    <mergeCell ref="D1:L1"/>
    <mergeCell ref="F3:J3"/>
    <mergeCell ref="A6:O6"/>
    <mergeCell ref="D9:E9"/>
    <mergeCell ref="L9:M9"/>
    <mergeCell ref="A10:A17"/>
    <mergeCell ref="B10:B14"/>
    <mergeCell ref="D10:E10"/>
    <mergeCell ref="I10:I17"/>
    <mergeCell ref="J10:J14"/>
    <mergeCell ref="L10:M10"/>
    <mergeCell ref="D11:E11"/>
    <mergeCell ref="L11:M11"/>
    <mergeCell ref="D12:E12"/>
    <mergeCell ref="L12:M12"/>
    <mergeCell ref="D13:E13"/>
    <mergeCell ref="L13:M13"/>
    <mergeCell ref="D14:E14"/>
    <mergeCell ref="L14:M14"/>
    <mergeCell ref="B15:B17"/>
    <mergeCell ref="D15:E15"/>
    <mergeCell ref="J15:J17"/>
    <mergeCell ref="L15:M15"/>
    <mergeCell ref="D16:E16"/>
    <mergeCell ref="L16:M16"/>
    <mergeCell ref="D17:E17"/>
    <mergeCell ref="L17:M17"/>
    <mergeCell ref="D19:E19"/>
    <mergeCell ref="L19:M19"/>
    <mergeCell ref="A20:A27"/>
    <mergeCell ref="B20:B24"/>
    <mergeCell ref="D20:E20"/>
    <mergeCell ref="I20:I27"/>
    <mergeCell ref="J20:J24"/>
    <mergeCell ref="L20:M20"/>
    <mergeCell ref="D21:E21"/>
    <mergeCell ref="L21:M21"/>
    <mergeCell ref="D22:E22"/>
    <mergeCell ref="L22:M22"/>
    <mergeCell ref="D23:E23"/>
    <mergeCell ref="L23:M23"/>
    <mergeCell ref="D24:E24"/>
    <mergeCell ref="L24:M24"/>
    <mergeCell ref="B25:B27"/>
    <mergeCell ref="D25:E25"/>
    <mergeCell ref="J25:J27"/>
    <mergeCell ref="L25:M25"/>
    <mergeCell ref="D26:E26"/>
    <mergeCell ref="L26:M26"/>
    <mergeCell ref="D27:E27"/>
    <mergeCell ref="L27:M27"/>
    <mergeCell ref="A28:D28"/>
    <mergeCell ref="I28:L28"/>
    <mergeCell ref="E30:G30"/>
    <mergeCell ref="M30:O30"/>
    <mergeCell ref="A31:A32"/>
    <mergeCell ref="E31:F32"/>
    <mergeCell ref="G31:G32"/>
    <mergeCell ref="M31:N31"/>
    <mergeCell ref="M32:N32"/>
    <mergeCell ref="A33:A34"/>
    <mergeCell ref="E33:F34"/>
    <mergeCell ref="G33:G34"/>
    <mergeCell ref="M33:N33"/>
    <mergeCell ref="M34:N34"/>
    <mergeCell ref="A35:A36"/>
    <mergeCell ref="E35:F36"/>
    <mergeCell ref="G35:G36"/>
    <mergeCell ref="M35:N35"/>
    <mergeCell ref="M36:N36"/>
    <mergeCell ref="A37:A38"/>
    <mergeCell ref="E37:F38"/>
    <mergeCell ref="G37:G38"/>
    <mergeCell ref="M37:N37"/>
    <mergeCell ref="M38:N38"/>
    <mergeCell ref="A39:A40"/>
    <mergeCell ref="E39:F40"/>
    <mergeCell ref="G39:G40"/>
    <mergeCell ref="M39:N39"/>
    <mergeCell ref="M40:N40"/>
    <mergeCell ref="A41:A42"/>
    <mergeCell ref="E41:F42"/>
    <mergeCell ref="G41:G42"/>
    <mergeCell ref="M41:N41"/>
    <mergeCell ref="M42:N42"/>
    <mergeCell ref="A43:A44"/>
    <mergeCell ref="E43:F44"/>
    <mergeCell ref="G43:G44"/>
    <mergeCell ref="M43:N43"/>
    <mergeCell ref="M44:N44"/>
    <mergeCell ref="A45:A46"/>
    <mergeCell ref="E45:F46"/>
    <mergeCell ref="G45:G46"/>
    <mergeCell ref="M45:N45"/>
    <mergeCell ref="M46:N46"/>
    <mergeCell ref="G50:I50"/>
    <mergeCell ref="L52:M52"/>
    <mergeCell ref="L53:M53"/>
    <mergeCell ref="L54:M54"/>
    <mergeCell ref="L55:M55"/>
  </mergeCells>
  <dataValidations count="2">
    <dataValidation allowBlank="true" errorStyle="stop" operator="between" showDropDown="false" showErrorMessage="true" showInputMessage="false" sqref="M3:N3 D10:F10 L10:N17 D11:D17 F11:F17 E13:E17 D20:F27 L20:N27 B31:C46 J31:K48 L52:N55" type="none">
      <formula1>0</formula1>
      <formula2>0</formula2>
    </dataValidation>
    <dataValidation allowBlank="true" errorStyle="stop" operator="between" showDropDown="false" showErrorMessage="true" showInputMessage="false" sqref="G11:G18 O11:O18 G21:G27 O21:O27 D31:D46 L31:L46" type="list">
      <formula1>"１年,２年,３年"</formula1>
      <formula2>0</formula2>
    </dataValidation>
  </dataValidations>
  <printOptions headings="false" gridLines="false" gridLinesSet="true" horizontalCentered="true" verticalCentered="false"/>
  <pageMargins left="0.39375" right="0.39375" top="0.472222222222222"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
    </sheetView>
  </sheetViews>
  <sheetFormatPr defaultColWidth="8.9921875" defaultRowHeight="14.25" zeroHeight="false" outlineLevelRow="0" outlineLevelCol="0"/>
  <cols>
    <col collapsed="false" customWidth="true" hidden="false" outlineLevel="0" max="1" min="1" style="18" width="13.87"/>
    <col collapsed="false" customWidth="true" hidden="false" outlineLevel="0" max="2" min="2" style="18" width="5.62"/>
    <col collapsed="false" customWidth="true" hidden="false" outlineLevel="0" max="5" min="3" style="18" width="14.62"/>
    <col collapsed="false" customWidth="true" hidden="false" outlineLevel="0" max="6" min="6" style="18" width="5.62"/>
    <col collapsed="false" customWidth="true" hidden="false" outlineLevel="0" max="7" min="7" style="19" width="13.49"/>
    <col collapsed="false" customWidth="true" hidden="false" outlineLevel="0" max="8" min="8" style="19" width="3.37"/>
    <col collapsed="false" customWidth="false" hidden="false" outlineLevel="0" max="9" min="9" style="18" width="8.99"/>
    <col collapsed="false" customWidth="true" hidden="false" outlineLevel="0" max="12" min="10" style="18" width="14.62"/>
    <col collapsed="false" customWidth="true" hidden="false" outlineLevel="0" max="13" min="13" style="18" width="5.62"/>
    <col collapsed="false" customWidth="true" hidden="false" outlineLevel="0" max="14" min="14" style="18" width="11.62"/>
    <col collapsed="false" customWidth="false" hidden="false" outlineLevel="0" max="257" min="15" style="18" width="8.99"/>
  </cols>
  <sheetData>
    <row r="1" customFormat="false" ht="24.75" hidden="false" customHeight="true" outlineLevel="0" collapsed="false">
      <c r="A1" s="19"/>
      <c r="B1" s="19"/>
      <c r="C1" s="20"/>
      <c r="D1" s="20"/>
      <c r="E1" s="20"/>
      <c r="F1" s="19"/>
      <c r="G1" s="21"/>
      <c r="H1" s="21"/>
      <c r="J1" s="20"/>
      <c r="K1" s="20"/>
      <c r="L1" s="20"/>
      <c r="M1" s="19"/>
      <c r="N1" s="20"/>
    </row>
    <row r="2" customFormat="false" ht="24.75" hidden="false" customHeight="true" outlineLevel="0" collapsed="false">
      <c r="C2" s="22" t="s">
        <v>18</v>
      </c>
      <c r="D2" s="22"/>
      <c r="E2" s="22"/>
      <c r="H2" s="18"/>
    </row>
    <row r="3" customFormat="false" ht="47.45" hidden="false" customHeight="true" outlineLevel="0" collapsed="false">
      <c r="H3" s="18"/>
    </row>
    <row r="4" customFormat="false" ht="28.5" hidden="false" customHeight="true" outlineLevel="0" collapsed="false">
      <c r="A4" s="23" t="s">
        <v>19</v>
      </c>
      <c r="B4" s="19"/>
      <c r="C4" s="24" t="s">
        <v>20</v>
      </c>
      <c r="D4" s="24"/>
      <c r="E4" s="24"/>
      <c r="F4" s="19"/>
      <c r="G4" s="23" t="s">
        <v>21</v>
      </c>
      <c r="H4" s="18"/>
    </row>
    <row r="5" customFormat="false" ht="28.5" hidden="false" customHeight="true" outlineLevel="0" collapsed="false">
      <c r="A5" s="23" t="s">
        <v>22</v>
      </c>
      <c r="B5" s="19"/>
      <c r="C5" s="24" t="s">
        <v>23</v>
      </c>
      <c r="D5" s="24"/>
      <c r="E5" s="24"/>
      <c r="F5" s="19"/>
      <c r="G5" s="23" t="s">
        <v>24</v>
      </c>
      <c r="H5" s="18"/>
    </row>
    <row r="6" customFormat="false" ht="28.5" hidden="false" customHeight="true" outlineLevel="0" collapsed="false">
      <c r="A6" s="20"/>
      <c r="B6" s="19"/>
      <c r="C6" s="24" t="s">
        <v>25</v>
      </c>
      <c r="D6" s="24"/>
      <c r="E6" s="24"/>
      <c r="F6" s="19"/>
      <c r="G6" s="23" t="s">
        <v>26</v>
      </c>
      <c r="H6" s="18"/>
    </row>
    <row r="7" customFormat="false" ht="28.5" hidden="false" customHeight="true" outlineLevel="0" collapsed="false">
      <c r="A7" s="23" t="s">
        <v>27</v>
      </c>
      <c r="B7" s="19"/>
      <c r="C7" s="24" t="s">
        <v>28</v>
      </c>
      <c r="D7" s="24"/>
      <c r="E7" s="24"/>
      <c r="F7" s="19"/>
      <c r="G7" s="23" t="s">
        <v>29</v>
      </c>
      <c r="H7" s="18"/>
    </row>
    <row r="8" customFormat="false" ht="28.5" hidden="false" customHeight="true" outlineLevel="0" collapsed="false">
      <c r="B8" s="19"/>
      <c r="C8" s="24" t="s">
        <v>30</v>
      </c>
      <c r="D8" s="24"/>
      <c r="E8" s="24"/>
      <c r="F8" s="19"/>
      <c r="G8" s="23" t="s">
        <v>31</v>
      </c>
      <c r="H8" s="18"/>
    </row>
    <row r="9" customFormat="false" ht="28.5" hidden="false" customHeight="true" outlineLevel="0" collapsed="false">
      <c r="A9" s="20"/>
      <c r="B9" s="19"/>
      <c r="C9" s="24" t="s">
        <v>32</v>
      </c>
      <c r="D9" s="24"/>
      <c r="E9" s="24"/>
      <c r="F9" s="19"/>
      <c r="G9" s="23" t="s">
        <v>33</v>
      </c>
      <c r="H9" s="18"/>
    </row>
    <row r="10" customFormat="false" ht="28.5" hidden="false" customHeight="true" outlineLevel="0" collapsed="false">
      <c r="A10" s="20"/>
      <c r="B10" s="19"/>
      <c r="C10" s="24" t="s">
        <v>34</v>
      </c>
      <c r="D10" s="24"/>
      <c r="E10" s="24"/>
      <c r="F10" s="19"/>
      <c r="G10" s="24" t="s">
        <v>35</v>
      </c>
      <c r="H10" s="18"/>
    </row>
    <row r="11" customFormat="false" ht="28.5" hidden="false" customHeight="true" outlineLevel="0" collapsed="false">
      <c r="A11" s="20"/>
      <c r="B11" s="19"/>
      <c r="C11" s="24" t="s">
        <v>36</v>
      </c>
      <c r="D11" s="24"/>
      <c r="E11" s="24"/>
      <c r="F11" s="19"/>
      <c r="G11" s="24"/>
      <c r="H11" s="18"/>
    </row>
    <row r="12" customFormat="false" ht="28.5" hidden="false" customHeight="true" outlineLevel="0" collapsed="false">
      <c r="A12" s="23" t="s">
        <v>37</v>
      </c>
      <c r="B12" s="19"/>
      <c r="C12" s="24" t="s">
        <v>38</v>
      </c>
      <c r="D12" s="24"/>
      <c r="E12" s="24"/>
      <c r="F12" s="19"/>
      <c r="G12" s="23" t="s">
        <v>39</v>
      </c>
      <c r="H12" s="18"/>
    </row>
    <row r="13" customFormat="false" ht="28.5" hidden="false" customHeight="true" outlineLevel="0" collapsed="false">
      <c r="A13" s="20"/>
      <c r="B13" s="19"/>
      <c r="C13" s="24" t="s">
        <v>40</v>
      </c>
      <c r="D13" s="24"/>
      <c r="E13" s="24"/>
      <c r="F13" s="19"/>
      <c r="G13" s="23" t="s">
        <v>41</v>
      </c>
      <c r="H13" s="18"/>
    </row>
    <row r="14" customFormat="false" ht="28.5" hidden="false" customHeight="true" outlineLevel="0" collapsed="false">
      <c r="B14" s="19"/>
      <c r="C14" s="24" t="s">
        <v>42</v>
      </c>
      <c r="D14" s="24"/>
      <c r="E14" s="24"/>
      <c r="F14" s="19"/>
      <c r="G14" s="23" t="s">
        <v>43</v>
      </c>
      <c r="H14" s="18"/>
    </row>
    <row r="15" customFormat="false" ht="28.5" hidden="false" customHeight="true" outlineLevel="0" collapsed="false">
      <c r="B15" s="19"/>
      <c r="C15" s="24" t="s">
        <v>42</v>
      </c>
      <c r="D15" s="24"/>
      <c r="E15" s="24"/>
      <c r="F15" s="19"/>
      <c r="G15" s="23" t="s">
        <v>44</v>
      </c>
      <c r="H15" s="18"/>
    </row>
    <row r="16" customFormat="false" ht="28.5" hidden="false" customHeight="true" outlineLevel="0" collapsed="false">
      <c r="B16" s="19"/>
      <c r="C16" s="24" t="s">
        <v>42</v>
      </c>
      <c r="D16" s="24"/>
      <c r="E16" s="24"/>
      <c r="F16" s="19"/>
      <c r="G16" s="23" t="s">
        <v>45</v>
      </c>
    </row>
    <row r="17" customFormat="false" ht="28.5" hidden="false" customHeight="true" outlineLevel="0" collapsed="false">
      <c r="A17" s="23" t="s">
        <v>46</v>
      </c>
      <c r="B17" s="19"/>
      <c r="C17" s="24" t="s">
        <v>47</v>
      </c>
      <c r="D17" s="24"/>
      <c r="E17" s="24"/>
      <c r="F17" s="19"/>
      <c r="G17" s="23" t="s">
        <v>48</v>
      </c>
      <c r="H17" s="18"/>
    </row>
    <row r="18" customFormat="false" ht="28.5" hidden="false" customHeight="true" outlineLevel="0" collapsed="false">
      <c r="A18" s="20"/>
      <c r="B18" s="19"/>
      <c r="C18" s="24" t="s">
        <v>49</v>
      </c>
      <c r="D18" s="24"/>
      <c r="E18" s="24"/>
      <c r="F18" s="19"/>
      <c r="G18" s="23" t="s">
        <v>50</v>
      </c>
      <c r="H18" s="18"/>
    </row>
    <row r="19" customFormat="false" ht="28.5" hidden="false" customHeight="true" outlineLevel="0" collapsed="false">
      <c r="A19" s="20"/>
      <c r="B19" s="19"/>
      <c r="C19" s="24" t="s">
        <v>51</v>
      </c>
      <c r="D19" s="24"/>
      <c r="E19" s="24"/>
      <c r="F19" s="19"/>
      <c r="G19" s="23" t="s">
        <v>52</v>
      </c>
      <c r="H19" s="18"/>
    </row>
    <row r="20" customFormat="false" ht="28.5" hidden="false" customHeight="true" outlineLevel="0" collapsed="false">
      <c r="B20" s="19"/>
      <c r="C20" s="24" t="s">
        <v>53</v>
      </c>
      <c r="D20" s="24"/>
      <c r="E20" s="24"/>
      <c r="F20" s="19"/>
      <c r="G20" s="23" t="s">
        <v>54</v>
      </c>
      <c r="H20" s="18"/>
    </row>
    <row r="21" customFormat="false" ht="28.5" hidden="false" customHeight="true" outlineLevel="0" collapsed="false">
      <c r="A21" s="23" t="s">
        <v>55</v>
      </c>
      <c r="B21" s="19"/>
      <c r="C21" s="24" t="s">
        <v>56</v>
      </c>
      <c r="D21" s="24"/>
      <c r="E21" s="24"/>
      <c r="F21" s="19"/>
      <c r="G21" s="23" t="s">
        <v>57</v>
      </c>
      <c r="H21" s="18"/>
    </row>
    <row r="22" customFormat="false" ht="28.5" hidden="false" customHeight="true" outlineLevel="0" collapsed="false">
      <c r="A22" s="23" t="s">
        <v>58</v>
      </c>
      <c r="B22" s="19"/>
      <c r="C22" s="24" t="s">
        <v>59</v>
      </c>
      <c r="D22" s="24"/>
      <c r="E22" s="24"/>
      <c r="F22" s="19"/>
      <c r="G22" s="23" t="s">
        <v>60</v>
      </c>
      <c r="H22" s="18"/>
    </row>
    <row r="23" customFormat="false" ht="28.5" hidden="false" customHeight="true" outlineLevel="0" collapsed="false">
      <c r="A23" s="23" t="s">
        <v>61</v>
      </c>
      <c r="B23" s="19"/>
      <c r="C23" s="24" t="s">
        <v>62</v>
      </c>
      <c r="D23" s="24"/>
      <c r="E23" s="24"/>
      <c r="F23" s="19"/>
      <c r="G23" s="23" t="s">
        <v>63</v>
      </c>
      <c r="H23" s="18"/>
    </row>
    <row r="24" customFormat="false" ht="28.5" hidden="false" customHeight="true" outlineLevel="0" collapsed="false">
      <c r="A24" s="19"/>
      <c r="B24" s="19"/>
      <c r="C24" s="24" t="s">
        <v>64</v>
      </c>
      <c r="D24" s="24"/>
      <c r="E24" s="24"/>
      <c r="F24" s="19"/>
      <c r="G24" s="23" t="s">
        <v>65</v>
      </c>
      <c r="H24" s="18"/>
    </row>
    <row r="25" customFormat="false" ht="28.5" hidden="false" customHeight="true" outlineLevel="0" collapsed="false">
      <c r="A25" s="19"/>
      <c r="B25" s="19"/>
      <c r="C25" s="24" t="s">
        <v>66</v>
      </c>
      <c r="D25" s="24"/>
      <c r="E25" s="24"/>
      <c r="F25" s="19"/>
      <c r="G25" s="23" t="s">
        <v>67</v>
      </c>
      <c r="H25" s="18"/>
    </row>
    <row r="26" customFormat="false" ht="28.5" hidden="false" customHeight="true" outlineLevel="0" collapsed="false">
      <c r="A26" s="19"/>
      <c r="B26" s="19"/>
      <c r="C26" s="20"/>
      <c r="D26" s="20"/>
      <c r="E26" s="20"/>
      <c r="F26" s="19"/>
      <c r="G26" s="21"/>
      <c r="H26" s="21"/>
      <c r="J26" s="20"/>
      <c r="K26" s="20"/>
      <c r="L26" s="20"/>
      <c r="M26" s="19"/>
      <c r="N26" s="20"/>
    </row>
    <row r="27" customFormat="false" ht="24.75" hidden="false" customHeight="true" outlineLevel="0" collapsed="false">
      <c r="A27" s="19"/>
      <c r="B27" s="19"/>
      <c r="C27" s="20"/>
      <c r="D27" s="20"/>
      <c r="E27" s="20"/>
      <c r="F27" s="19"/>
      <c r="G27" s="21"/>
      <c r="H27" s="21"/>
      <c r="J27" s="20"/>
      <c r="K27" s="20"/>
      <c r="L27" s="20"/>
      <c r="M27" s="19"/>
      <c r="N27" s="20"/>
    </row>
    <row r="28" customFormat="false" ht="24.75" hidden="false" customHeight="true" outlineLevel="0" collapsed="false">
      <c r="A28" s="19"/>
      <c r="B28" s="19"/>
      <c r="C28" s="20"/>
      <c r="D28" s="20"/>
      <c r="E28" s="20"/>
      <c r="F28" s="19"/>
      <c r="G28" s="21"/>
      <c r="H28" s="21"/>
      <c r="J28" s="20"/>
      <c r="K28" s="20"/>
      <c r="L28" s="20"/>
      <c r="M28" s="19"/>
      <c r="N28" s="20"/>
    </row>
    <row r="29" customFormat="false" ht="24.75" hidden="false" customHeight="true" outlineLevel="0" collapsed="false">
      <c r="A29" s="19"/>
      <c r="B29" s="19"/>
      <c r="C29" s="20"/>
      <c r="D29" s="20"/>
      <c r="E29" s="20"/>
      <c r="F29" s="19"/>
      <c r="G29" s="21"/>
      <c r="H29" s="21"/>
      <c r="J29" s="20"/>
      <c r="K29" s="20"/>
      <c r="L29" s="20"/>
      <c r="M29" s="19"/>
      <c r="N29" s="20"/>
    </row>
    <row r="30" customFormat="false" ht="24.75" hidden="false" customHeight="true" outlineLevel="0" collapsed="false">
      <c r="A30" s="19"/>
      <c r="B30" s="19"/>
      <c r="C30" s="20"/>
      <c r="D30" s="20"/>
      <c r="E30" s="20"/>
      <c r="F30" s="19"/>
      <c r="G30" s="21"/>
      <c r="H30" s="21"/>
      <c r="J30" s="20"/>
      <c r="K30" s="20"/>
      <c r="L30" s="20"/>
      <c r="M30" s="19"/>
      <c r="N30" s="20"/>
    </row>
    <row r="31" customFormat="false" ht="24.75" hidden="false" customHeight="true" outlineLevel="0" collapsed="false">
      <c r="A31" s="19"/>
      <c r="B31" s="19"/>
      <c r="C31" s="20"/>
      <c r="D31" s="20"/>
      <c r="E31" s="20"/>
      <c r="F31" s="19"/>
      <c r="G31" s="21"/>
      <c r="H31" s="21"/>
      <c r="J31" s="20"/>
      <c r="K31" s="20"/>
      <c r="L31" s="20"/>
      <c r="M31" s="19"/>
      <c r="N31" s="20"/>
    </row>
    <row r="32" customFormat="false" ht="14.25" hidden="false" customHeight="true" outlineLevel="0" collapsed="false">
      <c r="A32" s="25" t="s">
        <v>68</v>
      </c>
      <c r="B32" s="25"/>
      <c r="C32" s="25"/>
      <c r="D32" s="25"/>
      <c r="E32" s="25"/>
      <c r="F32" s="25"/>
      <c r="G32" s="25"/>
      <c r="H32" s="25"/>
      <c r="I32" s="26"/>
    </row>
  </sheetData>
  <mergeCells count="25">
    <mergeCell ref="C2:E2"/>
    <mergeCell ref="C4:E4"/>
    <mergeCell ref="C5:E5"/>
    <mergeCell ref="C6:E6"/>
    <mergeCell ref="C7:E7"/>
    <mergeCell ref="C8:E8"/>
    <mergeCell ref="C9:E9"/>
    <mergeCell ref="C10:E10"/>
    <mergeCell ref="G10:G11"/>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A32:H32"/>
  </mergeCells>
  <printOptions headings="false" gridLines="false" gridLinesSet="true" horizontalCentered="true" verticalCentered="true"/>
  <pageMargins left="0.39375" right="0.39375"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35" width="5.62"/>
    <col collapsed="false" customWidth="true" hidden="false" outlineLevel="0" max="3" min="2" style="235" width="8.12"/>
    <col collapsed="false" customWidth="true" hidden="false" outlineLevel="0" max="5" min="4" style="235" width="4.36"/>
    <col collapsed="false" customWidth="true" hidden="false" outlineLevel="0" max="6" min="6" style="235" width="8.12"/>
    <col collapsed="false" customWidth="true" hidden="false" outlineLevel="0" max="7" min="7" style="235" width="6.74"/>
    <col collapsed="false" customWidth="true" hidden="false" outlineLevel="0" max="8" min="8" style="235" width="1.99"/>
    <col collapsed="false" customWidth="true" hidden="false" outlineLevel="0" max="9" min="9" style="235" width="5.62"/>
    <col collapsed="false" customWidth="true" hidden="false" outlineLevel="0" max="11" min="10" style="235" width="8.12"/>
    <col collapsed="false" customWidth="true" hidden="false" outlineLevel="0" max="13" min="12" style="235" width="4.36"/>
    <col collapsed="false" customWidth="true" hidden="false" outlineLevel="0" max="14" min="14" style="235" width="8.12"/>
    <col collapsed="false" customWidth="true" hidden="false" outlineLevel="0" max="15" min="15" style="235" width="6.49"/>
    <col collapsed="false" customWidth="false" hidden="false" outlineLevel="0" max="257" min="16" style="235" width="8.99"/>
  </cols>
  <sheetData>
    <row r="1" customFormat="false" ht="18.75" hidden="false" customHeight="true" outlineLevel="0" collapsed="false">
      <c r="A1" s="234"/>
      <c r="B1" s="234"/>
      <c r="D1" s="236" t="s">
        <v>727</v>
      </c>
      <c r="E1" s="236"/>
      <c r="F1" s="236"/>
      <c r="G1" s="236"/>
      <c r="H1" s="236"/>
      <c r="I1" s="236"/>
      <c r="J1" s="236"/>
      <c r="K1" s="236"/>
      <c r="L1" s="236"/>
      <c r="M1" s="234"/>
      <c r="N1" s="234"/>
      <c r="O1" s="234"/>
    </row>
    <row r="2" customFormat="false" ht="8.25" hidden="false" customHeight="true" outlineLevel="0" collapsed="false">
      <c r="A2" s="239"/>
      <c r="B2" s="239"/>
      <c r="C2" s="239"/>
      <c r="D2" s="239"/>
      <c r="E2" s="239"/>
      <c r="F2" s="239"/>
      <c r="G2" s="239"/>
      <c r="H2" s="239"/>
      <c r="I2" s="239"/>
      <c r="J2" s="239"/>
      <c r="K2" s="239"/>
      <c r="L2" s="239"/>
      <c r="M2" s="239"/>
      <c r="N2" s="239"/>
      <c r="O2" s="239"/>
    </row>
    <row r="3" customFormat="false" ht="25.5" hidden="false" customHeight="true" outlineLevel="0" collapsed="false">
      <c r="A3" s="241"/>
      <c r="B3" s="241"/>
      <c r="C3" s="241"/>
      <c r="E3" s="241"/>
      <c r="F3" s="242" t="s">
        <v>471</v>
      </c>
      <c r="G3" s="242"/>
      <c r="H3" s="242"/>
      <c r="I3" s="242"/>
      <c r="J3" s="242"/>
      <c r="K3" s="243"/>
      <c r="L3" s="241"/>
      <c r="M3" s="244"/>
      <c r="N3" s="244"/>
      <c r="O3" s="343"/>
    </row>
    <row r="4" customFormat="false" ht="8.25" hidden="false" customHeight="true" outlineLevel="0" collapsed="false">
      <c r="A4" s="241"/>
      <c r="B4" s="241"/>
      <c r="C4" s="241"/>
      <c r="D4" s="243"/>
      <c r="E4" s="241"/>
      <c r="F4" s="343"/>
      <c r="G4" s="343"/>
      <c r="H4" s="343"/>
      <c r="I4" s="244"/>
      <c r="J4" s="244"/>
      <c r="K4" s="244"/>
      <c r="L4" s="244"/>
      <c r="M4" s="343"/>
      <c r="N4" s="244"/>
      <c r="O4" s="244"/>
    </row>
    <row r="5" customFormat="false" ht="8.25" hidden="false" customHeight="true" outlineLevel="0" collapsed="false">
      <c r="A5" s="243"/>
      <c r="B5" s="243"/>
      <c r="C5" s="243"/>
      <c r="D5" s="243"/>
      <c r="E5" s="243"/>
      <c r="F5" s="343"/>
      <c r="G5" s="343"/>
      <c r="H5" s="343"/>
      <c r="I5" s="244"/>
      <c r="J5" s="244"/>
      <c r="K5" s="244"/>
      <c r="L5" s="244"/>
      <c r="M5" s="343"/>
      <c r="N5" s="244"/>
      <c r="O5" s="244"/>
    </row>
    <row r="6" customFormat="false" ht="20.25" hidden="false" customHeight="true" outlineLevel="0" collapsed="false">
      <c r="A6" s="247" t="s">
        <v>393</v>
      </c>
      <c r="B6" s="247"/>
      <c r="C6" s="247"/>
      <c r="D6" s="247"/>
      <c r="E6" s="247"/>
      <c r="F6" s="247"/>
      <c r="G6" s="247"/>
      <c r="H6" s="247"/>
      <c r="I6" s="247"/>
      <c r="J6" s="247"/>
      <c r="K6" s="247"/>
      <c r="L6" s="247"/>
      <c r="M6" s="247"/>
      <c r="N6" s="247"/>
      <c r="O6" s="247"/>
    </row>
    <row r="7" customFormat="false" ht="12" hidden="false" customHeight="true" outlineLevel="0" collapsed="false">
      <c r="A7" s="248"/>
      <c r="B7" s="248"/>
      <c r="C7" s="248"/>
      <c r="D7" s="248"/>
      <c r="E7" s="248"/>
      <c r="F7" s="248"/>
      <c r="G7" s="248"/>
      <c r="H7" s="248"/>
      <c r="I7" s="248"/>
      <c r="J7" s="248"/>
      <c r="K7" s="249"/>
      <c r="L7" s="248"/>
      <c r="M7" s="250"/>
      <c r="N7" s="251"/>
      <c r="O7" s="252" t="s">
        <v>394</v>
      </c>
    </row>
    <row r="8" customFormat="false" ht="4.5" hidden="false" customHeight="true" outlineLevel="0" collapsed="false">
      <c r="A8" s="248"/>
      <c r="B8" s="248"/>
      <c r="C8" s="248"/>
      <c r="D8" s="248"/>
      <c r="E8" s="248"/>
      <c r="F8" s="248"/>
      <c r="G8" s="248"/>
      <c r="H8" s="248"/>
      <c r="I8" s="248"/>
      <c r="J8" s="248"/>
      <c r="K8" s="249"/>
      <c r="L8" s="248"/>
      <c r="M8" s="250"/>
      <c r="N8" s="251"/>
      <c r="O8" s="249"/>
    </row>
    <row r="9" customFormat="false" ht="18.75" hidden="false" customHeight="true" outlineLevel="0" collapsed="false">
      <c r="A9" s="135" t="s">
        <v>149</v>
      </c>
      <c r="B9" s="253" t="s">
        <v>395</v>
      </c>
      <c r="C9" s="254"/>
      <c r="D9" s="255" t="s">
        <v>396</v>
      </c>
      <c r="E9" s="255"/>
      <c r="F9" s="256" t="s">
        <v>397</v>
      </c>
      <c r="G9" s="257" t="s">
        <v>398</v>
      </c>
      <c r="H9" s="258"/>
      <c r="I9" s="135" t="s">
        <v>149</v>
      </c>
      <c r="J9" s="253" t="s">
        <v>395</v>
      </c>
      <c r="K9" s="254"/>
      <c r="L9" s="255" t="s">
        <v>396</v>
      </c>
      <c r="M9" s="255"/>
      <c r="N9" s="256" t="s">
        <v>397</v>
      </c>
      <c r="O9" s="257" t="s">
        <v>398</v>
      </c>
    </row>
    <row r="10" customFormat="false" ht="18.75" hidden="false" customHeight="true" outlineLevel="0" collapsed="false">
      <c r="A10" s="257" t="s">
        <v>399</v>
      </c>
      <c r="B10" s="259" t="s">
        <v>309</v>
      </c>
      <c r="C10" s="260" t="s">
        <v>401</v>
      </c>
      <c r="D10" s="261" t="s">
        <v>777</v>
      </c>
      <c r="E10" s="261"/>
      <c r="F10" s="262" t="s">
        <v>778</v>
      </c>
      <c r="G10" s="263"/>
      <c r="H10" s="264"/>
      <c r="I10" s="257" t="s">
        <v>404</v>
      </c>
      <c r="J10" s="259" t="s">
        <v>386</v>
      </c>
      <c r="K10" s="260" t="s">
        <v>401</v>
      </c>
      <c r="L10" s="261" t="s">
        <v>779</v>
      </c>
      <c r="M10" s="261"/>
      <c r="N10" s="262" t="s">
        <v>780</v>
      </c>
      <c r="O10" s="263"/>
    </row>
    <row r="11" customFormat="false" ht="18.75" hidden="false" customHeight="true" outlineLevel="0" collapsed="false">
      <c r="A11" s="257"/>
      <c r="B11" s="259"/>
      <c r="C11" s="260" t="s">
        <v>407</v>
      </c>
      <c r="D11" s="261" t="s">
        <v>333</v>
      </c>
      <c r="E11" s="261"/>
      <c r="F11" s="316" t="s">
        <v>781</v>
      </c>
      <c r="G11" s="152" t="s">
        <v>409</v>
      </c>
      <c r="H11" s="265"/>
      <c r="I11" s="257"/>
      <c r="J11" s="259"/>
      <c r="K11" s="260" t="s">
        <v>407</v>
      </c>
      <c r="L11" s="261" t="s">
        <v>314</v>
      </c>
      <c r="M11" s="261"/>
      <c r="N11" s="262" t="s">
        <v>782</v>
      </c>
      <c r="O11" s="152" t="s">
        <v>409</v>
      </c>
    </row>
    <row r="12" customFormat="false" ht="18.75" hidden="false" customHeight="true" outlineLevel="0" collapsed="false">
      <c r="A12" s="257"/>
      <c r="B12" s="259"/>
      <c r="C12" s="260" t="s">
        <v>411</v>
      </c>
      <c r="D12" s="261" t="s">
        <v>249</v>
      </c>
      <c r="E12" s="261"/>
      <c r="F12" s="316" t="s">
        <v>783</v>
      </c>
      <c r="G12" s="152" t="s">
        <v>409</v>
      </c>
      <c r="H12" s="265"/>
      <c r="I12" s="257"/>
      <c r="J12" s="259"/>
      <c r="K12" s="260" t="s">
        <v>411</v>
      </c>
      <c r="L12" s="261" t="s">
        <v>784</v>
      </c>
      <c r="M12" s="261"/>
      <c r="N12" s="262" t="s">
        <v>785</v>
      </c>
      <c r="O12" s="152" t="s">
        <v>409</v>
      </c>
    </row>
    <row r="13" customFormat="false" ht="18.75" hidden="false" customHeight="true" outlineLevel="0" collapsed="false">
      <c r="A13" s="257"/>
      <c r="B13" s="259"/>
      <c r="C13" s="260" t="s">
        <v>414</v>
      </c>
      <c r="D13" s="261" t="s">
        <v>378</v>
      </c>
      <c r="E13" s="261"/>
      <c r="F13" s="316" t="s">
        <v>786</v>
      </c>
      <c r="G13" s="152" t="s">
        <v>409</v>
      </c>
      <c r="H13" s="265"/>
      <c r="I13" s="257"/>
      <c r="J13" s="259"/>
      <c r="K13" s="260" t="s">
        <v>414</v>
      </c>
      <c r="L13" s="261" t="s">
        <v>787</v>
      </c>
      <c r="M13" s="261"/>
      <c r="N13" s="262" t="s">
        <v>788</v>
      </c>
      <c r="O13" s="152" t="s">
        <v>409</v>
      </c>
    </row>
    <row r="14" customFormat="false" ht="18.75" hidden="false" customHeight="true" outlineLevel="0" collapsed="false">
      <c r="A14" s="257"/>
      <c r="B14" s="259"/>
      <c r="C14" s="260" t="s">
        <v>418</v>
      </c>
      <c r="D14" s="261" t="s">
        <v>789</v>
      </c>
      <c r="E14" s="261"/>
      <c r="F14" s="316" t="s">
        <v>790</v>
      </c>
      <c r="G14" s="152" t="s">
        <v>409</v>
      </c>
      <c r="H14" s="265"/>
      <c r="I14" s="257"/>
      <c r="J14" s="259"/>
      <c r="K14" s="260" t="s">
        <v>418</v>
      </c>
      <c r="L14" s="311" t="s">
        <v>314</v>
      </c>
      <c r="M14" s="311"/>
      <c r="N14" s="344" t="s">
        <v>791</v>
      </c>
      <c r="O14" s="152" t="s">
        <v>426</v>
      </c>
    </row>
    <row r="15" customFormat="false" ht="18.75" hidden="false" customHeight="true" outlineLevel="0" collapsed="false">
      <c r="A15" s="257"/>
      <c r="B15" s="266" t="s">
        <v>423</v>
      </c>
      <c r="C15" s="260" t="s">
        <v>424</v>
      </c>
      <c r="D15" s="261" t="s">
        <v>314</v>
      </c>
      <c r="E15" s="261"/>
      <c r="F15" s="316" t="s">
        <v>792</v>
      </c>
      <c r="G15" s="152" t="s">
        <v>426</v>
      </c>
      <c r="H15" s="265"/>
      <c r="I15" s="257"/>
      <c r="J15" s="266" t="s">
        <v>423</v>
      </c>
      <c r="K15" s="260" t="s">
        <v>424</v>
      </c>
      <c r="L15" s="261" t="s">
        <v>793</v>
      </c>
      <c r="M15" s="261"/>
      <c r="N15" s="262" t="s">
        <v>612</v>
      </c>
      <c r="O15" s="152" t="s">
        <v>426</v>
      </c>
    </row>
    <row r="16" customFormat="false" ht="18.75" hidden="false" customHeight="true" outlineLevel="0" collapsed="false">
      <c r="A16" s="257"/>
      <c r="B16" s="266"/>
      <c r="C16" s="260" t="s">
        <v>429</v>
      </c>
      <c r="D16" s="261" t="s">
        <v>307</v>
      </c>
      <c r="E16" s="261"/>
      <c r="F16" s="287" t="s">
        <v>794</v>
      </c>
      <c r="G16" s="152" t="s">
        <v>426</v>
      </c>
      <c r="H16" s="265"/>
      <c r="I16" s="257"/>
      <c r="J16" s="266"/>
      <c r="K16" s="260" t="s">
        <v>429</v>
      </c>
      <c r="L16" s="261" t="s">
        <v>795</v>
      </c>
      <c r="M16" s="261"/>
      <c r="N16" s="262" t="s">
        <v>796</v>
      </c>
      <c r="O16" s="152" t="s">
        <v>426</v>
      </c>
    </row>
    <row r="17" customFormat="false" ht="18.75" hidden="false" customHeight="true" outlineLevel="0" collapsed="false">
      <c r="A17" s="257"/>
      <c r="B17" s="266"/>
      <c r="C17" s="267" t="s">
        <v>432</v>
      </c>
      <c r="D17" s="311" t="s">
        <v>315</v>
      </c>
      <c r="E17" s="311"/>
      <c r="F17" s="344" t="s">
        <v>797</v>
      </c>
      <c r="G17" s="268" t="s">
        <v>426</v>
      </c>
      <c r="H17" s="265"/>
      <c r="I17" s="257"/>
      <c r="J17" s="266"/>
      <c r="K17" s="267" t="s">
        <v>432</v>
      </c>
      <c r="L17" s="261" t="s">
        <v>798</v>
      </c>
      <c r="M17" s="261"/>
      <c r="N17" s="262" t="s">
        <v>799</v>
      </c>
      <c r="O17" s="268" t="s">
        <v>422</v>
      </c>
    </row>
    <row r="18" customFormat="false" ht="5.25" hidden="false" customHeight="true" outlineLevel="0" collapsed="false">
      <c r="A18" s="284"/>
      <c r="B18" s="270"/>
      <c r="C18" s="271"/>
      <c r="D18" s="272"/>
      <c r="E18" s="272"/>
      <c r="F18" s="272"/>
      <c r="G18" s="273"/>
      <c r="H18" s="265"/>
      <c r="I18" s="284"/>
      <c r="J18" s="270"/>
      <c r="K18" s="271"/>
      <c r="L18" s="272"/>
      <c r="M18" s="272"/>
      <c r="N18" s="272"/>
      <c r="O18" s="273"/>
    </row>
    <row r="19" customFormat="false" ht="18.75" hidden="false" customHeight="true" outlineLevel="0" collapsed="false">
      <c r="A19" s="274" t="s">
        <v>149</v>
      </c>
      <c r="B19" s="275" t="s">
        <v>395</v>
      </c>
      <c r="C19" s="276"/>
      <c r="D19" s="277" t="s">
        <v>396</v>
      </c>
      <c r="E19" s="277"/>
      <c r="F19" s="278" t="s">
        <v>397</v>
      </c>
      <c r="G19" s="279" t="s">
        <v>398</v>
      </c>
      <c r="H19" s="258"/>
      <c r="I19" s="274" t="s">
        <v>149</v>
      </c>
      <c r="J19" s="275" t="s">
        <v>395</v>
      </c>
      <c r="K19" s="276"/>
      <c r="L19" s="277" t="s">
        <v>396</v>
      </c>
      <c r="M19" s="277"/>
      <c r="N19" s="278" t="s">
        <v>397</v>
      </c>
      <c r="O19" s="279" t="s">
        <v>398</v>
      </c>
    </row>
    <row r="20" customFormat="false" ht="18.75" hidden="false" customHeight="true" outlineLevel="0" collapsed="false">
      <c r="A20" s="135" t="s">
        <v>434</v>
      </c>
      <c r="B20" s="259" t="s">
        <v>182</v>
      </c>
      <c r="C20" s="260" t="s">
        <v>401</v>
      </c>
      <c r="D20" s="261" t="s">
        <v>800</v>
      </c>
      <c r="E20" s="261"/>
      <c r="F20" s="262" t="s">
        <v>801</v>
      </c>
      <c r="G20" s="263"/>
      <c r="H20" s="264"/>
      <c r="I20" s="135" t="s">
        <v>438</v>
      </c>
      <c r="J20" s="259" t="s">
        <v>240</v>
      </c>
      <c r="K20" s="260" t="s">
        <v>401</v>
      </c>
      <c r="L20" s="261" t="s">
        <v>276</v>
      </c>
      <c r="M20" s="261"/>
      <c r="N20" s="262" t="s">
        <v>748</v>
      </c>
      <c r="O20" s="263"/>
    </row>
    <row r="21" customFormat="false" ht="18.75" hidden="false" customHeight="true" outlineLevel="0" collapsed="false">
      <c r="A21" s="135"/>
      <c r="B21" s="259"/>
      <c r="C21" s="260" t="s">
        <v>407</v>
      </c>
      <c r="D21" s="261" t="s">
        <v>177</v>
      </c>
      <c r="E21" s="261"/>
      <c r="F21" s="262" t="s">
        <v>802</v>
      </c>
      <c r="G21" s="152" t="s">
        <v>426</v>
      </c>
      <c r="H21" s="265"/>
      <c r="I21" s="135"/>
      <c r="J21" s="259"/>
      <c r="K21" s="260" t="s">
        <v>407</v>
      </c>
      <c r="L21" s="261" t="s">
        <v>239</v>
      </c>
      <c r="M21" s="261"/>
      <c r="N21" s="262" t="s">
        <v>803</v>
      </c>
      <c r="O21" s="152" t="s">
        <v>409</v>
      </c>
    </row>
    <row r="22" customFormat="false" ht="18.75" hidden="false" customHeight="true" outlineLevel="0" collapsed="false">
      <c r="A22" s="135"/>
      <c r="B22" s="259"/>
      <c r="C22" s="260" t="s">
        <v>411</v>
      </c>
      <c r="D22" s="261" t="s">
        <v>804</v>
      </c>
      <c r="E22" s="261"/>
      <c r="F22" s="262" t="s">
        <v>805</v>
      </c>
      <c r="G22" s="152" t="s">
        <v>426</v>
      </c>
      <c r="H22" s="265"/>
      <c r="I22" s="135"/>
      <c r="J22" s="259"/>
      <c r="K22" s="260" t="s">
        <v>411</v>
      </c>
      <c r="L22" s="261" t="s">
        <v>806</v>
      </c>
      <c r="M22" s="261"/>
      <c r="N22" s="262" t="s">
        <v>807</v>
      </c>
      <c r="O22" s="152" t="s">
        <v>409</v>
      </c>
    </row>
    <row r="23" customFormat="false" ht="18.75" hidden="false" customHeight="true" outlineLevel="0" collapsed="false">
      <c r="A23" s="135"/>
      <c r="B23" s="259"/>
      <c r="C23" s="260" t="s">
        <v>414</v>
      </c>
      <c r="D23" s="261" t="s">
        <v>232</v>
      </c>
      <c r="E23" s="261"/>
      <c r="F23" s="262" t="s">
        <v>808</v>
      </c>
      <c r="G23" s="152" t="s">
        <v>422</v>
      </c>
      <c r="H23" s="265"/>
      <c r="I23" s="135"/>
      <c r="J23" s="259"/>
      <c r="K23" s="260" t="s">
        <v>414</v>
      </c>
      <c r="L23" s="261" t="s">
        <v>282</v>
      </c>
      <c r="M23" s="261"/>
      <c r="N23" s="262" t="s">
        <v>809</v>
      </c>
      <c r="O23" s="152" t="s">
        <v>409</v>
      </c>
    </row>
    <row r="24" customFormat="false" ht="18.75" hidden="false" customHeight="true" outlineLevel="0" collapsed="false">
      <c r="A24" s="135"/>
      <c r="B24" s="259"/>
      <c r="C24" s="260" t="s">
        <v>418</v>
      </c>
      <c r="D24" s="261" t="s">
        <v>277</v>
      </c>
      <c r="E24" s="261"/>
      <c r="F24" s="262" t="s">
        <v>810</v>
      </c>
      <c r="G24" s="152" t="s">
        <v>422</v>
      </c>
      <c r="H24" s="265"/>
      <c r="I24" s="135"/>
      <c r="J24" s="259"/>
      <c r="K24" s="260" t="s">
        <v>418</v>
      </c>
      <c r="L24" s="261" t="s">
        <v>811</v>
      </c>
      <c r="M24" s="261"/>
      <c r="N24" s="262" t="s">
        <v>812</v>
      </c>
      <c r="O24" s="152" t="s">
        <v>426</v>
      </c>
    </row>
    <row r="25" customFormat="false" ht="18.75" hidden="false" customHeight="true" outlineLevel="0" collapsed="false">
      <c r="A25" s="135"/>
      <c r="B25" s="280" t="s">
        <v>423</v>
      </c>
      <c r="C25" s="260" t="s">
        <v>424</v>
      </c>
      <c r="D25" s="261" t="s">
        <v>276</v>
      </c>
      <c r="E25" s="261"/>
      <c r="F25" s="262" t="s">
        <v>813</v>
      </c>
      <c r="G25" s="152" t="s">
        <v>422</v>
      </c>
      <c r="H25" s="265"/>
      <c r="I25" s="135"/>
      <c r="J25" s="280" t="s">
        <v>423</v>
      </c>
      <c r="K25" s="260" t="s">
        <v>424</v>
      </c>
      <c r="L25" s="261" t="s">
        <v>266</v>
      </c>
      <c r="M25" s="261"/>
      <c r="N25" s="262" t="s">
        <v>814</v>
      </c>
      <c r="O25" s="152" t="s">
        <v>426</v>
      </c>
    </row>
    <row r="26" customFormat="false" ht="18.75" hidden="false" customHeight="true" outlineLevel="0" collapsed="false">
      <c r="A26" s="135"/>
      <c r="B26" s="280"/>
      <c r="C26" s="260" t="s">
        <v>429</v>
      </c>
      <c r="D26" s="261" t="s">
        <v>221</v>
      </c>
      <c r="E26" s="261"/>
      <c r="F26" s="262" t="s">
        <v>799</v>
      </c>
      <c r="G26" s="152" t="s">
        <v>422</v>
      </c>
      <c r="H26" s="265"/>
      <c r="I26" s="135"/>
      <c r="J26" s="280"/>
      <c r="K26" s="260" t="s">
        <v>429</v>
      </c>
      <c r="L26" s="261" t="s">
        <v>283</v>
      </c>
      <c r="M26" s="261"/>
      <c r="N26" s="262" t="s">
        <v>615</v>
      </c>
      <c r="O26" s="152" t="s">
        <v>422</v>
      </c>
    </row>
    <row r="27" customFormat="false" ht="18.75" hidden="false" customHeight="true" outlineLevel="0" collapsed="false">
      <c r="A27" s="135"/>
      <c r="B27" s="280"/>
      <c r="C27" s="260" t="s">
        <v>432</v>
      </c>
      <c r="D27" s="261" t="s">
        <v>302</v>
      </c>
      <c r="E27" s="261"/>
      <c r="F27" s="262" t="s">
        <v>815</v>
      </c>
      <c r="G27" s="152" t="s">
        <v>422</v>
      </c>
      <c r="H27" s="265"/>
      <c r="I27" s="135"/>
      <c r="J27" s="280"/>
      <c r="K27" s="260" t="s">
        <v>432</v>
      </c>
      <c r="L27" s="261" t="s">
        <v>816</v>
      </c>
      <c r="M27" s="261"/>
      <c r="N27" s="262" t="s">
        <v>817</v>
      </c>
      <c r="O27" s="152" t="s">
        <v>422</v>
      </c>
    </row>
    <row r="28" customFormat="false" ht="33" hidden="false" customHeight="true" outlineLevel="0" collapsed="false">
      <c r="A28" s="247" t="s">
        <v>461</v>
      </c>
      <c r="B28" s="247"/>
      <c r="C28" s="247"/>
      <c r="D28" s="247"/>
      <c r="E28" s="281"/>
      <c r="F28" s="281"/>
      <c r="G28" s="281"/>
      <c r="H28" s="281"/>
      <c r="I28" s="247" t="s">
        <v>462</v>
      </c>
      <c r="J28" s="247"/>
      <c r="K28" s="247"/>
      <c r="L28" s="247"/>
      <c r="M28" s="281"/>
      <c r="N28" s="281"/>
      <c r="O28" s="281"/>
    </row>
    <row r="29" customFormat="false" ht="5.25" hidden="false" customHeight="true" outlineLevel="0" collapsed="false">
      <c r="A29" s="282"/>
      <c r="B29" s="282"/>
      <c r="C29" s="282"/>
      <c r="D29" s="282"/>
      <c r="E29" s="281"/>
      <c r="F29" s="281"/>
      <c r="G29" s="281"/>
      <c r="H29" s="281"/>
      <c r="I29" s="282"/>
      <c r="J29" s="282"/>
      <c r="K29" s="282"/>
      <c r="L29" s="282"/>
      <c r="M29" s="281"/>
      <c r="N29" s="281"/>
      <c r="O29" s="281"/>
    </row>
    <row r="30" customFormat="false" ht="18.75" hidden="false" customHeight="true" outlineLevel="0" collapsed="false">
      <c r="A30" s="283" t="s">
        <v>149</v>
      </c>
      <c r="B30" s="284" t="s">
        <v>396</v>
      </c>
      <c r="C30" s="284" t="s">
        <v>397</v>
      </c>
      <c r="D30" s="257" t="s">
        <v>398</v>
      </c>
      <c r="E30" s="135" t="s">
        <v>395</v>
      </c>
      <c r="F30" s="135"/>
      <c r="G30" s="135"/>
      <c r="H30" s="258"/>
      <c r="I30" s="283" t="s">
        <v>149</v>
      </c>
      <c r="J30" s="284" t="s">
        <v>396</v>
      </c>
      <c r="K30" s="284" t="s">
        <v>397</v>
      </c>
      <c r="L30" s="257" t="s">
        <v>398</v>
      </c>
      <c r="M30" s="135" t="s">
        <v>395</v>
      </c>
      <c r="N30" s="135"/>
      <c r="O30" s="135"/>
    </row>
    <row r="31" customFormat="false" ht="18.75" hidden="false" customHeight="true" outlineLevel="0" collapsed="false">
      <c r="A31" s="285" t="n">
        <v>1</v>
      </c>
      <c r="B31" s="286" t="s">
        <v>333</v>
      </c>
      <c r="C31" s="287" t="s">
        <v>781</v>
      </c>
      <c r="D31" s="324" t="s">
        <v>409</v>
      </c>
      <c r="E31" s="289" t="s">
        <v>309</v>
      </c>
      <c r="F31" s="289"/>
      <c r="G31" s="290" t="s">
        <v>423</v>
      </c>
      <c r="H31" s="265"/>
      <c r="I31" s="291" t="n">
        <v>1</v>
      </c>
      <c r="J31" s="292" t="s">
        <v>333</v>
      </c>
      <c r="K31" s="293" t="s">
        <v>781</v>
      </c>
      <c r="L31" s="152" t="s">
        <v>409</v>
      </c>
      <c r="M31" s="289" t="s">
        <v>309</v>
      </c>
      <c r="N31" s="289"/>
      <c r="O31" s="290" t="s">
        <v>423</v>
      </c>
    </row>
    <row r="32" customFormat="false" ht="18.75" hidden="false" customHeight="true" outlineLevel="0" collapsed="false">
      <c r="A32" s="285"/>
      <c r="B32" s="294" t="s">
        <v>249</v>
      </c>
      <c r="C32" s="295" t="s">
        <v>783</v>
      </c>
      <c r="D32" s="325" t="s">
        <v>409</v>
      </c>
      <c r="E32" s="289"/>
      <c r="F32" s="289"/>
      <c r="G32" s="290"/>
      <c r="H32" s="265"/>
      <c r="I32" s="291" t="n">
        <v>2</v>
      </c>
      <c r="J32" s="292" t="s">
        <v>232</v>
      </c>
      <c r="K32" s="293" t="s">
        <v>808</v>
      </c>
      <c r="L32" s="152" t="s">
        <v>422</v>
      </c>
      <c r="M32" s="289" t="s">
        <v>182</v>
      </c>
      <c r="N32" s="289"/>
      <c r="O32" s="290" t="s">
        <v>423</v>
      </c>
    </row>
    <row r="33" customFormat="false" ht="18.75" hidden="false" customHeight="true" outlineLevel="0" collapsed="false">
      <c r="A33" s="298" t="n">
        <v>2</v>
      </c>
      <c r="B33" s="345" t="s">
        <v>221</v>
      </c>
      <c r="C33" s="287" t="s">
        <v>799</v>
      </c>
      <c r="D33" s="324" t="s">
        <v>422</v>
      </c>
      <c r="E33" s="289" t="s">
        <v>182</v>
      </c>
      <c r="F33" s="289"/>
      <c r="G33" s="290" t="s">
        <v>423</v>
      </c>
      <c r="H33" s="265"/>
      <c r="I33" s="291" t="n">
        <v>3</v>
      </c>
      <c r="J33" s="292" t="s">
        <v>177</v>
      </c>
      <c r="K33" s="293" t="s">
        <v>802</v>
      </c>
      <c r="L33" s="324" t="s">
        <v>426</v>
      </c>
      <c r="M33" s="289" t="s">
        <v>182</v>
      </c>
      <c r="N33" s="289"/>
      <c r="O33" s="290" t="s">
        <v>423</v>
      </c>
    </row>
    <row r="34" customFormat="false" ht="18.75" hidden="false" customHeight="true" outlineLevel="0" collapsed="false">
      <c r="A34" s="298"/>
      <c r="B34" s="294" t="s">
        <v>302</v>
      </c>
      <c r="C34" s="295" t="s">
        <v>815</v>
      </c>
      <c r="D34" s="325" t="s">
        <v>422</v>
      </c>
      <c r="E34" s="289"/>
      <c r="F34" s="289"/>
      <c r="G34" s="290"/>
      <c r="H34" s="265"/>
      <c r="I34" s="291" t="n">
        <v>4</v>
      </c>
      <c r="J34" s="292" t="s">
        <v>249</v>
      </c>
      <c r="K34" s="293" t="s">
        <v>783</v>
      </c>
      <c r="L34" s="257" t="s">
        <v>409</v>
      </c>
      <c r="M34" s="289" t="s">
        <v>309</v>
      </c>
      <c r="N34" s="289"/>
      <c r="O34" s="290" t="s">
        <v>423</v>
      </c>
    </row>
    <row r="35" customFormat="false" ht="18.75" hidden="false" customHeight="true" outlineLevel="0" collapsed="false">
      <c r="A35" s="285" t="n">
        <v>3</v>
      </c>
      <c r="B35" s="345" t="s">
        <v>177</v>
      </c>
      <c r="C35" s="287" t="s">
        <v>802</v>
      </c>
      <c r="D35" s="324" t="s">
        <v>426</v>
      </c>
      <c r="E35" s="289" t="s">
        <v>182</v>
      </c>
      <c r="F35" s="289"/>
      <c r="G35" s="290" t="s">
        <v>423</v>
      </c>
      <c r="H35" s="265"/>
      <c r="I35" s="291" t="n">
        <v>5</v>
      </c>
      <c r="J35" s="292" t="s">
        <v>314</v>
      </c>
      <c r="K35" s="293" t="s">
        <v>792</v>
      </c>
      <c r="L35" s="135" t="s">
        <v>426</v>
      </c>
      <c r="M35" s="289" t="s">
        <v>309</v>
      </c>
      <c r="N35" s="289"/>
      <c r="O35" s="290" t="s">
        <v>423</v>
      </c>
    </row>
    <row r="36" customFormat="false" ht="18.75" hidden="false" customHeight="true" outlineLevel="0" collapsed="false">
      <c r="A36" s="285"/>
      <c r="B36" s="294" t="s">
        <v>232</v>
      </c>
      <c r="C36" s="295" t="s">
        <v>808</v>
      </c>
      <c r="D36" s="325" t="s">
        <v>422</v>
      </c>
      <c r="E36" s="289"/>
      <c r="F36" s="289"/>
      <c r="G36" s="290"/>
      <c r="H36" s="265"/>
      <c r="I36" s="291" t="n">
        <v>6</v>
      </c>
      <c r="J36" s="292" t="s">
        <v>378</v>
      </c>
      <c r="K36" s="293" t="s">
        <v>786</v>
      </c>
      <c r="L36" s="325" t="s">
        <v>409</v>
      </c>
      <c r="M36" s="289" t="s">
        <v>309</v>
      </c>
      <c r="N36" s="289"/>
      <c r="O36" s="290" t="s">
        <v>423</v>
      </c>
    </row>
    <row r="37" customFormat="false" ht="18.75" hidden="false" customHeight="true" outlineLevel="0" collapsed="false">
      <c r="A37" s="298" t="n">
        <v>4</v>
      </c>
      <c r="B37" s="345" t="s">
        <v>323</v>
      </c>
      <c r="C37" s="287" t="s">
        <v>818</v>
      </c>
      <c r="D37" s="324" t="s">
        <v>409</v>
      </c>
      <c r="E37" s="289" t="s">
        <v>309</v>
      </c>
      <c r="F37" s="289"/>
      <c r="G37" s="290" t="s">
        <v>423</v>
      </c>
      <c r="H37" s="265"/>
      <c r="I37" s="291" t="n">
        <v>7</v>
      </c>
      <c r="J37" s="292" t="s">
        <v>308</v>
      </c>
      <c r="K37" s="293" t="s">
        <v>819</v>
      </c>
      <c r="L37" s="324" t="s">
        <v>426</v>
      </c>
      <c r="M37" s="289" t="s">
        <v>309</v>
      </c>
      <c r="N37" s="289"/>
      <c r="O37" s="290" t="s">
        <v>423</v>
      </c>
    </row>
    <row r="38" customFormat="false" ht="18.75" hidden="false" customHeight="true" outlineLevel="0" collapsed="false">
      <c r="A38" s="298"/>
      <c r="B38" s="294" t="s">
        <v>324</v>
      </c>
      <c r="C38" s="295" t="s">
        <v>820</v>
      </c>
      <c r="D38" s="325" t="s">
        <v>422</v>
      </c>
      <c r="E38" s="289"/>
      <c r="F38" s="289"/>
      <c r="G38" s="290"/>
      <c r="H38" s="265"/>
      <c r="I38" s="291" t="n">
        <v>8</v>
      </c>
      <c r="J38" s="292" t="s">
        <v>276</v>
      </c>
      <c r="K38" s="293" t="s">
        <v>813</v>
      </c>
      <c r="L38" s="152" t="s">
        <v>422</v>
      </c>
      <c r="M38" s="289" t="s">
        <v>182</v>
      </c>
      <c r="N38" s="289"/>
      <c r="O38" s="290" t="s">
        <v>423</v>
      </c>
    </row>
    <row r="39" customFormat="false" ht="18.75" hidden="false" customHeight="true" outlineLevel="0" collapsed="false">
      <c r="A39" s="285" t="n">
        <v>5</v>
      </c>
      <c r="B39" s="345" t="s">
        <v>282</v>
      </c>
      <c r="C39" s="287" t="s">
        <v>809</v>
      </c>
      <c r="D39" s="324" t="s">
        <v>409</v>
      </c>
      <c r="E39" s="289" t="s">
        <v>240</v>
      </c>
      <c r="F39" s="289"/>
      <c r="G39" s="290" t="s">
        <v>423</v>
      </c>
      <c r="H39" s="265"/>
      <c r="I39" s="291" t="n">
        <v>9</v>
      </c>
      <c r="J39" s="292" t="s">
        <v>277</v>
      </c>
      <c r="K39" s="293" t="s">
        <v>810</v>
      </c>
      <c r="L39" s="325" t="s">
        <v>422</v>
      </c>
      <c r="M39" s="289" t="s">
        <v>182</v>
      </c>
      <c r="N39" s="289"/>
      <c r="O39" s="290" t="s">
        <v>423</v>
      </c>
    </row>
    <row r="40" customFormat="false" ht="18.75" hidden="false" customHeight="true" outlineLevel="0" collapsed="false">
      <c r="A40" s="285"/>
      <c r="B40" s="294" t="s">
        <v>283</v>
      </c>
      <c r="C40" s="295" t="s">
        <v>615</v>
      </c>
      <c r="D40" s="325" t="s">
        <v>422</v>
      </c>
      <c r="E40" s="289"/>
      <c r="F40" s="289"/>
      <c r="G40" s="290"/>
      <c r="H40" s="265"/>
      <c r="I40" s="291" t="n">
        <v>10</v>
      </c>
      <c r="J40" s="292" t="s">
        <v>315</v>
      </c>
      <c r="K40" s="293" t="s">
        <v>797</v>
      </c>
      <c r="L40" s="324" t="s">
        <v>426</v>
      </c>
      <c r="M40" s="289" t="s">
        <v>309</v>
      </c>
      <c r="N40" s="289"/>
      <c r="O40" s="290" t="s">
        <v>423</v>
      </c>
    </row>
    <row r="41" customFormat="false" ht="18.75" hidden="false" customHeight="true" outlineLevel="0" collapsed="false">
      <c r="A41" s="298" t="n">
        <v>6</v>
      </c>
      <c r="B41" s="345" t="s">
        <v>314</v>
      </c>
      <c r="C41" s="287" t="s">
        <v>792</v>
      </c>
      <c r="D41" s="324" t="s">
        <v>426</v>
      </c>
      <c r="E41" s="289" t="s">
        <v>309</v>
      </c>
      <c r="F41" s="289"/>
      <c r="G41" s="290" t="s">
        <v>423</v>
      </c>
      <c r="H41" s="265"/>
      <c r="I41" s="291" t="n">
        <v>11</v>
      </c>
      <c r="J41" s="292" t="s">
        <v>821</v>
      </c>
      <c r="K41" s="293" t="s">
        <v>603</v>
      </c>
      <c r="L41" s="152" t="s">
        <v>422</v>
      </c>
      <c r="M41" s="289" t="s">
        <v>208</v>
      </c>
      <c r="N41" s="289"/>
      <c r="O41" s="290" t="s">
        <v>423</v>
      </c>
    </row>
    <row r="42" customFormat="false" ht="18.75" hidden="false" customHeight="true" outlineLevel="0" collapsed="false">
      <c r="A42" s="298"/>
      <c r="B42" s="294" t="s">
        <v>315</v>
      </c>
      <c r="C42" s="295" t="s">
        <v>797</v>
      </c>
      <c r="D42" s="325" t="s">
        <v>426</v>
      </c>
      <c r="E42" s="289"/>
      <c r="F42" s="289"/>
      <c r="G42" s="290"/>
      <c r="H42" s="265"/>
      <c r="I42" s="291" t="n">
        <v>12</v>
      </c>
      <c r="J42" s="292" t="s">
        <v>221</v>
      </c>
      <c r="K42" s="293" t="s">
        <v>799</v>
      </c>
      <c r="L42" s="257" t="s">
        <v>422</v>
      </c>
      <c r="M42" s="289" t="s">
        <v>182</v>
      </c>
      <c r="N42" s="289"/>
      <c r="O42" s="290" t="s">
        <v>423</v>
      </c>
    </row>
    <row r="43" customFormat="false" ht="18.75" hidden="false" customHeight="true" outlineLevel="0" collapsed="false">
      <c r="A43" s="285" t="n">
        <v>7</v>
      </c>
      <c r="B43" s="345" t="s">
        <v>307</v>
      </c>
      <c r="C43" s="287" t="s">
        <v>794</v>
      </c>
      <c r="D43" s="324" t="s">
        <v>426</v>
      </c>
      <c r="E43" s="289" t="s">
        <v>309</v>
      </c>
      <c r="F43" s="289"/>
      <c r="G43" s="290" t="s">
        <v>423</v>
      </c>
      <c r="H43" s="265"/>
      <c r="I43" s="291" t="n">
        <v>13</v>
      </c>
      <c r="J43" s="292" t="s">
        <v>314</v>
      </c>
      <c r="K43" s="293" t="s">
        <v>791</v>
      </c>
      <c r="L43" s="135" t="s">
        <v>426</v>
      </c>
      <c r="M43" s="289" t="s">
        <v>386</v>
      </c>
      <c r="N43" s="289"/>
      <c r="O43" s="290" t="s">
        <v>423</v>
      </c>
    </row>
    <row r="44" customFormat="false" ht="18.75" hidden="false" customHeight="true" outlineLevel="0" collapsed="false">
      <c r="A44" s="285"/>
      <c r="B44" s="294" t="s">
        <v>308</v>
      </c>
      <c r="C44" s="295" t="s">
        <v>819</v>
      </c>
      <c r="D44" s="325" t="s">
        <v>426</v>
      </c>
      <c r="E44" s="289"/>
      <c r="F44" s="289"/>
      <c r="G44" s="290"/>
      <c r="H44" s="265"/>
      <c r="I44" s="291" t="n">
        <v>14</v>
      </c>
      <c r="J44" s="292" t="s">
        <v>821</v>
      </c>
      <c r="K44" s="293" t="s">
        <v>691</v>
      </c>
      <c r="L44" s="152" t="s">
        <v>422</v>
      </c>
      <c r="M44" s="289" t="s">
        <v>208</v>
      </c>
      <c r="N44" s="289"/>
      <c r="O44" s="290" t="s">
        <v>423</v>
      </c>
    </row>
    <row r="45" customFormat="false" ht="18.75" hidden="false" customHeight="true" outlineLevel="0" collapsed="false">
      <c r="A45" s="298" t="n">
        <v>8</v>
      </c>
      <c r="B45" s="345" t="s">
        <v>276</v>
      </c>
      <c r="C45" s="287" t="s">
        <v>813</v>
      </c>
      <c r="D45" s="324" t="s">
        <v>422</v>
      </c>
      <c r="E45" s="289" t="s">
        <v>182</v>
      </c>
      <c r="F45" s="289"/>
      <c r="G45" s="290" t="s">
        <v>423</v>
      </c>
      <c r="H45" s="265"/>
      <c r="I45" s="291" t="n">
        <v>15</v>
      </c>
      <c r="J45" s="292" t="s">
        <v>302</v>
      </c>
      <c r="K45" s="293" t="s">
        <v>815</v>
      </c>
      <c r="L45" s="346" t="s">
        <v>422</v>
      </c>
      <c r="M45" s="289" t="s">
        <v>182</v>
      </c>
      <c r="N45" s="289"/>
      <c r="O45" s="290" t="s">
        <v>423</v>
      </c>
    </row>
    <row r="46" customFormat="false" ht="18.75" hidden="false" customHeight="true" outlineLevel="0" collapsed="false">
      <c r="A46" s="298"/>
      <c r="B46" s="294" t="s">
        <v>277</v>
      </c>
      <c r="C46" s="295" t="s">
        <v>810</v>
      </c>
      <c r="D46" s="325" t="s">
        <v>422</v>
      </c>
      <c r="E46" s="289"/>
      <c r="F46" s="289"/>
      <c r="G46" s="290"/>
      <c r="H46" s="265"/>
      <c r="I46" s="299" t="n">
        <v>16</v>
      </c>
      <c r="J46" s="292" t="s">
        <v>239</v>
      </c>
      <c r="K46" s="293" t="s">
        <v>803</v>
      </c>
      <c r="L46" s="152" t="s">
        <v>409</v>
      </c>
      <c r="M46" s="289" t="s">
        <v>240</v>
      </c>
      <c r="N46" s="289"/>
      <c r="O46" s="290" t="s">
        <v>423</v>
      </c>
    </row>
    <row r="47" customFormat="false" ht="6" hidden="false" customHeight="true" outlineLevel="0" collapsed="false">
      <c r="A47" s="343"/>
      <c r="B47" s="347"/>
      <c r="C47" s="347"/>
      <c r="D47" s="347"/>
      <c r="E47" s="347"/>
      <c r="F47" s="348"/>
      <c r="G47" s="348"/>
      <c r="H47" s="348"/>
      <c r="I47" s="348"/>
      <c r="J47" s="348"/>
      <c r="K47" s="348"/>
      <c r="L47" s="348"/>
      <c r="M47" s="348"/>
      <c r="N47" s="348"/>
      <c r="O47" s="348"/>
    </row>
    <row r="48" customFormat="false" ht="12.75" hidden="false" customHeight="true" outlineLevel="0" collapsed="false">
      <c r="A48" s="343"/>
      <c r="B48" s="347"/>
      <c r="C48" s="347"/>
      <c r="D48" s="347"/>
      <c r="E48" s="347"/>
      <c r="F48" s="348"/>
      <c r="G48" s="348"/>
      <c r="H48" s="348"/>
      <c r="I48" s="348"/>
      <c r="J48" s="348"/>
      <c r="K48" s="348"/>
      <c r="L48" s="348"/>
      <c r="M48" s="348"/>
      <c r="N48" s="348"/>
      <c r="O48" s="348"/>
    </row>
    <row r="49" customFormat="false" ht="12.75" hidden="false" customHeight="true" outlineLevel="0" collapsed="false"/>
    <row r="50" customFormat="false" ht="12.75" hidden="false" customHeight="true" outlineLevel="0" collapsed="false">
      <c r="G50" s="303" t="s">
        <v>822</v>
      </c>
      <c r="H50" s="303"/>
      <c r="I50" s="303"/>
    </row>
    <row r="52" customFormat="false" ht="13.5" hidden="false" customHeight="false" outlineLevel="0" collapsed="false">
      <c r="L52" s="349"/>
      <c r="M52" s="349"/>
      <c r="N52" s="349"/>
    </row>
    <row r="53" customFormat="false" ht="13.5" hidden="false" customHeight="false" outlineLevel="0" collapsed="false">
      <c r="L53" s="349"/>
      <c r="M53" s="349"/>
      <c r="N53" s="349"/>
    </row>
    <row r="54" customFormat="false" ht="13.5" hidden="false" customHeight="false" outlineLevel="0" collapsed="false">
      <c r="L54" s="349"/>
      <c r="M54" s="349"/>
      <c r="N54" s="349"/>
    </row>
    <row r="55" customFormat="false" ht="13.5" hidden="false" customHeight="false" outlineLevel="0" collapsed="false">
      <c r="L55" s="349"/>
      <c r="M55" s="349"/>
      <c r="N55" s="349"/>
    </row>
  </sheetData>
  <mergeCells count="100">
    <mergeCell ref="D1:L1"/>
    <mergeCell ref="F3:J3"/>
    <mergeCell ref="A6:O6"/>
    <mergeCell ref="D9:E9"/>
    <mergeCell ref="L9:M9"/>
    <mergeCell ref="A10:A17"/>
    <mergeCell ref="B10:B14"/>
    <mergeCell ref="D10:E10"/>
    <mergeCell ref="I10:I17"/>
    <mergeCell ref="J10:J14"/>
    <mergeCell ref="L10:M10"/>
    <mergeCell ref="D11:E11"/>
    <mergeCell ref="L11:M11"/>
    <mergeCell ref="D12:E12"/>
    <mergeCell ref="L12:M12"/>
    <mergeCell ref="D13:E13"/>
    <mergeCell ref="L13:M13"/>
    <mergeCell ref="D14:E14"/>
    <mergeCell ref="L14:M14"/>
    <mergeCell ref="B15:B17"/>
    <mergeCell ref="D15:E15"/>
    <mergeCell ref="J15:J17"/>
    <mergeCell ref="L15:M15"/>
    <mergeCell ref="D16:E16"/>
    <mergeCell ref="L16:M16"/>
    <mergeCell ref="D17:E17"/>
    <mergeCell ref="L17:M17"/>
    <mergeCell ref="D19:E19"/>
    <mergeCell ref="L19:M19"/>
    <mergeCell ref="A20:A27"/>
    <mergeCell ref="B20:B24"/>
    <mergeCell ref="D20:E20"/>
    <mergeCell ref="I20:I27"/>
    <mergeCell ref="J20:J24"/>
    <mergeCell ref="L20:M20"/>
    <mergeCell ref="D21:E21"/>
    <mergeCell ref="L21:M21"/>
    <mergeCell ref="D22:E22"/>
    <mergeCell ref="L22:M22"/>
    <mergeCell ref="D23:E23"/>
    <mergeCell ref="L23:M23"/>
    <mergeCell ref="D24:E24"/>
    <mergeCell ref="L24:M24"/>
    <mergeCell ref="B25:B27"/>
    <mergeCell ref="D25:E25"/>
    <mergeCell ref="J25:J27"/>
    <mergeCell ref="L25:M25"/>
    <mergeCell ref="D26:E26"/>
    <mergeCell ref="L26:M26"/>
    <mergeCell ref="D27:E27"/>
    <mergeCell ref="L27:M27"/>
    <mergeCell ref="A28:D28"/>
    <mergeCell ref="I28:L28"/>
    <mergeCell ref="E30:G30"/>
    <mergeCell ref="M30:O30"/>
    <mergeCell ref="A31:A32"/>
    <mergeCell ref="E31:F32"/>
    <mergeCell ref="G31:G32"/>
    <mergeCell ref="M31:N31"/>
    <mergeCell ref="M32:N32"/>
    <mergeCell ref="A33:A34"/>
    <mergeCell ref="E33:F34"/>
    <mergeCell ref="G33:G34"/>
    <mergeCell ref="M33:N33"/>
    <mergeCell ref="M34:N34"/>
    <mergeCell ref="A35:A36"/>
    <mergeCell ref="E35:F36"/>
    <mergeCell ref="G35:G36"/>
    <mergeCell ref="M35:N35"/>
    <mergeCell ref="M36:N36"/>
    <mergeCell ref="A37:A38"/>
    <mergeCell ref="E37:F38"/>
    <mergeCell ref="G37:G38"/>
    <mergeCell ref="M37:N37"/>
    <mergeCell ref="M38:N38"/>
    <mergeCell ref="A39:A40"/>
    <mergeCell ref="E39:F40"/>
    <mergeCell ref="G39:G40"/>
    <mergeCell ref="M39:N39"/>
    <mergeCell ref="M40:N40"/>
    <mergeCell ref="A41:A42"/>
    <mergeCell ref="E41:F42"/>
    <mergeCell ref="G41:G42"/>
    <mergeCell ref="M41:N41"/>
    <mergeCell ref="M42:N42"/>
    <mergeCell ref="A43:A44"/>
    <mergeCell ref="E43:F44"/>
    <mergeCell ref="G43:G44"/>
    <mergeCell ref="M43:N43"/>
    <mergeCell ref="M44:N44"/>
    <mergeCell ref="A45:A46"/>
    <mergeCell ref="E45:F46"/>
    <mergeCell ref="G45:G46"/>
    <mergeCell ref="M45:N45"/>
    <mergeCell ref="M46:N46"/>
    <mergeCell ref="G50:I50"/>
    <mergeCell ref="L52:M52"/>
    <mergeCell ref="L53:M53"/>
    <mergeCell ref="L54:M54"/>
    <mergeCell ref="L55:M55"/>
  </mergeCells>
  <dataValidations count="2">
    <dataValidation allowBlank="true" errorStyle="stop" operator="between" showDropDown="false" showErrorMessage="true" showInputMessage="false" sqref="M3:N3 D10:F10 L10:N17 D11:D17 F11:F17 E15:E17 D20:F27 L20:N27 B31:C46 J31:K48" type="none">
      <formula1>0</formula1>
      <formula2>0</formula2>
    </dataValidation>
    <dataValidation allowBlank="true" errorStyle="stop" operator="between" showDropDown="false" showErrorMessage="true" showInputMessage="false" sqref="G11:G18 O11:O18 G21:G27 O21:O27 D31:D46 L31:L46" type="list">
      <formula1>"１年,２年,３年"</formula1>
      <formula2>0</formula2>
    </dataValidation>
  </dataValidations>
  <printOptions headings="false" gridLines="false" gridLinesSet="true" horizontalCentered="true" verticalCentered="false"/>
  <pageMargins left="0.39375" right="0.39375" top="0.472222222222222"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7"/>
  <sheetViews>
    <sheetView showFormulas="false" showGridLines="true" showRowColHeaders="true" showZeros="true" rightToLeft="false" tabSelected="false" showOutlineSymbols="true" defaultGridColor="true" view="pageBreakPreview" topLeftCell="A90" colorId="64" zoomScale="100" zoomScaleNormal="75" zoomScalePageLayoutView="100" workbookViewId="0">
      <selection pane="topLeft" activeCell="F5" activeCellId="0" sqref="F5"/>
    </sheetView>
  </sheetViews>
  <sheetFormatPr defaultColWidth="5.4921875" defaultRowHeight="13.5" zeroHeight="false" outlineLevelRow="0" outlineLevelCol="0"/>
  <cols>
    <col collapsed="false" customWidth="true" hidden="false" outlineLevel="0" max="1" min="1" style="1" width="3.37"/>
    <col collapsed="false" customWidth="true" hidden="false" outlineLevel="0" max="2" min="2" style="1" width="5.99"/>
    <col collapsed="false" customWidth="true" hidden="false" outlineLevel="0" max="3" min="3" style="1" width="11.62"/>
    <col collapsed="false" customWidth="true" hidden="false" outlineLevel="0" max="4" min="4" style="1" width="7.49"/>
    <col collapsed="false" customWidth="true" hidden="false" outlineLevel="0" max="5" min="5" style="1" width="2.37"/>
    <col collapsed="false" customWidth="true" hidden="false" outlineLevel="0" max="6" min="6" style="1" width="9.99"/>
    <col collapsed="false" customWidth="true" hidden="false" outlineLevel="0" max="7" min="7" style="1" width="2.74"/>
    <col collapsed="false" customWidth="true" hidden="false" outlineLevel="0" max="8" min="8" style="1" width="7.49"/>
    <col collapsed="false" customWidth="true" hidden="false" outlineLevel="0" max="9" min="9" style="1" width="2.12"/>
    <col collapsed="false" customWidth="true" hidden="false" outlineLevel="0" max="10" min="10" style="1" width="9.99"/>
    <col collapsed="false" customWidth="true" hidden="false" outlineLevel="0" max="11" min="11" style="1" width="1.75"/>
    <col collapsed="false" customWidth="true" hidden="false" outlineLevel="0" max="12" min="12" style="1" width="11.62"/>
    <col collapsed="false" customWidth="true" hidden="false" outlineLevel="0" max="13" min="13" style="1" width="7.49"/>
    <col collapsed="false" customWidth="true" hidden="false" outlineLevel="0" max="14" min="14" style="1" width="2.12"/>
    <col collapsed="false" customWidth="true" hidden="false" outlineLevel="0" max="15" min="15" style="1" width="9.99"/>
    <col collapsed="false" customWidth="true" hidden="false" outlineLevel="0" max="16" min="16" style="1" width="2.37"/>
    <col collapsed="false" customWidth="true" hidden="false" outlineLevel="0" max="17" min="17" style="1" width="7.49"/>
    <col collapsed="false" customWidth="true" hidden="false" outlineLevel="0" max="18" min="18" style="1" width="2.37"/>
    <col collapsed="false" customWidth="true" hidden="false" outlineLevel="0" max="19" min="19" style="1" width="9.99"/>
    <col collapsed="false" customWidth="true" hidden="false" outlineLevel="0" max="20" min="20" style="1" width="2.12"/>
    <col collapsed="false" customWidth="false" hidden="false" outlineLevel="0" max="257" min="21" style="1" width="5.49"/>
  </cols>
  <sheetData>
    <row r="1" customFormat="false" ht="24" hidden="false" customHeight="false" outlineLevel="0" collapsed="false">
      <c r="A1" s="40" t="s">
        <v>823</v>
      </c>
      <c r="B1" s="40"/>
      <c r="C1" s="40"/>
      <c r="D1" s="40"/>
      <c r="E1" s="40"/>
      <c r="F1" s="40"/>
      <c r="G1" s="40"/>
      <c r="H1" s="40"/>
      <c r="I1" s="40"/>
      <c r="J1" s="40"/>
      <c r="K1" s="40"/>
      <c r="L1" s="40"/>
      <c r="M1" s="40"/>
      <c r="N1" s="40"/>
      <c r="O1" s="40"/>
      <c r="P1" s="40"/>
      <c r="Q1" s="40"/>
      <c r="R1" s="40"/>
      <c r="S1" s="40"/>
      <c r="T1" s="40"/>
    </row>
    <row r="3" s="351" customFormat="true" ht="20.25" hidden="false" customHeight="true" outlineLevel="0" collapsed="false">
      <c r="A3" s="350" t="s">
        <v>824</v>
      </c>
      <c r="B3" s="350" t="s">
        <v>825</v>
      </c>
      <c r="C3" s="135" t="s">
        <v>826</v>
      </c>
      <c r="D3" s="135"/>
      <c r="E3" s="135"/>
      <c r="F3" s="135"/>
      <c r="G3" s="135"/>
      <c r="H3" s="135"/>
      <c r="I3" s="135"/>
      <c r="J3" s="135"/>
      <c r="K3" s="135"/>
      <c r="L3" s="321" t="s">
        <v>827</v>
      </c>
      <c r="M3" s="321"/>
      <c r="N3" s="321"/>
      <c r="O3" s="321"/>
      <c r="P3" s="321"/>
      <c r="Q3" s="321"/>
      <c r="R3" s="321"/>
      <c r="S3" s="321"/>
      <c r="T3" s="321"/>
    </row>
    <row r="4" s="351" customFormat="true" ht="20.25" hidden="false" customHeight="true" outlineLevel="0" collapsed="false">
      <c r="A4" s="350"/>
      <c r="B4" s="350"/>
      <c r="C4" s="352" t="s">
        <v>828</v>
      </c>
      <c r="D4" s="352" t="s">
        <v>829</v>
      </c>
      <c r="E4" s="352"/>
      <c r="F4" s="352"/>
      <c r="G4" s="352"/>
      <c r="H4" s="352" t="s">
        <v>830</v>
      </c>
      <c r="I4" s="352"/>
      <c r="J4" s="352"/>
      <c r="K4" s="352"/>
      <c r="L4" s="353" t="s">
        <v>828</v>
      </c>
      <c r="M4" s="352" t="s">
        <v>829</v>
      </c>
      <c r="N4" s="352"/>
      <c r="O4" s="352"/>
      <c r="P4" s="352"/>
      <c r="Q4" s="354" t="s">
        <v>830</v>
      </c>
      <c r="R4" s="354"/>
      <c r="S4" s="354"/>
      <c r="T4" s="354"/>
    </row>
    <row r="5" s="74" customFormat="true" ht="20.25" hidden="false" customHeight="true" outlineLevel="0" collapsed="false">
      <c r="A5" s="355" t="n">
        <v>1</v>
      </c>
      <c r="B5" s="355" t="n">
        <v>23</v>
      </c>
      <c r="C5" s="356" t="s">
        <v>831</v>
      </c>
      <c r="D5" s="107"/>
      <c r="E5" s="357"/>
      <c r="F5" s="357"/>
      <c r="G5" s="357"/>
      <c r="H5" s="358"/>
      <c r="I5" s="357"/>
      <c r="J5" s="357"/>
      <c r="K5" s="359"/>
      <c r="L5" s="360" t="s">
        <v>258</v>
      </c>
      <c r="M5" s="361"/>
      <c r="N5" s="360" t="s">
        <v>180</v>
      </c>
      <c r="O5" s="362"/>
      <c r="P5" s="363" t="s">
        <v>183</v>
      </c>
      <c r="Q5" s="362"/>
      <c r="R5" s="360" t="s">
        <v>180</v>
      </c>
      <c r="S5" s="357"/>
      <c r="T5" s="363" t="s">
        <v>183</v>
      </c>
    </row>
    <row r="6" s="74" customFormat="true" ht="20.25" hidden="false" customHeight="true" outlineLevel="0" collapsed="false">
      <c r="A6" s="355"/>
      <c r="B6" s="355"/>
      <c r="C6" s="356"/>
      <c r="D6" s="357"/>
      <c r="E6" s="357"/>
      <c r="F6" s="357"/>
      <c r="G6" s="357"/>
      <c r="H6" s="358"/>
      <c r="I6" s="357"/>
      <c r="J6" s="357"/>
      <c r="K6" s="359"/>
      <c r="L6" s="360"/>
      <c r="M6" s="358"/>
      <c r="N6" s="360"/>
      <c r="O6" s="362"/>
      <c r="P6" s="363"/>
      <c r="Q6" s="362"/>
      <c r="R6" s="360"/>
      <c r="S6" s="360"/>
      <c r="T6" s="363"/>
    </row>
    <row r="7" s="74" customFormat="true" ht="20.25" hidden="false" customHeight="true" outlineLevel="0" collapsed="false">
      <c r="A7" s="364" t="n">
        <v>2</v>
      </c>
      <c r="B7" s="364" t="n">
        <v>24</v>
      </c>
      <c r="C7" s="365" t="s">
        <v>832</v>
      </c>
      <c r="D7" s="366"/>
      <c r="E7" s="367"/>
      <c r="F7" s="367"/>
      <c r="G7" s="367"/>
      <c r="H7" s="368"/>
      <c r="I7" s="367"/>
      <c r="J7" s="367"/>
      <c r="K7" s="369"/>
      <c r="L7" s="370" t="s">
        <v>258</v>
      </c>
      <c r="M7" s="371"/>
      <c r="N7" s="370" t="s">
        <v>180</v>
      </c>
      <c r="O7" s="372"/>
      <c r="P7" s="373" t="s">
        <v>183</v>
      </c>
      <c r="Q7" s="372"/>
      <c r="R7" s="370" t="s">
        <v>180</v>
      </c>
      <c r="S7" s="367"/>
      <c r="T7" s="373" t="s">
        <v>183</v>
      </c>
    </row>
    <row r="8" s="74" customFormat="true" ht="20.25" hidden="false" customHeight="true" outlineLevel="0" collapsed="false">
      <c r="A8" s="364"/>
      <c r="B8" s="364"/>
      <c r="C8" s="364"/>
      <c r="D8" s="357"/>
      <c r="E8" s="367"/>
      <c r="F8" s="367"/>
      <c r="G8" s="367"/>
      <c r="H8" s="368"/>
      <c r="I8" s="367"/>
      <c r="J8" s="367"/>
      <c r="K8" s="369"/>
      <c r="L8" s="370"/>
      <c r="M8" s="358"/>
      <c r="N8" s="370"/>
      <c r="O8" s="372"/>
      <c r="P8" s="373"/>
      <c r="Q8" s="372"/>
      <c r="R8" s="370"/>
      <c r="S8" s="370"/>
      <c r="T8" s="373"/>
    </row>
    <row r="9" s="74" customFormat="true" ht="20.25" hidden="false" customHeight="true" outlineLevel="0" collapsed="false">
      <c r="A9" s="364" t="n">
        <v>3</v>
      </c>
      <c r="B9" s="364" t="n">
        <v>25</v>
      </c>
      <c r="C9" s="365" t="s">
        <v>833</v>
      </c>
      <c r="D9" s="366"/>
      <c r="E9" s="367"/>
      <c r="F9" s="367"/>
      <c r="G9" s="367"/>
      <c r="H9" s="368"/>
      <c r="I9" s="367"/>
      <c r="J9" s="367"/>
      <c r="K9" s="369"/>
      <c r="L9" s="370" t="s">
        <v>834</v>
      </c>
      <c r="M9" s="371"/>
      <c r="N9" s="370" t="s">
        <v>180</v>
      </c>
      <c r="O9" s="372"/>
      <c r="P9" s="373" t="s">
        <v>183</v>
      </c>
      <c r="Q9" s="372"/>
      <c r="R9" s="370" t="s">
        <v>180</v>
      </c>
      <c r="S9" s="367"/>
      <c r="T9" s="373" t="s">
        <v>183</v>
      </c>
    </row>
    <row r="10" s="74" customFormat="true" ht="20.25" hidden="false" customHeight="true" outlineLevel="0" collapsed="false">
      <c r="A10" s="364"/>
      <c r="B10" s="364"/>
      <c r="C10" s="364"/>
      <c r="D10" s="357"/>
      <c r="E10" s="367"/>
      <c r="F10" s="367"/>
      <c r="G10" s="367"/>
      <c r="H10" s="368"/>
      <c r="I10" s="367"/>
      <c r="J10" s="367"/>
      <c r="K10" s="369"/>
      <c r="L10" s="370"/>
      <c r="M10" s="358"/>
      <c r="N10" s="370"/>
      <c r="O10" s="372"/>
      <c r="P10" s="373"/>
      <c r="Q10" s="372"/>
      <c r="R10" s="370"/>
      <c r="S10" s="370"/>
      <c r="T10" s="373"/>
    </row>
    <row r="11" s="74" customFormat="true" ht="20.25" hidden="false" customHeight="true" outlineLevel="0" collapsed="false">
      <c r="A11" s="364" t="n">
        <v>4</v>
      </c>
      <c r="B11" s="364" t="n">
        <v>26</v>
      </c>
      <c r="C11" s="365" t="s">
        <v>835</v>
      </c>
      <c r="D11" s="366"/>
      <c r="E11" s="367"/>
      <c r="F11" s="367"/>
      <c r="G11" s="367"/>
      <c r="H11" s="368"/>
      <c r="I11" s="367"/>
      <c r="J11" s="367"/>
      <c r="K11" s="369"/>
      <c r="L11" s="370" t="s">
        <v>301</v>
      </c>
      <c r="M11" s="371"/>
      <c r="N11" s="370" t="s">
        <v>180</v>
      </c>
      <c r="O11" s="372"/>
      <c r="P11" s="373" t="s">
        <v>183</v>
      </c>
      <c r="Q11" s="372"/>
      <c r="R11" s="370" t="s">
        <v>180</v>
      </c>
      <c r="S11" s="367"/>
      <c r="T11" s="373" t="s">
        <v>183</v>
      </c>
    </row>
    <row r="12" s="74" customFormat="true" ht="20.25" hidden="false" customHeight="true" outlineLevel="0" collapsed="false">
      <c r="A12" s="364"/>
      <c r="B12" s="364"/>
      <c r="C12" s="364"/>
      <c r="D12" s="357"/>
      <c r="E12" s="367"/>
      <c r="F12" s="367"/>
      <c r="G12" s="367"/>
      <c r="H12" s="368"/>
      <c r="I12" s="367"/>
      <c r="J12" s="367"/>
      <c r="K12" s="369"/>
      <c r="L12" s="370"/>
      <c r="M12" s="358"/>
      <c r="N12" s="370"/>
      <c r="O12" s="372"/>
      <c r="P12" s="373"/>
      <c r="Q12" s="372"/>
      <c r="R12" s="370"/>
      <c r="S12" s="370"/>
      <c r="T12" s="373"/>
    </row>
    <row r="13" s="74" customFormat="true" ht="20.25" hidden="false" customHeight="true" outlineLevel="0" collapsed="false">
      <c r="A13" s="364" t="n">
        <v>5</v>
      </c>
      <c r="B13" s="364" t="n">
        <v>27</v>
      </c>
      <c r="C13" s="365" t="s">
        <v>188</v>
      </c>
      <c r="D13" s="366"/>
      <c r="E13" s="367"/>
      <c r="F13" s="367"/>
      <c r="G13" s="367"/>
      <c r="H13" s="368"/>
      <c r="I13" s="367"/>
      <c r="J13" s="367"/>
      <c r="K13" s="369"/>
      <c r="L13" s="370" t="s">
        <v>836</v>
      </c>
      <c r="M13" s="371"/>
      <c r="N13" s="370" t="s">
        <v>180</v>
      </c>
      <c r="O13" s="372"/>
      <c r="P13" s="373" t="s">
        <v>183</v>
      </c>
      <c r="Q13" s="372"/>
      <c r="R13" s="370" t="s">
        <v>180</v>
      </c>
      <c r="S13" s="367"/>
      <c r="T13" s="373" t="s">
        <v>183</v>
      </c>
    </row>
    <row r="14" s="74" customFormat="true" ht="20.25" hidden="false" customHeight="true" outlineLevel="0" collapsed="false">
      <c r="A14" s="364"/>
      <c r="B14" s="364"/>
      <c r="C14" s="364"/>
      <c r="D14" s="357"/>
      <c r="E14" s="367"/>
      <c r="F14" s="367"/>
      <c r="G14" s="367"/>
      <c r="H14" s="368"/>
      <c r="I14" s="367"/>
      <c r="J14" s="367"/>
      <c r="K14" s="369"/>
      <c r="L14" s="370"/>
      <c r="M14" s="358"/>
      <c r="N14" s="370"/>
      <c r="O14" s="372"/>
      <c r="P14" s="373"/>
      <c r="Q14" s="372"/>
      <c r="R14" s="370"/>
      <c r="S14" s="370"/>
      <c r="T14" s="373"/>
    </row>
    <row r="15" s="74" customFormat="true" ht="20.25" hidden="false" customHeight="true" outlineLevel="0" collapsed="false">
      <c r="A15" s="364" t="n">
        <v>6</v>
      </c>
      <c r="B15" s="364" t="n">
        <v>28</v>
      </c>
      <c r="C15" s="365" t="s">
        <v>837</v>
      </c>
      <c r="D15" s="366"/>
      <c r="E15" s="367"/>
      <c r="F15" s="367"/>
      <c r="G15" s="367"/>
      <c r="H15" s="368"/>
      <c r="I15" s="367"/>
      <c r="J15" s="367"/>
      <c r="K15" s="369"/>
      <c r="L15" s="370" t="s">
        <v>838</v>
      </c>
      <c r="M15" s="371"/>
      <c r="N15" s="370" t="s">
        <v>180</v>
      </c>
      <c r="O15" s="372"/>
      <c r="P15" s="373" t="s">
        <v>183</v>
      </c>
      <c r="Q15" s="372"/>
      <c r="R15" s="370" t="s">
        <v>180</v>
      </c>
      <c r="S15" s="367"/>
      <c r="T15" s="373" t="s">
        <v>183</v>
      </c>
    </row>
    <row r="16" s="74" customFormat="true" ht="20.25" hidden="false" customHeight="true" outlineLevel="0" collapsed="false">
      <c r="A16" s="364"/>
      <c r="B16" s="364"/>
      <c r="C16" s="364"/>
      <c r="D16" s="357"/>
      <c r="E16" s="367"/>
      <c r="F16" s="367"/>
      <c r="G16" s="367"/>
      <c r="H16" s="368"/>
      <c r="I16" s="367"/>
      <c r="J16" s="367"/>
      <c r="K16" s="369"/>
      <c r="L16" s="370"/>
      <c r="M16" s="358"/>
      <c r="N16" s="370"/>
      <c r="O16" s="372"/>
      <c r="P16" s="373"/>
      <c r="Q16" s="372"/>
      <c r="R16" s="370"/>
      <c r="S16" s="370"/>
      <c r="T16" s="373"/>
    </row>
    <row r="17" s="74" customFormat="true" ht="20.25" hidden="false" customHeight="true" outlineLevel="0" collapsed="false">
      <c r="A17" s="364" t="n">
        <v>7</v>
      </c>
      <c r="B17" s="364" t="n">
        <v>29</v>
      </c>
      <c r="C17" s="365" t="s">
        <v>839</v>
      </c>
      <c r="D17" s="366"/>
      <c r="E17" s="367"/>
      <c r="F17" s="367"/>
      <c r="G17" s="367"/>
      <c r="H17" s="374" t="s">
        <v>177</v>
      </c>
      <c r="I17" s="370" t="s">
        <v>180</v>
      </c>
      <c r="J17" s="370" t="s">
        <v>840</v>
      </c>
      <c r="K17" s="373" t="s">
        <v>183</v>
      </c>
      <c r="L17" s="370" t="s">
        <v>841</v>
      </c>
      <c r="M17" s="371"/>
      <c r="N17" s="370" t="s">
        <v>180</v>
      </c>
      <c r="O17" s="372"/>
      <c r="P17" s="373" t="s">
        <v>183</v>
      </c>
      <c r="Q17" s="370" t="s">
        <v>191</v>
      </c>
      <c r="R17" s="370" t="s">
        <v>180</v>
      </c>
      <c r="S17" s="370" t="s">
        <v>841</v>
      </c>
      <c r="T17" s="373" t="s">
        <v>183</v>
      </c>
    </row>
    <row r="18" s="74" customFormat="true" ht="20.25" hidden="false" customHeight="true" outlineLevel="0" collapsed="false">
      <c r="A18" s="364"/>
      <c r="B18" s="364"/>
      <c r="C18" s="364"/>
      <c r="D18" s="357"/>
      <c r="E18" s="367"/>
      <c r="F18" s="367"/>
      <c r="G18" s="367"/>
      <c r="H18" s="374"/>
      <c r="I18" s="370"/>
      <c r="J18" s="370"/>
      <c r="K18" s="373"/>
      <c r="L18" s="370"/>
      <c r="M18" s="358"/>
      <c r="N18" s="370"/>
      <c r="O18" s="372"/>
      <c r="P18" s="373"/>
      <c r="Q18" s="370"/>
      <c r="R18" s="370"/>
      <c r="S18" s="370"/>
      <c r="T18" s="373"/>
    </row>
    <row r="19" s="74" customFormat="true" ht="20.25" hidden="false" customHeight="true" outlineLevel="0" collapsed="false">
      <c r="A19" s="364" t="n">
        <v>8</v>
      </c>
      <c r="B19" s="364" t="n">
        <v>30</v>
      </c>
      <c r="C19" s="365" t="s">
        <v>835</v>
      </c>
      <c r="D19" s="366"/>
      <c r="E19" s="367"/>
      <c r="F19" s="367"/>
      <c r="G19" s="367"/>
      <c r="H19" s="374" t="s">
        <v>499</v>
      </c>
      <c r="I19" s="370" t="s">
        <v>180</v>
      </c>
      <c r="J19" s="370" t="s">
        <v>562</v>
      </c>
      <c r="K19" s="373" t="s">
        <v>183</v>
      </c>
      <c r="L19" s="370" t="s">
        <v>842</v>
      </c>
      <c r="M19" s="371"/>
      <c r="N19" s="370" t="s">
        <v>180</v>
      </c>
      <c r="O19" s="372"/>
      <c r="P19" s="373" t="s">
        <v>183</v>
      </c>
      <c r="Q19" s="370" t="s">
        <v>843</v>
      </c>
      <c r="R19" s="370" t="s">
        <v>180</v>
      </c>
      <c r="S19" s="370" t="s">
        <v>842</v>
      </c>
      <c r="T19" s="373" t="s">
        <v>183</v>
      </c>
    </row>
    <row r="20" s="74" customFormat="true" ht="20.25" hidden="false" customHeight="true" outlineLevel="0" collapsed="false">
      <c r="A20" s="364"/>
      <c r="B20" s="364"/>
      <c r="C20" s="364"/>
      <c r="D20" s="357"/>
      <c r="E20" s="367"/>
      <c r="F20" s="367"/>
      <c r="G20" s="367"/>
      <c r="H20" s="374"/>
      <c r="I20" s="370"/>
      <c r="J20" s="370"/>
      <c r="K20" s="373"/>
      <c r="L20" s="370"/>
      <c r="M20" s="358"/>
      <c r="N20" s="370"/>
      <c r="O20" s="372"/>
      <c r="P20" s="373"/>
      <c r="Q20" s="370"/>
      <c r="R20" s="370"/>
      <c r="S20" s="370"/>
      <c r="T20" s="373"/>
    </row>
    <row r="21" s="74" customFormat="true" ht="20.25" hidden="false" customHeight="true" outlineLevel="0" collapsed="false">
      <c r="A21" s="364" t="n">
        <v>9</v>
      </c>
      <c r="B21" s="364" t="n">
        <v>31</v>
      </c>
      <c r="C21" s="365" t="s">
        <v>844</v>
      </c>
      <c r="D21" s="366"/>
      <c r="E21" s="367"/>
      <c r="F21" s="367"/>
      <c r="G21" s="367"/>
      <c r="H21" s="374" t="s">
        <v>845</v>
      </c>
      <c r="I21" s="370" t="s">
        <v>180</v>
      </c>
      <c r="J21" s="370" t="s">
        <v>195</v>
      </c>
      <c r="K21" s="373" t="s">
        <v>183</v>
      </c>
      <c r="L21" s="370" t="s">
        <v>675</v>
      </c>
      <c r="M21" s="371"/>
      <c r="N21" s="370" t="s">
        <v>180</v>
      </c>
      <c r="O21" s="372"/>
      <c r="P21" s="373" t="s">
        <v>183</v>
      </c>
      <c r="Q21" s="370" t="s">
        <v>843</v>
      </c>
      <c r="R21" s="370" t="s">
        <v>180</v>
      </c>
      <c r="S21" s="370" t="s">
        <v>842</v>
      </c>
      <c r="T21" s="373" t="s">
        <v>183</v>
      </c>
    </row>
    <row r="22" s="74" customFormat="true" ht="20.25" hidden="false" customHeight="true" outlineLevel="0" collapsed="false">
      <c r="A22" s="364"/>
      <c r="B22" s="364"/>
      <c r="C22" s="364"/>
      <c r="D22" s="357"/>
      <c r="E22" s="367"/>
      <c r="F22" s="367"/>
      <c r="G22" s="367"/>
      <c r="H22" s="374"/>
      <c r="I22" s="370"/>
      <c r="J22" s="370"/>
      <c r="K22" s="373"/>
      <c r="L22" s="370"/>
      <c r="M22" s="358"/>
      <c r="N22" s="370"/>
      <c r="O22" s="372"/>
      <c r="P22" s="373"/>
      <c r="Q22" s="370"/>
      <c r="R22" s="370"/>
      <c r="S22" s="370"/>
      <c r="T22" s="373"/>
    </row>
    <row r="23" s="74" customFormat="true" ht="20.25" hidden="false" customHeight="true" outlineLevel="0" collapsed="false">
      <c r="A23" s="364" t="n">
        <v>10</v>
      </c>
      <c r="B23" s="364" t="n">
        <v>32</v>
      </c>
      <c r="C23" s="365" t="s">
        <v>188</v>
      </c>
      <c r="D23" s="366"/>
      <c r="E23" s="367"/>
      <c r="F23" s="367"/>
      <c r="G23" s="367"/>
      <c r="H23" s="374" t="s">
        <v>846</v>
      </c>
      <c r="I23" s="370" t="s">
        <v>180</v>
      </c>
      <c r="J23" s="370" t="s">
        <v>562</v>
      </c>
      <c r="K23" s="373" t="s">
        <v>183</v>
      </c>
      <c r="L23" s="370" t="s">
        <v>842</v>
      </c>
      <c r="M23" s="371"/>
      <c r="N23" s="370" t="s">
        <v>180</v>
      </c>
      <c r="O23" s="372"/>
      <c r="P23" s="373" t="s">
        <v>183</v>
      </c>
      <c r="Q23" s="370" t="s">
        <v>847</v>
      </c>
      <c r="R23" s="370" t="s">
        <v>180</v>
      </c>
      <c r="S23" s="370" t="s">
        <v>842</v>
      </c>
      <c r="T23" s="373" t="s">
        <v>183</v>
      </c>
    </row>
    <row r="24" s="74" customFormat="true" ht="20.25" hidden="false" customHeight="true" outlineLevel="0" collapsed="false">
      <c r="A24" s="364"/>
      <c r="B24" s="364"/>
      <c r="C24" s="364"/>
      <c r="D24" s="357"/>
      <c r="E24" s="367"/>
      <c r="F24" s="367"/>
      <c r="G24" s="367"/>
      <c r="H24" s="374"/>
      <c r="I24" s="370"/>
      <c r="J24" s="370"/>
      <c r="K24" s="373"/>
      <c r="L24" s="370"/>
      <c r="M24" s="358"/>
      <c r="N24" s="370"/>
      <c r="O24" s="372"/>
      <c r="P24" s="373"/>
      <c r="Q24" s="370"/>
      <c r="R24" s="370"/>
      <c r="S24" s="370"/>
      <c r="T24" s="373"/>
    </row>
    <row r="25" s="74" customFormat="true" ht="20.25" hidden="false" customHeight="true" outlineLevel="0" collapsed="false">
      <c r="A25" s="364" t="n">
        <v>11</v>
      </c>
      <c r="B25" s="364" t="n">
        <v>33</v>
      </c>
      <c r="C25" s="365" t="s">
        <v>224</v>
      </c>
      <c r="D25" s="375" t="s">
        <v>848</v>
      </c>
      <c r="E25" s="370" t="s">
        <v>180</v>
      </c>
      <c r="F25" s="370" t="s">
        <v>224</v>
      </c>
      <c r="G25" s="370" t="s">
        <v>183</v>
      </c>
      <c r="H25" s="374" t="s">
        <v>289</v>
      </c>
      <c r="I25" s="370" t="s">
        <v>180</v>
      </c>
      <c r="J25" s="370" t="s">
        <v>182</v>
      </c>
      <c r="K25" s="373" t="s">
        <v>183</v>
      </c>
      <c r="L25" s="370" t="s">
        <v>842</v>
      </c>
      <c r="M25" s="376" t="s">
        <v>849</v>
      </c>
      <c r="N25" s="370" t="s">
        <v>180</v>
      </c>
      <c r="O25" s="370" t="s">
        <v>842</v>
      </c>
      <c r="P25" s="373" t="s">
        <v>183</v>
      </c>
      <c r="Q25" s="370" t="s">
        <v>849</v>
      </c>
      <c r="R25" s="370" t="s">
        <v>180</v>
      </c>
      <c r="S25" s="370" t="s">
        <v>842</v>
      </c>
      <c r="T25" s="373" t="s">
        <v>183</v>
      </c>
    </row>
    <row r="26" s="74" customFormat="true" ht="20.25" hidden="false" customHeight="true" outlineLevel="0" collapsed="false">
      <c r="A26" s="364"/>
      <c r="B26" s="364"/>
      <c r="C26" s="364"/>
      <c r="D26" s="360" t="s">
        <v>214</v>
      </c>
      <c r="E26" s="370"/>
      <c r="F26" s="370"/>
      <c r="G26" s="370"/>
      <c r="H26" s="374"/>
      <c r="I26" s="370"/>
      <c r="J26" s="370"/>
      <c r="K26" s="373"/>
      <c r="L26" s="370"/>
      <c r="M26" s="377" t="s">
        <v>208</v>
      </c>
      <c r="N26" s="370"/>
      <c r="O26" s="370"/>
      <c r="P26" s="373"/>
      <c r="Q26" s="370"/>
      <c r="R26" s="370"/>
      <c r="S26" s="370"/>
      <c r="T26" s="373"/>
    </row>
    <row r="27" s="74" customFormat="true" ht="20.25" hidden="false" customHeight="true" outlineLevel="0" collapsed="false">
      <c r="A27" s="364" t="n">
        <v>12</v>
      </c>
      <c r="B27" s="364" t="n">
        <v>34</v>
      </c>
      <c r="C27" s="365" t="s">
        <v>837</v>
      </c>
      <c r="D27" s="375" t="s">
        <v>515</v>
      </c>
      <c r="E27" s="370" t="s">
        <v>180</v>
      </c>
      <c r="F27" s="370" t="s">
        <v>188</v>
      </c>
      <c r="G27" s="370" t="s">
        <v>183</v>
      </c>
      <c r="H27" s="374" t="s">
        <v>313</v>
      </c>
      <c r="I27" s="370" t="s">
        <v>180</v>
      </c>
      <c r="J27" s="370" t="s">
        <v>195</v>
      </c>
      <c r="K27" s="373" t="s">
        <v>183</v>
      </c>
      <c r="L27" s="370" t="s">
        <v>850</v>
      </c>
      <c r="M27" s="376" t="s">
        <v>851</v>
      </c>
      <c r="N27" s="370" t="s">
        <v>180</v>
      </c>
      <c r="O27" s="370" t="s">
        <v>850</v>
      </c>
      <c r="P27" s="373" t="s">
        <v>183</v>
      </c>
      <c r="Q27" s="370" t="s">
        <v>852</v>
      </c>
      <c r="R27" s="370" t="s">
        <v>180</v>
      </c>
      <c r="S27" s="370" t="s">
        <v>850</v>
      </c>
      <c r="T27" s="373" t="s">
        <v>183</v>
      </c>
    </row>
    <row r="28" s="74" customFormat="true" ht="20.25" hidden="false" customHeight="true" outlineLevel="0" collapsed="false">
      <c r="A28" s="364"/>
      <c r="B28" s="364"/>
      <c r="C28" s="364"/>
      <c r="D28" s="360" t="s">
        <v>853</v>
      </c>
      <c r="E28" s="370"/>
      <c r="F28" s="370"/>
      <c r="G28" s="370"/>
      <c r="H28" s="374"/>
      <c r="I28" s="370"/>
      <c r="J28" s="370"/>
      <c r="K28" s="373"/>
      <c r="L28" s="370"/>
      <c r="M28" s="377" t="s">
        <v>305</v>
      </c>
      <c r="N28" s="370"/>
      <c r="O28" s="370"/>
      <c r="P28" s="373"/>
      <c r="Q28" s="370"/>
      <c r="R28" s="370"/>
      <c r="S28" s="370"/>
      <c r="T28" s="373"/>
    </row>
    <row r="29" s="74" customFormat="true" ht="20.25" hidden="false" customHeight="true" outlineLevel="0" collapsed="false">
      <c r="A29" s="364" t="n">
        <v>13</v>
      </c>
      <c r="B29" s="364" t="n">
        <v>35</v>
      </c>
      <c r="C29" s="365" t="s">
        <v>224</v>
      </c>
      <c r="D29" s="375" t="s">
        <v>854</v>
      </c>
      <c r="E29" s="370" t="s">
        <v>180</v>
      </c>
      <c r="F29" s="370" t="s">
        <v>844</v>
      </c>
      <c r="G29" s="370" t="s">
        <v>183</v>
      </c>
      <c r="H29" s="374" t="s">
        <v>766</v>
      </c>
      <c r="I29" s="370" t="s">
        <v>180</v>
      </c>
      <c r="J29" s="370" t="s">
        <v>835</v>
      </c>
      <c r="K29" s="373" t="s">
        <v>183</v>
      </c>
      <c r="L29" s="370" t="s">
        <v>855</v>
      </c>
      <c r="M29" s="376" t="s">
        <v>534</v>
      </c>
      <c r="N29" s="370" t="s">
        <v>180</v>
      </c>
      <c r="O29" s="370" t="s">
        <v>856</v>
      </c>
      <c r="P29" s="373" t="s">
        <v>183</v>
      </c>
      <c r="Q29" s="370" t="s">
        <v>857</v>
      </c>
      <c r="R29" s="370" t="s">
        <v>180</v>
      </c>
      <c r="S29" s="370" t="s">
        <v>841</v>
      </c>
      <c r="T29" s="373" t="s">
        <v>183</v>
      </c>
    </row>
    <row r="30" s="74" customFormat="true" ht="20.25" hidden="false" customHeight="true" outlineLevel="0" collapsed="false">
      <c r="A30" s="364"/>
      <c r="B30" s="364"/>
      <c r="C30" s="364"/>
      <c r="D30" s="360" t="s">
        <v>858</v>
      </c>
      <c r="E30" s="370"/>
      <c r="F30" s="370"/>
      <c r="G30" s="370"/>
      <c r="H30" s="374"/>
      <c r="I30" s="370"/>
      <c r="J30" s="370"/>
      <c r="K30" s="373"/>
      <c r="L30" s="370"/>
      <c r="M30" s="377" t="s">
        <v>859</v>
      </c>
      <c r="N30" s="370"/>
      <c r="O30" s="370"/>
      <c r="P30" s="373"/>
      <c r="Q30" s="370"/>
      <c r="R30" s="370"/>
      <c r="S30" s="370"/>
      <c r="T30" s="373"/>
    </row>
    <row r="31" s="74" customFormat="true" ht="20.25" hidden="false" customHeight="true" outlineLevel="0" collapsed="false">
      <c r="A31" s="364" t="n">
        <v>14</v>
      </c>
      <c r="B31" s="364" t="n">
        <v>36</v>
      </c>
      <c r="C31" s="365" t="s">
        <v>224</v>
      </c>
      <c r="D31" s="375" t="s">
        <v>860</v>
      </c>
      <c r="E31" s="370" t="s">
        <v>180</v>
      </c>
      <c r="F31" s="370" t="s">
        <v>837</v>
      </c>
      <c r="G31" s="370" t="s">
        <v>183</v>
      </c>
      <c r="H31" s="374" t="s">
        <v>861</v>
      </c>
      <c r="I31" s="370" t="s">
        <v>180</v>
      </c>
      <c r="J31" s="370" t="s">
        <v>188</v>
      </c>
      <c r="K31" s="373" t="s">
        <v>183</v>
      </c>
      <c r="L31" s="370" t="s">
        <v>675</v>
      </c>
      <c r="M31" s="376" t="s">
        <v>862</v>
      </c>
      <c r="N31" s="370" t="s">
        <v>180</v>
      </c>
      <c r="O31" s="370" t="s">
        <v>842</v>
      </c>
      <c r="P31" s="373" t="s">
        <v>183</v>
      </c>
      <c r="Q31" s="370" t="s">
        <v>197</v>
      </c>
      <c r="R31" s="370" t="s">
        <v>180</v>
      </c>
      <c r="S31" s="370" t="s">
        <v>301</v>
      </c>
      <c r="T31" s="373" t="s">
        <v>183</v>
      </c>
    </row>
    <row r="32" s="74" customFormat="true" ht="20.25" hidden="false" customHeight="true" outlineLevel="0" collapsed="false">
      <c r="A32" s="364"/>
      <c r="B32" s="364"/>
      <c r="C32" s="364"/>
      <c r="D32" s="360" t="s">
        <v>638</v>
      </c>
      <c r="E32" s="370"/>
      <c r="F32" s="370"/>
      <c r="G32" s="370"/>
      <c r="H32" s="374"/>
      <c r="I32" s="370"/>
      <c r="J32" s="370"/>
      <c r="K32" s="373"/>
      <c r="L32" s="370"/>
      <c r="M32" s="377" t="s">
        <v>863</v>
      </c>
      <c r="N32" s="370"/>
      <c r="O32" s="370"/>
      <c r="P32" s="373"/>
      <c r="Q32" s="370"/>
      <c r="R32" s="370"/>
      <c r="S32" s="370"/>
      <c r="T32" s="373"/>
    </row>
    <row r="33" s="74" customFormat="true" ht="20.25" hidden="false" customHeight="true" outlineLevel="0" collapsed="false">
      <c r="A33" s="364" t="n">
        <v>15</v>
      </c>
      <c r="B33" s="364" t="n">
        <v>37</v>
      </c>
      <c r="C33" s="365" t="s">
        <v>229</v>
      </c>
      <c r="D33" s="375" t="s">
        <v>313</v>
      </c>
      <c r="E33" s="370" t="s">
        <v>180</v>
      </c>
      <c r="F33" s="370" t="s">
        <v>844</v>
      </c>
      <c r="G33" s="370" t="s">
        <v>183</v>
      </c>
      <c r="H33" s="374" t="s">
        <v>864</v>
      </c>
      <c r="I33" s="370" t="s">
        <v>180</v>
      </c>
      <c r="J33" s="370" t="s">
        <v>865</v>
      </c>
      <c r="K33" s="373" t="s">
        <v>183</v>
      </c>
      <c r="L33" s="370" t="s">
        <v>855</v>
      </c>
      <c r="M33" s="376" t="s">
        <v>866</v>
      </c>
      <c r="N33" s="370" t="s">
        <v>180</v>
      </c>
      <c r="O33" s="370" t="s">
        <v>856</v>
      </c>
      <c r="P33" s="373" t="s">
        <v>183</v>
      </c>
      <c r="Q33" s="370" t="s">
        <v>866</v>
      </c>
      <c r="R33" s="370" t="s">
        <v>180</v>
      </c>
      <c r="S33" s="370" t="s">
        <v>856</v>
      </c>
      <c r="T33" s="373" t="s">
        <v>183</v>
      </c>
    </row>
    <row r="34" s="74" customFormat="true" ht="20.25" hidden="false" customHeight="true" outlineLevel="0" collapsed="false">
      <c r="A34" s="364"/>
      <c r="B34" s="364"/>
      <c r="C34" s="364"/>
      <c r="D34" s="360" t="s">
        <v>867</v>
      </c>
      <c r="E34" s="370"/>
      <c r="F34" s="370"/>
      <c r="G34" s="370"/>
      <c r="H34" s="374"/>
      <c r="I34" s="370"/>
      <c r="J34" s="370"/>
      <c r="K34" s="373"/>
      <c r="L34" s="370"/>
      <c r="M34" s="377" t="s">
        <v>652</v>
      </c>
      <c r="N34" s="370"/>
      <c r="O34" s="370"/>
      <c r="P34" s="373"/>
      <c r="Q34" s="370"/>
      <c r="R34" s="370"/>
      <c r="S34" s="370"/>
      <c r="T34" s="373"/>
    </row>
    <row r="35" s="74" customFormat="true" ht="20.25" hidden="false" customHeight="true" outlineLevel="0" collapsed="false">
      <c r="A35" s="364" t="n">
        <v>16</v>
      </c>
      <c r="B35" s="364" t="n">
        <v>38</v>
      </c>
      <c r="C35" s="365" t="s">
        <v>229</v>
      </c>
      <c r="D35" s="375" t="s">
        <v>868</v>
      </c>
      <c r="E35" s="370" t="s">
        <v>180</v>
      </c>
      <c r="F35" s="370" t="s">
        <v>229</v>
      </c>
      <c r="G35" s="370" t="s">
        <v>183</v>
      </c>
      <c r="H35" s="374" t="s">
        <v>864</v>
      </c>
      <c r="I35" s="370" t="s">
        <v>180</v>
      </c>
      <c r="J35" s="370" t="s">
        <v>865</v>
      </c>
      <c r="K35" s="373" t="s">
        <v>183</v>
      </c>
      <c r="L35" s="370" t="s">
        <v>855</v>
      </c>
      <c r="M35" s="376" t="s">
        <v>869</v>
      </c>
      <c r="N35" s="370" t="s">
        <v>180</v>
      </c>
      <c r="O35" s="370" t="s">
        <v>301</v>
      </c>
      <c r="P35" s="373" t="s">
        <v>183</v>
      </c>
      <c r="Q35" s="370" t="s">
        <v>838</v>
      </c>
      <c r="R35" s="370" t="s">
        <v>180</v>
      </c>
      <c r="S35" s="370" t="s">
        <v>856</v>
      </c>
      <c r="T35" s="373" t="s">
        <v>183</v>
      </c>
    </row>
    <row r="36" s="74" customFormat="true" ht="20.25" hidden="false" customHeight="true" outlineLevel="0" collapsed="false">
      <c r="A36" s="364"/>
      <c r="B36" s="364"/>
      <c r="C36" s="364"/>
      <c r="D36" s="360" t="s">
        <v>870</v>
      </c>
      <c r="E36" s="370"/>
      <c r="F36" s="370"/>
      <c r="G36" s="370"/>
      <c r="H36" s="374"/>
      <c r="I36" s="370"/>
      <c r="J36" s="370"/>
      <c r="K36" s="373"/>
      <c r="L36" s="370"/>
      <c r="M36" s="377" t="s">
        <v>590</v>
      </c>
      <c r="N36" s="370"/>
      <c r="O36" s="370"/>
      <c r="P36" s="373"/>
      <c r="Q36" s="370"/>
      <c r="R36" s="370"/>
      <c r="S36" s="370"/>
      <c r="T36" s="373"/>
    </row>
    <row r="37" s="74" customFormat="true" ht="20.25" hidden="false" customHeight="true" outlineLevel="0" collapsed="false">
      <c r="A37" s="364" t="n">
        <v>17</v>
      </c>
      <c r="B37" s="364" t="n">
        <v>39</v>
      </c>
      <c r="C37" s="365" t="s">
        <v>871</v>
      </c>
      <c r="D37" s="375" t="s">
        <v>197</v>
      </c>
      <c r="E37" s="370" t="s">
        <v>180</v>
      </c>
      <c r="F37" s="370" t="s">
        <v>840</v>
      </c>
      <c r="G37" s="370" t="s">
        <v>183</v>
      </c>
      <c r="H37" s="374" t="s">
        <v>197</v>
      </c>
      <c r="I37" s="370" t="s">
        <v>180</v>
      </c>
      <c r="J37" s="370" t="s">
        <v>840</v>
      </c>
      <c r="K37" s="373" t="s">
        <v>183</v>
      </c>
      <c r="L37" s="370" t="s">
        <v>872</v>
      </c>
      <c r="M37" s="376" t="s">
        <v>873</v>
      </c>
      <c r="N37" s="370" t="s">
        <v>180</v>
      </c>
      <c r="O37" s="370" t="s">
        <v>301</v>
      </c>
      <c r="P37" s="373" t="s">
        <v>183</v>
      </c>
      <c r="Q37" s="370" t="s">
        <v>874</v>
      </c>
      <c r="R37" s="370" t="s">
        <v>180</v>
      </c>
      <c r="S37" s="370" t="s">
        <v>188</v>
      </c>
      <c r="T37" s="373" t="s">
        <v>183</v>
      </c>
    </row>
    <row r="38" s="74" customFormat="true" ht="20.25" hidden="false" customHeight="true" outlineLevel="0" collapsed="false">
      <c r="A38" s="364"/>
      <c r="B38" s="364"/>
      <c r="C38" s="364"/>
      <c r="D38" s="360" t="s">
        <v>298</v>
      </c>
      <c r="E38" s="370"/>
      <c r="F38" s="370"/>
      <c r="G38" s="370"/>
      <c r="H38" s="374"/>
      <c r="I38" s="370"/>
      <c r="J38" s="370"/>
      <c r="K38" s="373"/>
      <c r="L38" s="370"/>
      <c r="M38" s="377" t="s">
        <v>590</v>
      </c>
      <c r="N38" s="370"/>
      <c r="O38" s="370"/>
      <c r="P38" s="373"/>
      <c r="Q38" s="370"/>
      <c r="R38" s="370"/>
      <c r="S38" s="370"/>
      <c r="T38" s="373"/>
    </row>
    <row r="39" s="74" customFormat="true" ht="20.25" hidden="false" customHeight="true" outlineLevel="0" collapsed="false">
      <c r="A39" s="364" t="n">
        <v>18</v>
      </c>
      <c r="B39" s="364" t="n">
        <v>40</v>
      </c>
      <c r="C39" s="365" t="s">
        <v>669</v>
      </c>
      <c r="D39" s="375" t="s">
        <v>875</v>
      </c>
      <c r="E39" s="370" t="s">
        <v>180</v>
      </c>
      <c r="F39" s="370" t="s">
        <v>669</v>
      </c>
      <c r="G39" s="370" t="s">
        <v>183</v>
      </c>
      <c r="H39" s="374" t="s">
        <v>875</v>
      </c>
      <c r="I39" s="370" t="s">
        <v>180</v>
      </c>
      <c r="J39" s="370" t="s">
        <v>669</v>
      </c>
      <c r="K39" s="373" t="s">
        <v>183</v>
      </c>
      <c r="L39" s="370" t="s">
        <v>675</v>
      </c>
      <c r="M39" s="376" t="s">
        <v>876</v>
      </c>
      <c r="N39" s="370" t="s">
        <v>180</v>
      </c>
      <c r="O39" s="370" t="s">
        <v>856</v>
      </c>
      <c r="P39" s="373" t="s">
        <v>183</v>
      </c>
      <c r="Q39" s="370" t="s">
        <v>590</v>
      </c>
      <c r="R39" s="370" t="s">
        <v>180</v>
      </c>
      <c r="S39" s="370" t="s">
        <v>301</v>
      </c>
      <c r="T39" s="373" t="s">
        <v>183</v>
      </c>
    </row>
    <row r="40" s="74" customFormat="true" ht="20.25" hidden="false" customHeight="true" outlineLevel="0" collapsed="false">
      <c r="A40" s="364"/>
      <c r="B40" s="364"/>
      <c r="C40" s="364"/>
      <c r="D40" s="360" t="s">
        <v>877</v>
      </c>
      <c r="E40" s="370"/>
      <c r="F40" s="370"/>
      <c r="G40" s="370"/>
      <c r="H40" s="374"/>
      <c r="I40" s="370"/>
      <c r="J40" s="370"/>
      <c r="K40" s="373"/>
      <c r="L40" s="370"/>
      <c r="M40" s="377" t="s">
        <v>378</v>
      </c>
      <c r="N40" s="370"/>
      <c r="O40" s="370"/>
      <c r="P40" s="373"/>
      <c r="Q40" s="370"/>
      <c r="R40" s="370"/>
      <c r="S40" s="370"/>
      <c r="T40" s="373"/>
    </row>
    <row r="41" s="74" customFormat="true" ht="20.25" hidden="false" customHeight="true" outlineLevel="0" collapsed="false">
      <c r="A41" s="364" t="n">
        <v>19</v>
      </c>
      <c r="B41" s="364" t="n">
        <v>41</v>
      </c>
      <c r="C41" s="365" t="s">
        <v>252</v>
      </c>
      <c r="D41" s="375" t="s">
        <v>878</v>
      </c>
      <c r="E41" s="370" t="s">
        <v>180</v>
      </c>
      <c r="F41" s="370" t="s">
        <v>879</v>
      </c>
      <c r="G41" s="370" t="s">
        <v>183</v>
      </c>
      <c r="H41" s="374" t="s">
        <v>251</v>
      </c>
      <c r="I41" s="370" t="s">
        <v>180</v>
      </c>
      <c r="J41" s="370" t="s">
        <v>252</v>
      </c>
      <c r="K41" s="373" t="s">
        <v>183</v>
      </c>
      <c r="L41" s="370" t="s">
        <v>880</v>
      </c>
      <c r="M41" s="376" t="s">
        <v>177</v>
      </c>
      <c r="N41" s="370" t="s">
        <v>180</v>
      </c>
      <c r="O41" s="370" t="s">
        <v>675</v>
      </c>
      <c r="P41" s="373" t="s">
        <v>183</v>
      </c>
      <c r="Q41" s="370" t="s">
        <v>870</v>
      </c>
      <c r="R41" s="370" t="s">
        <v>180</v>
      </c>
      <c r="S41" s="370" t="s">
        <v>675</v>
      </c>
      <c r="T41" s="373" t="s">
        <v>183</v>
      </c>
    </row>
    <row r="42" s="74" customFormat="true" ht="20.25" hidden="false" customHeight="true" outlineLevel="0" collapsed="false">
      <c r="A42" s="364"/>
      <c r="B42" s="364"/>
      <c r="C42" s="364"/>
      <c r="D42" s="360" t="s">
        <v>186</v>
      </c>
      <c r="E42" s="370"/>
      <c r="F42" s="370"/>
      <c r="G42" s="370"/>
      <c r="H42" s="374"/>
      <c r="I42" s="370"/>
      <c r="J42" s="370"/>
      <c r="K42" s="373"/>
      <c r="L42" s="370"/>
      <c r="M42" s="377" t="s">
        <v>870</v>
      </c>
      <c r="N42" s="370"/>
      <c r="O42" s="370"/>
      <c r="P42" s="373"/>
      <c r="Q42" s="370"/>
      <c r="R42" s="370"/>
      <c r="S42" s="370"/>
      <c r="T42" s="373"/>
    </row>
    <row r="43" s="74" customFormat="true" ht="20.25" hidden="false" customHeight="true" outlineLevel="0" collapsed="false">
      <c r="A43" s="364" t="n">
        <v>20</v>
      </c>
      <c r="B43" s="364" t="n">
        <v>42</v>
      </c>
      <c r="C43" s="365" t="s">
        <v>252</v>
      </c>
      <c r="D43" s="375" t="s">
        <v>881</v>
      </c>
      <c r="E43" s="370" t="s">
        <v>180</v>
      </c>
      <c r="F43" s="370" t="s">
        <v>252</v>
      </c>
      <c r="G43" s="370" t="s">
        <v>183</v>
      </c>
      <c r="H43" s="374" t="s">
        <v>882</v>
      </c>
      <c r="I43" s="370" t="s">
        <v>180</v>
      </c>
      <c r="J43" s="370" t="s">
        <v>252</v>
      </c>
      <c r="K43" s="373" t="s">
        <v>183</v>
      </c>
      <c r="L43" s="370" t="s">
        <v>301</v>
      </c>
      <c r="M43" s="376" t="s">
        <v>402</v>
      </c>
      <c r="N43" s="370" t="s">
        <v>180</v>
      </c>
      <c r="O43" s="370" t="s">
        <v>675</v>
      </c>
      <c r="P43" s="373" t="s">
        <v>183</v>
      </c>
      <c r="Q43" s="370" t="s">
        <v>883</v>
      </c>
      <c r="R43" s="370" t="s">
        <v>180</v>
      </c>
      <c r="S43" s="370" t="s">
        <v>842</v>
      </c>
      <c r="T43" s="373" t="s">
        <v>183</v>
      </c>
    </row>
    <row r="44" s="74" customFormat="true" ht="20.25" hidden="false" customHeight="true" outlineLevel="0" collapsed="false">
      <c r="A44" s="364"/>
      <c r="B44" s="364"/>
      <c r="C44" s="364"/>
      <c r="D44" s="360" t="s">
        <v>882</v>
      </c>
      <c r="E44" s="370"/>
      <c r="F44" s="370"/>
      <c r="G44" s="370"/>
      <c r="H44" s="374"/>
      <c r="I44" s="370"/>
      <c r="J44" s="370"/>
      <c r="K44" s="373"/>
      <c r="L44" s="370"/>
      <c r="M44" s="377" t="s">
        <v>884</v>
      </c>
      <c r="N44" s="370"/>
      <c r="O44" s="370"/>
      <c r="P44" s="373"/>
      <c r="Q44" s="370"/>
      <c r="R44" s="370"/>
      <c r="S44" s="370"/>
      <c r="T44" s="373"/>
    </row>
    <row r="45" s="74" customFormat="true" ht="20.25" hidden="false" customHeight="true" outlineLevel="0" collapsed="false">
      <c r="A45" s="364" t="n">
        <v>21</v>
      </c>
      <c r="B45" s="364" t="n">
        <v>43</v>
      </c>
      <c r="C45" s="365" t="s">
        <v>842</v>
      </c>
      <c r="D45" s="375" t="s">
        <v>885</v>
      </c>
      <c r="E45" s="370" t="s">
        <v>180</v>
      </c>
      <c r="F45" s="370" t="s">
        <v>252</v>
      </c>
      <c r="G45" s="370" t="s">
        <v>183</v>
      </c>
      <c r="H45" s="374" t="s">
        <v>886</v>
      </c>
      <c r="I45" s="370" t="s">
        <v>180</v>
      </c>
      <c r="J45" s="370" t="s">
        <v>887</v>
      </c>
      <c r="K45" s="373" t="s">
        <v>183</v>
      </c>
      <c r="L45" s="370" t="s">
        <v>675</v>
      </c>
      <c r="M45" s="376" t="s">
        <v>888</v>
      </c>
      <c r="N45" s="370" t="s">
        <v>180</v>
      </c>
      <c r="O45" s="370" t="s">
        <v>252</v>
      </c>
      <c r="P45" s="373" t="s">
        <v>183</v>
      </c>
      <c r="Q45" s="370" t="s">
        <v>884</v>
      </c>
      <c r="R45" s="370" t="s">
        <v>180</v>
      </c>
      <c r="S45" s="370" t="s">
        <v>675</v>
      </c>
      <c r="T45" s="373" t="s">
        <v>183</v>
      </c>
    </row>
    <row r="46" s="74" customFormat="true" ht="20.25" hidden="false" customHeight="true" outlineLevel="0" collapsed="false">
      <c r="A46" s="364"/>
      <c r="B46" s="364"/>
      <c r="C46" s="364"/>
      <c r="D46" s="360" t="s">
        <v>889</v>
      </c>
      <c r="E46" s="370"/>
      <c r="F46" s="370"/>
      <c r="G46" s="370"/>
      <c r="H46" s="374"/>
      <c r="I46" s="370"/>
      <c r="J46" s="370"/>
      <c r="K46" s="373"/>
      <c r="L46" s="370"/>
      <c r="M46" s="377" t="s">
        <v>890</v>
      </c>
      <c r="N46" s="370"/>
      <c r="O46" s="370"/>
      <c r="P46" s="373"/>
      <c r="Q46" s="370"/>
      <c r="R46" s="370"/>
      <c r="S46" s="370"/>
      <c r="T46" s="373"/>
    </row>
    <row r="47" s="74" customFormat="true" ht="20.25" hidden="false" customHeight="true" outlineLevel="0" collapsed="false">
      <c r="A47" s="364" t="n">
        <v>22</v>
      </c>
      <c r="B47" s="364" t="n">
        <v>44</v>
      </c>
      <c r="C47" s="365" t="s">
        <v>252</v>
      </c>
      <c r="D47" s="375" t="s">
        <v>885</v>
      </c>
      <c r="E47" s="370" t="s">
        <v>180</v>
      </c>
      <c r="F47" s="370" t="s">
        <v>252</v>
      </c>
      <c r="G47" s="370" t="s">
        <v>183</v>
      </c>
      <c r="H47" s="374" t="s">
        <v>891</v>
      </c>
      <c r="I47" s="370" t="s">
        <v>180</v>
      </c>
      <c r="J47" s="370" t="s">
        <v>252</v>
      </c>
      <c r="K47" s="373" t="s">
        <v>183</v>
      </c>
      <c r="L47" s="370" t="s">
        <v>252</v>
      </c>
      <c r="M47" s="376" t="s">
        <v>888</v>
      </c>
      <c r="N47" s="370" t="s">
        <v>180</v>
      </c>
      <c r="O47" s="370" t="s">
        <v>252</v>
      </c>
      <c r="P47" s="373" t="s">
        <v>183</v>
      </c>
      <c r="Q47" s="370" t="s">
        <v>892</v>
      </c>
      <c r="R47" s="370" t="s">
        <v>180</v>
      </c>
      <c r="S47" s="370" t="s">
        <v>842</v>
      </c>
      <c r="T47" s="373" t="s">
        <v>183</v>
      </c>
    </row>
    <row r="48" s="74" customFormat="true" ht="20.25" hidden="false" customHeight="true" outlineLevel="0" collapsed="false">
      <c r="A48" s="364"/>
      <c r="B48" s="364"/>
      <c r="C48" s="364"/>
      <c r="D48" s="360" t="s">
        <v>889</v>
      </c>
      <c r="E48" s="370"/>
      <c r="F48" s="370"/>
      <c r="G48" s="370"/>
      <c r="H48" s="374"/>
      <c r="I48" s="370"/>
      <c r="J48" s="370"/>
      <c r="K48" s="373"/>
      <c r="L48" s="370"/>
      <c r="M48" s="377" t="s">
        <v>890</v>
      </c>
      <c r="N48" s="370"/>
      <c r="O48" s="370"/>
      <c r="P48" s="373"/>
      <c r="Q48" s="370"/>
      <c r="R48" s="370"/>
      <c r="S48" s="370"/>
      <c r="T48" s="373"/>
    </row>
    <row r="49" s="74" customFormat="true" ht="20.25" hidden="false" customHeight="true" outlineLevel="0" collapsed="false">
      <c r="A49" s="107"/>
      <c r="B49" s="107"/>
      <c r="C49" s="107"/>
      <c r="D49" s="107"/>
      <c r="E49" s="107"/>
      <c r="F49" s="107"/>
      <c r="G49" s="107"/>
      <c r="H49" s="107"/>
      <c r="I49" s="107"/>
      <c r="J49" s="107"/>
      <c r="K49" s="107"/>
      <c r="L49" s="107"/>
      <c r="M49" s="107"/>
      <c r="N49" s="107"/>
      <c r="O49" s="378"/>
      <c r="P49" s="107"/>
      <c r="Q49" s="107"/>
      <c r="R49" s="107"/>
      <c r="S49" s="107"/>
      <c r="T49" s="107"/>
    </row>
    <row r="50" s="74" customFormat="true" ht="20.25" hidden="false" customHeight="true" outlineLevel="0" collapsed="false">
      <c r="A50" s="107"/>
      <c r="B50" s="107"/>
      <c r="C50" s="107"/>
      <c r="D50" s="107"/>
      <c r="E50" s="107"/>
      <c r="F50" s="107"/>
      <c r="G50" s="107"/>
      <c r="H50" s="107"/>
      <c r="I50" s="107"/>
      <c r="J50" s="107"/>
      <c r="K50" s="107"/>
      <c r="L50" s="107"/>
      <c r="M50" s="107"/>
      <c r="N50" s="107"/>
      <c r="O50" s="378"/>
      <c r="P50" s="107"/>
      <c r="Q50" s="107"/>
      <c r="R50" s="107"/>
      <c r="S50" s="107"/>
      <c r="T50" s="107"/>
    </row>
    <row r="51" s="74" customFormat="true" ht="20.25" hidden="false" customHeight="true" outlineLevel="0" collapsed="false">
      <c r="A51" s="107"/>
      <c r="B51" s="107"/>
      <c r="C51" s="107"/>
      <c r="D51" s="107"/>
      <c r="E51" s="107"/>
      <c r="F51" s="107"/>
      <c r="G51" s="107"/>
      <c r="H51" s="107"/>
      <c r="I51" s="107"/>
      <c r="J51" s="107"/>
      <c r="K51" s="107"/>
      <c r="L51" s="107"/>
      <c r="M51" s="107"/>
      <c r="N51" s="107"/>
      <c r="O51" s="378"/>
      <c r="P51" s="107"/>
      <c r="Q51" s="107"/>
      <c r="R51" s="107"/>
      <c r="S51" s="107"/>
      <c r="T51" s="107"/>
    </row>
    <row r="52" s="74" customFormat="true" ht="49.5" hidden="false" customHeight="true" outlineLevel="0" collapsed="false">
      <c r="A52" s="107"/>
      <c r="B52" s="107"/>
      <c r="C52" s="107"/>
      <c r="D52" s="107"/>
      <c r="E52" s="107"/>
      <c r="F52" s="107"/>
      <c r="G52" s="107"/>
      <c r="H52" s="107"/>
      <c r="I52" s="107"/>
      <c r="J52" s="107"/>
      <c r="K52" s="107"/>
      <c r="L52" s="107"/>
      <c r="M52" s="107"/>
      <c r="N52" s="107"/>
      <c r="O52" s="378"/>
      <c r="P52" s="107"/>
      <c r="Q52" s="107"/>
      <c r="R52" s="107"/>
      <c r="S52" s="107"/>
      <c r="T52" s="107"/>
    </row>
    <row r="53" s="74" customFormat="true" ht="13.5" hidden="false" customHeight="true" outlineLevel="0" collapsed="false">
      <c r="A53" s="379" t="s">
        <v>893</v>
      </c>
      <c r="B53" s="379"/>
      <c r="C53" s="379"/>
      <c r="D53" s="379"/>
      <c r="E53" s="379"/>
      <c r="F53" s="379"/>
      <c r="G53" s="379"/>
      <c r="H53" s="379"/>
      <c r="I53" s="379"/>
      <c r="J53" s="379"/>
      <c r="K53" s="379"/>
      <c r="L53" s="379"/>
      <c r="M53" s="379"/>
      <c r="N53" s="379"/>
      <c r="O53" s="379"/>
      <c r="P53" s="379"/>
      <c r="Q53" s="379"/>
      <c r="R53" s="379"/>
      <c r="S53" s="379"/>
      <c r="T53" s="379"/>
    </row>
    <row r="54" s="74" customFormat="true" ht="13.5" hidden="false" customHeight="false" outlineLevel="0" collapsed="false">
      <c r="A54" s="379"/>
      <c r="B54" s="379"/>
      <c r="C54" s="379"/>
      <c r="D54" s="379"/>
      <c r="E54" s="379"/>
      <c r="F54" s="379"/>
      <c r="G54" s="379"/>
      <c r="H54" s="379"/>
      <c r="I54" s="379"/>
      <c r="J54" s="379"/>
      <c r="K54" s="379"/>
      <c r="L54" s="379"/>
      <c r="M54" s="379"/>
      <c r="N54" s="379"/>
      <c r="O54" s="379"/>
      <c r="P54" s="379"/>
      <c r="Q54" s="379"/>
      <c r="R54" s="379"/>
      <c r="S54" s="379"/>
      <c r="T54" s="379"/>
    </row>
    <row r="55" customFormat="false" ht="24" hidden="false" customHeight="false" outlineLevel="0" collapsed="false">
      <c r="A55" s="40" t="s">
        <v>894</v>
      </c>
      <c r="B55" s="40"/>
      <c r="C55" s="40"/>
      <c r="D55" s="40"/>
      <c r="E55" s="40"/>
      <c r="F55" s="40"/>
      <c r="G55" s="40"/>
      <c r="H55" s="40"/>
      <c r="I55" s="40"/>
      <c r="J55" s="40"/>
      <c r="K55" s="40"/>
      <c r="L55" s="40"/>
      <c r="M55" s="40"/>
      <c r="N55" s="40"/>
      <c r="O55" s="40"/>
      <c r="P55" s="40"/>
      <c r="Q55" s="40"/>
      <c r="R55" s="40"/>
      <c r="S55" s="40"/>
      <c r="T55" s="40"/>
    </row>
    <row r="57" s="351" customFormat="true" ht="20.25" hidden="false" customHeight="true" outlineLevel="0" collapsed="false">
      <c r="A57" s="350" t="s">
        <v>824</v>
      </c>
      <c r="B57" s="350" t="s">
        <v>825</v>
      </c>
      <c r="C57" s="135" t="s">
        <v>826</v>
      </c>
      <c r="D57" s="135"/>
      <c r="E57" s="135"/>
      <c r="F57" s="135"/>
      <c r="G57" s="135"/>
      <c r="H57" s="135"/>
      <c r="I57" s="135"/>
      <c r="J57" s="135"/>
      <c r="K57" s="135"/>
      <c r="L57" s="321" t="s">
        <v>827</v>
      </c>
      <c r="M57" s="321"/>
      <c r="N57" s="321"/>
      <c r="O57" s="321"/>
      <c r="P57" s="321"/>
      <c r="Q57" s="321"/>
      <c r="R57" s="321"/>
      <c r="S57" s="321"/>
      <c r="T57" s="321"/>
    </row>
    <row r="58" s="351" customFormat="true" ht="20.25" hidden="false" customHeight="true" outlineLevel="0" collapsed="false">
      <c r="A58" s="350"/>
      <c r="B58" s="350"/>
      <c r="C58" s="352" t="s">
        <v>828</v>
      </c>
      <c r="D58" s="352" t="s">
        <v>829</v>
      </c>
      <c r="E58" s="352"/>
      <c r="F58" s="352"/>
      <c r="G58" s="352"/>
      <c r="H58" s="352" t="s">
        <v>830</v>
      </c>
      <c r="I58" s="352"/>
      <c r="J58" s="352"/>
      <c r="K58" s="352"/>
      <c r="L58" s="353" t="s">
        <v>828</v>
      </c>
      <c r="M58" s="352" t="s">
        <v>829</v>
      </c>
      <c r="N58" s="352"/>
      <c r="O58" s="352"/>
      <c r="P58" s="352"/>
      <c r="Q58" s="354" t="s">
        <v>830</v>
      </c>
      <c r="R58" s="354"/>
      <c r="S58" s="354"/>
      <c r="T58" s="354"/>
    </row>
    <row r="59" s="74" customFormat="true" ht="20.25" hidden="false" customHeight="true" outlineLevel="0" collapsed="false">
      <c r="A59" s="355" t="n">
        <v>23</v>
      </c>
      <c r="B59" s="355" t="n">
        <v>45</v>
      </c>
      <c r="C59" s="356" t="s">
        <v>669</v>
      </c>
      <c r="D59" s="380" t="s">
        <v>311</v>
      </c>
      <c r="E59" s="360" t="s">
        <v>180</v>
      </c>
      <c r="F59" s="360" t="s">
        <v>887</v>
      </c>
      <c r="G59" s="360" t="s">
        <v>183</v>
      </c>
      <c r="H59" s="377" t="s">
        <v>895</v>
      </c>
      <c r="I59" s="360" t="s">
        <v>180</v>
      </c>
      <c r="J59" s="360" t="s">
        <v>896</v>
      </c>
      <c r="K59" s="363" t="s">
        <v>183</v>
      </c>
      <c r="L59" s="360" t="s">
        <v>897</v>
      </c>
      <c r="M59" s="381" t="s">
        <v>898</v>
      </c>
      <c r="N59" s="360" t="s">
        <v>180</v>
      </c>
      <c r="O59" s="382" t="s">
        <v>301</v>
      </c>
      <c r="P59" s="363" t="s">
        <v>183</v>
      </c>
      <c r="Q59" s="382" t="s">
        <v>327</v>
      </c>
      <c r="R59" s="360" t="s">
        <v>180</v>
      </c>
      <c r="S59" s="360" t="s">
        <v>842</v>
      </c>
      <c r="T59" s="363" t="s">
        <v>183</v>
      </c>
    </row>
    <row r="60" s="74" customFormat="true" ht="20.25" hidden="false" customHeight="true" outlineLevel="0" collapsed="false">
      <c r="A60" s="355"/>
      <c r="B60" s="355"/>
      <c r="C60" s="356"/>
      <c r="D60" s="360" t="s">
        <v>899</v>
      </c>
      <c r="E60" s="360"/>
      <c r="F60" s="360"/>
      <c r="G60" s="360"/>
      <c r="H60" s="377"/>
      <c r="I60" s="360"/>
      <c r="J60" s="360"/>
      <c r="K60" s="363"/>
      <c r="L60" s="360"/>
      <c r="M60" s="377" t="s">
        <v>325</v>
      </c>
      <c r="N60" s="360"/>
      <c r="O60" s="382"/>
      <c r="P60" s="363"/>
      <c r="Q60" s="382"/>
      <c r="R60" s="360"/>
      <c r="S60" s="360"/>
      <c r="T60" s="363"/>
    </row>
    <row r="61" s="74" customFormat="true" ht="20.25" hidden="false" customHeight="true" outlineLevel="0" collapsed="false">
      <c r="A61" s="364" t="n">
        <v>24</v>
      </c>
      <c r="B61" s="364" t="n">
        <v>46</v>
      </c>
      <c r="C61" s="365" t="s">
        <v>879</v>
      </c>
      <c r="D61" s="375" t="s">
        <v>900</v>
      </c>
      <c r="E61" s="370" t="s">
        <v>180</v>
      </c>
      <c r="F61" s="370" t="s">
        <v>887</v>
      </c>
      <c r="G61" s="370" t="s">
        <v>183</v>
      </c>
      <c r="H61" s="374" t="s">
        <v>402</v>
      </c>
      <c r="I61" s="370" t="s">
        <v>180</v>
      </c>
      <c r="J61" s="370" t="s">
        <v>901</v>
      </c>
      <c r="K61" s="373" t="s">
        <v>183</v>
      </c>
      <c r="L61" s="370" t="s">
        <v>675</v>
      </c>
      <c r="M61" s="376" t="s">
        <v>902</v>
      </c>
      <c r="N61" s="370" t="s">
        <v>180</v>
      </c>
      <c r="O61" s="383" t="s">
        <v>675</v>
      </c>
      <c r="P61" s="373" t="s">
        <v>183</v>
      </c>
      <c r="Q61" s="383" t="s">
        <v>903</v>
      </c>
      <c r="R61" s="370" t="s">
        <v>180</v>
      </c>
      <c r="S61" s="370" t="s">
        <v>675</v>
      </c>
      <c r="T61" s="373" t="s">
        <v>183</v>
      </c>
    </row>
    <row r="62" s="74" customFormat="true" ht="20.25" hidden="false" customHeight="true" outlineLevel="0" collapsed="false">
      <c r="A62" s="364"/>
      <c r="B62" s="364"/>
      <c r="C62" s="364"/>
      <c r="D62" s="360" t="s">
        <v>213</v>
      </c>
      <c r="E62" s="370"/>
      <c r="F62" s="370"/>
      <c r="G62" s="370"/>
      <c r="H62" s="374"/>
      <c r="I62" s="370"/>
      <c r="J62" s="370"/>
      <c r="K62" s="373"/>
      <c r="L62" s="370"/>
      <c r="M62" s="377" t="s">
        <v>652</v>
      </c>
      <c r="N62" s="370"/>
      <c r="O62" s="383"/>
      <c r="P62" s="373"/>
      <c r="Q62" s="383"/>
      <c r="R62" s="370"/>
      <c r="S62" s="370"/>
      <c r="T62" s="373"/>
    </row>
    <row r="63" s="74" customFormat="true" ht="20.25" hidden="false" customHeight="true" outlineLevel="0" collapsed="false">
      <c r="A63" s="364" t="n">
        <v>25</v>
      </c>
      <c r="B63" s="364" t="n">
        <v>47</v>
      </c>
      <c r="C63" s="365" t="s">
        <v>252</v>
      </c>
      <c r="D63" s="375" t="s">
        <v>904</v>
      </c>
      <c r="E63" s="370" t="s">
        <v>180</v>
      </c>
      <c r="F63" s="370" t="s">
        <v>252</v>
      </c>
      <c r="G63" s="370" t="s">
        <v>183</v>
      </c>
      <c r="H63" s="374" t="s">
        <v>904</v>
      </c>
      <c r="I63" s="370" t="s">
        <v>180</v>
      </c>
      <c r="J63" s="370" t="s">
        <v>252</v>
      </c>
      <c r="K63" s="373" t="s">
        <v>183</v>
      </c>
      <c r="L63" s="370" t="s">
        <v>897</v>
      </c>
      <c r="M63" s="376" t="s">
        <v>354</v>
      </c>
      <c r="N63" s="370" t="s">
        <v>180</v>
      </c>
      <c r="O63" s="383" t="s">
        <v>675</v>
      </c>
      <c r="P63" s="373" t="s">
        <v>183</v>
      </c>
      <c r="Q63" s="383" t="s">
        <v>905</v>
      </c>
      <c r="R63" s="370" t="s">
        <v>180</v>
      </c>
      <c r="S63" s="370" t="s">
        <v>301</v>
      </c>
      <c r="T63" s="373" t="s">
        <v>183</v>
      </c>
    </row>
    <row r="64" s="74" customFormat="true" ht="20.25" hidden="false" customHeight="true" outlineLevel="0" collapsed="false">
      <c r="A64" s="364"/>
      <c r="B64" s="364"/>
      <c r="C64" s="364"/>
      <c r="D64" s="360" t="s">
        <v>904</v>
      </c>
      <c r="E64" s="370"/>
      <c r="F64" s="370"/>
      <c r="G64" s="370"/>
      <c r="H64" s="374"/>
      <c r="I64" s="370"/>
      <c r="J64" s="370"/>
      <c r="K64" s="373"/>
      <c r="L64" s="370"/>
      <c r="M64" s="377" t="s">
        <v>906</v>
      </c>
      <c r="N64" s="370"/>
      <c r="O64" s="383"/>
      <c r="P64" s="373"/>
      <c r="Q64" s="383"/>
      <c r="R64" s="370"/>
      <c r="S64" s="370"/>
      <c r="T64" s="373"/>
    </row>
    <row r="65" s="74" customFormat="true" ht="20.25" hidden="false" customHeight="true" outlineLevel="0" collapsed="false">
      <c r="A65" s="364" t="n">
        <v>26</v>
      </c>
      <c r="B65" s="364" t="n">
        <v>48</v>
      </c>
      <c r="C65" s="365" t="s">
        <v>907</v>
      </c>
      <c r="D65" s="375" t="s">
        <v>908</v>
      </c>
      <c r="E65" s="370" t="s">
        <v>180</v>
      </c>
      <c r="F65" s="370" t="s">
        <v>897</v>
      </c>
      <c r="G65" s="370" t="s">
        <v>183</v>
      </c>
      <c r="H65" s="374" t="s">
        <v>908</v>
      </c>
      <c r="I65" s="370" t="s">
        <v>180</v>
      </c>
      <c r="J65" s="370" t="s">
        <v>897</v>
      </c>
      <c r="K65" s="373" t="s">
        <v>183</v>
      </c>
      <c r="L65" s="370" t="s">
        <v>675</v>
      </c>
      <c r="M65" s="376" t="s">
        <v>354</v>
      </c>
      <c r="N65" s="370" t="s">
        <v>180</v>
      </c>
      <c r="O65" s="383" t="s">
        <v>675</v>
      </c>
      <c r="P65" s="373" t="s">
        <v>183</v>
      </c>
      <c r="Q65" s="383" t="s">
        <v>354</v>
      </c>
      <c r="R65" s="370" t="s">
        <v>180</v>
      </c>
      <c r="S65" s="370" t="s">
        <v>675</v>
      </c>
      <c r="T65" s="373" t="s">
        <v>183</v>
      </c>
    </row>
    <row r="66" s="74" customFormat="true" ht="20.25" hidden="false" customHeight="true" outlineLevel="0" collapsed="false">
      <c r="A66" s="364"/>
      <c r="B66" s="364"/>
      <c r="C66" s="364"/>
      <c r="D66" s="360" t="s">
        <v>909</v>
      </c>
      <c r="E66" s="370"/>
      <c r="F66" s="370"/>
      <c r="G66" s="370"/>
      <c r="H66" s="374"/>
      <c r="I66" s="370"/>
      <c r="J66" s="370"/>
      <c r="K66" s="373"/>
      <c r="L66" s="370"/>
      <c r="M66" s="377" t="s">
        <v>906</v>
      </c>
      <c r="N66" s="370"/>
      <c r="O66" s="383"/>
      <c r="P66" s="373"/>
      <c r="Q66" s="383"/>
      <c r="R66" s="370"/>
      <c r="S66" s="370"/>
      <c r="T66" s="373"/>
    </row>
    <row r="67" s="74" customFormat="true" ht="20.25" hidden="false" customHeight="true" outlineLevel="0" collapsed="false">
      <c r="A67" s="364" t="n">
        <v>27</v>
      </c>
      <c r="B67" s="364" t="n">
        <v>49</v>
      </c>
      <c r="C67" s="365" t="s">
        <v>897</v>
      </c>
      <c r="D67" s="375" t="s">
        <v>910</v>
      </c>
      <c r="E67" s="370" t="s">
        <v>180</v>
      </c>
      <c r="F67" s="370" t="s">
        <v>897</v>
      </c>
      <c r="G67" s="370" t="s">
        <v>183</v>
      </c>
      <c r="H67" s="374" t="s">
        <v>910</v>
      </c>
      <c r="I67" s="370" t="s">
        <v>180</v>
      </c>
      <c r="J67" s="370" t="s">
        <v>897</v>
      </c>
      <c r="K67" s="373" t="s">
        <v>183</v>
      </c>
      <c r="L67" s="370" t="s">
        <v>837</v>
      </c>
      <c r="M67" s="376" t="s">
        <v>911</v>
      </c>
      <c r="N67" s="370" t="s">
        <v>180</v>
      </c>
      <c r="O67" s="383" t="s">
        <v>837</v>
      </c>
      <c r="P67" s="373" t="s">
        <v>183</v>
      </c>
      <c r="Q67" s="383" t="s">
        <v>905</v>
      </c>
      <c r="R67" s="370" t="s">
        <v>180</v>
      </c>
      <c r="S67" s="370" t="s">
        <v>301</v>
      </c>
      <c r="T67" s="373" t="s">
        <v>183</v>
      </c>
    </row>
    <row r="68" s="74" customFormat="true" ht="20.25" hidden="false" customHeight="true" outlineLevel="0" collapsed="false">
      <c r="A68" s="364"/>
      <c r="B68" s="364"/>
      <c r="C68" s="364"/>
      <c r="D68" s="360" t="s">
        <v>912</v>
      </c>
      <c r="E68" s="370"/>
      <c r="F68" s="370"/>
      <c r="G68" s="370"/>
      <c r="H68" s="374"/>
      <c r="I68" s="370"/>
      <c r="J68" s="370"/>
      <c r="K68" s="373"/>
      <c r="L68" s="370"/>
      <c r="M68" s="377" t="s">
        <v>913</v>
      </c>
      <c r="N68" s="370"/>
      <c r="O68" s="383"/>
      <c r="P68" s="373"/>
      <c r="Q68" s="383"/>
      <c r="R68" s="370"/>
      <c r="S68" s="370"/>
      <c r="T68" s="373"/>
    </row>
    <row r="69" s="74" customFormat="true" ht="20.25" hidden="false" customHeight="true" outlineLevel="0" collapsed="false">
      <c r="A69" s="364" t="n">
        <v>28</v>
      </c>
      <c r="B69" s="364" t="n">
        <v>50</v>
      </c>
      <c r="C69" s="365" t="s">
        <v>879</v>
      </c>
      <c r="D69" s="375" t="s">
        <v>914</v>
      </c>
      <c r="E69" s="370" t="s">
        <v>180</v>
      </c>
      <c r="F69" s="370" t="s">
        <v>839</v>
      </c>
      <c r="G69" s="370" t="s">
        <v>183</v>
      </c>
      <c r="H69" s="374" t="s">
        <v>915</v>
      </c>
      <c r="I69" s="370" t="s">
        <v>180</v>
      </c>
      <c r="J69" s="370" t="s">
        <v>839</v>
      </c>
      <c r="K69" s="373" t="s">
        <v>183</v>
      </c>
      <c r="L69" s="370" t="s">
        <v>675</v>
      </c>
      <c r="M69" s="376" t="s">
        <v>223</v>
      </c>
      <c r="N69" s="370" t="s">
        <v>180</v>
      </c>
      <c r="O69" s="383" t="s">
        <v>675</v>
      </c>
      <c r="P69" s="373" t="s">
        <v>183</v>
      </c>
      <c r="Q69" s="383" t="s">
        <v>916</v>
      </c>
      <c r="R69" s="370" t="s">
        <v>180</v>
      </c>
      <c r="S69" s="370" t="s">
        <v>675</v>
      </c>
      <c r="T69" s="373" t="s">
        <v>183</v>
      </c>
    </row>
    <row r="70" s="74" customFormat="true" ht="20.25" hidden="false" customHeight="true" outlineLevel="0" collapsed="false">
      <c r="A70" s="364"/>
      <c r="B70" s="364"/>
      <c r="C70" s="364"/>
      <c r="D70" s="360" t="s">
        <v>915</v>
      </c>
      <c r="E70" s="370"/>
      <c r="F70" s="370"/>
      <c r="G70" s="370"/>
      <c r="H70" s="374"/>
      <c r="I70" s="370"/>
      <c r="J70" s="370"/>
      <c r="K70" s="373"/>
      <c r="L70" s="370"/>
      <c r="M70" s="377" t="s">
        <v>917</v>
      </c>
      <c r="N70" s="370"/>
      <c r="O70" s="383"/>
      <c r="P70" s="373"/>
      <c r="Q70" s="383"/>
      <c r="R70" s="370"/>
      <c r="S70" s="370"/>
      <c r="T70" s="373"/>
    </row>
    <row r="71" s="74" customFormat="true" ht="20.25" hidden="false" customHeight="true" outlineLevel="0" collapsed="false">
      <c r="A71" s="364" t="n">
        <v>29</v>
      </c>
      <c r="B71" s="364" t="n">
        <v>51</v>
      </c>
      <c r="C71" s="365" t="s">
        <v>901</v>
      </c>
      <c r="D71" s="375" t="s">
        <v>918</v>
      </c>
      <c r="E71" s="370" t="s">
        <v>180</v>
      </c>
      <c r="F71" s="370" t="s">
        <v>887</v>
      </c>
      <c r="G71" s="370" t="s">
        <v>183</v>
      </c>
      <c r="H71" s="374" t="s">
        <v>919</v>
      </c>
      <c r="I71" s="370" t="s">
        <v>180</v>
      </c>
      <c r="J71" s="370" t="s">
        <v>252</v>
      </c>
      <c r="K71" s="373" t="s">
        <v>183</v>
      </c>
      <c r="L71" s="370" t="s">
        <v>675</v>
      </c>
      <c r="M71" s="376" t="s">
        <v>916</v>
      </c>
      <c r="N71" s="370" t="s">
        <v>180</v>
      </c>
      <c r="O71" s="383" t="s">
        <v>675</v>
      </c>
      <c r="P71" s="373" t="s">
        <v>183</v>
      </c>
      <c r="Q71" s="370" t="s">
        <v>515</v>
      </c>
      <c r="R71" s="370" t="s">
        <v>180</v>
      </c>
      <c r="S71" s="370" t="s">
        <v>675</v>
      </c>
      <c r="T71" s="373" t="s">
        <v>183</v>
      </c>
    </row>
    <row r="72" s="74" customFormat="true" ht="20.25" hidden="false" customHeight="true" outlineLevel="0" collapsed="false">
      <c r="A72" s="364"/>
      <c r="B72" s="364"/>
      <c r="C72" s="364"/>
      <c r="D72" s="360" t="s">
        <v>920</v>
      </c>
      <c r="E72" s="370"/>
      <c r="F72" s="370"/>
      <c r="G72" s="370"/>
      <c r="H72" s="374"/>
      <c r="I72" s="370"/>
      <c r="J72" s="370"/>
      <c r="K72" s="373"/>
      <c r="L72" s="370"/>
      <c r="M72" s="377" t="s">
        <v>541</v>
      </c>
      <c r="N72" s="370"/>
      <c r="O72" s="383"/>
      <c r="P72" s="373"/>
      <c r="Q72" s="370"/>
      <c r="R72" s="370"/>
      <c r="S72" s="370"/>
      <c r="T72" s="373"/>
    </row>
    <row r="73" s="74" customFormat="true" ht="20.25" hidden="false" customHeight="true" outlineLevel="0" collapsed="false">
      <c r="A73" s="364" t="n">
        <v>30</v>
      </c>
      <c r="B73" s="364" t="n">
        <v>52</v>
      </c>
      <c r="C73" s="365" t="s">
        <v>921</v>
      </c>
      <c r="D73" s="375" t="s">
        <v>445</v>
      </c>
      <c r="E73" s="370" t="s">
        <v>180</v>
      </c>
      <c r="F73" s="370" t="s">
        <v>842</v>
      </c>
      <c r="G73" s="370" t="s">
        <v>183</v>
      </c>
      <c r="H73" s="374" t="s">
        <v>919</v>
      </c>
      <c r="I73" s="370" t="s">
        <v>180</v>
      </c>
      <c r="J73" s="370" t="s">
        <v>252</v>
      </c>
      <c r="K73" s="373" t="s">
        <v>183</v>
      </c>
      <c r="L73" s="370" t="s">
        <v>675</v>
      </c>
      <c r="M73" s="376" t="s">
        <v>515</v>
      </c>
      <c r="N73" s="370" t="s">
        <v>180</v>
      </c>
      <c r="O73" s="383" t="s">
        <v>675</v>
      </c>
      <c r="P73" s="373" t="s">
        <v>183</v>
      </c>
      <c r="Q73" s="370" t="s">
        <v>515</v>
      </c>
      <c r="R73" s="370" t="s">
        <v>180</v>
      </c>
      <c r="S73" s="370" t="s">
        <v>675</v>
      </c>
      <c r="T73" s="373" t="s">
        <v>183</v>
      </c>
    </row>
    <row r="74" s="74" customFormat="true" ht="20.25" hidden="false" customHeight="true" outlineLevel="0" collapsed="false">
      <c r="A74" s="364"/>
      <c r="B74" s="364"/>
      <c r="C74" s="364"/>
      <c r="D74" s="360" t="s">
        <v>922</v>
      </c>
      <c r="E74" s="370"/>
      <c r="F74" s="370"/>
      <c r="G74" s="370"/>
      <c r="H74" s="374"/>
      <c r="I74" s="370"/>
      <c r="J74" s="370"/>
      <c r="K74" s="373"/>
      <c r="L74" s="370"/>
      <c r="M74" s="377" t="s">
        <v>913</v>
      </c>
      <c r="N74" s="370"/>
      <c r="O74" s="383"/>
      <c r="P74" s="373"/>
      <c r="Q74" s="370"/>
      <c r="R74" s="370"/>
      <c r="S74" s="370"/>
      <c r="T74" s="373"/>
    </row>
    <row r="75" s="74" customFormat="true" ht="20.25" hidden="false" customHeight="true" outlineLevel="0" collapsed="false">
      <c r="A75" s="364" t="n">
        <v>31</v>
      </c>
      <c r="B75" s="364" t="n">
        <v>53</v>
      </c>
      <c r="C75" s="365" t="s">
        <v>879</v>
      </c>
      <c r="D75" s="375" t="s">
        <v>340</v>
      </c>
      <c r="E75" s="370" t="s">
        <v>180</v>
      </c>
      <c r="F75" s="370" t="s">
        <v>901</v>
      </c>
      <c r="G75" s="370" t="s">
        <v>183</v>
      </c>
      <c r="H75" s="374" t="s">
        <v>923</v>
      </c>
      <c r="I75" s="370" t="s">
        <v>180</v>
      </c>
      <c r="J75" s="370" t="s">
        <v>188</v>
      </c>
      <c r="K75" s="373" t="s">
        <v>183</v>
      </c>
      <c r="L75" s="370" t="s">
        <v>675</v>
      </c>
      <c r="M75" s="376" t="s">
        <v>367</v>
      </c>
      <c r="N75" s="370" t="s">
        <v>180</v>
      </c>
      <c r="O75" s="383" t="s">
        <v>675</v>
      </c>
      <c r="P75" s="373" t="s">
        <v>183</v>
      </c>
      <c r="Q75" s="370" t="s">
        <v>924</v>
      </c>
      <c r="R75" s="370" t="s">
        <v>180</v>
      </c>
      <c r="S75" s="370" t="s">
        <v>675</v>
      </c>
      <c r="T75" s="373" t="s">
        <v>183</v>
      </c>
    </row>
    <row r="76" s="74" customFormat="true" ht="20.25" hidden="false" customHeight="true" outlineLevel="0" collapsed="false">
      <c r="A76" s="364"/>
      <c r="B76" s="364"/>
      <c r="C76" s="364"/>
      <c r="D76" s="360" t="s">
        <v>925</v>
      </c>
      <c r="E76" s="370"/>
      <c r="F76" s="370"/>
      <c r="G76" s="370"/>
      <c r="H76" s="374"/>
      <c r="I76" s="370"/>
      <c r="J76" s="370"/>
      <c r="K76" s="373"/>
      <c r="L76" s="370"/>
      <c r="M76" s="377" t="s">
        <v>926</v>
      </c>
      <c r="N76" s="370"/>
      <c r="O76" s="383"/>
      <c r="P76" s="373"/>
      <c r="Q76" s="370"/>
      <c r="R76" s="370"/>
      <c r="S76" s="370"/>
      <c r="T76" s="373"/>
    </row>
    <row r="77" s="74" customFormat="true" ht="20.25" hidden="false" customHeight="true" outlineLevel="0" collapsed="false">
      <c r="A77" s="364" t="n">
        <v>32</v>
      </c>
      <c r="B77" s="364" t="n">
        <v>54</v>
      </c>
      <c r="C77" s="365" t="s">
        <v>901</v>
      </c>
      <c r="D77" s="375" t="s">
        <v>927</v>
      </c>
      <c r="E77" s="370" t="s">
        <v>180</v>
      </c>
      <c r="F77" s="370" t="s">
        <v>669</v>
      </c>
      <c r="G77" s="370" t="s">
        <v>183</v>
      </c>
      <c r="H77" s="374" t="s">
        <v>925</v>
      </c>
      <c r="I77" s="370" t="s">
        <v>180</v>
      </c>
      <c r="J77" s="370" t="s">
        <v>901</v>
      </c>
      <c r="K77" s="373" t="s">
        <v>183</v>
      </c>
      <c r="L77" s="370" t="s">
        <v>675</v>
      </c>
      <c r="M77" s="376" t="s">
        <v>924</v>
      </c>
      <c r="N77" s="370" t="s">
        <v>180</v>
      </c>
      <c r="O77" s="383" t="s">
        <v>675</v>
      </c>
      <c r="P77" s="373" t="s">
        <v>183</v>
      </c>
      <c r="Q77" s="370" t="s">
        <v>924</v>
      </c>
      <c r="R77" s="370" t="s">
        <v>180</v>
      </c>
      <c r="S77" s="370" t="s">
        <v>675</v>
      </c>
      <c r="T77" s="373" t="s">
        <v>183</v>
      </c>
    </row>
    <row r="78" s="74" customFormat="true" ht="20.25" hidden="false" customHeight="true" outlineLevel="0" collapsed="false">
      <c r="A78" s="364"/>
      <c r="B78" s="364"/>
      <c r="C78" s="364"/>
      <c r="D78" s="360" t="s">
        <v>928</v>
      </c>
      <c r="E78" s="370"/>
      <c r="F78" s="370"/>
      <c r="G78" s="370"/>
      <c r="H78" s="374"/>
      <c r="I78" s="370"/>
      <c r="J78" s="370"/>
      <c r="K78" s="373"/>
      <c r="L78" s="370"/>
      <c r="M78" s="377" t="s">
        <v>929</v>
      </c>
      <c r="N78" s="370"/>
      <c r="O78" s="383"/>
      <c r="P78" s="373"/>
      <c r="Q78" s="370"/>
      <c r="R78" s="370"/>
      <c r="S78" s="370"/>
      <c r="T78" s="373"/>
    </row>
    <row r="79" s="74" customFormat="true" ht="20.25" hidden="false" customHeight="true" outlineLevel="0" collapsed="false">
      <c r="A79" s="364" t="n">
        <v>33</v>
      </c>
      <c r="B79" s="364" t="n">
        <v>55</v>
      </c>
      <c r="C79" s="365" t="s">
        <v>669</v>
      </c>
      <c r="D79" s="375" t="s">
        <v>927</v>
      </c>
      <c r="E79" s="370" t="s">
        <v>180</v>
      </c>
      <c r="F79" s="370" t="s">
        <v>669</v>
      </c>
      <c r="G79" s="370" t="s">
        <v>183</v>
      </c>
      <c r="H79" s="374" t="s">
        <v>927</v>
      </c>
      <c r="I79" s="370" t="s">
        <v>180</v>
      </c>
      <c r="J79" s="370" t="s">
        <v>669</v>
      </c>
      <c r="K79" s="373" t="s">
        <v>183</v>
      </c>
      <c r="L79" s="370" t="s">
        <v>209</v>
      </c>
      <c r="M79" s="376" t="s">
        <v>930</v>
      </c>
      <c r="N79" s="370" t="s">
        <v>180</v>
      </c>
      <c r="O79" s="370" t="s">
        <v>209</v>
      </c>
      <c r="P79" s="373" t="s">
        <v>183</v>
      </c>
      <c r="Q79" s="370" t="s">
        <v>930</v>
      </c>
      <c r="R79" s="370" t="s">
        <v>180</v>
      </c>
      <c r="S79" s="370" t="s">
        <v>209</v>
      </c>
      <c r="T79" s="373" t="s">
        <v>183</v>
      </c>
    </row>
    <row r="80" s="74" customFormat="true" ht="20.25" hidden="false" customHeight="true" outlineLevel="0" collapsed="false">
      <c r="A80" s="364"/>
      <c r="B80" s="364"/>
      <c r="C80" s="364"/>
      <c r="D80" s="360" t="s">
        <v>928</v>
      </c>
      <c r="E80" s="370"/>
      <c r="F80" s="370"/>
      <c r="G80" s="370"/>
      <c r="H80" s="374"/>
      <c r="I80" s="370"/>
      <c r="J80" s="370"/>
      <c r="K80" s="373"/>
      <c r="L80" s="370"/>
      <c r="M80" s="377" t="s">
        <v>931</v>
      </c>
      <c r="N80" s="370"/>
      <c r="O80" s="370"/>
      <c r="P80" s="373"/>
      <c r="Q80" s="370"/>
      <c r="R80" s="370"/>
      <c r="S80" s="370"/>
      <c r="T80" s="373"/>
    </row>
    <row r="81" s="74" customFormat="true" ht="20.25" hidden="false" customHeight="true" outlineLevel="0" collapsed="false">
      <c r="A81" s="364" t="n">
        <v>34</v>
      </c>
      <c r="B81" s="364" t="n">
        <v>56</v>
      </c>
      <c r="C81" s="365" t="s">
        <v>901</v>
      </c>
      <c r="D81" s="375" t="s">
        <v>340</v>
      </c>
      <c r="E81" s="370" t="s">
        <v>180</v>
      </c>
      <c r="F81" s="370" t="s">
        <v>209</v>
      </c>
      <c r="G81" s="370" t="s">
        <v>183</v>
      </c>
      <c r="H81" s="374" t="s">
        <v>928</v>
      </c>
      <c r="I81" s="370" t="s">
        <v>180</v>
      </c>
      <c r="J81" s="370" t="s">
        <v>669</v>
      </c>
      <c r="K81" s="373" t="s">
        <v>183</v>
      </c>
      <c r="L81" s="370" t="s">
        <v>301</v>
      </c>
      <c r="M81" s="376" t="s">
        <v>362</v>
      </c>
      <c r="N81" s="370" t="s">
        <v>180</v>
      </c>
      <c r="O81" s="370" t="s">
        <v>897</v>
      </c>
      <c r="P81" s="373" t="s">
        <v>183</v>
      </c>
      <c r="Q81" s="370" t="s">
        <v>663</v>
      </c>
      <c r="R81" s="370" t="s">
        <v>180</v>
      </c>
      <c r="S81" s="370" t="s">
        <v>301</v>
      </c>
      <c r="T81" s="373" t="s">
        <v>183</v>
      </c>
    </row>
    <row r="82" s="74" customFormat="true" ht="20.25" hidden="false" customHeight="true" outlineLevel="0" collapsed="false">
      <c r="A82" s="364"/>
      <c r="B82" s="364"/>
      <c r="C82" s="364"/>
      <c r="D82" s="360" t="s">
        <v>932</v>
      </c>
      <c r="E82" s="370"/>
      <c r="F82" s="370"/>
      <c r="G82" s="370"/>
      <c r="H82" s="374"/>
      <c r="I82" s="370"/>
      <c r="J82" s="370"/>
      <c r="K82" s="373"/>
      <c r="L82" s="370"/>
      <c r="M82" s="377" t="s">
        <v>933</v>
      </c>
      <c r="N82" s="370"/>
      <c r="O82" s="370"/>
      <c r="P82" s="373"/>
      <c r="Q82" s="370"/>
      <c r="R82" s="370"/>
      <c r="S82" s="370"/>
      <c r="T82" s="373"/>
    </row>
    <row r="83" s="74" customFormat="true" ht="20.25" hidden="false" customHeight="true" outlineLevel="0" collapsed="false">
      <c r="A83" s="364" t="n">
        <v>35</v>
      </c>
      <c r="B83" s="364" t="n">
        <v>57</v>
      </c>
      <c r="C83" s="365" t="s">
        <v>669</v>
      </c>
      <c r="D83" s="375" t="s">
        <v>917</v>
      </c>
      <c r="E83" s="370" t="s">
        <v>180</v>
      </c>
      <c r="F83" s="370" t="s">
        <v>901</v>
      </c>
      <c r="G83" s="370" t="s">
        <v>183</v>
      </c>
      <c r="H83" s="374" t="s">
        <v>515</v>
      </c>
      <c r="I83" s="370" t="s">
        <v>180</v>
      </c>
      <c r="J83" s="370" t="s">
        <v>252</v>
      </c>
      <c r="K83" s="373" t="s">
        <v>183</v>
      </c>
      <c r="L83" s="370" t="s">
        <v>301</v>
      </c>
      <c r="M83" s="376" t="s">
        <v>663</v>
      </c>
      <c r="N83" s="370" t="s">
        <v>180</v>
      </c>
      <c r="O83" s="370" t="s">
        <v>301</v>
      </c>
      <c r="P83" s="373" t="s">
        <v>183</v>
      </c>
      <c r="Q83" s="370" t="s">
        <v>663</v>
      </c>
      <c r="R83" s="370" t="s">
        <v>180</v>
      </c>
      <c r="S83" s="370" t="s">
        <v>301</v>
      </c>
      <c r="T83" s="373" t="s">
        <v>183</v>
      </c>
    </row>
    <row r="84" s="74" customFormat="true" ht="20.25" hidden="false" customHeight="true" outlineLevel="0" collapsed="false">
      <c r="A84" s="364"/>
      <c r="B84" s="364"/>
      <c r="C84" s="364"/>
      <c r="D84" s="360" t="s">
        <v>934</v>
      </c>
      <c r="E84" s="370"/>
      <c r="F84" s="370"/>
      <c r="G84" s="370"/>
      <c r="H84" s="374"/>
      <c r="I84" s="370"/>
      <c r="J84" s="370"/>
      <c r="K84" s="373"/>
      <c r="L84" s="370"/>
      <c r="M84" s="377" t="s">
        <v>935</v>
      </c>
      <c r="N84" s="370"/>
      <c r="O84" s="370"/>
      <c r="P84" s="373"/>
      <c r="Q84" s="370"/>
      <c r="R84" s="370"/>
      <c r="S84" s="370"/>
      <c r="T84" s="373"/>
    </row>
    <row r="85" s="74" customFormat="true" ht="20.25" hidden="false" customHeight="true" outlineLevel="0" collapsed="false">
      <c r="A85" s="364" t="n">
        <v>36</v>
      </c>
      <c r="B85" s="364" t="n">
        <v>58</v>
      </c>
      <c r="C85" s="365" t="s">
        <v>209</v>
      </c>
      <c r="D85" s="375" t="s">
        <v>936</v>
      </c>
      <c r="E85" s="370" t="s">
        <v>180</v>
      </c>
      <c r="F85" s="370" t="s">
        <v>209</v>
      </c>
      <c r="G85" s="370" t="s">
        <v>183</v>
      </c>
      <c r="H85" s="374" t="s">
        <v>937</v>
      </c>
      <c r="I85" s="370" t="s">
        <v>180</v>
      </c>
      <c r="J85" s="370" t="s">
        <v>209</v>
      </c>
      <c r="K85" s="373" t="s">
        <v>183</v>
      </c>
      <c r="L85" s="370" t="s">
        <v>301</v>
      </c>
      <c r="M85" s="376" t="s">
        <v>938</v>
      </c>
      <c r="N85" s="370" t="s">
        <v>180</v>
      </c>
      <c r="O85" s="370" t="s">
        <v>240</v>
      </c>
      <c r="P85" s="373" t="s">
        <v>183</v>
      </c>
      <c r="Q85" s="370" t="s">
        <v>939</v>
      </c>
      <c r="R85" s="370" t="s">
        <v>180</v>
      </c>
      <c r="S85" s="370" t="s">
        <v>301</v>
      </c>
      <c r="T85" s="373" t="s">
        <v>183</v>
      </c>
      <c r="U85" s="384" t="s">
        <v>940</v>
      </c>
    </row>
    <row r="86" s="74" customFormat="true" ht="20.25" hidden="false" customHeight="true" outlineLevel="0" collapsed="false">
      <c r="A86" s="364"/>
      <c r="B86" s="364"/>
      <c r="C86" s="364"/>
      <c r="D86" s="360" t="s">
        <v>221</v>
      </c>
      <c r="E86" s="370"/>
      <c r="F86" s="370"/>
      <c r="G86" s="370"/>
      <c r="H86" s="374"/>
      <c r="I86" s="370"/>
      <c r="J86" s="370"/>
      <c r="K86" s="373"/>
      <c r="L86" s="370"/>
      <c r="M86" s="377" t="s">
        <v>916</v>
      </c>
      <c r="N86" s="370"/>
      <c r="O86" s="370"/>
      <c r="P86" s="373"/>
      <c r="Q86" s="370"/>
      <c r="R86" s="370"/>
      <c r="S86" s="370"/>
      <c r="T86" s="373"/>
    </row>
    <row r="87" s="74" customFormat="true" ht="20.25" hidden="false" customHeight="true" outlineLevel="0" collapsed="false">
      <c r="A87" s="364" t="n">
        <v>37</v>
      </c>
      <c r="B87" s="364" t="n">
        <v>59</v>
      </c>
      <c r="C87" s="365" t="s">
        <v>209</v>
      </c>
      <c r="D87" s="375" t="s">
        <v>941</v>
      </c>
      <c r="E87" s="370" t="s">
        <v>180</v>
      </c>
      <c r="F87" s="370" t="s">
        <v>942</v>
      </c>
      <c r="G87" s="370" t="s">
        <v>183</v>
      </c>
      <c r="H87" s="374" t="s">
        <v>943</v>
      </c>
      <c r="I87" s="370" t="s">
        <v>180</v>
      </c>
      <c r="J87" s="370" t="s">
        <v>209</v>
      </c>
      <c r="K87" s="373" t="s">
        <v>183</v>
      </c>
      <c r="L87" s="370" t="s">
        <v>301</v>
      </c>
      <c r="M87" s="376" t="s">
        <v>944</v>
      </c>
      <c r="N87" s="370" t="s">
        <v>180</v>
      </c>
      <c r="O87" s="370" t="s">
        <v>301</v>
      </c>
      <c r="P87" s="373" t="s">
        <v>183</v>
      </c>
      <c r="Q87" s="370" t="s">
        <v>349</v>
      </c>
      <c r="R87" s="370" t="s">
        <v>180</v>
      </c>
      <c r="S87" s="370" t="s">
        <v>301</v>
      </c>
      <c r="T87" s="373" t="s">
        <v>183</v>
      </c>
    </row>
    <row r="88" s="74" customFormat="true" ht="20.25" hidden="false" customHeight="true" outlineLevel="0" collapsed="false">
      <c r="A88" s="364"/>
      <c r="B88" s="364"/>
      <c r="C88" s="364"/>
      <c r="D88" s="360" t="s">
        <v>945</v>
      </c>
      <c r="E88" s="370"/>
      <c r="F88" s="370"/>
      <c r="G88" s="370"/>
      <c r="H88" s="374"/>
      <c r="I88" s="370"/>
      <c r="J88" s="370"/>
      <c r="K88" s="373"/>
      <c r="L88" s="370"/>
      <c r="M88" s="377" t="s">
        <v>946</v>
      </c>
      <c r="N88" s="370"/>
      <c r="O88" s="370"/>
      <c r="P88" s="373"/>
      <c r="Q88" s="370"/>
      <c r="R88" s="370"/>
      <c r="S88" s="370"/>
      <c r="T88" s="373"/>
    </row>
    <row r="89" s="74" customFormat="true" ht="20.25" hidden="false" customHeight="true" outlineLevel="0" collapsed="false">
      <c r="A89" s="364" t="n">
        <v>38</v>
      </c>
      <c r="B89" s="364" t="n">
        <v>60</v>
      </c>
      <c r="C89" s="365" t="s">
        <v>209</v>
      </c>
      <c r="D89" s="375" t="s">
        <v>943</v>
      </c>
      <c r="E89" s="370" t="s">
        <v>180</v>
      </c>
      <c r="F89" s="370" t="s">
        <v>209</v>
      </c>
      <c r="G89" s="370" t="s">
        <v>183</v>
      </c>
      <c r="H89" s="374" t="s">
        <v>943</v>
      </c>
      <c r="I89" s="370" t="s">
        <v>180</v>
      </c>
      <c r="J89" s="370" t="s">
        <v>209</v>
      </c>
      <c r="K89" s="373" t="s">
        <v>183</v>
      </c>
      <c r="L89" s="370" t="s">
        <v>301</v>
      </c>
      <c r="M89" s="376" t="s">
        <v>944</v>
      </c>
      <c r="N89" s="370" t="s">
        <v>180</v>
      </c>
      <c r="O89" s="370" t="s">
        <v>301</v>
      </c>
      <c r="P89" s="373" t="s">
        <v>183</v>
      </c>
      <c r="Q89" s="370" t="s">
        <v>944</v>
      </c>
      <c r="R89" s="370" t="s">
        <v>180</v>
      </c>
      <c r="S89" s="370" t="s">
        <v>301</v>
      </c>
      <c r="T89" s="373" t="s">
        <v>183</v>
      </c>
    </row>
    <row r="90" s="74" customFormat="true" ht="20.25" hidden="false" customHeight="true" outlineLevel="0" collapsed="false">
      <c r="A90" s="364"/>
      <c r="B90" s="364"/>
      <c r="C90" s="364"/>
      <c r="D90" s="360" t="s">
        <v>870</v>
      </c>
      <c r="E90" s="370"/>
      <c r="F90" s="370"/>
      <c r="G90" s="370"/>
      <c r="H90" s="374"/>
      <c r="I90" s="370"/>
      <c r="J90" s="370"/>
      <c r="K90" s="373"/>
      <c r="L90" s="370"/>
      <c r="M90" s="377" t="s">
        <v>349</v>
      </c>
      <c r="N90" s="370"/>
      <c r="O90" s="370"/>
      <c r="P90" s="373"/>
      <c r="Q90" s="370"/>
      <c r="R90" s="370"/>
      <c r="S90" s="370"/>
      <c r="T90" s="373"/>
    </row>
    <row r="91" s="74" customFormat="true" ht="20.25" hidden="false" customHeight="true" outlineLevel="0" collapsed="false">
      <c r="A91" s="364" t="n">
        <v>39</v>
      </c>
      <c r="B91" s="364" t="n">
        <v>61</v>
      </c>
      <c r="C91" s="365" t="s">
        <v>209</v>
      </c>
      <c r="D91" s="375" t="s">
        <v>947</v>
      </c>
      <c r="E91" s="370" t="s">
        <v>180</v>
      </c>
      <c r="F91" s="370" t="s">
        <v>209</v>
      </c>
      <c r="G91" s="370" t="s">
        <v>183</v>
      </c>
      <c r="H91" s="374" t="s">
        <v>948</v>
      </c>
      <c r="I91" s="370" t="s">
        <v>180</v>
      </c>
      <c r="J91" s="370" t="s">
        <v>209</v>
      </c>
      <c r="K91" s="373" t="s">
        <v>183</v>
      </c>
      <c r="L91" s="370" t="s">
        <v>209</v>
      </c>
      <c r="M91" s="376" t="s">
        <v>949</v>
      </c>
      <c r="N91" s="370" t="s">
        <v>180</v>
      </c>
      <c r="O91" s="370" t="s">
        <v>209</v>
      </c>
      <c r="P91" s="373" t="s">
        <v>183</v>
      </c>
      <c r="Q91" s="370" t="s">
        <v>349</v>
      </c>
      <c r="R91" s="370" t="s">
        <v>180</v>
      </c>
      <c r="S91" s="370" t="s">
        <v>301</v>
      </c>
      <c r="T91" s="373" t="s">
        <v>183</v>
      </c>
    </row>
    <row r="92" s="74" customFormat="true" ht="20.25" hidden="false" customHeight="true" outlineLevel="0" collapsed="false">
      <c r="A92" s="364"/>
      <c r="B92" s="364"/>
      <c r="C92" s="364"/>
      <c r="D92" s="360" t="s">
        <v>652</v>
      </c>
      <c r="E92" s="370"/>
      <c r="F92" s="370"/>
      <c r="G92" s="370"/>
      <c r="H92" s="374"/>
      <c r="I92" s="370"/>
      <c r="J92" s="370"/>
      <c r="K92" s="373"/>
      <c r="L92" s="370"/>
      <c r="M92" s="377" t="s">
        <v>245</v>
      </c>
      <c r="N92" s="370"/>
      <c r="O92" s="370"/>
      <c r="P92" s="373"/>
      <c r="Q92" s="370"/>
      <c r="R92" s="370"/>
      <c r="S92" s="370"/>
      <c r="T92" s="373"/>
    </row>
    <row r="93" s="74" customFormat="true" ht="20.25" hidden="false" customHeight="true" outlineLevel="0" collapsed="false">
      <c r="A93" s="364" t="n">
        <v>40</v>
      </c>
      <c r="B93" s="364" t="n">
        <v>62</v>
      </c>
      <c r="C93" s="365" t="s">
        <v>209</v>
      </c>
      <c r="D93" s="375" t="s">
        <v>948</v>
      </c>
      <c r="E93" s="370" t="s">
        <v>180</v>
      </c>
      <c r="F93" s="370" t="s">
        <v>209</v>
      </c>
      <c r="G93" s="370" t="s">
        <v>183</v>
      </c>
      <c r="H93" s="374" t="s">
        <v>950</v>
      </c>
      <c r="I93" s="370" t="s">
        <v>180</v>
      </c>
      <c r="J93" s="370" t="s">
        <v>209</v>
      </c>
      <c r="K93" s="373" t="s">
        <v>183</v>
      </c>
      <c r="L93" s="370" t="s">
        <v>209</v>
      </c>
      <c r="M93" s="376" t="s">
        <v>949</v>
      </c>
      <c r="N93" s="370" t="s">
        <v>180</v>
      </c>
      <c r="O93" s="370" t="s">
        <v>209</v>
      </c>
      <c r="P93" s="373" t="s">
        <v>183</v>
      </c>
      <c r="Q93" s="370" t="s">
        <v>949</v>
      </c>
      <c r="R93" s="370" t="s">
        <v>180</v>
      </c>
      <c r="S93" s="370" t="s">
        <v>209</v>
      </c>
      <c r="T93" s="373" t="s">
        <v>183</v>
      </c>
    </row>
    <row r="94" s="74" customFormat="true" ht="20.25" hidden="false" customHeight="true" outlineLevel="0" collapsed="false">
      <c r="A94" s="364"/>
      <c r="B94" s="364"/>
      <c r="C94" s="364"/>
      <c r="D94" s="360" t="s">
        <v>652</v>
      </c>
      <c r="E94" s="370"/>
      <c r="F94" s="370"/>
      <c r="G94" s="370"/>
      <c r="H94" s="374"/>
      <c r="I94" s="370"/>
      <c r="J94" s="370"/>
      <c r="K94" s="373"/>
      <c r="L94" s="370"/>
      <c r="M94" s="377" t="s">
        <v>245</v>
      </c>
      <c r="N94" s="370"/>
      <c r="O94" s="370"/>
      <c r="P94" s="373"/>
      <c r="Q94" s="370"/>
      <c r="R94" s="370"/>
      <c r="S94" s="370"/>
      <c r="T94" s="373"/>
    </row>
    <row r="95" s="74" customFormat="true" ht="20.25" hidden="false" customHeight="true" outlineLevel="0" collapsed="false">
      <c r="A95" s="364" t="n">
        <v>41</v>
      </c>
      <c r="B95" s="364" t="n">
        <v>63</v>
      </c>
      <c r="C95" s="365" t="s">
        <v>209</v>
      </c>
      <c r="D95" s="375" t="s">
        <v>223</v>
      </c>
      <c r="E95" s="370" t="s">
        <v>180</v>
      </c>
      <c r="F95" s="370" t="s">
        <v>951</v>
      </c>
      <c r="G95" s="370" t="s">
        <v>183</v>
      </c>
      <c r="H95" s="374" t="s">
        <v>950</v>
      </c>
      <c r="I95" s="370" t="s">
        <v>180</v>
      </c>
      <c r="J95" s="370" t="s">
        <v>209</v>
      </c>
      <c r="K95" s="373" t="s">
        <v>183</v>
      </c>
      <c r="L95" s="370" t="s">
        <v>301</v>
      </c>
      <c r="M95" s="376" t="s">
        <v>952</v>
      </c>
      <c r="N95" s="370" t="s">
        <v>180</v>
      </c>
      <c r="O95" s="370" t="s">
        <v>301</v>
      </c>
      <c r="P95" s="373" t="s">
        <v>183</v>
      </c>
      <c r="Q95" s="370" t="s">
        <v>953</v>
      </c>
      <c r="R95" s="370" t="s">
        <v>180</v>
      </c>
      <c r="S95" s="370" t="s">
        <v>209</v>
      </c>
      <c r="T95" s="373" t="s">
        <v>183</v>
      </c>
    </row>
    <row r="96" s="74" customFormat="true" ht="20.25" hidden="false" customHeight="true" outlineLevel="0" collapsed="false">
      <c r="A96" s="364"/>
      <c r="B96" s="364"/>
      <c r="C96" s="364"/>
      <c r="D96" s="360" t="s">
        <v>954</v>
      </c>
      <c r="E96" s="370"/>
      <c r="F96" s="370"/>
      <c r="G96" s="370"/>
      <c r="H96" s="374"/>
      <c r="I96" s="370"/>
      <c r="J96" s="370"/>
      <c r="K96" s="373"/>
      <c r="L96" s="370"/>
      <c r="M96" s="377" t="s">
        <v>848</v>
      </c>
      <c r="N96" s="370"/>
      <c r="O96" s="370"/>
      <c r="P96" s="373"/>
      <c r="Q96" s="370"/>
      <c r="R96" s="370"/>
      <c r="S96" s="370"/>
      <c r="T96" s="373"/>
    </row>
    <row r="97" s="74" customFormat="true" ht="20.25" hidden="false" customHeight="true" outlineLevel="0" collapsed="false">
      <c r="A97" s="364" t="n">
        <v>42</v>
      </c>
      <c r="B97" s="365" t="s">
        <v>955</v>
      </c>
      <c r="C97" s="365" t="s">
        <v>209</v>
      </c>
      <c r="D97" s="375" t="s">
        <v>274</v>
      </c>
      <c r="E97" s="370" t="s">
        <v>180</v>
      </c>
      <c r="F97" s="370" t="s">
        <v>182</v>
      </c>
      <c r="G97" s="370" t="s">
        <v>183</v>
      </c>
      <c r="H97" s="374" t="s">
        <v>950</v>
      </c>
      <c r="I97" s="370" t="s">
        <v>180</v>
      </c>
      <c r="J97" s="370" t="s">
        <v>209</v>
      </c>
      <c r="K97" s="373" t="s">
        <v>183</v>
      </c>
      <c r="L97" s="370" t="s">
        <v>301</v>
      </c>
      <c r="M97" s="376" t="s">
        <v>956</v>
      </c>
      <c r="N97" s="370" t="s">
        <v>180</v>
      </c>
      <c r="O97" s="370" t="s">
        <v>229</v>
      </c>
      <c r="P97" s="373" t="s">
        <v>183</v>
      </c>
      <c r="Q97" s="370" t="s">
        <v>957</v>
      </c>
      <c r="R97" s="370" t="s">
        <v>180</v>
      </c>
      <c r="S97" s="370" t="s">
        <v>229</v>
      </c>
      <c r="T97" s="373" t="s">
        <v>183</v>
      </c>
    </row>
    <row r="98" s="74" customFormat="true" ht="20.25" hidden="false" customHeight="true" outlineLevel="0" collapsed="false">
      <c r="A98" s="364"/>
      <c r="B98" s="364"/>
      <c r="C98" s="364"/>
      <c r="D98" s="360" t="s">
        <v>800</v>
      </c>
      <c r="E98" s="370"/>
      <c r="F98" s="370"/>
      <c r="G98" s="370"/>
      <c r="H98" s="374"/>
      <c r="I98" s="370"/>
      <c r="J98" s="370"/>
      <c r="K98" s="373"/>
      <c r="L98" s="370"/>
      <c r="M98" s="377" t="s">
        <v>957</v>
      </c>
      <c r="N98" s="370"/>
      <c r="O98" s="370"/>
      <c r="P98" s="373"/>
      <c r="Q98" s="370"/>
      <c r="R98" s="370"/>
      <c r="S98" s="370"/>
      <c r="T98" s="373"/>
    </row>
    <row r="99" s="74" customFormat="true" ht="20.25" hidden="false" customHeight="true" outlineLevel="0" collapsed="false">
      <c r="A99" s="364" t="n">
        <v>43</v>
      </c>
      <c r="B99" s="364" t="n">
        <v>2</v>
      </c>
      <c r="C99" s="365" t="s">
        <v>209</v>
      </c>
      <c r="D99" s="375" t="s">
        <v>958</v>
      </c>
      <c r="E99" s="370" t="s">
        <v>180</v>
      </c>
      <c r="F99" s="370" t="s">
        <v>182</v>
      </c>
      <c r="G99" s="370" t="s">
        <v>183</v>
      </c>
      <c r="H99" s="374" t="s">
        <v>959</v>
      </c>
      <c r="I99" s="370" t="s">
        <v>180</v>
      </c>
      <c r="J99" s="370" t="s">
        <v>562</v>
      </c>
      <c r="K99" s="373" t="s">
        <v>183</v>
      </c>
      <c r="L99" s="370" t="s">
        <v>301</v>
      </c>
      <c r="M99" s="376" t="s">
        <v>848</v>
      </c>
      <c r="N99" s="370" t="s">
        <v>180</v>
      </c>
      <c r="O99" s="370" t="s">
        <v>301</v>
      </c>
      <c r="P99" s="373" t="s">
        <v>183</v>
      </c>
      <c r="Q99" s="370" t="s">
        <v>848</v>
      </c>
      <c r="R99" s="370" t="s">
        <v>180</v>
      </c>
      <c r="S99" s="370" t="s">
        <v>301</v>
      </c>
      <c r="T99" s="373" t="s">
        <v>183</v>
      </c>
    </row>
    <row r="100" s="74" customFormat="true" ht="20.25" hidden="false" customHeight="true" outlineLevel="0" collapsed="false">
      <c r="A100" s="364"/>
      <c r="B100" s="364"/>
      <c r="C100" s="364"/>
      <c r="D100" s="360" t="s">
        <v>960</v>
      </c>
      <c r="E100" s="370"/>
      <c r="F100" s="370"/>
      <c r="G100" s="370"/>
      <c r="H100" s="374"/>
      <c r="I100" s="370"/>
      <c r="J100" s="370"/>
      <c r="K100" s="373"/>
      <c r="L100" s="370"/>
      <c r="M100" s="377" t="s">
        <v>939</v>
      </c>
      <c r="N100" s="370"/>
      <c r="O100" s="370"/>
      <c r="P100" s="373"/>
      <c r="Q100" s="370"/>
      <c r="R100" s="370"/>
      <c r="S100" s="370"/>
      <c r="T100" s="373"/>
    </row>
    <row r="101" s="74" customFormat="true" ht="20.25" hidden="false" customHeight="true" outlineLevel="0" collapsed="false">
      <c r="A101" s="364" t="n">
        <v>44</v>
      </c>
      <c r="B101" s="364" t="n">
        <v>3</v>
      </c>
      <c r="C101" s="365" t="s">
        <v>209</v>
      </c>
      <c r="D101" s="375" t="s">
        <v>961</v>
      </c>
      <c r="E101" s="370" t="s">
        <v>180</v>
      </c>
      <c r="F101" s="370" t="s">
        <v>182</v>
      </c>
      <c r="G101" s="370" t="s">
        <v>183</v>
      </c>
      <c r="H101" s="374" t="s">
        <v>962</v>
      </c>
      <c r="I101" s="370" t="s">
        <v>180</v>
      </c>
      <c r="J101" s="370" t="s">
        <v>901</v>
      </c>
      <c r="K101" s="373" t="s">
        <v>183</v>
      </c>
      <c r="L101" s="370" t="s">
        <v>301</v>
      </c>
      <c r="M101" s="376" t="s">
        <v>963</v>
      </c>
      <c r="N101" s="370" t="s">
        <v>180</v>
      </c>
      <c r="O101" s="370" t="s">
        <v>252</v>
      </c>
      <c r="P101" s="373" t="s">
        <v>183</v>
      </c>
      <c r="Q101" s="370" t="s">
        <v>590</v>
      </c>
      <c r="R101" s="370" t="s">
        <v>180</v>
      </c>
      <c r="S101" s="370" t="s">
        <v>301</v>
      </c>
      <c r="T101" s="373" t="s">
        <v>183</v>
      </c>
    </row>
    <row r="102" s="74" customFormat="true" ht="20.25" hidden="false" customHeight="true" outlineLevel="0" collapsed="false">
      <c r="A102" s="364"/>
      <c r="B102" s="364"/>
      <c r="C102" s="364"/>
      <c r="D102" s="360" t="s">
        <v>964</v>
      </c>
      <c r="E102" s="370"/>
      <c r="F102" s="370"/>
      <c r="G102" s="370"/>
      <c r="H102" s="374"/>
      <c r="I102" s="370"/>
      <c r="J102" s="370"/>
      <c r="K102" s="373"/>
      <c r="L102" s="370"/>
      <c r="M102" s="377" t="s">
        <v>842</v>
      </c>
      <c r="N102" s="370"/>
      <c r="O102" s="370"/>
      <c r="P102" s="373"/>
      <c r="Q102" s="370"/>
      <c r="R102" s="370"/>
      <c r="S102" s="370"/>
      <c r="T102" s="373"/>
    </row>
    <row r="103" s="74" customFormat="true" ht="20.25" hidden="false" customHeight="true" outlineLevel="0" collapsed="false">
      <c r="A103" s="107"/>
      <c r="B103" s="107"/>
      <c r="C103" s="107"/>
      <c r="D103" s="107"/>
      <c r="E103" s="107"/>
      <c r="F103" s="107"/>
      <c r="G103" s="107"/>
      <c r="H103" s="107"/>
      <c r="I103" s="107"/>
      <c r="J103" s="107"/>
      <c r="K103" s="107"/>
      <c r="L103" s="107"/>
      <c r="M103" s="107"/>
      <c r="N103" s="107"/>
      <c r="O103" s="378"/>
      <c r="P103" s="107"/>
      <c r="Q103" s="107"/>
      <c r="R103" s="107"/>
      <c r="S103" s="107"/>
      <c r="T103" s="107"/>
    </row>
    <row r="104" s="74" customFormat="true" ht="20.25" hidden="false" customHeight="true" outlineLevel="0" collapsed="false">
      <c r="A104" s="107"/>
      <c r="B104" s="107"/>
      <c r="C104" s="107"/>
      <c r="D104" s="107"/>
      <c r="E104" s="107"/>
      <c r="F104" s="107"/>
      <c r="G104" s="107"/>
      <c r="H104" s="107"/>
      <c r="I104" s="107"/>
      <c r="J104" s="107"/>
      <c r="K104" s="107"/>
      <c r="L104" s="107"/>
      <c r="M104" s="107"/>
      <c r="N104" s="107"/>
      <c r="O104" s="378"/>
      <c r="P104" s="107"/>
      <c r="Q104" s="107"/>
      <c r="R104" s="107"/>
      <c r="S104" s="107"/>
      <c r="T104" s="107"/>
    </row>
    <row r="105" s="74" customFormat="true" ht="20.25" hidden="false" customHeight="true" outlineLevel="0" collapsed="false">
      <c r="A105" s="107"/>
      <c r="B105" s="107"/>
      <c r="C105" s="107"/>
      <c r="D105" s="107"/>
      <c r="E105" s="107"/>
      <c r="F105" s="107"/>
      <c r="G105" s="107"/>
      <c r="H105" s="107"/>
      <c r="I105" s="107"/>
      <c r="J105" s="107"/>
      <c r="K105" s="107"/>
      <c r="L105" s="107"/>
      <c r="M105" s="107"/>
      <c r="N105" s="107"/>
      <c r="O105" s="378"/>
      <c r="P105" s="107"/>
      <c r="Q105" s="107"/>
      <c r="R105" s="107"/>
      <c r="S105" s="107"/>
      <c r="T105" s="107"/>
    </row>
    <row r="106" s="74" customFormat="true" ht="49.5" hidden="false" customHeight="true" outlineLevel="0" collapsed="false">
      <c r="A106" s="107"/>
      <c r="B106" s="107"/>
      <c r="C106" s="107"/>
      <c r="D106" s="107"/>
      <c r="E106" s="107"/>
      <c r="F106" s="107"/>
      <c r="G106" s="107"/>
      <c r="H106" s="107"/>
      <c r="I106" s="107"/>
      <c r="J106" s="107"/>
      <c r="K106" s="107"/>
      <c r="L106" s="107"/>
      <c r="M106" s="107"/>
      <c r="N106" s="107"/>
      <c r="O106" s="378"/>
      <c r="P106" s="107"/>
      <c r="Q106" s="107"/>
      <c r="R106" s="107"/>
      <c r="S106" s="107"/>
      <c r="T106" s="107"/>
    </row>
    <row r="107" s="74" customFormat="true" ht="13.5" hidden="false" customHeight="true" outlineLevel="0" collapsed="false">
      <c r="A107" s="379" t="s">
        <v>965</v>
      </c>
      <c r="B107" s="379"/>
      <c r="C107" s="379"/>
      <c r="D107" s="379"/>
      <c r="E107" s="379"/>
      <c r="F107" s="379"/>
      <c r="G107" s="379"/>
      <c r="H107" s="379"/>
      <c r="I107" s="379"/>
      <c r="J107" s="379"/>
      <c r="K107" s="379"/>
      <c r="L107" s="379"/>
      <c r="M107" s="379"/>
      <c r="N107" s="379"/>
      <c r="O107" s="379"/>
      <c r="P107" s="379"/>
      <c r="Q107" s="379"/>
      <c r="R107" s="379"/>
      <c r="S107" s="379"/>
      <c r="T107" s="379"/>
    </row>
    <row r="108" s="74" customFormat="true" ht="13.5" hidden="false" customHeight="false" outlineLevel="0" collapsed="false">
      <c r="A108" s="379"/>
      <c r="B108" s="379"/>
      <c r="C108" s="379"/>
      <c r="D108" s="379"/>
      <c r="E108" s="379"/>
      <c r="F108" s="379"/>
      <c r="G108" s="379"/>
      <c r="H108" s="379"/>
      <c r="I108" s="379"/>
      <c r="J108" s="379"/>
      <c r="K108" s="379"/>
      <c r="L108" s="379"/>
      <c r="M108" s="379"/>
      <c r="N108" s="379"/>
      <c r="O108" s="379"/>
      <c r="P108" s="379"/>
      <c r="Q108" s="379"/>
      <c r="R108" s="379"/>
      <c r="S108" s="379"/>
      <c r="T108" s="379"/>
    </row>
    <row r="109" customFormat="false" ht="24" hidden="false" customHeight="false" outlineLevel="0" collapsed="false">
      <c r="A109" s="40" t="s">
        <v>966</v>
      </c>
      <c r="B109" s="40"/>
      <c r="C109" s="40"/>
      <c r="D109" s="40"/>
      <c r="E109" s="40"/>
      <c r="F109" s="40"/>
      <c r="G109" s="40"/>
      <c r="H109" s="40"/>
      <c r="I109" s="40"/>
      <c r="J109" s="40"/>
      <c r="K109" s="40"/>
      <c r="L109" s="40"/>
      <c r="M109" s="40"/>
      <c r="N109" s="40"/>
      <c r="O109" s="40"/>
      <c r="P109" s="40"/>
      <c r="Q109" s="40"/>
      <c r="R109" s="40"/>
      <c r="S109" s="40"/>
      <c r="T109" s="40"/>
    </row>
    <row r="111" s="351" customFormat="true" ht="20.25" hidden="false" customHeight="true" outlineLevel="0" collapsed="false">
      <c r="A111" s="350" t="s">
        <v>824</v>
      </c>
      <c r="B111" s="350" t="s">
        <v>825</v>
      </c>
      <c r="C111" s="135" t="s">
        <v>826</v>
      </c>
      <c r="D111" s="135"/>
      <c r="E111" s="135"/>
      <c r="F111" s="135"/>
      <c r="G111" s="135"/>
      <c r="H111" s="135"/>
      <c r="I111" s="135"/>
      <c r="J111" s="135"/>
      <c r="K111" s="135"/>
      <c r="L111" s="321" t="s">
        <v>827</v>
      </c>
      <c r="M111" s="321"/>
      <c r="N111" s="321"/>
      <c r="O111" s="321"/>
      <c r="P111" s="321"/>
      <c r="Q111" s="321"/>
      <c r="R111" s="321"/>
      <c r="S111" s="321"/>
      <c r="T111" s="321"/>
    </row>
    <row r="112" s="351" customFormat="true" ht="20.25" hidden="false" customHeight="true" outlineLevel="0" collapsed="false">
      <c r="A112" s="350"/>
      <c r="B112" s="350"/>
      <c r="C112" s="352" t="s">
        <v>828</v>
      </c>
      <c r="D112" s="352" t="s">
        <v>829</v>
      </c>
      <c r="E112" s="352"/>
      <c r="F112" s="352"/>
      <c r="G112" s="352"/>
      <c r="H112" s="352" t="s">
        <v>830</v>
      </c>
      <c r="I112" s="352"/>
      <c r="J112" s="352"/>
      <c r="K112" s="352"/>
      <c r="L112" s="353" t="s">
        <v>828</v>
      </c>
      <c r="M112" s="352" t="s">
        <v>829</v>
      </c>
      <c r="N112" s="352"/>
      <c r="O112" s="352"/>
      <c r="P112" s="352"/>
      <c r="Q112" s="354" t="s">
        <v>830</v>
      </c>
      <c r="R112" s="354"/>
      <c r="S112" s="354"/>
      <c r="T112" s="354"/>
    </row>
    <row r="113" s="74" customFormat="true" ht="20.25" hidden="false" customHeight="true" outlineLevel="0" collapsed="false">
      <c r="A113" s="355" t="n">
        <v>45</v>
      </c>
      <c r="B113" s="355" t="n">
        <v>4</v>
      </c>
      <c r="C113" s="356" t="s">
        <v>209</v>
      </c>
      <c r="D113" s="380" t="s">
        <v>961</v>
      </c>
      <c r="E113" s="360" t="s">
        <v>180</v>
      </c>
      <c r="F113" s="360" t="s">
        <v>182</v>
      </c>
      <c r="G113" s="360" t="s">
        <v>183</v>
      </c>
      <c r="H113" s="377" t="s">
        <v>967</v>
      </c>
      <c r="I113" s="360" t="s">
        <v>180</v>
      </c>
      <c r="J113" s="360" t="s">
        <v>209</v>
      </c>
      <c r="K113" s="363" t="s">
        <v>183</v>
      </c>
      <c r="L113" s="360" t="s">
        <v>301</v>
      </c>
      <c r="M113" s="381" t="s">
        <v>963</v>
      </c>
      <c r="N113" s="360" t="s">
        <v>180</v>
      </c>
      <c r="O113" s="382" t="s">
        <v>252</v>
      </c>
      <c r="P113" s="363" t="s">
        <v>183</v>
      </c>
      <c r="Q113" s="382" t="s">
        <v>286</v>
      </c>
      <c r="R113" s="360" t="s">
        <v>180</v>
      </c>
      <c r="S113" s="360" t="s">
        <v>968</v>
      </c>
      <c r="T113" s="363" t="s">
        <v>183</v>
      </c>
    </row>
    <row r="114" s="74" customFormat="true" ht="20.25" hidden="false" customHeight="true" outlineLevel="0" collapsed="false">
      <c r="A114" s="355"/>
      <c r="B114" s="355"/>
      <c r="C114" s="356"/>
      <c r="D114" s="360" t="s">
        <v>969</v>
      </c>
      <c r="E114" s="360"/>
      <c r="F114" s="360"/>
      <c r="G114" s="360"/>
      <c r="H114" s="377"/>
      <c r="I114" s="360"/>
      <c r="J114" s="360"/>
      <c r="K114" s="363"/>
      <c r="L114" s="360"/>
      <c r="M114" s="377" t="s">
        <v>842</v>
      </c>
      <c r="N114" s="360"/>
      <c r="O114" s="382"/>
      <c r="P114" s="363"/>
      <c r="Q114" s="382"/>
      <c r="R114" s="360"/>
      <c r="S114" s="360"/>
      <c r="T114" s="363"/>
    </row>
    <row r="115" s="74" customFormat="true" ht="20.25" hidden="false" customHeight="true" outlineLevel="0" collapsed="false">
      <c r="A115" s="364" t="n">
        <v>46</v>
      </c>
      <c r="B115" s="364" t="n">
        <v>5</v>
      </c>
      <c r="C115" s="365" t="s">
        <v>209</v>
      </c>
      <c r="D115" s="375" t="s">
        <v>436</v>
      </c>
      <c r="E115" s="370" t="s">
        <v>180</v>
      </c>
      <c r="F115" s="370" t="s">
        <v>252</v>
      </c>
      <c r="G115" s="370" t="s">
        <v>183</v>
      </c>
      <c r="H115" s="374" t="s">
        <v>970</v>
      </c>
      <c r="I115" s="370" t="s">
        <v>180</v>
      </c>
      <c r="J115" s="370" t="s">
        <v>209</v>
      </c>
      <c r="K115" s="373" t="s">
        <v>183</v>
      </c>
      <c r="L115" s="370" t="s">
        <v>301</v>
      </c>
      <c r="M115" s="376" t="s">
        <v>963</v>
      </c>
      <c r="N115" s="370" t="s">
        <v>180</v>
      </c>
      <c r="O115" s="383" t="s">
        <v>252</v>
      </c>
      <c r="P115" s="373" t="s">
        <v>183</v>
      </c>
      <c r="Q115" s="383" t="s">
        <v>971</v>
      </c>
      <c r="R115" s="370" t="s">
        <v>180</v>
      </c>
      <c r="S115" s="370" t="s">
        <v>968</v>
      </c>
      <c r="T115" s="373" t="s">
        <v>183</v>
      </c>
    </row>
    <row r="116" s="74" customFormat="true" ht="20.25" hidden="false" customHeight="true" outlineLevel="0" collapsed="false">
      <c r="A116" s="364"/>
      <c r="B116" s="364"/>
      <c r="C116" s="364"/>
      <c r="D116" s="360" t="s">
        <v>972</v>
      </c>
      <c r="E116" s="370"/>
      <c r="F116" s="370"/>
      <c r="G116" s="370"/>
      <c r="H116" s="374"/>
      <c r="I116" s="370"/>
      <c r="J116" s="370"/>
      <c r="K116" s="373"/>
      <c r="L116" s="370"/>
      <c r="M116" s="377" t="s">
        <v>842</v>
      </c>
      <c r="N116" s="370"/>
      <c r="O116" s="383"/>
      <c r="P116" s="373"/>
      <c r="Q116" s="383"/>
      <c r="R116" s="370"/>
      <c r="S116" s="370"/>
      <c r="T116" s="373"/>
    </row>
    <row r="117" s="74" customFormat="true" ht="20.25" hidden="false" customHeight="true" outlineLevel="0" collapsed="false">
      <c r="A117" s="364" t="n">
        <v>47</v>
      </c>
      <c r="B117" s="364" t="n">
        <v>6</v>
      </c>
      <c r="C117" s="365" t="s">
        <v>252</v>
      </c>
      <c r="D117" s="375" t="s">
        <v>580</v>
      </c>
      <c r="E117" s="370" t="s">
        <v>180</v>
      </c>
      <c r="F117" s="370" t="s">
        <v>182</v>
      </c>
      <c r="G117" s="370" t="s">
        <v>183</v>
      </c>
      <c r="H117" s="374" t="s">
        <v>969</v>
      </c>
      <c r="I117" s="370" t="s">
        <v>180</v>
      </c>
      <c r="J117" s="370" t="s">
        <v>182</v>
      </c>
      <c r="K117" s="373" t="s">
        <v>183</v>
      </c>
      <c r="L117" s="370" t="s">
        <v>301</v>
      </c>
      <c r="M117" s="376" t="s">
        <v>973</v>
      </c>
      <c r="N117" s="370" t="s">
        <v>180</v>
      </c>
      <c r="O117" s="383" t="s">
        <v>301</v>
      </c>
      <c r="P117" s="373" t="s">
        <v>183</v>
      </c>
      <c r="Q117" s="383" t="s">
        <v>528</v>
      </c>
      <c r="R117" s="370" t="s">
        <v>180</v>
      </c>
      <c r="S117" s="370" t="s">
        <v>968</v>
      </c>
      <c r="T117" s="373" t="s">
        <v>183</v>
      </c>
    </row>
    <row r="118" s="74" customFormat="true" ht="20.25" hidden="false" customHeight="true" outlineLevel="0" collapsed="false">
      <c r="A118" s="364"/>
      <c r="B118" s="364"/>
      <c r="C118" s="364"/>
      <c r="D118" s="360" t="s">
        <v>969</v>
      </c>
      <c r="E118" s="370"/>
      <c r="F118" s="370"/>
      <c r="G118" s="370"/>
      <c r="H118" s="374"/>
      <c r="I118" s="370"/>
      <c r="J118" s="370"/>
      <c r="K118" s="373"/>
      <c r="L118" s="370"/>
      <c r="M118" s="377" t="s">
        <v>974</v>
      </c>
      <c r="N118" s="370"/>
      <c r="O118" s="383"/>
      <c r="P118" s="373"/>
      <c r="Q118" s="383"/>
      <c r="R118" s="370"/>
      <c r="S118" s="370"/>
      <c r="T118" s="373"/>
    </row>
    <row r="119" s="74" customFormat="true" ht="20.25" hidden="false" customHeight="true" outlineLevel="0" collapsed="false">
      <c r="A119" s="364" t="n">
        <v>48</v>
      </c>
      <c r="B119" s="364" t="n">
        <v>7</v>
      </c>
      <c r="C119" s="365" t="s">
        <v>209</v>
      </c>
      <c r="D119" s="375" t="s">
        <v>652</v>
      </c>
      <c r="E119" s="370" t="s">
        <v>180</v>
      </c>
      <c r="F119" s="370" t="s">
        <v>209</v>
      </c>
      <c r="G119" s="370" t="s">
        <v>183</v>
      </c>
      <c r="H119" s="374" t="s">
        <v>975</v>
      </c>
      <c r="I119" s="370" t="s">
        <v>180</v>
      </c>
      <c r="J119" s="370" t="s">
        <v>209</v>
      </c>
      <c r="K119" s="373" t="s">
        <v>183</v>
      </c>
      <c r="L119" s="370" t="s">
        <v>301</v>
      </c>
      <c r="M119" s="376" t="s">
        <v>976</v>
      </c>
      <c r="N119" s="370" t="s">
        <v>180</v>
      </c>
      <c r="O119" s="383" t="s">
        <v>209</v>
      </c>
      <c r="P119" s="373" t="s">
        <v>183</v>
      </c>
      <c r="Q119" s="383" t="s">
        <v>976</v>
      </c>
      <c r="R119" s="370" t="s">
        <v>180</v>
      </c>
      <c r="S119" s="370" t="s">
        <v>209</v>
      </c>
      <c r="T119" s="373" t="s">
        <v>183</v>
      </c>
    </row>
    <row r="120" s="74" customFormat="true" ht="20.25" hidden="false" customHeight="true" outlineLevel="0" collapsed="false">
      <c r="A120" s="364"/>
      <c r="B120" s="364"/>
      <c r="C120" s="364"/>
      <c r="D120" s="360" t="s">
        <v>975</v>
      </c>
      <c r="E120" s="370"/>
      <c r="F120" s="370"/>
      <c r="G120" s="370"/>
      <c r="H120" s="374"/>
      <c r="I120" s="370"/>
      <c r="J120" s="370"/>
      <c r="K120" s="373"/>
      <c r="L120" s="370"/>
      <c r="M120" s="377" t="s">
        <v>898</v>
      </c>
      <c r="N120" s="370"/>
      <c r="O120" s="383"/>
      <c r="P120" s="373"/>
      <c r="Q120" s="383"/>
      <c r="R120" s="370"/>
      <c r="S120" s="370"/>
      <c r="T120" s="373"/>
    </row>
    <row r="121" s="74" customFormat="true" ht="20.25" hidden="false" customHeight="true" outlineLevel="0" collapsed="false">
      <c r="A121" s="364" t="n">
        <v>49</v>
      </c>
      <c r="B121" s="364" t="n">
        <v>8</v>
      </c>
      <c r="C121" s="365" t="s">
        <v>209</v>
      </c>
      <c r="D121" s="375" t="s">
        <v>221</v>
      </c>
      <c r="E121" s="370" t="s">
        <v>180</v>
      </c>
      <c r="F121" s="370" t="s">
        <v>209</v>
      </c>
      <c r="G121" s="370" t="s">
        <v>183</v>
      </c>
      <c r="H121" s="374" t="s">
        <v>689</v>
      </c>
      <c r="I121" s="370" t="s">
        <v>180</v>
      </c>
      <c r="J121" s="370" t="s">
        <v>209</v>
      </c>
      <c r="K121" s="373" t="s">
        <v>183</v>
      </c>
      <c r="L121" s="370" t="s">
        <v>301</v>
      </c>
      <c r="M121" s="376" t="s">
        <v>976</v>
      </c>
      <c r="N121" s="370" t="s">
        <v>180</v>
      </c>
      <c r="O121" s="383" t="s">
        <v>209</v>
      </c>
      <c r="P121" s="373" t="s">
        <v>183</v>
      </c>
      <c r="Q121" s="383" t="s">
        <v>977</v>
      </c>
      <c r="R121" s="370" t="s">
        <v>180</v>
      </c>
      <c r="S121" s="370" t="s">
        <v>209</v>
      </c>
      <c r="T121" s="373" t="s">
        <v>183</v>
      </c>
    </row>
    <row r="122" s="74" customFormat="true" ht="20.25" hidden="false" customHeight="true" outlineLevel="0" collapsed="false">
      <c r="A122" s="364"/>
      <c r="B122" s="364"/>
      <c r="C122" s="364"/>
      <c r="D122" s="360" t="s">
        <v>689</v>
      </c>
      <c r="E122" s="370"/>
      <c r="F122" s="370"/>
      <c r="G122" s="370"/>
      <c r="H122" s="374"/>
      <c r="I122" s="370"/>
      <c r="J122" s="370"/>
      <c r="K122" s="373"/>
      <c r="L122" s="370"/>
      <c r="M122" s="377" t="s">
        <v>978</v>
      </c>
      <c r="N122" s="370"/>
      <c r="O122" s="383"/>
      <c r="P122" s="373"/>
      <c r="Q122" s="383"/>
      <c r="R122" s="370"/>
      <c r="S122" s="370"/>
      <c r="T122" s="373"/>
    </row>
    <row r="123" s="74" customFormat="true" ht="20.25" hidden="false" customHeight="true" outlineLevel="0" collapsed="false">
      <c r="A123" s="364" t="n">
        <v>50</v>
      </c>
      <c r="B123" s="364" t="n">
        <v>9</v>
      </c>
      <c r="C123" s="365" t="s">
        <v>252</v>
      </c>
      <c r="D123" s="375" t="s">
        <v>177</v>
      </c>
      <c r="E123" s="370" t="s">
        <v>180</v>
      </c>
      <c r="F123" s="370" t="s">
        <v>252</v>
      </c>
      <c r="G123" s="370" t="s">
        <v>183</v>
      </c>
      <c r="H123" s="374" t="s">
        <v>349</v>
      </c>
      <c r="I123" s="370" t="s">
        <v>180</v>
      </c>
      <c r="J123" s="370" t="s">
        <v>252</v>
      </c>
      <c r="K123" s="373" t="s">
        <v>183</v>
      </c>
      <c r="L123" s="370" t="s">
        <v>301</v>
      </c>
      <c r="M123" s="376" t="s">
        <v>976</v>
      </c>
      <c r="N123" s="370" t="s">
        <v>180</v>
      </c>
      <c r="O123" s="383" t="s">
        <v>209</v>
      </c>
      <c r="P123" s="373" t="s">
        <v>183</v>
      </c>
      <c r="Q123" s="383" t="s">
        <v>976</v>
      </c>
      <c r="R123" s="370" t="s">
        <v>180</v>
      </c>
      <c r="S123" s="370" t="s">
        <v>209</v>
      </c>
      <c r="T123" s="373" t="s">
        <v>183</v>
      </c>
    </row>
    <row r="124" s="74" customFormat="true" ht="20.25" hidden="false" customHeight="true" outlineLevel="0" collapsed="false">
      <c r="A124" s="364"/>
      <c r="B124" s="364"/>
      <c r="C124" s="364"/>
      <c r="D124" s="360" t="s">
        <v>779</v>
      </c>
      <c r="E124" s="370"/>
      <c r="F124" s="370"/>
      <c r="G124" s="370"/>
      <c r="H124" s="374"/>
      <c r="I124" s="370"/>
      <c r="J124" s="370"/>
      <c r="K124" s="373"/>
      <c r="L124" s="370"/>
      <c r="M124" s="377" t="s">
        <v>697</v>
      </c>
      <c r="N124" s="370"/>
      <c r="O124" s="383"/>
      <c r="P124" s="373"/>
      <c r="Q124" s="383"/>
      <c r="R124" s="370"/>
      <c r="S124" s="370"/>
      <c r="T124" s="373"/>
    </row>
    <row r="125" s="74" customFormat="true" ht="20.25" hidden="false" customHeight="true" outlineLevel="0" collapsed="false">
      <c r="A125" s="364" t="n">
        <v>51</v>
      </c>
      <c r="B125" s="364" t="n">
        <v>10</v>
      </c>
      <c r="C125" s="365" t="s">
        <v>182</v>
      </c>
      <c r="D125" s="375" t="s">
        <v>332</v>
      </c>
      <c r="E125" s="370" t="s">
        <v>180</v>
      </c>
      <c r="F125" s="370" t="s">
        <v>182</v>
      </c>
      <c r="G125" s="370" t="s">
        <v>183</v>
      </c>
      <c r="H125" s="374" t="s">
        <v>979</v>
      </c>
      <c r="I125" s="370" t="s">
        <v>180</v>
      </c>
      <c r="J125" s="370" t="s">
        <v>252</v>
      </c>
      <c r="K125" s="373" t="s">
        <v>183</v>
      </c>
      <c r="L125" s="370" t="s">
        <v>301</v>
      </c>
      <c r="M125" s="376" t="s">
        <v>980</v>
      </c>
      <c r="N125" s="370" t="s">
        <v>180</v>
      </c>
      <c r="O125" s="383" t="s">
        <v>209</v>
      </c>
      <c r="P125" s="373" t="s">
        <v>183</v>
      </c>
      <c r="Q125" s="370" t="s">
        <v>980</v>
      </c>
      <c r="R125" s="370" t="s">
        <v>180</v>
      </c>
      <c r="S125" s="370" t="s">
        <v>209</v>
      </c>
      <c r="T125" s="373" t="s">
        <v>183</v>
      </c>
    </row>
    <row r="126" s="74" customFormat="true" ht="20.25" hidden="false" customHeight="true" outlineLevel="0" collapsed="false">
      <c r="A126" s="364"/>
      <c r="B126" s="364"/>
      <c r="C126" s="364"/>
      <c r="D126" s="360" t="s">
        <v>858</v>
      </c>
      <c r="E126" s="370"/>
      <c r="F126" s="370"/>
      <c r="G126" s="370"/>
      <c r="H126" s="374"/>
      <c r="I126" s="370"/>
      <c r="J126" s="370"/>
      <c r="K126" s="373"/>
      <c r="L126" s="370"/>
      <c r="M126" s="377" t="s">
        <v>978</v>
      </c>
      <c r="N126" s="370"/>
      <c r="O126" s="383"/>
      <c r="P126" s="373"/>
      <c r="Q126" s="370"/>
      <c r="R126" s="370"/>
      <c r="S126" s="370"/>
      <c r="T126" s="373"/>
    </row>
    <row r="127" s="74" customFormat="true" ht="20.25" hidden="false" customHeight="true" outlineLevel="0" collapsed="false">
      <c r="A127" s="364" t="n">
        <v>52</v>
      </c>
      <c r="B127" s="364" t="n">
        <v>11</v>
      </c>
      <c r="C127" s="365" t="s">
        <v>209</v>
      </c>
      <c r="D127" s="375" t="s">
        <v>981</v>
      </c>
      <c r="E127" s="370" t="s">
        <v>180</v>
      </c>
      <c r="F127" s="370" t="s">
        <v>209</v>
      </c>
      <c r="G127" s="370" t="s">
        <v>183</v>
      </c>
      <c r="H127" s="374" t="s">
        <v>982</v>
      </c>
      <c r="I127" s="370" t="s">
        <v>180</v>
      </c>
      <c r="J127" s="370" t="s">
        <v>209</v>
      </c>
      <c r="K127" s="373" t="s">
        <v>183</v>
      </c>
      <c r="L127" s="370" t="s">
        <v>301</v>
      </c>
      <c r="M127" s="376" t="s">
        <v>697</v>
      </c>
      <c r="N127" s="370" t="s">
        <v>180</v>
      </c>
      <c r="O127" s="383" t="s">
        <v>209</v>
      </c>
      <c r="P127" s="373" t="s">
        <v>183</v>
      </c>
      <c r="Q127" s="370" t="s">
        <v>983</v>
      </c>
      <c r="R127" s="370" t="s">
        <v>180</v>
      </c>
      <c r="S127" s="370" t="s">
        <v>209</v>
      </c>
      <c r="T127" s="373" t="s">
        <v>183</v>
      </c>
    </row>
    <row r="128" s="74" customFormat="true" ht="20.25" hidden="false" customHeight="true" outlineLevel="0" collapsed="false">
      <c r="A128" s="364"/>
      <c r="B128" s="364"/>
      <c r="C128" s="364"/>
      <c r="D128" s="360" t="s">
        <v>982</v>
      </c>
      <c r="E128" s="370"/>
      <c r="F128" s="370"/>
      <c r="G128" s="370"/>
      <c r="H128" s="374"/>
      <c r="I128" s="370"/>
      <c r="J128" s="370"/>
      <c r="K128" s="373"/>
      <c r="L128" s="370"/>
      <c r="M128" s="377" t="s">
        <v>983</v>
      </c>
      <c r="N128" s="370"/>
      <c r="O128" s="383"/>
      <c r="P128" s="373"/>
      <c r="Q128" s="370"/>
      <c r="R128" s="370"/>
      <c r="S128" s="370"/>
      <c r="T128" s="373"/>
    </row>
    <row r="129" s="74" customFormat="true" ht="20.25" hidden="false" customHeight="true" outlineLevel="0" collapsed="false">
      <c r="A129" s="364" t="n">
        <v>53</v>
      </c>
      <c r="B129" s="364" t="n">
        <v>12</v>
      </c>
      <c r="C129" s="365" t="s">
        <v>209</v>
      </c>
      <c r="D129" s="375" t="s">
        <v>981</v>
      </c>
      <c r="E129" s="370" t="s">
        <v>180</v>
      </c>
      <c r="F129" s="370" t="s">
        <v>209</v>
      </c>
      <c r="G129" s="370" t="s">
        <v>183</v>
      </c>
      <c r="H129" s="374" t="s">
        <v>981</v>
      </c>
      <c r="I129" s="370" t="s">
        <v>180</v>
      </c>
      <c r="J129" s="370" t="s">
        <v>209</v>
      </c>
      <c r="K129" s="373" t="s">
        <v>183</v>
      </c>
      <c r="L129" s="370" t="s">
        <v>301</v>
      </c>
      <c r="M129" s="376" t="s">
        <v>663</v>
      </c>
      <c r="N129" s="370" t="s">
        <v>180</v>
      </c>
      <c r="O129" s="383" t="s">
        <v>301</v>
      </c>
      <c r="P129" s="373" t="s">
        <v>183</v>
      </c>
      <c r="Q129" s="370" t="s">
        <v>663</v>
      </c>
      <c r="R129" s="370" t="s">
        <v>180</v>
      </c>
      <c r="S129" s="370" t="s">
        <v>301</v>
      </c>
      <c r="T129" s="373" t="s">
        <v>183</v>
      </c>
    </row>
    <row r="130" s="74" customFormat="true" ht="20.25" hidden="false" customHeight="true" outlineLevel="0" collapsed="false">
      <c r="A130" s="364"/>
      <c r="B130" s="364"/>
      <c r="C130" s="364"/>
      <c r="D130" s="360" t="s">
        <v>982</v>
      </c>
      <c r="E130" s="370"/>
      <c r="F130" s="370"/>
      <c r="G130" s="370"/>
      <c r="H130" s="374"/>
      <c r="I130" s="370"/>
      <c r="J130" s="370"/>
      <c r="K130" s="373"/>
      <c r="L130" s="370"/>
      <c r="M130" s="377" t="s">
        <v>984</v>
      </c>
      <c r="N130" s="370"/>
      <c r="O130" s="383"/>
      <c r="P130" s="373"/>
      <c r="Q130" s="370"/>
      <c r="R130" s="370"/>
      <c r="S130" s="370"/>
      <c r="T130" s="373"/>
    </row>
    <row r="131" s="74" customFormat="true" ht="20.25" hidden="false" customHeight="true" outlineLevel="0" collapsed="false">
      <c r="A131" s="364" t="n">
        <v>54</v>
      </c>
      <c r="B131" s="364" t="n">
        <v>13</v>
      </c>
      <c r="C131" s="365" t="s">
        <v>252</v>
      </c>
      <c r="D131" s="375" t="s">
        <v>900</v>
      </c>
      <c r="E131" s="370" t="s">
        <v>180</v>
      </c>
      <c r="F131" s="370" t="s">
        <v>182</v>
      </c>
      <c r="G131" s="370" t="s">
        <v>183</v>
      </c>
      <c r="H131" s="374" t="s">
        <v>985</v>
      </c>
      <c r="I131" s="370" t="s">
        <v>180</v>
      </c>
      <c r="J131" s="370" t="s">
        <v>252</v>
      </c>
      <c r="K131" s="373" t="s">
        <v>183</v>
      </c>
      <c r="L131" s="370" t="s">
        <v>301</v>
      </c>
      <c r="M131" s="376" t="s">
        <v>986</v>
      </c>
      <c r="N131" s="370" t="s">
        <v>180</v>
      </c>
      <c r="O131" s="383" t="s">
        <v>240</v>
      </c>
      <c r="P131" s="373" t="s">
        <v>183</v>
      </c>
      <c r="Q131" s="370" t="s">
        <v>987</v>
      </c>
      <c r="R131" s="370" t="s">
        <v>180</v>
      </c>
      <c r="S131" s="370" t="s">
        <v>209</v>
      </c>
      <c r="T131" s="373" t="s">
        <v>183</v>
      </c>
    </row>
    <row r="132" s="74" customFormat="true" ht="20.25" hidden="false" customHeight="true" outlineLevel="0" collapsed="false">
      <c r="A132" s="364"/>
      <c r="B132" s="364"/>
      <c r="C132" s="364"/>
      <c r="D132" s="360" t="s">
        <v>288</v>
      </c>
      <c r="E132" s="370"/>
      <c r="F132" s="370"/>
      <c r="G132" s="370"/>
      <c r="H132" s="374"/>
      <c r="I132" s="370"/>
      <c r="J132" s="370"/>
      <c r="K132" s="373"/>
      <c r="L132" s="370"/>
      <c r="M132" s="377" t="s">
        <v>988</v>
      </c>
      <c r="N132" s="370"/>
      <c r="O132" s="383"/>
      <c r="P132" s="373"/>
      <c r="Q132" s="370"/>
      <c r="R132" s="370"/>
      <c r="S132" s="370"/>
      <c r="T132" s="373"/>
    </row>
    <row r="133" s="74" customFormat="true" ht="20.25" hidden="false" customHeight="true" outlineLevel="0" collapsed="false">
      <c r="A133" s="364" t="n">
        <v>55</v>
      </c>
      <c r="B133" s="364" t="n">
        <v>14</v>
      </c>
      <c r="C133" s="365" t="s">
        <v>252</v>
      </c>
      <c r="D133" s="375" t="s">
        <v>989</v>
      </c>
      <c r="E133" s="370" t="s">
        <v>180</v>
      </c>
      <c r="F133" s="370" t="s">
        <v>182</v>
      </c>
      <c r="G133" s="370" t="s">
        <v>183</v>
      </c>
      <c r="H133" s="374" t="s">
        <v>286</v>
      </c>
      <c r="I133" s="370" t="s">
        <v>180</v>
      </c>
      <c r="J133" s="370" t="s">
        <v>209</v>
      </c>
      <c r="K133" s="373" t="s">
        <v>183</v>
      </c>
      <c r="L133" s="370" t="s">
        <v>301</v>
      </c>
      <c r="M133" s="376" t="s">
        <v>987</v>
      </c>
      <c r="N133" s="370" t="s">
        <v>180</v>
      </c>
      <c r="O133" s="370" t="s">
        <v>209</v>
      </c>
      <c r="P133" s="373" t="s">
        <v>183</v>
      </c>
      <c r="Q133" s="370" t="s">
        <v>986</v>
      </c>
      <c r="R133" s="370" t="s">
        <v>180</v>
      </c>
      <c r="S133" s="370" t="s">
        <v>240</v>
      </c>
      <c r="T133" s="373" t="s">
        <v>183</v>
      </c>
    </row>
    <row r="134" s="74" customFormat="true" ht="20.25" hidden="false" customHeight="true" outlineLevel="0" collapsed="false">
      <c r="A134" s="364"/>
      <c r="B134" s="364"/>
      <c r="C134" s="364"/>
      <c r="D134" s="360" t="s">
        <v>858</v>
      </c>
      <c r="E134" s="370"/>
      <c r="F134" s="370"/>
      <c r="G134" s="370"/>
      <c r="H134" s="374"/>
      <c r="I134" s="370"/>
      <c r="J134" s="370"/>
      <c r="K134" s="373"/>
      <c r="L134" s="370"/>
      <c r="M134" s="377" t="s">
        <v>990</v>
      </c>
      <c r="N134" s="370"/>
      <c r="O134" s="370"/>
      <c r="P134" s="373"/>
      <c r="Q134" s="370"/>
      <c r="R134" s="370"/>
      <c r="S134" s="370"/>
      <c r="T134" s="373"/>
    </row>
    <row r="135" s="74" customFormat="true" ht="20.25" hidden="false" customHeight="true" outlineLevel="0" collapsed="false">
      <c r="A135" s="364" t="n">
        <v>56</v>
      </c>
      <c r="B135" s="364" t="n">
        <v>15</v>
      </c>
      <c r="C135" s="365" t="s">
        <v>209</v>
      </c>
      <c r="D135" s="375" t="s">
        <v>939</v>
      </c>
      <c r="E135" s="370" t="s">
        <v>180</v>
      </c>
      <c r="F135" s="370" t="s">
        <v>182</v>
      </c>
      <c r="G135" s="370" t="s">
        <v>183</v>
      </c>
      <c r="H135" s="374" t="s">
        <v>986</v>
      </c>
      <c r="I135" s="370" t="s">
        <v>180</v>
      </c>
      <c r="J135" s="370" t="s">
        <v>209</v>
      </c>
      <c r="K135" s="373" t="s">
        <v>183</v>
      </c>
      <c r="L135" s="370" t="s">
        <v>301</v>
      </c>
      <c r="M135" s="376" t="s">
        <v>986</v>
      </c>
      <c r="N135" s="370" t="s">
        <v>180</v>
      </c>
      <c r="O135" s="370" t="s">
        <v>240</v>
      </c>
      <c r="P135" s="373" t="s">
        <v>183</v>
      </c>
      <c r="Q135" s="370" t="s">
        <v>991</v>
      </c>
      <c r="R135" s="370" t="s">
        <v>180</v>
      </c>
      <c r="S135" s="370" t="s">
        <v>209</v>
      </c>
      <c r="T135" s="373" t="s">
        <v>183</v>
      </c>
    </row>
    <row r="136" s="74" customFormat="true" ht="20.25" hidden="false" customHeight="true" outlineLevel="0" collapsed="false">
      <c r="A136" s="364"/>
      <c r="B136" s="364"/>
      <c r="C136" s="364"/>
      <c r="D136" s="360" t="s">
        <v>992</v>
      </c>
      <c r="E136" s="370"/>
      <c r="F136" s="370"/>
      <c r="G136" s="370"/>
      <c r="H136" s="374"/>
      <c r="I136" s="370"/>
      <c r="J136" s="370"/>
      <c r="K136" s="373"/>
      <c r="L136" s="370"/>
      <c r="M136" s="377" t="s">
        <v>988</v>
      </c>
      <c r="N136" s="370"/>
      <c r="O136" s="370"/>
      <c r="P136" s="373"/>
      <c r="Q136" s="370"/>
      <c r="R136" s="370"/>
      <c r="S136" s="370"/>
      <c r="T136" s="373"/>
    </row>
    <row r="137" s="74" customFormat="true" ht="20.25" hidden="false" customHeight="true" outlineLevel="0" collapsed="false">
      <c r="A137" s="364" t="n">
        <v>57</v>
      </c>
      <c r="B137" s="364" t="n">
        <v>16</v>
      </c>
      <c r="C137" s="365" t="s">
        <v>209</v>
      </c>
      <c r="D137" s="375" t="s">
        <v>986</v>
      </c>
      <c r="E137" s="370" t="s">
        <v>180</v>
      </c>
      <c r="F137" s="370" t="s">
        <v>209</v>
      </c>
      <c r="G137" s="370" t="s">
        <v>183</v>
      </c>
      <c r="H137" s="374" t="s">
        <v>986</v>
      </c>
      <c r="I137" s="370" t="s">
        <v>180</v>
      </c>
      <c r="J137" s="370" t="s">
        <v>209</v>
      </c>
      <c r="K137" s="373" t="s">
        <v>183</v>
      </c>
      <c r="L137" s="370" t="s">
        <v>209</v>
      </c>
      <c r="M137" s="376" t="s">
        <v>993</v>
      </c>
      <c r="N137" s="370" t="s">
        <v>180</v>
      </c>
      <c r="O137" s="370" t="s">
        <v>301</v>
      </c>
      <c r="P137" s="373" t="s">
        <v>183</v>
      </c>
      <c r="Q137" s="370" t="s">
        <v>991</v>
      </c>
      <c r="R137" s="370" t="s">
        <v>180</v>
      </c>
      <c r="S137" s="370" t="s">
        <v>209</v>
      </c>
      <c r="T137" s="373" t="s">
        <v>183</v>
      </c>
    </row>
    <row r="138" s="74" customFormat="true" ht="20.25" hidden="false" customHeight="true" outlineLevel="0" collapsed="false">
      <c r="A138" s="364"/>
      <c r="B138" s="364"/>
      <c r="C138" s="364"/>
      <c r="D138" s="360" t="s">
        <v>994</v>
      </c>
      <c r="E138" s="370"/>
      <c r="F138" s="370"/>
      <c r="G138" s="370"/>
      <c r="H138" s="374"/>
      <c r="I138" s="370"/>
      <c r="J138" s="370"/>
      <c r="K138" s="373"/>
      <c r="L138" s="370"/>
      <c r="M138" s="377" t="s">
        <v>995</v>
      </c>
      <c r="N138" s="370"/>
      <c r="O138" s="370"/>
      <c r="P138" s="373"/>
      <c r="Q138" s="370"/>
      <c r="R138" s="370"/>
      <c r="S138" s="370"/>
      <c r="T138" s="373"/>
    </row>
    <row r="139" s="74" customFormat="true" ht="20.25" hidden="false" customHeight="true" outlineLevel="0" collapsed="false">
      <c r="A139" s="364" t="n">
        <v>58</v>
      </c>
      <c r="B139" s="364" t="n">
        <v>17</v>
      </c>
      <c r="C139" s="365" t="s">
        <v>209</v>
      </c>
      <c r="D139" s="375" t="s">
        <v>996</v>
      </c>
      <c r="E139" s="370" t="s">
        <v>180</v>
      </c>
      <c r="F139" s="370" t="s">
        <v>252</v>
      </c>
      <c r="G139" s="370" t="s">
        <v>183</v>
      </c>
      <c r="H139" s="374" t="s">
        <v>286</v>
      </c>
      <c r="I139" s="370" t="s">
        <v>180</v>
      </c>
      <c r="J139" s="370" t="s">
        <v>209</v>
      </c>
      <c r="K139" s="373" t="s">
        <v>183</v>
      </c>
      <c r="L139" s="370" t="s">
        <v>209</v>
      </c>
      <c r="M139" s="376" t="s">
        <v>245</v>
      </c>
      <c r="N139" s="370" t="s">
        <v>180</v>
      </c>
      <c r="O139" s="370" t="s">
        <v>209</v>
      </c>
      <c r="P139" s="373" t="s">
        <v>183</v>
      </c>
      <c r="Q139" s="370" t="s">
        <v>997</v>
      </c>
      <c r="R139" s="370" t="s">
        <v>180</v>
      </c>
      <c r="S139" s="370" t="s">
        <v>998</v>
      </c>
      <c r="T139" s="373" t="s">
        <v>183</v>
      </c>
    </row>
    <row r="140" s="74" customFormat="true" ht="20.25" hidden="false" customHeight="true" outlineLevel="0" collapsed="false">
      <c r="A140" s="364"/>
      <c r="B140" s="364"/>
      <c r="C140" s="364"/>
      <c r="D140" s="360" t="s">
        <v>999</v>
      </c>
      <c r="E140" s="370"/>
      <c r="F140" s="370"/>
      <c r="G140" s="370"/>
      <c r="H140" s="374"/>
      <c r="I140" s="370"/>
      <c r="J140" s="370"/>
      <c r="K140" s="373"/>
      <c r="L140" s="370"/>
      <c r="M140" s="377" t="s">
        <v>1000</v>
      </c>
      <c r="N140" s="370"/>
      <c r="O140" s="370"/>
      <c r="P140" s="373"/>
      <c r="Q140" s="370"/>
      <c r="R140" s="370"/>
      <c r="S140" s="370"/>
      <c r="T140" s="373"/>
    </row>
    <row r="141" s="74" customFormat="true" ht="20.25" hidden="false" customHeight="true" outlineLevel="0" collapsed="false">
      <c r="A141" s="364" t="n">
        <v>59</v>
      </c>
      <c r="B141" s="364" t="n">
        <v>18</v>
      </c>
      <c r="C141" s="365" t="s">
        <v>209</v>
      </c>
      <c r="D141" s="375" t="s">
        <v>944</v>
      </c>
      <c r="E141" s="370" t="s">
        <v>180</v>
      </c>
      <c r="F141" s="370" t="s">
        <v>209</v>
      </c>
      <c r="G141" s="370" t="s">
        <v>183</v>
      </c>
      <c r="H141" s="374" t="s">
        <v>286</v>
      </c>
      <c r="I141" s="370" t="s">
        <v>180</v>
      </c>
      <c r="J141" s="370" t="s">
        <v>209</v>
      </c>
      <c r="K141" s="373" t="s">
        <v>183</v>
      </c>
      <c r="L141" s="370" t="s">
        <v>182</v>
      </c>
      <c r="M141" s="376" t="s">
        <v>495</v>
      </c>
      <c r="N141" s="370" t="s">
        <v>180</v>
      </c>
      <c r="O141" s="370" t="s">
        <v>182</v>
      </c>
      <c r="P141" s="373" t="s">
        <v>183</v>
      </c>
      <c r="Q141" s="370" t="s">
        <v>1001</v>
      </c>
      <c r="R141" s="370" t="s">
        <v>180</v>
      </c>
      <c r="S141" s="370" t="s">
        <v>209</v>
      </c>
      <c r="T141" s="373" t="s">
        <v>183</v>
      </c>
    </row>
    <row r="142" s="74" customFormat="true" ht="20.25" hidden="false" customHeight="true" outlineLevel="0" collapsed="false">
      <c r="A142" s="364"/>
      <c r="B142" s="364"/>
      <c r="C142" s="364"/>
      <c r="D142" s="360" t="s">
        <v>1002</v>
      </c>
      <c r="E142" s="370"/>
      <c r="F142" s="370"/>
      <c r="G142" s="370"/>
      <c r="H142" s="374"/>
      <c r="I142" s="370"/>
      <c r="J142" s="370"/>
      <c r="K142" s="373"/>
      <c r="L142" s="370"/>
      <c r="M142" s="377" t="s">
        <v>992</v>
      </c>
      <c r="N142" s="370"/>
      <c r="O142" s="370"/>
      <c r="P142" s="373"/>
      <c r="Q142" s="370"/>
      <c r="R142" s="370"/>
      <c r="S142" s="370"/>
      <c r="T142" s="373"/>
    </row>
    <row r="143" s="74" customFormat="true" ht="20.25" hidden="false" customHeight="true" outlineLevel="0" collapsed="false">
      <c r="A143" s="364" t="n">
        <v>60</v>
      </c>
      <c r="B143" s="364" t="n">
        <v>19</v>
      </c>
      <c r="C143" s="365" t="s">
        <v>209</v>
      </c>
      <c r="D143" s="375" t="s">
        <v>879</v>
      </c>
      <c r="E143" s="370" t="s">
        <v>180</v>
      </c>
      <c r="F143" s="370" t="s">
        <v>209</v>
      </c>
      <c r="G143" s="370" t="s">
        <v>183</v>
      </c>
      <c r="H143" s="374" t="s">
        <v>944</v>
      </c>
      <c r="I143" s="370" t="s">
        <v>180</v>
      </c>
      <c r="J143" s="370" t="s">
        <v>209</v>
      </c>
      <c r="K143" s="373" t="s">
        <v>183</v>
      </c>
      <c r="L143" s="370" t="s">
        <v>182</v>
      </c>
      <c r="M143" s="376" t="s">
        <v>495</v>
      </c>
      <c r="N143" s="370" t="s">
        <v>180</v>
      </c>
      <c r="O143" s="370" t="s">
        <v>182</v>
      </c>
      <c r="P143" s="373" t="s">
        <v>183</v>
      </c>
      <c r="Q143" s="370" t="s">
        <v>495</v>
      </c>
      <c r="R143" s="370" t="s">
        <v>180</v>
      </c>
      <c r="S143" s="370" t="s">
        <v>182</v>
      </c>
      <c r="T143" s="373" t="s">
        <v>183</v>
      </c>
    </row>
    <row r="144" s="74" customFormat="true" ht="20.25" hidden="false" customHeight="true" outlineLevel="0" collapsed="false">
      <c r="A144" s="364"/>
      <c r="B144" s="364"/>
      <c r="C144" s="364"/>
      <c r="D144" s="360" t="s">
        <v>740</v>
      </c>
      <c r="E144" s="370"/>
      <c r="F144" s="370"/>
      <c r="G144" s="370"/>
      <c r="H144" s="374"/>
      <c r="I144" s="370"/>
      <c r="J144" s="370"/>
      <c r="K144" s="373"/>
      <c r="L144" s="370"/>
      <c r="M144" s="377" t="s">
        <v>992</v>
      </c>
      <c r="N144" s="370"/>
      <c r="O144" s="370"/>
      <c r="P144" s="373"/>
      <c r="Q144" s="370"/>
      <c r="R144" s="370"/>
      <c r="S144" s="370"/>
      <c r="T144" s="373"/>
    </row>
    <row r="145" s="74" customFormat="true" ht="20.25" hidden="false" customHeight="true" outlineLevel="0" collapsed="false">
      <c r="A145" s="364" t="n">
        <v>61</v>
      </c>
      <c r="B145" s="364" t="n">
        <v>20</v>
      </c>
      <c r="C145" s="365" t="s">
        <v>209</v>
      </c>
      <c r="D145" s="375" t="s">
        <v>879</v>
      </c>
      <c r="E145" s="370" t="s">
        <v>180</v>
      </c>
      <c r="F145" s="370" t="s">
        <v>209</v>
      </c>
      <c r="G145" s="370" t="s">
        <v>183</v>
      </c>
      <c r="H145" s="374" t="s">
        <v>705</v>
      </c>
      <c r="I145" s="370" t="s">
        <v>180</v>
      </c>
      <c r="J145" s="370" t="s">
        <v>209</v>
      </c>
      <c r="K145" s="373" t="s">
        <v>183</v>
      </c>
      <c r="L145" s="370" t="s">
        <v>301</v>
      </c>
      <c r="M145" s="376" t="s">
        <v>1003</v>
      </c>
      <c r="N145" s="370" t="s">
        <v>180</v>
      </c>
      <c r="O145" s="370" t="s">
        <v>301</v>
      </c>
      <c r="P145" s="373" t="s">
        <v>183</v>
      </c>
      <c r="Q145" s="370" t="s">
        <v>1003</v>
      </c>
      <c r="R145" s="370" t="s">
        <v>180</v>
      </c>
      <c r="S145" s="370" t="s">
        <v>301</v>
      </c>
      <c r="T145" s="373" t="s">
        <v>183</v>
      </c>
    </row>
    <row r="146" s="74" customFormat="true" ht="20.25" hidden="false" customHeight="true" outlineLevel="0" collapsed="false">
      <c r="A146" s="364"/>
      <c r="B146" s="364"/>
      <c r="C146" s="364"/>
      <c r="D146" s="360" t="s">
        <v>705</v>
      </c>
      <c r="E146" s="370"/>
      <c r="F146" s="370"/>
      <c r="G146" s="370"/>
      <c r="H146" s="374"/>
      <c r="I146" s="370"/>
      <c r="J146" s="370"/>
      <c r="K146" s="373"/>
      <c r="L146" s="370"/>
      <c r="M146" s="377" t="s">
        <v>340</v>
      </c>
      <c r="N146" s="370"/>
      <c r="O146" s="370"/>
      <c r="P146" s="373"/>
      <c r="Q146" s="370"/>
      <c r="R146" s="370"/>
      <c r="S146" s="370"/>
      <c r="T146" s="373"/>
    </row>
    <row r="147" s="74" customFormat="true" ht="20.25" hidden="false" customHeight="true" outlineLevel="0" collapsed="false">
      <c r="A147" s="364" t="n">
        <v>62</v>
      </c>
      <c r="B147" s="364" t="n">
        <v>21</v>
      </c>
      <c r="C147" s="365" t="s">
        <v>209</v>
      </c>
      <c r="D147" s="375" t="s">
        <v>705</v>
      </c>
      <c r="E147" s="370" t="s">
        <v>180</v>
      </c>
      <c r="F147" s="370" t="s">
        <v>209</v>
      </c>
      <c r="G147" s="370" t="s">
        <v>183</v>
      </c>
      <c r="H147" s="374" t="s">
        <v>705</v>
      </c>
      <c r="I147" s="370" t="s">
        <v>180</v>
      </c>
      <c r="J147" s="370" t="s">
        <v>209</v>
      </c>
      <c r="K147" s="373" t="s">
        <v>183</v>
      </c>
      <c r="L147" s="370" t="s">
        <v>301</v>
      </c>
      <c r="M147" s="376" t="s">
        <v>1004</v>
      </c>
      <c r="N147" s="370" t="s">
        <v>180</v>
      </c>
      <c r="O147" s="370" t="s">
        <v>209</v>
      </c>
      <c r="P147" s="373" t="s">
        <v>183</v>
      </c>
      <c r="Q147" s="370" t="s">
        <v>1001</v>
      </c>
      <c r="R147" s="370" t="s">
        <v>180</v>
      </c>
      <c r="S147" s="370" t="s">
        <v>209</v>
      </c>
      <c r="T147" s="373" t="s">
        <v>183</v>
      </c>
    </row>
    <row r="148" s="74" customFormat="true" ht="20.25" hidden="false" customHeight="true" outlineLevel="0" collapsed="false">
      <c r="A148" s="364"/>
      <c r="B148" s="364"/>
      <c r="C148" s="364"/>
      <c r="D148" s="360" t="s">
        <v>1005</v>
      </c>
      <c r="E148" s="370"/>
      <c r="F148" s="370"/>
      <c r="G148" s="370"/>
      <c r="H148" s="374"/>
      <c r="I148" s="370"/>
      <c r="J148" s="370"/>
      <c r="K148" s="373"/>
      <c r="L148" s="370"/>
      <c r="M148" s="377" t="s">
        <v>1006</v>
      </c>
      <c r="N148" s="370"/>
      <c r="O148" s="370"/>
      <c r="P148" s="373"/>
      <c r="Q148" s="370"/>
      <c r="R148" s="370"/>
      <c r="S148" s="370"/>
      <c r="T148" s="373"/>
    </row>
    <row r="149" s="74" customFormat="true" ht="20.25" hidden="false" customHeight="true" outlineLevel="0" collapsed="false">
      <c r="A149" s="364" t="n">
        <v>63</v>
      </c>
      <c r="B149" s="364" t="n">
        <v>22</v>
      </c>
      <c r="C149" s="365" t="s">
        <v>209</v>
      </c>
      <c r="D149" s="375" t="s">
        <v>1005</v>
      </c>
      <c r="E149" s="370" t="s">
        <v>180</v>
      </c>
      <c r="F149" s="370" t="s">
        <v>209</v>
      </c>
      <c r="G149" s="370" t="s">
        <v>183</v>
      </c>
      <c r="H149" s="374" t="s">
        <v>1005</v>
      </c>
      <c r="I149" s="370" t="s">
        <v>180</v>
      </c>
      <c r="J149" s="370" t="s">
        <v>209</v>
      </c>
      <c r="K149" s="373" t="s">
        <v>183</v>
      </c>
      <c r="L149" s="370" t="s">
        <v>209</v>
      </c>
      <c r="M149" s="376" t="s">
        <v>1007</v>
      </c>
      <c r="N149" s="370" t="s">
        <v>180</v>
      </c>
      <c r="O149" s="370" t="s">
        <v>209</v>
      </c>
      <c r="P149" s="373" t="s">
        <v>183</v>
      </c>
      <c r="Q149" s="370" t="s">
        <v>340</v>
      </c>
      <c r="R149" s="370" t="s">
        <v>180</v>
      </c>
      <c r="S149" s="370" t="s">
        <v>301</v>
      </c>
      <c r="T149" s="373" t="s">
        <v>183</v>
      </c>
    </row>
    <row r="150" s="74" customFormat="true" ht="20.25" hidden="false" customHeight="true" outlineLevel="0" collapsed="false">
      <c r="A150" s="364"/>
      <c r="B150" s="364"/>
      <c r="C150" s="364"/>
      <c r="D150" s="360" t="s">
        <v>1008</v>
      </c>
      <c r="E150" s="370"/>
      <c r="F150" s="370"/>
      <c r="G150" s="370"/>
      <c r="H150" s="374"/>
      <c r="I150" s="370"/>
      <c r="J150" s="370"/>
      <c r="K150" s="373"/>
      <c r="L150" s="370"/>
      <c r="M150" s="377" t="s">
        <v>1001</v>
      </c>
      <c r="N150" s="370"/>
      <c r="O150" s="370"/>
      <c r="P150" s="373"/>
      <c r="Q150" s="370"/>
      <c r="R150" s="370"/>
      <c r="S150" s="370"/>
      <c r="T150" s="373"/>
    </row>
    <row r="151" s="74" customFormat="true" ht="20.25" hidden="false" customHeight="true" outlineLevel="0" collapsed="false">
      <c r="A151" s="364" t="n">
        <v>64</v>
      </c>
      <c r="B151" s="364" t="n">
        <v>23</v>
      </c>
      <c r="C151" s="365" t="s">
        <v>209</v>
      </c>
      <c r="D151" s="375" t="s">
        <v>1009</v>
      </c>
      <c r="E151" s="370" t="s">
        <v>180</v>
      </c>
      <c r="F151" s="370" t="s">
        <v>209</v>
      </c>
      <c r="G151" s="370" t="s">
        <v>183</v>
      </c>
      <c r="H151" s="374" t="s">
        <v>1010</v>
      </c>
      <c r="I151" s="370" t="s">
        <v>180</v>
      </c>
      <c r="J151" s="370" t="s">
        <v>209</v>
      </c>
      <c r="K151" s="373" t="s">
        <v>183</v>
      </c>
      <c r="L151" s="370" t="s">
        <v>209</v>
      </c>
      <c r="M151" s="376" t="s">
        <v>1011</v>
      </c>
      <c r="N151" s="370" t="s">
        <v>180</v>
      </c>
      <c r="O151" s="370" t="s">
        <v>400</v>
      </c>
      <c r="P151" s="373" t="s">
        <v>183</v>
      </c>
      <c r="Q151" s="370" t="s">
        <v>1012</v>
      </c>
      <c r="R151" s="370" t="s">
        <v>180</v>
      </c>
      <c r="S151" s="370" t="s">
        <v>209</v>
      </c>
      <c r="T151" s="373" t="s">
        <v>183</v>
      </c>
    </row>
    <row r="152" s="74" customFormat="true" ht="20.25" hidden="false" customHeight="true" outlineLevel="0" collapsed="false">
      <c r="A152" s="364"/>
      <c r="B152" s="364"/>
      <c r="C152" s="364"/>
      <c r="D152" s="360" t="s">
        <v>1010</v>
      </c>
      <c r="E152" s="370"/>
      <c r="F152" s="370"/>
      <c r="G152" s="370"/>
      <c r="H152" s="374"/>
      <c r="I152" s="370"/>
      <c r="J152" s="370"/>
      <c r="K152" s="373"/>
      <c r="L152" s="370"/>
      <c r="M152" s="377" t="s">
        <v>1013</v>
      </c>
      <c r="N152" s="370"/>
      <c r="O152" s="370"/>
      <c r="P152" s="373"/>
      <c r="Q152" s="370"/>
      <c r="R152" s="370"/>
      <c r="S152" s="370"/>
      <c r="T152" s="373"/>
    </row>
    <row r="153" s="74" customFormat="true" ht="20.25" hidden="false" customHeight="true" outlineLevel="0" collapsed="false">
      <c r="A153" s="364" t="n">
        <v>65</v>
      </c>
      <c r="B153" s="364" t="n">
        <v>24</v>
      </c>
      <c r="C153" s="365" t="s">
        <v>209</v>
      </c>
      <c r="D153" s="375" t="s">
        <v>1010</v>
      </c>
      <c r="E153" s="370" t="s">
        <v>180</v>
      </c>
      <c r="F153" s="370" t="s">
        <v>209</v>
      </c>
      <c r="G153" s="370" t="s">
        <v>183</v>
      </c>
      <c r="H153" s="374" t="s">
        <v>1014</v>
      </c>
      <c r="I153" s="370" t="s">
        <v>180</v>
      </c>
      <c r="J153" s="370" t="s">
        <v>209</v>
      </c>
      <c r="K153" s="373" t="s">
        <v>183</v>
      </c>
      <c r="L153" s="370" t="s">
        <v>209</v>
      </c>
      <c r="M153" s="376" t="s">
        <v>1015</v>
      </c>
      <c r="N153" s="370" t="s">
        <v>180</v>
      </c>
      <c r="O153" s="370" t="s">
        <v>301</v>
      </c>
      <c r="P153" s="373" t="s">
        <v>183</v>
      </c>
      <c r="Q153" s="370" t="s">
        <v>1016</v>
      </c>
      <c r="R153" s="370" t="s">
        <v>180</v>
      </c>
      <c r="S153" s="370" t="s">
        <v>209</v>
      </c>
      <c r="T153" s="373" t="s">
        <v>183</v>
      </c>
    </row>
    <row r="154" s="74" customFormat="true" ht="20.25" hidden="false" customHeight="true" outlineLevel="0" collapsed="false">
      <c r="A154" s="364"/>
      <c r="B154" s="364"/>
      <c r="C154" s="364"/>
      <c r="D154" s="360" t="s">
        <v>1017</v>
      </c>
      <c r="E154" s="370"/>
      <c r="F154" s="370"/>
      <c r="G154" s="370"/>
      <c r="H154" s="374"/>
      <c r="I154" s="370"/>
      <c r="J154" s="370"/>
      <c r="K154" s="373"/>
      <c r="L154" s="370"/>
      <c r="M154" s="377" t="s">
        <v>1018</v>
      </c>
      <c r="N154" s="370"/>
      <c r="O154" s="370"/>
      <c r="P154" s="373"/>
      <c r="Q154" s="370"/>
      <c r="R154" s="370"/>
      <c r="S154" s="370"/>
      <c r="T154" s="373"/>
    </row>
    <row r="155" s="74" customFormat="true" ht="20.25" hidden="false" customHeight="true" outlineLevel="0" collapsed="false">
      <c r="A155" s="364" t="n">
        <v>66</v>
      </c>
      <c r="B155" s="364" t="n">
        <v>25</v>
      </c>
      <c r="C155" s="364"/>
      <c r="D155" s="366"/>
      <c r="E155" s="370" t="s">
        <v>180</v>
      </c>
      <c r="F155" s="367"/>
      <c r="G155" s="370" t="s">
        <v>183</v>
      </c>
      <c r="H155" s="368"/>
      <c r="I155" s="370" t="s">
        <v>180</v>
      </c>
      <c r="J155" s="367"/>
      <c r="K155" s="373" t="s">
        <v>183</v>
      </c>
      <c r="L155" s="367"/>
      <c r="M155" s="371"/>
      <c r="N155" s="370" t="s">
        <v>180</v>
      </c>
      <c r="O155" s="367"/>
      <c r="P155" s="373" t="s">
        <v>183</v>
      </c>
      <c r="Q155" s="367"/>
      <c r="R155" s="370" t="s">
        <v>180</v>
      </c>
      <c r="S155" s="367"/>
      <c r="T155" s="373" t="s">
        <v>183</v>
      </c>
    </row>
    <row r="156" s="74" customFormat="true" ht="20.25" hidden="false" customHeight="true" outlineLevel="0" collapsed="false">
      <c r="A156" s="364"/>
      <c r="B156" s="364"/>
      <c r="C156" s="364"/>
      <c r="D156" s="357"/>
      <c r="E156" s="370"/>
      <c r="F156" s="370"/>
      <c r="G156" s="370"/>
      <c r="H156" s="368"/>
      <c r="I156" s="370"/>
      <c r="J156" s="370"/>
      <c r="K156" s="373"/>
      <c r="L156" s="367"/>
      <c r="M156" s="358"/>
      <c r="N156" s="370"/>
      <c r="O156" s="370"/>
      <c r="P156" s="373"/>
      <c r="Q156" s="367"/>
      <c r="R156" s="367"/>
      <c r="S156" s="367"/>
      <c r="T156" s="373"/>
    </row>
    <row r="157" s="74" customFormat="true" ht="20.25" hidden="false" customHeight="true" outlineLevel="0" collapsed="false">
      <c r="A157" s="107"/>
      <c r="B157" s="107"/>
      <c r="C157" s="107"/>
      <c r="D157" s="107"/>
      <c r="E157" s="107"/>
      <c r="F157" s="107"/>
      <c r="G157" s="107"/>
      <c r="H157" s="107"/>
      <c r="I157" s="107"/>
      <c r="J157" s="107"/>
      <c r="K157" s="107"/>
      <c r="L157" s="107"/>
      <c r="M157" s="107"/>
      <c r="N157" s="107"/>
      <c r="O157" s="378"/>
      <c r="P157" s="107"/>
      <c r="Q157" s="107"/>
      <c r="R157" s="107"/>
      <c r="S157" s="107"/>
      <c r="T157" s="107"/>
    </row>
    <row r="158" s="74" customFormat="true" ht="20.25" hidden="false" customHeight="true" outlineLevel="0" collapsed="false">
      <c r="A158" s="107"/>
      <c r="B158" s="107"/>
      <c r="C158" s="107"/>
      <c r="D158" s="107"/>
      <c r="E158" s="107"/>
      <c r="F158" s="107"/>
      <c r="G158" s="107"/>
      <c r="H158" s="107"/>
      <c r="I158" s="107"/>
      <c r="J158" s="107"/>
      <c r="K158" s="107"/>
      <c r="L158" s="107"/>
      <c r="M158" s="107"/>
      <c r="N158" s="107"/>
      <c r="O158" s="378"/>
      <c r="P158" s="107"/>
      <c r="Q158" s="107"/>
      <c r="R158" s="107"/>
      <c r="S158" s="107"/>
      <c r="T158" s="107"/>
    </row>
    <row r="159" s="74" customFormat="true" ht="20.25" hidden="false" customHeight="true" outlineLevel="0" collapsed="false">
      <c r="A159" s="107"/>
      <c r="B159" s="107"/>
      <c r="C159" s="107"/>
      <c r="D159" s="107"/>
      <c r="E159" s="107"/>
      <c r="F159" s="107"/>
      <c r="G159" s="107"/>
      <c r="H159" s="107"/>
      <c r="I159" s="107"/>
      <c r="J159" s="107"/>
      <c r="K159" s="107"/>
      <c r="L159" s="107"/>
      <c r="M159" s="107"/>
      <c r="N159" s="107"/>
      <c r="O159" s="378"/>
      <c r="P159" s="107"/>
      <c r="Q159" s="107"/>
      <c r="R159" s="107"/>
      <c r="S159" s="107"/>
      <c r="T159" s="107"/>
    </row>
    <row r="160" s="74" customFormat="true" ht="49.5" hidden="false" customHeight="true" outlineLevel="0" collapsed="false">
      <c r="A160" s="107"/>
      <c r="B160" s="107"/>
      <c r="C160" s="107"/>
      <c r="D160" s="107"/>
      <c r="E160" s="107"/>
      <c r="F160" s="107"/>
      <c r="G160" s="107"/>
      <c r="H160" s="107"/>
      <c r="I160" s="107"/>
      <c r="J160" s="107"/>
      <c r="K160" s="107"/>
      <c r="L160" s="107"/>
      <c r="M160" s="107"/>
      <c r="N160" s="107"/>
      <c r="O160" s="378"/>
      <c r="P160" s="107"/>
      <c r="Q160" s="107"/>
      <c r="R160" s="107"/>
      <c r="S160" s="107"/>
      <c r="T160" s="107"/>
    </row>
    <row r="161" s="74" customFormat="true" ht="13.5" hidden="false" customHeight="true" outlineLevel="0" collapsed="false">
      <c r="A161" s="379" t="s">
        <v>1019</v>
      </c>
      <c r="B161" s="379"/>
      <c r="C161" s="379"/>
      <c r="D161" s="379"/>
      <c r="E161" s="379"/>
      <c r="F161" s="379"/>
      <c r="G161" s="379"/>
      <c r="H161" s="379"/>
      <c r="I161" s="379"/>
      <c r="J161" s="379"/>
      <c r="K161" s="379"/>
      <c r="L161" s="379"/>
      <c r="M161" s="379"/>
      <c r="N161" s="379"/>
      <c r="O161" s="379"/>
      <c r="P161" s="379"/>
      <c r="Q161" s="379"/>
      <c r="R161" s="379"/>
      <c r="S161" s="379"/>
      <c r="T161" s="379"/>
    </row>
    <row r="162" s="74" customFormat="true" ht="13.5" hidden="false" customHeight="false" outlineLevel="0" collapsed="false">
      <c r="A162" s="379"/>
      <c r="B162" s="379"/>
      <c r="C162" s="379"/>
      <c r="D162" s="379"/>
      <c r="E162" s="379"/>
      <c r="F162" s="379"/>
      <c r="G162" s="379"/>
      <c r="H162" s="379"/>
      <c r="I162" s="379"/>
      <c r="J162" s="379"/>
      <c r="K162" s="379"/>
      <c r="L162" s="379"/>
      <c r="M162" s="379"/>
      <c r="N162" s="379"/>
      <c r="O162" s="379"/>
      <c r="P162" s="379"/>
      <c r="Q162" s="379"/>
      <c r="R162" s="379"/>
      <c r="S162" s="379"/>
      <c r="T162" s="379"/>
    </row>
    <row r="166" customFormat="false" ht="13.5" hidden="false" customHeight="false" outlineLevel="0" collapsed="false">
      <c r="Q166" s="385"/>
    </row>
    <row r="167" customFormat="false" ht="13.5" hidden="false" customHeight="false" outlineLevel="0" collapsed="false">
      <c r="Q167" s="385"/>
    </row>
  </sheetData>
  <mergeCells count="1218">
    <mergeCell ref="A1:T1"/>
    <mergeCell ref="A3:A4"/>
    <mergeCell ref="B3:B4"/>
    <mergeCell ref="C3:K3"/>
    <mergeCell ref="L3:T3"/>
    <mergeCell ref="D4:G4"/>
    <mergeCell ref="H4:K4"/>
    <mergeCell ref="M4:P4"/>
    <mergeCell ref="Q4:T4"/>
    <mergeCell ref="A5:A6"/>
    <mergeCell ref="B5:B6"/>
    <mergeCell ref="C5:C6"/>
    <mergeCell ref="E5:E6"/>
    <mergeCell ref="F5:F6"/>
    <mergeCell ref="G5:G6"/>
    <mergeCell ref="H5:H6"/>
    <mergeCell ref="I5:I6"/>
    <mergeCell ref="J5:J6"/>
    <mergeCell ref="K5:K6"/>
    <mergeCell ref="L5:L6"/>
    <mergeCell ref="N5:N6"/>
    <mergeCell ref="O5:O6"/>
    <mergeCell ref="P5:P6"/>
    <mergeCell ref="Q5:Q6"/>
    <mergeCell ref="R5:R6"/>
    <mergeCell ref="S5:S6"/>
    <mergeCell ref="T5:T6"/>
    <mergeCell ref="A7:A8"/>
    <mergeCell ref="B7:B8"/>
    <mergeCell ref="C7:C8"/>
    <mergeCell ref="E7:E8"/>
    <mergeCell ref="F7:F8"/>
    <mergeCell ref="G7:G8"/>
    <mergeCell ref="H7:H8"/>
    <mergeCell ref="I7:I8"/>
    <mergeCell ref="J7:J8"/>
    <mergeCell ref="K7:K8"/>
    <mergeCell ref="L7:L8"/>
    <mergeCell ref="N7:N8"/>
    <mergeCell ref="O7:O8"/>
    <mergeCell ref="P7:P8"/>
    <mergeCell ref="Q7:Q8"/>
    <mergeCell ref="R7:R8"/>
    <mergeCell ref="S7:S8"/>
    <mergeCell ref="T7:T8"/>
    <mergeCell ref="A9:A10"/>
    <mergeCell ref="B9:B10"/>
    <mergeCell ref="C9:C10"/>
    <mergeCell ref="E9:E10"/>
    <mergeCell ref="F9:F10"/>
    <mergeCell ref="G9:G10"/>
    <mergeCell ref="H9:H10"/>
    <mergeCell ref="I9:I10"/>
    <mergeCell ref="J9:J10"/>
    <mergeCell ref="K9:K10"/>
    <mergeCell ref="L9:L10"/>
    <mergeCell ref="N9:N10"/>
    <mergeCell ref="O9:O10"/>
    <mergeCell ref="P9:P10"/>
    <mergeCell ref="Q9:Q10"/>
    <mergeCell ref="R9:R10"/>
    <mergeCell ref="S9:S10"/>
    <mergeCell ref="T9:T10"/>
    <mergeCell ref="A11:A12"/>
    <mergeCell ref="B11:B12"/>
    <mergeCell ref="C11:C12"/>
    <mergeCell ref="E11:E12"/>
    <mergeCell ref="F11:F12"/>
    <mergeCell ref="G11:G12"/>
    <mergeCell ref="H11:H12"/>
    <mergeCell ref="I11:I12"/>
    <mergeCell ref="J11:J12"/>
    <mergeCell ref="K11:K12"/>
    <mergeCell ref="L11:L12"/>
    <mergeCell ref="N11:N12"/>
    <mergeCell ref="O11:O12"/>
    <mergeCell ref="P11:P12"/>
    <mergeCell ref="Q11:Q12"/>
    <mergeCell ref="R11:R12"/>
    <mergeCell ref="S11:S12"/>
    <mergeCell ref="T11:T12"/>
    <mergeCell ref="A13:A14"/>
    <mergeCell ref="B13:B14"/>
    <mergeCell ref="C13:C14"/>
    <mergeCell ref="E13:E14"/>
    <mergeCell ref="F13:F14"/>
    <mergeCell ref="G13:G14"/>
    <mergeCell ref="H13:H14"/>
    <mergeCell ref="I13:I14"/>
    <mergeCell ref="J13:J14"/>
    <mergeCell ref="K13:K14"/>
    <mergeCell ref="L13:L14"/>
    <mergeCell ref="N13:N14"/>
    <mergeCell ref="O13:O14"/>
    <mergeCell ref="P13:P14"/>
    <mergeCell ref="Q13:Q14"/>
    <mergeCell ref="R13:R14"/>
    <mergeCell ref="S13:S14"/>
    <mergeCell ref="T13:T14"/>
    <mergeCell ref="A15:A16"/>
    <mergeCell ref="B15:B16"/>
    <mergeCell ref="C15:C16"/>
    <mergeCell ref="E15:E16"/>
    <mergeCell ref="F15:F16"/>
    <mergeCell ref="G15:G16"/>
    <mergeCell ref="H15:H16"/>
    <mergeCell ref="I15:I16"/>
    <mergeCell ref="J15:J16"/>
    <mergeCell ref="K15:K16"/>
    <mergeCell ref="L15:L16"/>
    <mergeCell ref="N15:N16"/>
    <mergeCell ref="O15:O16"/>
    <mergeCell ref="P15:P16"/>
    <mergeCell ref="Q15:Q16"/>
    <mergeCell ref="R15:R16"/>
    <mergeCell ref="S15:S16"/>
    <mergeCell ref="T15:T16"/>
    <mergeCell ref="A17:A18"/>
    <mergeCell ref="B17:B18"/>
    <mergeCell ref="C17:C18"/>
    <mergeCell ref="E17:E18"/>
    <mergeCell ref="F17:F18"/>
    <mergeCell ref="G17:G18"/>
    <mergeCell ref="H17:H18"/>
    <mergeCell ref="I17:I18"/>
    <mergeCell ref="J17:J18"/>
    <mergeCell ref="K17:K18"/>
    <mergeCell ref="L17:L18"/>
    <mergeCell ref="N17:N18"/>
    <mergeCell ref="O17:O18"/>
    <mergeCell ref="P17:P18"/>
    <mergeCell ref="Q17:Q18"/>
    <mergeCell ref="R17:R18"/>
    <mergeCell ref="S17:S18"/>
    <mergeCell ref="T17:T18"/>
    <mergeCell ref="A19:A20"/>
    <mergeCell ref="B19:B20"/>
    <mergeCell ref="C19:C20"/>
    <mergeCell ref="E19:E20"/>
    <mergeCell ref="F19:F20"/>
    <mergeCell ref="G19:G20"/>
    <mergeCell ref="H19:H20"/>
    <mergeCell ref="I19:I20"/>
    <mergeCell ref="J19:J20"/>
    <mergeCell ref="K19:K20"/>
    <mergeCell ref="L19:L20"/>
    <mergeCell ref="N19:N20"/>
    <mergeCell ref="O19:O20"/>
    <mergeCell ref="P19:P20"/>
    <mergeCell ref="Q19:Q20"/>
    <mergeCell ref="R19:R20"/>
    <mergeCell ref="S19:S20"/>
    <mergeCell ref="T19:T20"/>
    <mergeCell ref="A21:A22"/>
    <mergeCell ref="B21:B22"/>
    <mergeCell ref="C21:C22"/>
    <mergeCell ref="E21:E22"/>
    <mergeCell ref="F21:F22"/>
    <mergeCell ref="G21:G22"/>
    <mergeCell ref="H21:H22"/>
    <mergeCell ref="I21:I22"/>
    <mergeCell ref="J21:J22"/>
    <mergeCell ref="K21:K22"/>
    <mergeCell ref="L21:L22"/>
    <mergeCell ref="N21:N22"/>
    <mergeCell ref="O21:O22"/>
    <mergeCell ref="P21:P22"/>
    <mergeCell ref="Q21:Q22"/>
    <mergeCell ref="R21:R22"/>
    <mergeCell ref="S21:S22"/>
    <mergeCell ref="T21:T22"/>
    <mergeCell ref="A23:A24"/>
    <mergeCell ref="B23:B24"/>
    <mergeCell ref="C23:C24"/>
    <mergeCell ref="E23:E24"/>
    <mergeCell ref="F23:F24"/>
    <mergeCell ref="G23:G24"/>
    <mergeCell ref="H23:H24"/>
    <mergeCell ref="I23:I24"/>
    <mergeCell ref="J23:J24"/>
    <mergeCell ref="K23:K24"/>
    <mergeCell ref="L23:L24"/>
    <mergeCell ref="N23:N24"/>
    <mergeCell ref="O23:O24"/>
    <mergeCell ref="P23:P24"/>
    <mergeCell ref="Q23:Q24"/>
    <mergeCell ref="R23:R24"/>
    <mergeCell ref="S23:S24"/>
    <mergeCell ref="T23:T24"/>
    <mergeCell ref="A25:A26"/>
    <mergeCell ref="B25:B26"/>
    <mergeCell ref="C25:C26"/>
    <mergeCell ref="E25:E26"/>
    <mergeCell ref="F25:F26"/>
    <mergeCell ref="G25:G26"/>
    <mergeCell ref="H25:H26"/>
    <mergeCell ref="I25:I26"/>
    <mergeCell ref="J25:J26"/>
    <mergeCell ref="K25:K26"/>
    <mergeCell ref="L25:L26"/>
    <mergeCell ref="N25:N26"/>
    <mergeCell ref="O25:O26"/>
    <mergeCell ref="P25:P26"/>
    <mergeCell ref="Q25:Q26"/>
    <mergeCell ref="R25:R26"/>
    <mergeCell ref="S25:S26"/>
    <mergeCell ref="T25:T26"/>
    <mergeCell ref="A27:A28"/>
    <mergeCell ref="B27:B28"/>
    <mergeCell ref="C27:C28"/>
    <mergeCell ref="E27:E28"/>
    <mergeCell ref="F27:F28"/>
    <mergeCell ref="G27:G28"/>
    <mergeCell ref="H27:H28"/>
    <mergeCell ref="I27:I28"/>
    <mergeCell ref="J27:J28"/>
    <mergeCell ref="K27:K28"/>
    <mergeCell ref="L27:L28"/>
    <mergeCell ref="N27:N28"/>
    <mergeCell ref="O27:O28"/>
    <mergeCell ref="P27:P28"/>
    <mergeCell ref="Q27:Q28"/>
    <mergeCell ref="R27:R28"/>
    <mergeCell ref="S27:S28"/>
    <mergeCell ref="T27:T28"/>
    <mergeCell ref="A29:A30"/>
    <mergeCell ref="B29:B30"/>
    <mergeCell ref="C29:C30"/>
    <mergeCell ref="E29:E30"/>
    <mergeCell ref="F29:F30"/>
    <mergeCell ref="G29:G30"/>
    <mergeCell ref="H29:H30"/>
    <mergeCell ref="I29:I30"/>
    <mergeCell ref="J29:J30"/>
    <mergeCell ref="K29:K30"/>
    <mergeCell ref="L29:L30"/>
    <mergeCell ref="N29:N30"/>
    <mergeCell ref="O29:O30"/>
    <mergeCell ref="P29:P30"/>
    <mergeCell ref="Q29:Q30"/>
    <mergeCell ref="R29:R30"/>
    <mergeCell ref="S29:S30"/>
    <mergeCell ref="T29:T30"/>
    <mergeCell ref="A31:A32"/>
    <mergeCell ref="B31:B32"/>
    <mergeCell ref="C31:C32"/>
    <mergeCell ref="E31:E32"/>
    <mergeCell ref="F31:F32"/>
    <mergeCell ref="G31:G32"/>
    <mergeCell ref="H31:H32"/>
    <mergeCell ref="I31:I32"/>
    <mergeCell ref="J31:J32"/>
    <mergeCell ref="K31:K32"/>
    <mergeCell ref="L31:L32"/>
    <mergeCell ref="N31:N32"/>
    <mergeCell ref="O31:O32"/>
    <mergeCell ref="P31:P32"/>
    <mergeCell ref="Q31:Q32"/>
    <mergeCell ref="R31:R32"/>
    <mergeCell ref="S31:S32"/>
    <mergeCell ref="T31:T32"/>
    <mergeCell ref="A33:A34"/>
    <mergeCell ref="B33:B34"/>
    <mergeCell ref="C33:C34"/>
    <mergeCell ref="E33:E34"/>
    <mergeCell ref="F33:F34"/>
    <mergeCell ref="G33:G34"/>
    <mergeCell ref="H33:H34"/>
    <mergeCell ref="I33:I34"/>
    <mergeCell ref="J33:J34"/>
    <mergeCell ref="K33:K34"/>
    <mergeCell ref="L33:L34"/>
    <mergeCell ref="N33:N34"/>
    <mergeCell ref="O33:O34"/>
    <mergeCell ref="P33:P34"/>
    <mergeCell ref="Q33:Q34"/>
    <mergeCell ref="R33:R34"/>
    <mergeCell ref="S33:S34"/>
    <mergeCell ref="T33:T34"/>
    <mergeCell ref="A35:A36"/>
    <mergeCell ref="B35:B36"/>
    <mergeCell ref="C35:C36"/>
    <mergeCell ref="E35:E36"/>
    <mergeCell ref="F35:F36"/>
    <mergeCell ref="G35:G36"/>
    <mergeCell ref="H35:H36"/>
    <mergeCell ref="I35:I36"/>
    <mergeCell ref="J35:J36"/>
    <mergeCell ref="K35:K36"/>
    <mergeCell ref="L35:L36"/>
    <mergeCell ref="N35:N36"/>
    <mergeCell ref="O35:O36"/>
    <mergeCell ref="P35:P36"/>
    <mergeCell ref="Q35:Q36"/>
    <mergeCell ref="R35:R36"/>
    <mergeCell ref="S35:S36"/>
    <mergeCell ref="T35:T36"/>
    <mergeCell ref="A37:A38"/>
    <mergeCell ref="B37:B38"/>
    <mergeCell ref="C37:C38"/>
    <mergeCell ref="E37:E38"/>
    <mergeCell ref="F37:F38"/>
    <mergeCell ref="G37:G38"/>
    <mergeCell ref="H37:H38"/>
    <mergeCell ref="I37:I38"/>
    <mergeCell ref="J37:J38"/>
    <mergeCell ref="K37:K38"/>
    <mergeCell ref="L37:L38"/>
    <mergeCell ref="N37:N38"/>
    <mergeCell ref="O37:O38"/>
    <mergeCell ref="P37:P38"/>
    <mergeCell ref="Q37:Q38"/>
    <mergeCell ref="R37:R38"/>
    <mergeCell ref="S37:S38"/>
    <mergeCell ref="T37:T38"/>
    <mergeCell ref="A39:A40"/>
    <mergeCell ref="B39:B40"/>
    <mergeCell ref="C39:C40"/>
    <mergeCell ref="E39:E40"/>
    <mergeCell ref="F39:F40"/>
    <mergeCell ref="G39:G40"/>
    <mergeCell ref="H39:H40"/>
    <mergeCell ref="I39:I40"/>
    <mergeCell ref="J39:J40"/>
    <mergeCell ref="K39:K40"/>
    <mergeCell ref="L39:L40"/>
    <mergeCell ref="N39:N40"/>
    <mergeCell ref="O39:O40"/>
    <mergeCell ref="P39:P40"/>
    <mergeCell ref="Q39:Q40"/>
    <mergeCell ref="R39:R40"/>
    <mergeCell ref="S39:S40"/>
    <mergeCell ref="T39:T40"/>
    <mergeCell ref="A41:A42"/>
    <mergeCell ref="B41:B42"/>
    <mergeCell ref="C41:C42"/>
    <mergeCell ref="E41:E42"/>
    <mergeCell ref="F41:F42"/>
    <mergeCell ref="G41:G42"/>
    <mergeCell ref="H41:H42"/>
    <mergeCell ref="I41:I42"/>
    <mergeCell ref="J41:J42"/>
    <mergeCell ref="K41:K42"/>
    <mergeCell ref="L41:L42"/>
    <mergeCell ref="N41:N42"/>
    <mergeCell ref="O41:O42"/>
    <mergeCell ref="P41:P42"/>
    <mergeCell ref="Q41:Q42"/>
    <mergeCell ref="R41:R42"/>
    <mergeCell ref="S41:S42"/>
    <mergeCell ref="T41:T42"/>
    <mergeCell ref="A43:A44"/>
    <mergeCell ref="B43:B44"/>
    <mergeCell ref="C43:C44"/>
    <mergeCell ref="E43:E44"/>
    <mergeCell ref="F43:F44"/>
    <mergeCell ref="G43:G44"/>
    <mergeCell ref="H43:H44"/>
    <mergeCell ref="I43:I44"/>
    <mergeCell ref="J43:J44"/>
    <mergeCell ref="K43:K44"/>
    <mergeCell ref="L43:L44"/>
    <mergeCell ref="N43:N44"/>
    <mergeCell ref="O43:O44"/>
    <mergeCell ref="P43:P44"/>
    <mergeCell ref="Q43:Q44"/>
    <mergeCell ref="R43:R44"/>
    <mergeCell ref="S43:S44"/>
    <mergeCell ref="T43:T44"/>
    <mergeCell ref="A45:A46"/>
    <mergeCell ref="B45:B46"/>
    <mergeCell ref="C45:C46"/>
    <mergeCell ref="E45:E46"/>
    <mergeCell ref="F45:F46"/>
    <mergeCell ref="G45:G46"/>
    <mergeCell ref="H45:H46"/>
    <mergeCell ref="I45:I46"/>
    <mergeCell ref="J45:J46"/>
    <mergeCell ref="K45:K46"/>
    <mergeCell ref="L45:L46"/>
    <mergeCell ref="N45:N46"/>
    <mergeCell ref="O45:O46"/>
    <mergeCell ref="P45:P46"/>
    <mergeCell ref="Q45:Q46"/>
    <mergeCell ref="R45:R46"/>
    <mergeCell ref="S45:S46"/>
    <mergeCell ref="T45:T46"/>
    <mergeCell ref="A47:A48"/>
    <mergeCell ref="B47:B48"/>
    <mergeCell ref="C47:C48"/>
    <mergeCell ref="E47:E48"/>
    <mergeCell ref="F47:F48"/>
    <mergeCell ref="G47:G48"/>
    <mergeCell ref="H47:H48"/>
    <mergeCell ref="I47:I48"/>
    <mergeCell ref="J47:J48"/>
    <mergeCell ref="K47:K48"/>
    <mergeCell ref="L47:L48"/>
    <mergeCell ref="N47:N48"/>
    <mergeCell ref="O47:O48"/>
    <mergeCell ref="P47:P48"/>
    <mergeCell ref="Q47:Q48"/>
    <mergeCell ref="R47:R48"/>
    <mergeCell ref="S47:S48"/>
    <mergeCell ref="T47:T48"/>
    <mergeCell ref="A53:T54"/>
    <mergeCell ref="A55:T55"/>
    <mergeCell ref="A57:A58"/>
    <mergeCell ref="B57:B58"/>
    <mergeCell ref="C57:K57"/>
    <mergeCell ref="L57:T57"/>
    <mergeCell ref="D58:G58"/>
    <mergeCell ref="H58:K58"/>
    <mergeCell ref="M58:P58"/>
    <mergeCell ref="Q58:T58"/>
    <mergeCell ref="A59:A60"/>
    <mergeCell ref="B59:B60"/>
    <mergeCell ref="C59:C60"/>
    <mergeCell ref="E59:E60"/>
    <mergeCell ref="F59:F60"/>
    <mergeCell ref="G59:G60"/>
    <mergeCell ref="H59:H60"/>
    <mergeCell ref="I59:I60"/>
    <mergeCell ref="J59:J60"/>
    <mergeCell ref="K59:K60"/>
    <mergeCell ref="L59:L60"/>
    <mergeCell ref="N59:N60"/>
    <mergeCell ref="O59:O60"/>
    <mergeCell ref="P59:P60"/>
    <mergeCell ref="Q59:Q60"/>
    <mergeCell ref="R59:R60"/>
    <mergeCell ref="S59:S60"/>
    <mergeCell ref="T59:T60"/>
    <mergeCell ref="A61:A62"/>
    <mergeCell ref="B61:B62"/>
    <mergeCell ref="C61:C62"/>
    <mergeCell ref="E61:E62"/>
    <mergeCell ref="F61:F62"/>
    <mergeCell ref="G61:G62"/>
    <mergeCell ref="H61:H62"/>
    <mergeCell ref="I61:I62"/>
    <mergeCell ref="J61:J62"/>
    <mergeCell ref="K61:K62"/>
    <mergeCell ref="L61:L62"/>
    <mergeCell ref="N61:N62"/>
    <mergeCell ref="O61:O62"/>
    <mergeCell ref="P61:P62"/>
    <mergeCell ref="Q61:Q62"/>
    <mergeCell ref="R61:R62"/>
    <mergeCell ref="S61:S62"/>
    <mergeCell ref="T61:T62"/>
    <mergeCell ref="A63:A64"/>
    <mergeCell ref="B63:B64"/>
    <mergeCell ref="C63:C64"/>
    <mergeCell ref="E63:E64"/>
    <mergeCell ref="F63:F64"/>
    <mergeCell ref="G63:G64"/>
    <mergeCell ref="H63:H64"/>
    <mergeCell ref="I63:I64"/>
    <mergeCell ref="J63:J64"/>
    <mergeCell ref="K63:K64"/>
    <mergeCell ref="L63:L64"/>
    <mergeCell ref="N63:N64"/>
    <mergeCell ref="O63:O64"/>
    <mergeCell ref="P63:P64"/>
    <mergeCell ref="Q63:Q64"/>
    <mergeCell ref="R63:R64"/>
    <mergeCell ref="S63:S64"/>
    <mergeCell ref="T63:T64"/>
    <mergeCell ref="A65:A66"/>
    <mergeCell ref="B65:B66"/>
    <mergeCell ref="C65:C66"/>
    <mergeCell ref="E65:E66"/>
    <mergeCell ref="F65:F66"/>
    <mergeCell ref="G65:G66"/>
    <mergeCell ref="H65:H66"/>
    <mergeCell ref="I65:I66"/>
    <mergeCell ref="J65:J66"/>
    <mergeCell ref="K65:K66"/>
    <mergeCell ref="L65:L66"/>
    <mergeCell ref="N65:N66"/>
    <mergeCell ref="O65:O66"/>
    <mergeCell ref="P65:P66"/>
    <mergeCell ref="Q65:Q66"/>
    <mergeCell ref="R65:R66"/>
    <mergeCell ref="S65:S66"/>
    <mergeCell ref="T65:T66"/>
    <mergeCell ref="A67:A68"/>
    <mergeCell ref="B67:B68"/>
    <mergeCell ref="C67:C68"/>
    <mergeCell ref="E67:E68"/>
    <mergeCell ref="F67:F68"/>
    <mergeCell ref="G67:G68"/>
    <mergeCell ref="H67:H68"/>
    <mergeCell ref="I67:I68"/>
    <mergeCell ref="J67:J68"/>
    <mergeCell ref="K67:K68"/>
    <mergeCell ref="L67:L68"/>
    <mergeCell ref="N67:N68"/>
    <mergeCell ref="O67:O68"/>
    <mergeCell ref="P67:P68"/>
    <mergeCell ref="Q67:Q68"/>
    <mergeCell ref="R67:R68"/>
    <mergeCell ref="S67:S68"/>
    <mergeCell ref="T67:T68"/>
    <mergeCell ref="A69:A70"/>
    <mergeCell ref="B69:B70"/>
    <mergeCell ref="C69:C70"/>
    <mergeCell ref="E69:E70"/>
    <mergeCell ref="F69:F70"/>
    <mergeCell ref="G69:G70"/>
    <mergeCell ref="H69:H70"/>
    <mergeCell ref="I69:I70"/>
    <mergeCell ref="J69:J70"/>
    <mergeCell ref="K69:K70"/>
    <mergeCell ref="L69:L70"/>
    <mergeCell ref="N69:N70"/>
    <mergeCell ref="O69:O70"/>
    <mergeCell ref="P69:P70"/>
    <mergeCell ref="Q69:Q70"/>
    <mergeCell ref="R69:R70"/>
    <mergeCell ref="S69:S70"/>
    <mergeCell ref="T69:T70"/>
    <mergeCell ref="A71:A72"/>
    <mergeCell ref="B71:B72"/>
    <mergeCell ref="C71:C72"/>
    <mergeCell ref="E71:E72"/>
    <mergeCell ref="F71:F72"/>
    <mergeCell ref="G71:G72"/>
    <mergeCell ref="H71:H72"/>
    <mergeCell ref="I71:I72"/>
    <mergeCell ref="J71:J72"/>
    <mergeCell ref="K71:K72"/>
    <mergeCell ref="L71:L72"/>
    <mergeCell ref="N71:N72"/>
    <mergeCell ref="O71:O72"/>
    <mergeCell ref="P71:P72"/>
    <mergeCell ref="Q71:Q72"/>
    <mergeCell ref="R71:R72"/>
    <mergeCell ref="S71:S72"/>
    <mergeCell ref="T71:T72"/>
    <mergeCell ref="A73:A74"/>
    <mergeCell ref="B73:B74"/>
    <mergeCell ref="C73:C74"/>
    <mergeCell ref="E73:E74"/>
    <mergeCell ref="F73:F74"/>
    <mergeCell ref="G73:G74"/>
    <mergeCell ref="H73:H74"/>
    <mergeCell ref="I73:I74"/>
    <mergeCell ref="J73:J74"/>
    <mergeCell ref="K73:K74"/>
    <mergeCell ref="L73:L74"/>
    <mergeCell ref="N73:N74"/>
    <mergeCell ref="O73:O74"/>
    <mergeCell ref="P73:P74"/>
    <mergeCell ref="Q73:Q74"/>
    <mergeCell ref="R73:R74"/>
    <mergeCell ref="S73:S74"/>
    <mergeCell ref="T73:T74"/>
    <mergeCell ref="A75:A76"/>
    <mergeCell ref="B75:B76"/>
    <mergeCell ref="C75:C76"/>
    <mergeCell ref="E75:E76"/>
    <mergeCell ref="F75:F76"/>
    <mergeCell ref="G75:G76"/>
    <mergeCell ref="H75:H76"/>
    <mergeCell ref="I75:I76"/>
    <mergeCell ref="J75:J76"/>
    <mergeCell ref="K75:K76"/>
    <mergeCell ref="L75:L76"/>
    <mergeCell ref="N75:N76"/>
    <mergeCell ref="O75:O76"/>
    <mergeCell ref="P75:P76"/>
    <mergeCell ref="Q75:Q76"/>
    <mergeCell ref="R75:R76"/>
    <mergeCell ref="S75:S76"/>
    <mergeCell ref="T75:T76"/>
    <mergeCell ref="A77:A78"/>
    <mergeCell ref="B77:B78"/>
    <mergeCell ref="C77:C78"/>
    <mergeCell ref="E77:E78"/>
    <mergeCell ref="F77:F78"/>
    <mergeCell ref="G77:G78"/>
    <mergeCell ref="H77:H78"/>
    <mergeCell ref="I77:I78"/>
    <mergeCell ref="J77:J78"/>
    <mergeCell ref="K77:K78"/>
    <mergeCell ref="L77:L78"/>
    <mergeCell ref="N77:N78"/>
    <mergeCell ref="O77:O78"/>
    <mergeCell ref="P77:P78"/>
    <mergeCell ref="Q77:Q78"/>
    <mergeCell ref="R77:R78"/>
    <mergeCell ref="S77:S78"/>
    <mergeCell ref="T77:T78"/>
    <mergeCell ref="A79:A80"/>
    <mergeCell ref="B79:B80"/>
    <mergeCell ref="C79:C80"/>
    <mergeCell ref="E79:E80"/>
    <mergeCell ref="F79:F80"/>
    <mergeCell ref="G79:G80"/>
    <mergeCell ref="H79:H80"/>
    <mergeCell ref="I79:I80"/>
    <mergeCell ref="J79:J80"/>
    <mergeCell ref="K79:K80"/>
    <mergeCell ref="L79:L80"/>
    <mergeCell ref="N79:N80"/>
    <mergeCell ref="O79:O80"/>
    <mergeCell ref="P79:P80"/>
    <mergeCell ref="Q79:Q80"/>
    <mergeCell ref="R79:R80"/>
    <mergeCell ref="S79:S80"/>
    <mergeCell ref="T79:T80"/>
    <mergeCell ref="A81:A82"/>
    <mergeCell ref="B81:B82"/>
    <mergeCell ref="C81:C82"/>
    <mergeCell ref="E81:E82"/>
    <mergeCell ref="F81:F82"/>
    <mergeCell ref="G81:G82"/>
    <mergeCell ref="H81:H82"/>
    <mergeCell ref="I81:I82"/>
    <mergeCell ref="J81:J82"/>
    <mergeCell ref="K81:K82"/>
    <mergeCell ref="L81:L82"/>
    <mergeCell ref="N81:N82"/>
    <mergeCell ref="O81:O82"/>
    <mergeCell ref="P81:P82"/>
    <mergeCell ref="Q81:Q82"/>
    <mergeCell ref="R81:R82"/>
    <mergeCell ref="S81:S82"/>
    <mergeCell ref="T81:T82"/>
    <mergeCell ref="A83:A84"/>
    <mergeCell ref="B83:B84"/>
    <mergeCell ref="C83:C84"/>
    <mergeCell ref="E83:E84"/>
    <mergeCell ref="F83:F84"/>
    <mergeCell ref="G83:G84"/>
    <mergeCell ref="H83:H84"/>
    <mergeCell ref="I83:I84"/>
    <mergeCell ref="J83:J84"/>
    <mergeCell ref="K83:K84"/>
    <mergeCell ref="L83:L84"/>
    <mergeCell ref="N83:N84"/>
    <mergeCell ref="O83:O84"/>
    <mergeCell ref="P83:P84"/>
    <mergeCell ref="Q83:Q84"/>
    <mergeCell ref="R83:R84"/>
    <mergeCell ref="S83:S84"/>
    <mergeCell ref="T83:T84"/>
    <mergeCell ref="A85:A86"/>
    <mergeCell ref="B85:B86"/>
    <mergeCell ref="C85:C86"/>
    <mergeCell ref="E85:E86"/>
    <mergeCell ref="F85:F86"/>
    <mergeCell ref="G85:G86"/>
    <mergeCell ref="H85:H86"/>
    <mergeCell ref="I85:I86"/>
    <mergeCell ref="J85:J86"/>
    <mergeCell ref="K85:K86"/>
    <mergeCell ref="L85:L86"/>
    <mergeCell ref="N85:N86"/>
    <mergeCell ref="O85:O86"/>
    <mergeCell ref="P85:P86"/>
    <mergeCell ref="Q85:Q86"/>
    <mergeCell ref="R85:R86"/>
    <mergeCell ref="S85:S86"/>
    <mergeCell ref="T85:T86"/>
    <mergeCell ref="A87:A88"/>
    <mergeCell ref="B87:B88"/>
    <mergeCell ref="C87:C88"/>
    <mergeCell ref="E87:E88"/>
    <mergeCell ref="F87:F88"/>
    <mergeCell ref="G87:G88"/>
    <mergeCell ref="H87:H88"/>
    <mergeCell ref="I87:I88"/>
    <mergeCell ref="J87:J88"/>
    <mergeCell ref="K87:K88"/>
    <mergeCell ref="L87:L88"/>
    <mergeCell ref="N87:N88"/>
    <mergeCell ref="O87:O88"/>
    <mergeCell ref="P87:P88"/>
    <mergeCell ref="Q87:Q88"/>
    <mergeCell ref="R87:R88"/>
    <mergeCell ref="S87:S88"/>
    <mergeCell ref="T87:T88"/>
    <mergeCell ref="A89:A90"/>
    <mergeCell ref="B89:B90"/>
    <mergeCell ref="C89:C90"/>
    <mergeCell ref="E89:E90"/>
    <mergeCell ref="F89:F90"/>
    <mergeCell ref="G89:G90"/>
    <mergeCell ref="H89:H90"/>
    <mergeCell ref="I89:I90"/>
    <mergeCell ref="J89:J90"/>
    <mergeCell ref="K89:K90"/>
    <mergeCell ref="L89:L90"/>
    <mergeCell ref="N89:N90"/>
    <mergeCell ref="O89:O90"/>
    <mergeCell ref="P89:P90"/>
    <mergeCell ref="Q89:Q90"/>
    <mergeCell ref="R89:R90"/>
    <mergeCell ref="S89:S90"/>
    <mergeCell ref="T89:T90"/>
    <mergeCell ref="A91:A92"/>
    <mergeCell ref="B91:B92"/>
    <mergeCell ref="C91:C92"/>
    <mergeCell ref="E91:E92"/>
    <mergeCell ref="F91:F92"/>
    <mergeCell ref="G91:G92"/>
    <mergeCell ref="H91:H92"/>
    <mergeCell ref="I91:I92"/>
    <mergeCell ref="J91:J92"/>
    <mergeCell ref="K91:K92"/>
    <mergeCell ref="L91:L92"/>
    <mergeCell ref="N91:N92"/>
    <mergeCell ref="O91:O92"/>
    <mergeCell ref="P91:P92"/>
    <mergeCell ref="Q91:Q92"/>
    <mergeCell ref="R91:R92"/>
    <mergeCell ref="S91:S92"/>
    <mergeCell ref="T91:T92"/>
    <mergeCell ref="A93:A94"/>
    <mergeCell ref="B93:B94"/>
    <mergeCell ref="C93:C94"/>
    <mergeCell ref="E93:E94"/>
    <mergeCell ref="F93:F94"/>
    <mergeCell ref="G93:G94"/>
    <mergeCell ref="H93:H94"/>
    <mergeCell ref="I93:I94"/>
    <mergeCell ref="J93:J94"/>
    <mergeCell ref="K93:K94"/>
    <mergeCell ref="L93:L94"/>
    <mergeCell ref="N93:N94"/>
    <mergeCell ref="O93:O94"/>
    <mergeCell ref="P93:P94"/>
    <mergeCell ref="Q93:Q94"/>
    <mergeCell ref="R93:R94"/>
    <mergeCell ref="S93:S94"/>
    <mergeCell ref="T93:T94"/>
    <mergeCell ref="A95:A96"/>
    <mergeCell ref="B95:B96"/>
    <mergeCell ref="C95:C96"/>
    <mergeCell ref="E95:E96"/>
    <mergeCell ref="F95:F96"/>
    <mergeCell ref="G95:G96"/>
    <mergeCell ref="H95:H96"/>
    <mergeCell ref="I95:I96"/>
    <mergeCell ref="J95:J96"/>
    <mergeCell ref="K95:K96"/>
    <mergeCell ref="L95:L96"/>
    <mergeCell ref="N95:N96"/>
    <mergeCell ref="O95:O96"/>
    <mergeCell ref="P95:P96"/>
    <mergeCell ref="Q95:Q96"/>
    <mergeCell ref="R95:R96"/>
    <mergeCell ref="S95:S96"/>
    <mergeCell ref="T95:T96"/>
    <mergeCell ref="A97:A98"/>
    <mergeCell ref="B97:B98"/>
    <mergeCell ref="C97:C98"/>
    <mergeCell ref="E97:E98"/>
    <mergeCell ref="F97:F98"/>
    <mergeCell ref="G97:G98"/>
    <mergeCell ref="H97:H98"/>
    <mergeCell ref="I97:I98"/>
    <mergeCell ref="J97:J98"/>
    <mergeCell ref="K97:K98"/>
    <mergeCell ref="L97:L98"/>
    <mergeCell ref="N97:N98"/>
    <mergeCell ref="O97:O98"/>
    <mergeCell ref="P97:P98"/>
    <mergeCell ref="Q97:Q98"/>
    <mergeCell ref="R97:R98"/>
    <mergeCell ref="S97:S98"/>
    <mergeCell ref="T97:T98"/>
    <mergeCell ref="A99:A100"/>
    <mergeCell ref="B99:B100"/>
    <mergeCell ref="C99:C100"/>
    <mergeCell ref="E99:E100"/>
    <mergeCell ref="F99:F100"/>
    <mergeCell ref="G99:G100"/>
    <mergeCell ref="H99:H100"/>
    <mergeCell ref="I99:I100"/>
    <mergeCell ref="J99:J100"/>
    <mergeCell ref="K99:K100"/>
    <mergeCell ref="L99:L100"/>
    <mergeCell ref="N99:N100"/>
    <mergeCell ref="O99:O100"/>
    <mergeCell ref="P99:P100"/>
    <mergeCell ref="Q99:Q100"/>
    <mergeCell ref="R99:R100"/>
    <mergeCell ref="S99:S100"/>
    <mergeCell ref="T99:T100"/>
    <mergeCell ref="A101:A102"/>
    <mergeCell ref="B101:B102"/>
    <mergeCell ref="C101:C102"/>
    <mergeCell ref="E101:E102"/>
    <mergeCell ref="F101:F102"/>
    <mergeCell ref="G101:G102"/>
    <mergeCell ref="H101:H102"/>
    <mergeCell ref="I101:I102"/>
    <mergeCell ref="J101:J102"/>
    <mergeCell ref="K101:K102"/>
    <mergeCell ref="L101:L102"/>
    <mergeCell ref="N101:N102"/>
    <mergeCell ref="O101:O102"/>
    <mergeCell ref="P101:P102"/>
    <mergeCell ref="Q101:Q102"/>
    <mergeCell ref="R101:R102"/>
    <mergeCell ref="S101:S102"/>
    <mergeCell ref="T101:T102"/>
    <mergeCell ref="A107:T108"/>
    <mergeCell ref="A109:T109"/>
    <mergeCell ref="A111:A112"/>
    <mergeCell ref="B111:B112"/>
    <mergeCell ref="C111:K111"/>
    <mergeCell ref="L111:T111"/>
    <mergeCell ref="D112:G112"/>
    <mergeCell ref="H112:K112"/>
    <mergeCell ref="M112:P112"/>
    <mergeCell ref="Q112:T112"/>
    <mergeCell ref="A113:A114"/>
    <mergeCell ref="B113:B114"/>
    <mergeCell ref="C113:C114"/>
    <mergeCell ref="E113:E114"/>
    <mergeCell ref="F113:F114"/>
    <mergeCell ref="G113:G114"/>
    <mergeCell ref="H113:H114"/>
    <mergeCell ref="I113:I114"/>
    <mergeCell ref="J113:J114"/>
    <mergeCell ref="K113:K114"/>
    <mergeCell ref="L113:L114"/>
    <mergeCell ref="N113:N114"/>
    <mergeCell ref="O113:O114"/>
    <mergeCell ref="P113:P114"/>
    <mergeCell ref="Q113:Q114"/>
    <mergeCell ref="R113:R114"/>
    <mergeCell ref="S113:S114"/>
    <mergeCell ref="T113:T114"/>
    <mergeCell ref="A115:A116"/>
    <mergeCell ref="B115:B116"/>
    <mergeCell ref="C115:C116"/>
    <mergeCell ref="E115:E116"/>
    <mergeCell ref="F115:F116"/>
    <mergeCell ref="G115:G116"/>
    <mergeCell ref="H115:H116"/>
    <mergeCell ref="I115:I116"/>
    <mergeCell ref="J115:J116"/>
    <mergeCell ref="K115:K116"/>
    <mergeCell ref="L115:L116"/>
    <mergeCell ref="N115:N116"/>
    <mergeCell ref="O115:O116"/>
    <mergeCell ref="P115:P116"/>
    <mergeCell ref="Q115:Q116"/>
    <mergeCell ref="R115:R116"/>
    <mergeCell ref="S115:S116"/>
    <mergeCell ref="T115:T116"/>
    <mergeCell ref="A117:A118"/>
    <mergeCell ref="B117:B118"/>
    <mergeCell ref="C117:C118"/>
    <mergeCell ref="E117:E118"/>
    <mergeCell ref="F117:F118"/>
    <mergeCell ref="G117:G118"/>
    <mergeCell ref="H117:H118"/>
    <mergeCell ref="I117:I118"/>
    <mergeCell ref="J117:J118"/>
    <mergeCell ref="K117:K118"/>
    <mergeCell ref="L117:L118"/>
    <mergeCell ref="N117:N118"/>
    <mergeCell ref="O117:O118"/>
    <mergeCell ref="P117:P118"/>
    <mergeCell ref="Q117:Q118"/>
    <mergeCell ref="R117:R118"/>
    <mergeCell ref="S117:S118"/>
    <mergeCell ref="T117:T118"/>
    <mergeCell ref="A119:A120"/>
    <mergeCell ref="B119:B120"/>
    <mergeCell ref="C119:C120"/>
    <mergeCell ref="E119:E120"/>
    <mergeCell ref="F119:F120"/>
    <mergeCell ref="G119:G120"/>
    <mergeCell ref="H119:H120"/>
    <mergeCell ref="I119:I120"/>
    <mergeCell ref="J119:J120"/>
    <mergeCell ref="K119:K120"/>
    <mergeCell ref="L119:L120"/>
    <mergeCell ref="N119:N120"/>
    <mergeCell ref="O119:O120"/>
    <mergeCell ref="P119:P120"/>
    <mergeCell ref="Q119:Q120"/>
    <mergeCell ref="R119:R120"/>
    <mergeCell ref="S119:S120"/>
    <mergeCell ref="T119:T120"/>
    <mergeCell ref="A121:A122"/>
    <mergeCell ref="B121:B122"/>
    <mergeCell ref="C121:C122"/>
    <mergeCell ref="E121:E122"/>
    <mergeCell ref="F121:F122"/>
    <mergeCell ref="G121:G122"/>
    <mergeCell ref="H121:H122"/>
    <mergeCell ref="I121:I122"/>
    <mergeCell ref="J121:J122"/>
    <mergeCell ref="K121:K122"/>
    <mergeCell ref="L121:L122"/>
    <mergeCell ref="N121:N122"/>
    <mergeCell ref="O121:O122"/>
    <mergeCell ref="P121:P122"/>
    <mergeCell ref="Q121:Q122"/>
    <mergeCell ref="R121:R122"/>
    <mergeCell ref="S121:S122"/>
    <mergeCell ref="T121:T122"/>
    <mergeCell ref="A123:A124"/>
    <mergeCell ref="B123:B124"/>
    <mergeCell ref="C123:C124"/>
    <mergeCell ref="E123:E124"/>
    <mergeCell ref="F123:F124"/>
    <mergeCell ref="G123:G124"/>
    <mergeCell ref="H123:H124"/>
    <mergeCell ref="I123:I124"/>
    <mergeCell ref="J123:J124"/>
    <mergeCell ref="K123:K124"/>
    <mergeCell ref="L123:L124"/>
    <mergeCell ref="N123:N124"/>
    <mergeCell ref="O123:O124"/>
    <mergeCell ref="P123:P124"/>
    <mergeCell ref="Q123:Q124"/>
    <mergeCell ref="R123:R124"/>
    <mergeCell ref="S123:S124"/>
    <mergeCell ref="T123:T124"/>
    <mergeCell ref="A125:A126"/>
    <mergeCell ref="B125:B126"/>
    <mergeCell ref="C125:C126"/>
    <mergeCell ref="E125:E126"/>
    <mergeCell ref="F125:F126"/>
    <mergeCell ref="G125:G126"/>
    <mergeCell ref="H125:H126"/>
    <mergeCell ref="I125:I126"/>
    <mergeCell ref="J125:J126"/>
    <mergeCell ref="K125:K126"/>
    <mergeCell ref="L125:L126"/>
    <mergeCell ref="N125:N126"/>
    <mergeCell ref="O125:O126"/>
    <mergeCell ref="P125:P126"/>
    <mergeCell ref="Q125:Q126"/>
    <mergeCell ref="R125:R126"/>
    <mergeCell ref="S125:S126"/>
    <mergeCell ref="T125:T126"/>
    <mergeCell ref="A127:A128"/>
    <mergeCell ref="B127:B128"/>
    <mergeCell ref="C127:C128"/>
    <mergeCell ref="E127:E128"/>
    <mergeCell ref="F127:F128"/>
    <mergeCell ref="G127:G128"/>
    <mergeCell ref="H127:H128"/>
    <mergeCell ref="I127:I128"/>
    <mergeCell ref="J127:J128"/>
    <mergeCell ref="K127:K128"/>
    <mergeCell ref="L127:L128"/>
    <mergeCell ref="N127:N128"/>
    <mergeCell ref="O127:O128"/>
    <mergeCell ref="P127:P128"/>
    <mergeCell ref="Q127:Q128"/>
    <mergeCell ref="R127:R128"/>
    <mergeCell ref="S127:S128"/>
    <mergeCell ref="T127:T128"/>
    <mergeCell ref="A129:A130"/>
    <mergeCell ref="B129:B130"/>
    <mergeCell ref="C129:C130"/>
    <mergeCell ref="E129:E130"/>
    <mergeCell ref="F129:F130"/>
    <mergeCell ref="G129:G130"/>
    <mergeCell ref="H129:H130"/>
    <mergeCell ref="I129:I130"/>
    <mergeCell ref="J129:J130"/>
    <mergeCell ref="K129:K130"/>
    <mergeCell ref="L129:L130"/>
    <mergeCell ref="N129:N130"/>
    <mergeCell ref="O129:O130"/>
    <mergeCell ref="P129:P130"/>
    <mergeCell ref="Q129:Q130"/>
    <mergeCell ref="R129:R130"/>
    <mergeCell ref="S129:S130"/>
    <mergeCell ref="T129:T130"/>
    <mergeCell ref="A131:A132"/>
    <mergeCell ref="B131:B132"/>
    <mergeCell ref="C131:C132"/>
    <mergeCell ref="E131:E132"/>
    <mergeCell ref="F131:F132"/>
    <mergeCell ref="G131:G132"/>
    <mergeCell ref="H131:H132"/>
    <mergeCell ref="I131:I132"/>
    <mergeCell ref="J131:J132"/>
    <mergeCell ref="K131:K132"/>
    <mergeCell ref="L131:L132"/>
    <mergeCell ref="N131:N132"/>
    <mergeCell ref="O131:O132"/>
    <mergeCell ref="P131:P132"/>
    <mergeCell ref="Q131:Q132"/>
    <mergeCell ref="R131:R132"/>
    <mergeCell ref="S131:S132"/>
    <mergeCell ref="T131:T132"/>
    <mergeCell ref="A133:A134"/>
    <mergeCell ref="B133:B134"/>
    <mergeCell ref="C133:C134"/>
    <mergeCell ref="E133:E134"/>
    <mergeCell ref="F133:F134"/>
    <mergeCell ref="G133:G134"/>
    <mergeCell ref="H133:H134"/>
    <mergeCell ref="I133:I134"/>
    <mergeCell ref="J133:J134"/>
    <mergeCell ref="K133:K134"/>
    <mergeCell ref="L133:L134"/>
    <mergeCell ref="N133:N134"/>
    <mergeCell ref="O133:O134"/>
    <mergeCell ref="P133:P134"/>
    <mergeCell ref="Q133:Q134"/>
    <mergeCell ref="R133:R134"/>
    <mergeCell ref="S133:S134"/>
    <mergeCell ref="T133:T134"/>
    <mergeCell ref="A135:A136"/>
    <mergeCell ref="B135:B136"/>
    <mergeCell ref="C135:C136"/>
    <mergeCell ref="E135:E136"/>
    <mergeCell ref="F135:F136"/>
    <mergeCell ref="G135:G136"/>
    <mergeCell ref="H135:H136"/>
    <mergeCell ref="I135:I136"/>
    <mergeCell ref="J135:J136"/>
    <mergeCell ref="K135:K136"/>
    <mergeCell ref="L135:L136"/>
    <mergeCell ref="N135:N136"/>
    <mergeCell ref="O135:O136"/>
    <mergeCell ref="P135:P136"/>
    <mergeCell ref="Q135:Q136"/>
    <mergeCell ref="R135:R136"/>
    <mergeCell ref="S135:S136"/>
    <mergeCell ref="T135:T136"/>
    <mergeCell ref="A137:A138"/>
    <mergeCell ref="B137:B138"/>
    <mergeCell ref="C137:C138"/>
    <mergeCell ref="E137:E138"/>
    <mergeCell ref="F137:F138"/>
    <mergeCell ref="G137:G138"/>
    <mergeCell ref="H137:H138"/>
    <mergeCell ref="I137:I138"/>
    <mergeCell ref="J137:J138"/>
    <mergeCell ref="K137:K138"/>
    <mergeCell ref="L137:L138"/>
    <mergeCell ref="N137:N138"/>
    <mergeCell ref="O137:O138"/>
    <mergeCell ref="P137:P138"/>
    <mergeCell ref="Q137:Q138"/>
    <mergeCell ref="R137:R138"/>
    <mergeCell ref="S137:S138"/>
    <mergeCell ref="T137:T138"/>
    <mergeCell ref="A139:A140"/>
    <mergeCell ref="B139:B140"/>
    <mergeCell ref="C139:C140"/>
    <mergeCell ref="E139:E140"/>
    <mergeCell ref="F139:F140"/>
    <mergeCell ref="G139:G140"/>
    <mergeCell ref="H139:H140"/>
    <mergeCell ref="I139:I140"/>
    <mergeCell ref="J139:J140"/>
    <mergeCell ref="K139:K140"/>
    <mergeCell ref="L139:L140"/>
    <mergeCell ref="N139:N140"/>
    <mergeCell ref="O139:O140"/>
    <mergeCell ref="P139:P140"/>
    <mergeCell ref="Q139:Q140"/>
    <mergeCell ref="R139:R140"/>
    <mergeCell ref="S139:S140"/>
    <mergeCell ref="T139:T140"/>
    <mergeCell ref="A141:A142"/>
    <mergeCell ref="B141:B142"/>
    <mergeCell ref="C141:C142"/>
    <mergeCell ref="E141:E142"/>
    <mergeCell ref="F141:F142"/>
    <mergeCell ref="G141:G142"/>
    <mergeCell ref="H141:H142"/>
    <mergeCell ref="I141:I142"/>
    <mergeCell ref="J141:J142"/>
    <mergeCell ref="K141:K142"/>
    <mergeCell ref="L141:L142"/>
    <mergeCell ref="N141:N142"/>
    <mergeCell ref="O141:O142"/>
    <mergeCell ref="P141:P142"/>
    <mergeCell ref="Q141:Q142"/>
    <mergeCell ref="R141:R142"/>
    <mergeCell ref="S141:S142"/>
    <mergeCell ref="T141:T142"/>
    <mergeCell ref="A143:A144"/>
    <mergeCell ref="B143:B144"/>
    <mergeCell ref="C143:C144"/>
    <mergeCell ref="E143:E144"/>
    <mergeCell ref="F143:F144"/>
    <mergeCell ref="G143:G144"/>
    <mergeCell ref="H143:H144"/>
    <mergeCell ref="I143:I144"/>
    <mergeCell ref="J143:J144"/>
    <mergeCell ref="K143:K144"/>
    <mergeCell ref="L143:L144"/>
    <mergeCell ref="N143:N144"/>
    <mergeCell ref="O143:O144"/>
    <mergeCell ref="P143:P144"/>
    <mergeCell ref="Q143:Q144"/>
    <mergeCell ref="R143:R144"/>
    <mergeCell ref="S143:S144"/>
    <mergeCell ref="T143:T144"/>
    <mergeCell ref="A145:A146"/>
    <mergeCell ref="B145:B146"/>
    <mergeCell ref="C145:C146"/>
    <mergeCell ref="E145:E146"/>
    <mergeCell ref="F145:F146"/>
    <mergeCell ref="G145:G146"/>
    <mergeCell ref="H145:H146"/>
    <mergeCell ref="I145:I146"/>
    <mergeCell ref="J145:J146"/>
    <mergeCell ref="K145:K146"/>
    <mergeCell ref="L145:L146"/>
    <mergeCell ref="N145:N146"/>
    <mergeCell ref="O145:O146"/>
    <mergeCell ref="P145:P146"/>
    <mergeCell ref="Q145:Q146"/>
    <mergeCell ref="R145:R146"/>
    <mergeCell ref="S145:S146"/>
    <mergeCell ref="T145:T146"/>
    <mergeCell ref="A147:A148"/>
    <mergeCell ref="B147:B148"/>
    <mergeCell ref="C147:C148"/>
    <mergeCell ref="E147:E148"/>
    <mergeCell ref="F147:F148"/>
    <mergeCell ref="G147:G148"/>
    <mergeCell ref="H147:H148"/>
    <mergeCell ref="I147:I148"/>
    <mergeCell ref="J147:J148"/>
    <mergeCell ref="K147:K148"/>
    <mergeCell ref="L147:L148"/>
    <mergeCell ref="N147:N148"/>
    <mergeCell ref="O147:O148"/>
    <mergeCell ref="P147:P148"/>
    <mergeCell ref="Q147:Q148"/>
    <mergeCell ref="R147:R148"/>
    <mergeCell ref="S147:S148"/>
    <mergeCell ref="T147:T148"/>
    <mergeCell ref="A149:A150"/>
    <mergeCell ref="B149:B150"/>
    <mergeCell ref="C149:C150"/>
    <mergeCell ref="E149:E150"/>
    <mergeCell ref="F149:F150"/>
    <mergeCell ref="G149:G150"/>
    <mergeCell ref="H149:H150"/>
    <mergeCell ref="I149:I150"/>
    <mergeCell ref="J149:J150"/>
    <mergeCell ref="K149:K150"/>
    <mergeCell ref="L149:L150"/>
    <mergeCell ref="N149:N150"/>
    <mergeCell ref="O149:O150"/>
    <mergeCell ref="P149:P150"/>
    <mergeCell ref="Q149:Q150"/>
    <mergeCell ref="R149:R150"/>
    <mergeCell ref="S149:S150"/>
    <mergeCell ref="T149:T150"/>
    <mergeCell ref="A151:A152"/>
    <mergeCell ref="B151:B152"/>
    <mergeCell ref="C151:C152"/>
    <mergeCell ref="E151:E152"/>
    <mergeCell ref="F151:F152"/>
    <mergeCell ref="G151:G152"/>
    <mergeCell ref="H151:H152"/>
    <mergeCell ref="I151:I152"/>
    <mergeCell ref="J151:J152"/>
    <mergeCell ref="K151:K152"/>
    <mergeCell ref="L151:L152"/>
    <mergeCell ref="N151:N152"/>
    <mergeCell ref="O151:O152"/>
    <mergeCell ref="P151:P152"/>
    <mergeCell ref="Q151:Q152"/>
    <mergeCell ref="R151:R152"/>
    <mergeCell ref="S151:S152"/>
    <mergeCell ref="T151:T152"/>
    <mergeCell ref="A153:A154"/>
    <mergeCell ref="B153:B154"/>
    <mergeCell ref="C153:C154"/>
    <mergeCell ref="E153:E154"/>
    <mergeCell ref="F153:F154"/>
    <mergeCell ref="G153:G154"/>
    <mergeCell ref="H153:H154"/>
    <mergeCell ref="I153:I154"/>
    <mergeCell ref="J153:J154"/>
    <mergeCell ref="K153:K154"/>
    <mergeCell ref="L153:L154"/>
    <mergeCell ref="N153:N154"/>
    <mergeCell ref="O153:O154"/>
    <mergeCell ref="P153:P154"/>
    <mergeCell ref="Q153:Q154"/>
    <mergeCell ref="R153:R154"/>
    <mergeCell ref="S153:S154"/>
    <mergeCell ref="T153:T154"/>
    <mergeCell ref="A155:A156"/>
    <mergeCell ref="B155:B156"/>
    <mergeCell ref="C155:C156"/>
    <mergeCell ref="E155:E156"/>
    <mergeCell ref="F155:F156"/>
    <mergeCell ref="G155:G156"/>
    <mergeCell ref="H155:H156"/>
    <mergeCell ref="I155:I156"/>
    <mergeCell ref="J155:J156"/>
    <mergeCell ref="K155:K156"/>
    <mergeCell ref="L155:L156"/>
    <mergeCell ref="N155:N156"/>
    <mergeCell ref="O155:O156"/>
    <mergeCell ref="P155:P156"/>
    <mergeCell ref="Q155:Q156"/>
    <mergeCell ref="R155:R156"/>
    <mergeCell ref="S155:S156"/>
    <mergeCell ref="T155:T156"/>
    <mergeCell ref="A161:T162"/>
  </mergeCells>
  <printOptions headings="false" gridLines="false" gridLinesSet="true" horizontalCentered="true" verticalCentered="false"/>
  <pageMargins left="0.39375" right="0.39375" top="0.433333333333333"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16.86"/>
    <col collapsed="false" customWidth="true" hidden="false" outlineLevel="0" max="3" min="3" style="386" width="15.62"/>
    <col collapsed="false" customWidth="false" hidden="false" outlineLevel="0" max="4" min="4" style="386" width="8.99"/>
    <col collapsed="false" customWidth="true" hidden="false" outlineLevel="0" max="5" min="5" style="386" width="4.12"/>
    <col collapsed="false" customWidth="true" hidden="false" outlineLevel="0" max="6" min="6" style="386" width="16.86"/>
    <col collapsed="false" customWidth="true" hidden="false" outlineLevel="0" max="7" min="7" style="386" width="15.62"/>
    <col collapsed="false" customWidth="true" hidden="false" outlineLevel="0" max="8" min="8" style="386" width="5.62"/>
    <col collapsed="false" customWidth="true" hidden="false" outlineLevel="0" max="9" min="9" style="386" width="3.75"/>
    <col collapsed="false" customWidth="true" hidden="false" outlineLevel="0" max="10" min="10" style="386" width="16.62"/>
    <col collapsed="false" customWidth="true" hidden="false" outlineLevel="0" max="11" min="11" style="386" width="15.99"/>
    <col collapsed="false" customWidth="false" hidden="false" outlineLevel="0" max="257" min="12" style="386" width="8.99"/>
  </cols>
  <sheetData>
    <row r="1" customFormat="false" ht="33.75" hidden="false" customHeight="true" outlineLevel="0" collapsed="false">
      <c r="B1" s="387" t="s">
        <v>1020</v>
      </c>
      <c r="F1" s="387"/>
      <c r="G1" s="387"/>
      <c r="H1" s="387"/>
      <c r="I1" s="387"/>
      <c r="J1" s="387"/>
      <c r="K1" s="387"/>
    </row>
    <row r="2" customFormat="false" ht="19.9" hidden="false" customHeight="true" outlineLevel="0" collapsed="false">
      <c r="A2" s="388"/>
      <c r="B2" s="389" t="s">
        <v>163</v>
      </c>
      <c r="C2" s="389" t="s">
        <v>1021</v>
      </c>
      <c r="E2" s="388"/>
      <c r="F2" s="389" t="s">
        <v>163</v>
      </c>
      <c r="G2" s="389" t="s">
        <v>1021</v>
      </c>
      <c r="I2" s="390"/>
      <c r="J2" s="390"/>
      <c r="K2" s="391"/>
      <c r="L2" s="390"/>
      <c r="M2" s="390"/>
      <c r="N2" s="390"/>
      <c r="O2" s="390"/>
    </row>
    <row r="3" customFormat="false" ht="19.9" hidden="false" customHeight="true" outlineLevel="0" collapsed="false">
      <c r="A3" s="392" t="s">
        <v>1022</v>
      </c>
      <c r="B3" s="393" t="s">
        <v>1023</v>
      </c>
      <c r="C3" s="393" t="s">
        <v>1024</v>
      </c>
      <c r="E3" s="392" t="s">
        <v>1025</v>
      </c>
      <c r="F3" s="393" t="s">
        <v>1026</v>
      </c>
      <c r="G3" s="393" t="s">
        <v>1027</v>
      </c>
      <c r="I3" s="394"/>
      <c r="J3" s="390"/>
      <c r="K3" s="390"/>
      <c r="L3" s="390"/>
      <c r="M3" s="390"/>
      <c r="N3" s="390"/>
      <c r="O3" s="390"/>
    </row>
    <row r="4" customFormat="false" ht="19.9" hidden="false" customHeight="true" outlineLevel="0" collapsed="false">
      <c r="A4" s="392"/>
      <c r="B4" s="393" t="s">
        <v>1028</v>
      </c>
      <c r="C4" s="393" t="s">
        <v>1029</v>
      </c>
      <c r="E4" s="392"/>
      <c r="F4" s="395" t="s">
        <v>1030</v>
      </c>
      <c r="G4" s="393" t="s">
        <v>1031</v>
      </c>
      <c r="I4" s="394"/>
      <c r="J4" s="396"/>
      <c r="K4" s="390"/>
      <c r="L4" s="390"/>
      <c r="M4" s="390"/>
      <c r="N4" s="390"/>
      <c r="O4" s="390"/>
    </row>
    <row r="5" customFormat="false" ht="19.9" hidden="false" customHeight="true" outlineLevel="0" collapsed="false">
      <c r="A5" s="392"/>
      <c r="B5" s="395" t="s">
        <v>1032</v>
      </c>
      <c r="C5" s="393" t="s">
        <v>1033</v>
      </c>
      <c r="E5" s="392"/>
      <c r="F5" s="393" t="s">
        <v>1034</v>
      </c>
      <c r="G5" s="393" t="s">
        <v>1035</v>
      </c>
      <c r="I5" s="394"/>
      <c r="J5" s="390"/>
      <c r="K5" s="390"/>
      <c r="L5" s="390"/>
      <c r="M5" s="390"/>
      <c r="N5" s="390"/>
      <c r="O5" s="390"/>
    </row>
    <row r="6" customFormat="false" ht="19.9" hidden="false" customHeight="true" outlineLevel="0" collapsed="false">
      <c r="A6" s="392"/>
      <c r="B6" s="395" t="s">
        <v>1036</v>
      </c>
      <c r="C6" s="393" t="s">
        <v>1037</v>
      </c>
      <c r="E6" s="392"/>
      <c r="F6" s="393" t="s">
        <v>1038</v>
      </c>
      <c r="G6" s="393" t="s">
        <v>1039</v>
      </c>
      <c r="I6" s="394"/>
      <c r="J6" s="390"/>
      <c r="K6" s="390"/>
      <c r="L6" s="390"/>
      <c r="M6" s="390"/>
      <c r="N6" s="390"/>
      <c r="O6" s="390"/>
    </row>
    <row r="7" customFormat="false" ht="19.9" hidden="false" customHeight="true" outlineLevel="0" collapsed="false">
      <c r="A7" s="392"/>
      <c r="B7" s="395" t="s">
        <v>1040</v>
      </c>
      <c r="C7" s="393" t="s">
        <v>1041</v>
      </c>
      <c r="E7" s="392"/>
      <c r="F7" s="393" t="s">
        <v>1042</v>
      </c>
      <c r="G7" s="393" t="s">
        <v>1043</v>
      </c>
      <c r="I7" s="394"/>
      <c r="J7" s="390"/>
      <c r="K7" s="390"/>
      <c r="L7" s="390"/>
      <c r="M7" s="390"/>
      <c r="N7" s="390"/>
      <c r="O7" s="390"/>
    </row>
    <row r="8" customFormat="false" ht="19.9" hidden="false" customHeight="true" outlineLevel="0" collapsed="false">
      <c r="A8" s="392"/>
      <c r="B8" s="395" t="s">
        <v>1044</v>
      </c>
      <c r="C8" s="393" t="s">
        <v>1045</v>
      </c>
      <c r="E8" s="392"/>
      <c r="F8" s="393" t="s">
        <v>1046</v>
      </c>
      <c r="G8" s="393" t="s">
        <v>1047</v>
      </c>
      <c r="I8" s="394"/>
      <c r="J8" s="390"/>
      <c r="K8" s="390"/>
      <c r="L8" s="390"/>
      <c r="M8" s="394"/>
      <c r="N8" s="390"/>
      <c r="O8" s="390"/>
    </row>
    <row r="9" customFormat="false" ht="19.9" hidden="false" customHeight="true" outlineLevel="0" collapsed="false">
      <c r="A9" s="392"/>
      <c r="B9" s="395" t="s">
        <v>1048</v>
      </c>
      <c r="C9" s="393" t="s">
        <v>1049</v>
      </c>
      <c r="E9" s="392"/>
      <c r="F9" s="393" t="s">
        <v>1050</v>
      </c>
      <c r="G9" s="393" t="s">
        <v>1051</v>
      </c>
      <c r="I9" s="394"/>
      <c r="J9" s="390"/>
      <c r="K9" s="390"/>
      <c r="L9" s="390"/>
      <c r="M9" s="394"/>
      <c r="N9" s="390"/>
      <c r="O9" s="390"/>
    </row>
    <row r="10" customFormat="false" ht="19.9" hidden="false" customHeight="true" outlineLevel="0" collapsed="false">
      <c r="A10" s="392"/>
      <c r="B10" s="395" t="s">
        <v>1052</v>
      </c>
      <c r="C10" s="393" t="s">
        <v>1053</v>
      </c>
      <c r="E10" s="392"/>
      <c r="F10" s="393" t="s">
        <v>1054</v>
      </c>
      <c r="G10" s="393" t="s">
        <v>1055</v>
      </c>
      <c r="I10" s="394"/>
      <c r="J10" s="390"/>
      <c r="K10" s="390"/>
      <c r="L10" s="390"/>
      <c r="M10" s="394"/>
      <c r="N10" s="390"/>
      <c r="O10" s="390"/>
    </row>
    <row r="11" customFormat="false" ht="19.9" hidden="false" customHeight="true" outlineLevel="0" collapsed="false">
      <c r="A11" s="392"/>
      <c r="B11" s="395" t="s">
        <v>1056</v>
      </c>
      <c r="C11" s="393" t="s">
        <v>1024</v>
      </c>
      <c r="E11" s="392"/>
      <c r="F11" s="393" t="s">
        <v>1057</v>
      </c>
      <c r="G11" s="397" t="s">
        <v>1058</v>
      </c>
      <c r="I11" s="394"/>
      <c r="J11" s="390"/>
      <c r="K11" s="390"/>
      <c r="L11" s="390"/>
      <c r="M11" s="394"/>
      <c r="N11" s="390"/>
      <c r="O11" s="390"/>
    </row>
    <row r="12" customFormat="false" ht="19.9" hidden="false" customHeight="true" outlineLevel="0" collapsed="false">
      <c r="A12" s="392"/>
      <c r="B12" s="395" t="s">
        <v>1059</v>
      </c>
      <c r="C12" s="393" t="s">
        <v>1060</v>
      </c>
      <c r="E12" s="392"/>
      <c r="F12" s="393" t="s">
        <v>1061</v>
      </c>
      <c r="G12" s="393" t="s">
        <v>1062</v>
      </c>
      <c r="I12" s="394"/>
      <c r="J12" s="390"/>
      <c r="K12" s="390"/>
      <c r="L12" s="390"/>
      <c r="M12" s="394"/>
      <c r="N12" s="390"/>
      <c r="O12" s="390"/>
    </row>
    <row r="13" customFormat="false" ht="19.9" hidden="false" customHeight="true" outlineLevel="0" collapsed="false">
      <c r="A13" s="398" t="s">
        <v>1063</v>
      </c>
      <c r="B13" s="393" t="s">
        <v>1064</v>
      </c>
      <c r="C13" s="393" t="s">
        <v>1065</v>
      </c>
      <c r="E13" s="392"/>
      <c r="F13" s="393" t="s">
        <v>1066</v>
      </c>
      <c r="G13" s="393" t="s">
        <v>1067</v>
      </c>
      <c r="I13" s="394"/>
      <c r="J13" s="390"/>
      <c r="K13" s="390"/>
      <c r="L13" s="390"/>
      <c r="M13" s="394"/>
      <c r="N13" s="390"/>
      <c r="O13" s="390"/>
    </row>
    <row r="14" customFormat="false" ht="19.9" hidden="false" customHeight="true" outlineLevel="0" collapsed="false">
      <c r="A14" s="398"/>
      <c r="B14" s="395" t="s">
        <v>1068</v>
      </c>
      <c r="C14" s="393" t="s">
        <v>1069</v>
      </c>
      <c r="E14" s="392"/>
      <c r="F14" s="393" t="s">
        <v>1070</v>
      </c>
      <c r="G14" s="393" t="s">
        <v>1071</v>
      </c>
      <c r="I14" s="394"/>
      <c r="J14" s="390"/>
      <c r="K14" s="390"/>
      <c r="L14" s="390"/>
      <c r="M14" s="394"/>
      <c r="N14" s="390"/>
      <c r="O14" s="390"/>
    </row>
    <row r="15" customFormat="false" ht="19.9" hidden="false" customHeight="true" outlineLevel="0" collapsed="false">
      <c r="A15" s="398"/>
      <c r="B15" s="393" t="s">
        <v>1072</v>
      </c>
      <c r="C15" s="393" t="s">
        <v>1073</v>
      </c>
      <c r="E15" s="392"/>
      <c r="F15" s="393" t="s">
        <v>1074</v>
      </c>
      <c r="G15" s="393" t="s">
        <v>1075</v>
      </c>
      <c r="I15" s="394"/>
      <c r="J15" s="390"/>
      <c r="K15" s="390"/>
      <c r="L15" s="390"/>
      <c r="M15" s="394"/>
      <c r="N15" s="390"/>
      <c r="O15" s="390"/>
    </row>
    <row r="16" customFormat="false" ht="19.9" hidden="false" customHeight="true" outlineLevel="0" collapsed="false">
      <c r="A16" s="398"/>
      <c r="B16" s="393" t="s">
        <v>1076</v>
      </c>
      <c r="C16" s="393" t="s">
        <v>1077</v>
      </c>
      <c r="E16" s="392"/>
      <c r="F16" s="393" t="s">
        <v>1078</v>
      </c>
      <c r="G16" s="393" t="s">
        <v>1079</v>
      </c>
      <c r="I16" s="394"/>
      <c r="J16" s="396"/>
      <c r="K16" s="390"/>
      <c r="L16" s="390"/>
      <c r="M16" s="394"/>
      <c r="N16" s="390"/>
      <c r="O16" s="390"/>
    </row>
    <row r="17" customFormat="false" ht="19.9" hidden="false" customHeight="true" outlineLevel="0" collapsed="false">
      <c r="A17" s="398"/>
      <c r="B17" s="393" t="s">
        <v>1080</v>
      </c>
      <c r="C17" s="393" t="s">
        <v>1081</v>
      </c>
      <c r="E17" s="392"/>
      <c r="F17" s="393" t="s">
        <v>1082</v>
      </c>
      <c r="G17" s="393" t="s">
        <v>1083</v>
      </c>
      <c r="I17" s="394"/>
      <c r="J17" s="390"/>
      <c r="K17" s="390"/>
      <c r="L17" s="390"/>
      <c r="M17" s="394"/>
      <c r="N17" s="390"/>
      <c r="O17" s="390"/>
    </row>
    <row r="18" customFormat="false" ht="19.9" hidden="false" customHeight="true" outlineLevel="0" collapsed="false">
      <c r="A18" s="398"/>
      <c r="B18" s="393" t="s">
        <v>1084</v>
      </c>
      <c r="C18" s="393" t="s">
        <v>1085</v>
      </c>
      <c r="E18" s="392"/>
      <c r="F18" s="393" t="s">
        <v>1086</v>
      </c>
      <c r="G18" s="393" t="s">
        <v>1087</v>
      </c>
      <c r="I18" s="394"/>
      <c r="J18" s="390"/>
      <c r="K18" s="390"/>
      <c r="L18" s="390"/>
      <c r="M18" s="394"/>
      <c r="N18" s="390"/>
      <c r="O18" s="390"/>
    </row>
    <row r="19" customFormat="false" ht="19.9" hidden="false" customHeight="true" outlineLevel="0" collapsed="false">
      <c r="A19" s="398"/>
      <c r="B19" s="393" t="s">
        <v>1088</v>
      </c>
      <c r="C19" s="393" t="s">
        <v>1089</v>
      </c>
      <c r="E19" s="392"/>
      <c r="F19" s="393" t="s">
        <v>1090</v>
      </c>
      <c r="G19" s="393" t="s">
        <v>1035</v>
      </c>
      <c r="I19" s="394"/>
      <c r="J19" s="390"/>
      <c r="K19" s="390"/>
      <c r="L19" s="390"/>
      <c r="M19" s="394"/>
      <c r="N19" s="390"/>
      <c r="O19" s="390"/>
    </row>
    <row r="20" customFormat="false" ht="19.9" hidden="false" customHeight="true" outlineLevel="0" collapsed="false">
      <c r="A20" s="398"/>
      <c r="B20" s="393" t="s">
        <v>1091</v>
      </c>
      <c r="C20" s="393" t="s">
        <v>1092</v>
      </c>
      <c r="E20" s="392"/>
      <c r="F20" s="393" t="s">
        <v>1093</v>
      </c>
      <c r="G20" s="393" t="s">
        <v>1094</v>
      </c>
      <c r="I20" s="394"/>
      <c r="J20" s="390"/>
      <c r="K20" s="390"/>
      <c r="L20" s="390"/>
      <c r="M20" s="394"/>
      <c r="N20" s="390"/>
      <c r="O20" s="390"/>
    </row>
    <row r="21" customFormat="false" ht="19.9" hidden="false" customHeight="true" outlineLevel="0" collapsed="false">
      <c r="A21" s="398"/>
      <c r="B21" s="393" t="s">
        <v>1095</v>
      </c>
      <c r="C21" s="393" t="s">
        <v>1096</v>
      </c>
      <c r="E21" s="392" t="s">
        <v>766</v>
      </c>
      <c r="F21" s="393" t="s">
        <v>1097</v>
      </c>
      <c r="G21" s="393" t="s">
        <v>1098</v>
      </c>
      <c r="I21" s="394"/>
      <c r="J21" s="390"/>
      <c r="K21" s="390"/>
      <c r="L21" s="390"/>
      <c r="M21" s="394"/>
      <c r="N21" s="390"/>
      <c r="O21" s="390"/>
    </row>
    <row r="22" customFormat="false" ht="19.9" hidden="false" customHeight="true" outlineLevel="0" collapsed="false">
      <c r="A22" s="398"/>
      <c r="B22" s="393" t="s">
        <v>1099</v>
      </c>
      <c r="C22" s="393" t="s">
        <v>1100</v>
      </c>
      <c r="E22" s="392"/>
      <c r="F22" s="393" t="s">
        <v>1101</v>
      </c>
      <c r="G22" s="393" t="s">
        <v>1102</v>
      </c>
      <c r="I22" s="394"/>
      <c r="J22" s="390"/>
      <c r="K22" s="390"/>
      <c r="L22" s="390"/>
      <c r="M22" s="394"/>
      <c r="N22" s="390"/>
      <c r="O22" s="390"/>
    </row>
    <row r="23" customFormat="false" ht="19.9" hidden="false" customHeight="true" outlineLevel="0" collapsed="false">
      <c r="A23" s="394"/>
      <c r="B23" s="390"/>
      <c r="C23" s="390"/>
      <c r="E23" s="392"/>
      <c r="F23" s="393" t="s">
        <v>1103</v>
      </c>
      <c r="G23" s="393" t="s">
        <v>1104</v>
      </c>
      <c r="I23" s="394"/>
      <c r="J23" s="390"/>
      <c r="K23" s="399"/>
      <c r="L23" s="390"/>
      <c r="M23" s="390"/>
      <c r="N23" s="390"/>
      <c r="O23" s="390"/>
    </row>
    <row r="24" customFormat="false" ht="19.9" hidden="false" customHeight="true" outlineLevel="0" collapsed="false">
      <c r="A24" s="394"/>
      <c r="B24" s="390"/>
      <c r="C24" s="390"/>
      <c r="E24" s="392"/>
      <c r="F24" s="393" t="s">
        <v>1105</v>
      </c>
      <c r="G24" s="393" t="s">
        <v>1106</v>
      </c>
      <c r="I24" s="394"/>
      <c r="J24" s="390"/>
      <c r="K24" s="390"/>
      <c r="L24" s="390"/>
      <c r="M24" s="390"/>
      <c r="N24" s="390"/>
      <c r="O24" s="390"/>
    </row>
    <row r="25" customFormat="false" ht="19.9" hidden="false" customHeight="true" outlineLevel="0" collapsed="false">
      <c r="A25" s="394"/>
      <c r="B25" s="390"/>
      <c r="C25" s="390"/>
      <c r="E25" s="392"/>
      <c r="F25" s="393" t="s">
        <v>1107</v>
      </c>
      <c r="G25" s="393" t="s">
        <v>1108</v>
      </c>
      <c r="I25" s="394"/>
      <c r="J25" s="390"/>
      <c r="K25" s="390"/>
      <c r="L25" s="390"/>
      <c r="M25" s="390"/>
      <c r="N25" s="390"/>
      <c r="O25" s="390"/>
    </row>
    <row r="26" customFormat="false" ht="19.9" hidden="false" customHeight="true" outlineLevel="0" collapsed="false">
      <c r="A26" s="394"/>
      <c r="B26" s="390"/>
      <c r="C26" s="390"/>
      <c r="E26" s="392"/>
      <c r="F26" s="393" t="s">
        <v>1109</v>
      </c>
      <c r="G26" s="393" t="s">
        <v>1110</v>
      </c>
      <c r="I26" s="394"/>
      <c r="J26" s="390"/>
      <c r="K26" s="390"/>
      <c r="L26" s="390"/>
      <c r="M26" s="390"/>
      <c r="N26" s="390"/>
      <c r="O26" s="390"/>
    </row>
    <row r="27" customFormat="false" ht="19.9" hidden="false" customHeight="true" outlineLevel="0" collapsed="false">
      <c r="A27" s="394"/>
      <c r="B27" s="390"/>
      <c r="C27" s="390"/>
      <c r="E27" s="392"/>
      <c r="F27" s="393" t="s">
        <v>1111</v>
      </c>
      <c r="G27" s="393" t="s">
        <v>1112</v>
      </c>
      <c r="I27" s="394"/>
      <c r="J27" s="390"/>
      <c r="K27" s="390"/>
      <c r="L27" s="390"/>
      <c r="M27" s="390"/>
      <c r="N27" s="390"/>
      <c r="O27" s="390"/>
    </row>
    <row r="28" customFormat="false" ht="19.9" hidden="false" customHeight="true" outlineLevel="0" collapsed="false">
      <c r="A28" s="394"/>
      <c r="B28" s="390"/>
      <c r="C28" s="390"/>
      <c r="E28" s="392"/>
      <c r="F28" s="393" t="s">
        <v>1113</v>
      </c>
      <c r="G28" s="393" t="s">
        <v>1102</v>
      </c>
      <c r="I28" s="394"/>
      <c r="J28" s="390"/>
      <c r="K28" s="390"/>
      <c r="L28" s="390"/>
      <c r="M28" s="390"/>
      <c r="N28" s="390"/>
      <c r="O28" s="390"/>
    </row>
    <row r="29" customFormat="false" ht="19.9" hidden="false" customHeight="true" outlineLevel="0" collapsed="false">
      <c r="A29" s="394"/>
      <c r="B29" s="390"/>
      <c r="C29" s="390"/>
      <c r="E29" s="392"/>
      <c r="F29" s="400" t="s">
        <v>1114</v>
      </c>
      <c r="G29" s="400" t="s">
        <v>1115</v>
      </c>
      <c r="I29" s="394"/>
      <c r="J29" s="390"/>
      <c r="K29" s="390"/>
      <c r="L29" s="390"/>
      <c r="M29" s="390"/>
      <c r="N29" s="390"/>
      <c r="O29" s="390"/>
    </row>
    <row r="30" customFormat="false" ht="19.9" hidden="false" customHeight="true" outlineLevel="0" collapsed="false">
      <c r="A30" s="394"/>
      <c r="B30" s="390"/>
      <c r="C30" s="390"/>
      <c r="E30" s="392"/>
      <c r="F30" s="400" t="s">
        <v>1116</v>
      </c>
      <c r="G30" s="400" t="s">
        <v>1117</v>
      </c>
      <c r="I30" s="394"/>
      <c r="J30" s="390"/>
      <c r="K30" s="390"/>
      <c r="L30" s="390"/>
      <c r="M30" s="390"/>
      <c r="N30" s="390"/>
      <c r="O30" s="390"/>
    </row>
    <row r="31" customFormat="false" ht="19.9" hidden="false" customHeight="true" outlineLevel="0" collapsed="false">
      <c r="A31" s="394"/>
      <c r="B31" s="390"/>
      <c r="C31" s="390"/>
      <c r="E31" s="401"/>
      <c r="F31" s="402"/>
      <c r="G31" s="402"/>
      <c r="I31" s="394"/>
      <c r="J31" s="390"/>
      <c r="K31" s="390"/>
      <c r="L31" s="390"/>
      <c r="M31" s="390"/>
      <c r="N31" s="390"/>
      <c r="O31" s="390"/>
    </row>
    <row r="32" customFormat="false" ht="19.9" hidden="false" customHeight="true" outlineLevel="0" collapsed="false">
      <c r="A32" s="394"/>
      <c r="B32" s="390"/>
      <c r="C32" s="390"/>
      <c r="E32" s="394"/>
      <c r="F32" s="390"/>
      <c r="G32" s="403"/>
      <c r="H32" s="403"/>
      <c r="I32" s="403"/>
      <c r="J32" s="403"/>
      <c r="K32" s="390"/>
      <c r="L32" s="390"/>
      <c r="M32" s="390"/>
      <c r="N32" s="390"/>
      <c r="O32" s="390"/>
    </row>
    <row r="33" customFormat="false" ht="19.9" hidden="false" customHeight="true" outlineLevel="0" collapsed="false">
      <c r="E33" s="394"/>
      <c r="F33" s="390"/>
      <c r="G33" s="390"/>
      <c r="I33" s="394"/>
      <c r="J33" s="390"/>
      <c r="K33" s="390"/>
      <c r="L33" s="390"/>
      <c r="M33" s="390"/>
      <c r="N33" s="390"/>
      <c r="O33" s="390"/>
    </row>
    <row r="34" customFormat="false" ht="19.9" hidden="false" customHeight="true" outlineLevel="0" collapsed="false">
      <c r="E34" s="394"/>
      <c r="F34" s="390"/>
      <c r="G34" s="390"/>
      <c r="I34" s="394"/>
      <c r="J34" s="390"/>
      <c r="K34" s="390"/>
      <c r="L34" s="390"/>
      <c r="M34" s="390"/>
      <c r="N34" s="390"/>
      <c r="O34" s="390"/>
    </row>
    <row r="35" customFormat="false" ht="19.9" hidden="false" customHeight="true" outlineLevel="0" collapsed="false">
      <c r="E35" s="394"/>
      <c r="F35" s="390"/>
      <c r="G35" s="390"/>
      <c r="I35" s="394"/>
      <c r="J35" s="390"/>
      <c r="K35" s="390"/>
      <c r="L35" s="390"/>
      <c r="M35" s="390"/>
      <c r="N35" s="390"/>
      <c r="O35" s="390"/>
    </row>
    <row r="36" customFormat="false" ht="19.9" hidden="false" customHeight="true" outlineLevel="0" collapsed="false">
      <c r="E36" s="394"/>
      <c r="F36" s="390"/>
      <c r="G36" s="390"/>
      <c r="I36" s="394"/>
      <c r="J36" s="390"/>
      <c r="K36" s="390"/>
      <c r="L36" s="390"/>
      <c r="M36" s="390"/>
      <c r="N36" s="390"/>
      <c r="O36" s="390"/>
    </row>
    <row r="37" customFormat="false" ht="19.9" hidden="false" customHeight="true" outlineLevel="0" collapsed="false">
      <c r="E37" s="394"/>
      <c r="F37" s="390"/>
      <c r="G37" s="390"/>
      <c r="I37" s="394"/>
      <c r="J37" s="390"/>
      <c r="K37" s="390"/>
      <c r="L37" s="390"/>
      <c r="M37" s="390"/>
      <c r="N37" s="390"/>
      <c r="O37" s="390"/>
    </row>
    <row r="38" customFormat="false" ht="19.9" hidden="false" customHeight="true" outlineLevel="0" collapsed="false">
      <c r="E38" s="394"/>
      <c r="F38" s="390"/>
      <c r="G38" s="390"/>
      <c r="I38" s="394"/>
      <c r="J38" s="390"/>
      <c r="K38" s="390"/>
      <c r="L38" s="390"/>
      <c r="M38" s="390"/>
      <c r="N38" s="390"/>
      <c r="O38" s="390"/>
    </row>
    <row r="39" customFormat="false" ht="19.9" hidden="false" customHeight="true" outlineLevel="0" collapsed="false">
      <c r="E39" s="394"/>
      <c r="F39" s="390"/>
      <c r="G39" s="390"/>
      <c r="I39" s="394"/>
      <c r="J39" s="390"/>
      <c r="K39" s="390"/>
      <c r="L39" s="390"/>
      <c r="M39" s="390"/>
      <c r="N39" s="390"/>
      <c r="O39" s="390"/>
    </row>
    <row r="40" customFormat="false" ht="18" hidden="false" customHeight="true" outlineLevel="0" collapsed="false">
      <c r="E40" s="394"/>
      <c r="F40" s="390"/>
      <c r="G40" s="390"/>
    </row>
    <row r="41" customFormat="false" ht="15.75" hidden="false" customHeight="true" outlineLevel="0" collapsed="false">
      <c r="E41" s="394"/>
      <c r="F41" s="390"/>
      <c r="G41" s="390"/>
    </row>
    <row r="42" customFormat="false" ht="12" hidden="false" customHeight="true" outlineLevel="0" collapsed="false">
      <c r="E42" s="394"/>
      <c r="F42" s="390"/>
      <c r="G42" s="390"/>
    </row>
    <row r="43" customFormat="false" ht="12.75" hidden="false" customHeight="true" outlineLevel="0" collapsed="false"/>
    <row r="44" customFormat="false" ht="18" hidden="false" customHeight="true" outlineLevel="0" collapsed="false">
      <c r="D44" s="404" t="s">
        <v>1118</v>
      </c>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sheetData>
  <mergeCells count="4">
    <mergeCell ref="A3:A12"/>
    <mergeCell ref="E3:E20"/>
    <mergeCell ref="A13:A22"/>
    <mergeCell ref="E21:E30"/>
  </mergeCells>
  <printOptions headings="false" gridLines="false" gridLinesSet="true" horizontalCentered="true" verticalCentered="false"/>
  <pageMargins left="0.7875" right="0.7875"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1"/>
  <sheetViews>
    <sheetView showFormulas="false" showGridLines="true" showRowColHeaders="true" showZeros="true" rightToLeft="false" tabSelected="false" showOutlineSymbols="true" defaultGridColor="true" view="pageBreakPreview" topLeftCell="A56" colorId="64" zoomScale="100" zoomScaleNormal="6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405" width="3.12"/>
    <col collapsed="false" customWidth="true" hidden="false" outlineLevel="0" max="2" min="2" style="405" width="3.49"/>
    <col collapsed="false" customWidth="true" hidden="false" outlineLevel="0" max="34" min="3" style="405" width="2.12"/>
    <col collapsed="false" customWidth="true" hidden="false" outlineLevel="0" max="35" min="35" style="405" width="1.87"/>
    <col collapsed="false" customWidth="true" hidden="false" outlineLevel="0" max="39" min="36" style="405" width="2.12"/>
    <col collapsed="false" customWidth="true" hidden="false" outlineLevel="0" max="40" min="40" style="406" width="2.12"/>
    <col collapsed="false" customWidth="true" hidden="false" outlineLevel="0" max="44" min="41" style="405" width="2.12"/>
    <col collapsed="false" customWidth="true" hidden="false" outlineLevel="0" max="72" min="45" style="405" width="1.87"/>
    <col collapsed="false" customWidth="false" hidden="false" outlineLevel="0" max="257" min="73" style="405" width="8.99"/>
  </cols>
  <sheetData>
    <row r="1" customFormat="false" ht="20.25" hidden="false" customHeight="true" outlineLevel="0" collapsed="false">
      <c r="B1" s="407" t="s">
        <v>1119</v>
      </c>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row>
    <row r="2" customFormat="false" ht="16.5" hidden="false" customHeight="true" outlineLevel="0" collapsed="false">
      <c r="B2" s="408" t="s">
        <v>1120</v>
      </c>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c r="AQ2" s="408"/>
      <c r="AR2" s="408"/>
      <c r="AS2" s="408"/>
    </row>
    <row r="3" customFormat="false" ht="17.25" hidden="false" customHeight="true" outlineLevel="0" collapsed="false">
      <c r="B3" s="409"/>
      <c r="C3" s="409"/>
      <c r="D3" s="409"/>
      <c r="E3" s="409"/>
      <c r="F3" s="407" t="s">
        <v>1121</v>
      </c>
      <c r="G3" s="407"/>
      <c r="H3" s="407"/>
      <c r="I3" s="407"/>
      <c r="J3" s="407"/>
      <c r="K3" s="407"/>
      <c r="L3" s="407"/>
      <c r="M3" s="407"/>
      <c r="N3" s="407"/>
      <c r="O3" s="407"/>
      <c r="P3" s="407"/>
      <c r="Q3" s="407"/>
      <c r="R3" s="407"/>
      <c r="S3" s="409"/>
      <c r="T3" s="409"/>
      <c r="U3" s="409"/>
      <c r="V3" s="409"/>
      <c r="W3" s="409"/>
      <c r="X3" s="409"/>
      <c r="Y3" s="409"/>
      <c r="Z3" s="409"/>
      <c r="AA3" s="409"/>
      <c r="AB3" s="409"/>
      <c r="AC3" s="409"/>
      <c r="AD3" s="409"/>
      <c r="AE3" s="409"/>
      <c r="AF3" s="409"/>
      <c r="AG3" s="409"/>
      <c r="AH3" s="409"/>
      <c r="AI3" s="409"/>
      <c r="AJ3" s="409"/>
      <c r="AK3" s="409"/>
      <c r="AL3" s="409"/>
      <c r="AM3" s="409"/>
      <c r="AN3" s="409"/>
      <c r="AO3" s="409"/>
      <c r="AP3" s="409"/>
      <c r="AQ3" s="409"/>
      <c r="AR3" s="409"/>
      <c r="AS3" s="409"/>
    </row>
    <row r="4" customFormat="false" ht="5.45" hidden="false" customHeight="true" outlineLevel="0" collapsed="false">
      <c r="B4" s="409"/>
      <c r="C4" s="409"/>
      <c r="D4" s="409"/>
      <c r="E4" s="409"/>
      <c r="F4" s="410"/>
      <c r="G4" s="410"/>
      <c r="H4" s="410"/>
      <c r="I4" s="410"/>
      <c r="J4" s="410"/>
      <c r="K4" s="410"/>
      <c r="L4" s="410"/>
      <c r="M4" s="410"/>
      <c r="N4" s="409"/>
      <c r="O4" s="409"/>
      <c r="P4" s="409"/>
      <c r="Q4" s="409"/>
      <c r="R4" s="409"/>
      <c r="S4" s="409"/>
      <c r="T4" s="409"/>
      <c r="U4" s="409"/>
      <c r="V4" s="409"/>
      <c r="W4" s="409"/>
      <c r="X4" s="409"/>
      <c r="Y4" s="409"/>
      <c r="Z4" s="409"/>
      <c r="AA4" s="409"/>
      <c r="AB4" s="409"/>
      <c r="AC4" s="409"/>
      <c r="AD4" s="409"/>
      <c r="AE4" s="409"/>
      <c r="AF4" s="409"/>
      <c r="AG4" s="409"/>
      <c r="AH4" s="409"/>
      <c r="AI4" s="409"/>
      <c r="AJ4" s="409"/>
      <c r="AK4" s="409"/>
      <c r="AL4" s="409"/>
      <c r="AM4" s="409"/>
      <c r="AN4" s="409"/>
      <c r="AO4" s="409"/>
      <c r="AP4" s="409"/>
      <c r="AQ4" s="409"/>
      <c r="AR4" s="409"/>
      <c r="AS4" s="409"/>
    </row>
    <row r="5" customFormat="false" ht="9.75" hidden="false" customHeight="true" outlineLevel="0" collapsed="false">
      <c r="B5" s="411" t="s">
        <v>1122</v>
      </c>
      <c r="C5" s="411"/>
      <c r="D5" s="411"/>
      <c r="E5" s="411"/>
      <c r="F5" s="412"/>
      <c r="G5" s="413"/>
      <c r="H5" s="413"/>
      <c r="I5" s="413"/>
      <c r="J5" s="413"/>
      <c r="K5" s="413"/>
      <c r="L5" s="413"/>
      <c r="M5" s="413"/>
      <c r="N5" s="414"/>
      <c r="O5" s="414"/>
      <c r="P5" s="414"/>
      <c r="Q5" s="414"/>
      <c r="R5" s="414"/>
      <c r="S5" s="414"/>
      <c r="T5" s="414"/>
      <c r="U5" s="414"/>
      <c r="V5" s="414"/>
      <c r="W5" s="414"/>
      <c r="X5" s="414"/>
      <c r="Y5" s="414"/>
      <c r="Z5" s="414"/>
      <c r="AA5" s="414"/>
      <c r="AB5" s="414"/>
      <c r="AC5" s="414"/>
      <c r="AD5" s="414"/>
      <c r="AE5" s="414"/>
      <c r="AF5" s="414"/>
      <c r="AG5" s="414"/>
      <c r="AH5" s="414"/>
      <c r="AI5" s="414"/>
      <c r="AJ5" s="414"/>
      <c r="AK5" s="414"/>
      <c r="AL5" s="414"/>
      <c r="AM5" s="415"/>
      <c r="AN5" s="416" t="s">
        <v>1123</v>
      </c>
      <c r="AO5" s="416"/>
      <c r="AP5" s="416"/>
      <c r="AQ5" s="416"/>
      <c r="AR5" s="416"/>
      <c r="AS5" s="409"/>
    </row>
    <row r="6" customFormat="false" ht="9.75" hidden="false" customHeight="true" outlineLevel="0" collapsed="false">
      <c r="B6" s="411"/>
      <c r="C6" s="411"/>
      <c r="D6" s="411"/>
      <c r="E6" s="411"/>
      <c r="F6" s="417"/>
      <c r="G6" s="418"/>
      <c r="H6" s="418"/>
      <c r="I6" s="418"/>
      <c r="J6" s="135" t="s">
        <v>1124</v>
      </c>
      <c r="K6" s="135"/>
      <c r="L6" s="135"/>
      <c r="M6" s="135"/>
      <c r="N6" s="135"/>
      <c r="O6" s="135"/>
      <c r="P6" s="135"/>
      <c r="Q6" s="135"/>
      <c r="R6" s="135"/>
      <c r="S6" s="135"/>
      <c r="T6" s="135"/>
      <c r="U6" s="135"/>
      <c r="V6" s="419"/>
      <c r="W6" s="135" t="s">
        <v>1125</v>
      </c>
      <c r="X6" s="135"/>
      <c r="Y6" s="135"/>
      <c r="Z6" s="135"/>
      <c r="AA6" s="135" t="s">
        <v>1126</v>
      </c>
      <c r="AB6" s="135"/>
      <c r="AC6" s="135"/>
      <c r="AD6" s="135"/>
      <c r="AE6" s="135" t="s">
        <v>1127</v>
      </c>
      <c r="AF6" s="135"/>
      <c r="AG6" s="135"/>
      <c r="AH6" s="135"/>
      <c r="AI6" s="419"/>
      <c r="AJ6" s="419"/>
      <c r="AK6" s="419"/>
      <c r="AL6" s="420"/>
      <c r="AM6" s="417"/>
      <c r="AN6" s="416"/>
      <c r="AO6" s="416"/>
      <c r="AP6" s="416"/>
      <c r="AQ6" s="416"/>
      <c r="AR6" s="416"/>
      <c r="AS6" s="409"/>
    </row>
    <row r="7" customFormat="false" ht="9.75" hidden="false" customHeight="true" outlineLevel="0" collapsed="false">
      <c r="B7" s="411"/>
      <c r="C7" s="411"/>
      <c r="D7" s="411"/>
      <c r="E7" s="411"/>
      <c r="F7" s="417"/>
      <c r="G7" s="418"/>
      <c r="H7" s="421"/>
      <c r="I7" s="422"/>
      <c r="J7" s="135"/>
      <c r="K7" s="135"/>
      <c r="L7" s="135"/>
      <c r="M7" s="135"/>
      <c r="N7" s="135"/>
      <c r="O7" s="135"/>
      <c r="P7" s="135"/>
      <c r="Q7" s="135"/>
      <c r="R7" s="135"/>
      <c r="S7" s="135"/>
      <c r="T7" s="135"/>
      <c r="U7" s="135"/>
      <c r="V7" s="421"/>
      <c r="W7" s="135"/>
      <c r="X7" s="135"/>
      <c r="Y7" s="135"/>
      <c r="Z7" s="135"/>
      <c r="AA7" s="135"/>
      <c r="AB7" s="135"/>
      <c r="AC7" s="135"/>
      <c r="AD7" s="135"/>
      <c r="AE7" s="135"/>
      <c r="AF7" s="135"/>
      <c r="AG7" s="135"/>
      <c r="AH7" s="135"/>
      <c r="AI7" s="419"/>
      <c r="AJ7" s="419"/>
      <c r="AK7" s="419"/>
      <c r="AL7" s="417"/>
      <c r="AM7" s="417"/>
      <c r="AN7" s="416"/>
      <c r="AO7" s="416"/>
      <c r="AP7" s="416"/>
      <c r="AQ7" s="416"/>
      <c r="AR7" s="416"/>
      <c r="AS7" s="409"/>
    </row>
    <row r="8" customFormat="false" ht="9.75" hidden="false" customHeight="true" outlineLevel="0" collapsed="false">
      <c r="B8" s="411"/>
      <c r="C8" s="411"/>
      <c r="D8" s="411"/>
      <c r="E8" s="411"/>
      <c r="F8" s="417"/>
      <c r="G8" s="418"/>
      <c r="H8" s="422"/>
      <c r="I8" s="422"/>
      <c r="J8" s="135"/>
      <c r="K8" s="135"/>
      <c r="L8" s="135"/>
      <c r="M8" s="135"/>
      <c r="N8" s="135"/>
      <c r="O8" s="135"/>
      <c r="P8" s="135"/>
      <c r="Q8" s="135"/>
      <c r="R8" s="135"/>
      <c r="S8" s="135"/>
      <c r="T8" s="135"/>
      <c r="U8" s="135"/>
      <c r="V8" s="421"/>
      <c r="W8" s="135" t="s">
        <v>1125</v>
      </c>
      <c r="X8" s="135"/>
      <c r="Y8" s="135"/>
      <c r="Z8" s="135"/>
      <c r="AA8" s="135" t="s">
        <v>1126</v>
      </c>
      <c r="AB8" s="135"/>
      <c r="AC8" s="135"/>
      <c r="AD8" s="135"/>
      <c r="AE8" s="135" t="s">
        <v>1126</v>
      </c>
      <c r="AF8" s="135"/>
      <c r="AG8" s="135"/>
      <c r="AH8" s="135"/>
      <c r="AI8" s="419"/>
      <c r="AJ8" s="419"/>
      <c r="AK8" s="419"/>
      <c r="AL8" s="417"/>
      <c r="AM8" s="417"/>
      <c r="AN8" s="416"/>
      <c r="AO8" s="416"/>
      <c r="AP8" s="416"/>
      <c r="AQ8" s="416"/>
      <c r="AR8" s="416"/>
      <c r="AS8" s="409"/>
    </row>
    <row r="9" customFormat="false" ht="9.75" hidden="false" customHeight="true" outlineLevel="0" collapsed="false">
      <c r="B9" s="411"/>
      <c r="C9" s="411"/>
      <c r="D9" s="411"/>
      <c r="E9" s="411"/>
      <c r="F9" s="417"/>
      <c r="G9" s="418"/>
      <c r="H9" s="423"/>
      <c r="I9" s="423"/>
      <c r="J9" s="135"/>
      <c r="K9" s="135"/>
      <c r="L9" s="135"/>
      <c r="M9" s="135"/>
      <c r="N9" s="135"/>
      <c r="O9" s="135"/>
      <c r="P9" s="135"/>
      <c r="Q9" s="135"/>
      <c r="R9" s="135"/>
      <c r="S9" s="135"/>
      <c r="T9" s="135"/>
      <c r="U9" s="135"/>
      <c r="V9" s="424"/>
      <c r="W9" s="135"/>
      <c r="X9" s="135"/>
      <c r="Y9" s="135"/>
      <c r="Z9" s="135"/>
      <c r="AA9" s="135"/>
      <c r="AB9" s="135"/>
      <c r="AC9" s="135"/>
      <c r="AD9" s="135"/>
      <c r="AE9" s="135"/>
      <c r="AF9" s="135"/>
      <c r="AG9" s="135"/>
      <c r="AH9" s="135"/>
      <c r="AI9" s="419"/>
      <c r="AJ9" s="419"/>
      <c r="AK9" s="419"/>
      <c r="AL9" s="417"/>
      <c r="AM9" s="417"/>
      <c r="AN9" s="416"/>
      <c r="AO9" s="416"/>
      <c r="AP9" s="416"/>
      <c r="AQ9" s="416"/>
      <c r="AR9" s="416"/>
      <c r="AS9" s="409"/>
    </row>
    <row r="10" customFormat="false" ht="9.75" hidden="false" customHeight="true" outlineLevel="0" collapsed="false">
      <c r="B10" s="411"/>
      <c r="C10" s="411"/>
      <c r="D10" s="411"/>
      <c r="E10" s="411"/>
      <c r="F10" s="417"/>
      <c r="G10" s="418"/>
      <c r="H10" s="421"/>
      <c r="I10" s="424"/>
      <c r="J10" s="135" t="s">
        <v>105</v>
      </c>
      <c r="K10" s="135"/>
      <c r="L10" s="135"/>
      <c r="M10" s="135"/>
      <c r="N10" s="135" t="s">
        <v>1128</v>
      </c>
      <c r="O10" s="135"/>
      <c r="P10" s="135"/>
      <c r="Q10" s="135"/>
      <c r="R10" s="135" t="s">
        <v>1129</v>
      </c>
      <c r="S10" s="135"/>
      <c r="T10" s="135"/>
      <c r="U10" s="135"/>
      <c r="V10" s="421"/>
      <c r="W10" s="135" t="s">
        <v>75</v>
      </c>
      <c r="X10" s="135"/>
      <c r="Y10" s="135"/>
      <c r="Z10" s="135"/>
      <c r="AA10" s="425" t="s">
        <v>1130</v>
      </c>
      <c r="AB10" s="425"/>
      <c r="AC10" s="425"/>
      <c r="AD10" s="425"/>
      <c r="AE10" s="425" t="s">
        <v>1131</v>
      </c>
      <c r="AF10" s="425"/>
      <c r="AG10" s="425"/>
      <c r="AH10" s="425"/>
      <c r="AI10" s="424"/>
      <c r="AJ10" s="421"/>
      <c r="AK10" s="419"/>
      <c r="AL10" s="417"/>
      <c r="AM10" s="417"/>
      <c r="AN10" s="416"/>
      <c r="AO10" s="416"/>
      <c r="AP10" s="416"/>
      <c r="AQ10" s="416"/>
      <c r="AR10" s="416"/>
      <c r="AS10" s="409"/>
    </row>
    <row r="11" customFormat="false" ht="9.75" hidden="false" customHeight="true" outlineLevel="0" collapsed="false">
      <c r="B11" s="426"/>
      <c r="C11" s="419"/>
      <c r="D11" s="419"/>
      <c r="E11" s="419"/>
      <c r="F11" s="418"/>
      <c r="G11" s="418"/>
      <c r="H11" s="424"/>
      <c r="I11" s="424"/>
      <c r="J11" s="135"/>
      <c r="K11" s="135"/>
      <c r="L11" s="135"/>
      <c r="M11" s="135"/>
      <c r="N11" s="135"/>
      <c r="O11" s="135"/>
      <c r="P11" s="135"/>
      <c r="Q11" s="135"/>
      <c r="R11" s="135"/>
      <c r="S11" s="135"/>
      <c r="T11" s="135"/>
      <c r="U11" s="135"/>
      <c r="V11" s="421"/>
      <c r="W11" s="135"/>
      <c r="X11" s="135"/>
      <c r="Y11" s="135"/>
      <c r="Z11" s="135"/>
      <c r="AA11" s="425"/>
      <c r="AB11" s="425"/>
      <c r="AC11" s="425"/>
      <c r="AD11" s="425"/>
      <c r="AE11" s="425"/>
      <c r="AF11" s="425"/>
      <c r="AG11" s="425"/>
      <c r="AH11" s="425"/>
      <c r="AI11" s="424"/>
      <c r="AJ11" s="421"/>
      <c r="AK11" s="419"/>
      <c r="AL11" s="419"/>
      <c r="AM11" s="419"/>
      <c r="AN11" s="419"/>
      <c r="AO11" s="427"/>
      <c r="AP11" s="428"/>
      <c r="AQ11" s="428"/>
      <c r="AR11" s="429"/>
      <c r="AS11" s="409"/>
    </row>
    <row r="12" customFormat="false" ht="9.75" hidden="false" customHeight="true" outlineLevel="0" collapsed="false">
      <c r="B12" s="430"/>
      <c r="C12" s="431"/>
      <c r="D12" s="431"/>
      <c r="E12" s="431"/>
      <c r="F12" s="431"/>
      <c r="G12" s="431"/>
      <c r="H12" s="431"/>
      <c r="I12" s="431"/>
      <c r="J12" s="420"/>
      <c r="K12" s="420"/>
      <c r="L12" s="420"/>
      <c r="M12" s="420"/>
      <c r="N12" s="420"/>
      <c r="O12" s="420"/>
      <c r="P12" s="420"/>
      <c r="Q12" s="420"/>
      <c r="R12" s="420"/>
      <c r="S12" s="420"/>
      <c r="T12" s="420"/>
      <c r="U12" s="420"/>
      <c r="V12" s="420"/>
      <c r="W12" s="420"/>
      <c r="X12" s="420"/>
      <c r="Y12" s="420"/>
      <c r="Z12" s="420"/>
      <c r="AA12" s="420"/>
      <c r="AB12" s="420"/>
      <c r="AC12" s="420"/>
      <c r="AD12" s="420"/>
      <c r="AE12" s="420"/>
      <c r="AF12" s="420"/>
      <c r="AG12" s="420"/>
      <c r="AH12" s="420"/>
      <c r="AI12" s="431"/>
      <c r="AJ12" s="431"/>
      <c r="AK12" s="431"/>
      <c r="AL12" s="431"/>
      <c r="AM12" s="431"/>
      <c r="AN12" s="432"/>
      <c r="AO12" s="433"/>
      <c r="AP12" s="434"/>
      <c r="AQ12" s="434"/>
      <c r="AR12" s="435"/>
    </row>
    <row r="13" customFormat="false" ht="8.25" hidden="false" customHeight="true" outlineLevel="0" collapsed="false">
      <c r="B13" s="436"/>
      <c r="C13" s="437"/>
      <c r="D13" s="437"/>
      <c r="E13" s="437"/>
      <c r="F13" s="437"/>
      <c r="G13" s="437"/>
      <c r="H13" s="437"/>
      <c r="I13" s="437"/>
      <c r="J13" s="438"/>
      <c r="K13" s="438"/>
      <c r="L13" s="438"/>
      <c r="M13" s="438"/>
      <c r="N13" s="438"/>
      <c r="O13" s="438"/>
      <c r="P13" s="438"/>
      <c r="Q13" s="438"/>
      <c r="R13" s="438"/>
      <c r="S13" s="439"/>
      <c r="T13" s="439"/>
      <c r="U13" s="439"/>
      <c r="V13" s="439"/>
      <c r="W13" s="440"/>
      <c r="X13" s="438"/>
      <c r="Y13" s="438"/>
      <c r="Z13" s="438"/>
      <c r="AA13" s="438"/>
      <c r="AB13" s="438"/>
      <c r="AC13" s="438"/>
      <c r="AD13" s="438"/>
      <c r="AE13" s="438"/>
      <c r="AF13" s="438"/>
      <c r="AG13" s="438"/>
      <c r="AH13" s="438"/>
      <c r="AI13" s="437"/>
      <c r="AJ13" s="437"/>
      <c r="AK13" s="437"/>
      <c r="AL13" s="437"/>
      <c r="AM13" s="437"/>
      <c r="AN13" s="441"/>
      <c r="AO13" s="433"/>
      <c r="AP13" s="434"/>
      <c r="AQ13" s="434"/>
      <c r="AR13" s="435"/>
      <c r="AS13" s="437"/>
    </row>
    <row r="14" customFormat="false" ht="8.25" hidden="false" customHeight="true" outlineLevel="0" collapsed="false">
      <c r="B14" s="436"/>
      <c r="C14" s="437"/>
      <c r="D14" s="437"/>
      <c r="E14" s="437"/>
      <c r="F14" s="437"/>
      <c r="G14" s="437"/>
      <c r="H14" s="437"/>
      <c r="I14" s="437"/>
      <c r="J14" s="437"/>
      <c r="K14" s="437"/>
      <c r="L14" s="437"/>
      <c r="M14" s="437"/>
      <c r="N14" s="437"/>
      <c r="O14" s="437"/>
      <c r="P14" s="437"/>
      <c r="Q14" s="437"/>
      <c r="R14" s="437"/>
      <c r="S14" s="439"/>
      <c r="T14" s="439"/>
      <c r="U14" s="439"/>
      <c r="V14" s="439"/>
      <c r="W14" s="442"/>
      <c r="X14" s="437"/>
      <c r="Y14" s="437"/>
      <c r="Z14" s="437"/>
      <c r="AA14" s="437"/>
      <c r="AB14" s="437"/>
      <c r="AC14" s="437"/>
      <c r="AD14" s="437"/>
      <c r="AE14" s="437"/>
      <c r="AF14" s="437"/>
      <c r="AG14" s="437"/>
      <c r="AH14" s="437"/>
      <c r="AI14" s="437"/>
      <c r="AJ14" s="437"/>
      <c r="AK14" s="437"/>
      <c r="AL14" s="437"/>
      <c r="AM14" s="437"/>
      <c r="AN14" s="443"/>
      <c r="AO14" s="434"/>
      <c r="AP14" s="434"/>
      <c r="AQ14" s="434"/>
      <c r="AR14" s="435"/>
      <c r="AS14" s="437"/>
    </row>
    <row r="15" customFormat="false" ht="9" hidden="false" customHeight="true" outlineLevel="0" collapsed="false">
      <c r="A15" s="444"/>
      <c r="B15" s="445"/>
      <c r="C15" s="437"/>
      <c r="D15" s="437"/>
      <c r="E15" s="437"/>
      <c r="F15" s="437"/>
      <c r="G15" s="437"/>
      <c r="H15" s="437"/>
      <c r="I15" s="437"/>
      <c r="J15" s="437"/>
      <c r="K15" s="437"/>
      <c r="L15" s="437"/>
      <c r="M15" s="437"/>
      <c r="N15" s="437"/>
      <c r="O15" s="437"/>
      <c r="P15" s="437"/>
      <c r="Q15" s="437"/>
      <c r="R15" s="437"/>
      <c r="S15" s="446"/>
      <c r="T15" s="446"/>
      <c r="U15" s="437"/>
      <c r="V15" s="437"/>
      <c r="W15" s="437"/>
      <c r="X15" s="437"/>
      <c r="Y15" s="437"/>
      <c r="Z15" s="437"/>
      <c r="AA15" s="437"/>
      <c r="AB15" s="437"/>
      <c r="AC15" s="437"/>
      <c r="AD15" s="437"/>
      <c r="AE15" s="437"/>
      <c r="AF15" s="437"/>
      <c r="AG15" s="437"/>
      <c r="AH15" s="437"/>
      <c r="AI15" s="437"/>
      <c r="AJ15" s="437"/>
      <c r="AK15" s="437"/>
      <c r="AL15" s="437"/>
      <c r="AM15" s="437"/>
      <c r="AN15" s="437"/>
      <c r="AO15" s="447"/>
      <c r="AP15" s="434"/>
      <c r="AQ15" s="434"/>
      <c r="AR15" s="435"/>
      <c r="AS15" s="437"/>
    </row>
    <row r="16" customFormat="false" ht="9" hidden="false" customHeight="true" outlineLevel="0" collapsed="false">
      <c r="A16" s="444"/>
      <c r="B16" s="445"/>
      <c r="C16" s="437"/>
      <c r="D16" s="437"/>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48"/>
      <c r="AO16" s="447"/>
      <c r="AP16" s="434"/>
      <c r="AQ16" s="434"/>
      <c r="AR16" s="435"/>
      <c r="AS16" s="437"/>
    </row>
    <row r="17" customFormat="false" ht="9" hidden="false" customHeight="true" outlineLevel="0" collapsed="false">
      <c r="A17" s="444"/>
      <c r="B17" s="445"/>
      <c r="C17" s="437"/>
      <c r="D17" s="437"/>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48"/>
      <c r="AO17" s="447"/>
      <c r="AP17" s="434"/>
      <c r="AQ17" s="434"/>
      <c r="AR17" s="435"/>
      <c r="AS17" s="437"/>
    </row>
    <row r="18" customFormat="false" ht="9" hidden="false" customHeight="true" outlineLevel="0" collapsed="false">
      <c r="A18" s="444"/>
      <c r="B18" s="445"/>
      <c r="C18" s="437"/>
      <c r="D18" s="437"/>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48"/>
      <c r="AO18" s="447"/>
      <c r="AP18" s="434"/>
      <c r="AQ18" s="434"/>
      <c r="AR18" s="435"/>
      <c r="AS18" s="437"/>
    </row>
    <row r="19" customFormat="false" ht="9" hidden="false" customHeight="true" outlineLevel="0" collapsed="false">
      <c r="A19" s="444"/>
      <c r="B19" s="445"/>
      <c r="C19" s="437"/>
      <c r="D19" s="437"/>
      <c r="E19" s="437"/>
      <c r="F19" s="437"/>
      <c r="G19" s="437"/>
      <c r="H19" s="437"/>
      <c r="I19" s="437"/>
      <c r="J19" s="449"/>
      <c r="K19" s="449"/>
      <c r="L19" s="449"/>
      <c r="M19" s="449"/>
      <c r="N19" s="437"/>
      <c r="O19" s="437"/>
      <c r="P19" s="437"/>
      <c r="Q19" s="437"/>
      <c r="R19" s="437"/>
      <c r="S19" s="437"/>
      <c r="T19" s="437"/>
      <c r="U19" s="437"/>
      <c r="V19" s="437"/>
      <c r="W19" s="437"/>
      <c r="X19" s="437"/>
      <c r="Y19" s="437"/>
      <c r="Z19" s="437"/>
      <c r="AA19" s="437"/>
      <c r="AB19" s="449"/>
      <c r="AC19" s="449"/>
      <c r="AD19" s="449"/>
      <c r="AE19" s="449"/>
      <c r="AF19" s="437"/>
      <c r="AG19" s="437"/>
      <c r="AH19" s="437"/>
      <c r="AI19" s="437"/>
      <c r="AJ19" s="437"/>
      <c r="AK19" s="437"/>
      <c r="AL19" s="437"/>
      <c r="AM19" s="437"/>
      <c r="AN19" s="448"/>
      <c r="AO19" s="450"/>
      <c r="AP19" s="434"/>
      <c r="AQ19" s="434"/>
      <c r="AR19" s="435"/>
      <c r="AS19" s="437"/>
    </row>
    <row r="20" customFormat="false" ht="9" hidden="false" customHeight="true" outlineLevel="0" collapsed="false">
      <c r="A20" s="444"/>
      <c r="B20" s="445"/>
      <c r="C20" s="451"/>
      <c r="D20" s="451"/>
      <c r="E20" s="449"/>
      <c r="F20" s="449"/>
      <c r="G20" s="437"/>
      <c r="H20" s="451"/>
      <c r="I20" s="451"/>
      <c r="J20" s="449"/>
      <c r="K20" s="449"/>
      <c r="L20" s="449"/>
      <c r="M20" s="451"/>
      <c r="N20" s="451"/>
      <c r="O20" s="437"/>
      <c r="P20" s="437"/>
      <c r="Q20" s="449"/>
      <c r="R20" s="451"/>
      <c r="S20" s="451"/>
      <c r="T20" s="437"/>
      <c r="U20" s="449"/>
      <c r="V20" s="449"/>
      <c r="W20" s="451"/>
      <c r="X20" s="451"/>
      <c r="Y20" s="449"/>
      <c r="Z20" s="449"/>
      <c r="AA20" s="437"/>
      <c r="AB20" s="451"/>
      <c r="AC20" s="451"/>
      <c r="AD20" s="449"/>
      <c r="AE20" s="449"/>
      <c r="AF20" s="437"/>
      <c r="AG20" s="451"/>
      <c r="AH20" s="451"/>
      <c r="AI20" s="437"/>
      <c r="AJ20" s="437"/>
      <c r="AK20" s="437"/>
      <c r="AL20" s="451"/>
      <c r="AM20" s="451"/>
      <c r="AN20" s="448"/>
      <c r="AO20" s="450"/>
      <c r="AP20" s="434"/>
      <c r="AQ20" s="434"/>
      <c r="AR20" s="435"/>
      <c r="AS20" s="437"/>
    </row>
    <row r="21" customFormat="false" ht="9" hidden="false" customHeight="true" outlineLevel="0" collapsed="false">
      <c r="A21" s="444"/>
      <c r="B21" s="445"/>
      <c r="C21" s="451"/>
      <c r="D21" s="451"/>
      <c r="E21" s="449"/>
      <c r="F21" s="449"/>
      <c r="G21" s="437"/>
      <c r="H21" s="451"/>
      <c r="I21" s="451"/>
      <c r="J21" s="449"/>
      <c r="K21" s="281"/>
      <c r="L21" s="281"/>
      <c r="M21" s="451"/>
      <c r="N21" s="451"/>
      <c r="O21" s="437"/>
      <c r="P21" s="437"/>
      <c r="Q21" s="449"/>
      <c r="R21" s="451"/>
      <c r="S21" s="451"/>
      <c r="T21" s="437"/>
      <c r="U21" s="449"/>
      <c r="V21" s="449"/>
      <c r="W21" s="451"/>
      <c r="X21" s="451"/>
      <c r="Y21" s="449"/>
      <c r="Z21" s="449"/>
      <c r="AA21" s="437"/>
      <c r="AB21" s="451"/>
      <c r="AC21" s="451"/>
      <c r="AD21" s="449"/>
      <c r="AE21" s="281"/>
      <c r="AF21" s="437"/>
      <c r="AG21" s="451"/>
      <c r="AH21" s="451"/>
      <c r="AI21" s="437"/>
      <c r="AJ21" s="437"/>
      <c r="AK21" s="437"/>
      <c r="AL21" s="451"/>
      <c r="AM21" s="451"/>
      <c r="AN21" s="448"/>
      <c r="AO21" s="433"/>
      <c r="AP21" s="434"/>
      <c r="AQ21" s="434"/>
      <c r="AR21" s="435"/>
      <c r="AS21" s="437"/>
    </row>
    <row r="22" customFormat="false" ht="9" hidden="false" customHeight="true" outlineLevel="0" collapsed="false">
      <c r="A22" s="444"/>
      <c r="B22" s="445"/>
      <c r="C22" s="451"/>
      <c r="D22" s="451"/>
      <c r="E22" s="449"/>
      <c r="F22" s="449"/>
      <c r="G22" s="437"/>
      <c r="H22" s="451"/>
      <c r="I22" s="451"/>
      <c r="J22" s="449"/>
      <c r="K22" s="281"/>
      <c r="L22" s="281"/>
      <c r="M22" s="451"/>
      <c r="N22" s="451"/>
      <c r="O22" s="437"/>
      <c r="P22" s="437"/>
      <c r="Q22" s="449"/>
      <c r="R22" s="451"/>
      <c r="S22" s="451"/>
      <c r="T22" s="437"/>
      <c r="U22" s="449"/>
      <c r="V22" s="449"/>
      <c r="W22" s="451"/>
      <c r="X22" s="451"/>
      <c r="Y22" s="449"/>
      <c r="Z22" s="449"/>
      <c r="AA22" s="437"/>
      <c r="AB22" s="451"/>
      <c r="AC22" s="451"/>
      <c r="AD22" s="449"/>
      <c r="AE22" s="281"/>
      <c r="AF22" s="437"/>
      <c r="AG22" s="451"/>
      <c r="AH22" s="451"/>
      <c r="AI22" s="437"/>
      <c r="AJ22" s="437"/>
      <c r="AK22" s="437"/>
      <c r="AL22" s="451"/>
      <c r="AM22" s="451"/>
      <c r="AN22" s="448"/>
      <c r="AO22" s="433"/>
      <c r="AP22" s="434"/>
      <c r="AQ22" s="434"/>
      <c r="AR22" s="435"/>
      <c r="AS22" s="437"/>
    </row>
    <row r="23" customFormat="false" ht="9" hidden="false" customHeight="true" outlineLevel="0" collapsed="false">
      <c r="A23" s="444"/>
      <c r="B23" s="445"/>
      <c r="C23" s="452" t="n">
        <v>1</v>
      </c>
      <c r="D23" s="452"/>
      <c r="E23" s="449"/>
      <c r="F23" s="449"/>
      <c r="G23" s="437"/>
      <c r="H23" s="453" t="n">
        <v>2</v>
      </c>
      <c r="I23" s="453"/>
      <c r="J23" s="449"/>
      <c r="K23" s="281"/>
      <c r="L23" s="281"/>
      <c r="M23" s="452" t="n">
        <v>3</v>
      </c>
      <c r="N23" s="452"/>
      <c r="O23" s="437"/>
      <c r="P23" s="437"/>
      <c r="Q23" s="449"/>
      <c r="R23" s="452" t="n">
        <v>4</v>
      </c>
      <c r="S23" s="452"/>
      <c r="T23" s="437"/>
      <c r="U23" s="449"/>
      <c r="V23" s="449"/>
      <c r="W23" s="452" t="n">
        <v>5</v>
      </c>
      <c r="X23" s="452"/>
      <c r="Y23" s="449"/>
      <c r="Z23" s="449"/>
      <c r="AA23" s="437"/>
      <c r="AB23" s="452" t="n">
        <v>6</v>
      </c>
      <c r="AC23" s="452"/>
      <c r="AD23" s="449"/>
      <c r="AE23" s="281"/>
      <c r="AF23" s="437"/>
      <c r="AG23" s="452" t="n">
        <v>7</v>
      </c>
      <c r="AH23" s="452"/>
      <c r="AI23" s="437"/>
      <c r="AJ23" s="437"/>
      <c r="AK23" s="437"/>
      <c r="AL23" s="452" t="n">
        <v>8</v>
      </c>
      <c r="AM23" s="452"/>
      <c r="AN23" s="448"/>
      <c r="AO23" s="454" t="s">
        <v>1132</v>
      </c>
      <c r="AP23" s="454"/>
      <c r="AQ23" s="434"/>
      <c r="AR23" s="435"/>
      <c r="AS23" s="437"/>
    </row>
    <row r="24" customFormat="false" ht="9" hidden="false" customHeight="true" outlineLevel="0" collapsed="false">
      <c r="A24" s="444"/>
      <c r="B24" s="445"/>
      <c r="C24" s="452"/>
      <c r="D24" s="452"/>
      <c r="E24" s="449"/>
      <c r="F24" s="449"/>
      <c r="G24" s="437"/>
      <c r="H24" s="453"/>
      <c r="I24" s="453"/>
      <c r="J24" s="449"/>
      <c r="K24" s="437"/>
      <c r="L24" s="437"/>
      <c r="M24" s="452"/>
      <c r="N24" s="452"/>
      <c r="O24" s="437"/>
      <c r="P24" s="437"/>
      <c r="Q24" s="449"/>
      <c r="R24" s="452"/>
      <c r="S24" s="452"/>
      <c r="T24" s="437"/>
      <c r="U24" s="449"/>
      <c r="V24" s="449"/>
      <c r="W24" s="452"/>
      <c r="X24" s="452"/>
      <c r="Y24" s="449"/>
      <c r="Z24" s="449"/>
      <c r="AA24" s="437"/>
      <c r="AB24" s="452"/>
      <c r="AC24" s="452"/>
      <c r="AD24" s="449"/>
      <c r="AE24" s="437"/>
      <c r="AF24" s="437"/>
      <c r="AG24" s="452"/>
      <c r="AH24" s="452"/>
      <c r="AI24" s="437"/>
      <c r="AJ24" s="437"/>
      <c r="AK24" s="437"/>
      <c r="AL24" s="452"/>
      <c r="AM24" s="452"/>
      <c r="AN24" s="448"/>
      <c r="AO24" s="454"/>
      <c r="AP24" s="454"/>
      <c r="AQ24" s="434"/>
      <c r="AR24" s="435"/>
      <c r="AS24" s="437"/>
    </row>
    <row r="25" customFormat="false" ht="9" hidden="false" customHeight="true" outlineLevel="0" collapsed="false">
      <c r="B25" s="436"/>
      <c r="C25" s="452"/>
      <c r="D25" s="452"/>
      <c r="E25" s="449"/>
      <c r="F25" s="449"/>
      <c r="G25" s="437"/>
      <c r="H25" s="453"/>
      <c r="I25" s="453"/>
      <c r="J25" s="449"/>
      <c r="K25" s="449"/>
      <c r="L25" s="449"/>
      <c r="M25" s="452"/>
      <c r="N25" s="452"/>
      <c r="O25" s="437"/>
      <c r="P25" s="437"/>
      <c r="Q25" s="449"/>
      <c r="R25" s="452"/>
      <c r="S25" s="452"/>
      <c r="T25" s="437"/>
      <c r="U25" s="449"/>
      <c r="V25" s="449"/>
      <c r="W25" s="452"/>
      <c r="X25" s="452"/>
      <c r="Y25" s="449"/>
      <c r="Z25" s="449"/>
      <c r="AA25" s="437"/>
      <c r="AB25" s="452"/>
      <c r="AC25" s="452"/>
      <c r="AD25" s="449"/>
      <c r="AE25" s="449"/>
      <c r="AF25" s="437"/>
      <c r="AG25" s="452"/>
      <c r="AH25" s="452"/>
      <c r="AI25" s="437"/>
      <c r="AJ25" s="437"/>
      <c r="AK25" s="437"/>
      <c r="AL25" s="452"/>
      <c r="AM25" s="452"/>
      <c r="AN25" s="448"/>
      <c r="AO25" s="454"/>
      <c r="AP25" s="454"/>
      <c r="AQ25" s="434"/>
      <c r="AR25" s="435"/>
      <c r="AS25" s="437"/>
    </row>
    <row r="26" customFormat="false" ht="9" hidden="false" customHeight="true" outlineLevel="0" collapsed="false">
      <c r="B26" s="436"/>
      <c r="C26" s="437"/>
      <c r="D26" s="437"/>
      <c r="E26" s="437"/>
      <c r="F26" s="437"/>
      <c r="G26" s="437"/>
      <c r="H26" s="437"/>
      <c r="I26" s="437"/>
      <c r="J26" s="449"/>
      <c r="K26" s="449"/>
      <c r="L26" s="449"/>
      <c r="M26" s="449"/>
      <c r="N26" s="437"/>
      <c r="O26" s="437"/>
      <c r="P26" s="437"/>
      <c r="Q26" s="437"/>
      <c r="R26" s="437"/>
      <c r="S26" s="437"/>
      <c r="T26" s="437"/>
      <c r="U26" s="437"/>
      <c r="V26" s="437"/>
      <c r="W26" s="437"/>
      <c r="X26" s="437"/>
      <c r="Y26" s="437"/>
      <c r="Z26" s="437"/>
      <c r="AA26" s="437"/>
      <c r="AB26" s="449"/>
      <c r="AC26" s="449"/>
      <c r="AD26" s="449"/>
      <c r="AE26" s="449"/>
      <c r="AF26" s="437"/>
      <c r="AG26" s="437"/>
      <c r="AH26" s="437"/>
      <c r="AI26" s="437"/>
      <c r="AJ26" s="437"/>
      <c r="AK26" s="437"/>
      <c r="AL26" s="437"/>
      <c r="AM26" s="437"/>
      <c r="AN26" s="448"/>
      <c r="AO26" s="454"/>
      <c r="AP26" s="454"/>
      <c r="AQ26" s="434"/>
      <c r="AR26" s="435"/>
      <c r="AS26" s="437"/>
    </row>
    <row r="27" customFormat="false" ht="9" hidden="false" customHeight="true" outlineLevel="0" collapsed="false">
      <c r="B27" s="436"/>
      <c r="C27" s="437"/>
      <c r="D27" s="437"/>
      <c r="E27" s="437"/>
      <c r="F27" s="437"/>
      <c r="G27" s="437"/>
      <c r="H27" s="437"/>
      <c r="I27" s="437"/>
      <c r="J27" s="281"/>
      <c r="K27" s="281"/>
      <c r="L27" s="281"/>
      <c r="M27" s="281"/>
      <c r="N27" s="437"/>
      <c r="O27" s="437"/>
      <c r="P27" s="437"/>
      <c r="Q27" s="437"/>
      <c r="R27" s="437"/>
      <c r="S27" s="437"/>
      <c r="T27" s="437"/>
      <c r="U27" s="437"/>
      <c r="V27" s="437"/>
      <c r="W27" s="437"/>
      <c r="X27" s="437"/>
      <c r="Y27" s="437"/>
      <c r="Z27" s="437"/>
      <c r="AA27" s="437"/>
      <c r="AB27" s="281"/>
      <c r="AC27" s="281"/>
      <c r="AD27" s="281"/>
      <c r="AE27" s="281"/>
      <c r="AF27" s="437"/>
      <c r="AG27" s="437"/>
      <c r="AH27" s="437"/>
      <c r="AI27" s="437"/>
      <c r="AJ27" s="437"/>
      <c r="AK27" s="437"/>
      <c r="AL27" s="437"/>
      <c r="AM27" s="437"/>
      <c r="AN27" s="448"/>
      <c r="AO27" s="454"/>
      <c r="AP27" s="454"/>
      <c r="AQ27" s="434"/>
      <c r="AR27" s="435"/>
      <c r="AS27" s="437"/>
    </row>
    <row r="28" customFormat="false" ht="9" hidden="false" customHeight="true" outlineLevel="0" collapsed="false">
      <c r="B28" s="436"/>
      <c r="C28" s="437"/>
      <c r="D28" s="437"/>
      <c r="E28" s="437"/>
      <c r="F28" s="437"/>
      <c r="G28" s="437"/>
      <c r="H28" s="437"/>
      <c r="I28" s="437"/>
      <c r="J28" s="281"/>
      <c r="K28" s="281"/>
      <c r="L28" s="281"/>
      <c r="M28" s="281"/>
      <c r="N28" s="437"/>
      <c r="O28" s="437"/>
      <c r="P28" s="437"/>
      <c r="Q28" s="437"/>
      <c r="R28" s="437"/>
      <c r="S28" s="437"/>
      <c r="T28" s="437"/>
      <c r="U28" s="437"/>
      <c r="V28" s="437"/>
      <c r="W28" s="437"/>
      <c r="X28" s="437"/>
      <c r="Y28" s="437"/>
      <c r="Z28" s="437"/>
      <c r="AA28" s="437"/>
      <c r="AB28" s="281"/>
      <c r="AC28" s="281"/>
      <c r="AD28" s="281"/>
      <c r="AE28" s="281"/>
      <c r="AF28" s="437"/>
      <c r="AG28" s="437"/>
      <c r="AH28" s="437"/>
      <c r="AI28" s="437"/>
      <c r="AJ28" s="437"/>
      <c r="AK28" s="437"/>
      <c r="AL28" s="437"/>
      <c r="AM28" s="437"/>
      <c r="AN28" s="448"/>
      <c r="AO28" s="433"/>
      <c r="AP28" s="434"/>
      <c r="AQ28" s="434"/>
      <c r="AR28" s="435"/>
      <c r="AS28" s="437"/>
    </row>
    <row r="29" customFormat="false" ht="9" hidden="false" customHeight="true" outlineLevel="0" collapsed="false">
      <c r="B29" s="436"/>
      <c r="C29" s="437"/>
      <c r="D29" s="437"/>
      <c r="E29" s="437"/>
      <c r="F29" s="437"/>
      <c r="G29" s="437"/>
      <c r="H29" s="437"/>
      <c r="I29" s="437"/>
      <c r="J29" s="281"/>
      <c r="K29" s="281"/>
      <c r="L29" s="281"/>
      <c r="M29" s="281"/>
      <c r="N29" s="437"/>
      <c r="O29" s="437"/>
      <c r="P29" s="437"/>
      <c r="Q29" s="437"/>
      <c r="R29" s="437"/>
      <c r="S29" s="437"/>
      <c r="T29" s="437"/>
      <c r="U29" s="437"/>
      <c r="V29" s="437"/>
      <c r="W29" s="437"/>
      <c r="X29" s="437"/>
      <c r="Y29" s="437"/>
      <c r="Z29" s="437"/>
      <c r="AA29" s="437"/>
      <c r="AB29" s="281"/>
      <c r="AC29" s="281"/>
      <c r="AD29" s="281"/>
      <c r="AE29" s="281"/>
      <c r="AF29" s="437"/>
      <c r="AG29" s="437"/>
      <c r="AH29" s="437"/>
      <c r="AI29" s="437"/>
      <c r="AJ29" s="437"/>
      <c r="AK29" s="437"/>
      <c r="AL29" s="437"/>
      <c r="AM29" s="437"/>
      <c r="AN29" s="448"/>
      <c r="AO29" s="433"/>
      <c r="AP29" s="434"/>
      <c r="AQ29" s="434"/>
      <c r="AR29" s="435"/>
      <c r="AS29" s="437"/>
    </row>
    <row r="30" customFormat="false" ht="9" hidden="false" customHeight="true" outlineLevel="0" collapsed="false">
      <c r="B30" s="436"/>
      <c r="C30" s="437"/>
      <c r="D30" s="437"/>
      <c r="E30" s="437"/>
      <c r="F30" s="437"/>
      <c r="G30" s="437"/>
      <c r="H30" s="437"/>
      <c r="I30" s="437"/>
      <c r="J30" s="281"/>
      <c r="K30" s="281"/>
      <c r="L30" s="281"/>
      <c r="M30" s="281"/>
      <c r="N30" s="437"/>
      <c r="O30" s="437"/>
      <c r="P30" s="437"/>
      <c r="Q30" s="437"/>
      <c r="R30" s="437"/>
      <c r="S30" s="437"/>
      <c r="T30" s="437"/>
      <c r="U30" s="437"/>
      <c r="V30" s="437"/>
      <c r="W30" s="437"/>
      <c r="X30" s="437"/>
      <c r="Y30" s="437"/>
      <c r="Z30" s="437"/>
      <c r="AA30" s="437"/>
      <c r="AB30" s="281"/>
      <c r="AC30" s="281"/>
      <c r="AD30" s="281"/>
      <c r="AE30" s="281"/>
      <c r="AF30" s="437"/>
      <c r="AG30" s="437"/>
      <c r="AH30" s="437"/>
      <c r="AI30" s="437"/>
      <c r="AJ30" s="437"/>
      <c r="AK30" s="437"/>
      <c r="AL30" s="437"/>
      <c r="AM30" s="437"/>
      <c r="AN30" s="448"/>
      <c r="AO30" s="433"/>
      <c r="AP30" s="434"/>
      <c r="AQ30" s="434"/>
      <c r="AR30" s="435"/>
      <c r="AS30" s="437"/>
    </row>
    <row r="31" customFormat="false" ht="9" hidden="false" customHeight="true" outlineLevel="0" collapsed="false">
      <c r="B31" s="436"/>
      <c r="C31" s="437"/>
      <c r="D31" s="437"/>
      <c r="E31" s="437"/>
      <c r="F31" s="437"/>
      <c r="G31" s="437"/>
      <c r="H31" s="437"/>
      <c r="I31" s="437"/>
      <c r="J31" s="437"/>
      <c r="K31" s="437"/>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55"/>
      <c r="AO31" s="434"/>
      <c r="AP31" s="434"/>
      <c r="AQ31" s="434"/>
      <c r="AR31" s="435"/>
      <c r="AS31" s="437"/>
    </row>
    <row r="32" customFormat="false" ht="9" hidden="false" customHeight="true" outlineLevel="0" collapsed="false">
      <c r="B32" s="456"/>
      <c r="C32" s="457"/>
      <c r="D32" s="457"/>
      <c r="E32" s="457"/>
      <c r="F32" s="457"/>
      <c r="G32" s="457"/>
      <c r="H32" s="457"/>
      <c r="I32" s="457"/>
      <c r="J32" s="458"/>
      <c r="K32" s="458"/>
      <c r="L32" s="458"/>
      <c r="M32" s="458"/>
      <c r="N32" s="457"/>
      <c r="O32" s="457"/>
      <c r="P32" s="457"/>
      <c r="Q32" s="457"/>
      <c r="R32" s="457"/>
      <c r="S32" s="457"/>
      <c r="T32" s="457"/>
      <c r="U32" s="457"/>
      <c r="V32" s="457"/>
      <c r="W32" s="457"/>
      <c r="X32" s="457"/>
      <c r="Y32" s="457"/>
      <c r="Z32" s="457"/>
      <c r="AA32" s="457"/>
      <c r="AB32" s="458"/>
      <c r="AC32" s="458"/>
      <c r="AD32" s="458"/>
      <c r="AE32" s="458"/>
      <c r="AF32" s="457"/>
      <c r="AG32" s="457"/>
      <c r="AH32" s="457"/>
      <c r="AI32" s="457"/>
      <c r="AJ32" s="457"/>
      <c r="AK32" s="457"/>
      <c r="AL32" s="457"/>
      <c r="AM32" s="457"/>
      <c r="AN32" s="459"/>
      <c r="AO32" s="433"/>
      <c r="AP32" s="434"/>
      <c r="AQ32" s="434"/>
      <c r="AR32" s="435"/>
      <c r="AS32" s="437"/>
    </row>
    <row r="33" customFormat="false" ht="9" hidden="false" customHeight="true" outlineLevel="0" collapsed="false">
      <c r="B33" s="436"/>
      <c r="C33" s="437"/>
      <c r="D33" s="437"/>
      <c r="E33" s="437"/>
      <c r="F33" s="437"/>
      <c r="G33" s="437"/>
      <c r="H33" s="437"/>
      <c r="I33" s="437"/>
      <c r="J33" s="449"/>
      <c r="K33" s="449"/>
      <c r="L33" s="449"/>
      <c r="M33" s="449"/>
      <c r="N33" s="437"/>
      <c r="O33" s="437"/>
      <c r="P33" s="437"/>
      <c r="Q33" s="437"/>
      <c r="R33" s="437"/>
      <c r="S33" s="437"/>
      <c r="T33" s="437"/>
      <c r="U33" s="437"/>
      <c r="V33" s="437"/>
      <c r="W33" s="437"/>
      <c r="X33" s="437"/>
      <c r="Y33" s="437"/>
      <c r="Z33" s="437"/>
      <c r="AA33" s="437"/>
      <c r="AB33" s="449"/>
      <c r="AC33" s="449"/>
      <c r="AD33" s="449"/>
      <c r="AE33" s="449"/>
      <c r="AF33" s="437"/>
      <c r="AG33" s="437"/>
      <c r="AH33" s="437"/>
      <c r="AI33" s="437"/>
      <c r="AJ33" s="437"/>
      <c r="AK33" s="437"/>
      <c r="AL33" s="437"/>
      <c r="AM33" s="437"/>
      <c r="AN33" s="460"/>
      <c r="AO33" s="433"/>
      <c r="AP33" s="434"/>
      <c r="AQ33" s="434"/>
      <c r="AR33" s="435"/>
      <c r="AS33" s="437"/>
    </row>
    <row r="34" customFormat="false" ht="9" hidden="false" customHeight="true" outlineLevel="0" collapsed="false">
      <c r="B34" s="436"/>
      <c r="C34" s="437"/>
      <c r="D34" s="437"/>
      <c r="E34" s="437"/>
      <c r="F34" s="437"/>
      <c r="G34" s="437"/>
      <c r="H34" s="437"/>
      <c r="I34" s="437"/>
      <c r="J34" s="437"/>
      <c r="K34" s="281"/>
      <c r="L34" s="281"/>
      <c r="M34" s="437"/>
      <c r="N34" s="437"/>
      <c r="O34" s="437"/>
      <c r="P34" s="437"/>
      <c r="Q34" s="437"/>
      <c r="R34" s="437"/>
      <c r="S34" s="437"/>
      <c r="T34" s="437"/>
      <c r="U34" s="437"/>
      <c r="V34" s="437"/>
      <c r="W34" s="437"/>
      <c r="X34" s="437"/>
      <c r="Y34" s="437"/>
      <c r="Z34" s="437"/>
      <c r="AA34" s="437"/>
      <c r="AB34" s="437"/>
      <c r="AC34" s="437"/>
      <c r="AD34" s="437"/>
      <c r="AE34" s="281"/>
      <c r="AF34" s="437"/>
      <c r="AG34" s="437"/>
      <c r="AH34" s="437"/>
      <c r="AI34" s="437"/>
      <c r="AJ34" s="437"/>
      <c r="AK34" s="437"/>
      <c r="AL34" s="437"/>
      <c r="AM34" s="437"/>
      <c r="AN34" s="455"/>
      <c r="AO34" s="434"/>
      <c r="AP34" s="434"/>
      <c r="AQ34" s="434"/>
      <c r="AR34" s="435"/>
      <c r="AS34" s="437"/>
    </row>
    <row r="35" customFormat="false" ht="9" hidden="false" customHeight="true" outlineLevel="0" collapsed="false">
      <c r="B35" s="436"/>
      <c r="C35" s="437"/>
      <c r="D35" s="437"/>
      <c r="E35" s="437"/>
      <c r="F35" s="437"/>
      <c r="G35" s="437"/>
      <c r="H35" s="437"/>
      <c r="I35" s="437"/>
      <c r="J35" s="281"/>
      <c r="K35" s="281"/>
      <c r="L35" s="281"/>
      <c r="M35" s="281"/>
      <c r="N35" s="437"/>
      <c r="O35" s="437"/>
      <c r="P35" s="437"/>
      <c r="Q35" s="437"/>
      <c r="R35" s="437"/>
      <c r="S35" s="437"/>
      <c r="T35" s="437"/>
      <c r="U35" s="437"/>
      <c r="V35" s="437"/>
      <c r="W35" s="437"/>
      <c r="X35" s="437"/>
      <c r="Y35" s="437"/>
      <c r="Z35" s="437"/>
      <c r="AA35" s="437"/>
      <c r="AB35" s="281"/>
      <c r="AC35" s="281"/>
      <c r="AD35" s="281"/>
      <c r="AE35" s="281"/>
      <c r="AF35" s="437"/>
      <c r="AG35" s="437"/>
      <c r="AH35" s="437"/>
      <c r="AI35" s="437"/>
      <c r="AJ35" s="437"/>
      <c r="AK35" s="437"/>
      <c r="AL35" s="437"/>
      <c r="AM35" s="437"/>
      <c r="AN35" s="460"/>
      <c r="AO35" s="433"/>
      <c r="AP35" s="434"/>
      <c r="AQ35" s="434"/>
      <c r="AR35" s="435"/>
      <c r="AS35" s="437"/>
    </row>
    <row r="36" customFormat="false" ht="9" hidden="false" customHeight="true" outlineLevel="0" collapsed="false">
      <c r="B36" s="436"/>
      <c r="C36" s="437"/>
      <c r="D36" s="437"/>
      <c r="E36" s="437"/>
      <c r="F36" s="437"/>
      <c r="G36" s="437"/>
      <c r="H36" s="437"/>
      <c r="I36" s="437"/>
      <c r="J36" s="281"/>
      <c r="K36" s="281"/>
      <c r="L36" s="281"/>
      <c r="M36" s="281"/>
      <c r="N36" s="437"/>
      <c r="O36" s="437"/>
      <c r="P36" s="437"/>
      <c r="Q36" s="437"/>
      <c r="R36" s="437"/>
      <c r="S36" s="437"/>
      <c r="T36" s="437"/>
      <c r="U36" s="437"/>
      <c r="V36" s="437"/>
      <c r="W36" s="437"/>
      <c r="X36" s="437"/>
      <c r="Y36" s="437"/>
      <c r="Z36" s="437"/>
      <c r="AA36" s="437"/>
      <c r="AB36" s="281"/>
      <c r="AC36" s="281"/>
      <c r="AD36" s="281"/>
      <c r="AE36" s="281"/>
      <c r="AF36" s="437"/>
      <c r="AG36" s="437"/>
      <c r="AH36" s="437"/>
      <c r="AI36" s="437"/>
      <c r="AJ36" s="437"/>
      <c r="AK36" s="437"/>
      <c r="AL36" s="437"/>
      <c r="AM36" s="437"/>
      <c r="AN36" s="448"/>
      <c r="AO36" s="433"/>
      <c r="AP36" s="434"/>
      <c r="AQ36" s="434"/>
      <c r="AR36" s="435"/>
      <c r="AS36" s="437"/>
    </row>
    <row r="37" customFormat="false" ht="9" hidden="false" customHeight="true" outlineLevel="0" collapsed="false">
      <c r="B37" s="436"/>
      <c r="C37" s="437"/>
      <c r="D37" s="437"/>
      <c r="E37" s="437"/>
      <c r="F37" s="437"/>
      <c r="G37" s="437"/>
      <c r="H37" s="437"/>
      <c r="I37" s="437"/>
      <c r="J37" s="281"/>
      <c r="K37" s="281"/>
      <c r="L37" s="281"/>
      <c r="M37" s="281"/>
      <c r="N37" s="437"/>
      <c r="O37" s="437"/>
      <c r="P37" s="437"/>
      <c r="Q37" s="437"/>
      <c r="R37" s="437"/>
      <c r="S37" s="437"/>
      <c r="T37" s="437"/>
      <c r="U37" s="437"/>
      <c r="V37" s="437"/>
      <c r="W37" s="437"/>
      <c r="X37" s="437"/>
      <c r="Y37" s="437"/>
      <c r="Z37" s="437"/>
      <c r="AA37" s="437"/>
      <c r="AB37" s="281"/>
      <c r="AC37" s="281"/>
      <c r="AD37" s="281"/>
      <c r="AE37" s="281"/>
      <c r="AF37" s="437"/>
      <c r="AG37" s="437"/>
      <c r="AH37" s="437"/>
      <c r="AI37" s="437"/>
      <c r="AJ37" s="437"/>
      <c r="AK37" s="437"/>
      <c r="AL37" s="437"/>
      <c r="AM37" s="437"/>
      <c r="AN37" s="448"/>
      <c r="AO37" s="433"/>
      <c r="AP37" s="434"/>
      <c r="AQ37" s="434"/>
      <c r="AR37" s="435"/>
      <c r="AS37" s="437"/>
    </row>
    <row r="38" customFormat="false" ht="9" hidden="false" customHeight="true" outlineLevel="0" collapsed="false">
      <c r="B38" s="436"/>
      <c r="C38" s="437"/>
      <c r="D38" s="437"/>
      <c r="E38" s="437"/>
      <c r="F38" s="437"/>
      <c r="G38" s="437"/>
      <c r="H38" s="437"/>
      <c r="I38" s="437"/>
      <c r="J38" s="281"/>
      <c r="K38" s="281"/>
      <c r="L38" s="281"/>
      <c r="M38" s="281"/>
      <c r="N38" s="437"/>
      <c r="O38" s="437"/>
      <c r="P38" s="437"/>
      <c r="Q38" s="437"/>
      <c r="R38" s="437"/>
      <c r="S38" s="437"/>
      <c r="T38" s="437"/>
      <c r="U38" s="437"/>
      <c r="V38" s="437"/>
      <c r="W38" s="437"/>
      <c r="X38" s="437"/>
      <c r="Y38" s="437"/>
      <c r="Z38" s="437"/>
      <c r="AA38" s="437"/>
      <c r="AB38" s="281"/>
      <c r="AC38" s="281"/>
      <c r="AD38" s="281"/>
      <c r="AE38" s="281"/>
      <c r="AF38" s="437"/>
      <c r="AG38" s="437"/>
      <c r="AH38" s="437"/>
      <c r="AI38" s="437"/>
      <c r="AJ38" s="437"/>
      <c r="AK38" s="437"/>
      <c r="AL38" s="437"/>
      <c r="AM38" s="437"/>
      <c r="AN38" s="448"/>
      <c r="AO38" s="433"/>
      <c r="AP38" s="434"/>
      <c r="AQ38" s="434"/>
      <c r="AR38" s="435"/>
      <c r="AS38" s="437"/>
    </row>
    <row r="39" customFormat="false" ht="9" hidden="false" customHeight="true" outlineLevel="0" collapsed="false">
      <c r="B39" s="436"/>
      <c r="C39" s="437"/>
      <c r="D39" s="437"/>
      <c r="E39" s="437"/>
      <c r="F39" s="437"/>
      <c r="G39" s="437"/>
      <c r="H39" s="437"/>
      <c r="I39" s="437"/>
      <c r="J39" s="437"/>
      <c r="K39" s="437"/>
      <c r="L39" s="437"/>
      <c r="M39" s="437"/>
      <c r="N39" s="437"/>
      <c r="O39" s="437"/>
      <c r="P39" s="437"/>
      <c r="Q39" s="437"/>
      <c r="R39" s="437"/>
      <c r="S39" s="437"/>
      <c r="T39" s="437"/>
      <c r="U39" s="437"/>
      <c r="V39" s="437"/>
      <c r="W39" s="437"/>
      <c r="X39" s="437"/>
      <c r="Y39" s="437"/>
      <c r="Z39" s="437"/>
      <c r="AA39" s="437"/>
      <c r="AB39" s="437"/>
      <c r="AC39" s="437"/>
      <c r="AD39" s="437"/>
      <c r="AE39" s="437"/>
      <c r="AF39" s="437"/>
      <c r="AG39" s="437"/>
      <c r="AH39" s="437"/>
      <c r="AI39" s="437"/>
      <c r="AJ39" s="437"/>
      <c r="AK39" s="437"/>
      <c r="AL39" s="437"/>
      <c r="AM39" s="437"/>
      <c r="AN39" s="448"/>
      <c r="AO39" s="433"/>
      <c r="AP39" s="434"/>
      <c r="AQ39" s="434"/>
      <c r="AR39" s="435"/>
      <c r="AS39" s="437"/>
    </row>
    <row r="40" customFormat="false" ht="9" hidden="false" customHeight="true" outlineLevel="0" collapsed="false">
      <c r="A40" s="444"/>
      <c r="B40" s="445"/>
      <c r="C40" s="451"/>
      <c r="D40" s="451"/>
      <c r="E40" s="437"/>
      <c r="F40" s="437"/>
      <c r="G40" s="437"/>
      <c r="H40" s="451"/>
      <c r="I40" s="451"/>
      <c r="J40" s="449"/>
      <c r="K40" s="449"/>
      <c r="L40" s="449"/>
      <c r="M40" s="451"/>
      <c r="N40" s="451"/>
      <c r="O40" s="437"/>
      <c r="P40" s="437"/>
      <c r="Q40" s="437"/>
      <c r="R40" s="451"/>
      <c r="S40" s="451"/>
      <c r="T40" s="437"/>
      <c r="U40" s="437"/>
      <c r="V40" s="437"/>
      <c r="W40" s="451"/>
      <c r="X40" s="451"/>
      <c r="Y40" s="437"/>
      <c r="Z40" s="437"/>
      <c r="AA40" s="437"/>
      <c r="AB40" s="451"/>
      <c r="AC40" s="451"/>
      <c r="AD40" s="449"/>
      <c r="AE40" s="449"/>
      <c r="AF40" s="437"/>
      <c r="AG40" s="451"/>
      <c r="AH40" s="451"/>
      <c r="AI40" s="437"/>
      <c r="AJ40" s="437"/>
      <c r="AK40" s="437"/>
      <c r="AL40" s="451"/>
      <c r="AM40" s="451"/>
      <c r="AN40" s="448"/>
      <c r="AO40" s="433"/>
      <c r="AP40" s="434"/>
      <c r="AQ40" s="434"/>
      <c r="AR40" s="435"/>
      <c r="AS40" s="437"/>
    </row>
    <row r="41" customFormat="false" ht="9" hidden="false" customHeight="true" outlineLevel="0" collapsed="false">
      <c r="A41" s="444"/>
      <c r="B41" s="445"/>
      <c r="C41" s="451"/>
      <c r="D41" s="451"/>
      <c r="E41" s="437"/>
      <c r="F41" s="437"/>
      <c r="G41" s="437"/>
      <c r="H41" s="451"/>
      <c r="I41" s="451"/>
      <c r="J41" s="449"/>
      <c r="K41" s="449"/>
      <c r="L41" s="449"/>
      <c r="M41" s="451"/>
      <c r="N41" s="451"/>
      <c r="O41" s="437"/>
      <c r="P41" s="437"/>
      <c r="Q41" s="437"/>
      <c r="R41" s="451"/>
      <c r="S41" s="451"/>
      <c r="T41" s="437"/>
      <c r="U41" s="437"/>
      <c r="V41" s="437"/>
      <c r="W41" s="451"/>
      <c r="X41" s="451"/>
      <c r="Y41" s="437"/>
      <c r="Z41" s="437"/>
      <c r="AA41" s="437"/>
      <c r="AB41" s="451"/>
      <c r="AC41" s="451"/>
      <c r="AD41" s="449"/>
      <c r="AE41" s="449"/>
      <c r="AF41" s="437"/>
      <c r="AG41" s="451"/>
      <c r="AH41" s="451"/>
      <c r="AI41" s="437"/>
      <c r="AJ41" s="437"/>
      <c r="AK41" s="437"/>
      <c r="AL41" s="451"/>
      <c r="AM41" s="451"/>
      <c r="AN41" s="448"/>
      <c r="AO41" s="433"/>
      <c r="AP41" s="434"/>
      <c r="AQ41" s="434"/>
      <c r="AR41" s="435"/>
      <c r="AS41" s="437"/>
    </row>
    <row r="42" customFormat="false" ht="9" hidden="false" customHeight="true" outlineLevel="0" collapsed="false">
      <c r="A42" s="444"/>
      <c r="B42" s="445"/>
      <c r="C42" s="451"/>
      <c r="D42" s="451"/>
      <c r="E42" s="437"/>
      <c r="F42" s="437"/>
      <c r="G42" s="437"/>
      <c r="H42" s="451"/>
      <c r="I42" s="451"/>
      <c r="J42" s="281"/>
      <c r="K42" s="281"/>
      <c r="L42" s="281"/>
      <c r="M42" s="451"/>
      <c r="N42" s="451"/>
      <c r="O42" s="437"/>
      <c r="P42" s="437"/>
      <c r="Q42" s="437"/>
      <c r="R42" s="451"/>
      <c r="S42" s="451"/>
      <c r="T42" s="437"/>
      <c r="U42" s="437"/>
      <c r="V42" s="437"/>
      <c r="W42" s="451"/>
      <c r="X42" s="451"/>
      <c r="Y42" s="437"/>
      <c r="Z42" s="437"/>
      <c r="AA42" s="437"/>
      <c r="AB42" s="451"/>
      <c r="AC42" s="451"/>
      <c r="AD42" s="281"/>
      <c r="AE42" s="281"/>
      <c r="AF42" s="437"/>
      <c r="AG42" s="451"/>
      <c r="AH42" s="451"/>
      <c r="AI42" s="437"/>
      <c r="AJ42" s="437"/>
      <c r="AK42" s="437"/>
      <c r="AL42" s="451"/>
      <c r="AM42" s="451"/>
      <c r="AN42" s="448"/>
      <c r="AO42" s="433"/>
      <c r="AP42" s="434"/>
      <c r="AQ42" s="434"/>
      <c r="AR42" s="435"/>
      <c r="AS42" s="437"/>
    </row>
    <row r="43" customFormat="false" ht="9" hidden="false" customHeight="true" outlineLevel="0" collapsed="false">
      <c r="A43" s="444"/>
      <c r="B43" s="445"/>
      <c r="C43" s="452" t="n">
        <v>9</v>
      </c>
      <c r="D43" s="452"/>
      <c r="E43" s="437"/>
      <c r="F43" s="437"/>
      <c r="G43" s="437"/>
      <c r="H43" s="452" t="n">
        <v>10</v>
      </c>
      <c r="I43" s="452"/>
      <c r="J43" s="281"/>
      <c r="K43" s="281"/>
      <c r="L43" s="281"/>
      <c r="M43" s="452" t="n">
        <v>11</v>
      </c>
      <c r="N43" s="452"/>
      <c r="O43" s="437"/>
      <c r="P43" s="437"/>
      <c r="Q43" s="437"/>
      <c r="R43" s="452" t="n">
        <v>12</v>
      </c>
      <c r="S43" s="452"/>
      <c r="T43" s="448"/>
      <c r="U43" s="448"/>
      <c r="V43" s="437"/>
      <c r="W43" s="452" t="n">
        <v>13</v>
      </c>
      <c r="X43" s="452"/>
      <c r="Y43" s="437"/>
      <c r="Z43" s="437"/>
      <c r="AA43" s="437"/>
      <c r="AB43" s="452" t="n">
        <v>14</v>
      </c>
      <c r="AC43" s="452"/>
      <c r="AD43" s="281"/>
      <c r="AE43" s="281"/>
      <c r="AF43" s="437"/>
      <c r="AG43" s="452" t="n">
        <v>15</v>
      </c>
      <c r="AH43" s="452"/>
      <c r="AI43" s="437"/>
      <c r="AJ43" s="437"/>
      <c r="AK43" s="437"/>
      <c r="AL43" s="452" t="n">
        <v>16</v>
      </c>
      <c r="AM43" s="452"/>
      <c r="AN43" s="448"/>
      <c r="AO43" s="433"/>
      <c r="AP43" s="434"/>
      <c r="AQ43" s="434"/>
      <c r="AR43" s="435"/>
      <c r="AS43" s="437"/>
      <c r="BX43" s="437"/>
    </row>
    <row r="44" customFormat="false" ht="9" hidden="false" customHeight="true" outlineLevel="0" collapsed="false">
      <c r="A44" s="444"/>
      <c r="B44" s="445"/>
      <c r="C44" s="452"/>
      <c r="D44" s="452"/>
      <c r="E44" s="437"/>
      <c r="F44" s="437"/>
      <c r="G44" s="437"/>
      <c r="H44" s="452"/>
      <c r="I44" s="452"/>
      <c r="J44" s="281"/>
      <c r="K44" s="281"/>
      <c r="L44" s="281"/>
      <c r="M44" s="452"/>
      <c r="N44" s="452"/>
      <c r="O44" s="437"/>
      <c r="P44" s="437"/>
      <c r="Q44" s="437"/>
      <c r="R44" s="452"/>
      <c r="S44" s="452"/>
      <c r="T44" s="448"/>
      <c r="U44" s="448"/>
      <c r="V44" s="437"/>
      <c r="W44" s="452"/>
      <c r="X44" s="452"/>
      <c r="Y44" s="437"/>
      <c r="Z44" s="437"/>
      <c r="AA44" s="437"/>
      <c r="AB44" s="452"/>
      <c r="AC44" s="452"/>
      <c r="AD44" s="281"/>
      <c r="AE44" s="281"/>
      <c r="AF44" s="437"/>
      <c r="AG44" s="452"/>
      <c r="AH44" s="452"/>
      <c r="AI44" s="437"/>
      <c r="AJ44" s="437"/>
      <c r="AK44" s="437"/>
      <c r="AL44" s="452"/>
      <c r="AM44" s="452"/>
      <c r="AN44" s="448"/>
      <c r="AO44" s="433"/>
      <c r="AP44" s="434"/>
      <c r="AQ44" s="434"/>
      <c r="AR44" s="435"/>
      <c r="AS44" s="437"/>
    </row>
    <row r="45" customFormat="false" ht="9" hidden="false" customHeight="true" outlineLevel="0" collapsed="false">
      <c r="A45" s="444"/>
      <c r="B45" s="445"/>
      <c r="C45" s="452"/>
      <c r="D45" s="452"/>
      <c r="E45" s="437"/>
      <c r="F45" s="437"/>
      <c r="G45" s="437"/>
      <c r="H45" s="452"/>
      <c r="I45" s="452"/>
      <c r="J45" s="281"/>
      <c r="K45" s="281"/>
      <c r="L45" s="281"/>
      <c r="M45" s="452"/>
      <c r="N45" s="452"/>
      <c r="O45" s="437"/>
      <c r="P45" s="437"/>
      <c r="Q45" s="437"/>
      <c r="R45" s="452"/>
      <c r="S45" s="452"/>
      <c r="T45" s="448"/>
      <c r="U45" s="448"/>
      <c r="V45" s="437"/>
      <c r="W45" s="452"/>
      <c r="X45" s="452"/>
      <c r="Y45" s="437"/>
      <c r="Z45" s="437"/>
      <c r="AA45" s="437"/>
      <c r="AB45" s="452"/>
      <c r="AC45" s="452"/>
      <c r="AD45" s="281"/>
      <c r="AE45" s="281"/>
      <c r="AF45" s="437"/>
      <c r="AG45" s="452"/>
      <c r="AH45" s="452"/>
      <c r="AI45" s="437"/>
      <c r="AJ45" s="437"/>
      <c r="AK45" s="437"/>
      <c r="AL45" s="452"/>
      <c r="AM45" s="452"/>
      <c r="AN45" s="448"/>
      <c r="AO45" s="433"/>
      <c r="AP45" s="434"/>
      <c r="AQ45" s="434"/>
      <c r="AR45" s="435"/>
      <c r="AS45" s="437"/>
    </row>
    <row r="46" customFormat="false" ht="9" hidden="false" customHeight="true" outlineLevel="0" collapsed="false">
      <c r="A46" s="444"/>
      <c r="B46" s="445"/>
      <c r="C46" s="437"/>
      <c r="D46" s="437"/>
      <c r="E46" s="437"/>
      <c r="F46" s="437"/>
      <c r="G46" s="437"/>
      <c r="H46" s="437"/>
      <c r="I46" s="437"/>
      <c r="J46" s="437"/>
      <c r="K46" s="437"/>
      <c r="L46" s="437"/>
      <c r="M46" s="437"/>
      <c r="N46" s="437"/>
      <c r="O46" s="437"/>
      <c r="P46" s="437"/>
      <c r="Q46" s="437"/>
      <c r="R46" s="437"/>
      <c r="S46" s="437"/>
      <c r="T46" s="437"/>
      <c r="U46" s="437"/>
      <c r="V46" s="437"/>
      <c r="W46" s="437"/>
      <c r="X46" s="437"/>
      <c r="Y46" s="437"/>
      <c r="Z46" s="437"/>
      <c r="AA46" s="437"/>
      <c r="AB46" s="437"/>
      <c r="AC46" s="437"/>
      <c r="AD46" s="437"/>
      <c r="AE46" s="437"/>
      <c r="AF46" s="437"/>
      <c r="AG46" s="437"/>
      <c r="AH46" s="437"/>
      <c r="AI46" s="437"/>
      <c r="AJ46" s="437"/>
      <c r="AK46" s="437"/>
      <c r="AL46" s="437"/>
      <c r="AM46" s="437"/>
      <c r="AN46" s="448"/>
      <c r="AO46" s="433"/>
      <c r="AP46" s="434"/>
      <c r="AQ46" s="434"/>
      <c r="AR46" s="435"/>
      <c r="AS46" s="437"/>
    </row>
    <row r="47" customFormat="false" ht="9" hidden="false" customHeight="true" outlineLevel="0" collapsed="false">
      <c r="A47" s="444"/>
      <c r="B47" s="445"/>
      <c r="C47" s="437"/>
      <c r="D47" s="437"/>
      <c r="E47" s="437"/>
      <c r="F47" s="437"/>
      <c r="G47" s="437"/>
      <c r="H47" s="437"/>
      <c r="I47" s="437"/>
      <c r="J47" s="449"/>
      <c r="K47" s="449"/>
      <c r="L47" s="449"/>
      <c r="M47" s="449"/>
      <c r="N47" s="437"/>
      <c r="O47" s="437"/>
      <c r="P47" s="437"/>
      <c r="Q47" s="437"/>
      <c r="R47" s="437"/>
      <c r="S47" s="437"/>
      <c r="T47" s="437"/>
      <c r="U47" s="437"/>
      <c r="V47" s="437"/>
      <c r="W47" s="437"/>
      <c r="X47" s="437"/>
      <c r="Y47" s="437"/>
      <c r="Z47" s="437"/>
      <c r="AA47" s="437"/>
      <c r="AB47" s="449"/>
      <c r="AC47" s="449"/>
      <c r="AD47" s="449"/>
      <c r="AE47" s="449"/>
      <c r="AF47" s="437"/>
      <c r="AG47" s="437"/>
      <c r="AH47" s="437"/>
      <c r="AI47" s="437"/>
      <c r="AJ47" s="437"/>
      <c r="AK47" s="437"/>
      <c r="AL47" s="437"/>
      <c r="AM47" s="437"/>
      <c r="AN47" s="448"/>
      <c r="AO47" s="433"/>
      <c r="AP47" s="434"/>
      <c r="AQ47" s="434"/>
      <c r="AR47" s="435"/>
      <c r="AS47" s="437"/>
    </row>
    <row r="48" customFormat="false" ht="9" hidden="false" customHeight="true" outlineLevel="0" collapsed="false">
      <c r="B48" s="436"/>
      <c r="C48" s="437"/>
      <c r="D48" s="437"/>
      <c r="E48" s="437"/>
      <c r="F48" s="437"/>
      <c r="G48" s="437"/>
      <c r="H48" s="437"/>
      <c r="I48" s="437"/>
      <c r="J48" s="449"/>
      <c r="K48" s="449"/>
      <c r="L48" s="449"/>
      <c r="M48" s="449"/>
      <c r="N48" s="437"/>
      <c r="O48" s="437"/>
      <c r="P48" s="437"/>
      <c r="Q48" s="437"/>
      <c r="R48" s="437"/>
      <c r="S48" s="437"/>
      <c r="T48" s="437"/>
      <c r="U48" s="437"/>
      <c r="V48" s="437"/>
      <c r="W48" s="437"/>
      <c r="X48" s="437"/>
      <c r="Y48" s="437"/>
      <c r="Z48" s="437"/>
      <c r="AA48" s="437"/>
      <c r="AB48" s="449"/>
      <c r="AC48" s="449"/>
      <c r="AD48" s="449"/>
      <c r="AE48" s="449"/>
      <c r="AF48" s="437"/>
      <c r="AG48" s="437"/>
      <c r="AH48" s="437"/>
      <c r="AI48" s="437"/>
      <c r="AJ48" s="437"/>
      <c r="AK48" s="437"/>
      <c r="AL48" s="437"/>
      <c r="AM48" s="437"/>
      <c r="AN48" s="448"/>
      <c r="AO48" s="433"/>
      <c r="AP48" s="434"/>
      <c r="AQ48" s="434"/>
      <c r="AR48" s="435"/>
      <c r="AS48" s="437"/>
    </row>
    <row r="49" customFormat="false" ht="9" hidden="false" customHeight="true" outlineLevel="0" collapsed="false">
      <c r="B49" s="436"/>
      <c r="C49" s="437"/>
      <c r="D49" s="437"/>
      <c r="E49" s="437"/>
      <c r="F49" s="437"/>
      <c r="G49" s="437"/>
      <c r="H49" s="437"/>
      <c r="I49" s="437"/>
      <c r="J49" s="281"/>
      <c r="K49" s="281"/>
      <c r="L49" s="281"/>
      <c r="M49" s="281"/>
      <c r="N49" s="437"/>
      <c r="O49" s="437"/>
      <c r="P49" s="437"/>
      <c r="Q49" s="437"/>
      <c r="R49" s="437"/>
      <c r="S49" s="437"/>
      <c r="T49" s="437"/>
      <c r="U49" s="437"/>
      <c r="V49" s="437"/>
      <c r="W49" s="437"/>
      <c r="X49" s="437"/>
      <c r="Y49" s="437"/>
      <c r="Z49" s="437"/>
      <c r="AA49" s="437"/>
      <c r="AB49" s="281"/>
      <c r="AC49" s="281"/>
      <c r="AD49" s="281"/>
      <c r="AE49" s="281"/>
      <c r="AF49" s="437"/>
      <c r="AG49" s="437"/>
      <c r="AH49" s="437"/>
      <c r="AI49" s="437"/>
      <c r="AJ49" s="437"/>
      <c r="AK49" s="437"/>
      <c r="AL49" s="437"/>
      <c r="AM49" s="437"/>
      <c r="AN49" s="443"/>
      <c r="AO49" s="433"/>
      <c r="AP49" s="434"/>
      <c r="AQ49" s="434"/>
      <c r="AR49" s="435"/>
      <c r="AS49" s="437"/>
    </row>
    <row r="50" customFormat="false" ht="9" hidden="false" customHeight="true" outlineLevel="0" collapsed="false">
      <c r="B50" s="436"/>
      <c r="C50" s="437"/>
      <c r="D50" s="437"/>
      <c r="E50" s="437"/>
      <c r="F50" s="437"/>
      <c r="G50" s="437"/>
      <c r="H50" s="437"/>
      <c r="I50" s="437"/>
      <c r="J50" s="437"/>
      <c r="K50" s="437"/>
      <c r="L50" s="437"/>
      <c r="M50" s="437"/>
      <c r="N50" s="437"/>
      <c r="O50" s="437"/>
      <c r="P50" s="437"/>
      <c r="Q50" s="437"/>
      <c r="R50" s="437"/>
      <c r="S50" s="437"/>
      <c r="T50" s="437"/>
      <c r="U50" s="437"/>
      <c r="V50" s="437"/>
      <c r="W50" s="437"/>
      <c r="X50" s="437"/>
      <c r="Y50" s="437"/>
      <c r="Z50" s="437"/>
      <c r="AA50" s="437"/>
      <c r="AB50" s="437"/>
      <c r="AC50" s="437"/>
      <c r="AD50" s="437"/>
      <c r="AE50" s="437"/>
      <c r="AF50" s="437"/>
      <c r="AG50" s="437"/>
      <c r="AH50" s="437"/>
      <c r="AI50" s="437"/>
      <c r="AJ50" s="437"/>
      <c r="AK50" s="437"/>
      <c r="AL50" s="437"/>
      <c r="AM50" s="437"/>
      <c r="AN50" s="461"/>
      <c r="AO50" s="433"/>
      <c r="AP50" s="434"/>
      <c r="AQ50" s="434"/>
      <c r="AR50" s="435"/>
      <c r="AS50" s="437"/>
    </row>
    <row r="51" customFormat="false" ht="9" hidden="false" customHeight="true" outlineLevel="0" collapsed="false">
      <c r="B51" s="436"/>
      <c r="C51" s="437"/>
      <c r="D51" s="437"/>
      <c r="E51" s="437"/>
      <c r="F51" s="437"/>
      <c r="G51" s="437"/>
      <c r="H51" s="437"/>
      <c r="I51" s="437"/>
      <c r="J51" s="437"/>
      <c r="K51" s="449"/>
      <c r="L51" s="449"/>
      <c r="M51" s="437"/>
      <c r="N51" s="437"/>
      <c r="O51" s="437"/>
      <c r="P51" s="437"/>
      <c r="Q51" s="437"/>
      <c r="R51" s="437"/>
      <c r="S51" s="437"/>
      <c r="T51" s="437"/>
      <c r="U51" s="437"/>
      <c r="V51" s="437"/>
      <c r="W51" s="437"/>
      <c r="X51" s="437"/>
      <c r="Y51" s="437"/>
      <c r="Z51" s="437"/>
      <c r="AA51" s="437"/>
      <c r="AB51" s="437"/>
      <c r="AC51" s="437"/>
      <c r="AD51" s="437"/>
      <c r="AE51" s="449"/>
      <c r="AF51" s="437"/>
      <c r="AG51" s="437"/>
      <c r="AH51" s="437"/>
      <c r="AI51" s="437"/>
      <c r="AJ51" s="437"/>
      <c r="AK51" s="437"/>
      <c r="AL51" s="437"/>
      <c r="AM51" s="437"/>
      <c r="AN51" s="455"/>
      <c r="AO51" s="434"/>
      <c r="AP51" s="434"/>
      <c r="AQ51" s="434"/>
      <c r="AR51" s="435"/>
      <c r="AS51" s="437"/>
    </row>
    <row r="52" customFormat="false" ht="9" hidden="false" customHeight="true" outlineLevel="0" collapsed="false">
      <c r="B52" s="456"/>
      <c r="C52" s="457"/>
      <c r="D52" s="457"/>
      <c r="E52" s="457"/>
      <c r="F52" s="457"/>
      <c r="G52" s="457"/>
      <c r="H52" s="457"/>
      <c r="I52" s="457"/>
      <c r="J52" s="458"/>
      <c r="K52" s="458"/>
      <c r="L52" s="458"/>
      <c r="M52" s="458"/>
      <c r="N52" s="457"/>
      <c r="O52" s="457"/>
      <c r="P52" s="457"/>
      <c r="Q52" s="457"/>
      <c r="R52" s="457"/>
      <c r="S52" s="457"/>
      <c r="T52" s="457"/>
      <c r="U52" s="457"/>
      <c r="V52" s="457"/>
      <c r="W52" s="457"/>
      <c r="X52" s="457"/>
      <c r="Y52" s="457"/>
      <c r="Z52" s="457"/>
      <c r="AA52" s="457"/>
      <c r="AB52" s="458"/>
      <c r="AC52" s="458"/>
      <c r="AD52" s="458"/>
      <c r="AE52" s="458"/>
      <c r="AF52" s="457"/>
      <c r="AG52" s="457"/>
      <c r="AH52" s="457"/>
      <c r="AI52" s="457"/>
      <c r="AJ52" s="457"/>
      <c r="AK52" s="457"/>
      <c r="AL52" s="457"/>
      <c r="AM52" s="457"/>
      <c r="AN52" s="462"/>
      <c r="AO52" s="433"/>
      <c r="AP52" s="434"/>
      <c r="AQ52" s="434"/>
      <c r="AR52" s="435"/>
      <c r="AS52" s="437"/>
    </row>
    <row r="53" customFormat="false" ht="9" hidden="false" customHeight="true" outlineLevel="0" collapsed="false">
      <c r="B53" s="436"/>
      <c r="C53" s="437"/>
      <c r="D53" s="437"/>
      <c r="E53" s="437"/>
      <c r="F53" s="437"/>
      <c r="G53" s="437"/>
      <c r="H53" s="437"/>
      <c r="I53" s="437"/>
      <c r="J53" s="281"/>
      <c r="K53" s="281"/>
      <c r="L53" s="281"/>
      <c r="M53" s="281"/>
      <c r="N53" s="437"/>
      <c r="O53" s="437"/>
      <c r="P53" s="437"/>
      <c r="Q53" s="437"/>
      <c r="R53" s="437"/>
      <c r="S53" s="437"/>
      <c r="T53" s="437"/>
      <c r="U53" s="437"/>
      <c r="V53" s="437"/>
      <c r="W53" s="437"/>
      <c r="X53" s="437"/>
      <c r="Y53" s="437"/>
      <c r="Z53" s="437"/>
      <c r="AA53" s="437"/>
      <c r="AB53" s="281"/>
      <c r="AC53" s="281"/>
      <c r="AD53" s="281"/>
      <c r="AE53" s="281"/>
      <c r="AF53" s="437"/>
      <c r="AG53" s="437"/>
      <c r="AH53" s="437"/>
      <c r="AI53" s="437"/>
      <c r="AJ53" s="437"/>
      <c r="AK53" s="437"/>
      <c r="AL53" s="437"/>
      <c r="AM53" s="437"/>
      <c r="AN53" s="441"/>
      <c r="AO53" s="433"/>
      <c r="AP53" s="434"/>
      <c r="AQ53" s="434"/>
      <c r="AR53" s="435"/>
      <c r="AS53" s="437"/>
    </row>
    <row r="54" customFormat="false" ht="9" hidden="false" customHeight="true" outlineLevel="0" collapsed="false">
      <c r="B54" s="436"/>
      <c r="C54" s="437"/>
      <c r="D54" s="437"/>
      <c r="E54" s="437"/>
      <c r="F54" s="437"/>
      <c r="G54" s="437"/>
      <c r="H54" s="437"/>
      <c r="I54" s="437"/>
      <c r="J54" s="437"/>
      <c r="K54" s="281"/>
      <c r="L54" s="281"/>
      <c r="M54" s="437"/>
      <c r="N54" s="437"/>
      <c r="O54" s="437"/>
      <c r="P54" s="437"/>
      <c r="Q54" s="437"/>
      <c r="R54" s="437"/>
      <c r="S54" s="437"/>
      <c r="T54" s="437"/>
      <c r="U54" s="437"/>
      <c r="V54" s="437"/>
      <c r="W54" s="437"/>
      <c r="X54" s="437"/>
      <c r="Y54" s="437"/>
      <c r="Z54" s="437"/>
      <c r="AA54" s="437"/>
      <c r="AB54" s="437"/>
      <c r="AC54" s="437"/>
      <c r="AD54" s="437"/>
      <c r="AE54" s="281"/>
      <c r="AF54" s="437"/>
      <c r="AG54" s="437"/>
      <c r="AH54" s="437"/>
      <c r="AI54" s="437"/>
      <c r="AJ54" s="437"/>
      <c r="AK54" s="437"/>
      <c r="AL54" s="437"/>
      <c r="AM54" s="437"/>
      <c r="AN54" s="455"/>
      <c r="AO54" s="434"/>
      <c r="AP54" s="434"/>
      <c r="AQ54" s="434"/>
      <c r="AR54" s="435"/>
      <c r="AS54" s="437"/>
    </row>
    <row r="55" customFormat="false" ht="9" hidden="false" customHeight="true" outlineLevel="0" collapsed="false">
      <c r="B55" s="436"/>
      <c r="C55" s="437"/>
      <c r="D55" s="437"/>
      <c r="E55" s="437"/>
      <c r="F55" s="437"/>
      <c r="G55" s="437"/>
      <c r="H55" s="437"/>
      <c r="I55" s="437"/>
      <c r="J55" s="281"/>
      <c r="K55" s="281"/>
      <c r="L55" s="281"/>
      <c r="M55" s="281"/>
      <c r="N55" s="437"/>
      <c r="O55" s="437"/>
      <c r="P55" s="437"/>
      <c r="Q55" s="437"/>
      <c r="R55" s="437"/>
      <c r="S55" s="437"/>
      <c r="T55" s="437"/>
      <c r="U55" s="437"/>
      <c r="V55" s="437"/>
      <c r="W55" s="437"/>
      <c r="X55" s="437"/>
      <c r="Y55" s="437"/>
      <c r="Z55" s="437"/>
      <c r="AA55" s="437"/>
      <c r="AB55" s="281"/>
      <c r="AC55" s="281"/>
      <c r="AD55" s="281"/>
      <c r="AE55" s="281"/>
      <c r="AF55" s="437"/>
      <c r="AG55" s="437"/>
      <c r="AH55" s="437"/>
      <c r="AI55" s="437"/>
      <c r="AJ55" s="437"/>
      <c r="AK55" s="437"/>
      <c r="AL55" s="437"/>
      <c r="AM55" s="437"/>
      <c r="AN55" s="463"/>
      <c r="AO55" s="433"/>
      <c r="AP55" s="434"/>
      <c r="AQ55" s="434"/>
      <c r="AR55" s="435"/>
      <c r="AS55" s="437"/>
    </row>
    <row r="56" customFormat="false" ht="9" hidden="false" customHeight="true" outlineLevel="0" collapsed="false">
      <c r="B56" s="436"/>
      <c r="C56" s="437"/>
      <c r="D56" s="437"/>
      <c r="E56" s="437"/>
      <c r="F56" s="437"/>
      <c r="G56" s="437"/>
      <c r="H56" s="437"/>
      <c r="I56" s="437"/>
      <c r="J56" s="281"/>
      <c r="K56" s="281"/>
      <c r="L56" s="281"/>
      <c r="M56" s="281"/>
      <c r="N56" s="437"/>
      <c r="O56" s="437"/>
      <c r="P56" s="437"/>
      <c r="Q56" s="437"/>
      <c r="R56" s="437"/>
      <c r="S56" s="437"/>
      <c r="T56" s="437"/>
      <c r="U56" s="437"/>
      <c r="V56" s="437"/>
      <c r="W56" s="437"/>
      <c r="X56" s="437"/>
      <c r="Y56" s="437"/>
      <c r="Z56" s="437"/>
      <c r="AA56" s="437"/>
      <c r="AB56" s="281"/>
      <c r="AC56" s="281"/>
      <c r="AD56" s="281"/>
      <c r="AE56" s="281"/>
      <c r="AF56" s="437"/>
      <c r="AG56" s="437"/>
      <c r="AH56" s="437"/>
      <c r="AI56" s="437"/>
      <c r="AJ56" s="437"/>
      <c r="AK56" s="437"/>
      <c r="AL56" s="437"/>
      <c r="AM56" s="437"/>
      <c r="AN56" s="463"/>
      <c r="AO56" s="433"/>
      <c r="AP56" s="434"/>
      <c r="AQ56" s="434"/>
      <c r="AR56" s="435"/>
      <c r="AS56" s="437"/>
    </row>
    <row r="57" customFormat="false" ht="9" hidden="false" customHeight="true" outlineLevel="0" collapsed="false">
      <c r="B57" s="436"/>
      <c r="C57" s="437"/>
      <c r="D57" s="437"/>
      <c r="E57" s="437"/>
      <c r="F57" s="437"/>
      <c r="G57" s="437"/>
      <c r="H57" s="437"/>
      <c r="I57" s="437"/>
      <c r="J57" s="281"/>
      <c r="K57" s="281"/>
      <c r="L57" s="281"/>
      <c r="M57" s="281"/>
      <c r="N57" s="437"/>
      <c r="O57" s="437"/>
      <c r="P57" s="437"/>
      <c r="Q57" s="437"/>
      <c r="R57" s="437"/>
      <c r="S57" s="437"/>
      <c r="T57" s="437"/>
      <c r="U57" s="437"/>
      <c r="V57" s="437"/>
      <c r="W57" s="437"/>
      <c r="X57" s="437"/>
      <c r="Y57" s="437"/>
      <c r="Z57" s="437"/>
      <c r="AA57" s="437"/>
      <c r="AB57" s="281"/>
      <c r="AC57" s="281"/>
      <c r="AD57" s="281"/>
      <c r="AE57" s="281"/>
      <c r="AF57" s="437"/>
      <c r="AG57" s="437"/>
      <c r="AH57" s="437"/>
      <c r="AI57" s="437"/>
      <c r="AJ57" s="437"/>
      <c r="AK57" s="437"/>
      <c r="AL57" s="437"/>
      <c r="AM57" s="437"/>
      <c r="AN57" s="463"/>
      <c r="AO57" s="433"/>
      <c r="AP57" s="434"/>
      <c r="AQ57" s="434"/>
      <c r="AR57" s="435"/>
      <c r="AS57" s="437"/>
    </row>
    <row r="58" customFormat="false" ht="9" hidden="false" customHeight="true" outlineLevel="0" collapsed="false">
      <c r="B58" s="436"/>
      <c r="C58" s="437"/>
      <c r="D58" s="437"/>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63"/>
      <c r="AO58" s="433"/>
      <c r="AP58" s="434"/>
      <c r="AQ58" s="434"/>
      <c r="AR58" s="435"/>
      <c r="AS58" s="437"/>
    </row>
    <row r="59" customFormat="false" ht="9" hidden="false" customHeight="true" outlineLevel="0" collapsed="false">
      <c r="B59" s="436"/>
      <c r="C59" s="437"/>
      <c r="D59" s="437"/>
      <c r="E59" s="437"/>
      <c r="F59" s="437"/>
      <c r="G59" s="437"/>
      <c r="H59" s="437"/>
      <c r="I59" s="437"/>
      <c r="J59" s="449"/>
      <c r="K59" s="449"/>
      <c r="L59" s="449"/>
      <c r="M59" s="449"/>
      <c r="N59" s="437"/>
      <c r="O59" s="437"/>
      <c r="P59" s="437"/>
      <c r="Q59" s="437"/>
      <c r="R59" s="437"/>
      <c r="S59" s="437"/>
      <c r="T59" s="437"/>
      <c r="U59" s="437"/>
      <c r="V59" s="437"/>
      <c r="W59" s="437"/>
      <c r="X59" s="437"/>
      <c r="Y59" s="437"/>
      <c r="Z59" s="437"/>
      <c r="AA59" s="437"/>
      <c r="AB59" s="449"/>
      <c r="AC59" s="449"/>
      <c r="AD59" s="449"/>
      <c r="AE59" s="449"/>
      <c r="AF59" s="437"/>
      <c r="AG59" s="437"/>
      <c r="AH59" s="437"/>
      <c r="AI59" s="437"/>
      <c r="AJ59" s="437"/>
      <c r="AK59" s="437"/>
      <c r="AL59" s="437"/>
      <c r="AM59" s="437"/>
      <c r="AN59" s="463"/>
      <c r="AO59" s="433"/>
      <c r="AP59" s="434"/>
      <c r="AQ59" s="434"/>
      <c r="AR59" s="435"/>
      <c r="AS59" s="437"/>
    </row>
    <row r="60" customFormat="false" ht="9" hidden="false" customHeight="true" outlineLevel="0" collapsed="false">
      <c r="B60" s="436"/>
      <c r="C60" s="451"/>
      <c r="D60" s="451"/>
      <c r="E60" s="437"/>
      <c r="F60" s="437"/>
      <c r="G60" s="437"/>
      <c r="H60" s="451"/>
      <c r="I60" s="451"/>
      <c r="J60" s="449"/>
      <c r="K60" s="449"/>
      <c r="L60" s="449"/>
      <c r="M60" s="451"/>
      <c r="N60" s="451"/>
      <c r="O60" s="437"/>
      <c r="P60" s="437"/>
      <c r="Q60" s="437"/>
      <c r="R60" s="451"/>
      <c r="S60" s="451"/>
      <c r="T60" s="437"/>
      <c r="U60" s="437"/>
      <c r="V60" s="437"/>
      <c r="W60" s="451"/>
      <c r="X60" s="451"/>
      <c r="Y60" s="437"/>
      <c r="Z60" s="437"/>
      <c r="AA60" s="437"/>
      <c r="AB60" s="451"/>
      <c r="AC60" s="451"/>
      <c r="AD60" s="449"/>
      <c r="AE60" s="449"/>
      <c r="AF60" s="437"/>
      <c r="AG60" s="451"/>
      <c r="AH60" s="451"/>
      <c r="AI60" s="437"/>
      <c r="AJ60" s="437"/>
      <c r="AK60" s="437"/>
      <c r="AL60" s="451"/>
      <c r="AM60" s="451"/>
      <c r="AN60" s="448"/>
      <c r="AO60" s="433"/>
      <c r="AP60" s="434"/>
      <c r="AQ60" s="434"/>
      <c r="AR60" s="435"/>
      <c r="AS60" s="437"/>
    </row>
    <row r="61" customFormat="false" ht="9" hidden="false" customHeight="true" outlineLevel="0" collapsed="false">
      <c r="B61" s="436"/>
      <c r="C61" s="451"/>
      <c r="D61" s="451"/>
      <c r="E61" s="437"/>
      <c r="F61" s="437"/>
      <c r="G61" s="437"/>
      <c r="H61" s="451"/>
      <c r="I61" s="451"/>
      <c r="J61" s="281"/>
      <c r="K61" s="281"/>
      <c r="L61" s="281"/>
      <c r="M61" s="451"/>
      <c r="N61" s="451"/>
      <c r="O61" s="437"/>
      <c r="P61" s="437"/>
      <c r="Q61" s="437"/>
      <c r="R61" s="451"/>
      <c r="S61" s="451"/>
      <c r="T61" s="437"/>
      <c r="U61" s="437"/>
      <c r="V61" s="437"/>
      <c r="W61" s="451"/>
      <c r="X61" s="451"/>
      <c r="Y61" s="437"/>
      <c r="Z61" s="437"/>
      <c r="AA61" s="437"/>
      <c r="AB61" s="451"/>
      <c r="AC61" s="451"/>
      <c r="AD61" s="281"/>
      <c r="AE61" s="281"/>
      <c r="AF61" s="437"/>
      <c r="AG61" s="451"/>
      <c r="AH61" s="451"/>
      <c r="AI61" s="437"/>
      <c r="AJ61" s="437"/>
      <c r="AK61" s="437"/>
      <c r="AL61" s="451"/>
      <c r="AM61" s="451"/>
      <c r="AN61" s="448"/>
      <c r="AO61" s="433"/>
      <c r="AP61" s="434"/>
      <c r="AQ61" s="434"/>
      <c r="AR61" s="435"/>
      <c r="AS61" s="437"/>
    </row>
    <row r="62" customFormat="false" ht="9" hidden="false" customHeight="true" outlineLevel="0" collapsed="false">
      <c r="B62" s="436"/>
      <c r="C62" s="451"/>
      <c r="D62" s="451"/>
      <c r="E62" s="437"/>
      <c r="F62" s="437"/>
      <c r="G62" s="437"/>
      <c r="H62" s="451"/>
      <c r="I62" s="451"/>
      <c r="J62" s="281"/>
      <c r="K62" s="281"/>
      <c r="L62" s="281"/>
      <c r="M62" s="451"/>
      <c r="N62" s="451"/>
      <c r="O62" s="437"/>
      <c r="P62" s="437"/>
      <c r="Q62" s="437"/>
      <c r="R62" s="451"/>
      <c r="S62" s="451"/>
      <c r="T62" s="437"/>
      <c r="U62" s="437"/>
      <c r="V62" s="437"/>
      <c r="W62" s="451"/>
      <c r="X62" s="451"/>
      <c r="Y62" s="437"/>
      <c r="Z62" s="437"/>
      <c r="AA62" s="437"/>
      <c r="AB62" s="451"/>
      <c r="AC62" s="451"/>
      <c r="AD62" s="281"/>
      <c r="AE62" s="281"/>
      <c r="AF62" s="437"/>
      <c r="AG62" s="451"/>
      <c r="AH62" s="451"/>
      <c r="AI62" s="437"/>
      <c r="AJ62" s="437"/>
      <c r="AK62" s="437"/>
      <c r="AL62" s="451"/>
      <c r="AM62" s="451"/>
      <c r="AN62" s="448"/>
      <c r="AO62" s="433"/>
      <c r="AP62" s="434"/>
      <c r="AQ62" s="434"/>
      <c r="AR62" s="435"/>
      <c r="AS62" s="437"/>
    </row>
    <row r="63" customFormat="false" ht="9" hidden="false" customHeight="true" outlineLevel="0" collapsed="false">
      <c r="B63" s="436"/>
      <c r="C63" s="452" t="n">
        <v>17</v>
      </c>
      <c r="D63" s="452"/>
      <c r="E63" s="437"/>
      <c r="F63" s="437"/>
      <c r="G63" s="437"/>
      <c r="H63" s="452" t="n">
        <v>18</v>
      </c>
      <c r="I63" s="452"/>
      <c r="J63" s="281"/>
      <c r="K63" s="281"/>
      <c r="L63" s="281"/>
      <c r="M63" s="452" t="n">
        <v>19</v>
      </c>
      <c r="N63" s="452"/>
      <c r="O63" s="437"/>
      <c r="P63" s="437"/>
      <c r="Q63" s="437"/>
      <c r="R63" s="452" t="n">
        <v>20</v>
      </c>
      <c r="S63" s="452"/>
      <c r="T63" s="437"/>
      <c r="U63" s="437"/>
      <c r="V63" s="437"/>
      <c r="W63" s="452" t="n">
        <v>21</v>
      </c>
      <c r="X63" s="452"/>
      <c r="Y63" s="437"/>
      <c r="Z63" s="437"/>
      <c r="AA63" s="437"/>
      <c r="AB63" s="452" t="n">
        <v>22</v>
      </c>
      <c r="AC63" s="452"/>
      <c r="AD63" s="281"/>
      <c r="AE63" s="281"/>
      <c r="AF63" s="437"/>
      <c r="AG63" s="452" t="n">
        <v>23</v>
      </c>
      <c r="AH63" s="452"/>
      <c r="AI63" s="437"/>
      <c r="AJ63" s="437"/>
      <c r="AK63" s="437"/>
      <c r="AL63" s="452" t="n">
        <v>24</v>
      </c>
      <c r="AM63" s="452"/>
      <c r="AN63" s="448"/>
      <c r="AO63" s="433"/>
      <c r="AP63" s="434"/>
      <c r="AQ63" s="434"/>
      <c r="AR63" s="435"/>
      <c r="AS63" s="437"/>
    </row>
    <row r="64" customFormat="false" ht="9" hidden="false" customHeight="true" outlineLevel="0" collapsed="false">
      <c r="B64" s="436"/>
      <c r="C64" s="452"/>
      <c r="D64" s="452"/>
      <c r="E64" s="437"/>
      <c r="F64" s="437"/>
      <c r="G64" s="437"/>
      <c r="H64" s="452"/>
      <c r="I64" s="452"/>
      <c r="J64" s="281"/>
      <c r="K64" s="281"/>
      <c r="L64" s="281"/>
      <c r="M64" s="452"/>
      <c r="N64" s="452"/>
      <c r="O64" s="437"/>
      <c r="P64" s="437"/>
      <c r="Q64" s="437"/>
      <c r="R64" s="452"/>
      <c r="S64" s="452"/>
      <c r="T64" s="437"/>
      <c r="U64" s="437"/>
      <c r="V64" s="437"/>
      <c r="W64" s="452"/>
      <c r="X64" s="452"/>
      <c r="Y64" s="437"/>
      <c r="Z64" s="437"/>
      <c r="AA64" s="437"/>
      <c r="AB64" s="452"/>
      <c r="AC64" s="452"/>
      <c r="AD64" s="281"/>
      <c r="AE64" s="281"/>
      <c r="AF64" s="437"/>
      <c r="AG64" s="452"/>
      <c r="AH64" s="452"/>
      <c r="AI64" s="437"/>
      <c r="AJ64" s="437"/>
      <c r="AK64" s="437"/>
      <c r="AL64" s="452"/>
      <c r="AM64" s="452"/>
      <c r="AN64" s="448"/>
      <c r="AO64" s="433"/>
      <c r="AP64" s="434"/>
      <c r="AQ64" s="434"/>
      <c r="AR64" s="435"/>
      <c r="AS64" s="437"/>
    </row>
    <row r="65" customFormat="false" ht="9" hidden="false" customHeight="true" outlineLevel="0" collapsed="false">
      <c r="B65" s="436"/>
      <c r="C65" s="452"/>
      <c r="D65" s="452"/>
      <c r="E65" s="437"/>
      <c r="F65" s="437"/>
      <c r="G65" s="437"/>
      <c r="H65" s="452"/>
      <c r="I65" s="452"/>
      <c r="J65" s="437"/>
      <c r="K65" s="437"/>
      <c r="L65" s="437"/>
      <c r="M65" s="452"/>
      <c r="N65" s="452"/>
      <c r="O65" s="437"/>
      <c r="P65" s="437"/>
      <c r="Q65" s="437"/>
      <c r="R65" s="452"/>
      <c r="S65" s="452"/>
      <c r="T65" s="437"/>
      <c r="U65" s="437"/>
      <c r="V65" s="437"/>
      <c r="W65" s="452"/>
      <c r="X65" s="452"/>
      <c r="Y65" s="437"/>
      <c r="Z65" s="437"/>
      <c r="AA65" s="437"/>
      <c r="AB65" s="452"/>
      <c r="AC65" s="452"/>
      <c r="AD65" s="437"/>
      <c r="AE65" s="437"/>
      <c r="AF65" s="437"/>
      <c r="AG65" s="452"/>
      <c r="AH65" s="452"/>
      <c r="AI65" s="437"/>
      <c r="AJ65" s="437"/>
      <c r="AK65" s="437"/>
      <c r="AL65" s="452"/>
      <c r="AM65" s="452"/>
      <c r="AN65" s="448"/>
      <c r="AO65" s="433"/>
      <c r="AP65" s="434"/>
      <c r="AQ65" s="434"/>
      <c r="AR65" s="435"/>
      <c r="AS65" s="437"/>
    </row>
    <row r="66" customFormat="false" ht="9" hidden="false" customHeight="true" outlineLevel="0" collapsed="false">
      <c r="B66" s="436"/>
      <c r="C66" s="437"/>
      <c r="D66" s="437"/>
      <c r="E66" s="437"/>
      <c r="F66" s="437"/>
      <c r="G66" s="437"/>
      <c r="H66" s="437"/>
      <c r="I66" s="437"/>
      <c r="J66" s="449"/>
      <c r="K66" s="449"/>
      <c r="L66" s="449"/>
      <c r="M66" s="449"/>
      <c r="N66" s="437"/>
      <c r="O66" s="437"/>
      <c r="P66" s="437"/>
      <c r="Q66" s="437"/>
      <c r="R66" s="437"/>
      <c r="S66" s="437"/>
      <c r="T66" s="437"/>
      <c r="U66" s="437"/>
      <c r="V66" s="437"/>
      <c r="W66" s="437"/>
      <c r="X66" s="437"/>
      <c r="Y66" s="437"/>
      <c r="Z66" s="437"/>
      <c r="AA66" s="437"/>
      <c r="AB66" s="449"/>
      <c r="AC66" s="449"/>
      <c r="AD66" s="449"/>
      <c r="AE66" s="449"/>
      <c r="AF66" s="437"/>
      <c r="AG66" s="437"/>
      <c r="AH66" s="437"/>
      <c r="AI66" s="437"/>
      <c r="AJ66" s="437"/>
      <c r="AK66" s="437"/>
      <c r="AL66" s="437"/>
      <c r="AM66" s="437"/>
      <c r="AN66" s="448"/>
      <c r="AO66" s="433"/>
      <c r="AP66" s="434"/>
      <c r="AQ66" s="434"/>
      <c r="AR66" s="435"/>
      <c r="AS66" s="437"/>
    </row>
    <row r="67" customFormat="false" ht="9" hidden="false" customHeight="true" outlineLevel="0" collapsed="false">
      <c r="B67" s="436"/>
      <c r="C67" s="437"/>
      <c r="D67" s="437"/>
      <c r="E67" s="437"/>
      <c r="F67" s="437"/>
      <c r="G67" s="437"/>
      <c r="H67" s="437"/>
      <c r="I67" s="437"/>
      <c r="J67" s="449"/>
      <c r="K67" s="449"/>
      <c r="L67" s="449"/>
      <c r="M67" s="449"/>
      <c r="N67" s="437"/>
      <c r="O67" s="437"/>
      <c r="P67" s="437"/>
      <c r="Q67" s="437"/>
      <c r="R67" s="437"/>
      <c r="S67" s="437"/>
      <c r="T67" s="437"/>
      <c r="U67" s="437"/>
      <c r="V67" s="437"/>
      <c r="W67" s="437"/>
      <c r="X67" s="437"/>
      <c r="Y67" s="437"/>
      <c r="Z67" s="437"/>
      <c r="AA67" s="437"/>
      <c r="AB67" s="449"/>
      <c r="AC67" s="449"/>
      <c r="AD67" s="449"/>
      <c r="AE67" s="449"/>
      <c r="AF67" s="437"/>
      <c r="AG67" s="437"/>
      <c r="AH67" s="437"/>
      <c r="AI67" s="437"/>
      <c r="AJ67" s="437"/>
      <c r="AK67" s="437"/>
      <c r="AL67" s="437"/>
      <c r="AM67" s="437"/>
      <c r="AN67" s="448"/>
      <c r="AO67" s="433"/>
      <c r="AP67" s="434"/>
      <c r="AQ67" s="434"/>
      <c r="AR67" s="435"/>
      <c r="AS67" s="437"/>
    </row>
    <row r="68" customFormat="false" ht="9" hidden="false" customHeight="true" outlineLevel="0" collapsed="false">
      <c r="A68" s="444"/>
      <c r="B68" s="445"/>
      <c r="C68" s="437"/>
      <c r="D68" s="437"/>
      <c r="E68" s="437"/>
      <c r="F68" s="437"/>
      <c r="G68" s="437"/>
      <c r="H68" s="437"/>
      <c r="I68" s="437"/>
      <c r="J68" s="437"/>
      <c r="K68" s="437"/>
      <c r="L68" s="437"/>
      <c r="M68" s="437"/>
      <c r="N68" s="437"/>
      <c r="O68" s="437"/>
      <c r="P68" s="437"/>
      <c r="Q68" s="437"/>
      <c r="R68" s="437"/>
      <c r="S68" s="437"/>
      <c r="T68" s="437"/>
      <c r="U68" s="437"/>
      <c r="V68" s="437"/>
      <c r="W68" s="437"/>
      <c r="X68" s="437"/>
      <c r="Y68" s="437"/>
      <c r="Z68" s="437"/>
      <c r="AA68" s="437"/>
      <c r="AB68" s="437"/>
      <c r="AC68" s="437"/>
      <c r="AD68" s="437"/>
      <c r="AE68" s="437"/>
      <c r="AF68" s="437"/>
      <c r="AG68" s="437"/>
      <c r="AH68" s="437"/>
      <c r="AI68" s="437"/>
      <c r="AJ68" s="437"/>
      <c r="AK68" s="437"/>
      <c r="AL68" s="437"/>
      <c r="AM68" s="437"/>
      <c r="AN68" s="448"/>
      <c r="AO68" s="434"/>
      <c r="AP68" s="434"/>
      <c r="AQ68" s="434"/>
      <c r="AR68" s="435"/>
      <c r="AS68" s="437"/>
    </row>
    <row r="69" customFormat="false" ht="9" hidden="false" customHeight="true" outlineLevel="0" collapsed="false">
      <c r="A69" s="444"/>
      <c r="B69" s="445"/>
      <c r="C69" s="437"/>
      <c r="D69" s="437"/>
      <c r="E69" s="437"/>
      <c r="F69" s="437"/>
      <c r="G69" s="437"/>
      <c r="H69" s="437"/>
      <c r="I69" s="437"/>
      <c r="J69" s="437"/>
      <c r="K69" s="437"/>
      <c r="L69" s="437"/>
      <c r="M69" s="437"/>
      <c r="N69" s="437"/>
      <c r="O69" s="437"/>
      <c r="P69" s="437"/>
      <c r="Q69" s="437"/>
      <c r="R69" s="437"/>
      <c r="S69" s="437"/>
      <c r="T69" s="437"/>
      <c r="U69" s="437"/>
      <c r="V69" s="437"/>
      <c r="W69" s="437"/>
      <c r="X69" s="437"/>
      <c r="Y69" s="437"/>
      <c r="Z69" s="437"/>
      <c r="AA69" s="437"/>
      <c r="AB69" s="437"/>
      <c r="AC69" s="437"/>
      <c r="AD69" s="437"/>
      <c r="AE69" s="437"/>
      <c r="AF69" s="437"/>
      <c r="AG69" s="437"/>
      <c r="AH69" s="437"/>
      <c r="AI69" s="437"/>
      <c r="AJ69" s="437"/>
      <c r="AK69" s="437"/>
      <c r="AL69" s="437"/>
      <c r="AM69" s="437"/>
      <c r="AN69" s="448"/>
      <c r="AO69" s="434"/>
      <c r="AP69" s="434"/>
      <c r="AQ69" s="434"/>
      <c r="AR69" s="435"/>
      <c r="AS69" s="437"/>
    </row>
    <row r="70" customFormat="false" ht="9" hidden="false" customHeight="true" outlineLevel="0" collapsed="false">
      <c r="A70" s="444"/>
      <c r="B70" s="445"/>
      <c r="C70" s="437"/>
      <c r="D70" s="437"/>
      <c r="E70" s="437"/>
      <c r="F70" s="437"/>
      <c r="G70" s="437"/>
      <c r="H70" s="437"/>
      <c r="I70" s="437"/>
      <c r="J70" s="437"/>
      <c r="K70" s="437"/>
      <c r="L70" s="437"/>
      <c r="M70" s="437"/>
      <c r="N70" s="437"/>
      <c r="O70" s="437"/>
      <c r="P70" s="437"/>
      <c r="Q70" s="437"/>
      <c r="R70" s="437"/>
      <c r="S70" s="437"/>
      <c r="T70" s="437"/>
      <c r="U70" s="437"/>
      <c r="V70" s="437"/>
      <c r="W70" s="437"/>
      <c r="X70" s="437"/>
      <c r="Y70" s="437"/>
      <c r="Z70" s="437"/>
      <c r="AA70" s="437"/>
      <c r="AB70" s="437"/>
      <c r="AC70" s="437"/>
      <c r="AD70" s="437"/>
      <c r="AE70" s="437"/>
      <c r="AF70" s="437"/>
      <c r="AG70" s="437"/>
      <c r="AH70" s="437"/>
      <c r="AI70" s="437"/>
      <c r="AJ70" s="437"/>
      <c r="AK70" s="437"/>
      <c r="AL70" s="437"/>
      <c r="AM70" s="437"/>
      <c r="AN70" s="448"/>
      <c r="AO70" s="434"/>
      <c r="AP70" s="434"/>
      <c r="AQ70" s="434"/>
      <c r="AR70" s="435"/>
      <c r="AS70" s="437"/>
    </row>
    <row r="71" customFormat="false" ht="9" hidden="false" customHeight="true" outlineLevel="0" collapsed="false">
      <c r="A71" s="444"/>
      <c r="B71" s="445"/>
      <c r="C71" s="437"/>
      <c r="D71" s="437"/>
      <c r="E71" s="437"/>
      <c r="F71" s="437"/>
      <c r="G71" s="437"/>
      <c r="H71" s="437"/>
      <c r="I71" s="437"/>
      <c r="J71" s="437"/>
      <c r="K71" s="437"/>
      <c r="L71" s="437"/>
      <c r="M71" s="437"/>
      <c r="N71" s="437"/>
      <c r="O71" s="437"/>
      <c r="P71" s="437"/>
      <c r="Q71" s="437"/>
      <c r="R71" s="437"/>
      <c r="S71" s="437"/>
      <c r="T71" s="437"/>
      <c r="U71" s="437"/>
      <c r="V71" s="437"/>
      <c r="W71" s="437"/>
      <c r="X71" s="437"/>
      <c r="Y71" s="437"/>
      <c r="Z71" s="437"/>
      <c r="AA71" s="437"/>
      <c r="AB71" s="437"/>
      <c r="AC71" s="437"/>
      <c r="AD71" s="437"/>
      <c r="AE71" s="437"/>
      <c r="AF71" s="437"/>
      <c r="AG71" s="437"/>
      <c r="AH71" s="437"/>
      <c r="AI71" s="437"/>
      <c r="AJ71" s="437"/>
      <c r="AK71" s="437"/>
      <c r="AL71" s="437"/>
      <c r="AM71" s="437"/>
      <c r="AN71" s="437"/>
      <c r="AO71" s="434"/>
      <c r="AP71" s="434"/>
      <c r="AQ71" s="434"/>
      <c r="AR71" s="435"/>
      <c r="AS71" s="437"/>
    </row>
    <row r="72" customFormat="false" ht="9" hidden="false" customHeight="true" outlineLevel="0" collapsed="false">
      <c r="B72" s="464" t="s">
        <v>1133</v>
      </c>
      <c r="C72" s="464"/>
      <c r="D72" s="464"/>
      <c r="E72" s="464"/>
      <c r="F72" s="437"/>
      <c r="G72" s="437"/>
      <c r="H72" s="437"/>
      <c r="I72" s="437"/>
      <c r="J72" s="437"/>
      <c r="K72" s="437"/>
      <c r="L72" s="449"/>
      <c r="M72" s="449"/>
      <c r="N72" s="449"/>
      <c r="O72" s="449"/>
      <c r="P72" s="437"/>
      <c r="Q72" s="437"/>
      <c r="R72" s="437"/>
      <c r="S72" s="437"/>
      <c r="T72" s="437"/>
      <c r="U72" s="437"/>
      <c r="V72" s="437"/>
      <c r="W72" s="437"/>
      <c r="X72" s="437"/>
      <c r="Y72" s="437"/>
      <c r="Z72" s="437"/>
      <c r="AA72" s="437"/>
      <c r="AB72" s="437"/>
      <c r="AC72" s="437"/>
      <c r="AD72" s="437"/>
      <c r="AE72" s="437"/>
      <c r="AF72" s="437"/>
      <c r="AG72" s="437"/>
      <c r="AH72" s="437"/>
      <c r="AI72" s="437"/>
      <c r="AJ72" s="437"/>
      <c r="AK72" s="437"/>
      <c r="AL72" s="437"/>
      <c r="AM72" s="437"/>
      <c r="AN72" s="443"/>
      <c r="AO72" s="465" t="s">
        <v>1133</v>
      </c>
      <c r="AP72" s="465"/>
      <c r="AQ72" s="465"/>
      <c r="AR72" s="465"/>
      <c r="AS72" s="437"/>
    </row>
    <row r="73" customFormat="false" ht="9" hidden="false" customHeight="true" outlineLevel="0" collapsed="false">
      <c r="B73" s="464"/>
      <c r="C73" s="464"/>
      <c r="D73" s="464"/>
      <c r="E73" s="464"/>
      <c r="F73" s="466" t="s">
        <v>1134</v>
      </c>
      <c r="G73" s="466"/>
      <c r="H73" s="466"/>
      <c r="I73" s="466"/>
      <c r="J73" s="467"/>
      <c r="K73" s="467"/>
      <c r="L73" s="468"/>
      <c r="M73" s="468"/>
      <c r="N73" s="468"/>
      <c r="O73" s="468"/>
      <c r="P73" s="467"/>
      <c r="Q73" s="467"/>
      <c r="R73" s="467"/>
      <c r="S73" s="467"/>
      <c r="T73" s="467"/>
      <c r="U73" s="467"/>
      <c r="V73" s="467"/>
      <c r="W73" s="467"/>
      <c r="X73" s="467"/>
      <c r="Y73" s="467"/>
      <c r="Z73" s="467"/>
      <c r="AA73" s="467"/>
      <c r="AB73" s="467"/>
      <c r="AC73" s="467"/>
      <c r="AD73" s="467"/>
      <c r="AE73" s="467"/>
      <c r="AF73" s="467"/>
      <c r="AG73" s="467"/>
      <c r="AH73" s="467"/>
      <c r="AI73" s="467"/>
      <c r="AJ73" s="469" t="s">
        <v>1135</v>
      </c>
      <c r="AK73" s="469"/>
      <c r="AL73" s="469"/>
      <c r="AM73" s="469"/>
      <c r="AN73" s="470"/>
      <c r="AO73" s="465"/>
      <c r="AP73" s="465"/>
      <c r="AQ73" s="465"/>
      <c r="AR73" s="465"/>
    </row>
    <row r="74" customFormat="false" ht="9" hidden="false" customHeight="true" outlineLevel="0" collapsed="false">
      <c r="A74" s="403"/>
      <c r="B74" s="471" t="s">
        <v>1136</v>
      </c>
      <c r="C74" s="471"/>
      <c r="D74" s="472"/>
      <c r="E74" s="434"/>
      <c r="F74" s="466"/>
      <c r="G74" s="466"/>
      <c r="H74" s="466"/>
      <c r="I74" s="466"/>
      <c r="J74" s="434"/>
      <c r="K74" s="434"/>
      <c r="L74" s="434"/>
      <c r="M74" s="434"/>
      <c r="N74" s="434"/>
      <c r="O74" s="434"/>
      <c r="P74" s="434"/>
      <c r="Q74" s="434"/>
      <c r="R74" s="434"/>
      <c r="S74" s="434"/>
      <c r="T74" s="434"/>
      <c r="U74" s="434"/>
      <c r="V74" s="434"/>
      <c r="W74" s="434"/>
      <c r="X74" s="434"/>
      <c r="Y74" s="434"/>
      <c r="Z74" s="434"/>
      <c r="AA74" s="434"/>
      <c r="AB74" s="434"/>
      <c r="AC74" s="434"/>
      <c r="AD74" s="434"/>
      <c r="AE74" s="434"/>
      <c r="AF74" s="434"/>
      <c r="AG74" s="434"/>
      <c r="AH74" s="434"/>
      <c r="AI74" s="434"/>
      <c r="AJ74" s="469"/>
      <c r="AK74" s="469"/>
      <c r="AL74" s="469"/>
      <c r="AM74" s="469"/>
      <c r="AN74" s="473"/>
      <c r="AO74" s="474"/>
      <c r="AP74" s="474"/>
      <c r="AQ74" s="474"/>
      <c r="AR74" s="435"/>
    </row>
    <row r="75" customFormat="false" ht="9" hidden="false" customHeight="true" outlineLevel="0" collapsed="false">
      <c r="A75" s="403"/>
      <c r="B75" s="471"/>
      <c r="C75" s="471"/>
      <c r="D75" s="472"/>
      <c r="E75" s="434"/>
      <c r="F75" s="434"/>
      <c r="G75" s="434"/>
      <c r="H75" s="434"/>
      <c r="I75" s="434"/>
      <c r="J75" s="434"/>
      <c r="K75" s="434"/>
      <c r="L75" s="434"/>
      <c r="M75" s="434"/>
      <c r="N75" s="434"/>
      <c r="O75" s="434"/>
      <c r="P75" s="434"/>
      <c r="Q75" s="434"/>
      <c r="R75" s="434"/>
      <c r="S75" s="434"/>
      <c r="T75" s="434"/>
      <c r="U75" s="434"/>
      <c r="V75" s="434"/>
      <c r="W75" s="434"/>
      <c r="X75" s="434"/>
      <c r="Y75" s="434"/>
      <c r="Z75" s="434"/>
      <c r="AA75" s="434"/>
      <c r="AB75" s="434"/>
      <c r="AC75" s="434"/>
      <c r="AD75" s="434"/>
      <c r="AE75" s="434"/>
      <c r="AF75" s="434"/>
      <c r="AG75" s="434"/>
      <c r="AH75" s="434"/>
      <c r="AI75" s="434"/>
      <c r="AJ75" s="434"/>
      <c r="AK75" s="434"/>
      <c r="AL75" s="434"/>
      <c r="AM75" s="434"/>
      <c r="AN75" s="473"/>
      <c r="AO75" s="474"/>
      <c r="AP75" s="474"/>
      <c r="AQ75" s="475" t="s">
        <v>1137</v>
      </c>
      <c r="AR75" s="475"/>
    </row>
    <row r="76" customFormat="false" ht="9" hidden="false" customHeight="true" outlineLevel="0" collapsed="false">
      <c r="A76" s="403"/>
      <c r="B76" s="471"/>
      <c r="C76" s="471"/>
      <c r="D76" s="472"/>
      <c r="E76" s="434"/>
      <c r="F76" s="434"/>
      <c r="G76" s="434"/>
      <c r="H76" s="476"/>
      <c r="I76" s="476"/>
      <c r="J76" s="476"/>
      <c r="K76" s="476"/>
      <c r="L76" s="476"/>
      <c r="M76" s="476"/>
      <c r="N76" s="476"/>
      <c r="O76" s="476"/>
      <c r="P76" s="476"/>
      <c r="Q76" s="476"/>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73"/>
      <c r="AO76" s="474"/>
      <c r="AP76" s="474"/>
      <c r="AQ76" s="475"/>
      <c r="AR76" s="475"/>
    </row>
    <row r="77" customFormat="false" ht="9" hidden="false" customHeight="true" outlineLevel="0" collapsed="false">
      <c r="A77" s="403"/>
      <c r="B77" s="477" t="s">
        <v>1138</v>
      </c>
      <c r="C77" s="477"/>
      <c r="D77" s="477"/>
      <c r="E77" s="477"/>
      <c r="F77" s="478"/>
      <c r="G77" s="446"/>
      <c r="H77" s="479"/>
      <c r="I77" s="479"/>
      <c r="J77" s="446"/>
      <c r="K77" s="479"/>
      <c r="L77" s="479"/>
      <c r="M77" s="135" t="s">
        <v>1139</v>
      </c>
      <c r="N77" s="135"/>
      <c r="O77" s="135"/>
      <c r="P77" s="135"/>
      <c r="Q77" s="135" t="s">
        <v>1140</v>
      </c>
      <c r="R77" s="135"/>
      <c r="S77" s="135"/>
      <c r="T77" s="135"/>
      <c r="U77" s="135"/>
      <c r="V77" s="135" t="s">
        <v>1141</v>
      </c>
      <c r="W77" s="135"/>
      <c r="X77" s="135"/>
      <c r="Y77" s="135"/>
      <c r="Z77" s="135"/>
      <c r="AA77" s="135" t="s">
        <v>1142</v>
      </c>
      <c r="AB77" s="135"/>
      <c r="AC77" s="135"/>
      <c r="AD77" s="135"/>
      <c r="AE77" s="480" t="s">
        <v>1138</v>
      </c>
      <c r="AF77" s="480"/>
      <c r="AG77" s="480"/>
      <c r="AH77" s="480"/>
      <c r="AI77" s="481" t="s">
        <v>1143</v>
      </c>
      <c r="AJ77" s="481"/>
      <c r="AK77" s="482" t="s">
        <v>1144</v>
      </c>
      <c r="AL77" s="482"/>
      <c r="AM77" s="482"/>
      <c r="AN77" s="482"/>
      <c r="AO77" s="482"/>
      <c r="AP77" s="482"/>
      <c r="AQ77" s="475"/>
      <c r="AR77" s="475"/>
    </row>
    <row r="78" customFormat="false" ht="9" hidden="false" customHeight="true" outlineLevel="0" collapsed="false">
      <c r="A78" s="403"/>
      <c r="B78" s="477"/>
      <c r="C78" s="477"/>
      <c r="D78" s="477"/>
      <c r="E78" s="477"/>
      <c r="F78" s="483"/>
      <c r="G78" s="437"/>
      <c r="H78" s="403"/>
      <c r="I78" s="403"/>
      <c r="J78" s="403"/>
      <c r="K78" s="403"/>
      <c r="L78" s="403"/>
      <c r="M78" s="135"/>
      <c r="N78" s="135"/>
      <c r="O78" s="135"/>
      <c r="P78" s="135"/>
      <c r="Q78" s="135"/>
      <c r="R78" s="135"/>
      <c r="S78" s="135"/>
      <c r="T78" s="135"/>
      <c r="U78" s="135"/>
      <c r="V78" s="135"/>
      <c r="W78" s="135"/>
      <c r="X78" s="135"/>
      <c r="Y78" s="135"/>
      <c r="Z78" s="135"/>
      <c r="AA78" s="135"/>
      <c r="AB78" s="135"/>
      <c r="AC78" s="135"/>
      <c r="AD78" s="135"/>
      <c r="AE78" s="480"/>
      <c r="AF78" s="480"/>
      <c r="AG78" s="480"/>
      <c r="AH78" s="480"/>
      <c r="AI78" s="481"/>
      <c r="AJ78" s="481"/>
      <c r="AK78" s="482"/>
      <c r="AL78" s="482"/>
      <c r="AM78" s="482"/>
      <c r="AN78" s="482"/>
      <c r="AO78" s="482"/>
      <c r="AP78" s="482"/>
      <c r="AQ78" s="475"/>
      <c r="AR78" s="475"/>
    </row>
    <row r="79" customFormat="false" ht="9" hidden="false" customHeight="true" outlineLevel="0" collapsed="false">
      <c r="A79" s="403"/>
      <c r="B79" s="477"/>
      <c r="C79" s="477"/>
      <c r="D79" s="477"/>
      <c r="E79" s="477"/>
      <c r="F79" s="483"/>
      <c r="G79" s="437"/>
      <c r="H79" s="403"/>
      <c r="I79" s="403"/>
      <c r="J79" s="403"/>
      <c r="K79" s="403"/>
      <c r="L79" s="403"/>
      <c r="M79" s="135"/>
      <c r="N79" s="135"/>
      <c r="O79" s="135"/>
      <c r="P79" s="135"/>
      <c r="Q79" s="135"/>
      <c r="R79" s="135"/>
      <c r="S79" s="135"/>
      <c r="T79" s="135"/>
      <c r="U79" s="135"/>
      <c r="V79" s="135"/>
      <c r="W79" s="135"/>
      <c r="X79" s="135"/>
      <c r="Y79" s="135"/>
      <c r="Z79" s="135"/>
      <c r="AA79" s="135"/>
      <c r="AB79" s="135"/>
      <c r="AC79" s="135"/>
      <c r="AD79" s="135"/>
      <c r="AE79" s="480"/>
      <c r="AF79" s="480"/>
      <c r="AG79" s="480"/>
      <c r="AH79" s="480"/>
      <c r="AI79" s="481"/>
      <c r="AJ79" s="481"/>
      <c r="AK79" s="482"/>
      <c r="AL79" s="482"/>
      <c r="AM79" s="482"/>
      <c r="AN79" s="482"/>
      <c r="AO79" s="482"/>
      <c r="AP79" s="482"/>
      <c r="AQ79" s="475"/>
      <c r="AR79" s="475"/>
    </row>
    <row r="80" customFormat="false" ht="11.25" hidden="false" customHeight="true" outlineLevel="0" collapsed="false">
      <c r="A80" s="403"/>
      <c r="B80" s="477"/>
      <c r="C80" s="477"/>
      <c r="D80" s="477"/>
      <c r="E80" s="477"/>
      <c r="F80" s="483"/>
      <c r="G80" s="437"/>
      <c r="H80" s="403"/>
      <c r="I80" s="403"/>
      <c r="J80" s="403"/>
      <c r="K80" s="403"/>
      <c r="L80" s="403"/>
      <c r="M80" s="135"/>
      <c r="N80" s="135"/>
      <c r="O80" s="135"/>
      <c r="P80" s="135"/>
      <c r="Q80" s="135"/>
      <c r="R80" s="135"/>
      <c r="S80" s="135"/>
      <c r="T80" s="135"/>
      <c r="U80" s="135"/>
      <c r="V80" s="135"/>
      <c r="W80" s="135"/>
      <c r="X80" s="135"/>
      <c r="Y80" s="135"/>
      <c r="Z80" s="135"/>
      <c r="AA80" s="135"/>
      <c r="AB80" s="135"/>
      <c r="AC80" s="135"/>
      <c r="AD80" s="135"/>
      <c r="AE80" s="480"/>
      <c r="AF80" s="480"/>
      <c r="AG80" s="480"/>
      <c r="AH80" s="480"/>
      <c r="AI80" s="481"/>
      <c r="AJ80" s="481"/>
      <c r="AK80" s="482"/>
      <c r="AL80" s="482"/>
      <c r="AM80" s="482"/>
      <c r="AN80" s="482"/>
      <c r="AO80" s="482"/>
      <c r="AP80" s="482"/>
      <c r="AQ80" s="475"/>
      <c r="AR80" s="475"/>
    </row>
    <row r="81" customFormat="false" ht="8.25" hidden="false" customHeight="true" outlineLevel="0" collapsed="false">
      <c r="A81" s="437"/>
      <c r="B81" s="437"/>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43"/>
      <c r="AO81" s="484"/>
      <c r="AP81" s="484"/>
      <c r="AQ81" s="484"/>
      <c r="AR81" s="484"/>
      <c r="AS81" s="437"/>
    </row>
    <row r="82" customFormat="false" ht="13.5" hidden="false" customHeight="fals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6"/>
      <c r="AO82" s="485"/>
      <c r="AP82" s="485"/>
      <c r="AQ82" s="485"/>
      <c r="AR82" s="485"/>
      <c r="AS82" s="485"/>
    </row>
    <row r="83" customFormat="false" ht="21.75" hidden="false" customHeight="true" outlineLevel="0" collapsed="false">
      <c r="A83" s="437"/>
      <c r="B83" s="437"/>
      <c r="C83" s="437"/>
      <c r="D83" s="487"/>
      <c r="E83" s="487"/>
      <c r="M83" s="437"/>
      <c r="N83" s="437"/>
      <c r="O83" s="437"/>
      <c r="P83" s="437"/>
      <c r="Q83" s="437"/>
      <c r="R83" s="437"/>
      <c r="S83" s="437"/>
      <c r="T83" s="437"/>
      <c r="U83" s="437"/>
      <c r="W83" s="487"/>
      <c r="X83" s="487"/>
      <c r="Y83" s="487"/>
      <c r="Z83" s="488"/>
      <c r="AA83" s="488"/>
      <c r="AB83" s="488"/>
      <c r="AC83" s="488"/>
      <c r="AD83" s="488"/>
      <c r="AL83" s="489" t="s">
        <v>1145</v>
      </c>
      <c r="AM83" s="489"/>
      <c r="AN83" s="489"/>
      <c r="AO83" s="489"/>
      <c r="AP83" s="489"/>
      <c r="AQ83" s="489"/>
      <c r="AR83" s="489"/>
    </row>
    <row r="84" customFormat="false" ht="9.75" hidden="false" customHeight="true" outlineLevel="0" collapsed="false">
      <c r="A84" s="437"/>
      <c r="B84" s="437"/>
      <c r="C84" s="437"/>
      <c r="D84" s="437"/>
      <c r="E84" s="437"/>
      <c r="F84" s="437"/>
      <c r="G84" s="437"/>
      <c r="H84" s="437"/>
      <c r="I84" s="437"/>
      <c r="J84" s="437"/>
      <c r="K84" s="403"/>
      <c r="L84" s="403"/>
      <c r="M84" s="403"/>
      <c r="N84" s="403"/>
      <c r="O84" s="437"/>
      <c r="P84" s="437"/>
      <c r="Q84" s="437"/>
      <c r="R84" s="437"/>
      <c r="S84" s="437"/>
      <c r="T84" s="437"/>
      <c r="U84" s="437"/>
      <c r="V84" s="437"/>
      <c r="W84" s="437"/>
      <c r="X84" s="437"/>
      <c r="Y84" s="437"/>
      <c r="Z84" s="437"/>
      <c r="AA84" s="437"/>
      <c r="AB84" s="437"/>
      <c r="AC84" s="437"/>
      <c r="AG84" s="490" t="s">
        <v>1146</v>
      </c>
      <c r="AH84" s="490"/>
      <c r="AI84" s="490"/>
      <c r="AJ84" s="490"/>
      <c r="AK84" s="490"/>
      <c r="AL84" s="489"/>
      <c r="AM84" s="489"/>
      <c r="AN84" s="489"/>
      <c r="AO84" s="489"/>
      <c r="AP84" s="489"/>
      <c r="AQ84" s="489"/>
      <c r="AR84" s="489"/>
    </row>
    <row r="85" customFormat="false" ht="9.75" hidden="false" customHeight="true" outlineLevel="0" collapsed="false">
      <c r="A85" s="403"/>
      <c r="B85" s="403"/>
      <c r="C85" s="403"/>
      <c r="D85" s="403"/>
      <c r="E85" s="437"/>
      <c r="F85" s="437"/>
      <c r="G85" s="437"/>
      <c r="H85" s="437"/>
      <c r="I85" s="437"/>
      <c r="J85" s="437"/>
      <c r="K85" s="491" t="s">
        <v>1147</v>
      </c>
      <c r="L85" s="491"/>
      <c r="M85" s="491"/>
      <c r="N85" s="491"/>
      <c r="O85" s="491"/>
      <c r="P85" s="491"/>
      <c r="Q85" s="491"/>
      <c r="R85" s="491"/>
      <c r="S85" s="491"/>
      <c r="T85" s="491"/>
      <c r="U85" s="491"/>
      <c r="AG85" s="490"/>
      <c r="AH85" s="490"/>
      <c r="AI85" s="490"/>
      <c r="AJ85" s="490"/>
      <c r="AK85" s="490"/>
      <c r="AL85" s="489"/>
      <c r="AM85" s="489"/>
      <c r="AN85" s="489"/>
      <c r="AO85" s="489"/>
      <c r="AP85" s="489"/>
      <c r="AQ85" s="489"/>
      <c r="AR85" s="489"/>
    </row>
    <row r="86" customFormat="false" ht="9.75" hidden="false" customHeight="true" outlineLevel="0" collapsed="false">
      <c r="A86" s="403"/>
      <c r="B86" s="403"/>
      <c r="C86" s="403"/>
      <c r="D86" s="403"/>
      <c r="E86" s="437"/>
      <c r="F86" s="437"/>
      <c r="G86" s="437"/>
      <c r="H86" s="437"/>
      <c r="I86" s="437"/>
      <c r="J86" s="437"/>
      <c r="K86" s="491"/>
      <c r="L86" s="491"/>
      <c r="M86" s="491"/>
      <c r="N86" s="491"/>
      <c r="O86" s="491"/>
      <c r="P86" s="491"/>
      <c r="Q86" s="491"/>
      <c r="R86" s="491"/>
      <c r="S86" s="491"/>
      <c r="T86" s="491"/>
      <c r="U86" s="491"/>
      <c r="AG86" s="490"/>
      <c r="AH86" s="490"/>
      <c r="AI86" s="490"/>
      <c r="AJ86" s="490"/>
      <c r="AK86" s="490"/>
      <c r="AL86" s="489"/>
      <c r="AM86" s="489"/>
      <c r="AN86" s="489"/>
      <c r="AO86" s="489"/>
      <c r="AP86" s="489"/>
      <c r="AQ86" s="489"/>
      <c r="AR86" s="489"/>
    </row>
    <row r="87" customFormat="false" ht="17.25" hidden="false" customHeight="true" outlineLevel="0" collapsed="false">
      <c r="A87" s="403"/>
      <c r="B87" s="403"/>
      <c r="C87" s="403"/>
      <c r="D87" s="403"/>
      <c r="E87" s="437"/>
      <c r="F87" s="492"/>
      <c r="G87" s="457"/>
      <c r="H87" s="457"/>
      <c r="I87" s="493"/>
      <c r="J87" s="493"/>
      <c r="K87" s="493"/>
      <c r="L87" s="493"/>
      <c r="M87" s="493"/>
      <c r="N87" s="494"/>
      <c r="O87" s="494"/>
      <c r="P87" s="494"/>
      <c r="Q87" s="493"/>
      <c r="R87" s="495"/>
      <c r="S87" s="496" t="s">
        <v>1148</v>
      </c>
      <c r="T87" s="496"/>
      <c r="U87" s="496"/>
      <c r="V87" s="496"/>
      <c r="W87" s="496"/>
      <c r="X87" s="496"/>
      <c r="Y87" s="493"/>
      <c r="Z87" s="493"/>
      <c r="AA87" s="493"/>
      <c r="AB87" s="497"/>
      <c r="AC87" s="497"/>
      <c r="AD87" s="498"/>
      <c r="AE87" s="498"/>
      <c r="AF87" s="498"/>
      <c r="AG87" s="498"/>
      <c r="AH87" s="498"/>
      <c r="AI87" s="498"/>
      <c r="AJ87" s="498"/>
      <c r="AK87" s="479"/>
      <c r="AL87" s="499" t="s">
        <v>1133</v>
      </c>
      <c r="AM87" s="434"/>
      <c r="AN87" s="500"/>
      <c r="AO87" s="501" t="s">
        <v>1149</v>
      </c>
      <c r="AP87" s="501"/>
      <c r="AQ87" s="501"/>
      <c r="AR87" s="501"/>
    </row>
    <row r="88" customFormat="false" ht="12" hidden="false" customHeight="true" outlineLevel="0" collapsed="false">
      <c r="A88" s="403"/>
      <c r="B88" s="403"/>
      <c r="C88" s="403"/>
      <c r="D88" s="403"/>
      <c r="E88" s="437"/>
      <c r="F88" s="483"/>
      <c r="G88" s="437"/>
      <c r="H88" s="437"/>
      <c r="I88" s="437"/>
      <c r="J88" s="437"/>
      <c r="P88" s="437"/>
      <c r="Q88" s="437"/>
      <c r="R88" s="502"/>
      <c r="S88" s="502"/>
      <c r="T88" s="403"/>
      <c r="U88" s="503"/>
      <c r="V88" s="504"/>
      <c r="W88" s="403"/>
      <c r="AH88" s="403"/>
      <c r="AI88" s="403"/>
      <c r="AJ88" s="403"/>
      <c r="AK88" s="403"/>
      <c r="AL88" s="499"/>
      <c r="AM88" s="474"/>
      <c r="AN88" s="505"/>
      <c r="AO88" s="501"/>
      <c r="AP88" s="501"/>
      <c r="AQ88" s="501"/>
      <c r="AR88" s="501"/>
    </row>
    <row r="89" customFormat="false" ht="12" hidden="false" customHeight="true" outlineLevel="0" collapsed="false">
      <c r="A89" s="403"/>
      <c r="B89" s="403"/>
      <c r="C89" s="403"/>
      <c r="D89" s="403"/>
      <c r="E89" s="437"/>
      <c r="F89" s="483"/>
      <c r="G89" s="437"/>
      <c r="H89" s="437"/>
      <c r="I89" s="437"/>
      <c r="J89" s="437"/>
      <c r="L89" s="506" t="n">
        <v>29</v>
      </c>
      <c r="M89" s="506"/>
      <c r="N89" s="298"/>
      <c r="O89" s="298"/>
      <c r="P89" s="437"/>
      <c r="Q89" s="437"/>
      <c r="R89" s="502"/>
      <c r="S89" s="502"/>
      <c r="T89" s="403"/>
      <c r="U89" s="503"/>
      <c r="V89" s="504"/>
      <c r="W89" s="403"/>
      <c r="AB89" s="507" t="n">
        <v>25</v>
      </c>
      <c r="AC89" s="507"/>
      <c r="AD89" s="298"/>
      <c r="AE89" s="298"/>
      <c r="AH89" s="403"/>
      <c r="AI89" s="403"/>
      <c r="AJ89" s="403"/>
      <c r="AK89" s="508"/>
      <c r="AL89" s="474"/>
      <c r="AM89" s="474"/>
      <c r="AN89" s="505"/>
      <c r="AO89" s="501"/>
      <c r="AP89" s="501"/>
      <c r="AQ89" s="501"/>
      <c r="AR89" s="501"/>
    </row>
    <row r="90" customFormat="false" ht="12" hidden="false" customHeight="true" outlineLevel="0" collapsed="false">
      <c r="F90" s="483"/>
      <c r="G90" s="437"/>
      <c r="H90" s="437"/>
      <c r="I90" s="437"/>
      <c r="J90" s="437"/>
      <c r="L90" s="506"/>
      <c r="M90" s="506"/>
      <c r="N90" s="298"/>
      <c r="O90" s="298"/>
      <c r="P90" s="437"/>
      <c r="Q90" s="437"/>
      <c r="R90" s="437"/>
      <c r="S90" s="437"/>
      <c r="T90" s="403"/>
      <c r="U90" s="437"/>
      <c r="V90" s="509"/>
      <c r="W90" s="403"/>
      <c r="AB90" s="507"/>
      <c r="AC90" s="507"/>
      <c r="AD90" s="298"/>
      <c r="AE90" s="298"/>
      <c r="AH90" s="403"/>
      <c r="AI90" s="403"/>
      <c r="AJ90" s="403"/>
      <c r="AK90" s="508"/>
      <c r="AL90" s="474"/>
      <c r="AM90" s="474"/>
      <c r="AN90" s="505"/>
      <c r="AO90" s="501"/>
      <c r="AP90" s="501"/>
      <c r="AQ90" s="501"/>
      <c r="AR90" s="501"/>
    </row>
    <row r="91" customFormat="false" ht="12" hidden="false" customHeight="true" outlineLevel="0" collapsed="false">
      <c r="F91" s="483"/>
      <c r="G91" s="437"/>
      <c r="H91" s="437"/>
      <c r="I91" s="437"/>
      <c r="J91" s="437"/>
      <c r="L91" s="437"/>
      <c r="M91" s="437"/>
      <c r="N91" s="437"/>
      <c r="O91" s="437"/>
      <c r="P91" s="437"/>
      <c r="Q91" s="437"/>
      <c r="R91" s="437"/>
      <c r="S91" s="437"/>
      <c r="T91" s="437"/>
      <c r="U91" s="437"/>
      <c r="V91" s="509"/>
      <c r="W91" s="437"/>
      <c r="AB91" s="403"/>
      <c r="AC91" s="403"/>
      <c r="AD91" s="403"/>
      <c r="AE91" s="403"/>
      <c r="AH91" s="437"/>
      <c r="AI91" s="437"/>
      <c r="AJ91" s="437"/>
      <c r="AK91" s="455"/>
      <c r="AL91" s="474"/>
      <c r="AM91" s="474"/>
      <c r="AN91" s="505"/>
      <c r="AO91" s="510"/>
      <c r="AP91" s="510"/>
      <c r="AQ91" s="510"/>
      <c r="AR91" s="510"/>
    </row>
    <row r="92" customFormat="false" ht="12" hidden="false" customHeight="true" outlineLevel="0" collapsed="false">
      <c r="F92" s="483"/>
      <c r="G92" s="437"/>
      <c r="H92" s="437"/>
      <c r="I92" s="437"/>
      <c r="J92" s="437"/>
      <c r="L92" s="437"/>
      <c r="M92" s="437"/>
      <c r="N92" s="437"/>
      <c r="O92" s="437"/>
      <c r="P92" s="437"/>
      <c r="Q92" s="437"/>
      <c r="R92" s="502"/>
      <c r="S92" s="502"/>
      <c r="T92" s="437"/>
      <c r="U92" s="437"/>
      <c r="V92" s="509"/>
      <c r="W92" s="437"/>
      <c r="AB92" s="437"/>
      <c r="AC92" s="437"/>
      <c r="AD92" s="437"/>
      <c r="AE92" s="437"/>
      <c r="AH92" s="437"/>
      <c r="AI92" s="437"/>
      <c r="AJ92" s="437"/>
      <c r="AK92" s="455"/>
      <c r="AL92" s="474"/>
      <c r="AM92" s="474"/>
      <c r="AN92" s="505"/>
      <c r="AO92" s="510"/>
      <c r="AP92" s="510"/>
      <c r="AQ92" s="510"/>
      <c r="AR92" s="510"/>
    </row>
    <row r="93" customFormat="false" ht="12" hidden="false" customHeight="true" outlineLevel="0" collapsed="false">
      <c r="F93" s="483"/>
      <c r="G93" s="437"/>
      <c r="H93" s="437"/>
      <c r="I93" s="437"/>
      <c r="J93" s="437"/>
      <c r="L93" s="506" t="n">
        <v>30</v>
      </c>
      <c r="M93" s="506"/>
      <c r="N93" s="298"/>
      <c r="O93" s="298"/>
      <c r="P93" s="437"/>
      <c r="Q93" s="437"/>
      <c r="R93" s="502"/>
      <c r="S93" s="502"/>
      <c r="T93" s="437"/>
      <c r="U93" s="437"/>
      <c r="V93" s="509"/>
      <c r="W93" s="437"/>
      <c r="AB93" s="507" t="n">
        <v>26</v>
      </c>
      <c r="AC93" s="507"/>
      <c r="AD93" s="298"/>
      <c r="AE93" s="298"/>
      <c r="AH93" s="437"/>
      <c r="AI93" s="437"/>
      <c r="AJ93" s="437"/>
      <c r="AK93" s="455"/>
      <c r="AL93" s="474"/>
      <c r="AM93" s="474"/>
      <c r="AN93" s="505"/>
      <c r="AO93" s="510"/>
      <c r="AP93" s="510"/>
      <c r="AQ93" s="510"/>
      <c r="AR93" s="510"/>
    </row>
    <row r="94" customFormat="false" ht="12" hidden="false" customHeight="true" outlineLevel="0" collapsed="false">
      <c r="F94" s="483"/>
      <c r="G94" s="437"/>
      <c r="H94" s="437"/>
      <c r="I94" s="437"/>
      <c r="J94" s="437"/>
      <c r="L94" s="506"/>
      <c r="M94" s="506"/>
      <c r="N94" s="298"/>
      <c r="O94" s="298"/>
      <c r="P94" s="437"/>
      <c r="Q94" s="437"/>
      <c r="R94" s="437"/>
      <c r="S94" s="437"/>
      <c r="T94" s="437"/>
      <c r="U94" s="437"/>
      <c r="V94" s="509"/>
      <c r="W94" s="437"/>
      <c r="AB94" s="507"/>
      <c r="AC94" s="507"/>
      <c r="AD94" s="298"/>
      <c r="AE94" s="298"/>
      <c r="AH94" s="437"/>
      <c r="AI94" s="437"/>
      <c r="AJ94" s="437"/>
      <c r="AK94" s="455"/>
    </row>
    <row r="95" customFormat="false" ht="12" hidden="false" customHeight="true" outlineLevel="0" collapsed="false">
      <c r="F95" s="483"/>
      <c r="G95" s="437"/>
      <c r="H95" s="437"/>
      <c r="I95" s="437"/>
      <c r="J95" s="437"/>
      <c r="L95" s="437"/>
      <c r="M95" s="437"/>
      <c r="N95" s="437"/>
      <c r="O95" s="437"/>
      <c r="P95" s="437"/>
      <c r="Q95" s="437"/>
      <c r="R95" s="437"/>
      <c r="S95" s="437"/>
      <c r="T95" s="437"/>
      <c r="U95" s="437"/>
      <c r="V95" s="509"/>
      <c r="W95" s="437"/>
      <c r="AB95" s="437"/>
      <c r="AC95" s="437"/>
      <c r="AD95" s="437"/>
      <c r="AE95" s="437"/>
      <c r="AH95" s="437"/>
      <c r="AI95" s="437"/>
      <c r="AJ95" s="437"/>
      <c r="AK95" s="455"/>
    </row>
    <row r="96" customFormat="false" ht="12" hidden="false" customHeight="true" outlineLevel="0" collapsed="false">
      <c r="F96" s="483"/>
      <c r="G96" s="437"/>
      <c r="H96" s="437"/>
      <c r="I96" s="437"/>
      <c r="J96" s="437"/>
      <c r="L96" s="437"/>
      <c r="M96" s="437"/>
      <c r="N96" s="437"/>
      <c r="O96" s="437"/>
      <c r="P96" s="437"/>
      <c r="Q96" s="437"/>
      <c r="R96" s="502"/>
      <c r="S96" s="502"/>
      <c r="T96" s="403"/>
      <c r="U96" s="437"/>
      <c r="V96" s="509"/>
      <c r="W96" s="403"/>
      <c r="AB96" s="437"/>
      <c r="AC96" s="437"/>
      <c r="AD96" s="437"/>
      <c r="AE96" s="437"/>
      <c r="AH96" s="437"/>
      <c r="AI96" s="437"/>
      <c r="AJ96" s="403"/>
      <c r="AK96" s="455"/>
    </row>
    <row r="97" customFormat="false" ht="12" hidden="false" customHeight="true" outlineLevel="0" collapsed="false">
      <c r="F97" s="483"/>
      <c r="G97" s="437"/>
      <c r="H97" s="437"/>
      <c r="I97" s="437"/>
      <c r="J97" s="437"/>
      <c r="L97" s="506" t="n">
        <v>31</v>
      </c>
      <c r="M97" s="506"/>
      <c r="N97" s="298"/>
      <c r="O97" s="298"/>
      <c r="P97" s="437"/>
      <c r="Q97" s="437"/>
      <c r="R97" s="502"/>
      <c r="S97" s="502"/>
      <c r="T97" s="403"/>
      <c r="U97" s="437"/>
      <c r="V97" s="509"/>
      <c r="W97" s="403"/>
      <c r="AB97" s="507" t="n">
        <v>27</v>
      </c>
      <c r="AC97" s="507"/>
      <c r="AD97" s="298"/>
      <c r="AE97" s="298"/>
      <c r="AH97" s="437"/>
      <c r="AI97" s="437"/>
      <c r="AJ97" s="403"/>
      <c r="AK97" s="455"/>
    </row>
    <row r="98" customFormat="false" ht="12" hidden="false" customHeight="true" outlineLevel="0" collapsed="false">
      <c r="F98" s="483"/>
      <c r="G98" s="437"/>
      <c r="H98" s="437"/>
      <c r="I98" s="437"/>
      <c r="J98" s="437"/>
      <c r="L98" s="506"/>
      <c r="M98" s="506"/>
      <c r="N98" s="298"/>
      <c r="O98" s="298"/>
      <c r="P98" s="437"/>
      <c r="Q98" s="437"/>
      <c r="R98" s="437"/>
      <c r="S98" s="437"/>
      <c r="T98" s="403"/>
      <c r="U98" s="437"/>
      <c r="V98" s="509"/>
      <c r="W98" s="403"/>
      <c r="AB98" s="507"/>
      <c r="AC98" s="507"/>
      <c r="AD98" s="298"/>
      <c r="AE98" s="298"/>
      <c r="AH98" s="437"/>
      <c r="AI98" s="437"/>
      <c r="AJ98" s="403"/>
      <c r="AK98" s="455"/>
    </row>
    <row r="99" customFormat="false" ht="12" hidden="false" customHeight="true" outlineLevel="0" collapsed="false">
      <c r="F99" s="483"/>
      <c r="G99" s="437"/>
      <c r="H99" s="437"/>
      <c r="I99" s="437"/>
      <c r="J99" s="437"/>
      <c r="L99" s="437"/>
      <c r="M99" s="437"/>
      <c r="N99" s="437"/>
      <c r="O99" s="437"/>
      <c r="P99" s="437"/>
      <c r="Q99" s="437"/>
      <c r="R99" s="437"/>
      <c r="S99" s="437"/>
      <c r="T99" s="437"/>
      <c r="U99" s="437"/>
      <c r="V99" s="509"/>
      <c r="W99" s="437"/>
      <c r="AB99" s="437"/>
      <c r="AC99" s="437"/>
      <c r="AD99" s="437"/>
      <c r="AE99" s="437"/>
      <c r="AH99" s="437"/>
      <c r="AI99" s="437"/>
      <c r="AJ99" s="437"/>
      <c r="AK99" s="455"/>
    </row>
    <row r="100" customFormat="false" ht="12" hidden="false" customHeight="true" outlineLevel="0" collapsed="false">
      <c r="F100" s="483"/>
      <c r="G100" s="437"/>
      <c r="H100" s="437"/>
      <c r="I100" s="437"/>
      <c r="J100" s="437"/>
      <c r="L100" s="437"/>
      <c r="M100" s="437"/>
      <c r="N100" s="437"/>
      <c r="O100" s="437"/>
      <c r="P100" s="437"/>
      <c r="Q100" s="437"/>
      <c r="R100" s="502"/>
      <c r="S100" s="502"/>
      <c r="T100" s="437"/>
      <c r="U100" s="437"/>
      <c r="V100" s="509"/>
      <c r="W100" s="437"/>
      <c r="AB100" s="437"/>
      <c r="AC100" s="437"/>
      <c r="AD100" s="437"/>
      <c r="AE100" s="437"/>
      <c r="AH100" s="437"/>
      <c r="AI100" s="437"/>
      <c r="AJ100" s="437"/>
      <c r="AK100" s="455"/>
    </row>
    <row r="101" customFormat="false" ht="13.5" hidden="false" customHeight="true" outlineLevel="0" collapsed="false">
      <c r="F101" s="483"/>
      <c r="G101" s="437"/>
      <c r="H101" s="437"/>
      <c r="I101" s="437"/>
      <c r="J101" s="437"/>
      <c r="L101" s="506" t="n">
        <v>32</v>
      </c>
      <c r="M101" s="506"/>
      <c r="N101" s="298"/>
      <c r="O101" s="298"/>
      <c r="P101" s="437"/>
      <c r="Q101" s="437"/>
      <c r="R101" s="502"/>
      <c r="S101" s="502"/>
      <c r="T101" s="437"/>
      <c r="U101" s="437"/>
      <c r="V101" s="509"/>
      <c r="W101" s="437"/>
      <c r="AB101" s="507" t="n">
        <v>28</v>
      </c>
      <c r="AC101" s="507"/>
      <c r="AD101" s="298"/>
      <c r="AE101" s="298"/>
      <c r="AH101" s="437"/>
      <c r="AI101" s="437"/>
      <c r="AJ101" s="437"/>
      <c r="AK101" s="455"/>
    </row>
    <row r="102" customFormat="false" ht="13.5" hidden="false" customHeight="true" outlineLevel="0" collapsed="false">
      <c r="F102" s="483"/>
      <c r="G102" s="437"/>
      <c r="H102" s="437"/>
      <c r="I102" s="437"/>
      <c r="J102" s="437"/>
      <c r="L102" s="506"/>
      <c r="M102" s="506"/>
      <c r="N102" s="298"/>
      <c r="O102" s="298"/>
      <c r="P102" s="437"/>
      <c r="Q102" s="437"/>
      <c r="R102" s="502"/>
      <c r="S102" s="502"/>
      <c r="T102" s="437"/>
      <c r="U102" s="437"/>
      <c r="V102" s="509"/>
      <c r="W102" s="437"/>
      <c r="AB102" s="507"/>
      <c r="AC102" s="507"/>
      <c r="AD102" s="298"/>
      <c r="AE102" s="298"/>
      <c r="AH102" s="437"/>
      <c r="AI102" s="437"/>
      <c r="AJ102" s="437"/>
      <c r="AK102" s="455"/>
    </row>
    <row r="103" customFormat="false" ht="14.25" hidden="false" customHeight="false" outlineLevel="0" collapsed="false">
      <c r="F103" s="511"/>
      <c r="G103" s="512"/>
      <c r="H103" s="512"/>
      <c r="I103" s="512"/>
      <c r="J103" s="512"/>
      <c r="K103" s="512"/>
      <c r="L103" s="512"/>
      <c r="M103" s="512"/>
      <c r="N103" s="512"/>
      <c r="O103" s="512"/>
      <c r="P103" s="512"/>
      <c r="Q103" s="512"/>
      <c r="R103" s="512"/>
      <c r="S103" s="512"/>
      <c r="T103" s="512"/>
      <c r="U103" s="512"/>
      <c r="V103" s="513"/>
      <c r="W103" s="512"/>
      <c r="X103" s="512"/>
      <c r="Y103" s="512"/>
      <c r="Z103" s="512"/>
      <c r="AA103" s="512"/>
      <c r="AB103" s="313"/>
      <c r="AC103" s="313"/>
      <c r="AD103" s="514"/>
      <c r="AE103" s="514"/>
      <c r="AF103" s="512"/>
      <c r="AG103" s="512"/>
      <c r="AH103" s="512"/>
      <c r="AI103" s="512"/>
      <c r="AJ103" s="512"/>
      <c r="AK103" s="515"/>
    </row>
    <row r="107" customFormat="false" ht="13.15" hidden="false" customHeight="true" outlineLevel="0" collapsed="false">
      <c r="V107" s="404" t="s">
        <v>1150</v>
      </c>
      <c r="AB107" s="502"/>
      <c r="AC107" s="502"/>
      <c r="AD107" s="403"/>
      <c r="AE107" s="403"/>
    </row>
    <row r="108" customFormat="false" ht="13.15" hidden="false" customHeight="true" outlineLevel="0" collapsed="false">
      <c r="AB108" s="502"/>
      <c r="AC108" s="502"/>
      <c r="AD108" s="403"/>
      <c r="AE108" s="403"/>
    </row>
    <row r="109" customFormat="false" ht="13.5" hidden="false" customHeight="false" outlineLevel="0" collapsed="false">
      <c r="AB109" s="403"/>
      <c r="AC109" s="403"/>
      <c r="AD109" s="403"/>
      <c r="AE109" s="403"/>
    </row>
    <row r="110" customFormat="false" ht="13.5" hidden="false" customHeight="false" outlineLevel="0" collapsed="false">
      <c r="AB110" s="437"/>
      <c r="AC110" s="437"/>
      <c r="AD110" s="437"/>
      <c r="AE110" s="437"/>
    </row>
    <row r="111" customFormat="false" ht="13.15" hidden="false" customHeight="true" outlineLevel="0" collapsed="false">
      <c r="AB111" s="502"/>
      <c r="AC111" s="502"/>
      <c r="AD111" s="403"/>
      <c r="AE111" s="403"/>
    </row>
    <row r="112" customFormat="false" ht="13.15" hidden="false" customHeight="true" outlineLevel="0" collapsed="false">
      <c r="AB112" s="502"/>
      <c r="AC112" s="502"/>
      <c r="AD112" s="403"/>
      <c r="AE112" s="403"/>
    </row>
    <row r="113" customFormat="false" ht="13.5" hidden="false" customHeight="false" outlineLevel="0" collapsed="false">
      <c r="AB113" s="437"/>
      <c r="AC113" s="437"/>
      <c r="AD113" s="437"/>
      <c r="AE113" s="437"/>
    </row>
    <row r="114" customFormat="false" ht="13.5" hidden="false" customHeight="false" outlineLevel="0" collapsed="false">
      <c r="AB114" s="437"/>
      <c r="AC114" s="437"/>
      <c r="AD114" s="437"/>
      <c r="AE114" s="437"/>
    </row>
    <row r="115" customFormat="false" ht="13.15" hidden="false" customHeight="true" outlineLevel="0" collapsed="false">
      <c r="AB115" s="502"/>
      <c r="AC115" s="502"/>
      <c r="AD115" s="403"/>
      <c r="AE115" s="403"/>
    </row>
    <row r="116" customFormat="false" ht="13.15" hidden="false" customHeight="true" outlineLevel="0" collapsed="false">
      <c r="AB116" s="502"/>
      <c r="AC116" s="502"/>
      <c r="AD116" s="403"/>
      <c r="AE116" s="403"/>
    </row>
    <row r="117" customFormat="false" ht="13.5" hidden="false" customHeight="false" outlineLevel="0" collapsed="false">
      <c r="AB117" s="437"/>
      <c r="AC117" s="437"/>
      <c r="AD117" s="437"/>
      <c r="AE117" s="437"/>
    </row>
    <row r="118" customFormat="false" ht="13.5" hidden="false" customHeight="false" outlineLevel="0" collapsed="false">
      <c r="AB118" s="437"/>
      <c r="AC118" s="437"/>
      <c r="AD118" s="437"/>
      <c r="AE118" s="437"/>
    </row>
    <row r="119" customFormat="false" ht="13.15" hidden="false" customHeight="true" outlineLevel="0" collapsed="false">
      <c r="AB119" s="502"/>
      <c r="AC119" s="502"/>
      <c r="AD119" s="403"/>
      <c r="AE119" s="403"/>
    </row>
    <row r="120" customFormat="false" ht="13.15" hidden="false" customHeight="true" outlineLevel="0" collapsed="false">
      <c r="AB120" s="502"/>
      <c r="AC120" s="502"/>
      <c r="AD120" s="403"/>
      <c r="AE120" s="403"/>
    </row>
    <row r="121" customFormat="false" ht="14.25" hidden="false" customHeight="false" outlineLevel="0" collapsed="false">
      <c r="AB121" s="265"/>
      <c r="AC121" s="265"/>
      <c r="AD121" s="258"/>
      <c r="AE121" s="258"/>
    </row>
  </sheetData>
  <mergeCells count="110">
    <mergeCell ref="B1:AS1"/>
    <mergeCell ref="B2:AS2"/>
    <mergeCell ref="F3:R3"/>
    <mergeCell ref="B5:E10"/>
    <mergeCell ref="AN5:AR10"/>
    <mergeCell ref="J6:U7"/>
    <mergeCell ref="W6:Z7"/>
    <mergeCell ref="AA6:AD7"/>
    <mergeCell ref="AE6:AH7"/>
    <mergeCell ref="J8:M9"/>
    <mergeCell ref="N8:Q9"/>
    <mergeCell ref="R8:U9"/>
    <mergeCell ref="W8:Z9"/>
    <mergeCell ref="AA8:AD9"/>
    <mergeCell ref="AE8:AH9"/>
    <mergeCell ref="J10:M11"/>
    <mergeCell ref="N10:Q11"/>
    <mergeCell ref="R10:U11"/>
    <mergeCell ref="W10:Z11"/>
    <mergeCell ref="AA10:AD11"/>
    <mergeCell ref="AE10:AH11"/>
    <mergeCell ref="S13:V14"/>
    <mergeCell ref="C20:D22"/>
    <mergeCell ref="H20:I22"/>
    <mergeCell ref="M20:N22"/>
    <mergeCell ref="R20:S22"/>
    <mergeCell ref="W20:X22"/>
    <mergeCell ref="AB20:AC22"/>
    <mergeCell ref="AG20:AH22"/>
    <mergeCell ref="AL20:AM22"/>
    <mergeCell ref="C23:D25"/>
    <mergeCell ref="H23:I25"/>
    <mergeCell ref="M23:N25"/>
    <mergeCell ref="R23:S25"/>
    <mergeCell ref="W23:X25"/>
    <mergeCell ref="AB23:AC25"/>
    <mergeCell ref="AG23:AH25"/>
    <mergeCell ref="AL23:AM25"/>
    <mergeCell ref="AO23:AP27"/>
    <mergeCell ref="C40:D42"/>
    <mergeCell ref="H40:I42"/>
    <mergeCell ref="M40:N42"/>
    <mergeCell ref="R40:S42"/>
    <mergeCell ref="W40:X42"/>
    <mergeCell ref="AB40:AC42"/>
    <mergeCell ref="AG40:AH42"/>
    <mergeCell ref="AL40:AM42"/>
    <mergeCell ref="C43:D45"/>
    <mergeCell ref="H43:I45"/>
    <mergeCell ref="M43:N45"/>
    <mergeCell ref="R43:S45"/>
    <mergeCell ref="W43:X45"/>
    <mergeCell ref="AB43:AC45"/>
    <mergeCell ref="AG43:AH45"/>
    <mergeCell ref="AL43:AM45"/>
    <mergeCell ref="C60:D62"/>
    <mergeCell ref="H60:I62"/>
    <mergeCell ref="M60:N62"/>
    <mergeCell ref="R60:S62"/>
    <mergeCell ref="W60:X62"/>
    <mergeCell ref="AB60:AC62"/>
    <mergeCell ref="AG60:AH62"/>
    <mergeCell ref="AL60:AM62"/>
    <mergeCell ref="C63:D65"/>
    <mergeCell ref="H63:I65"/>
    <mergeCell ref="M63:N65"/>
    <mergeCell ref="R63:S65"/>
    <mergeCell ref="W63:X65"/>
    <mergeCell ref="AB63:AC65"/>
    <mergeCell ref="AG63:AH65"/>
    <mergeCell ref="AL63:AM65"/>
    <mergeCell ref="B72:E73"/>
    <mergeCell ref="AO72:AR73"/>
    <mergeCell ref="F73:I74"/>
    <mergeCell ref="AJ73:AM74"/>
    <mergeCell ref="B74:C76"/>
    <mergeCell ref="AQ75:AR80"/>
    <mergeCell ref="B77:E80"/>
    <mergeCell ref="M77:P80"/>
    <mergeCell ref="Q77:U80"/>
    <mergeCell ref="V77:Z80"/>
    <mergeCell ref="AA77:AD80"/>
    <mergeCell ref="AE77:AH80"/>
    <mergeCell ref="AI77:AJ80"/>
    <mergeCell ref="AK77:AP80"/>
    <mergeCell ref="Z83:AD83"/>
    <mergeCell ref="AL83:AR86"/>
    <mergeCell ref="AG84:AK86"/>
    <mergeCell ref="K85:U86"/>
    <mergeCell ref="N87:P87"/>
    <mergeCell ref="S87:X87"/>
    <mergeCell ref="AL87:AL88"/>
    <mergeCell ref="AO87:AR90"/>
    <mergeCell ref="L89:M90"/>
    <mergeCell ref="N89:O90"/>
    <mergeCell ref="AB89:AC90"/>
    <mergeCell ref="AD89:AE90"/>
    <mergeCell ref="AO91:AR93"/>
    <mergeCell ref="L93:M94"/>
    <mergeCell ref="N93:O94"/>
    <mergeCell ref="AB93:AC94"/>
    <mergeCell ref="AD93:AE94"/>
    <mergeCell ref="L97:M98"/>
    <mergeCell ref="N97:O98"/>
    <mergeCell ref="AB97:AC98"/>
    <mergeCell ref="AD97:AE98"/>
    <mergeCell ref="L101:M102"/>
    <mergeCell ref="N101:O102"/>
    <mergeCell ref="AB101:AC102"/>
    <mergeCell ref="AD101:AE102"/>
  </mergeCells>
  <printOptions headings="false" gridLines="false" gridLinesSet="true" horizontalCentered="true" verticalCentered="false"/>
  <pageMargins left="0.39375" right="0.39375" top="0.354166666666667"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7" width="14.99"/>
    <col collapsed="false" customWidth="true" hidden="false" outlineLevel="0" max="2" min="2" style="1" width="6.25"/>
    <col collapsed="false" customWidth="true" hidden="false" outlineLevel="0" max="3" min="3" style="1" width="13.12"/>
    <col collapsed="false" customWidth="true" hidden="false" outlineLevel="0" max="4" min="4" style="1" width="5.62"/>
    <col collapsed="false" customWidth="true" hidden="false" outlineLevel="0" max="5" min="5" style="1" width="12.62"/>
    <col collapsed="false" customWidth="true" hidden="false" outlineLevel="0" max="6" min="6" style="1" width="2.37"/>
    <col collapsed="false" customWidth="true" hidden="false" outlineLevel="0" max="7" min="7" style="1" width="6.25"/>
    <col collapsed="false" customWidth="true" hidden="false" outlineLevel="0" max="8" min="8" style="1" width="12.62"/>
    <col collapsed="false" customWidth="false" hidden="false" outlineLevel="0" max="257" min="9" style="1" width="8.99"/>
  </cols>
  <sheetData>
    <row r="1" customFormat="false" ht="27" hidden="false" customHeight="true" outlineLevel="0" collapsed="false">
      <c r="C1" s="28" t="s">
        <v>69</v>
      </c>
      <c r="D1" s="28"/>
      <c r="E1" s="28"/>
      <c r="F1" s="29"/>
    </row>
    <row r="2" customFormat="false" ht="43.15" hidden="false" customHeight="true" outlineLevel="0" collapsed="false"/>
    <row r="3" customFormat="false" ht="37.15" hidden="false" customHeight="true" outlineLevel="0" collapsed="false">
      <c r="A3" s="30" t="s">
        <v>70</v>
      </c>
      <c r="B3" s="31"/>
      <c r="C3" s="30" t="s">
        <v>71</v>
      </c>
      <c r="D3" s="32"/>
      <c r="E3" s="32"/>
      <c r="F3" s="32"/>
      <c r="G3" s="32"/>
      <c r="H3" s="32"/>
      <c r="I3" s="31"/>
    </row>
    <row r="4" customFormat="false" ht="37.15" hidden="false" customHeight="true" outlineLevel="0" collapsed="false">
      <c r="A4" s="30" t="s">
        <v>72</v>
      </c>
      <c r="B4" s="31"/>
      <c r="C4" s="30" t="s">
        <v>73</v>
      </c>
      <c r="D4" s="33"/>
      <c r="E4" s="30" t="s">
        <v>74</v>
      </c>
      <c r="F4" s="30"/>
      <c r="G4" s="32"/>
      <c r="H4" s="33"/>
      <c r="I4" s="31"/>
    </row>
    <row r="5" customFormat="false" ht="37.15" hidden="false" customHeight="true" outlineLevel="0" collapsed="false">
      <c r="A5" s="30" t="s">
        <v>75</v>
      </c>
      <c r="B5" s="31"/>
      <c r="C5" s="30" t="s">
        <v>76</v>
      </c>
      <c r="D5" s="32"/>
      <c r="E5" s="33"/>
      <c r="F5" s="33"/>
      <c r="G5" s="32"/>
      <c r="H5" s="32"/>
      <c r="I5" s="31"/>
    </row>
    <row r="6" customFormat="false" ht="37.15" hidden="false" customHeight="true" outlineLevel="0" collapsed="false">
      <c r="A6" s="30" t="s">
        <v>77</v>
      </c>
      <c r="B6" s="31"/>
      <c r="C6" s="30" t="s">
        <v>78</v>
      </c>
      <c r="D6" s="32"/>
      <c r="E6" s="30" t="s">
        <v>79</v>
      </c>
      <c r="F6" s="30"/>
      <c r="G6" s="32"/>
      <c r="H6" s="32"/>
      <c r="I6" s="31"/>
    </row>
    <row r="7" customFormat="false" ht="37.15" hidden="false" customHeight="true" outlineLevel="0" collapsed="false">
      <c r="A7" s="30" t="s">
        <v>80</v>
      </c>
      <c r="B7" s="31"/>
      <c r="C7" s="30" t="s">
        <v>81</v>
      </c>
      <c r="D7" s="30"/>
      <c r="E7" s="34" t="s">
        <v>82</v>
      </c>
      <c r="F7" s="34"/>
      <c r="G7" s="31"/>
      <c r="H7" s="30" t="s">
        <v>83</v>
      </c>
      <c r="I7" s="31"/>
    </row>
    <row r="8" customFormat="false" ht="37.15" hidden="false" customHeight="true" outlineLevel="0" collapsed="false">
      <c r="A8" s="30" t="s">
        <v>84</v>
      </c>
      <c r="B8" s="31"/>
      <c r="C8" s="30" t="s">
        <v>85</v>
      </c>
      <c r="D8" s="30"/>
      <c r="E8" s="34" t="s">
        <v>86</v>
      </c>
      <c r="F8" s="34"/>
      <c r="G8" s="31"/>
      <c r="H8" s="30" t="s">
        <v>87</v>
      </c>
      <c r="I8" s="31"/>
    </row>
    <row r="9" customFormat="false" ht="37.15" hidden="false" customHeight="true" outlineLevel="0" collapsed="false">
      <c r="A9" s="30" t="s">
        <v>88</v>
      </c>
      <c r="B9" s="31"/>
      <c r="C9" s="30" t="s">
        <v>89</v>
      </c>
      <c r="D9" s="30"/>
      <c r="E9" s="34" t="s">
        <v>90</v>
      </c>
      <c r="F9" s="34"/>
      <c r="G9" s="32"/>
      <c r="H9" s="30" t="s">
        <v>91</v>
      </c>
      <c r="I9" s="31"/>
    </row>
    <row r="10" customFormat="false" ht="37.15" hidden="false" customHeight="true" outlineLevel="0" collapsed="false">
      <c r="A10" s="30" t="s">
        <v>92</v>
      </c>
      <c r="B10" s="31"/>
      <c r="C10" s="30" t="s">
        <v>93</v>
      </c>
      <c r="D10" s="30"/>
      <c r="E10" s="34" t="s">
        <v>94</v>
      </c>
      <c r="F10" s="34"/>
      <c r="G10" s="31"/>
      <c r="H10" s="30" t="s">
        <v>95</v>
      </c>
      <c r="I10" s="31"/>
    </row>
    <row r="11" customFormat="false" ht="37.15" hidden="false" customHeight="true" outlineLevel="0" collapsed="false">
      <c r="A11" s="30"/>
      <c r="B11" s="31"/>
      <c r="C11" s="32"/>
      <c r="D11" s="30"/>
      <c r="E11" s="32"/>
      <c r="F11" s="32"/>
      <c r="G11" s="32"/>
      <c r="H11" s="30" t="s">
        <v>96</v>
      </c>
      <c r="I11" s="31"/>
    </row>
    <row r="12" customFormat="false" ht="37.15" hidden="false" customHeight="true" outlineLevel="0" collapsed="false">
      <c r="A12" s="30" t="s">
        <v>97</v>
      </c>
      <c r="B12" s="31"/>
      <c r="C12" s="30" t="s">
        <v>98</v>
      </c>
      <c r="D12" s="30"/>
      <c r="E12" s="34" t="s">
        <v>99</v>
      </c>
      <c r="F12" s="34"/>
      <c r="G12" s="31"/>
      <c r="H12" s="30" t="s">
        <v>100</v>
      </c>
      <c r="I12" s="31"/>
    </row>
    <row r="13" customFormat="false" ht="37.15" hidden="false" customHeight="true" outlineLevel="0" collapsed="false">
      <c r="A13" s="30" t="s">
        <v>101</v>
      </c>
      <c r="B13" s="31"/>
      <c r="C13" s="30" t="s">
        <v>102</v>
      </c>
      <c r="D13" s="30"/>
      <c r="E13" s="34" t="s">
        <v>103</v>
      </c>
      <c r="F13" s="34"/>
      <c r="G13" s="31"/>
      <c r="H13" s="30" t="s">
        <v>104</v>
      </c>
      <c r="I13" s="31"/>
    </row>
    <row r="14" customFormat="false" ht="37.15" hidden="false" customHeight="true" outlineLevel="0" collapsed="false">
      <c r="A14" s="30" t="s">
        <v>105</v>
      </c>
      <c r="B14" s="31"/>
      <c r="C14" s="30" t="s">
        <v>106</v>
      </c>
      <c r="D14" s="30"/>
      <c r="E14" s="30"/>
      <c r="F14" s="30"/>
      <c r="G14" s="32"/>
      <c r="H14" s="30"/>
      <c r="I14" s="31"/>
    </row>
    <row r="15" customFormat="false" ht="37.15" hidden="false" customHeight="true" outlineLevel="0" collapsed="false">
      <c r="A15" s="30" t="s">
        <v>107</v>
      </c>
      <c r="B15" s="31"/>
      <c r="C15" s="35" t="s">
        <v>108</v>
      </c>
      <c r="D15" s="32"/>
      <c r="E15" s="32"/>
      <c r="F15" s="32"/>
      <c r="G15" s="32"/>
      <c r="H15" s="32"/>
      <c r="I15" s="36"/>
    </row>
    <row r="16" customFormat="false" ht="37.15" hidden="false" customHeight="true" outlineLevel="0" collapsed="false">
      <c r="A16" s="30" t="s">
        <v>109</v>
      </c>
      <c r="B16" s="31"/>
      <c r="C16" s="37" t="s">
        <v>110</v>
      </c>
      <c r="D16" s="37"/>
      <c r="E16" s="37"/>
      <c r="F16" s="37"/>
      <c r="G16" s="37"/>
      <c r="H16" s="37"/>
      <c r="I16" s="31"/>
    </row>
    <row r="17" customFormat="false" ht="37.15" hidden="false" customHeight="true" outlineLevel="0" collapsed="false">
      <c r="A17" s="30"/>
      <c r="B17" s="31"/>
      <c r="C17" s="37" t="s">
        <v>111</v>
      </c>
      <c r="D17" s="37"/>
      <c r="E17" s="37"/>
      <c r="F17" s="37"/>
      <c r="G17" s="37"/>
      <c r="H17" s="37"/>
      <c r="I17" s="31"/>
    </row>
    <row r="18" customFormat="false" ht="15" hidden="false" customHeight="true" outlineLevel="0" collapsed="false">
      <c r="A18" s="30"/>
      <c r="B18" s="31"/>
      <c r="C18" s="32"/>
      <c r="D18" s="30"/>
      <c r="E18" s="32"/>
      <c r="F18" s="32"/>
      <c r="G18" s="32"/>
      <c r="H18" s="32"/>
      <c r="I18" s="31"/>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2.5" hidden="false" customHeight="true" outlineLevel="0" collapsed="false">
      <c r="A25" s="38" t="s">
        <v>112</v>
      </c>
      <c r="B25" s="38"/>
      <c r="C25" s="38"/>
      <c r="D25" s="38"/>
      <c r="E25" s="38"/>
      <c r="F25" s="38"/>
      <c r="G25" s="38"/>
      <c r="H25" s="38"/>
      <c r="I25" s="39"/>
    </row>
    <row r="26" customFormat="false" ht="22.5" hidden="false" customHeight="true" outlineLevel="0" collapsed="false"/>
  </sheetData>
  <mergeCells count="10">
    <mergeCell ref="C1:E1"/>
    <mergeCell ref="E7:F7"/>
    <mergeCell ref="E8:F8"/>
    <mergeCell ref="E9:F9"/>
    <mergeCell ref="E10:F10"/>
    <mergeCell ref="E12:F12"/>
    <mergeCell ref="E13:F13"/>
    <mergeCell ref="C16:H16"/>
    <mergeCell ref="C17:H17"/>
    <mergeCell ref="A25:H25"/>
  </mergeCells>
  <printOptions headings="false" gridLines="false" gridLinesSet="true" horizontalCentered="true" verticalCentered="tru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
    </sheetView>
  </sheetViews>
  <sheetFormatPr defaultColWidth="8.9921875" defaultRowHeight="17.25" zeroHeight="false" outlineLevelRow="0" outlineLevelCol="0"/>
  <cols>
    <col collapsed="false" customWidth="true" hidden="false" outlineLevel="0" max="1" min="1" style="1" width="1.75"/>
    <col collapsed="false" customWidth="true" hidden="false" outlineLevel="0" max="2" min="2" style="1" width="5.62"/>
    <col collapsed="false" customWidth="true" hidden="false" outlineLevel="0" max="3" min="3" style="1" width="1.99"/>
    <col collapsed="false" customWidth="true" hidden="false" outlineLevel="0" max="4" min="4" style="11" width="16.86"/>
    <col collapsed="false" customWidth="true" hidden="false" outlineLevel="0" max="5" min="5" style="1" width="3.62"/>
    <col collapsed="false" customWidth="true" hidden="false" outlineLevel="0" max="6" min="6" style="1" width="13.99"/>
    <col collapsed="false" customWidth="true" hidden="false" outlineLevel="0" max="7" min="7" style="1" width="7.62"/>
    <col collapsed="false" customWidth="true" hidden="false" outlineLevel="0" max="8" min="8" style="1" width="3.75"/>
    <col collapsed="false" customWidth="true" hidden="false" outlineLevel="0" max="9" min="9" style="1" width="1.99"/>
    <col collapsed="false" customWidth="true" hidden="false" outlineLevel="0" max="10" min="10" style="11" width="9.36"/>
    <col collapsed="false" customWidth="false" hidden="false" outlineLevel="0" max="13" min="11" style="1" width="8.99"/>
    <col collapsed="false" customWidth="true" hidden="false" outlineLevel="0" max="14" min="14" style="1" width="4.86"/>
    <col collapsed="false" customWidth="false" hidden="false" outlineLevel="0" max="257" min="15" style="1" width="8.99"/>
  </cols>
  <sheetData>
    <row r="2" customFormat="false" ht="29.25" hidden="false" customHeight="true" outlineLevel="0" collapsed="false">
      <c r="E2" s="40" t="s">
        <v>113</v>
      </c>
      <c r="F2" s="40"/>
      <c r="G2" s="40"/>
      <c r="H2" s="40"/>
      <c r="I2" s="40"/>
      <c r="J2" s="40"/>
      <c r="K2" s="40"/>
    </row>
    <row r="3" customFormat="false" ht="29.25" hidden="false" customHeight="true" outlineLevel="0" collapsed="false"/>
    <row r="4" customFormat="false" ht="30" hidden="false" customHeight="true" outlineLevel="0" collapsed="false">
      <c r="D4" s="41" t="s">
        <v>114</v>
      </c>
      <c r="F4" s="42" t="n">
        <v>0.708333333333333</v>
      </c>
      <c r="J4" s="43" t="s">
        <v>115</v>
      </c>
      <c r="K4" s="43"/>
    </row>
    <row r="5" customFormat="false" ht="30" hidden="false" customHeight="true" outlineLevel="0" collapsed="false">
      <c r="D5" s="41" t="s">
        <v>116</v>
      </c>
      <c r="F5" s="42" t="n">
        <v>0.333333333333333</v>
      </c>
      <c r="J5" s="43" t="s">
        <v>117</v>
      </c>
      <c r="K5" s="43"/>
    </row>
    <row r="6" customFormat="false" ht="30" hidden="false" customHeight="true" outlineLevel="0" collapsed="false">
      <c r="F6" s="42" t="n">
        <v>0.375</v>
      </c>
      <c r="J6" s="43" t="s">
        <v>118</v>
      </c>
      <c r="K6" s="43"/>
    </row>
    <row r="7" customFormat="false" ht="30" hidden="false" customHeight="true" outlineLevel="0" collapsed="false">
      <c r="D7" s="41"/>
      <c r="F7" s="44"/>
      <c r="J7" s="41" t="s">
        <v>119</v>
      </c>
      <c r="K7" s="18"/>
      <c r="L7" s="18"/>
    </row>
    <row r="8" customFormat="false" ht="30" hidden="false" customHeight="true" outlineLevel="0" collapsed="false">
      <c r="D8" s="41"/>
      <c r="F8" s="44"/>
      <c r="J8" s="41" t="s">
        <v>120</v>
      </c>
      <c r="K8" s="18"/>
      <c r="L8" s="18"/>
    </row>
    <row r="9" customFormat="false" ht="30" hidden="false" customHeight="true" outlineLevel="0" collapsed="false">
      <c r="D9" s="41"/>
      <c r="F9" s="44"/>
      <c r="J9" s="41"/>
      <c r="K9" s="18"/>
      <c r="L9" s="18"/>
    </row>
    <row r="10" customFormat="false" ht="30" hidden="false" customHeight="true" outlineLevel="0" collapsed="false">
      <c r="D10" s="41" t="s">
        <v>121</v>
      </c>
      <c r="F10" s="42" t="n">
        <v>0.333333333333333</v>
      </c>
      <c r="J10" s="45" t="s">
        <v>117</v>
      </c>
      <c r="K10" s="45"/>
      <c r="L10" s="18"/>
    </row>
    <row r="11" customFormat="false" ht="30" hidden="false" customHeight="true" outlineLevel="0" collapsed="false">
      <c r="F11" s="42" t="n">
        <v>0.375</v>
      </c>
      <c r="J11" s="46" t="s">
        <v>122</v>
      </c>
      <c r="K11" s="46"/>
      <c r="L11" s="46"/>
    </row>
    <row r="12" customFormat="false" ht="30" hidden="false" customHeight="true" outlineLevel="0" collapsed="false">
      <c r="F12" s="42" t="n">
        <v>0.388888888888889</v>
      </c>
      <c r="J12" s="45" t="s">
        <v>118</v>
      </c>
      <c r="K12" s="45"/>
      <c r="L12" s="18"/>
    </row>
    <row r="13" customFormat="false" ht="30" hidden="false" customHeight="true" outlineLevel="0" collapsed="false">
      <c r="F13" s="7"/>
      <c r="J13" s="41" t="s">
        <v>123</v>
      </c>
      <c r="K13" s="18"/>
      <c r="L13" s="18"/>
    </row>
    <row r="14" customFormat="false" ht="30" hidden="false" customHeight="true" outlineLevel="0" collapsed="false">
      <c r="F14" s="7"/>
      <c r="J14" s="41" t="s">
        <v>124</v>
      </c>
      <c r="K14" s="18"/>
      <c r="L14" s="18"/>
    </row>
    <row r="15" customFormat="false" ht="51.75" hidden="false" customHeight="true" outlineLevel="0" collapsed="false">
      <c r="F15" s="47" t="s">
        <v>125</v>
      </c>
      <c r="J15" s="43" t="s">
        <v>126</v>
      </c>
      <c r="K15" s="43"/>
    </row>
    <row r="16" customFormat="false" ht="18" hidden="false" customHeight="false" outlineLevel="0" collapsed="false">
      <c r="A16" s="48"/>
      <c r="B16" s="48"/>
      <c r="C16" s="48"/>
      <c r="D16" s="49"/>
      <c r="E16" s="48"/>
      <c r="F16" s="48"/>
      <c r="G16" s="48"/>
      <c r="H16" s="48"/>
      <c r="I16" s="48"/>
      <c r="J16" s="49"/>
      <c r="K16" s="48"/>
      <c r="L16" s="48"/>
      <c r="M16" s="48"/>
      <c r="N16" s="50"/>
      <c r="O16" s="50"/>
    </row>
    <row r="17" customFormat="false" ht="58.5" hidden="false" customHeight="true" outlineLevel="0" collapsed="false">
      <c r="N17" s="51"/>
    </row>
    <row r="18" customFormat="false" ht="24" hidden="false" customHeight="false" outlineLevel="0" collapsed="false">
      <c r="D18" s="40" t="s">
        <v>127</v>
      </c>
      <c r="E18" s="40"/>
      <c r="F18" s="40"/>
      <c r="J18" s="40" t="s">
        <v>128</v>
      </c>
      <c r="K18" s="40"/>
      <c r="L18" s="40"/>
      <c r="M18" s="40"/>
      <c r="N18" s="52"/>
    </row>
    <row r="19" customFormat="false" ht="17.25" hidden="false" customHeight="false" outlineLevel="0" collapsed="false">
      <c r="D19" s="53"/>
      <c r="E19" s="53"/>
      <c r="F19" s="53"/>
      <c r="K19" s="54"/>
      <c r="L19" s="54"/>
      <c r="M19" s="54"/>
      <c r="N19" s="54"/>
    </row>
    <row r="20" customFormat="false" ht="31.5" hidden="false" customHeight="true" outlineLevel="0" collapsed="false">
      <c r="B20" s="12" t="n">
        <v>1</v>
      </c>
      <c r="C20" s="12" t="s">
        <v>129</v>
      </c>
      <c r="D20" s="17" t="s">
        <v>130</v>
      </c>
      <c r="E20" s="17"/>
      <c r="F20" s="17"/>
      <c r="H20" s="12" t="n">
        <v>1</v>
      </c>
      <c r="I20" s="12" t="s">
        <v>129</v>
      </c>
      <c r="J20" s="17" t="s">
        <v>130</v>
      </c>
      <c r="K20" s="17"/>
      <c r="L20" s="17"/>
      <c r="M20" s="17"/>
      <c r="N20" s="33"/>
    </row>
    <row r="21" customFormat="false" ht="31.5" hidden="false" customHeight="true" outlineLevel="0" collapsed="false">
      <c r="B21" s="12" t="n">
        <v>2</v>
      </c>
      <c r="C21" s="12" t="s">
        <v>129</v>
      </c>
      <c r="D21" s="17" t="s">
        <v>131</v>
      </c>
      <c r="E21" s="17"/>
      <c r="F21" s="17"/>
      <c r="H21" s="12" t="n">
        <v>2</v>
      </c>
      <c r="I21" s="12" t="s">
        <v>129</v>
      </c>
      <c r="J21" s="17" t="s">
        <v>132</v>
      </c>
      <c r="K21" s="17"/>
      <c r="L21" s="17"/>
      <c r="M21" s="17"/>
      <c r="N21" s="33"/>
    </row>
    <row r="22" customFormat="false" ht="31.5" hidden="false" customHeight="true" outlineLevel="0" collapsed="false">
      <c r="B22" s="12" t="n">
        <v>3</v>
      </c>
      <c r="C22" s="12" t="s">
        <v>129</v>
      </c>
      <c r="D22" s="17" t="s">
        <v>133</v>
      </c>
      <c r="E22" s="17"/>
      <c r="F22" s="17"/>
      <c r="H22" s="12" t="n">
        <v>3</v>
      </c>
      <c r="I22" s="12" t="s">
        <v>129</v>
      </c>
      <c r="J22" s="17" t="s">
        <v>134</v>
      </c>
      <c r="K22" s="17"/>
      <c r="L22" s="17"/>
      <c r="M22" s="17"/>
      <c r="N22" s="33"/>
    </row>
    <row r="23" customFormat="false" ht="31.5" hidden="false" customHeight="true" outlineLevel="0" collapsed="false">
      <c r="B23" s="12" t="n">
        <v>4</v>
      </c>
      <c r="C23" s="12" t="s">
        <v>129</v>
      </c>
      <c r="D23" s="17" t="s">
        <v>135</v>
      </c>
      <c r="E23" s="17"/>
      <c r="F23" s="17"/>
      <c r="H23" s="12" t="n">
        <v>4</v>
      </c>
      <c r="I23" s="12" t="s">
        <v>129</v>
      </c>
      <c r="J23" s="17" t="s">
        <v>136</v>
      </c>
      <c r="K23" s="17"/>
      <c r="L23" s="17"/>
      <c r="M23" s="17"/>
      <c r="N23" s="33"/>
    </row>
    <row r="24" customFormat="false" ht="31.5" hidden="false" customHeight="true" outlineLevel="0" collapsed="false">
      <c r="B24" s="12" t="n">
        <v>5</v>
      </c>
      <c r="C24" s="12" t="s">
        <v>129</v>
      </c>
      <c r="D24" s="17" t="s">
        <v>137</v>
      </c>
      <c r="E24" s="17"/>
      <c r="F24" s="17"/>
      <c r="H24" s="12" t="n">
        <v>5</v>
      </c>
      <c r="I24" s="12" t="s">
        <v>129</v>
      </c>
      <c r="J24" s="17" t="s">
        <v>138</v>
      </c>
      <c r="K24" s="17"/>
      <c r="L24" s="17"/>
      <c r="M24" s="17"/>
      <c r="N24" s="33"/>
    </row>
    <row r="25" customFormat="false" ht="31.5" hidden="false" customHeight="true" outlineLevel="0" collapsed="false">
      <c r="B25" s="12" t="n">
        <v>6</v>
      </c>
      <c r="C25" s="12" t="s">
        <v>129</v>
      </c>
      <c r="D25" s="17" t="s">
        <v>139</v>
      </c>
      <c r="E25" s="17"/>
      <c r="F25" s="17"/>
      <c r="H25" s="12" t="n">
        <v>6</v>
      </c>
      <c r="I25" s="12" t="s">
        <v>129</v>
      </c>
      <c r="J25" s="17" t="s">
        <v>140</v>
      </c>
      <c r="K25" s="17"/>
      <c r="L25" s="17"/>
      <c r="M25" s="17"/>
      <c r="N25" s="33"/>
    </row>
    <row r="26" customFormat="false" ht="31.5" hidden="false" customHeight="true" outlineLevel="0" collapsed="false">
      <c r="B26" s="12" t="n">
        <v>7</v>
      </c>
      <c r="C26" s="12" t="s">
        <v>129</v>
      </c>
      <c r="D26" s="17" t="s">
        <v>140</v>
      </c>
      <c r="E26" s="17"/>
      <c r="F26" s="17"/>
      <c r="K26" s="55"/>
      <c r="L26" s="55"/>
      <c r="M26" s="55"/>
      <c r="N26" s="55"/>
    </row>
    <row r="27" customFormat="false" ht="31.5" hidden="false" customHeight="true" outlineLevel="0" collapsed="false">
      <c r="B27" s="56"/>
      <c r="C27" s="56"/>
      <c r="D27" s="57"/>
      <c r="E27" s="57"/>
      <c r="F27" s="57"/>
      <c r="K27" s="58"/>
      <c r="L27" s="58"/>
      <c r="M27" s="58"/>
      <c r="N27" s="58"/>
    </row>
    <row r="28" customFormat="false" ht="31.5" hidden="false" customHeight="true" outlineLevel="0" collapsed="false">
      <c r="B28" s="56"/>
      <c r="C28" s="56"/>
      <c r="D28" s="57"/>
      <c r="E28" s="57"/>
      <c r="F28" s="57"/>
      <c r="K28" s="58"/>
      <c r="L28" s="58"/>
      <c r="M28" s="58"/>
      <c r="N28" s="58"/>
    </row>
    <row r="29" customFormat="false" ht="31.5" hidden="false" customHeight="true" outlineLevel="0" collapsed="false">
      <c r="B29" s="56"/>
      <c r="C29" s="56"/>
      <c r="D29" s="57"/>
      <c r="E29" s="57"/>
      <c r="F29" s="57"/>
      <c r="K29" s="58"/>
      <c r="L29" s="58"/>
      <c r="M29" s="58"/>
      <c r="N29" s="58"/>
    </row>
    <row r="30" customFormat="false" ht="69" hidden="false" customHeight="true" outlineLevel="0" collapsed="false">
      <c r="B30" s="59"/>
      <c r="C30" s="59"/>
      <c r="D30" s="59"/>
      <c r="E30" s="59"/>
      <c r="F30" s="59"/>
      <c r="K30" s="58"/>
      <c r="L30" s="58"/>
      <c r="M30" s="58"/>
      <c r="N30" s="58"/>
    </row>
    <row r="31" customFormat="false" ht="17.25" hidden="false" customHeight="true" outlineLevel="0" collapsed="false">
      <c r="A31" s="60" t="s">
        <v>141</v>
      </c>
      <c r="B31" s="60"/>
      <c r="C31" s="60"/>
      <c r="D31" s="60"/>
      <c r="E31" s="60"/>
      <c r="F31" s="60"/>
      <c r="G31" s="60"/>
      <c r="H31" s="60"/>
      <c r="I31" s="60"/>
      <c r="J31" s="60"/>
      <c r="K31" s="60"/>
      <c r="L31" s="60"/>
      <c r="M31" s="60"/>
      <c r="N31" s="60"/>
    </row>
    <row r="32" customFormat="false" ht="17.25" hidden="false" customHeight="false" outlineLevel="0" collapsed="false">
      <c r="K32" s="33"/>
      <c r="L32" s="33"/>
      <c r="M32" s="33"/>
      <c r="N32" s="33"/>
    </row>
    <row r="36" customFormat="false" ht="17.25" hidden="false" customHeight="false" outlineLevel="0" collapsed="false">
      <c r="D36" s="61"/>
      <c r="E36" s="61"/>
      <c r="F36" s="61"/>
    </row>
  </sheetData>
  <mergeCells count="27">
    <mergeCell ref="E2:K2"/>
    <mergeCell ref="J4:K4"/>
    <mergeCell ref="J5:K5"/>
    <mergeCell ref="J6:K6"/>
    <mergeCell ref="J10:K10"/>
    <mergeCell ref="J11:L11"/>
    <mergeCell ref="J12:K12"/>
    <mergeCell ref="J15:K15"/>
    <mergeCell ref="D18:F18"/>
    <mergeCell ref="J18:M18"/>
    <mergeCell ref="D19:F19"/>
    <mergeCell ref="K19:N19"/>
    <mergeCell ref="D20:F20"/>
    <mergeCell ref="J20:M20"/>
    <mergeCell ref="D21:F21"/>
    <mergeCell ref="J21:M21"/>
    <mergeCell ref="D22:F22"/>
    <mergeCell ref="J22:M22"/>
    <mergeCell ref="D23:F23"/>
    <mergeCell ref="J23:M23"/>
    <mergeCell ref="D24:F24"/>
    <mergeCell ref="J24:M24"/>
    <mergeCell ref="D25:F25"/>
    <mergeCell ref="J25:M25"/>
    <mergeCell ref="D26:F26"/>
    <mergeCell ref="K26:N26"/>
    <mergeCell ref="A31:N31"/>
  </mergeCells>
  <printOptions headings="false" gridLines="false" gridLinesSet="true" horizontalCentered="true" verticalCentered="false"/>
  <pageMargins left="0.39375" right="0.39375" top="0.551388888888889"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X38" activeCellId="0" sqref="X3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7" width="11.24"/>
    <col collapsed="false" customWidth="true" hidden="false" outlineLevel="0" max="3" min="3" style="27" width="2.12"/>
    <col collapsed="false" customWidth="true" hidden="false" outlineLevel="0" max="4" min="4" style="1" width="11.24"/>
    <col collapsed="false" customWidth="true" hidden="false" outlineLevel="0" max="5" min="5" style="1" width="2.12"/>
    <col collapsed="false" customWidth="true" hidden="false" outlineLevel="0" max="6" min="6" style="1" width="11.24"/>
    <col collapsed="false" customWidth="true" hidden="false" outlineLevel="0" max="7" min="7" style="1" width="2.12"/>
    <col collapsed="false" customWidth="true" hidden="false" outlineLevel="0" max="8" min="8" style="1" width="11.24"/>
    <col collapsed="false" customWidth="true" hidden="false" outlineLevel="0" max="9" min="9" style="1" width="2.12"/>
    <col collapsed="false" customWidth="true" hidden="false" outlineLevel="0" max="10" min="10" style="1" width="11.24"/>
    <col collapsed="false" customWidth="true" hidden="false" outlineLevel="0" max="11" min="11" style="1" width="2.74"/>
    <col collapsed="false" customWidth="true" hidden="false" outlineLevel="0" max="12" min="12" style="1" width="1.25"/>
    <col collapsed="false" customWidth="true" hidden="false" outlineLevel="0" max="13" min="13" style="1" width="2.74"/>
    <col collapsed="false" customWidth="true" hidden="false" outlineLevel="0" max="15" min="14" style="1" width="6.74"/>
    <col collapsed="false" customWidth="false" hidden="false" outlineLevel="0" max="257" min="16" style="1" width="8.99"/>
  </cols>
  <sheetData>
    <row r="1" customFormat="false" ht="21" hidden="false" customHeight="false" outlineLevel="0" collapsed="false">
      <c r="F1" s="62" t="s">
        <v>142</v>
      </c>
      <c r="G1" s="62"/>
    </row>
    <row r="2" customFormat="false" ht="13.5" hidden="false" customHeight="true" outlineLevel="0" collapsed="false">
      <c r="F2" s="62"/>
      <c r="G2" s="62"/>
    </row>
    <row r="3" customFormat="false" ht="20.25" hidden="false" customHeight="true" outlineLevel="0" collapsed="false">
      <c r="B3" s="63" t="s">
        <v>143</v>
      </c>
      <c r="C3" s="63"/>
      <c r="D3" s="63"/>
    </row>
    <row r="4" s="74" customFormat="true" ht="33.75" hidden="false" customHeight="true" outlineLevel="0" collapsed="false">
      <c r="A4" s="64" t="s">
        <v>144</v>
      </c>
      <c r="B4" s="64"/>
      <c r="C4" s="65" t="n">
        <v>1</v>
      </c>
      <c r="D4" s="66" t="str">
        <f aca="false">愛媛男!$B$10</f>
        <v>松山北</v>
      </c>
      <c r="E4" s="67" t="n">
        <v>2</v>
      </c>
      <c r="F4" s="66" t="str">
        <f aca="false">香川男!$B$20</f>
        <v>高松中央</v>
      </c>
      <c r="G4" s="68" t="n">
        <v>3</v>
      </c>
      <c r="H4" s="66" t="str">
        <f aca="false">徳島男!$J$10</f>
        <v>徳島市立</v>
      </c>
      <c r="I4" s="68" t="n">
        <v>4</v>
      </c>
      <c r="J4" s="67" t="str">
        <f aca="false">高知男!$J$20</f>
        <v>宿毛</v>
      </c>
      <c r="K4" s="69" t="s">
        <v>145</v>
      </c>
      <c r="L4" s="70" t="s">
        <v>146</v>
      </c>
      <c r="M4" s="71" t="s">
        <v>147</v>
      </c>
      <c r="N4" s="72" t="s">
        <v>148</v>
      </c>
      <c r="O4" s="73" t="s">
        <v>149</v>
      </c>
    </row>
    <row r="5" s="74" customFormat="true" ht="33.75" hidden="false" customHeight="true" outlineLevel="0" collapsed="false">
      <c r="A5" s="75" t="n">
        <v>1</v>
      </c>
      <c r="B5" s="76" t="str">
        <f aca="false">愛媛男!$B$10</f>
        <v>松山北</v>
      </c>
      <c r="C5" s="77"/>
      <c r="D5" s="77"/>
      <c r="E5" s="78"/>
      <c r="F5" s="78"/>
      <c r="G5" s="78"/>
      <c r="H5" s="78"/>
      <c r="I5" s="79"/>
      <c r="J5" s="79"/>
      <c r="K5" s="80"/>
      <c r="L5" s="81" t="s">
        <v>146</v>
      </c>
      <c r="M5" s="82"/>
      <c r="N5" s="83"/>
      <c r="O5" s="84"/>
    </row>
    <row r="6" s="74" customFormat="true" ht="33.75" hidden="false" customHeight="true" outlineLevel="0" collapsed="false">
      <c r="A6" s="85" t="n">
        <v>2</v>
      </c>
      <c r="B6" s="86" t="str">
        <f aca="false">香川男!$B$20</f>
        <v>高松中央</v>
      </c>
      <c r="C6" s="87"/>
      <c r="D6" s="87"/>
      <c r="E6" s="88"/>
      <c r="F6" s="88"/>
      <c r="G6" s="89"/>
      <c r="H6" s="89"/>
      <c r="I6" s="90"/>
      <c r="J6" s="90"/>
      <c r="K6" s="91"/>
      <c r="L6" s="81" t="s">
        <v>146</v>
      </c>
      <c r="M6" s="92"/>
      <c r="N6" s="93"/>
      <c r="O6" s="94"/>
    </row>
    <row r="7" s="74" customFormat="true" ht="33.75" hidden="false" customHeight="true" outlineLevel="0" collapsed="false">
      <c r="A7" s="85" t="n">
        <v>3</v>
      </c>
      <c r="B7" s="86" t="str">
        <f aca="false">徳島男!$J$10</f>
        <v>徳島市立</v>
      </c>
      <c r="C7" s="87"/>
      <c r="D7" s="87"/>
      <c r="E7" s="89"/>
      <c r="F7" s="89"/>
      <c r="G7" s="88"/>
      <c r="H7" s="88"/>
      <c r="I7" s="90"/>
      <c r="J7" s="90"/>
      <c r="K7" s="91"/>
      <c r="L7" s="81" t="s">
        <v>146</v>
      </c>
      <c r="M7" s="92"/>
      <c r="N7" s="93"/>
      <c r="O7" s="94"/>
    </row>
    <row r="8" s="74" customFormat="true" ht="33.75" hidden="false" customHeight="true" outlineLevel="0" collapsed="false">
      <c r="A8" s="95" t="n">
        <v>4</v>
      </c>
      <c r="B8" s="96" t="str">
        <f aca="false">高知男!$J$20</f>
        <v>宿毛</v>
      </c>
      <c r="C8" s="97"/>
      <c r="D8" s="97"/>
      <c r="E8" s="98"/>
      <c r="F8" s="98"/>
      <c r="G8" s="98"/>
      <c r="H8" s="98"/>
      <c r="I8" s="99"/>
      <c r="J8" s="99"/>
      <c r="K8" s="100"/>
      <c r="L8" s="101" t="s">
        <v>146</v>
      </c>
      <c r="M8" s="102"/>
      <c r="N8" s="103"/>
      <c r="O8" s="104"/>
    </row>
    <row r="9" s="74" customFormat="true" ht="20.25" hidden="false" customHeight="true" outlineLevel="0" collapsed="false">
      <c r="B9" s="105" t="s">
        <v>150</v>
      </c>
      <c r="C9" s="105"/>
      <c r="D9" s="105"/>
      <c r="E9" s="106"/>
      <c r="F9" s="106"/>
      <c r="G9" s="106"/>
      <c r="H9" s="106"/>
      <c r="I9" s="106"/>
      <c r="J9" s="106"/>
      <c r="K9" s="106"/>
      <c r="L9" s="106"/>
      <c r="M9" s="106"/>
      <c r="N9" s="106"/>
      <c r="O9" s="106"/>
    </row>
    <row r="10" s="74" customFormat="true" ht="33.75" hidden="false" customHeight="true" outlineLevel="0" collapsed="false">
      <c r="A10" s="64" t="s">
        <v>151</v>
      </c>
      <c r="B10" s="64"/>
      <c r="C10" s="65" t="n">
        <v>1</v>
      </c>
      <c r="D10" s="66" t="str">
        <f aca="false">高知男!$B$10</f>
        <v>明徳義塾</v>
      </c>
      <c r="E10" s="67" t="n">
        <v>2</v>
      </c>
      <c r="F10" s="66" t="str">
        <f aca="false">徳島男!$B$20</f>
        <v>徳島商業</v>
      </c>
      <c r="G10" s="68" t="n">
        <v>3</v>
      </c>
      <c r="H10" s="66" t="str">
        <f aca="false">香川男!$J$10</f>
        <v>高松商業</v>
      </c>
      <c r="I10" s="68" t="n">
        <v>4</v>
      </c>
      <c r="J10" s="67" t="str">
        <f aca="false">愛媛男!$J$20</f>
        <v>新居浜工業</v>
      </c>
      <c r="K10" s="69" t="s">
        <v>145</v>
      </c>
      <c r="L10" s="70" t="s">
        <v>146</v>
      </c>
      <c r="M10" s="71" t="s">
        <v>147</v>
      </c>
      <c r="N10" s="72" t="s">
        <v>148</v>
      </c>
      <c r="O10" s="73" t="s">
        <v>149</v>
      </c>
    </row>
    <row r="11" s="74" customFormat="true" ht="33.75" hidden="false" customHeight="true" outlineLevel="0" collapsed="false">
      <c r="A11" s="75" t="n">
        <v>1</v>
      </c>
      <c r="B11" s="76" t="str">
        <f aca="false">高知男!$B$10</f>
        <v>明徳義塾</v>
      </c>
      <c r="C11" s="77"/>
      <c r="D11" s="77"/>
      <c r="E11" s="78"/>
      <c r="F11" s="78"/>
      <c r="G11" s="78"/>
      <c r="H11" s="78"/>
      <c r="I11" s="79"/>
      <c r="J11" s="79"/>
      <c r="K11" s="80"/>
      <c r="L11" s="81" t="s">
        <v>146</v>
      </c>
      <c r="M11" s="82"/>
      <c r="N11" s="83"/>
      <c r="O11" s="84"/>
    </row>
    <row r="12" s="74" customFormat="true" ht="33.75" hidden="false" customHeight="true" outlineLevel="0" collapsed="false">
      <c r="A12" s="85" t="n">
        <v>2</v>
      </c>
      <c r="B12" s="86" t="str">
        <f aca="false">徳島男!$B$20</f>
        <v>徳島商業</v>
      </c>
      <c r="C12" s="87"/>
      <c r="D12" s="87"/>
      <c r="E12" s="88"/>
      <c r="F12" s="88"/>
      <c r="G12" s="89"/>
      <c r="H12" s="89"/>
      <c r="I12" s="90"/>
      <c r="J12" s="90"/>
      <c r="K12" s="91"/>
      <c r="L12" s="81" t="s">
        <v>146</v>
      </c>
      <c r="M12" s="92"/>
      <c r="N12" s="93"/>
      <c r="O12" s="94"/>
    </row>
    <row r="13" s="74" customFormat="true" ht="33.75" hidden="false" customHeight="true" outlineLevel="0" collapsed="false">
      <c r="A13" s="85" t="n">
        <v>3</v>
      </c>
      <c r="B13" s="86" t="str">
        <f aca="false">香川男!$J$10</f>
        <v>高松商業</v>
      </c>
      <c r="C13" s="87"/>
      <c r="D13" s="87"/>
      <c r="E13" s="89"/>
      <c r="F13" s="89"/>
      <c r="G13" s="88"/>
      <c r="H13" s="88"/>
      <c r="I13" s="90"/>
      <c r="J13" s="90"/>
      <c r="K13" s="91"/>
      <c r="L13" s="81" t="s">
        <v>146</v>
      </c>
      <c r="M13" s="92"/>
      <c r="N13" s="93"/>
      <c r="O13" s="94"/>
    </row>
    <row r="14" s="74" customFormat="true" ht="33.75" hidden="false" customHeight="true" outlineLevel="0" collapsed="false">
      <c r="A14" s="95" t="n">
        <v>4</v>
      </c>
      <c r="B14" s="96" t="str">
        <f aca="false">愛媛男!$J$20</f>
        <v>新居浜工業</v>
      </c>
      <c r="C14" s="97"/>
      <c r="D14" s="97"/>
      <c r="E14" s="98"/>
      <c r="F14" s="98"/>
      <c r="G14" s="98"/>
      <c r="H14" s="98"/>
      <c r="I14" s="99"/>
      <c r="J14" s="99"/>
      <c r="K14" s="100"/>
      <c r="L14" s="101" t="s">
        <v>146</v>
      </c>
      <c r="M14" s="102"/>
      <c r="N14" s="103"/>
      <c r="O14" s="104"/>
    </row>
    <row r="15" s="107" customFormat="true" ht="20.25" hidden="false" customHeight="true" outlineLevel="0" collapsed="false">
      <c r="B15" s="105" t="s">
        <v>152</v>
      </c>
      <c r="C15" s="105"/>
      <c r="D15" s="105"/>
      <c r="E15" s="108"/>
      <c r="F15" s="108"/>
      <c r="G15" s="108"/>
      <c r="H15" s="108"/>
      <c r="I15" s="108"/>
      <c r="J15" s="108"/>
      <c r="K15" s="108"/>
      <c r="L15" s="108"/>
      <c r="M15" s="108"/>
      <c r="N15" s="108"/>
      <c r="O15" s="108"/>
    </row>
    <row r="16" s="74" customFormat="true" ht="33.75" hidden="false" customHeight="true" outlineLevel="0" collapsed="false">
      <c r="A16" s="64" t="s">
        <v>153</v>
      </c>
      <c r="B16" s="64"/>
      <c r="C16" s="65" t="n">
        <v>1</v>
      </c>
      <c r="D16" s="66" t="str">
        <f aca="false">徳島男!$B$10</f>
        <v>城南</v>
      </c>
      <c r="E16" s="67" t="n">
        <v>2</v>
      </c>
      <c r="F16" s="66" t="str">
        <f aca="false">愛媛男!$B$20</f>
        <v>松山商業</v>
      </c>
      <c r="G16" s="68" t="n">
        <v>3</v>
      </c>
      <c r="H16" s="66" t="str">
        <f aca="false">高知男!$J$10</f>
        <v>高知小津</v>
      </c>
      <c r="I16" s="68" t="n">
        <v>4</v>
      </c>
      <c r="J16" s="67" t="str">
        <f aca="false">香川男!$J$20</f>
        <v>多度津</v>
      </c>
      <c r="K16" s="69" t="s">
        <v>145</v>
      </c>
      <c r="L16" s="70" t="s">
        <v>146</v>
      </c>
      <c r="M16" s="71" t="s">
        <v>147</v>
      </c>
      <c r="N16" s="72" t="s">
        <v>148</v>
      </c>
      <c r="O16" s="73" t="s">
        <v>149</v>
      </c>
    </row>
    <row r="17" s="74" customFormat="true" ht="33.75" hidden="false" customHeight="true" outlineLevel="0" collapsed="false">
      <c r="A17" s="75" t="n">
        <v>1</v>
      </c>
      <c r="B17" s="76" t="str">
        <f aca="false">徳島男!$B$10</f>
        <v>城南</v>
      </c>
      <c r="C17" s="77"/>
      <c r="D17" s="77"/>
      <c r="E17" s="78"/>
      <c r="F17" s="78"/>
      <c r="G17" s="78"/>
      <c r="H17" s="78"/>
      <c r="I17" s="79"/>
      <c r="J17" s="79"/>
      <c r="K17" s="80"/>
      <c r="L17" s="81" t="s">
        <v>146</v>
      </c>
      <c r="M17" s="82"/>
      <c r="N17" s="83"/>
      <c r="O17" s="84"/>
    </row>
    <row r="18" s="74" customFormat="true" ht="33.75" hidden="false" customHeight="true" outlineLevel="0" collapsed="false">
      <c r="A18" s="85" t="n">
        <v>2</v>
      </c>
      <c r="B18" s="86" t="str">
        <f aca="false">愛媛男!$B$20</f>
        <v>松山商業</v>
      </c>
      <c r="C18" s="87"/>
      <c r="D18" s="87"/>
      <c r="E18" s="88"/>
      <c r="F18" s="88"/>
      <c r="G18" s="89"/>
      <c r="H18" s="89"/>
      <c r="I18" s="90"/>
      <c r="J18" s="90"/>
      <c r="K18" s="91"/>
      <c r="L18" s="81" t="s">
        <v>146</v>
      </c>
      <c r="M18" s="92"/>
      <c r="N18" s="93"/>
      <c r="O18" s="94"/>
    </row>
    <row r="19" s="74" customFormat="true" ht="33.75" hidden="false" customHeight="true" outlineLevel="0" collapsed="false">
      <c r="A19" s="85" t="n">
        <v>3</v>
      </c>
      <c r="B19" s="86" t="str">
        <f aca="false">高知男!$J$10</f>
        <v>高知小津</v>
      </c>
      <c r="C19" s="87"/>
      <c r="D19" s="87"/>
      <c r="E19" s="89"/>
      <c r="F19" s="89"/>
      <c r="G19" s="88"/>
      <c r="H19" s="88"/>
      <c r="I19" s="90"/>
      <c r="J19" s="90"/>
      <c r="K19" s="91"/>
      <c r="L19" s="81" t="s">
        <v>146</v>
      </c>
      <c r="M19" s="92"/>
      <c r="N19" s="93"/>
      <c r="O19" s="94"/>
    </row>
    <row r="20" s="74" customFormat="true" ht="33.75" hidden="false" customHeight="true" outlineLevel="0" collapsed="false">
      <c r="A20" s="95" t="n">
        <v>4</v>
      </c>
      <c r="B20" s="96" t="str">
        <f aca="false">香川男!$J$20</f>
        <v>多度津</v>
      </c>
      <c r="C20" s="97"/>
      <c r="D20" s="97"/>
      <c r="E20" s="98"/>
      <c r="F20" s="98"/>
      <c r="G20" s="98"/>
      <c r="H20" s="98"/>
      <c r="I20" s="99"/>
      <c r="J20" s="99"/>
      <c r="K20" s="100"/>
      <c r="L20" s="101" t="s">
        <v>146</v>
      </c>
      <c r="M20" s="102"/>
      <c r="N20" s="103"/>
      <c r="O20" s="104"/>
    </row>
    <row r="21" s="107" customFormat="true" ht="20.25" hidden="false" customHeight="true" outlineLevel="0" collapsed="false">
      <c r="B21" s="105" t="s">
        <v>154</v>
      </c>
      <c r="C21" s="105"/>
      <c r="D21" s="105"/>
      <c r="E21" s="108"/>
      <c r="F21" s="108"/>
      <c r="G21" s="108"/>
      <c r="H21" s="108"/>
      <c r="I21" s="108"/>
      <c r="J21" s="108"/>
      <c r="K21" s="108"/>
      <c r="L21" s="108"/>
      <c r="M21" s="108"/>
      <c r="N21" s="108"/>
      <c r="O21" s="108"/>
    </row>
    <row r="22" s="74" customFormat="true" ht="33.75" hidden="false" customHeight="true" outlineLevel="0" collapsed="false">
      <c r="A22" s="64" t="s">
        <v>155</v>
      </c>
      <c r="B22" s="64"/>
      <c r="C22" s="65" t="n">
        <v>1</v>
      </c>
      <c r="D22" s="66" t="str">
        <f aca="false">香川男!$B$10</f>
        <v>尽誠学園</v>
      </c>
      <c r="E22" s="67" t="n">
        <v>2</v>
      </c>
      <c r="F22" s="66" t="str">
        <f aca="false">高知男!$B$20</f>
        <v>高知高専</v>
      </c>
      <c r="G22" s="68" t="n">
        <v>3</v>
      </c>
      <c r="H22" s="66" t="str">
        <f aca="false">愛媛男!$J$10</f>
        <v>今治北</v>
      </c>
      <c r="I22" s="68" t="n">
        <v>4</v>
      </c>
      <c r="J22" s="67" t="str">
        <f aca="false">徳島男!$J$20</f>
        <v>鳴門渦潮</v>
      </c>
      <c r="K22" s="69" t="s">
        <v>145</v>
      </c>
      <c r="L22" s="70" t="s">
        <v>146</v>
      </c>
      <c r="M22" s="71" t="s">
        <v>147</v>
      </c>
      <c r="N22" s="72" t="s">
        <v>148</v>
      </c>
      <c r="O22" s="73" t="s">
        <v>149</v>
      </c>
    </row>
    <row r="23" s="74" customFormat="true" ht="33.75" hidden="false" customHeight="true" outlineLevel="0" collapsed="false">
      <c r="A23" s="75" t="n">
        <v>1</v>
      </c>
      <c r="B23" s="76" t="str">
        <f aca="false">香川男!$B$10</f>
        <v>尽誠学園</v>
      </c>
      <c r="C23" s="77"/>
      <c r="D23" s="77"/>
      <c r="E23" s="78"/>
      <c r="F23" s="78"/>
      <c r="G23" s="78"/>
      <c r="H23" s="78"/>
      <c r="I23" s="79"/>
      <c r="J23" s="79"/>
      <c r="K23" s="80"/>
      <c r="L23" s="81" t="s">
        <v>146</v>
      </c>
      <c r="M23" s="82"/>
      <c r="N23" s="83"/>
      <c r="O23" s="84"/>
    </row>
    <row r="24" s="74" customFormat="true" ht="33.75" hidden="false" customHeight="true" outlineLevel="0" collapsed="false">
      <c r="A24" s="85" t="n">
        <v>2</v>
      </c>
      <c r="B24" s="86" t="str">
        <f aca="false">高知男!$B$20</f>
        <v>高知高専</v>
      </c>
      <c r="C24" s="87"/>
      <c r="D24" s="87"/>
      <c r="E24" s="88"/>
      <c r="F24" s="88"/>
      <c r="G24" s="89"/>
      <c r="H24" s="89"/>
      <c r="I24" s="90"/>
      <c r="J24" s="90"/>
      <c r="K24" s="91"/>
      <c r="L24" s="81" t="s">
        <v>146</v>
      </c>
      <c r="M24" s="92"/>
      <c r="N24" s="93"/>
      <c r="O24" s="94"/>
    </row>
    <row r="25" s="74" customFormat="true" ht="33.75" hidden="false" customHeight="true" outlineLevel="0" collapsed="false">
      <c r="A25" s="85" t="n">
        <v>3</v>
      </c>
      <c r="B25" s="86" t="str">
        <f aca="false">愛媛男!$J$10</f>
        <v>今治北</v>
      </c>
      <c r="C25" s="87"/>
      <c r="D25" s="87"/>
      <c r="E25" s="89"/>
      <c r="F25" s="89"/>
      <c r="G25" s="88"/>
      <c r="H25" s="88"/>
      <c r="I25" s="90"/>
      <c r="J25" s="90"/>
      <c r="K25" s="91"/>
      <c r="L25" s="81" t="s">
        <v>146</v>
      </c>
      <c r="M25" s="92"/>
      <c r="N25" s="93"/>
      <c r="O25" s="94"/>
    </row>
    <row r="26" s="74" customFormat="true" ht="33.75" hidden="false" customHeight="true" outlineLevel="0" collapsed="false">
      <c r="A26" s="95" t="n">
        <v>4</v>
      </c>
      <c r="B26" s="96" t="str">
        <f aca="false">徳島男!$J$20</f>
        <v>鳴門渦潮</v>
      </c>
      <c r="C26" s="97"/>
      <c r="D26" s="97"/>
      <c r="E26" s="98"/>
      <c r="F26" s="98"/>
      <c r="G26" s="98"/>
      <c r="H26" s="98"/>
      <c r="I26" s="99"/>
      <c r="J26" s="99"/>
      <c r="K26" s="100"/>
      <c r="L26" s="101" t="s">
        <v>146</v>
      </c>
      <c r="M26" s="102"/>
      <c r="N26" s="103"/>
      <c r="O26" s="104"/>
    </row>
    <row r="27" s="50" customFormat="true" ht="15.75" hidden="false" customHeight="true" outlineLevel="0" collapsed="false">
      <c r="B27" s="109"/>
      <c r="C27" s="109"/>
      <c r="D27" s="54"/>
      <c r="E27" s="54"/>
      <c r="F27" s="54"/>
      <c r="G27" s="54"/>
      <c r="H27" s="54"/>
      <c r="I27" s="54"/>
      <c r="J27" s="54"/>
      <c r="K27" s="54"/>
      <c r="L27" s="54"/>
      <c r="M27" s="54"/>
      <c r="N27" s="54"/>
      <c r="O27" s="54"/>
    </row>
    <row r="28" customFormat="false" ht="21" hidden="false" customHeight="true" outlineLevel="0" collapsed="false">
      <c r="G28" s="110" t="s">
        <v>156</v>
      </c>
      <c r="H28" s="110"/>
    </row>
    <row r="29" customFormat="false" ht="13.5" hidden="false" customHeight="false" outlineLevel="0" collapsed="false">
      <c r="B29" s="33"/>
      <c r="C29" s="33"/>
      <c r="D29" s="33"/>
      <c r="E29" s="33"/>
      <c r="F29" s="33"/>
      <c r="G29" s="33"/>
      <c r="H29" s="33"/>
      <c r="I29" s="33"/>
      <c r="J29" s="33"/>
      <c r="K29" s="33"/>
      <c r="L29" s="33"/>
      <c r="M29" s="33"/>
      <c r="N29" s="33"/>
      <c r="O29" s="33"/>
    </row>
  </sheetData>
  <mergeCells count="73">
    <mergeCell ref="B3:D3"/>
    <mergeCell ref="A4:B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B9:D9"/>
    <mergeCell ref="A10:B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B15:D15"/>
    <mergeCell ref="A16:B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B21:D21"/>
    <mergeCell ref="A22:B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G28:H28"/>
  </mergeCells>
  <printOptions headings="false" gridLines="false" gridLinesSet="true" horizontalCentered="true" verticalCentered="false"/>
  <pageMargins left="0.39375" right="0.39375"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X38" activeCellId="0" sqref="X3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25"/>
    <col collapsed="false" customWidth="true" hidden="false" outlineLevel="0" max="3" min="3" style="1" width="4.62"/>
    <col collapsed="false" customWidth="true" hidden="false" outlineLevel="0" max="4" min="4" style="1" width="1.49"/>
    <col collapsed="false" customWidth="true" hidden="false" outlineLevel="0" max="5" min="5" style="1" width="3.12"/>
    <col collapsed="false" customWidth="true" hidden="false" outlineLevel="0" max="8" min="6" style="1" width="1.62"/>
    <col collapsed="false" customWidth="true" hidden="false" outlineLevel="0" max="9" min="9" style="1" width="1.49"/>
    <col collapsed="false" customWidth="true" hidden="false" outlineLevel="0" max="10" min="10" style="1" width="3.12"/>
    <col collapsed="false" customWidth="true" hidden="false" outlineLevel="0" max="11" min="11" style="1" width="4.62"/>
    <col collapsed="false" customWidth="true" hidden="false" outlineLevel="0" max="12" min="12" style="1" width="1.49"/>
    <col collapsed="false" customWidth="true" hidden="false" outlineLevel="0" max="13" min="13" style="1" width="21.25"/>
    <col collapsed="false" customWidth="true" hidden="false" outlineLevel="0" max="14" min="14" style="1" width="5.62"/>
    <col collapsed="false" customWidth="false" hidden="false" outlineLevel="0" max="257" min="15" style="1" width="8.99"/>
  </cols>
  <sheetData>
    <row r="1" customFormat="false" ht="23.25" hidden="false" customHeight="true" outlineLevel="0" collapsed="false">
      <c r="B1" s="111" t="s">
        <v>157</v>
      </c>
      <c r="C1" s="111"/>
      <c r="D1" s="111"/>
      <c r="E1" s="111"/>
      <c r="F1" s="111"/>
      <c r="G1" s="111"/>
      <c r="H1" s="111"/>
      <c r="I1" s="111"/>
      <c r="J1" s="111"/>
      <c r="K1" s="111"/>
      <c r="L1" s="111"/>
      <c r="M1" s="111"/>
      <c r="N1" s="111"/>
    </row>
    <row r="2" customFormat="false" ht="18.75" hidden="false" customHeight="true" outlineLevel="0" collapsed="false">
      <c r="B2" s="112"/>
      <c r="C2" s="112"/>
      <c r="D2" s="112"/>
      <c r="E2" s="112"/>
      <c r="F2" s="112"/>
      <c r="G2" s="112"/>
      <c r="H2" s="112"/>
      <c r="I2" s="112"/>
      <c r="J2" s="112"/>
      <c r="K2" s="112"/>
      <c r="L2" s="112"/>
      <c r="M2" s="112"/>
      <c r="N2" s="112"/>
    </row>
    <row r="3" customFormat="false" ht="18.75" hidden="false" customHeight="true" outlineLevel="0" collapsed="false">
      <c r="B3" s="112"/>
      <c r="C3" s="112"/>
      <c r="D3" s="112"/>
      <c r="E3" s="112"/>
      <c r="F3" s="112"/>
      <c r="G3" s="112"/>
      <c r="H3" s="112"/>
      <c r="I3" s="112"/>
      <c r="J3" s="112"/>
      <c r="K3" s="112"/>
      <c r="L3" s="112"/>
      <c r="M3" s="112"/>
      <c r="N3" s="112"/>
    </row>
    <row r="4" customFormat="false" ht="18.75" hidden="false" customHeight="true" outlineLevel="0" collapsed="false">
      <c r="B4" s="112"/>
      <c r="C4" s="112"/>
      <c r="D4" s="112"/>
      <c r="E4" s="112"/>
      <c r="F4" s="112"/>
      <c r="G4" s="112"/>
      <c r="H4" s="112"/>
      <c r="I4" s="112"/>
      <c r="J4" s="112"/>
      <c r="K4" s="112"/>
      <c r="L4" s="112"/>
      <c r="M4" s="112"/>
      <c r="N4" s="112"/>
    </row>
    <row r="5" customFormat="false" ht="18.75" hidden="false" customHeight="true" outlineLevel="0" collapsed="false">
      <c r="B5" s="112"/>
      <c r="C5" s="112"/>
      <c r="D5" s="112"/>
      <c r="E5" s="112"/>
      <c r="F5" s="112"/>
      <c r="G5" s="112"/>
      <c r="H5" s="112"/>
      <c r="I5" s="112"/>
      <c r="J5" s="112"/>
      <c r="K5" s="112"/>
      <c r="L5" s="112"/>
      <c r="M5" s="112"/>
      <c r="N5" s="112"/>
    </row>
    <row r="6" customFormat="false" ht="14.25" hidden="false" customHeight="true" outlineLevel="0" collapsed="false">
      <c r="F6" s="33"/>
      <c r="G6" s="33"/>
      <c r="H6" s="33"/>
      <c r="I6" s="33"/>
      <c r="J6" s="33"/>
    </row>
    <row r="7" customFormat="false" ht="14.25" hidden="false" customHeight="true" outlineLevel="0" collapsed="false">
      <c r="F7" s="33"/>
      <c r="G7" s="33"/>
      <c r="H7" s="33"/>
      <c r="I7" s="33"/>
      <c r="J7" s="33"/>
    </row>
    <row r="8" customFormat="false" ht="18.75" hidden="false" customHeight="true" outlineLevel="0" collapsed="false">
      <c r="A8" s="113"/>
      <c r="B8" s="113"/>
      <c r="C8" s="114"/>
      <c r="D8" s="115"/>
      <c r="E8" s="31"/>
      <c r="F8" s="33"/>
      <c r="G8" s="33"/>
      <c r="H8" s="33"/>
      <c r="I8" s="33"/>
      <c r="J8" s="33"/>
      <c r="K8" s="36"/>
      <c r="L8" s="32"/>
      <c r="M8" s="116"/>
      <c r="N8" s="116"/>
    </row>
    <row r="9" customFormat="false" ht="18.75" hidden="false" customHeight="true" outlineLevel="0" collapsed="false">
      <c r="A9" s="113"/>
      <c r="B9" s="113"/>
      <c r="C9" s="117"/>
      <c r="D9" s="118"/>
      <c r="E9" s="31"/>
      <c r="F9" s="33"/>
      <c r="G9" s="33"/>
      <c r="H9" s="33"/>
      <c r="I9" s="33"/>
      <c r="J9" s="33"/>
      <c r="K9" s="119"/>
      <c r="L9" s="120"/>
      <c r="M9" s="116"/>
      <c r="N9" s="116"/>
    </row>
    <row r="10" customFormat="false" ht="18.75" hidden="false" customHeight="true" outlineLevel="0" collapsed="false">
      <c r="A10" s="121" t="s">
        <v>158</v>
      </c>
      <c r="B10" s="121"/>
      <c r="C10" s="115"/>
      <c r="D10" s="122"/>
      <c r="E10" s="123"/>
      <c r="F10" s="123"/>
      <c r="G10" s="124"/>
      <c r="H10" s="125"/>
      <c r="I10" s="124"/>
      <c r="J10" s="126"/>
      <c r="K10" s="127"/>
      <c r="L10" s="128"/>
      <c r="M10" s="121" t="s">
        <v>159</v>
      </c>
      <c r="N10" s="121"/>
    </row>
    <row r="11" customFormat="false" ht="18.75" hidden="false" customHeight="true" outlineLevel="0" collapsed="false">
      <c r="C11" s="115"/>
      <c r="D11" s="122"/>
      <c r="E11" s="31"/>
      <c r="F11" s="31"/>
      <c r="J11" s="117"/>
      <c r="K11" s="127"/>
      <c r="L11" s="128"/>
    </row>
    <row r="12" customFormat="false" ht="18.75" hidden="false" customHeight="true" outlineLevel="0" collapsed="false">
      <c r="A12" s="113"/>
      <c r="B12" s="113"/>
      <c r="C12" s="123"/>
      <c r="D12" s="129"/>
      <c r="E12" s="31"/>
      <c r="F12" s="31"/>
      <c r="J12" s="31"/>
      <c r="K12" s="130"/>
      <c r="L12" s="131"/>
      <c r="M12" s="113"/>
      <c r="N12" s="113"/>
    </row>
    <row r="13" customFormat="false" ht="18.75" hidden="false" customHeight="true" outlineLevel="0" collapsed="false">
      <c r="A13" s="113"/>
      <c r="B13" s="113"/>
      <c r="C13" s="31"/>
      <c r="D13" s="31"/>
      <c r="E13" s="31"/>
      <c r="F13" s="31"/>
      <c r="J13" s="31"/>
      <c r="K13" s="132"/>
      <c r="L13" s="133"/>
      <c r="M13" s="113"/>
      <c r="N13" s="113"/>
    </row>
    <row r="14" customFormat="false" ht="18.75" hidden="false" customHeight="true" outlineLevel="0" collapsed="false">
      <c r="A14" s="121" t="s">
        <v>160</v>
      </c>
      <c r="B14" s="121"/>
      <c r="M14" s="121" t="s">
        <v>161</v>
      </c>
      <c r="N14" s="121"/>
    </row>
    <row r="18" customFormat="false" ht="22.5" hidden="false" customHeight="true" outlineLevel="0" collapsed="false">
      <c r="B18" s="134" t="s">
        <v>162</v>
      </c>
      <c r="C18" s="134"/>
      <c r="D18" s="134"/>
      <c r="E18" s="134"/>
      <c r="F18" s="134"/>
      <c r="G18" s="134"/>
      <c r="H18" s="134"/>
      <c r="I18" s="134"/>
      <c r="J18" s="134"/>
      <c r="K18" s="134"/>
      <c r="L18" s="134"/>
      <c r="M18" s="134"/>
    </row>
    <row r="21" customFormat="false" ht="13.5" hidden="false" customHeight="false" outlineLevel="0" collapsed="false">
      <c r="A21" s="135" t="s">
        <v>163</v>
      </c>
      <c r="B21" s="135"/>
      <c r="C21" s="136"/>
      <c r="D21" s="137"/>
      <c r="E21" s="138" t="s">
        <v>148</v>
      </c>
      <c r="F21" s="138"/>
      <c r="G21" s="138"/>
      <c r="H21" s="138"/>
      <c r="I21" s="138"/>
      <c r="J21" s="138"/>
      <c r="K21" s="139"/>
      <c r="L21" s="139"/>
      <c r="M21" s="135" t="s">
        <v>163</v>
      </c>
      <c r="N21" s="135"/>
    </row>
    <row r="22" customFormat="false" ht="33.75" hidden="false" customHeight="true" outlineLevel="0" collapsed="false">
      <c r="A22" s="140"/>
      <c r="B22" s="140"/>
      <c r="C22" s="141"/>
      <c r="D22" s="141"/>
      <c r="E22" s="141"/>
      <c r="F22" s="142" t="s">
        <v>164</v>
      </c>
      <c r="G22" s="142"/>
      <c r="H22" s="142"/>
      <c r="I22" s="142"/>
      <c r="J22" s="143"/>
      <c r="K22" s="143"/>
      <c r="L22" s="143"/>
      <c r="M22" s="140"/>
      <c r="N22" s="140"/>
    </row>
    <row r="23" customFormat="false" ht="15" hidden="false" customHeight="true" outlineLevel="0" collapsed="false">
      <c r="A23" s="144" t="n">
        <v>1</v>
      </c>
      <c r="B23" s="145"/>
      <c r="C23" s="145"/>
      <c r="D23" s="145"/>
      <c r="E23" s="117"/>
      <c r="F23" s="146" t="s">
        <v>164</v>
      </c>
      <c r="G23" s="146"/>
      <c r="H23" s="146"/>
      <c r="I23" s="146"/>
      <c r="J23" s="120"/>
      <c r="K23" s="145"/>
      <c r="L23" s="145"/>
      <c r="M23" s="147"/>
      <c r="N23" s="144" t="n">
        <v>1</v>
      </c>
    </row>
    <row r="24" customFormat="false" ht="15" hidden="false" customHeight="true" outlineLevel="0" collapsed="false">
      <c r="A24" s="144"/>
      <c r="B24" s="145"/>
      <c r="C24" s="145"/>
      <c r="D24" s="145"/>
      <c r="E24" s="115"/>
      <c r="F24" s="148" t="s">
        <v>164</v>
      </c>
      <c r="G24" s="148"/>
      <c r="H24" s="148"/>
      <c r="I24" s="148"/>
      <c r="J24" s="149"/>
      <c r="K24" s="145"/>
      <c r="L24" s="145"/>
      <c r="M24" s="147"/>
      <c r="N24" s="144"/>
    </row>
    <row r="25" customFormat="false" ht="15" hidden="false" customHeight="true" outlineLevel="0" collapsed="false">
      <c r="A25" s="144"/>
      <c r="B25" s="145"/>
      <c r="C25" s="145"/>
      <c r="D25" s="145"/>
      <c r="E25" s="115"/>
      <c r="F25" s="148" t="s">
        <v>164</v>
      </c>
      <c r="G25" s="148"/>
      <c r="H25" s="148"/>
      <c r="I25" s="148"/>
      <c r="J25" s="149"/>
      <c r="K25" s="145"/>
      <c r="L25" s="145"/>
      <c r="M25" s="147"/>
      <c r="N25" s="144"/>
    </row>
    <row r="26" customFormat="false" ht="15" hidden="false" customHeight="true" outlineLevel="0" collapsed="false">
      <c r="A26" s="144"/>
      <c r="B26" s="145"/>
      <c r="C26" s="145"/>
      <c r="D26" s="145"/>
      <c r="E26" s="115"/>
      <c r="F26" s="148" t="s">
        <v>164</v>
      </c>
      <c r="G26" s="148"/>
      <c r="H26" s="148"/>
      <c r="I26" s="148"/>
      <c r="J26" s="149"/>
      <c r="K26" s="145"/>
      <c r="L26" s="145"/>
      <c r="M26" s="147"/>
      <c r="N26" s="144"/>
    </row>
    <row r="27" customFormat="false" ht="15" hidden="false" customHeight="true" outlineLevel="0" collapsed="false">
      <c r="A27" s="144"/>
      <c r="B27" s="145"/>
      <c r="C27" s="145"/>
      <c r="D27" s="145"/>
      <c r="E27" s="123"/>
      <c r="F27" s="148" t="s">
        <v>164</v>
      </c>
      <c r="G27" s="148"/>
      <c r="H27" s="148"/>
      <c r="I27" s="148"/>
      <c r="J27" s="150"/>
      <c r="K27" s="145"/>
      <c r="L27" s="145"/>
      <c r="M27" s="147"/>
      <c r="N27" s="144"/>
    </row>
    <row r="28" customFormat="false" ht="15" hidden="false" customHeight="true" outlineLevel="0" collapsed="false">
      <c r="A28" s="144" t="n">
        <v>2</v>
      </c>
      <c r="B28" s="145"/>
      <c r="C28" s="145"/>
      <c r="D28" s="145"/>
      <c r="E28" s="117"/>
      <c r="F28" s="146" t="s">
        <v>164</v>
      </c>
      <c r="G28" s="146"/>
      <c r="H28" s="146"/>
      <c r="I28" s="146"/>
      <c r="J28" s="120"/>
      <c r="K28" s="145"/>
      <c r="L28" s="145"/>
      <c r="M28" s="147"/>
      <c r="N28" s="144" t="n">
        <v>2</v>
      </c>
    </row>
    <row r="29" customFormat="false" ht="15" hidden="false" customHeight="true" outlineLevel="0" collapsed="false">
      <c r="A29" s="144"/>
      <c r="B29" s="145"/>
      <c r="C29" s="145"/>
      <c r="D29" s="145"/>
      <c r="E29" s="115"/>
      <c r="F29" s="148" t="s">
        <v>164</v>
      </c>
      <c r="G29" s="148"/>
      <c r="H29" s="148"/>
      <c r="I29" s="148"/>
      <c r="J29" s="149"/>
      <c r="K29" s="145"/>
      <c r="L29" s="145"/>
      <c r="M29" s="147"/>
      <c r="N29" s="144"/>
    </row>
    <row r="30" customFormat="false" ht="15" hidden="false" customHeight="true" outlineLevel="0" collapsed="false">
      <c r="A30" s="144"/>
      <c r="B30" s="145"/>
      <c r="C30" s="145"/>
      <c r="D30" s="145"/>
      <c r="E30" s="115"/>
      <c r="F30" s="148" t="s">
        <v>164</v>
      </c>
      <c r="G30" s="148"/>
      <c r="H30" s="148"/>
      <c r="I30" s="148"/>
      <c r="J30" s="149"/>
      <c r="K30" s="145"/>
      <c r="L30" s="145"/>
      <c r="M30" s="147"/>
      <c r="N30" s="144"/>
    </row>
    <row r="31" customFormat="false" ht="15" hidden="false" customHeight="true" outlineLevel="0" collapsed="false">
      <c r="A31" s="144"/>
      <c r="B31" s="145"/>
      <c r="C31" s="145"/>
      <c r="D31" s="145"/>
      <c r="E31" s="115"/>
      <c r="F31" s="148" t="s">
        <v>164</v>
      </c>
      <c r="G31" s="148"/>
      <c r="H31" s="148"/>
      <c r="I31" s="148"/>
      <c r="J31" s="149"/>
      <c r="K31" s="145"/>
      <c r="L31" s="145"/>
      <c r="M31" s="147"/>
      <c r="N31" s="144"/>
    </row>
    <row r="32" customFormat="false" ht="15" hidden="false" customHeight="true" outlineLevel="0" collapsed="false">
      <c r="A32" s="144"/>
      <c r="B32" s="145"/>
      <c r="C32" s="145"/>
      <c r="D32" s="145"/>
      <c r="E32" s="123"/>
      <c r="F32" s="151" t="s">
        <v>164</v>
      </c>
      <c r="G32" s="151"/>
      <c r="H32" s="151"/>
      <c r="I32" s="151"/>
      <c r="J32" s="150"/>
      <c r="K32" s="145"/>
      <c r="L32" s="145"/>
      <c r="M32" s="147"/>
      <c r="N32" s="144"/>
    </row>
    <row r="33" customFormat="false" ht="15" hidden="false" customHeight="true" outlineLevel="0" collapsed="false">
      <c r="A33" s="152" t="s">
        <v>165</v>
      </c>
      <c r="B33" s="153"/>
      <c r="C33" s="145"/>
      <c r="D33" s="145"/>
      <c r="E33" s="117"/>
      <c r="F33" s="146" t="s">
        <v>164</v>
      </c>
      <c r="G33" s="146"/>
      <c r="H33" s="146"/>
      <c r="I33" s="146"/>
      <c r="J33" s="120"/>
      <c r="K33" s="145"/>
      <c r="L33" s="145"/>
      <c r="M33" s="153"/>
      <c r="N33" s="152" t="s">
        <v>165</v>
      </c>
    </row>
    <row r="34" customFormat="false" ht="15" hidden="false" customHeight="true" outlineLevel="0" collapsed="false">
      <c r="A34" s="152"/>
      <c r="B34" s="153"/>
      <c r="C34" s="145"/>
      <c r="D34" s="145"/>
      <c r="E34" s="115"/>
      <c r="F34" s="148" t="s">
        <v>164</v>
      </c>
      <c r="G34" s="148"/>
      <c r="H34" s="148"/>
      <c r="I34" s="148"/>
      <c r="J34" s="149"/>
      <c r="K34" s="145"/>
      <c r="L34" s="145"/>
      <c r="M34" s="153"/>
      <c r="N34" s="152"/>
    </row>
    <row r="35" customFormat="false" ht="7.5" hidden="false" customHeight="true" outlineLevel="0" collapsed="false">
      <c r="A35" s="152"/>
      <c r="B35" s="153"/>
      <c r="C35" s="145"/>
      <c r="D35" s="145"/>
      <c r="E35" s="126"/>
      <c r="F35" s="148" t="s">
        <v>164</v>
      </c>
      <c r="G35" s="148"/>
      <c r="H35" s="148"/>
      <c r="I35" s="148"/>
      <c r="J35" s="126"/>
      <c r="K35" s="145"/>
      <c r="L35" s="145"/>
      <c r="M35" s="153"/>
      <c r="N35" s="152"/>
    </row>
    <row r="36" customFormat="false" ht="7.5" hidden="false" customHeight="true" outlineLevel="0" collapsed="false">
      <c r="A36" s="152"/>
      <c r="B36" s="154"/>
      <c r="C36" s="145"/>
      <c r="D36" s="145"/>
      <c r="E36" s="126"/>
      <c r="F36" s="126"/>
      <c r="G36" s="148"/>
      <c r="H36" s="148"/>
      <c r="I36" s="148"/>
      <c r="J36" s="126"/>
      <c r="K36" s="145"/>
      <c r="L36" s="145"/>
      <c r="M36" s="154"/>
      <c r="N36" s="152"/>
    </row>
    <row r="37" customFormat="false" ht="15" hidden="false" customHeight="true" outlineLevel="0" collapsed="false">
      <c r="A37" s="152"/>
      <c r="B37" s="154"/>
      <c r="C37" s="145"/>
      <c r="D37" s="145"/>
      <c r="E37" s="115"/>
      <c r="F37" s="148" t="s">
        <v>164</v>
      </c>
      <c r="G37" s="148"/>
      <c r="H37" s="148"/>
      <c r="I37" s="148"/>
      <c r="J37" s="149"/>
      <c r="K37" s="145"/>
      <c r="L37" s="145"/>
      <c r="M37" s="154"/>
      <c r="N37" s="152"/>
    </row>
    <row r="38" customFormat="false" ht="15" hidden="false" customHeight="true" outlineLevel="0" collapsed="false">
      <c r="A38" s="152"/>
      <c r="B38" s="154"/>
      <c r="C38" s="145"/>
      <c r="D38" s="145"/>
      <c r="E38" s="123"/>
      <c r="F38" s="151" t="s">
        <v>164</v>
      </c>
      <c r="G38" s="151"/>
      <c r="H38" s="151"/>
      <c r="I38" s="151"/>
      <c r="J38" s="150"/>
      <c r="K38" s="145"/>
      <c r="L38" s="145"/>
      <c r="M38" s="154"/>
      <c r="N38" s="152"/>
    </row>
    <row r="39" customFormat="false" ht="15" hidden="false" customHeight="true" outlineLevel="0" collapsed="false">
      <c r="A39" s="144" t="n">
        <v>4</v>
      </c>
      <c r="B39" s="145"/>
      <c r="C39" s="145"/>
      <c r="D39" s="145"/>
      <c r="E39" s="117"/>
      <c r="F39" s="146" t="s">
        <v>164</v>
      </c>
      <c r="G39" s="146"/>
      <c r="H39" s="146"/>
      <c r="I39" s="146"/>
      <c r="J39" s="120"/>
      <c r="K39" s="145"/>
      <c r="L39" s="145"/>
      <c r="M39" s="147"/>
      <c r="N39" s="144" t="n">
        <v>4</v>
      </c>
    </row>
    <row r="40" customFormat="false" ht="15" hidden="false" customHeight="true" outlineLevel="0" collapsed="false">
      <c r="A40" s="144"/>
      <c r="B40" s="145"/>
      <c r="C40" s="145"/>
      <c r="D40" s="145"/>
      <c r="E40" s="115"/>
      <c r="F40" s="148" t="s">
        <v>164</v>
      </c>
      <c r="G40" s="148"/>
      <c r="H40" s="148"/>
      <c r="I40" s="148"/>
      <c r="J40" s="149"/>
      <c r="K40" s="145"/>
      <c r="L40" s="145"/>
      <c r="M40" s="147"/>
      <c r="N40" s="144"/>
    </row>
    <row r="41" customFormat="false" ht="15" hidden="false" customHeight="true" outlineLevel="0" collapsed="false">
      <c r="A41" s="144"/>
      <c r="B41" s="145"/>
      <c r="C41" s="145"/>
      <c r="D41" s="145"/>
      <c r="E41" s="115"/>
      <c r="F41" s="148" t="s">
        <v>164</v>
      </c>
      <c r="G41" s="148"/>
      <c r="H41" s="148"/>
      <c r="I41" s="148"/>
      <c r="J41" s="149"/>
      <c r="K41" s="145"/>
      <c r="L41" s="145"/>
      <c r="M41" s="147"/>
      <c r="N41" s="144"/>
    </row>
    <row r="42" customFormat="false" ht="15" hidden="false" customHeight="true" outlineLevel="0" collapsed="false">
      <c r="A42" s="144"/>
      <c r="B42" s="145"/>
      <c r="C42" s="145"/>
      <c r="D42" s="145"/>
      <c r="E42" s="115"/>
      <c r="F42" s="148" t="s">
        <v>164</v>
      </c>
      <c r="G42" s="148"/>
      <c r="H42" s="148"/>
      <c r="I42" s="148"/>
      <c r="J42" s="149"/>
      <c r="K42" s="145"/>
      <c r="L42" s="145"/>
      <c r="M42" s="147"/>
      <c r="N42" s="144"/>
    </row>
    <row r="43" customFormat="false" ht="15" hidden="false" customHeight="true" outlineLevel="0" collapsed="false">
      <c r="A43" s="144"/>
      <c r="B43" s="145"/>
      <c r="C43" s="145"/>
      <c r="D43" s="145"/>
      <c r="E43" s="123"/>
      <c r="F43" s="151" t="s">
        <v>164</v>
      </c>
      <c r="G43" s="151"/>
      <c r="H43" s="151"/>
      <c r="I43" s="151"/>
      <c r="J43" s="150"/>
      <c r="K43" s="145"/>
      <c r="L43" s="145"/>
      <c r="M43" s="147"/>
      <c r="N43" s="144"/>
    </row>
    <row r="44" customFormat="false" ht="15" hidden="false" customHeight="true" outlineLevel="0" collapsed="false">
      <c r="A44" s="144" t="n">
        <v>5</v>
      </c>
      <c r="B44" s="145"/>
      <c r="C44" s="145"/>
      <c r="D44" s="145"/>
      <c r="E44" s="117"/>
      <c r="F44" s="146" t="s">
        <v>164</v>
      </c>
      <c r="G44" s="146"/>
      <c r="H44" s="146"/>
      <c r="I44" s="146"/>
      <c r="J44" s="120"/>
      <c r="K44" s="145"/>
      <c r="L44" s="145"/>
      <c r="M44" s="147"/>
      <c r="N44" s="144" t="n">
        <v>5</v>
      </c>
    </row>
    <row r="45" customFormat="false" ht="15" hidden="false" customHeight="true" outlineLevel="0" collapsed="false">
      <c r="A45" s="144"/>
      <c r="B45" s="145"/>
      <c r="C45" s="145"/>
      <c r="D45" s="145"/>
      <c r="E45" s="115"/>
      <c r="F45" s="148" t="s">
        <v>164</v>
      </c>
      <c r="G45" s="148"/>
      <c r="H45" s="148"/>
      <c r="I45" s="148"/>
      <c r="J45" s="149"/>
      <c r="K45" s="145"/>
      <c r="L45" s="145"/>
      <c r="M45" s="147"/>
      <c r="N45" s="144"/>
    </row>
    <row r="46" customFormat="false" ht="15" hidden="false" customHeight="true" outlineLevel="0" collapsed="false">
      <c r="A46" s="144"/>
      <c r="B46" s="145"/>
      <c r="C46" s="145"/>
      <c r="D46" s="145"/>
      <c r="E46" s="115"/>
      <c r="F46" s="148" t="s">
        <v>164</v>
      </c>
      <c r="G46" s="148"/>
      <c r="H46" s="148"/>
      <c r="I46" s="148"/>
      <c r="J46" s="149"/>
      <c r="K46" s="145"/>
      <c r="L46" s="145"/>
      <c r="M46" s="147"/>
      <c r="N46" s="144"/>
    </row>
    <row r="47" customFormat="false" ht="15" hidden="false" customHeight="true" outlineLevel="0" collapsed="false">
      <c r="A47" s="144"/>
      <c r="B47" s="145"/>
      <c r="C47" s="145"/>
      <c r="D47" s="145"/>
      <c r="E47" s="115"/>
      <c r="F47" s="148" t="s">
        <v>164</v>
      </c>
      <c r="G47" s="148"/>
      <c r="H47" s="148"/>
      <c r="I47" s="148"/>
      <c r="J47" s="149"/>
      <c r="K47" s="145"/>
      <c r="L47" s="145"/>
      <c r="M47" s="147"/>
      <c r="N47" s="144"/>
    </row>
    <row r="48" customFormat="false" ht="15" hidden="false" customHeight="true" outlineLevel="0" collapsed="false">
      <c r="A48" s="144"/>
      <c r="B48" s="145"/>
      <c r="C48" s="145"/>
      <c r="D48" s="145"/>
      <c r="E48" s="123"/>
      <c r="F48" s="151" t="s">
        <v>164</v>
      </c>
      <c r="G48" s="151"/>
      <c r="H48" s="151"/>
      <c r="I48" s="151"/>
      <c r="J48" s="150"/>
      <c r="K48" s="145"/>
      <c r="L48" s="145"/>
      <c r="M48" s="147"/>
      <c r="N48" s="144"/>
    </row>
    <row r="49" customFormat="false" ht="15" hidden="false" customHeight="true" outlineLevel="0" collapsed="false">
      <c r="A49" s="155"/>
      <c r="B49" s="156"/>
      <c r="C49" s="156"/>
      <c r="D49" s="156"/>
      <c r="E49" s="115"/>
      <c r="F49" s="126"/>
      <c r="G49" s="126"/>
      <c r="H49" s="126"/>
      <c r="I49" s="126"/>
      <c r="J49" s="149"/>
      <c r="K49" s="156"/>
      <c r="L49" s="156"/>
      <c r="M49" s="157"/>
      <c r="N49" s="155"/>
    </row>
    <row r="50" customFormat="false" ht="34.5" hidden="false" customHeight="true" outlineLevel="0" collapsed="false"/>
    <row r="51" customFormat="false" ht="20.25" hidden="false" customHeight="true" outlineLevel="0" collapsed="false">
      <c r="A51" s="38" t="s">
        <v>166</v>
      </c>
      <c r="B51" s="38"/>
      <c r="C51" s="38"/>
      <c r="D51" s="38"/>
      <c r="E51" s="38"/>
      <c r="F51" s="38"/>
      <c r="G51" s="38"/>
      <c r="H51" s="38"/>
      <c r="I51" s="38"/>
      <c r="J51" s="38"/>
      <c r="K51" s="38"/>
      <c r="L51" s="38"/>
      <c r="M51" s="38"/>
      <c r="N51" s="38"/>
    </row>
  </sheetData>
  <mergeCells count="79">
    <mergeCell ref="B1:N1"/>
    <mergeCell ref="A8:B9"/>
    <mergeCell ref="M8:N9"/>
    <mergeCell ref="A10:B10"/>
    <mergeCell ref="M10:N10"/>
    <mergeCell ref="A12:B13"/>
    <mergeCell ref="M12:N13"/>
    <mergeCell ref="A14:B14"/>
    <mergeCell ref="M14:N14"/>
    <mergeCell ref="B18:M18"/>
    <mergeCell ref="A21:B21"/>
    <mergeCell ref="E21:J21"/>
    <mergeCell ref="K21:L21"/>
    <mergeCell ref="M21:N21"/>
    <mergeCell ref="A22:B22"/>
    <mergeCell ref="C22:E22"/>
    <mergeCell ref="F22:I22"/>
    <mergeCell ref="J22:L22"/>
    <mergeCell ref="M22:N22"/>
    <mergeCell ref="A23:A27"/>
    <mergeCell ref="B23:B27"/>
    <mergeCell ref="C23:D27"/>
    <mergeCell ref="F23:I23"/>
    <mergeCell ref="K23:L27"/>
    <mergeCell ref="M23:M27"/>
    <mergeCell ref="N23:N27"/>
    <mergeCell ref="F24:I24"/>
    <mergeCell ref="F25:I25"/>
    <mergeCell ref="F26:I26"/>
    <mergeCell ref="F27:I27"/>
    <mergeCell ref="A28:A32"/>
    <mergeCell ref="B28:B32"/>
    <mergeCell ref="C28:D32"/>
    <mergeCell ref="F28:I28"/>
    <mergeCell ref="K28:L32"/>
    <mergeCell ref="M28:M32"/>
    <mergeCell ref="N28:N32"/>
    <mergeCell ref="F29:I29"/>
    <mergeCell ref="F30:I30"/>
    <mergeCell ref="F31:I31"/>
    <mergeCell ref="F32:I32"/>
    <mergeCell ref="A33:A38"/>
    <mergeCell ref="B33:B35"/>
    <mergeCell ref="C33:D38"/>
    <mergeCell ref="F33:I33"/>
    <mergeCell ref="K33:L38"/>
    <mergeCell ref="M33:M35"/>
    <mergeCell ref="N33:N38"/>
    <mergeCell ref="F34:I34"/>
    <mergeCell ref="E35:E36"/>
    <mergeCell ref="F35:I36"/>
    <mergeCell ref="J35:J36"/>
    <mergeCell ref="B36:B38"/>
    <mergeCell ref="M36:M38"/>
    <mergeCell ref="F37:I37"/>
    <mergeCell ref="F38:I38"/>
    <mergeCell ref="A39:A43"/>
    <mergeCell ref="B39:B43"/>
    <mergeCell ref="C39:D43"/>
    <mergeCell ref="F39:I39"/>
    <mergeCell ref="K39:L43"/>
    <mergeCell ref="M39:M43"/>
    <mergeCell ref="N39:N43"/>
    <mergeCell ref="F40:I40"/>
    <mergeCell ref="F41:I41"/>
    <mergeCell ref="F42:I42"/>
    <mergeCell ref="F43:I43"/>
    <mergeCell ref="A44:A48"/>
    <mergeCell ref="B44:B48"/>
    <mergeCell ref="C44:D48"/>
    <mergeCell ref="F44:I44"/>
    <mergeCell ref="K44:L48"/>
    <mergeCell ref="M44:M48"/>
    <mergeCell ref="N44:N48"/>
    <mergeCell ref="F45:I45"/>
    <mergeCell ref="F46:I46"/>
    <mergeCell ref="F47:I47"/>
    <mergeCell ref="F48:I48"/>
    <mergeCell ref="A51:N51"/>
  </mergeCells>
  <printOptions headings="false" gridLines="false" gridLinesSet="true" horizontalCentered="true" verticalCentered="false"/>
  <pageMargins left="0.39375" right="0.39375"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38" activeCellId="0" sqref="X3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7" width="11.24"/>
    <col collapsed="false" customWidth="true" hidden="false" outlineLevel="0" max="3" min="3" style="27" width="2.12"/>
    <col collapsed="false" customWidth="true" hidden="false" outlineLevel="0" max="4" min="4" style="1" width="11.24"/>
    <col collapsed="false" customWidth="true" hidden="false" outlineLevel="0" max="5" min="5" style="1" width="2.12"/>
    <col collapsed="false" customWidth="true" hidden="false" outlineLevel="0" max="6" min="6" style="1" width="11.24"/>
    <col collapsed="false" customWidth="true" hidden="false" outlineLevel="0" max="7" min="7" style="1" width="2.12"/>
    <col collapsed="false" customWidth="true" hidden="false" outlineLevel="0" max="8" min="8" style="1" width="11.24"/>
    <col collapsed="false" customWidth="true" hidden="false" outlineLevel="0" max="9" min="9" style="1" width="2.12"/>
    <col collapsed="false" customWidth="true" hidden="false" outlineLevel="0" max="10" min="10" style="1" width="11.24"/>
    <col collapsed="false" customWidth="true" hidden="false" outlineLevel="0" max="11" min="11" style="1" width="2.74"/>
    <col collapsed="false" customWidth="true" hidden="false" outlineLevel="0" max="12" min="12" style="1" width="1.25"/>
    <col collapsed="false" customWidth="true" hidden="false" outlineLevel="0" max="13" min="13" style="1" width="2.74"/>
    <col collapsed="false" customWidth="true" hidden="false" outlineLevel="0" max="15" min="14" style="1" width="6.74"/>
    <col collapsed="false" customWidth="false" hidden="false" outlineLevel="0" max="257" min="16" style="1" width="8.99"/>
  </cols>
  <sheetData>
    <row r="1" customFormat="false" ht="21" hidden="false" customHeight="false" outlineLevel="0" collapsed="false">
      <c r="F1" s="62" t="s">
        <v>167</v>
      </c>
      <c r="G1" s="62"/>
    </row>
    <row r="2" customFormat="false" ht="13.5" hidden="false" customHeight="true" outlineLevel="0" collapsed="false">
      <c r="F2" s="62"/>
      <c r="G2" s="62"/>
    </row>
    <row r="3" customFormat="false" ht="20.25" hidden="false" customHeight="true" outlineLevel="0" collapsed="false">
      <c r="B3" s="63" t="s">
        <v>168</v>
      </c>
      <c r="C3" s="63"/>
      <c r="D3" s="63"/>
    </row>
    <row r="4" s="74" customFormat="true" ht="33.75" hidden="false" customHeight="true" outlineLevel="0" collapsed="false">
      <c r="A4" s="64" t="s">
        <v>144</v>
      </c>
      <c r="B4" s="64"/>
      <c r="C4" s="65" t="n">
        <v>1</v>
      </c>
      <c r="D4" s="66" t="str">
        <f aca="false">香川女!$B$10</f>
        <v>高松商業</v>
      </c>
      <c r="E4" s="67" t="n">
        <v>2</v>
      </c>
      <c r="F4" s="66" t="str">
        <f aca="false">徳島女!$B$20</f>
        <v>徳島商業</v>
      </c>
      <c r="G4" s="68" t="n">
        <v>3</v>
      </c>
      <c r="H4" s="66" t="str">
        <f aca="false">愛媛女!$J$10</f>
        <v>新居浜南</v>
      </c>
      <c r="I4" s="68" t="n">
        <v>4</v>
      </c>
      <c r="J4" s="67" t="str">
        <f aca="false">高知女!$J$20</f>
        <v>高知西</v>
      </c>
      <c r="K4" s="69" t="s">
        <v>145</v>
      </c>
      <c r="L4" s="70" t="s">
        <v>146</v>
      </c>
      <c r="M4" s="71" t="s">
        <v>147</v>
      </c>
      <c r="N4" s="72" t="s">
        <v>148</v>
      </c>
      <c r="O4" s="73" t="s">
        <v>149</v>
      </c>
    </row>
    <row r="5" s="74" customFormat="true" ht="33.75" hidden="false" customHeight="true" outlineLevel="0" collapsed="false">
      <c r="A5" s="75" t="n">
        <v>1</v>
      </c>
      <c r="B5" s="76" t="str">
        <f aca="false">香川女!$B$10</f>
        <v>高松商業</v>
      </c>
      <c r="C5" s="77"/>
      <c r="D5" s="77"/>
      <c r="E5" s="78"/>
      <c r="F5" s="78"/>
      <c r="G5" s="78"/>
      <c r="H5" s="78"/>
      <c r="I5" s="79"/>
      <c r="J5" s="79"/>
      <c r="K5" s="80"/>
      <c r="L5" s="81" t="s">
        <v>146</v>
      </c>
      <c r="M5" s="82"/>
      <c r="N5" s="83"/>
      <c r="O5" s="84"/>
    </row>
    <row r="6" s="74" customFormat="true" ht="33.75" hidden="false" customHeight="true" outlineLevel="0" collapsed="false">
      <c r="A6" s="85" t="n">
        <v>2</v>
      </c>
      <c r="B6" s="86" t="str">
        <f aca="false">徳島女!$B$20</f>
        <v>徳島商業</v>
      </c>
      <c r="C6" s="87"/>
      <c r="D6" s="87"/>
      <c r="E6" s="88"/>
      <c r="F6" s="88"/>
      <c r="G6" s="89"/>
      <c r="H6" s="89"/>
      <c r="I6" s="90"/>
      <c r="J6" s="90"/>
      <c r="K6" s="91"/>
      <c r="L6" s="81" t="s">
        <v>146</v>
      </c>
      <c r="M6" s="92"/>
      <c r="N6" s="93"/>
      <c r="O6" s="94"/>
    </row>
    <row r="7" s="74" customFormat="true" ht="33.75" hidden="false" customHeight="true" outlineLevel="0" collapsed="false">
      <c r="A7" s="85" t="n">
        <v>3</v>
      </c>
      <c r="B7" s="86" t="str">
        <f aca="false">愛媛女!$J$10</f>
        <v>新居浜南</v>
      </c>
      <c r="C7" s="87"/>
      <c r="D7" s="87"/>
      <c r="E7" s="89"/>
      <c r="F7" s="89"/>
      <c r="G7" s="88"/>
      <c r="H7" s="88"/>
      <c r="I7" s="90"/>
      <c r="J7" s="90"/>
      <c r="K7" s="91"/>
      <c r="L7" s="81" t="s">
        <v>146</v>
      </c>
      <c r="M7" s="92"/>
      <c r="N7" s="93"/>
      <c r="O7" s="94"/>
    </row>
    <row r="8" s="74" customFormat="true" ht="33.75" hidden="false" customHeight="true" outlineLevel="0" collapsed="false">
      <c r="A8" s="95" t="n">
        <v>4</v>
      </c>
      <c r="B8" s="96" t="str">
        <f aca="false">高知女!$J$20</f>
        <v>高知西</v>
      </c>
      <c r="C8" s="97"/>
      <c r="D8" s="97"/>
      <c r="E8" s="98"/>
      <c r="F8" s="98"/>
      <c r="G8" s="98"/>
      <c r="H8" s="98"/>
      <c r="I8" s="99"/>
      <c r="J8" s="99"/>
      <c r="K8" s="100"/>
      <c r="L8" s="101" t="s">
        <v>146</v>
      </c>
      <c r="M8" s="102"/>
      <c r="N8" s="103"/>
      <c r="O8" s="104"/>
    </row>
    <row r="9" s="74" customFormat="true" ht="20.25" hidden="false" customHeight="true" outlineLevel="0" collapsed="false">
      <c r="B9" s="158" t="s">
        <v>169</v>
      </c>
      <c r="C9" s="158"/>
      <c r="D9" s="158"/>
      <c r="E9" s="106"/>
      <c r="F9" s="106"/>
      <c r="G9" s="106"/>
      <c r="H9" s="106"/>
      <c r="I9" s="106"/>
      <c r="J9" s="106"/>
      <c r="K9" s="106"/>
      <c r="L9" s="106"/>
      <c r="M9" s="106"/>
      <c r="N9" s="106"/>
      <c r="O9" s="106"/>
    </row>
    <row r="10" s="74" customFormat="true" ht="33.75" hidden="false" customHeight="true" outlineLevel="0" collapsed="false">
      <c r="A10" s="64" t="s">
        <v>151</v>
      </c>
      <c r="B10" s="64"/>
      <c r="C10" s="65" t="n">
        <v>1</v>
      </c>
      <c r="D10" s="66" t="str">
        <f aca="false">高知女!$B$10</f>
        <v>明徳義塾</v>
      </c>
      <c r="E10" s="67" t="n">
        <v>2</v>
      </c>
      <c r="F10" s="66" t="str">
        <f aca="false">愛媛女!$B$20</f>
        <v>松山商業</v>
      </c>
      <c r="G10" s="68" t="n">
        <v>3</v>
      </c>
      <c r="H10" s="66" t="str">
        <f aca="false">徳島女!$J$10</f>
        <v>徳島市立</v>
      </c>
      <c r="I10" s="68" t="n">
        <v>4</v>
      </c>
      <c r="J10" s="67" t="str">
        <f aca="false">香川女!$J$20</f>
        <v>高松中央</v>
      </c>
      <c r="K10" s="69" t="s">
        <v>145</v>
      </c>
      <c r="L10" s="70" t="s">
        <v>146</v>
      </c>
      <c r="M10" s="71" t="s">
        <v>147</v>
      </c>
      <c r="N10" s="72" t="s">
        <v>148</v>
      </c>
      <c r="O10" s="73" t="s">
        <v>149</v>
      </c>
    </row>
    <row r="11" s="74" customFormat="true" ht="33.75" hidden="false" customHeight="true" outlineLevel="0" collapsed="false">
      <c r="A11" s="75" t="n">
        <v>1</v>
      </c>
      <c r="B11" s="76" t="str">
        <f aca="false">高知女!$B$10</f>
        <v>明徳義塾</v>
      </c>
      <c r="C11" s="77"/>
      <c r="D11" s="77"/>
      <c r="E11" s="78"/>
      <c r="F11" s="78"/>
      <c r="G11" s="78"/>
      <c r="H11" s="78"/>
      <c r="I11" s="79"/>
      <c r="J11" s="79"/>
      <c r="K11" s="80"/>
      <c r="L11" s="81" t="s">
        <v>146</v>
      </c>
      <c r="M11" s="82"/>
      <c r="N11" s="83"/>
      <c r="O11" s="84"/>
    </row>
    <row r="12" s="74" customFormat="true" ht="33.75" hidden="false" customHeight="true" outlineLevel="0" collapsed="false">
      <c r="A12" s="85" t="n">
        <v>2</v>
      </c>
      <c r="B12" s="86" t="str">
        <f aca="false">愛媛女!$B$20</f>
        <v>松山商業</v>
      </c>
      <c r="C12" s="87"/>
      <c r="D12" s="87"/>
      <c r="E12" s="88"/>
      <c r="F12" s="88"/>
      <c r="G12" s="89"/>
      <c r="H12" s="89"/>
      <c r="I12" s="90"/>
      <c r="J12" s="90"/>
      <c r="K12" s="91"/>
      <c r="L12" s="81" t="s">
        <v>146</v>
      </c>
      <c r="M12" s="92"/>
      <c r="N12" s="93"/>
      <c r="O12" s="94"/>
    </row>
    <row r="13" s="74" customFormat="true" ht="33.75" hidden="false" customHeight="true" outlineLevel="0" collapsed="false">
      <c r="A13" s="85" t="n">
        <v>3</v>
      </c>
      <c r="B13" s="86" t="str">
        <f aca="false">徳島女!$J$10</f>
        <v>徳島市立</v>
      </c>
      <c r="C13" s="87"/>
      <c r="D13" s="87"/>
      <c r="E13" s="89"/>
      <c r="F13" s="89"/>
      <c r="G13" s="88"/>
      <c r="H13" s="88"/>
      <c r="I13" s="90"/>
      <c r="J13" s="90"/>
      <c r="K13" s="91"/>
      <c r="L13" s="81" t="s">
        <v>146</v>
      </c>
      <c r="M13" s="92"/>
      <c r="N13" s="93"/>
      <c r="O13" s="94"/>
    </row>
    <row r="14" s="74" customFormat="true" ht="33.75" hidden="false" customHeight="true" outlineLevel="0" collapsed="false">
      <c r="A14" s="95" t="n">
        <v>4</v>
      </c>
      <c r="B14" s="96" t="str">
        <f aca="false">香川女!$J$20</f>
        <v>高松中央</v>
      </c>
      <c r="C14" s="97"/>
      <c r="D14" s="97"/>
      <c r="E14" s="98"/>
      <c r="F14" s="98"/>
      <c r="G14" s="98"/>
      <c r="H14" s="98"/>
      <c r="I14" s="99"/>
      <c r="J14" s="99"/>
      <c r="K14" s="100"/>
      <c r="L14" s="101" t="s">
        <v>146</v>
      </c>
      <c r="M14" s="102"/>
      <c r="N14" s="103"/>
      <c r="O14" s="104"/>
    </row>
    <row r="15" s="107" customFormat="true" ht="20.25" hidden="false" customHeight="true" outlineLevel="0" collapsed="false">
      <c r="B15" s="158" t="s">
        <v>170</v>
      </c>
      <c r="C15" s="158"/>
      <c r="D15" s="158"/>
      <c r="E15" s="108"/>
      <c r="F15" s="108"/>
      <c r="G15" s="108"/>
      <c r="H15" s="108"/>
      <c r="I15" s="108"/>
      <c r="J15" s="108"/>
      <c r="K15" s="108"/>
      <c r="L15" s="108"/>
      <c r="M15" s="108"/>
      <c r="N15" s="108"/>
      <c r="O15" s="108"/>
    </row>
    <row r="16" s="74" customFormat="true" ht="33.75" hidden="false" customHeight="true" outlineLevel="0" collapsed="false">
      <c r="A16" s="64" t="s">
        <v>153</v>
      </c>
      <c r="B16" s="64"/>
      <c r="C16" s="65" t="n">
        <v>1</v>
      </c>
      <c r="D16" s="66" t="str">
        <f aca="false">愛媛女!$B$10</f>
        <v>済美</v>
      </c>
      <c r="E16" s="67" t="n">
        <v>2</v>
      </c>
      <c r="F16" s="66" t="str">
        <f aca="false">香川女!$B$20</f>
        <v>尽誠学園</v>
      </c>
      <c r="G16" s="68" t="n">
        <v>3</v>
      </c>
      <c r="H16" s="66" t="str">
        <f aca="false">高知女!$J$10</f>
        <v>高知小津</v>
      </c>
      <c r="I16" s="68" t="n">
        <v>4</v>
      </c>
      <c r="J16" s="67" t="str">
        <f aca="false">徳島女!$J$20</f>
        <v>小松島西</v>
      </c>
      <c r="K16" s="69" t="s">
        <v>145</v>
      </c>
      <c r="L16" s="70" t="s">
        <v>146</v>
      </c>
      <c r="M16" s="71" t="s">
        <v>147</v>
      </c>
      <c r="N16" s="72" t="s">
        <v>148</v>
      </c>
      <c r="O16" s="73" t="s">
        <v>149</v>
      </c>
    </row>
    <row r="17" s="74" customFormat="true" ht="33.75" hidden="false" customHeight="true" outlineLevel="0" collapsed="false">
      <c r="A17" s="75" t="n">
        <v>1</v>
      </c>
      <c r="B17" s="76" t="str">
        <f aca="false">愛媛女!$B$10</f>
        <v>済美</v>
      </c>
      <c r="C17" s="77"/>
      <c r="D17" s="77"/>
      <c r="E17" s="78"/>
      <c r="F17" s="78"/>
      <c r="G17" s="78"/>
      <c r="H17" s="78"/>
      <c r="I17" s="79"/>
      <c r="J17" s="79"/>
      <c r="K17" s="80"/>
      <c r="L17" s="81" t="s">
        <v>146</v>
      </c>
      <c r="M17" s="82"/>
      <c r="N17" s="83"/>
      <c r="O17" s="84"/>
    </row>
    <row r="18" s="74" customFormat="true" ht="33.75" hidden="false" customHeight="true" outlineLevel="0" collapsed="false">
      <c r="A18" s="85" t="n">
        <v>2</v>
      </c>
      <c r="B18" s="86" t="str">
        <f aca="false">香川女!$B$20</f>
        <v>尽誠学園</v>
      </c>
      <c r="C18" s="87"/>
      <c r="D18" s="87"/>
      <c r="E18" s="88"/>
      <c r="F18" s="88"/>
      <c r="G18" s="89"/>
      <c r="H18" s="89"/>
      <c r="I18" s="90"/>
      <c r="J18" s="90"/>
      <c r="K18" s="91"/>
      <c r="L18" s="81" t="s">
        <v>146</v>
      </c>
      <c r="M18" s="92"/>
      <c r="N18" s="93"/>
      <c r="O18" s="94"/>
    </row>
    <row r="19" s="74" customFormat="true" ht="33.75" hidden="false" customHeight="true" outlineLevel="0" collapsed="false">
      <c r="A19" s="85" t="n">
        <v>3</v>
      </c>
      <c r="B19" s="86" t="str">
        <f aca="false">高知女!$J$10</f>
        <v>高知小津</v>
      </c>
      <c r="C19" s="87"/>
      <c r="D19" s="87"/>
      <c r="E19" s="89"/>
      <c r="F19" s="89"/>
      <c r="G19" s="88"/>
      <c r="H19" s="88"/>
      <c r="I19" s="90"/>
      <c r="J19" s="90"/>
      <c r="K19" s="91"/>
      <c r="L19" s="81" t="s">
        <v>146</v>
      </c>
      <c r="M19" s="92"/>
      <c r="N19" s="93"/>
      <c r="O19" s="94"/>
    </row>
    <row r="20" s="74" customFormat="true" ht="33.75" hidden="false" customHeight="true" outlineLevel="0" collapsed="false">
      <c r="A20" s="95" t="n">
        <v>4</v>
      </c>
      <c r="B20" s="96" t="str">
        <f aca="false">徳島女!$J$20</f>
        <v>小松島西</v>
      </c>
      <c r="C20" s="97"/>
      <c r="D20" s="97"/>
      <c r="E20" s="98"/>
      <c r="F20" s="98"/>
      <c r="G20" s="98"/>
      <c r="H20" s="98"/>
      <c r="I20" s="99"/>
      <c r="J20" s="99"/>
      <c r="K20" s="100"/>
      <c r="L20" s="101" t="s">
        <v>146</v>
      </c>
      <c r="M20" s="102"/>
      <c r="N20" s="103"/>
      <c r="O20" s="104"/>
    </row>
    <row r="21" s="107" customFormat="true" ht="20.25" hidden="false" customHeight="true" outlineLevel="0" collapsed="false">
      <c r="B21" s="158" t="s">
        <v>171</v>
      </c>
      <c r="C21" s="158"/>
      <c r="D21" s="158"/>
      <c r="E21" s="108"/>
      <c r="F21" s="108"/>
      <c r="G21" s="108"/>
      <c r="H21" s="108"/>
      <c r="I21" s="108"/>
      <c r="J21" s="108"/>
      <c r="K21" s="108"/>
      <c r="L21" s="108"/>
      <c r="M21" s="108"/>
      <c r="N21" s="108"/>
      <c r="O21" s="108"/>
    </row>
    <row r="22" s="74" customFormat="true" ht="33.75" hidden="false" customHeight="true" outlineLevel="0" collapsed="false">
      <c r="A22" s="64" t="s">
        <v>155</v>
      </c>
      <c r="B22" s="64"/>
      <c r="C22" s="65" t="n">
        <v>1</v>
      </c>
      <c r="D22" s="66" t="str">
        <f aca="false">徳島女!$B$10</f>
        <v>城南</v>
      </c>
      <c r="E22" s="67" t="n">
        <v>2</v>
      </c>
      <c r="F22" s="66" t="str">
        <f aca="false">高知女!$B$20</f>
        <v>土佐女子</v>
      </c>
      <c r="G22" s="68" t="n">
        <v>3</v>
      </c>
      <c r="H22" s="66" t="str">
        <f aca="false">香川女!$J$10</f>
        <v>高松桜井</v>
      </c>
      <c r="I22" s="68" t="n">
        <v>4</v>
      </c>
      <c r="J22" s="67" t="str">
        <f aca="false">愛媛女!$J$20</f>
        <v>今治北</v>
      </c>
      <c r="K22" s="69" t="s">
        <v>145</v>
      </c>
      <c r="L22" s="70" t="s">
        <v>146</v>
      </c>
      <c r="M22" s="71" t="s">
        <v>147</v>
      </c>
      <c r="N22" s="72" t="s">
        <v>148</v>
      </c>
      <c r="O22" s="73" t="s">
        <v>149</v>
      </c>
    </row>
    <row r="23" s="74" customFormat="true" ht="33.75" hidden="false" customHeight="true" outlineLevel="0" collapsed="false">
      <c r="A23" s="75" t="n">
        <v>1</v>
      </c>
      <c r="B23" s="76" t="str">
        <f aca="false">徳島女!$B$10</f>
        <v>城南</v>
      </c>
      <c r="C23" s="77"/>
      <c r="D23" s="77"/>
      <c r="E23" s="78"/>
      <c r="F23" s="78"/>
      <c r="G23" s="78"/>
      <c r="H23" s="78"/>
      <c r="I23" s="79"/>
      <c r="J23" s="79"/>
      <c r="K23" s="80"/>
      <c r="L23" s="81" t="s">
        <v>146</v>
      </c>
      <c r="M23" s="82"/>
      <c r="N23" s="83"/>
      <c r="O23" s="84"/>
    </row>
    <row r="24" s="74" customFormat="true" ht="33.75" hidden="false" customHeight="true" outlineLevel="0" collapsed="false">
      <c r="A24" s="85" t="n">
        <v>2</v>
      </c>
      <c r="B24" s="86" t="str">
        <f aca="false">高知女!$B$20</f>
        <v>土佐女子</v>
      </c>
      <c r="C24" s="87"/>
      <c r="D24" s="87"/>
      <c r="E24" s="88"/>
      <c r="F24" s="88"/>
      <c r="G24" s="89"/>
      <c r="H24" s="89"/>
      <c r="I24" s="90"/>
      <c r="J24" s="90"/>
      <c r="K24" s="91"/>
      <c r="L24" s="81" t="s">
        <v>146</v>
      </c>
      <c r="M24" s="92"/>
      <c r="N24" s="93"/>
      <c r="O24" s="94"/>
    </row>
    <row r="25" s="74" customFormat="true" ht="33.75" hidden="false" customHeight="true" outlineLevel="0" collapsed="false">
      <c r="A25" s="85" t="n">
        <v>3</v>
      </c>
      <c r="B25" s="86" t="str">
        <f aca="false">香川女!$J$10</f>
        <v>高松桜井</v>
      </c>
      <c r="C25" s="87"/>
      <c r="D25" s="87"/>
      <c r="E25" s="89"/>
      <c r="F25" s="89"/>
      <c r="G25" s="88"/>
      <c r="H25" s="88"/>
      <c r="I25" s="90"/>
      <c r="J25" s="90"/>
      <c r="K25" s="91"/>
      <c r="L25" s="81" t="s">
        <v>146</v>
      </c>
      <c r="M25" s="92"/>
      <c r="N25" s="93"/>
      <c r="O25" s="94"/>
    </row>
    <row r="26" s="74" customFormat="true" ht="33.75" hidden="false" customHeight="true" outlineLevel="0" collapsed="false">
      <c r="A26" s="95" t="n">
        <v>4</v>
      </c>
      <c r="B26" s="96" t="str">
        <f aca="false">愛媛女!$J$20</f>
        <v>今治北</v>
      </c>
      <c r="C26" s="97"/>
      <c r="D26" s="97"/>
      <c r="E26" s="98"/>
      <c r="F26" s="98"/>
      <c r="G26" s="98"/>
      <c r="H26" s="98"/>
      <c r="I26" s="99"/>
      <c r="J26" s="99"/>
      <c r="K26" s="100"/>
      <c r="L26" s="101" t="s">
        <v>146</v>
      </c>
      <c r="M26" s="102"/>
      <c r="N26" s="103"/>
      <c r="O26" s="104"/>
    </row>
    <row r="27" s="50" customFormat="true" ht="18" hidden="false" customHeight="true" outlineLevel="0" collapsed="false">
      <c r="B27" s="109"/>
      <c r="C27" s="109"/>
      <c r="D27" s="54"/>
      <c r="E27" s="54"/>
      <c r="F27" s="54"/>
      <c r="G27" s="54"/>
      <c r="H27" s="54"/>
      <c r="I27" s="54"/>
      <c r="J27" s="54"/>
      <c r="K27" s="54"/>
      <c r="L27" s="54"/>
      <c r="M27" s="54"/>
      <c r="N27" s="54"/>
      <c r="O27" s="54"/>
    </row>
    <row r="28" customFormat="false" ht="21" hidden="false" customHeight="true" outlineLevel="0" collapsed="false">
      <c r="G28" s="110" t="s">
        <v>172</v>
      </c>
      <c r="H28" s="110"/>
    </row>
    <row r="29" customFormat="false" ht="13.5" hidden="false" customHeight="false" outlineLevel="0" collapsed="false">
      <c r="B29" s="33"/>
      <c r="C29" s="33"/>
      <c r="D29" s="33"/>
      <c r="E29" s="33"/>
      <c r="F29" s="33"/>
      <c r="G29" s="33"/>
      <c r="H29" s="33"/>
      <c r="I29" s="33"/>
      <c r="J29" s="33"/>
      <c r="K29" s="33"/>
      <c r="L29" s="33"/>
      <c r="M29" s="33"/>
      <c r="N29" s="33"/>
      <c r="O29" s="33"/>
    </row>
  </sheetData>
  <mergeCells count="73">
    <mergeCell ref="B3:D3"/>
    <mergeCell ref="A4:B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B9:D9"/>
    <mergeCell ref="A10:B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B15:D15"/>
    <mergeCell ref="A16:B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B21:D21"/>
    <mergeCell ref="A22:B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G28:H28"/>
  </mergeCells>
  <printOptions headings="false" gridLines="false" gridLinesSet="true" horizontalCentered="true" verticalCentered="false"/>
  <pageMargins left="0.39375" right="0.39375"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X38" activeCellId="0" sqref="X3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25"/>
    <col collapsed="false" customWidth="true" hidden="false" outlineLevel="0" max="3" min="3" style="1" width="4.62"/>
    <col collapsed="false" customWidth="true" hidden="false" outlineLevel="0" max="4" min="4" style="1" width="1.49"/>
    <col collapsed="false" customWidth="true" hidden="false" outlineLevel="0" max="5" min="5" style="1" width="3.12"/>
    <col collapsed="false" customWidth="true" hidden="false" outlineLevel="0" max="8" min="6" style="1" width="1.62"/>
    <col collapsed="false" customWidth="true" hidden="false" outlineLevel="0" max="9" min="9" style="1" width="1.49"/>
    <col collapsed="false" customWidth="true" hidden="false" outlineLevel="0" max="10" min="10" style="1" width="3.12"/>
    <col collapsed="false" customWidth="true" hidden="false" outlineLevel="0" max="11" min="11" style="1" width="4.62"/>
    <col collapsed="false" customWidth="true" hidden="false" outlineLevel="0" max="12" min="12" style="1" width="1.49"/>
    <col collapsed="false" customWidth="true" hidden="false" outlineLevel="0" max="13" min="13" style="1" width="21.25"/>
    <col collapsed="false" customWidth="true" hidden="false" outlineLevel="0" max="14" min="14" style="1" width="5.62"/>
    <col collapsed="false" customWidth="false" hidden="false" outlineLevel="0" max="257" min="15" style="1" width="8.99"/>
  </cols>
  <sheetData>
    <row r="1" customFormat="false" ht="23.25" hidden="false" customHeight="true" outlineLevel="0" collapsed="false">
      <c r="B1" s="111" t="s">
        <v>173</v>
      </c>
      <c r="C1" s="111"/>
      <c r="D1" s="111"/>
      <c r="E1" s="111"/>
      <c r="F1" s="111"/>
      <c r="G1" s="111"/>
      <c r="H1" s="111"/>
      <c r="I1" s="111"/>
      <c r="J1" s="111"/>
      <c r="K1" s="111"/>
      <c r="L1" s="111"/>
      <c r="M1" s="111"/>
      <c r="N1" s="111"/>
    </row>
    <row r="2" customFormat="false" ht="18.75" hidden="false" customHeight="true" outlineLevel="0" collapsed="false">
      <c r="B2" s="112"/>
      <c r="C2" s="112"/>
      <c r="D2" s="112"/>
      <c r="E2" s="112"/>
      <c r="F2" s="112"/>
      <c r="G2" s="112"/>
      <c r="H2" s="112"/>
      <c r="I2" s="112"/>
      <c r="J2" s="112"/>
      <c r="K2" s="112"/>
      <c r="L2" s="112"/>
      <c r="M2" s="112"/>
      <c r="N2" s="112"/>
    </row>
    <row r="3" customFormat="false" ht="18.75" hidden="false" customHeight="true" outlineLevel="0" collapsed="false">
      <c r="B3" s="112"/>
      <c r="C3" s="112"/>
      <c r="D3" s="112"/>
      <c r="E3" s="112"/>
      <c r="F3" s="112"/>
      <c r="G3" s="112"/>
      <c r="H3" s="112"/>
      <c r="I3" s="112"/>
      <c r="J3" s="112"/>
      <c r="K3" s="112"/>
      <c r="L3" s="112"/>
      <c r="M3" s="112"/>
      <c r="N3" s="112"/>
    </row>
    <row r="4" customFormat="false" ht="18.75" hidden="false" customHeight="true" outlineLevel="0" collapsed="false">
      <c r="B4" s="112"/>
      <c r="C4" s="112"/>
      <c r="D4" s="112"/>
      <c r="E4" s="112"/>
      <c r="F4" s="112"/>
      <c r="G4" s="112"/>
      <c r="H4" s="112"/>
      <c r="I4" s="112"/>
      <c r="J4" s="112"/>
      <c r="K4" s="112"/>
      <c r="L4" s="112"/>
      <c r="M4" s="112"/>
      <c r="N4" s="112"/>
    </row>
    <row r="5" customFormat="false" ht="18.75" hidden="false" customHeight="true" outlineLevel="0" collapsed="false">
      <c r="B5" s="112"/>
      <c r="C5" s="112"/>
      <c r="D5" s="112"/>
      <c r="E5" s="112"/>
      <c r="F5" s="112"/>
      <c r="G5" s="112"/>
      <c r="H5" s="112"/>
      <c r="I5" s="112"/>
      <c r="J5" s="112"/>
      <c r="K5" s="112"/>
      <c r="L5" s="112"/>
      <c r="M5" s="112"/>
      <c r="N5" s="112"/>
    </row>
    <row r="6" customFormat="false" ht="14.25" hidden="false" customHeight="true" outlineLevel="0" collapsed="false">
      <c r="F6" s="33"/>
      <c r="G6" s="33"/>
      <c r="H6" s="33"/>
      <c r="I6" s="33"/>
      <c r="J6" s="33"/>
    </row>
    <row r="7" customFormat="false" ht="14.25" hidden="false" customHeight="true" outlineLevel="0" collapsed="false">
      <c r="F7" s="33"/>
      <c r="G7" s="33"/>
      <c r="H7" s="33"/>
      <c r="I7" s="33"/>
      <c r="J7" s="33"/>
    </row>
    <row r="8" customFormat="false" ht="18.75" hidden="false" customHeight="true" outlineLevel="0" collapsed="false">
      <c r="A8" s="113"/>
      <c r="B8" s="113"/>
      <c r="C8" s="114"/>
      <c r="D8" s="115"/>
      <c r="E8" s="31"/>
      <c r="F8" s="33"/>
      <c r="G8" s="33"/>
      <c r="H8" s="33"/>
      <c r="I8" s="33"/>
      <c r="J8" s="33"/>
      <c r="K8" s="36"/>
      <c r="L8" s="32"/>
      <c r="M8" s="116"/>
      <c r="N8" s="116"/>
    </row>
    <row r="9" customFormat="false" ht="18.75" hidden="false" customHeight="true" outlineLevel="0" collapsed="false">
      <c r="A9" s="113"/>
      <c r="B9" s="113"/>
      <c r="C9" s="117"/>
      <c r="D9" s="118"/>
      <c r="E9" s="31"/>
      <c r="F9" s="33"/>
      <c r="G9" s="33"/>
      <c r="H9" s="33"/>
      <c r="I9" s="33"/>
      <c r="J9" s="33"/>
      <c r="K9" s="119"/>
      <c r="L9" s="120"/>
      <c r="M9" s="116"/>
      <c r="N9" s="116"/>
    </row>
    <row r="10" customFormat="false" ht="18.75" hidden="false" customHeight="true" outlineLevel="0" collapsed="false">
      <c r="A10" s="121" t="s">
        <v>158</v>
      </c>
      <c r="B10" s="121"/>
      <c r="C10" s="115"/>
      <c r="D10" s="122"/>
      <c r="E10" s="123"/>
      <c r="F10" s="123"/>
      <c r="G10" s="124"/>
      <c r="H10" s="125"/>
      <c r="I10" s="124"/>
      <c r="J10" s="126"/>
      <c r="K10" s="127"/>
      <c r="L10" s="128"/>
      <c r="M10" s="121" t="s">
        <v>159</v>
      </c>
      <c r="N10" s="121"/>
    </row>
    <row r="11" customFormat="false" ht="18.75" hidden="false" customHeight="true" outlineLevel="0" collapsed="false">
      <c r="C11" s="115"/>
      <c r="D11" s="122"/>
      <c r="E11" s="31"/>
      <c r="F11" s="31"/>
      <c r="J11" s="117"/>
      <c r="K11" s="127"/>
      <c r="L11" s="128"/>
    </row>
    <row r="12" customFormat="false" ht="18.75" hidden="false" customHeight="true" outlineLevel="0" collapsed="false">
      <c r="A12" s="113"/>
      <c r="B12" s="113"/>
      <c r="C12" s="123"/>
      <c r="D12" s="129"/>
      <c r="E12" s="31"/>
      <c r="F12" s="31"/>
      <c r="J12" s="31"/>
      <c r="K12" s="130"/>
      <c r="L12" s="131"/>
      <c r="M12" s="113"/>
      <c r="N12" s="113"/>
    </row>
    <row r="13" customFormat="false" ht="18.75" hidden="false" customHeight="true" outlineLevel="0" collapsed="false">
      <c r="A13" s="113"/>
      <c r="B13" s="113"/>
      <c r="C13" s="31"/>
      <c r="D13" s="31"/>
      <c r="E13" s="31"/>
      <c r="F13" s="31"/>
      <c r="J13" s="31"/>
      <c r="K13" s="132"/>
      <c r="L13" s="133"/>
      <c r="M13" s="113"/>
      <c r="N13" s="113"/>
    </row>
    <row r="14" customFormat="false" ht="18.75" hidden="false" customHeight="true" outlineLevel="0" collapsed="false">
      <c r="A14" s="121" t="s">
        <v>160</v>
      </c>
      <c r="B14" s="121"/>
      <c r="M14" s="121" t="s">
        <v>161</v>
      </c>
      <c r="N14" s="121"/>
    </row>
    <row r="18" customFormat="false" ht="22.5" hidden="false" customHeight="true" outlineLevel="0" collapsed="false">
      <c r="B18" s="134" t="s">
        <v>162</v>
      </c>
      <c r="C18" s="134"/>
      <c r="D18" s="134"/>
      <c r="E18" s="134"/>
      <c r="F18" s="134"/>
      <c r="G18" s="134"/>
      <c r="H18" s="134"/>
      <c r="I18" s="134"/>
      <c r="J18" s="134"/>
      <c r="K18" s="134"/>
      <c r="L18" s="134"/>
      <c r="M18" s="134"/>
    </row>
    <row r="21" customFormat="false" ht="13.5" hidden="false" customHeight="false" outlineLevel="0" collapsed="false">
      <c r="A21" s="135" t="s">
        <v>163</v>
      </c>
      <c r="B21" s="135"/>
      <c r="C21" s="136"/>
      <c r="D21" s="137"/>
      <c r="E21" s="138" t="s">
        <v>148</v>
      </c>
      <c r="F21" s="138"/>
      <c r="G21" s="138"/>
      <c r="H21" s="138"/>
      <c r="I21" s="138"/>
      <c r="J21" s="138"/>
      <c r="K21" s="139"/>
      <c r="L21" s="139"/>
      <c r="M21" s="135" t="s">
        <v>163</v>
      </c>
      <c r="N21" s="135"/>
    </row>
    <row r="22" customFormat="false" ht="33.75" hidden="false" customHeight="true" outlineLevel="0" collapsed="false">
      <c r="A22" s="140"/>
      <c r="B22" s="140"/>
      <c r="C22" s="141"/>
      <c r="D22" s="141"/>
      <c r="E22" s="141"/>
      <c r="F22" s="142" t="s">
        <v>164</v>
      </c>
      <c r="G22" s="142"/>
      <c r="H22" s="142"/>
      <c r="I22" s="142"/>
      <c r="J22" s="143"/>
      <c r="K22" s="143"/>
      <c r="L22" s="143"/>
      <c r="M22" s="140"/>
      <c r="N22" s="140"/>
    </row>
    <row r="23" customFormat="false" ht="15" hidden="false" customHeight="true" outlineLevel="0" collapsed="false">
      <c r="A23" s="144" t="n">
        <v>1</v>
      </c>
      <c r="B23" s="145"/>
      <c r="C23" s="145"/>
      <c r="D23" s="145"/>
      <c r="E23" s="117"/>
      <c r="F23" s="146" t="s">
        <v>164</v>
      </c>
      <c r="G23" s="146"/>
      <c r="H23" s="146"/>
      <c r="I23" s="146"/>
      <c r="J23" s="120"/>
      <c r="K23" s="145"/>
      <c r="L23" s="145"/>
      <c r="M23" s="147"/>
      <c r="N23" s="144" t="n">
        <v>1</v>
      </c>
    </row>
    <row r="24" customFormat="false" ht="15" hidden="false" customHeight="true" outlineLevel="0" collapsed="false">
      <c r="A24" s="144"/>
      <c r="B24" s="145"/>
      <c r="C24" s="145"/>
      <c r="D24" s="145"/>
      <c r="E24" s="115"/>
      <c r="F24" s="148" t="s">
        <v>164</v>
      </c>
      <c r="G24" s="148"/>
      <c r="H24" s="148"/>
      <c r="I24" s="148"/>
      <c r="J24" s="149"/>
      <c r="K24" s="145"/>
      <c r="L24" s="145"/>
      <c r="M24" s="147"/>
      <c r="N24" s="144"/>
    </row>
    <row r="25" customFormat="false" ht="15" hidden="false" customHeight="true" outlineLevel="0" collapsed="false">
      <c r="A25" s="144"/>
      <c r="B25" s="145"/>
      <c r="C25" s="145"/>
      <c r="D25" s="145"/>
      <c r="E25" s="115"/>
      <c r="F25" s="148" t="s">
        <v>164</v>
      </c>
      <c r="G25" s="148"/>
      <c r="H25" s="148"/>
      <c r="I25" s="148"/>
      <c r="J25" s="149"/>
      <c r="K25" s="145"/>
      <c r="L25" s="145"/>
      <c r="M25" s="147"/>
      <c r="N25" s="144"/>
    </row>
    <row r="26" customFormat="false" ht="15" hidden="false" customHeight="true" outlineLevel="0" collapsed="false">
      <c r="A26" s="144"/>
      <c r="B26" s="145"/>
      <c r="C26" s="145"/>
      <c r="D26" s="145"/>
      <c r="E26" s="115"/>
      <c r="F26" s="148" t="s">
        <v>164</v>
      </c>
      <c r="G26" s="148"/>
      <c r="H26" s="148"/>
      <c r="I26" s="148"/>
      <c r="J26" s="149"/>
      <c r="K26" s="145"/>
      <c r="L26" s="145"/>
      <c r="M26" s="147"/>
      <c r="N26" s="144"/>
    </row>
    <row r="27" customFormat="false" ht="15" hidden="false" customHeight="true" outlineLevel="0" collapsed="false">
      <c r="A27" s="144"/>
      <c r="B27" s="145"/>
      <c r="C27" s="145"/>
      <c r="D27" s="145"/>
      <c r="E27" s="123"/>
      <c r="F27" s="148" t="s">
        <v>164</v>
      </c>
      <c r="G27" s="148"/>
      <c r="H27" s="148"/>
      <c r="I27" s="148"/>
      <c r="J27" s="150"/>
      <c r="K27" s="145"/>
      <c r="L27" s="145"/>
      <c r="M27" s="147"/>
      <c r="N27" s="144"/>
    </row>
    <row r="28" customFormat="false" ht="15" hidden="false" customHeight="true" outlineLevel="0" collapsed="false">
      <c r="A28" s="144" t="n">
        <v>2</v>
      </c>
      <c r="B28" s="145"/>
      <c r="C28" s="145"/>
      <c r="D28" s="145"/>
      <c r="E28" s="117"/>
      <c r="F28" s="146" t="s">
        <v>164</v>
      </c>
      <c r="G28" s="146"/>
      <c r="H28" s="146"/>
      <c r="I28" s="146"/>
      <c r="J28" s="120"/>
      <c r="K28" s="145"/>
      <c r="L28" s="145"/>
      <c r="M28" s="147"/>
      <c r="N28" s="144" t="n">
        <v>2</v>
      </c>
    </row>
    <row r="29" customFormat="false" ht="15" hidden="false" customHeight="true" outlineLevel="0" collapsed="false">
      <c r="A29" s="144"/>
      <c r="B29" s="145"/>
      <c r="C29" s="145"/>
      <c r="D29" s="145"/>
      <c r="E29" s="115"/>
      <c r="F29" s="148" t="s">
        <v>164</v>
      </c>
      <c r="G29" s="148"/>
      <c r="H29" s="148"/>
      <c r="I29" s="148"/>
      <c r="J29" s="149"/>
      <c r="K29" s="145"/>
      <c r="L29" s="145"/>
      <c r="M29" s="147"/>
      <c r="N29" s="144"/>
    </row>
    <row r="30" customFormat="false" ht="15" hidden="false" customHeight="true" outlineLevel="0" collapsed="false">
      <c r="A30" s="144"/>
      <c r="B30" s="145"/>
      <c r="C30" s="145"/>
      <c r="D30" s="145"/>
      <c r="E30" s="115"/>
      <c r="F30" s="148" t="s">
        <v>164</v>
      </c>
      <c r="G30" s="148"/>
      <c r="H30" s="148"/>
      <c r="I30" s="148"/>
      <c r="J30" s="149"/>
      <c r="K30" s="145"/>
      <c r="L30" s="145"/>
      <c r="M30" s="147"/>
      <c r="N30" s="144"/>
    </row>
    <row r="31" customFormat="false" ht="15" hidden="false" customHeight="true" outlineLevel="0" collapsed="false">
      <c r="A31" s="144"/>
      <c r="B31" s="145"/>
      <c r="C31" s="145"/>
      <c r="D31" s="145"/>
      <c r="E31" s="115"/>
      <c r="F31" s="148" t="s">
        <v>164</v>
      </c>
      <c r="G31" s="148"/>
      <c r="H31" s="148"/>
      <c r="I31" s="148"/>
      <c r="J31" s="149"/>
      <c r="K31" s="145"/>
      <c r="L31" s="145"/>
      <c r="M31" s="147"/>
      <c r="N31" s="144"/>
    </row>
    <row r="32" customFormat="false" ht="15" hidden="false" customHeight="true" outlineLevel="0" collapsed="false">
      <c r="A32" s="144"/>
      <c r="B32" s="145"/>
      <c r="C32" s="145"/>
      <c r="D32" s="145"/>
      <c r="E32" s="123"/>
      <c r="F32" s="151" t="s">
        <v>164</v>
      </c>
      <c r="G32" s="151"/>
      <c r="H32" s="151"/>
      <c r="I32" s="151"/>
      <c r="J32" s="150"/>
      <c r="K32" s="145"/>
      <c r="L32" s="145"/>
      <c r="M32" s="147"/>
      <c r="N32" s="144"/>
    </row>
    <row r="33" customFormat="false" ht="15" hidden="false" customHeight="true" outlineLevel="0" collapsed="false">
      <c r="A33" s="152" t="s">
        <v>165</v>
      </c>
      <c r="B33" s="153"/>
      <c r="C33" s="145"/>
      <c r="D33" s="145"/>
      <c r="E33" s="117"/>
      <c r="F33" s="146" t="s">
        <v>164</v>
      </c>
      <c r="G33" s="146"/>
      <c r="H33" s="146"/>
      <c r="I33" s="146"/>
      <c r="J33" s="120"/>
      <c r="K33" s="145"/>
      <c r="L33" s="145"/>
      <c r="M33" s="153"/>
      <c r="N33" s="152" t="s">
        <v>165</v>
      </c>
    </row>
    <row r="34" customFormat="false" ht="15" hidden="false" customHeight="true" outlineLevel="0" collapsed="false">
      <c r="A34" s="152"/>
      <c r="B34" s="153"/>
      <c r="C34" s="145"/>
      <c r="D34" s="145"/>
      <c r="E34" s="115"/>
      <c r="F34" s="148" t="s">
        <v>164</v>
      </c>
      <c r="G34" s="148"/>
      <c r="H34" s="148"/>
      <c r="I34" s="148"/>
      <c r="J34" s="149"/>
      <c r="K34" s="145"/>
      <c r="L34" s="145"/>
      <c r="M34" s="153"/>
      <c r="N34" s="152"/>
    </row>
    <row r="35" customFormat="false" ht="7.5" hidden="false" customHeight="true" outlineLevel="0" collapsed="false">
      <c r="A35" s="152"/>
      <c r="B35" s="153"/>
      <c r="C35" s="145"/>
      <c r="D35" s="145"/>
      <c r="E35" s="126"/>
      <c r="F35" s="148" t="s">
        <v>164</v>
      </c>
      <c r="G35" s="148"/>
      <c r="H35" s="148"/>
      <c r="I35" s="148"/>
      <c r="J35" s="126"/>
      <c r="K35" s="145"/>
      <c r="L35" s="145"/>
      <c r="M35" s="153"/>
      <c r="N35" s="152"/>
    </row>
    <row r="36" customFormat="false" ht="7.5" hidden="false" customHeight="true" outlineLevel="0" collapsed="false">
      <c r="A36" s="152"/>
      <c r="B36" s="154"/>
      <c r="C36" s="145"/>
      <c r="D36" s="145"/>
      <c r="E36" s="126"/>
      <c r="F36" s="126"/>
      <c r="G36" s="148"/>
      <c r="H36" s="148"/>
      <c r="I36" s="148"/>
      <c r="J36" s="126"/>
      <c r="K36" s="145"/>
      <c r="L36" s="145"/>
      <c r="M36" s="154"/>
      <c r="N36" s="152"/>
    </row>
    <row r="37" customFormat="false" ht="15" hidden="false" customHeight="true" outlineLevel="0" collapsed="false">
      <c r="A37" s="152"/>
      <c r="B37" s="154"/>
      <c r="C37" s="145"/>
      <c r="D37" s="145"/>
      <c r="E37" s="115"/>
      <c r="F37" s="148" t="s">
        <v>164</v>
      </c>
      <c r="G37" s="148"/>
      <c r="H37" s="148"/>
      <c r="I37" s="148"/>
      <c r="J37" s="149"/>
      <c r="K37" s="145"/>
      <c r="L37" s="145"/>
      <c r="M37" s="154"/>
      <c r="N37" s="152"/>
    </row>
    <row r="38" customFormat="false" ht="15" hidden="false" customHeight="true" outlineLevel="0" collapsed="false">
      <c r="A38" s="152"/>
      <c r="B38" s="154"/>
      <c r="C38" s="145"/>
      <c r="D38" s="145"/>
      <c r="E38" s="123"/>
      <c r="F38" s="151" t="s">
        <v>164</v>
      </c>
      <c r="G38" s="151"/>
      <c r="H38" s="151"/>
      <c r="I38" s="151"/>
      <c r="J38" s="150"/>
      <c r="K38" s="145"/>
      <c r="L38" s="145"/>
      <c r="M38" s="154"/>
      <c r="N38" s="152"/>
    </row>
    <row r="39" customFormat="false" ht="15" hidden="false" customHeight="true" outlineLevel="0" collapsed="false">
      <c r="A39" s="144" t="n">
        <v>4</v>
      </c>
      <c r="B39" s="145"/>
      <c r="C39" s="145"/>
      <c r="D39" s="145"/>
      <c r="E39" s="117"/>
      <c r="F39" s="146" t="s">
        <v>164</v>
      </c>
      <c r="G39" s="146"/>
      <c r="H39" s="146"/>
      <c r="I39" s="146"/>
      <c r="J39" s="120"/>
      <c r="K39" s="145"/>
      <c r="L39" s="145"/>
      <c r="M39" s="147"/>
      <c r="N39" s="144" t="n">
        <v>4</v>
      </c>
    </row>
    <row r="40" customFormat="false" ht="15" hidden="false" customHeight="true" outlineLevel="0" collapsed="false">
      <c r="A40" s="144"/>
      <c r="B40" s="145"/>
      <c r="C40" s="145"/>
      <c r="D40" s="145"/>
      <c r="E40" s="115"/>
      <c r="F40" s="148" t="s">
        <v>164</v>
      </c>
      <c r="G40" s="148"/>
      <c r="H40" s="148"/>
      <c r="I40" s="148"/>
      <c r="J40" s="149"/>
      <c r="K40" s="145"/>
      <c r="L40" s="145"/>
      <c r="M40" s="147"/>
      <c r="N40" s="144"/>
    </row>
    <row r="41" customFormat="false" ht="15" hidden="false" customHeight="true" outlineLevel="0" collapsed="false">
      <c r="A41" s="144"/>
      <c r="B41" s="145"/>
      <c r="C41" s="145"/>
      <c r="D41" s="145"/>
      <c r="E41" s="115"/>
      <c r="F41" s="148" t="s">
        <v>164</v>
      </c>
      <c r="G41" s="148"/>
      <c r="H41" s="148"/>
      <c r="I41" s="148"/>
      <c r="J41" s="149"/>
      <c r="K41" s="145"/>
      <c r="L41" s="145"/>
      <c r="M41" s="147"/>
      <c r="N41" s="144"/>
    </row>
    <row r="42" customFormat="false" ht="15" hidden="false" customHeight="true" outlineLevel="0" collapsed="false">
      <c r="A42" s="144"/>
      <c r="B42" s="145"/>
      <c r="C42" s="145"/>
      <c r="D42" s="145"/>
      <c r="E42" s="115"/>
      <c r="F42" s="148" t="s">
        <v>164</v>
      </c>
      <c r="G42" s="148"/>
      <c r="H42" s="148"/>
      <c r="I42" s="148"/>
      <c r="J42" s="149"/>
      <c r="K42" s="145"/>
      <c r="L42" s="145"/>
      <c r="M42" s="147"/>
      <c r="N42" s="144"/>
    </row>
    <row r="43" customFormat="false" ht="15" hidden="false" customHeight="true" outlineLevel="0" collapsed="false">
      <c r="A43" s="144"/>
      <c r="B43" s="145"/>
      <c r="C43" s="145"/>
      <c r="D43" s="145"/>
      <c r="E43" s="123"/>
      <c r="F43" s="151" t="s">
        <v>164</v>
      </c>
      <c r="G43" s="151"/>
      <c r="H43" s="151"/>
      <c r="I43" s="151"/>
      <c r="J43" s="150"/>
      <c r="K43" s="145"/>
      <c r="L43" s="145"/>
      <c r="M43" s="147"/>
      <c r="N43" s="144"/>
    </row>
    <row r="44" customFormat="false" ht="15" hidden="false" customHeight="true" outlineLevel="0" collapsed="false">
      <c r="A44" s="144" t="n">
        <v>5</v>
      </c>
      <c r="B44" s="145"/>
      <c r="C44" s="145"/>
      <c r="D44" s="145"/>
      <c r="E44" s="117"/>
      <c r="F44" s="146" t="s">
        <v>164</v>
      </c>
      <c r="G44" s="146"/>
      <c r="H44" s="146"/>
      <c r="I44" s="146"/>
      <c r="J44" s="120"/>
      <c r="K44" s="145"/>
      <c r="L44" s="145"/>
      <c r="M44" s="147"/>
      <c r="N44" s="144" t="n">
        <v>5</v>
      </c>
    </row>
    <row r="45" customFormat="false" ht="15" hidden="false" customHeight="true" outlineLevel="0" collapsed="false">
      <c r="A45" s="144"/>
      <c r="B45" s="145"/>
      <c r="C45" s="145"/>
      <c r="D45" s="145"/>
      <c r="E45" s="115"/>
      <c r="F45" s="148" t="s">
        <v>164</v>
      </c>
      <c r="G45" s="148"/>
      <c r="H45" s="148"/>
      <c r="I45" s="148"/>
      <c r="J45" s="149"/>
      <c r="K45" s="145"/>
      <c r="L45" s="145"/>
      <c r="M45" s="147"/>
      <c r="N45" s="144"/>
    </row>
    <row r="46" customFormat="false" ht="15" hidden="false" customHeight="true" outlineLevel="0" collapsed="false">
      <c r="A46" s="144"/>
      <c r="B46" s="145"/>
      <c r="C46" s="145"/>
      <c r="D46" s="145"/>
      <c r="E46" s="115"/>
      <c r="F46" s="148" t="s">
        <v>164</v>
      </c>
      <c r="G46" s="148"/>
      <c r="H46" s="148"/>
      <c r="I46" s="148"/>
      <c r="J46" s="149"/>
      <c r="K46" s="145"/>
      <c r="L46" s="145"/>
      <c r="M46" s="147"/>
      <c r="N46" s="144"/>
    </row>
    <row r="47" customFormat="false" ht="15" hidden="false" customHeight="true" outlineLevel="0" collapsed="false">
      <c r="A47" s="144"/>
      <c r="B47" s="145"/>
      <c r="C47" s="145"/>
      <c r="D47" s="145"/>
      <c r="E47" s="115"/>
      <c r="F47" s="148" t="s">
        <v>164</v>
      </c>
      <c r="G47" s="148"/>
      <c r="H47" s="148"/>
      <c r="I47" s="148"/>
      <c r="J47" s="149"/>
      <c r="K47" s="145"/>
      <c r="L47" s="145"/>
      <c r="M47" s="147"/>
      <c r="N47" s="144"/>
    </row>
    <row r="48" customFormat="false" ht="15" hidden="false" customHeight="true" outlineLevel="0" collapsed="false">
      <c r="A48" s="144"/>
      <c r="B48" s="145"/>
      <c r="C48" s="145"/>
      <c r="D48" s="145"/>
      <c r="E48" s="123"/>
      <c r="F48" s="151" t="s">
        <v>164</v>
      </c>
      <c r="G48" s="151"/>
      <c r="H48" s="151"/>
      <c r="I48" s="151"/>
      <c r="J48" s="150"/>
      <c r="K48" s="145"/>
      <c r="L48" s="145"/>
      <c r="M48" s="147"/>
      <c r="N48" s="144"/>
    </row>
    <row r="49" customFormat="false" ht="15" hidden="false" customHeight="true" outlineLevel="0" collapsed="false">
      <c r="A49" s="155"/>
      <c r="B49" s="156"/>
      <c r="C49" s="156"/>
      <c r="D49" s="156"/>
      <c r="E49" s="115"/>
      <c r="F49" s="126"/>
      <c r="G49" s="126"/>
      <c r="H49" s="126"/>
      <c r="I49" s="126"/>
      <c r="J49" s="149"/>
      <c r="K49" s="156"/>
      <c r="L49" s="156"/>
      <c r="M49" s="157"/>
      <c r="N49" s="155"/>
    </row>
    <row r="50" customFormat="false" ht="32.25" hidden="false" customHeight="true" outlineLevel="0" collapsed="false"/>
    <row r="51" customFormat="false" ht="20.25" hidden="false" customHeight="true" outlineLevel="0" collapsed="false">
      <c r="A51" s="38" t="s">
        <v>174</v>
      </c>
      <c r="B51" s="38"/>
      <c r="C51" s="38"/>
      <c r="D51" s="38"/>
      <c r="E51" s="38"/>
      <c r="F51" s="38"/>
      <c r="G51" s="38"/>
      <c r="H51" s="38"/>
      <c r="I51" s="38"/>
      <c r="J51" s="38"/>
      <c r="K51" s="38"/>
      <c r="L51" s="38"/>
      <c r="M51" s="38"/>
      <c r="N51" s="38"/>
    </row>
  </sheetData>
  <mergeCells count="79">
    <mergeCell ref="B1:N1"/>
    <mergeCell ref="A8:B9"/>
    <mergeCell ref="M8:N9"/>
    <mergeCell ref="A10:B10"/>
    <mergeCell ref="M10:N10"/>
    <mergeCell ref="A12:B13"/>
    <mergeCell ref="M12:N13"/>
    <mergeCell ref="A14:B14"/>
    <mergeCell ref="M14:N14"/>
    <mergeCell ref="B18:M18"/>
    <mergeCell ref="A21:B21"/>
    <mergeCell ref="E21:J21"/>
    <mergeCell ref="K21:L21"/>
    <mergeCell ref="M21:N21"/>
    <mergeCell ref="A22:B22"/>
    <mergeCell ref="C22:E22"/>
    <mergeCell ref="F22:I22"/>
    <mergeCell ref="J22:L22"/>
    <mergeCell ref="M22:N22"/>
    <mergeCell ref="A23:A27"/>
    <mergeCell ref="B23:B27"/>
    <mergeCell ref="C23:D27"/>
    <mergeCell ref="F23:I23"/>
    <mergeCell ref="K23:L27"/>
    <mergeCell ref="M23:M27"/>
    <mergeCell ref="N23:N27"/>
    <mergeCell ref="F24:I24"/>
    <mergeCell ref="F25:I25"/>
    <mergeCell ref="F26:I26"/>
    <mergeCell ref="F27:I27"/>
    <mergeCell ref="A28:A32"/>
    <mergeCell ref="B28:B32"/>
    <mergeCell ref="C28:D32"/>
    <mergeCell ref="F28:I28"/>
    <mergeCell ref="K28:L32"/>
    <mergeCell ref="M28:M32"/>
    <mergeCell ref="N28:N32"/>
    <mergeCell ref="F29:I29"/>
    <mergeCell ref="F30:I30"/>
    <mergeCell ref="F31:I31"/>
    <mergeCell ref="F32:I32"/>
    <mergeCell ref="A33:A38"/>
    <mergeCell ref="B33:B35"/>
    <mergeCell ref="C33:D38"/>
    <mergeCell ref="F33:I33"/>
    <mergeCell ref="K33:L38"/>
    <mergeCell ref="M33:M35"/>
    <mergeCell ref="N33:N38"/>
    <mergeCell ref="F34:I34"/>
    <mergeCell ref="E35:E36"/>
    <mergeCell ref="F35:I36"/>
    <mergeCell ref="J35:J36"/>
    <mergeCell ref="B36:B38"/>
    <mergeCell ref="M36:M38"/>
    <mergeCell ref="F37:I37"/>
    <mergeCell ref="F38:I38"/>
    <mergeCell ref="A39:A43"/>
    <mergeCell ref="B39:B43"/>
    <mergeCell ref="C39:D43"/>
    <mergeCell ref="F39:I39"/>
    <mergeCell ref="K39:L43"/>
    <mergeCell ref="M39:M43"/>
    <mergeCell ref="N39:N43"/>
    <mergeCell ref="F40:I40"/>
    <mergeCell ref="F41:I41"/>
    <mergeCell ref="F42:I42"/>
    <mergeCell ref="F43:I43"/>
    <mergeCell ref="A44:A48"/>
    <mergeCell ref="B44:B48"/>
    <mergeCell ref="C44:D48"/>
    <mergeCell ref="F44:I44"/>
    <mergeCell ref="K44:L48"/>
    <mergeCell ref="M44:M48"/>
    <mergeCell ref="N44:N48"/>
    <mergeCell ref="F45:I45"/>
    <mergeCell ref="F46:I46"/>
    <mergeCell ref="F47:I47"/>
    <mergeCell ref="F48:I48"/>
    <mergeCell ref="A51:N51"/>
  </mergeCells>
  <printOptions headings="false" gridLines="false" gridLinesSet="true" horizontalCentered="true" verticalCentered="false"/>
  <pageMargins left="0.39375" right="0.39375"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0"/>
  <sheetViews>
    <sheetView showFormulas="false" showGridLines="true" showRowColHeaders="true" showZeros="true" rightToLeft="false" tabSelected="false" showOutlineSymbols="true" defaultGridColor="true" view="pageBreakPreview" topLeftCell="A29" colorId="64" zoomScale="100" zoomScaleNormal="80" zoomScalePageLayoutView="100" workbookViewId="0">
      <selection pane="topLeft" activeCell="F5" activeCellId="0" sqref="F5"/>
    </sheetView>
  </sheetViews>
  <sheetFormatPr defaultColWidth="8.9921875" defaultRowHeight="13.5" zeroHeight="false" outlineLevelRow="0" outlineLevelCol="1"/>
  <cols>
    <col collapsed="false" customWidth="true" hidden="false" outlineLevel="0" max="1" min="1" style="159" width="2.62"/>
    <col collapsed="false" customWidth="true" hidden="true" outlineLevel="1" max="3" min="2" style="160" width="1.75"/>
    <col collapsed="false" customWidth="true" hidden="false" outlineLevel="0" max="4" min="4" style="160" width="5.62"/>
    <col collapsed="false" customWidth="true" hidden="false" outlineLevel="0" max="5" min="5" style="160" width="0.86"/>
    <col collapsed="false" customWidth="true" hidden="false" outlineLevel="0" max="6" min="6" style="160" width="5.62"/>
    <col collapsed="false" customWidth="true" hidden="false" outlineLevel="0" max="7" min="7" style="160" width="1.49"/>
    <col collapsed="false" customWidth="true" hidden="false" outlineLevel="0" max="8" min="8" style="159" width="3.24"/>
    <col collapsed="false" customWidth="true" hidden="false" outlineLevel="0" max="9" min="9" style="160" width="8.25"/>
    <col collapsed="false" customWidth="true" hidden="false" outlineLevel="0" max="10" min="10" style="160" width="1.49"/>
    <col collapsed="false" customWidth="true" hidden="false" outlineLevel="0" max="15" min="11" style="160" width="2.49"/>
    <col collapsed="false" customWidth="true" hidden="false" outlineLevel="0" max="20" min="16" style="160" width="1.12"/>
    <col collapsed="false" customWidth="true" hidden="false" outlineLevel="0" max="25" min="21" style="160" width="2.49"/>
    <col collapsed="false" customWidth="true" hidden="true" outlineLevel="1" max="27" min="26" style="160" width="1.75"/>
    <col collapsed="false" customWidth="true" hidden="false" outlineLevel="0" max="28" min="28" style="160" width="5.62"/>
    <col collapsed="false" customWidth="true" hidden="false" outlineLevel="0" max="29" min="29" style="160" width="0.86"/>
    <col collapsed="false" customWidth="true" hidden="false" outlineLevel="0" max="30" min="30" style="160" width="5.62"/>
    <col collapsed="false" customWidth="true" hidden="false" outlineLevel="0" max="31" min="31" style="160" width="1.49"/>
    <col collapsed="false" customWidth="true" hidden="false" outlineLevel="0" max="32" min="32" style="159" width="3.24"/>
    <col collapsed="false" customWidth="true" hidden="false" outlineLevel="0" max="33" min="33" style="160" width="8.25"/>
    <col collapsed="false" customWidth="true" hidden="false" outlineLevel="0" max="34" min="34" style="160" width="1.49"/>
    <col collapsed="false" customWidth="true" hidden="false" outlineLevel="0" max="35" min="35" style="159" width="2.62"/>
    <col collapsed="false" customWidth="false" hidden="false" outlineLevel="0" max="257" min="36" style="160" width="8.99"/>
  </cols>
  <sheetData>
    <row r="1" customFormat="false" ht="19.5" hidden="true" customHeight="true" outlineLevel="0" collapsed="false">
      <c r="A1" s="161"/>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1"/>
    </row>
    <row r="2" customFormat="false" ht="3" hidden="true" customHeight="true" outlineLevel="0" collapsed="false"/>
    <row r="3" customFormat="false" ht="3" hidden="true" customHeight="true" outlineLevel="0" collapsed="false"/>
    <row r="4" customFormat="false" ht="27.75" hidden="false" customHeight="true" outlineLevel="0" collapsed="false">
      <c r="A4" s="163" t="s">
        <v>175</v>
      </c>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row>
    <row r="5" customFormat="false" ht="3" hidden="false" customHeight="true" outlineLevel="0" collapsed="false"/>
    <row r="6" customFormat="false" ht="3" hidden="true" customHeight="true" outlineLevel="0" collapsed="false"/>
    <row r="7" customFormat="false" ht="3" hidden="true" customHeight="true" outlineLevel="0" collapsed="false"/>
    <row r="8" customFormat="false" ht="3" hidden="true" customHeight="true" outlineLevel="0" collapsed="false"/>
    <row r="9" customFormat="false" ht="3" hidden="true" customHeight="true" outlineLevel="0" collapsed="false"/>
    <row r="10" customFormat="false" ht="3" hidden="true" customHeight="true" outlineLevel="0" collapsed="false">
      <c r="B10" s="159"/>
      <c r="L10" s="159"/>
      <c r="W10" s="159"/>
      <c r="AG10" s="159"/>
    </row>
    <row r="11" customFormat="false" ht="9.75" hidden="false" customHeight="true" outlineLevel="0" collapsed="false">
      <c r="A11" s="164" t="n">
        <v>1</v>
      </c>
      <c r="B11" s="164" t="s">
        <v>176</v>
      </c>
      <c r="C11" s="165" t="n">
        <v>1</v>
      </c>
      <c r="D11" s="166" t="s">
        <v>177</v>
      </c>
      <c r="E11" s="167" t="s">
        <v>178</v>
      </c>
      <c r="F11" s="166" t="s">
        <v>179</v>
      </c>
      <c r="G11" s="168" t="s">
        <v>180</v>
      </c>
      <c r="H11" s="169" t="s">
        <v>181</v>
      </c>
      <c r="I11" s="170" t="s">
        <v>182</v>
      </c>
      <c r="J11" s="168" t="s">
        <v>183</v>
      </c>
      <c r="K11" s="171"/>
      <c r="L11" s="172"/>
      <c r="M11" s="171"/>
      <c r="N11" s="171"/>
      <c r="O11" s="171"/>
      <c r="P11" s="173"/>
      <c r="Q11" s="173"/>
      <c r="R11" s="173"/>
      <c r="S11" s="173"/>
      <c r="T11" s="173"/>
      <c r="U11" s="171"/>
      <c r="V11" s="171"/>
      <c r="W11" s="172"/>
      <c r="X11" s="171"/>
      <c r="Y11" s="171"/>
      <c r="Z11" s="165" t="s">
        <v>184</v>
      </c>
      <c r="AA11" s="168" t="n">
        <v>1</v>
      </c>
      <c r="AB11" s="166" t="s">
        <v>185</v>
      </c>
      <c r="AC11" s="167" t="s">
        <v>178</v>
      </c>
      <c r="AD11" s="166" t="s">
        <v>186</v>
      </c>
      <c r="AE11" s="168" t="s">
        <v>180</v>
      </c>
      <c r="AF11" s="169" t="s">
        <v>187</v>
      </c>
      <c r="AG11" s="170" t="s">
        <v>188</v>
      </c>
      <c r="AH11" s="168" t="s">
        <v>183</v>
      </c>
      <c r="AI11" s="164" t="n">
        <v>17</v>
      </c>
    </row>
    <row r="12" customFormat="false" ht="9.75" hidden="false" customHeight="true" outlineLevel="0" collapsed="false">
      <c r="A12" s="164"/>
      <c r="B12" s="164"/>
      <c r="C12" s="165"/>
      <c r="D12" s="166"/>
      <c r="E12" s="167"/>
      <c r="F12" s="166"/>
      <c r="G12" s="168"/>
      <c r="H12" s="169"/>
      <c r="I12" s="170"/>
      <c r="J12" s="168"/>
      <c r="K12" s="174"/>
      <c r="L12" s="175"/>
      <c r="M12" s="174"/>
      <c r="N12" s="174"/>
      <c r="O12" s="174"/>
      <c r="P12" s="173"/>
      <c r="Q12" s="173"/>
      <c r="R12" s="173"/>
      <c r="S12" s="173"/>
      <c r="T12" s="173"/>
      <c r="U12" s="176"/>
      <c r="V12" s="176"/>
      <c r="W12" s="177"/>
      <c r="X12" s="176"/>
      <c r="Y12" s="176"/>
      <c r="Z12" s="165"/>
      <c r="AA12" s="165"/>
      <c r="AB12" s="166"/>
      <c r="AC12" s="167"/>
      <c r="AD12" s="166"/>
      <c r="AE12" s="168"/>
      <c r="AF12" s="169"/>
      <c r="AG12" s="170"/>
      <c r="AH12" s="168"/>
      <c r="AI12" s="164"/>
    </row>
    <row r="13" customFormat="false" ht="9.75" hidden="false" customHeight="true" outlineLevel="0" collapsed="false">
      <c r="A13" s="164"/>
      <c r="B13" s="164"/>
      <c r="C13" s="165"/>
      <c r="D13" s="166"/>
      <c r="E13" s="167"/>
      <c r="F13" s="166"/>
      <c r="G13" s="168"/>
      <c r="H13" s="169"/>
      <c r="I13" s="170"/>
      <c r="J13" s="168"/>
      <c r="K13" s="178"/>
      <c r="L13" s="175"/>
      <c r="M13" s="174"/>
      <c r="N13" s="174"/>
      <c r="O13" s="174"/>
      <c r="P13" s="171"/>
      <c r="Q13" s="171"/>
      <c r="R13" s="171"/>
      <c r="S13" s="171"/>
      <c r="T13" s="171"/>
      <c r="U13" s="176"/>
      <c r="V13" s="176"/>
      <c r="W13" s="177"/>
      <c r="X13" s="176"/>
      <c r="Y13" s="179"/>
      <c r="Z13" s="165"/>
      <c r="AA13" s="165"/>
      <c r="AB13" s="166"/>
      <c r="AC13" s="167"/>
      <c r="AD13" s="166"/>
      <c r="AE13" s="168"/>
      <c r="AF13" s="169"/>
      <c r="AG13" s="170"/>
      <c r="AH13" s="168"/>
      <c r="AI13" s="164"/>
    </row>
    <row r="14" customFormat="false" ht="9.75" hidden="false" customHeight="true" outlineLevel="0" collapsed="false">
      <c r="A14" s="164"/>
      <c r="B14" s="164"/>
      <c r="C14" s="165"/>
      <c r="D14" s="166"/>
      <c r="E14" s="167"/>
      <c r="F14" s="166"/>
      <c r="G14" s="168"/>
      <c r="H14" s="169"/>
      <c r="I14" s="170"/>
      <c r="J14" s="168"/>
      <c r="K14" s="180" t="n">
        <v>1</v>
      </c>
      <c r="L14" s="175"/>
      <c r="M14" s="174"/>
      <c r="N14" s="174"/>
      <c r="O14" s="174"/>
      <c r="P14" s="171"/>
      <c r="Q14" s="171"/>
      <c r="R14" s="171"/>
      <c r="S14" s="171"/>
      <c r="T14" s="171"/>
      <c r="U14" s="176"/>
      <c r="V14" s="176"/>
      <c r="W14" s="177"/>
      <c r="X14" s="176"/>
      <c r="Y14" s="181" t="n">
        <v>9</v>
      </c>
      <c r="Z14" s="165"/>
      <c r="AA14" s="165"/>
      <c r="AB14" s="166"/>
      <c r="AC14" s="167"/>
      <c r="AD14" s="166"/>
      <c r="AE14" s="168"/>
      <c r="AF14" s="169"/>
      <c r="AG14" s="170"/>
      <c r="AH14" s="168"/>
      <c r="AI14" s="164"/>
    </row>
    <row r="15" customFormat="false" ht="9.75" hidden="false" customHeight="true" outlineLevel="0" collapsed="false">
      <c r="A15" s="164" t="n">
        <v>2</v>
      </c>
      <c r="B15" s="165" t="s">
        <v>189</v>
      </c>
      <c r="C15" s="168" t="n">
        <v>8</v>
      </c>
      <c r="D15" s="166" t="s">
        <v>190</v>
      </c>
      <c r="E15" s="167" t="s">
        <v>178</v>
      </c>
      <c r="F15" s="166" t="s">
        <v>191</v>
      </c>
      <c r="G15" s="168" t="s">
        <v>180</v>
      </c>
      <c r="H15" s="169" t="s">
        <v>192</v>
      </c>
      <c r="I15" s="170" t="s">
        <v>193</v>
      </c>
      <c r="J15" s="168" t="s">
        <v>183</v>
      </c>
      <c r="K15" s="180"/>
      <c r="L15" s="178"/>
      <c r="M15" s="174"/>
      <c r="N15" s="174"/>
      <c r="O15" s="174"/>
      <c r="P15" s="171"/>
      <c r="Q15" s="171"/>
      <c r="R15" s="171"/>
      <c r="S15" s="171"/>
      <c r="T15" s="171"/>
      <c r="U15" s="176"/>
      <c r="V15" s="176"/>
      <c r="W15" s="176"/>
      <c r="X15" s="179"/>
      <c r="Y15" s="181"/>
      <c r="Z15" s="165" t="s">
        <v>176</v>
      </c>
      <c r="AA15" s="168" t="n">
        <v>8</v>
      </c>
      <c r="AB15" s="166" t="s">
        <v>186</v>
      </c>
      <c r="AC15" s="167" t="s">
        <v>178</v>
      </c>
      <c r="AD15" s="166" t="s">
        <v>194</v>
      </c>
      <c r="AE15" s="168" t="s">
        <v>180</v>
      </c>
      <c r="AF15" s="169" t="s">
        <v>181</v>
      </c>
      <c r="AG15" s="170" t="s">
        <v>195</v>
      </c>
      <c r="AH15" s="168" t="s">
        <v>183</v>
      </c>
      <c r="AI15" s="164" t="n">
        <v>18</v>
      </c>
    </row>
    <row r="16" customFormat="false" ht="9.75" hidden="false" customHeight="true" outlineLevel="0" collapsed="false">
      <c r="A16" s="164"/>
      <c r="B16" s="165"/>
      <c r="C16" s="165"/>
      <c r="D16" s="166"/>
      <c r="E16" s="167"/>
      <c r="F16" s="166"/>
      <c r="G16" s="168"/>
      <c r="H16" s="169"/>
      <c r="I16" s="170"/>
      <c r="J16" s="168"/>
      <c r="K16" s="182"/>
      <c r="L16" s="183"/>
      <c r="M16" s="174"/>
      <c r="N16" s="174"/>
      <c r="O16" s="174"/>
      <c r="P16" s="171"/>
      <c r="Q16" s="171"/>
      <c r="R16" s="171"/>
      <c r="S16" s="171"/>
      <c r="T16" s="171"/>
      <c r="U16" s="176"/>
      <c r="V16" s="176"/>
      <c r="W16" s="176"/>
      <c r="X16" s="184"/>
      <c r="Y16" s="185"/>
      <c r="Z16" s="165"/>
      <c r="AA16" s="165"/>
      <c r="AB16" s="166"/>
      <c r="AC16" s="167"/>
      <c r="AD16" s="166"/>
      <c r="AE16" s="168"/>
      <c r="AF16" s="169"/>
      <c r="AG16" s="170"/>
      <c r="AH16" s="168"/>
      <c r="AI16" s="164"/>
    </row>
    <row r="17" customFormat="false" ht="9.75" hidden="false" customHeight="true" outlineLevel="0" collapsed="false">
      <c r="A17" s="164"/>
      <c r="B17" s="165"/>
      <c r="C17" s="165"/>
      <c r="D17" s="166"/>
      <c r="E17" s="167"/>
      <c r="F17" s="166"/>
      <c r="G17" s="168"/>
      <c r="H17" s="169"/>
      <c r="I17" s="170"/>
      <c r="J17" s="168"/>
      <c r="K17" s="174"/>
      <c r="L17" s="183"/>
      <c r="M17" s="174"/>
      <c r="N17" s="174"/>
      <c r="O17" s="174"/>
      <c r="P17" s="171"/>
      <c r="Q17" s="171"/>
      <c r="R17" s="171"/>
      <c r="S17" s="171"/>
      <c r="T17" s="171"/>
      <c r="U17" s="176"/>
      <c r="V17" s="176"/>
      <c r="W17" s="176"/>
      <c r="X17" s="184"/>
      <c r="Y17" s="176"/>
      <c r="Z17" s="165"/>
      <c r="AA17" s="165"/>
      <c r="AB17" s="166"/>
      <c r="AC17" s="167"/>
      <c r="AD17" s="166"/>
      <c r="AE17" s="168"/>
      <c r="AF17" s="169"/>
      <c r="AG17" s="170"/>
      <c r="AH17" s="168"/>
      <c r="AI17" s="164"/>
    </row>
    <row r="18" customFormat="false" ht="9.75" hidden="false" customHeight="true" outlineLevel="0" collapsed="false">
      <c r="A18" s="164"/>
      <c r="B18" s="165"/>
      <c r="C18" s="165"/>
      <c r="D18" s="166"/>
      <c r="E18" s="167"/>
      <c r="F18" s="166"/>
      <c r="G18" s="168"/>
      <c r="H18" s="169"/>
      <c r="I18" s="170"/>
      <c r="J18" s="168"/>
      <c r="K18" s="174"/>
      <c r="L18" s="183"/>
      <c r="M18" s="174"/>
      <c r="N18" s="174"/>
      <c r="O18" s="174"/>
      <c r="P18" s="171"/>
      <c r="Q18" s="171"/>
      <c r="R18" s="171"/>
      <c r="S18" s="171"/>
      <c r="T18" s="171"/>
      <c r="U18" s="176"/>
      <c r="V18" s="176"/>
      <c r="W18" s="176"/>
      <c r="X18" s="184"/>
      <c r="Y18" s="176"/>
      <c r="Z18" s="165"/>
      <c r="AA18" s="165"/>
      <c r="AB18" s="166"/>
      <c r="AC18" s="167"/>
      <c r="AD18" s="166"/>
      <c r="AE18" s="168"/>
      <c r="AF18" s="169"/>
      <c r="AG18" s="170"/>
      <c r="AH18" s="168"/>
      <c r="AI18" s="164"/>
    </row>
    <row r="19" customFormat="false" ht="9.75" hidden="false" customHeight="true" outlineLevel="0" collapsed="false">
      <c r="A19" s="164" t="n">
        <v>3</v>
      </c>
      <c r="B19" s="165" t="s">
        <v>196</v>
      </c>
      <c r="C19" s="168" t="n">
        <v>5</v>
      </c>
      <c r="D19" s="166" t="s">
        <v>197</v>
      </c>
      <c r="E19" s="167" t="s">
        <v>178</v>
      </c>
      <c r="F19" s="166" t="s">
        <v>198</v>
      </c>
      <c r="G19" s="168" t="s">
        <v>180</v>
      </c>
      <c r="H19" s="169" t="s">
        <v>199</v>
      </c>
      <c r="I19" s="170" t="s">
        <v>200</v>
      </c>
      <c r="J19" s="168" t="s">
        <v>183</v>
      </c>
      <c r="K19" s="174"/>
      <c r="L19" s="183"/>
      <c r="M19" s="178"/>
      <c r="N19" s="174"/>
      <c r="O19" s="174"/>
      <c r="P19" s="171"/>
      <c r="Q19" s="171"/>
      <c r="R19" s="171"/>
      <c r="S19" s="171"/>
      <c r="T19" s="171"/>
      <c r="U19" s="176"/>
      <c r="V19" s="176"/>
      <c r="W19" s="179"/>
      <c r="X19" s="184"/>
      <c r="Y19" s="176"/>
      <c r="Z19" s="165" t="s">
        <v>189</v>
      </c>
      <c r="AA19" s="168" t="n">
        <v>5</v>
      </c>
      <c r="AB19" s="166" t="s">
        <v>201</v>
      </c>
      <c r="AC19" s="167" t="s">
        <v>178</v>
      </c>
      <c r="AD19" s="166" t="s">
        <v>202</v>
      </c>
      <c r="AE19" s="168" t="s">
        <v>180</v>
      </c>
      <c r="AF19" s="169" t="s">
        <v>192</v>
      </c>
      <c r="AG19" s="170" t="s">
        <v>203</v>
      </c>
      <c r="AH19" s="168" t="s">
        <v>183</v>
      </c>
      <c r="AI19" s="164" t="n">
        <v>19</v>
      </c>
    </row>
    <row r="20" customFormat="false" ht="9.75" hidden="false" customHeight="true" outlineLevel="0" collapsed="false">
      <c r="A20" s="164"/>
      <c r="B20" s="164"/>
      <c r="C20" s="168"/>
      <c r="D20" s="166"/>
      <c r="E20" s="167"/>
      <c r="F20" s="166"/>
      <c r="G20" s="168"/>
      <c r="H20" s="169"/>
      <c r="I20" s="170"/>
      <c r="J20" s="168"/>
      <c r="K20" s="174"/>
      <c r="L20" s="186"/>
      <c r="M20" s="183"/>
      <c r="N20" s="174"/>
      <c r="O20" s="174"/>
      <c r="P20" s="171"/>
      <c r="Q20" s="171"/>
      <c r="R20" s="171"/>
      <c r="S20" s="171"/>
      <c r="T20" s="171"/>
      <c r="U20" s="176"/>
      <c r="V20" s="176"/>
      <c r="W20" s="187"/>
      <c r="X20" s="184"/>
      <c r="Y20" s="176"/>
      <c r="Z20" s="165"/>
      <c r="AA20" s="165"/>
      <c r="AB20" s="166"/>
      <c r="AC20" s="167"/>
      <c r="AD20" s="166"/>
      <c r="AE20" s="168"/>
      <c r="AF20" s="169"/>
      <c r="AG20" s="170"/>
      <c r="AH20" s="168"/>
      <c r="AI20" s="164"/>
    </row>
    <row r="21" customFormat="false" ht="9.75" hidden="false" customHeight="true" outlineLevel="0" collapsed="false">
      <c r="A21" s="164"/>
      <c r="B21" s="164"/>
      <c r="C21" s="168"/>
      <c r="D21" s="166"/>
      <c r="E21" s="167"/>
      <c r="F21" s="166"/>
      <c r="G21" s="168"/>
      <c r="H21" s="169"/>
      <c r="I21" s="170"/>
      <c r="J21" s="168"/>
      <c r="K21" s="178"/>
      <c r="L21" s="186"/>
      <c r="M21" s="183"/>
      <c r="N21" s="174"/>
      <c r="O21" s="174"/>
      <c r="P21" s="171"/>
      <c r="Q21" s="171"/>
      <c r="R21" s="171"/>
      <c r="S21" s="171"/>
      <c r="T21" s="171"/>
      <c r="U21" s="176"/>
      <c r="V21" s="176"/>
      <c r="W21" s="187"/>
      <c r="X21" s="184"/>
      <c r="Y21" s="179"/>
      <c r="Z21" s="165"/>
      <c r="AA21" s="165"/>
      <c r="AB21" s="166"/>
      <c r="AC21" s="167"/>
      <c r="AD21" s="166"/>
      <c r="AE21" s="168"/>
      <c r="AF21" s="169"/>
      <c r="AG21" s="170"/>
      <c r="AH21" s="168"/>
      <c r="AI21" s="164"/>
    </row>
    <row r="22" customFormat="false" ht="9.75" hidden="false" customHeight="true" outlineLevel="0" collapsed="false">
      <c r="A22" s="164"/>
      <c r="B22" s="164"/>
      <c r="C22" s="168"/>
      <c r="D22" s="166"/>
      <c r="E22" s="167"/>
      <c r="F22" s="166"/>
      <c r="G22" s="168"/>
      <c r="H22" s="169"/>
      <c r="I22" s="170"/>
      <c r="J22" s="168"/>
      <c r="K22" s="180" t="n">
        <v>2</v>
      </c>
      <c r="L22" s="188"/>
      <c r="M22" s="183"/>
      <c r="N22" s="174"/>
      <c r="O22" s="174"/>
      <c r="P22" s="171"/>
      <c r="Q22" s="171"/>
      <c r="R22" s="171"/>
      <c r="S22" s="171"/>
      <c r="T22" s="171"/>
      <c r="U22" s="176"/>
      <c r="V22" s="176"/>
      <c r="W22" s="187"/>
      <c r="X22" s="185"/>
      <c r="Y22" s="181" t="n">
        <v>10</v>
      </c>
      <c r="Z22" s="165"/>
      <c r="AA22" s="165"/>
      <c r="AB22" s="166"/>
      <c r="AC22" s="167"/>
      <c r="AD22" s="166"/>
      <c r="AE22" s="168"/>
      <c r="AF22" s="169"/>
      <c r="AG22" s="170"/>
      <c r="AH22" s="168"/>
      <c r="AI22" s="164"/>
    </row>
    <row r="23" customFormat="false" ht="9.75" hidden="false" customHeight="true" outlineLevel="0" collapsed="false">
      <c r="A23" s="164" t="n">
        <v>4</v>
      </c>
      <c r="B23" s="164" t="s">
        <v>184</v>
      </c>
      <c r="C23" s="168" t="n">
        <v>4</v>
      </c>
      <c r="D23" s="166" t="s">
        <v>204</v>
      </c>
      <c r="E23" s="167" t="s">
        <v>178</v>
      </c>
      <c r="F23" s="166" t="s">
        <v>205</v>
      </c>
      <c r="G23" s="168" t="s">
        <v>180</v>
      </c>
      <c r="H23" s="169" t="s">
        <v>187</v>
      </c>
      <c r="I23" s="170" t="s">
        <v>206</v>
      </c>
      <c r="J23" s="168" t="s">
        <v>183</v>
      </c>
      <c r="K23" s="180"/>
      <c r="L23" s="175"/>
      <c r="M23" s="183"/>
      <c r="N23" s="174"/>
      <c r="O23" s="174"/>
      <c r="P23" s="171"/>
      <c r="Q23" s="171"/>
      <c r="R23" s="171"/>
      <c r="S23" s="171"/>
      <c r="T23" s="171"/>
      <c r="U23" s="176"/>
      <c r="V23" s="176"/>
      <c r="W23" s="187"/>
      <c r="X23" s="176"/>
      <c r="Y23" s="181"/>
      <c r="Z23" s="165" t="s">
        <v>196</v>
      </c>
      <c r="AA23" s="168" t="n">
        <v>4</v>
      </c>
      <c r="AB23" s="166" t="s">
        <v>207</v>
      </c>
      <c r="AC23" s="167" t="s">
        <v>178</v>
      </c>
      <c r="AD23" s="166" t="s">
        <v>208</v>
      </c>
      <c r="AE23" s="168" t="s">
        <v>180</v>
      </c>
      <c r="AF23" s="169" t="s">
        <v>199</v>
      </c>
      <c r="AG23" s="170" t="s">
        <v>209</v>
      </c>
      <c r="AH23" s="168" t="s">
        <v>183</v>
      </c>
      <c r="AI23" s="164" t="n">
        <v>20</v>
      </c>
    </row>
    <row r="24" customFormat="false" ht="9.75" hidden="false" customHeight="true" outlineLevel="0" collapsed="false">
      <c r="A24" s="164"/>
      <c r="B24" s="164"/>
      <c r="C24" s="168"/>
      <c r="D24" s="166"/>
      <c r="E24" s="167"/>
      <c r="F24" s="166"/>
      <c r="G24" s="168"/>
      <c r="H24" s="169"/>
      <c r="I24" s="170"/>
      <c r="J24" s="168"/>
      <c r="K24" s="182"/>
      <c r="L24" s="175"/>
      <c r="M24" s="183"/>
      <c r="N24" s="174"/>
      <c r="O24" s="174"/>
      <c r="P24" s="171"/>
      <c r="Q24" s="171"/>
      <c r="R24" s="171"/>
      <c r="S24" s="171"/>
      <c r="T24" s="171"/>
      <c r="U24" s="176"/>
      <c r="V24" s="176"/>
      <c r="W24" s="187"/>
      <c r="X24" s="176"/>
      <c r="Y24" s="185"/>
      <c r="Z24" s="165"/>
      <c r="AA24" s="165"/>
      <c r="AB24" s="166"/>
      <c r="AC24" s="167"/>
      <c r="AD24" s="166"/>
      <c r="AE24" s="168"/>
      <c r="AF24" s="169"/>
      <c r="AG24" s="170"/>
      <c r="AH24" s="168"/>
      <c r="AI24" s="164"/>
    </row>
    <row r="25" customFormat="false" ht="9.75" hidden="false" customHeight="true" outlineLevel="0" collapsed="false">
      <c r="A25" s="164"/>
      <c r="B25" s="164"/>
      <c r="C25" s="164"/>
      <c r="D25" s="166"/>
      <c r="E25" s="167"/>
      <c r="F25" s="166"/>
      <c r="G25" s="168"/>
      <c r="H25" s="169"/>
      <c r="I25" s="170"/>
      <c r="J25" s="168"/>
      <c r="K25" s="174"/>
      <c r="L25" s="174"/>
      <c r="M25" s="183"/>
      <c r="N25" s="174"/>
      <c r="O25" s="174"/>
      <c r="P25" s="171"/>
      <c r="Q25" s="171"/>
      <c r="R25" s="171"/>
      <c r="S25" s="171"/>
      <c r="T25" s="171"/>
      <c r="U25" s="176"/>
      <c r="V25" s="176"/>
      <c r="W25" s="184"/>
      <c r="X25" s="176"/>
      <c r="Y25" s="176"/>
      <c r="Z25" s="165"/>
      <c r="AA25" s="165"/>
      <c r="AB25" s="166"/>
      <c r="AC25" s="167"/>
      <c r="AD25" s="166"/>
      <c r="AE25" s="168"/>
      <c r="AF25" s="169"/>
      <c r="AG25" s="170"/>
      <c r="AH25" s="168"/>
      <c r="AI25" s="164"/>
    </row>
    <row r="26" customFormat="false" ht="9.75" hidden="false" customHeight="true" outlineLevel="0" collapsed="false">
      <c r="A26" s="164"/>
      <c r="B26" s="164"/>
      <c r="C26" s="164"/>
      <c r="D26" s="166"/>
      <c r="E26" s="167"/>
      <c r="F26" s="166"/>
      <c r="G26" s="168"/>
      <c r="H26" s="169"/>
      <c r="I26" s="170"/>
      <c r="J26" s="168"/>
      <c r="K26" s="174"/>
      <c r="L26" s="174"/>
      <c r="M26" s="183"/>
      <c r="N26" s="174"/>
      <c r="O26" s="174"/>
      <c r="P26" s="171"/>
      <c r="Q26" s="171"/>
      <c r="R26" s="171"/>
      <c r="S26" s="171"/>
      <c r="T26" s="171"/>
      <c r="U26" s="176"/>
      <c r="V26" s="176"/>
      <c r="W26" s="184"/>
      <c r="X26" s="176"/>
      <c r="Y26" s="176"/>
      <c r="Z26" s="165"/>
      <c r="AA26" s="165"/>
      <c r="AB26" s="166"/>
      <c r="AC26" s="167"/>
      <c r="AD26" s="166"/>
      <c r="AE26" s="168"/>
      <c r="AF26" s="169"/>
      <c r="AG26" s="170"/>
      <c r="AH26" s="168"/>
      <c r="AI26" s="164"/>
    </row>
    <row r="27" customFormat="false" ht="9.75" hidden="false" customHeight="true" outlineLevel="0" collapsed="false">
      <c r="A27" s="164" t="n">
        <v>5</v>
      </c>
      <c r="B27" s="165" t="s">
        <v>189</v>
      </c>
      <c r="C27" s="168" t="n">
        <v>3</v>
      </c>
      <c r="D27" s="166" t="s">
        <v>210</v>
      </c>
      <c r="E27" s="167" t="s">
        <v>178</v>
      </c>
      <c r="F27" s="166" t="s">
        <v>211</v>
      </c>
      <c r="G27" s="168" t="s">
        <v>180</v>
      </c>
      <c r="H27" s="169" t="s">
        <v>192</v>
      </c>
      <c r="I27" s="170" t="s">
        <v>212</v>
      </c>
      <c r="J27" s="168" t="s">
        <v>183</v>
      </c>
      <c r="K27" s="174"/>
      <c r="L27" s="174"/>
      <c r="M27" s="183"/>
      <c r="N27" s="178"/>
      <c r="O27" s="174"/>
      <c r="P27" s="171"/>
      <c r="Q27" s="171"/>
      <c r="R27" s="171"/>
      <c r="S27" s="171"/>
      <c r="T27" s="171"/>
      <c r="U27" s="176"/>
      <c r="V27" s="179"/>
      <c r="W27" s="184"/>
      <c r="X27" s="176"/>
      <c r="Y27" s="176"/>
      <c r="Z27" s="165" t="s">
        <v>176</v>
      </c>
      <c r="AA27" s="168" t="n">
        <v>3</v>
      </c>
      <c r="AB27" s="166" t="s">
        <v>213</v>
      </c>
      <c r="AC27" s="167" t="s">
        <v>178</v>
      </c>
      <c r="AD27" s="166" t="s">
        <v>186</v>
      </c>
      <c r="AE27" s="168" t="s">
        <v>180</v>
      </c>
      <c r="AF27" s="169" t="s">
        <v>181</v>
      </c>
      <c r="AG27" s="170" t="s">
        <v>182</v>
      </c>
      <c r="AH27" s="168" t="s">
        <v>183</v>
      </c>
      <c r="AI27" s="164" t="n">
        <v>21</v>
      </c>
    </row>
    <row r="28" customFormat="false" ht="9.75" hidden="false" customHeight="true" outlineLevel="0" collapsed="false">
      <c r="A28" s="164"/>
      <c r="B28" s="165"/>
      <c r="C28" s="165"/>
      <c r="D28" s="166"/>
      <c r="E28" s="167"/>
      <c r="F28" s="166"/>
      <c r="G28" s="168"/>
      <c r="H28" s="169"/>
      <c r="I28" s="170"/>
      <c r="J28" s="168"/>
      <c r="K28" s="174"/>
      <c r="L28" s="174"/>
      <c r="M28" s="183"/>
      <c r="N28" s="183"/>
      <c r="O28" s="174"/>
      <c r="P28" s="171"/>
      <c r="Q28" s="171"/>
      <c r="R28" s="171"/>
      <c r="S28" s="171"/>
      <c r="T28" s="171"/>
      <c r="U28" s="176"/>
      <c r="V28" s="184"/>
      <c r="W28" s="184"/>
      <c r="X28" s="176"/>
      <c r="Y28" s="176"/>
      <c r="Z28" s="165"/>
      <c r="AA28" s="165"/>
      <c r="AB28" s="166"/>
      <c r="AC28" s="167"/>
      <c r="AD28" s="166"/>
      <c r="AE28" s="168"/>
      <c r="AF28" s="169"/>
      <c r="AG28" s="170"/>
      <c r="AH28" s="168"/>
      <c r="AI28" s="164"/>
    </row>
    <row r="29" customFormat="false" ht="9.75" hidden="false" customHeight="true" outlineLevel="0" collapsed="false">
      <c r="A29" s="164"/>
      <c r="B29" s="165"/>
      <c r="C29" s="165"/>
      <c r="D29" s="166"/>
      <c r="E29" s="167"/>
      <c r="F29" s="166"/>
      <c r="G29" s="168"/>
      <c r="H29" s="169"/>
      <c r="I29" s="170"/>
      <c r="J29" s="168"/>
      <c r="K29" s="178"/>
      <c r="L29" s="174"/>
      <c r="M29" s="183"/>
      <c r="N29" s="183"/>
      <c r="O29" s="174"/>
      <c r="P29" s="171"/>
      <c r="Q29" s="171"/>
      <c r="R29" s="171"/>
      <c r="S29" s="171"/>
      <c r="T29" s="171"/>
      <c r="U29" s="176"/>
      <c r="V29" s="184"/>
      <c r="W29" s="184"/>
      <c r="X29" s="176"/>
      <c r="Y29" s="179"/>
      <c r="Z29" s="165"/>
      <c r="AA29" s="165"/>
      <c r="AB29" s="166"/>
      <c r="AC29" s="167"/>
      <c r="AD29" s="166"/>
      <c r="AE29" s="168"/>
      <c r="AF29" s="169"/>
      <c r="AG29" s="170"/>
      <c r="AH29" s="168"/>
      <c r="AI29" s="164"/>
    </row>
    <row r="30" customFormat="false" ht="9.75" hidden="false" customHeight="true" outlineLevel="0" collapsed="false">
      <c r="A30" s="164"/>
      <c r="B30" s="165"/>
      <c r="C30" s="165"/>
      <c r="D30" s="166"/>
      <c r="E30" s="167"/>
      <c r="F30" s="166"/>
      <c r="G30" s="168"/>
      <c r="H30" s="169"/>
      <c r="I30" s="170"/>
      <c r="J30" s="168"/>
      <c r="K30" s="180" t="n">
        <v>3</v>
      </c>
      <c r="L30" s="174"/>
      <c r="M30" s="183"/>
      <c r="N30" s="183"/>
      <c r="O30" s="174"/>
      <c r="P30" s="171"/>
      <c r="Q30" s="171"/>
      <c r="R30" s="171"/>
      <c r="S30" s="171"/>
      <c r="T30" s="171"/>
      <c r="U30" s="176"/>
      <c r="V30" s="184"/>
      <c r="W30" s="184"/>
      <c r="X30" s="176"/>
      <c r="Y30" s="181" t="n">
        <v>11</v>
      </c>
      <c r="Z30" s="165"/>
      <c r="AA30" s="165"/>
      <c r="AB30" s="166"/>
      <c r="AC30" s="167"/>
      <c r="AD30" s="166"/>
      <c r="AE30" s="168"/>
      <c r="AF30" s="169"/>
      <c r="AG30" s="170"/>
      <c r="AH30" s="168"/>
      <c r="AI30" s="164"/>
    </row>
    <row r="31" customFormat="false" ht="9.75" hidden="false" customHeight="true" outlineLevel="0" collapsed="false">
      <c r="A31" s="164" t="n">
        <v>6</v>
      </c>
      <c r="B31" s="165" t="s">
        <v>184</v>
      </c>
      <c r="C31" s="168" t="n">
        <v>6</v>
      </c>
      <c r="D31" s="166" t="s">
        <v>214</v>
      </c>
      <c r="E31" s="167" t="s">
        <v>178</v>
      </c>
      <c r="F31" s="166" t="s">
        <v>215</v>
      </c>
      <c r="G31" s="189" t="s">
        <v>180</v>
      </c>
      <c r="H31" s="169" t="s">
        <v>187</v>
      </c>
      <c r="I31" s="170" t="s">
        <v>216</v>
      </c>
      <c r="J31" s="168" t="s">
        <v>183</v>
      </c>
      <c r="K31" s="180"/>
      <c r="L31" s="178"/>
      <c r="M31" s="183"/>
      <c r="N31" s="183"/>
      <c r="O31" s="175"/>
      <c r="P31" s="172"/>
      <c r="Q31" s="172"/>
      <c r="R31" s="172"/>
      <c r="S31" s="171"/>
      <c r="T31" s="171"/>
      <c r="U31" s="176"/>
      <c r="V31" s="184"/>
      <c r="W31" s="184"/>
      <c r="X31" s="179"/>
      <c r="Y31" s="181"/>
      <c r="Z31" s="164" t="s">
        <v>196</v>
      </c>
      <c r="AA31" s="189" t="n">
        <v>6</v>
      </c>
      <c r="AB31" s="166" t="s">
        <v>217</v>
      </c>
      <c r="AC31" s="167" t="s">
        <v>178</v>
      </c>
      <c r="AD31" s="166" t="s">
        <v>218</v>
      </c>
      <c r="AE31" s="168" t="s">
        <v>180</v>
      </c>
      <c r="AF31" s="169" t="s">
        <v>199</v>
      </c>
      <c r="AG31" s="170" t="s">
        <v>219</v>
      </c>
      <c r="AH31" s="168" t="s">
        <v>183</v>
      </c>
      <c r="AI31" s="189" t="n">
        <v>22</v>
      </c>
      <c r="AJ31" s="159"/>
      <c r="AK31" s="159"/>
    </row>
    <row r="32" customFormat="false" ht="9.75" hidden="false" customHeight="true" outlineLevel="0" collapsed="false">
      <c r="A32" s="164"/>
      <c r="B32" s="165"/>
      <c r="C32" s="165"/>
      <c r="D32" s="166"/>
      <c r="E32" s="167"/>
      <c r="F32" s="166"/>
      <c r="G32" s="189"/>
      <c r="H32" s="169"/>
      <c r="I32" s="170"/>
      <c r="J32" s="168"/>
      <c r="K32" s="182"/>
      <c r="L32" s="183"/>
      <c r="M32" s="183"/>
      <c r="N32" s="183"/>
      <c r="O32" s="175"/>
      <c r="P32" s="172"/>
      <c r="Q32" s="172"/>
      <c r="R32" s="172"/>
      <c r="S32" s="171"/>
      <c r="T32" s="171"/>
      <c r="U32" s="176"/>
      <c r="V32" s="184"/>
      <c r="W32" s="184"/>
      <c r="X32" s="184"/>
      <c r="Y32" s="185"/>
      <c r="Z32" s="164"/>
      <c r="AA32" s="164"/>
      <c r="AB32" s="166"/>
      <c r="AC32" s="167"/>
      <c r="AD32" s="166"/>
      <c r="AE32" s="168"/>
      <c r="AF32" s="169"/>
      <c r="AG32" s="170"/>
      <c r="AH32" s="168"/>
      <c r="AI32" s="189"/>
      <c r="AJ32" s="159"/>
      <c r="AK32" s="159"/>
    </row>
    <row r="33" customFormat="false" ht="9.75" hidden="false" customHeight="true" outlineLevel="0" collapsed="false">
      <c r="A33" s="164"/>
      <c r="B33" s="165"/>
      <c r="C33" s="165"/>
      <c r="D33" s="166"/>
      <c r="E33" s="167"/>
      <c r="F33" s="166"/>
      <c r="G33" s="189"/>
      <c r="H33" s="169"/>
      <c r="I33" s="170"/>
      <c r="J33" s="168"/>
      <c r="K33" s="174"/>
      <c r="L33" s="183"/>
      <c r="M33" s="183"/>
      <c r="N33" s="183"/>
      <c r="O33" s="175"/>
      <c r="P33" s="172"/>
      <c r="Q33" s="172"/>
      <c r="R33" s="172"/>
      <c r="S33" s="171"/>
      <c r="T33" s="171"/>
      <c r="U33" s="176"/>
      <c r="V33" s="184"/>
      <c r="W33" s="184"/>
      <c r="X33" s="184"/>
      <c r="Y33" s="176"/>
      <c r="Z33" s="164"/>
      <c r="AA33" s="164"/>
      <c r="AB33" s="166"/>
      <c r="AC33" s="167"/>
      <c r="AD33" s="166"/>
      <c r="AE33" s="168"/>
      <c r="AF33" s="169"/>
      <c r="AG33" s="170"/>
      <c r="AH33" s="168"/>
      <c r="AI33" s="189"/>
      <c r="AJ33" s="159"/>
      <c r="AK33" s="159"/>
    </row>
    <row r="34" customFormat="false" ht="9.75" hidden="false" customHeight="true" outlineLevel="0" collapsed="false">
      <c r="A34" s="164"/>
      <c r="B34" s="165"/>
      <c r="C34" s="165"/>
      <c r="D34" s="166"/>
      <c r="E34" s="167"/>
      <c r="F34" s="166"/>
      <c r="G34" s="189"/>
      <c r="H34" s="169"/>
      <c r="I34" s="170"/>
      <c r="J34" s="168"/>
      <c r="K34" s="174"/>
      <c r="L34" s="183"/>
      <c r="M34" s="182"/>
      <c r="N34" s="183"/>
      <c r="O34" s="175"/>
      <c r="P34" s="172"/>
      <c r="Q34" s="172"/>
      <c r="R34" s="172"/>
      <c r="S34" s="171"/>
      <c r="T34" s="171"/>
      <c r="U34" s="176"/>
      <c r="V34" s="184"/>
      <c r="W34" s="185"/>
      <c r="X34" s="184"/>
      <c r="Y34" s="176"/>
      <c r="Z34" s="164"/>
      <c r="AA34" s="164"/>
      <c r="AB34" s="166"/>
      <c r="AC34" s="167"/>
      <c r="AD34" s="166"/>
      <c r="AE34" s="168"/>
      <c r="AF34" s="169"/>
      <c r="AG34" s="170"/>
      <c r="AH34" s="168"/>
      <c r="AI34" s="189"/>
      <c r="AJ34" s="159"/>
      <c r="AK34" s="159"/>
    </row>
    <row r="35" customFormat="false" ht="9.75" hidden="false" customHeight="true" outlineLevel="0" collapsed="false">
      <c r="A35" s="189" t="n">
        <v>7</v>
      </c>
      <c r="B35" s="165" t="s">
        <v>176</v>
      </c>
      <c r="C35" s="168" t="n">
        <v>7</v>
      </c>
      <c r="D35" s="166" t="s">
        <v>220</v>
      </c>
      <c r="E35" s="167" t="s">
        <v>178</v>
      </c>
      <c r="F35" s="166" t="s">
        <v>221</v>
      </c>
      <c r="G35" s="189" t="s">
        <v>180</v>
      </c>
      <c r="H35" s="169" t="s">
        <v>181</v>
      </c>
      <c r="I35" s="170" t="s">
        <v>182</v>
      </c>
      <c r="J35" s="168" t="s">
        <v>183</v>
      </c>
      <c r="K35" s="174"/>
      <c r="L35" s="183"/>
      <c r="M35" s="174"/>
      <c r="N35" s="183"/>
      <c r="O35" s="175"/>
      <c r="P35" s="172"/>
      <c r="Q35" s="172"/>
      <c r="R35" s="172"/>
      <c r="S35" s="171"/>
      <c r="T35" s="171"/>
      <c r="U35" s="176"/>
      <c r="V35" s="184"/>
      <c r="W35" s="176"/>
      <c r="X35" s="184"/>
      <c r="Y35" s="176"/>
      <c r="Z35" s="164" t="s">
        <v>184</v>
      </c>
      <c r="AA35" s="189" t="n">
        <v>7</v>
      </c>
      <c r="AB35" s="166" t="s">
        <v>222</v>
      </c>
      <c r="AC35" s="167" t="s">
        <v>178</v>
      </c>
      <c r="AD35" s="166" t="s">
        <v>223</v>
      </c>
      <c r="AE35" s="168" t="s">
        <v>180</v>
      </c>
      <c r="AF35" s="169" t="s">
        <v>187</v>
      </c>
      <c r="AG35" s="170" t="s">
        <v>224</v>
      </c>
      <c r="AH35" s="168" t="s">
        <v>183</v>
      </c>
      <c r="AI35" s="189" t="n">
        <v>23</v>
      </c>
      <c r="AJ35" s="159"/>
      <c r="AK35" s="159"/>
    </row>
    <row r="36" customFormat="false" ht="9.75" hidden="false" customHeight="true" outlineLevel="0" collapsed="false">
      <c r="A36" s="189"/>
      <c r="B36" s="165"/>
      <c r="C36" s="165"/>
      <c r="D36" s="166"/>
      <c r="E36" s="167"/>
      <c r="F36" s="166"/>
      <c r="G36" s="189"/>
      <c r="H36" s="169"/>
      <c r="I36" s="170"/>
      <c r="J36" s="168"/>
      <c r="K36" s="174"/>
      <c r="L36" s="183"/>
      <c r="M36" s="174"/>
      <c r="N36" s="183"/>
      <c r="O36" s="175"/>
      <c r="P36" s="172"/>
      <c r="Q36" s="172"/>
      <c r="R36" s="172"/>
      <c r="S36" s="171"/>
      <c r="T36" s="171"/>
      <c r="U36" s="176"/>
      <c r="V36" s="184"/>
      <c r="W36" s="176"/>
      <c r="X36" s="184"/>
      <c r="Y36" s="176"/>
      <c r="Z36" s="164"/>
      <c r="AA36" s="164"/>
      <c r="AB36" s="166"/>
      <c r="AC36" s="167"/>
      <c r="AD36" s="166"/>
      <c r="AE36" s="168"/>
      <c r="AF36" s="169"/>
      <c r="AG36" s="170"/>
      <c r="AH36" s="168"/>
      <c r="AI36" s="189"/>
      <c r="AJ36" s="159"/>
      <c r="AK36" s="159"/>
    </row>
    <row r="37" customFormat="false" ht="9.75" hidden="false" customHeight="true" outlineLevel="0" collapsed="false">
      <c r="A37" s="189"/>
      <c r="B37" s="165"/>
      <c r="C37" s="165"/>
      <c r="D37" s="166"/>
      <c r="E37" s="167"/>
      <c r="F37" s="166"/>
      <c r="G37" s="189"/>
      <c r="H37" s="169"/>
      <c r="I37" s="170"/>
      <c r="J37" s="168"/>
      <c r="K37" s="178"/>
      <c r="L37" s="183"/>
      <c r="M37" s="174"/>
      <c r="N37" s="183"/>
      <c r="O37" s="175"/>
      <c r="P37" s="172"/>
      <c r="Q37" s="172"/>
      <c r="R37" s="172"/>
      <c r="S37" s="171"/>
      <c r="T37" s="171"/>
      <c r="U37" s="176"/>
      <c r="V37" s="184"/>
      <c r="W37" s="176"/>
      <c r="X37" s="184"/>
      <c r="Y37" s="179"/>
      <c r="Z37" s="164"/>
      <c r="AA37" s="164"/>
      <c r="AB37" s="166"/>
      <c r="AC37" s="167"/>
      <c r="AD37" s="166"/>
      <c r="AE37" s="168"/>
      <c r="AF37" s="169"/>
      <c r="AG37" s="170"/>
      <c r="AH37" s="168"/>
      <c r="AI37" s="189"/>
      <c r="AJ37" s="159"/>
      <c r="AK37" s="159"/>
    </row>
    <row r="38" customFormat="false" ht="9.75" hidden="false" customHeight="true" outlineLevel="0" collapsed="false">
      <c r="A38" s="189"/>
      <c r="B38" s="165"/>
      <c r="C38" s="165"/>
      <c r="D38" s="166"/>
      <c r="E38" s="167"/>
      <c r="F38" s="166"/>
      <c r="G38" s="189"/>
      <c r="H38" s="169"/>
      <c r="I38" s="170"/>
      <c r="J38" s="168"/>
      <c r="K38" s="180" t="n">
        <v>4</v>
      </c>
      <c r="L38" s="182"/>
      <c r="M38" s="174"/>
      <c r="N38" s="183"/>
      <c r="O38" s="175"/>
      <c r="P38" s="172"/>
      <c r="Q38" s="172"/>
      <c r="R38" s="172"/>
      <c r="S38" s="171"/>
      <c r="T38" s="171"/>
      <c r="U38" s="176"/>
      <c r="V38" s="184"/>
      <c r="W38" s="176"/>
      <c r="X38" s="185"/>
      <c r="Y38" s="181" t="n">
        <v>12</v>
      </c>
      <c r="Z38" s="164"/>
      <c r="AA38" s="164"/>
      <c r="AB38" s="166"/>
      <c r="AC38" s="167"/>
      <c r="AD38" s="166"/>
      <c r="AE38" s="168"/>
      <c r="AF38" s="169"/>
      <c r="AG38" s="170"/>
      <c r="AH38" s="168"/>
      <c r="AI38" s="189"/>
      <c r="AJ38" s="159"/>
      <c r="AK38" s="159"/>
    </row>
    <row r="39" customFormat="false" ht="9.75" hidden="false" customHeight="true" outlineLevel="0" collapsed="false">
      <c r="A39" s="189" t="n">
        <v>8</v>
      </c>
      <c r="B39" s="165" t="s">
        <v>196</v>
      </c>
      <c r="C39" s="168" t="n">
        <v>2</v>
      </c>
      <c r="D39" s="166" t="s">
        <v>225</v>
      </c>
      <c r="E39" s="167" t="s">
        <v>178</v>
      </c>
      <c r="F39" s="170" t="s">
        <v>226</v>
      </c>
      <c r="G39" s="189" t="s">
        <v>180</v>
      </c>
      <c r="H39" s="169" t="s">
        <v>199</v>
      </c>
      <c r="I39" s="170" t="s">
        <v>209</v>
      </c>
      <c r="J39" s="168" t="s">
        <v>183</v>
      </c>
      <c r="K39" s="180"/>
      <c r="L39" s="174"/>
      <c r="M39" s="174"/>
      <c r="N39" s="183"/>
      <c r="O39" s="175"/>
      <c r="P39" s="172"/>
      <c r="Q39" s="172"/>
      <c r="R39" s="172"/>
      <c r="S39" s="171"/>
      <c r="T39" s="171"/>
      <c r="U39" s="176"/>
      <c r="V39" s="184"/>
      <c r="W39" s="176"/>
      <c r="X39" s="176"/>
      <c r="Y39" s="181"/>
      <c r="Z39" s="164" t="s">
        <v>189</v>
      </c>
      <c r="AA39" s="189" t="n">
        <v>2</v>
      </c>
      <c r="AB39" s="170" t="s">
        <v>227</v>
      </c>
      <c r="AC39" s="167" t="s">
        <v>178</v>
      </c>
      <c r="AD39" s="166" t="s">
        <v>228</v>
      </c>
      <c r="AE39" s="168" t="s">
        <v>180</v>
      </c>
      <c r="AF39" s="169" t="s">
        <v>192</v>
      </c>
      <c r="AG39" s="170" t="s">
        <v>229</v>
      </c>
      <c r="AH39" s="168" t="s">
        <v>183</v>
      </c>
      <c r="AI39" s="189" t="n">
        <v>24</v>
      </c>
      <c r="AJ39" s="159"/>
      <c r="AK39" s="159"/>
    </row>
    <row r="40" customFormat="false" ht="9.75" hidden="false" customHeight="true" outlineLevel="0" collapsed="false">
      <c r="A40" s="189"/>
      <c r="B40" s="165"/>
      <c r="C40" s="165"/>
      <c r="D40" s="166"/>
      <c r="E40" s="167"/>
      <c r="F40" s="170"/>
      <c r="G40" s="189"/>
      <c r="H40" s="169"/>
      <c r="I40" s="170"/>
      <c r="J40" s="168"/>
      <c r="K40" s="182"/>
      <c r="L40" s="174"/>
      <c r="M40" s="174"/>
      <c r="N40" s="183"/>
      <c r="O40" s="175"/>
      <c r="P40" s="172"/>
      <c r="Q40" s="172"/>
      <c r="R40" s="172"/>
      <c r="S40" s="171"/>
      <c r="T40" s="171"/>
      <c r="U40" s="176"/>
      <c r="V40" s="184"/>
      <c r="W40" s="176"/>
      <c r="X40" s="176"/>
      <c r="Y40" s="185"/>
      <c r="Z40" s="164"/>
      <c r="AA40" s="164"/>
      <c r="AB40" s="170"/>
      <c r="AC40" s="167"/>
      <c r="AD40" s="166"/>
      <c r="AE40" s="168"/>
      <c r="AF40" s="169"/>
      <c r="AG40" s="170"/>
      <c r="AH40" s="168"/>
      <c r="AI40" s="189"/>
      <c r="AJ40" s="159"/>
      <c r="AK40" s="159"/>
    </row>
    <row r="41" customFormat="false" ht="9.75" hidden="false" customHeight="true" outlineLevel="0" collapsed="false">
      <c r="A41" s="189"/>
      <c r="B41" s="165"/>
      <c r="C41" s="165"/>
      <c r="D41" s="166"/>
      <c r="E41" s="167"/>
      <c r="F41" s="170"/>
      <c r="G41" s="189"/>
      <c r="H41" s="169"/>
      <c r="I41" s="170"/>
      <c r="J41" s="168"/>
      <c r="K41" s="174"/>
      <c r="L41" s="174"/>
      <c r="M41" s="174"/>
      <c r="N41" s="183"/>
      <c r="O41" s="175"/>
      <c r="P41" s="172"/>
      <c r="Q41" s="172"/>
      <c r="R41" s="172"/>
      <c r="S41" s="171"/>
      <c r="T41" s="171"/>
      <c r="U41" s="176"/>
      <c r="V41" s="184"/>
      <c r="W41" s="176"/>
      <c r="X41" s="176"/>
      <c r="Y41" s="176"/>
      <c r="Z41" s="164"/>
      <c r="AA41" s="164"/>
      <c r="AB41" s="170"/>
      <c r="AC41" s="167"/>
      <c r="AD41" s="166"/>
      <c r="AE41" s="168"/>
      <c r="AF41" s="169"/>
      <c r="AG41" s="170"/>
      <c r="AH41" s="168"/>
      <c r="AI41" s="189"/>
      <c r="AJ41" s="159"/>
      <c r="AK41" s="159"/>
    </row>
    <row r="42" customFormat="false" ht="9.75" hidden="false" customHeight="true" outlineLevel="0" collapsed="false">
      <c r="A42" s="189"/>
      <c r="B42" s="165"/>
      <c r="C42" s="165"/>
      <c r="D42" s="166"/>
      <c r="E42" s="167"/>
      <c r="F42" s="170"/>
      <c r="G42" s="189"/>
      <c r="H42" s="169"/>
      <c r="I42" s="170"/>
      <c r="J42" s="168"/>
      <c r="K42" s="174"/>
      <c r="L42" s="174"/>
      <c r="M42" s="174"/>
      <c r="N42" s="183"/>
      <c r="O42" s="175"/>
      <c r="P42" s="172"/>
      <c r="Q42" s="172"/>
      <c r="R42" s="172"/>
      <c r="S42" s="171"/>
      <c r="T42" s="171"/>
      <c r="U42" s="176"/>
      <c r="V42" s="184"/>
      <c r="W42" s="176"/>
      <c r="X42" s="176"/>
      <c r="Y42" s="176"/>
      <c r="Z42" s="164"/>
      <c r="AA42" s="164"/>
      <c r="AB42" s="170"/>
      <c r="AC42" s="167"/>
      <c r="AD42" s="166"/>
      <c r="AE42" s="168"/>
      <c r="AF42" s="169"/>
      <c r="AG42" s="170"/>
      <c r="AH42" s="168"/>
      <c r="AI42" s="189"/>
      <c r="AJ42" s="159"/>
      <c r="AK42" s="159"/>
    </row>
    <row r="43" customFormat="false" ht="9.75" hidden="false" customHeight="true" outlineLevel="0" collapsed="false">
      <c r="A43" s="189" t="n">
        <v>9</v>
      </c>
      <c r="B43" s="165" t="s">
        <v>184</v>
      </c>
      <c r="C43" s="168" t="n">
        <v>2</v>
      </c>
      <c r="D43" s="166" t="s">
        <v>230</v>
      </c>
      <c r="E43" s="167" t="s">
        <v>178</v>
      </c>
      <c r="F43" s="166" t="s">
        <v>231</v>
      </c>
      <c r="G43" s="189" t="s">
        <v>180</v>
      </c>
      <c r="H43" s="169" t="s">
        <v>187</v>
      </c>
      <c r="I43" s="170" t="s">
        <v>224</v>
      </c>
      <c r="J43" s="168" t="s">
        <v>183</v>
      </c>
      <c r="K43" s="174"/>
      <c r="L43" s="174"/>
      <c r="M43" s="174"/>
      <c r="N43" s="183"/>
      <c r="O43" s="190"/>
      <c r="P43" s="191"/>
      <c r="Q43" s="191"/>
      <c r="R43" s="191"/>
      <c r="S43" s="192"/>
      <c r="T43" s="192"/>
      <c r="U43" s="193"/>
      <c r="V43" s="184"/>
      <c r="W43" s="176"/>
      <c r="X43" s="176"/>
      <c r="Y43" s="176"/>
      <c r="Z43" s="164" t="s">
        <v>176</v>
      </c>
      <c r="AA43" s="189" t="n">
        <v>2</v>
      </c>
      <c r="AB43" s="166" t="s">
        <v>232</v>
      </c>
      <c r="AC43" s="167" t="s">
        <v>178</v>
      </c>
      <c r="AD43" s="166" t="s">
        <v>233</v>
      </c>
      <c r="AE43" s="168" t="s">
        <v>180</v>
      </c>
      <c r="AF43" s="169" t="s">
        <v>181</v>
      </c>
      <c r="AG43" s="170" t="s">
        <v>182</v>
      </c>
      <c r="AH43" s="168" t="s">
        <v>183</v>
      </c>
      <c r="AI43" s="189" t="n">
        <v>25</v>
      </c>
      <c r="AJ43" s="159"/>
      <c r="AK43" s="159"/>
    </row>
    <row r="44" customFormat="false" ht="9.75" hidden="false" customHeight="true" outlineLevel="0" collapsed="false">
      <c r="A44" s="189"/>
      <c r="B44" s="165"/>
      <c r="C44" s="165"/>
      <c r="D44" s="166"/>
      <c r="E44" s="167"/>
      <c r="F44" s="166"/>
      <c r="G44" s="189"/>
      <c r="H44" s="169"/>
      <c r="I44" s="170"/>
      <c r="J44" s="168"/>
      <c r="K44" s="174"/>
      <c r="L44" s="174"/>
      <c r="M44" s="174"/>
      <c r="N44" s="183"/>
      <c r="O44" s="194"/>
      <c r="P44" s="191"/>
      <c r="Q44" s="191"/>
      <c r="R44" s="191"/>
      <c r="S44" s="192"/>
      <c r="T44" s="192"/>
      <c r="U44" s="195"/>
      <c r="V44" s="184"/>
      <c r="W44" s="176"/>
      <c r="X44" s="176"/>
      <c r="Y44" s="176"/>
      <c r="Z44" s="164"/>
      <c r="AA44" s="164"/>
      <c r="AB44" s="166"/>
      <c r="AC44" s="167"/>
      <c r="AD44" s="166"/>
      <c r="AE44" s="168"/>
      <c r="AF44" s="169"/>
      <c r="AG44" s="170"/>
      <c r="AH44" s="168"/>
      <c r="AI44" s="189"/>
      <c r="AJ44" s="159"/>
      <c r="AK44" s="159"/>
    </row>
    <row r="45" customFormat="false" ht="9.75" hidden="false" customHeight="true" outlineLevel="0" collapsed="false">
      <c r="A45" s="189"/>
      <c r="B45" s="165"/>
      <c r="C45" s="165"/>
      <c r="D45" s="166"/>
      <c r="E45" s="167"/>
      <c r="F45" s="166"/>
      <c r="G45" s="189"/>
      <c r="H45" s="169"/>
      <c r="I45" s="170"/>
      <c r="J45" s="168"/>
      <c r="K45" s="178"/>
      <c r="L45" s="174"/>
      <c r="M45" s="174"/>
      <c r="N45" s="183"/>
      <c r="O45" s="194"/>
      <c r="P45" s="191"/>
      <c r="Q45" s="191"/>
      <c r="R45" s="191"/>
      <c r="S45" s="192"/>
      <c r="T45" s="192"/>
      <c r="U45" s="195"/>
      <c r="V45" s="184"/>
      <c r="W45" s="176"/>
      <c r="X45" s="176"/>
      <c r="Y45" s="179"/>
      <c r="Z45" s="164"/>
      <c r="AA45" s="164"/>
      <c r="AB45" s="166"/>
      <c r="AC45" s="167"/>
      <c r="AD45" s="166"/>
      <c r="AE45" s="168"/>
      <c r="AF45" s="169"/>
      <c r="AG45" s="170"/>
      <c r="AH45" s="168"/>
      <c r="AI45" s="189"/>
      <c r="AJ45" s="159"/>
      <c r="AK45" s="159"/>
    </row>
    <row r="46" customFormat="false" ht="9.75" hidden="false" customHeight="true" outlineLevel="0" collapsed="false">
      <c r="A46" s="189"/>
      <c r="B46" s="165"/>
      <c r="C46" s="165"/>
      <c r="D46" s="166"/>
      <c r="E46" s="167"/>
      <c r="F46" s="166"/>
      <c r="G46" s="189"/>
      <c r="H46" s="169"/>
      <c r="I46" s="170"/>
      <c r="J46" s="168"/>
      <c r="K46" s="180" t="n">
        <v>5</v>
      </c>
      <c r="L46" s="174"/>
      <c r="M46" s="174"/>
      <c r="N46" s="183"/>
      <c r="O46" s="194"/>
      <c r="P46" s="191"/>
      <c r="Q46" s="191"/>
      <c r="R46" s="191"/>
      <c r="S46" s="192"/>
      <c r="T46" s="192"/>
      <c r="U46" s="195"/>
      <c r="V46" s="184"/>
      <c r="W46" s="176"/>
      <c r="X46" s="176"/>
      <c r="Y46" s="181" t="n">
        <v>13</v>
      </c>
      <c r="Z46" s="164"/>
      <c r="AA46" s="164"/>
      <c r="AB46" s="166"/>
      <c r="AC46" s="167"/>
      <c r="AD46" s="166"/>
      <c r="AE46" s="168"/>
      <c r="AF46" s="169"/>
      <c r="AG46" s="170"/>
      <c r="AH46" s="168"/>
      <c r="AI46" s="189"/>
      <c r="AJ46" s="159"/>
      <c r="AK46" s="159"/>
    </row>
    <row r="47" customFormat="false" ht="9.75" hidden="false" customHeight="true" outlineLevel="0" collapsed="false">
      <c r="A47" s="189" t="n">
        <v>10</v>
      </c>
      <c r="B47" s="165" t="s">
        <v>189</v>
      </c>
      <c r="C47" s="168" t="n">
        <v>7</v>
      </c>
      <c r="D47" s="166" t="s">
        <v>234</v>
      </c>
      <c r="E47" s="167" t="s">
        <v>178</v>
      </c>
      <c r="F47" s="166" t="s">
        <v>235</v>
      </c>
      <c r="G47" s="168" t="s">
        <v>180</v>
      </c>
      <c r="H47" s="169" t="s">
        <v>192</v>
      </c>
      <c r="I47" s="170" t="s">
        <v>212</v>
      </c>
      <c r="J47" s="168" t="s">
        <v>183</v>
      </c>
      <c r="K47" s="180"/>
      <c r="L47" s="178"/>
      <c r="M47" s="174"/>
      <c r="N47" s="183"/>
      <c r="O47" s="196"/>
      <c r="P47" s="192"/>
      <c r="Q47" s="192"/>
      <c r="R47" s="192"/>
      <c r="S47" s="192"/>
      <c r="T47" s="192"/>
      <c r="U47" s="195"/>
      <c r="V47" s="184"/>
      <c r="W47" s="176"/>
      <c r="X47" s="179"/>
      <c r="Y47" s="181"/>
      <c r="Z47" s="165" t="s">
        <v>189</v>
      </c>
      <c r="AA47" s="168" t="n">
        <v>6</v>
      </c>
      <c r="AB47" s="166" t="s">
        <v>236</v>
      </c>
      <c r="AC47" s="167" t="s">
        <v>178</v>
      </c>
      <c r="AD47" s="166" t="s">
        <v>237</v>
      </c>
      <c r="AE47" s="168" t="s">
        <v>180</v>
      </c>
      <c r="AF47" s="169" t="s">
        <v>199</v>
      </c>
      <c r="AG47" s="170" t="s">
        <v>200</v>
      </c>
      <c r="AH47" s="168" t="s">
        <v>183</v>
      </c>
      <c r="AI47" s="189" t="n">
        <v>26</v>
      </c>
    </row>
    <row r="48" customFormat="false" ht="9.75" hidden="false" customHeight="true" outlineLevel="0" collapsed="false">
      <c r="A48" s="189"/>
      <c r="B48" s="165"/>
      <c r="C48" s="165"/>
      <c r="D48" s="166"/>
      <c r="E48" s="167"/>
      <c r="F48" s="166"/>
      <c r="G48" s="168"/>
      <c r="H48" s="169"/>
      <c r="I48" s="170"/>
      <c r="J48" s="168"/>
      <c r="K48" s="182"/>
      <c r="L48" s="183"/>
      <c r="M48" s="174"/>
      <c r="N48" s="183"/>
      <c r="O48" s="196"/>
      <c r="P48" s="192"/>
      <c r="Q48" s="192"/>
      <c r="R48" s="192"/>
      <c r="S48" s="192"/>
      <c r="T48" s="192"/>
      <c r="U48" s="195"/>
      <c r="V48" s="184"/>
      <c r="W48" s="176"/>
      <c r="X48" s="184"/>
      <c r="Y48" s="185"/>
      <c r="Z48" s="165"/>
      <c r="AA48" s="165"/>
      <c r="AB48" s="166"/>
      <c r="AC48" s="167"/>
      <c r="AD48" s="166"/>
      <c r="AE48" s="168"/>
      <c r="AF48" s="169"/>
      <c r="AG48" s="170"/>
      <c r="AH48" s="168"/>
      <c r="AI48" s="189"/>
    </row>
    <row r="49" customFormat="false" ht="9.75" hidden="false" customHeight="true" outlineLevel="0" collapsed="false">
      <c r="A49" s="189"/>
      <c r="B49" s="165"/>
      <c r="C49" s="165"/>
      <c r="D49" s="166"/>
      <c r="E49" s="167"/>
      <c r="F49" s="166"/>
      <c r="G49" s="168"/>
      <c r="H49" s="169"/>
      <c r="I49" s="170"/>
      <c r="J49" s="168"/>
      <c r="K49" s="174"/>
      <c r="L49" s="183"/>
      <c r="M49" s="174"/>
      <c r="N49" s="183"/>
      <c r="O49" s="196"/>
      <c r="P49" s="192"/>
      <c r="Q49" s="192"/>
      <c r="R49" s="192"/>
      <c r="S49" s="192"/>
      <c r="T49" s="192"/>
      <c r="U49" s="195"/>
      <c r="V49" s="184"/>
      <c r="W49" s="176"/>
      <c r="X49" s="184"/>
      <c r="Y49" s="176"/>
      <c r="Z49" s="165"/>
      <c r="AA49" s="165"/>
      <c r="AB49" s="166"/>
      <c r="AC49" s="167"/>
      <c r="AD49" s="166"/>
      <c r="AE49" s="168"/>
      <c r="AF49" s="169"/>
      <c r="AG49" s="170"/>
      <c r="AH49" s="168"/>
      <c r="AI49" s="189"/>
    </row>
    <row r="50" customFormat="false" ht="9.75" hidden="false" customHeight="true" outlineLevel="0" collapsed="false">
      <c r="A50" s="189"/>
      <c r="B50" s="165"/>
      <c r="C50" s="165"/>
      <c r="D50" s="166"/>
      <c r="E50" s="167"/>
      <c r="F50" s="166"/>
      <c r="G50" s="168"/>
      <c r="H50" s="169"/>
      <c r="I50" s="170"/>
      <c r="J50" s="168"/>
      <c r="K50" s="174"/>
      <c r="L50" s="183"/>
      <c r="M50" s="174"/>
      <c r="N50" s="183"/>
      <c r="O50" s="196"/>
      <c r="P50" s="192"/>
      <c r="Q50" s="192"/>
      <c r="R50" s="192"/>
      <c r="S50" s="192"/>
      <c r="T50" s="192"/>
      <c r="U50" s="195"/>
      <c r="V50" s="184"/>
      <c r="W50" s="176"/>
      <c r="X50" s="184"/>
      <c r="Y50" s="176"/>
      <c r="Z50" s="165"/>
      <c r="AA50" s="165"/>
      <c r="AB50" s="166"/>
      <c r="AC50" s="167"/>
      <c r="AD50" s="166"/>
      <c r="AE50" s="168"/>
      <c r="AF50" s="169"/>
      <c r="AG50" s="170"/>
      <c r="AH50" s="168"/>
      <c r="AI50" s="189"/>
    </row>
    <row r="51" customFormat="false" ht="9.75" hidden="false" customHeight="true" outlineLevel="0" collapsed="false">
      <c r="A51" s="189" t="n">
        <v>11</v>
      </c>
      <c r="B51" s="165" t="s">
        <v>176</v>
      </c>
      <c r="C51" s="168" t="n">
        <v>6</v>
      </c>
      <c r="D51" s="166" t="s">
        <v>238</v>
      </c>
      <c r="E51" s="167" t="s">
        <v>178</v>
      </c>
      <c r="F51" s="166" t="s">
        <v>239</v>
      </c>
      <c r="G51" s="168" t="s">
        <v>180</v>
      </c>
      <c r="H51" s="169" t="s">
        <v>181</v>
      </c>
      <c r="I51" s="170" t="s">
        <v>240</v>
      </c>
      <c r="J51" s="168" t="s">
        <v>183</v>
      </c>
      <c r="K51" s="174"/>
      <c r="L51" s="183"/>
      <c r="M51" s="178"/>
      <c r="N51" s="183"/>
      <c r="O51" s="196"/>
      <c r="P51" s="192"/>
      <c r="Q51" s="192"/>
      <c r="R51" s="192"/>
      <c r="S51" s="192"/>
      <c r="T51" s="192"/>
      <c r="U51" s="195"/>
      <c r="V51" s="184"/>
      <c r="W51" s="179"/>
      <c r="X51" s="184"/>
      <c r="Y51" s="176"/>
      <c r="Z51" s="165" t="s">
        <v>196</v>
      </c>
      <c r="AA51" s="168" t="n">
        <v>7</v>
      </c>
      <c r="AB51" s="166" t="s">
        <v>241</v>
      </c>
      <c r="AC51" s="167" t="s">
        <v>178</v>
      </c>
      <c r="AD51" s="166" t="s">
        <v>242</v>
      </c>
      <c r="AE51" s="168" t="s">
        <v>180</v>
      </c>
      <c r="AF51" s="169" t="s">
        <v>192</v>
      </c>
      <c r="AG51" s="170" t="s">
        <v>243</v>
      </c>
      <c r="AH51" s="168" t="s">
        <v>183</v>
      </c>
      <c r="AI51" s="189" t="n">
        <v>27</v>
      </c>
      <c r="AK51" s="197"/>
      <c r="AL51" s="198"/>
      <c r="AM51" s="197"/>
      <c r="AN51" s="199"/>
      <c r="AO51" s="197"/>
      <c r="AP51" s="200"/>
      <c r="AQ51" s="199"/>
    </row>
    <row r="52" customFormat="false" ht="9.75" hidden="false" customHeight="true" outlineLevel="0" collapsed="false">
      <c r="A52" s="189"/>
      <c r="B52" s="165"/>
      <c r="C52" s="165"/>
      <c r="D52" s="166"/>
      <c r="E52" s="167"/>
      <c r="F52" s="166"/>
      <c r="G52" s="168"/>
      <c r="H52" s="169"/>
      <c r="I52" s="170"/>
      <c r="J52" s="168"/>
      <c r="K52" s="174"/>
      <c r="L52" s="183"/>
      <c r="M52" s="183"/>
      <c r="N52" s="183"/>
      <c r="O52" s="196"/>
      <c r="P52" s="192"/>
      <c r="Q52" s="192"/>
      <c r="R52" s="192"/>
      <c r="S52" s="192"/>
      <c r="T52" s="192"/>
      <c r="U52" s="195"/>
      <c r="V52" s="184"/>
      <c r="W52" s="184"/>
      <c r="X52" s="184"/>
      <c r="Y52" s="176"/>
      <c r="Z52" s="165"/>
      <c r="AA52" s="165"/>
      <c r="AB52" s="166"/>
      <c r="AC52" s="167"/>
      <c r="AD52" s="166"/>
      <c r="AE52" s="168"/>
      <c r="AF52" s="169"/>
      <c r="AG52" s="170"/>
      <c r="AH52" s="168"/>
      <c r="AI52" s="189"/>
      <c r="AK52" s="197"/>
      <c r="AL52" s="198"/>
      <c r="AM52" s="197"/>
      <c r="AN52" s="199"/>
      <c r="AO52" s="197"/>
      <c r="AP52" s="200"/>
      <c r="AQ52" s="199"/>
    </row>
    <row r="53" customFormat="false" ht="9.75" hidden="false" customHeight="true" outlineLevel="0" collapsed="false">
      <c r="A53" s="189"/>
      <c r="B53" s="165"/>
      <c r="C53" s="165"/>
      <c r="D53" s="166"/>
      <c r="E53" s="167"/>
      <c r="F53" s="166"/>
      <c r="G53" s="168"/>
      <c r="H53" s="169"/>
      <c r="I53" s="170"/>
      <c r="J53" s="168"/>
      <c r="K53" s="178"/>
      <c r="L53" s="183"/>
      <c r="M53" s="183"/>
      <c r="N53" s="183"/>
      <c r="O53" s="196"/>
      <c r="P53" s="192"/>
      <c r="Q53" s="192"/>
      <c r="R53" s="192"/>
      <c r="S53" s="192"/>
      <c r="T53" s="192"/>
      <c r="U53" s="195"/>
      <c r="V53" s="184"/>
      <c r="W53" s="184"/>
      <c r="X53" s="184"/>
      <c r="Y53" s="179"/>
      <c r="Z53" s="165"/>
      <c r="AA53" s="165"/>
      <c r="AB53" s="166"/>
      <c r="AC53" s="167"/>
      <c r="AD53" s="166"/>
      <c r="AE53" s="168"/>
      <c r="AF53" s="169"/>
      <c r="AG53" s="170"/>
      <c r="AH53" s="168"/>
      <c r="AI53" s="189"/>
      <c r="AK53" s="197"/>
      <c r="AL53" s="198"/>
      <c r="AM53" s="197"/>
      <c r="AN53" s="199"/>
      <c r="AO53" s="197"/>
      <c r="AP53" s="200"/>
      <c r="AQ53" s="199"/>
    </row>
    <row r="54" customFormat="false" ht="9.75" hidden="false" customHeight="true" outlineLevel="0" collapsed="false">
      <c r="A54" s="189"/>
      <c r="B54" s="165"/>
      <c r="C54" s="165"/>
      <c r="D54" s="166"/>
      <c r="E54" s="167"/>
      <c r="F54" s="166"/>
      <c r="G54" s="168"/>
      <c r="H54" s="169"/>
      <c r="I54" s="170"/>
      <c r="J54" s="168"/>
      <c r="K54" s="180" t="n">
        <v>6</v>
      </c>
      <c r="L54" s="182"/>
      <c r="M54" s="183"/>
      <c r="N54" s="183"/>
      <c r="O54" s="196"/>
      <c r="P54" s="192"/>
      <c r="Q54" s="192"/>
      <c r="R54" s="192"/>
      <c r="S54" s="192"/>
      <c r="T54" s="192"/>
      <c r="U54" s="195"/>
      <c r="V54" s="184"/>
      <c r="W54" s="184"/>
      <c r="X54" s="185"/>
      <c r="Y54" s="181" t="n">
        <v>14</v>
      </c>
      <c r="Z54" s="165"/>
      <c r="AA54" s="165"/>
      <c r="AB54" s="166"/>
      <c r="AC54" s="167"/>
      <c r="AD54" s="166"/>
      <c r="AE54" s="168"/>
      <c r="AF54" s="169"/>
      <c r="AG54" s="170"/>
      <c r="AH54" s="168"/>
      <c r="AI54" s="189"/>
      <c r="AK54" s="197"/>
      <c r="AL54" s="198"/>
      <c r="AM54" s="197"/>
      <c r="AN54" s="199"/>
      <c r="AO54" s="197"/>
      <c r="AP54" s="200"/>
      <c r="AQ54" s="199"/>
    </row>
    <row r="55" customFormat="false" ht="9.75" hidden="false" customHeight="true" outlineLevel="0" collapsed="false">
      <c r="A55" s="189" t="n">
        <v>12</v>
      </c>
      <c r="B55" s="165" t="s">
        <v>196</v>
      </c>
      <c r="C55" s="168" t="n">
        <v>3</v>
      </c>
      <c r="D55" s="166" t="s">
        <v>244</v>
      </c>
      <c r="E55" s="167" t="s">
        <v>178</v>
      </c>
      <c r="F55" s="166" t="s">
        <v>245</v>
      </c>
      <c r="G55" s="168" t="s">
        <v>180</v>
      </c>
      <c r="H55" s="169" t="s">
        <v>199</v>
      </c>
      <c r="I55" s="170" t="s">
        <v>209</v>
      </c>
      <c r="J55" s="168" t="s">
        <v>183</v>
      </c>
      <c r="K55" s="180"/>
      <c r="L55" s="174"/>
      <c r="M55" s="183"/>
      <c r="N55" s="183"/>
      <c r="O55" s="196"/>
      <c r="P55" s="192"/>
      <c r="Q55" s="192"/>
      <c r="R55" s="192"/>
      <c r="S55" s="192"/>
      <c r="T55" s="192"/>
      <c r="U55" s="195"/>
      <c r="V55" s="184"/>
      <c r="W55" s="184"/>
      <c r="X55" s="176"/>
      <c r="Y55" s="181"/>
      <c r="Z55" s="165" t="s">
        <v>184</v>
      </c>
      <c r="AA55" s="168" t="n">
        <v>3</v>
      </c>
      <c r="AB55" s="166" t="s">
        <v>228</v>
      </c>
      <c r="AC55" s="167" t="s">
        <v>178</v>
      </c>
      <c r="AD55" s="166" t="s">
        <v>246</v>
      </c>
      <c r="AE55" s="168" t="s">
        <v>180</v>
      </c>
      <c r="AF55" s="169" t="s">
        <v>187</v>
      </c>
      <c r="AG55" s="170" t="s">
        <v>247</v>
      </c>
      <c r="AH55" s="168" t="s">
        <v>183</v>
      </c>
      <c r="AI55" s="189" t="n">
        <v>28</v>
      </c>
    </row>
    <row r="56" customFormat="false" ht="9.75" hidden="false" customHeight="true" outlineLevel="0" collapsed="false">
      <c r="A56" s="189"/>
      <c r="B56" s="165"/>
      <c r="C56" s="165"/>
      <c r="D56" s="166"/>
      <c r="E56" s="167"/>
      <c r="F56" s="166"/>
      <c r="G56" s="168"/>
      <c r="H56" s="169"/>
      <c r="I56" s="170"/>
      <c r="J56" s="168"/>
      <c r="K56" s="182"/>
      <c r="L56" s="174"/>
      <c r="M56" s="183"/>
      <c r="N56" s="183"/>
      <c r="O56" s="196"/>
      <c r="P56" s="192"/>
      <c r="Q56" s="192"/>
      <c r="R56" s="192"/>
      <c r="S56" s="192"/>
      <c r="T56" s="192"/>
      <c r="U56" s="195"/>
      <c r="V56" s="184"/>
      <c r="W56" s="184"/>
      <c r="X56" s="176"/>
      <c r="Y56" s="185"/>
      <c r="Z56" s="165"/>
      <c r="AA56" s="165"/>
      <c r="AB56" s="166"/>
      <c r="AC56" s="167"/>
      <c r="AD56" s="166"/>
      <c r="AE56" s="168"/>
      <c r="AF56" s="169"/>
      <c r="AG56" s="170"/>
      <c r="AH56" s="168"/>
      <c r="AI56" s="189"/>
    </row>
    <row r="57" customFormat="false" ht="9.75" hidden="false" customHeight="true" outlineLevel="0" collapsed="false">
      <c r="A57" s="189"/>
      <c r="B57" s="165"/>
      <c r="C57" s="165"/>
      <c r="D57" s="166"/>
      <c r="E57" s="167"/>
      <c r="F57" s="166"/>
      <c r="G57" s="168"/>
      <c r="H57" s="169"/>
      <c r="I57" s="170"/>
      <c r="J57" s="168"/>
      <c r="K57" s="174"/>
      <c r="L57" s="174"/>
      <c r="M57" s="183"/>
      <c r="N57" s="183"/>
      <c r="O57" s="196"/>
      <c r="P57" s="192"/>
      <c r="Q57" s="192"/>
      <c r="R57" s="192"/>
      <c r="S57" s="192"/>
      <c r="T57" s="192"/>
      <c r="U57" s="195"/>
      <c r="V57" s="184"/>
      <c r="W57" s="184"/>
      <c r="X57" s="176"/>
      <c r="Y57" s="176"/>
      <c r="Z57" s="165"/>
      <c r="AA57" s="165"/>
      <c r="AB57" s="166"/>
      <c r="AC57" s="167"/>
      <c r="AD57" s="166"/>
      <c r="AE57" s="168"/>
      <c r="AF57" s="169"/>
      <c r="AG57" s="170"/>
      <c r="AH57" s="168"/>
      <c r="AI57" s="189"/>
    </row>
    <row r="58" customFormat="false" ht="9.75" hidden="false" customHeight="true" outlineLevel="0" collapsed="false">
      <c r="A58" s="189"/>
      <c r="B58" s="165"/>
      <c r="C58" s="165"/>
      <c r="D58" s="166"/>
      <c r="E58" s="167"/>
      <c r="F58" s="166"/>
      <c r="G58" s="168"/>
      <c r="H58" s="169"/>
      <c r="I58" s="170"/>
      <c r="J58" s="168"/>
      <c r="K58" s="174"/>
      <c r="L58" s="174"/>
      <c r="M58" s="183"/>
      <c r="N58" s="182"/>
      <c r="O58" s="196"/>
      <c r="P58" s="192"/>
      <c r="Q58" s="192"/>
      <c r="R58" s="192"/>
      <c r="S58" s="192"/>
      <c r="T58" s="192"/>
      <c r="U58" s="195"/>
      <c r="V58" s="185"/>
      <c r="W58" s="184"/>
      <c r="X58" s="176"/>
      <c r="Y58" s="176"/>
      <c r="Z58" s="165"/>
      <c r="AA58" s="165"/>
      <c r="AB58" s="166"/>
      <c r="AC58" s="167"/>
      <c r="AD58" s="166"/>
      <c r="AE58" s="168"/>
      <c r="AF58" s="169"/>
      <c r="AG58" s="170"/>
      <c r="AH58" s="168"/>
      <c r="AI58" s="189"/>
    </row>
    <row r="59" customFormat="false" ht="9.75" hidden="false" customHeight="true" outlineLevel="0" collapsed="false">
      <c r="A59" s="189" t="n">
        <v>13</v>
      </c>
      <c r="B59" s="165" t="s">
        <v>176</v>
      </c>
      <c r="C59" s="168" t="n">
        <v>4</v>
      </c>
      <c r="D59" s="166" t="s">
        <v>248</v>
      </c>
      <c r="E59" s="167" t="s">
        <v>178</v>
      </c>
      <c r="F59" s="170" t="s">
        <v>249</v>
      </c>
      <c r="G59" s="168" t="s">
        <v>180</v>
      </c>
      <c r="H59" s="169" t="s">
        <v>181</v>
      </c>
      <c r="I59" s="170" t="s">
        <v>240</v>
      </c>
      <c r="J59" s="168" t="s">
        <v>183</v>
      </c>
      <c r="K59" s="174"/>
      <c r="L59" s="174"/>
      <c r="M59" s="183"/>
      <c r="N59" s="174"/>
      <c r="O59" s="196"/>
      <c r="P59" s="192"/>
      <c r="Q59" s="192"/>
      <c r="R59" s="192"/>
      <c r="S59" s="192"/>
      <c r="T59" s="192"/>
      <c r="U59" s="195"/>
      <c r="V59" s="176"/>
      <c r="W59" s="184"/>
      <c r="X59" s="176"/>
      <c r="Y59" s="176"/>
      <c r="Z59" s="165" t="s">
        <v>189</v>
      </c>
      <c r="AA59" s="168" t="n">
        <v>4</v>
      </c>
      <c r="AB59" s="166" t="s">
        <v>250</v>
      </c>
      <c r="AC59" s="167" t="s">
        <v>178</v>
      </c>
      <c r="AD59" s="166" t="s">
        <v>251</v>
      </c>
      <c r="AE59" s="168" t="s">
        <v>180</v>
      </c>
      <c r="AF59" s="169" t="s">
        <v>192</v>
      </c>
      <c r="AG59" s="170" t="s">
        <v>252</v>
      </c>
      <c r="AH59" s="168" t="s">
        <v>183</v>
      </c>
      <c r="AI59" s="189" t="n">
        <v>29</v>
      </c>
    </row>
    <row r="60" customFormat="false" ht="9.75" hidden="false" customHeight="true" outlineLevel="0" collapsed="false">
      <c r="A60" s="189"/>
      <c r="B60" s="165"/>
      <c r="C60" s="165"/>
      <c r="D60" s="166"/>
      <c r="E60" s="167"/>
      <c r="F60" s="170"/>
      <c r="G60" s="168"/>
      <c r="H60" s="169"/>
      <c r="I60" s="170"/>
      <c r="J60" s="168"/>
      <c r="K60" s="174"/>
      <c r="L60" s="174"/>
      <c r="M60" s="183"/>
      <c r="N60" s="174"/>
      <c r="O60" s="196"/>
      <c r="P60" s="192"/>
      <c r="Q60" s="192"/>
      <c r="R60" s="192"/>
      <c r="S60" s="192"/>
      <c r="T60" s="192"/>
      <c r="U60" s="195"/>
      <c r="V60" s="176"/>
      <c r="W60" s="184"/>
      <c r="X60" s="176"/>
      <c r="Y60" s="176"/>
      <c r="Z60" s="165"/>
      <c r="AA60" s="165"/>
      <c r="AB60" s="166"/>
      <c r="AC60" s="167"/>
      <c r="AD60" s="166"/>
      <c r="AE60" s="168"/>
      <c r="AF60" s="169"/>
      <c r="AG60" s="170"/>
      <c r="AH60" s="168"/>
      <c r="AI60" s="189"/>
    </row>
    <row r="61" customFormat="false" ht="9.75" hidden="false" customHeight="true" outlineLevel="0" collapsed="false">
      <c r="A61" s="189"/>
      <c r="B61" s="165"/>
      <c r="C61" s="165"/>
      <c r="D61" s="166"/>
      <c r="E61" s="167"/>
      <c r="F61" s="170"/>
      <c r="G61" s="168"/>
      <c r="H61" s="169"/>
      <c r="I61" s="170"/>
      <c r="J61" s="168"/>
      <c r="K61" s="178"/>
      <c r="L61" s="174"/>
      <c r="M61" s="183"/>
      <c r="N61" s="174"/>
      <c r="O61" s="196"/>
      <c r="P61" s="192"/>
      <c r="Q61" s="192"/>
      <c r="R61" s="192"/>
      <c r="S61" s="192"/>
      <c r="T61" s="192"/>
      <c r="U61" s="195"/>
      <c r="V61" s="176"/>
      <c r="W61" s="184"/>
      <c r="X61" s="176"/>
      <c r="Y61" s="179"/>
      <c r="Z61" s="165"/>
      <c r="AA61" s="165"/>
      <c r="AB61" s="166"/>
      <c r="AC61" s="167"/>
      <c r="AD61" s="166"/>
      <c r="AE61" s="168"/>
      <c r="AF61" s="169"/>
      <c r="AG61" s="170"/>
      <c r="AH61" s="168"/>
      <c r="AI61" s="189"/>
    </row>
    <row r="62" customFormat="false" ht="9.75" hidden="false" customHeight="true" outlineLevel="0" collapsed="false">
      <c r="A62" s="189"/>
      <c r="B62" s="165"/>
      <c r="C62" s="165"/>
      <c r="D62" s="166"/>
      <c r="E62" s="167"/>
      <c r="F62" s="170"/>
      <c r="G62" s="168"/>
      <c r="H62" s="169"/>
      <c r="I62" s="170"/>
      <c r="J62" s="168"/>
      <c r="K62" s="180" t="n">
        <v>7</v>
      </c>
      <c r="L62" s="174"/>
      <c r="M62" s="183"/>
      <c r="N62" s="174"/>
      <c r="O62" s="196"/>
      <c r="P62" s="192"/>
      <c r="Q62" s="192"/>
      <c r="R62" s="192"/>
      <c r="S62" s="192"/>
      <c r="T62" s="192"/>
      <c r="U62" s="195"/>
      <c r="V62" s="176"/>
      <c r="W62" s="184"/>
      <c r="X62" s="176"/>
      <c r="Y62" s="181" t="n">
        <v>15</v>
      </c>
      <c r="Z62" s="165"/>
      <c r="AA62" s="165"/>
      <c r="AB62" s="166"/>
      <c r="AC62" s="167"/>
      <c r="AD62" s="166"/>
      <c r="AE62" s="168"/>
      <c r="AF62" s="169"/>
      <c r="AG62" s="170"/>
      <c r="AH62" s="168"/>
      <c r="AI62" s="189"/>
    </row>
    <row r="63" customFormat="false" ht="9.75" hidden="false" customHeight="true" outlineLevel="0" collapsed="false">
      <c r="A63" s="189" t="n">
        <v>14</v>
      </c>
      <c r="B63" s="165" t="s">
        <v>184</v>
      </c>
      <c r="C63" s="168" t="n">
        <v>5</v>
      </c>
      <c r="D63" s="166" t="s">
        <v>253</v>
      </c>
      <c r="E63" s="167" t="s">
        <v>178</v>
      </c>
      <c r="F63" s="166" t="s">
        <v>254</v>
      </c>
      <c r="G63" s="168" t="s">
        <v>180</v>
      </c>
      <c r="H63" s="169" t="s">
        <v>187</v>
      </c>
      <c r="I63" s="170" t="s">
        <v>255</v>
      </c>
      <c r="J63" s="168" t="s">
        <v>183</v>
      </c>
      <c r="K63" s="180"/>
      <c r="L63" s="178"/>
      <c r="M63" s="183"/>
      <c r="N63" s="174"/>
      <c r="O63" s="196"/>
      <c r="P63" s="192"/>
      <c r="Q63" s="192"/>
      <c r="R63" s="192"/>
      <c r="S63" s="192"/>
      <c r="T63" s="192"/>
      <c r="U63" s="195"/>
      <c r="V63" s="176"/>
      <c r="W63" s="184"/>
      <c r="X63" s="179"/>
      <c r="Y63" s="181"/>
      <c r="Z63" s="165" t="s">
        <v>176</v>
      </c>
      <c r="AA63" s="168" t="n">
        <v>5</v>
      </c>
      <c r="AB63" s="166" t="s">
        <v>256</v>
      </c>
      <c r="AC63" s="167" t="s">
        <v>178</v>
      </c>
      <c r="AD63" s="166" t="s">
        <v>257</v>
      </c>
      <c r="AE63" s="168" t="s">
        <v>180</v>
      </c>
      <c r="AF63" s="169" t="s">
        <v>181</v>
      </c>
      <c r="AG63" s="170" t="s">
        <v>258</v>
      </c>
      <c r="AH63" s="168" t="s">
        <v>183</v>
      </c>
      <c r="AI63" s="189" t="n">
        <v>30</v>
      </c>
    </row>
    <row r="64" customFormat="false" ht="9.75" hidden="false" customHeight="true" outlineLevel="0" collapsed="false">
      <c r="A64" s="189"/>
      <c r="B64" s="165"/>
      <c r="C64" s="165"/>
      <c r="D64" s="166"/>
      <c r="E64" s="167"/>
      <c r="F64" s="166"/>
      <c r="G64" s="168"/>
      <c r="H64" s="169"/>
      <c r="I64" s="170"/>
      <c r="J64" s="168"/>
      <c r="K64" s="182"/>
      <c r="L64" s="183"/>
      <c r="M64" s="183"/>
      <c r="N64" s="174"/>
      <c r="O64" s="196"/>
      <c r="P64" s="192"/>
      <c r="Q64" s="192"/>
      <c r="R64" s="192"/>
      <c r="S64" s="192"/>
      <c r="T64" s="192"/>
      <c r="U64" s="195"/>
      <c r="V64" s="176"/>
      <c r="W64" s="184"/>
      <c r="X64" s="184"/>
      <c r="Y64" s="185"/>
      <c r="Z64" s="165"/>
      <c r="AA64" s="165"/>
      <c r="AB64" s="166"/>
      <c r="AC64" s="167"/>
      <c r="AD64" s="166"/>
      <c r="AE64" s="168"/>
      <c r="AF64" s="169"/>
      <c r="AG64" s="170"/>
      <c r="AH64" s="168"/>
      <c r="AI64" s="189"/>
    </row>
    <row r="65" customFormat="false" ht="9.75" hidden="false" customHeight="true" outlineLevel="0" collapsed="false">
      <c r="A65" s="189"/>
      <c r="B65" s="165"/>
      <c r="C65" s="165"/>
      <c r="D65" s="166"/>
      <c r="E65" s="167"/>
      <c r="F65" s="166"/>
      <c r="G65" s="168"/>
      <c r="H65" s="169"/>
      <c r="I65" s="170"/>
      <c r="J65" s="168"/>
      <c r="K65" s="174"/>
      <c r="L65" s="183"/>
      <c r="M65" s="183"/>
      <c r="N65" s="174"/>
      <c r="O65" s="196"/>
      <c r="P65" s="192"/>
      <c r="Q65" s="192"/>
      <c r="R65" s="192"/>
      <c r="S65" s="192"/>
      <c r="T65" s="192"/>
      <c r="U65" s="195"/>
      <c r="V65" s="176"/>
      <c r="W65" s="184"/>
      <c r="X65" s="184"/>
      <c r="Y65" s="176"/>
      <c r="Z65" s="165"/>
      <c r="AA65" s="165"/>
      <c r="AB65" s="166"/>
      <c r="AC65" s="167"/>
      <c r="AD65" s="166"/>
      <c r="AE65" s="168"/>
      <c r="AF65" s="169"/>
      <c r="AG65" s="170"/>
      <c r="AH65" s="168"/>
      <c r="AI65" s="189"/>
    </row>
    <row r="66" customFormat="false" ht="9.75" hidden="false" customHeight="true" outlineLevel="0" collapsed="false">
      <c r="A66" s="189"/>
      <c r="B66" s="165"/>
      <c r="C66" s="165"/>
      <c r="D66" s="166"/>
      <c r="E66" s="167"/>
      <c r="F66" s="166"/>
      <c r="G66" s="168"/>
      <c r="H66" s="169"/>
      <c r="I66" s="170"/>
      <c r="J66" s="168"/>
      <c r="K66" s="174"/>
      <c r="L66" s="183"/>
      <c r="M66" s="182"/>
      <c r="N66" s="174"/>
      <c r="O66" s="196"/>
      <c r="P66" s="192"/>
      <c r="Q66" s="192"/>
      <c r="R66" s="192"/>
      <c r="S66" s="192"/>
      <c r="T66" s="192"/>
      <c r="U66" s="195"/>
      <c r="V66" s="176"/>
      <c r="W66" s="185"/>
      <c r="X66" s="184"/>
      <c r="Y66" s="176"/>
      <c r="Z66" s="165"/>
      <c r="AA66" s="165"/>
      <c r="AB66" s="166"/>
      <c r="AC66" s="167"/>
      <c r="AD66" s="166"/>
      <c r="AE66" s="168"/>
      <c r="AF66" s="169"/>
      <c r="AG66" s="170"/>
      <c r="AH66" s="168"/>
      <c r="AI66" s="189"/>
    </row>
    <row r="67" customFormat="false" ht="9.75" hidden="false" customHeight="true" outlineLevel="0" collapsed="false">
      <c r="A67" s="189" t="n">
        <v>15</v>
      </c>
      <c r="B67" s="165" t="s">
        <v>196</v>
      </c>
      <c r="C67" s="168" t="n">
        <v>8</v>
      </c>
      <c r="D67" s="166" t="s">
        <v>259</v>
      </c>
      <c r="E67" s="167" t="s">
        <v>178</v>
      </c>
      <c r="F67" s="166" t="s">
        <v>260</v>
      </c>
      <c r="G67" s="168" t="s">
        <v>180</v>
      </c>
      <c r="H67" s="169" t="s">
        <v>199</v>
      </c>
      <c r="I67" s="170" t="s">
        <v>261</v>
      </c>
      <c r="J67" s="168" t="s">
        <v>183</v>
      </c>
      <c r="K67" s="174"/>
      <c r="L67" s="183"/>
      <c r="M67" s="174"/>
      <c r="N67" s="174"/>
      <c r="O67" s="196"/>
      <c r="P67" s="192"/>
      <c r="Q67" s="192"/>
      <c r="R67" s="192"/>
      <c r="S67" s="192"/>
      <c r="T67" s="192"/>
      <c r="U67" s="195"/>
      <c r="V67" s="176"/>
      <c r="W67" s="176"/>
      <c r="X67" s="184"/>
      <c r="Y67" s="176"/>
      <c r="Z67" s="165" t="s">
        <v>184</v>
      </c>
      <c r="AA67" s="168" t="n">
        <v>8</v>
      </c>
      <c r="AB67" s="166" t="s">
        <v>262</v>
      </c>
      <c r="AC67" s="167" t="s">
        <v>178</v>
      </c>
      <c r="AD67" s="166" t="s">
        <v>263</v>
      </c>
      <c r="AE67" s="168" t="s">
        <v>180</v>
      </c>
      <c r="AF67" s="169" t="s">
        <v>187</v>
      </c>
      <c r="AG67" s="170" t="s">
        <v>224</v>
      </c>
      <c r="AH67" s="168" t="s">
        <v>183</v>
      </c>
      <c r="AI67" s="189" t="n">
        <v>31</v>
      </c>
    </row>
    <row r="68" customFormat="false" ht="9.75" hidden="false" customHeight="true" outlineLevel="0" collapsed="false">
      <c r="A68" s="189"/>
      <c r="B68" s="165"/>
      <c r="C68" s="165"/>
      <c r="D68" s="166"/>
      <c r="E68" s="167"/>
      <c r="F68" s="166"/>
      <c r="G68" s="168"/>
      <c r="H68" s="169"/>
      <c r="I68" s="170"/>
      <c r="J68" s="168"/>
      <c r="K68" s="174"/>
      <c r="L68" s="183"/>
      <c r="M68" s="174"/>
      <c r="N68" s="174"/>
      <c r="O68" s="196"/>
      <c r="P68" s="192"/>
      <c r="Q68" s="192"/>
      <c r="R68" s="192"/>
      <c r="S68" s="192"/>
      <c r="T68" s="192"/>
      <c r="U68" s="195"/>
      <c r="V68" s="176"/>
      <c r="W68" s="176"/>
      <c r="X68" s="184"/>
      <c r="Y68" s="176"/>
      <c r="Z68" s="165"/>
      <c r="AA68" s="165"/>
      <c r="AB68" s="166"/>
      <c r="AC68" s="167"/>
      <c r="AD68" s="166"/>
      <c r="AE68" s="168"/>
      <c r="AF68" s="169"/>
      <c r="AG68" s="170"/>
      <c r="AH68" s="168"/>
      <c r="AI68" s="189"/>
    </row>
    <row r="69" customFormat="false" ht="9.75" hidden="false" customHeight="true" outlineLevel="0" collapsed="false">
      <c r="A69" s="189"/>
      <c r="B69" s="165"/>
      <c r="C69" s="165"/>
      <c r="D69" s="166"/>
      <c r="E69" s="167"/>
      <c r="F69" s="166"/>
      <c r="G69" s="168"/>
      <c r="H69" s="169"/>
      <c r="I69" s="170"/>
      <c r="J69" s="168"/>
      <c r="K69" s="178"/>
      <c r="L69" s="183"/>
      <c r="M69" s="174"/>
      <c r="N69" s="174"/>
      <c r="O69" s="196"/>
      <c r="P69" s="192"/>
      <c r="Q69" s="192"/>
      <c r="R69" s="192"/>
      <c r="S69" s="192"/>
      <c r="T69" s="192"/>
      <c r="U69" s="195"/>
      <c r="V69" s="176"/>
      <c r="W69" s="176"/>
      <c r="X69" s="184"/>
      <c r="Y69" s="179"/>
      <c r="Z69" s="165"/>
      <c r="AA69" s="165"/>
      <c r="AB69" s="166"/>
      <c r="AC69" s="167"/>
      <c r="AD69" s="166"/>
      <c r="AE69" s="168"/>
      <c r="AF69" s="169"/>
      <c r="AG69" s="170"/>
      <c r="AH69" s="168"/>
      <c r="AI69" s="189"/>
    </row>
    <row r="70" customFormat="false" ht="9.75" hidden="false" customHeight="true" outlineLevel="0" collapsed="false">
      <c r="A70" s="189"/>
      <c r="B70" s="165"/>
      <c r="C70" s="165"/>
      <c r="D70" s="166"/>
      <c r="E70" s="167"/>
      <c r="F70" s="166"/>
      <c r="G70" s="168"/>
      <c r="H70" s="169"/>
      <c r="I70" s="170"/>
      <c r="J70" s="168"/>
      <c r="K70" s="180" t="n">
        <v>8</v>
      </c>
      <c r="L70" s="182"/>
      <c r="M70" s="174"/>
      <c r="N70" s="174"/>
      <c r="O70" s="196"/>
      <c r="P70" s="192"/>
      <c r="Q70" s="192"/>
      <c r="R70" s="192"/>
      <c r="S70" s="192"/>
      <c r="T70" s="192"/>
      <c r="U70" s="195"/>
      <c r="V70" s="176"/>
      <c r="W70" s="176"/>
      <c r="X70" s="185"/>
      <c r="Y70" s="181" t="n">
        <v>16</v>
      </c>
      <c r="Z70" s="165"/>
      <c r="AA70" s="165"/>
      <c r="AB70" s="166"/>
      <c r="AC70" s="167"/>
      <c r="AD70" s="166"/>
      <c r="AE70" s="168"/>
      <c r="AF70" s="169"/>
      <c r="AG70" s="170"/>
      <c r="AH70" s="168"/>
      <c r="AI70" s="189"/>
    </row>
    <row r="71" customFormat="false" ht="9.75" hidden="false" customHeight="true" outlineLevel="0" collapsed="false">
      <c r="A71" s="189" t="n">
        <v>16</v>
      </c>
      <c r="B71" s="165" t="s">
        <v>189</v>
      </c>
      <c r="C71" s="168" t="n">
        <v>1</v>
      </c>
      <c r="D71" s="166" t="s">
        <v>264</v>
      </c>
      <c r="E71" s="167" t="s">
        <v>178</v>
      </c>
      <c r="F71" s="166" t="s">
        <v>265</v>
      </c>
      <c r="G71" s="168" t="s">
        <v>180</v>
      </c>
      <c r="H71" s="169" t="s">
        <v>192</v>
      </c>
      <c r="I71" s="170" t="s">
        <v>212</v>
      </c>
      <c r="J71" s="168" t="s">
        <v>183</v>
      </c>
      <c r="K71" s="180"/>
      <c r="L71" s="174"/>
      <c r="M71" s="174"/>
      <c r="N71" s="174"/>
      <c r="O71" s="196"/>
      <c r="P71" s="192"/>
      <c r="Q71" s="192"/>
      <c r="R71" s="192"/>
      <c r="S71" s="192"/>
      <c r="T71" s="192"/>
      <c r="U71" s="195"/>
      <c r="V71" s="176"/>
      <c r="W71" s="176"/>
      <c r="X71" s="176"/>
      <c r="Y71" s="181"/>
      <c r="Z71" s="165" t="s">
        <v>196</v>
      </c>
      <c r="AA71" s="168" t="n">
        <v>1</v>
      </c>
      <c r="AB71" s="166" t="s">
        <v>266</v>
      </c>
      <c r="AC71" s="167" t="s">
        <v>178</v>
      </c>
      <c r="AD71" s="170" t="s">
        <v>267</v>
      </c>
      <c r="AE71" s="168" t="s">
        <v>180</v>
      </c>
      <c r="AF71" s="169" t="s">
        <v>199</v>
      </c>
      <c r="AG71" s="170" t="s">
        <v>209</v>
      </c>
      <c r="AH71" s="168" t="s">
        <v>183</v>
      </c>
      <c r="AI71" s="189" t="n">
        <v>32</v>
      </c>
    </row>
    <row r="72" customFormat="false" ht="9.75" hidden="false" customHeight="true" outlineLevel="0" collapsed="false">
      <c r="A72" s="189"/>
      <c r="B72" s="165"/>
      <c r="C72" s="165"/>
      <c r="D72" s="166"/>
      <c r="E72" s="167"/>
      <c r="F72" s="166"/>
      <c r="G72" s="168"/>
      <c r="H72" s="169"/>
      <c r="I72" s="170"/>
      <c r="J72" s="168"/>
      <c r="K72" s="182"/>
      <c r="L72" s="174"/>
      <c r="M72" s="174"/>
      <c r="N72" s="174"/>
      <c r="O72" s="196"/>
      <c r="P72" s="192"/>
      <c r="Q72" s="192"/>
      <c r="R72" s="192"/>
      <c r="S72" s="192"/>
      <c r="T72" s="192"/>
      <c r="U72" s="195"/>
      <c r="V72" s="176"/>
      <c r="W72" s="176"/>
      <c r="X72" s="176"/>
      <c r="Y72" s="185"/>
      <c r="Z72" s="165"/>
      <c r="AA72" s="165"/>
      <c r="AB72" s="166"/>
      <c r="AC72" s="167"/>
      <c r="AD72" s="170"/>
      <c r="AE72" s="168"/>
      <c r="AF72" s="169"/>
      <c r="AG72" s="170"/>
      <c r="AH72" s="168"/>
      <c r="AI72" s="189"/>
    </row>
    <row r="73" customFormat="false" ht="9.75" hidden="false" customHeight="true" outlineLevel="0" collapsed="false">
      <c r="A73" s="189"/>
      <c r="B73" s="165"/>
      <c r="C73" s="165"/>
      <c r="D73" s="166"/>
      <c r="E73" s="167"/>
      <c r="F73" s="166"/>
      <c r="G73" s="168"/>
      <c r="H73" s="169"/>
      <c r="I73" s="170"/>
      <c r="J73" s="168"/>
      <c r="K73" s="174"/>
      <c r="L73" s="174"/>
      <c r="M73" s="174"/>
      <c r="N73" s="174"/>
      <c r="O73" s="196"/>
      <c r="P73" s="192"/>
      <c r="Q73" s="192"/>
      <c r="R73" s="192"/>
      <c r="S73" s="192"/>
      <c r="T73" s="192"/>
      <c r="U73" s="195"/>
      <c r="V73" s="176"/>
      <c r="W73" s="176"/>
      <c r="X73" s="176"/>
      <c r="Y73" s="176"/>
      <c r="Z73" s="165"/>
      <c r="AA73" s="165"/>
      <c r="AB73" s="166"/>
      <c r="AC73" s="167"/>
      <c r="AD73" s="170"/>
      <c r="AE73" s="168"/>
      <c r="AF73" s="169"/>
      <c r="AG73" s="170"/>
      <c r="AH73" s="168"/>
      <c r="AI73" s="189"/>
    </row>
    <row r="74" customFormat="false" ht="9.75" hidden="false" customHeight="true" outlineLevel="0" collapsed="false">
      <c r="A74" s="189"/>
      <c r="B74" s="165"/>
      <c r="C74" s="165"/>
      <c r="D74" s="166"/>
      <c r="E74" s="167"/>
      <c r="F74" s="166"/>
      <c r="G74" s="168"/>
      <c r="H74" s="169"/>
      <c r="I74" s="170"/>
      <c r="J74" s="168"/>
      <c r="K74" s="174"/>
      <c r="L74" s="174"/>
      <c r="M74" s="174"/>
      <c r="N74" s="174"/>
      <c r="O74" s="196"/>
      <c r="P74" s="192"/>
      <c r="Q74" s="192"/>
      <c r="R74" s="192"/>
      <c r="S74" s="192"/>
      <c r="T74" s="192"/>
      <c r="U74" s="195"/>
      <c r="V74" s="176"/>
      <c r="W74" s="176"/>
      <c r="X74" s="176"/>
      <c r="Y74" s="176"/>
      <c r="Z74" s="165"/>
      <c r="AA74" s="165"/>
      <c r="AB74" s="166"/>
      <c r="AC74" s="167"/>
      <c r="AD74" s="170"/>
      <c r="AE74" s="168"/>
      <c r="AF74" s="169"/>
      <c r="AG74" s="170"/>
      <c r="AH74" s="168"/>
      <c r="AI74" s="189"/>
    </row>
    <row r="75" customFormat="false" ht="9.75" hidden="false" customHeight="true" outlineLevel="0" collapsed="false">
      <c r="A75" s="164"/>
      <c r="B75" s="165"/>
      <c r="C75" s="165"/>
      <c r="D75" s="201"/>
      <c r="E75" s="202"/>
      <c r="F75" s="201"/>
      <c r="G75" s="165"/>
      <c r="H75" s="203"/>
      <c r="I75" s="204"/>
      <c r="J75" s="165"/>
      <c r="K75" s="174"/>
      <c r="L75" s="174"/>
      <c r="M75" s="174"/>
      <c r="N75" s="174"/>
      <c r="O75" s="196"/>
      <c r="P75" s="192"/>
      <c r="Q75" s="192"/>
      <c r="R75" s="192"/>
      <c r="S75" s="192"/>
      <c r="T75" s="192"/>
      <c r="U75" s="195"/>
      <c r="V75" s="176"/>
      <c r="W75" s="176"/>
      <c r="X75" s="176"/>
      <c r="Y75" s="176"/>
      <c r="Z75" s="165"/>
      <c r="AA75" s="165"/>
      <c r="AB75" s="201"/>
      <c r="AC75" s="202"/>
      <c r="AD75" s="201"/>
      <c r="AE75" s="165"/>
      <c r="AF75" s="203"/>
      <c r="AG75" s="204"/>
      <c r="AH75" s="165"/>
      <c r="AI75" s="164"/>
    </row>
    <row r="76" customFormat="false" ht="9.75" hidden="false" customHeight="true" outlineLevel="0" collapsed="false">
      <c r="A76" s="164"/>
      <c r="B76" s="165"/>
      <c r="C76" s="165"/>
      <c r="D76" s="201"/>
      <c r="E76" s="202"/>
      <c r="F76" s="201"/>
      <c r="G76" s="165"/>
      <c r="H76" s="203"/>
      <c r="I76" s="204"/>
      <c r="J76" s="165"/>
      <c r="K76" s="174"/>
      <c r="L76" s="174"/>
      <c r="M76" s="174"/>
      <c r="N76" s="174"/>
      <c r="O76" s="196"/>
      <c r="P76" s="192"/>
      <c r="Q76" s="192"/>
      <c r="R76" s="192"/>
      <c r="S76" s="192"/>
      <c r="T76" s="192"/>
      <c r="U76" s="195"/>
      <c r="V76" s="176"/>
      <c r="W76" s="176"/>
      <c r="X76" s="176"/>
      <c r="Y76" s="176"/>
      <c r="Z76" s="165"/>
      <c r="AA76" s="165"/>
      <c r="AB76" s="201"/>
      <c r="AC76" s="202"/>
      <c r="AD76" s="201"/>
      <c r="AE76" s="165"/>
      <c r="AF76" s="203"/>
      <c r="AG76" s="204"/>
      <c r="AH76" s="165"/>
      <c r="AI76" s="164"/>
    </row>
    <row r="77" customFormat="false" ht="21" hidden="false" customHeight="false" outlineLevel="0" collapsed="false">
      <c r="L77" s="205" t="s">
        <v>268</v>
      </c>
      <c r="M77" s="205"/>
      <c r="N77" s="205"/>
      <c r="O77" s="205"/>
      <c r="P77" s="205"/>
      <c r="Q77" s="205"/>
      <c r="R77" s="205"/>
      <c r="S77" s="205"/>
      <c r="T77" s="205"/>
      <c r="U77" s="205"/>
      <c r="V77" s="205"/>
      <c r="W77" s="205"/>
      <c r="X77" s="205"/>
    </row>
    <row r="78" customFormat="false" ht="17.25" hidden="false" customHeight="false" outlineLevel="0" collapsed="false">
      <c r="L78" s="206"/>
      <c r="M78" s="206"/>
      <c r="N78" s="206"/>
      <c r="O78" s="206"/>
      <c r="P78" s="206"/>
      <c r="Q78" s="206"/>
      <c r="R78" s="206"/>
      <c r="S78" s="206"/>
      <c r="T78" s="206"/>
      <c r="U78" s="206"/>
      <c r="V78" s="206"/>
      <c r="W78" s="206"/>
      <c r="X78" s="206"/>
    </row>
    <row r="79" customFormat="false" ht="18" hidden="false" customHeight="true" outlineLevel="0" collapsed="false">
      <c r="D79" s="207"/>
      <c r="E79" s="207"/>
      <c r="F79" s="207"/>
      <c r="G79" s="207"/>
      <c r="H79" s="207"/>
      <c r="I79" s="207"/>
      <c r="J79" s="207"/>
      <c r="K79" s="207"/>
      <c r="L79" s="208"/>
      <c r="M79" s="208"/>
      <c r="N79" s="209"/>
      <c r="O79" s="209"/>
      <c r="P79" s="210" t="s">
        <v>164</v>
      </c>
      <c r="Q79" s="210"/>
      <c r="R79" s="210"/>
      <c r="S79" s="210"/>
      <c r="T79" s="210"/>
      <c r="U79" s="209"/>
      <c r="V79" s="209"/>
      <c r="W79" s="208"/>
      <c r="X79" s="208"/>
      <c r="Y79" s="207"/>
      <c r="Z79" s="207"/>
      <c r="AA79" s="207"/>
      <c r="AB79" s="207"/>
      <c r="AC79" s="207"/>
      <c r="AD79" s="207"/>
      <c r="AE79" s="207"/>
      <c r="AF79" s="207"/>
      <c r="AG79" s="207"/>
      <c r="AH79" s="207"/>
    </row>
    <row r="80" customFormat="false" ht="18" hidden="false" customHeight="true" outlineLevel="0" collapsed="false">
      <c r="D80" s="207"/>
      <c r="E80" s="207"/>
      <c r="F80" s="207"/>
      <c r="G80" s="207"/>
      <c r="H80" s="207"/>
      <c r="I80" s="207"/>
      <c r="J80" s="207"/>
      <c r="K80" s="207"/>
      <c r="L80" s="208"/>
      <c r="M80" s="208"/>
      <c r="N80" s="165"/>
      <c r="O80" s="165"/>
      <c r="P80" s="168" t="s">
        <v>164</v>
      </c>
      <c r="Q80" s="168"/>
      <c r="R80" s="168"/>
      <c r="S80" s="168"/>
      <c r="T80" s="168"/>
      <c r="U80" s="165"/>
      <c r="V80" s="165"/>
      <c r="W80" s="208"/>
      <c r="X80" s="208"/>
      <c r="Y80" s="207"/>
      <c r="Z80" s="207"/>
      <c r="AA80" s="207"/>
      <c r="AB80" s="207"/>
      <c r="AC80" s="207"/>
      <c r="AD80" s="207"/>
      <c r="AE80" s="207"/>
      <c r="AF80" s="207"/>
      <c r="AG80" s="207"/>
      <c r="AH80" s="207"/>
    </row>
    <row r="81" customFormat="false" ht="18" hidden="false" customHeight="true" outlineLevel="0" collapsed="false">
      <c r="D81" s="207"/>
      <c r="E81" s="207"/>
      <c r="F81" s="207"/>
      <c r="G81" s="207"/>
      <c r="H81" s="207"/>
      <c r="I81" s="207"/>
      <c r="J81" s="207"/>
      <c r="K81" s="207"/>
      <c r="L81" s="208"/>
      <c r="M81" s="208"/>
      <c r="N81" s="165"/>
      <c r="O81" s="165"/>
      <c r="P81" s="168" t="s">
        <v>164</v>
      </c>
      <c r="Q81" s="168"/>
      <c r="R81" s="168"/>
      <c r="S81" s="168"/>
      <c r="T81" s="168"/>
      <c r="U81" s="165"/>
      <c r="V81" s="165"/>
      <c r="W81" s="208"/>
      <c r="X81" s="208"/>
      <c r="Y81" s="207"/>
      <c r="Z81" s="207"/>
      <c r="AA81" s="207"/>
      <c r="AB81" s="207"/>
      <c r="AC81" s="207"/>
      <c r="AD81" s="207"/>
      <c r="AE81" s="207"/>
      <c r="AF81" s="207"/>
      <c r="AG81" s="207"/>
      <c r="AH81" s="207"/>
    </row>
    <row r="82" customFormat="false" ht="18" hidden="false" customHeight="true" outlineLevel="0" collapsed="false">
      <c r="D82" s="207"/>
      <c r="E82" s="207"/>
      <c r="F82" s="207"/>
      <c r="G82" s="207"/>
      <c r="H82" s="207"/>
      <c r="I82" s="207"/>
      <c r="J82" s="207"/>
      <c r="K82" s="207"/>
      <c r="L82" s="208"/>
      <c r="M82" s="208"/>
      <c r="N82" s="165"/>
      <c r="O82" s="165"/>
      <c r="P82" s="168" t="s">
        <v>164</v>
      </c>
      <c r="Q82" s="168"/>
      <c r="R82" s="168"/>
      <c r="S82" s="168"/>
      <c r="T82" s="168"/>
      <c r="U82" s="165"/>
      <c r="V82" s="165"/>
      <c r="W82" s="208"/>
      <c r="X82" s="208"/>
      <c r="Y82" s="207"/>
      <c r="Z82" s="207"/>
      <c r="AA82" s="207"/>
      <c r="AB82" s="207"/>
      <c r="AC82" s="207"/>
      <c r="AD82" s="207"/>
      <c r="AE82" s="207"/>
      <c r="AF82" s="207"/>
      <c r="AG82" s="207"/>
      <c r="AH82" s="207"/>
    </row>
    <row r="83" customFormat="false" ht="18" hidden="false" customHeight="true" outlineLevel="0" collapsed="false">
      <c r="D83" s="211" t="s">
        <v>180</v>
      </c>
      <c r="E83" s="212"/>
      <c r="F83" s="213"/>
      <c r="G83" s="214" t="s">
        <v>178</v>
      </c>
      <c r="H83" s="215"/>
      <c r="I83" s="215"/>
      <c r="J83" s="214" t="s">
        <v>183</v>
      </c>
      <c r="K83" s="216"/>
      <c r="L83" s="208"/>
      <c r="M83" s="208"/>
      <c r="N83" s="215"/>
      <c r="O83" s="215"/>
      <c r="P83" s="217" t="s">
        <v>164</v>
      </c>
      <c r="Q83" s="217"/>
      <c r="R83" s="217"/>
      <c r="S83" s="217"/>
      <c r="T83" s="217"/>
      <c r="U83" s="215"/>
      <c r="V83" s="215"/>
      <c r="W83" s="208"/>
      <c r="X83" s="208"/>
      <c r="Y83" s="218"/>
      <c r="Z83" s="214"/>
      <c r="AA83" s="214"/>
      <c r="AB83" s="219" t="s">
        <v>180</v>
      </c>
      <c r="AC83" s="214"/>
      <c r="AD83" s="213"/>
      <c r="AE83" s="214" t="s">
        <v>178</v>
      </c>
      <c r="AF83" s="213"/>
      <c r="AG83" s="213"/>
      <c r="AH83" s="220" t="s">
        <v>183</v>
      </c>
    </row>
    <row r="84" customFormat="false" ht="14.25" hidden="false" customHeight="true" outlineLevel="0" collapsed="false">
      <c r="D84" s="199"/>
      <c r="E84" s="221"/>
      <c r="F84" s="222"/>
      <c r="G84" s="199"/>
      <c r="H84" s="222"/>
      <c r="I84" s="222"/>
      <c r="J84" s="222"/>
      <c r="K84" s="223"/>
      <c r="L84" s="224"/>
      <c r="M84" s="224"/>
      <c r="N84" s="165"/>
      <c r="O84" s="165"/>
      <c r="P84" s="165"/>
      <c r="Q84" s="165"/>
      <c r="R84" s="165"/>
      <c r="S84" s="165"/>
      <c r="T84" s="165"/>
      <c r="U84" s="165"/>
      <c r="V84" s="165"/>
      <c r="W84" s="224"/>
      <c r="X84" s="224"/>
      <c r="Y84" s="199"/>
      <c r="Z84" s="199"/>
      <c r="AA84" s="199"/>
      <c r="AB84" s="223"/>
      <c r="AC84" s="199"/>
      <c r="AD84" s="222"/>
      <c r="AE84" s="199"/>
      <c r="AF84" s="222"/>
      <c r="AG84" s="222"/>
      <c r="AH84" s="199"/>
    </row>
    <row r="85" customFormat="false" ht="15" hidden="false" customHeight="true" outlineLevel="0" collapsed="false">
      <c r="D85" s="199"/>
      <c r="E85" s="221"/>
      <c r="F85" s="222"/>
      <c r="G85" s="199"/>
      <c r="H85" s="222"/>
      <c r="I85" s="222"/>
      <c r="J85" s="222"/>
      <c r="K85" s="223"/>
      <c r="L85" s="224"/>
      <c r="M85" s="224"/>
      <c r="N85" s="165"/>
      <c r="O85" s="165"/>
      <c r="P85" s="165"/>
      <c r="Q85" s="165"/>
      <c r="R85" s="165"/>
      <c r="S85" s="165"/>
      <c r="T85" s="165"/>
      <c r="U85" s="165"/>
      <c r="V85" s="165"/>
      <c r="W85" s="224"/>
      <c r="X85" s="224"/>
      <c r="Y85" s="199"/>
      <c r="Z85" s="199"/>
      <c r="AA85" s="199"/>
      <c r="AB85" s="223"/>
      <c r="AC85" s="199"/>
      <c r="AD85" s="222"/>
      <c r="AE85" s="199"/>
      <c r="AF85" s="222"/>
      <c r="AG85" s="222"/>
      <c r="AH85" s="199"/>
    </row>
    <row r="86" customFormat="false" ht="9" hidden="false" customHeight="true" outlineLevel="0" collapsed="false"/>
    <row r="87" customFormat="false" ht="12.75" hidden="false" customHeight="true" outlineLevel="0" collapsed="false">
      <c r="P87" s="225" t="s">
        <v>269</v>
      </c>
      <c r="Q87" s="225"/>
      <c r="R87" s="225"/>
      <c r="S87" s="225"/>
      <c r="T87" s="225"/>
    </row>
    <row r="110" customFormat="false" ht="13.5" hidden="false" customHeight="false" outlineLevel="0" collapsed="false">
      <c r="K110" s="171"/>
      <c r="L110" s="171"/>
      <c r="M110" s="171"/>
      <c r="N110" s="171"/>
      <c r="O110" s="171"/>
      <c r="P110" s="171"/>
      <c r="Q110" s="171"/>
      <c r="R110" s="171"/>
      <c r="S110" s="171"/>
      <c r="T110" s="171"/>
      <c r="U110" s="171"/>
      <c r="V110" s="171"/>
      <c r="W110" s="171"/>
      <c r="X110" s="171"/>
      <c r="Y110" s="171"/>
      <c r="Z110" s="171"/>
      <c r="AA110" s="171"/>
    </row>
    <row r="111" customFormat="false" ht="13.5" hidden="false" customHeight="false" outlineLevel="0" collapsed="false">
      <c r="K111" s="171"/>
      <c r="L111" s="171"/>
      <c r="M111" s="171"/>
      <c r="N111" s="171"/>
      <c r="O111" s="171"/>
      <c r="P111" s="171"/>
      <c r="Q111" s="171"/>
      <c r="R111" s="171"/>
      <c r="S111" s="171"/>
      <c r="T111" s="171"/>
      <c r="U111" s="171"/>
      <c r="V111" s="171"/>
      <c r="W111" s="171"/>
      <c r="X111" s="171"/>
      <c r="Y111" s="171"/>
      <c r="Z111" s="171"/>
      <c r="AA111" s="171"/>
    </row>
    <row r="112" customFormat="false" ht="13.5" hidden="false" customHeight="false" outlineLevel="0" collapsed="false">
      <c r="K112" s="171"/>
      <c r="L112" s="171"/>
      <c r="M112" s="171"/>
      <c r="N112" s="171"/>
      <c r="O112" s="171"/>
      <c r="P112" s="171"/>
      <c r="Q112" s="171"/>
      <c r="R112" s="171"/>
      <c r="S112" s="171"/>
      <c r="T112" s="171"/>
      <c r="U112" s="171"/>
      <c r="V112" s="171"/>
      <c r="W112" s="171"/>
      <c r="X112" s="171"/>
      <c r="Y112" s="171"/>
      <c r="Z112" s="171"/>
      <c r="AA112" s="171"/>
    </row>
    <row r="113" customFormat="false" ht="13.5" hidden="false" customHeight="false" outlineLevel="0" collapsed="false">
      <c r="K113" s="171"/>
      <c r="L113" s="171"/>
      <c r="M113" s="171"/>
      <c r="N113" s="171"/>
      <c r="O113" s="171"/>
      <c r="P113" s="171"/>
      <c r="Q113" s="171"/>
      <c r="R113" s="171"/>
      <c r="S113" s="171"/>
      <c r="T113" s="171"/>
      <c r="U113" s="171"/>
      <c r="V113" s="171"/>
      <c r="W113" s="171"/>
      <c r="X113" s="171"/>
      <c r="Y113" s="171"/>
      <c r="Z113" s="171"/>
      <c r="AA113" s="171"/>
    </row>
    <row r="114" customFormat="false" ht="13.5" hidden="false" customHeight="false" outlineLevel="0" collapsed="false">
      <c r="K114" s="171"/>
      <c r="L114" s="171"/>
      <c r="M114" s="171"/>
      <c r="N114" s="171"/>
      <c r="O114" s="171"/>
      <c r="P114" s="171"/>
      <c r="Q114" s="171"/>
      <c r="R114" s="171"/>
      <c r="S114" s="171"/>
      <c r="T114" s="171"/>
      <c r="U114" s="171"/>
      <c r="V114" s="171"/>
      <c r="W114" s="171"/>
      <c r="X114" s="171"/>
      <c r="Y114" s="171"/>
      <c r="Z114" s="171"/>
      <c r="AA114" s="171"/>
    </row>
    <row r="115" customFormat="false" ht="13.5" hidden="false" customHeight="false" outlineLevel="0" collapsed="false">
      <c r="K115" s="171"/>
      <c r="L115" s="171"/>
      <c r="M115" s="171"/>
      <c r="N115" s="171"/>
      <c r="O115" s="171"/>
      <c r="P115" s="171"/>
      <c r="Q115" s="171"/>
      <c r="R115" s="171"/>
      <c r="S115" s="171"/>
      <c r="T115" s="171"/>
      <c r="U115" s="171"/>
      <c r="V115" s="171"/>
      <c r="W115" s="171"/>
      <c r="X115" s="171"/>
      <c r="Y115" s="171"/>
      <c r="Z115" s="171"/>
      <c r="AA115" s="171"/>
    </row>
    <row r="116" customFormat="false" ht="13.5" hidden="false" customHeight="false" outlineLevel="0" collapsed="false">
      <c r="K116" s="171"/>
      <c r="L116" s="171"/>
      <c r="M116" s="171"/>
      <c r="N116" s="171"/>
      <c r="O116" s="171"/>
      <c r="P116" s="171"/>
      <c r="Q116" s="171"/>
      <c r="R116" s="171"/>
      <c r="S116" s="171"/>
      <c r="T116" s="171"/>
      <c r="U116" s="171"/>
      <c r="V116" s="171"/>
      <c r="W116" s="171"/>
      <c r="X116" s="171"/>
      <c r="Y116" s="171"/>
      <c r="Z116" s="171"/>
      <c r="AA116" s="171"/>
    </row>
    <row r="117" customFormat="false" ht="13.5" hidden="false" customHeight="false" outlineLevel="0" collapsed="false">
      <c r="K117" s="171"/>
      <c r="L117" s="171"/>
      <c r="M117" s="171"/>
      <c r="N117" s="171"/>
      <c r="O117" s="171"/>
      <c r="P117" s="171"/>
      <c r="Q117" s="171"/>
      <c r="R117" s="171"/>
      <c r="S117" s="171"/>
      <c r="T117" s="171"/>
      <c r="U117" s="171"/>
      <c r="V117" s="171"/>
      <c r="W117" s="171"/>
      <c r="X117" s="171"/>
      <c r="Y117" s="171"/>
      <c r="Z117" s="171"/>
      <c r="AA117" s="171"/>
    </row>
    <row r="118" customFormat="false" ht="13.5" hidden="false" customHeight="false" outlineLevel="0" collapsed="false">
      <c r="K118" s="171"/>
      <c r="L118" s="171"/>
      <c r="M118" s="171"/>
      <c r="N118" s="171"/>
      <c r="O118" s="171"/>
      <c r="P118" s="171"/>
      <c r="Q118" s="171"/>
      <c r="R118" s="171"/>
      <c r="S118" s="171"/>
      <c r="T118" s="171"/>
      <c r="U118" s="171"/>
      <c r="V118" s="171"/>
      <c r="W118" s="171"/>
      <c r="X118" s="171"/>
      <c r="Y118" s="171"/>
      <c r="Z118" s="171"/>
      <c r="AA118" s="171"/>
    </row>
    <row r="119" customFormat="false" ht="13.5" hidden="false" customHeight="false" outlineLevel="0" collapsed="false">
      <c r="K119" s="171"/>
      <c r="L119" s="171"/>
      <c r="M119" s="171"/>
      <c r="N119" s="171"/>
      <c r="O119" s="171"/>
      <c r="P119" s="171"/>
      <c r="Q119" s="171"/>
      <c r="R119" s="171"/>
      <c r="S119" s="171"/>
      <c r="T119" s="171"/>
      <c r="U119" s="171"/>
      <c r="V119" s="171"/>
      <c r="W119" s="171"/>
      <c r="X119" s="171"/>
      <c r="Y119" s="171"/>
      <c r="Z119" s="171"/>
      <c r="AA119" s="171"/>
    </row>
    <row r="120" customFormat="false" ht="13.5" hidden="false" customHeight="false" outlineLevel="0" collapsed="false">
      <c r="K120" s="171"/>
      <c r="L120" s="171"/>
      <c r="M120" s="171"/>
      <c r="N120" s="171"/>
      <c r="O120" s="171"/>
      <c r="P120" s="171"/>
      <c r="Q120" s="171"/>
      <c r="R120" s="171"/>
      <c r="S120" s="171"/>
      <c r="T120" s="171"/>
      <c r="U120" s="171"/>
      <c r="V120" s="171"/>
      <c r="W120" s="171"/>
      <c r="X120" s="171"/>
      <c r="Y120" s="171"/>
      <c r="Z120" s="171"/>
      <c r="AA120" s="171"/>
    </row>
    <row r="121" customFormat="false" ht="13.5" hidden="false" customHeight="false" outlineLevel="0" collapsed="false">
      <c r="K121" s="171"/>
      <c r="L121" s="171"/>
      <c r="M121" s="171"/>
      <c r="N121" s="171"/>
      <c r="O121" s="171"/>
      <c r="P121" s="171"/>
      <c r="Q121" s="171"/>
      <c r="R121" s="171"/>
      <c r="S121" s="171"/>
      <c r="T121" s="171"/>
      <c r="U121" s="171"/>
      <c r="V121" s="171"/>
      <c r="W121" s="171"/>
      <c r="X121" s="171"/>
      <c r="Y121" s="171"/>
      <c r="Z121" s="171"/>
      <c r="AA121" s="171"/>
    </row>
    <row r="122" customFormat="false" ht="13.5" hidden="false" customHeight="false" outlineLevel="0" collapsed="false">
      <c r="K122" s="171"/>
      <c r="L122" s="171"/>
      <c r="M122" s="171"/>
      <c r="N122" s="171"/>
      <c r="O122" s="171"/>
      <c r="P122" s="171"/>
      <c r="Q122" s="171"/>
      <c r="R122" s="171"/>
      <c r="S122" s="171"/>
      <c r="T122" s="171"/>
      <c r="U122" s="171"/>
      <c r="V122" s="171"/>
      <c r="W122" s="171"/>
      <c r="X122" s="171"/>
      <c r="Y122" s="171"/>
      <c r="Z122" s="171"/>
      <c r="AA122" s="171"/>
    </row>
    <row r="123" customFormat="false" ht="13.5" hidden="false" customHeight="false" outlineLevel="0" collapsed="false">
      <c r="K123" s="171"/>
      <c r="L123" s="171"/>
      <c r="M123" s="171"/>
      <c r="N123" s="171"/>
      <c r="O123" s="171"/>
      <c r="P123" s="171"/>
      <c r="Q123" s="171"/>
      <c r="R123" s="171"/>
      <c r="S123" s="171"/>
      <c r="T123" s="171"/>
      <c r="U123" s="171"/>
      <c r="V123" s="171"/>
      <c r="W123" s="171"/>
      <c r="X123" s="171"/>
      <c r="Y123" s="171"/>
      <c r="Z123" s="171"/>
      <c r="AA123" s="171"/>
    </row>
    <row r="124" customFormat="false" ht="13.5" hidden="false" customHeight="false" outlineLevel="0" collapsed="false">
      <c r="K124" s="171"/>
      <c r="L124" s="171"/>
      <c r="M124" s="171"/>
      <c r="N124" s="171"/>
      <c r="O124" s="171"/>
      <c r="P124" s="171"/>
      <c r="Q124" s="171"/>
      <c r="R124" s="171"/>
      <c r="S124" s="171"/>
      <c r="T124" s="171"/>
      <c r="U124" s="171"/>
      <c r="V124" s="171"/>
      <c r="W124" s="171"/>
      <c r="X124" s="171"/>
      <c r="Y124" s="171"/>
      <c r="Z124" s="171"/>
      <c r="AA124" s="171"/>
    </row>
    <row r="125" customFormat="false" ht="13.5" hidden="false" customHeight="false" outlineLevel="0" collapsed="false">
      <c r="K125" s="171"/>
      <c r="L125" s="171"/>
      <c r="M125" s="171"/>
      <c r="N125" s="171"/>
      <c r="O125" s="171"/>
      <c r="P125" s="171"/>
      <c r="Q125" s="171"/>
      <c r="R125" s="171"/>
      <c r="S125" s="171"/>
      <c r="T125" s="171"/>
      <c r="U125" s="171"/>
      <c r="V125" s="171"/>
      <c r="W125" s="171"/>
      <c r="X125" s="171"/>
      <c r="Y125" s="171"/>
      <c r="Z125" s="171"/>
      <c r="AA125" s="171"/>
    </row>
    <row r="126" customFormat="false" ht="13.5" hidden="false" customHeight="false" outlineLevel="0" collapsed="false">
      <c r="K126" s="171"/>
      <c r="L126" s="171"/>
      <c r="M126" s="171"/>
      <c r="N126" s="171"/>
      <c r="O126" s="171"/>
      <c r="P126" s="171"/>
      <c r="Q126" s="171"/>
      <c r="R126" s="171"/>
      <c r="S126" s="171"/>
      <c r="T126" s="171"/>
      <c r="U126" s="171"/>
      <c r="V126" s="171"/>
      <c r="W126" s="171"/>
      <c r="X126" s="171"/>
      <c r="Y126" s="171"/>
      <c r="Z126" s="171"/>
      <c r="AA126" s="171"/>
    </row>
    <row r="127" customFormat="false" ht="13.5" hidden="false" customHeight="false" outlineLevel="0" collapsed="false">
      <c r="K127" s="171"/>
      <c r="L127" s="171"/>
      <c r="M127" s="171"/>
      <c r="N127" s="171"/>
      <c r="O127" s="171"/>
      <c r="P127" s="171"/>
      <c r="Q127" s="171"/>
      <c r="R127" s="171"/>
      <c r="S127" s="171"/>
      <c r="T127" s="171"/>
      <c r="U127" s="171"/>
      <c r="V127" s="171"/>
      <c r="W127" s="171"/>
      <c r="X127" s="171"/>
      <c r="Y127" s="171"/>
      <c r="Z127" s="171"/>
      <c r="AA127" s="171"/>
    </row>
    <row r="128" customFormat="false" ht="13.5" hidden="false" customHeight="false" outlineLevel="0" collapsed="false">
      <c r="K128" s="171"/>
      <c r="L128" s="171"/>
      <c r="M128" s="171"/>
      <c r="N128" s="171"/>
      <c r="O128" s="171"/>
      <c r="P128" s="171"/>
      <c r="Q128" s="171"/>
      <c r="R128" s="171"/>
      <c r="S128" s="171"/>
      <c r="T128" s="171"/>
      <c r="U128" s="171"/>
      <c r="V128" s="171"/>
      <c r="W128" s="171"/>
      <c r="X128" s="171"/>
      <c r="Y128" s="171"/>
      <c r="Z128" s="171"/>
      <c r="AA128" s="171"/>
    </row>
    <row r="129" customFormat="false" ht="13.5" hidden="false" customHeight="false" outlineLevel="0" collapsed="false">
      <c r="K129" s="171"/>
      <c r="L129" s="171"/>
      <c r="M129" s="171"/>
      <c r="N129" s="171"/>
      <c r="O129" s="171"/>
      <c r="P129" s="171"/>
      <c r="Q129" s="171"/>
      <c r="R129" s="171"/>
      <c r="S129" s="171"/>
      <c r="T129" s="171"/>
      <c r="U129" s="171"/>
      <c r="V129" s="171"/>
      <c r="W129" s="171"/>
      <c r="X129" s="171"/>
      <c r="Y129" s="171"/>
      <c r="Z129" s="171"/>
      <c r="AA129" s="171"/>
    </row>
    <row r="130" customFormat="false" ht="13.5" hidden="false" customHeight="false" outlineLevel="0" collapsed="false">
      <c r="K130" s="171"/>
      <c r="L130" s="171"/>
      <c r="M130" s="171"/>
      <c r="N130" s="171"/>
      <c r="O130" s="171"/>
      <c r="P130" s="171"/>
      <c r="Q130" s="171"/>
      <c r="R130" s="171"/>
      <c r="S130" s="171"/>
      <c r="T130" s="171"/>
      <c r="U130" s="171"/>
      <c r="V130" s="171"/>
      <c r="W130" s="171"/>
      <c r="X130" s="171"/>
      <c r="Y130" s="171"/>
      <c r="Z130" s="171"/>
      <c r="AA130" s="171"/>
    </row>
    <row r="131" customFormat="false" ht="13.5" hidden="false" customHeight="false" outlineLevel="0" collapsed="false">
      <c r="K131" s="171"/>
      <c r="L131" s="171"/>
      <c r="M131" s="171"/>
      <c r="N131" s="171"/>
      <c r="O131" s="171"/>
      <c r="P131" s="171"/>
      <c r="Q131" s="171"/>
      <c r="R131" s="171"/>
      <c r="S131" s="171"/>
      <c r="T131" s="171"/>
      <c r="U131" s="171"/>
      <c r="V131" s="171"/>
      <c r="W131" s="171"/>
      <c r="X131" s="171"/>
      <c r="Y131" s="171"/>
      <c r="Z131" s="171"/>
      <c r="AA131" s="171"/>
    </row>
    <row r="132" customFormat="false" ht="13.5" hidden="false" customHeight="false" outlineLevel="0" collapsed="false">
      <c r="K132" s="171"/>
      <c r="L132" s="171"/>
      <c r="M132" s="171"/>
      <c r="N132" s="171"/>
      <c r="O132" s="171"/>
      <c r="P132" s="171"/>
      <c r="Q132" s="171"/>
      <c r="R132" s="171"/>
      <c r="S132" s="171"/>
      <c r="T132" s="171"/>
      <c r="U132" s="171"/>
      <c r="V132" s="171"/>
      <c r="W132" s="171"/>
      <c r="X132" s="171"/>
      <c r="Y132" s="171"/>
      <c r="Z132" s="171"/>
      <c r="AA132" s="171"/>
    </row>
    <row r="133" customFormat="false" ht="13.5" hidden="false" customHeight="false" outlineLevel="0" collapsed="false">
      <c r="K133" s="171"/>
      <c r="L133" s="171"/>
      <c r="M133" s="171"/>
      <c r="N133" s="171"/>
      <c r="O133" s="171"/>
      <c r="P133" s="171"/>
      <c r="Q133" s="171"/>
      <c r="R133" s="171"/>
      <c r="S133" s="171"/>
      <c r="T133" s="171"/>
      <c r="U133" s="171"/>
      <c r="V133" s="171"/>
      <c r="W133" s="171"/>
      <c r="X133" s="171"/>
      <c r="Y133" s="171"/>
      <c r="Z133" s="171"/>
      <c r="AA133" s="171"/>
    </row>
    <row r="134" customFormat="false" ht="13.5" hidden="false" customHeight="false" outlineLevel="0" collapsed="false">
      <c r="K134" s="171"/>
      <c r="L134" s="171"/>
      <c r="M134" s="171"/>
      <c r="N134" s="171"/>
      <c r="O134" s="171"/>
      <c r="P134" s="171"/>
      <c r="Q134" s="171"/>
      <c r="R134" s="171"/>
      <c r="S134" s="171"/>
      <c r="T134" s="171"/>
      <c r="U134" s="171"/>
      <c r="V134" s="171"/>
      <c r="W134" s="171"/>
      <c r="X134" s="171"/>
      <c r="Y134" s="171"/>
      <c r="Z134" s="171"/>
      <c r="AA134" s="171"/>
    </row>
    <row r="135" customFormat="false" ht="13.5" hidden="false" customHeight="false" outlineLevel="0" collapsed="false">
      <c r="K135" s="171"/>
      <c r="L135" s="171"/>
      <c r="M135" s="171"/>
      <c r="N135" s="171"/>
      <c r="O135" s="171"/>
      <c r="P135" s="171"/>
      <c r="Q135" s="171"/>
      <c r="R135" s="171"/>
      <c r="S135" s="171"/>
      <c r="T135" s="171"/>
      <c r="U135" s="171"/>
      <c r="V135" s="171"/>
      <c r="W135" s="171"/>
      <c r="X135" s="171"/>
      <c r="Y135" s="171"/>
      <c r="Z135" s="171"/>
      <c r="AA135" s="171"/>
    </row>
    <row r="136" customFormat="false" ht="13.5" hidden="false" customHeight="false" outlineLevel="0" collapsed="false">
      <c r="K136" s="171"/>
      <c r="L136" s="171"/>
      <c r="M136" s="171"/>
      <c r="N136" s="171"/>
      <c r="O136" s="171"/>
      <c r="P136" s="171"/>
      <c r="Q136" s="171"/>
      <c r="R136" s="171"/>
      <c r="S136" s="171"/>
      <c r="T136" s="171"/>
      <c r="U136" s="171"/>
      <c r="V136" s="171"/>
      <c r="W136" s="171"/>
      <c r="X136" s="171"/>
      <c r="Y136" s="171"/>
      <c r="Z136" s="171"/>
      <c r="AA136" s="171"/>
    </row>
    <row r="137" customFormat="false" ht="13.5" hidden="false" customHeight="false" outlineLevel="0" collapsed="false">
      <c r="K137" s="171"/>
      <c r="L137" s="171"/>
      <c r="M137" s="171"/>
      <c r="N137" s="171"/>
      <c r="O137" s="171"/>
      <c r="P137" s="171"/>
      <c r="Q137" s="171"/>
      <c r="R137" s="171"/>
      <c r="S137" s="171"/>
      <c r="T137" s="171"/>
      <c r="U137" s="171"/>
      <c r="V137" s="171"/>
      <c r="W137" s="171"/>
      <c r="X137" s="171"/>
      <c r="Y137" s="171"/>
      <c r="Z137" s="171"/>
      <c r="AA137" s="171"/>
    </row>
    <row r="138" customFormat="false" ht="13.5" hidden="false" customHeight="false" outlineLevel="0" collapsed="false">
      <c r="K138" s="171"/>
      <c r="L138" s="171"/>
      <c r="M138" s="171"/>
      <c r="N138" s="171"/>
      <c r="O138" s="171"/>
      <c r="P138" s="171"/>
      <c r="Q138" s="171"/>
      <c r="R138" s="171"/>
      <c r="S138" s="171"/>
      <c r="T138" s="171"/>
      <c r="U138" s="171"/>
      <c r="V138" s="171"/>
      <c r="W138" s="171"/>
      <c r="X138" s="171"/>
      <c r="Y138" s="171"/>
      <c r="Z138" s="171"/>
      <c r="AA138" s="171"/>
    </row>
    <row r="139" customFormat="false" ht="13.5" hidden="false" customHeight="false" outlineLevel="0" collapsed="false">
      <c r="K139" s="171"/>
      <c r="L139" s="171"/>
      <c r="M139" s="171"/>
      <c r="N139" s="171"/>
      <c r="O139" s="171"/>
      <c r="P139" s="171"/>
      <c r="Q139" s="171"/>
      <c r="R139" s="171"/>
      <c r="S139" s="171"/>
      <c r="T139" s="171"/>
      <c r="U139" s="171"/>
      <c r="V139" s="171"/>
      <c r="W139" s="171"/>
      <c r="X139" s="171"/>
      <c r="Y139" s="171"/>
      <c r="Z139" s="171"/>
      <c r="AA139" s="171"/>
    </row>
    <row r="140" customFormat="false" ht="13.5" hidden="false" customHeight="false" outlineLevel="0" collapsed="false">
      <c r="K140" s="171"/>
      <c r="L140" s="171"/>
      <c r="M140" s="171"/>
      <c r="N140" s="171"/>
      <c r="O140" s="171"/>
      <c r="P140" s="171"/>
      <c r="Q140" s="171"/>
      <c r="R140" s="171"/>
      <c r="S140" s="171"/>
      <c r="T140" s="171"/>
      <c r="U140" s="171"/>
      <c r="V140" s="171"/>
      <c r="W140" s="171"/>
      <c r="X140" s="171"/>
      <c r="Y140" s="171"/>
      <c r="Z140" s="171"/>
      <c r="AA140" s="171"/>
    </row>
  </sheetData>
  <mergeCells count="362">
    <mergeCell ref="A4:AI4"/>
    <mergeCell ref="A11:A14"/>
    <mergeCell ref="B11:B14"/>
    <mergeCell ref="C11:C14"/>
    <mergeCell ref="D11:D14"/>
    <mergeCell ref="E11:E14"/>
    <mergeCell ref="F11:F14"/>
    <mergeCell ref="G11:G14"/>
    <mergeCell ref="H11:H14"/>
    <mergeCell ref="I11:I14"/>
    <mergeCell ref="J11:J14"/>
    <mergeCell ref="Z11:Z14"/>
    <mergeCell ref="AA11:AA14"/>
    <mergeCell ref="AB11:AB14"/>
    <mergeCell ref="AC11:AC14"/>
    <mergeCell ref="AD11:AD14"/>
    <mergeCell ref="AE11:AE14"/>
    <mergeCell ref="AF11:AF14"/>
    <mergeCell ref="AG11:AG14"/>
    <mergeCell ref="AH11:AH14"/>
    <mergeCell ref="AI11:AI14"/>
    <mergeCell ref="K14:K15"/>
    <mergeCell ref="Y14:Y15"/>
    <mergeCell ref="A15:A18"/>
    <mergeCell ref="B15:B18"/>
    <mergeCell ref="C15:C18"/>
    <mergeCell ref="D15:D18"/>
    <mergeCell ref="E15:E18"/>
    <mergeCell ref="F15:F18"/>
    <mergeCell ref="G15:G18"/>
    <mergeCell ref="H15:H18"/>
    <mergeCell ref="I15:I18"/>
    <mergeCell ref="J15:J18"/>
    <mergeCell ref="Z15:Z18"/>
    <mergeCell ref="AA15:AA18"/>
    <mergeCell ref="AB15:AB18"/>
    <mergeCell ref="AC15:AC18"/>
    <mergeCell ref="AD15:AD18"/>
    <mergeCell ref="AE15:AE18"/>
    <mergeCell ref="AF15:AF18"/>
    <mergeCell ref="AG15:AG18"/>
    <mergeCell ref="AH15:AH18"/>
    <mergeCell ref="AI15:AI18"/>
    <mergeCell ref="A19:A22"/>
    <mergeCell ref="B19:B22"/>
    <mergeCell ref="C19:C22"/>
    <mergeCell ref="D19:D22"/>
    <mergeCell ref="E19:E22"/>
    <mergeCell ref="F19:F22"/>
    <mergeCell ref="G19:G22"/>
    <mergeCell ref="H19:H22"/>
    <mergeCell ref="I19:I22"/>
    <mergeCell ref="J19:J22"/>
    <mergeCell ref="Z19:Z22"/>
    <mergeCell ref="AA19:AA22"/>
    <mergeCell ref="AB19:AB22"/>
    <mergeCell ref="AC19:AC22"/>
    <mergeCell ref="AD19:AD22"/>
    <mergeCell ref="AE19:AE22"/>
    <mergeCell ref="AF19:AF22"/>
    <mergeCell ref="AG19:AG22"/>
    <mergeCell ref="AH19:AH22"/>
    <mergeCell ref="AI19:AI22"/>
    <mergeCell ref="K22:K23"/>
    <mergeCell ref="Y22:Y23"/>
    <mergeCell ref="A23:A26"/>
    <mergeCell ref="B23:B26"/>
    <mergeCell ref="C23:C26"/>
    <mergeCell ref="D23:D26"/>
    <mergeCell ref="E23:E26"/>
    <mergeCell ref="F23:F26"/>
    <mergeCell ref="G23:G26"/>
    <mergeCell ref="H23:H26"/>
    <mergeCell ref="I23:I26"/>
    <mergeCell ref="J23:J26"/>
    <mergeCell ref="Z23:Z26"/>
    <mergeCell ref="AA23:AA26"/>
    <mergeCell ref="AB23:AB26"/>
    <mergeCell ref="AC23:AC26"/>
    <mergeCell ref="AD23:AD26"/>
    <mergeCell ref="AE23:AE26"/>
    <mergeCell ref="AF23:AF26"/>
    <mergeCell ref="AG23:AG26"/>
    <mergeCell ref="AH23:AH26"/>
    <mergeCell ref="AI23:AI26"/>
    <mergeCell ref="A27:A30"/>
    <mergeCell ref="B27:B30"/>
    <mergeCell ref="C27:C30"/>
    <mergeCell ref="D27:D30"/>
    <mergeCell ref="E27:E30"/>
    <mergeCell ref="F27:F30"/>
    <mergeCell ref="G27:G30"/>
    <mergeCell ref="H27:H30"/>
    <mergeCell ref="I27:I30"/>
    <mergeCell ref="J27:J30"/>
    <mergeCell ref="Z27:Z30"/>
    <mergeCell ref="AA27:AA30"/>
    <mergeCell ref="AB27:AB30"/>
    <mergeCell ref="AC27:AC30"/>
    <mergeCell ref="AD27:AD30"/>
    <mergeCell ref="AE27:AE30"/>
    <mergeCell ref="AF27:AF30"/>
    <mergeCell ref="AG27:AG30"/>
    <mergeCell ref="AH27:AH30"/>
    <mergeCell ref="AI27:AI30"/>
    <mergeCell ref="K30:K31"/>
    <mergeCell ref="Y30:Y31"/>
    <mergeCell ref="A31:A34"/>
    <mergeCell ref="B31:B34"/>
    <mergeCell ref="C31:C34"/>
    <mergeCell ref="D31:D34"/>
    <mergeCell ref="E31:E34"/>
    <mergeCell ref="F31:F34"/>
    <mergeCell ref="G31:G34"/>
    <mergeCell ref="H31:H34"/>
    <mergeCell ref="I31:I34"/>
    <mergeCell ref="J31:J34"/>
    <mergeCell ref="Z31:Z34"/>
    <mergeCell ref="AA31:AA34"/>
    <mergeCell ref="AB31:AB34"/>
    <mergeCell ref="AC31:AC34"/>
    <mergeCell ref="AD31:AD34"/>
    <mergeCell ref="AE31:AE34"/>
    <mergeCell ref="AF31:AF34"/>
    <mergeCell ref="AG31:AG34"/>
    <mergeCell ref="AH31:AH34"/>
    <mergeCell ref="AI31:AI34"/>
    <mergeCell ref="A35:A38"/>
    <mergeCell ref="B35:B38"/>
    <mergeCell ref="C35:C38"/>
    <mergeCell ref="D35:D38"/>
    <mergeCell ref="E35:E38"/>
    <mergeCell ref="F35:F38"/>
    <mergeCell ref="G35:G38"/>
    <mergeCell ref="H35:H38"/>
    <mergeCell ref="I35:I38"/>
    <mergeCell ref="J35:J38"/>
    <mergeCell ref="Z35:Z38"/>
    <mergeCell ref="AA35:AA38"/>
    <mergeCell ref="AB35:AB38"/>
    <mergeCell ref="AC35:AC38"/>
    <mergeCell ref="AD35:AD38"/>
    <mergeCell ref="AE35:AE38"/>
    <mergeCell ref="AF35:AF38"/>
    <mergeCell ref="AG35:AG38"/>
    <mergeCell ref="AH35:AH38"/>
    <mergeCell ref="AI35:AI38"/>
    <mergeCell ref="K38:K39"/>
    <mergeCell ref="Y38:Y39"/>
    <mergeCell ref="A39:A42"/>
    <mergeCell ref="B39:B42"/>
    <mergeCell ref="C39:C42"/>
    <mergeCell ref="D39:D42"/>
    <mergeCell ref="E39:E42"/>
    <mergeCell ref="F39:F42"/>
    <mergeCell ref="G39:G42"/>
    <mergeCell ref="H39:H42"/>
    <mergeCell ref="I39:I42"/>
    <mergeCell ref="J39:J42"/>
    <mergeCell ref="Z39:Z42"/>
    <mergeCell ref="AA39:AA42"/>
    <mergeCell ref="AB39:AB42"/>
    <mergeCell ref="AC39:AC42"/>
    <mergeCell ref="AD39:AD42"/>
    <mergeCell ref="AE39:AE42"/>
    <mergeCell ref="AF39:AF42"/>
    <mergeCell ref="AG39:AG42"/>
    <mergeCell ref="AH39:AH42"/>
    <mergeCell ref="AI39:AI42"/>
    <mergeCell ref="A43:A46"/>
    <mergeCell ref="B43:B46"/>
    <mergeCell ref="C43:C46"/>
    <mergeCell ref="D43:D46"/>
    <mergeCell ref="E43:E46"/>
    <mergeCell ref="F43:F46"/>
    <mergeCell ref="G43:G46"/>
    <mergeCell ref="H43:H46"/>
    <mergeCell ref="I43:I46"/>
    <mergeCell ref="J43:J46"/>
    <mergeCell ref="Z43:Z46"/>
    <mergeCell ref="AA43:AA46"/>
    <mergeCell ref="AB43:AB46"/>
    <mergeCell ref="AC43:AC46"/>
    <mergeCell ref="AD43:AD46"/>
    <mergeCell ref="AE43:AE46"/>
    <mergeCell ref="AF43:AF46"/>
    <mergeCell ref="AG43:AG46"/>
    <mergeCell ref="AH43:AH46"/>
    <mergeCell ref="AI43:AI46"/>
    <mergeCell ref="K46:K47"/>
    <mergeCell ref="Y46:Y47"/>
    <mergeCell ref="A47:A50"/>
    <mergeCell ref="B47:B50"/>
    <mergeCell ref="C47:C50"/>
    <mergeCell ref="D47:D50"/>
    <mergeCell ref="E47:E50"/>
    <mergeCell ref="F47:F50"/>
    <mergeCell ref="G47:G50"/>
    <mergeCell ref="H47:H50"/>
    <mergeCell ref="I47:I50"/>
    <mergeCell ref="J47:J50"/>
    <mergeCell ref="Z47:Z50"/>
    <mergeCell ref="AA47:AA50"/>
    <mergeCell ref="AB47:AB50"/>
    <mergeCell ref="AC47:AC50"/>
    <mergeCell ref="AD47:AD50"/>
    <mergeCell ref="AE47:AE50"/>
    <mergeCell ref="AF47:AF50"/>
    <mergeCell ref="AG47:AG50"/>
    <mergeCell ref="AH47:AH50"/>
    <mergeCell ref="AI47:AI50"/>
    <mergeCell ref="A51:A54"/>
    <mergeCell ref="B51:B54"/>
    <mergeCell ref="C51:C54"/>
    <mergeCell ref="D51:D54"/>
    <mergeCell ref="E51:E54"/>
    <mergeCell ref="F51:F54"/>
    <mergeCell ref="G51:G54"/>
    <mergeCell ref="H51:H54"/>
    <mergeCell ref="I51:I54"/>
    <mergeCell ref="J51:J54"/>
    <mergeCell ref="Z51:Z54"/>
    <mergeCell ref="AA51:AA54"/>
    <mergeCell ref="AB51:AB54"/>
    <mergeCell ref="AC51:AC54"/>
    <mergeCell ref="AD51:AD54"/>
    <mergeCell ref="AE51:AE54"/>
    <mergeCell ref="AF51:AF54"/>
    <mergeCell ref="AG51:AG54"/>
    <mergeCell ref="AH51:AH54"/>
    <mergeCell ref="AI51:AI54"/>
    <mergeCell ref="K54:K55"/>
    <mergeCell ref="Y54:Y55"/>
    <mergeCell ref="A55:A58"/>
    <mergeCell ref="B55:B58"/>
    <mergeCell ref="C55:C58"/>
    <mergeCell ref="D55:D58"/>
    <mergeCell ref="E55:E58"/>
    <mergeCell ref="F55:F58"/>
    <mergeCell ref="G55:G58"/>
    <mergeCell ref="H55:H58"/>
    <mergeCell ref="I55:I58"/>
    <mergeCell ref="J55:J58"/>
    <mergeCell ref="Z55:Z58"/>
    <mergeCell ref="AA55:AA58"/>
    <mergeCell ref="AB55:AB58"/>
    <mergeCell ref="AC55:AC58"/>
    <mergeCell ref="AD55:AD58"/>
    <mergeCell ref="AE55:AE58"/>
    <mergeCell ref="AF55:AF58"/>
    <mergeCell ref="AG55:AG58"/>
    <mergeCell ref="AH55:AH58"/>
    <mergeCell ref="AI55:AI58"/>
    <mergeCell ref="A59:A62"/>
    <mergeCell ref="B59:B62"/>
    <mergeCell ref="C59:C62"/>
    <mergeCell ref="D59:D62"/>
    <mergeCell ref="E59:E62"/>
    <mergeCell ref="F59:F62"/>
    <mergeCell ref="G59:G62"/>
    <mergeCell ref="H59:H62"/>
    <mergeCell ref="I59:I62"/>
    <mergeCell ref="J59:J62"/>
    <mergeCell ref="Z59:Z62"/>
    <mergeCell ref="AA59:AA62"/>
    <mergeCell ref="AB59:AB62"/>
    <mergeCell ref="AC59:AC62"/>
    <mergeCell ref="AD59:AD62"/>
    <mergeCell ref="AE59:AE62"/>
    <mergeCell ref="AF59:AF62"/>
    <mergeCell ref="AG59:AG62"/>
    <mergeCell ref="AH59:AH62"/>
    <mergeCell ref="AI59:AI62"/>
    <mergeCell ref="K62:K63"/>
    <mergeCell ref="Y62:Y63"/>
    <mergeCell ref="A63:A66"/>
    <mergeCell ref="B63:B66"/>
    <mergeCell ref="C63:C66"/>
    <mergeCell ref="D63:D66"/>
    <mergeCell ref="E63:E66"/>
    <mergeCell ref="F63:F66"/>
    <mergeCell ref="G63:G66"/>
    <mergeCell ref="H63:H66"/>
    <mergeCell ref="I63:I66"/>
    <mergeCell ref="J63:J66"/>
    <mergeCell ref="Z63:Z66"/>
    <mergeCell ref="AA63:AA66"/>
    <mergeCell ref="AB63:AB66"/>
    <mergeCell ref="AC63:AC66"/>
    <mergeCell ref="AD63:AD66"/>
    <mergeCell ref="AE63:AE66"/>
    <mergeCell ref="AF63:AF66"/>
    <mergeCell ref="AG63:AG66"/>
    <mergeCell ref="AH63:AH66"/>
    <mergeCell ref="AI63:AI66"/>
    <mergeCell ref="A67:A70"/>
    <mergeCell ref="B67:B70"/>
    <mergeCell ref="C67:C70"/>
    <mergeCell ref="D67:D70"/>
    <mergeCell ref="E67:E70"/>
    <mergeCell ref="F67:F70"/>
    <mergeCell ref="G67:G70"/>
    <mergeCell ref="H67:H70"/>
    <mergeCell ref="I67:I70"/>
    <mergeCell ref="J67:J70"/>
    <mergeCell ref="Z67:Z70"/>
    <mergeCell ref="AA67:AA70"/>
    <mergeCell ref="AB67:AB70"/>
    <mergeCell ref="AC67:AC70"/>
    <mergeCell ref="AD67:AD70"/>
    <mergeCell ref="AE67:AE70"/>
    <mergeCell ref="AF67:AF70"/>
    <mergeCell ref="AG67:AG70"/>
    <mergeCell ref="AH67:AH70"/>
    <mergeCell ref="AI67:AI70"/>
    <mergeCell ref="K70:K71"/>
    <mergeCell ref="Y70:Y71"/>
    <mergeCell ref="A71:A74"/>
    <mergeCell ref="B71:B74"/>
    <mergeCell ref="C71:C74"/>
    <mergeCell ref="D71:D74"/>
    <mergeCell ref="E71:E74"/>
    <mergeCell ref="F71:F74"/>
    <mergeCell ref="G71:G74"/>
    <mergeCell ref="H71:H74"/>
    <mergeCell ref="I71:I74"/>
    <mergeCell ref="J71:J74"/>
    <mergeCell ref="Z71:Z74"/>
    <mergeCell ref="AA71:AA74"/>
    <mergeCell ref="AB71:AB74"/>
    <mergeCell ref="AC71:AC74"/>
    <mergeCell ref="AD71:AD74"/>
    <mergeCell ref="AE71:AE74"/>
    <mergeCell ref="AF71:AF74"/>
    <mergeCell ref="AG71:AG74"/>
    <mergeCell ref="AH71:AH74"/>
    <mergeCell ref="AI71:AI74"/>
    <mergeCell ref="L77:X77"/>
    <mergeCell ref="D79:K80"/>
    <mergeCell ref="L79:M83"/>
    <mergeCell ref="N79:O79"/>
    <mergeCell ref="P79:T79"/>
    <mergeCell ref="U79:V79"/>
    <mergeCell ref="W79:X83"/>
    <mergeCell ref="Y79:AH80"/>
    <mergeCell ref="N80:O80"/>
    <mergeCell ref="P80:T80"/>
    <mergeCell ref="U80:V80"/>
    <mergeCell ref="D81:K82"/>
    <mergeCell ref="N81:O81"/>
    <mergeCell ref="P81:T81"/>
    <mergeCell ref="U81:V81"/>
    <mergeCell ref="Y81:AH82"/>
    <mergeCell ref="N82:O82"/>
    <mergeCell ref="P82:T82"/>
    <mergeCell ref="U82:V82"/>
    <mergeCell ref="H83:I83"/>
    <mergeCell ref="N83:O83"/>
    <mergeCell ref="P83:T83"/>
    <mergeCell ref="U83:V83"/>
    <mergeCell ref="AF83:AG83"/>
    <mergeCell ref="P87:T87"/>
  </mergeCell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7T04:31:08Z</dcterms:created>
  <dc:creator>高知県立高知工業高等学校</dc:creator>
  <dc:description/>
  <dc:language>en-US</dc:language>
  <cp:lastModifiedBy>marino</cp:lastModifiedBy>
  <cp:lastPrinted>2013-06-11T00:19:18Z</cp:lastPrinted>
  <dcterms:modified xsi:type="dcterms:W3CDTF">2013-06-11T00:19:41Z</dcterms:modified>
  <cp:revision>0</cp:revision>
  <dc:subject/>
  <dc:title/>
</cp:coreProperties>
</file>