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予選Ｒ" sheetId="1" state="visible" r:id="rId2"/>
    <sheet name="男子決勝" sheetId="2" state="visible" r:id="rId3"/>
    <sheet name="女子予選Ｒ" sheetId="3" state="visible" r:id="rId4"/>
    <sheet name="女子決勝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女子予選Ｒ!$A$1:$O$28</definedName>
    <definedName function="false" hidden="false" localSheetId="3" name="_xlnm.Print_Area" vbProcedure="false">女子決勝!$A$1:$N$51</definedName>
    <definedName function="false" hidden="false" localSheetId="0" name="_xlnm.Print_Area" vbProcedure="false">男子予選Ｒ!$A$1:$O$28</definedName>
    <definedName function="false" hidden="false" localSheetId="1" name="_xlnm.Print_Area" vbProcedure="false">男子決勝!$A$1:$N$51</definedName>
    <definedName function="false" hidden="false" name="徳島県高校名リスト" vbProcedure="false">[1]データシート!$B$11:$B$70</definedName>
    <definedName function="false" hidden="false" name="香川県高校名リスト" vbProcedure="false">[1]データシート!$K$11:$CL$90</definedName>
    <definedName function="false" hidden="false" name="高校名リスト" vbProcedure="false">[2]データシート!$B$11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4">
  <si>
    <t xml:space="preserve">男子学校対抗予選リーグ</t>
  </si>
  <si>
    <r>
      <rPr>
        <sz val="12"/>
        <rFont val="ＪＳ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ＪＳ明朝"/>
        <family val="1"/>
        <charset val="128"/>
      </rPr>
      <t xml:space="preserve">28</t>
    </r>
    <r>
      <rPr>
        <sz val="12"/>
        <rFont val="Noto Sans"/>
        <family val="2"/>
      </rPr>
      <t xml:space="preserve">コート</t>
    </r>
  </si>
  <si>
    <t xml:space="preserve">Ａグループ</t>
  </si>
  <si>
    <t xml:space="preserve">松山北</t>
  </si>
  <si>
    <t xml:space="preserve">高松中央</t>
  </si>
  <si>
    <t xml:space="preserve">徳島市立</t>
  </si>
  <si>
    <t xml:space="preserve">宿毛</t>
  </si>
  <si>
    <t xml:space="preserve">勝</t>
  </si>
  <si>
    <t xml:space="preserve">-</t>
  </si>
  <si>
    <t xml:space="preserve">敗</t>
  </si>
  <si>
    <t xml:space="preserve">得点</t>
  </si>
  <si>
    <t xml:space="preserve">順位</t>
  </si>
  <si>
    <t xml:space="preserve">３－２</t>
  </si>
  <si>
    <t xml:space="preserve">３－０</t>
  </si>
  <si>
    <t xml:space="preserve">１～４コート</t>
  </si>
  <si>
    <t xml:space="preserve">Ｂグループ</t>
  </si>
  <si>
    <t xml:space="preserve">明徳義塾</t>
  </si>
  <si>
    <t xml:space="preserve">徳島商業</t>
  </si>
  <si>
    <t xml:space="preserve">高松商業</t>
  </si>
  <si>
    <t xml:space="preserve">新居浜工業</t>
  </si>
  <si>
    <t xml:space="preserve">２－３</t>
  </si>
  <si>
    <t xml:space="preserve">５～８コート</t>
  </si>
  <si>
    <t xml:space="preserve">Ｃグループ</t>
  </si>
  <si>
    <t xml:space="preserve">城南</t>
  </si>
  <si>
    <t xml:space="preserve">松山商業</t>
  </si>
  <si>
    <t xml:space="preserve">高知小津</t>
  </si>
  <si>
    <t xml:space="preserve">多度津</t>
  </si>
  <si>
    <t xml:space="preserve">３－１</t>
  </si>
  <si>
    <r>
      <rPr>
        <sz val="12"/>
        <rFont val="Noto Sans"/>
        <family val="2"/>
      </rPr>
      <t xml:space="preserve">９～</t>
    </r>
    <r>
      <rPr>
        <sz val="12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コート</t>
    </r>
  </si>
  <si>
    <t xml:space="preserve">Ｄグループ</t>
  </si>
  <si>
    <t xml:space="preserve">尽誠学園</t>
  </si>
  <si>
    <t xml:space="preserve">高知高専</t>
  </si>
  <si>
    <t xml:space="preserve">今治北</t>
  </si>
  <si>
    <t xml:space="preserve">鳴門渦潮</t>
  </si>
  <si>
    <t xml:space="preserve">１－３</t>
  </si>
  <si>
    <t xml:space="preserve">4</t>
  </si>
  <si>
    <t xml:space="preserve">3</t>
  </si>
  <si>
    <r>
      <rPr>
        <sz val="12"/>
        <rFont val="Noto Sans"/>
        <family val="2"/>
      </rPr>
      <t xml:space="preserve">－</t>
    </r>
    <r>
      <rPr>
        <sz val="12"/>
        <rFont val="ＪＳ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</si>
  <si>
    <t xml:space="preserve">男子学校対抗決勝トーナメント</t>
  </si>
  <si>
    <t xml:space="preserve">優勝</t>
  </si>
  <si>
    <t xml:space="preserve">Ａグループ１位</t>
  </si>
  <si>
    <t xml:space="preserve">Ｄグループ１位</t>
  </si>
  <si>
    <t xml:space="preserve">Ｂグループ１位</t>
  </si>
  <si>
    <t xml:space="preserve">Ｃグループ１位</t>
  </si>
  <si>
    <t xml:space="preserve">決　勝　戦　記　録</t>
  </si>
  <si>
    <t xml:space="preserve">学　校　名</t>
  </si>
  <si>
    <t xml:space="preserve">－</t>
  </si>
  <si>
    <t xml:space="preserve">堀　　大志</t>
  </si>
  <si>
    <t xml:space="preserve">児玉　飛鳥</t>
  </si>
  <si>
    <t xml:space="preserve">田村　知幹</t>
  </si>
  <si>
    <t xml:space="preserve">石川　元暉</t>
  </si>
  <si>
    <t xml:space="preserve">田中　博己</t>
  </si>
  <si>
    <t xml:space="preserve">松本　土徹</t>
  </si>
  <si>
    <t xml:space="preserve">渡辺　裕介</t>
  </si>
  <si>
    <t xml:space="preserve">寺本　直仁</t>
  </si>
  <si>
    <t xml:space="preserve">南谷　将成</t>
  </si>
  <si>
    <t xml:space="preserve">原　　奉総</t>
  </si>
  <si>
    <t xml:space="preserve">春日　勝太</t>
  </si>
  <si>
    <t xml:space="preserve">篠原　　颯</t>
  </si>
  <si>
    <t xml:space="preserve">金　　　博</t>
  </si>
  <si>
    <t xml:space="preserve">宮武　大輝</t>
  </si>
  <si>
    <t xml:space="preserve">Ｄ</t>
  </si>
  <si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</si>
  <si>
    <t xml:space="preserve">女子学校対抗予選リーグ</t>
  </si>
  <si>
    <r>
      <rPr>
        <sz val="12"/>
        <rFont val="ＪＳ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ＪＳ明朝"/>
        <family val="1"/>
        <charset val="128"/>
      </rPr>
      <t xml:space="preserve">16</t>
    </r>
    <r>
      <rPr>
        <sz val="12"/>
        <rFont val="Noto Sans"/>
        <family val="2"/>
      </rPr>
      <t xml:space="preserve">コート</t>
    </r>
  </si>
  <si>
    <t xml:space="preserve">新居浜南</t>
  </si>
  <si>
    <t xml:space="preserve">高知西</t>
  </si>
  <si>
    <r>
      <rPr>
        <sz val="12"/>
        <rFont val="ＪＳ明朝"/>
        <family val="1"/>
        <charset val="128"/>
      </rPr>
      <t xml:space="preserve">29</t>
    </r>
    <r>
      <rPr>
        <sz val="12"/>
        <rFont val="Noto Sans"/>
        <family val="2"/>
      </rPr>
      <t xml:space="preserve">～</t>
    </r>
    <r>
      <rPr>
        <sz val="12"/>
        <rFont val="ＪＳ明朝"/>
        <family val="1"/>
        <charset val="128"/>
      </rPr>
      <t xml:space="preserve">32</t>
    </r>
    <r>
      <rPr>
        <sz val="12"/>
        <rFont val="Noto Sans"/>
        <family val="2"/>
      </rPr>
      <t xml:space="preserve">コート</t>
    </r>
  </si>
  <si>
    <r>
      <rPr>
        <sz val="12"/>
        <rFont val="ＪＳ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ＪＳ明朝"/>
        <family val="1"/>
        <charset val="128"/>
      </rPr>
      <t xml:space="preserve">20</t>
    </r>
    <r>
      <rPr>
        <sz val="12"/>
        <rFont val="Noto Sans"/>
        <family val="2"/>
      </rPr>
      <t xml:space="preserve">コート</t>
    </r>
  </si>
  <si>
    <t xml:space="preserve">済美</t>
  </si>
  <si>
    <t xml:space="preserve">小松島西</t>
  </si>
  <si>
    <r>
      <rPr>
        <sz val="12"/>
        <rFont val="ＪＳ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ＪＳ明朝"/>
        <family val="1"/>
        <charset val="128"/>
      </rPr>
      <t xml:space="preserve">24</t>
    </r>
    <r>
      <rPr>
        <sz val="12"/>
        <rFont val="Noto Sans"/>
        <family val="2"/>
      </rPr>
      <t xml:space="preserve">コート</t>
    </r>
  </si>
  <si>
    <t xml:space="preserve">土佐女子</t>
  </si>
  <si>
    <t xml:space="preserve">高松桜井</t>
  </si>
  <si>
    <t xml:space="preserve">０－３</t>
  </si>
  <si>
    <r>
      <rPr>
        <sz val="12"/>
        <rFont val="Noto Sans"/>
        <family val="2"/>
      </rPr>
      <t xml:space="preserve">－</t>
    </r>
    <r>
      <rPr>
        <sz val="12"/>
        <rFont val="ＪＳ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</si>
  <si>
    <t xml:space="preserve">女子学校対抗決勝トーナメント</t>
  </si>
  <si>
    <t xml:space="preserve">春日　礼奈</t>
  </si>
  <si>
    <t xml:space="preserve">浜田　裕和</t>
  </si>
  <si>
    <t xml:space="preserve">鳥屋　真帆</t>
  </si>
  <si>
    <t xml:space="preserve">明神　佑実</t>
  </si>
  <si>
    <t xml:space="preserve">宮﨑　　優</t>
  </si>
  <si>
    <t xml:space="preserve">大田　真優</t>
  </si>
  <si>
    <t xml:space="preserve">王　　　童</t>
  </si>
  <si>
    <t xml:space="preserve">桑名　春花</t>
  </si>
  <si>
    <t xml:space="preserve">椛澤　かえ</t>
  </si>
  <si>
    <t xml:space="preserve">高原　　彩</t>
  </si>
  <si>
    <t xml:space="preserve">松澤帆乃果</t>
  </si>
  <si>
    <t xml:space="preserve">高原　　舞</t>
  </si>
  <si>
    <t xml:space="preserve">竹本　朋世</t>
  </si>
  <si>
    <t xml:space="preserve">吉良あすか</t>
  </si>
  <si>
    <t xml:space="preserve">　　　　　</t>
  </si>
  <si>
    <t xml:space="preserve">中岡　瑚夏</t>
  </si>
  <si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color rgb="FFFFFFFF"/>
      <name val="ＪＳ明朝"/>
      <family val="1"/>
      <charset val="128"/>
    </font>
    <font>
      <b val="true"/>
      <sz val="18"/>
      <name val="Noto Sans"/>
      <family val="2"/>
    </font>
    <font>
      <sz val="12"/>
      <name val="ＪＳ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Times New Roman"/>
      <family val="1"/>
    </font>
    <font>
      <sz val="16"/>
      <name val="ＪＳ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6"/>
      <name val="ＭＳ 明朝"/>
      <family val="1"/>
      <charset val="128"/>
    </font>
    <font>
      <sz val="20"/>
      <name val="Bookman Old Style"/>
      <family val="1"/>
    </font>
    <font>
      <sz val="12"/>
      <name val="Times New Roman"/>
      <family val="1"/>
    </font>
    <font>
      <sz val="11"/>
      <color rgb="FFFFFFFF"/>
      <name val="Noto Sans"/>
      <family val="2"/>
    </font>
    <font>
      <sz val="14"/>
      <name val="ＪＳ明朝"/>
      <family val="1"/>
      <charset val="128"/>
    </font>
    <font>
      <sz val="12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8" fillId="6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6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6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6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 6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23</xdr:row>
      <xdr:rowOff>315000</xdr:rowOff>
    </xdr:from>
    <xdr:to>
      <xdr:col>14</xdr:col>
      <xdr:colOff>80640</xdr:colOff>
      <xdr:row>24</xdr:row>
      <xdr:rowOff>85320</xdr:rowOff>
    </xdr:to>
    <xdr:sp>
      <xdr:nvSpPr>
        <xdr:cNvPr id="0" name="Text 1"/>
        <xdr:cNvSpPr/>
      </xdr:nvSpPr>
      <xdr:spPr>
        <a:xfrm>
          <a:off x="5936040" y="9068400"/>
          <a:ext cx="57024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4/5=0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24</xdr:row>
      <xdr:rowOff>322920</xdr:rowOff>
    </xdr:from>
    <xdr:to>
      <xdr:col>14</xdr:col>
      <xdr:colOff>80640</xdr:colOff>
      <xdr:row>25</xdr:row>
      <xdr:rowOff>95760</xdr:rowOff>
    </xdr:to>
    <xdr:sp>
      <xdr:nvSpPr>
        <xdr:cNvPr id="1" name="Text 2"/>
        <xdr:cNvSpPr/>
      </xdr:nvSpPr>
      <xdr:spPr>
        <a:xfrm>
          <a:off x="5936040" y="9505080"/>
          <a:ext cx="570240" cy="20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5/4=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25</xdr:row>
      <xdr:rowOff>315000</xdr:rowOff>
    </xdr:from>
    <xdr:to>
      <xdr:col>14</xdr:col>
      <xdr:colOff>80640</xdr:colOff>
      <xdr:row>26</xdr:row>
      <xdr:rowOff>86040</xdr:rowOff>
    </xdr:to>
    <xdr:sp>
      <xdr:nvSpPr>
        <xdr:cNvPr id="2" name="Text 3"/>
        <xdr:cNvSpPr/>
      </xdr:nvSpPr>
      <xdr:spPr>
        <a:xfrm>
          <a:off x="5936040" y="9925560"/>
          <a:ext cx="570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4/4=1.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119520</xdr:colOff>
      <xdr:row>11</xdr:row>
      <xdr:rowOff>238320</xdr:rowOff>
    </xdr:to>
    <xdr:sp>
      <xdr:nvSpPr>
        <xdr:cNvPr id="3" name="Text 1"/>
        <xdr:cNvSpPr/>
      </xdr:nvSpPr>
      <xdr:spPr>
        <a:xfrm>
          <a:off x="3147120" y="2324160"/>
          <a:ext cx="249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49840</xdr:colOff>
      <xdr:row>12</xdr:row>
      <xdr:rowOff>237960</xdr:rowOff>
    </xdr:to>
    <xdr:sp>
      <xdr:nvSpPr>
        <xdr:cNvPr id="4" name="Text 2"/>
        <xdr:cNvSpPr/>
      </xdr:nvSpPr>
      <xdr:spPr>
        <a:xfrm>
          <a:off x="2638440" y="2562120"/>
          <a:ext cx="24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明朝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9840</xdr:colOff>
      <xdr:row>8</xdr:row>
      <xdr:rowOff>237960</xdr:rowOff>
    </xdr:to>
    <xdr:sp>
      <xdr:nvSpPr>
        <xdr:cNvPr id="5" name="Text 3"/>
        <xdr:cNvSpPr/>
      </xdr:nvSpPr>
      <xdr:spPr>
        <a:xfrm>
          <a:off x="2638440" y="1609560"/>
          <a:ext cx="24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明朝"/>
            </a:rPr>
            <a:t>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49840</xdr:colOff>
      <xdr:row>8</xdr:row>
      <xdr:rowOff>237960</xdr:rowOff>
    </xdr:to>
    <xdr:sp>
      <xdr:nvSpPr>
        <xdr:cNvPr id="6" name="Text 4"/>
        <xdr:cNvSpPr/>
      </xdr:nvSpPr>
      <xdr:spPr>
        <a:xfrm>
          <a:off x="3395880" y="1609560"/>
          <a:ext cx="24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明朝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49840</xdr:colOff>
      <xdr:row>12</xdr:row>
      <xdr:rowOff>237960</xdr:rowOff>
    </xdr:to>
    <xdr:sp>
      <xdr:nvSpPr>
        <xdr:cNvPr id="7" name="Text 5"/>
        <xdr:cNvSpPr/>
      </xdr:nvSpPr>
      <xdr:spPr>
        <a:xfrm>
          <a:off x="3395880" y="2562120"/>
          <a:ext cx="24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明朝"/>
            </a:rPr>
            <a:t>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0</xdr:row>
      <xdr:rowOff>0</xdr:rowOff>
    </xdr:from>
    <xdr:to>
      <xdr:col>6</xdr:col>
      <xdr:colOff>129600</xdr:colOff>
      <xdr:row>11</xdr:row>
      <xdr:rowOff>238320</xdr:rowOff>
    </xdr:to>
    <xdr:sp>
      <xdr:nvSpPr>
        <xdr:cNvPr id="8" name="Text 6"/>
        <xdr:cNvSpPr/>
      </xdr:nvSpPr>
      <xdr:spPr>
        <a:xfrm>
          <a:off x="2898000" y="2324160"/>
          <a:ext cx="249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249840</xdr:colOff>
      <xdr:row>8</xdr:row>
      <xdr:rowOff>237960</xdr:rowOff>
    </xdr:to>
    <xdr:sp>
      <xdr:nvSpPr>
        <xdr:cNvPr id="9" name="Text 1"/>
        <xdr:cNvSpPr/>
      </xdr:nvSpPr>
      <xdr:spPr>
        <a:xfrm>
          <a:off x="3395880" y="1609560"/>
          <a:ext cx="24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明朝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49840</xdr:colOff>
      <xdr:row>12</xdr:row>
      <xdr:rowOff>237960</xdr:rowOff>
    </xdr:to>
    <xdr:sp>
      <xdr:nvSpPr>
        <xdr:cNvPr id="10" name="Text 2"/>
        <xdr:cNvSpPr/>
      </xdr:nvSpPr>
      <xdr:spPr>
        <a:xfrm>
          <a:off x="3395880" y="2562120"/>
          <a:ext cx="24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明朝"/>
            </a:rPr>
            <a:t>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49840</xdr:colOff>
      <xdr:row>12</xdr:row>
      <xdr:rowOff>237960</xdr:rowOff>
    </xdr:to>
    <xdr:sp>
      <xdr:nvSpPr>
        <xdr:cNvPr id="11" name="Text 3"/>
        <xdr:cNvSpPr/>
      </xdr:nvSpPr>
      <xdr:spPr>
        <a:xfrm>
          <a:off x="2638440" y="2562120"/>
          <a:ext cx="24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明朝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9840</xdr:colOff>
      <xdr:row>8</xdr:row>
      <xdr:rowOff>237960</xdr:rowOff>
    </xdr:to>
    <xdr:sp>
      <xdr:nvSpPr>
        <xdr:cNvPr id="12" name="Text 4"/>
        <xdr:cNvSpPr/>
      </xdr:nvSpPr>
      <xdr:spPr>
        <a:xfrm>
          <a:off x="2638440" y="1609560"/>
          <a:ext cx="24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明朝"/>
            </a:rPr>
            <a:t>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0</xdr:row>
      <xdr:rowOff>0</xdr:rowOff>
    </xdr:from>
    <xdr:to>
      <xdr:col>6</xdr:col>
      <xdr:colOff>129600</xdr:colOff>
      <xdr:row>11</xdr:row>
      <xdr:rowOff>238320</xdr:rowOff>
    </xdr:to>
    <xdr:sp>
      <xdr:nvSpPr>
        <xdr:cNvPr id="13" name="Text 5"/>
        <xdr:cNvSpPr/>
      </xdr:nvSpPr>
      <xdr:spPr>
        <a:xfrm>
          <a:off x="2898000" y="2324160"/>
          <a:ext cx="249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9520</xdr:colOff>
      <xdr:row>11</xdr:row>
      <xdr:rowOff>238320</xdr:rowOff>
    </xdr:to>
    <xdr:sp>
      <xdr:nvSpPr>
        <xdr:cNvPr id="14" name="Text 6"/>
        <xdr:cNvSpPr/>
      </xdr:nvSpPr>
      <xdr:spPr>
        <a:xfrm>
          <a:off x="3147120" y="2324160"/>
          <a:ext cx="249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22235;&#22269;&#36984;&#25163;&#27177;&#36984;&#2516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24859;&#23195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男子ダブルス"/>
      <sheetName val="女子ダブルス"/>
      <sheetName val="男子シングルス"/>
      <sheetName val="女子シングルス"/>
      <sheetName val="徳島申込書"/>
      <sheetName val="香川申込書"/>
      <sheetName val="愛媛申込書"/>
      <sheetName val="高知申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申込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55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24"/>
    <col collapsed="false" customWidth="true" hidden="false" outlineLevel="0" max="3" min="3" style="2" width="2.12"/>
    <col collapsed="false" customWidth="true" hidden="false" outlineLevel="0" max="4" min="4" style="1" width="11.24"/>
    <col collapsed="false" customWidth="true" hidden="false" outlineLevel="0" max="5" min="5" style="1" width="2.12"/>
    <col collapsed="false" customWidth="true" hidden="false" outlineLevel="0" max="6" min="6" style="1" width="11.24"/>
    <col collapsed="false" customWidth="true" hidden="false" outlineLevel="0" max="7" min="7" style="1" width="2.12"/>
    <col collapsed="false" customWidth="true" hidden="false" outlineLevel="0" max="8" min="8" style="1" width="11.24"/>
    <col collapsed="false" customWidth="true" hidden="false" outlineLevel="0" max="9" min="9" style="1" width="2.12"/>
    <col collapsed="false" customWidth="true" hidden="false" outlineLevel="0" max="10" min="10" style="1" width="11.24"/>
    <col collapsed="false" customWidth="true" hidden="false" outlineLevel="0" max="11" min="11" style="1" width="2.74"/>
    <col collapsed="false" customWidth="true" hidden="false" outlineLevel="0" max="12" min="12" style="1" width="1.25"/>
    <col collapsed="false" customWidth="true" hidden="false" outlineLevel="0" max="13" min="13" style="1" width="2.74"/>
    <col collapsed="false" customWidth="true" hidden="false" outlineLevel="0" max="15" min="14" style="1" width="6.74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F1" s="4" t="s">
        <v>0</v>
      </c>
      <c r="G1" s="4"/>
    </row>
    <row r="2" customFormat="false" ht="13.5" hidden="false" customHeight="true" outlineLevel="0" collapsed="false">
      <c r="F2" s="4"/>
      <c r="G2" s="4"/>
    </row>
    <row r="3" customFormat="false" ht="20.25" hidden="false" customHeight="true" outlineLevel="0" collapsed="false">
      <c r="B3" s="5" t="s">
        <v>1</v>
      </c>
      <c r="C3" s="5"/>
      <c r="D3" s="5"/>
    </row>
    <row r="4" s="18" customFormat="true" ht="33.75" hidden="false" customHeight="true" outlineLevel="0" collapsed="false">
      <c r="A4" s="6" t="s">
        <v>2</v>
      </c>
      <c r="B4" s="6"/>
      <c r="C4" s="7" t="n">
        <v>1</v>
      </c>
      <c r="D4" s="8" t="s">
        <v>3</v>
      </c>
      <c r="E4" s="9" t="n">
        <v>2</v>
      </c>
      <c r="F4" s="8" t="s">
        <v>4</v>
      </c>
      <c r="G4" s="10" t="n">
        <v>3</v>
      </c>
      <c r="H4" s="8" t="s">
        <v>5</v>
      </c>
      <c r="I4" s="10" t="n">
        <v>4</v>
      </c>
      <c r="J4" s="11" t="s">
        <v>6</v>
      </c>
      <c r="K4" s="12" t="s">
        <v>7</v>
      </c>
      <c r="L4" s="13" t="s">
        <v>8</v>
      </c>
      <c r="M4" s="14" t="s">
        <v>9</v>
      </c>
      <c r="N4" s="15" t="s">
        <v>10</v>
      </c>
      <c r="O4" s="16" t="s">
        <v>11</v>
      </c>
      <c r="P4" s="17"/>
    </row>
    <row r="5" s="18" customFormat="true" ht="33.75" hidden="false" customHeight="true" outlineLevel="0" collapsed="false">
      <c r="A5" s="19" t="n">
        <v>1</v>
      </c>
      <c r="B5" s="20" t="s">
        <v>3</v>
      </c>
      <c r="C5" s="21"/>
      <c r="D5" s="21"/>
      <c r="E5" s="22" t="s">
        <v>12</v>
      </c>
      <c r="F5" s="22"/>
      <c r="G5" s="22" t="s">
        <v>13</v>
      </c>
      <c r="H5" s="22"/>
      <c r="I5" s="23" t="s">
        <v>13</v>
      </c>
      <c r="J5" s="23"/>
      <c r="K5" s="24" t="n">
        <f aca="false">IF(LEFT(E5,1)="３",1,0)+IF(LEFT(G5,1)="３",1,0)+IF(LEFT(I5,1)="３",1,0)</f>
        <v>3</v>
      </c>
      <c r="L5" s="25" t="s">
        <v>8</v>
      </c>
      <c r="M5" s="26" t="n">
        <f aca="false">IF(RIGHT(E5,1)="３",1,0)+IF(RIGHT(G5,1)="３",1,0)+IF(RIGHT(I5,1)="３",1,0)</f>
        <v>0</v>
      </c>
      <c r="N5" s="27" t="n">
        <f aca="false">K5*2+M5</f>
        <v>6</v>
      </c>
      <c r="O5" s="28" t="n">
        <f aca="false">RANK(N5,N5:N8)</f>
        <v>1</v>
      </c>
      <c r="P5" s="17" t="str">
        <f aca="false">B5</f>
        <v>松山北</v>
      </c>
    </row>
    <row r="6" s="18" customFormat="true" ht="33.75" hidden="false" customHeight="true" outlineLevel="0" collapsed="false">
      <c r="A6" s="29" t="n">
        <v>2</v>
      </c>
      <c r="B6" s="30" t="s">
        <v>4</v>
      </c>
      <c r="C6" s="31" t="str">
        <f aca="false">IF(E5="","",RIGHT(E5,1)&amp;"－"&amp;LEFT(E5,1))</f>
        <v>２－３</v>
      </c>
      <c r="D6" s="31"/>
      <c r="E6" s="32"/>
      <c r="F6" s="32"/>
      <c r="G6" s="33" t="s">
        <v>12</v>
      </c>
      <c r="H6" s="33"/>
      <c r="I6" s="34" t="s">
        <v>13</v>
      </c>
      <c r="J6" s="34"/>
      <c r="K6" s="35" t="n">
        <f aca="false">IF(LEFT(C6,1)="３",1,0)+IF(LEFT(G6,1)="３",1,0)+IF(LEFT(I6,1)="３",1,0)</f>
        <v>2</v>
      </c>
      <c r="L6" s="25" t="s">
        <v>8</v>
      </c>
      <c r="M6" s="36" t="n">
        <f aca="false">IF(RIGHT(C6,1)="３",1,0)+IF(RIGHT(G6,1)="３",1,0)+IF(RIGHT(I6,1)="３",1,0)</f>
        <v>1</v>
      </c>
      <c r="N6" s="37" t="n">
        <f aca="false">K6*2+M6</f>
        <v>5</v>
      </c>
      <c r="O6" s="38" t="n">
        <f aca="false">RANK(N6,N5:N8)</f>
        <v>2</v>
      </c>
      <c r="P6" s="17" t="str">
        <f aca="false">B6</f>
        <v>高松中央</v>
      </c>
    </row>
    <row r="7" s="18" customFormat="true" ht="33.75" hidden="false" customHeight="true" outlineLevel="0" collapsed="false">
      <c r="A7" s="29" t="n">
        <v>3</v>
      </c>
      <c r="B7" s="30" t="s">
        <v>5</v>
      </c>
      <c r="C7" s="31" t="str">
        <f aca="false">IF(G5="","",RIGHT(G5,1)&amp;"－"&amp;LEFT(G5,1))</f>
        <v>０－３</v>
      </c>
      <c r="D7" s="31"/>
      <c r="E7" s="39" t="str">
        <f aca="false">IF(G6="","",RIGHT(G6,1)&amp;"－"&amp;LEFT(G6,1))</f>
        <v>２－３</v>
      </c>
      <c r="F7" s="39"/>
      <c r="G7" s="32"/>
      <c r="H7" s="32"/>
      <c r="I7" s="34" t="s">
        <v>12</v>
      </c>
      <c r="J7" s="34"/>
      <c r="K7" s="35" t="n">
        <f aca="false">IF(LEFT(C7,1)="３",1,0)+IF(LEFT(E7,1)="３",1,0)+IF(LEFT(I7,1)="３",1,0)</f>
        <v>1</v>
      </c>
      <c r="L7" s="25" t="s">
        <v>8</v>
      </c>
      <c r="M7" s="36" t="n">
        <f aca="false">IF(RIGHT(C7,1)="３",1,0)+IF(RIGHT(E7,1)="３",1,0)+IF(RIGHT(I7,1)="３",1,0)</f>
        <v>2</v>
      </c>
      <c r="N7" s="37" t="n">
        <f aca="false">K7*2+M7</f>
        <v>4</v>
      </c>
      <c r="O7" s="38" t="n">
        <f aca="false">RANK(N7,N5:N8)</f>
        <v>3</v>
      </c>
      <c r="P7" s="17" t="str">
        <f aca="false">B7</f>
        <v>徳島市立</v>
      </c>
    </row>
    <row r="8" s="18" customFormat="true" ht="33.75" hidden="false" customHeight="true" outlineLevel="0" collapsed="false">
      <c r="A8" s="40" t="n">
        <v>4</v>
      </c>
      <c r="B8" s="41" t="s">
        <v>6</v>
      </c>
      <c r="C8" s="42" t="str">
        <f aca="false">IF(I5="","",RIGHT(I5,1)&amp;"－"&amp;LEFT(I5,1))</f>
        <v>０－３</v>
      </c>
      <c r="D8" s="42"/>
      <c r="E8" s="43" t="str">
        <f aca="false">IF(I6="","",RIGHT(I6,1)&amp;"－"&amp;LEFT(I6,1))</f>
        <v>０－３</v>
      </c>
      <c r="F8" s="43"/>
      <c r="G8" s="43" t="str">
        <f aca="false">IF(I7="","",RIGHT(I7,1)&amp;"－"&amp;LEFT(I7,1))</f>
        <v>２－３</v>
      </c>
      <c r="H8" s="43"/>
      <c r="I8" s="44"/>
      <c r="J8" s="44"/>
      <c r="K8" s="45" t="n">
        <f aca="false">IF(LEFT(C8,1)="３",1,0)+IF(LEFT(E8,1)="３",1,0)+IF(LEFT(G8,1)="３",1,0)</f>
        <v>0</v>
      </c>
      <c r="L8" s="46" t="s">
        <v>8</v>
      </c>
      <c r="M8" s="47" t="n">
        <f aca="false">IF(RIGHT(C8,1)="３",1,0)+IF(RIGHT(E8,1)="３",1,0)+IF(RIGHT(G8,1)="３",1,0)</f>
        <v>3</v>
      </c>
      <c r="N8" s="48" t="n">
        <f aca="false">K8*2+M8</f>
        <v>3</v>
      </c>
      <c r="O8" s="49" t="n">
        <f aca="false">RANK(N8,N5:N8)</f>
        <v>4</v>
      </c>
      <c r="P8" s="17" t="str">
        <f aca="false">B8</f>
        <v>宿毛</v>
      </c>
    </row>
    <row r="9" s="18" customFormat="true" ht="20.25" hidden="false" customHeight="true" outlineLevel="0" collapsed="false">
      <c r="B9" s="50" t="s">
        <v>14</v>
      </c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17"/>
    </row>
    <row r="10" s="18" customFormat="true" ht="33.75" hidden="false" customHeight="true" outlineLevel="0" collapsed="false">
      <c r="A10" s="6" t="s">
        <v>15</v>
      </c>
      <c r="B10" s="6"/>
      <c r="C10" s="7" t="n">
        <v>1</v>
      </c>
      <c r="D10" s="8" t="s">
        <v>16</v>
      </c>
      <c r="E10" s="9" t="n">
        <v>2</v>
      </c>
      <c r="F10" s="8" t="s">
        <v>17</v>
      </c>
      <c r="G10" s="10" t="n">
        <v>3</v>
      </c>
      <c r="H10" s="8" t="s">
        <v>18</v>
      </c>
      <c r="I10" s="10" t="n">
        <v>4</v>
      </c>
      <c r="J10" s="52" t="s">
        <v>19</v>
      </c>
      <c r="K10" s="12" t="s">
        <v>7</v>
      </c>
      <c r="L10" s="13" t="s">
        <v>8</v>
      </c>
      <c r="M10" s="14" t="s">
        <v>9</v>
      </c>
      <c r="N10" s="15" t="s">
        <v>10</v>
      </c>
      <c r="O10" s="16" t="s">
        <v>11</v>
      </c>
      <c r="P10" s="17"/>
    </row>
    <row r="11" s="18" customFormat="true" ht="33.75" hidden="false" customHeight="true" outlineLevel="0" collapsed="false">
      <c r="A11" s="19" t="n">
        <v>1</v>
      </c>
      <c r="B11" s="20" t="s">
        <v>16</v>
      </c>
      <c r="C11" s="21"/>
      <c r="D11" s="21"/>
      <c r="E11" s="22" t="s">
        <v>13</v>
      </c>
      <c r="F11" s="22"/>
      <c r="G11" s="22" t="s">
        <v>13</v>
      </c>
      <c r="H11" s="22"/>
      <c r="I11" s="23" t="s">
        <v>13</v>
      </c>
      <c r="J11" s="23"/>
      <c r="K11" s="24" t="n">
        <f aca="false">IF(LEFT(E11,1)="３",1,0)+IF(LEFT(G11,1)="３",1,0)+IF(LEFT(I11,1)="３",1,0)</f>
        <v>3</v>
      </c>
      <c r="L11" s="25" t="s">
        <v>8</v>
      </c>
      <c r="M11" s="26" t="n">
        <f aca="false">IF(RIGHT(E11,1)="３",1,0)+IF(RIGHT(G11,1)="３",1,0)+IF(RIGHT(I11,1)="３",1,0)</f>
        <v>0</v>
      </c>
      <c r="N11" s="27" t="n">
        <f aca="false">K11*2+M11</f>
        <v>6</v>
      </c>
      <c r="O11" s="28" t="n">
        <f aca="false">RANK(N11,N11:N14)</f>
        <v>1</v>
      </c>
      <c r="P11" s="17" t="str">
        <f aca="false">B11</f>
        <v>明徳義塾</v>
      </c>
    </row>
    <row r="12" s="18" customFormat="true" ht="33.75" hidden="false" customHeight="true" outlineLevel="0" collapsed="false">
      <c r="A12" s="29" t="n">
        <v>2</v>
      </c>
      <c r="B12" s="30" t="s">
        <v>17</v>
      </c>
      <c r="C12" s="31" t="str">
        <f aca="false">IF(E11="","",RIGHT(E11,1)&amp;"－"&amp;LEFT(E11,1))</f>
        <v>０－３</v>
      </c>
      <c r="D12" s="31"/>
      <c r="E12" s="32"/>
      <c r="F12" s="32"/>
      <c r="G12" s="33" t="s">
        <v>12</v>
      </c>
      <c r="H12" s="33"/>
      <c r="I12" s="34" t="s">
        <v>20</v>
      </c>
      <c r="J12" s="34"/>
      <c r="K12" s="35" t="n">
        <f aca="false">IF(LEFT(C12,1)="３",1,0)+IF(LEFT(G12,1)="３",1,0)+IF(LEFT(I12,1)="３",1,0)</f>
        <v>1</v>
      </c>
      <c r="L12" s="25" t="s">
        <v>8</v>
      </c>
      <c r="M12" s="36" t="n">
        <f aca="false">IF(RIGHT(C12,1)="３",1,0)+IF(RIGHT(G12,1)="３",1,0)+IF(RIGHT(I12,1)="３",1,0)</f>
        <v>2</v>
      </c>
      <c r="N12" s="37" t="n">
        <f aca="false">K12*2+M12</f>
        <v>4</v>
      </c>
      <c r="O12" s="38" t="n">
        <f aca="false">RANK(N12,N11:N14)</f>
        <v>3</v>
      </c>
      <c r="P12" s="17" t="str">
        <f aca="false">B12</f>
        <v>徳島商業</v>
      </c>
    </row>
    <row r="13" s="18" customFormat="true" ht="33.75" hidden="false" customHeight="true" outlineLevel="0" collapsed="false">
      <c r="A13" s="29" t="n">
        <v>3</v>
      </c>
      <c r="B13" s="30" t="s">
        <v>18</v>
      </c>
      <c r="C13" s="31" t="str">
        <f aca="false">IF(G11="","",RIGHT(G11,1)&amp;"－"&amp;LEFT(G11,1))</f>
        <v>０－３</v>
      </c>
      <c r="D13" s="31"/>
      <c r="E13" s="39" t="str">
        <f aca="false">IF(G12="","",RIGHT(G12,1)&amp;"－"&amp;LEFT(G12,1))</f>
        <v>２－３</v>
      </c>
      <c r="F13" s="39"/>
      <c r="G13" s="32"/>
      <c r="H13" s="32"/>
      <c r="I13" s="34" t="s">
        <v>20</v>
      </c>
      <c r="J13" s="34"/>
      <c r="K13" s="35" t="n">
        <f aca="false">IF(LEFT(C13,1)="３",1,0)+IF(LEFT(E13,1)="３",1,0)+IF(LEFT(I13,1)="３",1,0)</f>
        <v>0</v>
      </c>
      <c r="L13" s="25" t="s">
        <v>8</v>
      </c>
      <c r="M13" s="36" t="n">
        <f aca="false">IF(RIGHT(C13,1)="３",1,0)+IF(RIGHT(E13,1)="３",1,0)+IF(RIGHT(I13,1)="３",1,0)</f>
        <v>3</v>
      </c>
      <c r="N13" s="37" t="n">
        <f aca="false">K13*2+M13</f>
        <v>3</v>
      </c>
      <c r="O13" s="38" t="n">
        <f aca="false">RANK(N13,N11:N14)</f>
        <v>4</v>
      </c>
      <c r="P13" s="17" t="str">
        <f aca="false">B13</f>
        <v>高松商業</v>
      </c>
    </row>
    <row r="14" s="18" customFormat="true" ht="33.75" hidden="false" customHeight="true" outlineLevel="0" collapsed="false">
      <c r="A14" s="40" t="n">
        <v>4</v>
      </c>
      <c r="B14" s="53" t="s">
        <v>19</v>
      </c>
      <c r="C14" s="42" t="str">
        <f aca="false">IF(I11="","",RIGHT(I11,1)&amp;"－"&amp;LEFT(I11,1))</f>
        <v>０－３</v>
      </c>
      <c r="D14" s="42"/>
      <c r="E14" s="43" t="str">
        <f aca="false">IF(I12="","",RIGHT(I12,1)&amp;"－"&amp;LEFT(I12,1))</f>
        <v>３－２</v>
      </c>
      <c r="F14" s="43"/>
      <c r="G14" s="43" t="str">
        <f aca="false">IF(I13="","",RIGHT(I13,1)&amp;"－"&amp;LEFT(I13,1))</f>
        <v>３－２</v>
      </c>
      <c r="H14" s="43"/>
      <c r="I14" s="44"/>
      <c r="J14" s="44"/>
      <c r="K14" s="45" t="n">
        <f aca="false">IF(LEFT(C14,1)="３",1,0)+IF(LEFT(E14,1)="３",1,0)+IF(LEFT(G14,1)="３",1,0)</f>
        <v>2</v>
      </c>
      <c r="L14" s="46" t="s">
        <v>8</v>
      </c>
      <c r="M14" s="47" t="n">
        <f aca="false">IF(RIGHT(C14,1)="３",1,0)+IF(RIGHT(E14,1)="３",1,0)+IF(RIGHT(G14,1)="３",1,0)</f>
        <v>1</v>
      </c>
      <c r="N14" s="48" t="n">
        <f aca="false">K14*2+M14</f>
        <v>5</v>
      </c>
      <c r="O14" s="49" t="n">
        <f aca="false">RANK(N14,N11:N14)</f>
        <v>2</v>
      </c>
      <c r="P14" s="17" t="str">
        <f aca="false">B14</f>
        <v>新居浜工業</v>
      </c>
    </row>
    <row r="15" s="54" customFormat="true" ht="20.25" hidden="false" customHeight="true" outlineLevel="0" collapsed="false">
      <c r="B15" s="55" t="s">
        <v>21</v>
      </c>
      <c r="C15" s="55"/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7"/>
    </row>
    <row r="16" s="18" customFormat="true" ht="33.75" hidden="false" customHeight="true" outlineLevel="0" collapsed="false">
      <c r="A16" s="6" t="s">
        <v>22</v>
      </c>
      <c r="B16" s="6"/>
      <c r="C16" s="7" t="n">
        <v>1</v>
      </c>
      <c r="D16" s="8" t="s">
        <v>23</v>
      </c>
      <c r="E16" s="52" t="n">
        <v>2</v>
      </c>
      <c r="F16" s="8" t="s">
        <v>24</v>
      </c>
      <c r="G16" s="10" t="n">
        <v>3</v>
      </c>
      <c r="H16" s="8" t="s">
        <v>25</v>
      </c>
      <c r="I16" s="10" t="n">
        <v>4</v>
      </c>
      <c r="J16" s="11" t="s">
        <v>26</v>
      </c>
      <c r="K16" s="12" t="s">
        <v>7</v>
      </c>
      <c r="L16" s="13" t="s">
        <v>8</v>
      </c>
      <c r="M16" s="14" t="s">
        <v>9</v>
      </c>
      <c r="N16" s="15" t="s">
        <v>10</v>
      </c>
      <c r="O16" s="16" t="s">
        <v>11</v>
      </c>
      <c r="P16" s="17"/>
    </row>
    <row r="17" s="18" customFormat="true" ht="33.75" hidden="false" customHeight="true" outlineLevel="0" collapsed="false">
      <c r="A17" s="19" t="n">
        <v>1</v>
      </c>
      <c r="B17" s="20" t="s">
        <v>23</v>
      </c>
      <c r="C17" s="21"/>
      <c r="D17" s="21"/>
      <c r="E17" s="22" t="s">
        <v>27</v>
      </c>
      <c r="F17" s="22"/>
      <c r="G17" s="22" t="s">
        <v>13</v>
      </c>
      <c r="H17" s="22"/>
      <c r="I17" s="23" t="s">
        <v>27</v>
      </c>
      <c r="J17" s="23"/>
      <c r="K17" s="24" t="n">
        <f aca="false">IF(LEFT(E17,1)="３",1,0)+IF(LEFT(G17,1)="３",1,0)+IF(LEFT(I17,1)="３",1,0)</f>
        <v>3</v>
      </c>
      <c r="L17" s="25" t="s">
        <v>8</v>
      </c>
      <c r="M17" s="26" t="n">
        <f aca="false">IF(RIGHT(E17,1)="３",1,0)+IF(RIGHT(G17,1)="３",1,0)+IF(RIGHT(I17,1)="３",1,0)</f>
        <v>0</v>
      </c>
      <c r="N17" s="27" t="n">
        <f aca="false">K17*2+M17</f>
        <v>6</v>
      </c>
      <c r="O17" s="28" t="n">
        <f aca="false">RANK(N17,N17:N20)</f>
        <v>1</v>
      </c>
      <c r="P17" s="17" t="str">
        <f aca="false">B17</f>
        <v>城南</v>
      </c>
    </row>
    <row r="18" s="18" customFormat="true" ht="33.75" hidden="false" customHeight="true" outlineLevel="0" collapsed="false">
      <c r="A18" s="29" t="n">
        <v>2</v>
      </c>
      <c r="B18" s="30" t="s">
        <v>24</v>
      </c>
      <c r="C18" s="31" t="str">
        <f aca="false">IF(E17="","",RIGHT(E17,1)&amp;"－"&amp;LEFT(E17,1))</f>
        <v>１－３</v>
      </c>
      <c r="D18" s="31"/>
      <c r="E18" s="32"/>
      <c r="F18" s="32"/>
      <c r="G18" s="33" t="s">
        <v>13</v>
      </c>
      <c r="H18" s="33"/>
      <c r="I18" s="34" t="s">
        <v>12</v>
      </c>
      <c r="J18" s="34"/>
      <c r="K18" s="35" t="n">
        <f aca="false">IF(LEFT(C18,1)="３",1,0)+IF(LEFT(G18,1)="３",1,0)+IF(LEFT(I18,1)="３",1,0)</f>
        <v>2</v>
      </c>
      <c r="L18" s="25" t="s">
        <v>8</v>
      </c>
      <c r="M18" s="36" t="n">
        <f aca="false">IF(RIGHT(C18,1)="３",1,0)+IF(RIGHT(G18,1)="３",1,0)+IF(RIGHT(I18,1)="３",1,0)</f>
        <v>1</v>
      </c>
      <c r="N18" s="37" t="n">
        <f aca="false">K18*2+M18</f>
        <v>5</v>
      </c>
      <c r="O18" s="38" t="n">
        <f aca="false">RANK(N18,N17:N20)</f>
        <v>2</v>
      </c>
      <c r="P18" s="17" t="str">
        <f aca="false">B18</f>
        <v>松山商業</v>
      </c>
    </row>
    <row r="19" s="18" customFormat="true" ht="33.75" hidden="false" customHeight="true" outlineLevel="0" collapsed="false">
      <c r="A19" s="29" t="n">
        <v>3</v>
      </c>
      <c r="B19" s="30" t="s">
        <v>25</v>
      </c>
      <c r="C19" s="31" t="str">
        <f aca="false">IF(G17="","",RIGHT(G17,1)&amp;"－"&amp;LEFT(G17,1))</f>
        <v>０－３</v>
      </c>
      <c r="D19" s="31"/>
      <c r="E19" s="39" t="str">
        <f aca="false">IF(G18="","",RIGHT(G18,1)&amp;"－"&amp;LEFT(G18,1))</f>
        <v>０－３</v>
      </c>
      <c r="F19" s="39"/>
      <c r="G19" s="32"/>
      <c r="H19" s="32"/>
      <c r="I19" s="34" t="s">
        <v>20</v>
      </c>
      <c r="J19" s="34"/>
      <c r="K19" s="35" t="n">
        <f aca="false">IF(LEFT(C19,1)="３",1,0)+IF(LEFT(E19,1)="３",1,0)+IF(LEFT(I19,1)="３",1,0)</f>
        <v>0</v>
      </c>
      <c r="L19" s="25" t="s">
        <v>8</v>
      </c>
      <c r="M19" s="36" t="n">
        <f aca="false">IF(RIGHT(C19,1)="３",1,0)+IF(RIGHT(E19,1)="３",1,0)+IF(RIGHT(I19,1)="３",1,0)</f>
        <v>3</v>
      </c>
      <c r="N19" s="37" t="n">
        <f aca="false">K19*2+M19</f>
        <v>3</v>
      </c>
      <c r="O19" s="38" t="n">
        <f aca="false">RANK(N19,N17:N20)</f>
        <v>4</v>
      </c>
      <c r="P19" s="17"/>
    </row>
    <row r="20" s="18" customFormat="true" ht="33.75" hidden="false" customHeight="true" outlineLevel="0" collapsed="false">
      <c r="A20" s="40" t="n">
        <v>4</v>
      </c>
      <c r="B20" s="41" t="s">
        <v>26</v>
      </c>
      <c r="C20" s="42" t="str">
        <f aca="false">IF(I17="","",RIGHT(I17,1)&amp;"－"&amp;LEFT(I17,1))</f>
        <v>１－３</v>
      </c>
      <c r="D20" s="42"/>
      <c r="E20" s="43" t="str">
        <f aca="false">IF(I18="","",RIGHT(I18,1)&amp;"－"&amp;LEFT(I18,1))</f>
        <v>２－３</v>
      </c>
      <c r="F20" s="43"/>
      <c r="G20" s="43" t="str">
        <f aca="false">IF(I19="","",RIGHT(I19,1)&amp;"－"&amp;LEFT(I19,1))</f>
        <v>３－２</v>
      </c>
      <c r="H20" s="43"/>
      <c r="I20" s="44"/>
      <c r="J20" s="44"/>
      <c r="K20" s="45" t="n">
        <f aca="false">IF(LEFT(C20,1)="３",1,0)+IF(LEFT(E20,1)="３",1,0)+IF(LEFT(G20,1)="３",1,0)</f>
        <v>1</v>
      </c>
      <c r="L20" s="46" t="s">
        <v>8</v>
      </c>
      <c r="M20" s="47" t="n">
        <f aca="false">IF(RIGHT(C20,1)="３",1,0)+IF(RIGHT(E20,1)="３",1,0)+IF(RIGHT(G20,1)="３",1,0)</f>
        <v>2</v>
      </c>
      <c r="N20" s="48" t="n">
        <f aca="false">K20*2+M20</f>
        <v>4</v>
      </c>
      <c r="O20" s="49" t="n">
        <f aca="false">RANK(N20,N17:N20)</f>
        <v>3</v>
      </c>
      <c r="P20" s="17" t="str">
        <f aca="false">B20</f>
        <v>多度津</v>
      </c>
    </row>
    <row r="21" s="54" customFormat="true" ht="20.25" hidden="false" customHeight="true" outlineLevel="0" collapsed="false">
      <c r="B21" s="55" t="s">
        <v>28</v>
      </c>
      <c r="C21" s="55"/>
      <c r="D21" s="55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</row>
    <row r="22" s="18" customFormat="true" ht="33.75" hidden="false" customHeight="true" outlineLevel="0" collapsed="false">
      <c r="A22" s="6" t="s">
        <v>29</v>
      </c>
      <c r="B22" s="6"/>
      <c r="C22" s="7" t="n">
        <v>1</v>
      </c>
      <c r="D22" s="8" t="s">
        <v>30</v>
      </c>
      <c r="E22" s="52" t="n">
        <v>2</v>
      </c>
      <c r="F22" s="8" t="s">
        <v>31</v>
      </c>
      <c r="G22" s="10" t="n">
        <v>3</v>
      </c>
      <c r="H22" s="8" t="s">
        <v>32</v>
      </c>
      <c r="I22" s="10" t="n">
        <v>4</v>
      </c>
      <c r="J22" s="11" t="s">
        <v>33</v>
      </c>
      <c r="K22" s="12" t="s">
        <v>7</v>
      </c>
      <c r="L22" s="13" t="s">
        <v>8</v>
      </c>
      <c r="M22" s="14" t="s">
        <v>9</v>
      </c>
      <c r="N22" s="15" t="s">
        <v>10</v>
      </c>
      <c r="O22" s="16" t="s">
        <v>11</v>
      </c>
      <c r="P22" s="17"/>
    </row>
    <row r="23" s="18" customFormat="true" ht="33.75" hidden="false" customHeight="true" outlineLevel="0" collapsed="false">
      <c r="A23" s="19" t="n">
        <v>1</v>
      </c>
      <c r="B23" s="20" t="s">
        <v>30</v>
      </c>
      <c r="C23" s="21"/>
      <c r="D23" s="21"/>
      <c r="E23" s="22" t="s">
        <v>27</v>
      </c>
      <c r="F23" s="22"/>
      <c r="G23" s="22" t="s">
        <v>27</v>
      </c>
      <c r="H23" s="22"/>
      <c r="I23" s="23" t="s">
        <v>13</v>
      </c>
      <c r="J23" s="23"/>
      <c r="K23" s="24" t="n">
        <f aca="false">IF(LEFT(E23,1)="３",1,0)+IF(LEFT(G23,1)="３",1,0)+IF(LEFT(I23,1)="３",1,0)</f>
        <v>3</v>
      </c>
      <c r="L23" s="25" t="s">
        <v>8</v>
      </c>
      <c r="M23" s="26" t="n">
        <f aca="false">IF(RIGHT(E23,1)="３",1,0)+IF(RIGHT(G23,1)="３",1,0)+IF(RIGHT(I23,1)="３",1,0)</f>
        <v>0</v>
      </c>
      <c r="N23" s="27" t="n">
        <f aca="false">K23*2+M23</f>
        <v>6</v>
      </c>
      <c r="O23" s="28" t="n">
        <f aca="false">RANK(N23,N23:N26)</f>
        <v>1</v>
      </c>
      <c r="P23" s="17" t="str">
        <f aca="false">B23</f>
        <v>尽誠学園</v>
      </c>
    </row>
    <row r="24" s="18" customFormat="true" ht="33.75" hidden="false" customHeight="true" outlineLevel="0" collapsed="false">
      <c r="A24" s="29" t="n">
        <v>2</v>
      </c>
      <c r="B24" s="30" t="s">
        <v>31</v>
      </c>
      <c r="C24" s="31" t="str">
        <f aca="false">IF(E23="","",RIGHT(E23,1)&amp;"－"&amp;LEFT(E23,1))</f>
        <v>１－３</v>
      </c>
      <c r="D24" s="31"/>
      <c r="E24" s="32"/>
      <c r="F24" s="32"/>
      <c r="G24" s="58" t="s">
        <v>12</v>
      </c>
      <c r="H24" s="58"/>
      <c r="I24" s="59" t="s">
        <v>34</v>
      </c>
      <c r="J24" s="59"/>
      <c r="K24" s="35" t="n">
        <f aca="false">IF(LEFT(C24,1)="３",1,0)+IF(LEFT(G24,1)="３",1,0)+IF(LEFT(I24,1)="３",1,0)</f>
        <v>1</v>
      </c>
      <c r="L24" s="25" t="s">
        <v>8</v>
      </c>
      <c r="M24" s="36" t="n">
        <f aca="false">IF(RIGHT(C24,1)="３",1,0)+IF(RIGHT(G24,1)="３",1,0)+IF(RIGHT(I24,1)="３",1,0)</f>
        <v>2</v>
      </c>
      <c r="N24" s="37" t="n">
        <f aca="false">K24*2+M24</f>
        <v>4</v>
      </c>
      <c r="O24" s="38" t="s">
        <v>35</v>
      </c>
      <c r="P24" s="17" t="str">
        <f aca="false">B24</f>
        <v>高知高専</v>
      </c>
    </row>
    <row r="25" s="18" customFormat="true" ht="33.75" hidden="false" customHeight="true" outlineLevel="0" collapsed="false">
      <c r="A25" s="29" t="n">
        <v>3</v>
      </c>
      <c r="B25" s="30" t="s">
        <v>32</v>
      </c>
      <c r="C25" s="31" t="str">
        <f aca="false">IF(G23="","",RIGHT(G23,1)&amp;"－"&amp;LEFT(G23,1))</f>
        <v>１－３</v>
      </c>
      <c r="D25" s="31"/>
      <c r="E25" s="60" t="str">
        <f aca="false">IF(G24="","",RIGHT(G24,1)&amp;"－"&amp;LEFT(G24,1))</f>
        <v>２－３</v>
      </c>
      <c r="F25" s="60"/>
      <c r="G25" s="32"/>
      <c r="H25" s="32"/>
      <c r="I25" s="59" t="s">
        <v>27</v>
      </c>
      <c r="J25" s="59"/>
      <c r="K25" s="35" t="n">
        <f aca="false">IF(LEFT(C25,1)="３",1,0)+IF(LEFT(E25,1)="３",1,0)+IF(LEFT(I25,1)="３",1,0)</f>
        <v>1</v>
      </c>
      <c r="L25" s="25" t="s">
        <v>8</v>
      </c>
      <c r="M25" s="36" t="n">
        <f aca="false">IF(RIGHT(C25,1)="３",1,0)+IF(RIGHT(E25,1)="３",1,0)+IF(RIGHT(I25,1)="３",1,0)</f>
        <v>2</v>
      </c>
      <c r="N25" s="37" t="n">
        <f aca="false">K25*2+M25</f>
        <v>4</v>
      </c>
      <c r="O25" s="38" t="n">
        <f aca="false">RANK(N25,N23:N26)</f>
        <v>2</v>
      </c>
      <c r="P25" s="17" t="str">
        <f aca="false">B25</f>
        <v>今治北</v>
      </c>
    </row>
    <row r="26" s="18" customFormat="true" ht="33.75" hidden="false" customHeight="true" outlineLevel="0" collapsed="false">
      <c r="A26" s="40" t="n">
        <v>4</v>
      </c>
      <c r="B26" s="41" t="s">
        <v>33</v>
      </c>
      <c r="C26" s="42" t="str">
        <f aca="false">IF(I23="","",RIGHT(I23,1)&amp;"－"&amp;LEFT(I23,1))</f>
        <v>０－３</v>
      </c>
      <c r="D26" s="42"/>
      <c r="E26" s="61" t="str">
        <f aca="false">IF(I24="","",RIGHT(I24,1)&amp;"－"&amp;LEFT(I24,1))</f>
        <v>３－１</v>
      </c>
      <c r="F26" s="61"/>
      <c r="G26" s="61" t="str">
        <f aca="false">IF(I25="","",RIGHT(I25,1)&amp;"－"&amp;LEFT(I25,1))</f>
        <v>１－３</v>
      </c>
      <c r="H26" s="61"/>
      <c r="I26" s="44"/>
      <c r="J26" s="44"/>
      <c r="K26" s="45" t="n">
        <f aca="false">IF(LEFT(C26,1)="３",1,0)+IF(LEFT(E26,1)="３",1,0)+IF(LEFT(G26,1)="３",1,0)</f>
        <v>1</v>
      </c>
      <c r="L26" s="46" t="s">
        <v>8</v>
      </c>
      <c r="M26" s="47" t="n">
        <f aca="false">IF(RIGHT(C26,1)="３",1,0)+IF(RIGHT(E26,1)="３",1,0)+IF(RIGHT(G26,1)="３",1,0)</f>
        <v>2</v>
      </c>
      <c r="N26" s="48" t="n">
        <f aca="false">K26*2+M26</f>
        <v>4</v>
      </c>
      <c r="O26" s="49" t="s">
        <v>36</v>
      </c>
      <c r="P26" s="17" t="str">
        <f aca="false">B26</f>
        <v>鳴門渦潮</v>
      </c>
    </row>
    <row r="27" s="62" customFormat="true" ht="15.75" hidden="false" customHeight="true" outlineLevel="0" collapsed="false">
      <c r="B27" s="63"/>
      <c r="C27" s="63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</row>
    <row r="28" customFormat="false" ht="21" hidden="false" customHeight="true" outlineLevel="0" collapsed="false">
      <c r="G28" s="66" t="s">
        <v>37</v>
      </c>
      <c r="H28" s="66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</row>
  </sheetData>
  <mergeCells count="73">
    <mergeCell ref="B3:D3"/>
    <mergeCell ref="A4:B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B9:D9"/>
    <mergeCell ref="A10:B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B15:D15"/>
    <mergeCell ref="A16:B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B21:D21"/>
    <mergeCell ref="A22:B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G28:H28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4.62"/>
    <col collapsed="false" customWidth="true" hidden="false" outlineLevel="0" max="4" min="4" style="1" width="1.49"/>
    <col collapsed="false" customWidth="true" hidden="false" outlineLevel="0" max="5" min="5" style="1" width="3.12"/>
    <col collapsed="false" customWidth="true" hidden="false" outlineLevel="0" max="8" min="6" style="1" width="1.62"/>
    <col collapsed="false" customWidth="true" hidden="false" outlineLevel="0" max="9" min="9" style="1" width="1.49"/>
    <col collapsed="false" customWidth="true" hidden="false" outlineLevel="0" max="10" min="10" style="1" width="3.12"/>
    <col collapsed="false" customWidth="true" hidden="false" outlineLevel="0" max="11" min="11" style="1" width="4.62"/>
    <col collapsed="false" customWidth="true" hidden="false" outlineLevel="0" max="12" min="12" style="1" width="1.49"/>
    <col collapsed="false" customWidth="true" hidden="false" outlineLevel="0" max="13" min="13" style="1" width="21.25"/>
    <col collapsed="false" customWidth="true" hidden="false" outlineLevel="0" max="14" min="14" style="1" width="5.62"/>
    <col collapsed="false" customWidth="false" hidden="false" outlineLevel="0" max="16" min="15" style="1" width="8.99"/>
    <col collapsed="false" customWidth="false" hidden="false" outlineLevel="0" max="19" min="17" style="3" width="8.99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B1" s="68" t="s">
        <v>38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8.75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8.75" hidden="false" customHeight="true" outlineLevel="0" collapsed="false">
      <c r="B3" s="69"/>
      <c r="C3" s="69"/>
      <c r="D3" s="69"/>
      <c r="E3" s="69"/>
      <c r="F3" s="70" t="s">
        <v>39</v>
      </c>
      <c r="G3" s="70"/>
      <c r="H3" s="70"/>
      <c r="I3" s="70"/>
      <c r="J3" s="69"/>
      <c r="K3" s="69"/>
      <c r="L3" s="69"/>
      <c r="M3" s="69"/>
      <c r="N3" s="69"/>
    </row>
    <row r="4" customFormat="false" ht="18.75" hidden="false" customHeight="true" outlineLevel="0" collapsed="false">
      <c r="B4" s="69"/>
      <c r="C4" s="69"/>
      <c r="D4" s="69"/>
      <c r="E4" s="69"/>
      <c r="F4" s="71" t="str">
        <f aca="false">A12</f>
        <v>明徳義塾</v>
      </c>
      <c r="G4" s="71"/>
      <c r="H4" s="71"/>
      <c r="I4" s="71"/>
      <c r="J4" s="69"/>
      <c r="K4" s="69"/>
      <c r="L4" s="69"/>
      <c r="M4" s="69"/>
      <c r="N4" s="69"/>
    </row>
    <row r="5" customFormat="false" ht="18.75" hidden="false" customHeight="true" outlineLevel="0" collapsed="false">
      <c r="B5" s="69"/>
      <c r="C5" s="69"/>
      <c r="D5" s="69"/>
      <c r="E5" s="69"/>
      <c r="F5" s="71"/>
      <c r="G5" s="71"/>
      <c r="H5" s="71"/>
      <c r="I5" s="71"/>
      <c r="J5" s="69"/>
      <c r="K5" s="69"/>
      <c r="L5" s="69"/>
      <c r="M5" s="69"/>
      <c r="N5" s="69"/>
    </row>
    <row r="6" customFormat="false" ht="14.25" hidden="false" customHeight="true" outlineLevel="0" collapsed="false">
      <c r="F6" s="71"/>
      <c r="G6" s="71"/>
      <c r="H6" s="71"/>
      <c r="I6" s="71"/>
      <c r="J6" s="67"/>
    </row>
    <row r="7" customFormat="false" ht="14.25" hidden="false" customHeight="true" outlineLevel="0" collapsed="false">
      <c r="F7" s="71"/>
      <c r="G7" s="71"/>
      <c r="H7" s="71"/>
      <c r="I7" s="71"/>
      <c r="J7" s="67"/>
    </row>
    <row r="8" customFormat="false" ht="18.75" hidden="false" customHeight="true" outlineLevel="0" collapsed="false">
      <c r="A8" s="72" t="str">
        <f aca="false">VLOOKUP(1,男子予選Ｒ!O5:P8,2,FALSE())</f>
        <v>松山北</v>
      </c>
      <c r="B8" s="72"/>
      <c r="C8" s="73"/>
      <c r="D8" s="74"/>
      <c r="E8" s="75"/>
      <c r="F8" s="71"/>
      <c r="G8" s="71"/>
      <c r="H8" s="71"/>
      <c r="I8" s="71"/>
      <c r="J8" s="67"/>
      <c r="K8" s="76"/>
      <c r="L8" s="77"/>
      <c r="M8" s="72" t="str">
        <f aca="false">VLOOKUP(1,男子予選Ｒ!O23:P26,2,FALSE())</f>
        <v>尽誠学園</v>
      </c>
      <c r="N8" s="72"/>
    </row>
    <row r="9" customFormat="false" ht="18.75" hidden="false" customHeight="true" outlineLevel="0" collapsed="false">
      <c r="A9" s="72"/>
      <c r="B9" s="72"/>
      <c r="C9" s="78"/>
      <c r="D9" s="79"/>
      <c r="E9" s="75"/>
      <c r="F9" s="71"/>
      <c r="G9" s="71"/>
      <c r="H9" s="71"/>
      <c r="I9" s="71"/>
      <c r="J9" s="67"/>
      <c r="K9" s="80"/>
      <c r="L9" s="81"/>
      <c r="M9" s="72"/>
      <c r="N9" s="72"/>
    </row>
    <row r="10" customFormat="false" ht="18.75" hidden="false" customHeight="true" outlineLevel="0" collapsed="false">
      <c r="A10" s="82" t="s">
        <v>40</v>
      </c>
      <c r="B10" s="82"/>
      <c r="C10" s="74"/>
      <c r="D10" s="83"/>
      <c r="E10" s="84"/>
      <c r="F10" s="85"/>
      <c r="G10" s="86"/>
      <c r="H10" s="87"/>
      <c r="I10" s="87"/>
      <c r="J10" s="88"/>
      <c r="K10" s="89"/>
      <c r="L10" s="90"/>
      <c r="M10" s="82" t="s">
        <v>41</v>
      </c>
      <c r="N10" s="82"/>
    </row>
    <row r="11" customFormat="false" ht="18.75" hidden="false" customHeight="true" outlineLevel="0" collapsed="false">
      <c r="C11" s="74"/>
      <c r="D11" s="74"/>
      <c r="E11" s="91"/>
      <c r="F11" s="75"/>
      <c r="J11" s="78"/>
      <c r="K11" s="92"/>
      <c r="L11" s="90"/>
    </row>
    <row r="12" customFormat="false" ht="18.75" hidden="false" customHeight="true" outlineLevel="0" collapsed="false">
      <c r="A12" s="72" t="str">
        <f aca="false">VLOOKUP(1,男子予選Ｒ!O11:P14,2,FALSE())</f>
        <v>明徳義塾</v>
      </c>
      <c r="B12" s="72"/>
      <c r="C12" s="74"/>
      <c r="D12" s="74"/>
      <c r="E12" s="91"/>
      <c r="F12" s="75"/>
      <c r="J12" s="75"/>
      <c r="K12" s="93"/>
      <c r="L12" s="94"/>
      <c r="M12" s="72" t="str">
        <f aca="false">VLOOKUP(1,男子予選Ｒ!O17:P20,2,FALSE())</f>
        <v>城南</v>
      </c>
      <c r="N12" s="72"/>
    </row>
    <row r="13" customFormat="false" ht="18.75" hidden="false" customHeight="true" outlineLevel="0" collapsed="false">
      <c r="A13" s="72"/>
      <c r="B13" s="72"/>
      <c r="C13" s="95"/>
      <c r="D13" s="96"/>
      <c r="E13" s="75"/>
      <c r="F13" s="75"/>
      <c r="J13" s="75"/>
      <c r="K13" s="97"/>
      <c r="L13" s="98"/>
      <c r="M13" s="72"/>
      <c r="N13" s="72"/>
    </row>
    <row r="14" customFormat="false" ht="18.75" hidden="false" customHeight="true" outlineLevel="0" collapsed="false">
      <c r="A14" s="82" t="s">
        <v>42</v>
      </c>
      <c r="B14" s="82"/>
      <c r="M14" s="82" t="s">
        <v>43</v>
      </c>
      <c r="N14" s="82"/>
    </row>
    <row r="18" customFormat="false" ht="22.5" hidden="false" customHeight="true" outlineLevel="0" collapsed="false">
      <c r="B18" s="99" t="s">
        <v>44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</row>
    <row r="21" customFormat="false" ht="13.5" hidden="false" customHeight="true" outlineLevel="0" collapsed="false">
      <c r="A21" s="100" t="s">
        <v>45</v>
      </c>
      <c r="B21" s="100"/>
      <c r="C21" s="101"/>
      <c r="D21" s="102"/>
      <c r="E21" s="103" t="s">
        <v>10</v>
      </c>
      <c r="F21" s="103"/>
      <c r="G21" s="103"/>
      <c r="H21" s="103"/>
      <c r="I21" s="103"/>
      <c r="J21" s="103"/>
      <c r="K21" s="104"/>
      <c r="L21" s="104"/>
      <c r="M21" s="100" t="s">
        <v>45</v>
      </c>
      <c r="N21" s="100"/>
    </row>
    <row r="22" customFormat="false" ht="33.75" hidden="false" customHeight="true" outlineLevel="0" collapsed="false">
      <c r="A22" s="105" t="str">
        <f aca="false">A12</f>
        <v>明徳義塾</v>
      </c>
      <c r="B22" s="105"/>
      <c r="C22" s="106" t="n">
        <f aca="false">IF(C23="","",IF(C23&gt;K23,1,0)+IF(C28&gt;K28,1,0)+IF(C33&gt;K33,1,0)+IF(C39&gt;K39,1,0)+IF(C44&gt;K44,1,0))</f>
        <v>3</v>
      </c>
      <c r="D22" s="106"/>
      <c r="E22" s="106"/>
      <c r="F22" s="107" t="s">
        <v>46</v>
      </c>
      <c r="G22" s="107"/>
      <c r="H22" s="107"/>
      <c r="I22" s="107"/>
      <c r="J22" s="108" t="n">
        <f aca="false">IF(C23="","",IF(C23&lt;K23,1,0)+IF(C28&lt;K28,1,0)+IF(C33&lt;K33,1,0)+IF(C39&lt;K39,1,0)+IF(C44&lt;K44,1,0))</f>
        <v>0</v>
      </c>
      <c r="K22" s="108"/>
      <c r="L22" s="108"/>
      <c r="M22" s="105" t="str">
        <f aca="false">M8</f>
        <v>尽誠学園</v>
      </c>
      <c r="N22" s="105"/>
    </row>
    <row r="23" customFormat="false" ht="15" hidden="false" customHeight="true" outlineLevel="0" collapsed="false">
      <c r="A23" s="109" t="n">
        <v>1</v>
      </c>
      <c r="B23" s="110" t="str">
        <f aca="false">Q23</f>
        <v>堀　　大志</v>
      </c>
      <c r="C23" s="111" t="n">
        <f aca="false">IF(E23="","",IF(E23&gt;I23,1,0)+IF(E24&gt;I24,1,0)+IF(E25&gt;I25,1,0)+IF(E26&gt;I26,1,0)+IF(E27&gt;I27,1,0))</f>
        <v>3</v>
      </c>
      <c r="D23" s="111"/>
      <c r="E23" s="112" t="n">
        <v>12</v>
      </c>
      <c r="F23" s="112"/>
      <c r="G23" s="113" t="s">
        <v>46</v>
      </c>
      <c r="H23" s="113"/>
      <c r="I23" s="114" t="n">
        <v>10</v>
      </c>
      <c r="J23" s="114"/>
      <c r="K23" s="115" t="n">
        <f aca="false">IF(E23="","",IF(E23&lt;I23,1,0)+IF(E24&lt;I24,1,0)+IF(E25&lt;I25,1,0)+IF(E26&lt;I26,1,0)+IF(E27&lt;I27,1,0))</f>
        <v>0</v>
      </c>
      <c r="L23" s="115"/>
      <c r="M23" s="110" t="str">
        <f aca="false">S24</f>
        <v>石川　元暉</v>
      </c>
      <c r="N23" s="109" t="n">
        <v>1</v>
      </c>
      <c r="Q23" s="116" t="s">
        <v>47</v>
      </c>
      <c r="S23" s="116" t="s">
        <v>48</v>
      </c>
    </row>
    <row r="24" customFormat="false" ht="15" hidden="false" customHeight="true" outlineLevel="0" collapsed="false">
      <c r="A24" s="109"/>
      <c r="B24" s="110"/>
      <c r="C24" s="111"/>
      <c r="D24" s="111"/>
      <c r="E24" s="117" t="n">
        <v>11</v>
      </c>
      <c r="F24" s="117"/>
      <c r="G24" s="118" t="s">
        <v>46</v>
      </c>
      <c r="H24" s="118"/>
      <c r="I24" s="119" t="n">
        <v>6</v>
      </c>
      <c r="J24" s="119"/>
      <c r="K24" s="115"/>
      <c r="L24" s="115"/>
      <c r="M24" s="110"/>
      <c r="N24" s="109"/>
      <c r="Q24" s="116" t="s">
        <v>49</v>
      </c>
      <c r="S24" s="116" t="s">
        <v>50</v>
      </c>
    </row>
    <row r="25" customFormat="false" ht="15" hidden="false" customHeight="true" outlineLevel="0" collapsed="false">
      <c r="A25" s="109"/>
      <c r="B25" s="110"/>
      <c r="C25" s="111"/>
      <c r="D25" s="111"/>
      <c r="E25" s="117" t="n">
        <v>11</v>
      </c>
      <c r="F25" s="117"/>
      <c r="G25" s="118" t="s">
        <v>46</v>
      </c>
      <c r="H25" s="118"/>
      <c r="I25" s="119" t="n">
        <v>5</v>
      </c>
      <c r="J25" s="119"/>
      <c r="K25" s="115"/>
      <c r="L25" s="115"/>
      <c r="M25" s="110"/>
      <c r="N25" s="109"/>
      <c r="Q25" s="116" t="s">
        <v>51</v>
      </c>
      <c r="S25" s="116" t="s">
        <v>52</v>
      </c>
    </row>
    <row r="26" customFormat="false" ht="15" hidden="false" customHeight="true" outlineLevel="0" collapsed="false">
      <c r="A26" s="109"/>
      <c r="B26" s="110"/>
      <c r="C26" s="111"/>
      <c r="D26" s="111"/>
      <c r="E26" s="117"/>
      <c r="F26" s="117"/>
      <c r="G26" s="118" t="s">
        <v>46</v>
      </c>
      <c r="H26" s="118"/>
      <c r="I26" s="119"/>
      <c r="J26" s="119"/>
      <c r="K26" s="115"/>
      <c r="L26" s="115"/>
      <c r="M26" s="110"/>
      <c r="N26" s="109"/>
      <c r="Q26" s="116" t="s">
        <v>53</v>
      </c>
      <c r="S26" s="116" t="s">
        <v>54</v>
      </c>
    </row>
    <row r="27" customFormat="false" ht="15" hidden="false" customHeight="true" outlineLevel="0" collapsed="false">
      <c r="A27" s="109"/>
      <c r="B27" s="110"/>
      <c r="C27" s="111"/>
      <c r="D27" s="111"/>
      <c r="E27" s="120"/>
      <c r="F27" s="120"/>
      <c r="G27" s="121" t="s">
        <v>46</v>
      </c>
      <c r="H27" s="121"/>
      <c r="I27" s="122"/>
      <c r="J27" s="122"/>
      <c r="K27" s="115"/>
      <c r="L27" s="115"/>
      <c r="M27" s="110"/>
      <c r="N27" s="109"/>
      <c r="Q27" s="116" t="s">
        <v>55</v>
      </c>
      <c r="S27" s="116" t="s">
        <v>56</v>
      </c>
    </row>
    <row r="28" customFormat="false" ht="15" hidden="false" customHeight="true" outlineLevel="0" collapsed="false">
      <c r="A28" s="109" t="n">
        <v>2</v>
      </c>
      <c r="B28" s="110" t="str">
        <f aca="false">Q27</f>
        <v>南谷　将成</v>
      </c>
      <c r="C28" s="111" t="n">
        <f aca="false">IF(E28="","",IF(E28&gt;I28,1,0)+IF(E29&gt;I29,1,0)+IF(E30&gt;I30,1,0)+IF(E31&gt;I31,1,0)+IF(E32&gt;I32,1,0))</f>
        <v>3</v>
      </c>
      <c r="D28" s="111"/>
      <c r="E28" s="112" t="n">
        <v>11</v>
      </c>
      <c r="F28" s="112"/>
      <c r="G28" s="113" t="s">
        <v>46</v>
      </c>
      <c r="H28" s="113"/>
      <c r="I28" s="114" t="n">
        <v>6</v>
      </c>
      <c r="J28" s="114"/>
      <c r="K28" s="115" t="n">
        <f aca="false">IF(E28="","",IF(E28&lt;I28,1,0)+IF(E29&lt;I29,1,0)+IF(E30&lt;I30,1,0)+IF(E31&lt;I31,1,0)+IF(E32&lt;I32,1,0))</f>
        <v>0</v>
      </c>
      <c r="L28" s="115"/>
      <c r="M28" s="110" t="str">
        <f aca="false">S26</f>
        <v>寺本　直仁</v>
      </c>
      <c r="N28" s="109" t="n">
        <v>2</v>
      </c>
      <c r="Q28" s="116" t="s">
        <v>57</v>
      </c>
      <c r="S28" s="116" t="s">
        <v>58</v>
      </c>
    </row>
    <row r="29" customFormat="false" ht="15" hidden="false" customHeight="true" outlineLevel="0" collapsed="false">
      <c r="A29" s="109"/>
      <c r="B29" s="110"/>
      <c r="C29" s="111"/>
      <c r="D29" s="111"/>
      <c r="E29" s="117" t="n">
        <v>11</v>
      </c>
      <c r="F29" s="117"/>
      <c r="G29" s="118" t="s">
        <v>46</v>
      </c>
      <c r="H29" s="118"/>
      <c r="I29" s="119" t="n">
        <v>1</v>
      </c>
      <c r="J29" s="119"/>
      <c r="K29" s="115"/>
      <c r="L29" s="115"/>
      <c r="M29" s="110"/>
      <c r="N29" s="109"/>
      <c r="Q29" s="116" t="s">
        <v>59</v>
      </c>
      <c r="S29" s="116" t="s">
        <v>60</v>
      </c>
    </row>
    <row r="30" customFormat="false" ht="15" hidden="false" customHeight="true" outlineLevel="0" collapsed="false">
      <c r="A30" s="109"/>
      <c r="B30" s="110"/>
      <c r="C30" s="111"/>
      <c r="D30" s="111"/>
      <c r="E30" s="117" t="n">
        <v>13</v>
      </c>
      <c r="F30" s="117"/>
      <c r="G30" s="118" t="s">
        <v>46</v>
      </c>
      <c r="H30" s="118"/>
      <c r="I30" s="119" t="n">
        <v>11</v>
      </c>
      <c r="J30" s="119"/>
      <c r="K30" s="115"/>
      <c r="L30" s="115"/>
      <c r="M30" s="110"/>
      <c r="N30" s="109"/>
    </row>
    <row r="31" customFormat="false" ht="15" hidden="false" customHeight="true" outlineLevel="0" collapsed="false">
      <c r="A31" s="109"/>
      <c r="B31" s="110"/>
      <c r="C31" s="111"/>
      <c r="D31" s="111"/>
      <c r="E31" s="117"/>
      <c r="F31" s="117"/>
      <c r="G31" s="118" t="s">
        <v>46</v>
      </c>
      <c r="H31" s="118"/>
      <c r="I31" s="119"/>
      <c r="J31" s="119"/>
      <c r="K31" s="115"/>
      <c r="L31" s="115"/>
      <c r="M31" s="110"/>
      <c r="N31" s="109"/>
    </row>
    <row r="32" customFormat="false" ht="15" hidden="false" customHeight="true" outlineLevel="0" collapsed="false">
      <c r="A32" s="109"/>
      <c r="B32" s="110"/>
      <c r="C32" s="111"/>
      <c r="D32" s="111"/>
      <c r="E32" s="120"/>
      <c r="F32" s="120"/>
      <c r="G32" s="121" t="s">
        <v>46</v>
      </c>
      <c r="H32" s="121"/>
      <c r="I32" s="122"/>
      <c r="J32" s="122"/>
      <c r="K32" s="115"/>
      <c r="L32" s="115"/>
      <c r="M32" s="110"/>
      <c r="N32" s="109"/>
    </row>
    <row r="33" customFormat="false" ht="15" hidden="false" customHeight="true" outlineLevel="0" collapsed="false">
      <c r="A33" s="123" t="s">
        <v>61</v>
      </c>
      <c r="B33" s="124" t="str">
        <f aca="false">Q23</f>
        <v>堀　　大志</v>
      </c>
      <c r="C33" s="111" t="n">
        <f aca="false">IF(E33="","",IF(E33&gt;I33,1,0)+IF(E34&gt;I34,1,0)+IF(E35&gt;I35,1,0)+IF(E37&gt;I37,1,0)+IF(E38&gt;I38,1,0))</f>
        <v>3</v>
      </c>
      <c r="D33" s="111"/>
      <c r="E33" s="112" t="n">
        <v>2</v>
      </c>
      <c r="F33" s="112"/>
      <c r="G33" s="113" t="s">
        <v>46</v>
      </c>
      <c r="H33" s="113"/>
      <c r="I33" s="114" t="n">
        <v>11</v>
      </c>
      <c r="J33" s="114"/>
      <c r="K33" s="115" t="n">
        <f aca="false">IF(E33="","",IF(E33&lt;I33,1,0)+IF(E34&lt;I34,1,0)+IF(E35&lt;I35,1,0)+IF(E37&lt;I37,1,0)+IF(E38&lt;I38,1,0))</f>
        <v>1</v>
      </c>
      <c r="L33" s="115"/>
      <c r="M33" s="124" t="str">
        <f aca="false">S24</f>
        <v>石川　元暉</v>
      </c>
      <c r="N33" s="123" t="s">
        <v>61</v>
      </c>
    </row>
    <row r="34" customFormat="false" ht="15" hidden="false" customHeight="true" outlineLevel="0" collapsed="false">
      <c r="A34" s="123"/>
      <c r="B34" s="124"/>
      <c r="C34" s="111"/>
      <c r="D34" s="111"/>
      <c r="E34" s="117" t="n">
        <v>11</v>
      </c>
      <c r="F34" s="117"/>
      <c r="G34" s="118" t="s">
        <v>46</v>
      </c>
      <c r="H34" s="118"/>
      <c r="I34" s="119" t="n">
        <v>6</v>
      </c>
      <c r="J34" s="119"/>
      <c r="K34" s="115"/>
      <c r="L34" s="115"/>
      <c r="M34" s="124"/>
      <c r="N34" s="123"/>
    </row>
    <row r="35" customFormat="false" ht="7.5" hidden="false" customHeight="true" outlineLevel="0" collapsed="false">
      <c r="A35" s="123"/>
      <c r="B35" s="124"/>
      <c r="C35" s="111"/>
      <c r="D35" s="111"/>
      <c r="E35" s="117" t="n">
        <v>11</v>
      </c>
      <c r="F35" s="117"/>
      <c r="G35" s="118" t="s">
        <v>46</v>
      </c>
      <c r="H35" s="118"/>
      <c r="I35" s="119" t="n">
        <v>4</v>
      </c>
      <c r="J35" s="119"/>
      <c r="K35" s="115"/>
      <c r="L35" s="115"/>
      <c r="M35" s="124"/>
      <c r="N35" s="123"/>
    </row>
    <row r="36" customFormat="false" ht="7.5" hidden="false" customHeight="true" outlineLevel="0" collapsed="false">
      <c r="A36" s="123"/>
      <c r="B36" s="125" t="str">
        <f aca="false">Q26</f>
        <v>渡辺　裕介</v>
      </c>
      <c r="C36" s="111"/>
      <c r="D36" s="111"/>
      <c r="E36" s="117"/>
      <c r="F36" s="117"/>
      <c r="G36" s="118"/>
      <c r="H36" s="118"/>
      <c r="I36" s="119"/>
      <c r="J36" s="119"/>
      <c r="K36" s="115"/>
      <c r="L36" s="115"/>
      <c r="M36" s="125" t="str">
        <f aca="false">S25</f>
        <v>松本　土徹</v>
      </c>
      <c r="N36" s="123"/>
    </row>
    <row r="37" customFormat="false" ht="15" hidden="false" customHeight="true" outlineLevel="0" collapsed="false">
      <c r="A37" s="123"/>
      <c r="B37" s="125"/>
      <c r="C37" s="111"/>
      <c r="D37" s="111"/>
      <c r="E37" s="117" t="n">
        <v>11</v>
      </c>
      <c r="F37" s="117"/>
      <c r="G37" s="118" t="s">
        <v>46</v>
      </c>
      <c r="H37" s="118"/>
      <c r="I37" s="119" t="n">
        <v>7</v>
      </c>
      <c r="J37" s="119"/>
      <c r="K37" s="115"/>
      <c r="L37" s="115"/>
      <c r="M37" s="125"/>
      <c r="N37" s="123"/>
    </row>
    <row r="38" customFormat="false" ht="15" hidden="false" customHeight="true" outlineLevel="0" collapsed="false">
      <c r="A38" s="123"/>
      <c r="B38" s="125"/>
      <c r="C38" s="111"/>
      <c r="D38" s="111"/>
      <c r="E38" s="117"/>
      <c r="F38" s="117"/>
      <c r="G38" s="118" t="s">
        <v>46</v>
      </c>
      <c r="H38" s="118"/>
      <c r="I38" s="119"/>
      <c r="J38" s="119"/>
      <c r="K38" s="115"/>
      <c r="L38" s="115"/>
      <c r="M38" s="125"/>
      <c r="N38" s="123"/>
    </row>
    <row r="39" customFormat="false" ht="15" hidden="false" customHeight="true" outlineLevel="0" collapsed="false">
      <c r="A39" s="109" t="n">
        <v>4</v>
      </c>
      <c r="B39" s="110" t="str">
        <f aca="false">Q26</f>
        <v>渡辺　裕介</v>
      </c>
      <c r="C39" s="111" t="str">
        <f aca="false">IF(E39="","",IF(E39&gt;I39,1,0)+IF(E40&gt;I40,1,0)+IF(E41&gt;I41,1,0)+IF(E42&gt;I42,1,0)+IF(E43&gt;I43,1,0))</f>
        <v/>
      </c>
      <c r="D39" s="111"/>
      <c r="E39" s="112"/>
      <c r="F39" s="112"/>
      <c r="G39" s="113" t="s">
        <v>46</v>
      </c>
      <c r="H39" s="113"/>
      <c r="I39" s="114"/>
      <c r="J39" s="114"/>
      <c r="K39" s="115" t="str">
        <f aca="false">IF(E39="","",IF(E39&lt;I39,1,0)+IF(E40&lt;I40,1,0)+IF(E41&lt;I41,1,0)+IF(E42&lt;I42,1,0)+IF(E43&lt;I43,1,0))</f>
        <v/>
      </c>
      <c r="L39" s="115"/>
      <c r="M39" s="110" t="str">
        <f aca="false">S27</f>
        <v>原　　奉総</v>
      </c>
      <c r="N39" s="109" t="n">
        <v>4</v>
      </c>
    </row>
    <row r="40" customFormat="false" ht="15" hidden="false" customHeight="true" outlineLevel="0" collapsed="false">
      <c r="A40" s="109"/>
      <c r="B40" s="110"/>
      <c r="C40" s="111"/>
      <c r="D40" s="111"/>
      <c r="E40" s="117"/>
      <c r="F40" s="117"/>
      <c r="G40" s="118" t="s">
        <v>46</v>
      </c>
      <c r="H40" s="118"/>
      <c r="I40" s="119"/>
      <c r="J40" s="119"/>
      <c r="K40" s="115"/>
      <c r="L40" s="115"/>
      <c r="M40" s="110"/>
      <c r="N40" s="109"/>
    </row>
    <row r="41" customFormat="false" ht="15" hidden="false" customHeight="true" outlineLevel="0" collapsed="false">
      <c r="A41" s="109"/>
      <c r="B41" s="110"/>
      <c r="C41" s="111"/>
      <c r="D41" s="111"/>
      <c r="E41" s="117"/>
      <c r="F41" s="117"/>
      <c r="G41" s="118" t="s">
        <v>46</v>
      </c>
      <c r="H41" s="118"/>
      <c r="I41" s="119"/>
      <c r="J41" s="119"/>
      <c r="K41" s="115"/>
      <c r="L41" s="115"/>
      <c r="M41" s="110"/>
      <c r="N41" s="109"/>
    </row>
    <row r="42" customFormat="false" ht="15" hidden="false" customHeight="true" outlineLevel="0" collapsed="false">
      <c r="A42" s="109"/>
      <c r="B42" s="110"/>
      <c r="C42" s="111"/>
      <c r="D42" s="111"/>
      <c r="E42" s="117"/>
      <c r="F42" s="117"/>
      <c r="G42" s="118" t="s">
        <v>46</v>
      </c>
      <c r="H42" s="118"/>
      <c r="I42" s="119"/>
      <c r="J42" s="119"/>
      <c r="K42" s="115"/>
      <c r="L42" s="115"/>
      <c r="M42" s="110"/>
      <c r="N42" s="109"/>
    </row>
    <row r="43" customFormat="false" ht="15" hidden="false" customHeight="true" outlineLevel="0" collapsed="false">
      <c r="A43" s="109"/>
      <c r="B43" s="110"/>
      <c r="C43" s="111"/>
      <c r="D43" s="111"/>
      <c r="E43" s="120"/>
      <c r="F43" s="120"/>
      <c r="G43" s="121" t="s">
        <v>46</v>
      </c>
      <c r="H43" s="121"/>
      <c r="I43" s="122"/>
      <c r="J43" s="122"/>
      <c r="K43" s="115"/>
      <c r="L43" s="115"/>
      <c r="M43" s="110"/>
      <c r="N43" s="109"/>
    </row>
    <row r="44" customFormat="false" ht="15" hidden="false" customHeight="true" outlineLevel="0" collapsed="false">
      <c r="A44" s="109" t="n">
        <v>5</v>
      </c>
      <c r="B44" s="110" t="str">
        <f aca="false">Q25</f>
        <v>田中　博己</v>
      </c>
      <c r="C44" s="111" t="str">
        <f aca="false">IF(E44="","",IF(E44&gt;I44,1,0)+IF(E45&gt;I45,1,0)+IF(E46&gt;I46,1,0)+IF(E47&gt;I47,1,0)+IF(E48&gt;I48,1,0))</f>
        <v/>
      </c>
      <c r="D44" s="111"/>
      <c r="E44" s="112"/>
      <c r="F44" s="112"/>
      <c r="G44" s="113" t="s">
        <v>46</v>
      </c>
      <c r="H44" s="113"/>
      <c r="I44" s="114"/>
      <c r="J44" s="114"/>
      <c r="K44" s="115" t="str">
        <f aca="false">IF(E44="","",IF(E44&lt;I44,1,0)+IF(E45&lt;I45,1,0)+IF(E46&lt;I46,1,0)+IF(E47&lt;I47,1,0)+IF(E48&lt;I48,1,0))</f>
        <v/>
      </c>
      <c r="L44" s="115"/>
      <c r="M44" s="110" t="str">
        <f aca="false">S23</f>
        <v>児玉　飛鳥</v>
      </c>
      <c r="N44" s="109" t="n">
        <v>5</v>
      </c>
    </row>
    <row r="45" customFormat="false" ht="15" hidden="false" customHeight="true" outlineLevel="0" collapsed="false">
      <c r="A45" s="109"/>
      <c r="B45" s="110"/>
      <c r="C45" s="111"/>
      <c r="D45" s="111"/>
      <c r="E45" s="117"/>
      <c r="F45" s="117"/>
      <c r="G45" s="118" t="s">
        <v>46</v>
      </c>
      <c r="H45" s="118"/>
      <c r="I45" s="119"/>
      <c r="J45" s="119"/>
      <c r="K45" s="115"/>
      <c r="L45" s="115"/>
      <c r="M45" s="110"/>
      <c r="N45" s="109"/>
    </row>
    <row r="46" customFormat="false" ht="15" hidden="false" customHeight="true" outlineLevel="0" collapsed="false">
      <c r="A46" s="109"/>
      <c r="B46" s="110"/>
      <c r="C46" s="111"/>
      <c r="D46" s="111"/>
      <c r="E46" s="117"/>
      <c r="F46" s="117"/>
      <c r="G46" s="118" t="s">
        <v>46</v>
      </c>
      <c r="H46" s="118"/>
      <c r="I46" s="119"/>
      <c r="J46" s="119"/>
      <c r="K46" s="115"/>
      <c r="L46" s="115"/>
      <c r="M46" s="110"/>
      <c r="N46" s="109"/>
    </row>
    <row r="47" customFormat="false" ht="15" hidden="false" customHeight="true" outlineLevel="0" collapsed="false">
      <c r="A47" s="109"/>
      <c r="B47" s="110"/>
      <c r="C47" s="111"/>
      <c r="D47" s="111"/>
      <c r="E47" s="117"/>
      <c r="F47" s="117"/>
      <c r="G47" s="118" t="s">
        <v>46</v>
      </c>
      <c r="H47" s="118"/>
      <c r="I47" s="119"/>
      <c r="J47" s="119"/>
      <c r="K47" s="115"/>
      <c r="L47" s="115"/>
      <c r="M47" s="110"/>
      <c r="N47" s="109"/>
    </row>
    <row r="48" customFormat="false" ht="15" hidden="false" customHeight="true" outlineLevel="0" collapsed="false">
      <c r="A48" s="109"/>
      <c r="B48" s="110"/>
      <c r="C48" s="111"/>
      <c r="D48" s="111"/>
      <c r="E48" s="120"/>
      <c r="F48" s="120"/>
      <c r="G48" s="121" t="s">
        <v>46</v>
      </c>
      <c r="H48" s="121"/>
      <c r="I48" s="122"/>
      <c r="J48" s="122"/>
      <c r="K48" s="115"/>
      <c r="L48" s="115"/>
      <c r="M48" s="110"/>
      <c r="N48" s="109"/>
    </row>
    <row r="49" customFormat="false" ht="15" hidden="false" customHeight="true" outlineLevel="0" collapsed="false">
      <c r="A49" s="126"/>
      <c r="B49" s="127"/>
      <c r="C49" s="127"/>
      <c r="D49" s="127"/>
      <c r="E49" s="74"/>
      <c r="F49" s="88"/>
      <c r="G49" s="88"/>
      <c r="H49" s="88"/>
      <c r="I49" s="88"/>
      <c r="J49" s="128"/>
      <c r="K49" s="127"/>
      <c r="L49" s="127"/>
      <c r="M49" s="129"/>
      <c r="N49" s="126"/>
    </row>
    <row r="50" customFormat="false" ht="34.5" hidden="false" customHeight="true" outlineLevel="0" collapsed="false"/>
    <row r="51" customFormat="false" ht="20.25" hidden="false" customHeight="true" outlineLevel="0" collapsed="false">
      <c r="A51" s="130" t="s">
        <v>62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</row>
  </sheetData>
  <mergeCells count="129">
    <mergeCell ref="B1:N1"/>
    <mergeCell ref="F3:I3"/>
    <mergeCell ref="F4:I9"/>
    <mergeCell ref="A8:B9"/>
    <mergeCell ref="M8:N9"/>
    <mergeCell ref="A10:B10"/>
    <mergeCell ref="M10:N10"/>
    <mergeCell ref="A12:B13"/>
    <mergeCell ref="M12:N13"/>
    <mergeCell ref="A14:B14"/>
    <mergeCell ref="M14:N14"/>
    <mergeCell ref="B18:M18"/>
    <mergeCell ref="A21:B21"/>
    <mergeCell ref="E21:J21"/>
    <mergeCell ref="K21:L21"/>
    <mergeCell ref="M21:N21"/>
    <mergeCell ref="A22:B22"/>
    <mergeCell ref="C22:E22"/>
    <mergeCell ref="F22:I22"/>
    <mergeCell ref="J22:L22"/>
    <mergeCell ref="M22:N22"/>
    <mergeCell ref="A23:A27"/>
    <mergeCell ref="B23:B27"/>
    <mergeCell ref="C23:D27"/>
    <mergeCell ref="E23:F23"/>
    <mergeCell ref="G23:H23"/>
    <mergeCell ref="I23:J23"/>
    <mergeCell ref="K23:L27"/>
    <mergeCell ref="M23:M27"/>
    <mergeCell ref="N23:N27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A28:A32"/>
    <mergeCell ref="B28:B32"/>
    <mergeCell ref="C28:D32"/>
    <mergeCell ref="E28:F28"/>
    <mergeCell ref="G28:H28"/>
    <mergeCell ref="I28:J28"/>
    <mergeCell ref="K28:L32"/>
    <mergeCell ref="M28:M32"/>
    <mergeCell ref="N28:N32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A33:A38"/>
    <mergeCell ref="B33:B35"/>
    <mergeCell ref="C33:D38"/>
    <mergeCell ref="E33:F33"/>
    <mergeCell ref="G33:H33"/>
    <mergeCell ref="I33:J33"/>
    <mergeCell ref="K33:L38"/>
    <mergeCell ref="M33:M35"/>
    <mergeCell ref="N33:N38"/>
    <mergeCell ref="E34:F34"/>
    <mergeCell ref="G34:H34"/>
    <mergeCell ref="I34:J34"/>
    <mergeCell ref="E35:F36"/>
    <mergeCell ref="G35:H36"/>
    <mergeCell ref="I35:J36"/>
    <mergeCell ref="B36:B38"/>
    <mergeCell ref="M36:M38"/>
    <mergeCell ref="E37:F37"/>
    <mergeCell ref="G37:H37"/>
    <mergeCell ref="I37:J37"/>
    <mergeCell ref="E38:F38"/>
    <mergeCell ref="G38:H38"/>
    <mergeCell ref="I38:J38"/>
    <mergeCell ref="A39:A43"/>
    <mergeCell ref="B39:B43"/>
    <mergeCell ref="C39:D43"/>
    <mergeCell ref="E39:F39"/>
    <mergeCell ref="G39:H39"/>
    <mergeCell ref="I39:J39"/>
    <mergeCell ref="K39:L43"/>
    <mergeCell ref="M39:M43"/>
    <mergeCell ref="N39:N43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A44:A48"/>
    <mergeCell ref="B44:B48"/>
    <mergeCell ref="C44:D48"/>
    <mergeCell ref="E44:F44"/>
    <mergeCell ref="G44:H44"/>
    <mergeCell ref="I44:J44"/>
    <mergeCell ref="K44:L48"/>
    <mergeCell ref="M44:M48"/>
    <mergeCell ref="N44:N48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A51:N51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24"/>
    <col collapsed="false" customWidth="true" hidden="false" outlineLevel="0" max="3" min="3" style="2" width="2.12"/>
    <col collapsed="false" customWidth="true" hidden="false" outlineLevel="0" max="4" min="4" style="1" width="11.24"/>
    <col collapsed="false" customWidth="true" hidden="false" outlineLevel="0" max="5" min="5" style="1" width="2.12"/>
    <col collapsed="false" customWidth="true" hidden="false" outlineLevel="0" max="6" min="6" style="1" width="11.24"/>
    <col collapsed="false" customWidth="true" hidden="false" outlineLevel="0" max="7" min="7" style="1" width="2.12"/>
    <col collapsed="false" customWidth="true" hidden="false" outlineLevel="0" max="8" min="8" style="1" width="11.24"/>
    <col collapsed="false" customWidth="true" hidden="false" outlineLevel="0" max="9" min="9" style="1" width="2.12"/>
    <col collapsed="false" customWidth="true" hidden="false" outlineLevel="0" max="10" min="10" style="1" width="11.24"/>
    <col collapsed="false" customWidth="true" hidden="false" outlineLevel="0" max="11" min="11" style="1" width="2.74"/>
    <col collapsed="false" customWidth="true" hidden="false" outlineLevel="0" max="12" min="12" style="1" width="1.25"/>
    <col collapsed="false" customWidth="true" hidden="false" outlineLevel="0" max="13" min="13" style="1" width="2.74"/>
    <col collapsed="false" customWidth="true" hidden="false" outlineLevel="0" max="15" min="14" style="1" width="6.74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F1" s="4" t="s">
        <v>63</v>
      </c>
      <c r="G1" s="4"/>
    </row>
    <row r="2" customFormat="false" ht="13.5" hidden="false" customHeight="true" outlineLevel="0" collapsed="false">
      <c r="F2" s="4"/>
      <c r="G2" s="4"/>
    </row>
    <row r="3" customFormat="false" ht="20.25" hidden="false" customHeight="true" outlineLevel="0" collapsed="false">
      <c r="B3" s="5" t="s">
        <v>64</v>
      </c>
      <c r="C3" s="5"/>
      <c r="D3" s="5"/>
    </row>
    <row r="4" s="18" customFormat="true" ht="33.75" hidden="false" customHeight="true" outlineLevel="0" collapsed="false">
      <c r="A4" s="6" t="s">
        <v>2</v>
      </c>
      <c r="B4" s="6"/>
      <c r="C4" s="7" t="n">
        <v>1</v>
      </c>
      <c r="D4" s="8" t="s">
        <v>18</v>
      </c>
      <c r="E4" s="52" t="n">
        <v>2</v>
      </c>
      <c r="F4" s="8" t="s">
        <v>17</v>
      </c>
      <c r="G4" s="10" t="n">
        <v>3</v>
      </c>
      <c r="H4" s="8" t="s">
        <v>65</v>
      </c>
      <c r="I4" s="10" t="n">
        <v>4</v>
      </c>
      <c r="J4" s="11" t="s">
        <v>66</v>
      </c>
      <c r="K4" s="12" t="s">
        <v>7</v>
      </c>
      <c r="L4" s="13" t="s">
        <v>8</v>
      </c>
      <c r="M4" s="14" t="s">
        <v>9</v>
      </c>
      <c r="N4" s="15" t="s">
        <v>10</v>
      </c>
      <c r="O4" s="16" t="s">
        <v>11</v>
      </c>
      <c r="P4" s="17"/>
    </row>
    <row r="5" s="18" customFormat="true" ht="33.75" hidden="false" customHeight="true" outlineLevel="0" collapsed="false">
      <c r="A5" s="19" t="n">
        <v>1</v>
      </c>
      <c r="B5" s="20" t="s">
        <v>18</v>
      </c>
      <c r="C5" s="21"/>
      <c r="D5" s="21"/>
      <c r="E5" s="22" t="s">
        <v>27</v>
      </c>
      <c r="F5" s="22"/>
      <c r="G5" s="22" t="s">
        <v>13</v>
      </c>
      <c r="H5" s="22"/>
      <c r="I5" s="23" t="s">
        <v>13</v>
      </c>
      <c r="J5" s="23"/>
      <c r="K5" s="24" t="n">
        <f aca="false">IF(LEFT(E5,1)="３",1,0)+IF(LEFT(G5,1)="３",1,0)+IF(LEFT(I5,1)="３",1,0)</f>
        <v>3</v>
      </c>
      <c r="L5" s="25" t="s">
        <v>8</v>
      </c>
      <c r="M5" s="26" t="n">
        <f aca="false">IF(RIGHT(E5,1)="３",1,0)+IF(RIGHT(G5,1)="３",1,0)+IF(RIGHT(I5,1)="３",1,0)</f>
        <v>0</v>
      </c>
      <c r="N5" s="27" t="n">
        <f aca="false">K5*2+M5</f>
        <v>6</v>
      </c>
      <c r="O5" s="28" t="n">
        <f aca="false">RANK(N5,N5:N8)</f>
        <v>1</v>
      </c>
      <c r="P5" s="17" t="str">
        <f aca="false">B5</f>
        <v>高松商業</v>
      </c>
    </row>
    <row r="6" s="18" customFormat="true" ht="33.75" hidden="false" customHeight="true" outlineLevel="0" collapsed="false">
      <c r="A6" s="29" t="n">
        <v>2</v>
      </c>
      <c r="B6" s="30" t="s">
        <v>17</v>
      </c>
      <c r="C6" s="31" t="str">
        <f aca="false">IF(E5="","",RIGHT(E5,1)&amp;"－"&amp;LEFT(E5,1))</f>
        <v>１－３</v>
      </c>
      <c r="D6" s="31"/>
      <c r="E6" s="32"/>
      <c r="F6" s="32"/>
      <c r="G6" s="33" t="s">
        <v>27</v>
      </c>
      <c r="H6" s="33"/>
      <c r="I6" s="34" t="s">
        <v>13</v>
      </c>
      <c r="J6" s="34"/>
      <c r="K6" s="35" t="n">
        <f aca="false">IF(LEFT(C6,1)="３",1,0)+IF(LEFT(G6,1)="３",1,0)+IF(LEFT(I6,1)="３",1,0)</f>
        <v>2</v>
      </c>
      <c r="L6" s="25" t="s">
        <v>8</v>
      </c>
      <c r="M6" s="36" t="n">
        <f aca="false">IF(RIGHT(C6,1)="３",1,0)+IF(RIGHT(G6,1)="３",1,0)+IF(RIGHT(I6,1)="３",1,0)</f>
        <v>1</v>
      </c>
      <c r="N6" s="37" t="n">
        <f aca="false">K6*2+M6</f>
        <v>5</v>
      </c>
      <c r="O6" s="38" t="n">
        <f aca="false">RANK(N6,N5:N8)</f>
        <v>2</v>
      </c>
      <c r="P6" s="17" t="str">
        <f aca="false">B6</f>
        <v>徳島商業</v>
      </c>
    </row>
    <row r="7" s="18" customFormat="true" ht="33.75" hidden="false" customHeight="true" outlineLevel="0" collapsed="false">
      <c r="A7" s="29" t="n">
        <v>3</v>
      </c>
      <c r="B7" s="30" t="s">
        <v>65</v>
      </c>
      <c r="C7" s="31" t="str">
        <f aca="false">IF(G5="","",RIGHT(G5,1)&amp;"－"&amp;LEFT(G5,1))</f>
        <v>０－３</v>
      </c>
      <c r="D7" s="31"/>
      <c r="E7" s="39" t="str">
        <f aca="false">IF(G6="","",RIGHT(G6,1)&amp;"－"&amp;LEFT(G6,1))</f>
        <v>１－３</v>
      </c>
      <c r="F7" s="39"/>
      <c r="G7" s="32"/>
      <c r="H7" s="32"/>
      <c r="I7" s="34" t="s">
        <v>27</v>
      </c>
      <c r="J7" s="34"/>
      <c r="K7" s="35" t="n">
        <f aca="false">IF(LEFT(C7,1)="３",1,0)+IF(LEFT(E7,1)="３",1,0)+IF(LEFT(I7,1)="３",1,0)</f>
        <v>1</v>
      </c>
      <c r="L7" s="25" t="s">
        <v>8</v>
      </c>
      <c r="M7" s="36" t="n">
        <f aca="false">IF(RIGHT(C7,1)="３",1,0)+IF(RIGHT(E7,1)="３",1,0)+IF(RIGHT(I7,1)="３",1,0)</f>
        <v>2</v>
      </c>
      <c r="N7" s="37" t="n">
        <f aca="false">K7*2+M7</f>
        <v>4</v>
      </c>
      <c r="O7" s="38" t="n">
        <f aca="false">RANK(N7,N5:N8)</f>
        <v>3</v>
      </c>
      <c r="P7" s="17" t="str">
        <f aca="false">B7</f>
        <v>新居浜南</v>
      </c>
    </row>
    <row r="8" s="18" customFormat="true" ht="33.75" hidden="false" customHeight="true" outlineLevel="0" collapsed="false">
      <c r="A8" s="40" t="n">
        <v>4</v>
      </c>
      <c r="B8" s="41" t="s">
        <v>66</v>
      </c>
      <c r="C8" s="42" t="str">
        <f aca="false">IF(I5="","",RIGHT(I5,1)&amp;"－"&amp;LEFT(I5,1))</f>
        <v>０－３</v>
      </c>
      <c r="D8" s="42"/>
      <c r="E8" s="43" t="str">
        <f aca="false">IF(I6="","",RIGHT(I6,1)&amp;"－"&amp;LEFT(I6,1))</f>
        <v>０－３</v>
      </c>
      <c r="F8" s="43"/>
      <c r="G8" s="43" t="str">
        <f aca="false">IF(I7="","",RIGHT(I7,1)&amp;"－"&amp;LEFT(I7,1))</f>
        <v>１－３</v>
      </c>
      <c r="H8" s="43"/>
      <c r="I8" s="44"/>
      <c r="J8" s="44"/>
      <c r="K8" s="45" t="n">
        <f aca="false">IF(LEFT(C8,1)="３",1,0)+IF(LEFT(E8,1)="３",1,0)+IF(LEFT(G8,1)="３",1,0)</f>
        <v>0</v>
      </c>
      <c r="L8" s="46" t="s">
        <v>8</v>
      </c>
      <c r="M8" s="47" t="n">
        <f aca="false">IF(RIGHT(C8,1)="３",1,0)+IF(RIGHT(E8,1)="３",1,0)+IF(RIGHT(G8,1)="３",1,0)</f>
        <v>3</v>
      </c>
      <c r="N8" s="48" t="n">
        <f aca="false">K8*2+M8</f>
        <v>3</v>
      </c>
      <c r="O8" s="49" t="n">
        <f aca="false">RANK(N8,N5:N8)</f>
        <v>4</v>
      </c>
      <c r="P8" s="17" t="str">
        <f aca="false">B8</f>
        <v>高知西</v>
      </c>
    </row>
    <row r="9" s="18" customFormat="true" ht="20.25" hidden="false" customHeight="true" outlineLevel="0" collapsed="false">
      <c r="B9" s="131" t="s">
        <v>67</v>
      </c>
      <c r="C9" s="131"/>
      <c r="D9" s="13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17"/>
    </row>
    <row r="10" s="18" customFormat="true" ht="33.75" hidden="false" customHeight="true" outlineLevel="0" collapsed="false">
      <c r="A10" s="6" t="s">
        <v>15</v>
      </c>
      <c r="B10" s="6"/>
      <c r="C10" s="7" t="n">
        <v>1</v>
      </c>
      <c r="D10" s="8" t="s">
        <v>16</v>
      </c>
      <c r="E10" s="52" t="n">
        <v>2</v>
      </c>
      <c r="F10" s="8" t="s">
        <v>24</v>
      </c>
      <c r="G10" s="10" t="n">
        <v>3</v>
      </c>
      <c r="H10" s="8" t="s">
        <v>5</v>
      </c>
      <c r="I10" s="10" t="n">
        <v>4</v>
      </c>
      <c r="J10" s="11" t="s">
        <v>4</v>
      </c>
      <c r="K10" s="12" t="s">
        <v>7</v>
      </c>
      <c r="L10" s="13" t="s">
        <v>8</v>
      </c>
      <c r="M10" s="14" t="s">
        <v>9</v>
      </c>
      <c r="N10" s="15" t="s">
        <v>10</v>
      </c>
      <c r="O10" s="16" t="s">
        <v>11</v>
      </c>
      <c r="P10" s="17"/>
    </row>
    <row r="11" s="18" customFormat="true" ht="33.75" hidden="false" customHeight="true" outlineLevel="0" collapsed="false">
      <c r="A11" s="19" t="n">
        <v>1</v>
      </c>
      <c r="B11" s="20" t="s">
        <v>16</v>
      </c>
      <c r="C11" s="21"/>
      <c r="D11" s="21"/>
      <c r="E11" s="22" t="s">
        <v>13</v>
      </c>
      <c r="F11" s="22"/>
      <c r="G11" s="22" t="s">
        <v>13</v>
      </c>
      <c r="H11" s="22"/>
      <c r="I11" s="23" t="s">
        <v>13</v>
      </c>
      <c r="J11" s="23"/>
      <c r="K11" s="24" t="n">
        <f aca="false">IF(LEFT(E11,1)="３",1,0)+IF(LEFT(G11,1)="３",1,0)+IF(LEFT(I11,1)="３",1,0)</f>
        <v>3</v>
      </c>
      <c r="L11" s="25" t="s">
        <v>8</v>
      </c>
      <c r="M11" s="26" t="n">
        <f aca="false">IF(RIGHT(E11,1)="３",1,0)+IF(RIGHT(G11,1)="３",1,0)+IF(RIGHT(I11,1)="３",1,0)</f>
        <v>0</v>
      </c>
      <c r="N11" s="27" t="n">
        <f aca="false">K11*2+M11</f>
        <v>6</v>
      </c>
      <c r="O11" s="28" t="n">
        <f aca="false">RANK(N11,N11:N14)</f>
        <v>1</v>
      </c>
      <c r="P11" s="17" t="str">
        <f aca="false">B11</f>
        <v>明徳義塾</v>
      </c>
    </row>
    <row r="12" s="18" customFormat="true" ht="33.75" hidden="false" customHeight="true" outlineLevel="0" collapsed="false">
      <c r="A12" s="29" t="n">
        <v>2</v>
      </c>
      <c r="B12" s="30" t="s">
        <v>24</v>
      </c>
      <c r="C12" s="31" t="str">
        <f aca="false">IF(E11="","",RIGHT(E11,1)&amp;"－"&amp;LEFT(E11,1))</f>
        <v>０－３</v>
      </c>
      <c r="D12" s="31"/>
      <c r="E12" s="32"/>
      <c r="F12" s="32"/>
      <c r="G12" s="33" t="s">
        <v>27</v>
      </c>
      <c r="H12" s="33"/>
      <c r="I12" s="34" t="s">
        <v>12</v>
      </c>
      <c r="J12" s="34"/>
      <c r="K12" s="35" t="n">
        <f aca="false">IF(LEFT(C12,1)="３",1,0)+IF(LEFT(G12,1)="３",1,0)+IF(LEFT(I12,1)="３",1,0)</f>
        <v>2</v>
      </c>
      <c r="L12" s="25" t="s">
        <v>8</v>
      </c>
      <c r="M12" s="36" t="n">
        <f aca="false">IF(RIGHT(C12,1)="３",1,0)+IF(RIGHT(G12,1)="３",1,0)+IF(RIGHT(I12,1)="３",1,0)</f>
        <v>1</v>
      </c>
      <c r="N12" s="37" t="n">
        <f aca="false">K12*2+M12</f>
        <v>5</v>
      </c>
      <c r="O12" s="38" t="n">
        <f aca="false">RANK(N12,N11:N14)</f>
        <v>2</v>
      </c>
      <c r="P12" s="17" t="str">
        <f aca="false">B12</f>
        <v>松山商業</v>
      </c>
    </row>
    <row r="13" s="18" customFormat="true" ht="33.75" hidden="false" customHeight="true" outlineLevel="0" collapsed="false">
      <c r="A13" s="29" t="n">
        <v>3</v>
      </c>
      <c r="B13" s="30" t="s">
        <v>5</v>
      </c>
      <c r="C13" s="31" t="str">
        <f aca="false">IF(G11="","",RIGHT(G11,1)&amp;"－"&amp;LEFT(G11,1))</f>
        <v>０－３</v>
      </c>
      <c r="D13" s="31"/>
      <c r="E13" s="39" t="str">
        <f aca="false">IF(G12="","",RIGHT(G12,1)&amp;"－"&amp;LEFT(G12,1))</f>
        <v>１－３</v>
      </c>
      <c r="F13" s="39"/>
      <c r="G13" s="32"/>
      <c r="H13" s="32"/>
      <c r="I13" s="34" t="s">
        <v>27</v>
      </c>
      <c r="J13" s="34"/>
      <c r="K13" s="35" t="n">
        <f aca="false">IF(LEFT(C13,1)="３",1,0)+IF(LEFT(E13,1)="３",1,0)+IF(LEFT(I13,1)="３",1,0)</f>
        <v>1</v>
      </c>
      <c r="L13" s="25" t="s">
        <v>8</v>
      </c>
      <c r="M13" s="36" t="n">
        <f aca="false">IF(RIGHT(C13,1)="３",1,0)+IF(RIGHT(E13,1)="３",1,0)+IF(RIGHT(I13,1)="３",1,0)</f>
        <v>2</v>
      </c>
      <c r="N13" s="37" t="n">
        <f aca="false">K13*2+M13</f>
        <v>4</v>
      </c>
      <c r="O13" s="38" t="n">
        <f aca="false">RANK(N13,N11:N14)</f>
        <v>3</v>
      </c>
      <c r="P13" s="17" t="str">
        <f aca="false">B13</f>
        <v>徳島市立</v>
      </c>
    </row>
    <row r="14" s="18" customFormat="true" ht="33.75" hidden="false" customHeight="true" outlineLevel="0" collapsed="false">
      <c r="A14" s="40" t="n">
        <v>4</v>
      </c>
      <c r="B14" s="41" t="s">
        <v>4</v>
      </c>
      <c r="C14" s="42" t="str">
        <f aca="false">IF(I11="","",RIGHT(I11,1)&amp;"－"&amp;LEFT(I11,1))</f>
        <v>０－３</v>
      </c>
      <c r="D14" s="42"/>
      <c r="E14" s="43" t="str">
        <f aca="false">IF(I12="","",RIGHT(I12,1)&amp;"－"&amp;LEFT(I12,1))</f>
        <v>２－３</v>
      </c>
      <c r="F14" s="43"/>
      <c r="G14" s="43" t="str">
        <f aca="false">IF(I13="","",RIGHT(I13,1)&amp;"－"&amp;LEFT(I13,1))</f>
        <v>１－３</v>
      </c>
      <c r="H14" s="43"/>
      <c r="I14" s="44"/>
      <c r="J14" s="44"/>
      <c r="K14" s="45" t="n">
        <f aca="false">IF(LEFT(C14,1)="３",1,0)+IF(LEFT(E14,1)="３",1,0)+IF(LEFT(G14,1)="３",1,0)</f>
        <v>0</v>
      </c>
      <c r="L14" s="46" t="s">
        <v>8</v>
      </c>
      <c r="M14" s="47" t="n">
        <f aca="false">IF(RIGHT(C14,1)="３",1,0)+IF(RIGHT(E14,1)="３",1,0)+IF(RIGHT(G14,1)="３",1,0)</f>
        <v>3</v>
      </c>
      <c r="N14" s="48" t="n">
        <f aca="false">K14*2+M14</f>
        <v>3</v>
      </c>
      <c r="O14" s="49" t="n">
        <f aca="false">RANK(N14,N11:N14)</f>
        <v>4</v>
      </c>
      <c r="P14" s="17" t="str">
        <f aca="false">B14</f>
        <v>高松中央</v>
      </c>
    </row>
    <row r="15" s="54" customFormat="true" ht="20.25" hidden="false" customHeight="true" outlineLevel="0" collapsed="false">
      <c r="B15" s="131" t="s">
        <v>68</v>
      </c>
      <c r="C15" s="131"/>
      <c r="D15" s="131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7"/>
    </row>
    <row r="16" s="18" customFormat="true" ht="33.75" hidden="false" customHeight="true" outlineLevel="0" collapsed="false">
      <c r="A16" s="6" t="s">
        <v>22</v>
      </c>
      <c r="B16" s="6"/>
      <c r="C16" s="7" t="n">
        <v>1</v>
      </c>
      <c r="D16" s="8" t="s">
        <v>69</v>
      </c>
      <c r="E16" s="52" t="n">
        <v>2</v>
      </c>
      <c r="F16" s="8" t="s">
        <v>30</v>
      </c>
      <c r="G16" s="10" t="n">
        <v>3</v>
      </c>
      <c r="H16" s="8" t="s">
        <v>25</v>
      </c>
      <c r="I16" s="10" t="n">
        <v>4</v>
      </c>
      <c r="J16" s="11" t="s">
        <v>70</v>
      </c>
      <c r="K16" s="12" t="s">
        <v>7</v>
      </c>
      <c r="L16" s="13" t="s">
        <v>8</v>
      </c>
      <c r="M16" s="14" t="s">
        <v>9</v>
      </c>
      <c r="N16" s="15" t="s">
        <v>10</v>
      </c>
      <c r="O16" s="16" t="s">
        <v>11</v>
      </c>
      <c r="P16" s="17"/>
    </row>
    <row r="17" s="18" customFormat="true" ht="33.75" hidden="false" customHeight="true" outlineLevel="0" collapsed="false">
      <c r="A17" s="19" t="n">
        <v>1</v>
      </c>
      <c r="B17" s="20" t="s">
        <v>69</v>
      </c>
      <c r="C17" s="21"/>
      <c r="D17" s="21"/>
      <c r="E17" s="22" t="s">
        <v>27</v>
      </c>
      <c r="F17" s="22"/>
      <c r="G17" s="22" t="s">
        <v>13</v>
      </c>
      <c r="H17" s="22"/>
      <c r="I17" s="23" t="s">
        <v>13</v>
      </c>
      <c r="J17" s="23"/>
      <c r="K17" s="24" t="n">
        <f aca="false">IF(LEFT(E17,1)="３",1,0)+IF(LEFT(G17,1)="３",1,0)+IF(LEFT(I17,1)="３",1,0)</f>
        <v>3</v>
      </c>
      <c r="L17" s="25" t="s">
        <v>8</v>
      </c>
      <c r="M17" s="26" t="n">
        <f aca="false">IF(RIGHT(E17,1)="３",1,0)+IF(RIGHT(G17,1)="３",1,0)+IF(RIGHT(I17,1)="３",1,0)</f>
        <v>0</v>
      </c>
      <c r="N17" s="27" t="n">
        <f aca="false">K17*2+M17</f>
        <v>6</v>
      </c>
      <c r="O17" s="28" t="n">
        <f aca="false">RANK(N17,N17:N20)</f>
        <v>1</v>
      </c>
      <c r="P17" s="17" t="str">
        <f aca="false">B17</f>
        <v>済美</v>
      </c>
    </row>
    <row r="18" s="18" customFormat="true" ht="33.75" hidden="false" customHeight="true" outlineLevel="0" collapsed="false">
      <c r="A18" s="29" t="n">
        <v>2</v>
      </c>
      <c r="B18" s="30" t="s">
        <v>30</v>
      </c>
      <c r="C18" s="31" t="str">
        <f aca="false">IF(E17="","",RIGHT(E17,1)&amp;"－"&amp;LEFT(E17,1))</f>
        <v>１－３</v>
      </c>
      <c r="D18" s="31"/>
      <c r="E18" s="32"/>
      <c r="F18" s="32"/>
      <c r="G18" s="33" t="s">
        <v>27</v>
      </c>
      <c r="H18" s="33"/>
      <c r="I18" s="34" t="s">
        <v>13</v>
      </c>
      <c r="J18" s="34"/>
      <c r="K18" s="35" t="n">
        <f aca="false">IF(LEFT(C18,1)="３",1,0)+IF(LEFT(G18,1)="３",1,0)+IF(LEFT(I18,1)="３",1,0)</f>
        <v>2</v>
      </c>
      <c r="L18" s="25" t="s">
        <v>8</v>
      </c>
      <c r="M18" s="36" t="n">
        <f aca="false">IF(RIGHT(C18,1)="３",1,0)+IF(RIGHT(G18,1)="３",1,0)+IF(RIGHT(I18,1)="３",1,0)</f>
        <v>1</v>
      </c>
      <c r="N18" s="37" t="n">
        <f aca="false">K18*2+M18</f>
        <v>5</v>
      </c>
      <c r="O18" s="38" t="n">
        <f aca="false">RANK(N18,N17:N20)</f>
        <v>2</v>
      </c>
      <c r="P18" s="17" t="str">
        <f aca="false">B18</f>
        <v>尽誠学園</v>
      </c>
    </row>
    <row r="19" s="18" customFormat="true" ht="33.75" hidden="false" customHeight="true" outlineLevel="0" collapsed="false">
      <c r="A19" s="29" t="n">
        <v>3</v>
      </c>
      <c r="B19" s="30" t="s">
        <v>25</v>
      </c>
      <c r="C19" s="31" t="str">
        <f aca="false">IF(G17="","",RIGHT(G17,1)&amp;"－"&amp;LEFT(G17,1))</f>
        <v>０－３</v>
      </c>
      <c r="D19" s="31"/>
      <c r="E19" s="39" t="str">
        <f aca="false">IF(G18="","",RIGHT(G18,1)&amp;"－"&amp;LEFT(G18,1))</f>
        <v>１－３</v>
      </c>
      <c r="F19" s="39"/>
      <c r="G19" s="32"/>
      <c r="H19" s="32"/>
      <c r="I19" s="34" t="s">
        <v>13</v>
      </c>
      <c r="J19" s="34"/>
      <c r="K19" s="35" t="n">
        <f aca="false">IF(LEFT(C19,1)="３",1,0)+IF(LEFT(E19,1)="３",1,0)+IF(LEFT(I19,1)="３",1,0)</f>
        <v>1</v>
      </c>
      <c r="L19" s="25" t="s">
        <v>8</v>
      </c>
      <c r="M19" s="36" t="n">
        <f aca="false">IF(RIGHT(C19,1)="３",1,0)+IF(RIGHT(E19,1)="３",1,0)+IF(RIGHT(I19,1)="３",1,0)</f>
        <v>2</v>
      </c>
      <c r="N19" s="37" t="n">
        <f aca="false">K19*2+M19</f>
        <v>4</v>
      </c>
      <c r="O19" s="38" t="n">
        <f aca="false">RANK(N19,N17:N20)</f>
        <v>3</v>
      </c>
      <c r="P19" s="17"/>
    </row>
    <row r="20" s="18" customFormat="true" ht="33.75" hidden="false" customHeight="true" outlineLevel="0" collapsed="false">
      <c r="A20" s="40" t="n">
        <v>4</v>
      </c>
      <c r="B20" s="41" t="s">
        <v>70</v>
      </c>
      <c r="C20" s="42" t="str">
        <f aca="false">IF(I17="","",RIGHT(I17,1)&amp;"－"&amp;LEFT(I17,1))</f>
        <v>０－３</v>
      </c>
      <c r="D20" s="42"/>
      <c r="E20" s="43" t="str">
        <f aca="false">IF(I18="","",RIGHT(I18,1)&amp;"－"&amp;LEFT(I18,1))</f>
        <v>０－３</v>
      </c>
      <c r="F20" s="43"/>
      <c r="G20" s="43" t="str">
        <f aca="false">IF(I19="","",RIGHT(I19,1)&amp;"－"&amp;LEFT(I19,1))</f>
        <v>０－３</v>
      </c>
      <c r="H20" s="43"/>
      <c r="I20" s="44"/>
      <c r="J20" s="44"/>
      <c r="K20" s="45" t="n">
        <f aca="false">IF(LEFT(C20,1)="３",1,0)+IF(LEFT(E20,1)="３",1,0)+IF(LEFT(G20,1)="３",1,0)</f>
        <v>0</v>
      </c>
      <c r="L20" s="46" t="s">
        <v>8</v>
      </c>
      <c r="M20" s="47" t="n">
        <f aca="false">IF(RIGHT(C20,1)="３",1,0)+IF(RIGHT(E20,1)="３",1,0)+IF(RIGHT(G20,1)="３",1,0)</f>
        <v>3</v>
      </c>
      <c r="N20" s="48" t="n">
        <f aca="false">K20*2+M20</f>
        <v>3</v>
      </c>
      <c r="O20" s="49" t="n">
        <f aca="false">RANK(N20,N17:N20)</f>
        <v>4</v>
      </c>
      <c r="P20" s="17" t="str">
        <f aca="false">B20</f>
        <v>小松島西</v>
      </c>
    </row>
    <row r="21" s="54" customFormat="true" ht="20.25" hidden="false" customHeight="true" outlineLevel="0" collapsed="false">
      <c r="B21" s="131" t="s">
        <v>71</v>
      </c>
      <c r="C21" s="131"/>
      <c r="D21" s="131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</row>
    <row r="22" s="18" customFormat="true" ht="33.75" hidden="false" customHeight="true" outlineLevel="0" collapsed="false">
      <c r="A22" s="6" t="s">
        <v>29</v>
      </c>
      <c r="B22" s="6"/>
      <c r="C22" s="7" t="n">
        <v>1</v>
      </c>
      <c r="D22" s="8" t="s">
        <v>23</v>
      </c>
      <c r="E22" s="52" t="n">
        <v>2</v>
      </c>
      <c r="F22" s="8" t="s">
        <v>72</v>
      </c>
      <c r="G22" s="10" t="n">
        <v>3</v>
      </c>
      <c r="H22" s="8" t="s">
        <v>73</v>
      </c>
      <c r="I22" s="10" t="n">
        <v>4</v>
      </c>
      <c r="J22" s="11" t="s">
        <v>32</v>
      </c>
      <c r="K22" s="12" t="s">
        <v>7</v>
      </c>
      <c r="L22" s="13" t="s">
        <v>8</v>
      </c>
      <c r="M22" s="14" t="s">
        <v>9</v>
      </c>
      <c r="N22" s="15" t="s">
        <v>10</v>
      </c>
      <c r="O22" s="16" t="s">
        <v>11</v>
      </c>
      <c r="P22" s="17"/>
    </row>
    <row r="23" s="18" customFormat="true" ht="33.75" hidden="false" customHeight="true" outlineLevel="0" collapsed="false">
      <c r="A23" s="19" t="n">
        <v>1</v>
      </c>
      <c r="B23" s="20" t="s">
        <v>23</v>
      </c>
      <c r="C23" s="21"/>
      <c r="D23" s="21"/>
      <c r="E23" s="22" t="s">
        <v>20</v>
      </c>
      <c r="F23" s="22"/>
      <c r="G23" s="22" t="s">
        <v>13</v>
      </c>
      <c r="H23" s="22"/>
      <c r="I23" s="23" t="s">
        <v>27</v>
      </c>
      <c r="J23" s="23"/>
      <c r="K23" s="24" t="n">
        <f aca="false">IF(LEFT(E23,1)="３",1,0)+IF(LEFT(G23,1)="３",1,0)+IF(LEFT(I23,1)="３",1,0)</f>
        <v>2</v>
      </c>
      <c r="L23" s="25" t="s">
        <v>8</v>
      </c>
      <c r="M23" s="26" t="n">
        <f aca="false">IF(RIGHT(E23,1)="３",1,0)+IF(RIGHT(G23,1)="３",1,0)+IF(RIGHT(I23,1)="３",1,0)</f>
        <v>1</v>
      </c>
      <c r="N23" s="27" t="n">
        <f aca="false">K23*2+M23</f>
        <v>5</v>
      </c>
      <c r="O23" s="28" t="n">
        <f aca="false">RANK(N23,N23:N26)</f>
        <v>2</v>
      </c>
      <c r="P23" s="17" t="str">
        <f aca="false">B23</f>
        <v>城南</v>
      </c>
    </row>
    <row r="24" s="18" customFormat="true" ht="33.75" hidden="false" customHeight="true" outlineLevel="0" collapsed="false">
      <c r="A24" s="29" t="n">
        <v>2</v>
      </c>
      <c r="B24" s="30" t="s">
        <v>72</v>
      </c>
      <c r="C24" s="31" t="str">
        <f aca="false">IF(E23="","",RIGHT(E23,1)&amp;"－"&amp;LEFT(E23,1))</f>
        <v>３－２</v>
      </c>
      <c r="D24" s="31"/>
      <c r="E24" s="32"/>
      <c r="F24" s="32"/>
      <c r="G24" s="33" t="s">
        <v>13</v>
      </c>
      <c r="H24" s="33"/>
      <c r="I24" s="34" t="s">
        <v>13</v>
      </c>
      <c r="J24" s="34"/>
      <c r="K24" s="35" t="n">
        <f aca="false">IF(LEFT(C24,1)="３",1,0)+IF(LEFT(G24,1)="３",1,0)+IF(LEFT(I24,1)="３",1,0)</f>
        <v>3</v>
      </c>
      <c r="L24" s="25" t="s">
        <v>8</v>
      </c>
      <c r="M24" s="36" t="n">
        <f aca="false">IF(RIGHT(C24,1)="３",1,0)+IF(RIGHT(G24,1)="３",1,0)+IF(RIGHT(I24,1)="３",1,0)</f>
        <v>0</v>
      </c>
      <c r="N24" s="37" t="n">
        <f aca="false">K24*2+M24</f>
        <v>6</v>
      </c>
      <c r="O24" s="38" t="n">
        <f aca="false">RANK(N24,N23:N26)</f>
        <v>1</v>
      </c>
      <c r="P24" s="17" t="str">
        <f aca="false">B24</f>
        <v>土佐女子</v>
      </c>
    </row>
    <row r="25" s="18" customFormat="true" ht="33.75" hidden="false" customHeight="true" outlineLevel="0" collapsed="false">
      <c r="A25" s="29" t="n">
        <v>3</v>
      </c>
      <c r="B25" s="30" t="s">
        <v>73</v>
      </c>
      <c r="C25" s="31" t="str">
        <f aca="false">IF(G23="","",RIGHT(G23,1)&amp;"－"&amp;LEFT(G23,1))</f>
        <v>０－３</v>
      </c>
      <c r="D25" s="31"/>
      <c r="E25" s="39" t="str">
        <f aca="false">IF(G24="","",RIGHT(G24,1)&amp;"－"&amp;LEFT(G24,1))</f>
        <v>０－３</v>
      </c>
      <c r="F25" s="39"/>
      <c r="G25" s="32"/>
      <c r="H25" s="32"/>
      <c r="I25" s="34" t="s">
        <v>74</v>
      </c>
      <c r="J25" s="34"/>
      <c r="K25" s="35" t="n">
        <f aca="false">IF(LEFT(C25,1)="３",1,0)+IF(LEFT(E25,1)="３",1,0)+IF(LEFT(I25,1)="３",1,0)</f>
        <v>0</v>
      </c>
      <c r="L25" s="25" t="s">
        <v>8</v>
      </c>
      <c r="M25" s="36" t="n">
        <f aca="false">IF(RIGHT(C25,1)="３",1,0)+IF(RIGHT(E25,1)="３",1,0)+IF(RIGHT(I25,1)="３",1,0)</f>
        <v>3</v>
      </c>
      <c r="N25" s="37" t="n">
        <f aca="false">K25*2+M25</f>
        <v>3</v>
      </c>
      <c r="O25" s="38" t="n">
        <f aca="false">RANK(N25,N23:N26)</f>
        <v>4</v>
      </c>
      <c r="P25" s="17" t="str">
        <f aca="false">B25</f>
        <v>高松桜井</v>
      </c>
    </row>
    <row r="26" s="18" customFormat="true" ht="33.75" hidden="false" customHeight="true" outlineLevel="0" collapsed="false">
      <c r="A26" s="40" t="n">
        <v>4</v>
      </c>
      <c r="B26" s="41" t="s">
        <v>32</v>
      </c>
      <c r="C26" s="42" t="str">
        <f aca="false">IF(I23="","",RIGHT(I23,1)&amp;"－"&amp;LEFT(I23,1))</f>
        <v>１－３</v>
      </c>
      <c r="D26" s="42"/>
      <c r="E26" s="43" t="str">
        <f aca="false">IF(I24="","",RIGHT(I24,1)&amp;"－"&amp;LEFT(I24,1))</f>
        <v>０－３</v>
      </c>
      <c r="F26" s="43"/>
      <c r="G26" s="43" t="str">
        <f aca="false">IF(I25="","",RIGHT(I25,1)&amp;"－"&amp;LEFT(I25,1))</f>
        <v>３－０</v>
      </c>
      <c r="H26" s="43"/>
      <c r="I26" s="44"/>
      <c r="J26" s="44"/>
      <c r="K26" s="45" t="n">
        <f aca="false">IF(LEFT(C26,1)="３",1,0)+IF(LEFT(E26,1)="３",1,0)+IF(LEFT(G26,1)="３",1,0)</f>
        <v>1</v>
      </c>
      <c r="L26" s="46" t="s">
        <v>8</v>
      </c>
      <c r="M26" s="47" t="n">
        <f aca="false">IF(RIGHT(C26,1)="３",1,0)+IF(RIGHT(E26,1)="３",1,0)+IF(RIGHT(G26,1)="３",1,0)</f>
        <v>2</v>
      </c>
      <c r="N26" s="48" t="n">
        <f aca="false">K26*2+M26</f>
        <v>4</v>
      </c>
      <c r="O26" s="49" t="n">
        <f aca="false">RANK(N26,N23:N26)</f>
        <v>3</v>
      </c>
      <c r="P26" s="17" t="str">
        <f aca="false">B26</f>
        <v>今治北</v>
      </c>
    </row>
    <row r="27" s="62" customFormat="true" ht="18" hidden="false" customHeight="true" outlineLevel="0" collapsed="false">
      <c r="B27" s="63"/>
      <c r="C27" s="63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</row>
    <row r="28" customFormat="false" ht="21" hidden="false" customHeight="true" outlineLevel="0" collapsed="false">
      <c r="G28" s="66" t="s">
        <v>75</v>
      </c>
      <c r="H28" s="66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</row>
  </sheetData>
  <mergeCells count="73">
    <mergeCell ref="B3:D3"/>
    <mergeCell ref="A4:B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B9:D9"/>
    <mergeCell ref="A10:B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B15:D15"/>
    <mergeCell ref="A16:B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B21:D21"/>
    <mergeCell ref="A22:B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G28:H28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4.62"/>
    <col collapsed="false" customWidth="true" hidden="false" outlineLevel="0" max="4" min="4" style="1" width="1.49"/>
    <col collapsed="false" customWidth="true" hidden="false" outlineLevel="0" max="5" min="5" style="1" width="3.12"/>
    <col collapsed="false" customWidth="true" hidden="false" outlineLevel="0" max="8" min="6" style="1" width="1.62"/>
    <col collapsed="false" customWidth="true" hidden="false" outlineLevel="0" max="9" min="9" style="1" width="1.49"/>
    <col collapsed="false" customWidth="true" hidden="false" outlineLevel="0" max="10" min="10" style="1" width="3.12"/>
    <col collapsed="false" customWidth="true" hidden="false" outlineLevel="0" max="11" min="11" style="1" width="4.62"/>
    <col collapsed="false" customWidth="true" hidden="false" outlineLevel="0" max="12" min="12" style="1" width="1.49"/>
    <col collapsed="false" customWidth="true" hidden="false" outlineLevel="0" max="13" min="13" style="1" width="21.25"/>
    <col collapsed="false" customWidth="true" hidden="false" outlineLevel="0" max="14" min="14" style="1" width="5.62"/>
    <col collapsed="false" customWidth="false" hidden="false" outlineLevel="0" max="16" min="15" style="1" width="8.99"/>
    <col collapsed="false" customWidth="false" hidden="false" outlineLevel="0" max="19" min="17" style="3" width="8.99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B1" s="68" t="s">
        <v>76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8.75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8.75" hidden="false" customHeight="true" outlineLevel="0" collapsed="false">
      <c r="B3" s="69"/>
      <c r="C3" s="69"/>
      <c r="D3" s="69"/>
      <c r="E3" s="69"/>
      <c r="F3" s="70" t="s">
        <v>39</v>
      </c>
      <c r="G3" s="70"/>
      <c r="H3" s="70"/>
      <c r="I3" s="70"/>
      <c r="J3" s="69"/>
      <c r="K3" s="69"/>
      <c r="L3" s="69"/>
      <c r="M3" s="69"/>
      <c r="N3" s="69"/>
    </row>
    <row r="4" customFormat="false" ht="18.75" hidden="false" customHeight="true" outlineLevel="0" collapsed="false">
      <c r="B4" s="69"/>
      <c r="C4" s="69"/>
      <c r="D4" s="69"/>
      <c r="E4" s="69"/>
      <c r="F4" s="71" t="str">
        <f aca="false">A12</f>
        <v>明徳義塾</v>
      </c>
      <c r="G4" s="71"/>
      <c r="H4" s="71"/>
      <c r="I4" s="71"/>
      <c r="J4" s="69"/>
      <c r="K4" s="69"/>
      <c r="L4" s="69"/>
      <c r="M4" s="69"/>
      <c r="N4" s="69"/>
    </row>
    <row r="5" customFormat="false" ht="18.75" hidden="false" customHeight="true" outlineLevel="0" collapsed="false">
      <c r="B5" s="69"/>
      <c r="C5" s="69"/>
      <c r="D5" s="69"/>
      <c r="E5" s="69"/>
      <c r="F5" s="71"/>
      <c r="G5" s="71"/>
      <c r="H5" s="71"/>
      <c r="I5" s="71"/>
      <c r="J5" s="69"/>
      <c r="K5" s="69"/>
      <c r="L5" s="69"/>
      <c r="M5" s="69"/>
      <c r="N5" s="69"/>
    </row>
    <row r="6" customFormat="false" ht="14.25" hidden="false" customHeight="true" outlineLevel="0" collapsed="false">
      <c r="F6" s="71"/>
      <c r="G6" s="71"/>
      <c r="H6" s="71"/>
      <c r="I6" s="71"/>
      <c r="J6" s="67"/>
    </row>
    <row r="7" customFormat="false" ht="14.25" hidden="false" customHeight="true" outlineLevel="0" collapsed="false">
      <c r="F7" s="71"/>
      <c r="G7" s="71"/>
      <c r="H7" s="71"/>
      <c r="I7" s="71"/>
      <c r="J7" s="67"/>
    </row>
    <row r="8" customFormat="false" ht="18.75" hidden="false" customHeight="true" outlineLevel="0" collapsed="false">
      <c r="A8" s="72" t="str">
        <f aca="false">VLOOKUP(1,女子予選Ｒ!O5:P8,2,FALSE())</f>
        <v>高松商業</v>
      </c>
      <c r="B8" s="72"/>
      <c r="C8" s="73"/>
      <c r="D8" s="74"/>
      <c r="E8" s="75"/>
      <c r="F8" s="71"/>
      <c r="G8" s="71"/>
      <c r="H8" s="71"/>
      <c r="I8" s="71"/>
      <c r="J8" s="67"/>
      <c r="K8" s="76"/>
      <c r="L8" s="77"/>
      <c r="M8" s="72" t="str">
        <f aca="false">VLOOKUP(1,女子予選Ｒ!O23:P26,2,FALSE())</f>
        <v>土佐女子</v>
      </c>
      <c r="N8" s="72"/>
    </row>
    <row r="9" customFormat="false" ht="18.75" hidden="false" customHeight="true" outlineLevel="0" collapsed="false">
      <c r="A9" s="72"/>
      <c r="B9" s="72"/>
      <c r="C9" s="78"/>
      <c r="D9" s="79"/>
      <c r="E9" s="75"/>
      <c r="F9" s="71"/>
      <c r="G9" s="71"/>
      <c r="H9" s="71"/>
      <c r="I9" s="71"/>
      <c r="J9" s="67"/>
      <c r="K9" s="80"/>
      <c r="L9" s="132"/>
      <c r="M9" s="72"/>
      <c r="N9" s="72"/>
    </row>
    <row r="10" customFormat="false" ht="18.75" hidden="false" customHeight="true" outlineLevel="0" collapsed="false">
      <c r="A10" s="82" t="s">
        <v>40</v>
      </c>
      <c r="B10" s="82"/>
      <c r="C10" s="74"/>
      <c r="D10" s="83"/>
      <c r="E10" s="84"/>
      <c r="F10" s="85"/>
      <c r="G10" s="86"/>
      <c r="H10" s="87"/>
      <c r="I10" s="87"/>
      <c r="J10" s="88"/>
      <c r="K10" s="89"/>
      <c r="L10" s="90"/>
      <c r="M10" s="82" t="s">
        <v>41</v>
      </c>
      <c r="N10" s="82"/>
    </row>
    <row r="11" customFormat="false" ht="18.75" hidden="false" customHeight="true" outlineLevel="0" collapsed="false">
      <c r="C11" s="74"/>
      <c r="D11" s="133"/>
      <c r="E11" s="75"/>
      <c r="F11" s="75"/>
      <c r="J11" s="78"/>
      <c r="K11" s="92"/>
      <c r="L11" s="90"/>
    </row>
    <row r="12" customFormat="false" ht="18.75" hidden="false" customHeight="true" outlineLevel="0" collapsed="false">
      <c r="A12" s="72" t="str">
        <f aca="false">VLOOKUP(1,女子予選Ｒ!O11:P14,2,FALSE())</f>
        <v>明徳義塾</v>
      </c>
      <c r="B12" s="72"/>
      <c r="C12" s="85"/>
      <c r="D12" s="134"/>
      <c r="E12" s="75"/>
      <c r="F12" s="75"/>
      <c r="J12" s="75"/>
      <c r="K12" s="93"/>
      <c r="L12" s="94"/>
      <c r="M12" s="72" t="str">
        <f aca="false">VLOOKUP(1,女子予選Ｒ!O17:P20,2,FALSE())</f>
        <v>済美</v>
      </c>
      <c r="N12" s="72"/>
    </row>
    <row r="13" customFormat="false" ht="18.75" hidden="false" customHeight="true" outlineLevel="0" collapsed="false">
      <c r="A13" s="72"/>
      <c r="B13" s="72"/>
      <c r="C13" s="75"/>
      <c r="D13" s="75"/>
      <c r="E13" s="75"/>
      <c r="F13" s="75"/>
      <c r="J13" s="75"/>
      <c r="K13" s="97"/>
      <c r="L13" s="98"/>
      <c r="M13" s="72"/>
      <c r="N13" s="72"/>
    </row>
    <row r="14" customFormat="false" ht="18.75" hidden="false" customHeight="true" outlineLevel="0" collapsed="false">
      <c r="A14" s="82" t="s">
        <v>42</v>
      </c>
      <c r="B14" s="82"/>
      <c r="M14" s="82" t="s">
        <v>43</v>
      </c>
      <c r="N14" s="82"/>
    </row>
    <row r="18" customFormat="false" ht="22.5" hidden="false" customHeight="true" outlineLevel="0" collapsed="false">
      <c r="B18" s="99" t="s">
        <v>44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</row>
    <row r="21" customFormat="false" ht="13.5" hidden="false" customHeight="true" outlineLevel="0" collapsed="false">
      <c r="A21" s="100" t="s">
        <v>45</v>
      </c>
      <c r="B21" s="100"/>
      <c r="C21" s="101"/>
      <c r="D21" s="102"/>
      <c r="E21" s="103" t="s">
        <v>10</v>
      </c>
      <c r="F21" s="103"/>
      <c r="G21" s="103"/>
      <c r="H21" s="103"/>
      <c r="I21" s="103"/>
      <c r="J21" s="103"/>
      <c r="K21" s="104"/>
      <c r="L21" s="104"/>
      <c r="M21" s="100" t="s">
        <v>45</v>
      </c>
      <c r="N21" s="100"/>
    </row>
    <row r="22" customFormat="false" ht="33.75" hidden="false" customHeight="true" outlineLevel="0" collapsed="false">
      <c r="A22" s="105" t="str">
        <f aca="false">A12</f>
        <v>明徳義塾</v>
      </c>
      <c r="B22" s="105"/>
      <c r="C22" s="106" t="n">
        <f aca="false">IF(C23="","",IF(C23&gt;K23,1,0)+IF(C28&gt;K28,1,0)+IF(C33&gt;K33,1,0)+IF(C39&gt;K39,1,0)+IF(C44&gt;K44,1,0))</f>
        <v>3</v>
      </c>
      <c r="D22" s="106"/>
      <c r="E22" s="106"/>
      <c r="F22" s="107" t="s">
        <v>46</v>
      </c>
      <c r="G22" s="107"/>
      <c r="H22" s="107"/>
      <c r="I22" s="107"/>
      <c r="J22" s="108" t="n">
        <f aca="false">IF(C23="","",IF(C23&lt;K23,1,0)+IF(C28&lt;K28,1,0)+IF(C33&lt;K33,1,0)+IF(C39&lt;K39,1,0)+IF(C44&lt;K44,1,0))</f>
        <v>0</v>
      </c>
      <c r="K22" s="108"/>
      <c r="L22" s="108"/>
      <c r="M22" s="105" t="str">
        <f aca="false">M8</f>
        <v>土佐女子</v>
      </c>
      <c r="N22" s="105"/>
    </row>
    <row r="23" customFormat="false" ht="15" hidden="false" customHeight="true" outlineLevel="0" collapsed="false">
      <c r="A23" s="109" t="n">
        <v>1</v>
      </c>
      <c r="B23" s="110" t="str">
        <f aca="false">Q29</f>
        <v>竹本　朋世</v>
      </c>
      <c r="C23" s="111" t="n">
        <f aca="false">IF(E23="","",IF(E23&gt;I23,1,0)+IF(E24&gt;I24,1,0)+IF(E25&gt;I25,1,0)+IF(E26&gt;I26,1,0)+IF(E27&gt;I27,1,0))</f>
        <v>3</v>
      </c>
      <c r="D23" s="111"/>
      <c r="E23" s="112" t="n">
        <v>8</v>
      </c>
      <c r="F23" s="112"/>
      <c r="G23" s="113" t="s">
        <v>46</v>
      </c>
      <c r="H23" s="113"/>
      <c r="I23" s="114" t="n">
        <v>11</v>
      </c>
      <c r="J23" s="114"/>
      <c r="K23" s="115" t="n">
        <f aca="false">IF(E23="","",IF(E23&lt;I23,1,0)+IF(E24&lt;I24,1,0)+IF(E25&lt;I25,1,0)+IF(E26&lt;I26,1,0)+IF(E27&lt;I27,1,0))</f>
        <v>1</v>
      </c>
      <c r="L23" s="115"/>
      <c r="M23" s="110" t="str">
        <f aca="false">S29</f>
        <v>吉良あすか</v>
      </c>
      <c r="N23" s="109" t="n">
        <v>1</v>
      </c>
      <c r="Q23" s="116" t="s">
        <v>77</v>
      </c>
      <c r="S23" s="116" t="s">
        <v>78</v>
      </c>
    </row>
    <row r="24" customFormat="false" ht="15" hidden="false" customHeight="true" outlineLevel="0" collapsed="false">
      <c r="A24" s="109"/>
      <c r="B24" s="110"/>
      <c r="C24" s="111"/>
      <c r="D24" s="111"/>
      <c r="E24" s="117" t="n">
        <v>11</v>
      </c>
      <c r="F24" s="117"/>
      <c r="G24" s="118" t="s">
        <v>46</v>
      </c>
      <c r="H24" s="118"/>
      <c r="I24" s="119" t="n">
        <v>3</v>
      </c>
      <c r="J24" s="119"/>
      <c r="K24" s="115"/>
      <c r="L24" s="115"/>
      <c r="M24" s="110"/>
      <c r="N24" s="109"/>
      <c r="Q24" s="116" t="s">
        <v>79</v>
      </c>
      <c r="S24" s="116" t="s">
        <v>80</v>
      </c>
    </row>
    <row r="25" customFormat="false" ht="15" hidden="false" customHeight="true" outlineLevel="0" collapsed="false">
      <c r="A25" s="109"/>
      <c r="B25" s="110"/>
      <c r="C25" s="111"/>
      <c r="D25" s="111"/>
      <c r="E25" s="117" t="n">
        <v>11</v>
      </c>
      <c r="F25" s="117"/>
      <c r="G25" s="118" t="s">
        <v>46</v>
      </c>
      <c r="H25" s="118"/>
      <c r="I25" s="119" t="n">
        <v>5</v>
      </c>
      <c r="J25" s="119"/>
      <c r="K25" s="115"/>
      <c r="L25" s="115"/>
      <c r="M25" s="110"/>
      <c r="N25" s="109"/>
      <c r="Q25" s="116" t="s">
        <v>81</v>
      </c>
      <c r="S25" s="116" t="s">
        <v>82</v>
      </c>
    </row>
    <row r="26" customFormat="false" ht="15" hidden="false" customHeight="true" outlineLevel="0" collapsed="false">
      <c r="A26" s="109"/>
      <c r="B26" s="110"/>
      <c r="C26" s="111"/>
      <c r="D26" s="111"/>
      <c r="E26" s="117" t="n">
        <v>11</v>
      </c>
      <c r="F26" s="117"/>
      <c r="G26" s="118" t="s">
        <v>46</v>
      </c>
      <c r="H26" s="118"/>
      <c r="I26" s="119" t="n">
        <v>4</v>
      </c>
      <c r="J26" s="119"/>
      <c r="K26" s="115"/>
      <c r="L26" s="115"/>
      <c r="M26" s="110"/>
      <c r="N26" s="109"/>
      <c r="Q26" s="116" t="s">
        <v>83</v>
      </c>
      <c r="S26" s="116" t="s">
        <v>84</v>
      </c>
    </row>
    <row r="27" customFormat="false" ht="15" hidden="false" customHeight="true" outlineLevel="0" collapsed="false">
      <c r="A27" s="109"/>
      <c r="B27" s="110"/>
      <c r="C27" s="111"/>
      <c r="D27" s="111"/>
      <c r="E27" s="120"/>
      <c r="F27" s="120"/>
      <c r="G27" s="121" t="s">
        <v>46</v>
      </c>
      <c r="H27" s="121"/>
      <c r="I27" s="122"/>
      <c r="J27" s="122"/>
      <c r="K27" s="115"/>
      <c r="L27" s="115"/>
      <c r="M27" s="110"/>
      <c r="N27" s="109"/>
      <c r="Q27" s="116" t="s">
        <v>85</v>
      </c>
      <c r="S27" s="116" t="s">
        <v>86</v>
      </c>
    </row>
    <row r="28" customFormat="false" ht="15" hidden="false" customHeight="true" outlineLevel="0" collapsed="false">
      <c r="A28" s="109" t="n">
        <v>7</v>
      </c>
      <c r="B28" s="110" t="str">
        <f aca="false">Q26</f>
        <v>王　　　童</v>
      </c>
      <c r="C28" s="111" t="n">
        <f aca="false">IF(E28="","",IF(E28&gt;I28,1,0)+IF(E29&gt;I29,1,0)+IF(E30&gt;I30,1,0)+IF(E31&gt;I31,1,0)+IF(E32&gt;I32,1,0))</f>
        <v>3</v>
      </c>
      <c r="D28" s="111"/>
      <c r="E28" s="112" t="n">
        <v>11</v>
      </c>
      <c r="F28" s="112"/>
      <c r="G28" s="113" t="s">
        <v>46</v>
      </c>
      <c r="H28" s="113"/>
      <c r="I28" s="114" t="n">
        <v>7</v>
      </c>
      <c r="J28" s="114"/>
      <c r="K28" s="115" t="n">
        <f aca="false">IF(E28="","",IF(E28&lt;I28,1,0)+IF(E29&lt;I29,1,0)+IF(E30&lt;I30,1,0)+IF(E31&lt;I31,1,0)+IF(E32&lt;I32,1,0))</f>
        <v>2</v>
      </c>
      <c r="L28" s="115"/>
      <c r="M28" s="110" t="str">
        <f aca="false">S24</f>
        <v>明神　佑実</v>
      </c>
      <c r="N28" s="109" t="n">
        <v>2</v>
      </c>
      <c r="Q28" s="116" t="s">
        <v>87</v>
      </c>
      <c r="S28" s="116" t="s">
        <v>88</v>
      </c>
    </row>
    <row r="29" customFormat="false" ht="15" hidden="false" customHeight="true" outlineLevel="0" collapsed="false">
      <c r="A29" s="109"/>
      <c r="B29" s="110"/>
      <c r="C29" s="111"/>
      <c r="D29" s="111"/>
      <c r="E29" s="117" t="n">
        <v>9</v>
      </c>
      <c r="F29" s="117"/>
      <c r="G29" s="118" t="s">
        <v>46</v>
      </c>
      <c r="H29" s="118"/>
      <c r="I29" s="119" t="n">
        <v>11</v>
      </c>
      <c r="J29" s="119"/>
      <c r="K29" s="115"/>
      <c r="L29" s="115"/>
      <c r="M29" s="110"/>
      <c r="N29" s="109"/>
      <c r="Q29" s="116" t="s">
        <v>89</v>
      </c>
      <c r="S29" s="116" t="s">
        <v>90</v>
      </c>
    </row>
    <row r="30" customFormat="false" ht="15" hidden="false" customHeight="true" outlineLevel="0" collapsed="false">
      <c r="A30" s="109"/>
      <c r="B30" s="110"/>
      <c r="C30" s="111"/>
      <c r="D30" s="111"/>
      <c r="E30" s="117" t="n">
        <v>12</v>
      </c>
      <c r="F30" s="117"/>
      <c r="G30" s="118" t="s">
        <v>46</v>
      </c>
      <c r="H30" s="118"/>
      <c r="I30" s="119" t="n">
        <v>10</v>
      </c>
      <c r="J30" s="119"/>
      <c r="K30" s="115"/>
      <c r="L30" s="115"/>
      <c r="M30" s="110"/>
      <c r="N30" s="109"/>
      <c r="Q30" s="116" t="s">
        <v>91</v>
      </c>
      <c r="S30" s="116" t="s">
        <v>92</v>
      </c>
    </row>
    <row r="31" customFormat="false" ht="15" hidden="false" customHeight="true" outlineLevel="0" collapsed="false">
      <c r="A31" s="109"/>
      <c r="B31" s="110"/>
      <c r="C31" s="111"/>
      <c r="D31" s="111"/>
      <c r="E31" s="117" t="n">
        <v>7</v>
      </c>
      <c r="F31" s="117"/>
      <c r="G31" s="118" t="s">
        <v>46</v>
      </c>
      <c r="H31" s="118"/>
      <c r="I31" s="119" t="n">
        <v>11</v>
      </c>
      <c r="J31" s="119"/>
      <c r="K31" s="115"/>
      <c r="L31" s="115"/>
      <c r="M31" s="110"/>
      <c r="N31" s="109"/>
    </row>
    <row r="32" customFormat="false" ht="15" hidden="false" customHeight="true" outlineLevel="0" collapsed="false">
      <c r="A32" s="109"/>
      <c r="B32" s="110"/>
      <c r="C32" s="111"/>
      <c r="D32" s="111"/>
      <c r="E32" s="120" t="n">
        <v>11</v>
      </c>
      <c r="F32" s="120"/>
      <c r="G32" s="121" t="s">
        <v>46</v>
      </c>
      <c r="H32" s="121"/>
      <c r="I32" s="122" t="n">
        <v>7</v>
      </c>
      <c r="J32" s="122"/>
      <c r="K32" s="115"/>
      <c r="L32" s="115"/>
      <c r="M32" s="110"/>
      <c r="N32" s="109"/>
    </row>
    <row r="33" customFormat="false" ht="15" hidden="false" customHeight="true" outlineLevel="0" collapsed="false">
      <c r="A33" s="123" t="s">
        <v>61</v>
      </c>
      <c r="B33" s="124" t="str">
        <f aca="false">Q27</f>
        <v>椛澤　かえ</v>
      </c>
      <c r="C33" s="111" t="n">
        <f aca="false">IF(E33="","",IF(E33&gt;I33,1,0)+IF(E34&gt;I34,1,0)+IF(E35&gt;I35,1,0)+IF(E37&gt;I37,1,0)+IF(E38&gt;I38,1,0))</f>
        <v>3</v>
      </c>
      <c r="D33" s="111"/>
      <c r="E33" s="112" t="n">
        <v>10</v>
      </c>
      <c r="F33" s="112"/>
      <c r="G33" s="113" t="s">
        <v>46</v>
      </c>
      <c r="H33" s="113"/>
      <c r="I33" s="114" t="n">
        <v>12</v>
      </c>
      <c r="J33" s="114"/>
      <c r="K33" s="115" t="n">
        <f aca="false">IF(E33="","",IF(E33&lt;I33,1,0)+IF(E34&lt;I34,1,0)+IF(E35&lt;I35,1,0)+IF(E37&lt;I37,1,0)+IF(E38&lt;I38,1,0))</f>
        <v>1</v>
      </c>
      <c r="L33" s="115"/>
      <c r="M33" s="124" t="str">
        <f aca="false">S24</f>
        <v>明神　佑実</v>
      </c>
      <c r="N33" s="123" t="s">
        <v>61</v>
      </c>
    </row>
    <row r="34" customFormat="false" ht="15" hidden="false" customHeight="true" outlineLevel="0" collapsed="false">
      <c r="A34" s="123"/>
      <c r="B34" s="124"/>
      <c r="C34" s="111"/>
      <c r="D34" s="111"/>
      <c r="E34" s="117" t="n">
        <v>13</v>
      </c>
      <c r="F34" s="117"/>
      <c r="G34" s="118" t="s">
        <v>46</v>
      </c>
      <c r="H34" s="118"/>
      <c r="I34" s="119" t="n">
        <v>11</v>
      </c>
      <c r="J34" s="119"/>
      <c r="K34" s="115"/>
      <c r="L34" s="115"/>
      <c r="M34" s="124"/>
      <c r="N34" s="123"/>
    </row>
    <row r="35" customFormat="false" ht="7.5" hidden="false" customHeight="true" outlineLevel="0" collapsed="false">
      <c r="A35" s="123"/>
      <c r="B35" s="124"/>
      <c r="C35" s="111"/>
      <c r="D35" s="111"/>
      <c r="E35" s="117" t="n">
        <v>13</v>
      </c>
      <c r="F35" s="117"/>
      <c r="G35" s="118" t="s">
        <v>46</v>
      </c>
      <c r="H35" s="118"/>
      <c r="I35" s="119" t="n">
        <v>11</v>
      </c>
      <c r="J35" s="119"/>
      <c r="K35" s="115"/>
      <c r="L35" s="115"/>
      <c r="M35" s="124"/>
      <c r="N35" s="123"/>
    </row>
    <row r="36" customFormat="false" ht="7.5" hidden="false" customHeight="true" outlineLevel="0" collapsed="false">
      <c r="A36" s="123"/>
      <c r="B36" s="125" t="str">
        <f aca="false">Q29</f>
        <v>竹本　朋世</v>
      </c>
      <c r="C36" s="111"/>
      <c r="D36" s="111"/>
      <c r="E36" s="117"/>
      <c r="F36" s="117"/>
      <c r="G36" s="118"/>
      <c r="H36" s="118"/>
      <c r="I36" s="119"/>
      <c r="J36" s="119"/>
      <c r="K36" s="115"/>
      <c r="L36" s="115"/>
      <c r="M36" s="125" t="str">
        <f aca="false">S25</f>
        <v>大田　真優</v>
      </c>
      <c r="N36" s="123"/>
    </row>
    <row r="37" customFormat="false" ht="15" hidden="false" customHeight="true" outlineLevel="0" collapsed="false">
      <c r="A37" s="123"/>
      <c r="B37" s="125"/>
      <c r="C37" s="111"/>
      <c r="D37" s="111"/>
      <c r="E37" s="117" t="n">
        <v>11</v>
      </c>
      <c r="F37" s="117"/>
      <c r="G37" s="118" t="s">
        <v>46</v>
      </c>
      <c r="H37" s="118"/>
      <c r="I37" s="119" t="n">
        <v>6</v>
      </c>
      <c r="J37" s="119"/>
      <c r="K37" s="115"/>
      <c r="L37" s="115"/>
      <c r="M37" s="125"/>
      <c r="N37" s="123"/>
    </row>
    <row r="38" customFormat="false" ht="15" hidden="false" customHeight="true" outlineLevel="0" collapsed="false">
      <c r="A38" s="123"/>
      <c r="B38" s="125"/>
      <c r="C38" s="111"/>
      <c r="D38" s="111"/>
      <c r="E38" s="117"/>
      <c r="F38" s="117"/>
      <c r="G38" s="118" t="s">
        <v>46</v>
      </c>
      <c r="H38" s="118"/>
      <c r="I38" s="119"/>
      <c r="J38" s="119"/>
      <c r="K38" s="115"/>
      <c r="L38" s="115"/>
      <c r="M38" s="125"/>
      <c r="N38" s="123"/>
    </row>
    <row r="39" customFormat="false" ht="15" hidden="false" customHeight="true" outlineLevel="0" collapsed="false">
      <c r="A39" s="109" t="n">
        <v>4</v>
      </c>
      <c r="B39" s="110" t="str">
        <f aca="false">Q27</f>
        <v>椛澤　かえ</v>
      </c>
      <c r="C39" s="111" t="str">
        <f aca="false">IF(E39="","",IF(E39&gt;I39,1,0)+IF(E40&gt;I40,1,0)+IF(E41&gt;I41,1,0)+IF(E42&gt;I42,1,0)+IF(E43&gt;I43,1,0))</f>
        <v/>
      </c>
      <c r="D39" s="111"/>
      <c r="E39" s="112"/>
      <c r="F39" s="112"/>
      <c r="G39" s="113" t="s">
        <v>46</v>
      </c>
      <c r="H39" s="113"/>
      <c r="I39" s="114"/>
      <c r="J39" s="114"/>
      <c r="K39" s="115" t="str">
        <f aca="false">IF(E39="","",IF(E39&lt;I39,1,0)+IF(E40&lt;I40,1,0)+IF(E41&lt;I41,1,0)+IF(E42&lt;I42,1,0)+IF(E43&lt;I43,1,0))</f>
        <v/>
      </c>
      <c r="L39" s="115"/>
      <c r="M39" s="110" t="str">
        <f aca="false">S25</f>
        <v>大田　真優</v>
      </c>
      <c r="N39" s="109" t="n">
        <v>4</v>
      </c>
    </row>
    <row r="40" customFormat="false" ht="15" hidden="false" customHeight="true" outlineLevel="0" collapsed="false">
      <c r="A40" s="109"/>
      <c r="B40" s="110"/>
      <c r="C40" s="111"/>
      <c r="D40" s="111"/>
      <c r="E40" s="117"/>
      <c r="F40" s="117"/>
      <c r="G40" s="118" t="s">
        <v>46</v>
      </c>
      <c r="H40" s="118"/>
      <c r="I40" s="119"/>
      <c r="J40" s="119"/>
      <c r="K40" s="115"/>
      <c r="L40" s="115"/>
      <c r="M40" s="110"/>
      <c r="N40" s="109"/>
    </row>
    <row r="41" customFormat="false" ht="15" hidden="false" customHeight="true" outlineLevel="0" collapsed="false">
      <c r="A41" s="109"/>
      <c r="B41" s="110"/>
      <c r="C41" s="111"/>
      <c r="D41" s="111"/>
      <c r="E41" s="117"/>
      <c r="F41" s="117"/>
      <c r="G41" s="118" t="s">
        <v>46</v>
      </c>
      <c r="H41" s="118"/>
      <c r="I41" s="119"/>
      <c r="J41" s="119"/>
      <c r="K41" s="115"/>
      <c r="L41" s="115"/>
      <c r="M41" s="110"/>
      <c r="N41" s="109"/>
    </row>
    <row r="42" customFormat="false" ht="15" hidden="false" customHeight="true" outlineLevel="0" collapsed="false">
      <c r="A42" s="109"/>
      <c r="B42" s="110"/>
      <c r="C42" s="111"/>
      <c r="D42" s="111"/>
      <c r="E42" s="117"/>
      <c r="F42" s="117"/>
      <c r="G42" s="118" t="s">
        <v>46</v>
      </c>
      <c r="H42" s="118"/>
      <c r="I42" s="119"/>
      <c r="J42" s="119"/>
      <c r="K42" s="115"/>
      <c r="L42" s="115"/>
      <c r="M42" s="110"/>
      <c r="N42" s="109"/>
    </row>
    <row r="43" customFormat="false" ht="15" hidden="false" customHeight="true" outlineLevel="0" collapsed="false">
      <c r="A43" s="109"/>
      <c r="B43" s="110"/>
      <c r="C43" s="111"/>
      <c r="D43" s="111"/>
      <c r="E43" s="120"/>
      <c r="F43" s="120"/>
      <c r="G43" s="121" t="s">
        <v>46</v>
      </c>
      <c r="H43" s="121"/>
      <c r="I43" s="122"/>
      <c r="J43" s="122"/>
      <c r="K43" s="115"/>
      <c r="L43" s="115"/>
      <c r="M43" s="110"/>
      <c r="N43" s="109"/>
    </row>
    <row r="44" customFormat="false" ht="15" hidden="false" customHeight="true" outlineLevel="0" collapsed="false">
      <c r="A44" s="109" t="n">
        <v>5</v>
      </c>
      <c r="B44" s="110" t="str">
        <f aca="false">Q24</f>
        <v>鳥屋　真帆</v>
      </c>
      <c r="C44" s="111" t="str">
        <f aca="false">IF(E44="","",IF(E44&gt;I44,1,0)+IF(E45&gt;I45,1,0)+IF(E46&gt;I46,1,0)+IF(E47&gt;I47,1,0)+IF(E48&gt;I48,1,0))</f>
        <v/>
      </c>
      <c r="D44" s="111"/>
      <c r="E44" s="112"/>
      <c r="F44" s="112"/>
      <c r="G44" s="113" t="s">
        <v>46</v>
      </c>
      <c r="H44" s="113"/>
      <c r="I44" s="114"/>
      <c r="J44" s="114"/>
      <c r="K44" s="115" t="str">
        <f aca="false">IF(E44="","",IF(E44&lt;I44,1,0)+IF(E45&lt;I45,1,0)+IF(E46&lt;I46,1,0)+IF(E47&lt;I47,1,0)+IF(E48&lt;I48,1,0))</f>
        <v/>
      </c>
      <c r="L44" s="115"/>
      <c r="M44" s="110" t="str">
        <f aca="false">S30</f>
        <v>中岡　瑚夏</v>
      </c>
      <c r="N44" s="109" t="n">
        <v>5</v>
      </c>
    </row>
    <row r="45" customFormat="false" ht="15" hidden="false" customHeight="true" outlineLevel="0" collapsed="false">
      <c r="A45" s="109"/>
      <c r="B45" s="110"/>
      <c r="C45" s="111"/>
      <c r="D45" s="111"/>
      <c r="E45" s="117"/>
      <c r="F45" s="117"/>
      <c r="G45" s="118" t="s">
        <v>46</v>
      </c>
      <c r="H45" s="118"/>
      <c r="I45" s="119"/>
      <c r="J45" s="119"/>
      <c r="K45" s="115"/>
      <c r="L45" s="115"/>
      <c r="M45" s="110"/>
      <c r="N45" s="109"/>
    </row>
    <row r="46" customFormat="false" ht="15" hidden="false" customHeight="true" outlineLevel="0" collapsed="false">
      <c r="A46" s="109"/>
      <c r="B46" s="110"/>
      <c r="C46" s="111"/>
      <c r="D46" s="111"/>
      <c r="E46" s="117"/>
      <c r="F46" s="117"/>
      <c r="G46" s="118" t="s">
        <v>46</v>
      </c>
      <c r="H46" s="118"/>
      <c r="I46" s="119"/>
      <c r="J46" s="119"/>
      <c r="K46" s="115"/>
      <c r="L46" s="115"/>
      <c r="M46" s="110"/>
      <c r="N46" s="109"/>
    </row>
    <row r="47" customFormat="false" ht="15" hidden="false" customHeight="true" outlineLevel="0" collapsed="false">
      <c r="A47" s="109"/>
      <c r="B47" s="110"/>
      <c r="C47" s="111"/>
      <c r="D47" s="111"/>
      <c r="E47" s="117"/>
      <c r="F47" s="117"/>
      <c r="G47" s="118" t="s">
        <v>46</v>
      </c>
      <c r="H47" s="118"/>
      <c r="I47" s="119"/>
      <c r="J47" s="119"/>
      <c r="K47" s="115"/>
      <c r="L47" s="115"/>
      <c r="M47" s="110"/>
      <c r="N47" s="109"/>
    </row>
    <row r="48" customFormat="false" ht="15" hidden="false" customHeight="true" outlineLevel="0" collapsed="false">
      <c r="A48" s="109"/>
      <c r="B48" s="110"/>
      <c r="C48" s="111"/>
      <c r="D48" s="111"/>
      <c r="E48" s="120"/>
      <c r="F48" s="120"/>
      <c r="G48" s="121" t="s">
        <v>46</v>
      </c>
      <c r="H48" s="121"/>
      <c r="I48" s="122"/>
      <c r="J48" s="122"/>
      <c r="K48" s="115"/>
      <c r="L48" s="115"/>
      <c r="M48" s="110"/>
      <c r="N48" s="109"/>
    </row>
    <row r="49" customFormat="false" ht="15" hidden="false" customHeight="true" outlineLevel="0" collapsed="false">
      <c r="A49" s="126"/>
      <c r="B49" s="127"/>
      <c r="C49" s="127"/>
      <c r="D49" s="127"/>
      <c r="E49" s="74"/>
      <c r="F49" s="88"/>
      <c r="G49" s="88"/>
      <c r="H49" s="88"/>
      <c r="I49" s="88"/>
      <c r="J49" s="128"/>
      <c r="K49" s="127"/>
      <c r="L49" s="127"/>
      <c r="M49" s="129"/>
      <c r="N49" s="126"/>
    </row>
    <row r="50" customFormat="false" ht="32.25" hidden="false" customHeight="true" outlineLevel="0" collapsed="false"/>
    <row r="51" customFormat="false" ht="20.25" hidden="false" customHeight="true" outlineLevel="0" collapsed="false">
      <c r="A51" s="130" t="s">
        <v>93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</row>
  </sheetData>
  <mergeCells count="129">
    <mergeCell ref="B1:N1"/>
    <mergeCell ref="F3:I3"/>
    <mergeCell ref="F4:I9"/>
    <mergeCell ref="A8:B9"/>
    <mergeCell ref="M8:N9"/>
    <mergeCell ref="A10:B10"/>
    <mergeCell ref="M10:N10"/>
    <mergeCell ref="A12:B13"/>
    <mergeCell ref="M12:N13"/>
    <mergeCell ref="A14:B14"/>
    <mergeCell ref="M14:N14"/>
    <mergeCell ref="B18:M18"/>
    <mergeCell ref="A21:B21"/>
    <mergeCell ref="E21:J21"/>
    <mergeCell ref="K21:L21"/>
    <mergeCell ref="M21:N21"/>
    <mergeCell ref="A22:B22"/>
    <mergeCell ref="C22:E22"/>
    <mergeCell ref="F22:I22"/>
    <mergeCell ref="J22:L22"/>
    <mergeCell ref="M22:N22"/>
    <mergeCell ref="A23:A27"/>
    <mergeCell ref="B23:B27"/>
    <mergeCell ref="C23:D27"/>
    <mergeCell ref="E23:F23"/>
    <mergeCell ref="G23:H23"/>
    <mergeCell ref="I23:J23"/>
    <mergeCell ref="K23:L27"/>
    <mergeCell ref="M23:M27"/>
    <mergeCell ref="N23:N27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A28:A32"/>
    <mergeCell ref="B28:B32"/>
    <mergeCell ref="C28:D32"/>
    <mergeCell ref="E28:F28"/>
    <mergeCell ref="G28:H28"/>
    <mergeCell ref="I28:J28"/>
    <mergeCell ref="K28:L32"/>
    <mergeCell ref="M28:M32"/>
    <mergeCell ref="N28:N32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A33:A38"/>
    <mergeCell ref="B33:B35"/>
    <mergeCell ref="C33:D38"/>
    <mergeCell ref="E33:F33"/>
    <mergeCell ref="G33:H33"/>
    <mergeCell ref="I33:J33"/>
    <mergeCell ref="K33:L38"/>
    <mergeCell ref="M33:M35"/>
    <mergeCell ref="N33:N38"/>
    <mergeCell ref="E34:F34"/>
    <mergeCell ref="G34:H34"/>
    <mergeCell ref="I34:J34"/>
    <mergeCell ref="E35:F36"/>
    <mergeCell ref="G35:H36"/>
    <mergeCell ref="I35:J36"/>
    <mergeCell ref="B36:B38"/>
    <mergeCell ref="M36:M38"/>
    <mergeCell ref="E37:F37"/>
    <mergeCell ref="G37:H37"/>
    <mergeCell ref="I37:J37"/>
    <mergeCell ref="E38:F38"/>
    <mergeCell ref="G38:H38"/>
    <mergeCell ref="I38:J38"/>
    <mergeCell ref="A39:A43"/>
    <mergeCell ref="B39:B43"/>
    <mergeCell ref="C39:D43"/>
    <mergeCell ref="E39:F39"/>
    <mergeCell ref="G39:H39"/>
    <mergeCell ref="I39:J39"/>
    <mergeCell ref="K39:L43"/>
    <mergeCell ref="M39:M43"/>
    <mergeCell ref="N39:N43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A44:A48"/>
    <mergeCell ref="B44:B48"/>
    <mergeCell ref="C44:D48"/>
    <mergeCell ref="E44:F44"/>
    <mergeCell ref="G44:H44"/>
    <mergeCell ref="I44:J44"/>
    <mergeCell ref="K44:L48"/>
    <mergeCell ref="M44:M48"/>
    <mergeCell ref="N44:N48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A51:N51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0:43:59Z</dcterms:created>
  <dc:creator>marino</dc:creator>
  <dc:description/>
  <dc:language>en-US</dc:language>
  <cp:lastModifiedBy>marino</cp:lastModifiedBy>
  <cp:lastPrinted>2013-06-15T10:45:23Z</cp:lastPrinted>
  <dcterms:modified xsi:type="dcterms:W3CDTF">2013-06-15T12:57:20Z</dcterms:modified>
  <cp:revision>0</cp:revision>
  <dc:subject/>
  <dc:title/>
</cp:coreProperties>
</file>