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ダブルス" sheetId="1" state="visible" r:id="rId2"/>
    <sheet name="女子ダブルス" sheetId="2" state="visible" r:id="rId3"/>
  </sheets>
  <definedNames>
    <definedName function="false" hidden="false" localSheetId="1" name="_xlnm.Print_Area" vbProcedure="false">女子ダブルス!$A$1:$AK$66</definedName>
    <definedName function="false" hidden="false" localSheetId="0" name="_xlnm.Print_Area" vbProcedure="false">男子ダブルス!$A$1:$B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54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・丸亀市民体育館</t>
  </si>
  <si>
    <t xml:space="preserve">明　田・北　野</t>
  </si>
  <si>
    <t xml:space="preserve">(</t>
  </si>
  <si>
    <t xml:space="preserve">高中央</t>
  </si>
  <si>
    <t xml:space="preserve">)</t>
  </si>
  <si>
    <t xml:space="preserve">辻　本・宮　武</t>
  </si>
  <si>
    <t xml:space="preserve">尽　誠</t>
  </si>
  <si>
    <t xml:space="preserve">亀　井・山　下</t>
  </si>
  <si>
    <t xml:space="preserve">片　山・伏　見</t>
  </si>
  <si>
    <t xml:space="preserve">観　一</t>
  </si>
  <si>
    <t xml:space="preserve">塩　田・藤　田</t>
  </si>
  <si>
    <t xml:space="preserve">三豊工</t>
  </si>
  <si>
    <t xml:space="preserve">増　田・松　下</t>
  </si>
  <si>
    <t xml:space="preserve">高　松</t>
  </si>
  <si>
    <t xml:space="preserve">吉　田・尾　路</t>
  </si>
  <si>
    <t xml:space="preserve">坂出工</t>
  </si>
  <si>
    <t xml:space="preserve">藤　澤・磯　村</t>
  </si>
  <si>
    <t xml:space="preserve">農　経</t>
  </si>
  <si>
    <t xml:space="preserve">今　城・須　藤</t>
  </si>
  <si>
    <t xml:space="preserve">観中央</t>
  </si>
  <si>
    <t xml:space="preserve">平　林・藤　原</t>
  </si>
  <si>
    <t xml:space="preserve">土　庄</t>
  </si>
  <si>
    <t xml:space="preserve">山　内・佐　藤</t>
  </si>
  <si>
    <t xml:space="preserve">丸　亀</t>
  </si>
  <si>
    <t xml:space="preserve">松　岡・瀬　尾</t>
  </si>
  <si>
    <t xml:space="preserve">木　下・梁　木</t>
  </si>
  <si>
    <t xml:space="preserve">宮　崎・久　保</t>
  </si>
  <si>
    <t xml:space="preserve">三　木</t>
  </si>
  <si>
    <t xml:space="preserve">西　山・冨　田</t>
  </si>
  <si>
    <t xml:space="preserve">明　石・栗　山</t>
  </si>
  <si>
    <t xml:space="preserve">高松西</t>
  </si>
  <si>
    <t xml:space="preserve">一　藁・小　野</t>
  </si>
  <si>
    <t xml:space="preserve">笠　田</t>
  </si>
  <si>
    <t xml:space="preserve">山　崎・東　条</t>
  </si>
  <si>
    <t xml:space="preserve">今　村・矢　原</t>
  </si>
  <si>
    <t xml:space="preserve">高専高</t>
  </si>
  <si>
    <t xml:space="preserve">鈴　木・森　川</t>
  </si>
  <si>
    <t xml:space="preserve">岡　本・齋　藤</t>
  </si>
  <si>
    <t xml:space="preserve">山　下・角　友</t>
  </si>
  <si>
    <t xml:space="preserve">三本松</t>
  </si>
  <si>
    <t xml:space="preserve">工　藤・安　藤</t>
  </si>
  <si>
    <t xml:space="preserve">高　橋・寺　田</t>
  </si>
  <si>
    <t xml:space="preserve">藤　井</t>
  </si>
  <si>
    <t xml:space="preserve">野　崎・森　本</t>
  </si>
  <si>
    <t xml:space="preserve">逢　坂・大　西</t>
  </si>
  <si>
    <t xml:space="preserve">琴　平</t>
  </si>
  <si>
    <t xml:space="preserve">東　谷・久　住</t>
  </si>
  <si>
    <t xml:space="preserve">高松東</t>
  </si>
  <si>
    <t xml:space="preserve">山　田・佐々木</t>
  </si>
  <si>
    <t xml:space="preserve">香中央</t>
  </si>
  <si>
    <t xml:space="preserve">山　地・西　川</t>
  </si>
  <si>
    <t xml:space="preserve">逢　坂・岡　本</t>
  </si>
  <si>
    <t xml:space="preserve">高桜井</t>
  </si>
  <si>
    <t xml:space="preserve">中　山・竹　内</t>
  </si>
  <si>
    <t xml:space="preserve">石　田</t>
  </si>
  <si>
    <t xml:space="preserve">中　村・野　崎</t>
  </si>
  <si>
    <t xml:space="preserve">香誠陵</t>
  </si>
  <si>
    <t xml:space="preserve">大　橋・香　川</t>
  </si>
  <si>
    <t xml:space="preserve">　畠　・佐　倉</t>
  </si>
  <si>
    <t xml:space="preserve">三　谷・滝　川</t>
  </si>
  <si>
    <t xml:space="preserve">上　田・吉　田</t>
  </si>
  <si>
    <t xml:space="preserve">坂　出</t>
  </si>
  <si>
    <t xml:space="preserve">江　岡・森　田</t>
  </si>
  <si>
    <t xml:space="preserve">近　藤・篠　原</t>
  </si>
  <si>
    <t xml:space="preserve">富　山・中　村</t>
  </si>
  <si>
    <t xml:space="preserve">志　度</t>
  </si>
  <si>
    <t xml:space="preserve">太　田・真　部</t>
  </si>
  <si>
    <t xml:space="preserve">高松商</t>
  </si>
  <si>
    <t xml:space="preserve">西　岡・山　口</t>
  </si>
  <si>
    <t xml:space="preserve">圖　子・國　土</t>
  </si>
  <si>
    <t xml:space="preserve">高　瀬</t>
  </si>
  <si>
    <t xml:space="preserve">十　鳥・髙　橋</t>
  </si>
  <si>
    <t xml:space="preserve">香　川・有　馬</t>
  </si>
  <si>
    <t xml:space="preserve">多度津</t>
  </si>
  <si>
    <t xml:space="preserve">柏　山・上　原</t>
  </si>
  <si>
    <t xml:space="preserve">高松一</t>
  </si>
  <si>
    <t xml:space="preserve">柴　垣・山　下</t>
  </si>
  <si>
    <t xml:space="preserve">泉　保・近　藤</t>
  </si>
  <si>
    <t xml:space="preserve">高専詫</t>
  </si>
  <si>
    <t xml:space="preserve">藤　野・田　村</t>
  </si>
  <si>
    <t xml:space="preserve">香　川・窪　田</t>
  </si>
  <si>
    <t xml:space="preserve">池　田・水　口</t>
  </si>
  <si>
    <t xml:space="preserve">山　本・入　谷</t>
  </si>
  <si>
    <t xml:space="preserve">宗　清・坂　井</t>
  </si>
  <si>
    <t xml:space="preserve">川　西・前　田</t>
  </si>
  <si>
    <t xml:space="preserve">善　一</t>
  </si>
  <si>
    <t xml:space="preserve">藤　井・内　村</t>
  </si>
  <si>
    <t xml:space="preserve">坂出一</t>
  </si>
  <si>
    <t xml:space="preserve">伊　藤・大　峯</t>
  </si>
  <si>
    <t xml:space="preserve">藤　重・亀　割</t>
  </si>
  <si>
    <t xml:space="preserve">木　村・山　本</t>
  </si>
  <si>
    <t xml:space="preserve">福　岡・槇　野</t>
  </si>
  <si>
    <t xml:space="preserve">丸城西</t>
  </si>
  <si>
    <t xml:space="preserve">森　木・山　本</t>
  </si>
  <si>
    <t xml:space="preserve">正　井・蓮　井</t>
  </si>
  <si>
    <t xml:space="preserve">川　口・高　鶴</t>
  </si>
  <si>
    <t xml:space="preserve">高松北</t>
  </si>
  <si>
    <t xml:space="preserve">石　川・荒　井</t>
  </si>
  <si>
    <t xml:space="preserve">中部養</t>
  </si>
  <si>
    <t xml:space="preserve">喜　田・長　川</t>
  </si>
  <si>
    <t xml:space="preserve">塩　田・高　畑</t>
  </si>
  <si>
    <t xml:space="preserve">山　根・和　田</t>
  </si>
  <si>
    <t xml:space="preserve">英　明</t>
  </si>
  <si>
    <t xml:space="preserve">出　渕・中　谷</t>
  </si>
  <si>
    <t xml:space="preserve">松　本・池　田</t>
  </si>
  <si>
    <t xml:space="preserve">松　本・山　下</t>
  </si>
  <si>
    <t xml:space="preserve">平　山・横　田</t>
  </si>
  <si>
    <t xml:space="preserve">網　谷・三　好</t>
  </si>
  <si>
    <t xml:space="preserve">高工芸</t>
  </si>
  <si>
    <t xml:space="preserve">黒　石・松　本</t>
  </si>
  <si>
    <t xml:space="preserve">長　尾・青　戸</t>
  </si>
  <si>
    <t xml:space="preserve">西　本・宮　武</t>
  </si>
  <si>
    <t xml:space="preserve">江　崎・六　車</t>
  </si>
  <si>
    <t xml:space="preserve">松　岡・大　森</t>
  </si>
  <si>
    <t xml:space="preserve">山　下・中　野</t>
  </si>
  <si>
    <t xml:space="preserve">羽　野・安　藤</t>
  </si>
  <si>
    <t xml:space="preserve">池　添・渡　邊</t>
  </si>
  <si>
    <t xml:space="preserve">　王　・矢　野</t>
  </si>
  <si>
    <t xml:space="preserve">濵　崎・藤　本</t>
  </si>
  <si>
    <t xml:space="preserve">徳　炭・谷　本</t>
  </si>
  <si>
    <t xml:space="preserve">新　尾・古　川</t>
  </si>
  <si>
    <t xml:space="preserve">生　西・三　木</t>
  </si>
  <si>
    <t xml:space="preserve">高　木・矢　野</t>
  </si>
  <si>
    <t xml:space="preserve">大　西・近　藤</t>
  </si>
  <si>
    <t xml:space="preserve">松　川・玉　尾</t>
  </si>
  <si>
    <t xml:space="preserve">曾　根・藤　田</t>
  </si>
  <si>
    <t xml:space="preserve">小　浦・濱　野</t>
  </si>
  <si>
    <t xml:space="preserve">小豆島</t>
  </si>
  <si>
    <t xml:space="preserve">川　西・石　田</t>
  </si>
  <si>
    <t xml:space="preserve">長　本・菊　見</t>
  </si>
  <si>
    <t xml:space="preserve">斉　藤・吉　原</t>
  </si>
  <si>
    <t xml:space="preserve">木　村・渡　邉</t>
  </si>
  <si>
    <t xml:space="preserve">伊　藤・佐　藤</t>
  </si>
  <si>
    <t xml:space="preserve">小　笹・長　尾</t>
  </si>
  <si>
    <t xml:space="preserve">奥　村・松　下</t>
  </si>
  <si>
    <t xml:space="preserve">大　嶌・伏　見</t>
  </si>
  <si>
    <t xml:space="preserve">坂　下・　隼　</t>
  </si>
  <si>
    <t xml:space="preserve">山　倉・三　好</t>
  </si>
  <si>
    <t xml:space="preserve">板　東・掛　橋</t>
  </si>
  <si>
    <t xml:space="preserve">亀　井・尾　松</t>
  </si>
  <si>
    <t xml:space="preserve">宮　下・池　田</t>
  </si>
  <si>
    <t xml:space="preserve">宮　下・石　村</t>
  </si>
  <si>
    <t xml:space="preserve">　森　・青　木</t>
  </si>
  <si>
    <t xml:space="preserve">石　川・中　村</t>
  </si>
  <si>
    <t xml:space="preserve">溝　渕・丸　尾</t>
  </si>
  <si>
    <t xml:space="preserve">上　原・橋　本</t>
  </si>
  <si>
    <t xml:space="preserve">行　成・藤　井</t>
  </si>
  <si>
    <t xml:space="preserve">合　田・福　田</t>
  </si>
  <si>
    <t xml:space="preserve">鎌　池・川　谷</t>
  </si>
  <si>
    <t xml:space="preserve">吉　松・山　田</t>
  </si>
  <si>
    <t xml:space="preserve">聾</t>
  </si>
  <si>
    <t xml:space="preserve">國　方・西　村</t>
  </si>
  <si>
    <t xml:space="preserve">尾　形・谷　口</t>
  </si>
  <si>
    <t xml:space="preserve">岡　田・　南　</t>
  </si>
  <si>
    <t xml:space="preserve">三　好・間　部</t>
  </si>
  <si>
    <t xml:space="preserve">　滝　・藤　川</t>
  </si>
  <si>
    <t xml:space="preserve">黒　川・谷　川</t>
  </si>
  <si>
    <t xml:space="preserve">平　田・吉　兼</t>
  </si>
  <si>
    <t xml:space="preserve">横　山・鹿　庭</t>
  </si>
  <si>
    <t xml:space="preserve">松　原・大　西</t>
  </si>
  <si>
    <t xml:space="preserve">高松南</t>
  </si>
  <si>
    <t xml:space="preserve">尾　池・大　西</t>
  </si>
  <si>
    <t xml:space="preserve">森　本・真　砂</t>
  </si>
  <si>
    <t xml:space="preserve">戸　田・塩　田</t>
  </si>
  <si>
    <t xml:space="preserve">川　田・菊　池</t>
  </si>
  <si>
    <t xml:space="preserve">松　田・新　田</t>
  </si>
  <si>
    <t xml:space="preserve">浪　越・近　藤</t>
  </si>
  <si>
    <t xml:space="preserve">亀　井・渡　邊</t>
  </si>
  <si>
    <t xml:space="preserve">石　井・近　藤</t>
  </si>
  <si>
    <t xml:space="preserve">安　藤・松　家</t>
  </si>
  <si>
    <t xml:space="preserve">吉　本・原　田</t>
  </si>
  <si>
    <t xml:space="preserve">谷　口・平　尾</t>
  </si>
  <si>
    <t xml:space="preserve">松　本・生　駒</t>
  </si>
  <si>
    <t xml:space="preserve">近　藤・福　崎</t>
  </si>
  <si>
    <t xml:space="preserve">坂　本・髙　濱</t>
  </si>
  <si>
    <t xml:space="preserve">岩　井・前　田</t>
  </si>
  <si>
    <t xml:space="preserve">山　口・　亘　</t>
  </si>
  <si>
    <t xml:space="preserve">　桺　・河　原</t>
  </si>
  <si>
    <t xml:space="preserve">小笠原・岡　田</t>
  </si>
  <si>
    <t xml:space="preserve">赤　澤・　畑　</t>
  </si>
  <si>
    <t xml:space="preserve">松　浦・　関　</t>
  </si>
  <si>
    <t xml:space="preserve">桃　本・村　井</t>
  </si>
  <si>
    <t xml:space="preserve">御　厩・中　原</t>
  </si>
  <si>
    <t xml:space="preserve">白　川・宇　川</t>
  </si>
  <si>
    <t xml:space="preserve">濱　田・横　田</t>
  </si>
  <si>
    <t xml:space="preserve">近　藤・木　内</t>
  </si>
  <si>
    <t xml:space="preserve">小　川・鶴　身</t>
  </si>
  <si>
    <t xml:space="preserve">決勝</t>
  </si>
  <si>
    <t xml:space="preserve">糸　井・古　市</t>
  </si>
  <si>
    <t xml:space="preserve">木　村・立　川</t>
  </si>
  <si>
    <t xml:space="preserve">本　庄・　秦　</t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松　本・児　玉</t>
  </si>
  <si>
    <t xml:space="preserve">中　西・渡　瀬</t>
  </si>
  <si>
    <t xml:space="preserve">阿　部・中　村</t>
  </si>
  <si>
    <t xml:space="preserve">坂　本・小　松</t>
  </si>
  <si>
    <t xml:space="preserve">近　藤・松　村</t>
  </si>
  <si>
    <t xml:space="preserve">　関　・井　上</t>
  </si>
  <si>
    <t xml:space="preserve">　森　・　橿　</t>
  </si>
  <si>
    <t xml:space="preserve">美　濃・近　藤</t>
  </si>
  <si>
    <t xml:space="preserve">秋　山・眞　鍋</t>
  </si>
  <si>
    <t xml:space="preserve">軒　原・　森　</t>
  </si>
  <si>
    <t xml:space="preserve">　佃　・大　休</t>
  </si>
  <si>
    <t xml:space="preserve">豊　嶋・本　田</t>
  </si>
  <si>
    <t xml:space="preserve">岸　本・安　長</t>
  </si>
  <si>
    <t xml:space="preserve">川　根・中　井</t>
  </si>
  <si>
    <t xml:space="preserve">安　達・安　達</t>
  </si>
  <si>
    <t xml:space="preserve">中　田・六　車</t>
  </si>
  <si>
    <t xml:space="preserve">高　岡・山　田</t>
  </si>
  <si>
    <t xml:space="preserve">中　村・熊　谷</t>
  </si>
  <si>
    <t xml:space="preserve">赤　岩・中　村</t>
  </si>
  <si>
    <t xml:space="preserve">藤　沢・髙　畑</t>
  </si>
  <si>
    <t xml:space="preserve">松　本・平　林</t>
  </si>
  <si>
    <t xml:space="preserve">岡　本・田　中</t>
  </si>
  <si>
    <t xml:space="preserve">玉　井・安　長</t>
  </si>
  <si>
    <t xml:space="preserve">福　岡・三　好</t>
  </si>
  <si>
    <t xml:space="preserve">岡　本・楠　本</t>
  </si>
  <si>
    <t xml:space="preserve">石　川・田　中</t>
  </si>
  <si>
    <t xml:space="preserve">小　畑・田　中</t>
  </si>
  <si>
    <t xml:space="preserve">逢　坂・福　永</t>
  </si>
  <si>
    <t xml:space="preserve">丸　山・山　口</t>
  </si>
  <si>
    <t xml:space="preserve">中　西・井　戸</t>
  </si>
  <si>
    <t xml:space="preserve">池　田・岡　﨑</t>
  </si>
  <si>
    <t xml:space="preserve">谷　口・薮　木</t>
  </si>
  <si>
    <t xml:space="preserve">鶴　身・髙　橋</t>
  </si>
  <si>
    <t xml:space="preserve">貴　田・村　上</t>
  </si>
  <si>
    <t xml:space="preserve">鈴　木・池　田</t>
  </si>
  <si>
    <t xml:space="preserve">大　林・宮　本</t>
  </si>
  <si>
    <t xml:space="preserve">飯　山</t>
  </si>
  <si>
    <t xml:space="preserve">吉　井・西　田</t>
  </si>
  <si>
    <t xml:space="preserve">小　川・網　谷</t>
  </si>
  <si>
    <t xml:space="preserve">　伴　・山　﨑</t>
  </si>
  <si>
    <t xml:space="preserve">井　上・山　本</t>
  </si>
  <si>
    <t xml:space="preserve">真　鍋・多田羅</t>
  </si>
  <si>
    <t xml:space="preserve">織　田・伏　見</t>
  </si>
  <si>
    <t xml:space="preserve">田　中・髙　橋</t>
  </si>
  <si>
    <t xml:space="preserve">馬　渕・香　川</t>
  </si>
  <si>
    <t xml:space="preserve">白　川・浅　井</t>
  </si>
  <si>
    <t xml:space="preserve">田　中・岩　田</t>
  </si>
  <si>
    <t xml:space="preserve">水　原・松　本</t>
  </si>
  <si>
    <t xml:space="preserve">河　井・白　川</t>
  </si>
  <si>
    <t xml:space="preserve">山　田・　森　</t>
  </si>
  <si>
    <t xml:space="preserve">佐　藤・髙　嶋</t>
  </si>
  <si>
    <t xml:space="preserve">藤　村・有　馬</t>
  </si>
  <si>
    <t xml:space="preserve">松　成・矢　野</t>
  </si>
  <si>
    <t xml:space="preserve">岡　林・牟　禮</t>
  </si>
  <si>
    <t xml:space="preserve">大　川・上　坂</t>
  </si>
  <si>
    <t xml:space="preserve">明　田・近　藤</t>
  </si>
  <si>
    <t xml:space="preserve">合　木・中　山</t>
  </si>
  <si>
    <t xml:space="preserve">山　下・割　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4"/>
  <sheetViews>
    <sheetView showFormulas="false" showGridLines="true" showRowColHeaders="true" showZeros="true" rightToLeft="false" tabSelected="false" showOutlineSymbols="true" defaultGridColor="true" view="pageBreakPreview" topLeftCell="S1" colorId="64" zoomScale="85" zoomScaleNormal="100" zoomScalePageLayoutView="85" workbookViewId="0">
      <selection pane="topLeft" activeCell="BM5" activeCellId="0" sqref="BM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1.1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38</v>
      </c>
      <c r="AM6" s="5" t="n">
        <v>75</v>
      </c>
      <c r="AO6" s="9" t="s">
        <v>10</v>
      </c>
      <c r="AP6" s="4" t="s">
        <v>5</v>
      </c>
      <c r="AQ6" s="10" t="s">
        <v>9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12</v>
      </c>
      <c r="BT6" s="4" t="s">
        <v>7</v>
      </c>
      <c r="BU6" s="5" t="n">
        <v>112</v>
      </c>
    </row>
    <row r="7" customFormat="false" ht="11.1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1.1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39</v>
      </c>
      <c r="AM8" s="5" t="n">
        <v>76</v>
      </c>
      <c r="AO8" s="9" t="s">
        <v>17</v>
      </c>
      <c r="AP8" s="4" t="s">
        <v>5</v>
      </c>
      <c r="AQ8" s="10" t="s">
        <v>18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113</v>
      </c>
    </row>
    <row r="9" customFormat="false" ht="11.1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11.1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40</v>
      </c>
      <c r="AM10" s="5" t="n">
        <v>77</v>
      </c>
      <c r="AO10" s="9" t="s">
        <v>25</v>
      </c>
      <c r="AP10" s="4" t="s">
        <v>5</v>
      </c>
      <c r="AQ10" s="10" t="s">
        <v>26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3"/>
      <c r="BQ10" s="9" t="s">
        <v>27</v>
      </c>
      <c r="BR10" s="4" t="s">
        <v>5</v>
      </c>
      <c r="BS10" s="10" t="s">
        <v>16</v>
      </c>
      <c r="BT10" s="4" t="s">
        <v>7</v>
      </c>
      <c r="BU10" s="5" t="n">
        <v>114</v>
      </c>
    </row>
    <row r="11" customFormat="false" ht="11.1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11.1" hidden="false" customHeight="true" outlineLevel="0" collapsed="false">
      <c r="B12" s="5" t="n">
        <v>4</v>
      </c>
      <c r="D12" s="9" t="s">
        <v>28</v>
      </c>
      <c r="E12" s="4" t="s">
        <v>5</v>
      </c>
      <c r="F12" s="10" t="s">
        <v>16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29</v>
      </c>
      <c r="AG12" s="4" t="s">
        <v>5</v>
      </c>
      <c r="AH12" s="10" t="s">
        <v>30</v>
      </c>
      <c r="AI12" s="4" t="s">
        <v>7</v>
      </c>
      <c r="AJ12" s="5" t="n">
        <v>41</v>
      </c>
      <c r="AM12" s="5" t="n">
        <v>78</v>
      </c>
      <c r="AO12" s="9" t="s">
        <v>31</v>
      </c>
      <c r="AP12" s="4" t="s">
        <v>5</v>
      </c>
      <c r="AQ12" s="10" t="s">
        <v>22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2"/>
      <c r="BM12" s="20"/>
      <c r="BN12" s="13"/>
      <c r="BO12" s="13"/>
      <c r="BQ12" s="9" t="s">
        <v>32</v>
      </c>
      <c r="BR12" s="4" t="s">
        <v>5</v>
      </c>
      <c r="BS12" s="10" t="s">
        <v>33</v>
      </c>
      <c r="BT12" s="4" t="s">
        <v>7</v>
      </c>
      <c r="BU12" s="5" t="n">
        <v>115</v>
      </c>
    </row>
    <row r="13" customFormat="false" ht="11.1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1"/>
      <c r="BN13" s="17"/>
      <c r="BO13" s="14"/>
      <c r="BQ13" s="9"/>
    </row>
    <row r="14" customFormat="false" ht="11.1" hidden="false" customHeight="true" outlineLevel="0" collapsed="false">
      <c r="B14" s="5" t="n">
        <v>5</v>
      </c>
      <c r="D14" s="9" t="s">
        <v>34</v>
      </c>
      <c r="E14" s="4" t="s">
        <v>5</v>
      </c>
      <c r="F14" s="10" t="s">
        <v>35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36</v>
      </c>
      <c r="AG14" s="4" t="s">
        <v>5</v>
      </c>
      <c r="AH14" s="10" t="s">
        <v>18</v>
      </c>
      <c r="AI14" s="4" t="s">
        <v>7</v>
      </c>
      <c r="AJ14" s="5" t="n">
        <v>42</v>
      </c>
      <c r="AM14" s="5" t="n">
        <v>79</v>
      </c>
      <c r="AO14" s="9" t="s">
        <v>37</v>
      </c>
      <c r="AP14" s="4" t="s">
        <v>5</v>
      </c>
      <c r="AQ14" s="10" t="s">
        <v>38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3"/>
      <c r="BO14" s="13"/>
      <c r="BQ14" s="9" t="s">
        <v>39</v>
      </c>
      <c r="BR14" s="4" t="s">
        <v>5</v>
      </c>
      <c r="BS14" s="10" t="s">
        <v>14</v>
      </c>
      <c r="BT14" s="4" t="s">
        <v>7</v>
      </c>
      <c r="BU14" s="5" t="n">
        <v>116</v>
      </c>
    </row>
    <row r="15" customFormat="false" ht="11.1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11.1" hidden="false" customHeight="true" outlineLevel="0" collapsed="false">
      <c r="B16" s="5" t="n">
        <v>6</v>
      </c>
      <c r="D16" s="9" t="s">
        <v>40</v>
      </c>
      <c r="E16" s="4" t="s">
        <v>5</v>
      </c>
      <c r="F16" s="10" t="s">
        <v>20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41</v>
      </c>
      <c r="AG16" s="4" t="s">
        <v>5</v>
      </c>
      <c r="AH16" s="10" t="s">
        <v>42</v>
      </c>
      <c r="AI16" s="4" t="s">
        <v>7</v>
      </c>
      <c r="AJ16" s="5" t="n">
        <v>43</v>
      </c>
      <c r="AM16" s="5" t="n">
        <v>80</v>
      </c>
      <c r="AO16" s="9" t="s">
        <v>43</v>
      </c>
      <c r="AP16" s="4" t="s">
        <v>5</v>
      </c>
      <c r="AQ16" s="10" t="s">
        <v>14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4</v>
      </c>
      <c r="BR16" s="4" t="s">
        <v>5</v>
      </c>
      <c r="BS16" s="10" t="s">
        <v>45</v>
      </c>
      <c r="BT16" s="4" t="s">
        <v>7</v>
      </c>
      <c r="BU16" s="5" t="n">
        <v>117</v>
      </c>
    </row>
    <row r="17" customFormat="false" ht="11.1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0"/>
      <c r="BM17" s="16"/>
      <c r="BN17" s="17"/>
      <c r="BO17" s="14"/>
      <c r="BQ17" s="9"/>
    </row>
    <row r="18" customFormat="false" ht="11.1" hidden="false" customHeight="true" outlineLevel="0" collapsed="false">
      <c r="B18" s="5" t="n">
        <v>7</v>
      </c>
      <c r="D18" s="9" t="s">
        <v>46</v>
      </c>
      <c r="E18" s="4" t="s">
        <v>5</v>
      </c>
      <c r="F18" s="10" t="s">
        <v>30</v>
      </c>
      <c r="G18" s="4" t="s">
        <v>7</v>
      </c>
      <c r="H18" s="13"/>
      <c r="I18" s="16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3"/>
      <c r="AD18" s="13"/>
      <c r="AF18" s="9" t="s">
        <v>47</v>
      </c>
      <c r="AG18" s="4" t="s">
        <v>5</v>
      </c>
      <c r="AH18" s="10" t="s">
        <v>48</v>
      </c>
      <c r="AI18" s="4" t="s">
        <v>7</v>
      </c>
      <c r="AJ18" s="5" t="n">
        <v>44</v>
      </c>
      <c r="AM18" s="5" t="n">
        <v>81</v>
      </c>
      <c r="AO18" s="9" t="s">
        <v>49</v>
      </c>
      <c r="AP18" s="4" t="s">
        <v>5</v>
      </c>
      <c r="AQ18" s="10" t="s">
        <v>50</v>
      </c>
      <c r="AR18" s="4" t="s">
        <v>7</v>
      </c>
      <c r="AS18" s="13"/>
      <c r="AT18" s="16"/>
      <c r="AU18" s="19"/>
      <c r="AV18" s="22"/>
      <c r="AW18" s="22"/>
      <c r="AX18" s="11"/>
      <c r="BJ18" s="11"/>
      <c r="BK18" s="22"/>
      <c r="BL18" s="22"/>
      <c r="BM18" s="19"/>
      <c r="BN18" s="23"/>
      <c r="BO18" s="13"/>
      <c r="BQ18" s="9" t="s">
        <v>51</v>
      </c>
      <c r="BR18" s="4" t="s">
        <v>5</v>
      </c>
      <c r="BS18" s="10" t="s">
        <v>52</v>
      </c>
      <c r="BT18" s="4" t="s">
        <v>7</v>
      </c>
      <c r="BU18" s="5" t="n">
        <v>118</v>
      </c>
    </row>
    <row r="19" customFormat="false" ht="11.1" hidden="false" customHeight="true" outlineLevel="0" collapsed="false">
      <c r="B19" s="5"/>
      <c r="D19" s="9"/>
      <c r="H19" s="11"/>
      <c r="I19" s="11"/>
      <c r="J19" s="18"/>
      <c r="K19" s="21"/>
      <c r="L19" s="22"/>
      <c r="M19" s="11"/>
      <c r="R19" s="12"/>
      <c r="S19" s="12"/>
      <c r="T19" s="12"/>
      <c r="Y19" s="11"/>
      <c r="Z19" s="22"/>
      <c r="AA19" s="21"/>
      <c r="AB19" s="20"/>
      <c r="AC19" s="14"/>
      <c r="AD19" s="14"/>
      <c r="AF19" s="9"/>
      <c r="AO19" s="9"/>
      <c r="AS19" s="11"/>
      <c r="AT19" s="11"/>
      <c r="AU19" s="18"/>
      <c r="AV19" s="21"/>
      <c r="AW19" s="22"/>
      <c r="AX19" s="11"/>
      <c r="BJ19" s="11"/>
      <c r="BK19" s="22"/>
      <c r="BL19" s="21"/>
      <c r="BM19" s="20"/>
      <c r="BN19" s="14"/>
      <c r="BO19" s="14"/>
      <c r="BQ19" s="9"/>
    </row>
    <row r="20" customFormat="false" ht="11.1" hidden="false" customHeight="true" outlineLevel="0" collapsed="false">
      <c r="B20" s="5" t="n">
        <v>8</v>
      </c>
      <c r="D20" s="9" t="s">
        <v>53</v>
      </c>
      <c r="E20" s="4" t="s">
        <v>5</v>
      </c>
      <c r="F20" s="10" t="s">
        <v>26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54</v>
      </c>
      <c r="AG20" s="4" t="s">
        <v>5</v>
      </c>
      <c r="AH20" s="10" t="s">
        <v>55</v>
      </c>
      <c r="AI20" s="4" t="s">
        <v>7</v>
      </c>
      <c r="AJ20" s="5" t="n">
        <v>45</v>
      </c>
      <c r="AM20" s="5" t="n">
        <v>82</v>
      </c>
      <c r="AO20" s="9" t="s">
        <v>56</v>
      </c>
      <c r="AP20" s="4" t="s">
        <v>5</v>
      </c>
      <c r="AQ20" s="10" t="s">
        <v>57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5"/>
      <c r="BM20" s="20"/>
      <c r="BN20" s="13"/>
      <c r="BO20" s="13"/>
      <c r="BQ20" s="9" t="s">
        <v>58</v>
      </c>
      <c r="BR20" s="4" t="s">
        <v>5</v>
      </c>
      <c r="BS20" s="10" t="s">
        <v>59</v>
      </c>
      <c r="BT20" s="4" t="s">
        <v>7</v>
      </c>
      <c r="BU20" s="5" t="n">
        <v>119</v>
      </c>
    </row>
    <row r="21" customFormat="false" ht="11.1" hidden="false" customHeight="true" outlineLevel="0" collapsed="false">
      <c r="B21" s="5"/>
      <c r="D21" s="9"/>
      <c r="H21" s="14"/>
      <c r="I21" s="15"/>
      <c r="J21" s="21"/>
      <c r="K21" s="11"/>
      <c r="L21" s="18"/>
      <c r="M21" s="11"/>
      <c r="R21" s="12"/>
      <c r="S21" s="12"/>
      <c r="T21" s="12"/>
      <c r="Y21" s="11"/>
      <c r="Z21" s="20"/>
      <c r="AA21" s="11"/>
      <c r="AB21" s="21"/>
      <c r="AC21" s="17"/>
      <c r="AD21" s="14"/>
      <c r="AF21" s="9"/>
      <c r="AO21" s="9"/>
      <c r="AS21" s="14"/>
      <c r="AT21" s="15"/>
      <c r="AU21" s="21"/>
      <c r="AV21" s="11"/>
      <c r="AW21" s="18"/>
      <c r="AX21" s="11"/>
      <c r="BJ21" s="11"/>
      <c r="BK21" s="20"/>
      <c r="BL21" s="11"/>
      <c r="BM21" s="21"/>
      <c r="BN21" s="17"/>
      <c r="BO21" s="14"/>
      <c r="BQ21" s="9"/>
    </row>
    <row r="22" customFormat="false" ht="11.1" hidden="false" customHeight="true" outlineLevel="0" collapsed="false">
      <c r="B22" s="5" t="n">
        <v>9</v>
      </c>
      <c r="D22" s="9" t="s">
        <v>60</v>
      </c>
      <c r="E22" s="4" t="s">
        <v>5</v>
      </c>
      <c r="F22" s="10" t="s">
        <v>18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3"/>
      <c r="AD22" s="13"/>
      <c r="AF22" s="9" t="s">
        <v>61</v>
      </c>
      <c r="AG22" s="4" t="s">
        <v>5</v>
      </c>
      <c r="AH22" s="10" t="s">
        <v>14</v>
      </c>
      <c r="AI22" s="4" t="s">
        <v>7</v>
      </c>
      <c r="AJ22" s="5" t="n">
        <v>46</v>
      </c>
      <c r="AM22" s="5" t="n">
        <v>83</v>
      </c>
      <c r="AO22" s="9" t="s">
        <v>62</v>
      </c>
      <c r="AP22" s="4" t="s">
        <v>5</v>
      </c>
      <c r="AQ22" s="10" t="s">
        <v>6</v>
      </c>
      <c r="AR22" s="4" t="s">
        <v>7</v>
      </c>
      <c r="AS22" s="13"/>
      <c r="AT22" s="16"/>
      <c r="AU22" s="11"/>
      <c r="AV22" s="11"/>
      <c r="AW22" s="18"/>
      <c r="AX22" s="11"/>
      <c r="BJ22" s="11"/>
      <c r="BK22" s="20"/>
      <c r="BL22" s="11"/>
      <c r="BM22" s="15"/>
      <c r="BN22" s="23"/>
      <c r="BO22" s="13"/>
      <c r="BQ22" s="9" t="s">
        <v>63</v>
      </c>
      <c r="BR22" s="4" t="s">
        <v>5</v>
      </c>
      <c r="BS22" s="10" t="s">
        <v>64</v>
      </c>
      <c r="BT22" s="4" t="s">
        <v>7</v>
      </c>
      <c r="BU22" s="5" t="n">
        <v>120</v>
      </c>
    </row>
    <row r="23" customFormat="false" ht="11.1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  <c r="AO23" s="9"/>
      <c r="AS23" s="11"/>
      <c r="AT23" s="11"/>
      <c r="AU23" s="11"/>
      <c r="AV23" s="11"/>
      <c r="AW23" s="18"/>
      <c r="AX23" s="11"/>
      <c r="BJ23" s="16"/>
      <c r="BK23" s="20"/>
      <c r="BL23" s="11"/>
      <c r="BM23" s="11"/>
      <c r="BN23" s="14"/>
      <c r="BO23" s="14"/>
      <c r="BQ23" s="9"/>
    </row>
    <row r="24" customFormat="false" ht="11.1" hidden="false" customHeight="true" outlineLevel="0" collapsed="false">
      <c r="B24" s="5" t="n">
        <v>10</v>
      </c>
      <c r="D24" s="9" t="s">
        <v>65</v>
      </c>
      <c r="E24" s="4" t="s">
        <v>5</v>
      </c>
      <c r="F24" s="10" t="s">
        <v>24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66</v>
      </c>
      <c r="AG24" s="4" t="s">
        <v>5</v>
      </c>
      <c r="AH24" s="10" t="s">
        <v>12</v>
      </c>
      <c r="AI24" s="4" t="s">
        <v>7</v>
      </c>
      <c r="AJ24" s="5" t="n">
        <v>47</v>
      </c>
      <c r="AM24" s="5" t="n">
        <v>84</v>
      </c>
      <c r="AO24" s="9" t="s">
        <v>67</v>
      </c>
      <c r="AP24" s="4" t="s">
        <v>5</v>
      </c>
      <c r="AQ24" s="10" t="s">
        <v>68</v>
      </c>
      <c r="AR24" s="4" t="s">
        <v>7</v>
      </c>
      <c r="AS24" s="11"/>
      <c r="AT24" s="11"/>
      <c r="AU24" s="11"/>
      <c r="AV24" s="11"/>
      <c r="AW24" s="18"/>
      <c r="AX24" s="19"/>
      <c r="BJ24" s="19"/>
      <c r="BK24" s="20"/>
      <c r="BL24" s="11"/>
      <c r="BM24" s="11"/>
      <c r="BN24" s="13"/>
      <c r="BO24" s="13"/>
      <c r="BQ24" s="9" t="s">
        <v>69</v>
      </c>
      <c r="BR24" s="4" t="s">
        <v>5</v>
      </c>
      <c r="BS24" s="10" t="s">
        <v>70</v>
      </c>
      <c r="BT24" s="4" t="s">
        <v>7</v>
      </c>
      <c r="BU24" s="5" t="n">
        <v>121</v>
      </c>
    </row>
    <row r="25" customFormat="false" ht="11.1" hidden="false" customHeight="true" outlineLevel="0" collapsed="false">
      <c r="B25" s="5"/>
      <c r="D25" s="9"/>
      <c r="H25" s="14"/>
      <c r="I25" s="15"/>
      <c r="J25" s="11"/>
      <c r="K25" s="11"/>
      <c r="L25" s="18"/>
      <c r="M25" s="22"/>
      <c r="R25" s="12"/>
      <c r="S25" s="12"/>
      <c r="T25" s="12"/>
      <c r="Y25" s="22"/>
      <c r="Z25" s="20"/>
      <c r="AA25" s="11"/>
      <c r="AB25" s="16"/>
      <c r="AC25" s="17"/>
      <c r="AD25" s="14"/>
      <c r="AF25" s="9"/>
      <c r="AO25" s="9"/>
      <c r="AS25" s="14"/>
      <c r="AT25" s="15"/>
      <c r="AU25" s="11"/>
      <c r="AV25" s="11"/>
      <c r="AW25" s="18"/>
      <c r="AX25" s="22"/>
      <c r="BJ25" s="22"/>
      <c r="BK25" s="20"/>
      <c r="BL25" s="11"/>
      <c r="BM25" s="16"/>
      <c r="BN25" s="17"/>
      <c r="BO25" s="14"/>
      <c r="BQ25" s="9"/>
    </row>
    <row r="26" customFormat="false" ht="11.1" hidden="false" customHeight="true" outlineLevel="0" collapsed="false">
      <c r="B26" s="5" t="n">
        <v>11</v>
      </c>
      <c r="D26" s="9" t="s">
        <v>71</v>
      </c>
      <c r="E26" s="4" t="s">
        <v>5</v>
      </c>
      <c r="F26" s="10" t="s">
        <v>38</v>
      </c>
      <c r="G26" s="4" t="s">
        <v>7</v>
      </c>
      <c r="H26" s="11"/>
      <c r="I26" s="18"/>
      <c r="J26" s="19"/>
      <c r="K26" s="11"/>
      <c r="L26" s="18"/>
      <c r="M26" s="22"/>
      <c r="R26" s="12"/>
      <c r="S26" s="12"/>
      <c r="T26" s="12"/>
      <c r="Y26" s="22"/>
      <c r="Z26" s="20"/>
      <c r="AA26" s="11"/>
      <c r="AB26" s="19"/>
      <c r="AC26" s="23"/>
      <c r="AD26" s="13"/>
      <c r="AF26" s="9" t="s">
        <v>72</v>
      </c>
      <c r="AG26" s="4" t="s">
        <v>5</v>
      </c>
      <c r="AH26" s="10" t="s">
        <v>73</v>
      </c>
      <c r="AI26" s="4" t="s">
        <v>7</v>
      </c>
      <c r="AJ26" s="5" t="n">
        <v>48</v>
      </c>
      <c r="AM26" s="5" t="n">
        <v>85</v>
      </c>
      <c r="AO26" s="9" t="s">
        <v>74</v>
      </c>
      <c r="AP26" s="4" t="s">
        <v>5</v>
      </c>
      <c r="AQ26" s="10" t="s">
        <v>35</v>
      </c>
      <c r="AR26" s="4" t="s">
        <v>7</v>
      </c>
      <c r="AS26" s="11"/>
      <c r="AT26" s="18"/>
      <c r="AU26" s="19"/>
      <c r="AV26" s="11"/>
      <c r="AW26" s="18"/>
      <c r="AX26" s="22"/>
      <c r="BJ26" s="22"/>
      <c r="BK26" s="20"/>
      <c r="BL26" s="11"/>
      <c r="BM26" s="19"/>
      <c r="BN26" s="23"/>
      <c r="BO26" s="13"/>
      <c r="BQ26" s="9" t="s">
        <v>75</v>
      </c>
      <c r="BR26" s="4" t="s">
        <v>5</v>
      </c>
      <c r="BS26" s="10" t="s">
        <v>76</v>
      </c>
      <c r="BT26" s="4" t="s">
        <v>7</v>
      </c>
      <c r="BU26" s="5" t="n">
        <v>122</v>
      </c>
    </row>
    <row r="27" customFormat="false" ht="11.1" hidden="false" customHeight="true" outlineLevel="0" collapsed="false">
      <c r="B27" s="5"/>
      <c r="D27" s="9"/>
      <c r="H27" s="15"/>
      <c r="I27" s="21"/>
      <c r="J27" s="22"/>
      <c r="K27" s="11"/>
      <c r="L27" s="18"/>
      <c r="M27" s="22"/>
      <c r="R27" s="12"/>
      <c r="S27" s="12"/>
      <c r="T27" s="12"/>
      <c r="Y27" s="22"/>
      <c r="Z27" s="20"/>
      <c r="AA27" s="16"/>
      <c r="AB27" s="20"/>
      <c r="AC27" s="14"/>
      <c r="AD27" s="14"/>
      <c r="AF27" s="9"/>
      <c r="AO27" s="9"/>
      <c r="AS27" s="15"/>
      <c r="AT27" s="21"/>
      <c r="AU27" s="22"/>
      <c r="AV27" s="11"/>
      <c r="AW27" s="18"/>
      <c r="AX27" s="22"/>
      <c r="BJ27" s="22"/>
      <c r="BK27" s="20"/>
      <c r="BL27" s="16"/>
      <c r="BM27" s="20"/>
      <c r="BN27" s="14"/>
      <c r="BO27" s="14"/>
      <c r="BQ27" s="9"/>
    </row>
    <row r="28" customFormat="false" ht="11.1" hidden="false" customHeight="true" outlineLevel="0" collapsed="false">
      <c r="B28" s="5" t="n">
        <v>12</v>
      </c>
      <c r="D28" s="9" t="s">
        <v>77</v>
      </c>
      <c r="E28" s="4" t="s">
        <v>5</v>
      </c>
      <c r="F28" s="10" t="s">
        <v>78</v>
      </c>
      <c r="G28" s="4" t="s">
        <v>7</v>
      </c>
      <c r="H28" s="16"/>
      <c r="I28" s="11"/>
      <c r="J28" s="18"/>
      <c r="K28" s="11"/>
      <c r="L28" s="18"/>
      <c r="M28" s="22"/>
      <c r="R28" s="12"/>
      <c r="S28" s="12"/>
      <c r="T28" s="12"/>
      <c r="Y28" s="22"/>
      <c r="Z28" s="22"/>
      <c r="AA28" s="19"/>
      <c r="AB28" s="20"/>
      <c r="AC28" s="13"/>
      <c r="AD28" s="13"/>
      <c r="AF28" s="9" t="s">
        <v>79</v>
      </c>
      <c r="AG28" s="4" t="s">
        <v>5</v>
      </c>
      <c r="AH28" s="10" t="s">
        <v>78</v>
      </c>
      <c r="AI28" s="4" t="s">
        <v>7</v>
      </c>
      <c r="AJ28" s="5" t="n">
        <v>49</v>
      </c>
      <c r="AM28" s="5" t="n">
        <v>86</v>
      </c>
      <c r="AO28" s="9" t="s">
        <v>80</v>
      </c>
      <c r="AP28" s="4" t="s">
        <v>5</v>
      </c>
      <c r="AQ28" s="10" t="s">
        <v>81</v>
      </c>
      <c r="AR28" s="4" t="s">
        <v>7</v>
      </c>
      <c r="AS28" s="16"/>
      <c r="AT28" s="11"/>
      <c r="AU28" s="18"/>
      <c r="AV28" s="11"/>
      <c r="AW28" s="18"/>
      <c r="AX28" s="22"/>
      <c r="BJ28" s="22"/>
      <c r="BK28" s="22"/>
      <c r="BL28" s="19"/>
      <c r="BM28" s="20"/>
      <c r="BN28" s="13"/>
      <c r="BO28" s="13"/>
      <c r="BQ28" s="9" t="s">
        <v>82</v>
      </c>
      <c r="BR28" s="4" t="s">
        <v>5</v>
      </c>
      <c r="BS28" s="10" t="s">
        <v>78</v>
      </c>
      <c r="BT28" s="4" t="s">
        <v>7</v>
      </c>
      <c r="BU28" s="5" t="n">
        <v>123</v>
      </c>
    </row>
    <row r="29" customFormat="false" ht="11.1" hidden="false" customHeight="true" outlineLevel="0" collapsed="false">
      <c r="B29" s="5"/>
      <c r="D29" s="9"/>
      <c r="H29" s="11"/>
      <c r="I29" s="11"/>
      <c r="J29" s="18"/>
      <c r="K29" s="19"/>
      <c r="L29" s="22"/>
      <c r="M29" s="22"/>
      <c r="R29" s="12"/>
      <c r="S29" s="12"/>
      <c r="T29" s="12"/>
      <c r="Y29" s="22"/>
      <c r="Z29" s="22"/>
      <c r="AA29" s="22"/>
      <c r="AB29" s="21"/>
      <c r="AC29" s="17"/>
      <c r="AD29" s="14"/>
      <c r="AF29" s="9"/>
      <c r="AO29" s="9"/>
      <c r="AS29" s="11"/>
      <c r="AT29" s="11"/>
      <c r="AU29" s="18"/>
      <c r="AV29" s="19"/>
      <c r="AW29" s="22"/>
      <c r="AX29" s="22"/>
      <c r="BJ29" s="22"/>
      <c r="BK29" s="22"/>
      <c r="BL29" s="22"/>
      <c r="BM29" s="21"/>
      <c r="BN29" s="17"/>
      <c r="BO29" s="14"/>
      <c r="BQ29" s="9"/>
    </row>
    <row r="30" customFormat="false" ht="11.1" hidden="false" customHeight="true" outlineLevel="0" collapsed="false">
      <c r="B30" s="5" t="n">
        <v>13</v>
      </c>
      <c r="D30" s="9" t="s">
        <v>83</v>
      </c>
      <c r="E30" s="4" t="s">
        <v>5</v>
      </c>
      <c r="F30" s="10" t="s">
        <v>81</v>
      </c>
      <c r="G30" s="4" t="s">
        <v>7</v>
      </c>
      <c r="H30" s="11"/>
      <c r="I30" s="11"/>
      <c r="J30" s="18"/>
      <c r="K30" s="22"/>
      <c r="L30" s="22"/>
      <c r="M30" s="22"/>
      <c r="R30" s="12"/>
      <c r="S30" s="12"/>
      <c r="T30" s="12"/>
      <c r="Y30" s="22"/>
      <c r="Z30" s="22"/>
      <c r="AA30" s="20"/>
      <c r="AB30" s="15"/>
      <c r="AC30" s="23"/>
      <c r="AD30" s="13"/>
      <c r="AF30" s="9" t="s">
        <v>84</v>
      </c>
      <c r="AG30" s="4" t="s">
        <v>5</v>
      </c>
      <c r="AH30" s="10" t="s">
        <v>68</v>
      </c>
      <c r="AI30" s="4" t="s">
        <v>7</v>
      </c>
      <c r="AJ30" s="5" t="n">
        <v>50</v>
      </c>
      <c r="AM30" s="5" t="n">
        <v>87</v>
      </c>
      <c r="AO30" s="9" t="s">
        <v>85</v>
      </c>
      <c r="AP30" s="4" t="s">
        <v>5</v>
      </c>
      <c r="AQ30" s="10" t="s">
        <v>26</v>
      </c>
      <c r="AR30" s="4" t="s">
        <v>7</v>
      </c>
      <c r="AS30" s="11"/>
      <c r="AT30" s="11"/>
      <c r="AU30" s="18"/>
      <c r="AV30" s="22"/>
      <c r="AW30" s="22"/>
      <c r="AX30" s="22"/>
      <c r="BJ30" s="22"/>
      <c r="BK30" s="22"/>
      <c r="BL30" s="20"/>
      <c r="BM30" s="15"/>
      <c r="BN30" s="23"/>
      <c r="BO30" s="13"/>
      <c r="BQ30" s="9" t="s">
        <v>86</v>
      </c>
      <c r="BR30" s="4" t="s">
        <v>5</v>
      </c>
      <c r="BS30" s="10" t="s">
        <v>22</v>
      </c>
      <c r="BT30" s="4" t="s">
        <v>7</v>
      </c>
      <c r="BU30" s="5" t="n">
        <v>124</v>
      </c>
    </row>
    <row r="31" customFormat="false" ht="11.1" hidden="false" customHeight="true" outlineLevel="0" collapsed="false">
      <c r="B31" s="5"/>
      <c r="D31" s="9"/>
      <c r="H31" s="14"/>
      <c r="I31" s="15"/>
      <c r="J31" s="21"/>
      <c r="K31" s="22"/>
      <c r="L31" s="22"/>
      <c r="M31" s="22"/>
      <c r="R31" s="12"/>
      <c r="S31" s="12"/>
      <c r="T31" s="12"/>
      <c r="Y31" s="22"/>
      <c r="Z31" s="21"/>
      <c r="AA31" s="20"/>
      <c r="AB31" s="11"/>
      <c r="AC31" s="14"/>
      <c r="AD31" s="14"/>
      <c r="AF31" s="9"/>
      <c r="AO31" s="9"/>
      <c r="AS31" s="14"/>
      <c r="AT31" s="15"/>
      <c r="AU31" s="21"/>
      <c r="AV31" s="22"/>
      <c r="AW31" s="22"/>
      <c r="AX31" s="22"/>
      <c r="BJ31" s="22"/>
      <c r="BK31" s="21"/>
      <c r="BL31" s="20"/>
      <c r="BM31" s="11"/>
      <c r="BN31" s="14"/>
      <c r="BO31" s="14"/>
      <c r="BQ31" s="9"/>
    </row>
    <row r="32" customFormat="false" ht="11.1" hidden="false" customHeight="true" outlineLevel="0" collapsed="false">
      <c r="B32" s="5" t="n">
        <v>14</v>
      </c>
      <c r="D32" s="9" t="s">
        <v>87</v>
      </c>
      <c r="E32" s="4" t="s">
        <v>5</v>
      </c>
      <c r="F32" s="10" t="s">
        <v>88</v>
      </c>
      <c r="G32" s="4" t="s">
        <v>7</v>
      </c>
      <c r="H32" s="13"/>
      <c r="I32" s="16"/>
      <c r="J32" s="11"/>
      <c r="K32" s="18"/>
      <c r="L32" s="22"/>
      <c r="M32" s="22"/>
      <c r="R32" s="12"/>
      <c r="S32" s="12"/>
      <c r="T32" s="12"/>
      <c r="Y32" s="20"/>
      <c r="Z32" s="15"/>
      <c r="AA32" s="20"/>
      <c r="AB32" s="11"/>
      <c r="AC32" s="13"/>
      <c r="AD32" s="13"/>
      <c r="AF32" s="9" t="s">
        <v>89</v>
      </c>
      <c r="AG32" s="4" t="s">
        <v>5</v>
      </c>
      <c r="AH32" s="10" t="s">
        <v>90</v>
      </c>
      <c r="AI32" s="4" t="s">
        <v>7</v>
      </c>
      <c r="AJ32" s="5" t="n">
        <v>51</v>
      </c>
      <c r="AM32" s="5" t="n">
        <v>88</v>
      </c>
      <c r="AO32" s="9" t="s">
        <v>91</v>
      </c>
      <c r="AP32" s="4" t="s">
        <v>5</v>
      </c>
      <c r="AQ32" s="10" t="s">
        <v>52</v>
      </c>
      <c r="AR32" s="4" t="s">
        <v>7</v>
      </c>
      <c r="AS32" s="13"/>
      <c r="AT32" s="16"/>
      <c r="AU32" s="11"/>
      <c r="AV32" s="18"/>
      <c r="AW32" s="22"/>
      <c r="AX32" s="22"/>
      <c r="BJ32" s="20"/>
      <c r="BK32" s="15"/>
      <c r="BL32" s="20"/>
      <c r="BM32" s="11"/>
      <c r="BN32" s="13"/>
      <c r="BO32" s="13"/>
      <c r="BQ32" s="9" t="s">
        <v>92</v>
      </c>
      <c r="BR32" s="4" t="s">
        <v>5</v>
      </c>
      <c r="BS32" s="10" t="s">
        <v>18</v>
      </c>
      <c r="BT32" s="4" t="s">
        <v>7</v>
      </c>
      <c r="BU32" s="5" t="n">
        <v>125</v>
      </c>
    </row>
    <row r="33" customFormat="false" ht="11.1" hidden="false" customHeight="true" outlineLevel="0" collapsed="false">
      <c r="B33" s="5"/>
      <c r="D33" s="9"/>
      <c r="H33" s="11"/>
      <c r="I33" s="11"/>
      <c r="J33" s="11"/>
      <c r="K33" s="18"/>
      <c r="L33" s="21"/>
      <c r="M33" s="22"/>
      <c r="R33" s="12"/>
      <c r="S33" s="12"/>
      <c r="T33" s="12"/>
      <c r="Y33" s="20"/>
      <c r="Z33" s="11"/>
      <c r="AA33" s="20"/>
      <c r="AB33" s="16"/>
      <c r="AC33" s="17"/>
      <c r="AD33" s="14"/>
      <c r="AF33" s="9"/>
      <c r="AO33" s="9"/>
      <c r="AS33" s="11"/>
      <c r="AT33" s="11"/>
      <c r="AU33" s="11"/>
      <c r="AV33" s="18"/>
      <c r="AW33" s="21"/>
      <c r="AX33" s="22"/>
      <c r="BJ33" s="20"/>
      <c r="BK33" s="11"/>
      <c r="BL33" s="20"/>
      <c r="BM33" s="16"/>
      <c r="BN33" s="17"/>
      <c r="BO33" s="14"/>
      <c r="BQ33" s="9"/>
    </row>
    <row r="34" customFormat="false" ht="11.1" hidden="false" customHeight="true" outlineLevel="0" collapsed="false">
      <c r="B34" s="5" t="n">
        <v>15</v>
      </c>
      <c r="D34" s="9" t="s">
        <v>93</v>
      </c>
      <c r="E34" s="4" t="s">
        <v>5</v>
      </c>
      <c r="F34" s="10" t="s">
        <v>42</v>
      </c>
      <c r="G34" s="4" t="s">
        <v>7</v>
      </c>
      <c r="H34" s="11"/>
      <c r="I34" s="11"/>
      <c r="J34" s="11"/>
      <c r="K34" s="18"/>
      <c r="L34" s="11"/>
      <c r="M34" s="18"/>
      <c r="R34" s="12"/>
      <c r="S34" s="12"/>
      <c r="T34" s="12"/>
      <c r="Y34" s="20"/>
      <c r="Z34" s="11"/>
      <c r="AA34" s="22"/>
      <c r="AB34" s="19"/>
      <c r="AC34" s="23"/>
      <c r="AD34" s="13"/>
      <c r="AF34" s="9" t="s">
        <v>94</v>
      </c>
      <c r="AG34" s="4" t="s">
        <v>5</v>
      </c>
      <c r="AH34" s="10" t="s">
        <v>95</v>
      </c>
      <c r="AI34" s="4" t="s">
        <v>7</v>
      </c>
      <c r="AJ34" s="5" t="n">
        <v>52</v>
      </c>
      <c r="AM34" s="5" t="n">
        <v>89</v>
      </c>
      <c r="AO34" s="9" t="s">
        <v>96</v>
      </c>
      <c r="AP34" s="4" t="s">
        <v>5</v>
      </c>
      <c r="AQ34" s="10" t="s">
        <v>33</v>
      </c>
      <c r="AR34" s="4" t="s">
        <v>7</v>
      </c>
      <c r="AS34" s="11"/>
      <c r="AT34" s="11"/>
      <c r="AU34" s="11"/>
      <c r="AV34" s="18"/>
      <c r="AW34" s="11"/>
      <c r="AX34" s="18"/>
      <c r="BJ34" s="20"/>
      <c r="BK34" s="11"/>
      <c r="BL34" s="22"/>
      <c r="BM34" s="19"/>
      <c r="BN34" s="23"/>
      <c r="BO34" s="13"/>
      <c r="BQ34" s="9" t="s">
        <v>97</v>
      </c>
      <c r="BR34" s="4" t="s">
        <v>5</v>
      </c>
      <c r="BS34" s="10" t="s">
        <v>48</v>
      </c>
      <c r="BT34" s="4" t="s">
        <v>7</v>
      </c>
      <c r="BU34" s="5" t="n">
        <v>126</v>
      </c>
    </row>
    <row r="35" customFormat="false" ht="11.1" hidden="false" customHeight="true" outlineLevel="0" collapsed="false">
      <c r="B35" s="5"/>
      <c r="D35" s="9"/>
      <c r="H35" s="14"/>
      <c r="I35" s="15"/>
      <c r="J35" s="11"/>
      <c r="K35" s="18"/>
      <c r="L35" s="11"/>
      <c r="M35" s="18"/>
      <c r="R35" s="12"/>
      <c r="S35" s="12"/>
      <c r="T35" s="12"/>
      <c r="Y35" s="20"/>
      <c r="Z35" s="11"/>
      <c r="AA35" s="22"/>
      <c r="AB35" s="20"/>
      <c r="AC35" s="14"/>
      <c r="AD35" s="14"/>
      <c r="AF35" s="9"/>
      <c r="AO35" s="9"/>
      <c r="AS35" s="14"/>
      <c r="AT35" s="15"/>
      <c r="AU35" s="11"/>
      <c r="AV35" s="18"/>
      <c r="AW35" s="11"/>
      <c r="AX35" s="18"/>
      <c r="BJ35" s="20"/>
      <c r="BK35" s="11"/>
      <c r="BL35" s="22"/>
      <c r="BM35" s="20"/>
      <c r="BN35" s="14"/>
      <c r="BO35" s="14"/>
      <c r="BQ35" s="9"/>
    </row>
    <row r="36" customFormat="false" ht="11.1" hidden="false" customHeight="true" outlineLevel="0" collapsed="false">
      <c r="B36" s="5" t="n">
        <v>16</v>
      </c>
      <c r="D36" s="9" t="s">
        <v>98</v>
      </c>
      <c r="E36" s="4" t="s">
        <v>5</v>
      </c>
      <c r="F36" s="10" t="s">
        <v>99</v>
      </c>
      <c r="G36" s="4" t="s">
        <v>7</v>
      </c>
      <c r="H36" s="13"/>
      <c r="I36" s="16"/>
      <c r="J36" s="19"/>
      <c r="K36" s="22"/>
      <c r="L36" s="11"/>
      <c r="M36" s="18"/>
      <c r="R36" s="12"/>
      <c r="S36" s="12"/>
      <c r="T36" s="12"/>
      <c r="Y36" s="20"/>
      <c r="Z36" s="11"/>
      <c r="AA36" s="21"/>
      <c r="AB36" s="20"/>
      <c r="AC36" s="11"/>
      <c r="AD36" s="13"/>
      <c r="AF36" s="9" t="s">
        <v>100</v>
      </c>
      <c r="AG36" s="4" t="s">
        <v>5</v>
      </c>
      <c r="AH36" s="10" t="s">
        <v>101</v>
      </c>
      <c r="AI36" s="4" t="s">
        <v>7</v>
      </c>
      <c r="AJ36" s="5" t="n">
        <v>53</v>
      </c>
      <c r="AM36" s="5" t="n">
        <v>90</v>
      </c>
      <c r="AO36" s="9" t="s">
        <v>102</v>
      </c>
      <c r="AP36" s="4" t="s">
        <v>5</v>
      </c>
      <c r="AQ36" s="10" t="s">
        <v>64</v>
      </c>
      <c r="AR36" s="4" t="s">
        <v>7</v>
      </c>
      <c r="AS36" s="13"/>
      <c r="AT36" s="16"/>
      <c r="AU36" s="19"/>
      <c r="AV36" s="22"/>
      <c r="AW36" s="11"/>
      <c r="AX36" s="18"/>
      <c r="BJ36" s="20"/>
      <c r="BK36" s="11"/>
      <c r="BL36" s="21"/>
      <c r="BM36" s="20"/>
      <c r="BN36" s="11"/>
      <c r="BO36" s="13"/>
      <c r="BQ36" s="9" t="s">
        <v>103</v>
      </c>
      <c r="BR36" s="4" t="s">
        <v>5</v>
      </c>
      <c r="BS36" s="10" t="s">
        <v>81</v>
      </c>
      <c r="BT36" s="4" t="s">
        <v>7</v>
      </c>
      <c r="BU36" s="5" t="n">
        <v>127</v>
      </c>
    </row>
    <row r="37" customFormat="false" ht="11.1" hidden="false" customHeight="true" outlineLevel="0" collapsed="false">
      <c r="B37" s="5"/>
      <c r="D37" s="9"/>
      <c r="H37" s="11"/>
      <c r="I37" s="11"/>
      <c r="J37" s="18"/>
      <c r="K37" s="22"/>
      <c r="L37" s="11"/>
      <c r="M37" s="18"/>
      <c r="Q37" s="24"/>
      <c r="U37" s="24"/>
      <c r="Y37" s="20"/>
      <c r="Z37" s="11"/>
      <c r="AA37" s="15"/>
      <c r="AB37" s="20"/>
      <c r="AC37" s="16"/>
      <c r="AD37" s="17"/>
      <c r="AF37" s="9"/>
      <c r="AO37" s="9"/>
      <c r="AS37" s="11"/>
      <c r="AT37" s="11"/>
      <c r="AU37" s="18"/>
      <c r="AV37" s="22"/>
      <c r="AW37" s="11"/>
      <c r="AX37" s="18"/>
      <c r="BB37" s="24"/>
      <c r="BF37" s="24"/>
      <c r="BJ37" s="20"/>
      <c r="BK37" s="11"/>
      <c r="BL37" s="15"/>
      <c r="BM37" s="20"/>
      <c r="BN37" s="16"/>
      <c r="BO37" s="17"/>
      <c r="BQ37" s="9"/>
    </row>
    <row r="38" customFormat="false" ht="11.1" hidden="false" customHeight="true" outlineLevel="0" collapsed="false">
      <c r="B38" s="5" t="n">
        <v>17</v>
      </c>
      <c r="D38" s="9" t="s">
        <v>104</v>
      </c>
      <c r="E38" s="4" t="s">
        <v>5</v>
      </c>
      <c r="F38" s="10" t="s">
        <v>105</v>
      </c>
      <c r="G38" s="4" t="s">
        <v>7</v>
      </c>
      <c r="H38" s="11"/>
      <c r="I38" s="11"/>
      <c r="J38" s="18"/>
      <c r="K38" s="21"/>
      <c r="L38" s="11"/>
      <c r="M38" s="18"/>
      <c r="Q38" s="25"/>
      <c r="R38" s="25"/>
      <c r="T38" s="26"/>
      <c r="U38" s="26"/>
      <c r="Y38" s="20"/>
      <c r="Z38" s="11"/>
      <c r="AA38" s="11"/>
      <c r="AB38" s="22"/>
      <c r="AC38" s="19"/>
      <c r="AD38" s="23"/>
      <c r="AF38" s="9" t="s">
        <v>106</v>
      </c>
      <c r="AG38" s="4" t="s">
        <v>5</v>
      </c>
      <c r="AH38" s="10" t="s">
        <v>26</v>
      </c>
      <c r="AI38" s="4" t="s">
        <v>7</v>
      </c>
      <c r="AJ38" s="5" t="n">
        <v>54</v>
      </c>
      <c r="AM38" s="5" t="n">
        <v>91</v>
      </c>
      <c r="AO38" s="9" t="s">
        <v>107</v>
      </c>
      <c r="AP38" s="4" t="s">
        <v>5</v>
      </c>
      <c r="AQ38" s="10" t="s">
        <v>42</v>
      </c>
      <c r="AR38" s="4" t="s">
        <v>7</v>
      </c>
      <c r="AS38" s="11"/>
      <c r="AT38" s="11"/>
      <c r="AU38" s="18"/>
      <c r="AV38" s="21"/>
      <c r="AW38" s="11"/>
      <c r="AX38" s="18"/>
      <c r="BB38" s="25"/>
      <c r="BC38" s="25"/>
      <c r="BE38" s="26"/>
      <c r="BF38" s="26"/>
      <c r="BJ38" s="20"/>
      <c r="BK38" s="11"/>
      <c r="BL38" s="11"/>
      <c r="BM38" s="22"/>
      <c r="BN38" s="19"/>
      <c r="BO38" s="23"/>
      <c r="BQ38" s="9" t="s">
        <v>108</v>
      </c>
      <c r="BR38" s="4" t="s">
        <v>5</v>
      </c>
      <c r="BS38" s="10" t="s">
        <v>26</v>
      </c>
      <c r="BT38" s="4" t="s">
        <v>7</v>
      </c>
      <c r="BU38" s="5" t="n">
        <v>128</v>
      </c>
    </row>
    <row r="39" customFormat="false" ht="11.1" hidden="false" customHeight="true" outlineLevel="0" collapsed="false">
      <c r="B39" s="5"/>
      <c r="D39" s="9"/>
      <c r="H39" s="15"/>
      <c r="I39" s="11"/>
      <c r="J39" s="18"/>
      <c r="K39" s="11"/>
      <c r="L39" s="11"/>
      <c r="M39" s="18"/>
      <c r="Q39" s="25"/>
      <c r="R39" s="25"/>
      <c r="S39" s="27"/>
      <c r="T39" s="26"/>
      <c r="U39" s="26"/>
      <c r="Y39" s="20"/>
      <c r="Z39" s="11"/>
      <c r="AA39" s="11"/>
      <c r="AB39" s="21"/>
      <c r="AC39" s="20"/>
      <c r="AD39" s="14"/>
      <c r="AF39" s="9"/>
      <c r="AO39" s="9"/>
      <c r="AS39" s="15"/>
      <c r="AT39" s="11"/>
      <c r="AU39" s="18"/>
      <c r="AV39" s="11"/>
      <c r="AW39" s="11"/>
      <c r="AX39" s="18"/>
      <c r="BB39" s="25"/>
      <c r="BC39" s="25"/>
      <c r="BD39" s="27"/>
      <c r="BE39" s="26"/>
      <c r="BF39" s="26"/>
      <c r="BJ39" s="20"/>
      <c r="BK39" s="11"/>
      <c r="BL39" s="11"/>
      <c r="BM39" s="21"/>
      <c r="BN39" s="20"/>
      <c r="BO39" s="14"/>
      <c r="BQ39" s="9"/>
    </row>
    <row r="40" customFormat="false" ht="11.1" hidden="false" customHeight="true" outlineLevel="0" collapsed="false">
      <c r="B40" s="5" t="n">
        <v>18</v>
      </c>
      <c r="D40" s="9" t="s">
        <v>109</v>
      </c>
      <c r="E40" s="4" t="s">
        <v>5</v>
      </c>
      <c r="F40" s="10" t="s">
        <v>12</v>
      </c>
      <c r="G40" s="4" t="s">
        <v>7</v>
      </c>
      <c r="H40" s="16"/>
      <c r="I40" s="19"/>
      <c r="J40" s="22"/>
      <c r="K40" s="11"/>
      <c r="L40" s="11"/>
      <c r="M40" s="18"/>
      <c r="Q40" s="25"/>
      <c r="R40" s="25"/>
      <c r="T40" s="26"/>
      <c r="U40" s="26"/>
      <c r="Y40" s="20"/>
      <c r="Z40" s="11"/>
      <c r="AA40" s="11"/>
      <c r="AB40" s="15"/>
      <c r="AC40" s="23"/>
      <c r="AD40" s="13"/>
      <c r="AF40" s="9" t="s">
        <v>110</v>
      </c>
      <c r="AG40" s="4" t="s">
        <v>5</v>
      </c>
      <c r="AH40" s="10" t="s">
        <v>111</v>
      </c>
      <c r="AI40" s="4" t="s">
        <v>7</v>
      </c>
      <c r="AJ40" s="5" t="n">
        <v>55</v>
      </c>
      <c r="AM40" s="5" t="n">
        <v>92</v>
      </c>
      <c r="AO40" s="9" t="s">
        <v>112</v>
      </c>
      <c r="AP40" s="4" t="s">
        <v>5</v>
      </c>
      <c r="AQ40" s="10" t="s">
        <v>111</v>
      </c>
      <c r="AR40" s="4" t="s">
        <v>7</v>
      </c>
      <c r="AS40" s="16"/>
      <c r="AT40" s="19"/>
      <c r="AU40" s="22"/>
      <c r="AV40" s="11"/>
      <c r="AW40" s="11"/>
      <c r="AX40" s="18"/>
      <c r="BB40" s="25"/>
      <c r="BC40" s="25"/>
      <c r="BE40" s="26"/>
      <c r="BF40" s="26"/>
      <c r="BJ40" s="20"/>
      <c r="BK40" s="11"/>
      <c r="BL40" s="11"/>
      <c r="BM40" s="15"/>
      <c r="BN40" s="23"/>
      <c r="BO40" s="13"/>
      <c r="BQ40" s="9" t="s">
        <v>113</v>
      </c>
      <c r="BR40" s="4" t="s">
        <v>5</v>
      </c>
      <c r="BS40" s="10" t="s">
        <v>30</v>
      </c>
      <c r="BT40" s="4" t="s">
        <v>7</v>
      </c>
      <c r="BU40" s="5" t="n">
        <v>129</v>
      </c>
    </row>
    <row r="41" customFormat="false" ht="11.1" hidden="false" customHeight="true" outlineLevel="0" collapsed="false">
      <c r="B41" s="5"/>
      <c r="D41" s="9"/>
      <c r="H41" s="11"/>
      <c r="I41" s="18"/>
      <c r="J41" s="21"/>
      <c r="K41" s="11"/>
      <c r="L41" s="11"/>
      <c r="M41" s="18"/>
      <c r="O41" s="28" t="str">
        <f aca="false">IF(Q38="","",IF(Q38&gt;T38,1,0)+IF(Q40&gt;T40,1,0)+IF(Q42&gt;T42,1,0)+IF(Q44&gt;T44,1,0)+IF(Q46&gt;T46,1,0))</f>
        <v/>
      </c>
      <c r="P41" s="28"/>
      <c r="Q41" s="25"/>
      <c r="R41" s="25"/>
      <c r="S41" s="27"/>
      <c r="T41" s="26"/>
      <c r="U41" s="26"/>
      <c r="V41" s="29" t="str">
        <f aca="false">IF(Q38="","",IF(Q38&lt;T38,1,0)+IF(Q40&lt;T40,1,0)+IF(Q42&lt;T42,1,0)+IF(Q44&lt;T44,1,0)+IF(Q46&lt;T46,1,0))</f>
        <v/>
      </c>
      <c r="W41" s="29"/>
      <c r="Y41" s="20"/>
      <c r="Z41" s="11"/>
      <c r="AA41" s="11"/>
      <c r="AB41" s="11"/>
      <c r="AC41" s="14"/>
      <c r="AD41" s="14"/>
      <c r="AF41" s="9"/>
      <c r="AO41" s="9"/>
      <c r="AS41" s="11"/>
      <c r="AT41" s="18"/>
      <c r="AU41" s="21"/>
      <c r="AV41" s="11"/>
      <c r="AW41" s="11"/>
      <c r="AX41" s="18"/>
      <c r="AZ41" s="28" t="str">
        <f aca="false">IF(BB38="","",IF(BB38&gt;BE38,1,0)+IF(BB40&gt;BE40,1,0)+IF(BB42&gt;BE42,1,0)+IF(BB44&gt;BE44,1,0)+IF(BB46&gt;BE46,1,0))</f>
        <v/>
      </c>
      <c r="BA41" s="28"/>
      <c r="BB41" s="25"/>
      <c r="BC41" s="25"/>
      <c r="BD41" s="27"/>
      <c r="BE41" s="26"/>
      <c r="BF41" s="26"/>
      <c r="BG41" s="29" t="str">
        <f aca="false">IF(BB38="","",IF(BB38&lt;BE38,1,0)+IF(BB40&lt;BE40,1,0)+IF(BB42&lt;BE42,1,0)+IF(BB44&lt;BE44,1,0)+IF(BB46&lt;BE46,1,0))</f>
        <v/>
      </c>
      <c r="BH41" s="29"/>
      <c r="BJ41" s="20"/>
      <c r="BK41" s="11"/>
      <c r="BL41" s="11"/>
      <c r="BM41" s="11"/>
      <c r="BN41" s="14"/>
      <c r="BO41" s="14"/>
      <c r="BQ41" s="9"/>
    </row>
    <row r="42" customFormat="false" ht="11.1" hidden="false" customHeight="true" outlineLevel="0" collapsed="false">
      <c r="B42" s="5" t="n">
        <v>19</v>
      </c>
      <c r="D42" s="9" t="s">
        <v>114</v>
      </c>
      <c r="E42" s="4" t="s">
        <v>5</v>
      </c>
      <c r="F42" s="10" t="s">
        <v>26</v>
      </c>
      <c r="G42" s="4" t="s">
        <v>7</v>
      </c>
      <c r="H42" s="13"/>
      <c r="I42" s="16"/>
      <c r="J42" s="11"/>
      <c r="K42" s="11"/>
      <c r="L42" s="11"/>
      <c r="M42" s="18"/>
      <c r="O42" s="28"/>
      <c r="P42" s="28"/>
      <c r="Q42" s="25"/>
      <c r="R42" s="25"/>
      <c r="T42" s="26"/>
      <c r="U42" s="26"/>
      <c r="V42" s="29"/>
      <c r="W42" s="29"/>
      <c r="Y42" s="20"/>
      <c r="Z42" s="11"/>
      <c r="AA42" s="11"/>
      <c r="AB42" s="11"/>
      <c r="AC42" s="13"/>
      <c r="AD42" s="13"/>
      <c r="AF42" s="9" t="s">
        <v>115</v>
      </c>
      <c r="AG42" s="4" t="s">
        <v>5</v>
      </c>
      <c r="AH42" s="10" t="s">
        <v>111</v>
      </c>
      <c r="AI42" s="4" t="s">
        <v>7</v>
      </c>
      <c r="AJ42" s="5" t="n">
        <v>56</v>
      </c>
      <c r="AM42" s="5" t="n">
        <v>93</v>
      </c>
      <c r="AO42" s="9" t="s">
        <v>116</v>
      </c>
      <c r="AP42" s="4" t="s">
        <v>5</v>
      </c>
      <c r="AQ42" s="10" t="s">
        <v>24</v>
      </c>
      <c r="AR42" s="4" t="s">
        <v>7</v>
      </c>
      <c r="AS42" s="13"/>
      <c r="AT42" s="16"/>
      <c r="AU42" s="11"/>
      <c r="AV42" s="11"/>
      <c r="AW42" s="11"/>
      <c r="AX42" s="18"/>
      <c r="AZ42" s="28"/>
      <c r="BA42" s="28"/>
      <c r="BB42" s="25"/>
      <c r="BC42" s="25"/>
      <c r="BE42" s="26"/>
      <c r="BF42" s="26"/>
      <c r="BG42" s="29"/>
      <c r="BH42" s="29"/>
      <c r="BJ42" s="20"/>
      <c r="BK42" s="11"/>
      <c r="BL42" s="11"/>
      <c r="BM42" s="11"/>
      <c r="BN42" s="13"/>
      <c r="BO42" s="13"/>
      <c r="BQ42" s="9" t="s">
        <v>117</v>
      </c>
      <c r="BR42" s="4" t="s">
        <v>5</v>
      </c>
      <c r="BS42" s="10" t="s">
        <v>95</v>
      </c>
      <c r="BT42" s="4" t="s">
        <v>7</v>
      </c>
      <c r="BU42" s="5" t="n">
        <v>130</v>
      </c>
    </row>
    <row r="43" customFormat="false" ht="11.1" hidden="false" customHeight="true" outlineLevel="0" collapsed="false">
      <c r="B43" s="5"/>
      <c r="D43" s="9"/>
      <c r="H43" s="11"/>
      <c r="I43" s="11"/>
      <c r="J43" s="11"/>
      <c r="K43" s="11"/>
      <c r="L43" s="11"/>
      <c r="M43" s="18"/>
      <c r="N43" s="30"/>
      <c r="O43" s="28"/>
      <c r="P43" s="28"/>
      <c r="Q43" s="25"/>
      <c r="R43" s="25"/>
      <c r="S43" s="27"/>
      <c r="T43" s="26"/>
      <c r="U43" s="26"/>
      <c r="V43" s="29"/>
      <c r="W43" s="29"/>
      <c r="X43" s="31"/>
      <c r="Y43" s="20"/>
      <c r="Z43" s="11"/>
      <c r="AA43" s="11"/>
      <c r="AB43" s="16"/>
      <c r="AC43" s="17"/>
      <c r="AD43" s="14"/>
      <c r="AF43" s="9"/>
      <c r="AO43" s="9"/>
      <c r="AS43" s="11"/>
      <c r="AT43" s="11"/>
      <c r="AU43" s="11"/>
      <c r="AV43" s="11"/>
      <c r="AW43" s="11"/>
      <c r="AX43" s="18"/>
      <c r="AY43" s="30"/>
      <c r="AZ43" s="28"/>
      <c r="BA43" s="28"/>
      <c r="BB43" s="25"/>
      <c r="BC43" s="25"/>
      <c r="BD43" s="27"/>
      <c r="BE43" s="26"/>
      <c r="BF43" s="26"/>
      <c r="BG43" s="29"/>
      <c r="BH43" s="29"/>
      <c r="BI43" s="31"/>
      <c r="BJ43" s="20"/>
      <c r="BK43" s="11"/>
      <c r="BL43" s="11"/>
      <c r="BM43" s="16"/>
      <c r="BN43" s="17"/>
      <c r="BO43" s="14"/>
      <c r="BQ43" s="9"/>
    </row>
    <row r="44" customFormat="false" ht="11.1" hidden="false" customHeight="true" outlineLevel="0" collapsed="false">
      <c r="B44" s="5" t="n">
        <v>20</v>
      </c>
      <c r="D44" s="9" t="s">
        <v>118</v>
      </c>
      <c r="E44" s="4" t="s">
        <v>5</v>
      </c>
      <c r="F44" s="10" t="s">
        <v>76</v>
      </c>
      <c r="G44" s="4" t="s">
        <v>7</v>
      </c>
      <c r="H44" s="11"/>
      <c r="I44" s="11"/>
      <c r="J44" s="11"/>
      <c r="K44" s="11"/>
      <c r="L44" s="11"/>
      <c r="M44" s="18"/>
      <c r="O44" s="28"/>
      <c r="P44" s="28"/>
      <c r="Q44" s="25"/>
      <c r="R44" s="25"/>
      <c r="T44" s="26"/>
      <c r="U44" s="26"/>
      <c r="V44" s="29"/>
      <c r="W44" s="29"/>
      <c r="Y44" s="20"/>
      <c r="Z44" s="11"/>
      <c r="AA44" s="11"/>
      <c r="AB44" s="19"/>
      <c r="AC44" s="20"/>
      <c r="AD44" s="13"/>
      <c r="AF44" s="9" t="s">
        <v>119</v>
      </c>
      <c r="AG44" s="4" t="s">
        <v>5</v>
      </c>
      <c r="AH44" s="10" t="s">
        <v>78</v>
      </c>
      <c r="AI44" s="4" t="s">
        <v>7</v>
      </c>
      <c r="AJ44" s="5" t="n">
        <v>57</v>
      </c>
      <c r="AM44" s="5" t="n">
        <v>94</v>
      </c>
      <c r="AO44" s="9" t="s">
        <v>120</v>
      </c>
      <c r="AP44" s="4" t="s">
        <v>5</v>
      </c>
      <c r="AQ44" s="10" t="s">
        <v>73</v>
      </c>
      <c r="AR44" s="4" t="s">
        <v>7</v>
      </c>
      <c r="AS44" s="11"/>
      <c r="AT44" s="11"/>
      <c r="AU44" s="11"/>
      <c r="AV44" s="11"/>
      <c r="AW44" s="11"/>
      <c r="AX44" s="18"/>
      <c r="AZ44" s="28"/>
      <c r="BA44" s="28"/>
      <c r="BB44" s="25"/>
      <c r="BC44" s="25"/>
      <c r="BE44" s="26"/>
      <c r="BF44" s="26"/>
      <c r="BG44" s="29"/>
      <c r="BH44" s="29"/>
      <c r="BJ44" s="20"/>
      <c r="BK44" s="11"/>
      <c r="BL44" s="11"/>
      <c r="BM44" s="19"/>
      <c r="BN44" s="20"/>
      <c r="BO44" s="13"/>
      <c r="BQ44" s="9" t="s">
        <v>121</v>
      </c>
      <c r="BR44" s="4" t="s">
        <v>5</v>
      </c>
      <c r="BS44" s="10" t="s">
        <v>24</v>
      </c>
      <c r="BT44" s="4" t="s">
        <v>7</v>
      </c>
      <c r="BU44" s="5" t="n">
        <v>131</v>
      </c>
    </row>
    <row r="45" customFormat="false" ht="11.1" hidden="false" customHeight="true" outlineLevel="0" collapsed="false">
      <c r="B45" s="5"/>
      <c r="D45" s="9"/>
      <c r="H45" s="14"/>
      <c r="I45" s="15"/>
      <c r="J45" s="11"/>
      <c r="K45" s="11"/>
      <c r="L45" s="11"/>
      <c r="M45" s="18"/>
      <c r="Q45" s="25"/>
      <c r="R45" s="25"/>
      <c r="S45" s="27"/>
      <c r="T45" s="26"/>
      <c r="U45" s="26"/>
      <c r="Y45" s="20"/>
      <c r="Z45" s="11"/>
      <c r="AA45" s="11"/>
      <c r="AB45" s="22"/>
      <c r="AC45" s="21"/>
      <c r="AD45" s="17"/>
      <c r="AF45" s="9"/>
      <c r="AO45" s="9"/>
      <c r="AS45" s="14"/>
      <c r="AT45" s="15"/>
      <c r="AU45" s="11"/>
      <c r="AV45" s="11"/>
      <c r="AW45" s="11"/>
      <c r="AX45" s="18"/>
      <c r="BB45" s="25"/>
      <c r="BC45" s="25"/>
      <c r="BD45" s="27"/>
      <c r="BE45" s="26"/>
      <c r="BF45" s="26"/>
      <c r="BJ45" s="20"/>
      <c r="BK45" s="11"/>
      <c r="BL45" s="11"/>
      <c r="BM45" s="22"/>
      <c r="BN45" s="21"/>
      <c r="BO45" s="17"/>
      <c r="BQ45" s="9"/>
    </row>
    <row r="46" customFormat="false" ht="11.1" hidden="false" customHeight="true" outlineLevel="0" collapsed="false">
      <c r="B46" s="5" t="n">
        <v>21</v>
      </c>
      <c r="D46" s="9" t="s">
        <v>122</v>
      </c>
      <c r="E46" s="4" t="s">
        <v>5</v>
      </c>
      <c r="F46" s="10" t="s">
        <v>52</v>
      </c>
      <c r="G46" s="4" t="s">
        <v>7</v>
      </c>
      <c r="H46" s="11"/>
      <c r="I46" s="18"/>
      <c r="J46" s="19"/>
      <c r="K46" s="11"/>
      <c r="L46" s="11"/>
      <c r="M46" s="18"/>
      <c r="Q46" s="25"/>
      <c r="R46" s="25"/>
      <c r="T46" s="26"/>
      <c r="U46" s="26"/>
      <c r="Y46" s="20"/>
      <c r="Z46" s="11"/>
      <c r="AA46" s="16"/>
      <c r="AB46" s="20"/>
      <c r="AC46" s="15"/>
      <c r="AD46" s="23"/>
      <c r="AF46" s="9" t="s">
        <v>123</v>
      </c>
      <c r="AG46" s="4" t="s">
        <v>5</v>
      </c>
      <c r="AH46" s="10" t="s">
        <v>20</v>
      </c>
      <c r="AI46" s="4" t="s">
        <v>7</v>
      </c>
      <c r="AJ46" s="5" t="n">
        <v>58</v>
      </c>
      <c r="AM46" s="5" t="n">
        <v>95</v>
      </c>
      <c r="AO46" s="9" t="s">
        <v>124</v>
      </c>
      <c r="AP46" s="4" t="s">
        <v>5</v>
      </c>
      <c r="AQ46" s="10" t="s">
        <v>16</v>
      </c>
      <c r="AR46" s="4" t="s">
        <v>7</v>
      </c>
      <c r="AS46" s="11"/>
      <c r="AT46" s="18"/>
      <c r="AU46" s="19"/>
      <c r="AV46" s="11"/>
      <c r="AW46" s="11"/>
      <c r="AX46" s="18"/>
      <c r="BB46" s="25"/>
      <c r="BC46" s="25"/>
      <c r="BE46" s="26"/>
      <c r="BF46" s="26"/>
      <c r="BJ46" s="20"/>
      <c r="BK46" s="11"/>
      <c r="BL46" s="16"/>
      <c r="BM46" s="20"/>
      <c r="BN46" s="15"/>
      <c r="BO46" s="23"/>
      <c r="BQ46" s="9" t="s">
        <v>125</v>
      </c>
      <c r="BR46" s="4" t="s">
        <v>5</v>
      </c>
      <c r="BS46" s="10" t="s">
        <v>14</v>
      </c>
      <c r="BT46" s="4" t="s">
        <v>7</v>
      </c>
      <c r="BU46" s="5" t="n">
        <v>132</v>
      </c>
    </row>
    <row r="47" customFormat="false" ht="11.1" hidden="false" customHeight="true" outlineLevel="0" collapsed="false">
      <c r="B47" s="5"/>
      <c r="D47" s="9"/>
      <c r="H47" s="15"/>
      <c r="I47" s="21"/>
      <c r="J47" s="22"/>
      <c r="K47" s="11"/>
      <c r="L47" s="11"/>
      <c r="M47" s="18"/>
      <c r="Q47" s="25"/>
      <c r="R47" s="25"/>
      <c r="S47" s="27"/>
      <c r="T47" s="26"/>
      <c r="U47" s="26"/>
      <c r="Y47" s="20"/>
      <c r="Z47" s="11"/>
      <c r="AA47" s="19"/>
      <c r="AB47" s="20"/>
      <c r="AC47" s="11"/>
      <c r="AD47" s="14"/>
      <c r="AF47" s="9"/>
      <c r="AO47" s="9"/>
      <c r="AS47" s="15"/>
      <c r="AT47" s="21"/>
      <c r="AU47" s="22"/>
      <c r="AV47" s="11"/>
      <c r="AW47" s="11"/>
      <c r="AX47" s="18"/>
      <c r="BB47" s="25"/>
      <c r="BC47" s="25"/>
      <c r="BD47" s="27"/>
      <c r="BE47" s="26"/>
      <c r="BF47" s="26"/>
      <c r="BJ47" s="20"/>
      <c r="BK47" s="11"/>
      <c r="BL47" s="19"/>
      <c r="BM47" s="20"/>
      <c r="BN47" s="11"/>
      <c r="BO47" s="14"/>
      <c r="BQ47" s="9"/>
    </row>
    <row r="48" customFormat="false" ht="11.1" hidden="false" customHeight="true" outlineLevel="0" collapsed="false">
      <c r="B48" s="5" t="n">
        <v>22</v>
      </c>
      <c r="D48" s="9" t="s">
        <v>126</v>
      </c>
      <c r="E48" s="4" t="s">
        <v>5</v>
      </c>
      <c r="F48" s="10" t="s">
        <v>48</v>
      </c>
      <c r="G48" s="4" t="s">
        <v>7</v>
      </c>
      <c r="H48" s="16"/>
      <c r="I48" s="11"/>
      <c r="J48" s="18"/>
      <c r="K48" s="11"/>
      <c r="L48" s="11"/>
      <c r="M48" s="18"/>
      <c r="Q48" s="27"/>
      <c r="U48" s="27"/>
      <c r="Y48" s="20"/>
      <c r="Z48" s="11"/>
      <c r="AA48" s="22"/>
      <c r="AB48" s="20"/>
      <c r="AC48" s="13"/>
      <c r="AD48" s="13"/>
      <c r="AF48" s="9" t="s">
        <v>127</v>
      </c>
      <c r="AG48" s="4" t="s">
        <v>5</v>
      </c>
      <c r="AH48" s="10" t="s">
        <v>12</v>
      </c>
      <c r="AI48" s="4" t="s">
        <v>7</v>
      </c>
      <c r="AJ48" s="5" t="n">
        <v>59</v>
      </c>
      <c r="AM48" s="5" t="n">
        <v>96</v>
      </c>
      <c r="AO48" s="9" t="s">
        <v>128</v>
      </c>
      <c r="AP48" s="4" t="s">
        <v>5</v>
      </c>
      <c r="AQ48" s="10" t="s">
        <v>14</v>
      </c>
      <c r="AR48" s="4" t="s">
        <v>7</v>
      </c>
      <c r="AS48" s="16"/>
      <c r="AT48" s="11"/>
      <c r="AU48" s="18"/>
      <c r="AV48" s="11"/>
      <c r="AW48" s="11"/>
      <c r="AX48" s="18"/>
      <c r="BB48" s="27"/>
      <c r="BF48" s="27"/>
      <c r="BJ48" s="20"/>
      <c r="BK48" s="11"/>
      <c r="BL48" s="22"/>
      <c r="BM48" s="20"/>
      <c r="BN48" s="13"/>
      <c r="BO48" s="13"/>
      <c r="BQ48" s="9" t="s">
        <v>129</v>
      </c>
      <c r="BR48" s="4" t="s">
        <v>5</v>
      </c>
      <c r="BS48" s="10" t="s">
        <v>130</v>
      </c>
      <c r="BT48" s="4" t="s">
        <v>7</v>
      </c>
      <c r="BU48" s="5" t="n">
        <v>133</v>
      </c>
    </row>
    <row r="49" customFormat="false" ht="11.1" hidden="false" customHeight="true" outlineLevel="0" collapsed="false">
      <c r="B49" s="5"/>
      <c r="D49" s="9"/>
      <c r="H49" s="11"/>
      <c r="I49" s="11"/>
      <c r="J49" s="18"/>
      <c r="K49" s="19"/>
      <c r="L49" s="11"/>
      <c r="M49" s="18"/>
      <c r="S49" s="32"/>
      <c r="Y49" s="20"/>
      <c r="Z49" s="11"/>
      <c r="AA49" s="22"/>
      <c r="AB49" s="21"/>
      <c r="AC49" s="17"/>
      <c r="AD49" s="14"/>
      <c r="AF49" s="9"/>
      <c r="AO49" s="9"/>
      <c r="AS49" s="11"/>
      <c r="AT49" s="11"/>
      <c r="AU49" s="18"/>
      <c r="AV49" s="19"/>
      <c r="AW49" s="11"/>
      <c r="AX49" s="18"/>
      <c r="BD49" s="32"/>
      <c r="BJ49" s="20"/>
      <c r="BK49" s="11"/>
      <c r="BL49" s="22"/>
      <c r="BM49" s="21"/>
      <c r="BN49" s="17"/>
      <c r="BO49" s="14"/>
      <c r="BQ49" s="9"/>
    </row>
    <row r="50" customFormat="false" ht="11.1" hidden="false" customHeight="true" outlineLevel="0" collapsed="false">
      <c r="B50" s="5" t="n">
        <v>23</v>
      </c>
      <c r="D50" s="9" t="s">
        <v>131</v>
      </c>
      <c r="E50" s="4" t="s">
        <v>5</v>
      </c>
      <c r="F50" s="10" t="s">
        <v>68</v>
      </c>
      <c r="G50" s="4" t="s">
        <v>7</v>
      </c>
      <c r="H50" s="11"/>
      <c r="I50" s="11"/>
      <c r="J50" s="18"/>
      <c r="K50" s="22"/>
      <c r="L50" s="11"/>
      <c r="M50" s="18"/>
      <c r="S50" s="32"/>
      <c r="Y50" s="20"/>
      <c r="Z50" s="11"/>
      <c r="AA50" s="20"/>
      <c r="AB50" s="15"/>
      <c r="AC50" s="23"/>
      <c r="AD50" s="13"/>
      <c r="AF50" s="9" t="s">
        <v>132</v>
      </c>
      <c r="AG50" s="4" t="s">
        <v>5</v>
      </c>
      <c r="AH50" s="10" t="s">
        <v>22</v>
      </c>
      <c r="AI50" s="4" t="s">
        <v>7</v>
      </c>
      <c r="AJ50" s="5" t="n">
        <v>60</v>
      </c>
      <c r="AM50" s="5" t="n">
        <v>97</v>
      </c>
      <c r="AO50" s="9" t="s">
        <v>133</v>
      </c>
      <c r="AP50" s="4" t="s">
        <v>5</v>
      </c>
      <c r="AQ50" s="10" t="s">
        <v>78</v>
      </c>
      <c r="AR50" s="4" t="s">
        <v>7</v>
      </c>
      <c r="AS50" s="11"/>
      <c r="AT50" s="11"/>
      <c r="AU50" s="18"/>
      <c r="AV50" s="22"/>
      <c r="AW50" s="11"/>
      <c r="AX50" s="18"/>
      <c r="BD50" s="32"/>
      <c r="BJ50" s="20"/>
      <c r="BK50" s="11"/>
      <c r="BL50" s="20"/>
      <c r="BM50" s="15"/>
      <c r="BN50" s="23"/>
      <c r="BO50" s="13"/>
      <c r="BQ50" s="9" t="s">
        <v>134</v>
      </c>
      <c r="BR50" s="4" t="s">
        <v>5</v>
      </c>
      <c r="BS50" s="10" t="s">
        <v>101</v>
      </c>
      <c r="BT50" s="4" t="s">
        <v>7</v>
      </c>
      <c r="BU50" s="5" t="n">
        <v>134</v>
      </c>
    </row>
    <row r="51" customFormat="false" ht="11.1" hidden="false" customHeight="true" outlineLevel="0" collapsed="false">
      <c r="B51" s="5"/>
      <c r="D51" s="9"/>
      <c r="H51" s="14"/>
      <c r="I51" s="15"/>
      <c r="J51" s="21"/>
      <c r="K51" s="22"/>
      <c r="L51" s="11"/>
      <c r="M51" s="18"/>
      <c r="S51" s="32"/>
      <c r="Y51" s="20"/>
      <c r="Z51" s="16"/>
      <c r="AA51" s="20"/>
      <c r="AB51" s="11"/>
      <c r="AC51" s="14"/>
      <c r="AD51" s="14"/>
      <c r="AF51" s="9"/>
      <c r="AO51" s="9"/>
      <c r="AS51" s="14"/>
      <c r="AT51" s="15"/>
      <c r="AU51" s="21"/>
      <c r="AV51" s="22"/>
      <c r="AW51" s="11"/>
      <c r="AX51" s="18"/>
      <c r="BD51" s="32"/>
      <c r="BJ51" s="20"/>
      <c r="BK51" s="16"/>
      <c r="BL51" s="20"/>
      <c r="BM51" s="11"/>
      <c r="BN51" s="14"/>
      <c r="BO51" s="14"/>
      <c r="BQ51" s="9"/>
    </row>
    <row r="52" customFormat="false" ht="11.1" hidden="false" customHeight="true" outlineLevel="0" collapsed="false">
      <c r="B52" s="5" t="n">
        <v>24</v>
      </c>
      <c r="D52" s="9" t="s">
        <v>135</v>
      </c>
      <c r="E52" s="4" t="s">
        <v>5</v>
      </c>
      <c r="F52" s="10" t="s">
        <v>14</v>
      </c>
      <c r="G52" s="4" t="s">
        <v>7</v>
      </c>
      <c r="H52" s="13"/>
      <c r="I52" s="16"/>
      <c r="J52" s="11"/>
      <c r="K52" s="18"/>
      <c r="L52" s="11"/>
      <c r="M52" s="18"/>
      <c r="S52" s="32"/>
      <c r="Y52" s="22"/>
      <c r="Z52" s="19"/>
      <c r="AA52" s="20"/>
      <c r="AB52" s="11"/>
      <c r="AC52" s="13"/>
      <c r="AD52" s="13"/>
      <c r="AF52" s="9" t="s">
        <v>136</v>
      </c>
      <c r="AG52" s="4" t="s">
        <v>5</v>
      </c>
      <c r="AH52" s="10" t="s">
        <v>52</v>
      </c>
      <c r="AI52" s="4" t="s">
        <v>7</v>
      </c>
      <c r="AJ52" s="5" t="n">
        <v>61</v>
      </c>
      <c r="AM52" s="5" t="n">
        <v>98</v>
      </c>
      <c r="AO52" s="9" t="s">
        <v>137</v>
      </c>
      <c r="AP52" s="4" t="s">
        <v>5</v>
      </c>
      <c r="AQ52" s="10" t="s">
        <v>111</v>
      </c>
      <c r="AR52" s="4" t="s">
        <v>7</v>
      </c>
      <c r="AS52" s="13"/>
      <c r="AT52" s="16"/>
      <c r="AU52" s="11"/>
      <c r="AV52" s="18"/>
      <c r="AW52" s="11"/>
      <c r="AX52" s="18"/>
      <c r="BD52" s="32"/>
      <c r="BJ52" s="22"/>
      <c r="BK52" s="19"/>
      <c r="BL52" s="20"/>
      <c r="BM52" s="11"/>
      <c r="BN52" s="13"/>
      <c r="BO52" s="13"/>
      <c r="BQ52" s="9" t="s">
        <v>138</v>
      </c>
      <c r="BR52" s="4" t="s">
        <v>5</v>
      </c>
      <c r="BS52" s="10" t="s">
        <v>105</v>
      </c>
      <c r="BT52" s="4" t="s">
        <v>7</v>
      </c>
      <c r="BU52" s="5" t="n">
        <v>135</v>
      </c>
    </row>
    <row r="53" customFormat="false" ht="11.1" hidden="false" customHeight="true" outlineLevel="0" collapsed="false">
      <c r="B53" s="5"/>
      <c r="D53" s="9"/>
      <c r="H53" s="11"/>
      <c r="I53" s="11"/>
      <c r="J53" s="11"/>
      <c r="K53" s="18"/>
      <c r="L53" s="11"/>
      <c r="M53" s="18"/>
      <c r="S53" s="32"/>
      <c r="Y53" s="22"/>
      <c r="Z53" s="22"/>
      <c r="AA53" s="20"/>
      <c r="AB53" s="16"/>
      <c r="AC53" s="17"/>
      <c r="AD53" s="14"/>
      <c r="AF53" s="9"/>
      <c r="AO53" s="9"/>
      <c r="AS53" s="11"/>
      <c r="AT53" s="11"/>
      <c r="AU53" s="11"/>
      <c r="AV53" s="18"/>
      <c r="AW53" s="11"/>
      <c r="AX53" s="18"/>
      <c r="BD53" s="32"/>
      <c r="BJ53" s="22"/>
      <c r="BK53" s="22"/>
      <c r="BL53" s="20"/>
      <c r="BM53" s="16"/>
      <c r="BN53" s="17"/>
      <c r="BO53" s="14"/>
      <c r="BQ53" s="9"/>
    </row>
    <row r="54" customFormat="false" ht="11.1" hidden="false" customHeight="true" outlineLevel="0" collapsed="false">
      <c r="B54" s="5" t="n">
        <v>25</v>
      </c>
      <c r="D54" s="9" t="s">
        <v>139</v>
      </c>
      <c r="E54" s="4" t="s">
        <v>5</v>
      </c>
      <c r="F54" s="10" t="s">
        <v>130</v>
      </c>
      <c r="G54" s="4" t="s">
        <v>7</v>
      </c>
      <c r="H54" s="11"/>
      <c r="I54" s="11"/>
      <c r="J54" s="11"/>
      <c r="K54" s="18"/>
      <c r="L54" s="19"/>
      <c r="M54" s="22"/>
      <c r="S54" s="32"/>
      <c r="Y54" s="22"/>
      <c r="Z54" s="22"/>
      <c r="AA54" s="22"/>
      <c r="AB54" s="19"/>
      <c r="AC54" s="23"/>
      <c r="AD54" s="13"/>
      <c r="AF54" s="9" t="s">
        <v>140</v>
      </c>
      <c r="AG54" s="4" t="s">
        <v>5</v>
      </c>
      <c r="AH54" s="10" t="s">
        <v>64</v>
      </c>
      <c r="AI54" s="4" t="s">
        <v>7</v>
      </c>
      <c r="AJ54" s="5" t="n">
        <v>62</v>
      </c>
      <c r="AM54" s="5" t="n">
        <v>99</v>
      </c>
      <c r="AO54" s="9" t="s">
        <v>141</v>
      </c>
      <c r="AP54" s="4" t="s">
        <v>5</v>
      </c>
      <c r="AQ54" s="10" t="s">
        <v>42</v>
      </c>
      <c r="AR54" s="4" t="s">
        <v>7</v>
      </c>
      <c r="AS54" s="11"/>
      <c r="AT54" s="11"/>
      <c r="AU54" s="11"/>
      <c r="AV54" s="18"/>
      <c r="AW54" s="19"/>
      <c r="AX54" s="22"/>
      <c r="BD54" s="32"/>
      <c r="BJ54" s="22"/>
      <c r="BK54" s="22"/>
      <c r="BL54" s="22"/>
      <c r="BM54" s="19"/>
      <c r="BN54" s="23"/>
      <c r="BO54" s="13"/>
      <c r="BQ54" s="9" t="s">
        <v>142</v>
      </c>
      <c r="BR54" s="4" t="s">
        <v>5</v>
      </c>
      <c r="BS54" s="10" t="s">
        <v>26</v>
      </c>
      <c r="BT54" s="4" t="s">
        <v>7</v>
      </c>
      <c r="BU54" s="5" t="n">
        <v>136</v>
      </c>
    </row>
    <row r="55" customFormat="false" ht="11.1" hidden="false" customHeight="true" outlineLevel="0" collapsed="false">
      <c r="B55" s="5"/>
      <c r="D55" s="9"/>
      <c r="H55" s="14"/>
      <c r="I55" s="15"/>
      <c r="J55" s="11"/>
      <c r="K55" s="18"/>
      <c r="L55" s="22"/>
      <c r="M55" s="22"/>
      <c r="S55" s="32"/>
      <c r="Y55" s="22"/>
      <c r="Z55" s="22"/>
      <c r="AA55" s="22"/>
      <c r="AB55" s="20"/>
      <c r="AC55" s="14"/>
      <c r="AD55" s="14"/>
      <c r="AF55" s="9"/>
      <c r="AO55" s="9"/>
      <c r="AS55" s="14"/>
      <c r="AT55" s="15"/>
      <c r="AU55" s="11"/>
      <c r="AV55" s="18"/>
      <c r="AW55" s="22"/>
      <c r="AX55" s="22"/>
      <c r="BD55" s="32"/>
      <c r="BJ55" s="22"/>
      <c r="BK55" s="22"/>
      <c r="BL55" s="22"/>
      <c r="BM55" s="20"/>
      <c r="BN55" s="14"/>
      <c r="BO55" s="14"/>
      <c r="BQ55" s="9"/>
    </row>
    <row r="56" customFormat="false" ht="11.1" hidden="false" customHeight="true" outlineLevel="0" collapsed="false">
      <c r="B56" s="5" t="n">
        <v>26</v>
      </c>
      <c r="D56" s="9" t="s">
        <v>143</v>
      </c>
      <c r="E56" s="4" t="s">
        <v>5</v>
      </c>
      <c r="F56" s="10" t="s">
        <v>90</v>
      </c>
      <c r="G56" s="4" t="s">
        <v>7</v>
      </c>
      <c r="H56" s="13"/>
      <c r="I56" s="16"/>
      <c r="J56" s="19"/>
      <c r="K56" s="22"/>
      <c r="L56" s="22"/>
      <c r="M56" s="22"/>
      <c r="S56" s="32"/>
      <c r="Y56" s="22"/>
      <c r="Z56" s="22"/>
      <c r="AA56" s="21"/>
      <c r="AB56" s="20"/>
      <c r="AC56" s="11"/>
      <c r="AD56" s="13"/>
      <c r="AF56" s="9" t="s">
        <v>144</v>
      </c>
      <c r="AG56" s="4" t="s">
        <v>5</v>
      </c>
      <c r="AH56" s="10" t="s">
        <v>14</v>
      </c>
      <c r="AI56" s="4" t="s">
        <v>7</v>
      </c>
      <c r="AJ56" s="5" t="n">
        <v>63</v>
      </c>
      <c r="AM56" s="5" t="n">
        <v>100</v>
      </c>
      <c r="AO56" s="9" t="s">
        <v>145</v>
      </c>
      <c r="AP56" s="4" t="s">
        <v>5</v>
      </c>
      <c r="AQ56" s="10" t="s">
        <v>105</v>
      </c>
      <c r="AR56" s="4" t="s">
        <v>7</v>
      </c>
      <c r="AS56" s="13"/>
      <c r="AT56" s="16"/>
      <c r="AU56" s="19"/>
      <c r="AV56" s="22"/>
      <c r="AW56" s="22"/>
      <c r="AX56" s="22"/>
      <c r="BD56" s="32"/>
      <c r="BJ56" s="22"/>
      <c r="BK56" s="22"/>
      <c r="BL56" s="21"/>
      <c r="BM56" s="20"/>
      <c r="BN56" s="11"/>
      <c r="BO56" s="13"/>
      <c r="BQ56" s="9" t="s">
        <v>146</v>
      </c>
      <c r="BR56" s="4" t="s">
        <v>5</v>
      </c>
      <c r="BS56" s="10" t="s">
        <v>38</v>
      </c>
      <c r="BT56" s="4" t="s">
        <v>7</v>
      </c>
      <c r="BU56" s="5" t="n">
        <v>137</v>
      </c>
    </row>
    <row r="57" customFormat="false" ht="11.1" hidden="false" customHeight="true" outlineLevel="0" collapsed="false">
      <c r="B57" s="5"/>
      <c r="D57" s="9"/>
      <c r="H57" s="11"/>
      <c r="I57" s="11"/>
      <c r="J57" s="18"/>
      <c r="K57" s="21"/>
      <c r="L57" s="22"/>
      <c r="M57" s="22"/>
      <c r="S57" s="32"/>
      <c r="Y57" s="22"/>
      <c r="Z57" s="20"/>
      <c r="AA57" s="15"/>
      <c r="AB57" s="20"/>
      <c r="AC57" s="16"/>
      <c r="AD57" s="17"/>
      <c r="AF57" s="9"/>
      <c r="AO57" s="9"/>
      <c r="AS57" s="11"/>
      <c r="AT57" s="11"/>
      <c r="AU57" s="18"/>
      <c r="AV57" s="21"/>
      <c r="AW57" s="22"/>
      <c r="AX57" s="22"/>
      <c r="BD57" s="32"/>
      <c r="BJ57" s="22"/>
      <c r="BK57" s="20"/>
      <c r="BL57" s="15"/>
      <c r="BM57" s="20"/>
      <c r="BN57" s="16"/>
      <c r="BO57" s="17"/>
      <c r="BQ57" s="9"/>
    </row>
    <row r="58" customFormat="false" ht="11.1" hidden="false" customHeight="true" outlineLevel="0" collapsed="false">
      <c r="B58" s="5" t="n">
        <v>27</v>
      </c>
      <c r="D58" s="9" t="s">
        <v>147</v>
      </c>
      <c r="E58" s="4" t="s">
        <v>5</v>
      </c>
      <c r="F58" s="10" t="s">
        <v>59</v>
      </c>
      <c r="G58" s="4" t="s">
        <v>7</v>
      </c>
      <c r="H58" s="11"/>
      <c r="I58" s="11"/>
      <c r="J58" s="18"/>
      <c r="K58" s="11"/>
      <c r="L58" s="18"/>
      <c r="M58" s="22"/>
      <c r="S58" s="32"/>
      <c r="Y58" s="22"/>
      <c r="Z58" s="20"/>
      <c r="AA58" s="11"/>
      <c r="AB58" s="22"/>
      <c r="AC58" s="19"/>
      <c r="AD58" s="23"/>
      <c r="AF58" s="9" t="s">
        <v>148</v>
      </c>
      <c r="AG58" s="4" t="s">
        <v>5</v>
      </c>
      <c r="AH58" s="10" t="s">
        <v>38</v>
      </c>
      <c r="AI58" s="4" t="s">
        <v>7</v>
      </c>
      <c r="AJ58" s="5" t="n">
        <v>64</v>
      </c>
      <c r="AM58" s="5" t="n">
        <v>101</v>
      </c>
      <c r="AO58" s="9" t="s">
        <v>149</v>
      </c>
      <c r="AP58" s="4" t="s">
        <v>5</v>
      </c>
      <c r="AQ58" s="10" t="s">
        <v>20</v>
      </c>
      <c r="AR58" s="4" t="s">
        <v>7</v>
      </c>
      <c r="AS58" s="11"/>
      <c r="AT58" s="11"/>
      <c r="AU58" s="18"/>
      <c r="AV58" s="11"/>
      <c r="AW58" s="18"/>
      <c r="AX58" s="22"/>
      <c r="BD58" s="32"/>
      <c r="BJ58" s="22"/>
      <c r="BK58" s="20"/>
      <c r="BL58" s="11"/>
      <c r="BM58" s="22"/>
      <c r="BN58" s="19"/>
      <c r="BO58" s="23"/>
      <c r="BQ58" s="9" t="s">
        <v>150</v>
      </c>
      <c r="BR58" s="4" t="s">
        <v>5</v>
      </c>
      <c r="BS58" s="10" t="s">
        <v>12</v>
      </c>
      <c r="BT58" s="4" t="s">
        <v>7</v>
      </c>
      <c r="BU58" s="5" t="n">
        <v>138</v>
      </c>
    </row>
    <row r="59" customFormat="false" ht="11.1" hidden="false" customHeight="true" outlineLevel="0" collapsed="false">
      <c r="B59" s="5"/>
      <c r="D59" s="9"/>
      <c r="H59" s="14"/>
      <c r="I59" s="15"/>
      <c r="J59" s="21"/>
      <c r="K59" s="11"/>
      <c r="L59" s="18"/>
      <c r="M59" s="22"/>
      <c r="S59" s="32"/>
      <c r="Y59" s="22"/>
      <c r="Z59" s="20"/>
      <c r="AA59" s="11"/>
      <c r="AB59" s="21"/>
      <c r="AC59" s="20"/>
      <c r="AD59" s="14"/>
      <c r="AF59" s="9"/>
      <c r="AO59" s="9"/>
      <c r="AS59" s="14"/>
      <c r="AT59" s="15"/>
      <c r="AU59" s="21"/>
      <c r="AV59" s="11"/>
      <c r="AW59" s="18"/>
      <c r="AX59" s="22"/>
      <c r="BD59" s="32"/>
      <c r="BJ59" s="22"/>
      <c r="BK59" s="20"/>
      <c r="BL59" s="11"/>
      <c r="BM59" s="21"/>
      <c r="BN59" s="20"/>
      <c r="BO59" s="14"/>
      <c r="BQ59" s="9"/>
    </row>
    <row r="60" customFormat="false" ht="11.1" hidden="false" customHeight="true" outlineLevel="0" collapsed="false">
      <c r="B60" s="5" t="n">
        <v>28</v>
      </c>
      <c r="D60" s="9" t="s">
        <v>151</v>
      </c>
      <c r="E60" s="4" t="s">
        <v>5</v>
      </c>
      <c r="F60" s="10" t="s">
        <v>42</v>
      </c>
      <c r="G60" s="4" t="s">
        <v>7</v>
      </c>
      <c r="H60" s="13"/>
      <c r="I60" s="16"/>
      <c r="J60" s="11"/>
      <c r="K60" s="11"/>
      <c r="L60" s="18"/>
      <c r="M60" s="22"/>
      <c r="S60" s="32"/>
      <c r="Y60" s="22"/>
      <c r="Z60" s="20"/>
      <c r="AA60" s="11"/>
      <c r="AB60" s="15"/>
      <c r="AC60" s="23"/>
      <c r="AD60" s="13"/>
      <c r="AF60" s="9" t="s">
        <v>152</v>
      </c>
      <c r="AG60" s="4" t="s">
        <v>5</v>
      </c>
      <c r="AH60" s="10" t="s">
        <v>153</v>
      </c>
      <c r="AI60" s="4" t="s">
        <v>7</v>
      </c>
      <c r="AJ60" s="5" t="n">
        <v>65</v>
      </c>
      <c r="AM60" s="5" t="n">
        <v>102</v>
      </c>
      <c r="AO60" s="9" t="s">
        <v>154</v>
      </c>
      <c r="AP60" s="4" t="s">
        <v>5</v>
      </c>
      <c r="AQ60" s="10" t="s">
        <v>88</v>
      </c>
      <c r="AR60" s="4" t="s">
        <v>7</v>
      </c>
      <c r="AS60" s="13"/>
      <c r="AT60" s="16"/>
      <c r="AU60" s="11"/>
      <c r="AV60" s="11"/>
      <c r="AW60" s="18"/>
      <c r="AX60" s="22"/>
      <c r="BD60" s="32"/>
      <c r="BJ60" s="22"/>
      <c r="BK60" s="20"/>
      <c r="BL60" s="11"/>
      <c r="BM60" s="15"/>
      <c r="BN60" s="23"/>
      <c r="BO60" s="13"/>
      <c r="BQ60" s="9" t="s">
        <v>155</v>
      </c>
      <c r="BR60" s="4" t="s">
        <v>5</v>
      </c>
      <c r="BS60" s="10" t="s">
        <v>111</v>
      </c>
      <c r="BT60" s="4" t="s">
        <v>7</v>
      </c>
      <c r="BU60" s="5" t="n">
        <v>139</v>
      </c>
    </row>
    <row r="61" customFormat="false" ht="11.1" hidden="false" customHeight="true" outlineLevel="0" collapsed="false">
      <c r="B61" s="5"/>
      <c r="D61" s="9"/>
      <c r="H61" s="11"/>
      <c r="I61" s="11"/>
      <c r="J61" s="11"/>
      <c r="K61" s="11"/>
      <c r="L61" s="18"/>
      <c r="M61" s="21"/>
      <c r="S61" s="32"/>
      <c r="Y61" s="21"/>
      <c r="Z61" s="20"/>
      <c r="AA61" s="11"/>
      <c r="AB61" s="11"/>
      <c r="AC61" s="14"/>
      <c r="AD61" s="14"/>
      <c r="AF61" s="9"/>
      <c r="AO61" s="9"/>
      <c r="AS61" s="11"/>
      <c r="AT61" s="11"/>
      <c r="AU61" s="11"/>
      <c r="AV61" s="11"/>
      <c r="AW61" s="18"/>
      <c r="AX61" s="21"/>
      <c r="BD61" s="32"/>
      <c r="BJ61" s="21"/>
      <c r="BK61" s="20"/>
      <c r="BL61" s="11"/>
      <c r="BM61" s="11"/>
      <c r="BN61" s="14"/>
      <c r="BO61" s="14"/>
      <c r="BQ61" s="9"/>
    </row>
    <row r="62" customFormat="false" ht="11.1" hidden="false" customHeight="true" outlineLevel="0" collapsed="false">
      <c r="B62" s="5" t="n">
        <v>29</v>
      </c>
      <c r="D62" s="9" t="s">
        <v>156</v>
      </c>
      <c r="E62" s="4" t="s">
        <v>5</v>
      </c>
      <c r="F62" s="10" t="s">
        <v>16</v>
      </c>
      <c r="G62" s="4" t="s">
        <v>7</v>
      </c>
      <c r="H62" s="11"/>
      <c r="I62" s="11"/>
      <c r="J62" s="11"/>
      <c r="K62" s="11"/>
      <c r="L62" s="18"/>
      <c r="M62" s="11"/>
      <c r="S62" s="32"/>
      <c r="Y62" s="15"/>
      <c r="Z62" s="20"/>
      <c r="AA62" s="11"/>
      <c r="AB62" s="11"/>
      <c r="AC62" s="13"/>
      <c r="AD62" s="13"/>
      <c r="AF62" s="9" t="s">
        <v>157</v>
      </c>
      <c r="AG62" s="4" t="s">
        <v>5</v>
      </c>
      <c r="AH62" s="10" t="s">
        <v>81</v>
      </c>
      <c r="AI62" s="4" t="s">
        <v>7</v>
      </c>
      <c r="AJ62" s="5" t="n">
        <v>66</v>
      </c>
      <c r="AM62" s="5" t="n">
        <v>103</v>
      </c>
      <c r="AO62" s="9" t="s">
        <v>158</v>
      </c>
      <c r="AP62" s="4" t="s">
        <v>5</v>
      </c>
      <c r="AQ62" s="10" t="s">
        <v>26</v>
      </c>
      <c r="AR62" s="4" t="s">
        <v>7</v>
      </c>
      <c r="AS62" s="11"/>
      <c r="AT62" s="11"/>
      <c r="AU62" s="11"/>
      <c r="AV62" s="11"/>
      <c r="AW62" s="18"/>
      <c r="AX62" s="11"/>
      <c r="BD62" s="32"/>
      <c r="BJ62" s="15"/>
      <c r="BK62" s="20"/>
      <c r="BL62" s="11"/>
      <c r="BM62" s="11"/>
      <c r="BN62" s="13"/>
      <c r="BO62" s="13"/>
      <c r="BQ62" s="9" t="s">
        <v>159</v>
      </c>
      <c r="BR62" s="4" t="s">
        <v>5</v>
      </c>
      <c r="BS62" s="10" t="s">
        <v>99</v>
      </c>
      <c r="BT62" s="4" t="s">
        <v>7</v>
      </c>
      <c r="BU62" s="5" t="n">
        <v>140</v>
      </c>
    </row>
    <row r="63" customFormat="false" ht="11.1" hidden="false" customHeight="true" outlineLevel="0" collapsed="false">
      <c r="B63" s="5"/>
      <c r="D63" s="9"/>
      <c r="H63" s="14"/>
      <c r="I63" s="15"/>
      <c r="J63" s="11"/>
      <c r="K63" s="11"/>
      <c r="L63" s="18"/>
      <c r="M63" s="11"/>
      <c r="S63" s="32"/>
      <c r="Y63" s="11"/>
      <c r="Z63" s="20"/>
      <c r="AA63" s="11"/>
      <c r="AB63" s="16"/>
      <c r="AC63" s="17"/>
      <c r="AD63" s="14"/>
      <c r="AF63" s="9"/>
      <c r="AO63" s="9"/>
      <c r="AS63" s="14"/>
      <c r="AT63" s="15"/>
      <c r="AU63" s="11"/>
      <c r="AV63" s="11"/>
      <c r="AW63" s="18"/>
      <c r="AX63" s="11"/>
      <c r="BD63" s="32"/>
      <c r="BJ63" s="11"/>
      <c r="BK63" s="20"/>
      <c r="BL63" s="11"/>
      <c r="BM63" s="16"/>
      <c r="BN63" s="17"/>
      <c r="BO63" s="14"/>
      <c r="BQ63" s="9"/>
    </row>
    <row r="64" customFormat="false" ht="11.1" hidden="false" customHeight="true" outlineLevel="0" collapsed="false">
      <c r="B64" s="5" t="n">
        <v>30</v>
      </c>
      <c r="D64" s="9" t="s">
        <v>160</v>
      </c>
      <c r="E64" s="4" t="s">
        <v>5</v>
      </c>
      <c r="F64" s="10" t="s">
        <v>101</v>
      </c>
      <c r="G64" s="4" t="s">
        <v>7</v>
      </c>
      <c r="H64" s="13"/>
      <c r="I64" s="16"/>
      <c r="J64" s="19"/>
      <c r="K64" s="11"/>
      <c r="L64" s="18"/>
      <c r="M64" s="11"/>
      <c r="S64" s="32"/>
      <c r="Y64" s="11"/>
      <c r="Z64" s="20"/>
      <c r="AA64" s="11"/>
      <c r="AB64" s="19"/>
      <c r="AC64" s="23"/>
      <c r="AD64" s="13"/>
      <c r="AF64" s="9" t="s">
        <v>161</v>
      </c>
      <c r="AG64" s="4" t="s">
        <v>5</v>
      </c>
      <c r="AH64" s="10" t="s">
        <v>16</v>
      </c>
      <c r="AI64" s="4" t="s">
        <v>7</v>
      </c>
      <c r="AJ64" s="5" t="n">
        <v>67</v>
      </c>
      <c r="AM64" s="5" t="n">
        <v>104</v>
      </c>
      <c r="AO64" s="9" t="s">
        <v>162</v>
      </c>
      <c r="AP64" s="4" t="s">
        <v>5</v>
      </c>
      <c r="AQ64" s="10" t="s">
        <v>163</v>
      </c>
      <c r="AR64" s="4" t="s">
        <v>7</v>
      </c>
      <c r="AS64" s="13"/>
      <c r="AT64" s="16"/>
      <c r="AU64" s="19"/>
      <c r="AV64" s="11"/>
      <c r="AW64" s="18"/>
      <c r="AX64" s="11"/>
      <c r="BD64" s="32"/>
      <c r="BJ64" s="11"/>
      <c r="BK64" s="20"/>
      <c r="BL64" s="11"/>
      <c r="BM64" s="19"/>
      <c r="BN64" s="23"/>
      <c r="BO64" s="13"/>
      <c r="BQ64" s="9" t="s">
        <v>164</v>
      </c>
      <c r="BR64" s="4" t="s">
        <v>5</v>
      </c>
      <c r="BS64" s="10" t="s">
        <v>73</v>
      </c>
      <c r="BT64" s="4" t="s">
        <v>7</v>
      </c>
      <c r="BU64" s="5" t="n">
        <v>141</v>
      </c>
    </row>
    <row r="65" customFormat="false" ht="11.1" hidden="false" customHeight="true" outlineLevel="0" collapsed="false">
      <c r="B65" s="5"/>
      <c r="D65" s="9"/>
      <c r="H65" s="11"/>
      <c r="I65" s="11"/>
      <c r="J65" s="18"/>
      <c r="K65" s="11"/>
      <c r="L65" s="18"/>
      <c r="M65" s="11"/>
      <c r="S65" s="32"/>
      <c r="Y65" s="11"/>
      <c r="Z65" s="20"/>
      <c r="AA65" s="16"/>
      <c r="AB65" s="20"/>
      <c r="AC65" s="14"/>
      <c r="AD65" s="14"/>
      <c r="AF65" s="9"/>
      <c r="AO65" s="9"/>
      <c r="AS65" s="11"/>
      <c r="AT65" s="11"/>
      <c r="AU65" s="18"/>
      <c r="AV65" s="11"/>
      <c r="AW65" s="18"/>
      <c r="AX65" s="11"/>
      <c r="BD65" s="32"/>
      <c r="BJ65" s="11"/>
      <c r="BK65" s="20"/>
      <c r="BL65" s="16"/>
      <c r="BM65" s="20"/>
      <c r="BN65" s="14"/>
      <c r="BO65" s="14"/>
      <c r="BQ65" s="9"/>
    </row>
    <row r="66" customFormat="false" ht="11.1" hidden="false" customHeight="true" outlineLevel="0" collapsed="false">
      <c r="B66" s="5" t="n">
        <v>31</v>
      </c>
      <c r="D66" s="9" t="s">
        <v>165</v>
      </c>
      <c r="E66" s="4" t="s">
        <v>5</v>
      </c>
      <c r="F66" s="10" t="s">
        <v>24</v>
      </c>
      <c r="G66" s="4" t="s">
        <v>7</v>
      </c>
      <c r="H66" s="11"/>
      <c r="I66" s="11"/>
      <c r="J66" s="18"/>
      <c r="K66" s="19"/>
      <c r="L66" s="22"/>
      <c r="M66" s="11"/>
      <c r="Q66" s="24"/>
      <c r="U66" s="24"/>
      <c r="Y66" s="11"/>
      <c r="Z66" s="22"/>
      <c r="AA66" s="19"/>
      <c r="AB66" s="20"/>
      <c r="AC66" s="13"/>
      <c r="AD66" s="13"/>
      <c r="AF66" s="9" t="s">
        <v>166</v>
      </c>
      <c r="AG66" s="4" t="s">
        <v>5</v>
      </c>
      <c r="AH66" s="10" t="s">
        <v>33</v>
      </c>
      <c r="AI66" s="4" t="s">
        <v>7</v>
      </c>
      <c r="AJ66" s="5" t="n">
        <v>68</v>
      </c>
      <c r="AM66" s="5" t="n">
        <v>105</v>
      </c>
      <c r="AO66" s="9" t="s">
        <v>167</v>
      </c>
      <c r="AP66" s="4" t="s">
        <v>5</v>
      </c>
      <c r="AQ66" s="10" t="s">
        <v>55</v>
      </c>
      <c r="AR66" s="4" t="s">
        <v>7</v>
      </c>
      <c r="AS66" s="11"/>
      <c r="AT66" s="11"/>
      <c r="AU66" s="18"/>
      <c r="AV66" s="19"/>
      <c r="AW66" s="22"/>
      <c r="AX66" s="11"/>
      <c r="BD66" s="32"/>
      <c r="BJ66" s="11"/>
      <c r="BK66" s="22"/>
      <c r="BL66" s="19"/>
      <c r="BM66" s="20"/>
      <c r="BN66" s="13"/>
      <c r="BO66" s="13"/>
      <c r="BQ66" s="9" t="s">
        <v>168</v>
      </c>
      <c r="BR66" s="4" t="s">
        <v>5</v>
      </c>
      <c r="BS66" s="10" t="s">
        <v>90</v>
      </c>
      <c r="BT66" s="4" t="s">
        <v>7</v>
      </c>
      <c r="BU66" s="5" t="n">
        <v>142</v>
      </c>
    </row>
    <row r="67" customFormat="false" ht="11.1" hidden="false" customHeight="true" outlineLevel="0" collapsed="false">
      <c r="B67" s="5"/>
      <c r="D67" s="9"/>
      <c r="H67" s="14"/>
      <c r="I67" s="15"/>
      <c r="J67" s="21"/>
      <c r="K67" s="22"/>
      <c r="L67" s="22"/>
      <c r="M67" s="11"/>
      <c r="O67" s="33"/>
      <c r="P67" s="33"/>
      <c r="Q67" s="25"/>
      <c r="R67" s="25"/>
      <c r="T67" s="26"/>
      <c r="U67" s="26"/>
      <c r="V67" s="34"/>
      <c r="W67" s="34"/>
      <c r="Y67" s="11"/>
      <c r="Z67" s="22"/>
      <c r="AA67" s="22"/>
      <c r="AB67" s="21"/>
      <c r="AC67" s="17"/>
      <c r="AD67" s="14"/>
      <c r="AF67" s="9"/>
      <c r="AO67" s="9"/>
      <c r="AS67" s="14"/>
      <c r="AT67" s="15"/>
      <c r="AU67" s="21"/>
      <c r="AV67" s="22"/>
      <c r="AW67" s="22"/>
      <c r="AX67" s="11"/>
      <c r="BD67" s="32"/>
      <c r="BJ67" s="11"/>
      <c r="BK67" s="22"/>
      <c r="BL67" s="22"/>
      <c r="BM67" s="21"/>
      <c r="BN67" s="17"/>
      <c r="BO67" s="14"/>
      <c r="BQ67" s="9"/>
    </row>
    <row r="68" customFormat="false" ht="11.1" hidden="false" customHeight="true" outlineLevel="0" collapsed="false">
      <c r="B68" s="5" t="n">
        <v>32</v>
      </c>
      <c r="D68" s="9" t="s">
        <v>169</v>
      </c>
      <c r="E68" s="4" t="s">
        <v>5</v>
      </c>
      <c r="F68" s="10" t="s">
        <v>26</v>
      </c>
      <c r="G68" s="4" t="s">
        <v>7</v>
      </c>
      <c r="H68" s="13"/>
      <c r="I68" s="16"/>
      <c r="J68" s="11"/>
      <c r="K68" s="18"/>
      <c r="L68" s="22"/>
      <c r="M68" s="11"/>
      <c r="O68" s="33"/>
      <c r="P68" s="33"/>
      <c r="Q68" s="25"/>
      <c r="R68" s="25"/>
      <c r="S68" s="27"/>
      <c r="T68" s="26"/>
      <c r="U68" s="26"/>
      <c r="V68" s="34"/>
      <c r="W68" s="34"/>
      <c r="Y68" s="11"/>
      <c r="Z68" s="22"/>
      <c r="AA68" s="20"/>
      <c r="AB68" s="15"/>
      <c r="AC68" s="23"/>
      <c r="AD68" s="13"/>
      <c r="AF68" s="9" t="s">
        <v>170</v>
      </c>
      <c r="AG68" s="4" t="s">
        <v>5</v>
      </c>
      <c r="AH68" s="10" t="s">
        <v>163</v>
      </c>
      <c r="AI68" s="4" t="s">
        <v>7</v>
      </c>
      <c r="AJ68" s="5" t="n">
        <v>69</v>
      </c>
      <c r="AM68" s="5" t="n">
        <v>106</v>
      </c>
      <c r="AO68" s="9" t="s">
        <v>171</v>
      </c>
      <c r="AP68" s="4" t="s">
        <v>5</v>
      </c>
      <c r="AQ68" s="10" t="s">
        <v>22</v>
      </c>
      <c r="AR68" s="4" t="s">
        <v>7</v>
      </c>
      <c r="AS68" s="13"/>
      <c r="AT68" s="16"/>
      <c r="AU68" s="11"/>
      <c r="AV68" s="18"/>
      <c r="AW68" s="22"/>
      <c r="AX68" s="11"/>
      <c r="BD68" s="32"/>
      <c r="BJ68" s="11"/>
      <c r="BK68" s="22"/>
      <c r="BL68" s="20"/>
      <c r="BM68" s="15"/>
      <c r="BN68" s="23"/>
      <c r="BO68" s="13"/>
      <c r="BQ68" s="9" t="s">
        <v>172</v>
      </c>
      <c r="BR68" s="4" t="s">
        <v>5</v>
      </c>
      <c r="BS68" s="10" t="s">
        <v>16</v>
      </c>
      <c r="BT68" s="4" t="s">
        <v>7</v>
      </c>
      <c r="BU68" s="5" t="n">
        <v>143</v>
      </c>
    </row>
    <row r="69" customFormat="false" ht="11.1" hidden="false" customHeight="true" outlineLevel="0" collapsed="false">
      <c r="B69" s="5"/>
      <c r="D69" s="9"/>
      <c r="H69" s="11"/>
      <c r="I69" s="11"/>
      <c r="J69" s="11"/>
      <c r="K69" s="18"/>
      <c r="L69" s="21"/>
      <c r="M69" s="11"/>
      <c r="O69" s="33"/>
      <c r="P69" s="33"/>
      <c r="Q69" s="25"/>
      <c r="R69" s="25"/>
      <c r="T69" s="26"/>
      <c r="U69" s="26"/>
      <c r="V69" s="34"/>
      <c r="W69" s="34"/>
      <c r="Y69" s="11"/>
      <c r="Z69" s="21"/>
      <c r="AA69" s="20"/>
      <c r="AB69" s="11"/>
      <c r="AC69" s="14"/>
      <c r="AD69" s="14"/>
      <c r="AF69" s="9"/>
      <c r="AO69" s="9"/>
      <c r="AS69" s="11"/>
      <c r="AT69" s="11"/>
      <c r="AU69" s="11"/>
      <c r="AV69" s="18"/>
      <c r="AW69" s="21"/>
      <c r="AX69" s="11"/>
      <c r="BD69" s="32"/>
      <c r="BJ69" s="11"/>
      <c r="BK69" s="21"/>
      <c r="BL69" s="20"/>
      <c r="BM69" s="11"/>
      <c r="BN69" s="14"/>
      <c r="BO69" s="14"/>
      <c r="BQ69" s="9"/>
    </row>
    <row r="70" customFormat="false" ht="11.1" hidden="false" customHeight="true" outlineLevel="0" collapsed="false">
      <c r="B70" s="5" t="n">
        <v>33</v>
      </c>
      <c r="D70" s="9" t="s">
        <v>173</v>
      </c>
      <c r="E70" s="4" t="s">
        <v>5</v>
      </c>
      <c r="F70" s="10" t="s">
        <v>20</v>
      </c>
      <c r="G70" s="4" t="s">
        <v>7</v>
      </c>
      <c r="H70" s="11"/>
      <c r="I70" s="11"/>
      <c r="J70" s="11"/>
      <c r="K70" s="18"/>
      <c r="L70" s="11"/>
      <c r="M70" s="11"/>
      <c r="O70" s="33"/>
      <c r="P70" s="33"/>
      <c r="Q70" s="25"/>
      <c r="R70" s="25"/>
      <c r="S70" s="27"/>
      <c r="T70" s="26"/>
      <c r="U70" s="26"/>
      <c r="V70" s="34"/>
      <c r="W70" s="34"/>
      <c r="Y70" s="11"/>
      <c r="Z70" s="15"/>
      <c r="AA70" s="20"/>
      <c r="AB70" s="11"/>
      <c r="AC70" s="13"/>
      <c r="AD70" s="13"/>
      <c r="AF70" s="9" t="s">
        <v>174</v>
      </c>
      <c r="AG70" s="4" t="s">
        <v>5</v>
      </c>
      <c r="AH70" s="10" t="s">
        <v>99</v>
      </c>
      <c r="AI70" s="4" t="s">
        <v>7</v>
      </c>
      <c r="AJ70" s="5" t="n">
        <v>70</v>
      </c>
      <c r="AM70" s="5" t="n">
        <v>107</v>
      </c>
      <c r="AO70" s="9" t="s">
        <v>175</v>
      </c>
      <c r="AP70" s="4" t="s">
        <v>5</v>
      </c>
      <c r="AQ70" s="10" t="s">
        <v>30</v>
      </c>
      <c r="AR70" s="4" t="s">
        <v>7</v>
      </c>
      <c r="AS70" s="11"/>
      <c r="AT70" s="11"/>
      <c r="AU70" s="11"/>
      <c r="AV70" s="18"/>
      <c r="AW70" s="11"/>
      <c r="AX70" s="11"/>
      <c r="BD70" s="32"/>
      <c r="BJ70" s="11"/>
      <c r="BK70" s="15"/>
      <c r="BL70" s="20"/>
      <c r="BM70" s="11"/>
      <c r="BN70" s="13"/>
      <c r="BO70" s="13"/>
      <c r="BQ70" s="9" t="s">
        <v>176</v>
      </c>
      <c r="BR70" s="4" t="s">
        <v>5</v>
      </c>
      <c r="BS70" s="10" t="s">
        <v>88</v>
      </c>
      <c r="BT70" s="4" t="s">
        <v>7</v>
      </c>
      <c r="BU70" s="5" t="n">
        <v>144</v>
      </c>
    </row>
    <row r="71" customFormat="false" ht="11.1" hidden="false" customHeight="true" outlineLevel="0" collapsed="false">
      <c r="B71" s="5"/>
      <c r="D71" s="9"/>
      <c r="H71" s="14"/>
      <c r="I71" s="15"/>
      <c r="J71" s="11"/>
      <c r="K71" s="18"/>
      <c r="L71" s="11"/>
      <c r="M71" s="11"/>
      <c r="O71" s="33"/>
      <c r="P71" s="33"/>
      <c r="Q71" s="25"/>
      <c r="R71" s="25"/>
      <c r="T71" s="26"/>
      <c r="U71" s="26"/>
      <c r="V71" s="34"/>
      <c r="W71" s="34"/>
      <c r="Y71" s="11"/>
      <c r="Z71" s="11"/>
      <c r="AA71" s="20"/>
      <c r="AB71" s="16"/>
      <c r="AC71" s="17"/>
      <c r="AD71" s="14"/>
      <c r="AF71" s="9"/>
      <c r="AO71" s="9"/>
      <c r="AS71" s="14"/>
      <c r="AT71" s="15"/>
      <c r="AU71" s="11"/>
      <c r="AV71" s="18"/>
      <c r="AW71" s="11"/>
      <c r="AX71" s="11"/>
      <c r="BD71" s="32"/>
      <c r="BJ71" s="11"/>
      <c r="BK71" s="11"/>
      <c r="BL71" s="20"/>
      <c r="BM71" s="16"/>
      <c r="BN71" s="17"/>
      <c r="BO71" s="14"/>
      <c r="BQ71" s="9"/>
    </row>
    <row r="72" customFormat="false" ht="11.1" hidden="false" customHeight="true" outlineLevel="0" collapsed="false">
      <c r="B72" s="5" t="n">
        <v>34</v>
      </c>
      <c r="D72" s="9" t="s">
        <v>177</v>
      </c>
      <c r="E72" s="4" t="s">
        <v>5</v>
      </c>
      <c r="F72" s="10" t="s">
        <v>95</v>
      </c>
      <c r="G72" s="4" t="s">
        <v>7</v>
      </c>
      <c r="H72" s="13"/>
      <c r="I72" s="16"/>
      <c r="J72" s="19"/>
      <c r="K72" s="22"/>
      <c r="L72" s="11"/>
      <c r="M72" s="11"/>
      <c r="O72" s="33"/>
      <c r="P72" s="33"/>
      <c r="Q72" s="25"/>
      <c r="R72" s="25"/>
      <c r="S72" s="27"/>
      <c r="T72" s="26"/>
      <c r="U72" s="26"/>
      <c r="V72" s="34"/>
      <c r="W72" s="34"/>
      <c r="Y72" s="11"/>
      <c r="Z72" s="11"/>
      <c r="AA72" s="22"/>
      <c r="AB72" s="19"/>
      <c r="AC72" s="23"/>
      <c r="AD72" s="13"/>
      <c r="AF72" s="9" t="s">
        <v>178</v>
      </c>
      <c r="AG72" s="4" t="s">
        <v>5</v>
      </c>
      <c r="AH72" s="10" t="s">
        <v>105</v>
      </c>
      <c r="AI72" s="4" t="s">
        <v>7</v>
      </c>
      <c r="AJ72" s="5" t="n">
        <v>71</v>
      </c>
      <c r="AM72" s="5" t="n">
        <v>108</v>
      </c>
      <c r="AO72" s="9" t="s">
        <v>179</v>
      </c>
      <c r="AP72" s="4" t="s">
        <v>5</v>
      </c>
      <c r="AQ72" s="10" t="s">
        <v>24</v>
      </c>
      <c r="AR72" s="4" t="s">
        <v>7</v>
      </c>
      <c r="AS72" s="13"/>
      <c r="AT72" s="16"/>
      <c r="AU72" s="19"/>
      <c r="AV72" s="22"/>
      <c r="AW72" s="11"/>
      <c r="AX72" s="11"/>
      <c r="BD72" s="32"/>
      <c r="BJ72" s="11"/>
      <c r="BK72" s="11"/>
      <c r="BL72" s="22"/>
      <c r="BM72" s="19"/>
      <c r="BN72" s="23"/>
      <c r="BO72" s="13"/>
      <c r="BQ72" s="9" t="s">
        <v>180</v>
      </c>
      <c r="BR72" s="4" t="s">
        <v>5</v>
      </c>
      <c r="BS72" s="10" t="s">
        <v>18</v>
      </c>
      <c r="BT72" s="4" t="s">
        <v>7</v>
      </c>
      <c r="BU72" s="5" t="n">
        <v>145</v>
      </c>
    </row>
    <row r="73" customFormat="false" ht="11.1" hidden="false" customHeight="true" outlineLevel="0" collapsed="false">
      <c r="B73" s="5"/>
      <c r="D73" s="9"/>
      <c r="H73" s="11"/>
      <c r="I73" s="11"/>
      <c r="J73" s="18"/>
      <c r="K73" s="22"/>
      <c r="L73" s="11"/>
      <c r="M73" s="11"/>
      <c r="O73" s="33"/>
      <c r="P73" s="33"/>
      <c r="Q73" s="25"/>
      <c r="R73" s="25"/>
      <c r="T73" s="26"/>
      <c r="U73" s="26"/>
      <c r="V73" s="34"/>
      <c r="W73" s="34"/>
      <c r="Y73" s="11"/>
      <c r="Z73" s="11"/>
      <c r="AA73" s="22"/>
      <c r="AB73" s="20"/>
      <c r="AC73" s="14"/>
      <c r="AD73" s="14"/>
      <c r="AF73" s="9"/>
      <c r="AO73" s="9"/>
      <c r="AS73" s="11"/>
      <c r="AT73" s="11"/>
      <c r="AU73" s="18"/>
      <c r="AV73" s="22"/>
      <c r="AW73" s="11"/>
      <c r="AX73" s="11"/>
      <c r="BD73" s="32"/>
      <c r="BJ73" s="11"/>
      <c r="BK73" s="11"/>
      <c r="BL73" s="22"/>
      <c r="BM73" s="20"/>
      <c r="BN73" s="14"/>
      <c r="BO73" s="14"/>
      <c r="BQ73" s="9"/>
    </row>
    <row r="74" customFormat="false" ht="11.1" hidden="false" customHeight="true" outlineLevel="0" collapsed="false">
      <c r="B74" s="5" t="n">
        <v>35</v>
      </c>
      <c r="D74" s="9" t="s">
        <v>181</v>
      </c>
      <c r="E74" s="4" t="s">
        <v>5</v>
      </c>
      <c r="F74" s="10" t="s">
        <v>38</v>
      </c>
      <c r="G74" s="4" t="s">
        <v>7</v>
      </c>
      <c r="H74" s="11"/>
      <c r="I74" s="11"/>
      <c r="J74" s="18"/>
      <c r="K74" s="21"/>
      <c r="L74" s="11"/>
      <c r="M74" s="11"/>
      <c r="O74" s="33"/>
      <c r="P74" s="33"/>
      <c r="Q74" s="25"/>
      <c r="R74" s="25"/>
      <c r="S74" s="27"/>
      <c r="T74" s="26"/>
      <c r="U74" s="26"/>
      <c r="V74" s="34"/>
      <c r="W74" s="34"/>
      <c r="Y74" s="11"/>
      <c r="Z74" s="11"/>
      <c r="AA74" s="21"/>
      <c r="AB74" s="20"/>
      <c r="AC74" s="11"/>
      <c r="AD74" s="13"/>
      <c r="AF74" s="9" t="s">
        <v>182</v>
      </c>
      <c r="AG74" s="4" t="s">
        <v>5</v>
      </c>
      <c r="AH74" s="10" t="s">
        <v>26</v>
      </c>
      <c r="AI74" s="4" t="s">
        <v>7</v>
      </c>
      <c r="AJ74" s="5" t="n">
        <v>72</v>
      </c>
      <c r="AM74" s="5" t="n">
        <v>109</v>
      </c>
      <c r="AO74" s="9" t="s">
        <v>183</v>
      </c>
      <c r="AP74" s="4" t="s">
        <v>5</v>
      </c>
      <c r="AQ74" s="10" t="s">
        <v>48</v>
      </c>
      <c r="AR74" s="4" t="s">
        <v>7</v>
      </c>
      <c r="AS74" s="11"/>
      <c r="AT74" s="11"/>
      <c r="AU74" s="18"/>
      <c r="AV74" s="21"/>
      <c r="AW74" s="11"/>
      <c r="AX74" s="11"/>
      <c r="BD74" s="32"/>
      <c r="BJ74" s="11"/>
      <c r="BK74" s="11"/>
      <c r="BL74" s="21"/>
      <c r="BM74" s="20"/>
      <c r="BN74" s="11"/>
      <c r="BO74" s="13"/>
      <c r="BQ74" s="9" t="s">
        <v>184</v>
      </c>
      <c r="BR74" s="4" t="s">
        <v>5</v>
      </c>
      <c r="BS74" s="10" t="s">
        <v>78</v>
      </c>
      <c r="BT74" s="4" t="s">
        <v>7</v>
      </c>
      <c r="BU74" s="5" t="n">
        <v>146</v>
      </c>
    </row>
    <row r="75" customFormat="false" ht="11.1" hidden="false" customHeight="true" outlineLevel="0" collapsed="false">
      <c r="B75" s="5"/>
      <c r="D75" s="9"/>
      <c r="H75" s="15"/>
      <c r="I75" s="11"/>
      <c r="J75" s="18"/>
      <c r="K75" s="11"/>
      <c r="L75" s="11"/>
      <c r="M75" s="11"/>
      <c r="O75" s="28" t="str">
        <f aca="false">IF(Q67="","",IF(Q67&gt;T67,1,0)+IF(Q69&gt;T69,1,0)+IF(Q71&gt;T71,1,0)+IF(Q73&gt;T73,1,0)+IF(Q75&gt;T75,1,0))</f>
        <v/>
      </c>
      <c r="P75" s="28"/>
      <c r="Q75" s="25"/>
      <c r="R75" s="25"/>
      <c r="T75" s="26"/>
      <c r="U75" s="26"/>
      <c r="V75" s="29" t="str">
        <f aca="false">IF(Q67="","",IF(Q67&lt;T67,1,0)+IF(Q69&lt;T69,1,0)+IF(Q71&lt;T71,1,0)+IF(Q73&lt;T73,1,0)+IF(Q75&lt;T75,1,0))</f>
        <v/>
      </c>
      <c r="W75" s="29"/>
      <c r="Y75" s="11"/>
      <c r="Z75" s="11"/>
      <c r="AA75" s="15"/>
      <c r="AB75" s="20"/>
      <c r="AC75" s="16"/>
      <c r="AD75" s="17"/>
      <c r="AF75" s="9"/>
      <c r="AO75" s="9"/>
      <c r="AS75" s="15"/>
      <c r="AT75" s="11"/>
      <c r="AU75" s="18"/>
      <c r="AV75" s="11"/>
      <c r="AW75" s="11"/>
      <c r="AX75" s="11"/>
      <c r="BD75" s="32"/>
      <c r="BJ75" s="11"/>
      <c r="BK75" s="11"/>
      <c r="BL75" s="15"/>
      <c r="BM75" s="20"/>
      <c r="BN75" s="16"/>
      <c r="BO75" s="17"/>
      <c r="BQ75" s="9"/>
    </row>
    <row r="76" customFormat="false" ht="11.1" hidden="false" customHeight="true" outlineLevel="0" collapsed="false">
      <c r="B76" s="5" t="n">
        <v>36</v>
      </c>
      <c r="D76" s="9" t="s">
        <v>185</v>
      </c>
      <c r="E76" s="4" t="s">
        <v>5</v>
      </c>
      <c r="F76" s="10" t="s">
        <v>111</v>
      </c>
      <c r="G76" s="4" t="s">
        <v>7</v>
      </c>
      <c r="H76" s="16"/>
      <c r="I76" s="19"/>
      <c r="J76" s="22"/>
      <c r="K76" s="11"/>
      <c r="L76" s="11"/>
      <c r="M76" s="11"/>
      <c r="O76" s="28"/>
      <c r="P76" s="28"/>
      <c r="Q76" s="25"/>
      <c r="R76" s="25"/>
      <c r="S76" s="27"/>
      <c r="T76" s="26"/>
      <c r="U76" s="26"/>
      <c r="V76" s="29"/>
      <c r="W76" s="29"/>
      <c r="Y76" s="11"/>
      <c r="Z76" s="11"/>
      <c r="AA76" s="11"/>
      <c r="AB76" s="22"/>
      <c r="AC76" s="19"/>
      <c r="AD76" s="23"/>
      <c r="AF76" s="9" t="s">
        <v>186</v>
      </c>
      <c r="AG76" s="4" t="s">
        <v>5</v>
      </c>
      <c r="AH76" s="10" t="s">
        <v>14</v>
      </c>
      <c r="AI76" s="4" t="s">
        <v>7</v>
      </c>
      <c r="AJ76" s="5" t="n">
        <v>73</v>
      </c>
      <c r="AM76" s="5" t="n">
        <v>110</v>
      </c>
      <c r="AO76" s="9" t="s">
        <v>187</v>
      </c>
      <c r="AP76" s="4" t="s">
        <v>5</v>
      </c>
      <c r="AQ76" s="10" t="s">
        <v>12</v>
      </c>
      <c r="AR76" s="4" t="s">
        <v>7</v>
      </c>
      <c r="AS76" s="16"/>
      <c r="AT76" s="19"/>
      <c r="AU76" s="22"/>
      <c r="AV76" s="11"/>
      <c r="AW76" s="11"/>
      <c r="AX76" s="11"/>
      <c r="BD76" s="32"/>
      <c r="BJ76" s="11"/>
      <c r="BK76" s="11"/>
      <c r="BL76" s="11"/>
      <c r="BM76" s="22"/>
      <c r="BN76" s="19"/>
      <c r="BO76" s="23"/>
      <c r="BQ76" s="9" t="s">
        <v>188</v>
      </c>
      <c r="BR76" s="4" t="s">
        <v>5</v>
      </c>
      <c r="BS76" s="10" t="s">
        <v>42</v>
      </c>
      <c r="BT76" s="4" t="s">
        <v>7</v>
      </c>
      <c r="BU76" s="5" t="n">
        <v>147</v>
      </c>
    </row>
    <row r="77" customFormat="false" ht="11.1" hidden="false" customHeight="true" outlineLevel="0" collapsed="false">
      <c r="B77" s="5"/>
      <c r="D77" s="9"/>
      <c r="H77" s="11"/>
      <c r="I77" s="18"/>
      <c r="J77" s="21"/>
      <c r="K77" s="11"/>
      <c r="L77" s="11"/>
      <c r="M77" s="11"/>
      <c r="Q77" s="27"/>
      <c r="U77" s="27"/>
      <c r="Y77" s="11"/>
      <c r="Z77" s="11"/>
      <c r="AA77" s="11"/>
      <c r="AB77" s="21"/>
      <c r="AC77" s="20"/>
      <c r="AD77" s="14"/>
      <c r="AF77" s="9"/>
      <c r="AO77" s="9"/>
      <c r="AS77" s="11"/>
      <c r="AT77" s="18"/>
      <c r="AU77" s="21"/>
      <c r="AV77" s="11"/>
      <c r="AW77" s="11"/>
      <c r="AX77" s="11"/>
      <c r="BD77" s="32"/>
      <c r="BJ77" s="11"/>
      <c r="BK77" s="11"/>
      <c r="BL77" s="11"/>
      <c r="BM77" s="21"/>
      <c r="BN77" s="20"/>
      <c r="BO77" s="14"/>
      <c r="BQ77" s="9"/>
    </row>
    <row r="78" customFormat="false" ht="11.1" hidden="false" customHeight="true" outlineLevel="0" collapsed="false">
      <c r="B78" s="5" t="n">
        <v>37</v>
      </c>
      <c r="D78" s="9" t="s">
        <v>189</v>
      </c>
      <c r="E78" s="4" t="s">
        <v>5</v>
      </c>
      <c r="F78" s="10" t="s">
        <v>6</v>
      </c>
      <c r="G78" s="4" t="s">
        <v>7</v>
      </c>
      <c r="H78" s="13"/>
      <c r="I78" s="16"/>
      <c r="J78" s="11"/>
      <c r="K78" s="11"/>
      <c r="L78" s="11"/>
      <c r="M78" s="11"/>
      <c r="O78" s="35"/>
      <c r="P78" s="36" t="s">
        <v>190</v>
      </c>
      <c r="Q78" s="36"/>
      <c r="R78" s="36"/>
      <c r="S78" s="36"/>
      <c r="T78" s="36"/>
      <c r="U78" s="36"/>
      <c r="V78" s="36"/>
      <c r="W78" s="35"/>
      <c r="Y78" s="11"/>
      <c r="Z78" s="11"/>
      <c r="AA78" s="11"/>
      <c r="AB78" s="15"/>
      <c r="AC78" s="23"/>
      <c r="AD78" s="13"/>
      <c r="AF78" s="9" t="s">
        <v>191</v>
      </c>
      <c r="AG78" s="4" t="s">
        <v>5</v>
      </c>
      <c r="AH78" s="10" t="s">
        <v>6</v>
      </c>
      <c r="AI78" s="4" t="s">
        <v>7</v>
      </c>
      <c r="AJ78" s="5" t="n">
        <v>74</v>
      </c>
      <c r="AM78" s="5" t="n">
        <v>111</v>
      </c>
      <c r="AO78" s="9" t="s">
        <v>192</v>
      </c>
      <c r="AP78" s="4" t="s">
        <v>5</v>
      </c>
      <c r="AQ78" s="10" t="s">
        <v>9</v>
      </c>
      <c r="AR78" s="4" t="s">
        <v>7</v>
      </c>
      <c r="AS78" s="13"/>
      <c r="AT78" s="16"/>
      <c r="AU78" s="11"/>
      <c r="AV78" s="11"/>
      <c r="AW78" s="11"/>
      <c r="AX78" s="11"/>
      <c r="BD78" s="32"/>
      <c r="BJ78" s="11"/>
      <c r="BK78" s="11"/>
      <c r="BL78" s="11"/>
      <c r="BM78" s="15"/>
      <c r="BN78" s="23"/>
      <c r="BO78" s="13"/>
      <c r="BQ78" s="9" t="s">
        <v>193</v>
      </c>
      <c r="BR78" s="4" t="s">
        <v>5</v>
      </c>
      <c r="BS78" s="10" t="s">
        <v>6</v>
      </c>
      <c r="BT78" s="4" t="s">
        <v>7</v>
      </c>
      <c r="BU78" s="5" t="n">
        <v>148</v>
      </c>
    </row>
    <row r="79" customFormat="false" ht="11.1" hidden="false" customHeight="true" outlineLevel="0" collapsed="false">
      <c r="B79" s="5"/>
      <c r="D79" s="9"/>
      <c r="H79" s="11"/>
      <c r="I79" s="11"/>
      <c r="J79" s="11"/>
      <c r="K79" s="11"/>
      <c r="L79" s="11"/>
      <c r="M79" s="11"/>
      <c r="O79" s="35"/>
      <c r="P79" s="36"/>
      <c r="Q79" s="36"/>
      <c r="R79" s="36"/>
      <c r="S79" s="36"/>
      <c r="T79" s="36"/>
      <c r="U79" s="36"/>
      <c r="V79" s="36"/>
      <c r="W79" s="35"/>
      <c r="Y79" s="11"/>
      <c r="Z79" s="11"/>
      <c r="AA79" s="11"/>
      <c r="AB79" s="11"/>
      <c r="AC79" s="14"/>
      <c r="AD79" s="14"/>
      <c r="AF79" s="9"/>
      <c r="AO79" s="9"/>
      <c r="AS79" s="11"/>
      <c r="AT79" s="11"/>
      <c r="AU79" s="11"/>
      <c r="AV79" s="11"/>
      <c r="AW79" s="11"/>
      <c r="AX79" s="11"/>
      <c r="BD79" s="32"/>
      <c r="BJ79" s="11"/>
      <c r="BK79" s="11"/>
      <c r="BL79" s="11"/>
      <c r="BM79" s="11"/>
      <c r="BN79" s="14"/>
      <c r="BO79" s="14"/>
      <c r="BQ79" s="9"/>
    </row>
    <row r="80" customFormat="false" ht="11.1" hidden="false" customHeight="true" outlineLevel="0" collapsed="false">
      <c r="BD80" s="32"/>
    </row>
    <row r="81" customFormat="false" ht="11.1" hidden="false" customHeight="true" outlineLevel="0" collapsed="false">
      <c r="S81" s="32"/>
      <c r="BD81" s="32"/>
    </row>
    <row r="82" customFormat="false" ht="11.1" hidden="false" customHeight="true" outlineLevel="0" collapsed="false">
      <c r="S82" s="32"/>
      <c r="T82" s="37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38"/>
      <c r="AG82" s="24"/>
      <c r="AH82" s="24"/>
      <c r="AI82" s="24"/>
      <c r="AJ82" s="39"/>
      <c r="AK82" s="24"/>
      <c r="AL82" s="24"/>
      <c r="AM82" s="39"/>
      <c r="AN82" s="24"/>
      <c r="AO82" s="38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40"/>
    </row>
    <row r="83" customFormat="false" ht="11.1" hidden="false" customHeight="true" outlineLevel="0" collapsed="false"/>
    <row r="84" customFormat="false" ht="11.1" hidden="false" customHeight="true" outlineLevel="0" collapsed="false"/>
  </sheetData>
  <mergeCells count="78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74"/>
    <mergeCell ref="Q67:R68"/>
    <mergeCell ref="T67:U68"/>
    <mergeCell ref="V67:W74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P78:V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B5" activeCellId="0" sqref="A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9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195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3.9" hidden="false" customHeight="true" outlineLevel="0" collapsed="false">
      <c r="B6" s="5" t="n">
        <v>1</v>
      </c>
      <c r="D6" s="9" t="s">
        <v>196</v>
      </c>
      <c r="E6" s="4" t="s">
        <v>5</v>
      </c>
      <c r="F6" s="10" t="s">
        <v>9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197</v>
      </c>
      <c r="AG6" s="4" t="s">
        <v>5</v>
      </c>
      <c r="AH6" s="10" t="s">
        <v>70</v>
      </c>
      <c r="AI6" s="4" t="s">
        <v>7</v>
      </c>
      <c r="AJ6" s="5" t="n">
        <v>30</v>
      </c>
    </row>
    <row r="7" customFormat="false" ht="13.9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13.9" hidden="false" customHeight="true" outlineLevel="0" collapsed="false">
      <c r="B8" s="5" t="n">
        <v>2</v>
      </c>
      <c r="D8" s="9" t="s">
        <v>198</v>
      </c>
      <c r="E8" s="4" t="s">
        <v>5</v>
      </c>
      <c r="F8" s="10" t="s">
        <v>99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99</v>
      </c>
      <c r="AG8" s="4" t="s">
        <v>5</v>
      </c>
      <c r="AH8" s="10" t="s">
        <v>163</v>
      </c>
      <c r="AI8" s="4" t="s">
        <v>7</v>
      </c>
      <c r="AJ8" s="5" t="n">
        <v>31</v>
      </c>
    </row>
    <row r="9" customFormat="false" ht="13.9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13.9" hidden="false" customHeight="true" outlineLevel="0" collapsed="false">
      <c r="B10" s="5" t="n">
        <v>3</v>
      </c>
      <c r="D10" s="9" t="s">
        <v>200</v>
      </c>
      <c r="E10" s="4" t="s">
        <v>5</v>
      </c>
      <c r="F10" s="10" t="s">
        <v>16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201</v>
      </c>
      <c r="AG10" s="4" t="s">
        <v>5</v>
      </c>
      <c r="AH10" s="10" t="s">
        <v>12</v>
      </c>
      <c r="AI10" s="4" t="s">
        <v>7</v>
      </c>
      <c r="AJ10" s="5" t="n">
        <v>32</v>
      </c>
    </row>
    <row r="11" customFormat="false" ht="13.9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</row>
    <row r="12" customFormat="false" ht="13.9" hidden="false" customHeight="true" outlineLevel="0" collapsed="false">
      <c r="B12" s="5" t="n">
        <v>4</v>
      </c>
      <c r="D12" s="9" t="s">
        <v>202</v>
      </c>
      <c r="E12" s="4" t="s">
        <v>5</v>
      </c>
      <c r="F12" s="10" t="s">
        <v>26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203</v>
      </c>
      <c r="AG12" s="4" t="s">
        <v>5</v>
      </c>
      <c r="AH12" s="10" t="s">
        <v>78</v>
      </c>
      <c r="AI12" s="4" t="s">
        <v>7</v>
      </c>
      <c r="AJ12" s="5" t="n">
        <v>33</v>
      </c>
    </row>
    <row r="13" customFormat="false" ht="13.9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</row>
    <row r="14" customFormat="false" ht="13.9" hidden="false" customHeight="true" outlineLevel="0" collapsed="false">
      <c r="B14" s="5" t="n">
        <v>5</v>
      </c>
      <c r="D14" s="9" t="s">
        <v>204</v>
      </c>
      <c r="E14" s="4" t="s">
        <v>5</v>
      </c>
      <c r="F14" s="10" t="s">
        <v>22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205</v>
      </c>
      <c r="AG14" s="4" t="s">
        <v>5</v>
      </c>
      <c r="AH14" s="10" t="s">
        <v>16</v>
      </c>
      <c r="AI14" s="4" t="s">
        <v>7</v>
      </c>
      <c r="AJ14" s="5" t="n">
        <v>34</v>
      </c>
    </row>
    <row r="15" customFormat="false" ht="13.9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</row>
    <row r="16" customFormat="false" ht="13.9" hidden="false" customHeight="true" outlineLevel="0" collapsed="false">
      <c r="B16" s="5" t="n">
        <v>6</v>
      </c>
      <c r="D16" s="9" t="s">
        <v>206</v>
      </c>
      <c r="E16" s="4" t="s">
        <v>5</v>
      </c>
      <c r="F16" s="10" t="s">
        <v>78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207</v>
      </c>
      <c r="AG16" s="4" t="s">
        <v>5</v>
      </c>
      <c r="AH16" s="10" t="s">
        <v>73</v>
      </c>
      <c r="AI16" s="4" t="s">
        <v>7</v>
      </c>
      <c r="AJ16" s="5" t="n">
        <v>35</v>
      </c>
    </row>
    <row r="17" customFormat="false" ht="13.9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</row>
    <row r="18" customFormat="false" ht="13.9" hidden="false" customHeight="true" outlineLevel="0" collapsed="false">
      <c r="B18" s="5" t="n">
        <v>7</v>
      </c>
      <c r="D18" s="9" t="s">
        <v>208</v>
      </c>
      <c r="E18" s="4" t="s">
        <v>5</v>
      </c>
      <c r="F18" s="10" t="s">
        <v>111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209</v>
      </c>
      <c r="AG18" s="4" t="s">
        <v>5</v>
      </c>
      <c r="AH18" s="10" t="s">
        <v>6</v>
      </c>
      <c r="AI18" s="4" t="s">
        <v>7</v>
      </c>
      <c r="AJ18" s="5" t="n">
        <v>36</v>
      </c>
    </row>
    <row r="19" customFormat="false" ht="13.9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</row>
    <row r="20" customFormat="false" ht="13.9" hidden="false" customHeight="true" outlineLevel="0" collapsed="false">
      <c r="B20" s="5" t="n">
        <v>8</v>
      </c>
      <c r="D20" s="9" t="s">
        <v>210</v>
      </c>
      <c r="E20" s="4" t="s">
        <v>5</v>
      </c>
      <c r="F20" s="10" t="s">
        <v>57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1"/>
      <c r="AD20" s="13"/>
      <c r="AF20" s="9" t="s">
        <v>211</v>
      </c>
      <c r="AG20" s="4" t="s">
        <v>5</v>
      </c>
      <c r="AH20" s="10" t="s">
        <v>42</v>
      </c>
      <c r="AI20" s="4" t="s">
        <v>7</v>
      </c>
      <c r="AJ20" s="5" t="n">
        <v>37</v>
      </c>
    </row>
    <row r="21" customFormat="false" ht="13.9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8"/>
      <c r="Z21" s="22"/>
      <c r="AA21" s="20"/>
      <c r="AB21" s="11"/>
      <c r="AC21" s="16"/>
      <c r="AD21" s="17"/>
      <c r="AF21" s="9"/>
    </row>
    <row r="22" customFormat="false" ht="13.9" hidden="false" customHeight="true" outlineLevel="0" collapsed="false">
      <c r="B22" s="5" t="n">
        <v>9</v>
      </c>
      <c r="D22" s="9" t="s">
        <v>212</v>
      </c>
      <c r="E22" s="4" t="s">
        <v>5</v>
      </c>
      <c r="F22" s="10" t="s">
        <v>12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8"/>
      <c r="Z22" s="22"/>
      <c r="AA22" s="20"/>
      <c r="AB22" s="11"/>
      <c r="AC22" s="19"/>
      <c r="AD22" s="23"/>
      <c r="AF22" s="9" t="s">
        <v>213</v>
      </c>
      <c r="AG22" s="4" t="s">
        <v>5</v>
      </c>
      <c r="AH22" s="10" t="s">
        <v>26</v>
      </c>
      <c r="AI22" s="4" t="s">
        <v>7</v>
      </c>
      <c r="AJ22" s="5" t="n">
        <v>38</v>
      </c>
    </row>
    <row r="23" customFormat="false" ht="13.9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8"/>
      <c r="Z23" s="22"/>
      <c r="AA23" s="20"/>
      <c r="AB23" s="16"/>
      <c r="AC23" s="20"/>
      <c r="AD23" s="14"/>
      <c r="AF23" s="9"/>
    </row>
    <row r="24" customFormat="false" ht="13.9" hidden="false" customHeight="true" outlineLevel="0" collapsed="false">
      <c r="B24" s="5" t="n">
        <v>10</v>
      </c>
      <c r="D24" s="9" t="s">
        <v>214</v>
      </c>
      <c r="E24" s="4" t="s">
        <v>5</v>
      </c>
      <c r="F24" s="10" t="s">
        <v>6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8"/>
      <c r="Z24" s="22"/>
      <c r="AA24" s="22"/>
      <c r="AB24" s="19"/>
      <c r="AC24" s="20"/>
      <c r="AD24" s="13"/>
      <c r="AF24" s="9" t="s">
        <v>215</v>
      </c>
      <c r="AG24" s="4" t="s">
        <v>5</v>
      </c>
      <c r="AH24" s="10" t="s">
        <v>95</v>
      </c>
      <c r="AI24" s="4" t="s">
        <v>7</v>
      </c>
      <c r="AJ24" s="5" t="n">
        <v>39</v>
      </c>
    </row>
    <row r="25" customFormat="false" ht="13.9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8"/>
      <c r="Z25" s="22"/>
      <c r="AA25" s="22"/>
      <c r="AB25" s="22"/>
      <c r="AC25" s="21"/>
      <c r="AD25" s="17"/>
      <c r="AF25" s="9"/>
    </row>
    <row r="26" customFormat="false" ht="13.9" hidden="false" customHeight="true" outlineLevel="0" collapsed="false">
      <c r="B26" s="5" t="n">
        <v>11</v>
      </c>
      <c r="D26" s="9" t="s">
        <v>216</v>
      </c>
      <c r="E26" s="4" t="s">
        <v>5</v>
      </c>
      <c r="F26" s="10" t="s">
        <v>24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8"/>
      <c r="Z26" s="22"/>
      <c r="AA26" s="22"/>
      <c r="AB26" s="20"/>
      <c r="AC26" s="15"/>
      <c r="AD26" s="23"/>
      <c r="AF26" s="9" t="s">
        <v>217</v>
      </c>
      <c r="AG26" s="4" t="s">
        <v>5</v>
      </c>
      <c r="AH26" s="10" t="s">
        <v>99</v>
      </c>
      <c r="AI26" s="4" t="s">
        <v>7</v>
      </c>
      <c r="AJ26" s="5" t="n">
        <v>40</v>
      </c>
    </row>
    <row r="27" customFormat="false" ht="13.9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8"/>
      <c r="Z27" s="22"/>
      <c r="AA27" s="21"/>
      <c r="AB27" s="20"/>
      <c r="AC27" s="11"/>
      <c r="AD27" s="14"/>
      <c r="AF27" s="9"/>
    </row>
    <row r="28" customFormat="false" ht="13.9" hidden="false" customHeight="true" outlineLevel="0" collapsed="false">
      <c r="B28" s="5" t="n">
        <v>12</v>
      </c>
      <c r="D28" s="9" t="s">
        <v>218</v>
      </c>
      <c r="E28" s="4" t="s">
        <v>5</v>
      </c>
      <c r="F28" s="10" t="s">
        <v>68</v>
      </c>
      <c r="G28" s="4" t="s">
        <v>7</v>
      </c>
      <c r="H28" s="11"/>
      <c r="I28" s="11"/>
      <c r="J28" s="18"/>
      <c r="K28" s="11"/>
      <c r="L28" s="18"/>
      <c r="M28" s="11"/>
      <c r="Y28" s="18"/>
      <c r="Z28" s="20"/>
      <c r="AA28" s="15"/>
      <c r="AB28" s="20"/>
      <c r="AC28" s="11"/>
      <c r="AD28" s="13"/>
      <c r="AF28" s="9" t="s">
        <v>219</v>
      </c>
      <c r="AG28" s="4" t="s">
        <v>5</v>
      </c>
      <c r="AH28" s="10" t="s">
        <v>111</v>
      </c>
      <c r="AI28" s="4" t="s">
        <v>7</v>
      </c>
      <c r="AJ28" s="5" t="n">
        <v>41</v>
      </c>
    </row>
    <row r="29" customFormat="false" ht="13.9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Q29" s="24"/>
      <c r="U29" s="24"/>
      <c r="Y29" s="18"/>
      <c r="Z29" s="20"/>
      <c r="AA29" s="11"/>
      <c r="AB29" s="20"/>
      <c r="AC29" s="16"/>
      <c r="AD29" s="17"/>
      <c r="AF29" s="9"/>
    </row>
    <row r="30" customFormat="false" ht="13.9" hidden="false" customHeight="true" outlineLevel="0" collapsed="false">
      <c r="B30" s="5" t="n">
        <v>13</v>
      </c>
      <c r="D30" s="9" t="s">
        <v>220</v>
      </c>
      <c r="E30" s="4" t="s">
        <v>5</v>
      </c>
      <c r="F30" s="10" t="s">
        <v>30</v>
      </c>
      <c r="G30" s="4" t="s">
        <v>7</v>
      </c>
      <c r="H30" s="16"/>
      <c r="I30" s="19"/>
      <c r="J30" s="22"/>
      <c r="K30" s="11"/>
      <c r="L30" s="18"/>
      <c r="M30" s="11"/>
      <c r="Q30" s="25"/>
      <c r="R30" s="25"/>
      <c r="T30" s="26"/>
      <c r="U30" s="26"/>
      <c r="Y30" s="18"/>
      <c r="Z30" s="20"/>
      <c r="AA30" s="11"/>
      <c r="AB30" s="22"/>
      <c r="AC30" s="19"/>
      <c r="AD30" s="23"/>
      <c r="AF30" s="9" t="s">
        <v>221</v>
      </c>
      <c r="AG30" s="4" t="s">
        <v>5</v>
      </c>
      <c r="AH30" s="10" t="s">
        <v>22</v>
      </c>
      <c r="AI30" s="4" t="s">
        <v>7</v>
      </c>
      <c r="AJ30" s="5" t="n">
        <v>42</v>
      </c>
    </row>
    <row r="31" customFormat="false" ht="13.9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Q31" s="25"/>
      <c r="R31" s="25"/>
      <c r="S31" s="27"/>
      <c r="T31" s="26"/>
      <c r="U31" s="26"/>
      <c r="Y31" s="18"/>
      <c r="Z31" s="20"/>
      <c r="AA31" s="11"/>
      <c r="AB31" s="21"/>
      <c r="AC31" s="20"/>
      <c r="AD31" s="14"/>
      <c r="AF31" s="9"/>
    </row>
    <row r="32" customFormat="false" ht="13.9" hidden="false" customHeight="true" outlineLevel="0" collapsed="false">
      <c r="B32" s="5" t="n">
        <v>14</v>
      </c>
      <c r="D32" s="9" t="s">
        <v>222</v>
      </c>
      <c r="E32" s="4" t="s">
        <v>5</v>
      </c>
      <c r="F32" s="10" t="s">
        <v>73</v>
      </c>
      <c r="G32" s="4" t="s">
        <v>7</v>
      </c>
      <c r="H32" s="11"/>
      <c r="I32" s="18"/>
      <c r="J32" s="11"/>
      <c r="K32" s="11"/>
      <c r="L32" s="18"/>
      <c r="M32" s="11"/>
      <c r="Q32" s="25"/>
      <c r="R32" s="25"/>
      <c r="T32" s="26"/>
      <c r="U32" s="26"/>
      <c r="Y32" s="18"/>
      <c r="Z32" s="20"/>
      <c r="AA32" s="11"/>
      <c r="AB32" s="15"/>
      <c r="AC32" s="23"/>
      <c r="AD32" s="13"/>
      <c r="AF32" s="9" t="s">
        <v>223</v>
      </c>
      <c r="AG32" s="4" t="s">
        <v>5</v>
      </c>
      <c r="AH32" s="10" t="s">
        <v>6</v>
      </c>
      <c r="AI32" s="4" t="s">
        <v>7</v>
      </c>
      <c r="AJ32" s="5" t="n">
        <v>43</v>
      </c>
    </row>
    <row r="33" customFormat="false" ht="13.9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O33" s="28" t="str">
        <f aca="false">IF(Q30="","",IF(Q30&gt;T30,1,0)+IF(Q32&gt;T32,1,0)+IF(Q34&gt;T34,1,0)+IF(Q36&gt;T36,1,0)+IF(Q38&gt;T38,1,0))</f>
        <v/>
      </c>
      <c r="P33" s="28"/>
      <c r="Q33" s="25"/>
      <c r="R33" s="25"/>
      <c r="S33" s="27"/>
      <c r="T33" s="26"/>
      <c r="U33" s="26"/>
      <c r="V33" s="29" t="str">
        <f aca="false">IF(Q30="","",IF(Q30&lt;T30,1,0)+IF(Q32&lt;T32,1,0)+IF(Q34&lt;T34,1,0)+IF(Q36&lt;T36,1,0)+IF(Q38&lt;T38,1,0))</f>
        <v/>
      </c>
      <c r="W33" s="29"/>
      <c r="Y33" s="18"/>
      <c r="Z33" s="20"/>
      <c r="AA33" s="11"/>
      <c r="AB33" s="11"/>
      <c r="AC33" s="14"/>
      <c r="AD33" s="14"/>
      <c r="AF33" s="9"/>
    </row>
    <row r="34" customFormat="false" ht="13.9" hidden="false" customHeight="true" outlineLevel="0" collapsed="false">
      <c r="B34" s="5" t="n">
        <v>15</v>
      </c>
      <c r="D34" s="9" t="s">
        <v>224</v>
      </c>
      <c r="E34" s="4" t="s">
        <v>5</v>
      </c>
      <c r="F34" s="10" t="s">
        <v>70</v>
      </c>
      <c r="G34" s="4" t="s">
        <v>7</v>
      </c>
      <c r="H34" s="16"/>
      <c r="I34" s="11"/>
      <c r="J34" s="11"/>
      <c r="K34" s="11"/>
      <c r="L34" s="18"/>
      <c r="M34" s="11"/>
      <c r="O34" s="28"/>
      <c r="P34" s="28"/>
      <c r="Q34" s="25"/>
      <c r="R34" s="25"/>
      <c r="T34" s="26"/>
      <c r="U34" s="26"/>
      <c r="V34" s="29"/>
      <c r="W34" s="29"/>
      <c r="Y34" s="18"/>
      <c r="Z34" s="20"/>
      <c r="AA34" s="11"/>
      <c r="AB34" s="11"/>
      <c r="AC34" s="13"/>
      <c r="AD34" s="13"/>
      <c r="AF34" s="9" t="s">
        <v>225</v>
      </c>
      <c r="AG34" s="4" t="s">
        <v>5</v>
      </c>
      <c r="AH34" s="10" t="s">
        <v>55</v>
      </c>
      <c r="AI34" s="4" t="s">
        <v>7</v>
      </c>
      <c r="AJ34" s="5" t="n">
        <v>44</v>
      </c>
    </row>
    <row r="35" customFormat="false" ht="13.9" hidden="false" customHeight="true" outlineLevel="0" collapsed="false">
      <c r="B35" s="5"/>
      <c r="D35" s="9"/>
      <c r="H35" s="11"/>
      <c r="I35" s="11"/>
      <c r="J35" s="11"/>
      <c r="K35" s="11"/>
      <c r="L35" s="18"/>
      <c r="M35" s="17"/>
      <c r="O35" s="28"/>
      <c r="P35" s="28"/>
      <c r="Q35" s="25"/>
      <c r="R35" s="25"/>
      <c r="S35" s="27"/>
      <c r="T35" s="26"/>
      <c r="U35" s="26"/>
      <c r="V35" s="29"/>
      <c r="W35" s="29"/>
      <c r="Y35" s="15"/>
      <c r="Z35" s="20"/>
      <c r="AA35" s="11"/>
      <c r="AB35" s="16"/>
      <c r="AC35" s="17"/>
      <c r="AD35" s="14"/>
      <c r="AF35" s="9"/>
    </row>
    <row r="36" customFormat="false" ht="13.9" hidden="false" customHeight="true" outlineLevel="0" collapsed="false">
      <c r="B36" s="5" t="n">
        <v>16</v>
      </c>
      <c r="D36" s="9" t="s">
        <v>226</v>
      </c>
      <c r="E36" s="4" t="s">
        <v>5</v>
      </c>
      <c r="F36" s="10" t="s">
        <v>70</v>
      </c>
      <c r="G36" s="4" t="s">
        <v>7</v>
      </c>
      <c r="H36" s="11"/>
      <c r="I36" s="11"/>
      <c r="J36" s="11"/>
      <c r="K36" s="11"/>
      <c r="L36" s="18"/>
      <c r="M36" s="20"/>
      <c r="O36" s="28"/>
      <c r="P36" s="28"/>
      <c r="Q36" s="25"/>
      <c r="R36" s="25"/>
      <c r="T36" s="26"/>
      <c r="U36" s="26"/>
      <c r="V36" s="29"/>
      <c r="W36" s="29"/>
      <c r="Y36" s="11"/>
      <c r="Z36" s="20"/>
      <c r="AA36" s="11"/>
      <c r="AB36" s="19"/>
      <c r="AC36" s="20"/>
      <c r="AD36" s="13"/>
      <c r="AF36" s="9" t="s">
        <v>227</v>
      </c>
      <c r="AG36" s="4" t="s">
        <v>5</v>
      </c>
      <c r="AH36" s="10" t="s">
        <v>57</v>
      </c>
      <c r="AI36" s="4" t="s">
        <v>7</v>
      </c>
      <c r="AJ36" s="5" t="n">
        <v>45</v>
      </c>
    </row>
    <row r="37" customFormat="false" ht="13.9" hidden="false" customHeight="true" outlineLevel="0" collapsed="false">
      <c r="B37" s="5"/>
      <c r="D37" s="9"/>
      <c r="H37" s="14"/>
      <c r="I37" s="15"/>
      <c r="J37" s="11"/>
      <c r="K37" s="11"/>
      <c r="L37" s="18"/>
      <c r="M37" s="20"/>
      <c r="Q37" s="25"/>
      <c r="R37" s="25"/>
      <c r="S37" s="27"/>
      <c r="T37" s="26"/>
      <c r="U37" s="26"/>
      <c r="Y37" s="11"/>
      <c r="Z37" s="20"/>
      <c r="AA37" s="11"/>
      <c r="AB37" s="22"/>
      <c r="AC37" s="21"/>
      <c r="AD37" s="17"/>
      <c r="AF37" s="9"/>
    </row>
    <row r="38" customFormat="false" ht="13.9" hidden="false" customHeight="true" outlineLevel="0" collapsed="false">
      <c r="B38" s="5" t="n">
        <v>17</v>
      </c>
      <c r="D38" s="9" t="s">
        <v>228</v>
      </c>
      <c r="E38" s="4" t="s">
        <v>5</v>
      </c>
      <c r="F38" s="10" t="s">
        <v>99</v>
      </c>
      <c r="G38" s="4" t="s">
        <v>7</v>
      </c>
      <c r="H38" s="11"/>
      <c r="I38" s="18"/>
      <c r="J38" s="19"/>
      <c r="K38" s="11"/>
      <c r="L38" s="18"/>
      <c r="M38" s="20"/>
      <c r="Q38" s="25"/>
      <c r="R38" s="25"/>
      <c r="T38" s="26"/>
      <c r="U38" s="26"/>
      <c r="Y38" s="11"/>
      <c r="Z38" s="20"/>
      <c r="AA38" s="11"/>
      <c r="AB38" s="20"/>
      <c r="AC38" s="15"/>
      <c r="AD38" s="23"/>
      <c r="AF38" s="9" t="s">
        <v>229</v>
      </c>
      <c r="AG38" s="4" t="s">
        <v>5</v>
      </c>
      <c r="AH38" s="10" t="s">
        <v>64</v>
      </c>
      <c r="AI38" s="4" t="s">
        <v>7</v>
      </c>
      <c r="AJ38" s="5" t="n">
        <v>46</v>
      </c>
    </row>
    <row r="39" customFormat="false" ht="13.9" hidden="false" customHeight="true" outlineLevel="0" collapsed="false">
      <c r="B39" s="5"/>
      <c r="D39" s="9"/>
      <c r="H39" s="15"/>
      <c r="I39" s="21"/>
      <c r="J39" s="22"/>
      <c r="K39" s="11"/>
      <c r="L39" s="18"/>
      <c r="M39" s="20"/>
      <c r="Q39" s="25"/>
      <c r="R39" s="25"/>
      <c r="S39" s="27"/>
      <c r="T39" s="26"/>
      <c r="U39" s="26"/>
      <c r="Y39" s="11"/>
      <c r="Z39" s="20"/>
      <c r="AA39" s="16"/>
      <c r="AB39" s="20"/>
      <c r="AC39" s="11"/>
      <c r="AD39" s="14"/>
      <c r="AF39" s="9"/>
    </row>
    <row r="40" customFormat="false" ht="13.9" hidden="false" customHeight="true" outlineLevel="0" collapsed="false">
      <c r="B40" s="5" t="n">
        <v>18</v>
      </c>
      <c r="D40" s="9" t="s">
        <v>230</v>
      </c>
      <c r="E40" s="4" t="s">
        <v>5</v>
      </c>
      <c r="F40" s="10" t="s">
        <v>42</v>
      </c>
      <c r="G40" s="4" t="s">
        <v>7</v>
      </c>
      <c r="H40" s="16"/>
      <c r="I40" s="11"/>
      <c r="J40" s="18"/>
      <c r="K40" s="11"/>
      <c r="L40" s="18"/>
      <c r="M40" s="20"/>
      <c r="Q40" s="27"/>
      <c r="U40" s="27"/>
      <c r="Y40" s="11"/>
      <c r="Z40" s="22"/>
      <c r="AA40" s="19"/>
      <c r="AB40" s="20"/>
      <c r="AC40" s="11"/>
      <c r="AD40" s="13"/>
      <c r="AF40" s="9" t="s">
        <v>231</v>
      </c>
      <c r="AG40" s="4" t="s">
        <v>5</v>
      </c>
      <c r="AH40" s="10" t="s">
        <v>232</v>
      </c>
      <c r="AI40" s="4" t="s">
        <v>7</v>
      </c>
      <c r="AJ40" s="5" t="n">
        <v>47</v>
      </c>
    </row>
    <row r="41" customFormat="false" ht="13.9" hidden="false" customHeight="true" outlineLevel="0" collapsed="false">
      <c r="B41" s="5"/>
      <c r="D41" s="9"/>
      <c r="H41" s="11"/>
      <c r="I41" s="11"/>
      <c r="J41" s="18"/>
      <c r="K41" s="11"/>
      <c r="L41" s="18"/>
      <c r="M41" s="20"/>
      <c r="Y41" s="11"/>
      <c r="Z41" s="22"/>
      <c r="AA41" s="22"/>
      <c r="AB41" s="20"/>
      <c r="AC41" s="16"/>
      <c r="AD41" s="17"/>
      <c r="AF41" s="9"/>
    </row>
    <row r="42" customFormat="false" ht="13.9" hidden="false" customHeight="true" outlineLevel="0" collapsed="false">
      <c r="B42" s="5" t="n">
        <v>19</v>
      </c>
      <c r="D42" s="9" t="s">
        <v>233</v>
      </c>
      <c r="E42" s="4" t="s">
        <v>5</v>
      </c>
      <c r="F42" s="10" t="s">
        <v>64</v>
      </c>
      <c r="G42" s="4" t="s">
        <v>7</v>
      </c>
      <c r="H42" s="11"/>
      <c r="I42" s="11"/>
      <c r="J42" s="18"/>
      <c r="K42" s="19"/>
      <c r="L42" s="22"/>
      <c r="M42" s="20"/>
      <c r="Y42" s="11"/>
      <c r="Z42" s="22"/>
      <c r="AA42" s="22"/>
      <c r="AB42" s="22"/>
      <c r="AC42" s="19"/>
      <c r="AD42" s="23"/>
      <c r="AF42" s="9" t="s">
        <v>234</v>
      </c>
      <c r="AG42" s="4" t="s">
        <v>5</v>
      </c>
      <c r="AH42" s="10" t="s">
        <v>16</v>
      </c>
      <c r="AI42" s="4" t="s">
        <v>7</v>
      </c>
      <c r="AJ42" s="5" t="n">
        <v>48</v>
      </c>
    </row>
    <row r="43" customFormat="false" ht="13.9" hidden="false" customHeight="true" outlineLevel="0" collapsed="false">
      <c r="B43" s="5"/>
      <c r="D43" s="9"/>
      <c r="H43" s="15"/>
      <c r="I43" s="11"/>
      <c r="J43" s="18"/>
      <c r="K43" s="22"/>
      <c r="L43" s="22"/>
      <c r="M43" s="20"/>
      <c r="Y43" s="11"/>
      <c r="Z43" s="22"/>
      <c r="AA43" s="22"/>
      <c r="AB43" s="21"/>
      <c r="AC43" s="20"/>
      <c r="AD43" s="14"/>
      <c r="AF43" s="9"/>
    </row>
    <row r="44" customFormat="false" ht="13.9" hidden="false" customHeight="true" outlineLevel="0" collapsed="false">
      <c r="B44" s="5" t="n">
        <v>20</v>
      </c>
      <c r="D44" s="9" t="s">
        <v>235</v>
      </c>
      <c r="E44" s="4" t="s">
        <v>5</v>
      </c>
      <c r="F44" s="10" t="s">
        <v>95</v>
      </c>
      <c r="G44" s="4" t="s">
        <v>7</v>
      </c>
      <c r="H44" s="16"/>
      <c r="I44" s="19"/>
      <c r="J44" s="22"/>
      <c r="K44" s="22"/>
      <c r="L44" s="22"/>
      <c r="M44" s="20"/>
      <c r="Y44" s="11"/>
      <c r="Z44" s="22"/>
      <c r="AA44" s="20"/>
      <c r="AB44" s="15"/>
      <c r="AC44" s="20"/>
      <c r="AD44" s="13"/>
      <c r="AF44" s="9" t="s">
        <v>236</v>
      </c>
      <c r="AG44" s="4" t="s">
        <v>5</v>
      </c>
      <c r="AH44" s="10" t="s">
        <v>33</v>
      </c>
      <c r="AI44" s="4" t="s">
        <v>7</v>
      </c>
      <c r="AJ44" s="5" t="n">
        <v>49</v>
      </c>
    </row>
    <row r="45" customFormat="false" ht="13.9" hidden="false" customHeight="true" outlineLevel="0" collapsed="false">
      <c r="B45" s="5"/>
      <c r="D45" s="9"/>
      <c r="H45" s="11"/>
      <c r="I45" s="18"/>
      <c r="J45" s="21"/>
      <c r="K45" s="22"/>
      <c r="L45" s="22"/>
      <c r="M45" s="20"/>
      <c r="Y45" s="11"/>
      <c r="Z45" s="22"/>
      <c r="AA45" s="20"/>
      <c r="AB45" s="11"/>
      <c r="AC45" s="21"/>
      <c r="AD45" s="17"/>
      <c r="AF45" s="9"/>
    </row>
    <row r="46" customFormat="false" ht="13.9" hidden="false" customHeight="true" outlineLevel="0" collapsed="false">
      <c r="B46" s="5" t="n">
        <v>21</v>
      </c>
      <c r="D46" s="9" t="s">
        <v>237</v>
      </c>
      <c r="E46" s="4" t="s">
        <v>5</v>
      </c>
      <c r="F46" s="10" t="s">
        <v>26</v>
      </c>
      <c r="G46" s="4" t="s">
        <v>7</v>
      </c>
      <c r="H46" s="11"/>
      <c r="I46" s="18"/>
      <c r="J46" s="11"/>
      <c r="K46" s="18"/>
      <c r="L46" s="22"/>
      <c r="M46" s="20"/>
      <c r="Y46" s="11"/>
      <c r="Z46" s="22"/>
      <c r="AA46" s="20"/>
      <c r="AB46" s="11"/>
      <c r="AC46" s="15"/>
      <c r="AD46" s="23"/>
      <c r="AF46" s="9" t="s">
        <v>238</v>
      </c>
      <c r="AG46" s="4" t="s">
        <v>5</v>
      </c>
      <c r="AH46" s="10" t="s">
        <v>99</v>
      </c>
      <c r="AI46" s="4" t="s">
        <v>7</v>
      </c>
      <c r="AJ46" s="5" t="n">
        <v>50</v>
      </c>
    </row>
    <row r="47" customFormat="false" ht="13.9" hidden="false" customHeight="true" outlineLevel="0" collapsed="false">
      <c r="B47" s="5"/>
      <c r="D47" s="9"/>
      <c r="H47" s="15"/>
      <c r="I47" s="21"/>
      <c r="J47" s="11"/>
      <c r="K47" s="18"/>
      <c r="L47" s="22"/>
      <c r="M47" s="20"/>
      <c r="Y47" s="11"/>
      <c r="Z47" s="21"/>
      <c r="AA47" s="20"/>
      <c r="AB47" s="11"/>
      <c r="AC47" s="11"/>
      <c r="AD47" s="14"/>
      <c r="AF47" s="9"/>
    </row>
    <row r="48" customFormat="false" ht="13.9" hidden="false" customHeight="true" outlineLevel="0" collapsed="false">
      <c r="B48" s="5" t="n">
        <v>22</v>
      </c>
      <c r="D48" s="9" t="s">
        <v>239</v>
      </c>
      <c r="E48" s="4" t="s">
        <v>5</v>
      </c>
      <c r="F48" s="10" t="s">
        <v>6</v>
      </c>
      <c r="G48" s="4" t="s">
        <v>7</v>
      </c>
      <c r="H48" s="16"/>
      <c r="I48" s="11"/>
      <c r="J48" s="11"/>
      <c r="K48" s="18"/>
      <c r="L48" s="22"/>
      <c r="M48" s="20"/>
      <c r="Y48" s="11"/>
      <c r="Z48" s="15"/>
      <c r="AA48" s="20"/>
      <c r="AB48" s="11"/>
      <c r="AC48" s="11"/>
      <c r="AD48" s="13"/>
      <c r="AF48" s="9" t="s">
        <v>240</v>
      </c>
      <c r="AG48" s="4" t="s">
        <v>5</v>
      </c>
      <c r="AH48" s="10" t="s">
        <v>95</v>
      </c>
      <c r="AI48" s="4" t="s">
        <v>7</v>
      </c>
      <c r="AJ48" s="5" t="n">
        <v>51</v>
      </c>
    </row>
    <row r="49" customFormat="false" ht="13.9" hidden="false" customHeight="true" outlineLevel="0" collapsed="false">
      <c r="B49" s="5"/>
      <c r="D49" s="9"/>
      <c r="H49" s="11"/>
      <c r="I49" s="11"/>
      <c r="J49" s="11"/>
      <c r="K49" s="18"/>
      <c r="L49" s="21"/>
      <c r="M49" s="20"/>
      <c r="Y49" s="11"/>
      <c r="Z49" s="11"/>
      <c r="AA49" s="20"/>
      <c r="AB49" s="11"/>
      <c r="AC49" s="16"/>
      <c r="AD49" s="17"/>
      <c r="AF49" s="9"/>
    </row>
    <row r="50" customFormat="false" ht="13.9" hidden="false" customHeight="true" outlineLevel="0" collapsed="false">
      <c r="B50" s="5" t="n">
        <v>23</v>
      </c>
      <c r="D50" s="9" t="s">
        <v>241</v>
      </c>
      <c r="E50" s="4" t="s">
        <v>5</v>
      </c>
      <c r="F50" s="10" t="s">
        <v>55</v>
      </c>
      <c r="G50" s="4" t="s">
        <v>7</v>
      </c>
      <c r="H50" s="11"/>
      <c r="I50" s="11"/>
      <c r="J50" s="11"/>
      <c r="K50" s="18"/>
      <c r="L50" s="11"/>
      <c r="M50" s="11"/>
      <c r="Y50" s="11"/>
      <c r="Z50" s="11"/>
      <c r="AA50" s="20"/>
      <c r="AB50" s="11"/>
      <c r="AC50" s="19"/>
      <c r="AD50" s="23"/>
      <c r="AF50" s="9" t="s">
        <v>242</v>
      </c>
      <c r="AG50" s="4" t="s">
        <v>5</v>
      </c>
      <c r="AH50" s="10" t="s">
        <v>68</v>
      </c>
      <c r="AI50" s="4" t="s">
        <v>7</v>
      </c>
      <c r="AJ50" s="5" t="n">
        <v>52</v>
      </c>
    </row>
    <row r="51" customFormat="false" ht="13.9" hidden="false" customHeight="true" outlineLevel="0" collapsed="false">
      <c r="B51" s="5"/>
      <c r="D51" s="9"/>
      <c r="H51" s="15"/>
      <c r="I51" s="11"/>
      <c r="J51" s="11"/>
      <c r="K51" s="18"/>
      <c r="L51" s="11"/>
      <c r="M51" s="11"/>
      <c r="Y51" s="11"/>
      <c r="Z51" s="11"/>
      <c r="AA51" s="20"/>
      <c r="AB51" s="16"/>
      <c r="AC51" s="20"/>
      <c r="AD51" s="14"/>
      <c r="AF51" s="9"/>
    </row>
    <row r="52" customFormat="false" ht="13.9" hidden="false" customHeight="true" outlineLevel="0" collapsed="false">
      <c r="B52" s="5" t="n">
        <v>24</v>
      </c>
      <c r="D52" s="9" t="s">
        <v>243</v>
      </c>
      <c r="E52" s="4" t="s">
        <v>5</v>
      </c>
      <c r="F52" s="10" t="s">
        <v>163</v>
      </c>
      <c r="G52" s="4" t="s">
        <v>7</v>
      </c>
      <c r="H52" s="16"/>
      <c r="I52" s="19"/>
      <c r="J52" s="11"/>
      <c r="K52" s="18"/>
      <c r="L52" s="11"/>
      <c r="M52" s="11"/>
      <c r="Y52" s="11"/>
      <c r="Z52" s="11"/>
      <c r="AA52" s="22"/>
      <c r="AB52" s="19"/>
      <c r="AC52" s="20"/>
      <c r="AD52" s="13"/>
      <c r="AF52" s="9" t="s">
        <v>244</v>
      </c>
      <c r="AG52" s="4" t="s">
        <v>5</v>
      </c>
      <c r="AH52" s="10" t="s">
        <v>88</v>
      </c>
      <c r="AI52" s="4" t="s">
        <v>7</v>
      </c>
      <c r="AJ52" s="5" t="n">
        <v>53</v>
      </c>
    </row>
    <row r="53" customFormat="false" ht="13.9" hidden="false" customHeight="true" outlineLevel="0" collapsed="false">
      <c r="B53" s="5"/>
      <c r="D53" s="9"/>
      <c r="H53" s="11"/>
      <c r="I53" s="18"/>
      <c r="J53" s="11"/>
      <c r="K53" s="18"/>
      <c r="L53" s="11"/>
      <c r="M53" s="11"/>
      <c r="Y53" s="11"/>
      <c r="Z53" s="11"/>
      <c r="AA53" s="22"/>
      <c r="AB53" s="22"/>
      <c r="AC53" s="21"/>
      <c r="AD53" s="17"/>
      <c r="AF53" s="9"/>
    </row>
    <row r="54" customFormat="false" ht="13.9" hidden="false" customHeight="true" outlineLevel="0" collapsed="false">
      <c r="B54" s="5" t="n">
        <v>25</v>
      </c>
      <c r="D54" s="9" t="s">
        <v>245</v>
      </c>
      <c r="E54" s="4" t="s">
        <v>5</v>
      </c>
      <c r="F54" s="10" t="s">
        <v>48</v>
      </c>
      <c r="G54" s="4" t="s">
        <v>7</v>
      </c>
      <c r="H54" s="11"/>
      <c r="I54" s="18"/>
      <c r="J54" s="19"/>
      <c r="K54" s="22"/>
      <c r="L54" s="11"/>
      <c r="M54" s="11"/>
      <c r="Y54" s="11"/>
      <c r="Z54" s="11"/>
      <c r="AA54" s="22"/>
      <c r="AB54" s="20"/>
      <c r="AC54" s="15"/>
      <c r="AD54" s="23"/>
      <c r="AF54" s="9" t="s">
        <v>246</v>
      </c>
      <c r="AG54" s="4" t="s">
        <v>5</v>
      </c>
      <c r="AH54" s="10" t="s">
        <v>50</v>
      </c>
      <c r="AI54" s="4" t="s">
        <v>7</v>
      </c>
      <c r="AJ54" s="5" t="n">
        <v>54</v>
      </c>
    </row>
    <row r="55" customFormat="false" ht="13.9" hidden="false" customHeight="true" outlineLevel="0" collapsed="false">
      <c r="B55" s="5"/>
      <c r="D55" s="9"/>
      <c r="H55" s="15"/>
      <c r="I55" s="21"/>
      <c r="J55" s="22"/>
      <c r="K55" s="22"/>
      <c r="L55" s="11"/>
      <c r="M55" s="11"/>
      <c r="Y55" s="11"/>
      <c r="Z55" s="11"/>
      <c r="AA55" s="21"/>
      <c r="AB55" s="20"/>
      <c r="AC55" s="11"/>
      <c r="AD55" s="14"/>
      <c r="AF55" s="9"/>
    </row>
    <row r="56" customFormat="false" ht="13.9" hidden="false" customHeight="true" outlineLevel="0" collapsed="false">
      <c r="B56" s="5" t="n">
        <v>26</v>
      </c>
      <c r="D56" s="9" t="s">
        <v>247</v>
      </c>
      <c r="E56" s="4" t="s">
        <v>5</v>
      </c>
      <c r="F56" s="10" t="s">
        <v>81</v>
      </c>
      <c r="G56" s="4" t="s">
        <v>7</v>
      </c>
      <c r="H56" s="16"/>
      <c r="I56" s="11"/>
      <c r="J56" s="18"/>
      <c r="K56" s="22"/>
      <c r="L56" s="11"/>
      <c r="M56" s="11"/>
      <c r="Y56" s="11"/>
      <c r="Z56" s="11"/>
      <c r="AA56" s="15"/>
      <c r="AB56" s="20"/>
      <c r="AC56" s="11"/>
      <c r="AD56" s="13"/>
      <c r="AF56" s="9" t="s">
        <v>248</v>
      </c>
      <c r="AG56" s="4" t="s">
        <v>5</v>
      </c>
      <c r="AH56" s="10" t="s">
        <v>26</v>
      </c>
      <c r="AI56" s="4" t="s">
        <v>7</v>
      </c>
      <c r="AJ56" s="5" t="n">
        <v>55</v>
      </c>
    </row>
    <row r="57" customFormat="false" ht="13.9" hidden="false" customHeight="true" outlineLevel="0" collapsed="false">
      <c r="B57" s="5"/>
      <c r="D57" s="9"/>
      <c r="H57" s="11"/>
      <c r="I57" s="11"/>
      <c r="J57" s="18"/>
      <c r="K57" s="21"/>
      <c r="L57" s="11"/>
      <c r="M57" s="11"/>
      <c r="Y57" s="11"/>
      <c r="Z57" s="11"/>
      <c r="AA57" s="11"/>
      <c r="AB57" s="20"/>
      <c r="AC57" s="16"/>
      <c r="AD57" s="17"/>
      <c r="AF57" s="9"/>
    </row>
    <row r="58" customFormat="false" ht="13.9" hidden="false" customHeight="true" outlineLevel="0" collapsed="false">
      <c r="B58" s="5" t="n">
        <v>27</v>
      </c>
      <c r="D58" s="9" t="s">
        <v>249</v>
      </c>
      <c r="E58" s="4" t="s">
        <v>5</v>
      </c>
      <c r="F58" s="10" t="s">
        <v>68</v>
      </c>
      <c r="G58" s="4" t="s">
        <v>7</v>
      </c>
      <c r="H58" s="11"/>
      <c r="I58" s="11"/>
      <c r="J58" s="18"/>
      <c r="K58" s="11"/>
      <c r="L58" s="11"/>
      <c r="M58" s="11"/>
      <c r="Y58" s="11"/>
      <c r="Z58" s="11"/>
      <c r="AA58" s="11"/>
      <c r="AB58" s="22"/>
      <c r="AC58" s="19"/>
      <c r="AD58" s="23"/>
      <c r="AF58" s="9" t="s">
        <v>250</v>
      </c>
      <c r="AG58" s="4" t="s">
        <v>5</v>
      </c>
      <c r="AH58" s="10" t="s">
        <v>78</v>
      </c>
      <c r="AI58" s="4" t="s">
        <v>7</v>
      </c>
      <c r="AJ58" s="5" t="n">
        <v>56</v>
      </c>
    </row>
    <row r="59" customFormat="false" ht="13.9" hidden="false" customHeight="true" outlineLevel="0" collapsed="false">
      <c r="B59" s="5"/>
      <c r="D59" s="9"/>
      <c r="H59" s="15"/>
      <c r="I59" s="11"/>
      <c r="J59" s="18"/>
      <c r="K59" s="11"/>
      <c r="L59" s="11"/>
      <c r="M59" s="11"/>
      <c r="Y59" s="11"/>
      <c r="Z59" s="11"/>
      <c r="AA59" s="11"/>
      <c r="AB59" s="21"/>
      <c r="AC59" s="20"/>
      <c r="AD59" s="14"/>
      <c r="AF59" s="9"/>
    </row>
    <row r="60" customFormat="false" ht="13.9" hidden="false" customHeight="true" outlineLevel="0" collapsed="false">
      <c r="B60" s="5" t="n">
        <v>28</v>
      </c>
      <c r="D60" s="9" t="s">
        <v>251</v>
      </c>
      <c r="E60" s="4" t="s">
        <v>5</v>
      </c>
      <c r="F60" s="10" t="s">
        <v>33</v>
      </c>
      <c r="G60" s="4" t="s">
        <v>7</v>
      </c>
      <c r="H60" s="16"/>
      <c r="I60" s="19"/>
      <c r="J60" s="22"/>
      <c r="K60" s="11"/>
      <c r="L60" s="11"/>
      <c r="M60" s="11"/>
      <c r="Y60" s="11"/>
      <c r="Z60" s="11"/>
      <c r="AA60" s="11"/>
      <c r="AB60" s="15"/>
      <c r="AC60" s="23"/>
      <c r="AD60" s="13"/>
      <c r="AF60" s="9" t="s">
        <v>252</v>
      </c>
      <c r="AG60" s="4" t="s">
        <v>5</v>
      </c>
      <c r="AH60" s="10" t="s">
        <v>9</v>
      </c>
      <c r="AI60" s="4" t="s">
        <v>7</v>
      </c>
      <c r="AJ60" s="5" t="n">
        <v>57</v>
      </c>
    </row>
    <row r="61" customFormat="false" ht="13.9" hidden="false" customHeight="true" outlineLevel="0" collapsed="false">
      <c r="B61" s="5"/>
      <c r="D61" s="9"/>
      <c r="H61" s="11"/>
      <c r="I61" s="18"/>
      <c r="J61" s="21"/>
      <c r="K61" s="11"/>
      <c r="L61" s="11"/>
      <c r="M61" s="11"/>
      <c r="Y61" s="11"/>
      <c r="Z61" s="11"/>
      <c r="AA61" s="11"/>
      <c r="AB61" s="11"/>
      <c r="AC61" s="14"/>
      <c r="AD61" s="14"/>
      <c r="AF61" s="9"/>
    </row>
    <row r="62" customFormat="false" ht="13.9" hidden="false" customHeight="true" outlineLevel="0" collapsed="false">
      <c r="B62" s="5" t="n">
        <v>29</v>
      </c>
      <c r="D62" s="9" t="s">
        <v>253</v>
      </c>
      <c r="E62" s="4" t="s">
        <v>5</v>
      </c>
      <c r="F62" s="10" t="s">
        <v>9</v>
      </c>
      <c r="G62" s="4" t="s">
        <v>7</v>
      </c>
      <c r="H62" s="13"/>
      <c r="I62" s="16"/>
      <c r="J62" s="11"/>
      <c r="K62" s="11"/>
      <c r="L62" s="11"/>
      <c r="M62" s="11"/>
    </row>
    <row r="63" customFormat="false" ht="13.9" hidden="false" customHeight="true" outlineLevel="0" collapsed="false">
      <c r="B63" s="5"/>
      <c r="D63" s="9"/>
      <c r="H63" s="11"/>
      <c r="I63" s="11"/>
      <c r="J63" s="11"/>
      <c r="K63" s="11"/>
      <c r="L63" s="11"/>
      <c r="M63" s="11"/>
    </row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</sheetData>
  <mergeCells count="30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O33:P36"/>
    <mergeCell ref="V33:W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28:35Z</dcterms:created>
  <dc:creator>marino</dc:creator>
  <dc:description/>
  <dc:language>en-US</dc:language>
  <cp:lastModifiedBy>marino</cp:lastModifiedBy>
  <cp:lastPrinted>2013-10-17T09:37:17Z</cp:lastPrinted>
  <dcterms:modified xsi:type="dcterms:W3CDTF">2013-10-17T09:44:05Z</dcterms:modified>
  <cp:revision>0</cp:revision>
  <dc:subject/>
  <dc:title/>
</cp:coreProperties>
</file>