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1"/>
  </bookViews>
  <sheets>
    <sheet name="予選ﾘｰｸﾞ一覧" sheetId="1" state="visible" r:id="rId2"/>
    <sheet name="男ABC" sheetId="2" state="visible" r:id="rId3"/>
    <sheet name="男DE" sheetId="3" state="visible" r:id="rId4"/>
    <sheet name="男FGH" sheetId="4" state="visible" r:id="rId5"/>
    <sheet name="男IJ" sheetId="5" state="visible" r:id="rId6"/>
    <sheet name="男KLM" sheetId="6" state="visible" r:id="rId7"/>
    <sheet name="男NO" sheetId="7" state="visible" r:id="rId8"/>
    <sheet name="女ABCD" sheetId="8" state="visible" r:id="rId9"/>
    <sheet name="女EFG" sheetId="9" state="visible" r:id="rId10"/>
    <sheet name="女HIJK" sheetId="10" state="visible" r:id="rId11"/>
    <sheet name="女LMN" sheetId="11" state="visible" r:id="rId12"/>
    <sheet name="予選ﾘｰｸﾞ順位" sheetId="12" state="visible" r:id="rId13"/>
    <sheet name="予選リーグ配置" sheetId="13" state="visible" r:id="rId14"/>
  </sheets>
  <externalReferences>
    <externalReference r:id="rId15"/>
  </externalReferences>
  <definedNames>
    <definedName function="false" hidden="false" localSheetId="7" name="_xlnm.Print_Area" vbProcedure="false">女ABCD!$A$1:$O$32</definedName>
    <definedName function="false" hidden="false" localSheetId="8" name="_xlnm.Print_Area" vbProcedure="false">女EFG!$A$1:$P$32</definedName>
    <definedName function="false" hidden="false" localSheetId="9" name="_xlnm.Print_Area" vbProcedure="false">女HIJK!$A$1:$P$31</definedName>
    <definedName function="false" hidden="false" localSheetId="10" name="_xlnm.Print_Area" vbProcedure="false">女LMN!$A$1:$P$32</definedName>
    <definedName function="false" hidden="false" localSheetId="1" name="_xlnm.Print_Area" vbProcedure="false">男ABC!$A$1:$O$25</definedName>
    <definedName function="false" hidden="false" localSheetId="2" name="_xlnm.Print_Area" vbProcedure="false">男DE!$A$1:$Q$25</definedName>
    <definedName function="false" hidden="false" localSheetId="3" name="_xlnm.Print_Area" vbProcedure="false">男FGH!$A$1:$O$25</definedName>
    <definedName function="false" hidden="false" localSheetId="4" name="_xlnm.Print_Area" vbProcedure="false">男IJ!$A$1:$K$25</definedName>
    <definedName function="false" hidden="false" localSheetId="5" name="_xlnm.Print_Area" vbProcedure="false">男KLM!$A$1:$O$25</definedName>
    <definedName function="false" hidden="false" localSheetId="6" name="_xlnm.Print_Area" vbProcedure="false">男NO!$A$1:$K$25</definedName>
    <definedName function="false" hidden="false" localSheetId="12" name="FA" vbProcedure="false">[1]女ＡＢＣ!$O$3:$R$7</definedName>
    <definedName function="false" hidden="false" localSheetId="12" name="FB" vbProcedure="false">[1]女ＡＢＣ!$O$10:$R$14</definedName>
    <definedName function="false" hidden="false" localSheetId="12" name="FC" vbProcedure="false">[1]女ＡＢＣ!$O$17:$R$21</definedName>
    <definedName function="false" hidden="false" localSheetId="12" name="FD" vbProcedure="false">[1]女ＤＥ!$O$3:$R$7</definedName>
    <definedName function="false" hidden="false" localSheetId="12" name="FE" vbProcedure="false">[1]女ＤＥ!$O$10:$R$14</definedName>
    <definedName function="false" hidden="false" localSheetId="12" name="FF" vbProcedure="false">[1]女ＦＧＨ!$O$3:$R$7</definedName>
    <definedName function="false" hidden="false" localSheetId="12" name="FG" vbProcedure="false">[1]女ＦＧＨ!$O$10:$R$14</definedName>
    <definedName function="false" hidden="false" localSheetId="12" name="FH" vbProcedure="false">[1]女ＦＧＨ!$O$17:$R$21</definedName>
    <definedName function="false" hidden="false" localSheetId="12" name="MA" vbProcedure="false">[1]男ＡＢＣ!$Q$3:$R$8</definedName>
    <definedName function="false" hidden="false" localSheetId="12" name="MB" vbProcedure="false">[1]男ＡＢＣ!$O$11:$R$15</definedName>
    <definedName function="false" hidden="false" localSheetId="12" name="MC" vbProcedure="false">[1]男ＡＢＣ!$O$18:$R$22</definedName>
    <definedName function="false" hidden="false" localSheetId="12" name="MD" vbProcedure="false">[1]男ＤＥＦ!$O$3:$R$7</definedName>
    <definedName function="false" hidden="false" localSheetId="12" name="ME" vbProcedure="false">[1]男ＤＥＦ!$O$10:$R$14</definedName>
    <definedName function="false" hidden="false" localSheetId="12" name="MF" vbProcedure="false">[1]男ＤＥＦ!$O$17:$R$21</definedName>
    <definedName function="false" hidden="false" localSheetId="12" name="MG" vbProcedure="false">[1]男ＧＨＩ!$Q$3:$R$8</definedName>
    <definedName function="false" hidden="false" localSheetId="12" name="MH" vbProcedure="false">[1]男ＧＨＩ!$O$11:$R$15</definedName>
    <definedName function="false" hidden="false" localSheetId="12" name="MI" vbProcedure="false">[1]男ＧＨＩ!$O$18:$R$22</definedName>
    <definedName function="false" hidden="false" localSheetId="12" name="MJ" vbProcedure="false">[1]男ＪＫＬ!$O$3:$R$7</definedName>
    <definedName function="false" hidden="false" localSheetId="12" name="MK" vbProcedure="false">[1]男ＪＫＬ!$O$10:$R$14</definedName>
    <definedName function="false" hidden="false" localSheetId="12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13">
  <si>
    <t xml:space="preserve">予選リーグ　組み合わせ</t>
  </si>
  <si>
    <t xml:space="preserve">男子</t>
  </si>
  <si>
    <t xml:space="preserve">７６チーム</t>
  </si>
  <si>
    <t xml:space="preserve">イ　組</t>
  </si>
  <si>
    <t xml:space="preserve">ロ　組</t>
  </si>
  <si>
    <t xml:space="preserve">ハ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グループ
Ｍ</t>
  </si>
  <si>
    <t xml:space="preserve">グループ
Ｎ</t>
  </si>
  <si>
    <t xml:space="preserve">グループ
Ｏ</t>
  </si>
  <si>
    <t xml:space="preserve">明徳義塾</t>
  </si>
  <si>
    <t xml:space="preserve">佐賀商Ａ</t>
  </si>
  <si>
    <t xml:space="preserve">生駒Ａ</t>
  </si>
  <si>
    <t xml:space="preserve">鳥取敬愛Ａ</t>
  </si>
  <si>
    <t xml:space="preserve">青谷</t>
  </si>
  <si>
    <t xml:space="preserve">尽誠学園Ａ</t>
  </si>
  <si>
    <t xml:space="preserve">徳島商業</t>
  </si>
  <si>
    <t xml:space="preserve">水口東Ａ</t>
  </si>
  <si>
    <t xml:space="preserve">奈良学園Ａ</t>
  </si>
  <si>
    <t xml:space="preserve">明石商業</t>
  </si>
  <si>
    <t xml:space="preserve">出雲西Ａ</t>
  </si>
  <si>
    <t xml:space="preserve">福知山成美</t>
  </si>
  <si>
    <t xml:space="preserve">倉敷天城Ａ</t>
  </si>
  <si>
    <t xml:space="preserve">高松中央Ａ</t>
  </si>
  <si>
    <t xml:space="preserve">奈良Ａ</t>
  </si>
  <si>
    <t xml:space="preserve">高知</t>
  </si>
  <si>
    <t xml:space="preserve">佐賀</t>
  </si>
  <si>
    <t xml:space="preserve">奈良</t>
  </si>
  <si>
    <t xml:space="preserve">鳥取</t>
  </si>
  <si>
    <t xml:space="preserve">香川</t>
  </si>
  <si>
    <t xml:space="preserve">徳島</t>
  </si>
  <si>
    <t xml:space="preserve">滋賀</t>
  </si>
  <si>
    <t xml:space="preserve">兵庫</t>
  </si>
  <si>
    <t xml:space="preserve">島根</t>
  </si>
  <si>
    <t xml:space="preserve">京都</t>
  </si>
  <si>
    <t xml:space="preserve">岡山</t>
  </si>
  <si>
    <t xml:space="preserve">一条</t>
  </si>
  <si>
    <t xml:space="preserve">玉野光南</t>
  </si>
  <si>
    <t xml:space="preserve">岡山工業</t>
  </si>
  <si>
    <t xml:space="preserve">近江兄弟社</t>
  </si>
  <si>
    <t xml:space="preserve">近大和歌山</t>
  </si>
  <si>
    <t xml:space="preserve">土佐</t>
  </si>
  <si>
    <t xml:space="preserve">和歌山商業</t>
  </si>
  <si>
    <t xml:space="preserve">小倉西</t>
  </si>
  <si>
    <t xml:space="preserve">今治北Ａ</t>
  </si>
  <si>
    <t xml:space="preserve">香芝</t>
  </si>
  <si>
    <t xml:space="preserve">観音寺第一</t>
  </si>
  <si>
    <t xml:space="preserve">今治南</t>
  </si>
  <si>
    <t xml:space="preserve">篠山産業</t>
  </si>
  <si>
    <t xml:space="preserve">金光学園Ａ</t>
  </si>
  <si>
    <t xml:space="preserve">武田</t>
  </si>
  <si>
    <t xml:space="preserve">和歌山</t>
  </si>
  <si>
    <t xml:space="preserve">福岡</t>
  </si>
  <si>
    <t xml:space="preserve">愛媛</t>
  </si>
  <si>
    <t xml:space="preserve">広島</t>
  </si>
  <si>
    <t xml:space="preserve">岡山操山</t>
  </si>
  <si>
    <t xml:space="preserve">高田商業</t>
  </si>
  <si>
    <t xml:space="preserve">高松中央Ｂ</t>
  </si>
  <si>
    <t xml:space="preserve">城南Ａ</t>
  </si>
  <si>
    <t xml:space="preserve">多度津</t>
  </si>
  <si>
    <t xml:space="preserve">佐賀商Ｂ</t>
  </si>
  <si>
    <t xml:space="preserve">岡山東商</t>
  </si>
  <si>
    <t xml:space="preserve">高松工芸</t>
  </si>
  <si>
    <t xml:space="preserve">鳥取敬愛Ｂ</t>
  </si>
  <si>
    <t xml:space="preserve">徳島市立</t>
  </si>
  <si>
    <t xml:space="preserve">甲西</t>
  </si>
  <si>
    <t xml:space="preserve">奈良朱雀</t>
  </si>
  <si>
    <t xml:space="preserve">尽誠学園Ｂ</t>
  </si>
  <si>
    <t xml:space="preserve">生駒Ｂ</t>
  </si>
  <si>
    <t xml:space="preserve">宇和島東</t>
  </si>
  <si>
    <t xml:space="preserve">水口東Ｂ</t>
  </si>
  <si>
    <t xml:space="preserve">出雲西Ｂ</t>
  </si>
  <si>
    <t xml:space="preserve">今治北Ｂ</t>
  </si>
  <si>
    <t xml:space="preserve">金光学園Ｂ</t>
  </si>
  <si>
    <t xml:space="preserve">奈良Ｂ</t>
  </si>
  <si>
    <t xml:space="preserve">岡山商大附</t>
  </si>
  <si>
    <t xml:space="preserve">帝塚山</t>
  </si>
  <si>
    <t xml:space="preserve">倉敷天城Ｂ</t>
  </si>
  <si>
    <t xml:space="preserve">京都学園Ａ</t>
  </si>
  <si>
    <t xml:space="preserve">北陵</t>
  </si>
  <si>
    <t xml:space="preserve">奈良学園Ｂ</t>
  </si>
  <si>
    <t xml:space="preserve">興陽</t>
  </si>
  <si>
    <t xml:space="preserve">奈良北Ａ</t>
  </si>
  <si>
    <t xml:space="preserve">城南Ｂ</t>
  </si>
  <si>
    <t xml:space="preserve">美作</t>
  </si>
  <si>
    <t xml:space="preserve">三豊工業</t>
  </si>
  <si>
    <t xml:space="preserve">高松北</t>
  </si>
  <si>
    <t xml:space="preserve">京都学園Ｂ</t>
  </si>
  <si>
    <t xml:space="preserve">高松桜井</t>
  </si>
  <si>
    <t xml:space="preserve">志度</t>
  </si>
  <si>
    <r>
      <rPr>
        <sz val="10"/>
        <rFont val="Noto Sans"/>
        <family val="2"/>
      </rPr>
      <t xml:space="preserve">敦賀</t>
    </r>
    <r>
      <rPr>
        <sz val="10"/>
        <rFont val="ＭＳ 明朝"/>
        <family val="1"/>
        <charset val="128"/>
      </rPr>
      <t xml:space="preserve">B</t>
    </r>
  </si>
  <si>
    <t xml:space="preserve">坂出工業</t>
  </si>
  <si>
    <t xml:space="preserve">奈良北Ｂ</t>
  </si>
  <si>
    <t xml:space="preserve">丸亀</t>
  </si>
  <si>
    <t xml:space="preserve">坂出</t>
  </si>
  <si>
    <t xml:space="preserve">富岡西</t>
  </si>
  <si>
    <t xml:space="preserve">善通寺第一</t>
  </si>
  <si>
    <t xml:space="preserve">丸亀城西</t>
  </si>
  <si>
    <t xml:space="preserve">敦賀Ａ</t>
  </si>
  <si>
    <t xml:space="preserve">観音寺中央</t>
  </si>
  <si>
    <t xml:space="preserve">福井</t>
  </si>
  <si>
    <t xml:space="preserve">土佐塾</t>
  </si>
  <si>
    <t xml:space="preserve">女子</t>
  </si>
  <si>
    <t xml:space="preserve">６９チーム</t>
  </si>
  <si>
    <t xml:space="preserve">長崎女子商</t>
  </si>
  <si>
    <t xml:space="preserve">明徳義塾Ａ</t>
  </si>
  <si>
    <t xml:space="preserve">城南</t>
  </si>
  <si>
    <t xml:space="preserve">玉名女子Ａ</t>
  </si>
  <si>
    <t xml:space="preserve">土佐女子</t>
  </si>
  <si>
    <t xml:space="preserve">鎮西学院Ａ</t>
  </si>
  <si>
    <t xml:space="preserve">高松商業Ａ</t>
  </si>
  <si>
    <t xml:space="preserve">長崎</t>
  </si>
  <si>
    <t xml:space="preserve">熊本</t>
  </si>
  <si>
    <t xml:space="preserve">明石南</t>
  </si>
  <si>
    <t xml:space="preserve">祇園北</t>
  </si>
  <si>
    <t xml:space="preserve">川之石</t>
  </si>
  <si>
    <t xml:space="preserve">明石西</t>
  </si>
  <si>
    <t xml:space="preserve">帝塚山Ａ</t>
  </si>
  <si>
    <t xml:space="preserve">岡山東商Ａ</t>
  </si>
  <si>
    <t xml:space="preserve">新居浜南</t>
  </si>
  <si>
    <t xml:space="preserve">鎮西学院Ｂ</t>
  </si>
  <si>
    <t xml:space="preserve">金光学園</t>
  </si>
  <si>
    <t xml:space="preserve">倉敷青陵</t>
  </si>
  <si>
    <t xml:space="preserve">甲西Ａ</t>
  </si>
  <si>
    <t xml:space="preserve">明徳義塾Ｂ</t>
  </si>
  <si>
    <t xml:space="preserve">玉島商業</t>
  </si>
  <si>
    <t xml:space="preserve">玉名女子Ｂ</t>
  </si>
  <si>
    <t xml:space="preserve">高松商業Ｂ</t>
  </si>
  <si>
    <t xml:space="preserve">帝塚山Ｂ</t>
  </si>
  <si>
    <t xml:space="preserve">岡山東商Ｂ</t>
  </si>
  <si>
    <t xml:space="preserve">高瀬</t>
  </si>
  <si>
    <t xml:space="preserve">奈良北</t>
  </si>
  <si>
    <t xml:space="preserve">京都学園</t>
  </si>
  <si>
    <t xml:space="preserve">津島</t>
  </si>
  <si>
    <t xml:space="preserve">甲西Ｂ</t>
  </si>
  <si>
    <t xml:space="preserve">東播磨</t>
  </si>
  <si>
    <t xml:space="preserve">鳥取西</t>
  </si>
  <si>
    <t xml:space="preserve">玉野商業</t>
  </si>
  <si>
    <t xml:space="preserve">南宇和</t>
  </si>
  <si>
    <t xml:space="preserve">予選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（イ組）</t>
  </si>
  <si>
    <t xml:space="preserve">Ａ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ｺｰﾄ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3-1</t>
  </si>
  <si>
    <t xml:space="preserve">3-0</t>
  </si>
  <si>
    <t xml:space="preserve">1-2</t>
  </si>
  <si>
    <t xml:space="preserve">2-1</t>
  </si>
  <si>
    <t xml:space="preserve">3-2</t>
  </si>
  <si>
    <t xml:space="preserve">1-3</t>
  </si>
  <si>
    <t xml:space="preserve">Ｂ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ｺｰﾄ</t>
    </r>
  </si>
  <si>
    <t xml:space="preserve">2-0</t>
  </si>
  <si>
    <t xml:space="preserve">2-3</t>
  </si>
  <si>
    <t xml:space="preserve">Ｃ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ｺｰﾄ</t>
    </r>
  </si>
  <si>
    <t xml:space="preserve">0-3</t>
  </si>
  <si>
    <r>
      <rPr>
        <sz val="11"/>
        <rFont val="Times New Roman"/>
        <family val="1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3:50</t>
    </r>
  </si>
  <si>
    <r>
      <rPr>
        <sz val="11"/>
        <rFont val="Times New Roman"/>
        <family val="1"/>
      </rPr>
      <t xml:space="preserve">13: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5:10</t>
    </r>
  </si>
  <si>
    <r>
      <rPr>
        <sz val="11"/>
        <rFont val="Times New Roman"/>
        <family val="1"/>
      </rPr>
      <t xml:space="preserve">15: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6:30</t>
    </r>
  </si>
  <si>
    <r>
      <rPr>
        <sz val="11"/>
        <rFont val="Times New Roman"/>
        <family val="1"/>
      </rPr>
      <t xml:space="preserve">16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7:50</t>
    </r>
  </si>
  <si>
    <r>
      <rPr>
        <sz val="11"/>
        <rFont val="Times New Roman"/>
        <family val="1"/>
      </rPr>
      <t xml:space="preserve">17: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:10</t>
    </r>
  </si>
  <si>
    <r>
      <rPr>
        <sz val="11"/>
        <rFont val="Noto Sans"/>
        <family val="2"/>
      </rPr>
      <t xml:space="preserve">試合順序</t>
    </r>
    <r>
      <rPr>
        <sz val="11"/>
        <rFont val="ＭＳ ゴシック"/>
        <family val="3"/>
        <charset val="128"/>
      </rPr>
      <t xml:space="preserve">ABCD</t>
    </r>
  </si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-5</t>
    </r>
  </si>
  <si>
    <r>
      <rPr>
        <sz val="11"/>
        <rFont val="Noto Sans"/>
        <family val="2"/>
      </rPr>
      <t xml:space="preserve">試合順序</t>
    </r>
    <r>
      <rPr>
        <sz val="11"/>
        <rFont val="ＭＳ ゴシック"/>
        <family val="3"/>
        <charset val="128"/>
      </rPr>
      <t xml:space="preserve">E</t>
    </r>
  </si>
  <si>
    <r>
      <rPr>
        <sz val="11"/>
        <rFont val="ＭＳ ゴシック"/>
        <family val="3"/>
        <charset val="128"/>
      </rPr>
      <t xml:space="preserve">1-6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-3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-6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-4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5-6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3-6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4-5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Ｄ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ｺｰﾄ</t>
    </r>
  </si>
  <si>
    <t xml:space="preserve">Ｅ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ｺｰﾄ</t>
    </r>
  </si>
  <si>
    <t xml:space="preserve">グループＡ</t>
  </si>
  <si>
    <t xml:space="preserve">グループＢ</t>
  </si>
  <si>
    <t xml:space="preserve">グループＣ</t>
  </si>
  <si>
    <t xml:space="preserve">グループＤ</t>
  </si>
  <si>
    <t xml:space="preserve">グループＥ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（ロ組）</t>
  </si>
  <si>
    <t xml:space="preserve">Ｆ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ｺｰﾄ</t>
    </r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ｺｰﾄ</t>
    </r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試合順序</t>
    </r>
    <r>
      <rPr>
        <sz val="11"/>
        <rFont val="ＭＳ ゴシック"/>
        <family val="3"/>
        <charset val="128"/>
      </rPr>
      <t xml:space="preserve">FGHIJ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Ｉ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ｺｰﾄ</t>
    </r>
  </si>
  <si>
    <t xml:space="preserve">Ｊ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グループ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グループ</t>
    </r>
    <r>
      <rPr>
        <sz val="12"/>
        <rFont val="ＭＳ Ｐゴシック"/>
        <family val="3"/>
        <charset val="128"/>
      </rPr>
      <t xml:space="preserve">G</t>
    </r>
  </si>
  <si>
    <r>
      <rPr>
        <sz val="12"/>
        <rFont val="Noto Sans"/>
        <family val="2"/>
      </rPr>
      <t xml:space="preserve">グループ</t>
    </r>
    <r>
      <rPr>
        <sz val="12"/>
        <rFont val="ＭＳ Ｐゴシック"/>
        <family val="3"/>
        <charset val="128"/>
      </rPr>
      <t xml:space="preserve">H</t>
    </r>
  </si>
  <si>
    <t xml:space="preserve">グループＩ</t>
  </si>
  <si>
    <t xml:space="preserve">グループＪ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（ハ組）</t>
  </si>
  <si>
    <t xml:space="preserve">Ｋ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ｺｰﾄ</t>
    </r>
  </si>
  <si>
    <t xml:space="preserve">Ｌ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ｺｰﾄ</t>
    </r>
  </si>
  <si>
    <t xml:space="preserve">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試合順序</t>
    </r>
    <r>
      <rPr>
        <sz val="11"/>
        <rFont val="ＭＳ ゴシック"/>
        <family val="3"/>
        <charset val="128"/>
      </rPr>
      <t xml:space="preserve">KLMNO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６</t>
    </r>
  </si>
  <si>
    <t xml:space="preserve">Ｎ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ｺｰﾄ</t>
    </r>
  </si>
  <si>
    <t xml:space="preserve">Ｏ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グループ</t>
    </r>
    <r>
      <rPr>
        <sz val="12"/>
        <rFont val="ＭＳ Ｐゴシック"/>
        <family val="3"/>
        <charset val="128"/>
      </rPr>
      <t xml:space="preserve">K</t>
    </r>
  </si>
  <si>
    <r>
      <rPr>
        <sz val="12"/>
        <rFont val="Noto Sans"/>
        <family val="2"/>
      </rPr>
      <t xml:space="preserve">グループ</t>
    </r>
    <r>
      <rPr>
        <sz val="12"/>
        <rFont val="ＭＳ Ｐゴシック"/>
        <family val="3"/>
        <charset val="128"/>
      </rPr>
      <t xml:space="preserve">L</t>
    </r>
  </si>
  <si>
    <r>
      <rPr>
        <sz val="12"/>
        <rFont val="Noto Sans"/>
        <family val="2"/>
      </rPr>
      <t xml:space="preserve">グループ</t>
    </r>
    <r>
      <rPr>
        <sz val="12"/>
        <rFont val="ＭＳ Ｐゴシック"/>
        <family val="3"/>
        <charset val="128"/>
      </rPr>
      <t xml:space="preserve">M</t>
    </r>
  </si>
  <si>
    <r>
      <rPr>
        <sz val="12"/>
        <rFont val="Noto Sans"/>
        <family val="2"/>
      </rPr>
      <t xml:space="preserve">グループ</t>
    </r>
    <r>
      <rPr>
        <sz val="12"/>
        <rFont val="ＭＳ Ｐゴシック"/>
        <family val="3"/>
        <charset val="128"/>
      </rPr>
      <t xml:space="preserve">N</t>
    </r>
  </si>
  <si>
    <r>
      <rPr>
        <sz val="12"/>
        <rFont val="Noto Sans"/>
        <family val="2"/>
      </rPr>
      <t xml:space="preserve">グループ</t>
    </r>
    <r>
      <rPr>
        <sz val="12"/>
        <rFont val="ＭＳ Ｐゴシック"/>
        <family val="3"/>
        <charset val="128"/>
      </rPr>
      <t xml:space="preserve">O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ｺｰﾄ</t>
    </r>
  </si>
  <si>
    <t xml:space="preserve">試合順序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9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  <si>
    <t xml:space="preserve">グループＦ</t>
  </si>
  <si>
    <t xml:space="preserve">グループＧ</t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ｺｰﾄ</t>
    </r>
  </si>
  <si>
    <t xml:space="preserve">3/0</t>
  </si>
  <si>
    <t xml:space="preserve">2/1</t>
  </si>
  <si>
    <t xml:space="preserve">1/2</t>
  </si>
  <si>
    <t xml:space="preserve">0/3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試合順序</t>
    </r>
    <r>
      <rPr>
        <sz val="11"/>
        <rFont val="ＭＳ ゴシック"/>
        <family val="3"/>
        <charset val="128"/>
      </rPr>
      <t xml:space="preserve">H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t xml:space="preserve">予備</t>
  </si>
  <si>
    <t xml:space="preserve">Ｈリーグは時間関係なく，５番めまで試合をしてください。</t>
  </si>
  <si>
    <r>
      <rPr>
        <sz val="11"/>
        <rFont val="Noto Sans"/>
        <family val="2"/>
      </rPr>
      <t xml:space="preserve">試合順序</t>
    </r>
    <r>
      <rPr>
        <sz val="11"/>
        <rFont val="ＭＳ ゴシック"/>
        <family val="3"/>
        <charset val="128"/>
      </rPr>
      <t xml:space="preserve">IJKLMN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ｺｰﾄ</t>
    </r>
  </si>
  <si>
    <t xml:space="preserve">グループＨ</t>
  </si>
  <si>
    <t xml:space="preserve">グループＫ</t>
  </si>
  <si>
    <t xml:space="preserve">グループＬ</t>
  </si>
  <si>
    <t xml:space="preserve">グループＭ</t>
  </si>
  <si>
    <t xml:space="preserve">グループＮ</t>
  </si>
  <si>
    <t xml:space="preserve">予選リーグ　順位</t>
  </si>
  <si>
    <r>
      <rPr>
        <sz val="20"/>
        <rFont val="ＭＳ Ｐゴシック"/>
        <family val="3"/>
        <charset val="128"/>
      </rPr>
      <t xml:space="preserve">76</t>
    </r>
    <r>
      <rPr>
        <sz val="20"/>
        <rFont val="Noto Sans"/>
        <family val="2"/>
      </rPr>
      <t xml:space="preserve">チーム</t>
    </r>
  </si>
  <si>
    <r>
      <rPr>
        <sz val="20"/>
        <rFont val="ＭＳ Ｐゴシック"/>
        <family val="3"/>
        <charset val="128"/>
      </rPr>
      <t xml:space="preserve">69</t>
    </r>
    <r>
      <rPr>
        <sz val="20"/>
        <rFont val="Noto Sans"/>
        <family val="2"/>
      </rPr>
      <t xml:space="preserve">チーム</t>
    </r>
  </si>
  <si>
    <t xml:space="preserve">メインアリーナ</t>
  </si>
  <si>
    <t xml:space="preserve">（Ｍ）</t>
  </si>
  <si>
    <t xml:space="preserve">進行席</t>
  </si>
  <si>
    <t xml:space="preserve">男子Ａ</t>
  </si>
  <si>
    <t xml:space="preserve">女子Ｄ</t>
  </si>
  <si>
    <t xml:space="preserve">男子Ｈ</t>
  </si>
  <si>
    <t xml:space="preserve">男子Ｂ</t>
  </si>
  <si>
    <t xml:space="preserve">女子Ｅ</t>
  </si>
  <si>
    <t xml:space="preserve">男子Ｉ</t>
  </si>
  <si>
    <t xml:space="preserve">男子Ｃ</t>
  </si>
  <si>
    <t xml:space="preserve">女子Ｆ</t>
  </si>
  <si>
    <t xml:space="preserve">女子Ａ</t>
  </si>
  <si>
    <t xml:space="preserve">男子Ｄ</t>
  </si>
  <si>
    <t xml:space="preserve">女子Ｉ</t>
  </si>
  <si>
    <t xml:space="preserve">女子Ｂ</t>
  </si>
  <si>
    <t xml:space="preserve">男子Ｆ</t>
  </si>
  <si>
    <t xml:space="preserve">女子Ｊ</t>
  </si>
  <si>
    <t xml:space="preserve">女子Ｃ</t>
  </si>
  <si>
    <t xml:space="preserve">男子Ｇ</t>
  </si>
  <si>
    <t xml:space="preserve">女子Ｋ</t>
  </si>
  <si>
    <t xml:space="preserve">（　予備　）</t>
  </si>
  <si>
    <t xml:space="preserve">サブアリーナ</t>
  </si>
  <si>
    <t xml:space="preserve">（Ｓ）</t>
  </si>
  <si>
    <t xml:space="preserve">坂出高校</t>
  </si>
  <si>
    <t xml:space="preserve">（坂）</t>
  </si>
  <si>
    <t xml:space="preserve">ＴＳＰ研修</t>
  </si>
  <si>
    <t xml:space="preserve">男子Ｏ</t>
  </si>
  <si>
    <t xml:space="preserve">男子Ｅ</t>
  </si>
  <si>
    <t xml:space="preserve">女子Ｌ</t>
  </si>
  <si>
    <t xml:space="preserve">男子Ｋ</t>
  </si>
  <si>
    <t xml:space="preserve">女子Ｇ</t>
  </si>
  <si>
    <t xml:space="preserve">男子Ｊ</t>
  </si>
  <si>
    <t xml:space="preserve">女子Ｍ</t>
  </si>
  <si>
    <t xml:space="preserve">男子Ｌ</t>
  </si>
  <si>
    <t xml:space="preserve">女子Ｈ</t>
  </si>
  <si>
    <t xml:space="preserve">女子Ｎ</t>
  </si>
  <si>
    <t xml:space="preserve">男子Ｍ</t>
  </si>
  <si>
    <t xml:space="preserve">男子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@\)"/>
    <numFmt numFmtId="166" formatCode="[$-409]m/d/yyyy"/>
    <numFmt numFmtId="167" formatCode="General"/>
    <numFmt numFmtId="168" formatCode="@"/>
    <numFmt numFmtId="169" formatCode="0\位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0.5"/>
      <name val="ＭＳ Ｐ明朝"/>
      <family val="1"/>
      <charset val="128"/>
    </font>
    <font>
      <sz val="11"/>
      <name val="Times New Roman"/>
      <family val="1"/>
    </font>
    <font>
      <sz val="12"/>
      <name val="Noto Sans"/>
      <family val="2"/>
    </font>
    <font>
      <sz val="11"/>
      <name val="Bookman Old Style"/>
      <family val="1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Bookman Old Style"/>
      <family val="1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3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24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24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2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4" fillId="1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1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16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1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2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4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9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9640</xdr:colOff>
      <xdr:row>16</xdr:row>
      <xdr:rowOff>323640</xdr:rowOff>
    </xdr:from>
    <xdr:to>
      <xdr:col>14</xdr:col>
      <xdr:colOff>360</xdr:colOff>
      <xdr:row>17</xdr:row>
      <xdr:rowOff>123480</xdr:rowOff>
    </xdr:to>
    <xdr:sp>
      <xdr:nvSpPr>
        <xdr:cNvPr id="0" name="Rectangle 1"/>
        <xdr:cNvSpPr/>
      </xdr:nvSpPr>
      <xdr:spPr>
        <a:xfrm>
          <a:off x="6286680" y="7333920"/>
          <a:ext cx="84996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4/3=1.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18</xdr:row>
      <xdr:rowOff>314640</xdr:rowOff>
    </xdr:from>
    <xdr:to>
      <xdr:col>14</xdr:col>
      <xdr:colOff>360</xdr:colOff>
      <xdr:row>19</xdr:row>
      <xdr:rowOff>114480</xdr:rowOff>
    </xdr:to>
    <xdr:sp>
      <xdr:nvSpPr>
        <xdr:cNvPr id="1" name="Rectangle 2"/>
        <xdr:cNvSpPr/>
      </xdr:nvSpPr>
      <xdr:spPr>
        <a:xfrm>
          <a:off x="6286680" y="8201520"/>
          <a:ext cx="84996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5/4=1.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19</xdr:row>
      <xdr:rowOff>314640</xdr:rowOff>
    </xdr:from>
    <xdr:to>
      <xdr:col>14</xdr:col>
      <xdr:colOff>360</xdr:colOff>
      <xdr:row>20</xdr:row>
      <xdr:rowOff>114480</xdr:rowOff>
    </xdr:to>
    <xdr:sp>
      <xdr:nvSpPr>
        <xdr:cNvPr id="2" name="Rectangle 3"/>
        <xdr:cNvSpPr/>
      </xdr:nvSpPr>
      <xdr:spPr>
        <a:xfrm>
          <a:off x="6286680" y="8639640"/>
          <a:ext cx="84996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/5=0.6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200</xdr:colOff>
      <xdr:row>11</xdr:row>
      <xdr:rowOff>248760</xdr:rowOff>
    </xdr:from>
    <xdr:to>
      <xdr:col>15</xdr:col>
      <xdr:colOff>720</xdr:colOff>
      <xdr:row>12</xdr:row>
      <xdr:rowOff>95760</xdr:rowOff>
    </xdr:to>
    <xdr:sp>
      <xdr:nvSpPr>
        <xdr:cNvPr id="3" name="Rectangle 2"/>
        <xdr:cNvSpPr/>
      </xdr:nvSpPr>
      <xdr:spPr>
        <a:xfrm>
          <a:off x="6526440" y="3894840"/>
          <a:ext cx="739800" cy="17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3/4=0.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200</xdr:colOff>
      <xdr:row>12</xdr:row>
      <xdr:rowOff>238320</xdr:rowOff>
    </xdr:from>
    <xdr:to>
      <xdr:col>15</xdr:col>
      <xdr:colOff>720</xdr:colOff>
      <xdr:row>13</xdr:row>
      <xdr:rowOff>85320</xdr:rowOff>
    </xdr:to>
    <xdr:sp>
      <xdr:nvSpPr>
        <xdr:cNvPr id="4" name="Rectangle 3"/>
        <xdr:cNvSpPr/>
      </xdr:nvSpPr>
      <xdr:spPr>
        <a:xfrm>
          <a:off x="6526440" y="4215960"/>
          <a:ext cx="739800" cy="17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5/3=1.6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200</xdr:colOff>
      <xdr:row>13</xdr:row>
      <xdr:rowOff>228960</xdr:rowOff>
    </xdr:from>
    <xdr:to>
      <xdr:col>15</xdr:col>
      <xdr:colOff>720</xdr:colOff>
      <xdr:row>14</xdr:row>
      <xdr:rowOff>76320</xdr:rowOff>
    </xdr:to>
    <xdr:sp>
      <xdr:nvSpPr>
        <xdr:cNvPr id="5" name="Rectangle 4"/>
        <xdr:cNvSpPr/>
      </xdr:nvSpPr>
      <xdr:spPr>
        <a:xfrm>
          <a:off x="6526440" y="4538160"/>
          <a:ext cx="739800" cy="178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4/5=0.8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880</xdr:colOff>
      <xdr:row>16</xdr:row>
      <xdr:rowOff>238320</xdr:rowOff>
    </xdr:from>
    <xdr:to>
      <xdr:col>15</xdr:col>
      <xdr:colOff>360</xdr:colOff>
      <xdr:row>17</xdr:row>
      <xdr:rowOff>85320</xdr:rowOff>
    </xdr:to>
    <xdr:sp>
      <xdr:nvSpPr>
        <xdr:cNvPr id="6" name="Rectangle 1"/>
        <xdr:cNvSpPr/>
      </xdr:nvSpPr>
      <xdr:spPr>
        <a:xfrm>
          <a:off x="6546600" y="5534280"/>
          <a:ext cx="739800" cy="17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4/3=1.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18</xdr:row>
      <xdr:rowOff>248760</xdr:rowOff>
    </xdr:from>
    <xdr:to>
      <xdr:col>15</xdr:col>
      <xdr:colOff>360</xdr:colOff>
      <xdr:row>19</xdr:row>
      <xdr:rowOff>95760</xdr:rowOff>
    </xdr:to>
    <xdr:sp>
      <xdr:nvSpPr>
        <xdr:cNvPr id="7" name="Rectangle 2"/>
        <xdr:cNvSpPr/>
      </xdr:nvSpPr>
      <xdr:spPr>
        <a:xfrm>
          <a:off x="6546600" y="6207480"/>
          <a:ext cx="739800" cy="17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4/4=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19</xdr:row>
      <xdr:rowOff>238320</xdr:rowOff>
    </xdr:from>
    <xdr:to>
      <xdr:col>15</xdr:col>
      <xdr:colOff>360</xdr:colOff>
      <xdr:row>20</xdr:row>
      <xdr:rowOff>85320</xdr:rowOff>
    </xdr:to>
    <xdr:sp>
      <xdr:nvSpPr>
        <xdr:cNvPr id="8" name="Rectangle 3"/>
        <xdr:cNvSpPr/>
      </xdr:nvSpPr>
      <xdr:spPr>
        <a:xfrm>
          <a:off x="6546600" y="6528600"/>
          <a:ext cx="739800" cy="17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Bookman Old Style"/>
            </a:rPr>
            <a:t>4/5=0.8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80000</xdr:colOff>
      <xdr:row>7</xdr:row>
      <xdr:rowOff>9360</xdr:rowOff>
    </xdr:to>
    <xdr:sp>
      <xdr:nvSpPr>
        <xdr:cNvPr id="9" name="横巻き 11"/>
        <xdr:cNvSpPr/>
      </xdr:nvSpPr>
      <xdr:spPr>
        <a:xfrm>
          <a:off x="0" y="0"/>
          <a:ext cx="3234960" cy="12096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予選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8" activeCellId="0" sqref="B18:H18"/>
    </sheetView>
  </sheetViews>
  <sheetFormatPr defaultColWidth="10.62109375" defaultRowHeight="39.95" zeroHeight="false" outlineLevelRow="0" outlineLevelCol="0"/>
  <cols>
    <col collapsed="false" customWidth="false" hidden="false" outlineLevel="0" max="1" min="1" style="1" width="10.62"/>
    <col collapsed="false" customWidth="true" hidden="false" outlineLevel="0" max="15" min="2" style="1" width="10.74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95" hidden="false" customHeight="true" outlineLevel="0" collapsed="false">
      <c r="A2" s="3" t="s">
        <v>1</v>
      </c>
      <c r="B2" s="4" t="s">
        <v>2</v>
      </c>
      <c r="C2" s="4"/>
    </row>
    <row r="3" customFormat="false" ht="37.5" hidden="false" customHeight="true" outlineLevel="0" collapsed="false">
      <c r="A3" s="5"/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  <c r="L3" s="6" t="s">
        <v>5</v>
      </c>
      <c r="M3" s="6"/>
      <c r="N3" s="6"/>
      <c r="O3" s="6"/>
      <c r="P3" s="6"/>
    </row>
    <row r="4" customFormat="false" ht="37.5" hidden="false" customHeight="true" outlineLevel="0" collapsed="false">
      <c r="A4" s="5"/>
      <c r="B4" s="7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7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7" t="s">
        <v>16</v>
      </c>
      <c r="M4" s="8" t="s">
        <v>17</v>
      </c>
      <c r="N4" s="8" t="s">
        <v>18</v>
      </c>
      <c r="O4" s="8" t="s">
        <v>19</v>
      </c>
      <c r="P4" s="9" t="s">
        <v>20</v>
      </c>
    </row>
    <row r="5" customFormat="false" ht="22.5" hidden="false" customHeight="true" outlineLevel="0" collapsed="false">
      <c r="A5" s="10" t="n">
        <v>1</v>
      </c>
      <c r="B5" s="11" t="s">
        <v>21</v>
      </c>
      <c r="C5" s="12" t="s">
        <v>22</v>
      </c>
      <c r="D5" s="12" t="s">
        <v>23</v>
      </c>
      <c r="E5" s="12" t="s">
        <v>24</v>
      </c>
      <c r="F5" s="13" t="s">
        <v>25</v>
      </c>
      <c r="G5" s="11" t="s">
        <v>26</v>
      </c>
      <c r="H5" s="12" t="s">
        <v>27</v>
      </c>
      <c r="I5" s="12" t="s">
        <v>28</v>
      </c>
      <c r="J5" s="12" t="s">
        <v>29</v>
      </c>
      <c r="K5" s="14" t="s">
        <v>30</v>
      </c>
      <c r="L5" s="11" t="s">
        <v>31</v>
      </c>
      <c r="M5" s="12" t="s">
        <v>32</v>
      </c>
      <c r="N5" s="12" t="s">
        <v>33</v>
      </c>
      <c r="O5" s="12" t="s">
        <v>34</v>
      </c>
      <c r="P5" s="13" t="s">
        <v>35</v>
      </c>
    </row>
    <row r="6" customFormat="false" ht="22.5" hidden="false" customHeight="true" outlineLevel="0" collapsed="false">
      <c r="A6" s="10"/>
      <c r="B6" s="15" t="s">
        <v>36</v>
      </c>
      <c r="C6" s="16" t="s">
        <v>37</v>
      </c>
      <c r="D6" s="16" t="s">
        <v>38</v>
      </c>
      <c r="E6" s="16" t="s">
        <v>39</v>
      </c>
      <c r="F6" s="17" t="s">
        <v>39</v>
      </c>
      <c r="G6" s="15" t="s">
        <v>40</v>
      </c>
      <c r="H6" s="16" t="s">
        <v>41</v>
      </c>
      <c r="I6" s="16" t="s">
        <v>42</v>
      </c>
      <c r="J6" s="16" t="s">
        <v>38</v>
      </c>
      <c r="K6" s="17" t="s">
        <v>43</v>
      </c>
      <c r="L6" s="15" t="s">
        <v>44</v>
      </c>
      <c r="M6" s="16" t="s">
        <v>45</v>
      </c>
      <c r="N6" s="16" t="s">
        <v>46</v>
      </c>
      <c r="O6" s="16" t="s">
        <v>40</v>
      </c>
      <c r="P6" s="17" t="s">
        <v>38</v>
      </c>
    </row>
    <row r="7" customFormat="false" ht="22.5" hidden="false" customHeight="true" outlineLevel="0" collapsed="false">
      <c r="A7" s="18" t="n">
        <v>2</v>
      </c>
      <c r="B7" s="19" t="s">
        <v>47</v>
      </c>
      <c r="C7" s="20" t="s">
        <v>48</v>
      </c>
      <c r="D7" s="20" t="s">
        <v>49</v>
      </c>
      <c r="E7" s="20" t="s">
        <v>50</v>
      </c>
      <c r="F7" s="14" t="s">
        <v>51</v>
      </c>
      <c r="G7" s="19" t="s">
        <v>52</v>
      </c>
      <c r="H7" s="20" t="s">
        <v>53</v>
      </c>
      <c r="I7" s="20" t="s">
        <v>54</v>
      </c>
      <c r="J7" s="20" t="s">
        <v>55</v>
      </c>
      <c r="K7" s="14" t="s">
        <v>56</v>
      </c>
      <c r="L7" s="19" t="s">
        <v>57</v>
      </c>
      <c r="M7" s="20" t="s">
        <v>58</v>
      </c>
      <c r="N7" s="20" t="s">
        <v>59</v>
      </c>
      <c r="O7" s="20" t="s">
        <v>60</v>
      </c>
      <c r="P7" s="14" t="s">
        <v>61</v>
      </c>
    </row>
    <row r="8" customFormat="false" ht="22.5" hidden="false" customHeight="true" outlineLevel="0" collapsed="false">
      <c r="A8" s="18"/>
      <c r="B8" s="15" t="s">
        <v>38</v>
      </c>
      <c r="C8" s="16" t="s">
        <v>46</v>
      </c>
      <c r="D8" s="16" t="s">
        <v>46</v>
      </c>
      <c r="E8" s="16" t="s">
        <v>42</v>
      </c>
      <c r="F8" s="17" t="s">
        <v>62</v>
      </c>
      <c r="G8" s="15" t="s">
        <v>36</v>
      </c>
      <c r="H8" s="16" t="s">
        <v>62</v>
      </c>
      <c r="I8" s="16" t="s">
        <v>63</v>
      </c>
      <c r="J8" s="16" t="s">
        <v>64</v>
      </c>
      <c r="K8" s="17" t="s">
        <v>38</v>
      </c>
      <c r="L8" s="15" t="s">
        <v>40</v>
      </c>
      <c r="M8" s="16" t="s">
        <v>64</v>
      </c>
      <c r="N8" s="16" t="s">
        <v>43</v>
      </c>
      <c r="O8" s="16" t="s">
        <v>46</v>
      </c>
      <c r="P8" s="17" t="s">
        <v>65</v>
      </c>
    </row>
    <row r="9" customFormat="false" ht="22.5" hidden="false" customHeight="true" outlineLevel="0" collapsed="false">
      <c r="A9" s="18" t="n">
        <v>3</v>
      </c>
      <c r="B9" s="19" t="s">
        <v>66</v>
      </c>
      <c r="C9" s="20" t="s">
        <v>67</v>
      </c>
      <c r="D9" s="20" t="s">
        <v>68</v>
      </c>
      <c r="E9" s="20" t="s">
        <v>69</v>
      </c>
      <c r="F9" s="14" t="s">
        <v>70</v>
      </c>
      <c r="G9" s="19" t="s">
        <v>71</v>
      </c>
      <c r="H9" s="20" t="s">
        <v>72</v>
      </c>
      <c r="I9" s="20" t="s">
        <v>73</v>
      </c>
      <c r="J9" s="20" t="s">
        <v>74</v>
      </c>
      <c r="K9" s="14" t="s">
        <v>75</v>
      </c>
      <c r="L9" s="19" t="s">
        <v>76</v>
      </c>
      <c r="M9" s="20" t="s">
        <v>77</v>
      </c>
      <c r="N9" s="20" t="s">
        <v>78</v>
      </c>
      <c r="O9" s="20" t="s">
        <v>79</v>
      </c>
      <c r="P9" s="14" t="s">
        <v>80</v>
      </c>
    </row>
    <row r="10" customFormat="false" ht="22.5" hidden="false" customHeight="true" outlineLevel="0" collapsed="false">
      <c r="A10" s="18"/>
      <c r="B10" s="15" t="s">
        <v>46</v>
      </c>
      <c r="C10" s="16" t="s">
        <v>38</v>
      </c>
      <c r="D10" s="16" t="s">
        <v>40</v>
      </c>
      <c r="E10" s="16" t="s">
        <v>41</v>
      </c>
      <c r="F10" s="17" t="s">
        <v>40</v>
      </c>
      <c r="G10" s="15" t="s">
        <v>37</v>
      </c>
      <c r="H10" s="16" t="s">
        <v>46</v>
      </c>
      <c r="I10" s="16" t="s">
        <v>40</v>
      </c>
      <c r="J10" s="16" t="s">
        <v>39</v>
      </c>
      <c r="K10" s="17" t="s">
        <v>41</v>
      </c>
      <c r="L10" s="15" t="s">
        <v>42</v>
      </c>
      <c r="M10" s="16" t="s">
        <v>38</v>
      </c>
      <c r="N10" s="16" t="s">
        <v>40</v>
      </c>
      <c r="O10" s="16" t="s">
        <v>38</v>
      </c>
      <c r="P10" s="17" t="s">
        <v>64</v>
      </c>
    </row>
    <row r="11" customFormat="false" ht="22.5" hidden="false" customHeight="true" outlineLevel="0" collapsed="false">
      <c r="A11" s="18" t="n">
        <v>4</v>
      </c>
      <c r="B11" s="19" t="s">
        <v>81</v>
      </c>
      <c r="C11" s="20" t="s">
        <v>82</v>
      </c>
      <c r="D11" s="20" t="s">
        <v>83</v>
      </c>
      <c r="E11" s="20" t="s">
        <v>84</v>
      </c>
      <c r="F11" s="14" t="s">
        <v>85</v>
      </c>
      <c r="G11" s="19" t="s">
        <v>86</v>
      </c>
      <c r="H11" s="20" t="s">
        <v>87</v>
      </c>
      <c r="I11" s="20" t="s">
        <v>88</v>
      </c>
      <c r="J11" s="20" t="s">
        <v>89</v>
      </c>
      <c r="K11" s="14" t="s">
        <v>90</v>
      </c>
      <c r="L11" s="19" t="s">
        <v>91</v>
      </c>
      <c r="M11" s="20" t="s">
        <v>92</v>
      </c>
      <c r="N11" s="20" t="s">
        <v>93</v>
      </c>
      <c r="O11" s="20" t="s">
        <v>94</v>
      </c>
      <c r="P11" s="14" t="s">
        <v>95</v>
      </c>
    </row>
    <row r="12" customFormat="false" ht="22.5" hidden="false" customHeight="true" outlineLevel="0" collapsed="false">
      <c r="A12" s="18"/>
      <c r="B12" s="15" t="s">
        <v>42</v>
      </c>
      <c r="C12" s="16" t="s">
        <v>44</v>
      </c>
      <c r="D12" s="16" t="s">
        <v>64</v>
      </c>
      <c r="E12" s="16" t="s">
        <v>46</v>
      </c>
      <c r="F12" s="17" t="s">
        <v>38</v>
      </c>
      <c r="G12" s="15" t="s">
        <v>46</v>
      </c>
      <c r="H12" s="16" t="s">
        <v>38</v>
      </c>
      <c r="I12" s="16" t="s">
        <v>46</v>
      </c>
      <c r="J12" s="16" t="s">
        <v>45</v>
      </c>
      <c r="K12" s="17" t="s">
        <v>37</v>
      </c>
      <c r="L12" s="15" t="s">
        <v>38</v>
      </c>
      <c r="M12" s="16" t="s">
        <v>46</v>
      </c>
      <c r="N12" s="16" t="s">
        <v>38</v>
      </c>
      <c r="O12" s="16" t="s">
        <v>41</v>
      </c>
      <c r="P12" s="17" t="s">
        <v>46</v>
      </c>
    </row>
    <row r="13" customFormat="false" ht="22.5" hidden="false" customHeight="true" outlineLevel="0" collapsed="false">
      <c r="A13" s="21" t="n">
        <v>5</v>
      </c>
      <c r="B13" s="19" t="s">
        <v>96</v>
      </c>
      <c r="C13" s="20" t="s">
        <v>97</v>
      </c>
      <c r="D13" s="20" t="s">
        <v>98</v>
      </c>
      <c r="E13" s="20" t="s">
        <v>99</v>
      </c>
      <c r="F13" s="14" t="s">
        <v>100</v>
      </c>
      <c r="G13" s="19" t="s">
        <v>101</v>
      </c>
      <c r="H13" s="20" t="s">
        <v>102</v>
      </c>
      <c r="I13" s="20" t="s">
        <v>103</v>
      </c>
      <c r="J13" s="20" t="s">
        <v>104</v>
      </c>
      <c r="K13" s="14" t="s">
        <v>105</v>
      </c>
      <c r="L13" s="19" t="s">
        <v>106</v>
      </c>
      <c r="M13" s="20" t="s">
        <v>107</v>
      </c>
      <c r="N13" s="20" t="s">
        <v>108</v>
      </c>
      <c r="O13" s="20" t="s">
        <v>109</v>
      </c>
      <c r="P13" s="14" t="s">
        <v>110</v>
      </c>
    </row>
    <row r="14" customFormat="false" ht="22.5" hidden="false" customHeight="true" outlineLevel="0" collapsed="false">
      <c r="A14" s="21"/>
      <c r="B14" s="15" t="s">
        <v>40</v>
      </c>
      <c r="C14" s="16" t="s">
        <v>40</v>
      </c>
      <c r="D14" s="16" t="s">
        <v>45</v>
      </c>
      <c r="E14" s="16" t="s">
        <v>40</v>
      </c>
      <c r="F14" s="17" t="s">
        <v>40</v>
      </c>
      <c r="G14" s="15" t="s">
        <v>111</v>
      </c>
      <c r="H14" s="16" t="s">
        <v>40</v>
      </c>
      <c r="I14" s="16" t="s">
        <v>38</v>
      </c>
      <c r="J14" s="16" t="s">
        <v>40</v>
      </c>
      <c r="K14" s="17" t="s">
        <v>40</v>
      </c>
      <c r="L14" s="15" t="s">
        <v>41</v>
      </c>
      <c r="M14" s="16" t="s">
        <v>40</v>
      </c>
      <c r="N14" s="16" t="s">
        <v>40</v>
      </c>
      <c r="O14" s="16" t="s">
        <v>111</v>
      </c>
      <c r="P14" s="17" t="s">
        <v>40</v>
      </c>
    </row>
    <row r="15" customFormat="false" ht="22.5" hidden="false" customHeight="true" outlineLevel="0" collapsed="false">
      <c r="A15" s="22" t="n">
        <v>6</v>
      </c>
      <c r="B15" s="23"/>
      <c r="C15" s="24"/>
      <c r="D15" s="24"/>
      <c r="E15" s="24"/>
      <c r="F15" s="14" t="s">
        <v>112</v>
      </c>
      <c r="G15" s="23"/>
      <c r="H15" s="24"/>
      <c r="I15" s="24"/>
      <c r="J15" s="24"/>
      <c r="K15" s="25"/>
      <c r="L15" s="23"/>
      <c r="M15" s="24"/>
      <c r="N15" s="24"/>
      <c r="O15" s="24"/>
      <c r="P15" s="25"/>
    </row>
    <row r="16" customFormat="false" ht="22.5" hidden="false" customHeight="true" outlineLevel="0" collapsed="false">
      <c r="A16" s="22"/>
      <c r="B16" s="23"/>
      <c r="C16" s="24"/>
      <c r="D16" s="24"/>
      <c r="E16" s="24"/>
      <c r="F16" s="26" t="s">
        <v>36</v>
      </c>
      <c r="G16" s="23"/>
      <c r="H16" s="24"/>
      <c r="I16" s="24"/>
      <c r="J16" s="24"/>
      <c r="K16" s="25"/>
      <c r="L16" s="23"/>
      <c r="M16" s="24"/>
      <c r="N16" s="24"/>
      <c r="O16" s="24"/>
      <c r="P16" s="25"/>
    </row>
    <row r="17" customFormat="false" ht="39.95" hidden="false" customHeight="true" outlineLevel="0" collapsed="false">
      <c r="A17" s="3" t="s">
        <v>113</v>
      </c>
      <c r="B17" s="27" t="s">
        <v>114</v>
      </c>
      <c r="C17" s="27"/>
    </row>
    <row r="18" customFormat="false" ht="37.5" hidden="false" customHeight="true" outlineLevel="0" collapsed="false">
      <c r="A18" s="28"/>
      <c r="B18" s="6" t="s">
        <v>3</v>
      </c>
      <c r="C18" s="6"/>
      <c r="D18" s="6"/>
      <c r="E18" s="6"/>
      <c r="F18" s="6"/>
      <c r="G18" s="6"/>
      <c r="H18" s="6"/>
      <c r="I18" s="6" t="s">
        <v>4</v>
      </c>
      <c r="J18" s="6"/>
      <c r="K18" s="6"/>
      <c r="L18" s="6"/>
      <c r="M18" s="6"/>
      <c r="N18" s="6"/>
      <c r="O18" s="6"/>
    </row>
    <row r="19" customFormat="false" ht="37.5" hidden="false" customHeight="true" outlineLevel="0" collapsed="false">
      <c r="A19" s="28"/>
      <c r="B19" s="7" t="s">
        <v>6</v>
      </c>
      <c r="C19" s="8" t="s">
        <v>7</v>
      </c>
      <c r="D19" s="8" t="s">
        <v>8</v>
      </c>
      <c r="E19" s="8" t="s">
        <v>9</v>
      </c>
      <c r="F19" s="8" t="s">
        <v>10</v>
      </c>
      <c r="G19" s="8" t="s">
        <v>11</v>
      </c>
      <c r="H19" s="9" t="s">
        <v>12</v>
      </c>
      <c r="I19" s="7" t="s">
        <v>13</v>
      </c>
      <c r="J19" s="8" t="s">
        <v>14</v>
      </c>
      <c r="K19" s="8" t="s">
        <v>15</v>
      </c>
      <c r="L19" s="8" t="s">
        <v>16</v>
      </c>
      <c r="M19" s="8" t="s">
        <v>17</v>
      </c>
      <c r="N19" s="8" t="s">
        <v>18</v>
      </c>
      <c r="O19" s="9" t="s">
        <v>19</v>
      </c>
    </row>
    <row r="20" customFormat="false" ht="22.5" hidden="false" customHeight="true" outlineLevel="0" collapsed="false">
      <c r="A20" s="10" t="n">
        <v>1</v>
      </c>
      <c r="B20" s="11" t="s">
        <v>115</v>
      </c>
      <c r="C20" s="12" t="s">
        <v>116</v>
      </c>
      <c r="D20" s="12" t="s">
        <v>24</v>
      </c>
      <c r="E20" s="12" t="s">
        <v>117</v>
      </c>
      <c r="F20" s="12" t="s">
        <v>26</v>
      </c>
      <c r="G20" s="12" t="s">
        <v>118</v>
      </c>
      <c r="H20" s="13" t="s">
        <v>30</v>
      </c>
      <c r="I20" s="11" t="s">
        <v>75</v>
      </c>
      <c r="J20" s="12" t="s">
        <v>119</v>
      </c>
      <c r="K20" s="12" t="s">
        <v>120</v>
      </c>
      <c r="L20" s="12" t="s">
        <v>121</v>
      </c>
      <c r="M20" s="12" t="s">
        <v>22</v>
      </c>
      <c r="N20" s="12" t="s">
        <v>53</v>
      </c>
      <c r="O20" s="13" t="s">
        <v>31</v>
      </c>
    </row>
    <row r="21" customFormat="false" ht="22.5" hidden="false" customHeight="true" outlineLevel="0" collapsed="false">
      <c r="A21" s="10"/>
      <c r="B21" s="15" t="s">
        <v>122</v>
      </c>
      <c r="C21" s="16" t="s">
        <v>36</v>
      </c>
      <c r="D21" s="16" t="s">
        <v>39</v>
      </c>
      <c r="E21" s="16" t="s">
        <v>41</v>
      </c>
      <c r="F21" s="16" t="s">
        <v>40</v>
      </c>
      <c r="G21" s="16" t="s">
        <v>123</v>
      </c>
      <c r="H21" s="17" t="s">
        <v>43</v>
      </c>
      <c r="I21" s="29" t="s">
        <v>41</v>
      </c>
      <c r="J21" s="30" t="s">
        <v>36</v>
      </c>
      <c r="K21" s="30" t="s">
        <v>122</v>
      </c>
      <c r="L21" s="16" t="s">
        <v>40</v>
      </c>
      <c r="M21" s="16" t="s">
        <v>37</v>
      </c>
      <c r="N21" s="16" t="s">
        <v>62</v>
      </c>
      <c r="O21" s="31" t="s">
        <v>44</v>
      </c>
    </row>
    <row r="22" customFormat="false" ht="22.5" hidden="false" customHeight="true" outlineLevel="0" collapsed="false">
      <c r="A22" s="18" t="n">
        <v>2</v>
      </c>
      <c r="B22" s="19" t="s">
        <v>23</v>
      </c>
      <c r="C22" s="20" t="s">
        <v>99</v>
      </c>
      <c r="D22" s="20" t="s">
        <v>124</v>
      </c>
      <c r="E22" s="20" t="s">
        <v>125</v>
      </c>
      <c r="F22" s="20" t="s">
        <v>55</v>
      </c>
      <c r="G22" s="20" t="s">
        <v>126</v>
      </c>
      <c r="H22" s="14" t="s">
        <v>95</v>
      </c>
      <c r="I22" s="19" t="s">
        <v>127</v>
      </c>
      <c r="J22" s="20" t="s">
        <v>54</v>
      </c>
      <c r="K22" s="20" t="s">
        <v>27</v>
      </c>
      <c r="L22" s="20" t="s">
        <v>128</v>
      </c>
      <c r="M22" s="20" t="s">
        <v>129</v>
      </c>
      <c r="N22" s="20" t="s">
        <v>34</v>
      </c>
      <c r="O22" s="14" t="s">
        <v>130</v>
      </c>
    </row>
    <row r="23" customFormat="false" ht="22.5" hidden="false" customHeight="true" outlineLevel="0" collapsed="false">
      <c r="A23" s="18"/>
      <c r="B23" s="15" t="s">
        <v>38</v>
      </c>
      <c r="C23" s="16" t="s">
        <v>40</v>
      </c>
      <c r="D23" s="16" t="s">
        <v>43</v>
      </c>
      <c r="E23" s="16" t="s">
        <v>65</v>
      </c>
      <c r="F23" s="16" t="s">
        <v>64</v>
      </c>
      <c r="G23" s="16" t="s">
        <v>64</v>
      </c>
      <c r="H23" s="17" t="s">
        <v>46</v>
      </c>
      <c r="I23" s="29" t="s">
        <v>43</v>
      </c>
      <c r="J23" s="30" t="s">
        <v>63</v>
      </c>
      <c r="K23" s="30" t="s">
        <v>41</v>
      </c>
      <c r="L23" s="16" t="s">
        <v>38</v>
      </c>
      <c r="M23" s="16" t="s">
        <v>46</v>
      </c>
      <c r="N23" s="16" t="s">
        <v>40</v>
      </c>
      <c r="O23" s="31" t="s">
        <v>64</v>
      </c>
    </row>
    <row r="24" customFormat="false" ht="22.5" hidden="false" customHeight="true" outlineLevel="0" collapsed="false">
      <c r="A24" s="18" t="n">
        <v>3</v>
      </c>
      <c r="B24" s="19" t="s">
        <v>66</v>
      </c>
      <c r="C24" s="20" t="s">
        <v>131</v>
      </c>
      <c r="D24" s="20" t="s">
        <v>108</v>
      </c>
      <c r="E24" s="20" t="s">
        <v>71</v>
      </c>
      <c r="F24" s="20" t="s">
        <v>132</v>
      </c>
      <c r="G24" s="20" t="s">
        <v>77</v>
      </c>
      <c r="H24" s="14" t="s">
        <v>80</v>
      </c>
      <c r="I24" s="19" t="s">
        <v>133</v>
      </c>
      <c r="J24" s="20" t="s">
        <v>134</v>
      </c>
      <c r="K24" s="20" t="s">
        <v>67</v>
      </c>
      <c r="L24" s="20" t="s">
        <v>74</v>
      </c>
      <c r="M24" s="20" t="s">
        <v>135</v>
      </c>
      <c r="N24" s="20" t="s">
        <v>136</v>
      </c>
      <c r="O24" s="14" t="s">
        <v>137</v>
      </c>
    </row>
    <row r="25" customFormat="false" ht="22.5" hidden="false" customHeight="true" outlineLevel="0" collapsed="false">
      <c r="A25" s="18"/>
      <c r="B25" s="15" t="s">
        <v>46</v>
      </c>
      <c r="C25" s="16" t="s">
        <v>123</v>
      </c>
      <c r="D25" s="16" t="s">
        <v>40</v>
      </c>
      <c r="E25" s="16" t="s">
        <v>37</v>
      </c>
      <c r="F25" s="16" t="s">
        <v>46</v>
      </c>
      <c r="G25" s="16" t="s">
        <v>38</v>
      </c>
      <c r="H25" s="17" t="s">
        <v>64</v>
      </c>
      <c r="I25" s="15" t="s">
        <v>46</v>
      </c>
      <c r="J25" s="30" t="s">
        <v>42</v>
      </c>
      <c r="K25" s="30" t="s">
        <v>38</v>
      </c>
      <c r="L25" s="16" t="s">
        <v>39</v>
      </c>
      <c r="M25" s="16" t="s">
        <v>36</v>
      </c>
      <c r="N25" s="30" t="s">
        <v>46</v>
      </c>
      <c r="O25" s="31" t="s">
        <v>123</v>
      </c>
    </row>
    <row r="26" customFormat="false" ht="22.5" hidden="false" customHeight="true" outlineLevel="0" collapsed="false">
      <c r="A26" s="18" t="n">
        <v>4</v>
      </c>
      <c r="B26" s="19" t="s">
        <v>68</v>
      </c>
      <c r="C26" s="20" t="s">
        <v>82</v>
      </c>
      <c r="D26" s="20" t="s">
        <v>47</v>
      </c>
      <c r="E26" s="20" t="s">
        <v>138</v>
      </c>
      <c r="F26" s="20" t="s">
        <v>139</v>
      </c>
      <c r="G26" s="20" t="s">
        <v>140</v>
      </c>
      <c r="H26" s="14" t="s">
        <v>100</v>
      </c>
      <c r="I26" s="19" t="s">
        <v>141</v>
      </c>
      <c r="J26" s="20" t="s">
        <v>57</v>
      </c>
      <c r="K26" s="20" t="s">
        <v>78</v>
      </c>
      <c r="L26" s="20" t="s">
        <v>83</v>
      </c>
      <c r="M26" s="20" t="s">
        <v>79</v>
      </c>
      <c r="N26" s="20" t="s">
        <v>142</v>
      </c>
      <c r="O26" s="14" t="s">
        <v>143</v>
      </c>
    </row>
    <row r="27" customFormat="false" ht="22.5" hidden="false" customHeight="true" outlineLevel="0" collapsed="false">
      <c r="A27" s="18"/>
      <c r="B27" s="15" t="s">
        <v>40</v>
      </c>
      <c r="C27" s="16" t="s">
        <v>44</v>
      </c>
      <c r="D27" s="16" t="s">
        <v>38</v>
      </c>
      <c r="E27" s="16" t="s">
        <v>40</v>
      </c>
      <c r="F27" s="16" t="s">
        <v>38</v>
      </c>
      <c r="G27" s="30" t="s">
        <v>46</v>
      </c>
      <c r="H27" s="17" t="s">
        <v>40</v>
      </c>
      <c r="I27" s="29" t="s">
        <v>40</v>
      </c>
      <c r="J27" s="30" t="s">
        <v>40</v>
      </c>
      <c r="K27" s="30" t="s">
        <v>40</v>
      </c>
      <c r="L27" s="16" t="s">
        <v>64</v>
      </c>
      <c r="M27" s="16" t="s">
        <v>38</v>
      </c>
      <c r="N27" s="16" t="s">
        <v>38</v>
      </c>
      <c r="O27" s="31" t="s">
        <v>45</v>
      </c>
    </row>
    <row r="28" customFormat="false" ht="22.5" hidden="false" customHeight="true" outlineLevel="0" collapsed="false">
      <c r="A28" s="22" t="n">
        <v>5</v>
      </c>
      <c r="B28" s="19" t="s">
        <v>144</v>
      </c>
      <c r="C28" s="20" t="s">
        <v>145</v>
      </c>
      <c r="D28" s="20" t="s">
        <v>106</v>
      </c>
      <c r="E28" s="20" t="s">
        <v>146</v>
      </c>
      <c r="F28" s="20" t="s">
        <v>104</v>
      </c>
      <c r="G28" s="20" t="s">
        <v>73</v>
      </c>
      <c r="H28" s="14" t="s">
        <v>147</v>
      </c>
      <c r="I28" s="23"/>
      <c r="J28" s="20" t="s">
        <v>92</v>
      </c>
      <c r="K28" s="20" t="s">
        <v>86</v>
      </c>
      <c r="L28" s="20" t="s">
        <v>148</v>
      </c>
      <c r="M28" s="20" t="s">
        <v>105</v>
      </c>
      <c r="N28" s="20" t="s">
        <v>149</v>
      </c>
      <c r="O28" s="14" t="s">
        <v>97</v>
      </c>
    </row>
    <row r="29" customFormat="false" ht="22.5" hidden="false" customHeight="true" outlineLevel="0" collapsed="false">
      <c r="A29" s="22"/>
      <c r="B29" s="32" t="s">
        <v>64</v>
      </c>
      <c r="C29" s="33" t="s">
        <v>42</v>
      </c>
      <c r="D29" s="33" t="s">
        <v>41</v>
      </c>
      <c r="E29" s="33" t="s">
        <v>43</v>
      </c>
      <c r="F29" s="33" t="s">
        <v>40</v>
      </c>
      <c r="G29" s="33" t="s">
        <v>40</v>
      </c>
      <c r="H29" s="26" t="s">
        <v>39</v>
      </c>
      <c r="I29" s="23"/>
      <c r="J29" s="33" t="s">
        <v>46</v>
      </c>
      <c r="K29" s="33" t="s">
        <v>46</v>
      </c>
      <c r="L29" s="33" t="s">
        <v>46</v>
      </c>
      <c r="M29" s="33" t="s">
        <v>40</v>
      </c>
      <c r="N29" s="33" t="s">
        <v>64</v>
      </c>
      <c r="O29" s="26" t="s">
        <v>40</v>
      </c>
    </row>
    <row r="30" customFormat="false" ht="22.5" hidden="false" customHeight="true" outlineLevel="0" collapsed="false"/>
  </sheetData>
  <mergeCells count="36">
    <mergeCell ref="A1:P1"/>
    <mergeCell ref="B2:C2"/>
    <mergeCell ref="A3:A4"/>
    <mergeCell ref="B3:F3"/>
    <mergeCell ref="G3:K3"/>
    <mergeCell ref="L3:P3"/>
    <mergeCell ref="A5:A6"/>
    <mergeCell ref="A7:A8"/>
    <mergeCell ref="A9:A10"/>
    <mergeCell ref="A11:A12"/>
    <mergeCell ref="A13:A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C17"/>
    <mergeCell ref="A18:A19"/>
    <mergeCell ref="B18:H18"/>
    <mergeCell ref="I18:O18"/>
    <mergeCell ref="A20:A21"/>
    <mergeCell ref="A22:A23"/>
    <mergeCell ref="A24:A25"/>
    <mergeCell ref="A26:A27"/>
    <mergeCell ref="A28:A29"/>
    <mergeCell ref="I28:I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3:Q27"/>
    </sheetView>
  </sheetViews>
  <sheetFormatPr defaultColWidth="8.9921875" defaultRowHeight="26.1" zeroHeight="false" outlineLevelRow="0" outlineLevelCol="0"/>
  <cols>
    <col collapsed="false" customWidth="true" hidden="false" outlineLevel="0" max="2" min="1" style="34" width="4.62"/>
    <col collapsed="false" customWidth="true" hidden="false" outlineLevel="0" max="8" min="3" style="34" width="10.62"/>
    <col collapsed="false" customWidth="true" hidden="false" outlineLevel="0" max="10" min="9" style="34" width="6.25"/>
    <col collapsed="false" customWidth="true" hidden="false" outlineLevel="0" max="11" min="11" style="34" width="5.62"/>
    <col collapsed="false" customWidth="true" hidden="true" outlineLevel="0" max="13" min="12" style="34" width="6.99"/>
    <col collapsed="false" customWidth="true" hidden="true" outlineLevel="0" max="15" min="14" style="34" width="7.12"/>
    <col collapsed="false" customWidth="true" hidden="false" outlineLevel="0" max="16" min="16" style="34" width="5.62"/>
    <col collapsed="false" customWidth="false" hidden="false" outlineLevel="0" max="257" min="17" style="34" width="8.99"/>
  </cols>
  <sheetData>
    <row r="1" s="1" customFormat="true" ht="26.1" hidden="false" customHeight="true" outlineLevel="0" collapsed="false">
      <c r="A1" s="35" t="s">
        <v>113</v>
      </c>
      <c r="B1" s="35"/>
      <c r="C1" s="35" t="s">
        <v>150</v>
      </c>
      <c r="D1" s="35"/>
      <c r="E1" s="36" t="s">
        <v>202</v>
      </c>
      <c r="F1" s="37" t="s">
        <v>203</v>
      </c>
      <c r="G1" s="38"/>
      <c r="H1" s="38"/>
      <c r="I1" s="38"/>
      <c r="J1" s="38"/>
      <c r="K1" s="38"/>
      <c r="L1" s="34"/>
      <c r="M1" s="34"/>
      <c r="N1" s="34"/>
      <c r="O1" s="34"/>
      <c r="P1" s="34"/>
    </row>
    <row r="2" customFormat="false" ht="26.1" hidden="false" customHeight="true" outlineLevel="0" collapsed="false">
      <c r="A2" s="39" t="s">
        <v>208</v>
      </c>
      <c r="B2" s="39"/>
      <c r="C2" s="189" t="s">
        <v>250</v>
      </c>
      <c r="D2" s="41" t="str">
        <f aca="false">IF(B3="","",B3)</f>
        <v>徳島市立</v>
      </c>
      <c r="E2" s="42" t="str">
        <f aca="false">IF(B4="","",B4)</f>
        <v>明石西</v>
      </c>
      <c r="F2" s="42" t="str">
        <f aca="false">IF(B5="","",B5)</f>
        <v>倉敷青陵</v>
      </c>
      <c r="G2" s="42" t="str">
        <f aca="false">IF(B6="","",B6)</f>
        <v>高瀬</v>
      </c>
      <c r="H2" s="44" t="s">
        <v>155</v>
      </c>
      <c r="I2" s="45" t="s">
        <v>156</v>
      </c>
      <c r="J2" s="48" t="s">
        <v>161</v>
      </c>
      <c r="L2" s="46" t="s">
        <v>157</v>
      </c>
      <c r="M2" s="47" t="s">
        <v>158</v>
      </c>
      <c r="N2" s="47" t="s">
        <v>159</v>
      </c>
      <c r="O2" s="193" t="s">
        <v>160</v>
      </c>
      <c r="Q2" s="83"/>
    </row>
    <row r="3" s="89" customFormat="true" ht="26.1" hidden="false" customHeight="true" outlineLevel="0" collapsed="false">
      <c r="A3" s="49" t="n">
        <v>1</v>
      </c>
      <c r="B3" s="50" t="str">
        <f aca="false">IF(予選ﾘｰｸﾞ一覧!I20="","",予選ﾘｰｸﾞ一覧!I20)</f>
        <v>徳島市立</v>
      </c>
      <c r="C3" s="50"/>
      <c r="D3" s="51"/>
      <c r="E3" s="52" t="s">
        <v>163</v>
      </c>
      <c r="F3" s="52" t="s">
        <v>163</v>
      </c>
      <c r="G3" s="52" t="s">
        <v>162</v>
      </c>
      <c r="H3" s="209" t="s">
        <v>251</v>
      </c>
      <c r="I3" s="54" t="n">
        <f aca="false">IF(SUM(L3:O3)=0,"",L3*2+M3+N3*2)</f>
        <v>6</v>
      </c>
      <c r="J3" s="58" t="n">
        <f aca="false">IF(SUM(L3:O3)=0,"",RANK(I3,I3:I6,0))</f>
        <v>1</v>
      </c>
      <c r="L3" s="55" t="n">
        <f aca="false">IF(LEFT(D3,1)&gt;RIGHT(D3,1),1,0)+IF(LEFT(E3,1)&gt;RIGHT(E3,1),1,0)+IF(LEFT(F3,1)&gt;RIGHT(F3,1),1,0)+IF(LEFT(G3,1)&gt;RIGHT(G3,1),1,0)</f>
        <v>3</v>
      </c>
      <c r="M3" s="56" t="n">
        <f aca="false">IF(LEFT(D3,1)&lt;RIGHT(D3,1),1,0)+IF(LEFT(E3,1)&lt;RIGHT(E3,1),1,0)+IF(LEFT(F3,1)&lt;RIGHT(F3,1),1,0)+IF(LEFT(G3,1)&lt;RIGHT(G3,1),1,0)</f>
        <v>0</v>
      </c>
      <c r="N3" s="57" t="n">
        <f aca="false">IF(LEFT(G3,1)="W",1,0)+IF(LEFT(F3,1)="W",1,0)+IF(LEFT(E3,1)="W",1,0)+IF(LEFT(D3,1)="W",1,0)</f>
        <v>0</v>
      </c>
      <c r="O3" s="210" t="n">
        <f aca="false">IF(LEFT(G3,1)="L",1,0)+IF(LEFT(F3,1)="L",1,0)+IF(LEFT(E3,1)="L",1,0)+IF(LEFT(D3,1)="L",1,0)</f>
        <v>0</v>
      </c>
      <c r="Q3" s="59" t="str">
        <f aca="false">B3</f>
        <v>徳島市立</v>
      </c>
    </row>
    <row r="4" customFormat="false" ht="26.1" hidden="false" customHeight="true" outlineLevel="0" collapsed="false">
      <c r="A4" s="60" t="n">
        <v>2</v>
      </c>
      <c r="B4" s="61" t="str">
        <f aca="false">IF(予選ﾘｰｸﾞ一覧!I22="","",予選ﾘｰｸﾞ一覧!I22)</f>
        <v>明石西</v>
      </c>
      <c r="C4" s="61"/>
      <c r="D4" s="62" t="str">
        <f aca="false">IF(LEFT(E3,1)="W","L W/O",IF(LEFT(E3,1)="L","W W/O",IF(E3="-","-",RIGHT(E3,1)&amp;"-"&amp;LEFT(E3,1))))</f>
        <v>0-3</v>
      </c>
      <c r="E4" s="63"/>
      <c r="F4" s="64" t="s">
        <v>162</v>
      </c>
      <c r="G4" s="64" t="s">
        <v>166</v>
      </c>
      <c r="H4" s="211" t="s">
        <v>252</v>
      </c>
      <c r="I4" s="66" t="n">
        <f aca="false">IF(SUM(L4:O4)=0,"",L4*2+M4+N4*2)</f>
        <v>5</v>
      </c>
      <c r="J4" s="70" t="n">
        <v>2</v>
      </c>
      <c r="L4" s="55" t="n">
        <f aca="false">IF(LEFT(D4,1)&gt;RIGHT(D4,1),1,0)+IF(LEFT(E4,1)&gt;RIGHT(E4,1),1,0)+IF(LEFT(F4,1)&gt;RIGHT(F4,1),1,0)+IF(LEFT(G4,1)&gt;RIGHT(G4,1),1,0)</f>
        <v>2</v>
      </c>
      <c r="M4" s="56" t="n">
        <f aca="false">IF(LEFT(D4,1)&lt;RIGHT(D4,1),1,0)+IF(LEFT(E4,1)&lt;RIGHT(E4,1),1,0)+IF(LEFT(F4,1)&lt;RIGHT(F4,1),1,0)+IF(LEFT(G4,1)&lt;RIGHT(G4,1),1,0)</f>
        <v>1</v>
      </c>
      <c r="N4" s="57" t="n">
        <f aca="false">IF(LEFT(G4,1)="W",1,0)+IF(LEFT(F4,1)="W",1,0)+IF(LEFT(E4,1)="W",1,0)+IF(LEFT(D4,1)="W",1,0)</f>
        <v>0</v>
      </c>
      <c r="O4" s="210" t="n">
        <f aca="false">IF(LEFT(G4,1)="L",1,0)+IF(LEFT(F4,1)="L",1,0)+IF(LEFT(E4,1)="L",1,0)+IF(LEFT(D4,1)="L",1,0)</f>
        <v>0</v>
      </c>
      <c r="Q4" s="59" t="str">
        <f aca="false">B4</f>
        <v>明石西</v>
      </c>
    </row>
    <row r="5" customFormat="false" ht="26.1" hidden="false" customHeight="true" outlineLevel="0" collapsed="false">
      <c r="A5" s="60" t="n">
        <v>3</v>
      </c>
      <c r="B5" s="61" t="str">
        <f aca="false">IF(予選ﾘｰｸﾞ一覧!I24="","",予選ﾘｰｸﾞ一覧!I24)</f>
        <v>倉敷青陵</v>
      </c>
      <c r="C5" s="61"/>
      <c r="D5" s="62" t="str">
        <f aca="false">IF(LEFT(F3,1)="W","L W/O",IF(LEFT(F3,1)="L","W W/O",IF(F3="-","-",RIGHT(F3,1)&amp;"-"&amp;LEFT(F3,1))))</f>
        <v>0-3</v>
      </c>
      <c r="E5" s="71" t="str">
        <f aca="false">IF(LEFT(F4,1)="W","L W/O",IF(LEFT(F4,1)="L","W W/O",IF(F4="-","-",RIGHT(F4,1)&amp;"-"&amp;LEFT(F4,1))))</f>
        <v>1-3</v>
      </c>
      <c r="F5" s="63"/>
      <c r="G5" s="64" t="s">
        <v>163</v>
      </c>
      <c r="H5" s="212" t="s">
        <v>253</v>
      </c>
      <c r="I5" s="66" t="n">
        <f aca="false">IF(SUM(L5:O5)=0,"",L5*2+M5+N5*2)</f>
        <v>4</v>
      </c>
      <c r="J5" s="70" t="n">
        <v>3</v>
      </c>
      <c r="L5" s="55" t="n">
        <f aca="false">IF(LEFT(D5,1)&gt;RIGHT(D5,1),1,0)+IF(LEFT(E5,1)&gt;RIGHT(E5,1),1,0)+IF(LEFT(F5,1)&gt;RIGHT(F5,1),1,0)+IF(LEFT(G5,1)&gt;RIGHT(G5,1),1,0)</f>
        <v>1</v>
      </c>
      <c r="M5" s="56" t="n">
        <f aca="false">IF(LEFT(D5,1)&lt;RIGHT(D5,1),1,0)+IF(LEFT(E5,1)&lt;RIGHT(E5,1),1,0)+IF(LEFT(F5,1)&lt;RIGHT(F5,1),1,0)+IF(LEFT(G5,1)&lt;RIGHT(G5,1),1,0)</f>
        <v>2</v>
      </c>
      <c r="N5" s="57" t="n">
        <f aca="false">IF(LEFT(G5,1)="W",1,0)+IF(LEFT(F5,1)="W",1,0)+IF(LEFT(E5,1)="W",1,0)+IF(LEFT(D5,1)="W",1,0)</f>
        <v>0</v>
      </c>
      <c r="O5" s="210" t="n">
        <f aca="false">IF(LEFT(G5,1)="L",1,0)+IF(LEFT(F5,1)="L",1,0)+IF(LEFT(E5,1)="L",1,0)+IF(LEFT(D5,1)="L",1,0)</f>
        <v>0</v>
      </c>
      <c r="Q5" s="59" t="str">
        <f aca="false">B5</f>
        <v>倉敷青陵</v>
      </c>
    </row>
    <row r="6" customFormat="false" ht="26.1" hidden="false" customHeight="true" outlineLevel="0" collapsed="false">
      <c r="A6" s="72" t="n">
        <v>4</v>
      </c>
      <c r="B6" s="73" t="str">
        <f aca="false">IF(予選ﾘｰｸﾞ一覧!I26="","",予選ﾘｰｸﾞ一覧!I26)</f>
        <v>高瀬</v>
      </c>
      <c r="C6" s="73"/>
      <c r="D6" s="74" t="str">
        <f aca="false">IF(LEFT(G3,1)="W","L W/O",IF(LEFT(G3,1)="L","W W/O",IF(G3="-","-",RIGHT(G3,1)&amp;"-"&amp;LEFT(G3,1))))</f>
        <v>1-3</v>
      </c>
      <c r="E6" s="75" t="str">
        <f aca="false">IF(LEFT(G4,1)="W","L W/O",IF(LEFT(G4,1)="L","W W/O",IF(G4="-","-",RIGHT(G4,1)&amp;"-"&amp;LEFT(G4,1))))</f>
        <v>2-3</v>
      </c>
      <c r="F6" s="75" t="str">
        <f aca="false">IF(LEFT(G5,1)="W","L W/O",IF(LEFT(G5,1)="L","W W/O",IF(G5="-","-",RIGHT(G5,1)&amp;"-"&amp;LEFT(G5,1))))</f>
        <v>0-3</v>
      </c>
      <c r="G6" s="76"/>
      <c r="H6" s="213" t="s">
        <v>254</v>
      </c>
      <c r="I6" s="78" t="n">
        <f aca="false">IF(SUM(L6:O6)=0,"",L6*2+M6+N6*2)</f>
        <v>3</v>
      </c>
      <c r="J6" s="82" t="n">
        <v>4</v>
      </c>
      <c r="L6" s="55" t="n">
        <f aca="false">IF(LEFT(D6,1)&gt;RIGHT(D6,1),1,0)+IF(LEFT(E6,1)&gt;RIGHT(E6,1),1,0)+IF(LEFT(F6,1)&gt;RIGHT(F6,1),1,0)+IF(LEFT(G6,1)&gt;RIGHT(G6,1),1,0)</f>
        <v>0</v>
      </c>
      <c r="M6" s="56" t="n">
        <f aca="false">IF(LEFT(D6,1)&lt;RIGHT(D6,1),1,0)+IF(LEFT(E6,1)&lt;RIGHT(E6,1),1,0)+IF(LEFT(F6,1)&lt;RIGHT(F6,1),1,0)+IF(LEFT(G6,1)&lt;RIGHT(G6,1),1,0)</f>
        <v>3</v>
      </c>
      <c r="N6" s="57" t="n">
        <f aca="false">IF(LEFT(G6,1)="W",1,0)+IF(LEFT(F6,1)="W",1,0)+IF(LEFT(E6,1)="W",1,0)+IF(LEFT(D6,1)="W",1,0)</f>
        <v>0</v>
      </c>
      <c r="O6" s="210" t="n">
        <f aca="false">IF(LEFT(G6,1)="L",1,0)+IF(LEFT(F6,1)="L",1,0)+IF(LEFT(E6,1)="L",1,0)+IF(LEFT(D6,1)="L",1,0)</f>
        <v>0</v>
      </c>
      <c r="Q6" s="59" t="str">
        <f aca="false">B6</f>
        <v>高瀬</v>
      </c>
    </row>
    <row r="7" customFormat="false" ht="26.1" hidden="false" customHeight="true" outlineLevel="0" collapsed="false">
      <c r="A7" s="96"/>
      <c r="B7" s="135"/>
      <c r="C7" s="135"/>
      <c r="D7" s="136"/>
      <c r="E7" s="136"/>
      <c r="F7" s="136"/>
      <c r="G7" s="136"/>
      <c r="H7" s="136"/>
      <c r="I7" s="103"/>
      <c r="J7" s="103"/>
      <c r="K7" s="103"/>
      <c r="L7" s="104"/>
      <c r="M7" s="104"/>
      <c r="N7" s="104"/>
      <c r="O7" s="104"/>
      <c r="P7" s="83"/>
      <c r="Q7" s="59"/>
    </row>
    <row r="8" customFormat="false" ht="26.1" hidden="false" customHeight="true" outlineLevel="0" collapsed="false">
      <c r="A8" s="39" t="s">
        <v>212</v>
      </c>
      <c r="B8" s="39"/>
      <c r="C8" s="40" t="s">
        <v>255</v>
      </c>
      <c r="D8" s="86" t="str">
        <f aca="false">IF(B9="","",B9)</f>
        <v>土佐女子</v>
      </c>
      <c r="E8" s="87" t="str">
        <f aca="false">IF(B10="","",B10)</f>
        <v>小倉西</v>
      </c>
      <c r="F8" s="87" t="str">
        <f aca="false">IF(B11="","",B11)</f>
        <v>甲西Ａ</v>
      </c>
      <c r="G8" s="87" t="str">
        <f aca="false">IF(B12="","",B12)</f>
        <v>観音寺第一</v>
      </c>
      <c r="H8" s="88" t="str">
        <f aca="false">IF(B13="","",B13)</f>
        <v>興陽</v>
      </c>
      <c r="I8" s="44" t="s">
        <v>155</v>
      </c>
      <c r="J8" s="44"/>
      <c r="K8" s="45" t="s">
        <v>156</v>
      </c>
      <c r="L8" s="46" t="s">
        <v>157</v>
      </c>
      <c r="M8" s="47" t="s">
        <v>158</v>
      </c>
      <c r="N8" s="47" t="s">
        <v>159</v>
      </c>
      <c r="O8" s="47" t="s">
        <v>160</v>
      </c>
      <c r="P8" s="48" t="s">
        <v>161</v>
      </c>
      <c r="Q8" s="59"/>
    </row>
    <row r="9" customFormat="false" ht="26.1" hidden="false" customHeight="true" outlineLevel="0" collapsed="false">
      <c r="A9" s="49" t="n">
        <v>1</v>
      </c>
      <c r="B9" s="50" t="str">
        <f aca="false">IF(予選ﾘｰｸﾞ一覧!J20="","",予選ﾘｰｸﾞ一覧!J20)</f>
        <v>土佐女子</v>
      </c>
      <c r="C9" s="50"/>
      <c r="D9" s="51"/>
      <c r="E9" s="52" t="s">
        <v>163</v>
      </c>
      <c r="F9" s="52" t="s">
        <v>163</v>
      </c>
      <c r="G9" s="52" t="s">
        <v>163</v>
      </c>
      <c r="H9" s="52" t="s">
        <v>163</v>
      </c>
      <c r="I9" s="116" t="str">
        <f aca="false">IF(SUM(L9:O9)=0,"/",L9+N9&amp;"/"&amp;M9+O9)</f>
        <v>4/0</v>
      </c>
      <c r="J9" s="116"/>
      <c r="K9" s="54" t="n">
        <f aca="false">IF(SUM(L9:O9)=0,"",L9*2+M9+N9*2)</f>
        <v>8</v>
      </c>
      <c r="L9" s="55" t="n">
        <f aca="false">IF(LEFT(D9,1)&gt;RIGHT(D9,1),1,0)+IF(LEFT(E9,1)&gt;RIGHT(E9,1),1,0)+IF(LEFT(F9,1)&gt;RIGHT(F9,1),1,0)+IF(LEFT(G9,1)&gt;RIGHT(G9,1),1,0)+IF(LEFT(H9,1)&gt;RIGHT(H9,1),1,0)</f>
        <v>4</v>
      </c>
      <c r="M9" s="56" t="n">
        <f aca="false">IF(LEFT(D9,1)&lt;RIGHT(D9,1),1,0)+IF(LEFT(E9,1)&lt;RIGHT(E9,1),1,0)+IF(LEFT(F9,1)&lt;RIGHT(F9,1),1,0)+IF(LEFT(G9,1)&lt;RIGHT(G9,1),1,0)+IF(LEFT(H9,1)&lt;RIGHT(H9,1),1,0)</f>
        <v>0</v>
      </c>
      <c r="N9" s="57" t="n">
        <f aca="false">IF(LEFT(H9,1)="W",1,0)+IF(LEFT(G9,1)="W",1,0)+IF(LEFT(F9,1)="W",1,0)+IF(LEFT(E9,1)="W",1,0)+IF(LEFT(D9,1)="W",1,0)</f>
        <v>0</v>
      </c>
      <c r="O9" s="57" t="n">
        <f aca="false">IF(LEFT(H9,1)="L",1,0)+IF(LEFT(G9,1)="L",1,0)+IF(LEFT(F9,1)="L",1,0)+IF(LEFT(E9,1)="L",1,0)+IF(LEFT(D9,1)="L",1,0)</f>
        <v>0</v>
      </c>
      <c r="P9" s="58" t="n">
        <f aca="false">IF(SUM(L9:O9)=0,"",RANK(K9,K9:O13,0))</f>
        <v>1</v>
      </c>
      <c r="Q9" s="59" t="str">
        <f aca="false">B9</f>
        <v>土佐女子</v>
      </c>
    </row>
    <row r="10" s="89" customFormat="true" ht="26.1" hidden="false" customHeight="true" outlineLevel="0" collapsed="false">
      <c r="A10" s="60" t="n">
        <v>2</v>
      </c>
      <c r="B10" s="61" t="str">
        <f aca="false">IF(予選ﾘｰｸﾞ一覧!J22="","",予選ﾘｰｸﾞ一覧!J22)</f>
        <v>小倉西</v>
      </c>
      <c r="C10" s="61"/>
      <c r="D10" s="62" t="str">
        <f aca="false">IF(LEFT(E9,1)="W","L W/O",IF(LEFT(E9,1)="L","W W/O",IF(E9="-","-",RIGHT(E9,1)&amp;"-"&amp;LEFT(E9,1))))</f>
        <v>0-3</v>
      </c>
      <c r="E10" s="63"/>
      <c r="F10" s="64" t="s">
        <v>163</v>
      </c>
      <c r="G10" s="64" t="s">
        <v>163</v>
      </c>
      <c r="H10" s="64" t="s">
        <v>163</v>
      </c>
      <c r="I10" s="65" t="str">
        <f aca="false">IF(SUM(L10:O10)=0,"/",L10+N10&amp;"/"&amp;M10+O10)</f>
        <v>3/1</v>
      </c>
      <c r="J10" s="65"/>
      <c r="K10" s="66" t="n">
        <f aca="false">IF(SUM(L10:O10)=0,"",L10*2+M10+N10*2)</f>
        <v>7</v>
      </c>
      <c r="L10" s="67" t="n">
        <f aca="false">IF(LEFT(D10,1)&gt;RIGHT(D10,1),1,0)+IF(LEFT(E10,1)&gt;RIGHT(E10,1),1,0)+IF(LEFT(F10,1)&gt;RIGHT(F10,1),1,0)+IF(LEFT(G10,1)&gt;RIGHT(G10,1),1,0)+IF(LEFT(H10,1)&gt;RIGHT(H10,1),1,0)</f>
        <v>3</v>
      </c>
      <c r="M10" s="68" t="n">
        <f aca="false">IF(LEFT(D10,1)&lt;RIGHT(D10,1),1,0)+IF(LEFT(E10,1)&lt;RIGHT(E10,1),1,0)+IF(LEFT(F10,1)&lt;RIGHT(F10,1),1,0)+IF(LEFT(G10,1)&lt;RIGHT(G10,1),1,0)+IF(LEFT(H10,1)&lt;RIGHT(H10,1),1,0)</f>
        <v>1</v>
      </c>
      <c r="N10" s="69" t="n">
        <f aca="false">IF(LEFT(H10,1)="W",1,0)+IF(LEFT(G10,1)="W",1,0)+IF(LEFT(F10,1)="W",1,0)+IF(LEFT(E10,1)="W",1,0)+IF(LEFT(D10,1)="W",1,0)</f>
        <v>0</v>
      </c>
      <c r="O10" s="69" t="n">
        <f aca="false">IF(LEFT(H10,1)="L",1,0)+IF(LEFT(G10,1)="L",1,0)+IF(LEFT(F10,1)="L",1,0)+IF(LEFT(E10,1)="L",1,0)+IF(LEFT(D10,1)="L",1,0)</f>
        <v>0</v>
      </c>
      <c r="P10" s="70" t="n">
        <f aca="false">IF(SUM(L10:O10)=0,"",RANK(K10,K9:K13,0))</f>
        <v>2</v>
      </c>
      <c r="Q10" s="59" t="str">
        <f aca="false">B10</f>
        <v>小倉西</v>
      </c>
    </row>
    <row r="11" customFormat="false" ht="26.1" hidden="false" customHeight="true" outlineLevel="0" collapsed="false">
      <c r="A11" s="60" t="n">
        <v>3</v>
      </c>
      <c r="B11" s="61" t="str">
        <f aca="false">IF(予選ﾘｰｸﾞ一覧!J24="","",予選ﾘｰｸﾞ一覧!J24)</f>
        <v>甲西Ａ</v>
      </c>
      <c r="C11" s="61"/>
      <c r="D11" s="62" t="str">
        <f aca="false">IF(LEFT(F9,1)="W","L W/O",IF(LEFT(F9,1)="L","W W/O",IF(F9="-","-",RIGHT(F9,1)&amp;"-"&amp;LEFT(F9,1))))</f>
        <v>0-3</v>
      </c>
      <c r="E11" s="71" t="str">
        <f aca="false">IF(LEFT(F10,1)="W","L W/O",IF(LEFT(F10,1)="L","W W/O",IF(F10="-","-",RIGHT(F10,1)&amp;"-"&amp;LEFT(F10,1))))</f>
        <v>0-3</v>
      </c>
      <c r="F11" s="63"/>
      <c r="G11" s="64" t="s">
        <v>163</v>
      </c>
      <c r="H11" s="64" t="s">
        <v>162</v>
      </c>
      <c r="I11" s="65" t="str">
        <f aca="false">IF(SUM(L11:O11)=0,"/",L11+N11&amp;"/"&amp;M11+O11)</f>
        <v>2/2</v>
      </c>
      <c r="J11" s="65"/>
      <c r="K11" s="66" t="n">
        <f aca="false">IF(SUM(L11:O11)=0,"",L11*2+M11+N11*2)</f>
        <v>6</v>
      </c>
      <c r="L11" s="67" t="n">
        <f aca="false">IF(LEFT(D11,1)&gt;RIGHT(D11,1),1,0)+IF(LEFT(E11,1)&gt;RIGHT(E11,1),1,0)+IF(LEFT(F11,1)&gt;RIGHT(F11,1),1,0)+IF(LEFT(G11,1)&gt;RIGHT(G11,1),1,0)+IF(LEFT(H11,1)&gt;RIGHT(H11,1),1,0)</f>
        <v>2</v>
      </c>
      <c r="M11" s="68" t="n">
        <f aca="false">IF(LEFT(D11,1)&lt;RIGHT(D11,1),1,0)+IF(LEFT(E11,1)&lt;RIGHT(E11,1),1,0)+IF(LEFT(F11,1)&lt;RIGHT(F11,1),1,0)+IF(LEFT(G11,1)&lt;RIGHT(G11,1),1,0)+IF(LEFT(H11,1)&lt;RIGHT(H11,1),1,0)</f>
        <v>2</v>
      </c>
      <c r="N11" s="69" t="n">
        <f aca="false">IF(LEFT(H11,1)="W",1,0)+IF(LEFT(G11,1)="W",1,0)+IF(LEFT(F11,1)="W",1,0)+IF(LEFT(E11,1)="W",1,0)+IF(LEFT(D11,1)="W",1,0)</f>
        <v>0</v>
      </c>
      <c r="O11" s="69" t="n">
        <f aca="false">IF(LEFT(H11,1)="L",1,0)+IF(LEFT(G11,1)="L",1,0)+IF(LEFT(F11,1)="L",1,0)+IF(LEFT(E11,1)="L",1,0)+IF(LEFT(D11,1)="L",1,0)</f>
        <v>0</v>
      </c>
      <c r="P11" s="70" t="n">
        <f aca="false">IF(SUM(L11:O11)=0,"",RANK(K11,K9:K13,0))</f>
        <v>3</v>
      </c>
      <c r="Q11" s="59" t="str">
        <f aca="false">B11</f>
        <v>甲西Ａ</v>
      </c>
    </row>
    <row r="12" customFormat="false" ht="26.1" hidden="false" customHeight="true" outlineLevel="0" collapsed="false">
      <c r="A12" s="60" t="n">
        <v>4</v>
      </c>
      <c r="B12" s="61" t="str">
        <f aca="false">IF(予選ﾘｰｸﾞ一覧!J26="","",予選ﾘｰｸﾞ一覧!J26)</f>
        <v>観音寺第一</v>
      </c>
      <c r="C12" s="61"/>
      <c r="D12" s="62" t="str">
        <f aca="false">IF(LEFT(G9,1)="W","L W/O",IF(LEFT(G9,1)="L","W W/O",IF(G9="-","-",RIGHT(G9,1)&amp;"-"&amp;LEFT(G9,1))))</f>
        <v>0-3</v>
      </c>
      <c r="E12" s="71" t="str">
        <f aca="false">IF(LEFT(G10,1)="W","L W/O",IF(LEFT(G10,1)="L","W W/O",IF(G10="-","-",RIGHT(G10,1)&amp;"-"&amp;LEFT(G10,1))))</f>
        <v>0-3</v>
      </c>
      <c r="F12" s="71" t="str">
        <f aca="false">IF(LEFT(G11,1)="W","L W/O",IF(LEFT(G11,1)="L","W W/O",IF(G11="-","-",RIGHT(G11,1)&amp;"-"&amp;LEFT(G11,1))))</f>
        <v>0-3</v>
      </c>
      <c r="G12" s="63"/>
      <c r="H12" s="64" t="s">
        <v>166</v>
      </c>
      <c r="I12" s="65" t="str">
        <f aca="false">IF(SUM(L12:O12)=0,"/",L12+N12&amp;"/"&amp;M12+O12)</f>
        <v>1/3</v>
      </c>
      <c r="J12" s="65"/>
      <c r="K12" s="66" t="n">
        <f aca="false">IF(SUM(L12:O12)=0,"",L12*2+M12+N12*2)</f>
        <v>5</v>
      </c>
      <c r="L12" s="67" t="n">
        <f aca="false">IF(LEFT(D12,1)&gt;RIGHT(D12,1),1,0)+IF(LEFT(E12,1)&gt;RIGHT(E12,1),1,0)+IF(LEFT(F12,1)&gt;RIGHT(F12,1),1,0)+IF(LEFT(G12,1)&gt;RIGHT(G12,1),1,0)+IF(LEFT(H12,1)&gt;RIGHT(H12,1),1,0)</f>
        <v>1</v>
      </c>
      <c r="M12" s="68" t="n">
        <f aca="false">IF(LEFT(D12,1)&lt;RIGHT(D12,1),1,0)+IF(LEFT(E12,1)&lt;RIGHT(E12,1),1,0)+IF(LEFT(F12,1)&lt;RIGHT(F12,1),1,0)+IF(LEFT(G12,1)&lt;RIGHT(G12,1),1,0)+IF(LEFT(H12,1)&lt;RIGHT(H12,1),1,0)</f>
        <v>3</v>
      </c>
      <c r="N12" s="69" t="n">
        <f aca="false">IF(LEFT(H12,1)="W",1,0)+IF(LEFT(G12,1)="W",1,0)+IF(LEFT(F12,1)="W",1,0)+IF(LEFT(E12,1)="W",1,0)+IF(LEFT(D12,1)="W",1,0)</f>
        <v>0</v>
      </c>
      <c r="O12" s="69" t="n">
        <f aca="false">IF(LEFT(H12,1)="L",1,0)+IF(LEFT(G12,1)="L",1,0)+IF(LEFT(F12,1)="L",1,0)+IF(LEFT(E12,1)="L",1,0)+IF(LEFT(D12,1)="L",1,0)</f>
        <v>0</v>
      </c>
      <c r="P12" s="70" t="n">
        <f aca="false">IF(SUM(L12:O12)=0,"",RANK(K12,K9:K13,0))</f>
        <v>4</v>
      </c>
      <c r="Q12" s="59" t="str">
        <f aca="false">B12</f>
        <v>観音寺第一</v>
      </c>
    </row>
    <row r="13" customFormat="false" ht="26.1" hidden="false" customHeight="true" outlineLevel="0" collapsed="false">
      <c r="A13" s="72" t="n">
        <v>5</v>
      </c>
      <c r="B13" s="73" t="str">
        <f aca="false">IF(予選ﾘｰｸﾞ一覧!J28="","",予選ﾘｰｸﾞ一覧!J28)</f>
        <v>興陽</v>
      </c>
      <c r="C13" s="73"/>
      <c r="D13" s="74" t="str">
        <f aca="false">IF(LEFT(H9,1)="W","L W/O",IF(LEFT(H9,1)="L","W W/O",IF(H9="-","-",RIGHT(H9,1)&amp;"-"&amp;LEFT(H9,1))))</f>
        <v>0-3</v>
      </c>
      <c r="E13" s="75" t="str">
        <f aca="false">IF(LEFT(H10,1)="W","L W/O",IF(LEFT(H10,1)="L","W W/O",IF(H10="-","-",RIGHT(H10,1)&amp;"-"&amp;LEFT(H10,1))))</f>
        <v>0-3</v>
      </c>
      <c r="F13" s="75" t="str">
        <f aca="false">IF(LEFT(H11,1)="W","L W/O",IF(LEFT(H11,1)="L","W W/O",IF(H11="-","-",RIGHT(H11,1)&amp;"-"&amp;LEFT(H11,1))))</f>
        <v>1-3</v>
      </c>
      <c r="G13" s="75" t="str">
        <f aca="false">IF(LEFT(H12,1)="W","L W/O",IF(LEFT(H12,1)="L","W W/O",IF(H12="-","-",RIGHT(H12,1)&amp;"-"&amp;LEFT(H12,1))))</f>
        <v>2-3</v>
      </c>
      <c r="H13" s="76"/>
      <c r="I13" s="77" t="str">
        <f aca="false">IF(SUM(L13:O13)=0,"/",L13+N13&amp;"/"&amp;M13+O13)</f>
        <v>0/4</v>
      </c>
      <c r="J13" s="77"/>
      <c r="K13" s="78" t="n">
        <f aca="false">IF(SUM(L13:O13)=0,"",L13*2+M13+N13*2)</f>
        <v>4</v>
      </c>
      <c r="L13" s="79" t="n">
        <f aca="false">IF(LEFT(D13,1)&gt;RIGHT(D13,1),1,0)+IF(LEFT(E13,1)&gt;RIGHT(E13,1),1,0)+IF(LEFT(F13,1)&gt;RIGHT(F13,1),1,0)+IF(LEFT(G13,1)&gt;RIGHT(G13,1),1,0)+IF(LEFT(H13,1)&gt;RIGHT(H13,1),1,0)</f>
        <v>0</v>
      </c>
      <c r="M13" s="80" t="n">
        <f aca="false">IF(LEFT(D13,1)&lt;RIGHT(D13,1),1,0)+IF(LEFT(E13,1)&lt;RIGHT(E13,1),1,0)+IF(LEFT(F13,1)&lt;RIGHT(F13,1),1,0)+IF(LEFT(G13,1)&lt;RIGHT(G13,1),1,0)+IF(LEFT(H13,1)&lt;RIGHT(H13,1),1,0)</f>
        <v>4</v>
      </c>
      <c r="N13" s="81" t="n">
        <f aca="false">IF(LEFT(H13,1)="W",1,0)+IF(LEFT(G13,1)="W",1,0)+IF(LEFT(F13,1)="W",1,0)+IF(LEFT(E13,1)="W",1,0)+IF(LEFT(D13,1)="W",1,0)</f>
        <v>0</v>
      </c>
      <c r="O13" s="81" t="n">
        <f aca="false">IF(LEFT(H13,1)="L",1,0)+IF(LEFT(G13,1)="L",1,0)+IF(LEFT(F13,1)="L",1,0)+IF(LEFT(E13,1)="L",1,0)+IF(LEFT(D13,1)="L",1,0)</f>
        <v>0</v>
      </c>
      <c r="P13" s="82" t="n">
        <f aca="false">IF(SUM(L13:O13)=0,"",RANK(K13,K9:K13,0))</f>
        <v>5</v>
      </c>
      <c r="Q13" s="59" t="str">
        <f aca="false">B13</f>
        <v>興陽</v>
      </c>
    </row>
    <row r="14" customFormat="false" ht="25.5" hidden="false" customHeight="true" outlineLevel="0" collapsed="false">
      <c r="A14" s="177"/>
      <c r="B14" s="178"/>
      <c r="C14" s="178"/>
      <c r="D14" s="179"/>
      <c r="E14" s="179"/>
      <c r="F14" s="179"/>
      <c r="G14" s="179"/>
      <c r="H14" s="179"/>
      <c r="I14" s="180"/>
      <c r="J14" s="180"/>
      <c r="K14" s="180"/>
      <c r="L14" s="181"/>
      <c r="M14" s="181"/>
      <c r="N14" s="181"/>
      <c r="O14" s="181"/>
      <c r="P14" s="90"/>
      <c r="Q14" s="59"/>
    </row>
    <row r="15" customFormat="false" ht="26.1" hidden="false" customHeight="true" outlineLevel="0" collapsed="false">
      <c r="A15" s="39" t="s">
        <v>214</v>
      </c>
      <c r="B15" s="39"/>
      <c r="C15" s="40" t="s">
        <v>256</v>
      </c>
      <c r="D15" s="86" t="str">
        <f aca="false">IF(B16="","",B16)</f>
        <v>鎮西学院Ａ</v>
      </c>
      <c r="E15" s="87" t="str">
        <f aca="false">IF(B17="","",B17)</f>
        <v>徳島商業</v>
      </c>
      <c r="F15" s="87" t="str">
        <f aca="false">IF(B18="","",B18)</f>
        <v>高田商業</v>
      </c>
      <c r="G15" s="87" t="str">
        <f aca="false">IF(B19="","",B19)</f>
        <v>尽誠学園Ｂ</v>
      </c>
      <c r="H15" s="88" t="str">
        <f aca="false">IF(B20="","",B20)</f>
        <v>岡山商大附</v>
      </c>
      <c r="I15" s="44" t="s">
        <v>155</v>
      </c>
      <c r="J15" s="44"/>
      <c r="K15" s="45" t="s">
        <v>156</v>
      </c>
      <c r="L15" s="46" t="s">
        <v>157</v>
      </c>
      <c r="M15" s="47" t="s">
        <v>158</v>
      </c>
      <c r="N15" s="47" t="s">
        <v>159</v>
      </c>
      <c r="O15" s="47" t="s">
        <v>160</v>
      </c>
      <c r="P15" s="48" t="s">
        <v>161</v>
      </c>
      <c r="Q15" s="59"/>
    </row>
    <row r="16" customFormat="false" ht="26.1" hidden="false" customHeight="true" outlineLevel="0" collapsed="false">
      <c r="A16" s="49" t="n">
        <v>1</v>
      </c>
      <c r="B16" s="50" t="str">
        <f aca="false">IF(予選ﾘｰｸﾞ一覧!K20="","",予選ﾘｰｸﾞ一覧!K20)</f>
        <v>鎮西学院Ａ</v>
      </c>
      <c r="C16" s="50"/>
      <c r="D16" s="51"/>
      <c r="E16" s="52" t="s">
        <v>163</v>
      </c>
      <c r="F16" s="52" t="s">
        <v>163</v>
      </c>
      <c r="G16" s="52" t="s">
        <v>165</v>
      </c>
      <c r="H16" s="52" t="s">
        <v>165</v>
      </c>
      <c r="I16" s="116" t="str">
        <f aca="false">IF(SUM(L16:O16)=0,"/",L16+N16&amp;"/"&amp;M16+O16)</f>
        <v>4/0</v>
      </c>
      <c r="J16" s="116"/>
      <c r="K16" s="54" t="n">
        <f aca="false">IF(SUM(L16:O16)=0,"",L16*2+M16+N16*2)</f>
        <v>8</v>
      </c>
      <c r="L16" s="55" t="n">
        <f aca="false">IF(LEFT(D16,1)&gt;RIGHT(D16,1),1,0)+IF(LEFT(E16,1)&gt;RIGHT(E16,1),1,0)+IF(LEFT(F16,1)&gt;RIGHT(F16,1),1,0)+IF(LEFT(G16,1)&gt;RIGHT(G16,1),1,0)+IF(LEFT(H16,1)&gt;RIGHT(H16,1),1,0)</f>
        <v>4</v>
      </c>
      <c r="M16" s="56" t="n">
        <f aca="false">IF(LEFT(D16,1)&lt;RIGHT(D16,1),1,0)+IF(LEFT(E16,1)&lt;RIGHT(E16,1),1,0)+IF(LEFT(F16,1)&lt;RIGHT(F16,1),1,0)+IF(LEFT(G16,1)&lt;RIGHT(G16,1),1,0)+IF(LEFT(H16,1)&lt;RIGHT(H16,1),1,0)</f>
        <v>0</v>
      </c>
      <c r="N16" s="57" t="n">
        <f aca="false">IF(LEFT(H16,1)="W",1,0)+IF(LEFT(G16,1)="W",1,0)+IF(LEFT(F16,1)="W",1,0)+IF(LEFT(E16,1)="W",1,0)+IF(LEFT(D16,1)="W",1,0)</f>
        <v>0</v>
      </c>
      <c r="O16" s="57" t="n">
        <f aca="false">IF(LEFT(H16,1)="L",1,0)+IF(LEFT(G16,1)="L",1,0)+IF(LEFT(F16,1)="L",1,0)+IF(LEFT(E16,1)="L",1,0)+IF(LEFT(D16,1)="L",1,0)</f>
        <v>0</v>
      </c>
      <c r="P16" s="58" t="n">
        <f aca="false">IF(SUM(L16:O16)=0,"",RANK(K16,K16:O20,0))</f>
        <v>1</v>
      </c>
      <c r="Q16" s="59" t="str">
        <f aca="false">B16</f>
        <v>鎮西学院Ａ</v>
      </c>
    </row>
    <row r="17" s="89" customFormat="true" ht="26.1" hidden="false" customHeight="true" outlineLevel="0" collapsed="false">
      <c r="A17" s="60" t="n">
        <v>2</v>
      </c>
      <c r="B17" s="61" t="str">
        <f aca="false">IF(予選ﾘｰｸﾞ一覧!K22="","",予選ﾘｰｸﾞ一覧!K22)</f>
        <v>徳島商業</v>
      </c>
      <c r="C17" s="61"/>
      <c r="D17" s="62" t="str">
        <f aca="false">IF(LEFT(E16,1)="W","L W/O",IF(LEFT(E16,1)="L","W W/O",IF(E16="-","-",RIGHT(E16,1)&amp;"-"&amp;LEFT(E16,1))))</f>
        <v>0-3</v>
      </c>
      <c r="E17" s="63"/>
      <c r="F17" s="64" t="s">
        <v>163</v>
      </c>
      <c r="G17" s="158" t="s">
        <v>164</v>
      </c>
      <c r="H17" s="158" t="s">
        <v>162</v>
      </c>
      <c r="I17" s="65" t="str">
        <f aca="false">IF(SUM(L17:O17)=0,"/",L17+N17&amp;"/"&amp;M17+O17)</f>
        <v>2/2</v>
      </c>
      <c r="J17" s="65"/>
      <c r="K17" s="66" t="n">
        <f aca="false">IF(SUM(L17:O17)=0,"",L17*2+M17+N17*2)</f>
        <v>6</v>
      </c>
      <c r="L17" s="67" t="n">
        <f aca="false">IF(LEFT(D17,1)&gt;RIGHT(D17,1),1,0)+IF(LEFT(E17,1)&gt;RIGHT(E17,1),1,0)+IF(LEFT(F17,1)&gt;RIGHT(F17,1),1,0)+IF(LEFT(G17,1)&gt;RIGHT(G17,1),1,0)+IF(LEFT(H17,1)&gt;RIGHT(H17,1),1,0)</f>
        <v>2</v>
      </c>
      <c r="M17" s="68" t="n">
        <f aca="false">IF(LEFT(D17,1)&lt;RIGHT(D17,1),1,0)+IF(LEFT(E17,1)&lt;RIGHT(E17,1),1,0)+IF(LEFT(F17,1)&lt;RIGHT(F17,1),1,0)+IF(LEFT(G17,1)&lt;RIGHT(G17,1),1,0)+IF(LEFT(H17,1)&lt;RIGHT(H17,1),1,0)</f>
        <v>2</v>
      </c>
      <c r="N17" s="69" t="n">
        <f aca="false">IF(LEFT(H17,1)="W",1,0)+IF(LEFT(G17,1)="W",1,0)+IF(LEFT(F17,1)="W",1,0)+IF(LEFT(E17,1)="W",1,0)+IF(LEFT(D17,1)="W",1,0)</f>
        <v>0</v>
      </c>
      <c r="O17" s="69" t="n">
        <f aca="false">IF(LEFT(H17,1)="L",1,0)+IF(LEFT(G17,1)="L",1,0)+IF(LEFT(F17,1)="L",1,0)+IF(LEFT(E17,1)="L",1,0)+IF(LEFT(D17,1)="L",1,0)</f>
        <v>0</v>
      </c>
      <c r="P17" s="70" t="n">
        <f aca="false">IF(SUM(L17:O17)=0,"",RANK(K17,K16:K20,0))</f>
        <v>2</v>
      </c>
      <c r="Q17" s="59" t="str">
        <f aca="false">B17</f>
        <v>徳島商業</v>
      </c>
    </row>
    <row r="18" customFormat="false" ht="26.1" hidden="false" customHeight="true" outlineLevel="0" collapsed="false">
      <c r="A18" s="60" t="n">
        <v>3</v>
      </c>
      <c r="B18" s="61" t="str">
        <f aca="false">IF(予選ﾘｰｸﾞ一覧!K24="","",予選ﾘｰｸﾞ一覧!K24)</f>
        <v>高田商業</v>
      </c>
      <c r="C18" s="61"/>
      <c r="D18" s="62" t="str">
        <f aca="false">IF(LEFT(F16,1)="W","L W/O",IF(LEFT(F16,1)="L","W W/O",IF(F16="-","-",RIGHT(F16,1)&amp;"-"&amp;LEFT(F16,1))))</f>
        <v>0-3</v>
      </c>
      <c r="E18" s="71" t="str">
        <f aca="false">IF(LEFT(F17,1)="W","L W/O",IF(LEFT(F17,1)="L","W W/O",IF(F17="-","-",RIGHT(F17,1)&amp;"-"&amp;LEFT(F17,1))))</f>
        <v>0-3</v>
      </c>
      <c r="F18" s="63"/>
      <c r="G18" s="64" t="s">
        <v>164</v>
      </c>
      <c r="H18" s="64" t="s">
        <v>174</v>
      </c>
      <c r="I18" s="65" t="str">
        <f aca="false">IF(SUM(L18:O18)=0,"/",L18+N18&amp;"/"&amp;M18+O18)</f>
        <v>0/4</v>
      </c>
      <c r="J18" s="65"/>
      <c r="K18" s="66" t="n">
        <f aca="false">IF(SUM(L18:O18)=0,"",L18*2+M18+N18*2)</f>
        <v>4</v>
      </c>
      <c r="L18" s="67" t="n">
        <f aca="false">IF(LEFT(D18,1)&gt;RIGHT(D18,1),1,0)+IF(LEFT(E18,1)&gt;RIGHT(E18,1),1,0)+IF(LEFT(F18,1)&gt;RIGHT(F18,1),1,0)+IF(LEFT(G18,1)&gt;RIGHT(G18,1),1,0)+IF(LEFT(H18,1)&gt;RIGHT(H18,1),1,0)</f>
        <v>0</v>
      </c>
      <c r="M18" s="68" t="n">
        <f aca="false">IF(LEFT(D18,1)&lt;RIGHT(D18,1),1,0)+IF(LEFT(E18,1)&lt;RIGHT(E18,1),1,0)+IF(LEFT(F18,1)&lt;RIGHT(F18,1),1,0)+IF(LEFT(G18,1)&lt;RIGHT(G18,1),1,0)+IF(LEFT(H18,1)&lt;RIGHT(H18,1),1,0)</f>
        <v>4</v>
      </c>
      <c r="N18" s="69" t="n">
        <f aca="false">IF(LEFT(H18,1)="W",1,0)+IF(LEFT(G18,1)="W",1,0)+IF(LEFT(F18,1)="W",1,0)+IF(LEFT(E18,1)="W",1,0)+IF(LEFT(D18,1)="W",1,0)</f>
        <v>0</v>
      </c>
      <c r="O18" s="69" t="n">
        <f aca="false">IF(LEFT(H18,1)="L",1,0)+IF(LEFT(G18,1)="L",1,0)+IF(LEFT(F18,1)="L",1,0)+IF(LEFT(E18,1)="L",1,0)+IF(LEFT(D18,1)="L",1,0)</f>
        <v>0</v>
      </c>
      <c r="P18" s="70" t="n">
        <f aca="false">IF(SUM(L18:O18)=0,"",RANK(K18,K16:K20,0))</f>
        <v>5</v>
      </c>
      <c r="Q18" s="59" t="str">
        <f aca="false">B18</f>
        <v>高田商業</v>
      </c>
    </row>
    <row r="19" customFormat="false" ht="26.1" hidden="false" customHeight="true" outlineLevel="0" collapsed="false">
      <c r="A19" s="60" t="n">
        <v>4</v>
      </c>
      <c r="B19" s="61" t="str">
        <f aca="false">IF(予選ﾘｰｸﾞ一覧!K26="","",予選ﾘｰｸﾞ一覧!K26)</f>
        <v>尽誠学園Ｂ</v>
      </c>
      <c r="C19" s="61"/>
      <c r="D19" s="62" t="str">
        <f aca="false">IF(LEFT(G16,1)="W","L W/O",IF(LEFT(G16,1)="L","W W/O",IF(G16="-","-",RIGHT(G16,1)&amp;"-"&amp;LEFT(G16,1))))</f>
        <v>1-2</v>
      </c>
      <c r="E19" s="159" t="str">
        <f aca="false">IF(LEFT(G17,1)="W","L W/O",IF(LEFT(G17,1)="L","W W/O",IF(G17="-","-",RIGHT(G17,1)&amp;"-"&amp;LEFT(G17,1))))</f>
        <v>2-1</v>
      </c>
      <c r="F19" s="71" t="str">
        <f aca="false">IF(LEFT(G18,1)="W","L W/O",IF(LEFT(G18,1)="L","W W/O",IF(G18="-","-",RIGHT(G18,1)&amp;"-"&amp;LEFT(G18,1))))</f>
        <v>2-1</v>
      </c>
      <c r="G19" s="63"/>
      <c r="H19" s="158" t="s">
        <v>171</v>
      </c>
      <c r="I19" s="65" t="str">
        <f aca="false">IF(SUM(L19:O19)=0,"/",L19+N19&amp;"/"&amp;M19+O19)</f>
        <v>2/2</v>
      </c>
      <c r="J19" s="65"/>
      <c r="K19" s="66" t="n">
        <f aca="false">IF(SUM(L19:O19)=0,"",L19*2+M19+N19*2)</f>
        <v>6</v>
      </c>
      <c r="L19" s="67" t="n">
        <f aca="false">IF(LEFT(D19,1)&gt;RIGHT(D19,1),1,0)+IF(LEFT(E19,1)&gt;RIGHT(E19,1),1,0)+IF(LEFT(F19,1)&gt;RIGHT(F19,1),1,0)+IF(LEFT(G19,1)&gt;RIGHT(G19,1),1,0)+IF(LEFT(H19,1)&gt;RIGHT(H19,1),1,0)</f>
        <v>2</v>
      </c>
      <c r="M19" s="68" t="n">
        <f aca="false">IF(LEFT(D19,1)&lt;RIGHT(D19,1),1,0)+IF(LEFT(E19,1)&lt;RIGHT(E19,1),1,0)+IF(LEFT(F19,1)&lt;RIGHT(F19,1),1,0)+IF(LEFT(G19,1)&lt;RIGHT(G19,1),1,0)+IF(LEFT(H19,1)&lt;RIGHT(H19,1),1,0)</f>
        <v>2</v>
      </c>
      <c r="N19" s="69" t="n">
        <f aca="false">IF(LEFT(H19,1)="W",1,0)+IF(LEFT(G19,1)="W",1,0)+IF(LEFT(F19,1)="W",1,0)+IF(LEFT(E19,1)="W",1,0)+IF(LEFT(D19,1)="W",1,0)</f>
        <v>0</v>
      </c>
      <c r="O19" s="69" t="n">
        <f aca="false">IF(LEFT(H19,1)="L",1,0)+IF(LEFT(G19,1)="L",1,0)+IF(LEFT(F19,1)="L",1,0)+IF(LEFT(E19,1)="L",1,0)+IF(LEFT(D19,1)="L",1,0)</f>
        <v>0</v>
      </c>
      <c r="P19" s="70" t="n">
        <v>3</v>
      </c>
      <c r="Q19" s="59" t="str">
        <f aca="false">B19</f>
        <v>尽誠学園Ｂ</v>
      </c>
    </row>
    <row r="20" customFormat="false" ht="26.1" hidden="false" customHeight="true" outlineLevel="0" collapsed="false">
      <c r="A20" s="72" t="n">
        <v>5</v>
      </c>
      <c r="B20" s="73" t="str">
        <f aca="false">IF(予選ﾘｰｸﾞ一覧!K28="","",予選ﾘｰｸﾞ一覧!K28)</f>
        <v>岡山商大附</v>
      </c>
      <c r="C20" s="73"/>
      <c r="D20" s="74" t="str">
        <f aca="false">IF(LEFT(H16,1)="W","L W/O",IF(LEFT(H16,1)="L","W W/O",IF(H16="-","-",RIGHT(H16,1)&amp;"-"&amp;LEFT(H16,1))))</f>
        <v>1-2</v>
      </c>
      <c r="E20" s="192" t="str">
        <f aca="false">IF(LEFT(H17,1)="W","L W/O",IF(LEFT(H17,1)="L","W W/O",IF(H17="-","-",RIGHT(H17,1)&amp;"-"&amp;LEFT(H17,1))))</f>
        <v>1-3</v>
      </c>
      <c r="F20" s="75" t="str">
        <f aca="false">IF(LEFT(H18,1)="W","L W/O",IF(LEFT(H18,1)="L","W W/O",IF(H18="-","-",RIGHT(H18,1)&amp;"-"&amp;LEFT(H18,1))))</f>
        <v>3-0</v>
      </c>
      <c r="G20" s="192" t="str">
        <f aca="false">IF(LEFT(H19,1)="W","L W/O",IF(LEFT(H19,1)="L","W W/O",IF(H19="-","-",RIGHT(H19,1)&amp;"-"&amp;LEFT(H19,1))))</f>
        <v>3-2</v>
      </c>
      <c r="H20" s="76"/>
      <c r="I20" s="77" t="str">
        <f aca="false">IF(SUM(L20:O20)=0,"/",L20+N20&amp;"/"&amp;M20+O20)</f>
        <v>2/2</v>
      </c>
      <c r="J20" s="77"/>
      <c r="K20" s="78" t="n">
        <f aca="false">IF(SUM(L20:O20)=0,"",L20*2+M20+N20*2)</f>
        <v>6</v>
      </c>
      <c r="L20" s="79" t="n">
        <f aca="false">IF(LEFT(D20,1)&gt;RIGHT(D20,1),1,0)+IF(LEFT(E20,1)&gt;RIGHT(E20,1),1,0)+IF(LEFT(F20,1)&gt;RIGHT(F20,1),1,0)+IF(LEFT(G20,1)&gt;RIGHT(G20,1),1,0)+IF(LEFT(H20,1)&gt;RIGHT(H20,1),1,0)</f>
        <v>2</v>
      </c>
      <c r="M20" s="80" t="n">
        <f aca="false">IF(LEFT(D20,1)&lt;RIGHT(D20,1),1,0)+IF(LEFT(E20,1)&lt;RIGHT(E20,1),1,0)+IF(LEFT(F20,1)&lt;RIGHT(F20,1),1,0)+IF(LEFT(G20,1)&lt;RIGHT(G20,1),1,0)+IF(LEFT(H20,1)&lt;RIGHT(H20,1),1,0)</f>
        <v>2</v>
      </c>
      <c r="N20" s="81" t="n">
        <f aca="false">IF(LEFT(H20,1)="W",1,0)+IF(LEFT(G20,1)="W",1,0)+IF(LEFT(F20,1)="W",1,0)+IF(LEFT(E20,1)="W",1,0)+IF(LEFT(D20,1)="W",1,0)</f>
        <v>0</v>
      </c>
      <c r="O20" s="81" t="n">
        <f aca="false">IF(LEFT(H20,1)="L",1,0)+IF(LEFT(G20,1)="L",1,0)+IF(LEFT(F20,1)="L",1,0)+IF(LEFT(E20,1)="L",1,0)+IF(LEFT(D20,1)="L",1,0)</f>
        <v>0</v>
      </c>
      <c r="P20" s="82" t="n">
        <v>4</v>
      </c>
      <c r="Q20" s="59" t="str">
        <f aca="false">B20</f>
        <v>岡山商大附</v>
      </c>
    </row>
    <row r="21" customFormat="false" ht="26.1" hidden="false" customHeight="true" outlineLevel="0" collapsed="false">
      <c r="A21" s="96"/>
      <c r="B21" s="135"/>
      <c r="C21" s="135"/>
      <c r="D21" s="136"/>
      <c r="E21" s="136"/>
      <c r="F21" s="136"/>
      <c r="G21" s="136"/>
      <c r="H21" s="136"/>
      <c r="I21" s="103"/>
      <c r="J21" s="103"/>
      <c r="K21" s="103"/>
      <c r="L21" s="104"/>
      <c r="M21" s="104"/>
      <c r="N21" s="104"/>
      <c r="O21" s="104"/>
      <c r="P21" s="90"/>
      <c r="Q21" s="59"/>
    </row>
    <row r="22" customFormat="false" ht="26.1" hidden="false" customHeight="true" outlineLevel="0" collapsed="false">
      <c r="A22" s="39" t="s">
        <v>223</v>
      </c>
      <c r="B22" s="39"/>
      <c r="C22" s="40" t="s">
        <v>257</v>
      </c>
      <c r="D22" s="86" t="str">
        <f aca="false">IF(B23="","",B23)</f>
        <v>高松商業Ａ</v>
      </c>
      <c r="E22" s="87" t="str">
        <f aca="false">IF(B24="","",B24)</f>
        <v>帝塚山Ａ</v>
      </c>
      <c r="F22" s="87" t="str">
        <f aca="false">IF(B25="","",B25)</f>
        <v>鳥取敬愛Ｂ</v>
      </c>
      <c r="G22" s="87" t="str">
        <f aca="false">IF(B26="","",B26)</f>
        <v>今治北Ｂ</v>
      </c>
      <c r="H22" s="88" t="str">
        <f aca="false">IF(B27="","",B27)</f>
        <v>玉野商業</v>
      </c>
      <c r="I22" s="44" t="s">
        <v>155</v>
      </c>
      <c r="J22" s="44"/>
      <c r="K22" s="45" t="s">
        <v>156</v>
      </c>
      <c r="L22" s="46" t="s">
        <v>157</v>
      </c>
      <c r="M22" s="47" t="s">
        <v>158</v>
      </c>
      <c r="N22" s="47" t="s">
        <v>159</v>
      </c>
      <c r="O22" s="47" t="s">
        <v>160</v>
      </c>
      <c r="P22" s="48" t="s">
        <v>161</v>
      </c>
      <c r="Q22" s="59"/>
    </row>
    <row r="23" customFormat="false" ht="26.1" hidden="false" customHeight="true" outlineLevel="0" collapsed="false">
      <c r="A23" s="49" t="n">
        <v>1</v>
      </c>
      <c r="B23" s="50" t="str">
        <f aca="false">IF(予選ﾘｰｸﾞ一覧!L20="","",予選ﾘｰｸﾞ一覧!L20)</f>
        <v>高松商業Ａ</v>
      </c>
      <c r="C23" s="50"/>
      <c r="D23" s="51"/>
      <c r="E23" s="52" t="s">
        <v>163</v>
      </c>
      <c r="F23" s="52" t="s">
        <v>171</v>
      </c>
      <c r="G23" s="52" t="s">
        <v>163</v>
      </c>
      <c r="H23" s="52" t="s">
        <v>163</v>
      </c>
      <c r="I23" s="116" t="str">
        <f aca="false">IF(SUM(L23:O23)=0,"/",L23+N23&amp;"/"&amp;M23+O23)</f>
        <v>3/1</v>
      </c>
      <c r="J23" s="116"/>
      <c r="K23" s="54" t="n">
        <f aca="false">IF(SUM(L23:O23)=0,"",L23*2+M23+N23*2)</f>
        <v>7</v>
      </c>
      <c r="L23" s="55" t="n">
        <f aca="false">IF(LEFT(D23,1)&gt;RIGHT(D23,1),1,0)+IF(LEFT(E23,1)&gt;RIGHT(E23,1),1,0)+IF(LEFT(F23,1)&gt;RIGHT(F23,1),1,0)+IF(LEFT(G23,1)&gt;RIGHT(G23,1),1,0)+IF(LEFT(H23,1)&gt;RIGHT(H23,1),1,0)</f>
        <v>3</v>
      </c>
      <c r="M23" s="56" t="n">
        <f aca="false">IF(LEFT(D23,1)&lt;RIGHT(D23,1),1,0)+IF(LEFT(E23,1)&lt;RIGHT(E23,1),1,0)+IF(LEFT(F23,1)&lt;RIGHT(F23,1),1,0)+IF(LEFT(G23,1)&lt;RIGHT(G23,1),1,0)+IF(LEFT(H23,1)&lt;RIGHT(H23,1),1,0)</f>
        <v>1</v>
      </c>
      <c r="N23" s="57" t="n">
        <f aca="false">IF(LEFT(H23,1)="W",1,0)+IF(LEFT(G23,1)="W",1,0)+IF(LEFT(F23,1)="W",1,0)+IF(LEFT(E23,1)="W",1,0)+IF(LEFT(D23,1)="W",1,0)</f>
        <v>0</v>
      </c>
      <c r="O23" s="57" t="n">
        <f aca="false">IF(LEFT(H23,1)="L",1,0)+IF(LEFT(G23,1)="L",1,0)+IF(LEFT(F23,1)="L",1,0)+IF(LEFT(E23,1)="L",1,0)+IF(LEFT(D23,1)="L",1,0)</f>
        <v>0</v>
      </c>
      <c r="P23" s="58" t="n">
        <f aca="false">IF(SUM(L23:O23)=0,"",RANK(K23,K23:O27,0))</f>
        <v>2</v>
      </c>
      <c r="Q23" s="59" t="str">
        <f aca="false">B23</f>
        <v>高松商業Ａ</v>
      </c>
    </row>
    <row r="24" customFormat="false" ht="26.1" hidden="false" customHeight="true" outlineLevel="0" collapsed="false">
      <c r="A24" s="60" t="n">
        <v>2</v>
      </c>
      <c r="B24" s="61" t="str">
        <f aca="false">IF(予選ﾘｰｸﾞ一覧!L22="","",予選ﾘｰｸﾞ一覧!L22)</f>
        <v>帝塚山Ａ</v>
      </c>
      <c r="C24" s="61"/>
      <c r="D24" s="62" t="str">
        <f aca="false">IF(LEFT(E23,1)="W","L W/O",IF(LEFT(E23,1)="L","W W/O",IF(E23="-","-",RIGHT(E23,1)&amp;"-"&amp;LEFT(E23,1))))</f>
        <v>0-3</v>
      </c>
      <c r="E24" s="63"/>
      <c r="F24" s="64" t="s">
        <v>174</v>
      </c>
      <c r="G24" s="64" t="s">
        <v>163</v>
      </c>
      <c r="H24" s="64" t="s">
        <v>163</v>
      </c>
      <c r="I24" s="65" t="str">
        <f aca="false">IF(SUM(L24:O24)=0,"/",L24+N24&amp;"/"&amp;M24+O24)</f>
        <v>2/2</v>
      </c>
      <c r="J24" s="65"/>
      <c r="K24" s="66" t="n">
        <f aca="false">IF(SUM(L24:O24)=0,"",L24*2+M24+N24*2)</f>
        <v>6</v>
      </c>
      <c r="L24" s="67" t="n">
        <f aca="false">IF(LEFT(D24,1)&gt;RIGHT(D24,1),1,0)+IF(LEFT(E24,1)&gt;RIGHT(E24,1),1,0)+IF(LEFT(F24,1)&gt;RIGHT(F24,1),1,0)+IF(LEFT(G24,1)&gt;RIGHT(G24,1),1,0)+IF(LEFT(H24,1)&gt;RIGHT(H24,1),1,0)</f>
        <v>2</v>
      </c>
      <c r="M24" s="68" t="n">
        <f aca="false">IF(LEFT(D24,1)&lt;RIGHT(D24,1),1,0)+IF(LEFT(E24,1)&lt;RIGHT(E24,1),1,0)+IF(LEFT(F24,1)&lt;RIGHT(F24,1),1,0)+IF(LEFT(G24,1)&lt;RIGHT(G24,1),1,0)+IF(LEFT(H24,1)&lt;RIGHT(H24,1),1,0)</f>
        <v>2</v>
      </c>
      <c r="N24" s="69" t="n">
        <f aca="false">IF(LEFT(H24,1)="W",1,0)+IF(LEFT(G24,1)="W",1,0)+IF(LEFT(F24,1)="W",1,0)+IF(LEFT(E24,1)="W",1,0)+IF(LEFT(D24,1)="W",1,0)</f>
        <v>0</v>
      </c>
      <c r="O24" s="69" t="n">
        <f aca="false">IF(LEFT(H24,1)="L",1,0)+IF(LEFT(G24,1)="L",1,0)+IF(LEFT(F24,1)="L",1,0)+IF(LEFT(E24,1)="L",1,0)+IF(LEFT(D24,1)="L",1,0)</f>
        <v>0</v>
      </c>
      <c r="P24" s="70" t="n">
        <f aca="false">IF(SUM(L24:O24)=0,"",RANK(K24,K23:K27,0))</f>
        <v>3</v>
      </c>
      <c r="Q24" s="59" t="str">
        <f aca="false">B24</f>
        <v>帝塚山Ａ</v>
      </c>
    </row>
    <row r="25" customFormat="false" ht="26.1" hidden="false" customHeight="true" outlineLevel="0" collapsed="false">
      <c r="A25" s="60" t="n">
        <v>3</v>
      </c>
      <c r="B25" s="61" t="str">
        <f aca="false">IF(予選ﾘｰｸﾞ一覧!L24="","",予選ﾘｰｸﾞ一覧!L24)</f>
        <v>鳥取敬愛Ｂ</v>
      </c>
      <c r="C25" s="61"/>
      <c r="D25" s="62" t="str">
        <f aca="false">IF(LEFT(F23,1)="W","L W/O",IF(LEFT(F23,1)="L","W W/O",IF(F23="-","-",RIGHT(F23,1)&amp;"-"&amp;LEFT(F23,1))))</f>
        <v>3-2</v>
      </c>
      <c r="E25" s="71" t="str">
        <f aca="false">IF(LEFT(F24,1)="W","L W/O",IF(LEFT(F24,1)="L","W W/O",IF(F24="-","-",RIGHT(F24,1)&amp;"-"&amp;LEFT(F24,1))))</f>
        <v>3-0</v>
      </c>
      <c r="F25" s="63"/>
      <c r="G25" s="64" t="s">
        <v>162</v>
      </c>
      <c r="H25" s="64" t="s">
        <v>162</v>
      </c>
      <c r="I25" s="65" t="str">
        <f aca="false">IF(SUM(L25:O25)=0,"/",L25+N25&amp;"/"&amp;M25+O25)</f>
        <v>4/0</v>
      </c>
      <c r="J25" s="65"/>
      <c r="K25" s="66" t="n">
        <f aca="false">IF(SUM(L25:O25)=0,"",L25*2+M25+N25*2)</f>
        <v>8</v>
      </c>
      <c r="L25" s="67" t="n">
        <f aca="false">IF(LEFT(D25,1)&gt;RIGHT(D25,1),1,0)+IF(LEFT(E25,1)&gt;RIGHT(E25,1),1,0)+IF(LEFT(F25,1)&gt;RIGHT(F25,1),1,0)+IF(LEFT(G25,1)&gt;RIGHT(G25,1),1,0)+IF(LEFT(H25,1)&gt;RIGHT(H25,1),1,0)</f>
        <v>4</v>
      </c>
      <c r="M25" s="68" t="n">
        <f aca="false">IF(LEFT(D25,1)&lt;RIGHT(D25,1),1,0)+IF(LEFT(E25,1)&lt;RIGHT(E25,1),1,0)+IF(LEFT(F25,1)&lt;RIGHT(F25,1),1,0)+IF(LEFT(G25,1)&lt;RIGHT(G25,1),1,0)+IF(LEFT(H25,1)&lt;RIGHT(H25,1),1,0)</f>
        <v>0</v>
      </c>
      <c r="N25" s="69" t="n">
        <f aca="false">IF(LEFT(H25,1)="W",1,0)+IF(LEFT(G25,1)="W",1,0)+IF(LEFT(F25,1)="W",1,0)+IF(LEFT(E25,1)="W",1,0)+IF(LEFT(D25,1)="W",1,0)</f>
        <v>0</v>
      </c>
      <c r="O25" s="69" t="n">
        <f aca="false">IF(LEFT(H25,1)="L",1,0)+IF(LEFT(G25,1)="L",1,0)+IF(LEFT(F25,1)="L",1,0)+IF(LEFT(E25,1)="L",1,0)+IF(LEFT(D25,1)="L",1,0)</f>
        <v>0</v>
      </c>
      <c r="P25" s="70" t="n">
        <f aca="false">IF(SUM(L25:O25)=0,"",RANK(K25,K23:K27,0))</f>
        <v>1</v>
      </c>
      <c r="Q25" s="59" t="str">
        <f aca="false">B25</f>
        <v>鳥取敬愛Ｂ</v>
      </c>
    </row>
    <row r="26" customFormat="false" ht="26.1" hidden="false" customHeight="true" outlineLevel="0" collapsed="false">
      <c r="A26" s="60" t="n">
        <v>4</v>
      </c>
      <c r="B26" s="61" t="str">
        <f aca="false">IF(予選ﾘｰｸﾞ一覧!L26="","",予選ﾘｰｸﾞ一覧!L26)</f>
        <v>今治北Ｂ</v>
      </c>
      <c r="C26" s="61"/>
      <c r="D26" s="62" t="str">
        <f aca="false">IF(LEFT(G23,1)="W","L W/O",IF(LEFT(G23,1)="L","W W/O",IF(G23="-","-",RIGHT(G23,1)&amp;"-"&amp;LEFT(G23,1))))</f>
        <v>0-3</v>
      </c>
      <c r="E26" s="71" t="str">
        <f aca="false">IF(LEFT(G24,1)="W","L W/O",IF(LEFT(G24,1)="L","W W/O",IF(G24="-","-",RIGHT(G24,1)&amp;"-"&amp;LEFT(G24,1))))</f>
        <v>0-3</v>
      </c>
      <c r="F26" s="71" t="str">
        <f aca="false">IF(LEFT(G25,1)="W","L W/O",IF(LEFT(G25,1)="L","W W/O",IF(G25="-","-",RIGHT(G25,1)&amp;"-"&amp;LEFT(G25,1))))</f>
        <v>1-3</v>
      </c>
      <c r="G26" s="63"/>
      <c r="H26" s="64" t="s">
        <v>162</v>
      </c>
      <c r="I26" s="65" t="str">
        <f aca="false">IF(SUM(L26:O26)=0,"/",L26+N26&amp;"/"&amp;M26+O26)</f>
        <v>1/3</v>
      </c>
      <c r="J26" s="65"/>
      <c r="K26" s="66" t="n">
        <f aca="false">IF(SUM(L26:O26)=0,"",L26*2+M26+N26*2)</f>
        <v>5</v>
      </c>
      <c r="L26" s="67" t="n">
        <f aca="false">IF(LEFT(D26,1)&gt;RIGHT(D26,1),1,0)+IF(LEFT(E26,1)&gt;RIGHT(E26,1),1,0)+IF(LEFT(F26,1)&gt;RIGHT(F26,1),1,0)+IF(LEFT(G26,1)&gt;RIGHT(G26,1),1,0)+IF(LEFT(H26,1)&gt;RIGHT(H26,1),1,0)</f>
        <v>1</v>
      </c>
      <c r="M26" s="68" t="n">
        <f aca="false">IF(LEFT(D26,1)&lt;RIGHT(D26,1),1,0)+IF(LEFT(E26,1)&lt;RIGHT(E26,1),1,0)+IF(LEFT(F26,1)&lt;RIGHT(F26,1),1,0)+IF(LEFT(G26,1)&lt;RIGHT(G26,1),1,0)+IF(LEFT(H26,1)&lt;RIGHT(H26,1),1,0)</f>
        <v>3</v>
      </c>
      <c r="N26" s="69" t="n">
        <f aca="false">IF(LEFT(H26,1)="W",1,0)+IF(LEFT(G26,1)="W",1,0)+IF(LEFT(F26,1)="W",1,0)+IF(LEFT(E26,1)="W",1,0)+IF(LEFT(D26,1)="W",1,0)</f>
        <v>0</v>
      </c>
      <c r="O26" s="69" t="n">
        <f aca="false">IF(LEFT(H26,1)="L",1,0)+IF(LEFT(G26,1)="L",1,0)+IF(LEFT(F26,1)="L",1,0)+IF(LEFT(E26,1)="L",1,0)+IF(LEFT(D26,1)="L",1,0)</f>
        <v>0</v>
      </c>
      <c r="P26" s="70" t="n">
        <f aca="false">IF(SUM(L26:O26)=0,"",RANK(K26,K23:K27,0))</f>
        <v>4</v>
      </c>
      <c r="Q26" s="59" t="str">
        <f aca="false">B26</f>
        <v>今治北Ｂ</v>
      </c>
    </row>
    <row r="27" customFormat="false" ht="26.1" hidden="false" customHeight="true" outlineLevel="0" collapsed="false">
      <c r="A27" s="72" t="n">
        <v>5</v>
      </c>
      <c r="B27" s="73" t="str">
        <f aca="false">IF(予選ﾘｰｸﾞ一覧!L28="","",予選ﾘｰｸﾞ一覧!L28)</f>
        <v>玉野商業</v>
      </c>
      <c r="C27" s="73"/>
      <c r="D27" s="74" t="str">
        <f aca="false">IF(LEFT(H23,1)="W","L W/O",IF(LEFT(H23,1)="L","W W/O",IF(H23="-","-",RIGHT(H23,1)&amp;"-"&amp;LEFT(H23,1))))</f>
        <v>0-3</v>
      </c>
      <c r="E27" s="75" t="str">
        <f aca="false">IF(LEFT(H24,1)="W","L W/O",IF(LEFT(H24,1)="L","W W/O",IF(H24="-","-",RIGHT(H24,1)&amp;"-"&amp;LEFT(H24,1))))</f>
        <v>0-3</v>
      </c>
      <c r="F27" s="75" t="str">
        <f aca="false">IF(LEFT(H25,1)="W","L W/O",IF(LEFT(H25,1)="L","W W/O",IF(H25="-","-",RIGHT(H25,1)&amp;"-"&amp;LEFT(H25,1))))</f>
        <v>1-3</v>
      </c>
      <c r="G27" s="75" t="str">
        <f aca="false">IF(LEFT(H26,1)="W","L W/O",IF(LEFT(H26,1)="L","W W/O",IF(H26="-","-",RIGHT(H26,1)&amp;"-"&amp;LEFT(H26,1))))</f>
        <v>1-3</v>
      </c>
      <c r="H27" s="76"/>
      <c r="I27" s="77" t="str">
        <f aca="false">IF(SUM(L27:O27)=0,"/",L27+N27&amp;"/"&amp;M27+O27)</f>
        <v>0/4</v>
      </c>
      <c r="J27" s="77"/>
      <c r="K27" s="78" t="n">
        <f aca="false">IF(SUM(L27:O27)=0,"",L27*2+M27+N27*2)</f>
        <v>4</v>
      </c>
      <c r="L27" s="79" t="n">
        <f aca="false">IF(LEFT(D27,1)&gt;RIGHT(D27,1),1,0)+IF(LEFT(E27,1)&gt;RIGHT(E27,1),1,0)+IF(LEFT(F27,1)&gt;RIGHT(F27,1),1,0)+IF(LEFT(G27,1)&gt;RIGHT(G27,1),1,0)+IF(LEFT(H27,1)&gt;RIGHT(H27,1),1,0)</f>
        <v>0</v>
      </c>
      <c r="M27" s="80" t="n">
        <f aca="false">IF(LEFT(D27,1)&lt;RIGHT(D27,1),1,0)+IF(LEFT(E27,1)&lt;RIGHT(E27,1),1,0)+IF(LEFT(F27,1)&lt;RIGHT(F27,1),1,0)+IF(LEFT(G27,1)&lt;RIGHT(G27,1),1,0)+IF(LEFT(H27,1)&lt;RIGHT(H27,1),1,0)</f>
        <v>4</v>
      </c>
      <c r="N27" s="81" t="n">
        <f aca="false">IF(LEFT(H27,1)="W",1,0)+IF(LEFT(G27,1)="W",1,0)+IF(LEFT(F27,1)="W",1,0)+IF(LEFT(E27,1)="W",1,0)+IF(LEFT(D27,1)="W",1,0)</f>
        <v>0</v>
      </c>
      <c r="O27" s="81" t="n">
        <f aca="false">IF(LEFT(H27,1)="L",1,0)+IF(LEFT(G27,1)="L",1,0)+IF(LEFT(F27,1)="L",1,0)+IF(LEFT(E27,1)="L",1,0)+IF(LEFT(D27,1)="L",1,0)</f>
        <v>0</v>
      </c>
      <c r="P27" s="82" t="n">
        <f aca="false">IF(SUM(L27:O27)=0,"",RANK(K27,K23:K27,0))</f>
        <v>5</v>
      </c>
      <c r="Q27" s="59" t="str">
        <f aca="false">B27</f>
        <v>玉野商業</v>
      </c>
    </row>
    <row r="28" customFormat="false" ht="26.1" hidden="false" customHeight="true" outlineLevel="0" collapsed="false">
      <c r="A28" s="83"/>
      <c r="B28" s="182"/>
      <c r="C28" s="182"/>
      <c r="D28" s="183"/>
      <c r="E28" s="183"/>
      <c r="F28" s="183"/>
      <c r="G28" s="183"/>
      <c r="H28" s="183"/>
      <c r="I28" s="83"/>
      <c r="J28" s="83"/>
      <c r="K28" s="83"/>
      <c r="L28" s="85"/>
      <c r="M28" s="85"/>
      <c r="N28" s="85"/>
      <c r="O28" s="85"/>
      <c r="P28" s="83"/>
    </row>
    <row r="29" customFormat="false" ht="26.1" hidden="false" customHeight="true" outlineLevel="0" collapsed="false">
      <c r="A29" s="83"/>
      <c r="B29" s="182"/>
      <c r="C29" s="182"/>
      <c r="D29" s="214" t="s">
        <v>175</v>
      </c>
      <c r="E29" s="215" t="s">
        <v>176</v>
      </c>
      <c r="F29" s="215" t="s">
        <v>177</v>
      </c>
      <c r="G29" s="215" t="s">
        <v>178</v>
      </c>
      <c r="H29" s="216" t="s">
        <v>179</v>
      </c>
      <c r="I29" s="83"/>
      <c r="J29" s="83"/>
      <c r="K29" s="83"/>
      <c r="L29" s="85"/>
      <c r="M29" s="85"/>
      <c r="N29" s="85"/>
      <c r="O29" s="85"/>
      <c r="P29" s="83"/>
    </row>
    <row r="30" customFormat="false" ht="26.1" hidden="false" customHeight="true" outlineLevel="0" collapsed="false">
      <c r="B30" s="217" t="s">
        <v>258</v>
      </c>
      <c r="C30" s="217"/>
      <c r="D30" s="218" t="s">
        <v>259</v>
      </c>
      <c r="E30" s="219" t="s">
        <v>184</v>
      </c>
      <c r="F30" s="219" t="s">
        <v>260</v>
      </c>
      <c r="G30" s="220" t="s">
        <v>261</v>
      </c>
      <c r="H30" s="221" t="s">
        <v>261</v>
      </c>
      <c r="I30" s="222" t="s">
        <v>262</v>
      </c>
      <c r="J30" s="222"/>
      <c r="K30" s="222"/>
      <c r="L30" s="222"/>
      <c r="M30" s="222"/>
      <c r="N30" s="222"/>
      <c r="O30" s="222"/>
      <c r="P30" s="222"/>
    </row>
    <row r="31" customFormat="false" ht="26.1" hidden="false" customHeight="true" outlineLevel="0" collapsed="false">
      <c r="B31" s="223" t="s">
        <v>263</v>
      </c>
      <c r="C31" s="223"/>
      <c r="D31" s="224" t="s">
        <v>181</v>
      </c>
      <c r="E31" s="225" t="s">
        <v>182</v>
      </c>
      <c r="F31" s="225" t="s">
        <v>183</v>
      </c>
      <c r="G31" s="225" t="s">
        <v>184</v>
      </c>
      <c r="H31" s="226" t="s">
        <v>185</v>
      </c>
      <c r="I31" s="222"/>
      <c r="J31" s="222"/>
      <c r="K31" s="222"/>
      <c r="L31" s="222"/>
      <c r="M31" s="222"/>
      <c r="N31" s="222"/>
      <c r="O31" s="222"/>
      <c r="P31" s="222"/>
    </row>
  </sheetData>
  <mergeCells count="46">
    <mergeCell ref="A1:B1"/>
    <mergeCell ref="C1:D1"/>
    <mergeCell ref="A2:B2"/>
    <mergeCell ref="B3:C3"/>
    <mergeCell ref="B4:C4"/>
    <mergeCell ref="B5:C5"/>
    <mergeCell ref="B6:C6"/>
    <mergeCell ref="A8:B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A15:B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A22:B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30:C30"/>
    <mergeCell ref="I30:P31"/>
    <mergeCell ref="B31:C31"/>
  </mergeCells>
  <dataValidations count="1">
    <dataValidation allowBlank="true" errorStyle="stop" operator="between" showDropDown="false" showErrorMessage="true" showInputMessage="false" sqref="E3:G3 F4:G4 G5 E9:H9 F10:H10 G11:H11 H12 E16:H16 F17:H17 G18:H18 H19 E23:H23 F24:H24 G25:H25 H2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２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1" activeCellId="0" sqref="Q3:Q21"/>
    </sheetView>
  </sheetViews>
  <sheetFormatPr defaultColWidth="8.9921875" defaultRowHeight="26.1" zeroHeight="false" outlineLevelRow="0" outlineLevelCol="0"/>
  <cols>
    <col collapsed="false" customWidth="true" hidden="false" outlineLevel="0" max="2" min="1" style="34" width="4.62"/>
    <col collapsed="false" customWidth="true" hidden="false" outlineLevel="0" max="8" min="3" style="34" width="10.62"/>
    <col collapsed="false" customWidth="true" hidden="false" outlineLevel="0" max="9" min="9" style="34" width="5.49"/>
    <col collapsed="false" customWidth="true" hidden="false" outlineLevel="0" max="10" min="10" style="34" width="5.75"/>
    <col collapsed="false" customWidth="true" hidden="false" outlineLevel="0" max="11" min="11" style="34" width="6.62"/>
    <col collapsed="false" customWidth="true" hidden="true" outlineLevel="0" max="13" min="12" style="34" width="6.99"/>
    <col collapsed="false" customWidth="true" hidden="true" outlineLevel="0" max="15" min="14" style="34" width="7.12"/>
    <col collapsed="false" customWidth="true" hidden="false" outlineLevel="0" max="16" min="16" style="34" width="6.62"/>
    <col collapsed="false" customWidth="false" hidden="false" outlineLevel="0" max="257" min="17" style="34" width="8.99"/>
  </cols>
  <sheetData>
    <row r="1" s="1" customFormat="true" ht="26.1" hidden="false" customHeight="true" outlineLevel="0" collapsed="false">
      <c r="A1" s="35" t="s">
        <v>113</v>
      </c>
      <c r="B1" s="35"/>
      <c r="C1" s="35" t="s">
        <v>150</v>
      </c>
      <c r="D1" s="35"/>
      <c r="E1" s="36" t="s">
        <v>211</v>
      </c>
      <c r="F1" s="37" t="s">
        <v>203</v>
      </c>
      <c r="G1" s="38"/>
      <c r="H1" s="38"/>
      <c r="I1" s="38"/>
      <c r="J1" s="38"/>
      <c r="K1" s="38"/>
      <c r="L1" s="34"/>
      <c r="M1" s="34"/>
      <c r="N1" s="34"/>
      <c r="O1" s="34"/>
      <c r="P1" s="34"/>
    </row>
    <row r="2" customFormat="false" ht="26.1" hidden="false" customHeight="true" outlineLevel="0" collapsed="false">
      <c r="A2" s="39" t="s">
        <v>225</v>
      </c>
      <c r="B2" s="39"/>
      <c r="C2" s="40" t="s">
        <v>264</v>
      </c>
      <c r="D2" s="41" t="str">
        <f aca="false">IF(B3="","",B3)</f>
        <v>佐賀商Ａ</v>
      </c>
      <c r="E2" s="42" t="str">
        <f aca="false">IF(B4="","",B4)</f>
        <v>岡山東商Ａ</v>
      </c>
      <c r="F2" s="42" t="str">
        <f aca="false">IF(B5="","",B5)</f>
        <v>明徳義塾Ｂ</v>
      </c>
      <c r="G2" s="42" t="str">
        <f aca="false">IF(B6="","",B6)</f>
        <v>生駒Ｂ</v>
      </c>
      <c r="H2" s="43" t="str">
        <f aca="false">IF(B7="","",B7)</f>
        <v>坂出</v>
      </c>
      <c r="I2" s="44" t="s">
        <v>155</v>
      </c>
      <c r="J2" s="44"/>
      <c r="K2" s="45" t="s">
        <v>156</v>
      </c>
      <c r="L2" s="46" t="s">
        <v>157</v>
      </c>
      <c r="M2" s="47" t="s">
        <v>158</v>
      </c>
      <c r="N2" s="47" t="s">
        <v>159</v>
      </c>
      <c r="O2" s="47" t="s">
        <v>160</v>
      </c>
      <c r="P2" s="48" t="s">
        <v>161</v>
      </c>
    </row>
    <row r="3" customFormat="false" ht="26.1" hidden="false" customHeight="true" outlineLevel="0" collapsed="false">
      <c r="A3" s="49" t="n">
        <v>1</v>
      </c>
      <c r="B3" s="50" t="str">
        <f aca="false">IF(予選ﾘｰｸﾞ一覧!M20="","",予選ﾘｰｸﾞ一覧!M20)</f>
        <v>佐賀商Ａ</v>
      </c>
      <c r="C3" s="50"/>
      <c r="D3" s="51"/>
      <c r="E3" s="52" t="s">
        <v>163</v>
      </c>
      <c r="F3" s="52" t="s">
        <v>174</v>
      </c>
      <c r="G3" s="52" t="s">
        <v>163</v>
      </c>
      <c r="H3" s="52" t="s">
        <v>163</v>
      </c>
      <c r="I3" s="116" t="str">
        <f aca="false">IF(SUM(L3:O3)=0,"/",L3+N3&amp;"/"&amp;M3+O3)</f>
        <v>3/1</v>
      </c>
      <c r="J3" s="116"/>
      <c r="K3" s="54" t="n">
        <f aca="false">IF(SUM(L3:O3)=0,"",L3*2+M3+N3*2)</f>
        <v>7</v>
      </c>
      <c r="L3" s="55" t="n">
        <f aca="false">IF(LEFT(D3,1)&gt;RIGHT(D3,1),1,0)+IF(LEFT(E3,1)&gt;RIGHT(E3,1),1,0)+IF(LEFT(F3,1)&gt;RIGHT(F3,1),1,0)+IF(LEFT(G3,1)&gt;RIGHT(G3,1),1,0)+IF(LEFT(H3,1)&gt;RIGHT(H3,1),1,0)</f>
        <v>3</v>
      </c>
      <c r="M3" s="56" t="n">
        <f aca="false">IF(LEFT(D3,1)&lt;RIGHT(D3,1),1,0)+IF(LEFT(E3,1)&lt;RIGHT(E3,1),1,0)+IF(LEFT(F3,1)&lt;RIGHT(F3,1),1,0)+IF(LEFT(G3,1)&lt;RIGHT(G3,1),1,0)+IF(LEFT(H3,1)&lt;RIGHT(H3,1),1,0)</f>
        <v>1</v>
      </c>
      <c r="N3" s="57" t="n">
        <f aca="false">IF(LEFT(H3,1)="W",1,0)+IF(LEFT(G3,1)="W",1,0)+IF(LEFT(F3,1)="W",1,0)+IF(LEFT(E3,1)="W",1,0)+IF(LEFT(D3,1)="W",1,0)</f>
        <v>0</v>
      </c>
      <c r="O3" s="57" t="n">
        <f aca="false">IF(LEFT(H3,1)="L",1,0)+IF(LEFT(G3,1)="L",1,0)+IF(LEFT(F3,1)="L",1,0)+IF(LEFT(E3,1)="L",1,0)+IF(LEFT(D3,1)="L",1,0)</f>
        <v>0</v>
      </c>
      <c r="P3" s="58" t="n">
        <f aca="false">IF(SUM(L3:O3)=0,"",RANK(K3,K3:O7,0))</f>
        <v>2</v>
      </c>
      <c r="Q3" s="59" t="str">
        <f aca="false">B3</f>
        <v>佐賀商Ａ</v>
      </c>
    </row>
    <row r="4" customFormat="false" ht="26.1" hidden="false" customHeight="true" outlineLevel="0" collapsed="false">
      <c r="A4" s="60" t="n">
        <v>2</v>
      </c>
      <c r="B4" s="61" t="str">
        <f aca="false">IF(予選ﾘｰｸﾞ一覧!M22="","",予選ﾘｰｸﾞ一覧!M22)</f>
        <v>岡山東商Ａ</v>
      </c>
      <c r="C4" s="61"/>
      <c r="D4" s="62" t="str">
        <f aca="false">IF(LEFT(E3,1)="W","L W/O",IF(LEFT(E3,1)="L","W W/O",IF(E3="-","-",RIGHT(E3,1)&amp;"-"&amp;LEFT(E3,1))))</f>
        <v>0-3</v>
      </c>
      <c r="E4" s="63"/>
      <c r="F4" s="64" t="s">
        <v>174</v>
      </c>
      <c r="G4" s="64" t="s">
        <v>164</v>
      </c>
      <c r="H4" s="64" t="s">
        <v>163</v>
      </c>
      <c r="I4" s="65" t="str">
        <f aca="false">IF(SUM(L4:O4)=0,"/",L4+N4&amp;"/"&amp;M4+O4)</f>
        <v>1/3</v>
      </c>
      <c r="J4" s="65"/>
      <c r="K4" s="66" t="n">
        <f aca="false">IF(SUM(L4:O4)=0,"",L4*2+M4+N4*2)</f>
        <v>5</v>
      </c>
      <c r="L4" s="67" t="n">
        <f aca="false">IF(LEFT(D4,1)&gt;RIGHT(D4,1),1,0)+IF(LEFT(E4,1)&gt;RIGHT(E4,1),1,0)+IF(LEFT(F4,1)&gt;RIGHT(F4,1),1,0)+IF(LEFT(G4,1)&gt;RIGHT(G4,1),1,0)+IF(LEFT(H4,1)&gt;RIGHT(H4,1),1,0)</f>
        <v>1</v>
      </c>
      <c r="M4" s="68" t="n">
        <f aca="false">IF(LEFT(D4,1)&lt;RIGHT(D4,1),1,0)+IF(LEFT(E4,1)&lt;RIGHT(E4,1),1,0)+IF(LEFT(F4,1)&lt;RIGHT(F4,1),1,0)+IF(LEFT(G4,1)&lt;RIGHT(G4,1),1,0)+IF(LEFT(H4,1)&lt;RIGHT(H4,1),1,0)</f>
        <v>3</v>
      </c>
      <c r="N4" s="69" t="n">
        <f aca="false">IF(LEFT(H4,1)="W",1,0)+IF(LEFT(G4,1)="W",1,0)+IF(LEFT(F4,1)="W",1,0)+IF(LEFT(E4,1)="W",1,0)+IF(LEFT(D4,1)="W",1,0)</f>
        <v>0</v>
      </c>
      <c r="O4" s="69" t="n">
        <f aca="false">IF(LEFT(H4,1)="L",1,0)+IF(LEFT(G4,1)="L",1,0)+IF(LEFT(F4,1)="L",1,0)+IF(LEFT(E4,1)="L",1,0)+IF(LEFT(D4,1)="L",1,0)</f>
        <v>0</v>
      </c>
      <c r="P4" s="70" t="n">
        <f aca="false">IF(SUM(L4:O4)=0,"",RANK(K4,K3:K7,0))</f>
        <v>4</v>
      </c>
      <c r="Q4" s="59" t="str">
        <f aca="false">B4</f>
        <v>岡山東商Ａ</v>
      </c>
    </row>
    <row r="5" customFormat="false" ht="26.1" hidden="false" customHeight="true" outlineLevel="0" collapsed="false">
      <c r="A5" s="60" t="n">
        <v>3</v>
      </c>
      <c r="B5" s="61" t="str">
        <f aca="false">IF(予選ﾘｰｸﾞ一覧!M24="","",予選ﾘｰｸﾞ一覧!M24)</f>
        <v>明徳義塾Ｂ</v>
      </c>
      <c r="C5" s="61"/>
      <c r="D5" s="62" t="str">
        <f aca="false">IF(LEFT(F3,1)="W","L W/O",IF(LEFT(F3,1)="L","W W/O",IF(F3="-","-",RIGHT(F3,1)&amp;"-"&amp;LEFT(F3,1))))</f>
        <v>3-0</v>
      </c>
      <c r="E5" s="71" t="str">
        <f aca="false">IF(LEFT(F4,1)="W","L W/O",IF(LEFT(F4,1)="L","W W/O",IF(F4="-","-",RIGHT(F4,1)&amp;"-"&amp;LEFT(F4,1))))</f>
        <v>3-0</v>
      </c>
      <c r="F5" s="63"/>
      <c r="G5" s="64" t="s">
        <v>162</v>
      </c>
      <c r="H5" s="64" t="s">
        <v>163</v>
      </c>
      <c r="I5" s="65" t="str">
        <f aca="false">IF(SUM(L5:O5)=0,"/",L5+N5&amp;"/"&amp;M5+O5)</f>
        <v>4/0</v>
      </c>
      <c r="J5" s="65"/>
      <c r="K5" s="66" t="n">
        <f aca="false">IF(SUM(L5:O5)=0,"",L5*2+M5+N5*2)</f>
        <v>8</v>
      </c>
      <c r="L5" s="67" t="n">
        <f aca="false">IF(LEFT(D5,1)&gt;RIGHT(D5,1),1,0)+IF(LEFT(E5,1)&gt;RIGHT(E5,1),1,0)+IF(LEFT(F5,1)&gt;RIGHT(F5,1),1,0)+IF(LEFT(G5,1)&gt;RIGHT(G5,1),1,0)+IF(LEFT(H5,1)&gt;RIGHT(H5,1),1,0)</f>
        <v>4</v>
      </c>
      <c r="M5" s="68" t="n">
        <f aca="false">IF(LEFT(D5,1)&lt;RIGHT(D5,1),1,0)+IF(LEFT(E5,1)&lt;RIGHT(E5,1),1,0)+IF(LEFT(F5,1)&lt;RIGHT(F5,1),1,0)+IF(LEFT(G5,1)&lt;RIGHT(G5,1),1,0)+IF(LEFT(H5,1)&lt;RIGHT(H5,1),1,0)</f>
        <v>0</v>
      </c>
      <c r="N5" s="69" t="n">
        <f aca="false">IF(LEFT(H5,1)="W",1,0)+IF(LEFT(G5,1)="W",1,0)+IF(LEFT(F5,1)="W",1,0)+IF(LEFT(E5,1)="W",1,0)+IF(LEFT(D5,1)="W",1,0)</f>
        <v>0</v>
      </c>
      <c r="O5" s="69" t="n">
        <f aca="false">IF(LEFT(H5,1)="L",1,0)+IF(LEFT(G5,1)="L",1,0)+IF(LEFT(F5,1)="L",1,0)+IF(LEFT(E5,1)="L",1,0)+IF(LEFT(D5,1)="L",1,0)</f>
        <v>0</v>
      </c>
      <c r="P5" s="70" t="n">
        <f aca="false">IF(SUM(L5:O5)=0,"",RANK(K5,K3:K7,0))</f>
        <v>1</v>
      </c>
      <c r="Q5" s="59" t="str">
        <f aca="false">B5</f>
        <v>明徳義塾Ｂ</v>
      </c>
    </row>
    <row r="6" customFormat="false" ht="26.1" hidden="false" customHeight="true" outlineLevel="0" collapsed="false">
      <c r="A6" s="60" t="n">
        <v>4</v>
      </c>
      <c r="B6" s="61" t="str">
        <f aca="false">IF(予選ﾘｰｸﾞ一覧!M26="","",予選ﾘｰｸﾞ一覧!M26)</f>
        <v>生駒Ｂ</v>
      </c>
      <c r="C6" s="61"/>
      <c r="D6" s="62" t="str">
        <f aca="false">IF(LEFT(G3,1)="W","L W/O",IF(LEFT(G3,1)="L","W W/O",IF(G3="-","-",RIGHT(G3,1)&amp;"-"&amp;LEFT(G3,1))))</f>
        <v>0-3</v>
      </c>
      <c r="E6" s="71" t="str">
        <f aca="false">IF(LEFT(G4,1)="W","L W/O",IF(LEFT(G4,1)="L","W W/O",IF(G4="-","-",RIGHT(G4,1)&amp;"-"&amp;LEFT(G4,1))))</f>
        <v>2-1</v>
      </c>
      <c r="F6" s="71" t="str">
        <f aca="false">IF(LEFT(G5,1)="W","L W/O",IF(LEFT(G5,1)="L","W W/O",IF(G5="-","-",RIGHT(G5,1)&amp;"-"&amp;LEFT(G5,1))))</f>
        <v>1-3</v>
      </c>
      <c r="G6" s="63"/>
      <c r="H6" s="64" t="s">
        <v>163</v>
      </c>
      <c r="I6" s="65" t="str">
        <f aca="false">IF(SUM(L6:O6)=0,"/",L6+N6&amp;"/"&amp;M6+O6)</f>
        <v>2/2</v>
      </c>
      <c r="J6" s="65"/>
      <c r="K6" s="66" t="n">
        <f aca="false">IF(SUM(L6:O6)=0,"",L6*2+M6+N6*2)</f>
        <v>6</v>
      </c>
      <c r="L6" s="67" t="n">
        <f aca="false">IF(LEFT(D6,1)&gt;RIGHT(D6,1),1,0)+IF(LEFT(E6,1)&gt;RIGHT(E6,1),1,0)+IF(LEFT(F6,1)&gt;RIGHT(F6,1),1,0)+IF(LEFT(G6,1)&gt;RIGHT(G6,1),1,0)+IF(LEFT(H6,1)&gt;RIGHT(H6,1),1,0)</f>
        <v>2</v>
      </c>
      <c r="M6" s="68" t="n">
        <f aca="false">IF(LEFT(D6,1)&lt;RIGHT(D6,1),1,0)+IF(LEFT(E6,1)&lt;RIGHT(E6,1),1,0)+IF(LEFT(F6,1)&lt;RIGHT(F6,1),1,0)+IF(LEFT(G6,1)&lt;RIGHT(G6,1),1,0)+IF(LEFT(H6,1)&lt;RIGHT(H6,1),1,0)</f>
        <v>2</v>
      </c>
      <c r="N6" s="69" t="n">
        <f aca="false">IF(LEFT(H6,1)="W",1,0)+IF(LEFT(G6,1)="W",1,0)+IF(LEFT(F6,1)="W",1,0)+IF(LEFT(E6,1)="W",1,0)+IF(LEFT(D6,1)="W",1,0)</f>
        <v>0</v>
      </c>
      <c r="O6" s="69" t="n">
        <f aca="false">IF(LEFT(H6,1)="L",1,0)+IF(LEFT(G6,1)="L",1,0)+IF(LEFT(F6,1)="L",1,0)+IF(LEFT(E6,1)="L",1,0)+IF(LEFT(D6,1)="L",1,0)</f>
        <v>0</v>
      </c>
      <c r="P6" s="70" t="n">
        <f aca="false">IF(SUM(L6:O6)=0,"",RANK(K6,K3:K7,0))</f>
        <v>3</v>
      </c>
      <c r="Q6" s="59" t="str">
        <f aca="false">B6</f>
        <v>生駒Ｂ</v>
      </c>
    </row>
    <row r="7" customFormat="false" ht="26.1" hidden="false" customHeight="true" outlineLevel="0" collapsed="false">
      <c r="A7" s="72" t="n">
        <v>5</v>
      </c>
      <c r="B7" s="73" t="str">
        <f aca="false">IF(予選ﾘｰｸﾞ一覧!M28="","",予選ﾘｰｸﾞ一覧!M28)</f>
        <v>坂出</v>
      </c>
      <c r="C7" s="73"/>
      <c r="D7" s="74" t="str">
        <f aca="false">IF(LEFT(H3,1)="W","L W/O",IF(LEFT(H3,1)="L","W W/O",IF(H3="-","-",RIGHT(H3,1)&amp;"-"&amp;LEFT(H3,1))))</f>
        <v>0-3</v>
      </c>
      <c r="E7" s="75" t="str">
        <f aca="false">IF(LEFT(H4,1)="W","L W/O",IF(LEFT(H4,1)="L","W W/O",IF(H4="-","-",RIGHT(H4,1)&amp;"-"&amp;LEFT(H4,1))))</f>
        <v>0-3</v>
      </c>
      <c r="F7" s="75" t="str">
        <f aca="false">IF(LEFT(H5,1)="W","L W/O",IF(LEFT(H5,1)="L","W W/O",IF(H5="-","-",RIGHT(H5,1)&amp;"-"&amp;LEFT(H5,1))))</f>
        <v>0-3</v>
      </c>
      <c r="G7" s="75" t="str">
        <f aca="false">IF(LEFT(H6,1)="W","L W/O",IF(LEFT(H6,1)="L","W W/O",IF(H6="-","-",RIGHT(H6,1)&amp;"-"&amp;LEFT(H6,1))))</f>
        <v>0-3</v>
      </c>
      <c r="H7" s="76"/>
      <c r="I7" s="77" t="str">
        <f aca="false">IF(SUM(L7:O7)=0,"/",L7+N7&amp;"/"&amp;M7+O7)</f>
        <v>0/4</v>
      </c>
      <c r="J7" s="77"/>
      <c r="K7" s="78" t="n">
        <f aca="false">IF(SUM(L7:O7)=0,"",L7*2+M7+N7*2)</f>
        <v>4</v>
      </c>
      <c r="L7" s="79" t="n">
        <f aca="false">IF(LEFT(D7,1)&gt;RIGHT(D7,1),1,0)+IF(LEFT(E7,1)&gt;RIGHT(E7,1),1,0)+IF(LEFT(F7,1)&gt;RIGHT(F7,1),1,0)+IF(LEFT(G7,1)&gt;RIGHT(G7,1),1,0)+IF(LEFT(H7,1)&gt;RIGHT(H7,1),1,0)</f>
        <v>0</v>
      </c>
      <c r="M7" s="80" t="n">
        <f aca="false">IF(LEFT(D7,1)&lt;RIGHT(D7,1),1,0)+IF(LEFT(E7,1)&lt;RIGHT(E7,1),1,0)+IF(LEFT(F7,1)&lt;RIGHT(F7,1),1,0)+IF(LEFT(G7,1)&lt;RIGHT(G7,1),1,0)+IF(LEFT(H7,1)&lt;RIGHT(H7,1),1,0)</f>
        <v>4</v>
      </c>
      <c r="N7" s="81" t="n">
        <f aca="false">IF(LEFT(H7,1)="W",1,0)+IF(LEFT(G7,1)="W",1,0)+IF(LEFT(F7,1)="W",1,0)+IF(LEFT(E7,1)="W",1,0)+IF(LEFT(D7,1)="W",1,0)</f>
        <v>0</v>
      </c>
      <c r="O7" s="81" t="n">
        <f aca="false">IF(LEFT(H7,1)="L",1,0)+IF(LEFT(G7,1)="L",1,0)+IF(LEFT(F7,1)="L",1,0)+IF(LEFT(E7,1)="L",1,0)+IF(LEFT(D7,1)="L",1,0)</f>
        <v>0</v>
      </c>
      <c r="P7" s="82" t="n">
        <f aca="false">IF(SUM(L7:O7)=0,"",RANK(K7,K3:K7,0))</f>
        <v>5</v>
      </c>
      <c r="Q7" s="59" t="str">
        <f aca="false">B7</f>
        <v>坂出</v>
      </c>
    </row>
    <row r="8" customFormat="false" ht="26.1" hidden="false" customHeight="true" outlineLevel="0" collapsed="false">
      <c r="A8" s="90"/>
      <c r="B8" s="190"/>
      <c r="C8" s="191"/>
      <c r="D8" s="191"/>
      <c r="E8" s="191"/>
      <c r="F8" s="191"/>
      <c r="G8" s="191"/>
      <c r="H8" s="191"/>
      <c r="I8" s="90"/>
      <c r="J8" s="90"/>
      <c r="K8" s="90"/>
      <c r="L8" s="93"/>
      <c r="M8" s="93"/>
      <c r="N8" s="93"/>
      <c r="O8" s="93"/>
      <c r="P8" s="83"/>
      <c r="Q8" s="59"/>
    </row>
    <row r="9" customFormat="false" ht="26.1" hidden="false" customHeight="true" outlineLevel="0" collapsed="false">
      <c r="A9" s="39" t="s">
        <v>227</v>
      </c>
      <c r="B9" s="39"/>
      <c r="C9" s="40" t="s">
        <v>265</v>
      </c>
      <c r="D9" s="86" t="str">
        <f aca="false">IF(B10="","",B10)</f>
        <v>和歌山商業</v>
      </c>
      <c r="E9" s="87" t="str">
        <f aca="false">IF(B11="","",B11)</f>
        <v>高松中央Ａ</v>
      </c>
      <c r="F9" s="87" t="str">
        <f aca="false">IF(B12="","",B12)</f>
        <v>玉島商業</v>
      </c>
      <c r="G9" s="87" t="str">
        <f aca="false">IF(B13="","",B13)</f>
        <v>奈良北</v>
      </c>
      <c r="H9" s="88" t="str">
        <f aca="false">IF(B14="","",B14)</f>
        <v>南宇和</v>
      </c>
      <c r="I9" s="44" t="s">
        <v>155</v>
      </c>
      <c r="J9" s="44"/>
      <c r="K9" s="45" t="s">
        <v>156</v>
      </c>
      <c r="L9" s="46" t="s">
        <v>157</v>
      </c>
      <c r="M9" s="47" t="s">
        <v>158</v>
      </c>
      <c r="N9" s="47" t="s">
        <v>159</v>
      </c>
      <c r="O9" s="47" t="s">
        <v>160</v>
      </c>
      <c r="P9" s="48" t="s">
        <v>161</v>
      </c>
      <c r="Q9" s="59"/>
    </row>
    <row r="10" s="89" customFormat="true" ht="26.1" hidden="false" customHeight="true" outlineLevel="0" collapsed="false">
      <c r="A10" s="49" t="n">
        <v>1</v>
      </c>
      <c r="B10" s="50" t="str">
        <f aca="false">IF(予選ﾘｰｸﾞ一覧!N20="","",予選ﾘｰｸﾞ一覧!N20)</f>
        <v>和歌山商業</v>
      </c>
      <c r="C10" s="50"/>
      <c r="D10" s="51"/>
      <c r="E10" s="52" t="s">
        <v>163</v>
      </c>
      <c r="F10" s="52" t="s">
        <v>163</v>
      </c>
      <c r="G10" s="52" t="s">
        <v>162</v>
      </c>
      <c r="H10" s="52" t="s">
        <v>163</v>
      </c>
      <c r="I10" s="116" t="str">
        <f aca="false">IF(SUM(L10:O10)=0,"/",L10+N10&amp;"/"&amp;M10+O10)</f>
        <v>4/0</v>
      </c>
      <c r="J10" s="116"/>
      <c r="K10" s="54" t="n">
        <f aca="false">IF(SUM(L10:O10)=0,"",L10*2+M10+N10*2)</f>
        <v>8</v>
      </c>
      <c r="L10" s="55" t="n">
        <f aca="false">IF(LEFT(D10,1)&gt;RIGHT(D10,1),1,0)+IF(LEFT(E10,1)&gt;RIGHT(E10,1),1,0)+IF(LEFT(F10,1)&gt;RIGHT(F10,1),1,0)+IF(LEFT(G10,1)&gt;RIGHT(G10,1),1,0)+IF(LEFT(H10,1)&gt;RIGHT(H10,1),1,0)</f>
        <v>4</v>
      </c>
      <c r="M10" s="56" t="n">
        <f aca="false">IF(LEFT(D10,1)&lt;RIGHT(D10,1),1,0)+IF(LEFT(E10,1)&lt;RIGHT(E10,1),1,0)+IF(LEFT(F10,1)&lt;RIGHT(F10,1),1,0)+IF(LEFT(G10,1)&lt;RIGHT(G10,1),1,0)+IF(LEFT(H10,1)&lt;RIGHT(H10,1),1,0)</f>
        <v>0</v>
      </c>
      <c r="N10" s="57" t="n">
        <f aca="false">IF(LEFT(H10,1)="W",1,0)+IF(LEFT(G10,1)="W",1,0)+IF(LEFT(F10,1)="W",1,0)+IF(LEFT(E10,1)="W",1,0)+IF(LEFT(D10,1)="W",1,0)</f>
        <v>0</v>
      </c>
      <c r="O10" s="57" t="n">
        <f aca="false">IF(LEFT(H10,1)="L",1,0)+IF(LEFT(G10,1)="L",1,0)+IF(LEFT(F10,1)="L",1,0)+IF(LEFT(E10,1)="L",1,0)+IF(LEFT(D10,1)="L",1,0)</f>
        <v>0</v>
      </c>
      <c r="P10" s="58" t="n">
        <f aca="false">IF(SUM(L10:O10)=0,"",RANK(K10,K10:O14,0))</f>
        <v>1</v>
      </c>
      <c r="Q10" s="59" t="str">
        <f aca="false">B10</f>
        <v>和歌山商業</v>
      </c>
    </row>
    <row r="11" customFormat="false" ht="26.1" hidden="false" customHeight="true" outlineLevel="0" collapsed="false">
      <c r="A11" s="60" t="n">
        <v>2</v>
      </c>
      <c r="B11" s="61" t="str">
        <f aca="false">IF(予選ﾘｰｸﾞ一覧!N22="","",予選ﾘｰｸﾞ一覧!N22)</f>
        <v>高松中央Ａ</v>
      </c>
      <c r="C11" s="61"/>
      <c r="D11" s="62" t="str">
        <f aca="false">IF(LEFT(E10,1)="W","L W/O",IF(LEFT(E10,1)="L","W W/O",IF(E10="-","-",RIGHT(E10,1)&amp;"-"&amp;LEFT(E10,1))))</f>
        <v>0-3</v>
      </c>
      <c r="E11" s="63"/>
      <c r="F11" s="64" t="s">
        <v>165</v>
      </c>
      <c r="G11" s="64" t="s">
        <v>162</v>
      </c>
      <c r="H11" s="64" t="s">
        <v>163</v>
      </c>
      <c r="I11" s="65" t="str">
        <f aca="false">IF(SUM(L11:O11)=0,"/",L11+N11&amp;"/"&amp;M11+O11)</f>
        <v>3/1</v>
      </c>
      <c r="J11" s="65"/>
      <c r="K11" s="66" t="n">
        <f aca="false">IF(SUM(L11:O11)=0,"",L11*2+M11+N11*2)</f>
        <v>7</v>
      </c>
      <c r="L11" s="67" t="n">
        <f aca="false">IF(LEFT(D11,1)&gt;RIGHT(D11,1),1,0)+IF(LEFT(E11,1)&gt;RIGHT(E11,1),1,0)+IF(LEFT(F11,1)&gt;RIGHT(F11,1),1,0)+IF(LEFT(G11,1)&gt;RIGHT(G11,1),1,0)+IF(LEFT(H11,1)&gt;RIGHT(H11,1),1,0)</f>
        <v>3</v>
      </c>
      <c r="M11" s="68" t="n">
        <f aca="false">IF(LEFT(D11,1)&lt;RIGHT(D11,1),1,0)+IF(LEFT(E11,1)&lt;RIGHT(E11,1),1,0)+IF(LEFT(F11,1)&lt;RIGHT(F11,1),1,0)+IF(LEFT(G11,1)&lt;RIGHT(G11,1),1,0)+IF(LEFT(H11,1)&lt;RIGHT(H11,1),1,0)</f>
        <v>1</v>
      </c>
      <c r="N11" s="69" t="n">
        <f aca="false">IF(LEFT(H11,1)="W",1,0)+IF(LEFT(G11,1)="W",1,0)+IF(LEFT(F11,1)="W",1,0)+IF(LEFT(E11,1)="W",1,0)+IF(LEFT(D11,1)="W",1,0)</f>
        <v>0</v>
      </c>
      <c r="O11" s="69" t="n">
        <f aca="false">IF(LEFT(H11,1)="L",1,0)+IF(LEFT(G11,1)="L",1,0)+IF(LEFT(F11,1)="L",1,0)+IF(LEFT(E11,1)="L",1,0)+IF(LEFT(D11,1)="L",1,0)</f>
        <v>0</v>
      </c>
      <c r="P11" s="70" t="n">
        <f aca="false">IF(SUM(L11:O11)=0,"",RANK(K11,K10:K14,0))</f>
        <v>2</v>
      </c>
      <c r="Q11" s="59" t="str">
        <f aca="false">B11</f>
        <v>高松中央Ａ</v>
      </c>
    </row>
    <row r="12" customFormat="false" ht="26.1" hidden="false" customHeight="true" outlineLevel="0" collapsed="false">
      <c r="A12" s="60" t="n">
        <v>3</v>
      </c>
      <c r="B12" s="61" t="str">
        <f aca="false">IF(予選ﾘｰｸﾞ一覧!N24="","",予選ﾘｰｸﾞ一覧!N24)</f>
        <v>玉島商業</v>
      </c>
      <c r="C12" s="61"/>
      <c r="D12" s="62" t="str">
        <f aca="false">IF(LEFT(F10,1)="W","L W/O",IF(LEFT(F10,1)="L","W W/O",IF(F10="-","-",RIGHT(F10,1)&amp;"-"&amp;LEFT(F10,1))))</f>
        <v>0-3</v>
      </c>
      <c r="E12" s="71" t="str">
        <f aca="false">IF(LEFT(F11,1)="W","L W/O",IF(LEFT(F11,1)="L","W W/O",IF(F11="-","-",RIGHT(F11,1)&amp;"-"&amp;LEFT(F11,1))))</f>
        <v>1-2</v>
      </c>
      <c r="F12" s="63"/>
      <c r="G12" s="64" t="s">
        <v>164</v>
      </c>
      <c r="H12" s="64" t="s">
        <v>162</v>
      </c>
      <c r="I12" s="65" t="str">
        <f aca="false">IF(SUM(L12:O12)=0,"/",L12+N12&amp;"/"&amp;M12+O12)</f>
        <v>1/3</v>
      </c>
      <c r="J12" s="65"/>
      <c r="K12" s="66" t="n">
        <f aca="false">IF(SUM(L12:O12)=0,"",L12*2+M12+N12*2)</f>
        <v>5</v>
      </c>
      <c r="L12" s="67" t="n">
        <f aca="false">IF(LEFT(D12,1)&gt;RIGHT(D12,1),1,0)+IF(LEFT(E12,1)&gt;RIGHT(E12,1),1,0)+IF(LEFT(F12,1)&gt;RIGHT(F12,1),1,0)+IF(LEFT(G12,1)&gt;RIGHT(G12,1),1,0)+IF(LEFT(H12,1)&gt;RIGHT(H12,1),1,0)</f>
        <v>1</v>
      </c>
      <c r="M12" s="68" t="n">
        <f aca="false">IF(LEFT(D12,1)&lt;RIGHT(D12,1),1,0)+IF(LEFT(E12,1)&lt;RIGHT(E12,1),1,0)+IF(LEFT(F12,1)&lt;RIGHT(F12,1),1,0)+IF(LEFT(G12,1)&lt;RIGHT(G12,1),1,0)+IF(LEFT(H12,1)&lt;RIGHT(H12,1),1,0)</f>
        <v>3</v>
      </c>
      <c r="N12" s="69" t="n">
        <f aca="false">IF(LEFT(H12,1)="W",1,0)+IF(LEFT(G12,1)="W",1,0)+IF(LEFT(F12,1)="W",1,0)+IF(LEFT(E12,1)="W",1,0)+IF(LEFT(D12,1)="W",1,0)</f>
        <v>0</v>
      </c>
      <c r="O12" s="69" t="n">
        <f aca="false">IF(LEFT(H12,1)="L",1,0)+IF(LEFT(G12,1)="L",1,0)+IF(LEFT(F12,1)="L",1,0)+IF(LEFT(E12,1)="L",1,0)+IF(LEFT(D12,1)="L",1,0)</f>
        <v>0</v>
      </c>
      <c r="P12" s="70" t="n">
        <f aca="false">IF(SUM(L12:O12)=0,"",RANK(K12,K10:K14,0))</f>
        <v>4</v>
      </c>
      <c r="Q12" s="59" t="str">
        <f aca="false">B12</f>
        <v>玉島商業</v>
      </c>
    </row>
    <row r="13" customFormat="false" ht="26.1" hidden="false" customHeight="true" outlineLevel="0" collapsed="false">
      <c r="A13" s="60" t="n">
        <v>4</v>
      </c>
      <c r="B13" s="61" t="str">
        <f aca="false">IF(予選ﾘｰｸﾞ一覧!N26="","",予選ﾘｰｸﾞ一覧!N26)</f>
        <v>奈良北</v>
      </c>
      <c r="C13" s="61"/>
      <c r="D13" s="62" t="str">
        <f aca="false">IF(LEFT(G10,1)="W","L W/O",IF(LEFT(G10,1)="L","W W/O",IF(G10="-","-",RIGHT(G10,1)&amp;"-"&amp;LEFT(G10,1))))</f>
        <v>1-3</v>
      </c>
      <c r="E13" s="71" t="str">
        <f aca="false">IF(LEFT(G11,1)="W","L W/O",IF(LEFT(G11,1)="L","W W/O",IF(G11="-","-",RIGHT(G11,1)&amp;"-"&amp;LEFT(G11,1))))</f>
        <v>1-3</v>
      </c>
      <c r="F13" s="71" t="str">
        <f aca="false">IF(LEFT(G12,1)="W","L W/O",IF(LEFT(G12,1)="L","W W/O",IF(G12="-","-",RIGHT(G12,1)&amp;"-"&amp;LEFT(G12,1))))</f>
        <v>2-1</v>
      </c>
      <c r="G13" s="63"/>
      <c r="H13" s="64" t="s">
        <v>163</v>
      </c>
      <c r="I13" s="65" t="str">
        <f aca="false">IF(SUM(L13:O13)=0,"/",L13+N13&amp;"/"&amp;M13+O13)</f>
        <v>2/2</v>
      </c>
      <c r="J13" s="65"/>
      <c r="K13" s="66" t="n">
        <f aca="false">IF(SUM(L13:O13)=0,"",L13*2+M13+N13*2)</f>
        <v>6</v>
      </c>
      <c r="L13" s="67" t="n">
        <f aca="false">IF(LEFT(D13,1)&gt;RIGHT(D13,1),1,0)+IF(LEFT(E13,1)&gt;RIGHT(E13,1),1,0)+IF(LEFT(F13,1)&gt;RIGHT(F13,1),1,0)+IF(LEFT(G13,1)&gt;RIGHT(G13,1),1,0)+IF(LEFT(H13,1)&gt;RIGHT(H13,1),1,0)</f>
        <v>2</v>
      </c>
      <c r="M13" s="68" t="n">
        <f aca="false">IF(LEFT(D13,1)&lt;RIGHT(D13,1),1,0)+IF(LEFT(E13,1)&lt;RIGHT(E13,1),1,0)+IF(LEFT(F13,1)&lt;RIGHT(F13,1),1,0)+IF(LEFT(G13,1)&lt;RIGHT(G13,1),1,0)+IF(LEFT(H13,1)&lt;RIGHT(H13,1),1,0)</f>
        <v>2</v>
      </c>
      <c r="N13" s="69" t="n">
        <f aca="false">IF(LEFT(H13,1)="W",1,0)+IF(LEFT(G13,1)="W",1,0)+IF(LEFT(F13,1)="W",1,0)+IF(LEFT(E13,1)="W",1,0)+IF(LEFT(D13,1)="W",1,0)</f>
        <v>0</v>
      </c>
      <c r="O13" s="69" t="n">
        <f aca="false">IF(LEFT(H13,1)="L",1,0)+IF(LEFT(G13,1)="L",1,0)+IF(LEFT(F13,1)="L",1,0)+IF(LEFT(E13,1)="L",1,0)+IF(LEFT(D13,1)="L",1,0)</f>
        <v>0</v>
      </c>
      <c r="P13" s="70" t="n">
        <f aca="false">IF(SUM(L13:O13)=0,"",RANK(K13,K10:K14,0))</f>
        <v>3</v>
      </c>
      <c r="Q13" s="59" t="str">
        <f aca="false">B13</f>
        <v>奈良北</v>
      </c>
    </row>
    <row r="14" customFormat="false" ht="26.1" hidden="false" customHeight="true" outlineLevel="0" collapsed="false">
      <c r="A14" s="72" t="n">
        <v>5</v>
      </c>
      <c r="B14" s="73" t="str">
        <f aca="false">IF(予選ﾘｰｸﾞ一覧!N28="","",予選ﾘｰｸﾞ一覧!N28)</f>
        <v>南宇和</v>
      </c>
      <c r="C14" s="73"/>
      <c r="D14" s="74" t="str">
        <f aca="false">IF(LEFT(H10,1)="W","L W/O",IF(LEFT(H10,1)="L","W W/O",IF(H10="-","-",RIGHT(H10,1)&amp;"-"&amp;LEFT(H10,1))))</f>
        <v>0-3</v>
      </c>
      <c r="E14" s="75" t="str">
        <f aca="false">IF(LEFT(H11,1)="W","L W/O",IF(LEFT(H11,1)="L","W W/O",IF(H11="-","-",RIGHT(H11,1)&amp;"-"&amp;LEFT(H11,1))))</f>
        <v>0-3</v>
      </c>
      <c r="F14" s="75" t="str">
        <f aca="false">IF(LEFT(H12,1)="W","L W/O",IF(LEFT(H12,1)="L","W W/O",IF(H12="-","-",RIGHT(H12,1)&amp;"-"&amp;LEFT(H12,1))))</f>
        <v>1-3</v>
      </c>
      <c r="G14" s="75" t="str">
        <f aca="false">IF(LEFT(H13,1)="W","L W/O",IF(LEFT(H13,1)="L","W W/O",IF(H13="-","-",RIGHT(H13,1)&amp;"-"&amp;LEFT(H13,1))))</f>
        <v>0-3</v>
      </c>
      <c r="H14" s="76"/>
      <c r="I14" s="77" t="str">
        <f aca="false">IF(SUM(L14:O14)=0,"/",L14+N14&amp;"/"&amp;M14+O14)</f>
        <v>0/4</v>
      </c>
      <c r="J14" s="77"/>
      <c r="K14" s="78" t="n">
        <f aca="false">IF(SUM(L14:O14)=0,"",L14*2+M14+N14*2)</f>
        <v>4</v>
      </c>
      <c r="L14" s="79" t="n">
        <f aca="false">IF(LEFT(D14,1)&gt;RIGHT(D14,1),1,0)+IF(LEFT(E14,1)&gt;RIGHT(E14,1),1,0)+IF(LEFT(F14,1)&gt;RIGHT(F14,1),1,0)+IF(LEFT(G14,1)&gt;RIGHT(G14,1),1,0)+IF(LEFT(H14,1)&gt;RIGHT(H14,1),1,0)</f>
        <v>0</v>
      </c>
      <c r="M14" s="80" t="n">
        <f aca="false">IF(LEFT(D14,1)&lt;RIGHT(D14,1),1,0)+IF(LEFT(E14,1)&lt;RIGHT(E14,1),1,0)+IF(LEFT(F14,1)&lt;RIGHT(F14,1),1,0)+IF(LEFT(G14,1)&lt;RIGHT(G14,1),1,0)+IF(LEFT(H14,1)&lt;RIGHT(H14,1),1,0)</f>
        <v>4</v>
      </c>
      <c r="N14" s="81" t="n">
        <f aca="false">IF(LEFT(H14,1)="W",1,0)+IF(LEFT(G14,1)="W",1,0)+IF(LEFT(F14,1)="W",1,0)+IF(LEFT(E14,1)="W",1,0)+IF(LEFT(D14,1)="W",1,0)</f>
        <v>0</v>
      </c>
      <c r="O14" s="81" t="n">
        <f aca="false">IF(LEFT(H14,1)="L",1,0)+IF(LEFT(G14,1)="L",1,0)+IF(LEFT(F14,1)="L",1,0)+IF(LEFT(E14,1)="L",1,0)+IF(LEFT(D14,1)="L",1,0)</f>
        <v>0</v>
      </c>
      <c r="P14" s="82" t="n">
        <f aca="false">IF(SUM(L14:O14)=0,"",RANK(K14,K10:K14,0))</f>
        <v>5</v>
      </c>
      <c r="Q14" s="59" t="str">
        <f aca="false">B14</f>
        <v>南宇和</v>
      </c>
    </row>
    <row r="15" customFormat="false" ht="26.1" hidden="false" customHeight="true" outlineLevel="0" collapsed="false">
      <c r="A15" s="90"/>
      <c r="B15" s="190"/>
      <c r="C15" s="191"/>
      <c r="D15" s="191"/>
      <c r="E15" s="191"/>
      <c r="F15" s="191"/>
      <c r="G15" s="191"/>
      <c r="H15" s="191"/>
      <c r="I15" s="90"/>
      <c r="J15" s="90"/>
      <c r="K15" s="90"/>
      <c r="L15" s="93"/>
      <c r="M15" s="93"/>
      <c r="N15" s="93"/>
      <c r="O15" s="93"/>
      <c r="P15" s="90"/>
      <c r="Q15" s="59"/>
    </row>
    <row r="16" customFormat="false" ht="26.1" hidden="false" customHeight="true" outlineLevel="0" collapsed="false">
      <c r="A16" s="39" t="s">
        <v>231</v>
      </c>
      <c r="B16" s="39"/>
      <c r="C16" s="40" t="s">
        <v>266</v>
      </c>
      <c r="D16" s="86" t="str">
        <f aca="false">IF(B17="","",B17)</f>
        <v>出雲西Ａ</v>
      </c>
      <c r="E16" s="87" t="str">
        <f aca="false">IF(B18="","",B18)</f>
        <v>新居浜南</v>
      </c>
      <c r="F16" s="87" t="str">
        <f aca="false">IF(B19="","",B19)</f>
        <v>玉名女子Ｂ</v>
      </c>
      <c r="G16" s="87" t="str">
        <f aca="false">IF(B20="","",B20)</f>
        <v>京都学園</v>
      </c>
      <c r="H16" s="88" t="str">
        <f aca="false">IF(B21="","",B21)</f>
        <v>高松北</v>
      </c>
      <c r="I16" s="44" t="s">
        <v>155</v>
      </c>
      <c r="J16" s="44"/>
      <c r="K16" s="45" t="s">
        <v>156</v>
      </c>
      <c r="L16" s="46" t="s">
        <v>157</v>
      </c>
      <c r="M16" s="47" t="s">
        <v>158</v>
      </c>
      <c r="N16" s="47" t="s">
        <v>159</v>
      </c>
      <c r="O16" s="47" t="s">
        <v>160</v>
      </c>
      <c r="P16" s="48" t="s">
        <v>161</v>
      </c>
      <c r="Q16" s="59"/>
    </row>
    <row r="17" s="89" customFormat="true" ht="26.1" hidden="false" customHeight="true" outlineLevel="0" collapsed="false">
      <c r="A17" s="49" t="n">
        <v>1</v>
      </c>
      <c r="B17" s="50" t="str">
        <f aca="false">IF(予選ﾘｰｸﾞ一覧!O20="","",予選ﾘｰｸﾞ一覧!O20)</f>
        <v>出雲西Ａ</v>
      </c>
      <c r="C17" s="50"/>
      <c r="D17" s="51"/>
      <c r="E17" s="52" t="s">
        <v>162</v>
      </c>
      <c r="F17" s="52" t="s">
        <v>163</v>
      </c>
      <c r="G17" s="52" t="s">
        <v>163</v>
      </c>
      <c r="H17" s="52" t="s">
        <v>163</v>
      </c>
      <c r="I17" s="116" t="str">
        <f aca="false">IF(SUM(L17:O17)=0,"/",L17+N17&amp;"/"&amp;M17+O17)</f>
        <v>4/0</v>
      </c>
      <c r="J17" s="116"/>
      <c r="K17" s="54" t="n">
        <f aca="false">IF(SUM(L17:O17)=0,"",L17*2+M17+N17*2)</f>
        <v>8</v>
      </c>
      <c r="L17" s="55" t="n">
        <f aca="false">IF(LEFT(D17,1)&gt;RIGHT(D17,1),1,0)+IF(LEFT(E17,1)&gt;RIGHT(E17,1),1,0)+IF(LEFT(F17,1)&gt;RIGHT(F17,1),1,0)+IF(LEFT(G17,1)&gt;RIGHT(G17,1),1,0)+IF(LEFT(H17,1)&gt;RIGHT(H17,1),1,0)</f>
        <v>4</v>
      </c>
      <c r="M17" s="56" t="n">
        <f aca="false">IF(LEFT(D17,1)&lt;RIGHT(D17,1),1,0)+IF(LEFT(E17,1)&lt;RIGHT(E17,1),1,0)+IF(LEFT(F17,1)&lt;RIGHT(F17,1),1,0)+IF(LEFT(G17,1)&lt;RIGHT(G17,1),1,0)+IF(LEFT(H17,1)&lt;RIGHT(H17,1),1,0)</f>
        <v>0</v>
      </c>
      <c r="N17" s="57" t="n">
        <f aca="false">IF(LEFT(H17,1)="W",1,0)+IF(LEFT(G17,1)="W",1,0)+IF(LEFT(F17,1)="W",1,0)+IF(LEFT(E17,1)="W",1,0)+IF(LEFT(D17,1)="W",1,0)</f>
        <v>0</v>
      </c>
      <c r="O17" s="57" t="n">
        <f aca="false">IF(LEFT(H17,1)="L",1,0)+IF(LEFT(G17,1)="L",1,0)+IF(LEFT(F17,1)="L",1,0)+IF(LEFT(E17,1)="L",1,0)+IF(LEFT(D17,1)="L",1,0)</f>
        <v>0</v>
      </c>
      <c r="P17" s="58" t="n">
        <f aca="false">IF(SUM(L17:O17)=0,"",RANK(K17,K17:O21,0))</f>
        <v>1</v>
      </c>
      <c r="Q17" s="59" t="str">
        <f aca="false">B17</f>
        <v>出雲西Ａ</v>
      </c>
    </row>
    <row r="18" customFormat="false" ht="26.1" hidden="false" customHeight="true" outlineLevel="0" collapsed="false">
      <c r="A18" s="60" t="n">
        <v>2</v>
      </c>
      <c r="B18" s="61" t="str">
        <f aca="false">IF(予選ﾘｰｸﾞ一覧!O22="","",予選ﾘｰｸﾞ一覧!O22)</f>
        <v>新居浜南</v>
      </c>
      <c r="C18" s="61"/>
      <c r="D18" s="62" t="str">
        <f aca="false">IF(LEFT(E17,1)="W","L W/O",IF(LEFT(E17,1)="L","W W/O",IF(E17="-","-",RIGHT(E17,1)&amp;"-"&amp;LEFT(E17,1))))</f>
        <v>1-3</v>
      </c>
      <c r="E18" s="63"/>
      <c r="F18" s="64" t="s">
        <v>165</v>
      </c>
      <c r="G18" s="64" t="s">
        <v>163</v>
      </c>
      <c r="H18" s="64" t="s">
        <v>163</v>
      </c>
      <c r="I18" s="65" t="str">
        <f aca="false">IF(SUM(L18:O18)=0,"/",L18+N18&amp;"/"&amp;M18+O18)</f>
        <v>3/1</v>
      </c>
      <c r="J18" s="65"/>
      <c r="K18" s="66" t="n">
        <f aca="false">IF(SUM(L18:O18)=0,"",L18*2+M18+N18*2)</f>
        <v>7</v>
      </c>
      <c r="L18" s="67" t="n">
        <f aca="false">IF(LEFT(D18,1)&gt;RIGHT(D18,1),1,0)+IF(LEFT(E18,1)&gt;RIGHT(E18,1),1,0)+IF(LEFT(F18,1)&gt;RIGHT(F18,1),1,0)+IF(LEFT(G18,1)&gt;RIGHT(G18,1),1,0)+IF(LEFT(H18,1)&gt;RIGHT(H18,1),1,0)</f>
        <v>3</v>
      </c>
      <c r="M18" s="68" t="n">
        <f aca="false">IF(LEFT(D18,1)&lt;RIGHT(D18,1),1,0)+IF(LEFT(E18,1)&lt;RIGHT(E18,1),1,0)+IF(LEFT(F18,1)&lt;RIGHT(F18,1),1,0)+IF(LEFT(G18,1)&lt;RIGHT(G18,1),1,0)+IF(LEFT(H18,1)&lt;RIGHT(H18,1),1,0)</f>
        <v>1</v>
      </c>
      <c r="N18" s="69" t="n">
        <f aca="false">IF(LEFT(H18,1)="W",1,0)+IF(LEFT(G18,1)="W",1,0)+IF(LEFT(F18,1)="W",1,0)+IF(LEFT(E18,1)="W",1,0)+IF(LEFT(D18,1)="W",1,0)</f>
        <v>0</v>
      </c>
      <c r="O18" s="69" t="n">
        <f aca="false">IF(LEFT(H18,1)="L",1,0)+IF(LEFT(G18,1)="L",1,0)+IF(LEFT(F18,1)="L",1,0)+IF(LEFT(E18,1)="L",1,0)+IF(LEFT(D18,1)="L",1,0)</f>
        <v>0</v>
      </c>
      <c r="P18" s="70" t="n">
        <f aca="false">IF(SUM(L18:O18)=0,"",RANK(K18,K17:K21,0))</f>
        <v>2</v>
      </c>
      <c r="Q18" s="59" t="str">
        <f aca="false">B18</f>
        <v>新居浜南</v>
      </c>
    </row>
    <row r="19" customFormat="false" ht="26.1" hidden="false" customHeight="true" outlineLevel="0" collapsed="false">
      <c r="A19" s="60" t="n">
        <v>3</v>
      </c>
      <c r="B19" s="61" t="str">
        <f aca="false">IF(予選ﾘｰｸﾞ一覧!O24="","",予選ﾘｰｸﾞ一覧!O24)</f>
        <v>玉名女子Ｂ</v>
      </c>
      <c r="C19" s="61"/>
      <c r="D19" s="62" t="str">
        <f aca="false">IF(LEFT(F17,1)="W","L W/O",IF(LEFT(F17,1)="L","W W/O",IF(F17="-","-",RIGHT(F17,1)&amp;"-"&amp;LEFT(F17,1))))</f>
        <v>0-3</v>
      </c>
      <c r="E19" s="71" t="str">
        <f aca="false">IF(LEFT(F18,1)="W","L W/O",IF(LEFT(F18,1)="L","W W/O",IF(F18="-","-",RIGHT(F18,1)&amp;"-"&amp;LEFT(F18,1))))</f>
        <v>1-2</v>
      </c>
      <c r="F19" s="63"/>
      <c r="G19" s="64" t="s">
        <v>166</v>
      </c>
      <c r="H19" s="64" t="s">
        <v>165</v>
      </c>
      <c r="I19" s="65" t="str">
        <f aca="false">IF(SUM(L19:O19)=0,"/",L19+N19&amp;"/"&amp;M19+O19)</f>
        <v>2/2</v>
      </c>
      <c r="J19" s="65"/>
      <c r="K19" s="66" t="n">
        <f aca="false">IF(SUM(L19:O19)=0,"",L19*2+M19+N19*2)</f>
        <v>6</v>
      </c>
      <c r="L19" s="67" t="n">
        <f aca="false">IF(LEFT(D19,1)&gt;RIGHT(D19,1),1,0)+IF(LEFT(E19,1)&gt;RIGHT(E19,1),1,0)+IF(LEFT(F19,1)&gt;RIGHT(F19,1),1,0)+IF(LEFT(G19,1)&gt;RIGHT(G19,1),1,0)+IF(LEFT(H19,1)&gt;RIGHT(H19,1),1,0)</f>
        <v>2</v>
      </c>
      <c r="M19" s="68" t="n">
        <f aca="false">IF(LEFT(D19,1)&lt;RIGHT(D19,1),1,0)+IF(LEFT(E19,1)&lt;RIGHT(E19,1),1,0)+IF(LEFT(F19,1)&lt;RIGHT(F19,1),1,0)+IF(LEFT(G19,1)&lt;RIGHT(G19,1),1,0)+IF(LEFT(H19,1)&lt;RIGHT(H19,1),1,0)</f>
        <v>2</v>
      </c>
      <c r="N19" s="69" t="n">
        <f aca="false">IF(LEFT(H19,1)="W",1,0)+IF(LEFT(G19,1)="W",1,0)+IF(LEFT(F19,1)="W",1,0)+IF(LEFT(E19,1)="W",1,0)+IF(LEFT(D19,1)="W",1,0)</f>
        <v>0</v>
      </c>
      <c r="O19" s="69" t="n">
        <f aca="false">IF(LEFT(H19,1)="L",1,0)+IF(LEFT(G19,1)="L",1,0)+IF(LEFT(F19,1)="L",1,0)+IF(LEFT(E19,1)="L",1,0)+IF(LEFT(D19,1)="L",1,0)</f>
        <v>0</v>
      </c>
      <c r="P19" s="70" t="n">
        <f aca="false">IF(SUM(L19:O19)=0,"",RANK(K19,K17:K21,0))</f>
        <v>3</v>
      </c>
      <c r="Q19" s="59" t="str">
        <f aca="false">B19</f>
        <v>玉名女子Ｂ</v>
      </c>
    </row>
    <row r="20" customFormat="false" ht="26.1" hidden="false" customHeight="true" outlineLevel="0" collapsed="false">
      <c r="A20" s="60" t="n">
        <v>4</v>
      </c>
      <c r="B20" s="61" t="str">
        <f aca="false">IF(予選ﾘｰｸﾞ一覧!O26="","",予選ﾘｰｸﾞ一覧!O26)</f>
        <v>京都学園</v>
      </c>
      <c r="C20" s="61"/>
      <c r="D20" s="62" t="str">
        <f aca="false">IF(LEFT(G17,1)="W","L W/O",IF(LEFT(G17,1)="L","W W/O",IF(G17="-","-",RIGHT(G17,1)&amp;"-"&amp;LEFT(G17,1))))</f>
        <v>0-3</v>
      </c>
      <c r="E20" s="71" t="str">
        <f aca="false">IF(LEFT(G18,1)="W","L W/O",IF(LEFT(G18,1)="L","W W/O",IF(G18="-","-",RIGHT(G18,1)&amp;"-"&amp;LEFT(G18,1))))</f>
        <v>0-3</v>
      </c>
      <c r="F20" s="71" t="str">
        <f aca="false">IF(LEFT(G19,1)="W","L W/O",IF(LEFT(G19,1)="L","W W/O",IF(G19="-","-",RIGHT(G19,1)&amp;"-"&amp;LEFT(G19,1))))</f>
        <v>2-3</v>
      </c>
      <c r="G20" s="63"/>
      <c r="H20" s="64" t="s">
        <v>174</v>
      </c>
      <c r="I20" s="65" t="str">
        <f aca="false">IF(SUM(L20:O20)=0,"/",L20+N20&amp;"/"&amp;M20+O20)</f>
        <v>0/4</v>
      </c>
      <c r="J20" s="65"/>
      <c r="K20" s="66" t="n">
        <f aca="false">IF(SUM(L20:O20)=0,"",L20*2+M20+N20*2)</f>
        <v>4</v>
      </c>
      <c r="L20" s="67" t="n">
        <f aca="false">IF(LEFT(D20,1)&gt;RIGHT(D20,1),1,0)+IF(LEFT(E20,1)&gt;RIGHT(E20,1),1,0)+IF(LEFT(F20,1)&gt;RIGHT(F20,1),1,0)+IF(LEFT(G20,1)&gt;RIGHT(G20,1),1,0)+IF(LEFT(H20,1)&gt;RIGHT(H20,1),1,0)</f>
        <v>0</v>
      </c>
      <c r="M20" s="68" t="n">
        <f aca="false">IF(LEFT(D20,1)&lt;RIGHT(D20,1),1,0)+IF(LEFT(E20,1)&lt;RIGHT(E20,1),1,0)+IF(LEFT(F20,1)&lt;RIGHT(F20,1),1,0)+IF(LEFT(G20,1)&lt;RIGHT(G20,1),1,0)+IF(LEFT(H20,1)&lt;RIGHT(H20,1),1,0)</f>
        <v>4</v>
      </c>
      <c r="N20" s="69" t="n">
        <f aca="false">IF(LEFT(H20,1)="W",1,0)+IF(LEFT(G20,1)="W",1,0)+IF(LEFT(F20,1)="W",1,0)+IF(LEFT(E20,1)="W",1,0)+IF(LEFT(D20,1)="W",1,0)</f>
        <v>0</v>
      </c>
      <c r="O20" s="69" t="n">
        <f aca="false">IF(LEFT(H20,1)="L",1,0)+IF(LEFT(G20,1)="L",1,0)+IF(LEFT(F20,1)="L",1,0)+IF(LEFT(E20,1)="L",1,0)+IF(LEFT(D20,1)="L",1,0)</f>
        <v>0</v>
      </c>
      <c r="P20" s="70" t="n">
        <f aca="false">IF(SUM(L20:O20)=0,"",RANK(K20,K17:K21,0))</f>
        <v>5</v>
      </c>
      <c r="Q20" s="59" t="str">
        <f aca="false">B20</f>
        <v>京都学園</v>
      </c>
    </row>
    <row r="21" customFormat="false" ht="26.1" hidden="false" customHeight="true" outlineLevel="0" collapsed="false">
      <c r="A21" s="72" t="n">
        <v>5</v>
      </c>
      <c r="B21" s="73" t="str">
        <f aca="false">IF(予選ﾘｰｸﾞ一覧!O28="","",予選ﾘｰｸﾞ一覧!O28)</f>
        <v>高松北</v>
      </c>
      <c r="C21" s="73"/>
      <c r="D21" s="74" t="str">
        <f aca="false">IF(LEFT(H17,1)="W","L W/O",IF(LEFT(H17,1)="L","W W/O",IF(H17="-","-",RIGHT(H17,1)&amp;"-"&amp;LEFT(H17,1))))</f>
        <v>0-3</v>
      </c>
      <c r="E21" s="75" t="str">
        <f aca="false">IF(LEFT(H18,1)="W","L W/O",IF(LEFT(H18,1)="L","W W/O",IF(H18="-","-",RIGHT(H18,1)&amp;"-"&amp;LEFT(H18,1))))</f>
        <v>0-3</v>
      </c>
      <c r="F21" s="75" t="str">
        <f aca="false">IF(LEFT(H19,1)="W","L W/O",IF(LEFT(H19,1)="L","W W/O",IF(H19="-","-",RIGHT(H19,1)&amp;"-"&amp;LEFT(H19,1))))</f>
        <v>1-2</v>
      </c>
      <c r="G21" s="75" t="str">
        <f aca="false">IF(LEFT(H20,1)="W","L W/O",IF(LEFT(H20,1)="L","W W/O",IF(H20="-","-",RIGHT(H20,1)&amp;"-"&amp;LEFT(H20,1))))</f>
        <v>3-0</v>
      </c>
      <c r="H21" s="76"/>
      <c r="I21" s="77" t="str">
        <f aca="false">IF(SUM(L21:O21)=0,"/",L21+N21&amp;"/"&amp;M21+O21)</f>
        <v>1/3</v>
      </c>
      <c r="J21" s="77"/>
      <c r="K21" s="78" t="n">
        <f aca="false">IF(SUM(L21:O21)=0,"",L21*2+M21+N21*2)</f>
        <v>5</v>
      </c>
      <c r="L21" s="79" t="n">
        <f aca="false">IF(LEFT(D21,1)&gt;RIGHT(D21,1),1,0)+IF(LEFT(E21,1)&gt;RIGHT(E21,1),1,0)+IF(LEFT(F21,1)&gt;RIGHT(F21,1),1,0)+IF(LEFT(G21,1)&gt;RIGHT(G21,1),1,0)+IF(LEFT(H21,1)&gt;RIGHT(H21,1),1,0)</f>
        <v>1</v>
      </c>
      <c r="M21" s="80" t="n">
        <f aca="false">IF(LEFT(D21,1)&lt;RIGHT(D21,1),1,0)+IF(LEFT(E21,1)&lt;RIGHT(E21,1),1,0)+IF(LEFT(F21,1)&lt;RIGHT(F21,1),1,0)+IF(LEFT(G21,1)&lt;RIGHT(G21,1),1,0)+IF(LEFT(H21,1)&lt;RIGHT(H21,1),1,0)</f>
        <v>3</v>
      </c>
      <c r="N21" s="81" t="n">
        <f aca="false">IF(LEFT(H21,1)="W",1,0)+IF(LEFT(G21,1)="W",1,0)+IF(LEFT(F21,1)="W",1,0)+IF(LEFT(E21,1)="W",1,0)+IF(LEFT(D21,1)="W",1,0)</f>
        <v>0</v>
      </c>
      <c r="O21" s="81" t="n">
        <f aca="false">IF(LEFT(H21,1)="L",1,0)+IF(LEFT(G21,1)="L",1,0)+IF(LEFT(F21,1)="L",1,0)+IF(LEFT(E21,1)="L",1,0)+IF(LEFT(D21,1)="L",1,0)</f>
        <v>0</v>
      </c>
      <c r="P21" s="82" t="n">
        <f aca="false">IF(SUM(L21:O21)=0,"",RANK(K21,K17:K21,0))</f>
        <v>4</v>
      </c>
      <c r="Q21" s="59" t="str">
        <f aca="false">B21</f>
        <v>高松北</v>
      </c>
    </row>
    <row r="22" customFormat="false" ht="25.5" hidden="false" customHeight="true" outlineLevel="0" collapsed="false">
      <c r="A22" s="96"/>
      <c r="B22" s="135"/>
      <c r="C22" s="135"/>
      <c r="D22" s="198"/>
      <c r="E22" s="198"/>
      <c r="F22" s="198"/>
      <c r="G22" s="198"/>
      <c r="H22" s="136"/>
      <c r="I22" s="103"/>
      <c r="J22" s="103"/>
      <c r="K22" s="103"/>
      <c r="L22" s="104"/>
      <c r="M22" s="104"/>
      <c r="N22" s="104"/>
      <c r="O22" s="104"/>
      <c r="P22" s="103"/>
    </row>
    <row r="23" customFormat="false" ht="25.5" hidden="false" customHeight="true" outlineLevel="0" collapsed="false">
      <c r="A23" s="96"/>
      <c r="B23" s="135"/>
      <c r="C23" s="135"/>
      <c r="D23" s="198"/>
      <c r="E23" s="198"/>
      <c r="F23" s="198"/>
      <c r="G23" s="198"/>
      <c r="H23" s="136"/>
      <c r="I23" s="103"/>
      <c r="J23" s="103"/>
      <c r="K23" s="103"/>
      <c r="L23" s="104"/>
      <c r="M23" s="104"/>
      <c r="N23" s="104"/>
      <c r="O23" s="104"/>
      <c r="P23" s="103"/>
    </row>
    <row r="24" customFormat="false" ht="26.1" hidden="false" customHeight="true" outlineLevel="0" collapsed="false">
      <c r="A24" s="199"/>
      <c r="B24" s="199"/>
      <c r="C24" s="200" t="s">
        <v>4</v>
      </c>
      <c r="D24" s="200"/>
      <c r="E24" s="200"/>
      <c r="F24" s="200"/>
      <c r="G24" s="200"/>
      <c r="H24" s="200"/>
      <c r="I24" s="200"/>
      <c r="J24" s="200"/>
    </row>
    <row r="25" customFormat="false" ht="26.1" hidden="false" customHeight="true" outlineLevel="0" collapsed="false">
      <c r="A25" s="199"/>
      <c r="B25" s="199"/>
      <c r="C25" s="227" t="s">
        <v>267</v>
      </c>
      <c r="D25" s="228" t="s">
        <v>219</v>
      </c>
      <c r="E25" s="228" t="s">
        <v>220</v>
      </c>
      <c r="F25" s="228" t="s">
        <v>268</v>
      </c>
      <c r="G25" s="228" t="s">
        <v>269</v>
      </c>
      <c r="H25" s="228" t="s">
        <v>270</v>
      </c>
      <c r="I25" s="229" t="s">
        <v>271</v>
      </c>
      <c r="J25" s="229"/>
    </row>
    <row r="26" customFormat="false" ht="26.1" hidden="false" customHeight="true" outlineLevel="0" collapsed="false">
      <c r="A26" s="202" t="n">
        <v>1</v>
      </c>
      <c r="B26" s="202"/>
      <c r="C26" s="203" t="str">
        <f aca="false">VLOOKUP(A26,女HIJK!$J$3:$Q$64,8,FALSE())</f>
        <v>徳島市立</v>
      </c>
      <c r="D26" s="142" t="str">
        <f aca="false">VLOOKUP(A26,女HIJK!$P$9:$Q$13,2,FALSE())</f>
        <v>土佐女子</v>
      </c>
      <c r="E26" s="142" t="str">
        <f aca="false">VLOOKUP(A26,女HIJK!$P$16:$Q$20,2,FALSE())</f>
        <v>鎮西学院Ａ</v>
      </c>
      <c r="F26" s="142" t="str">
        <f aca="false">VLOOKUP(A26,女HIJK!$P$23:$R$27,2,FALSE())</f>
        <v>鳥取敬愛Ｂ</v>
      </c>
      <c r="G26" s="142" t="str">
        <f aca="false">VLOOKUP(A26,$P$3:$Q$7,2,FALSE())</f>
        <v>明徳義塾Ｂ</v>
      </c>
      <c r="H26" s="142" t="str">
        <f aca="false">VLOOKUP(A26,$P$10:$Q$14,2,FALSE())</f>
        <v>和歌山商業</v>
      </c>
      <c r="I26" s="143" t="str">
        <f aca="false">VLOOKUP(A26,$P$17:$Q$21,2,FALSE())</f>
        <v>出雲西Ａ</v>
      </c>
      <c r="J26" s="143"/>
    </row>
    <row r="27" customFormat="false" ht="26.1" hidden="false" customHeight="true" outlineLevel="0" collapsed="false">
      <c r="A27" s="204" t="n">
        <v>2</v>
      </c>
      <c r="B27" s="204"/>
      <c r="C27" s="205" t="str">
        <f aca="false">VLOOKUP(A27,女HIJK!$J$3:$Q$64,8,FALSE())</f>
        <v>明石西</v>
      </c>
      <c r="D27" s="146" t="str">
        <f aca="false">VLOOKUP(A27,女HIJK!$P$9:$Q$13,2,FALSE())</f>
        <v>小倉西</v>
      </c>
      <c r="E27" s="146" t="str">
        <f aca="false">VLOOKUP(A27,女HIJK!$P$16:$Q$20,2,FALSE())</f>
        <v>徳島商業</v>
      </c>
      <c r="F27" s="146" t="str">
        <f aca="false">VLOOKUP(A27,女HIJK!$P$23:$R$27,2,FALSE())</f>
        <v>高松商業Ａ</v>
      </c>
      <c r="G27" s="146" t="str">
        <f aca="false">VLOOKUP(A27,$P$3:$Q$7,2,FALSE())</f>
        <v>佐賀商Ａ</v>
      </c>
      <c r="H27" s="146" t="str">
        <f aca="false">VLOOKUP(A27,$P$10:$Q$14,2,FALSE())</f>
        <v>高松中央Ａ</v>
      </c>
      <c r="I27" s="147" t="str">
        <f aca="false">VLOOKUP(A27,$P$17:$Q$21,2,FALSE())</f>
        <v>新居浜南</v>
      </c>
      <c r="J27" s="147"/>
    </row>
    <row r="28" customFormat="false" ht="26.1" hidden="false" customHeight="true" outlineLevel="0" collapsed="false">
      <c r="A28" s="204" t="n">
        <v>3</v>
      </c>
      <c r="B28" s="204"/>
      <c r="C28" s="205" t="str">
        <f aca="false">VLOOKUP(A28,女HIJK!$J$3:$Q$64,8,FALSE())</f>
        <v>倉敷青陵</v>
      </c>
      <c r="D28" s="146" t="str">
        <f aca="false">VLOOKUP(A28,女HIJK!$P$9:$Q$13,2,FALSE())</f>
        <v>甲西Ａ</v>
      </c>
      <c r="E28" s="146" t="str">
        <f aca="false">VLOOKUP(A28,女HIJK!$P$16:$Q$20,2,FALSE())</f>
        <v>尽誠学園Ｂ</v>
      </c>
      <c r="F28" s="146" t="str">
        <f aca="false">VLOOKUP(A28,女HIJK!$P$23:$R$27,2,FALSE())</f>
        <v>帝塚山Ａ</v>
      </c>
      <c r="G28" s="146" t="str">
        <f aca="false">VLOOKUP(A28,$P$3:$Q$7,2,FALSE())</f>
        <v>生駒Ｂ</v>
      </c>
      <c r="H28" s="146" t="str">
        <f aca="false">VLOOKUP(A28,$P$10:$Q$14,2,FALSE())</f>
        <v>奈良北</v>
      </c>
      <c r="I28" s="147" t="str">
        <f aca="false">VLOOKUP(A28,$P$17:$Q$21,2,FALSE())</f>
        <v>玉名女子Ｂ</v>
      </c>
      <c r="J28" s="147"/>
    </row>
    <row r="29" customFormat="false" ht="26.1" hidden="false" customHeight="true" outlineLevel="0" collapsed="false">
      <c r="A29" s="204" t="n">
        <v>4</v>
      </c>
      <c r="B29" s="204"/>
      <c r="C29" s="205" t="str">
        <f aca="false">VLOOKUP(A29,女HIJK!$J$3:$Q$64,8,FALSE())</f>
        <v>高瀬</v>
      </c>
      <c r="D29" s="146" t="str">
        <f aca="false">VLOOKUP(A29,女HIJK!$P$9:$Q$13,2,FALSE())</f>
        <v>観音寺第一</v>
      </c>
      <c r="E29" s="146" t="str">
        <f aca="false">VLOOKUP(A29,女HIJK!$P$16:$Q$20,2,FALSE())</f>
        <v>岡山商大附</v>
      </c>
      <c r="F29" s="146" t="str">
        <f aca="false">VLOOKUP(A29,女HIJK!$P$23:$R$27,2,FALSE())</f>
        <v>今治北Ｂ</v>
      </c>
      <c r="G29" s="146" t="str">
        <f aca="false">VLOOKUP(A29,$P$3:$Q$7,2,FALSE())</f>
        <v>岡山東商Ａ</v>
      </c>
      <c r="H29" s="146" t="str">
        <f aca="false">VLOOKUP(A29,$P$10:$Q$14,2,FALSE())</f>
        <v>玉島商業</v>
      </c>
      <c r="I29" s="147" t="str">
        <f aca="false">VLOOKUP(A29,$P$17:$Q$21,2,FALSE())</f>
        <v>高松北</v>
      </c>
      <c r="J29" s="147"/>
    </row>
    <row r="30" customFormat="false" ht="26.1" hidden="false" customHeight="true" outlineLevel="0" collapsed="false">
      <c r="A30" s="206" t="n">
        <v>5</v>
      </c>
      <c r="B30" s="206"/>
      <c r="C30" s="153"/>
      <c r="D30" s="208" t="str">
        <f aca="false">VLOOKUP(A30,女HIJK!$P$9:$Q$13,2,FALSE())</f>
        <v>興陽</v>
      </c>
      <c r="E30" s="208" t="str">
        <f aca="false">VLOOKUP(A30,女HIJK!$P$16:$Q$20,2,FALSE())</f>
        <v>高田商業</v>
      </c>
      <c r="F30" s="208" t="str">
        <f aca="false">VLOOKUP(A30,女HIJK!$P$23:$R$27,2,FALSE())</f>
        <v>玉野商業</v>
      </c>
      <c r="G30" s="208" t="str">
        <f aca="false">VLOOKUP(A30,$P$3:$Q$7,2,FALSE())</f>
        <v>坂出</v>
      </c>
      <c r="H30" s="208" t="str">
        <f aca="false">VLOOKUP(A30,$P$10:$Q$14,2,FALSE())</f>
        <v>南宇和</v>
      </c>
      <c r="I30" s="155" t="str">
        <f aca="false">VLOOKUP(A30,$P$17:$Q$21,2,FALSE())</f>
        <v>京都学園</v>
      </c>
      <c r="J30" s="155"/>
    </row>
  </sheetData>
  <mergeCells count="51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4:B25"/>
    <mergeCell ref="C24:J24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</mergeCells>
  <conditionalFormatting sqref="C26:I30">
    <cfRule type="expression" priority="2" aboveAverage="0" equalAverage="0" bottom="0" percent="0" rank="0" text="" dxfId="4">
      <formula>ISERROR(C26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３－</oddFooter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10.62109375" defaultRowHeight="30" zeroHeight="false" outlineLevelRow="0" outlineLevelCol="0"/>
  <cols>
    <col collapsed="false" customWidth="false" hidden="false" outlineLevel="0" max="257" min="1" style="1" width="10.62"/>
  </cols>
  <sheetData>
    <row r="1" customFormat="false" ht="30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230" t="s">
        <v>273</v>
      </c>
      <c r="C2" s="230"/>
    </row>
    <row r="3" customFormat="false" ht="37.5" hidden="false" customHeight="true" outlineLevel="0" collapsed="false">
      <c r="A3" s="28"/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  <c r="L3" s="6" t="s">
        <v>5</v>
      </c>
      <c r="M3" s="6"/>
      <c r="N3" s="6"/>
      <c r="O3" s="6"/>
      <c r="P3" s="6"/>
    </row>
    <row r="4" customFormat="false" ht="37.5" hidden="false" customHeight="true" outlineLevel="0" collapsed="false">
      <c r="A4" s="28"/>
      <c r="B4" s="7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7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7" t="s">
        <v>16</v>
      </c>
      <c r="M4" s="8" t="s">
        <v>17</v>
      </c>
      <c r="N4" s="8" t="s">
        <v>18</v>
      </c>
      <c r="O4" s="8" t="s">
        <v>19</v>
      </c>
      <c r="P4" s="9" t="s">
        <v>20</v>
      </c>
    </row>
    <row r="5" customFormat="false" ht="45.75" hidden="false" customHeight="true" outlineLevel="0" collapsed="false">
      <c r="A5" s="140" t="n">
        <v>1</v>
      </c>
      <c r="B5" s="141" t="str">
        <f aca="false">男DE!D19</f>
        <v>明徳義塾</v>
      </c>
      <c r="C5" s="142" t="str">
        <f aca="false">男DE!E19</f>
        <v>佐賀商Ａ</v>
      </c>
      <c r="D5" s="142" t="str">
        <f aca="false">男DE!F19</f>
        <v>高松中央Ｂ</v>
      </c>
      <c r="E5" s="142" t="str">
        <f aca="false">男DE!G19</f>
        <v>鳥取敬愛Ａ</v>
      </c>
      <c r="F5" s="231" t="str">
        <f aca="false">男DE!H19</f>
        <v>多度津</v>
      </c>
      <c r="G5" s="232" t="str">
        <f aca="false">男IJ!D19</f>
        <v>尽誠学園Ａ</v>
      </c>
      <c r="H5" s="233" t="str">
        <f aca="false">男IJ!E19</f>
        <v>岡山東商</v>
      </c>
      <c r="I5" s="234" t="str">
        <f aca="false">男IJ!F19</f>
        <v>小倉西</v>
      </c>
      <c r="J5" s="233" t="str">
        <f aca="false">男IJ!G19</f>
        <v>鳥取敬愛Ｂ</v>
      </c>
      <c r="K5" s="235" t="str">
        <f aca="false">男IJ!H19</f>
        <v>明石商業</v>
      </c>
      <c r="L5" s="203" t="str">
        <f aca="false">男NO!D19</f>
        <v>出雲西Ａ</v>
      </c>
      <c r="M5" s="142" t="str">
        <f aca="false">男NO!E19</f>
        <v>福知山成美</v>
      </c>
      <c r="N5" s="142" t="str">
        <f aca="false">男NO!F19</f>
        <v>倉敷天城Ａ</v>
      </c>
      <c r="O5" s="231" t="str">
        <f aca="false">男NO!G19</f>
        <v>高松中央Ａ</v>
      </c>
      <c r="P5" s="235" t="str">
        <f aca="false">男NO!H19</f>
        <v>武田</v>
      </c>
    </row>
    <row r="6" customFormat="false" ht="45.75" hidden="false" customHeight="true" outlineLevel="0" collapsed="false">
      <c r="A6" s="144" t="n">
        <v>2</v>
      </c>
      <c r="B6" s="145" t="str">
        <f aca="false">男DE!D20</f>
        <v>岡山操山</v>
      </c>
      <c r="C6" s="146" t="str">
        <f aca="false">男DE!E20</f>
        <v>玉野光南</v>
      </c>
      <c r="D6" s="146" t="str">
        <f aca="false">男DE!F20</f>
        <v>生駒Ａ</v>
      </c>
      <c r="E6" s="146" t="str">
        <f aca="false">男DE!G20</f>
        <v>城南Ａ</v>
      </c>
      <c r="F6" s="236" t="str">
        <f aca="false">男DE!H20</f>
        <v>青谷</v>
      </c>
      <c r="G6" s="145" t="str">
        <f aca="false">男IJ!D20</f>
        <v>佐賀商Ｂ</v>
      </c>
      <c r="H6" s="146" t="str">
        <f aca="false">男IJ!E20</f>
        <v>和歌山商業</v>
      </c>
      <c r="I6" s="205" t="str">
        <f aca="false">男IJ!F20</f>
        <v>水口東Ａ</v>
      </c>
      <c r="J6" s="146" t="str">
        <f aca="false">男IJ!G20</f>
        <v>今治北Ａ</v>
      </c>
      <c r="K6" s="147" t="str">
        <f aca="false">男IJ!H20</f>
        <v>北陵</v>
      </c>
      <c r="L6" s="205" t="str">
        <f aca="false">男NO!D20</f>
        <v>観音寺第一</v>
      </c>
      <c r="M6" s="146" t="str">
        <f aca="false">男NO!E20</f>
        <v>今治南</v>
      </c>
      <c r="N6" s="146" t="str">
        <f aca="false">男NO!F20</f>
        <v>尽誠学園Ｂ</v>
      </c>
      <c r="O6" s="236" t="str">
        <f aca="false">男NO!G20</f>
        <v>敦賀Ａ</v>
      </c>
      <c r="P6" s="147" t="str">
        <f aca="false">男NO!H20</f>
        <v>奈良Ａ</v>
      </c>
    </row>
    <row r="7" customFormat="false" ht="45.75" hidden="false" customHeight="true" outlineLevel="0" collapsed="false">
      <c r="A7" s="144" t="n">
        <v>3</v>
      </c>
      <c r="B7" s="145" t="str">
        <f aca="false">男DE!D21</f>
        <v>三豊工業</v>
      </c>
      <c r="C7" s="146" t="str">
        <f aca="false">男DE!E21</f>
        <v>出雲西Ｂ</v>
      </c>
      <c r="D7" s="146" t="str">
        <f aca="false">男DE!F21</f>
        <v>今治北Ｂ</v>
      </c>
      <c r="E7" s="146" t="str">
        <f aca="false">男DE!G21</f>
        <v>金光学園Ｂ</v>
      </c>
      <c r="F7" s="236" t="str">
        <f aca="false">男DE!H21</f>
        <v>近大和歌山</v>
      </c>
      <c r="G7" s="145" t="str">
        <f aca="false">男IJ!D21</f>
        <v>土佐</v>
      </c>
      <c r="H7" s="146" t="str">
        <f aca="false">男IJ!E21</f>
        <v>帝塚山</v>
      </c>
      <c r="I7" s="205" t="str">
        <f aca="false">男IJ!F21</f>
        <v>高松工芸</v>
      </c>
      <c r="J7" s="146" t="str">
        <f aca="false">男IJ!G21</f>
        <v>京都学園Ａ</v>
      </c>
      <c r="K7" s="147" t="str">
        <f aca="false">男IJ!H21</f>
        <v>坂出</v>
      </c>
      <c r="L7" s="205" t="str">
        <f aca="false">男NO!D21</f>
        <v>富岡西</v>
      </c>
      <c r="M7" s="146" t="str">
        <f aca="false">男NO!E21</f>
        <v>興陽</v>
      </c>
      <c r="N7" s="146" t="str">
        <f aca="false">男NO!F21</f>
        <v>篠山産業</v>
      </c>
      <c r="O7" s="236" t="str">
        <f aca="false">男NO!G21</f>
        <v>金光学園Ａ</v>
      </c>
      <c r="P7" s="147" t="str">
        <f aca="false">男NO!H21</f>
        <v>宇和島東</v>
      </c>
    </row>
    <row r="8" customFormat="false" ht="45.75" hidden="false" customHeight="true" outlineLevel="0" collapsed="false">
      <c r="A8" s="144" t="n">
        <v>4</v>
      </c>
      <c r="B8" s="145" t="str">
        <f aca="false">男DE!D22</f>
        <v>一条</v>
      </c>
      <c r="C8" s="146" t="str">
        <f aca="false">男DE!E22</f>
        <v>高田商業</v>
      </c>
      <c r="D8" s="146" t="str">
        <f aca="false">男DE!F22</f>
        <v>岡山工業</v>
      </c>
      <c r="E8" s="146" t="str">
        <f aca="false">男DE!G22</f>
        <v>近江兄弟社</v>
      </c>
      <c r="F8" s="236" t="str">
        <f aca="false">男DE!H22</f>
        <v>奈良Ｂ</v>
      </c>
      <c r="G8" s="145" t="str">
        <f aca="false">男IJ!D22</f>
        <v>岡山商大附</v>
      </c>
      <c r="H8" s="146" t="str">
        <f aca="false">男IJ!E22</f>
        <v>徳島商業</v>
      </c>
      <c r="I8" s="205" t="str">
        <f aca="false">男IJ!F22</f>
        <v>倉敷天城Ｂ</v>
      </c>
      <c r="J8" s="146" t="str">
        <f aca="false">男IJ!G22</f>
        <v>丸亀</v>
      </c>
      <c r="K8" s="147" t="str">
        <f aca="false">男IJ!H22</f>
        <v>香芝</v>
      </c>
      <c r="L8" s="205" t="str">
        <f aca="false">男NO!D22</f>
        <v>甲西</v>
      </c>
      <c r="M8" s="146" t="str">
        <f aca="false">男NO!E22</f>
        <v>奈良朱雀</v>
      </c>
      <c r="N8" s="146" t="str">
        <f aca="false">男NO!F22</f>
        <v>奈良北Ａ</v>
      </c>
      <c r="O8" s="236" t="str">
        <f aca="false">男NO!G22</f>
        <v>城南Ｂ</v>
      </c>
      <c r="P8" s="147" t="str">
        <f aca="false">男NO!H22</f>
        <v>美作</v>
      </c>
    </row>
    <row r="9" customFormat="false" ht="45.75" hidden="false" customHeight="true" outlineLevel="0" collapsed="false">
      <c r="A9" s="148" t="n">
        <v>5</v>
      </c>
      <c r="B9" s="149" t="str">
        <f aca="false">男DE!D23</f>
        <v>水口東Ｂ</v>
      </c>
      <c r="C9" s="150" t="str">
        <f aca="false">男DE!E23</f>
        <v>高松北</v>
      </c>
      <c r="D9" s="150" t="str">
        <f aca="false">男DE!F23</f>
        <v>京都学園Ｂ</v>
      </c>
      <c r="E9" s="150" t="str">
        <f aca="false">男DE!G23</f>
        <v>高松桜井</v>
      </c>
      <c r="F9" s="237" t="str">
        <f aca="false">男DE!H23</f>
        <v>土佐塾</v>
      </c>
      <c r="G9" s="149" t="str">
        <f aca="false">男IJ!D23</f>
        <v>敦賀B</v>
      </c>
      <c r="H9" s="150" t="str">
        <f aca="false">男IJ!E23</f>
        <v>坂出工業</v>
      </c>
      <c r="I9" s="238" t="str">
        <f aca="false">男IJ!F23</f>
        <v>奈良北Ｂ</v>
      </c>
      <c r="J9" s="150" t="str">
        <f aca="false">男IJ!G23</f>
        <v>奈良学園Ａ</v>
      </c>
      <c r="K9" s="151" t="str">
        <f aca="false">男IJ!H23</f>
        <v>徳島市立</v>
      </c>
      <c r="L9" s="238" t="str">
        <f aca="false">男NO!D23</f>
        <v>奈良学園Ｂ</v>
      </c>
      <c r="M9" s="150" t="str">
        <f aca="false">男NO!E23</f>
        <v>善通寺第一</v>
      </c>
      <c r="N9" s="150" t="str">
        <f aca="false">男NO!F23</f>
        <v>丸亀城西</v>
      </c>
      <c r="O9" s="237" t="str">
        <f aca="false">男NO!G23</f>
        <v>生駒Ｂ</v>
      </c>
      <c r="P9" s="151" t="str">
        <f aca="false">男NO!H23</f>
        <v>観音寺中央</v>
      </c>
    </row>
    <row r="10" customFormat="false" ht="45.75" hidden="false" customHeight="true" outlineLevel="0" collapsed="false">
      <c r="A10" s="152" t="n">
        <v>6</v>
      </c>
      <c r="B10" s="153"/>
      <c r="C10" s="154"/>
      <c r="D10" s="154"/>
      <c r="E10" s="154"/>
      <c r="F10" s="155" t="str">
        <f aca="false">男DE!H24</f>
        <v>志度</v>
      </c>
      <c r="G10" s="153"/>
      <c r="H10" s="154"/>
      <c r="I10" s="239"/>
      <c r="J10" s="154"/>
      <c r="K10" s="240"/>
      <c r="L10" s="153"/>
      <c r="M10" s="154"/>
      <c r="N10" s="154"/>
      <c r="O10" s="154"/>
      <c r="P10" s="240"/>
    </row>
    <row r="11" customFormat="false" ht="30" hidden="false" customHeight="true" outlineLevel="0" collapsed="false">
      <c r="A11" s="3" t="s">
        <v>113</v>
      </c>
      <c r="B11" s="230" t="s">
        <v>274</v>
      </c>
      <c r="C11" s="230"/>
    </row>
    <row r="12" customFormat="false" ht="37.5" hidden="false" customHeight="true" outlineLevel="0" collapsed="false">
      <c r="A12" s="28"/>
      <c r="B12" s="241" t="s">
        <v>3</v>
      </c>
      <c r="C12" s="241"/>
      <c r="D12" s="241"/>
      <c r="E12" s="241"/>
      <c r="F12" s="241"/>
      <c r="G12" s="241"/>
      <c r="H12" s="241"/>
      <c r="I12" s="6" t="s">
        <v>4</v>
      </c>
      <c r="J12" s="6"/>
      <c r="K12" s="6"/>
      <c r="L12" s="6"/>
      <c r="M12" s="6"/>
      <c r="N12" s="6"/>
      <c r="O12" s="6"/>
    </row>
    <row r="13" customFormat="false" ht="37.5" hidden="false" customHeight="true" outlineLevel="0" collapsed="false">
      <c r="A13" s="28"/>
      <c r="B13" s="7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1</v>
      </c>
      <c r="H13" s="242" t="s">
        <v>12</v>
      </c>
      <c r="I13" s="7" t="s">
        <v>13</v>
      </c>
      <c r="J13" s="8" t="s">
        <v>14</v>
      </c>
      <c r="K13" s="8" t="s">
        <v>15</v>
      </c>
      <c r="L13" s="8" t="s">
        <v>16</v>
      </c>
      <c r="M13" s="8" t="s">
        <v>17</v>
      </c>
      <c r="N13" s="8" t="s">
        <v>18</v>
      </c>
      <c r="O13" s="9" t="s">
        <v>19</v>
      </c>
    </row>
    <row r="14" customFormat="false" ht="45.75" hidden="false" customHeight="true" outlineLevel="0" collapsed="false">
      <c r="A14" s="140" t="n">
        <v>1</v>
      </c>
      <c r="B14" s="232" t="str">
        <f aca="false">VLOOKUP($A14,女ABCD!$O$3:$P$7,2,FALSE())</f>
        <v>長崎女子商</v>
      </c>
      <c r="C14" s="233" t="str">
        <f aca="false">VLOOKUP($A14,女ABCD!$O$10:$P$14,2,FALSE())</f>
        <v>明徳義塾Ａ</v>
      </c>
      <c r="D14" s="233" t="str">
        <f aca="false">VLOOKUP($A14,女ABCD!$O$17:$P$21,2,FALSE())</f>
        <v>鳥取敬愛Ａ</v>
      </c>
      <c r="E14" s="233" t="str">
        <f aca="false">VLOOKUP($A14,女ABCD!$O$24:$Q$28,2,FALSE())</f>
        <v>城南</v>
      </c>
      <c r="F14" s="233" t="str">
        <f aca="false">女EFG!G25</f>
        <v>尽誠学園Ａ</v>
      </c>
      <c r="G14" s="233" t="str">
        <f aca="false">女EFG!H25</f>
        <v>玉名女子Ａ</v>
      </c>
      <c r="H14" s="243" t="str">
        <f aca="false">女EFG!I25</f>
        <v>明石商業</v>
      </c>
      <c r="I14" s="232" t="str">
        <f aca="false">女LMN!C26</f>
        <v>徳島市立</v>
      </c>
      <c r="J14" s="233" t="str">
        <f aca="false">女LMN!D26</f>
        <v>土佐女子</v>
      </c>
      <c r="K14" s="233" t="str">
        <f aca="false">女LMN!E26</f>
        <v>鎮西学院Ａ</v>
      </c>
      <c r="L14" s="233" t="str">
        <f aca="false">女LMN!F26</f>
        <v>鳥取敬愛Ｂ</v>
      </c>
      <c r="M14" s="233" t="str">
        <f aca="false">女LMN!G26</f>
        <v>明徳義塾Ｂ</v>
      </c>
      <c r="N14" s="233" t="str">
        <f aca="false">女LMN!H26</f>
        <v>和歌山商業</v>
      </c>
      <c r="O14" s="235" t="str">
        <f aca="false">女LMN!I26</f>
        <v>出雲西Ａ</v>
      </c>
    </row>
    <row r="15" customFormat="false" ht="45.75" hidden="false" customHeight="true" outlineLevel="0" collapsed="false">
      <c r="A15" s="144" t="n">
        <v>2</v>
      </c>
      <c r="B15" s="145" t="str">
        <f aca="false">VLOOKUP($A15,女ABCD!$O$3:$P$7,2,FALSE())</f>
        <v>生駒Ａ</v>
      </c>
      <c r="C15" s="146" t="str">
        <f aca="false">VLOOKUP($A15,女ABCD!$O$10:$P$14,2,FALSE())</f>
        <v>高松桜井</v>
      </c>
      <c r="D15" s="146" t="str">
        <f aca="false">VLOOKUP($A15,女ABCD!$O$17:$P$21,2,FALSE())</f>
        <v>明石南</v>
      </c>
      <c r="E15" s="146" t="str">
        <f aca="false">VLOOKUP($A15,女ABCD!$O$24:$Q$28,2,FALSE())</f>
        <v>祇園北</v>
      </c>
      <c r="F15" s="146" t="str">
        <f aca="false">女EFG!G26</f>
        <v>今治北Ａ</v>
      </c>
      <c r="G15" s="146" t="str">
        <f aca="false">女EFG!H26</f>
        <v>川之石</v>
      </c>
      <c r="H15" s="236" t="str">
        <f aca="false">女EFG!I26</f>
        <v>宇和島東</v>
      </c>
      <c r="I15" s="145" t="str">
        <f aca="false">女LMN!C27</f>
        <v>明石西</v>
      </c>
      <c r="J15" s="146" t="str">
        <f aca="false">女LMN!D27</f>
        <v>小倉西</v>
      </c>
      <c r="K15" s="146" t="str">
        <f aca="false">女LMN!E27</f>
        <v>徳島商業</v>
      </c>
      <c r="L15" s="146" t="str">
        <f aca="false">女LMN!F27</f>
        <v>高松商業Ａ</v>
      </c>
      <c r="M15" s="146" t="str">
        <f aca="false">女LMN!G27</f>
        <v>佐賀商Ａ</v>
      </c>
      <c r="N15" s="146" t="str">
        <f aca="false">女LMN!H27</f>
        <v>高松中央Ａ</v>
      </c>
      <c r="O15" s="147" t="str">
        <f aca="false">女LMN!I27</f>
        <v>新居浜南</v>
      </c>
    </row>
    <row r="16" customFormat="false" ht="45.75" hidden="false" customHeight="true" outlineLevel="0" collapsed="false">
      <c r="A16" s="144" t="n">
        <v>3</v>
      </c>
      <c r="B16" s="145" t="str">
        <f aca="false">VLOOKUP($A16,女ABCD!$O$3:$P$7,2,FALSE())</f>
        <v>高松中央Ｂ</v>
      </c>
      <c r="C16" s="146" t="str">
        <f aca="false">VLOOKUP($A16,女ABCD!$O$10:$P$14,2,FALSE())</f>
        <v>出雲西Ｂ</v>
      </c>
      <c r="D16" s="146" t="str">
        <f aca="false">VLOOKUP($A16,女ABCD!$O$17:$P$21,2,FALSE())</f>
        <v>丸亀城西</v>
      </c>
      <c r="E16" s="146" t="str">
        <f aca="false">VLOOKUP($A16,女ABCD!$O$24:$Q$28,2,FALSE())</f>
        <v>東播磨</v>
      </c>
      <c r="F16" s="146" t="str">
        <f aca="false">女EFG!G27</f>
        <v>金光学園</v>
      </c>
      <c r="G16" s="146" t="str">
        <f aca="false">女EFG!H27</f>
        <v>岡山東商Ｂ</v>
      </c>
      <c r="H16" s="236" t="str">
        <f aca="false">女EFG!I27</f>
        <v>鳥取西</v>
      </c>
      <c r="I16" s="145" t="str">
        <f aca="false">女LMN!C28</f>
        <v>倉敷青陵</v>
      </c>
      <c r="J16" s="146" t="str">
        <f aca="false">女LMN!D28</f>
        <v>甲西Ａ</v>
      </c>
      <c r="K16" s="146" t="str">
        <f aca="false">女LMN!E28</f>
        <v>尽誠学園Ｂ</v>
      </c>
      <c r="L16" s="146" t="str">
        <f aca="false">女LMN!F28</f>
        <v>帝塚山Ａ</v>
      </c>
      <c r="M16" s="146" t="str">
        <f aca="false">女LMN!G28</f>
        <v>生駒Ｂ</v>
      </c>
      <c r="N16" s="146" t="str">
        <f aca="false">女LMN!H28</f>
        <v>奈良北</v>
      </c>
      <c r="O16" s="147" t="str">
        <f aca="false">女LMN!I28</f>
        <v>玉名女子Ｂ</v>
      </c>
    </row>
    <row r="17" customFormat="false" ht="45.75" hidden="false" customHeight="true" outlineLevel="0" collapsed="false">
      <c r="A17" s="144" t="n">
        <v>4</v>
      </c>
      <c r="B17" s="145" t="str">
        <f aca="false">VLOOKUP($A17,女ABCD!$O$3:$P$7,2,FALSE())</f>
        <v>津島</v>
      </c>
      <c r="C17" s="146" t="str">
        <f aca="false">VLOOKUP($A17,女ABCD!$O$10:$P$14,2,FALSE())</f>
        <v>鎮西学院Ｂ</v>
      </c>
      <c r="D17" s="146" t="str">
        <f aca="false">VLOOKUP($A17,女ABCD!$O$17:$P$21,2,FALSE())</f>
        <v>富岡西</v>
      </c>
      <c r="E17" s="146" t="str">
        <f aca="false">VLOOKUP($A17,女ABCD!$O$24:$Q$28,2,FALSE())</f>
        <v>高松商業Ｂ</v>
      </c>
      <c r="F17" s="146" t="str">
        <f aca="false">女EFG!G28</f>
        <v>帝塚山Ｂ</v>
      </c>
      <c r="G17" s="146" t="str">
        <f aca="false">女EFG!H28</f>
        <v>高松工芸</v>
      </c>
      <c r="H17" s="236" t="str">
        <f aca="false">女EFG!I28</f>
        <v>美作</v>
      </c>
      <c r="I17" s="145" t="str">
        <f aca="false">女LMN!C29</f>
        <v>高瀬</v>
      </c>
      <c r="J17" s="146" t="str">
        <f aca="false">女LMN!D29</f>
        <v>観音寺第一</v>
      </c>
      <c r="K17" s="146" t="str">
        <f aca="false">女LMN!E29</f>
        <v>岡山商大附</v>
      </c>
      <c r="L17" s="146" t="str">
        <f aca="false">女LMN!F29</f>
        <v>今治北Ｂ</v>
      </c>
      <c r="M17" s="146" t="str">
        <f aca="false">女LMN!G29</f>
        <v>岡山東商Ａ</v>
      </c>
      <c r="N17" s="146" t="str">
        <f aca="false">女LMN!H29</f>
        <v>玉島商業</v>
      </c>
      <c r="O17" s="147" t="str">
        <f aca="false">女LMN!I29</f>
        <v>高松北</v>
      </c>
    </row>
    <row r="18" customFormat="false" ht="45.75" hidden="false" customHeight="true" outlineLevel="0" collapsed="false">
      <c r="A18" s="152" t="n">
        <v>5</v>
      </c>
      <c r="B18" s="244" t="str">
        <f aca="false">VLOOKUP($A18,女ABCD!$O$3:$P$7,2,FALSE())</f>
        <v>岡山操山</v>
      </c>
      <c r="C18" s="208" t="str">
        <f aca="false">VLOOKUP($A18,女ABCD!$O$10:$P$14,2,FALSE())</f>
        <v>甲西Ｂ</v>
      </c>
      <c r="D18" s="208" t="str">
        <f aca="false">VLOOKUP($A18,女ABCD!$O$17:$P$21,2,FALSE())</f>
        <v>一条</v>
      </c>
      <c r="E18" s="208" t="str">
        <f aca="false">VLOOKUP($A18,女ABCD!$O$24:$Q$28,2,FALSE())</f>
        <v>佐賀商Ｂ</v>
      </c>
      <c r="F18" s="208" t="str">
        <f aca="false">女EFG!G29</f>
        <v>丸亀</v>
      </c>
      <c r="G18" s="208" t="str">
        <f aca="false">女EFG!H29</f>
        <v>奈良朱雀</v>
      </c>
      <c r="H18" s="155" t="str">
        <f aca="false">女EFG!I29</f>
        <v>志度</v>
      </c>
      <c r="I18" s="153"/>
      <c r="J18" s="208" t="str">
        <f aca="false">女LMN!D30</f>
        <v>興陽</v>
      </c>
      <c r="K18" s="208" t="str">
        <f aca="false">女LMN!E30</f>
        <v>高田商業</v>
      </c>
      <c r="L18" s="208" t="str">
        <f aca="false">女LMN!F30</f>
        <v>玉野商業</v>
      </c>
      <c r="M18" s="208" t="str">
        <f aca="false">女LMN!G30</f>
        <v>坂出</v>
      </c>
      <c r="N18" s="208" t="str">
        <f aca="false">女LMN!H30</f>
        <v>南宇和</v>
      </c>
      <c r="O18" s="155" t="str">
        <f aca="false">女LMN!I30</f>
        <v>京都学園</v>
      </c>
    </row>
  </sheetData>
  <mergeCells count="10">
    <mergeCell ref="A1:P1"/>
    <mergeCell ref="B2:C2"/>
    <mergeCell ref="A3:A4"/>
    <mergeCell ref="B3:F3"/>
    <mergeCell ref="G3:K3"/>
    <mergeCell ref="L3:P3"/>
    <mergeCell ref="B11:C11"/>
    <mergeCell ref="A12:A13"/>
    <mergeCell ref="B12:H12"/>
    <mergeCell ref="I12:O12"/>
  </mergeCells>
  <conditionalFormatting sqref="B14:O18 B5:P10">
    <cfRule type="expression" priority="2" aboveAverage="0" equalAverage="0" bottom="0" percent="0" rank="0" text="" dxfId="5">
      <formula>ISERROR(B14)=TRUE(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9:BP91"/>
  <sheetViews>
    <sheetView showFormulas="false" showGridLines="true" showRowColHeaders="true" showZeros="true" rightToLeft="false" tabSelected="false" showOutlineSymbols="true" defaultGridColor="true" view="normal" topLeftCell="A65" colorId="64" zoomScale="115" zoomScaleNormal="115" zoomScalePageLayoutView="100" workbookViewId="0">
      <selection pane="topLeft" activeCell="L70" activeCellId="0" sqref="L70"/>
    </sheetView>
  </sheetViews>
  <sheetFormatPr defaultColWidth="2.25" defaultRowHeight="13.5" zeroHeight="false" outlineLevelRow="0" outlineLevelCol="0"/>
  <cols>
    <col collapsed="false" customWidth="false" hidden="false" outlineLevel="0" max="257" min="1" style="245" width="2.25"/>
  </cols>
  <sheetData>
    <row r="9" customFormat="false" ht="13.5" hidden="false" customHeight="true" outlineLevel="0" collapsed="false">
      <c r="A9" s="246" t="s">
        <v>275</v>
      </c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7" t="s">
        <v>276</v>
      </c>
      <c r="P9" s="247"/>
      <c r="Q9" s="247"/>
      <c r="R9" s="247"/>
      <c r="S9" s="247"/>
      <c r="T9" s="248"/>
      <c r="U9" s="248"/>
      <c r="V9" s="248"/>
      <c r="W9" s="248"/>
      <c r="X9" s="248"/>
      <c r="Y9" s="248"/>
      <c r="Z9" s="248"/>
      <c r="AA9" s="248"/>
      <c r="AZ9" s="249"/>
      <c r="BA9" s="249"/>
    </row>
    <row r="10" customFormat="false" ht="13.5" hidden="false" customHeight="tru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7"/>
      <c r="P10" s="247"/>
      <c r="Q10" s="247"/>
      <c r="R10" s="247"/>
      <c r="S10" s="247"/>
      <c r="T10" s="248"/>
      <c r="U10" s="248"/>
      <c r="V10" s="248"/>
      <c r="W10" s="248"/>
      <c r="X10" s="248"/>
      <c r="Y10" s="248"/>
      <c r="Z10" s="248"/>
      <c r="AA10" s="248"/>
      <c r="AZ10" s="249"/>
      <c r="BA10" s="249"/>
    </row>
    <row r="11" customFormat="false" ht="13.5" hidden="false" customHeight="tru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7"/>
      <c r="P11" s="247"/>
      <c r="Q11" s="247"/>
      <c r="R11" s="247"/>
      <c r="S11" s="247"/>
      <c r="T11" s="248"/>
      <c r="U11" s="248"/>
      <c r="V11" s="248"/>
      <c r="W11" s="248"/>
      <c r="X11" s="248"/>
      <c r="Y11" s="248"/>
      <c r="Z11" s="248"/>
      <c r="AA11" s="248"/>
      <c r="AZ11" s="249"/>
      <c r="BA11" s="249"/>
    </row>
    <row r="12" customFormat="false" ht="13.5" hidden="false" customHeight="true" outlineLevel="0" collapsed="false"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1"/>
      <c r="W12" s="251"/>
      <c r="X12" s="251"/>
      <c r="Y12" s="251"/>
      <c r="Z12" s="248"/>
      <c r="AA12" s="248"/>
      <c r="AB12" s="248"/>
      <c r="AC12" s="248"/>
      <c r="AD12" s="248"/>
      <c r="AE12" s="248"/>
      <c r="AF12" s="248"/>
      <c r="AG12" s="248"/>
      <c r="AH12" s="248"/>
      <c r="BG12" s="249"/>
      <c r="BH12" s="249"/>
    </row>
    <row r="13" customFormat="false" ht="13.5" hidden="false" customHeight="true" outlineLevel="0" collapsed="false">
      <c r="A13" s="252"/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5"/>
    </row>
    <row r="14" customFormat="false" ht="13.5" hidden="false" customHeight="tru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8"/>
      <c r="T14" s="258"/>
      <c r="U14" s="258"/>
      <c r="V14" s="258"/>
      <c r="W14" s="258"/>
      <c r="X14" s="258"/>
      <c r="Y14" s="258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60"/>
      <c r="AO14" s="260"/>
      <c r="AP14" s="260"/>
      <c r="AQ14" s="260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61"/>
    </row>
    <row r="15" customFormat="false" ht="13.5" hidden="false" customHeight="true" outlineLevel="0" collapsed="false">
      <c r="A15" s="256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62" t="s">
        <v>277</v>
      </c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61"/>
    </row>
    <row r="16" customFormat="false" ht="13.5" hidden="false" customHeight="true" outlineLevel="0" collapsed="false">
      <c r="A16" s="256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61"/>
      <c r="BN16" s="263"/>
      <c r="BO16" s="263"/>
      <c r="BP16" s="263"/>
    </row>
    <row r="17" s="268" customFormat="true" ht="13.5" hidden="false" customHeight="true" outlineLevel="0" collapsed="false">
      <c r="A17" s="264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7"/>
      <c r="BN17" s="263"/>
      <c r="BO17" s="263"/>
      <c r="BP17" s="263"/>
    </row>
    <row r="18" s="268" customFormat="true" ht="13.5" hidden="false" customHeight="true" outlineLevel="0" collapsed="false">
      <c r="A18" s="269"/>
      <c r="B18" s="270"/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0"/>
      <c r="BC18" s="270"/>
      <c r="BD18" s="270"/>
      <c r="BE18" s="272"/>
      <c r="BN18" s="263"/>
      <c r="BO18" s="263"/>
      <c r="BP18" s="263"/>
    </row>
    <row r="19" customFormat="false" ht="13.5" hidden="false" customHeight="true" outlineLevel="0" collapsed="false">
      <c r="A19" s="256"/>
      <c r="B19" s="257"/>
      <c r="C19" s="257"/>
      <c r="D19" s="257"/>
      <c r="E19" s="257"/>
      <c r="F19" s="273" t="n">
        <v>1</v>
      </c>
      <c r="G19" s="273"/>
      <c r="H19" s="273"/>
      <c r="I19" s="273"/>
      <c r="J19" s="273"/>
      <c r="K19" s="273"/>
      <c r="L19" s="273"/>
      <c r="M19" s="257"/>
      <c r="N19" s="274" t="s">
        <v>278</v>
      </c>
      <c r="O19" s="274"/>
      <c r="P19" s="274"/>
      <c r="Q19" s="275"/>
      <c r="R19" s="271"/>
      <c r="S19" s="271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73" t="n">
        <v>24</v>
      </c>
      <c r="AQ19" s="273"/>
      <c r="AR19" s="273"/>
      <c r="AS19" s="273"/>
      <c r="AT19" s="273"/>
      <c r="AU19" s="273"/>
      <c r="AV19" s="273"/>
      <c r="AW19" s="257"/>
      <c r="AX19" s="274" t="s">
        <v>279</v>
      </c>
      <c r="AY19" s="274"/>
      <c r="AZ19" s="274"/>
      <c r="BA19" s="275"/>
      <c r="BB19" s="271"/>
      <c r="BC19" s="271"/>
      <c r="BD19" s="257"/>
      <c r="BE19" s="261"/>
      <c r="BN19" s="263"/>
      <c r="BO19" s="263"/>
      <c r="BP19" s="263"/>
    </row>
    <row r="20" customFormat="false" ht="13.5" hidden="false" customHeight="true" outlineLevel="0" collapsed="false">
      <c r="A20" s="256"/>
      <c r="B20" s="257"/>
      <c r="C20" s="257"/>
      <c r="D20" s="257"/>
      <c r="E20" s="257"/>
      <c r="F20" s="273"/>
      <c r="G20" s="273"/>
      <c r="H20" s="273"/>
      <c r="I20" s="273"/>
      <c r="J20" s="273"/>
      <c r="K20" s="273"/>
      <c r="L20" s="273"/>
      <c r="M20" s="257"/>
      <c r="N20" s="274"/>
      <c r="O20" s="274"/>
      <c r="P20" s="274"/>
      <c r="Q20" s="275"/>
      <c r="R20" s="271"/>
      <c r="S20" s="271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73"/>
      <c r="AQ20" s="273"/>
      <c r="AR20" s="273"/>
      <c r="AS20" s="273"/>
      <c r="AT20" s="273"/>
      <c r="AU20" s="273"/>
      <c r="AV20" s="273"/>
      <c r="AW20" s="257"/>
      <c r="AX20" s="274"/>
      <c r="AY20" s="274"/>
      <c r="AZ20" s="274"/>
      <c r="BA20" s="275"/>
      <c r="BB20" s="271"/>
      <c r="BC20" s="271"/>
      <c r="BD20" s="276"/>
      <c r="BE20" s="277"/>
      <c r="BN20" s="263"/>
      <c r="BO20" s="263"/>
    </row>
    <row r="21" customFormat="false" ht="13.5" hidden="false" customHeight="true" outlineLevel="0" collapsed="false">
      <c r="A21" s="256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74"/>
      <c r="O21" s="274"/>
      <c r="P21" s="274"/>
      <c r="Q21" s="275"/>
      <c r="R21" s="271"/>
      <c r="S21" s="271"/>
      <c r="T21" s="257"/>
      <c r="U21" s="257"/>
      <c r="V21" s="257"/>
      <c r="W21" s="257"/>
      <c r="X21" s="273" t="n">
        <v>13</v>
      </c>
      <c r="Y21" s="273"/>
      <c r="Z21" s="273"/>
      <c r="AA21" s="273"/>
      <c r="AB21" s="273"/>
      <c r="AC21" s="273"/>
      <c r="AD21" s="273"/>
      <c r="AE21" s="257"/>
      <c r="AF21" s="274" t="s">
        <v>280</v>
      </c>
      <c r="AG21" s="274"/>
      <c r="AH21" s="274"/>
      <c r="AI21" s="270"/>
      <c r="AJ21" s="270"/>
      <c r="AK21" s="270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74"/>
      <c r="AY21" s="274"/>
      <c r="AZ21" s="274"/>
      <c r="BA21" s="275"/>
      <c r="BB21" s="271"/>
      <c r="BC21" s="271"/>
      <c r="BD21" s="276"/>
      <c r="BE21" s="277"/>
      <c r="BN21" s="263"/>
      <c r="BO21" s="263"/>
    </row>
    <row r="22" customFormat="false" ht="13.5" hidden="false" customHeight="true" outlineLevel="0" collapsed="false">
      <c r="A22" s="256"/>
      <c r="B22" s="257"/>
      <c r="C22" s="257"/>
      <c r="D22" s="257"/>
      <c r="E22" s="257"/>
      <c r="F22" s="273" t="n">
        <v>2</v>
      </c>
      <c r="G22" s="273"/>
      <c r="H22" s="273"/>
      <c r="I22" s="273"/>
      <c r="J22" s="273"/>
      <c r="K22" s="273"/>
      <c r="L22" s="273"/>
      <c r="M22" s="257"/>
      <c r="N22" s="274"/>
      <c r="O22" s="274"/>
      <c r="P22" s="274"/>
      <c r="Q22" s="275"/>
      <c r="R22" s="271"/>
      <c r="S22" s="271"/>
      <c r="T22" s="260"/>
      <c r="U22" s="260"/>
      <c r="V22" s="257"/>
      <c r="W22" s="257"/>
      <c r="X22" s="273"/>
      <c r="Y22" s="273"/>
      <c r="Z22" s="273"/>
      <c r="AA22" s="273"/>
      <c r="AB22" s="273"/>
      <c r="AC22" s="273"/>
      <c r="AD22" s="273"/>
      <c r="AE22" s="257"/>
      <c r="AF22" s="274"/>
      <c r="AG22" s="274"/>
      <c r="AH22" s="274"/>
      <c r="AI22" s="278"/>
      <c r="AJ22" s="278"/>
      <c r="AK22" s="278"/>
      <c r="AM22" s="257"/>
      <c r="AN22" s="257"/>
      <c r="AO22" s="257"/>
      <c r="AP22" s="273" t="n">
        <v>25</v>
      </c>
      <c r="AQ22" s="273"/>
      <c r="AR22" s="273"/>
      <c r="AS22" s="273"/>
      <c r="AT22" s="273"/>
      <c r="AU22" s="273"/>
      <c r="AV22" s="273"/>
      <c r="AW22" s="257"/>
      <c r="AX22" s="274"/>
      <c r="AY22" s="274"/>
      <c r="AZ22" s="274"/>
      <c r="BA22" s="275"/>
      <c r="BB22" s="271"/>
      <c r="BC22" s="271"/>
      <c r="BD22" s="276"/>
      <c r="BE22" s="277"/>
      <c r="BN22" s="263"/>
      <c r="BO22" s="263"/>
    </row>
    <row r="23" customFormat="false" ht="13.5" hidden="false" customHeight="true" outlineLevel="0" collapsed="false">
      <c r="A23" s="256"/>
      <c r="B23" s="257"/>
      <c r="C23" s="257"/>
      <c r="D23" s="257"/>
      <c r="E23" s="257"/>
      <c r="F23" s="273"/>
      <c r="G23" s="273"/>
      <c r="H23" s="273"/>
      <c r="I23" s="273"/>
      <c r="J23" s="273"/>
      <c r="K23" s="273"/>
      <c r="L23" s="273"/>
      <c r="M23" s="257"/>
      <c r="N23" s="274"/>
      <c r="O23" s="274"/>
      <c r="P23" s="274"/>
      <c r="Q23" s="275"/>
      <c r="R23" s="271"/>
      <c r="S23" s="271"/>
      <c r="T23" s="260"/>
      <c r="U23" s="26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74"/>
      <c r="AG23" s="274"/>
      <c r="AH23" s="274"/>
      <c r="AI23" s="278"/>
      <c r="AJ23" s="278"/>
      <c r="AK23" s="278"/>
      <c r="AM23" s="257"/>
      <c r="AN23" s="257"/>
      <c r="AO23" s="257"/>
      <c r="AP23" s="273"/>
      <c r="AQ23" s="273"/>
      <c r="AR23" s="273"/>
      <c r="AS23" s="273"/>
      <c r="AT23" s="273"/>
      <c r="AU23" s="273"/>
      <c r="AV23" s="273"/>
      <c r="AW23" s="257"/>
      <c r="AX23" s="274"/>
      <c r="AY23" s="274"/>
      <c r="AZ23" s="274"/>
      <c r="BA23" s="275"/>
      <c r="BB23" s="271"/>
      <c r="BC23" s="271"/>
      <c r="BD23" s="279"/>
      <c r="BE23" s="277"/>
      <c r="BF23" s="256"/>
      <c r="BG23" s="257"/>
      <c r="BN23" s="263"/>
      <c r="BO23" s="263"/>
    </row>
    <row r="24" customFormat="false" ht="13.5" hidden="false" customHeight="true" outlineLevel="0" collapsed="false">
      <c r="A24" s="256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70"/>
      <c r="Q24" s="276"/>
      <c r="R24" s="257"/>
      <c r="S24" s="257"/>
      <c r="T24" s="257"/>
      <c r="U24" s="257"/>
      <c r="V24" s="257"/>
      <c r="W24" s="257"/>
      <c r="X24" s="273" t="n">
        <v>14</v>
      </c>
      <c r="Y24" s="273"/>
      <c r="Z24" s="273"/>
      <c r="AA24" s="273"/>
      <c r="AB24" s="273"/>
      <c r="AC24" s="273"/>
      <c r="AD24" s="273"/>
      <c r="AE24" s="257"/>
      <c r="AF24" s="274"/>
      <c r="AG24" s="274"/>
      <c r="AH24" s="274"/>
      <c r="AI24" s="278"/>
      <c r="AJ24" s="278"/>
      <c r="AK24" s="278"/>
      <c r="AM24" s="280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70"/>
      <c r="BA24" s="271"/>
      <c r="BB24" s="271"/>
      <c r="BC24" s="271"/>
      <c r="BD24" s="279"/>
      <c r="BE24" s="277"/>
      <c r="BF24" s="256"/>
      <c r="BG24" s="257"/>
    </row>
    <row r="25" customFormat="false" ht="13.5" hidden="false" customHeight="true" outlineLevel="0" collapsed="false">
      <c r="A25" s="256"/>
      <c r="B25" s="257"/>
      <c r="C25" s="257"/>
      <c r="D25" s="257"/>
      <c r="E25" s="257"/>
      <c r="F25" s="273" t="n">
        <v>3</v>
      </c>
      <c r="G25" s="273"/>
      <c r="H25" s="273"/>
      <c r="I25" s="273"/>
      <c r="J25" s="273"/>
      <c r="K25" s="273"/>
      <c r="L25" s="273"/>
      <c r="M25" s="257"/>
      <c r="N25" s="274" t="s">
        <v>281</v>
      </c>
      <c r="O25" s="274"/>
      <c r="P25" s="274"/>
      <c r="Q25" s="275"/>
      <c r="R25" s="271"/>
      <c r="S25" s="271"/>
      <c r="T25" s="280"/>
      <c r="U25" s="280"/>
      <c r="V25" s="257"/>
      <c r="W25" s="257"/>
      <c r="X25" s="273"/>
      <c r="Y25" s="273"/>
      <c r="Z25" s="273"/>
      <c r="AA25" s="273"/>
      <c r="AB25" s="273"/>
      <c r="AC25" s="273"/>
      <c r="AD25" s="273"/>
      <c r="AE25" s="257"/>
      <c r="AF25" s="274"/>
      <c r="AG25" s="274"/>
      <c r="AH25" s="274"/>
      <c r="AI25" s="276"/>
      <c r="AJ25" s="276"/>
      <c r="AK25" s="276"/>
      <c r="AM25" s="280"/>
      <c r="AN25" s="257"/>
      <c r="AO25" s="257"/>
      <c r="AP25" s="273" t="n">
        <v>26</v>
      </c>
      <c r="AQ25" s="273"/>
      <c r="AR25" s="273"/>
      <c r="AS25" s="273"/>
      <c r="AT25" s="273"/>
      <c r="AU25" s="273"/>
      <c r="AV25" s="273"/>
      <c r="AW25" s="257"/>
      <c r="AX25" s="274" t="s">
        <v>282</v>
      </c>
      <c r="AY25" s="274"/>
      <c r="AZ25" s="274"/>
      <c r="BA25" s="275"/>
      <c r="BB25" s="271"/>
      <c r="BC25" s="271"/>
      <c r="BE25" s="277"/>
      <c r="BF25" s="256"/>
      <c r="BG25" s="257"/>
    </row>
    <row r="26" customFormat="false" ht="13.5" hidden="false" customHeight="true" outlineLevel="0" collapsed="false">
      <c r="A26" s="256"/>
      <c r="B26" s="257"/>
      <c r="C26" s="257"/>
      <c r="D26" s="257"/>
      <c r="E26" s="257"/>
      <c r="F26" s="273"/>
      <c r="G26" s="273"/>
      <c r="H26" s="273"/>
      <c r="I26" s="273"/>
      <c r="J26" s="273"/>
      <c r="K26" s="273"/>
      <c r="L26" s="273"/>
      <c r="M26" s="257"/>
      <c r="N26" s="274"/>
      <c r="O26" s="274"/>
      <c r="P26" s="274"/>
      <c r="Q26" s="275"/>
      <c r="R26" s="271"/>
      <c r="S26" s="271"/>
      <c r="T26" s="280"/>
      <c r="U26" s="280"/>
      <c r="V26" s="280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70"/>
      <c r="AI26" s="270"/>
      <c r="AJ26" s="270"/>
      <c r="AK26" s="270"/>
      <c r="AM26" s="257"/>
      <c r="AN26" s="257"/>
      <c r="AO26" s="257"/>
      <c r="AP26" s="273"/>
      <c r="AQ26" s="273"/>
      <c r="AR26" s="273"/>
      <c r="AS26" s="273"/>
      <c r="AT26" s="273"/>
      <c r="AU26" s="273"/>
      <c r="AV26" s="273"/>
      <c r="AW26" s="257"/>
      <c r="AX26" s="274"/>
      <c r="AY26" s="274"/>
      <c r="AZ26" s="274"/>
      <c r="BA26" s="275"/>
      <c r="BB26" s="271"/>
      <c r="BC26" s="271"/>
      <c r="BE26" s="276"/>
      <c r="BF26" s="256"/>
      <c r="BG26" s="257"/>
    </row>
    <row r="27" customFormat="false" ht="13.5" hidden="false" customHeight="true" outlineLevel="0" collapsed="false">
      <c r="A27" s="256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74"/>
      <c r="O27" s="274"/>
      <c r="P27" s="274"/>
      <c r="Q27" s="275"/>
      <c r="R27" s="271"/>
      <c r="S27" s="271"/>
      <c r="T27" s="280"/>
      <c r="U27" s="280"/>
      <c r="V27" s="280"/>
      <c r="W27" s="257"/>
      <c r="X27" s="273" t="n">
        <v>15</v>
      </c>
      <c r="Y27" s="273"/>
      <c r="Z27" s="273"/>
      <c r="AA27" s="273"/>
      <c r="AB27" s="273"/>
      <c r="AC27" s="273"/>
      <c r="AD27" s="273"/>
      <c r="AE27" s="257"/>
      <c r="AF27" s="274" t="s">
        <v>283</v>
      </c>
      <c r="AG27" s="274"/>
      <c r="AH27" s="274"/>
      <c r="AI27" s="270"/>
      <c r="AJ27" s="270"/>
      <c r="AK27" s="270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74"/>
      <c r="AY27" s="274"/>
      <c r="AZ27" s="274"/>
      <c r="BA27" s="257"/>
      <c r="BB27" s="257"/>
      <c r="BC27" s="257"/>
      <c r="BE27" s="276"/>
      <c r="BF27" s="256"/>
      <c r="BG27" s="257"/>
    </row>
    <row r="28" customFormat="false" ht="13.5" hidden="false" customHeight="true" outlineLevel="0" collapsed="false">
      <c r="A28" s="256"/>
      <c r="B28" s="257"/>
      <c r="C28" s="257"/>
      <c r="D28" s="257"/>
      <c r="E28" s="257"/>
      <c r="F28" s="273" t="n">
        <v>4</v>
      </c>
      <c r="G28" s="273"/>
      <c r="H28" s="273"/>
      <c r="I28" s="273"/>
      <c r="J28" s="273"/>
      <c r="K28" s="273"/>
      <c r="L28" s="273"/>
      <c r="M28" s="257"/>
      <c r="N28" s="274"/>
      <c r="O28" s="274"/>
      <c r="P28" s="274"/>
      <c r="Q28" s="275"/>
      <c r="R28" s="271"/>
      <c r="S28" s="271"/>
      <c r="T28" s="280"/>
      <c r="U28" s="280"/>
      <c r="V28" s="280"/>
      <c r="W28" s="257"/>
      <c r="X28" s="273"/>
      <c r="Y28" s="273"/>
      <c r="Z28" s="273"/>
      <c r="AA28" s="273"/>
      <c r="AB28" s="273"/>
      <c r="AC28" s="273"/>
      <c r="AD28" s="273"/>
      <c r="AE28" s="257"/>
      <c r="AF28" s="274"/>
      <c r="AG28" s="274"/>
      <c r="AH28" s="274"/>
      <c r="AI28" s="278"/>
      <c r="AJ28" s="278"/>
      <c r="AK28" s="278"/>
      <c r="AM28" s="280"/>
      <c r="AN28" s="280"/>
      <c r="AO28" s="257"/>
      <c r="AP28" s="273" t="n">
        <v>27</v>
      </c>
      <c r="AQ28" s="273"/>
      <c r="AR28" s="273"/>
      <c r="AS28" s="273"/>
      <c r="AT28" s="273"/>
      <c r="AU28" s="273"/>
      <c r="AV28" s="273"/>
      <c r="AW28" s="257"/>
      <c r="AX28" s="274"/>
      <c r="AY28" s="274"/>
      <c r="AZ28" s="274"/>
      <c r="BA28" s="275"/>
      <c r="BB28" s="271"/>
      <c r="BC28" s="271"/>
      <c r="BE28" s="276"/>
      <c r="BF28" s="256"/>
      <c r="BG28" s="257"/>
    </row>
    <row r="29" customFormat="false" ht="13.5" hidden="false" customHeight="true" outlineLevel="0" collapsed="false">
      <c r="A29" s="256"/>
      <c r="B29" s="257"/>
      <c r="C29" s="257"/>
      <c r="D29" s="257"/>
      <c r="E29" s="257"/>
      <c r="F29" s="273"/>
      <c r="G29" s="273"/>
      <c r="H29" s="273"/>
      <c r="I29" s="273"/>
      <c r="J29" s="273"/>
      <c r="K29" s="273"/>
      <c r="L29" s="273"/>
      <c r="M29" s="257"/>
      <c r="N29" s="274"/>
      <c r="O29" s="274"/>
      <c r="P29" s="274"/>
      <c r="Q29" s="275"/>
      <c r="R29" s="271"/>
      <c r="S29" s="271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74"/>
      <c r="AG29" s="274"/>
      <c r="AH29" s="274"/>
      <c r="AI29" s="278"/>
      <c r="AJ29" s="278"/>
      <c r="AK29" s="278"/>
      <c r="AM29" s="280"/>
      <c r="AN29" s="280"/>
      <c r="AO29" s="257"/>
      <c r="AP29" s="273"/>
      <c r="AQ29" s="273"/>
      <c r="AR29" s="273"/>
      <c r="AS29" s="273"/>
      <c r="AT29" s="273"/>
      <c r="AU29" s="273"/>
      <c r="AV29" s="273"/>
      <c r="AW29" s="257"/>
      <c r="AX29" s="274"/>
      <c r="AY29" s="274"/>
      <c r="AZ29" s="274"/>
      <c r="BA29" s="275"/>
      <c r="BB29" s="271"/>
      <c r="BC29" s="271"/>
      <c r="BE29" s="276"/>
      <c r="BF29" s="256"/>
      <c r="BG29" s="257"/>
      <c r="BH29" s="257"/>
    </row>
    <row r="30" customFormat="false" ht="13.5" hidden="false" customHeight="true" outlineLevel="0" collapsed="false">
      <c r="A30" s="256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70"/>
      <c r="Q30" s="276"/>
      <c r="R30" s="257"/>
      <c r="S30" s="257"/>
      <c r="T30" s="257"/>
      <c r="U30" s="257"/>
      <c r="V30" s="257"/>
      <c r="W30" s="257"/>
      <c r="X30" s="273" t="n">
        <v>16</v>
      </c>
      <c r="Y30" s="273"/>
      <c r="Z30" s="273"/>
      <c r="AA30" s="273"/>
      <c r="AB30" s="273"/>
      <c r="AC30" s="273"/>
      <c r="AD30" s="273"/>
      <c r="AE30" s="257"/>
      <c r="AF30" s="274"/>
      <c r="AG30" s="274"/>
      <c r="AH30" s="274"/>
      <c r="AI30" s="278"/>
      <c r="AJ30" s="278"/>
      <c r="AK30" s="278"/>
      <c r="AM30" s="280"/>
      <c r="AN30" s="280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70"/>
      <c r="BA30" s="271"/>
      <c r="BB30" s="271"/>
      <c r="BC30" s="271"/>
      <c r="BE30" s="270"/>
      <c r="BF30" s="256"/>
      <c r="BG30" s="257"/>
      <c r="BH30" s="281"/>
      <c r="BI30" s="281"/>
      <c r="BJ30" s="281"/>
      <c r="BK30" s="257"/>
      <c r="BL30" s="257"/>
      <c r="BM30" s="257"/>
    </row>
    <row r="31" customFormat="false" ht="13.5" hidden="false" customHeight="true" outlineLevel="0" collapsed="false">
      <c r="A31" s="256"/>
      <c r="B31" s="257"/>
      <c r="C31" s="257"/>
      <c r="D31" s="257"/>
      <c r="E31" s="257"/>
      <c r="F31" s="273" t="n">
        <v>5</v>
      </c>
      <c r="G31" s="273"/>
      <c r="H31" s="273"/>
      <c r="I31" s="273"/>
      <c r="J31" s="273"/>
      <c r="K31" s="273"/>
      <c r="L31" s="273"/>
      <c r="M31" s="257"/>
      <c r="N31" s="274" t="s">
        <v>284</v>
      </c>
      <c r="O31" s="274"/>
      <c r="P31" s="274"/>
      <c r="Q31" s="275"/>
      <c r="R31" s="271"/>
      <c r="S31" s="271"/>
      <c r="T31" s="260"/>
      <c r="U31" s="260"/>
      <c r="V31" s="257"/>
      <c r="W31" s="257"/>
      <c r="X31" s="273"/>
      <c r="Y31" s="273"/>
      <c r="Z31" s="273"/>
      <c r="AA31" s="273"/>
      <c r="AB31" s="273"/>
      <c r="AC31" s="273"/>
      <c r="AD31" s="273"/>
      <c r="AE31" s="257"/>
      <c r="AF31" s="274"/>
      <c r="AG31" s="274"/>
      <c r="AH31" s="274"/>
      <c r="AI31" s="276"/>
      <c r="AJ31" s="276"/>
      <c r="AK31" s="276"/>
      <c r="AM31" s="257"/>
      <c r="AN31" s="257"/>
      <c r="AO31" s="257"/>
      <c r="AP31" s="273" t="n">
        <v>28</v>
      </c>
      <c r="AQ31" s="273"/>
      <c r="AR31" s="273"/>
      <c r="AS31" s="273"/>
      <c r="AT31" s="273"/>
      <c r="AU31" s="273"/>
      <c r="AV31" s="273"/>
      <c r="AW31" s="257"/>
      <c r="AX31" s="274" t="s">
        <v>285</v>
      </c>
      <c r="AY31" s="274"/>
      <c r="AZ31" s="274"/>
      <c r="BA31" s="275"/>
      <c r="BB31" s="271"/>
      <c r="BC31" s="271"/>
      <c r="BE31" s="257"/>
      <c r="BF31" s="256"/>
      <c r="BG31" s="257"/>
      <c r="BH31" s="281"/>
      <c r="BI31" s="281"/>
      <c r="BJ31" s="281"/>
      <c r="BK31" s="257"/>
      <c r="BL31" s="257"/>
      <c r="BM31" s="257"/>
    </row>
    <row r="32" customFormat="false" ht="13.5" hidden="false" customHeight="true" outlineLevel="0" collapsed="false">
      <c r="A32" s="256"/>
      <c r="B32" s="257"/>
      <c r="C32" s="257"/>
      <c r="D32" s="257"/>
      <c r="E32" s="257"/>
      <c r="F32" s="273"/>
      <c r="G32" s="273"/>
      <c r="H32" s="273"/>
      <c r="I32" s="273"/>
      <c r="J32" s="273"/>
      <c r="K32" s="273"/>
      <c r="L32" s="273"/>
      <c r="M32" s="257"/>
      <c r="N32" s="274"/>
      <c r="O32" s="274"/>
      <c r="P32" s="274"/>
      <c r="Q32" s="275"/>
      <c r="R32" s="271"/>
      <c r="S32" s="271"/>
      <c r="T32" s="260"/>
      <c r="U32" s="260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70"/>
      <c r="AI32" s="270"/>
      <c r="AJ32" s="270"/>
      <c r="AK32" s="270"/>
      <c r="AM32" s="257"/>
      <c r="AN32" s="257"/>
      <c r="AO32" s="257"/>
      <c r="AP32" s="273"/>
      <c r="AQ32" s="273"/>
      <c r="AR32" s="273"/>
      <c r="AS32" s="273"/>
      <c r="AT32" s="273"/>
      <c r="AU32" s="273"/>
      <c r="AV32" s="273"/>
      <c r="AW32" s="257"/>
      <c r="AX32" s="274"/>
      <c r="AY32" s="274"/>
      <c r="AZ32" s="274"/>
      <c r="BA32" s="275"/>
      <c r="BB32" s="271"/>
      <c r="BC32" s="271"/>
      <c r="BE32" s="276"/>
      <c r="BF32" s="256"/>
      <c r="BH32" s="281"/>
      <c r="BI32" s="281"/>
      <c r="BJ32" s="281"/>
      <c r="BK32" s="257"/>
      <c r="BL32" s="257"/>
      <c r="BM32" s="257"/>
    </row>
    <row r="33" customFormat="false" ht="13.5" hidden="false" customHeight="true" outlineLevel="0" collapsed="false">
      <c r="A33" s="256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74"/>
      <c r="O33" s="274"/>
      <c r="P33" s="274"/>
      <c r="Q33" s="275"/>
      <c r="R33" s="271"/>
      <c r="S33" s="271"/>
      <c r="T33" s="257"/>
      <c r="U33" s="257"/>
      <c r="V33" s="257"/>
      <c r="W33" s="257"/>
      <c r="X33" s="273" t="n">
        <v>17</v>
      </c>
      <c r="Y33" s="273"/>
      <c r="Z33" s="273"/>
      <c r="AA33" s="273"/>
      <c r="AB33" s="273"/>
      <c r="AC33" s="273"/>
      <c r="AD33" s="273"/>
      <c r="AE33" s="257"/>
      <c r="AF33" s="274" t="s">
        <v>286</v>
      </c>
      <c r="AG33" s="274"/>
      <c r="AH33" s="274"/>
      <c r="AI33" s="270"/>
      <c r="AJ33" s="270"/>
      <c r="AK33" s="270"/>
      <c r="AM33" s="260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74"/>
      <c r="AY33" s="274"/>
      <c r="AZ33" s="274"/>
      <c r="BA33" s="275"/>
      <c r="BB33" s="271"/>
      <c r="BC33" s="271"/>
      <c r="BD33" s="276"/>
      <c r="BE33" s="276"/>
      <c r="BF33" s="256"/>
      <c r="BH33" s="281"/>
      <c r="BI33" s="281"/>
      <c r="BJ33" s="281"/>
      <c r="BK33" s="257"/>
      <c r="BL33" s="257"/>
      <c r="BM33" s="257"/>
    </row>
    <row r="34" customFormat="false" ht="13.5" hidden="false" customHeight="true" outlineLevel="0" collapsed="false">
      <c r="A34" s="256"/>
      <c r="B34" s="257"/>
      <c r="C34" s="257"/>
      <c r="D34" s="257"/>
      <c r="E34" s="257"/>
      <c r="F34" s="273" t="n">
        <v>6</v>
      </c>
      <c r="G34" s="273"/>
      <c r="H34" s="273"/>
      <c r="I34" s="273"/>
      <c r="J34" s="273"/>
      <c r="K34" s="273"/>
      <c r="L34" s="273"/>
      <c r="M34" s="257"/>
      <c r="N34" s="274"/>
      <c r="O34" s="274"/>
      <c r="P34" s="274"/>
      <c r="Q34" s="275"/>
      <c r="R34" s="271"/>
      <c r="S34" s="271"/>
      <c r="T34" s="257"/>
      <c r="U34" s="257"/>
      <c r="V34" s="257"/>
      <c r="W34" s="257"/>
      <c r="X34" s="273"/>
      <c r="Y34" s="273"/>
      <c r="Z34" s="273"/>
      <c r="AA34" s="273"/>
      <c r="AB34" s="273"/>
      <c r="AC34" s="273"/>
      <c r="AD34" s="273"/>
      <c r="AE34" s="257"/>
      <c r="AF34" s="274"/>
      <c r="AG34" s="274"/>
      <c r="AH34" s="274"/>
      <c r="AI34" s="278"/>
      <c r="AJ34" s="278"/>
      <c r="AK34" s="278"/>
      <c r="AM34" s="260"/>
      <c r="AN34" s="257"/>
      <c r="AO34" s="257"/>
      <c r="AP34" s="273" t="n">
        <v>29</v>
      </c>
      <c r="AQ34" s="273"/>
      <c r="AR34" s="273"/>
      <c r="AS34" s="273"/>
      <c r="AT34" s="273"/>
      <c r="AU34" s="273"/>
      <c r="AV34" s="273"/>
      <c r="AW34" s="257"/>
      <c r="AX34" s="274"/>
      <c r="AY34" s="274"/>
      <c r="AZ34" s="274"/>
      <c r="BA34" s="275"/>
      <c r="BB34" s="271"/>
      <c r="BC34" s="271"/>
      <c r="BD34" s="276"/>
      <c r="BE34" s="276"/>
      <c r="BF34" s="256"/>
      <c r="BH34" s="281"/>
      <c r="BI34" s="281"/>
      <c r="BJ34" s="281"/>
      <c r="BK34" s="257"/>
      <c r="BL34" s="257"/>
      <c r="BM34" s="257"/>
    </row>
    <row r="35" customFormat="false" ht="13.5" hidden="false" customHeight="true" outlineLevel="0" collapsed="false">
      <c r="A35" s="256"/>
      <c r="B35" s="257"/>
      <c r="C35" s="257"/>
      <c r="D35" s="257"/>
      <c r="E35" s="257"/>
      <c r="F35" s="273"/>
      <c r="G35" s="273"/>
      <c r="H35" s="273"/>
      <c r="I35" s="273"/>
      <c r="J35" s="273"/>
      <c r="K35" s="273"/>
      <c r="L35" s="273"/>
      <c r="M35" s="257"/>
      <c r="N35" s="274"/>
      <c r="O35" s="274"/>
      <c r="P35" s="274"/>
      <c r="Q35" s="275"/>
      <c r="R35" s="271"/>
      <c r="S35" s="271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74"/>
      <c r="AG35" s="274"/>
      <c r="AH35" s="274"/>
      <c r="AI35" s="278"/>
      <c r="AJ35" s="278"/>
      <c r="AK35" s="278"/>
      <c r="AM35" s="257"/>
      <c r="AN35" s="257"/>
      <c r="AO35" s="257"/>
      <c r="AP35" s="273"/>
      <c r="AQ35" s="273"/>
      <c r="AR35" s="273"/>
      <c r="AS35" s="273"/>
      <c r="AT35" s="273"/>
      <c r="AU35" s="273"/>
      <c r="AV35" s="273"/>
      <c r="AW35" s="257"/>
      <c r="AX35" s="274"/>
      <c r="AY35" s="274"/>
      <c r="AZ35" s="274"/>
      <c r="BA35" s="275"/>
      <c r="BB35" s="271"/>
      <c r="BC35" s="271"/>
      <c r="BD35" s="279"/>
      <c r="BE35" s="277"/>
      <c r="BF35" s="256"/>
      <c r="BH35" s="281"/>
      <c r="BI35" s="281"/>
      <c r="BJ35" s="281"/>
      <c r="BK35" s="257"/>
      <c r="BL35" s="257"/>
      <c r="BM35" s="257"/>
    </row>
    <row r="36" customFormat="false" ht="13.5" hidden="false" customHeight="true" outlineLevel="0" collapsed="false">
      <c r="A36" s="256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70"/>
      <c r="Q36" s="270"/>
      <c r="R36" s="270"/>
      <c r="S36" s="270"/>
      <c r="T36" s="257"/>
      <c r="U36" s="257"/>
      <c r="V36" s="257"/>
      <c r="W36" s="257"/>
      <c r="X36" s="273" t="n">
        <v>18</v>
      </c>
      <c r="Y36" s="273"/>
      <c r="Z36" s="273"/>
      <c r="AA36" s="273"/>
      <c r="AB36" s="273"/>
      <c r="AC36" s="273"/>
      <c r="AD36" s="273"/>
      <c r="AE36" s="257"/>
      <c r="AF36" s="274"/>
      <c r="AG36" s="274"/>
      <c r="AH36" s="274"/>
      <c r="AI36" s="278"/>
      <c r="AJ36" s="278"/>
      <c r="AK36" s="278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70"/>
      <c r="BA36" s="271"/>
      <c r="BB36" s="257"/>
      <c r="BC36" s="279"/>
      <c r="BD36" s="279"/>
      <c r="BE36" s="277"/>
      <c r="BF36" s="256"/>
      <c r="BH36" s="281"/>
      <c r="BI36" s="281"/>
      <c r="BJ36" s="281"/>
      <c r="BK36" s="257"/>
      <c r="BL36" s="257"/>
      <c r="BM36" s="257"/>
    </row>
    <row r="37" customFormat="false" ht="13.5" hidden="false" customHeight="true" outlineLevel="0" collapsed="false">
      <c r="A37" s="256"/>
      <c r="B37" s="257"/>
      <c r="C37" s="257"/>
      <c r="D37" s="257"/>
      <c r="E37" s="257"/>
      <c r="F37" s="273" t="n">
        <v>7</v>
      </c>
      <c r="G37" s="273"/>
      <c r="H37" s="273"/>
      <c r="I37" s="273"/>
      <c r="J37" s="273"/>
      <c r="K37" s="273"/>
      <c r="L37" s="273"/>
      <c r="M37" s="257"/>
      <c r="N37" s="274" t="s">
        <v>287</v>
      </c>
      <c r="O37" s="274"/>
      <c r="P37" s="274"/>
      <c r="Q37" s="275"/>
      <c r="R37" s="271"/>
      <c r="S37" s="271"/>
      <c r="T37" s="257"/>
      <c r="U37" s="257"/>
      <c r="V37" s="257"/>
      <c r="W37" s="257"/>
      <c r="X37" s="273"/>
      <c r="Y37" s="273"/>
      <c r="Z37" s="273"/>
      <c r="AA37" s="273"/>
      <c r="AB37" s="273"/>
      <c r="AC37" s="273"/>
      <c r="AD37" s="273"/>
      <c r="AE37" s="257"/>
      <c r="AF37" s="274"/>
      <c r="AG37" s="274"/>
      <c r="AH37" s="274"/>
      <c r="AI37" s="276"/>
      <c r="AJ37" s="276"/>
      <c r="AK37" s="276"/>
      <c r="AM37" s="257"/>
      <c r="AN37" s="257"/>
      <c r="AO37" s="257"/>
      <c r="AP37" s="273" t="n">
        <v>30</v>
      </c>
      <c r="AQ37" s="273"/>
      <c r="AR37" s="273"/>
      <c r="AS37" s="273"/>
      <c r="AT37" s="273"/>
      <c r="AU37" s="273"/>
      <c r="AV37" s="273"/>
      <c r="AW37" s="257"/>
      <c r="AX37" s="274" t="s">
        <v>288</v>
      </c>
      <c r="AY37" s="274"/>
      <c r="AZ37" s="274"/>
      <c r="BA37" s="275"/>
      <c r="BB37" s="271"/>
      <c r="BC37" s="271"/>
      <c r="BD37" s="279"/>
      <c r="BE37" s="277"/>
      <c r="BF37" s="256"/>
      <c r="BH37" s="281"/>
      <c r="BI37" s="281"/>
      <c r="BJ37" s="281"/>
      <c r="BK37" s="257"/>
      <c r="BL37" s="257"/>
      <c r="BM37" s="257"/>
    </row>
    <row r="38" customFormat="false" ht="13.5" hidden="false" customHeight="true" outlineLevel="0" collapsed="false">
      <c r="A38" s="256"/>
      <c r="B38" s="257"/>
      <c r="C38" s="257"/>
      <c r="D38" s="257"/>
      <c r="E38" s="257"/>
      <c r="F38" s="273"/>
      <c r="G38" s="273"/>
      <c r="H38" s="273"/>
      <c r="I38" s="273"/>
      <c r="J38" s="273"/>
      <c r="K38" s="273"/>
      <c r="L38" s="273"/>
      <c r="M38" s="257"/>
      <c r="N38" s="274"/>
      <c r="O38" s="274"/>
      <c r="P38" s="274"/>
      <c r="Q38" s="275"/>
      <c r="R38" s="271"/>
      <c r="S38" s="271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70"/>
      <c r="AI38" s="270"/>
      <c r="AJ38" s="270"/>
      <c r="AK38" s="270"/>
      <c r="AM38" s="257"/>
      <c r="AN38" s="257"/>
      <c r="AO38" s="257"/>
      <c r="AP38" s="273"/>
      <c r="AQ38" s="273"/>
      <c r="AR38" s="273"/>
      <c r="AS38" s="273"/>
      <c r="AT38" s="273"/>
      <c r="AU38" s="273"/>
      <c r="AV38" s="273"/>
      <c r="AW38" s="257"/>
      <c r="AX38" s="274"/>
      <c r="AY38" s="274"/>
      <c r="AZ38" s="274"/>
      <c r="BA38" s="275"/>
      <c r="BB38" s="271"/>
      <c r="BC38" s="271"/>
      <c r="BD38" s="276"/>
      <c r="BE38" s="276"/>
      <c r="BF38" s="256"/>
      <c r="BH38" s="281"/>
      <c r="BI38" s="281"/>
      <c r="BJ38" s="281"/>
      <c r="BK38" s="281"/>
      <c r="BL38" s="281"/>
      <c r="BM38" s="281"/>
    </row>
    <row r="39" customFormat="false" ht="13.5" hidden="false" customHeight="true" outlineLevel="0" collapsed="false">
      <c r="A39" s="256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74"/>
      <c r="O39" s="274"/>
      <c r="P39" s="274"/>
      <c r="Q39" s="275"/>
      <c r="R39" s="271"/>
      <c r="S39" s="271"/>
      <c r="T39" s="257"/>
      <c r="U39" s="257"/>
      <c r="V39" s="257"/>
      <c r="W39" s="257"/>
      <c r="X39" s="273" t="n">
        <v>19</v>
      </c>
      <c r="Y39" s="273"/>
      <c r="Z39" s="273"/>
      <c r="AA39" s="273"/>
      <c r="AB39" s="273"/>
      <c r="AC39" s="273"/>
      <c r="AD39" s="273"/>
      <c r="AE39" s="257"/>
      <c r="AF39" s="274" t="s">
        <v>289</v>
      </c>
      <c r="AG39" s="274"/>
      <c r="AH39" s="274"/>
      <c r="AI39" s="257"/>
      <c r="AJ39" s="257"/>
      <c r="AK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74"/>
      <c r="AY39" s="274"/>
      <c r="AZ39" s="274"/>
      <c r="BA39" s="275"/>
      <c r="BB39" s="271"/>
      <c r="BC39" s="271"/>
      <c r="BD39" s="276"/>
      <c r="BE39" s="276"/>
      <c r="BF39" s="256"/>
      <c r="BH39" s="281"/>
      <c r="BI39" s="281"/>
      <c r="BJ39" s="281"/>
      <c r="BK39" s="281"/>
      <c r="BL39" s="281"/>
      <c r="BM39" s="281"/>
    </row>
    <row r="40" customFormat="false" ht="13.5" hidden="false" customHeight="true" outlineLevel="0" collapsed="false">
      <c r="A40" s="256"/>
      <c r="B40" s="257"/>
      <c r="C40" s="257"/>
      <c r="D40" s="257"/>
      <c r="E40" s="257"/>
      <c r="F40" s="273" t="n">
        <v>8</v>
      </c>
      <c r="G40" s="273"/>
      <c r="H40" s="273"/>
      <c r="I40" s="273"/>
      <c r="J40" s="273"/>
      <c r="K40" s="273"/>
      <c r="L40" s="273"/>
      <c r="M40" s="257"/>
      <c r="N40" s="274"/>
      <c r="O40" s="274"/>
      <c r="P40" s="274"/>
      <c r="Q40" s="275"/>
      <c r="R40" s="271"/>
      <c r="S40" s="271"/>
      <c r="T40" s="260"/>
      <c r="U40" s="260"/>
      <c r="V40" s="257"/>
      <c r="W40" s="257"/>
      <c r="X40" s="273"/>
      <c r="Y40" s="273"/>
      <c r="Z40" s="273"/>
      <c r="AA40" s="273"/>
      <c r="AB40" s="273"/>
      <c r="AC40" s="273"/>
      <c r="AD40" s="273"/>
      <c r="AE40" s="257"/>
      <c r="AF40" s="274"/>
      <c r="AG40" s="274"/>
      <c r="AH40" s="274"/>
      <c r="AI40" s="278"/>
      <c r="AJ40" s="278"/>
      <c r="AK40" s="278"/>
      <c r="AM40" s="257"/>
      <c r="AN40" s="257"/>
      <c r="AO40" s="257"/>
      <c r="AP40" s="273" t="n">
        <v>31</v>
      </c>
      <c r="AQ40" s="273"/>
      <c r="AR40" s="273"/>
      <c r="AS40" s="273"/>
      <c r="AT40" s="273"/>
      <c r="AU40" s="273"/>
      <c r="AV40" s="273"/>
      <c r="AW40" s="257"/>
      <c r="AX40" s="274"/>
      <c r="AY40" s="274"/>
      <c r="AZ40" s="274"/>
      <c r="BA40" s="275"/>
      <c r="BB40" s="271"/>
      <c r="BC40" s="271"/>
      <c r="BD40" s="276"/>
      <c r="BE40" s="276"/>
      <c r="BF40" s="256"/>
      <c r="BH40" s="281"/>
      <c r="BI40" s="281"/>
      <c r="BJ40" s="281"/>
      <c r="BK40" s="281"/>
      <c r="BL40" s="281"/>
      <c r="BM40" s="281"/>
    </row>
    <row r="41" customFormat="false" ht="13.5" hidden="false" customHeight="true" outlineLevel="0" collapsed="false">
      <c r="A41" s="256"/>
      <c r="B41" s="257"/>
      <c r="C41" s="257"/>
      <c r="D41" s="257"/>
      <c r="E41" s="257"/>
      <c r="F41" s="273"/>
      <c r="G41" s="273"/>
      <c r="H41" s="273"/>
      <c r="I41" s="273"/>
      <c r="J41" s="273"/>
      <c r="K41" s="273"/>
      <c r="L41" s="273"/>
      <c r="M41" s="257"/>
      <c r="N41" s="274"/>
      <c r="O41" s="274"/>
      <c r="P41" s="274"/>
      <c r="Q41" s="275"/>
      <c r="R41" s="271"/>
      <c r="S41" s="271"/>
      <c r="T41" s="260"/>
      <c r="U41" s="260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74"/>
      <c r="AG41" s="274"/>
      <c r="AH41" s="274"/>
      <c r="AI41" s="278"/>
      <c r="AJ41" s="278"/>
      <c r="AK41" s="278"/>
      <c r="AM41" s="257"/>
      <c r="AN41" s="257"/>
      <c r="AO41" s="257"/>
      <c r="AP41" s="273"/>
      <c r="AQ41" s="273"/>
      <c r="AR41" s="273"/>
      <c r="AS41" s="273"/>
      <c r="AT41" s="273"/>
      <c r="AU41" s="273"/>
      <c r="AV41" s="273"/>
      <c r="AW41" s="257"/>
      <c r="AX41" s="274"/>
      <c r="AY41" s="274"/>
      <c r="AZ41" s="274"/>
      <c r="BA41" s="275"/>
      <c r="BB41" s="271"/>
      <c r="BC41" s="271"/>
      <c r="BD41" s="276"/>
      <c r="BE41" s="276"/>
      <c r="BF41" s="256"/>
      <c r="BH41" s="281"/>
      <c r="BI41" s="281"/>
      <c r="BJ41" s="281"/>
      <c r="BK41" s="281"/>
      <c r="BL41" s="281"/>
      <c r="BM41" s="281"/>
    </row>
    <row r="42" customFormat="false" ht="13.5" hidden="false" customHeight="true" outlineLevel="0" collapsed="false">
      <c r="A42" s="256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70"/>
      <c r="Q42" s="276"/>
      <c r="R42" s="257"/>
      <c r="S42" s="257"/>
      <c r="T42" s="257"/>
      <c r="U42" s="257"/>
      <c r="V42" s="257"/>
      <c r="W42" s="257"/>
      <c r="X42" s="273" t="n">
        <v>20</v>
      </c>
      <c r="Y42" s="273"/>
      <c r="Z42" s="273"/>
      <c r="AA42" s="273"/>
      <c r="AB42" s="273"/>
      <c r="AC42" s="273"/>
      <c r="AD42" s="273"/>
      <c r="AE42" s="257"/>
      <c r="AF42" s="274"/>
      <c r="AG42" s="274"/>
      <c r="AH42" s="274"/>
      <c r="AI42" s="278"/>
      <c r="AJ42" s="278"/>
      <c r="AK42" s="278"/>
      <c r="AM42" s="260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70"/>
      <c r="BA42" s="271"/>
      <c r="BB42" s="271"/>
      <c r="BC42" s="271"/>
      <c r="BD42" s="270"/>
      <c r="BE42" s="270"/>
      <c r="BF42" s="256"/>
      <c r="BH42" s="281"/>
      <c r="BI42" s="281"/>
      <c r="BJ42" s="281"/>
      <c r="BK42" s="281"/>
      <c r="BL42" s="281"/>
      <c r="BM42" s="281"/>
    </row>
    <row r="43" customFormat="false" ht="13.5" hidden="false" customHeight="true" outlineLevel="0" collapsed="false">
      <c r="A43" s="256"/>
      <c r="B43" s="257"/>
      <c r="C43" s="257"/>
      <c r="D43" s="257"/>
      <c r="E43" s="257"/>
      <c r="F43" s="273" t="n">
        <v>9</v>
      </c>
      <c r="G43" s="273"/>
      <c r="H43" s="273"/>
      <c r="I43" s="273"/>
      <c r="J43" s="273"/>
      <c r="K43" s="273"/>
      <c r="L43" s="273"/>
      <c r="M43" s="257"/>
      <c r="N43" s="274" t="s">
        <v>290</v>
      </c>
      <c r="O43" s="274"/>
      <c r="P43" s="274"/>
      <c r="Q43" s="275"/>
      <c r="R43" s="271"/>
      <c r="S43" s="271"/>
      <c r="T43" s="257"/>
      <c r="U43" s="257"/>
      <c r="V43" s="257"/>
      <c r="W43" s="257"/>
      <c r="X43" s="273"/>
      <c r="Y43" s="273"/>
      <c r="Z43" s="273"/>
      <c r="AA43" s="273"/>
      <c r="AB43" s="273"/>
      <c r="AC43" s="273"/>
      <c r="AD43" s="273"/>
      <c r="AE43" s="257"/>
      <c r="AF43" s="274"/>
      <c r="AG43" s="274"/>
      <c r="AH43" s="274"/>
      <c r="AI43" s="276"/>
      <c r="AJ43" s="276"/>
      <c r="AK43" s="276"/>
      <c r="AM43" s="280"/>
      <c r="AN43" s="280"/>
      <c r="AO43" s="257"/>
      <c r="AP43" s="273" t="n">
        <v>32</v>
      </c>
      <c r="AQ43" s="273"/>
      <c r="AR43" s="273"/>
      <c r="AS43" s="273"/>
      <c r="AT43" s="273"/>
      <c r="AU43" s="273"/>
      <c r="AV43" s="273"/>
      <c r="AW43" s="257"/>
      <c r="AX43" s="274" t="s">
        <v>291</v>
      </c>
      <c r="AY43" s="274"/>
      <c r="AZ43" s="274"/>
      <c r="BA43" s="275"/>
      <c r="BB43" s="271"/>
      <c r="BC43" s="271"/>
      <c r="BD43" s="257"/>
      <c r="BE43" s="257"/>
      <c r="BF43" s="256"/>
      <c r="BH43" s="281"/>
      <c r="BI43" s="281"/>
      <c r="BJ43" s="281"/>
      <c r="BK43" s="281"/>
      <c r="BL43" s="281"/>
      <c r="BM43" s="281"/>
    </row>
    <row r="44" customFormat="false" ht="13.5" hidden="false" customHeight="true" outlineLevel="0" collapsed="false">
      <c r="A44" s="256"/>
      <c r="B44" s="257"/>
      <c r="C44" s="257"/>
      <c r="D44" s="257"/>
      <c r="E44" s="257"/>
      <c r="F44" s="273"/>
      <c r="G44" s="273"/>
      <c r="H44" s="273"/>
      <c r="I44" s="273"/>
      <c r="J44" s="273"/>
      <c r="K44" s="273"/>
      <c r="L44" s="273"/>
      <c r="M44" s="257"/>
      <c r="N44" s="274"/>
      <c r="O44" s="274"/>
      <c r="P44" s="274"/>
      <c r="Q44" s="275"/>
      <c r="R44" s="271"/>
      <c r="S44" s="271"/>
      <c r="T44" s="280"/>
      <c r="U44" s="280"/>
      <c r="V44" s="280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80"/>
      <c r="AH44" s="270"/>
      <c r="AI44" s="270"/>
      <c r="AJ44" s="270"/>
      <c r="AK44" s="270"/>
      <c r="AM44" s="280"/>
      <c r="AN44" s="280"/>
      <c r="AO44" s="257"/>
      <c r="AP44" s="273"/>
      <c r="AQ44" s="273"/>
      <c r="AR44" s="273"/>
      <c r="AS44" s="273"/>
      <c r="AT44" s="273"/>
      <c r="AU44" s="273"/>
      <c r="AV44" s="273"/>
      <c r="AW44" s="257"/>
      <c r="AX44" s="274"/>
      <c r="AY44" s="274"/>
      <c r="AZ44" s="274"/>
      <c r="BA44" s="275"/>
      <c r="BB44" s="271"/>
      <c r="BC44" s="271"/>
      <c r="BD44" s="276"/>
      <c r="BE44" s="276"/>
      <c r="BF44" s="256"/>
      <c r="BH44" s="281"/>
      <c r="BI44" s="281"/>
      <c r="BJ44" s="281"/>
      <c r="BK44" s="281"/>
      <c r="BL44" s="281"/>
      <c r="BM44" s="281"/>
    </row>
    <row r="45" customFormat="false" ht="13.5" hidden="false" customHeight="true" outlineLevel="0" collapsed="false">
      <c r="A45" s="256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74"/>
      <c r="O45" s="274"/>
      <c r="P45" s="274"/>
      <c r="Q45" s="275"/>
      <c r="R45" s="271"/>
      <c r="S45" s="271"/>
      <c r="T45" s="280"/>
      <c r="U45" s="280"/>
      <c r="V45" s="280"/>
      <c r="W45" s="257"/>
      <c r="X45" s="273" t="n">
        <v>21</v>
      </c>
      <c r="Y45" s="273"/>
      <c r="Z45" s="273"/>
      <c r="AA45" s="273"/>
      <c r="AB45" s="273"/>
      <c r="AC45" s="273"/>
      <c r="AD45" s="273"/>
      <c r="AE45" s="257"/>
      <c r="AF45" s="274" t="s">
        <v>292</v>
      </c>
      <c r="AG45" s="274"/>
      <c r="AH45" s="274"/>
      <c r="AI45" s="257"/>
      <c r="AJ45" s="257"/>
      <c r="AK45" s="257"/>
      <c r="AM45" s="280"/>
      <c r="AN45" s="280"/>
      <c r="AO45" s="257"/>
      <c r="AP45" s="257"/>
      <c r="AQ45" s="257"/>
      <c r="AR45" s="257"/>
      <c r="AS45" s="257"/>
      <c r="AT45" s="257"/>
      <c r="AU45" s="257"/>
      <c r="AV45" s="257"/>
      <c r="AW45" s="257"/>
      <c r="AX45" s="274"/>
      <c r="AY45" s="274"/>
      <c r="AZ45" s="274"/>
      <c r="BA45" s="257"/>
      <c r="BB45" s="257"/>
      <c r="BC45" s="276"/>
      <c r="BD45" s="276"/>
      <c r="BE45" s="276"/>
      <c r="BF45" s="256"/>
      <c r="BH45" s="281"/>
      <c r="BI45" s="281"/>
      <c r="BJ45" s="281"/>
      <c r="BK45" s="281"/>
      <c r="BL45" s="281"/>
      <c r="BM45" s="281"/>
    </row>
    <row r="46" customFormat="false" ht="13.5" hidden="false" customHeight="true" outlineLevel="0" collapsed="false">
      <c r="A46" s="256"/>
      <c r="B46" s="257"/>
      <c r="C46" s="257"/>
      <c r="D46" s="257"/>
      <c r="E46" s="257"/>
      <c r="F46" s="273" t="n">
        <v>10</v>
      </c>
      <c r="G46" s="273"/>
      <c r="H46" s="273"/>
      <c r="I46" s="273"/>
      <c r="J46" s="273"/>
      <c r="K46" s="273"/>
      <c r="L46" s="273"/>
      <c r="M46" s="257"/>
      <c r="N46" s="274"/>
      <c r="O46" s="274"/>
      <c r="P46" s="274"/>
      <c r="Q46" s="275"/>
      <c r="R46" s="271"/>
      <c r="S46" s="271"/>
      <c r="T46" s="280"/>
      <c r="U46" s="280"/>
      <c r="V46" s="280"/>
      <c r="W46" s="257"/>
      <c r="X46" s="273"/>
      <c r="Y46" s="273"/>
      <c r="Z46" s="273"/>
      <c r="AA46" s="273"/>
      <c r="AB46" s="273"/>
      <c r="AC46" s="273"/>
      <c r="AD46" s="273"/>
      <c r="AE46" s="257"/>
      <c r="AF46" s="274"/>
      <c r="AG46" s="274"/>
      <c r="AH46" s="274"/>
      <c r="AI46" s="278"/>
      <c r="AJ46" s="278"/>
      <c r="AK46" s="278"/>
      <c r="AL46" s="280"/>
      <c r="AM46" s="257"/>
      <c r="AN46" s="257"/>
      <c r="AO46" s="257"/>
      <c r="AP46" s="273" t="n">
        <v>33</v>
      </c>
      <c r="AQ46" s="273"/>
      <c r="AR46" s="273"/>
      <c r="AS46" s="273"/>
      <c r="AT46" s="273"/>
      <c r="AU46" s="273"/>
      <c r="AV46" s="273"/>
      <c r="AW46" s="257"/>
      <c r="AX46" s="274"/>
      <c r="AY46" s="274"/>
      <c r="AZ46" s="274"/>
      <c r="BA46" s="275"/>
      <c r="BB46" s="271"/>
      <c r="BC46" s="271"/>
      <c r="BD46" s="276"/>
      <c r="BE46" s="276"/>
      <c r="BF46" s="256"/>
      <c r="BH46" s="281"/>
      <c r="BI46" s="281"/>
      <c r="BJ46" s="281"/>
      <c r="BK46" s="257"/>
      <c r="BL46" s="257"/>
      <c r="BM46" s="257"/>
    </row>
    <row r="47" customFormat="false" ht="13.5" hidden="false" customHeight="true" outlineLevel="0" collapsed="false">
      <c r="A47" s="256"/>
      <c r="B47" s="257"/>
      <c r="C47" s="257"/>
      <c r="D47" s="257"/>
      <c r="E47" s="257"/>
      <c r="F47" s="273"/>
      <c r="G47" s="273"/>
      <c r="H47" s="273"/>
      <c r="I47" s="273"/>
      <c r="J47" s="273"/>
      <c r="K47" s="273"/>
      <c r="L47" s="273"/>
      <c r="M47" s="257"/>
      <c r="N47" s="274"/>
      <c r="O47" s="274"/>
      <c r="P47" s="274"/>
      <c r="Q47" s="275"/>
      <c r="R47" s="271"/>
      <c r="S47" s="271"/>
      <c r="T47" s="260"/>
      <c r="U47" s="260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74"/>
      <c r="AG47" s="274"/>
      <c r="AH47" s="274"/>
      <c r="AI47" s="278"/>
      <c r="AJ47" s="278"/>
      <c r="AK47" s="278"/>
      <c r="AL47" s="257"/>
      <c r="AM47" s="257"/>
      <c r="AN47" s="257"/>
      <c r="AO47" s="257"/>
      <c r="AP47" s="273"/>
      <c r="AQ47" s="273"/>
      <c r="AR47" s="273"/>
      <c r="AS47" s="273"/>
      <c r="AT47" s="273"/>
      <c r="AU47" s="273"/>
      <c r="AV47" s="273"/>
      <c r="AW47" s="257"/>
      <c r="AX47" s="274"/>
      <c r="AY47" s="274"/>
      <c r="AZ47" s="274"/>
      <c r="BA47" s="275"/>
      <c r="BB47" s="271"/>
      <c r="BC47" s="271"/>
      <c r="BD47" s="279"/>
      <c r="BE47" s="277"/>
      <c r="BF47" s="256"/>
    </row>
    <row r="48" customFormat="false" ht="13.5" hidden="false" customHeight="true" outlineLevel="0" collapsed="false">
      <c r="A48" s="256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60"/>
      <c r="P48" s="270"/>
      <c r="Q48" s="276"/>
      <c r="R48" s="257"/>
      <c r="S48" s="257"/>
      <c r="T48" s="260"/>
      <c r="U48" s="260"/>
      <c r="V48" s="257"/>
      <c r="W48" s="257"/>
      <c r="X48" s="273" t="n">
        <v>22</v>
      </c>
      <c r="Y48" s="273"/>
      <c r="Z48" s="273"/>
      <c r="AA48" s="273"/>
      <c r="AB48" s="273"/>
      <c r="AC48" s="273"/>
      <c r="AD48" s="273"/>
      <c r="AE48" s="257"/>
      <c r="AF48" s="274"/>
      <c r="AG48" s="274"/>
      <c r="AH48" s="274"/>
      <c r="AI48" s="278"/>
      <c r="AJ48" s="278"/>
      <c r="AK48" s="278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70"/>
      <c r="BA48" s="271"/>
      <c r="BB48" s="271"/>
      <c r="BC48" s="271"/>
      <c r="BD48" s="279"/>
      <c r="BE48" s="277"/>
      <c r="BF48" s="256"/>
    </row>
    <row r="49" customFormat="false" ht="13.5" hidden="false" customHeight="true" outlineLevel="0" collapsed="false">
      <c r="A49" s="256"/>
      <c r="B49" s="257"/>
      <c r="C49" s="257"/>
      <c r="D49" s="257"/>
      <c r="E49" s="257"/>
      <c r="F49" s="273" t="n">
        <v>11</v>
      </c>
      <c r="G49" s="273"/>
      <c r="H49" s="273"/>
      <c r="I49" s="273"/>
      <c r="J49" s="273"/>
      <c r="K49" s="273"/>
      <c r="L49" s="273"/>
      <c r="M49" s="257"/>
      <c r="N49" s="274" t="s">
        <v>293</v>
      </c>
      <c r="O49" s="274"/>
      <c r="P49" s="274"/>
      <c r="Q49" s="275"/>
      <c r="R49" s="271"/>
      <c r="S49" s="271"/>
      <c r="T49" s="260"/>
      <c r="U49" s="260"/>
      <c r="V49" s="257"/>
      <c r="W49" s="257"/>
      <c r="X49" s="273"/>
      <c r="Y49" s="273"/>
      <c r="Z49" s="273"/>
      <c r="AA49" s="273"/>
      <c r="AB49" s="273"/>
      <c r="AC49" s="273"/>
      <c r="AD49" s="273"/>
      <c r="AE49" s="257"/>
      <c r="AF49" s="274"/>
      <c r="AG49" s="274"/>
      <c r="AH49" s="274"/>
      <c r="AI49" s="276"/>
      <c r="AJ49" s="276"/>
      <c r="AK49" s="276"/>
      <c r="AL49" s="260"/>
      <c r="AM49" s="260"/>
      <c r="AN49" s="257"/>
      <c r="AO49" s="257"/>
      <c r="AP49" s="273" t="n">
        <v>34</v>
      </c>
      <c r="AQ49" s="273"/>
      <c r="AR49" s="273"/>
      <c r="AS49" s="273"/>
      <c r="AT49" s="273"/>
      <c r="AU49" s="273"/>
      <c r="AV49" s="273"/>
      <c r="AW49" s="257"/>
      <c r="AX49" s="274" t="s">
        <v>294</v>
      </c>
      <c r="AY49" s="274"/>
      <c r="AZ49" s="274"/>
      <c r="BA49" s="275"/>
      <c r="BB49" s="271"/>
      <c r="BC49" s="271"/>
      <c r="BD49" s="279"/>
      <c r="BE49" s="277"/>
      <c r="BF49" s="256"/>
      <c r="BG49" s="257"/>
      <c r="BH49" s="257"/>
    </row>
    <row r="50" customFormat="false" ht="13.5" hidden="false" customHeight="true" outlineLevel="0" collapsed="false">
      <c r="A50" s="256"/>
      <c r="B50" s="257"/>
      <c r="C50" s="257"/>
      <c r="D50" s="257"/>
      <c r="E50" s="257"/>
      <c r="F50" s="273"/>
      <c r="G50" s="273"/>
      <c r="H50" s="273"/>
      <c r="I50" s="273"/>
      <c r="J50" s="273"/>
      <c r="K50" s="273"/>
      <c r="L50" s="273"/>
      <c r="M50" s="257"/>
      <c r="N50" s="274"/>
      <c r="O50" s="274"/>
      <c r="P50" s="274"/>
      <c r="Q50" s="275"/>
      <c r="R50" s="271"/>
      <c r="S50" s="271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60"/>
      <c r="AH50" s="260"/>
      <c r="AI50" s="260"/>
      <c r="AJ50" s="260"/>
      <c r="AK50" s="260"/>
      <c r="AL50" s="260"/>
      <c r="AM50" s="260"/>
      <c r="AN50" s="257"/>
      <c r="AO50" s="257"/>
      <c r="AP50" s="273"/>
      <c r="AQ50" s="273"/>
      <c r="AR50" s="273"/>
      <c r="AS50" s="273"/>
      <c r="AT50" s="273"/>
      <c r="AU50" s="273"/>
      <c r="AV50" s="273"/>
      <c r="AW50" s="257"/>
      <c r="AX50" s="274"/>
      <c r="AY50" s="274"/>
      <c r="AZ50" s="274"/>
      <c r="BA50" s="275"/>
      <c r="BB50" s="271"/>
      <c r="BC50" s="271"/>
      <c r="BD50" s="276"/>
      <c r="BE50" s="276"/>
      <c r="BF50" s="256"/>
      <c r="BG50" s="257"/>
      <c r="BH50" s="257"/>
    </row>
    <row r="51" customFormat="false" ht="13.5" hidden="false" customHeight="true" outlineLevel="0" collapsed="false">
      <c r="A51" s="256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74"/>
      <c r="O51" s="274"/>
      <c r="P51" s="274"/>
      <c r="Q51" s="275"/>
      <c r="R51" s="271"/>
      <c r="S51" s="271"/>
      <c r="T51" s="257"/>
      <c r="U51" s="257"/>
      <c r="V51" s="257"/>
      <c r="W51" s="257"/>
      <c r="X51" s="273" t="n">
        <v>23</v>
      </c>
      <c r="Y51" s="273"/>
      <c r="Z51" s="273"/>
      <c r="AA51" s="273"/>
      <c r="AB51" s="273"/>
      <c r="AC51" s="273"/>
      <c r="AD51" s="273"/>
      <c r="AE51" s="257"/>
      <c r="AF51" s="282" t="s">
        <v>295</v>
      </c>
      <c r="AG51" s="282"/>
      <c r="AH51" s="282"/>
      <c r="AI51" s="282"/>
      <c r="AJ51" s="282"/>
      <c r="AK51" s="282"/>
      <c r="AL51" s="260"/>
      <c r="AM51" s="260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74"/>
      <c r="AY51" s="274"/>
      <c r="AZ51" s="274"/>
      <c r="BA51" s="275"/>
      <c r="BB51" s="271"/>
      <c r="BC51" s="271"/>
      <c r="BD51" s="276"/>
      <c r="BE51" s="276"/>
      <c r="BF51" s="256"/>
      <c r="BG51" s="257"/>
      <c r="BH51" s="257"/>
    </row>
    <row r="52" customFormat="false" ht="13.5" hidden="false" customHeight="true" outlineLevel="0" collapsed="false">
      <c r="A52" s="256"/>
      <c r="B52" s="257"/>
      <c r="C52" s="257"/>
      <c r="D52" s="257"/>
      <c r="E52" s="257"/>
      <c r="F52" s="273" t="n">
        <v>12</v>
      </c>
      <c r="G52" s="273"/>
      <c r="H52" s="273"/>
      <c r="I52" s="273"/>
      <c r="J52" s="273"/>
      <c r="K52" s="273"/>
      <c r="L52" s="273"/>
      <c r="M52" s="257"/>
      <c r="N52" s="274"/>
      <c r="O52" s="274"/>
      <c r="P52" s="274"/>
      <c r="Q52" s="275"/>
      <c r="R52" s="271"/>
      <c r="S52" s="271"/>
      <c r="T52" s="257"/>
      <c r="U52" s="257"/>
      <c r="V52" s="257"/>
      <c r="W52" s="257"/>
      <c r="X52" s="273"/>
      <c r="Y52" s="273"/>
      <c r="Z52" s="273"/>
      <c r="AA52" s="273"/>
      <c r="AB52" s="273"/>
      <c r="AC52" s="273"/>
      <c r="AD52" s="273"/>
      <c r="AE52" s="257"/>
      <c r="AF52" s="282"/>
      <c r="AG52" s="282"/>
      <c r="AH52" s="282"/>
      <c r="AI52" s="282"/>
      <c r="AJ52" s="282"/>
      <c r="AK52" s="282"/>
      <c r="AL52" s="257"/>
      <c r="AM52" s="257"/>
      <c r="AN52" s="257"/>
      <c r="AO52" s="257"/>
      <c r="AP52" s="273" t="n">
        <v>35</v>
      </c>
      <c r="AQ52" s="273"/>
      <c r="AR52" s="273"/>
      <c r="AS52" s="273"/>
      <c r="AT52" s="273"/>
      <c r="AU52" s="273"/>
      <c r="AV52" s="273"/>
      <c r="AW52" s="257"/>
      <c r="AX52" s="274"/>
      <c r="AY52" s="274"/>
      <c r="AZ52" s="274"/>
      <c r="BA52" s="275"/>
      <c r="BB52" s="271"/>
      <c r="BC52" s="271"/>
      <c r="BD52" s="276"/>
      <c r="BE52" s="276"/>
      <c r="BF52" s="256"/>
      <c r="BG52" s="257"/>
      <c r="BH52" s="257"/>
    </row>
    <row r="53" customFormat="false" ht="13.5" hidden="false" customHeight="true" outlineLevel="0" collapsed="false">
      <c r="A53" s="256"/>
      <c r="B53" s="257"/>
      <c r="C53" s="257"/>
      <c r="D53" s="257"/>
      <c r="E53" s="257"/>
      <c r="F53" s="273"/>
      <c r="G53" s="273"/>
      <c r="H53" s="273"/>
      <c r="I53" s="273"/>
      <c r="J53" s="273"/>
      <c r="K53" s="273"/>
      <c r="L53" s="273"/>
      <c r="M53" s="257"/>
      <c r="N53" s="274"/>
      <c r="O53" s="274"/>
      <c r="P53" s="274"/>
      <c r="Q53" s="275"/>
      <c r="R53" s="271"/>
      <c r="S53" s="271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73"/>
      <c r="AQ53" s="273"/>
      <c r="AR53" s="273"/>
      <c r="AS53" s="273"/>
      <c r="AT53" s="273"/>
      <c r="AU53" s="273"/>
      <c r="AV53" s="273"/>
      <c r="AW53" s="257"/>
      <c r="AX53" s="274"/>
      <c r="AY53" s="274"/>
      <c r="AZ53" s="274"/>
      <c r="BA53" s="275"/>
      <c r="BB53" s="271"/>
      <c r="BC53" s="271"/>
      <c r="BD53" s="276"/>
      <c r="BE53" s="276"/>
      <c r="BF53" s="256"/>
      <c r="BG53" s="257"/>
      <c r="BH53" s="257"/>
    </row>
    <row r="54" customFormat="false" ht="13.5" hidden="false" customHeight="true" outlineLevel="0" collapsed="false">
      <c r="A54" s="256"/>
      <c r="B54" s="257"/>
      <c r="C54" s="257"/>
      <c r="D54" s="257"/>
      <c r="E54" s="257"/>
      <c r="F54" s="257"/>
      <c r="G54" s="257"/>
      <c r="H54" s="283"/>
      <c r="I54" s="283"/>
      <c r="J54" s="283"/>
      <c r="K54" s="283"/>
      <c r="L54" s="283"/>
      <c r="M54" s="283"/>
      <c r="N54" s="283"/>
      <c r="O54" s="257"/>
      <c r="P54" s="257"/>
      <c r="Q54" s="260"/>
      <c r="R54" s="276"/>
      <c r="S54" s="276"/>
      <c r="T54" s="276"/>
      <c r="U54" s="276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83"/>
      <c r="AS54" s="283"/>
      <c r="AT54" s="283"/>
      <c r="AU54" s="283"/>
      <c r="AV54" s="283"/>
      <c r="AW54" s="283"/>
      <c r="AX54" s="283"/>
      <c r="AY54" s="257"/>
      <c r="AZ54" s="257"/>
      <c r="BA54" s="260"/>
      <c r="BB54" s="276"/>
      <c r="BC54" s="276"/>
      <c r="BD54" s="276"/>
      <c r="BE54" s="276"/>
      <c r="BF54" s="256"/>
      <c r="BG54" s="257"/>
      <c r="BH54" s="257"/>
    </row>
    <row r="55" s="257" customFormat="true" ht="13.5" hidden="false" customHeight="true" outlineLevel="0" collapsed="false">
      <c r="A55" s="284"/>
      <c r="B55" s="284"/>
      <c r="C55" s="258"/>
      <c r="D55" s="258"/>
      <c r="E55" s="285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84"/>
      <c r="BB55" s="286"/>
      <c r="BC55" s="286"/>
      <c r="BD55" s="287"/>
      <c r="BE55" s="287"/>
    </row>
    <row r="56" customFormat="false" ht="13.5" hidden="false" customHeight="true" outlineLevel="0" collapsed="false">
      <c r="B56" s="256"/>
      <c r="C56" s="257"/>
      <c r="D56" s="257"/>
      <c r="E56" s="261"/>
      <c r="BA56" s="256"/>
      <c r="BB56" s="257"/>
      <c r="BC56" s="257"/>
      <c r="BD56" s="261"/>
    </row>
    <row r="60" customFormat="false" ht="13.5" hidden="false" customHeight="true" outlineLevel="0" collapsed="false">
      <c r="A60" s="246" t="s">
        <v>296</v>
      </c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7" t="s">
        <v>297</v>
      </c>
      <c r="O60" s="247"/>
      <c r="P60" s="247"/>
      <c r="Q60" s="247"/>
      <c r="R60" s="247"/>
      <c r="V60" s="251"/>
      <c r="W60" s="251"/>
      <c r="X60" s="251"/>
      <c r="Y60" s="251"/>
      <c r="Z60" s="251"/>
      <c r="AB60" s="288" t="s">
        <v>298</v>
      </c>
      <c r="AC60" s="288"/>
      <c r="AD60" s="288"/>
      <c r="AE60" s="288"/>
      <c r="AF60" s="288"/>
      <c r="AG60" s="288"/>
      <c r="AH60" s="288"/>
      <c r="AI60" s="288"/>
      <c r="AJ60" s="288"/>
      <c r="AK60" s="247" t="s">
        <v>299</v>
      </c>
      <c r="AL60" s="247"/>
      <c r="AM60" s="247"/>
      <c r="AN60" s="247"/>
      <c r="AO60" s="247"/>
      <c r="AW60" s="251"/>
      <c r="AX60" s="251"/>
      <c r="AY60" s="251"/>
      <c r="AZ60" s="251"/>
      <c r="BA60" s="251"/>
      <c r="BB60" s="251"/>
    </row>
    <row r="61" customFormat="false" ht="13.5" hidden="false" customHeight="tru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7"/>
      <c r="O61" s="247"/>
      <c r="P61" s="247"/>
      <c r="Q61" s="247"/>
      <c r="R61" s="247"/>
      <c r="V61" s="251"/>
      <c r="W61" s="251"/>
      <c r="X61" s="251"/>
      <c r="Y61" s="251"/>
      <c r="Z61" s="251"/>
      <c r="AB61" s="288"/>
      <c r="AC61" s="288"/>
      <c r="AD61" s="288"/>
      <c r="AE61" s="288"/>
      <c r="AF61" s="288"/>
      <c r="AG61" s="288"/>
      <c r="AH61" s="288"/>
      <c r="AI61" s="288"/>
      <c r="AJ61" s="288"/>
      <c r="AK61" s="247"/>
      <c r="AL61" s="247"/>
      <c r="AM61" s="247"/>
      <c r="AN61" s="247"/>
      <c r="AO61" s="247"/>
      <c r="AW61" s="251"/>
      <c r="AX61" s="251"/>
      <c r="AY61" s="251"/>
      <c r="AZ61" s="251"/>
      <c r="BA61" s="251"/>
      <c r="BB61" s="251"/>
    </row>
    <row r="62" customFormat="false" ht="13.5" hidden="false" customHeight="tru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7"/>
      <c r="O62" s="247"/>
      <c r="P62" s="247"/>
      <c r="Q62" s="247"/>
      <c r="R62" s="247"/>
      <c r="V62" s="251"/>
      <c r="W62" s="251"/>
      <c r="X62" s="251"/>
      <c r="Y62" s="251"/>
      <c r="Z62" s="251"/>
      <c r="AB62" s="288"/>
      <c r="AC62" s="288"/>
      <c r="AD62" s="288"/>
      <c r="AE62" s="288"/>
      <c r="AF62" s="288"/>
      <c r="AG62" s="288"/>
      <c r="AH62" s="288"/>
      <c r="AI62" s="288"/>
      <c r="AJ62" s="288"/>
      <c r="AK62" s="247"/>
      <c r="AL62" s="247"/>
      <c r="AM62" s="247"/>
      <c r="AN62" s="247"/>
      <c r="AO62" s="247"/>
      <c r="AW62" s="251"/>
      <c r="AX62" s="251"/>
      <c r="AY62" s="251"/>
      <c r="AZ62" s="251"/>
      <c r="BA62" s="251"/>
      <c r="BB62" s="251"/>
    </row>
    <row r="63" customFormat="false" ht="13.5" hidden="false" customHeight="true" outlineLevel="0" collapsed="false">
      <c r="B63" s="285"/>
      <c r="C63" s="284"/>
      <c r="D63" s="258"/>
      <c r="E63" s="258"/>
      <c r="F63" s="285"/>
      <c r="G63" s="258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1"/>
      <c r="U63" s="251"/>
      <c r="V63" s="251"/>
      <c r="W63" s="251"/>
      <c r="X63" s="251"/>
      <c r="Y63" s="251"/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251"/>
      <c r="AV63" s="251"/>
      <c r="AW63" s="251"/>
      <c r="AX63" s="251"/>
      <c r="AY63" s="251"/>
      <c r="AZ63" s="251"/>
    </row>
    <row r="64" customFormat="false" ht="13.5" hidden="false" customHeight="true" outlineLevel="0" collapsed="false">
      <c r="A64" s="252"/>
      <c r="C64" s="256"/>
      <c r="D64" s="257"/>
      <c r="E64" s="257"/>
      <c r="F64" s="261"/>
      <c r="H64" s="253"/>
      <c r="I64" s="253"/>
      <c r="J64" s="253"/>
      <c r="K64" s="253"/>
      <c r="L64" s="253"/>
      <c r="M64" s="253"/>
      <c r="N64" s="289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6"/>
      <c r="AB64" s="252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89"/>
      <c r="BB64" s="253"/>
      <c r="BC64" s="253"/>
      <c r="BD64" s="253"/>
      <c r="BE64" s="255"/>
    </row>
    <row r="65" s="257" customFormat="true" ht="13.5" hidden="false" customHeight="true" outlineLevel="0" collapsed="false">
      <c r="A65" s="256"/>
      <c r="M65" s="290"/>
      <c r="Z65" s="256"/>
      <c r="AB65" s="256"/>
      <c r="BA65" s="291"/>
      <c r="BE65" s="261"/>
      <c r="BI65" s="270"/>
    </row>
    <row r="66" customFormat="false" ht="13.5" hidden="false" customHeight="true" outlineLevel="0" collapsed="false">
      <c r="A66" s="256"/>
      <c r="B66" s="273" t="n">
        <v>1</v>
      </c>
      <c r="C66" s="273"/>
      <c r="D66" s="273"/>
      <c r="E66" s="273"/>
      <c r="F66" s="273"/>
      <c r="H66" s="292" t="s">
        <v>300</v>
      </c>
      <c r="I66" s="292"/>
      <c r="J66" s="292"/>
      <c r="K66" s="292"/>
      <c r="L66" s="292"/>
      <c r="M66" s="290"/>
      <c r="N66" s="257"/>
      <c r="O66" s="262" t="s">
        <v>277</v>
      </c>
      <c r="P66" s="262"/>
      <c r="Q66" s="262"/>
      <c r="R66" s="262"/>
      <c r="S66" s="262"/>
      <c r="T66" s="262"/>
      <c r="U66" s="262"/>
      <c r="V66" s="257"/>
      <c r="W66" s="257"/>
      <c r="X66" s="257"/>
      <c r="Y66" s="257"/>
      <c r="Z66" s="256"/>
      <c r="AB66" s="256"/>
      <c r="AC66" s="273" t="n">
        <v>7</v>
      </c>
      <c r="AD66" s="273"/>
      <c r="AE66" s="273"/>
      <c r="AF66" s="273"/>
      <c r="AG66" s="273"/>
      <c r="AI66" s="274" t="s">
        <v>301</v>
      </c>
      <c r="AJ66" s="274"/>
      <c r="AK66" s="274"/>
      <c r="AL66" s="278"/>
      <c r="AM66" s="278"/>
      <c r="AN66" s="257"/>
      <c r="AO66" s="273" t="n">
        <v>1</v>
      </c>
      <c r="AP66" s="273"/>
      <c r="AQ66" s="273"/>
      <c r="AR66" s="273"/>
      <c r="AS66" s="273"/>
      <c r="AU66" s="274" t="s">
        <v>302</v>
      </c>
      <c r="AV66" s="274"/>
      <c r="AW66" s="274"/>
      <c r="AX66" s="257"/>
      <c r="AY66" s="257"/>
      <c r="AZ66" s="257"/>
      <c r="BA66" s="291"/>
      <c r="BB66" s="257"/>
      <c r="BC66" s="257"/>
      <c r="BD66" s="257"/>
      <c r="BE66" s="261"/>
      <c r="BI66" s="268"/>
    </row>
    <row r="67" customFormat="false" ht="13.5" hidden="false" customHeight="true" outlineLevel="0" collapsed="false">
      <c r="A67" s="256"/>
      <c r="B67" s="273"/>
      <c r="C67" s="273"/>
      <c r="D67" s="273"/>
      <c r="E67" s="273"/>
      <c r="F67" s="273"/>
      <c r="G67" s="257"/>
      <c r="H67" s="292"/>
      <c r="I67" s="292"/>
      <c r="J67" s="292"/>
      <c r="K67" s="292"/>
      <c r="L67" s="292"/>
      <c r="M67" s="293"/>
      <c r="N67" s="257"/>
      <c r="O67" s="262"/>
      <c r="P67" s="262"/>
      <c r="Q67" s="262"/>
      <c r="R67" s="262"/>
      <c r="S67" s="262"/>
      <c r="T67" s="262"/>
      <c r="U67" s="262"/>
      <c r="V67" s="257"/>
      <c r="W67" s="257"/>
      <c r="X67" s="257"/>
      <c r="Y67" s="257"/>
      <c r="Z67" s="256"/>
      <c r="AB67" s="256"/>
      <c r="AC67" s="273"/>
      <c r="AD67" s="273"/>
      <c r="AE67" s="273"/>
      <c r="AF67" s="273"/>
      <c r="AG67" s="273"/>
      <c r="AI67" s="274"/>
      <c r="AJ67" s="274"/>
      <c r="AK67" s="274"/>
      <c r="AL67" s="278"/>
      <c r="AM67" s="278"/>
      <c r="AN67" s="257"/>
      <c r="AO67" s="273"/>
      <c r="AP67" s="273"/>
      <c r="AQ67" s="273"/>
      <c r="AR67" s="273"/>
      <c r="AS67" s="273"/>
      <c r="AU67" s="274"/>
      <c r="AV67" s="274"/>
      <c r="AW67" s="274"/>
      <c r="AX67" s="257"/>
      <c r="AY67" s="257"/>
      <c r="AZ67" s="257"/>
      <c r="BA67" s="291"/>
      <c r="BB67" s="257"/>
      <c r="BC67" s="257"/>
      <c r="BD67" s="257"/>
      <c r="BE67" s="261"/>
      <c r="BI67" s="268"/>
    </row>
    <row r="68" customFormat="false" ht="13.5" hidden="false" customHeight="true" outlineLevel="0" collapsed="false">
      <c r="A68" s="294"/>
      <c r="B68" s="295"/>
      <c r="C68" s="295"/>
      <c r="D68" s="295"/>
      <c r="E68" s="295"/>
      <c r="F68" s="295"/>
      <c r="G68" s="296"/>
      <c r="H68" s="296"/>
      <c r="I68" s="295"/>
      <c r="J68" s="295"/>
      <c r="K68" s="295"/>
      <c r="L68" s="296"/>
      <c r="M68" s="297"/>
      <c r="N68" s="296"/>
      <c r="O68" s="296"/>
      <c r="P68" s="296"/>
      <c r="Q68" s="295"/>
      <c r="R68" s="295"/>
      <c r="S68" s="295"/>
      <c r="T68" s="295"/>
      <c r="U68" s="295"/>
      <c r="V68" s="295"/>
      <c r="W68" s="295"/>
      <c r="X68" s="295"/>
      <c r="Y68" s="295"/>
      <c r="Z68" s="256"/>
      <c r="AB68" s="256"/>
      <c r="AC68" s="257"/>
      <c r="AD68" s="257"/>
      <c r="AE68" s="257"/>
      <c r="AF68" s="257"/>
      <c r="AG68" s="257"/>
      <c r="AI68" s="274"/>
      <c r="AJ68" s="274"/>
      <c r="AK68" s="274"/>
      <c r="AL68" s="257"/>
      <c r="AM68" s="257"/>
      <c r="AN68" s="260"/>
      <c r="AO68" s="296"/>
      <c r="AP68" s="296"/>
      <c r="AQ68" s="296"/>
      <c r="AR68" s="296"/>
      <c r="AS68" s="296"/>
      <c r="AU68" s="274"/>
      <c r="AV68" s="274"/>
      <c r="AW68" s="274"/>
      <c r="AX68" s="257"/>
      <c r="AY68" s="257"/>
      <c r="AZ68" s="257"/>
      <c r="BA68" s="291"/>
      <c r="BB68" s="257"/>
      <c r="BC68" s="257"/>
      <c r="BD68" s="257"/>
      <c r="BE68" s="261"/>
      <c r="BI68" s="268"/>
    </row>
    <row r="69" customFormat="false" ht="13.5" hidden="false" customHeight="true" outlineLevel="0" collapsed="false">
      <c r="A69" s="256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70"/>
      <c r="M69" s="271"/>
      <c r="N69" s="270"/>
      <c r="O69" s="270"/>
      <c r="P69" s="270"/>
      <c r="Q69" s="257"/>
      <c r="R69" s="257"/>
      <c r="S69" s="257"/>
      <c r="T69" s="257"/>
      <c r="U69" s="257"/>
      <c r="V69" s="257"/>
      <c r="W69" s="257"/>
      <c r="X69" s="257"/>
      <c r="Y69" s="257"/>
      <c r="Z69" s="256"/>
      <c r="AB69" s="256"/>
      <c r="AC69" s="273" t="n">
        <v>8</v>
      </c>
      <c r="AD69" s="273"/>
      <c r="AE69" s="273"/>
      <c r="AF69" s="273"/>
      <c r="AG69" s="273"/>
      <c r="AI69" s="274"/>
      <c r="AJ69" s="274"/>
      <c r="AK69" s="274"/>
      <c r="AL69" s="298"/>
      <c r="AM69" s="257"/>
      <c r="AN69" s="272"/>
      <c r="AO69" s="273" t="n">
        <v>2</v>
      </c>
      <c r="AP69" s="273"/>
      <c r="AQ69" s="273"/>
      <c r="AR69" s="273"/>
      <c r="AS69" s="273"/>
      <c r="AU69" s="274"/>
      <c r="AV69" s="274"/>
      <c r="AW69" s="274"/>
      <c r="AX69" s="257"/>
      <c r="AY69" s="257"/>
      <c r="AZ69" s="257"/>
      <c r="BA69" s="291"/>
      <c r="BB69" s="257"/>
      <c r="BC69" s="257"/>
      <c r="BD69" s="257"/>
      <c r="BE69" s="261"/>
      <c r="BI69" s="268"/>
    </row>
    <row r="70" customFormat="false" ht="13.5" hidden="false" customHeight="true" outlineLevel="0" collapsed="false">
      <c r="A70" s="256"/>
      <c r="B70" s="273" t="n">
        <v>2</v>
      </c>
      <c r="C70" s="273"/>
      <c r="D70" s="273"/>
      <c r="E70" s="273"/>
      <c r="F70" s="273"/>
      <c r="G70" s="283"/>
      <c r="H70" s="274" t="s">
        <v>303</v>
      </c>
      <c r="I70" s="274"/>
      <c r="J70" s="274"/>
      <c r="K70" s="257"/>
      <c r="L70" s="257"/>
      <c r="M70" s="271"/>
      <c r="N70" s="273" t="n">
        <v>9</v>
      </c>
      <c r="O70" s="273"/>
      <c r="P70" s="273"/>
      <c r="Q70" s="273"/>
      <c r="R70" s="273"/>
      <c r="S70" s="283"/>
      <c r="T70" s="274" t="s">
        <v>304</v>
      </c>
      <c r="U70" s="274"/>
      <c r="V70" s="274"/>
      <c r="W70" s="283"/>
      <c r="X70" s="271"/>
      <c r="Y70" s="271"/>
      <c r="Z70" s="256"/>
      <c r="AB70" s="256"/>
      <c r="AC70" s="273"/>
      <c r="AD70" s="273"/>
      <c r="AE70" s="273"/>
      <c r="AF70" s="273"/>
      <c r="AG70" s="273"/>
      <c r="AI70" s="274"/>
      <c r="AJ70" s="274"/>
      <c r="AK70" s="274"/>
      <c r="AL70" s="257"/>
      <c r="AM70" s="257"/>
      <c r="AN70" s="257"/>
      <c r="AO70" s="273"/>
      <c r="AP70" s="273"/>
      <c r="AQ70" s="273"/>
      <c r="AR70" s="273"/>
      <c r="AS70" s="273"/>
      <c r="AU70" s="274"/>
      <c r="AV70" s="274"/>
      <c r="AW70" s="274"/>
      <c r="AX70" s="283"/>
      <c r="AY70" s="283"/>
      <c r="AZ70" s="283"/>
      <c r="BA70" s="299"/>
      <c r="BB70" s="300" t="s">
        <v>277</v>
      </c>
      <c r="BC70" s="300"/>
      <c r="BD70" s="300"/>
      <c r="BE70" s="301"/>
      <c r="BI70" s="268"/>
    </row>
    <row r="71" customFormat="false" ht="13.5" hidden="false" customHeight="true" outlineLevel="0" collapsed="false">
      <c r="A71" s="256"/>
      <c r="B71" s="273"/>
      <c r="C71" s="273"/>
      <c r="D71" s="273"/>
      <c r="E71" s="273"/>
      <c r="F71" s="273"/>
      <c r="G71" s="283"/>
      <c r="H71" s="274"/>
      <c r="I71" s="274"/>
      <c r="J71" s="274"/>
      <c r="K71" s="278"/>
      <c r="L71" s="257"/>
      <c r="M71" s="271"/>
      <c r="N71" s="273"/>
      <c r="O71" s="273"/>
      <c r="P71" s="273"/>
      <c r="Q71" s="273"/>
      <c r="R71" s="273"/>
      <c r="S71" s="283"/>
      <c r="T71" s="274"/>
      <c r="U71" s="274"/>
      <c r="V71" s="274"/>
      <c r="W71" s="278"/>
      <c r="X71" s="271"/>
      <c r="Y71" s="271"/>
      <c r="Z71" s="256"/>
      <c r="AB71" s="256"/>
      <c r="AC71" s="257"/>
      <c r="AD71" s="257"/>
      <c r="AE71" s="257"/>
      <c r="AF71" s="257"/>
      <c r="AG71" s="257"/>
      <c r="AK71" s="283"/>
      <c r="AL71" s="278"/>
      <c r="AM71" s="278"/>
      <c r="AN71" s="257"/>
      <c r="AO71" s="257"/>
      <c r="AP71" s="257"/>
      <c r="AQ71" s="257"/>
      <c r="AR71" s="257"/>
      <c r="AS71" s="257"/>
      <c r="AU71" s="274"/>
      <c r="AV71" s="274"/>
      <c r="AW71" s="274"/>
      <c r="AX71" s="278"/>
      <c r="AY71" s="278"/>
      <c r="AZ71" s="278"/>
      <c r="BA71" s="302"/>
      <c r="BB71" s="300"/>
      <c r="BC71" s="300"/>
      <c r="BD71" s="300"/>
      <c r="BE71" s="261"/>
      <c r="BI71" s="268"/>
    </row>
    <row r="72" customFormat="false" ht="13.5" hidden="false" customHeight="true" outlineLevel="0" collapsed="false">
      <c r="A72" s="256"/>
      <c r="B72" s="257"/>
      <c r="C72" s="257"/>
      <c r="D72" s="257"/>
      <c r="E72" s="257"/>
      <c r="F72" s="257"/>
      <c r="G72" s="257"/>
      <c r="H72" s="274"/>
      <c r="I72" s="274"/>
      <c r="J72" s="274"/>
      <c r="K72" s="278"/>
      <c r="L72" s="257"/>
      <c r="M72" s="271"/>
      <c r="N72" s="257"/>
      <c r="O72" s="257"/>
      <c r="P72" s="260"/>
      <c r="Q72" s="257"/>
      <c r="R72" s="257"/>
      <c r="S72" s="257"/>
      <c r="T72" s="274"/>
      <c r="U72" s="274"/>
      <c r="V72" s="274"/>
      <c r="W72" s="278"/>
      <c r="X72" s="271"/>
      <c r="Y72" s="271"/>
      <c r="Z72" s="256"/>
      <c r="AB72" s="256"/>
      <c r="AC72" s="273" t="n">
        <v>9</v>
      </c>
      <c r="AD72" s="273"/>
      <c r="AE72" s="273"/>
      <c r="AF72" s="273"/>
      <c r="AG72" s="273"/>
      <c r="AI72" s="274" t="s">
        <v>305</v>
      </c>
      <c r="AJ72" s="274"/>
      <c r="AK72" s="274"/>
      <c r="AL72" s="278"/>
      <c r="AM72" s="278"/>
      <c r="AN72" s="257"/>
      <c r="AO72" s="273" t="n">
        <v>3</v>
      </c>
      <c r="AP72" s="273"/>
      <c r="AQ72" s="273"/>
      <c r="AR72" s="273"/>
      <c r="AS72" s="273"/>
      <c r="AU72" s="274"/>
      <c r="AV72" s="274"/>
      <c r="AW72" s="274"/>
      <c r="AX72" s="278"/>
      <c r="AY72" s="278"/>
      <c r="AZ72" s="278"/>
      <c r="BA72" s="302"/>
      <c r="BB72" s="300"/>
      <c r="BC72" s="300"/>
      <c r="BD72" s="300"/>
      <c r="BE72" s="261"/>
      <c r="BI72" s="268"/>
    </row>
    <row r="73" customFormat="false" ht="13.5" hidden="false" customHeight="true" outlineLevel="0" collapsed="false">
      <c r="A73" s="256"/>
      <c r="B73" s="273" t="n">
        <v>3</v>
      </c>
      <c r="C73" s="273"/>
      <c r="D73" s="273"/>
      <c r="E73" s="273"/>
      <c r="F73" s="273"/>
      <c r="G73" s="283"/>
      <c r="H73" s="274"/>
      <c r="I73" s="274"/>
      <c r="J73" s="274"/>
      <c r="K73" s="278"/>
      <c r="L73" s="257"/>
      <c r="M73" s="271"/>
      <c r="N73" s="273" t="n">
        <v>10</v>
      </c>
      <c r="O73" s="273"/>
      <c r="P73" s="273"/>
      <c r="Q73" s="273"/>
      <c r="R73" s="273"/>
      <c r="S73" s="283"/>
      <c r="T73" s="274"/>
      <c r="U73" s="274"/>
      <c r="V73" s="274"/>
      <c r="W73" s="278"/>
      <c r="X73" s="271"/>
      <c r="Y73" s="271"/>
      <c r="Z73" s="256"/>
      <c r="AB73" s="256"/>
      <c r="AC73" s="273"/>
      <c r="AD73" s="273"/>
      <c r="AE73" s="273"/>
      <c r="AF73" s="273"/>
      <c r="AG73" s="273"/>
      <c r="AI73" s="274"/>
      <c r="AJ73" s="274"/>
      <c r="AK73" s="274"/>
      <c r="AL73" s="278"/>
      <c r="AM73" s="278"/>
      <c r="AN73" s="257"/>
      <c r="AO73" s="273"/>
      <c r="AP73" s="273"/>
      <c r="AQ73" s="273"/>
      <c r="AR73" s="273"/>
      <c r="AS73" s="273"/>
      <c r="AU73" s="274"/>
      <c r="AV73" s="274"/>
      <c r="AW73" s="274"/>
      <c r="AX73" s="278"/>
      <c r="AY73" s="278"/>
      <c r="AZ73" s="278"/>
      <c r="BA73" s="302"/>
      <c r="BB73" s="300"/>
      <c r="BC73" s="300"/>
      <c r="BD73" s="300"/>
      <c r="BE73" s="261"/>
      <c r="BI73" s="268"/>
    </row>
    <row r="74" customFormat="false" ht="13.5" hidden="false" customHeight="true" outlineLevel="0" collapsed="false">
      <c r="A74" s="256"/>
      <c r="B74" s="273"/>
      <c r="C74" s="273"/>
      <c r="D74" s="273"/>
      <c r="E74" s="273"/>
      <c r="F74" s="273"/>
      <c r="G74" s="283"/>
      <c r="H74" s="274"/>
      <c r="I74" s="274"/>
      <c r="J74" s="274"/>
      <c r="K74" s="276"/>
      <c r="L74" s="257"/>
      <c r="M74" s="271"/>
      <c r="N74" s="273"/>
      <c r="O74" s="273"/>
      <c r="P74" s="273"/>
      <c r="Q74" s="273"/>
      <c r="R74" s="273"/>
      <c r="S74" s="283"/>
      <c r="T74" s="274"/>
      <c r="U74" s="274"/>
      <c r="V74" s="274"/>
      <c r="W74" s="276"/>
      <c r="X74" s="271"/>
      <c r="Y74" s="271"/>
      <c r="Z74" s="256"/>
      <c r="AB74" s="256"/>
      <c r="AC74" s="257"/>
      <c r="AD74" s="257"/>
      <c r="AI74" s="274"/>
      <c r="AJ74" s="274"/>
      <c r="AK74" s="274"/>
      <c r="AL74" s="276"/>
      <c r="AM74" s="276"/>
      <c r="AN74" s="257"/>
      <c r="AO74" s="257"/>
      <c r="AP74" s="257"/>
      <c r="AQ74" s="257"/>
      <c r="AR74" s="257"/>
      <c r="AS74" s="257"/>
      <c r="AX74" s="276"/>
      <c r="AY74" s="276"/>
      <c r="AZ74" s="276"/>
      <c r="BA74" s="303"/>
      <c r="BB74" s="300"/>
      <c r="BC74" s="300"/>
      <c r="BD74" s="300"/>
      <c r="BE74" s="261"/>
    </row>
    <row r="75" customFormat="false" ht="13.5" hidden="false" customHeight="true" outlineLevel="0" collapsed="false">
      <c r="A75" s="256"/>
      <c r="B75" s="257"/>
      <c r="C75" s="257"/>
      <c r="D75" s="257"/>
      <c r="E75" s="257"/>
      <c r="F75" s="257"/>
      <c r="G75" s="257"/>
      <c r="K75" s="270"/>
      <c r="L75" s="257"/>
      <c r="M75" s="257"/>
      <c r="N75" s="257"/>
      <c r="O75" s="257"/>
      <c r="P75" s="260"/>
      <c r="Q75" s="257"/>
      <c r="R75" s="257"/>
      <c r="S75" s="257"/>
      <c r="T75" s="270"/>
      <c r="U75" s="270"/>
      <c r="V75" s="270"/>
      <c r="W75" s="276"/>
      <c r="X75" s="257"/>
      <c r="Z75" s="256"/>
      <c r="AB75" s="256"/>
      <c r="AC75" s="273" t="n">
        <v>10</v>
      </c>
      <c r="AD75" s="273"/>
      <c r="AE75" s="273"/>
      <c r="AF75" s="273"/>
      <c r="AG75" s="273"/>
      <c r="AI75" s="274"/>
      <c r="AJ75" s="274"/>
      <c r="AK75" s="274"/>
      <c r="AL75" s="270"/>
      <c r="AM75" s="270"/>
      <c r="AN75" s="257"/>
      <c r="AO75" s="273" t="n">
        <v>4</v>
      </c>
      <c r="AP75" s="273"/>
      <c r="AQ75" s="273"/>
      <c r="AR75" s="273"/>
      <c r="AS75" s="273"/>
      <c r="AU75" s="274" t="s">
        <v>306</v>
      </c>
      <c r="AV75" s="274"/>
      <c r="AW75" s="274"/>
      <c r="AX75" s="257"/>
      <c r="AY75" s="276"/>
      <c r="AZ75" s="276"/>
      <c r="BA75" s="303"/>
      <c r="BB75" s="300"/>
      <c r="BC75" s="300"/>
      <c r="BD75" s="300"/>
      <c r="BE75" s="261"/>
    </row>
    <row r="76" customFormat="false" ht="13.5" hidden="false" customHeight="true" outlineLevel="0" collapsed="false">
      <c r="A76" s="256"/>
      <c r="B76" s="273" t="n">
        <v>4</v>
      </c>
      <c r="C76" s="273"/>
      <c r="D76" s="273"/>
      <c r="E76" s="273"/>
      <c r="F76" s="273"/>
      <c r="G76" s="283"/>
      <c r="H76" s="274" t="s">
        <v>307</v>
      </c>
      <c r="I76" s="274"/>
      <c r="J76" s="274"/>
      <c r="K76" s="257"/>
      <c r="L76" s="257"/>
      <c r="M76" s="271"/>
      <c r="N76" s="273" t="n">
        <v>11</v>
      </c>
      <c r="O76" s="273"/>
      <c r="P76" s="273"/>
      <c r="Q76" s="273"/>
      <c r="R76" s="273"/>
      <c r="S76" s="283"/>
      <c r="T76" s="274" t="s">
        <v>308</v>
      </c>
      <c r="U76" s="274"/>
      <c r="V76" s="274"/>
      <c r="W76" s="276"/>
      <c r="X76" s="271"/>
      <c r="Y76" s="271"/>
      <c r="Z76" s="256"/>
      <c r="AB76" s="256"/>
      <c r="AC76" s="273"/>
      <c r="AD76" s="273"/>
      <c r="AE76" s="273"/>
      <c r="AF76" s="273"/>
      <c r="AG76" s="273"/>
      <c r="AI76" s="274"/>
      <c r="AJ76" s="274"/>
      <c r="AK76" s="274"/>
      <c r="AL76" s="257"/>
      <c r="AM76" s="257"/>
      <c r="AN76" s="257"/>
      <c r="AO76" s="273"/>
      <c r="AP76" s="273"/>
      <c r="AQ76" s="273"/>
      <c r="AR76" s="273"/>
      <c r="AS76" s="273"/>
      <c r="AU76" s="274"/>
      <c r="AV76" s="274"/>
      <c r="AW76" s="274"/>
      <c r="AX76" s="257"/>
      <c r="AY76" s="276"/>
      <c r="AZ76" s="276"/>
      <c r="BA76" s="303"/>
      <c r="BB76" s="300"/>
      <c r="BC76" s="300"/>
      <c r="BD76" s="300"/>
      <c r="BE76" s="261"/>
    </row>
    <row r="77" customFormat="false" ht="13.5" hidden="false" customHeight="true" outlineLevel="0" collapsed="false">
      <c r="A77" s="256"/>
      <c r="B77" s="273"/>
      <c r="C77" s="273"/>
      <c r="D77" s="273"/>
      <c r="E77" s="273"/>
      <c r="F77" s="273"/>
      <c r="G77" s="283"/>
      <c r="H77" s="274"/>
      <c r="I77" s="274"/>
      <c r="J77" s="274"/>
      <c r="K77" s="278"/>
      <c r="L77" s="257"/>
      <c r="M77" s="271"/>
      <c r="N77" s="273"/>
      <c r="O77" s="273"/>
      <c r="P77" s="273"/>
      <c r="Q77" s="273"/>
      <c r="R77" s="273"/>
      <c r="S77" s="283"/>
      <c r="T77" s="274"/>
      <c r="U77" s="274"/>
      <c r="V77" s="274"/>
      <c r="W77" s="278"/>
      <c r="X77" s="271"/>
      <c r="Y77" s="271"/>
      <c r="Z77" s="256"/>
      <c r="AB77" s="256"/>
      <c r="AC77" s="257"/>
      <c r="AD77" s="257"/>
      <c r="AE77" s="260"/>
      <c r="AF77" s="257"/>
      <c r="AG77" s="257"/>
      <c r="AI77" s="283"/>
      <c r="AJ77" s="278"/>
      <c r="AK77" s="278"/>
      <c r="AL77" s="278"/>
      <c r="AM77" s="278"/>
      <c r="AN77" s="257"/>
      <c r="AO77" s="257"/>
      <c r="AP77" s="257"/>
      <c r="AQ77" s="257"/>
      <c r="AR77" s="257"/>
      <c r="AS77" s="257"/>
      <c r="AU77" s="274"/>
      <c r="AV77" s="274"/>
      <c r="AW77" s="274"/>
      <c r="AX77" s="257"/>
      <c r="AY77" s="278"/>
      <c r="AZ77" s="278"/>
      <c r="BA77" s="302"/>
      <c r="BB77" s="278"/>
      <c r="BC77" s="278"/>
      <c r="BD77" s="278"/>
      <c r="BE77" s="261"/>
    </row>
    <row r="78" customFormat="false" ht="13.5" hidden="false" customHeight="true" outlineLevel="0" collapsed="false">
      <c r="A78" s="256"/>
      <c r="B78" s="257"/>
      <c r="C78" s="257"/>
      <c r="D78" s="257"/>
      <c r="E78" s="257"/>
      <c r="F78" s="257"/>
      <c r="G78" s="257"/>
      <c r="H78" s="274"/>
      <c r="I78" s="274"/>
      <c r="J78" s="274"/>
      <c r="K78" s="278"/>
      <c r="L78" s="257"/>
      <c r="M78" s="271"/>
      <c r="N78" s="257"/>
      <c r="O78" s="257"/>
      <c r="P78" s="260"/>
      <c r="Q78" s="257"/>
      <c r="R78" s="257"/>
      <c r="S78" s="257"/>
      <c r="T78" s="274"/>
      <c r="U78" s="274"/>
      <c r="V78" s="274"/>
      <c r="W78" s="278"/>
      <c r="X78" s="271"/>
      <c r="Y78" s="271"/>
      <c r="Z78" s="256"/>
      <c r="AB78" s="256"/>
      <c r="AC78" s="273" t="n">
        <v>11</v>
      </c>
      <c r="AD78" s="273"/>
      <c r="AE78" s="273"/>
      <c r="AF78" s="273"/>
      <c r="AG78" s="273"/>
      <c r="AI78" s="274" t="s">
        <v>309</v>
      </c>
      <c r="AJ78" s="274"/>
      <c r="AK78" s="274"/>
      <c r="AL78" s="278"/>
      <c r="AM78" s="278"/>
      <c r="AN78" s="257"/>
      <c r="AO78" s="273" t="n">
        <v>5</v>
      </c>
      <c r="AP78" s="273"/>
      <c r="AQ78" s="273"/>
      <c r="AR78" s="273"/>
      <c r="AS78" s="273"/>
      <c r="AU78" s="274"/>
      <c r="AV78" s="274"/>
      <c r="AW78" s="274"/>
      <c r="AX78" s="257"/>
      <c r="AY78" s="278"/>
      <c r="AZ78" s="278"/>
      <c r="BA78" s="302"/>
      <c r="BB78" s="278"/>
      <c r="BC78" s="278"/>
      <c r="BD78" s="278"/>
      <c r="BE78" s="261"/>
    </row>
    <row r="79" customFormat="false" ht="13.5" hidden="false" customHeight="true" outlineLevel="0" collapsed="false">
      <c r="A79" s="256"/>
      <c r="B79" s="273" t="n">
        <v>5</v>
      </c>
      <c r="C79" s="273"/>
      <c r="D79" s="273"/>
      <c r="E79" s="273"/>
      <c r="F79" s="273"/>
      <c r="G79" s="283"/>
      <c r="H79" s="274"/>
      <c r="I79" s="274"/>
      <c r="J79" s="274"/>
      <c r="K79" s="278"/>
      <c r="L79" s="257"/>
      <c r="M79" s="271"/>
      <c r="N79" s="273" t="n">
        <v>12</v>
      </c>
      <c r="O79" s="273"/>
      <c r="P79" s="273"/>
      <c r="Q79" s="273"/>
      <c r="R79" s="273"/>
      <c r="S79" s="283"/>
      <c r="T79" s="274"/>
      <c r="U79" s="274"/>
      <c r="V79" s="274"/>
      <c r="W79" s="278"/>
      <c r="X79" s="271"/>
      <c r="Y79" s="271"/>
      <c r="Z79" s="256"/>
      <c r="AB79" s="256"/>
      <c r="AC79" s="273"/>
      <c r="AD79" s="273"/>
      <c r="AE79" s="273"/>
      <c r="AF79" s="273"/>
      <c r="AG79" s="273"/>
      <c r="AI79" s="274"/>
      <c r="AJ79" s="274"/>
      <c r="AK79" s="274"/>
      <c r="AL79" s="278"/>
      <c r="AM79" s="278"/>
      <c r="AN79" s="257"/>
      <c r="AO79" s="273"/>
      <c r="AP79" s="273"/>
      <c r="AQ79" s="273"/>
      <c r="AR79" s="273"/>
      <c r="AS79" s="273"/>
      <c r="AU79" s="274"/>
      <c r="AV79" s="274"/>
      <c r="AW79" s="274"/>
      <c r="AX79" s="283"/>
      <c r="AY79" s="278"/>
      <c r="AZ79" s="278"/>
      <c r="BA79" s="302"/>
      <c r="BB79" s="278"/>
      <c r="BC79" s="278"/>
      <c r="BD79" s="278"/>
      <c r="BE79" s="261"/>
    </row>
    <row r="80" customFormat="false" ht="13.5" hidden="false" customHeight="true" outlineLevel="0" collapsed="false">
      <c r="A80" s="256"/>
      <c r="B80" s="273"/>
      <c r="C80" s="273"/>
      <c r="D80" s="273"/>
      <c r="E80" s="273"/>
      <c r="F80" s="273"/>
      <c r="G80" s="283"/>
      <c r="H80" s="274"/>
      <c r="I80" s="274"/>
      <c r="J80" s="274"/>
      <c r="K80" s="276"/>
      <c r="L80" s="257"/>
      <c r="M80" s="271"/>
      <c r="N80" s="273"/>
      <c r="O80" s="273"/>
      <c r="P80" s="273"/>
      <c r="Q80" s="273"/>
      <c r="R80" s="273"/>
      <c r="S80" s="283"/>
      <c r="T80" s="274"/>
      <c r="U80" s="274"/>
      <c r="V80" s="274"/>
      <c r="W80" s="276"/>
      <c r="X80" s="271"/>
      <c r="Y80" s="271"/>
      <c r="Z80" s="256"/>
      <c r="AB80" s="256"/>
      <c r="AI80" s="274"/>
      <c r="AJ80" s="274"/>
      <c r="AK80" s="274"/>
      <c r="AL80" s="276"/>
      <c r="AU80" s="274"/>
      <c r="AV80" s="274"/>
      <c r="AW80" s="274"/>
      <c r="AX80" s="278"/>
      <c r="AY80" s="278"/>
      <c r="AZ80" s="278"/>
      <c r="BA80" s="302"/>
      <c r="BE80" s="261"/>
    </row>
    <row r="81" customFormat="false" ht="13.5" hidden="false" customHeight="true" outlineLevel="0" collapsed="false">
      <c r="A81" s="256"/>
      <c r="B81" s="257"/>
      <c r="C81" s="257"/>
      <c r="D81" s="257"/>
      <c r="E81" s="257"/>
      <c r="F81" s="257"/>
      <c r="G81" s="257"/>
      <c r="K81" s="270"/>
      <c r="L81" s="257"/>
      <c r="M81" s="271"/>
      <c r="N81" s="257"/>
      <c r="O81" s="257"/>
      <c r="P81" s="260"/>
      <c r="Q81" s="257"/>
      <c r="R81" s="257"/>
      <c r="S81" s="257"/>
      <c r="T81" s="270"/>
      <c r="U81" s="270"/>
      <c r="V81" s="270"/>
      <c r="W81" s="276"/>
      <c r="X81" s="257"/>
      <c r="Z81" s="256"/>
      <c r="AB81" s="256"/>
      <c r="AC81" s="273" t="n">
        <v>12</v>
      </c>
      <c r="AD81" s="273"/>
      <c r="AE81" s="273"/>
      <c r="AF81" s="273"/>
      <c r="AG81" s="273"/>
      <c r="AI81" s="274"/>
      <c r="AJ81" s="274"/>
      <c r="AK81" s="274"/>
      <c r="AL81" s="270"/>
      <c r="AO81" s="273" t="n">
        <v>6</v>
      </c>
      <c r="AP81" s="273"/>
      <c r="AQ81" s="273"/>
      <c r="AR81" s="273"/>
      <c r="AS81" s="273"/>
      <c r="AU81" s="274"/>
      <c r="AV81" s="274"/>
      <c r="AW81" s="274"/>
      <c r="AX81" s="278"/>
      <c r="AY81" s="278"/>
      <c r="AZ81" s="278"/>
      <c r="BA81" s="302"/>
      <c r="BE81" s="261"/>
    </row>
    <row r="82" customFormat="false" ht="13.5" hidden="false" customHeight="true" outlineLevel="0" collapsed="false">
      <c r="A82" s="256"/>
      <c r="B82" s="273" t="n">
        <v>6</v>
      </c>
      <c r="C82" s="273"/>
      <c r="D82" s="273"/>
      <c r="E82" s="273"/>
      <c r="F82" s="273"/>
      <c r="G82" s="283"/>
      <c r="H82" s="274" t="s">
        <v>310</v>
      </c>
      <c r="I82" s="274"/>
      <c r="J82" s="274"/>
      <c r="K82" s="257"/>
      <c r="L82" s="257"/>
      <c r="M82" s="271"/>
      <c r="N82" s="273" t="n">
        <v>13</v>
      </c>
      <c r="O82" s="273"/>
      <c r="P82" s="273"/>
      <c r="Q82" s="273"/>
      <c r="R82" s="273"/>
      <c r="S82" s="283"/>
      <c r="T82" s="274" t="s">
        <v>311</v>
      </c>
      <c r="U82" s="274"/>
      <c r="V82" s="274"/>
      <c r="W82" s="276"/>
      <c r="X82" s="271"/>
      <c r="Y82" s="271"/>
      <c r="Z82" s="256"/>
      <c r="AB82" s="256"/>
      <c r="AC82" s="273"/>
      <c r="AD82" s="273"/>
      <c r="AE82" s="273"/>
      <c r="AF82" s="273"/>
      <c r="AG82" s="273"/>
      <c r="AI82" s="274"/>
      <c r="AJ82" s="274"/>
      <c r="AK82" s="274"/>
      <c r="AL82" s="257"/>
      <c r="AO82" s="273"/>
      <c r="AP82" s="273"/>
      <c r="AQ82" s="273"/>
      <c r="AR82" s="273"/>
      <c r="AS82" s="273"/>
      <c r="AU82" s="274"/>
      <c r="AV82" s="274"/>
      <c r="AW82" s="274"/>
      <c r="AX82" s="278"/>
      <c r="AY82" s="278"/>
      <c r="AZ82" s="278"/>
      <c r="BA82" s="302"/>
      <c r="BE82" s="261"/>
    </row>
    <row r="83" customFormat="false" ht="13.5" hidden="false" customHeight="true" outlineLevel="0" collapsed="false">
      <c r="A83" s="256"/>
      <c r="B83" s="273"/>
      <c r="C83" s="273"/>
      <c r="D83" s="273"/>
      <c r="E83" s="273"/>
      <c r="F83" s="273"/>
      <c r="G83" s="283"/>
      <c r="H83" s="274"/>
      <c r="I83" s="274"/>
      <c r="J83" s="274"/>
      <c r="K83" s="278"/>
      <c r="L83" s="257"/>
      <c r="M83" s="271"/>
      <c r="N83" s="273"/>
      <c r="O83" s="273"/>
      <c r="P83" s="273"/>
      <c r="Q83" s="273"/>
      <c r="R83" s="273"/>
      <c r="S83" s="283"/>
      <c r="T83" s="274"/>
      <c r="U83" s="274"/>
      <c r="V83" s="274"/>
      <c r="W83" s="278"/>
      <c r="X83" s="271"/>
      <c r="Y83" s="271"/>
      <c r="Z83" s="256"/>
      <c r="AB83" s="256"/>
      <c r="AC83" s="257"/>
      <c r="AI83" s="283"/>
      <c r="AJ83" s="276"/>
      <c r="AK83" s="276"/>
      <c r="AL83" s="276"/>
      <c r="AM83" s="276"/>
      <c r="AN83" s="257"/>
      <c r="AO83" s="257"/>
      <c r="AP83" s="257"/>
      <c r="AQ83" s="257"/>
      <c r="AR83" s="283"/>
      <c r="AS83" s="283"/>
      <c r="AT83" s="283"/>
      <c r="AU83" s="283"/>
      <c r="AV83" s="283"/>
      <c r="AW83" s="283"/>
      <c r="AX83" s="276"/>
      <c r="AY83" s="276"/>
      <c r="AZ83" s="276"/>
      <c r="BA83" s="303"/>
      <c r="BB83" s="276"/>
      <c r="BC83" s="276"/>
      <c r="BD83" s="276"/>
      <c r="BE83" s="261"/>
      <c r="BG83" s="257"/>
    </row>
    <row r="84" customFormat="false" ht="13.5" hidden="false" customHeight="true" outlineLevel="0" collapsed="false">
      <c r="A84" s="256"/>
      <c r="B84" s="257"/>
      <c r="C84" s="257"/>
      <c r="D84" s="257"/>
      <c r="E84" s="257"/>
      <c r="F84" s="257"/>
      <c r="G84" s="257"/>
      <c r="H84" s="274"/>
      <c r="I84" s="274"/>
      <c r="J84" s="274"/>
      <c r="K84" s="278"/>
      <c r="L84" s="257"/>
      <c r="M84" s="257"/>
      <c r="N84" s="257"/>
      <c r="O84" s="257"/>
      <c r="P84" s="260"/>
      <c r="Q84" s="257"/>
      <c r="R84" s="257"/>
      <c r="S84" s="257"/>
      <c r="T84" s="274"/>
      <c r="U84" s="274"/>
      <c r="V84" s="274"/>
      <c r="W84" s="278"/>
      <c r="X84" s="271"/>
      <c r="Y84" s="271"/>
      <c r="Z84" s="256"/>
      <c r="AB84" s="284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85"/>
      <c r="AZ84" s="284"/>
      <c r="BA84" s="304"/>
      <c r="BB84" s="258"/>
      <c r="BC84" s="285"/>
      <c r="BD84" s="258"/>
      <c r="BE84" s="285"/>
      <c r="BG84" s="257"/>
    </row>
    <row r="85" customFormat="false" ht="13.5" hidden="false" customHeight="true" outlineLevel="0" collapsed="false">
      <c r="A85" s="256"/>
      <c r="B85" s="273" t="n">
        <v>7</v>
      </c>
      <c r="C85" s="273"/>
      <c r="D85" s="273"/>
      <c r="E85" s="273"/>
      <c r="F85" s="273"/>
      <c r="G85" s="283"/>
      <c r="H85" s="274"/>
      <c r="I85" s="274"/>
      <c r="J85" s="274"/>
      <c r="K85" s="278"/>
      <c r="L85" s="257"/>
      <c r="M85" s="271"/>
      <c r="N85" s="273" t="n">
        <v>14</v>
      </c>
      <c r="O85" s="273"/>
      <c r="P85" s="273"/>
      <c r="Q85" s="273"/>
      <c r="R85" s="273"/>
      <c r="S85" s="283"/>
      <c r="T85" s="274"/>
      <c r="U85" s="274"/>
      <c r="V85" s="274"/>
      <c r="W85" s="278"/>
      <c r="X85" s="271"/>
      <c r="Y85" s="271"/>
      <c r="Z85" s="256"/>
      <c r="AZ85" s="256"/>
      <c r="BA85" s="257"/>
      <c r="BB85" s="257"/>
      <c r="BC85" s="261"/>
      <c r="BG85" s="257"/>
    </row>
    <row r="86" customFormat="false" ht="13.5" hidden="false" customHeight="true" outlineLevel="0" collapsed="false">
      <c r="A86" s="256"/>
      <c r="B86" s="273"/>
      <c r="C86" s="273"/>
      <c r="D86" s="273"/>
      <c r="E86" s="273"/>
      <c r="F86" s="273"/>
      <c r="G86" s="283"/>
      <c r="H86" s="274"/>
      <c r="I86" s="274"/>
      <c r="J86" s="274"/>
      <c r="K86" s="276"/>
      <c r="L86" s="257"/>
      <c r="M86" s="271"/>
      <c r="N86" s="273"/>
      <c r="O86" s="273"/>
      <c r="P86" s="273"/>
      <c r="Q86" s="273"/>
      <c r="R86" s="273"/>
      <c r="S86" s="283"/>
      <c r="T86" s="274"/>
      <c r="U86" s="274"/>
      <c r="V86" s="274"/>
      <c r="W86" s="276"/>
      <c r="X86" s="271"/>
      <c r="Y86" s="271"/>
      <c r="Z86" s="256"/>
      <c r="AB86" s="257"/>
      <c r="AC86" s="283"/>
      <c r="AD86" s="257"/>
      <c r="AE86" s="257"/>
      <c r="AF86" s="257"/>
      <c r="AG86" s="257"/>
      <c r="AH86" s="257"/>
      <c r="AI86" s="257"/>
      <c r="AO86" s="276"/>
      <c r="AU86" s="257"/>
      <c r="AV86" s="257"/>
      <c r="AW86" s="257"/>
      <c r="AX86" s="257"/>
      <c r="AY86" s="257"/>
      <c r="AZ86" s="283"/>
      <c r="BA86" s="283"/>
      <c r="BB86" s="283"/>
      <c r="BC86" s="276"/>
      <c r="BD86" s="276"/>
      <c r="BE86" s="276"/>
      <c r="BF86" s="276"/>
      <c r="BG86" s="257"/>
    </row>
    <row r="87" customFormat="false" ht="13.5" hidden="false" customHeight="true" outlineLevel="0" collapsed="false">
      <c r="A87" s="256"/>
      <c r="B87" s="257"/>
      <c r="C87" s="257"/>
      <c r="D87" s="257"/>
      <c r="E87" s="257"/>
      <c r="F87" s="257"/>
      <c r="G87" s="257"/>
      <c r="H87" s="260"/>
      <c r="I87" s="260"/>
      <c r="J87" s="260"/>
      <c r="K87" s="257"/>
      <c r="L87" s="257"/>
      <c r="M87" s="271"/>
      <c r="N87" s="257"/>
      <c r="O87" s="257"/>
      <c r="P87" s="260"/>
      <c r="Q87" s="257"/>
      <c r="R87" s="257"/>
      <c r="S87" s="257"/>
      <c r="T87" s="276"/>
      <c r="U87" s="276"/>
      <c r="V87" s="276"/>
      <c r="W87" s="276"/>
      <c r="Z87" s="256"/>
      <c r="AA87" s="257"/>
      <c r="AB87" s="257"/>
      <c r="AC87" s="257"/>
      <c r="AD87" s="257"/>
      <c r="AE87" s="257"/>
      <c r="AF87" s="257"/>
      <c r="AG87" s="257"/>
      <c r="AH87" s="257"/>
      <c r="AI87" s="257"/>
      <c r="AT87" s="257"/>
      <c r="AU87" s="257"/>
      <c r="AV87" s="257"/>
      <c r="AW87" s="257"/>
      <c r="AX87" s="257"/>
      <c r="AY87" s="257"/>
      <c r="AZ87" s="257"/>
      <c r="BA87" s="257"/>
      <c r="BB87" s="276"/>
      <c r="BC87" s="276"/>
      <c r="BD87" s="276"/>
      <c r="BE87" s="276"/>
      <c r="BF87" s="257"/>
      <c r="BG87" s="257"/>
    </row>
    <row r="88" customFormat="false" ht="13.5" hidden="false" customHeight="true" outlineLevel="0" collapsed="false">
      <c r="A88" s="256"/>
      <c r="B88" s="273" t="n">
        <v>8</v>
      </c>
      <c r="C88" s="273"/>
      <c r="D88" s="273"/>
      <c r="E88" s="273"/>
      <c r="F88" s="273"/>
      <c r="G88" s="283"/>
      <c r="H88" s="305" t="s">
        <v>312</v>
      </c>
      <c r="I88" s="305"/>
      <c r="J88" s="305"/>
      <c r="K88" s="305"/>
      <c r="L88" s="283"/>
      <c r="M88" s="271"/>
      <c r="N88" s="273" t="n">
        <v>15</v>
      </c>
      <c r="O88" s="273"/>
      <c r="P88" s="273"/>
      <c r="Q88" s="273"/>
      <c r="R88" s="273"/>
      <c r="S88" s="283"/>
      <c r="T88" s="305" t="s">
        <v>312</v>
      </c>
      <c r="U88" s="305"/>
      <c r="V88" s="305"/>
      <c r="W88" s="305"/>
      <c r="X88" s="306"/>
      <c r="Z88" s="256"/>
      <c r="AA88" s="257"/>
      <c r="AB88" s="283"/>
      <c r="AC88" s="257"/>
      <c r="AD88" s="257"/>
      <c r="AE88" s="257"/>
      <c r="AF88" s="257"/>
      <c r="AG88" s="257"/>
      <c r="AH88" s="257"/>
      <c r="AI88" s="257"/>
      <c r="AJ88" s="257"/>
      <c r="AN88" s="307"/>
      <c r="AO88" s="307"/>
      <c r="AP88" s="307"/>
      <c r="AQ88" s="257"/>
      <c r="AR88" s="257"/>
      <c r="AS88" s="257"/>
      <c r="AT88" s="257"/>
      <c r="AU88" s="257"/>
      <c r="AV88" s="257"/>
      <c r="AW88" s="257"/>
      <c r="AX88" s="283"/>
      <c r="AY88" s="283"/>
      <c r="AZ88" s="283"/>
      <c r="BA88" s="307"/>
      <c r="BB88" s="307"/>
      <c r="BC88" s="307"/>
      <c r="BD88" s="307"/>
      <c r="BE88" s="257"/>
      <c r="BF88" s="257"/>
    </row>
    <row r="89" customFormat="false" ht="13.5" hidden="false" customHeight="true" outlineLevel="0" collapsed="false">
      <c r="A89" s="256"/>
      <c r="B89" s="273"/>
      <c r="C89" s="273"/>
      <c r="D89" s="273"/>
      <c r="E89" s="273"/>
      <c r="F89" s="273"/>
      <c r="G89" s="283"/>
      <c r="H89" s="305"/>
      <c r="I89" s="305"/>
      <c r="J89" s="305"/>
      <c r="K89" s="305"/>
      <c r="L89" s="283"/>
      <c r="M89" s="271"/>
      <c r="N89" s="273"/>
      <c r="O89" s="273"/>
      <c r="P89" s="273"/>
      <c r="Q89" s="273"/>
      <c r="R89" s="273"/>
      <c r="S89" s="283"/>
      <c r="T89" s="305"/>
      <c r="U89" s="305"/>
      <c r="V89" s="305"/>
      <c r="W89" s="305"/>
      <c r="X89" s="306"/>
      <c r="Z89" s="256"/>
      <c r="AA89" s="257"/>
      <c r="AB89" s="283"/>
      <c r="AC89" s="257"/>
      <c r="AD89" s="257"/>
      <c r="AE89" s="257"/>
      <c r="AF89" s="257"/>
      <c r="AG89" s="257"/>
      <c r="AH89" s="257"/>
      <c r="AI89" s="257"/>
      <c r="AJ89" s="257"/>
      <c r="AN89" s="307"/>
      <c r="AO89" s="307"/>
      <c r="AP89" s="307"/>
      <c r="AQ89" s="257"/>
      <c r="AR89" s="257"/>
      <c r="AS89" s="257"/>
      <c r="AT89" s="257"/>
      <c r="AU89" s="257"/>
      <c r="AV89" s="257"/>
      <c r="AW89" s="257"/>
      <c r="AX89" s="283"/>
      <c r="AY89" s="283"/>
      <c r="AZ89" s="283"/>
      <c r="BA89" s="307"/>
      <c r="BB89" s="307"/>
      <c r="BC89" s="307"/>
      <c r="BD89" s="307"/>
      <c r="BE89" s="257"/>
      <c r="BF89" s="257"/>
    </row>
    <row r="90" s="257" customFormat="true" ht="13.5" hidden="false" customHeight="true" outlineLevel="0" collapsed="false">
      <c r="A90" s="256"/>
      <c r="K90" s="260"/>
      <c r="L90" s="260"/>
      <c r="M90" s="283"/>
      <c r="N90" s="283"/>
      <c r="O90" s="283"/>
      <c r="P90" s="283"/>
      <c r="S90" s="260"/>
      <c r="V90" s="283"/>
      <c r="W90" s="283"/>
      <c r="X90" s="283"/>
      <c r="Y90" s="283"/>
      <c r="Z90" s="308"/>
      <c r="AA90" s="283"/>
      <c r="AB90" s="283"/>
      <c r="AO90" s="260"/>
      <c r="AP90" s="260"/>
      <c r="AQ90" s="283"/>
      <c r="AR90" s="283"/>
      <c r="AS90" s="283"/>
      <c r="AT90" s="283"/>
      <c r="AW90" s="260"/>
      <c r="AZ90" s="283"/>
      <c r="BA90" s="283"/>
      <c r="BB90" s="283"/>
      <c r="BC90" s="283"/>
      <c r="BD90" s="283"/>
      <c r="BE90" s="283"/>
    </row>
    <row r="91" customFormat="false" ht="13.5" hidden="false" customHeight="true" outlineLevel="0" collapsed="false">
      <c r="A91" s="284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6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</row>
  </sheetData>
  <mergeCells count="103">
    <mergeCell ref="A9:N11"/>
    <mergeCell ref="O9:S11"/>
    <mergeCell ref="S15:AM16"/>
    <mergeCell ref="F19:L20"/>
    <mergeCell ref="N19:P23"/>
    <mergeCell ref="AP19:AV20"/>
    <mergeCell ref="AX19:AZ23"/>
    <mergeCell ref="X21:AD22"/>
    <mergeCell ref="AF21:AH25"/>
    <mergeCell ref="F22:L23"/>
    <mergeCell ref="AP22:AV23"/>
    <mergeCell ref="X24:AD25"/>
    <mergeCell ref="F25:L26"/>
    <mergeCell ref="N25:P29"/>
    <mergeCell ref="AP25:AV26"/>
    <mergeCell ref="AX25:AZ29"/>
    <mergeCell ref="X27:AD28"/>
    <mergeCell ref="AF27:AH31"/>
    <mergeCell ref="F28:L29"/>
    <mergeCell ref="AP28:AV29"/>
    <mergeCell ref="X30:AD31"/>
    <mergeCell ref="F31:L32"/>
    <mergeCell ref="N31:P35"/>
    <mergeCell ref="AP31:AV32"/>
    <mergeCell ref="AX31:AZ35"/>
    <mergeCell ref="X33:AD34"/>
    <mergeCell ref="AF33:AH37"/>
    <mergeCell ref="F34:L35"/>
    <mergeCell ref="AP34:AV35"/>
    <mergeCell ref="X36:AD37"/>
    <mergeCell ref="F37:L38"/>
    <mergeCell ref="N37:P41"/>
    <mergeCell ref="AP37:AV38"/>
    <mergeCell ref="AX37:AZ41"/>
    <mergeCell ref="X39:AD40"/>
    <mergeCell ref="AF39:AH43"/>
    <mergeCell ref="F40:L41"/>
    <mergeCell ref="AP40:AV41"/>
    <mergeCell ref="X42:AD43"/>
    <mergeCell ref="F43:L44"/>
    <mergeCell ref="N43:P47"/>
    <mergeCell ref="AP43:AV44"/>
    <mergeCell ref="AX43:AZ47"/>
    <mergeCell ref="X45:AD46"/>
    <mergeCell ref="AF45:AH49"/>
    <mergeCell ref="F46:L47"/>
    <mergeCell ref="AP46:AV47"/>
    <mergeCell ref="X48:AD49"/>
    <mergeCell ref="F49:L50"/>
    <mergeCell ref="N49:P53"/>
    <mergeCell ref="AP49:AV50"/>
    <mergeCell ref="AX49:AZ53"/>
    <mergeCell ref="X51:AD52"/>
    <mergeCell ref="AF51:AK52"/>
    <mergeCell ref="F52:L53"/>
    <mergeCell ref="AP52:AV53"/>
    <mergeCell ref="A60:M62"/>
    <mergeCell ref="N60:R62"/>
    <mergeCell ref="AB60:AJ62"/>
    <mergeCell ref="AK60:AO62"/>
    <mergeCell ref="B66:F67"/>
    <mergeCell ref="H66:L67"/>
    <mergeCell ref="O66:U67"/>
    <mergeCell ref="AC66:AG67"/>
    <mergeCell ref="AI66:AK70"/>
    <mergeCell ref="AO66:AS67"/>
    <mergeCell ref="AU66:AW73"/>
    <mergeCell ref="AC69:AG70"/>
    <mergeCell ref="AO69:AS70"/>
    <mergeCell ref="B70:F71"/>
    <mergeCell ref="H70:J74"/>
    <mergeCell ref="N70:R71"/>
    <mergeCell ref="T70:V74"/>
    <mergeCell ref="BB70:BD76"/>
    <mergeCell ref="AC72:AG73"/>
    <mergeCell ref="AI72:AK76"/>
    <mergeCell ref="AO72:AS73"/>
    <mergeCell ref="B73:F74"/>
    <mergeCell ref="N73:R74"/>
    <mergeCell ref="AC75:AG76"/>
    <mergeCell ref="AO75:AS76"/>
    <mergeCell ref="AU75:AW82"/>
    <mergeCell ref="B76:F77"/>
    <mergeCell ref="H76:J80"/>
    <mergeCell ref="N76:R77"/>
    <mergeCell ref="T76:V80"/>
    <mergeCell ref="AC78:AG79"/>
    <mergeCell ref="AI78:AK82"/>
    <mergeCell ref="AO78:AS79"/>
    <mergeCell ref="B79:F80"/>
    <mergeCell ref="N79:R80"/>
    <mergeCell ref="AC81:AG82"/>
    <mergeCell ref="AO81:AS82"/>
    <mergeCell ref="B82:F83"/>
    <mergeCell ref="H82:J86"/>
    <mergeCell ref="N82:R83"/>
    <mergeCell ref="T82:V86"/>
    <mergeCell ref="B85:F86"/>
    <mergeCell ref="N85:R86"/>
    <mergeCell ref="B88:F89"/>
    <mergeCell ref="H88:K89"/>
    <mergeCell ref="N88:R89"/>
    <mergeCell ref="T88:W89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６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0" activeCellId="0" sqref="S20"/>
    </sheetView>
  </sheetViews>
  <sheetFormatPr defaultColWidth="8.9921875" defaultRowHeight="34.5" zeroHeight="false" outlineLevelRow="0" outlineLevelCol="0"/>
  <cols>
    <col collapsed="false" customWidth="true" hidden="false" outlineLevel="0" max="2" min="1" style="34" width="4.62"/>
    <col collapsed="false" customWidth="true" hidden="false" outlineLevel="0" max="9" min="3" style="34" width="10.62"/>
    <col collapsed="false" customWidth="true" hidden="false" outlineLevel="0" max="10" min="10" style="34" width="5.62"/>
    <col collapsed="false" customWidth="true" hidden="true" outlineLevel="0" max="12" min="11" style="34" width="6.99"/>
    <col collapsed="false" customWidth="true" hidden="true" outlineLevel="0" max="14" min="13" style="34" width="7.12"/>
    <col collapsed="false" customWidth="true" hidden="false" outlineLevel="0" max="15" min="15" style="34" width="5.62"/>
    <col collapsed="false" customWidth="false" hidden="false" outlineLevel="0" max="257" min="16" style="34" width="8.99"/>
  </cols>
  <sheetData>
    <row r="1" s="1" customFormat="true" ht="34.5" hidden="false" customHeight="true" outlineLevel="0" collapsed="false">
      <c r="A1" s="35" t="s">
        <v>1</v>
      </c>
      <c r="B1" s="35"/>
      <c r="C1" s="35" t="s">
        <v>150</v>
      </c>
      <c r="D1" s="35"/>
      <c r="E1" s="36" t="s">
        <v>151</v>
      </c>
      <c r="F1" s="37" t="s">
        <v>152</v>
      </c>
      <c r="G1" s="38"/>
      <c r="H1" s="38"/>
      <c r="I1" s="38"/>
      <c r="J1" s="38"/>
      <c r="K1" s="34"/>
      <c r="L1" s="34"/>
      <c r="M1" s="34"/>
      <c r="N1" s="34"/>
      <c r="O1" s="34"/>
    </row>
    <row r="2" customFormat="false" ht="34.5" hidden="false" customHeight="true" outlineLevel="0" collapsed="false">
      <c r="A2" s="39" t="s">
        <v>153</v>
      </c>
      <c r="B2" s="39"/>
      <c r="C2" s="40" t="s">
        <v>154</v>
      </c>
      <c r="D2" s="41" t="str">
        <f aca="false">IF(B3="","",B3)</f>
        <v>明徳義塾</v>
      </c>
      <c r="E2" s="42" t="str">
        <f aca="false">IF(B4="","",B4)</f>
        <v>一条</v>
      </c>
      <c r="F2" s="42" t="str">
        <f aca="false">IF(B5="","",B5)</f>
        <v>岡山操山</v>
      </c>
      <c r="G2" s="42" t="str">
        <f aca="false">IF(B6="","",B6)</f>
        <v>水口東Ｂ</v>
      </c>
      <c r="H2" s="43" t="str">
        <f aca="false">IF(B7="","",B7)</f>
        <v>三豊工業</v>
      </c>
      <c r="I2" s="44" t="s">
        <v>155</v>
      </c>
      <c r="J2" s="45" t="s">
        <v>156</v>
      </c>
      <c r="K2" s="46" t="s">
        <v>157</v>
      </c>
      <c r="L2" s="47" t="s">
        <v>158</v>
      </c>
      <c r="M2" s="47" t="s">
        <v>159</v>
      </c>
      <c r="N2" s="47" t="s">
        <v>160</v>
      </c>
      <c r="O2" s="48" t="s">
        <v>161</v>
      </c>
    </row>
    <row r="3" customFormat="false" ht="34.5" hidden="false" customHeight="true" outlineLevel="0" collapsed="false">
      <c r="A3" s="49" t="n">
        <v>1</v>
      </c>
      <c r="B3" s="50" t="str">
        <f aca="false">IF(予選ﾘｰｸﾞ一覧!B5="","",予選ﾘｰｸﾞ一覧!B5)</f>
        <v>明徳義塾</v>
      </c>
      <c r="C3" s="50"/>
      <c r="D3" s="51"/>
      <c r="E3" s="52" t="s">
        <v>162</v>
      </c>
      <c r="F3" s="52" t="s">
        <v>163</v>
      </c>
      <c r="G3" s="52" t="s">
        <v>163</v>
      </c>
      <c r="H3" s="52" t="s">
        <v>162</v>
      </c>
      <c r="I3" s="53" t="str">
        <f aca="false">IF(SUM(K3:N3)=0,"/",K3+M3&amp;"/"&amp;L3+N3)</f>
        <v>4/0</v>
      </c>
      <c r="J3" s="54" t="n">
        <f aca="false">IF(SUM(K3:N3)=0,"",K3*2+L3+M3*2)</f>
        <v>8</v>
      </c>
      <c r="K3" s="55" t="n">
        <f aca="false">IF(LEFT(D3,1)&gt;RIGHT(D3,1),1,0)+IF(LEFT(E3,1)&gt;RIGHT(E3,1),1,0)+IF(LEFT(F3,1)&gt;RIGHT(F3,1),1,0)+IF(LEFT(G3,1)&gt;RIGHT(G3,1),1,0)+IF(LEFT(H3,1)&gt;RIGHT(H3,1),1,0)</f>
        <v>4</v>
      </c>
      <c r="L3" s="56" t="n">
        <f aca="false">IF(LEFT(D3,1)&lt;RIGHT(D3,1),1,0)+IF(LEFT(E3,1)&lt;RIGHT(E3,1),1,0)+IF(LEFT(F3,1)&lt;RIGHT(F3,1),1,0)+IF(LEFT(G3,1)&lt;RIGHT(G3,1),1,0)+IF(LEFT(H3,1)&lt;RIGHT(H3,1),1,0)</f>
        <v>0</v>
      </c>
      <c r="M3" s="57" t="n">
        <f aca="false">IF(LEFT(H3,1)="W",1,0)+IF(LEFT(G3,1)="W",1,0)+IF(LEFT(F3,1)="W",1,0)+IF(LEFT(E3,1)="W",1,0)+IF(LEFT(D3,1)="W",1,0)</f>
        <v>0</v>
      </c>
      <c r="N3" s="57" t="n">
        <f aca="false">IF(LEFT(H3,1)="L",1,0)+IF(LEFT(G3,1)="L",1,0)+IF(LEFT(F3,1)="L",1,0)+IF(LEFT(E3,1)="L",1,0)+IF(LEFT(D3,1)="L",1,0)</f>
        <v>0</v>
      </c>
      <c r="O3" s="58" t="n">
        <f aca="false">IF(SUM(K3:N3)=0,"",RANK(J3,J3:N7,0))</f>
        <v>1</v>
      </c>
      <c r="P3" s="59" t="str">
        <f aca="false">B3</f>
        <v>明徳義塾</v>
      </c>
    </row>
    <row r="4" customFormat="false" ht="34.5" hidden="false" customHeight="true" outlineLevel="0" collapsed="false">
      <c r="A4" s="60" t="n">
        <v>2</v>
      </c>
      <c r="B4" s="61" t="str">
        <f aca="false">IF(予選ﾘｰｸﾞ一覧!B7="","",予選ﾘｰｸﾞ一覧!B7)</f>
        <v>一条</v>
      </c>
      <c r="C4" s="61"/>
      <c r="D4" s="62" t="str">
        <f aca="false">IF(LEFT(E3,1)="W","L W/O",IF(LEFT(E3,1)="L","W W/O",IF(E3="-","-",RIGHT(E3,1)&amp;"-"&amp;LEFT(E3,1))))</f>
        <v>1-3</v>
      </c>
      <c r="E4" s="63"/>
      <c r="F4" s="64" t="s">
        <v>164</v>
      </c>
      <c r="G4" s="64" t="s">
        <v>165</v>
      </c>
      <c r="H4" s="64" t="s">
        <v>164</v>
      </c>
      <c r="I4" s="65" t="str">
        <f aca="false">IF(SUM(K4:N4)=0,"/",K4+M4&amp;"/"&amp;L4+N4)</f>
        <v>1/3</v>
      </c>
      <c r="J4" s="66" t="n">
        <f aca="false">IF(SUM(K4:N4)=0,"",K4*2+L4+M4*2)</f>
        <v>5</v>
      </c>
      <c r="K4" s="67" t="n">
        <f aca="false">IF(LEFT(D4,1)&gt;RIGHT(D4,1),1,0)+IF(LEFT(E4,1)&gt;RIGHT(E4,1),1,0)+IF(LEFT(F4,1)&gt;RIGHT(F4,1),1,0)+IF(LEFT(G4,1)&gt;RIGHT(G4,1),1,0)+IF(LEFT(H4,1)&gt;RIGHT(H4,1),1,0)</f>
        <v>1</v>
      </c>
      <c r="L4" s="68" t="n">
        <f aca="false">IF(LEFT(D4,1)&lt;RIGHT(D4,1),1,0)+IF(LEFT(E4,1)&lt;RIGHT(E4,1),1,0)+IF(LEFT(F4,1)&lt;RIGHT(F4,1),1,0)+IF(LEFT(G4,1)&lt;RIGHT(G4,1),1,0)+IF(LEFT(H4,1)&lt;RIGHT(H4,1),1,0)</f>
        <v>3</v>
      </c>
      <c r="M4" s="69" t="n">
        <f aca="false">IF(LEFT(H4,1)="W",1,0)+IF(LEFT(G4,1)="W",1,0)+IF(LEFT(F4,1)="W",1,0)+IF(LEFT(E4,1)="W",1,0)+IF(LEFT(D4,1)="W",1,0)</f>
        <v>0</v>
      </c>
      <c r="N4" s="69" t="n">
        <f aca="false">IF(LEFT(H4,1)="L",1,0)+IF(LEFT(G4,1)="L",1,0)+IF(LEFT(F4,1)="L",1,0)+IF(LEFT(E4,1)="L",1,0)+IF(LEFT(D4,1)="L",1,0)</f>
        <v>0</v>
      </c>
      <c r="O4" s="70" t="n">
        <f aca="false">IF(SUM(K4:N4)=0,"",RANK(J4,J3:J7,0))</f>
        <v>4</v>
      </c>
      <c r="P4" s="59" t="str">
        <f aca="false">B4</f>
        <v>一条</v>
      </c>
    </row>
    <row r="5" customFormat="false" ht="34.5" hidden="false" customHeight="true" outlineLevel="0" collapsed="false">
      <c r="A5" s="60" t="n">
        <v>3</v>
      </c>
      <c r="B5" s="61" t="str">
        <f aca="false">IF(予選ﾘｰｸﾞ一覧!B9="","",予選ﾘｰｸﾞ一覧!B9)</f>
        <v>岡山操山</v>
      </c>
      <c r="C5" s="61"/>
      <c r="D5" s="62" t="str">
        <f aca="false">IF(LEFT(F3,1)="W","L W/O",IF(LEFT(F3,1)="L","W W/O",IF(F3="-","-",RIGHT(F3,1)&amp;"-"&amp;LEFT(F3,1))))</f>
        <v>0-3</v>
      </c>
      <c r="E5" s="71" t="str">
        <f aca="false">IF(LEFT(F4,1)="W","L W/O",IF(LEFT(F4,1)="L","W W/O",IF(F4="-","-",RIGHT(F4,1)&amp;"-"&amp;LEFT(F4,1))))</f>
        <v>2-1</v>
      </c>
      <c r="F5" s="63"/>
      <c r="G5" s="64" t="s">
        <v>162</v>
      </c>
      <c r="H5" s="64" t="s">
        <v>166</v>
      </c>
      <c r="I5" s="65" t="str">
        <f aca="false">IF(SUM(K5:N5)=0,"/",K5+M5&amp;"/"&amp;L5+N5)</f>
        <v>3/1</v>
      </c>
      <c r="J5" s="66" t="n">
        <f aca="false">IF(SUM(K5:N5)=0,"",K5*2+L5+M5*2)</f>
        <v>7</v>
      </c>
      <c r="K5" s="67" t="n">
        <f aca="false">IF(LEFT(D5,1)&gt;RIGHT(D5,1),1,0)+IF(LEFT(E5,1)&gt;RIGHT(E5,1),1,0)+IF(LEFT(F5,1)&gt;RIGHT(F5,1),1,0)+IF(LEFT(G5,1)&gt;RIGHT(G5,1),1,0)+IF(LEFT(H5,1)&gt;RIGHT(H5,1),1,0)</f>
        <v>3</v>
      </c>
      <c r="L5" s="68" t="n">
        <f aca="false">IF(LEFT(D5,1)&lt;RIGHT(D5,1),1,0)+IF(LEFT(E5,1)&lt;RIGHT(E5,1),1,0)+IF(LEFT(F5,1)&lt;RIGHT(F5,1),1,0)+IF(LEFT(G5,1)&lt;RIGHT(G5,1),1,0)+IF(LEFT(H5,1)&lt;RIGHT(H5,1),1,0)</f>
        <v>1</v>
      </c>
      <c r="M5" s="69" t="n">
        <f aca="false">IF(LEFT(H5,1)="W",1,0)+IF(LEFT(G5,1)="W",1,0)+IF(LEFT(F5,1)="W",1,0)+IF(LEFT(E5,1)="W",1,0)+IF(LEFT(D5,1)="W",1,0)</f>
        <v>0</v>
      </c>
      <c r="N5" s="69" t="n">
        <f aca="false">IF(LEFT(H5,1)="L",1,0)+IF(LEFT(G5,1)="L",1,0)+IF(LEFT(F5,1)="L",1,0)+IF(LEFT(E5,1)="L",1,0)+IF(LEFT(D5,1)="L",1,0)</f>
        <v>0</v>
      </c>
      <c r="O5" s="70" t="n">
        <f aca="false">IF(SUM(K5:N5)=0,"",RANK(J5,J3:J7,0))</f>
        <v>2</v>
      </c>
      <c r="P5" s="59" t="str">
        <f aca="false">B5</f>
        <v>岡山操山</v>
      </c>
    </row>
    <row r="6" customFormat="false" ht="34.5" hidden="false" customHeight="true" outlineLevel="0" collapsed="false">
      <c r="A6" s="60" t="n">
        <v>4</v>
      </c>
      <c r="B6" s="61" t="str">
        <f aca="false">IF(予選ﾘｰｸﾞ一覧!B11="","",予選ﾘｰｸﾞ一覧!B11)</f>
        <v>水口東Ｂ</v>
      </c>
      <c r="C6" s="61"/>
      <c r="D6" s="62" t="str">
        <f aca="false">IF(LEFT(G3,1)="W","L W/O",IF(LEFT(G3,1)="L","W W/O",IF(G3="-","-",RIGHT(G3,1)&amp;"-"&amp;LEFT(G3,1))))</f>
        <v>0-3</v>
      </c>
      <c r="E6" s="71" t="str">
        <f aca="false">IF(LEFT(G4,1)="W","L W/O",IF(LEFT(G4,1)="L","W W/O",IF(G4="-","-",RIGHT(G4,1)&amp;"-"&amp;LEFT(G4,1))))</f>
        <v>1-2</v>
      </c>
      <c r="F6" s="71" t="str">
        <f aca="false">IF(LEFT(G5,1)="W","L W/O",IF(LEFT(G5,1)="L","W W/O",IF(G5="-","-",RIGHT(G5,1)&amp;"-"&amp;LEFT(G5,1))))</f>
        <v>1-3</v>
      </c>
      <c r="G6" s="63"/>
      <c r="H6" s="64" t="s">
        <v>167</v>
      </c>
      <c r="I6" s="65" t="str">
        <f aca="false">IF(SUM(K6:N6)=0,"/",K6+M6&amp;"/"&amp;L6+N6)</f>
        <v>0/4</v>
      </c>
      <c r="J6" s="66" t="n">
        <f aca="false">IF(SUM(K6:N6)=0,"",K6*2+L6+M6*2)</f>
        <v>4</v>
      </c>
      <c r="K6" s="67" t="n">
        <f aca="false">IF(LEFT(D6,1)&gt;RIGHT(D6,1),1,0)+IF(LEFT(E6,1)&gt;RIGHT(E6,1),1,0)+IF(LEFT(F6,1)&gt;RIGHT(F6,1),1,0)+IF(LEFT(G6,1)&gt;RIGHT(G6,1),1,0)+IF(LEFT(H6,1)&gt;RIGHT(H6,1),1,0)</f>
        <v>0</v>
      </c>
      <c r="L6" s="68" t="n">
        <f aca="false">IF(LEFT(D6,1)&lt;RIGHT(D6,1),1,0)+IF(LEFT(E6,1)&lt;RIGHT(E6,1),1,0)+IF(LEFT(F6,1)&lt;RIGHT(F6,1),1,0)+IF(LEFT(G6,1)&lt;RIGHT(G6,1),1,0)+IF(LEFT(H6,1)&lt;RIGHT(H6,1),1,0)</f>
        <v>4</v>
      </c>
      <c r="M6" s="69" t="n">
        <f aca="false">IF(LEFT(H6,1)="W",1,0)+IF(LEFT(G6,1)="W",1,0)+IF(LEFT(F6,1)="W",1,0)+IF(LEFT(E6,1)="W",1,0)+IF(LEFT(D6,1)="W",1,0)</f>
        <v>0</v>
      </c>
      <c r="N6" s="69" t="n">
        <f aca="false">IF(LEFT(H6,1)="L",1,0)+IF(LEFT(G6,1)="L",1,0)+IF(LEFT(F6,1)="L",1,0)+IF(LEFT(E6,1)="L",1,0)+IF(LEFT(D6,1)="L",1,0)</f>
        <v>0</v>
      </c>
      <c r="O6" s="70" t="n">
        <f aca="false">IF(SUM(K6:N6)=0,"",RANK(J6,J3:J7,0))</f>
        <v>5</v>
      </c>
      <c r="P6" s="59" t="str">
        <f aca="false">B6</f>
        <v>水口東Ｂ</v>
      </c>
    </row>
    <row r="7" customFormat="false" ht="34.5" hidden="false" customHeight="true" outlineLevel="0" collapsed="false">
      <c r="A7" s="72" t="n">
        <v>5</v>
      </c>
      <c r="B7" s="73" t="str">
        <f aca="false">IF(予選ﾘｰｸﾞ一覧!B13="","",予選ﾘｰｸﾞ一覧!B13)</f>
        <v>三豊工業</v>
      </c>
      <c r="C7" s="73"/>
      <c r="D7" s="74" t="str">
        <f aca="false">IF(LEFT(H3,1)="W","L W/O",IF(LEFT(H3,1)="L","W W/O",IF(H3="-","-",RIGHT(H3,1)&amp;"-"&amp;LEFT(H3,1))))</f>
        <v>1-3</v>
      </c>
      <c r="E7" s="75" t="str">
        <f aca="false">IF(LEFT(H4,1)="W","L W/O",IF(LEFT(H4,1)="L","W W/O",IF(H4="-","-",RIGHT(H4,1)&amp;"-"&amp;LEFT(H4,1))))</f>
        <v>2-1</v>
      </c>
      <c r="F7" s="75" t="str">
        <f aca="false">IF(LEFT(H5,1)="W","L W/O",IF(LEFT(H5,1)="L","W W/O",IF(H5="-","-",RIGHT(H5,1)&amp;"-"&amp;LEFT(H5,1))))</f>
        <v>2-3</v>
      </c>
      <c r="G7" s="75" t="str">
        <f aca="false">IF(LEFT(H6,1)="W","L W/O",IF(LEFT(H6,1)="L","W W/O",IF(H6="-","-",RIGHT(H6,1)&amp;"-"&amp;LEFT(H6,1))))</f>
        <v>3-1</v>
      </c>
      <c r="H7" s="76"/>
      <c r="I7" s="77" t="str">
        <f aca="false">IF(SUM(K7:N7)=0,"/",K7+M7&amp;"/"&amp;L7+N7)</f>
        <v>2/2</v>
      </c>
      <c r="J7" s="78" t="n">
        <f aca="false">IF(SUM(K7:N7)=0,"",K7*2+L7+M7*2)</f>
        <v>6</v>
      </c>
      <c r="K7" s="79" t="n">
        <f aca="false">IF(LEFT(D7,1)&gt;RIGHT(D7,1),1,0)+IF(LEFT(E7,1)&gt;RIGHT(E7,1),1,0)+IF(LEFT(F7,1)&gt;RIGHT(F7,1),1,0)+IF(LEFT(G7,1)&gt;RIGHT(G7,1),1,0)+IF(LEFT(H7,1)&gt;RIGHT(H7,1),1,0)</f>
        <v>2</v>
      </c>
      <c r="L7" s="80" t="n">
        <f aca="false">IF(LEFT(D7,1)&lt;RIGHT(D7,1),1,0)+IF(LEFT(E7,1)&lt;RIGHT(E7,1),1,0)+IF(LEFT(F7,1)&lt;RIGHT(F7,1),1,0)+IF(LEFT(G7,1)&lt;RIGHT(G7,1),1,0)+IF(LEFT(H7,1)&lt;RIGHT(H7,1),1,0)</f>
        <v>2</v>
      </c>
      <c r="M7" s="81" t="n">
        <f aca="false">IF(LEFT(H7,1)="W",1,0)+IF(LEFT(G7,1)="W",1,0)+IF(LEFT(F7,1)="W",1,0)+IF(LEFT(E7,1)="W",1,0)+IF(LEFT(D7,1)="W",1,0)</f>
        <v>0</v>
      </c>
      <c r="N7" s="81" t="n">
        <f aca="false">IF(LEFT(H7,1)="L",1,0)+IF(LEFT(G7,1)="L",1,0)+IF(LEFT(F7,1)="L",1,0)+IF(LEFT(E7,1)="L",1,0)+IF(LEFT(D7,1)="L",1,0)</f>
        <v>0</v>
      </c>
      <c r="O7" s="82" t="n">
        <f aca="false">IF(SUM(K7:N7)=0,"",RANK(J7,J3:J7,0))</f>
        <v>3</v>
      </c>
      <c r="P7" s="59" t="str">
        <f aca="false">B7</f>
        <v>三豊工業</v>
      </c>
    </row>
    <row r="8" customFormat="false" ht="34.5" hidden="false" customHeight="true" outlineLevel="0" collapsed="false">
      <c r="A8" s="83"/>
      <c r="B8" s="84"/>
      <c r="C8" s="84"/>
      <c r="D8" s="85"/>
      <c r="E8" s="85"/>
      <c r="F8" s="85"/>
      <c r="G8" s="85"/>
      <c r="H8" s="85"/>
      <c r="I8" s="83"/>
      <c r="J8" s="83"/>
      <c r="K8" s="85"/>
      <c r="L8" s="85"/>
      <c r="M8" s="85"/>
      <c r="N8" s="85"/>
      <c r="O8" s="83"/>
      <c r="P8" s="59"/>
    </row>
    <row r="9" customFormat="false" ht="34.5" hidden="false" customHeight="true" outlineLevel="0" collapsed="false">
      <c r="A9" s="39" t="s">
        <v>168</v>
      </c>
      <c r="B9" s="39"/>
      <c r="C9" s="40" t="s">
        <v>169</v>
      </c>
      <c r="D9" s="86" t="str">
        <f aca="false">IF(B10="","",B10)</f>
        <v>佐賀商Ａ</v>
      </c>
      <c r="E9" s="87" t="str">
        <f aca="false">IF(B11="","",B11)</f>
        <v>玉野光南</v>
      </c>
      <c r="F9" s="87" t="str">
        <f aca="false">IF(B12="","",B12)</f>
        <v>高田商業</v>
      </c>
      <c r="G9" s="87" t="str">
        <f aca="false">IF(B13="","",B13)</f>
        <v>出雲西Ｂ</v>
      </c>
      <c r="H9" s="88" t="str">
        <f aca="false">IF(B14="","",B14)</f>
        <v>高松北</v>
      </c>
      <c r="I9" s="44" t="s">
        <v>155</v>
      </c>
      <c r="J9" s="45" t="s">
        <v>156</v>
      </c>
      <c r="K9" s="46" t="s">
        <v>157</v>
      </c>
      <c r="L9" s="47" t="s">
        <v>158</v>
      </c>
      <c r="M9" s="47" t="s">
        <v>159</v>
      </c>
      <c r="N9" s="47" t="s">
        <v>160</v>
      </c>
      <c r="O9" s="48" t="s">
        <v>161</v>
      </c>
      <c r="P9" s="59"/>
    </row>
    <row r="10" customFormat="false" ht="34.5" hidden="false" customHeight="true" outlineLevel="0" collapsed="false">
      <c r="A10" s="49" t="n">
        <v>1</v>
      </c>
      <c r="B10" s="50" t="str">
        <f aca="false">IF(予選ﾘｰｸﾞ一覧!C5="","",予選ﾘｰｸﾞ一覧!C5)</f>
        <v>佐賀商Ａ</v>
      </c>
      <c r="C10" s="50"/>
      <c r="D10" s="51"/>
      <c r="E10" s="52" t="s">
        <v>162</v>
      </c>
      <c r="F10" s="52" t="s">
        <v>163</v>
      </c>
      <c r="G10" s="52" t="s">
        <v>170</v>
      </c>
      <c r="H10" s="52" t="s">
        <v>163</v>
      </c>
      <c r="I10" s="53" t="str">
        <f aca="false">IF(SUM(K10:N10)=0,"/",K10+M10&amp;"/"&amp;L10+N10)</f>
        <v>4/0</v>
      </c>
      <c r="J10" s="54" t="n">
        <f aca="false">IF(SUM(K10:N10)=0,"",K10*2+L10+M10*2)</f>
        <v>8</v>
      </c>
      <c r="K10" s="55" t="n">
        <f aca="false">IF(LEFT(D10,1)&gt;RIGHT(D10,1),1,0)+IF(LEFT(E10,1)&gt;RIGHT(E10,1),1,0)+IF(LEFT(F10,1)&gt;RIGHT(F10,1),1,0)+IF(LEFT(G10,1)&gt;RIGHT(G10,1),1,0)+IF(LEFT(H10,1)&gt;RIGHT(H10,1),1,0)</f>
        <v>4</v>
      </c>
      <c r="L10" s="56" t="n">
        <f aca="false">IF(LEFT(D10,1)&lt;RIGHT(D10,1),1,0)+IF(LEFT(E10,1)&lt;RIGHT(E10,1),1,0)+IF(LEFT(F10,1)&lt;RIGHT(F10,1),1,0)+IF(LEFT(G10,1)&lt;RIGHT(G10,1),1,0)+IF(LEFT(H10,1)&lt;RIGHT(H10,1),1,0)</f>
        <v>0</v>
      </c>
      <c r="M10" s="57" t="n">
        <f aca="false">IF(LEFT(H10,1)="W",1,0)+IF(LEFT(G10,1)="W",1,0)+IF(LEFT(F10,1)="W",1,0)+IF(LEFT(E10,1)="W",1,0)+IF(LEFT(D10,1)="W",1,0)</f>
        <v>0</v>
      </c>
      <c r="N10" s="57" t="n">
        <f aca="false">IF(LEFT(H10,1)="L",1,0)+IF(LEFT(G10,1)="L",1,0)+IF(LEFT(F10,1)="L",1,0)+IF(LEFT(E10,1)="L",1,0)+IF(LEFT(D10,1)="L",1,0)</f>
        <v>0</v>
      </c>
      <c r="O10" s="58" t="n">
        <f aca="false">IF(SUM(K10:N10)=0,"",RANK(J10,J10:N14,0))</f>
        <v>1</v>
      </c>
      <c r="P10" s="59" t="str">
        <f aca="false">B10</f>
        <v>佐賀商Ａ</v>
      </c>
    </row>
    <row r="11" s="89" customFormat="true" ht="34.5" hidden="false" customHeight="true" outlineLevel="0" collapsed="false">
      <c r="A11" s="60" t="n">
        <v>2</v>
      </c>
      <c r="B11" s="61" t="str">
        <f aca="false">IF(予選ﾘｰｸﾞ一覧!C7="","",予選ﾘｰｸﾞ一覧!C7)</f>
        <v>玉野光南</v>
      </c>
      <c r="C11" s="61"/>
      <c r="D11" s="62" t="str">
        <f aca="false">IF(LEFT(E10,1)="W","L W/O",IF(LEFT(E10,1)="L","W W/O",IF(E10="-","-",RIGHT(E10,1)&amp;"-"&amp;LEFT(E10,1))))</f>
        <v>1-3</v>
      </c>
      <c r="E11" s="63"/>
      <c r="F11" s="64" t="s">
        <v>163</v>
      </c>
      <c r="G11" s="64" t="s">
        <v>163</v>
      </c>
      <c r="H11" s="64" t="s">
        <v>163</v>
      </c>
      <c r="I11" s="65" t="str">
        <f aca="false">IF(SUM(K11:N11)=0,"/",K11+M11&amp;"/"&amp;L11+N11)</f>
        <v>3/1</v>
      </c>
      <c r="J11" s="66" t="n">
        <f aca="false">IF(SUM(K11:N11)=0,"",K11*2+L11+M11*2)</f>
        <v>7</v>
      </c>
      <c r="K11" s="67" t="n">
        <f aca="false">IF(LEFT(D11,1)&gt;RIGHT(D11,1),1,0)+IF(LEFT(E11,1)&gt;RIGHT(E11,1),1,0)+IF(LEFT(F11,1)&gt;RIGHT(F11,1),1,0)+IF(LEFT(G11,1)&gt;RIGHT(G11,1),1,0)+IF(LEFT(H11,1)&gt;RIGHT(H11,1),1,0)</f>
        <v>3</v>
      </c>
      <c r="L11" s="68" t="n">
        <f aca="false">IF(LEFT(D11,1)&lt;RIGHT(D11,1),1,0)+IF(LEFT(E11,1)&lt;RIGHT(E11,1),1,0)+IF(LEFT(F11,1)&lt;RIGHT(F11,1),1,0)+IF(LEFT(G11,1)&lt;RIGHT(G11,1),1,0)+IF(LEFT(H11,1)&lt;RIGHT(H11,1),1,0)</f>
        <v>1</v>
      </c>
      <c r="M11" s="69" t="n">
        <f aca="false">IF(LEFT(H11,1)="W",1,0)+IF(LEFT(G11,1)="W",1,0)+IF(LEFT(F11,1)="W",1,0)+IF(LEFT(E11,1)="W",1,0)+IF(LEFT(D11,1)="W",1,0)</f>
        <v>0</v>
      </c>
      <c r="N11" s="69" t="n">
        <f aca="false">IF(LEFT(H11,1)="L",1,0)+IF(LEFT(G11,1)="L",1,0)+IF(LEFT(F11,1)="L",1,0)+IF(LEFT(E11,1)="L",1,0)+IF(LEFT(D11,1)="L",1,0)</f>
        <v>0</v>
      </c>
      <c r="O11" s="70" t="n">
        <f aca="false">IF(SUM(K11:N11)=0,"",RANK(J11,J10:J14,0))</f>
        <v>2</v>
      </c>
      <c r="P11" s="59" t="str">
        <f aca="false">B11</f>
        <v>玉野光南</v>
      </c>
    </row>
    <row r="12" customFormat="false" ht="34.5" hidden="false" customHeight="true" outlineLevel="0" collapsed="false">
      <c r="A12" s="60" t="n">
        <v>3</v>
      </c>
      <c r="B12" s="61" t="str">
        <f aca="false">IF(予選ﾘｰｸﾞ一覧!C9="","",予選ﾘｰｸﾞ一覧!C9)</f>
        <v>高田商業</v>
      </c>
      <c r="C12" s="61"/>
      <c r="D12" s="62" t="str">
        <f aca="false">IF(LEFT(F10,1)="W","L W/O",IF(LEFT(F10,1)="L","W W/O",IF(F10="-","-",RIGHT(F10,1)&amp;"-"&amp;LEFT(F10,1))))</f>
        <v>0-3</v>
      </c>
      <c r="E12" s="71" t="str">
        <f aca="false">IF(LEFT(F11,1)="W","L W/O",IF(LEFT(F11,1)="L","W W/O",IF(F11="-","-",RIGHT(F11,1)&amp;"-"&amp;LEFT(F11,1))))</f>
        <v>0-3</v>
      </c>
      <c r="F12" s="63"/>
      <c r="G12" s="64" t="s">
        <v>171</v>
      </c>
      <c r="H12" s="64" t="s">
        <v>162</v>
      </c>
      <c r="I12" s="65" t="str">
        <f aca="false">IF(SUM(K12:N12)=0,"/",K12+M12&amp;"/"&amp;L12+N12)</f>
        <v>1/3</v>
      </c>
      <c r="J12" s="66" t="n">
        <f aca="false">IF(SUM(K12:N12)=0,"",K12*2+L12+M12*2)</f>
        <v>5</v>
      </c>
      <c r="K12" s="67" t="n">
        <f aca="false">IF(LEFT(D12,1)&gt;RIGHT(D12,1),1,0)+IF(LEFT(E12,1)&gt;RIGHT(E12,1),1,0)+IF(LEFT(F12,1)&gt;RIGHT(F12,1),1,0)+IF(LEFT(G12,1)&gt;RIGHT(G12,1),1,0)+IF(LEFT(H12,1)&gt;RIGHT(H12,1),1,0)</f>
        <v>1</v>
      </c>
      <c r="L12" s="68" t="n">
        <f aca="false">IF(LEFT(D12,1)&lt;RIGHT(D12,1),1,0)+IF(LEFT(E12,1)&lt;RIGHT(E12,1),1,0)+IF(LEFT(F12,1)&lt;RIGHT(F12,1),1,0)+IF(LEFT(G12,1)&lt;RIGHT(G12,1),1,0)+IF(LEFT(H12,1)&lt;RIGHT(H12,1),1,0)</f>
        <v>3</v>
      </c>
      <c r="M12" s="69" t="n">
        <f aca="false">IF(LEFT(H12,1)="W",1,0)+IF(LEFT(G12,1)="W",1,0)+IF(LEFT(F12,1)="W",1,0)+IF(LEFT(E12,1)="W",1,0)+IF(LEFT(D12,1)="W",1,0)</f>
        <v>0</v>
      </c>
      <c r="N12" s="69" t="n">
        <f aca="false">IF(LEFT(H12,1)="L",1,0)+IF(LEFT(G12,1)="L",1,0)+IF(LEFT(F12,1)="L",1,0)+IF(LEFT(E12,1)="L",1,0)+IF(LEFT(D12,1)="L",1,0)</f>
        <v>0</v>
      </c>
      <c r="O12" s="70" t="n">
        <f aca="false">IF(SUM(K12:N12)=0,"",RANK(J12,J10:J14,0))</f>
        <v>4</v>
      </c>
      <c r="P12" s="59" t="str">
        <f aca="false">B12</f>
        <v>高田商業</v>
      </c>
    </row>
    <row r="13" customFormat="false" ht="34.5" hidden="false" customHeight="true" outlineLevel="0" collapsed="false">
      <c r="A13" s="60" t="n">
        <v>4</v>
      </c>
      <c r="B13" s="61" t="str">
        <f aca="false">IF(予選ﾘｰｸﾞ一覧!C11="","",予選ﾘｰｸﾞ一覧!C11)</f>
        <v>出雲西Ｂ</v>
      </c>
      <c r="C13" s="61"/>
      <c r="D13" s="62" t="str">
        <f aca="false">IF(LEFT(G10,1)="W","L W/O",IF(LEFT(G10,1)="L","W W/O",IF(G10="-","-",RIGHT(G10,1)&amp;"-"&amp;LEFT(G10,1))))</f>
        <v>0-2</v>
      </c>
      <c r="E13" s="71" t="str">
        <f aca="false">IF(LEFT(G11,1)="W","L W/O",IF(LEFT(G11,1)="L","W W/O",IF(G11="-","-",RIGHT(G11,1)&amp;"-"&amp;LEFT(G11,1))))</f>
        <v>0-3</v>
      </c>
      <c r="F13" s="71" t="str">
        <f aca="false">IF(LEFT(G12,1)="W","L W/O",IF(LEFT(G12,1)="L","W W/O",IF(G12="-","-",RIGHT(G12,1)&amp;"-"&amp;LEFT(G12,1))))</f>
        <v>3-2</v>
      </c>
      <c r="G13" s="63"/>
      <c r="H13" s="64" t="s">
        <v>163</v>
      </c>
      <c r="I13" s="65" t="str">
        <f aca="false">IF(SUM(K13:N13)=0,"/",K13+M13&amp;"/"&amp;L13+N13)</f>
        <v>2/2</v>
      </c>
      <c r="J13" s="66" t="n">
        <f aca="false">IF(SUM(K13:N13)=0,"",K13*2+L13+M13*2)</f>
        <v>6</v>
      </c>
      <c r="K13" s="67" t="n">
        <f aca="false">IF(LEFT(D13,1)&gt;RIGHT(D13,1),1,0)+IF(LEFT(E13,1)&gt;RIGHT(E13,1),1,0)+IF(LEFT(F13,1)&gt;RIGHT(F13,1),1,0)+IF(LEFT(G13,1)&gt;RIGHT(G13,1),1,0)+IF(LEFT(H13,1)&gt;RIGHT(H13,1),1,0)</f>
        <v>2</v>
      </c>
      <c r="L13" s="68" t="n">
        <f aca="false">IF(LEFT(D13,1)&lt;RIGHT(D13,1),1,0)+IF(LEFT(E13,1)&lt;RIGHT(E13,1),1,0)+IF(LEFT(F13,1)&lt;RIGHT(F13,1),1,0)+IF(LEFT(G13,1)&lt;RIGHT(G13,1),1,0)+IF(LEFT(H13,1)&lt;RIGHT(H13,1),1,0)</f>
        <v>2</v>
      </c>
      <c r="M13" s="69" t="n">
        <f aca="false">IF(LEFT(H13,1)="W",1,0)+IF(LEFT(G13,1)="W",1,0)+IF(LEFT(F13,1)="W",1,0)+IF(LEFT(E13,1)="W",1,0)+IF(LEFT(D13,1)="W",1,0)</f>
        <v>0</v>
      </c>
      <c r="N13" s="69" t="n">
        <f aca="false">IF(LEFT(H13,1)="L",1,0)+IF(LEFT(G13,1)="L",1,0)+IF(LEFT(F13,1)="L",1,0)+IF(LEFT(E13,1)="L",1,0)+IF(LEFT(D13,1)="L",1,0)</f>
        <v>0</v>
      </c>
      <c r="O13" s="70" t="n">
        <f aca="false">IF(SUM(K13:N13)=0,"",RANK(J13,J10:J14,0))</f>
        <v>3</v>
      </c>
      <c r="P13" s="59" t="str">
        <f aca="false">B13</f>
        <v>出雲西Ｂ</v>
      </c>
    </row>
    <row r="14" customFormat="false" ht="34.5" hidden="false" customHeight="true" outlineLevel="0" collapsed="false">
      <c r="A14" s="72" t="n">
        <v>5</v>
      </c>
      <c r="B14" s="73" t="str">
        <f aca="false">IF(予選ﾘｰｸﾞ一覧!C13="","",予選ﾘｰｸﾞ一覧!C13)</f>
        <v>高松北</v>
      </c>
      <c r="C14" s="73"/>
      <c r="D14" s="74" t="str">
        <f aca="false">IF(LEFT(H10,1)="W","L W/O",IF(LEFT(H10,1)="L","W W/O",IF(H10="-","-",RIGHT(H10,1)&amp;"-"&amp;LEFT(H10,1))))</f>
        <v>0-3</v>
      </c>
      <c r="E14" s="75" t="str">
        <f aca="false">IF(LEFT(H11,1)="W","L W/O",IF(LEFT(H11,1)="L","W W/O",IF(H11="-","-",RIGHT(H11,1)&amp;"-"&amp;LEFT(H11,1))))</f>
        <v>0-3</v>
      </c>
      <c r="F14" s="75" t="str">
        <f aca="false">IF(LEFT(H12,1)="W","L W/O",IF(LEFT(H12,1)="L","W W/O",IF(H12="-","-",RIGHT(H12,1)&amp;"-"&amp;LEFT(H12,1))))</f>
        <v>1-3</v>
      </c>
      <c r="G14" s="75" t="str">
        <f aca="false">IF(LEFT(H13,1)="W","L W/O",IF(LEFT(H13,1)="L","W W/O",IF(H13="-","-",RIGHT(H13,1)&amp;"-"&amp;LEFT(H13,1))))</f>
        <v>0-3</v>
      </c>
      <c r="H14" s="76"/>
      <c r="I14" s="77" t="str">
        <f aca="false">IF(SUM(K14:N14)=0,"/",K14+M14&amp;"/"&amp;L14+N14)</f>
        <v>0/4</v>
      </c>
      <c r="J14" s="78" t="n">
        <f aca="false">IF(SUM(K14:N14)=0,"",K14*2+L14+M14*2)</f>
        <v>4</v>
      </c>
      <c r="K14" s="79" t="n">
        <f aca="false">IF(LEFT(D14,1)&gt;RIGHT(D14,1),1,0)+IF(LEFT(E14,1)&gt;RIGHT(E14,1),1,0)+IF(LEFT(F14,1)&gt;RIGHT(F14,1),1,0)+IF(LEFT(G14,1)&gt;RIGHT(G14,1),1,0)+IF(LEFT(H14,1)&gt;RIGHT(H14,1),1,0)</f>
        <v>0</v>
      </c>
      <c r="L14" s="80" t="n">
        <f aca="false">IF(LEFT(D14,1)&lt;RIGHT(D14,1),1,0)+IF(LEFT(E14,1)&lt;RIGHT(E14,1),1,0)+IF(LEFT(F14,1)&lt;RIGHT(F14,1),1,0)+IF(LEFT(G14,1)&lt;RIGHT(G14,1),1,0)+IF(LEFT(H14,1)&lt;RIGHT(H14,1),1,0)</f>
        <v>4</v>
      </c>
      <c r="M14" s="81" t="n">
        <f aca="false">IF(LEFT(H14,1)="W",1,0)+IF(LEFT(G14,1)="W",1,0)+IF(LEFT(F14,1)="W",1,0)+IF(LEFT(E14,1)="W",1,0)+IF(LEFT(D14,1)="W",1,0)</f>
        <v>0</v>
      </c>
      <c r="N14" s="81" t="n">
        <f aca="false">IF(LEFT(H14,1)="L",1,0)+IF(LEFT(G14,1)="L",1,0)+IF(LEFT(F14,1)="L",1,0)+IF(LEFT(E14,1)="L",1,0)+IF(LEFT(D14,1)="L",1,0)</f>
        <v>0</v>
      </c>
      <c r="O14" s="82" t="n">
        <f aca="false">IF(SUM(K14:N14)=0,"",RANK(J14,J10:J14,0))</f>
        <v>5</v>
      </c>
      <c r="P14" s="59" t="str">
        <f aca="false">B14</f>
        <v>高松北</v>
      </c>
    </row>
    <row r="15" customFormat="false" ht="34.5" hidden="false" customHeight="true" outlineLevel="0" collapsed="false">
      <c r="A15" s="90"/>
      <c r="B15" s="91"/>
      <c r="C15" s="91"/>
      <c r="D15" s="92"/>
      <c r="E15" s="92"/>
      <c r="F15" s="92"/>
      <c r="G15" s="92"/>
      <c r="H15" s="92"/>
      <c r="I15" s="90"/>
      <c r="J15" s="90"/>
      <c r="K15" s="93"/>
      <c r="L15" s="93"/>
      <c r="M15" s="93"/>
      <c r="N15" s="93"/>
      <c r="O15" s="90"/>
      <c r="P15" s="59"/>
    </row>
    <row r="16" customFormat="false" ht="34.5" hidden="false" customHeight="true" outlineLevel="0" collapsed="false">
      <c r="A16" s="39" t="s">
        <v>172</v>
      </c>
      <c r="B16" s="39"/>
      <c r="C16" s="40" t="s">
        <v>173</v>
      </c>
      <c r="D16" s="86" t="str">
        <f aca="false">IF(B17="","",B17)</f>
        <v>生駒Ａ</v>
      </c>
      <c r="E16" s="87" t="str">
        <f aca="false">IF(B18="","",B18)</f>
        <v>岡山工業</v>
      </c>
      <c r="F16" s="87" t="str">
        <f aca="false">IF(B19="","",B19)</f>
        <v>高松中央Ｂ</v>
      </c>
      <c r="G16" s="87" t="str">
        <f aca="false">IF(B20="","",B20)</f>
        <v>今治北Ｂ</v>
      </c>
      <c r="H16" s="88" t="str">
        <f aca="false">IF(B21="","",B21)</f>
        <v>京都学園Ｂ</v>
      </c>
      <c r="I16" s="44" t="s">
        <v>155</v>
      </c>
      <c r="J16" s="45" t="s">
        <v>156</v>
      </c>
      <c r="K16" s="46" t="s">
        <v>157</v>
      </c>
      <c r="L16" s="47" t="s">
        <v>158</v>
      </c>
      <c r="M16" s="47" t="s">
        <v>159</v>
      </c>
      <c r="N16" s="47" t="s">
        <v>160</v>
      </c>
      <c r="O16" s="48" t="s">
        <v>161</v>
      </c>
      <c r="P16" s="59"/>
    </row>
    <row r="17" customFormat="false" ht="34.5" hidden="false" customHeight="true" outlineLevel="0" collapsed="false">
      <c r="A17" s="49" t="n">
        <v>1</v>
      </c>
      <c r="B17" s="50" t="str">
        <f aca="false">IF(予選ﾘｰｸﾞ一覧!D5="","",予選ﾘｰｸﾞ一覧!D5)</f>
        <v>生駒Ａ</v>
      </c>
      <c r="C17" s="50"/>
      <c r="D17" s="51"/>
      <c r="E17" s="52" t="s">
        <v>163</v>
      </c>
      <c r="F17" s="52" t="s">
        <v>174</v>
      </c>
      <c r="G17" s="52" t="s">
        <v>163</v>
      </c>
      <c r="H17" s="52" t="s">
        <v>163</v>
      </c>
      <c r="I17" s="53" t="str">
        <f aca="false">IF(SUM(K17:N17)=0,"/",K17+M17&amp;"/"&amp;L17+N17)</f>
        <v>3/1</v>
      </c>
      <c r="J17" s="54" t="n">
        <f aca="false">IF(SUM(K17:N17)=0,"",K17*2+L17+M17*2)</f>
        <v>7</v>
      </c>
      <c r="K17" s="55" t="n">
        <f aca="false">IF(LEFT(D17,1)&gt;RIGHT(D17,1),1,0)+IF(LEFT(E17,1)&gt;RIGHT(E17,1),1,0)+IF(LEFT(F17,1)&gt;RIGHT(F17,1),1,0)+IF(LEFT(G17,1)&gt;RIGHT(G17,1),1,0)+IF(LEFT(H17,1)&gt;RIGHT(H17,1),1,0)</f>
        <v>3</v>
      </c>
      <c r="L17" s="56" t="n">
        <f aca="false">IF(LEFT(D17,1)&lt;RIGHT(D17,1),1,0)+IF(LEFT(E17,1)&lt;RIGHT(E17,1),1,0)+IF(LEFT(F17,1)&lt;RIGHT(F17,1),1,0)+IF(LEFT(G17,1)&lt;RIGHT(G17,1),1,0)+IF(LEFT(H17,1)&lt;RIGHT(H17,1),1,0)</f>
        <v>1</v>
      </c>
      <c r="M17" s="57" t="n">
        <f aca="false">IF(LEFT(H17,1)="W",1,0)+IF(LEFT(G17,1)="W",1,0)+IF(LEFT(F17,1)="W",1,0)+IF(LEFT(E17,1)="W",1,0)+IF(LEFT(D17,1)="W",1,0)</f>
        <v>0</v>
      </c>
      <c r="N17" s="57" t="n">
        <f aca="false">IF(LEFT(H17,1)="L",1,0)+IF(LEFT(G17,1)="L",1,0)+IF(LEFT(F17,1)="L",1,0)+IF(LEFT(E17,1)="L",1,0)+IF(LEFT(D17,1)="L",1,0)</f>
        <v>0</v>
      </c>
      <c r="O17" s="58" t="n">
        <f aca="false">IF(SUM(K17:N17)=0,"",RANK(J17,J17:N21,0))</f>
        <v>2</v>
      </c>
      <c r="P17" s="59" t="str">
        <f aca="false">B17</f>
        <v>生駒Ａ</v>
      </c>
    </row>
    <row r="18" s="89" customFormat="true" ht="34.5" hidden="false" customHeight="true" outlineLevel="0" collapsed="false">
      <c r="A18" s="60" t="n">
        <v>2</v>
      </c>
      <c r="B18" s="61" t="str">
        <f aca="false">IF(予選ﾘｰｸﾞ一覧!D7="","",予選ﾘｰｸﾞ一覧!D7)</f>
        <v>岡山工業</v>
      </c>
      <c r="C18" s="61"/>
      <c r="D18" s="62" t="str">
        <f aca="false">IF(LEFT(E17,1)="W","L W/O",IF(LEFT(E17,1)="L","W W/O",IF(E17="-","-",RIGHT(E17,1)&amp;"-"&amp;LEFT(E17,1))))</f>
        <v>0-3</v>
      </c>
      <c r="E18" s="63"/>
      <c r="F18" s="64" t="s">
        <v>167</v>
      </c>
      <c r="G18" s="64" t="s">
        <v>167</v>
      </c>
      <c r="H18" s="64" t="s">
        <v>163</v>
      </c>
      <c r="I18" s="65" t="str">
        <f aca="false">IF(SUM(K18:N18)=0,"/",K18+M18&amp;"/"&amp;L18+N18)</f>
        <v>1/3</v>
      </c>
      <c r="J18" s="66" t="n">
        <f aca="false">IF(SUM(K18:N18)=0,"",K18*2+L18+M18*2)</f>
        <v>5</v>
      </c>
      <c r="K18" s="67" t="n">
        <f aca="false">IF(LEFT(D18,1)&gt;RIGHT(D18,1),1,0)+IF(LEFT(E18,1)&gt;RIGHT(E18,1),1,0)+IF(LEFT(F18,1)&gt;RIGHT(F18,1),1,0)+IF(LEFT(G18,1)&gt;RIGHT(G18,1),1,0)+IF(LEFT(H18,1)&gt;RIGHT(H18,1),1,0)</f>
        <v>1</v>
      </c>
      <c r="L18" s="68" t="n">
        <f aca="false">IF(LEFT(D18,1)&lt;RIGHT(D18,1),1,0)+IF(LEFT(E18,1)&lt;RIGHT(E18,1),1,0)+IF(LEFT(F18,1)&lt;RIGHT(F18,1),1,0)+IF(LEFT(G18,1)&lt;RIGHT(G18,1),1,0)+IF(LEFT(H18,1)&lt;RIGHT(H18,1),1,0)</f>
        <v>3</v>
      </c>
      <c r="M18" s="69" t="n">
        <f aca="false">IF(LEFT(H18,1)="W",1,0)+IF(LEFT(G18,1)="W",1,0)+IF(LEFT(F18,1)="W",1,0)+IF(LEFT(E18,1)="W",1,0)+IF(LEFT(D18,1)="W",1,0)</f>
        <v>0</v>
      </c>
      <c r="N18" s="69" t="n">
        <f aca="false">IF(LEFT(H18,1)="L",1,0)+IF(LEFT(G18,1)="L",1,0)+IF(LEFT(F18,1)="L",1,0)+IF(LEFT(E18,1)="L",1,0)+IF(LEFT(D18,1)="L",1,0)</f>
        <v>0</v>
      </c>
      <c r="O18" s="70" t="n">
        <f aca="false">IF(SUM(K18:N18)=0,"",RANK(J18,J17:J21,0))</f>
        <v>4</v>
      </c>
      <c r="P18" s="59" t="str">
        <f aca="false">B18</f>
        <v>岡山工業</v>
      </c>
    </row>
    <row r="19" customFormat="false" ht="34.5" hidden="false" customHeight="true" outlineLevel="0" collapsed="false">
      <c r="A19" s="60" t="n">
        <v>3</v>
      </c>
      <c r="B19" s="61" t="str">
        <f aca="false">IF(予選ﾘｰｸﾞ一覧!D9="","",予選ﾘｰｸﾞ一覧!D9)</f>
        <v>高松中央Ｂ</v>
      </c>
      <c r="C19" s="61"/>
      <c r="D19" s="62" t="str">
        <f aca="false">IF(LEFT(F17,1)="W","L W/O",IF(LEFT(F17,1)="L","W W/O",IF(F17="-","-",RIGHT(F17,1)&amp;"-"&amp;LEFT(F17,1))))</f>
        <v>3-0</v>
      </c>
      <c r="E19" s="71" t="str">
        <f aca="false">IF(LEFT(F18,1)="W","L W/O",IF(LEFT(F18,1)="L","W W/O",IF(F18="-","-",RIGHT(F18,1)&amp;"-"&amp;LEFT(F18,1))))</f>
        <v>3-1</v>
      </c>
      <c r="F19" s="63"/>
      <c r="G19" s="64" t="s">
        <v>163</v>
      </c>
      <c r="H19" s="64" t="s">
        <v>163</v>
      </c>
      <c r="I19" s="65" t="str">
        <f aca="false">IF(SUM(K19:N19)=0,"/",K19+M19&amp;"/"&amp;L19+N19)</f>
        <v>4/0</v>
      </c>
      <c r="J19" s="66" t="n">
        <f aca="false">IF(SUM(K19:N19)=0,"",K19*2+L19+M19*2)</f>
        <v>8</v>
      </c>
      <c r="K19" s="67" t="n">
        <f aca="false">IF(LEFT(D19,1)&gt;RIGHT(D19,1),1,0)+IF(LEFT(E19,1)&gt;RIGHT(E19,1),1,0)+IF(LEFT(F19,1)&gt;RIGHT(F19,1),1,0)+IF(LEFT(G19,1)&gt;RIGHT(G19,1),1,0)+IF(LEFT(H19,1)&gt;RIGHT(H19,1),1,0)</f>
        <v>4</v>
      </c>
      <c r="L19" s="68" t="n">
        <f aca="false">IF(LEFT(D19,1)&lt;RIGHT(D19,1),1,0)+IF(LEFT(E19,1)&lt;RIGHT(E19,1),1,0)+IF(LEFT(F19,1)&lt;RIGHT(F19,1),1,0)+IF(LEFT(G19,1)&lt;RIGHT(G19,1),1,0)+IF(LEFT(H19,1)&lt;RIGHT(H19,1),1,0)</f>
        <v>0</v>
      </c>
      <c r="M19" s="69" t="n">
        <f aca="false">IF(LEFT(H19,1)="W",1,0)+IF(LEFT(G19,1)="W",1,0)+IF(LEFT(F19,1)="W",1,0)+IF(LEFT(E19,1)="W",1,0)+IF(LEFT(D19,1)="W",1,0)</f>
        <v>0</v>
      </c>
      <c r="N19" s="69" t="n">
        <f aca="false">IF(LEFT(H19,1)="L",1,0)+IF(LEFT(G19,1)="L",1,0)+IF(LEFT(F19,1)="L",1,0)+IF(LEFT(E19,1)="L",1,0)+IF(LEFT(D19,1)="L",1,0)</f>
        <v>0</v>
      </c>
      <c r="O19" s="70" t="n">
        <f aca="false">IF(SUM(K19:N19)=0,"",RANK(J19,J17:J21,0))</f>
        <v>1</v>
      </c>
      <c r="P19" s="59" t="str">
        <f aca="false">B19</f>
        <v>高松中央Ｂ</v>
      </c>
    </row>
    <row r="20" customFormat="false" ht="34.5" hidden="false" customHeight="true" outlineLevel="0" collapsed="false">
      <c r="A20" s="60" t="n">
        <v>4</v>
      </c>
      <c r="B20" s="61" t="str">
        <f aca="false">IF(予選ﾘｰｸﾞ一覧!D11="","",予選ﾘｰｸﾞ一覧!D11)</f>
        <v>今治北Ｂ</v>
      </c>
      <c r="C20" s="61"/>
      <c r="D20" s="62" t="str">
        <f aca="false">IF(LEFT(G17,1)="W","L W/O",IF(LEFT(G17,1)="L","W W/O",IF(G17="-","-",RIGHT(G17,1)&amp;"-"&amp;LEFT(G17,1))))</f>
        <v>0-3</v>
      </c>
      <c r="E20" s="71" t="str">
        <f aca="false">IF(LEFT(G18,1)="W","L W/O",IF(LEFT(G18,1)="L","W W/O",IF(G18="-","-",RIGHT(G18,1)&amp;"-"&amp;LEFT(G18,1))))</f>
        <v>3-1</v>
      </c>
      <c r="F20" s="71" t="str">
        <f aca="false">IF(LEFT(G19,1)="W","L W/O",IF(LEFT(G19,1)="L","W W/O",IF(G19="-","-",RIGHT(G19,1)&amp;"-"&amp;LEFT(G19,1))))</f>
        <v>0-3</v>
      </c>
      <c r="G20" s="63"/>
      <c r="H20" s="64" t="s">
        <v>163</v>
      </c>
      <c r="I20" s="65" t="str">
        <f aca="false">IF(SUM(K20:N20)=0,"/",K20+M20&amp;"/"&amp;L20+N20)</f>
        <v>2/2</v>
      </c>
      <c r="J20" s="66" t="n">
        <f aca="false">IF(SUM(K20:N20)=0,"",K20*2+L20+M20*2)</f>
        <v>6</v>
      </c>
      <c r="K20" s="67" t="n">
        <f aca="false">IF(LEFT(D20,1)&gt;RIGHT(D20,1),1,0)+IF(LEFT(E20,1)&gt;RIGHT(E20,1),1,0)+IF(LEFT(F20,1)&gt;RIGHT(F20,1),1,0)+IF(LEFT(G20,1)&gt;RIGHT(G20,1),1,0)+IF(LEFT(H20,1)&gt;RIGHT(H20,1),1,0)</f>
        <v>2</v>
      </c>
      <c r="L20" s="68" t="n">
        <f aca="false">IF(LEFT(D20,1)&lt;RIGHT(D20,1),1,0)+IF(LEFT(E20,1)&lt;RIGHT(E20,1),1,0)+IF(LEFT(F20,1)&lt;RIGHT(F20,1),1,0)+IF(LEFT(G20,1)&lt;RIGHT(G20,1),1,0)+IF(LEFT(H20,1)&lt;RIGHT(H20,1),1,0)</f>
        <v>2</v>
      </c>
      <c r="M20" s="69" t="n">
        <f aca="false">IF(LEFT(H20,1)="W",1,0)+IF(LEFT(G20,1)="W",1,0)+IF(LEFT(F20,1)="W",1,0)+IF(LEFT(E20,1)="W",1,0)+IF(LEFT(D20,1)="W",1,0)</f>
        <v>0</v>
      </c>
      <c r="N20" s="69" t="n">
        <f aca="false">IF(LEFT(H20,1)="L",1,0)+IF(LEFT(G20,1)="L",1,0)+IF(LEFT(F20,1)="L",1,0)+IF(LEFT(E20,1)="L",1,0)+IF(LEFT(D20,1)="L",1,0)</f>
        <v>0</v>
      </c>
      <c r="O20" s="70" t="n">
        <f aca="false">IF(SUM(K20:N20)=0,"",RANK(J20,J17:J21,0))</f>
        <v>3</v>
      </c>
      <c r="P20" s="59" t="str">
        <f aca="false">B20</f>
        <v>今治北Ｂ</v>
      </c>
    </row>
    <row r="21" customFormat="false" ht="34.5" hidden="false" customHeight="true" outlineLevel="0" collapsed="false">
      <c r="A21" s="72" t="n">
        <v>5</v>
      </c>
      <c r="B21" s="73" t="str">
        <f aca="false">IF(予選ﾘｰｸﾞ一覧!D13="","",予選ﾘｰｸﾞ一覧!D13)</f>
        <v>京都学園Ｂ</v>
      </c>
      <c r="C21" s="73"/>
      <c r="D21" s="74" t="str">
        <f aca="false">IF(LEFT(H17,1)="W","L W/O",IF(LEFT(H17,1)="L","W W/O",IF(H17="-","-",RIGHT(H17,1)&amp;"-"&amp;LEFT(H17,1))))</f>
        <v>0-3</v>
      </c>
      <c r="E21" s="75" t="str">
        <f aca="false">IF(LEFT(H18,1)="W","L W/O",IF(LEFT(H18,1)="L","W W/O",IF(H18="-","-",RIGHT(H18,1)&amp;"-"&amp;LEFT(H18,1))))</f>
        <v>0-3</v>
      </c>
      <c r="F21" s="75" t="str">
        <f aca="false">IF(LEFT(H19,1)="W","L W/O",IF(LEFT(H19,1)="L","W W/O",IF(H19="-","-",RIGHT(H19,1)&amp;"-"&amp;LEFT(H19,1))))</f>
        <v>0-3</v>
      </c>
      <c r="G21" s="75" t="str">
        <f aca="false">IF(LEFT(H20,1)="W","L W/O",IF(LEFT(H20,1)="L","W W/O",IF(H20="-","-",RIGHT(H20,1)&amp;"-"&amp;LEFT(H20,1))))</f>
        <v>0-3</v>
      </c>
      <c r="H21" s="76"/>
      <c r="I21" s="77" t="str">
        <f aca="false">IF(SUM(K21:N21)=0,"/",K21+M21&amp;"/"&amp;L21+N21)</f>
        <v>0/4</v>
      </c>
      <c r="J21" s="78" t="n">
        <f aca="false">IF(SUM(K21:N21)=0,"",K21*2+L21+M21*2)</f>
        <v>4</v>
      </c>
      <c r="K21" s="79" t="n">
        <f aca="false">IF(LEFT(D21,1)&gt;RIGHT(D21,1),1,0)+IF(LEFT(E21,1)&gt;RIGHT(E21,1),1,0)+IF(LEFT(F21,1)&gt;RIGHT(F21,1),1,0)+IF(LEFT(G21,1)&gt;RIGHT(G21,1),1,0)+IF(LEFT(H21,1)&gt;RIGHT(H21,1),1,0)</f>
        <v>0</v>
      </c>
      <c r="L21" s="80" t="n">
        <f aca="false">IF(LEFT(D21,1)&lt;RIGHT(D21,1),1,0)+IF(LEFT(E21,1)&lt;RIGHT(E21,1),1,0)+IF(LEFT(F21,1)&lt;RIGHT(F21,1),1,0)+IF(LEFT(G21,1)&lt;RIGHT(G21,1),1,0)+IF(LEFT(H21,1)&lt;RIGHT(H21,1),1,0)</f>
        <v>4</v>
      </c>
      <c r="M21" s="81" t="n">
        <f aca="false">IF(LEFT(H21,1)="W",1,0)+IF(LEFT(G21,1)="W",1,0)+IF(LEFT(F21,1)="W",1,0)+IF(LEFT(E21,1)="W",1,0)+IF(LEFT(D21,1)="W",1,0)</f>
        <v>0</v>
      </c>
      <c r="N21" s="81" t="n">
        <f aca="false">IF(LEFT(H21,1)="L",1,0)+IF(LEFT(G21,1)="L",1,0)+IF(LEFT(F21,1)="L",1,0)+IF(LEFT(E21,1)="L",1,0)+IF(LEFT(D21,1)="L",1,0)</f>
        <v>0</v>
      </c>
      <c r="O21" s="82" t="n">
        <f aca="false">IF(SUM(K21:N21)=0,"",RANK(J21,J17:J21,0))</f>
        <v>5</v>
      </c>
      <c r="P21" s="59" t="str">
        <f aca="false">B21</f>
        <v>京都学園Ｂ</v>
      </c>
    </row>
    <row r="22" customFormat="false" ht="34.5" hidden="false" customHeight="true" outlineLevel="0" collapsed="false">
      <c r="A22" s="90"/>
      <c r="B22" s="94"/>
      <c r="C22" s="94"/>
      <c r="D22" s="95"/>
      <c r="E22" s="95"/>
      <c r="F22" s="95"/>
      <c r="G22" s="95"/>
      <c r="H22" s="95"/>
      <c r="I22" s="90"/>
      <c r="J22" s="90"/>
      <c r="K22" s="93"/>
      <c r="L22" s="93"/>
      <c r="M22" s="93"/>
      <c r="N22" s="93"/>
      <c r="O22" s="90"/>
    </row>
    <row r="23" customFormat="false" ht="34.5" hidden="false" customHeight="true" outlineLevel="0" collapsed="false">
      <c r="A23" s="96"/>
      <c r="B23" s="97"/>
      <c r="C23" s="98"/>
      <c r="D23" s="99" t="s">
        <v>175</v>
      </c>
      <c r="E23" s="100" t="s">
        <v>176</v>
      </c>
      <c r="F23" s="100" t="s">
        <v>177</v>
      </c>
      <c r="G23" s="100" t="s">
        <v>178</v>
      </c>
      <c r="H23" s="101" t="s">
        <v>179</v>
      </c>
      <c r="I23" s="102"/>
      <c r="J23" s="103"/>
      <c r="K23" s="103"/>
      <c r="L23" s="103"/>
      <c r="M23" s="104"/>
      <c r="N23" s="104"/>
      <c r="O23" s="104"/>
      <c r="P23" s="104"/>
      <c r="Q23" s="103"/>
    </row>
    <row r="24" customFormat="false" ht="34.5" hidden="false" customHeight="true" outlineLevel="0" collapsed="false">
      <c r="B24" s="105" t="s">
        <v>180</v>
      </c>
      <c r="C24" s="105"/>
      <c r="D24" s="106" t="s">
        <v>181</v>
      </c>
      <c r="E24" s="107" t="s">
        <v>182</v>
      </c>
      <c r="F24" s="107" t="s">
        <v>183</v>
      </c>
      <c r="G24" s="107" t="s">
        <v>184</v>
      </c>
      <c r="H24" s="108" t="s">
        <v>185</v>
      </c>
      <c r="I24" s="96"/>
      <c r="J24" s="96"/>
      <c r="K24" s="96"/>
      <c r="L24" s="96"/>
    </row>
    <row r="25" customFormat="false" ht="34.5" hidden="false" customHeight="true" outlineLevel="0" collapsed="false">
      <c r="B25" s="109" t="s">
        <v>186</v>
      </c>
      <c r="C25" s="109"/>
      <c r="D25" s="110" t="s">
        <v>187</v>
      </c>
      <c r="E25" s="111" t="s">
        <v>188</v>
      </c>
      <c r="F25" s="111" t="s">
        <v>189</v>
      </c>
      <c r="G25" s="111" t="s">
        <v>190</v>
      </c>
      <c r="H25" s="112" t="s">
        <v>191</v>
      </c>
      <c r="I25" s="96"/>
      <c r="J25" s="96"/>
      <c r="K25" s="96"/>
      <c r="L25" s="96"/>
    </row>
  </sheetData>
  <mergeCells count="22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4:C24"/>
    <mergeCell ref="B25:C25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0" activeCellId="0" sqref="R10:R15"/>
    </sheetView>
  </sheetViews>
  <sheetFormatPr defaultColWidth="8.9921875" defaultRowHeight="34.5" zeroHeight="false" outlineLevelRow="0" outlineLevelCol="0"/>
  <cols>
    <col collapsed="false" customWidth="true" hidden="false" outlineLevel="0" max="2" min="1" style="34" width="4.62"/>
    <col collapsed="false" customWidth="true" hidden="false" outlineLevel="0" max="9" min="3" style="34" width="10.62"/>
    <col collapsed="false" customWidth="true" hidden="false" outlineLevel="0" max="12" min="10" style="34" width="5.62"/>
    <col collapsed="false" customWidth="true" hidden="true" outlineLevel="0" max="14" min="13" style="34" width="6.99"/>
    <col collapsed="false" customWidth="true" hidden="true" outlineLevel="0" max="16" min="15" style="34" width="7.12"/>
    <col collapsed="false" customWidth="true" hidden="false" outlineLevel="0" max="17" min="17" style="34" width="5.62"/>
    <col collapsed="false" customWidth="false" hidden="false" outlineLevel="0" max="257" min="18" style="34" width="8.99"/>
  </cols>
  <sheetData>
    <row r="1" s="1" customFormat="true" ht="34.5" hidden="false" customHeight="true" outlineLevel="0" collapsed="false">
      <c r="A1" s="35" t="s">
        <v>1</v>
      </c>
      <c r="B1" s="35"/>
      <c r="C1" s="35" t="s">
        <v>150</v>
      </c>
      <c r="D1" s="35"/>
      <c r="E1" s="36" t="s">
        <v>192</v>
      </c>
      <c r="F1" s="37" t="s">
        <v>152</v>
      </c>
      <c r="G1" s="38"/>
      <c r="H1" s="38"/>
      <c r="I1" s="38"/>
      <c r="J1" s="38"/>
      <c r="K1" s="38"/>
      <c r="L1" s="38"/>
      <c r="M1" s="34"/>
      <c r="N1" s="34"/>
      <c r="O1" s="34"/>
      <c r="P1" s="34"/>
      <c r="Q1" s="34"/>
    </row>
    <row r="2" customFormat="false" ht="34.5" hidden="false" customHeight="true" outlineLevel="0" collapsed="false">
      <c r="A2" s="39" t="s">
        <v>193</v>
      </c>
      <c r="B2" s="39"/>
      <c r="C2" s="40" t="s">
        <v>194</v>
      </c>
      <c r="D2" s="41" t="str">
        <f aca="false">IF(B3="","",B3)</f>
        <v>鳥取敬愛Ａ</v>
      </c>
      <c r="E2" s="42" t="str">
        <f aca="false">IF(B4="","",B4)</f>
        <v>近江兄弟社</v>
      </c>
      <c r="F2" s="42" t="str">
        <f aca="false">IF(B5="","",B5)</f>
        <v>城南Ａ</v>
      </c>
      <c r="G2" s="42" t="str">
        <f aca="false">IF(B6="","",B6)</f>
        <v>金光学園Ｂ</v>
      </c>
      <c r="H2" s="43" t="str">
        <f aca="false">IF(B7="","",B7)</f>
        <v>高松桜井</v>
      </c>
      <c r="I2" s="44" t="s">
        <v>155</v>
      </c>
      <c r="J2" s="45" t="s">
        <v>156</v>
      </c>
      <c r="K2" s="48" t="s">
        <v>161</v>
      </c>
      <c r="M2" s="46" t="s">
        <v>157</v>
      </c>
      <c r="N2" s="47" t="s">
        <v>158</v>
      </c>
      <c r="O2" s="47" t="s">
        <v>159</v>
      </c>
      <c r="P2" s="47" t="s">
        <v>160</v>
      </c>
    </row>
    <row r="3" customFormat="false" ht="34.5" hidden="false" customHeight="true" outlineLevel="0" collapsed="false">
      <c r="A3" s="49" t="n">
        <v>1</v>
      </c>
      <c r="B3" s="50" t="str">
        <f aca="false">IF(予選ﾘｰｸﾞ一覧!E5="","",予選ﾘｰｸﾞ一覧!E5)</f>
        <v>鳥取敬愛Ａ</v>
      </c>
      <c r="C3" s="50"/>
      <c r="D3" s="51"/>
      <c r="E3" s="52" t="s">
        <v>163</v>
      </c>
      <c r="F3" s="52" t="s">
        <v>163</v>
      </c>
      <c r="G3" s="52" t="s">
        <v>163</v>
      </c>
      <c r="H3" s="52" t="s">
        <v>163</v>
      </c>
      <c r="I3" s="53" t="str">
        <f aca="false">IF(SUM(M3:P3)=0,"/",M3+O3&amp;"/"&amp;N3+P3)</f>
        <v>4/0</v>
      </c>
      <c r="J3" s="54" t="n">
        <f aca="false">IF(SUM(M3:P3)=0,"",M3*2+N3+O3*2)</f>
        <v>8</v>
      </c>
      <c r="K3" s="58" t="n">
        <f aca="false">IF(SUM(M3:P3)=0,"",RANK(J3,J3:J7,0))</f>
        <v>1</v>
      </c>
      <c r="L3" s="59" t="str">
        <f aca="false">B3</f>
        <v>鳥取敬愛Ａ</v>
      </c>
      <c r="M3" s="55" t="n">
        <f aca="false">IF(LEFT(D3,1)&gt;RIGHT(D3,1),1,0)+IF(LEFT(E3,1)&gt;RIGHT(E3,1),1,0)+IF(LEFT(F3,1)&gt;RIGHT(F3,1),1,0)+IF(LEFT(G3,1)&gt;RIGHT(G3,1),1,0)+IF(LEFT(H3,1)&gt;RIGHT(H3,1),1,0)</f>
        <v>4</v>
      </c>
      <c r="N3" s="56" t="n">
        <f aca="false">IF(LEFT(D3,1)&lt;RIGHT(D3,1),1,0)+IF(LEFT(E3,1)&lt;RIGHT(E3,1),1,0)+IF(LEFT(F3,1)&lt;RIGHT(F3,1),1,0)+IF(LEFT(G3,1)&lt;RIGHT(G3,1),1,0)+IF(LEFT(H3,1)&lt;RIGHT(H3,1),1,0)</f>
        <v>0</v>
      </c>
      <c r="O3" s="57" t="n">
        <f aca="false">IF(LEFT(H3,1)="W",1,0)+IF(LEFT(G3,1)="W",1,0)+IF(LEFT(F3,1)="W",1,0)+IF(LEFT(E3,1)="W",1,0)+IF(LEFT(D3,1)="W",1,0)</f>
        <v>0</v>
      </c>
      <c r="P3" s="57" t="n">
        <f aca="false">IF(LEFT(H3,1)="L",1,0)+IF(LEFT(G3,1)="L",1,0)+IF(LEFT(F3,1)="L",1,0)+IF(LEFT(E3,1)="L",1,0)+IF(LEFT(D3,1)="L",1,0)</f>
        <v>0</v>
      </c>
    </row>
    <row r="4" customFormat="false" ht="34.5" hidden="false" customHeight="true" outlineLevel="0" collapsed="false">
      <c r="A4" s="60" t="n">
        <v>2</v>
      </c>
      <c r="B4" s="61" t="str">
        <f aca="false">IF(予選ﾘｰｸﾞ一覧!E7="","",予選ﾘｰｸﾞ一覧!E7)</f>
        <v>近江兄弟社</v>
      </c>
      <c r="C4" s="61"/>
      <c r="D4" s="62" t="str">
        <f aca="false">IF(LEFT(E3,1)="W","L W/O",IF(LEFT(E3,1)="L","W W/O",IF(E3="-","-",RIGHT(E3,1)&amp;"-"&amp;LEFT(E3,1))))</f>
        <v>0-3</v>
      </c>
      <c r="E4" s="63"/>
      <c r="F4" s="64" t="s">
        <v>174</v>
      </c>
      <c r="G4" s="64" t="s">
        <v>171</v>
      </c>
      <c r="H4" s="64" t="s">
        <v>163</v>
      </c>
      <c r="I4" s="65" t="str">
        <f aca="false">IF(SUM(M4:P4)=0,"/",M4+O4&amp;"/"&amp;N4+P4)</f>
        <v>1/3</v>
      </c>
      <c r="J4" s="66" t="n">
        <f aca="false">IF(SUM(M4:P4)=0,"",M4*2+N4+O4*2)</f>
        <v>5</v>
      </c>
      <c r="K4" s="70" t="n">
        <f aca="false">IF(SUM(M4:P4)=0,"",RANK(J4,J3:J7,0))</f>
        <v>4</v>
      </c>
      <c r="L4" s="59" t="str">
        <f aca="false">B4</f>
        <v>近江兄弟社</v>
      </c>
      <c r="M4" s="67" t="n">
        <f aca="false">IF(LEFT(D4,1)&gt;RIGHT(D4,1),1,0)+IF(LEFT(E4,1)&gt;RIGHT(E4,1),1,0)+IF(LEFT(F4,1)&gt;RIGHT(F4,1),1,0)+IF(LEFT(G4,1)&gt;RIGHT(G4,1),1,0)+IF(LEFT(H4,1)&gt;RIGHT(H4,1),1,0)</f>
        <v>1</v>
      </c>
      <c r="N4" s="68" t="n">
        <f aca="false">IF(LEFT(D4,1)&lt;RIGHT(D4,1),1,0)+IF(LEFT(E4,1)&lt;RIGHT(E4,1),1,0)+IF(LEFT(F4,1)&lt;RIGHT(F4,1),1,0)+IF(LEFT(G4,1)&lt;RIGHT(G4,1),1,0)+IF(LEFT(H4,1)&lt;RIGHT(H4,1),1,0)</f>
        <v>3</v>
      </c>
      <c r="O4" s="69" t="n">
        <f aca="false">IF(LEFT(H4,1)="W",1,0)+IF(LEFT(G4,1)="W",1,0)+IF(LEFT(F4,1)="W",1,0)+IF(LEFT(E4,1)="W",1,0)+IF(LEFT(D4,1)="W",1,0)</f>
        <v>0</v>
      </c>
      <c r="P4" s="69" t="n">
        <f aca="false">IF(LEFT(H4,1)="L",1,0)+IF(LEFT(G4,1)="L",1,0)+IF(LEFT(F4,1)="L",1,0)+IF(LEFT(E4,1)="L",1,0)+IF(LEFT(D4,1)="L",1,0)</f>
        <v>0</v>
      </c>
    </row>
    <row r="5" customFormat="false" ht="34.5" hidden="false" customHeight="true" outlineLevel="0" collapsed="false">
      <c r="A5" s="60" t="n">
        <v>3</v>
      </c>
      <c r="B5" s="61" t="str">
        <f aca="false">IF(予選ﾘｰｸﾞ一覧!E9="","",予選ﾘｰｸﾞ一覧!E9)</f>
        <v>城南Ａ</v>
      </c>
      <c r="C5" s="61"/>
      <c r="D5" s="62" t="str">
        <f aca="false">IF(LEFT(F3,1)="W","L W/O",IF(LEFT(F3,1)="L","W W/O",IF(F3="-","-",RIGHT(F3,1)&amp;"-"&amp;LEFT(F3,1))))</f>
        <v>0-3</v>
      </c>
      <c r="E5" s="71" t="str">
        <f aca="false">IF(LEFT(F4,1)="W","L W/O",IF(LEFT(F4,1)="L","W W/O",IF(F4="-","-",RIGHT(F4,1)&amp;"-"&amp;LEFT(F4,1))))</f>
        <v>3-0</v>
      </c>
      <c r="F5" s="63"/>
      <c r="G5" s="64" t="s">
        <v>163</v>
      </c>
      <c r="H5" s="64" t="s">
        <v>163</v>
      </c>
      <c r="I5" s="65" t="str">
        <f aca="false">IF(SUM(M5:P5)=0,"/",M5+O5&amp;"/"&amp;N5+P5)</f>
        <v>3/1</v>
      </c>
      <c r="J5" s="66" t="n">
        <f aca="false">IF(SUM(M5:P5)=0,"",M5*2+N5+O5*2)</f>
        <v>7</v>
      </c>
      <c r="K5" s="70" t="n">
        <f aca="false">IF(SUM(M5:P5)=0,"",RANK(J5,J3:J7,0))</f>
        <v>2</v>
      </c>
      <c r="L5" s="59" t="str">
        <f aca="false">B5</f>
        <v>城南Ａ</v>
      </c>
      <c r="M5" s="67" t="n">
        <f aca="false">IF(LEFT(D5,1)&gt;RIGHT(D5,1),1,0)+IF(LEFT(E5,1)&gt;RIGHT(E5,1),1,0)+IF(LEFT(F5,1)&gt;RIGHT(F5,1),1,0)+IF(LEFT(G5,1)&gt;RIGHT(G5,1),1,0)+IF(LEFT(H5,1)&gt;RIGHT(H5,1),1,0)</f>
        <v>3</v>
      </c>
      <c r="N5" s="68" t="n">
        <f aca="false">IF(LEFT(D5,1)&lt;RIGHT(D5,1),1,0)+IF(LEFT(E5,1)&lt;RIGHT(E5,1),1,0)+IF(LEFT(F5,1)&lt;RIGHT(F5,1),1,0)+IF(LEFT(G5,1)&lt;RIGHT(G5,1),1,0)+IF(LEFT(H5,1)&lt;RIGHT(H5,1),1,0)</f>
        <v>1</v>
      </c>
      <c r="O5" s="69" t="n">
        <f aca="false">IF(LEFT(H5,1)="W",1,0)+IF(LEFT(G5,1)="W",1,0)+IF(LEFT(F5,1)="W",1,0)+IF(LEFT(E5,1)="W",1,0)+IF(LEFT(D5,1)="W",1,0)</f>
        <v>0</v>
      </c>
      <c r="P5" s="69" t="n">
        <f aca="false">IF(LEFT(H5,1)="L",1,0)+IF(LEFT(G5,1)="L",1,0)+IF(LEFT(F5,1)="L",1,0)+IF(LEFT(E5,1)="L",1,0)+IF(LEFT(D5,1)="L",1,0)</f>
        <v>0</v>
      </c>
    </row>
    <row r="6" customFormat="false" ht="34.5" hidden="false" customHeight="true" outlineLevel="0" collapsed="false">
      <c r="A6" s="60" t="n">
        <v>4</v>
      </c>
      <c r="B6" s="61" t="str">
        <f aca="false">IF(予選ﾘｰｸﾞ一覧!E11="","",予選ﾘｰｸﾞ一覧!E11)</f>
        <v>金光学園Ｂ</v>
      </c>
      <c r="C6" s="61"/>
      <c r="D6" s="62" t="str">
        <f aca="false">IF(LEFT(G3,1)="W","L W/O",IF(LEFT(G3,1)="L","W W/O",IF(G3="-","-",RIGHT(G3,1)&amp;"-"&amp;LEFT(G3,1))))</f>
        <v>0-3</v>
      </c>
      <c r="E6" s="71" t="str">
        <f aca="false">IF(LEFT(G4,1)="W","L W/O",IF(LEFT(G4,1)="L","W W/O",IF(G4="-","-",RIGHT(G4,1)&amp;"-"&amp;LEFT(G4,1))))</f>
        <v>3-2</v>
      </c>
      <c r="F6" s="71" t="str">
        <f aca="false">IF(LEFT(G5,1)="W","L W/O",IF(LEFT(G5,1)="L","W W/O",IF(G5="-","-",RIGHT(G5,1)&amp;"-"&amp;LEFT(G5,1))))</f>
        <v>0-3</v>
      </c>
      <c r="G6" s="63"/>
      <c r="H6" s="64" t="s">
        <v>163</v>
      </c>
      <c r="I6" s="65" t="str">
        <f aca="false">IF(SUM(M6:P6)=0,"/",M6+O6&amp;"/"&amp;N6+P6)</f>
        <v>2/2</v>
      </c>
      <c r="J6" s="66" t="n">
        <f aca="false">IF(SUM(M6:P6)=0,"",M6*2+N6+O6*2)</f>
        <v>6</v>
      </c>
      <c r="K6" s="70" t="n">
        <f aca="false">IF(SUM(M6:P6)=0,"",RANK(J6,J3:J7,0))</f>
        <v>3</v>
      </c>
      <c r="L6" s="59" t="str">
        <f aca="false">B6</f>
        <v>金光学園Ｂ</v>
      </c>
      <c r="M6" s="67" t="n">
        <f aca="false">IF(LEFT(D6,1)&gt;RIGHT(D6,1),1,0)+IF(LEFT(E6,1)&gt;RIGHT(E6,1),1,0)+IF(LEFT(F6,1)&gt;RIGHT(F6,1),1,0)+IF(LEFT(G6,1)&gt;RIGHT(G6,1),1,0)+IF(LEFT(H6,1)&gt;RIGHT(H6,1),1,0)</f>
        <v>2</v>
      </c>
      <c r="N6" s="68" t="n">
        <f aca="false">IF(LEFT(D6,1)&lt;RIGHT(D6,1),1,0)+IF(LEFT(E6,1)&lt;RIGHT(E6,1),1,0)+IF(LEFT(F6,1)&lt;RIGHT(F6,1),1,0)+IF(LEFT(G6,1)&lt;RIGHT(G6,1),1,0)+IF(LEFT(H6,1)&lt;RIGHT(H6,1),1,0)</f>
        <v>2</v>
      </c>
      <c r="O6" s="69" t="n">
        <f aca="false">IF(LEFT(H6,1)="W",1,0)+IF(LEFT(G6,1)="W",1,0)+IF(LEFT(F6,1)="W",1,0)+IF(LEFT(E6,1)="W",1,0)+IF(LEFT(D6,1)="W",1,0)</f>
        <v>0</v>
      </c>
      <c r="P6" s="69" t="n">
        <f aca="false">IF(LEFT(H6,1)="L",1,0)+IF(LEFT(G6,1)="L",1,0)+IF(LEFT(F6,1)="L",1,0)+IF(LEFT(E6,1)="L",1,0)+IF(LEFT(D6,1)="L",1,0)</f>
        <v>0</v>
      </c>
    </row>
    <row r="7" customFormat="false" ht="34.5" hidden="false" customHeight="true" outlineLevel="0" collapsed="false">
      <c r="A7" s="72" t="n">
        <v>5</v>
      </c>
      <c r="B7" s="73" t="str">
        <f aca="false">IF(予選ﾘｰｸﾞ一覧!E13="","",予選ﾘｰｸﾞ一覧!E13)</f>
        <v>高松桜井</v>
      </c>
      <c r="C7" s="73"/>
      <c r="D7" s="74" t="str">
        <f aca="false">IF(LEFT(H3,1)="W","L W/O",IF(LEFT(H3,1)="L","W W/O",IF(H3="-","-",RIGHT(H3,1)&amp;"-"&amp;LEFT(H3,1))))</f>
        <v>0-3</v>
      </c>
      <c r="E7" s="75" t="str">
        <f aca="false">IF(LEFT(H4,1)="W","L W/O",IF(LEFT(H4,1)="L","W W/O",IF(H4="-","-",RIGHT(H4,1)&amp;"-"&amp;LEFT(H4,1))))</f>
        <v>0-3</v>
      </c>
      <c r="F7" s="75" t="str">
        <f aca="false">IF(LEFT(H5,1)="W","L W/O",IF(LEFT(H5,1)="L","W W/O",IF(H5="-","-",RIGHT(H5,1)&amp;"-"&amp;LEFT(H5,1))))</f>
        <v>0-3</v>
      </c>
      <c r="G7" s="75" t="str">
        <f aca="false">IF(LEFT(H6,1)="W","L W/O",IF(LEFT(H6,1)="L","W W/O",IF(H6="-","-",RIGHT(H6,1)&amp;"-"&amp;LEFT(H6,1))))</f>
        <v>0-3</v>
      </c>
      <c r="H7" s="76"/>
      <c r="I7" s="77" t="str">
        <f aca="false">IF(SUM(M7:P7)=0,"/",M7+O7&amp;"/"&amp;N7+P7)</f>
        <v>0/4</v>
      </c>
      <c r="J7" s="78" t="n">
        <f aca="false">IF(SUM(M7:P7)=0,"",M7*2+N7+O7*2)</f>
        <v>4</v>
      </c>
      <c r="K7" s="82" t="n">
        <f aca="false">IF(SUM(M7:P7)=0,"",RANK(J7,J3:J7,0))</f>
        <v>5</v>
      </c>
      <c r="L7" s="59" t="str">
        <f aca="false">B7</f>
        <v>高松桜井</v>
      </c>
      <c r="M7" s="79" t="n">
        <f aca="false">IF(LEFT(D7,1)&gt;RIGHT(D7,1),1,0)+IF(LEFT(E7,1)&gt;RIGHT(E7,1),1,0)+IF(LEFT(F7,1)&gt;RIGHT(F7,1),1,0)+IF(LEFT(G7,1)&gt;RIGHT(G7,1),1,0)+IF(LEFT(H7,1)&gt;RIGHT(H7,1),1,0)</f>
        <v>0</v>
      </c>
      <c r="N7" s="80" t="n">
        <f aca="false">IF(LEFT(D7,1)&lt;RIGHT(D7,1),1,0)+IF(LEFT(E7,1)&lt;RIGHT(E7,1),1,0)+IF(LEFT(F7,1)&lt;RIGHT(F7,1),1,0)+IF(LEFT(G7,1)&lt;RIGHT(G7,1),1,0)+IF(LEFT(H7,1)&lt;RIGHT(H7,1),1,0)</f>
        <v>4</v>
      </c>
      <c r="O7" s="81" t="n">
        <f aca="false">IF(LEFT(H7,1)="W",1,0)+IF(LEFT(G7,1)="W",1,0)+IF(LEFT(F7,1)="W",1,0)+IF(LEFT(E7,1)="W",1,0)+IF(LEFT(D7,1)="W",1,0)</f>
        <v>0</v>
      </c>
      <c r="P7" s="81" t="n">
        <f aca="false">IF(LEFT(H7,1)="L",1,0)+IF(LEFT(G7,1)="L",1,0)+IF(LEFT(F7,1)="L",1,0)+IF(LEFT(E7,1)="L",1,0)+IF(LEFT(D7,1)="L",1,0)</f>
        <v>0</v>
      </c>
    </row>
    <row r="8" customFormat="false" ht="34.5" hidden="false" customHeight="true" outlineLevel="0" collapsed="false">
      <c r="A8" s="83"/>
      <c r="B8" s="84"/>
      <c r="C8" s="84"/>
      <c r="D8" s="85"/>
      <c r="E8" s="85"/>
      <c r="F8" s="85"/>
      <c r="G8" s="85"/>
      <c r="H8" s="85"/>
      <c r="I8" s="83"/>
      <c r="J8" s="83"/>
      <c r="K8" s="83"/>
      <c r="L8" s="83"/>
      <c r="M8" s="85"/>
      <c r="N8" s="85"/>
      <c r="O8" s="85"/>
      <c r="P8" s="85"/>
      <c r="Q8" s="83"/>
    </row>
    <row r="9" customFormat="false" ht="34.5" hidden="false" customHeight="true" outlineLevel="0" collapsed="false">
      <c r="A9" s="39" t="s">
        <v>195</v>
      </c>
      <c r="B9" s="39"/>
      <c r="C9" s="40" t="s">
        <v>196</v>
      </c>
      <c r="D9" s="86" t="str">
        <f aca="false">IF(B10="","",B10)</f>
        <v>青谷</v>
      </c>
      <c r="E9" s="87" t="str">
        <f aca="false">IF(B11="","",B11)</f>
        <v>近大和歌山</v>
      </c>
      <c r="F9" s="87" t="str">
        <f aca="false">IF(B12="","",B12)</f>
        <v>多度津</v>
      </c>
      <c r="G9" s="87" t="str">
        <f aca="false">IF(B13="","",B13)</f>
        <v>奈良Ｂ</v>
      </c>
      <c r="H9" s="113" t="str">
        <f aca="false">IF(B14="","",B14)</f>
        <v>志度</v>
      </c>
      <c r="I9" s="88" t="str">
        <f aca="false">IF(B15="","",B15)</f>
        <v>土佐塾</v>
      </c>
      <c r="J9" s="44" t="s">
        <v>155</v>
      </c>
      <c r="K9" s="44"/>
      <c r="L9" s="45" t="s">
        <v>156</v>
      </c>
      <c r="M9" s="46" t="s">
        <v>157</v>
      </c>
      <c r="N9" s="47" t="s">
        <v>158</v>
      </c>
      <c r="O9" s="47" t="s">
        <v>159</v>
      </c>
      <c r="P9" s="47" t="s">
        <v>160</v>
      </c>
      <c r="Q9" s="48" t="s">
        <v>161</v>
      </c>
    </row>
    <row r="10" customFormat="false" ht="34.5" hidden="false" customHeight="true" outlineLevel="0" collapsed="false">
      <c r="A10" s="49" t="n">
        <v>1</v>
      </c>
      <c r="B10" s="50" t="str">
        <f aca="false">IF(予選ﾘｰｸﾞ一覧!F5="","",予選ﾘｰｸﾞ一覧!F5)</f>
        <v>青谷</v>
      </c>
      <c r="C10" s="50"/>
      <c r="D10" s="51"/>
      <c r="E10" s="52" t="s">
        <v>163</v>
      </c>
      <c r="F10" s="52" t="s">
        <v>164</v>
      </c>
      <c r="G10" s="52" t="s">
        <v>163</v>
      </c>
      <c r="H10" s="114" t="s">
        <v>163</v>
      </c>
      <c r="I10" s="115" t="s">
        <v>163</v>
      </c>
      <c r="J10" s="116" t="str">
        <f aca="false">IF(SUM(M10:P10)=0,"/",M10+O10&amp;"/"&amp;N10+P10)</f>
        <v>4/1</v>
      </c>
      <c r="K10" s="116"/>
      <c r="L10" s="54" t="n">
        <f aca="false">IF(SUM(M10:P10)=0,"",M10*2+N10+O10*2)</f>
        <v>9</v>
      </c>
      <c r="M10" s="55" t="n">
        <v>4</v>
      </c>
      <c r="N10" s="56" t="n">
        <v>1</v>
      </c>
      <c r="O10" s="57" t="n">
        <f aca="false">IF(LEFT(I10,1)="W",1,0)+IF(LEFT(H10,1)="W",1,0)+IF(LEFT(G10,1)="W",1,0)+IF(LEFT(F10,1)="W",1,0)+IF(LEFT(E10,1)="W",1,0)+IF(LEFT(D10,1)="W",1,0)</f>
        <v>0</v>
      </c>
      <c r="P10" s="57" t="n">
        <f aca="false">IF(LEFT(I10,1)="L",1,0)+IF(LEFT(H10,1)="L",1,0)+IF(LEFT(G10,1)="L",1,0)+IF(LEFT(F10,1)="L",1,0)+IF(LEFT(E10,1)="L",1,0)+IF(LEFT(D10,1)="L",1,0)</f>
        <v>0</v>
      </c>
      <c r="Q10" s="58" t="n">
        <f aca="false">IF(SUM(M10:P10)=0,"",RANK(L10,L10:L15,0))</f>
        <v>2</v>
      </c>
      <c r="R10" s="59" t="str">
        <f aca="false">B10</f>
        <v>青谷</v>
      </c>
    </row>
    <row r="11" customFormat="false" ht="34.5" hidden="false" customHeight="true" outlineLevel="0" collapsed="false">
      <c r="A11" s="60" t="n">
        <v>2</v>
      </c>
      <c r="B11" s="61" t="str">
        <f aca="false">IF(予選ﾘｰｸﾞ一覧!F7="","",予選ﾘｰｸﾞ一覧!F7)</f>
        <v>近大和歌山</v>
      </c>
      <c r="C11" s="61"/>
      <c r="D11" s="117" t="str">
        <f aca="false">IF(LEFT(E10,1)="W","L W/O",IF(LEFT(E10,1)="L","W W/O",IF(E10="-","-",RIGHT(E10,1)&amp;"-"&amp;LEFT(E10,1))))</f>
        <v>0-3</v>
      </c>
      <c r="E11" s="63"/>
      <c r="F11" s="64" t="s">
        <v>164</v>
      </c>
      <c r="G11" s="64" t="s">
        <v>170</v>
      </c>
      <c r="H11" s="118" t="s">
        <v>163</v>
      </c>
      <c r="I11" s="115" t="s">
        <v>163</v>
      </c>
      <c r="J11" s="65" t="str">
        <f aca="false">IF(SUM(M11:P11)=0,"/",M11+O11&amp;"/"&amp;N11+P11)</f>
        <v>3/2</v>
      </c>
      <c r="K11" s="65"/>
      <c r="L11" s="66" t="n">
        <f aca="false">IF(SUM(M11:P11)=0,"",M11*2+N11+O11*2)</f>
        <v>8</v>
      </c>
      <c r="M11" s="55" t="n">
        <v>3</v>
      </c>
      <c r="N11" s="56" t="n">
        <v>2</v>
      </c>
      <c r="O11" s="57" t="n">
        <f aca="false">IF(LEFT(I11,1)="W",1,0)+IF(LEFT(H11,1)="W",1,0)+IF(LEFT(G11,1)="W",1,0)+IF(LEFT(F11,1)="W",1,0)+IF(LEFT(E11,1)="W",1,0)+IF(LEFT(D11,1)="W",1,0)</f>
        <v>0</v>
      </c>
      <c r="P11" s="57" t="n">
        <f aca="false">IF(LEFT(I11,1)="L",1,0)+IF(LEFT(H11,1)="L",1,0)+IF(LEFT(G11,1)="L",1,0)+IF(LEFT(F11,1)="L",1,0)+IF(LEFT(E11,1)="L",1,0)+IF(LEFT(D11,1)="L",1,0)</f>
        <v>0</v>
      </c>
      <c r="Q11" s="70" t="n">
        <f aca="false">IF(SUM(M11:P11)=0,"",RANK(L11,L10:L15,0))</f>
        <v>3</v>
      </c>
      <c r="R11" s="59" t="str">
        <f aca="false">B11</f>
        <v>近大和歌山</v>
      </c>
    </row>
    <row r="12" customFormat="false" ht="34.5" hidden="false" customHeight="true" outlineLevel="0" collapsed="false">
      <c r="A12" s="60" t="n">
        <v>3</v>
      </c>
      <c r="B12" s="61" t="str">
        <f aca="false">IF(予選ﾘｰｸﾞ一覧!F9="","",予選ﾘｰｸﾞ一覧!F9)</f>
        <v>多度津</v>
      </c>
      <c r="C12" s="61"/>
      <c r="D12" s="117" t="str">
        <f aca="false">IF(LEFT(F10,1)="W","L W/O",IF(LEFT(F10,1)="L","W W/O",IF(F10="-","-",RIGHT(F10,1)&amp;"-"&amp;LEFT(F10,1))))</f>
        <v>2-1</v>
      </c>
      <c r="E12" s="119" t="str">
        <f aca="false">IF(LEFT(F11,1)="W","L W/O",IF(LEFT(F11,1)="L","W W/O",IF(F11="-","-",RIGHT(F11,1)&amp;"-"&amp;LEFT(F11,1))))</f>
        <v>2-1</v>
      </c>
      <c r="F12" s="63"/>
      <c r="G12" s="64" t="s">
        <v>165</v>
      </c>
      <c r="H12" s="118" t="s">
        <v>163</v>
      </c>
      <c r="I12" s="115" t="s">
        <v>162</v>
      </c>
      <c r="J12" s="65" t="str">
        <f aca="false">IF(SUM(M12:P12)=0,"/",M12+O12&amp;"/"&amp;N12+P12)</f>
        <v>5/0</v>
      </c>
      <c r="K12" s="65"/>
      <c r="L12" s="66" t="n">
        <f aca="false">IF(SUM(M12:P12)=0,"",M12*2+N12+O12*2)</f>
        <v>10</v>
      </c>
      <c r="M12" s="55" t="n">
        <v>5</v>
      </c>
      <c r="N12" s="56" t="n">
        <v>0</v>
      </c>
      <c r="O12" s="57" t="n">
        <f aca="false">IF(LEFT(I12,1)="W",1,0)+IF(LEFT(H12,1)="W",1,0)+IF(LEFT(G12,1)="W",1,0)+IF(LEFT(F12,1)="W",1,0)+IF(LEFT(E12,1)="W",1,0)+IF(LEFT(D12,1)="W",1,0)</f>
        <v>0</v>
      </c>
      <c r="P12" s="57" t="n">
        <f aca="false">IF(LEFT(I12,1)="L",1,0)+IF(LEFT(H12,1)="L",1,0)+IF(LEFT(G12,1)="L",1,0)+IF(LEFT(F12,1)="L",1,0)+IF(LEFT(E12,1)="L",1,0)+IF(LEFT(D12,1)="L",1,0)</f>
        <v>0</v>
      </c>
      <c r="Q12" s="70" t="n">
        <f aca="false">IF(SUM(M12:P12)=0,"",RANK(L12,L10:L15,0))</f>
        <v>1</v>
      </c>
      <c r="R12" s="59" t="str">
        <f aca="false">B12</f>
        <v>多度津</v>
      </c>
    </row>
    <row r="13" customFormat="false" ht="34.5" hidden="false" customHeight="true" outlineLevel="0" collapsed="false">
      <c r="A13" s="60" t="n">
        <v>4</v>
      </c>
      <c r="B13" s="61" t="str">
        <f aca="false">IF(予選ﾘｰｸﾞ一覧!F11="","",予選ﾘｰｸﾞ一覧!F11)</f>
        <v>奈良Ｂ</v>
      </c>
      <c r="C13" s="61"/>
      <c r="D13" s="117" t="str">
        <f aca="false">IF(LEFT(G10,1)="W","L W/O",IF(LEFT(G10,1)="L","W W/O",IF(G10="-","-",RIGHT(G10,1)&amp;"-"&amp;LEFT(G10,1))))</f>
        <v>0-3</v>
      </c>
      <c r="E13" s="119" t="str">
        <f aca="false">IF(LEFT(G11,1)="W","L W/O",IF(LEFT(G11,1)="L","W W/O",IF(G11="-","-",RIGHT(G11,1)&amp;"-"&amp;LEFT(G11,1))))</f>
        <v>0-2</v>
      </c>
      <c r="F13" s="119" t="str">
        <f aca="false">IF(LEFT(G12,1)="W","L W/O",IF(LEFT(G12,1)="L","W W/O",IF(G12="-","-",RIGHT(G12,1)&amp;"-"&amp;LEFT(G12,1))))</f>
        <v>1-2</v>
      </c>
      <c r="G13" s="63"/>
      <c r="H13" s="118" t="s">
        <v>163</v>
      </c>
      <c r="I13" s="115" t="s">
        <v>163</v>
      </c>
      <c r="J13" s="65" t="str">
        <f aca="false">IF(SUM(M13:P13)=0,"/",M13+O13&amp;"/"&amp;N13+P13)</f>
        <v>2/3</v>
      </c>
      <c r="K13" s="65"/>
      <c r="L13" s="66" t="n">
        <f aca="false">IF(SUM(M13:P13)=0,"",M13*2+N13+O13*2)</f>
        <v>7</v>
      </c>
      <c r="M13" s="55" t="n">
        <v>2</v>
      </c>
      <c r="N13" s="56" t="n">
        <v>3</v>
      </c>
      <c r="O13" s="57" t="n">
        <f aca="false">IF(LEFT(I13,1)="W",1,0)+IF(LEFT(H13,1)="W",1,0)+IF(LEFT(G13,1)="W",1,0)+IF(LEFT(F13,1)="W",1,0)+IF(LEFT(E13,1)="W",1,0)+IF(LEFT(D13,1)="W",1,0)</f>
        <v>0</v>
      </c>
      <c r="P13" s="57" t="n">
        <f aca="false">IF(LEFT(I13,1)="L",1,0)+IF(LEFT(H13,1)="L",1,0)+IF(LEFT(G13,1)="L",1,0)+IF(LEFT(F13,1)="L",1,0)+IF(LEFT(E13,1)="L",1,0)+IF(LEFT(D13,1)="L",1,0)</f>
        <v>0</v>
      </c>
      <c r="Q13" s="70" t="n">
        <f aca="false">IF(SUM(M13:P13)=0,"",RANK(L13,L10:L15,0))</f>
        <v>4</v>
      </c>
      <c r="R13" s="59" t="str">
        <f aca="false">B13</f>
        <v>奈良Ｂ</v>
      </c>
    </row>
    <row r="14" customFormat="false" ht="34.5" hidden="false" customHeight="true" outlineLevel="0" collapsed="false">
      <c r="A14" s="120" t="n">
        <v>5</v>
      </c>
      <c r="B14" s="121" t="str">
        <f aca="false">IF(予選ﾘｰｸﾞ一覧!F13="","",予選ﾘｰｸﾞ一覧!F13)</f>
        <v>志度</v>
      </c>
      <c r="C14" s="121"/>
      <c r="D14" s="122" t="str">
        <f aca="false">IF(LEFT(H10,1)="W","L W/O",IF(LEFT(H10,1)="L","W W/O",IF(H10="-","-",RIGHT(H10,1)&amp;"-"&amp;LEFT(H10,1))))</f>
        <v>0-3</v>
      </c>
      <c r="E14" s="123" t="str">
        <f aca="false">IF(LEFT(H11,1)="W","L W/O",IF(LEFT(H11,1)="L","W W/O",IF(H11="-","-",RIGHT(H11,1)&amp;"-"&amp;LEFT(H11,1))))</f>
        <v>0-3</v>
      </c>
      <c r="F14" s="123" t="str">
        <f aca="false">IF(LEFT(H12,1)="W","L W/O",IF(LEFT(H12,1)="L","W W/O",IF(H12="-","-",RIGHT(H12,1)&amp;"-"&amp;LEFT(H12,1))))</f>
        <v>0-3</v>
      </c>
      <c r="G14" s="123" t="str">
        <f aca="false">IF(LEFT(H13,1)="W","L W/O",IF(LEFT(H13,1)="L","W W/O",IF(H13="-","-",RIGHT(H13,1)&amp;"-"&amp;LEFT(H13,1))))</f>
        <v>0-3</v>
      </c>
      <c r="H14" s="124"/>
      <c r="I14" s="125" t="s">
        <v>174</v>
      </c>
      <c r="J14" s="126" t="str">
        <f aca="false">IF(SUM(M14:P14)=0,"/",M14+O14&amp;"/"&amp;N14+P14)</f>
        <v>0/5</v>
      </c>
      <c r="K14" s="126"/>
      <c r="L14" s="127" t="n">
        <f aca="false">IF(SUM(M14:P14)=0,"",M14*2+N14+O14*2)</f>
        <v>5</v>
      </c>
      <c r="M14" s="128" t="n">
        <f aca="false">IF(LEFT(I14,1)="3",1,0)+IF(LEFT(H14,1)="3",1,0)+IF(LEFT(G14,1)="3",1,0)+IF(LEFT(F14,1)="3",1,0)+IF(LEFT(E14,1)="3",1,0)+IF(LEFT(D14,1)="3",1,0)</f>
        <v>0</v>
      </c>
      <c r="N14" s="104" t="n">
        <f aca="false">IF(RIGHT(I14,1)="3",1,0)+IF(RIGHT(H14,1)="3",1,0)+IF(RIGHT(G14,1)="3",1,0)+IF(RIGHT(F14,1)="3",1,0)+IF(RIGHT(E14,1)="3",1,0)+IF(RIGHT(D14,1)="3",1,0)</f>
        <v>5</v>
      </c>
      <c r="O14" s="129" t="n">
        <f aca="false">IF(LEFT(I14,1)="W",1,0)+IF(LEFT(H14,1)="W",1,0)+IF(LEFT(G14,1)="W",1,0)+IF(LEFT(F14,1)="W",1,0)+IF(LEFT(E14,1)="W",1,0)+IF(LEFT(D14,1)="W",1,0)</f>
        <v>0</v>
      </c>
      <c r="P14" s="129" t="n">
        <f aca="false">IF(LEFT(I14,1)="L",1,0)+IF(LEFT(H14,1)="L",1,0)+IF(LEFT(G14,1)="L",1,0)+IF(LEFT(F14,1)="L",1,0)+IF(LEFT(E14,1)="L",1,0)+IF(LEFT(D14,1)="L",1,0)</f>
        <v>0</v>
      </c>
      <c r="Q14" s="130" t="n">
        <f aca="false">IF(SUM(M14:P14)=0,"",RANK(L14,L10:L15,0))</f>
        <v>6</v>
      </c>
      <c r="R14" s="59" t="str">
        <f aca="false">B14</f>
        <v>志度</v>
      </c>
    </row>
    <row r="15" customFormat="false" ht="34.5" hidden="false" customHeight="true" outlineLevel="0" collapsed="false">
      <c r="A15" s="72" t="n">
        <v>6</v>
      </c>
      <c r="B15" s="73" t="str">
        <f aca="false">IF(予選ﾘｰｸﾞ一覧!F15="","",予選ﾘｰｸﾞ一覧!F15)</f>
        <v>土佐塾</v>
      </c>
      <c r="C15" s="73"/>
      <c r="D15" s="131" t="str">
        <f aca="false">IF(LEFT(I10,1)="W","L W/O",IF(LEFT(I10,1)="L","W W/O",IF(I10="-","-",RIGHT(I10,1)&amp;"-"&amp;LEFT(I10,1))))</f>
        <v>0-3</v>
      </c>
      <c r="E15" s="131" t="str">
        <f aca="false">IF(LEFT(I11,1)="W","L W/O",IF(LEFT(I11,1)="L","W W/O",IF(I11="-","-",RIGHT(I11,1)&amp;"-"&amp;LEFT(I11,1))))</f>
        <v>0-3</v>
      </c>
      <c r="F15" s="132" t="str">
        <f aca="false">IF(LEFT(I12,1)="W","L W/O",IF(LEFT(I12,1)="L","W W/O",IF(I12="-","-",RIGHT(I12,1)&amp;"-"&amp;LEFT(I12,1))))</f>
        <v>1-3</v>
      </c>
      <c r="G15" s="132" t="str">
        <f aca="false">IF(LEFT(I13,1)="W","L W/O",IF(LEFT(I13,1)="L","W W/O",IF(I13="-","-",RIGHT(I13,1)&amp;"-"&amp;LEFT(I13,1))))</f>
        <v>0-3</v>
      </c>
      <c r="H15" s="133" t="str">
        <f aca="false">IF(LEFT(I14,1)="W","L W/O",IF(LEFT(I14,1)="L","W W/O",IF(I14="-","-",RIGHT(I14,1)&amp;"-"&amp;LEFT(I14,1))))</f>
        <v>3-0</v>
      </c>
      <c r="I15" s="134"/>
      <c r="J15" s="77" t="str">
        <f aca="false">IF(SUM(M15:P15)=0,"/",M15+O15&amp;"/"&amp;N15+P15)</f>
        <v>1/4</v>
      </c>
      <c r="K15" s="77"/>
      <c r="L15" s="78" t="n">
        <f aca="false">IF(SUM(M15:P15)=0,"",M15*2+N15+O15*2)</f>
        <v>6</v>
      </c>
      <c r="M15" s="79" t="n">
        <f aca="false">IF(LEFT(I15,1)="3",1,0)+IF(LEFT(H15,1)="3",1,0)+IF(LEFT(G15,1)="3",1,0)+IF(LEFT(F15,1)="3",1,0)+IF(LEFT(E15,1)="3",1,0)+IF(LEFT(D15,1)="3",1,0)</f>
        <v>1</v>
      </c>
      <c r="N15" s="80" t="n">
        <f aca="false">IF(RIGHT(I15,1)="3",1,0)+IF(RIGHT(H15,1)="3",1,0)+IF(RIGHT(G15,1)="3",1,0)+IF(RIGHT(F15,1)="3",1,0)+IF(RIGHT(E15,1)="3",1,0)+IF(RIGHT(D15,1)="3",1,0)</f>
        <v>4</v>
      </c>
      <c r="O15" s="81" t="n">
        <f aca="false">IF(LEFT(I15,1)="W",1,0)+IF(LEFT(H15,1)="W",1,0)+IF(LEFT(G15,1)="W",1,0)+IF(LEFT(F15,1)="W",1,0)+IF(LEFT(E15,1)="W",1,0)+IF(LEFT(D15,1)="W",1,0)</f>
        <v>0</v>
      </c>
      <c r="P15" s="81" t="n">
        <f aca="false">IF(LEFT(I15,1)="L",1,0)+IF(LEFT(H15,1)="L",1,0)+IF(LEFT(G15,1)="L",1,0)+IF(LEFT(F15,1)="L",1,0)+IF(LEFT(E15,1)="L",1,0)+IF(LEFT(D15,1)="L",1,0)</f>
        <v>0</v>
      </c>
      <c r="Q15" s="82" t="n">
        <f aca="false">IF(SUM(M15:P15)=0,"",RANK(L15,L10:L15,0))</f>
        <v>5</v>
      </c>
      <c r="R15" s="59" t="str">
        <f aca="false">B15</f>
        <v>土佐塾</v>
      </c>
    </row>
    <row r="16" customFormat="false" ht="34.5" hidden="false" customHeight="true" outlineLevel="0" collapsed="false">
      <c r="A16" s="96"/>
      <c r="B16" s="135"/>
      <c r="C16" s="135"/>
      <c r="D16" s="136"/>
      <c r="E16" s="136"/>
      <c r="F16" s="136"/>
      <c r="G16" s="136"/>
      <c r="H16" s="136"/>
      <c r="I16" s="103"/>
      <c r="J16" s="103"/>
      <c r="K16" s="103"/>
      <c r="L16" s="103"/>
      <c r="M16" s="104"/>
      <c r="N16" s="104"/>
      <c r="O16" s="104"/>
      <c r="P16" s="104"/>
      <c r="Q16" s="103"/>
    </row>
    <row r="17" customFormat="false" ht="34.5" hidden="false" customHeight="true" outlineLevel="0" collapsed="false">
      <c r="C17" s="28"/>
      <c r="D17" s="6" t="s">
        <v>3</v>
      </c>
      <c r="E17" s="6"/>
      <c r="F17" s="6"/>
      <c r="G17" s="6"/>
      <c r="H17" s="6"/>
    </row>
    <row r="18" customFormat="false" ht="34.5" hidden="false" customHeight="true" outlineLevel="0" collapsed="false">
      <c r="C18" s="28"/>
      <c r="D18" s="137" t="s">
        <v>197</v>
      </c>
      <c r="E18" s="138" t="s">
        <v>198</v>
      </c>
      <c r="F18" s="138" t="s">
        <v>199</v>
      </c>
      <c r="G18" s="138" t="s">
        <v>200</v>
      </c>
      <c r="H18" s="139" t="s">
        <v>201</v>
      </c>
    </row>
    <row r="19" customFormat="false" ht="34.5" hidden="false" customHeight="true" outlineLevel="0" collapsed="false">
      <c r="C19" s="140" t="n">
        <v>1</v>
      </c>
      <c r="D19" s="141" t="str">
        <f aca="false">VLOOKUP($C19,男ABC!$O$3:$P$7,2,FALSE())</f>
        <v>明徳義塾</v>
      </c>
      <c r="E19" s="142" t="str">
        <f aca="false">VLOOKUP($C19,男ABC!$O$10:$P$14,2,FALSE())</f>
        <v>佐賀商Ａ</v>
      </c>
      <c r="F19" s="142" t="str">
        <f aca="false">VLOOKUP($C19,男ABC!$O$17:$P$21,2,FALSE())</f>
        <v>高松中央Ｂ</v>
      </c>
      <c r="G19" s="142" t="str">
        <f aca="false">VLOOKUP($C19,$K$3:$L$7,2,FALSE())</f>
        <v>鳥取敬愛Ａ</v>
      </c>
      <c r="H19" s="143" t="str">
        <f aca="false">VLOOKUP($C19,男DE!$Q$10:$R$15,2,FALSE())</f>
        <v>多度津</v>
      </c>
    </row>
    <row r="20" customFormat="false" ht="34.5" hidden="false" customHeight="true" outlineLevel="0" collapsed="false">
      <c r="C20" s="144" t="n">
        <v>2</v>
      </c>
      <c r="D20" s="145" t="str">
        <f aca="false">VLOOKUP($C20,男ABC!$O$3:$P$7,2,FALSE())</f>
        <v>岡山操山</v>
      </c>
      <c r="E20" s="146" t="str">
        <f aca="false">VLOOKUP($C20,男ABC!$O$10:$P$14,2,FALSE())</f>
        <v>玉野光南</v>
      </c>
      <c r="F20" s="146" t="str">
        <f aca="false">VLOOKUP($C20,男ABC!$O$17:$P$21,2,FALSE())</f>
        <v>生駒Ａ</v>
      </c>
      <c r="G20" s="146" t="str">
        <f aca="false">VLOOKUP($C20,$K$3:$L$7,2,FALSE())</f>
        <v>城南Ａ</v>
      </c>
      <c r="H20" s="147" t="str">
        <f aca="false">VLOOKUP($C20,男DE!$Q$10:$R$15,2,FALSE())</f>
        <v>青谷</v>
      </c>
    </row>
    <row r="21" customFormat="false" ht="34.5" hidden="false" customHeight="true" outlineLevel="0" collapsed="false">
      <c r="C21" s="144" t="n">
        <v>3</v>
      </c>
      <c r="D21" s="145" t="str">
        <f aca="false">VLOOKUP($C21,男ABC!$O$3:$P$7,2,FALSE())</f>
        <v>三豊工業</v>
      </c>
      <c r="E21" s="146" t="str">
        <f aca="false">VLOOKUP($C21,男ABC!$O$10:$P$14,2,FALSE())</f>
        <v>出雲西Ｂ</v>
      </c>
      <c r="F21" s="146" t="str">
        <f aca="false">VLOOKUP($C21,男ABC!$O$17:$P$21,2,FALSE())</f>
        <v>今治北Ｂ</v>
      </c>
      <c r="G21" s="146" t="str">
        <f aca="false">VLOOKUP($C21,$K$3:$L$7,2,FALSE())</f>
        <v>金光学園Ｂ</v>
      </c>
      <c r="H21" s="147" t="str">
        <f aca="false">VLOOKUP($C21,男DE!$Q$10:$R$15,2,FALSE())</f>
        <v>近大和歌山</v>
      </c>
    </row>
    <row r="22" customFormat="false" ht="34.5" hidden="false" customHeight="true" outlineLevel="0" collapsed="false">
      <c r="C22" s="144" t="n">
        <v>4</v>
      </c>
      <c r="D22" s="145" t="str">
        <f aca="false">VLOOKUP($C22,男ABC!$O$3:$P$7,2,FALSE())</f>
        <v>一条</v>
      </c>
      <c r="E22" s="146" t="str">
        <f aca="false">VLOOKUP($C22,男ABC!$O$10:$P$14,2,FALSE())</f>
        <v>高田商業</v>
      </c>
      <c r="F22" s="146" t="str">
        <f aca="false">VLOOKUP($C22,男ABC!$O$17:$P$21,2,FALSE())</f>
        <v>岡山工業</v>
      </c>
      <c r="G22" s="146" t="str">
        <f aca="false">VLOOKUP($C22,$K$3:$L$7,2,FALSE())</f>
        <v>近江兄弟社</v>
      </c>
      <c r="H22" s="147" t="str">
        <f aca="false">VLOOKUP($C22,男DE!$Q$10:$R$15,2,FALSE())</f>
        <v>奈良Ｂ</v>
      </c>
    </row>
    <row r="23" customFormat="false" ht="34.5" hidden="false" customHeight="true" outlineLevel="0" collapsed="false">
      <c r="C23" s="148" t="n">
        <v>5</v>
      </c>
      <c r="D23" s="149" t="str">
        <f aca="false">VLOOKUP($C23,男ABC!$O$3:$P$7,2,FALSE())</f>
        <v>水口東Ｂ</v>
      </c>
      <c r="E23" s="150" t="str">
        <f aca="false">VLOOKUP($C23,男ABC!$O$10:$P$14,2,FALSE())</f>
        <v>高松北</v>
      </c>
      <c r="F23" s="150" t="str">
        <f aca="false">VLOOKUP($C23,男ABC!$O$17:$P$21,2,FALSE())</f>
        <v>京都学園Ｂ</v>
      </c>
      <c r="G23" s="150" t="str">
        <f aca="false">VLOOKUP($C23,$K$3:$L$7,2,FALSE())</f>
        <v>高松桜井</v>
      </c>
      <c r="H23" s="151" t="str">
        <f aca="false">VLOOKUP($C23,男DE!$Q$10:$R$15,2,FALSE())</f>
        <v>土佐塾</v>
      </c>
    </row>
    <row r="24" customFormat="false" ht="34.5" hidden="false" customHeight="true" outlineLevel="0" collapsed="false">
      <c r="C24" s="152" t="n">
        <v>6</v>
      </c>
      <c r="D24" s="153"/>
      <c r="E24" s="154"/>
      <c r="F24" s="154"/>
      <c r="G24" s="154"/>
      <c r="H24" s="155" t="str">
        <f aca="false">VLOOKUP($C24,男DE!$Q$10:$R$15,2,FALSE())</f>
        <v>志度</v>
      </c>
    </row>
  </sheetData>
  <mergeCells count="24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C17:C18"/>
    <mergeCell ref="D17:H17"/>
  </mergeCells>
  <conditionalFormatting sqref="D19:H24">
    <cfRule type="expression" priority="2" aboveAverage="0" equalAverage="0" bottom="0" percent="0" rank="0" text="" dxfId="0">
      <formula>ISERROR(D19)=TRUE()</formula>
    </cfRule>
  </conditionalFormatting>
  <dataValidations count="1">
    <dataValidation allowBlank="true" errorStyle="stop" operator="between" showDropDown="false" showErrorMessage="true" showInputMessage="false" sqref="E3:H3 F4:H4 G5:H5 H6 E10:I10 F11:I11 G12:I12 H13:I13 I1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3:P21"/>
    </sheetView>
  </sheetViews>
  <sheetFormatPr defaultColWidth="8.9921875" defaultRowHeight="34.5" zeroHeight="false" outlineLevelRow="0" outlineLevelCol="0"/>
  <cols>
    <col collapsed="false" customWidth="true" hidden="false" outlineLevel="0" max="2" min="1" style="34" width="4.62"/>
    <col collapsed="false" customWidth="true" hidden="false" outlineLevel="0" max="9" min="3" style="34" width="10.62"/>
    <col collapsed="false" customWidth="true" hidden="false" outlineLevel="0" max="10" min="10" style="34" width="5.62"/>
    <col collapsed="false" customWidth="true" hidden="true" outlineLevel="0" max="12" min="11" style="34" width="6.99"/>
    <col collapsed="false" customWidth="true" hidden="true" outlineLevel="0" max="14" min="13" style="34" width="7.12"/>
    <col collapsed="false" customWidth="true" hidden="false" outlineLevel="0" max="15" min="15" style="34" width="5.62"/>
    <col collapsed="false" customWidth="false" hidden="false" outlineLevel="0" max="257" min="16" style="34" width="8.99"/>
  </cols>
  <sheetData>
    <row r="1" s="1" customFormat="true" ht="34.5" hidden="false" customHeight="true" outlineLevel="0" collapsed="false">
      <c r="A1" s="35" t="s">
        <v>1</v>
      </c>
      <c r="B1" s="35"/>
      <c r="C1" s="35" t="s">
        <v>150</v>
      </c>
      <c r="D1" s="35"/>
      <c r="E1" s="36" t="s">
        <v>202</v>
      </c>
      <c r="F1" s="37" t="s">
        <v>203</v>
      </c>
      <c r="G1" s="38"/>
      <c r="H1" s="38"/>
      <c r="I1" s="38"/>
      <c r="J1" s="38"/>
      <c r="K1" s="34"/>
      <c r="L1" s="34"/>
      <c r="M1" s="34"/>
      <c r="N1" s="34"/>
      <c r="O1" s="34"/>
    </row>
    <row r="2" customFormat="false" ht="34.5" hidden="false" customHeight="true" outlineLevel="0" collapsed="false">
      <c r="A2" s="39" t="s">
        <v>204</v>
      </c>
      <c r="B2" s="39"/>
      <c r="C2" s="40" t="s">
        <v>205</v>
      </c>
      <c r="D2" s="41" t="str">
        <f aca="false">IF(B3="","",B3)</f>
        <v>尽誠学園Ａ</v>
      </c>
      <c r="E2" s="42" t="str">
        <f aca="false">IF(B4="","",B4)</f>
        <v>土佐</v>
      </c>
      <c r="F2" s="42" t="str">
        <f aca="false">IF(B5="","",B5)</f>
        <v>佐賀商Ｂ</v>
      </c>
      <c r="G2" s="42" t="str">
        <f aca="false">IF(B6="","",B6)</f>
        <v>岡山商大附</v>
      </c>
      <c r="H2" s="43" t="str">
        <f aca="false">IF(B7="","",B7)</f>
        <v>敦賀B</v>
      </c>
      <c r="I2" s="44" t="s">
        <v>155</v>
      </c>
      <c r="J2" s="45" t="s">
        <v>156</v>
      </c>
      <c r="K2" s="46" t="s">
        <v>157</v>
      </c>
      <c r="L2" s="47" t="s">
        <v>158</v>
      </c>
      <c r="M2" s="47" t="s">
        <v>159</v>
      </c>
      <c r="N2" s="47" t="s">
        <v>160</v>
      </c>
      <c r="O2" s="48" t="s">
        <v>161</v>
      </c>
    </row>
    <row r="3" customFormat="false" ht="34.5" hidden="false" customHeight="true" outlineLevel="0" collapsed="false">
      <c r="A3" s="49" t="n">
        <v>1</v>
      </c>
      <c r="B3" s="50" t="str">
        <f aca="false">IF(予選ﾘｰｸﾞ一覧!G5="","",予選ﾘｰｸﾞ一覧!G5)</f>
        <v>尽誠学園Ａ</v>
      </c>
      <c r="C3" s="50"/>
      <c r="D3" s="51"/>
      <c r="E3" s="52" t="s">
        <v>162</v>
      </c>
      <c r="F3" s="52" t="s">
        <v>163</v>
      </c>
      <c r="G3" s="52" t="s">
        <v>163</v>
      </c>
      <c r="H3" s="52" t="s">
        <v>163</v>
      </c>
      <c r="I3" s="53" t="str">
        <f aca="false">IF(SUM(K3:N3)=0,"/",K3+M3&amp;"/"&amp;L3+N3)</f>
        <v>4/0</v>
      </c>
      <c r="J3" s="54" t="n">
        <f aca="false">IF(SUM(K3:N3)=0,"",K3*2+L3+M3*2)</f>
        <v>8</v>
      </c>
      <c r="K3" s="55" t="n">
        <f aca="false">IF(LEFT(D3,1)&gt;RIGHT(D3,1),1,0)+IF(LEFT(E3,1)&gt;RIGHT(E3,1),1,0)+IF(LEFT(F3,1)&gt;RIGHT(F3,1),1,0)+IF(LEFT(G3,1)&gt;RIGHT(G3,1),1,0)+IF(LEFT(H3,1)&gt;RIGHT(H3,1),1,0)</f>
        <v>4</v>
      </c>
      <c r="L3" s="56" t="n">
        <f aca="false">IF(LEFT(D3,1)&lt;RIGHT(D3,1),1,0)+IF(LEFT(E3,1)&lt;RIGHT(E3,1),1,0)+IF(LEFT(F3,1)&lt;RIGHT(F3,1),1,0)+IF(LEFT(G3,1)&lt;RIGHT(G3,1),1,0)+IF(LEFT(H3,1)&lt;RIGHT(H3,1),1,0)</f>
        <v>0</v>
      </c>
      <c r="M3" s="57" t="n">
        <f aca="false">IF(LEFT(H3,1)="W",1,0)+IF(LEFT(G3,1)="W",1,0)+IF(LEFT(F3,1)="W",1,0)+IF(LEFT(E3,1)="W",1,0)+IF(LEFT(D3,1)="W",1,0)</f>
        <v>0</v>
      </c>
      <c r="N3" s="57" t="n">
        <f aca="false">IF(LEFT(H3,1)="L",1,0)+IF(LEFT(G3,1)="L",1,0)+IF(LEFT(F3,1)="L",1,0)+IF(LEFT(E3,1)="L",1,0)+IF(LEFT(D3,1)="L",1,0)</f>
        <v>0</v>
      </c>
      <c r="O3" s="58" t="n">
        <f aca="false">IF(SUM(K3:N3)=0,"",RANK(J3,J3:N7,0))</f>
        <v>1</v>
      </c>
      <c r="P3" s="59" t="str">
        <f aca="false">B3</f>
        <v>尽誠学園Ａ</v>
      </c>
    </row>
    <row r="4" customFormat="false" ht="34.5" hidden="false" customHeight="true" outlineLevel="0" collapsed="false">
      <c r="A4" s="60" t="n">
        <v>2</v>
      </c>
      <c r="B4" s="61" t="str">
        <f aca="false">IF(予選ﾘｰｸﾞ一覧!G7="","",予選ﾘｰｸﾞ一覧!G7)</f>
        <v>土佐</v>
      </c>
      <c r="C4" s="61"/>
      <c r="D4" s="62" t="str">
        <f aca="false">IF(LEFT(E3,1)="W","L W/O",IF(LEFT(E3,1)="L","W W/O",IF(E3="-","-",RIGHT(E3,1)&amp;"-"&amp;LEFT(E3,1))))</f>
        <v>1-3</v>
      </c>
      <c r="E4" s="63"/>
      <c r="F4" s="64" t="s">
        <v>167</v>
      </c>
      <c r="G4" s="64" t="s">
        <v>162</v>
      </c>
      <c r="H4" s="64" t="s">
        <v>163</v>
      </c>
      <c r="I4" s="65" t="str">
        <f aca="false">IF(SUM(K4:N4)=0,"/",K4+M4&amp;"/"&amp;L4+N4)</f>
        <v>2/2</v>
      </c>
      <c r="J4" s="66" t="n">
        <f aca="false">IF(SUM(K4:N4)=0,"",K4*2+L4+M4*2)</f>
        <v>6</v>
      </c>
      <c r="K4" s="67" t="n">
        <f aca="false">IF(LEFT(D4,1)&gt;RIGHT(D4,1),1,0)+IF(LEFT(E4,1)&gt;RIGHT(E4,1),1,0)+IF(LEFT(F4,1)&gt;RIGHT(F4,1),1,0)+IF(LEFT(G4,1)&gt;RIGHT(G4,1),1,0)+IF(LEFT(H4,1)&gt;RIGHT(H4,1),1,0)</f>
        <v>2</v>
      </c>
      <c r="L4" s="68" t="n">
        <f aca="false">IF(LEFT(D4,1)&lt;RIGHT(D4,1),1,0)+IF(LEFT(E4,1)&lt;RIGHT(E4,1),1,0)+IF(LEFT(F4,1)&lt;RIGHT(F4,1),1,0)+IF(LEFT(G4,1)&lt;RIGHT(G4,1),1,0)+IF(LEFT(H4,1)&lt;RIGHT(H4,1),1,0)</f>
        <v>2</v>
      </c>
      <c r="M4" s="69" t="n">
        <f aca="false">IF(LEFT(H4,1)="W",1,0)+IF(LEFT(G4,1)="W",1,0)+IF(LEFT(F4,1)="W",1,0)+IF(LEFT(E4,1)="W",1,0)+IF(LEFT(D4,1)="W",1,0)</f>
        <v>0</v>
      </c>
      <c r="N4" s="69" t="n">
        <f aca="false">IF(LEFT(H4,1)="L",1,0)+IF(LEFT(G4,1)="L",1,0)+IF(LEFT(F4,1)="L",1,0)+IF(LEFT(E4,1)="L",1,0)+IF(LEFT(D4,1)="L",1,0)</f>
        <v>0</v>
      </c>
      <c r="O4" s="70" t="n">
        <f aca="false">IF(SUM(K4:N4)=0,"",RANK(J4,J3:J7,0))</f>
        <v>3</v>
      </c>
      <c r="P4" s="59" t="str">
        <f aca="false">B4</f>
        <v>土佐</v>
      </c>
    </row>
    <row r="5" customFormat="false" ht="34.5" hidden="false" customHeight="true" outlineLevel="0" collapsed="false">
      <c r="A5" s="60" t="n">
        <v>3</v>
      </c>
      <c r="B5" s="61" t="str">
        <f aca="false">IF(予選ﾘｰｸﾞ一覧!G9="","",予選ﾘｰｸﾞ一覧!G9)</f>
        <v>佐賀商Ｂ</v>
      </c>
      <c r="C5" s="61"/>
      <c r="D5" s="62" t="str">
        <f aca="false">IF(LEFT(F3,1)="W","L W/O",IF(LEFT(F3,1)="L","W W/O",IF(F3="-","-",RIGHT(F3,1)&amp;"-"&amp;LEFT(F3,1))))</f>
        <v>0-3</v>
      </c>
      <c r="E5" s="71" t="str">
        <f aca="false">IF(LEFT(F4,1)="W","L W/O",IF(LEFT(F4,1)="L","W W/O",IF(F4="-","-",RIGHT(F4,1)&amp;"-"&amp;LEFT(F4,1))))</f>
        <v>3-1</v>
      </c>
      <c r="F5" s="63"/>
      <c r="G5" s="64" t="s">
        <v>163</v>
      </c>
      <c r="H5" s="64" t="s">
        <v>163</v>
      </c>
      <c r="I5" s="65" t="str">
        <f aca="false">IF(SUM(K5:N5)=0,"/",K5+M5&amp;"/"&amp;L5+N5)</f>
        <v>3/1</v>
      </c>
      <c r="J5" s="66" t="n">
        <f aca="false">IF(SUM(K5:N5)=0,"",K5*2+L5+M5*2)</f>
        <v>7</v>
      </c>
      <c r="K5" s="67" t="n">
        <f aca="false">IF(LEFT(D5,1)&gt;RIGHT(D5,1),1,0)+IF(LEFT(E5,1)&gt;RIGHT(E5,1),1,0)+IF(LEFT(F5,1)&gt;RIGHT(F5,1),1,0)+IF(LEFT(G5,1)&gt;RIGHT(G5,1),1,0)+IF(LEFT(H5,1)&gt;RIGHT(H5,1),1,0)</f>
        <v>3</v>
      </c>
      <c r="L5" s="68" t="n">
        <f aca="false">IF(LEFT(D5,1)&lt;RIGHT(D5,1),1,0)+IF(LEFT(E5,1)&lt;RIGHT(E5,1),1,0)+IF(LEFT(F5,1)&lt;RIGHT(F5,1),1,0)+IF(LEFT(G5,1)&lt;RIGHT(G5,1),1,0)+IF(LEFT(H5,1)&lt;RIGHT(H5,1),1,0)</f>
        <v>1</v>
      </c>
      <c r="M5" s="69" t="n">
        <f aca="false">IF(LEFT(H5,1)="W",1,0)+IF(LEFT(G5,1)="W",1,0)+IF(LEFT(F5,1)="W",1,0)+IF(LEFT(E5,1)="W",1,0)+IF(LEFT(D5,1)="W",1,0)</f>
        <v>0</v>
      </c>
      <c r="N5" s="69" t="n">
        <f aca="false">IF(LEFT(H5,1)="L",1,0)+IF(LEFT(G5,1)="L",1,0)+IF(LEFT(F5,1)="L",1,0)+IF(LEFT(E5,1)="L",1,0)+IF(LEFT(D5,1)="L",1,0)</f>
        <v>0</v>
      </c>
      <c r="O5" s="70" t="n">
        <f aca="false">IF(SUM(K5:N5)=0,"",RANK(J5,J3:J7,0))</f>
        <v>2</v>
      </c>
      <c r="P5" s="59" t="str">
        <f aca="false">B5</f>
        <v>佐賀商Ｂ</v>
      </c>
    </row>
    <row r="6" customFormat="false" ht="34.5" hidden="false" customHeight="true" outlineLevel="0" collapsed="false">
      <c r="A6" s="60" t="n">
        <v>4</v>
      </c>
      <c r="B6" s="61" t="str">
        <f aca="false">IF(予選ﾘｰｸﾞ一覧!G11="","",予選ﾘｰｸﾞ一覧!G11)</f>
        <v>岡山商大附</v>
      </c>
      <c r="C6" s="61"/>
      <c r="D6" s="62" t="str">
        <f aca="false">IF(LEFT(G3,1)="W","L W/O",IF(LEFT(G3,1)="L","W W/O",IF(G3="-","-",RIGHT(G3,1)&amp;"-"&amp;LEFT(G3,1))))</f>
        <v>0-3</v>
      </c>
      <c r="E6" s="71" t="str">
        <f aca="false">IF(LEFT(G4,1)="W","L W/O",IF(LEFT(G4,1)="L","W W/O",IF(G4="-","-",RIGHT(G4,1)&amp;"-"&amp;LEFT(G4,1))))</f>
        <v>1-3</v>
      </c>
      <c r="F6" s="71" t="str">
        <f aca="false">IF(LEFT(G5,1)="W","L W/O",IF(LEFT(G5,1)="L","W W/O",IF(G5="-","-",RIGHT(G5,1)&amp;"-"&amp;LEFT(G5,1))))</f>
        <v>0-3</v>
      </c>
      <c r="G6" s="63"/>
      <c r="H6" s="64" t="s">
        <v>163</v>
      </c>
      <c r="I6" s="65" t="str">
        <f aca="false">IF(SUM(K6:N6)=0,"/",K6+M6&amp;"/"&amp;L6+N6)</f>
        <v>1/3</v>
      </c>
      <c r="J6" s="66" t="n">
        <f aca="false">IF(SUM(K6:N6)=0,"",K6*2+L6+M6*2)</f>
        <v>5</v>
      </c>
      <c r="K6" s="67" t="n">
        <f aca="false">IF(LEFT(D6,1)&gt;RIGHT(D6,1),1,0)+IF(LEFT(E6,1)&gt;RIGHT(E6,1),1,0)+IF(LEFT(F6,1)&gt;RIGHT(F6,1),1,0)+IF(LEFT(G6,1)&gt;RIGHT(G6,1),1,0)+IF(LEFT(H6,1)&gt;RIGHT(H6,1),1,0)</f>
        <v>1</v>
      </c>
      <c r="L6" s="68" t="n">
        <f aca="false">IF(LEFT(D6,1)&lt;RIGHT(D6,1),1,0)+IF(LEFT(E6,1)&lt;RIGHT(E6,1),1,0)+IF(LEFT(F6,1)&lt;RIGHT(F6,1),1,0)+IF(LEFT(G6,1)&lt;RIGHT(G6,1),1,0)+IF(LEFT(H6,1)&lt;RIGHT(H6,1),1,0)</f>
        <v>3</v>
      </c>
      <c r="M6" s="69" t="n">
        <f aca="false">IF(LEFT(H6,1)="W",1,0)+IF(LEFT(G6,1)="W",1,0)+IF(LEFT(F6,1)="W",1,0)+IF(LEFT(E6,1)="W",1,0)+IF(LEFT(D6,1)="W",1,0)</f>
        <v>0</v>
      </c>
      <c r="N6" s="69" t="n">
        <f aca="false">IF(LEFT(H6,1)="L",1,0)+IF(LEFT(G6,1)="L",1,0)+IF(LEFT(F6,1)="L",1,0)+IF(LEFT(E6,1)="L",1,0)+IF(LEFT(D6,1)="L",1,0)</f>
        <v>0</v>
      </c>
      <c r="O6" s="70" t="n">
        <f aca="false">IF(SUM(K6:N6)=0,"",RANK(J6,J3:J7,0))</f>
        <v>4</v>
      </c>
      <c r="P6" s="59" t="str">
        <f aca="false">B6</f>
        <v>岡山商大附</v>
      </c>
    </row>
    <row r="7" customFormat="false" ht="34.5" hidden="false" customHeight="true" outlineLevel="0" collapsed="false">
      <c r="A7" s="72" t="n">
        <v>5</v>
      </c>
      <c r="B7" s="73" t="str">
        <f aca="false">IF(予選ﾘｰｸﾞ一覧!G13="","",予選ﾘｰｸﾞ一覧!G13)</f>
        <v>敦賀B</v>
      </c>
      <c r="C7" s="73"/>
      <c r="D7" s="74" t="str">
        <f aca="false">IF(LEFT(H3,1)="W","L W/O",IF(LEFT(H3,1)="L","W W/O",IF(H3="-","-",RIGHT(H3,1)&amp;"-"&amp;LEFT(H3,1))))</f>
        <v>0-3</v>
      </c>
      <c r="E7" s="75" t="str">
        <f aca="false">IF(LEFT(H4,1)="W","L W/O",IF(LEFT(H4,1)="L","W W/O",IF(H4="-","-",RIGHT(H4,1)&amp;"-"&amp;LEFT(H4,1))))</f>
        <v>0-3</v>
      </c>
      <c r="F7" s="75" t="str">
        <f aca="false">IF(LEFT(H5,1)="W","L W/O",IF(LEFT(H5,1)="L","W W/O",IF(H5="-","-",RIGHT(H5,1)&amp;"-"&amp;LEFT(H5,1))))</f>
        <v>0-3</v>
      </c>
      <c r="G7" s="75" t="str">
        <f aca="false">IF(LEFT(H6,1)="W","L W/O",IF(LEFT(H6,1)="L","W W/O",IF(H6="-","-",RIGHT(H6,1)&amp;"-"&amp;LEFT(H6,1))))</f>
        <v>0-3</v>
      </c>
      <c r="H7" s="76"/>
      <c r="I7" s="77" t="str">
        <f aca="false">IF(SUM(K7:N7)=0,"/",K7+M7&amp;"/"&amp;L7+N7)</f>
        <v>0/4</v>
      </c>
      <c r="J7" s="78" t="n">
        <f aca="false">IF(SUM(K7:N7)=0,"",K7*2+L7+M7*2)</f>
        <v>4</v>
      </c>
      <c r="K7" s="79" t="n">
        <f aca="false">IF(LEFT(D7,1)&gt;RIGHT(D7,1),1,0)+IF(LEFT(E7,1)&gt;RIGHT(E7,1),1,0)+IF(LEFT(F7,1)&gt;RIGHT(F7,1),1,0)+IF(LEFT(G7,1)&gt;RIGHT(G7,1),1,0)+IF(LEFT(H7,1)&gt;RIGHT(H7,1),1,0)</f>
        <v>0</v>
      </c>
      <c r="L7" s="80" t="n">
        <f aca="false">IF(LEFT(D7,1)&lt;RIGHT(D7,1),1,0)+IF(LEFT(E7,1)&lt;RIGHT(E7,1),1,0)+IF(LEFT(F7,1)&lt;RIGHT(F7,1),1,0)+IF(LEFT(G7,1)&lt;RIGHT(G7,1),1,0)+IF(LEFT(H7,1)&lt;RIGHT(H7,1),1,0)</f>
        <v>4</v>
      </c>
      <c r="M7" s="81" t="n">
        <f aca="false">IF(LEFT(H7,1)="W",1,0)+IF(LEFT(G7,1)="W",1,0)+IF(LEFT(F7,1)="W",1,0)+IF(LEFT(E7,1)="W",1,0)+IF(LEFT(D7,1)="W",1,0)</f>
        <v>0</v>
      </c>
      <c r="N7" s="81" t="n">
        <f aca="false">IF(LEFT(H7,1)="L",1,0)+IF(LEFT(G7,1)="L",1,0)+IF(LEFT(F7,1)="L",1,0)+IF(LEFT(E7,1)="L",1,0)+IF(LEFT(D7,1)="L",1,0)</f>
        <v>0</v>
      </c>
      <c r="O7" s="82" t="n">
        <f aca="false">IF(SUM(K7:N7)=0,"",RANK(J7,J3:J7,0))</f>
        <v>5</v>
      </c>
      <c r="P7" s="59" t="str">
        <f aca="false">B7</f>
        <v>敦賀B</v>
      </c>
    </row>
    <row r="8" customFormat="false" ht="34.5" hidden="false" customHeight="true" outlineLevel="0" collapsed="false">
      <c r="A8" s="83"/>
      <c r="B8" s="84"/>
      <c r="C8" s="84"/>
      <c r="D8" s="85"/>
      <c r="E8" s="85"/>
      <c r="F8" s="85"/>
      <c r="G8" s="85"/>
      <c r="H8" s="85"/>
      <c r="I8" s="83"/>
      <c r="J8" s="83"/>
      <c r="K8" s="85"/>
      <c r="L8" s="85"/>
      <c r="M8" s="85"/>
      <c r="N8" s="85"/>
      <c r="O8" s="83"/>
      <c r="P8" s="59"/>
    </row>
    <row r="9" customFormat="false" ht="34.5" hidden="false" customHeight="true" outlineLevel="0" collapsed="false">
      <c r="A9" s="39" t="s">
        <v>206</v>
      </c>
      <c r="B9" s="39"/>
      <c r="C9" s="40" t="s">
        <v>207</v>
      </c>
      <c r="D9" s="86" t="str">
        <f aca="false">IF(B10="","",B10)</f>
        <v>徳島商業</v>
      </c>
      <c r="E9" s="87" t="str">
        <f aca="false">IF(B11="","",B11)</f>
        <v>和歌山商業</v>
      </c>
      <c r="F9" s="87" t="str">
        <f aca="false">IF(B12="","",B12)</f>
        <v>岡山東商</v>
      </c>
      <c r="G9" s="87" t="str">
        <f aca="false">IF(B13="","",B13)</f>
        <v>帝塚山</v>
      </c>
      <c r="H9" s="88" t="str">
        <f aca="false">IF(B14="","",B14)</f>
        <v>坂出工業</v>
      </c>
      <c r="I9" s="44" t="s">
        <v>155</v>
      </c>
      <c r="J9" s="45" t="s">
        <v>156</v>
      </c>
      <c r="K9" s="46" t="s">
        <v>157</v>
      </c>
      <c r="L9" s="47" t="s">
        <v>158</v>
      </c>
      <c r="M9" s="47" t="s">
        <v>159</v>
      </c>
      <c r="N9" s="47" t="s">
        <v>160</v>
      </c>
      <c r="O9" s="48" t="s">
        <v>161</v>
      </c>
      <c r="P9" s="59"/>
    </row>
    <row r="10" customFormat="false" ht="34.5" hidden="false" customHeight="true" outlineLevel="0" collapsed="false">
      <c r="A10" s="49" t="n">
        <v>1</v>
      </c>
      <c r="B10" s="50" t="str">
        <f aca="false">IF(予選ﾘｰｸﾞ一覧!H5="","",予選ﾘｰｸﾞ一覧!H5)</f>
        <v>徳島商業</v>
      </c>
      <c r="C10" s="50"/>
      <c r="D10" s="51"/>
      <c r="E10" s="52" t="s">
        <v>167</v>
      </c>
      <c r="F10" s="52" t="s">
        <v>164</v>
      </c>
      <c r="G10" s="52" t="s">
        <v>164</v>
      </c>
      <c r="H10" s="52" t="s">
        <v>166</v>
      </c>
      <c r="I10" s="53" t="str">
        <f aca="false">IF(SUM(K10:N10)=0,"/",K10+M10&amp;"/"&amp;L10+N10)</f>
        <v>1/3</v>
      </c>
      <c r="J10" s="54" t="n">
        <f aca="false">IF(SUM(K10:N10)=0,"",K10*2+L10+M10*2)</f>
        <v>5</v>
      </c>
      <c r="K10" s="55" t="n">
        <f aca="false">IF(LEFT(D10,1)&gt;RIGHT(D10,1),1,0)+IF(LEFT(E10,1)&gt;RIGHT(E10,1),1,0)+IF(LEFT(F10,1)&gt;RIGHT(F10,1),1,0)+IF(LEFT(G10,1)&gt;RIGHT(G10,1),1,0)+IF(LEFT(H10,1)&gt;RIGHT(H10,1),1,0)</f>
        <v>1</v>
      </c>
      <c r="L10" s="56" t="n">
        <f aca="false">IF(LEFT(D10,1)&lt;RIGHT(D10,1),1,0)+IF(LEFT(E10,1)&lt;RIGHT(E10,1),1,0)+IF(LEFT(F10,1)&lt;RIGHT(F10,1),1,0)+IF(LEFT(G10,1)&lt;RIGHT(G10,1),1,0)+IF(LEFT(H10,1)&lt;RIGHT(H10,1),1,0)</f>
        <v>3</v>
      </c>
      <c r="M10" s="57" t="n">
        <f aca="false">IF(LEFT(H10,1)="W",1,0)+IF(LEFT(G10,1)="W",1,0)+IF(LEFT(F10,1)="W",1,0)+IF(LEFT(E10,1)="W",1,0)+IF(LEFT(D10,1)="W",1,0)</f>
        <v>0</v>
      </c>
      <c r="N10" s="57" t="n">
        <f aca="false">IF(LEFT(H10,1)="L",1,0)+IF(LEFT(G10,1)="L",1,0)+IF(LEFT(F10,1)="L",1,0)+IF(LEFT(E10,1)="L",1,0)+IF(LEFT(D10,1)="L",1,0)</f>
        <v>0</v>
      </c>
      <c r="O10" s="58" t="n">
        <f aca="false">IF(SUM(K10:N10)=0,"",RANK(J10,J10:N14,0))</f>
        <v>4</v>
      </c>
      <c r="P10" s="59" t="str">
        <f aca="false">B10</f>
        <v>徳島商業</v>
      </c>
    </row>
    <row r="11" s="89" customFormat="true" ht="34.5" hidden="false" customHeight="true" outlineLevel="0" collapsed="false">
      <c r="A11" s="60" t="n">
        <v>2</v>
      </c>
      <c r="B11" s="61" t="str">
        <f aca="false">IF(予選ﾘｰｸﾞ一覧!H7="","",予選ﾘｰｸﾞ一覧!H7)</f>
        <v>和歌山商業</v>
      </c>
      <c r="C11" s="61"/>
      <c r="D11" s="62" t="str">
        <f aca="false">IF(LEFT(E10,1)="W","L W/O",IF(LEFT(E10,1)="L","W W/O",IF(E10="-","-",RIGHT(E10,1)&amp;"-"&amp;LEFT(E10,1))))</f>
        <v>3-1</v>
      </c>
      <c r="E11" s="63"/>
      <c r="F11" s="64" t="s">
        <v>167</v>
      </c>
      <c r="G11" s="64" t="s">
        <v>162</v>
      </c>
      <c r="H11" s="64" t="s">
        <v>163</v>
      </c>
      <c r="I11" s="65" t="str">
        <f aca="false">IF(SUM(K11:N11)=0,"/",K11+M11&amp;"/"&amp;L11+N11)</f>
        <v>3/1</v>
      </c>
      <c r="J11" s="66" t="n">
        <f aca="false">IF(SUM(K11:N11)=0,"",K11*2+L11+M11*2)</f>
        <v>7</v>
      </c>
      <c r="K11" s="67" t="n">
        <f aca="false">IF(LEFT(D11,1)&gt;RIGHT(D11,1),1,0)+IF(LEFT(E11,1)&gt;RIGHT(E11,1),1,0)+IF(LEFT(F11,1)&gt;RIGHT(F11,1),1,0)+IF(LEFT(G11,1)&gt;RIGHT(G11,1),1,0)+IF(LEFT(H11,1)&gt;RIGHT(H11,1),1,0)</f>
        <v>3</v>
      </c>
      <c r="L11" s="68" t="n">
        <f aca="false">IF(LEFT(D11,1)&lt;RIGHT(D11,1),1,0)+IF(LEFT(E11,1)&lt;RIGHT(E11,1),1,0)+IF(LEFT(F11,1)&lt;RIGHT(F11,1),1,0)+IF(LEFT(G11,1)&lt;RIGHT(G11,1),1,0)+IF(LEFT(H11,1)&lt;RIGHT(H11,1),1,0)</f>
        <v>1</v>
      </c>
      <c r="M11" s="69" t="n">
        <f aca="false">IF(LEFT(H11,1)="W",1,0)+IF(LEFT(G11,1)="W",1,0)+IF(LEFT(F11,1)="W",1,0)+IF(LEFT(E11,1)="W",1,0)+IF(LEFT(D11,1)="W",1,0)</f>
        <v>0</v>
      </c>
      <c r="N11" s="69" t="n">
        <f aca="false">IF(LEFT(H11,1)="L",1,0)+IF(LEFT(G11,1)="L",1,0)+IF(LEFT(F11,1)="L",1,0)+IF(LEFT(E11,1)="L",1,0)+IF(LEFT(D11,1)="L",1,0)</f>
        <v>0</v>
      </c>
      <c r="O11" s="70" t="n">
        <f aca="false">IF(SUM(K11:N11)=0,"",RANK(J11,J10:J14,0))</f>
        <v>2</v>
      </c>
      <c r="P11" s="59" t="str">
        <f aca="false">B11</f>
        <v>和歌山商業</v>
      </c>
    </row>
    <row r="12" customFormat="false" ht="34.5" hidden="false" customHeight="true" outlineLevel="0" collapsed="false">
      <c r="A12" s="60" t="n">
        <v>3</v>
      </c>
      <c r="B12" s="61" t="str">
        <f aca="false">IF(予選ﾘｰｸﾞ一覧!H9="","",予選ﾘｰｸﾞ一覧!H9)</f>
        <v>岡山東商</v>
      </c>
      <c r="C12" s="61"/>
      <c r="D12" s="62" t="str">
        <f aca="false">IF(LEFT(F10,1)="W","L W/O",IF(LEFT(F10,1)="L","W W/O",IF(F10="-","-",RIGHT(F10,1)&amp;"-"&amp;LEFT(F10,1))))</f>
        <v>2-1</v>
      </c>
      <c r="E12" s="71" t="str">
        <f aca="false">IF(LEFT(F11,1)="W","L W/O",IF(LEFT(F11,1)="L","W W/O",IF(F11="-","-",RIGHT(F11,1)&amp;"-"&amp;LEFT(F11,1))))</f>
        <v>3-1</v>
      </c>
      <c r="F12" s="63"/>
      <c r="G12" s="64" t="s">
        <v>166</v>
      </c>
      <c r="H12" s="64" t="s">
        <v>163</v>
      </c>
      <c r="I12" s="65" t="str">
        <f aca="false">IF(SUM(K12:N12)=0,"/",K12+M12&amp;"/"&amp;L12+N12)</f>
        <v>4/0</v>
      </c>
      <c r="J12" s="66" t="n">
        <f aca="false">IF(SUM(K12:N12)=0,"",K12*2+L12+M12*2)</f>
        <v>8</v>
      </c>
      <c r="K12" s="67" t="n">
        <f aca="false">IF(LEFT(D12,1)&gt;RIGHT(D12,1),1,0)+IF(LEFT(E12,1)&gt;RIGHT(E12,1),1,0)+IF(LEFT(F12,1)&gt;RIGHT(F12,1),1,0)+IF(LEFT(G12,1)&gt;RIGHT(G12,1),1,0)+IF(LEFT(H12,1)&gt;RIGHT(H12,1),1,0)</f>
        <v>4</v>
      </c>
      <c r="L12" s="68" t="n">
        <f aca="false">IF(LEFT(D12,1)&lt;RIGHT(D12,1),1,0)+IF(LEFT(E12,1)&lt;RIGHT(E12,1),1,0)+IF(LEFT(F12,1)&lt;RIGHT(F12,1),1,0)+IF(LEFT(G12,1)&lt;RIGHT(G12,1),1,0)+IF(LEFT(H12,1)&lt;RIGHT(H12,1),1,0)</f>
        <v>0</v>
      </c>
      <c r="M12" s="69" t="n">
        <f aca="false">IF(LEFT(H12,1)="W",1,0)+IF(LEFT(G12,1)="W",1,0)+IF(LEFT(F12,1)="W",1,0)+IF(LEFT(E12,1)="W",1,0)+IF(LEFT(D12,1)="W",1,0)</f>
        <v>0</v>
      </c>
      <c r="N12" s="69" t="n">
        <f aca="false">IF(LEFT(H12,1)="L",1,0)+IF(LEFT(G12,1)="L",1,0)+IF(LEFT(F12,1)="L",1,0)+IF(LEFT(E12,1)="L",1,0)+IF(LEFT(D12,1)="L",1,0)</f>
        <v>0</v>
      </c>
      <c r="O12" s="70" t="n">
        <f aca="false">IF(SUM(K12:N12)=0,"",RANK(J12,J10:J14,0))</f>
        <v>1</v>
      </c>
      <c r="P12" s="59" t="str">
        <f aca="false">B12</f>
        <v>岡山東商</v>
      </c>
    </row>
    <row r="13" customFormat="false" ht="34.5" hidden="false" customHeight="true" outlineLevel="0" collapsed="false">
      <c r="A13" s="60" t="n">
        <v>4</v>
      </c>
      <c r="B13" s="61" t="str">
        <f aca="false">IF(予選ﾘｰｸﾞ一覧!H11="","",予選ﾘｰｸﾞ一覧!H11)</f>
        <v>帝塚山</v>
      </c>
      <c r="C13" s="61"/>
      <c r="D13" s="62" t="str">
        <f aca="false">IF(LEFT(G10,1)="W","L W/O",IF(LEFT(G10,1)="L","W W/O",IF(G10="-","-",RIGHT(G10,1)&amp;"-"&amp;LEFT(G10,1))))</f>
        <v>2-1</v>
      </c>
      <c r="E13" s="71" t="str">
        <f aca="false">IF(LEFT(G11,1)="W","L W/O",IF(LEFT(G11,1)="L","W W/O",IF(G11="-","-",RIGHT(G11,1)&amp;"-"&amp;LEFT(G11,1))))</f>
        <v>1-3</v>
      </c>
      <c r="F13" s="71" t="str">
        <f aca="false">IF(LEFT(G12,1)="W","L W/O",IF(LEFT(G12,1)="L","W W/O",IF(G12="-","-",RIGHT(G12,1)&amp;"-"&amp;LEFT(G12,1))))</f>
        <v>2-3</v>
      </c>
      <c r="G13" s="63"/>
      <c r="H13" s="64" t="s">
        <v>166</v>
      </c>
      <c r="I13" s="65" t="str">
        <f aca="false">IF(SUM(K13:N13)=0,"/",K13+M13&amp;"/"&amp;L13+N13)</f>
        <v>2/2</v>
      </c>
      <c r="J13" s="66" t="n">
        <f aca="false">IF(SUM(K13:N13)=0,"",K13*2+L13+M13*2)</f>
        <v>6</v>
      </c>
      <c r="K13" s="67" t="n">
        <f aca="false">IF(LEFT(D13,1)&gt;RIGHT(D13,1),1,0)+IF(LEFT(E13,1)&gt;RIGHT(E13,1),1,0)+IF(LEFT(F13,1)&gt;RIGHT(F13,1),1,0)+IF(LEFT(G13,1)&gt;RIGHT(G13,1),1,0)+IF(LEFT(H13,1)&gt;RIGHT(H13,1),1,0)</f>
        <v>2</v>
      </c>
      <c r="L13" s="68" t="n">
        <f aca="false">IF(LEFT(D13,1)&lt;RIGHT(D13,1),1,0)+IF(LEFT(E13,1)&lt;RIGHT(E13,1),1,0)+IF(LEFT(F13,1)&lt;RIGHT(F13,1),1,0)+IF(LEFT(G13,1)&lt;RIGHT(G13,1),1,0)+IF(LEFT(H13,1)&lt;RIGHT(H13,1),1,0)</f>
        <v>2</v>
      </c>
      <c r="M13" s="69" t="n">
        <f aca="false">IF(LEFT(H13,1)="W",1,0)+IF(LEFT(G13,1)="W",1,0)+IF(LEFT(F13,1)="W",1,0)+IF(LEFT(E13,1)="W",1,0)+IF(LEFT(D13,1)="W",1,0)</f>
        <v>0</v>
      </c>
      <c r="N13" s="69" t="n">
        <f aca="false">IF(LEFT(H13,1)="L",1,0)+IF(LEFT(G13,1)="L",1,0)+IF(LEFT(F13,1)="L",1,0)+IF(LEFT(E13,1)="L",1,0)+IF(LEFT(D13,1)="L",1,0)</f>
        <v>0</v>
      </c>
      <c r="O13" s="70" t="n">
        <f aca="false">IF(SUM(K13:N13)=0,"",RANK(J13,J10:J14,0))</f>
        <v>3</v>
      </c>
      <c r="P13" s="59" t="str">
        <f aca="false">B13</f>
        <v>帝塚山</v>
      </c>
    </row>
    <row r="14" customFormat="false" ht="34.5" hidden="false" customHeight="true" outlineLevel="0" collapsed="false">
      <c r="A14" s="72" t="n">
        <v>5</v>
      </c>
      <c r="B14" s="73" t="str">
        <f aca="false">IF(予選ﾘｰｸﾞ一覧!H13="","",予選ﾘｰｸﾞ一覧!H13)</f>
        <v>坂出工業</v>
      </c>
      <c r="C14" s="73"/>
      <c r="D14" s="74" t="str">
        <f aca="false">IF(LEFT(H10,1)="W","L W/O",IF(LEFT(H10,1)="L","W W/O",IF(H10="-","-",RIGHT(H10,1)&amp;"-"&amp;LEFT(H10,1))))</f>
        <v>2-3</v>
      </c>
      <c r="E14" s="75" t="str">
        <f aca="false">IF(LEFT(H11,1)="W","L W/O",IF(LEFT(H11,1)="L","W W/O",IF(H11="-","-",RIGHT(H11,1)&amp;"-"&amp;LEFT(H11,1))))</f>
        <v>0-3</v>
      </c>
      <c r="F14" s="75" t="str">
        <f aca="false">IF(LEFT(H12,1)="W","L W/O",IF(LEFT(H12,1)="L","W W/O",IF(H12="-","-",RIGHT(H12,1)&amp;"-"&amp;LEFT(H12,1))))</f>
        <v>0-3</v>
      </c>
      <c r="G14" s="75" t="str">
        <f aca="false">IF(LEFT(H13,1)="W","L W/O",IF(LEFT(H13,1)="L","W W/O",IF(H13="-","-",RIGHT(H13,1)&amp;"-"&amp;LEFT(H13,1))))</f>
        <v>2-3</v>
      </c>
      <c r="H14" s="76"/>
      <c r="I14" s="77" t="str">
        <f aca="false">IF(SUM(K14:N14)=0,"/",K14+M14&amp;"/"&amp;L14+N14)</f>
        <v>0/4</v>
      </c>
      <c r="J14" s="78" t="n">
        <f aca="false">IF(SUM(K14:N14)=0,"",K14*2+L14+M14*2)</f>
        <v>4</v>
      </c>
      <c r="K14" s="79" t="n">
        <f aca="false">IF(LEFT(D14,1)&gt;RIGHT(D14,1),1,0)+IF(LEFT(E14,1)&gt;RIGHT(E14,1),1,0)+IF(LEFT(F14,1)&gt;RIGHT(F14,1),1,0)+IF(LEFT(G14,1)&gt;RIGHT(G14,1),1,0)+IF(LEFT(H14,1)&gt;RIGHT(H14,1),1,0)</f>
        <v>0</v>
      </c>
      <c r="L14" s="80" t="n">
        <f aca="false">IF(LEFT(D14,1)&lt;RIGHT(D14,1),1,0)+IF(LEFT(E14,1)&lt;RIGHT(E14,1),1,0)+IF(LEFT(F14,1)&lt;RIGHT(F14,1),1,0)+IF(LEFT(G14,1)&lt;RIGHT(G14,1),1,0)+IF(LEFT(H14,1)&lt;RIGHT(H14,1),1,0)</f>
        <v>4</v>
      </c>
      <c r="M14" s="81" t="n">
        <f aca="false">IF(LEFT(H14,1)="W",1,0)+IF(LEFT(G14,1)="W",1,0)+IF(LEFT(F14,1)="W",1,0)+IF(LEFT(E14,1)="W",1,0)+IF(LEFT(D14,1)="W",1,0)</f>
        <v>0</v>
      </c>
      <c r="N14" s="81" t="n">
        <f aca="false">IF(LEFT(H14,1)="L",1,0)+IF(LEFT(G14,1)="L",1,0)+IF(LEFT(F14,1)="L",1,0)+IF(LEFT(E14,1)="L",1,0)+IF(LEFT(D14,1)="L",1,0)</f>
        <v>0</v>
      </c>
      <c r="O14" s="82" t="n">
        <f aca="false">IF(SUM(K14:N14)=0,"",RANK(J14,J10:J14,0))</f>
        <v>5</v>
      </c>
      <c r="P14" s="59" t="str">
        <f aca="false">B14</f>
        <v>坂出工業</v>
      </c>
    </row>
    <row r="15" customFormat="false" ht="34.5" hidden="false" customHeight="true" outlineLevel="0" collapsed="false">
      <c r="A15" s="90"/>
      <c r="B15" s="91"/>
      <c r="C15" s="91"/>
      <c r="D15" s="92"/>
      <c r="E15" s="92"/>
      <c r="F15" s="92"/>
      <c r="G15" s="92"/>
      <c r="H15" s="92"/>
      <c r="I15" s="90"/>
      <c r="J15" s="90"/>
      <c r="K15" s="93"/>
      <c r="L15" s="93"/>
      <c r="M15" s="93"/>
      <c r="N15" s="93"/>
      <c r="O15" s="90"/>
      <c r="P15" s="59"/>
    </row>
    <row r="16" customFormat="false" ht="34.5" hidden="false" customHeight="true" outlineLevel="0" collapsed="false">
      <c r="A16" s="39" t="s">
        <v>208</v>
      </c>
      <c r="B16" s="39"/>
      <c r="C16" s="40" t="s">
        <v>209</v>
      </c>
      <c r="D16" s="86" t="str">
        <f aca="false">IF(B17="","",B17)</f>
        <v>水口東Ａ</v>
      </c>
      <c r="E16" s="87" t="str">
        <f aca="false">IF(B18="","",B18)</f>
        <v>小倉西</v>
      </c>
      <c r="F16" s="87" t="str">
        <f aca="false">IF(B19="","",B19)</f>
        <v>高松工芸</v>
      </c>
      <c r="G16" s="87" t="str">
        <f aca="false">IF(B20="","",B20)</f>
        <v>倉敷天城Ｂ</v>
      </c>
      <c r="H16" s="88" t="str">
        <f aca="false">IF(B21="","",B21)</f>
        <v>奈良北Ｂ</v>
      </c>
      <c r="I16" s="44" t="s">
        <v>155</v>
      </c>
      <c r="J16" s="45" t="s">
        <v>156</v>
      </c>
      <c r="K16" s="46" t="s">
        <v>157</v>
      </c>
      <c r="L16" s="47" t="s">
        <v>158</v>
      </c>
      <c r="M16" s="47" t="s">
        <v>159</v>
      </c>
      <c r="N16" s="47" t="s">
        <v>160</v>
      </c>
      <c r="O16" s="48" t="s">
        <v>161</v>
      </c>
      <c r="P16" s="59"/>
    </row>
    <row r="17" customFormat="false" ht="34.5" hidden="false" customHeight="true" outlineLevel="0" collapsed="false">
      <c r="A17" s="49" t="n">
        <v>1</v>
      </c>
      <c r="B17" s="50" t="str">
        <f aca="false">IF(予選ﾘｰｸﾞ一覧!I5="","",予選ﾘｰｸﾞ一覧!I5)</f>
        <v>水口東Ａ</v>
      </c>
      <c r="C17" s="50"/>
      <c r="D17" s="51"/>
      <c r="E17" s="52" t="s">
        <v>171</v>
      </c>
      <c r="F17" s="156" t="s">
        <v>167</v>
      </c>
      <c r="G17" s="156" t="s">
        <v>163</v>
      </c>
      <c r="H17" s="52" t="s">
        <v>163</v>
      </c>
      <c r="I17" s="53" t="str">
        <f aca="false">IF(SUM(K17:N17)=0,"/",K17+M17&amp;"/"&amp;L17+N17)</f>
        <v>2/2</v>
      </c>
      <c r="J17" s="54" t="n">
        <f aca="false">IF(SUM(K17:N17)=0,"",K17*2+L17+M17*2)</f>
        <v>6</v>
      </c>
      <c r="K17" s="55" t="n">
        <f aca="false">IF(LEFT(D17,1)&gt;RIGHT(D17,1),1,0)+IF(LEFT(E17,1)&gt;RIGHT(E17,1),1,0)+IF(LEFT(F17,1)&gt;RIGHT(F17,1),1,0)+IF(LEFT(G17,1)&gt;RIGHT(G17,1),1,0)+IF(LEFT(H17,1)&gt;RIGHT(H17,1),1,0)</f>
        <v>2</v>
      </c>
      <c r="L17" s="56" t="n">
        <f aca="false">IF(LEFT(D17,1)&lt;RIGHT(D17,1),1,0)+IF(LEFT(E17,1)&lt;RIGHT(E17,1),1,0)+IF(LEFT(F17,1)&lt;RIGHT(F17,1),1,0)+IF(LEFT(G17,1)&lt;RIGHT(G17,1),1,0)+IF(LEFT(H17,1)&lt;RIGHT(H17,1),1,0)</f>
        <v>2</v>
      </c>
      <c r="M17" s="57" t="n">
        <f aca="false">IF(LEFT(H17,1)="W",1,0)+IF(LEFT(G17,1)="W",1,0)+IF(LEFT(F17,1)="W",1,0)+IF(LEFT(E17,1)="W",1,0)+IF(LEFT(D17,1)="W",1,0)</f>
        <v>0</v>
      </c>
      <c r="N17" s="57" t="n">
        <f aca="false">IF(LEFT(H17,1)="L",1,0)+IF(LEFT(G17,1)="L",1,0)+IF(LEFT(F17,1)="L",1,0)+IF(LEFT(E17,1)="L",1,0)+IF(LEFT(D17,1)="L",1,0)</f>
        <v>0</v>
      </c>
      <c r="O17" s="58" t="n">
        <f aca="false">IF(SUM(K17:N17)=0,"",RANK(J17,J17:N21,0))</f>
        <v>2</v>
      </c>
      <c r="P17" s="59" t="str">
        <f aca="false">B17</f>
        <v>水口東Ａ</v>
      </c>
    </row>
    <row r="18" s="89" customFormat="true" ht="34.5" hidden="false" customHeight="true" outlineLevel="0" collapsed="false">
      <c r="A18" s="60" t="n">
        <v>2</v>
      </c>
      <c r="B18" s="61" t="str">
        <f aca="false">IF(予選ﾘｰｸﾞ一覧!I7="","",予選ﾘｰｸﾞ一覧!I7)</f>
        <v>小倉西</v>
      </c>
      <c r="C18" s="61"/>
      <c r="D18" s="62" t="str">
        <f aca="false">IF(LEFT(E17,1)="W","L W/O",IF(LEFT(E17,1)="L","W W/O",IF(E17="-","-",RIGHT(E17,1)&amp;"-"&amp;LEFT(E17,1))))</f>
        <v>3-2</v>
      </c>
      <c r="E18" s="63"/>
      <c r="F18" s="64" t="s">
        <v>163</v>
      </c>
      <c r="G18" s="64" t="s">
        <v>163</v>
      </c>
      <c r="H18" s="64" t="s">
        <v>163</v>
      </c>
      <c r="I18" s="65" t="str">
        <f aca="false">IF(SUM(K18:N18)=0,"/",K18+M18&amp;"/"&amp;L18+N18)</f>
        <v>4/0</v>
      </c>
      <c r="J18" s="66" t="n">
        <f aca="false">IF(SUM(K18:N18)=0,"",K18*2+L18+M18*2)</f>
        <v>8</v>
      </c>
      <c r="K18" s="67" t="n">
        <f aca="false">IF(LEFT(D18,1)&gt;RIGHT(D18,1),1,0)+IF(LEFT(E18,1)&gt;RIGHT(E18,1),1,0)+IF(LEFT(F18,1)&gt;RIGHT(F18,1),1,0)+IF(LEFT(G18,1)&gt;RIGHT(G18,1),1,0)+IF(LEFT(H18,1)&gt;RIGHT(H18,1),1,0)</f>
        <v>4</v>
      </c>
      <c r="L18" s="68" t="n">
        <f aca="false">IF(LEFT(D18,1)&lt;RIGHT(D18,1),1,0)+IF(LEFT(E18,1)&lt;RIGHT(E18,1),1,0)+IF(LEFT(F18,1)&lt;RIGHT(F18,1),1,0)+IF(LEFT(G18,1)&lt;RIGHT(G18,1),1,0)+IF(LEFT(H18,1)&lt;RIGHT(H18,1),1,0)</f>
        <v>0</v>
      </c>
      <c r="M18" s="69" t="n">
        <f aca="false">IF(LEFT(H18,1)="W",1,0)+IF(LEFT(G18,1)="W",1,0)+IF(LEFT(F18,1)="W",1,0)+IF(LEFT(E18,1)="W",1,0)+IF(LEFT(D18,1)="W",1,0)</f>
        <v>0</v>
      </c>
      <c r="N18" s="69" t="n">
        <f aca="false">IF(LEFT(H18,1)="L",1,0)+IF(LEFT(G18,1)="L",1,0)+IF(LEFT(F18,1)="L",1,0)+IF(LEFT(E18,1)="L",1,0)+IF(LEFT(D18,1)="L",1,0)</f>
        <v>0</v>
      </c>
      <c r="O18" s="70" t="n">
        <f aca="false">IF(SUM(K18:N18)=0,"",RANK(J18,J17:J21,0))</f>
        <v>1</v>
      </c>
      <c r="P18" s="59" t="str">
        <f aca="false">B18</f>
        <v>小倉西</v>
      </c>
    </row>
    <row r="19" customFormat="false" ht="34.5" hidden="false" customHeight="true" outlineLevel="0" collapsed="false">
      <c r="A19" s="60" t="n">
        <v>3</v>
      </c>
      <c r="B19" s="61" t="str">
        <f aca="false">IF(予選ﾘｰｸﾞ一覧!I9="","",予選ﾘｰｸﾞ一覧!I9)</f>
        <v>高松工芸</v>
      </c>
      <c r="C19" s="61"/>
      <c r="D19" s="157" t="str">
        <f aca="false">IF(LEFT(F17,1)="W","L W/O",IF(LEFT(F17,1)="L","W W/O",IF(F17="-","-",RIGHT(F17,1)&amp;"-"&amp;LEFT(F17,1))))</f>
        <v>3-1</v>
      </c>
      <c r="E19" s="71" t="str">
        <f aca="false">IF(LEFT(F18,1)="W","L W/O",IF(LEFT(F18,1)="L","W W/O",IF(F18="-","-",RIGHT(F18,1)&amp;"-"&amp;LEFT(F18,1))))</f>
        <v>0-3</v>
      </c>
      <c r="F19" s="63"/>
      <c r="G19" s="158" t="s">
        <v>171</v>
      </c>
      <c r="H19" s="64" t="s">
        <v>163</v>
      </c>
      <c r="I19" s="65" t="str">
        <f aca="false">IF(SUM(K19:N19)=0,"/",K19+M19&amp;"/"&amp;L19+N19)</f>
        <v>2/2</v>
      </c>
      <c r="J19" s="66" t="n">
        <f aca="false">IF(SUM(K19:N19)=0,"",K19*2+L19+M19*2)</f>
        <v>6</v>
      </c>
      <c r="K19" s="67" t="n">
        <f aca="false">IF(LEFT(D19,1)&gt;RIGHT(D19,1),1,0)+IF(LEFT(E19,1)&gt;RIGHT(E19,1),1,0)+IF(LEFT(F19,1)&gt;RIGHT(F19,1),1,0)+IF(LEFT(G19,1)&gt;RIGHT(G19,1),1,0)+IF(LEFT(H19,1)&gt;RIGHT(H19,1),1,0)</f>
        <v>2</v>
      </c>
      <c r="L19" s="68" t="n">
        <f aca="false">IF(LEFT(D19,1)&lt;RIGHT(D19,1),1,0)+IF(LEFT(E19,1)&lt;RIGHT(E19,1),1,0)+IF(LEFT(F19,1)&lt;RIGHT(F19,1),1,0)+IF(LEFT(G19,1)&lt;RIGHT(G19,1),1,0)+IF(LEFT(H19,1)&lt;RIGHT(H19,1),1,0)</f>
        <v>2</v>
      </c>
      <c r="M19" s="69" t="n">
        <f aca="false">IF(LEFT(H19,1)="W",1,0)+IF(LEFT(G19,1)="W",1,0)+IF(LEFT(F19,1)="W",1,0)+IF(LEFT(E19,1)="W",1,0)+IF(LEFT(D19,1)="W",1,0)</f>
        <v>0</v>
      </c>
      <c r="N19" s="69" t="n">
        <f aca="false">IF(LEFT(H19,1)="L",1,0)+IF(LEFT(G19,1)="L",1,0)+IF(LEFT(F19,1)="L",1,0)+IF(LEFT(E19,1)="L",1,0)+IF(LEFT(D19,1)="L",1,0)</f>
        <v>0</v>
      </c>
      <c r="O19" s="70" t="n">
        <v>3</v>
      </c>
      <c r="P19" s="59" t="str">
        <f aca="false">B19</f>
        <v>高松工芸</v>
      </c>
    </row>
    <row r="20" customFormat="false" ht="34.5" hidden="false" customHeight="true" outlineLevel="0" collapsed="false">
      <c r="A20" s="60" t="n">
        <v>4</v>
      </c>
      <c r="B20" s="61" t="str">
        <f aca="false">IF(予選ﾘｰｸﾞ一覧!I11="","",予選ﾘｰｸﾞ一覧!I11)</f>
        <v>倉敷天城Ｂ</v>
      </c>
      <c r="C20" s="61"/>
      <c r="D20" s="157" t="str">
        <f aca="false">IF(LEFT(G17,1)="W","L W/O",IF(LEFT(G17,1)="L","W W/O",IF(G17="-","-",RIGHT(G17,1)&amp;"-"&amp;LEFT(G17,1))))</f>
        <v>0-3</v>
      </c>
      <c r="E20" s="71" t="str">
        <f aca="false">IF(LEFT(G18,1)="W","L W/O",IF(LEFT(G18,1)="L","W W/O",IF(G18="-","-",RIGHT(G18,1)&amp;"-"&amp;LEFT(G18,1))))</f>
        <v>0-3</v>
      </c>
      <c r="F20" s="159" t="str">
        <f aca="false">IF(LEFT(G19,1)="W","L W/O",IF(LEFT(G19,1)="L","W W/O",IF(G19="-","-",RIGHT(G19,1)&amp;"-"&amp;LEFT(G19,1))))</f>
        <v>3-2</v>
      </c>
      <c r="G20" s="63"/>
      <c r="H20" s="64" t="s">
        <v>162</v>
      </c>
      <c r="I20" s="65" t="str">
        <f aca="false">IF(SUM(K20:N20)=0,"/",K20+M20&amp;"/"&amp;L20+N20)</f>
        <v>2/2</v>
      </c>
      <c r="J20" s="66" t="n">
        <f aca="false">IF(SUM(K20:N20)=0,"",K20*2+L20+M20*2)</f>
        <v>6</v>
      </c>
      <c r="K20" s="67" t="n">
        <f aca="false">IF(LEFT(D20,1)&gt;RIGHT(D20,1),1,0)+IF(LEFT(E20,1)&gt;RIGHT(E20,1),1,0)+IF(LEFT(F20,1)&gt;RIGHT(F20,1),1,0)+IF(LEFT(G20,1)&gt;RIGHT(G20,1),1,0)+IF(LEFT(H20,1)&gt;RIGHT(H20,1),1,0)</f>
        <v>2</v>
      </c>
      <c r="L20" s="68" t="n">
        <f aca="false">IF(LEFT(D20,1)&lt;RIGHT(D20,1),1,0)+IF(LEFT(E20,1)&lt;RIGHT(E20,1),1,0)+IF(LEFT(F20,1)&lt;RIGHT(F20,1),1,0)+IF(LEFT(G20,1)&lt;RIGHT(G20,1),1,0)+IF(LEFT(H20,1)&lt;RIGHT(H20,1),1,0)</f>
        <v>2</v>
      </c>
      <c r="M20" s="69" t="n">
        <f aca="false">IF(LEFT(H20,1)="W",1,0)+IF(LEFT(G20,1)="W",1,0)+IF(LEFT(F20,1)="W",1,0)+IF(LEFT(E20,1)="W",1,0)+IF(LEFT(D20,1)="W",1,0)</f>
        <v>0</v>
      </c>
      <c r="N20" s="69" t="n">
        <f aca="false">IF(LEFT(H20,1)="L",1,0)+IF(LEFT(G20,1)="L",1,0)+IF(LEFT(F20,1)="L",1,0)+IF(LEFT(E20,1)="L",1,0)+IF(LEFT(D20,1)="L",1,0)</f>
        <v>0</v>
      </c>
      <c r="O20" s="70" t="n">
        <v>4</v>
      </c>
      <c r="P20" s="59" t="str">
        <f aca="false">B20</f>
        <v>倉敷天城Ｂ</v>
      </c>
    </row>
    <row r="21" customFormat="false" ht="34.5" hidden="false" customHeight="true" outlineLevel="0" collapsed="false">
      <c r="A21" s="72" t="n">
        <v>5</v>
      </c>
      <c r="B21" s="73" t="str">
        <f aca="false">IF(予選ﾘｰｸﾞ一覧!I13="","",予選ﾘｰｸﾞ一覧!I13)</f>
        <v>奈良北Ｂ</v>
      </c>
      <c r="C21" s="73"/>
      <c r="D21" s="74" t="str">
        <f aca="false">IF(LEFT(H17,1)="W","L W/O",IF(LEFT(H17,1)="L","W W/O",IF(H17="-","-",RIGHT(H17,1)&amp;"-"&amp;LEFT(H17,1))))</f>
        <v>0-3</v>
      </c>
      <c r="E21" s="75" t="str">
        <f aca="false">IF(LEFT(H18,1)="W","L W/O",IF(LEFT(H18,1)="L","W W/O",IF(H18="-","-",RIGHT(H18,1)&amp;"-"&amp;LEFT(H18,1))))</f>
        <v>0-3</v>
      </c>
      <c r="F21" s="75" t="str">
        <f aca="false">IF(LEFT(H19,1)="W","L W/O",IF(LEFT(H19,1)="L","W W/O",IF(H19="-","-",RIGHT(H19,1)&amp;"-"&amp;LEFT(H19,1))))</f>
        <v>0-3</v>
      </c>
      <c r="G21" s="75" t="str">
        <f aca="false">IF(LEFT(H20,1)="W","L W/O",IF(LEFT(H20,1)="L","W W/O",IF(H20="-","-",RIGHT(H20,1)&amp;"-"&amp;LEFT(H20,1))))</f>
        <v>1-3</v>
      </c>
      <c r="H21" s="76"/>
      <c r="I21" s="77" t="str">
        <f aca="false">IF(SUM(K21:N21)=0,"/",K21+M21&amp;"/"&amp;L21+N21)</f>
        <v>0/4</v>
      </c>
      <c r="J21" s="78" t="n">
        <f aca="false">IF(SUM(K21:N21)=0,"",K21*2+L21+M21*2)</f>
        <v>4</v>
      </c>
      <c r="K21" s="79" t="n">
        <f aca="false">IF(LEFT(D21,1)&gt;RIGHT(D21,1),1,0)+IF(LEFT(E21,1)&gt;RIGHT(E21,1),1,0)+IF(LEFT(F21,1)&gt;RIGHT(F21,1),1,0)+IF(LEFT(G21,1)&gt;RIGHT(G21,1),1,0)+IF(LEFT(H21,1)&gt;RIGHT(H21,1),1,0)</f>
        <v>0</v>
      </c>
      <c r="L21" s="80" t="n">
        <f aca="false">IF(LEFT(D21,1)&lt;RIGHT(D21,1),1,0)+IF(LEFT(E21,1)&lt;RIGHT(E21,1),1,0)+IF(LEFT(F21,1)&lt;RIGHT(F21,1),1,0)+IF(LEFT(G21,1)&lt;RIGHT(G21,1),1,0)+IF(LEFT(H21,1)&lt;RIGHT(H21,1),1,0)</f>
        <v>4</v>
      </c>
      <c r="M21" s="81" t="n">
        <f aca="false">IF(LEFT(H21,1)="W",1,0)+IF(LEFT(G21,1)="W",1,0)+IF(LEFT(F21,1)="W",1,0)+IF(LEFT(E21,1)="W",1,0)+IF(LEFT(D21,1)="W",1,0)</f>
        <v>0</v>
      </c>
      <c r="N21" s="81" t="n">
        <f aca="false">IF(LEFT(H21,1)="L",1,0)+IF(LEFT(G21,1)="L",1,0)+IF(LEFT(F21,1)="L",1,0)+IF(LEFT(E21,1)="L",1,0)+IF(LEFT(D21,1)="L",1,0)</f>
        <v>0</v>
      </c>
      <c r="O21" s="82" t="n">
        <f aca="false">IF(SUM(K21:N21)=0,"",RANK(J21,J17:J21,0))</f>
        <v>5</v>
      </c>
      <c r="P21" s="59" t="str">
        <f aca="false">B21</f>
        <v>奈良北Ｂ</v>
      </c>
    </row>
    <row r="22" customFormat="false" ht="34.5" hidden="false" customHeight="true" outlineLevel="0" collapsed="false">
      <c r="A22" s="90"/>
      <c r="B22" s="94"/>
      <c r="C22" s="94"/>
      <c r="D22" s="95"/>
      <c r="E22" s="95"/>
      <c r="F22" s="95"/>
      <c r="G22" s="95"/>
      <c r="H22" s="95"/>
      <c r="I22" s="90"/>
      <c r="J22" s="90"/>
      <c r="K22" s="93"/>
      <c r="L22" s="93"/>
      <c r="M22" s="93"/>
      <c r="N22" s="93"/>
      <c r="O22" s="90"/>
    </row>
    <row r="23" customFormat="false" ht="34.5" hidden="false" customHeight="true" outlineLevel="0" collapsed="false">
      <c r="A23" s="96"/>
      <c r="B23" s="97"/>
      <c r="C23" s="98"/>
      <c r="D23" s="99" t="s">
        <v>175</v>
      </c>
      <c r="E23" s="100" t="s">
        <v>176</v>
      </c>
      <c r="F23" s="100" t="s">
        <v>177</v>
      </c>
      <c r="G23" s="100" t="s">
        <v>178</v>
      </c>
      <c r="H23" s="101" t="s">
        <v>179</v>
      </c>
      <c r="I23" s="102"/>
      <c r="J23" s="103"/>
      <c r="K23" s="103"/>
      <c r="L23" s="103"/>
      <c r="M23" s="104"/>
      <c r="N23" s="104"/>
      <c r="O23" s="104"/>
      <c r="P23" s="104"/>
      <c r="Q23" s="103"/>
    </row>
    <row r="24" customFormat="false" ht="34.5" hidden="false" customHeight="true" outlineLevel="0" collapsed="false">
      <c r="B24" s="160" t="s">
        <v>210</v>
      </c>
      <c r="C24" s="160"/>
      <c r="D24" s="161" t="s">
        <v>181</v>
      </c>
      <c r="E24" s="162" t="s">
        <v>182</v>
      </c>
      <c r="F24" s="162" t="s">
        <v>183</v>
      </c>
      <c r="G24" s="162" t="s">
        <v>184</v>
      </c>
      <c r="H24" s="163" t="s">
        <v>185</v>
      </c>
      <c r="I24" s="96"/>
      <c r="J24" s="96"/>
      <c r="K24" s="96"/>
      <c r="L24" s="96"/>
    </row>
    <row r="25" s="96" customFormat="true" ht="34.5" hidden="false" customHeight="true" outlineLevel="0" collapsed="false">
      <c r="B25" s="164"/>
      <c r="C25" s="164"/>
      <c r="D25" s="165"/>
      <c r="E25" s="165"/>
      <c r="F25" s="165"/>
      <c r="G25" s="165"/>
      <c r="H25" s="165"/>
    </row>
  </sheetData>
  <mergeCells count="22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4:C24"/>
    <mergeCell ref="B25:C25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34.5" zeroHeight="false" outlineLevelRow="0" outlineLevelCol="0"/>
  <cols>
    <col collapsed="false" customWidth="true" hidden="false" outlineLevel="0" max="2" min="1" style="34" width="4.62"/>
    <col collapsed="false" customWidth="true" hidden="false" outlineLevel="0" max="9" min="3" style="34" width="10.62"/>
    <col collapsed="false" customWidth="true" hidden="false" outlineLevel="0" max="12" min="10" style="34" width="5.62"/>
    <col collapsed="false" customWidth="true" hidden="true" outlineLevel="0" max="14" min="13" style="34" width="6.99"/>
    <col collapsed="false" customWidth="true" hidden="true" outlineLevel="0" max="16" min="15" style="34" width="7.12"/>
    <col collapsed="false" customWidth="true" hidden="false" outlineLevel="0" max="17" min="17" style="34" width="5.62"/>
    <col collapsed="false" customWidth="false" hidden="false" outlineLevel="0" max="257" min="18" style="34" width="8.99"/>
  </cols>
  <sheetData>
    <row r="1" s="1" customFormat="true" ht="34.5" hidden="false" customHeight="true" outlineLevel="0" collapsed="false">
      <c r="A1" s="35" t="s">
        <v>1</v>
      </c>
      <c r="B1" s="35"/>
      <c r="C1" s="35" t="s">
        <v>150</v>
      </c>
      <c r="D1" s="35"/>
      <c r="E1" s="36" t="s">
        <v>211</v>
      </c>
      <c r="F1" s="37" t="s">
        <v>203</v>
      </c>
      <c r="G1" s="38"/>
      <c r="H1" s="38"/>
      <c r="I1" s="38"/>
      <c r="J1" s="38"/>
      <c r="K1" s="38"/>
      <c r="L1" s="38"/>
      <c r="M1" s="34"/>
      <c r="N1" s="34"/>
      <c r="O1" s="34"/>
      <c r="P1" s="34"/>
      <c r="Q1" s="34"/>
    </row>
    <row r="2" customFormat="false" ht="34.5" hidden="false" customHeight="true" outlineLevel="0" collapsed="false">
      <c r="A2" s="39" t="s">
        <v>212</v>
      </c>
      <c r="B2" s="39"/>
      <c r="C2" s="40" t="s">
        <v>213</v>
      </c>
      <c r="D2" s="41" t="str">
        <f aca="false">IF(B3="","",B3)</f>
        <v>奈良学園Ａ</v>
      </c>
      <c r="E2" s="42" t="str">
        <f aca="false">IF(B4="","",B4)</f>
        <v>今治北Ａ</v>
      </c>
      <c r="F2" s="42" t="str">
        <f aca="false">IF(B5="","",B5)</f>
        <v>鳥取敬愛Ｂ</v>
      </c>
      <c r="G2" s="42" t="str">
        <f aca="false">IF(B6="","",B6)</f>
        <v>京都学園Ａ</v>
      </c>
      <c r="H2" s="43" t="str">
        <f aca="false">IF(B7="","",B7)</f>
        <v>丸亀</v>
      </c>
      <c r="I2" s="44" t="s">
        <v>155</v>
      </c>
      <c r="J2" s="45" t="s">
        <v>156</v>
      </c>
      <c r="K2" s="48" t="s">
        <v>161</v>
      </c>
      <c r="M2" s="46" t="s">
        <v>157</v>
      </c>
      <c r="N2" s="47" t="s">
        <v>158</v>
      </c>
      <c r="O2" s="47" t="s">
        <v>159</v>
      </c>
      <c r="P2" s="47" t="s">
        <v>160</v>
      </c>
    </row>
    <row r="3" customFormat="false" ht="34.5" hidden="false" customHeight="true" outlineLevel="0" collapsed="false">
      <c r="A3" s="49" t="n">
        <v>1</v>
      </c>
      <c r="B3" s="50" t="str">
        <f aca="false">IF(予選ﾘｰｸﾞ一覧!J5="","",予選ﾘｰｸﾞ一覧!J5)</f>
        <v>奈良学園Ａ</v>
      </c>
      <c r="C3" s="50"/>
      <c r="D3" s="51"/>
      <c r="E3" s="52" t="s">
        <v>174</v>
      </c>
      <c r="F3" s="52" t="s">
        <v>174</v>
      </c>
      <c r="G3" s="52" t="s">
        <v>167</v>
      </c>
      <c r="H3" s="52" t="s">
        <v>164</v>
      </c>
      <c r="I3" s="53" t="str">
        <f aca="false">IF(SUM(M3:P3)=0,"/",M3+O3&amp;"/"&amp;N3+P3)</f>
        <v>0/4</v>
      </c>
      <c r="J3" s="54" t="n">
        <f aca="false">IF(SUM(M3:P3)=0,"",M3*2+N3+O3*2)</f>
        <v>4</v>
      </c>
      <c r="K3" s="58" t="n">
        <f aca="false">IF(SUM(M3:P3)=0,"",RANK(J3,J3:J7,0))</f>
        <v>5</v>
      </c>
      <c r="L3" s="59" t="str">
        <f aca="false">B3</f>
        <v>奈良学園Ａ</v>
      </c>
      <c r="M3" s="55" t="n">
        <f aca="false">IF(LEFT(D3,1)&gt;RIGHT(D3,1),1,0)+IF(LEFT(E3,1)&gt;RIGHT(E3,1),1,0)+IF(LEFT(F3,1)&gt;RIGHT(F3,1),1,0)+IF(LEFT(G3,1)&gt;RIGHT(G3,1),1,0)+IF(LEFT(H3,1)&gt;RIGHT(H3,1),1,0)</f>
        <v>0</v>
      </c>
      <c r="N3" s="56" t="n">
        <f aca="false">IF(LEFT(D3,1)&lt;RIGHT(D3,1),1,0)+IF(LEFT(E3,1)&lt;RIGHT(E3,1),1,0)+IF(LEFT(F3,1)&lt;RIGHT(F3,1),1,0)+IF(LEFT(G3,1)&lt;RIGHT(G3,1),1,0)+IF(LEFT(H3,1)&lt;RIGHT(H3,1),1,0)</f>
        <v>4</v>
      </c>
      <c r="O3" s="57" t="n">
        <f aca="false">IF(LEFT(H3,1)="W",1,0)+IF(LEFT(G3,1)="W",1,0)+IF(LEFT(F3,1)="W",1,0)+IF(LEFT(E3,1)="W",1,0)+IF(LEFT(D3,1)="W",1,0)</f>
        <v>0</v>
      </c>
      <c r="P3" s="57" t="n">
        <f aca="false">IF(LEFT(H3,1)="L",1,0)+IF(LEFT(G3,1)="L",1,0)+IF(LEFT(F3,1)="L",1,0)+IF(LEFT(E3,1)="L",1,0)+IF(LEFT(D3,1)="L",1,0)</f>
        <v>0</v>
      </c>
    </row>
    <row r="4" customFormat="false" ht="34.5" hidden="false" customHeight="true" outlineLevel="0" collapsed="false">
      <c r="A4" s="60" t="n">
        <v>2</v>
      </c>
      <c r="B4" s="61" t="str">
        <f aca="false">IF(予選ﾘｰｸﾞ一覧!J7="","",予選ﾘｰｸﾞ一覧!J7)</f>
        <v>今治北Ａ</v>
      </c>
      <c r="C4" s="61"/>
      <c r="D4" s="62" t="str">
        <f aca="false">IF(LEFT(E3,1)="W","L W/O",IF(LEFT(E3,1)="L","W W/O",IF(E3="-","-",RIGHT(E3,1)&amp;"-"&amp;LEFT(E3,1))))</f>
        <v>3-0</v>
      </c>
      <c r="E4" s="63"/>
      <c r="F4" s="64" t="s">
        <v>171</v>
      </c>
      <c r="G4" s="64" t="s">
        <v>166</v>
      </c>
      <c r="H4" s="64" t="s">
        <v>163</v>
      </c>
      <c r="I4" s="65" t="str">
        <f aca="false">IF(SUM(M4:P4)=0,"/",M4+O4&amp;"/"&amp;N4+P4)</f>
        <v>3/1</v>
      </c>
      <c r="J4" s="66" t="n">
        <f aca="false">IF(SUM(M4:P4)=0,"",M4*2+N4+O4*2)</f>
        <v>7</v>
      </c>
      <c r="K4" s="70" t="n">
        <f aca="false">IF(SUM(M4:P4)=0,"",RANK(J4,J3:J7,0))</f>
        <v>2</v>
      </c>
      <c r="L4" s="59" t="str">
        <f aca="false">B4</f>
        <v>今治北Ａ</v>
      </c>
      <c r="M4" s="67" t="n">
        <f aca="false">IF(LEFT(D4,1)&gt;RIGHT(D4,1),1,0)+IF(LEFT(E4,1)&gt;RIGHT(E4,1),1,0)+IF(LEFT(F4,1)&gt;RIGHT(F4,1),1,0)+IF(LEFT(G4,1)&gt;RIGHT(G4,1),1,0)+IF(LEFT(H4,1)&gt;RIGHT(H4,1),1,0)</f>
        <v>3</v>
      </c>
      <c r="N4" s="68" t="n">
        <f aca="false">IF(LEFT(D4,1)&lt;RIGHT(D4,1),1,0)+IF(LEFT(E4,1)&lt;RIGHT(E4,1),1,0)+IF(LEFT(F4,1)&lt;RIGHT(F4,1),1,0)+IF(LEFT(G4,1)&lt;RIGHT(G4,1),1,0)+IF(LEFT(H4,1)&lt;RIGHT(H4,1),1,0)</f>
        <v>1</v>
      </c>
      <c r="O4" s="69" t="n">
        <f aca="false">IF(LEFT(H4,1)="W",1,0)+IF(LEFT(G4,1)="W",1,0)+IF(LEFT(F4,1)="W",1,0)+IF(LEFT(E4,1)="W",1,0)+IF(LEFT(D4,1)="W",1,0)</f>
        <v>0</v>
      </c>
      <c r="P4" s="69" t="n">
        <f aca="false">IF(LEFT(H4,1)="L",1,0)+IF(LEFT(G4,1)="L",1,0)+IF(LEFT(F4,1)="L",1,0)+IF(LEFT(E4,1)="L",1,0)+IF(LEFT(D4,1)="L",1,0)</f>
        <v>0</v>
      </c>
    </row>
    <row r="5" customFormat="false" ht="34.5" hidden="false" customHeight="true" outlineLevel="0" collapsed="false">
      <c r="A5" s="60" t="n">
        <v>3</v>
      </c>
      <c r="B5" s="61" t="str">
        <f aca="false">IF(予選ﾘｰｸﾞ一覧!J9="","",予選ﾘｰｸﾞ一覧!J9)</f>
        <v>鳥取敬愛Ｂ</v>
      </c>
      <c r="C5" s="61"/>
      <c r="D5" s="62" t="str">
        <f aca="false">IF(LEFT(F3,1)="W","L W/O",IF(LEFT(F3,1)="L","W W/O",IF(F3="-","-",RIGHT(F3,1)&amp;"-"&amp;LEFT(F3,1))))</f>
        <v>3-0</v>
      </c>
      <c r="E5" s="71" t="str">
        <f aca="false">IF(LEFT(F4,1)="W","L W/O",IF(LEFT(F4,1)="L","W W/O",IF(F4="-","-",RIGHT(F4,1)&amp;"-"&amp;LEFT(F4,1))))</f>
        <v>3-2</v>
      </c>
      <c r="F5" s="63"/>
      <c r="G5" s="64" t="s">
        <v>162</v>
      </c>
      <c r="H5" s="64" t="s">
        <v>163</v>
      </c>
      <c r="I5" s="65" t="str">
        <f aca="false">IF(SUM(M5:P5)=0,"/",M5+O5&amp;"/"&amp;N5+P5)</f>
        <v>4/0</v>
      </c>
      <c r="J5" s="66" t="n">
        <f aca="false">IF(SUM(M5:P5)=0,"",M5*2+N5+O5*2)</f>
        <v>8</v>
      </c>
      <c r="K5" s="70" t="n">
        <f aca="false">IF(SUM(M5:P5)=0,"",RANK(J5,J3:J7,0))</f>
        <v>1</v>
      </c>
      <c r="L5" s="59" t="str">
        <f aca="false">B5</f>
        <v>鳥取敬愛Ｂ</v>
      </c>
      <c r="M5" s="67" t="n">
        <f aca="false">IF(LEFT(D5,1)&gt;RIGHT(D5,1),1,0)+IF(LEFT(E5,1)&gt;RIGHT(E5,1),1,0)+IF(LEFT(F5,1)&gt;RIGHT(F5,1),1,0)+IF(LEFT(G5,1)&gt;RIGHT(G5,1),1,0)+IF(LEFT(H5,1)&gt;RIGHT(H5,1),1,0)</f>
        <v>4</v>
      </c>
      <c r="N5" s="68" t="n">
        <f aca="false">IF(LEFT(D5,1)&lt;RIGHT(D5,1),1,0)+IF(LEFT(E5,1)&lt;RIGHT(E5,1),1,0)+IF(LEFT(F5,1)&lt;RIGHT(F5,1),1,0)+IF(LEFT(G5,1)&lt;RIGHT(G5,1),1,0)+IF(LEFT(H5,1)&lt;RIGHT(H5,1),1,0)</f>
        <v>0</v>
      </c>
      <c r="O5" s="69" t="n">
        <f aca="false">IF(LEFT(H5,1)="W",1,0)+IF(LEFT(G5,1)="W",1,0)+IF(LEFT(F5,1)="W",1,0)+IF(LEFT(E5,1)="W",1,0)+IF(LEFT(D5,1)="W",1,0)</f>
        <v>0</v>
      </c>
      <c r="P5" s="69" t="n">
        <f aca="false">IF(LEFT(H5,1)="L",1,0)+IF(LEFT(G5,1)="L",1,0)+IF(LEFT(F5,1)="L",1,0)+IF(LEFT(E5,1)="L",1,0)+IF(LEFT(D5,1)="L",1,0)</f>
        <v>0</v>
      </c>
    </row>
    <row r="6" customFormat="false" ht="34.5" hidden="false" customHeight="true" outlineLevel="0" collapsed="false">
      <c r="A6" s="60" t="n">
        <v>4</v>
      </c>
      <c r="B6" s="61" t="str">
        <f aca="false">IF(予選ﾘｰｸﾞ一覧!J11="","",予選ﾘｰｸﾞ一覧!J11)</f>
        <v>京都学園Ａ</v>
      </c>
      <c r="C6" s="61"/>
      <c r="D6" s="62" t="str">
        <f aca="false">IF(LEFT(G3,1)="W","L W/O",IF(LEFT(G3,1)="L","W W/O",IF(G3="-","-",RIGHT(G3,1)&amp;"-"&amp;LEFT(G3,1))))</f>
        <v>3-1</v>
      </c>
      <c r="E6" s="71" t="str">
        <f aca="false">IF(LEFT(G4,1)="W","L W/O",IF(LEFT(G4,1)="L","W W/O",IF(G4="-","-",RIGHT(G4,1)&amp;"-"&amp;LEFT(G4,1))))</f>
        <v>2-3</v>
      </c>
      <c r="F6" s="71" t="str">
        <f aca="false">IF(LEFT(G5,1)="W","L W/O",IF(LEFT(G5,1)="L","W W/O",IF(G5="-","-",RIGHT(G5,1)&amp;"-"&amp;LEFT(G5,1))))</f>
        <v>1-3</v>
      </c>
      <c r="G6" s="63"/>
      <c r="H6" s="64" t="s">
        <v>162</v>
      </c>
      <c r="I6" s="65" t="str">
        <f aca="false">IF(SUM(M6:P6)=0,"/",M6+O6&amp;"/"&amp;N6+P6)</f>
        <v>2/2</v>
      </c>
      <c r="J6" s="66" t="n">
        <f aca="false">IF(SUM(M6:P6)=0,"",M6*2+N6+O6*2)</f>
        <v>6</v>
      </c>
      <c r="K6" s="70" t="n">
        <f aca="false">IF(SUM(M6:P6)=0,"",RANK(J6,J3:J7,0))</f>
        <v>3</v>
      </c>
      <c r="L6" s="59" t="str">
        <f aca="false">B6</f>
        <v>京都学園Ａ</v>
      </c>
      <c r="M6" s="67" t="n">
        <f aca="false">IF(LEFT(D6,1)&gt;RIGHT(D6,1),1,0)+IF(LEFT(E6,1)&gt;RIGHT(E6,1),1,0)+IF(LEFT(F6,1)&gt;RIGHT(F6,1),1,0)+IF(LEFT(G6,1)&gt;RIGHT(G6,1),1,0)+IF(LEFT(H6,1)&gt;RIGHT(H6,1),1,0)</f>
        <v>2</v>
      </c>
      <c r="N6" s="68" t="n">
        <f aca="false">IF(LEFT(D6,1)&lt;RIGHT(D6,1),1,0)+IF(LEFT(E6,1)&lt;RIGHT(E6,1),1,0)+IF(LEFT(F6,1)&lt;RIGHT(F6,1),1,0)+IF(LEFT(G6,1)&lt;RIGHT(G6,1),1,0)+IF(LEFT(H6,1)&lt;RIGHT(H6,1),1,0)</f>
        <v>2</v>
      </c>
      <c r="O6" s="69" t="n">
        <f aca="false">IF(LEFT(H6,1)="W",1,0)+IF(LEFT(G6,1)="W",1,0)+IF(LEFT(F6,1)="W",1,0)+IF(LEFT(E6,1)="W",1,0)+IF(LEFT(D6,1)="W",1,0)</f>
        <v>0</v>
      </c>
      <c r="P6" s="69" t="n">
        <f aca="false">IF(LEFT(H6,1)="L",1,0)+IF(LEFT(G6,1)="L",1,0)+IF(LEFT(F6,1)="L",1,0)+IF(LEFT(E6,1)="L",1,0)+IF(LEFT(D6,1)="L",1,0)</f>
        <v>0</v>
      </c>
    </row>
    <row r="7" customFormat="false" ht="34.5" hidden="false" customHeight="true" outlineLevel="0" collapsed="false">
      <c r="A7" s="72" t="n">
        <v>5</v>
      </c>
      <c r="B7" s="73" t="str">
        <f aca="false">IF(予選ﾘｰｸﾞ一覧!J13="","",予選ﾘｰｸﾞ一覧!J13)</f>
        <v>丸亀</v>
      </c>
      <c r="C7" s="73"/>
      <c r="D7" s="74" t="str">
        <f aca="false">IF(LEFT(H3,1)="W","L W/O",IF(LEFT(H3,1)="L","W W/O",IF(H3="-","-",RIGHT(H3,1)&amp;"-"&amp;LEFT(H3,1))))</f>
        <v>2-1</v>
      </c>
      <c r="E7" s="75" t="str">
        <f aca="false">IF(LEFT(H4,1)="W","L W/O",IF(LEFT(H4,1)="L","W W/O",IF(H4="-","-",RIGHT(H4,1)&amp;"-"&amp;LEFT(H4,1))))</f>
        <v>0-3</v>
      </c>
      <c r="F7" s="75" t="str">
        <f aca="false">IF(LEFT(H5,1)="W","L W/O",IF(LEFT(H5,1)="L","W W/O",IF(H5="-","-",RIGHT(H5,1)&amp;"-"&amp;LEFT(H5,1))))</f>
        <v>0-3</v>
      </c>
      <c r="G7" s="75" t="str">
        <f aca="false">IF(LEFT(H6,1)="W","L W/O",IF(LEFT(H6,1)="L","W W/O",IF(H6="-","-",RIGHT(H6,1)&amp;"-"&amp;LEFT(H6,1))))</f>
        <v>1-3</v>
      </c>
      <c r="H7" s="76"/>
      <c r="I7" s="77" t="str">
        <f aca="false">IF(SUM(M7:P7)=0,"/",M7+O7&amp;"/"&amp;N7+P7)</f>
        <v>1/3</v>
      </c>
      <c r="J7" s="78" t="n">
        <f aca="false">IF(SUM(M7:P7)=0,"",M7*2+N7+O7*2)</f>
        <v>5</v>
      </c>
      <c r="K7" s="82" t="n">
        <f aca="false">IF(SUM(M7:P7)=0,"",RANK(J7,J3:J7,0))</f>
        <v>4</v>
      </c>
      <c r="L7" s="59" t="str">
        <f aca="false">B7</f>
        <v>丸亀</v>
      </c>
      <c r="M7" s="79" t="n">
        <f aca="false">IF(LEFT(D7,1)&gt;RIGHT(D7,1),1,0)+IF(LEFT(E7,1)&gt;RIGHT(E7,1),1,0)+IF(LEFT(F7,1)&gt;RIGHT(F7,1),1,0)+IF(LEFT(G7,1)&gt;RIGHT(G7,1),1,0)+IF(LEFT(H7,1)&gt;RIGHT(H7,1),1,0)</f>
        <v>1</v>
      </c>
      <c r="N7" s="80" t="n">
        <f aca="false">IF(LEFT(D7,1)&lt;RIGHT(D7,1),1,0)+IF(LEFT(E7,1)&lt;RIGHT(E7,1),1,0)+IF(LEFT(F7,1)&lt;RIGHT(F7,1),1,0)+IF(LEFT(G7,1)&lt;RIGHT(G7,1),1,0)+IF(LEFT(H7,1)&lt;RIGHT(H7,1),1,0)</f>
        <v>3</v>
      </c>
      <c r="O7" s="81" t="n">
        <f aca="false">IF(LEFT(H7,1)="W",1,0)+IF(LEFT(G7,1)="W",1,0)+IF(LEFT(F7,1)="W",1,0)+IF(LEFT(E7,1)="W",1,0)+IF(LEFT(D7,1)="W",1,0)</f>
        <v>0</v>
      </c>
      <c r="P7" s="81" t="n">
        <f aca="false">IF(LEFT(H7,1)="L",1,0)+IF(LEFT(G7,1)="L",1,0)+IF(LEFT(F7,1)="L",1,0)+IF(LEFT(E7,1)="L",1,0)+IF(LEFT(D7,1)="L",1,0)</f>
        <v>0</v>
      </c>
    </row>
    <row r="8" customFormat="false" ht="34.5" hidden="false" customHeight="true" outlineLevel="0" collapsed="false">
      <c r="A8" s="83"/>
      <c r="B8" s="84"/>
      <c r="C8" s="84"/>
      <c r="D8" s="85"/>
      <c r="E8" s="85"/>
      <c r="F8" s="85"/>
      <c r="G8" s="85"/>
      <c r="H8" s="85"/>
      <c r="I8" s="83"/>
      <c r="J8" s="83"/>
      <c r="K8" s="83"/>
      <c r="L8" s="83"/>
      <c r="M8" s="85"/>
      <c r="N8" s="85"/>
      <c r="O8" s="85"/>
      <c r="P8" s="85"/>
      <c r="Q8" s="83"/>
    </row>
    <row r="9" customFormat="false" ht="34.5" hidden="false" customHeight="true" outlineLevel="0" collapsed="false">
      <c r="A9" s="39" t="s">
        <v>214</v>
      </c>
      <c r="B9" s="39"/>
      <c r="C9" s="40" t="s">
        <v>215</v>
      </c>
      <c r="D9" s="86" t="str">
        <f aca="false">IF(B10="","",B10)</f>
        <v>明石商業</v>
      </c>
      <c r="E9" s="87" t="str">
        <f aca="false">IF(B11="","",B11)</f>
        <v>香芝</v>
      </c>
      <c r="F9" s="87" t="str">
        <f aca="false">IF(B12="","",B12)</f>
        <v>徳島市立</v>
      </c>
      <c r="G9" s="87" t="str">
        <f aca="false">IF(B13="","",B13)</f>
        <v>北陵</v>
      </c>
      <c r="H9" s="113" t="str">
        <f aca="false">IF(B14="","",B14)</f>
        <v>坂出</v>
      </c>
      <c r="I9" s="166" t="s">
        <v>155</v>
      </c>
      <c r="J9" s="45" t="s">
        <v>156</v>
      </c>
      <c r="K9" s="48" t="s">
        <v>161</v>
      </c>
      <c r="M9" s="46" t="s">
        <v>157</v>
      </c>
      <c r="N9" s="47" t="s">
        <v>158</v>
      </c>
      <c r="O9" s="47" t="s">
        <v>159</v>
      </c>
      <c r="P9" s="47" t="s">
        <v>160</v>
      </c>
    </row>
    <row r="10" customFormat="false" ht="34.5" hidden="false" customHeight="true" outlineLevel="0" collapsed="false">
      <c r="A10" s="49" t="n">
        <v>1</v>
      </c>
      <c r="B10" s="50" t="str">
        <f aca="false">IF(予選ﾘｰｸﾞ一覧!K5="","",予選ﾘｰｸﾞ一覧!K5)</f>
        <v>明石商業</v>
      </c>
      <c r="C10" s="50"/>
      <c r="D10" s="51"/>
      <c r="E10" s="52" t="s">
        <v>163</v>
      </c>
      <c r="F10" s="52" t="s">
        <v>163</v>
      </c>
      <c r="G10" s="52" t="s">
        <v>163</v>
      </c>
      <c r="H10" s="114" t="s">
        <v>163</v>
      </c>
      <c r="I10" s="53" t="str">
        <f aca="false">IF(SUM(M10:P10)=0,"/",M10+O10&amp;"/"&amp;N10+P10)</f>
        <v>4/0</v>
      </c>
      <c r="J10" s="54" t="n">
        <f aca="false">IF(SUM(M10:P10)=0,"",M10*2+N10+O10*2)</f>
        <v>8</v>
      </c>
      <c r="K10" s="58" t="n">
        <f aca="false">IF(SUM(M10:P10)=0,"",RANK(J10,J10:J14,0))</f>
        <v>1</v>
      </c>
      <c r="L10" s="59" t="str">
        <f aca="false">B10</f>
        <v>明石商業</v>
      </c>
      <c r="M10" s="55" t="n">
        <f aca="false">IF(LEFT(D10,1)&gt;RIGHT(D10,1),1,0)+IF(LEFT(E10,1)&gt;RIGHT(E10,1),1,0)+IF(LEFT(F10,1)&gt;RIGHT(F10,1),1,0)+IF(LEFT(G10,1)&gt;RIGHT(G10,1),1,0)+IF(LEFT(H10,1)&gt;RIGHT(H10,1),1,0)</f>
        <v>4</v>
      </c>
      <c r="N10" s="56" t="n">
        <f aca="false">IF(LEFT(D10,1)&lt;RIGHT(D10,1),1,0)+IF(LEFT(E10,1)&lt;RIGHT(E10,1),1,0)+IF(LEFT(F10,1)&lt;RIGHT(F10,1),1,0)+IF(LEFT(G10,1)&lt;RIGHT(G10,1),1,0)+IF(LEFT(H10,1)&lt;RIGHT(H10,1),1,0)</f>
        <v>0</v>
      </c>
      <c r="O10" s="57" t="n">
        <f aca="false">IF(LEFT(H10,1)="W",1,0)+IF(LEFT(G10,1)="W",1,0)+IF(LEFT(F10,1)="W",1,0)+IF(LEFT(E10,1)="W",1,0)+IF(LEFT(D10,1)="W",1,0)</f>
        <v>0</v>
      </c>
      <c r="P10" s="57" t="n">
        <f aca="false">IF(LEFT(H10,1)="L",1,0)+IF(LEFT(G10,1)="L",1,0)+IF(LEFT(F10,1)="L",1,0)+IF(LEFT(E10,1)="L",1,0)+IF(LEFT(D10,1)="L",1,0)</f>
        <v>0</v>
      </c>
    </row>
    <row r="11" customFormat="false" ht="34.5" hidden="false" customHeight="true" outlineLevel="0" collapsed="false">
      <c r="A11" s="60" t="n">
        <v>2</v>
      </c>
      <c r="B11" s="61" t="str">
        <f aca="false">IF(予選ﾘｰｸﾞ一覧!K7="","",予選ﾘｰｸﾞ一覧!K7)</f>
        <v>香芝</v>
      </c>
      <c r="C11" s="61"/>
      <c r="D11" s="117" t="str">
        <f aca="false">IF(LEFT(E10,1)="W","L W/O",IF(LEFT(E10,1)="L","W W/O",IF(E10="-","-",RIGHT(E10,1)&amp;"-"&amp;LEFT(E10,1))))</f>
        <v>0-3</v>
      </c>
      <c r="E11" s="63"/>
      <c r="F11" s="64" t="s">
        <v>166</v>
      </c>
      <c r="G11" s="64" t="s">
        <v>164</v>
      </c>
      <c r="H11" s="118" t="s">
        <v>167</v>
      </c>
      <c r="I11" s="65" t="str">
        <f aca="false">IF(SUM(M11:P11)=0,"/",M11+O11&amp;"/"&amp;N11+P11)</f>
        <v>1/3</v>
      </c>
      <c r="J11" s="66" t="n">
        <f aca="false">IF(SUM(M11:P11)=0,"",M11*2+N11+O11*2)</f>
        <v>5</v>
      </c>
      <c r="K11" s="70" t="n">
        <f aca="false">IF(SUM(M11:P11)=0,"",RANK(J11,J10:J14,0))</f>
        <v>4</v>
      </c>
      <c r="L11" s="59" t="str">
        <f aca="false">B11</f>
        <v>香芝</v>
      </c>
      <c r="M11" s="67" t="n">
        <f aca="false">IF(LEFT(D11,1)&gt;RIGHT(D11,1),1,0)+IF(LEFT(E11,1)&gt;RIGHT(E11,1),1,0)+IF(LEFT(F11,1)&gt;RIGHT(F11,1),1,0)+IF(LEFT(G11,1)&gt;RIGHT(G11,1),1,0)+IF(LEFT(H11,1)&gt;RIGHT(H11,1),1,0)</f>
        <v>1</v>
      </c>
      <c r="N11" s="68" t="n">
        <f aca="false">IF(LEFT(D11,1)&lt;RIGHT(D11,1),1,0)+IF(LEFT(E11,1)&lt;RIGHT(E11,1),1,0)+IF(LEFT(F11,1)&lt;RIGHT(F11,1),1,0)+IF(LEFT(G11,1)&lt;RIGHT(G11,1),1,0)+IF(LEFT(H11,1)&lt;RIGHT(H11,1),1,0)</f>
        <v>3</v>
      </c>
      <c r="O11" s="69" t="n">
        <f aca="false">IF(LEFT(H11,1)="W",1,0)+IF(LEFT(G11,1)="W",1,0)+IF(LEFT(F11,1)="W",1,0)+IF(LEFT(E11,1)="W",1,0)+IF(LEFT(D11,1)="W",1,0)</f>
        <v>0</v>
      </c>
      <c r="P11" s="69" t="n">
        <f aca="false">IF(LEFT(H11,1)="L",1,0)+IF(LEFT(G11,1)="L",1,0)+IF(LEFT(F11,1)="L",1,0)+IF(LEFT(E11,1)="L",1,0)+IF(LEFT(D11,1)="L",1,0)</f>
        <v>0</v>
      </c>
    </row>
    <row r="12" customFormat="false" ht="34.5" hidden="false" customHeight="true" outlineLevel="0" collapsed="false">
      <c r="A12" s="60" t="n">
        <v>3</v>
      </c>
      <c r="B12" s="61" t="str">
        <f aca="false">IF(予選ﾘｰｸﾞ一覧!K9="","",予選ﾘｰｸﾞ一覧!K9)</f>
        <v>徳島市立</v>
      </c>
      <c r="C12" s="61"/>
      <c r="D12" s="117" t="str">
        <f aca="false">IF(LEFT(F10,1)="W","L W/O",IF(LEFT(F10,1)="L","W W/O",IF(F10="-","-",RIGHT(F10,1)&amp;"-"&amp;LEFT(F10,1))))</f>
        <v>0-3</v>
      </c>
      <c r="E12" s="119" t="str">
        <f aca="false">IF(LEFT(F11,1)="W","L W/O",IF(LEFT(F11,1)="L","W W/O",IF(F11="-","-",RIGHT(F11,1)&amp;"-"&amp;LEFT(F11,1))))</f>
        <v>2-3</v>
      </c>
      <c r="F12" s="63"/>
      <c r="G12" s="64" t="s">
        <v>174</v>
      </c>
      <c r="H12" s="118" t="s">
        <v>164</v>
      </c>
      <c r="I12" s="65" t="str">
        <f aca="false">IF(SUM(M12:P12)=0,"/",M12+O12&amp;"/"&amp;N12+P12)</f>
        <v>0/4</v>
      </c>
      <c r="J12" s="66" t="n">
        <f aca="false">IF(SUM(M12:P12)=0,"",M12*2+N12+O12*2)</f>
        <v>4</v>
      </c>
      <c r="K12" s="70" t="n">
        <f aca="false">IF(SUM(M12:P12)=0,"",RANK(J12,J10:J14,0))</f>
        <v>5</v>
      </c>
      <c r="L12" s="59" t="str">
        <f aca="false">B12</f>
        <v>徳島市立</v>
      </c>
      <c r="M12" s="67" t="n">
        <f aca="false">IF(LEFT(D12,1)&gt;RIGHT(D12,1),1,0)+IF(LEFT(E12,1)&gt;RIGHT(E12,1),1,0)+IF(LEFT(F12,1)&gt;RIGHT(F12,1),1,0)+IF(LEFT(G12,1)&gt;RIGHT(G12,1),1,0)+IF(LEFT(H12,1)&gt;RIGHT(H12,1),1,0)</f>
        <v>0</v>
      </c>
      <c r="N12" s="68" t="n">
        <f aca="false">IF(LEFT(D12,1)&lt;RIGHT(D12,1),1,0)+IF(LEFT(E12,1)&lt;RIGHT(E12,1),1,0)+IF(LEFT(F12,1)&lt;RIGHT(F12,1),1,0)+IF(LEFT(G12,1)&lt;RIGHT(G12,1),1,0)+IF(LEFT(H12,1)&lt;RIGHT(H12,1),1,0)</f>
        <v>4</v>
      </c>
      <c r="O12" s="69" t="n">
        <f aca="false">IF(LEFT(H12,1)="W",1,0)+IF(LEFT(G12,1)="W",1,0)+IF(LEFT(F12,1)="W",1,0)+IF(LEFT(E12,1)="W",1,0)+IF(LEFT(D12,1)="W",1,0)</f>
        <v>0</v>
      </c>
      <c r="P12" s="69" t="n">
        <f aca="false">IF(LEFT(H12,1)="L",1,0)+IF(LEFT(G12,1)="L",1,0)+IF(LEFT(F12,1)="L",1,0)+IF(LEFT(E12,1)="L",1,0)+IF(LEFT(D12,1)="L",1,0)</f>
        <v>0</v>
      </c>
    </row>
    <row r="13" customFormat="false" ht="34.5" hidden="false" customHeight="true" outlineLevel="0" collapsed="false">
      <c r="A13" s="60" t="n">
        <v>4</v>
      </c>
      <c r="B13" s="61" t="str">
        <f aca="false">IF(予選ﾘｰｸﾞ一覧!K11="","",予選ﾘｰｸﾞ一覧!K11)</f>
        <v>北陵</v>
      </c>
      <c r="C13" s="61"/>
      <c r="D13" s="117" t="str">
        <f aca="false">IF(LEFT(G10,1)="W","L W/O",IF(LEFT(G10,1)="L","W W/O",IF(G10="-","-",RIGHT(G10,1)&amp;"-"&amp;LEFT(G10,1))))</f>
        <v>0-3</v>
      </c>
      <c r="E13" s="119" t="str">
        <f aca="false">IF(LEFT(G11,1)="W","L W/O",IF(LEFT(G11,1)="L","W W/O",IF(G11="-","-",RIGHT(G11,1)&amp;"-"&amp;LEFT(G11,1))))</f>
        <v>2-1</v>
      </c>
      <c r="F13" s="119" t="str">
        <f aca="false">IF(LEFT(G12,1)="W","L W/O",IF(LEFT(G12,1)="L","W W/O",IF(G12="-","-",RIGHT(G12,1)&amp;"-"&amp;LEFT(G12,1))))</f>
        <v>3-0</v>
      </c>
      <c r="G13" s="63"/>
      <c r="H13" s="118" t="s">
        <v>163</v>
      </c>
      <c r="I13" s="65" t="str">
        <f aca="false">IF(SUM(M13:P13)=0,"/",M13+O13&amp;"/"&amp;N13+P13)</f>
        <v>3/1</v>
      </c>
      <c r="J13" s="66" t="n">
        <f aca="false">IF(SUM(M13:P13)=0,"",M13*2+N13+O13*2)</f>
        <v>7</v>
      </c>
      <c r="K13" s="70" t="n">
        <f aca="false">IF(SUM(M13:P13)=0,"",RANK(J13,J10:J14,0))</f>
        <v>2</v>
      </c>
      <c r="L13" s="59" t="str">
        <f aca="false">B13</f>
        <v>北陵</v>
      </c>
      <c r="M13" s="67" t="n">
        <f aca="false">IF(LEFT(D13,1)&gt;RIGHT(D13,1),1,0)+IF(LEFT(E13,1)&gt;RIGHT(E13,1),1,0)+IF(LEFT(F13,1)&gt;RIGHT(F13,1),1,0)+IF(LEFT(G13,1)&gt;RIGHT(G13,1),1,0)+IF(LEFT(H13,1)&gt;RIGHT(H13,1),1,0)</f>
        <v>3</v>
      </c>
      <c r="N13" s="68" t="n">
        <f aca="false">IF(LEFT(D13,1)&lt;RIGHT(D13,1),1,0)+IF(LEFT(E13,1)&lt;RIGHT(E13,1),1,0)+IF(LEFT(F13,1)&lt;RIGHT(F13,1),1,0)+IF(LEFT(G13,1)&lt;RIGHT(G13,1),1,0)+IF(LEFT(H13,1)&lt;RIGHT(H13,1),1,0)</f>
        <v>1</v>
      </c>
      <c r="O13" s="69" t="n">
        <f aca="false">IF(LEFT(H13,1)="W",1,0)+IF(LEFT(G13,1)="W",1,0)+IF(LEFT(F13,1)="W",1,0)+IF(LEFT(E13,1)="W",1,0)+IF(LEFT(D13,1)="W",1,0)</f>
        <v>0</v>
      </c>
      <c r="P13" s="69" t="n">
        <f aca="false">IF(LEFT(H13,1)="L",1,0)+IF(LEFT(G13,1)="L",1,0)+IF(LEFT(F13,1)="L",1,0)+IF(LEFT(E13,1)="L",1,0)+IF(LEFT(D13,1)="L",1,0)</f>
        <v>0</v>
      </c>
    </row>
    <row r="14" customFormat="false" ht="34.5" hidden="false" customHeight="true" outlineLevel="0" collapsed="false">
      <c r="A14" s="72" t="n">
        <v>5</v>
      </c>
      <c r="B14" s="73" t="str">
        <f aca="false">IF(予選ﾘｰｸﾞ一覧!K13="","",予選ﾘｰｸﾞ一覧!K13)</f>
        <v>坂出</v>
      </c>
      <c r="C14" s="73"/>
      <c r="D14" s="131" t="str">
        <f aca="false">IF(LEFT(H10,1)="W","L W/O",IF(LEFT(H10,1)="L","W W/O",IF(H10="-","-",RIGHT(H10,1)&amp;"-"&amp;LEFT(H10,1))))</f>
        <v>0-3</v>
      </c>
      <c r="E14" s="132" t="str">
        <f aca="false">IF(LEFT(H11,1)="W","L W/O",IF(LEFT(H11,1)="L","W W/O",IF(H11="-","-",RIGHT(H11,1)&amp;"-"&amp;LEFT(H11,1))))</f>
        <v>3-1</v>
      </c>
      <c r="F14" s="132" t="str">
        <f aca="false">IF(LEFT(H12,1)="W","L W/O",IF(LEFT(H12,1)="L","W W/O",IF(H12="-","-",RIGHT(H12,1)&amp;"-"&amp;LEFT(H12,1))))</f>
        <v>2-1</v>
      </c>
      <c r="G14" s="132" t="str">
        <f aca="false">IF(LEFT(H13,1)="W","L W/O",IF(LEFT(H13,1)="L","W W/O",IF(H13="-","-",RIGHT(H13,1)&amp;"-"&amp;LEFT(H13,1))))</f>
        <v>0-3</v>
      </c>
      <c r="H14" s="167"/>
      <c r="I14" s="77" t="str">
        <f aca="false">IF(SUM(M14:P14)=0,"/",M14+O14&amp;"/"&amp;N14+P14)</f>
        <v>2/2</v>
      </c>
      <c r="J14" s="78" t="n">
        <f aca="false">IF(SUM(M14:P14)=0,"",M14*2+N14+O14*2)</f>
        <v>6</v>
      </c>
      <c r="K14" s="82" t="n">
        <f aca="false">IF(SUM(M14:P14)=0,"",RANK(J14,J10:J14,0))</f>
        <v>3</v>
      </c>
      <c r="L14" s="59" t="str">
        <f aca="false">B14</f>
        <v>坂出</v>
      </c>
      <c r="M14" s="79" t="n">
        <f aca="false">IF(LEFT(D14,1)&gt;RIGHT(D14,1),1,0)+IF(LEFT(E14,1)&gt;RIGHT(E14,1),1,0)+IF(LEFT(F14,1)&gt;RIGHT(F14,1),1,0)+IF(LEFT(G14,1)&gt;RIGHT(G14,1),1,0)+IF(LEFT(H14,1)&gt;RIGHT(H14,1),1,0)</f>
        <v>2</v>
      </c>
      <c r="N14" s="80" t="n">
        <f aca="false">IF(LEFT(D14,1)&lt;RIGHT(D14,1),1,0)+IF(LEFT(E14,1)&lt;RIGHT(E14,1),1,0)+IF(LEFT(F14,1)&lt;RIGHT(F14,1),1,0)+IF(LEFT(G14,1)&lt;RIGHT(G14,1),1,0)+IF(LEFT(H14,1)&lt;RIGHT(H14,1),1,0)</f>
        <v>2</v>
      </c>
      <c r="O14" s="168" t="n">
        <f aca="false">IF(LEFT(H14,1)="W",1,0)+IF(LEFT(G14,1)="W",1,0)+IF(LEFT(F14,1)="W",1,0)+IF(LEFT(E14,1)="W",1,0)+IF(LEFT(D14,1)="W",1,0)</f>
        <v>0</v>
      </c>
      <c r="P14" s="168" t="n">
        <f aca="false">IF(LEFT(H14,1)="L",1,0)+IF(LEFT(G14,1)="L",1,0)+IF(LEFT(F14,1)="L",1,0)+IF(LEFT(E14,1)="L",1,0)+IF(LEFT(D14,1)="L",1,0)</f>
        <v>0</v>
      </c>
    </row>
    <row r="15" s="96" customFormat="true" ht="34.5" hidden="false" customHeight="true" outlineLevel="0" collapsed="false">
      <c r="B15" s="169"/>
      <c r="C15" s="169"/>
      <c r="D15" s="170"/>
      <c r="E15" s="170"/>
      <c r="F15" s="170"/>
      <c r="G15" s="170"/>
      <c r="H15" s="170"/>
      <c r="I15" s="103"/>
      <c r="J15" s="103"/>
      <c r="K15" s="103"/>
      <c r="M15" s="104"/>
      <c r="N15" s="104"/>
      <c r="O15" s="104"/>
      <c r="P15" s="104"/>
      <c r="Q15" s="103"/>
    </row>
    <row r="16" customFormat="false" ht="34.5" hidden="false" customHeight="true" outlineLevel="0" collapsed="false">
      <c r="A16" s="96"/>
      <c r="B16" s="135"/>
      <c r="C16" s="135"/>
      <c r="D16" s="136"/>
      <c r="E16" s="136"/>
      <c r="F16" s="136"/>
      <c r="G16" s="136"/>
      <c r="H16" s="136"/>
      <c r="I16" s="103"/>
      <c r="J16" s="103"/>
      <c r="K16" s="103"/>
      <c r="L16" s="103"/>
      <c r="M16" s="104"/>
      <c r="N16" s="104"/>
      <c r="O16" s="104"/>
      <c r="P16" s="104"/>
      <c r="Q16" s="103"/>
    </row>
    <row r="17" customFormat="false" ht="34.5" hidden="false" customHeight="true" outlineLevel="0" collapsed="false">
      <c r="C17" s="28"/>
      <c r="D17" s="6" t="s">
        <v>4</v>
      </c>
      <c r="E17" s="6"/>
      <c r="F17" s="6"/>
      <c r="G17" s="6"/>
      <c r="H17" s="6"/>
    </row>
    <row r="18" customFormat="false" ht="34.5" hidden="false" customHeight="true" outlineLevel="0" collapsed="false">
      <c r="C18" s="28"/>
      <c r="D18" s="137" t="s">
        <v>216</v>
      </c>
      <c r="E18" s="138" t="s">
        <v>217</v>
      </c>
      <c r="F18" s="138" t="s">
        <v>218</v>
      </c>
      <c r="G18" s="138" t="s">
        <v>219</v>
      </c>
      <c r="H18" s="139" t="s">
        <v>220</v>
      </c>
    </row>
    <row r="19" customFormat="false" ht="34.5" hidden="false" customHeight="true" outlineLevel="0" collapsed="false">
      <c r="C19" s="140" t="n">
        <v>1</v>
      </c>
      <c r="D19" s="141" t="str">
        <f aca="false">VLOOKUP($C19,男FGH!$O$3:$P$7,2,FALSE())</f>
        <v>尽誠学園Ａ</v>
      </c>
      <c r="E19" s="142" t="str">
        <f aca="false">VLOOKUP($C19,男FGH!$O$10:$P$14,2,FALSE())</f>
        <v>岡山東商</v>
      </c>
      <c r="F19" s="142" t="str">
        <f aca="false">VLOOKUP($C19,男FGH!$O$17:$P$21,2,FALSE())</f>
        <v>小倉西</v>
      </c>
      <c r="G19" s="142" t="str">
        <f aca="false">VLOOKUP($C19,$K$3:$L$7,2,FALSE())</f>
        <v>鳥取敬愛Ｂ</v>
      </c>
      <c r="H19" s="143" t="str">
        <f aca="false">VLOOKUP($C19,$K$10:$L$14,2,FALSE())</f>
        <v>明石商業</v>
      </c>
    </row>
    <row r="20" customFormat="false" ht="34.5" hidden="false" customHeight="true" outlineLevel="0" collapsed="false">
      <c r="C20" s="144" t="n">
        <v>2</v>
      </c>
      <c r="D20" s="145" t="str">
        <f aca="false">VLOOKUP($C20,男FGH!$O$3:$P$7,2,FALSE())</f>
        <v>佐賀商Ｂ</v>
      </c>
      <c r="E20" s="146" t="str">
        <f aca="false">VLOOKUP($C20,男FGH!$O$10:$P$14,2,FALSE())</f>
        <v>和歌山商業</v>
      </c>
      <c r="F20" s="146" t="str">
        <f aca="false">VLOOKUP($C20,男FGH!$O$17:$P$21,2,FALSE())</f>
        <v>水口東Ａ</v>
      </c>
      <c r="G20" s="146" t="str">
        <f aca="false">VLOOKUP($C20,$K$3:$L$7,2,FALSE())</f>
        <v>今治北Ａ</v>
      </c>
      <c r="H20" s="147" t="str">
        <f aca="false">VLOOKUP($C20,$K$10:$L$14,2,FALSE())</f>
        <v>北陵</v>
      </c>
    </row>
    <row r="21" customFormat="false" ht="34.5" hidden="false" customHeight="true" outlineLevel="0" collapsed="false">
      <c r="C21" s="144" t="n">
        <v>3</v>
      </c>
      <c r="D21" s="145" t="str">
        <f aca="false">VLOOKUP($C21,男FGH!$O$3:$P$7,2,FALSE())</f>
        <v>土佐</v>
      </c>
      <c r="E21" s="146" t="str">
        <f aca="false">VLOOKUP($C21,男FGH!$O$10:$P$14,2,FALSE())</f>
        <v>帝塚山</v>
      </c>
      <c r="F21" s="146" t="str">
        <f aca="false">VLOOKUP($C21,男FGH!$O$17:$P$21,2,FALSE())</f>
        <v>高松工芸</v>
      </c>
      <c r="G21" s="146" t="str">
        <f aca="false">VLOOKUP($C21,$K$3:$L$7,2,FALSE())</f>
        <v>京都学園Ａ</v>
      </c>
      <c r="H21" s="147" t="str">
        <f aca="false">VLOOKUP($C21,$K$10:$L$14,2,FALSE())</f>
        <v>坂出</v>
      </c>
    </row>
    <row r="22" customFormat="false" ht="34.5" hidden="false" customHeight="true" outlineLevel="0" collapsed="false">
      <c r="C22" s="144" t="n">
        <v>4</v>
      </c>
      <c r="D22" s="145" t="str">
        <f aca="false">VLOOKUP($C22,男FGH!$O$3:$P$7,2,FALSE())</f>
        <v>岡山商大附</v>
      </c>
      <c r="E22" s="146" t="str">
        <f aca="false">VLOOKUP($C22,男FGH!$O$10:$P$14,2,FALSE())</f>
        <v>徳島商業</v>
      </c>
      <c r="F22" s="146" t="str">
        <f aca="false">VLOOKUP($C22,男FGH!$O$17:$P$21,2,FALSE())</f>
        <v>倉敷天城Ｂ</v>
      </c>
      <c r="G22" s="146" t="str">
        <f aca="false">VLOOKUP($C22,$K$3:$L$7,2,FALSE())</f>
        <v>丸亀</v>
      </c>
      <c r="H22" s="147" t="str">
        <f aca="false">VLOOKUP($C22,$K$10:$L$14,2,FALSE())</f>
        <v>香芝</v>
      </c>
    </row>
    <row r="23" customFormat="false" ht="34.5" hidden="false" customHeight="true" outlineLevel="0" collapsed="false">
      <c r="C23" s="148" t="n">
        <v>5</v>
      </c>
      <c r="D23" s="149" t="str">
        <f aca="false">VLOOKUP($C23,男FGH!$O$3:$P$7,2,FALSE())</f>
        <v>敦賀B</v>
      </c>
      <c r="E23" s="150" t="str">
        <f aca="false">VLOOKUP($C23,男FGH!$O$10:$P$14,2,FALSE())</f>
        <v>坂出工業</v>
      </c>
      <c r="F23" s="150" t="str">
        <f aca="false">VLOOKUP($C23,男FGH!$O$17:$P$21,2,FALSE())</f>
        <v>奈良北Ｂ</v>
      </c>
      <c r="G23" s="150" t="str">
        <f aca="false">VLOOKUP($C23,$K$3:$L$7,2,FALSE())</f>
        <v>奈良学園Ａ</v>
      </c>
      <c r="H23" s="151" t="str">
        <f aca="false">VLOOKUP($C23,$K$10:$L$14,2,FALSE())</f>
        <v>徳島市立</v>
      </c>
    </row>
    <row r="24" customFormat="false" ht="34.5" hidden="false" customHeight="true" outlineLevel="0" collapsed="false">
      <c r="C24" s="152" t="n">
        <v>6</v>
      </c>
      <c r="D24" s="171"/>
      <c r="E24" s="172"/>
      <c r="F24" s="172"/>
      <c r="G24" s="172"/>
      <c r="H24" s="173"/>
    </row>
  </sheetData>
  <mergeCells count="17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B15:C15"/>
    <mergeCell ref="C17:C18"/>
    <mergeCell ref="D17:H17"/>
  </mergeCells>
  <conditionalFormatting sqref="D19:H24">
    <cfRule type="expression" priority="2" aboveAverage="0" equalAverage="0" bottom="0" percent="0" rank="0" text="" dxfId="1">
      <formula>ISERROR(D19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3:P21"/>
    </sheetView>
  </sheetViews>
  <sheetFormatPr defaultColWidth="8.9921875" defaultRowHeight="34.5" zeroHeight="false" outlineLevelRow="0" outlineLevelCol="0"/>
  <cols>
    <col collapsed="false" customWidth="true" hidden="false" outlineLevel="0" max="2" min="1" style="34" width="4.62"/>
    <col collapsed="false" customWidth="true" hidden="false" outlineLevel="0" max="9" min="3" style="34" width="10.62"/>
    <col collapsed="false" customWidth="true" hidden="false" outlineLevel="0" max="10" min="10" style="34" width="5.62"/>
    <col collapsed="false" customWidth="true" hidden="true" outlineLevel="0" max="12" min="11" style="34" width="6.99"/>
    <col collapsed="false" customWidth="true" hidden="true" outlineLevel="0" max="14" min="13" style="34" width="7.12"/>
    <col collapsed="false" customWidth="true" hidden="false" outlineLevel="0" max="15" min="15" style="34" width="5.62"/>
    <col collapsed="false" customWidth="false" hidden="false" outlineLevel="0" max="257" min="16" style="34" width="8.99"/>
  </cols>
  <sheetData>
    <row r="1" s="1" customFormat="true" ht="34.5" hidden="false" customHeight="true" outlineLevel="0" collapsed="false">
      <c r="A1" s="35" t="s">
        <v>1</v>
      </c>
      <c r="B1" s="35"/>
      <c r="C1" s="35" t="s">
        <v>150</v>
      </c>
      <c r="D1" s="35"/>
      <c r="E1" s="36" t="s">
        <v>221</v>
      </c>
      <c r="F1" s="37" t="s">
        <v>222</v>
      </c>
      <c r="G1" s="38"/>
      <c r="H1" s="38"/>
      <c r="I1" s="38"/>
      <c r="J1" s="38"/>
      <c r="K1" s="34"/>
      <c r="L1" s="34"/>
      <c r="M1" s="34"/>
      <c r="N1" s="34"/>
      <c r="O1" s="34"/>
    </row>
    <row r="2" customFormat="false" ht="34.5" hidden="false" customHeight="true" outlineLevel="0" collapsed="false">
      <c r="A2" s="39" t="s">
        <v>223</v>
      </c>
      <c r="B2" s="39"/>
      <c r="C2" s="40" t="s">
        <v>224</v>
      </c>
      <c r="D2" s="41" t="str">
        <f aca="false">IF(B3="","",B3)</f>
        <v>出雲西Ａ</v>
      </c>
      <c r="E2" s="42" t="str">
        <f aca="false">IF(B4="","",B4)</f>
        <v>観音寺第一</v>
      </c>
      <c r="F2" s="42" t="str">
        <f aca="false">IF(B5="","",B5)</f>
        <v>甲西</v>
      </c>
      <c r="G2" s="42" t="str">
        <f aca="false">IF(B6="","",B6)</f>
        <v>奈良学園Ｂ</v>
      </c>
      <c r="H2" s="43" t="str">
        <f aca="false">IF(B7="","",B7)</f>
        <v>富岡西</v>
      </c>
      <c r="I2" s="44" t="s">
        <v>155</v>
      </c>
      <c r="J2" s="45" t="s">
        <v>156</v>
      </c>
      <c r="K2" s="46" t="s">
        <v>157</v>
      </c>
      <c r="L2" s="47" t="s">
        <v>158</v>
      </c>
      <c r="M2" s="47" t="s">
        <v>159</v>
      </c>
      <c r="N2" s="47" t="s">
        <v>160</v>
      </c>
      <c r="O2" s="48" t="s">
        <v>161</v>
      </c>
    </row>
    <row r="3" customFormat="false" ht="34.5" hidden="false" customHeight="true" outlineLevel="0" collapsed="false">
      <c r="A3" s="49" t="n">
        <v>1</v>
      </c>
      <c r="B3" s="50" t="str">
        <f aca="false">IF(予選ﾘｰｸﾞ一覧!L5="","",予選ﾘｰｸﾞ一覧!L5)</f>
        <v>出雲西Ａ</v>
      </c>
      <c r="C3" s="50"/>
      <c r="D3" s="51"/>
      <c r="E3" s="52" t="s">
        <v>163</v>
      </c>
      <c r="F3" s="52" t="s">
        <v>163</v>
      </c>
      <c r="G3" s="52" t="s">
        <v>163</v>
      </c>
      <c r="H3" s="52" t="s">
        <v>163</v>
      </c>
      <c r="I3" s="53" t="str">
        <f aca="false">IF(SUM(K3:N3)=0,"/",K3+M3&amp;"/"&amp;L3+N3)</f>
        <v>4/0</v>
      </c>
      <c r="J3" s="54" t="n">
        <f aca="false">IF(SUM(K3:N3)=0,"",K3*2+L3+M3*2)</f>
        <v>8</v>
      </c>
      <c r="K3" s="55" t="n">
        <f aca="false">IF(LEFT(D3,1)&gt;RIGHT(D3,1),1,0)+IF(LEFT(E3,1)&gt;RIGHT(E3,1),1,0)+IF(LEFT(F3,1)&gt;RIGHT(F3,1),1,0)+IF(LEFT(G3,1)&gt;RIGHT(G3,1),1,0)+IF(LEFT(H3,1)&gt;RIGHT(H3,1),1,0)</f>
        <v>4</v>
      </c>
      <c r="L3" s="56" t="n">
        <f aca="false">IF(LEFT(D3,1)&lt;RIGHT(D3,1),1,0)+IF(LEFT(E3,1)&lt;RIGHT(E3,1),1,0)+IF(LEFT(F3,1)&lt;RIGHT(F3,1),1,0)+IF(LEFT(G3,1)&lt;RIGHT(G3,1),1,0)+IF(LEFT(H3,1)&lt;RIGHT(H3,1),1,0)</f>
        <v>0</v>
      </c>
      <c r="M3" s="57" t="n">
        <f aca="false">IF(LEFT(H3,1)="W",1,0)+IF(LEFT(G3,1)="W",1,0)+IF(LEFT(F3,1)="W",1,0)+IF(LEFT(E3,1)="W",1,0)+IF(LEFT(D3,1)="W",1,0)</f>
        <v>0</v>
      </c>
      <c r="N3" s="57" t="n">
        <f aca="false">IF(LEFT(H3,1)="L",1,0)+IF(LEFT(G3,1)="L",1,0)+IF(LEFT(F3,1)="L",1,0)+IF(LEFT(E3,1)="L",1,0)+IF(LEFT(D3,1)="L",1,0)</f>
        <v>0</v>
      </c>
      <c r="O3" s="58" t="n">
        <f aca="false">IF(SUM(K3:N3)=0,"",RANK(J3,J3:N7,0))</f>
        <v>1</v>
      </c>
      <c r="P3" s="59" t="str">
        <f aca="false">B3</f>
        <v>出雲西Ａ</v>
      </c>
    </row>
    <row r="4" customFormat="false" ht="34.5" hidden="false" customHeight="true" outlineLevel="0" collapsed="false">
      <c r="A4" s="60" t="n">
        <v>2</v>
      </c>
      <c r="B4" s="61" t="str">
        <f aca="false">IF(予選ﾘｰｸﾞ一覧!L7="","",予選ﾘｰｸﾞ一覧!L7)</f>
        <v>観音寺第一</v>
      </c>
      <c r="C4" s="61"/>
      <c r="D4" s="62" t="str">
        <f aca="false">IF(LEFT(E3,1)="W","L W/O",IF(LEFT(E3,1)="L","W W/O",IF(E3="-","-",RIGHT(E3,1)&amp;"-"&amp;LEFT(E3,1))))</f>
        <v>0-3</v>
      </c>
      <c r="E4" s="63"/>
      <c r="F4" s="64" t="s">
        <v>166</v>
      </c>
      <c r="G4" s="64" t="s">
        <v>162</v>
      </c>
      <c r="H4" s="64" t="s">
        <v>163</v>
      </c>
      <c r="I4" s="65" t="str">
        <f aca="false">IF(SUM(K4:N4)=0,"/",K4+M4&amp;"/"&amp;L4+N4)</f>
        <v>3/1</v>
      </c>
      <c r="J4" s="66" t="n">
        <f aca="false">IF(SUM(K4:N4)=0,"",K4*2+L4+M4*2)</f>
        <v>7</v>
      </c>
      <c r="K4" s="67" t="n">
        <f aca="false">IF(LEFT(D4,1)&gt;RIGHT(D4,1),1,0)+IF(LEFT(E4,1)&gt;RIGHT(E4,1),1,0)+IF(LEFT(F4,1)&gt;RIGHT(F4,1),1,0)+IF(LEFT(G4,1)&gt;RIGHT(G4,1),1,0)+IF(LEFT(H4,1)&gt;RIGHT(H4,1),1,0)</f>
        <v>3</v>
      </c>
      <c r="L4" s="68" t="n">
        <f aca="false">IF(LEFT(D4,1)&lt;RIGHT(D4,1),1,0)+IF(LEFT(E4,1)&lt;RIGHT(E4,1),1,0)+IF(LEFT(F4,1)&lt;RIGHT(F4,1),1,0)+IF(LEFT(G4,1)&lt;RIGHT(G4,1),1,0)+IF(LEFT(H4,1)&lt;RIGHT(H4,1),1,0)</f>
        <v>1</v>
      </c>
      <c r="M4" s="69" t="n">
        <f aca="false">IF(LEFT(H4,1)="W",1,0)+IF(LEFT(G4,1)="W",1,0)+IF(LEFT(F4,1)="W",1,0)+IF(LEFT(E4,1)="W",1,0)+IF(LEFT(D4,1)="W",1,0)</f>
        <v>0</v>
      </c>
      <c r="N4" s="69" t="n">
        <f aca="false">IF(LEFT(H4,1)="L",1,0)+IF(LEFT(G4,1)="L",1,0)+IF(LEFT(F4,1)="L",1,0)+IF(LEFT(E4,1)="L",1,0)+IF(LEFT(D4,1)="L",1,0)</f>
        <v>0</v>
      </c>
      <c r="O4" s="70" t="n">
        <f aca="false">IF(SUM(K4:N4)=0,"",RANK(J4,J3:J7,0))</f>
        <v>2</v>
      </c>
      <c r="P4" s="59" t="str">
        <f aca="false">B4</f>
        <v>観音寺第一</v>
      </c>
    </row>
    <row r="5" customFormat="false" ht="34.5" hidden="false" customHeight="true" outlineLevel="0" collapsed="false">
      <c r="A5" s="60" t="n">
        <v>3</v>
      </c>
      <c r="B5" s="61" t="str">
        <f aca="false">IF(予選ﾘｰｸﾞ一覧!L9="","",予選ﾘｰｸﾞ一覧!L9)</f>
        <v>甲西</v>
      </c>
      <c r="C5" s="61"/>
      <c r="D5" s="62" t="str">
        <f aca="false">IF(LEFT(F3,1)="W","L W/O",IF(LEFT(F3,1)="L","W W/O",IF(F3="-","-",RIGHT(F3,1)&amp;"-"&amp;LEFT(F3,1))))</f>
        <v>0-3</v>
      </c>
      <c r="E5" s="71" t="str">
        <f aca="false">IF(LEFT(F4,1)="W","L W/O",IF(LEFT(F4,1)="L","W W/O",IF(F4="-","-",RIGHT(F4,1)&amp;"-"&amp;LEFT(F4,1))))</f>
        <v>2-3</v>
      </c>
      <c r="F5" s="63"/>
      <c r="G5" s="64" t="s">
        <v>162</v>
      </c>
      <c r="H5" s="64" t="s">
        <v>164</v>
      </c>
      <c r="I5" s="65" t="str">
        <f aca="false">IF(SUM(K5:N5)=0,"/",K5+M5&amp;"/"&amp;L5+N5)</f>
        <v>1/3</v>
      </c>
      <c r="J5" s="66" t="n">
        <f aca="false">IF(SUM(K5:N5)=0,"",K5*2+L5+M5*2)</f>
        <v>5</v>
      </c>
      <c r="K5" s="67" t="n">
        <f aca="false">IF(LEFT(D5,1)&gt;RIGHT(D5,1),1,0)+IF(LEFT(E5,1)&gt;RIGHT(E5,1),1,0)+IF(LEFT(F5,1)&gt;RIGHT(F5,1),1,0)+IF(LEFT(G5,1)&gt;RIGHT(G5,1),1,0)+IF(LEFT(H5,1)&gt;RIGHT(H5,1),1,0)</f>
        <v>1</v>
      </c>
      <c r="L5" s="68" t="n">
        <f aca="false">IF(LEFT(D5,1)&lt;RIGHT(D5,1),1,0)+IF(LEFT(E5,1)&lt;RIGHT(E5,1),1,0)+IF(LEFT(F5,1)&lt;RIGHT(F5,1),1,0)+IF(LEFT(G5,1)&lt;RIGHT(G5,1),1,0)+IF(LEFT(H5,1)&lt;RIGHT(H5,1),1,0)</f>
        <v>3</v>
      </c>
      <c r="M5" s="69" t="n">
        <f aca="false">IF(LEFT(H5,1)="W",1,0)+IF(LEFT(G5,1)="W",1,0)+IF(LEFT(F5,1)="W",1,0)+IF(LEFT(E5,1)="W",1,0)+IF(LEFT(D5,1)="W",1,0)</f>
        <v>0</v>
      </c>
      <c r="N5" s="69" t="n">
        <f aca="false">IF(LEFT(H5,1)="L",1,0)+IF(LEFT(G5,1)="L",1,0)+IF(LEFT(F5,1)="L",1,0)+IF(LEFT(E5,1)="L",1,0)+IF(LEFT(D5,1)="L",1,0)</f>
        <v>0</v>
      </c>
      <c r="O5" s="70" t="n">
        <f aca="false">IF(SUM(K5:N5)=0,"",RANK(J5,J3:J7,0))</f>
        <v>4</v>
      </c>
      <c r="P5" s="59" t="str">
        <f aca="false">B5</f>
        <v>甲西</v>
      </c>
    </row>
    <row r="6" customFormat="false" ht="34.5" hidden="false" customHeight="true" outlineLevel="0" collapsed="false">
      <c r="A6" s="60" t="n">
        <v>4</v>
      </c>
      <c r="B6" s="61" t="str">
        <f aca="false">IF(予選ﾘｰｸﾞ一覧!L11="","",予選ﾘｰｸﾞ一覧!L11)</f>
        <v>奈良学園Ｂ</v>
      </c>
      <c r="C6" s="61"/>
      <c r="D6" s="62" t="str">
        <f aca="false">IF(LEFT(G3,1)="W","L W/O",IF(LEFT(G3,1)="L","W W/O",IF(G3="-","-",RIGHT(G3,1)&amp;"-"&amp;LEFT(G3,1))))</f>
        <v>0-3</v>
      </c>
      <c r="E6" s="71" t="str">
        <f aca="false">IF(LEFT(G4,1)="W","L W/O",IF(LEFT(G4,1)="L","W W/O",IF(G4="-","-",RIGHT(G4,1)&amp;"-"&amp;LEFT(G4,1))))</f>
        <v>1-3</v>
      </c>
      <c r="F6" s="71" t="str">
        <f aca="false">IF(LEFT(G5,1)="W","L W/O",IF(LEFT(G5,1)="L","W W/O",IF(G5="-","-",RIGHT(G5,1)&amp;"-"&amp;LEFT(G5,1))))</f>
        <v>1-3</v>
      </c>
      <c r="G6" s="63"/>
      <c r="H6" s="64" t="s">
        <v>167</v>
      </c>
      <c r="I6" s="65" t="str">
        <f aca="false">IF(SUM(K6:N6)=0,"/",K6+M6&amp;"/"&amp;L6+N6)</f>
        <v>0/4</v>
      </c>
      <c r="J6" s="66" t="n">
        <f aca="false">IF(SUM(K6:N6)=0,"",K6*2+L6+M6*2)</f>
        <v>4</v>
      </c>
      <c r="K6" s="67" t="n">
        <f aca="false">IF(LEFT(D6,1)&gt;RIGHT(D6,1),1,0)+IF(LEFT(E6,1)&gt;RIGHT(E6,1),1,0)+IF(LEFT(F6,1)&gt;RIGHT(F6,1),1,0)+IF(LEFT(G6,1)&gt;RIGHT(G6,1),1,0)+IF(LEFT(H6,1)&gt;RIGHT(H6,1),1,0)</f>
        <v>0</v>
      </c>
      <c r="L6" s="68" t="n">
        <f aca="false">IF(LEFT(D6,1)&lt;RIGHT(D6,1),1,0)+IF(LEFT(E6,1)&lt;RIGHT(E6,1),1,0)+IF(LEFT(F6,1)&lt;RIGHT(F6,1),1,0)+IF(LEFT(G6,1)&lt;RIGHT(G6,1),1,0)+IF(LEFT(H6,1)&lt;RIGHT(H6,1),1,0)</f>
        <v>4</v>
      </c>
      <c r="M6" s="69" t="n">
        <f aca="false">IF(LEFT(H6,1)="W",1,0)+IF(LEFT(G6,1)="W",1,0)+IF(LEFT(F6,1)="W",1,0)+IF(LEFT(E6,1)="W",1,0)+IF(LEFT(D6,1)="W",1,0)</f>
        <v>0</v>
      </c>
      <c r="N6" s="69" t="n">
        <f aca="false">IF(LEFT(H6,1)="L",1,0)+IF(LEFT(G6,1)="L",1,0)+IF(LEFT(F6,1)="L",1,0)+IF(LEFT(E6,1)="L",1,0)+IF(LEFT(D6,1)="L",1,0)</f>
        <v>0</v>
      </c>
      <c r="O6" s="70" t="n">
        <f aca="false">IF(SUM(K6:N6)=0,"",RANK(J6,J3:J7,0))</f>
        <v>5</v>
      </c>
      <c r="P6" s="59" t="str">
        <f aca="false">B6</f>
        <v>奈良学園Ｂ</v>
      </c>
    </row>
    <row r="7" customFormat="false" ht="34.5" hidden="false" customHeight="true" outlineLevel="0" collapsed="false">
      <c r="A7" s="72" t="n">
        <v>5</v>
      </c>
      <c r="B7" s="73" t="str">
        <f aca="false">IF(予選ﾘｰｸﾞ一覧!L13="","",予選ﾘｰｸﾞ一覧!L13)</f>
        <v>富岡西</v>
      </c>
      <c r="C7" s="73"/>
      <c r="D7" s="74" t="str">
        <f aca="false">IF(LEFT(H3,1)="W","L W/O",IF(LEFT(H3,1)="L","W W/O",IF(H3="-","-",RIGHT(H3,1)&amp;"-"&amp;LEFT(H3,1))))</f>
        <v>0-3</v>
      </c>
      <c r="E7" s="75" t="str">
        <f aca="false">IF(LEFT(H4,1)="W","L W/O",IF(LEFT(H4,1)="L","W W/O",IF(H4="-","-",RIGHT(H4,1)&amp;"-"&amp;LEFT(H4,1))))</f>
        <v>0-3</v>
      </c>
      <c r="F7" s="75" t="str">
        <f aca="false">IF(LEFT(H5,1)="W","L W/O",IF(LEFT(H5,1)="L","W W/O",IF(H5="-","-",RIGHT(H5,1)&amp;"-"&amp;LEFT(H5,1))))</f>
        <v>2-1</v>
      </c>
      <c r="G7" s="75" t="str">
        <f aca="false">IF(LEFT(H6,1)="W","L W/O",IF(LEFT(H6,1)="L","W W/O",IF(H6="-","-",RIGHT(H6,1)&amp;"-"&amp;LEFT(H6,1))))</f>
        <v>3-1</v>
      </c>
      <c r="H7" s="76"/>
      <c r="I7" s="77" t="str">
        <f aca="false">IF(SUM(K7:N7)=0,"/",K7+M7&amp;"/"&amp;L7+N7)</f>
        <v>2/2</v>
      </c>
      <c r="J7" s="78" t="n">
        <f aca="false">IF(SUM(K7:N7)=0,"",K7*2+L7+M7*2)</f>
        <v>6</v>
      </c>
      <c r="K7" s="79" t="n">
        <f aca="false">IF(LEFT(D7,1)&gt;RIGHT(D7,1),1,0)+IF(LEFT(E7,1)&gt;RIGHT(E7,1),1,0)+IF(LEFT(F7,1)&gt;RIGHT(F7,1),1,0)+IF(LEFT(G7,1)&gt;RIGHT(G7,1),1,0)+IF(LEFT(H7,1)&gt;RIGHT(H7,1),1,0)</f>
        <v>2</v>
      </c>
      <c r="L7" s="80" t="n">
        <f aca="false">IF(LEFT(D7,1)&lt;RIGHT(D7,1),1,0)+IF(LEFT(E7,1)&lt;RIGHT(E7,1),1,0)+IF(LEFT(F7,1)&lt;RIGHT(F7,1),1,0)+IF(LEFT(G7,1)&lt;RIGHT(G7,1),1,0)+IF(LEFT(H7,1)&lt;RIGHT(H7,1),1,0)</f>
        <v>2</v>
      </c>
      <c r="M7" s="81" t="n">
        <f aca="false">IF(LEFT(H7,1)="W",1,0)+IF(LEFT(G7,1)="W",1,0)+IF(LEFT(F7,1)="W",1,0)+IF(LEFT(E7,1)="W",1,0)+IF(LEFT(D7,1)="W",1,0)</f>
        <v>0</v>
      </c>
      <c r="N7" s="81" t="n">
        <f aca="false">IF(LEFT(H7,1)="L",1,0)+IF(LEFT(G7,1)="L",1,0)+IF(LEFT(F7,1)="L",1,0)+IF(LEFT(E7,1)="L",1,0)+IF(LEFT(D7,1)="L",1,0)</f>
        <v>0</v>
      </c>
      <c r="O7" s="82" t="n">
        <f aca="false">IF(SUM(K7:N7)=0,"",RANK(J7,J3:J7,0))</f>
        <v>3</v>
      </c>
      <c r="P7" s="59" t="str">
        <f aca="false">B7</f>
        <v>富岡西</v>
      </c>
    </row>
    <row r="8" customFormat="false" ht="34.5" hidden="false" customHeight="true" outlineLevel="0" collapsed="false">
      <c r="A8" s="83"/>
      <c r="B8" s="84"/>
      <c r="C8" s="84"/>
      <c r="D8" s="85"/>
      <c r="E8" s="85"/>
      <c r="F8" s="85"/>
      <c r="G8" s="85"/>
      <c r="H8" s="85"/>
      <c r="I8" s="83"/>
      <c r="J8" s="83"/>
      <c r="K8" s="85"/>
      <c r="L8" s="85"/>
      <c r="M8" s="85"/>
      <c r="N8" s="85"/>
      <c r="O8" s="83"/>
      <c r="P8" s="59"/>
    </row>
    <row r="9" customFormat="false" ht="34.5" hidden="false" customHeight="true" outlineLevel="0" collapsed="false">
      <c r="A9" s="39" t="s">
        <v>225</v>
      </c>
      <c r="B9" s="39"/>
      <c r="C9" s="40" t="s">
        <v>226</v>
      </c>
      <c r="D9" s="86" t="str">
        <f aca="false">IF(B10="","",B10)</f>
        <v>福知山成美</v>
      </c>
      <c r="E9" s="87" t="str">
        <f aca="false">IF(B11="","",B11)</f>
        <v>今治南</v>
      </c>
      <c r="F9" s="87" t="str">
        <f aca="false">IF(B12="","",B12)</f>
        <v>奈良朱雀</v>
      </c>
      <c r="G9" s="87" t="str">
        <f aca="false">IF(B13="","",B13)</f>
        <v>興陽</v>
      </c>
      <c r="H9" s="88" t="str">
        <f aca="false">IF(B14="","",B14)</f>
        <v>善通寺第一</v>
      </c>
      <c r="I9" s="44" t="s">
        <v>155</v>
      </c>
      <c r="J9" s="45" t="s">
        <v>156</v>
      </c>
      <c r="K9" s="46" t="s">
        <v>157</v>
      </c>
      <c r="L9" s="47" t="s">
        <v>158</v>
      </c>
      <c r="M9" s="47" t="s">
        <v>159</v>
      </c>
      <c r="N9" s="47" t="s">
        <v>160</v>
      </c>
      <c r="O9" s="48" t="s">
        <v>161</v>
      </c>
      <c r="P9" s="59"/>
    </row>
    <row r="10" customFormat="false" ht="34.5" hidden="false" customHeight="true" outlineLevel="0" collapsed="false">
      <c r="A10" s="49" t="n">
        <v>1</v>
      </c>
      <c r="B10" s="50" t="str">
        <f aca="false">IF(予選ﾘｰｸﾞ一覧!M5="","",予選ﾘｰｸﾞ一覧!M5)</f>
        <v>福知山成美</v>
      </c>
      <c r="C10" s="50"/>
      <c r="D10" s="51"/>
      <c r="E10" s="52" t="s">
        <v>162</v>
      </c>
      <c r="F10" s="52" t="s">
        <v>162</v>
      </c>
      <c r="G10" s="52" t="s">
        <v>163</v>
      </c>
      <c r="H10" s="52" t="s">
        <v>163</v>
      </c>
      <c r="I10" s="53" t="str">
        <f aca="false">IF(SUM(K10:N10)=0,"/",K10+M10&amp;"/"&amp;L10+N10)</f>
        <v>4/0</v>
      </c>
      <c r="J10" s="54" t="n">
        <f aca="false">IF(SUM(K10:N10)=0,"",K10*2+L10+M10*2)</f>
        <v>8</v>
      </c>
      <c r="K10" s="55" t="n">
        <f aca="false">IF(LEFT(D10,1)&gt;RIGHT(D10,1),1,0)+IF(LEFT(E10,1)&gt;RIGHT(E10,1),1,0)+IF(LEFT(F10,1)&gt;RIGHT(F10,1),1,0)+IF(LEFT(G10,1)&gt;RIGHT(G10,1),1,0)+IF(LEFT(H10,1)&gt;RIGHT(H10,1),1,0)</f>
        <v>4</v>
      </c>
      <c r="L10" s="56" t="n">
        <f aca="false">IF(LEFT(D10,1)&lt;RIGHT(D10,1),1,0)+IF(LEFT(E10,1)&lt;RIGHT(E10,1),1,0)+IF(LEFT(F10,1)&lt;RIGHT(F10,1),1,0)+IF(LEFT(G10,1)&lt;RIGHT(G10,1),1,0)+IF(LEFT(H10,1)&lt;RIGHT(H10,1),1,0)</f>
        <v>0</v>
      </c>
      <c r="M10" s="57" t="n">
        <f aca="false">IF(LEFT(H10,1)="W",1,0)+IF(LEFT(G10,1)="W",1,0)+IF(LEFT(F10,1)="W",1,0)+IF(LEFT(E10,1)="W",1,0)+IF(LEFT(D10,1)="W",1,0)</f>
        <v>0</v>
      </c>
      <c r="N10" s="57" t="n">
        <f aca="false">IF(LEFT(H10,1)="L",1,0)+IF(LEFT(G10,1)="L",1,0)+IF(LEFT(F10,1)="L",1,0)+IF(LEFT(E10,1)="L",1,0)+IF(LEFT(D10,1)="L",1,0)</f>
        <v>0</v>
      </c>
      <c r="O10" s="58" t="n">
        <f aca="false">IF(SUM(K10:N10)=0,"",RANK(J10,J10:N14,0))</f>
        <v>1</v>
      </c>
      <c r="P10" s="59" t="str">
        <f aca="false">B10</f>
        <v>福知山成美</v>
      </c>
    </row>
    <row r="11" s="89" customFormat="true" ht="34.5" hidden="false" customHeight="true" outlineLevel="0" collapsed="false">
      <c r="A11" s="60" t="n">
        <v>2</v>
      </c>
      <c r="B11" s="61" t="str">
        <f aca="false">IF(予選ﾘｰｸﾞ一覧!M7="","",予選ﾘｰｸﾞ一覧!M7)</f>
        <v>今治南</v>
      </c>
      <c r="C11" s="61"/>
      <c r="D11" s="62" t="str">
        <f aca="false">IF(LEFT(E10,1)="W","L W/O",IF(LEFT(E10,1)="L","W W/O",IF(E10="-","-",RIGHT(E10,1)&amp;"-"&amp;LEFT(E10,1))))</f>
        <v>1-3</v>
      </c>
      <c r="E11" s="63"/>
      <c r="F11" s="64" t="s">
        <v>162</v>
      </c>
      <c r="G11" s="64" t="s">
        <v>166</v>
      </c>
      <c r="H11" s="64" t="s">
        <v>163</v>
      </c>
      <c r="I11" s="65" t="str">
        <f aca="false">IF(SUM(K11:N11)=0,"/",K11+M11&amp;"/"&amp;L11+N11)</f>
        <v>3/1</v>
      </c>
      <c r="J11" s="66" t="n">
        <f aca="false">IF(SUM(K11:N11)=0,"",K11*2+L11+M11*2)</f>
        <v>7</v>
      </c>
      <c r="K11" s="67" t="n">
        <f aca="false">IF(LEFT(D11,1)&gt;RIGHT(D11,1),1,0)+IF(LEFT(E11,1)&gt;RIGHT(E11,1),1,0)+IF(LEFT(F11,1)&gt;RIGHT(F11,1),1,0)+IF(LEFT(G11,1)&gt;RIGHT(G11,1),1,0)+IF(LEFT(H11,1)&gt;RIGHT(H11,1),1,0)</f>
        <v>3</v>
      </c>
      <c r="L11" s="68" t="n">
        <f aca="false">IF(LEFT(D11,1)&lt;RIGHT(D11,1),1,0)+IF(LEFT(E11,1)&lt;RIGHT(E11,1),1,0)+IF(LEFT(F11,1)&lt;RIGHT(F11,1),1,0)+IF(LEFT(G11,1)&lt;RIGHT(G11,1),1,0)+IF(LEFT(H11,1)&lt;RIGHT(H11,1),1,0)</f>
        <v>1</v>
      </c>
      <c r="M11" s="69" t="n">
        <f aca="false">IF(LEFT(H11,1)="W",1,0)+IF(LEFT(G11,1)="W",1,0)+IF(LEFT(F11,1)="W",1,0)+IF(LEFT(E11,1)="W",1,0)+IF(LEFT(D11,1)="W",1,0)</f>
        <v>0</v>
      </c>
      <c r="N11" s="69" t="n">
        <f aca="false">IF(LEFT(H11,1)="L",1,0)+IF(LEFT(G11,1)="L",1,0)+IF(LEFT(F11,1)="L",1,0)+IF(LEFT(E11,1)="L",1,0)+IF(LEFT(D11,1)="L",1,0)</f>
        <v>0</v>
      </c>
      <c r="O11" s="70" t="n">
        <f aca="false">IF(SUM(K11:N11)=0,"",RANK(J11,J10:J14,0))</f>
        <v>2</v>
      </c>
      <c r="P11" s="59" t="str">
        <f aca="false">B11</f>
        <v>今治南</v>
      </c>
    </row>
    <row r="12" customFormat="false" ht="34.5" hidden="false" customHeight="true" outlineLevel="0" collapsed="false">
      <c r="A12" s="60" t="n">
        <v>3</v>
      </c>
      <c r="B12" s="61" t="str">
        <f aca="false">IF(予選ﾘｰｸﾞ一覧!M9="","",予選ﾘｰｸﾞ一覧!M9)</f>
        <v>奈良朱雀</v>
      </c>
      <c r="C12" s="61"/>
      <c r="D12" s="62" t="str">
        <f aca="false">IF(LEFT(F10,1)="W","L W/O",IF(LEFT(F10,1)="L","W W/O",IF(F10="-","-",RIGHT(F10,1)&amp;"-"&amp;LEFT(F10,1))))</f>
        <v>1-3</v>
      </c>
      <c r="E12" s="71" t="str">
        <f aca="false">IF(LEFT(F11,1)="W","L W/O",IF(LEFT(F11,1)="L","W W/O",IF(F11="-","-",RIGHT(F11,1)&amp;"-"&amp;LEFT(F11,1))))</f>
        <v>1-3</v>
      </c>
      <c r="F12" s="63"/>
      <c r="G12" s="64" t="s">
        <v>174</v>
      </c>
      <c r="H12" s="64" t="s">
        <v>162</v>
      </c>
      <c r="I12" s="65" t="str">
        <f aca="false">IF(SUM(K12:N12)=0,"/",K12+M12&amp;"/"&amp;L12+N12)</f>
        <v>1/3</v>
      </c>
      <c r="J12" s="66" t="n">
        <f aca="false">IF(SUM(K12:N12)=0,"",K12*2+L12+M12*2)</f>
        <v>5</v>
      </c>
      <c r="K12" s="67" t="n">
        <f aca="false">IF(LEFT(D12,1)&gt;RIGHT(D12,1),1,0)+IF(LEFT(E12,1)&gt;RIGHT(E12,1),1,0)+IF(LEFT(F12,1)&gt;RIGHT(F12,1),1,0)+IF(LEFT(G12,1)&gt;RIGHT(G12,1),1,0)+IF(LEFT(H12,1)&gt;RIGHT(H12,1),1,0)</f>
        <v>1</v>
      </c>
      <c r="L12" s="68" t="n">
        <f aca="false">IF(LEFT(D12,1)&lt;RIGHT(D12,1),1,0)+IF(LEFT(E12,1)&lt;RIGHT(E12,1),1,0)+IF(LEFT(F12,1)&lt;RIGHT(F12,1),1,0)+IF(LEFT(G12,1)&lt;RIGHT(G12,1),1,0)+IF(LEFT(H12,1)&lt;RIGHT(H12,1),1,0)</f>
        <v>3</v>
      </c>
      <c r="M12" s="69" t="n">
        <f aca="false">IF(LEFT(H12,1)="W",1,0)+IF(LEFT(G12,1)="W",1,0)+IF(LEFT(F12,1)="W",1,0)+IF(LEFT(E12,1)="W",1,0)+IF(LEFT(D12,1)="W",1,0)</f>
        <v>0</v>
      </c>
      <c r="N12" s="69" t="n">
        <f aca="false">IF(LEFT(H12,1)="L",1,0)+IF(LEFT(G12,1)="L",1,0)+IF(LEFT(F12,1)="L",1,0)+IF(LEFT(E12,1)="L",1,0)+IF(LEFT(D12,1)="L",1,0)</f>
        <v>0</v>
      </c>
      <c r="O12" s="70" t="n">
        <f aca="false">IF(SUM(K12:N12)=0,"",RANK(J12,J10:J14,0))</f>
        <v>4</v>
      </c>
      <c r="P12" s="59" t="str">
        <f aca="false">B12</f>
        <v>奈良朱雀</v>
      </c>
    </row>
    <row r="13" customFormat="false" ht="34.5" hidden="false" customHeight="true" outlineLevel="0" collapsed="false">
      <c r="A13" s="60" t="n">
        <v>4</v>
      </c>
      <c r="B13" s="61" t="str">
        <f aca="false">IF(予選ﾘｰｸﾞ一覧!M11="","",予選ﾘｰｸﾞ一覧!M11)</f>
        <v>興陽</v>
      </c>
      <c r="C13" s="61"/>
      <c r="D13" s="62" t="str">
        <f aca="false">IF(LEFT(G10,1)="W","L W/O",IF(LEFT(G10,1)="L","W W/O",IF(G10="-","-",RIGHT(G10,1)&amp;"-"&amp;LEFT(G10,1))))</f>
        <v>0-3</v>
      </c>
      <c r="E13" s="71" t="str">
        <f aca="false">IF(LEFT(G11,1)="W","L W/O",IF(LEFT(G11,1)="L","W W/O",IF(G11="-","-",RIGHT(G11,1)&amp;"-"&amp;LEFT(G11,1))))</f>
        <v>2-3</v>
      </c>
      <c r="F13" s="71" t="str">
        <f aca="false">IF(LEFT(G12,1)="W","L W/O",IF(LEFT(G12,1)="L","W W/O",IF(G12="-","-",RIGHT(G12,1)&amp;"-"&amp;LEFT(G12,1))))</f>
        <v>3-0</v>
      </c>
      <c r="G13" s="63"/>
      <c r="H13" s="64" t="s">
        <v>163</v>
      </c>
      <c r="I13" s="65" t="str">
        <f aca="false">IF(SUM(K13:N13)=0,"/",K13+M13&amp;"/"&amp;L13+N13)</f>
        <v>2/2</v>
      </c>
      <c r="J13" s="66" t="n">
        <f aca="false">IF(SUM(K13:N13)=0,"",K13*2+L13+M13*2)</f>
        <v>6</v>
      </c>
      <c r="K13" s="67" t="n">
        <f aca="false">IF(LEFT(D13,1)&gt;RIGHT(D13,1),1,0)+IF(LEFT(E13,1)&gt;RIGHT(E13,1),1,0)+IF(LEFT(F13,1)&gt;RIGHT(F13,1),1,0)+IF(LEFT(G13,1)&gt;RIGHT(G13,1),1,0)+IF(LEFT(H13,1)&gt;RIGHT(H13,1),1,0)</f>
        <v>2</v>
      </c>
      <c r="L13" s="68" t="n">
        <f aca="false">IF(LEFT(D13,1)&lt;RIGHT(D13,1),1,0)+IF(LEFT(E13,1)&lt;RIGHT(E13,1),1,0)+IF(LEFT(F13,1)&lt;RIGHT(F13,1),1,0)+IF(LEFT(G13,1)&lt;RIGHT(G13,1),1,0)+IF(LEFT(H13,1)&lt;RIGHT(H13,1),1,0)</f>
        <v>2</v>
      </c>
      <c r="M13" s="69" t="n">
        <f aca="false">IF(LEFT(H13,1)="W",1,0)+IF(LEFT(G13,1)="W",1,0)+IF(LEFT(F13,1)="W",1,0)+IF(LEFT(E13,1)="W",1,0)+IF(LEFT(D13,1)="W",1,0)</f>
        <v>0</v>
      </c>
      <c r="N13" s="69" t="n">
        <f aca="false">IF(LEFT(H13,1)="L",1,0)+IF(LEFT(G13,1)="L",1,0)+IF(LEFT(F13,1)="L",1,0)+IF(LEFT(E13,1)="L",1,0)+IF(LEFT(D13,1)="L",1,0)</f>
        <v>0</v>
      </c>
      <c r="O13" s="70" t="n">
        <f aca="false">IF(SUM(K13:N13)=0,"",RANK(J13,J10:J14,0))</f>
        <v>3</v>
      </c>
      <c r="P13" s="59" t="str">
        <f aca="false">B13</f>
        <v>興陽</v>
      </c>
    </row>
    <row r="14" customFormat="false" ht="34.5" hidden="false" customHeight="true" outlineLevel="0" collapsed="false">
      <c r="A14" s="72" t="n">
        <v>5</v>
      </c>
      <c r="B14" s="73" t="str">
        <f aca="false">IF(予選ﾘｰｸﾞ一覧!M13="","",予選ﾘｰｸﾞ一覧!M13)</f>
        <v>善通寺第一</v>
      </c>
      <c r="C14" s="73"/>
      <c r="D14" s="74" t="str">
        <f aca="false">IF(LEFT(H10,1)="W","L W/O",IF(LEFT(H10,1)="L","W W/O",IF(H10="-","-",RIGHT(H10,1)&amp;"-"&amp;LEFT(H10,1))))</f>
        <v>0-3</v>
      </c>
      <c r="E14" s="75" t="str">
        <f aca="false">IF(LEFT(H11,1)="W","L W/O",IF(LEFT(H11,1)="L","W W/O",IF(H11="-","-",RIGHT(H11,1)&amp;"-"&amp;LEFT(H11,1))))</f>
        <v>0-3</v>
      </c>
      <c r="F14" s="75" t="str">
        <f aca="false">IF(LEFT(H12,1)="W","L W/O",IF(LEFT(H12,1)="L","W W/O",IF(H12="-","-",RIGHT(H12,1)&amp;"-"&amp;LEFT(H12,1))))</f>
        <v>1-3</v>
      </c>
      <c r="G14" s="75" t="str">
        <f aca="false">IF(LEFT(H13,1)="W","L W/O",IF(LEFT(H13,1)="L","W W/O",IF(H13="-","-",RIGHT(H13,1)&amp;"-"&amp;LEFT(H13,1))))</f>
        <v>0-3</v>
      </c>
      <c r="H14" s="76"/>
      <c r="I14" s="77" t="str">
        <f aca="false">IF(SUM(K14:N14)=0,"/",K14+M14&amp;"/"&amp;L14+N14)</f>
        <v>0/4</v>
      </c>
      <c r="J14" s="78" t="n">
        <f aca="false">IF(SUM(K14:N14)=0,"",K14*2+L14+M14*2)</f>
        <v>4</v>
      </c>
      <c r="K14" s="79" t="n">
        <f aca="false">IF(LEFT(D14,1)&gt;RIGHT(D14,1),1,0)+IF(LEFT(E14,1)&gt;RIGHT(E14,1),1,0)+IF(LEFT(F14,1)&gt;RIGHT(F14,1),1,0)+IF(LEFT(G14,1)&gt;RIGHT(G14,1),1,0)+IF(LEFT(H14,1)&gt;RIGHT(H14,1),1,0)</f>
        <v>0</v>
      </c>
      <c r="L14" s="80" t="n">
        <f aca="false">IF(LEFT(D14,1)&lt;RIGHT(D14,1),1,0)+IF(LEFT(E14,1)&lt;RIGHT(E14,1),1,0)+IF(LEFT(F14,1)&lt;RIGHT(F14,1),1,0)+IF(LEFT(G14,1)&lt;RIGHT(G14,1),1,0)+IF(LEFT(H14,1)&lt;RIGHT(H14,1),1,0)</f>
        <v>4</v>
      </c>
      <c r="M14" s="81" t="n">
        <f aca="false">IF(LEFT(H14,1)="W",1,0)+IF(LEFT(G14,1)="W",1,0)+IF(LEFT(F14,1)="W",1,0)+IF(LEFT(E14,1)="W",1,0)+IF(LEFT(D14,1)="W",1,0)</f>
        <v>0</v>
      </c>
      <c r="N14" s="81" t="n">
        <f aca="false">IF(LEFT(H14,1)="L",1,0)+IF(LEFT(G14,1)="L",1,0)+IF(LEFT(F14,1)="L",1,0)+IF(LEFT(E14,1)="L",1,0)+IF(LEFT(D14,1)="L",1,0)</f>
        <v>0</v>
      </c>
      <c r="O14" s="82" t="n">
        <f aca="false">IF(SUM(K14:N14)=0,"",RANK(J14,J10:J14,0))</f>
        <v>5</v>
      </c>
      <c r="P14" s="59" t="str">
        <f aca="false">B14</f>
        <v>善通寺第一</v>
      </c>
    </row>
    <row r="15" customFormat="false" ht="34.5" hidden="false" customHeight="true" outlineLevel="0" collapsed="false">
      <c r="A15" s="90"/>
      <c r="B15" s="91"/>
      <c r="C15" s="91"/>
      <c r="D15" s="92"/>
      <c r="E15" s="92"/>
      <c r="F15" s="92"/>
      <c r="G15" s="92"/>
      <c r="H15" s="92"/>
      <c r="I15" s="90"/>
      <c r="J15" s="90"/>
      <c r="K15" s="93"/>
      <c r="L15" s="93"/>
      <c r="M15" s="93"/>
      <c r="N15" s="93"/>
      <c r="O15" s="90"/>
      <c r="P15" s="59"/>
    </row>
    <row r="16" customFormat="false" ht="34.5" hidden="false" customHeight="true" outlineLevel="0" collapsed="false">
      <c r="A16" s="39" t="s">
        <v>227</v>
      </c>
      <c r="B16" s="39"/>
      <c r="C16" s="40" t="s">
        <v>228</v>
      </c>
      <c r="D16" s="86" t="str">
        <f aca="false">IF(B17="","",B17)</f>
        <v>倉敷天城Ａ</v>
      </c>
      <c r="E16" s="87" t="str">
        <f aca="false">IF(B18="","",B18)</f>
        <v>篠山産業</v>
      </c>
      <c r="F16" s="87" t="str">
        <f aca="false">IF(B19="","",B19)</f>
        <v>尽誠学園Ｂ</v>
      </c>
      <c r="G16" s="87" t="str">
        <f aca="false">IF(B20="","",B20)</f>
        <v>奈良北Ａ</v>
      </c>
      <c r="H16" s="88" t="str">
        <f aca="false">IF(B21="","",B21)</f>
        <v>丸亀城西</v>
      </c>
      <c r="I16" s="44" t="s">
        <v>155</v>
      </c>
      <c r="J16" s="45" t="s">
        <v>156</v>
      </c>
      <c r="K16" s="46" t="s">
        <v>157</v>
      </c>
      <c r="L16" s="47" t="s">
        <v>158</v>
      </c>
      <c r="M16" s="47" t="s">
        <v>159</v>
      </c>
      <c r="N16" s="47" t="s">
        <v>160</v>
      </c>
      <c r="O16" s="48" t="s">
        <v>161</v>
      </c>
      <c r="P16" s="59"/>
    </row>
    <row r="17" customFormat="false" ht="34.5" hidden="false" customHeight="true" outlineLevel="0" collapsed="false">
      <c r="A17" s="49" t="n">
        <v>1</v>
      </c>
      <c r="B17" s="50" t="str">
        <f aca="false">IF(予選ﾘｰｸﾞ一覧!N5="","",予選ﾘｰｸﾞ一覧!N5)</f>
        <v>倉敷天城Ａ</v>
      </c>
      <c r="C17" s="50"/>
      <c r="D17" s="51"/>
      <c r="E17" s="52" t="s">
        <v>166</v>
      </c>
      <c r="F17" s="52" t="s">
        <v>163</v>
      </c>
      <c r="G17" s="52" t="s">
        <v>162</v>
      </c>
      <c r="H17" s="52" t="s">
        <v>163</v>
      </c>
      <c r="I17" s="53" t="str">
        <f aca="false">IF(SUM(K17:N17)=0,"/",K17+M17&amp;"/"&amp;L17+N17)</f>
        <v>4/0</v>
      </c>
      <c r="J17" s="54" t="n">
        <f aca="false">IF(SUM(K17:N17)=0,"",K17*2+L17+M17*2)</f>
        <v>8</v>
      </c>
      <c r="K17" s="55" t="n">
        <f aca="false">IF(LEFT(D17,1)&gt;RIGHT(D17,1),1,0)+IF(LEFT(E17,1)&gt;RIGHT(E17,1),1,0)+IF(LEFT(F17,1)&gt;RIGHT(F17,1),1,0)+IF(LEFT(G17,1)&gt;RIGHT(G17,1),1,0)+IF(LEFT(H17,1)&gt;RIGHT(H17,1),1,0)</f>
        <v>4</v>
      </c>
      <c r="L17" s="56" t="n">
        <f aca="false">IF(LEFT(D17,1)&lt;RIGHT(D17,1),1,0)+IF(LEFT(E17,1)&lt;RIGHT(E17,1),1,0)+IF(LEFT(F17,1)&lt;RIGHT(F17,1),1,0)+IF(LEFT(G17,1)&lt;RIGHT(G17,1),1,0)+IF(LEFT(H17,1)&lt;RIGHT(H17,1),1,0)</f>
        <v>0</v>
      </c>
      <c r="M17" s="57" t="n">
        <f aca="false">IF(LEFT(H17,1)="W",1,0)+IF(LEFT(G17,1)="W",1,0)+IF(LEFT(F17,1)="W",1,0)+IF(LEFT(E17,1)="W",1,0)+IF(LEFT(D17,1)="W",1,0)</f>
        <v>0</v>
      </c>
      <c r="N17" s="57" t="n">
        <f aca="false">IF(LEFT(H17,1)="L",1,0)+IF(LEFT(G17,1)="L",1,0)+IF(LEFT(F17,1)="L",1,0)+IF(LEFT(E17,1)="L",1,0)+IF(LEFT(D17,1)="L",1,0)</f>
        <v>0</v>
      </c>
      <c r="O17" s="58" t="n">
        <f aca="false">IF(SUM(K17:N17)=0,"",RANK(J17,J17:N21,0))</f>
        <v>1</v>
      </c>
      <c r="P17" s="59" t="str">
        <f aca="false">B17</f>
        <v>倉敷天城Ａ</v>
      </c>
    </row>
    <row r="18" s="89" customFormat="true" ht="34.5" hidden="false" customHeight="true" outlineLevel="0" collapsed="false">
      <c r="A18" s="60" t="n">
        <v>2</v>
      </c>
      <c r="B18" s="61" t="str">
        <f aca="false">IF(予選ﾘｰｸﾞ一覧!N7="","",予選ﾘｰｸﾞ一覧!N7)</f>
        <v>篠山産業</v>
      </c>
      <c r="C18" s="61"/>
      <c r="D18" s="62" t="str">
        <f aca="false">IF(LEFT(E17,1)="W","L W/O",IF(LEFT(E17,1)="L","W W/O",IF(E17="-","-",RIGHT(E17,1)&amp;"-"&amp;LEFT(E17,1))))</f>
        <v>2-3</v>
      </c>
      <c r="E18" s="63"/>
      <c r="F18" s="64" t="s">
        <v>171</v>
      </c>
      <c r="G18" s="64" t="s">
        <v>163</v>
      </c>
      <c r="H18" s="64" t="s">
        <v>163</v>
      </c>
      <c r="I18" s="65" t="str">
        <f aca="false">IF(SUM(K18:N18)=0,"/",K18+M18&amp;"/"&amp;L18+N18)</f>
        <v>2/2</v>
      </c>
      <c r="J18" s="66" t="n">
        <f aca="false">IF(SUM(K18:N18)=0,"",K18*2+L18+M18*2)</f>
        <v>6</v>
      </c>
      <c r="K18" s="67" t="n">
        <f aca="false">IF(LEFT(D18,1)&gt;RIGHT(D18,1),1,0)+IF(LEFT(E18,1)&gt;RIGHT(E18,1),1,0)+IF(LEFT(F18,1)&gt;RIGHT(F18,1),1,0)+IF(LEFT(G18,1)&gt;RIGHT(G18,1),1,0)+IF(LEFT(H18,1)&gt;RIGHT(H18,1),1,0)</f>
        <v>2</v>
      </c>
      <c r="L18" s="68" t="n">
        <f aca="false">IF(LEFT(D18,1)&lt;RIGHT(D18,1),1,0)+IF(LEFT(E18,1)&lt;RIGHT(E18,1),1,0)+IF(LEFT(F18,1)&lt;RIGHT(F18,1),1,0)+IF(LEFT(G18,1)&lt;RIGHT(G18,1),1,0)+IF(LEFT(H18,1)&lt;RIGHT(H18,1),1,0)</f>
        <v>2</v>
      </c>
      <c r="M18" s="69" t="n">
        <f aca="false">IF(LEFT(H18,1)="W",1,0)+IF(LEFT(G18,1)="W",1,0)+IF(LEFT(F18,1)="W",1,0)+IF(LEFT(E18,1)="W",1,0)+IF(LEFT(D18,1)="W",1,0)</f>
        <v>0</v>
      </c>
      <c r="N18" s="69" t="n">
        <f aca="false">IF(LEFT(H18,1)="L",1,0)+IF(LEFT(G18,1)="L",1,0)+IF(LEFT(F18,1)="L",1,0)+IF(LEFT(E18,1)="L",1,0)+IF(LEFT(D18,1)="L",1,0)</f>
        <v>0</v>
      </c>
      <c r="O18" s="70" t="n">
        <f aca="false">IF(SUM(K18:N18)=0,"",RANK(J18,J17:J21,0))</f>
        <v>3</v>
      </c>
      <c r="P18" s="59" t="str">
        <f aca="false">B18</f>
        <v>篠山産業</v>
      </c>
    </row>
    <row r="19" customFormat="false" ht="34.5" hidden="false" customHeight="true" outlineLevel="0" collapsed="false">
      <c r="A19" s="60" t="n">
        <v>3</v>
      </c>
      <c r="B19" s="61" t="str">
        <f aca="false">IF(予選ﾘｰｸﾞ一覧!N9="","",予選ﾘｰｸﾞ一覧!N9)</f>
        <v>尽誠学園Ｂ</v>
      </c>
      <c r="C19" s="61"/>
      <c r="D19" s="62" t="str">
        <f aca="false">IF(LEFT(F17,1)="W","L W/O",IF(LEFT(F17,1)="L","W W/O",IF(F17="-","-",RIGHT(F17,1)&amp;"-"&amp;LEFT(F17,1))))</f>
        <v>0-3</v>
      </c>
      <c r="E19" s="71" t="str">
        <f aca="false">IF(LEFT(F18,1)="W","L W/O",IF(LEFT(F18,1)="L","W W/O",IF(F18="-","-",RIGHT(F18,1)&amp;"-"&amp;LEFT(F18,1))))</f>
        <v>3-2</v>
      </c>
      <c r="F19" s="63"/>
      <c r="G19" s="64" t="s">
        <v>163</v>
      </c>
      <c r="H19" s="64" t="s">
        <v>162</v>
      </c>
      <c r="I19" s="65" t="str">
        <f aca="false">IF(SUM(K19:N19)=0,"/",K19+M19&amp;"/"&amp;L19+N19)</f>
        <v>3/1</v>
      </c>
      <c r="J19" s="66" t="n">
        <f aca="false">IF(SUM(K19:N19)=0,"",K19*2+L19+M19*2)</f>
        <v>7</v>
      </c>
      <c r="K19" s="67" t="n">
        <f aca="false">IF(LEFT(D19,1)&gt;RIGHT(D19,1),1,0)+IF(LEFT(E19,1)&gt;RIGHT(E19,1),1,0)+IF(LEFT(F19,1)&gt;RIGHT(F19,1),1,0)+IF(LEFT(G19,1)&gt;RIGHT(G19,1),1,0)+IF(LEFT(H19,1)&gt;RIGHT(H19,1),1,0)</f>
        <v>3</v>
      </c>
      <c r="L19" s="68" t="n">
        <f aca="false">IF(LEFT(D19,1)&lt;RIGHT(D19,1),1,0)+IF(LEFT(E19,1)&lt;RIGHT(E19,1),1,0)+IF(LEFT(F19,1)&lt;RIGHT(F19,1),1,0)+IF(LEFT(G19,1)&lt;RIGHT(G19,1),1,0)+IF(LEFT(H19,1)&lt;RIGHT(H19,1),1,0)</f>
        <v>1</v>
      </c>
      <c r="M19" s="69" t="n">
        <f aca="false">IF(LEFT(H19,1)="W",1,0)+IF(LEFT(G19,1)="W",1,0)+IF(LEFT(F19,1)="W",1,0)+IF(LEFT(E19,1)="W",1,0)+IF(LEFT(D19,1)="W",1,0)</f>
        <v>0</v>
      </c>
      <c r="N19" s="69" t="n">
        <f aca="false">IF(LEFT(H19,1)="L",1,0)+IF(LEFT(G19,1)="L",1,0)+IF(LEFT(F19,1)="L",1,0)+IF(LEFT(E19,1)="L",1,0)+IF(LEFT(D19,1)="L",1,0)</f>
        <v>0</v>
      </c>
      <c r="O19" s="70" t="n">
        <f aca="false">IF(SUM(K19:N19)=0,"",RANK(J19,J17:J21,0))</f>
        <v>2</v>
      </c>
      <c r="P19" s="59" t="str">
        <f aca="false">B19</f>
        <v>尽誠学園Ｂ</v>
      </c>
    </row>
    <row r="20" customFormat="false" ht="34.5" hidden="false" customHeight="true" outlineLevel="0" collapsed="false">
      <c r="A20" s="60" t="n">
        <v>4</v>
      </c>
      <c r="B20" s="61" t="str">
        <f aca="false">IF(予選ﾘｰｸﾞ一覧!N11="","",予選ﾘｰｸﾞ一覧!N11)</f>
        <v>奈良北Ａ</v>
      </c>
      <c r="C20" s="61"/>
      <c r="D20" s="62" t="str">
        <f aca="false">IF(LEFT(G17,1)="W","L W/O",IF(LEFT(G17,1)="L","W W/O",IF(G17="-","-",RIGHT(G17,1)&amp;"-"&amp;LEFT(G17,1))))</f>
        <v>1-3</v>
      </c>
      <c r="E20" s="71" t="str">
        <f aca="false">IF(LEFT(G18,1)="W","L W/O",IF(LEFT(G18,1)="L","W W/O",IF(G18="-","-",RIGHT(G18,1)&amp;"-"&amp;LEFT(G18,1))))</f>
        <v>0-3</v>
      </c>
      <c r="F20" s="71" t="str">
        <f aca="false">IF(LEFT(G19,1)="W","L W/O",IF(LEFT(G19,1)="L","W W/O",IF(G19="-","-",RIGHT(G19,1)&amp;"-"&amp;LEFT(G19,1))))</f>
        <v>0-3</v>
      </c>
      <c r="G20" s="63"/>
      <c r="H20" s="64" t="s">
        <v>163</v>
      </c>
      <c r="I20" s="65" t="str">
        <f aca="false">IF(SUM(K20:N20)=0,"/",K20+M20&amp;"/"&amp;L20+N20)</f>
        <v>1/3</v>
      </c>
      <c r="J20" s="66" t="n">
        <f aca="false">IF(SUM(K20:N20)=0,"",K20*2+L20+M20*2)</f>
        <v>5</v>
      </c>
      <c r="K20" s="67" t="n">
        <f aca="false">IF(LEFT(D20,1)&gt;RIGHT(D20,1),1,0)+IF(LEFT(E20,1)&gt;RIGHT(E20,1),1,0)+IF(LEFT(F20,1)&gt;RIGHT(F20,1),1,0)+IF(LEFT(G20,1)&gt;RIGHT(G20,1),1,0)+IF(LEFT(H20,1)&gt;RIGHT(H20,1),1,0)</f>
        <v>1</v>
      </c>
      <c r="L20" s="68" t="n">
        <f aca="false">IF(LEFT(D20,1)&lt;RIGHT(D20,1),1,0)+IF(LEFT(E20,1)&lt;RIGHT(E20,1),1,0)+IF(LEFT(F20,1)&lt;RIGHT(F20,1),1,0)+IF(LEFT(G20,1)&lt;RIGHT(G20,1),1,0)+IF(LEFT(H20,1)&lt;RIGHT(H20,1),1,0)</f>
        <v>3</v>
      </c>
      <c r="M20" s="69" t="n">
        <f aca="false">IF(LEFT(H20,1)="W",1,0)+IF(LEFT(G20,1)="W",1,0)+IF(LEFT(F20,1)="W",1,0)+IF(LEFT(E20,1)="W",1,0)+IF(LEFT(D20,1)="W",1,0)</f>
        <v>0</v>
      </c>
      <c r="N20" s="69" t="n">
        <f aca="false">IF(LEFT(H20,1)="L",1,0)+IF(LEFT(G20,1)="L",1,0)+IF(LEFT(F20,1)="L",1,0)+IF(LEFT(E20,1)="L",1,0)+IF(LEFT(D20,1)="L",1,0)</f>
        <v>0</v>
      </c>
      <c r="O20" s="70" t="n">
        <f aca="false">IF(SUM(K20:N20)=0,"",RANK(J20,J17:J21,0))</f>
        <v>4</v>
      </c>
      <c r="P20" s="59" t="str">
        <f aca="false">B20</f>
        <v>奈良北Ａ</v>
      </c>
    </row>
    <row r="21" customFormat="false" ht="34.5" hidden="false" customHeight="true" outlineLevel="0" collapsed="false">
      <c r="A21" s="72" t="n">
        <v>5</v>
      </c>
      <c r="B21" s="73" t="str">
        <f aca="false">IF(予選ﾘｰｸﾞ一覧!N13="","",予選ﾘｰｸﾞ一覧!N13)</f>
        <v>丸亀城西</v>
      </c>
      <c r="C21" s="73"/>
      <c r="D21" s="74" t="str">
        <f aca="false">IF(LEFT(H17,1)="W","L W/O",IF(LEFT(H17,1)="L","W W/O",IF(H17="-","-",RIGHT(H17,1)&amp;"-"&amp;LEFT(H17,1))))</f>
        <v>0-3</v>
      </c>
      <c r="E21" s="75" t="str">
        <f aca="false">IF(LEFT(H18,1)="W","L W/O",IF(LEFT(H18,1)="L","W W/O",IF(H18="-","-",RIGHT(H18,1)&amp;"-"&amp;LEFT(H18,1))))</f>
        <v>0-3</v>
      </c>
      <c r="F21" s="75" t="str">
        <f aca="false">IF(LEFT(H19,1)="W","L W/O",IF(LEFT(H19,1)="L","W W/O",IF(H19="-","-",RIGHT(H19,1)&amp;"-"&amp;LEFT(H19,1))))</f>
        <v>1-3</v>
      </c>
      <c r="G21" s="75" t="str">
        <f aca="false">IF(LEFT(H20,1)="W","L W/O",IF(LEFT(H20,1)="L","W W/O",IF(H20="-","-",RIGHT(H20,1)&amp;"-"&amp;LEFT(H20,1))))</f>
        <v>0-3</v>
      </c>
      <c r="H21" s="76"/>
      <c r="I21" s="77" t="str">
        <f aca="false">IF(SUM(K21:N21)=0,"/",K21+M21&amp;"/"&amp;L21+N21)</f>
        <v>0/4</v>
      </c>
      <c r="J21" s="78" t="n">
        <f aca="false">IF(SUM(K21:N21)=0,"",K21*2+L21+M21*2)</f>
        <v>4</v>
      </c>
      <c r="K21" s="79" t="n">
        <f aca="false">IF(LEFT(D21,1)&gt;RIGHT(D21,1),1,0)+IF(LEFT(E21,1)&gt;RIGHT(E21,1),1,0)+IF(LEFT(F21,1)&gt;RIGHT(F21,1),1,0)+IF(LEFT(G21,1)&gt;RIGHT(G21,1),1,0)+IF(LEFT(H21,1)&gt;RIGHT(H21,1),1,0)</f>
        <v>0</v>
      </c>
      <c r="L21" s="80" t="n">
        <f aca="false">IF(LEFT(D21,1)&lt;RIGHT(D21,1),1,0)+IF(LEFT(E21,1)&lt;RIGHT(E21,1),1,0)+IF(LEFT(F21,1)&lt;RIGHT(F21,1),1,0)+IF(LEFT(G21,1)&lt;RIGHT(G21,1),1,0)+IF(LEFT(H21,1)&lt;RIGHT(H21,1),1,0)</f>
        <v>4</v>
      </c>
      <c r="M21" s="81" t="n">
        <f aca="false">IF(LEFT(H21,1)="W",1,0)+IF(LEFT(G21,1)="W",1,0)+IF(LEFT(F21,1)="W",1,0)+IF(LEFT(E21,1)="W",1,0)+IF(LEFT(D21,1)="W",1,0)</f>
        <v>0</v>
      </c>
      <c r="N21" s="81" t="n">
        <f aca="false">IF(LEFT(H21,1)="L",1,0)+IF(LEFT(G21,1)="L",1,0)+IF(LEFT(F21,1)="L",1,0)+IF(LEFT(E21,1)="L",1,0)+IF(LEFT(D21,1)="L",1,0)</f>
        <v>0</v>
      </c>
      <c r="O21" s="82" t="n">
        <f aca="false">IF(SUM(K21:N21)=0,"",RANK(J21,J17:J21,0))</f>
        <v>5</v>
      </c>
      <c r="P21" s="59" t="str">
        <f aca="false">B21</f>
        <v>丸亀城西</v>
      </c>
    </row>
    <row r="22" customFormat="false" ht="34.5" hidden="false" customHeight="true" outlineLevel="0" collapsed="false">
      <c r="A22" s="90"/>
      <c r="B22" s="94"/>
      <c r="C22" s="94"/>
      <c r="D22" s="95"/>
      <c r="E22" s="95"/>
      <c r="F22" s="95"/>
      <c r="G22" s="95"/>
      <c r="H22" s="95"/>
      <c r="I22" s="90"/>
      <c r="J22" s="90"/>
      <c r="K22" s="93"/>
      <c r="L22" s="93"/>
      <c r="M22" s="93"/>
      <c r="N22" s="93"/>
      <c r="O22" s="90"/>
    </row>
    <row r="23" customFormat="false" ht="34.5" hidden="false" customHeight="true" outlineLevel="0" collapsed="false">
      <c r="A23" s="96"/>
      <c r="B23" s="97"/>
      <c r="C23" s="98"/>
      <c r="D23" s="99" t="s">
        <v>175</v>
      </c>
      <c r="E23" s="100" t="s">
        <v>176</v>
      </c>
      <c r="F23" s="100" t="s">
        <v>177</v>
      </c>
      <c r="G23" s="100" t="s">
        <v>178</v>
      </c>
      <c r="H23" s="101" t="s">
        <v>179</v>
      </c>
      <c r="I23" s="102"/>
      <c r="J23" s="103"/>
      <c r="K23" s="103"/>
      <c r="L23" s="103"/>
      <c r="M23" s="104"/>
      <c r="N23" s="104"/>
      <c r="O23" s="104"/>
      <c r="P23" s="104"/>
      <c r="Q23" s="103"/>
    </row>
    <row r="24" customFormat="false" ht="34.5" hidden="false" customHeight="true" outlineLevel="0" collapsed="false">
      <c r="B24" s="160" t="s">
        <v>229</v>
      </c>
      <c r="C24" s="160"/>
      <c r="D24" s="161" t="s">
        <v>181</v>
      </c>
      <c r="E24" s="162" t="s">
        <v>182</v>
      </c>
      <c r="F24" s="162" t="s">
        <v>183</v>
      </c>
      <c r="G24" s="162" t="s">
        <v>184</v>
      </c>
      <c r="H24" s="163" t="s">
        <v>185</v>
      </c>
      <c r="I24" s="96"/>
      <c r="J24" s="96"/>
      <c r="K24" s="96"/>
      <c r="L24" s="96"/>
    </row>
  </sheetData>
  <mergeCells count="2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34.5" zeroHeight="false" outlineLevelRow="0" outlineLevelCol="0"/>
  <cols>
    <col collapsed="false" customWidth="true" hidden="false" outlineLevel="0" max="2" min="1" style="34" width="4.62"/>
    <col collapsed="false" customWidth="true" hidden="false" outlineLevel="0" max="9" min="3" style="34" width="10.62"/>
    <col collapsed="false" customWidth="true" hidden="false" outlineLevel="0" max="12" min="10" style="34" width="5.62"/>
    <col collapsed="false" customWidth="true" hidden="true" outlineLevel="0" max="14" min="13" style="34" width="6.99"/>
    <col collapsed="false" customWidth="true" hidden="true" outlineLevel="0" max="16" min="15" style="34" width="7.12"/>
    <col collapsed="false" customWidth="true" hidden="false" outlineLevel="0" max="17" min="17" style="34" width="5.62"/>
    <col collapsed="false" customWidth="false" hidden="false" outlineLevel="0" max="257" min="18" style="34" width="8.99"/>
  </cols>
  <sheetData>
    <row r="1" s="1" customFormat="true" ht="34.5" hidden="false" customHeight="true" outlineLevel="0" collapsed="false">
      <c r="A1" s="35" t="s">
        <v>1</v>
      </c>
      <c r="B1" s="35"/>
      <c r="C1" s="35" t="s">
        <v>150</v>
      </c>
      <c r="D1" s="35"/>
      <c r="E1" s="36" t="s">
        <v>230</v>
      </c>
      <c r="F1" s="37" t="s">
        <v>222</v>
      </c>
      <c r="G1" s="38"/>
      <c r="H1" s="38"/>
      <c r="I1" s="38"/>
      <c r="J1" s="38"/>
      <c r="K1" s="38"/>
      <c r="L1" s="38"/>
      <c r="M1" s="34"/>
      <c r="N1" s="34"/>
      <c r="O1" s="34"/>
      <c r="P1" s="34"/>
      <c r="Q1" s="34"/>
    </row>
    <row r="2" customFormat="false" ht="34.5" hidden="false" customHeight="true" outlineLevel="0" collapsed="false">
      <c r="A2" s="39" t="s">
        <v>231</v>
      </c>
      <c r="B2" s="39"/>
      <c r="C2" s="40" t="s">
        <v>232</v>
      </c>
      <c r="D2" s="41" t="str">
        <f aca="false">IF(B3="","",B3)</f>
        <v>高松中央Ａ</v>
      </c>
      <c r="E2" s="42" t="str">
        <f aca="false">IF(B4="","",B4)</f>
        <v>金光学園Ａ</v>
      </c>
      <c r="F2" s="42" t="str">
        <f aca="false">IF(B5="","",B5)</f>
        <v>生駒Ｂ</v>
      </c>
      <c r="G2" s="42" t="str">
        <f aca="false">IF(B6="","",B6)</f>
        <v>城南Ｂ</v>
      </c>
      <c r="H2" s="43" t="str">
        <f aca="false">IF(B7="","",B7)</f>
        <v>敦賀Ａ</v>
      </c>
      <c r="I2" s="44" t="s">
        <v>155</v>
      </c>
      <c r="J2" s="45" t="s">
        <v>156</v>
      </c>
      <c r="K2" s="48" t="s">
        <v>161</v>
      </c>
      <c r="M2" s="46" t="s">
        <v>157</v>
      </c>
      <c r="N2" s="47" t="s">
        <v>158</v>
      </c>
      <c r="O2" s="47" t="s">
        <v>159</v>
      </c>
      <c r="P2" s="47" t="s">
        <v>160</v>
      </c>
    </row>
    <row r="3" customFormat="false" ht="34.5" hidden="false" customHeight="true" outlineLevel="0" collapsed="false">
      <c r="A3" s="49" t="n">
        <v>1</v>
      </c>
      <c r="B3" s="50" t="str">
        <f aca="false">IF(予選ﾘｰｸﾞ一覧!O5="","",予選ﾘｰｸﾞ一覧!O5)</f>
        <v>高松中央Ａ</v>
      </c>
      <c r="C3" s="50"/>
      <c r="D3" s="51"/>
      <c r="E3" s="52" t="s">
        <v>163</v>
      </c>
      <c r="F3" s="52" t="s">
        <v>163</v>
      </c>
      <c r="G3" s="52" t="s">
        <v>163</v>
      </c>
      <c r="H3" s="52" t="s">
        <v>165</v>
      </c>
      <c r="I3" s="53" t="str">
        <f aca="false">IF(SUM(M3:P3)=0,"/",M3+O3&amp;"/"&amp;N3+P3)</f>
        <v>4/0</v>
      </c>
      <c r="J3" s="54" t="n">
        <f aca="false">IF(SUM(M3:P3)=0,"",M3*2+N3+O3*2)</f>
        <v>8</v>
      </c>
      <c r="K3" s="58" t="n">
        <f aca="false">IF(SUM(M3:P3)=0,"",RANK(J3,J3:J7,0))</f>
        <v>1</v>
      </c>
      <c r="L3" s="59" t="str">
        <f aca="false">B3</f>
        <v>高松中央Ａ</v>
      </c>
      <c r="M3" s="55" t="n">
        <f aca="false">IF(LEFT(D3,1)&gt;RIGHT(D3,1),1,0)+IF(LEFT(E3,1)&gt;RIGHT(E3,1),1,0)+IF(LEFT(F3,1)&gt;RIGHT(F3,1),1,0)+IF(LEFT(G3,1)&gt;RIGHT(G3,1),1,0)+IF(LEFT(H3,1)&gt;RIGHT(H3,1),1,0)</f>
        <v>4</v>
      </c>
      <c r="N3" s="56" t="n">
        <f aca="false">IF(LEFT(D3,1)&lt;RIGHT(D3,1),1,0)+IF(LEFT(E3,1)&lt;RIGHT(E3,1),1,0)+IF(LEFT(F3,1)&lt;RIGHT(F3,1),1,0)+IF(LEFT(G3,1)&lt;RIGHT(G3,1),1,0)+IF(LEFT(H3,1)&lt;RIGHT(H3,1),1,0)</f>
        <v>0</v>
      </c>
      <c r="O3" s="57" t="n">
        <f aca="false">IF(LEFT(H3,1)="W",1,0)+IF(LEFT(G3,1)="W",1,0)+IF(LEFT(F3,1)="W",1,0)+IF(LEFT(E3,1)="W",1,0)+IF(LEFT(D3,1)="W",1,0)</f>
        <v>0</v>
      </c>
      <c r="P3" s="57" t="n">
        <f aca="false">IF(LEFT(H3,1)="L",1,0)+IF(LEFT(G3,1)="L",1,0)+IF(LEFT(F3,1)="L",1,0)+IF(LEFT(E3,1)="L",1,0)+IF(LEFT(D3,1)="L",1,0)</f>
        <v>0</v>
      </c>
    </row>
    <row r="4" customFormat="false" ht="34.5" hidden="false" customHeight="true" outlineLevel="0" collapsed="false">
      <c r="A4" s="60" t="n">
        <v>2</v>
      </c>
      <c r="B4" s="61" t="str">
        <f aca="false">IF(予選ﾘｰｸﾞ一覧!O7="","",予選ﾘｰｸﾞ一覧!O7)</f>
        <v>金光学園Ａ</v>
      </c>
      <c r="C4" s="61"/>
      <c r="D4" s="62" t="str">
        <f aca="false">IF(LEFT(E3,1)="W","L W/O",IF(LEFT(E3,1)="L","W W/O",IF(E3="-","-",RIGHT(E3,1)&amp;"-"&amp;LEFT(E3,1))))</f>
        <v>0-3</v>
      </c>
      <c r="E4" s="63"/>
      <c r="F4" s="64" t="s">
        <v>163</v>
      </c>
      <c r="G4" s="64" t="s">
        <v>165</v>
      </c>
      <c r="H4" s="64" t="s">
        <v>167</v>
      </c>
      <c r="I4" s="65" t="str">
        <f aca="false">IF(SUM(M4:P4)=0,"/",M4+O4&amp;"/"&amp;N4+P4)</f>
        <v>2/2</v>
      </c>
      <c r="J4" s="66" t="n">
        <f aca="false">IF(SUM(M4:P4)=0,"",M4*2+N4+O4*2)</f>
        <v>6</v>
      </c>
      <c r="K4" s="70" t="n">
        <f aca="false">IF(SUM(M4:P4)=0,"",RANK(J4,J3:J7,0))</f>
        <v>3</v>
      </c>
      <c r="L4" s="59" t="str">
        <f aca="false">B4</f>
        <v>金光学園Ａ</v>
      </c>
      <c r="M4" s="67" t="n">
        <f aca="false">IF(LEFT(D4,1)&gt;RIGHT(D4,1),1,0)+IF(LEFT(E4,1)&gt;RIGHT(E4,1),1,0)+IF(LEFT(F4,1)&gt;RIGHT(F4,1),1,0)+IF(LEFT(G4,1)&gt;RIGHT(G4,1),1,0)+IF(LEFT(H4,1)&gt;RIGHT(H4,1),1,0)</f>
        <v>2</v>
      </c>
      <c r="N4" s="68" t="n">
        <f aca="false">IF(LEFT(D4,1)&lt;RIGHT(D4,1),1,0)+IF(LEFT(E4,1)&lt;RIGHT(E4,1),1,0)+IF(LEFT(F4,1)&lt;RIGHT(F4,1),1,0)+IF(LEFT(G4,1)&lt;RIGHT(G4,1),1,0)+IF(LEFT(H4,1)&lt;RIGHT(H4,1),1,0)</f>
        <v>2</v>
      </c>
      <c r="O4" s="69" t="n">
        <f aca="false">IF(LEFT(H4,1)="W",1,0)+IF(LEFT(G4,1)="W",1,0)+IF(LEFT(F4,1)="W",1,0)+IF(LEFT(E4,1)="W",1,0)+IF(LEFT(D4,1)="W",1,0)</f>
        <v>0</v>
      </c>
      <c r="P4" s="69" t="n">
        <f aca="false">IF(LEFT(H4,1)="L",1,0)+IF(LEFT(G4,1)="L",1,0)+IF(LEFT(F4,1)="L",1,0)+IF(LEFT(E4,1)="L",1,0)+IF(LEFT(D4,1)="L",1,0)</f>
        <v>0</v>
      </c>
    </row>
    <row r="5" customFormat="false" ht="34.5" hidden="false" customHeight="true" outlineLevel="0" collapsed="false">
      <c r="A5" s="60" t="n">
        <v>3</v>
      </c>
      <c r="B5" s="61" t="str">
        <f aca="false">IF(予選ﾘｰｸﾞ一覧!O9="","",予選ﾘｰｸﾞ一覧!O9)</f>
        <v>生駒Ｂ</v>
      </c>
      <c r="C5" s="61"/>
      <c r="D5" s="62" t="str">
        <f aca="false">IF(LEFT(F3,1)="W","L W/O",IF(LEFT(F3,1)="L","W W/O",IF(F3="-","-",RIGHT(F3,1)&amp;"-"&amp;LEFT(F3,1))))</f>
        <v>0-3</v>
      </c>
      <c r="E5" s="71" t="str">
        <f aca="false">IF(LEFT(F4,1)="W","L W/O",IF(LEFT(F4,1)="L","W W/O",IF(F4="-","-",RIGHT(F4,1)&amp;"-"&amp;LEFT(F4,1))))</f>
        <v>0-3</v>
      </c>
      <c r="F5" s="63"/>
      <c r="G5" s="64" t="s">
        <v>174</v>
      </c>
      <c r="H5" s="64" t="s">
        <v>174</v>
      </c>
      <c r="I5" s="65" t="str">
        <f aca="false">IF(SUM(M5:P5)=0,"/",M5+O5&amp;"/"&amp;N5+P5)</f>
        <v>0/4</v>
      </c>
      <c r="J5" s="66" t="n">
        <f aca="false">IF(SUM(M5:P5)=0,"",M5*2+N5+O5*2)</f>
        <v>4</v>
      </c>
      <c r="K5" s="70" t="n">
        <f aca="false">IF(SUM(M5:P5)=0,"",RANK(J5,J3:J7,0))</f>
        <v>5</v>
      </c>
      <c r="L5" s="59" t="str">
        <f aca="false">B5</f>
        <v>生駒Ｂ</v>
      </c>
      <c r="M5" s="67" t="n">
        <f aca="false">IF(LEFT(D5,1)&gt;RIGHT(D5,1),1,0)+IF(LEFT(E5,1)&gt;RIGHT(E5,1),1,0)+IF(LEFT(F5,1)&gt;RIGHT(F5,1),1,0)+IF(LEFT(G5,1)&gt;RIGHT(G5,1),1,0)+IF(LEFT(H5,1)&gt;RIGHT(H5,1),1,0)</f>
        <v>0</v>
      </c>
      <c r="N5" s="68" t="n">
        <f aca="false">IF(LEFT(D5,1)&lt;RIGHT(D5,1),1,0)+IF(LEFT(E5,1)&lt;RIGHT(E5,1),1,0)+IF(LEFT(F5,1)&lt;RIGHT(F5,1),1,0)+IF(LEFT(G5,1)&lt;RIGHT(G5,1),1,0)+IF(LEFT(H5,1)&lt;RIGHT(H5,1),1,0)</f>
        <v>4</v>
      </c>
      <c r="O5" s="69" t="n">
        <f aca="false">IF(LEFT(H5,1)="W",1,0)+IF(LEFT(G5,1)="W",1,0)+IF(LEFT(F5,1)="W",1,0)+IF(LEFT(E5,1)="W",1,0)+IF(LEFT(D5,1)="W",1,0)</f>
        <v>0</v>
      </c>
      <c r="P5" s="69" t="n">
        <f aca="false">IF(LEFT(H5,1)="L",1,0)+IF(LEFT(G5,1)="L",1,0)+IF(LEFT(F5,1)="L",1,0)+IF(LEFT(E5,1)="L",1,0)+IF(LEFT(D5,1)="L",1,0)</f>
        <v>0</v>
      </c>
    </row>
    <row r="6" customFormat="false" ht="34.5" hidden="false" customHeight="true" outlineLevel="0" collapsed="false">
      <c r="A6" s="60" t="n">
        <v>4</v>
      </c>
      <c r="B6" s="61" t="str">
        <f aca="false">IF(予選ﾘｰｸﾞ一覧!O11="","",予選ﾘｰｸﾞ一覧!O11)</f>
        <v>城南Ｂ</v>
      </c>
      <c r="C6" s="61"/>
      <c r="D6" s="62" t="str">
        <f aca="false">IF(LEFT(G3,1)="W","L W/O",IF(LEFT(G3,1)="L","W W/O",IF(G3="-","-",RIGHT(G3,1)&amp;"-"&amp;LEFT(G3,1))))</f>
        <v>0-3</v>
      </c>
      <c r="E6" s="71" t="str">
        <f aca="false">IF(LEFT(G4,1)="W","L W/O",IF(LEFT(G4,1)="L","W W/O",IF(G4="-","-",RIGHT(G4,1)&amp;"-"&amp;LEFT(G4,1))))</f>
        <v>1-2</v>
      </c>
      <c r="F6" s="71" t="str">
        <f aca="false">IF(LEFT(G5,1)="W","L W/O",IF(LEFT(G5,1)="L","W W/O",IF(G5="-","-",RIGHT(G5,1)&amp;"-"&amp;LEFT(G5,1))))</f>
        <v>3-0</v>
      </c>
      <c r="G6" s="63"/>
      <c r="H6" s="64" t="s">
        <v>167</v>
      </c>
      <c r="I6" s="65" t="str">
        <f aca="false">IF(SUM(M6:P6)=0,"/",M6+O6&amp;"/"&amp;N6+P6)</f>
        <v>1/3</v>
      </c>
      <c r="J6" s="66" t="n">
        <f aca="false">IF(SUM(M6:P6)=0,"",M6*2+N6+O6*2)</f>
        <v>5</v>
      </c>
      <c r="K6" s="70" t="n">
        <f aca="false">IF(SUM(M6:P6)=0,"",RANK(J6,J3:J7,0))</f>
        <v>4</v>
      </c>
      <c r="L6" s="59" t="str">
        <f aca="false">B6</f>
        <v>城南Ｂ</v>
      </c>
      <c r="M6" s="67" t="n">
        <f aca="false">IF(LEFT(D6,1)&gt;RIGHT(D6,1),1,0)+IF(LEFT(E6,1)&gt;RIGHT(E6,1),1,0)+IF(LEFT(F6,1)&gt;RIGHT(F6,1),1,0)+IF(LEFT(G6,1)&gt;RIGHT(G6,1),1,0)+IF(LEFT(H6,1)&gt;RIGHT(H6,1),1,0)</f>
        <v>1</v>
      </c>
      <c r="N6" s="68" t="n">
        <f aca="false">IF(LEFT(D6,1)&lt;RIGHT(D6,1),1,0)+IF(LEFT(E6,1)&lt;RIGHT(E6,1),1,0)+IF(LEFT(F6,1)&lt;RIGHT(F6,1),1,0)+IF(LEFT(G6,1)&lt;RIGHT(G6,1),1,0)+IF(LEFT(H6,1)&lt;RIGHT(H6,1),1,0)</f>
        <v>3</v>
      </c>
      <c r="O6" s="69" t="n">
        <f aca="false">IF(LEFT(H6,1)="W",1,0)+IF(LEFT(G6,1)="W",1,0)+IF(LEFT(F6,1)="W",1,0)+IF(LEFT(E6,1)="W",1,0)+IF(LEFT(D6,1)="W",1,0)</f>
        <v>0</v>
      </c>
      <c r="P6" s="69" t="n">
        <f aca="false">IF(LEFT(H6,1)="L",1,0)+IF(LEFT(G6,1)="L",1,0)+IF(LEFT(F6,1)="L",1,0)+IF(LEFT(E6,1)="L",1,0)+IF(LEFT(D6,1)="L",1,0)</f>
        <v>0</v>
      </c>
    </row>
    <row r="7" customFormat="false" ht="34.5" hidden="false" customHeight="true" outlineLevel="0" collapsed="false">
      <c r="A7" s="72" t="n">
        <v>5</v>
      </c>
      <c r="B7" s="73" t="str">
        <f aca="false">IF(予選ﾘｰｸﾞ一覧!O13="","",予選ﾘｰｸﾞ一覧!O13)</f>
        <v>敦賀Ａ</v>
      </c>
      <c r="C7" s="73"/>
      <c r="D7" s="74" t="str">
        <f aca="false">IF(LEFT(H3,1)="W","L W/O",IF(LEFT(H3,1)="L","W W/O",IF(H3="-","-",RIGHT(H3,1)&amp;"-"&amp;LEFT(H3,1))))</f>
        <v>1-2</v>
      </c>
      <c r="E7" s="75" t="str">
        <f aca="false">IF(LEFT(H4,1)="W","L W/O",IF(LEFT(H4,1)="L","W W/O",IF(H4="-","-",RIGHT(H4,1)&amp;"-"&amp;LEFT(H4,1))))</f>
        <v>3-1</v>
      </c>
      <c r="F7" s="75" t="str">
        <f aca="false">IF(LEFT(H5,1)="W","L W/O",IF(LEFT(H5,1)="L","W W/O",IF(H5="-","-",RIGHT(H5,1)&amp;"-"&amp;LEFT(H5,1))))</f>
        <v>3-0</v>
      </c>
      <c r="G7" s="75" t="str">
        <f aca="false">IF(LEFT(H6,1)="W","L W/O",IF(LEFT(H6,1)="L","W W/O",IF(H6="-","-",RIGHT(H6,1)&amp;"-"&amp;LEFT(H6,1))))</f>
        <v>3-1</v>
      </c>
      <c r="H7" s="76"/>
      <c r="I7" s="77" t="str">
        <f aca="false">IF(SUM(M7:P7)=0,"/",M7+O7&amp;"/"&amp;N7+P7)</f>
        <v>3/1</v>
      </c>
      <c r="J7" s="78" t="n">
        <f aca="false">IF(SUM(M7:P7)=0,"",M7*2+N7+O7*2)</f>
        <v>7</v>
      </c>
      <c r="K7" s="82" t="n">
        <f aca="false">IF(SUM(M7:P7)=0,"",RANK(J7,J3:J7,0))</f>
        <v>2</v>
      </c>
      <c r="L7" s="59" t="str">
        <f aca="false">B7</f>
        <v>敦賀Ａ</v>
      </c>
      <c r="M7" s="79" t="n">
        <f aca="false">IF(LEFT(D7,1)&gt;RIGHT(D7,1),1,0)+IF(LEFT(E7,1)&gt;RIGHT(E7,1),1,0)+IF(LEFT(F7,1)&gt;RIGHT(F7,1),1,0)+IF(LEFT(G7,1)&gt;RIGHT(G7,1),1,0)+IF(LEFT(H7,1)&gt;RIGHT(H7,1),1,0)</f>
        <v>3</v>
      </c>
      <c r="N7" s="80" t="n">
        <f aca="false">IF(LEFT(D7,1)&lt;RIGHT(D7,1),1,0)+IF(LEFT(E7,1)&lt;RIGHT(E7,1),1,0)+IF(LEFT(F7,1)&lt;RIGHT(F7,1),1,0)+IF(LEFT(G7,1)&lt;RIGHT(G7,1),1,0)+IF(LEFT(H7,1)&lt;RIGHT(H7,1),1,0)</f>
        <v>1</v>
      </c>
      <c r="O7" s="81" t="n">
        <f aca="false">IF(LEFT(H7,1)="W",1,0)+IF(LEFT(G7,1)="W",1,0)+IF(LEFT(F7,1)="W",1,0)+IF(LEFT(E7,1)="W",1,0)+IF(LEFT(D7,1)="W",1,0)</f>
        <v>0</v>
      </c>
      <c r="P7" s="81" t="n">
        <f aca="false">IF(LEFT(H7,1)="L",1,0)+IF(LEFT(G7,1)="L",1,0)+IF(LEFT(F7,1)="L",1,0)+IF(LEFT(E7,1)="L",1,0)+IF(LEFT(D7,1)="L",1,0)</f>
        <v>0</v>
      </c>
    </row>
    <row r="8" customFormat="false" ht="34.5" hidden="false" customHeight="true" outlineLevel="0" collapsed="false">
      <c r="A8" s="83"/>
      <c r="B8" s="84"/>
      <c r="C8" s="84"/>
      <c r="D8" s="85"/>
      <c r="E8" s="85"/>
      <c r="F8" s="85"/>
      <c r="G8" s="85"/>
      <c r="H8" s="85"/>
      <c r="I8" s="83"/>
      <c r="J8" s="83"/>
      <c r="K8" s="83"/>
      <c r="L8" s="83"/>
      <c r="M8" s="85"/>
      <c r="N8" s="85"/>
      <c r="O8" s="85"/>
      <c r="P8" s="85"/>
      <c r="Q8" s="83"/>
    </row>
    <row r="9" customFormat="false" ht="34.5" hidden="false" customHeight="true" outlineLevel="0" collapsed="false">
      <c r="A9" s="39" t="s">
        <v>233</v>
      </c>
      <c r="B9" s="39"/>
      <c r="C9" s="40" t="s">
        <v>234</v>
      </c>
      <c r="D9" s="86" t="str">
        <f aca="false">IF(B10="","",B10)</f>
        <v>奈良Ａ</v>
      </c>
      <c r="E9" s="87" t="str">
        <f aca="false">IF(B11="","",B11)</f>
        <v>武田</v>
      </c>
      <c r="F9" s="87" t="str">
        <f aca="false">IF(B12="","",B12)</f>
        <v>宇和島東</v>
      </c>
      <c r="G9" s="87" t="str">
        <f aca="false">IF(B13="","",B13)</f>
        <v>美作</v>
      </c>
      <c r="H9" s="113" t="str">
        <f aca="false">IF(B14="","",B14)</f>
        <v>観音寺中央</v>
      </c>
      <c r="I9" s="166" t="s">
        <v>155</v>
      </c>
      <c r="J9" s="45" t="s">
        <v>156</v>
      </c>
      <c r="K9" s="48" t="s">
        <v>161</v>
      </c>
      <c r="M9" s="46" t="s">
        <v>157</v>
      </c>
      <c r="N9" s="47" t="s">
        <v>158</v>
      </c>
      <c r="O9" s="47" t="s">
        <v>159</v>
      </c>
      <c r="P9" s="47" t="s">
        <v>160</v>
      </c>
    </row>
    <row r="10" customFormat="false" ht="34.5" hidden="false" customHeight="true" outlineLevel="0" collapsed="false">
      <c r="A10" s="49" t="n">
        <v>1</v>
      </c>
      <c r="B10" s="50" t="str">
        <f aca="false">IF(予選ﾘｰｸﾞ一覧!P5="","",予選ﾘｰｸﾞ一覧!P5)</f>
        <v>奈良Ａ</v>
      </c>
      <c r="C10" s="50"/>
      <c r="D10" s="51"/>
      <c r="E10" s="52" t="s">
        <v>174</v>
      </c>
      <c r="F10" s="52" t="s">
        <v>163</v>
      </c>
      <c r="G10" s="52" t="s">
        <v>162</v>
      </c>
      <c r="H10" s="114" t="s">
        <v>163</v>
      </c>
      <c r="I10" s="174" t="str">
        <f aca="false">IF(SUM(M10:P10)=0,"/",M10+O10&amp;"/"&amp;N10+P10)</f>
        <v>3/1</v>
      </c>
      <c r="J10" s="54" t="n">
        <f aca="false">IF(SUM(M10:P10)=0,"",M10*2+N10+O10*2)</f>
        <v>7</v>
      </c>
      <c r="K10" s="58" t="n">
        <f aca="false">IF(SUM(M10:P10)=0,"",RANK(J10,J10:J14,0))</f>
        <v>2</v>
      </c>
      <c r="L10" s="59" t="str">
        <f aca="false">B10</f>
        <v>奈良Ａ</v>
      </c>
      <c r="M10" s="55" t="n">
        <f aca="false">IF(LEFT(D10,1)&gt;RIGHT(D10,1),1,0)+IF(LEFT(E10,1)&gt;RIGHT(E10,1),1,0)+IF(LEFT(F10,1)&gt;RIGHT(F10,1),1,0)+IF(LEFT(G10,1)&gt;RIGHT(G10,1),1,0)+IF(LEFT(H10,1)&gt;RIGHT(H10,1),1,0)</f>
        <v>3</v>
      </c>
      <c r="N10" s="56" t="n">
        <f aca="false">IF(LEFT(D10,1)&lt;RIGHT(D10,1),1,0)+IF(LEFT(E10,1)&lt;RIGHT(E10,1),1,0)+IF(LEFT(F10,1)&lt;RIGHT(F10,1),1,0)+IF(LEFT(G10,1)&lt;RIGHT(G10,1),1,0)+IF(LEFT(H10,1)&lt;RIGHT(H10,1),1,0)</f>
        <v>1</v>
      </c>
      <c r="O10" s="57" t="n">
        <f aca="false">IF(LEFT(H10,1)="W",1,0)+IF(LEFT(G10,1)="W",1,0)+IF(LEFT(F10,1)="W",1,0)+IF(LEFT(E10,1)="W",1,0)+IF(LEFT(D10,1)="W",1,0)</f>
        <v>0</v>
      </c>
      <c r="P10" s="57" t="n">
        <f aca="false">IF(LEFT(H10,1)="L",1,0)+IF(LEFT(G10,1)="L",1,0)+IF(LEFT(F10,1)="L",1,0)+IF(LEFT(E10,1)="L",1,0)+IF(LEFT(D10,1)="L",1,0)</f>
        <v>0</v>
      </c>
    </row>
    <row r="11" customFormat="false" ht="34.5" hidden="false" customHeight="true" outlineLevel="0" collapsed="false">
      <c r="A11" s="60" t="n">
        <v>2</v>
      </c>
      <c r="B11" s="61" t="str">
        <f aca="false">IF(予選ﾘｰｸﾞ一覧!P7="","",予選ﾘｰｸﾞ一覧!P7)</f>
        <v>武田</v>
      </c>
      <c r="C11" s="61"/>
      <c r="D11" s="117" t="str">
        <f aca="false">IF(LEFT(E10,1)="W","L W/O",IF(LEFT(E10,1)="L","W W/O",IF(E10="-","-",RIGHT(E10,1)&amp;"-"&amp;LEFT(E10,1))))</f>
        <v>3-0</v>
      </c>
      <c r="E11" s="63"/>
      <c r="F11" s="64" t="s">
        <v>163</v>
      </c>
      <c r="G11" s="64" t="s">
        <v>163</v>
      </c>
      <c r="H11" s="118" t="s">
        <v>163</v>
      </c>
      <c r="I11" s="175" t="str">
        <f aca="false">IF(SUM(M11:P11)=0,"/",M11+O11&amp;"/"&amp;N11+P11)</f>
        <v>4/0</v>
      </c>
      <c r="J11" s="66" t="n">
        <f aca="false">IF(SUM(M11:P11)=0,"",M11*2+N11+O11*2)</f>
        <v>8</v>
      </c>
      <c r="K11" s="70" t="n">
        <f aca="false">IF(SUM(M11:P11)=0,"",RANK(J11,J10:J14,0))</f>
        <v>1</v>
      </c>
      <c r="L11" s="59" t="str">
        <f aca="false">B11</f>
        <v>武田</v>
      </c>
      <c r="M11" s="67" t="n">
        <f aca="false">IF(LEFT(D11,1)&gt;RIGHT(D11,1),1,0)+IF(LEFT(E11,1)&gt;RIGHT(E11,1),1,0)+IF(LEFT(F11,1)&gt;RIGHT(F11,1),1,0)+IF(LEFT(G11,1)&gt;RIGHT(G11,1),1,0)+IF(LEFT(H11,1)&gt;RIGHT(H11,1),1,0)</f>
        <v>4</v>
      </c>
      <c r="N11" s="68" t="n">
        <f aca="false">IF(LEFT(D11,1)&lt;RIGHT(D11,1),1,0)+IF(LEFT(E11,1)&lt;RIGHT(E11,1),1,0)+IF(LEFT(F11,1)&lt;RIGHT(F11,1),1,0)+IF(LEFT(G11,1)&lt;RIGHT(G11,1),1,0)+IF(LEFT(H11,1)&lt;RIGHT(H11,1),1,0)</f>
        <v>0</v>
      </c>
      <c r="O11" s="57" t="n">
        <f aca="false">IF(LEFT(H11,1)="W",1,0)+IF(LEFT(G11,1)="W",1,0)+IF(LEFT(F11,1)="W",1,0)+IF(LEFT(E11,1)="W",1,0)+IF(LEFT(D11,1)="W",1,0)</f>
        <v>0</v>
      </c>
      <c r="P11" s="57" t="n">
        <f aca="false">IF(LEFT(H11,1)="L",1,0)+IF(LEFT(G11,1)="L",1,0)+IF(LEFT(F11,1)="L",1,0)+IF(LEFT(E11,1)="L",1,0)+IF(LEFT(D11,1)="L",1,0)</f>
        <v>0</v>
      </c>
    </row>
    <row r="12" customFormat="false" ht="34.5" hidden="false" customHeight="true" outlineLevel="0" collapsed="false">
      <c r="A12" s="60" t="n">
        <v>3</v>
      </c>
      <c r="B12" s="61" t="str">
        <f aca="false">IF(予選ﾘｰｸﾞ一覧!P9="","",予選ﾘｰｸﾞ一覧!P9)</f>
        <v>宇和島東</v>
      </c>
      <c r="C12" s="61"/>
      <c r="D12" s="117" t="str">
        <f aca="false">IF(LEFT(F10,1)="W","L W/O",IF(LEFT(F10,1)="L","W W/O",IF(F10="-","-",RIGHT(F10,1)&amp;"-"&amp;LEFT(F10,1))))</f>
        <v>0-3</v>
      </c>
      <c r="E12" s="119" t="str">
        <f aca="false">IF(LEFT(F11,1)="W","L W/O",IF(LEFT(F11,1)="L","W W/O",IF(F11="-","-",RIGHT(F11,1)&amp;"-"&amp;LEFT(F11,1))))</f>
        <v>0-3</v>
      </c>
      <c r="F12" s="63"/>
      <c r="G12" s="64" t="s">
        <v>163</v>
      </c>
      <c r="H12" s="118" t="s">
        <v>163</v>
      </c>
      <c r="I12" s="175" t="str">
        <f aca="false">IF(SUM(M12:P12)=0,"/",M12+O12&amp;"/"&amp;N12+P12)</f>
        <v>2/2</v>
      </c>
      <c r="J12" s="66" t="n">
        <f aca="false">IF(SUM(M12:P12)=0,"",M12*2+N12+O12*2)</f>
        <v>6</v>
      </c>
      <c r="K12" s="70" t="n">
        <f aca="false">IF(SUM(M12:P12)=0,"",RANK(J12,J10:J14,0))</f>
        <v>3</v>
      </c>
      <c r="L12" s="59" t="str">
        <f aca="false">B12</f>
        <v>宇和島東</v>
      </c>
      <c r="M12" s="67" t="n">
        <f aca="false">IF(LEFT(D12,1)&gt;RIGHT(D12,1),1,0)+IF(LEFT(E12,1)&gt;RIGHT(E12,1),1,0)+IF(LEFT(F12,1)&gt;RIGHT(F12,1),1,0)+IF(LEFT(G12,1)&gt;RIGHT(G12,1),1,0)+IF(LEFT(H12,1)&gt;RIGHT(H12,1),1,0)</f>
        <v>2</v>
      </c>
      <c r="N12" s="68" t="n">
        <f aca="false">IF(LEFT(D12,1)&lt;RIGHT(D12,1),1,0)+IF(LEFT(E12,1)&lt;RIGHT(E12,1),1,0)+IF(LEFT(F12,1)&lt;RIGHT(F12,1),1,0)+IF(LEFT(G12,1)&lt;RIGHT(G12,1),1,0)+IF(LEFT(H12,1)&lt;RIGHT(H12,1),1,0)</f>
        <v>2</v>
      </c>
      <c r="O12" s="57" t="n">
        <f aca="false">IF(LEFT(H12,1)="W",1,0)+IF(LEFT(G12,1)="W",1,0)+IF(LEFT(F12,1)="W",1,0)+IF(LEFT(E12,1)="W",1,0)+IF(LEFT(D12,1)="W",1,0)</f>
        <v>0</v>
      </c>
      <c r="P12" s="57" t="n">
        <f aca="false">IF(LEFT(H12,1)="L",1,0)+IF(LEFT(G12,1)="L",1,0)+IF(LEFT(F12,1)="L",1,0)+IF(LEFT(E12,1)="L",1,0)+IF(LEFT(D12,1)="L",1,0)</f>
        <v>0</v>
      </c>
    </row>
    <row r="13" customFormat="false" ht="34.5" hidden="false" customHeight="true" outlineLevel="0" collapsed="false">
      <c r="A13" s="60" t="n">
        <v>4</v>
      </c>
      <c r="B13" s="61" t="str">
        <f aca="false">IF(予選ﾘｰｸﾞ一覧!P11="","",予選ﾘｰｸﾞ一覧!P11)</f>
        <v>美作</v>
      </c>
      <c r="C13" s="61"/>
      <c r="D13" s="117" t="str">
        <f aca="false">IF(LEFT(G10,1)="W","L W/O",IF(LEFT(G10,1)="L","W W/O",IF(G10="-","-",RIGHT(G10,1)&amp;"-"&amp;LEFT(G10,1))))</f>
        <v>1-3</v>
      </c>
      <c r="E13" s="119" t="str">
        <f aca="false">IF(LEFT(G11,1)="W","L W/O",IF(LEFT(G11,1)="L","W W/O",IF(G11="-","-",RIGHT(G11,1)&amp;"-"&amp;LEFT(G11,1))))</f>
        <v>0-3</v>
      </c>
      <c r="F13" s="119" t="str">
        <f aca="false">IF(LEFT(G12,1)="W","L W/O",IF(LEFT(G12,1)="L","W W/O",IF(G12="-","-",RIGHT(G12,1)&amp;"-"&amp;LEFT(G12,1))))</f>
        <v>0-3</v>
      </c>
      <c r="G13" s="63"/>
      <c r="H13" s="118" t="s">
        <v>165</v>
      </c>
      <c r="I13" s="175" t="str">
        <f aca="false">IF(SUM(M13:P13)=0,"/",M13+O13&amp;"/"&amp;N13+P13)</f>
        <v>1/3</v>
      </c>
      <c r="J13" s="66" t="n">
        <f aca="false">IF(SUM(M13:P13)=0,"",M13*2+N13+O13*2)</f>
        <v>5</v>
      </c>
      <c r="K13" s="70" t="n">
        <f aca="false">IF(SUM(M13:P13)=0,"",RANK(J13,J10:J14,0))</f>
        <v>4</v>
      </c>
      <c r="L13" s="59" t="str">
        <f aca="false">B13</f>
        <v>美作</v>
      </c>
      <c r="M13" s="67" t="n">
        <f aca="false">IF(LEFT(D13,1)&gt;RIGHT(D13,1),1,0)+IF(LEFT(E13,1)&gt;RIGHT(E13,1),1,0)+IF(LEFT(F13,1)&gt;RIGHT(F13,1),1,0)+IF(LEFT(G13,1)&gt;RIGHT(G13,1),1,0)+IF(LEFT(H13,1)&gt;RIGHT(H13,1),1,0)</f>
        <v>1</v>
      </c>
      <c r="N13" s="68" t="n">
        <f aca="false">IF(LEFT(D13,1)&lt;RIGHT(D13,1),1,0)+IF(LEFT(E13,1)&lt;RIGHT(E13,1),1,0)+IF(LEFT(F13,1)&lt;RIGHT(F13,1),1,0)+IF(LEFT(G13,1)&lt;RIGHT(G13,1),1,0)+IF(LEFT(H13,1)&lt;RIGHT(H13,1),1,0)</f>
        <v>3</v>
      </c>
      <c r="O13" s="57" t="n">
        <f aca="false">IF(LEFT(H13,1)="W",1,0)+IF(LEFT(G13,1)="W",1,0)+IF(LEFT(F13,1)="W",1,0)+IF(LEFT(E13,1)="W",1,0)+IF(LEFT(D13,1)="W",1,0)</f>
        <v>0</v>
      </c>
      <c r="P13" s="57" t="n">
        <f aca="false">IF(LEFT(H13,1)="L",1,0)+IF(LEFT(G13,1)="L",1,0)+IF(LEFT(F13,1)="L",1,0)+IF(LEFT(E13,1)="L",1,0)+IF(LEFT(D13,1)="L",1,0)</f>
        <v>0</v>
      </c>
    </row>
    <row r="14" customFormat="false" ht="34.5" hidden="false" customHeight="true" outlineLevel="0" collapsed="false">
      <c r="A14" s="72" t="n">
        <v>5</v>
      </c>
      <c r="B14" s="73" t="str">
        <f aca="false">IF(予選ﾘｰｸﾞ一覧!P13="","",予選ﾘｰｸﾞ一覧!P13)</f>
        <v>観音寺中央</v>
      </c>
      <c r="C14" s="73"/>
      <c r="D14" s="131" t="str">
        <f aca="false">IF(LEFT(H10,1)="W","L W/O",IF(LEFT(H10,1)="L","W W/O",IF(H10="-","-",RIGHT(H10,1)&amp;"-"&amp;LEFT(H10,1))))</f>
        <v>0-3</v>
      </c>
      <c r="E14" s="132" t="str">
        <f aca="false">IF(LEFT(H11,1)="W","L W/O",IF(LEFT(H11,1)="L","W W/O",IF(H11="-","-",RIGHT(H11,1)&amp;"-"&amp;LEFT(H11,1))))</f>
        <v>0-3</v>
      </c>
      <c r="F14" s="132" t="str">
        <f aca="false">IF(LEFT(H12,1)="W","L W/O",IF(LEFT(H12,1)="L","W W/O",IF(H12="-","-",RIGHT(H12,1)&amp;"-"&amp;LEFT(H12,1))))</f>
        <v>0-3</v>
      </c>
      <c r="G14" s="132" t="str">
        <f aca="false">IF(LEFT(H13,1)="W","L W/O",IF(LEFT(H13,1)="L","W W/O",IF(H13="-","-",RIGHT(H13,1)&amp;"-"&amp;LEFT(H13,1))))</f>
        <v>1-2</v>
      </c>
      <c r="H14" s="167"/>
      <c r="I14" s="176" t="str">
        <f aca="false">IF(SUM(M14:P14)=0,"/",M14+O14&amp;"/"&amp;N14+P14)</f>
        <v>0/4</v>
      </c>
      <c r="J14" s="78" t="n">
        <f aca="false">IF(SUM(M14:P14)=0,"",M14*2+N14+O14*2)</f>
        <v>4</v>
      </c>
      <c r="K14" s="82" t="n">
        <f aca="false">IF(SUM(M14:P14)=0,"",RANK(J14,J10:J14,0))</f>
        <v>5</v>
      </c>
      <c r="L14" s="59" t="str">
        <f aca="false">B14</f>
        <v>観音寺中央</v>
      </c>
      <c r="M14" s="79" t="n">
        <f aca="false">IF(LEFT(D14,1)&gt;RIGHT(D14,1),1,0)+IF(LEFT(E14,1)&gt;RIGHT(E14,1),1,0)+IF(LEFT(F14,1)&gt;RIGHT(F14,1),1,0)+IF(LEFT(G14,1)&gt;RIGHT(G14,1),1,0)+IF(LEFT(H14,1)&gt;RIGHT(H14,1),1,0)</f>
        <v>0</v>
      </c>
      <c r="N14" s="80" t="n">
        <f aca="false">IF(LEFT(D14,1)&lt;RIGHT(D14,1),1,0)+IF(LEFT(E14,1)&lt;RIGHT(E14,1),1,0)+IF(LEFT(F14,1)&lt;RIGHT(F14,1),1,0)+IF(LEFT(G14,1)&lt;RIGHT(G14,1),1,0)+IF(LEFT(H14,1)&lt;RIGHT(H14,1),1,0)</f>
        <v>4</v>
      </c>
      <c r="O14" s="129" t="n">
        <f aca="false">IF(LEFT(H14,1)="W",1,0)+IF(LEFT(G14,1)="W",1,0)+IF(LEFT(F14,1)="W",1,0)+IF(LEFT(E14,1)="W",1,0)+IF(LEFT(D14,1)="W",1,0)</f>
        <v>0</v>
      </c>
      <c r="P14" s="129" t="n">
        <f aca="false">IF(LEFT(H14,1)="L",1,0)+IF(LEFT(G14,1)="L",1,0)+IF(LEFT(F14,1)="L",1,0)+IF(LEFT(E14,1)="L",1,0)+IF(LEFT(D14,1)="L",1,0)</f>
        <v>0</v>
      </c>
    </row>
    <row r="15" customFormat="false" ht="34.5" hidden="false" customHeight="true" outlineLevel="0" collapsed="false">
      <c r="A15" s="96"/>
      <c r="B15" s="169"/>
      <c r="C15" s="169"/>
      <c r="D15" s="170"/>
      <c r="E15" s="170"/>
      <c r="F15" s="170"/>
      <c r="G15" s="170"/>
      <c r="H15" s="136"/>
      <c r="I15" s="103"/>
      <c r="J15" s="103"/>
      <c r="K15" s="103"/>
      <c r="L15" s="103"/>
      <c r="M15" s="104"/>
      <c r="N15" s="104"/>
      <c r="O15" s="104"/>
      <c r="P15" s="104"/>
    </row>
    <row r="16" customFormat="false" ht="34.5" hidden="false" customHeight="true" outlineLevel="0" collapsed="false">
      <c r="A16" s="96"/>
      <c r="B16" s="135"/>
      <c r="C16" s="135"/>
      <c r="D16" s="136"/>
      <c r="E16" s="136"/>
      <c r="F16" s="136"/>
      <c r="G16" s="136"/>
      <c r="H16" s="136"/>
      <c r="I16" s="103"/>
      <c r="J16" s="103"/>
      <c r="K16" s="103"/>
      <c r="L16" s="103"/>
      <c r="M16" s="104"/>
      <c r="N16" s="104"/>
      <c r="O16" s="104"/>
      <c r="P16" s="104"/>
      <c r="Q16" s="103"/>
    </row>
    <row r="17" customFormat="false" ht="34.5" hidden="false" customHeight="true" outlineLevel="0" collapsed="false">
      <c r="C17" s="28"/>
      <c r="D17" s="6" t="s">
        <v>5</v>
      </c>
      <c r="E17" s="6"/>
      <c r="F17" s="6"/>
      <c r="G17" s="6"/>
      <c r="H17" s="6"/>
    </row>
    <row r="18" customFormat="false" ht="34.5" hidden="false" customHeight="true" outlineLevel="0" collapsed="false">
      <c r="C18" s="28"/>
      <c r="D18" s="137" t="s">
        <v>235</v>
      </c>
      <c r="E18" s="138" t="s">
        <v>236</v>
      </c>
      <c r="F18" s="138" t="s">
        <v>237</v>
      </c>
      <c r="G18" s="138" t="s">
        <v>238</v>
      </c>
      <c r="H18" s="139" t="s">
        <v>239</v>
      </c>
    </row>
    <row r="19" customFormat="false" ht="34.5" hidden="false" customHeight="true" outlineLevel="0" collapsed="false">
      <c r="C19" s="140" t="n">
        <v>1</v>
      </c>
      <c r="D19" s="141" t="str">
        <f aca="false">VLOOKUP($C19,男KLM!$O$3:$P$7,2,FALSE())</f>
        <v>出雲西Ａ</v>
      </c>
      <c r="E19" s="142" t="str">
        <f aca="false">VLOOKUP($C19,男KLM!$O$10:$P$14,2,FALSE())</f>
        <v>福知山成美</v>
      </c>
      <c r="F19" s="142" t="str">
        <f aca="false">VLOOKUP($C19,男KLM!$O$17:$P$21,2,FALSE())</f>
        <v>倉敷天城Ａ</v>
      </c>
      <c r="G19" s="142" t="str">
        <f aca="false">VLOOKUP($C19,$K$3:$L$7,2,FALSE())</f>
        <v>高松中央Ａ</v>
      </c>
      <c r="H19" s="143" t="str">
        <f aca="false">VLOOKUP($C19,$K$10:$L$14,2,FALSE())</f>
        <v>武田</v>
      </c>
    </row>
    <row r="20" customFormat="false" ht="34.5" hidden="false" customHeight="true" outlineLevel="0" collapsed="false">
      <c r="C20" s="144" t="n">
        <v>2</v>
      </c>
      <c r="D20" s="145" t="str">
        <f aca="false">VLOOKUP($C20,男KLM!$O$3:$P$7,2,FALSE())</f>
        <v>観音寺第一</v>
      </c>
      <c r="E20" s="146" t="str">
        <f aca="false">VLOOKUP($C20,男KLM!$O$10:$P$14,2,FALSE())</f>
        <v>今治南</v>
      </c>
      <c r="F20" s="146" t="str">
        <f aca="false">VLOOKUP($C20,男KLM!$O$17:$P$21,2,FALSE())</f>
        <v>尽誠学園Ｂ</v>
      </c>
      <c r="G20" s="146" t="str">
        <f aca="false">VLOOKUP($C20,$K$3:$L$7,2,FALSE())</f>
        <v>敦賀Ａ</v>
      </c>
      <c r="H20" s="147" t="str">
        <f aca="false">VLOOKUP($C20,$K$10:$L$14,2,FALSE())</f>
        <v>奈良Ａ</v>
      </c>
    </row>
    <row r="21" customFormat="false" ht="34.5" hidden="false" customHeight="true" outlineLevel="0" collapsed="false">
      <c r="C21" s="144" t="n">
        <v>3</v>
      </c>
      <c r="D21" s="145" t="str">
        <f aca="false">VLOOKUP($C21,男KLM!$O$3:$P$7,2,FALSE())</f>
        <v>富岡西</v>
      </c>
      <c r="E21" s="146" t="str">
        <f aca="false">VLOOKUP($C21,男KLM!$O$10:$P$14,2,FALSE())</f>
        <v>興陽</v>
      </c>
      <c r="F21" s="146" t="str">
        <f aca="false">VLOOKUP($C21,男KLM!$O$17:$P$21,2,FALSE())</f>
        <v>篠山産業</v>
      </c>
      <c r="G21" s="146" t="str">
        <f aca="false">VLOOKUP($C21,$K$3:$L$7,2,FALSE())</f>
        <v>金光学園Ａ</v>
      </c>
      <c r="H21" s="147" t="str">
        <f aca="false">VLOOKUP($C21,$K$10:$L$14,2,FALSE())</f>
        <v>宇和島東</v>
      </c>
    </row>
    <row r="22" customFormat="false" ht="34.5" hidden="false" customHeight="true" outlineLevel="0" collapsed="false">
      <c r="C22" s="144" t="n">
        <v>4</v>
      </c>
      <c r="D22" s="145" t="str">
        <f aca="false">VLOOKUP($C22,男KLM!$O$3:$P$7,2,FALSE())</f>
        <v>甲西</v>
      </c>
      <c r="E22" s="146" t="str">
        <f aca="false">VLOOKUP($C22,男KLM!$O$10:$P$14,2,FALSE())</f>
        <v>奈良朱雀</v>
      </c>
      <c r="F22" s="146" t="str">
        <f aca="false">VLOOKUP($C22,男KLM!$O$17:$P$21,2,FALSE())</f>
        <v>奈良北Ａ</v>
      </c>
      <c r="G22" s="146" t="str">
        <f aca="false">VLOOKUP($C22,$K$3:$L$7,2,FALSE())</f>
        <v>城南Ｂ</v>
      </c>
      <c r="H22" s="147" t="str">
        <f aca="false">VLOOKUP($C22,$K$10:$L$14,2,FALSE())</f>
        <v>美作</v>
      </c>
    </row>
    <row r="23" customFormat="false" ht="34.5" hidden="false" customHeight="true" outlineLevel="0" collapsed="false">
      <c r="C23" s="148" t="n">
        <v>5</v>
      </c>
      <c r="D23" s="149" t="str">
        <f aca="false">VLOOKUP($C23,男KLM!$O$3:$P$7,2,FALSE())</f>
        <v>奈良学園Ｂ</v>
      </c>
      <c r="E23" s="150" t="str">
        <f aca="false">VLOOKUP($C23,男KLM!$O$10:$P$14,2,FALSE())</f>
        <v>善通寺第一</v>
      </c>
      <c r="F23" s="150" t="str">
        <f aca="false">VLOOKUP($C23,男KLM!$O$17:$P$21,2,FALSE())</f>
        <v>丸亀城西</v>
      </c>
      <c r="G23" s="150" t="str">
        <f aca="false">VLOOKUP($C23,$K$3:$L$7,2,FALSE())</f>
        <v>生駒Ｂ</v>
      </c>
      <c r="H23" s="151" t="str">
        <f aca="false">VLOOKUP($C23,$K$10:$L$14,2,FALSE())</f>
        <v>観音寺中央</v>
      </c>
    </row>
    <row r="24" customFormat="false" ht="34.5" hidden="false" customHeight="true" outlineLevel="0" collapsed="false">
      <c r="C24" s="152" t="n">
        <v>6</v>
      </c>
      <c r="D24" s="171"/>
      <c r="E24" s="172"/>
      <c r="F24" s="172"/>
      <c r="G24" s="172"/>
      <c r="H24" s="173"/>
    </row>
  </sheetData>
  <mergeCells count="16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C17:C18"/>
    <mergeCell ref="D17:H17"/>
  </mergeCells>
  <conditionalFormatting sqref="D19:H24">
    <cfRule type="expression" priority="2" aboveAverage="0" equalAverage="0" bottom="0" percent="0" rank="0" text="" dxfId="2">
      <formula>ISERROR(D19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28" activeCellId="0" sqref="P3:P28"/>
    </sheetView>
  </sheetViews>
  <sheetFormatPr defaultColWidth="8.9921875" defaultRowHeight="26.1" zeroHeight="false" outlineLevelRow="0" outlineLevelCol="0"/>
  <cols>
    <col collapsed="false" customWidth="true" hidden="false" outlineLevel="0" max="2" min="1" style="34" width="4.62"/>
    <col collapsed="false" customWidth="true" hidden="false" outlineLevel="0" max="9" min="3" style="34" width="10.62"/>
    <col collapsed="false" customWidth="true" hidden="false" outlineLevel="0" max="10" min="10" style="34" width="5.62"/>
    <col collapsed="false" customWidth="true" hidden="true" outlineLevel="0" max="12" min="11" style="34" width="6.99"/>
    <col collapsed="false" customWidth="true" hidden="true" outlineLevel="0" max="14" min="13" style="34" width="7.12"/>
    <col collapsed="false" customWidth="true" hidden="false" outlineLevel="0" max="15" min="15" style="34" width="5.62"/>
    <col collapsed="false" customWidth="false" hidden="false" outlineLevel="0" max="257" min="16" style="34" width="8.99"/>
  </cols>
  <sheetData>
    <row r="1" s="1" customFormat="true" ht="26.1" hidden="false" customHeight="true" outlineLevel="0" collapsed="false">
      <c r="A1" s="35" t="s">
        <v>113</v>
      </c>
      <c r="B1" s="35"/>
      <c r="C1" s="35" t="s">
        <v>150</v>
      </c>
      <c r="D1" s="35"/>
      <c r="E1" s="36" t="s">
        <v>151</v>
      </c>
      <c r="F1" s="37" t="s">
        <v>152</v>
      </c>
      <c r="G1" s="38"/>
      <c r="H1" s="38"/>
      <c r="I1" s="38"/>
      <c r="J1" s="38"/>
      <c r="K1" s="34"/>
      <c r="L1" s="34"/>
      <c r="M1" s="34"/>
      <c r="N1" s="34"/>
      <c r="O1" s="34"/>
    </row>
    <row r="2" customFormat="false" ht="26.1" hidden="false" customHeight="true" outlineLevel="0" collapsed="false">
      <c r="A2" s="39" t="s">
        <v>153</v>
      </c>
      <c r="B2" s="39"/>
      <c r="C2" s="40" t="s">
        <v>240</v>
      </c>
      <c r="D2" s="41" t="str">
        <f aca="false">IF(B3="","",B3)</f>
        <v>長崎女子商</v>
      </c>
      <c r="E2" s="42" t="str">
        <f aca="false">IF(B4="","",B4)</f>
        <v>生駒Ａ</v>
      </c>
      <c r="F2" s="42" t="str">
        <f aca="false">IF(B5="","",B5)</f>
        <v>岡山操山</v>
      </c>
      <c r="G2" s="42" t="str">
        <f aca="false">IF(B6="","",B6)</f>
        <v>高松中央Ｂ</v>
      </c>
      <c r="H2" s="43" t="str">
        <f aca="false">IF(B7="","",B7)</f>
        <v>津島</v>
      </c>
      <c r="I2" s="44" t="s">
        <v>155</v>
      </c>
      <c r="J2" s="45" t="s">
        <v>156</v>
      </c>
      <c r="K2" s="46" t="s">
        <v>157</v>
      </c>
      <c r="L2" s="47" t="s">
        <v>158</v>
      </c>
      <c r="M2" s="47" t="s">
        <v>159</v>
      </c>
      <c r="N2" s="47" t="s">
        <v>160</v>
      </c>
      <c r="O2" s="48" t="s">
        <v>161</v>
      </c>
    </row>
    <row r="3" customFormat="false" ht="26.1" hidden="false" customHeight="true" outlineLevel="0" collapsed="false">
      <c r="A3" s="49" t="n">
        <v>1</v>
      </c>
      <c r="B3" s="50" t="str">
        <f aca="false">IF(予選ﾘｰｸﾞ一覧!B20="","",予選ﾘｰｸﾞ一覧!B20)</f>
        <v>長崎女子商</v>
      </c>
      <c r="C3" s="50"/>
      <c r="D3" s="51"/>
      <c r="E3" s="52" t="s">
        <v>163</v>
      </c>
      <c r="F3" s="52" t="s">
        <v>163</v>
      </c>
      <c r="G3" s="52" t="s">
        <v>163</v>
      </c>
      <c r="H3" s="52" t="s">
        <v>163</v>
      </c>
      <c r="I3" s="53" t="str">
        <f aca="false">IF(SUM(K3:N3)=0,"/",K3+M3&amp;"/"&amp;L3+N3)</f>
        <v>4/0</v>
      </c>
      <c r="J3" s="54" t="n">
        <f aca="false">IF(SUM(K3:N3)=0,"",K3*2+L3+M3*2)</f>
        <v>8</v>
      </c>
      <c r="K3" s="55" t="n">
        <f aca="false">IF(LEFT(D3,1)&gt;RIGHT(D3,1),1,0)+IF(LEFT(E3,1)&gt;RIGHT(E3,1),1,0)+IF(LEFT(F3,1)&gt;RIGHT(F3,1),1,0)+IF(LEFT(G3,1)&gt;RIGHT(G3,1),1,0)+IF(LEFT(H3,1)&gt;RIGHT(H3,1),1,0)</f>
        <v>4</v>
      </c>
      <c r="L3" s="56" t="n">
        <f aca="false">IF(LEFT(D3,1)&lt;RIGHT(D3,1),1,0)+IF(LEFT(E3,1)&lt;RIGHT(E3,1),1,0)+IF(LEFT(F3,1)&lt;RIGHT(F3,1),1,0)+IF(LEFT(G3,1)&lt;RIGHT(G3,1),1,0)+IF(LEFT(H3,1)&lt;RIGHT(H3,1),1,0)</f>
        <v>0</v>
      </c>
      <c r="M3" s="57" t="n">
        <f aca="false">IF(LEFT(H3,1)="W",1,0)+IF(LEFT(G3,1)="W",1,0)+IF(LEFT(F3,1)="W",1,0)+IF(LEFT(E3,1)="W",1,0)+IF(LEFT(D3,1)="W",1,0)</f>
        <v>0</v>
      </c>
      <c r="N3" s="57" t="n">
        <f aca="false">IF(LEFT(H3,1)="L",1,0)+IF(LEFT(G3,1)="L",1,0)+IF(LEFT(F3,1)="L",1,0)+IF(LEFT(E3,1)="L",1,0)+IF(LEFT(D3,1)="L",1,0)</f>
        <v>0</v>
      </c>
      <c r="O3" s="58" t="n">
        <f aca="false">IF(SUM(K3:N3)=0,"",RANK(J3,J3:N7,0))</f>
        <v>1</v>
      </c>
      <c r="P3" s="59" t="str">
        <f aca="false">B3</f>
        <v>長崎女子商</v>
      </c>
    </row>
    <row r="4" customFormat="false" ht="26.1" hidden="false" customHeight="true" outlineLevel="0" collapsed="false">
      <c r="A4" s="60" t="n">
        <v>2</v>
      </c>
      <c r="B4" s="61" t="str">
        <f aca="false">IF(予選ﾘｰｸﾞ一覧!B22="","",予選ﾘｰｸﾞ一覧!B22)</f>
        <v>生駒Ａ</v>
      </c>
      <c r="C4" s="61"/>
      <c r="D4" s="62" t="str">
        <f aca="false">IF(LEFT(E3,1)="W","L W/O",IF(LEFT(E3,1)="L","W W/O",IF(E3="-","-",RIGHT(E3,1)&amp;"-"&amp;LEFT(E3,1))))</f>
        <v>0-3</v>
      </c>
      <c r="E4" s="63"/>
      <c r="F4" s="64" t="s">
        <v>166</v>
      </c>
      <c r="G4" s="64" t="s">
        <v>163</v>
      </c>
      <c r="H4" s="64" t="s">
        <v>163</v>
      </c>
      <c r="I4" s="65" t="str">
        <f aca="false">IF(SUM(K4:N4)=0,"/",K4+M4&amp;"/"&amp;L4+N4)</f>
        <v>3/1</v>
      </c>
      <c r="J4" s="66" t="n">
        <f aca="false">IF(SUM(K4:N4)=0,"",K4*2+L4+M4*2)</f>
        <v>7</v>
      </c>
      <c r="K4" s="67" t="n">
        <f aca="false">IF(LEFT(D4,1)&gt;RIGHT(D4,1),1,0)+IF(LEFT(E4,1)&gt;RIGHT(E4,1),1,0)+IF(LEFT(F4,1)&gt;RIGHT(F4,1),1,0)+IF(LEFT(G4,1)&gt;RIGHT(G4,1),1,0)+IF(LEFT(H4,1)&gt;RIGHT(H4,1),1,0)</f>
        <v>3</v>
      </c>
      <c r="L4" s="68" t="n">
        <f aca="false">IF(LEFT(D4,1)&lt;RIGHT(D4,1),1,0)+IF(LEFT(E4,1)&lt;RIGHT(E4,1),1,0)+IF(LEFT(F4,1)&lt;RIGHT(F4,1),1,0)+IF(LEFT(G4,1)&lt;RIGHT(G4,1),1,0)+IF(LEFT(H4,1)&lt;RIGHT(H4,1),1,0)</f>
        <v>1</v>
      </c>
      <c r="M4" s="69" t="n">
        <f aca="false">IF(LEFT(H4,1)="W",1,0)+IF(LEFT(G4,1)="W",1,0)+IF(LEFT(F4,1)="W",1,0)+IF(LEFT(E4,1)="W",1,0)+IF(LEFT(D4,1)="W",1,0)</f>
        <v>0</v>
      </c>
      <c r="N4" s="69" t="n">
        <f aca="false">IF(LEFT(H4,1)="L",1,0)+IF(LEFT(G4,1)="L",1,0)+IF(LEFT(F4,1)="L",1,0)+IF(LEFT(E4,1)="L",1,0)+IF(LEFT(D4,1)="L",1,0)</f>
        <v>0</v>
      </c>
      <c r="O4" s="70" t="n">
        <f aca="false">IF(SUM(K4:N4)=0,"",RANK(J4,J3:J7,0))</f>
        <v>2</v>
      </c>
      <c r="P4" s="59" t="str">
        <f aca="false">B4</f>
        <v>生駒Ａ</v>
      </c>
    </row>
    <row r="5" customFormat="false" ht="26.1" hidden="false" customHeight="true" outlineLevel="0" collapsed="false">
      <c r="A5" s="60" t="n">
        <v>3</v>
      </c>
      <c r="B5" s="61" t="str">
        <f aca="false">IF(予選ﾘｰｸﾞ一覧!B24="","",予選ﾘｰｸﾞ一覧!B24)</f>
        <v>岡山操山</v>
      </c>
      <c r="C5" s="61"/>
      <c r="D5" s="62" t="str">
        <f aca="false">IF(LEFT(F3,1)="W","L W/O",IF(LEFT(F3,1)="L","W W/O",IF(F3="-","-",RIGHT(F3,1)&amp;"-"&amp;LEFT(F3,1))))</f>
        <v>0-3</v>
      </c>
      <c r="E5" s="71" t="str">
        <f aca="false">IF(LEFT(F4,1)="W","L W/O",IF(LEFT(F4,1)="L","W W/O",IF(F4="-","-",RIGHT(F4,1)&amp;"-"&amp;LEFT(F4,1))))</f>
        <v>2-3</v>
      </c>
      <c r="F5" s="63"/>
      <c r="G5" s="64" t="s">
        <v>174</v>
      </c>
      <c r="H5" s="64" t="s">
        <v>164</v>
      </c>
      <c r="I5" s="65" t="str">
        <f aca="false">IF(SUM(K5:N5)=0,"/",K5+M5&amp;"/"&amp;L5+N5)</f>
        <v>0/4</v>
      </c>
      <c r="J5" s="66" t="n">
        <f aca="false">IF(SUM(K5:N5)=0,"",K5*2+L5+M5*2)</f>
        <v>4</v>
      </c>
      <c r="K5" s="67" t="n">
        <f aca="false">IF(LEFT(D5,1)&gt;RIGHT(D5,1),1,0)+IF(LEFT(E5,1)&gt;RIGHT(E5,1),1,0)+IF(LEFT(F5,1)&gt;RIGHT(F5,1),1,0)+IF(LEFT(G5,1)&gt;RIGHT(G5,1),1,0)+IF(LEFT(H5,1)&gt;RIGHT(H5,1),1,0)</f>
        <v>0</v>
      </c>
      <c r="L5" s="68" t="n">
        <f aca="false">IF(LEFT(D5,1)&lt;RIGHT(D5,1),1,0)+IF(LEFT(E5,1)&lt;RIGHT(E5,1),1,0)+IF(LEFT(F5,1)&lt;RIGHT(F5,1),1,0)+IF(LEFT(G5,1)&lt;RIGHT(G5,1),1,0)+IF(LEFT(H5,1)&lt;RIGHT(H5,1),1,0)</f>
        <v>4</v>
      </c>
      <c r="M5" s="69" t="n">
        <f aca="false">IF(LEFT(H5,1)="W",1,0)+IF(LEFT(G5,1)="W",1,0)+IF(LEFT(F5,1)="W",1,0)+IF(LEFT(E5,1)="W",1,0)+IF(LEFT(D5,1)="W",1,0)</f>
        <v>0</v>
      </c>
      <c r="N5" s="69" t="n">
        <f aca="false">IF(LEFT(H5,1)="L",1,0)+IF(LEFT(G5,1)="L",1,0)+IF(LEFT(F5,1)="L",1,0)+IF(LEFT(E5,1)="L",1,0)+IF(LEFT(D5,1)="L",1,0)</f>
        <v>0</v>
      </c>
      <c r="O5" s="70" t="n">
        <f aca="false">IF(SUM(K5:N5)=0,"",RANK(J5,J3:J7,0))</f>
        <v>5</v>
      </c>
      <c r="P5" s="59" t="str">
        <f aca="false">B5</f>
        <v>岡山操山</v>
      </c>
    </row>
    <row r="6" customFormat="false" ht="26.1" hidden="false" customHeight="true" outlineLevel="0" collapsed="false">
      <c r="A6" s="60" t="n">
        <v>4</v>
      </c>
      <c r="B6" s="61" t="str">
        <f aca="false">IF(予選ﾘｰｸﾞ一覧!B26="","",予選ﾘｰｸﾞ一覧!B26)</f>
        <v>高松中央Ｂ</v>
      </c>
      <c r="C6" s="61"/>
      <c r="D6" s="62" t="str">
        <f aca="false">IF(LEFT(G3,1)="W","L W/O",IF(LEFT(G3,1)="L","W W/O",IF(G3="-","-",RIGHT(G3,1)&amp;"-"&amp;LEFT(G3,1))))</f>
        <v>0-3</v>
      </c>
      <c r="E6" s="71" t="str">
        <f aca="false">IF(LEFT(G4,1)="W","L W/O",IF(LEFT(G4,1)="L","W W/O",IF(G4="-","-",RIGHT(G4,1)&amp;"-"&amp;LEFT(G4,1))))</f>
        <v>0-3</v>
      </c>
      <c r="F6" s="71" t="str">
        <f aca="false">IF(LEFT(G5,1)="W","L W/O",IF(LEFT(G5,1)="L","W W/O",IF(G5="-","-",RIGHT(G5,1)&amp;"-"&amp;LEFT(G5,1))))</f>
        <v>3-0</v>
      </c>
      <c r="G6" s="63"/>
      <c r="H6" s="64" t="s">
        <v>162</v>
      </c>
      <c r="I6" s="65" t="str">
        <f aca="false">IF(SUM(K6:N6)=0,"/",K6+M6&amp;"/"&amp;L6+N6)</f>
        <v>2/2</v>
      </c>
      <c r="J6" s="66" t="n">
        <f aca="false">IF(SUM(K6:N6)=0,"",K6*2+L6+M6*2)</f>
        <v>6</v>
      </c>
      <c r="K6" s="67" t="n">
        <f aca="false">IF(LEFT(D6,1)&gt;RIGHT(D6,1),1,0)+IF(LEFT(E6,1)&gt;RIGHT(E6,1),1,0)+IF(LEFT(F6,1)&gt;RIGHT(F6,1),1,0)+IF(LEFT(G6,1)&gt;RIGHT(G6,1),1,0)+IF(LEFT(H6,1)&gt;RIGHT(H6,1),1,0)</f>
        <v>2</v>
      </c>
      <c r="L6" s="68" t="n">
        <f aca="false">IF(LEFT(D6,1)&lt;RIGHT(D6,1),1,0)+IF(LEFT(E6,1)&lt;RIGHT(E6,1),1,0)+IF(LEFT(F6,1)&lt;RIGHT(F6,1),1,0)+IF(LEFT(G6,1)&lt;RIGHT(G6,1),1,0)+IF(LEFT(H6,1)&lt;RIGHT(H6,1),1,0)</f>
        <v>2</v>
      </c>
      <c r="M6" s="69" t="n">
        <f aca="false">IF(LEFT(H6,1)="W",1,0)+IF(LEFT(G6,1)="W",1,0)+IF(LEFT(F6,1)="W",1,0)+IF(LEFT(E6,1)="W",1,0)+IF(LEFT(D6,1)="W",1,0)</f>
        <v>0</v>
      </c>
      <c r="N6" s="69" t="n">
        <f aca="false">IF(LEFT(H6,1)="L",1,0)+IF(LEFT(G6,1)="L",1,0)+IF(LEFT(F6,1)="L",1,0)+IF(LEFT(E6,1)="L",1,0)+IF(LEFT(D6,1)="L",1,0)</f>
        <v>0</v>
      </c>
      <c r="O6" s="70" t="n">
        <f aca="false">IF(SUM(K6:N6)=0,"",RANK(J6,J3:J7,0))</f>
        <v>3</v>
      </c>
      <c r="P6" s="59" t="str">
        <f aca="false">B6</f>
        <v>高松中央Ｂ</v>
      </c>
    </row>
    <row r="7" customFormat="false" ht="26.1" hidden="false" customHeight="true" outlineLevel="0" collapsed="false">
      <c r="A7" s="72" t="n">
        <v>5</v>
      </c>
      <c r="B7" s="73" t="str">
        <f aca="false">IF(予選ﾘｰｸﾞ一覧!B28="","",予選ﾘｰｸﾞ一覧!B28)</f>
        <v>津島</v>
      </c>
      <c r="C7" s="73"/>
      <c r="D7" s="74" t="str">
        <f aca="false">IF(LEFT(H3,1)="W","L W/O",IF(LEFT(H3,1)="L","W W/O",IF(H3="-","-",RIGHT(H3,1)&amp;"-"&amp;LEFT(H3,1))))</f>
        <v>0-3</v>
      </c>
      <c r="E7" s="75" t="str">
        <f aca="false">IF(LEFT(H4,1)="W","L W/O",IF(LEFT(H4,1)="L","W W/O",IF(H4="-","-",RIGHT(H4,1)&amp;"-"&amp;LEFT(H4,1))))</f>
        <v>0-3</v>
      </c>
      <c r="F7" s="75" t="str">
        <f aca="false">IF(LEFT(H5,1)="W","L W/O",IF(LEFT(H5,1)="L","W W/O",IF(H5="-","-",RIGHT(H5,1)&amp;"-"&amp;LEFT(H5,1))))</f>
        <v>2-1</v>
      </c>
      <c r="G7" s="75" t="str">
        <f aca="false">IF(LEFT(H6,1)="W","L W/O",IF(LEFT(H6,1)="L","W W/O",IF(H6="-","-",RIGHT(H6,1)&amp;"-"&amp;LEFT(H6,1))))</f>
        <v>1-3</v>
      </c>
      <c r="H7" s="76"/>
      <c r="I7" s="77" t="str">
        <f aca="false">IF(SUM(K7:N7)=0,"/",K7+M7&amp;"/"&amp;L7+N7)</f>
        <v>1/3</v>
      </c>
      <c r="J7" s="78" t="n">
        <f aca="false">IF(SUM(K7:N7)=0,"",K7*2+L7+M7*2)</f>
        <v>5</v>
      </c>
      <c r="K7" s="79" t="n">
        <f aca="false">IF(LEFT(D7,1)&gt;RIGHT(D7,1),1,0)+IF(LEFT(E7,1)&gt;RIGHT(E7,1),1,0)+IF(LEFT(F7,1)&gt;RIGHT(F7,1),1,0)+IF(LEFT(G7,1)&gt;RIGHT(G7,1),1,0)+IF(LEFT(H7,1)&gt;RIGHT(H7,1),1,0)</f>
        <v>1</v>
      </c>
      <c r="L7" s="80" t="n">
        <f aca="false">IF(LEFT(D7,1)&lt;RIGHT(D7,1),1,0)+IF(LEFT(E7,1)&lt;RIGHT(E7,1),1,0)+IF(LEFT(F7,1)&lt;RIGHT(F7,1),1,0)+IF(LEFT(G7,1)&lt;RIGHT(G7,1),1,0)+IF(LEFT(H7,1)&lt;RIGHT(H7,1),1,0)</f>
        <v>3</v>
      </c>
      <c r="M7" s="81" t="n">
        <f aca="false">IF(LEFT(H7,1)="W",1,0)+IF(LEFT(G7,1)="W",1,0)+IF(LEFT(F7,1)="W",1,0)+IF(LEFT(E7,1)="W",1,0)+IF(LEFT(D7,1)="W",1,0)</f>
        <v>0</v>
      </c>
      <c r="N7" s="81" t="n">
        <f aca="false">IF(LEFT(H7,1)="L",1,0)+IF(LEFT(G7,1)="L",1,0)+IF(LEFT(F7,1)="L",1,0)+IF(LEFT(E7,1)="L",1,0)+IF(LEFT(D7,1)="L",1,0)</f>
        <v>0</v>
      </c>
      <c r="O7" s="82" t="n">
        <f aca="false">IF(SUM(K7:N7)=0,"",RANK(J7,J3:J7,0))</f>
        <v>4</v>
      </c>
      <c r="P7" s="59" t="str">
        <f aca="false">B7</f>
        <v>津島</v>
      </c>
    </row>
    <row r="8" customFormat="false" ht="26.1" hidden="false" customHeight="true" outlineLevel="0" collapsed="false">
      <c r="A8" s="96"/>
      <c r="B8" s="135"/>
      <c r="C8" s="135"/>
      <c r="D8" s="136"/>
      <c r="E8" s="136"/>
      <c r="F8" s="136"/>
      <c r="G8" s="136"/>
      <c r="H8" s="136"/>
      <c r="I8" s="103"/>
      <c r="J8" s="103"/>
      <c r="K8" s="104"/>
      <c r="L8" s="104"/>
      <c r="M8" s="104"/>
      <c r="N8" s="104"/>
      <c r="O8" s="83"/>
      <c r="P8" s="59"/>
    </row>
    <row r="9" customFormat="false" ht="26.1" hidden="false" customHeight="true" outlineLevel="0" collapsed="false">
      <c r="A9" s="39" t="s">
        <v>168</v>
      </c>
      <c r="B9" s="39"/>
      <c r="C9" s="40" t="s">
        <v>241</v>
      </c>
      <c r="D9" s="86" t="str">
        <f aca="false">IF(B10="","",B10)</f>
        <v>明徳義塾Ａ</v>
      </c>
      <c r="E9" s="87" t="str">
        <f aca="false">IF(B11="","",B11)</f>
        <v>高松桜井</v>
      </c>
      <c r="F9" s="87" t="str">
        <f aca="false">IF(B12="","",B12)</f>
        <v>鎮西学院Ｂ</v>
      </c>
      <c r="G9" s="87" t="str">
        <f aca="false">IF(B13="","",B13)</f>
        <v>出雲西Ｂ</v>
      </c>
      <c r="H9" s="88" t="str">
        <f aca="false">IF(B14="","",B14)</f>
        <v>甲西Ｂ</v>
      </c>
      <c r="I9" s="44" t="s">
        <v>155</v>
      </c>
      <c r="J9" s="45" t="s">
        <v>156</v>
      </c>
      <c r="K9" s="46" t="s">
        <v>157</v>
      </c>
      <c r="L9" s="47" t="s">
        <v>158</v>
      </c>
      <c r="M9" s="47" t="s">
        <v>159</v>
      </c>
      <c r="N9" s="47" t="s">
        <v>160</v>
      </c>
      <c r="O9" s="48" t="s">
        <v>161</v>
      </c>
      <c r="P9" s="59"/>
    </row>
    <row r="10" customFormat="false" ht="26.1" hidden="false" customHeight="true" outlineLevel="0" collapsed="false">
      <c r="A10" s="49" t="n">
        <v>1</v>
      </c>
      <c r="B10" s="50" t="str">
        <f aca="false">IF(予選ﾘｰｸﾞ一覧!C20="","",予選ﾘｰｸﾞ一覧!C20)</f>
        <v>明徳義塾Ａ</v>
      </c>
      <c r="C10" s="50"/>
      <c r="D10" s="51"/>
      <c r="E10" s="52" t="s">
        <v>163</v>
      </c>
      <c r="F10" s="52" t="s">
        <v>163</v>
      </c>
      <c r="G10" s="52" t="s">
        <v>163</v>
      </c>
      <c r="H10" s="52" t="s">
        <v>166</v>
      </c>
      <c r="I10" s="53" t="str">
        <f aca="false">IF(SUM(K10:N10)=0,"/",K10+M10&amp;"/"&amp;L10+N10)</f>
        <v>4/0</v>
      </c>
      <c r="J10" s="54" t="n">
        <f aca="false">IF(SUM(K10:N10)=0,"",K10*2+L10+M10*2)</f>
        <v>8</v>
      </c>
      <c r="K10" s="55" t="n">
        <f aca="false">IF(LEFT(D10,1)&gt;RIGHT(D10,1),1,0)+IF(LEFT(E10,1)&gt;RIGHT(E10,1),1,0)+IF(LEFT(F10,1)&gt;RIGHT(F10,1),1,0)+IF(LEFT(G10,1)&gt;RIGHT(G10,1),1,0)+IF(LEFT(H10,1)&gt;RIGHT(H10,1),1,0)</f>
        <v>4</v>
      </c>
      <c r="L10" s="56" t="n">
        <f aca="false">IF(LEFT(D10,1)&lt;RIGHT(D10,1),1,0)+IF(LEFT(E10,1)&lt;RIGHT(E10,1),1,0)+IF(LEFT(F10,1)&lt;RIGHT(F10,1),1,0)+IF(LEFT(G10,1)&lt;RIGHT(G10,1),1,0)+IF(LEFT(H10,1)&lt;RIGHT(H10,1),1,0)</f>
        <v>0</v>
      </c>
      <c r="M10" s="57" t="n">
        <f aca="false">IF(LEFT(H10,1)="W",1,0)+IF(LEFT(G10,1)="W",1,0)+IF(LEFT(F10,1)="W",1,0)+IF(LEFT(E10,1)="W",1,0)+IF(LEFT(D10,1)="W",1,0)</f>
        <v>0</v>
      </c>
      <c r="N10" s="57" t="n">
        <f aca="false">IF(LEFT(H10,1)="L",1,0)+IF(LEFT(G10,1)="L",1,0)+IF(LEFT(F10,1)="L",1,0)+IF(LEFT(E10,1)="L",1,0)+IF(LEFT(D10,1)="L",1,0)</f>
        <v>0</v>
      </c>
      <c r="O10" s="58" t="n">
        <f aca="false">IF(SUM(K10:N10)=0,"",RANK(J10,J10:N14,0))</f>
        <v>1</v>
      </c>
      <c r="P10" s="59" t="str">
        <f aca="false">B10</f>
        <v>明徳義塾Ａ</v>
      </c>
    </row>
    <row r="11" s="89" customFormat="true" ht="26.1" hidden="false" customHeight="true" outlineLevel="0" collapsed="false">
      <c r="A11" s="60" t="n">
        <v>2</v>
      </c>
      <c r="B11" s="61" t="str">
        <f aca="false">IF(予選ﾘｰｸﾞ一覧!C22="","",予選ﾘｰｸﾞ一覧!C22)</f>
        <v>高松桜井</v>
      </c>
      <c r="C11" s="61"/>
      <c r="D11" s="62" t="str">
        <f aca="false">IF(LEFT(E10,1)="W","L W/O",IF(LEFT(E10,1)="L","W W/O",IF(E10="-","-",RIGHT(E10,1)&amp;"-"&amp;LEFT(E10,1))))</f>
        <v>0-3</v>
      </c>
      <c r="E11" s="63"/>
      <c r="F11" s="64" t="s">
        <v>165</v>
      </c>
      <c r="G11" s="64" t="s">
        <v>165</v>
      </c>
      <c r="H11" s="64" t="s">
        <v>162</v>
      </c>
      <c r="I11" s="65" t="str">
        <f aca="false">IF(SUM(K11:N11)=0,"/",K11+M11&amp;"/"&amp;L11+N11)</f>
        <v>3/1</v>
      </c>
      <c r="J11" s="66" t="n">
        <f aca="false">IF(SUM(K11:N11)=0,"",K11*2+L11+M11*2)</f>
        <v>7</v>
      </c>
      <c r="K11" s="67" t="n">
        <f aca="false">IF(LEFT(D11,1)&gt;RIGHT(D11,1),1,0)+IF(LEFT(E11,1)&gt;RIGHT(E11,1),1,0)+IF(LEFT(F11,1)&gt;RIGHT(F11,1),1,0)+IF(LEFT(G11,1)&gt;RIGHT(G11,1),1,0)+IF(LEFT(H11,1)&gt;RIGHT(H11,1),1,0)</f>
        <v>3</v>
      </c>
      <c r="L11" s="68" t="n">
        <f aca="false">IF(LEFT(D11,1)&lt;RIGHT(D11,1),1,0)+IF(LEFT(E11,1)&lt;RIGHT(E11,1),1,0)+IF(LEFT(F11,1)&lt;RIGHT(F11,1),1,0)+IF(LEFT(G11,1)&lt;RIGHT(G11,1),1,0)+IF(LEFT(H11,1)&lt;RIGHT(H11,1),1,0)</f>
        <v>1</v>
      </c>
      <c r="M11" s="69" t="n">
        <f aca="false">IF(LEFT(H11,1)="W",1,0)+IF(LEFT(G11,1)="W",1,0)+IF(LEFT(F11,1)="W",1,0)+IF(LEFT(E11,1)="W",1,0)+IF(LEFT(D11,1)="W",1,0)</f>
        <v>0</v>
      </c>
      <c r="N11" s="69" t="n">
        <f aca="false">IF(LEFT(H11,1)="L",1,0)+IF(LEFT(G11,1)="L",1,0)+IF(LEFT(F11,1)="L",1,0)+IF(LEFT(E11,1)="L",1,0)+IF(LEFT(D11,1)="L",1,0)</f>
        <v>0</v>
      </c>
      <c r="O11" s="70" t="n">
        <f aca="false">IF(SUM(K11:N11)=0,"",RANK(J11,J10:J14,0))</f>
        <v>2</v>
      </c>
      <c r="P11" s="59" t="str">
        <f aca="false">B11</f>
        <v>高松桜井</v>
      </c>
    </row>
    <row r="12" customFormat="false" ht="26.1" hidden="false" customHeight="true" outlineLevel="0" collapsed="false">
      <c r="A12" s="60" t="n">
        <v>3</v>
      </c>
      <c r="B12" s="61" t="str">
        <f aca="false">IF(予選ﾘｰｸﾞ一覧!C24="","",予選ﾘｰｸﾞ一覧!C24)</f>
        <v>鎮西学院Ｂ</v>
      </c>
      <c r="C12" s="61"/>
      <c r="D12" s="62" t="str">
        <f aca="false">IF(LEFT(F10,1)="W","L W/O",IF(LEFT(F10,1)="L","W W/O",IF(F10="-","-",RIGHT(F10,1)&amp;"-"&amp;LEFT(F10,1))))</f>
        <v>0-3</v>
      </c>
      <c r="E12" s="71" t="str">
        <f aca="false">IF(LEFT(F11,1)="W","L W/O",IF(LEFT(F11,1)="L","W W/O",IF(F11="-","-",RIGHT(F11,1)&amp;"-"&amp;LEFT(F11,1))))</f>
        <v>1-2</v>
      </c>
      <c r="F12" s="63"/>
      <c r="G12" s="64" t="s">
        <v>174</v>
      </c>
      <c r="H12" s="64" t="s">
        <v>163</v>
      </c>
      <c r="I12" s="65" t="str">
        <f aca="false">IF(SUM(K12:N12)=0,"/",K12+M12&amp;"/"&amp;L12+N12)</f>
        <v>1/3</v>
      </c>
      <c r="J12" s="66" t="n">
        <f aca="false">IF(SUM(K12:N12)=0,"",K12*2+L12+M12*2)</f>
        <v>5</v>
      </c>
      <c r="K12" s="67" t="n">
        <f aca="false">IF(LEFT(D12,1)&gt;RIGHT(D12,1),1,0)+IF(LEFT(E12,1)&gt;RIGHT(E12,1),1,0)+IF(LEFT(F12,1)&gt;RIGHT(F12,1),1,0)+IF(LEFT(G12,1)&gt;RIGHT(G12,1),1,0)+IF(LEFT(H12,1)&gt;RIGHT(H12,1),1,0)</f>
        <v>1</v>
      </c>
      <c r="L12" s="68" t="n">
        <f aca="false">IF(LEFT(D12,1)&lt;RIGHT(D12,1),1,0)+IF(LEFT(E12,1)&lt;RIGHT(E12,1),1,0)+IF(LEFT(F12,1)&lt;RIGHT(F12,1),1,0)+IF(LEFT(G12,1)&lt;RIGHT(G12,1),1,0)+IF(LEFT(H12,1)&lt;RIGHT(H12,1),1,0)</f>
        <v>3</v>
      </c>
      <c r="M12" s="69" t="n">
        <f aca="false">IF(LEFT(H12,1)="W",1,0)+IF(LEFT(G12,1)="W",1,0)+IF(LEFT(F12,1)="W",1,0)+IF(LEFT(E12,1)="W",1,0)+IF(LEFT(D12,1)="W",1,0)</f>
        <v>0</v>
      </c>
      <c r="N12" s="69" t="n">
        <f aca="false">IF(LEFT(H12,1)="L",1,0)+IF(LEFT(G12,1)="L",1,0)+IF(LEFT(F12,1)="L",1,0)+IF(LEFT(E12,1)="L",1,0)+IF(LEFT(D12,1)="L",1,0)</f>
        <v>0</v>
      </c>
      <c r="O12" s="70" t="n">
        <f aca="false">IF(SUM(K12:N12)=0,"",RANK(J12,J10:J14,0))</f>
        <v>4</v>
      </c>
      <c r="P12" s="59" t="str">
        <f aca="false">B12</f>
        <v>鎮西学院Ｂ</v>
      </c>
    </row>
    <row r="13" customFormat="false" ht="26.1" hidden="false" customHeight="true" outlineLevel="0" collapsed="false">
      <c r="A13" s="60" t="n">
        <v>4</v>
      </c>
      <c r="B13" s="61" t="str">
        <f aca="false">IF(予選ﾘｰｸﾞ一覧!C26="","",予選ﾘｰｸﾞ一覧!C26)</f>
        <v>出雲西Ｂ</v>
      </c>
      <c r="C13" s="61"/>
      <c r="D13" s="62" t="str">
        <f aca="false">IF(LEFT(G10,1)="W","L W/O",IF(LEFT(G10,1)="L","W W/O",IF(G10="-","-",RIGHT(G10,1)&amp;"-"&amp;LEFT(G10,1))))</f>
        <v>0-3</v>
      </c>
      <c r="E13" s="71" t="str">
        <f aca="false">IF(LEFT(G11,1)="W","L W/O",IF(LEFT(G11,1)="L","W W/O",IF(G11="-","-",RIGHT(G11,1)&amp;"-"&amp;LEFT(G11,1))))</f>
        <v>1-2</v>
      </c>
      <c r="F13" s="71" t="str">
        <f aca="false">IF(LEFT(G12,1)="W","L W/O",IF(LEFT(G12,1)="L","W W/O",IF(G12="-","-",RIGHT(G12,1)&amp;"-"&amp;LEFT(G12,1))))</f>
        <v>3-0</v>
      </c>
      <c r="G13" s="63"/>
      <c r="H13" s="64" t="s">
        <v>162</v>
      </c>
      <c r="I13" s="65" t="str">
        <f aca="false">IF(SUM(K13:N13)=0,"/",K13+M13&amp;"/"&amp;L13+N13)</f>
        <v>2/2</v>
      </c>
      <c r="J13" s="66" t="n">
        <f aca="false">IF(SUM(K13:N13)=0,"",K13*2+L13+M13*2)</f>
        <v>6</v>
      </c>
      <c r="K13" s="67" t="n">
        <f aca="false">IF(LEFT(D13,1)&gt;RIGHT(D13,1),1,0)+IF(LEFT(E13,1)&gt;RIGHT(E13,1),1,0)+IF(LEFT(F13,1)&gt;RIGHT(F13,1),1,0)+IF(LEFT(G13,1)&gt;RIGHT(G13,1),1,0)+IF(LEFT(H13,1)&gt;RIGHT(H13,1),1,0)</f>
        <v>2</v>
      </c>
      <c r="L13" s="68" t="n">
        <f aca="false">IF(LEFT(D13,1)&lt;RIGHT(D13,1),1,0)+IF(LEFT(E13,1)&lt;RIGHT(E13,1),1,0)+IF(LEFT(F13,1)&lt;RIGHT(F13,1),1,0)+IF(LEFT(G13,1)&lt;RIGHT(G13,1),1,0)+IF(LEFT(H13,1)&lt;RIGHT(H13,1),1,0)</f>
        <v>2</v>
      </c>
      <c r="M13" s="69" t="n">
        <f aca="false">IF(LEFT(H13,1)="W",1,0)+IF(LEFT(G13,1)="W",1,0)+IF(LEFT(F13,1)="W",1,0)+IF(LEFT(E13,1)="W",1,0)+IF(LEFT(D13,1)="W",1,0)</f>
        <v>0</v>
      </c>
      <c r="N13" s="69" t="n">
        <f aca="false">IF(LEFT(H13,1)="L",1,0)+IF(LEFT(G13,1)="L",1,0)+IF(LEFT(F13,1)="L",1,0)+IF(LEFT(E13,1)="L",1,0)+IF(LEFT(D13,1)="L",1,0)</f>
        <v>0</v>
      </c>
      <c r="O13" s="70" t="n">
        <f aca="false">IF(SUM(K13:N13)=0,"",RANK(J13,J10:J14,0))</f>
        <v>3</v>
      </c>
      <c r="P13" s="59" t="str">
        <f aca="false">B13</f>
        <v>出雲西Ｂ</v>
      </c>
    </row>
    <row r="14" customFormat="false" ht="26.1" hidden="false" customHeight="true" outlineLevel="0" collapsed="false">
      <c r="A14" s="72" t="n">
        <v>5</v>
      </c>
      <c r="B14" s="73" t="str">
        <f aca="false">IF(予選ﾘｰｸﾞ一覧!C28="","",予選ﾘｰｸﾞ一覧!C28)</f>
        <v>甲西Ｂ</v>
      </c>
      <c r="C14" s="73"/>
      <c r="D14" s="74" t="str">
        <f aca="false">IF(LEFT(H10,1)="W","L W/O",IF(LEFT(H10,1)="L","W W/O",IF(H10="-","-",RIGHT(H10,1)&amp;"-"&amp;LEFT(H10,1))))</f>
        <v>2-3</v>
      </c>
      <c r="E14" s="75" t="str">
        <f aca="false">IF(LEFT(H11,1)="W","L W/O",IF(LEFT(H11,1)="L","W W/O",IF(H11="-","-",RIGHT(H11,1)&amp;"-"&amp;LEFT(H11,1))))</f>
        <v>1-3</v>
      </c>
      <c r="F14" s="75" t="str">
        <f aca="false">IF(LEFT(H12,1)="W","L W/O",IF(LEFT(H12,1)="L","W W/O",IF(H12="-","-",RIGHT(H12,1)&amp;"-"&amp;LEFT(H12,1))))</f>
        <v>0-3</v>
      </c>
      <c r="G14" s="75" t="str">
        <f aca="false">IF(LEFT(H13,1)="W","L W/O",IF(LEFT(H13,1)="L","W W/O",IF(H13="-","-",RIGHT(H13,1)&amp;"-"&amp;LEFT(H13,1))))</f>
        <v>1-3</v>
      </c>
      <c r="H14" s="76"/>
      <c r="I14" s="77" t="str">
        <f aca="false">IF(SUM(K14:N14)=0,"/",K14+M14&amp;"/"&amp;L14+N14)</f>
        <v>0/4</v>
      </c>
      <c r="J14" s="78" t="n">
        <f aca="false">IF(SUM(K14:N14)=0,"",K14*2+L14+M14*2)</f>
        <v>4</v>
      </c>
      <c r="K14" s="79" t="n">
        <f aca="false">IF(LEFT(D14,1)&gt;RIGHT(D14,1),1,0)+IF(LEFT(E14,1)&gt;RIGHT(E14,1),1,0)+IF(LEFT(F14,1)&gt;RIGHT(F14,1),1,0)+IF(LEFT(G14,1)&gt;RIGHT(G14,1),1,0)+IF(LEFT(H14,1)&gt;RIGHT(H14,1),1,0)</f>
        <v>0</v>
      </c>
      <c r="L14" s="80" t="n">
        <f aca="false">IF(LEFT(D14,1)&lt;RIGHT(D14,1),1,0)+IF(LEFT(E14,1)&lt;RIGHT(E14,1),1,0)+IF(LEFT(F14,1)&lt;RIGHT(F14,1),1,0)+IF(LEFT(G14,1)&lt;RIGHT(G14,1),1,0)+IF(LEFT(H14,1)&lt;RIGHT(H14,1),1,0)</f>
        <v>4</v>
      </c>
      <c r="M14" s="81" t="n">
        <f aca="false">IF(LEFT(H14,1)="W",1,0)+IF(LEFT(G14,1)="W",1,0)+IF(LEFT(F14,1)="W",1,0)+IF(LEFT(E14,1)="W",1,0)+IF(LEFT(D14,1)="W",1,0)</f>
        <v>0</v>
      </c>
      <c r="N14" s="81" t="n">
        <f aca="false">IF(LEFT(H14,1)="L",1,0)+IF(LEFT(G14,1)="L",1,0)+IF(LEFT(F14,1)="L",1,0)+IF(LEFT(E14,1)="L",1,0)+IF(LEFT(D14,1)="L",1,0)</f>
        <v>0</v>
      </c>
      <c r="O14" s="82" t="n">
        <f aca="false">IF(SUM(K14:N14)=0,"",RANK(J14,J10:J14,0))</f>
        <v>5</v>
      </c>
      <c r="P14" s="59" t="str">
        <f aca="false">B14</f>
        <v>甲西Ｂ</v>
      </c>
    </row>
    <row r="15" customFormat="false" ht="25.5" hidden="false" customHeight="true" outlineLevel="0" collapsed="false">
      <c r="A15" s="177"/>
      <c r="B15" s="178"/>
      <c r="C15" s="178"/>
      <c r="D15" s="179"/>
      <c r="E15" s="179"/>
      <c r="F15" s="179"/>
      <c r="G15" s="179"/>
      <c r="H15" s="179"/>
      <c r="I15" s="180"/>
      <c r="J15" s="180"/>
      <c r="K15" s="181"/>
      <c r="L15" s="181"/>
      <c r="M15" s="181"/>
      <c r="N15" s="181"/>
      <c r="O15" s="90"/>
      <c r="P15" s="59"/>
    </row>
    <row r="16" customFormat="false" ht="26.1" hidden="false" customHeight="true" outlineLevel="0" collapsed="false">
      <c r="A16" s="39" t="s">
        <v>172</v>
      </c>
      <c r="B16" s="39"/>
      <c r="C16" s="40" t="s">
        <v>242</v>
      </c>
      <c r="D16" s="86" t="str">
        <f aca="false">IF(B17="","",B17)</f>
        <v>鳥取敬愛Ａ</v>
      </c>
      <c r="E16" s="87" t="str">
        <f aca="false">IF(B18="","",B18)</f>
        <v>明石南</v>
      </c>
      <c r="F16" s="87" t="str">
        <f aca="false">IF(B19="","",B19)</f>
        <v>丸亀城西</v>
      </c>
      <c r="G16" s="87" t="str">
        <f aca="false">IF(B20="","",B20)</f>
        <v>一条</v>
      </c>
      <c r="H16" s="88" t="str">
        <f aca="false">IF(B21="","",B21)</f>
        <v>富岡西</v>
      </c>
      <c r="I16" s="44" t="s">
        <v>155</v>
      </c>
      <c r="J16" s="45" t="s">
        <v>156</v>
      </c>
      <c r="K16" s="46" t="s">
        <v>157</v>
      </c>
      <c r="L16" s="47" t="s">
        <v>158</v>
      </c>
      <c r="M16" s="47" t="s">
        <v>159</v>
      </c>
      <c r="N16" s="47" t="s">
        <v>160</v>
      </c>
      <c r="O16" s="48" t="s">
        <v>161</v>
      </c>
      <c r="P16" s="59"/>
    </row>
    <row r="17" customFormat="false" ht="26.1" hidden="false" customHeight="true" outlineLevel="0" collapsed="false">
      <c r="A17" s="49" t="n">
        <v>1</v>
      </c>
      <c r="B17" s="50" t="str">
        <f aca="false">IF(予選ﾘｰｸﾞ一覧!D20="","",予選ﾘｰｸﾞ一覧!D20)</f>
        <v>鳥取敬愛Ａ</v>
      </c>
      <c r="C17" s="50"/>
      <c r="D17" s="51"/>
      <c r="E17" s="52" t="s">
        <v>162</v>
      </c>
      <c r="F17" s="52" t="s">
        <v>163</v>
      </c>
      <c r="G17" s="52" t="s">
        <v>163</v>
      </c>
      <c r="H17" s="52" t="s">
        <v>165</v>
      </c>
      <c r="I17" s="53" t="str">
        <f aca="false">IF(SUM(K17:N17)=0,"/",K17+M17&amp;"/"&amp;L17+N17)</f>
        <v>4/0</v>
      </c>
      <c r="J17" s="54" t="n">
        <f aca="false">IF(SUM(K17:N17)=0,"",K17*2+L17+M17*2)</f>
        <v>8</v>
      </c>
      <c r="K17" s="55" t="n">
        <f aca="false">IF(LEFT(D17,1)&gt;RIGHT(D17,1),1,0)+IF(LEFT(E17,1)&gt;RIGHT(E17,1),1,0)+IF(LEFT(F17,1)&gt;RIGHT(F17,1),1,0)+IF(LEFT(G17,1)&gt;RIGHT(G17,1),1,0)+IF(LEFT(H17,1)&gt;RIGHT(H17,1),1,0)</f>
        <v>4</v>
      </c>
      <c r="L17" s="56" t="n">
        <f aca="false">IF(LEFT(D17,1)&lt;RIGHT(D17,1),1,0)+IF(LEFT(E17,1)&lt;RIGHT(E17,1),1,0)+IF(LEFT(F17,1)&lt;RIGHT(F17,1),1,0)+IF(LEFT(G17,1)&lt;RIGHT(G17,1),1,0)+IF(LEFT(H17,1)&lt;RIGHT(H17,1),1,0)</f>
        <v>0</v>
      </c>
      <c r="M17" s="57" t="n">
        <f aca="false">IF(LEFT(H17,1)="W",1,0)+IF(LEFT(G17,1)="W",1,0)+IF(LEFT(F17,1)="W",1,0)+IF(LEFT(E17,1)="W",1,0)+IF(LEFT(D17,1)="W",1,0)</f>
        <v>0</v>
      </c>
      <c r="N17" s="57" t="n">
        <f aca="false">IF(LEFT(H17,1)="L",1,0)+IF(LEFT(G17,1)="L",1,0)+IF(LEFT(F17,1)="L",1,0)+IF(LEFT(E17,1)="L",1,0)+IF(LEFT(D17,1)="L",1,0)</f>
        <v>0</v>
      </c>
      <c r="O17" s="58" t="n">
        <f aca="false">IF(SUM(K17:N17)=0,"",RANK(J17,J17:N21,0))</f>
        <v>1</v>
      </c>
      <c r="P17" s="59" t="str">
        <f aca="false">B17</f>
        <v>鳥取敬愛Ａ</v>
      </c>
    </row>
    <row r="18" s="89" customFormat="true" ht="26.1" hidden="false" customHeight="true" outlineLevel="0" collapsed="false">
      <c r="A18" s="60" t="n">
        <v>2</v>
      </c>
      <c r="B18" s="61" t="str">
        <f aca="false">IF(予選ﾘｰｸﾞ一覧!D22="","",予選ﾘｰｸﾞ一覧!D22)</f>
        <v>明石南</v>
      </c>
      <c r="C18" s="61"/>
      <c r="D18" s="62" t="str">
        <f aca="false">IF(LEFT(E17,1)="W","L W/O",IF(LEFT(E17,1)="L","W W/O",IF(E17="-","-",RIGHT(E17,1)&amp;"-"&amp;LEFT(E17,1))))</f>
        <v>1-3</v>
      </c>
      <c r="E18" s="63"/>
      <c r="F18" s="64" t="s">
        <v>163</v>
      </c>
      <c r="G18" s="64" t="s">
        <v>163</v>
      </c>
      <c r="H18" s="64" t="s">
        <v>165</v>
      </c>
      <c r="I18" s="65" t="str">
        <f aca="false">IF(SUM(K18:N18)=0,"/",K18+M18&amp;"/"&amp;L18+N18)</f>
        <v>3/1</v>
      </c>
      <c r="J18" s="66" t="n">
        <f aca="false">IF(SUM(K18:N18)=0,"",K18*2+L18+M18*2)</f>
        <v>7</v>
      </c>
      <c r="K18" s="67" t="n">
        <f aca="false">IF(LEFT(D18,1)&gt;RIGHT(D18,1),1,0)+IF(LEFT(E18,1)&gt;RIGHT(E18,1),1,0)+IF(LEFT(F18,1)&gt;RIGHT(F18,1),1,0)+IF(LEFT(G18,1)&gt;RIGHT(G18,1),1,0)+IF(LEFT(H18,1)&gt;RIGHT(H18,1),1,0)</f>
        <v>3</v>
      </c>
      <c r="L18" s="68" t="n">
        <f aca="false">IF(LEFT(D18,1)&lt;RIGHT(D18,1),1,0)+IF(LEFT(E18,1)&lt;RIGHT(E18,1),1,0)+IF(LEFT(F18,1)&lt;RIGHT(F18,1),1,0)+IF(LEFT(G18,1)&lt;RIGHT(G18,1),1,0)+IF(LEFT(H18,1)&lt;RIGHT(H18,1),1,0)</f>
        <v>1</v>
      </c>
      <c r="M18" s="69" t="n">
        <f aca="false">IF(LEFT(H18,1)="W",1,0)+IF(LEFT(G18,1)="W",1,0)+IF(LEFT(F18,1)="W",1,0)+IF(LEFT(E18,1)="W",1,0)+IF(LEFT(D18,1)="W",1,0)</f>
        <v>0</v>
      </c>
      <c r="N18" s="69" t="n">
        <f aca="false">IF(LEFT(H18,1)="L",1,0)+IF(LEFT(G18,1)="L",1,0)+IF(LEFT(F18,1)="L",1,0)+IF(LEFT(E18,1)="L",1,0)+IF(LEFT(D18,1)="L",1,0)</f>
        <v>0</v>
      </c>
      <c r="O18" s="70" t="n">
        <f aca="false">IF(SUM(K18:N18)=0,"",RANK(J18,J17:J21,0))</f>
        <v>2</v>
      </c>
      <c r="P18" s="59" t="str">
        <f aca="false">B18</f>
        <v>明石南</v>
      </c>
    </row>
    <row r="19" customFormat="false" ht="26.1" hidden="false" customHeight="true" outlineLevel="0" collapsed="false">
      <c r="A19" s="60" t="n">
        <v>3</v>
      </c>
      <c r="B19" s="61" t="str">
        <f aca="false">IF(予選ﾘｰｸﾞ一覧!D24="","",予選ﾘｰｸﾞ一覧!D24)</f>
        <v>丸亀城西</v>
      </c>
      <c r="C19" s="61"/>
      <c r="D19" s="62" t="str">
        <f aca="false">IF(LEFT(F17,1)="W","L W/O",IF(LEFT(F17,1)="L","W W/O",IF(F17="-","-",RIGHT(F17,1)&amp;"-"&amp;LEFT(F17,1))))</f>
        <v>0-3</v>
      </c>
      <c r="E19" s="71" t="str">
        <f aca="false">IF(LEFT(F18,1)="W","L W/O",IF(LEFT(F18,1)="L","W W/O",IF(F18="-","-",RIGHT(F18,1)&amp;"-"&amp;LEFT(F18,1))))</f>
        <v>0-3</v>
      </c>
      <c r="F19" s="63"/>
      <c r="G19" s="64" t="s">
        <v>163</v>
      </c>
      <c r="H19" s="64" t="s">
        <v>165</v>
      </c>
      <c r="I19" s="65" t="str">
        <f aca="false">IF(SUM(K19:N19)=0,"/",K19+M19&amp;"/"&amp;L19+N19)</f>
        <v>2/2</v>
      </c>
      <c r="J19" s="66" t="n">
        <f aca="false">IF(SUM(K19:N19)=0,"",K19*2+L19+M19*2)</f>
        <v>6</v>
      </c>
      <c r="K19" s="67" t="n">
        <f aca="false">IF(LEFT(D19,1)&gt;RIGHT(D19,1),1,0)+IF(LEFT(E19,1)&gt;RIGHT(E19,1),1,0)+IF(LEFT(F19,1)&gt;RIGHT(F19,1),1,0)+IF(LEFT(G19,1)&gt;RIGHT(G19,1),1,0)+IF(LEFT(H19,1)&gt;RIGHT(H19,1),1,0)</f>
        <v>2</v>
      </c>
      <c r="L19" s="68" t="n">
        <f aca="false">IF(LEFT(D19,1)&lt;RIGHT(D19,1),1,0)+IF(LEFT(E19,1)&lt;RIGHT(E19,1),1,0)+IF(LEFT(F19,1)&lt;RIGHT(F19,1),1,0)+IF(LEFT(G19,1)&lt;RIGHT(G19,1),1,0)+IF(LEFT(H19,1)&lt;RIGHT(H19,1),1,0)</f>
        <v>2</v>
      </c>
      <c r="M19" s="69" t="n">
        <f aca="false">IF(LEFT(H19,1)="W",1,0)+IF(LEFT(G19,1)="W",1,0)+IF(LEFT(F19,1)="W",1,0)+IF(LEFT(E19,1)="W",1,0)+IF(LEFT(D19,1)="W",1,0)</f>
        <v>0</v>
      </c>
      <c r="N19" s="69" t="n">
        <f aca="false">IF(LEFT(H19,1)="L",1,0)+IF(LEFT(G19,1)="L",1,0)+IF(LEFT(F19,1)="L",1,0)+IF(LEFT(E19,1)="L",1,0)+IF(LEFT(D19,1)="L",1,0)</f>
        <v>0</v>
      </c>
      <c r="O19" s="70" t="n">
        <f aca="false">IF(SUM(K19:N19)=0,"",RANK(J19,J17:J21,0))</f>
        <v>3</v>
      </c>
      <c r="P19" s="59" t="str">
        <f aca="false">B19</f>
        <v>丸亀城西</v>
      </c>
    </row>
    <row r="20" customFormat="false" ht="26.1" hidden="false" customHeight="true" outlineLevel="0" collapsed="false">
      <c r="A20" s="60" t="n">
        <v>4</v>
      </c>
      <c r="B20" s="61" t="str">
        <f aca="false">IF(予選ﾘｰｸﾞ一覧!D26="","",予選ﾘｰｸﾞ一覧!D26)</f>
        <v>一条</v>
      </c>
      <c r="C20" s="61"/>
      <c r="D20" s="62" t="str">
        <f aca="false">IF(LEFT(G17,1)="W","L W/O",IF(LEFT(G17,1)="L","W W/O",IF(G17="-","-",RIGHT(G17,1)&amp;"-"&amp;LEFT(G17,1))))</f>
        <v>0-3</v>
      </c>
      <c r="E20" s="71" t="str">
        <f aca="false">IF(LEFT(G18,1)="W","L W/O",IF(LEFT(G18,1)="L","W W/O",IF(G18="-","-",RIGHT(G18,1)&amp;"-"&amp;LEFT(G18,1))))</f>
        <v>0-3</v>
      </c>
      <c r="F20" s="71" t="str">
        <f aca="false">IF(LEFT(G19,1)="W","L W/O",IF(LEFT(G19,1)="L","W W/O",IF(G19="-","-",RIGHT(G19,1)&amp;"-"&amp;LEFT(G19,1))))</f>
        <v>0-3</v>
      </c>
      <c r="G20" s="63"/>
      <c r="H20" s="64" t="s">
        <v>174</v>
      </c>
      <c r="I20" s="65" t="str">
        <f aca="false">IF(SUM(K20:N20)=0,"/",K20+M20&amp;"/"&amp;L20+N20)</f>
        <v>0/4</v>
      </c>
      <c r="J20" s="66" t="n">
        <f aca="false">IF(SUM(K20:N20)=0,"",K20*2+L20+M20*2)</f>
        <v>4</v>
      </c>
      <c r="K20" s="67" t="n">
        <f aca="false">IF(LEFT(D20,1)&gt;RIGHT(D20,1),1,0)+IF(LEFT(E20,1)&gt;RIGHT(E20,1),1,0)+IF(LEFT(F20,1)&gt;RIGHT(F20,1),1,0)+IF(LEFT(G20,1)&gt;RIGHT(G20,1),1,0)+IF(LEFT(H20,1)&gt;RIGHT(H20,1),1,0)</f>
        <v>0</v>
      </c>
      <c r="L20" s="68" t="n">
        <f aca="false">IF(LEFT(D20,1)&lt;RIGHT(D20,1),1,0)+IF(LEFT(E20,1)&lt;RIGHT(E20,1),1,0)+IF(LEFT(F20,1)&lt;RIGHT(F20,1),1,0)+IF(LEFT(G20,1)&lt;RIGHT(G20,1),1,0)+IF(LEFT(H20,1)&lt;RIGHT(H20,1),1,0)</f>
        <v>4</v>
      </c>
      <c r="M20" s="69" t="n">
        <f aca="false">IF(LEFT(H20,1)="W",1,0)+IF(LEFT(G20,1)="W",1,0)+IF(LEFT(F20,1)="W",1,0)+IF(LEFT(E20,1)="W",1,0)+IF(LEFT(D20,1)="W",1,0)</f>
        <v>0</v>
      </c>
      <c r="N20" s="69" t="n">
        <f aca="false">IF(LEFT(H20,1)="L",1,0)+IF(LEFT(G20,1)="L",1,0)+IF(LEFT(F20,1)="L",1,0)+IF(LEFT(E20,1)="L",1,0)+IF(LEFT(D20,1)="L",1,0)</f>
        <v>0</v>
      </c>
      <c r="O20" s="70" t="n">
        <f aca="false">IF(SUM(K20:N20)=0,"",RANK(J20,J17:J21,0))</f>
        <v>5</v>
      </c>
      <c r="P20" s="59" t="str">
        <f aca="false">B20</f>
        <v>一条</v>
      </c>
    </row>
    <row r="21" customFormat="false" ht="26.1" hidden="false" customHeight="true" outlineLevel="0" collapsed="false">
      <c r="A21" s="72" t="n">
        <v>5</v>
      </c>
      <c r="B21" s="73" t="str">
        <f aca="false">IF(予選ﾘｰｸﾞ一覧!D28="","",予選ﾘｰｸﾞ一覧!D28)</f>
        <v>富岡西</v>
      </c>
      <c r="C21" s="73"/>
      <c r="D21" s="74" t="str">
        <f aca="false">IF(LEFT(H17,1)="W","L W/O",IF(LEFT(H17,1)="L","W W/O",IF(H17="-","-",RIGHT(H17,1)&amp;"-"&amp;LEFT(H17,1))))</f>
        <v>1-2</v>
      </c>
      <c r="E21" s="75" t="str">
        <f aca="false">IF(LEFT(H18,1)="W","L W/O",IF(LEFT(H18,1)="L","W W/O",IF(H18="-","-",RIGHT(H18,1)&amp;"-"&amp;LEFT(H18,1))))</f>
        <v>1-2</v>
      </c>
      <c r="F21" s="75" t="str">
        <f aca="false">IF(LEFT(H19,1)="W","L W/O",IF(LEFT(H19,1)="L","W W/O",IF(H19="-","-",RIGHT(H19,1)&amp;"-"&amp;LEFT(H19,1))))</f>
        <v>1-2</v>
      </c>
      <c r="G21" s="75" t="str">
        <f aca="false">IF(LEFT(H20,1)="W","L W/O",IF(LEFT(H20,1)="L","W W/O",IF(H20="-","-",RIGHT(H20,1)&amp;"-"&amp;LEFT(H20,1))))</f>
        <v>3-0</v>
      </c>
      <c r="H21" s="76"/>
      <c r="I21" s="77" t="str">
        <f aca="false">IF(SUM(K21:N21)=0,"/",K21+M21&amp;"/"&amp;L21+N21)</f>
        <v>1/3</v>
      </c>
      <c r="J21" s="78" t="n">
        <f aca="false">IF(SUM(K21:N21)=0,"",K21*2+L21+M21*2)</f>
        <v>5</v>
      </c>
      <c r="K21" s="79" t="n">
        <f aca="false">IF(LEFT(D21,1)&gt;RIGHT(D21,1),1,0)+IF(LEFT(E21,1)&gt;RIGHT(E21,1),1,0)+IF(LEFT(F21,1)&gt;RIGHT(F21,1),1,0)+IF(LEFT(G21,1)&gt;RIGHT(G21,1),1,0)+IF(LEFT(H21,1)&gt;RIGHT(H21,1),1,0)</f>
        <v>1</v>
      </c>
      <c r="L21" s="80" t="n">
        <f aca="false">IF(LEFT(D21,1)&lt;RIGHT(D21,1),1,0)+IF(LEFT(E21,1)&lt;RIGHT(E21,1),1,0)+IF(LEFT(F21,1)&lt;RIGHT(F21,1),1,0)+IF(LEFT(G21,1)&lt;RIGHT(G21,1),1,0)+IF(LEFT(H21,1)&lt;RIGHT(H21,1),1,0)</f>
        <v>3</v>
      </c>
      <c r="M21" s="81" t="n">
        <f aca="false">IF(LEFT(H21,1)="W",1,0)+IF(LEFT(G21,1)="W",1,0)+IF(LEFT(F21,1)="W",1,0)+IF(LEFT(E21,1)="W",1,0)+IF(LEFT(D21,1)="W",1,0)</f>
        <v>0</v>
      </c>
      <c r="N21" s="81" t="n">
        <f aca="false">IF(LEFT(H21,1)="L",1,0)+IF(LEFT(G21,1)="L",1,0)+IF(LEFT(F21,1)="L",1,0)+IF(LEFT(E21,1)="L",1,0)+IF(LEFT(D21,1)="L",1,0)</f>
        <v>0</v>
      </c>
      <c r="O21" s="82" t="n">
        <f aca="false">IF(SUM(K21:N21)=0,"",RANK(J21,J17:J21,0))</f>
        <v>4</v>
      </c>
      <c r="P21" s="59" t="str">
        <f aca="false">B21</f>
        <v>富岡西</v>
      </c>
    </row>
    <row r="22" customFormat="false" ht="26.1" hidden="false" customHeight="true" outlineLevel="0" collapsed="false">
      <c r="A22" s="96"/>
      <c r="B22" s="135"/>
      <c r="C22" s="135"/>
      <c r="D22" s="136"/>
      <c r="E22" s="136"/>
      <c r="F22" s="136"/>
      <c r="G22" s="136"/>
      <c r="H22" s="136"/>
      <c r="I22" s="103"/>
      <c r="J22" s="103"/>
      <c r="K22" s="104"/>
      <c r="L22" s="104"/>
      <c r="M22" s="104"/>
      <c r="N22" s="104"/>
      <c r="O22" s="90"/>
      <c r="P22" s="59"/>
    </row>
    <row r="23" customFormat="false" ht="26.1" hidden="false" customHeight="true" outlineLevel="0" collapsed="false">
      <c r="A23" s="39" t="s">
        <v>193</v>
      </c>
      <c r="B23" s="39"/>
      <c r="C23" s="40" t="s">
        <v>243</v>
      </c>
      <c r="D23" s="86" t="str">
        <f aca="false">IF(B24="","",B24)</f>
        <v>城南</v>
      </c>
      <c r="E23" s="87" t="str">
        <f aca="false">IF(B25="","",B25)</f>
        <v>祇園北</v>
      </c>
      <c r="F23" s="87" t="str">
        <f aca="false">IF(B26="","",B26)</f>
        <v>佐賀商Ｂ</v>
      </c>
      <c r="G23" s="87" t="str">
        <f aca="false">IF(B27="","",B27)</f>
        <v>高松商業Ｂ</v>
      </c>
      <c r="H23" s="88" t="str">
        <f aca="false">IF(B28="","",B28)</f>
        <v>東播磨</v>
      </c>
      <c r="I23" s="44" t="s">
        <v>155</v>
      </c>
      <c r="J23" s="45" t="s">
        <v>156</v>
      </c>
      <c r="K23" s="46" t="s">
        <v>157</v>
      </c>
      <c r="L23" s="47" t="s">
        <v>158</v>
      </c>
      <c r="M23" s="47" t="s">
        <v>159</v>
      </c>
      <c r="N23" s="47" t="s">
        <v>160</v>
      </c>
      <c r="O23" s="48" t="s">
        <v>161</v>
      </c>
      <c r="P23" s="59"/>
    </row>
    <row r="24" customFormat="false" ht="26.1" hidden="false" customHeight="true" outlineLevel="0" collapsed="false">
      <c r="A24" s="49" t="n">
        <v>1</v>
      </c>
      <c r="B24" s="50" t="str">
        <f aca="false">IF(予選ﾘｰｸﾞ一覧!E20="","",予選ﾘｰｸﾞ一覧!E20)</f>
        <v>城南</v>
      </c>
      <c r="C24" s="50"/>
      <c r="D24" s="51"/>
      <c r="E24" s="52" t="s">
        <v>166</v>
      </c>
      <c r="F24" s="52" t="s">
        <v>163</v>
      </c>
      <c r="G24" s="52" t="s">
        <v>163</v>
      </c>
      <c r="H24" s="52" t="s">
        <v>163</v>
      </c>
      <c r="I24" s="53" t="str">
        <f aca="false">IF(SUM(K24:N24)=0,"/",K24+M24&amp;"/"&amp;L24+N24)</f>
        <v>4/0</v>
      </c>
      <c r="J24" s="54" t="n">
        <f aca="false">IF(SUM(K24:N24)=0,"",K24*2+L24+M24*2)</f>
        <v>8</v>
      </c>
      <c r="K24" s="55" t="n">
        <f aca="false">IF(LEFT(D24,1)&gt;RIGHT(D24,1),1,0)+IF(LEFT(E24,1)&gt;RIGHT(E24,1),1,0)+IF(LEFT(F24,1)&gt;RIGHT(F24,1),1,0)+IF(LEFT(G24,1)&gt;RIGHT(G24,1),1,0)+IF(LEFT(H24,1)&gt;RIGHT(H24,1),1,0)</f>
        <v>4</v>
      </c>
      <c r="L24" s="56" t="n">
        <f aca="false">IF(LEFT(D24,1)&lt;RIGHT(D24,1),1,0)+IF(LEFT(E24,1)&lt;RIGHT(E24,1),1,0)+IF(LEFT(F24,1)&lt;RIGHT(F24,1),1,0)+IF(LEFT(G24,1)&lt;RIGHT(G24,1),1,0)+IF(LEFT(H24,1)&lt;RIGHT(H24,1),1,0)</f>
        <v>0</v>
      </c>
      <c r="M24" s="57" t="n">
        <f aca="false">IF(LEFT(H24,1)="W",1,0)+IF(LEFT(G24,1)="W",1,0)+IF(LEFT(F24,1)="W",1,0)+IF(LEFT(E24,1)="W",1,0)+IF(LEFT(D24,1)="W",1,0)</f>
        <v>0</v>
      </c>
      <c r="N24" s="57" t="n">
        <f aca="false">IF(LEFT(H24,1)="L",1,0)+IF(LEFT(G24,1)="L",1,0)+IF(LEFT(F24,1)="L",1,0)+IF(LEFT(E24,1)="L",1,0)+IF(LEFT(D24,1)="L",1,0)</f>
        <v>0</v>
      </c>
      <c r="O24" s="58" t="n">
        <f aca="false">IF(SUM(K24:N24)=0,"",RANK(J24,J24:N28,0))</f>
        <v>1</v>
      </c>
      <c r="P24" s="59" t="str">
        <f aca="false">B24</f>
        <v>城南</v>
      </c>
    </row>
    <row r="25" customFormat="false" ht="26.1" hidden="false" customHeight="true" outlineLevel="0" collapsed="false">
      <c r="A25" s="60" t="n">
        <v>2</v>
      </c>
      <c r="B25" s="61" t="str">
        <f aca="false">IF(予選ﾘｰｸﾞ一覧!E22="","",予選ﾘｰｸﾞ一覧!E22)</f>
        <v>祇園北</v>
      </c>
      <c r="C25" s="61"/>
      <c r="D25" s="62" t="str">
        <f aca="false">IF(LEFT(E24,1)="W","L W/O",IF(LEFT(E24,1)="L","W W/O",IF(E24="-","-",RIGHT(E24,1)&amp;"-"&amp;LEFT(E24,1))))</f>
        <v>2-3</v>
      </c>
      <c r="E25" s="63"/>
      <c r="F25" s="64" t="s">
        <v>163</v>
      </c>
      <c r="G25" s="64" t="s">
        <v>163</v>
      </c>
      <c r="H25" s="64" t="s">
        <v>163</v>
      </c>
      <c r="I25" s="65" t="str">
        <f aca="false">IF(SUM(K25:N25)=0,"/",K25+M25&amp;"/"&amp;L25+N25)</f>
        <v>3/1</v>
      </c>
      <c r="J25" s="66" t="n">
        <f aca="false">IF(SUM(K25:N25)=0,"",K25*2+L25+M25*2)</f>
        <v>7</v>
      </c>
      <c r="K25" s="67" t="n">
        <f aca="false">IF(LEFT(D25,1)&gt;RIGHT(D25,1),1,0)+IF(LEFT(E25,1)&gt;RIGHT(E25,1),1,0)+IF(LEFT(F25,1)&gt;RIGHT(F25,1),1,0)+IF(LEFT(G25,1)&gt;RIGHT(G25,1),1,0)+IF(LEFT(H25,1)&gt;RIGHT(H25,1),1,0)</f>
        <v>3</v>
      </c>
      <c r="L25" s="68" t="n">
        <f aca="false">IF(LEFT(D25,1)&lt;RIGHT(D25,1),1,0)+IF(LEFT(E25,1)&lt;RIGHT(E25,1),1,0)+IF(LEFT(F25,1)&lt;RIGHT(F25,1),1,0)+IF(LEFT(G25,1)&lt;RIGHT(G25,1),1,0)+IF(LEFT(H25,1)&lt;RIGHT(H25,1),1,0)</f>
        <v>1</v>
      </c>
      <c r="M25" s="69" t="n">
        <f aca="false">IF(LEFT(H25,1)="W",1,0)+IF(LEFT(G25,1)="W",1,0)+IF(LEFT(F25,1)="W",1,0)+IF(LEFT(E25,1)="W",1,0)+IF(LEFT(D25,1)="W",1,0)</f>
        <v>0</v>
      </c>
      <c r="N25" s="69" t="n">
        <f aca="false">IF(LEFT(H25,1)="L",1,0)+IF(LEFT(G25,1)="L",1,0)+IF(LEFT(F25,1)="L",1,0)+IF(LEFT(E25,1)="L",1,0)+IF(LEFT(D25,1)="L",1,0)</f>
        <v>0</v>
      </c>
      <c r="O25" s="70" t="n">
        <f aca="false">IF(SUM(K25:N25)=0,"",RANK(J25,J24:J28,0))</f>
        <v>2</v>
      </c>
      <c r="P25" s="59" t="str">
        <f aca="false">B25</f>
        <v>祇園北</v>
      </c>
    </row>
    <row r="26" customFormat="false" ht="26.1" hidden="false" customHeight="true" outlineLevel="0" collapsed="false">
      <c r="A26" s="60" t="n">
        <v>3</v>
      </c>
      <c r="B26" s="61" t="str">
        <f aca="false">IF(予選ﾘｰｸﾞ一覧!E24="","",予選ﾘｰｸﾞ一覧!E24)</f>
        <v>佐賀商Ｂ</v>
      </c>
      <c r="C26" s="61"/>
      <c r="D26" s="62" t="str">
        <f aca="false">IF(LEFT(F24,1)="W","L W/O",IF(LEFT(F24,1)="L","W W/O",IF(F24="-","-",RIGHT(F24,1)&amp;"-"&amp;LEFT(F24,1))))</f>
        <v>0-3</v>
      </c>
      <c r="E26" s="71" t="str">
        <f aca="false">IF(LEFT(F25,1)="W","L W/O",IF(LEFT(F25,1)="L","W W/O",IF(F25="-","-",RIGHT(F25,1)&amp;"-"&amp;LEFT(F25,1))))</f>
        <v>0-3</v>
      </c>
      <c r="F26" s="63"/>
      <c r="G26" s="64" t="s">
        <v>164</v>
      </c>
      <c r="H26" s="64" t="s">
        <v>164</v>
      </c>
      <c r="I26" s="65" t="str">
        <f aca="false">IF(SUM(K26:N26)=0,"/",K26+M26&amp;"/"&amp;L26+N26)</f>
        <v>0/4</v>
      </c>
      <c r="J26" s="66" t="n">
        <f aca="false">IF(SUM(K26:N26)=0,"",K26*2+L26+M26*2)</f>
        <v>4</v>
      </c>
      <c r="K26" s="67" t="n">
        <f aca="false">IF(LEFT(D26,1)&gt;RIGHT(D26,1),1,0)+IF(LEFT(E26,1)&gt;RIGHT(E26,1),1,0)+IF(LEFT(F26,1)&gt;RIGHT(F26,1),1,0)+IF(LEFT(G26,1)&gt;RIGHT(G26,1),1,0)+IF(LEFT(H26,1)&gt;RIGHT(H26,1),1,0)</f>
        <v>0</v>
      </c>
      <c r="L26" s="68" t="n">
        <f aca="false">IF(LEFT(D26,1)&lt;RIGHT(D26,1),1,0)+IF(LEFT(E26,1)&lt;RIGHT(E26,1),1,0)+IF(LEFT(F26,1)&lt;RIGHT(F26,1),1,0)+IF(LEFT(G26,1)&lt;RIGHT(G26,1),1,0)+IF(LEFT(H26,1)&lt;RIGHT(H26,1),1,0)</f>
        <v>4</v>
      </c>
      <c r="M26" s="69" t="n">
        <f aca="false">IF(LEFT(H26,1)="W",1,0)+IF(LEFT(G26,1)="W",1,0)+IF(LEFT(F26,1)="W",1,0)+IF(LEFT(E26,1)="W",1,0)+IF(LEFT(D26,1)="W",1,0)</f>
        <v>0</v>
      </c>
      <c r="N26" s="69" t="n">
        <f aca="false">IF(LEFT(H26,1)="L",1,0)+IF(LEFT(G26,1)="L",1,0)+IF(LEFT(F26,1)="L",1,0)+IF(LEFT(E26,1)="L",1,0)+IF(LEFT(D26,1)="L",1,0)</f>
        <v>0</v>
      </c>
      <c r="O26" s="70" t="n">
        <f aca="false">IF(SUM(K26:N26)=0,"",RANK(J26,J24:J28,0))</f>
        <v>5</v>
      </c>
      <c r="P26" s="59" t="str">
        <f aca="false">B26</f>
        <v>佐賀商Ｂ</v>
      </c>
    </row>
    <row r="27" customFormat="false" ht="26.1" hidden="false" customHeight="true" outlineLevel="0" collapsed="false">
      <c r="A27" s="60" t="n">
        <v>4</v>
      </c>
      <c r="B27" s="61" t="str">
        <f aca="false">IF(予選ﾘｰｸﾞ一覧!E26="","",予選ﾘｰｸﾞ一覧!E26)</f>
        <v>高松商業Ｂ</v>
      </c>
      <c r="C27" s="61"/>
      <c r="D27" s="62" t="str">
        <f aca="false">IF(LEFT(G24,1)="W","L W/O",IF(LEFT(G24,1)="L","W W/O",IF(G24="-","-",RIGHT(G24,1)&amp;"-"&amp;LEFT(G24,1))))</f>
        <v>0-3</v>
      </c>
      <c r="E27" s="71" t="str">
        <f aca="false">IF(LEFT(G25,1)="W","L W/O",IF(LEFT(G25,1)="L","W W/O",IF(G25="-","-",RIGHT(G25,1)&amp;"-"&amp;LEFT(G25,1))))</f>
        <v>0-3</v>
      </c>
      <c r="F27" s="71" t="str">
        <f aca="false">IF(LEFT(G26,1)="W","L W/O",IF(LEFT(G26,1)="L","W W/O",IF(G26="-","-",RIGHT(G26,1)&amp;"-"&amp;LEFT(G26,1))))</f>
        <v>2-1</v>
      </c>
      <c r="G27" s="63"/>
      <c r="H27" s="64" t="s">
        <v>167</v>
      </c>
      <c r="I27" s="65" t="str">
        <f aca="false">IF(SUM(K27:N27)=0,"/",K27+M27&amp;"/"&amp;L27+N27)</f>
        <v>1/3</v>
      </c>
      <c r="J27" s="66" t="n">
        <f aca="false">IF(SUM(K27:N27)=0,"",K27*2+L27+M27*2)</f>
        <v>5</v>
      </c>
      <c r="K27" s="67" t="n">
        <f aca="false">IF(LEFT(D27,1)&gt;RIGHT(D27,1),1,0)+IF(LEFT(E27,1)&gt;RIGHT(E27,1),1,0)+IF(LEFT(F27,1)&gt;RIGHT(F27,1),1,0)+IF(LEFT(G27,1)&gt;RIGHT(G27,1),1,0)+IF(LEFT(H27,1)&gt;RIGHT(H27,1),1,0)</f>
        <v>1</v>
      </c>
      <c r="L27" s="68" t="n">
        <f aca="false">IF(LEFT(D27,1)&lt;RIGHT(D27,1),1,0)+IF(LEFT(E27,1)&lt;RIGHT(E27,1),1,0)+IF(LEFT(F27,1)&lt;RIGHT(F27,1),1,0)+IF(LEFT(G27,1)&lt;RIGHT(G27,1),1,0)+IF(LEFT(H27,1)&lt;RIGHT(H27,1),1,0)</f>
        <v>3</v>
      </c>
      <c r="M27" s="69" t="n">
        <f aca="false">IF(LEFT(H27,1)="W",1,0)+IF(LEFT(G27,1)="W",1,0)+IF(LEFT(F27,1)="W",1,0)+IF(LEFT(E27,1)="W",1,0)+IF(LEFT(D27,1)="W",1,0)</f>
        <v>0</v>
      </c>
      <c r="N27" s="69" t="n">
        <f aca="false">IF(LEFT(H27,1)="L",1,0)+IF(LEFT(G27,1)="L",1,0)+IF(LEFT(F27,1)="L",1,0)+IF(LEFT(E27,1)="L",1,0)+IF(LEFT(D27,1)="L",1,0)</f>
        <v>0</v>
      </c>
      <c r="O27" s="70" t="n">
        <f aca="false">IF(SUM(K27:N27)=0,"",RANK(J27,J24:J28,0))</f>
        <v>4</v>
      </c>
      <c r="P27" s="59" t="str">
        <f aca="false">B27</f>
        <v>高松商業Ｂ</v>
      </c>
    </row>
    <row r="28" customFormat="false" ht="26.1" hidden="false" customHeight="true" outlineLevel="0" collapsed="false">
      <c r="A28" s="72" t="n">
        <v>5</v>
      </c>
      <c r="B28" s="73" t="str">
        <f aca="false">IF(予選ﾘｰｸﾞ一覧!E28="","",予選ﾘｰｸﾞ一覧!E28)</f>
        <v>東播磨</v>
      </c>
      <c r="C28" s="73"/>
      <c r="D28" s="74" t="str">
        <f aca="false">IF(LEFT(H24,1)="W","L W/O",IF(LEFT(H24,1)="L","W W/O",IF(H24="-","-",RIGHT(H24,1)&amp;"-"&amp;LEFT(H24,1))))</f>
        <v>0-3</v>
      </c>
      <c r="E28" s="75" t="str">
        <f aca="false">IF(LEFT(H25,1)="W","L W/O",IF(LEFT(H25,1)="L","W W/O",IF(H25="-","-",RIGHT(H25,1)&amp;"-"&amp;LEFT(H25,1))))</f>
        <v>0-3</v>
      </c>
      <c r="F28" s="75" t="str">
        <f aca="false">IF(LEFT(H26,1)="W","L W/O",IF(LEFT(H26,1)="L","W W/O",IF(H26="-","-",RIGHT(H26,1)&amp;"-"&amp;LEFT(H26,1))))</f>
        <v>2-1</v>
      </c>
      <c r="G28" s="75" t="str">
        <f aca="false">IF(LEFT(H27,1)="W","L W/O",IF(LEFT(H27,1)="L","W W/O",IF(H27="-","-",RIGHT(H27,1)&amp;"-"&amp;LEFT(H27,1))))</f>
        <v>3-1</v>
      </c>
      <c r="H28" s="76"/>
      <c r="I28" s="77" t="str">
        <f aca="false">IF(SUM(K28:N28)=0,"/",K28+M28&amp;"/"&amp;L28+N28)</f>
        <v>2/2</v>
      </c>
      <c r="J28" s="78" t="n">
        <f aca="false">IF(SUM(K28:N28)=0,"",K28*2+L28+M28*2)</f>
        <v>6</v>
      </c>
      <c r="K28" s="79" t="n">
        <f aca="false">IF(LEFT(D28,1)&gt;RIGHT(D28,1),1,0)+IF(LEFT(E28,1)&gt;RIGHT(E28,1),1,0)+IF(LEFT(F28,1)&gt;RIGHT(F28,1),1,0)+IF(LEFT(G28,1)&gt;RIGHT(G28,1),1,0)+IF(LEFT(H28,1)&gt;RIGHT(H28,1),1,0)</f>
        <v>2</v>
      </c>
      <c r="L28" s="80" t="n">
        <f aca="false">IF(LEFT(D28,1)&lt;RIGHT(D28,1),1,0)+IF(LEFT(E28,1)&lt;RIGHT(E28,1),1,0)+IF(LEFT(F28,1)&lt;RIGHT(F28,1),1,0)+IF(LEFT(G28,1)&lt;RIGHT(G28,1),1,0)+IF(LEFT(H28,1)&lt;RIGHT(H28,1),1,0)</f>
        <v>2</v>
      </c>
      <c r="M28" s="81" t="n">
        <f aca="false">IF(LEFT(H28,1)="W",1,0)+IF(LEFT(G28,1)="W",1,0)+IF(LEFT(F28,1)="W",1,0)+IF(LEFT(E28,1)="W",1,0)+IF(LEFT(D28,1)="W",1,0)</f>
        <v>0</v>
      </c>
      <c r="N28" s="81" t="n">
        <f aca="false">IF(LEFT(H28,1)="L",1,0)+IF(LEFT(G28,1)="L",1,0)+IF(LEFT(F28,1)="L",1,0)+IF(LEFT(E28,1)="L",1,0)+IF(LEFT(D28,1)="L",1,0)</f>
        <v>0</v>
      </c>
      <c r="O28" s="82" t="n">
        <f aca="false">IF(SUM(K28:N28)=0,"",RANK(J28,J24:J28,0))</f>
        <v>3</v>
      </c>
      <c r="P28" s="59" t="str">
        <f aca="false">B28</f>
        <v>東播磨</v>
      </c>
    </row>
    <row r="29" customFormat="false" ht="26.1" hidden="false" customHeight="true" outlineLevel="0" collapsed="false">
      <c r="A29" s="83"/>
      <c r="B29" s="182"/>
      <c r="C29" s="182"/>
      <c r="D29" s="183"/>
      <c r="E29" s="183"/>
      <c r="F29" s="183"/>
      <c r="G29" s="183"/>
      <c r="H29" s="183"/>
      <c r="I29" s="83"/>
      <c r="J29" s="83"/>
      <c r="K29" s="85"/>
      <c r="L29" s="85"/>
      <c r="M29" s="85"/>
      <c r="N29" s="85"/>
      <c r="O29" s="83"/>
    </row>
    <row r="30" customFormat="false" ht="26.1" hidden="false" customHeight="true" outlineLevel="0" collapsed="false">
      <c r="A30" s="83"/>
      <c r="B30" s="182"/>
      <c r="C30" s="182"/>
      <c r="D30" s="99" t="s">
        <v>175</v>
      </c>
      <c r="E30" s="100" t="s">
        <v>176</v>
      </c>
      <c r="F30" s="100" t="s">
        <v>177</v>
      </c>
      <c r="G30" s="100" t="s">
        <v>178</v>
      </c>
      <c r="H30" s="101" t="s">
        <v>179</v>
      </c>
      <c r="I30" s="83"/>
      <c r="J30" s="83"/>
      <c r="K30" s="85"/>
      <c r="L30" s="85"/>
      <c r="M30" s="85"/>
      <c r="N30" s="85"/>
      <c r="O30" s="83"/>
    </row>
    <row r="31" customFormat="false" ht="26.1" hidden="false" customHeight="true" outlineLevel="0" collapsed="false">
      <c r="B31" s="184" t="s">
        <v>244</v>
      </c>
      <c r="C31" s="184"/>
      <c r="D31" s="185" t="s">
        <v>181</v>
      </c>
      <c r="E31" s="186" t="s">
        <v>182</v>
      </c>
      <c r="F31" s="186" t="s">
        <v>183</v>
      </c>
      <c r="G31" s="186" t="s">
        <v>184</v>
      </c>
      <c r="H31" s="187" t="s">
        <v>185</v>
      </c>
      <c r="I31" s="96"/>
      <c r="J31" s="96"/>
    </row>
    <row r="32" s="83" customFormat="true" ht="26.1" hidden="false" customHeight="true" outlineLevel="0" collapsed="false">
      <c r="G32" s="188"/>
    </row>
  </sheetData>
  <mergeCells count="28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A23:B23"/>
    <mergeCell ref="B24:C24"/>
    <mergeCell ref="B25:C25"/>
    <mergeCell ref="B26:C26"/>
    <mergeCell ref="B27:C27"/>
    <mergeCell ref="B28:C28"/>
    <mergeCell ref="B31:C31"/>
    <mergeCell ref="B32:C32"/>
  </mergeCells>
  <dataValidations count="1">
    <dataValidation allowBlank="true" errorStyle="stop" operator="between" showDropDown="false" showErrorMessage="true" showInputMessage="false" sqref="E3:H3 F4:H4 G5:H5 H6 E10:H10 F11:H11 G12:H12 H13 E17:H17 F18:H18 G19:H19 H20 E24:H24 F25:H25 G26:H26 H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０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21"/>
    </sheetView>
  </sheetViews>
  <sheetFormatPr defaultColWidth="8.9921875" defaultRowHeight="26.1" zeroHeight="false" outlineLevelRow="0" outlineLevelCol="0"/>
  <cols>
    <col collapsed="false" customWidth="true" hidden="false" outlineLevel="0" max="2" min="1" style="34" width="4.62"/>
    <col collapsed="false" customWidth="true" hidden="false" outlineLevel="0" max="8" min="3" style="34" width="10.62"/>
    <col collapsed="false" customWidth="true" hidden="false" outlineLevel="0" max="9" min="9" style="34" width="5.49"/>
    <col collapsed="false" customWidth="true" hidden="false" outlineLevel="0" max="10" min="10" style="34" width="5.75"/>
    <col collapsed="false" customWidth="true" hidden="false" outlineLevel="0" max="11" min="11" style="34" width="6.62"/>
    <col collapsed="false" customWidth="true" hidden="true" outlineLevel="0" max="13" min="12" style="34" width="6.99"/>
    <col collapsed="false" customWidth="true" hidden="true" outlineLevel="0" max="15" min="14" style="34" width="7.12"/>
    <col collapsed="false" customWidth="true" hidden="false" outlineLevel="0" max="16" min="16" style="34" width="6.62"/>
    <col collapsed="false" customWidth="false" hidden="false" outlineLevel="0" max="257" min="17" style="34" width="8.99"/>
  </cols>
  <sheetData>
    <row r="1" s="1" customFormat="true" ht="26.1" hidden="false" customHeight="true" outlineLevel="0" collapsed="false">
      <c r="A1" s="35" t="s">
        <v>113</v>
      </c>
      <c r="B1" s="35"/>
      <c r="C1" s="35" t="s">
        <v>150</v>
      </c>
      <c r="D1" s="35"/>
      <c r="E1" s="36" t="s">
        <v>192</v>
      </c>
      <c r="F1" s="37" t="s">
        <v>152</v>
      </c>
      <c r="G1" s="38"/>
      <c r="H1" s="38"/>
      <c r="I1" s="38"/>
      <c r="J1" s="38"/>
      <c r="K1" s="38"/>
      <c r="L1" s="34"/>
      <c r="M1" s="34"/>
      <c r="N1" s="34"/>
      <c r="O1" s="34"/>
      <c r="P1" s="34"/>
    </row>
    <row r="2" customFormat="false" ht="26.1" hidden="false" customHeight="true" outlineLevel="0" collapsed="false">
      <c r="A2" s="39" t="s">
        <v>195</v>
      </c>
      <c r="B2" s="39"/>
      <c r="C2" s="189" t="s">
        <v>245</v>
      </c>
      <c r="D2" s="86" t="str">
        <f aca="false">IF(B3="","",B3)</f>
        <v>尽誠学園Ａ</v>
      </c>
      <c r="E2" s="87" t="str">
        <f aca="false">IF(B4="","",B4)</f>
        <v>今治北Ａ</v>
      </c>
      <c r="F2" s="87" t="str">
        <f aca="false">IF(B5="","",B5)</f>
        <v>金光学園</v>
      </c>
      <c r="G2" s="87" t="str">
        <f aca="false">IF(B6="","",B6)</f>
        <v>帝塚山Ｂ</v>
      </c>
      <c r="H2" s="88" t="str">
        <f aca="false">IF(B7="","",B7)</f>
        <v>丸亀</v>
      </c>
      <c r="I2" s="44" t="s">
        <v>155</v>
      </c>
      <c r="J2" s="44"/>
      <c r="K2" s="45" t="s">
        <v>156</v>
      </c>
      <c r="L2" s="46" t="s">
        <v>157</v>
      </c>
      <c r="M2" s="47" t="s">
        <v>158</v>
      </c>
      <c r="N2" s="47" t="s">
        <v>159</v>
      </c>
      <c r="O2" s="47" t="s">
        <v>160</v>
      </c>
      <c r="P2" s="48" t="s">
        <v>161</v>
      </c>
    </row>
    <row r="3" customFormat="false" ht="26.1" hidden="false" customHeight="true" outlineLevel="0" collapsed="false">
      <c r="A3" s="49" t="n">
        <v>1</v>
      </c>
      <c r="B3" s="50" t="str">
        <f aca="false">IF(予選ﾘｰｸﾞ一覧!F20="","",予選ﾘｰｸﾞ一覧!F20)</f>
        <v>尽誠学園Ａ</v>
      </c>
      <c r="C3" s="50"/>
      <c r="D3" s="51"/>
      <c r="E3" s="52" t="s">
        <v>162</v>
      </c>
      <c r="F3" s="52" t="s">
        <v>163</v>
      </c>
      <c r="G3" s="52" t="s">
        <v>163</v>
      </c>
      <c r="H3" s="52" t="s">
        <v>163</v>
      </c>
      <c r="I3" s="116" t="str">
        <f aca="false">IF(SUM(L3:O3)=0,"/",L3+N3&amp;"/"&amp;M3+O3)</f>
        <v>4/0</v>
      </c>
      <c r="J3" s="116"/>
      <c r="K3" s="54" t="n">
        <f aca="false">IF(SUM(L3:O3)=0,"",L3*2+M3+N3*2)</f>
        <v>8</v>
      </c>
      <c r="L3" s="55" t="n">
        <f aca="false">IF(LEFT(D3,1)&gt;RIGHT(D3,1),1,0)+IF(LEFT(E3,1)&gt;RIGHT(E3,1),1,0)+IF(LEFT(F3,1)&gt;RIGHT(F3,1),1,0)+IF(LEFT(G3,1)&gt;RIGHT(G3,1),1,0)+IF(LEFT(H3,1)&gt;RIGHT(H3,1),1,0)</f>
        <v>4</v>
      </c>
      <c r="M3" s="56" t="n">
        <f aca="false">IF(LEFT(D3,1)&lt;RIGHT(D3,1),1,0)+IF(LEFT(E3,1)&lt;RIGHT(E3,1),1,0)+IF(LEFT(F3,1)&lt;RIGHT(F3,1),1,0)+IF(LEFT(G3,1)&lt;RIGHT(G3,1),1,0)+IF(LEFT(H3,1)&lt;RIGHT(H3,1),1,0)</f>
        <v>0</v>
      </c>
      <c r="N3" s="57" t="n">
        <f aca="false">IF(LEFT(H3,1)="W",1,0)+IF(LEFT(G3,1)="W",1,0)+IF(LEFT(F3,1)="W",1,0)+IF(LEFT(E3,1)="W",1,0)+IF(LEFT(D3,1)="W",1,0)</f>
        <v>0</v>
      </c>
      <c r="O3" s="57" t="n">
        <f aca="false">IF(LEFT(H3,1)="L",1,0)+IF(LEFT(G3,1)="L",1,0)+IF(LEFT(F3,1)="L",1,0)+IF(LEFT(E3,1)="L",1,0)+IF(LEFT(D3,1)="L",1,0)</f>
        <v>0</v>
      </c>
      <c r="P3" s="58" t="n">
        <f aca="false">IF(SUM(L3:O3)=0,"",RANK(K3,K3:O7,0))</f>
        <v>1</v>
      </c>
      <c r="Q3" s="59" t="str">
        <f aca="false">B3</f>
        <v>尽誠学園Ａ</v>
      </c>
    </row>
    <row r="4" customFormat="false" ht="26.1" hidden="false" customHeight="true" outlineLevel="0" collapsed="false">
      <c r="A4" s="60" t="n">
        <v>2</v>
      </c>
      <c r="B4" s="61" t="str">
        <f aca="false">IF(予選ﾘｰｸﾞ一覧!F22="","",予選ﾘｰｸﾞ一覧!F22)</f>
        <v>今治北Ａ</v>
      </c>
      <c r="C4" s="61"/>
      <c r="D4" s="62" t="str">
        <f aca="false">IF(LEFT(E3,1)="W","L W/O",IF(LEFT(E3,1)="L","W W/O",IF(E3="-","-",RIGHT(E3,1)&amp;"-"&amp;LEFT(E3,1))))</f>
        <v>1-3</v>
      </c>
      <c r="E4" s="63"/>
      <c r="F4" s="64" t="s">
        <v>163</v>
      </c>
      <c r="G4" s="64" t="s">
        <v>162</v>
      </c>
      <c r="H4" s="64" t="s">
        <v>163</v>
      </c>
      <c r="I4" s="65" t="str">
        <f aca="false">IF(SUM(L4:O4)=0,"/",L4+N4&amp;"/"&amp;M4+O4)</f>
        <v>3/1</v>
      </c>
      <c r="J4" s="65"/>
      <c r="K4" s="66" t="n">
        <f aca="false">IF(SUM(L4:O4)=0,"",L4*2+M4+N4*2)</f>
        <v>7</v>
      </c>
      <c r="L4" s="67" t="n">
        <f aca="false">IF(LEFT(D4,1)&gt;RIGHT(D4,1),1,0)+IF(LEFT(E4,1)&gt;RIGHT(E4,1),1,0)+IF(LEFT(F4,1)&gt;RIGHT(F4,1),1,0)+IF(LEFT(G4,1)&gt;RIGHT(G4,1),1,0)+IF(LEFT(H4,1)&gt;RIGHT(H4,1),1,0)</f>
        <v>3</v>
      </c>
      <c r="M4" s="68" t="n">
        <f aca="false">IF(LEFT(D4,1)&lt;RIGHT(D4,1),1,0)+IF(LEFT(E4,1)&lt;RIGHT(E4,1),1,0)+IF(LEFT(F4,1)&lt;RIGHT(F4,1),1,0)+IF(LEFT(G4,1)&lt;RIGHT(G4,1),1,0)+IF(LEFT(H4,1)&lt;RIGHT(H4,1),1,0)</f>
        <v>1</v>
      </c>
      <c r="N4" s="69" t="n">
        <f aca="false">IF(LEFT(H4,1)="W",1,0)+IF(LEFT(G4,1)="W",1,0)+IF(LEFT(F4,1)="W",1,0)+IF(LEFT(E4,1)="W",1,0)+IF(LEFT(D4,1)="W",1,0)</f>
        <v>0</v>
      </c>
      <c r="O4" s="69" t="n">
        <f aca="false">IF(LEFT(H4,1)="L",1,0)+IF(LEFT(G4,1)="L",1,0)+IF(LEFT(F4,1)="L",1,0)+IF(LEFT(E4,1)="L",1,0)+IF(LEFT(D4,1)="L",1,0)</f>
        <v>0</v>
      </c>
      <c r="P4" s="70" t="n">
        <f aca="false">IF(SUM(L4:O4)=0,"",RANK(K4,K3:K7,0))</f>
        <v>2</v>
      </c>
      <c r="Q4" s="59" t="str">
        <f aca="false">B4</f>
        <v>今治北Ａ</v>
      </c>
    </row>
    <row r="5" customFormat="false" ht="26.1" hidden="false" customHeight="true" outlineLevel="0" collapsed="false">
      <c r="A5" s="60" t="n">
        <v>3</v>
      </c>
      <c r="B5" s="61" t="str">
        <f aca="false">IF(予選ﾘｰｸﾞ一覧!F24="","",予選ﾘｰｸﾞ一覧!F24)</f>
        <v>金光学園</v>
      </c>
      <c r="C5" s="61"/>
      <c r="D5" s="62" t="str">
        <f aca="false">IF(LEFT(F3,1)="W","L W/O",IF(LEFT(F3,1)="L","W W/O",IF(F3="-","-",RIGHT(F3,1)&amp;"-"&amp;LEFT(F3,1))))</f>
        <v>0-3</v>
      </c>
      <c r="E5" s="71" t="str">
        <f aca="false">IF(LEFT(F4,1)="W","L W/O",IF(LEFT(F4,1)="L","W W/O",IF(F4="-","-",RIGHT(F4,1)&amp;"-"&amp;LEFT(F4,1))))</f>
        <v>0-3</v>
      </c>
      <c r="F5" s="63"/>
      <c r="G5" s="64" t="s">
        <v>165</v>
      </c>
      <c r="H5" s="64" t="s">
        <v>162</v>
      </c>
      <c r="I5" s="65" t="str">
        <f aca="false">IF(SUM(L5:O5)=0,"/",L5+N5&amp;"/"&amp;M5+O5)</f>
        <v>2/2</v>
      </c>
      <c r="J5" s="65"/>
      <c r="K5" s="66" t="n">
        <f aca="false">IF(SUM(L5:O5)=0,"",L5*2+M5+N5*2)</f>
        <v>6</v>
      </c>
      <c r="L5" s="67" t="n">
        <f aca="false">IF(LEFT(D5,1)&gt;RIGHT(D5,1),1,0)+IF(LEFT(E5,1)&gt;RIGHT(E5,1),1,0)+IF(LEFT(F5,1)&gt;RIGHT(F5,1),1,0)+IF(LEFT(G5,1)&gt;RIGHT(G5,1),1,0)+IF(LEFT(H5,1)&gt;RIGHT(H5,1),1,0)</f>
        <v>2</v>
      </c>
      <c r="M5" s="68" t="n">
        <f aca="false">IF(LEFT(D5,1)&lt;RIGHT(D5,1),1,0)+IF(LEFT(E5,1)&lt;RIGHT(E5,1),1,0)+IF(LEFT(F5,1)&lt;RIGHT(F5,1),1,0)+IF(LEFT(G5,1)&lt;RIGHT(G5,1),1,0)+IF(LEFT(H5,1)&lt;RIGHT(H5,1),1,0)</f>
        <v>2</v>
      </c>
      <c r="N5" s="69" t="n">
        <f aca="false">IF(LEFT(H5,1)="W",1,0)+IF(LEFT(G5,1)="W",1,0)+IF(LEFT(F5,1)="W",1,0)+IF(LEFT(E5,1)="W",1,0)+IF(LEFT(D5,1)="W",1,0)</f>
        <v>0</v>
      </c>
      <c r="O5" s="69" t="n">
        <f aca="false">IF(LEFT(H5,1)="L",1,0)+IF(LEFT(G5,1)="L",1,0)+IF(LEFT(F5,1)="L",1,0)+IF(LEFT(E5,1)="L",1,0)+IF(LEFT(D5,1)="L",1,0)</f>
        <v>0</v>
      </c>
      <c r="P5" s="70" t="n">
        <f aca="false">IF(SUM(L5:O5)=0,"",RANK(K5,K3:K7,0))</f>
        <v>3</v>
      </c>
      <c r="Q5" s="59" t="str">
        <f aca="false">B5</f>
        <v>金光学園</v>
      </c>
    </row>
    <row r="6" customFormat="false" ht="26.1" hidden="false" customHeight="true" outlineLevel="0" collapsed="false">
      <c r="A6" s="60" t="n">
        <v>4</v>
      </c>
      <c r="B6" s="61" t="str">
        <f aca="false">IF(予選ﾘｰｸﾞ一覧!F26="","",予選ﾘｰｸﾞ一覧!F26)</f>
        <v>帝塚山Ｂ</v>
      </c>
      <c r="C6" s="61"/>
      <c r="D6" s="62" t="str">
        <f aca="false">IF(LEFT(G3,1)="W","L W/O",IF(LEFT(G3,1)="L","W W/O",IF(G3="-","-",RIGHT(G3,1)&amp;"-"&amp;LEFT(G3,1))))</f>
        <v>0-3</v>
      </c>
      <c r="E6" s="71" t="str">
        <f aca="false">IF(LEFT(G4,1)="W","L W/O",IF(LEFT(G4,1)="L","W W/O",IF(G4="-","-",RIGHT(G4,1)&amp;"-"&amp;LEFT(G4,1))))</f>
        <v>1-3</v>
      </c>
      <c r="F6" s="71" t="str">
        <f aca="false">IF(LEFT(G5,1)="W","L W/O",IF(LEFT(G5,1)="L","W W/O",IF(G5="-","-",RIGHT(G5,1)&amp;"-"&amp;LEFT(G5,1))))</f>
        <v>1-2</v>
      </c>
      <c r="G6" s="63"/>
      <c r="H6" s="64" t="s">
        <v>162</v>
      </c>
      <c r="I6" s="65" t="str">
        <f aca="false">IF(SUM(L6:O6)=0,"/",L6+N6&amp;"/"&amp;M6+O6)</f>
        <v>1/3</v>
      </c>
      <c r="J6" s="65"/>
      <c r="K6" s="66" t="n">
        <f aca="false">IF(SUM(L6:O6)=0,"",L6*2+M6+N6*2)</f>
        <v>5</v>
      </c>
      <c r="L6" s="67" t="n">
        <f aca="false">IF(LEFT(D6,1)&gt;RIGHT(D6,1),1,0)+IF(LEFT(E6,1)&gt;RIGHT(E6,1),1,0)+IF(LEFT(F6,1)&gt;RIGHT(F6,1),1,0)+IF(LEFT(G6,1)&gt;RIGHT(G6,1),1,0)+IF(LEFT(H6,1)&gt;RIGHT(H6,1),1,0)</f>
        <v>1</v>
      </c>
      <c r="M6" s="68" t="n">
        <f aca="false">IF(LEFT(D6,1)&lt;RIGHT(D6,1),1,0)+IF(LEFT(E6,1)&lt;RIGHT(E6,1),1,0)+IF(LEFT(F6,1)&lt;RIGHT(F6,1),1,0)+IF(LEFT(G6,1)&lt;RIGHT(G6,1),1,0)+IF(LEFT(H6,1)&lt;RIGHT(H6,1),1,0)</f>
        <v>3</v>
      </c>
      <c r="N6" s="69" t="n">
        <f aca="false">IF(LEFT(H6,1)="W",1,0)+IF(LEFT(G6,1)="W",1,0)+IF(LEFT(F6,1)="W",1,0)+IF(LEFT(E6,1)="W",1,0)+IF(LEFT(D6,1)="W",1,0)</f>
        <v>0</v>
      </c>
      <c r="O6" s="69" t="n">
        <f aca="false">IF(LEFT(H6,1)="L",1,0)+IF(LEFT(G6,1)="L",1,0)+IF(LEFT(F6,1)="L",1,0)+IF(LEFT(E6,1)="L",1,0)+IF(LEFT(D6,1)="L",1,0)</f>
        <v>0</v>
      </c>
      <c r="P6" s="70" t="n">
        <f aca="false">IF(SUM(L6:O6)=0,"",RANK(K6,K3:K7,0))</f>
        <v>4</v>
      </c>
      <c r="Q6" s="59" t="str">
        <f aca="false">B6</f>
        <v>帝塚山Ｂ</v>
      </c>
    </row>
    <row r="7" customFormat="false" ht="26.1" hidden="false" customHeight="true" outlineLevel="0" collapsed="false">
      <c r="A7" s="72" t="n">
        <v>5</v>
      </c>
      <c r="B7" s="73" t="str">
        <f aca="false">IF(予選ﾘｰｸﾞ一覧!F28="","",予選ﾘｰｸﾞ一覧!F28)</f>
        <v>丸亀</v>
      </c>
      <c r="C7" s="73"/>
      <c r="D7" s="74" t="str">
        <f aca="false">IF(LEFT(H3,1)="W","L W/O",IF(LEFT(H3,1)="L","W W/O",IF(H3="-","-",RIGHT(H3,1)&amp;"-"&amp;LEFT(H3,1))))</f>
        <v>0-3</v>
      </c>
      <c r="E7" s="75" t="str">
        <f aca="false">IF(LEFT(H4,1)="W","L W/O",IF(LEFT(H4,1)="L","W W/O",IF(H4="-","-",RIGHT(H4,1)&amp;"-"&amp;LEFT(H4,1))))</f>
        <v>0-3</v>
      </c>
      <c r="F7" s="75" t="str">
        <f aca="false">IF(LEFT(H5,1)="W","L W/O",IF(LEFT(H5,1)="L","W W/O",IF(H5="-","-",RIGHT(H5,1)&amp;"-"&amp;LEFT(H5,1))))</f>
        <v>1-3</v>
      </c>
      <c r="G7" s="75" t="str">
        <f aca="false">IF(LEFT(H6,1)="W","L W/O",IF(LEFT(H6,1)="L","W W/O",IF(H6="-","-",RIGHT(H6,1)&amp;"-"&amp;LEFT(H6,1))))</f>
        <v>1-3</v>
      </c>
      <c r="H7" s="76"/>
      <c r="I7" s="77" t="str">
        <f aca="false">IF(SUM(L7:O7)=0,"/",L7+N7&amp;"/"&amp;M7+O7)</f>
        <v>0/4</v>
      </c>
      <c r="J7" s="77"/>
      <c r="K7" s="78" t="n">
        <f aca="false">IF(SUM(L7:O7)=0,"",L7*2+M7+N7*2)</f>
        <v>4</v>
      </c>
      <c r="L7" s="79" t="n">
        <f aca="false">IF(LEFT(D7,1)&gt;RIGHT(D7,1),1,0)+IF(LEFT(E7,1)&gt;RIGHT(E7,1),1,0)+IF(LEFT(F7,1)&gt;RIGHT(F7,1),1,0)+IF(LEFT(G7,1)&gt;RIGHT(G7,1),1,0)+IF(LEFT(H7,1)&gt;RIGHT(H7,1),1,0)</f>
        <v>0</v>
      </c>
      <c r="M7" s="80" t="n">
        <f aca="false">IF(LEFT(D7,1)&lt;RIGHT(D7,1),1,0)+IF(LEFT(E7,1)&lt;RIGHT(E7,1),1,0)+IF(LEFT(F7,1)&lt;RIGHT(F7,1),1,0)+IF(LEFT(G7,1)&lt;RIGHT(G7,1),1,0)+IF(LEFT(H7,1)&lt;RIGHT(H7,1),1,0)</f>
        <v>4</v>
      </c>
      <c r="N7" s="81" t="n">
        <f aca="false">IF(LEFT(H7,1)="W",1,0)+IF(LEFT(G7,1)="W",1,0)+IF(LEFT(F7,1)="W",1,0)+IF(LEFT(E7,1)="W",1,0)+IF(LEFT(D7,1)="W",1,0)</f>
        <v>0</v>
      </c>
      <c r="O7" s="81" t="n">
        <f aca="false">IF(LEFT(H7,1)="L",1,0)+IF(LEFT(G7,1)="L",1,0)+IF(LEFT(F7,1)="L",1,0)+IF(LEFT(E7,1)="L",1,0)+IF(LEFT(D7,1)="L",1,0)</f>
        <v>0</v>
      </c>
      <c r="P7" s="82" t="n">
        <f aca="false">IF(SUM(L7:O7)=0,"",RANK(K7,K3:K7,0))</f>
        <v>5</v>
      </c>
      <c r="Q7" s="59" t="str">
        <f aca="false">B7</f>
        <v>丸亀</v>
      </c>
    </row>
    <row r="8" customFormat="false" ht="26.1" hidden="false" customHeight="true" outlineLevel="0" collapsed="false">
      <c r="A8" s="90"/>
      <c r="B8" s="190"/>
      <c r="C8" s="191"/>
      <c r="D8" s="191"/>
      <c r="E8" s="191"/>
      <c r="F8" s="191"/>
      <c r="G8" s="191"/>
      <c r="H8" s="191"/>
      <c r="I8" s="90"/>
      <c r="J8" s="90"/>
      <c r="K8" s="90"/>
      <c r="L8" s="93"/>
      <c r="M8" s="93"/>
      <c r="N8" s="93"/>
      <c r="O8" s="93"/>
      <c r="P8" s="83"/>
      <c r="Q8" s="59"/>
    </row>
    <row r="9" customFormat="false" ht="26.1" hidden="false" customHeight="true" outlineLevel="0" collapsed="false">
      <c r="A9" s="39" t="s">
        <v>204</v>
      </c>
      <c r="B9" s="39"/>
      <c r="C9" s="189" t="s">
        <v>246</v>
      </c>
      <c r="D9" s="86" t="str">
        <f aca="false">IF(B10="","",B10)</f>
        <v>玉名女子Ａ</v>
      </c>
      <c r="E9" s="87" t="str">
        <f aca="false">IF(B11="","",B11)</f>
        <v>川之石</v>
      </c>
      <c r="F9" s="87" t="str">
        <f aca="false">IF(B12="","",B12)</f>
        <v>奈良朱雀</v>
      </c>
      <c r="G9" s="87" t="str">
        <f aca="false">IF(B13="","",B13)</f>
        <v>岡山東商Ｂ</v>
      </c>
      <c r="H9" s="88" t="str">
        <f aca="false">IF(B14="","",B14)</f>
        <v>高松工芸</v>
      </c>
      <c r="I9" s="44" t="s">
        <v>155</v>
      </c>
      <c r="J9" s="44"/>
      <c r="K9" s="45" t="s">
        <v>156</v>
      </c>
      <c r="L9" s="46" t="s">
        <v>157</v>
      </c>
      <c r="M9" s="47" t="s">
        <v>158</v>
      </c>
      <c r="N9" s="47" t="s">
        <v>159</v>
      </c>
      <c r="O9" s="47" t="s">
        <v>160</v>
      </c>
      <c r="P9" s="48" t="s">
        <v>161</v>
      </c>
      <c r="Q9" s="59"/>
    </row>
    <row r="10" s="89" customFormat="true" ht="26.1" hidden="false" customHeight="true" outlineLevel="0" collapsed="false">
      <c r="A10" s="49" t="n">
        <v>1</v>
      </c>
      <c r="B10" s="50" t="str">
        <f aca="false">IF(予選ﾘｰｸﾞ一覧!G20="","",予選ﾘｰｸﾞ一覧!G20)</f>
        <v>玉名女子Ａ</v>
      </c>
      <c r="C10" s="50"/>
      <c r="D10" s="51"/>
      <c r="E10" s="52" t="s">
        <v>165</v>
      </c>
      <c r="F10" s="52" t="s">
        <v>163</v>
      </c>
      <c r="G10" s="52" t="s">
        <v>163</v>
      </c>
      <c r="H10" s="52" t="s">
        <v>163</v>
      </c>
      <c r="I10" s="116" t="str">
        <f aca="false">IF(SUM(L10:O10)=0,"/",L10+N10&amp;"/"&amp;M10+O10)</f>
        <v>4/0</v>
      </c>
      <c r="J10" s="116"/>
      <c r="K10" s="54" t="n">
        <f aca="false">IF(SUM(L10:O10)=0,"",L10*2+M10+N10*2)</f>
        <v>8</v>
      </c>
      <c r="L10" s="55" t="n">
        <f aca="false">IF(LEFT(D10,1)&gt;RIGHT(D10,1),1,0)+IF(LEFT(E10,1)&gt;RIGHT(E10,1),1,0)+IF(LEFT(F10,1)&gt;RIGHT(F10,1),1,0)+IF(LEFT(G10,1)&gt;RIGHT(G10,1),1,0)+IF(LEFT(H10,1)&gt;RIGHT(H10,1),1,0)</f>
        <v>4</v>
      </c>
      <c r="M10" s="56" t="n">
        <f aca="false">IF(LEFT(D10,1)&lt;RIGHT(D10,1),1,0)+IF(LEFT(E10,1)&lt;RIGHT(E10,1),1,0)+IF(LEFT(F10,1)&lt;RIGHT(F10,1),1,0)+IF(LEFT(G10,1)&lt;RIGHT(G10,1),1,0)+IF(LEFT(H10,1)&lt;RIGHT(H10,1),1,0)</f>
        <v>0</v>
      </c>
      <c r="N10" s="57" t="n">
        <f aca="false">IF(LEFT(H10,1)="W",1,0)+IF(LEFT(G10,1)="W",1,0)+IF(LEFT(F10,1)="W",1,0)+IF(LEFT(E10,1)="W",1,0)+IF(LEFT(D10,1)="W",1,0)</f>
        <v>0</v>
      </c>
      <c r="O10" s="57" t="n">
        <f aca="false">IF(LEFT(H10,1)="L",1,0)+IF(LEFT(G10,1)="L",1,0)+IF(LEFT(F10,1)="L",1,0)+IF(LEFT(E10,1)="L",1,0)+IF(LEFT(D10,1)="L",1,0)</f>
        <v>0</v>
      </c>
      <c r="P10" s="58" t="n">
        <f aca="false">IF(SUM(L10:O10)=0,"",RANK(K10,K10:O14,0))</f>
        <v>1</v>
      </c>
      <c r="Q10" s="59" t="str">
        <f aca="false">B10</f>
        <v>玉名女子Ａ</v>
      </c>
    </row>
    <row r="11" customFormat="false" ht="26.1" hidden="false" customHeight="true" outlineLevel="0" collapsed="false">
      <c r="A11" s="60" t="n">
        <v>2</v>
      </c>
      <c r="B11" s="61" t="str">
        <f aca="false">IF(予選ﾘｰｸﾞ一覧!G22="","",予選ﾘｰｸﾞ一覧!G22)</f>
        <v>川之石</v>
      </c>
      <c r="C11" s="61"/>
      <c r="D11" s="62" t="str">
        <f aca="false">IF(LEFT(E10,1)="W","L W/O",IF(LEFT(E10,1)="L","W W/O",IF(E10="-","-",RIGHT(E10,1)&amp;"-"&amp;LEFT(E10,1))))</f>
        <v>1-2</v>
      </c>
      <c r="E11" s="63"/>
      <c r="F11" s="64" t="s">
        <v>163</v>
      </c>
      <c r="G11" s="64" t="s">
        <v>163</v>
      </c>
      <c r="H11" s="64" t="s">
        <v>163</v>
      </c>
      <c r="I11" s="65" t="str">
        <f aca="false">IF(SUM(L11:O11)=0,"/",L11+N11&amp;"/"&amp;M11+O11)</f>
        <v>3/1</v>
      </c>
      <c r="J11" s="65"/>
      <c r="K11" s="66" t="n">
        <f aca="false">IF(SUM(L11:O11)=0,"",L11*2+M11+N11*2)</f>
        <v>7</v>
      </c>
      <c r="L11" s="67" t="n">
        <f aca="false">IF(LEFT(D11,1)&gt;RIGHT(D11,1),1,0)+IF(LEFT(E11,1)&gt;RIGHT(E11,1),1,0)+IF(LEFT(F11,1)&gt;RIGHT(F11,1),1,0)+IF(LEFT(G11,1)&gt;RIGHT(G11,1),1,0)+IF(LEFT(H11,1)&gt;RIGHT(H11,1),1,0)</f>
        <v>3</v>
      </c>
      <c r="M11" s="68" t="n">
        <f aca="false">IF(LEFT(D11,1)&lt;RIGHT(D11,1),1,0)+IF(LEFT(E11,1)&lt;RIGHT(E11,1),1,0)+IF(LEFT(F11,1)&lt;RIGHT(F11,1),1,0)+IF(LEFT(G11,1)&lt;RIGHT(G11,1),1,0)+IF(LEFT(H11,1)&lt;RIGHT(H11,1),1,0)</f>
        <v>1</v>
      </c>
      <c r="N11" s="69" t="n">
        <f aca="false">IF(LEFT(H11,1)="W",1,0)+IF(LEFT(G11,1)="W",1,0)+IF(LEFT(F11,1)="W",1,0)+IF(LEFT(E11,1)="W",1,0)+IF(LEFT(D11,1)="W",1,0)</f>
        <v>0</v>
      </c>
      <c r="O11" s="69" t="n">
        <f aca="false">IF(LEFT(H11,1)="L",1,0)+IF(LEFT(G11,1)="L",1,0)+IF(LEFT(F11,1)="L",1,0)+IF(LEFT(E11,1)="L",1,0)+IF(LEFT(D11,1)="L",1,0)</f>
        <v>0</v>
      </c>
      <c r="P11" s="70" t="n">
        <f aca="false">IF(SUM(L11:O11)=0,"",RANK(K11,K10:K14,0))</f>
        <v>2</v>
      </c>
      <c r="Q11" s="59" t="str">
        <f aca="false">B11</f>
        <v>川之石</v>
      </c>
    </row>
    <row r="12" customFormat="false" ht="26.1" hidden="false" customHeight="true" outlineLevel="0" collapsed="false">
      <c r="A12" s="60" t="n">
        <v>3</v>
      </c>
      <c r="B12" s="61" t="str">
        <f aca="false">IF(予選ﾘｰｸﾞ一覧!G24="","",予選ﾘｰｸﾞ一覧!G24)</f>
        <v>奈良朱雀</v>
      </c>
      <c r="C12" s="61"/>
      <c r="D12" s="62" t="str">
        <f aca="false">IF(LEFT(F10,1)="W","L W/O",IF(LEFT(F10,1)="L","W W/O",IF(F10="-","-",RIGHT(F10,1)&amp;"-"&amp;LEFT(F10,1))))</f>
        <v>0-3</v>
      </c>
      <c r="E12" s="71" t="str">
        <f aca="false">IF(LEFT(F11,1)="W","L W/O",IF(LEFT(F11,1)="L","W W/O",IF(F11="-","-",RIGHT(F11,1)&amp;"-"&amp;LEFT(F11,1))))</f>
        <v>0-3</v>
      </c>
      <c r="F12" s="63"/>
      <c r="G12" s="158" t="s">
        <v>174</v>
      </c>
      <c r="H12" s="158" t="s">
        <v>162</v>
      </c>
      <c r="I12" s="65" t="str">
        <f aca="false">IF(SUM(L12:O12)=0,"/",L12+N12&amp;"/"&amp;M12+O12)</f>
        <v>1/3</v>
      </c>
      <c r="J12" s="65"/>
      <c r="K12" s="66" t="n">
        <f aca="false">IF(SUM(L12:O12)=0,"",L12*2+M12+N12*2)</f>
        <v>5</v>
      </c>
      <c r="L12" s="67" t="n">
        <f aca="false">IF(LEFT(D12,1)&gt;RIGHT(D12,1),1,0)+IF(LEFT(E12,1)&gt;RIGHT(E12,1),1,0)+IF(LEFT(F12,1)&gt;RIGHT(F12,1),1,0)+IF(LEFT(G12,1)&gt;RIGHT(G12,1),1,0)+IF(LEFT(H12,1)&gt;RIGHT(H12,1),1,0)</f>
        <v>1</v>
      </c>
      <c r="M12" s="68" t="n">
        <f aca="false">IF(LEFT(D12,1)&lt;RIGHT(D12,1),1,0)+IF(LEFT(E12,1)&lt;RIGHT(E12,1),1,0)+IF(LEFT(F12,1)&lt;RIGHT(F12,1),1,0)+IF(LEFT(G12,1)&lt;RIGHT(G12,1),1,0)+IF(LEFT(H12,1)&lt;RIGHT(H12,1),1,0)</f>
        <v>3</v>
      </c>
      <c r="N12" s="69" t="n">
        <f aca="false">IF(LEFT(H12,1)="W",1,0)+IF(LEFT(G12,1)="W",1,0)+IF(LEFT(F12,1)="W",1,0)+IF(LEFT(E12,1)="W",1,0)+IF(LEFT(D12,1)="W",1,0)</f>
        <v>0</v>
      </c>
      <c r="O12" s="69" t="n">
        <f aca="false">IF(LEFT(H12,1)="L",1,0)+IF(LEFT(G12,1)="L",1,0)+IF(LEFT(F12,1)="L",1,0)+IF(LEFT(E12,1)="L",1,0)+IF(LEFT(D12,1)="L",1,0)</f>
        <v>0</v>
      </c>
      <c r="P12" s="70" t="n">
        <v>5</v>
      </c>
      <c r="Q12" s="59" t="str">
        <f aca="false">B12</f>
        <v>奈良朱雀</v>
      </c>
    </row>
    <row r="13" customFormat="false" ht="26.1" hidden="false" customHeight="true" outlineLevel="0" collapsed="false">
      <c r="A13" s="60" t="n">
        <v>4</v>
      </c>
      <c r="B13" s="61" t="str">
        <f aca="false">IF(予選ﾘｰｸﾞ一覧!G26="","",予選ﾘｰｸﾞ一覧!G26)</f>
        <v>岡山東商Ｂ</v>
      </c>
      <c r="C13" s="61"/>
      <c r="D13" s="62" t="str">
        <f aca="false">IF(LEFT(G10,1)="W","L W/O",IF(LEFT(G10,1)="L","W W/O",IF(G10="-","-",RIGHT(G10,1)&amp;"-"&amp;LEFT(G10,1))))</f>
        <v>0-3</v>
      </c>
      <c r="E13" s="71" t="str">
        <f aca="false">IF(LEFT(G11,1)="W","L W/O",IF(LEFT(G11,1)="L","W W/O",IF(G11="-","-",RIGHT(G11,1)&amp;"-"&amp;LEFT(G11,1))))</f>
        <v>0-3</v>
      </c>
      <c r="F13" s="159" t="str">
        <f aca="false">IF(LEFT(G12,1)="W","L W/O",IF(LEFT(G12,1)="L","W W/O",IF(G12="-","-",RIGHT(G12,1)&amp;"-"&amp;LEFT(G12,1))))</f>
        <v>3-0</v>
      </c>
      <c r="G13" s="63"/>
      <c r="H13" s="158" t="s">
        <v>171</v>
      </c>
      <c r="I13" s="65" t="str">
        <f aca="false">IF(SUM(L13:O13)=0,"/",L13+N13&amp;"/"&amp;M13+O13)</f>
        <v>1/3</v>
      </c>
      <c r="J13" s="65"/>
      <c r="K13" s="66" t="n">
        <f aca="false">IF(SUM(L13:O13)=0,"",L13*2+M13+N13*2)</f>
        <v>5</v>
      </c>
      <c r="L13" s="67" t="n">
        <f aca="false">IF(LEFT(D13,1)&gt;RIGHT(D13,1),1,0)+IF(LEFT(E13,1)&gt;RIGHT(E13,1),1,0)+IF(LEFT(F13,1)&gt;RIGHT(F13,1),1,0)+IF(LEFT(G13,1)&gt;RIGHT(G13,1),1,0)+IF(LEFT(H13,1)&gt;RIGHT(H13,1),1,0)</f>
        <v>1</v>
      </c>
      <c r="M13" s="68" t="n">
        <f aca="false">IF(LEFT(D13,1)&lt;RIGHT(D13,1),1,0)+IF(LEFT(E13,1)&lt;RIGHT(E13,1),1,0)+IF(LEFT(F13,1)&lt;RIGHT(F13,1),1,0)+IF(LEFT(G13,1)&lt;RIGHT(G13,1),1,0)+IF(LEFT(H13,1)&lt;RIGHT(H13,1),1,0)</f>
        <v>3</v>
      </c>
      <c r="N13" s="69" t="n">
        <f aca="false">IF(LEFT(H13,1)="W",1,0)+IF(LEFT(G13,1)="W",1,0)+IF(LEFT(F13,1)="W",1,0)+IF(LEFT(E13,1)="W",1,0)+IF(LEFT(D13,1)="W",1,0)</f>
        <v>0</v>
      </c>
      <c r="O13" s="69" t="n">
        <f aca="false">IF(LEFT(H13,1)="L",1,0)+IF(LEFT(G13,1)="L",1,0)+IF(LEFT(F13,1)="L",1,0)+IF(LEFT(E13,1)="L",1,0)+IF(LEFT(D13,1)="L",1,0)</f>
        <v>0</v>
      </c>
      <c r="P13" s="70" t="n">
        <f aca="false">IF(SUM(L13:O13)=0,"",RANK(K13,K10:K14,0))</f>
        <v>3</v>
      </c>
      <c r="Q13" s="59" t="str">
        <f aca="false">B13</f>
        <v>岡山東商Ｂ</v>
      </c>
    </row>
    <row r="14" customFormat="false" ht="26.1" hidden="false" customHeight="true" outlineLevel="0" collapsed="false">
      <c r="A14" s="72" t="n">
        <v>5</v>
      </c>
      <c r="B14" s="73" t="str">
        <f aca="false">IF(予選ﾘｰｸﾞ一覧!G28="","",予選ﾘｰｸﾞ一覧!G28)</f>
        <v>高松工芸</v>
      </c>
      <c r="C14" s="73"/>
      <c r="D14" s="74" t="str">
        <f aca="false">IF(LEFT(H10,1)="W","L W/O",IF(LEFT(H10,1)="L","W W/O",IF(H10="-","-",RIGHT(H10,1)&amp;"-"&amp;LEFT(H10,1))))</f>
        <v>0-3</v>
      </c>
      <c r="E14" s="75" t="str">
        <f aca="false">IF(LEFT(H11,1)="W","L W/O",IF(LEFT(H11,1)="L","W W/O",IF(H11="-","-",RIGHT(H11,1)&amp;"-"&amp;LEFT(H11,1))))</f>
        <v>0-3</v>
      </c>
      <c r="F14" s="192" t="str">
        <f aca="false">IF(LEFT(H12,1)="W","L W/O",IF(LEFT(H12,1)="L","W W/O",IF(H12="-","-",RIGHT(H12,1)&amp;"-"&amp;LEFT(H12,1))))</f>
        <v>1-3</v>
      </c>
      <c r="G14" s="192" t="str">
        <f aca="false">IF(LEFT(H13,1)="W","L W/O",IF(LEFT(H13,1)="L","W W/O",IF(H13="-","-",RIGHT(H13,1)&amp;"-"&amp;LEFT(H13,1))))</f>
        <v>3-2</v>
      </c>
      <c r="H14" s="76"/>
      <c r="I14" s="77" t="str">
        <f aca="false">IF(SUM(L14:O14)=0,"/",L14+N14&amp;"/"&amp;M14+O14)</f>
        <v>1/3</v>
      </c>
      <c r="J14" s="77"/>
      <c r="K14" s="78" t="n">
        <f aca="false">IF(SUM(L14:O14)=0,"",L14*2+M14+N14*2)</f>
        <v>5</v>
      </c>
      <c r="L14" s="79" t="n">
        <f aca="false">IF(LEFT(D14,1)&gt;RIGHT(D14,1),1,0)+IF(LEFT(E14,1)&gt;RIGHT(E14,1),1,0)+IF(LEFT(F14,1)&gt;RIGHT(F14,1),1,0)+IF(LEFT(G14,1)&gt;RIGHT(G14,1),1,0)+IF(LEFT(H14,1)&gt;RIGHT(H14,1),1,0)</f>
        <v>1</v>
      </c>
      <c r="M14" s="80" t="n">
        <f aca="false">IF(LEFT(D14,1)&lt;RIGHT(D14,1),1,0)+IF(LEFT(E14,1)&lt;RIGHT(E14,1),1,0)+IF(LEFT(F14,1)&lt;RIGHT(F14,1),1,0)+IF(LEFT(G14,1)&lt;RIGHT(G14,1),1,0)+IF(LEFT(H14,1)&lt;RIGHT(H14,1),1,0)</f>
        <v>3</v>
      </c>
      <c r="N14" s="81" t="n">
        <f aca="false">IF(LEFT(H14,1)="W",1,0)+IF(LEFT(G14,1)="W",1,0)+IF(LEFT(F14,1)="W",1,0)+IF(LEFT(E14,1)="W",1,0)+IF(LEFT(D14,1)="W",1,0)</f>
        <v>0</v>
      </c>
      <c r="O14" s="81" t="n">
        <f aca="false">IF(LEFT(H14,1)="L",1,0)+IF(LEFT(G14,1)="L",1,0)+IF(LEFT(F14,1)="L",1,0)+IF(LEFT(E14,1)="L",1,0)+IF(LEFT(D14,1)="L",1,0)</f>
        <v>0</v>
      </c>
      <c r="P14" s="82" t="n">
        <v>4</v>
      </c>
      <c r="Q14" s="59" t="str">
        <f aca="false">B14</f>
        <v>高松工芸</v>
      </c>
    </row>
    <row r="15" customFormat="false" ht="26.1" hidden="false" customHeight="true" outlineLevel="0" collapsed="false">
      <c r="A15" s="90"/>
      <c r="B15" s="190"/>
      <c r="C15" s="191"/>
      <c r="D15" s="191"/>
      <c r="E15" s="191"/>
      <c r="F15" s="191"/>
      <c r="G15" s="191"/>
      <c r="H15" s="191"/>
      <c r="I15" s="90"/>
      <c r="J15" s="90"/>
      <c r="K15" s="90"/>
      <c r="L15" s="93"/>
      <c r="M15" s="93"/>
      <c r="N15" s="93"/>
      <c r="O15" s="93"/>
      <c r="P15" s="90"/>
      <c r="Q15" s="59"/>
    </row>
    <row r="16" customFormat="false" ht="26.1" hidden="false" customHeight="true" outlineLevel="0" collapsed="false">
      <c r="A16" s="39" t="s">
        <v>206</v>
      </c>
      <c r="B16" s="39"/>
      <c r="C16" s="189" t="s">
        <v>247</v>
      </c>
      <c r="D16" s="86" t="str">
        <f aca="false">IF(B17="","",B17)</f>
        <v>明石商業</v>
      </c>
      <c r="E16" s="87" t="str">
        <f aca="false">IF(B18="","",B18)</f>
        <v>美作</v>
      </c>
      <c r="F16" s="87" t="str">
        <f aca="false">IF(B19="","",B19)</f>
        <v>宇和島東</v>
      </c>
      <c r="G16" s="87" t="str">
        <f aca="false">IF(B20="","",B20)</f>
        <v>志度</v>
      </c>
      <c r="H16" s="88" t="str">
        <f aca="false">IF(B21="","",B21)</f>
        <v>鳥取西</v>
      </c>
      <c r="I16" s="44" t="s">
        <v>155</v>
      </c>
      <c r="J16" s="44"/>
      <c r="K16" s="45" t="s">
        <v>156</v>
      </c>
      <c r="L16" s="46" t="s">
        <v>157</v>
      </c>
      <c r="M16" s="47" t="s">
        <v>158</v>
      </c>
      <c r="N16" s="47" t="s">
        <v>159</v>
      </c>
      <c r="O16" s="193" t="s">
        <v>160</v>
      </c>
      <c r="P16" s="48" t="s">
        <v>161</v>
      </c>
      <c r="Q16" s="59"/>
    </row>
    <row r="17" s="89" customFormat="true" ht="26.1" hidden="false" customHeight="true" outlineLevel="0" collapsed="false">
      <c r="A17" s="49" t="n">
        <v>1</v>
      </c>
      <c r="B17" s="50" t="str">
        <f aca="false">IF(予選ﾘｰｸﾞ一覧!H20="","",予選ﾘｰｸﾞ一覧!H20)</f>
        <v>明石商業</v>
      </c>
      <c r="C17" s="50"/>
      <c r="D17" s="51"/>
      <c r="E17" s="52" t="s">
        <v>163</v>
      </c>
      <c r="F17" s="52" t="s">
        <v>165</v>
      </c>
      <c r="G17" s="52" t="s">
        <v>163</v>
      </c>
      <c r="H17" s="52" t="s">
        <v>163</v>
      </c>
      <c r="I17" s="116" t="str">
        <f aca="false">IF(SUM(L17:O17)=0,"/",L17+N17&amp;"/"&amp;M17+O17)</f>
        <v>4/0</v>
      </c>
      <c r="J17" s="116"/>
      <c r="K17" s="54" t="n">
        <f aca="false">IF(SUM(L17:O17)=0,"",L17*2+M17+N17*2)</f>
        <v>8</v>
      </c>
      <c r="L17" s="55" t="n">
        <f aca="false">IF(LEFT(D17,1)&gt;RIGHT(D17,1),1,0)+IF(LEFT(E17,1)&gt;RIGHT(E17,1),1,0)+IF(LEFT(F17,1)&gt;RIGHT(F17,1),1,0)+IF(LEFT(G17,1)&gt;RIGHT(G17,1),1,0)+IF(LEFT(H17,1)&gt;RIGHT(H17,1),1,0)</f>
        <v>4</v>
      </c>
      <c r="M17" s="56" t="n">
        <f aca="false">IF(LEFT(D17,1)&lt;RIGHT(D17,1),1,0)+IF(LEFT(E17,1)&lt;RIGHT(E17,1),1,0)+IF(LEFT(F17,1)&lt;RIGHT(F17,1),1,0)+IF(LEFT(G17,1)&lt;RIGHT(G17,1),1,0)+IF(LEFT(H17,1)&lt;RIGHT(H17,1),1,0)</f>
        <v>0</v>
      </c>
      <c r="N17" s="57" t="n">
        <f aca="false">IF(LEFT(H17,1)="W",1,0)+IF(LEFT(G17,1)="W",1,0)+IF(LEFT(F17,1)="W",1,0)+IF(LEFT(E17,1)="W",1,0)+IF(LEFT(D17,1)="W",1,0)</f>
        <v>0</v>
      </c>
      <c r="O17" s="57" t="n">
        <f aca="false">IF(LEFT(H17,1)="L",1,0)+IF(LEFT(G17,1)="L",1,0)+IF(LEFT(F17,1)="L",1,0)+IF(LEFT(E17,1)="L",1,0)+IF(LEFT(D17,1)="L",1,0)</f>
        <v>0</v>
      </c>
      <c r="P17" s="58" t="n">
        <f aca="false">IF(SUM(L17:O17)=0,"",RANK(K17,K17:O21,0))</f>
        <v>1</v>
      </c>
      <c r="Q17" s="59" t="str">
        <f aca="false">B17</f>
        <v>明石商業</v>
      </c>
    </row>
    <row r="18" customFormat="false" ht="26.1" hidden="false" customHeight="true" outlineLevel="0" collapsed="false">
      <c r="A18" s="60" t="n">
        <v>2</v>
      </c>
      <c r="B18" s="61" t="str">
        <f aca="false">IF(予選ﾘｰｸﾞ一覧!H22="","",予選ﾘｰｸﾞ一覧!H22)</f>
        <v>美作</v>
      </c>
      <c r="C18" s="61"/>
      <c r="D18" s="62" t="str">
        <f aca="false">IF(LEFT(E17,1)="W","L W/O",IF(LEFT(E17,1)="L","W W/O",IF(E17="-","-",RIGHT(E17,1)&amp;"-"&amp;LEFT(E17,1))))</f>
        <v>0-3</v>
      </c>
      <c r="E18" s="63"/>
      <c r="F18" s="64" t="s">
        <v>164</v>
      </c>
      <c r="G18" s="64" t="s">
        <v>163</v>
      </c>
      <c r="H18" s="64" t="s">
        <v>174</v>
      </c>
      <c r="I18" s="65" t="str">
        <f aca="false">IF(SUM(L18:O18)=0,"/",L18+N18&amp;"/"&amp;M18+O18)</f>
        <v>1/3</v>
      </c>
      <c r="J18" s="65"/>
      <c r="K18" s="66" t="n">
        <f aca="false">IF(SUM(L18:O18)=0,"",L18*2+M18+N18*2)</f>
        <v>5</v>
      </c>
      <c r="L18" s="67" t="n">
        <f aca="false">IF(LEFT(D18,1)&gt;RIGHT(D18,1),1,0)+IF(LEFT(E18,1)&gt;RIGHT(E18,1),1,0)+IF(LEFT(F18,1)&gt;RIGHT(F18,1),1,0)+IF(LEFT(G18,1)&gt;RIGHT(G18,1),1,0)+IF(LEFT(H18,1)&gt;RIGHT(H18,1),1,0)</f>
        <v>1</v>
      </c>
      <c r="M18" s="68" t="n">
        <f aca="false">IF(LEFT(D18,1)&lt;RIGHT(D18,1),1,0)+IF(LEFT(E18,1)&lt;RIGHT(E18,1),1,0)+IF(LEFT(F18,1)&lt;RIGHT(F18,1),1,0)+IF(LEFT(G18,1)&lt;RIGHT(G18,1),1,0)+IF(LEFT(H18,1)&lt;RIGHT(H18,1),1,0)</f>
        <v>3</v>
      </c>
      <c r="N18" s="69" t="n">
        <f aca="false">IF(LEFT(H18,1)="W",1,0)+IF(LEFT(G18,1)="W",1,0)+IF(LEFT(F18,1)="W",1,0)+IF(LEFT(E18,1)="W",1,0)+IF(LEFT(D18,1)="W",1,0)</f>
        <v>0</v>
      </c>
      <c r="O18" s="69" t="n">
        <f aca="false">IF(LEFT(H18,1)="L",1,0)+IF(LEFT(G18,1)="L",1,0)+IF(LEFT(F18,1)="L",1,0)+IF(LEFT(E18,1)="L",1,0)+IF(LEFT(D18,1)="L",1,0)</f>
        <v>0</v>
      </c>
      <c r="P18" s="70" t="n">
        <f aca="false">IF(SUM(L18:O18)=0,"",RANK(K18,K17:K21,0))</f>
        <v>4</v>
      </c>
      <c r="Q18" s="59" t="str">
        <f aca="false">B18</f>
        <v>美作</v>
      </c>
    </row>
    <row r="19" customFormat="false" ht="26.1" hidden="false" customHeight="true" outlineLevel="0" collapsed="false">
      <c r="A19" s="60" t="n">
        <v>3</v>
      </c>
      <c r="B19" s="61" t="str">
        <f aca="false">IF(予選ﾘｰｸﾞ一覧!H24="","",予選ﾘｰｸﾞ一覧!H24)</f>
        <v>宇和島東</v>
      </c>
      <c r="C19" s="61"/>
      <c r="D19" s="62" t="str">
        <f aca="false">IF(LEFT(F17,1)="W","L W/O",IF(LEFT(F17,1)="L","W W/O",IF(F17="-","-",RIGHT(F17,1)&amp;"-"&amp;LEFT(F17,1))))</f>
        <v>1-2</v>
      </c>
      <c r="E19" s="71" t="str">
        <f aca="false">IF(LEFT(F18,1)="W","L W/O",IF(LEFT(F18,1)="L","W W/O",IF(F18="-","-",RIGHT(F18,1)&amp;"-"&amp;LEFT(F18,1))))</f>
        <v>2-1</v>
      </c>
      <c r="F19" s="63"/>
      <c r="G19" s="64" t="s">
        <v>163</v>
      </c>
      <c r="H19" s="64" t="s">
        <v>165</v>
      </c>
      <c r="I19" s="65" t="str">
        <f aca="false">IF(SUM(L19:O19)=0,"/",L19+N19&amp;"/"&amp;M19+O19)</f>
        <v>3/1</v>
      </c>
      <c r="J19" s="65"/>
      <c r="K19" s="66" t="n">
        <f aca="false">IF(SUM(L19:O19)=0,"",L19*2+M19+N19*2)</f>
        <v>7</v>
      </c>
      <c r="L19" s="67" t="n">
        <f aca="false">IF(LEFT(D19,1)&gt;RIGHT(D19,1),1,0)+IF(LEFT(E19,1)&gt;RIGHT(E19,1),1,0)+IF(LEFT(F19,1)&gt;RIGHT(F19,1),1,0)+IF(LEFT(G19,1)&gt;RIGHT(G19,1),1,0)+IF(LEFT(H19,1)&gt;RIGHT(H19,1),1,0)</f>
        <v>3</v>
      </c>
      <c r="M19" s="68" t="n">
        <f aca="false">IF(LEFT(D19,1)&lt;RIGHT(D19,1),1,0)+IF(LEFT(E19,1)&lt;RIGHT(E19,1),1,0)+IF(LEFT(F19,1)&lt;RIGHT(F19,1),1,0)+IF(LEFT(G19,1)&lt;RIGHT(G19,1),1,0)+IF(LEFT(H19,1)&lt;RIGHT(H19,1),1,0)</f>
        <v>1</v>
      </c>
      <c r="N19" s="69" t="n">
        <f aca="false">IF(LEFT(H19,1)="W",1,0)+IF(LEFT(G19,1)="W",1,0)+IF(LEFT(F19,1)="W",1,0)+IF(LEFT(E19,1)="W",1,0)+IF(LEFT(D19,1)="W",1,0)</f>
        <v>0</v>
      </c>
      <c r="O19" s="69" t="n">
        <f aca="false">IF(LEFT(H19,1)="L",1,0)+IF(LEFT(G19,1)="L",1,0)+IF(LEFT(F19,1)="L",1,0)+IF(LEFT(E19,1)="L",1,0)+IF(LEFT(D19,1)="L",1,0)</f>
        <v>0</v>
      </c>
      <c r="P19" s="70" t="n">
        <f aca="false">IF(SUM(L19:O19)=0,"",RANK(K19,K17:K21,0))</f>
        <v>2</v>
      </c>
      <c r="Q19" s="59" t="str">
        <f aca="false">B19</f>
        <v>宇和島東</v>
      </c>
    </row>
    <row r="20" customFormat="false" ht="26.1" hidden="false" customHeight="true" outlineLevel="0" collapsed="false">
      <c r="A20" s="120" t="n">
        <v>4</v>
      </c>
      <c r="B20" s="121" t="str">
        <f aca="false">IF(予選ﾘｰｸﾞ一覧!H26="","",予選ﾘｰｸﾞ一覧!H26)</f>
        <v>志度</v>
      </c>
      <c r="C20" s="121"/>
      <c r="D20" s="194" t="str">
        <f aca="false">IF(LEFT(G17,1)="W","L W/O",IF(LEFT(G17,1)="L","W W/O",IF(G17="-","-",RIGHT(G17,1)&amp;"-"&amp;LEFT(G17,1))))</f>
        <v>0-3</v>
      </c>
      <c r="E20" s="195" t="str">
        <f aca="false">IF(LEFT(G18,1)="W","L W/O",IF(LEFT(G18,1)="L","W W/O",IF(G18="-","-",RIGHT(G18,1)&amp;"-"&amp;LEFT(G18,1))))</f>
        <v>0-3</v>
      </c>
      <c r="F20" s="195" t="str">
        <f aca="false">IF(LEFT(G19,1)="W","L W/O",IF(LEFT(G19,1)="L","W W/O",IF(G19="-","-",RIGHT(G19,1)&amp;"-"&amp;LEFT(G19,1))))</f>
        <v>0-3</v>
      </c>
      <c r="G20" s="196"/>
      <c r="H20" s="197" t="s">
        <v>174</v>
      </c>
      <c r="I20" s="126" t="str">
        <f aca="false">IF(SUM(L20:O20)=0,"/",L20+N20&amp;"/"&amp;M20+O20)</f>
        <v>0/4</v>
      </c>
      <c r="J20" s="126"/>
      <c r="K20" s="127" t="n">
        <f aca="false">IF(SUM(L20:O20)=0,"",L20*2+M20+N20*2)</f>
        <v>4</v>
      </c>
      <c r="L20" s="67" t="n">
        <f aca="false">IF(LEFT(D20,1)&gt;RIGHT(D20,1),1,0)+IF(LEFT(E20,1)&gt;RIGHT(E20,1),1,0)+IF(LEFT(F20,1)&gt;RIGHT(F20,1),1,0)+IF(LEFT(G20,1)&gt;RIGHT(G20,1),1,0)+IF(LEFT(H20,1)&gt;RIGHT(H20,1),1,0)</f>
        <v>0</v>
      </c>
      <c r="M20" s="68" t="n">
        <f aca="false">IF(LEFT(D20,1)&lt;RIGHT(D20,1),1,0)+IF(LEFT(E20,1)&lt;RIGHT(E20,1),1,0)+IF(LEFT(F20,1)&lt;RIGHT(F20,1),1,0)+IF(LEFT(G20,1)&lt;RIGHT(G20,1),1,0)+IF(LEFT(H20,1)&lt;RIGHT(H20,1),1,0)</f>
        <v>4</v>
      </c>
      <c r="N20" s="168" t="n">
        <f aca="false">IF(LEFT(H20,1)="W",1,0)+IF(LEFT(G20,1)="W",1,0)+IF(LEFT(F20,1)="W",1,0)+IF(LEFT(E20,1)="W",1,0)+IF(LEFT(D20,1)="W",1,0)</f>
        <v>0</v>
      </c>
      <c r="O20" s="168" t="n">
        <f aca="false">IF(LEFT(H20,1)="L",1,0)+IF(LEFT(G20,1)="L",1,0)+IF(LEFT(F20,1)="L",1,0)+IF(LEFT(E20,1)="L",1,0)+IF(LEFT(D20,1)="L",1,0)</f>
        <v>0</v>
      </c>
      <c r="P20" s="130" t="n">
        <f aca="false">IF(SUM(L20:O20)=0,"",RANK(K20,K17:K21,0))</f>
        <v>5</v>
      </c>
      <c r="Q20" s="59" t="str">
        <f aca="false">B20</f>
        <v>志度</v>
      </c>
    </row>
    <row r="21" customFormat="false" ht="25.5" hidden="false" customHeight="true" outlineLevel="0" collapsed="false">
      <c r="A21" s="72" t="n">
        <v>5</v>
      </c>
      <c r="B21" s="73" t="str">
        <f aca="false">IF(予選ﾘｰｸﾞ一覧!H28="","",予選ﾘｰｸﾞ一覧!H28)</f>
        <v>鳥取西</v>
      </c>
      <c r="C21" s="73"/>
      <c r="D21" s="74" t="str">
        <f aca="false">IF(LEFT(H17,1)="W","L W/O",IF(LEFT(H17,1)="L","W W/O",IF(H17="-","-",RIGHT(H17,1)&amp;"-"&amp;LEFT(H17,1))))</f>
        <v>0-3</v>
      </c>
      <c r="E21" s="75" t="str">
        <f aca="false">IF(LEFT(H18,1)="W","L W/O",IF(LEFT(H18,1)="L","W W/O",IF(H18="-","-",RIGHT(H18,1)&amp;"-"&amp;LEFT(H18,1))))</f>
        <v>3-0</v>
      </c>
      <c r="F21" s="75" t="str">
        <f aca="false">IF(LEFT(H19,1)="W","L W/O",IF(LEFT(H19,1)="L","W W/O",IF(H19="-","-",RIGHT(H19,1)&amp;"-"&amp;LEFT(H19,1))))</f>
        <v>1-2</v>
      </c>
      <c r="G21" s="75" t="str">
        <f aca="false">IF(LEFT(H20,1)="W","L W/O",IF(LEFT(H20,1)="L","W W/O",IF(H20="-","-",RIGHT(H20,1)&amp;"-"&amp;LEFT(H20,1))))</f>
        <v>3-0</v>
      </c>
      <c r="H21" s="76"/>
      <c r="I21" s="77" t="str">
        <f aca="false">IF(SUM(L21:O21)=0,"/",L21+N21&amp;"/"&amp;M21+O21)</f>
        <v>2/2</v>
      </c>
      <c r="J21" s="77"/>
      <c r="K21" s="78" t="n">
        <f aca="false">IF(SUM(L21:O21)=0,"",L21*2+M21+N21*2)</f>
        <v>6</v>
      </c>
      <c r="L21" s="79" t="n">
        <f aca="false">IF(LEFT(D21,1)&gt;RIGHT(D21,1),1,0)+IF(LEFT(E21,1)&gt;RIGHT(E21,1),1,0)+IF(LEFT(F21,1)&gt;RIGHT(F21,1),1,0)+IF(LEFT(G21,1)&gt;RIGHT(G21,1),1,0)+IF(LEFT(H21,1)&gt;RIGHT(H21,1),1,0)</f>
        <v>2</v>
      </c>
      <c r="M21" s="80" t="n">
        <f aca="false">IF(LEFT(D21,1)&lt;RIGHT(D21,1),1,0)+IF(LEFT(E21,1)&lt;RIGHT(E21,1),1,0)+IF(LEFT(F21,1)&lt;RIGHT(F21,1),1,0)+IF(LEFT(G21,1)&lt;RIGHT(G21,1),1,0)+IF(LEFT(H21,1)&lt;RIGHT(H21,1),1,0)</f>
        <v>2</v>
      </c>
      <c r="N21" s="81" t="n">
        <f aca="false">IF(LEFT(H21,1)="W",1,0)+IF(LEFT(G21,1)="W",1,0)+IF(LEFT(F21,1)="W",1,0)+IF(LEFT(E21,1)="W",1,0)+IF(LEFT(D21,1)="W",1,0)</f>
        <v>0</v>
      </c>
      <c r="O21" s="81" t="n">
        <f aca="false">IF(LEFT(H21,1)="L",1,0)+IF(LEFT(G21,1)="L",1,0)+IF(LEFT(F21,1)="L",1,0)+IF(LEFT(E21,1)="L",1,0)+IF(LEFT(D21,1)="L",1,0)</f>
        <v>0</v>
      </c>
      <c r="P21" s="82" t="n">
        <f aca="false">IF(SUM(L21:O21)=0,"",RANK(K21,K17:K21,0))</f>
        <v>3</v>
      </c>
      <c r="Q21" s="59" t="str">
        <f aca="false">B21</f>
        <v>鳥取西</v>
      </c>
    </row>
    <row r="22" customFormat="false" ht="25.5" hidden="false" customHeight="true" outlineLevel="0" collapsed="false">
      <c r="A22" s="96"/>
      <c r="B22" s="135"/>
      <c r="C22" s="135"/>
      <c r="D22" s="198"/>
      <c r="E22" s="198"/>
      <c r="F22" s="198"/>
      <c r="G22" s="198"/>
      <c r="H22" s="136"/>
      <c r="I22" s="103"/>
      <c r="J22" s="103"/>
      <c r="K22" s="103"/>
      <c r="L22" s="104"/>
      <c r="M22" s="104"/>
      <c r="N22" s="104"/>
      <c r="O22" s="104"/>
      <c r="P22" s="103"/>
    </row>
    <row r="23" customFormat="false" ht="26.1" hidden="false" customHeight="true" outlineLevel="0" collapsed="false">
      <c r="A23" s="199"/>
      <c r="B23" s="199"/>
      <c r="C23" s="200" t="s">
        <v>3</v>
      </c>
      <c r="D23" s="200"/>
      <c r="E23" s="200"/>
      <c r="F23" s="200"/>
      <c r="G23" s="200"/>
      <c r="H23" s="200"/>
      <c r="I23" s="200"/>
      <c r="J23" s="200"/>
    </row>
    <row r="24" customFormat="false" ht="26.1" hidden="false" customHeight="true" outlineLevel="0" collapsed="false">
      <c r="A24" s="199"/>
      <c r="B24" s="199"/>
      <c r="C24" s="201" t="s">
        <v>197</v>
      </c>
      <c r="D24" s="138" t="s">
        <v>198</v>
      </c>
      <c r="E24" s="138" t="s">
        <v>199</v>
      </c>
      <c r="F24" s="138" t="s">
        <v>200</v>
      </c>
      <c r="G24" s="138" t="s">
        <v>201</v>
      </c>
      <c r="H24" s="138" t="s">
        <v>248</v>
      </c>
      <c r="I24" s="139" t="s">
        <v>249</v>
      </c>
      <c r="J24" s="139"/>
    </row>
    <row r="25" customFormat="false" ht="26.1" hidden="false" customHeight="true" outlineLevel="0" collapsed="false">
      <c r="A25" s="202" t="n">
        <v>1</v>
      </c>
      <c r="B25" s="202"/>
      <c r="C25" s="203" t="str">
        <f aca="false">VLOOKUP($A25,女ABCD!$O$3:$P$7,2,FALSE())</f>
        <v>長崎女子商</v>
      </c>
      <c r="D25" s="142" t="str">
        <f aca="false">VLOOKUP($A25,女ABCD!$O$10:$P$14,2,FALSE())</f>
        <v>明徳義塾Ａ</v>
      </c>
      <c r="E25" s="142" t="str">
        <f aca="false">VLOOKUP($A25,女ABCD!$O$17:$P$21,2,FALSE())</f>
        <v>鳥取敬愛Ａ</v>
      </c>
      <c r="F25" s="142" t="str">
        <f aca="false">VLOOKUP($A25,女ABCD!$O$24:$Q$28,2,FALSE())</f>
        <v>城南</v>
      </c>
      <c r="G25" s="142" t="str">
        <f aca="false">VLOOKUP($A25,$P$3:$Q$7,2,FALSE())</f>
        <v>尽誠学園Ａ</v>
      </c>
      <c r="H25" s="142" t="str">
        <f aca="false">VLOOKUP($A25,$P$10:$Q$14,2,FALSE())</f>
        <v>玉名女子Ａ</v>
      </c>
      <c r="I25" s="143" t="str">
        <f aca="false">VLOOKUP($A25,$P$17:$Q$21,2,FALSE())</f>
        <v>明石商業</v>
      </c>
      <c r="J25" s="143"/>
    </row>
    <row r="26" customFormat="false" ht="26.1" hidden="false" customHeight="true" outlineLevel="0" collapsed="false">
      <c r="A26" s="204" t="n">
        <v>2</v>
      </c>
      <c r="B26" s="204"/>
      <c r="C26" s="205" t="str">
        <f aca="false">VLOOKUP($A26,女ABCD!$O$3:$P$7,2,FALSE())</f>
        <v>生駒Ａ</v>
      </c>
      <c r="D26" s="146" t="str">
        <f aca="false">VLOOKUP($A26,女ABCD!$O$10:$P$14,2,FALSE())</f>
        <v>高松桜井</v>
      </c>
      <c r="E26" s="146" t="str">
        <f aca="false">VLOOKUP($A26,女ABCD!$O$17:$P$21,2,FALSE())</f>
        <v>明石南</v>
      </c>
      <c r="F26" s="146" t="str">
        <f aca="false">VLOOKUP($A26,女ABCD!$O$24:$Q$28,2,FALSE())</f>
        <v>祇園北</v>
      </c>
      <c r="G26" s="146" t="str">
        <f aca="false">VLOOKUP($A26,$P$3:$Q$7,2,FALSE())</f>
        <v>今治北Ａ</v>
      </c>
      <c r="H26" s="146" t="str">
        <f aca="false">VLOOKUP($A26,$P$10:$Q$14,2,FALSE())</f>
        <v>川之石</v>
      </c>
      <c r="I26" s="147" t="str">
        <f aca="false">VLOOKUP($A26,$P$17:$Q$21,2,FALSE())</f>
        <v>宇和島東</v>
      </c>
      <c r="J26" s="147"/>
    </row>
    <row r="27" customFormat="false" ht="26.1" hidden="false" customHeight="true" outlineLevel="0" collapsed="false">
      <c r="A27" s="204" t="n">
        <v>3</v>
      </c>
      <c r="B27" s="204"/>
      <c r="C27" s="205" t="str">
        <f aca="false">VLOOKUP($A27,女ABCD!$O$3:$P$7,2,FALSE())</f>
        <v>高松中央Ｂ</v>
      </c>
      <c r="D27" s="146" t="str">
        <f aca="false">VLOOKUP($A27,女ABCD!$O$10:$P$14,2,FALSE())</f>
        <v>出雲西Ｂ</v>
      </c>
      <c r="E27" s="146" t="str">
        <f aca="false">VLOOKUP($A27,女ABCD!$O$17:$P$21,2,FALSE())</f>
        <v>丸亀城西</v>
      </c>
      <c r="F27" s="146" t="str">
        <f aca="false">VLOOKUP($A27,女ABCD!$O$24:$Q$28,2,FALSE())</f>
        <v>東播磨</v>
      </c>
      <c r="G27" s="146" t="str">
        <f aca="false">VLOOKUP($A27,$P$3:$Q$7,2,FALSE())</f>
        <v>金光学園</v>
      </c>
      <c r="H27" s="146" t="str">
        <f aca="false">VLOOKUP($A27,$P$10:$Q$14,2,FALSE())</f>
        <v>岡山東商Ｂ</v>
      </c>
      <c r="I27" s="147" t="str">
        <f aca="false">VLOOKUP($A27,$P$17:$Q$21,2,FALSE())</f>
        <v>鳥取西</v>
      </c>
      <c r="J27" s="147"/>
    </row>
    <row r="28" customFormat="false" ht="26.1" hidden="false" customHeight="true" outlineLevel="0" collapsed="false">
      <c r="A28" s="204" t="n">
        <v>4</v>
      </c>
      <c r="B28" s="204"/>
      <c r="C28" s="205" t="str">
        <f aca="false">VLOOKUP($A28,女ABCD!$O$3:$P$7,2,FALSE())</f>
        <v>津島</v>
      </c>
      <c r="D28" s="146" t="str">
        <f aca="false">VLOOKUP($A28,女ABCD!$O$10:$P$14,2,FALSE())</f>
        <v>鎮西学院Ｂ</v>
      </c>
      <c r="E28" s="146" t="str">
        <f aca="false">VLOOKUP($A28,女ABCD!$O$17:$P$21,2,FALSE())</f>
        <v>富岡西</v>
      </c>
      <c r="F28" s="146" t="str">
        <f aca="false">VLOOKUP($A28,女ABCD!$O$24:$Q$28,2,FALSE())</f>
        <v>高松商業Ｂ</v>
      </c>
      <c r="G28" s="146" t="str">
        <f aca="false">VLOOKUP($A28,$P$3:$Q$7,2,FALSE())</f>
        <v>帝塚山Ｂ</v>
      </c>
      <c r="H28" s="146" t="str">
        <f aca="false">VLOOKUP($A28,$P$10:$Q$14,2,FALSE())</f>
        <v>高松工芸</v>
      </c>
      <c r="I28" s="147" t="str">
        <f aca="false">VLOOKUP($A28,$P$17:$Q$21,2,FALSE())</f>
        <v>美作</v>
      </c>
      <c r="J28" s="147"/>
    </row>
    <row r="29" customFormat="false" ht="26.1" hidden="false" customHeight="true" outlineLevel="0" collapsed="false">
      <c r="A29" s="206" t="n">
        <v>5</v>
      </c>
      <c r="B29" s="206"/>
      <c r="C29" s="207" t="str">
        <f aca="false">VLOOKUP($A29,女ABCD!$O$3:$P$7,2,FALSE())</f>
        <v>岡山操山</v>
      </c>
      <c r="D29" s="208" t="str">
        <f aca="false">VLOOKUP($A29,女ABCD!$O$10:$P$14,2,FALSE())</f>
        <v>甲西Ｂ</v>
      </c>
      <c r="E29" s="208" t="str">
        <f aca="false">VLOOKUP($A29,女ABCD!$O$17:$P$21,2,FALSE())</f>
        <v>一条</v>
      </c>
      <c r="F29" s="208" t="str">
        <f aca="false">VLOOKUP($A29,女ABCD!$O$24:$Q$28,2,FALSE())</f>
        <v>佐賀商Ｂ</v>
      </c>
      <c r="G29" s="208" t="str">
        <f aca="false">VLOOKUP($A29,$P$3:$Q$7,2,FALSE())</f>
        <v>丸亀</v>
      </c>
      <c r="H29" s="208" t="str">
        <f aca="false">VLOOKUP($A29,$P$10:$Q$14,2,FALSE())</f>
        <v>奈良朱雀</v>
      </c>
      <c r="I29" s="155" t="str">
        <f aca="false">VLOOKUP($A29,$P$17:$Q$21,2,FALSE())</f>
        <v>志度</v>
      </c>
      <c r="J29" s="155"/>
    </row>
  </sheetData>
  <mergeCells count="51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J23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</mergeCells>
  <conditionalFormatting sqref="C25:I29">
    <cfRule type="expression" priority="2" aboveAverage="0" equalAverage="0" bottom="0" percent="0" rank="0" text="" dxfId="3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１－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56:55Z</dcterms:created>
  <dc:creator>chireki1</dc:creator>
  <dc:description/>
  <dc:language>en-US</dc:language>
  <cp:lastModifiedBy>marino</cp:lastModifiedBy>
  <cp:lastPrinted>2013-08-16T14:02:15Z</cp:lastPrinted>
  <dcterms:modified xsi:type="dcterms:W3CDTF">2013-08-17T13:10:33Z</dcterms:modified>
  <cp:revision>0</cp:revision>
  <dc:subject/>
  <dc:title/>
</cp:coreProperties>
</file>