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女子予選Ｒ" sheetId="1" state="visible" r:id="rId2"/>
    <sheet name="女子決勝" sheetId="2" state="visible" r:id="rId3"/>
    <sheet name="女子ダブルス" sheetId="3" state="visible" r:id="rId4"/>
    <sheet name="女子シングルス" sheetId="4" state="visible" r:id="rId5"/>
  </sheets>
  <externalReferences>
    <externalReference r:id="rId6"/>
    <externalReference r:id="rId7"/>
  </externalReferences>
  <definedNames>
    <definedName function="false" hidden="false" name="徳島県高校名リスト" vbProcedure="false">[1]データシート!$B$11:$B$70</definedName>
    <definedName function="false" hidden="false" name="香川県高校名リスト" vbProcedure="false">[1]データシート!$K$11:$CL$90</definedName>
    <definedName function="false" hidden="false" name="高校名リスト" vbProcedure="false">[2]データシート!$B$11:$B$90</definedName>
    <definedName function="false" hidden="false" localSheetId="2" name="香川県高校名リスト" vbProcedure="false">[1]データシート!$K$11:$C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68">
  <si>
    <t xml:space="preserve">女子学校対抗予選リーグ</t>
  </si>
  <si>
    <t xml:space="preserve">Ａグループ</t>
  </si>
  <si>
    <t xml:space="preserve">勝</t>
  </si>
  <si>
    <t xml:space="preserve">-</t>
  </si>
  <si>
    <t xml:space="preserve">敗</t>
  </si>
  <si>
    <t xml:space="preserve">得点</t>
  </si>
  <si>
    <t xml:space="preserve">順位</t>
  </si>
  <si>
    <t xml:space="preserve">済美</t>
  </si>
  <si>
    <t xml:space="preserve">３－２</t>
  </si>
  <si>
    <t xml:space="preserve">３－０</t>
  </si>
  <si>
    <t xml:space="preserve">１</t>
  </si>
  <si>
    <t xml:space="preserve">土佐女子</t>
  </si>
  <si>
    <t xml:space="preserve">２－３</t>
  </si>
  <si>
    <t xml:space="preserve">３－１</t>
  </si>
  <si>
    <t xml:space="preserve">２</t>
  </si>
  <si>
    <t xml:space="preserve">徳島商業</t>
  </si>
  <si>
    <t xml:space="preserve">０－３</t>
  </si>
  <si>
    <t xml:space="preserve">３</t>
  </si>
  <si>
    <t xml:space="preserve">高松中央</t>
  </si>
  <si>
    <t xml:space="preserve">１－３</t>
  </si>
  <si>
    <t xml:space="preserve">４</t>
  </si>
  <si>
    <t xml:space="preserve">Ｂグループ</t>
  </si>
  <si>
    <t xml:space="preserve">尽誠学園</t>
  </si>
  <si>
    <t xml:space="preserve">城南</t>
  </si>
  <si>
    <t xml:space="preserve">高知中央</t>
  </si>
  <si>
    <t xml:space="preserve">新居浜南</t>
  </si>
  <si>
    <t xml:space="preserve">Ｃグループ</t>
  </si>
  <si>
    <t xml:space="preserve">徳島市立</t>
  </si>
  <si>
    <t xml:space="preserve">松山商業</t>
  </si>
  <si>
    <t xml:space="preserve">高松桜井</t>
  </si>
  <si>
    <t xml:space="preserve">高知学芸</t>
  </si>
  <si>
    <t xml:space="preserve">Ｄグループ</t>
  </si>
  <si>
    <t xml:space="preserve">明徳義塾</t>
  </si>
  <si>
    <t xml:space="preserve">高松商業</t>
  </si>
  <si>
    <t xml:space="preserve">宇和島東</t>
  </si>
  <si>
    <t xml:space="preserve">鳴門渦潮</t>
  </si>
  <si>
    <r>
      <rPr>
        <sz val="12"/>
        <rFont val="Noto Sans"/>
        <family val="2"/>
      </rPr>
      <t xml:space="preserve">－</t>
    </r>
    <r>
      <rPr>
        <sz val="12"/>
        <rFont val="ＪＳ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</si>
  <si>
    <t xml:space="preserve">女子学校対抗決勝トーナメント</t>
  </si>
  <si>
    <t xml:space="preserve">Ａグループ１位</t>
  </si>
  <si>
    <t xml:space="preserve">Ｃグループ１位</t>
  </si>
  <si>
    <t xml:space="preserve">Ｂグループ１位</t>
  </si>
  <si>
    <t xml:space="preserve">Ｄグループ１位</t>
  </si>
  <si>
    <t xml:space="preserve">決　勝　戦　記　録</t>
  </si>
  <si>
    <t xml:space="preserve">学　校　名</t>
  </si>
  <si>
    <t xml:space="preserve">－</t>
  </si>
  <si>
    <t xml:space="preserve">松澤帆乃果</t>
  </si>
  <si>
    <t xml:space="preserve">松田　未咲</t>
  </si>
  <si>
    <t xml:space="preserve">椛澤　かえ</t>
  </si>
  <si>
    <t xml:space="preserve">谷本　史奈</t>
  </si>
  <si>
    <t xml:space="preserve">Ｄ</t>
  </si>
  <si>
    <t xml:space="preserve">竹本　朋世</t>
  </si>
  <si>
    <t xml:space="preserve">木原　麻友</t>
  </si>
  <si>
    <t xml:space="preserve">小脇　瑞穂</t>
  </si>
  <si>
    <t xml:space="preserve">村上　千昌</t>
  </si>
  <si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</si>
  <si>
    <t xml:space="preserve">女　子　ダ　ブ　ル　ス</t>
  </si>
  <si>
    <t xml:space="preserve">A</t>
  </si>
  <si>
    <t xml:space="preserve">谷本</t>
  </si>
  <si>
    <t xml:space="preserve">・</t>
  </si>
  <si>
    <t xml:space="preserve">木原</t>
  </si>
  <si>
    <t xml:space="preserve">（</t>
  </si>
  <si>
    <t xml:space="preserve">愛･</t>
  </si>
  <si>
    <t xml:space="preserve">）</t>
  </si>
  <si>
    <t xml:space="preserve">D</t>
  </si>
  <si>
    <t xml:space="preserve">加藤</t>
  </si>
  <si>
    <t xml:space="preserve">大平</t>
  </si>
  <si>
    <t xml:space="preserve">徳・</t>
  </si>
  <si>
    <t xml:space="preserve">B</t>
  </si>
  <si>
    <t xml:space="preserve">杉本</t>
  </si>
  <si>
    <t xml:space="preserve">森田</t>
  </si>
  <si>
    <t xml:space="preserve">高・</t>
  </si>
  <si>
    <t xml:space="preserve">家高</t>
  </si>
  <si>
    <t xml:space="preserve">松浦</t>
  </si>
  <si>
    <t xml:space="preserve">愛・</t>
  </si>
  <si>
    <t xml:space="preserve">C</t>
  </si>
  <si>
    <t xml:space="preserve">福永</t>
  </si>
  <si>
    <t xml:space="preserve">川根</t>
  </si>
  <si>
    <t xml:space="preserve">香・</t>
  </si>
  <si>
    <t xml:space="preserve">代田</t>
  </si>
  <si>
    <t xml:space="preserve">上田</t>
  </si>
  <si>
    <t xml:space="preserve">児嶋</t>
  </si>
  <si>
    <t xml:space="preserve">西川</t>
  </si>
  <si>
    <t xml:space="preserve">中西</t>
  </si>
  <si>
    <t xml:space="preserve">渡瀬</t>
  </si>
  <si>
    <r>
      <rPr>
        <sz val="9"/>
        <rFont val="Noto Sans"/>
        <family val="2"/>
      </rPr>
      <t xml:space="preserve">福島</t>
    </r>
    <r>
      <rPr>
        <sz val="7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福島</t>
    </r>
    <r>
      <rPr>
        <sz val="7"/>
        <rFont val="Noto Sans"/>
        <family val="2"/>
      </rPr>
      <t xml:space="preserve">彩</t>
    </r>
  </si>
  <si>
    <t xml:space="preserve">高田</t>
  </si>
  <si>
    <t xml:space="preserve">西村</t>
  </si>
  <si>
    <t xml:space="preserve">木内</t>
  </si>
  <si>
    <t xml:space="preserve">中尾</t>
  </si>
  <si>
    <r>
      <rPr>
        <sz val="9"/>
        <rFont val="Noto Sans"/>
        <family val="2"/>
      </rPr>
      <t xml:space="preserve">安達</t>
    </r>
    <r>
      <rPr>
        <sz val="7"/>
        <rFont val="Noto Sans"/>
        <family val="2"/>
      </rPr>
      <t xml:space="preserve">彩</t>
    </r>
  </si>
  <si>
    <r>
      <rPr>
        <sz val="9"/>
        <rFont val="Noto Sans"/>
        <family val="2"/>
      </rPr>
      <t xml:space="preserve">安達</t>
    </r>
    <r>
      <rPr>
        <sz val="7"/>
        <rFont val="Noto Sans"/>
        <family val="2"/>
      </rPr>
      <t xml:space="preserve">亜</t>
    </r>
  </si>
  <si>
    <t xml:space="preserve">石田</t>
  </si>
  <si>
    <t xml:space="preserve">村上</t>
  </si>
  <si>
    <t xml:space="preserve">黒田</t>
  </si>
  <si>
    <t xml:space="preserve">美馬</t>
  </si>
  <si>
    <t xml:space="preserve">並川</t>
  </si>
  <si>
    <t xml:space="preserve">山下</t>
  </si>
  <si>
    <t xml:space="preserve">割石</t>
  </si>
  <si>
    <t xml:space="preserve">熊中</t>
  </si>
  <si>
    <t xml:space="preserve">小脇</t>
  </si>
  <si>
    <t xml:space="preserve">辻</t>
  </si>
  <si>
    <t xml:space="preserve">濵川</t>
  </si>
  <si>
    <t xml:space="preserve">長野</t>
  </si>
  <si>
    <t xml:space="preserve">松田</t>
  </si>
  <si>
    <t xml:space="preserve">森岡</t>
  </si>
  <si>
    <t xml:space="preserve">赤川</t>
  </si>
  <si>
    <t xml:space="preserve">岡﨑</t>
  </si>
  <si>
    <t xml:space="preserve">池田</t>
  </si>
  <si>
    <t xml:space="preserve">岡本</t>
  </si>
  <si>
    <t xml:space="preserve">松山北</t>
  </si>
  <si>
    <t xml:space="preserve">江口</t>
  </si>
  <si>
    <t xml:space="preserve">北岡</t>
  </si>
  <si>
    <t xml:space="preserve">キ</t>
  </si>
  <si>
    <t xml:space="preserve">合木</t>
  </si>
  <si>
    <t xml:space="preserve">中山</t>
  </si>
  <si>
    <t xml:space="preserve">濱田</t>
  </si>
  <si>
    <t xml:space="preserve">楠本</t>
  </si>
  <si>
    <t xml:space="preserve">林</t>
  </si>
  <si>
    <t xml:space="preserve">小島</t>
  </si>
  <si>
    <t xml:space="preserve">中谷</t>
  </si>
  <si>
    <t xml:space="preserve">松澤</t>
  </si>
  <si>
    <t xml:space="preserve">洙田</t>
  </si>
  <si>
    <t xml:space="preserve">中桐</t>
  </si>
  <si>
    <r>
      <rPr>
        <sz val="8"/>
        <rFont val="Noto Sans"/>
        <family val="2"/>
      </rPr>
      <t xml:space="preserve">伊藤</t>
    </r>
    <r>
      <rPr>
        <sz val="5"/>
        <rFont val="Noto Sans"/>
        <family val="2"/>
      </rPr>
      <t xml:space="preserve">友弥</t>
    </r>
  </si>
  <si>
    <r>
      <rPr>
        <sz val="8"/>
        <rFont val="Noto Sans"/>
        <family val="2"/>
      </rPr>
      <t xml:space="preserve">伊藤</t>
    </r>
    <r>
      <rPr>
        <sz val="5"/>
        <rFont val="Noto Sans"/>
        <family val="2"/>
      </rPr>
      <t xml:space="preserve">友梨</t>
    </r>
  </si>
  <si>
    <t xml:space="preserve">小畑</t>
  </si>
  <si>
    <t xml:space="preserve">田中</t>
  </si>
  <si>
    <t xml:space="preserve">高瀬</t>
  </si>
  <si>
    <t xml:space="preserve">忠津</t>
  </si>
  <si>
    <t xml:space="preserve">末木</t>
  </si>
  <si>
    <t xml:space="preserve">椛澤</t>
  </si>
  <si>
    <t xml:space="preserve">竹本</t>
  </si>
  <si>
    <t xml:space="preserve">松本</t>
  </si>
  <si>
    <t xml:space="preserve">児玉</t>
  </si>
  <si>
    <t xml:space="preserve">決勝戦記録</t>
  </si>
  <si>
    <t xml:space="preserve">熊中　理子</t>
  </si>
  <si>
    <t xml:space="preserve">（　高知　・　明徳義塾　）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</si>
  <si>
    <t xml:space="preserve">女　子　シ　ン　グ　ル　ス</t>
  </si>
  <si>
    <t xml:space="preserve">土橋</t>
  </si>
  <si>
    <t xml:space="preserve">徳田</t>
  </si>
  <si>
    <t xml:space="preserve">山本</t>
  </si>
  <si>
    <r>
      <rPr>
        <sz val="11"/>
        <rFont val="Noto Sans"/>
        <family val="2"/>
      </rPr>
      <t xml:space="preserve">安達</t>
    </r>
    <r>
      <rPr>
        <sz val="9"/>
        <rFont val="Noto Sans"/>
        <family val="2"/>
      </rPr>
      <t xml:space="preserve">亜</t>
    </r>
  </si>
  <si>
    <t xml:space="preserve">左柄</t>
  </si>
  <si>
    <t xml:space="preserve">織田</t>
  </si>
  <si>
    <t xml:space="preserve">今治北</t>
  </si>
  <si>
    <t xml:space="preserve">大石</t>
  </si>
  <si>
    <t xml:space="preserve">清水</t>
  </si>
  <si>
    <t xml:space="preserve">徳島北</t>
  </si>
  <si>
    <t xml:space="preserve">井戸</t>
  </si>
  <si>
    <t xml:space="preserve">福島</t>
  </si>
  <si>
    <t xml:space="preserve">安岡</t>
  </si>
  <si>
    <t xml:space="preserve">今治西</t>
  </si>
  <si>
    <t xml:space="preserve">濵﨑</t>
  </si>
  <si>
    <t xml:space="preserve">竹田</t>
  </si>
  <si>
    <t xml:space="preserve">高知高専</t>
  </si>
  <si>
    <t xml:space="preserve">松岡</t>
  </si>
  <si>
    <t xml:space="preserve">高知小津</t>
  </si>
  <si>
    <t xml:space="preserve">宮川</t>
  </si>
  <si>
    <t xml:space="preserve">岸本</t>
  </si>
  <si>
    <t xml:space="preserve">高松工芸</t>
  </si>
  <si>
    <t xml:space="preserve">川渕</t>
  </si>
  <si>
    <t xml:space="preserve">川之石</t>
  </si>
  <si>
    <r>
      <rPr>
        <sz val="11"/>
        <rFont val="Noto Sans"/>
        <family val="2"/>
      </rPr>
      <t xml:space="preserve">安達</t>
    </r>
    <r>
      <rPr>
        <sz val="9"/>
        <rFont val="Noto Sans"/>
        <family val="2"/>
      </rPr>
      <t xml:space="preserve">彩</t>
    </r>
  </si>
  <si>
    <t xml:space="preserve">（　高知・明徳義塾　）</t>
  </si>
  <si>
    <t xml:space="preserve">（　愛媛・済　　美　）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b val="true"/>
      <sz val="18"/>
      <name val="Noto Sans"/>
      <family val="2"/>
    </font>
    <font>
      <b val="true"/>
      <sz val="18"/>
      <name val="ＪＳ明朝"/>
      <family val="1"/>
      <charset val="128"/>
    </font>
    <font>
      <b val="true"/>
      <sz val="12"/>
      <name val="Noto Sans"/>
      <family val="2"/>
    </font>
    <font>
      <sz val="14"/>
      <name val="ＪＳ明朝"/>
      <family val="1"/>
      <charset val="128"/>
    </font>
    <font>
      <sz val="12"/>
      <name val="ＪＳ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ＪＳ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20"/>
      <name val="ＪＳ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6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7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7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7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4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4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5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4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6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4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7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7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4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5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7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4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5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7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7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7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7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77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6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7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7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四国選手権選手登録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10</xdr:col>
      <xdr:colOff>360</xdr:colOff>
      <xdr:row>12</xdr:row>
      <xdr:rowOff>428400</xdr:rowOff>
    </xdr:to>
    <xdr:sp>
      <xdr:nvSpPr>
        <xdr:cNvPr id="0" name="円/楕円 1"/>
        <xdr:cNvSpPr/>
      </xdr:nvSpPr>
      <xdr:spPr>
        <a:xfrm>
          <a:off x="4277520" y="4341600"/>
          <a:ext cx="1069560" cy="42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9</xdr:col>
      <xdr:colOff>891000</xdr:colOff>
      <xdr:row>23</xdr:row>
      <xdr:rowOff>10080</xdr:rowOff>
    </xdr:to>
    <xdr:sp>
      <xdr:nvSpPr>
        <xdr:cNvPr id="1" name="円/楕円 5"/>
        <xdr:cNvSpPr/>
      </xdr:nvSpPr>
      <xdr:spPr>
        <a:xfrm>
          <a:off x="4277520" y="8357400"/>
          <a:ext cx="1060560" cy="438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0</xdr:col>
      <xdr:colOff>360</xdr:colOff>
      <xdr:row>16</xdr:row>
      <xdr:rowOff>428400</xdr:rowOff>
    </xdr:to>
    <xdr:sp>
      <xdr:nvSpPr>
        <xdr:cNvPr id="2" name="円/楕円 7"/>
        <xdr:cNvSpPr/>
      </xdr:nvSpPr>
      <xdr:spPr>
        <a:xfrm>
          <a:off x="4277520" y="5920920"/>
          <a:ext cx="1069560" cy="42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10</xdr:col>
      <xdr:colOff>360</xdr:colOff>
      <xdr:row>10</xdr:row>
      <xdr:rowOff>428760</xdr:rowOff>
    </xdr:to>
    <xdr:sp>
      <xdr:nvSpPr>
        <xdr:cNvPr id="3" name="円/楕円 9"/>
        <xdr:cNvSpPr/>
      </xdr:nvSpPr>
      <xdr:spPr>
        <a:xfrm>
          <a:off x="4277520" y="348408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900000</xdr:colOff>
      <xdr:row>11</xdr:row>
      <xdr:rowOff>428760</xdr:rowOff>
    </xdr:to>
    <xdr:sp>
      <xdr:nvSpPr>
        <xdr:cNvPr id="4" name="円/楕円 11"/>
        <xdr:cNvSpPr/>
      </xdr:nvSpPr>
      <xdr:spPr>
        <a:xfrm>
          <a:off x="3207960" y="391284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900000</xdr:colOff>
      <xdr:row>17</xdr:row>
      <xdr:rowOff>428760</xdr:rowOff>
    </xdr:to>
    <xdr:sp>
      <xdr:nvSpPr>
        <xdr:cNvPr id="5" name="円/楕円 13"/>
        <xdr:cNvSpPr/>
      </xdr:nvSpPr>
      <xdr:spPr>
        <a:xfrm>
          <a:off x="3207960" y="634932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900000</xdr:colOff>
      <xdr:row>5</xdr:row>
      <xdr:rowOff>428760</xdr:rowOff>
    </xdr:to>
    <xdr:sp>
      <xdr:nvSpPr>
        <xdr:cNvPr id="6" name="円/楕円 15"/>
        <xdr:cNvSpPr/>
      </xdr:nvSpPr>
      <xdr:spPr>
        <a:xfrm>
          <a:off x="3207960" y="147636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0280</xdr:colOff>
      <xdr:row>24</xdr:row>
      <xdr:rowOff>0</xdr:rowOff>
    </xdr:from>
    <xdr:to>
      <xdr:col>5</xdr:col>
      <xdr:colOff>880200</xdr:colOff>
      <xdr:row>25</xdr:row>
      <xdr:rowOff>10080</xdr:rowOff>
    </xdr:to>
    <xdr:sp>
      <xdr:nvSpPr>
        <xdr:cNvPr id="7" name="円/楕円 18"/>
        <xdr:cNvSpPr/>
      </xdr:nvSpPr>
      <xdr:spPr>
        <a:xfrm>
          <a:off x="2129040" y="9214560"/>
          <a:ext cx="1059480" cy="438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360</xdr:colOff>
      <xdr:row>4</xdr:row>
      <xdr:rowOff>428760</xdr:rowOff>
    </xdr:to>
    <xdr:sp>
      <xdr:nvSpPr>
        <xdr:cNvPr id="8" name="円/楕円 20"/>
        <xdr:cNvSpPr/>
      </xdr:nvSpPr>
      <xdr:spPr>
        <a:xfrm>
          <a:off x="4277520" y="104760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1</xdr:row>
      <xdr:rowOff>418680</xdr:rowOff>
    </xdr:from>
    <xdr:to>
      <xdr:col>8</xdr:col>
      <xdr:colOff>10080</xdr:colOff>
      <xdr:row>22</xdr:row>
      <xdr:rowOff>428400</xdr:rowOff>
    </xdr:to>
    <xdr:sp>
      <xdr:nvSpPr>
        <xdr:cNvPr id="9" name="円/楕円 22"/>
        <xdr:cNvSpPr/>
      </xdr:nvSpPr>
      <xdr:spPr>
        <a:xfrm>
          <a:off x="3227760" y="8347320"/>
          <a:ext cx="1059840" cy="438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900000</xdr:colOff>
      <xdr:row>10</xdr:row>
      <xdr:rowOff>428760</xdr:rowOff>
    </xdr:to>
    <xdr:sp>
      <xdr:nvSpPr>
        <xdr:cNvPr id="10" name="円/楕円 24"/>
        <xdr:cNvSpPr/>
      </xdr:nvSpPr>
      <xdr:spPr>
        <a:xfrm>
          <a:off x="3207960" y="348408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3</xdr:row>
      <xdr:rowOff>0</xdr:rowOff>
    </xdr:from>
    <xdr:to>
      <xdr:col>10</xdr:col>
      <xdr:colOff>360</xdr:colOff>
      <xdr:row>24</xdr:row>
      <xdr:rowOff>10080</xdr:rowOff>
    </xdr:to>
    <xdr:sp>
      <xdr:nvSpPr>
        <xdr:cNvPr id="11" name="円/楕円 26"/>
        <xdr:cNvSpPr/>
      </xdr:nvSpPr>
      <xdr:spPr>
        <a:xfrm>
          <a:off x="4287240" y="8785800"/>
          <a:ext cx="1059840" cy="438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880200</xdr:colOff>
      <xdr:row>17</xdr:row>
      <xdr:rowOff>428760</xdr:rowOff>
    </xdr:to>
    <xdr:sp>
      <xdr:nvSpPr>
        <xdr:cNvPr id="12" name="円/楕円 29"/>
        <xdr:cNvSpPr/>
      </xdr:nvSpPr>
      <xdr:spPr>
        <a:xfrm>
          <a:off x="4277520" y="6349320"/>
          <a:ext cx="10497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900000</xdr:colOff>
      <xdr:row>16</xdr:row>
      <xdr:rowOff>428400</xdr:rowOff>
    </xdr:to>
    <xdr:sp>
      <xdr:nvSpPr>
        <xdr:cNvPr id="13" name="円/楕円 31"/>
        <xdr:cNvSpPr/>
      </xdr:nvSpPr>
      <xdr:spPr>
        <a:xfrm>
          <a:off x="3207960" y="5920920"/>
          <a:ext cx="1069560" cy="42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10</xdr:col>
      <xdr:colOff>360</xdr:colOff>
      <xdr:row>11</xdr:row>
      <xdr:rowOff>428760</xdr:rowOff>
    </xdr:to>
    <xdr:sp>
      <xdr:nvSpPr>
        <xdr:cNvPr id="14" name="円/楕円 33"/>
        <xdr:cNvSpPr/>
      </xdr:nvSpPr>
      <xdr:spPr>
        <a:xfrm>
          <a:off x="4277520" y="391284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900000</xdr:colOff>
      <xdr:row>4</xdr:row>
      <xdr:rowOff>428760</xdr:rowOff>
    </xdr:to>
    <xdr:sp>
      <xdr:nvSpPr>
        <xdr:cNvPr id="15" name="円/楕円 35"/>
        <xdr:cNvSpPr/>
      </xdr:nvSpPr>
      <xdr:spPr>
        <a:xfrm>
          <a:off x="3207960" y="104760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360</xdr:colOff>
      <xdr:row>5</xdr:row>
      <xdr:rowOff>428760</xdr:rowOff>
    </xdr:to>
    <xdr:sp>
      <xdr:nvSpPr>
        <xdr:cNvPr id="16" name="円/楕円 37"/>
        <xdr:cNvSpPr/>
      </xdr:nvSpPr>
      <xdr:spPr>
        <a:xfrm>
          <a:off x="4277520" y="147636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410040</xdr:rowOff>
    </xdr:from>
    <xdr:to>
      <xdr:col>5</xdr:col>
      <xdr:colOff>891000</xdr:colOff>
      <xdr:row>22</xdr:row>
      <xdr:rowOff>418320</xdr:rowOff>
    </xdr:to>
    <xdr:sp>
      <xdr:nvSpPr>
        <xdr:cNvPr id="17" name="円/楕円 39"/>
        <xdr:cNvSpPr/>
      </xdr:nvSpPr>
      <xdr:spPr>
        <a:xfrm>
          <a:off x="2138760" y="8338680"/>
          <a:ext cx="1060560" cy="437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3</xdr:row>
      <xdr:rowOff>418680</xdr:rowOff>
    </xdr:from>
    <xdr:to>
      <xdr:col>10</xdr:col>
      <xdr:colOff>360</xdr:colOff>
      <xdr:row>24</xdr:row>
      <xdr:rowOff>428400</xdr:rowOff>
    </xdr:to>
    <xdr:sp>
      <xdr:nvSpPr>
        <xdr:cNvPr id="18" name="円/楕円 41"/>
        <xdr:cNvSpPr/>
      </xdr:nvSpPr>
      <xdr:spPr>
        <a:xfrm>
          <a:off x="4287240" y="9204480"/>
          <a:ext cx="1059840" cy="438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8</xdr:row>
      <xdr:rowOff>0</xdr:rowOff>
    </xdr:from>
    <xdr:to>
      <xdr:col>10</xdr:col>
      <xdr:colOff>360</xdr:colOff>
      <xdr:row>18</xdr:row>
      <xdr:rowOff>428400</xdr:rowOff>
    </xdr:to>
    <xdr:sp>
      <xdr:nvSpPr>
        <xdr:cNvPr id="19" name="円/楕円 43"/>
        <xdr:cNvSpPr/>
      </xdr:nvSpPr>
      <xdr:spPr>
        <a:xfrm>
          <a:off x="4297320" y="6778080"/>
          <a:ext cx="1049760" cy="42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360</xdr:colOff>
      <xdr:row>6</xdr:row>
      <xdr:rowOff>428400</xdr:rowOff>
    </xdr:to>
    <xdr:sp>
      <xdr:nvSpPr>
        <xdr:cNvPr id="20" name="円/楕円 44"/>
        <xdr:cNvSpPr/>
      </xdr:nvSpPr>
      <xdr:spPr>
        <a:xfrm>
          <a:off x="4277520" y="1905120"/>
          <a:ext cx="1069560" cy="42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900000</xdr:colOff>
      <xdr:row>16</xdr:row>
      <xdr:rowOff>428400</xdr:rowOff>
    </xdr:to>
    <xdr:sp>
      <xdr:nvSpPr>
        <xdr:cNvPr id="21" name="円/楕円 46"/>
        <xdr:cNvSpPr/>
      </xdr:nvSpPr>
      <xdr:spPr>
        <a:xfrm>
          <a:off x="2138760" y="5920920"/>
          <a:ext cx="1069560" cy="42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900000</xdr:colOff>
      <xdr:row>11</xdr:row>
      <xdr:rowOff>428760</xdr:rowOff>
    </xdr:to>
    <xdr:sp>
      <xdr:nvSpPr>
        <xdr:cNvPr id="22" name="円/楕円 48"/>
        <xdr:cNvSpPr/>
      </xdr:nvSpPr>
      <xdr:spPr>
        <a:xfrm>
          <a:off x="1069200" y="391284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900000</xdr:colOff>
      <xdr:row>4</xdr:row>
      <xdr:rowOff>428760</xdr:rowOff>
    </xdr:to>
    <xdr:sp>
      <xdr:nvSpPr>
        <xdr:cNvPr id="23" name="円/楕円 50"/>
        <xdr:cNvSpPr/>
      </xdr:nvSpPr>
      <xdr:spPr>
        <a:xfrm>
          <a:off x="2138760" y="104760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31;&#29699;/&#22235;&#22269;&#36984;&#25163;&#27177;&#36984;&#2516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331;&#29699;/&#24859;&#23195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男子ダブルス"/>
      <sheetName val="女子ダブルス"/>
      <sheetName val="男子シングルス"/>
      <sheetName val="女子シングルス"/>
      <sheetName val="徳島申込書"/>
      <sheetName val="香川申込書"/>
      <sheetName val="愛媛申込書"/>
      <sheetName val="高知申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申込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24"/>
    <col collapsed="false" customWidth="true" hidden="false" outlineLevel="0" max="3" min="3" style="2" width="2.12"/>
    <col collapsed="false" customWidth="true" hidden="false" outlineLevel="0" max="4" min="4" style="1" width="11.24"/>
    <col collapsed="false" customWidth="true" hidden="false" outlineLevel="0" max="5" min="5" style="1" width="2.12"/>
    <col collapsed="false" customWidth="true" hidden="false" outlineLevel="0" max="6" min="6" style="1" width="11.24"/>
    <col collapsed="false" customWidth="true" hidden="false" outlineLevel="0" max="7" min="7" style="1" width="2.12"/>
    <col collapsed="false" customWidth="true" hidden="false" outlineLevel="0" max="8" min="8" style="1" width="11.24"/>
    <col collapsed="false" customWidth="true" hidden="false" outlineLevel="0" max="9" min="9" style="1" width="2.12"/>
    <col collapsed="false" customWidth="true" hidden="false" outlineLevel="0" max="10" min="10" style="1" width="11.24"/>
    <col collapsed="false" customWidth="true" hidden="false" outlineLevel="0" max="11" min="11" style="1" width="2.74"/>
    <col collapsed="false" customWidth="true" hidden="false" outlineLevel="0" max="12" min="12" style="1" width="1.25"/>
    <col collapsed="false" customWidth="true" hidden="false" outlineLevel="0" max="13" min="13" style="1" width="2.74"/>
    <col collapsed="false" customWidth="true" hidden="false" outlineLevel="0" max="15" min="14" style="1" width="6.74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F2" s="4"/>
      <c r="G2" s="4"/>
    </row>
    <row r="3" customFormat="false" ht="14.25" hidden="false" customHeight="false" outlineLevel="0" collapsed="false"/>
    <row r="4" s="14" customFormat="true" ht="33.75" hidden="false" customHeight="true" outlineLevel="0" collapsed="false">
      <c r="A4" s="5" t="s">
        <v>1</v>
      </c>
      <c r="B4" s="5"/>
      <c r="C4" s="6" t="n">
        <v>1</v>
      </c>
      <c r="D4" s="7" t="str">
        <f aca="false">B5</f>
        <v>済美</v>
      </c>
      <c r="E4" s="8" t="n">
        <v>2</v>
      </c>
      <c r="F4" s="7" t="str">
        <f aca="false">B6</f>
        <v>土佐女子</v>
      </c>
      <c r="G4" s="9" t="n">
        <v>3</v>
      </c>
      <c r="H4" s="7" t="str">
        <f aca="false">B7</f>
        <v>徳島商業</v>
      </c>
      <c r="I4" s="9" t="n">
        <v>4</v>
      </c>
      <c r="J4" s="8" t="str">
        <f aca="false">B8</f>
        <v>高松中央</v>
      </c>
      <c r="K4" s="10" t="s">
        <v>2</v>
      </c>
      <c r="L4" s="8" t="s">
        <v>3</v>
      </c>
      <c r="M4" s="11" t="s">
        <v>4</v>
      </c>
      <c r="N4" s="12" t="s">
        <v>5</v>
      </c>
      <c r="O4" s="13" t="s">
        <v>6</v>
      </c>
    </row>
    <row r="5" s="14" customFormat="true" ht="33.75" hidden="false" customHeight="true" outlineLevel="0" collapsed="false">
      <c r="A5" s="15" t="n">
        <v>1</v>
      </c>
      <c r="B5" s="16" t="s">
        <v>7</v>
      </c>
      <c r="C5" s="17"/>
      <c r="D5" s="17"/>
      <c r="E5" s="18" t="s">
        <v>8</v>
      </c>
      <c r="F5" s="18"/>
      <c r="G5" s="18" t="s">
        <v>9</v>
      </c>
      <c r="H5" s="18"/>
      <c r="I5" s="19" t="s">
        <v>9</v>
      </c>
      <c r="J5" s="19"/>
      <c r="K5" s="20" t="n">
        <v>3</v>
      </c>
      <c r="L5" s="21" t="s">
        <v>3</v>
      </c>
      <c r="M5" s="22" t="n">
        <v>0</v>
      </c>
      <c r="N5" s="23" t="n">
        <f aca="false">K5*2+M5</f>
        <v>6</v>
      </c>
      <c r="O5" s="24" t="s">
        <v>10</v>
      </c>
    </row>
    <row r="6" s="14" customFormat="true" ht="33.75" hidden="false" customHeight="true" outlineLevel="0" collapsed="false">
      <c r="A6" s="25" t="n">
        <v>2</v>
      </c>
      <c r="B6" s="26" t="s">
        <v>11</v>
      </c>
      <c r="C6" s="27" t="s">
        <v>12</v>
      </c>
      <c r="D6" s="27"/>
      <c r="E6" s="28"/>
      <c r="F6" s="28"/>
      <c r="G6" s="29" t="s">
        <v>9</v>
      </c>
      <c r="H6" s="29"/>
      <c r="I6" s="30" t="s">
        <v>13</v>
      </c>
      <c r="J6" s="30"/>
      <c r="K6" s="31" t="n">
        <v>2</v>
      </c>
      <c r="L6" s="21" t="s">
        <v>3</v>
      </c>
      <c r="M6" s="32" t="n">
        <v>1</v>
      </c>
      <c r="N6" s="33" t="n">
        <f aca="false">K6*2+M6</f>
        <v>5</v>
      </c>
      <c r="O6" s="34" t="s">
        <v>14</v>
      </c>
    </row>
    <row r="7" s="14" customFormat="true" ht="33.75" hidden="false" customHeight="true" outlineLevel="0" collapsed="false">
      <c r="A7" s="25" t="n">
        <v>3</v>
      </c>
      <c r="B7" s="35" t="s">
        <v>15</v>
      </c>
      <c r="C7" s="27" t="s">
        <v>16</v>
      </c>
      <c r="D7" s="27"/>
      <c r="E7" s="29" t="s">
        <v>16</v>
      </c>
      <c r="F7" s="29"/>
      <c r="G7" s="28"/>
      <c r="H7" s="28"/>
      <c r="I7" s="30" t="s">
        <v>13</v>
      </c>
      <c r="J7" s="30"/>
      <c r="K7" s="31" t="n">
        <v>1</v>
      </c>
      <c r="L7" s="21" t="s">
        <v>3</v>
      </c>
      <c r="M7" s="32" t="n">
        <v>2</v>
      </c>
      <c r="N7" s="33" t="n">
        <f aca="false">K7*2+M7</f>
        <v>4</v>
      </c>
      <c r="O7" s="34" t="s">
        <v>17</v>
      </c>
    </row>
    <row r="8" s="14" customFormat="true" ht="33.75" hidden="false" customHeight="true" outlineLevel="0" collapsed="false">
      <c r="A8" s="36" t="n">
        <v>4</v>
      </c>
      <c r="B8" s="37" t="s">
        <v>18</v>
      </c>
      <c r="C8" s="38" t="s">
        <v>16</v>
      </c>
      <c r="D8" s="38"/>
      <c r="E8" s="39" t="s">
        <v>19</v>
      </c>
      <c r="F8" s="39"/>
      <c r="G8" s="39" t="s">
        <v>19</v>
      </c>
      <c r="H8" s="39"/>
      <c r="I8" s="40"/>
      <c r="J8" s="40"/>
      <c r="K8" s="41" t="n">
        <v>0</v>
      </c>
      <c r="L8" s="42" t="s">
        <v>3</v>
      </c>
      <c r="M8" s="43" t="n">
        <v>3</v>
      </c>
      <c r="N8" s="44" t="n">
        <f aca="false">K8*2+M8</f>
        <v>3</v>
      </c>
      <c r="O8" s="45" t="s">
        <v>20</v>
      </c>
    </row>
    <row r="9" s="14" customFormat="true" ht="23.1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s="14" customFormat="true" ht="33.75" hidden="false" customHeight="true" outlineLevel="0" collapsed="false">
      <c r="A10" s="5" t="s">
        <v>21</v>
      </c>
      <c r="B10" s="5"/>
      <c r="C10" s="6" t="n">
        <v>1</v>
      </c>
      <c r="D10" s="7" t="str">
        <f aca="false">B11</f>
        <v>尽誠学園</v>
      </c>
      <c r="E10" s="8" t="n">
        <v>2</v>
      </c>
      <c r="F10" s="7" t="str">
        <f aca="false">B12</f>
        <v>城南</v>
      </c>
      <c r="G10" s="9" t="n">
        <v>3</v>
      </c>
      <c r="H10" s="7" t="str">
        <f aca="false">B13</f>
        <v>高知中央</v>
      </c>
      <c r="I10" s="9" t="n">
        <v>4</v>
      </c>
      <c r="J10" s="8" t="str">
        <f aca="false">B14</f>
        <v>新居浜南</v>
      </c>
      <c r="K10" s="10" t="s">
        <v>2</v>
      </c>
      <c r="L10" s="8" t="s">
        <v>3</v>
      </c>
      <c r="M10" s="11" t="s">
        <v>4</v>
      </c>
      <c r="N10" s="12" t="s">
        <v>5</v>
      </c>
      <c r="O10" s="13" t="s">
        <v>6</v>
      </c>
    </row>
    <row r="11" s="14" customFormat="true" ht="33.75" hidden="false" customHeight="true" outlineLevel="0" collapsed="false">
      <c r="A11" s="15" t="n">
        <v>1</v>
      </c>
      <c r="B11" s="35" t="s">
        <v>22</v>
      </c>
      <c r="C11" s="17"/>
      <c r="D11" s="17"/>
      <c r="E11" s="18" t="s">
        <v>12</v>
      </c>
      <c r="F11" s="18"/>
      <c r="G11" s="18" t="s">
        <v>9</v>
      </c>
      <c r="H11" s="18"/>
      <c r="I11" s="19" t="s">
        <v>9</v>
      </c>
      <c r="J11" s="19"/>
      <c r="K11" s="20" t="n">
        <v>2</v>
      </c>
      <c r="L11" s="21" t="s">
        <v>3</v>
      </c>
      <c r="M11" s="22" t="n">
        <v>1</v>
      </c>
      <c r="N11" s="47" t="n">
        <f aca="false">K11*2+M11</f>
        <v>5</v>
      </c>
      <c r="O11" s="24" t="s">
        <v>14</v>
      </c>
    </row>
    <row r="12" s="14" customFormat="true" ht="33.75" hidden="false" customHeight="true" outlineLevel="0" collapsed="false">
      <c r="A12" s="25" t="n">
        <v>2</v>
      </c>
      <c r="B12" s="26" t="s">
        <v>23</v>
      </c>
      <c r="C12" s="27" t="s">
        <v>8</v>
      </c>
      <c r="D12" s="27"/>
      <c r="E12" s="28"/>
      <c r="F12" s="28"/>
      <c r="G12" s="29" t="s">
        <v>9</v>
      </c>
      <c r="H12" s="29"/>
      <c r="I12" s="30" t="s">
        <v>13</v>
      </c>
      <c r="J12" s="30"/>
      <c r="K12" s="31" t="n">
        <v>3</v>
      </c>
      <c r="L12" s="21" t="s">
        <v>3</v>
      </c>
      <c r="M12" s="32" t="n">
        <v>0</v>
      </c>
      <c r="N12" s="33" t="n">
        <f aca="false">K12*2+M12</f>
        <v>6</v>
      </c>
      <c r="O12" s="34" t="s">
        <v>10</v>
      </c>
    </row>
    <row r="13" s="14" customFormat="true" ht="33.75" hidden="false" customHeight="true" outlineLevel="0" collapsed="false">
      <c r="A13" s="25" t="n">
        <v>3</v>
      </c>
      <c r="B13" s="26" t="s">
        <v>24</v>
      </c>
      <c r="C13" s="27" t="s">
        <v>16</v>
      </c>
      <c r="D13" s="27"/>
      <c r="E13" s="29" t="s">
        <v>16</v>
      </c>
      <c r="F13" s="29"/>
      <c r="G13" s="28"/>
      <c r="H13" s="28"/>
      <c r="I13" s="30" t="s">
        <v>8</v>
      </c>
      <c r="J13" s="30"/>
      <c r="K13" s="31" t="n">
        <v>1</v>
      </c>
      <c r="L13" s="21" t="s">
        <v>3</v>
      </c>
      <c r="M13" s="32" t="n">
        <v>2</v>
      </c>
      <c r="N13" s="33" t="n">
        <f aca="false">K13*2+M13</f>
        <v>4</v>
      </c>
      <c r="O13" s="34" t="s">
        <v>17</v>
      </c>
    </row>
    <row r="14" s="14" customFormat="true" ht="33.75" hidden="false" customHeight="true" outlineLevel="0" collapsed="false">
      <c r="A14" s="36" t="n">
        <v>4</v>
      </c>
      <c r="B14" s="48" t="s">
        <v>25</v>
      </c>
      <c r="C14" s="38" t="s">
        <v>16</v>
      </c>
      <c r="D14" s="38"/>
      <c r="E14" s="39" t="s">
        <v>19</v>
      </c>
      <c r="F14" s="39"/>
      <c r="G14" s="39" t="s">
        <v>12</v>
      </c>
      <c r="H14" s="39"/>
      <c r="I14" s="40"/>
      <c r="J14" s="40"/>
      <c r="K14" s="41" t="n">
        <v>0</v>
      </c>
      <c r="L14" s="42" t="s">
        <v>3</v>
      </c>
      <c r="M14" s="43" t="n">
        <v>3</v>
      </c>
      <c r="N14" s="44" t="n">
        <f aca="false">K14*2+M14</f>
        <v>3</v>
      </c>
      <c r="O14" s="45" t="s">
        <v>20</v>
      </c>
    </row>
    <row r="15" s="49" customFormat="true" ht="23.1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s="14" customFormat="true" ht="33.75" hidden="false" customHeight="true" outlineLevel="0" collapsed="false">
      <c r="A16" s="5" t="s">
        <v>26</v>
      </c>
      <c r="B16" s="5"/>
      <c r="C16" s="6" t="n">
        <v>1</v>
      </c>
      <c r="D16" s="7" t="str">
        <f aca="false">B17</f>
        <v>徳島市立</v>
      </c>
      <c r="E16" s="8" t="n">
        <v>2</v>
      </c>
      <c r="F16" s="7" t="str">
        <f aca="false">B18</f>
        <v>松山商業</v>
      </c>
      <c r="G16" s="9" t="n">
        <v>3</v>
      </c>
      <c r="H16" s="7" t="str">
        <f aca="false">B19</f>
        <v>高松桜井</v>
      </c>
      <c r="I16" s="9" t="n">
        <v>4</v>
      </c>
      <c r="J16" s="8" t="str">
        <f aca="false">B20</f>
        <v>高知学芸</v>
      </c>
      <c r="K16" s="10" t="s">
        <v>2</v>
      </c>
      <c r="L16" s="8" t="s">
        <v>3</v>
      </c>
      <c r="M16" s="11" t="s">
        <v>4</v>
      </c>
      <c r="N16" s="12" t="s">
        <v>5</v>
      </c>
      <c r="O16" s="13" t="s">
        <v>6</v>
      </c>
    </row>
    <row r="17" s="14" customFormat="true" ht="33.75" hidden="false" customHeight="true" outlineLevel="0" collapsed="false">
      <c r="A17" s="15" t="n">
        <v>1</v>
      </c>
      <c r="B17" s="16" t="s">
        <v>27</v>
      </c>
      <c r="C17" s="17"/>
      <c r="D17" s="17"/>
      <c r="E17" s="18" t="s">
        <v>13</v>
      </c>
      <c r="F17" s="18"/>
      <c r="G17" s="18" t="s">
        <v>13</v>
      </c>
      <c r="H17" s="18"/>
      <c r="I17" s="19" t="s">
        <v>9</v>
      </c>
      <c r="J17" s="19"/>
      <c r="K17" s="20" t="n">
        <v>3</v>
      </c>
      <c r="L17" s="21" t="s">
        <v>3</v>
      </c>
      <c r="M17" s="22" t="n">
        <v>0</v>
      </c>
      <c r="N17" s="47" t="n">
        <f aca="false">K17*2+M17</f>
        <v>6</v>
      </c>
      <c r="O17" s="24" t="s">
        <v>10</v>
      </c>
    </row>
    <row r="18" s="14" customFormat="true" ht="33.75" hidden="false" customHeight="true" outlineLevel="0" collapsed="false">
      <c r="A18" s="25" t="n">
        <v>2</v>
      </c>
      <c r="B18" s="35" t="s">
        <v>28</v>
      </c>
      <c r="C18" s="27" t="s">
        <v>19</v>
      </c>
      <c r="D18" s="27"/>
      <c r="E18" s="28"/>
      <c r="F18" s="28"/>
      <c r="G18" s="29" t="s">
        <v>13</v>
      </c>
      <c r="H18" s="29"/>
      <c r="I18" s="30" t="s">
        <v>9</v>
      </c>
      <c r="J18" s="30"/>
      <c r="K18" s="31" t="n">
        <v>2</v>
      </c>
      <c r="L18" s="21" t="s">
        <v>3</v>
      </c>
      <c r="M18" s="32" t="n">
        <v>1</v>
      </c>
      <c r="N18" s="33" t="n">
        <f aca="false">K18*2+M18</f>
        <v>5</v>
      </c>
      <c r="O18" s="34" t="s">
        <v>14</v>
      </c>
    </row>
    <row r="19" s="14" customFormat="true" ht="33.75" hidden="false" customHeight="true" outlineLevel="0" collapsed="false">
      <c r="A19" s="25" t="n">
        <v>3</v>
      </c>
      <c r="B19" s="51" t="s">
        <v>29</v>
      </c>
      <c r="C19" s="27" t="s">
        <v>19</v>
      </c>
      <c r="D19" s="27"/>
      <c r="E19" s="29" t="s">
        <v>19</v>
      </c>
      <c r="F19" s="29"/>
      <c r="G19" s="28"/>
      <c r="H19" s="28"/>
      <c r="I19" s="30" t="s">
        <v>13</v>
      </c>
      <c r="J19" s="30"/>
      <c r="K19" s="31" t="n">
        <v>1</v>
      </c>
      <c r="L19" s="21" t="s">
        <v>3</v>
      </c>
      <c r="M19" s="32" t="n">
        <v>2</v>
      </c>
      <c r="N19" s="33" t="n">
        <f aca="false">K19*2+M19</f>
        <v>4</v>
      </c>
      <c r="O19" s="34" t="s">
        <v>17</v>
      </c>
    </row>
    <row r="20" s="14" customFormat="true" ht="33.75" hidden="false" customHeight="true" outlineLevel="0" collapsed="false">
      <c r="A20" s="36" t="n">
        <v>4</v>
      </c>
      <c r="B20" s="37" t="s">
        <v>30</v>
      </c>
      <c r="C20" s="38" t="s">
        <v>16</v>
      </c>
      <c r="D20" s="38"/>
      <c r="E20" s="39" t="s">
        <v>16</v>
      </c>
      <c r="F20" s="39"/>
      <c r="G20" s="39" t="s">
        <v>19</v>
      </c>
      <c r="H20" s="39"/>
      <c r="I20" s="40"/>
      <c r="J20" s="40"/>
      <c r="K20" s="41" t="n">
        <v>0</v>
      </c>
      <c r="L20" s="42" t="s">
        <v>3</v>
      </c>
      <c r="M20" s="43" t="n">
        <v>3</v>
      </c>
      <c r="N20" s="44" t="n">
        <f aca="false">K20*2+M20</f>
        <v>3</v>
      </c>
      <c r="O20" s="45" t="s">
        <v>20</v>
      </c>
    </row>
    <row r="21" s="49" customFormat="true" ht="23.1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s="14" customFormat="true" ht="33.75" hidden="false" customHeight="true" outlineLevel="0" collapsed="false">
      <c r="A22" s="5" t="s">
        <v>31</v>
      </c>
      <c r="B22" s="5"/>
      <c r="C22" s="6" t="n">
        <v>1</v>
      </c>
      <c r="D22" s="7" t="str">
        <f aca="false">B23</f>
        <v>明徳義塾</v>
      </c>
      <c r="E22" s="8" t="n">
        <v>2</v>
      </c>
      <c r="F22" s="7" t="str">
        <f aca="false">B24</f>
        <v>高松商業</v>
      </c>
      <c r="G22" s="9" t="n">
        <v>3</v>
      </c>
      <c r="H22" s="7" t="str">
        <f aca="false">B25</f>
        <v>宇和島東</v>
      </c>
      <c r="I22" s="9" t="n">
        <v>4</v>
      </c>
      <c r="J22" s="8" t="str">
        <f aca="false">B26</f>
        <v>鳴門渦潮</v>
      </c>
      <c r="K22" s="10" t="s">
        <v>2</v>
      </c>
      <c r="L22" s="8" t="s">
        <v>3</v>
      </c>
      <c r="M22" s="11" t="s">
        <v>4</v>
      </c>
      <c r="N22" s="12" t="s">
        <v>5</v>
      </c>
      <c r="O22" s="13" t="s">
        <v>6</v>
      </c>
    </row>
    <row r="23" s="14" customFormat="true" ht="33.75" hidden="false" customHeight="true" outlineLevel="0" collapsed="false">
      <c r="A23" s="15" t="n">
        <v>1</v>
      </c>
      <c r="B23" s="35" t="s">
        <v>32</v>
      </c>
      <c r="C23" s="17"/>
      <c r="D23" s="17"/>
      <c r="E23" s="18" t="s">
        <v>9</v>
      </c>
      <c r="F23" s="18"/>
      <c r="G23" s="18" t="s">
        <v>9</v>
      </c>
      <c r="H23" s="18"/>
      <c r="I23" s="19" t="s">
        <v>9</v>
      </c>
      <c r="J23" s="19"/>
      <c r="K23" s="20" t="n">
        <v>3</v>
      </c>
      <c r="L23" s="21" t="s">
        <v>3</v>
      </c>
      <c r="M23" s="22" t="n">
        <v>0</v>
      </c>
      <c r="N23" s="47" t="n">
        <f aca="false">K23*2+M23</f>
        <v>6</v>
      </c>
      <c r="O23" s="24" t="s">
        <v>10</v>
      </c>
    </row>
    <row r="24" s="14" customFormat="true" ht="33.75" hidden="false" customHeight="true" outlineLevel="0" collapsed="false">
      <c r="A24" s="25" t="n">
        <v>2</v>
      </c>
      <c r="B24" s="51" t="s">
        <v>33</v>
      </c>
      <c r="C24" s="27" t="s">
        <v>16</v>
      </c>
      <c r="D24" s="27"/>
      <c r="E24" s="28"/>
      <c r="F24" s="28"/>
      <c r="G24" s="29" t="s">
        <v>19</v>
      </c>
      <c r="H24" s="29"/>
      <c r="I24" s="30" t="s">
        <v>9</v>
      </c>
      <c r="J24" s="30"/>
      <c r="K24" s="31" t="n">
        <v>1</v>
      </c>
      <c r="L24" s="21" t="s">
        <v>3</v>
      </c>
      <c r="M24" s="32" t="n">
        <v>2</v>
      </c>
      <c r="N24" s="33" t="n">
        <f aca="false">K24*2+M24</f>
        <v>4</v>
      </c>
      <c r="O24" s="34" t="s">
        <v>17</v>
      </c>
    </row>
    <row r="25" s="14" customFormat="true" ht="33.75" hidden="false" customHeight="true" outlineLevel="0" collapsed="false">
      <c r="A25" s="25" t="n">
        <v>3</v>
      </c>
      <c r="B25" s="26" t="s">
        <v>34</v>
      </c>
      <c r="C25" s="27" t="s">
        <v>16</v>
      </c>
      <c r="D25" s="27"/>
      <c r="E25" s="29" t="s">
        <v>13</v>
      </c>
      <c r="F25" s="29"/>
      <c r="G25" s="28"/>
      <c r="H25" s="28"/>
      <c r="I25" s="30" t="s">
        <v>8</v>
      </c>
      <c r="J25" s="30"/>
      <c r="K25" s="31" t="n">
        <v>2</v>
      </c>
      <c r="L25" s="21" t="s">
        <v>3</v>
      </c>
      <c r="M25" s="32" t="n">
        <v>1</v>
      </c>
      <c r="N25" s="33" t="n">
        <f aca="false">K25*2+M25</f>
        <v>5</v>
      </c>
      <c r="O25" s="34" t="s">
        <v>14</v>
      </c>
    </row>
    <row r="26" s="14" customFormat="true" ht="33.75" hidden="false" customHeight="true" outlineLevel="0" collapsed="false">
      <c r="A26" s="36" t="n">
        <v>4</v>
      </c>
      <c r="B26" s="52" t="s">
        <v>35</v>
      </c>
      <c r="C26" s="38" t="s">
        <v>16</v>
      </c>
      <c r="D26" s="38"/>
      <c r="E26" s="39" t="s">
        <v>16</v>
      </c>
      <c r="F26" s="39"/>
      <c r="G26" s="39" t="s">
        <v>12</v>
      </c>
      <c r="H26" s="39"/>
      <c r="I26" s="40"/>
      <c r="J26" s="40"/>
      <c r="K26" s="41" t="n">
        <v>0</v>
      </c>
      <c r="L26" s="42" t="s">
        <v>3</v>
      </c>
      <c r="M26" s="43" t="n">
        <v>3</v>
      </c>
      <c r="N26" s="44" t="n">
        <f aca="false">K26*2+M26</f>
        <v>3</v>
      </c>
      <c r="O26" s="45" t="s">
        <v>20</v>
      </c>
    </row>
    <row r="27" s="53" customFormat="true" ht="13.5" hidden="false" customHeight="false" outlineLevel="0" collapsed="false">
      <c r="B27" s="54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21" hidden="false" customHeight="true" outlineLevel="0" collapsed="false">
      <c r="G28" s="56" t="s">
        <v>36</v>
      </c>
      <c r="H28" s="56"/>
    </row>
    <row r="29" customFormat="false" ht="13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</sheetData>
  <mergeCells count="70">
    <mergeCell ref="A1:O1"/>
    <mergeCell ref="A4:B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A10:B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A16:B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A22:B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G28:H28"/>
  </mergeCells>
  <printOptions headings="false" gridLines="false" gridLinesSet="true" horizontalCentered="true" verticalCentered="false"/>
  <pageMargins left="0.196527777777778" right="0.320138888888889" top="0.570138888888889" bottom="0.5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4.62"/>
    <col collapsed="false" customWidth="true" hidden="false" outlineLevel="0" max="4" min="4" style="1" width="1.49"/>
    <col collapsed="false" customWidth="true" hidden="false" outlineLevel="0" max="5" min="5" style="1" width="3.12"/>
    <col collapsed="false" customWidth="true" hidden="false" outlineLevel="0" max="8" min="6" style="1" width="1.62"/>
    <col collapsed="false" customWidth="true" hidden="false" outlineLevel="0" max="9" min="9" style="1" width="1.49"/>
    <col collapsed="false" customWidth="true" hidden="false" outlineLevel="0" max="10" min="10" style="1" width="3.12"/>
    <col collapsed="false" customWidth="true" hidden="false" outlineLevel="0" max="11" min="11" style="1" width="4.62"/>
    <col collapsed="false" customWidth="true" hidden="false" outlineLevel="0" max="12" min="12" style="1" width="1.49"/>
    <col collapsed="false" customWidth="true" hidden="false" outlineLevel="0" max="13" min="13" style="1" width="21.25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8.7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8.75" hidden="fals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8.75" hidden="false" customHeight="tru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4.25" hidden="false" customHeight="true" outlineLevel="0" collapsed="false">
      <c r="F6" s="57"/>
      <c r="G6" s="57"/>
      <c r="H6" s="57"/>
      <c r="I6" s="57"/>
      <c r="J6" s="57"/>
    </row>
    <row r="7" customFormat="false" ht="14.25" hidden="false" customHeight="true" outlineLevel="0" collapsed="false">
      <c r="F7" s="57"/>
      <c r="G7" s="57"/>
      <c r="H7" s="57"/>
      <c r="I7" s="57"/>
      <c r="J7" s="57"/>
    </row>
    <row r="8" customFormat="false" ht="18.75" hidden="false" customHeight="true" outlineLevel="0" collapsed="false">
      <c r="A8" s="59" t="s">
        <v>7</v>
      </c>
      <c r="B8" s="59"/>
      <c r="C8" s="60"/>
      <c r="D8" s="61" t="n">
        <v>1</v>
      </c>
      <c r="E8" s="62" t="n">
        <v>3</v>
      </c>
      <c r="F8" s="63"/>
      <c r="G8" s="63"/>
      <c r="H8" s="63"/>
      <c r="I8" s="63"/>
      <c r="J8" s="62" t="n">
        <v>0</v>
      </c>
      <c r="K8" s="64"/>
      <c r="L8" s="65"/>
      <c r="M8" s="59" t="s">
        <v>27</v>
      </c>
      <c r="N8" s="59"/>
    </row>
    <row r="9" customFormat="false" ht="18.75" hidden="false" customHeight="true" outlineLevel="0" collapsed="false">
      <c r="A9" s="59"/>
      <c r="B9" s="59"/>
      <c r="C9" s="66"/>
      <c r="D9" s="67"/>
      <c r="E9" s="62"/>
      <c r="F9" s="63"/>
      <c r="G9" s="63"/>
      <c r="H9" s="63"/>
      <c r="I9" s="63"/>
      <c r="J9" s="62"/>
      <c r="K9" s="68"/>
      <c r="L9" s="69"/>
      <c r="M9" s="59"/>
      <c r="N9" s="59"/>
    </row>
    <row r="10" customFormat="false" ht="18.75" hidden="false" customHeight="true" outlineLevel="0" collapsed="false">
      <c r="A10" s="70" t="s">
        <v>38</v>
      </c>
      <c r="B10" s="70"/>
      <c r="C10" s="61"/>
      <c r="D10" s="71"/>
      <c r="E10" s="72"/>
      <c r="F10" s="73" t="n">
        <v>0</v>
      </c>
      <c r="G10" s="73"/>
      <c r="H10" s="74" t="n">
        <v>3</v>
      </c>
      <c r="I10" s="74"/>
      <c r="J10" s="75"/>
      <c r="K10" s="76"/>
      <c r="L10" s="77"/>
      <c r="M10" s="70" t="s">
        <v>39</v>
      </c>
      <c r="N10" s="70"/>
    </row>
    <row r="11" customFormat="false" ht="18.75" hidden="false" customHeight="true" outlineLevel="0" collapsed="false">
      <c r="C11" s="61"/>
      <c r="D11" s="78"/>
      <c r="E11" s="63"/>
      <c r="F11" s="63"/>
      <c r="G11" s="63"/>
      <c r="H11" s="63"/>
      <c r="I11" s="63"/>
      <c r="J11" s="62"/>
      <c r="K11" s="79"/>
      <c r="L11" s="77"/>
    </row>
    <row r="12" customFormat="false" ht="18.75" hidden="false" customHeight="true" outlineLevel="0" collapsed="false">
      <c r="A12" s="59" t="s">
        <v>23</v>
      </c>
      <c r="B12" s="59"/>
      <c r="C12" s="80"/>
      <c r="D12" s="81"/>
      <c r="E12" s="62" t="n">
        <v>0</v>
      </c>
      <c r="F12" s="63"/>
      <c r="G12" s="63"/>
      <c r="H12" s="63"/>
      <c r="I12" s="63"/>
      <c r="J12" s="62" t="n">
        <v>3</v>
      </c>
      <c r="K12" s="82"/>
      <c r="L12" s="83"/>
      <c r="M12" s="59" t="s">
        <v>32</v>
      </c>
      <c r="N12" s="59"/>
    </row>
    <row r="13" customFormat="false" ht="18.75" hidden="false" customHeight="true" outlineLevel="0" collapsed="false">
      <c r="A13" s="59"/>
      <c r="B13" s="59"/>
      <c r="C13" s="84"/>
      <c r="D13" s="84"/>
      <c r="E13" s="62"/>
      <c r="F13" s="63"/>
      <c r="G13" s="63"/>
      <c r="H13" s="63"/>
      <c r="I13" s="63"/>
      <c r="J13" s="62"/>
      <c r="K13" s="77"/>
      <c r="L13" s="85"/>
      <c r="M13" s="59"/>
      <c r="N13" s="59"/>
    </row>
    <row r="14" customFormat="false" ht="18.75" hidden="false" customHeight="true" outlineLevel="0" collapsed="false">
      <c r="A14" s="70" t="s">
        <v>40</v>
      </c>
      <c r="B14" s="70"/>
      <c r="M14" s="70" t="s">
        <v>41</v>
      </c>
      <c r="N14" s="70"/>
    </row>
    <row r="19" customFormat="false" ht="22.5" hidden="false" customHeight="true" outlineLevel="0" collapsed="false">
      <c r="B19" s="86" t="s">
        <v>42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</row>
    <row r="22" customFormat="false" ht="13.5" hidden="false" customHeight="true" outlineLevel="0" collapsed="false">
      <c r="A22" s="87" t="s">
        <v>43</v>
      </c>
      <c r="B22" s="87"/>
      <c r="C22" s="88"/>
      <c r="D22" s="89"/>
      <c r="E22" s="90" t="s">
        <v>5</v>
      </c>
      <c r="F22" s="90"/>
      <c r="G22" s="90"/>
      <c r="H22" s="90"/>
      <c r="I22" s="90"/>
      <c r="J22" s="90"/>
      <c r="K22" s="91"/>
      <c r="L22" s="91"/>
      <c r="M22" s="87" t="s">
        <v>43</v>
      </c>
      <c r="N22" s="87"/>
    </row>
    <row r="23" customFormat="false" ht="33.75" hidden="false" customHeight="true" outlineLevel="0" collapsed="false">
      <c r="A23" s="92" t="s">
        <v>32</v>
      </c>
      <c r="B23" s="92"/>
      <c r="C23" s="93" t="n">
        <v>3</v>
      </c>
      <c r="D23" s="93"/>
      <c r="E23" s="93"/>
      <c r="F23" s="94" t="s">
        <v>44</v>
      </c>
      <c r="G23" s="94"/>
      <c r="H23" s="94"/>
      <c r="I23" s="94"/>
      <c r="J23" s="95" t="n">
        <v>0</v>
      </c>
      <c r="K23" s="95"/>
      <c r="L23" s="95"/>
      <c r="M23" s="92" t="s">
        <v>7</v>
      </c>
      <c r="N23" s="92"/>
    </row>
    <row r="24" customFormat="false" ht="15" hidden="false" customHeight="true" outlineLevel="0" collapsed="false">
      <c r="A24" s="96" t="n">
        <v>1</v>
      </c>
      <c r="B24" s="97" t="s">
        <v>45</v>
      </c>
      <c r="C24" s="98" t="n">
        <v>3</v>
      </c>
      <c r="D24" s="98"/>
      <c r="E24" s="99" t="n">
        <v>11</v>
      </c>
      <c r="F24" s="100" t="s">
        <v>44</v>
      </c>
      <c r="G24" s="100"/>
      <c r="H24" s="100"/>
      <c r="I24" s="100"/>
      <c r="J24" s="99" t="n">
        <v>9</v>
      </c>
      <c r="K24" s="98" t="n">
        <v>1</v>
      </c>
      <c r="L24" s="98"/>
      <c r="M24" s="97" t="s">
        <v>46</v>
      </c>
      <c r="N24" s="96" t="n">
        <v>1</v>
      </c>
    </row>
    <row r="25" customFormat="false" ht="15" hidden="false" customHeight="true" outlineLevel="0" collapsed="false">
      <c r="A25" s="96"/>
      <c r="B25" s="97"/>
      <c r="C25" s="98"/>
      <c r="D25" s="98"/>
      <c r="E25" s="101" t="n">
        <v>11</v>
      </c>
      <c r="F25" s="102" t="s">
        <v>44</v>
      </c>
      <c r="G25" s="102"/>
      <c r="H25" s="102"/>
      <c r="I25" s="102"/>
      <c r="J25" s="101" t="n">
        <v>4</v>
      </c>
      <c r="K25" s="98"/>
      <c r="L25" s="98"/>
      <c r="M25" s="97"/>
      <c r="N25" s="96"/>
    </row>
    <row r="26" customFormat="false" ht="15" hidden="false" customHeight="true" outlineLevel="0" collapsed="false">
      <c r="A26" s="96"/>
      <c r="B26" s="97"/>
      <c r="C26" s="98"/>
      <c r="D26" s="98"/>
      <c r="E26" s="101" t="n">
        <v>7</v>
      </c>
      <c r="F26" s="102" t="s">
        <v>44</v>
      </c>
      <c r="G26" s="102"/>
      <c r="H26" s="102"/>
      <c r="I26" s="102"/>
      <c r="J26" s="101" t="n">
        <v>11</v>
      </c>
      <c r="K26" s="98"/>
      <c r="L26" s="98"/>
      <c r="M26" s="97"/>
      <c r="N26" s="96"/>
    </row>
    <row r="27" customFormat="false" ht="15" hidden="false" customHeight="true" outlineLevel="0" collapsed="false">
      <c r="A27" s="96"/>
      <c r="B27" s="97"/>
      <c r="C27" s="98"/>
      <c r="D27" s="98"/>
      <c r="E27" s="101" t="n">
        <v>11</v>
      </c>
      <c r="F27" s="102" t="s">
        <v>44</v>
      </c>
      <c r="G27" s="102"/>
      <c r="H27" s="102"/>
      <c r="I27" s="102"/>
      <c r="J27" s="101" t="n">
        <v>3</v>
      </c>
      <c r="K27" s="98"/>
      <c r="L27" s="98"/>
      <c r="M27" s="97"/>
      <c r="N27" s="96"/>
    </row>
    <row r="28" customFormat="false" ht="15" hidden="false" customHeight="true" outlineLevel="0" collapsed="false">
      <c r="A28" s="96"/>
      <c r="B28" s="97"/>
      <c r="C28" s="98"/>
      <c r="D28" s="98"/>
      <c r="E28" s="103"/>
      <c r="F28" s="102" t="s">
        <v>44</v>
      </c>
      <c r="G28" s="102"/>
      <c r="H28" s="102"/>
      <c r="I28" s="102"/>
      <c r="J28" s="103"/>
      <c r="K28" s="98"/>
      <c r="L28" s="98"/>
      <c r="M28" s="97"/>
      <c r="N28" s="96"/>
    </row>
    <row r="29" customFormat="false" ht="15" hidden="false" customHeight="true" outlineLevel="0" collapsed="false">
      <c r="A29" s="96" t="n">
        <v>2</v>
      </c>
      <c r="B29" s="97" t="s">
        <v>47</v>
      </c>
      <c r="C29" s="98" t="n">
        <v>3</v>
      </c>
      <c r="D29" s="98"/>
      <c r="E29" s="99" t="n">
        <v>11</v>
      </c>
      <c r="F29" s="100" t="s">
        <v>44</v>
      </c>
      <c r="G29" s="100"/>
      <c r="H29" s="100"/>
      <c r="I29" s="100"/>
      <c r="J29" s="99" t="n">
        <v>9</v>
      </c>
      <c r="K29" s="98" t="n">
        <v>1</v>
      </c>
      <c r="L29" s="98"/>
      <c r="M29" s="97" t="s">
        <v>48</v>
      </c>
      <c r="N29" s="96" t="n">
        <v>2</v>
      </c>
    </row>
    <row r="30" customFormat="false" ht="15" hidden="false" customHeight="true" outlineLevel="0" collapsed="false">
      <c r="A30" s="96"/>
      <c r="B30" s="97"/>
      <c r="C30" s="98"/>
      <c r="D30" s="98"/>
      <c r="E30" s="101" t="n">
        <v>11</v>
      </c>
      <c r="F30" s="102" t="s">
        <v>44</v>
      </c>
      <c r="G30" s="102"/>
      <c r="H30" s="102"/>
      <c r="I30" s="102"/>
      <c r="J30" s="101" t="n">
        <v>9</v>
      </c>
      <c r="K30" s="98"/>
      <c r="L30" s="98"/>
      <c r="M30" s="97"/>
      <c r="N30" s="96"/>
    </row>
    <row r="31" customFormat="false" ht="15" hidden="false" customHeight="true" outlineLevel="0" collapsed="false">
      <c r="A31" s="96"/>
      <c r="B31" s="97"/>
      <c r="C31" s="98"/>
      <c r="D31" s="98"/>
      <c r="E31" s="101" t="n">
        <v>6</v>
      </c>
      <c r="F31" s="102" t="s">
        <v>44</v>
      </c>
      <c r="G31" s="102"/>
      <c r="H31" s="102"/>
      <c r="I31" s="102"/>
      <c r="J31" s="101" t="n">
        <v>11</v>
      </c>
      <c r="K31" s="98"/>
      <c r="L31" s="98"/>
      <c r="M31" s="97"/>
      <c r="N31" s="96"/>
    </row>
    <row r="32" customFormat="false" ht="15" hidden="false" customHeight="true" outlineLevel="0" collapsed="false">
      <c r="A32" s="96"/>
      <c r="B32" s="97"/>
      <c r="C32" s="98"/>
      <c r="D32" s="98"/>
      <c r="E32" s="101" t="n">
        <v>13</v>
      </c>
      <c r="F32" s="102" t="s">
        <v>44</v>
      </c>
      <c r="G32" s="102"/>
      <c r="H32" s="102"/>
      <c r="I32" s="102"/>
      <c r="J32" s="101" t="n">
        <v>11</v>
      </c>
      <c r="K32" s="98"/>
      <c r="L32" s="98"/>
      <c r="M32" s="97"/>
      <c r="N32" s="96"/>
    </row>
    <row r="33" customFormat="false" ht="15" hidden="false" customHeight="true" outlineLevel="0" collapsed="false">
      <c r="A33" s="96"/>
      <c r="B33" s="97"/>
      <c r="C33" s="98"/>
      <c r="D33" s="98"/>
      <c r="E33" s="103"/>
      <c r="F33" s="104" t="s">
        <v>44</v>
      </c>
      <c r="G33" s="104"/>
      <c r="H33" s="104"/>
      <c r="I33" s="104"/>
      <c r="J33" s="103"/>
      <c r="K33" s="98"/>
      <c r="L33" s="98"/>
      <c r="M33" s="97"/>
      <c r="N33" s="96"/>
    </row>
    <row r="34" customFormat="false" ht="15" hidden="false" customHeight="true" outlineLevel="0" collapsed="false">
      <c r="A34" s="105" t="s">
        <v>49</v>
      </c>
      <c r="B34" s="106" t="s">
        <v>47</v>
      </c>
      <c r="C34" s="98" t="n">
        <v>3</v>
      </c>
      <c r="D34" s="98"/>
      <c r="E34" s="99" t="n">
        <v>11</v>
      </c>
      <c r="F34" s="100" t="s">
        <v>44</v>
      </c>
      <c r="G34" s="100"/>
      <c r="H34" s="100"/>
      <c r="I34" s="100"/>
      <c r="J34" s="99" t="n">
        <v>7</v>
      </c>
      <c r="K34" s="98" t="n">
        <v>0</v>
      </c>
      <c r="L34" s="98"/>
      <c r="M34" s="106" t="s">
        <v>48</v>
      </c>
      <c r="N34" s="105" t="s">
        <v>49</v>
      </c>
    </row>
    <row r="35" customFormat="false" ht="15" hidden="false" customHeight="true" outlineLevel="0" collapsed="false">
      <c r="A35" s="105"/>
      <c r="B35" s="106"/>
      <c r="C35" s="98"/>
      <c r="D35" s="98"/>
      <c r="E35" s="101" t="n">
        <v>11</v>
      </c>
      <c r="F35" s="102" t="s">
        <v>44</v>
      </c>
      <c r="G35" s="102"/>
      <c r="H35" s="102"/>
      <c r="I35" s="102"/>
      <c r="J35" s="101" t="n">
        <v>6</v>
      </c>
      <c r="K35" s="98"/>
      <c r="L35" s="98"/>
      <c r="M35" s="106"/>
      <c r="N35" s="105"/>
    </row>
    <row r="36" customFormat="false" ht="7.5" hidden="false" customHeight="true" outlineLevel="0" collapsed="false">
      <c r="A36" s="105"/>
      <c r="B36" s="106"/>
      <c r="C36" s="98"/>
      <c r="D36" s="98"/>
      <c r="E36" s="101" t="n">
        <v>11</v>
      </c>
      <c r="F36" s="102" t="s">
        <v>44</v>
      </c>
      <c r="G36" s="102"/>
      <c r="H36" s="102"/>
      <c r="I36" s="102"/>
      <c r="J36" s="101" t="n">
        <v>8</v>
      </c>
      <c r="K36" s="98"/>
      <c r="L36" s="98"/>
      <c r="M36" s="106"/>
      <c r="N36" s="105"/>
    </row>
    <row r="37" customFormat="false" ht="7.5" hidden="false" customHeight="true" outlineLevel="0" collapsed="false">
      <c r="A37" s="105"/>
      <c r="B37" s="107" t="s">
        <v>50</v>
      </c>
      <c r="C37" s="98"/>
      <c r="D37" s="98"/>
      <c r="E37" s="101"/>
      <c r="F37" s="101"/>
      <c r="G37" s="102"/>
      <c r="H37" s="102"/>
      <c r="I37" s="102"/>
      <c r="J37" s="101"/>
      <c r="K37" s="98"/>
      <c r="L37" s="98"/>
      <c r="M37" s="107" t="s">
        <v>51</v>
      </c>
      <c r="N37" s="105"/>
    </row>
    <row r="38" customFormat="false" ht="15" hidden="false" customHeight="true" outlineLevel="0" collapsed="false">
      <c r="A38" s="105"/>
      <c r="B38" s="107"/>
      <c r="C38" s="98"/>
      <c r="D38" s="98"/>
      <c r="E38" s="101"/>
      <c r="F38" s="102" t="s">
        <v>44</v>
      </c>
      <c r="G38" s="102"/>
      <c r="H38" s="102"/>
      <c r="I38" s="102"/>
      <c r="J38" s="101"/>
      <c r="K38" s="98"/>
      <c r="L38" s="98"/>
      <c r="M38" s="107"/>
      <c r="N38" s="105"/>
    </row>
    <row r="39" customFormat="false" ht="15" hidden="false" customHeight="true" outlineLevel="0" collapsed="false">
      <c r="A39" s="105"/>
      <c r="B39" s="107"/>
      <c r="C39" s="98"/>
      <c r="D39" s="98"/>
      <c r="E39" s="103"/>
      <c r="F39" s="104" t="s">
        <v>44</v>
      </c>
      <c r="G39" s="104"/>
      <c r="H39" s="104"/>
      <c r="I39" s="104"/>
      <c r="J39" s="103"/>
      <c r="K39" s="98"/>
      <c r="L39" s="98"/>
      <c r="M39" s="107"/>
      <c r="N39" s="105"/>
    </row>
    <row r="40" customFormat="false" ht="15" hidden="false" customHeight="true" outlineLevel="0" collapsed="false">
      <c r="A40" s="96" t="n">
        <v>4</v>
      </c>
      <c r="B40" s="97" t="s">
        <v>52</v>
      </c>
      <c r="C40" s="98"/>
      <c r="D40" s="98"/>
      <c r="E40" s="99"/>
      <c r="F40" s="100" t="s">
        <v>44</v>
      </c>
      <c r="G40" s="100"/>
      <c r="H40" s="100"/>
      <c r="I40" s="100"/>
      <c r="J40" s="99"/>
      <c r="K40" s="98"/>
      <c r="L40" s="98"/>
      <c r="M40" s="97" t="s">
        <v>51</v>
      </c>
      <c r="N40" s="96" t="n">
        <v>4</v>
      </c>
    </row>
    <row r="41" customFormat="false" ht="15" hidden="false" customHeight="true" outlineLevel="0" collapsed="false">
      <c r="A41" s="96"/>
      <c r="B41" s="97"/>
      <c r="C41" s="98"/>
      <c r="D41" s="98"/>
      <c r="E41" s="101"/>
      <c r="F41" s="102" t="s">
        <v>44</v>
      </c>
      <c r="G41" s="102"/>
      <c r="H41" s="102"/>
      <c r="I41" s="102"/>
      <c r="J41" s="101"/>
      <c r="K41" s="98"/>
      <c r="L41" s="98"/>
      <c r="M41" s="97"/>
      <c r="N41" s="96"/>
    </row>
    <row r="42" customFormat="false" ht="15" hidden="false" customHeight="true" outlineLevel="0" collapsed="false">
      <c r="A42" s="96"/>
      <c r="B42" s="97"/>
      <c r="C42" s="98"/>
      <c r="D42" s="98"/>
      <c r="E42" s="101"/>
      <c r="F42" s="102" t="s">
        <v>44</v>
      </c>
      <c r="G42" s="102"/>
      <c r="H42" s="102"/>
      <c r="I42" s="102"/>
      <c r="J42" s="101"/>
      <c r="K42" s="98"/>
      <c r="L42" s="98"/>
      <c r="M42" s="97"/>
      <c r="N42" s="96"/>
    </row>
    <row r="43" customFormat="false" ht="15" hidden="false" customHeight="true" outlineLevel="0" collapsed="false">
      <c r="A43" s="96"/>
      <c r="B43" s="97"/>
      <c r="C43" s="98"/>
      <c r="D43" s="98"/>
      <c r="E43" s="101"/>
      <c r="F43" s="102" t="s">
        <v>44</v>
      </c>
      <c r="G43" s="102"/>
      <c r="H43" s="102"/>
      <c r="I43" s="102"/>
      <c r="J43" s="101"/>
      <c r="K43" s="98"/>
      <c r="L43" s="98"/>
      <c r="M43" s="97"/>
      <c r="N43" s="96"/>
    </row>
    <row r="44" customFormat="false" ht="15" hidden="false" customHeight="true" outlineLevel="0" collapsed="false">
      <c r="A44" s="96"/>
      <c r="B44" s="97"/>
      <c r="C44" s="98"/>
      <c r="D44" s="98"/>
      <c r="E44" s="103"/>
      <c r="F44" s="104" t="s">
        <v>44</v>
      </c>
      <c r="G44" s="104"/>
      <c r="H44" s="104"/>
      <c r="I44" s="104"/>
      <c r="J44" s="103"/>
      <c r="K44" s="98"/>
      <c r="L44" s="98"/>
      <c r="M44" s="97"/>
      <c r="N44" s="96"/>
    </row>
    <row r="45" customFormat="false" ht="15" hidden="false" customHeight="true" outlineLevel="0" collapsed="false">
      <c r="A45" s="96" t="n">
        <v>5</v>
      </c>
      <c r="B45" s="97" t="s">
        <v>50</v>
      </c>
      <c r="C45" s="98"/>
      <c r="D45" s="98"/>
      <c r="E45" s="99"/>
      <c r="F45" s="100" t="s">
        <v>44</v>
      </c>
      <c r="G45" s="100"/>
      <c r="H45" s="100"/>
      <c r="I45" s="100"/>
      <c r="J45" s="99"/>
      <c r="K45" s="98"/>
      <c r="L45" s="98"/>
      <c r="M45" s="97" t="s">
        <v>53</v>
      </c>
      <c r="N45" s="96" t="n">
        <v>5</v>
      </c>
    </row>
    <row r="46" customFormat="false" ht="15" hidden="false" customHeight="true" outlineLevel="0" collapsed="false">
      <c r="A46" s="96"/>
      <c r="B46" s="97"/>
      <c r="C46" s="98"/>
      <c r="D46" s="98"/>
      <c r="E46" s="101"/>
      <c r="F46" s="102" t="s">
        <v>44</v>
      </c>
      <c r="G46" s="102"/>
      <c r="H46" s="102"/>
      <c r="I46" s="102"/>
      <c r="J46" s="101"/>
      <c r="K46" s="98"/>
      <c r="L46" s="98"/>
      <c r="M46" s="97"/>
      <c r="N46" s="96"/>
    </row>
    <row r="47" customFormat="false" ht="15" hidden="false" customHeight="true" outlineLevel="0" collapsed="false">
      <c r="A47" s="96"/>
      <c r="B47" s="97"/>
      <c r="C47" s="98"/>
      <c r="D47" s="98"/>
      <c r="E47" s="101"/>
      <c r="F47" s="102" t="s">
        <v>44</v>
      </c>
      <c r="G47" s="102"/>
      <c r="H47" s="102"/>
      <c r="I47" s="102"/>
      <c r="J47" s="101"/>
      <c r="K47" s="98"/>
      <c r="L47" s="98"/>
      <c r="M47" s="97"/>
      <c r="N47" s="96"/>
    </row>
    <row r="48" customFormat="false" ht="15" hidden="false" customHeight="true" outlineLevel="0" collapsed="false">
      <c r="A48" s="96"/>
      <c r="B48" s="97"/>
      <c r="C48" s="98"/>
      <c r="D48" s="98"/>
      <c r="E48" s="101"/>
      <c r="F48" s="102" t="s">
        <v>44</v>
      </c>
      <c r="G48" s="102"/>
      <c r="H48" s="102"/>
      <c r="I48" s="102"/>
      <c r="J48" s="101"/>
      <c r="K48" s="98"/>
      <c r="L48" s="98"/>
      <c r="M48" s="97"/>
      <c r="N48" s="96"/>
    </row>
    <row r="49" customFormat="false" ht="15" hidden="false" customHeight="true" outlineLevel="0" collapsed="false">
      <c r="A49" s="96"/>
      <c r="B49" s="97"/>
      <c r="C49" s="98"/>
      <c r="D49" s="98"/>
      <c r="E49" s="103"/>
      <c r="F49" s="104" t="s">
        <v>44</v>
      </c>
      <c r="G49" s="104"/>
      <c r="H49" s="104"/>
      <c r="I49" s="104"/>
      <c r="J49" s="103"/>
      <c r="K49" s="98"/>
      <c r="L49" s="98"/>
      <c r="M49" s="97"/>
      <c r="N49" s="96"/>
    </row>
    <row r="50" customFormat="false" ht="15" hidden="false" customHeight="true" outlineLevel="0" collapsed="false">
      <c r="A50" s="101"/>
      <c r="B50" s="62"/>
      <c r="C50" s="62"/>
      <c r="D50" s="62"/>
      <c r="E50" s="61"/>
      <c r="F50" s="108"/>
      <c r="G50" s="108"/>
      <c r="H50" s="108"/>
      <c r="I50" s="108"/>
      <c r="J50" s="109"/>
      <c r="K50" s="62"/>
      <c r="L50" s="62"/>
      <c r="M50" s="110"/>
      <c r="N50" s="101"/>
    </row>
    <row r="51" customFormat="false" ht="20.2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customFormat="false" ht="20.25" hidden="false" customHeight="true" outlineLevel="0" collapsed="false">
      <c r="A52" s="112" t="s">
        <v>54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</sheetData>
  <mergeCells count="86">
    <mergeCell ref="A1:N1"/>
    <mergeCell ref="A8:B9"/>
    <mergeCell ref="E8:E9"/>
    <mergeCell ref="J8:J9"/>
    <mergeCell ref="M8:N9"/>
    <mergeCell ref="A10:B10"/>
    <mergeCell ref="F10:G10"/>
    <mergeCell ref="H10:I10"/>
    <mergeCell ref="M10:N10"/>
    <mergeCell ref="A12:B13"/>
    <mergeCell ref="E12:E13"/>
    <mergeCell ref="J12:J13"/>
    <mergeCell ref="M12:N13"/>
    <mergeCell ref="A14:B14"/>
    <mergeCell ref="M14:N14"/>
    <mergeCell ref="B19:M19"/>
    <mergeCell ref="A22:B22"/>
    <mergeCell ref="E22:J22"/>
    <mergeCell ref="K22:L22"/>
    <mergeCell ref="M22:N22"/>
    <mergeCell ref="A23:B23"/>
    <mergeCell ref="C23:E23"/>
    <mergeCell ref="F23:I23"/>
    <mergeCell ref="J23:L23"/>
    <mergeCell ref="M23:N23"/>
    <mergeCell ref="A24:A28"/>
    <mergeCell ref="B24:B28"/>
    <mergeCell ref="C24:D28"/>
    <mergeCell ref="F24:I24"/>
    <mergeCell ref="K24:L28"/>
    <mergeCell ref="M24:M28"/>
    <mergeCell ref="N24:N28"/>
    <mergeCell ref="F25:I25"/>
    <mergeCell ref="F26:I26"/>
    <mergeCell ref="F27:I27"/>
    <mergeCell ref="F28:I28"/>
    <mergeCell ref="A29:A33"/>
    <mergeCell ref="B29:B33"/>
    <mergeCell ref="C29:D33"/>
    <mergeCell ref="F29:I29"/>
    <mergeCell ref="K29:L33"/>
    <mergeCell ref="M29:M33"/>
    <mergeCell ref="N29:N33"/>
    <mergeCell ref="F30:I30"/>
    <mergeCell ref="F31:I31"/>
    <mergeCell ref="F32:I32"/>
    <mergeCell ref="F33:I33"/>
    <mergeCell ref="A34:A39"/>
    <mergeCell ref="B34:B36"/>
    <mergeCell ref="C34:D39"/>
    <mergeCell ref="F34:I34"/>
    <mergeCell ref="K34:L39"/>
    <mergeCell ref="M34:M36"/>
    <mergeCell ref="N34:N39"/>
    <mergeCell ref="F35:I35"/>
    <mergeCell ref="E36:E37"/>
    <mergeCell ref="F36:I37"/>
    <mergeCell ref="J36:J37"/>
    <mergeCell ref="B37:B39"/>
    <mergeCell ref="M37:M39"/>
    <mergeCell ref="F38:I38"/>
    <mergeCell ref="F39:I39"/>
    <mergeCell ref="A40:A44"/>
    <mergeCell ref="B40:B44"/>
    <mergeCell ref="C40:D44"/>
    <mergeCell ref="F40:I40"/>
    <mergeCell ref="K40:L44"/>
    <mergeCell ref="M40:M44"/>
    <mergeCell ref="N40:N44"/>
    <mergeCell ref="F41:I41"/>
    <mergeCell ref="F42:I42"/>
    <mergeCell ref="F43:I43"/>
    <mergeCell ref="F44:I44"/>
    <mergeCell ref="A45:A49"/>
    <mergeCell ref="B45:B49"/>
    <mergeCell ref="C45:D49"/>
    <mergeCell ref="F45:I45"/>
    <mergeCell ref="K45:L49"/>
    <mergeCell ref="M45:M49"/>
    <mergeCell ref="N45:N49"/>
    <mergeCell ref="F46:I46"/>
    <mergeCell ref="F47:I47"/>
    <mergeCell ref="F48:I48"/>
    <mergeCell ref="F49:I49"/>
    <mergeCell ref="A51:N51"/>
    <mergeCell ref="A52:N52"/>
  </mergeCells>
  <printOptions headings="false" gridLines="false" gridLinesSet="true" horizontalCentered="true" verticalCentered="false"/>
  <pageMargins left="0.709722222222222" right="0.370138888888889" top="0.55" bottom="0.5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A55" activeCellId="0" sqref="A1:IV16384"/>
    </sheetView>
  </sheetViews>
  <sheetFormatPr defaultColWidth="8.9921875" defaultRowHeight="13.5" zeroHeight="false" outlineLevelRow="0" outlineLevelCol="1"/>
  <cols>
    <col collapsed="false" customWidth="true" hidden="false" outlineLevel="0" max="1" min="1" style="113" width="2.62"/>
    <col collapsed="false" customWidth="true" hidden="true" outlineLevel="1" max="3" min="2" style="114" width="1.75"/>
    <col collapsed="false" customWidth="true" hidden="false" outlineLevel="0" max="4" min="4" style="114" width="5.62"/>
    <col collapsed="false" customWidth="true" hidden="false" outlineLevel="0" max="5" min="5" style="114" width="0.86"/>
    <col collapsed="false" customWidth="true" hidden="false" outlineLevel="0" max="6" min="6" style="114" width="5.62"/>
    <col collapsed="false" customWidth="true" hidden="false" outlineLevel="0" max="7" min="7" style="114" width="1.49"/>
    <col collapsed="false" customWidth="true" hidden="false" outlineLevel="0" max="8" min="8" style="113" width="3.24"/>
    <col collapsed="false" customWidth="true" hidden="false" outlineLevel="0" max="9" min="9" style="114" width="8.25"/>
    <col collapsed="false" customWidth="true" hidden="false" outlineLevel="0" max="10" min="10" style="114" width="1.49"/>
    <col collapsed="false" customWidth="true" hidden="false" outlineLevel="0" max="15" min="11" style="114" width="2.49"/>
    <col collapsed="false" customWidth="true" hidden="false" outlineLevel="0" max="20" min="16" style="114" width="1.12"/>
    <col collapsed="false" customWidth="true" hidden="false" outlineLevel="0" max="25" min="21" style="114" width="2.49"/>
    <col collapsed="false" customWidth="true" hidden="true" outlineLevel="1" max="27" min="26" style="114" width="1.75"/>
    <col collapsed="false" customWidth="true" hidden="false" outlineLevel="0" max="28" min="28" style="114" width="5.62"/>
    <col collapsed="false" customWidth="true" hidden="false" outlineLevel="0" max="29" min="29" style="114" width="0.86"/>
    <col collapsed="false" customWidth="true" hidden="false" outlineLevel="0" max="30" min="30" style="114" width="5.62"/>
    <col collapsed="false" customWidth="true" hidden="false" outlineLevel="0" max="31" min="31" style="114" width="1.49"/>
    <col collapsed="false" customWidth="true" hidden="false" outlineLevel="0" max="32" min="32" style="113" width="3.24"/>
    <col collapsed="false" customWidth="true" hidden="false" outlineLevel="0" max="33" min="33" style="114" width="8.25"/>
    <col collapsed="false" customWidth="true" hidden="false" outlineLevel="0" max="34" min="34" style="114" width="1.49"/>
    <col collapsed="false" customWidth="true" hidden="false" outlineLevel="0" max="35" min="35" style="113" width="2.62"/>
    <col collapsed="false" customWidth="false" hidden="false" outlineLevel="0" max="257" min="36" style="114" width="8.99"/>
  </cols>
  <sheetData>
    <row r="1" customFormat="false" ht="19.5" hidden="true" customHeight="tru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5"/>
    </row>
    <row r="2" customFormat="false" ht="3" hidden="true" customHeight="true" outlineLevel="0" collapsed="false"/>
    <row r="3" customFormat="false" ht="3" hidden="true" customHeight="true" outlineLevel="0" collapsed="false"/>
    <row r="4" customFormat="false" ht="27.75" hidden="false" customHeight="true" outlineLevel="0" collapsed="false">
      <c r="A4" s="117" t="s">
        <v>5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>
      <c r="B10" s="113"/>
      <c r="L10" s="113"/>
      <c r="W10" s="113"/>
      <c r="AG10" s="113"/>
    </row>
    <row r="11" customFormat="false" ht="9.75" hidden="false" customHeight="true" outlineLevel="0" collapsed="false">
      <c r="A11" s="118" t="n">
        <v>1</v>
      </c>
      <c r="B11" s="118" t="s">
        <v>56</v>
      </c>
      <c r="C11" s="119" t="n">
        <v>1</v>
      </c>
      <c r="D11" s="120" t="s">
        <v>57</v>
      </c>
      <c r="E11" s="121" t="s">
        <v>58</v>
      </c>
      <c r="F11" s="120" t="s">
        <v>59</v>
      </c>
      <c r="G11" s="122" t="s">
        <v>60</v>
      </c>
      <c r="H11" s="123" t="s">
        <v>61</v>
      </c>
      <c r="I11" s="124" t="s">
        <v>7</v>
      </c>
      <c r="J11" s="122" t="s">
        <v>62</v>
      </c>
      <c r="K11" s="125"/>
      <c r="L11" s="126"/>
      <c r="M11" s="125"/>
      <c r="N11" s="125"/>
      <c r="O11" s="125"/>
      <c r="P11" s="127"/>
      <c r="Q11" s="127"/>
      <c r="R11" s="127"/>
      <c r="S11" s="127"/>
      <c r="T11" s="127"/>
      <c r="U11" s="125"/>
      <c r="V11" s="125"/>
      <c r="W11" s="126"/>
      <c r="X11" s="125"/>
      <c r="Y11" s="125"/>
      <c r="Z11" s="119" t="s">
        <v>63</v>
      </c>
      <c r="AA11" s="122" t="n">
        <v>1</v>
      </c>
      <c r="AB11" s="120" t="s">
        <v>64</v>
      </c>
      <c r="AC11" s="121" t="s">
        <v>58</v>
      </c>
      <c r="AD11" s="120" t="s">
        <v>65</v>
      </c>
      <c r="AE11" s="122" t="s">
        <v>60</v>
      </c>
      <c r="AF11" s="123" t="s">
        <v>66</v>
      </c>
      <c r="AG11" s="124" t="s">
        <v>27</v>
      </c>
      <c r="AH11" s="122" t="s">
        <v>62</v>
      </c>
      <c r="AI11" s="118" t="n">
        <v>17</v>
      </c>
    </row>
    <row r="12" customFormat="false" ht="9.75" hidden="false" customHeight="true" outlineLevel="0" collapsed="false">
      <c r="A12" s="118"/>
      <c r="B12" s="118"/>
      <c r="C12" s="119"/>
      <c r="D12" s="120"/>
      <c r="E12" s="121"/>
      <c r="F12" s="120"/>
      <c r="G12" s="122"/>
      <c r="H12" s="123"/>
      <c r="I12" s="124"/>
      <c r="J12" s="122"/>
      <c r="K12" s="128"/>
      <c r="L12" s="129" t="n">
        <v>3</v>
      </c>
      <c r="M12" s="130"/>
      <c r="N12" s="130"/>
      <c r="O12" s="130"/>
      <c r="P12" s="127"/>
      <c r="Q12" s="127"/>
      <c r="R12" s="127"/>
      <c r="S12" s="127"/>
      <c r="T12" s="127"/>
      <c r="U12" s="131"/>
      <c r="V12" s="131"/>
      <c r="W12" s="132"/>
      <c r="X12" s="133" t="n">
        <v>3</v>
      </c>
      <c r="Y12" s="133"/>
      <c r="Z12" s="119"/>
      <c r="AA12" s="119"/>
      <c r="AB12" s="120"/>
      <c r="AC12" s="121"/>
      <c r="AD12" s="120"/>
      <c r="AE12" s="122"/>
      <c r="AF12" s="123"/>
      <c r="AG12" s="124"/>
      <c r="AH12" s="122"/>
      <c r="AI12" s="118"/>
    </row>
    <row r="13" customFormat="false" ht="9.75" hidden="false" customHeight="true" outlineLevel="0" collapsed="false">
      <c r="A13" s="118"/>
      <c r="B13" s="118"/>
      <c r="C13" s="119"/>
      <c r="D13" s="120"/>
      <c r="E13" s="121"/>
      <c r="F13" s="120"/>
      <c r="G13" s="122"/>
      <c r="H13" s="123"/>
      <c r="I13" s="124"/>
      <c r="J13" s="122"/>
      <c r="K13" s="134"/>
      <c r="L13" s="129"/>
      <c r="M13" s="130"/>
      <c r="N13" s="130"/>
      <c r="O13" s="130"/>
      <c r="P13" s="125"/>
      <c r="Q13" s="125"/>
      <c r="R13" s="125"/>
      <c r="S13" s="125"/>
      <c r="T13" s="125"/>
      <c r="U13" s="131"/>
      <c r="V13" s="131"/>
      <c r="W13" s="132"/>
      <c r="X13" s="133"/>
      <c r="Y13" s="135"/>
      <c r="Z13" s="119"/>
      <c r="AA13" s="119"/>
      <c r="AB13" s="120"/>
      <c r="AC13" s="121"/>
      <c r="AD13" s="120"/>
      <c r="AE13" s="122"/>
      <c r="AF13" s="123"/>
      <c r="AG13" s="124"/>
      <c r="AH13" s="122"/>
      <c r="AI13" s="118"/>
    </row>
    <row r="14" customFormat="false" ht="9.75" hidden="false" customHeight="true" outlineLevel="0" collapsed="false">
      <c r="A14" s="118"/>
      <c r="B14" s="118"/>
      <c r="C14" s="119"/>
      <c r="D14" s="120"/>
      <c r="E14" s="121"/>
      <c r="F14" s="120"/>
      <c r="G14" s="122"/>
      <c r="H14" s="123"/>
      <c r="I14" s="124"/>
      <c r="J14" s="122"/>
      <c r="K14" s="136"/>
      <c r="L14" s="137"/>
      <c r="M14" s="128" t="n">
        <v>3</v>
      </c>
      <c r="N14" s="130"/>
      <c r="O14" s="130"/>
      <c r="P14" s="125"/>
      <c r="Q14" s="125"/>
      <c r="R14" s="125"/>
      <c r="S14" s="125"/>
      <c r="T14" s="125"/>
      <c r="U14" s="131"/>
      <c r="V14" s="131"/>
      <c r="W14" s="133" t="n">
        <v>0</v>
      </c>
      <c r="X14" s="138"/>
      <c r="Y14" s="136"/>
      <c r="Z14" s="119"/>
      <c r="AA14" s="119"/>
      <c r="AB14" s="120"/>
      <c r="AC14" s="121"/>
      <c r="AD14" s="120"/>
      <c r="AE14" s="122"/>
      <c r="AF14" s="123"/>
      <c r="AG14" s="124"/>
      <c r="AH14" s="122"/>
      <c r="AI14" s="118"/>
    </row>
    <row r="15" customFormat="false" ht="9.75" hidden="false" customHeight="true" outlineLevel="0" collapsed="false">
      <c r="A15" s="118" t="n">
        <v>2</v>
      </c>
      <c r="B15" s="119" t="s">
        <v>67</v>
      </c>
      <c r="C15" s="122" t="n">
        <v>8</v>
      </c>
      <c r="D15" s="120" t="s">
        <v>68</v>
      </c>
      <c r="E15" s="121" t="s">
        <v>58</v>
      </c>
      <c r="F15" s="120" t="s">
        <v>69</v>
      </c>
      <c r="G15" s="122" t="s">
        <v>60</v>
      </c>
      <c r="H15" s="123" t="s">
        <v>70</v>
      </c>
      <c r="I15" s="124" t="s">
        <v>30</v>
      </c>
      <c r="J15" s="122" t="s">
        <v>62</v>
      </c>
      <c r="K15" s="136"/>
      <c r="L15" s="139"/>
      <c r="M15" s="128"/>
      <c r="N15" s="130"/>
      <c r="O15" s="130"/>
      <c r="P15" s="125"/>
      <c r="Q15" s="125"/>
      <c r="R15" s="125"/>
      <c r="S15" s="125"/>
      <c r="T15" s="125"/>
      <c r="U15" s="131"/>
      <c r="V15" s="131"/>
      <c r="W15" s="133"/>
      <c r="X15" s="140"/>
      <c r="Y15" s="136"/>
      <c r="Z15" s="119" t="s">
        <v>56</v>
      </c>
      <c r="AA15" s="122" t="n">
        <v>8</v>
      </c>
      <c r="AB15" s="120" t="s">
        <v>71</v>
      </c>
      <c r="AC15" s="121" t="s">
        <v>58</v>
      </c>
      <c r="AD15" s="120" t="s">
        <v>72</v>
      </c>
      <c r="AE15" s="122" t="s">
        <v>60</v>
      </c>
      <c r="AF15" s="123" t="s">
        <v>73</v>
      </c>
      <c r="AG15" s="124" t="s">
        <v>7</v>
      </c>
      <c r="AH15" s="122" t="s">
        <v>62</v>
      </c>
      <c r="AI15" s="118" t="n">
        <v>18</v>
      </c>
    </row>
    <row r="16" customFormat="false" ht="9.75" hidden="false" customHeight="true" outlineLevel="0" collapsed="false">
      <c r="A16" s="118"/>
      <c r="B16" s="119"/>
      <c r="C16" s="119"/>
      <c r="D16" s="120"/>
      <c r="E16" s="121"/>
      <c r="F16" s="120"/>
      <c r="G16" s="122"/>
      <c r="H16" s="123"/>
      <c r="I16" s="124"/>
      <c r="J16" s="122"/>
      <c r="K16" s="141"/>
      <c r="L16" s="142" t="n">
        <v>0</v>
      </c>
      <c r="M16" s="143"/>
      <c r="N16" s="130"/>
      <c r="O16" s="130"/>
      <c r="P16" s="125"/>
      <c r="Q16" s="125"/>
      <c r="R16" s="125"/>
      <c r="S16" s="125"/>
      <c r="T16" s="125"/>
      <c r="U16" s="131"/>
      <c r="V16" s="131"/>
      <c r="W16" s="133"/>
      <c r="X16" s="140" t="n">
        <v>1</v>
      </c>
      <c r="Y16" s="144"/>
      <c r="Z16" s="119"/>
      <c r="AA16" s="119"/>
      <c r="AB16" s="120"/>
      <c r="AC16" s="121"/>
      <c r="AD16" s="120"/>
      <c r="AE16" s="122"/>
      <c r="AF16" s="123"/>
      <c r="AG16" s="124"/>
      <c r="AH16" s="122"/>
      <c r="AI16" s="118"/>
    </row>
    <row r="17" customFormat="false" ht="9.75" hidden="false" customHeight="true" outlineLevel="0" collapsed="false">
      <c r="A17" s="118"/>
      <c r="B17" s="119"/>
      <c r="C17" s="119"/>
      <c r="D17" s="120"/>
      <c r="E17" s="121"/>
      <c r="F17" s="120"/>
      <c r="G17" s="122"/>
      <c r="H17" s="123"/>
      <c r="I17" s="124"/>
      <c r="J17" s="122"/>
      <c r="K17" s="130"/>
      <c r="L17" s="142"/>
      <c r="M17" s="143"/>
      <c r="N17" s="130"/>
      <c r="O17" s="130"/>
      <c r="P17" s="125"/>
      <c r="Q17" s="125"/>
      <c r="R17" s="125"/>
      <c r="S17" s="125"/>
      <c r="T17" s="125"/>
      <c r="U17" s="131"/>
      <c r="V17" s="131"/>
      <c r="W17" s="133"/>
      <c r="X17" s="140"/>
      <c r="Y17" s="131"/>
      <c r="Z17" s="119"/>
      <c r="AA17" s="119"/>
      <c r="AB17" s="120"/>
      <c r="AC17" s="121"/>
      <c r="AD17" s="120"/>
      <c r="AE17" s="122"/>
      <c r="AF17" s="123"/>
      <c r="AG17" s="124"/>
      <c r="AH17" s="122"/>
      <c r="AI17" s="118"/>
    </row>
    <row r="18" customFormat="false" ht="9.75" hidden="false" customHeight="true" outlineLevel="0" collapsed="false">
      <c r="A18" s="118"/>
      <c r="B18" s="119"/>
      <c r="C18" s="119"/>
      <c r="D18" s="120"/>
      <c r="E18" s="121"/>
      <c r="F18" s="120"/>
      <c r="G18" s="122"/>
      <c r="H18" s="123"/>
      <c r="I18" s="124"/>
      <c r="J18" s="122"/>
      <c r="K18" s="130"/>
      <c r="L18" s="128"/>
      <c r="M18" s="145"/>
      <c r="N18" s="128" t="n">
        <v>3</v>
      </c>
      <c r="O18" s="130"/>
      <c r="P18" s="125"/>
      <c r="Q18" s="125"/>
      <c r="R18" s="125"/>
      <c r="S18" s="125"/>
      <c r="T18" s="125"/>
      <c r="U18" s="131"/>
      <c r="V18" s="133" t="n">
        <v>2</v>
      </c>
      <c r="W18" s="133"/>
      <c r="X18" s="140"/>
      <c r="Y18" s="131"/>
      <c r="Z18" s="119"/>
      <c r="AA18" s="119"/>
      <c r="AB18" s="120"/>
      <c r="AC18" s="121"/>
      <c r="AD18" s="120"/>
      <c r="AE18" s="122"/>
      <c r="AF18" s="123"/>
      <c r="AG18" s="124"/>
      <c r="AH18" s="122"/>
      <c r="AI18" s="118"/>
    </row>
    <row r="19" customFormat="false" ht="9.75" hidden="false" customHeight="true" outlineLevel="0" collapsed="false">
      <c r="A19" s="118" t="n">
        <v>3</v>
      </c>
      <c r="B19" s="119" t="s">
        <v>74</v>
      </c>
      <c r="C19" s="122" t="n">
        <v>5</v>
      </c>
      <c r="D19" s="120" t="s">
        <v>75</v>
      </c>
      <c r="E19" s="121" t="s">
        <v>58</v>
      </c>
      <c r="F19" s="120" t="s">
        <v>76</v>
      </c>
      <c r="G19" s="122" t="s">
        <v>60</v>
      </c>
      <c r="H19" s="123" t="s">
        <v>77</v>
      </c>
      <c r="I19" s="124" t="s">
        <v>18</v>
      </c>
      <c r="J19" s="122" t="s">
        <v>62</v>
      </c>
      <c r="K19" s="130"/>
      <c r="L19" s="128"/>
      <c r="M19" s="139"/>
      <c r="N19" s="128"/>
      <c r="O19" s="130"/>
      <c r="P19" s="125"/>
      <c r="Q19" s="125"/>
      <c r="R19" s="125"/>
      <c r="S19" s="125"/>
      <c r="T19" s="125"/>
      <c r="U19" s="131"/>
      <c r="V19" s="133"/>
      <c r="W19" s="146"/>
      <c r="X19" s="133"/>
      <c r="Y19" s="131"/>
      <c r="Z19" s="119" t="s">
        <v>67</v>
      </c>
      <c r="AA19" s="122" t="n">
        <v>5</v>
      </c>
      <c r="AB19" s="120" t="s">
        <v>78</v>
      </c>
      <c r="AC19" s="121" t="s">
        <v>58</v>
      </c>
      <c r="AD19" s="120" t="s">
        <v>79</v>
      </c>
      <c r="AE19" s="122" t="s">
        <v>60</v>
      </c>
      <c r="AF19" s="123" t="s">
        <v>70</v>
      </c>
      <c r="AG19" s="124" t="s">
        <v>32</v>
      </c>
      <c r="AH19" s="122" t="s">
        <v>62</v>
      </c>
      <c r="AI19" s="118" t="n">
        <v>19</v>
      </c>
    </row>
    <row r="20" customFormat="false" ht="9.75" hidden="false" customHeight="true" outlineLevel="0" collapsed="false">
      <c r="A20" s="118"/>
      <c r="B20" s="118"/>
      <c r="C20" s="122"/>
      <c r="D20" s="120"/>
      <c r="E20" s="121"/>
      <c r="F20" s="120"/>
      <c r="G20" s="122"/>
      <c r="H20" s="123"/>
      <c r="I20" s="124"/>
      <c r="J20" s="122"/>
      <c r="K20" s="130"/>
      <c r="L20" s="147" t="n">
        <v>3</v>
      </c>
      <c r="M20" s="148"/>
      <c r="N20" s="130"/>
      <c r="O20" s="130"/>
      <c r="P20" s="125"/>
      <c r="Q20" s="125"/>
      <c r="R20" s="125"/>
      <c r="S20" s="125"/>
      <c r="T20" s="125"/>
      <c r="U20" s="131"/>
      <c r="V20" s="133"/>
      <c r="W20" s="149"/>
      <c r="X20" s="150" t="n">
        <v>3</v>
      </c>
      <c r="Y20" s="131"/>
      <c r="Z20" s="119"/>
      <c r="AA20" s="119"/>
      <c r="AB20" s="120"/>
      <c r="AC20" s="121"/>
      <c r="AD20" s="120"/>
      <c r="AE20" s="122"/>
      <c r="AF20" s="123"/>
      <c r="AG20" s="124"/>
      <c r="AH20" s="122"/>
      <c r="AI20" s="118"/>
    </row>
    <row r="21" customFormat="false" ht="9.75" hidden="false" customHeight="true" outlineLevel="0" collapsed="false">
      <c r="A21" s="118"/>
      <c r="B21" s="118"/>
      <c r="C21" s="122"/>
      <c r="D21" s="120"/>
      <c r="E21" s="121"/>
      <c r="F21" s="120"/>
      <c r="G21" s="122"/>
      <c r="H21" s="123"/>
      <c r="I21" s="124"/>
      <c r="J21" s="122"/>
      <c r="K21" s="134"/>
      <c r="L21" s="147"/>
      <c r="M21" s="148"/>
      <c r="N21" s="130"/>
      <c r="O21" s="130"/>
      <c r="P21" s="125"/>
      <c r="Q21" s="125"/>
      <c r="R21" s="125"/>
      <c r="S21" s="125"/>
      <c r="T21" s="125"/>
      <c r="U21" s="131"/>
      <c r="V21" s="133"/>
      <c r="W21" s="149"/>
      <c r="X21" s="150"/>
      <c r="Y21" s="135"/>
      <c r="Z21" s="119"/>
      <c r="AA21" s="119"/>
      <c r="AB21" s="120"/>
      <c r="AC21" s="121"/>
      <c r="AD21" s="120"/>
      <c r="AE21" s="122"/>
      <c r="AF21" s="123"/>
      <c r="AG21" s="124"/>
      <c r="AH21" s="122"/>
      <c r="AI21" s="118"/>
    </row>
    <row r="22" customFormat="false" ht="9.75" hidden="false" customHeight="true" outlineLevel="0" collapsed="false">
      <c r="A22" s="118"/>
      <c r="B22" s="118"/>
      <c r="C22" s="122"/>
      <c r="D22" s="120"/>
      <c r="E22" s="121"/>
      <c r="F22" s="120"/>
      <c r="G22" s="122"/>
      <c r="H22" s="123"/>
      <c r="I22" s="124"/>
      <c r="J22" s="122"/>
      <c r="K22" s="136"/>
      <c r="L22" s="151"/>
      <c r="M22" s="142" t="n">
        <v>2</v>
      </c>
      <c r="N22" s="130"/>
      <c r="O22" s="130"/>
      <c r="P22" s="125"/>
      <c r="Q22" s="125"/>
      <c r="R22" s="125"/>
      <c r="S22" s="125"/>
      <c r="T22" s="125"/>
      <c r="U22" s="131"/>
      <c r="V22" s="133"/>
      <c r="W22" s="152" t="n">
        <v>3</v>
      </c>
      <c r="X22" s="153"/>
      <c r="Y22" s="136"/>
      <c r="Z22" s="119"/>
      <c r="AA22" s="119"/>
      <c r="AB22" s="120"/>
      <c r="AC22" s="121"/>
      <c r="AD22" s="120"/>
      <c r="AE22" s="122"/>
      <c r="AF22" s="123"/>
      <c r="AG22" s="124"/>
      <c r="AH22" s="122"/>
      <c r="AI22" s="118"/>
    </row>
    <row r="23" customFormat="false" ht="9.75" hidden="false" customHeight="true" outlineLevel="0" collapsed="false">
      <c r="A23" s="118" t="n">
        <v>4</v>
      </c>
      <c r="B23" s="118" t="s">
        <v>63</v>
      </c>
      <c r="C23" s="122" t="n">
        <v>4</v>
      </c>
      <c r="D23" s="120" t="s">
        <v>80</v>
      </c>
      <c r="E23" s="121" t="s">
        <v>58</v>
      </c>
      <c r="F23" s="120" t="s">
        <v>81</v>
      </c>
      <c r="G23" s="122" t="s">
        <v>60</v>
      </c>
      <c r="H23" s="123" t="s">
        <v>66</v>
      </c>
      <c r="I23" s="124" t="s">
        <v>23</v>
      </c>
      <c r="J23" s="122" t="s">
        <v>62</v>
      </c>
      <c r="K23" s="136"/>
      <c r="L23" s="154"/>
      <c r="M23" s="142"/>
      <c r="N23" s="130"/>
      <c r="O23" s="130"/>
      <c r="P23" s="125"/>
      <c r="Q23" s="125"/>
      <c r="R23" s="125"/>
      <c r="S23" s="125"/>
      <c r="T23" s="125"/>
      <c r="U23" s="131"/>
      <c r="V23" s="133"/>
      <c r="W23" s="152"/>
      <c r="X23" s="133"/>
      <c r="Y23" s="136"/>
      <c r="Z23" s="119" t="s">
        <v>74</v>
      </c>
      <c r="AA23" s="122" t="n">
        <v>4</v>
      </c>
      <c r="AB23" s="120" t="s">
        <v>82</v>
      </c>
      <c r="AC23" s="121" t="s">
        <v>58</v>
      </c>
      <c r="AD23" s="120" t="s">
        <v>83</v>
      </c>
      <c r="AE23" s="122" t="s">
        <v>60</v>
      </c>
      <c r="AF23" s="123" t="s">
        <v>77</v>
      </c>
      <c r="AG23" s="124" t="s">
        <v>33</v>
      </c>
      <c r="AH23" s="122" t="s">
        <v>62</v>
      </c>
      <c r="AI23" s="118" t="n">
        <v>20</v>
      </c>
    </row>
    <row r="24" customFormat="false" ht="9.75" hidden="false" customHeight="true" outlineLevel="0" collapsed="false">
      <c r="A24" s="118"/>
      <c r="B24" s="118"/>
      <c r="C24" s="122"/>
      <c r="D24" s="120"/>
      <c r="E24" s="121"/>
      <c r="F24" s="120"/>
      <c r="G24" s="122"/>
      <c r="H24" s="123"/>
      <c r="I24" s="124"/>
      <c r="J24" s="122"/>
      <c r="K24" s="141"/>
      <c r="L24" s="129" t="n">
        <v>1</v>
      </c>
      <c r="M24" s="142"/>
      <c r="N24" s="130"/>
      <c r="O24" s="130"/>
      <c r="P24" s="125"/>
      <c r="Q24" s="125"/>
      <c r="R24" s="125"/>
      <c r="S24" s="125"/>
      <c r="T24" s="125"/>
      <c r="U24" s="131"/>
      <c r="V24" s="133"/>
      <c r="W24" s="152"/>
      <c r="X24" s="133" t="n">
        <v>0</v>
      </c>
      <c r="Y24" s="144"/>
      <c r="Z24" s="119"/>
      <c r="AA24" s="119"/>
      <c r="AB24" s="120"/>
      <c r="AC24" s="121"/>
      <c r="AD24" s="120"/>
      <c r="AE24" s="122"/>
      <c r="AF24" s="123"/>
      <c r="AG24" s="124"/>
      <c r="AH24" s="122"/>
      <c r="AI24" s="118"/>
    </row>
    <row r="25" customFormat="false" ht="9.75" hidden="false" customHeight="true" outlineLevel="0" collapsed="false">
      <c r="A25" s="118"/>
      <c r="B25" s="118"/>
      <c r="C25" s="118"/>
      <c r="D25" s="120"/>
      <c r="E25" s="121"/>
      <c r="F25" s="120"/>
      <c r="G25" s="122"/>
      <c r="H25" s="123"/>
      <c r="I25" s="124"/>
      <c r="J25" s="122"/>
      <c r="K25" s="130"/>
      <c r="L25" s="129"/>
      <c r="M25" s="142"/>
      <c r="N25" s="130"/>
      <c r="O25" s="130"/>
      <c r="P25" s="125"/>
      <c r="Q25" s="125"/>
      <c r="R25" s="125"/>
      <c r="S25" s="125"/>
      <c r="T25" s="125"/>
      <c r="U25" s="131"/>
      <c r="V25" s="133"/>
      <c r="W25" s="140"/>
      <c r="X25" s="133"/>
      <c r="Y25" s="131"/>
      <c r="Z25" s="119"/>
      <c r="AA25" s="119"/>
      <c r="AB25" s="120"/>
      <c r="AC25" s="121"/>
      <c r="AD25" s="120"/>
      <c r="AE25" s="122"/>
      <c r="AF25" s="123"/>
      <c r="AG25" s="124"/>
      <c r="AH25" s="122"/>
      <c r="AI25" s="118"/>
    </row>
    <row r="26" customFormat="false" ht="9.75" hidden="false" customHeight="true" outlineLevel="0" collapsed="false">
      <c r="A26" s="118"/>
      <c r="B26" s="118"/>
      <c r="C26" s="118"/>
      <c r="D26" s="120"/>
      <c r="E26" s="121"/>
      <c r="F26" s="120"/>
      <c r="G26" s="122"/>
      <c r="H26" s="123"/>
      <c r="I26" s="124"/>
      <c r="J26" s="122"/>
      <c r="K26" s="130"/>
      <c r="L26" s="130"/>
      <c r="M26" s="142"/>
      <c r="N26" s="145"/>
      <c r="O26" s="128" t="n">
        <v>1</v>
      </c>
      <c r="P26" s="125"/>
      <c r="Q26" s="125"/>
      <c r="R26" s="125"/>
      <c r="S26" s="125"/>
      <c r="T26" s="125"/>
      <c r="U26" s="133" t="n">
        <v>3</v>
      </c>
      <c r="V26" s="133"/>
      <c r="W26" s="140"/>
      <c r="X26" s="131"/>
      <c r="Y26" s="131"/>
      <c r="Z26" s="119"/>
      <c r="AA26" s="119"/>
      <c r="AB26" s="120"/>
      <c r="AC26" s="121"/>
      <c r="AD26" s="120"/>
      <c r="AE26" s="122"/>
      <c r="AF26" s="123"/>
      <c r="AG26" s="124"/>
      <c r="AH26" s="122"/>
      <c r="AI26" s="118"/>
    </row>
    <row r="27" customFormat="false" ht="9.75" hidden="false" customHeight="true" outlineLevel="0" collapsed="false">
      <c r="A27" s="118" t="n">
        <v>5</v>
      </c>
      <c r="B27" s="119" t="s">
        <v>67</v>
      </c>
      <c r="C27" s="122" t="n">
        <v>3</v>
      </c>
      <c r="D27" s="124" t="s">
        <v>84</v>
      </c>
      <c r="E27" s="121" t="s">
        <v>58</v>
      </c>
      <c r="F27" s="124" t="s">
        <v>85</v>
      </c>
      <c r="G27" s="122" t="s">
        <v>60</v>
      </c>
      <c r="H27" s="123" t="s">
        <v>70</v>
      </c>
      <c r="I27" s="124" t="s">
        <v>11</v>
      </c>
      <c r="J27" s="122" t="s">
        <v>62</v>
      </c>
      <c r="K27" s="130"/>
      <c r="L27" s="130"/>
      <c r="M27" s="128"/>
      <c r="N27" s="155"/>
      <c r="O27" s="128"/>
      <c r="P27" s="125"/>
      <c r="Q27" s="125"/>
      <c r="R27" s="125"/>
      <c r="S27" s="125"/>
      <c r="T27" s="125"/>
      <c r="U27" s="133"/>
      <c r="V27" s="156"/>
      <c r="W27" s="133"/>
      <c r="X27" s="131"/>
      <c r="Y27" s="131"/>
      <c r="Z27" s="119" t="s">
        <v>56</v>
      </c>
      <c r="AA27" s="122" t="n">
        <v>3</v>
      </c>
      <c r="AB27" s="120" t="s">
        <v>86</v>
      </c>
      <c r="AC27" s="121" t="s">
        <v>58</v>
      </c>
      <c r="AD27" s="120" t="s">
        <v>87</v>
      </c>
      <c r="AE27" s="122" t="s">
        <v>60</v>
      </c>
      <c r="AF27" s="123" t="s">
        <v>73</v>
      </c>
      <c r="AG27" s="124" t="s">
        <v>34</v>
      </c>
      <c r="AH27" s="122" t="s">
        <v>62</v>
      </c>
      <c r="AI27" s="118" t="n">
        <v>21</v>
      </c>
    </row>
    <row r="28" customFormat="false" ht="9.75" hidden="false" customHeight="true" outlineLevel="0" collapsed="false">
      <c r="A28" s="118"/>
      <c r="B28" s="119"/>
      <c r="C28" s="119"/>
      <c r="D28" s="124"/>
      <c r="E28" s="121"/>
      <c r="F28" s="124"/>
      <c r="G28" s="122"/>
      <c r="H28" s="123"/>
      <c r="I28" s="124"/>
      <c r="J28" s="122"/>
      <c r="K28" s="130"/>
      <c r="L28" s="129" t="n">
        <v>3</v>
      </c>
      <c r="M28" s="128"/>
      <c r="N28" s="155"/>
      <c r="O28" s="130"/>
      <c r="P28" s="125"/>
      <c r="Q28" s="125"/>
      <c r="R28" s="125"/>
      <c r="S28" s="125"/>
      <c r="T28" s="125"/>
      <c r="U28" s="157"/>
      <c r="V28" s="157"/>
      <c r="W28" s="133"/>
      <c r="X28" s="133" t="n">
        <v>3</v>
      </c>
      <c r="Y28" s="133"/>
      <c r="Z28" s="119"/>
      <c r="AA28" s="119"/>
      <c r="AB28" s="120"/>
      <c r="AC28" s="121"/>
      <c r="AD28" s="120"/>
      <c r="AE28" s="122"/>
      <c r="AF28" s="123"/>
      <c r="AG28" s="124"/>
      <c r="AH28" s="122"/>
      <c r="AI28" s="118"/>
    </row>
    <row r="29" customFormat="false" ht="9.75" hidden="false" customHeight="true" outlineLevel="0" collapsed="false">
      <c r="A29" s="118"/>
      <c r="B29" s="119"/>
      <c r="C29" s="119"/>
      <c r="D29" s="124"/>
      <c r="E29" s="121"/>
      <c r="F29" s="124"/>
      <c r="G29" s="122"/>
      <c r="H29" s="123"/>
      <c r="I29" s="124"/>
      <c r="J29" s="122"/>
      <c r="K29" s="134"/>
      <c r="L29" s="129"/>
      <c r="M29" s="128"/>
      <c r="N29" s="155"/>
      <c r="O29" s="130"/>
      <c r="P29" s="125"/>
      <c r="Q29" s="125"/>
      <c r="R29" s="125"/>
      <c r="S29" s="125"/>
      <c r="T29" s="125"/>
      <c r="U29" s="157"/>
      <c r="V29" s="157"/>
      <c r="W29" s="133"/>
      <c r="X29" s="133"/>
      <c r="Y29" s="135"/>
      <c r="Z29" s="119"/>
      <c r="AA29" s="119"/>
      <c r="AB29" s="120"/>
      <c r="AC29" s="121"/>
      <c r="AD29" s="120"/>
      <c r="AE29" s="122"/>
      <c r="AF29" s="123"/>
      <c r="AG29" s="124"/>
      <c r="AH29" s="122"/>
      <c r="AI29" s="118"/>
    </row>
    <row r="30" customFormat="false" ht="9.75" hidden="false" customHeight="true" outlineLevel="0" collapsed="false">
      <c r="A30" s="118"/>
      <c r="B30" s="119"/>
      <c r="C30" s="119"/>
      <c r="D30" s="124"/>
      <c r="E30" s="121"/>
      <c r="F30" s="124"/>
      <c r="G30" s="122"/>
      <c r="H30" s="123"/>
      <c r="I30" s="124"/>
      <c r="J30" s="122"/>
      <c r="K30" s="136"/>
      <c r="L30" s="137"/>
      <c r="M30" s="158" t="n">
        <v>3</v>
      </c>
      <c r="N30" s="155"/>
      <c r="O30" s="130"/>
      <c r="P30" s="125"/>
      <c r="Q30" s="125"/>
      <c r="R30" s="125"/>
      <c r="S30" s="125"/>
      <c r="T30" s="125"/>
      <c r="U30" s="157"/>
      <c r="V30" s="157"/>
      <c r="W30" s="150" t="n">
        <v>1</v>
      </c>
      <c r="X30" s="138"/>
      <c r="Y30" s="136"/>
      <c r="Z30" s="119"/>
      <c r="AA30" s="119"/>
      <c r="AB30" s="120"/>
      <c r="AC30" s="121"/>
      <c r="AD30" s="120"/>
      <c r="AE30" s="122"/>
      <c r="AF30" s="123"/>
      <c r="AG30" s="124"/>
      <c r="AH30" s="122"/>
      <c r="AI30" s="118"/>
    </row>
    <row r="31" customFormat="false" ht="9.75" hidden="false" customHeight="true" outlineLevel="0" collapsed="false">
      <c r="A31" s="118" t="n">
        <v>6</v>
      </c>
      <c r="B31" s="119" t="s">
        <v>63</v>
      </c>
      <c r="C31" s="122" t="n">
        <v>6</v>
      </c>
      <c r="D31" s="120" t="s">
        <v>88</v>
      </c>
      <c r="E31" s="121" t="s">
        <v>58</v>
      </c>
      <c r="F31" s="120" t="s">
        <v>89</v>
      </c>
      <c r="G31" s="159" t="s">
        <v>60</v>
      </c>
      <c r="H31" s="123" t="s">
        <v>66</v>
      </c>
      <c r="I31" s="124" t="s">
        <v>15</v>
      </c>
      <c r="J31" s="122" t="s">
        <v>62</v>
      </c>
      <c r="K31" s="136"/>
      <c r="L31" s="139"/>
      <c r="M31" s="158"/>
      <c r="N31" s="155"/>
      <c r="O31" s="160"/>
      <c r="P31" s="126"/>
      <c r="Q31" s="126"/>
      <c r="R31" s="126"/>
      <c r="S31" s="125"/>
      <c r="T31" s="125"/>
      <c r="U31" s="157"/>
      <c r="V31" s="157"/>
      <c r="W31" s="150"/>
      <c r="X31" s="140"/>
      <c r="Y31" s="136"/>
      <c r="Z31" s="118" t="s">
        <v>74</v>
      </c>
      <c r="AA31" s="159" t="n">
        <v>6</v>
      </c>
      <c r="AB31" s="124" t="s">
        <v>90</v>
      </c>
      <c r="AC31" s="121" t="s">
        <v>58</v>
      </c>
      <c r="AD31" s="124" t="s">
        <v>91</v>
      </c>
      <c r="AE31" s="122" t="s">
        <v>60</v>
      </c>
      <c r="AF31" s="123" t="s">
        <v>77</v>
      </c>
      <c r="AG31" s="124" t="s">
        <v>92</v>
      </c>
      <c r="AH31" s="122" t="s">
        <v>62</v>
      </c>
      <c r="AI31" s="159" t="n">
        <v>22</v>
      </c>
      <c r="AJ31" s="113"/>
      <c r="AK31" s="113"/>
    </row>
    <row r="32" customFormat="false" ht="9.75" hidden="false" customHeight="true" outlineLevel="0" collapsed="false">
      <c r="A32" s="118"/>
      <c r="B32" s="119"/>
      <c r="C32" s="119"/>
      <c r="D32" s="120"/>
      <c r="E32" s="121"/>
      <c r="F32" s="120"/>
      <c r="G32" s="159"/>
      <c r="H32" s="123"/>
      <c r="I32" s="124"/>
      <c r="J32" s="122"/>
      <c r="K32" s="141"/>
      <c r="L32" s="142" t="n">
        <v>0</v>
      </c>
      <c r="M32" s="161"/>
      <c r="N32" s="155"/>
      <c r="O32" s="160"/>
      <c r="P32" s="126"/>
      <c r="Q32" s="126"/>
      <c r="R32" s="126"/>
      <c r="S32" s="125"/>
      <c r="T32" s="125"/>
      <c r="U32" s="157"/>
      <c r="V32" s="157"/>
      <c r="W32" s="133"/>
      <c r="X32" s="140" t="n">
        <v>0</v>
      </c>
      <c r="Y32" s="144"/>
      <c r="Z32" s="118"/>
      <c r="AA32" s="118"/>
      <c r="AB32" s="124"/>
      <c r="AC32" s="121"/>
      <c r="AD32" s="124"/>
      <c r="AE32" s="122"/>
      <c r="AF32" s="123"/>
      <c r="AG32" s="124"/>
      <c r="AH32" s="122"/>
      <c r="AI32" s="159"/>
      <c r="AJ32" s="113"/>
      <c r="AK32" s="113"/>
    </row>
    <row r="33" customFormat="false" ht="9.75" hidden="false" customHeight="true" outlineLevel="0" collapsed="false">
      <c r="A33" s="118"/>
      <c r="B33" s="119"/>
      <c r="C33" s="119"/>
      <c r="D33" s="120"/>
      <c r="E33" s="121"/>
      <c r="F33" s="120"/>
      <c r="G33" s="159"/>
      <c r="H33" s="123"/>
      <c r="I33" s="124"/>
      <c r="J33" s="122"/>
      <c r="K33" s="130"/>
      <c r="L33" s="142"/>
      <c r="M33" s="161"/>
      <c r="N33" s="155"/>
      <c r="O33" s="160"/>
      <c r="P33" s="126"/>
      <c r="Q33" s="126"/>
      <c r="R33" s="126"/>
      <c r="S33" s="125"/>
      <c r="T33" s="125"/>
      <c r="U33" s="157"/>
      <c r="V33" s="157"/>
      <c r="W33" s="133"/>
      <c r="X33" s="140"/>
      <c r="Y33" s="131"/>
      <c r="Z33" s="118"/>
      <c r="AA33" s="118"/>
      <c r="AB33" s="124"/>
      <c r="AC33" s="121"/>
      <c r="AD33" s="124"/>
      <c r="AE33" s="122"/>
      <c r="AF33" s="123"/>
      <c r="AG33" s="124"/>
      <c r="AH33" s="122"/>
      <c r="AI33" s="159"/>
      <c r="AJ33" s="113"/>
      <c r="AK33" s="113"/>
    </row>
    <row r="34" customFormat="false" ht="9.75" hidden="false" customHeight="true" outlineLevel="0" collapsed="false">
      <c r="A34" s="118"/>
      <c r="B34" s="119"/>
      <c r="C34" s="119"/>
      <c r="D34" s="120"/>
      <c r="E34" s="121"/>
      <c r="F34" s="120"/>
      <c r="G34" s="159"/>
      <c r="H34" s="123"/>
      <c r="I34" s="124"/>
      <c r="J34" s="122"/>
      <c r="K34" s="130"/>
      <c r="L34" s="128"/>
      <c r="M34" s="162"/>
      <c r="N34" s="158" t="n">
        <v>1</v>
      </c>
      <c r="O34" s="160"/>
      <c r="P34" s="126"/>
      <c r="Q34" s="126"/>
      <c r="R34" s="126"/>
      <c r="S34" s="125"/>
      <c r="T34" s="125"/>
      <c r="U34" s="157"/>
      <c r="V34" s="150" t="n">
        <v>3</v>
      </c>
      <c r="W34" s="163"/>
      <c r="X34" s="140"/>
      <c r="Y34" s="131"/>
      <c r="Z34" s="118"/>
      <c r="AA34" s="118"/>
      <c r="AB34" s="124"/>
      <c r="AC34" s="121"/>
      <c r="AD34" s="124"/>
      <c r="AE34" s="122"/>
      <c r="AF34" s="123"/>
      <c r="AG34" s="124"/>
      <c r="AH34" s="122"/>
      <c r="AI34" s="159"/>
      <c r="AJ34" s="113"/>
      <c r="AK34" s="113"/>
    </row>
    <row r="35" customFormat="false" ht="9.75" hidden="false" customHeight="true" outlineLevel="0" collapsed="false">
      <c r="A35" s="159" t="n">
        <v>7</v>
      </c>
      <c r="B35" s="119" t="s">
        <v>56</v>
      </c>
      <c r="C35" s="122" t="n">
        <v>7</v>
      </c>
      <c r="D35" s="120" t="s">
        <v>93</v>
      </c>
      <c r="E35" s="121" t="s">
        <v>58</v>
      </c>
      <c r="F35" s="120" t="s">
        <v>94</v>
      </c>
      <c r="G35" s="159" t="s">
        <v>60</v>
      </c>
      <c r="H35" s="123" t="s">
        <v>61</v>
      </c>
      <c r="I35" s="124" t="s">
        <v>7</v>
      </c>
      <c r="J35" s="122" t="s">
        <v>62</v>
      </c>
      <c r="K35" s="130"/>
      <c r="L35" s="128"/>
      <c r="M35" s="164"/>
      <c r="N35" s="158"/>
      <c r="O35" s="160"/>
      <c r="P35" s="126"/>
      <c r="Q35" s="126"/>
      <c r="R35" s="126"/>
      <c r="S35" s="125"/>
      <c r="T35" s="125"/>
      <c r="U35" s="157"/>
      <c r="V35" s="150"/>
      <c r="W35" s="165"/>
      <c r="X35" s="133"/>
      <c r="Y35" s="131"/>
      <c r="Z35" s="118" t="s">
        <v>63</v>
      </c>
      <c r="AA35" s="159" t="n">
        <v>7</v>
      </c>
      <c r="AB35" s="120" t="s">
        <v>95</v>
      </c>
      <c r="AC35" s="121" t="s">
        <v>58</v>
      </c>
      <c r="AD35" s="120" t="s">
        <v>96</v>
      </c>
      <c r="AE35" s="122" t="s">
        <v>60</v>
      </c>
      <c r="AF35" s="123" t="s">
        <v>66</v>
      </c>
      <c r="AG35" s="124" t="s">
        <v>35</v>
      </c>
      <c r="AH35" s="122" t="s">
        <v>62</v>
      </c>
      <c r="AI35" s="159" t="n">
        <v>23</v>
      </c>
      <c r="AJ35" s="113"/>
      <c r="AK35" s="113"/>
    </row>
    <row r="36" customFormat="false" ht="9.75" hidden="false" customHeight="true" outlineLevel="0" collapsed="false">
      <c r="A36" s="159"/>
      <c r="B36" s="119"/>
      <c r="C36" s="119"/>
      <c r="D36" s="120"/>
      <c r="E36" s="121"/>
      <c r="F36" s="120"/>
      <c r="G36" s="159"/>
      <c r="H36" s="123"/>
      <c r="I36" s="124"/>
      <c r="J36" s="122"/>
      <c r="K36" s="130"/>
      <c r="L36" s="158" t="n">
        <v>3</v>
      </c>
      <c r="M36" s="164"/>
      <c r="N36" s="158"/>
      <c r="O36" s="160"/>
      <c r="P36" s="126"/>
      <c r="Q36" s="126"/>
      <c r="R36" s="126"/>
      <c r="S36" s="125"/>
      <c r="T36" s="125"/>
      <c r="U36" s="157"/>
      <c r="V36" s="133"/>
      <c r="W36" s="157"/>
      <c r="X36" s="150" t="n">
        <v>0</v>
      </c>
      <c r="Y36" s="131"/>
      <c r="Z36" s="118"/>
      <c r="AA36" s="118"/>
      <c r="AB36" s="120"/>
      <c r="AC36" s="121"/>
      <c r="AD36" s="120"/>
      <c r="AE36" s="122"/>
      <c r="AF36" s="123"/>
      <c r="AG36" s="124"/>
      <c r="AH36" s="122"/>
      <c r="AI36" s="159"/>
      <c r="AJ36" s="113"/>
      <c r="AK36" s="113"/>
    </row>
    <row r="37" customFormat="false" ht="9.75" hidden="false" customHeight="true" outlineLevel="0" collapsed="false">
      <c r="A37" s="159"/>
      <c r="B37" s="119"/>
      <c r="C37" s="119"/>
      <c r="D37" s="120"/>
      <c r="E37" s="121"/>
      <c r="F37" s="120"/>
      <c r="G37" s="159"/>
      <c r="H37" s="123"/>
      <c r="I37" s="124"/>
      <c r="J37" s="122"/>
      <c r="K37" s="134"/>
      <c r="L37" s="158"/>
      <c r="M37" s="164"/>
      <c r="N37" s="158"/>
      <c r="O37" s="160"/>
      <c r="P37" s="126"/>
      <c r="Q37" s="126"/>
      <c r="R37" s="126"/>
      <c r="S37" s="125"/>
      <c r="T37" s="125"/>
      <c r="U37" s="157"/>
      <c r="V37" s="133"/>
      <c r="W37" s="157"/>
      <c r="X37" s="150"/>
      <c r="Y37" s="166"/>
      <c r="Z37" s="118"/>
      <c r="AA37" s="118"/>
      <c r="AB37" s="120"/>
      <c r="AC37" s="121"/>
      <c r="AD37" s="120"/>
      <c r="AE37" s="122"/>
      <c r="AF37" s="123"/>
      <c r="AG37" s="124"/>
      <c r="AH37" s="122"/>
      <c r="AI37" s="159"/>
      <c r="AJ37" s="113"/>
      <c r="AK37" s="113"/>
    </row>
    <row r="38" customFormat="false" ht="9.75" hidden="false" customHeight="true" outlineLevel="0" collapsed="false">
      <c r="A38" s="159"/>
      <c r="B38" s="119"/>
      <c r="C38" s="119"/>
      <c r="D38" s="120"/>
      <c r="E38" s="121"/>
      <c r="F38" s="120"/>
      <c r="G38" s="159"/>
      <c r="H38" s="123"/>
      <c r="I38" s="124"/>
      <c r="J38" s="122"/>
      <c r="K38" s="136"/>
      <c r="L38" s="162"/>
      <c r="M38" s="128" t="n">
        <v>0</v>
      </c>
      <c r="N38" s="158"/>
      <c r="O38" s="160"/>
      <c r="P38" s="126"/>
      <c r="Q38" s="126"/>
      <c r="R38" s="126"/>
      <c r="S38" s="125"/>
      <c r="T38" s="125"/>
      <c r="U38" s="157"/>
      <c r="V38" s="133"/>
      <c r="W38" s="133" t="n">
        <v>3</v>
      </c>
      <c r="X38" s="163"/>
      <c r="Y38" s="167"/>
      <c r="Z38" s="118"/>
      <c r="AA38" s="118"/>
      <c r="AB38" s="120"/>
      <c r="AC38" s="121"/>
      <c r="AD38" s="120"/>
      <c r="AE38" s="122"/>
      <c r="AF38" s="123"/>
      <c r="AG38" s="124"/>
      <c r="AH38" s="122"/>
      <c r="AI38" s="159"/>
      <c r="AJ38" s="113"/>
      <c r="AK38" s="113"/>
    </row>
    <row r="39" customFormat="false" ht="9.75" hidden="false" customHeight="true" outlineLevel="0" collapsed="false">
      <c r="A39" s="159" t="n">
        <v>8</v>
      </c>
      <c r="B39" s="119" t="s">
        <v>74</v>
      </c>
      <c r="C39" s="122" t="n">
        <v>2</v>
      </c>
      <c r="D39" s="120" t="s">
        <v>97</v>
      </c>
      <c r="E39" s="121" t="s">
        <v>58</v>
      </c>
      <c r="F39" s="120" t="s">
        <v>98</v>
      </c>
      <c r="G39" s="159" t="s">
        <v>60</v>
      </c>
      <c r="H39" s="123" t="s">
        <v>77</v>
      </c>
      <c r="I39" s="124" t="s">
        <v>22</v>
      </c>
      <c r="J39" s="122" t="s">
        <v>62</v>
      </c>
      <c r="K39" s="136"/>
      <c r="L39" s="164"/>
      <c r="M39" s="128"/>
      <c r="N39" s="158"/>
      <c r="O39" s="160"/>
      <c r="P39" s="126"/>
      <c r="Q39" s="126"/>
      <c r="R39" s="126"/>
      <c r="S39" s="125"/>
      <c r="T39" s="125"/>
      <c r="U39" s="157"/>
      <c r="V39" s="133"/>
      <c r="W39" s="133"/>
      <c r="X39" s="165"/>
      <c r="Y39" s="167"/>
      <c r="Z39" s="118" t="s">
        <v>67</v>
      </c>
      <c r="AA39" s="159" t="n">
        <v>2</v>
      </c>
      <c r="AB39" s="120" t="s">
        <v>99</v>
      </c>
      <c r="AC39" s="121" t="s">
        <v>58</v>
      </c>
      <c r="AD39" s="120" t="s">
        <v>100</v>
      </c>
      <c r="AE39" s="122" t="s">
        <v>60</v>
      </c>
      <c r="AF39" s="123" t="s">
        <v>70</v>
      </c>
      <c r="AG39" s="124" t="s">
        <v>32</v>
      </c>
      <c r="AH39" s="122" t="s">
        <v>62</v>
      </c>
      <c r="AI39" s="159" t="n">
        <v>24</v>
      </c>
      <c r="AJ39" s="113"/>
      <c r="AK39" s="113"/>
    </row>
    <row r="40" customFormat="false" ht="9.75" hidden="false" customHeight="true" outlineLevel="0" collapsed="false">
      <c r="A40" s="159"/>
      <c r="B40" s="119"/>
      <c r="C40" s="119"/>
      <c r="D40" s="120"/>
      <c r="E40" s="121"/>
      <c r="F40" s="120"/>
      <c r="G40" s="159"/>
      <c r="H40" s="123"/>
      <c r="I40" s="124"/>
      <c r="J40" s="122"/>
      <c r="K40" s="141"/>
      <c r="L40" s="128" t="n">
        <v>1</v>
      </c>
      <c r="M40" s="130"/>
      <c r="N40" s="158"/>
      <c r="O40" s="160"/>
      <c r="P40" s="126"/>
      <c r="Q40" s="126"/>
      <c r="R40" s="126"/>
      <c r="S40" s="125"/>
      <c r="T40" s="125"/>
      <c r="U40" s="157"/>
      <c r="V40" s="133"/>
      <c r="W40" s="131"/>
      <c r="X40" s="133" t="n">
        <v>3</v>
      </c>
      <c r="Y40" s="168"/>
      <c r="Z40" s="118"/>
      <c r="AA40" s="118"/>
      <c r="AB40" s="120"/>
      <c r="AC40" s="121"/>
      <c r="AD40" s="120"/>
      <c r="AE40" s="122"/>
      <c r="AF40" s="123"/>
      <c r="AG40" s="124"/>
      <c r="AH40" s="122"/>
      <c r="AI40" s="159"/>
      <c r="AJ40" s="113"/>
      <c r="AK40" s="113"/>
    </row>
    <row r="41" customFormat="false" ht="9.75" hidden="false" customHeight="true" outlineLevel="0" collapsed="false">
      <c r="A41" s="159"/>
      <c r="B41" s="119"/>
      <c r="C41" s="119"/>
      <c r="D41" s="120"/>
      <c r="E41" s="121"/>
      <c r="F41" s="120"/>
      <c r="G41" s="159"/>
      <c r="H41" s="123"/>
      <c r="I41" s="124"/>
      <c r="J41" s="122"/>
      <c r="K41" s="130"/>
      <c r="L41" s="128"/>
      <c r="M41" s="130"/>
      <c r="N41" s="158"/>
      <c r="O41" s="160"/>
      <c r="P41" s="126"/>
      <c r="Q41" s="126"/>
      <c r="R41" s="126"/>
      <c r="S41" s="125"/>
      <c r="T41" s="125"/>
      <c r="U41" s="157"/>
      <c r="V41" s="133"/>
      <c r="W41" s="131"/>
      <c r="X41" s="133"/>
      <c r="Y41" s="133"/>
      <c r="Z41" s="118"/>
      <c r="AA41" s="118"/>
      <c r="AB41" s="120"/>
      <c r="AC41" s="121"/>
      <c r="AD41" s="120"/>
      <c r="AE41" s="122"/>
      <c r="AF41" s="123"/>
      <c r="AG41" s="124"/>
      <c r="AH41" s="122"/>
      <c r="AI41" s="159"/>
      <c r="AJ41" s="113"/>
      <c r="AK41" s="113"/>
    </row>
    <row r="42" customFormat="false" ht="9.75" hidden="false" customHeight="true" outlineLevel="0" collapsed="false">
      <c r="A42" s="159"/>
      <c r="B42" s="119"/>
      <c r="C42" s="119"/>
      <c r="D42" s="120"/>
      <c r="E42" s="121"/>
      <c r="F42" s="120"/>
      <c r="G42" s="159"/>
      <c r="H42" s="123"/>
      <c r="I42" s="124"/>
      <c r="J42" s="122"/>
      <c r="K42" s="130"/>
      <c r="L42" s="130"/>
      <c r="M42" s="130"/>
      <c r="N42" s="158"/>
      <c r="O42" s="160"/>
      <c r="P42" s="126"/>
      <c r="Q42" s="126"/>
      <c r="R42" s="126"/>
      <c r="S42" s="125"/>
      <c r="T42" s="125"/>
      <c r="U42" s="138"/>
      <c r="V42" s="133"/>
      <c r="W42" s="131"/>
      <c r="X42" s="131"/>
      <c r="Y42" s="131"/>
      <c r="Z42" s="118"/>
      <c r="AA42" s="118"/>
      <c r="AB42" s="120"/>
      <c r="AC42" s="121"/>
      <c r="AD42" s="120"/>
      <c r="AE42" s="122"/>
      <c r="AF42" s="123"/>
      <c r="AG42" s="124"/>
      <c r="AH42" s="122"/>
      <c r="AI42" s="159"/>
      <c r="AJ42" s="113"/>
      <c r="AK42" s="113"/>
    </row>
    <row r="43" customFormat="false" ht="9.75" hidden="false" customHeight="true" outlineLevel="0" collapsed="false">
      <c r="A43" s="159" t="n">
        <v>9</v>
      </c>
      <c r="B43" s="119" t="s">
        <v>63</v>
      </c>
      <c r="C43" s="122" t="n">
        <v>2</v>
      </c>
      <c r="D43" s="120" t="s">
        <v>101</v>
      </c>
      <c r="E43" s="121" t="s">
        <v>58</v>
      </c>
      <c r="F43" s="120" t="s">
        <v>102</v>
      </c>
      <c r="G43" s="159" t="s">
        <v>60</v>
      </c>
      <c r="H43" s="123" t="s">
        <v>66</v>
      </c>
      <c r="I43" s="124" t="s">
        <v>27</v>
      </c>
      <c r="J43" s="122" t="s">
        <v>62</v>
      </c>
      <c r="K43" s="130"/>
      <c r="L43" s="130"/>
      <c r="M43" s="130"/>
      <c r="N43" s="128"/>
      <c r="O43" s="169"/>
      <c r="P43" s="170"/>
      <c r="Q43" s="170"/>
      <c r="R43" s="170"/>
      <c r="S43" s="171"/>
      <c r="T43" s="171"/>
      <c r="U43" s="133"/>
      <c r="V43" s="140"/>
      <c r="W43" s="131"/>
      <c r="X43" s="131"/>
      <c r="Y43" s="131"/>
      <c r="Z43" s="118" t="s">
        <v>56</v>
      </c>
      <c r="AA43" s="159" t="n">
        <v>2</v>
      </c>
      <c r="AB43" s="120" t="s">
        <v>103</v>
      </c>
      <c r="AC43" s="121" t="s">
        <v>58</v>
      </c>
      <c r="AD43" s="120" t="s">
        <v>104</v>
      </c>
      <c r="AE43" s="122" t="s">
        <v>60</v>
      </c>
      <c r="AF43" s="123" t="s">
        <v>73</v>
      </c>
      <c r="AG43" s="124" t="s">
        <v>7</v>
      </c>
      <c r="AH43" s="122" t="s">
        <v>62</v>
      </c>
      <c r="AI43" s="159" t="n">
        <v>25</v>
      </c>
      <c r="AJ43" s="113"/>
      <c r="AK43" s="113"/>
    </row>
    <row r="44" customFormat="false" ht="9.75" hidden="false" customHeight="true" outlineLevel="0" collapsed="false">
      <c r="A44" s="159"/>
      <c r="B44" s="119"/>
      <c r="C44" s="119"/>
      <c r="D44" s="120"/>
      <c r="E44" s="121"/>
      <c r="F44" s="120"/>
      <c r="G44" s="159"/>
      <c r="H44" s="123"/>
      <c r="I44" s="124"/>
      <c r="J44" s="122"/>
      <c r="K44" s="130"/>
      <c r="L44" s="128" t="n">
        <v>1</v>
      </c>
      <c r="M44" s="130"/>
      <c r="N44" s="128"/>
      <c r="O44" s="172"/>
      <c r="P44" s="170"/>
      <c r="Q44" s="170"/>
      <c r="R44" s="170"/>
      <c r="S44" s="171"/>
      <c r="T44" s="171"/>
      <c r="U44" s="133"/>
      <c r="V44" s="140"/>
      <c r="W44" s="131"/>
      <c r="X44" s="133" t="n">
        <v>3</v>
      </c>
      <c r="Y44" s="133"/>
      <c r="Z44" s="118"/>
      <c r="AA44" s="118"/>
      <c r="AB44" s="120"/>
      <c r="AC44" s="121"/>
      <c r="AD44" s="120"/>
      <c r="AE44" s="122"/>
      <c r="AF44" s="123"/>
      <c r="AG44" s="124"/>
      <c r="AH44" s="122"/>
      <c r="AI44" s="159"/>
      <c r="AJ44" s="113"/>
      <c r="AK44" s="113"/>
    </row>
    <row r="45" customFormat="false" ht="9.75" hidden="false" customHeight="true" outlineLevel="0" collapsed="false">
      <c r="A45" s="159"/>
      <c r="B45" s="119"/>
      <c r="C45" s="119"/>
      <c r="D45" s="120"/>
      <c r="E45" s="121"/>
      <c r="F45" s="120"/>
      <c r="G45" s="159"/>
      <c r="H45" s="123"/>
      <c r="I45" s="124"/>
      <c r="J45" s="122"/>
      <c r="K45" s="173"/>
      <c r="L45" s="128"/>
      <c r="M45" s="130"/>
      <c r="N45" s="128"/>
      <c r="O45" s="172"/>
      <c r="P45" s="170"/>
      <c r="Q45" s="170"/>
      <c r="R45" s="170"/>
      <c r="S45" s="171"/>
      <c r="T45" s="171"/>
      <c r="U45" s="133"/>
      <c r="V45" s="140"/>
      <c r="W45" s="131"/>
      <c r="X45" s="133"/>
      <c r="Y45" s="135"/>
      <c r="Z45" s="118"/>
      <c r="AA45" s="118"/>
      <c r="AB45" s="120"/>
      <c r="AC45" s="121"/>
      <c r="AD45" s="120"/>
      <c r="AE45" s="122"/>
      <c r="AF45" s="123"/>
      <c r="AG45" s="124"/>
      <c r="AH45" s="122"/>
      <c r="AI45" s="159"/>
      <c r="AJ45" s="113"/>
      <c r="AK45" s="113"/>
    </row>
    <row r="46" customFormat="false" ht="9.75" hidden="false" customHeight="true" outlineLevel="0" collapsed="false">
      <c r="A46" s="159"/>
      <c r="B46" s="119"/>
      <c r="C46" s="119"/>
      <c r="D46" s="120"/>
      <c r="E46" s="121"/>
      <c r="F46" s="120"/>
      <c r="G46" s="159"/>
      <c r="H46" s="123"/>
      <c r="I46" s="124"/>
      <c r="J46" s="122"/>
      <c r="K46" s="174"/>
      <c r="L46" s="164"/>
      <c r="M46" s="128" t="n">
        <v>2</v>
      </c>
      <c r="N46" s="128"/>
      <c r="O46" s="172"/>
      <c r="P46" s="170"/>
      <c r="Q46" s="170"/>
      <c r="R46" s="170"/>
      <c r="S46" s="171"/>
      <c r="T46" s="171"/>
      <c r="U46" s="133"/>
      <c r="V46" s="140"/>
      <c r="W46" s="133" t="n">
        <v>3</v>
      </c>
      <c r="X46" s="138"/>
      <c r="Y46" s="136"/>
      <c r="Z46" s="118"/>
      <c r="AA46" s="118"/>
      <c r="AB46" s="120"/>
      <c r="AC46" s="121"/>
      <c r="AD46" s="120"/>
      <c r="AE46" s="122"/>
      <c r="AF46" s="123"/>
      <c r="AG46" s="124"/>
      <c r="AH46" s="122"/>
      <c r="AI46" s="159"/>
      <c r="AJ46" s="113"/>
      <c r="AK46" s="113"/>
    </row>
    <row r="47" customFormat="false" ht="9.75" hidden="false" customHeight="true" outlineLevel="0" collapsed="false">
      <c r="A47" s="159" t="n">
        <v>10</v>
      </c>
      <c r="B47" s="119" t="s">
        <v>67</v>
      </c>
      <c r="C47" s="122" t="n">
        <v>7</v>
      </c>
      <c r="D47" s="120" t="s">
        <v>105</v>
      </c>
      <c r="E47" s="121" t="s">
        <v>58</v>
      </c>
      <c r="F47" s="120" t="s">
        <v>106</v>
      </c>
      <c r="G47" s="122" t="s">
        <v>60</v>
      </c>
      <c r="H47" s="123" t="s">
        <v>70</v>
      </c>
      <c r="I47" s="124" t="s">
        <v>11</v>
      </c>
      <c r="J47" s="122" t="s">
        <v>62</v>
      </c>
      <c r="K47" s="174"/>
      <c r="L47" s="175"/>
      <c r="M47" s="128"/>
      <c r="N47" s="128"/>
      <c r="O47" s="143"/>
      <c r="P47" s="171"/>
      <c r="Q47" s="171"/>
      <c r="R47" s="171"/>
      <c r="S47" s="171"/>
      <c r="T47" s="171"/>
      <c r="U47" s="133"/>
      <c r="V47" s="140"/>
      <c r="W47" s="133"/>
      <c r="X47" s="176"/>
      <c r="Y47" s="136"/>
      <c r="Z47" s="119" t="s">
        <v>67</v>
      </c>
      <c r="AA47" s="122" t="n">
        <v>6</v>
      </c>
      <c r="AB47" s="120" t="s">
        <v>107</v>
      </c>
      <c r="AC47" s="121" t="s">
        <v>58</v>
      </c>
      <c r="AD47" s="120" t="s">
        <v>108</v>
      </c>
      <c r="AE47" s="122" t="s">
        <v>60</v>
      </c>
      <c r="AF47" s="123" t="s">
        <v>77</v>
      </c>
      <c r="AG47" s="124" t="s">
        <v>33</v>
      </c>
      <c r="AH47" s="122" t="s">
        <v>62</v>
      </c>
      <c r="AI47" s="159" t="n">
        <v>26</v>
      </c>
    </row>
    <row r="48" customFormat="false" ht="9.75" hidden="false" customHeight="true" outlineLevel="0" collapsed="false">
      <c r="A48" s="159"/>
      <c r="B48" s="119"/>
      <c r="C48" s="119"/>
      <c r="D48" s="120"/>
      <c r="E48" s="121"/>
      <c r="F48" s="120"/>
      <c r="G48" s="122"/>
      <c r="H48" s="123"/>
      <c r="I48" s="124"/>
      <c r="J48" s="122"/>
      <c r="K48" s="177"/>
      <c r="L48" s="158" t="n">
        <v>3</v>
      </c>
      <c r="M48" s="130"/>
      <c r="N48" s="128"/>
      <c r="O48" s="143"/>
      <c r="P48" s="171"/>
      <c r="Q48" s="171"/>
      <c r="R48" s="171"/>
      <c r="S48" s="171"/>
      <c r="T48" s="171"/>
      <c r="U48" s="133"/>
      <c r="V48" s="140"/>
      <c r="W48" s="157"/>
      <c r="X48" s="150" t="n">
        <v>0</v>
      </c>
      <c r="Y48" s="144"/>
      <c r="Z48" s="119"/>
      <c r="AA48" s="119"/>
      <c r="AB48" s="120"/>
      <c r="AC48" s="121"/>
      <c r="AD48" s="120"/>
      <c r="AE48" s="122"/>
      <c r="AF48" s="123"/>
      <c r="AG48" s="124"/>
      <c r="AH48" s="122"/>
      <c r="AI48" s="159"/>
    </row>
    <row r="49" customFormat="false" ht="9.75" hidden="false" customHeight="true" outlineLevel="0" collapsed="false">
      <c r="A49" s="159"/>
      <c r="B49" s="119"/>
      <c r="C49" s="119"/>
      <c r="D49" s="120"/>
      <c r="E49" s="121"/>
      <c r="F49" s="120"/>
      <c r="G49" s="122"/>
      <c r="H49" s="123"/>
      <c r="I49" s="124"/>
      <c r="J49" s="122"/>
      <c r="K49" s="130"/>
      <c r="L49" s="158"/>
      <c r="M49" s="130"/>
      <c r="N49" s="128"/>
      <c r="O49" s="143"/>
      <c r="P49" s="171"/>
      <c r="Q49" s="171"/>
      <c r="R49" s="171"/>
      <c r="S49" s="171"/>
      <c r="T49" s="171"/>
      <c r="U49" s="133"/>
      <c r="V49" s="140"/>
      <c r="W49" s="157"/>
      <c r="X49" s="150"/>
      <c r="Y49" s="131"/>
      <c r="Z49" s="119"/>
      <c r="AA49" s="119"/>
      <c r="AB49" s="120"/>
      <c r="AC49" s="121"/>
      <c r="AD49" s="120"/>
      <c r="AE49" s="122"/>
      <c r="AF49" s="123"/>
      <c r="AG49" s="124"/>
      <c r="AH49" s="122"/>
      <c r="AI49" s="159"/>
    </row>
    <row r="50" customFormat="false" ht="9.75" hidden="false" customHeight="true" outlineLevel="0" collapsed="false">
      <c r="A50" s="159"/>
      <c r="B50" s="119"/>
      <c r="C50" s="119"/>
      <c r="D50" s="120"/>
      <c r="E50" s="121"/>
      <c r="F50" s="120"/>
      <c r="G50" s="122"/>
      <c r="H50" s="123"/>
      <c r="I50" s="124"/>
      <c r="J50" s="122"/>
      <c r="K50" s="130"/>
      <c r="L50" s="158"/>
      <c r="M50" s="130"/>
      <c r="N50" s="142" t="n">
        <v>1</v>
      </c>
      <c r="O50" s="143"/>
      <c r="P50" s="171"/>
      <c r="Q50" s="171"/>
      <c r="R50" s="171"/>
      <c r="S50" s="171"/>
      <c r="T50" s="171"/>
      <c r="U50" s="133"/>
      <c r="V50" s="140" t="n">
        <v>3</v>
      </c>
      <c r="W50" s="138"/>
      <c r="X50" s="133"/>
      <c r="Y50" s="131"/>
      <c r="Z50" s="119"/>
      <c r="AA50" s="119"/>
      <c r="AB50" s="120"/>
      <c r="AC50" s="121"/>
      <c r="AD50" s="120"/>
      <c r="AE50" s="122"/>
      <c r="AF50" s="123"/>
      <c r="AG50" s="124"/>
      <c r="AH50" s="122"/>
      <c r="AI50" s="159"/>
    </row>
    <row r="51" customFormat="false" ht="9.75" hidden="false" customHeight="true" outlineLevel="0" collapsed="false">
      <c r="A51" s="159" t="n">
        <v>11</v>
      </c>
      <c r="B51" s="119" t="s">
        <v>56</v>
      </c>
      <c r="C51" s="122" t="n">
        <v>6</v>
      </c>
      <c r="D51" s="120" t="s">
        <v>104</v>
      </c>
      <c r="E51" s="121" t="s">
        <v>58</v>
      </c>
      <c r="F51" s="120" t="s">
        <v>109</v>
      </c>
      <c r="G51" s="122" t="s">
        <v>60</v>
      </c>
      <c r="H51" s="123" t="s">
        <v>61</v>
      </c>
      <c r="I51" s="124" t="s">
        <v>110</v>
      </c>
      <c r="J51" s="122" t="s">
        <v>62</v>
      </c>
      <c r="K51" s="130"/>
      <c r="L51" s="128"/>
      <c r="M51" s="175"/>
      <c r="N51" s="142"/>
      <c r="O51" s="143"/>
      <c r="P51" s="171"/>
      <c r="Q51" s="171"/>
      <c r="R51" s="171"/>
      <c r="S51" s="171"/>
      <c r="T51" s="171"/>
      <c r="U51" s="133"/>
      <c r="V51" s="140"/>
      <c r="W51" s="176"/>
      <c r="X51" s="140"/>
      <c r="Y51" s="131"/>
      <c r="Z51" s="119" t="s">
        <v>74</v>
      </c>
      <c r="AA51" s="122" t="n">
        <v>7</v>
      </c>
      <c r="AB51" s="120" t="s">
        <v>111</v>
      </c>
      <c r="AC51" s="121" t="s">
        <v>58</v>
      </c>
      <c r="AD51" s="120" t="s">
        <v>112</v>
      </c>
      <c r="AE51" s="122" t="s">
        <v>60</v>
      </c>
      <c r="AF51" s="123" t="s">
        <v>70</v>
      </c>
      <c r="AG51" s="124" t="s">
        <v>11</v>
      </c>
      <c r="AH51" s="122" t="s">
        <v>62</v>
      </c>
      <c r="AI51" s="159" t="n">
        <v>27</v>
      </c>
    </row>
    <row r="52" customFormat="false" ht="9.75" hidden="false" customHeight="true" outlineLevel="0" collapsed="false">
      <c r="A52" s="159"/>
      <c r="B52" s="119"/>
      <c r="C52" s="119"/>
      <c r="D52" s="120"/>
      <c r="E52" s="121"/>
      <c r="F52" s="120"/>
      <c r="G52" s="122"/>
      <c r="H52" s="123"/>
      <c r="I52" s="124"/>
      <c r="J52" s="122"/>
      <c r="K52" s="130"/>
      <c r="L52" s="142" t="n">
        <v>1</v>
      </c>
      <c r="M52" s="161"/>
      <c r="N52" s="128"/>
      <c r="O52" s="143"/>
      <c r="P52" s="171"/>
      <c r="Q52" s="171"/>
      <c r="R52" s="171"/>
      <c r="S52" s="171"/>
      <c r="T52" s="171"/>
      <c r="U52" s="133"/>
      <c r="V52" s="178"/>
      <c r="W52" s="133"/>
      <c r="X52" s="179" t="s">
        <v>113</v>
      </c>
      <c r="Y52" s="131"/>
      <c r="Z52" s="119"/>
      <c r="AA52" s="119"/>
      <c r="AB52" s="120"/>
      <c r="AC52" s="121"/>
      <c r="AD52" s="120"/>
      <c r="AE52" s="122"/>
      <c r="AF52" s="123"/>
      <c r="AG52" s="124"/>
      <c r="AH52" s="122"/>
      <c r="AI52" s="159"/>
    </row>
    <row r="53" customFormat="false" ht="9.75" hidden="false" customHeight="true" outlineLevel="0" collapsed="false">
      <c r="A53" s="159"/>
      <c r="B53" s="119"/>
      <c r="C53" s="119"/>
      <c r="D53" s="120"/>
      <c r="E53" s="121"/>
      <c r="F53" s="120"/>
      <c r="G53" s="122"/>
      <c r="H53" s="123"/>
      <c r="I53" s="124"/>
      <c r="J53" s="122"/>
      <c r="K53" s="173"/>
      <c r="L53" s="142"/>
      <c r="M53" s="161"/>
      <c r="N53" s="128"/>
      <c r="O53" s="143"/>
      <c r="P53" s="171"/>
      <c r="Q53" s="171"/>
      <c r="R53" s="171"/>
      <c r="S53" s="171"/>
      <c r="T53" s="171"/>
      <c r="U53" s="133"/>
      <c r="V53" s="178"/>
      <c r="W53" s="133"/>
      <c r="X53" s="179"/>
      <c r="Y53" s="166"/>
      <c r="Z53" s="119"/>
      <c r="AA53" s="119"/>
      <c r="AB53" s="120"/>
      <c r="AC53" s="121"/>
      <c r="AD53" s="120"/>
      <c r="AE53" s="122"/>
      <c r="AF53" s="123"/>
      <c r="AG53" s="124"/>
      <c r="AH53" s="122"/>
      <c r="AI53" s="159"/>
    </row>
    <row r="54" customFormat="false" ht="9.75" hidden="false" customHeight="true" outlineLevel="0" collapsed="false">
      <c r="A54" s="159"/>
      <c r="B54" s="119"/>
      <c r="C54" s="119"/>
      <c r="D54" s="120"/>
      <c r="E54" s="121"/>
      <c r="F54" s="120"/>
      <c r="G54" s="122"/>
      <c r="H54" s="123"/>
      <c r="I54" s="124"/>
      <c r="J54" s="122"/>
      <c r="K54" s="174"/>
      <c r="L54" s="180"/>
      <c r="M54" s="158" t="n">
        <v>3</v>
      </c>
      <c r="N54" s="128"/>
      <c r="O54" s="143"/>
      <c r="P54" s="171"/>
      <c r="Q54" s="171"/>
      <c r="R54" s="171"/>
      <c r="S54" s="171"/>
      <c r="T54" s="171"/>
      <c r="U54" s="133"/>
      <c r="V54" s="178"/>
      <c r="W54" s="150" t="n">
        <v>2</v>
      </c>
      <c r="X54" s="140"/>
      <c r="Y54" s="167"/>
      <c r="Z54" s="119"/>
      <c r="AA54" s="119"/>
      <c r="AB54" s="120"/>
      <c r="AC54" s="121"/>
      <c r="AD54" s="120"/>
      <c r="AE54" s="122"/>
      <c r="AF54" s="123"/>
      <c r="AG54" s="124"/>
      <c r="AH54" s="122"/>
      <c r="AI54" s="159"/>
    </row>
    <row r="55" customFormat="false" ht="9.75" hidden="false" customHeight="true" outlineLevel="0" collapsed="false">
      <c r="A55" s="159" t="n">
        <v>12</v>
      </c>
      <c r="B55" s="119" t="s">
        <v>74</v>
      </c>
      <c r="C55" s="122" t="n">
        <v>3</v>
      </c>
      <c r="D55" s="120" t="s">
        <v>114</v>
      </c>
      <c r="E55" s="121" t="s">
        <v>58</v>
      </c>
      <c r="F55" s="120" t="s">
        <v>115</v>
      </c>
      <c r="G55" s="122" t="s">
        <v>60</v>
      </c>
      <c r="H55" s="123" t="s">
        <v>77</v>
      </c>
      <c r="I55" s="124" t="s">
        <v>22</v>
      </c>
      <c r="J55" s="122" t="s">
        <v>62</v>
      </c>
      <c r="K55" s="174"/>
      <c r="L55" s="181"/>
      <c r="M55" s="158"/>
      <c r="N55" s="128"/>
      <c r="O55" s="143"/>
      <c r="P55" s="171"/>
      <c r="Q55" s="171"/>
      <c r="R55" s="171"/>
      <c r="S55" s="171"/>
      <c r="T55" s="171"/>
      <c r="U55" s="133"/>
      <c r="V55" s="178"/>
      <c r="W55" s="150"/>
      <c r="X55" s="165"/>
      <c r="Y55" s="167"/>
      <c r="Z55" s="119" t="s">
        <v>63</v>
      </c>
      <c r="AA55" s="122" t="n">
        <v>3</v>
      </c>
      <c r="AB55" s="120" t="s">
        <v>116</v>
      </c>
      <c r="AC55" s="121" t="s">
        <v>58</v>
      </c>
      <c r="AD55" s="120" t="s">
        <v>117</v>
      </c>
      <c r="AE55" s="122" t="s">
        <v>60</v>
      </c>
      <c r="AF55" s="123" t="s">
        <v>66</v>
      </c>
      <c r="AG55" s="124" t="s">
        <v>15</v>
      </c>
      <c r="AH55" s="122" t="s">
        <v>62</v>
      </c>
      <c r="AI55" s="159" t="n">
        <v>28</v>
      </c>
    </row>
    <row r="56" customFormat="false" ht="9.75" hidden="false" customHeight="true" outlineLevel="0" collapsed="false">
      <c r="A56" s="159"/>
      <c r="B56" s="119"/>
      <c r="C56" s="119"/>
      <c r="D56" s="120"/>
      <c r="E56" s="121"/>
      <c r="F56" s="120"/>
      <c r="G56" s="122"/>
      <c r="H56" s="123"/>
      <c r="I56" s="124"/>
      <c r="J56" s="122"/>
      <c r="K56" s="177"/>
      <c r="L56" s="128" t="n">
        <v>3</v>
      </c>
      <c r="M56" s="158"/>
      <c r="N56" s="128"/>
      <c r="O56" s="143"/>
      <c r="P56" s="171"/>
      <c r="Q56" s="171"/>
      <c r="R56" s="171"/>
      <c r="S56" s="171"/>
      <c r="T56" s="171"/>
      <c r="U56" s="133"/>
      <c r="V56" s="178"/>
      <c r="W56" s="133"/>
      <c r="X56" s="157"/>
      <c r="Y56" s="168"/>
      <c r="Z56" s="119"/>
      <c r="AA56" s="119"/>
      <c r="AB56" s="120"/>
      <c r="AC56" s="121"/>
      <c r="AD56" s="120"/>
      <c r="AE56" s="122"/>
      <c r="AF56" s="123"/>
      <c r="AG56" s="124"/>
      <c r="AH56" s="122"/>
      <c r="AI56" s="159"/>
    </row>
    <row r="57" customFormat="false" ht="9.75" hidden="false" customHeight="true" outlineLevel="0" collapsed="false">
      <c r="A57" s="159"/>
      <c r="B57" s="119"/>
      <c r="C57" s="119"/>
      <c r="D57" s="120"/>
      <c r="E57" s="121"/>
      <c r="F57" s="120"/>
      <c r="G57" s="122"/>
      <c r="H57" s="123"/>
      <c r="I57" s="124"/>
      <c r="J57" s="122"/>
      <c r="K57" s="182"/>
      <c r="L57" s="128"/>
      <c r="M57" s="158"/>
      <c r="N57" s="128"/>
      <c r="O57" s="143"/>
      <c r="P57" s="171"/>
      <c r="Q57" s="171"/>
      <c r="R57" s="171"/>
      <c r="S57" s="171"/>
      <c r="T57" s="171"/>
      <c r="U57" s="133"/>
      <c r="V57" s="178"/>
      <c r="W57" s="133"/>
      <c r="X57" s="131"/>
      <c r="Y57" s="131"/>
      <c r="Z57" s="119"/>
      <c r="AA57" s="119"/>
      <c r="AB57" s="120"/>
      <c r="AC57" s="121"/>
      <c r="AD57" s="120"/>
      <c r="AE57" s="122"/>
      <c r="AF57" s="123"/>
      <c r="AG57" s="124"/>
      <c r="AH57" s="122"/>
      <c r="AI57" s="159"/>
    </row>
    <row r="58" customFormat="false" ht="9.75" hidden="false" customHeight="true" outlineLevel="0" collapsed="false">
      <c r="A58" s="159"/>
      <c r="B58" s="119"/>
      <c r="C58" s="119"/>
      <c r="D58" s="120"/>
      <c r="E58" s="121"/>
      <c r="F58" s="120"/>
      <c r="G58" s="122"/>
      <c r="H58" s="123"/>
      <c r="I58" s="124"/>
      <c r="J58" s="122"/>
      <c r="K58" s="130"/>
      <c r="L58" s="130"/>
      <c r="M58" s="158"/>
      <c r="N58" s="180"/>
      <c r="O58" s="128" t="n">
        <v>3</v>
      </c>
      <c r="P58" s="171"/>
      <c r="Q58" s="171"/>
      <c r="R58" s="171"/>
      <c r="S58" s="171"/>
      <c r="T58" s="171"/>
      <c r="U58" s="133" t="n">
        <v>1</v>
      </c>
      <c r="V58" s="178"/>
      <c r="W58" s="133"/>
      <c r="X58" s="131"/>
      <c r="Y58" s="131"/>
      <c r="Z58" s="119"/>
      <c r="AA58" s="119"/>
      <c r="AB58" s="120"/>
      <c r="AC58" s="121"/>
      <c r="AD58" s="120"/>
      <c r="AE58" s="122"/>
      <c r="AF58" s="123"/>
      <c r="AG58" s="124"/>
      <c r="AH58" s="122"/>
      <c r="AI58" s="159"/>
    </row>
    <row r="59" customFormat="false" ht="9.75" hidden="false" customHeight="true" outlineLevel="0" collapsed="false">
      <c r="A59" s="159" t="n">
        <v>13</v>
      </c>
      <c r="B59" s="119" t="s">
        <v>56</v>
      </c>
      <c r="C59" s="122" t="n">
        <v>4</v>
      </c>
      <c r="D59" s="120" t="s">
        <v>118</v>
      </c>
      <c r="E59" s="121" t="s">
        <v>58</v>
      </c>
      <c r="F59" s="120" t="s">
        <v>119</v>
      </c>
      <c r="G59" s="122" t="s">
        <v>60</v>
      </c>
      <c r="H59" s="123" t="s">
        <v>61</v>
      </c>
      <c r="I59" s="124" t="s">
        <v>28</v>
      </c>
      <c r="J59" s="122" t="s">
        <v>62</v>
      </c>
      <c r="K59" s="130"/>
      <c r="L59" s="130"/>
      <c r="M59" s="142"/>
      <c r="N59" s="128"/>
      <c r="O59" s="128"/>
      <c r="P59" s="171"/>
      <c r="Q59" s="171"/>
      <c r="R59" s="171"/>
      <c r="S59" s="171"/>
      <c r="T59" s="171"/>
      <c r="U59" s="133"/>
      <c r="V59" s="183"/>
      <c r="W59" s="140"/>
      <c r="X59" s="131"/>
      <c r="Y59" s="131"/>
      <c r="Z59" s="119" t="s">
        <v>67</v>
      </c>
      <c r="AA59" s="122" t="n">
        <v>4</v>
      </c>
      <c r="AB59" s="120" t="s">
        <v>120</v>
      </c>
      <c r="AC59" s="121" t="s">
        <v>58</v>
      </c>
      <c r="AD59" s="120" t="s">
        <v>121</v>
      </c>
      <c r="AE59" s="122" t="s">
        <v>60</v>
      </c>
      <c r="AF59" s="123" t="s">
        <v>70</v>
      </c>
      <c r="AG59" s="124" t="s">
        <v>32</v>
      </c>
      <c r="AH59" s="122" t="s">
        <v>62</v>
      </c>
      <c r="AI59" s="159" t="n">
        <v>29</v>
      </c>
    </row>
    <row r="60" customFormat="false" ht="9.75" hidden="false" customHeight="true" outlineLevel="0" collapsed="false">
      <c r="A60" s="159"/>
      <c r="B60" s="119"/>
      <c r="C60" s="119"/>
      <c r="D60" s="120"/>
      <c r="E60" s="121"/>
      <c r="F60" s="120"/>
      <c r="G60" s="122"/>
      <c r="H60" s="123"/>
      <c r="I60" s="124"/>
      <c r="J60" s="122"/>
      <c r="K60" s="130"/>
      <c r="L60" s="129" t="n">
        <v>3</v>
      </c>
      <c r="M60" s="142"/>
      <c r="N60" s="128"/>
      <c r="O60" s="128"/>
      <c r="P60" s="171"/>
      <c r="Q60" s="171"/>
      <c r="R60" s="171"/>
      <c r="S60" s="171"/>
      <c r="T60" s="171"/>
      <c r="U60" s="133"/>
      <c r="V60" s="133"/>
      <c r="W60" s="140"/>
      <c r="X60" s="133" t="n">
        <v>3</v>
      </c>
      <c r="Y60" s="184"/>
      <c r="Z60" s="119"/>
      <c r="AA60" s="119"/>
      <c r="AB60" s="120"/>
      <c r="AC60" s="121"/>
      <c r="AD60" s="120"/>
      <c r="AE60" s="122"/>
      <c r="AF60" s="123"/>
      <c r="AG60" s="124"/>
      <c r="AH60" s="122"/>
      <c r="AI60" s="159"/>
    </row>
    <row r="61" customFormat="false" ht="9.75" hidden="false" customHeight="true" outlineLevel="0" collapsed="false">
      <c r="A61" s="159"/>
      <c r="B61" s="119"/>
      <c r="C61" s="119"/>
      <c r="D61" s="120"/>
      <c r="E61" s="121"/>
      <c r="F61" s="120"/>
      <c r="G61" s="122"/>
      <c r="H61" s="123"/>
      <c r="I61" s="124"/>
      <c r="J61" s="122"/>
      <c r="K61" s="134"/>
      <c r="L61" s="129"/>
      <c r="M61" s="142"/>
      <c r="N61" s="130"/>
      <c r="O61" s="128"/>
      <c r="P61" s="171"/>
      <c r="Q61" s="171"/>
      <c r="R61" s="171"/>
      <c r="S61" s="171"/>
      <c r="T61" s="171"/>
      <c r="U61" s="133"/>
      <c r="V61" s="133"/>
      <c r="W61" s="140"/>
      <c r="X61" s="133"/>
      <c r="Y61" s="135"/>
      <c r="Z61" s="119"/>
      <c r="AA61" s="119"/>
      <c r="AB61" s="120"/>
      <c r="AC61" s="121"/>
      <c r="AD61" s="120"/>
      <c r="AE61" s="122"/>
      <c r="AF61" s="123"/>
      <c r="AG61" s="124"/>
      <c r="AH61" s="122"/>
      <c r="AI61" s="159"/>
    </row>
    <row r="62" customFormat="false" ht="9.75" hidden="false" customHeight="true" outlineLevel="0" collapsed="false">
      <c r="A62" s="159"/>
      <c r="B62" s="119"/>
      <c r="C62" s="119"/>
      <c r="D62" s="120"/>
      <c r="E62" s="121"/>
      <c r="F62" s="120"/>
      <c r="G62" s="122"/>
      <c r="H62" s="123"/>
      <c r="I62" s="124"/>
      <c r="J62" s="122"/>
      <c r="K62" s="136"/>
      <c r="L62" s="137"/>
      <c r="M62" s="142" t="n">
        <v>0</v>
      </c>
      <c r="N62" s="130"/>
      <c r="O62" s="128"/>
      <c r="P62" s="171"/>
      <c r="Q62" s="171"/>
      <c r="R62" s="171"/>
      <c r="S62" s="171"/>
      <c r="T62" s="171"/>
      <c r="U62" s="133"/>
      <c r="V62" s="133"/>
      <c r="W62" s="179" t="n">
        <v>3</v>
      </c>
      <c r="X62" s="138"/>
      <c r="Y62" s="136"/>
      <c r="Z62" s="119"/>
      <c r="AA62" s="119"/>
      <c r="AB62" s="120"/>
      <c r="AC62" s="121"/>
      <c r="AD62" s="120"/>
      <c r="AE62" s="122"/>
      <c r="AF62" s="123"/>
      <c r="AG62" s="124"/>
      <c r="AH62" s="122"/>
      <c r="AI62" s="159"/>
    </row>
    <row r="63" customFormat="false" ht="9.75" hidden="false" customHeight="true" outlineLevel="0" collapsed="false">
      <c r="A63" s="159" t="n">
        <v>14</v>
      </c>
      <c r="B63" s="119" t="s">
        <v>63</v>
      </c>
      <c r="C63" s="122" t="n">
        <v>5</v>
      </c>
      <c r="D63" s="120" t="s">
        <v>122</v>
      </c>
      <c r="E63" s="121" t="s">
        <v>58</v>
      </c>
      <c r="F63" s="120" t="s">
        <v>123</v>
      </c>
      <c r="G63" s="122" t="s">
        <v>60</v>
      </c>
      <c r="H63" s="123" t="s">
        <v>66</v>
      </c>
      <c r="I63" s="124" t="s">
        <v>15</v>
      </c>
      <c r="J63" s="122" t="s">
        <v>62</v>
      </c>
      <c r="K63" s="136"/>
      <c r="L63" s="155"/>
      <c r="M63" s="142"/>
      <c r="N63" s="130"/>
      <c r="O63" s="128"/>
      <c r="P63" s="171"/>
      <c r="Q63" s="171"/>
      <c r="R63" s="171"/>
      <c r="S63" s="171"/>
      <c r="T63" s="171"/>
      <c r="U63" s="133"/>
      <c r="V63" s="133"/>
      <c r="W63" s="179"/>
      <c r="X63" s="176"/>
      <c r="Y63" s="136"/>
      <c r="Z63" s="119" t="s">
        <v>56</v>
      </c>
      <c r="AA63" s="122" t="n">
        <v>5</v>
      </c>
      <c r="AB63" s="185" t="s">
        <v>124</v>
      </c>
      <c r="AC63" s="121" t="s">
        <v>58</v>
      </c>
      <c r="AD63" s="185" t="s">
        <v>125</v>
      </c>
      <c r="AE63" s="122" t="s">
        <v>60</v>
      </c>
      <c r="AF63" s="123" t="s">
        <v>73</v>
      </c>
      <c r="AG63" s="124" t="s">
        <v>25</v>
      </c>
      <c r="AH63" s="122" t="s">
        <v>62</v>
      </c>
      <c r="AI63" s="159" t="n">
        <v>30</v>
      </c>
    </row>
    <row r="64" customFormat="false" ht="9.75" hidden="false" customHeight="true" outlineLevel="0" collapsed="false">
      <c r="A64" s="159"/>
      <c r="B64" s="119"/>
      <c r="C64" s="119"/>
      <c r="D64" s="120"/>
      <c r="E64" s="121"/>
      <c r="F64" s="120"/>
      <c r="G64" s="122"/>
      <c r="H64" s="123"/>
      <c r="I64" s="124"/>
      <c r="J64" s="122"/>
      <c r="K64" s="141"/>
      <c r="L64" s="158" t="n">
        <v>1</v>
      </c>
      <c r="M64" s="142"/>
      <c r="N64" s="130"/>
      <c r="O64" s="128"/>
      <c r="P64" s="171"/>
      <c r="Q64" s="171"/>
      <c r="R64" s="171"/>
      <c r="S64" s="171"/>
      <c r="T64" s="171"/>
      <c r="U64" s="133"/>
      <c r="V64" s="133"/>
      <c r="W64" s="178"/>
      <c r="X64" s="150" t="n">
        <v>0</v>
      </c>
      <c r="Y64" s="144"/>
      <c r="Z64" s="119"/>
      <c r="AA64" s="119"/>
      <c r="AB64" s="185"/>
      <c r="AC64" s="121"/>
      <c r="AD64" s="185"/>
      <c r="AE64" s="122"/>
      <c r="AF64" s="123"/>
      <c r="AG64" s="124"/>
      <c r="AH64" s="122"/>
      <c r="AI64" s="159"/>
    </row>
    <row r="65" customFormat="false" ht="9.75" hidden="false" customHeight="true" outlineLevel="0" collapsed="false">
      <c r="A65" s="159"/>
      <c r="B65" s="119"/>
      <c r="C65" s="119"/>
      <c r="D65" s="120"/>
      <c r="E65" s="121"/>
      <c r="F65" s="120"/>
      <c r="G65" s="122"/>
      <c r="H65" s="123"/>
      <c r="I65" s="124"/>
      <c r="J65" s="122"/>
      <c r="K65" s="130"/>
      <c r="L65" s="158"/>
      <c r="M65" s="142"/>
      <c r="N65" s="130"/>
      <c r="O65" s="128"/>
      <c r="P65" s="171"/>
      <c r="Q65" s="171"/>
      <c r="R65" s="171"/>
      <c r="S65" s="171"/>
      <c r="T65" s="171"/>
      <c r="U65" s="133"/>
      <c r="V65" s="133"/>
      <c r="W65" s="178"/>
      <c r="X65" s="150"/>
      <c r="Y65" s="131"/>
      <c r="Z65" s="119"/>
      <c r="AA65" s="119"/>
      <c r="AB65" s="185"/>
      <c r="AC65" s="121"/>
      <c r="AD65" s="185"/>
      <c r="AE65" s="122"/>
      <c r="AF65" s="123"/>
      <c r="AG65" s="124"/>
      <c r="AH65" s="122"/>
      <c r="AI65" s="159"/>
    </row>
    <row r="66" customFormat="false" ht="9.75" hidden="false" customHeight="true" outlineLevel="0" collapsed="false">
      <c r="A66" s="159"/>
      <c r="B66" s="119"/>
      <c r="C66" s="119"/>
      <c r="D66" s="120"/>
      <c r="E66" s="121"/>
      <c r="F66" s="120"/>
      <c r="G66" s="122"/>
      <c r="H66" s="123"/>
      <c r="I66" s="124"/>
      <c r="J66" s="122"/>
      <c r="K66" s="130"/>
      <c r="L66" s="158"/>
      <c r="M66" s="177"/>
      <c r="N66" s="128" t="n">
        <v>3</v>
      </c>
      <c r="O66" s="128"/>
      <c r="P66" s="171"/>
      <c r="Q66" s="171"/>
      <c r="R66" s="171"/>
      <c r="S66" s="171"/>
      <c r="T66" s="171"/>
      <c r="U66" s="133"/>
      <c r="V66" s="133" t="n">
        <v>1</v>
      </c>
      <c r="W66" s="186"/>
      <c r="X66" s="133"/>
      <c r="Y66" s="131"/>
      <c r="Z66" s="119"/>
      <c r="AA66" s="119"/>
      <c r="AB66" s="185"/>
      <c r="AC66" s="121"/>
      <c r="AD66" s="185"/>
      <c r="AE66" s="122"/>
      <c r="AF66" s="123"/>
      <c r="AG66" s="124"/>
      <c r="AH66" s="122"/>
      <c r="AI66" s="159"/>
    </row>
    <row r="67" customFormat="false" ht="9.75" hidden="false" customHeight="true" outlineLevel="0" collapsed="false">
      <c r="A67" s="159" t="n">
        <v>15</v>
      </c>
      <c r="B67" s="119" t="s">
        <v>74</v>
      </c>
      <c r="C67" s="122" t="n">
        <v>8</v>
      </c>
      <c r="D67" s="120" t="s">
        <v>126</v>
      </c>
      <c r="E67" s="121" t="s">
        <v>58</v>
      </c>
      <c r="F67" s="120" t="s">
        <v>127</v>
      </c>
      <c r="G67" s="122" t="s">
        <v>60</v>
      </c>
      <c r="H67" s="123" t="s">
        <v>77</v>
      </c>
      <c r="I67" s="124" t="s">
        <v>128</v>
      </c>
      <c r="J67" s="122" t="s">
        <v>62</v>
      </c>
      <c r="K67" s="130"/>
      <c r="L67" s="128"/>
      <c r="M67" s="181"/>
      <c r="N67" s="128"/>
      <c r="O67" s="128"/>
      <c r="P67" s="171"/>
      <c r="Q67" s="171"/>
      <c r="R67" s="171"/>
      <c r="S67" s="171"/>
      <c r="T67" s="171"/>
      <c r="U67" s="133"/>
      <c r="V67" s="133"/>
      <c r="W67" s="133"/>
      <c r="X67" s="140"/>
      <c r="Y67" s="131"/>
      <c r="Z67" s="119" t="s">
        <v>63</v>
      </c>
      <c r="AA67" s="122" t="n">
        <v>8</v>
      </c>
      <c r="AB67" s="120" t="s">
        <v>129</v>
      </c>
      <c r="AC67" s="121" t="s">
        <v>58</v>
      </c>
      <c r="AD67" s="120" t="s">
        <v>130</v>
      </c>
      <c r="AE67" s="122" t="s">
        <v>60</v>
      </c>
      <c r="AF67" s="123" t="s">
        <v>66</v>
      </c>
      <c r="AG67" s="124" t="s">
        <v>23</v>
      </c>
      <c r="AH67" s="122" t="s">
        <v>62</v>
      </c>
      <c r="AI67" s="159" t="n">
        <v>31</v>
      </c>
    </row>
    <row r="68" customFormat="false" ht="9.75" hidden="false" customHeight="true" outlineLevel="0" collapsed="false">
      <c r="A68" s="159"/>
      <c r="B68" s="119"/>
      <c r="C68" s="119"/>
      <c r="D68" s="120"/>
      <c r="E68" s="121"/>
      <c r="F68" s="120"/>
      <c r="G68" s="122"/>
      <c r="H68" s="123"/>
      <c r="I68" s="124"/>
      <c r="J68" s="122"/>
      <c r="K68" s="130"/>
      <c r="L68" s="142" t="n">
        <v>0</v>
      </c>
      <c r="M68" s="143"/>
      <c r="N68" s="130"/>
      <c r="O68" s="128"/>
      <c r="P68" s="171"/>
      <c r="Q68" s="171"/>
      <c r="R68" s="171"/>
      <c r="S68" s="171"/>
      <c r="T68" s="171"/>
      <c r="U68" s="133"/>
      <c r="V68" s="131"/>
      <c r="W68" s="133"/>
      <c r="X68" s="179" t="n">
        <v>1</v>
      </c>
      <c r="Y68" s="131"/>
      <c r="Z68" s="119"/>
      <c r="AA68" s="119"/>
      <c r="AB68" s="120"/>
      <c r="AC68" s="121"/>
      <c r="AD68" s="120"/>
      <c r="AE68" s="122"/>
      <c r="AF68" s="123"/>
      <c r="AG68" s="124"/>
      <c r="AH68" s="122"/>
      <c r="AI68" s="159"/>
    </row>
    <row r="69" customFormat="false" ht="9.75" hidden="false" customHeight="true" outlineLevel="0" collapsed="false">
      <c r="A69" s="159"/>
      <c r="B69" s="119"/>
      <c r="C69" s="119"/>
      <c r="D69" s="120"/>
      <c r="E69" s="121"/>
      <c r="F69" s="120"/>
      <c r="G69" s="122"/>
      <c r="H69" s="123"/>
      <c r="I69" s="124"/>
      <c r="J69" s="122"/>
      <c r="K69" s="173"/>
      <c r="L69" s="142"/>
      <c r="M69" s="143"/>
      <c r="N69" s="130"/>
      <c r="O69" s="128"/>
      <c r="P69" s="171"/>
      <c r="Q69" s="171"/>
      <c r="R69" s="171"/>
      <c r="S69" s="171"/>
      <c r="T69" s="171"/>
      <c r="U69" s="133"/>
      <c r="V69" s="131"/>
      <c r="W69" s="133"/>
      <c r="X69" s="179"/>
      <c r="Y69" s="166"/>
      <c r="Z69" s="119"/>
      <c r="AA69" s="119"/>
      <c r="AB69" s="120"/>
      <c r="AC69" s="121"/>
      <c r="AD69" s="120"/>
      <c r="AE69" s="122"/>
      <c r="AF69" s="123"/>
      <c r="AG69" s="124"/>
      <c r="AH69" s="122"/>
      <c r="AI69" s="159"/>
    </row>
    <row r="70" customFormat="false" ht="9.75" hidden="false" customHeight="true" outlineLevel="0" collapsed="false">
      <c r="A70" s="159"/>
      <c r="B70" s="119"/>
      <c r="C70" s="119"/>
      <c r="D70" s="120"/>
      <c r="E70" s="121"/>
      <c r="F70" s="120"/>
      <c r="G70" s="122"/>
      <c r="H70" s="123"/>
      <c r="I70" s="124"/>
      <c r="J70" s="122"/>
      <c r="K70" s="174"/>
      <c r="L70" s="180"/>
      <c r="M70" s="128" t="n">
        <v>3</v>
      </c>
      <c r="N70" s="130"/>
      <c r="O70" s="128"/>
      <c r="P70" s="171"/>
      <c r="Q70" s="171"/>
      <c r="R70" s="171"/>
      <c r="S70" s="171"/>
      <c r="T70" s="171"/>
      <c r="U70" s="133"/>
      <c r="V70" s="131"/>
      <c r="W70" s="133" t="n">
        <v>1</v>
      </c>
      <c r="X70" s="140"/>
      <c r="Y70" s="167"/>
      <c r="Z70" s="119"/>
      <c r="AA70" s="119"/>
      <c r="AB70" s="120"/>
      <c r="AC70" s="121"/>
      <c r="AD70" s="120"/>
      <c r="AE70" s="122"/>
      <c r="AF70" s="123"/>
      <c r="AG70" s="124"/>
      <c r="AH70" s="122"/>
      <c r="AI70" s="159"/>
    </row>
    <row r="71" customFormat="false" ht="9.75" hidden="false" customHeight="true" outlineLevel="0" collapsed="false">
      <c r="A71" s="159" t="n">
        <v>16</v>
      </c>
      <c r="B71" s="119" t="s">
        <v>67</v>
      </c>
      <c r="C71" s="122" t="n">
        <v>1</v>
      </c>
      <c r="D71" s="120" t="s">
        <v>131</v>
      </c>
      <c r="E71" s="121" t="s">
        <v>58</v>
      </c>
      <c r="F71" s="120" t="s">
        <v>132</v>
      </c>
      <c r="G71" s="122" t="s">
        <v>60</v>
      </c>
      <c r="H71" s="123" t="s">
        <v>70</v>
      </c>
      <c r="I71" s="124" t="s">
        <v>32</v>
      </c>
      <c r="J71" s="122" t="s">
        <v>62</v>
      </c>
      <c r="K71" s="174"/>
      <c r="L71" s="181"/>
      <c r="M71" s="128"/>
      <c r="N71" s="130"/>
      <c r="O71" s="128"/>
      <c r="P71" s="171"/>
      <c r="Q71" s="171"/>
      <c r="R71" s="171"/>
      <c r="S71" s="171"/>
      <c r="T71" s="171"/>
      <c r="U71" s="133"/>
      <c r="V71" s="131"/>
      <c r="W71" s="133"/>
      <c r="X71" s="165"/>
      <c r="Y71" s="167"/>
      <c r="Z71" s="119" t="s">
        <v>74</v>
      </c>
      <c r="AA71" s="122" t="n">
        <v>1</v>
      </c>
      <c r="AB71" s="120" t="s">
        <v>133</v>
      </c>
      <c r="AC71" s="121" t="s">
        <v>58</v>
      </c>
      <c r="AD71" s="120" t="s">
        <v>134</v>
      </c>
      <c r="AE71" s="122" t="s">
        <v>60</v>
      </c>
      <c r="AF71" s="123" t="s">
        <v>77</v>
      </c>
      <c r="AG71" s="124" t="s">
        <v>22</v>
      </c>
      <c r="AH71" s="122" t="s">
        <v>62</v>
      </c>
      <c r="AI71" s="159" t="n">
        <v>32</v>
      </c>
    </row>
    <row r="72" customFormat="false" ht="9.75" hidden="false" customHeight="true" outlineLevel="0" collapsed="false">
      <c r="A72" s="159"/>
      <c r="B72" s="119"/>
      <c r="C72" s="119"/>
      <c r="D72" s="120"/>
      <c r="E72" s="121"/>
      <c r="F72" s="120"/>
      <c r="G72" s="122"/>
      <c r="H72" s="123"/>
      <c r="I72" s="124"/>
      <c r="J72" s="122"/>
      <c r="K72" s="177"/>
      <c r="L72" s="128" t="n">
        <v>3</v>
      </c>
      <c r="M72" s="130"/>
      <c r="N72" s="130"/>
      <c r="O72" s="128"/>
      <c r="P72" s="171"/>
      <c r="Q72" s="171"/>
      <c r="R72" s="171"/>
      <c r="S72" s="171"/>
      <c r="T72" s="171"/>
      <c r="U72" s="133"/>
      <c r="V72" s="131"/>
      <c r="W72" s="131"/>
      <c r="X72" s="133" t="n">
        <v>3</v>
      </c>
      <c r="Y72" s="168"/>
      <c r="Z72" s="119"/>
      <c r="AA72" s="119"/>
      <c r="AB72" s="120"/>
      <c r="AC72" s="121"/>
      <c r="AD72" s="120"/>
      <c r="AE72" s="122"/>
      <c r="AF72" s="123"/>
      <c r="AG72" s="124"/>
      <c r="AH72" s="122"/>
      <c r="AI72" s="159"/>
    </row>
    <row r="73" customFormat="false" ht="9.75" hidden="false" customHeight="true" outlineLevel="0" collapsed="false">
      <c r="A73" s="159"/>
      <c r="B73" s="119"/>
      <c r="C73" s="119"/>
      <c r="D73" s="120"/>
      <c r="E73" s="121"/>
      <c r="F73" s="120"/>
      <c r="G73" s="122"/>
      <c r="H73" s="123"/>
      <c r="I73" s="124"/>
      <c r="J73" s="122"/>
      <c r="K73" s="182"/>
      <c r="L73" s="128"/>
      <c r="M73" s="182"/>
      <c r="N73" s="182"/>
      <c r="O73" s="187"/>
      <c r="P73" s="171"/>
      <c r="Q73" s="171"/>
      <c r="R73" s="171"/>
      <c r="S73" s="171"/>
      <c r="T73" s="171"/>
      <c r="U73" s="188"/>
      <c r="V73" s="189"/>
      <c r="W73" s="189"/>
      <c r="X73" s="133"/>
      <c r="Y73" s="189"/>
      <c r="Z73" s="119"/>
      <c r="AA73" s="119"/>
      <c r="AB73" s="120"/>
      <c r="AC73" s="121"/>
      <c r="AD73" s="120"/>
      <c r="AE73" s="122"/>
      <c r="AF73" s="123"/>
      <c r="AG73" s="124"/>
      <c r="AH73" s="122"/>
      <c r="AI73" s="159"/>
    </row>
    <row r="74" customFormat="false" ht="9.75" hidden="false" customHeight="true" outlineLevel="0" collapsed="false">
      <c r="A74" s="159"/>
      <c r="B74" s="119"/>
      <c r="C74" s="119"/>
      <c r="D74" s="120"/>
      <c r="E74" s="121"/>
      <c r="F74" s="120"/>
      <c r="G74" s="122"/>
      <c r="H74" s="123"/>
      <c r="I74" s="124"/>
      <c r="J74" s="122"/>
      <c r="K74" s="182"/>
      <c r="L74" s="182"/>
      <c r="M74" s="182"/>
      <c r="N74" s="182"/>
      <c r="O74" s="187"/>
      <c r="P74" s="171"/>
      <c r="Q74" s="171"/>
      <c r="R74" s="171"/>
      <c r="S74" s="171"/>
      <c r="T74" s="171"/>
      <c r="U74" s="188"/>
      <c r="V74" s="189"/>
      <c r="W74" s="189"/>
      <c r="X74" s="189"/>
      <c r="Y74" s="189"/>
      <c r="Z74" s="119"/>
      <c r="AA74" s="119"/>
      <c r="AB74" s="120"/>
      <c r="AC74" s="121"/>
      <c r="AD74" s="120"/>
      <c r="AE74" s="122"/>
      <c r="AF74" s="123"/>
      <c r="AG74" s="124"/>
      <c r="AH74" s="122"/>
      <c r="AI74" s="159"/>
    </row>
    <row r="75" customFormat="false" ht="9.75" hidden="false" customHeight="true" outlineLevel="0" collapsed="false">
      <c r="A75" s="118"/>
      <c r="B75" s="119"/>
      <c r="C75" s="119"/>
      <c r="D75" s="190"/>
      <c r="E75" s="191"/>
      <c r="F75" s="190"/>
      <c r="G75" s="119"/>
      <c r="H75" s="192"/>
      <c r="I75" s="193"/>
      <c r="J75" s="119"/>
      <c r="K75" s="182"/>
      <c r="L75" s="182"/>
      <c r="M75" s="182"/>
      <c r="N75" s="182"/>
      <c r="O75" s="187"/>
      <c r="P75" s="171"/>
      <c r="Q75" s="171"/>
      <c r="R75" s="171"/>
      <c r="S75" s="171"/>
      <c r="T75" s="171"/>
      <c r="U75" s="188"/>
      <c r="V75" s="189"/>
      <c r="W75" s="189"/>
      <c r="X75" s="189"/>
      <c r="Y75" s="189"/>
      <c r="Z75" s="119"/>
      <c r="AA75" s="119"/>
      <c r="AB75" s="190"/>
      <c r="AC75" s="191"/>
      <c r="AD75" s="190"/>
      <c r="AE75" s="119"/>
      <c r="AF75" s="192"/>
      <c r="AG75" s="193"/>
      <c r="AH75" s="119"/>
      <c r="AI75" s="118"/>
    </row>
    <row r="76" customFormat="false" ht="9.75" hidden="false" customHeight="true" outlineLevel="0" collapsed="false">
      <c r="A76" s="118"/>
      <c r="B76" s="119"/>
      <c r="C76" s="119"/>
      <c r="D76" s="190"/>
      <c r="E76" s="191"/>
      <c r="F76" s="190"/>
      <c r="G76" s="119"/>
      <c r="H76" s="192"/>
      <c r="I76" s="193"/>
      <c r="J76" s="119"/>
      <c r="K76" s="182"/>
      <c r="L76" s="182"/>
      <c r="M76" s="182"/>
      <c r="N76" s="182"/>
      <c r="O76" s="187"/>
      <c r="P76" s="171"/>
      <c r="Q76" s="171"/>
      <c r="R76" s="171"/>
      <c r="S76" s="171"/>
      <c r="T76" s="171"/>
      <c r="U76" s="188"/>
      <c r="V76" s="189"/>
      <c r="W76" s="189"/>
      <c r="X76" s="189"/>
      <c r="Y76" s="189"/>
      <c r="Z76" s="119"/>
      <c r="AA76" s="119"/>
      <c r="AB76" s="190"/>
      <c r="AC76" s="191"/>
      <c r="AD76" s="190"/>
      <c r="AE76" s="119"/>
      <c r="AF76" s="192"/>
      <c r="AG76" s="193"/>
      <c r="AH76" s="119"/>
      <c r="AI76" s="118"/>
    </row>
    <row r="77" customFormat="false" ht="21" hidden="false" customHeight="false" outlineLevel="0" collapsed="false">
      <c r="L77" s="194" t="s">
        <v>135</v>
      </c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</row>
    <row r="78" customFormat="false" ht="17.25" hidden="false" customHeight="false" outlineLevel="0" collapsed="false"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</row>
    <row r="79" customFormat="false" ht="18" hidden="false" customHeight="true" outlineLevel="0" collapsed="false">
      <c r="D79" s="196" t="s">
        <v>47</v>
      </c>
      <c r="E79" s="196"/>
      <c r="F79" s="196"/>
      <c r="G79" s="196"/>
      <c r="H79" s="196"/>
      <c r="I79" s="196"/>
      <c r="J79" s="196"/>
      <c r="K79" s="196"/>
      <c r="L79" s="197" t="n">
        <v>3</v>
      </c>
      <c r="M79" s="197"/>
      <c r="N79" s="198" t="n">
        <v>9</v>
      </c>
      <c r="O79" s="198"/>
      <c r="P79" s="199" t="s">
        <v>44</v>
      </c>
      <c r="Q79" s="199"/>
      <c r="R79" s="199"/>
      <c r="S79" s="199"/>
      <c r="T79" s="199"/>
      <c r="U79" s="198" t="n">
        <v>11</v>
      </c>
      <c r="V79" s="198"/>
      <c r="W79" s="197" t="n">
        <v>1</v>
      </c>
      <c r="X79" s="197"/>
      <c r="Y79" s="196" t="s">
        <v>136</v>
      </c>
      <c r="Z79" s="196"/>
      <c r="AA79" s="196"/>
      <c r="AB79" s="196"/>
      <c r="AC79" s="196"/>
      <c r="AD79" s="196"/>
      <c r="AE79" s="196"/>
      <c r="AF79" s="196"/>
      <c r="AG79" s="196"/>
      <c r="AH79" s="196"/>
    </row>
    <row r="80" customFormat="false" ht="18" hidden="false" customHeight="true" outlineLevel="0" collapsed="false">
      <c r="D80" s="196"/>
      <c r="E80" s="196"/>
      <c r="F80" s="196"/>
      <c r="G80" s="196"/>
      <c r="H80" s="196"/>
      <c r="I80" s="196"/>
      <c r="J80" s="196"/>
      <c r="K80" s="196"/>
      <c r="L80" s="197"/>
      <c r="M80" s="197"/>
      <c r="N80" s="119" t="n">
        <v>11</v>
      </c>
      <c r="O80" s="119"/>
      <c r="P80" s="122" t="s">
        <v>44</v>
      </c>
      <c r="Q80" s="122"/>
      <c r="R80" s="122"/>
      <c r="S80" s="122"/>
      <c r="T80" s="122"/>
      <c r="U80" s="119" t="n">
        <v>8</v>
      </c>
      <c r="V80" s="119"/>
      <c r="W80" s="197"/>
      <c r="X80" s="197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</row>
    <row r="81" customFormat="false" ht="18" hidden="false" customHeight="true" outlineLevel="0" collapsed="false">
      <c r="D81" s="200" t="s">
        <v>50</v>
      </c>
      <c r="E81" s="200"/>
      <c r="F81" s="200"/>
      <c r="G81" s="200"/>
      <c r="H81" s="200"/>
      <c r="I81" s="200"/>
      <c r="J81" s="200"/>
      <c r="K81" s="200"/>
      <c r="L81" s="197"/>
      <c r="M81" s="197"/>
      <c r="N81" s="119" t="n">
        <v>11</v>
      </c>
      <c r="O81" s="119"/>
      <c r="P81" s="122" t="s">
        <v>44</v>
      </c>
      <c r="Q81" s="122"/>
      <c r="R81" s="122"/>
      <c r="S81" s="122"/>
      <c r="T81" s="122"/>
      <c r="U81" s="119" t="n">
        <v>2</v>
      </c>
      <c r="V81" s="119"/>
      <c r="W81" s="197"/>
      <c r="X81" s="197"/>
      <c r="Y81" s="200" t="s">
        <v>52</v>
      </c>
      <c r="Z81" s="200"/>
      <c r="AA81" s="200"/>
      <c r="AB81" s="200"/>
      <c r="AC81" s="200"/>
      <c r="AD81" s="200"/>
      <c r="AE81" s="200"/>
      <c r="AF81" s="200"/>
      <c r="AG81" s="200"/>
      <c r="AH81" s="200"/>
    </row>
    <row r="82" customFormat="false" ht="18" hidden="false" customHeight="true" outlineLevel="0" collapsed="false">
      <c r="D82" s="200"/>
      <c r="E82" s="200"/>
      <c r="F82" s="200"/>
      <c r="G82" s="200"/>
      <c r="H82" s="200"/>
      <c r="I82" s="200"/>
      <c r="J82" s="200"/>
      <c r="K82" s="200"/>
      <c r="L82" s="197"/>
      <c r="M82" s="197"/>
      <c r="N82" s="119" t="n">
        <v>11</v>
      </c>
      <c r="O82" s="119"/>
      <c r="P82" s="122" t="s">
        <v>44</v>
      </c>
      <c r="Q82" s="122"/>
      <c r="R82" s="122"/>
      <c r="S82" s="122"/>
      <c r="T82" s="122"/>
      <c r="U82" s="119" t="n">
        <v>8</v>
      </c>
      <c r="V82" s="119"/>
      <c r="W82" s="197"/>
      <c r="X82" s="197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</row>
    <row r="83" customFormat="false" ht="18" hidden="false" customHeight="true" outlineLevel="0" collapsed="false">
      <c r="D83" s="201" t="s">
        <v>137</v>
      </c>
      <c r="E83" s="201"/>
      <c r="F83" s="201"/>
      <c r="G83" s="201"/>
      <c r="H83" s="201"/>
      <c r="I83" s="201"/>
      <c r="J83" s="201"/>
      <c r="K83" s="201"/>
      <c r="L83" s="197"/>
      <c r="M83" s="197"/>
      <c r="N83" s="202"/>
      <c r="O83" s="202"/>
      <c r="P83" s="203" t="s">
        <v>44</v>
      </c>
      <c r="Q83" s="203"/>
      <c r="R83" s="203"/>
      <c r="S83" s="203"/>
      <c r="T83" s="203"/>
      <c r="U83" s="202"/>
      <c r="V83" s="202"/>
      <c r="W83" s="197"/>
      <c r="X83" s="197"/>
      <c r="Y83" s="201" t="s">
        <v>137</v>
      </c>
      <c r="Z83" s="201"/>
      <c r="AA83" s="201"/>
      <c r="AB83" s="201"/>
      <c r="AC83" s="201"/>
      <c r="AD83" s="201"/>
      <c r="AE83" s="201"/>
      <c r="AF83" s="201"/>
      <c r="AG83" s="201"/>
      <c r="AH83" s="201"/>
    </row>
    <row r="84" customFormat="false" ht="14.25" hidden="false" customHeight="true" outlineLevel="0" collapsed="false">
      <c r="D84" s="204"/>
      <c r="E84" s="205"/>
      <c r="F84" s="206"/>
      <c r="G84" s="204"/>
      <c r="H84" s="206"/>
      <c r="I84" s="206"/>
      <c r="J84" s="206"/>
      <c r="K84" s="207"/>
      <c r="L84" s="208"/>
      <c r="M84" s="208"/>
      <c r="N84" s="119"/>
      <c r="O84" s="119"/>
      <c r="P84" s="119"/>
      <c r="Q84" s="119"/>
      <c r="R84" s="119"/>
      <c r="S84" s="119"/>
      <c r="T84" s="119"/>
      <c r="U84" s="119"/>
      <c r="V84" s="119"/>
      <c r="W84" s="208"/>
      <c r="X84" s="208"/>
      <c r="Y84" s="204"/>
      <c r="Z84" s="204"/>
      <c r="AA84" s="204"/>
      <c r="AB84" s="207"/>
      <c r="AC84" s="204"/>
      <c r="AD84" s="206"/>
      <c r="AE84" s="204"/>
      <c r="AF84" s="206"/>
      <c r="AG84" s="206"/>
      <c r="AH84" s="204"/>
    </row>
    <row r="85" customFormat="false" ht="9" hidden="false" customHeight="true" outlineLevel="0" collapsed="false"/>
    <row r="86" customFormat="false" ht="12.75" hidden="false" customHeight="true" outlineLevel="0" collapsed="false">
      <c r="P86" s="209" t="s">
        <v>138</v>
      </c>
      <c r="Q86" s="209"/>
      <c r="R86" s="209"/>
      <c r="S86" s="209"/>
      <c r="T86" s="209"/>
    </row>
    <row r="109" customFormat="false" ht="13.5" hidden="false" customHeight="false" outlineLevel="0" collapsed="false"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</row>
    <row r="110" customFormat="false" ht="13.5" hidden="false" customHeight="false" outlineLevel="0" collapsed="false"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</row>
    <row r="111" customFormat="false" ht="13.5" hidden="false" customHeight="false" outlineLevel="0" collapsed="false"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</row>
    <row r="112" customFormat="false" ht="13.5" hidden="false" customHeight="false" outlineLevel="0" collapsed="false"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</row>
    <row r="113" customFormat="false" ht="13.5" hidden="false" customHeight="false" outlineLevel="0" collapsed="false"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</row>
    <row r="114" customFormat="false" ht="13.5" hidden="false" customHeight="false" outlineLevel="0" collapsed="false"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</row>
    <row r="115" customFormat="false" ht="13.5" hidden="false" customHeight="false" outlineLevel="0" collapsed="false"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</row>
    <row r="116" customFormat="false" ht="13.5" hidden="false" customHeight="false" outlineLevel="0" collapsed="false"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</row>
    <row r="117" customFormat="false" ht="13.5" hidden="false" customHeight="false" outlineLevel="0" collapsed="false"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</row>
    <row r="118" customFormat="false" ht="13.5" hidden="false" customHeight="false" outlineLevel="0" collapsed="false"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</row>
    <row r="119" customFormat="false" ht="13.5" hidden="false" customHeight="false" outlineLevel="0" collapsed="false"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</row>
    <row r="120" customFormat="false" ht="13.5" hidden="false" customHeight="false" outlineLevel="0" collapsed="false"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</row>
    <row r="121" customFormat="false" ht="13.5" hidden="false" customHeight="false" outlineLevel="0" collapsed="false"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</row>
    <row r="122" customFormat="false" ht="13.5" hidden="false" customHeight="false" outlineLevel="0" collapsed="false"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</row>
    <row r="123" customFormat="false" ht="13.5" hidden="false" customHeight="false" outlineLevel="0" collapsed="false"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</row>
    <row r="124" customFormat="false" ht="13.5" hidden="false" customHeight="false" outlineLevel="0" collapsed="false"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</row>
    <row r="125" customFormat="false" ht="13.5" hidden="false" customHeight="false" outlineLevel="0" collapsed="false"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</row>
    <row r="126" customFormat="false" ht="13.5" hidden="false" customHeight="false" outlineLevel="0" collapsed="false"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</row>
    <row r="127" customFormat="false" ht="13.5" hidden="false" customHeight="false" outlineLevel="0" collapsed="false"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</row>
    <row r="128" customFormat="false" ht="13.5" hidden="false" customHeight="false" outlineLevel="0" collapsed="false"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</row>
    <row r="129" customFormat="false" ht="13.5" hidden="false" customHeight="false" outlineLevel="0" collapsed="false"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</row>
    <row r="130" customFormat="false" ht="13.5" hidden="false" customHeight="false" outlineLevel="0" collapsed="false"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</row>
    <row r="131" customFormat="false" ht="13.5" hidden="false" customHeight="false" outlineLevel="0" collapsed="false"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</row>
    <row r="132" customFormat="false" ht="13.5" hidden="false" customHeight="false" outlineLevel="0" collapsed="false"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</row>
    <row r="133" customFormat="false" ht="13.5" hidden="false" customHeight="false" outlineLevel="0" collapsed="false"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</row>
    <row r="134" customFormat="false" ht="13.5" hidden="false" customHeight="false" outlineLevel="0" collapsed="false"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</row>
    <row r="135" customFormat="false" ht="13.5" hidden="false" customHeight="false" outlineLevel="0" collapsed="false"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</row>
    <row r="136" customFormat="false" ht="13.5" hidden="false" customHeight="false" outlineLevel="0" collapsed="false"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</row>
    <row r="137" customFormat="false" ht="13.5" hidden="false" customHeight="false" outlineLevel="0" collapsed="false"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</row>
    <row r="138" customFormat="false" ht="13.5" hidden="false" customHeight="false" outlineLevel="0" collapsed="false"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</row>
    <row r="139" customFormat="false" ht="13.5" hidden="false" customHeight="false" outlineLevel="0" collapsed="false"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</row>
  </sheetData>
  <mergeCells count="420">
    <mergeCell ref="A4:AI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L12:L13"/>
    <mergeCell ref="X12:X13"/>
    <mergeCell ref="K14:K15"/>
    <mergeCell ref="M14:M15"/>
    <mergeCell ref="W14:W15"/>
    <mergeCell ref="Y14:Y15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L16:L17"/>
    <mergeCell ref="X16:X17"/>
    <mergeCell ref="N18:N19"/>
    <mergeCell ref="V18:V19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L20:L21"/>
    <mergeCell ref="X20:X21"/>
    <mergeCell ref="K22:K23"/>
    <mergeCell ref="M22:M23"/>
    <mergeCell ref="W22:W23"/>
    <mergeCell ref="Y22:Y23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L24:L25"/>
    <mergeCell ref="X24:X25"/>
    <mergeCell ref="O26:O27"/>
    <mergeCell ref="U26:U27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L28:L29"/>
    <mergeCell ref="X28:X29"/>
    <mergeCell ref="K30:K31"/>
    <mergeCell ref="M30:M31"/>
    <mergeCell ref="W30:W31"/>
    <mergeCell ref="Y30:Y31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H31:AH34"/>
    <mergeCell ref="AI31:AI34"/>
    <mergeCell ref="L32:L33"/>
    <mergeCell ref="X32:X33"/>
    <mergeCell ref="N34:N35"/>
    <mergeCell ref="V34:V35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L36:L37"/>
    <mergeCell ref="X36:X37"/>
    <mergeCell ref="K38:K39"/>
    <mergeCell ref="M38:M39"/>
    <mergeCell ref="W38:W39"/>
    <mergeCell ref="Y38:Y39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Z39:Z42"/>
    <mergeCell ref="AA39:AA42"/>
    <mergeCell ref="AB39:AB42"/>
    <mergeCell ref="AC39:AC42"/>
    <mergeCell ref="AD39:AD42"/>
    <mergeCell ref="AE39:AE42"/>
    <mergeCell ref="AF39:AF42"/>
    <mergeCell ref="AG39:AG42"/>
    <mergeCell ref="AH39:AH42"/>
    <mergeCell ref="AI39:AI42"/>
    <mergeCell ref="L40:L41"/>
    <mergeCell ref="X40:X41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Z43:Z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L44:L45"/>
    <mergeCell ref="X44:X45"/>
    <mergeCell ref="K46:K47"/>
    <mergeCell ref="M46:M47"/>
    <mergeCell ref="W46:W47"/>
    <mergeCell ref="Y46:Y47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Z47:Z50"/>
    <mergeCell ref="AA47:AA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L48:L49"/>
    <mergeCell ref="X48:X49"/>
    <mergeCell ref="N50:N51"/>
    <mergeCell ref="V50:V51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Z51:Z54"/>
    <mergeCell ref="AA51:AA54"/>
    <mergeCell ref="AB51:AB54"/>
    <mergeCell ref="AC51:AC54"/>
    <mergeCell ref="AD51:AD54"/>
    <mergeCell ref="AE51:AE54"/>
    <mergeCell ref="AF51:AF54"/>
    <mergeCell ref="AG51:AG54"/>
    <mergeCell ref="AH51:AH54"/>
    <mergeCell ref="AI51:AI54"/>
    <mergeCell ref="L52:L53"/>
    <mergeCell ref="X52:X53"/>
    <mergeCell ref="K54:K55"/>
    <mergeCell ref="M54:M55"/>
    <mergeCell ref="W54:W55"/>
    <mergeCell ref="Y54:Y55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Z55:Z58"/>
    <mergeCell ref="AA55:AA58"/>
    <mergeCell ref="AB55:AB58"/>
    <mergeCell ref="AC55:AC58"/>
    <mergeCell ref="AD55:AD58"/>
    <mergeCell ref="AE55:AE58"/>
    <mergeCell ref="AF55:AF58"/>
    <mergeCell ref="AG55:AG58"/>
    <mergeCell ref="AH55:AH58"/>
    <mergeCell ref="AI55:AI58"/>
    <mergeCell ref="L56:L57"/>
    <mergeCell ref="O58:O59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Z59:Z62"/>
    <mergeCell ref="AA59:AA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L60:L61"/>
    <mergeCell ref="X60:X61"/>
    <mergeCell ref="K62:K63"/>
    <mergeCell ref="M62:M63"/>
    <mergeCell ref="W62:W63"/>
    <mergeCell ref="Y62:Y63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Z63:Z66"/>
    <mergeCell ref="AA63:AA66"/>
    <mergeCell ref="AB63:AB66"/>
    <mergeCell ref="AC63:AC66"/>
    <mergeCell ref="AD63:AD66"/>
    <mergeCell ref="AE63:AE66"/>
    <mergeCell ref="AF63:AF66"/>
    <mergeCell ref="AG63:AG66"/>
    <mergeCell ref="AH63:AH66"/>
    <mergeCell ref="AI63:AI66"/>
    <mergeCell ref="L64:L65"/>
    <mergeCell ref="X64:X65"/>
    <mergeCell ref="N66:N67"/>
    <mergeCell ref="V66:V67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Z67:Z70"/>
    <mergeCell ref="AA67:AA70"/>
    <mergeCell ref="AB67:AB70"/>
    <mergeCell ref="AC67:AC70"/>
    <mergeCell ref="AD67:AD70"/>
    <mergeCell ref="AE67:AE70"/>
    <mergeCell ref="AF67:AF70"/>
    <mergeCell ref="AG67:AG70"/>
    <mergeCell ref="AH67:AH70"/>
    <mergeCell ref="AI67:AI70"/>
    <mergeCell ref="L68:L69"/>
    <mergeCell ref="X68:X69"/>
    <mergeCell ref="K70:K71"/>
    <mergeCell ref="M70:M71"/>
    <mergeCell ref="W70:W71"/>
    <mergeCell ref="Y70:Y71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Z71:Z74"/>
    <mergeCell ref="AA71:AA74"/>
    <mergeCell ref="AB71:AB74"/>
    <mergeCell ref="AC71:AC74"/>
    <mergeCell ref="AD71:AD74"/>
    <mergeCell ref="AE71:AE74"/>
    <mergeCell ref="AF71:AF74"/>
    <mergeCell ref="AG71:AG74"/>
    <mergeCell ref="AH71:AH74"/>
    <mergeCell ref="AI71:AI74"/>
    <mergeCell ref="L72:L73"/>
    <mergeCell ref="X72:X73"/>
    <mergeCell ref="L77:X77"/>
    <mergeCell ref="D79:K80"/>
    <mergeCell ref="L79:M83"/>
    <mergeCell ref="N79:O79"/>
    <mergeCell ref="P79:T79"/>
    <mergeCell ref="U79:V79"/>
    <mergeCell ref="W79:X83"/>
    <mergeCell ref="Y79:AH80"/>
    <mergeCell ref="N80:O80"/>
    <mergeCell ref="P80:T80"/>
    <mergeCell ref="U80:V80"/>
    <mergeCell ref="D81:K82"/>
    <mergeCell ref="N81:O81"/>
    <mergeCell ref="P81:T81"/>
    <mergeCell ref="U81:V81"/>
    <mergeCell ref="Y81:AH82"/>
    <mergeCell ref="N82:O82"/>
    <mergeCell ref="P82:T82"/>
    <mergeCell ref="U82:V82"/>
    <mergeCell ref="D83:K83"/>
    <mergeCell ref="N83:O83"/>
    <mergeCell ref="P83:T83"/>
    <mergeCell ref="U83:V83"/>
    <mergeCell ref="Y83:AH83"/>
    <mergeCell ref="P86:T86"/>
  </mergeCells>
  <printOptions headings="false" gridLines="false" gridLinesSet="true" horizontalCentered="false" verticalCentered="false"/>
  <pageMargins left="0.529861111111111" right="0.320138888888889" top="0.5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100" zoomScalePageLayoutView="100" workbookViewId="0">
      <selection pane="topLeft" activeCell="A107" activeCellId="0" sqref="A1:IV16384"/>
    </sheetView>
  </sheetViews>
  <sheetFormatPr defaultColWidth="8.9921875" defaultRowHeight="13.5" zeroHeight="false" outlineLevelRow="0" outlineLevelCol="1"/>
  <cols>
    <col collapsed="false" customWidth="true" hidden="false" outlineLevel="0" max="1" min="1" style="113" width="2.62"/>
    <col collapsed="false" customWidth="true" hidden="true" outlineLevel="1" max="3" min="2" style="114" width="2.74"/>
    <col collapsed="false" customWidth="true" hidden="false" outlineLevel="0" max="4" min="4" style="114" width="3.37"/>
    <col collapsed="false" customWidth="true" hidden="false" outlineLevel="0" max="5" min="5" style="114" width="0.86"/>
    <col collapsed="false" customWidth="true" hidden="false" outlineLevel="0" max="6" min="6" style="114" width="3.37"/>
    <col collapsed="false" customWidth="true" hidden="false" outlineLevel="0" max="7" min="7" style="114" width="1.62"/>
    <col collapsed="false" customWidth="true" hidden="false" outlineLevel="0" max="8" min="8" style="113" width="3.37"/>
    <col collapsed="false" customWidth="true" hidden="false" outlineLevel="0" max="9" min="9" style="114" width="9.75"/>
    <col collapsed="false" customWidth="true" hidden="false" outlineLevel="0" max="10" min="10" style="114" width="1.62"/>
    <col collapsed="false" customWidth="true" hidden="false" outlineLevel="0" max="12" min="11" style="114" width="1.25"/>
    <col collapsed="false" customWidth="true" hidden="false" outlineLevel="0" max="26" min="13" style="114" width="2.62"/>
    <col collapsed="false" customWidth="true" hidden="true" outlineLevel="1" max="28" min="27" style="114" width="2.74"/>
    <col collapsed="false" customWidth="true" hidden="false" outlineLevel="0" max="29" min="29" style="114" width="3.37"/>
    <col collapsed="false" customWidth="true" hidden="false" outlineLevel="0" max="30" min="30" style="114" width="0.86"/>
    <col collapsed="false" customWidth="true" hidden="false" outlineLevel="0" max="31" min="31" style="114" width="3.37"/>
    <col collapsed="false" customWidth="true" hidden="false" outlineLevel="0" max="32" min="32" style="114" width="1.62"/>
    <col collapsed="false" customWidth="true" hidden="false" outlineLevel="0" max="33" min="33" style="113" width="3.37"/>
    <col collapsed="false" customWidth="true" hidden="false" outlineLevel="0" max="34" min="34" style="114" width="9.75"/>
    <col collapsed="false" customWidth="true" hidden="false" outlineLevel="0" max="35" min="35" style="114" width="1.62"/>
    <col collapsed="false" customWidth="true" hidden="false" outlineLevel="0" max="36" min="36" style="113" width="2.62"/>
    <col collapsed="false" customWidth="false" hidden="false" outlineLevel="0" max="257" min="37" style="114" width="8.99"/>
  </cols>
  <sheetData>
    <row r="1" customFormat="false" ht="5.25" hidden="true" customHeight="tru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</row>
    <row r="2" customFormat="false" ht="5.25" hidden="true" customHeight="true" outlineLevel="0" collapsed="false"/>
    <row r="3" customFormat="false" ht="5.25" hidden="true" customHeight="true" outlineLevel="0" collapsed="false"/>
    <row r="4" customFormat="false" ht="27.75" hidden="false" customHeight="true" outlineLevel="0" collapsed="false">
      <c r="A4" s="211" t="s">
        <v>13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/>
    <row r="11" customFormat="false" ht="5.25" hidden="false" customHeight="true" outlineLevel="0" collapsed="false">
      <c r="A11" s="159" t="n">
        <v>1</v>
      </c>
      <c r="B11" s="119" t="s">
        <v>56</v>
      </c>
      <c r="C11" s="207" t="n">
        <v>1</v>
      </c>
      <c r="D11" s="121" t="s">
        <v>57</v>
      </c>
      <c r="E11" s="121"/>
      <c r="F11" s="121"/>
      <c r="G11" s="122" t="s">
        <v>60</v>
      </c>
      <c r="H11" s="123" t="s">
        <v>73</v>
      </c>
      <c r="I11" s="120" t="s">
        <v>7</v>
      </c>
      <c r="J11" s="122" t="s">
        <v>62</v>
      </c>
      <c r="K11" s="212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4"/>
      <c r="W11" s="214"/>
      <c r="X11" s="214"/>
      <c r="Y11" s="214"/>
      <c r="Z11" s="214"/>
      <c r="AA11" s="119" t="s">
        <v>63</v>
      </c>
      <c r="AB11" s="207" t="n">
        <v>1</v>
      </c>
      <c r="AC11" s="121" t="s">
        <v>134</v>
      </c>
      <c r="AD11" s="121"/>
      <c r="AE11" s="121"/>
      <c r="AF11" s="122" t="s">
        <v>60</v>
      </c>
      <c r="AG11" s="123" t="s">
        <v>77</v>
      </c>
      <c r="AH11" s="120" t="s">
        <v>22</v>
      </c>
      <c r="AI11" s="122" t="s">
        <v>62</v>
      </c>
      <c r="AJ11" s="159" t="n">
        <v>33</v>
      </c>
    </row>
    <row r="12" customFormat="false" ht="5.25" hidden="false" customHeight="true" outlineLevel="0" collapsed="false">
      <c r="A12" s="159"/>
      <c r="B12" s="119"/>
      <c r="C12" s="207"/>
      <c r="D12" s="121"/>
      <c r="E12" s="121"/>
      <c r="F12" s="121"/>
      <c r="G12" s="122"/>
      <c r="H12" s="123"/>
      <c r="I12" s="120"/>
      <c r="J12" s="122"/>
      <c r="K12" s="215"/>
      <c r="L12" s="216"/>
      <c r="M12" s="129" t="n">
        <v>3</v>
      </c>
      <c r="N12" s="217"/>
      <c r="O12" s="217"/>
      <c r="P12" s="217"/>
      <c r="Q12" s="217"/>
      <c r="R12" s="217"/>
      <c r="S12" s="217"/>
      <c r="T12" s="217"/>
      <c r="U12" s="217"/>
      <c r="V12" s="132"/>
      <c r="W12" s="132"/>
      <c r="X12" s="132"/>
      <c r="Y12" s="192" t="n">
        <v>3</v>
      </c>
      <c r="Z12" s="218"/>
      <c r="AA12" s="119"/>
      <c r="AB12" s="207"/>
      <c r="AC12" s="121"/>
      <c r="AD12" s="121"/>
      <c r="AE12" s="121"/>
      <c r="AF12" s="122"/>
      <c r="AG12" s="123"/>
      <c r="AH12" s="120"/>
      <c r="AI12" s="122"/>
      <c r="AJ12" s="159"/>
    </row>
    <row r="13" customFormat="false" ht="5.25" hidden="false" customHeight="true" outlineLevel="0" collapsed="false">
      <c r="A13" s="159"/>
      <c r="B13" s="119"/>
      <c r="C13" s="207"/>
      <c r="D13" s="121"/>
      <c r="E13" s="121"/>
      <c r="F13" s="121"/>
      <c r="G13" s="122"/>
      <c r="H13" s="123"/>
      <c r="I13" s="120"/>
      <c r="J13" s="122"/>
      <c r="K13" s="212"/>
      <c r="L13" s="219"/>
      <c r="M13" s="129"/>
      <c r="N13" s="160"/>
      <c r="O13" s="160"/>
      <c r="P13" s="160"/>
      <c r="Q13" s="217"/>
      <c r="R13" s="217"/>
      <c r="S13" s="217"/>
      <c r="T13" s="217"/>
      <c r="U13" s="217"/>
      <c r="V13" s="132"/>
      <c r="W13" s="132"/>
      <c r="X13" s="132"/>
      <c r="Y13" s="192"/>
      <c r="Z13" s="220"/>
      <c r="AA13" s="119"/>
      <c r="AB13" s="207"/>
      <c r="AC13" s="121"/>
      <c r="AD13" s="121"/>
      <c r="AE13" s="121"/>
      <c r="AF13" s="122"/>
      <c r="AG13" s="123"/>
      <c r="AH13" s="120"/>
      <c r="AI13" s="122"/>
      <c r="AJ13" s="159"/>
    </row>
    <row r="14" customFormat="false" ht="5.25" hidden="false" customHeight="true" outlineLevel="0" collapsed="false">
      <c r="A14" s="159"/>
      <c r="B14" s="119"/>
      <c r="C14" s="207"/>
      <c r="D14" s="121"/>
      <c r="E14" s="121"/>
      <c r="F14" s="121"/>
      <c r="G14" s="122"/>
      <c r="H14" s="123"/>
      <c r="I14" s="120"/>
      <c r="J14" s="122"/>
      <c r="K14" s="212"/>
      <c r="L14" s="221"/>
      <c r="M14" s="160"/>
      <c r="N14" s="129" t="n">
        <v>3</v>
      </c>
      <c r="O14" s="160"/>
      <c r="P14" s="160"/>
      <c r="Q14" s="217"/>
      <c r="R14" s="217"/>
      <c r="S14" s="217"/>
      <c r="T14" s="217"/>
      <c r="U14" s="217"/>
      <c r="V14" s="132"/>
      <c r="W14" s="132"/>
      <c r="X14" s="192" t="n">
        <v>3</v>
      </c>
      <c r="Y14" s="222"/>
      <c r="Z14" s="223"/>
      <c r="AA14" s="119"/>
      <c r="AB14" s="207"/>
      <c r="AC14" s="121"/>
      <c r="AD14" s="121"/>
      <c r="AE14" s="121"/>
      <c r="AF14" s="122"/>
      <c r="AG14" s="123"/>
      <c r="AH14" s="120"/>
      <c r="AI14" s="122"/>
      <c r="AJ14" s="159"/>
    </row>
    <row r="15" customFormat="false" ht="6" hidden="false" customHeight="true" outlineLevel="0" collapsed="false">
      <c r="A15" s="159" t="n">
        <v>2</v>
      </c>
      <c r="B15" s="206"/>
      <c r="C15" s="206"/>
      <c r="D15" s="121" t="s">
        <v>123</v>
      </c>
      <c r="E15" s="121"/>
      <c r="F15" s="121"/>
      <c r="G15" s="122" t="s">
        <v>60</v>
      </c>
      <c r="H15" s="123" t="s">
        <v>66</v>
      </c>
      <c r="I15" s="120" t="s">
        <v>15</v>
      </c>
      <c r="J15" s="122" t="s">
        <v>62</v>
      </c>
      <c r="K15" s="212"/>
      <c r="L15" s="224"/>
      <c r="M15" s="225"/>
      <c r="N15" s="129"/>
      <c r="O15" s="160"/>
      <c r="P15" s="160"/>
      <c r="Q15" s="160"/>
      <c r="R15" s="217"/>
      <c r="S15" s="217"/>
      <c r="T15" s="217"/>
      <c r="U15" s="132"/>
      <c r="V15" s="132"/>
      <c r="W15" s="132"/>
      <c r="X15" s="192"/>
      <c r="Y15" s="226"/>
      <c r="Z15" s="227"/>
      <c r="AA15" s="119" t="s">
        <v>74</v>
      </c>
      <c r="AB15" s="207" t="n">
        <v>16</v>
      </c>
      <c r="AC15" s="121" t="s">
        <v>99</v>
      </c>
      <c r="AD15" s="121"/>
      <c r="AE15" s="121"/>
      <c r="AF15" s="122" t="s">
        <v>60</v>
      </c>
      <c r="AG15" s="123" t="s">
        <v>70</v>
      </c>
      <c r="AH15" s="120" t="s">
        <v>32</v>
      </c>
      <c r="AI15" s="122" t="s">
        <v>62</v>
      </c>
      <c r="AJ15" s="159" t="n">
        <v>34</v>
      </c>
    </row>
    <row r="16" customFormat="false" ht="6" hidden="false" customHeight="true" outlineLevel="0" collapsed="false">
      <c r="A16" s="159"/>
      <c r="B16" s="206"/>
      <c r="C16" s="206"/>
      <c r="D16" s="121"/>
      <c r="E16" s="121"/>
      <c r="F16" s="121"/>
      <c r="G16" s="122"/>
      <c r="H16" s="123"/>
      <c r="I16" s="120"/>
      <c r="J16" s="122"/>
      <c r="K16" s="228"/>
      <c r="L16" s="229"/>
      <c r="M16" s="230" t="n">
        <v>0</v>
      </c>
      <c r="N16" s="160"/>
      <c r="O16" s="160"/>
      <c r="P16" s="160"/>
      <c r="Q16" s="160"/>
      <c r="R16" s="217"/>
      <c r="S16" s="217"/>
      <c r="T16" s="217"/>
      <c r="U16" s="132"/>
      <c r="V16" s="132"/>
      <c r="W16" s="132"/>
      <c r="X16" s="231"/>
      <c r="Y16" s="232" t="n">
        <v>1</v>
      </c>
      <c r="Z16" s="233"/>
      <c r="AA16" s="119"/>
      <c r="AB16" s="207"/>
      <c r="AC16" s="121"/>
      <c r="AD16" s="121"/>
      <c r="AE16" s="121"/>
      <c r="AF16" s="122"/>
      <c r="AG16" s="123"/>
      <c r="AH16" s="120"/>
      <c r="AI16" s="122"/>
      <c r="AJ16" s="159"/>
    </row>
    <row r="17" customFormat="false" ht="6" hidden="false" customHeight="true" outlineLevel="0" collapsed="false">
      <c r="A17" s="159"/>
      <c r="B17" s="206"/>
      <c r="C17" s="206"/>
      <c r="D17" s="121"/>
      <c r="E17" s="121"/>
      <c r="F17" s="121"/>
      <c r="G17" s="122"/>
      <c r="H17" s="123"/>
      <c r="I17" s="120"/>
      <c r="J17" s="122"/>
      <c r="K17" s="212"/>
      <c r="L17" s="213"/>
      <c r="M17" s="230"/>
      <c r="N17" s="160"/>
      <c r="O17" s="160"/>
      <c r="P17" s="160"/>
      <c r="Q17" s="160"/>
      <c r="R17" s="217"/>
      <c r="S17" s="217"/>
      <c r="T17" s="217"/>
      <c r="U17" s="132"/>
      <c r="V17" s="132"/>
      <c r="W17" s="132"/>
      <c r="X17" s="231"/>
      <c r="Y17" s="232"/>
      <c r="Z17" s="214"/>
      <c r="AA17" s="119"/>
      <c r="AB17" s="207"/>
      <c r="AC17" s="121"/>
      <c r="AD17" s="121"/>
      <c r="AE17" s="121"/>
      <c r="AF17" s="122"/>
      <c r="AG17" s="123"/>
      <c r="AH17" s="120"/>
      <c r="AI17" s="122"/>
      <c r="AJ17" s="159"/>
    </row>
    <row r="18" customFormat="false" ht="6" hidden="false" customHeight="true" outlineLevel="0" collapsed="false">
      <c r="A18" s="159"/>
      <c r="B18" s="206"/>
      <c r="C18" s="206"/>
      <c r="D18" s="121"/>
      <c r="E18" s="121"/>
      <c r="F18" s="121"/>
      <c r="G18" s="122"/>
      <c r="H18" s="123"/>
      <c r="I18" s="120"/>
      <c r="J18" s="122"/>
      <c r="K18" s="212"/>
      <c r="L18" s="213"/>
      <c r="M18" s="230"/>
      <c r="N18" s="137"/>
      <c r="O18" s="129" t="n">
        <v>3</v>
      </c>
      <c r="P18" s="160"/>
      <c r="Q18" s="160"/>
      <c r="R18" s="217"/>
      <c r="S18" s="217"/>
      <c r="T18" s="217"/>
      <c r="U18" s="132"/>
      <c r="V18" s="132"/>
      <c r="W18" s="192" t="n">
        <v>3</v>
      </c>
      <c r="X18" s="231"/>
      <c r="Y18" s="192"/>
      <c r="Z18" s="214"/>
      <c r="AA18" s="119"/>
      <c r="AB18" s="207"/>
      <c r="AC18" s="121"/>
      <c r="AD18" s="121"/>
      <c r="AE18" s="121"/>
      <c r="AF18" s="122"/>
      <c r="AG18" s="123"/>
      <c r="AH18" s="120"/>
      <c r="AI18" s="122"/>
      <c r="AJ18" s="159"/>
    </row>
    <row r="19" customFormat="false" ht="5.25" hidden="false" customHeight="true" outlineLevel="0" collapsed="false">
      <c r="A19" s="159" t="n">
        <v>3</v>
      </c>
      <c r="B19" s="119" t="s">
        <v>74</v>
      </c>
      <c r="C19" s="207" t="n">
        <v>9</v>
      </c>
      <c r="D19" s="121" t="s">
        <v>121</v>
      </c>
      <c r="E19" s="121"/>
      <c r="F19" s="121"/>
      <c r="G19" s="122" t="s">
        <v>60</v>
      </c>
      <c r="H19" s="123" t="s">
        <v>70</v>
      </c>
      <c r="I19" s="120" t="s">
        <v>32</v>
      </c>
      <c r="J19" s="122" t="s">
        <v>62</v>
      </c>
      <c r="K19" s="212"/>
      <c r="L19" s="213"/>
      <c r="M19" s="147"/>
      <c r="N19" s="234"/>
      <c r="O19" s="129"/>
      <c r="P19" s="160"/>
      <c r="Q19" s="160"/>
      <c r="R19" s="217"/>
      <c r="S19" s="217"/>
      <c r="T19" s="217"/>
      <c r="U19" s="132"/>
      <c r="V19" s="132"/>
      <c r="W19" s="192"/>
      <c r="X19" s="226"/>
      <c r="Y19" s="152"/>
      <c r="Z19" s="214"/>
      <c r="AA19" s="119" t="s">
        <v>67</v>
      </c>
      <c r="AB19" s="207" t="n">
        <v>9</v>
      </c>
      <c r="AC19" s="121" t="s">
        <v>140</v>
      </c>
      <c r="AD19" s="121"/>
      <c r="AE19" s="121"/>
      <c r="AF19" s="122" t="s">
        <v>60</v>
      </c>
      <c r="AG19" s="123" t="s">
        <v>66</v>
      </c>
      <c r="AH19" s="120" t="s">
        <v>23</v>
      </c>
      <c r="AI19" s="122" t="s">
        <v>62</v>
      </c>
      <c r="AJ19" s="159" t="n">
        <v>35</v>
      </c>
    </row>
    <row r="20" customFormat="false" ht="5.25" hidden="false" customHeight="true" outlineLevel="0" collapsed="false">
      <c r="A20" s="159"/>
      <c r="B20" s="119"/>
      <c r="C20" s="207"/>
      <c r="D20" s="121"/>
      <c r="E20" s="121"/>
      <c r="F20" s="121"/>
      <c r="G20" s="122"/>
      <c r="H20" s="123"/>
      <c r="I20" s="120"/>
      <c r="J20" s="122"/>
      <c r="K20" s="212"/>
      <c r="L20" s="213"/>
      <c r="M20" s="147" t="n">
        <v>3</v>
      </c>
      <c r="N20" s="230"/>
      <c r="O20" s="160"/>
      <c r="P20" s="160"/>
      <c r="Q20" s="160"/>
      <c r="R20" s="217"/>
      <c r="S20" s="217"/>
      <c r="T20" s="217"/>
      <c r="U20" s="132"/>
      <c r="V20" s="132"/>
      <c r="W20" s="231"/>
      <c r="X20" s="192"/>
      <c r="Y20" s="152" t="n">
        <v>0</v>
      </c>
      <c r="Z20" s="214"/>
      <c r="AA20" s="119"/>
      <c r="AB20" s="207"/>
      <c r="AC20" s="121"/>
      <c r="AD20" s="121"/>
      <c r="AE20" s="121"/>
      <c r="AF20" s="122"/>
      <c r="AG20" s="123"/>
      <c r="AH20" s="120"/>
      <c r="AI20" s="122"/>
      <c r="AJ20" s="159"/>
    </row>
    <row r="21" customFormat="false" ht="5.25" hidden="false" customHeight="true" outlineLevel="0" collapsed="false">
      <c r="A21" s="159"/>
      <c r="B21" s="119"/>
      <c r="C21" s="207"/>
      <c r="D21" s="121"/>
      <c r="E21" s="121"/>
      <c r="F21" s="121"/>
      <c r="G21" s="122"/>
      <c r="H21" s="123"/>
      <c r="I21" s="120"/>
      <c r="J21" s="122"/>
      <c r="K21" s="235"/>
      <c r="L21" s="219"/>
      <c r="M21" s="147"/>
      <c r="N21" s="230"/>
      <c r="O21" s="160"/>
      <c r="P21" s="160"/>
      <c r="Q21" s="160"/>
      <c r="R21" s="217"/>
      <c r="S21" s="217"/>
      <c r="T21" s="217"/>
      <c r="U21" s="132"/>
      <c r="V21" s="132"/>
      <c r="W21" s="231"/>
      <c r="X21" s="192"/>
      <c r="Y21" s="152"/>
      <c r="Z21" s="236"/>
      <c r="AA21" s="119"/>
      <c r="AB21" s="207"/>
      <c r="AC21" s="121"/>
      <c r="AD21" s="121"/>
      <c r="AE21" s="121"/>
      <c r="AF21" s="122"/>
      <c r="AG21" s="123"/>
      <c r="AH21" s="120"/>
      <c r="AI21" s="122"/>
      <c r="AJ21" s="159"/>
    </row>
    <row r="22" customFormat="false" ht="5.25" hidden="false" customHeight="true" outlineLevel="0" collapsed="false">
      <c r="A22" s="159"/>
      <c r="B22" s="119"/>
      <c r="C22" s="207"/>
      <c r="D22" s="121"/>
      <c r="E22" s="121"/>
      <c r="F22" s="121"/>
      <c r="G22" s="122"/>
      <c r="H22" s="123"/>
      <c r="I22" s="120"/>
      <c r="J22" s="122"/>
      <c r="K22" s="212"/>
      <c r="L22" s="221"/>
      <c r="M22" s="151"/>
      <c r="N22" s="230" t="n">
        <v>1</v>
      </c>
      <c r="O22" s="160"/>
      <c r="P22" s="160"/>
      <c r="Q22" s="160"/>
      <c r="R22" s="217"/>
      <c r="S22" s="217"/>
      <c r="T22" s="217"/>
      <c r="U22" s="132"/>
      <c r="V22" s="132"/>
      <c r="W22" s="231"/>
      <c r="X22" s="232" t="n">
        <v>0</v>
      </c>
      <c r="Y22" s="237"/>
      <c r="Z22" s="227"/>
      <c r="AA22" s="119"/>
      <c r="AB22" s="207"/>
      <c r="AC22" s="121"/>
      <c r="AD22" s="121"/>
      <c r="AE22" s="121"/>
      <c r="AF22" s="122"/>
      <c r="AG22" s="123"/>
      <c r="AH22" s="120"/>
      <c r="AI22" s="122"/>
      <c r="AJ22" s="159"/>
    </row>
    <row r="23" customFormat="false" ht="5.25" hidden="false" customHeight="true" outlineLevel="0" collapsed="false">
      <c r="A23" s="159" t="n">
        <v>4</v>
      </c>
      <c r="B23" s="119" t="s">
        <v>63</v>
      </c>
      <c r="C23" s="207" t="n">
        <v>8</v>
      </c>
      <c r="D23" s="121" t="s">
        <v>114</v>
      </c>
      <c r="E23" s="121"/>
      <c r="F23" s="121"/>
      <c r="G23" s="122" t="s">
        <v>60</v>
      </c>
      <c r="H23" s="123" t="s">
        <v>77</v>
      </c>
      <c r="I23" s="120" t="s">
        <v>22</v>
      </c>
      <c r="J23" s="122" t="s">
        <v>62</v>
      </c>
      <c r="K23" s="212"/>
      <c r="L23" s="224"/>
      <c r="M23" s="160"/>
      <c r="N23" s="230"/>
      <c r="O23" s="160"/>
      <c r="P23" s="160"/>
      <c r="Q23" s="160"/>
      <c r="R23" s="217"/>
      <c r="S23" s="217"/>
      <c r="T23" s="217"/>
      <c r="U23" s="132"/>
      <c r="V23" s="132"/>
      <c r="W23" s="231"/>
      <c r="X23" s="232"/>
      <c r="Y23" s="238"/>
      <c r="Z23" s="223"/>
      <c r="AA23" s="119" t="s">
        <v>56</v>
      </c>
      <c r="AB23" s="207" t="n">
        <v>8</v>
      </c>
      <c r="AC23" s="121" t="s">
        <v>93</v>
      </c>
      <c r="AD23" s="121"/>
      <c r="AE23" s="121"/>
      <c r="AF23" s="122" t="s">
        <v>60</v>
      </c>
      <c r="AG23" s="123" t="s">
        <v>73</v>
      </c>
      <c r="AH23" s="120" t="s">
        <v>7</v>
      </c>
      <c r="AI23" s="122" t="s">
        <v>62</v>
      </c>
      <c r="AJ23" s="159" t="n">
        <v>36</v>
      </c>
    </row>
    <row r="24" customFormat="false" ht="5.25" hidden="false" customHeight="true" outlineLevel="0" collapsed="false">
      <c r="A24" s="159"/>
      <c r="B24" s="119"/>
      <c r="C24" s="207"/>
      <c r="D24" s="121"/>
      <c r="E24" s="121"/>
      <c r="F24" s="121"/>
      <c r="G24" s="122"/>
      <c r="H24" s="123"/>
      <c r="I24" s="120"/>
      <c r="J24" s="122"/>
      <c r="K24" s="228"/>
      <c r="L24" s="229"/>
      <c r="M24" s="129" t="n">
        <v>1</v>
      </c>
      <c r="N24" s="230"/>
      <c r="O24" s="160"/>
      <c r="P24" s="160"/>
      <c r="Q24" s="160"/>
      <c r="R24" s="217"/>
      <c r="S24" s="217"/>
      <c r="T24" s="217"/>
      <c r="U24" s="132"/>
      <c r="V24" s="132"/>
      <c r="W24" s="231"/>
      <c r="X24" s="192"/>
      <c r="Y24" s="192" t="n">
        <v>3</v>
      </c>
      <c r="Z24" s="239"/>
      <c r="AA24" s="119"/>
      <c r="AB24" s="207"/>
      <c r="AC24" s="121"/>
      <c r="AD24" s="121"/>
      <c r="AE24" s="121"/>
      <c r="AF24" s="122"/>
      <c r="AG24" s="123"/>
      <c r="AH24" s="120"/>
      <c r="AI24" s="122"/>
      <c r="AJ24" s="159"/>
    </row>
    <row r="25" customFormat="false" ht="5.25" hidden="false" customHeight="true" outlineLevel="0" collapsed="false">
      <c r="A25" s="159"/>
      <c r="B25" s="119"/>
      <c r="C25" s="207"/>
      <c r="D25" s="121"/>
      <c r="E25" s="121"/>
      <c r="F25" s="121"/>
      <c r="G25" s="122"/>
      <c r="H25" s="123"/>
      <c r="I25" s="120"/>
      <c r="J25" s="122"/>
      <c r="K25" s="212"/>
      <c r="L25" s="213"/>
      <c r="M25" s="129"/>
      <c r="N25" s="230"/>
      <c r="O25" s="160"/>
      <c r="P25" s="160"/>
      <c r="Q25" s="160"/>
      <c r="R25" s="217"/>
      <c r="S25" s="217"/>
      <c r="T25" s="217"/>
      <c r="U25" s="132"/>
      <c r="V25" s="132"/>
      <c r="W25" s="231"/>
      <c r="X25" s="192"/>
      <c r="Y25" s="192"/>
      <c r="Z25" s="240"/>
      <c r="AA25" s="119"/>
      <c r="AB25" s="207"/>
      <c r="AC25" s="121"/>
      <c r="AD25" s="121"/>
      <c r="AE25" s="121"/>
      <c r="AF25" s="122"/>
      <c r="AG25" s="123"/>
      <c r="AH25" s="120"/>
      <c r="AI25" s="122"/>
      <c r="AJ25" s="159"/>
    </row>
    <row r="26" customFormat="false" ht="5.25" hidden="false" customHeight="true" outlineLevel="0" collapsed="false">
      <c r="A26" s="159"/>
      <c r="B26" s="119"/>
      <c r="C26" s="207"/>
      <c r="D26" s="121"/>
      <c r="E26" s="121"/>
      <c r="F26" s="121"/>
      <c r="G26" s="122"/>
      <c r="H26" s="123"/>
      <c r="I26" s="120"/>
      <c r="J26" s="122"/>
      <c r="K26" s="212"/>
      <c r="L26" s="213"/>
      <c r="M26" s="160"/>
      <c r="N26" s="230"/>
      <c r="O26" s="137"/>
      <c r="P26" s="129" t="n">
        <v>3</v>
      </c>
      <c r="Q26" s="160"/>
      <c r="R26" s="217"/>
      <c r="S26" s="217"/>
      <c r="T26" s="217"/>
      <c r="U26" s="132"/>
      <c r="V26" s="192" t="n">
        <v>3</v>
      </c>
      <c r="W26" s="222"/>
      <c r="X26" s="192"/>
      <c r="Y26" s="132"/>
      <c r="Z26" s="214"/>
      <c r="AA26" s="119"/>
      <c r="AB26" s="207"/>
      <c r="AC26" s="121"/>
      <c r="AD26" s="121"/>
      <c r="AE26" s="121"/>
      <c r="AF26" s="122"/>
      <c r="AG26" s="123"/>
      <c r="AH26" s="120"/>
      <c r="AI26" s="122"/>
      <c r="AJ26" s="159"/>
    </row>
    <row r="27" customFormat="false" ht="5.25" hidden="false" customHeight="true" outlineLevel="0" collapsed="false">
      <c r="A27" s="159" t="n">
        <v>5</v>
      </c>
      <c r="B27" s="119" t="s">
        <v>74</v>
      </c>
      <c r="C27" s="207" t="n">
        <v>5</v>
      </c>
      <c r="D27" s="121" t="s">
        <v>78</v>
      </c>
      <c r="E27" s="121"/>
      <c r="F27" s="121"/>
      <c r="G27" s="122" t="s">
        <v>60</v>
      </c>
      <c r="H27" s="123" t="s">
        <v>70</v>
      </c>
      <c r="I27" s="120" t="s">
        <v>32</v>
      </c>
      <c r="J27" s="122" t="s">
        <v>62</v>
      </c>
      <c r="K27" s="212"/>
      <c r="L27" s="213"/>
      <c r="M27" s="160"/>
      <c r="N27" s="147"/>
      <c r="O27" s="225"/>
      <c r="P27" s="129"/>
      <c r="Q27" s="160"/>
      <c r="R27" s="217"/>
      <c r="S27" s="217"/>
      <c r="T27" s="217"/>
      <c r="U27" s="132"/>
      <c r="V27" s="192"/>
      <c r="W27" s="226"/>
      <c r="X27" s="152"/>
      <c r="Y27" s="132"/>
      <c r="Z27" s="214"/>
      <c r="AA27" s="119" t="s">
        <v>67</v>
      </c>
      <c r="AB27" s="207" t="n">
        <v>5</v>
      </c>
      <c r="AC27" s="121" t="s">
        <v>141</v>
      </c>
      <c r="AD27" s="121"/>
      <c r="AE27" s="121"/>
      <c r="AF27" s="122" t="s">
        <v>60</v>
      </c>
      <c r="AG27" s="123" t="s">
        <v>66</v>
      </c>
      <c r="AH27" s="120" t="s">
        <v>23</v>
      </c>
      <c r="AI27" s="122" t="s">
        <v>62</v>
      </c>
      <c r="AJ27" s="159" t="n">
        <v>37</v>
      </c>
    </row>
    <row r="28" customFormat="false" ht="5.25" hidden="false" customHeight="true" outlineLevel="0" collapsed="false">
      <c r="A28" s="159"/>
      <c r="B28" s="119"/>
      <c r="C28" s="207"/>
      <c r="D28" s="121"/>
      <c r="E28" s="121"/>
      <c r="F28" s="121"/>
      <c r="G28" s="122"/>
      <c r="H28" s="123"/>
      <c r="I28" s="120"/>
      <c r="J28" s="122"/>
      <c r="K28" s="212"/>
      <c r="L28" s="213"/>
      <c r="M28" s="129" t="n">
        <v>3</v>
      </c>
      <c r="N28" s="147"/>
      <c r="O28" s="129"/>
      <c r="P28" s="172"/>
      <c r="Q28" s="160"/>
      <c r="R28" s="217"/>
      <c r="S28" s="217"/>
      <c r="T28" s="217"/>
      <c r="U28" s="132"/>
      <c r="V28" s="231"/>
      <c r="W28" s="192"/>
      <c r="X28" s="152"/>
      <c r="Y28" s="192" t="n">
        <v>3</v>
      </c>
      <c r="Z28" s="218"/>
      <c r="AA28" s="119"/>
      <c r="AB28" s="207"/>
      <c r="AC28" s="121"/>
      <c r="AD28" s="121"/>
      <c r="AE28" s="121"/>
      <c r="AF28" s="122"/>
      <c r="AG28" s="123"/>
      <c r="AH28" s="120"/>
      <c r="AI28" s="122"/>
      <c r="AJ28" s="159"/>
    </row>
    <row r="29" customFormat="false" ht="5.25" hidden="false" customHeight="true" outlineLevel="0" collapsed="false">
      <c r="A29" s="159"/>
      <c r="B29" s="119"/>
      <c r="C29" s="207"/>
      <c r="D29" s="121"/>
      <c r="E29" s="121"/>
      <c r="F29" s="121"/>
      <c r="G29" s="122"/>
      <c r="H29" s="123"/>
      <c r="I29" s="120"/>
      <c r="J29" s="122"/>
      <c r="K29" s="235"/>
      <c r="L29" s="219"/>
      <c r="M29" s="129"/>
      <c r="N29" s="147"/>
      <c r="O29" s="129"/>
      <c r="P29" s="172"/>
      <c r="Q29" s="160"/>
      <c r="R29" s="217"/>
      <c r="S29" s="217"/>
      <c r="T29" s="217"/>
      <c r="U29" s="132"/>
      <c r="V29" s="231"/>
      <c r="W29" s="192"/>
      <c r="X29" s="152"/>
      <c r="Y29" s="192"/>
      <c r="Z29" s="220"/>
      <c r="AA29" s="119"/>
      <c r="AB29" s="207"/>
      <c r="AC29" s="121"/>
      <c r="AD29" s="121"/>
      <c r="AE29" s="121"/>
      <c r="AF29" s="122"/>
      <c r="AG29" s="123"/>
      <c r="AH29" s="120"/>
      <c r="AI29" s="122"/>
      <c r="AJ29" s="159"/>
    </row>
    <row r="30" customFormat="false" ht="5.25" hidden="false" customHeight="true" outlineLevel="0" collapsed="false">
      <c r="A30" s="159"/>
      <c r="B30" s="119"/>
      <c r="C30" s="207"/>
      <c r="D30" s="121"/>
      <c r="E30" s="121"/>
      <c r="F30" s="121"/>
      <c r="G30" s="122"/>
      <c r="H30" s="123"/>
      <c r="I30" s="120"/>
      <c r="J30" s="122"/>
      <c r="K30" s="212"/>
      <c r="L30" s="221"/>
      <c r="M30" s="137"/>
      <c r="N30" s="147" t="n">
        <v>3</v>
      </c>
      <c r="O30" s="129"/>
      <c r="P30" s="172"/>
      <c r="Q30" s="160"/>
      <c r="R30" s="217"/>
      <c r="S30" s="217"/>
      <c r="T30" s="217"/>
      <c r="U30" s="132"/>
      <c r="V30" s="231"/>
      <c r="W30" s="192"/>
      <c r="X30" s="152" t="n">
        <v>2</v>
      </c>
      <c r="Y30" s="222"/>
      <c r="Z30" s="223"/>
      <c r="AA30" s="119"/>
      <c r="AB30" s="207"/>
      <c r="AC30" s="121"/>
      <c r="AD30" s="121"/>
      <c r="AE30" s="121"/>
      <c r="AF30" s="122"/>
      <c r="AG30" s="123"/>
      <c r="AH30" s="120"/>
      <c r="AI30" s="122"/>
      <c r="AJ30" s="159"/>
    </row>
    <row r="31" customFormat="false" ht="5.25" hidden="false" customHeight="true" outlineLevel="0" collapsed="false">
      <c r="A31" s="159" t="n">
        <v>6</v>
      </c>
      <c r="B31" s="119" t="s">
        <v>56</v>
      </c>
      <c r="C31" s="207" t="n">
        <v>12</v>
      </c>
      <c r="D31" s="121" t="s">
        <v>142</v>
      </c>
      <c r="E31" s="121"/>
      <c r="F31" s="121"/>
      <c r="G31" s="122" t="s">
        <v>60</v>
      </c>
      <c r="H31" s="123" t="s">
        <v>73</v>
      </c>
      <c r="I31" s="120" t="s">
        <v>7</v>
      </c>
      <c r="J31" s="122" t="s">
        <v>62</v>
      </c>
      <c r="K31" s="212"/>
      <c r="L31" s="224"/>
      <c r="M31" s="234"/>
      <c r="N31" s="147"/>
      <c r="O31" s="129"/>
      <c r="P31" s="172"/>
      <c r="Q31" s="160"/>
      <c r="R31" s="217"/>
      <c r="S31" s="217"/>
      <c r="T31" s="217"/>
      <c r="U31" s="132"/>
      <c r="V31" s="231"/>
      <c r="W31" s="192"/>
      <c r="X31" s="152"/>
      <c r="Y31" s="152"/>
      <c r="Z31" s="227"/>
      <c r="AA31" s="119" t="s">
        <v>63</v>
      </c>
      <c r="AB31" s="207" t="n">
        <v>12</v>
      </c>
      <c r="AC31" s="121" t="s">
        <v>76</v>
      </c>
      <c r="AD31" s="121"/>
      <c r="AE31" s="121"/>
      <c r="AF31" s="122" t="s">
        <v>60</v>
      </c>
      <c r="AG31" s="123" t="s">
        <v>77</v>
      </c>
      <c r="AH31" s="120" t="s">
        <v>18</v>
      </c>
      <c r="AI31" s="122" t="s">
        <v>62</v>
      </c>
      <c r="AJ31" s="159" t="n">
        <v>38</v>
      </c>
    </row>
    <row r="32" customFormat="false" ht="5.25" hidden="false" customHeight="true" outlineLevel="0" collapsed="false">
      <c r="A32" s="159"/>
      <c r="B32" s="119"/>
      <c r="C32" s="207"/>
      <c r="D32" s="121"/>
      <c r="E32" s="121"/>
      <c r="F32" s="121"/>
      <c r="G32" s="122"/>
      <c r="H32" s="123"/>
      <c r="I32" s="120"/>
      <c r="J32" s="122"/>
      <c r="K32" s="228"/>
      <c r="L32" s="229"/>
      <c r="M32" s="230" t="n">
        <v>0</v>
      </c>
      <c r="N32" s="147"/>
      <c r="O32" s="129"/>
      <c r="P32" s="172"/>
      <c r="Q32" s="160"/>
      <c r="R32" s="217"/>
      <c r="S32" s="217"/>
      <c r="T32" s="217"/>
      <c r="U32" s="132"/>
      <c r="V32" s="231"/>
      <c r="W32" s="192"/>
      <c r="X32" s="152"/>
      <c r="Y32" s="152" t="n">
        <v>2</v>
      </c>
      <c r="Z32" s="233"/>
      <c r="AA32" s="119"/>
      <c r="AB32" s="207"/>
      <c r="AC32" s="121"/>
      <c r="AD32" s="121"/>
      <c r="AE32" s="121"/>
      <c r="AF32" s="122"/>
      <c r="AG32" s="123"/>
      <c r="AH32" s="120"/>
      <c r="AI32" s="122"/>
      <c r="AJ32" s="159"/>
    </row>
    <row r="33" customFormat="false" ht="5.25" hidden="false" customHeight="true" outlineLevel="0" collapsed="false">
      <c r="A33" s="159"/>
      <c r="B33" s="119"/>
      <c r="C33" s="207"/>
      <c r="D33" s="121"/>
      <c r="E33" s="121"/>
      <c r="F33" s="121"/>
      <c r="G33" s="122"/>
      <c r="H33" s="123"/>
      <c r="I33" s="120"/>
      <c r="J33" s="122"/>
      <c r="K33" s="212"/>
      <c r="L33" s="213"/>
      <c r="M33" s="230"/>
      <c r="N33" s="147"/>
      <c r="O33" s="129"/>
      <c r="P33" s="172"/>
      <c r="Q33" s="160"/>
      <c r="R33" s="217"/>
      <c r="S33" s="217"/>
      <c r="T33" s="217"/>
      <c r="U33" s="132"/>
      <c r="V33" s="231"/>
      <c r="W33" s="192"/>
      <c r="X33" s="152"/>
      <c r="Y33" s="152"/>
      <c r="Z33" s="214"/>
      <c r="AA33" s="119"/>
      <c r="AB33" s="207"/>
      <c r="AC33" s="121"/>
      <c r="AD33" s="121"/>
      <c r="AE33" s="121"/>
      <c r="AF33" s="122"/>
      <c r="AG33" s="123"/>
      <c r="AH33" s="120"/>
      <c r="AI33" s="122"/>
      <c r="AJ33" s="159"/>
    </row>
    <row r="34" customFormat="false" ht="5.25" hidden="false" customHeight="true" outlineLevel="0" collapsed="false">
      <c r="A34" s="159"/>
      <c r="B34" s="119"/>
      <c r="C34" s="207"/>
      <c r="D34" s="121"/>
      <c r="E34" s="121"/>
      <c r="F34" s="121"/>
      <c r="G34" s="122"/>
      <c r="H34" s="123"/>
      <c r="I34" s="120"/>
      <c r="J34" s="122"/>
      <c r="K34" s="212"/>
      <c r="L34" s="213"/>
      <c r="M34" s="230"/>
      <c r="N34" s="151"/>
      <c r="O34" s="230" t="n">
        <v>2</v>
      </c>
      <c r="P34" s="172"/>
      <c r="Q34" s="160"/>
      <c r="R34" s="217"/>
      <c r="S34" s="217"/>
      <c r="T34" s="217"/>
      <c r="U34" s="132"/>
      <c r="V34" s="231"/>
      <c r="W34" s="232" t="n">
        <v>2</v>
      </c>
      <c r="X34" s="237"/>
      <c r="Y34" s="152"/>
      <c r="Z34" s="214"/>
      <c r="AA34" s="119"/>
      <c r="AB34" s="207"/>
      <c r="AC34" s="121"/>
      <c r="AD34" s="121"/>
      <c r="AE34" s="121"/>
      <c r="AF34" s="122"/>
      <c r="AG34" s="123"/>
      <c r="AH34" s="120"/>
      <c r="AI34" s="122"/>
      <c r="AJ34" s="159"/>
    </row>
    <row r="35" customFormat="false" ht="5.25" hidden="false" customHeight="true" outlineLevel="0" collapsed="false">
      <c r="A35" s="159" t="n">
        <v>7</v>
      </c>
      <c r="B35" s="119" t="s">
        <v>63</v>
      </c>
      <c r="C35" s="207" t="n">
        <v>13</v>
      </c>
      <c r="D35" s="121" t="s">
        <v>107</v>
      </c>
      <c r="E35" s="121"/>
      <c r="F35" s="121"/>
      <c r="G35" s="122" t="s">
        <v>60</v>
      </c>
      <c r="H35" s="123" t="s">
        <v>77</v>
      </c>
      <c r="I35" s="120" t="s">
        <v>33</v>
      </c>
      <c r="J35" s="122" t="s">
        <v>62</v>
      </c>
      <c r="K35" s="212"/>
      <c r="L35" s="213"/>
      <c r="M35" s="147"/>
      <c r="N35" s="160"/>
      <c r="O35" s="230"/>
      <c r="P35" s="172"/>
      <c r="Q35" s="160"/>
      <c r="R35" s="217"/>
      <c r="S35" s="217"/>
      <c r="T35" s="217"/>
      <c r="U35" s="132"/>
      <c r="V35" s="231"/>
      <c r="W35" s="232"/>
      <c r="X35" s="238"/>
      <c r="Y35" s="192"/>
      <c r="Z35" s="214"/>
      <c r="AA35" s="119" t="s">
        <v>56</v>
      </c>
      <c r="AB35" s="207" t="n">
        <v>13</v>
      </c>
      <c r="AC35" s="121" t="s">
        <v>86</v>
      </c>
      <c r="AD35" s="121"/>
      <c r="AE35" s="121"/>
      <c r="AF35" s="122" t="s">
        <v>60</v>
      </c>
      <c r="AG35" s="123" t="s">
        <v>73</v>
      </c>
      <c r="AH35" s="120" t="s">
        <v>34</v>
      </c>
      <c r="AI35" s="122" t="s">
        <v>62</v>
      </c>
      <c r="AJ35" s="159" t="n">
        <v>39</v>
      </c>
    </row>
    <row r="36" customFormat="false" ht="5.25" hidden="false" customHeight="true" outlineLevel="0" collapsed="false">
      <c r="A36" s="159"/>
      <c r="B36" s="119"/>
      <c r="C36" s="207"/>
      <c r="D36" s="121"/>
      <c r="E36" s="121"/>
      <c r="F36" s="121"/>
      <c r="G36" s="122"/>
      <c r="H36" s="123"/>
      <c r="I36" s="120"/>
      <c r="J36" s="122"/>
      <c r="K36" s="212"/>
      <c r="L36" s="213"/>
      <c r="M36" s="147" t="n">
        <v>0</v>
      </c>
      <c r="N36" s="160"/>
      <c r="O36" s="129"/>
      <c r="P36" s="172"/>
      <c r="Q36" s="160"/>
      <c r="R36" s="217"/>
      <c r="S36" s="217"/>
      <c r="T36" s="217"/>
      <c r="U36" s="132"/>
      <c r="V36" s="231"/>
      <c r="W36" s="192"/>
      <c r="X36" s="231"/>
      <c r="Y36" s="232" t="n">
        <v>2</v>
      </c>
      <c r="Z36" s="214"/>
      <c r="AA36" s="119"/>
      <c r="AB36" s="207"/>
      <c r="AC36" s="121"/>
      <c r="AD36" s="121"/>
      <c r="AE36" s="121"/>
      <c r="AF36" s="122"/>
      <c r="AG36" s="123"/>
      <c r="AH36" s="120"/>
      <c r="AI36" s="122"/>
      <c r="AJ36" s="159"/>
    </row>
    <row r="37" customFormat="false" ht="5.25" hidden="false" customHeight="true" outlineLevel="0" collapsed="false">
      <c r="A37" s="159"/>
      <c r="B37" s="119"/>
      <c r="C37" s="207"/>
      <c r="D37" s="121"/>
      <c r="E37" s="121"/>
      <c r="F37" s="121"/>
      <c r="G37" s="122"/>
      <c r="H37" s="123"/>
      <c r="I37" s="120"/>
      <c r="J37" s="122"/>
      <c r="K37" s="241"/>
      <c r="L37" s="242"/>
      <c r="M37" s="147"/>
      <c r="N37" s="160"/>
      <c r="O37" s="129"/>
      <c r="P37" s="172"/>
      <c r="Q37" s="160"/>
      <c r="R37" s="217"/>
      <c r="S37" s="217"/>
      <c r="T37" s="217"/>
      <c r="U37" s="132"/>
      <c r="V37" s="231"/>
      <c r="W37" s="192"/>
      <c r="X37" s="231"/>
      <c r="Y37" s="232"/>
      <c r="Z37" s="236"/>
      <c r="AA37" s="119"/>
      <c r="AB37" s="207"/>
      <c r="AC37" s="121"/>
      <c r="AD37" s="121"/>
      <c r="AE37" s="121"/>
      <c r="AF37" s="122"/>
      <c r="AG37" s="123"/>
      <c r="AH37" s="120"/>
      <c r="AI37" s="122"/>
      <c r="AJ37" s="159"/>
    </row>
    <row r="38" customFormat="false" ht="5.25" hidden="false" customHeight="true" outlineLevel="0" collapsed="false">
      <c r="A38" s="159"/>
      <c r="B38" s="119"/>
      <c r="C38" s="207"/>
      <c r="D38" s="121"/>
      <c r="E38" s="121"/>
      <c r="F38" s="121"/>
      <c r="G38" s="122"/>
      <c r="H38" s="123"/>
      <c r="I38" s="120"/>
      <c r="J38" s="122"/>
      <c r="K38" s="212"/>
      <c r="L38" s="224"/>
      <c r="M38" s="147"/>
      <c r="N38" s="129" t="n">
        <v>0</v>
      </c>
      <c r="O38" s="129"/>
      <c r="P38" s="172"/>
      <c r="Q38" s="160"/>
      <c r="R38" s="217"/>
      <c r="S38" s="217"/>
      <c r="T38" s="217"/>
      <c r="U38" s="132"/>
      <c r="V38" s="231"/>
      <c r="W38" s="192"/>
      <c r="X38" s="192" t="n">
        <v>3</v>
      </c>
      <c r="Y38" s="243"/>
      <c r="Z38" s="227"/>
      <c r="AA38" s="119"/>
      <c r="AB38" s="207"/>
      <c r="AC38" s="121"/>
      <c r="AD38" s="121"/>
      <c r="AE38" s="121"/>
      <c r="AF38" s="122"/>
      <c r="AG38" s="123"/>
      <c r="AH38" s="120"/>
      <c r="AI38" s="122"/>
      <c r="AJ38" s="159"/>
    </row>
    <row r="39" customFormat="false" ht="5.25" hidden="false" customHeight="true" outlineLevel="0" collapsed="false">
      <c r="A39" s="159" t="n">
        <v>8</v>
      </c>
      <c r="B39" s="119" t="s">
        <v>67</v>
      </c>
      <c r="C39" s="207" t="n">
        <v>4</v>
      </c>
      <c r="D39" s="121" t="s">
        <v>65</v>
      </c>
      <c r="E39" s="121"/>
      <c r="F39" s="121"/>
      <c r="G39" s="122" t="s">
        <v>60</v>
      </c>
      <c r="H39" s="123" t="s">
        <v>66</v>
      </c>
      <c r="I39" s="120" t="s">
        <v>27</v>
      </c>
      <c r="J39" s="122" t="s">
        <v>62</v>
      </c>
      <c r="K39" s="212"/>
      <c r="L39" s="221"/>
      <c r="M39" s="169"/>
      <c r="N39" s="129"/>
      <c r="O39" s="129"/>
      <c r="P39" s="172"/>
      <c r="Q39" s="160"/>
      <c r="R39" s="217"/>
      <c r="S39" s="217"/>
      <c r="T39" s="217"/>
      <c r="U39" s="132"/>
      <c r="V39" s="231"/>
      <c r="W39" s="192"/>
      <c r="X39" s="192"/>
      <c r="Y39" s="238"/>
      <c r="Z39" s="223"/>
      <c r="AA39" s="119" t="s">
        <v>74</v>
      </c>
      <c r="AB39" s="207" t="n">
        <v>4</v>
      </c>
      <c r="AC39" s="121" t="s">
        <v>100</v>
      </c>
      <c r="AD39" s="121"/>
      <c r="AE39" s="121"/>
      <c r="AF39" s="122" t="s">
        <v>60</v>
      </c>
      <c r="AG39" s="123" t="s">
        <v>70</v>
      </c>
      <c r="AH39" s="120" t="s">
        <v>32</v>
      </c>
      <c r="AI39" s="122" t="s">
        <v>62</v>
      </c>
      <c r="AJ39" s="159" t="n">
        <v>40</v>
      </c>
    </row>
    <row r="40" customFormat="false" ht="5.25" hidden="false" customHeight="true" outlineLevel="0" collapsed="false">
      <c r="A40" s="159"/>
      <c r="B40" s="119"/>
      <c r="C40" s="207"/>
      <c r="D40" s="121"/>
      <c r="E40" s="121"/>
      <c r="F40" s="121"/>
      <c r="G40" s="122"/>
      <c r="H40" s="123"/>
      <c r="I40" s="120"/>
      <c r="J40" s="122"/>
      <c r="K40" s="215"/>
      <c r="L40" s="244"/>
      <c r="M40" s="129" t="n">
        <v>3</v>
      </c>
      <c r="N40" s="160"/>
      <c r="O40" s="129"/>
      <c r="P40" s="172"/>
      <c r="Q40" s="160"/>
      <c r="R40" s="217"/>
      <c r="S40" s="217"/>
      <c r="T40" s="217"/>
      <c r="U40" s="132"/>
      <c r="V40" s="231"/>
      <c r="W40" s="192"/>
      <c r="X40" s="132"/>
      <c r="Y40" s="192" t="n">
        <v>3</v>
      </c>
      <c r="Z40" s="239"/>
      <c r="AA40" s="119"/>
      <c r="AB40" s="207"/>
      <c r="AC40" s="121"/>
      <c r="AD40" s="121"/>
      <c r="AE40" s="121"/>
      <c r="AF40" s="122"/>
      <c r="AG40" s="123"/>
      <c r="AH40" s="120"/>
      <c r="AI40" s="122"/>
      <c r="AJ40" s="159"/>
    </row>
    <row r="41" customFormat="false" ht="5.25" hidden="false" customHeight="true" outlineLevel="0" collapsed="false">
      <c r="A41" s="159"/>
      <c r="B41" s="119"/>
      <c r="C41" s="207"/>
      <c r="D41" s="121"/>
      <c r="E41" s="121"/>
      <c r="F41" s="121"/>
      <c r="G41" s="122"/>
      <c r="H41" s="123"/>
      <c r="I41" s="120"/>
      <c r="J41" s="122"/>
      <c r="K41" s="212"/>
      <c r="L41" s="213"/>
      <c r="M41" s="129"/>
      <c r="N41" s="160"/>
      <c r="O41" s="129"/>
      <c r="P41" s="172"/>
      <c r="Q41" s="160"/>
      <c r="R41" s="217"/>
      <c r="S41" s="217"/>
      <c r="T41" s="217"/>
      <c r="U41" s="132"/>
      <c r="V41" s="231"/>
      <c r="W41" s="192"/>
      <c r="X41" s="132"/>
      <c r="Y41" s="192"/>
      <c r="Z41" s="214"/>
      <c r="AA41" s="119"/>
      <c r="AB41" s="207"/>
      <c r="AC41" s="121"/>
      <c r="AD41" s="121"/>
      <c r="AE41" s="121"/>
      <c r="AF41" s="122"/>
      <c r="AG41" s="123"/>
      <c r="AH41" s="120"/>
      <c r="AI41" s="122"/>
      <c r="AJ41" s="159"/>
    </row>
    <row r="42" customFormat="false" ht="5.25" hidden="false" customHeight="true" outlineLevel="0" collapsed="false">
      <c r="A42" s="159"/>
      <c r="B42" s="119"/>
      <c r="C42" s="207"/>
      <c r="D42" s="121"/>
      <c r="E42" s="121"/>
      <c r="F42" s="121"/>
      <c r="G42" s="122"/>
      <c r="H42" s="123"/>
      <c r="I42" s="120"/>
      <c r="J42" s="122"/>
      <c r="K42" s="212"/>
      <c r="L42" s="213"/>
      <c r="M42" s="160"/>
      <c r="N42" s="160"/>
      <c r="O42" s="129"/>
      <c r="P42" s="137"/>
      <c r="Q42" s="129" t="n">
        <v>3</v>
      </c>
      <c r="R42" s="217"/>
      <c r="S42" s="217"/>
      <c r="T42" s="217"/>
      <c r="U42" s="192" t="n">
        <v>0</v>
      </c>
      <c r="V42" s="231"/>
      <c r="W42" s="192"/>
      <c r="X42" s="132"/>
      <c r="Y42" s="132"/>
      <c r="Z42" s="214"/>
      <c r="AA42" s="119"/>
      <c r="AB42" s="207"/>
      <c r="AC42" s="121"/>
      <c r="AD42" s="121"/>
      <c r="AE42" s="121"/>
      <c r="AF42" s="122"/>
      <c r="AG42" s="123"/>
      <c r="AH42" s="120"/>
      <c r="AI42" s="122"/>
      <c r="AJ42" s="159"/>
    </row>
    <row r="43" customFormat="false" ht="5.25" hidden="false" customHeight="true" outlineLevel="0" collapsed="false">
      <c r="A43" s="159" t="n">
        <v>9</v>
      </c>
      <c r="B43" s="119" t="s">
        <v>74</v>
      </c>
      <c r="C43" s="207" t="n">
        <v>3</v>
      </c>
      <c r="D43" s="121" t="s">
        <v>132</v>
      </c>
      <c r="E43" s="121"/>
      <c r="F43" s="121"/>
      <c r="G43" s="122" t="s">
        <v>60</v>
      </c>
      <c r="H43" s="123" t="s">
        <v>70</v>
      </c>
      <c r="I43" s="120" t="s">
        <v>32</v>
      </c>
      <c r="J43" s="122" t="s">
        <v>62</v>
      </c>
      <c r="K43" s="212"/>
      <c r="L43" s="213"/>
      <c r="M43" s="160"/>
      <c r="N43" s="160"/>
      <c r="O43" s="147"/>
      <c r="P43" s="225"/>
      <c r="Q43" s="129"/>
      <c r="R43" s="217"/>
      <c r="S43" s="217"/>
      <c r="T43" s="217"/>
      <c r="U43" s="192"/>
      <c r="V43" s="245"/>
      <c r="W43" s="152"/>
      <c r="X43" s="132"/>
      <c r="Y43" s="132"/>
      <c r="Z43" s="214"/>
      <c r="AA43" s="119" t="s">
        <v>56</v>
      </c>
      <c r="AB43" s="207" t="n">
        <v>3</v>
      </c>
      <c r="AC43" s="121" t="s">
        <v>104</v>
      </c>
      <c r="AD43" s="121"/>
      <c r="AE43" s="121"/>
      <c r="AF43" s="122" t="s">
        <v>60</v>
      </c>
      <c r="AG43" s="123" t="s">
        <v>73</v>
      </c>
      <c r="AH43" s="120" t="s">
        <v>7</v>
      </c>
      <c r="AI43" s="122" t="s">
        <v>62</v>
      </c>
      <c r="AJ43" s="159" t="n">
        <v>41</v>
      </c>
    </row>
    <row r="44" customFormat="false" ht="5.25" hidden="false" customHeight="true" outlineLevel="0" collapsed="false">
      <c r="A44" s="159"/>
      <c r="B44" s="119"/>
      <c r="C44" s="207"/>
      <c r="D44" s="121"/>
      <c r="E44" s="121"/>
      <c r="F44" s="121"/>
      <c r="G44" s="122"/>
      <c r="H44" s="123"/>
      <c r="I44" s="120"/>
      <c r="J44" s="122"/>
      <c r="K44" s="215"/>
      <c r="L44" s="216"/>
      <c r="M44" s="129" t="n">
        <v>3</v>
      </c>
      <c r="N44" s="160"/>
      <c r="O44" s="147"/>
      <c r="P44" s="129"/>
      <c r="Q44" s="172"/>
      <c r="R44" s="217"/>
      <c r="S44" s="217"/>
      <c r="T44" s="217"/>
      <c r="U44" s="132"/>
      <c r="V44" s="152"/>
      <c r="W44" s="152"/>
      <c r="X44" s="132"/>
      <c r="Y44" s="192" t="n">
        <v>3</v>
      </c>
      <c r="Z44" s="214"/>
      <c r="AA44" s="119"/>
      <c r="AB44" s="207"/>
      <c r="AC44" s="121"/>
      <c r="AD44" s="121"/>
      <c r="AE44" s="121"/>
      <c r="AF44" s="122"/>
      <c r="AG44" s="123"/>
      <c r="AH44" s="120"/>
      <c r="AI44" s="122"/>
      <c r="AJ44" s="159"/>
    </row>
    <row r="45" customFormat="false" ht="5.25" hidden="false" customHeight="true" outlineLevel="0" collapsed="false">
      <c r="A45" s="159"/>
      <c r="B45" s="119"/>
      <c r="C45" s="207"/>
      <c r="D45" s="121"/>
      <c r="E45" s="121"/>
      <c r="F45" s="121"/>
      <c r="G45" s="122"/>
      <c r="H45" s="123"/>
      <c r="I45" s="120"/>
      <c r="J45" s="122"/>
      <c r="K45" s="212"/>
      <c r="L45" s="219"/>
      <c r="M45" s="129"/>
      <c r="N45" s="160"/>
      <c r="O45" s="147"/>
      <c r="P45" s="129"/>
      <c r="Q45" s="172"/>
      <c r="R45" s="217"/>
      <c r="S45" s="217"/>
      <c r="T45" s="217"/>
      <c r="U45" s="132"/>
      <c r="V45" s="152"/>
      <c r="W45" s="152"/>
      <c r="X45" s="132"/>
      <c r="Y45" s="192"/>
      <c r="Z45" s="220"/>
      <c r="AA45" s="119"/>
      <c r="AB45" s="207"/>
      <c r="AC45" s="121"/>
      <c r="AD45" s="121"/>
      <c r="AE45" s="121"/>
      <c r="AF45" s="122"/>
      <c r="AG45" s="123"/>
      <c r="AH45" s="120"/>
      <c r="AI45" s="122"/>
      <c r="AJ45" s="159"/>
    </row>
    <row r="46" customFormat="false" ht="5.25" hidden="false" customHeight="true" outlineLevel="0" collapsed="false">
      <c r="A46" s="159"/>
      <c r="B46" s="119"/>
      <c r="C46" s="207"/>
      <c r="D46" s="121"/>
      <c r="E46" s="121"/>
      <c r="F46" s="121"/>
      <c r="G46" s="122"/>
      <c r="H46" s="123"/>
      <c r="I46" s="120"/>
      <c r="J46" s="122"/>
      <c r="K46" s="212"/>
      <c r="L46" s="221"/>
      <c r="M46" s="137"/>
      <c r="N46" s="129" t="n">
        <v>3</v>
      </c>
      <c r="O46" s="147"/>
      <c r="P46" s="129"/>
      <c r="Q46" s="172"/>
      <c r="R46" s="217"/>
      <c r="S46" s="217"/>
      <c r="T46" s="217"/>
      <c r="U46" s="132"/>
      <c r="V46" s="152"/>
      <c r="W46" s="152"/>
      <c r="X46" s="192" t="n">
        <v>3</v>
      </c>
      <c r="Y46" s="231"/>
      <c r="Z46" s="223"/>
      <c r="AA46" s="119"/>
      <c r="AB46" s="207"/>
      <c r="AC46" s="121"/>
      <c r="AD46" s="121"/>
      <c r="AE46" s="121"/>
      <c r="AF46" s="122"/>
      <c r="AG46" s="123"/>
      <c r="AH46" s="120"/>
      <c r="AI46" s="122"/>
      <c r="AJ46" s="159"/>
    </row>
    <row r="47" customFormat="false" ht="5.25" hidden="false" customHeight="true" outlineLevel="0" collapsed="false">
      <c r="A47" s="159" t="n">
        <v>10</v>
      </c>
      <c r="B47" s="119" t="s">
        <v>67</v>
      </c>
      <c r="C47" s="207" t="n">
        <v>14</v>
      </c>
      <c r="D47" s="121" t="s">
        <v>89</v>
      </c>
      <c r="E47" s="121"/>
      <c r="F47" s="121"/>
      <c r="G47" s="122" t="s">
        <v>60</v>
      </c>
      <c r="H47" s="123" t="s">
        <v>66</v>
      </c>
      <c r="I47" s="120" t="s">
        <v>15</v>
      </c>
      <c r="J47" s="122" t="s">
        <v>62</v>
      </c>
      <c r="K47" s="212"/>
      <c r="L47" s="224"/>
      <c r="M47" s="234"/>
      <c r="N47" s="129"/>
      <c r="O47" s="147"/>
      <c r="P47" s="129"/>
      <c r="Q47" s="172"/>
      <c r="R47" s="217"/>
      <c r="S47" s="217"/>
      <c r="T47" s="217"/>
      <c r="U47" s="132"/>
      <c r="V47" s="152"/>
      <c r="W47" s="152"/>
      <c r="X47" s="192"/>
      <c r="Y47" s="226"/>
      <c r="Z47" s="227"/>
      <c r="AA47" s="119" t="s">
        <v>63</v>
      </c>
      <c r="AB47" s="207" t="n">
        <v>14</v>
      </c>
      <c r="AC47" s="121" t="s">
        <v>97</v>
      </c>
      <c r="AD47" s="121"/>
      <c r="AE47" s="121"/>
      <c r="AF47" s="122" t="s">
        <v>60</v>
      </c>
      <c r="AG47" s="123" t="s">
        <v>77</v>
      </c>
      <c r="AH47" s="120" t="s">
        <v>22</v>
      </c>
      <c r="AI47" s="122" t="s">
        <v>62</v>
      </c>
      <c r="AJ47" s="159" t="n">
        <v>42</v>
      </c>
    </row>
    <row r="48" customFormat="false" ht="5.25" hidden="false" customHeight="true" outlineLevel="0" collapsed="false">
      <c r="A48" s="159"/>
      <c r="B48" s="119"/>
      <c r="C48" s="207"/>
      <c r="D48" s="121"/>
      <c r="E48" s="121"/>
      <c r="F48" s="121"/>
      <c r="G48" s="122"/>
      <c r="H48" s="123"/>
      <c r="I48" s="120"/>
      <c r="J48" s="122"/>
      <c r="K48" s="228"/>
      <c r="L48" s="229"/>
      <c r="M48" s="230" t="n">
        <v>0</v>
      </c>
      <c r="N48" s="160"/>
      <c r="O48" s="147"/>
      <c r="P48" s="129"/>
      <c r="Q48" s="172"/>
      <c r="R48" s="217"/>
      <c r="S48" s="217"/>
      <c r="T48" s="217"/>
      <c r="U48" s="132"/>
      <c r="V48" s="152"/>
      <c r="W48" s="152"/>
      <c r="X48" s="231"/>
      <c r="Y48" s="232" t="n">
        <v>1</v>
      </c>
      <c r="Z48" s="233"/>
      <c r="AA48" s="119"/>
      <c r="AB48" s="207"/>
      <c r="AC48" s="121"/>
      <c r="AD48" s="121"/>
      <c r="AE48" s="121"/>
      <c r="AF48" s="122"/>
      <c r="AG48" s="123"/>
      <c r="AH48" s="120"/>
      <c r="AI48" s="122"/>
      <c r="AJ48" s="159"/>
    </row>
    <row r="49" customFormat="false" ht="5.25" hidden="false" customHeight="true" outlineLevel="0" collapsed="false">
      <c r="A49" s="159"/>
      <c r="B49" s="119"/>
      <c r="C49" s="207"/>
      <c r="D49" s="121"/>
      <c r="E49" s="121"/>
      <c r="F49" s="121"/>
      <c r="G49" s="122"/>
      <c r="H49" s="123"/>
      <c r="I49" s="120"/>
      <c r="J49" s="122"/>
      <c r="K49" s="212"/>
      <c r="L49" s="213"/>
      <c r="M49" s="230"/>
      <c r="N49" s="160"/>
      <c r="O49" s="147"/>
      <c r="P49" s="129"/>
      <c r="Q49" s="172"/>
      <c r="R49" s="217"/>
      <c r="S49" s="217"/>
      <c r="T49" s="217"/>
      <c r="U49" s="132"/>
      <c r="V49" s="152"/>
      <c r="W49" s="152"/>
      <c r="X49" s="231"/>
      <c r="Y49" s="232"/>
      <c r="Z49" s="214"/>
      <c r="AA49" s="119"/>
      <c r="AB49" s="207"/>
      <c r="AC49" s="121"/>
      <c r="AD49" s="121"/>
      <c r="AE49" s="121"/>
      <c r="AF49" s="122"/>
      <c r="AG49" s="123"/>
      <c r="AH49" s="120"/>
      <c r="AI49" s="122"/>
      <c r="AJ49" s="159"/>
    </row>
    <row r="50" customFormat="false" ht="5.25" hidden="false" customHeight="true" outlineLevel="0" collapsed="false">
      <c r="A50" s="159"/>
      <c r="B50" s="119"/>
      <c r="C50" s="207"/>
      <c r="D50" s="121"/>
      <c r="E50" s="121"/>
      <c r="F50" s="121"/>
      <c r="G50" s="122"/>
      <c r="H50" s="123"/>
      <c r="I50" s="120"/>
      <c r="J50" s="122"/>
      <c r="K50" s="212"/>
      <c r="L50" s="213"/>
      <c r="M50" s="230"/>
      <c r="N50" s="137"/>
      <c r="O50" s="147" t="n">
        <v>3</v>
      </c>
      <c r="P50" s="129"/>
      <c r="Q50" s="172"/>
      <c r="R50" s="217"/>
      <c r="S50" s="217"/>
      <c r="T50" s="217"/>
      <c r="U50" s="132"/>
      <c r="V50" s="152"/>
      <c r="W50" s="152" t="n">
        <v>3</v>
      </c>
      <c r="X50" s="231"/>
      <c r="Y50" s="192"/>
      <c r="Z50" s="214"/>
      <c r="AA50" s="119"/>
      <c r="AB50" s="207"/>
      <c r="AC50" s="121"/>
      <c r="AD50" s="121"/>
      <c r="AE50" s="121"/>
      <c r="AF50" s="122"/>
      <c r="AG50" s="123"/>
      <c r="AH50" s="120"/>
      <c r="AI50" s="122"/>
      <c r="AJ50" s="159"/>
    </row>
    <row r="51" customFormat="false" ht="5.25" hidden="false" customHeight="true" outlineLevel="0" collapsed="false">
      <c r="A51" s="159" t="n">
        <v>11</v>
      </c>
      <c r="B51" s="119" t="s">
        <v>63</v>
      </c>
      <c r="C51" s="207" t="n">
        <v>11</v>
      </c>
      <c r="D51" s="121" t="s">
        <v>143</v>
      </c>
      <c r="E51" s="121"/>
      <c r="F51" s="121"/>
      <c r="G51" s="122" t="s">
        <v>60</v>
      </c>
      <c r="H51" s="123" t="s">
        <v>77</v>
      </c>
      <c r="I51" s="120" t="s">
        <v>92</v>
      </c>
      <c r="J51" s="122" t="s">
        <v>62</v>
      </c>
      <c r="K51" s="212"/>
      <c r="L51" s="213"/>
      <c r="M51" s="147"/>
      <c r="N51" s="234"/>
      <c r="O51" s="147"/>
      <c r="P51" s="129"/>
      <c r="Q51" s="172"/>
      <c r="R51" s="217"/>
      <c r="S51" s="217"/>
      <c r="T51" s="217"/>
      <c r="U51" s="132"/>
      <c r="V51" s="152"/>
      <c r="W51" s="152"/>
      <c r="X51" s="226"/>
      <c r="Y51" s="152"/>
      <c r="Z51" s="214"/>
      <c r="AA51" s="119" t="s">
        <v>67</v>
      </c>
      <c r="AB51" s="207" t="n">
        <v>11</v>
      </c>
      <c r="AC51" s="121" t="s">
        <v>129</v>
      </c>
      <c r="AD51" s="121"/>
      <c r="AE51" s="121"/>
      <c r="AF51" s="122" t="s">
        <v>60</v>
      </c>
      <c r="AG51" s="123" t="s">
        <v>66</v>
      </c>
      <c r="AH51" s="120" t="s">
        <v>23</v>
      </c>
      <c r="AI51" s="122" t="s">
        <v>62</v>
      </c>
      <c r="AJ51" s="159" t="n">
        <v>43</v>
      </c>
    </row>
    <row r="52" customFormat="false" ht="5.25" hidden="false" customHeight="true" outlineLevel="0" collapsed="false">
      <c r="A52" s="159"/>
      <c r="B52" s="119"/>
      <c r="C52" s="207"/>
      <c r="D52" s="121"/>
      <c r="E52" s="121"/>
      <c r="F52" s="121"/>
      <c r="G52" s="122"/>
      <c r="H52" s="123"/>
      <c r="I52" s="120"/>
      <c r="J52" s="122"/>
      <c r="K52" s="212"/>
      <c r="L52" s="213"/>
      <c r="M52" s="147" t="n">
        <v>0</v>
      </c>
      <c r="N52" s="230"/>
      <c r="O52" s="147"/>
      <c r="P52" s="129"/>
      <c r="Q52" s="172"/>
      <c r="R52" s="217"/>
      <c r="S52" s="217"/>
      <c r="T52" s="217"/>
      <c r="U52" s="132"/>
      <c r="V52" s="152"/>
      <c r="W52" s="149"/>
      <c r="X52" s="192"/>
      <c r="Y52" s="152" t="n">
        <v>0</v>
      </c>
      <c r="Z52" s="214"/>
      <c r="AA52" s="119"/>
      <c r="AB52" s="207"/>
      <c r="AC52" s="121"/>
      <c r="AD52" s="121"/>
      <c r="AE52" s="121"/>
      <c r="AF52" s="122"/>
      <c r="AG52" s="123"/>
      <c r="AH52" s="120"/>
      <c r="AI52" s="122"/>
      <c r="AJ52" s="159"/>
    </row>
    <row r="53" customFormat="false" ht="5.25" hidden="false" customHeight="true" outlineLevel="0" collapsed="false">
      <c r="A53" s="159"/>
      <c r="B53" s="119"/>
      <c r="C53" s="207"/>
      <c r="D53" s="121"/>
      <c r="E53" s="121"/>
      <c r="F53" s="121"/>
      <c r="G53" s="122"/>
      <c r="H53" s="123"/>
      <c r="I53" s="120"/>
      <c r="J53" s="122"/>
      <c r="K53" s="241"/>
      <c r="L53" s="242"/>
      <c r="M53" s="147"/>
      <c r="N53" s="230"/>
      <c r="O53" s="147"/>
      <c r="P53" s="129"/>
      <c r="Q53" s="172"/>
      <c r="R53" s="217"/>
      <c r="S53" s="217"/>
      <c r="T53" s="217"/>
      <c r="U53" s="132"/>
      <c r="V53" s="152"/>
      <c r="W53" s="149"/>
      <c r="X53" s="192"/>
      <c r="Y53" s="152"/>
      <c r="Z53" s="236"/>
      <c r="AA53" s="119"/>
      <c r="AB53" s="207"/>
      <c r="AC53" s="121"/>
      <c r="AD53" s="121"/>
      <c r="AE53" s="121"/>
      <c r="AF53" s="122"/>
      <c r="AG53" s="123"/>
      <c r="AH53" s="120"/>
      <c r="AI53" s="122"/>
      <c r="AJ53" s="159"/>
    </row>
    <row r="54" customFormat="false" ht="5.25" hidden="false" customHeight="true" outlineLevel="0" collapsed="false">
      <c r="A54" s="159"/>
      <c r="B54" s="119"/>
      <c r="C54" s="207"/>
      <c r="D54" s="121"/>
      <c r="E54" s="121"/>
      <c r="F54" s="121"/>
      <c r="G54" s="122"/>
      <c r="H54" s="123"/>
      <c r="I54" s="120"/>
      <c r="J54" s="122"/>
      <c r="K54" s="212"/>
      <c r="L54" s="224"/>
      <c r="M54" s="147"/>
      <c r="N54" s="230" t="n">
        <v>2</v>
      </c>
      <c r="O54" s="147"/>
      <c r="P54" s="129"/>
      <c r="Q54" s="172"/>
      <c r="R54" s="217"/>
      <c r="S54" s="217"/>
      <c r="T54" s="217"/>
      <c r="U54" s="132"/>
      <c r="V54" s="152"/>
      <c r="W54" s="149"/>
      <c r="X54" s="232" t="n">
        <v>2</v>
      </c>
      <c r="Y54" s="152"/>
      <c r="Z54" s="227"/>
      <c r="AA54" s="119"/>
      <c r="AB54" s="207"/>
      <c r="AC54" s="121"/>
      <c r="AD54" s="121"/>
      <c r="AE54" s="121"/>
      <c r="AF54" s="122"/>
      <c r="AG54" s="123"/>
      <c r="AH54" s="120"/>
      <c r="AI54" s="122"/>
      <c r="AJ54" s="159"/>
    </row>
    <row r="55" customFormat="false" ht="5.25" hidden="false" customHeight="true" outlineLevel="0" collapsed="false">
      <c r="A55" s="159" t="n">
        <v>12</v>
      </c>
      <c r="B55" s="119" t="s">
        <v>56</v>
      </c>
      <c r="C55" s="207" t="n">
        <v>6</v>
      </c>
      <c r="D55" s="121" t="s">
        <v>71</v>
      </c>
      <c r="E55" s="121"/>
      <c r="F55" s="121"/>
      <c r="G55" s="122" t="s">
        <v>60</v>
      </c>
      <c r="H55" s="123" t="s">
        <v>73</v>
      </c>
      <c r="I55" s="120" t="s">
        <v>7</v>
      </c>
      <c r="J55" s="122" t="s">
        <v>62</v>
      </c>
      <c r="K55" s="212"/>
      <c r="L55" s="221"/>
      <c r="M55" s="169"/>
      <c r="N55" s="230"/>
      <c r="O55" s="147"/>
      <c r="P55" s="129"/>
      <c r="Q55" s="172"/>
      <c r="R55" s="217"/>
      <c r="S55" s="217"/>
      <c r="T55" s="217"/>
      <c r="U55" s="132"/>
      <c r="V55" s="152"/>
      <c r="W55" s="149"/>
      <c r="X55" s="232"/>
      <c r="Y55" s="238"/>
      <c r="Z55" s="223"/>
      <c r="AA55" s="119" t="s">
        <v>74</v>
      </c>
      <c r="AB55" s="207" t="n">
        <v>6</v>
      </c>
      <c r="AC55" s="121" t="s">
        <v>111</v>
      </c>
      <c r="AD55" s="121"/>
      <c r="AE55" s="121"/>
      <c r="AF55" s="122" t="s">
        <v>60</v>
      </c>
      <c r="AG55" s="123" t="s">
        <v>70</v>
      </c>
      <c r="AH55" s="120" t="s">
        <v>11</v>
      </c>
      <c r="AI55" s="122" t="s">
        <v>62</v>
      </c>
      <c r="AJ55" s="159" t="n">
        <v>44</v>
      </c>
    </row>
    <row r="56" customFormat="false" ht="5.25" hidden="false" customHeight="true" outlineLevel="0" collapsed="false">
      <c r="A56" s="159"/>
      <c r="B56" s="119"/>
      <c r="C56" s="207"/>
      <c r="D56" s="121"/>
      <c r="E56" s="121"/>
      <c r="F56" s="121"/>
      <c r="G56" s="122"/>
      <c r="H56" s="123"/>
      <c r="I56" s="120"/>
      <c r="J56" s="122"/>
      <c r="K56" s="215"/>
      <c r="L56" s="244"/>
      <c r="M56" s="129" t="n">
        <v>3</v>
      </c>
      <c r="N56" s="230"/>
      <c r="O56" s="147"/>
      <c r="P56" s="129"/>
      <c r="Q56" s="172"/>
      <c r="R56" s="217"/>
      <c r="S56" s="217"/>
      <c r="T56" s="217"/>
      <c r="U56" s="132"/>
      <c r="V56" s="152"/>
      <c r="W56" s="149"/>
      <c r="X56" s="192"/>
      <c r="Y56" s="192" t="n">
        <v>3</v>
      </c>
      <c r="Z56" s="239"/>
      <c r="AA56" s="119"/>
      <c r="AB56" s="207"/>
      <c r="AC56" s="121"/>
      <c r="AD56" s="121"/>
      <c r="AE56" s="121"/>
      <c r="AF56" s="122"/>
      <c r="AG56" s="123"/>
      <c r="AH56" s="120"/>
      <c r="AI56" s="122"/>
      <c r="AJ56" s="159"/>
    </row>
    <row r="57" customFormat="false" ht="5.25" hidden="false" customHeight="true" outlineLevel="0" collapsed="false">
      <c r="A57" s="159"/>
      <c r="B57" s="119"/>
      <c r="C57" s="207"/>
      <c r="D57" s="121"/>
      <c r="E57" s="121"/>
      <c r="F57" s="121"/>
      <c r="G57" s="122"/>
      <c r="H57" s="123"/>
      <c r="I57" s="120"/>
      <c r="J57" s="122"/>
      <c r="K57" s="212"/>
      <c r="L57" s="213"/>
      <c r="M57" s="129"/>
      <c r="N57" s="230"/>
      <c r="O57" s="147"/>
      <c r="P57" s="129"/>
      <c r="Q57" s="172"/>
      <c r="R57" s="217"/>
      <c r="S57" s="217"/>
      <c r="T57" s="217"/>
      <c r="U57" s="132"/>
      <c r="V57" s="152"/>
      <c r="W57" s="149"/>
      <c r="X57" s="192"/>
      <c r="Y57" s="192"/>
      <c r="Z57" s="214"/>
      <c r="AA57" s="119"/>
      <c r="AB57" s="207"/>
      <c r="AC57" s="121"/>
      <c r="AD57" s="121"/>
      <c r="AE57" s="121"/>
      <c r="AF57" s="122"/>
      <c r="AG57" s="123"/>
      <c r="AH57" s="120"/>
      <c r="AI57" s="122"/>
      <c r="AJ57" s="159"/>
    </row>
    <row r="58" customFormat="false" ht="5.25" hidden="false" customHeight="true" outlineLevel="0" collapsed="false">
      <c r="A58" s="159"/>
      <c r="B58" s="119"/>
      <c r="C58" s="207"/>
      <c r="D58" s="121"/>
      <c r="E58" s="121"/>
      <c r="F58" s="121"/>
      <c r="G58" s="122"/>
      <c r="H58" s="123"/>
      <c r="I58" s="120"/>
      <c r="J58" s="122"/>
      <c r="K58" s="212"/>
      <c r="L58" s="213"/>
      <c r="M58" s="160"/>
      <c r="N58" s="230"/>
      <c r="O58" s="151"/>
      <c r="P58" s="230" t="n">
        <v>1</v>
      </c>
      <c r="Q58" s="172"/>
      <c r="R58" s="217"/>
      <c r="S58" s="217"/>
      <c r="T58" s="217"/>
      <c r="U58" s="132"/>
      <c r="V58" s="152" t="n">
        <v>2</v>
      </c>
      <c r="W58" s="246"/>
      <c r="X58" s="192"/>
      <c r="Y58" s="132"/>
      <c r="Z58" s="214"/>
      <c r="AA58" s="119"/>
      <c r="AB58" s="207"/>
      <c r="AC58" s="121"/>
      <c r="AD58" s="121"/>
      <c r="AE58" s="121"/>
      <c r="AF58" s="122"/>
      <c r="AG58" s="123"/>
      <c r="AH58" s="120"/>
      <c r="AI58" s="122"/>
      <c r="AJ58" s="159"/>
    </row>
    <row r="59" customFormat="false" ht="5.25" hidden="false" customHeight="true" outlineLevel="0" collapsed="false">
      <c r="A59" s="159" t="n">
        <v>13</v>
      </c>
      <c r="B59" s="119" t="s">
        <v>67</v>
      </c>
      <c r="C59" s="207" t="n">
        <v>7</v>
      </c>
      <c r="D59" s="121" t="s">
        <v>101</v>
      </c>
      <c r="E59" s="121"/>
      <c r="F59" s="121"/>
      <c r="G59" s="122" t="s">
        <v>60</v>
      </c>
      <c r="H59" s="123" t="s">
        <v>66</v>
      </c>
      <c r="I59" s="120" t="s">
        <v>27</v>
      </c>
      <c r="J59" s="122" t="s">
        <v>62</v>
      </c>
      <c r="K59" s="212"/>
      <c r="L59" s="213"/>
      <c r="M59" s="160"/>
      <c r="N59" s="147"/>
      <c r="O59" s="160"/>
      <c r="P59" s="230"/>
      <c r="Q59" s="172"/>
      <c r="R59" s="217"/>
      <c r="S59" s="217"/>
      <c r="T59" s="217"/>
      <c r="U59" s="132"/>
      <c r="V59" s="152"/>
      <c r="W59" s="132"/>
      <c r="X59" s="152"/>
      <c r="Y59" s="132"/>
      <c r="Z59" s="214"/>
      <c r="AA59" s="119" t="s">
        <v>63</v>
      </c>
      <c r="AB59" s="207" t="n">
        <v>7</v>
      </c>
      <c r="AC59" s="121" t="s">
        <v>144</v>
      </c>
      <c r="AD59" s="121"/>
      <c r="AE59" s="121"/>
      <c r="AF59" s="122" t="s">
        <v>60</v>
      </c>
      <c r="AG59" s="123" t="s">
        <v>77</v>
      </c>
      <c r="AH59" s="120" t="s">
        <v>22</v>
      </c>
      <c r="AI59" s="122" t="s">
        <v>62</v>
      </c>
      <c r="AJ59" s="159" t="n">
        <v>45</v>
      </c>
    </row>
    <row r="60" customFormat="false" ht="5.25" hidden="false" customHeight="true" outlineLevel="0" collapsed="false">
      <c r="A60" s="159"/>
      <c r="B60" s="119"/>
      <c r="C60" s="207"/>
      <c r="D60" s="121"/>
      <c r="E60" s="121"/>
      <c r="F60" s="121"/>
      <c r="G60" s="122"/>
      <c r="H60" s="123"/>
      <c r="I60" s="120"/>
      <c r="J60" s="122"/>
      <c r="K60" s="212"/>
      <c r="L60" s="213"/>
      <c r="M60" s="129" t="n">
        <v>3</v>
      </c>
      <c r="N60" s="147"/>
      <c r="O60" s="160"/>
      <c r="P60" s="129"/>
      <c r="Q60" s="172"/>
      <c r="R60" s="217"/>
      <c r="S60" s="217"/>
      <c r="T60" s="217"/>
      <c r="U60" s="132"/>
      <c r="V60" s="152"/>
      <c r="W60" s="132"/>
      <c r="X60" s="152"/>
      <c r="Y60" s="192" t="n">
        <v>1</v>
      </c>
      <c r="Z60" s="214"/>
      <c r="AA60" s="119"/>
      <c r="AB60" s="207"/>
      <c r="AC60" s="121"/>
      <c r="AD60" s="121"/>
      <c r="AE60" s="121"/>
      <c r="AF60" s="122"/>
      <c r="AG60" s="123"/>
      <c r="AH60" s="120"/>
      <c r="AI60" s="122"/>
      <c r="AJ60" s="159"/>
    </row>
    <row r="61" customFormat="false" ht="5.25" hidden="false" customHeight="true" outlineLevel="0" collapsed="false">
      <c r="A61" s="159"/>
      <c r="B61" s="119"/>
      <c r="C61" s="207"/>
      <c r="D61" s="121"/>
      <c r="E61" s="121"/>
      <c r="F61" s="121"/>
      <c r="G61" s="122"/>
      <c r="H61" s="123"/>
      <c r="I61" s="120"/>
      <c r="J61" s="122"/>
      <c r="K61" s="235"/>
      <c r="L61" s="219"/>
      <c r="M61" s="129"/>
      <c r="N61" s="147"/>
      <c r="O61" s="160"/>
      <c r="P61" s="129"/>
      <c r="Q61" s="172"/>
      <c r="R61" s="217"/>
      <c r="S61" s="217"/>
      <c r="T61" s="217"/>
      <c r="U61" s="132"/>
      <c r="V61" s="152"/>
      <c r="W61" s="132"/>
      <c r="X61" s="152"/>
      <c r="Y61" s="192"/>
      <c r="Z61" s="236"/>
      <c r="AA61" s="119"/>
      <c r="AB61" s="207"/>
      <c r="AC61" s="121"/>
      <c r="AD61" s="121"/>
      <c r="AE61" s="121"/>
      <c r="AF61" s="122"/>
      <c r="AG61" s="123"/>
      <c r="AH61" s="120"/>
      <c r="AI61" s="122"/>
      <c r="AJ61" s="159"/>
    </row>
    <row r="62" customFormat="false" ht="5.25" hidden="false" customHeight="true" outlineLevel="0" collapsed="false">
      <c r="A62" s="159"/>
      <c r="B62" s="119"/>
      <c r="C62" s="207"/>
      <c r="D62" s="121"/>
      <c r="E62" s="121"/>
      <c r="F62" s="121"/>
      <c r="G62" s="122"/>
      <c r="H62" s="123"/>
      <c r="I62" s="120"/>
      <c r="J62" s="122"/>
      <c r="K62" s="212"/>
      <c r="L62" s="221"/>
      <c r="M62" s="160"/>
      <c r="N62" s="147" t="n">
        <v>1</v>
      </c>
      <c r="O62" s="160"/>
      <c r="P62" s="129"/>
      <c r="Q62" s="172"/>
      <c r="R62" s="217"/>
      <c r="S62" s="217"/>
      <c r="T62" s="217"/>
      <c r="U62" s="132"/>
      <c r="V62" s="152"/>
      <c r="W62" s="132"/>
      <c r="X62" s="152" t="n">
        <v>3</v>
      </c>
      <c r="Y62" s="247"/>
      <c r="Z62" s="227"/>
      <c r="AA62" s="119"/>
      <c r="AB62" s="207"/>
      <c r="AC62" s="121"/>
      <c r="AD62" s="121"/>
      <c r="AE62" s="121"/>
      <c r="AF62" s="122"/>
      <c r="AG62" s="123"/>
      <c r="AH62" s="120"/>
      <c r="AI62" s="122"/>
      <c r="AJ62" s="159"/>
    </row>
    <row r="63" customFormat="false" ht="5.25" hidden="false" customHeight="true" outlineLevel="0" collapsed="false">
      <c r="A63" s="159" t="n">
        <v>14</v>
      </c>
      <c r="B63" s="119" t="s">
        <v>56</v>
      </c>
      <c r="C63" s="207" t="n">
        <v>10</v>
      </c>
      <c r="D63" s="121" t="s">
        <v>145</v>
      </c>
      <c r="E63" s="121"/>
      <c r="F63" s="121"/>
      <c r="G63" s="122" t="s">
        <v>60</v>
      </c>
      <c r="H63" s="123" t="s">
        <v>73</v>
      </c>
      <c r="I63" s="120" t="s">
        <v>146</v>
      </c>
      <c r="J63" s="122" t="s">
        <v>62</v>
      </c>
      <c r="K63" s="212"/>
      <c r="L63" s="224"/>
      <c r="M63" s="248"/>
      <c r="N63" s="147"/>
      <c r="O63" s="160"/>
      <c r="P63" s="129"/>
      <c r="Q63" s="172"/>
      <c r="R63" s="217"/>
      <c r="S63" s="217"/>
      <c r="T63" s="217"/>
      <c r="U63" s="132"/>
      <c r="V63" s="152"/>
      <c r="W63" s="132"/>
      <c r="X63" s="152"/>
      <c r="Y63" s="249"/>
      <c r="Z63" s="223"/>
      <c r="AA63" s="119" t="s">
        <v>74</v>
      </c>
      <c r="AB63" s="207" t="n">
        <v>10</v>
      </c>
      <c r="AC63" s="121" t="s">
        <v>79</v>
      </c>
      <c r="AD63" s="121"/>
      <c r="AE63" s="121"/>
      <c r="AF63" s="122" t="s">
        <v>60</v>
      </c>
      <c r="AG63" s="123" t="s">
        <v>70</v>
      </c>
      <c r="AH63" s="120" t="s">
        <v>32</v>
      </c>
      <c r="AI63" s="122" t="s">
        <v>62</v>
      </c>
      <c r="AJ63" s="159" t="n">
        <v>46</v>
      </c>
    </row>
    <row r="64" customFormat="false" ht="5.25" hidden="false" customHeight="true" outlineLevel="0" collapsed="false">
      <c r="A64" s="159"/>
      <c r="B64" s="119"/>
      <c r="C64" s="207"/>
      <c r="D64" s="121"/>
      <c r="E64" s="121"/>
      <c r="F64" s="121"/>
      <c r="G64" s="122"/>
      <c r="H64" s="123"/>
      <c r="I64" s="120"/>
      <c r="J64" s="122"/>
      <c r="K64" s="228"/>
      <c r="L64" s="229"/>
      <c r="M64" s="147" t="n">
        <v>1</v>
      </c>
      <c r="N64" s="147"/>
      <c r="O64" s="160"/>
      <c r="P64" s="129"/>
      <c r="Q64" s="172"/>
      <c r="R64" s="217"/>
      <c r="S64" s="217"/>
      <c r="T64" s="217"/>
      <c r="U64" s="132"/>
      <c r="V64" s="152"/>
      <c r="W64" s="132"/>
      <c r="X64" s="149"/>
      <c r="Y64" s="232" t="n">
        <v>3</v>
      </c>
      <c r="Z64" s="239"/>
      <c r="AA64" s="119"/>
      <c r="AB64" s="207"/>
      <c r="AC64" s="121"/>
      <c r="AD64" s="121"/>
      <c r="AE64" s="121"/>
      <c r="AF64" s="122"/>
      <c r="AG64" s="123"/>
      <c r="AH64" s="120"/>
      <c r="AI64" s="122"/>
      <c r="AJ64" s="159"/>
    </row>
    <row r="65" customFormat="false" ht="5.25" hidden="false" customHeight="true" outlineLevel="0" collapsed="false">
      <c r="A65" s="159"/>
      <c r="B65" s="119"/>
      <c r="C65" s="207"/>
      <c r="D65" s="121"/>
      <c r="E65" s="121"/>
      <c r="F65" s="121"/>
      <c r="G65" s="122"/>
      <c r="H65" s="123"/>
      <c r="I65" s="120"/>
      <c r="J65" s="122"/>
      <c r="K65" s="212"/>
      <c r="L65" s="213"/>
      <c r="M65" s="147"/>
      <c r="N65" s="147"/>
      <c r="O65" s="160"/>
      <c r="P65" s="129"/>
      <c r="Q65" s="172"/>
      <c r="R65" s="217"/>
      <c r="S65" s="217"/>
      <c r="T65" s="217"/>
      <c r="U65" s="132"/>
      <c r="V65" s="152"/>
      <c r="W65" s="132"/>
      <c r="X65" s="149"/>
      <c r="Y65" s="232"/>
      <c r="Z65" s="214"/>
      <c r="AA65" s="119"/>
      <c r="AB65" s="207"/>
      <c r="AC65" s="121"/>
      <c r="AD65" s="121"/>
      <c r="AE65" s="121"/>
      <c r="AF65" s="122"/>
      <c r="AG65" s="123"/>
      <c r="AH65" s="120"/>
      <c r="AI65" s="122"/>
      <c r="AJ65" s="159"/>
    </row>
    <row r="66" customFormat="false" ht="5.25" hidden="false" customHeight="true" outlineLevel="0" collapsed="false">
      <c r="A66" s="159"/>
      <c r="B66" s="119"/>
      <c r="C66" s="207"/>
      <c r="D66" s="121"/>
      <c r="E66" s="121"/>
      <c r="F66" s="121"/>
      <c r="G66" s="122"/>
      <c r="H66" s="123"/>
      <c r="I66" s="120"/>
      <c r="J66" s="122"/>
      <c r="K66" s="212"/>
      <c r="L66" s="213"/>
      <c r="M66" s="147"/>
      <c r="N66" s="250"/>
      <c r="O66" s="129" t="n">
        <v>2</v>
      </c>
      <c r="P66" s="129"/>
      <c r="Q66" s="172"/>
      <c r="R66" s="217"/>
      <c r="S66" s="217"/>
      <c r="T66" s="217"/>
      <c r="U66" s="132"/>
      <c r="V66" s="152"/>
      <c r="W66" s="192" t="n">
        <v>0</v>
      </c>
      <c r="X66" s="246"/>
      <c r="Y66" s="192"/>
      <c r="Z66" s="214"/>
      <c r="AA66" s="119"/>
      <c r="AB66" s="207"/>
      <c r="AC66" s="121"/>
      <c r="AD66" s="121"/>
      <c r="AE66" s="121"/>
      <c r="AF66" s="122"/>
      <c r="AG66" s="123"/>
      <c r="AH66" s="120"/>
      <c r="AI66" s="122"/>
      <c r="AJ66" s="159"/>
    </row>
    <row r="67" customFormat="false" ht="5.25" hidden="false" customHeight="true" outlineLevel="0" collapsed="false">
      <c r="A67" s="159" t="n">
        <v>15</v>
      </c>
      <c r="B67" s="119" t="s">
        <v>74</v>
      </c>
      <c r="C67" s="207" t="n">
        <v>15</v>
      </c>
      <c r="D67" s="121" t="s">
        <v>147</v>
      </c>
      <c r="E67" s="121"/>
      <c r="F67" s="121"/>
      <c r="G67" s="122" t="s">
        <v>60</v>
      </c>
      <c r="H67" s="123" t="s">
        <v>70</v>
      </c>
      <c r="I67" s="120" t="s">
        <v>24</v>
      </c>
      <c r="J67" s="122" t="s">
        <v>62</v>
      </c>
      <c r="K67" s="212"/>
      <c r="L67" s="213"/>
      <c r="M67" s="230"/>
      <c r="N67" s="160"/>
      <c r="O67" s="129"/>
      <c r="P67" s="129"/>
      <c r="Q67" s="172"/>
      <c r="R67" s="217"/>
      <c r="S67" s="217"/>
      <c r="T67" s="217"/>
      <c r="U67" s="132"/>
      <c r="V67" s="152"/>
      <c r="W67" s="192"/>
      <c r="X67" s="132"/>
      <c r="Y67" s="152"/>
      <c r="Z67" s="214"/>
      <c r="AA67" s="119" t="s">
        <v>56</v>
      </c>
      <c r="AB67" s="207" t="n">
        <v>15</v>
      </c>
      <c r="AC67" s="121" t="s">
        <v>87</v>
      </c>
      <c r="AD67" s="121"/>
      <c r="AE67" s="121"/>
      <c r="AF67" s="122" t="s">
        <v>60</v>
      </c>
      <c r="AG67" s="123" t="s">
        <v>73</v>
      </c>
      <c r="AH67" s="120" t="s">
        <v>34</v>
      </c>
      <c r="AI67" s="122" t="s">
        <v>62</v>
      </c>
      <c r="AJ67" s="159" t="n">
        <v>47</v>
      </c>
    </row>
    <row r="68" customFormat="false" ht="5.25" hidden="false" customHeight="true" outlineLevel="0" collapsed="false">
      <c r="A68" s="159"/>
      <c r="B68" s="119"/>
      <c r="C68" s="207"/>
      <c r="D68" s="121"/>
      <c r="E68" s="121"/>
      <c r="F68" s="121"/>
      <c r="G68" s="122"/>
      <c r="H68" s="123"/>
      <c r="I68" s="120"/>
      <c r="J68" s="122"/>
      <c r="K68" s="212"/>
      <c r="L68" s="213"/>
      <c r="M68" s="230" t="n">
        <v>0</v>
      </c>
      <c r="N68" s="160"/>
      <c r="O68" s="160"/>
      <c r="P68" s="129"/>
      <c r="Q68" s="172"/>
      <c r="R68" s="217"/>
      <c r="S68" s="217"/>
      <c r="T68" s="217"/>
      <c r="U68" s="132"/>
      <c r="V68" s="152"/>
      <c r="W68" s="132"/>
      <c r="X68" s="132"/>
      <c r="Y68" s="152" t="n">
        <v>0</v>
      </c>
      <c r="Z68" s="214"/>
      <c r="AA68" s="119"/>
      <c r="AB68" s="207"/>
      <c r="AC68" s="121"/>
      <c r="AD68" s="121"/>
      <c r="AE68" s="121"/>
      <c r="AF68" s="122"/>
      <c r="AG68" s="123"/>
      <c r="AH68" s="120"/>
      <c r="AI68" s="122"/>
      <c r="AJ68" s="159"/>
    </row>
    <row r="69" customFormat="false" ht="5.25" hidden="false" customHeight="true" outlineLevel="0" collapsed="false">
      <c r="A69" s="159"/>
      <c r="B69" s="119"/>
      <c r="C69" s="207"/>
      <c r="D69" s="121"/>
      <c r="E69" s="121"/>
      <c r="F69" s="121"/>
      <c r="G69" s="122"/>
      <c r="H69" s="123"/>
      <c r="I69" s="120"/>
      <c r="J69" s="122"/>
      <c r="K69" s="241"/>
      <c r="L69" s="242"/>
      <c r="M69" s="230"/>
      <c r="N69" s="160"/>
      <c r="O69" s="160"/>
      <c r="P69" s="129"/>
      <c r="Q69" s="172"/>
      <c r="R69" s="217"/>
      <c r="S69" s="217"/>
      <c r="T69" s="217"/>
      <c r="U69" s="132"/>
      <c r="V69" s="152"/>
      <c r="W69" s="132"/>
      <c r="X69" s="132"/>
      <c r="Y69" s="152"/>
      <c r="Z69" s="236"/>
      <c r="AA69" s="119"/>
      <c r="AB69" s="207"/>
      <c r="AC69" s="121"/>
      <c r="AD69" s="121"/>
      <c r="AE69" s="121"/>
      <c r="AF69" s="122"/>
      <c r="AG69" s="123"/>
      <c r="AH69" s="120"/>
      <c r="AI69" s="122"/>
      <c r="AJ69" s="159"/>
    </row>
    <row r="70" customFormat="false" ht="5.25" hidden="false" customHeight="true" outlineLevel="0" collapsed="false">
      <c r="A70" s="159"/>
      <c r="B70" s="119"/>
      <c r="C70" s="207"/>
      <c r="D70" s="121"/>
      <c r="E70" s="121"/>
      <c r="F70" s="121"/>
      <c r="G70" s="122"/>
      <c r="H70" s="123"/>
      <c r="I70" s="120"/>
      <c r="J70" s="122"/>
      <c r="K70" s="212"/>
      <c r="L70" s="224"/>
      <c r="M70" s="251"/>
      <c r="N70" s="129" t="n">
        <v>3</v>
      </c>
      <c r="O70" s="160"/>
      <c r="P70" s="129"/>
      <c r="Q70" s="172"/>
      <c r="R70" s="217"/>
      <c r="S70" s="217"/>
      <c r="T70" s="217"/>
      <c r="U70" s="132"/>
      <c r="V70" s="152"/>
      <c r="W70" s="132"/>
      <c r="X70" s="192" t="n">
        <v>0</v>
      </c>
      <c r="Y70" s="152"/>
      <c r="Z70" s="227"/>
      <c r="AA70" s="119"/>
      <c r="AB70" s="207"/>
      <c r="AC70" s="121"/>
      <c r="AD70" s="121"/>
      <c r="AE70" s="121"/>
      <c r="AF70" s="122"/>
      <c r="AG70" s="123"/>
      <c r="AH70" s="120"/>
      <c r="AI70" s="122"/>
      <c r="AJ70" s="159"/>
    </row>
    <row r="71" customFormat="false" ht="5.25" hidden="false" customHeight="true" outlineLevel="0" collapsed="false">
      <c r="A71" s="159" t="n">
        <v>16</v>
      </c>
      <c r="B71" s="119" t="s">
        <v>63</v>
      </c>
      <c r="C71" s="207" t="n">
        <v>2</v>
      </c>
      <c r="D71" s="121" t="s">
        <v>133</v>
      </c>
      <c r="E71" s="121"/>
      <c r="F71" s="121"/>
      <c r="G71" s="122" t="s">
        <v>60</v>
      </c>
      <c r="H71" s="123" t="s">
        <v>77</v>
      </c>
      <c r="I71" s="120" t="s">
        <v>22</v>
      </c>
      <c r="J71" s="122" t="s">
        <v>62</v>
      </c>
      <c r="K71" s="212"/>
      <c r="L71" s="221"/>
      <c r="M71" s="169"/>
      <c r="N71" s="129"/>
      <c r="O71" s="160"/>
      <c r="P71" s="129"/>
      <c r="Q71" s="172"/>
      <c r="R71" s="217"/>
      <c r="S71" s="217"/>
      <c r="T71" s="217"/>
      <c r="U71" s="132"/>
      <c r="V71" s="152"/>
      <c r="W71" s="132"/>
      <c r="X71" s="192"/>
      <c r="Y71" s="238"/>
      <c r="Z71" s="223"/>
      <c r="AA71" s="119" t="s">
        <v>67</v>
      </c>
      <c r="AB71" s="207" t="n">
        <v>2</v>
      </c>
      <c r="AC71" s="121" t="s">
        <v>80</v>
      </c>
      <c r="AD71" s="121"/>
      <c r="AE71" s="121"/>
      <c r="AF71" s="122" t="s">
        <v>60</v>
      </c>
      <c r="AG71" s="123" t="s">
        <v>66</v>
      </c>
      <c r="AH71" s="120" t="s">
        <v>23</v>
      </c>
      <c r="AI71" s="122" t="s">
        <v>62</v>
      </c>
      <c r="AJ71" s="159" t="n">
        <v>48</v>
      </c>
    </row>
    <row r="72" customFormat="false" ht="5.25" hidden="false" customHeight="true" outlineLevel="0" collapsed="false">
      <c r="A72" s="159"/>
      <c r="B72" s="119"/>
      <c r="C72" s="207"/>
      <c r="D72" s="121"/>
      <c r="E72" s="121"/>
      <c r="F72" s="121"/>
      <c r="G72" s="122"/>
      <c r="H72" s="123"/>
      <c r="I72" s="120"/>
      <c r="J72" s="122"/>
      <c r="K72" s="215"/>
      <c r="L72" s="244"/>
      <c r="M72" s="129" t="n">
        <v>3</v>
      </c>
      <c r="N72" s="160"/>
      <c r="O72" s="160"/>
      <c r="P72" s="129"/>
      <c r="Q72" s="172"/>
      <c r="R72" s="217"/>
      <c r="S72" s="217"/>
      <c r="T72" s="217"/>
      <c r="U72" s="132"/>
      <c r="V72" s="152"/>
      <c r="W72" s="132"/>
      <c r="X72" s="132"/>
      <c r="Y72" s="192" t="n">
        <v>3</v>
      </c>
      <c r="Z72" s="239"/>
      <c r="AA72" s="119"/>
      <c r="AB72" s="207"/>
      <c r="AC72" s="121"/>
      <c r="AD72" s="121"/>
      <c r="AE72" s="121"/>
      <c r="AF72" s="122"/>
      <c r="AG72" s="123"/>
      <c r="AH72" s="120"/>
      <c r="AI72" s="122"/>
      <c r="AJ72" s="159"/>
    </row>
    <row r="73" customFormat="false" ht="5.25" hidden="false" customHeight="true" outlineLevel="0" collapsed="false">
      <c r="A73" s="159"/>
      <c r="B73" s="119"/>
      <c r="C73" s="207"/>
      <c r="D73" s="121"/>
      <c r="E73" s="121"/>
      <c r="F73" s="121"/>
      <c r="G73" s="122"/>
      <c r="H73" s="123"/>
      <c r="I73" s="120"/>
      <c r="J73" s="122"/>
      <c r="K73" s="212"/>
      <c r="L73" s="213"/>
      <c r="M73" s="129"/>
      <c r="N73" s="160"/>
      <c r="O73" s="160"/>
      <c r="P73" s="129"/>
      <c r="Q73" s="172"/>
      <c r="R73" s="217"/>
      <c r="S73" s="217"/>
      <c r="T73" s="217"/>
      <c r="U73" s="132"/>
      <c r="V73" s="152"/>
      <c r="W73" s="132"/>
      <c r="X73" s="132"/>
      <c r="Y73" s="192"/>
      <c r="Z73" s="240"/>
      <c r="AA73" s="119"/>
      <c r="AB73" s="207"/>
      <c r="AC73" s="121"/>
      <c r="AD73" s="121"/>
      <c r="AE73" s="121"/>
      <c r="AF73" s="122"/>
      <c r="AG73" s="123"/>
      <c r="AH73" s="120"/>
      <c r="AI73" s="122"/>
      <c r="AJ73" s="159"/>
    </row>
    <row r="74" customFormat="false" ht="5.25" hidden="false" customHeight="true" outlineLevel="0" collapsed="false">
      <c r="A74" s="159"/>
      <c r="B74" s="119"/>
      <c r="C74" s="207"/>
      <c r="D74" s="121"/>
      <c r="E74" s="121"/>
      <c r="F74" s="121"/>
      <c r="G74" s="122"/>
      <c r="H74" s="123"/>
      <c r="I74" s="120"/>
      <c r="J74" s="122"/>
      <c r="K74" s="212"/>
      <c r="L74" s="213"/>
      <c r="M74" s="160"/>
      <c r="N74" s="160"/>
      <c r="O74" s="160"/>
      <c r="P74" s="129"/>
      <c r="Q74" s="137"/>
      <c r="R74" s="217"/>
      <c r="S74" s="217"/>
      <c r="T74" s="217"/>
      <c r="U74" s="132"/>
      <c r="V74" s="152"/>
      <c r="W74" s="132"/>
      <c r="X74" s="132"/>
      <c r="Y74" s="132"/>
      <c r="Z74" s="214"/>
      <c r="AA74" s="119"/>
      <c r="AB74" s="207"/>
      <c r="AC74" s="121"/>
      <c r="AD74" s="121"/>
      <c r="AE74" s="121"/>
      <c r="AF74" s="122"/>
      <c r="AG74" s="123"/>
      <c r="AH74" s="120"/>
      <c r="AI74" s="122"/>
      <c r="AJ74" s="159"/>
    </row>
    <row r="75" customFormat="false" ht="5.25" hidden="false" customHeight="true" outlineLevel="0" collapsed="false">
      <c r="A75" s="159" t="n">
        <v>17</v>
      </c>
      <c r="B75" s="119" t="s">
        <v>74</v>
      </c>
      <c r="C75" s="207" t="n">
        <v>2</v>
      </c>
      <c r="D75" s="121" t="s">
        <v>120</v>
      </c>
      <c r="E75" s="121"/>
      <c r="F75" s="121"/>
      <c r="G75" s="122" t="s">
        <v>60</v>
      </c>
      <c r="H75" s="123" t="s">
        <v>70</v>
      </c>
      <c r="I75" s="120" t="s">
        <v>32</v>
      </c>
      <c r="J75" s="122" t="s">
        <v>62</v>
      </c>
      <c r="K75" s="212"/>
      <c r="L75" s="213"/>
      <c r="M75" s="160"/>
      <c r="N75" s="160"/>
      <c r="O75" s="160"/>
      <c r="P75" s="147"/>
      <c r="Q75" s="154"/>
      <c r="R75" s="252"/>
      <c r="S75" s="252"/>
      <c r="T75" s="217"/>
      <c r="U75" s="238"/>
      <c r="V75" s="192"/>
      <c r="W75" s="132"/>
      <c r="X75" s="132"/>
      <c r="Y75" s="132"/>
      <c r="Z75" s="214"/>
      <c r="AA75" s="119" t="s">
        <v>56</v>
      </c>
      <c r="AB75" s="207" t="n">
        <v>2</v>
      </c>
      <c r="AC75" s="121" t="s">
        <v>59</v>
      </c>
      <c r="AD75" s="121"/>
      <c r="AE75" s="121"/>
      <c r="AF75" s="122" t="s">
        <v>60</v>
      </c>
      <c r="AG75" s="123" t="s">
        <v>73</v>
      </c>
      <c r="AH75" s="120" t="s">
        <v>7</v>
      </c>
      <c r="AI75" s="122" t="s">
        <v>62</v>
      </c>
      <c r="AJ75" s="159" t="n">
        <v>49</v>
      </c>
    </row>
    <row r="76" customFormat="false" ht="5.25" hidden="false" customHeight="true" outlineLevel="0" collapsed="false">
      <c r="A76" s="159"/>
      <c r="B76" s="119"/>
      <c r="C76" s="207"/>
      <c r="D76" s="121"/>
      <c r="E76" s="121"/>
      <c r="F76" s="121"/>
      <c r="G76" s="122"/>
      <c r="H76" s="123"/>
      <c r="I76" s="120"/>
      <c r="J76" s="122"/>
      <c r="K76" s="212"/>
      <c r="L76" s="213"/>
      <c r="M76" s="129" t="n">
        <v>3</v>
      </c>
      <c r="N76" s="160"/>
      <c r="O76" s="160"/>
      <c r="P76" s="147"/>
      <c r="Q76" s="160"/>
      <c r="R76" s="217"/>
      <c r="S76" s="217"/>
      <c r="T76" s="217"/>
      <c r="U76" s="231"/>
      <c r="V76" s="192"/>
      <c r="W76" s="132"/>
      <c r="X76" s="132"/>
      <c r="Y76" s="192" t="n">
        <v>3</v>
      </c>
      <c r="Z76" s="214"/>
      <c r="AA76" s="119"/>
      <c r="AB76" s="207"/>
      <c r="AC76" s="121"/>
      <c r="AD76" s="121"/>
      <c r="AE76" s="121"/>
      <c r="AF76" s="122"/>
      <c r="AG76" s="123"/>
      <c r="AH76" s="120"/>
      <c r="AI76" s="122"/>
      <c r="AJ76" s="159"/>
    </row>
    <row r="77" customFormat="false" ht="5.25" hidden="false" customHeight="true" outlineLevel="0" collapsed="false">
      <c r="A77" s="159"/>
      <c r="B77" s="119"/>
      <c r="C77" s="207"/>
      <c r="D77" s="121"/>
      <c r="E77" s="121"/>
      <c r="F77" s="121"/>
      <c r="G77" s="122"/>
      <c r="H77" s="123"/>
      <c r="I77" s="120"/>
      <c r="J77" s="122"/>
      <c r="K77" s="235"/>
      <c r="L77" s="219"/>
      <c r="M77" s="129"/>
      <c r="N77" s="129"/>
      <c r="O77" s="160"/>
      <c r="P77" s="147"/>
      <c r="Q77" s="160"/>
      <c r="R77" s="217"/>
      <c r="S77" s="217"/>
      <c r="T77" s="217"/>
      <c r="U77" s="231"/>
      <c r="V77" s="192"/>
      <c r="W77" s="132"/>
      <c r="X77" s="132"/>
      <c r="Y77" s="192"/>
      <c r="Z77" s="220"/>
      <c r="AA77" s="119"/>
      <c r="AB77" s="207"/>
      <c r="AC77" s="121"/>
      <c r="AD77" s="121"/>
      <c r="AE77" s="121"/>
      <c r="AF77" s="122"/>
      <c r="AG77" s="123"/>
      <c r="AH77" s="120"/>
      <c r="AI77" s="122"/>
      <c r="AJ77" s="159"/>
    </row>
    <row r="78" customFormat="false" ht="5.25" hidden="false" customHeight="true" outlineLevel="0" collapsed="false">
      <c r="A78" s="159"/>
      <c r="B78" s="119"/>
      <c r="C78" s="207"/>
      <c r="D78" s="121"/>
      <c r="E78" s="121"/>
      <c r="F78" s="121"/>
      <c r="G78" s="122"/>
      <c r="H78" s="123"/>
      <c r="I78" s="120"/>
      <c r="J78" s="122"/>
      <c r="K78" s="212"/>
      <c r="L78" s="221"/>
      <c r="M78" s="137"/>
      <c r="N78" s="129" t="n">
        <v>3</v>
      </c>
      <c r="O78" s="160"/>
      <c r="P78" s="147"/>
      <c r="Q78" s="160"/>
      <c r="R78" s="217"/>
      <c r="S78" s="217"/>
      <c r="T78" s="217"/>
      <c r="U78" s="231"/>
      <c r="V78" s="192"/>
      <c r="W78" s="132"/>
      <c r="X78" s="192" t="n">
        <v>3</v>
      </c>
      <c r="Y78" s="222"/>
      <c r="Z78" s="223"/>
      <c r="AA78" s="119"/>
      <c r="AB78" s="207"/>
      <c r="AC78" s="121"/>
      <c r="AD78" s="121"/>
      <c r="AE78" s="121"/>
      <c r="AF78" s="122"/>
      <c r="AG78" s="123"/>
      <c r="AH78" s="120"/>
      <c r="AI78" s="122"/>
      <c r="AJ78" s="159"/>
    </row>
    <row r="79" customFormat="false" ht="5.25" hidden="false" customHeight="true" outlineLevel="0" collapsed="false">
      <c r="A79" s="159" t="n">
        <v>18</v>
      </c>
      <c r="B79" s="119" t="s">
        <v>63</v>
      </c>
      <c r="C79" s="207" t="n">
        <v>15</v>
      </c>
      <c r="D79" s="121" t="s">
        <v>127</v>
      </c>
      <c r="E79" s="121"/>
      <c r="F79" s="121"/>
      <c r="G79" s="122" t="s">
        <v>60</v>
      </c>
      <c r="H79" s="123" t="s">
        <v>77</v>
      </c>
      <c r="I79" s="120" t="s">
        <v>18</v>
      </c>
      <c r="J79" s="122" t="s">
        <v>62</v>
      </c>
      <c r="K79" s="212"/>
      <c r="L79" s="224"/>
      <c r="M79" s="234"/>
      <c r="N79" s="129"/>
      <c r="O79" s="160"/>
      <c r="P79" s="147"/>
      <c r="Q79" s="160"/>
      <c r="R79" s="217"/>
      <c r="S79" s="217"/>
      <c r="T79" s="217"/>
      <c r="U79" s="231"/>
      <c r="V79" s="192"/>
      <c r="W79" s="132"/>
      <c r="X79" s="192"/>
      <c r="Y79" s="226"/>
      <c r="Z79" s="227"/>
      <c r="AA79" s="119" t="s">
        <v>67</v>
      </c>
      <c r="AB79" s="207" t="n">
        <v>15</v>
      </c>
      <c r="AC79" s="121" t="s">
        <v>148</v>
      </c>
      <c r="AD79" s="121"/>
      <c r="AE79" s="121"/>
      <c r="AF79" s="122" t="s">
        <v>60</v>
      </c>
      <c r="AG79" s="123" t="s">
        <v>66</v>
      </c>
      <c r="AH79" s="120" t="s">
        <v>149</v>
      </c>
      <c r="AI79" s="122" t="s">
        <v>62</v>
      </c>
      <c r="AJ79" s="159" t="n">
        <v>50</v>
      </c>
    </row>
    <row r="80" customFormat="false" ht="5.25" hidden="false" customHeight="true" outlineLevel="0" collapsed="false">
      <c r="A80" s="159"/>
      <c r="B80" s="119"/>
      <c r="C80" s="207"/>
      <c r="D80" s="121"/>
      <c r="E80" s="121"/>
      <c r="F80" s="121"/>
      <c r="G80" s="122"/>
      <c r="H80" s="123"/>
      <c r="I80" s="120"/>
      <c r="J80" s="122"/>
      <c r="K80" s="228"/>
      <c r="L80" s="229"/>
      <c r="M80" s="230" t="n">
        <v>0</v>
      </c>
      <c r="N80" s="160"/>
      <c r="O80" s="160"/>
      <c r="P80" s="147"/>
      <c r="Q80" s="160"/>
      <c r="R80" s="217"/>
      <c r="S80" s="217"/>
      <c r="T80" s="217"/>
      <c r="U80" s="231"/>
      <c r="V80" s="192"/>
      <c r="W80" s="132"/>
      <c r="X80" s="231"/>
      <c r="Y80" s="232" t="n">
        <v>0</v>
      </c>
      <c r="Z80" s="233"/>
      <c r="AA80" s="119"/>
      <c r="AB80" s="207"/>
      <c r="AC80" s="121"/>
      <c r="AD80" s="121"/>
      <c r="AE80" s="121"/>
      <c r="AF80" s="122"/>
      <c r="AG80" s="123"/>
      <c r="AH80" s="120"/>
      <c r="AI80" s="122"/>
      <c r="AJ80" s="159"/>
    </row>
    <row r="81" customFormat="false" ht="5.25" hidden="false" customHeight="true" outlineLevel="0" collapsed="false">
      <c r="A81" s="159"/>
      <c r="B81" s="119"/>
      <c r="C81" s="207"/>
      <c r="D81" s="121"/>
      <c r="E81" s="121"/>
      <c r="F81" s="121"/>
      <c r="G81" s="122"/>
      <c r="H81" s="123"/>
      <c r="I81" s="120"/>
      <c r="J81" s="122"/>
      <c r="K81" s="212"/>
      <c r="L81" s="213"/>
      <c r="M81" s="230"/>
      <c r="N81" s="160"/>
      <c r="O81" s="160"/>
      <c r="P81" s="147"/>
      <c r="Q81" s="160"/>
      <c r="R81" s="217"/>
      <c r="S81" s="217"/>
      <c r="T81" s="217"/>
      <c r="U81" s="231"/>
      <c r="V81" s="192"/>
      <c r="W81" s="132"/>
      <c r="X81" s="231"/>
      <c r="Y81" s="232"/>
      <c r="Z81" s="214"/>
      <c r="AA81" s="119"/>
      <c r="AB81" s="207"/>
      <c r="AC81" s="121"/>
      <c r="AD81" s="121"/>
      <c r="AE81" s="121"/>
      <c r="AF81" s="122"/>
      <c r="AG81" s="123"/>
      <c r="AH81" s="120"/>
      <c r="AI81" s="122"/>
      <c r="AJ81" s="159"/>
    </row>
    <row r="82" customFormat="false" ht="5.25" hidden="false" customHeight="true" outlineLevel="0" collapsed="false">
      <c r="A82" s="159"/>
      <c r="B82" s="119"/>
      <c r="C82" s="207"/>
      <c r="D82" s="121"/>
      <c r="E82" s="121"/>
      <c r="F82" s="121"/>
      <c r="G82" s="122"/>
      <c r="H82" s="123"/>
      <c r="I82" s="120"/>
      <c r="J82" s="122"/>
      <c r="K82" s="212"/>
      <c r="L82" s="213"/>
      <c r="M82" s="230"/>
      <c r="N82" s="137"/>
      <c r="O82" s="129" t="n">
        <v>2</v>
      </c>
      <c r="P82" s="147"/>
      <c r="Q82" s="160"/>
      <c r="R82" s="217"/>
      <c r="S82" s="217"/>
      <c r="T82" s="217"/>
      <c r="U82" s="231"/>
      <c r="V82" s="192"/>
      <c r="W82" s="192" t="n">
        <v>3</v>
      </c>
      <c r="X82" s="222"/>
      <c r="Y82" s="192"/>
      <c r="Z82" s="214"/>
      <c r="AA82" s="119"/>
      <c r="AB82" s="207"/>
      <c r="AC82" s="121"/>
      <c r="AD82" s="121"/>
      <c r="AE82" s="121"/>
      <c r="AF82" s="122"/>
      <c r="AG82" s="123"/>
      <c r="AH82" s="120"/>
      <c r="AI82" s="122"/>
      <c r="AJ82" s="159"/>
    </row>
    <row r="83" customFormat="false" ht="5.25" hidden="false" customHeight="true" outlineLevel="0" collapsed="false">
      <c r="A83" s="159" t="n">
        <v>19</v>
      </c>
      <c r="B83" s="119" t="s">
        <v>67</v>
      </c>
      <c r="C83" s="207" t="n">
        <v>10</v>
      </c>
      <c r="D83" s="121" t="s">
        <v>116</v>
      </c>
      <c r="E83" s="121"/>
      <c r="F83" s="121"/>
      <c r="G83" s="122" t="s">
        <v>60</v>
      </c>
      <c r="H83" s="123" t="s">
        <v>66</v>
      </c>
      <c r="I83" s="120" t="s">
        <v>15</v>
      </c>
      <c r="J83" s="122" t="s">
        <v>62</v>
      </c>
      <c r="K83" s="212"/>
      <c r="L83" s="213"/>
      <c r="M83" s="147"/>
      <c r="N83" s="147"/>
      <c r="O83" s="129"/>
      <c r="P83" s="147"/>
      <c r="Q83" s="160"/>
      <c r="R83" s="217"/>
      <c r="S83" s="217"/>
      <c r="T83" s="217"/>
      <c r="U83" s="231"/>
      <c r="V83" s="192"/>
      <c r="W83" s="192"/>
      <c r="X83" s="226"/>
      <c r="Y83" s="152"/>
      <c r="Z83" s="214"/>
      <c r="AA83" s="119" t="s">
        <v>63</v>
      </c>
      <c r="AB83" s="207" t="n">
        <v>10</v>
      </c>
      <c r="AC83" s="121" t="s">
        <v>150</v>
      </c>
      <c r="AD83" s="121"/>
      <c r="AE83" s="121"/>
      <c r="AF83" s="122" t="s">
        <v>60</v>
      </c>
      <c r="AG83" s="123" t="s">
        <v>77</v>
      </c>
      <c r="AH83" s="120" t="s">
        <v>29</v>
      </c>
      <c r="AI83" s="122" t="s">
        <v>62</v>
      </c>
      <c r="AJ83" s="159" t="n">
        <v>51</v>
      </c>
    </row>
    <row r="84" customFormat="false" ht="5.25" hidden="false" customHeight="true" outlineLevel="0" collapsed="false">
      <c r="A84" s="159"/>
      <c r="B84" s="119"/>
      <c r="C84" s="207"/>
      <c r="D84" s="121"/>
      <c r="E84" s="121"/>
      <c r="F84" s="121"/>
      <c r="G84" s="122"/>
      <c r="H84" s="123"/>
      <c r="I84" s="120"/>
      <c r="J84" s="122"/>
      <c r="K84" s="212"/>
      <c r="L84" s="213"/>
      <c r="M84" s="147" t="n">
        <v>0</v>
      </c>
      <c r="N84" s="147"/>
      <c r="O84" s="160"/>
      <c r="P84" s="147"/>
      <c r="Q84" s="160"/>
      <c r="R84" s="217"/>
      <c r="S84" s="217"/>
      <c r="T84" s="217"/>
      <c r="U84" s="231"/>
      <c r="V84" s="192"/>
      <c r="W84" s="231"/>
      <c r="X84" s="192"/>
      <c r="Y84" s="152" t="n">
        <v>0</v>
      </c>
      <c r="Z84" s="214"/>
      <c r="AA84" s="119"/>
      <c r="AB84" s="207"/>
      <c r="AC84" s="121"/>
      <c r="AD84" s="121"/>
      <c r="AE84" s="121"/>
      <c r="AF84" s="122"/>
      <c r="AG84" s="123"/>
      <c r="AH84" s="120"/>
      <c r="AI84" s="122"/>
      <c r="AJ84" s="159"/>
    </row>
    <row r="85" customFormat="false" ht="5.25" hidden="false" customHeight="true" outlineLevel="0" collapsed="false">
      <c r="A85" s="159"/>
      <c r="B85" s="119"/>
      <c r="C85" s="207"/>
      <c r="D85" s="121"/>
      <c r="E85" s="121"/>
      <c r="F85" s="121"/>
      <c r="G85" s="122"/>
      <c r="H85" s="123"/>
      <c r="I85" s="120"/>
      <c r="J85" s="122"/>
      <c r="K85" s="241"/>
      <c r="L85" s="242"/>
      <c r="M85" s="147"/>
      <c r="N85" s="147"/>
      <c r="O85" s="160"/>
      <c r="P85" s="147"/>
      <c r="Q85" s="160"/>
      <c r="R85" s="217"/>
      <c r="S85" s="217"/>
      <c r="T85" s="217"/>
      <c r="U85" s="231"/>
      <c r="V85" s="192"/>
      <c r="W85" s="231"/>
      <c r="X85" s="192"/>
      <c r="Y85" s="152"/>
      <c r="Z85" s="236"/>
      <c r="AA85" s="119"/>
      <c r="AB85" s="207"/>
      <c r="AC85" s="121"/>
      <c r="AD85" s="121"/>
      <c r="AE85" s="121"/>
      <c r="AF85" s="122"/>
      <c r="AG85" s="123"/>
      <c r="AH85" s="120"/>
      <c r="AI85" s="122"/>
      <c r="AJ85" s="159"/>
    </row>
    <row r="86" customFormat="false" ht="5.25" hidden="false" customHeight="true" outlineLevel="0" collapsed="false">
      <c r="A86" s="159"/>
      <c r="B86" s="119"/>
      <c r="C86" s="207"/>
      <c r="D86" s="121"/>
      <c r="E86" s="121"/>
      <c r="F86" s="121"/>
      <c r="G86" s="122"/>
      <c r="H86" s="123"/>
      <c r="I86" s="120"/>
      <c r="J86" s="122"/>
      <c r="K86" s="212"/>
      <c r="L86" s="224"/>
      <c r="M86" s="147"/>
      <c r="N86" s="147" t="n">
        <v>2</v>
      </c>
      <c r="O86" s="160"/>
      <c r="P86" s="147"/>
      <c r="Q86" s="160"/>
      <c r="R86" s="217"/>
      <c r="S86" s="217"/>
      <c r="T86" s="217"/>
      <c r="U86" s="231"/>
      <c r="V86" s="192"/>
      <c r="W86" s="231"/>
      <c r="X86" s="232" t="n">
        <v>1</v>
      </c>
      <c r="Y86" s="152"/>
      <c r="Z86" s="227"/>
      <c r="AA86" s="119"/>
      <c r="AB86" s="207"/>
      <c r="AC86" s="121"/>
      <c r="AD86" s="121"/>
      <c r="AE86" s="121"/>
      <c r="AF86" s="122"/>
      <c r="AG86" s="123"/>
      <c r="AH86" s="120"/>
      <c r="AI86" s="122"/>
      <c r="AJ86" s="159"/>
    </row>
    <row r="87" customFormat="false" ht="5.25" hidden="false" customHeight="true" outlineLevel="0" collapsed="false">
      <c r="A87" s="159" t="n">
        <v>20</v>
      </c>
      <c r="B87" s="119" t="s">
        <v>56</v>
      </c>
      <c r="C87" s="207" t="n">
        <v>7</v>
      </c>
      <c r="D87" s="121" t="s">
        <v>108</v>
      </c>
      <c r="E87" s="121"/>
      <c r="F87" s="121"/>
      <c r="G87" s="122" t="s">
        <v>60</v>
      </c>
      <c r="H87" s="123" t="s">
        <v>73</v>
      </c>
      <c r="I87" s="120" t="s">
        <v>146</v>
      </c>
      <c r="J87" s="122" t="s">
        <v>62</v>
      </c>
      <c r="K87" s="212"/>
      <c r="L87" s="221"/>
      <c r="M87" s="169"/>
      <c r="N87" s="147"/>
      <c r="O87" s="160"/>
      <c r="P87" s="147"/>
      <c r="Q87" s="160"/>
      <c r="R87" s="217"/>
      <c r="S87" s="217"/>
      <c r="T87" s="217"/>
      <c r="U87" s="231"/>
      <c r="V87" s="192"/>
      <c r="W87" s="231"/>
      <c r="X87" s="232"/>
      <c r="Y87" s="238"/>
      <c r="Z87" s="223"/>
      <c r="AA87" s="119" t="s">
        <v>74</v>
      </c>
      <c r="AB87" s="207" t="n">
        <v>7</v>
      </c>
      <c r="AC87" s="121" t="s">
        <v>151</v>
      </c>
      <c r="AD87" s="121"/>
      <c r="AE87" s="121"/>
      <c r="AF87" s="122" t="s">
        <v>60</v>
      </c>
      <c r="AG87" s="123" t="s">
        <v>70</v>
      </c>
      <c r="AH87" s="120" t="s">
        <v>11</v>
      </c>
      <c r="AI87" s="122" t="s">
        <v>62</v>
      </c>
      <c r="AJ87" s="159" t="n">
        <v>52</v>
      </c>
    </row>
    <row r="88" customFormat="false" ht="5.25" hidden="false" customHeight="true" outlineLevel="0" collapsed="false">
      <c r="A88" s="159"/>
      <c r="B88" s="119"/>
      <c r="C88" s="207"/>
      <c r="D88" s="121"/>
      <c r="E88" s="121"/>
      <c r="F88" s="121"/>
      <c r="G88" s="122"/>
      <c r="H88" s="123"/>
      <c r="I88" s="120"/>
      <c r="J88" s="122"/>
      <c r="K88" s="215"/>
      <c r="L88" s="244"/>
      <c r="M88" s="129" t="n">
        <v>3</v>
      </c>
      <c r="N88" s="147"/>
      <c r="O88" s="160"/>
      <c r="P88" s="147"/>
      <c r="Q88" s="160"/>
      <c r="R88" s="217"/>
      <c r="S88" s="217"/>
      <c r="T88" s="217"/>
      <c r="U88" s="231"/>
      <c r="V88" s="192"/>
      <c r="W88" s="231"/>
      <c r="X88" s="192"/>
      <c r="Y88" s="192" t="n">
        <v>3</v>
      </c>
      <c r="Z88" s="239"/>
      <c r="AA88" s="119"/>
      <c r="AB88" s="207"/>
      <c r="AC88" s="121"/>
      <c r="AD88" s="121"/>
      <c r="AE88" s="121"/>
      <c r="AF88" s="122"/>
      <c r="AG88" s="123"/>
      <c r="AH88" s="120"/>
      <c r="AI88" s="122"/>
      <c r="AJ88" s="159"/>
    </row>
    <row r="89" customFormat="false" ht="5.25" hidden="false" customHeight="true" outlineLevel="0" collapsed="false">
      <c r="A89" s="159"/>
      <c r="B89" s="119"/>
      <c r="C89" s="207"/>
      <c r="D89" s="121"/>
      <c r="E89" s="121"/>
      <c r="F89" s="121"/>
      <c r="G89" s="122"/>
      <c r="H89" s="123"/>
      <c r="I89" s="120"/>
      <c r="J89" s="122"/>
      <c r="K89" s="212"/>
      <c r="L89" s="213"/>
      <c r="M89" s="129"/>
      <c r="N89" s="147"/>
      <c r="O89" s="160"/>
      <c r="P89" s="147"/>
      <c r="Q89" s="160"/>
      <c r="R89" s="217"/>
      <c r="S89" s="217"/>
      <c r="T89" s="217"/>
      <c r="U89" s="231"/>
      <c r="V89" s="192"/>
      <c r="W89" s="231"/>
      <c r="X89" s="192"/>
      <c r="Y89" s="192"/>
      <c r="Z89" s="214"/>
      <c r="AA89" s="119"/>
      <c r="AB89" s="207"/>
      <c r="AC89" s="121"/>
      <c r="AD89" s="121"/>
      <c r="AE89" s="121"/>
      <c r="AF89" s="122"/>
      <c r="AG89" s="123"/>
      <c r="AH89" s="120"/>
      <c r="AI89" s="122"/>
      <c r="AJ89" s="159"/>
    </row>
    <row r="90" customFormat="false" ht="5.25" hidden="false" customHeight="true" outlineLevel="0" collapsed="false">
      <c r="A90" s="159"/>
      <c r="B90" s="119"/>
      <c r="C90" s="207"/>
      <c r="D90" s="121"/>
      <c r="E90" s="121"/>
      <c r="F90" s="121"/>
      <c r="G90" s="122"/>
      <c r="H90" s="123"/>
      <c r="I90" s="120"/>
      <c r="J90" s="122"/>
      <c r="K90" s="212"/>
      <c r="L90" s="213"/>
      <c r="M90" s="160"/>
      <c r="N90" s="147"/>
      <c r="O90" s="253"/>
      <c r="P90" s="147" t="n">
        <v>3</v>
      </c>
      <c r="Q90" s="160"/>
      <c r="R90" s="217"/>
      <c r="S90" s="217"/>
      <c r="T90" s="217"/>
      <c r="U90" s="231"/>
      <c r="V90" s="232" t="n">
        <v>0</v>
      </c>
      <c r="W90" s="222"/>
      <c r="X90" s="192"/>
      <c r="Y90" s="132"/>
      <c r="Z90" s="214"/>
      <c r="AA90" s="119"/>
      <c r="AB90" s="207"/>
      <c r="AC90" s="121"/>
      <c r="AD90" s="121"/>
      <c r="AE90" s="121"/>
      <c r="AF90" s="122"/>
      <c r="AG90" s="123"/>
      <c r="AH90" s="120"/>
      <c r="AI90" s="122"/>
      <c r="AJ90" s="159"/>
    </row>
    <row r="91" customFormat="false" ht="5.25" hidden="false" customHeight="true" outlineLevel="0" collapsed="false">
      <c r="A91" s="159" t="n">
        <v>21</v>
      </c>
      <c r="B91" s="119" t="s">
        <v>67</v>
      </c>
      <c r="C91" s="207" t="n">
        <v>6</v>
      </c>
      <c r="D91" s="121" t="s">
        <v>117</v>
      </c>
      <c r="E91" s="121"/>
      <c r="F91" s="121"/>
      <c r="G91" s="122" t="s">
        <v>60</v>
      </c>
      <c r="H91" s="123" t="s">
        <v>66</v>
      </c>
      <c r="I91" s="120" t="s">
        <v>15</v>
      </c>
      <c r="J91" s="122" t="s">
        <v>62</v>
      </c>
      <c r="K91" s="212"/>
      <c r="L91" s="213"/>
      <c r="M91" s="160"/>
      <c r="N91" s="230"/>
      <c r="O91" s="234"/>
      <c r="P91" s="147"/>
      <c r="Q91" s="160"/>
      <c r="R91" s="217"/>
      <c r="S91" s="217"/>
      <c r="T91" s="217"/>
      <c r="U91" s="231"/>
      <c r="V91" s="232"/>
      <c r="W91" s="152"/>
      <c r="X91" s="152"/>
      <c r="Y91" s="132"/>
      <c r="Z91" s="214"/>
      <c r="AA91" s="119" t="s">
        <v>63</v>
      </c>
      <c r="AB91" s="207" t="n">
        <v>6</v>
      </c>
      <c r="AC91" s="121" t="s">
        <v>98</v>
      </c>
      <c r="AD91" s="121"/>
      <c r="AE91" s="121"/>
      <c r="AF91" s="122" t="s">
        <v>60</v>
      </c>
      <c r="AG91" s="123" t="s">
        <v>77</v>
      </c>
      <c r="AH91" s="120" t="s">
        <v>22</v>
      </c>
      <c r="AI91" s="122" t="s">
        <v>62</v>
      </c>
      <c r="AJ91" s="159" t="n">
        <v>53</v>
      </c>
    </row>
    <row r="92" customFormat="false" ht="5.25" hidden="false" customHeight="true" outlineLevel="0" collapsed="false">
      <c r="A92" s="159"/>
      <c r="B92" s="119"/>
      <c r="C92" s="207"/>
      <c r="D92" s="121"/>
      <c r="E92" s="121"/>
      <c r="F92" s="121"/>
      <c r="G92" s="122"/>
      <c r="H92" s="123"/>
      <c r="I92" s="120"/>
      <c r="J92" s="122"/>
      <c r="K92" s="212"/>
      <c r="L92" s="213"/>
      <c r="M92" s="129" t="n">
        <v>1</v>
      </c>
      <c r="N92" s="230"/>
      <c r="O92" s="230"/>
      <c r="P92" s="147"/>
      <c r="Q92" s="160"/>
      <c r="R92" s="217"/>
      <c r="S92" s="217"/>
      <c r="T92" s="217"/>
      <c r="U92" s="231"/>
      <c r="V92" s="192"/>
      <c r="W92" s="152"/>
      <c r="X92" s="152"/>
      <c r="Y92" s="192" t="n">
        <v>2</v>
      </c>
      <c r="Z92" s="214"/>
      <c r="AA92" s="119"/>
      <c r="AB92" s="207"/>
      <c r="AC92" s="121"/>
      <c r="AD92" s="121"/>
      <c r="AE92" s="121"/>
      <c r="AF92" s="122"/>
      <c r="AG92" s="123"/>
      <c r="AH92" s="120"/>
      <c r="AI92" s="122"/>
      <c r="AJ92" s="159"/>
    </row>
    <row r="93" customFormat="false" ht="5.25" hidden="false" customHeight="true" outlineLevel="0" collapsed="false">
      <c r="A93" s="159"/>
      <c r="B93" s="119"/>
      <c r="C93" s="207"/>
      <c r="D93" s="121"/>
      <c r="E93" s="121"/>
      <c r="F93" s="121"/>
      <c r="G93" s="122"/>
      <c r="H93" s="123"/>
      <c r="I93" s="120"/>
      <c r="J93" s="122"/>
      <c r="K93" s="241"/>
      <c r="L93" s="242"/>
      <c r="M93" s="129"/>
      <c r="N93" s="230"/>
      <c r="O93" s="230"/>
      <c r="P93" s="147"/>
      <c r="Q93" s="160"/>
      <c r="R93" s="217"/>
      <c r="S93" s="217"/>
      <c r="T93" s="217"/>
      <c r="U93" s="231"/>
      <c r="V93" s="192"/>
      <c r="W93" s="152"/>
      <c r="X93" s="152"/>
      <c r="Y93" s="192"/>
      <c r="Z93" s="236"/>
      <c r="AA93" s="119"/>
      <c r="AB93" s="207"/>
      <c r="AC93" s="121"/>
      <c r="AD93" s="121"/>
      <c r="AE93" s="121"/>
      <c r="AF93" s="122"/>
      <c r="AG93" s="123"/>
      <c r="AH93" s="120"/>
      <c r="AI93" s="122"/>
      <c r="AJ93" s="159"/>
    </row>
    <row r="94" customFormat="false" ht="5.25" hidden="false" customHeight="true" outlineLevel="0" collapsed="false">
      <c r="A94" s="159"/>
      <c r="B94" s="119"/>
      <c r="C94" s="207"/>
      <c r="D94" s="121"/>
      <c r="E94" s="121"/>
      <c r="F94" s="121"/>
      <c r="G94" s="122"/>
      <c r="H94" s="123"/>
      <c r="I94" s="120"/>
      <c r="J94" s="122"/>
      <c r="K94" s="212"/>
      <c r="L94" s="224"/>
      <c r="M94" s="253"/>
      <c r="N94" s="230" t="n">
        <v>3</v>
      </c>
      <c r="O94" s="230"/>
      <c r="P94" s="147"/>
      <c r="Q94" s="160"/>
      <c r="R94" s="217"/>
      <c r="S94" s="217"/>
      <c r="T94" s="217"/>
      <c r="U94" s="231"/>
      <c r="V94" s="192"/>
      <c r="W94" s="152"/>
      <c r="X94" s="152" t="n">
        <v>0</v>
      </c>
      <c r="Y94" s="247"/>
      <c r="Z94" s="227"/>
      <c r="AA94" s="119"/>
      <c r="AB94" s="207"/>
      <c r="AC94" s="121"/>
      <c r="AD94" s="121"/>
      <c r="AE94" s="121"/>
      <c r="AF94" s="122"/>
      <c r="AG94" s="123"/>
      <c r="AH94" s="120"/>
      <c r="AI94" s="122"/>
      <c r="AJ94" s="159"/>
    </row>
    <row r="95" customFormat="false" ht="5.25" hidden="false" customHeight="true" outlineLevel="0" collapsed="false">
      <c r="A95" s="159" t="n">
        <v>22</v>
      </c>
      <c r="B95" s="119" t="s">
        <v>74</v>
      </c>
      <c r="C95" s="207" t="n">
        <v>11</v>
      </c>
      <c r="D95" s="121" t="s">
        <v>106</v>
      </c>
      <c r="E95" s="121"/>
      <c r="F95" s="121"/>
      <c r="G95" s="122" t="s">
        <v>60</v>
      </c>
      <c r="H95" s="123" t="s">
        <v>70</v>
      </c>
      <c r="I95" s="120" t="s">
        <v>11</v>
      </c>
      <c r="J95" s="122" t="s">
        <v>62</v>
      </c>
      <c r="K95" s="212"/>
      <c r="L95" s="221"/>
      <c r="M95" s="234"/>
      <c r="N95" s="230"/>
      <c r="O95" s="230"/>
      <c r="P95" s="147"/>
      <c r="Q95" s="160"/>
      <c r="R95" s="217"/>
      <c r="S95" s="217"/>
      <c r="T95" s="217"/>
      <c r="U95" s="231"/>
      <c r="V95" s="192"/>
      <c r="W95" s="152"/>
      <c r="X95" s="152"/>
      <c r="Y95" s="254"/>
      <c r="Z95" s="223"/>
      <c r="AA95" s="119" t="s">
        <v>56</v>
      </c>
      <c r="AB95" s="207" t="n">
        <v>11</v>
      </c>
      <c r="AC95" s="121" t="s">
        <v>152</v>
      </c>
      <c r="AD95" s="121"/>
      <c r="AE95" s="121"/>
      <c r="AF95" s="122" t="s">
        <v>60</v>
      </c>
      <c r="AG95" s="123" t="s">
        <v>73</v>
      </c>
      <c r="AH95" s="120" t="s">
        <v>153</v>
      </c>
      <c r="AI95" s="122" t="s">
        <v>62</v>
      </c>
      <c r="AJ95" s="159" t="n">
        <v>54</v>
      </c>
    </row>
    <row r="96" customFormat="false" ht="5.25" hidden="false" customHeight="true" outlineLevel="0" collapsed="false">
      <c r="A96" s="159"/>
      <c r="B96" s="119"/>
      <c r="C96" s="207"/>
      <c r="D96" s="121"/>
      <c r="E96" s="121"/>
      <c r="F96" s="121"/>
      <c r="G96" s="122"/>
      <c r="H96" s="123"/>
      <c r="I96" s="120"/>
      <c r="J96" s="122"/>
      <c r="K96" s="215"/>
      <c r="L96" s="244"/>
      <c r="M96" s="230" t="n">
        <v>3</v>
      </c>
      <c r="N96" s="230"/>
      <c r="O96" s="230"/>
      <c r="P96" s="147"/>
      <c r="Q96" s="160"/>
      <c r="R96" s="217"/>
      <c r="S96" s="217"/>
      <c r="T96" s="217"/>
      <c r="U96" s="231"/>
      <c r="V96" s="192"/>
      <c r="W96" s="152"/>
      <c r="X96" s="152"/>
      <c r="Y96" s="152" t="n">
        <v>3</v>
      </c>
      <c r="Z96" s="239"/>
      <c r="AA96" s="119"/>
      <c r="AB96" s="207"/>
      <c r="AC96" s="121"/>
      <c r="AD96" s="121"/>
      <c r="AE96" s="121"/>
      <c r="AF96" s="122"/>
      <c r="AG96" s="123"/>
      <c r="AH96" s="120"/>
      <c r="AI96" s="122"/>
      <c r="AJ96" s="159"/>
    </row>
    <row r="97" customFormat="false" ht="5.25" hidden="false" customHeight="true" outlineLevel="0" collapsed="false">
      <c r="A97" s="159"/>
      <c r="B97" s="119"/>
      <c r="C97" s="207"/>
      <c r="D97" s="121"/>
      <c r="E97" s="121"/>
      <c r="F97" s="121"/>
      <c r="G97" s="122"/>
      <c r="H97" s="123"/>
      <c r="I97" s="120"/>
      <c r="J97" s="122"/>
      <c r="K97" s="212"/>
      <c r="L97" s="213"/>
      <c r="M97" s="230"/>
      <c r="N97" s="230"/>
      <c r="O97" s="230"/>
      <c r="P97" s="147"/>
      <c r="Q97" s="160"/>
      <c r="R97" s="217"/>
      <c r="S97" s="217"/>
      <c r="T97" s="217"/>
      <c r="U97" s="231"/>
      <c r="V97" s="192"/>
      <c r="W97" s="152"/>
      <c r="X97" s="152"/>
      <c r="Y97" s="152"/>
      <c r="Z97" s="214"/>
      <c r="AA97" s="119"/>
      <c r="AB97" s="207"/>
      <c r="AC97" s="121"/>
      <c r="AD97" s="121"/>
      <c r="AE97" s="121"/>
      <c r="AF97" s="122"/>
      <c r="AG97" s="123"/>
      <c r="AH97" s="120"/>
      <c r="AI97" s="122"/>
      <c r="AJ97" s="159"/>
    </row>
    <row r="98" customFormat="false" ht="5.25" hidden="false" customHeight="true" outlineLevel="0" collapsed="false">
      <c r="A98" s="159"/>
      <c r="B98" s="119"/>
      <c r="C98" s="207"/>
      <c r="D98" s="121"/>
      <c r="E98" s="121"/>
      <c r="F98" s="121"/>
      <c r="G98" s="122"/>
      <c r="H98" s="123"/>
      <c r="I98" s="120"/>
      <c r="J98" s="122"/>
      <c r="K98" s="212"/>
      <c r="L98" s="213"/>
      <c r="M98" s="230"/>
      <c r="N98" s="255"/>
      <c r="O98" s="230" t="n">
        <v>3</v>
      </c>
      <c r="P98" s="147"/>
      <c r="Q98" s="160"/>
      <c r="R98" s="217"/>
      <c r="S98" s="217"/>
      <c r="T98" s="217"/>
      <c r="U98" s="231"/>
      <c r="V98" s="192"/>
      <c r="W98" s="152" t="n">
        <v>1</v>
      </c>
      <c r="X98" s="152"/>
      <c r="Y98" s="152"/>
      <c r="Z98" s="214"/>
      <c r="AA98" s="119"/>
      <c r="AB98" s="207"/>
      <c r="AC98" s="121"/>
      <c r="AD98" s="121"/>
      <c r="AE98" s="121"/>
      <c r="AF98" s="122"/>
      <c r="AG98" s="123"/>
      <c r="AH98" s="120"/>
      <c r="AI98" s="122"/>
      <c r="AJ98" s="159"/>
    </row>
    <row r="99" customFormat="false" ht="5.25" hidden="false" customHeight="true" outlineLevel="0" collapsed="false">
      <c r="A99" s="159" t="n">
        <v>23</v>
      </c>
      <c r="B99" s="119" t="s">
        <v>56</v>
      </c>
      <c r="C99" s="207" t="n">
        <v>14</v>
      </c>
      <c r="D99" s="121" t="s">
        <v>104</v>
      </c>
      <c r="E99" s="121"/>
      <c r="F99" s="121"/>
      <c r="G99" s="122" t="s">
        <v>60</v>
      </c>
      <c r="H99" s="123" t="s">
        <v>73</v>
      </c>
      <c r="I99" s="120" t="s">
        <v>110</v>
      </c>
      <c r="J99" s="122" t="s">
        <v>62</v>
      </c>
      <c r="K99" s="212"/>
      <c r="L99" s="213"/>
      <c r="M99" s="147"/>
      <c r="N99" s="160"/>
      <c r="O99" s="230"/>
      <c r="P99" s="147"/>
      <c r="Q99" s="160"/>
      <c r="R99" s="217"/>
      <c r="S99" s="217"/>
      <c r="T99" s="217"/>
      <c r="U99" s="231"/>
      <c r="V99" s="192"/>
      <c r="W99" s="152"/>
      <c r="X99" s="238"/>
      <c r="Y99" s="192"/>
      <c r="Z99" s="214"/>
      <c r="AA99" s="119" t="s">
        <v>74</v>
      </c>
      <c r="AB99" s="207" t="n">
        <v>14</v>
      </c>
      <c r="AC99" s="121" t="s">
        <v>154</v>
      </c>
      <c r="AD99" s="121"/>
      <c r="AE99" s="121"/>
      <c r="AF99" s="122" t="s">
        <v>60</v>
      </c>
      <c r="AG99" s="123" t="s">
        <v>70</v>
      </c>
      <c r="AH99" s="120" t="s">
        <v>11</v>
      </c>
      <c r="AI99" s="122" t="s">
        <v>62</v>
      </c>
      <c r="AJ99" s="159" t="n">
        <v>55</v>
      </c>
    </row>
    <row r="100" customFormat="false" ht="5.25" hidden="false" customHeight="true" outlineLevel="0" collapsed="false">
      <c r="A100" s="159"/>
      <c r="B100" s="119"/>
      <c r="C100" s="207"/>
      <c r="D100" s="121"/>
      <c r="E100" s="121"/>
      <c r="F100" s="121"/>
      <c r="G100" s="122"/>
      <c r="H100" s="123"/>
      <c r="I100" s="120"/>
      <c r="J100" s="122"/>
      <c r="K100" s="212"/>
      <c r="L100" s="213"/>
      <c r="M100" s="147" t="n">
        <v>0</v>
      </c>
      <c r="N100" s="160"/>
      <c r="O100" s="230"/>
      <c r="P100" s="147"/>
      <c r="Q100" s="160"/>
      <c r="R100" s="217"/>
      <c r="S100" s="217"/>
      <c r="T100" s="217"/>
      <c r="U100" s="231"/>
      <c r="V100" s="192"/>
      <c r="W100" s="152"/>
      <c r="X100" s="231"/>
      <c r="Y100" s="232" t="n">
        <v>0</v>
      </c>
      <c r="Z100" s="214"/>
      <c r="AA100" s="119"/>
      <c r="AB100" s="207"/>
      <c r="AC100" s="121"/>
      <c r="AD100" s="121"/>
      <c r="AE100" s="121"/>
      <c r="AF100" s="122"/>
      <c r="AG100" s="123"/>
      <c r="AH100" s="120"/>
      <c r="AI100" s="122"/>
      <c r="AJ100" s="159"/>
    </row>
    <row r="101" customFormat="false" ht="5.25" hidden="false" customHeight="true" outlineLevel="0" collapsed="false">
      <c r="A101" s="159"/>
      <c r="B101" s="119"/>
      <c r="C101" s="207"/>
      <c r="D101" s="121"/>
      <c r="E101" s="121"/>
      <c r="F101" s="121"/>
      <c r="G101" s="122"/>
      <c r="H101" s="123"/>
      <c r="I101" s="120"/>
      <c r="J101" s="122"/>
      <c r="K101" s="241"/>
      <c r="L101" s="242"/>
      <c r="M101" s="147"/>
      <c r="N101" s="160"/>
      <c r="O101" s="230"/>
      <c r="P101" s="147"/>
      <c r="Q101" s="160"/>
      <c r="R101" s="217"/>
      <c r="S101" s="217"/>
      <c r="T101" s="217"/>
      <c r="U101" s="231"/>
      <c r="V101" s="192"/>
      <c r="W101" s="152"/>
      <c r="X101" s="231"/>
      <c r="Y101" s="232"/>
      <c r="Z101" s="236"/>
      <c r="AA101" s="119"/>
      <c r="AB101" s="207"/>
      <c r="AC101" s="121"/>
      <c r="AD101" s="121"/>
      <c r="AE101" s="121"/>
      <c r="AF101" s="122"/>
      <c r="AG101" s="123"/>
      <c r="AH101" s="120"/>
      <c r="AI101" s="122"/>
      <c r="AJ101" s="159"/>
    </row>
    <row r="102" customFormat="false" ht="5.25" hidden="false" customHeight="true" outlineLevel="0" collapsed="false">
      <c r="A102" s="159"/>
      <c r="B102" s="119"/>
      <c r="C102" s="207"/>
      <c r="D102" s="121"/>
      <c r="E102" s="121"/>
      <c r="F102" s="121"/>
      <c r="G102" s="122"/>
      <c r="H102" s="123"/>
      <c r="I102" s="120"/>
      <c r="J102" s="122"/>
      <c r="K102" s="212"/>
      <c r="L102" s="224"/>
      <c r="M102" s="250"/>
      <c r="N102" s="129" t="n">
        <v>1</v>
      </c>
      <c r="O102" s="230"/>
      <c r="P102" s="147"/>
      <c r="Q102" s="160"/>
      <c r="R102" s="217"/>
      <c r="S102" s="217"/>
      <c r="T102" s="217"/>
      <c r="U102" s="231"/>
      <c r="V102" s="192"/>
      <c r="W102" s="152"/>
      <c r="X102" s="192" t="n">
        <v>3</v>
      </c>
      <c r="Y102" s="243"/>
      <c r="Z102" s="227"/>
      <c r="AA102" s="119"/>
      <c r="AB102" s="207"/>
      <c r="AC102" s="121"/>
      <c r="AD102" s="121"/>
      <c r="AE102" s="121"/>
      <c r="AF102" s="122"/>
      <c r="AG102" s="123"/>
      <c r="AH102" s="120"/>
      <c r="AI102" s="122"/>
      <c r="AJ102" s="159"/>
    </row>
    <row r="103" customFormat="false" ht="5.25" hidden="false" customHeight="true" outlineLevel="0" collapsed="false">
      <c r="A103" s="159" t="n">
        <v>24</v>
      </c>
      <c r="B103" s="119" t="s">
        <v>63</v>
      </c>
      <c r="C103" s="207" t="n">
        <v>3</v>
      </c>
      <c r="D103" s="121" t="s">
        <v>115</v>
      </c>
      <c r="E103" s="121"/>
      <c r="F103" s="121"/>
      <c r="G103" s="122" t="s">
        <v>60</v>
      </c>
      <c r="H103" s="123" t="s">
        <v>77</v>
      </c>
      <c r="I103" s="120" t="s">
        <v>22</v>
      </c>
      <c r="J103" s="122" t="s">
        <v>62</v>
      </c>
      <c r="K103" s="212"/>
      <c r="L103" s="221"/>
      <c r="M103" s="160"/>
      <c r="N103" s="129"/>
      <c r="O103" s="230"/>
      <c r="P103" s="147"/>
      <c r="Q103" s="160"/>
      <c r="R103" s="217"/>
      <c r="S103" s="217"/>
      <c r="T103" s="217"/>
      <c r="U103" s="231"/>
      <c r="V103" s="192"/>
      <c r="W103" s="152"/>
      <c r="X103" s="192"/>
      <c r="Y103" s="238"/>
      <c r="Z103" s="223"/>
      <c r="AA103" s="119" t="s">
        <v>67</v>
      </c>
      <c r="AB103" s="207" t="n">
        <v>3</v>
      </c>
      <c r="AC103" s="121" t="s">
        <v>64</v>
      </c>
      <c r="AD103" s="121"/>
      <c r="AE103" s="121"/>
      <c r="AF103" s="122" t="s">
        <v>60</v>
      </c>
      <c r="AG103" s="123" t="s">
        <v>66</v>
      </c>
      <c r="AH103" s="120" t="s">
        <v>27</v>
      </c>
      <c r="AI103" s="122" t="s">
        <v>62</v>
      </c>
      <c r="AJ103" s="159" t="n">
        <v>56</v>
      </c>
    </row>
    <row r="104" customFormat="false" ht="5.25" hidden="false" customHeight="true" outlineLevel="0" collapsed="false">
      <c r="A104" s="159"/>
      <c r="B104" s="119"/>
      <c r="C104" s="207"/>
      <c r="D104" s="121"/>
      <c r="E104" s="121"/>
      <c r="F104" s="121"/>
      <c r="G104" s="122"/>
      <c r="H104" s="123"/>
      <c r="I104" s="120"/>
      <c r="J104" s="122"/>
      <c r="K104" s="212"/>
      <c r="L104" s="244"/>
      <c r="M104" s="129" t="n">
        <v>3</v>
      </c>
      <c r="N104" s="160"/>
      <c r="O104" s="230"/>
      <c r="P104" s="147"/>
      <c r="Q104" s="160"/>
      <c r="R104" s="217"/>
      <c r="S104" s="217"/>
      <c r="T104" s="217"/>
      <c r="U104" s="231"/>
      <c r="V104" s="192"/>
      <c r="W104" s="152"/>
      <c r="X104" s="132"/>
      <c r="Y104" s="192" t="n">
        <v>3</v>
      </c>
      <c r="Z104" s="239"/>
      <c r="AA104" s="119"/>
      <c r="AB104" s="207"/>
      <c r="AC104" s="121"/>
      <c r="AD104" s="121"/>
      <c r="AE104" s="121"/>
      <c r="AF104" s="122"/>
      <c r="AG104" s="123"/>
      <c r="AH104" s="120"/>
      <c r="AI104" s="122"/>
      <c r="AJ104" s="159"/>
    </row>
    <row r="105" customFormat="false" ht="5.25" hidden="false" customHeight="true" outlineLevel="0" collapsed="false">
      <c r="A105" s="159"/>
      <c r="B105" s="119"/>
      <c r="C105" s="207"/>
      <c r="D105" s="121"/>
      <c r="E105" s="121"/>
      <c r="F105" s="121"/>
      <c r="G105" s="122"/>
      <c r="H105" s="123"/>
      <c r="I105" s="120"/>
      <c r="J105" s="122"/>
      <c r="K105" s="235"/>
      <c r="L105" s="256"/>
      <c r="M105" s="129"/>
      <c r="N105" s="160"/>
      <c r="O105" s="230"/>
      <c r="P105" s="147"/>
      <c r="Q105" s="160"/>
      <c r="R105" s="217"/>
      <c r="S105" s="217"/>
      <c r="T105" s="217"/>
      <c r="U105" s="231"/>
      <c r="V105" s="192"/>
      <c r="W105" s="152"/>
      <c r="X105" s="132"/>
      <c r="Y105" s="192"/>
      <c r="Z105" s="214"/>
      <c r="AA105" s="119"/>
      <c r="AB105" s="207"/>
      <c r="AC105" s="121"/>
      <c r="AD105" s="121"/>
      <c r="AE105" s="121"/>
      <c r="AF105" s="122"/>
      <c r="AG105" s="123"/>
      <c r="AH105" s="120"/>
      <c r="AI105" s="122"/>
      <c r="AJ105" s="159"/>
    </row>
    <row r="106" customFormat="false" ht="5.25" hidden="false" customHeight="true" outlineLevel="0" collapsed="false">
      <c r="A106" s="159"/>
      <c r="B106" s="119"/>
      <c r="C106" s="207"/>
      <c r="D106" s="121"/>
      <c r="E106" s="121"/>
      <c r="F106" s="121"/>
      <c r="G106" s="122"/>
      <c r="H106" s="123"/>
      <c r="I106" s="120"/>
      <c r="J106" s="122"/>
      <c r="K106" s="212"/>
      <c r="L106" s="213"/>
      <c r="M106" s="160"/>
      <c r="N106" s="160"/>
      <c r="O106" s="230"/>
      <c r="P106" s="147"/>
      <c r="Q106" s="129" t="n">
        <v>0</v>
      </c>
      <c r="R106" s="217"/>
      <c r="S106" s="217"/>
      <c r="T106" s="217"/>
      <c r="U106" s="192" t="n">
        <v>3</v>
      </c>
      <c r="V106" s="243"/>
      <c r="W106" s="152"/>
      <c r="X106" s="132"/>
      <c r="Y106" s="132"/>
      <c r="Z106" s="214"/>
      <c r="AA106" s="119"/>
      <c r="AB106" s="207"/>
      <c r="AC106" s="121"/>
      <c r="AD106" s="121"/>
      <c r="AE106" s="121"/>
      <c r="AF106" s="122"/>
      <c r="AG106" s="123"/>
      <c r="AH106" s="120"/>
      <c r="AI106" s="122"/>
      <c r="AJ106" s="159"/>
    </row>
    <row r="107" customFormat="false" ht="5.25" hidden="false" customHeight="true" outlineLevel="0" collapsed="false">
      <c r="A107" s="159" t="n">
        <v>25</v>
      </c>
      <c r="B107" s="119" t="s">
        <v>56</v>
      </c>
      <c r="C107" s="207" t="n">
        <v>4</v>
      </c>
      <c r="D107" s="121" t="s">
        <v>103</v>
      </c>
      <c r="E107" s="121"/>
      <c r="F107" s="121"/>
      <c r="G107" s="122" t="s">
        <v>60</v>
      </c>
      <c r="H107" s="123" t="s">
        <v>73</v>
      </c>
      <c r="I107" s="120" t="s">
        <v>7</v>
      </c>
      <c r="J107" s="122" t="s">
        <v>62</v>
      </c>
      <c r="K107" s="212"/>
      <c r="L107" s="213"/>
      <c r="M107" s="160"/>
      <c r="N107" s="160"/>
      <c r="O107" s="147"/>
      <c r="P107" s="257"/>
      <c r="Q107" s="129"/>
      <c r="R107" s="217"/>
      <c r="S107" s="217"/>
      <c r="T107" s="217"/>
      <c r="U107" s="192"/>
      <c r="V107" s="238"/>
      <c r="W107" s="192"/>
      <c r="X107" s="132"/>
      <c r="Y107" s="132"/>
      <c r="Z107" s="214"/>
      <c r="AA107" s="119" t="s">
        <v>63</v>
      </c>
      <c r="AB107" s="207" t="n">
        <v>4</v>
      </c>
      <c r="AC107" s="121" t="s">
        <v>82</v>
      </c>
      <c r="AD107" s="121"/>
      <c r="AE107" s="121"/>
      <c r="AF107" s="122" t="s">
        <v>60</v>
      </c>
      <c r="AG107" s="123" t="s">
        <v>77</v>
      </c>
      <c r="AH107" s="120" t="s">
        <v>33</v>
      </c>
      <c r="AI107" s="122" t="s">
        <v>62</v>
      </c>
      <c r="AJ107" s="159" t="n">
        <v>57</v>
      </c>
    </row>
    <row r="108" customFormat="false" ht="5.25" hidden="false" customHeight="true" outlineLevel="0" collapsed="false">
      <c r="A108" s="159"/>
      <c r="B108" s="119"/>
      <c r="C108" s="207"/>
      <c r="D108" s="121"/>
      <c r="E108" s="121"/>
      <c r="F108" s="121"/>
      <c r="G108" s="122"/>
      <c r="H108" s="123"/>
      <c r="I108" s="120"/>
      <c r="J108" s="122"/>
      <c r="K108" s="212"/>
      <c r="L108" s="213"/>
      <c r="M108" s="129" t="n">
        <v>3</v>
      </c>
      <c r="N108" s="160"/>
      <c r="O108" s="147"/>
      <c r="P108" s="160"/>
      <c r="Q108" s="160"/>
      <c r="R108" s="217"/>
      <c r="S108" s="217"/>
      <c r="T108" s="217"/>
      <c r="U108" s="132"/>
      <c r="V108" s="231"/>
      <c r="W108" s="192"/>
      <c r="X108" s="132"/>
      <c r="Y108" s="192" t="n">
        <v>3</v>
      </c>
      <c r="Z108" s="218"/>
      <c r="AA108" s="119"/>
      <c r="AB108" s="207"/>
      <c r="AC108" s="121"/>
      <c r="AD108" s="121"/>
      <c r="AE108" s="121"/>
      <c r="AF108" s="122"/>
      <c r="AG108" s="123"/>
      <c r="AH108" s="120"/>
      <c r="AI108" s="122"/>
      <c r="AJ108" s="159"/>
    </row>
    <row r="109" customFormat="false" ht="5.25" hidden="false" customHeight="true" outlineLevel="0" collapsed="false">
      <c r="A109" s="159"/>
      <c r="B109" s="119"/>
      <c r="C109" s="207"/>
      <c r="D109" s="121"/>
      <c r="E109" s="121"/>
      <c r="F109" s="121"/>
      <c r="G109" s="122"/>
      <c r="H109" s="123"/>
      <c r="I109" s="120"/>
      <c r="J109" s="122"/>
      <c r="K109" s="235"/>
      <c r="L109" s="219"/>
      <c r="M109" s="129"/>
      <c r="N109" s="160"/>
      <c r="O109" s="147"/>
      <c r="P109" s="160"/>
      <c r="Q109" s="160"/>
      <c r="R109" s="217"/>
      <c r="S109" s="217"/>
      <c r="T109" s="217"/>
      <c r="U109" s="132"/>
      <c r="V109" s="231"/>
      <c r="W109" s="192"/>
      <c r="X109" s="132"/>
      <c r="Y109" s="192"/>
      <c r="Z109" s="220"/>
      <c r="AA109" s="119"/>
      <c r="AB109" s="207"/>
      <c r="AC109" s="121"/>
      <c r="AD109" s="121"/>
      <c r="AE109" s="121"/>
      <c r="AF109" s="122"/>
      <c r="AG109" s="123"/>
      <c r="AH109" s="120"/>
      <c r="AI109" s="122"/>
      <c r="AJ109" s="159"/>
    </row>
    <row r="110" customFormat="false" ht="5.25" hidden="false" customHeight="true" outlineLevel="0" collapsed="false">
      <c r="A110" s="159"/>
      <c r="B110" s="119"/>
      <c r="C110" s="207"/>
      <c r="D110" s="121"/>
      <c r="E110" s="121"/>
      <c r="F110" s="121"/>
      <c r="G110" s="122"/>
      <c r="H110" s="123"/>
      <c r="I110" s="120"/>
      <c r="J110" s="122"/>
      <c r="K110" s="212"/>
      <c r="L110" s="221"/>
      <c r="M110" s="137"/>
      <c r="N110" s="129" t="n">
        <v>3</v>
      </c>
      <c r="O110" s="147"/>
      <c r="P110" s="160"/>
      <c r="Q110" s="160"/>
      <c r="R110" s="217"/>
      <c r="S110" s="217"/>
      <c r="T110" s="217"/>
      <c r="U110" s="132"/>
      <c r="V110" s="231"/>
      <c r="W110" s="192"/>
      <c r="X110" s="192" t="n">
        <v>1</v>
      </c>
      <c r="Y110" s="222"/>
      <c r="Z110" s="223"/>
      <c r="AA110" s="119"/>
      <c r="AB110" s="207"/>
      <c r="AC110" s="121"/>
      <c r="AD110" s="121"/>
      <c r="AE110" s="121"/>
      <c r="AF110" s="122"/>
      <c r="AG110" s="123"/>
      <c r="AH110" s="120"/>
      <c r="AI110" s="122"/>
      <c r="AJ110" s="159"/>
    </row>
    <row r="111" customFormat="false" ht="5.25" hidden="false" customHeight="true" outlineLevel="0" collapsed="false">
      <c r="A111" s="159" t="n">
        <v>26</v>
      </c>
      <c r="B111" s="119" t="s">
        <v>74</v>
      </c>
      <c r="C111" s="207" t="n">
        <v>13</v>
      </c>
      <c r="D111" s="121" t="s">
        <v>155</v>
      </c>
      <c r="E111" s="121"/>
      <c r="F111" s="121"/>
      <c r="G111" s="122" t="s">
        <v>60</v>
      </c>
      <c r="H111" s="123" t="s">
        <v>70</v>
      </c>
      <c r="I111" s="120" t="s">
        <v>156</v>
      </c>
      <c r="J111" s="122" t="s">
        <v>62</v>
      </c>
      <c r="K111" s="212"/>
      <c r="L111" s="224"/>
      <c r="M111" s="234"/>
      <c r="N111" s="129"/>
      <c r="O111" s="147"/>
      <c r="P111" s="160"/>
      <c r="Q111" s="160"/>
      <c r="R111" s="217"/>
      <c r="S111" s="217"/>
      <c r="T111" s="217"/>
      <c r="U111" s="132"/>
      <c r="V111" s="231"/>
      <c r="W111" s="192"/>
      <c r="X111" s="192"/>
      <c r="Y111" s="152"/>
      <c r="Z111" s="227"/>
      <c r="AA111" s="119" t="s">
        <v>67</v>
      </c>
      <c r="AB111" s="207" t="n">
        <v>13</v>
      </c>
      <c r="AC111" s="121" t="s">
        <v>95</v>
      </c>
      <c r="AD111" s="121"/>
      <c r="AE111" s="121"/>
      <c r="AF111" s="122" t="s">
        <v>60</v>
      </c>
      <c r="AG111" s="123" t="s">
        <v>66</v>
      </c>
      <c r="AH111" s="120" t="s">
        <v>35</v>
      </c>
      <c r="AI111" s="122" t="s">
        <v>62</v>
      </c>
      <c r="AJ111" s="159" t="n">
        <v>58</v>
      </c>
    </row>
    <row r="112" customFormat="false" ht="5.25" hidden="false" customHeight="true" outlineLevel="0" collapsed="false">
      <c r="A112" s="159"/>
      <c r="B112" s="119"/>
      <c r="C112" s="207"/>
      <c r="D112" s="121"/>
      <c r="E112" s="121"/>
      <c r="F112" s="121"/>
      <c r="G112" s="122"/>
      <c r="H112" s="123"/>
      <c r="I112" s="120"/>
      <c r="J112" s="122"/>
      <c r="K112" s="228"/>
      <c r="L112" s="229"/>
      <c r="M112" s="230" t="n">
        <v>0</v>
      </c>
      <c r="N112" s="160"/>
      <c r="O112" s="147"/>
      <c r="P112" s="160"/>
      <c r="Q112" s="160"/>
      <c r="R112" s="217"/>
      <c r="S112" s="217"/>
      <c r="T112" s="217"/>
      <c r="U112" s="132"/>
      <c r="V112" s="231"/>
      <c r="W112" s="192"/>
      <c r="X112" s="132"/>
      <c r="Y112" s="152" t="n">
        <v>1</v>
      </c>
      <c r="Z112" s="233"/>
      <c r="AA112" s="119"/>
      <c r="AB112" s="207"/>
      <c r="AC112" s="121"/>
      <c r="AD112" s="121"/>
      <c r="AE112" s="121"/>
      <c r="AF112" s="122"/>
      <c r="AG112" s="123"/>
      <c r="AH112" s="120"/>
      <c r="AI112" s="122"/>
      <c r="AJ112" s="159"/>
    </row>
    <row r="113" customFormat="false" ht="5.25" hidden="false" customHeight="true" outlineLevel="0" collapsed="false">
      <c r="A113" s="159"/>
      <c r="B113" s="119"/>
      <c r="C113" s="207"/>
      <c r="D113" s="121"/>
      <c r="E113" s="121"/>
      <c r="F113" s="121"/>
      <c r="G113" s="122"/>
      <c r="H113" s="123"/>
      <c r="I113" s="120"/>
      <c r="J113" s="122"/>
      <c r="K113" s="212"/>
      <c r="L113" s="213"/>
      <c r="M113" s="230"/>
      <c r="N113" s="160"/>
      <c r="O113" s="147"/>
      <c r="P113" s="160"/>
      <c r="Q113" s="160"/>
      <c r="R113" s="217"/>
      <c r="S113" s="217"/>
      <c r="T113" s="217"/>
      <c r="U113" s="132"/>
      <c r="V113" s="231"/>
      <c r="W113" s="192"/>
      <c r="X113" s="132"/>
      <c r="Y113" s="152"/>
      <c r="Z113" s="214"/>
      <c r="AA113" s="119"/>
      <c r="AB113" s="207"/>
      <c r="AC113" s="121"/>
      <c r="AD113" s="121"/>
      <c r="AE113" s="121"/>
      <c r="AF113" s="122"/>
      <c r="AG113" s="123"/>
      <c r="AH113" s="120"/>
      <c r="AI113" s="122"/>
      <c r="AJ113" s="159"/>
    </row>
    <row r="114" customFormat="false" ht="5.25" hidden="false" customHeight="true" outlineLevel="0" collapsed="false">
      <c r="A114" s="159"/>
      <c r="B114" s="119"/>
      <c r="C114" s="207"/>
      <c r="D114" s="121"/>
      <c r="E114" s="121"/>
      <c r="F114" s="121"/>
      <c r="G114" s="122"/>
      <c r="H114" s="123"/>
      <c r="I114" s="120"/>
      <c r="J114" s="122"/>
      <c r="K114" s="212"/>
      <c r="L114" s="213"/>
      <c r="M114" s="230"/>
      <c r="N114" s="137"/>
      <c r="O114" s="147" t="n">
        <v>1</v>
      </c>
      <c r="P114" s="160"/>
      <c r="Q114" s="160"/>
      <c r="R114" s="217"/>
      <c r="S114" s="217"/>
      <c r="T114" s="217"/>
      <c r="U114" s="132"/>
      <c r="V114" s="231"/>
      <c r="W114" s="232" t="n">
        <v>0</v>
      </c>
      <c r="X114" s="247"/>
      <c r="Y114" s="152"/>
      <c r="Z114" s="214"/>
      <c r="AA114" s="119"/>
      <c r="AB114" s="207"/>
      <c r="AC114" s="121"/>
      <c r="AD114" s="121"/>
      <c r="AE114" s="121"/>
      <c r="AF114" s="122"/>
      <c r="AG114" s="123"/>
      <c r="AH114" s="120"/>
      <c r="AI114" s="122"/>
      <c r="AJ114" s="159"/>
    </row>
    <row r="115" customFormat="false" ht="5.25" hidden="false" customHeight="true" outlineLevel="0" collapsed="false">
      <c r="A115" s="159" t="n">
        <v>27</v>
      </c>
      <c r="B115" s="119" t="s">
        <v>67</v>
      </c>
      <c r="C115" s="207" t="n">
        <v>12</v>
      </c>
      <c r="D115" s="121" t="s">
        <v>122</v>
      </c>
      <c r="E115" s="121"/>
      <c r="F115" s="121"/>
      <c r="G115" s="122" t="s">
        <v>60</v>
      </c>
      <c r="H115" s="123" t="s">
        <v>66</v>
      </c>
      <c r="I115" s="120" t="s">
        <v>15</v>
      </c>
      <c r="J115" s="122" t="s">
        <v>62</v>
      </c>
      <c r="K115" s="212"/>
      <c r="L115" s="213"/>
      <c r="M115" s="147"/>
      <c r="N115" s="147"/>
      <c r="O115" s="147"/>
      <c r="P115" s="160"/>
      <c r="Q115" s="160"/>
      <c r="R115" s="217"/>
      <c r="S115" s="217"/>
      <c r="T115" s="217"/>
      <c r="U115" s="132"/>
      <c r="V115" s="231"/>
      <c r="W115" s="232"/>
      <c r="X115" s="254"/>
      <c r="Y115" s="192"/>
      <c r="Z115" s="214"/>
      <c r="AA115" s="119" t="s">
        <v>74</v>
      </c>
      <c r="AB115" s="207" t="n">
        <v>12</v>
      </c>
      <c r="AC115" s="121" t="s">
        <v>157</v>
      </c>
      <c r="AD115" s="121"/>
      <c r="AE115" s="121"/>
      <c r="AF115" s="122" t="s">
        <v>60</v>
      </c>
      <c r="AG115" s="123" t="s">
        <v>70</v>
      </c>
      <c r="AH115" s="120" t="s">
        <v>158</v>
      </c>
      <c r="AI115" s="122" t="s">
        <v>62</v>
      </c>
      <c r="AJ115" s="159" t="n">
        <v>59</v>
      </c>
    </row>
    <row r="116" customFormat="false" ht="5.25" hidden="false" customHeight="true" outlineLevel="0" collapsed="false">
      <c r="A116" s="159"/>
      <c r="B116" s="119"/>
      <c r="C116" s="207"/>
      <c r="D116" s="121"/>
      <c r="E116" s="121"/>
      <c r="F116" s="121"/>
      <c r="G116" s="122"/>
      <c r="H116" s="123"/>
      <c r="I116" s="120"/>
      <c r="J116" s="122"/>
      <c r="K116" s="212"/>
      <c r="L116" s="213"/>
      <c r="M116" s="147" t="n">
        <v>3</v>
      </c>
      <c r="N116" s="147"/>
      <c r="O116" s="147"/>
      <c r="P116" s="160"/>
      <c r="Q116" s="160"/>
      <c r="R116" s="217"/>
      <c r="S116" s="217"/>
      <c r="T116" s="217"/>
      <c r="U116" s="132"/>
      <c r="V116" s="231"/>
      <c r="W116" s="192"/>
      <c r="X116" s="149"/>
      <c r="Y116" s="232" t="n">
        <v>0</v>
      </c>
      <c r="Z116" s="214"/>
      <c r="AA116" s="119"/>
      <c r="AB116" s="207"/>
      <c r="AC116" s="121"/>
      <c r="AD116" s="121"/>
      <c r="AE116" s="121"/>
      <c r="AF116" s="122"/>
      <c r="AG116" s="123"/>
      <c r="AH116" s="120"/>
      <c r="AI116" s="122"/>
      <c r="AJ116" s="159"/>
    </row>
    <row r="117" customFormat="false" ht="5.25" hidden="false" customHeight="true" outlineLevel="0" collapsed="false">
      <c r="A117" s="159"/>
      <c r="B117" s="119"/>
      <c r="C117" s="207"/>
      <c r="D117" s="121"/>
      <c r="E117" s="121"/>
      <c r="F117" s="121"/>
      <c r="G117" s="122"/>
      <c r="H117" s="123"/>
      <c r="I117" s="120"/>
      <c r="J117" s="122"/>
      <c r="K117" s="235"/>
      <c r="L117" s="219"/>
      <c r="M117" s="147"/>
      <c r="N117" s="147"/>
      <c r="O117" s="147"/>
      <c r="P117" s="160"/>
      <c r="Q117" s="160"/>
      <c r="R117" s="217"/>
      <c r="S117" s="217"/>
      <c r="T117" s="217"/>
      <c r="U117" s="132"/>
      <c r="V117" s="231"/>
      <c r="W117" s="192"/>
      <c r="X117" s="149"/>
      <c r="Y117" s="232"/>
      <c r="Z117" s="236"/>
      <c r="AA117" s="119"/>
      <c r="AB117" s="207"/>
      <c r="AC117" s="121"/>
      <c r="AD117" s="121"/>
      <c r="AE117" s="121"/>
      <c r="AF117" s="122"/>
      <c r="AG117" s="123"/>
      <c r="AH117" s="120"/>
      <c r="AI117" s="122"/>
      <c r="AJ117" s="159"/>
    </row>
    <row r="118" customFormat="false" ht="5.25" hidden="false" customHeight="true" outlineLevel="0" collapsed="false">
      <c r="A118" s="159"/>
      <c r="B118" s="119"/>
      <c r="C118" s="207"/>
      <c r="D118" s="121"/>
      <c r="E118" s="121"/>
      <c r="F118" s="121"/>
      <c r="G118" s="122"/>
      <c r="H118" s="123"/>
      <c r="I118" s="120"/>
      <c r="J118" s="122"/>
      <c r="K118" s="212"/>
      <c r="L118" s="221"/>
      <c r="M118" s="151"/>
      <c r="N118" s="147" t="n">
        <v>0</v>
      </c>
      <c r="O118" s="147"/>
      <c r="P118" s="160"/>
      <c r="Q118" s="160"/>
      <c r="R118" s="217"/>
      <c r="S118" s="217"/>
      <c r="T118" s="217"/>
      <c r="U118" s="132"/>
      <c r="V118" s="231"/>
      <c r="W118" s="192"/>
      <c r="X118" s="152" t="n">
        <v>3</v>
      </c>
      <c r="Y118" s="243"/>
      <c r="Z118" s="227"/>
      <c r="AA118" s="119"/>
      <c r="AB118" s="207"/>
      <c r="AC118" s="121"/>
      <c r="AD118" s="121"/>
      <c r="AE118" s="121"/>
      <c r="AF118" s="122"/>
      <c r="AG118" s="123"/>
      <c r="AH118" s="120"/>
      <c r="AI118" s="122"/>
      <c r="AJ118" s="159"/>
    </row>
    <row r="119" customFormat="false" ht="5.25" hidden="false" customHeight="true" outlineLevel="0" collapsed="false">
      <c r="A119" s="159" t="n">
        <v>28</v>
      </c>
      <c r="B119" s="119" t="s">
        <v>63</v>
      </c>
      <c r="C119" s="207" t="n">
        <v>5</v>
      </c>
      <c r="D119" s="121" t="s">
        <v>75</v>
      </c>
      <c r="E119" s="121"/>
      <c r="F119" s="121"/>
      <c r="G119" s="122" t="s">
        <v>60</v>
      </c>
      <c r="H119" s="123" t="s">
        <v>77</v>
      </c>
      <c r="I119" s="120" t="s">
        <v>18</v>
      </c>
      <c r="J119" s="122" t="s">
        <v>62</v>
      </c>
      <c r="K119" s="212"/>
      <c r="L119" s="224"/>
      <c r="M119" s="160"/>
      <c r="N119" s="147"/>
      <c r="O119" s="147"/>
      <c r="P119" s="160"/>
      <c r="Q119" s="160"/>
      <c r="R119" s="217"/>
      <c r="S119" s="217"/>
      <c r="T119" s="217"/>
      <c r="U119" s="132"/>
      <c r="V119" s="231"/>
      <c r="W119" s="192"/>
      <c r="X119" s="152"/>
      <c r="Y119" s="238"/>
      <c r="Z119" s="223"/>
      <c r="AA119" s="119" t="s">
        <v>56</v>
      </c>
      <c r="AB119" s="207" t="n">
        <v>5</v>
      </c>
      <c r="AC119" s="121" t="s">
        <v>94</v>
      </c>
      <c r="AD119" s="121"/>
      <c r="AE119" s="121"/>
      <c r="AF119" s="122" t="s">
        <v>60</v>
      </c>
      <c r="AG119" s="123" t="s">
        <v>73</v>
      </c>
      <c r="AH119" s="120" t="s">
        <v>7</v>
      </c>
      <c r="AI119" s="122" t="s">
        <v>62</v>
      </c>
      <c r="AJ119" s="159" t="n">
        <v>60</v>
      </c>
    </row>
    <row r="120" customFormat="false" ht="5.25" hidden="false" customHeight="true" outlineLevel="0" collapsed="false">
      <c r="A120" s="159"/>
      <c r="B120" s="119"/>
      <c r="C120" s="207"/>
      <c r="D120" s="121"/>
      <c r="E120" s="121"/>
      <c r="F120" s="121"/>
      <c r="G120" s="122"/>
      <c r="H120" s="123"/>
      <c r="I120" s="120"/>
      <c r="J120" s="122"/>
      <c r="K120" s="228"/>
      <c r="L120" s="229"/>
      <c r="M120" s="129" t="n">
        <v>1</v>
      </c>
      <c r="N120" s="147"/>
      <c r="O120" s="147"/>
      <c r="P120" s="160"/>
      <c r="Q120" s="160"/>
      <c r="R120" s="217"/>
      <c r="S120" s="217"/>
      <c r="T120" s="217"/>
      <c r="U120" s="132"/>
      <c r="V120" s="231"/>
      <c r="W120" s="192"/>
      <c r="X120" s="152"/>
      <c r="Y120" s="192" t="n">
        <v>3</v>
      </c>
      <c r="Z120" s="239"/>
      <c r="AA120" s="119"/>
      <c r="AB120" s="207"/>
      <c r="AC120" s="121"/>
      <c r="AD120" s="121"/>
      <c r="AE120" s="121"/>
      <c r="AF120" s="122"/>
      <c r="AG120" s="123"/>
      <c r="AH120" s="120"/>
      <c r="AI120" s="122"/>
      <c r="AJ120" s="159"/>
    </row>
    <row r="121" customFormat="false" ht="5.25" hidden="false" customHeight="true" outlineLevel="0" collapsed="false">
      <c r="A121" s="159"/>
      <c r="B121" s="119"/>
      <c r="C121" s="207"/>
      <c r="D121" s="121"/>
      <c r="E121" s="121"/>
      <c r="F121" s="121"/>
      <c r="G121" s="122"/>
      <c r="H121" s="123"/>
      <c r="I121" s="120"/>
      <c r="J121" s="122"/>
      <c r="K121" s="212"/>
      <c r="L121" s="213"/>
      <c r="M121" s="129"/>
      <c r="N121" s="147"/>
      <c r="O121" s="147"/>
      <c r="P121" s="160"/>
      <c r="Q121" s="160"/>
      <c r="R121" s="217"/>
      <c r="S121" s="217"/>
      <c r="T121" s="217"/>
      <c r="U121" s="132"/>
      <c r="V121" s="231"/>
      <c r="W121" s="192"/>
      <c r="X121" s="152"/>
      <c r="Y121" s="192"/>
      <c r="Z121" s="214"/>
      <c r="AA121" s="119"/>
      <c r="AB121" s="207"/>
      <c r="AC121" s="121"/>
      <c r="AD121" s="121"/>
      <c r="AE121" s="121"/>
      <c r="AF121" s="122"/>
      <c r="AG121" s="123"/>
      <c r="AH121" s="120"/>
      <c r="AI121" s="122"/>
      <c r="AJ121" s="159"/>
    </row>
    <row r="122" customFormat="false" ht="5.25" hidden="false" customHeight="true" outlineLevel="0" collapsed="false">
      <c r="A122" s="159"/>
      <c r="B122" s="119"/>
      <c r="C122" s="207"/>
      <c r="D122" s="121"/>
      <c r="E122" s="121"/>
      <c r="F122" s="121"/>
      <c r="G122" s="122"/>
      <c r="H122" s="123"/>
      <c r="I122" s="120"/>
      <c r="J122" s="122"/>
      <c r="K122" s="212"/>
      <c r="L122" s="213"/>
      <c r="M122" s="160"/>
      <c r="N122" s="147"/>
      <c r="O122" s="250"/>
      <c r="P122" s="129" t="n">
        <v>0</v>
      </c>
      <c r="Q122" s="160"/>
      <c r="R122" s="217"/>
      <c r="S122" s="217"/>
      <c r="T122" s="217"/>
      <c r="U122" s="132"/>
      <c r="V122" s="192" t="n">
        <v>3</v>
      </c>
      <c r="W122" s="243"/>
      <c r="X122" s="152"/>
      <c r="Y122" s="132"/>
      <c r="Z122" s="214"/>
      <c r="AA122" s="119"/>
      <c r="AB122" s="207"/>
      <c r="AC122" s="121"/>
      <c r="AD122" s="121"/>
      <c r="AE122" s="121"/>
      <c r="AF122" s="122"/>
      <c r="AG122" s="123"/>
      <c r="AH122" s="120"/>
      <c r="AI122" s="122"/>
      <c r="AJ122" s="159"/>
    </row>
    <row r="123" customFormat="false" ht="5.25" hidden="false" customHeight="true" outlineLevel="0" collapsed="false">
      <c r="A123" s="159" t="n">
        <v>29</v>
      </c>
      <c r="B123" s="119" t="s">
        <v>74</v>
      </c>
      <c r="C123" s="207" t="n">
        <v>8</v>
      </c>
      <c r="D123" s="121" t="s">
        <v>159</v>
      </c>
      <c r="E123" s="121"/>
      <c r="F123" s="121"/>
      <c r="G123" s="122" t="s">
        <v>60</v>
      </c>
      <c r="H123" s="123" t="s">
        <v>70</v>
      </c>
      <c r="I123" s="120" t="s">
        <v>24</v>
      </c>
      <c r="J123" s="122" t="s">
        <v>62</v>
      </c>
      <c r="K123" s="212"/>
      <c r="L123" s="213"/>
      <c r="M123" s="160"/>
      <c r="N123" s="230"/>
      <c r="O123" s="160"/>
      <c r="P123" s="129"/>
      <c r="Q123" s="160"/>
      <c r="R123" s="217"/>
      <c r="S123" s="217"/>
      <c r="T123" s="217"/>
      <c r="U123" s="132"/>
      <c r="V123" s="192"/>
      <c r="W123" s="238"/>
      <c r="X123" s="192"/>
      <c r="Y123" s="132"/>
      <c r="Z123" s="214"/>
      <c r="AA123" s="119" t="s">
        <v>67</v>
      </c>
      <c r="AB123" s="207" t="n">
        <v>8</v>
      </c>
      <c r="AC123" s="121" t="s">
        <v>81</v>
      </c>
      <c r="AD123" s="121"/>
      <c r="AE123" s="121"/>
      <c r="AF123" s="122" t="s">
        <v>60</v>
      </c>
      <c r="AG123" s="123" t="s">
        <v>66</v>
      </c>
      <c r="AH123" s="120" t="s">
        <v>23</v>
      </c>
      <c r="AI123" s="122" t="s">
        <v>62</v>
      </c>
      <c r="AJ123" s="159" t="n">
        <v>61</v>
      </c>
    </row>
    <row r="124" customFormat="false" ht="5.25" hidden="false" customHeight="true" outlineLevel="0" collapsed="false">
      <c r="A124" s="159"/>
      <c r="B124" s="119"/>
      <c r="C124" s="207"/>
      <c r="D124" s="121"/>
      <c r="E124" s="121"/>
      <c r="F124" s="121"/>
      <c r="G124" s="122"/>
      <c r="H124" s="123"/>
      <c r="I124" s="120"/>
      <c r="J124" s="122"/>
      <c r="K124" s="215"/>
      <c r="L124" s="216"/>
      <c r="M124" s="129" t="n">
        <v>3</v>
      </c>
      <c r="N124" s="230"/>
      <c r="O124" s="160"/>
      <c r="P124" s="160"/>
      <c r="Q124" s="160"/>
      <c r="R124" s="217"/>
      <c r="S124" s="217"/>
      <c r="T124" s="217"/>
      <c r="U124" s="132"/>
      <c r="V124" s="132"/>
      <c r="W124" s="231"/>
      <c r="X124" s="192"/>
      <c r="Y124" s="192" t="n">
        <v>1</v>
      </c>
      <c r="Z124" s="214"/>
      <c r="AA124" s="119"/>
      <c r="AB124" s="207"/>
      <c r="AC124" s="121"/>
      <c r="AD124" s="121"/>
      <c r="AE124" s="121"/>
      <c r="AF124" s="122"/>
      <c r="AG124" s="123"/>
      <c r="AH124" s="120"/>
      <c r="AI124" s="122"/>
      <c r="AJ124" s="159"/>
    </row>
    <row r="125" customFormat="false" ht="5.25" hidden="false" customHeight="true" outlineLevel="0" collapsed="false">
      <c r="A125" s="159"/>
      <c r="B125" s="119"/>
      <c r="C125" s="207"/>
      <c r="D125" s="121"/>
      <c r="E125" s="121"/>
      <c r="F125" s="121"/>
      <c r="G125" s="122"/>
      <c r="H125" s="123"/>
      <c r="I125" s="120"/>
      <c r="J125" s="122"/>
      <c r="K125" s="212"/>
      <c r="L125" s="219"/>
      <c r="M125" s="129"/>
      <c r="N125" s="230"/>
      <c r="O125" s="160"/>
      <c r="P125" s="160"/>
      <c r="Q125" s="160"/>
      <c r="R125" s="217"/>
      <c r="S125" s="217"/>
      <c r="T125" s="217"/>
      <c r="U125" s="132"/>
      <c r="V125" s="132"/>
      <c r="W125" s="231"/>
      <c r="X125" s="192"/>
      <c r="Y125" s="192"/>
      <c r="Z125" s="236"/>
      <c r="AA125" s="119"/>
      <c r="AB125" s="207"/>
      <c r="AC125" s="121"/>
      <c r="AD125" s="121"/>
      <c r="AE125" s="121"/>
      <c r="AF125" s="122"/>
      <c r="AG125" s="123"/>
      <c r="AH125" s="120"/>
      <c r="AI125" s="122"/>
      <c r="AJ125" s="159"/>
    </row>
    <row r="126" customFormat="false" ht="5.25" hidden="false" customHeight="true" outlineLevel="0" collapsed="false">
      <c r="A126" s="159"/>
      <c r="B126" s="119"/>
      <c r="C126" s="207"/>
      <c r="D126" s="121"/>
      <c r="E126" s="121"/>
      <c r="F126" s="121"/>
      <c r="G126" s="122"/>
      <c r="H126" s="123"/>
      <c r="I126" s="120"/>
      <c r="J126" s="122"/>
      <c r="K126" s="212"/>
      <c r="L126" s="221"/>
      <c r="M126" s="137"/>
      <c r="N126" s="230" t="n">
        <v>0</v>
      </c>
      <c r="O126" s="160"/>
      <c r="P126" s="160"/>
      <c r="Q126" s="160"/>
      <c r="R126" s="217"/>
      <c r="S126" s="217"/>
      <c r="T126" s="217"/>
      <c r="U126" s="132"/>
      <c r="V126" s="132"/>
      <c r="W126" s="231"/>
      <c r="X126" s="232" t="n">
        <v>0</v>
      </c>
      <c r="Y126" s="247"/>
      <c r="Z126" s="227"/>
      <c r="AA126" s="119"/>
      <c r="AB126" s="207"/>
      <c r="AC126" s="121"/>
      <c r="AD126" s="121"/>
      <c r="AE126" s="121"/>
      <c r="AF126" s="122"/>
      <c r="AG126" s="123"/>
      <c r="AH126" s="120"/>
      <c r="AI126" s="122"/>
      <c r="AJ126" s="159"/>
    </row>
    <row r="127" customFormat="false" ht="5.25" hidden="false" customHeight="true" outlineLevel="0" collapsed="false">
      <c r="A127" s="159" t="n">
        <v>30</v>
      </c>
      <c r="B127" s="119" t="s">
        <v>63</v>
      </c>
      <c r="C127" s="207" t="n">
        <v>9</v>
      </c>
      <c r="D127" s="121" t="s">
        <v>160</v>
      </c>
      <c r="E127" s="121"/>
      <c r="F127" s="121"/>
      <c r="G127" s="122" t="s">
        <v>60</v>
      </c>
      <c r="H127" s="123" t="s">
        <v>77</v>
      </c>
      <c r="I127" s="120" t="s">
        <v>161</v>
      </c>
      <c r="J127" s="122" t="s">
        <v>62</v>
      </c>
      <c r="K127" s="212"/>
      <c r="L127" s="224"/>
      <c r="M127" s="147"/>
      <c r="N127" s="230"/>
      <c r="O127" s="160"/>
      <c r="P127" s="160"/>
      <c r="Q127" s="160"/>
      <c r="R127" s="217"/>
      <c r="S127" s="217"/>
      <c r="T127" s="217"/>
      <c r="U127" s="132"/>
      <c r="V127" s="132"/>
      <c r="W127" s="231"/>
      <c r="X127" s="232"/>
      <c r="Y127" s="254"/>
      <c r="Z127" s="223"/>
      <c r="AA127" s="119" t="s">
        <v>56</v>
      </c>
      <c r="AB127" s="207" t="n">
        <v>9</v>
      </c>
      <c r="AC127" s="121" t="s">
        <v>162</v>
      </c>
      <c r="AD127" s="121"/>
      <c r="AE127" s="121"/>
      <c r="AF127" s="122" t="s">
        <v>60</v>
      </c>
      <c r="AG127" s="123" t="s">
        <v>73</v>
      </c>
      <c r="AH127" s="120" t="s">
        <v>163</v>
      </c>
      <c r="AI127" s="122" t="s">
        <v>62</v>
      </c>
      <c r="AJ127" s="159" t="n">
        <v>62</v>
      </c>
    </row>
    <row r="128" customFormat="false" ht="5.25" hidden="false" customHeight="true" outlineLevel="0" collapsed="false">
      <c r="A128" s="159"/>
      <c r="B128" s="119"/>
      <c r="C128" s="207"/>
      <c r="D128" s="121"/>
      <c r="E128" s="121"/>
      <c r="F128" s="121"/>
      <c r="G128" s="122"/>
      <c r="H128" s="123"/>
      <c r="I128" s="120"/>
      <c r="J128" s="122"/>
      <c r="K128" s="228"/>
      <c r="L128" s="229"/>
      <c r="M128" s="147" t="n">
        <v>1</v>
      </c>
      <c r="N128" s="230"/>
      <c r="O128" s="160"/>
      <c r="P128" s="160"/>
      <c r="Q128" s="160"/>
      <c r="R128" s="217"/>
      <c r="S128" s="217"/>
      <c r="T128" s="217"/>
      <c r="U128" s="132"/>
      <c r="V128" s="132"/>
      <c r="W128" s="231"/>
      <c r="X128" s="192"/>
      <c r="Y128" s="152" t="n">
        <v>3</v>
      </c>
      <c r="Z128" s="239"/>
      <c r="AA128" s="119"/>
      <c r="AB128" s="207"/>
      <c r="AC128" s="121"/>
      <c r="AD128" s="121"/>
      <c r="AE128" s="121"/>
      <c r="AF128" s="122"/>
      <c r="AG128" s="123"/>
      <c r="AH128" s="120"/>
      <c r="AI128" s="122"/>
      <c r="AJ128" s="159"/>
    </row>
    <row r="129" customFormat="false" ht="5.25" hidden="false" customHeight="true" outlineLevel="0" collapsed="false">
      <c r="A129" s="159"/>
      <c r="B129" s="119"/>
      <c r="C129" s="207"/>
      <c r="D129" s="121"/>
      <c r="E129" s="121"/>
      <c r="F129" s="121"/>
      <c r="G129" s="122"/>
      <c r="H129" s="123"/>
      <c r="I129" s="120"/>
      <c r="J129" s="122"/>
      <c r="K129" s="212"/>
      <c r="L129" s="213"/>
      <c r="M129" s="147"/>
      <c r="N129" s="230"/>
      <c r="O129" s="160"/>
      <c r="P129" s="160"/>
      <c r="Q129" s="160"/>
      <c r="R129" s="217"/>
      <c r="S129" s="217"/>
      <c r="T129" s="217"/>
      <c r="U129" s="132"/>
      <c r="V129" s="132"/>
      <c r="W129" s="231"/>
      <c r="X129" s="192"/>
      <c r="Y129" s="152"/>
      <c r="Z129" s="214"/>
      <c r="AA129" s="119"/>
      <c r="AB129" s="207"/>
      <c r="AC129" s="121"/>
      <c r="AD129" s="121"/>
      <c r="AE129" s="121"/>
      <c r="AF129" s="122"/>
      <c r="AG129" s="123"/>
      <c r="AH129" s="120"/>
      <c r="AI129" s="122"/>
      <c r="AJ129" s="159"/>
    </row>
    <row r="130" customFormat="false" ht="5.25" hidden="false" customHeight="true" outlineLevel="0" collapsed="false">
      <c r="A130" s="159"/>
      <c r="B130" s="119"/>
      <c r="C130" s="207"/>
      <c r="D130" s="121"/>
      <c r="E130" s="121"/>
      <c r="F130" s="121"/>
      <c r="G130" s="122"/>
      <c r="H130" s="123"/>
      <c r="I130" s="120"/>
      <c r="J130" s="122"/>
      <c r="K130" s="212"/>
      <c r="L130" s="213"/>
      <c r="M130" s="147"/>
      <c r="N130" s="258"/>
      <c r="O130" s="129" t="n">
        <v>3</v>
      </c>
      <c r="P130" s="160"/>
      <c r="Q130" s="160"/>
      <c r="R130" s="217"/>
      <c r="S130" s="217"/>
      <c r="T130" s="217"/>
      <c r="U130" s="132"/>
      <c r="V130" s="132"/>
      <c r="W130" s="192" t="n">
        <v>3</v>
      </c>
      <c r="X130" s="243"/>
      <c r="Y130" s="152"/>
      <c r="Z130" s="214"/>
      <c r="AA130" s="119"/>
      <c r="AB130" s="207"/>
      <c r="AC130" s="121"/>
      <c r="AD130" s="121"/>
      <c r="AE130" s="121"/>
      <c r="AF130" s="122"/>
      <c r="AG130" s="123"/>
      <c r="AH130" s="120"/>
      <c r="AI130" s="122"/>
      <c r="AJ130" s="159"/>
    </row>
    <row r="131" customFormat="false" ht="5.25" hidden="false" customHeight="true" outlineLevel="0" collapsed="false">
      <c r="A131" s="159" t="n">
        <v>31</v>
      </c>
      <c r="B131" s="119" t="s">
        <v>56</v>
      </c>
      <c r="C131" s="207" t="n">
        <v>16</v>
      </c>
      <c r="D131" s="121" t="s">
        <v>118</v>
      </c>
      <c r="E131" s="121"/>
      <c r="F131" s="121"/>
      <c r="G131" s="122" t="s">
        <v>60</v>
      </c>
      <c r="H131" s="123" t="s">
        <v>73</v>
      </c>
      <c r="I131" s="120" t="s">
        <v>28</v>
      </c>
      <c r="J131" s="122" t="s">
        <v>62</v>
      </c>
      <c r="K131" s="212"/>
      <c r="L131" s="213"/>
      <c r="M131" s="230"/>
      <c r="N131" s="160"/>
      <c r="O131" s="129"/>
      <c r="P131" s="160"/>
      <c r="Q131" s="160"/>
      <c r="R131" s="217"/>
      <c r="S131" s="217"/>
      <c r="T131" s="217"/>
      <c r="U131" s="132"/>
      <c r="V131" s="132"/>
      <c r="W131" s="192"/>
      <c r="X131" s="238"/>
      <c r="Y131" s="192"/>
      <c r="Z131" s="214"/>
      <c r="AA131" s="119" t="s">
        <v>63</v>
      </c>
      <c r="AB131" s="207" t="n">
        <v>16</v>
      </c>
      <c r="AC131" s="121" t="s">
        <v>164</v>
      </c>
      <c r="AD131" s="121"/>
      <c r="AE131" s="121"/>
      <c r="AF131" s="122" t="s">
        <v>60</v>
      </c>
      <c r="AG131" s="123" t="s">
        <v>77</v>
      </c>
      <c r="AH131" s="120" t="s">
        <v>92</v>
      </c>
      <c r="AI131" s="122" t="s">
        <v>62</v>
      </c>
      <c r="AJ131" s="159" t="n">
        <v>63</v>
      </c>
    </row>
    <row r="132" customFormat="false" ht="5.25" hidden="false" customHeight="true" outlineLevel="0" collapsed="false">
      <c r="A132" s="159"/>
      <c r="B132" s="119"/>
      <c r="C132" s="207"/>
      <c r="D132" s="121"/>
      <c r="E132" s="121"/>
      <c r="F132" s="121"/>
      <c r="G132" s="122"/>
      <c r="H132" s="123"/>
      <c r="I132" s="120"/>
      <c r="J132" s="122"/>
      <c r="K132" s="212"/>
      <c r="L132" s="213"/>
      <c r="M132" s="230" t="n">
        <v>1</v>
      </c>
      <c r="N132" s="160"/>
      <c r="O132" s="160"/>
      <c r="P132" s="160"/>
      <c r="Q132" s="160"/>
      <c r="R132" s="217"/>
      <c r="S132" s="217"/>
      <c r="T132" s="217"/>
      <c r="U132" s="132"/>
      <c r="V132" s="132"/>
      <c r="W132" s="132"/>
      <c r="X132" s="231"/>
      <c r="Y132" s="232" t="n">
        <v>0</v>
      </c>
      <c r="Z132" s="214"/>
      <c r="AA132" s="119"/>
      <c r="AB132" s="207"/>
      <c r="AC132" s="121"/>
      <c r="AD132" s="121"/>
      <c r="AE132" s="121"/>
      <c r="AF132" s="122"/>
      <c r="AG132" s="123"/>
      <c r="AH132" s="120"/>
      <c r="AI132" s="122"/>
      <c r="AJ132" s="159"/>
    </row>
    <row r="133" customFormat="false" ht="5.25" hidden="false" customHeight="true" outlineLevel="0" collapsed="false">
      <c r="A133" s="159"/>
      <c r="B133" s="119"/>
      <c r="C133" s="207"/>
      <c r="D133" s="121"/>
      <c r="E133" s="121"/>
      <c r="F133" s="121"/>
      <c r="G133" s="122"/>
      <c r="H133" s="123"/>
      <c r="I133" s="120"/>
      <c r="J133" s="122"/>
      <c r="K133" s="241"/>
      <c r="L133" s="242"/>
      <c r="M133" s="230"/>
      <c r="N133" s="160"/>
      <c r="O133" s="160"/>
      <c r="P133" s="160"/>
      <c r="Q133" s="160"/>
      <c r="R133" s="217"/>
      <c r="S133" s="217"/>
      <c r="T133" s="217"/>
      <c r="U133" s="132"/>
      <c r="V133" s="132"/>
      <c r="W133" s="132"/>
      <c r="X133" s="231"/>
      <c r="Y133" s="232"/>
      <c r="Z133" s="236"/>
      <c r="AA133" s="119"/>
      <c r="AB133" s="207"/>
      <c r="AC133" s="121"/>
      <c r="AD133" s="121"/>
      <c r="AE133" s="121"/>
      <c r="AF133" s="122"/>
      <c r="AG133" s="123"/>
      <c r="AH133" s="120"/>
      <c r="AI133" s="122"/>
      <c r="AJ133" s="159"/>
    </row>
    <row r="134" customFormat="false" ht="5.25" hidden="false" customHeight="true" outlineLevel="0" collapsed="false">
      <c r="A134" s="159"/>
      <c r="B134" s="119"/>
      <c r="C134" s="207"/>
      <c r="D134" s="121"/>
      <c r="E134" s="121"/>
      <c r="F134" s="121"/>
      <c r="G134" s="122"/>
      <c r="H134" s="123"/>
      <c r="I134" s="120"/>
      <c r="J134" s="122"/>
      <c r="K134" s="212"/>
      <c r="L134" s="224"/>
      <c r="M134" s="251"/>
      <c r="N134" s="129" t="n">
        <v>3</v>
      </c>
      <c r="O134" s="160"/>
      <c r="P134" s="160"/>
      <c r="Q134" s="160"/>
      <c r="R134" s="217"/>
      <c r="S134" s="217"/>
      <c r="T134" s="217"/>
      <c r="U134" s="132"/>
      <c r="V134" s="132"/>
      <c r="W134" s="132"/>
      <c r="X134" s="192" t="n">
        <v>3</v>
      </c>
      <c r="Y134" s="243"/>
      <c r="Z134" s="227"/>
      <c r="AA134" s="119"/>
      <c r="AB134" s="207"/>
      <c r="AC134" s="121"/>
      <c r="AD134" s="121"/>
      <c r="AE134" s="121"/>
      <c r="AF134" s="122"/>
      <c r="AG134" s="123"/>
      <c r="AH134" s="120"/>
      <c r="AI134" s="122"/>
      <c r="AJ134" s="159"/>
    </row>
    <row r="135" customFormat="false" ht="5.25" hidden="false" customHeight="true" outlineLevel="0" collapsed="false">
      <c r="A135" s="159" t="n">
        <v>32</v>
      </c>
      <c r="B135" s="119" t="s">
        <v>67</v>
      </c>
      <c r="C135" s="207" t="n">
        <v>1</v>
      </c>
      <c r="D135" s="121" t="s">
        <v>102</v>
      </c>
      <c r="E135" s="121"/>
      <c r="F135" s="121"/>
      <c r="G135" s="122" t="s">
        <v>60</v>
      </c>
      <c r="H135" s="123" t="s">
        <v>66</v>
      </c>
      <c r="I135" s="120" t="s">
        <v>27</v>
      </c>
      <c r="J135" s="122" t="s">
        <v>62</v>
      </c>
      <c r="K135" s="212"/>
      <c r="L135" s="221"/>
      <c r="M135" s="169"/>
      <c r="N135" s="129"/>
      <c r="O135" s="160"/>
      <c r="P135" s="160"/>
      <c r="Q135" s="160"/>
      <c r="R135" s="217"/>
      <c r="S135" s="217"/>
      <c r="T135" s="217"/>
      <c r="U135" s="132"/>
      <c r="V135" s="132"/>
      <c r="W135" s="132"/>
      <c r="X135" s="192"/>
      <c r="Y135" s="238"/>
      <c r="Z135" s="223"/>
      <c r="AA135" s="119" t="s">
        <v>74</v>
      </c>
      <c r="AB135" s="207" t="n">
        <v>1</v>
      </c>
      <c r="AC135" s="121" t="s">
        <v>131</v>
      </c>
      <c r="AD135" s="121"/>
      <c r="AE135" s="121"/>
      <c r="AF135" s="122" t="s">
        <v>60</v>
      </c>
      <c r="AG135" s="123" t="s">
        <v>70</v>
      </c>
      <c r="AH135" s="120" t="s">
        <v>32</v>
      </c>
      <c r="AI135" s="122" t="s">
        <v>62</v>
      </c>
      <c r="AJ135" s="159" t="n">
        <v>64</v>
      </c>
    </row>
    <row r="136" customFormat="false" ht="5.25" hidden="false" customHeight="true" outlineLevel="0" collapsed="false">
      <c r="A136" s="159"/>
      <c r="B136" s="119"/>
      <c r="C136" s="207"/>
      <c r="D136" s="121"/>
      <c r="E136" s="121"/>
      <c r="F136" s="121"/>
      <c r="G136" s="122"/>
      <c r="H136" s="123"/>
      <c r="I136" s="120"/>
      <c r="J136" s="122"/>
      <c r="K136" s="215"/>
      <c r="L136" s="244"/>
      <c r="M136" s="129" t="n">
        <v>3</v>
      </c>
      <c r="N136" s="160"/>
      <c r="O136" s="160"/>
      <c r="P136" s="160"/>
      <c r="Q136" s="160"/>
      <c r="R136" s="217"/>
      <c r="S136" s="217"/>
      <c r="T136" s="217"/>
      <c r="U136" s="132"/>
      <c r="V136" s="132"/>
      <c r="W136" s="132"/>
      <c r="X136" s="132"/>
      <c r="Y136" s="192" t="n">
        <v>3</v>
      </c>
      <c r="Z136" s="239"/>
      <c r="AA136" s="119"/>
      <c r="AB136" s="207"/>
      <c r="AC136" s="121"/>
      <c r="AD136" s="121"/>
      <c r="AE136" s="121"/>
      <c r="AF136" s="122"/>
      <c r="AG136" s="123"/>
      <c r="AH136" s="120"/>
      <c r="AI136" s="122"/>
      <c r="AJ136" s="159"/>
    </row>
    <row r="137" customFormat="false" ht="5.25" hidden="false" customHeight="true" outlineLevel="0" collapsed="false">
      <c r="A137" s="159"/>
      <c r="B137" s="119"/>
      <c r="C137" s="207"/>
      <c r="D137" s="121"/>
      <c r="E137" s="121"/>
      <c r="F137" s="121"/>
      <c r="G137" s="122"/>
      <c r="H137" s="123"/>
      <c r="I137" s="120"/>
      <c r="J137" s="122"/>
      <c r="K137" s="212"/>
      <c r="L137" s="213"/>
      <c r="M137" s="129"/>
      <c r="N137" s="217"/>
      <c r="O137" s="217"/>
      <c r="P137" s="217"/>
      <c r="Q137" s="160"/>
      <c r="R137" s="217"/>
      <c r="S137" s="217"/>
      <c r="T137" s="217"/>
      <c r="U137" s="132"/>
      <c r="V137" s="132"/>
      <c r="W137" s="132"/>
      <c r="X137" s="132"/>
      <c r="Y137" s="192"/>
      <c r="Z137" s="214"/>
      <c r="AA137" s="119"/>
      <c r="AB137" s="207"/>
      <c r="AC137" s="121"/>
      <c r="AD137" s="121"/>
      <c r="AE137" s="121"/>
      <c r="AF137" s="122"/>
      <c r="AG137" s="123"/>
      <c r="AH137" s="120"/>
      <c r="AI137" s="122"/>
      <c r="AJ137" s="159"/>
    </row>
    <row r="138" customFormat="false" ht="5.25" hidden="false" customHeight="true" outlineLevel="0" collapsed="false">
      <c r="A138" s="159"/>
      <c r="B138" s="119"/>
      <c r="C138" s="207"/>
      <c r="D138" s="121"/>
      <c r="E138" s="121"/>
      <c r="F138" s="121"/>
      <c r="G138" s="122"/>
      <c r="H138" s="123"/>
      <c r="I138" s="120"/>
      <c r="J138" s="122"/>
      <c r="K138" s="259"/>
      <c r="L138" s="260"/>
      <c r="M138" s="260"/>
      <c r="N138" s="260"/>
      <c r="O138" s="260"/>
      <c r="P138" s="260"/>
      <c r="Q138" s="261"/>
      <c r="R138" s="260"/>
      <c r="S138" s="260"/>
      <c r="T138" s="260"/>
      <c r="U138" s="262"/>
      <c r="V138" s="262"/>
      <c r="W138" s="262"/>
      <c r="X138" s="262"/>
      <c r="Y138" s="262"/>
      <c r="Z138" s="262"/>
      <c r="AA138" s="119"/>
      <c r="AB138" s="207"/>
      <c r="AC138" s="121"/>
      <c r="AD138" s="121"/>
      <c r="AE138" s="121"/>
      <c r="AF138" s="122"/>
      <c r="AG138" s="123"/>
      <c r="AH138" s="120"/>
      <c r="AI138" s="122"/>
      <c r="AJ138" s="159"/>
    </row>
    <row r="139" customFormat="false" ht="22.5" hidden="false" customHeight="true" outlineLevel="0" collapsed="false">
      <c r="M139" s="194" t="s">
        <v>135</v>
      </c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</row>
    <row r="140" customFormat="false" ht="6.75" hidden="false" customHeight="true" outlineLevel="0" collapsed="false"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5"/>
    </row>
    <row r="141" customFormat="false" ht="15" hidden="false" customHeight="true" outlineLevel="0" collapsed="false">
      <c r="D141" s="196" t="s">
        <v>47</v>
      </c>
      <c r="E141" s="196"/>
      <c r="F141" s="196"/>
      <c r="G141" s="196"/>
      <c r="H141" s="196"/>
      <c r="I141" s="196"/>
      <c r="J141" s="196"/>
      <c r="K141" s="196"/>
      <c r="L141" s="196"/>
      <c r="M141" s="197" t="n">
        <v>3</v>
      </c>
      <c r="N141" s="197"/>
      <c r="O141" s="198" t="n">
        <v>11</v>
      </c>
      <c r="P141" s="198"/>
      <c r="Q141" s="199" t="s">
        <v>44</v>
      </c>
      <c r="R141" s="199"/>
      <c r="S141" s="199"/>
      <c r="T141" s="199"/>
      <c r="U141" s="199"/>
      <c r="V141" s="198" t="n">
        <v>4</v>
      </c>
      <c r="W141" s="198"/>
      <c r="X141" s="197" t="n">
        <v>1</v>
      </c>
      <c r="Y141" s="197"/>
      <c r="Z141" s="196" t="s">
        <v>48</v>
      </c>
      <c r="AA141" s="196"/>
      <c r="AB141" s="196"/>
      <c r="AC141" s="196"/>
      <c r="AD141" s="196"/>
      <c r="AE141" s="196"/>
      <c r="AF141" s="196"/>
      <c r="AG141" s="196"/>
      <c r="AH141" s="196"/>
      <c r="AI141" s="196"/>
    </row>
    <row r="142" customFormat="false" ht="15" hidden="false" customHeight="true" outlineLevel="0" collapsed="false">
      <c r="D142" s="196"/>
      <c r="E142" s="196"/>
      <c r="F142" s="196"/>
      <c r="G142" s="196"/>
      <c r="H142" s="196"/>
      <c r="I142" s="196"/>
      <c r="J142" s="196"/>
      <c r="K142" s="196"/>
      <c r="L142" s="196"/>
      <c r="M142" s="197"/>
      <c r="N142" s="197"/>
      <c r="O142" s="119" t="n">
        <v>11</v>
      </c>
      <c r="P142" s="119"/>
      <c r="Q142" s="122" t="s">
        <v>44</v>
      </c>
      <c r="R142" s="122"/>
      <c r="S142" s="122"/>
      <c r="T142" s="122"/>
      <c r="U142" s="122"/>
      <c r="V142" s="119" t="n">
        <v>6</v>
      </c>
      <c r="W142" s="119"/>
      <c r="X142" s="197"/>
      <c r="Y142" s="197"/>
      <c r="Z142" s="196"/>
      <c r="AA142" s="196"/>
      <c r="AB142" s="196"/>
      <c r="AC142" s="196"/>
      <c r="AD142" s="196"/>
      <c r="AE142" s="196"/>
      <c r="AF142" s="196"/>
      <c r="AG142" s="196"/>
      <c r="AH142" s="196"/>
      <c r="AI142" s="196"/>
    </row>
    <row r="143" customFormat="false" ht="15" hidden="false" customHeight="true" outlineLevel="0" collapsed="false">
      <c r="D143" s="196"/>
      <c r="E143" s="196"/>
      <c r="F143" s="196"/>
      <c r="G143" s="196"/>
      <c r="H143" s="196"/>
      <c r="I143" s="196"/>
      <c r="J143" s="196"/>
      <c r="K143" s="196"/>
      <c r="L143" s="196"/>
      <c r="M143" s="197"/>
      <c r="N143" s="197"/>
      <c r="O143" s="119" t="n">
        <v>5</v>
      </c>
      <c r="P143" s="119"/>
      <c r="Q143" s="122" t="s">
        <v>44</v>
      </c>
      <c r="R143" s="122"/>
      <c r="S143" s="122"/>
      <c r="T143" s="122"/>
      <c r="U143" s="122"/>
      <c r="V143" s="119" t="n">
        <v>11</v>
      </c>
      <c r="W143" s="119"/>
      <c r="X143" s="197"/>
      <c r="Y143" s="197"/>
      <c r="Z143" s="196"/>
      <c r="AA143" s="196"/>
      <c r="AB143" s="196"/>
      <c r="AC143" s="196"/>
      <c r="AD143" s="196"/>
      <c r="AE143" s="196"/>
      <c r="AF143" s="196"/>
      <c r="AG143" s="196"/>
      <c r="AH143" s="196"/>
      <c r="AI143" s="196"/>
    </row>
    <row r="144" customFormat="false" ht="15" hidden="false" customHeight="true" outlineLevel="0" collapsed="false">
      <c r="D144" s="196"/>
      <c r="E144" s="196"/>
      <c r="F144" s="196"/>
      <c r="G144" s="196"/>
      <c r="H144" s="196"/>
      <c r="I144" s="196"/>
      <c r="J144" s="196"/>
      <c r="K144" s="196"/>
      <c r="L144" s="196"/>
      <c r="M144" s="197"/>
      <c r="N144" s="197"/>
      <c r="O144" s="119" t="n">
        <v>11</v>
      </c>
      <c r="P144" s="119"/>
      <c r="Q144" s="122" t="s">
        <v>44</v>
      </c>
      <c r="R144" s="122"/>
      <c r="S144" s="122"/>
      <c r="T144" s="122"/>
      <c r="U144" s="122"/>
      <c r="V144" s="119" t="n">
        <v>9</v>
      </c>
      <c r="W144" s="119"/>
      <c r="X144" s="197"/>
      <c r="Y144" s="197"/>
      <c r="Z144" s="196"/>
      <c r="AA144" s="196"/>
      <c r="AB144" s="196"/>
      <c r="AC144" s="196"/>
      <c r="AD144" s="196"/>
      <c r="AE144" s="196"/>
      <c r="AF144" s="196"/>
      <c r="AG144" s="196"/>
      <c r="AH144" s="196"/>
      <c r="AI144" s="196"/>
    </row>
    <row r="145" customFormat="false" ht="16.5" hidden="false" customHeight="true" outlineLevel="0" collapsed="false">
      <c r="D145" s="201" t="s">
        <v>165</v>
      </c>
      <c r="E145" s="201"/>
      <c r="F145" s="201"/>
      <c r="G145" s="201"/>
      <c r="H145" s="201"/>
      <c r="I145" s="201"/>
      <c r="J145" s="201"/>
      <c r="K145" s="201"/>
      <c r="L145" s="201"/>
      <c r="M145" s="197"/>
      <c r="N145" s="197"/>
      <c r="O145" s="202"/>
      <c r="P145" s="202"/>
      <c r="Q145" s="203" t="s">
        <v>44</v>
      </c>
      <c r="R145" s="203"/>
      <c r="S145" s="203"/>
      <c r="T145" s="203"/>
      <c r="U145" s="203"/>
      <c r="V145" s="202"/>
      <c r="W145" s="202"/>
      <c r="X145" s="197"/>
      <c r="Y145" s="197"/>
      <c r="Z145" s="201" t="s">
        <v>166</v>
      </c>
      <c r="AA145" s="201"/>
      <c r="AB145" s="201"/>
      <c r="AC145" s="201"/>
      <c r="AD145" s="201"/>
      <c r="AE145" s="201"/>
      <c r="AF145" s="201"/>
      <c r="AG145" s="201"/>
      <c r="AH145" s="201"/>
      <c r="AI145" s="201"/>
    </row>
    <row r="146" customFormat="false" ht="4.5" hidden="false" customHeight="true" outlineLevel="0" collapsed="false">
      <c r="D146" s="207"/>
      <c r="E146" s="205"/>
      <c r="F146" s="206"/>
      <c r="G146" s="204"/>
      <c r="H146" s="119"/>
      <c r="I146" s="119"/>
      <c r="J146" s="207"/>
      <c r="K146" s="207"/>
      <c r="L146" s="207"/>
      <c r="M146" s="208"/>
      <c r="N146" s="208"/>
      <c r="O146" s="119"/>
      <c r="P146" s="119"/>
      <c r="Q146" s="119"/>
      <c r="R146" s="119"/>
      <c r="S146" s="119"/>
      <c r="T146" s="119"/>
      <c r="U146" s="119"/>
      <c r="V146" s="119"/>
      <c r="W146" s="119"/>
      <c r="X146" s="208"/>
      <c r="Y146" s="208"/>
      <c r="Z146" s="204"/>
      <c r="AA146" s="204"/>
      <c r="AB146" s="204"/>
      <c r="AC146" s="207"/>
      <c r="AD146" s="204"/>
      <c r="AE146" s="206"/>
      <c r="AF146" s="204"/>
      <c r="AG146" s="206"/>
      <c r="AH146" s="206"/>
      <c r="AI146" s="204"/>
    </row>
    <row r="147" customFormat="false" ht="14.25" hidden="false" customHeight="true" outlineLevel="0" collapsed="false">
      <c r="Q147" s="209" t="s">
        <v>167</v>
      </c>
      <c r="R147" s="209"/>
      <c r="S147" s="209"/>
      <c r="T147" s="209"/>
      <c r="U147" s="209"/>
    </row>
    <row r="148" customFormat="false" ht="13.5" hidden="false" customHeight="false" outlineLevel="0" collapsed="false">
      <c r="R148" s="263"/>
      <c r="S148" s="263"/>
      <c r="T148" s="263"/>
    </row>
  </sheetData>
  <mergeCells count="660">
    <mergeCell ref="A1:AJ1"/>
    <mergeCell ref="A4:AJ4"/>
    <mergeCell ref="A11:A14"/>
    <mergeCell ref="B11:B14"/>
    <mergeCell ref="C11:C14"/>
    <mergeCell ref="D11:F14"/>
    <mergeCell ref="G11:G14"/>
    <mergeCell ref="H11:H14"/>
    <mergeCell ref="I11:I14"/>
    <mergeCell ref="J11:J14"/>
    <mergeCell ref="AA11:AA14"/>
    <mergeCell ref="AB11:AB14"/>
    <mergeCell ref="AC11:AE14"/>
    <mergeCell ref="AF11:AF14"/>
    <mergeCell ref="AG11:AG14"/>
    <mergeCell ref="AH11:AH14"/>
    <mergeCell ref="AI11:AI14"/>
    <mergeCell ref="AJ11:AJ14"/>
    <mergeCell ref="M12:M13"/>
    <mergeCell ref="Y12:Y13"/>
    <mergeCell ref="N14:N15"/>
    <mergeCell ref="X14:X15"/>
    <mergeCell ref="A15:A18"/>
    <mergeCell ref="D15:F18"/>
    <mergeCell ref="G15:G18"/>
    <mergeCell ref="H15:H18"/>
    <mergeCell ref="I15:I18"/>
    <mergeCell ref="J15:J18"/>
    <mergeCell ref="AA15:AA18"/>
    <mergeCell ref="AB15:AB18"/>
    <mergeCell ref="AC15:AE18"/>
    <mergeCell ref="AF15:AF18"/>
    <mergeCell ref="AG15:AG18"/>
    <mergeCell ref="AH15:AH18"/>
    <mergeCell ref="AI15:AI18"/>
    <mergeCell ref="AJ15:AJ18"/>
    <mergeCell ref="M16:M17"/>
    <mergeCell ref="Y16:Y17"/>
    <mergeCell ref="O18:O19"/>
    <mergeCell ref="W18:W19"/>
    <mergeCell ref="A19:A22"/>
    <mergeCell ref="B19:B22"/>
    <mergeCell ref="C19:C22"/>
    <mergeCell ref="D19:F22"/>
    <mergeCell ref="G19:G22"/>
    <mergeCell ref="H19:H22"/>
    <mergeCell ref="I19:I22"/>
    <mergeCell ref="J19:J22"/>
    <mergeCell ref="AA19:AA22"/>
    <mergeCell ref="AB19:AB22"/>
    <mergeCell ref="AC19:AE22"/>
    <mergeCell ref="AF19:AF22"/>
    <mergeCell ref="AG19:AG22"/>
    <mergeCell ref="AH19:AH22"/>
    <mergeCell ref="AI19:AI22"/>
    <mergeCell ref="AJ19:AJ22"/>
    <mergeCell ref="M20:M21"/>
    <mergeCell ref="Y20:Y21"/>
    <mergeCell ref="N22:N23"/>
    <mergeCell ref="X22:X23"/>
    <mergeCell ref="A23:A26"/>
    <mergeCell ref="B23:B26"/>
    <mergeCell ref="C23:C26"/>
    <mergeCell ref="D23:F26"/>
    <mergeCell ref="G23:G26"/>
    <mergeCell ref="H23:H26"/>
    <mergeCell ref="I23:I26"/>
    <mergeCell ref="J23:J26"/>
    <mergeCell ref="AA23:AA26"/>
    <mergeCell ref="AB23:AB26"/>
    <mergeCell ref="AC23:AE26"/>
    <mergeCell ref="AF23:AF26"/>
    <mergeCell ref="AG23:AG26"/>
    <mergeCell ref="AH23:AH26"/>
    <mergeCell ref="AI23:AI26"/>
    <mergeCell ref="AJ23:AJ26"/>
    <mergeCell ref="M24:M25"/>
    <mergeCell ref="Y24:Y25"/>
    <mergeCell ref="P26:P27"/>
    <mergeCell ref="V26:V27"/>
    <mergeCell ref="A27:A30"/>
    <mergeCell ref="B27:B30"/>
    <mergeCell ref="C27:C30"/>
    <mergeCell ref="D27:F30"/>
    <mergeCell ref="G27:G30"/>
    <mergeCell ref="H27:H30"/>
    <mergeCell ref="I27:I30"/>
    <mergeCell ref="J27:J30"/>
    <mergeCell ref="AA27:AA30"/>
    <mergeCell ref="AB27:AB30"/>
    <mergeCell ref="AC27:AE30"/>
    <mergeCell ref="AF27:AF30"/>
    <mergeCell ref="AG27:AG30"/>
    <mergeCell ref="AH27:AH30"/>
    <mergeCell ref="AI27:AI30"/>
    <mergeCell ref="AJ27:AJ30"/>
    <mergeCell ref="M28:M29"/>
    <mergeCell ref="Y28:Y29"/>
    <mergeCell ref="N30:N31"/>
    <mergeCell ref="X30:X31"/>
    <mergeCell ref="A31:A34"/>
    <mergeCell ref="B31:B34"/>
    <mergeCell ref="C31:C34"/>
    <mergeCell ref="D31:F34"/>
    <mergeCell ref="G31:G34"/>
    <mergeCell ref="H31:H34"/>
    <mergeCell ref="I31:I34"/>
    <mergeCell ref="J31:J34"/>
    <mergeCell ref="AA31:AA34"/>
    <mergeCell ref="AB31:AB34"/>
    <mergeCell ref="AC31:AE34"/>
    <mergeCell ref="AF31:AF34"/>
    <mergeCell ref="AG31:AG34"/>
    <mergeCell ref="AH31:AH34"/>
    <mergeCell ref="AI31:AI34"/>
    <mergeCell ref="AJ31:AJ34"/>
    <mergeCell ref="M32:M33"/>
    <mergeCell ref="Y32:Y33"/>
    <mergeCell ref="O34:O35"/>
    <mergeCell ref="W34:W35"/>
    <mergeCell ref="A35:A38"/>
    <mergeCell ref="B35:B38"/>
    <mergeCell ref="C35:C38"/>
    <mergeCell ref="D35:F38"/>
    <mergeCell ref="G35:G38"/>
    <mergeCell ref="H35:H38"/>
    <mergeCell ref="I35:I38"/>
    <mergeCell ref="J35:J38"/>
    <mergeCell ref="AA35:AA38"/>
    <mergeCell ref="AB35:AB38"/>
    <mergeCell ref="AC35:AE38"/>
    <mergeCell ref="AF35:AF38"/>
    <mergeCell ref="AG35:AG38"/>
    <mergeCell ref="AH35:AH38"/>
    <mergeCell ref="AI35:AI38"/>
    <mergeCell ref="AJ35:AJ38"/>
    <mergeCell ref="M36:M37"/>
    <mergeCell ref="Y36:Y37"/>
    <mergeCell ref="N38:N39"/>
    <mergeCell ref="X38:X39"/>
    <mergeCell ref="A39:A42"/>
    <mergeCell ref="B39:B42"/>
    <mergeCell ref="C39:C42"/>
    <mergeCell ref="D39:F42"/>
    <mergeCell ref="G39:G42"/>
    <mergeCell ref="H39:H42"/>
    <mergeCell ref="I39:I42"/>
    <mergeCell ref="J39:J42"/>
    <mergeCell ref="AA39:AA42"/>
    <mergeCell ref="AB39:AB42"/>
    <mergeCell ref="AC39:AE42"/>
    <mergeCell ref="AF39:AF42"/>
    <mergeCell ref="AG39:AG42"/>
    <mergeCell ref="AH39:AH42"/>
    <mergeCell ref="AI39:AI42"/>
    <mergeCell ref="AJ39:AJ42"/>
    <mergeCell ref="M40:M41"/>
    <mergeCell ref="Y40:Y41"/>
    <mergeCell ref="Q42:Q43"/>
    <mergeCell ref="U42:U43"/>
    <mergeCell ref="A43:A46"/>
    <mergeCell ref="B43:B46"/>
    <mergeCell ref="C43:C46"/>
    <mergeCell ref="D43:F46"/>
    <mergeCell ref="G43:G46"/>
    <mergeCell ref="H43:H46"/>
    <mergeCell ref="I43:I46"/>
    <mergeCell ref="J43:J46"/>
    <mergeCell ref="AA43:AA46"/>
    <mergeCell ref="AB43:AB46"/>
    <mergeCell ref="AC43:AE46"/>
    <mergeCell ref="AF43:AF46"/>
    <mergeCell ref="AG43:AG46"/>
    <mergeCell ref="AH43:AH46"/>
    <mergeCell ref="AI43:AI46"/>
    <mergeCell ref="AJ43:AJ46"/>
    <mergeCell ref="M44:M45"/>
    <mergeCell ref="Y44:Y45"/>
    <mergeCell ref="N46:N47"/>
    <mergeCell ref="X46:X47"/>
    <mergeCell ref="A47:A50"/>
    <mergeCell ref="B47:B50"/>
    <mergeCell ref="C47:C50"/>
    <mergeCell ref="D47:F50"/>
    <mergeCell ref="G47:G50"/>
    <mergeCell ref="H47:H50"/>
    <mergeCell ref="I47:I50"/>
    <mergeCell ref="J47:J50"/>
    <mergeCell ref="AA47:AA50"/>
    <mergeCell ref="AB47:AB50"/>
    <mergeCell ref="AC47:AE50"/>
    <mergeCell ref="AF47:AF50"/>
    <mergeCell ref="AG47:AG50"/>
    <mergeCell ref="AH47:AH50"/>
    <mergeCell ref="AI47:AI50"/>
    <mergeCell ref="AJ47:AJ50"/>
    <mergeCell ref="M48:M49"/>
    <mergeCell ref="Y48:Y49"/>
    <mergeCell ref="O50:O51"/>
    <mergeCell ref="W50:W51"/>
    <mergeCell ref="A51:A54"/>
    <mergeCell ref="B51:B54"/>
    <mergeCell ref="C51:C54"/>
    <mergeCell ref="D51:F54"/>
    <mergeCell ref="G51:G54"/>
    <mergeCell ref="H51:H54"/>
    <mergeCell ref="I51:I54"/>
    <mergeCell ref="J51:J54"/>
    <mergeCell ref="AA51:AA54"/>
    <mergeCell ref="AB51:AB54"/>
    <mergeCell ref="AC51:AE54"/>
    <mergeCell ref="AF51:AF54"/>
    <mergeCell ref="AG51:AG54"/>
    <mergeCell ref="AH51:AH54"/>
    <mergeCell ref="AI51:AI54"/>
    <mergeCell ref="AJ51:AJ54"/>
    <mergeCell ref="M52:M53"/>
    <mergeCell ref="Y52:Y53"/>
    <mergeCell ref="N54:N55"/>
    <mergeCell ref="X54:X55"/>
    <mergeCell ref="A55:A58"/>
    <mergeCell ref="B55:B58"/>
    <mergeCell ref="C55:C58"/>
    <mergeCell ref="D55:F58"/>
    <mergeCell ref="G55:G58"/>
    <mergeCell ref="H55:H58"/>
    <mergeCell ref="I55:I58"/>
    <mergeCell ref="J55:J58"/>
    <mergeCell ref="AA55:AA58"/>
    <mergeCell ref="AB55:AB58"/>
    <mergeCell ref="AC55:AE58"/>
    <mergeCell ref="AF55:AF58"/>
    <mergeCell ref="AG55:AG58"/>
    <mergeCell ref="AH55:AH58"/>
    <mergeCell ref="AI55:AI58"/>
    <mergeCell ref="AJ55:AJ58"/>
    <mergeCell ref="M56:M57"/>
    <mergeCell ref="Y56:Y57"/>
    <mergeCell ref="P58:P59"/>
    <mergeCell ref="V58:V59"/>
    <mergeCell ref="A59:A62"/>
    <mergeCell ref="B59:B62"/>
    <mergeCell ref="C59:C62"/>
    <mergeCell ref="D59:F62"/>
    <mergeCell ref="G59:G62"/>
    <mergeCell ref="H59:H62"/>
    <mergeCell ref="I59:I62"/>
    <mergeCell ref="J59:J62"/>
    <mergeCell ref="AA59:AA62"/>
    <mergeCell ref="AB59:AB62"/>
    <mergeCell ref="AC59:AE62"/>
    <mergeCell ref="AF59:AF62"/>
    <mergeCell ref="AG59:AG62"/>
    <mergeCell ref="AH59:AH62"/>
    <mergeCell ref="AI59:AI62"/>
    <mergeCell ref="AJ59:AJ62"/>
    <mergeCell ref="M60:M61"/>
    <mergeCell ref="Y60:Y61"/>
    <mergeCell ref="N62:N63"/>
    <mergeCell ref="X62:X63"/>
    <mergeCell ref="A63:A66"/>
    <mergeCell ref="B63:B66"/>
    <mergeCell ref="C63:C66"/>
    <mergeCell ref="D63:F66"/>
    <mergeCell ref="G63:G66"/>
    <mergeCell ref="H63:H66"/>
    <mergeCell ref="I63:I66"/>
    <mergeCell ref="J63:J66"/>
    <mergeCell ref="AA63:AA66"/>
    <mergeCell ref="AB63:AB66"/>
    <mergeCell ref="AC63:AE66"/>
    <mergeCell ref="AF63:AF66"/>
    <mergeCell ref="AG63:AG66"/>
    <mergeCell ref="AH63:AH66"/>
    <mergeCell ref="AI63:AI66"/>
    <mergeCell ref="AJ63:AJ66"/>
    <mergeCell ref="M64:M65"/>
    <mergeCell ref="Y64:Y65"/>
    <mergeCell ref="O66:O67"/>
    <mergeCell ref="W66:W67"/>
    <mergeCell ref="A67:A70"/>
    <mergeCell ref="B67:B70"/>
    <mergeCell ref="C67:C70"/>
    <mergeCell ref="D67:F70"/>
    <mergeCell ref="G67:G70"/>
    <mergeCell ref="H67:H70"/>
    <mergeCell ref="I67:I70"/>
    <mergeCell ref="J67:J70"/>
    <mergeCell ref="AA67:AA70"/>
    <mergeCell ref="AB67:AB70"/>
    <mergeCell ref="AC67:AE70"/>
    <mergeCell ref="AF67:AF70"/>
    <mergeCell ref="AG67:AG70"/>
    <mergeCell ref="AH67:AH70"/>
    <mergeCell ref="AI67:AI70"/>
    <mergeCell ref="AJ67:AJ70"/>
    <mergeCell ref="M68:M69"/>
    <mergeCell ref="Y68:Y69"/>
    <mergeCell ref="N70:N71"/>
    <mergeCell ref="X70:X71"/>
    <mergeCell ref="A71:A74"/>
    <mergeCell ref="B71:B74"/>
    <mergeCell ref="C71:C74"/>
    <mergeCell ref="D71:F74"/>
    <mergeCell ref="G71:G74"/>
    <mergeCell ref="H71:H74"/>
    <mergeCell ref="I71:I74"/>
    <mergeCell ref="J71:J74"/>
    <mergeCell ref="AA71:AA74"/>
    <mergeCell ref="AB71:AB74"/>
    <mergeCell ref="AC71:AE74"/>
    <mergeCell ref="AF71:AF74"/>
    <mergeCell ref="AG71:AG74"/>
    <mergeCell ref="AH71:AH74"/>
    <mergeCell ref="AI71:AI74"/>
    <mergeCell ref="AJ71:AJ74"/>
    <mergeCell ref="M72:M73"/>
    <mergeCell ref="Y72:Y73"/>
    <mergeCell ref="A75:A78"/>
    <mergeCell ref="B75:B78"/>
    <mergeCell ref="C75:C78"/>
    <mergeCell ref="D75:F78"/>
    <mergeCell ref="G75:G78"/>
    <mergeCell ref="H75:H78"/>
    <mergeCell ref="I75:I78"/>
    <mergeCell ref="J75:J78"/>
    <mergeCell ref="AA75:AA78"/>
    <mergeCell ref="AB75:AB78"/>
    <mergeCell ref="AC75:AE78"/>
    <mergeCell ref="AF75:AF78"/>
    <mergeCell ref="AG75:AG78"/>
    <mergeCell ref="AH75:AH78"/>
    <mergeCell ref="AI75:AI78"/>
    <mergeCell ref="AJ75:AJ78"/>
    <mergeCell ref="M76:M77"/>
    <mergeCell ref="Y76:Y77"/>
    <mergeCell ref="N78:N79"/>
    <mergeCell ref="X78:X79"/>
    <mergeCell ref="A79:A82"/>
    <mergeCell ref="B79:B82"/>
    <mergeCell ref="C79:C82"/>
    <mergeCell ref="D79:F82"/>
    <mergeCell ref="G79:G82"/>
    <mergeCell ref="H79:H82"/>
    <mergeCell ref="I79:I82"/>
    <mergeCell ref="J79:J82"/>
    <mergeCell ref="AA79:AA82"/>
    <mergeCell ref="AB79:AB82"/>
    <mergeCell ref="AC79:AE82"/>
    <mergeCell ref="AF79:AF82"/>
    <mergeCell ref="AG79:AG82"/>
    <mergeCell ref="AH79:AH82"/>
    <mergeCell ref="AI79:AI82"/>
    <mergeCell ref="AJ79:AJ82"/>
    <mergeCell ref="M80:M81"/>
    <mergeCell ref="Y80:Y81"/>
    <mergeCell ref="O82:O83"/>
    <mergeCell ref="W82:W83"/>
    <mergeCell ref="A83:A86"/>
    <mergeCell ref="B83:B86"/>
    <mergeCell ref="C83:C86"/>
    <mergeCell ref="D83:F86"/>
    <mergeCell ref="G83:G86"/>
    <mergeCell ref="H83:H86"/>
    <mergeCell ref="I83:I86"/>
    <mergeCell ref="J83:J86"/>
    <mergeCell ref="AA83:AA86"/>
    <mergeCell ref="AB83:AB86"/>
    <mergeCell ref="AC83:AE86"/>
    <mergeCell ref="AF83:AF86"/>
    <mergeCell ref="AG83:AG86"/>
    <mergeCell ref="AH83:AH86"/>
    <mergeCell ref="AI83:AI86"/>
    <mergeCell ref="AJ83:AJ86"/>
    <mergeCell ref="M84:M85"/>
    <mergeCell ref="Y84:Y85"/>
    <mergeCell ref="N86:N87"/>
    <mergeCell ref="X86:X87"/>
    <mergeCell ref="A87:A90"/>
    <mergeCell ref="B87:B90"/>
    <mergeCell ref="C87:C90"/>
    <mergeCell ref="D87:F90"/>
    <mergeCell ref="G87:G90"/>
    <mergeCell ref="H87:H90"/>
    <mergeCell ref="I87:I90"/>
    <mergeCell ref="J87:J90"/>
    <mergeCell ref="AA87:AA90"/>
    <mergeCell ref="AB87:AB90"/>
    <mergeCell ref="AC87:AE90"/>
    <mergeCell ref="AF87:AF90"/>
    <mergeCell ref="AG87:AG90"/>
    <mergeCell ref="AH87:AH90"/>
    <mergeCell ref="AI87:AI90"/>
    <mergeCell ref="AJ87:AJ90"/>
    <mergeCell ref="M88:M89"/>
    <mergeCell ref="Y88:Y89"/>
    <mergeCell ref="P90:P91"/>
    <mergeCell ref="V90:V91"/>
    <mergeCell ref="A91:A94"/>
    <mergeCell ref="B91:B94"/>
    <mergeCell ref="C91:C94"/>
    <mergeCell ref="D91:F94"/>
    <mergeCell ref="G91:G94"/>
    <mergeCell ref="H91:H94"/>
    <mergeCell ref="I91:I94"/>
    <mergeCell ref="J91:J94"/>
    <mergeCell ref="AA91:AA94"/>
    <mergeCell ref="AB91:AB94"/>
    <mergeCell ref="AC91:AE94"/>
    <mergeCell ref="AF91:AF94"/>
    <mergeCell ref="AG91:AG94"/>
    <mergeCell ref="AH91:AH94"/>
    <mergeCell ref="AI91:AI94"/>
    <mergeCell ref="AJ91:AJ94"/>
    <mergeCell ref="M92:M93"/>
    <mergeCell ref="Y92:Y93"/>
    <mergeCell ref="N94:N95"/>
    <mergeCell ref="X94:X95"/>
    <mergeCell ref="A95:A98"/>
    <mergeCell ref="B95:B98"/>
    <mergeCell ref="C95:C98"/>
    <mergeCell ref="D95:F98"/>
    <mergeCell ref="G95:G98"/>
    <mergeCell ref="H95:H98"/>
    <mergeCell ref="I95:I98"/>
    <mergeCell ref="J95:J98"/>
    <mergeCell ref="AA95:AA98"/>
    <mergeCell ref="AB95:AB98"/>
    <mergeCell ref="AC95:AE98"/>
    <mergeCell ref="AF95:AF98"/>
    <mergeCell ref="AG95:AG98"/>
    <mergeCell ref="AH95:AH98"/>
    <mergeCell ref="AI95:AI98"/>
    <mergeCell ref="AJ95:AJ98"/>
    <mergeCell ref="M96:M97"/>
    <mergeCell ref="Y96:Y97"/>
    <mergeCell ref="O98:O99"/>
    <mergeCell ref="W98:W99"/>
    <mergeCell ref="A99:A102"/>
    <mergeCell ref="B99:B102"/>
    <mergeCell ref="C99:C102"/>
    <mergeCell ref="D99:F102"/>
    <mergeCell ref="G99:G102"/>
    <mergeCell ref="H99:H102"/>
    <mergeCell ref="I99:I102"/>
    <mergeCell ref="J99:J102"/>
    <mergeCell ref="AA99:AA102"/>
    <mergeCell ref="AB99:AB102"/>
    <mergeCell ref="AC99:AE102"/>
    <mergeCell ref="AF99:AF102"/>
    <mergeCell ref="AG99:AG102"/>
    <mergeCell ref="AH99:AH102"/>
    <mergeCell ref="AI99:AI102"/>
    <mergeCell ref="AJ99:AJ102"/>
    <mergeCell ref="M100:M101"/>
    <mergeCell ref="Y100:Y101"/>
    <mergeCell ref="N102:N103"/>
    <mergeCell ref="X102:X103"/>
    <mergeCell ref="A103:A106"/>
    <mergeCell ref="B103:B106"/>
    <mergeCell ref="C103:C106"/>
    <mergeCell ref="D103:F106"/>
    <mergeCell ref="G103:G106"/>
    <mergeCell ref="H103:H106"/>
    <mergeCell ref="I103:I106"/>
    <mergeCell ref="J103:J106"/>
    <mergeCell ref="AA103:AA106"/>
    <mergeCell ref="AB103:AB106"/>
    <mergeCell ref="AC103:AE106"/>
    <mergeCell ref="AF103:AF106"/>
    <mergeCell ref="AG103:AG106"/>
    <mergeCell ref="AH103:AH106"/>
    <mergeCell ref="AI103:AI106"/>
    <mergeCell ref="AJ103:AJ106"/>
    <mergeCell ref="M104:M105"/>
    <mergeCell ref="Y104:Y105"/>
    <mergeCell ref="Q106:Q107"/>
    <mergeCell ref="U106:U107"/>
    <mergeCell ref="A107:A110"/>
    <mergeCell ref="B107:B110"/>
    <mergeCell ref="C107:C110"/>
    <mergeCell ref="D107:F110"/>
    <mergeCell ref="G107:G110"/>
    <mergeCell ref="H107:H110"/>
    <mergeCell ref="I107:I110"/>
    <mergeCell ref="J107:J110"/>
    <mergeCell ref="AA107:AA110"/>
    <mergeCell ref="AB107:AB110"/>
    <mergeCell ref="AC107:AE110"/>
    <mergeCell ref="AF107:AF110"/>
    <mergeCell ref="AG107:AG110"/>
    <mergeCell ref="AH107:AH110"/>
    <mergeCell ref="AI107:AI110"/>
    <mergeCell ref="AJ107:AJ110"/>
    <mergeCell ref="M108:M109"/>
    <mergeCell ref="Y108:Y109"/>
    <mergeCell ref="N110:N111"/>
    <mergeCell ref="X110:X111"/>
    <mergeCell ref="A111:A114"/>
    <mergeCell ref="B111:B114"/>
    <mergeCell ref="C111:C114"/>
    <mergeCell ref="D111:F114"/>
    <mergeCell ref="G111:G114"/>
    <mergeCell ref="H111:H114"/>
    <mergeCell ref="I111:I114"/>
    <mergeCell ref="J111:J114"/>
    <mergeCell ref="AA111:AA114"/>
    <mergeCell ref="AB111:AB114"/>
    <mergeCell ref="AC111:AE114"/>
    <mergeCell ref="AF111:AF114"/>
    <mergeCell ref="AG111:AG114"/>
    <mergeCell ref="AH111:AH114"/>
    <mergeCell ref="AI111:AI114"/>
    <mergeCell ref="AJ111:AJ114"/>
    <mergeCell ref="M112:M113"/>
    <mergeCell ref="Y112:Y113"/>
    <mergeCell ref="O114:O115"/>
    <mergeCell ref="W114:W115"/>
    <mergeCell ref="A115:A118"/>
    <mergeCell ref="B115:B118"/>
    <mergeCell ref="C115:C118"/>
    <mergeCell ref="D115:F118"/>
    <mergeCell ref="G115:G118"/>
    <mergeCell ref="H115:H118"/>
    <mergeCell ref="I115:I118"/>
    <mergeCell ref="J115:J118"/>
    <mergeCell ref="AA115:AA118"/>
    <mergeCell ref="AB115:AB118"/>
    <mergeCell ref="AC115:AE118"/>
    <mergeCell ref="AF115:AF118"/>
    <mergeCell ref="AG115:AG118"/>
    <mergeCell ref="AH115:AH118"/>
    <mergeCell ref="AI115:AI118"/>
    <mergeCell ref="AJ115:AJ118"/>
    <mergeCell ref="M116:M117"/>
    <mergeCell ref="Y116:Y117"/>
    <mergeCell ref="N118:N119"/>
    <mergeCell ref="X118:X119"/>
    <mergeCell ref="A119:A122"/>
    <mergeCell ref="B119:B122"/>
    <mergeCell ref="C119:C122"/>
    <mergeCell ref="D119:F122"/>
    <mergeCell ref="G119:G122"/>
    <mergeCell ref="H119:H122"/>
    <mergeCell ref="I119:I122"/>
    <mergeCell ref="J119:J122"/>
    <mergeCell ref="AA119:AA122"/>
    <mergeCell ref="AB119:AB122"/>
    <mergeCell ref="AC119:AE122"/>
    <mergeCell ref="AF119:AF122"/>
    <mergeCell ref="AG119:AG122"/>
    <mergeCell ref="AH119:AH122"/>
    <mergeCell ref="AI119:AI122"/>
    <mergeCell ref="AJ119:AJ122"/>
    <mergeCell ref="M120:M121"/>
    <mergeCell ref="Y120:Y121"/>
    <mergeCell ref="P122:P123"/>
    <mergeCell ref="V122:V123"/>
    <mergeCell ref="A123:A126"/>
    <mergeCell ref="B123:B126"/>
    <mergeCell ref="C123:C126"/>
    <mergeCell ref="D123:F126"/>
    <mergeCell ref="G123:G126"/>
    <mergeCell ref="H123:H126"/>
    <mergeCell ref="I123:I126"/>
    <mergeCell ref="J123:J126"/>
    <mergeCell ref="AA123:AA126"/>
    <mergeCell ref="AB123:AB126"/>
    <mergeCell ref="AC123:AE126"/>
    <mergeCell ref="AF123:AF126"/>
    <mergeCell ref="AG123:AG126"/>
    <mergeCell ref="AH123:AH126"/>
    <mergeCell ref="AI123:AI126"/>
    <mergeCell ref="AJ123:AJ126"/>
    <mergeCell ref="M124:M125"/>
    <mergeCell ref="Y124:Y125"/>
    <mergeCell ref="N126:N127"/>
    <mergeCell ref="X126:X127"/>
    <mergeCell ref="A127:A130"/>
    <mergeCell ref="B127:B130"/>
    <mergeCell ref="C127:C130"/>
    <mergeCell ref="D127:F130"/>
    <mergeCell ref="G127:G130"/>
    <mergeCell ref="H127:H130"/>
    <mergeCell ref="I127:I130"/>
    <mergeCell ref="J127:J130"/>
    <mergeCell ref="AA127:AA130"/>
    <mergeCell ref="AB127:AB130"/>
    <mergeCell ref="AC127:AE130"/>
    <mergeCell ref="AF127:AF130"/>
    <mergeCell ref="AG127:AG130"/>
    <mergeCell ref="AH127:AH130"/>
    <mergeCell ref="AI127:AI130"/>
    <mergeCell ref="AJ127:AJ130"/>
    <mergeCell ref="M128:M129"/>
    <mergeCell ref="Y128:Y129"/>
    <mergeCell ref="O130:O131"/>
    <mergeCell ref="W130:W131"/>
    <mergeCell ref="A131:A134"/>
    <mergeCell ref="B131:B134"/>
    <mergeCell ref="C131:C134"/>
    <mergeCell ref="D131:F134"/>
    <mergeCell ref="G131:G134"/>
    <mergeCell ref="H131:H134"/>
    <mergeCell ref="I131:I134"/>
    <mergeCell ref="J131:J134"/>
    <mergeCell ref="AA131:AA134"/>
    <mergeCell ref="AB131:AB134"/>
    <mergeCell ref="AC131:AE134"/>
    <mergeCell ref="AF131:AF134"/>
    <mergeCell ref="AG131:AG134"/>
    <mergeCell ref="AH131:AH134"/>
    <mergeCell ref="AI131:AI134"/>
    <mergeCell ref="AJ131:AJ134"/>
    <mergeCell ref="M132:M133"/>
    <mergeCell ref="Y132:Y133"/>
    <mergeCell ref="N134:N135"/>
    <mergeCell ref="X134:X135"/>
    <mergeCell ref="A135:A138"/>
    <mergeCell ref="B135:B138"/>
    <mergeCell ref="C135:C138"/>
    <mergeCell ref="D135:F138"/>
    <mergeCell ref="G135:G138"/>
    <mergeCell ref="H135:H138"/>
    <mergeCell ref="I135:I138"/>
    <mergeCell ref="J135:J138"/>
    <mergeCell ref="AA135:AA138"/>
    <mergeCell ref="AB135:AB138"/>
    <mergeCell ref="AC135:AE138"/>
    <mergeCell ref="AF135:AF138"/>
    <mergeCell ref="AG135:AG138"/>
    <mergeCell ref="AH135:AH138"/>
    <mergeCell ref="AI135:AI138"/>
    <mergeCell ref="AJ135:AJ138"/>
    <mergeCell ref="M136:M137"/>
    <mergeCell ref="Y136:Y137"/>
    <mergeCell ref="M139:Y139"/>
    <mergeCell ref="D141:L144"/>
    <mergeCell ref="M141:N145"/>
    <mergeCell ref="O141:P141"/>
    <mergeCell ref="Q141:U141"/>
    <mergeCell ref="V141:W141"/>
    <mergeCell ref="X141:Y145"/>
    <mergeCell ref="Z141:AI144"/>
    <mergeCell ref="O142:P142"/>
    <mergeCell ref="Q142:U142"/>
    <mergeCell ref="V142:W142"/>
    <mergeCell ref="O143:P143"/>
    <mergeCell ref="Q143:U143"/>
    <mergeCell ref="V143:W143"/>
    <mergeCell ref="O144:P144"/>
    <mergeCell ref="Q144:U144"/>
    <mergeCell ref="V144:W144"/>
    <mergeCell ref="D145:L145"/>
    <mergeCell ref="O145:P145"/>
    <mergeCell ref="Q145:U145"/>
    <mergeCell ref="V145:W145"/>
    <mergeCell ref="Z145:AI145"/>
    <mergeCell ref="Q147:U147"/>
    <mergeCell ref="R148:T148"/>
  </mergeCells>
  <printOptions headings="false" gridLines="false" gridLinesSet="true" horizontalCentered="false" verticalCentered="false"/>
  <pageMargins left="0.6" right="0.190277777777778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4:31:08Z</dcterms:created>
  <dc:creator>高知県立高知工業高等学校</dc:creator>
  <dc:description/>
  <dc:language>en-US</dc:language>
  <cp:lastModifiedBy>marino</cp:lastModifiedBy>
  <cp:lastPrinted>2014-06-19T16:46:08Z</cp:lastPrinted>
  <dcterms:modified xsi:type="dcterms:W3CDTF">2014-06-19T16:49:01Z</dcterms:modified>
  <cp:revision>0</cp:revision>
  <dc:subject/>
  <dc:title/>
</cp:coreProperties>
</file>