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ﾘｰｸﾞ順位" sheetId="1" state="visible" r:id="rId2"/>
    <sheet name="順位戦男１" sheetId="2" state="visible" r:id="rId3"/>
    <sheet name="順位戦男２" sheetId="3" state="visible" r:id="rId4"/>
    <sheet name="順位戦男3" sheetId="4" state="visible" r:id="rId5"/>
    <sheet name="順位戦男４" sheetId="5" state="visible" r:id="rId6"/>
    <sheet name="順位戦男５" sheetId="6" state="visible" r:id="rId7"/>
    <sheet name="順位戦女１" sheetId="7" state="visible" r:id="rId8"/>
    <sheet name="順位戦女２" sheetId="8" state="visible" r:id="rId9"/>
  </sheets>
  <definedNames>
    <definedName function="false" hidden="false" localSheetId="6" name="_xlnm.Print_Area" vbProcedure="false">順位戦女１!$A$1:$F$26</definedName>
    <definedName function="false" hidden="false" localSheetId="1" name="_xlnm.Print_Area" vbProcedure="false">順位戦男１!$A$1:$M$34</definedName>
    <definedName function="false" hidden="false" localSheetId="2" name="_xlnm.Print_Area" vbProcedure="false">順位戦男２!$A$1:$M$34</definedName>
    <definedName function="false" hidden="false" localSheetId="3" name="_xlnm.Print_Area" vbProcedure="false">順位戦男3!$A$1:$M$34</definedName>
    <definedName function="false" hidden="false" localSheetId="4" name="_xlnm.Print_Area" vbProcedure="false">順位戦男４!$A$1:$M$34</definedName>
    <definedName function="false" hidden="false" localSheetId="5" name="_xlnm.Print_Area" vbProcedure="false">順位戦男５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2">
  <si>
    <t xml:space="preserve">決勝リーグ　順位</t>
  </si>
  <si>
    <t xml:space="preserve">男子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ハ</t>
  </si>
  <si>
    <t xml:space="preserve">尽誠学園Ａ</t>
  </si>
  <si>
    <t xml:space="preserve">尽誠学園Ｂ</t>
  </si>
  <si>
    <t xml:space="preserve">高松中央Ａ</t>
  </si>
  <si>
    <t xml:space="preserve">大商学園</t>
  </si>
  <si>
    <t xml:space="preserve">岡山工業</t>
  </si>
  <si>
    <t xml:space="preserve">鳥取敬愛Ａ</t>
  </si>
  <si>
    <t xml:space="preserve">高松中央Ｂ</t>
  </si>
  <si>
    <t xml:space="preserve">小倉西Ｂ</t>
  </si>
  <si>
    <t xml:space="preserve">徳島商業Ｂ</t>
  </si>
  <si>
    <t xml:space="preserve">三田学園</t>
  </si>
  <si>
    <t xml:space="preserve">常翔学園Ｂ</t>
  </si>
  <si>
    <t xml:space="preserve">金光学園Ｂ</t>
  </si>
  <si>
    <t xml:space="preserve">観音寺一Ｂ</t>
  </si>
  <si>
    <t xml:space="preserve">丸亀</t>
  </si>
  <si>
    <t xml:space="preserve">三豊工業</t>
  </si>
  <si>
    <t xml:space="preserve">金光大阪Ｂ</t>
  </si>
  <si>
    <t xml:space="preserve">明石商業</t>
  </si>
  <si>
    <t xml:space="preserve">小倉西Ａ</t>
  </si>
  <si>
    <t xml:space="preserve">航空石川</t>
  </si>
  <si>
    <t xml:space="preserve">金光学園Ａ</t>
  </si>
  <si>
    <t xml:space="preserve">常翔学園Ａ</t>
  </si>
  <si>
    <t xml:space="preserve">松江商業</t>
  </si>
  <si>
    <t xml:space="preserve">奈良Ａ</t>
  </si>
  <si>
    <t xml:space="preserve">今治北</t>
  </si>
  <si>
    <t xml:space="preserve">奈良学園</t>
  </si>
  <si>
    <t xml:space="preserve">香芝</t>
  </si>
  <si>
    <t xml:space="preserve">奈良北</t>
  </si>
  <si>
    <t xml:space="preserve">篠山産業</t>
  </si>
  <si>
    <t xml:space="preserve">平城Ａ</t>
  </si>
  <si>
    <t xml:space="preserve">水口東</t>
  </si>
  <si>
    <t xml:space="preserve">徳島商業Ａ</t>
  </si>
  <si>
    <t xml:space="preserve">宇和島東</t>
  </si>
  <si>
    <t xml:space="preserve">金光大阪Ａ</t>
  </si>
  <si>
    <t xml:space="preserve">近江兄弟社</t>
  </si>
  <si>
    <t xml:space="preserve">鳥取敬愛Ｂ</t>
  </si>
  <si>
    <t xml:space="preserve">佐賀商業Ａ</t>
  </si>
  <si>
    <t xml:space="preserve">草津東Ａ</t>
  </si>
  <si>
    <t xml:space="preserve">高松工芸Ａ</t>
  </si>
  <si>
    <t xml:space="preserve">柳井商工</t>
  </si>
  <si>
    <t xml:space="preserve">奈良Ｂ</t>
  </si>
  <si>
    <t xml:space="preserve">今治南</t>
  </si>
  <si>
    <t xml:space="preserve">新田</t>
  </si>
  <si>
    <t xml:space="preserve">松山商業Ｂ</t>
  </si>
  <si>
    <t xml:space="preserve">草津東Ｂ</t>
  </si>
  <si>
    <t xml:space="preserve">観音寺中央</t>
  </si>
  <si>
    <t xml:space="preserve">城南Ａ</t>
  </si>
  <si>
    <t xml:space="preserve">松山商業Ａ</t>
  </si>
  <si>
    <t xml:space="preserve">興國</t>
  </si>
  <si>
    <t xml:space="preserve">川之石</t>
  </si>
  <si>
    <t xml:space="preserve">近大和歌山</t>
  </si>
  <si>
    <t xml:space="preserve">岡山操山</t>
  </si>
  <si>
    <t xml:space="preserve">高松商業</t>
  </si>
  <si>
    <t xml:space="preserve">合同</t>
  </si>
  <si>
    <t xml:space="preserve">一条</t>
  </si>
  <si>
    <t xml:space="preserve">郡山Ａ</t>
  </si>
  <si>
    <t xml:space="preserve">土佐塾</t>
  </si>
  <si>
    <t xml:space="preserve">高松工芸Ｂ</t>
  </si>
  <si>
    <t xml:space="preserve">平城Ｂ</t>
  </si>
  <si>
    <t xml:space="preserve">南宇和</t>
  </si>
  <si>
    <t xml:space="preserve">坂出</t>
  </si>
  <si>
    <t xml:space="preserve">和歌山商業</t>
  </si>
  <si>
    <t xml:space="preserve">岡山東商</t>
  </si>
  <si>
    <t xml:space="preserve">敦賀</t>
  </si>
  <si>
    <t xml:space="preserve">徳山高専</t>
  </si>
  <si>
    <t xml:space="preserve">城南Ｂ</t>
  </si>
  <si>
    <t xml:space="preserve">松山北</t>
  </si>
  <si>
    <t xml:space="preserve">青谷</t>
  </si>
  <si>
    <t xml:space="preserve">帝塚山</t>
  </si>
  <si>
    <t xml:space="preserve">阿波</t>
  </si>
  <si>
    <t xml:space="preserve">徳島市立</t>
  </si>
  <si>
    <t xml:space="preserve">観音寺一Ａ</t>
  </si>
  <si>
    <t xml:space="preserve">奈良朱雀</t>
  </si>
  <si>
    <t xml:space="preserve">志度</t>
  </si>
  <si>
    <t xml:space="preserve">高専詫間</t>
  </si>
  <si>
    <t xml:space="preserve">郡山Ｂ</t>
  </si>
  <si>
    <t xml:space="preserve">倉敷青陵</t>
  </si>
  <si>
    <t xml:space="preserve">伊予農業</t>
  </si>
  <si>
    <t xml:space="preserve">坂出工業</t>
  </si>
  <si>
    <t xml:space="preserve">佐賀商業Ｂ</t>
  </si>
  <si>
    <t xml:space="preserve">女子</t>
  </si>
  <si>
    <t xml:space="preserve">倉吉北</t>
  </si>
  <si>
    <t xml:space="preserve">柳井商工Ａ</t>
  </si>
  <si>
    <t xml:space="preserve">宇和島東Ａ</t>
  </si>
  <si>
    <t xml:space="preserve">郡山</t>
  </si>
  <si>
    <t xml:space="preserve">小倉西</t>
  </si>
  <si>
    <t xml:space="preserve">柳井商工Ｂ</t>
  </si>
  <si>
    <t xml:space="preserve">長崎女子商</t>
  </si>
  <si>
    <t xml:space="preserve">徳島商業</t>
  </si>
  <si>
    <t xml:space="preserve">玉名女子Ａ</t>
  </si>
  <si>
    <t xml:space="preserve">徳島市立Ｂ</t>
  </si>
  <si>
    <t xml:space="preserve">帝塚山Ａ</t>
  </si>
  <si>
    <t xml:space="preserve">鳥取敬愛</t>
  </si>
  <si>
    <t xml:space="preserve">鹿児島女Ａ</t>
  </si>
  <si>
    <t xml:space="preserve">昇陽</t>
  </si>
  <si>
    <t xml:space="preserve">玉名女子Ｂ</t>
  </si>
  <si>
    <t xml:space="preserve">新居浜南</t>
  </si>
  <si>
    <t xml:space="preserve">高瀬</t>
  </si>
  <si>
    <t xml:space="preserve">帝塚山Ｂ</t>
  </si>
  <si>
    <t xml:space="preserve">美作</t>
  </si>
  <si>
    <t xml:space="preserve">華頂女子</t>
  </si>
  <si>
    <t xml:space="preserve">徳島市立Ａ</t>
  </si>
  <si>
    <t xml:space="preserve">明石西</t>
  </si>
  <si>
    <t xml:space="preserve">市立西宮</t>
  </si>
  <si>
    <t xml:space="preserve">宇和島東Ｂ</t>
  </si>
  <si>
    <t xml:space="preserve">高松商業Ｂ</t>
  </si>
  <si>
    <t xml:space="preserve">観音寺第一</t>
  </si>
  <si>
    <t xml:space="preserve">済美</t>
  </si>
  <si>
    <t xml:space="preserve">城南</t>
  </si>
  <si>
    <t xml:space="preserve">鹿児島女Ｂ</t>
  </si>
  <si>
    <t xml:space="preserve">鳥取西</t>
  </si>
  <si>
    <t xml:space="preserve">岡山後楽館</t>
  </si>
  <si>
    <t xml:space="preserve">高松商業Ａ</t>
  </si>
  <si>
    <t xml:space="preserve">善通寺第一</t>
  </si>
  <si>
    <t xml:space="preserve">常翔学園</t>
  </si>
  <si>
    <t xml:space="preserve">金光学園</t>
  </si>
  <si>
    <t xml:space="preserve">関大一</t>
  </si>
  <si>
    <t xml:space="preserve">平城</t>
  </si>
  <si>
    <t xml:space="preserve">順位決定戦</t>
  </si>
  <si>
    <t xml:space="preserve">１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1</t>
  </si>
  <si>
    <t xml:space="preserve">0-3</t>
  </si>
  <si>
    <t xml:space="preserve">２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ｺｰﾄ</t>
    </r>
  </si>
  <si>
    <t xml:space="preserve">3-0</t>
  </si>
  <si>
    <t xml:space="preserve">1-3</t>
  </si>
  <si>
    <t xml:space="preserve">３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ｺｰﾄ</t>
    </r>
  </si>
  <si>
    <t xml:space="preserve">3-2</t>
  </si>
  <si>
    <t xml:space="preserve">４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ｺｰﾄ</t>
    </r>
  </si>
  <si>
    <t xml:space="preserve">2-3</t>
  </si>
  <si>
    <t xml:space="preserve">５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ｺｰﾄ</t>
    </r>
  </si>
  <si>
    <t xml:space="preserve">６位交流戦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ｺｰﾄ</t>
    </r>
  </si>
  <si>
    <t xml:space="preserve">ロ５</t>
  </si>
  <si>
    <t xml:space="preserve">ハ５</t>
  </si>
  <si>
    <t xml:space="preserve">ロ５とハ５は５位リーグの結果を利用する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t xml:space="preserve">W W/O</t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ｺｰﾄ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位交流戦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t xml:space="preserve">L-W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
交流戦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@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HG丸ｺﾞｼｯｸM-PRO"/>
      <family val="3"/>
      <charset val="128"/>
    </font>
    <font>
      <sz val="20"/>
      <name val="Times New Roman"/>
      <family val="1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dotted"/>
      <right style="dotted"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2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400</xdr:colOff>
      <xdr:row>25</xdr:row>
      <xdr:rowOff>199800</xdr:rowOff>
    </xdr:from>
    <xdr:to>
      <xdr:col>7</xdr:col>
      <xdr:colOff>330120</xdr:colOff>
      <xdr:row>26</xdr:row>
      <xdr:rowOff>105120</xdr:rowOff>
    </xdr:to>
    <xdr:sp>
      <xdr:nvSpPr>
        <xdr:cNvPr id="0" name="Rectangle 1"/>
        <xdr:cNvSpPr/>
      </xdr:nvSpPr>
      <xdr:spPr>
        <a:xfrm>
          <a:off x="4647240" y="6410160"/>
          <a:ext cx="670320" cy="17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6</xdr:row>
      <xdr:rowOff>181080</xdr:rowOff>
    </xdr:from>
    <xdr:to>
      <xdr:col>7</xdr:col>
      <xdr:colOff>330120</xdr:colOff>
      <xdr:row>27</xdr:row>
      <xdr:rowOff>85320</xdr:rowOff>
    </xdr:to>
    <xdr:sp>
      <xdr:nvSpPr>
        <xdr:cNvPr id="1" name="Rectangle 2"/>
        <xdr:cNvSpPr/>
      </xdr:nvSpPr>
      <xdr:spPr>
        <a:xfrm>
          <a:off x="4647240" y="665820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7</xdr:row>
      <xdr:rowOff>171720</xdr:rowOff>
    </xdr:from>
    <xdr:to>
      <xdr:col>7</xdr:col>
      <xdr:colOff>330120</xdr:colOff>
      <xdr:row>28</xdr:row>
      <xdr:rowOff>75960</xdr:rowOff>
    </xdr:to>
    <xdr:sp>
      <xdr:nvSpPr>
        <xdr:cNvPr id="2" name="Rectangle 3"/>
        <xdr:cNvSpPr/>
      </xdr:nvSpPr>
      <xdr:spPr>
        <a:xfrm>
          <a:off x="4647240" y="6915600"/>
          <a:ext cx="67032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400</xdr:colOff>
      <xdr:row>10</xdr:row>
      <xdr:rowOff>190800</xdr:rowOff>
    </xdr:from>
    <xdr:to>
      <xdr:col>7</xdr:col>
      <xdr:colOff>330120</xdr:colOff>
      <xdr:row>11</xdr:row>
      <xdr:rowOff>95040</xdr:rowOff>
    </xdr:to>
    <xdr:sp>
      <xdr:nvSpPr>
        <xdr:cNvPr id="3" name="Rectangle 1"/>
        <xdr:cNvSpPr/>
      </xdr:nvSpPr>
      <xdr:spPr>
        <a:xfrm>
          <a:off x="4647240" y="262908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4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11</xdr:row>
      <xdr:rowOff>181440</xdr:rowOff>
    </xdr:from>
    <xdr:to>
      <xdr:col>7</xdr:col>
      <xdr:colOff>330120</xdr:colOff>
      <xdr:row>12</xdr:row>
      <xdr:rowOff>85320</xdr:rowOff>
    </xdr:to>
    <xdr:sp>
      <xdr:nvSpPr>
        <xdr:cNvPr id="4" name="Rectangle 2"/>
        <xdr:cNvSpPr/>
      </xdr:nvSpPr>
      <xdr:spPr>
        <a:xfrm>
          <a:off x="4647240" y="2886480"/>
          <a:ext cx="67032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4=1.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12</xdr:row>
      <xdr:rowOff>171720</xdr:rowOff>
    </xdr:from>
    <xdr:to>
      <xdr:col>7</xdr:col>
      <xdr:colOff>330120</xdr:colOff>
      <xdr:row>13</xdr:row>
      <xdr:rowOff>75960</xdr:rowOff>
    </xdr:to>
    <xdr:sp>
      <xdr:nvSpPr>
        <xdr:cNvPr id="5" name="Rectangle 3"/>
        <xdr:cNvSpPr/>
      </xdr:nvSpPr>
      <xdr:spPr>
        <a:xfrm>
          <a:off x="4647240" y="314352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0.62109375" defaultRowHeight="26.1" zeroHeight="false" outlineLevelRow="0" outlineLevelCol="0"/>
  <cols>
    <col collapsed="false" customWidth="false" hidden="false" outlineLevel="0" max="257" min="1" style="1" width="10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4" t="s">
        <v>1</v>
      </c>
      <c r="B2" s="5"/>
      <c r="C2" s="5"/>
    </row>
    <row r="3" s="3" customFormat="true" ht="36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  <c r="N3" s="7" t="s">
        <v>6</v>
      </c>
      <c r="O3" s="7"/>
      <c r="P3" s="7"/>
    </row>
    <row r="4" s="3" customFormat="true" ht="36.75" hidden="false" customHeight="true" outlineLevel="0" collapsed="false">
      <c r="A4" s="6"/>
      <c r="B4" s="9" t="s">
        <v>7</v>
      </c>
      <c r="C4" s="10" t="s">
        <v>8</v>
      </c>
      <c r="D4" s="11" t="s">
        <v>9</v>
      </c>
      <c r="E4" s="12" t="s">
        <v>7</v>
      </c>
      <c r="F4" s="10" t="s">
        <v>8</v>
      </c>
      <c r="G4" s="13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3" t="s">
        <v>9</v>
      </c>
      <c r="N4" s="9" t="s">
        <v>7</v>
      </c>
      <c r="O4" s="10" t="s">
        <v>8</v>
      </c>
      <c r="P4" s="11" t="s">
        <v>9</v>
      </c>
    </row>
    <row r="5" s="3" customFormat="true" ht="36.7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5" t="s">
        <v>13</v>
      </c>
      <c r="F5" s="16" t="s">
        <v>14</v>
      </c>
      <c r="G5" s="17" t="s">
        <v>15</v>
      </c>
      <c r="H5" s="15" t="s">
        <v>16</v>
      </c>
      <c r="I5" s="16" t="s">
        <v>17</v>
      </c>
      <c r="J5" s="17" t="s">
        <v>18</v>
      </c>
      <c r="K5" s="15" t="s">
        <v>19</v>
      </c>
      <c r="L5" s="16" t="s">
        <v>20</v>
      </c>
      <c r="M5" s="17" t="s">
        <v>21</v>
      </c>
      <c r="N5" s="15" t="s">
        <v>22</v>
      </c>
      <c r="O5" s="16" t="s">
        <v>23</v>
      </c>
      <c r="P5" s="17" t="s">
        <v>24</v>
      </c>
    </row>
    <row r="6" s="3" customFormat="true" ht="36.75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27</v>
      </c>
      <c r="E6" s="19" t="s">
        <v>28</v>
      </c>
      <c r="F6" s="20" t="s">
        <v>29</v>
      </c>
      <c r="G6" s="21" t="s">
        <v>30</v>
      </c>
      <c r="H6" s="19" t="s">
        <v>31</v>
      </c>
      <c r="I6" s="20" t="s">
        <v>32</v>
      </c>
      <c r="J6" s="21" t="s">
        <v>33</v>
      </c>
      <c r="K6" s="19" t="s">
        <v>34</v>
      </c>
      <c r="L6" s="20" t="s">
        <v>35</v>
      </c>
      <c r="M6" s="21" t="s">
        <v>36</v>
      </c>
      <c r="N6" s="19" t="s">
        <v>37</v>
      </c>
      <c r="O6" s="20" t="s">
        <v>38</v>
      </c>
      <c r="P6" s="21" t="s">
        <v>39</v>
      </c>
    </row>
    <row r="7" s="3" customFormat="true" ht="36.75" hidden="false" customHeight="true" outlineLevel="0" collapsed="false">
      <c r="A7" s="18" t="n">
        <v>3</v>
      </c>
      <c r="B7" s="19" t="s">
        <v>40</v>
      </c>
      <c r="C7" s="20" t="s">
        <v>41</v>
      </c>
      <c r="D7" s="21" t="s">
        <v>42</v>
      </c>
      <c r="E7" s="19" t="s">
        <v>43</v>
      </c>
      <c r="F7" s="20" t="s">
        <v>44</v>
      </c>
      <c r="G7" s="21" t="s">
        <v>45</v>
      </c>
      <c r="H7" s="19" t="s">
        <v>46</v>
      </c>
      <c r="I7" s="20" t="s">
        <v>47</v>
      </c>
      <c r="J7" s="21" t="s">
        <v>48</v>
      </c>
      <c r="K7" s="19" t="s">
        <v>49</v>
      </c>
      <c r="L7" s="20" t="s">
        <v>50</v>
      </c>
      <c r="M7" s="21" t="s">
        <v>51</v>
      </c>
      <c r="N7" s="19" t="s">
        <v>52</v>
      </c>
      <c r="O7" s="20" t="s">
        <v>53</v>
      </c>
      <c r="P7" s="21" t="s">
        <v>54</v>
      </c>
    </row>
    <row r="8" s="3" customFormat="true" ht="36.75" hidden="false" customHeight="true" outlineLevel="0" collapsed="false">
      <c r="A8" s="18" t="n">
        <v>4</v>
      </c>
      <c r="B8" s="19" t="s">
        <v>55</v>
      </c>
      <c r="C8" s="20" t="s">
        <v>56</v>
      </c>
      <c r="D8" s="21" t="s">
        <v>57</v>
      </c>
      <c r="E8" s="19" t="s">
        <v>58</v>
      </c>
      <c r="F8" s="20" t="s">
        <v>59</v>
      </c>
      <c r="G8" s="21" t="s">
        <v>60</v>
      </c>
      <c r="H8" s="19" t="s">
        <v>61</v>
      </c>
      <c r="I8" s="20" t="s">
        <v>62</v>
      </c>
      <c r="J8" s="21" t="s">
        <v>63</v>
      </c>
      <c r="K8" s="19" t="s">
        <v>64</v>
      </c>
      <c r="L8" s="20" t="s">
        <v>65</v>
      </c>
      <c r="M8" s="21" t="s">
        <v>66</v>
      </c>
      <c r="N8" s="19" t="s">
        <v>67</v>
      </c>
      <c r="O8" s="20" t="s">
        <v>68</v>
      </c>
      <c r="P8" s="21" t="s">
        <v>69</v>
      </c>
    </row>
    <row r="9" s="3" customFormat="true" ht="36.75" hidden="false" customHeight="true" outlineLevel="0" collapsed="false">
      <c r="A9" s="22" t="n">
        <v>5</v>
      </c>
      <c r="B9" s="23" t="s">
        <v>70</v>
      </c>
      <c r="C9" s="24" t="s">
        <v>71</v>
      </c>
      <c r="D9" s="25" t="s">
        <v>72</v>
      </c>
      <c r="E9" s="23" t="s">
        <v>73</v>
      </c>
      <c r="F9" s="24" t="s">
        <v>74</v>
      </c>
      <c r="G9" s="25" t="s">
        <v>75</v>
      </c>
      <c r="H9" s="23" t="s">
        <v>76</v>
      </c>
      <c r="I9" s="24" t="s">
        <v>77</v>
      </c>
      <c r="J9" s="25" t="s">
        <v>78</v>
      </c>
      <c r="K9" s="23" t="s">
        <v>79</v>
      </c>
      <c r="L9" s="24" t="s">
        <v>80</v>
      </c>
      <c r="M9" s="25" t="s">
        <v>81</v>
      </c>
      <c r="N9" s="23" t="s">
        <v>82</v>
      </c>
      <c r="O9" s="24" t="s">
        <v>83</v>
      </c>
      <c r="P9" s="25" t="s">
        <v>84</v>
      </c>
    </row>
    <row r="10" s="3" customFormat="true" ht="36.75" hidden="false" customHeight="true" outlineLevel="0" collapsed="false">
      <c r="A10" s="26" t="n">
        <v>6</v>
      </c>
      <c r="B10" s="27" t="s">
        <v>85</v>
      </c>
      <c r="C10" s="28"/>
      <c r="D10" s="29"/>
      <c r="E10" s="27" t="s">
        <v>86</v>
      </c>
      <c r="F10" s="28"/>
      <c r="G10" s="29"/>
      <c r="H10" s="30" t="s">
        <v>87</v>
      </c>
      <c r="I10" s="28"/>
      <c r="J10" s="29"/>
      <c r="K10" s="30" t="s">
        <v>88</v>
      </c>
      <c r="L10" s="28"/>
      <c r="M10" s="31"/>
      <c r="N10" s="31"/>
      <c r="O10" s="31"/>
      <c r="P10" s="31"/>
    </row>
    <row r="11" s="34" customFormat="true" ht="36.75" hidden="false" customHeight="true" outlineLevel="0" collapsed="false">
      <c r="A11" s="32"/>
      <c r="B11" s="31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" customFormat="true" ht="30" hidden="false" customHeight="true" outlineLevel="0" collapsed="false">
      <c r="A12" s="4" t="s">
        <v>89</v>
      </c>
      <c r="B12" s="5"/>
      <c r="C12" s="5"/>
    </row>
    <row r="13" s="3" customFormat="true" ht="36.75" hidden="false" customHeight="true" outlineLevel="0" collapsed="false">
      <c r="A13" s="35"/>
      <c r="B13" s="7" t="s">
        <v>2</v>
      </c>
      <c r="C13" s="7"/>
      <c r="D13" s="7" t="s">
        <v>3</v>
      </c>
      <c r="E13" s="7"/>
      <c r="F13" s="8" t="s">
        <v>4</v>
      </c>
      <c r="G13" s="8"/>
      <c r="H13" s="7" t="s">
        <v>5</v>
      </c>
      <c r="I13" s="7"/>
      <c r="J13" s="36" t="s">
        <v>6</v>
      </c>
      <c r="K13" s="36"/>
      <c r="L13" s="37"/>
      <c r="M13" s="37"/>
      <c r="N13" s="37"/>
      <c r="O13" s="37"/>
      <c r="P13" s="37"/>
    </row>
    <row r="14" s="3" customFormat="true" ht="36.75" hidden="false" customHeight="true" outlineLevel="0" collapsed="false">
      <c r="A14" s="35"/>
      <c r="B14" s="9" t="s">
        <v>7</v>
      </c>
      <c r="C14" s="11" t="s">
        <v>8</v>
      </c>
      <c r="D14" s="9" t="s">
        <v>7</v>
      </c>
      <c r="E14" s="11" t="s">
        <v>8</v>
      </c>
      <c r="F14" s="12" t="s">
        <v>7</v>
      </c>
      <c r="G14" s="13" t="s">
        <v>8</v>
      </c>
      <c r="H14" s="9" t="s">
        <v>7</v>
      </c>
      <c r="I14" s="11" t="s">
        <v>8</v>
      </c>
      <c r="J14" s="12" t="s">
        <v>7</v>
      </c>
      <c r="K14" s="11" t="s">
        <v>8</v>
      </c>
      <c r="L14" s="38"/>
      <c r="M14" s="38"/>
      <c r="N14" s="38"/>
      <c r="O14" s="38"/>
      <c r="P14" s="38"/>
    </row>
    <row r="15" s="3" customFormat="true" ht="36.75" hidden="false" customHeight="true" outlineLevel="0" collapsed="false">
      <c r="A15" s="39" t="n">
        <v>1</v>
      </c>
      <c r="B15" s="15" t="s">
        <v>10</v>
      </c>
      <c r="C15" s="17" t="s">
        <v>90</v>
      </c>
      <c r="D15" s="15" t="s">
        <v>91</v>
      </c>
      <c r="E15" s="17" t="s">
        <v>11</v>
      </c>
      <c r="F15" s="15" t="s">
        <v>92</v>
      </c>
      <c r="G15" s="17" t="s">
        <v>93</v>
      </c>
      <c r="H15" s="15" t="s">
        <v>58</v>
      </c>
      <c r="I15" s="17" t="s">
        <v>94</v>
      </c>
      <c r="J15" s="40" t="s">
        <v>16</v>
      </c>
      <c r="K15" s="17" t="s">
        <v>95</v>
      </c>
      <c r="L15" s="41"/>
      <c r="M15" s="41"/>
      <c r="N15" s="41"/>
      <c r="O15" s="41"/>
      <c r="P15" s="41"/>
    </row>
    <row r="16" s="3" customFormat="true" ht="36.75" hidden="false" customHeight="true" outlineLevel="0" collapsed="false">
      <c r="A16" s="42" t="n">
        <v>2</v>
      </c>
      <c r="B16" s="19" t="s">
        <v>96</v>
      </c>
      <c r="C16" s="21" t="s">
        <v>19</v>
      </c>
      <c r="D16" s="19" t="s">
        <v>97</v>
      </c>
      <c r="E16" s="21" t="s">
        <v>98</v>
      </c>
      <c r="F16" s="19" t="s">
        <v>99</v>
      </c>
      <c r="G16" s="21" t="s">
        <v>100</v>
      </c>
      <c r="H16" s="19" t="s">
        <v>71</v>
      </c>
      <c r="I16" s="21" t="s">
        <v>13</v>
      </c>
      <c r="J16" s="43" t="s">
        <v>52</v>
      </c>
      <c r="K16" s="21" t="s">
        <v>82</v>
      </c>
      <c r="L16" s="41"/>
      <c r="M16" s="41"/>
      <c r="N16" s="41"/>
      <c r="O16" s="41"/>
      <c r="P16" s="41"/>
    </row>
    <row r="17" s="3" customFormat="true" ht="36.75" hidden="false" customHeight="true" outlineLevel="0" collapsed="false">
      <c r="A17" s="42" t="n">
        <v>3</v>
      </c>
      <c r="B17" s="19" t="s">
        <v>101</v>
      </c>
      <c r="C17" s="21" t="s">
        <v>102</v>
      </c>
      <c r="D17" s="19" t="s">
        <v>103</v>
      </c>
      <c r="E17" s="21" t="s">
        <v>12</v>
      </c>
      <c r="F17" s="19" t="s">
        <v>104</v>
      </c>
      <c r="G17" s="21" t="s">
        <v>105</v>
      </c>
      <c r="H17" s="19" t="s">
        <v>106</v>
      </c>
      <c r="I17" s="21" t="s">
        <v>36</v>
      </c>
      <c r="J17" s="43" t="s">
        <v>107</v>
      </c>
      <c r="K17" s="21" t="s">
        <v>108</v>
      </c>
      <c r="L17" s="41"/>
      <c r="M17" s="41"/>
      <c r="N17" s="41"/>
      <c r="O17" s="41"/>
      <c r="P17" s="41"/>
    </row>
    <row r="18" s="3" customFormat="true" ht="36.75" hidden="false" customHeight="true" outlineLevel="0" collapsed="false">
      <c r="A18" s="42" t="n">
        <v>4</v>
      </c>
      <c r="B18" s="19" t="s">
        <v>109</v>
      </c>
      <c r="C18" s="21" t="s">
        <v>110</v>
      </c>
      <c r="D18" s="19" t="s">
        <v>111</v>
      </c>
      <c r="E18" s="21" t="s">
        <v>112</v>
      </c>
      <c r="F18" s="19" t="s">
        <v>50</v>
      </c>
      <c r="G18" s="21" t="s">
        <v>113</v>
      </c>
      <c r="H18" s="19" t="s">
        <v>68</v>
      </c>
      <c r="I18" s="21" t="s">
        <v>114</v>
      </c>
      <c r="J18" s="43" t="s">
        <v>115</v>
      </c>
      <c r="K18" s="21" t="s">
        <v>23</v>
      </c>
      <c r="L18" s="41"/>
      <c r="M18" s="41"/>
      <c r="N18" s="41"/>
      <c r="O18" s="41"/>
      <c r="P18" s="41"/>
    </row>
    <row r="19" s="3" customFormat="true" ht="36.75" hidden="false" customHeight="true" outlineLevel="0" collapsed="false">
      <c r="A19" s="42" t="n">
        <v>5</v>
      </c>
      <c r="B19" s="19" t="s">
        <v>116</v>
      </c>
      <c r="C19" s="21" t="s">
        <v>117</v>
      </c>
      <c r="D19" s="19" t="s">
        <v>118</v>
      </c>
      <c r="E19" s="21" t="s">
        <v>56</v>
      </c>
      <c r="F19" s="19" t="s">
        <v>85</v>
      </c>
      <c r="G19" s="21" t="s">
        <v>119</v>
      </c>
      <c r="H19" s="19" t="s">
        <v>120</v>
      </c>
      <c r="I19" s="21" t="s">
        <v>62</v>
      </c>
      <c r="J19" s="43" t="s">
        <v>81</v>
      </c>
      <c r="K19" s="21" t="s">
        <v>35</v>
      </c>
      <c r="L19" s="41"/>
      <c r="M19" s="41"/>
      <c r="N19" s="41"/>
      <c r="O19" s="41"/>
      <c r="P19" s="41"/>
    </row>
    <row r="20" s="3" customFormat="true" ht="36.75" hidden="false" customHeight="true" outlineLevel="0" collapsed="false">
      <c r="A20" s="42" t="n">
        <v>6</v>
      </c>
      <c r="B20" s="19" t="s">
        <v>70</v>
      </c>
      <c r="C20" s="25" t="s">
        <v>33</v>
      </c>
      <c r="D20" s="19" t="s">
        <v>121</v>
      </c>
      <c r="E20" s="25" t="s">
        <v>88</v>
      </c>
      <c r="F20" s="19" t="s">
        <v>72</v>
      </c>
      <c r="G20" s="25" t="s">
        <v>60</v>
      </c>
      <c r="H20" s="19" t="s">
        <v>122</v>
      </c>
      <c r="I20" s="25" t="s">
        <v>63</v>
      </c>
      <c r="J20" s="43" t="s">
        <v>123</v>
      </c>
      <c r="K20" s="25" t="s">
        <v>54</v>
      </c>
      <c r="L20" s="41"/>
      <c r="M20" s="41"/>
      <c r="N20" s="41"/>
      <c r="O20" s="41"/>
      <c r="P20" s="41"/>
    </row>
    <row r="21" s="3" customFormat="true" ht="36.75" hidden="false" customHeight="true" outlineLevel="0" collapsed="false">
      <c r="A21" s="44" t="n">
        <v>7</v>
      </c>
      <c r="B21" s="30" t="s">
        <v>45</v>
      </c>
      <c r="C21" s="45"/>
      <c r="D21" s="30" t="s">
        <v>124</v>
      </c>
      <c r="E21" s="45"/>
      <c r="F21" s="30" t="s">
        <v>31</v>
      </c>
      <c r="G21" s="45"/>
      <c r="H21" s="30" t="s">
        <v>125</v>
      </c>
      <c r="I21" s="45"/>
      <c r="J21" s="30" t="s">
        <v>126</v>
      </c>
      <c r="K21" s="28"/>
      <c r="L21" s="41"/>
      <c r="M21" s="41"/>
      <c r="N21" s="41"/>
      <c r="O21" s="41"/>
      <c r="P21" s="41"/>
    </row>
  </sheetData>
  <mergeCells count="15">
    <mergeCell ref="A1:P1"/>
    <mergeCell ref="B2:C2"/>
    <mergeCell ref="A3:A4"/>
    <mergeCell ref="B3:D3"/>
    <mergeCell ref="E3:G3"/>
    <mergeCell ref="H3:J3"/>
    <mergeCell ref="K3:M3"/>
    <mergeCell ref="N3:P3"/>
    <mergeCell ref="B12:C12"/>
    <mergeCell ref="A13:A14"/>
    <mergeCell ref="B13:C13"/>
    <mergeCell ref="D13:E13"/>
    <mergeCell ref="F13:G13"/>
    <mergeCell ref="H13:I13"/>
    <mergeCell ref="J13:K13"/>
  </mergeCells>
  <conditionalFormatting sqref="B15:P21 B5:P11">
    <cfRule type="expression" priority="2" aboveAverage="0" equalAverage="0" bottom="0" percent="0" rank="0" text="" dxfId="0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:E9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127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2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128</v>
      </c>
      <c r="B5" s="65"/>
      <c r="C5" s="66" t="s">
        <v>129</v>
      </c>
      <c r="D5" s="67" t="str">
        <f aca="false">IF(決勝ﾘｰｸﾞ順位!B5="","",決勝ﾘｰｸﾞ順位!B5)</f>
        <v>尽誠学園Ａ</v>
      </c>
      <c r="E5" s="68" t="str">
        <f aca="false">IF(決勝ﾘｰｸﾞ順位!C5="","",決勝ﾘｰｸﾞ順位!C5)</f>
        <v>尽誠学園Ｂ</v>
      </c>
      <c r="F5" s="68" t="str">
        <f aca="false">IF(決勝ﾘｰｸﾞ順位!D5="","",決勝ﾘｰｸﾞ順位!D5)</f>
        <v>高松中央Ａ</v>
      </c>
      <c r="G5" s="69" t="s">
        <v>130</v>
      </c>
      <c r="H5" s="70" t="s">
        <v>131</v>
      </c>
      <c r="I5" s="71" t="s">
        <v>132</v>
      </c>
      <c r="J5" s="72" t="s">
        <v>133</v>
      </c>
      <c r="K5" s="72" t="s">
        <v>134</v>
      </c>
      <c r="L5" s="72" t="s">
        <v>135</v>
      </c>
      <c r="M5" s="73" t="s">
        <v>136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尽誠学園Ａ</v>
      </c>
      <c r="C6" s="75"/>
      <c r="D6" s="76"/>
      <c r="E6" s="77" t="s">
        <v>137</v>
      </c>
      <c r="F6" s="77" t="s">
        <v>137</v>
      </c>
      <c r="G6" s="78" t="str">
        <f aca="false">IF(SUM(I6:J6)=0,"/",K6+I6&amp;"/"&amp;L6+J6)</f>
        <v>2/0</v>
      </c>
      <c r="H6" s="79" t="n">
        <f aca="false">IF(SUM(I6:L6)=0,"",K6*2+J6+I6*2)</f>
        <v>4</v>
      </c>
      <c r="I6" s="80" t="n">
        <f aca="false">IF(LEFT(F6,1)="3",1,0)+IF(LEFT(E6,1)="3",1,0)+IF(LEFT(D6,1)="3",1,0)</f>
        <v>2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n">
        <f aca="false">IF(SUM(I6:L6)=0,"",RANK(H6,H6:H8,0))</f>
        <v>1</v>
      </c>
      <c r="N6" s="47" t="str">
        <f aca="false">B6</f>
        <v>尽誠学園Ａ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尽誠学園Ｂ</v>
      </c>
      <c r="C7" s="85"/>
      <c r="D7" s="86" t="str">
        <f aca="false">IF(LEFT(E6,1)="W","L W/O",IF(LEFT(E6,1)="L","W W/O",IF(E6="-","-",RIGHT(E6,1)&amp;"-"&amp;LEFT(E6,1))))</f>
        <v>1-3</v>
      </c>
      <c r="E7" s="87"/>
      <c r="F7" s="88" t="s">
        <v>138</v>
      </c>
      <c r="G7" s="89" t="str">
        <f aca="false">IF(SUM(I7:J7)=0,"/",K7+I7&amp;"/"&amp;L7+J7)</f>
        <v>0/2</v>
      </c>
      <c r="H7" s="90" t="n">
        <f aca="false">IF(SUM(I7:L7)=0,"",K7*2+J7+I7*2)</f>
        <v>2</v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2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n">
        <f aca="false">IF(SUM(I7:L7)=0,"",RANK(H7,H6:H8,0))</f>
        <v>3</v>
      </c>
      <c r="N7" s="47" t="str">
        <f aca="false">B7</f>
        <v>尽誠学園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高松中央Ａ</v>
      </c>
      <c r="C8" s="93"/>
      <c r="D8" s="94" t="str">
        <f aca="false">IF(LEFT(F6,1)="W","L W/O",IF(LEFT(F6,1)="L","W W/O",IF(F6="-","-",RIGHT(F6,1)&amp;"-"&amp;LEFT(F6,1))))</f>
        <v>1-3</v>
      </c>
      <c r="E8" s="95" t="str">
        <f aca="false">IF(LEFT(F7,1)="W","L W/O",IF(LEFT(F7,1)="L","W W/O",IF(F7="-","-",RIGHT(F7,1)&amp;"-"&amp;LEFT(F7,1))))</f>
        <v>3-0</v>
      </c>
      <c r="F8" s="96"/>
      <c r="G8" s="97" t="str">
        <f aca="false">IF(SUM(I8:J8)=0,"/",K8+I8&amp;"/"&amp;L8+J8)</f>
        <v>1/1</v>
      </c>
      <c r="H8" s="98" t="n">
        <f aca="false">IF(SUM(I8:L8)=0,"",K8*2+J8+I8*2)</f>
        <v>3</v>
      </c>
      <c r="I8" s="99" t="n">
        <f aca="false">IF(LEFT(F8,1)="3",1,0)+IF(LEFT(E8,1)="3",1,0)+IF(LEFT(D8,1)="3",1,0)</f>
        <v>1</v>
      </c>
      <c r="J8" s="100" t="n">
        <f aca="false">IF(RIGHT(F8,1)="3",1,0)+IF(RIGHT(E8,1)="3",1,0)+IF(RIGHT(D8,1)="3",1,0)</f>
        <v>1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n">
        <f aca="false">IF(SUM(I8:L8)=0,"",RANK(H8,H6:H8,0))</f>
        <v>2</v>
      </c>
      <c r="N8" s="47" t="str">
        <f aca="false">B8</f>
        <v>高松中央Ａ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39</v>
      </c>
      <c r="B10" s="65"/>
      <c r="C10" s="66" t="s">
        <v>140</v>
      </c>
      <c r="D10" s="67" t="str">
        <f aca="false">IF(決勝ﾘｰｸﾞ順位!B6="","",決勝ﾘｰｸﾞ順位!B6)</f>
        <v>金光大阪Ｂ</v>
      </c>
      <c r="E10" s="68" t="str">
        <f aca="false">IF(決勝ﾘｰｸﾞ順位!C6="","",決勝ﾘｰｸﾞ順位!C6)</f>
        <v>明石商業</v>
      </c>
      <c r="F10" s="68" t="str">
        <f aca="false">IF(決勝ﾘｰｸﾞ順位!D6="","",決勝ﾘｰｸﾞ順位!D6)</f>
        <v>小倉西Ａ</v>
      </c>
      <c r="G10" s="69" t="s">
        <v>130</v>
      </c>
      <c r="H10" s="70" t="s">
        <v>131</v>
      </c>
      <c r="I10" s="71" t="s">
        <v>132</v>
      </c>
      <c r="J10" s="72" t="s">
        <v>133</v>
      </c>
      <c r="K10" s="72" t="s">
        <v>134</v>
      </c>
      <c r="L10" s="72" t="s">
        <v>135</v>
      </c>
      <c r="M10" s="73" t="s">
        <v>136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金光大阪Ｂ</v>
      </c>
      <c r="C11" s="75"/>
      <c r="D11" s="76"/>
      <c r="E11" s="77" t="s">
        <v>141</v>
      </c>
      <c r="F11" s="77" t="s">
        <v>138</v>
      </c>
      <c r="G11" s="78" t="str">
        <f aca="false">IF(SUM(I11:J11)=0,"/",K11+I11&amp;"/"&amp;L11+J11)</f>
        <v>1/1</v>
      </c>
      <c r="H11" s="79" t="n">
        <f aca="false">IF(SUM(I11:L11)=0,"",K11*2+J11+I11*2)</f>
        <v>3</v>
      </c>
      <c r="I11" s="80" t="n">
        <f aca="false">IF(LEFT(F11,1)="3",1,0)+IF(LEFT(E11,1)="3",1,0)+IF(LEFT(D11,1)="3",1,0)</f>
        <v>1</v>
      </c>
      <c r="J11" s="81" t="n">
        <f aca="false">IF(RIGHT(F11,1)="3",1,0)+IF(RIGHT(E11,1)="3",1,0)+IF(RIGHT(D11,1)="3",1,0)</f>
        <v>1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n">
        <f aca="false">IF(SUM(I11:L11)=0,"",RANK(H11,H11:H13,0))</f>
        <v>2</v>
      </c>
      <c r="N11" s="47" t="str">
        <f aca="false">B11</f>
        <v>金光大阪Ｂ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明石商業</v>
      </c>
      <c r="C12" s="85"/>
      <c r="D12" s="86" t="str">
        <f aca="false">IF(LEFT(E11,1)="W","L W/O",IF(LEFT(E11,1)="L","W W/O",IF(E11="-","-",RIGHT(E11,1)&amp;"-"&amp;LEFT(E11,1))))</f>
        <v>0-3</v>
      </c>
      <c r="E12" s="87"/>
      <c r="F12" s="88" t="s">
        <v>142</v>
      </c>
      <c r="G12" s="78" t="str">
        <f aca="false">IF(SUM(I12:J12)=0,"/",K12+I12&amp;"/"&amp;L12+J12)</f>
        <v>0/2</v>
      </c>
      <c r="H12" s="90" t="n">
        <f aca="false">IF(SUM(I12:L12)=0,"",K12*2+J12+I12*2)</f>
        <v>2</v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2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n">
        <f aca="false">IF(SUM(I12:L12)=0,"",RANK(H12,H11:H13,0))</f>
        <v>3</v>
      </c>
      <c r="N12" s="47" t="str">
        <f aca="false">B12</f>
        <v>明石商業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小倉西Ａ</v>
      </c>
      <c r="C13" s="93"/>
      <c r="D13" s="94" t="str">
        <f aca="false">IF(LEFT(F11,1)="W","L W/O",IF(LEFT(F11,1)="L","W W/O",IF(F11="-","-",RIGHT(F11,1)&amp;"-"&amp;LEFT(F11,1))))</f>
        <v>3-0</v>
      </c>
      <c r="E13" s="95" t="str">
        <f aca="false">IF(LEFT(F12,1)="W","L W/O",IF(LEFT(F12,1)="L","W W/O",IF(F12="-","-",RIGHT(F12,1)&amp;"-"&amp;LEFT(F12,1))))</f>
        <v>3-1</v>
      </c>
      <c r="F13" s="96"/>
      <c r="G13" s="97" t="str">
        <f aca="false">IF(SUM(I13:J13)=0,"/",K13+I13&amp;"/"&amp;L13+J13)</f>
        <v>2/0</v>
      </c>
      <c r="H13" s="98" t="n">
        <f aca="false">IF(SUM(I13:L13)=0,"",K13*2+J13+I13*2)</f>
        <v>4</v>
      </c>
      <c r="I13" s="99" t="n">
        <f aca="false">IF(LEFT(F13,1)="3",1,0)+IF(LEFT(E13,1)="3",1,0)+IF(LEFT(D13,1)="3",1,0)</f>
        <v>2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n">
        <f aca="false">IF(SUM(I13:L13)=0,"",RANK(H13,H11:H13,0))</f>
        <v>1</v>
      </c>
      <c r="N13" s="47" t="str">
        <f aca="false">B13</f>
        <v>小倉西Ａ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43</v>
      </c>
      <c r="B15" s="65"/>
      <c r="C15" s="66" t="s">
        <v>144</v>
      </c>
      <c r="D15" s="67" t="str">
        <f aca="false">IF(決勝ﾘｰｸﾞ順位!B7="","",決勝ﾘｰｸﾞ順位!B7)</f>
        <v>徳島商業Ａ</v>
      </c>
      <c r="E15" s="68" t="str">
        <f aca="false">IF(決勝ﾘｰｸﾞ順位!C7="","",決勝ﾘｰｸﾞ順位!C7)</f>
        <v>宇和島東</v>
      </c>
      <c r="F15" s="68" t="str">
        <f aca="false">IF(決勝ﾘｰｸﾞ順位!D7="","",決勝ﾘｰｸﾞ順位!D7)</f>
        <v>金光大阪Ａ</v>
      </c>
      <c r="G15" s="69" t="s">
        <v>130</v>
      </c>
      <c r="H15" s="70" t="s">
        <v>131</v>
      </c>
      <c r="I15" s="71" t="s">
        <v>132</v>
      </c>
      <c r="J15" s="72" t="s">
        <v>133</v>
      </c>
      <c r="K15" s="72" t="s">
        <v>134</v>
      </c>
      <c r="L15" s="72" t="s">
        <v>135</v>
      </c>
      <c r="M15" s="73" t="s">
        <v>136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徳島商業Ａ</v>
      </c>
      <c r="C16" s="75"/>
      <c r="D16" s="76"/>
      <c r="E16" s="77" t="s">
        <v>145</v>
      </c>
      <c r="F16" s="77" t="s">
        <v>138</v>
      </c>
      <c r="G16" s="78" t="str">
        <f aca="false">IF(SUM(I16:J16)=0,"/",K16+I16&amp;"/"&amp;L16+J16)</f>
        <v>1/1</v>
      </c>
      <c r="H16" s="79" t="n">
        <f aca="false">IF(SUM(I16:L16)=0,"",K16*2+J16+I16*2)</f>
        <v>3</v>
      </c>
      <c r="I16" s="80" t="n">
        <f aca="false">IF(LEFT(F16,1)="3",1,0)+IF(LEFT(E16,1)="3",1,0)+IF(LEFT(D16,1)="3",1,0)</f>
        <v>1</v>
      </c>
      <c r="J16" s="81" t="n">
        <f aca="false">IF(RIGHT(F16,1)="3",1,0)+IF(RIGHT(E16,1)="3",1,0)+IF(RIGHT(D16,1)="3",1,0)</f>
        <v>1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n">
        <f aca="false">IF(SUM(I16:L16)=0,"",RANK(H16,H16:H18,0))</f>
        <v>2</v>
      </c>
      <c r="N16" s="47" t="str">
        <f aca="false">B16</f>
        <v>徳島商業Ａ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宇和島東</v>
      </c>
      <c r="C17" s="85"/>
      <c r="D17" s="86" t="str">
        <f aca="false">IF(LEFT(E16,1)="W","L W/O",IF(LEFT(E16,1)="L","W W/O",IF(E16="-","-",RIGHT(E16,1)&amp;"-"&amp;LEFT(E16,1))))</f>
        <v>2-3</v>
      </c>
      <c r="E17" s="87"/>
      <c r="F17" s="88" t="s">
        <v>142</v>
      </c>
      <c r="G17" s="89" t="str">
        <f aca="false">IF(SUM(I17:J17)=0,"/",K17+I17&amp;"/"&amp;L17+J17)</f>
        <v>0/2</v>
      </c>
      <c r="H17" s="90" t="n">
        <f aca="false">IF(SUM(I17:L17)=0,"",K17*2+J17+I17*2)</f>
        <v>2</v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2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n">
        <f aca="false">IF(SUM(I17:L17)=0,"",RANK(H17,H16:H18,0))</f>
        <v>3</v>
      </c>
      <c r="N17" s="47" t="str">
        <f aca="false">B17</f>
        <v>宇和島東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金光大阪Ａ</v>
      </c>
      <c r="C18" s="93"/>
      <c r="D18" s="94" t="str">
        <f aca="false">IF(LEFT(F16,1)="W","L W/O",IF(LEFT(F16,1)="L","W W/O",IF(F16="-","-",RIGHT(F16,1)&amp;"-"&amp;LEFT(F16,1))))</f>
        <v>3-0</v>
      </c>
      <c r="E18" s="95" t="str">
        <f aca="false">IF(LEFT(F17,1)="W","L W/O",IF(LEFT(F17,1)="L","W W/O",IF(F17="-","-",RIGHT(F17,1)&amp;"-"&amp;LEFT(F17,1))))</f>
        <v>3-1</v>
      </c>
      <c r="F18" s="96"/>
      <c r="G18" s="97" t="str">
        <f aca="false">IF(SUM(I18:J18)=0,"/",K18+I18&amp;"/"&amp;L18+J18)</f>
        <v>2/0</v>
      </c>
      <c r="H18" s="98" t="n">
        <f aca="false">IF(SUM(I18:L18)=0,"",K18*2+J18+I18*2)</f>
        <v>4</v>
      </c>
      <c r="I18" s="99" t="n">
        <f aca="false">IF(LEFT(F18,1)="3",1,0)+IF(LEFT(E18,1)="3",1,0)+IF(LEFT(D18,1)="3",1,0)</f>
        <v>2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n">
        <f aca="false">IF(SUM(I18:L18)=0,"",RANK(H18,H16:H18,0))</f>
        <v>1</v>
      </c>
      <c r="N18" s="47" t="str">
        <f aca="false">B18</f>
        <v>金光大阪Ａ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46</v>
      </c>
      <c r="B20" s="65"/>
      <c r="C20" s="66" t="s">
        <v>147</v>
      </c>
      <c r="D20" s="67" t="str">
        <f aca="false">IF(決勝ﾘｰｸﾞ順位!B8="","",決勝ﾘｰｸﾞ順位!B8)</f>
        <v>城南Ａ</v>
      </c>
      <c r="E20" s="68" t="str">
        <f aca="false">IF(決勝ﾘｰｸﾞ順位!C8="","",決勝ﾘｰｸﾞ順位!C8)</f>
        <v>松山商業Ａ</v>
      </c>
      <c r="F20" s="68" t="str">
        <f aca="false">IF(決勝ﾘｰｸﾞ順位!D8="","",決勝ﾘｰｸﾞ順位!D8)</f>
        <v>興國</v>
      </c>
      <c r="G20" s="69" t="s">
        <v>130</v>
      </c>
      <c r="H20" s="70" t="s">
        <v>131</v>
      </c>
      <c r="I20" s="71" t="s">
        <v>132</v>
      </c>
      <c r="J20" s="72" t="s">
        <v>133</v>
      </c>
      <c r="K20" s="72" t="s">
        <v>134</v>
      </c>
      <c r="L20" s="72" t="s">
        <v>135</v>
      </c>
      <c r="M20" s="73" t="s">
        <v>136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城南Ａ</v>
      </c>
      <c r="C21" s="75"/>
      <c r="D21" s="76"/>
      <c r="E21" s="77" t="s">
        <v>141</v>
      </c>
      <c r="F21" s="77" t="s">
        <v>137</v>
      </c>
      <c r="G21" s="78" t="str">
        <f aca="false">IF(SUM(I21:J21)=0,"/",K21+I21&amp;"/"&amp;L21+J21)</f>
        <v>2/0</v>
      </c>
      <c r="H21" s="79" t="n">
        <f aca="false">IF(SUM(I21:L21)=0,"",K21*2+J21+I21*2)</f>
        <v>4</v>
      </c>
      <c r="I21" s="80" t="n">
        <f aca="false">IF(LEFT(F21,1)="3",1,0)+IF(LEFT(E21,1)="3",1,0)+IF(LEFT(D21,1)="3",1,0)</f>
        <v>2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n">
        <f aca="false">IF(SUM(I21:L21)=0,"",RANK(H21,H21:H23,0))</f>
        <v>1</v>
      </c>
      <c r="N21" s="47" t="str">
        <f aca="false">B21</f>
        <v>城南Ａ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松山商業Ａ</v>
      </c>
      <c r="C22" s="85"/>
      <c r="D22" s="86" t="str">
        <f aca="false">IF(LEFT(E21,1)="W","L W/O",IF(LEFT(E21,1)="L","W W/O",IF(E21="-","-",RIGHT(E21,1)&amp;"-"&amp;LEFT(E21,1))))</f>
        <v>0-3</v>
      </c>
      <c r="E22" s="87"/>
      <c r="F22" s="88" t="s">
        <v>148</v>
      </c>
      <c r="G22" s="89" t="str">
        <f aca="false">IF(SUM(I22:J22)=0,"/",K22+I22&amp;"/"&amp;L22+J22)</f>
        <v>0/2</v>
      </c>
      <c r="H22" s="90" t="n">
        <f aca="false">IF(SUM(I22:L22)=0,"",K22*2+J22+I22*2)</f>
        <v>2</v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2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n">
        <f aca="false">IF(SUM(I22:L22)=0,"",RANK(H22,H21:H23,0))</f>
        <v>3</v>
      </c>
      <c r="N22" s="47" t="str">
        <f aca="false">B22</f>
        <v>松山商業Ａ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興國</v>
      </c>
      <c r="C23" s="93"/>
      <c r="D23" s="94" t="str">
        <f aca="false">IF(LEFT(F21,1)="W","L W/O",IF(LEFT(F21,1)="L","W W/O",IF(F21="-","-",RIGHT(F21,1)&amp;"-"&amp;LEFT(F21,1))))</f>
        <v>1-3</v>
      </c>
      <c r="E23" s="95" t="str">
        <f aca="false">IF(LEFT(F22,1)="W","L W/O",IF(LEFT(F22,1)="L","W W/O",IF(F22="-","-",RIGHT(F22,1)&amp;"-"&amp;LEFT(F22,1))))</f>
        <v>3-2</v>
      </c>
      <c r="F23" s="96"/>
      <c r="G23" s="97" t="str">
        <f aca="false">IF(SUM(I23:J23)=0,"/",K23+I23&amp;"/"&amp;L23+J23)</f>
        <v>1/1</v>
      </c>
      <c r="H23" s="98" t="n">
        <f aca="false">IF(SUM(I23:L23)=0,"",K23*2+J23+I23*2)</f>
        <v>3</v>
      </c>
      <c r="I23" s="99" t="n">
        <f aca="false">IF(LEFT(F23,1)="3",1,0)+IF(LEFT(E23,1)="3",1,0)+IF(LEFT(D23,1)="3",1,0)</f>
        <v>1</v>
      </c>
      <c r="J23" s="100" t="n">
        <f aca="false">IF(RIGHT(F23,1)="3",1,0)+IF(RIGHT(E23,1)="3",1,0)+IF(RIGHT(D23,1)="3",1,0)</f>
        <v>1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n">
        <f aca="false">IF(SUM(I23:L23)=0,"",RANK(H23,H21:H23,0))</f>
        <v>2</v>
      </c>
      <c r="N23" s="47" t="str">
        <f aca="false">B23</f>
        <v>興國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49</v>
      </c>
      <c r="B25" s="65"/>
      <c r="C25" s="66" t="s">
        <v>150</v>
      </c>
      <c r="D25" s="67" t="str">
        <f aca="false">IF(決勝ﾘｰｸﾞ順位!B9="","",決勝ﾘｰｸﾞ順位!B9)</f>
        <v>和歌山商業</v>
      </c>
      <c r="E25" s="68" t="str">
        <f aca="false">IF(決勝ﾘｰｸﾞ順位!C9="","",決勝ﾘｰｸﾞ順位!C9)</f>
        <v>岡山東商</v>
      </c>
      <c r="F25" s="68" t="str">
        <f aca="false">IF(決勝ﾘｰｸﾞ順位!D9="","",決勝ﾘｰｸﾞ順位!D9)</f>
        <v>敦賀</v>
      </c>
      <c r="G25" s="69" t="s">
        <v>130</v>
      </c>
      <c r="H25" s="70" t="s">
        <v>131</v>
      </c>
      <c r="I25" s="71" t="s">
        <v>132</v>
      </c>
      <c r="J25" s="72" t="s">
        <v>133</v>
      </c>
      <c r="K25" s="72" t="s">
        <v>134</v>
      </c>
      <c r="L25" s="72" t="s">
        <v>135</v>
      </c>
      <c r="M25" s="73" t="s">
        <v>136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和歌山商業</v>
      </c>
      <c r="C26" s="75"/>
      <c r="D26" s="76"/>
      <c r="E26" s="77" t="s">
        <v>141</v>
      </c>
      <c r="F26" s="77" t="s">
        <v>148</v>
      </c>
      <c r="G26" s="78" t="str">
        <f aca="false">IF(SUM(I26:J26)=0,"/",K26+I26&amp;"/"&amp;L26+J26)</f>
        <v>1/1</v>
      </c>
      <c r="H26" s="79" t="n">
        <f aca="false">IF(SUM(I26:L26)=0,"",K26*2+J26+I26*2)</f>
        <v>3</v>
      </c>
      <c r="I26" s="80" t="n">
        <f aca="false">IF(LEFT(F26,1)="3",1,0)+IF(LEFT(E26,1)="3",1,0)+IF(LEFT(D26,1)="3",1,0)</f>
        <v>1</v>
      </c>
      <c r="J26" s="81" t="n">
        <f aca="false">IF(RIGHT(F26,1)="3",1,0)+IF(RIGHT(E26,1)="3",1,0)+IF(RIGHT(D26,1)="3",1,0)</f>
        <v>1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n">
        <f aca="false">IF(SUM(I26:L26)=0,"",RANK(H26,H26:H28,0))</f>
        <v>1</v>
      </c>
      <c r="N26" s="47" t="str">
        <f aca="false">B26</f>
        <v>和歌山商業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岡山東商</v>
      </c>
      <c r="C27" s="85"/>
      <c r="D27" s="86" t="str">
        <f aca="false">IF(LEFT(E26,1)="W","L W/O",IF(LEFT(E26,1)="L","W W/O",IF(E26="-","-",RIGHT(E26,1)&amp;"-"&amp;LEFT(E26,1))))</f>
        <v>0-3</v>
      </c>
      <c r="E27" s="87"/>
      <c r="F27" s="88" t="s">
        <v>137</v>
      </c>
      <c r="G27" s="89" t="str">
        <f aca="false">IF(SUM(I27:J27)=0,"/",K27+I27&amp;"/"&amp;L27+J27)</f>
        <v>1/1</v>
      </c>
      <c r="H27" s="90" t="n">
        <f aca="false">IF(SUM(I27:L27)=0,"",K27*2+J27+I27*2)</f>
        <v>3</v>
      </c>
      <c r="I27" s="80" t="n">
        <f aca="false">IF(LEFT(F27,1)="3",1,0)+IF(LEFT(E27,1)="3",1,0)+IF(LEFT(D27,1)="3",1,0)</f>
        <v>1</v>
      </c>
      <c r="J27" s="81" t="n">
        <f aca="false">IF(RIGHT(F27,1)="3",1,0)+IF(RIGHT(E27,1)="3",1,0)+IF(RIGHT(D27,1)="3",1,0)</f>
        <v>1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n">
        <v>3</v>
      </c>
      <c r="N27" s="47" t="str">
        <f aca="false">B27</f>
        <v>岡山東商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敦賀</v>
      </c>
      <c r="C28" s="93"/>
      <c r="D28" s="94" t="str">
        <f aca="false">IF(LEFT(F26,1)="W","L W/O",IF(LEFT(F26,1)="L","W W/O",IF(F26="-","-",RIGHT(F26,1)&amp;"-"&amp;LEFT(F26,1))))</f>
        <v>3-2</v>
      </c>
      <c r="E28" s="95" t="str">
        <f aca="false">IF(LEFT(F27,1)="W","L W/O",IF(LEFT(F27,1)="L","W W/O",IF(F27="-","-",RIGHT(F27,1)&amp;"-"&amp;LEFT(F27,1))))</f>
        <v>1-3</v>
      </c>
      <c r="F28" s="96"/>
      <c r="G28" s="97" t="str">
        <f aca="false">IF(SUM(I28:J28)=0,"/",K28+I28&amp;"/"&amp;L28+J28)</f>
        <v>1/1</v>
      </c>
      <c r="H28" s="98" t="n">
        <f aca="false">IF(SUM(I28:L28)=0,"",K28*2+J28+I28*2)</f>
        <v>3</v>
      </c>
      <c r="I28" s="99" t="n">
        <f aca="false">IF(LEFT(F28,1)="3",1,0)+IF(LEFT(E28,1)="3",1,0)+IF(LEFT(D28,1)="3",1,0)</f>
        <v>1</v>
      </c>
      <c r="J28" s="100" t="n">
        <f aca="false">IF(RIGHT(F28,1)="3",1,0)+IF(RIGHT(E28,1)="3",1,0)+IF(RIGHT(D28,1)="3",1,0)</f>
        <v>1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n">
        <v>2</v>
      </c>
      <c r="N28" s="47" t="str">
        <f aca="false">B28</f>
        <v>敦賀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51</v>
      </c>
      <c r="B30" s="108"/>
      <c r="C30" s="66" t="s">
        <v>152</v>
      </c>
      <c r="D30" s="67" t="str">
        <f aca="false">IF(決勝ﾘｰｸﾞ順位!B10="","",決勝ﾘｰｸﾞ順位!B10)</f>
        <v>倉敷青陵</v>
      </c>
      <c r="E30" s="68" t="str">
        <f aca="false">IF(決勝ﾘｰｸﾞ順位!C9="","",決勝ﾘｰｸﾞ順位!C9)</f>
        <v>岡山東商</v>
      </c>
      <c r="F30" s="68" t="str">
        <f aca="false">IF(決勝ﾘｰｸﾞ順位!D9="","",決勝ﾘｰｸﾞ順位!D9)</f>
        <v>敦賀</v>
      </c>
      <c r="G30" s="69" t="s">
        <v>130</v>
      </c>
      <c r="H30" s="70" t="s">
        <v>131</v>
      </c>
      <c r="I30" s="71" t="s">
        <v>132</v>
      </c>
      <c r="J30" s="72" t="s">
        <v>133</v>
      </c>
      <c r="K30" s="72" t="s">
        <v>134</v>
      </c>
      <c r="L30" s="72" t="s">
        <v>135</v>
      </c>
      <c r="M30" s="73" t="s">
        <v>136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倉敷青陵</v>
      </c>
      <c r="C31" s="75"/>
      <c r="D31" s="76"/>
      <c r="E31" s="77" t="s">
        <v>138</v>
      </c>
      <c r="F31" s="77" t="s">
        <v>138</v>
      </c>
      <c r="G31" s="78" t="str">
        <f aca="false">IF(SUM(I31:J31)=0,"/",K31+I31&amp;"/"&amp;L31+J31)</f>
        <v>0/2</v>
      </c>
      <c r="H31" s="79" t="n">
        <f aca="false">IF(SUM(I31:L31)=0,"",K31*2+J31+I31*2)</f>
        <v>2</v>
      </c>
      <c r="I31" s="80" t="n">
        <f aca="false">IF(LEFT(F31,1)="3",1,0)+IF(LEFT(E31,1)="3",1,0)+IF(LEFT(D31,1)="3",1,0)</f>
        <v>0</v>
      </c>
      <c r="J31" s="81" t="n">
        <f aca="false">IF(RIGHT(F31,1)="3",1,0)+IF(RIGHT(E31,1)="3",1,0)+IF(RIGHT(D31,1)="3",1,0)</f>
        <v>2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n">
        <f aca="false">IF(SUM(I31:L31)=0,"",RANK(H31,H31:H33,0))</f>
        <v>3</v>
      </c>
      <c r="N31" s="47" t="str">
        <f aca="false">B31</f>
        <v>倉敷青陵</v>
      </c>
    </row>
    <row r="32" customFormat="false" ht="21" hidden="false" customHeight="true" outlineLevel="0" collapsed="false">
      <c r="A32" s="84" t="s">
        <v>153</v>
      </c>
      <c r="B32" s="85" t="str">
        <f aca="false">IF(E30="","",E30)</f>
        <v>岡山東商</v>
      </c>
      <c r="C32" s="85"/>
      <c r="D32" s="86" t="str">
        <f aca="false">IF(LEFT(E31,1)="W","L W/O",IF(LEFT(E31,1)="L","W W/O",IF(E31="-","-",RIGHT(E31,1)&amp;"-"&amp;LEFT(E31,1))))</f>
        <v>3-0</v>
      </c>
      <c r="E32" s="87"/>
      <c r="F32" s="109" t="str">
        <f aca="false">F27</f>
        <v>3-1</v>
      </c>
      <c r="G32" s="89" t="str">
        <f aca="false">IF(SUM(I32:J32)=0,"/",K32+I32&amp;"/"&amp;L32+J32)</f>
        <v>2/0</v>
      </c>
      <c r="H32" s="90" t="n">
        <f aca="false">IF(SUM(I32:L32)=0,"",K32*2+J32+I32*2)</f>
        <v>4</v>
      </c>
      <c r="I32" s="80" t="n">
        <f aca="false">IF(LEFT(F32,1)="3",1,0)+IF(LEFT(E32,1)="3",1,0)+IF(LEFT(D32,1)="3",1,0)</f>
        <v>2</v>
      </c>
      <c r="J32" s="81" t="n">
        <f aca="false">IF(RIGHT(F32,1)="3",1,0)+IF(RIGHT(E32,1)="3",1,0)+IF(RIGHT(D32,1)="3",1,0)</f>
        <v>0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n">
        <f aca="false">IF(SUM(I32:L32)=0,"",RANK(H32,H31:H33,0))</f>
        <v>1</v>
      </c>
      <c r="N32" s="47" t="str">
        <f aca="false">B32</f>
        <v>岡山東商</v>
      </c>
    </row>
    <row r="33" customFormat="false" ht="21" hidden="false" customHeight="true" outlineLevel="0" collapsed="false">
      <c r="A33" s="92" t="s">
        <v>154</v>
      </c>
      <c r="B33" s="93" t="str">
        <f aca="false">IF(F30="","",F30)</f>
        <v>敦賀</v>
      </c>
      <c r="C33" s="93"/>
      <c r="D33" s="94" t="str">
        <f aca="false">IF(LEFT(F31,1)="W","L W/O",IF(LEFT(F31,1)="L","W W/O",IF(F31="-","-",RIGHT(F31,1)&amp;"-"&amp;LEFT(F31,1))))</f>
        <v>3-0</v>
      </c>
      <c r="E33" s="110" t="str">
        <f aca="false">IF(LEFT(F32,1)="W","L W/O",IF(LEFT(F32,1)="L","W W/O",IF(F32="-","-",RIGHT(F32,1)&amp;"-"&amp;LEFT(F32,1))))</f>
        <v>1-3</v>
      </c>
      <c r="F33" s="96"/>
      <c r="G33" s="97" t="str">
        <f aca="false">IF(SUM(I33:J33)=0,"/",K33+I33&amp;"/"&amp;L33+J33)</f>
        <v>1/1</v>
      </c>
      <c r="H33" s="98" t="n">
        <f aca="false">IF(SUM(I33:L33)=0,"",K33*2+J33+I33*2)</f>
        <v>3</v>
      </c>
      <c r="I33" s="99" t="n">
        <f aca="false">IF(LEFT(F33,1)="3",1,0)+IF(LEFT(E33,1)="3",1,0)+IF(LEFT(D33,1)="3",1,0)</f>
        <v>1</v>
      </c>
      <c r="J33" s="100" t="n">
        <f aca="false">IF(RIGHT(F33,1)="3",1,0)+IF(RIGHT(E33,1)="3",1,0)+IF(RIGHT(D33,1)="3",1,0)</f>
        <v>1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n">
        <f aca="false">IF(SUM(I33:L33)=0,"",RANK(H33,H31:H33,0))</f>
        <v>2</v>
      </c>
      <c r="N33" s="47" t="str">
        <f aca="false">B33</f>
        <v>敦賀</v>
      </c>
    </row>
    <row r="34" customFormat="false" ht="15" hidden="false" customHeight="true" outlineLevel="0" collapsed="false">
      <c r="M34" s="111" t="s">
        <v>155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:E9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127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3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128</v>
      </c>
      <c r="B5" s="65"/>
      <c r="C5" s="66" t="s">
        <v>156</v>
      </c>
      <c r="D5" s="67" t="str">
        <f aca="false">IF(決勝ﾘｰｸﾞ順位!E5="","",決勝ﾘｰｸﾞ順位!E5)</f>
        <v>大商学園</v>
      </c>
      <c r="E5" s="68" t="str">
        <f aca="false">IF(決勝ﾘｰｸﾞ順位!F5="","",決勝ﾘｰｸﾞ順位!F5)</f>
        <v>岡山工業</v>
      </c>
      <c r="F5" s="68" t="str">
        <f aca="false">IF(決勝ﾘｰｸﾞ順位!G5="","",決勝ﾘｰｸﾞ順位!G5)</f>
        <v>鳥取敬愛Ａ</v>
      </c>
      <c r="G5" s="69" t="s">
        <v>130</v>
      </c>
      <c r="H5" s="70" t="s">
        <v>131</v>
      </c>
      <c r="I5" s="71" t="s">
        <v>132</v>
      </c>
      <c r="J5" s="72" t="s">
        <v>133</v>
      </c>
      <c r="K5" s="72" t="s">
        <v>134</v>
      </c>
      <c r="L5" s="72" t="s">
        <v>135</v>
      </c>
      <c r="M5" s="73" t="s">
        <v>136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大商学園</v>
      </c>
      <c r="C6" s="75"/>
      <c r="D6" s="76"/>
      <c r="E6" s="77" t="s">
        <v>145</v>
      </c>
      <c r="F6" s="77" t="s">
        <v>137</v>
      </c>
      <c r="G6" s="78" t="str">
        <f aca="false">IF(SUM(I6:J6)=0,"/",K6+I6&amp;"/"&amp;L6+J6)</f>
        <v>2/0</v>
      </c>
      <c r="H6" s="79" t="n">
        <f aca="false">IF(SUM(I6:L6)=0,"",K6*2+J6+I6*2)</f>
        <v>4</v>
      </c>
      <c r="I6" s="80" t="n">
        <f aca="false">IF(LEFT(F6,1)="3",1,0)+IF(LEFT(E6,1)="3",1,0)+IF(LEFT(D6,1)="3",1,0)</f>
        <v>2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n">
        <f aca="false">IF(SUM(I6:L6)=0,"",RANK(H6,H6:H8,0))</f>
        <v>1</v>
      </c>
      <c r="N6" s="47" t="str">
        <f aca="false">B6</f>
        <v>大商学園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岡山工業</v>
      </c>
      <c r="C7" s="85"/>
      <c r="D7" s="86" t="str">
        <f aca="false">IF(LEFT(E6,1)="W","L W/O",IF(LEFT(E6,1)="L","W W/O",IF(E6="-","-",RIGHT(E6,1)&amp;"-"&amp;LEFT(E6,1))))</f>
        <v>2-3</v>
      </c>
      <c r="E7" s="87"/>
      <c r="F7" s="88" t="s">
        <v>142</v>
      </c>
      <c r="G7" s="89" t="str">
        <f aca="false">IF(SUM(I7:J7)=0,"/",K7+I7&amp;"/"&amp;L7+J7)</f>
        <v>0/2</v>
      </c>
      <c r="H7" s="90" t="n">
        <f aca="false">IF(SUM(I7:L7)=0,"",K7*2+J7+I7*2)</f>
        <v>2</v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2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n">
        <f aca="false">IF(SUM(I7:L7)=0,"",RANK(H7,H6:H8,0))</f>
        <v>3</v>
      </c>
      <c r="N7" s="47" t="str">
        <f aca="false">B7</f>
        <v>岡山工業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鳥取敬愛Ａ</v>
      </c>
      <c r="C8" s="93"/>
      <c r="D8" s="94" t="str">
        <f aca="false">IF(LEFT(F6,1)="W","L W/O",IF(LEFT(F6,1)="L","W W/O",IF(F6="-","-",RIGHT(F6,1)&amp;"-"&amp;LEFT(F6,1))))</f>
        <v>1-3</v>
      </c>
      <c r="E8" s="95" t="str">
        <f aca="false">IF(LEFT(F7,1)="W","L W/O",IF(LEFT(F7,1)="L","W W/O",IF(F7="-","-",RIGHT(F7,1)&amp;"-"&amp;LEFT(F7,1))))</f>
        <v>3-1</v>
      </c>
      <c r="F8" s="96"/>
      <c r="G8" s="97" t="str">
        <f aca="false">IF(SUM(I8:J8)=0,"/",K8+I8&amp;"/"&amp;L8+J8)</f>
        <v>1/1</v>
      </c>
      <c r="H8" s="98" t="n">
        <f aca="false">IF(SUM(I8:L8)=0,"",K8*2+J8+I8*2)</f>
        <v>3</v>
      </c>
      <c r="I8" s="99" t="n">
        <f aca="false">IF(LEFT(F8,1)="3",1,0)+IF(LEFT(E8,1)="3",1,0)+IF(LEFT(D8,1)="3",1,0)</f>
        <v>1</v>
      </c>
      <c r="J8" s="100" t="n">
        <f aca="false">IF(RIGHT(F8,1)="3",1,0)+IF(RIGHT(E8,1)="3",1,0)+IF(RIGHT(D8,1)="3",1,0)</f>
        <v>1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n">
        <f aca="false">IF(SUM(I8:L8)=0,"",RANK(H8,H6:H8,0))</f>
        <v>2</v>
      </c>
      <c r="N8" s="47" t="str">
        <f aca="false">B8</f>
        <v>鳥取敬愛Ａ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39</v>
      </c>
      <c r="B10" s="65"/>
      <c r="C10" s="66" t="s">
        <v>157</v>
      </c>
      <c r="D10" s="67" t="str">
        <f aca="false">IF(決勝ﾘｰｸﾞ順位!E6="","",決勝ﾘｰｸﾞ順位!E6)</f>
        <v>航空石川</v>
      </c>
      <c r="E10" s="68" t="str">
        <f aca="false">IF(決勝ﾘｰｸﾞ順位!F6="","",決勝ﾘｰｸﾞ順位!F6)</f>
        <v>金光学園Ａ</v>
      </c>
      <c r="F10" s="68" t="str">
        <f aca="false">IF(決勝ﾘｰｸﾞ順位!G6="","",決勝ﾘｰｸﾞ順位!G6)</f>
        <v>常翔学園Ａ</v>
      </c>
      <c r="G10" s="69" t="s">
        <v>130</v>
      </c>
      <c r="H10" s="70" t="s">
        <v>131</v>
      </c>
      <c r="I10" s="71" t="s">
        <v>132</v>
      </c>
      <c r="J10" s="72" t="s">
        <v>133</v>
      </c>
      <c r="K10" s="72" t="s">
        <v>134</v>
      </c>
      <c r="L10" s="72" t="s">
        <v>135</v>
      </c>
      <c r="M10" s="73" t="s">
        <v>136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航空石川</v>
      </c>
      <c r="C11" s="75"/>
      <c r="D11" s="76"/>
      <c r="E11" s="77" t="s">
        <v>142</v>
      </c>
      <c r="F11" s="77" t="s">
        <v>137</v>
      </c>
      <c r="G11" s="78" t="str">
        <f aca="false">IF(SUM(I11:J11)=0,"/",K11+I11&amp;"/"&amp;L11+J11)</f>
        <v>1/1</v>
      </c>
      <c r="H11" s="79" t="n">
        <f aca="false">IF(SUM(I11:L11)=0,"",K11*2+J11+I11*2)</f>
        <v>3</v>
      </c>
      <c r="I11" s="80" t="n">
        <f aca="false">IF(LEFT(F11,1)="3",1,0)+IF(LEFT(E11,1)="3",1,0)+IF(LEFT(D11,1)="3",1,0)</f>
        <v>1</v>
      </c>
      <c r="J11" s="81" t="n">
        <f aca="false">IF(RIGHT(F11,1)="3",1,0)+IF(RIGHT(E11,1)="3",1,0)+IF(RIGHT(D11,1)="3",1,0)</f>
        <v>1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n">
        <v>2</v>
      </c>
      <c r="N11" s="47" t="str">
        <f aca="false">B11</f>
        <v>航空石川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金光学園Ａ</v>
      </c>
      <c r="C12" s="85"/>
      <c r="D12" s="86" t="str">
        <f aca="false">IF(LEFT(E11,1)="W","L W/O",IF(LEFT(E11,1)="L","W W/O",IF(E11="-","-",RIGHT(E11,1)&amp;"-"&amp;LEFT(E11,1))))</f>
        <v>3-1</v>
      </c>
      <c r="E12" s="87"/>
      <c r="F12" s="88" t="s">
        <v>148</v>
      </c>
      <c r="G12" s="78" t="str">
        <f aca="false">IF(SUM(I12:J12)=0,"/",K12+I12&amp;"/"&amp;L12+J12)</f>
        <v>1/1</v>
      </c>
      <c r="H12" s="90" t="n">
        <f aca="false">IF(SUM(I12:L12)=0,"",K12*2+J12+I12*2)</f>
        <v>3</v>
      </c>
      <c r="I12" s="80" t="n">
        <f aca="false">IF(LEFT(F12,1)="3",1,0)+IF(LEFT(E12,1)="3",1,0)+IF(LEFT(D12,1)="3",1,0)</f>
        <v>1</v>
      </c>
      <c r="J12" s="81" t="n">
        <f aca="false">IF(RIGHT(F12,1)="3",1,0)+IF(RIGHT(E12,1)="3",1,0)+IF(RIGHT(D12,1)="3",1,0)</f>
        <v>1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n">
        <f aca="false">IF(SUM(I12:L12)=0,"",RANK(H12,H11:H13,0))</f>
        <v>1</v>
      </c>
      <c r="N12" s="47" t="str">
        <f aca="false">B12</f>
        <v>金光学園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常翔学園Ａ</v>
      </c>
      <c r="C13" s="93"/>
      <c r="D13" s="94" t="str">
        <f aca="false">IF(LEFT(F11,1)="W","L W/O",IF(LEFT(F11,1)="L","W W/O",IF(F11="-","-",RIGHT(F11,1)&amp;"-"&amp;LEFT(F11,1))))</f>
        <v>1-3</v>
      </c>
      <c r="E13" s="95" t="str">
        <f aca="false">IF(LEFT(F12,1)="W","L W/O",IF(LEFT(F12,1)="L","W W/O",IF(F12="-","-",RIGHT(F12,1)&amp;"-"&amp;LEFT(F12,1))))</f>
        <v>3-2</v>
      </c>
      <c r="F13" s="96"/>
      <c r="G13" s="97" t="str">
        <f aca="false">IF(SUM(I13:J13)=0,"/",K13+I13&amp;"/"&amp;L13+J13)</f>
        <v>1/1</v>
      </c>
      <c r="H13" s="98" t="n">
        <f aca="false">IF(SUM(I13:L13)=0,"",K13*2+J13+I13*2)</f>
        <v>3</v>
      </c>
      <c r="I13" s="99" t="n">
        <f aca="false">IF(LEFT(F13,1)="3",1,0)+IF(LEFT(E13,1)="3",1,0)+IF(LEFT(D13,1)="3",1,0)</f>
        <v>1</v>
      </c>
      <c r="J13" s="100" t="n">
        <f aca="false">IF(RIGHT(F13,1)="3",1,0)+IF(RIGHT(E13,1)="3",1,0)+IF(RIGHT(D13,1)="3",1,0)</f>
        <v>1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n">
        <v>3</v>
      </c>
      <c r="N13" s="47" t="str">
        <f aca="false">B13</f>
        <v>常翔学園Ａ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43</v>
      </c>
      <c r="B15" s="65"/>
      <c r="C15" s="66" t="s">
        <v>158</v>
      </c>
      <c r="D15" s="67" t="str">
        <f aca="false">IF(決勝ﾘｰｸﾞ順位!E7="","",決勝ﾘｰｸﾞ順位!E7)</f>
        <v>近江兄弟社</v>
      </c>
      <c r="E15" s="68" t="str">
        <f aca="false">IF(決勝ﾘｰｸﾞ順位!F7="","",決勝ﾘｰｸﾞ順位!F7)</f>
        <v>鳥取敬愛Ｂ</v>
      </c>
      <c r="F15" s="68" t="str">
        <f aca="false">IF(決勝ﾘｰｸﾞ順位!G7="","",決勝ﾘｰｸﾞ順位!G7)</f>
        <v>佐賀商業Ａ</v>
      </c>
      <c r="G15" s="69" t="s">
        <v>130</v>
      </c>
      <c r="H15" s="70" t="s">
        <v>131</v>
      </c>
      <c r="I15" s="71" t="s">
        <v>132</v>
      </c>
      <c r="J15" s="72" t="s">
        <v>133</v>
      </c>
      <c r="K15" s="72" t="s">
        <v>134</v>
      </c>
      <c r="L15" s="72" t="s">
        <v>135</v>
      </c>
      <c r="M15" s="73" t="s">
        <v>136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近江兄弟社</v>
      </c>
      <c r="C16" s="75"/>
      <c r="D16" s="76"/>
      <c r="E16" s="77" t="s">
        <v>138</v>
      </c>
      <c r="F16" s="77" t="s">
        <v>138</v>
      </c>
      <c r="G16" s="78" t="str">
        <f aca="false">IF(SUM(I16:J16)=0,"/",K16+I16&amp;"/"&amp;L16+J16)</f>
        <v>0/2</v>
      </c>
      <c r="H16" s="79" t="n">
        <f aca="false">IF(SUM(I16:L16)=0,"",K16*2+J16+I16*2)</f>
        <v>2</v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2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n">
        <f aca="false">IF(SUM(I16:L16)=0,"",RANK(H16,H16:H18,0))</f>
        <v>3</v>
      </c>
      <c r="N16" s="47" t="str">
        <f aca="false">B16</f>
        <v>近江兄弟社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鳥取敬愛Ｂ</v>
      </c>
      <c r="C17" s="85"/>
      <c r="D17" s="86" t="str">
        <f aca="false">IF(LEFT(E16,1)="W","L W/O",IF(LEFT(E16,1)="L","W W/O",IF(E16="-","-",RIGHT(E16,1)&amp;"-"&amp;LEFT(E16,1))))</f>
        <v>3-0</v>
      </c>
      <c r="E17" s="87"/>
      <c r="F17" s="88" t="s">
        <v>145</v>
      </c>
      <c r="G17" s="89" t="str">
        <f aca="false">IF(SUM(I17:J17)=0,"/",K17+I17&amp;"/"&amp;L17+J17)</f>
        <v>2/0</v>
      </c>
      <c r="H17" s="90" t="n">
        <f aca="false">IF(SUM(I17:L17)=0,"",K17*2+J17+I17*2)</f>
        <v>4</v>
      </c>
      <c r="I17" s="80" t="n">
        <f aca="false">IF(LEFT(F17,1)="3",1,0)+IF(LEFT(E17,1)="3",1,0)+IF(LEFT(D17,1)="3",1,0)</f>
        <v>2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n">
        <f aca="false">IF(SUM(I17:L17)=0,"",RANK(H17,H16:H18,0))</f>
        <v>1</v>
      </c>
      <c r="N17" s="47" t="str">
        <f aca="false">B17</f>
        <v>鳥取敬愛Ｂ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佐賀商業Ａ</v>
      </c>
      <c r="C18" s="93"/>
      <c r="D18" s="94" t="str">
        <f aca="false">IF(LEFT(F16,1)="W","L W/O",IF(LEFT(F16,1)="L","W W/O",IF(F16="-","-",RIGHT(F16,1)&amp;"-"&amp;LEFT(F16,1))))</f>
        <v>3-0</v>
      </c>
      <c r="E18" s="95" t="str">
        <f aca="false">IF(LEFT(F17,1)="W","L W/O",IF(LEFT(F17,1)="L","W W/O",IF(F17="-","-",RIGHT(F17,1)&amp;"-"&amp;LEFT(F17,1))))</f>
        <v>2-3</v>
      </c>
      <c r="F18" s="96"/>
      <c r="G18" s="97" t="str">
        <f aca="false">IF(SUM(I18:J18)=0,"/",K18+I18&amp;"/"&amp;L18+J18)</f>
        <v>1/1</v>
      </c>
      <c r="H18" s="98" t="n">
        <f aca="false">IF(SUM(I18:L18)=0,"",K18*2+J18+I18*2)</f>
        <v>3</v>
      </c>
      <c r="I18" s="99" t="n">
        <f aca="false">IF(LEFT(F18,1)="3",1,0)+IF(LEFT(E18,1)="3",1,0)+IF(LEFT(D18,1)="3",1,0)</f>
        <v>1</v>
      </c>
      <c r="J18" s="100" t="n">
        <f aca="false">IF(RIGHT(F18,1)="3",1,0)+IF(RIGHT(E18,1)="3",1,0)+IF(RIGHT(D18,1)="3",1,0)</f>
        <v>1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n">
        <f aca="false">IF(SUM(I18:L18)=0,"",RANK(H18,H16:H18,0))</f>
        <v>2</v>
      </c>
      <c r="N18" s="47" t="str">
        <f aca="false">B18</f>
        <v>佐賀商業Ａ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46</v>
      </c>
      <c r="B20" s="65"/>
      <c r="C20" s="66" t="s">
        <v>159</v>
      </c>
      <c r="D20" s="67" t="str">
        <f aca="false">IF(決勝ﾘｰｸﾞ順位!E8="","",決勝ﾘｰｸﾞ順位!E8)</f>
        <v>川之石</v>
      </c>
      <c r="E20" s="68" t="str">
        <f aca="false">IF(決勝ﾘｰｸﾞ順位!F8="","",決勝ﾘｰｸﾞ順位!F8)</f>
        <v>近大和歌山</v>
      </c>
      <c r="F20" s="68" t="str">
        <f aca="false">IF(決勝ﾘｰｸﾞ順位!G8="","",決勝ﾘｰｸﾞ順位!G8)</f>
        <v>岡山操山</v>
      </c>
      <c r="G20" s="69" t="s">
        <v>130</v>
      </c>
      <c r="H20" s="70" t="s">
        <v>131</v>
      </c>
      <c r="I20" s="71" t="s">
        <v>132</v>
      </c>
      <c r="J20" s="72" t="s">
        <v>133</v>
      </c>
      <c r="K20" s="72" t="s">
        <v>134</v>
      </c>
      <c r="L20" s="72" t="s">
        <v>135</v>
      </c>
      <c r="M20" s="73" t="s">
        <v>136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川之石</v>
      </c>
      <c r="C21" s="75"/>
      <c r="D21" s="76"/>
      <c r="E21" s="77" t="s">
        <v>137</v>
      </c>
      <c r="F21" s="77" t="s">
        <v>148</v>
      </c>
      <c r="G21" s="78" t="str">
        <f aca="false">IF(SUM(I21:J21)=0,"/",K21+I21&amp;"/"&amp;L21+J21)</f>
        <v>1/1</v>
      </c>
      <c r="H21" s="79" t="n">
        <f aca="false">IF(SUM(I21:L21)=0,"",K21*2+J21+I21*2)</f>
        <v>3</v>
      </c>
      <c r="I21" s="80" t="n">
        <f aca="false">IF(LEFT(F21,1)="3",1,0)+IF(LEFT(E21,1)="3",1,0)+IF(LEFT(D21,1)="3",1,0)</f>
        <v>1</v>
      </c>
      <c r="J21" s="81" t="n">
        <f aca="false">IF(RIGHT(F21,1)="3",1,0)+IF(RIGHT(E21,1)="3",1,0)+IF(RIGHT(D21,1)="3",1,0)</f>
        <v>1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n">
        <f aca="false">IF(SUM(I21:L21)=0,"",RANK(H21,H21:H23,0))</f>
        <v>2</v>
      </c>
      <c r="N21" s="47" t="str">
        <f aca="false">B21</f>
        <v>川之石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近大和歌山</v>
      </c>
      <c r="C22" s="85"/>
      <c r="D22" s="86" t="str">
        <f aca="false">IF(LEFT(E21,1)="W","L W/O",IF(LEFT(E21,1)="L","W W/O",IF(E21="-","-",RIGHT(E21,1)&amp;"-"&amp;LEFT(E21,1))))</f>
        <v>1-3</v>
      </c>
      <c r="E22" s="87"/>
      <c r="F22" s="88" t="s">
        <v>138</v>
      </c>
      <c r="G22" s="89" t="str">
        <f aca="false">IF(SUM(I22:J22)=0,"/",K22+I22&amp;"/"&amp;L22+J22)</f>
        <v>0/2</v>
      </c>
      <c r="H22" s="90" t="n">
        <f aca="false">IF(SUM(I22:L22)=0,"",K22*2+J22+I22*2)</f>
        <v>2</v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2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n">
        <f aca="false">IF(SUM(I22:L22)=0,"",RANK(H22,H21:H23,0))</f>
        <v>3</v>
      </c>
      <c r="N22" s="47" t="str">
        <f aca="false">B22</f>
        <v>近大和歌山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岡山操山</v>
      </c>
      <c r="C23" s="93"/>
      <c r="D23" s="94" t="str">
        <f aca="false">IF(LEFT(F21,1)="W","L W/O",IF(LEFT(F21,1)="L","W W/O",IF(F21="-","-",RIGHT(F21,1)&amp;"-"&amp;LEFT(F21,1))))</f>
        <v>3-2</v>
      </c>
      <c r="E23" s="95" t="str">
        <f aca="false">IF(LEFT(F22,1)="W","L W/O",IF(LEFT(F22,1)="L","W W/O",IF(F22="-","-",RIGHT(F22,1)&amp;"-"&amp;LEFT(F22,1))))</f>
        <v>3-0</v>
      </c>
      <c r="F23" s="96"/>
      <c r="G23" s="97" t="str">
        <f aca="false">IF(SUM(I23:J23)=0,"/",K23+I23&amp;"/"&amp;L23+J23)</f>
        <v>2/0</v>
      </c>
      <c r="H23" s="98" t="n">
        <f aca="false">IF(SUM(I23:L23)=0,"",K23*2+J23+I23*2)</f>
        <v>4</v>
      </c>
      <c r="I23" s="99" t="n">
        <f aca="false">IF(LEFT(F23,1)="3",1,0)+IF(LEFT(E23,1)="3",1,0)+IF(LEFT(D23,1)="3",1,0)</f>
        <v>2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n">
        <f aca="false">IF(SUM(I23:L23)=0,"",RANK(H23,H21:H23,0))</f>
        <v>1</v>
      </c>
      <c r="N23" s="47" t="str">
        <f aca="false">B23</f>
        <v>岡山操山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49</v>
      </c>
      <c r="B25" s="65"/>
      <c r="C25" s="66" t="s">
        <v>160</v>
      </c>
      <c r="D25" s="67" t="str">
        <f aca="false">IF(決勝ﾘｰｸﾞ順位!E9="","",決勝ﾘｰｸﾞ順位!E9)</f>
        <v>徳山高専</v>
      </c>
      <c r="E25" s="68" t="str">
        <f aca="false">IF(決勝ﾘｰｸﾞ順位!F9="","",決勝ﾘｰｸﾞ順位!F9)</f>
        <v>城南Ｂ</v>
      </c>
      <c r="F25" s="68" t="str">
        <f aca="false">IF(決勝ﾘｰｸﾞ順位!G9="","",決勝ﾘｰｸﾞ順位!G9)</f>
        <v>松山北</v>
      </c>
      <c r="G25" s="69" t="s">
        <v>130</v>
      </c>
      <c r="H25" s="70" t="s">
        <v>131</v>
      </c>
      <c r="I25" s="71" t="s">
        <v>132</v>
      </c>
      <c r="J25" s="72" t="s">
        <v>133</v>
      </c>
      <c r="K25" s="72" t="s">
        <v>134</v>
      </c>
      <c r="L25" s="72" t="s">
        <v>135</v>
      </c>
      <c r="M25" s="73" t="s">
        <v>136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徳山高専</v>
      </c>
      <c r="C26" s="75"/>
      <c r="D26" s="76"/>
      <c r="E26" s="77" t="s">
        <v>145</v>
      </c>
      <c r="F26" s="77" t="s">
        <v>145</v>
      </c>
      <c r="G26" s="78" t="str">
        <f aca="false">IF(SUM(I26:J26)=0,"/",K26+I26&amp;"/"&amp;L26+J26)</f>
        <v>2/0</v>
      </c>
      <c r="H26" s="79" t="n">
        <f aca="false">IF(SUM(I26:L26)=0,"",K26*2+J26+I26*2)</f>
        <v>4</v>
      </c>
      <c r="I26" s="80" t="n">
        <f aca="false">IF(LEFT(F26,1)="3",1,0)+IF(LEFT(E26,1)="3",1,0)+IF(LEFT(D26,1)="3",1,0)</f>
        <v>2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n">
        <f aca="false">IF(SUM(I26:L26)=0,"",RANK(H26,H26:H28,0))</f>
        <v>1</v>
      </c>
      <c r="N26" s="47" t="str">
        <f aca="false">B26</f>
        <v>徳山高専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城南Ｂ</v>
      </c>
      <c r="C27" s="85"/>
      <c r="D27" s="86" t="str">
        <f aca="false">IF(LEFT(E26,1)="W","L W/O",IF(LEFT(E26,1)="L","W W/O",IF(E26="-","-",RIGHT(E26,1)&amp;"-"&amp;LEFT(E26,1))))</f>
        <v>2-3</v>
      </c>
      <c r="E27" s="87"/>
      <c r="F27" s="88" t="s">
        <v>142</v>
      </c>
      <c r="G27" s="89" t="str">
        <f aca="false">IF(SUM(I27:J27)=0,"/",K27+I27&amp;"/"&amp;L27+J27)</f>
        <v>0/2</v>
      </c>
      <c r="H27" s="90" t="n">
        <f aca="false">IF(SUM(I27:L27)=0,"",K27*2+J27+I27*2)</f>
        <v>2</v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2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n">
        <f aca="false">IF(SUM(I27:L27)=0,"",RANK(H27,H26:H28,0))</f>
        <v>3</v>
      </c>
      <c r="N27" s="47" t="str">
        <f aca="false">B27</f>
        <v>城南Ｂ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松山北</v>
      </c>
      <c r="C28" s="93"/>
      <c r="D28" s="94" t="str">
        <f aca="false">IF(LEFT(F26,1)="W","L W/O",IF(LEFT(F26,1)="L","W W/O",IF(F26="-","-",RIGHT(F26,1)&amp;"-"&amp;LEFT(F26,1))))</f>
        <v>2-3</v>
      </c>
      <c r="E28" s="95" t="str">
        <f aca="false">IF(LEFT(F27,1)="W","L W/O",IF(LEFT(F27,1)="L","W W/O",IF(F27="-","-",RIGHT(F27,1)&amp;"-"&amp;LEFT(F27,1))))</f>
        <v>3-1</v>
      </c>
      <c r="F28" s="96"/>
      <c r="G28" s="97" t="str">
        <f aca="false">IF(SUM(I28:J28)=0,"/",K28+I28&amp;"/"&amp;L28+J28)</f>
        <v>1/1</v>
      </c>
      <c r="H28" s="98" t="n">
        <f aca="false">IF(SUM(I28:L28)=0,"",K28*2+J28+I28*2)</f>
        <v>3</v>
      </c>
      <c r="I28" s="99" t="n">
        <f aca="false">IF(LEFT(F28,1)="3",1,0)+IF(LEFT(E28,1)="3",1,0)+IF(LEFT(D28,1)="3",1,0)</f>
        <v>1</v>
      </c>
      <c r="J28" s="100" t="n">
        <f aca="false">IF(RIGHT(F28,1)="3",1,0)+IF(RIGHT(E28,1)="3",1,0)+IF(RIGHT(D28,1)="3",1,0)</f>
        <v>1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n">
        <f aca="false">IF(SUM(I28:L28)=0,"",RANK(H28,H26:H28,0))</f>
        <v>2</v>
      </c>
      <c r="N28" s="47" t="str">
        <f aca="false">B28</f>
        <v>松山北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51</v>
      </c>
      <c r="B30" s="108"/>
      <c r="C30" s="66" t="s">
        <v>161</v>
      </c>
      <c r="D30" s="67" t="str">
        <f aca="false">IF(決勝ﾘｰｸﾞ順位!E10="","",決勝ﾘｰｸﾞ順位!E10)</f>
        <v>伊予農業</v>
      </c>
      <c r="E30" s="68" t="str">
        <f aca="false">IF(決勝ﾘｰｸﾞ順位!F9="","",決勝ﾘｰｸﾞ順位!F9)</f>
        <v>城南Ｂ</v>
      </c>
      <c r="F30" s="68" t="str">
        <f aca="false">IF(決勝ﾘｰｸﾞ順位!G9="","",決勝ﾘｰｸﾞ順位!G9)</f>
        <v>松山北</v>
      </c>
      <c r="G30" s="69" t="s">
        <v>130</v>
      </c>
      <c r="H30" s="70" t="s">
        <v>131</v>
      </c>
      <c r="I30" s="71" t="s">
        <v>132</v>
      </c>
      <c r="J30" s="72" t="s">
        <v>133</v>
      </c>
      <c r="K30" s="72" t="s">
        <v>134</v>
      </c>
      <c r="L30" s="72" t="s">
        <v>135</v>
      </c>
      <c r="M30" s="73" t="s">
        <v>136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伊予農業</v>
      </c>
      <c r="C31" s="75"/>
      <c r="D31" s="76"/>
      <c r="E31" s="77" t="s">
        <v>145</v>
      </c>
      <c r="F31" s="77" t="s">
        <v>142</v>
      </c>
      <c r="G31" s="78" t="str">
        <f aca="false">IF(SUM(I31:J31)=0,"/",K31+I31&amp;"/"&amp;L31+J31)</f>
        <v>1/1</v>
      </c>
      <c r="H31" s="79" t="n">
        <f aca="false">IF(SUM(I31:L31)=0,"",K31*2+J31+I31*2)</f>
        <v>3</v>
      </c>
      <c r="I31" s="80" t="n">
        <f aca="false">IF(LEFT(F31,1)="3",1,0)+IF(LEFT(E31,1)="3",1,0)+IF(LEFT(D31,1)="3",1,0)</f>
        <v>1</v>
      </c>
      <c r="J31" s="81" t="n">
        <f aca="false">IF(RIGHT(F31,1)="3",1,0)+IF(RIGHT(E31,1)="3",1,0)+IF(RIGHT(D31,1)="3",1,0)</f>
        <v>1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n">
        <f aca="false">IF(SUM(I31:L31)=0,"",RANK(H31,H31:H33,0))</f>
        <v>2</v>
      </c>
      <c r="N31" s="47" t="str">
        <f aca="false">B31</f>
        <v>伊予農業</v>
      </c>
    </row>
    <row r="32" customFormat="false" ht="21" hidden="false" customHeight="true" outlineLevel="0" collapsed="false">
      <c r="A32" s="84" t="s">
        <v>153</v>
      </c>
      <c r="B32" s="85" t="str">
        <f aca="false">IF(E30="","",E30)</f>
        <v>城南Ｂ</v>
      </c>
      <c r="C32" s="85"/>
      <c r="D32" s="86" t="str">
        <f aca="false">IF(LEFT(E31,1)="W","L W/O",IF(LEFT(E31,1)="L","W W/O",IF(E31="-","-",RIGHT(E31,1)&amp;"-"&amp;LEFT(E31,1))))</f>
        <v>2-3</v>
      </c>
      <c r="E32" s="87"/>
      <c r="F32" s="109" t="str">
        <f aca="false">F27</f>
        <v>1-3</v>
      </c>
      <c r="G32" s="89" t="str">
        <f aca="false">IF(SUM(I32:J32)=0,"/",K32+I32&amp;"/"&amp;L32+J32)</f>
        <v>0/2</v>
      </c>
      <c r="H32" s="90" t="n">
        <f aca="false">IF(SUM(I32:L32)=0,"",K32*2+J32+I32*2)</f>
        <v>2</v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2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n">
        <f aca="false">IF(SUM(I32:L32)=0,"",RANK(H32,H31:H33,0))</f>
        <v>3</v>
      </c>
      <c r="N32" s="47" t="str">
        <f aca="false">B32</f>
        <v>城南Ｂ</v>
      </c>
    </row>
    <row r="33" customFormat="false" ht="21" hidden="false" customHeight="true" outlineLevel="0" collapsed="false">
      <c r="A33" s="92" t="s">
        <v>154</v>
      </c>
      <c r="B33" s="93" t="str">
        <f aca="false">IF(F30="","",F30)</f>
        <v>松山北</v>
      </c>
      <c r="C33" s="93"/>
      <c r="D33" s="94" t="str">
        <f aca="false">IF(LEFT(F31,1)="W","L W/O",IF(LEFT(F31,1)="L","W W/O",IF(F31="-","-",RIGHT(F31,1)&amp;"-"&amp;LEFT(F31,1))))</f>
        <v>3-1</v>
      </c>
      <c r="E33" s="112" t="str">
        <f aca="false">IF(LEFT(F32,1)="W","L W/O",IF(LEFT(F32,1)="L","W W/O",IF(F32="-","-",RIGHT(F32,1)&amp;"-"&amp;LEFT(F32,1))))</f>
        <v>3-1</v>
      </c>
      <c r="F33" s="96"/>
      <c r="G33" s="97" t="str">
        <f aca="false">IF(SUM(I33:J33)=0,"/",K33+I33&amp;"/"&amp;L33+J33)</f>
        <v>2/0</v>
      </c>
      <c r="H33" s="98" t="n">
        <f aca="false">IF(SUM(I33:L33)=0,"",K33*2+J33+I33*2)</f>
        <v>4</v>
      </c>
      <c r="I33" s="99" t="n">
        <f aca="false">IF(LEFT(F33,1)="3",1,0)+IF(LEFT(E33,1)="3",1,0)+IF(LEFT(D33,1)="3",1,0)</f>
        <v>2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n">
        <f aca="false">IF(SUM(I33:L33)=0,"",RANK(H33,H31:H33,0))</f>
        <v>1</v>
      </c>
      <c r="N33" s="47" t="str">
        <f aca="false">B33</f>
        <v>松山北</v>
      </c>
    </row>
    <row r="34" customFormat="false" ht="15" hidden="false" customHeight="true" outlineLevel="0" collapsed="false">
      <c r="M34" s="111" t="s">
        <v>155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127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4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128</v>
      </c>
      <c r="B5" s="65"/>
      <c r="C5" s="66" t="s">
        <v>162</v>
      </c>
      <c r="D5" s="67" t="str">
        <f aca="false">IF(決勝ﾘｰｸﾞ順位!H5="","",決勝ﾘｰｸﾞ順位!H5)</f>
        <v>高松中央Ｂ</v>
      </c>
      <c r="E5" s="68" t="str">
        <f aca="false">IF(決勝ﾘｰｸﾞ順位!I5="","",決勝ﾘｰｸﾞ順位!I5)</f>
        <v>小倉西Ｂ</v>
      </c>
      <c r="F5" s="68" t="str">
        <f aca="false">IF(決勝ﾘｰｸﾞ順位!J5="","",決勝ﾘｰｸﾞ順位!J5)</f>
        <v>徳島商業Ｂ</v>
      </c>
      <c r="G5" s="69" t="s">
        <v>130</v>
      </c>
      <c r="H5" s="70" t="s">
        <v>131</v>
      </c>
      <c r="I5" s="71" t="s">
        <v>132</v>
      </c>
      <c r="J5" s="72" t="s">
        <v>133</v>
      </c>
      <c r="K5" s="72" t="s">
        <v>134</v>
      </c>
      <c r="L5" s="72" t="s">
        <v>135</v>
      </c>
      <c r="M5" s="73" t="s">
        <v>136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高松中央Ｂ</v>
      </c>
      <c r="C6" s="75"/>
      <c r="D6" s="76"/>
      <c r="E6" s="77" t="s">
        <v>137</v>
      </c>
      <c r="F6" s="77" t="s">
        <v>145</v>
      </c>
      <c r="G6" s="78" t="str">
        <f aca="false">IF(SUM(I6:J6)=0,"/",K6+I6&amp;"/"&amp;L6+J6)</f>
        <v>2/0</v>
      </c>
      <c r="H6" s="79" t="n">
        <f aca="false">IF(SUM(I6:L6)=0,"",K6*2+J6+I6*2)</f>
        <v>4</v>
      </c>
      <c r="I6" s="80" t="n">
        <f aca="false">IF(LEFT(F6,1)="3",1,0)+IF(LEFT(E6,1)="3",1,0)+IF(LEFT(D6,1)="3",1,0)</f>
        <v>2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n">
        <f aca="false">IF(SUM(I6:L6)=0,"",RANK(H6,H6:H8,0))</f>
        <v>1</v>
      </c>
      <c r="N6" s="47" t="str">
        <f aca="false">B6</f>
        <v>高松中央Ｂ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小倉西Ｂ</v>
      </c>
      <c r="C7" s="85"/>
      <c r="D7" s="86" t="str">
        <f aca="false">IF(LEFT(E6,1)="W","L W/O",IF(LEFT(E6,1)="L","W W/O",IF(E6="-","-",RIGHT(E6,1)&amp;"-"&amp;LEFT(E6,1))))</f>
        <v>1-3</v>
      </c>
      <c r="E7" s="87"/>
      <c r="F7" s="88" t="s">
        <v>145</v>
      </c>
      <c r="G7" s="89" t="str">
        <f aca="false">IF(SUM(I7:J7)=0,"/",K7+I7&amp;"/"&amp;L7+J7)</f>
        <v>1/1</v>
      </c>
      <c r="H7" s="90" t="n">
        <f aca="false">IF(SUM(I7:L7)=0,"",K7*2+J7+I7*2)</f>
        <v>3</v>
      </c>
      <c r="I7" s="80" t="n">
        <f aca="false">IF(LEFT(F7,1)="3",1,0)+IF(LEFT(E7,1)="3",1,0)+IF(LEFT(D7,1)="3",1,0)</f>
        <v>1</v>
      </c>
      <c r="J7" s="81" t="n">
        <f aca="false">IF(RIGHT(F7,1)="3",1,0)+IF(RIGHT(E7,1)="3",1,0)+IF(RIGHT(D7,1)="3",1,0)</f>
        <v>1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n">
        <f aca="false">IF(SUM(I7:L7)=0,"",RANK(H7,H6:H8,0))</f>
        <v>2</v>
      </c>
      <c r="N7" s="47" t="str">
        <f aca="false">B7</f>
        <v>小倉西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徳島商業Ｂ</v>
      </c>
      <c r="C8" s="93"/>
      <c r="D8" s="94" t="str">
        <f aca="false">IF(LEFT(F6,1)="W","L W/O",IF(LEFT(F6,1)="L","W W/O",IF(F6="-","-",RIGHT(F6,1)&amp;"-"&amp;LEFT(F6,1))))</f>
        <v>2-3</v>
      </c>
      <c r="E8" s="95" t="str">
        <f aca="false">IF(LEFT(F7,1)="W","L W/O",IF(LEFT(F7,1)="L","W W/O",IF(F7="-","-",RIGHT(F7,1)&amp;"-"&amp;LEFT(F7,1))))</f>
        <v>2-3</v>
      </c>
      <c r="F8" s="96"/>
      <c r="G8" s="97" t="str">
        <f aca="false">IF(SUM(I8:J8)=0,"/",K8+I8&amp;"/"&amp;L8+J8)</f>
        <v>0/2</v>
      </c>
      <c r="H8" s="98" t="n">
        <f aca="false">IF(SUM(I8:L8)=0,"",K8*2+J8+I8*2)</f>
        <v>2</v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2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n">
        <f aca="false">IF(SUM(I8:L8)=0,"",RANK(H8,H6:H8,0))</f>
        <v>3</v>
      </c>
      <c r="N8" s="47" t="str">
        <f aca="false">B8</f>
        <v>徳島商業Ｂ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39</v>
      </c>
      <c r="B10" s="65"/>
      <c r="C10" s="66" t="s">
        <v>163</v>
      </c>
      <c r="D10" s="67" t="str">
        <f aca="false">IF(決勝ﾘｰｸﾞ順位!H6="","",決勝ﾘｰｸﾞ順位!H6)</f>
        <v>松江商業</v>
      </c>
      <c r="E10" s="68" t="str">
        <f aca="false">IF(決勝ﾘｰｸﾞ順位!I6="","",決勝ﾘｰｸﾞ順位!I6)</f>
        <v>奈良Ａ</v>
      </c>
      <c r="F10" s="68" t="str">
        <f aca="false">IF(決勝ﾘｰｸﾞ順位!J6="","",決勝ﾘｰｸﾞ順位!J6)</f>
        <v>今治北</v>
      </c>
      <c r="G10" s="69" t="s">
        <v>130</v>
      </c>
      <c r="H10" s="70" t="s">
        <v>131</v>
      </c>
      <c r="I10" s="71" t="s">
        <v>132</v>
      </c>
      <c r="J10" s="72" t="s">
        <v>133</v>
      </c>
      <c r="K10" s="72" t="s">
        <v>134</v>
      </c>
      <c r="L10" s="72" t="s">
        <v>135</v>
      </c>
      <c r="M10" s="73" t="s">
        <v>136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松江商業</v>
      </c>
      <c r="C11" s="75"/>
      <c r="D11" s="76"/>
      <c r="E11" s="77" t="s">
        <v>148</v>
      </c>
      <c r="F11" s="77" t="s">
        <v>148</v>
      </c>
      <c r="G11" s="78" t="str">
        <f aca="false">IF(SUM(I11:J11)=0,"/",K11+I11&amp;"/"&amp;L11+J11)</f>
        <v>0/2</v>
      </c>
      <c r="H11" s="79" t="n">
        <f aca="false">IF(SUM(I11:L11)=0,"",K11*2+J11+I11*2)</f>
        <v>2</v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2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n">
        <f aca="false">IF(SUM(I11:L11)=0,"",RANK(H11,H11:H13,0))</f>
        <v>3</v>
      </c>
      <c r="N11" s="47" t="str">
        <f aca="false">B11</f>
        <v>松江商業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奈良Ａ</v>
      </c>
      <c r="C12" s="85"/>
      <c r="D12" s="86" t="str">
        <f aca="false">IF(LEFT(E11,1)="W","L W/O",IF(LEFT(E11,1)="L","W W/O",IF(E11="-","-",RIGHT(E11,1)&amp;"-"&amp;LEFT(E11,1))))</f>
        <v>3-2</v>
      </c>
      <c r="E12" s="87"/>
      <c r="F12" s="88" t="s">
        <v>142</v>
      </c>
      <c r="G12" s="78" t="str">
        <f aca="false">IF(SUM(I12:J12)=0,"/",K12+I12&amp;"/"&amp;L12+J12)</f>
        <v>1/1</v>
      </c>
      <c r="H12" s="90" t="n">
        <f aca="false">IF(SUM(I12:L12)=0,"",K12*2+J12+I12*2)</f>
        <v>3</v>
      </c>
      <c r="I12" s="80" t="n">
        <f aca="false">IF(LEFT(F12,1)="3",1,0)+IF(LEFT(E12,1)="3",1,0)+IF(LEFT(D12,1)="3",1,0)</f>
        <v>1</v>
      </c>
      <c r="J12" s="81" t="n">
        <f aca="false">IF(RIGHT(F12,1)="3",1,0)+IF(RIGHT(E12,1)="3",1,0)+IF(RIGHT(D12,1)="3",1,0)</f>
        <v>1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n">
        <f aca="false">IF(SUM(I12:L12)=0,"",RANK(H12,H11:H13,0))</f>
        <v>2</v>
      </c>
      <c r="N12" s="47" t="str">
        <f aca="false">B12</f>
        <v>奈良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今治北</v>
      </c>
      <c r="C13" s="93"/>
      <c r="D13" s="94" t="str">
        <f aca="false">IF(LEFT(F11,1)="W","L W/O",IF(LEFT(F11,1)="L","W W/O",IF(F11="-","-",RIGHT(F11,1)&amp;"-"&amp;LEFT(F11,1))))</f>
        <v>3-2</v>
      </c>
      <c r="E13" s="95" t="str">
        <f aca="false">IF(LEFT(F12,1)="W","L W/O",IF(LEFT(F12,1)="L","W W/O",IF(F12="-","-",RIGHT(F12,1)&amp;"-"&amp;LEFT(F12,1))))</f>
        <v>3-1</v>
      </c>
      <c r="F13" s="96"/>
      <c r="G13" s="97" t="str">
        <f aca="false">IF(SUM(I13:J13)=0,"/",K13+I13&amp;"/"&amp;L13+J13)</f>
        <v>2/0</v>
      </c>
      <c r="H13" s="98" t="n">
        <f aca="false">IF(SUM(I13:L13)=0,"",K13*2+J13+I13*2)</f>
        <v>4</v>
      </c>
      <c r="I13" s="99" t="n">
        <f aca="false">IF(LEFT(F13,1)="3",1,0)+IF(LEFT(E13,1)="3",1,0)+IF(LEFT(D13,1)="3",1,0)</f>
        <v>2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n">
        <f aca="false">IF(SUM(I13:L13)=0,"",RANK(H13,H11:H13,0))</f>
        <v>1</v>
      </c>
      <c r="N13" s="47" t="str">
        <f aca="false">B13</f>
        <v>今治北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43</v>
      </c>
      <c r="B15" s="65"/>
      <c r="C15" s="66" t="s">
        <v>164</v>
      </c>
      <c r="D15" s="67" t="str">
        <f aca="false">IF(決勝ﾘｰｸﾞ順位!H7="","",決勝ﾘｰｸﾞ順位!H7)</f>
        <v>草津東Ａ</v>
      </c>
      <c r="E15" s="68" t="str">
        <f aca="false">IF(決勝ﾘｰｸﾞ順位!I7="","",決勝ﾘｰｸﾞ順位!I7)</f>
        <v>高松工芸Ａ</v>
      </c>
      <c r="F15" s="68" t="str">
        <f aca="false">IF(決勝ﾘｰｸﾞ順位!J7="","",決勝ﾘｰｸﾞ順位!J7)</f>
        <v>柳井商工</v>
      </c>
      <c r="G15" s="69" t="s">
        <v>130</v>
      </c>
      <c r="H15" s="70" t="s">
        <v>131</v>
      </c>
      <c r="I15" s="71" t="s">
        <v>132</v>
      </c>
      <c r="J15" s="72" t="s">
        <v>133</v>
      </c>
      <c r="K15" s="72" t="s">
        <v>134</v>
      </c>
      <c r="L15" s="72" t="s">
        <v>135</v>
      </c>
      <c r="M15" s="73" t="s">
        <v>136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草津東Ａ</v>
      </c>
      <c r="C16" s="75"/>
      <c r="D16" s="76"/>
      <c r="E16" s="77" t="s">
        <v>138</v>
      </c>
      <c r="F16" s="77" t="s">
        <v>145</v>
      </c>
      <c r="G16" s="78" t="str">
        <f aca="false">IF(SUM(I16:J16)=0,"/",K16+I16&amp;"/"&amp;L16+J16)</f>
        <v>1/1</v>
      </c>
      <c r="H16" s="79" t="n">
        <f aca="false">IF(SUM(I16:L16)=0,"",K16*2+J16+I16*2)</f>
        <v>3</v>
      </c>
      <c r="I16" s="80" t="n">
        <f aca="false">IF(LEFT(F16,1)="3",1,0)+IF(LEFT(E16,1)="3",1,0)+IF(LEFT(D16,1)="3",1,0)</f>
        <v>1</v>
      </c>
      <c r="J16" s="81" t="n">
        <f aca="false">IF(RIGHT(F16,1)="3",1,0)+IF(RIGHT(E16,1)="3",1,0)+IF(RIGHT(D16,1)="3",1,0)</f>
        <v>1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n">
        <f aca="false">IF(SUM(I16:L16)=0,"",RANK(H16,H16:H18,0))</f>
        <v>2</v>
      </c>
      <c r="N16" s="47" t="str">
        <f aca="false">B16</f>
        <v>草津東Ａ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高松工芸Ａ</v>
      </c>
      <c r="C17" s="85"/>
      <c r="D17" s="86" t="str">
        <f aca="false">IF(LEFT(E16,1)="W","L W/O",IF(LEFT(E16,1)="L","W W/O",IF(E16="-","-",RIGHT(E16,1)&amp;"-"&amp;LEFT(E16,1))))</f>
        <v>3-0</v>
      </c>
      <c r="E17" s="87"/>
      <c r="F17" s="88" t="s">
        <v>141</v>
      </c>
      <c r="G17" s="89" t="str">
        <f aca="false">IF(SUM(I17:J17)=0,"/",K17+I17&amp;"/"&amp;L17+J17)</f>
        <v>2/0</v>
      </c>
      <c r="H17" s="90" t="n">
        <f aca="false">IF(SUM(I17:L17)=0,"",K17*2+J17+I17*2)</f>
        <v>4</v>
      </c>
      <c r="I17" s="80" t="n">
        <f aca="false">IF(LEFT(F17,1)="3",1,0)+IF(LEFT(E17,1)="3",1,0)+IF(LEFT(D17,1)="3",1,0)</f>
        <v>2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n">
        <f aca="false">IF(SUM(I17:L17)=0,"",RANK(H17,H16:H18,0))</f>
        <v>1</v>
      </c>
      <c r="N17" s="47" t="str">
        <f aca="false">B17</f>
        <v>高松工芸Ａ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柳井商工</v>
      </c>
      <c r="C18" s="93"/>
      <c r="D18" s="94" t="str">
        <f aca="false">IF(LEFT(F16,1)="W","L W/O",IF(LEFT(F16,1)="L","W W/O",IF(F16="-","-",RIGHT(F16,1)&amp;"-"&amp;LEFT(F16,1))))</f>
        <v>2-3</v>
      </c>
      <c r="E18" s="95" t="str">
        <f aca="false">IF(LEFT(F17,1)="W","L W/O",IF(LEFT(F17,1)="L","W W/O",IF(F17="-","-",RIGHT(F17,1)&amp;"-"&amp;LEFT(F17,1))))</f>
        <v>0-3</v>
      </c>
      <c r="F18" s="96"/>
      <c r="G18" s="97" t="str">
        <f aca="false">IF(SUM(I18:J18)=0,"/",K18+I18&amp;"/"&amp;L18+J18)</f>
        <v>0/2</v>
      </c>
      <c r="H18" s="98" t="n">
        <f aca="false">IF(SUM(I18:L18)=0,"",K18*2+J18+I18*2)</f>
        <v>2</v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2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n">
        <f aca="false">IF(SUM(I18:L18)=0,"",RANK(H18,H16:H18,0))</f>
        <v>3</v>
      </c>
      <c r="N18" s="47" t="str">
        <f aca="false">B18</f>
        <v>柳井商工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46</v>
      </c>
      <c r="B20" s="65"/>
      <c r="C20" s="66" t="s">
        <v>165</v>
      </c>
      <c r="D20" s="67" t="str">
        <f aca="false">IF(決勝ﾘｰｸﾞ順位!H8="","",決勝ﾘｰｸﾞ順位!H8)</f>
        <v>高松商業</v>
      </c>
      <c r="E20" s="68" t="str">
        <f aca="false">IF(決勝ﾘｰｸﾞ順位!I8="","",決勝ﾘｰｸﾞ順位!I8)</f>
        <v>合同</v>
      </c>
      <c r="F20" s="68" t="str">
        <f aca="false">IF(決勝ﾘｰｸﾞ順位!J8="","",決勝ﾘｰｸﾞ順位!J8)</f>
        <v>一条</v>
      </c>
      <c r="G20" s="69" t="s">
        <v>130</v>
      </c>
      <c r="H20" s="70" t="s">
        <v>131</v>
      </c>
      <c r="I20" s="71" t="s">
        <v>132</v>
      </c>
      <c r="J20" s="72" t="s">
        <v>133</v>
      </c>
      <c r="K20" s="72" t="s">
        <v>134</v>
      </c>
      <c r="L20" s="72" t="s">
        <v>135</v>
      </c>
      <c r="M20" s="73" t="s">
        <v>136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高松商業</v>
      </c>
      <c r="C21" s="75"/>
      <c r="D21" s="76"/>
      <c r="E21" s="77" t="s">
        <v>137</v>
      </c>
      <c r="F21" s="77" t="s">
        <v>141</v>
      </c>
      <c r="G21" s="78" t="str">
        <f aca="false">IF(SUM(I21:J21)=0,"/",K21+I21&amp;"/"&amp;L21+J21)</f>
        <v>2/0</v>
      </c>
      <c r="H21" s="79" t="n">
        <f aca="false">IF(SUM(I21:L21)=0,"",K21*2+J21+I21*2)</f>
        <v>4</v>
      </c>
      <c r="I21" s="80" t="n">
        <f aca="false">IF(LEFT(F21,1)="3",1,0)+IF(LEFT(E21,1)="3",1,0)+IF(LEFT(D21,1)="3",1,0)</f>
        <v>2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n">
        <f aca="false">IF(SUM(I21:L21)=0,"",RANK(H21,H21:H23,0))</f>
        <v>1</v>
      </c>
      <c r="N21" s="47" t="str">
        <f aca="false">B21</f>
        <v>高松商業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合同</v>
      </c>
      <c r="C22" s="85"/>
      <c r="D22" s="86" t="str">
        <f aca="false">IF(LEFT(E21,1)="W","L W/O",IF(LEFT(E21,1)="L","W W/O",IF(E21="-","-",RIGHT(E21,1)&amp;"-"&amp;LEFT(E21,1))))</f>
        <v>1-3</v>
      </c>
      <c r="E22" s="87"/>
      <c r="F22" s="88" t="s">
        <v>148</v>
      </c>
      <c r="G22" s="89" t="str">
        <f aca="false">IF(SUM(I22:J22)=0,"/",K22+I22&amp;"/"&amp;L22+J22)</f>
        <v>0/2</v>
      </c>
      <c r="H22" s="90" t="n">
        <f aca="false">IF(SUM(I22:L22)=0,"",K22*2+J22+I22*2)</f>
        <v>2</v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2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n">
        <f aca="false">IF(SUM(I22:L22)=0,"",RANK(H22,H21:H23,0))</f>
        <v>3</v>
      </c>
      <c r="N22" s="47" t="str">
        <f aca="false">B22</f>
        <v>合同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一条</v>
      </c>
      <c r="C23" s="93"/>
      <c r="D23" s="94" t="str">
        <f aca="false">IF(LEFT(F21,1)="W","L W/O",IF(LEFT(F21,1)="L","W W/O",IF(F21="-","-",RIGHT(F21,1)&amp;"-"&amp;LEFT(F21,1))))</f>
        <v>0-3</v>
      </c>
      <c r="E23" s="95" t="str">
        <f aca="false">IF(LEFT(F22,1)="W","L W/O",IF(LEFT(F22,1)="L","W W/O",IF(F22="-","-",RIGHT(F22,1)&amp;"-"&amp;LEFT(F22,1))))</f>
        <v>3-2</v>
      </c>
      <c r="F23" s="96"/>
      <c r="G23" s="97" t="str">
        <f aca="false">IF(SUM(I23:J23)=0,"/",K23+I23&amp;"/"&amp;L23+J23)</f>
        <v>1/1</v>
      </c>
      <c r="H23" s="98" t="n">
        <f aca="false">IF(SUM(I23:L23)=0,"",K23*2+J23+I23*2)</f>
        <v>3</v>
      </c>
      <c r="I23" s="99" t="n">
        <f aca="false">IF(LEFT(F23,1)="3",1,0)+IF(LEFT(E23,1)="3",1,0)+IF(LEFT(D23,1)="3",1,0)</f>
        <v>1</v>
      </c>
      <c r="J23" s="100" t="n">
        <f aca="false">IF(RIGHT(F23,1)="3",1,0)+IF(RIGHT(E23,1)="3",1,0)+IF(RIGHT(D23,1)="3",1,0)</f>
        <v>1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n">
        <f aca="false">IF(SUM(I23:L23)=0,"",RANK(H23,H21:H23,0))</f>
        <v>2</v>
      </c>
      <c r="N23" s="47" t="str">
        <f aca="false">B23</f>
        <v>一条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49</v>
      </c>
      <c r="B25" s="65"/>
      <c r="C25" s="66" t="s">
        <v>166</v>
      </c>
      <c r="D25" s="67" t="str">
        <f aca="false">IF(決勝ﾘｰｸﾞ順位!H9="","",決勝ﾘｰｸﾞ順位!H9)</f>
        <v>青谷</v>
      </c>
      <c r="E25" s="68" t="str">
        <f aca="false">IF(決勝ﾘｰｸﾞ順位!I9="","",決勝ﾘｰｸﾞ順位!I9)</f>
        <v>帝塚山</v>
      </c>
      <c r="F25" s="68" t="str">
        <f aca="false">IF(決勝ﾘｰｸﾞ順位!J9="","",決勝ﾘｰｸﾞ順位!J9)</f>
        <v>阿波</v>
      </c>
      <c r="G25" s="69" t="s">
        <v>130</v>
      </c>
      <c r="H25" s="70" t="s">
        <v>131</v>
      </c>
      <c r="I25" s="71" t="s">
        <v>132</v>
      </c>
      <c r="J25" s="72" t="s">
        <v>133</v>
      </c>
      <c r="K25" s="72" t="s">
        <v>134</v>
      </c>
      <c r="L25" s="72" t="s">
        <v>135</v>
      </c>
      <c r="M25" s="73" t="s">
        <v>136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青谷</v>
      </c>
      <c r="C26" s="75"/>
      <c r="D26" s="76"/>
      <c r="E26" s="77" t="s">
        <v>145</v>
      </c>
      <c r="F26" s="77" t="s">
        <v>137</v>
      </c>
      <c r="G26" s="78" t="str">
        <f aca="false">IF(SUM(I26:J26)=0,"/",K26+I26&amp;"/"&amp;L26+J26)</f>
        <v>2/0</v>
      </c>
      <c r="H26" s="79" t="n">
        <f aca="false">IF(SUM(I26:L26)=0,"",K26*2+J26+I26*2)</f>
        <v>4</v>
      </c>
      <c r="I26" s="80" t="n">
        <f aca="false">IF(LEFT(F26,1)="3",1,0)+IF(LEFT(E26,1)="3",1,0)+IF(LEFT(D26,1)="3",1,0)</f>
        <v>2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n">
        <f aca="false">IF(SUM(I26:L26)=0,"",RANK(H26,H26:H28,0))</f>
        <v>1</v>
      </c>
      <c r="N26" s="47" t="str">
        <f aca="false">B26</f>
        <v>青谷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帝塚山</v>
      </c>
      <c r="C27" s="85"/>
      <c r="D27" s="86" t="str">
        <f aca="false">IF(LEFT(E26,1)="W","L W/O",IF(LEFT(E26,1)="L","W W/O",IF(E26="-","-",RIGHT(E26,1)&amp;"-"&amp;LEFT(E26,1))))</f>
        <v>2-3</v>
      </c>
      <c r="E27" s="87"/>
      <c r="F27" s="88" t="s">
        <v>148</v>
      </c>
      <c r="G27" s="89" t="str">
        <f aca="false">IF(SUM(I27:J27)=0,"/",K27+I27&amp;"/"&amp;L27+J27)</f>
        <v>0/2</v>
      </c>
      <c r="H27" s="90" t="n">
        <f aca="false">IF(SUM(I27:L27)=0,"",K27*2+J27+I27*2)</f>
        <v>2</v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2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n">
        <f aca="false">IF(SUM(I27:L27)=0,"",RANK(H27,H26:H28,0))</f>
        <v>3</v>
      </c>
      <c r="N27" s="47" t="str">
        <f aca="false">B27</f>
        <v>帝塚山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阿波</v>
      </c>
      <c r="C28" s="93"/>
      <c r="D28" s="94" t="str">
        <f aca="false">IF(LEFT(F26,1)="W","L W/O",IF(LEFT(F26,1)="L","W W/O",IF(F26="-","-",RIGHT(F26,1)&amp;"-"&amp;LEFT(F26,1))))</f>
        <v>1-3</v>
      </c>
      <c r="E28" s="95" t="str">
        <f aca="false">IF(LEFT(F27,1)="W","L W/O",IF(LEFT(F27,1)="L","W W/O",IF(F27="-","-",RIGHT(F27,1)&amp;"-"&amp;LEFT(F27,1))))</f>
        <v>3-2</v>
      </c>
      <c r="F28" s="96"/>
      <c r="G28" s="97" t="str">
        <f aca="false">IF(SUM(I28:J28)=0,"/",K28+I28&amp;"/"&amp;L28+J28)</f>
        <v>1/1</v>
      </c>
      <c r="H28" s="98" t="n">
        <f aca="false">IF(SUM(I28:L28)=0,"",K28*2+J28+I28*2)</f>
        <v>3</v>
      </c>
      <c r="I28" s="99" t="n">
        <f aca="false">IF(LEFT(F28,1)="3",1,0)+IF(LEFT(E28,1)="3",1,0)+IF(LEFT(D28,1)="3",1,0)</f>
        <v>1</v>
      </c>
      <c r="J28" s="100" t="n">
        <f aca="false">IF(RIGHT(F28,1)="3",1,0)+IF(RIGHT(E28,1)="3",1,0)+IF(RIGHT(D28,1)="3",1,0)</f>
        <v>1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n">
        <f aca="false">IF(SUM(I28:L28)=0,"",RANK(H28,H26:H28,0))</f>
        <v>2</v>
      </c>
      <c r="N28" s="47" t="str">
        <f aca="false">B28</f>
        <v>阿波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51</v>
      </c>
      <c r="B30" s="108"/>
      <c r="C30" s="66" t="s">
        <v>167</v>
      </c>
      <c r="D30" s="67" t="str">
        <f aca="false">IF(決勝ﾘｰｸﾞ順位!H10="","",決勝ﾘｰｸﾞ順位!H10)</f>
        <v>坂出工業</v>
      </c>
      <c r="E30" s="68" t="str">
        <f aca="false">IF(決勝ﾘｰｸﾞ順位!I9="","",決勝ﾘｰｸﾞ順位!I9)</f>
        <v>帝塚山</v>
      </c>
      <c r="F30" s="68" t="str">
        <f aca="false">IF(決勝ﾘｰｸﾞ順位!J9="","",決勝ﾘｰｸﾞ順位!J9)</f>
        <v>阿波</v>
      </c>
      <c r="G30" s="69" t="s">
        <v>130</v>
      </c>
      <c r="H30" s="70" t="s">
        <v>131</v>
      </c>
      <c r="I30" s="71" t="s">
        <v>132</v>
      </c>
      <c r="J30" s="72" t="s">
        <v>133</v>
      </c>
      <c r="K30" s="72" t="s">
        <v>134</v>
      </c>
      <c r="L30" s="72" t="s">
        <v>135</v>
      </c>
      <c r="M30" s="73" t="s">
        <v>136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坂出工業</v>
      </c>
      <c r="C31" s="75"/>
      <c r="D31" s="76"/>
      <c r="E31" s="77" t="s">
        <v>141</v>
      </c>
      <c r="F31" s="77" t="s">
        <v>148</v>
      </c>
      <c r="G31" s="78" t="str">
        <f aca="false">IF(SUM(I31:J31)=0,"/",K31+I31&amp;"/"&amp;L31+J31)</f>
        <v>1/1</v>
      </c>
      <c r="H31" s="79" t="n">
        <f aca="false">IF(SUM(I31:L31)=0,"",K31*2+J31+I31*2)</f>
        <v>3</v>
      </c>
      <c r="I31" s="80" t="n">
        <f aca="false">IF(LEFT(F31,1)="3",1,0)+IF(LEFT(E31,1)="3",1,0)+IF(LEFT(D31,1)="3",1,0)</f>
        <v>1</v>
      </c>
      <c r="J31" s="81" t="n">
        <f aca="false">IF(RIGHT(F31,1)="3",1,0)+IF(RIGHT(E31,1)="3",1,0)+IF(RIGHT(D31,1)="3",1,0)</f>
        <v>1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n">
        <f aca="false">IF(SUM(I31:L31)=0,"",RANK(H31,H31:H33,0))</f>
        <v>2</v>
      </c>
      <c r="N31" s="47" t="str">
        <f aca="false">B31</f>
        <v>坂出工業</v>
      </c>
    </row>
    <row r="32" customFormat="false" ht="21" hidden="false" customHeight="true" outlineLevel="0" collapsed="false">
      <c r="A32" s="84" t="s">
        <v>153</v>
      </c>
      <c r="B32" s="85" t="str">
        <f aca="false">IF(E30="","",E30)</f>
        <v>帝塚山</v>
      </c>
      <c r="C32" s="85"/>
      <c r="D32" s="86" t="str">
        <f aca="false">IF(LEFT(E31,1)="W","L W/O",IF(LEFT(E31,1)="L","W W/O",IF(E31="-","-",RIGHT(E31,1)&amp;"-"&amp;LEFT(E31,1))))</f>
        <v>0-3</v>
      </c>
      <c r="E32" s="87"/>
      <c r="F32" s="109" t="str">
        <f aca="false">F27</f>
        <v>2-3</v>
      </c>
      <c r="G32" s="89" t="str">
        <f aca="false">IF(SUM(I32:J32)=0,"/",K32+I32&amp;"/"&amp;L32+J32)</f>
        <v>0/2</v>
      </c>
      <c r="H32" s="90" t="n">
        <f aca="false">IF(SUM(I32:L32)=0,"",K32*2+J32+I32*2)</f>
        <v>2</v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2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n">
        <f aca="false">IF(SUM(I32:L32)=0,"",RANK(H32,H31:H33,0))</f>
        <v>3</v>
      </c>
      <c r="N32" s="47" t="str">
        <f aca="false">B32</f>
        <v>帝塚山</v>
      </c>
    </row>
    <row r="33" customFormat="false" ht="21" hidden="false" customHeight="true" outlineLevel="0" collapsed="false">
      <c r="A33" s="92" t="s">
        <v>154</v>
      </c>
      <c r="B33" s="93" t="str">
        <f aca="false">IF(F30="","",F30)</f>
        <v>阿波</v>
      </c>
      <c r="C33" s="93"/>
      <c r="D33" s="94" t="str">
        <f aca="false">IF(LEFT(F31,1)="W","L W/O",IF(LEFT(F31,1)="L","W W/O",IF(F31="-","-",RIGHT(F31,1)&amp;"-"&amp;LEFT(F31,1))))</f>
        <v>3-2</v>
      </c>
      <c r="E33" s="112" t="str">
        <f aca="false">IF(LEFT(F32,1)="W","L W/O",IF(LEFT(F32,1)="L","W W/O",IF(F32="-","-",RIGHT(F32,1)&amp;"-"&amp;LEFT(F32,1))))</f>
        <v>3-2</v>
      </c>
      <c r="F33" s="96"/>
      <c r="G33" s="97" t="str">
        <f aca="false">IF(SUM(I33:J33)=0,"/",K33+I33&amp;"/"&amp;L33+J33)</f>
        <v>2/0</v>
      </c>
      <c r="H33" s="98" t="n">
        <f aca="false">IF(SUM(I33:L33)=0,"",K33*2+J33+I33*2)</f>
        <v>4</v>
      </c>
      <c r="I33" s="99" t="n">
        <f aca="false">IF(LEFT(F33,1)="3",1,0)+IF(LEFT(E33,1)="3",1,0)+IF(LEFT(D33,1)="3",1,0)</f>
        <v>2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n">
        <f aca="false">IF(SUM(I33:L33)=0,"",RANK(H33,H31:H33,0))</f>
        <v>1</v>
      </c>
      <c r="N33" s="47" t="str">
        <f aca="false">B33</f>
        <v>阿波</v>
      </c>
    </row>
    <row r="34" customFormat="false" ht="15" hidden="false" customHeight="true" outlineLevel="0" collapsed="false">
      <c r="M34" s="111" t="s">
        <v>155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127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5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128</v>
      </c>
      <c r="B5" s="65"/>
      <c r="C5" s="66" t="s">
        <v>168</v>
      </c>
      <c r="D5" s="67" t="str">
        <f aca="false">IF(決勝ﾘｰｸﾞ順位!K5="","",決勝ﾘｰｸﾞ順位!K5)</f>
        <v>三田学園</v>
      </c>
      <c r="E5" s="68" t="str">
        <f aca="false">IF(決勝ﾘｰｸﾞ順位!L5="","",決勝ﾘｰｸﾞ順位!L5)</f>
        <v>常翔学園Ｂ</v>
      </c>
      <c r="F5" s="68" t="str">
        <f aca="false">IF(決勝ﾘｰｸﾞ順位!M5="","",決勝ﾘｰｸﾞ順位!M5)</f>
        <v>金光学園Ｂ</v>
      </c>
      <c r="G5" s="69" t="s">
        <v>130</v>
      </c>
      <c r="H5" s="70" t="s">
        <v>131</v>
      </c>
      <c r="I5" s="71" t="s">
        <v>132</v>
      </c>
      <c r="J5" s="72" t="s">
        <v>133</v>
      </c>
      <c r="K5" s="72" t="s">
        <v>134</v>
      </c>
      <c r="L5" s="72" t="s">
        <v>135</v>
      </c>
      <c r="M5" s="73" t="s">
        <v>136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三田学園</v>
      </c>
      <c r="C6" s="75"/>
      <c r="D6" s="76"/>
      <c r="E6" s="77" t="s">
        <v>141</v>
      </c>
      <c r="F6" s="77" t="s">
        <v>145</v>
      </c>
      <c r="G6" s="78" t="str">
        <f aca="false">IF(SUM(I6:J6)=0,"/",K6+I6&amp;"/"&amp;L6+J6)</f>
        <v>2/0</v>
      </c>
      <c r="H6" s="79" t="n">
        <f aca="false">IF(SUM(I6:L6)=0,"",K6*2+J6+I6*2)</f>
        <v>4</v>
      </c>
      <c r="I6" s="80" t="n">
        <f aca="false">IF(LEFT(F6,1)="3",1,0)+IF(LEFT(E6,1)="3",1,0)+IF(LEFT(D6,1)="3",1,0)</f>
        <v>2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n">
        <f aca="false">IF(SUM(I6:L6)=0,"",RANK(H6,H6:H8,0))</f>
        <v>1</v>
      </c>
      <c r="N6" s="47" t="str">
        <f aca="false">B6</f>
        <v>三田学園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常翔学園Ｂ</v>
      </c>
      <c r="C7" s="85"/>
      <c r="D7" s="86" t="str">
        <f aca="false">IF(LEFT(E6,1)="W","L W/O",IF(LEFT(E6,1)="L","W W/O",IF(E6="-","-",RIGHT(E6,1)&amp;"-"&amp;LEFT(E6,1))))</f>
        <v>0-3</v>
      </c>
      <c r="E7" s="87"/>
      <c r="F7" s="88" t="s">
        <v>137</v>
      </c>
      <c r="G7" s="89" t="str">
        <f aca="false">IF(SUM(I7:J7)=0,"/",K7+I7&amp;"/"&amp;L7+J7)</f>
        <v>1/1</v>
      </c>
      <c r="H7" s="90" t="n">
        <f aca="false">IF(SUM(I7:L7)=0,"",K7*2+J7+I7*2)</f>
        <v>3</v>
      </c>
      <c r="I7" s="80" t="n">
        <f aca="false">IF(LEFT(F7,1)="3",1,0)+IF(LEFT(E7,1)="3",1,0)+IF(LEFT(D7,1)="3",1,0)</f>
        <v>1</v>
      </c>
      <c r="J7" s="81" t="n">
        <f aca="false">IF(RIGHT(F7,1)="3",1,0)+IF(RIGHT(E7,1)="3",1,0)+IF(RIGHT(D7,1)="3",1,0)</f>
        <v>1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n">
        <f aca="false">IF(SUM(I7:L7)=0,"",RANK(H7,H6:H8,0))</f>
        <v>2</v>
      </c>
      <c r="N7" s="47" t="str">
        <f aca="false">B7</f>
        <v>常翔学園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金光学園Ｂ</v>
      </c>
      <c r="C8" s="93"/>
      <c r="D8" s="94" t="str">
        <f aca="false">IF(LEFT(F6,1)="W","L W/O",IF(LEFT(F6,1)="L","W W/O",IF(F6="-","-",RIGHT(F6,1)&amp;"-"&amp;LEFT(F6,1))))</f>
        <v>2-3</v>
      </c>
      <c r="E8" s="95" t="str">
        <f aca="false">IF(LEFT(F7,1)="W","L W/O",IF(LEFT(F7,1)="L","W W/O",IF(F7="-","-",RIGHT(F7,1)&amp;"-"&amp;LEFT(F7,1))))</f>
        <v>1-3</v>
      </c>
      <c r="F8" s="96"/>
      <c r="G8" s="97" t="str">
        <f aca="false">IF(SUM(I8:J8)=0,"/",K8+I8&amp;"/"&amp;L8+J8)</f>
        <v>0/2</v>
      </c>
      <c r="H8" s="98" t="n">
        <f aca="false">IF(SUM(I8:L8)=0,"",K8*2+J8+I8*2)</f>
        <v>2</v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2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n">
        <f aca="false">IF(SUM(I8:L8)=0,"",RANK(H8,H6:H8,0))</f>
        <v>3</v>
      </c>
      <c r="N8" s="47" t="str">
        <f aca="false">B8</f>
        <v>金光学園Ｂ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39</v>
      </c>
      <c r="B10" s="65"/>
      <c r="C10" s="66" t="s">
        <v>169</v>
      </c>
      <c r="D10" s="67" t="str">
        <f aca="false">IF(決勝ﾘｰｸﾞ順位!K6="","",決勝ﾘｰｸﾞ順位!K6)</f>
        <v>奈良学園</v>
      </c>
      <c r="E10" s="68" t="str">
        <f aca="false">IF(決勝ﾘｰｸﾞ順位!L6="","",決勝ﾘｰｸﾞ順位!L6)</f>
        <v>香芝</v>
      </c>
      <c r="F10" s="68" t="str">
        <f aca="false">IF(決勝ﾘｰｸﾞ順位!M6="","",決勝ﾘｰｸﾞ順位!M6)</f>
        <v>奈良北</v>
      </c>
      <c r="G10" s="69" t="s">
        <v>130</v>
      </c>
      <c r="H10" s="70" t="s">
        <v>131</v>
      </c>
      <c r="I10" s="71" t="s">
        <v>132</v>
      </c>
      <c r="J10" s="72" t="s">
        <v>133</v>
      </c>
      <c r="K10" s="72" t="s">
        <v>134</v>
      </c>
      <c r="L10" s="72" t="s">
        <v>135</v>
      </c>
      <c r="M10" s="73" t="s">
        <v>136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奈良学園</v>
      </c>
      <c r="C11" s="75"/>
      <c r="D11" s="76"/>
      <c r="E11" s="77" t="s">
        <v>145</v>
      </c>
      <c r="F11" s="77" t="s">
        <v>145</v>
      </c>
      <c r="G11" s="78" t="str">
        <f aca="false">IF(SUM(I11:J11)=0,"/",K11+I11&amp;"/"&amp;L11+J11)</f>
        <v>2/0</v>
      </c>
      <c r="H11" s="79" t="n">
        <f aca="false">IF(SUM(I11:L11)=0,"",K11*2+J11+I11*2)</f>
        <v>4</v>
      </c>
      <c r="I11" s="80" t="n">
        <f aca="false">IF(LEFT(F11,1)="3",1,0)+IF(LEFT(E11,1)="3",1,0)+IF(LEFT(D11,1)="3",1,0)</f>
        <v>2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n">
        <f aca="false">IF(SUM(I11:L11)=0,"",RANK(H11,H11:H13,0))</f>
        <v>1</v>
      </c>
      <c r="N11" s="47" t="str">
        <f aca="false">B11</f>
        <v>奈良学園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香芝</v>
      </c>
      <c r="C12" s="85"/>
      <c r="D12" s="86" t="str">
        <f aca="false">IF(LEFT(E11,1)="W","L W/O",IF(LEFT(E11,1)="L","W W/O",IF(E11="-","-",RIGHT(E11,1)&amp;"-"&amp;LEFT(E11,1))))</f>
        <v>2-3</v>
      </c>
      <c r="E12" s="87"/>
      <c r="F12" s="88" t="s">
        <v>137</v>
      </c>
      <c r="G12" s="78" t="str">
        <f aca="false">IF(SUM(I12:J12)=0,"/",K12+I12&amp;"/"&amp;L12+J12)</f>
        <v>1/1</v>
      </c>
      <c r="H12" s="90" t="n">
        <f aca="false">IF(SUM(I12:L12)=0,"",K12*2+J12+I12*2)</f>
        <v>3</v>
      </c>
      <c r="I12" s="80" t="n">
        <f aca="false">IF(LEFT(F12,1)="3",1,0)+IF(LEFT(E12,1)="3",1,0)+IF(LEFT(D12,1)="3",1,0)</f>
        <v>1</v>
      </c>
      <c r="J12" s="81" t="n">
        <f aca="false">IF(RIGHT(F12,1)="3",1,0)+IF(RIGHT(E12,1)="3",1,0)+IF(RIGHT(D12,1)="3",1,0)</f>
        <v>1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n">
        <f aca="false">IF(SUM(I12:L12)=0,"",RANK(H12,H11:H13,0))</f>
        <v>2</v>
      </c>
      <c r="N12" s="47" t="str">
        <f aca="false">B12</f>
        <v>香芝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奈良北</v>
      </c>
      <c r="C13" s="93"/>
      <c r="D13" s="94" t="str">
        <f aca="false">IF(LEFT(F11,1)="W","L W/O",IF(LEFT(F11,1)="L","W W/O",IF(F11="-","-",RIGHT(F11,1)&amp;"-"&amp;LEFT(F11,1))))</f>
        <v>2-3</v>
      </c>
      <c r="E13" s="95" t="str">
        <f aca="false">IF(LEFT(F12,1)="W","L W/O",IF(LEFT(F12,1)="L","W W/O",IF(F12="-","-",RIGHT(F12,1)&amp;"-"&amp;LEFT(F12,1))))</f>
        <v>1-3</v>
      </c>
      <c r="F13" s="96"/>
      <c r="G13" s="97" t="str">
        <f aca="false">IF(SUM(I13:J13)=0,"/",K13+I13&amp;"/"&amp;L13+J13)</f>
        <v>0/2</v>
      </c>
      <c r="H13" s="98" t="n">
        <f aca="false">IF(SUM(I13:L13)=0,"",K13*2+J13+I13*2)</f>
        <v>2</v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2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n">
        <f aca="false">IF(SUM(I13:L13)=0,"",RANK(H13,H11:H13,0))</f>
        <v>3</v>
      </c>
      <c r="N13" s="47" t="str">
        <f aca="false">B13</f>
        <v>奈良北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43</v>
      </c>
      <c r="B15" s="65"/>
      <c r="C15" s="66" t="s">
        <v>170</v>
      </c>
      <c r="D15" s="67" t="str">
        <f aca="false">IF(決勝ﾘｰｸﾞ順位!K7="","",決勝ﾘｰｸﾞ順位!K7)</f>
        <v>奈良Ｂ</v>
      </c>
      <c r="E15" s="68" t="str">
        <f aca="false">IF(決勝ﾘｰｸﾞ順位!L7="","",決勝ﾘｰｸﾞ順位!L7)</f>
        <v>今治南</v>
      </c>
      <c r="F15" s="68" t="str">
        <f aca="false">IF(決勝ﾘｰｸﾞ順位!M7="","",決勝ﾘｰｸﾞ順位!M7)</f>
        <v>新田</v>
      </c>
      <c r="G15" s="69" t="s">
        <v>130</v>
      </c>
      <c r="H15" s="70" t="s">
        <v>131</v>
      </c>
      <c r="I15" s="71" t="s">
        <v>132</v>
      </c>
      <c r="J15" s="72" t="s">
        <v>133</v>
      </c>
      <c r="K15" s="72" t="s">
        <v>134</v>
      </c>
      <c r="L15" s="72" t="s">
        <v>135</v>
      </c>
      <c r="M15" s="73" t="s">
        <v>136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奈良Ｂ</v>
      </c>
      <c r="C16" s="75"/>
      <c r="D16" s="76"/>
      <c r="E16" s="77" t="s">
        <v>142</v>
      </c>
      <c r="F16" s="77" t="s">
        <v>138</v>
      </c>
      <c r="G16" s="78" t="str">
        <f aca="false">IF(SUM(I16:J16)=0,"/",K16+I16&amp;"/"&amp;L16+J16)</f>
        <v>0/2</v>
      </c>
      <c r="H16" s="79" t="n">
        <f aca="false">IF(SUM(I16:L16)=0,"",K16*2+J16+I16*2)</f>
        <v>2</v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2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n">
        <f aca="false">IF(SUM(I16:L16)=0,"",RANK(H16,H16:H18,0))</f>
        <v>3</v>
      </c>
      <c r="N16" s="47" t="str">
        <f aca="false">B16</f>
        <v>奈良Ｂ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今治南</v>
      </c>
      <c r="C17" s="85"/>
      <c r="D17" s="86" t="str">
        <f aca="false">IF(LEFT(E16,1)="W","L W/O",IF(LEFT(E16,1)="L","W W/O",IF(E16="-","-",RIGHT(E16,1)&amp;"-"&amp;LEFT(E16,1))))</f>
        <v>3-1</v>
      </c>
      <c r="E17" s="87"/>
      <c r="F17" s="88" t="s">
        <v>142</v>
      </c>
      <c r="G17" s="89" t="str">
        <f aca="false">IF(SUM(I17:J17)=0,"/",K17+I17&amp;"/"&amp;L17+J17)</f>
        <v>1/1</v>
      </c>
      <c r="H17" s="90" t="n">
        <f aca="false">IF(SUM(I17:L17)=0,"",K17*2+J17+I17*2)</f>
        <v>3</v>
      </c>
      <c r="I17" s="80" t="n">
        <f aca="false">IF(LEFT(F17,1)="3",1,0)+IF(LEFT(E17,1)="3",1,0)+IF(LEFT(D17,1)="3",1,0)</f>
        <v>1</v>
      </c>
      <c r="J17" s="81" t="n">
        <f aca="false">IF(RIGHT(F17,1)="3",1,0)+IF(RIGHT(E17,1)="3",1,0)+IF(RIGHT(D17,1)="3",1,0)</f>
        <v>1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n">
        <f aca="false">IF(SUM(I17:L17)=0,"",RANK(H17,H16:H18,0))</f>
        <v>2</v>
      </c>
      <c r="N17" s="47" t="str">
        <f aca="false">B17</f>
        <v>今治南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新田</v>
      </c>
      <c r="C18" s="93"/>
      <c r="D18" s="94" t="str">
        <f aca="false">IF(LEFT(F16,1)="W","L W/O",IF(LEFT(F16,1)="L","W W/O",IF(F16="-","-",RIGHT(F16,1)&amp;"-"&amp;LEFT(F16,1))))</f>
        <v>3-0</v>
      </c>
      <c r="E18" s="95" t="str">
        <f aca="false">IF(LEFT(F17,1)="W","L W/O",IF(LEFT(F17,1)="L","W W/O",IF(F17="-","-",RIGHT(F17,1)&amp;"-"&amp;LEFT(F17,1))))</f>
        <v>3-1</v>
      </c>
      <c r="F18" s="96"/>
      <c r="G18" s="97" t="str">
        <f aca="false">IF(SUM(I18:J18)=0,"/",K18+I18&amp;"/"&amp;L18+J18)</f>
        <v>2/0</v>
      </c>
      <c r="H18" s="98" t="n">
        <f aca="false">IF(SUM(I18:L18)=0,"",K18*2+J18+I18*2)</f>
        <v>4</v>
      </c>
      <c r="I18" s="99" t="n">
        <f aca="false">IF(LEFT(F18,1)="3",1,0)+IF(LEFT(E18,1)="3",1,0)+IF(LEFT(D18,1)="3",1,0)</f>
        <v>2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n">
        <f aca="false">IF(SUM(I18:L18)=0,"",RANK(H18,H16:H18,0))</f>
        <v>1</v>
      </c>
      <c r="N18" s="47" t="str">
        <f aca="false">B18</f>
        <v>新田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46</v>
      </c>
      <c r="B20" s="65"/>
      <c r="C20" s="66" t="s">
        <v>171</v>
      </c>
      <c r="D20" s="67" t="str">
        <f aca="false">IF(決勝ﾘｰｸﾞ順位!K8="","",決勝ﾘｰｸﾞ順位!K8)</f>
        <v>郡山Ａ</v>
      </c>
      <c r="E20" s="68" t="str">
        <f aca="false">IF(決勝ﾘｰｸﾞ順位!L8="","",決勝ﾘｰｸﾞ順位!L8)</f>
        <v>土佐塾</v>
      </c>
      <c r="F20" s="68" t="str">
        <f aca="false">IF(決勝ﾘｰｸﾞ順位!M8="","",決勝ﾘｰｸﾞ順位!M8)</f>
        <v>高松工芸Ｂ</v>
      </c>
      <c r="G20" s="69" t="s">
        <v>130</v>
      </c>
      <c r="H20" s="70" t="s">
        <v>131</v>
      </c>
      <c r="I20" s="71" t="s">
        <v>132</v>
      </c>
      <c r="J20" s="72" t="s">
        <v>133</v>
      </c>
      <c r="K20" s="72" t="s">
        <v>134</v>
      </c>
      <c r="L20" s="72" t="s">
        <v>135</v>
      </c>
      <c r="M20" s="73" t="s">
        <v>136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郡山Ａ</v>
      </c>
      <c r="C21" s="75"/>
      <c r="D21" s="76"/>
      <c r="E21" s="77" t="s">
        <v>141</v>
      </c>
      <c r="F21" s="77" t="s">
        <v>138</v>
      </c>
      <c r="G21" s="78" t="str">
        <f aca="false">IF(SUM(I21:J21)=0,"/",K21+I21&amp;"/"&amp;L21+J21)</f>
        <v>1/1</v>
      </c>
      <c r="H21" s="79" t="n">
        <f aca="false">IF(SUM(I21:L21)=0,"",K21*2+J21+I21*2)</f>
        <v>3</v>
      </c>
      <c r="I21" s="80" t="n">
        <f aca="false">IF(LEFT(F21,1)="3",1,0)+IF(LEFT(E21,1)="3",1,0)+IF(LEFT(D21,1)="3",1,0)</f>
        <v>1</v>
      </c>
      <c r="J21" s="81" t="n">
        <f aca="false">IF(RIGHT(F21,1)="3",1,0)+IF(RIGHT(E21,1)="3",1,0)+IF(RIGHT(D21,1)="3",1,0)</f>
        <v>1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n">
        <f aca="false">IF(SUM(I21:L21)=0,"",RANK(H21,H21:H23,0))</f>
        <v>2</v>
      </c>
      <c r="N21" s="47" t="str">
        <f aca="false">B21</f>
        <v>郡山Ａ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土佐塾</v>
      </c>
      <c r="C22" s="85"/>
      <c r="D22" s="86" t="str">
        <f aca="false">IF(LEFT(E21,1)="W","L W/O",IF(LEFT(E21,1)="L","W W/O",IF(E21="-","-",RIGHT(E21,1)&amp;"-"&amp;LEFT(E21,1))))</f>
        <v>0-3</v>
      </c>
      <c r="E22" s="87"/>
      <c r="F22" s="88" t="s">
        <v>142</v>
      </c>
      <c r="G22" s="89" t="str">
        <f aca="false">IF(SUM(I22:J22)=0,"/",K22+I22&amp;"/"&amp;L22+J22)</f>
        <v>0/2</v>
      </c>
      <c r="H22" s="90" t="n">
        <f aca="false">IF(SUM(I22:L22)=0,"",K22*2+J22+I22*2)</f>
        <v>2</v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2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n">
        <f aca="false">IF(SUM(I22:L22)=0,"",RANK(H22,H21:H23,0))</f>
        <v>3</v>
      </c>
      <c r="N22" s="47" t="str">
        <f aca="false">B22</f>
        <v>土佐塾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高松工芸Ｂ</v>
      </c>
      <c r="C23" s="93"/>
      <c r="D23" s="94" t="str">
        <f aca="false">IF(LEFT(F21,1)="W","L W/O",IF(LEFT(F21,1)="L","W W/O",IF(F21="-","-",RIGHT(F21,1)&amp;"-"&amp;LEFT(F21,1))))</f>
        <v>3-0</v>
      </c>
      <c r="E23" s="95" t="str">
        <f aca="false">IF(LEFT(F22,1)="W","L W/O",IF(LEFT(F22,1)="L","W W/O",IF(F22="-","-",RIGHT(F22,1)&amp;"-"&amp;LEFT(F22,1))))</f>
        <v>3-1</v>
      </c>
      <c r="F23" s="96"/>
      <c r="G23" s="97" t="str">
        <f aca="false">IF(SUM(I23:J23)=0,"/",K23+I23&amp;"/"&amp;L23+J23)</f>
        <v>2/0</v>
      </c>
      <c r="H23" s="98" t="n">
        <f aca="false">IF(SUM(I23:L23)=0,"",K23*2+J23+I23*2)</f>
        <v>4</v>
      </c>
      <c r="I23" s="99" t="n">
        <f aca="false">IF(LEFT(F23,1)="3",1,0)+IF(LEFT(E23,1)="3",1,0)+IF(LEFT(D23,1)="3",1,0)</f>
        <v>2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n">
        <f aca="false">IF(SUM(I23:L23)=0,"",RANK(H23,H21:H23,0))</f>
        <v>1</v>
      </c>
      <c r="N23" s="47" t="str">
        <f aca="false">B23</f>
        <v>高松工芸Ｂ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49</v>
      </c>
      <c r="B25" s="65"/>
      <c r="C25" s="66" t="s">
        <v>172</v>
      </c>
      <c r="D25" s="67" t="str">
        <f aca="false">IF(決勝ﾘｰｸﾞ順位!K9="","",決勝ﾘｰｸﾞ順位!K9)</f>
        <v>徳島市立</v>
      </c>
      <c r="E25" s="68" t="str">
        <f aca="false">IF(決勝ﾘｰｸﾞ順位!L9="","",決勝ﾘｰｸﾞ順位!L9)</f>
        <v>観音寺一Ａ</v>
      </c>
      <c r="F25" s="68" t="str">
        <f aca="false">IF(決勝ﾘｰｸﾞ順位!M9="","",決勝ﾘｰｸﾞ順位!M9)</f>
        <v>奈良朱雀</v>
      </c>
      <c r="G25" s="69" t="s">
        <v>130</v>
      </c>
      <c r="H25" s="70" t="s">
        <v>131</v>
      </c>
      <c r="I25" s="71" t="s">
        <v>132</v>
      </c>
      <c r="J25" s="72" t="s">
        <v>133</v>
      </c>
      <c r="K25" s="72" t="s">
        <v>134</v>
      </c>
      <c r="L25" s="72" t="s">
        <v>135</v>
      </c>
      <c r="M25" s="73" t="s">
        <v>136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徳島市立</v>
      </c>
      <c r="C26" s="75"/>
      <c r="D26" s="76"/>
      <c r="E26" s="77" t="s">
        <v>138</v>
      </c>
      <c r="F26" s="77" t="s">
        <v>145</v>
      </c>
      <c r="G26" s="78" t="str">
        <f aca="false">IF(SUM(I26:J26)=0,"/",K26+I26&amp;"/"&amp;L26+J26)</f>
        <v>1/1</v>
      </c>
      <c r="H26" s="79" t="n">
        <f aca="false">IF(SUM(I26:L26)=0,"",K26*2+J26+I26*2)</f>
        <v>3</v>
      </c>
      <c r="I26" s="80" t="n">
        <f aca="false">IF(LEFT(F26,1)="3",1,0)+IF(LEFT(E26,1)="3",1,0)+IF(LEFT(D26,1)="3",1,0)</f>
        <v>1</v>
      </c>
      <c r="J26" s="81" t="n">
        <f aca="false">IF(RIGHT(F26,1)="3",1,0)+IF(RIGHT(E26,1)="3",1,0)+IF(RIGHT(D26,1)="3",1,0)</f>
        <v>1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n">
        <f aca="false">IF(SUM(I26:L26)=0,"",RANK(H26,H26:H28,0))</f>
        <v>2</v>
      </c>
      <c r="N26" s="47" t="str">
        <f aca="false">B26</f>
        <v>徳島市立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観音寺一Ａ</v>
      </c>
      <c r="C27" s="85"/>
      <c r="D27" s="86" t="str">
        <f aca="false">IF(LEFT(E26,1)="W","L W/O",IF(LEFT(E26,1)="L","W W/O",IF(E26="-","-",RIGHT(E26,1)&amp;"-"&amp;LEFT(E26,1))))</f>
        <v>3-0</v>
      </c>
      <c r="E27" s="87"/>
      <c r="F27" s="88" t="s">
        <v>141</v>
      </c>
      <c r="G27" s="89" t="str">
        <f aca="false">IF(SUM(I27:J27)=0,"/",K27+I27&amp;"/"&amp;L27+J27)</f>
        <v>2/0</v>
      </c>
      <c r="H27" s="90" t="n">
        <f aca="false">IF(SUM(I27:L27)=0,"",K27*2+J27+I27*2)</f>
        <v>4</v>
      </c>
      <c r="I27" s="80" t="n">
        <f aca="false">IF(LEFT(F27,1)="3",1,0)+IF(LEFT(E27,1)="3",1,0)+IF(LEFT(D27,1)="3",1,0)</f>
        <v>2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n">
        <f aca="false">IF(SUM(I27:L27)=0,"",RANK(H27,H26:H28,0))</f>
        <v>1</v>
      </c>
      <c r="N27" s="47" t="str">
        <f aca="false">B27</f>
        <v>観音寺一Ａ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奈良朱雀</v>
      </c>
      <c r="C28" s="93"/>
      <c r="D28" s="94" t="str">
        <f aca="false">IF(LEFT(F26,1)="W","L W/O",IF(LEFT(F26,1)="L","W W/O",IF(F26="-","-",RIGHT(F26,1)&amp;"-"&amp;LEFT(F26,1))))</f>
        <v>2-3</v>
      </c>
      <c r="E28" s="95" t="str">
        <f aca="false">IF(LEFT(F27,1)="W","L W/O",IF(LEFT(F27,1)="L","W W/O",IF(F27="-","-",RIGHT(F27,1)&amp;"-"&amp;LEFT(F27,1))))</f>
        <v>0-3</v>
      </c>
      <c r="F28" s="96"/>
      <c r="G28" s="97" t="str">
        <f aca="false">IF(SUM(I28:J28)=0,"/",K28+I28&amp;"/"&amp;L28+J28)</f>
        <v>0/2</v>
      </c>
      <c r="H28" s="98" t="n">
        <f aca="false">IF(SUM(I28:L28)=0,"",K28*2+J28+I28*2)</f>
        <v>2</v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2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n">
        <f aca="false">IF(SUM(I28:L28)=0,"",RANK(H28,H26:H28,0))</f>
        <v>3</v>
      </c>
      <c r="N28" s="47" t="str">
        <f aca="false">B28</f>
        <v>奈良朱雀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51</v>
      </c>
      <c r="B30" s="108"/>
      <c r="C30" s="66" t="s">
        <v>173</v>
      </c>
      <c r="D30" s="67" t="str">
        <f aca="false">IF(決勝ﾘｰｸﾞ順位!K10="","",決勝ﾘｰｸﾞ順位!K10)</f>
        <v>佐賀商業Ｂ</v>
      </c>
      <c r="E30" s="68" t="str">
        <f aca="false">IF(決勝ﾘｰｸﾞ順位!L9="","",決勝ﾘｰｸﾞ順位!L9)</f>
        <v>観音寺一Ａ</v>
      </c>
      <c r="F30" s="68" t="str">
        <f aca="false">IF(決勝ﾘｰｸﾞ順位!M9="","",決勝ﾘｰｸﾞ順位!M9)</f>
        <v>奈良朱雀</v>
      </c>
      <c r="G30" s="69" t="s">
        <v>130</v>
      </c>
      <c r="H30" s="70" t="s">
        <v>131</v>
      </c>
      <c r="I30" s="71" t="s">
        <v>132</v>
      </c>
      <c r="J30" s="72" t="s">
        <v>133</v>
      </c>
      <c r="K30" s="72" t="s">
        <v>134</v>
      </c>
      <c r="L30" s="72" t="s">
        <v>135</v>
      </c>
      <c r="M30" s="73" t="s">
        <v>136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佐賀商業Ｂ</v>
      </c>
      <c r="C31" s="75"/>
      <c r="D31" s="76"/>
      <c r="E31" s="77" t="s">
        <v>141</v>
      </c>
      <c r="F31" s="77" t="s">
        <v>141</v>
      </c>
      <c r="G31" s="78" t="str">
        <f aca="false">IF(SUM(I31:J31)=0,"/",K31+I31&amp;"/"&amp;L31+J31)</f>
        <v>2/0</v>
      </c>
      <c r="H31" s="79" t="n">
        <f aca="false">IF(SUM(I31:L31)=0,"",K31*2+J31+I31*2)</f>
        <v>4</v>
      </c>
      <c r="I31" s="80" t="n">
        <f aca="false">IF(LEFT(F31,1)="3",1,0)+IF(LEFT(E31,1)="3",1,0)+IF(LEFT(D31,1)="3",1,0)</f>
        <v>2</v>
      </c>
      <c r="J31" s="81" t="n">
        <f aca="false">IF(RIGHT(F31,1)="3",1,0)+IF(RIGHT(E31,1)="3",1,0)+IF(RIGHT(D31,1)="3",1,0)</f>
        <v>0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n">
        <f aca="false">IF(SUM(I31:L31)=0,"",RANK(H31,H31:H33,0))</f>
        <v>1</v>
      </c>
      <c r="N31" s="47" t="str">
        <f aca="false">B31</f>
        <v>佐賀商業Ｂ</v>
      </c>
    </row>
    <row r="32" customFormat="false" ht="21" hidden="false" customHeight="true" outlineLevel="0" collapsed="false">
      <c r="A32" s="84" t="s">
        <v>153</v>
      </c>
      <c r="B32" s="85" t="str">
        <f aca="false">IF(E30="","",E30)</f>
        <v>観音寺一Ａ</v>
      </c>
      <c r="C32" s="85"/>
      <c r="D32" s="86" t="str">
        <f aca="false">IF(LEFT(E31,1)="W","L W/O",IF(LEFT(E31,1)="L","W W/O",IF(E31="-","-",RIGHT(E31,1)&amp;"-"&amp;LEFT(E31,1))))</f>
        <v>0-3</v>
      </c>
      <c r="E32" s="87"/>
      <c r="F32" s="109" t="str">
        <f aca="false">F27</f>
        <v>3-0</v>
      </c>
      <c r="G32" s="89" t="str">
        <f aca="false">IF(SUM(I32:J32)=0,"/",K32+I32&amp;"/"&amp;L32+J32)</f>
        <v>1/1</v>
      </c>
      <c r="H32" s="90" t="n">
        <f aca="false">IF(SUM(I32:L32)=0,"",K32*2+J32+I32*2)</f>
        <v>3</v>
      </c>
      <c r="I32" s="80" t="n">
        <f aca="false">IF(LEFT(F32,1)="3",1,0)+IF(LEFT(E32,1)="3",1,0)+IF(LEFT(D32,1)="3",1,0)</f>
        <v>1</v>
      </c>
      <c r="J32" s="81" t="n">
        <f aca="false">IF(RIGHT(F32,1)="3",1,0)+IF(RIGHT(E32,1)="3",1,0)+IF(RIGHT(D32,1)="3",1,0)</f>
        <v>1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n">
        <f aca="false">IF(SUM(I32:L32)=0,"",RANK(H32,H31:H33,0))</f>
        <v>2</v>
      </c>
      <c r="N32" s="47" t="str">
        <f aca="false">B32</f>
        <v>観音寺一Ａ</v>
      </c>
    </row>
    <row r="33" customFormat="false" ht="21" hidden="false" customHeight="true" outlineLevel="0" collapsed="false">
      <c r="A33" s="92" t="s">
        <v>154</v>
      </c>
      <c r="B33" s="93" t="str">
        <f aca="false">IF(F30="","",F30)</f>
        <v>奈良朱雀</v>
      </c>
      <c r="C33" s="93"/>
      <c r="D33" s="94" t="str">
        <f aca="false">IF(LEFT(F31,1)="W","L W/O",IF(LEFT(F31,1)="L","W W/O",IF(F31="-","-",RIGHT(F31,1)&amp;"-"&amp;LEFT(F31,1))))</f>
        <v>0-3</v>
      </c>
      <c r="E33" s="112" t="str">
        <f aca="false">IF(LEFT(F32,1)="W","L W/O",IF(LEFT(F32,1)="L","W W/O",IF(F32="-","-",RIGHT(F32,1)&amp;"-"&amp;LEFT(F32,1))))</f>
        <v>0-3</v>
      </c>
      <c r="F33" s="96"/>
      <c r="G33" s="97" t="str">
        <f aca="false">IF(SUM(I33:J33)=0,"/",K33+I33&amp;"/"&amp;L33+J33)</f>
        <v>0/2</v>
      </c>
      <c r="H33" s="98" t="n">
        <f aca="false">IF(SUM(I33:L33)=0,"",K33*2+J33+I33*2)</f>
        <v>2</v>
      </c>
      <c r="I33" s="99" t="n">
        <f aca="false">IF(LEFT(F33,1)="3",1,0)+IF(LEFT(E33,1)="3",1,0)+IF(LEFT(D33,1)="3",1,0)</f>
        <v>0</v>
      </c>
      <c r="J33" s="100" t="n">
        <f aca="false">IF(RIGHT(F33,1)="3",1,0)+IF(RIGHT(E33,1)="3",1,0)+IF(RIGHT(D33,1)="3",1,0)</f>
        <v>2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n">
        <f aca="false">IF(SUM(I33:L33)=0,"",RANK(H33,H31:H33,0))</f>
        <v>3</v>
      </c>
      <c r="N33" s="47" t="str">
        <f aca="false">B33</f>
        <v>奈良朱雀</v>
      </c>
    </row>
    <row r="34" customFormat="false" ht="15" hidden="false" customHeight="true" outlineLevel="0" collapsed="false">
      <c r="M34" s="111" t="s">
        <v>155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9" activeCellId="0" sqref="M19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127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6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128</v>
      </c>
      <c r="B5" s="65"/>
      <c r="C5" s="66" t="s">
        <v>174</v>
      </c>
      <c r="D5" s="67" t="str">
        <f aca="false">IF(決勝ﾘｰｸﾞ順位!N5="","",決勝ﾘｰｸﾞ順位!N5)</f>
        <v>観音寺一Ｂ</v>
      </c>
      <c r="E5" s="68" t="str">
        <f aca="false">IF(決勝ﾘｰｸﾞ順位!O5="","",決勝ﾘｰｸﾞ順位!O5)</f>
        <v>丸亀</v>
      </c>
      <c r="F5" s="68" t="str">
        <f aca="false">IF(決勝ﾘｰｸﾞ順位!P5="","",決勝ﾘｰｸﾞ順位!P5)</f>
        <v>三豊工業</v>
      </c>
      <c r="G5" s="69" t="s">
        <v>130</v>
      </c>
      <c r="H5" s="70" t="s">
        <v>131</v>
      </c>
      <c r="I5" s="71" t="s">
        <v>132</v>
      </c>
      <c r="J5" s="72" t="s">
        <v>133</v>
      </c>
      <c r="K5" s="72" t="s">
        <v>134</v>
      </c>
      <c r="L5" s="72" t="s">
        <v>135</v>
      </c>
      <c r="M5" s="73" t="s">
        <v>136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観音寺一Ｂ</v>
      </c>
      <c r="C6" s="75"/>
      <c r="D6" s="76"/>
      <c r="E6" s="77" t="s">
        <v>142</v>
      </c>
      <c r="F6" s="77" t="s">
        <v>138</v>
      </c>
      <c r="G6" s="78" t="str">
        <f aca="false">IF(SUM(I6:J6)=0,"/",K6+I6&amp;"/"&amp;L6+J6)</f>
        <v>0/2</v>
      </c>
      <c r="H6" s="79" t="n">
        <f aca="false">IF(SUM(I6:L6)=0,"",K6*2+J6+I6*2)</f>
        <v>2</v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2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n">
        <f aca="false">IF(SUM(I6:L6)=0,"",RANK(H6,H6:H8,0))</f>
        <v>3</v>
      </c>
      <c r="N6" s="47" t="str">
        <f aca="false">B6</f>
        <v>観音寺一Ｂ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丸亀</v>
      </c>
      <c r="C7" s="85"/>
      <c r="D7" s="86" t="str">
        <f aca="false">IF(LEFT(E6,1)="W","L W/O",IF(LEFT(E6,1)="L","W W/O",IF(E6="-","-",RIGHT(E6,1)&amp;"-"&amp;LEFT(E6,1))))</f>
        <v>3-1</v>
      </c>
      <c r="E7" s="87"/>
      <c r="F7" s="88" t="s">
        <v>145</v>
      </c>
      <c r="G7" s="89" t="str">
        <f aca="false">IF(SUM(I7:J7)=0,"/",K7+I7&amp;"/"&amp;L7+J7)</f>
        <v>2/0</v>
      </c>
      <c r="H7" s="90" t="n">
        <f aca="false">IF(SUM(I7:L7)=0,"",K7*2+J7+I7*2)</f>
        <v>4</v>
      </c>
      <c r="I7" s="80" t="n">
        <f aca="false">IF(LEFT(F7,1)="3",1,0)+IF(LEFT(E7,1)="3",1,0)+IF(LEFT(D7,1)="3",1,0)</f>
        <v>2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n">
        <f aca="false">IF(SUM(I7:L7)=0,"",RANK(H7,H6:H8,0))</f>
        <v>1</v>
      </c>
      <c r="N7" s="47" t="str">
        <f aca="false">B7</f>
        <v>丸亀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三豊工業</v>
      </c>
      <c r="C8" s="93"/>
      <c r="D8" s="94" t="str">
        <f aca="false">IF(LEFT(F6,1)="W","L W/O",IF(LEFT(F6,1)="L","W W/O",IF(F6="-","-",RIGHT(F6,1)&amp;"-"&amp;LEFT(F6,1))))</f>
        <v>3-0</v>
      </c>
      <c r="E8" s="95" t="str">
        <f aca="false">IF(LEFT(F7,1)="W","L W/O",IF(LEFT(F7,1)="L","W W/O",IF(F7="-","-",RIGHT(F7,1)&amp;"-"&amp;LEFT(F7,1))))</f>
        <v>2-3</v>
      </c>
      <c r="F8" s="96"/>
      <c r="G8" s="97" t="str">
        <f aca="false">IF(SUM(I8:J8)=0,"/",K8+I8&amp;"/"&amp;L8+J8)</f>
        <v>1/1</v>
      </c>
      <c r="H8" s="98" t="n">
        <f aca="false">IF(SUM(I8:L8)=0,"",K8*2+J8+I8*2)</f>
        <v>3</v>
      </c>
      <c r="I8" s="99" t="n">
        <f aca="false">IF(LEFT(F8,1)="3",1,0)+IF(LEFT(E8,1)="3",1,0)+IF(LEFT(D8,1)="3",1,0)</f>
        <v>1</v>
      </c>
      <c r="J8" s="100" t="n">
        <f aca="false">IF(RIGHT(F8,1)="3",1,0)+IF(RIGHT(E8,1)="3",1,0)+IF(RIGHT(D8,1)="3",1,0)</f>
        <v>1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n">
        <f aca="false">IF(SUM(I8:L8)=0,"",RANK(H8,H6:H8,0))</f>
        <v>2</v>
      </c>
      <c r="N8" s="47" t="str">
        <f aca="false">B8</f>
        <v>三豊工業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39</v>
      </c>
      <c r="B10" s="65"/>
      <c r="C10" s="66" t="s">
        <v>175</v>
      </c>
      <c r="D10" s="67" t="str">
        <f aca="false">IF(決勝ﾘｰｸﾞ順位!N6="","",決勝ﾘｰｸﾞ順位!N6)</f>
        <v>篠山産業</v>
      </c>
      <c r="E10" s="68" t="str">
        <f aca="false">IF(決勝ﾘｰｸﾞ順位!O6="","",決勝ﾘｰｸﾞ順位!O6)</f>
        <v>平城Ａ</v>
      </c>
      <c r="F10" s="68" t="str">
        <f aca="false">IF(決勝ﾘｰｸﾞ順位!P6="","",決勝ﾘｰｸﾞ順位!P6)</f>
        <v>水口東</v>
      </c>
      <c r="G10" s="69" t="s">
        <v>130</v>
      </c>
      <c r="H10" s="70" t="s">
        <v>131</v>
      </c>
      <c r="I10" s="71" t="s">
        <v>132</v>
      </c>
      <c r="J10" s="72" t="s">
        <v>133</v>
      </c>
      <c r="K10" s="72" t="s">
        <v>134</v>
      </c>
      <c r="L10" s="72" t="s">
        <v>135</v>
      </c>
      <c r="M10" s="73" t="s">
        <v>136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篠山産業</v>
      </c>
      <c r="C11" s="75"/>
      <c r="D11" s="76"/>
      <c r="E11" s="77" t="s">
        <v>137</v>
      </c>
      <c r="F11" s="77" t="s">
        <v>145</v>
      </c>
      <c r="G11" s="78" t="str">
        <f aca="false">IF(SUM(I11:J11)=0,"/",K11+I11&amp;"/"&amp;L11+J11)</f>
        <v>2/0</v>
      </c>
      <c r="H11" s="79" t="n">
        <f aca="false">IF(SUM(I11:L11)=0,"",K11*2+J11+I11*2)</f>
        <v>4</v>
      </c>
      <c r="I11" s="80" t="n">
        <f aca="false">IF(LEFT(F11,1)="3",1,0)+IF(LEFT(E11,1)="3",1,0)+IF(LEFT(D11,1)="3",1,0)</f>
        <v>2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n">
        <f aca="false">IF(SUM(I11:L11)=0,"",RANK(H11,H11:H13,0))</f>
        <v>1</v>
      </c>
      <c r="N11" s="47" t="str">
        <f aca="false">B11</f>
        <v>篠山産業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平城Ａ</v>
      </c>
      <c r="C12" s="85"/>
      <c r="D12" s="86" t="str">
        <f aca="false">IF(LEFT(E11,1)="W","L W/O",IF(LEFT(E11,1)="L","W W/O",IF(E11="-","-",RIGHT(E11,1)&amp;"-"&amp;LEFT(E11,1))))</f>
        <v>1-3</v>
      </c>
      <c r="E12" s="87"/>
      <c r="F12" s="88" t="s">
        <v>142</v>
      </c>
      <c r="G12" s="78" t="str">
        <f aca="false">IF(SUM(I12:J12)=0,"/",K12+I12&amp;"/"&amp;L12+J12)</f>
        <v>0/2</v>
      </c>
      <c r="H12" s="90" t="n">
        <f aca="false">IF(SUM(I12:L12)=0,"",K12*2+J12+I12*2)</f>
        <v>2</v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2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n">
        <f aca="false">IF(SUM(I12:L12)=0,"",RANK(H12,H11:H13,0))</f>
        <v>3</v>
      </c>
      <c r="N12" s="47" t="str">
        <f aca="false">B12</f>
        <v>平城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水口東</v>
      </c>
      <c r="C13" s="93"/>
      <c r="D13" s="94" t="str">
        <f aca="false">IF(LEFT(F11,1)="W","L W/O",IF(LEFT(F11,1)="L","W W/O",IF(F11="-","-",RIGHT(F11,1)&amp;"-"&amp;LEFT(F11,1))))</f>
        <v>2-3</v>
      </c>
      <c r="E13" s="95" t="str">
        <f aca="false">IF(LEFT(F12,1)="W","L W/O",IF(LEFT(F12,1)="L","W W/O",IF(F12="-","-",RIGHT(F12,1)&amp;"-"&amp;LEFT(F12,1))))</f>
        <v>3-1</v>
      </c>
      <c r="F13" s="96"/>
      <c r="G13" s="97" t="str">
        <f aca="false">IF(SUM(I13:J13)=0,"/",K13+I13&amp;"/"&amp;L13+J13)</f>
        <v>1/1</v>
      </c>
      <c r="H13" s="98" t="n">
        <f aca="false">IF(SUM(I13:L13)=0,"",K13*2+J13+I13*2)</f>
        <v>3</v>
      </c>
      <c r="I13" s="99" t="n">
        <f aca="false">IF(LEFT(F13,1)="3",1,0)+IF(LEFT(E13,1)="3",1,0)+IF(LEFT(D13,1)="3",1,0)</f>
        <v>1</v>
      </c>
      <c r="J13" s="100" t="n">
        <f aca="false">IF(RIGHT(F13,1)="3",1,0)+IF(RIGHT(E13,1)="3",1,0)+IF(RIGHT(D13,1)="3",1,0)</f>
        <v>1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n">
        <f aca="false">IF(SUM(I13:L13)=0,"",RANK(H13,H11:H13,0))</f>
        <v>2</v>
      </c>
      <c r="N13" s="47" t="str">
        <f aca="false">B13</f>
        <v>水口東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43</v>
      </c>
      <c r="B15" s="65"/>
      <c r="C15" s="66" t="s">
        <v>176</v>
      </c>
      <c r="D15" s="67" t="str">
        <f aca="false">IF(決勝ﾘｰｸﾞ順位!N7="","",決勝ﾘｰｸﾞ順位!N7)</f>
        <v>松山商業Ｂ</v>
      </c>
      <c r="E15" s="68" t="str">
        <f aca="false">IF(決勝ﾘｰｸﾞ順位!O7="","",決勝ﾘｰｸﾞ順位!O7)</f>
        <v>草津東Ｂ</v>
      </c>
      <c r="F15" s="68" t="str">
        <f aca="false">IF(決勝ﾘｰｸﾞ順位!P7="","",決勝ﾘｰｸﾞ順位!P7)</f>
        <v>観音寺中央</v>
      </c>
      <c r="G15" s="69" t="s">
        <v>130</v>
      </c>
      <c r="H15" s="70" t="s">
        <v>131</v>
      </c>
      <c r="I15" s="71" t="s">
        <v>132</v>
      </c>
      <c r="J15" s="72" t="s">
        <v>133</v>
      </c>
      <c r="K15" s="72" t="s">
        <v>134</v>
      </c>
      <c r="L15" s="72" t="s">
        <v>135</v>
      </c>
      <c r="M15" s="73" t="s">
        <v>136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松山商業Ｂ</v>
      </c>
      <c r="C16" s="75"/>
      <c r="D16" s="76"/>
      <c r="E16" s="77" t="s">
        <v>177</v>
      </c>
      <c r="F16" s="77" t="s">
        <v>145</v>
      </c>
      <c r="G16" s="78" t="str">
        <f aca="false">IF(SUM(I16:J16)=0,"/",K16+I16&amp;"/"&amp;L16+J16)</f>
        <v>2/0</v>
      </c>
      <c r="H16" s="79" t="n">
        <f aca="false">IF(SUM(I16:L16)=0,"",K16*2+J16+I16*2)</f>
        <v>4</v>
      </c>
      <c r="I16" s="80" t="n">
        <f aca="false">IF(LEFT(F16,1)="3",1,0)+IF(LEFT(E16,1)="3",1,0)+IF(LEFT(D16,1)="3",1,0)</f>
        <v>1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1</v>
      </c>
      <c r="L16" s="82" t="n">
        <f aca="false">IF(LEFT(F16,1)="L",1,0)+IF(LEFT(E16,1)="L",1,0)+IF(LEFT(D16,1)="L",1,0)</f>
        <v>0</v>
      </c>
      <c r="M16" s="83" t="n">
        <f aca="false">IF(SUM(I16:L16)=0,"",RANK(H16,H16:H18,0))</f>
        <v>1</v>
      </c>
      <c r="N16" s="47" t="str">
        <f aca="false">B16</f>
        <v>松山商業Ｂ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草津東Ｂ</v>
      </c>
      <c r="C17" s="85"/>
      <c r="D17" s="86" t="str">
        <f aca="false">IF(LEFT(E16,1)="W","L W/O",IF(LEFT(E16,1)="L","W W/O",IF(E16="-","-",RIGHT(E16,1)&amp;"-"&amp;LEFT(E16,1))))</f>
        <v>L W/O</v>
      </c>
      <c r="E17" s="87"/>
      <c r="F17" s="88" t="s">
        <v>145</v>
      </c>
      <c r="G17" s="89" t="str">
        <f aca="false">IF(SUM(I17:J17)=0,"/",K17+I17&amp;"/"&amp;L17+J17)</f>
        <v>1/1</v>
      </c>
      <c r="H17" s="90" t="n">
        <f aca="false">IF(SUM(I17:L17)=0,"",K17*2+J17+I17*2)</f>
        <v>2</v>
      </c>
      <c r="I17" s="80" t="n">
        <f aca="false">IF(LEFT(F17,1)="3",1,0)+IF(LEFT(E17,1)="3",1,0)+IF(LEFT(D17,1)="3",1,0)</f>
        <v>1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1</v>
      </c>
      <c r="M17" s="91" t="n">
        <f aca="false">IF(SUM(I17:L17)=0,"",RANK(H17,H16:H18,0))</f>
        <v>2</v>
      </c>
      <c r="N17" s="47" t="str">
        <f aca="false">B17</f>
        <v>草津東Ｂ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観音寺中央</v>
      </c>
      <c r="C18" s="93"/>
      <c r="D18" s="94" t="str">
        <f aca="false">IF(LEFT(F16,1)="W","L W/O",IF(LEFT(F16,1)="L","W W/O",IF(F16="-","-",RIGHT(F16,1)&amp;"-"&amp;LEFT(F16,1))))</f>
        <v>2-3</v>
      </c>
      <c r="E18" s="95" t="str">
        <f aca="false">IF(LEFT(F17,1)="W","L W/O",IF(LEFT(F17,1)="L","W W/O",IF(F17="-","-",RIGHT(F17,1)&amp;"-"&amp;LEFT(F17,1))))</f>
        <v>2-3</v>
      </c>
      <c r="F18" s="96"/>
      <c r="G18" s="97" t="str">
        <f aca="false">IF(SUM(I18:J18)=0,"/",K18+I18&amp;"/"&amp;L18+J18)</f>
        <v>0/2</v>
      </c>
      <c r="H18" s="98" t="n">
        <f aca="false">IF(SUM(I18:L18)=0,"",K18*2+J18+I18*2)</f>
        <v>2</v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2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n">
        <v>3</v>
      </c>
      <c r="N18" s="47" t="str">
        <f aca="false">B18</f>
        <v>観音寺中央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46</v>
      </c>
      <c r="B20" s="65"/>
      <c r="C20" s="66" t="s">
        <v>178</v>
      </c>
      <c r="D20" s="67" t="str">
        <f aca="false">IF(決勝ﾘｰｸﾞ順位!N8="","",決勝ﾘｰｸﾞ順位!N8)</f>
        <v>平城Ｂ</v>
      </c>
      <c r="E20" s="68" t="str">
        <f aca="false">IF(決勝ﾘｰｸﾞ順位!O8="","",決勝ﾘｰｸﾞ順位!O8)</f>
        <v>南宇和</v>
      </c>
      <c r="F20" s="68" t="str">
        <f aca="false">IF(決勝ﾘｰｸﾞ順位!P8="","",決勝ﾘｰｸﾞ順位!P8)</f>
        <v>坂出</v>
      </c>
      <c r="G20" s="69" t="s">
        <v>130</v>
      </c>
      <c r="H20" s="70" t="s">
        <v>131</v>
      </c>
      <c r="I20" s="71" t="s">
        <v>132</v>
      </c>
      <c r="J20" s="72" t="s">
        <v>133</v>
      </c>
      <c r="K20" s="72" t="s">
        <v>134</v>
      </c>
      <c r="L20" s="72" t="s">
        <v>135</v>
      </c>
      <c r="M20" s="73" t="s">
        <v>136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平城Ｂ</v>
      </c>
      <c r="C21" s="75"/>
      <c r="D21" s="76"/>
      <c r="E21" s="77" t="s">
        <v>148</v>
      </c>
      <c r="F21" s="77" t="s">
        <v>138</v>
      </c>
      <c r="G21" s="78" t="str">
        <f aca="false">IF(SUM(I21:J21)=0,"/",K21+I21&amp;"/"&amp;L21+J21)</f>
        <v>0/2</v>
      </c>
      <c r="H21" s="79" t="n">
        <f aca="false">IF(SUM(I21:L21)=0,"",K21*2+J21+I21*2)</f>
        <v>2</v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2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n">
        <f aca="false">IF(SUM(I21:L21)=0,"",RANK(H21,H21:H23,0))</f>
        <v>3</v>
      </c>
      <c r="N21" s="47" t="str">
        <f aca="false">B21</f>
        <v>平城Ｂ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南宇和</v>
      </c>
      <c r="C22" s="85"/>
      <c r="D22" s="86" t="str">
        <f aca="false">IF(LEFT(E21,1)="W","L W/O",IF(LEFT(E21,1)="L","W W/O",IF(E21="-","-",RIGHT(E21,1)&amp;"-"&amp;LEFT(E21,1))))</f>
        <v>3-2</v>
      </c>
      <c r="E22" s="87"/>
      <c r="F22" s="88" t="s">
        <v>137</v>
      </c>
      <c r="G22" s="89" t="str">
        <f aca="false">IF(SUM(I22:J22)=0,"/",K22+I22&amp;"/"&amp;L22+J22)</f>
        <v>2/0</v>
      </c>
      <c r="H22" s="90" t="n">
        <f aca="false">IF(SUM(I22:L22)=0,"",K22*2+J22+I22*2)</f>
        <v>4</v>
      </c>
      <c r="I22" s="80" t="n">
        <f aca="false">IF(LEFT(F22,1)="3",1,0)+IF(LEFT(E22,1)="3",1,0)+IF(LEFT(D22,1)="3",1,0)</f>
        <v>2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n">
        <f aca="false">IF(SUM(I22:L22)=0,"",RANK(H22,H21:H23,0))</f>
        <v>1</v>
      </c>
      <c r="N22" s="47" t="str">
        <f aca="false">B22</f>
        <v>南宇和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坂出</v>
      </c>
      <c r="C23" s="93"/>
      <c r="D23" s="94" t="str">
        <f aca="false">IF(LEFT(F21,1)="W","L W/O",IF(LEFT(F21,1)="L","W W/O",IF(F21="-","-",RIGHT(F21,1)&amp;"-"&amp;LEFT(F21,1))))</f>
        <v>3-0</v>
      </c>
      <c r="E23" s="95" t="str">
        <f aca="false">IF(LEFT(F22,1)="W","L W/O",IF(LEFT(F22,1)="L","W W/O",IF(F22="-","-",RIGHT(F22,1)&amp;"-"&amp;LEFT(F22,1))))</f>
        <v>1-3</v>
      </c>
      <c r="F23" s="96"/>
      <c r="G23" s="97" t="str">
        <f aca="false">IF(SUM(I23:J23)=0,"/",K23+I23&amp;"/"&amp;L23+J23)</f>
        <v>1/1</v>
      </c>
      <c r="H23" s="98" t="n">
        <f aca="false">IF(SUM(I23:L23)=0,"",K23*2+J23+I23*2)</f>
        <v>3</v>
      </c>
      <c r="I23" s="99" t="n">
        <f aca="false">IF(LEFT(F23,1)="3",1,0)+IF(LEFT(E23,1)="3",1,0)+IF(LEFT(D23,1)="3",1,0)</f>
        <v>1</v>
      </c>
      <c r="J23" s="100" t="n">
        <f aca="false">IF(RIGHT(F23,1)="3",1,0)+IF(RIGHT(E23,1)="3",1,0)+IF(RIGHT(D23,1)="3",1,0)</f>
        <v>1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n">
        <f aca="false">IF(SUM(I23:L23)=0,"",RANK(H23,H21:H23,0))</f>
        <v>2</v>
      </c>
      <c r="N23" s="47" t="str">
        <f aca="false">B23</f>
        <v>坂出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49</v>
      </c>
      <c r="B25" s="65"/>
      <c r="C25" s="66" t="s">
        <v>179</v>
      </c>
      <c r="D25" s="67" t="str">
        <f aca="false">IF(決勝ﾘｰｸﾞ順位!N9="","",決勝ﾘｰｸﾞ順位!N9)</f>
        <v>志度</v>
      </c>
      <c r="E25" s="68" t="str">
        <f aca="false">IF(決勝ﾘｰｸﾞ順位!O9="","",決勝ﾘｰｸﾞ順位!O9)</f>
        <v>高専詫間</v>
      </c>
      <c r="F25" s="68" t="str">
        <f aca="false">IF(決勝ﾘｰｸﾞ順位!P9="","",決勝ﾘｰｸﾞ順位!P9)</f>
        <v>郡山Ｂ</v>
      </c>
      <c r="G25" s="69" t="s">
        <v>130</v>
      </c>
      <c r="H25" s="70" t="s">
        <v>131</v>
      </c>
      <c r="I25" s="71" t="s">
        <v>132</v>
      </c>
      <c r="J25" s="72" t="s">
        <v>133</v>
      </c>
      <c r="K25" s="72" t="s">
        <v>134</v>
      </c>
      <c r="L25" s="72" t="s">
        <v>135</v>
      </c>
      <c r="M25" s="73" t="s">
        <v>136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志度</v>
      </c>
      <c r="C26" s="75"/>
      <c r="D26" s="76"/>
      <c r="E26" s="77" t="s">
        <v>145</v>
      </c>
      <c r="F26" s="77" t="s">
        <v>141</v>
      </c>
      <c r="G26" s="78" t="str">
        <f aca="false">IF(SUM(I26:J26)=0,"/",K26+I26&amp;"/"&amp;L26+J26)</f>
        <v>2/0</v>
      </c>
      <c r="H26" s="79" t="n">
        <f aca="false">IF(SUM(I26:L26)=0,"",K26*2+J26+I26*2)</f>
        <v>4</v>
      </c>
      <c r="I26" s="80" t="n">
        <f aca="false">IF(LEFT(F26,1)="3",1,0)+IF(LEFT(E26,1)="3",1,0)+IF(LEFT(D26,1)="3",1,0)</f>
        <v>2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n">
        <f aca="false">IF(SUM(I26:L26)=0,"",RANK(H26,H26:H28,0))</f>
        <v>1</v>
      </c>
      <c r="N26" s="47" t="str">
        <f aca="false">B26</f>
        <v>志度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高専詫間</v>
      </c>
      <c r="C27" s="85"/>
      <c r="D27" s="86" t="str">
        <f aca="false">IF(LEFT(E26,1)="W","L W/O",IF(LEFT(E26,1)="L","W W/O",IF(E26="-","-",RIGHT(E26,1)&amp;"-"&amp;LEFT(E26,1))))</f>
        <v>2-3</v>
      </c>
      <c r="E27" s="87"/>
      <c r="F27" s="88" t="s">
        <v>141</v>
      </c>
      <c r="G27" s="89" t="str">
        <f aca="false">IF(SUM(I27:J27)=0,"/",K27+I27&amp;"/"&amp;L27+J27)</f>
        <v>1/1</v>
      </c>
      <c r="H27" s="90" t="n">
        <f aca="false">IF(SUM(I27:L27)=0,"",K27*2+J27+I27*2)</f>
        <v>3</v>
      </c>
      <c r="I27" s="80" t="n">
        <f aca="false">IF(LEFT(F27,1)="3",1,0)+IF(LEFT(E27,1)="3",1,0)+IF(LEFT(D27,1)="3",1,0)</f>
        <v>1</v>
      </c>
      <c r="J27" s="81" t="n">
        <f aca="false">IF(RIGHT(F27,1)="3",1,0)+IF(RIGHT(E27,1)="3",1,0)+IF(RIGHT(D27,1)="3",1,0)</f>
        <v>1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n">
        <f aca="false">IF(SUM(I27:L27)=0,"",RANK(H27,H26:H28,0))</f>
        <v>2</v>
      </c>
      <c r="N27" s="47" t="str">
        <f aca="false">B27</f>
        <v>高専詫間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郡山Ｂ</v>
      </c>
      <c r="C28" s="93"/>
      <c r="D28" s="94" t="str">
        <f aca="false">IF(LEFT(F26,1)="W","L W/O",IF(LEFT(F26,1)="L","W W/O",IF(F26="-","-",RIGHT(F26,1)&amp;"-"&amp;LEFT(F26,1))))</f>
        <v>0-3</v>
      </c>
      <c r="E28" s="95" t="str">
        <f aca="false">IF(LEFT(F27,1)="W","L W/O",IF(LEFT(F27,1)="L","W W/O",IF(F27="-","-",RIGHT(F27,1)&amp;"-"&amp;LEFT(F27,1))))</f>
        <v>0-3</v>
      </c>
      <c r="F28" s="96"/>
      <c r="G28" s="97" t="str">
        <f aca="false">IF(SUM(I28:J28)=0,"/",K28+I28&amp;"/"&amp;L28+J28)</f>
        <v>0/2</v>
      </c>
      <c r="H28" s="98" t="n">
        <f aca="false">IF(SUM(I28:L28)=0,"",K28*2+J28+I28*2)</f>
        <v>2</v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2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n">
        <f aca="false">IF(SUM(I28:L28)=0,"",RANK(H28,H26:H28,0))</f>
        <v>3</v>
      </c>
      <c r="N28" s="47" t="str">
        <f aca="false">B28</f>
        <v>郡山Ｂ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s="62" customFormat="true" ht="21" hidden="false" customHeight="true" outlineLevel="0" collapsed="false">
      <c r="A30" s="113"/>
      <c r="B30" s="113"/>
      <c r="C30" s="114"/>
      <c r="D30" s="33"/>
      <c r="E30" s="33"/>
      <c r="F30" s="33"/>
      <c r="N30" s="63"/>
    </row>
    <row r="31" s="62" customFormat="true" ht="21" hidden="false" customHeight="true" outlineLevel="0" collapsed="false">
      <c r="A31" s="61"/>
      <c r="B31" s="33"/>
      <c r="C31" s="33"/>
      <c r="D31" s="105"/>
      <c r="E31" s="52"/>
      <c r="F31" s="52"/>
      <c r="G31" s="115"/>
      <c r="H31" s="115"/>
      <c r="I31" s="116"/>
      <c r="J31" s="116"/>
      <c r="K31" s="116"/>
      <c r="L31" s="116"/>
      <c r="M31" s="115"/>
      <c r="N31" s="63"/>
    </row>
    <row r="32" s="62" customFormat="true" ht="21" hidden="false" customHeight="true" outlineLevel="0" collapsed="false">
      <c r="A32" s="61"/>
      <c r="B32" s="33"/>
      <c r="C32" s="33"/>
      <c r="D32" s="105"/>
      <c r="E32" s="105"/>
      <c r="F32" s="52"/>
      <c r="G32" s="115"/>
      <c r="H32" s="115"/>
      <c r="I32" s="116"/>
      <c r="J32" s="116"/>
      <c r="K32" s="116"/>
      <c r="L32" s="116"/>
      <c r="M32" s="115"/>
      <c r="N32" s="63"/>
    </row>
    <row r="33" s="62" customFormat="true" ht="21" hidden="false" customHeight="true" outlineLevel="0" collapsed="false">
      <c r="A33" s="61"/>
      <c r="B33" s="33"/>
      <c r="C33" s="33"/>
      <c r="D33" s="105"/>
      <c r="E33" s="105"/>
      <c r="F33" s="105"/>
      <c r="G33" s="115"/>
      <c r="H33" s="115"/>
      <c r="I33" s="116"/>
      <c r="J33" s="116"/>
      <c r="K33" s="116"/>
      <c r="L33" s="116"/>
      <c r="M33" s="115"/>
      <c r="N33" s="63"/>
    </row>
    <row r="34" s="62" customFormat="true" ht="15" hidden="false" customHeight="true" outlineLevel="0" collapsed="false">
      <c r="M34" s="117"/>
      <c r="N34" s="63"/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:E5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11.24"/>
    <col collapsed="false" customWidth="true" hidden="false" outlineLevel="0" max="3" min="3" style="46" width="16.25"/>
    <col collapsed="false" customWidth="true" hidden="false" outlineLevel="0" max="5" min="4" style="46" width="6.25"/>
    <col collapsed="false" customWidth="true" hidden="false" outlineLevel="0" max="6" min="6" style="46" width="16.25"/>
    <col collapsed="false" customWidth="false" hidden="false" outlineLevel="0" max="257" min="7" style="46" width="8.99"/>
  </cols>
  <sheetData>
    <row r="1" s="3" customFormat="true" ht="27" hidden="false" customHeight="true" outlineLevel="0" collapsed="false">
      <c r="A1" s="48" t="s">
        <v>89</v>
      </c>
      <c r="B1" s="48" t="s">
        <v>127</v>
      </c>
      <c r="C1" s="48"/>
    </row>
    <row r="2" s="3" customFormat="true" ht="15" hidden="false" customHeight="true" outlineLevel="0" collapsed="false">
      <c r="A2" s="48"/>
      <c r="B2" s="48"/>
      <c r="C2" s="48"/>
    </row>
    <row r="3" s="3" customFormat="true" ht="27" hidden="false" customHeight="true" outlineLevel="0" collapsed="false">
      <c r="A3" s="118" t="s">
        <v>2</v>
      </c>
      <c r="B3" s="118"/>
      <c r="C3" s="119" t="s">
        <v>7</v>
      </c>
      <c r="D3" s="119"/>
      <c r="E3" s="120" t="s">
        <v>8</v>
      </c>
      <c r="F3" s="120"/>
    </row>
    <row r="4" customFormat="false" ht="27" hidden="false" customHeight="true" outlineLevel="0" collapsed="false">
      <c r="A4" s="121" t="n">
        <v>1</v>
      </c>
      <c r="B4" s="122" t="s">
        <v>180</v>
      </c>
      <c r="C4" s="123" t="str">
        <f aca="false">IF(決勝ﾘｰｸﾞ順位!B15="","",決勝ﾘｰｸﾞ順位!B15)</f>
        <v>尽誠学園Ａ</v>
      </c>
      <c r="D4" s="124" t="s">
        <v>145</v>
      </c>
      <c r="E4" s="124"/>
      <c r="F4" s="125" t="str">
        <f aca="false">IF(決勝ﾘｰｸﾞ順位!C15="","",決勝ﾘｰｸﾞ順位!C15)</f>
        <v>倉吉北</v>
      </c>
    </row>
    <row r="5" customFormat="false" ht="27" hidden="false" customHeight="true" outlineLevel="0" collapsed="false">
      <c r="A5" s="126" t="n">
        <v>2</v>
      </c>
      <c r="B5" s="127" t="s">
        <v>181</v>
      </c>
      <c r="C5" s="128" t="str">
        <f aca="false">IF(決勝ﾘｰｸﾞ順位!B16="","",決勝ﾘｰｸﾞ順位!B16)</f>
        <v>長崎女子商</v>
      </c>
      <c r="D5" s="129" t="s">
        <v>145</v>
      </c>
      <c r="E5" s="129"/>
      <c r="F5" s="130" t="str">
        <f aca="false">IF(決勝ﾘｰｸﾞ順位!C16="","",決勝ﾘｰｸﾞ順位!C16)</f>
        <v>三田学園</v>
      </c>
    </row>
    <row r="6" customFormat="false" ht="27" hidden="false" customHeight="true" outlineLevel="0" collapsed="false">
      <c r="A6" s="126" t="n">
        <v>3</v>
      </c>
      <c r="B6" s="127" t="s">
        <v>182</v>
      </c>
      <c r="C6" s="128" t="str">
        <f aca="false">IF(決勝ﾘｰｸﾞ順位!B17="","",決勝ﾘｰｸﾞ順位!B17)</f>
        <v>鳥取敬愛</v>
      </c>
      <c r="D6" s="129" t="s">
        <v>145</v>
      </c>
      <c r="E6" s="129"/>
      <c r="F6" s="130" t="str">
        <f aca="false">IF(決勝ﾘｰｸﾞ順位!C17="","",決勝ﾘｰｸﾞ順位!C17)</f>
        <v>鹿児島女Ａ</v>
      </c>
    </row>
    <row r="7" customFormat="false" ht="27" hidden="false" customHeight="true" outlineLevel="0" collapsed="false">
      <c r="A7" s="126" t="n">
        <v>4</v>
      </c>
      <c r="B7" s="127" t="s">
        <v>183</v>
      </c>
      <c r="C7" s="128" t="str">
        <f aca="false">IF(決勝ﾘｰｸﾞ順位!B18="","",決勝ﾘｰｸﾞ順位!B18)</f>
        <v>華頂女子</v>
      </c>
      <c r="D7" s="129" t="s">
        <v>145</v>
      </c>
      <c r="E7" s="129"/>
      <c r="F7" s="130" t="str">
        <f aca="false">IF(決勝ﾘｰｸﾞ順位!C18="","",決勝ﾘｰｸﾞ順位!C18)</f>
        <v>徳島市立Ａ</v>
      </c>
    </row>
    <row r="8" customFormat="false" ht="27" hidden="false" customHeight="true" outlineLevel="0" collapsed="false">
      <c r="A8" s="126" t="n">
        <v>5</v>
      </c>
      <c r="B8" s="127" t="s">
        <v>184</v>
      </c>
      <c r="C8" s="128" t="str">
        <f aca="false">IF(決勝ﾘｰｸﾞ順位!B19="","",決勝ﾘｰｸﾞ順位!B19)</f>
        <v>済美</v>
      </c>
      <c r="D8" s="129" t="s">
        <v>148</v>
      </c>
      <c r="E8" s="129"/>
      <c r="F8" s="130" t="str">
        <f aca="false">IF(決勝ﾘｰｸﾞ順位!C19="","",決勝ﾘｰｸﾞ順位!C19)</f>
        <v>城南</v>
      </c>
    </row>
    <row r="9" customFormat="false" ht="27" hidden="false" customHeight="true" outlineLevel="0" collapsed="false">
      <c r="A9" s="126" t="n">
        <v>6</v>
      </c>
      <c r="B9" s="127" t="s">
        <v>185</v>
      </c>
      <c r="C9" s="128" t="str">
        <f aca="false">IF(決勝ﾘｰｸﾞ順位!B20="","",決勝ﾘｰｸﾞ順位!B20)</f>
        <v>和歌山商業</v>
      </c>
      <c r="D9" s="129" t="s">
        <v>148</v>
      </c>
      <c r="E9" s="129"/>
      <c r="F9" s="130" t="str">
        <f aca="false">IF(決勝ﾘｰｸﾞ順位!C20="","",決勝ﾘｰｸﾞ順位!C20)</f>
        <v>今治北</v>
      </c>
    </row>
    <row r="10" customFormat="false" ht="27" hidden="false" customHeight="true" outlineLevel="0" collapsed="false">
      <c r="A10" s="131" t="s">
        <v>186</v>
      </c>
      <c r="B10" s="132" t="s">
        <v>152</v>
      </c>
      <c r="C10" s="133" t="str">
        <f aca="false">IF(決勝ﾘｰｸﾞ順位!B21="","",決勝ﾘｰｸﾞ順位!B21)</f>
        <v>佐賀商業Ａ</v>
      </c>
      <c r="D10" s="134" t="s">
        <v>141</v>
      </c>
      <c r="E10" s="134"/>
      <c r="F10" s="135" t="str">
        <f aca="false">IF(決勝ﾘｰｸﾞ順位!D21="","",決勝ﾘｰｸﾞ順位!D21)</f>
        <v>金光学園</v>
      </c>
    </row>
    <row r="11" customFormat="false" ht="15" hidden="false" customHeight="true" outlineLevel="0" collapsed="false"/>
    <row r="12" customFormat="false" ht="27" hidden="false" customHeight="true" outlineLevel="0" collapsed="false">
      <c r="A12" s="118" t="s">
        <v>3</v>
      </c>
      <c r="B12" s="118"/>
      <c r="C12" s="119" t="s">
        <v>7</v>
      </c>
      <c r="D12" s="119"/>
      <c r="E12" s="120" t="s">
        <v>8</v>
      </c>
      <c r="F12" s="120"/>
    </row>
    <row r="13" customFormat="false" ht="27" hidden="false" customHeight="true" outlineLevel="0" collapsed="false">
      <c r="A13" s="121" t="n">
        <v>1</v>
      </c>
      <c r="B13" s="122" t="s">
        <v>187</v>
      </c>
      <c r="C13" s="123" t="str">
        <f aca="false">IF(決勝ﾘｰｸﾞ順位!D15="","",決勝ﾘｰｸﾞ順位!D15)</f>
        <v>柳井商工Ａ</v>
      </c>
      <c r="D13" s="124" t="s">
        <v>148</v>
      </c>
      <c r="E13" s="124"/>
      <c r="F13" s="125" t="str">
        <f aca="false">IF(決勝ﾘｰｸﾞ順位!E15="","",決勝ﾘｰｸﾞ順位!E15)</f>
        <v>尽誠学園Ｂ</v>
      </c>
    </row>
    <row r="14" customFormat="false" ht="27" hidden="false" customHeight="true" outlineLevel="0" collapsed="false">
      <c r="A14" s="126" t="n">
        <v>2</v>
      </c>
      <c r="B14" s="127" t="s">
        <v>188</v>
      </c>
      <c r="C14" s="128" t="str">
        <f aca="false">IF(決勝ﾘｰｸﾞ順位!D16="","",決勝ﾘｰｸﾞ順位!D16)</f>
        <v>徳島商業</v>
      </c>
      <c r="D14" s="129" t="s">
        <v>142</v>
      </c>
      <c r="E14" s="129"/>
      <c r="F14" s="130" t="str">
        <f aca="false">IF(決勝ﾘｰｸﾞ順位!E16="","",決勝ﾘｰｸﾞ順位!E16)</f>
        <v>玉名女子Ａ</v>
      </c>
    </row>
    <row r="15" customFormat="false" ht="27" hidden="false" customHeight="true" outlineLevel="0" collapsed="false">
      <c r="A15" s="126" t="n">
        <v>3</v>
      </c>
      <c r="B15" s="127" t="s">
        <v>189</v>
      </c>
      <c r="C15" s="128" t="str">
        <f aca="false">IF(決勝ﾘｰｸﾞ順位!D17="","",決勝ﾘｰｸﾞ順位!D17)</f>
        <v>昇陽</v>
      </c>
      <c r="D15" s="129" t="s">
        <v>190</v>
      </c>
      <c r="E15" s="129"/>
      <c r="F15" s="130" t="str">
        <f aca="false">IF(決勝ﾘｰｸﾞ順位!E17="","",決勝ﾘｰｸﾞ順位!E17)</f>
        <v>高松中央Ａ</v>
      </c>
    </row>
    <row r="16" customFormat="false" ht="27" hidden="false" customHeight="true" outlineLevel="0" collapsed="false">
      <c r="A16" s="126" t="n">
        <v>4</v>
      </c>
      <c r="B16" s="127" t="s">
        <v>191</v>
      </c>
      <c r="C16" s="128" t="str">
        <f aca="false">IF(決勝ﾘｰｸﾞ順位!D18="","",決勝ﾘｰｸﾞ順位!D18)</f>
        <v>明石西</v>
      </c>
      <c r="D16" s="129" t="s">
        <v>142</v>
      </c>
      <c r="E16" s="129"/>
      <c r="F16" s="130" t="str">
        <f aca="false">IF(決勝ﾘｰｸﾞ順位!E18="","",決勝ﾘｰｸﾞ順位!E18)</f>
        <v>市立西宮</v>
      </c>
    </row>
    <row r="17" customFormat="false" ht="27" hidden="false" customHeight="true" outlineLevel="0" collapsed="false">
      <c r="A17" s="126" t="n">
        <v>5</v>
      </c>
      <c r="B17" s="127" t="s">
        <v>192</v>
      </c>
      <c r="C17" s="128" t="str">
        <f aca="false">IF(決勝ﾘｰｸﾞ順位!D19="","",決勝ﾘｰｸﾞ順位!D19)</f>
        <v>鹿児島女Ｂ</v>
      </c>
      <c r="D17" s="129" t="s">
        <v>141</v>
      </c>
      <c r="E17" s="129"/>
      <c r="F17" s="130" t="str">
        <f aca="false">IF(決勝ﾘｰｸﾞ順位!E19="","",決勝ﾘｰｸﾞ順位!E19)</f>
        <v>松山商業Ａ</v>
      </c>
    </row>
    <row r="18" customFormat="false" ht="27" hidden="false" customHeight="true" outlineLevel="0" collapsed="false">
      <c r="A18" s="136" t="n">
        <v>6</v>
      </c>
      <c r="B18" s="132" t="s">
        <v>193</v>
      </c>
      <c r="C18" s="137" t="str">
        <f aca="false">IF(決勝ﾘｰｸﾞ順位!D20="","",決勝ﾘｰｸﾞ順位!D20)</f>
        <v>高松商業Ａ</v>
      </c>
      <c r="D18" s="134" t="s">
        <v>145</v>
      </c>
      <c r="E18" s="134"/>
      <c r="F18" s="135" t="str">
        <f aca="false">IF(決勝ﾘｰｸﾞ順位!E20="","",決勝ﾘｰｸﾞ順位!E20)</f>
        <v>佐賀商業Ｂ</v>
      </c>
    </row>
    <row r="19" customFormat="false" ht="1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20">
    <mergeCell ref="B1:C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</mergeCells>
  <conditionalFormatting sqref="C4:C10 F4:F10 C13:C18 F13:F18">
    <cfRule type="expression" priority="2" aboveAverage="0" equalAverage="0" bottom="0" percent="0" rank="0" text="" dxfId="1">
      <formula>ISERROR(C4)=TRUE()</formula>
    </cfRule>
  </conditionalFormatting>
  <dataValidations count="1">
    <dataValidation allowBlank="true" errorStyle="stop" operator="between" showDropDown="false" showErrorMessage="true" showInputMessage="false" sqref="D4:D10 D13:D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4" activeCellId="0" sqref="D24:E24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11.24"/>
    <col collapsed="false" customWidth="true" hidden="false" outlineLevel="0" max="3" min="3" style="46" width="16.25"/>
    <col collapsed="false" customWidth="true" hidden="false" outlineLevel="0" max="5" min="4" style="46" width="6.25"/>
    <col collapsed="false" customWidth="true" hidden="false" outlineLevel="0" max="6" min="6" style="46" width="16.25"/>
    <col collapsed="false" customWidth="false" hidden="false" outlineLevel="0" max="257" min="7" style="46" width="8.99"/>
  </cols>
  <sheetData>
    <row r="1" s="3" customFormat="true" ht="27" hidden="false" customHeight="true" outlineLevel="0" collapsed="false">
      <c r="A1" s="48" t="s">
        <v>89</v>
      </c>
      <c r="B1" s="48" t="s">
        <v>127</v>
      </c>
      <c r="C1" s="48"/>
    </row>
    <row r="2" s="3" customFormat="true" ht="15" hidden="false" customHeight="true" outlineLevel="0" collapsed="false">
      <c r="A2" s="48"/>
      <c r="B2" s="48"/>
      <c r="C2" s="48"/>
    </row>
    <row r="3" customFormat="false" ht="27" hidden="false" customHeight="true" outlineLevel="0" collapsed="false">
      <c r="A3" s="118" t="s">
        <v>4</v>
      </c>
      <c r="B3" s="118"/>
      <c r="C3" s="119" t="s">
        <v>7</v>
      </c>
      <c r="D3" s="119"/>
      <c r="E3" s="120" t="s">
        <v>8</v>
      </c>
      <c r="F3" s="120"/>
    </row>
    <row r="4" customFormat="false" ht="27" hidden="false" customHeight="true" outlineLevel="0" collapsed="false">
      <c r="A4" s="121" t="n">
        <v>1</v>
      </c>
      <c r="B4" s="122" t="s">
        <v>194</v>
      </c>
      <c r="C4" s="123" t="str">
        <f aca="false">IF(決勝ﾘｰｸﾞ順位!F15="","",決勝ﾘｰｸﾞ順位!F15)</f>
        <v>宇和島東Ａ</v>
      </c>
      <c r="D4" s="124" t="s">
        <v>142</v>
      </c>
      <c r="E4" s="124"/>
      <c r="F4" s="125" t="str">
        <f aca="false">IF(決勝ﾘｰｸﾞ順位!G15="","",決勝ﾘｰｸﾞ順位!G15)</f>
        <v>郡山</v>
      </c>
    </row>
    <row r="5" customFormat="false" ht="27" hidden="false" customHeight="true" outlineLevel="0" collapsed="false">
      <c r="A5" s="126" t="n">
        <v>2</v>
      </c>
      <c r="B5" s="127" t="s">
        <v>195</v>
      </c>
      <c r="C5" s="128" t="str">
        <f aca="false">IF(決勝ﾘｰｸﾞ順位!F16="","",決勝ﾘｰｸﾞ順位!F16)</f>
        <v>徳島市立Ｂ</v>
      </c>
      <c r="D5" s="129" t="s">
        <v>137</v>
      </c>
      <c r="E5" s="129"/>
      <c r="F5" s="130" t="str">
        <f aca="false">IF(決勝ﾘｰｸﾞ順位!G16="","",決勝ﾘｰｸﾞ順位!G16)</f>
        <v>帝塚山Ａ</v>
      </c>
    </row>
    <row r="6" customFormat="false" ht="27" hidden="false" customHeight="true" outlineLevel="0" collapsed="false">
      <c r="A6" s="126" t="n">
        <v>3</v>
      </c>
      <c r="B6" s="127" t="s">
        <v>196</v>
      </c>
      <c r="C6" s="128" t="str">
        <f aca="false">IF(決勝ﾘｰｸﾞ順位!F17="","",決勝ﾘｰｸﾞ順位!F17)</f>
        <v>玉名女子Ｂ</v>
      </c>
      <c r="D6" s="129" t="s">
        <v>138</v>
      </c>
      <c r="E6" s="129"/>
      <c r="F6" s="130" t="str">
        <f aca="false">IF(決勝ﾘｰｸﾞ順位!G17="","",決勝ﾘｰｸﾞ順位!G17)</f>
        <v>新居浜南</v>
      </c>
    </row>
    <row r="7" customFormat="false" ht="27" hidden="false" customHeight="true" outlineLevel="0" collapsed="false">
      <c r="A7" s="126" t="n">
        <v>4</v>
      </c>
      <c r="B7" s="127" t="s">
        <v>197</v>
      </c>
      <c r="C7" s="128" t="str">
        <f aca="false">IF(決勝ﾘｰｸﾞ順位!F18="","",決勝ﾘｰｸﾞ順位!F18)</f>
        <v>今治南</v>
      </c>
      <c r="D7" s="129" t="s">
        <v>148</v>
      </c>
      <c r="E7" s="129"/>
      <c r="F7" s="130" t="str">
        <f aca="false">IF(決勝ﾘｰｸﾞ順位!G18="","",決勝ﾘｰｸﾞ順位!G18)</f>
        <v>宇和島東Ｂ</v>
      </c>
    </row>
    <row r="8" customFormat="false" ht="27" hidden="false" customHeight="true" outlineLevel="0" collapsed="false">
      <c r="A8" s="138" t="s">
        <v>198</v>
      </c>
      <c r="B8" s="127" t="s">
        <v>199</v>
      </c>
      <c r="C8" s="139" t="s">
        <v>85</v>
      </c>
      <c r="D8" s="129" t="s">
        <v>141</v>
      </c>
      <c r="E8" s="129"/>
      <c r="F8" s="140" t="s">
        <v>125</v>
      </c>
    </row>
    <row r="9" customFormat="false" ht="27" hidden="false" customHeight="true" outlineLevel="0" collapsed="false">
      <c r="A9" s="138"/>
      <c r="B9" s="127" t="s">
        <v>200</v>
      </c>
      <c r="C9" s="139" t="s">
        <v>31</v>
      </c>
      <c r="D9" s="129" t="s">
        <v>137</v>
      </c>
      <c r="E9" s="129"/>
      <c r="F9" s="140" t="s">
        <v>60</v>
      </c>
    </row>
    <row r="10" customFormat="false" ht="27" hidden="false" customHeight="true" outlineLevel="0" collapsed="false">
      <c r="A10" s="138"/>
      <c r="B10" s="132" t="s">
        <v>167</v>
      </c>
      <c r="C10" s="141" t="s">
        <v>72</v>
      </c>
      <c r="D10" s="142"/>
      <c r="E10" s="142"/>
      <c r="F10" s="143" t="s">
        <v>119</v>
      </c>
    </row>
    <row r="11" customFormat="false" ht="15" hidden="false" customHeight="true" outlineLevel="0" collapsed="false"/>
    <row r="12" customFormat="false" ht="27" hidden="false" customHeight="true" outlineLevel="0" collapsed="false">
      <c r="A12" s="118" t="s">
        <v>5</v>
      </c>
      <c r="B12" s="118"/>
      <c r="C12" s="119" t="s">
        <v>7</v>
      </c>
      <c r="D12" s="119"/>
      <c r="E12" s="120" t="s">
        <v>8</v>
      </c>
      <c r="F12" s="120"/>
    </row>
    <row r="13" customFormat="false" ht="27" hidden="false" customHeight="true" outlineLevel="0" collapsed="false">
      <c r="A13" s="121" t="n">
        <v>1</v>
      </c>
      <c r="B13" s="122" t="s">
        <v>201</v>
      </c>
      <c r="C13" s="123" t="str">
        <f aca="false">IF(決勝ﾘｰｸﾞ順位!H15="","",決勝ﾘｰｸﾞ順位!H15)</f>
        <v>川之石</v>
      </c>
      <c r="D13" s="124" t="s">
        <v>142</v>
      </c>
      <c r="E13" s="124"/>
      <c r="F13" s="125" t="str">
        <f aca="false">IF(決勝ﾘｰｸﾞ順位!I15="","",決勝ﾘｰｸﾞ順位!I15)</f>
        <v>小倉西</v>
      </c>
    </row>
    <row r="14" customFormat="false" ht="27" hidden="false" customHeight="true" outlineLevel="0" collapsed="false">
      <c r="A14" s="126" t="n">
        <v>2</v>
      </c>
      <c r="B14" s="127" t="s">
        <v>202</v>
      </c>
      <c r="C14" s="128" t="str">
        <f aca="false">IF(決勝ﾘｰｸﾞ順位!H16="","",決勝ﾘｰｸﾞ順位!H16)</f>
        <v>岡山東商</v>
      </c>
      <c r="D14" s="129" t="s">
        <v>145</v>
      </c>
      <c r="E14" s="129"/>
      <c r="F14" s="140" t="str">
        <f aca="false">IF(決勝ﾘｰｸﾞ順位!I16="","",決勝ﾘｰｸﾞ順位!I16)</f>
        <v>大商学園</v>
      </c>
    </row>
    <row r="15" customFormat="false" ht="27" hidden="false" customHeight="true" outlineLevel="0" collapsed="false">
      <c r="A15" s="126" t="n">
        <v>3</v>
      </c>
      <c r="B15" s="127" t="s">
        <v>203</v>
      </c>
      <c r="C15" s="128" t="str">
        <f aca="false">IF(決勝ﾘｰｸﾞ順位!H17="","",決勝ﾘｰｸﾞ順位!H17)</f>
        <v>高瀬</v>
      </c>
      <c r="D15" s="129" t="s">
        <v>137</v>
      </c>
      <c r="E15" s="129"/>
      <c r="F15" s="140" t="str">
        <f aca="false">IF(決勝ﾘｰｸﾞ順位!I17="","",決勝ﾘｰｸﾞ順位!I17)</f>
        <v>奈良北</v>
      </c>
    </row>
    <row r="16" customFormat="false" ht="27" hidden="false" customHeight="true" outlineLevel="0" collapsed="false">
      <c r="A16" s="126" t="n">
        <v>4</v>
      </c>
      <c r="B16" s="127" t="s">
        <v>204</v>
      </c>
      <c r="C16" s="128" t="str">
        <f aca="false">IF(決勝ﾘｰｸﾞ順位!H18="","",決勝ﾘｰｸﾞ順位!H18)</f>
        <v>南宇和</v>
      </c>
      <c r="D16" s="129" t="s">
        <v>137</v>
      </c>
      <c r="E16" s="129"/>
      <c r="F16" s="140" t="str">
        <f aca="false">IF(決勝ﾘｰｸﾞ順位!I18="","",決勝ﾘｰｸﾞ順位!I18)</f>
        <v>高松商業Ｂ</v>
      </c>
    </row>
    <row r="17" customFormat="false" ht="27" hidden="false" customHeight="true" outlineLevel="0" collapsed="false">
      <c r="A17" s="126" t="n">
        <v>5</v>
      </c>
      <c r="B17" s="127" t="s">
        <v>205</v>
      </c>
      <c r="C17" s="128" t="str">
        <f aca="false">IF(決勝ﾘｰｸﾞ順位!H19="","",決勝ﾘｰｸﾞ順位!H19)</f>
        <v>岡山後楽館</v>
      </c>
      <c r="D17" s="129" t="s">
        <v>190</v>
      </c>
      <c r="E17" s="129"/>
      <c r="F17" s="140" t="str">
        <f aca="false">IF(決勝ﾘｰｸﾞ順位!I19="","",決勝ﾘｰｸﾞ順位!I19)</f>
        <v>合同</v>
      </c>
    </row>
    <row r="18" customFormat="false" ht="27" hidden="false" customHeight="true" outlineLevel="0" collapsed="false">
      <c r="A18" s="136" t="n">
        <v>6</v>
      </c>
      <c r="B18" s="132" t="s">
        <v>206</v>
      </c>
      <c r="C18" s="137" t="str">
        <f aca="false">IF(決勝ﾘｰｸﾞ順位!H20="","",決勝ﾘｰｸﾞ順位!H20)</f>
        <v>善通寺第一</v>
      </c>
      <c r="D18" s="134" t="s">
        <v>141</v>
      </c>
      <c r="E18" s="134"/>
      <c r="F18" s="143" t="str">
        <f aca="false">IF(決勝ﾘｰｸﾞ順位!I20="","",決勝ﾘｰｸﾞ順位!I20)</f>
        <v>一条</v>
      </c>
    </row>
    <row r="19" customFormat="false" ht="15" hidden="false" customHeight="true" outlineLevel="0" collapsed="false"/>
    <row r="20" customFormat="false" ht="27" hidden="false" customHeight="true" outlineLevel="0" collapsed="false">
      <c r="A20" s="118" t="s">
        <v>6</v>
      </c>
      <c r="B20" s="118"/>
      <c r="C20" s="119" t="s">
        <v>7</v>
      </c>
      <c r="D20" s="119"/>
      <c r="E20" s="120" t="s">
        <v>8</v>
      </c>
      <c r="F20" s="120"/>
    </row>
    <row r="21" customFormat="false" ht="27" hidden="false" customHeight="true" outlineLevel="0" collapsed="false">
      <c r="A21" s="121" t="n">
        <v>1</v>
      </c>
      <c r="B21" s="122" t="s">
        <v>207</v>
      </c>
      <c r="C21" s="123" t="str">
        <f aca="false">IF(決勝ﾘｰｸﾞ順位!J15="","",決勝ﾘｰｸﾞ順位!J15)</f>
        <v>高松中央Ｂ</v>
      </c>
      <c r="D21" s="124" t="s">
        <v>137</v>
      </c>
      <c r="E21" s="124"/>
      <c r="F21" s="125" t="str">
        <f aca="false">IF(決勝ﾘｰｸﾞ順位!K15="","",決勝ﾘｰｸﾞ順位!K15)</f>
        <v>柳井商工Ｂ</v>
      </c>
    </row>
    <row r="22" customFormat="false" ht="27" hidden="false" customHeight="true" outlineLevel="0" collapsed="false">
      <c r="A22" s="126" t="n">
        <v>2</v>
      </c>
      <c r="B22" s="127" t="s">
        <v>208</v>
      </c>
      <c r="C22" s="128" t="str">
        <f aca="false">IF(決勝ﾘｰｸﾞ順位!J16="","",決勝ﾘｰｸﾞ順位!J16)</f>
        <v>松山商業Ｂ</v>
      </c>
      <c r="D22" s="129" t="s">
        <v>148</v>
      </c>
      <c r="E22" s="129"/>
      <c r="F22" s="140" t="str">
        <f aca="false">IF(決勝ﾘｰｸﾞ順位!K16="","",決勝ﾘｰｸﾞ順位!K16)</f>
        <v>志度</v>
      </c>
    </row>
    <row r="23" customFormat="false" ht="27" hidden="false" customHeight="true" outlineLevel="0" collapsed="false">
      <c r="A23" s="126" t="n">
        <v>3</v>
      </c>
      <c r="B23" s="127" t="s">
        <v>209</v>
      </c>
      <c r="C23" s="128" t="str">
        <f aca="false">IF(決勝ﾘｰｸﾞ順位!J17="","",決勝ﾘｰｸﾞ順位!J17)</f>
        <v>帝塚山Ｂ</v>
      </c>
      <c r="D23" s="129" t="s">
        <v>148</v>
      </c>
      <c r="E23" s="129"/>
      <c r="F23" s="140" t="str">
        <f aca="false">IF(決勝ﾘｰｸﾞ順位!K17="","",決勝ﾘｰｸﾞ順位!K17)</f>
        <v>美作</v>
      </c>
    </row>
    <row r="24" customFormat="false" ht="27" hidden="false" customHeight="true" outlineLevel="0" collapsed="false">
      <c r="A24" s="126" t="n">
        <v>4</v>
      </c>
      <c r="B24" s="127" t="s">
        <v>210</v>
      </c>
      <c r="C24" s="128" t="str">
        <f aca="false">IF(決勝ﾘｰｸﾞ順位!J18="","",決勝ﾘｰｸﾞ順位!J18)</f>
        <v>観音寺第一</v>
      </c>
      <c r="D24" s="129" t="s">
        <v>141</v>
      </c>
      <c r="E24" s="129"/>
      <c r="F24" s="140" t="str">
        <f aca="false">IF(決勝ﾘｰｸﾞ順位!K18="","",決勝ﾘｰｸﾞ順位!K18)</f>
        <v>丸亀</v>
      </c>
    </row>
    <row r="25" customFormat="false" ht="27" hidden="false" customHeight="true" outlineLevel="0" collapsed="false">
      <c r="A25" s="126" t="n">
        <v>5</v>
      </c>
      <c r="B25" s="127" t="s">
        <v>211</v>
      </c>
      <c r="C25" s="128" t="str">
        <f aca="false">IF(決勝ﾘｰｸﾞ順位!J19="","",決勝ﾘｰｸﾞ順位!J19)</f>
        <v>奈良朱雀</v>
      </c>
      <c r="D25" s="129" t="s">
        <v>142</v>
      </c>
      <c r="E25" s="129"/>
      <c r="F25" s="140" t="str">
        <f aca="false">IF(決勝ﾘｰｸﾞ順位!K19="","",決勝ﾘｰｸﾞ順位!K19)</f>
        <v>香芝</v>
      </c>
    </row>
    <row r="26" customFormat="false" ht="27" hidden="false" customHeight="true" outlineLevel="0" collapsed="false">
      <c r="A26" s="136" t="n">
        <v>6</v>
      </c>
      <c r="B26" s="132" t="s">
        <v>174</v>
      </c>
      <c r="C26" s="137" t="str">
        <f aca="false">IF(決勝ﾘｰｸﾞ順位!J20="","",決勝ﾘｰｸﾞ順位!J20)</f>
        <v>常翔学園</v>
      </c>
      <c r="D26" s="134" t="s">
        <v>145</v>
      </c>
      <c r="E26" s="134"/>
      <c r="F26" s="143" t="str">
        <f aca="false">IF(決勝ﾘｰｸﾞ順位!K20="","",決勝ﾘｰｸﾞ順位!K20)</f>
        <v>観音寺中央</v>
      </c>
    </row>
  </sheetData>
  <mergeCells count="30">
    <mergeCell ref="B1:C1"/>
    <mergeCell ref="A3:B3"/>
    <mergeCell ref="C3:D3"/>
    <mergeCell ref="E3:F3"/>
    <mergeCell ref="D4:E4"/>
    <mergeCell ref="D5:E5"/>
    <mergeCell ref="D6:E6"/>
    <mergeCell ref="D7:E7"/>
    <mergeCell ref="A8:A10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  <mergeCell ref="A20:B20"/>
    <mergeCell ref="C20:D20"/>
    <mergeCell ref="E20:F20"/>
    <mergeCell ref="D21:E21"/>
    <mergeCell ref="D22:E22"/>
    <mergeCell ref="D23:E23"/>
    <mergeCell ref="D24:E24"/>
    <mergeCell ref="D25:E25"/>
    <mergeCell ref="D26:E26"/>
  </mergeCells>
  <conditionalFormatting sqref="C13:C18 F13:F18 F21:F26 C21:C26 C4:C10 F4:F10">
    <cfRule type="expression" priority="2" aboveAverage="0" equalAverage="0" bottom="0" percent="0" rank="0" text="" dxfId="2">
      <formula>ISERROR(C13)=TRUE()</formula>
    </cfRule>
  </conditionalFormatting>
  <dataValidations count="1">
    <dataValidation allowBlank="true" errorStyle="stop" operator="between" showDropDown="false" showErrorMessage="true" showInputMessage="false" sqref="D4:D10 D13:D18 D21:D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marino</cp:lastModifiedBy>
  <cp:lastPrinted>2014-08-14T06:20:40Z</cp:lastPrinted>
  <dcterms:modified xsi:type="dcterms:W3CDTF">2014-08-14T06:32:24Z</dcterms:modified>
  <cp:revision>0</cp:revision>
  <dc:subject/>
  <dc:title/>
</cp:coreProperties>
</file>