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  <sheet name="決勝リーグ" sheetId="3" state="visible" r:id="rId4"/>
  </sheets>
  <externalReferences>
    <externalReference r:id="rId5"/>
  </externalReferences>
  <definedNames>
    <definedName function="false" hidden="false" localSheetId="1" name="_xlnm.Print_Area" vbProcedure="false">女子シングルス!$A$1:$BV$63</definedName>
    <definedName function="false" hidden="false" localSheetId="2" name="_xlnm.Print_Area" vbProcedure="false">決勝リーグ!$A$1:$Z$52</definedName>
    <definedName function="false" hidden="false" localSheetId="0" name="_xlnm.Print_Area" vbProcedure="false">男子シングルス!$A$1:$BV$135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305</definedName>
    <definedName function="false" hidden="false" name="ランキング小" vbProcedure="false">[1]ランク表!$D$2:$AL$305</definedName>
    <definedName function="false" hidden="false" name="順位" vbProcedure="false">[1]ランク表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51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6</t>
    </r>
    <r>
      <rPr>
        <sz val="25"/>
        <rFont val="Noto Sans"/>
        <family val="2"/>
      </rPr>
      <t xml:space="preserve">年度　第</t>
    </r>
    <r>
      <rPr>
        <sz val="25"/>
        <rFont val="ＭＳ 明朝"/>
        <family val="1"/>
        <charset val="128"/>
      </rPr>
      <t xml:space="preserve">42</t>
    </r>
    <r>
      <rPr>
        <sz val="25"/>
        <rFont val="Noto Sans"/>
        <family val="2"/>
      </rPr>
      <t xml:space="preserve">回　全国高等学校選抜卓球大会香川県予選会（個人の部）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（全国大会代表２名）</t>
  </si>
  <si>
    <t xml:space="preserve">会場：坂出市立体育館</t>
  </si>
  <si>
    <t xml:space="preserve">網　谷</t>
  </si>
  <si>
    <t xml:space="preserve">(</t>
  </si>
  <si>
    <t xml:space="preserve">高工芸</t>
  </si>
  <si>
    <t xml:space="preserve">)</t>
  </si>
  <si>
    <t xml:space="preserve">篠　原</t>
  </si>
  <si>
    <t xml:space="preserve">観　一</t>
  </si>
  <si>
    <t xml:space="preserve">地　下</t>
  </si>
  <si>
    <t xml:space="preserve">六　車</t>
  </si>
  <si>
    <t xml:space="preserve">木　曾</t>
  </si>
  <si>
    <t xml:space="preserve">高松西</t>
  </si>
  <si>
    <t xml:space="preserve">井　上</t>
  </si>
  <si>
    <t xml:space="preserve">坂出工</t>
  </si>
  <si>
    <t xml:space="preserve">宇　川</t>
  </si>
  <si>
    <t xml:space="preserve">三豊工</t>
  </si>
  <si>
    <t xml:space="preserve">水　野</t>
  </si>
  <si>
    <t xml:space="preserve">坂　出</t>
  </si>
  <si>
    <t xml:space="preserve">　畑</t>
  </si>
  <si>
    <t xml:space="preserve">丸　亀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健</t>
    </r>
  </si>
  <si>
    <t xml:space="preserve">農　経</t>
  </si>
  <si>
    <t xml:space="preserve">横　山</t>
  </si>
  <si>
    <t xml:space="preserve">高松一</t>
  </si>
  <si>
    <t xml:space="preserve">松　下</t>
  </si>
  <si>
    <t xml:space="preserve">高松北</t>
  </si>
  <si>
    <t xml:space="preserve">大　峯</t>
  </si>
  <si>
    <t xml:space="preserve">香中央</t>
  </si>
  <si>
    <t xml:space="preserve">真　砂</t>
  </si>
  <si>
    <t xml:space="preserve">土　庄</t>
  </si>
  <si>
    <t xml:space="preserve">入　谷</t>
  </si>
  <si>
    <t xml:space="preserve">山　本</t>
  </si>
  <si>
    <t xml:space="preserve">糸　目</t>
  </si>
  <si>
    <t xml:space="preserve">三　木</t>
  </si>
  <si>
    <t xml:space="preserve">山　田</t>
  </si>
  <si>
    <t xml:space="preserve">聾</t>
  </si>
  <si>
    <t xml:space="preserve">原　田</t>
  </si>
  <si>
    <t xml:space="preserve">松　原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佳</t>
    </r>
  </si>
  <si>
    <t xml:space="preserve">冨　山</t>
  </si>
  <si>
    <t xml:space="preserve">観中央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長谷川</t>
  </si>
  <si>
    <t xml:space="preserve">吉　松</t>
  </si>
  <si>
    <t xml:space="preserve">高　松</t>
  </si>
  <si>
    <t xml:space="preserve">生　西</t>
  </si>
  <si>
    <t xml:space="preserve">福　家</t>
  </si>
  <si>
    <t xml:space="preserve">高専高</t>
  </si>
  <si>
    <t xml:space="preserve">亀　割</t>
  </si>
  <si>
    <t xml:space="preserve">西　岡</t>
  </si>
  <si>
    <t xml:space="preserve">近　藤</t>
  </si>
  <si>
    <t xml:space="preserve">田　村</t>
  </si>
  <si>
    <t xml:space="preserve">筒　井</t>
  </si>
  <si>
    <t xml:space="preserve">琴　平</t>
  </si>
  <si>
    <t xml:space="preserve">柏　山</t>
  </si>
  <si>
    <t xml:space="preserve">喜　田</t>
  </si>
  <si>
    <t xml:space="preserve">谷　本</t>
  </si>
  <si>
    <t xml:space="preserve">桃　本</t>
  </si>
  <si>
    <t xml:space="preserve">小笠原</t>
  </si>
  <si>
    <t xml:space="preserve">岡　田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高　鶴</t>
  </si>
  <si>
    <t xml:space="preserve">髙　橋</t>
  </si>
  <si>
    <t xml:space="preserve">笠　田</t>
  </si>
  <si>
    <t xml:space="preserve">河　原</t>
  </si>
  <si>
    <t xml:space="preserve">松　岡</t>
  </si>
  <si>
    <t xml:space="preserve">平　林</t>
  </si>
  <si>
    <t xml:space="preserve">山　口</t>
  </si>
  <si>
    <t xml:space="preserve">國　土</t>
  </si>
  <si>
    <t xml:space="preserve">高　瀬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武　本</t>
  </si>
  <si>
    <t xml:space="preserve">丸城西</t>
  </si>
  <si>
    <t xml:space="preserve">高　木</t>
  </si>
  <si>
    <t xml:space="preserve">大　西</t>
  </si>
  <si>
    <t xml:space="preserve">須　藤</t>
  </si>
  <si>
    <t xml:space="preserve">増　田</t>
  </si>
  <si>
    <t xml:space="preserve">好　川</t>
  </si>
  <si>
    <t xml:space="preserve">小　河</t>
  </si>
  <si>
    <t xml:space="preserve">飯　山</t>
  </si>
  <si>
    <t xml:space="preserve">三　谷</t>
  </si>
  <si>
    <t xml:space="preserve">三本松</t>
  </si>
  <si>
    <t xml:space="preserve">青　戸</t>
  </si>
  <si>
    <t xml:space="preserve">川　西</t>
  </si>
  <si>
    <t xml:space="preserve">志　度</t>
  </si>
  <si>
    <t xml:space="preserve">奈　良</t>
  </si>
  <si>
    <t xml:space="preserve">安　藤</t>
  </si>
  <si>
    <t xml:space="preserve">三　好</t>
  </si>
  <si>
    <t xml:space="preserve">福　田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吉　井</t>
  </si>
  <si>
    <t xml:space="preserve">高桜井</t>
  </si>
  <si>
    <t xml:space="preserve">　英</t>
  </si>
  <si>
    <t xml:space="preserve">藤　澤</t>
  </si>
  <si>
    <t xml:space="preserve">岩　崎</t>
  </si>
  <si>
    <t xml:space="preserve">藤　原</t>
  </si>
  <si>
    <t xml:space="preserve">中　村</t>
  </si>
  <si>
    <t xml:space="preserve">香誠陵</t>
  </si>
  <si>
    <t xml:space="preserve">橋　本</t>
  </si>
  <si>
    <t xml:space="preserve">三　宅</t>
  </si>
  <si>
    <t xml:space="preserve">中　原</t>
  </si>
  <si>
    <t xml:space="preserve">高松東</t>
  </si>
  <si>
    <t xml:space="preserve">浪　越</t>
  </si>
  <si>
    <t xml:space="preserve">前　田</t>
  </si>
  <si>
    <t xml:space="preserve">英　明</t>
  </si>
  <si>
    <t xml:space="preserve">楠　原</t>
  </si>
  <si>
    <t xml:space="preserve">菊　池</t>
  </si>
  <si>
    <t xml:space="preserve">齊　籐</t>
  </si>
  <si>
    <t xml:space="preserve">岡　本</t>
  </si>
  <si>
    <t xml:space="preserve">　楠</t>
  </si>
  <si>
    <t xml:space="preserve">山　根</t>
  </si>
  <si>
    <t xml:space="preserve">久　保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和</t>
    </r>
  </si>
  <si>
    <t xml:space="preserve">　亘</t>
  </si>
  <si>
    <t xml:space="preserve">木　内</t>
  </si>
  <si>
    <t xml:space="preserve">山　下</t>
  </si>
  <si>
    <t xml:space="preserve">多度津</t>
  </si>
  <si>
    <t xml:space="preserve">逢　坂</t>
  </si>
  <si>
    <t xml:space="preserve">今　村</t>
  </si>
  <si>
    <t xml:space="preserve">鵜　川</t>
  </si>
  <si>
    <t xml:space="preserve">横　川</t>
  </si>
  <si>
    <t xml:space="preserve">冨　田</t>
  </si>
  <si>
    <t xml:space="preserve">多　田</t>
  </si>
  <si>
    <t xml:space="preserve">石　見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今　川</t>
  </si>
  <si>
    <t xml:space="preserve">鎌　田</t>
  </si>
  <si>
    <t xml:space="preserve">濱　田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藤　本</t>
  </si>
  <si>
    <t xml:space="preserve">長　川</t>
  </si>
  <si>
    <t xml:space="preserve">川　村</t>
  </si>
  <si>
    <t xml:space="preserve">西　尾</t>
  </si>
  <si>
    <t xml:space="preserve">白　川</t>
  </si>
  <si>
    <t xml:space="preserve">①</t>
  </si>
  <si>
    <t xml:space="preserve">④</t>
  </si>
  <si>
    <t xml:space="preserve">③</t>
  </si>
  <si>
    <t xml:space="preserve">②</t>
  </si>
  <si>
    <t xml:space="preserve">元　木</t>
  </si>
  <si>
    <t xml:space="preserve">上　村</t>
  </si>
  <si>
    <t xml:space="preserve">岩　田</t>
  </si>
  <si>
    <t xml:space="preserve">東　条</t>
  </si>
  <si>
    <t xml:space="preserve">網谷</t>
  </si>
  <si>
    <t xml:space="preserve">藤岡</t>
  </si>
  <si>
    <t xml:space="preserve">地下</t>
  </si>
  <si>
    <t xml:space="preserve">佐倉</t>
  </si>
  <si>
    <t xml:space="preserve">柴　垣</t>
  </si>
  <si>
    <t xml:space="preserve">中　野</t>
  </si>
  <si>
    <t xml:space="preserve">御　厩</t>
  </si>
  <si>
    <t xml:space="preserve">宮　武</t>
  </si>
  <si>
    <t xml:space="preserve">江　﨑</t>
  </si>
  <si>
    <t xml:space="preserve">宮　本</t>
  </si>
  <si>
    <t xml:space="preserve">（高工芸）</t>
  </si>
  <si>
    <t xml:space="preserve">（飯山）</t>
  </si>
  <si>
    <t xml:space="preserve">（三豊工）</t>
  </si>
  <si>
    <t xml:space="preserve">上　埜</t>
  </si>
  <si>
    <t xml:space="preserve">佐　藤</t>
  </si>
  <si>
    <t xml:space="preserve">田　中</t>
  </si>
  <si>
    <t xml:space="preserve">西　山</t>
  </si>
  <si>
    <t xml:space="preserve">一　田</t>
  </si>
  <si>
    <t xml:space="preserve">平　井</t>
  </si>
  <si>
    <t xml:space="preserve">草　薙</t>
  </si>
  <si>
    <t xml:space="preserve">杉　本</t>
  </si>
  <si>
    <t xml:space="preserve">十　鳥</t>
  </si>
  <si>
    <t xml:space="preserve">米　澤</t>
  </si>
  <si>
    <t xml:space="preserve">平　山</t>
  </si>
  <si>
    <t xml:space="preserve">正　岡</t>
  </si>
  <si>
    <t xml:space="preserve">平　地</t>
  </si>
  <si>
    <t xml:space="preserve">小　川</t>
  </si>
  <si>
    <t xml:space="preserve">宮　脇</t>
  </si>
  <si>
    <t xml:space="preserve">今　城</t>
  </si>
  <si>
    <t xml:space="preserve">大　鹿</t>
  </si>
  <si>
    <t xml:space="preserve">平　西</t>
  </si>
  <si>
    <t xml:space="preserve">川　口</t>
  </si>
  <si>
    <t xml:space="preserve">伏　見</t>
  </si>
  <si>
    <t xml:space="preserve">谷　口</t>
  </si>
  <si>
    <t xml:space="preserve">秋　山</t>
  </si>
  <si>
    <t xml:space="preserve">宮　下</t>
  </si>
  <si>
    <t xml:space="preserve">玉　尾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和</t>
    </r>
  </si>
  <si>
    <t xml:space="preserve">松　浦</t>
  </si>
  <si>
    <t xml:space="preserve">大　上</t>
  </si>
  <si>
    <t xml:space="preserve">吉　田</t>
  </si>
  <si>
    <t xml:space="preserve">壷　井</t>
  </si>
  <si>
    <t xml:space="preserve">永　坂</t>
  </si>
  <si>
    <t xml:space="preserve">小　浦</t>
  </si>
  <si>
    <t xml:space="preserve">小豆島</t>
  </si>
  <si>
    <t xml:space="preserve">梁　木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真</t>
    </r>
  </si>
  <si>
    <t xml:space="preserve">千　秋</t>
  </si>
  <si>
    <t xml:space="preserve">和　田</t>
  </si>
  <si>
    <t xml:space="preserve">善　一</t>
  </si>
  <si>
    <t xml:space="preserve">上　原</t>
  </si>
  <si>
    <t xml:space="preserve">松　家</t>
  </si>
  <si>
    <t xml:space="preserve">髙　原</t>
  </si>
  <si>
    <t xml:space="preserve">國　方</t>
  </si>
  <si>
    <t xml:space="preserve">矢　野</t>
  </si>
  <si>
    <t xml:space="preserve">真　鍋</t>
  </si>
  <si>
    <t xml:space="preserve">渡　邊</t>
  </si>
  <si>
    <t xml:space="preserve">吉　本</t>
  </si>
  <si>
    <t xml:space="preserve">尾　路</t>
  </si>
  <si>
    <t xml:space="preserve">黒　田</t>
  </si>
  <si>
    <t xml:space="preserve">藤　野</t>
  </si>
  <si>
    <t xml:space="preserve">長　本</t>
  </si>
  <si>
    <t xml:space="preserve">尾　崎</t>
  </si>
  <si>
    <t xml:space="preserve">水　口</t>
  </si>
  <si>
    <t xml:space="preserve">弘　内</t>
  </si>
  <si>
    <t xml:space="preserve">山　西</t>
  </si>
  <si>
    <t xml:space="preserve">新　田</t>
  </si>
  <si>
    <t xml:space="preserve">村　井</t>
  </si>
  <si>
    <t xml:space="preserve">阿　治</t>
  </si>
  <si>
    <t xml:space="preserve">　関</t>
  </si>
  <si>
    <t xml:space="preserve">赤　澤</t>
  </si>
  <si>
    <t xml:space="preserve">安　部</t>
  </si>
  <si>
    <t xml:space="preserve">杉　原</t>
  </si>
  <si>
    <t xml:space="preserve">　森</t>
  </si>
  <si>
    <t xml:space="preserve">川　上</t>
  </si>
  <si>
    <t xml:space="preserve">槇　野</t>
  </si>
  <si>
    <t xml:space="preserve">髙　瀬</t>
  </si>
  <si>
    <t xml:space="preserve">濵　崎</t>
  </si>
  <si>
    <t xml:space="preserve">奥　村</t>
  </si>
  <si>
    <t xml:space="preserve">鹿　庭</t>
  </si>
  <si>
    <t xml:space="preserve">田　渕</t>
  </si>
  <si>
    <t xml:space="preserve">松　本</t>
  </si>
  <si>
    <t xml:space="preserve">石　村</t>
  </si>
  <si>
    <t xml:space="preserve">佐々木</t>
  </si>
  <si>
    <t xml:space="preserve">一　藁</t>
  </si>
  <si>
    <t xml:space="preserve">加　地</t>
  </si>
  <si>
    <t xml:space="preserve">山　倉</t>
  </si>
  <si>
    <t xml:space="preserve">松　島</t>
  </si>
  <si>
    <t xml:space="preserve">矢　原</t>
  </si>
  <si>
    <t xml:space="preserve">石　原</t>
  </si>
  <si>
    <t xml:space="preserve">森　川</t>
  </si>
  <si>
    <t xml:space="preserve">石　井</t>
  </si>
  <si>
    <t xml:space="preserve">小　山</t>
  </si>
  <si>
    <t xml:space="preserve">栗　山</t>
  </si>
  <si>
    <t xml:space="preserve">田　淵</t>
  </si>
  <si>
    <t xml:space="preserve">岩　井</t>
  </si>
  <si>
    <t xml:space="preserve">竹　内</t>
  </si>
  <si>
    <t xml:space="preserve">元　家</t>
  </si>
  <si>
    <t xml:space="preserve">大　森</t>
  </si>
  <si>
    <t xml:space="preserve">福　下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周</t>
    </r>
  </si>
  <si>
    <t xml:space="preserve">松　尾</t>
  </si>
  <si>
    <t xml:space="preserve">立　石</t>
  </si>
  <si>
    <t xml:space="preserve">吉　永</t>
  </si>
  <si>
    <t xml:space="preserve">　港</t>
  </si>
  <si>
    <t xml:space="preserve">尾　形</t>
  </si>
  <si>
    <t xml:space="preserve">中　平</t>
  </si>
  <si>
    <t xml:space="preserve">藤　重</t>
  </si>
  <si>
    <t xml:space="preserve">佐　倉</t>
  </si>
  <si>
    <t xml:space="preserve">藤　岡</t>
  </si>
  <si>
    <t xml:space="preserve">決勝リーグ</t>
  </si>
  <si>
    <t xml:space="preserve">試合得点</t>
  </si>
  <si>
    <t xml:space="preserve">順位</t>
  </si>
  <si>
    <t xml:space="preserve">試合順序</t>
  </si>
  <si>
    <t xml:space="preserve">全国高等学校選抜卓球大会</t>
  </si>
  <si>
    <t xml:space="preserve">代表</t>
  </si>
  <si>
    <t xml:space="preserve">地下　雄大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香川県：高松市総合体育館</t>
  </si>
  <si>
    <t xml:space="preserve">網谷　知也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女子シングルス</t>
  </si>
  <si>
    <t xml:space="preserve">川　根</t>
  </si>
  <si>
    <t xml:space="preserve">高中央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石　田</t>
  </si>
  <si>
    <t xml:space="preserve">井　戸</t>
  </si>
  <si>
    <t xml:space="preserve">香　川</t>
  </si>
  <si>
    <t xml:space="preserve">本　郷</t>
  </si>
  <si>
    <t xml:space="preserve">　岸</t>
  </si>
  <si>
    <t xml:space="preserve">石　川</t>
  </si>
  <si>
    <t xml:space="preserve">二　宮</t>
  </si>
  <si>
    <t xml:space="preserve">川　田</t>
  </si>
  <si>
    <t xml:space="preserve">山　崎</t>
  </si>
  <si>
    <t xml:space="preserve">德　永</t>
  </si>
  <si>
    <t xml:space="preserve">有　竹</t>
  </si>
  <si>
    <t xml:space="preserve">瀬　川</t>
  </si>
  <si>
    <t xml:space="preserve">髙　野</t>
  </si>
  <si>
    <t xml:space="preserve">平　岡</t>
  </si>
  <si>
    <t xml:space="preserve">合　田</t>
  </si>
  <si>
    <t xml:space="preserve">安　長</t>
  </si>
  <si>
    <t xml:space="preserve">小　西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　岡</t>
  </si>
  <si>
    <t xml:space="preserve">熊　谷</t>
  </si>
  <si>
    <t xml:space="preserve">細　川</t>
  </si>
  <si>
    <t xml:space="preserve">阿　部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小　松</t>
  </si>
  <si>
    <t xml:space="preserve">岡　村</t>
  </si>
  <si>
    <t xml:space="preserve">鶴　身</t>
  </si>
  <si>
    <t xml:space="preserve">佐　伯</t>
  </si>
  <si>
    <t xml:space="preserve">細　木</t>
  </si>
  <si>
    <t xml:space="preserve">森　下</t>
  </si>
  <si>
    <t xml:space="preserve">河　野</t>
  </si>
  <si>
    <t xml:space="preserve">池　田</t>
  </si>
  <si>
    <t xml:space="preserve">川根</t>
  </si>
  <si>
    <r>
      <rPr>
        <sz val="18"/>
        <rFont val="Noto Sans"/>
        <family val="2"/>
      </rPr>
      <t xml:space="preserve">安達</t>
    </r>
    <r>
      <rPr>
        <sz val="14"/>
        <rFont val="Noto Sans"/>
        <family val="2"/>
      </rPr>
      <t xml:space="preserve">彩</t>
    </r>
  </si>
  <si>
    <t xml:space="preserve">井戸</t>
  </si>
  <si>
    <t xml:space="preserve">田中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津　山</t>
  </si>
  <si>
    <t xml:space="preserve">中　井</t>
  </si>
  <si>
    <t xml:space="preserve">（高中央）</t>
  </si>
  <si>
    <t xml:space="preserve">（石田）</t>
  </si>
  <si>
    <t xml:space="preserve">（高桜井）</t>
  </si>
  <si>
    <t xml:space="preserve">（高瀬）</t>
  </si>
  <si>
    <t xml:space="preserve">吉　岡</t>
  </si>
  <si>
    <t xml:space="preserve">横　手</t>
  </si>
  <si>
    <t xml:space="preserve">多田羅</t>
  </si>
  <si>
    <t xml:space="preserve">有　信</t>
  </si>
  <si>
    <t xml:space="preserve">楠　本</t>
  </si>
  <si>
    <t xml:space="preserve">上　田</t>
  </si>
  <si>
    <t xml:space="preserve">合　木</t>
  </si>
  <si>
    <t xml:space="preserve">横　田</t>
  </si>
  <si>
    <t xml:space="preserve">村　尾</t>
  </si>
  <si>
    <t xml:space="preserve">赤　岩</t>
  </si>
  <si>
    <t xml:space="preserve">上　地</t>
  </si>
  <si>
    <t xml:space="preserve">和　泉</t>
  </si>
  <si>
    <t xml:space="preserve">　橿</t>
  </si>
  <si>
    <t xml:space="preserve">森　本</t>
  </si>
  <si>
    <t xml:space="preserve">美　藤</t>
  </si>
  <si>
    <t xml:space="preserve">長　尾</t>
  </si>
  <si>
    <t xml:space="preserve">眞　鍋</t>
  </si>
  <si>
    <t xml:space="preserve">寺　嶋</t>
  </si>
  <si>
    <t xml:space="preserve">植　松</t>
  </si>
  <si>
    <t xml:space="preserve">熊　井</t>
  </si>
  <si>
    <t xml:space="preserve">岸　上</t>
  </si>
  <si>
    <t xml:space="preserve">近　井</t>
  </si>
  <si>
    <t xml:space="preserve">植　田</t>
  </si>
  <si>
    <t xml:space="preserve">岸　本</t>
  </si>
  <si>
    <t xml:space="preserve">小　畑</t>
  </si>
  <si>
    <t xml:space="preserve">羽　田</t>
  </si>
  <si>
    <t xml:space="preserve">安達　　彩</t>
  </si>
  <si>
    <t xml:space="preserve">井戸　春華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　第</t>
    </r>
    <r>
      <rPr>
        <sz val="18"/>
        <rFont val="ＭＳ 明朝"/>
        <family val="1"/>
        <charset val="128"/>
      </rPr>
      <t xml:space="preserve">42</t>
    </r>
    <r>
      <rPr>
        <sz val="18"/>
        <rFont val="Noto Sans"/>
        <family val="2"/>
      </rPr>
      <t xml:space="preserve">回　全国高等学校選抜卓球大会香川県予選会（個人の部）</t>
    </r>
  </si>
  <si>
    <t xml:space="preserve">勝</t>
  </si>
  <si>
    <t xml:space="preserve">負</t>
  </si>
  <si>
    <t xml:space="preserve">試合
得点</t>
  </si>
  <si>
    <t xml:space="preserve">－</t>
  </si>
  <si>
    <t xml:space="preserve">第１試合</t>
  </si>
  <si>
    <t xml:space="preserve">第２試合</t>
  </si>
  <si>
    <t xml:space="preserve">第３試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9"/>
      <color rgb="FF993300"/>
      <name val="HG丸ｺﾞｼｯｸM-PRO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9"/>
      <color rgb="FFFF9900"/>
      <name val="HG丸ｺﾞｼｯｸM-PRO"/>
      <family val="3"/>
      <charset val="128"/>
    </font>
    <font>
      <sz val="9"/>
      <color rgb="FF333399"/>
      <name val="HG丸ｺﾞｼｯｸM-PRO"/>
      <family val="3"/>
      <charset val="128"/>
    </font>
    <font>
      <b val="true"/>
      <sz val="9"/>
      <color rgb="FF333333"/>
      <name val="HG丸ｺﾞｼｯｸM-PRO"/>
      <family val="3"/>
      <charset val="128"/>
    </font>
    <font>
      <sz val="9"/>
      <color rgb="FF800080"/>
      <name val="HG丸ｺﾞｼｯｸM-PRO"/>
      <family val="3"/>
      <charset val="128"/>
    </font>
    <font>
      <sz val="9"/>
      <color rgb="FF008000"/>
      <name val="HG丸ｺﾞｼｯｸM-PRO"/>
      <family val="3"/>
      <charset val="128"/>
    </font>
    <font>
      <b val="true"/>
      <sz val="15"/>
      <color rgb="FF003366"/>
      <name val="HG丸ｺﾞｼｯｸM-PRO"/>
      <family val="3"/>
      <charset val="128"/>
    </font>
    <font>
      <b val="true"/>
      <sz val="13"/>
      <color rgb="FF003366"/>
      <name val="HG丸ｺﾞｼｯｸM-PRO"/>
      <family val="3"/>
      <charset val="128"/>
    </font>
    <font>
      <b val="true"/>
      <sz val="11"/>
      <color rgb="FF003366"/>
      <name val="HG丸ｺﾞｼｯｸM-PRO"/>
      <family val="3"/>
      <charset val="128"/>
    </font>
    <font>
      <b val="true"/>
      <sz val="9"/>
      <color rgb="FFFF9900"/>
      <name val="HG丸ｺﾞｼｯｸM-PRO"/>
      <family val="3"/>
      <charset val="128"/>
    </font>
    <font>
      <i val="true"/>
      <sz val="9"/>
      <color rgb="FF80808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16"/>
      <name val="Times New Roman"/>
      <family val="1"/>
    </font>
    <font>
      <sz val="10"/>
      <name val="ＭＳ Ｐ明朝"/>
      <family val="1"/>
      <charset val="128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8"/>
      <name val="Bookman Old Style"/>
      <family val="1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sz val="14"/>
      <name val="Bookman Old Style"/>
      <family val="1"/>
    </font>
    <font>
      <b val="true"/>
      <sz val="16"/>
      <name val="Bookman Old Style"/>
      <family val="1"/>
    </font>
    <font>
      <sz val="12"/>
      <name val="Arial"/>
      <family val="2"/>
    </font>
    <font>
      <sz val="14"/>
      <name val="Noto Sans"/>
      <family val="2"/>
    </font>
    <font>
      <sz val="8"/>
      <name val="HG丸ｺﾞｼｯｸM-PRO"/>
      <family val="3"/>
      <charset val="128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name val="Bookman Old Style"/>
      <family val="1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Times New Roman"/>
      <family val="1"/>
    </font>
    <font>
      <sz val="20"/>
      <name val="Bookman Old Style"/>
      <family val="1"/>
    </font>
    <font>
      <b val="true"/>
      <sz val="22"/>
      <name val="Bookman Old Style"/>
      <family val="1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1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7</xdr:col>
      <xdr:colOff>360</xdr:colOff>
      <xdr:row>74</xdr:row>
      <xdr:rowOff>0</xdr:rowOff>
    </xdr:to>
    <xdr:sp>
      <xdr:nvSpPr>
        <xdr:cNvPr id="0" name="Line 1"/>
        <xdr:cNvSpPr/>
      </xdr:nvSpPr>
      <xdr:spPr>
        <a:xfrm flipH="1">
          <a:off x="209520" y="70531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7</xdr:col>
      <xdr:colOff>360</xdr:colOff>
      <xdr:row>112</xdr:row>
      <xdr:rowOff>0</xdr:rowOff>
    </xdr:to>
    <xdr:sp>
      <xdr:nvSpPr>
        <xdr:cNvPr id="1" name="Line 2"/>
        <xdr:cNvSpPr/>
      </xdr:nvSpPr>
      <xdr:spPr>
        <a:xfrm flipH="1">
          <a:off x="209520" y="10238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7</xdr:col>
      <xdr:colOff>360</xdr:colOff>
      <xdr:row>120</xdr:row>
      <xdr:rowOff>0</xdr:rowOff>
    </xdr:to>
    <xdr:sp>
      <xdr:nvSpPr>
        <xdr:cNvPr id="2" name="Line 3"/>
        <xdr:cNvSpPr/>
      </xdr:nvSpPr>
      <xdr:spPr>
        <a:xfrm flipH="1">
          <a:off x="209520" y="109087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7</xdr:col>
      <xdr:colOff>360</xdr:colOff>
      <xdr:row>124</xdr:row>
      <xdr:rowOff>0</xdr:rowOff>
    </xdr:to>
    <xdr:sp>
      <xdr:nvSpPr>
        <xdr:cNvPr id="3" name="Line 4"/>
        <xdr:cNvSpPr/>
      </xdr:nvSpPr>
      <xdr:spPr>
        <a:xfrm flipH="1">
          <a:off x="209520" y="112438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2</xdr:row>
      <xdr:rowOff>0</xdr:rowOff>
    </xdr:from>
    <xdr:to>
      <xdr:col>35</xdr:col>
      <xdr:colOff>329760</xdr:colOff>
      <xdr:row>42</xdr:row>
      <xdr:rowOff>0</xdr:rowOff>
    </xdr:to>
    <xdr:sp>
      <xdr:nvSpPr>
        <xdr:cNvPr id="4" name="Line 5"/>
        <xdr:cNvSpPr/>
      </xdr:nvSpPr>
      <xdr:spPr>
        <a:xfrm>
          <a:off x="6877080" y="4370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90</xdr:row>
      <xdr:rowOff>0</xdr:rowOff>
    </xdr:from>
    <xdr:to>
      <xdr:col>35</xdr:col>
      <xdr:colOff>329400</xdr:colOff>
      <xdr:row>90</xdr:row>
      <xdr:rowOff>0</xdr:rowOff>
    </xdr:to>
    <xdr:sp>
      <xdr:nvSpPr>
        <xdr:cNvPr id="5" name="Line 6"/>
        <xdr:cNvSpPr/>
      </xdr:nvSpPr>
      <xdr:spPr>
        <a:xfrm flipH="1">
          <a:off x="6876720" y="8394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02</xdr:row>
      <xdr:rowOff>0</xdr:rowOff>
    </xdr:from>
    <xdr:to>
      <xdr:col>35</xdr:col>
      <xdr:colOff>329400</xdr:colOff>
      <xdr:row>102</xdr:row>
      <xdr:rowOff>0</xdr:rowOff>
    </xdr:to>
    <xdr:sp>
      <xdr:nvSpPr>
        <xdr:cNvPr id="6" name="Line 7"/>
        <xdr:cNvSpPr/>
      </xdr:nvSpPr>
      <xdr:spPr>
        <a:xfrm flipH="1">
          <a:off x="6876720" y="9399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8</xdr:row>
      <xdr:rowOff>0</xdr:rowOff>
    </xdr:from>
    <xdr:to>
      <xdr:col>35</xdr:col>
      <xdr:colOff>329760</xdr:colOff>
      <xdr:row>118</xdr:row>
      <xdr:rowOff>0</xdr:rowOff>
    </xdr:to>
    <xdr:sp>
      <xdr:nvSpPr>
        <xdr:cNvPr id="7" name="Line 8"/>
        <xdr:cNvSpPr/>
      </xdr:nvSpPr>
      <xdr:spPr>
        <a:xfrm>
          <a:off x="6877080" y="10740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88</xdr:row>
      <xdr:rowOff>0</xdr:rowOff>
    </xdr:from>
    <xdr:to>
      <xdr:col>43</xdr:col>
      <xdr:colOff>129240</xdr:colOff>
      <xdr:row>88</xdr:row>
      <xdr:rowOff>0</xdr:rowOff>
    </xdr:to>
    <xdr:sp>
      <xdr:nvSpPr>
        <xdr:cNvPr id="8" name="Line 9"/>
        <xdr:cNvSpPr/>
      </xdr:nvSpPr>
      <xdr:spPr>
        <a:xfrm flipH="1">
          <a:off x="9143640" y="82263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92</xdr:row>
      <xdr:rowOff>0</xdr:rowOff>
    </xdr:from>
    <xdr:to>
      <xdr:col>43</xdr:col>
      <xdr:colOff>129240</xdr:colOff>
      <xdr:row>92</xdr:row>
      <xdr:rowOff>0</xdr:rowOff>
    </xdr:to>
    <xdr:sp>
      <xdr:nvSpPr>
        <xdr:cNvPr id="9" name="Line 10"/>
        <xdr:cNvSpPr/>
      </xdr:nvSpPr>
      <xdr:spPr>
        <a:xfrm flipH="1">
          <a:off x="9143640" y="8561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06</xdr:row>
      <xdr:rowOff>0</xdr:rowOff>
    </xdr:from>
    <xdr:to>
      <xdr:col>43</xdr:col>
      <xdr:colOff>129240</xdr:colOff>
      <xdr:row>106</xdr:row>
      <xdr:rowOff>0</xdr:rowOff>
    </xdr:to>
    <xdr:sp>
      <xdr:nvSpPr>
        <xdr:cNvPr id="10" name="Line 11"/>
        <xdr:cNvSpPr/>
      </xdr:nvSpPr>
      <xdr:spPr>
        <a:xfrm flipH="1">
          <a:off x="9143640" y="9735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18</xdr:row>
      <xdr:rowOff>0</xdr:rowOff>
    </xdr:from>
    <xdr:to>
      <xdr:col>43</xdr:col>
      <xdr:colOff>129240</xdr:colOff>
      <xdr:row>118</xdr:row>
      <xdr:rowOff>0</xdr:rowOff>
    </xdr:to>
    <xdr:sp>
      <xdr:nvSpPr>
        <xdr:cNvPr id="11" name="Line 12"/>
        <xdr:cNvSpPr/>
      </xdr:nvSpPr>
      <xdr:spPr>
        <a:xfrm flipH="1">
          <a:off x="9143640" y="10740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8</xdr:row>
      <xdr:rowOff>0</xdr:rowOff>
    </xdr:from>
    <xdr:to>
      <xdr:col>72</xdr:col>
      <xdr:colOff>329400</xdr:colOff>
      <xdr:row>8</xdr:row>
      <xdr:rowOff>0</xdr:rowOff>
    </xdr:to>
    <xdr:sp>
      <xdr:nvSpPr>
        <xdr:cNvPr id="12" name="Line 13"/>
        <xdr:cNvSpPr/>
      </xdr:nvSpPr>
      <xdr:spPr>
        <a:xfrm flipH="1">
          <a:off x="15811200" y="1521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68</xdr:row>
      <xdr:rowOff>0</xdr:rowOff>
    </xdr:from>
    <xdr:to>
      <xdr:col>72</xdr:col>
      <xdr:colOff>329400</xdr:colOff>
      <xdr:row>68</xdr:row>
      <xdr:rowOff>0</xdr:rowOff>
    </xdr:to>
    <xdr:sp>
      <xdr:nvSpPr>
        <xdr:cNvPr id="13" name="Line 14"/>
        <xdr:cNvSpPr/>
      </xdr:nvSpPr>
      <xdr:spPr>
        <a:xfrm flipH="1">
          <a:off x="15811200" y="6550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18</xdr:row>
      <xdr:rowOff>0</xdr:rowOff>
    </xdr:from>
    <xdr:to>
      <xdr:col>72</xdr:col>
      <xdr:colOff>329400</xdr:colOff>
      <xdr:row>118</xdr:row>
      <xdr:rowOff>0</xdr:rowOff>
    </xdr:to>
    <xdr:sp>
      <xdr:nvSpPr>
        <xdr:cNvPr id="14" name="Line 15"/>
        <xdr:cNvSpPr/>
      </xdr:nvSpPr>
      <xdr:spPr>
        <a:xfrm flipH="1">
          <a:off x="15811200" y="10740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8</xdr:row>
      <xdr:rowOff>0</xdr:rowOff>
    </xdr:from>
    <xdr:to>
      <xdr:col>72</xdr:col>
      <xdr:colOff>329760</xdr:colOff>
      <xdr:row>38</xdr:row>
      <xdr:rowOff>0</xdr:rowOff>
    </xdr:to>
    <xdr:sp>
      <xdr:nvSpPr>
        <xdr:cNvPr id="15" name="Line 16"/>
        <xdr:cNvSpPr/>
      </xdr:nvSpPr>
      <xdr:spPr>
        <a:xfrm>
          <a:off x="15811560" y="4035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360</xdr:colOff>
      <xdr:row>40</xdr:row>
      <xdr:rowOff>0</xdr:rowOff>
    </xdr:to>
    <xdr:sp>
      <xdr:nvSpPr>
        <xdr:cNvPr id="16" name="Line 17"/>
        <xdr:cNvSpPr/>
      </xdr:nvSpPr>
      <xdr:spPr>
        <a:xfrm>
          <a:off x="209520" y="42030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7</xdr:col>
      <xdr:colOff>360</xdr:colOff>
      <xdr:row>94</xdr:row>
      <xdr:rowOff>0</xdr:rowOff>
    </xdr:to>
    <xdr:sp>
      <xdr:nvSpPr>
        <xdr:cNvPr id="17" name="Line 18"/>
        <xdr:cNvSpPr/>
      </xdr:nvSpPr>
      <xdr:spPr>
        <a:xfrm>
          <a:off x="209520" y="87292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83880</xdr:rowOff>
    </xdr:to>
    <xdr:sp>
      <xdr:nvSpPr>
        <xdr:cNvPr id="18" name="Text 19"/>
        <xdr:cNvSpPr/>
      </xdr:nvSpPr>
      <xdr:spPr>
        <a:xfrm>
          <a:off x="2895480" y="160452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9880</xdr:colOff>
      <xdr:row>28</xdr:row>
      <xdr:rowOff>83880</xdr:rowOff>
    </xdr:to>
    <xdr:sp>
      <xdr:nvSpPr>
        <xdr:cNvPr id="19" name="Text 20"/>
        <xdr:cNvSpPr/>
      </xdr:nvSpPr>
      <xdr:spPr>
        <a:xfrm>
          <a:off x="2895480" y="29458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09880</xdr:colOff>
      <xdr:row>44</xdr:row>
      <xdr:rowOff>83520</xdr:rowOff>
    </xdr:to>
    <xdr:sp>
      <xdr:nvSpPr>
        <xdr:cNvPr id="20" name="Text 21"/>
        <xdr:cNvSpPr/>
      </xdr:nvSpPr>
      <xdr:spPr>
        <a:xfrm>
          <a:off x="2895480" y="42868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09880</xdr:colOff>
      <xdr:row>52</xdr:row>
      <xdr:rowOff>83880</xdr:rowOff>
    </xdr:to>
    <xdr:sp>
      <xdr:nvSpPr>
        <xdr:cNvPr id="21" name="Text 22"/>
        <xdr:cNvSpPr/>
      </xdr:nvSpPr>
      <xdr:spPr>
        <a:xfrm>
          <a:off x="3105000" y="49575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209880</xdr:colOff>
      <xdr:row>36</xdr:row>
      <xdr:rowOff>83880</xdr:rowOff>
    </xdr:to>
    <xdr:sp>
      <xdr:nvSpPr>
        <xdr:cNvPr id="22" name="Text 23"/>
        <xdr:cNvSpPr/>
      </xdr:nvSpPr>
      <xdr:spPr>
        <a:xfrm>
          <a:off x="5410080" y="361620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83520</xdr:rowOff>
    </xdr:to>
    <xdr:sp>
      <xdr:nvSpPr>
        <xdr:cNvPr id="23" name="Text 24"/>
        <xdr:cNvSpPr/>
      </xdr:nvSpPr>
      <xdr:spPr>
        <a:xfrm>
          <a:off x="3105000" y="22752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09520</xdr:colOff>
      <xdr:row>36</xdr:row>
      <xdr:rowOff>83880</xdr:rowOff>
    </xdr:to>
    <xdr:sp>
      <xdr:nvSpPr>
        <xdr:cNvPr id="24" name="Text 25"/>
        <xdr:cNvSpPr/>
      </xdr:nvSpPr>
      <xdr:spPr>
        <a:xfrm>
          <a:off x="3314880" y="3616200"/>
          <a:ext cx="209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09880</xdr:colOff>
      <xdr:row>60</xdr:row>
      <xdr:rowOff>83880</xdr:rowOff>
    </xdr:to>
    <xdr:sp>
      <xdr:nvSpPr>
        <xdr:cNvPr id="25" name="Text 26"/>
        <xdr:cNvSpPr/>
      </xdr:nvSpPr>
      <xdr:spPr>
        <a:xfrm>
          <a:off x="2895480" y="562788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09520</xdr:colOff>
      <xdr:row>28</xdr:row>
      <xdr:rowOff>83880</xdr:rowOff>
    </xdr:to>
    <xdr:sp>
      <xdr:nvSpPr>
        <xdr:cNvPr id="26" name="Text 27"/>
        <xdr:cNvSpPr/>
      </xdr:nvSpPr>
      <xdr:spPr>
        <a:xfrm>
          <a:off x="5829480" y="294588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209880</xdr:colOff>
      <xdr:row>52</xdr:row>
      <xdr:rowOff>83880</xdr:rowOff>
    </xdr:to>
    <xdr:sp>
      <xdr:nvSpPr>
        <xdr:cNvPr id="27" name="Text 28"/>
        <xdr:cNvSpPr/>
      </xdr:nvSpPr>
      <xdr:spPr>
        <a:xfrm>
          <a:off x="5619600" y="49575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209520</xdr:colOff>
      <xdr:row>44</xdr:row>
      <xdr:rowOff>83520</xdr:rowOff>
    </xdr:to>
    <xdr:sp>
      <xdr:nvSpPr>
        <xdr:cNvPr id="28" name="Text 29"/>
        <xdr:cNvSpPr/>
      </xdr:nvSpPr>
      <xdr:spPr>
        <a:xfrm>
          <a:off x="5829480" y="428688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83880</xdr:rowOff>
    </xdr:to>
    <xdr:sp>
      <xdr:nvSpPr>
        <xdr:cNvPr id="29" name="Text 30"/>
        <xdr:cNvSpPr/>
      </xdr:nvSpPr>
      <xdr:spPr>
        <a:xfrm>
          <a:off x="5829480" y="1604520"/>
          <a:ext cx="209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83520</xdr:rowOff>
    </xdr:to>
    <xdr:sp>
      <xdr:nvSpPr>
        <xdr:cNvPr id="30" name="Text 31"/>
        <xdr:cNvSpPr/>
      </xdr:nvSpPr>
      <xdr:spPr>
        <a:xfrm>
          <a:off x="5619600" y="22752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9520</xdr:colOff>
      <xdr:row>60</xdr:row>
      <xdr:rowOff>83880</xdr:rowOff>
    </xdr:to>
    <xdr:sp>
      <xdr:nvSpPr>
        <xdr:cNvPr id="31" name="Text 32"/>
        <xdr:cNvSpPr/>
      </xdr:nvSpPr>
      <xdr:spPr>
        <a:xfrm>
          <a:off x="5829480" y="5627880"/>
          <a:ext cx="209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209520</xdr:colOff>
      <xdr:row>98</xdr:row>
      <xdr:rowOff>83520</xdr:rowOff>
    </xdr:to>
    <xdr:sp>
      <xdr:nvSpPr>
        <xdr:cNvPr id="32" name="Text 33"/>
        <xdr:cNvSpPr/>
      </xdr:nvSpPr>
      <xdr:spPr>
        <a:xfrm>
          <a:off x="3314880" y="881316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9880</xdr:colOff>
      <xdr:row>90</xdr:row>
      <xdr:rowOff>83880</xdr:rowOff>
    </xdr:to>
    <xdr:sp>
      <xdr:nvSpPr>
        <xdr:cNvPr id="33" name="Text 34"/>
        <xdr:cNvSpPr/>
      </xdr:nvSpPr>
      <xdr:spPr>
        <a:xfrm>
          <a:off x="2895480" y="814248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209880</xdr:colOff>
      <xdr:row>106</xdr:row>
      <xdr:rowOff>83880</xdr:rowOff>
    </xdr:to>
    <xdr:sp>
      <xdr:nvSpPr>
        <xdr:cNvPr id="34" name="Text 35"/>
        <xdr:cNvSpPr/>
      </xdr:nvSpPr>
      <xdr:spPr>
        <a:xfrm>
          <a:off x="2895480" y="948384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1</xdr:row>
      <xdr:rowOff>0</xdr:rowOff>
    </xdr:from>
    <xdr:to>
      <xdr:col>12</xdr:col>
      <xdr:colOff>209880</xdr:colOff>
      <xdr:row>114</xdr:row>
      <xdr:rowOff>83880</xdr:rowOff>
    </xdr:to>
    <xdr:sp>
      <xdr:nvSpPr>
        <xdr:cNvPr id="35" name="Text 36"/>
        <xdr:cNvSpPr/>
      </xdr:nvSpPr>
      <xdr:spPr>
        <a:xfrm>
          <a:off x="3105000" y="1015416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209880</xdr:colOff>
      <xdr:row>74</xdr:row>
      <xdr:rowOff>83520</xdr:rowOff>
    </xdr:to>
    <xdr:sp>
      <xdr:nvSpPr>
        <xdr:cNvPr id="36" name="Text 37"/>
        <xdr:cNvSpPr/>
      </xdr:nvSpPr>
      <xdr:spPr>
        <a:xfrm>
          <a:off x="2895480" y="68014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09880</xdr:colOff>
      <xdr:row>82</xdr:row>
      <xdr:rowOff>83880</xdr:rowOff>
    </xdr:to>
    <xdr:sp>
      <xdr:nvSpPr>
        <xdr:cNvPr id="37" name="Text 38"/>
        <xdr:cNvSpPr/>
      </xdr:nvSpPr>
      <xdr:spPr>
        <a:xfrm>
          <a:off x="3105000" y="74721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209880</xdr:colOff>
      <xdr:row>122</xdr:row>
      <xdr:rowOff>83520</xdr:rowOff>
    </xdr:to>
    <xdr:sp>
      <xdr:nvSpPr>
        <xdr:cNvPr id="38" name="Text 39"/>
        <xdr:cNvSpPr/>
      </xdr:nvSpPr>
      <xdr:spPr>
        <a:xfrm>
          <a:off x="2895480" y="1082484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209880</xdr:colOff>
      <xdr:row>100</xdr:row>
      <xdr:rowOff>83880</xdr:rowOff>
    </xdr:to>
    <xdr:sp>
      <xdr:nvSpPr>
        <xdr:cNvPr id="39" name="Text 40"/>
        <xdr:cNvSpPr/>
      </xdr:nvSpPr>
      <xdr:spPr>
        <a:xfrm>
          <a:off x="5410080" y="898092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209880</xdr:colOff>
      <xdr:row>116</xdr:row>
      <xdr:rowOff>83520</xdr:rowOff>
    </xdr:to>
    <xdr:sp>
      <xdr:nvSpPr>
        <xdr:cNvPr id="40" name="Text 41"/>
        <xdr:cNvSpPr/>
      </xdr:nvSpPr>
      <xdr:spPr>
        <a:xfrm>
          <a:off x="5619600" y="1032192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1</xdr:row>
      <xdr:rowOff>0</xdr:rowOff>
    </xdr:from>
    <xdr:to>
      <xdr:col>25</xdr:col>
      <xdr:colOff>209520</xdr:colOff>
      <xdr:row>124</xdr:row>
      <xdr:rowOff>83880</xdr:rowOff>
    </xdr:to>
    <xdr:sp>
      <xdr:nvSpPr>
        <xdr:cNvPr id="41" name="Text 42"/>
        <xdr:cNvSpPr/>
      </xdr:nvSpPr>
      <xdr:spPr>
        <a:xfrm>
          <a:off x="5829480" y="1099260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209520</xdr:colOff>
      <xdr:row>76</xdr:row>
      <xdr:rowOff>83880</xdr:rowOff>
    </xdr:to>
    <xdr:sp>
      <xdr:nvSpPr>
        <xdr:cNvPr id="42" name="Text 43"/>
        <xdr:cNvSpPr/>
      </xdr:nvSpPr>
      <xdr:spPr>
        <a:xfrm>
          <a:off x="5829480" y="696924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209520</xdr:colOff>
      <xdr:row>92</xdr:row>
      <xdr:rowOff>83520</xdr:rowOff>
    </xdr:to>
    <xdr:sp>
      <xdr:nvSpPr>
        <xdr:cNvPr id="43" name="Text 44"/>
        <xdr:cNvSpPr/>
      </xdr:nvSpPr>
      <xdr:spPr>
        <a:xfrm>
          <a:off x="5829480" y="831024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209880</xdr:colOff>
      <xdr:row>84</xdr:row>
      <xdr:rowOff>83880</xdr:rowOff>
    </xdr:to>
    <xdr:sp>
      <xdr:nvSpPr>
        <xdr:cNvPr id="44" name="Text 45"/>
        <xdr:cNvSpPr/>
      </xdr:nvSpPr>
      <xdr:spPr>
        <a:xfrm>
          <a:off x="5619600" y="763956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209520</xdr:colOff>
      <xdr:row>108</xdr:row>
      <xdr:rowOff>83880</xdr:rowOff>
    </xdr:to>
    <xdr:sp>
      <xdr:nvSpPr>
        <xdr:cNvPr id="45" name="Text 46"/>
        <xdr:cNvSpPr/>
      </xdr:nvSpPr>
      <xdr:spPr>
        <a:xfrm>
          <a:off x="5829480" y="9651240"/>
          <a:ext cx="209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09880</xdr:colOff>
      <xdr:row>28</xdr:row>
      <xdr:rowOff>83880</xdr:rowOff>
    </xdr:to>
    <xdr:sp>
      <xdr:nvSpPr>
        <xdr:cNvPr id="46" name="Text 47"/>
        <xdr:cNvSpPr/>
      </xdr:nvSpPr>
      <xdr:spPr>
        <a:xfrm>
          <a:off x="11829960" y="29458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9880</xdr:colOff>
      <xdr:row>60</xdr:row>
      <xdr:rowOff>83880</xdr:rowOff>
    </xdr:to>
    <xdr:sp>
      <xdr:nvSpPr>
        <xdr:cNvPr id="47" name="Text 48"/>
        <xdr:cNvSpPr/>
      </xdr:nvSpPr>
      <xdr:spPr>
        <a:xfrm>
          <a:off x="11829960" y="562788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9</xdr:row>
      <xdr:rowOff>0</xdr:rowOff>
    </xdr:from>
    <xdr:to>
      <xdr:col>49</xdr:col>
      <xdr:colOff>209880</xdr:colOff>
      <xdr:row>52</xdr:row>
      <xdr:rowOff>83880</xdr:rowOff>
    </xdr:to>
    <xdr:sp>
      <xdr:nvSpPr>
        <xdr:cNvPr id="48" name="Text 49"/>
        <xdr:cNvSpPr/>
      </xdr:nvSpPr>
      <xdr:spPr>
        <a:xfrm>
          <a:off x="12039480" y="49575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209880</xdr:colOff>
      <xdr:row>28</xdr:row>
      <xdr:rowOff>83880</xdr:rowOff>
    </xdr:to>
    <xdr:sp>
      <xdr:nvSpPr>
        <xdr:cNvPr id="49" name="Text 50"/>
        <xdr:cNvSpPr/>
      </xdr:nvSpPr>
      <xdr:spPr>
        <a:xfrm>
          <a:off x="14763600" y="29458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3</xdr:row>
      <xdr:rowOff>0</xdr:rowOff>
    </xdr:from>
    <xdr:to>
      <xdr:col>60</xdr:col>
      <xdr:colOff>209880</xdr:colOff>
      <xdr:row>36</xdr:row>
      <xdr:rowOff>83880</xdr:rowOff>
    </xdr:to>
    <xdr:sp>
      <xdr:nvSpPr>
        <xdr:cNvPr id="50" name="Text 51"/>
        <xdr:cNvSpPr/>
      </xdr:nvSpPr>
      <xdr:spPr>
        <a:xfrm>
          <a:off x="14344560" y="361620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2</xdr:col>
      <xdr:colOff>209880</xdr:colOff>
      <xdr:row>44</xdr:row>
      <xdr:rowOff>83520</xdr:rowOff>
    </xdr:to>
    <xdr:sp>
      <xdr:nvSpPr>
        <xdr:cNvPr id="51" name="Text 52"/>
        <xdr:cNvSpPr/>
      </xdr:nvSpPr>
      <xdr:spPr>
        <a:xfrm>
          <a:off x="14763600" y="42868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209880</xdr:colOff>
      <xdr:row>20</xdr:row>
      <xdr:rowOff>83520</xdr:rowOff>
    </xdr:to>
    <xdr:sp>
      <xdr:nvSpPr>
        <xdr:cNvPr id="52" name="Text 53"/>
        <xdr:cNvSpPr/>
      </xdr:nvSpPr>
      <xdr:spPr>
        <a:xfrm>
          <a:off x="14554080" y="22752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83880</xdr:rowOff>
    </xdr:to>
    <xdr:sp>
      <xdr:nvSpPr>
        <xdr:cNvPr id="53" name="Text 54"/>
        <xdr:cNvSpPr/>
      </xdr:nvSpPr>
      <xdr:spPr>
        <a:xfrm>
          <a:off x="11829960" y="160452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83520</xdr:rowOff>
    </xdr:to>
    <xdr:sp>
      <xdr:nvSpPr>
        <xdr:cNvPr id="54" name="Text 55"/>
        <xdr:cNvSpPr/>
      </xdr:nvSpPr>
      <xdr:spPr>
        <a:xfrm>
          <a:off x="12039480" y="22752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209880</xdr:colOff>
      <xdr:row>36</xdr:row>
      <xdr:rowOff>83880</xdr:rowOff>
    </xdr:to>
    <xdr:sp>
      <xdr:nvSpPr>
        <xdr:cNvPr id="55" name="Text 56"/>
        <xdr:cNvSpPr/>
      </xdr:nvSpPr>
      <xdr:spPr>
        <a:xfrm>
          <a:off x="12249000" y="361620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83880</xdr:rowOff>
    </xdr:to>
    <xdr:sp>
      <xdr:nvSpPr>
        <xdr:cNvPr id="56" name="Text 57"/>
        <xdr:cNvSpPr/>
      </xdr:nvSpPr>
      <xdr:spPr>
        <a:xfrm>
          <a:off x="14763600" y="160452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1</xdr:col>
      <xdr:colOff>209880</xdr:colOff>
      <xdr:row>52</xdr:row>
      <xdr:rowOff>83880</xdr:rowOff>
    </xdr:to>
    <xdr:sp>
      <xdr:nvSpPr>
        <xdr:cNvPr id="57" name="Text 58"/>
        <xdr:cNvSpPr/>
      </xdr:nvSpPr>
      <xdr:spPr>
        <a:xfrm>
          <a:off x="14554080" y="49575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2</xdr:col>
      <xdr:colOff>209880</xdr:colOff>
      <xdr:row>60</xdr:row>
      <xdr:rowOff>83880</xdr:rowOff>
    </xdr:to>
    <xdr:sp>
      <xdr:nvSpPr>
        <xdr:cNvPr id="58" name="Text 59"/>
        <xdr:cNvSpPr/>
      </xdr:nvSpPr>
      <xdr:spPr>
        <a:xfrm>
          <a:off x="14763600" y="562788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209880</xdr:colOff>
      <xdr:row>44</xdr:row>
      <xdr:rowOff>83520</xdr:rowOff>
    </xdr:to>
    <xdr:sp>
      <xdr:nvSpPr>
        <xdr:cNvPr id="59" name="Text 60"/>
        <xdr:cNvSpPr/>
      </xdr:nvSpPr>
      <xdr:spPr>
        <a:xfrm>
          <a:off x="11829960" y="42868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7</xdr:row>
      <xdr:rowOff>0</xdr:rowOff>
    </xdr:from>
    <xdr:to>
      <xdr:col>48</xdr:col>
      <xdr:colOff>209880</xdr:colOff>
      <xdr:row>90</xdr:row>
      <xdr:rowOff>83880</xdr:rowOff>
    </xdr:to>
    <xdr:sp>
      <xdr:nvSpPr>
        <xdr:cNvPr id="60" name="Text 61"/>
        <xdr:cNvSpPr/>
      </xdr:nvSpPr>
      <xdr:spPr>
        <a:xfrm>
          <a:off x="11829960" y="814248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5</xdr:row>
      <xdr:rowOff>0</xdr:rowOff>
    </xdr:from>
    <xdr:to>
      <xdr:col>50</xdr:col>
      <xdr:colOff>209880</xdr:colOff>
      <xdr:row>98</xdr:row>
      <xdr:rowOff>83520</xdr:rowOff>
    </xdr:to>
    <xdr:sp>
      <xdr:nvSpPr>
        <xdr:cNvPr id="61" name="Text 62"/>
        <xdr:cNvSpPr/>
      </xdr:nvSpPr>
      <xdr:spPr>
        <a:xfrm>
          <a:off x="12249000" y="88131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1</xdr:row>
      <xdr:rowOff>0</xdr:rowOff>
    </xdr:from>
    <xdr:to>
      <xdr:col>49</xdr:col>
      <xdr:colOff>209880</xdr:colOff>
      <xdr:row>114</xdr:row>
      <xdr:rowOff>83880</xdr:rowOff>
    </xdr:to>
    <xdr:sp>
      <xdr:nvSpPr>
        <xdr:cNvPr id="62" name="Text 63"/>
        <xdr:cNvSpPr/>
      </xdr:nvSpPr>
      <xdr:spPr>
        <a:xfrm>
          <a:off x="12039480" y="1015416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3</xdr:row>
      <xdr:rowOff>0</xdr:rowOff>
    </xdr:from>
    <xdr:to>
      <xdr:col>48</xdr:col>
      <xdr:colOff>209880</xdr:colOff>
      <xdr:row>106</xdr:row>
      <xdr:rowOff>83880</xdr:rowOff>
    </xdr:to>
    <xdr:sp>
      <xdr:nvSpPr>
        <xdr:cNvPr id="63" name="Text 64"/>
        <xdr:cNvSpPr/>
      </xdr:nvSpPr>
      <xdr:spPr>
        <a:xfrm>
          <a:off x="11829960" y="948384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8</xdr:col>
      <xdr:colOff>209880</xdr:colOff>
      <xdr:row>74</xdr:row>
      <xdr:rowOff>83520</xdr:rowOff>
    </xdr:to>
    <xdr:sp>
      <xdr:nvSpPr>
        <xdr:cNvPr id="64" name="Text 65"/>
        <xdr:cNvSpPr/>
      </xdr:nvSpPr>
      <xdr:spPr>
        <a:xfrm>
          <a:off x="11829960" y="68014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9</xdr:row>
      <xdr:rowOff>0</xdr:rowOff>
    </xdr:from>
    <xdr:to>
      <xdr:col>49</xdr:col>
      <xdr:colOff>209880</xdr:colOff>
      <xdr:row>82</xdr:row>
      <xdr:rowOff>83880</xdr:rowOff>
    </xdr:to>
    <xdr:sp>
      <xdr:nvSpPr>
        <xdr:cNvPr id="65" name="Text 66"/>
        <xdr:cNvSpPr/>
      </xdr:nvSpPr>
      <xdr:spPr>
        <a:xfrm>
          <a:off x="12039480" y="74721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9</xdr:row>
      <xdr:rowOff>0</xdr:rowOff>
    </xdr:from>
    <xdr:to>
      <xdr:col>48</xdr:col>
      <xdr:colOff>209880</xdr:colOff>
      <xdr:row>122</xdr:row>
      <xdr:rowOff>83520</xdr:rowOff>
    </xdr:to>
    <xdr:sp>
      <xdr:nvSpPr>
        <xdr:cNvPr id="66" name="Text 67"/>
        <xdr:cNvSpPr/>
      </xdr:nvSpPr>
      <xdr:spPr>
        <a:xfrm>
          <a:off x="11829960" y="1082484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3</xdr:row>
      <xdr:rowOff>0</xdr:rowOff>
    </xdr:from>
    <xdr:to>
      <xdr:col>62</xdr:col>
      <xdr:colOff>209880</xdr:colOff>
      <xdr:row>106</xdr:row>
      <xdr:rowOff>83880</xdr:rowOff>
    </xdr:to>
    <xdr:sp>
      <xdr:nvSpPr>
        <xdr:cNvPr id="67" name="Text 68"/>
        <xdr:cNvSpPr/>
      </xdr:nvSpPr>
      <xdr:spPr>
        <a:xfrm>
          <a:off x="14763600" y="948384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7</xdr:row>
      <xdr:rowOff>0</xdr:rowOff>
    </xdr:from>
    <xdr:to>
      <xdr:col>62</xdr:col>
      <xdr:colOff>209880</xdr:colOff>
      <xdr:row>90</xdr:row>
      <xdr:rowOff>83880</xdr:rowOff>
    </xdr:to>
    <xdr:sp>
      <xdr:nvSpPr>
        <xdr:cNvPr id="68" name="Text 69"/>
        <xdr:cNvSpPr/>
      </xdr:nvSpPr>
      <xdr:spPr>
        <a:xfrm>
          <a:off x="14763600" y="814248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9</xdr:row>
      <xdr:rowOff>0</xdr:rowOff>
    </xdr:from>
    <xdr:to>
      <xdr:col>61</xdr:col>
      <xdr:colOff>209880</xdr:colOff>
      <xdr:row>82</xdr:row>
      <xdr:rowOff>83880</xdr:rowOff>
    </xdr:to>
    <xdr:sp>
      <xdr:nvSpPr>
        <xdr:cNvPr id="69" name="Text 70"/>
        <xdr:cNvSpPr/>
      </xdr:nvSpPr>
      <xdr:spPr>
        <a:xfrm>
          <a:off x="14554080" y="74721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1</xdr:row>
      <xdr:rowOff>0</xdr:rowOff>
    </xdr:from>
    <xdr:to>
      <xdr:col>62</xdr:col>
      <xdr:colOff>209880</xdr:colOff>
      <xdr:row>74</xdr:row>
      <xdr:rowOff>83520</xdr:rowOff>
    </xdr:to>
    <xdr:sp>
      <xdr:nvSpPr>
        <xdr:cNvPr id="70" name="Text 71"/>
        <xdr:cNvSpPr/>
      </xdr:nvSpPr>
      <xdr:spPr>
        <a:xfrm>
          <a:off x="14763600" y="68014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5</xdr:row>
      <xdr:rowOff>0</xdr:rowOff>
    </xdr:from>
    <xdr:to>
      <xdr:col>60</xdr:col>
      <xdr:colOff>209880</xdr:colOff>
      <xdr:row>98</xdr:row>
      <xdr:rowOff>83520</xdr:rowOff>
    </xdr:to>
    <xdr:sp>
      <xdr:nvSpPr>
        <xdr:cNvPr id="71" name="Text 72"/>
        <xdr:cNvSpPr/>
      </xdr:nvSpPr>
      <xdr:spPr>
        <a:xfrm>
          <a:off x="14344560" y="88131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1</xdr:row>
      <xdr:rowOff>0</xdr:rowOff>
    </xdr:from>
    <xdr:to>
      <xdr:col>61</xdr:col>
      <xdr:colOff>209880</xdr:colOff>
      <xdr:row>114</xdr:row>
      <xdr:rowOff>83880</xdr:rowOff>
    </xdr:to>
    <xdr:sp>
      <xdr:nvSpPr>
        <xdr:cNvPr id="72" name="Text 73"/>
        <xdr:cNvSpPr/>
      </xdr:nvSpPr>
      <xdr:spPr>
        <a:xfrm>
          <a:off x="14554080" y="1015416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9</xdr:row>
      <xdr:rowOff>0</xdr:rowOff>
    </xdr:from>
    <xdr:to>
      <xdr:col>62</xdr:col>
      <xdr:colOff>209880</xdr:colOff>
      <xdr:row>122</xdr:row>
      <xdr:rowOff>83520</xdr:rowOff>
    </xdr:to>
    <xdr:sp>
      <xdr:nvSpPr>
        <xdr:cNvPr id="73" name="Text 74"/>
        <xdr:cNvSpPr/>
      </xdr:nvSpPr>
      <xdr:spPr>
        <a:xfrm>
          <a:off x="14763600" y="1082484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5</xdr:col>
      <xdr:colOff>329760</xdr:colOff>
      <xdr:row>8</xdr:row>
      <xdr:rowOff>0</xdr:rowOff>
    </xdr:to>
    <xdr:sp>
      <xdr:nvSpPr>
        <xdr:cNvPr id="74" name="Line 1"/>
        <xdr:cNvSpPr/>
      </xdr:nvSpPr>
      <xdr:spPr>
        <a:xfrm>
          <a:off x="6877080" y="1841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90440</xdr:rowOff>
    </xdr:to>
    <xdr:sp>
      <xdr:nvSpPr>
        <xdr:cNvPr id="75" name="Text 2"/>
        <xdr:cNvSpPr/>
      </xdr:nvSpPr>
      <xdr:spPr>
        <a:xfrm>
          <a:off x="268596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190440</xdr:rowOff>
    </xdr:to>
    <xdr:sp>
      <xdr:nvSpPr>
        <xdr:cNvPr id="76" name="Text 3"/>
        <xdr:cNvSpPr/>
      </xdr:nvSpPr>
      <xdr:spPr>
        <a:xfrm>
          <a:off x="2685960" y="4127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9880</xdr:colOff>
      <xdr:row>25</xdr:row>
      <xdr:rowOff>190800</xdr:rowOff>
    </xdr:to>
    <xdr:sp>
      <xdr:nvSpPr>
        <xdr:cNvPr id="77" name="Text 4"/>
        <xdr:cNvSpPr/>
      </xdr:nvSpPr>
      <xdr:spPr>
        <a:xfrm>
          <a:off x="2895480" y="4888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9520</xdr:colOff>
      <xdr:row>15</xdr:row>
      <xdr:rowOff>190440</xdr:rowOff>
    </xdr:to>
    <xdr:sp>
      <xdr:nvSpPr>
        <xdr:cNvPr id="78" name="Text 5"/>
        <xdr:cNvSpPr/>
      </xdr:nvSpPr>
      <xdr:spPr>
        <a:xfrm>
          <a:off x="6039000" y="2984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9520</xdr:colOff>
      <xdr:row>21</xdr:row>
      <xdr:rowOff>190440</xdr:rowOff>
    </xdr:to>
    <xdr:sp>
      <xdr:nvSpPr>
        <xdr:cNvPr id="79" name="Text 6"/>
        <xdr:cNvSpPr/>
      </xdr:nvSpPr>
      <xdr:spPr>
        <a:xfrm>
          <a:off x="6039000" y="4127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09520</xdr:colOff>
      <xdr:row>25</xdr:row>
      <xdr:rowOff>190800</xdr:rowOff>
    </xdr:to>
    <xdr:sp>
      <xdr:nvSpPr>
        <xdr:cNvPr id="80" name="Text 7"/>
        <xdr:cNvSpPr/>
      </xdr:nvSpPr>
      <xdr:spPr>
        <a:xfrm>
          <a:off x="5829480" y="4888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9880</xdr:colOff>
      <xdr:row>33</xdr:row>
      <xdr:rowOff>190440</xdr:rowOff>
    </xdr:to>
    <xdr:sp>
      <xdr:nvSpPr>
        <xdr:cNvPr id="81" name="Text 8"/>
        <xdr:cNvSpPr/>
      </xdr:nvSpPr>
      <xdr:spPr>
        <a:xfrm>
          <a:off x="2685960" y="6413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9880</xdr:colOff>
      <xdr:row>47</xdr:row>
      <xdr:rowOff>190440</xdr:rowOff>
    </xdr:to>
    <xdr:sp>
      <xdr:nvSpPr>
        <xdr:cNvPr id="82" name="Text 9"/>
        <xdr:cNvSpPr/>
      </xdr:nvSpPr>
      <xdr:spPr>
        <a:xfrm>
          <a:off x="2685960" y="9079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09880</xdr:colOff>
      <xdr:row>51</xdr:row>
      <xdr:rowOff>190440</xdr:rowOff>
    </xdr:to>
    <xdr:sp>
      <xdr:nvSpPr>
        <xdr:cNvPr id="83" name="Text 10"/>
        <xdr:cNvSpPr/>
      </xdr:nvSpPr>
      <xdr:spPr>
        <a:xfrm>
          <a:off x="2895480" y="9842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9880</xdr:colOff>
      <xdr:row>43</xdr:row>
      <xdr:rowOff>190800</xdr:rowOff>
    </xdr:to>
    <xdr:sp>
      <xdr:nvSpPr>
        <xdr:cNvPr id="84" name="Text 11"/>
        <xdr:cNvSpPr/>
      </xdr:nvSpPr>
      <xdr:spPr>
        <a:xfrm>
          <a:off x="3105000" y="8317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9520</xdr:colOff>
      <xdr:row>41</xdr:row>
      <xdr:rowOff>190440</xdr:rowOff>
    </xdr:to>
    <xdr:sp>
      <xdr:nvSpPr>
        <xdr:cNvPr id="85" name="Text 12"/>
        <xdr:cNvSpPr/>
      </xdr:nvSpPr>
      <xdr:spPr>
        <a:xfrm>
          <a:off x="6039000" y="7936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209880</xdr:colOff>
      <xdr:row>43</xdr:row>
      <xdr:rowOff>190800</xdr:rowOff>
    </xdr:to>
    <xdr:sp>
      <xdr:nvSpPr>
        <xdr:cNvPr id="86" name="Text 13"/>
        <xdr:cNvSpPr/>
      </xdr:nvSpPr>
      <xdr:spPr>
        <a:xfrm>
          <a:off x="5619600" y="8317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09520</xdr:colOff>
      <xdr:row>47</xdr:row>
      <xdr:rowOff>190440</xdr:rowOff>
    </xdr:to>
    <xdr:sp>
      <xdr:nvSpPr>
        <xdr:cNvPr id="87" name="Text 14"/>
        <xdr:cNvSpPr/>
      </xdr:nvSpPr>
      <xdr:spPr>
        <a:xfrm>
          <a:off x="6039000" y="9079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209520</xdr:colOff>
      <xdr:row>51</xdr:row>
      <xdr:rowOff>190440</xdr:rowOff>
    </xdr:to>
    <xdr:sp>
      <xdr:nvSpPr>
        <xdr:cNvPr id="88" name="Text 15"/>
        <xdr:cNvSpPr/>
      </xdr:nvSpPr>
      <xdr:spPr>
        <a:xfrm>
          <a:off x="5829480" y="9842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9880</xdr:colOff>
      <xdr:row>21</xdr:row>
      <xdr:rowOff>190440</xdr:rowOff>
    </xdr:to>
    <xdr:sp>
      <xdr:nvSpPr>
        <xdr:cNvPr id="89" name="Text 16"/>
        <xdr:cNvSpPr/>
      </xdr:nvSpPr>
      <xdr:spPr>
        <a:xfrm>
          <a:off x="11620440" y="4127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09880</xdr:colOff>
      <xdr:row>25</xdr:row>
      <xdr:rowOff>190800</xdr:rowOff>
    </xdr:to>
    <xdr:sp>
      <xdr:nvSpPr>
        <xdr:cNvPr id="90" name="Text 17"/>
        <xdr:cNvSpPr/>
      </xdr:nvSpPr>
      <xdr:spPr>
        <a:xfrm>
          <a:off x="11829960" y="4888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90440</xdr:rowOff>
    </xdr:to>
    <xdr:sp>
      <xdr:nvSpPr>
        <xdr:cNvPr id="91" name="Text 18"/>
        <xdr:cNvSpPr/>
      </xdr:nvSpPr>
      <xdr:spPr>
        <a:xfrm>
          <a:off x="1162044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90440</xdr:rowOff>
    </xdr:to>
    <xdr:sp>
      <xdr:nvSpPr>
        <xdr:cNvPr id="92" name="Text 19"/>
        <xdr:cNvSpPr/>
      </xdr:nvSpPr>
      <xdr:spPr>
        <a:xfrm>
          <a:off x="1476360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90800</xdr:rowOff>
    </xdr:to>
    <xdr:sp>
      <xdr:nvSpPr>
        <xdr:cNvPr id="93" name="Text 20"/>
        <xdr:cNvSpPr/>
      </xdr:nvSpPr>
      <xdr:spPr>
        <a:xfrm>
          <a:off x="14973480" y="1459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8</xdr:row>
      <xdr:rowOff>0</xdr:rowOff>
    </xdr:from>
    <xdr:to>
      <xdr:col>63</xdr:col>
      <xdr:colOff>209520</xdr:colOff>
      <xdr:row>29</xdr:row>
      <xdr:rowOff>190440</xdr:rowOff>
    </xdr:to>
    <xdr:sp>
      <xdr:nvSpPr>
        <xdr:cNvPr id="94" name="Text 21"/>
        <xdr:cNvSpPr/>
      </xdr:nvSpPr>
      <xdr:spPr>
        <a:xfrm>
          <a:off x="14973480" y="5650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209880</xdr:colOff>
      <xdr:row>19</xdr:row>
      <xdr:rowOff>190800</xdr:rowOff>
    </xdr:to>
    <xdr:sp>
      <xdr:nvSpPr>
        <xdr:cNvPr id="95" name="Text 22"/>
        <xdr:cNvSpPr/>
      </xdr:nvSpPr>
      <xdr:spPr>
        <a:xfrm>
          <a:off x="14554080" y="3745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90440</xdr:rowOff>
    </xdr:to>
    <xdr:sp>
      <xdr:nvSpPr>
        <xdr:cNvPr id="96" name="Text 23"/>
        <xdr:cNvSpPr/>
      </xdr:nvSpPr>
      <xdr:spPr>
        <a:xfrm>
          <a:off x="1162044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09880</xdr:colOff>
      <xdr:row>47</xdr:row>
      <xdr:rowOff>190440</xdr:rowOff>
    </xdr:to>
    <xdr:sp>
      <xdr:nvSpPr>
        <xdr:cNvPr id="97" name="Text 24"/>
        <xdr:cNvSpPr/>
      </xdr:nvSpPr>
      <xdr:spPr>
        <a:xfrm>
          <a:off x="11620440" y="9079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209520</xdr:colOff>
      <xdr:row>41</xdr:row>
      <xdr:rowOff>190440</xdr:rowOff>
    </xdr:to>
    <xdr:sp>
      <xdr:nvSpPr>
        <xdr:cNvPr id="98" name="Text 25"/>
        <xdr:cNvSpPr/>
      </xdr:nvSpPr>
      <xdr:spPr>
        <a:xfrm>
          <a:off x="14973480" y="7936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3</xdr:col>
      <xdr:colOff>209520</xdr:colOff>
      <xdr:row>47</xdr:row>
      <xdr:rowOff>190440</xdr:rowOff>
    </xdr:to>
    <xdr:sp>
      <xdr:nvSpPr>
        <xdr:cNvPr id="99" name="Text 26"/>
        <xdr:cNvSpPr/>
      </xdr:nvSpPr>
      <xdr:spPr>
        <a:xfrm>
          <a:off x="14973480" y="9079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49</xdr:col>
      <xdr:colOff>209880</xdr:colOff>
      <xdr:row>43</xdr:row>
      <xdr:rowOff>190800</xdr:rowOff>
    </xdr:to>
    <xdr:sp>
      <xdr:nvSpPr>
        <xdr:cNvPr id="100" name="Text 27"/>
        <xdr:cNvSpPr/>
      </xdr:nvSpPr>
      <xdr:spPr>
        <a:xfrm>
          <a:off x="12039480" y="8317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09880</xdr:colOff>
      <xdr:row>37</xdr:row>
      <xdr:rowOff>190800</xdr:rowOff>
    </xdr:to>
    <xdr:sp>
      <xdr:nvSpPr>
        <xdr:cNvPr id="101" name="Text 28"/>
        <xdr:cNvSpPr/>
      </xdr:nvSpPr>
      <xdr:spPr>
        <a:xfrm>
          <a:off x="11829960" y="7174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0</xdr:row>
      <xdr:rowOff>0</xdr:rowOff>
    </xdr:from>
    <xdr:to>
      <xdr:col>62</xdr:col>
      <xdr:colOff>209880</xdr:colOff>
      <xdr:row>51</xdr:row>
      <xdr:rowOff>190440</xdr:rowOff>
    </xdr:to>
    <xdr:sp>
      <xdr:nvSpPr>
        <xdr:cNvPr id="102" name="Text 29"/>
        <xdr:cNvSpPr/>
      </xdr:nvSpPr>
      <xdr:spPr>
        <a:xfrm>
          <a:off x="14763600" y="9842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90800</xdr:rowOff>
    </xdr:to>
    <xdr:sp>
      <xdr:nvSpPr>
        <xdr:cNvPr id="103" name="Text 30"/>
        <xdr:cNvSpPr/>
      </xdr:nvSpPr>
      <xdr:spPr>
        <a:xfrm>
          <a:off x="11620440" y="1459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90440</xdr:rowOff>
    </xdr:to>
    <xdr:sp>
      <xdr:nvSpPr>
        <xdr:cNvPr id="104" name="Text 31"/>
        <xdr:cNvSpPr/>
      </xdr:nvSpPr>
      <xdr:spPr>
        <a:xfrm>
          <a:off x="1182996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9880</xdr:colOff>
      <xdr:row>19</xdr:row>
      <xdr:rowOff>190800</xdr:rowOff>
    </xdr:to>
    <xdr:sp>
      <xdr:nvSpPr>
        <xdr:cNvPr id="105" name="Text 32"/>
        <xdr:cNvSpPr/>
      </xdr:nvSpPr>
      <xdr:spPr>
        <a:xfrm>
          <a:off x="12039480" y="3745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9880</xdr:colOff>
      <xdr:row>29</xdr:row>
      <xdr:rowOff>190440</xdr:rowOff>
    </xdr:to>
    <xdr:sp>
      <xdr:nvSpPr>
        <xdr:cNvPr id="106" name="Text 33"/>
        <xdr:cNvSpPr/>
      </xdr:nvSpPr>
      <xdr:spPr>
        <a:xfrm>
          <a:off x="11620440" y="5650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520</xdr:colOff>
      <xdr:row>15</xdr:row>
      <xdr:rowOff>190440</xdr:rowOff>
    </xdr:to>
    <xdr:sp>
      <xdr:nvSpPr>
        <xdr:cNvPr id="107" name="Text 34"/>
        <xdr:cNvSpPr/>
      </xdr:nvSpPr>
      <xdr:spPr>
        <a:xfrm>
          <a:off x="14973480" y="2984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0</xdr:row>
      <xdr:rowOff>0</xdr:rowOff>
    </xdr:from>
    <xdr:to>
      <xdr:col>63</xdr:col>
      <xdr:colOff>209520</xdr:colOff>
      <xdr:row>21</xdr:row>
      <xdr:rowOff>190440</xdr:rowOff>
    </xdr:to>
    <xdr:sp>
      <xdr:nvSpPr>
        <xdr:cNvPr id="108" name="Text 35"/>
        <xdr:cNvSpPr/>
      </xdr:nvSpPr>
      <xdr:spPr>
        <a:xfrm>
          <a:off x="14973480" y="4127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2</xdr:col>
      <xdr:colOff>209880</xdr:colOff>
      <xdr:row>25</xdr:row>
      <xdr:rowOff>190800</xdr:rowOff>
    </xdr:to>
    <xdr:sp>
      <xdr:nvSpPr>
        <xdr:cNvPr id="109" name="Text 36"/>
        <xdr:cNvSpPr/>
      </xdr:nvSpPr>
      <xdr:spPr>
        <a:xfrm>
          <a:off x="14763600" y="4888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09520</xdr:colOff>
      <xdr:row>33</xdr:row>
      <xdr:rowOff>190440</xdr:rowOff>
    </xdr:to>
    <xdr:sp>
      <xdr:nvSpPr>
        <xdr:cNvPr id="110" name="Text 37"/>
        <xdr:cNvSpPr/>
      </xdr:nvSpPr>
      <xdr:spPr>
        <a:xfrm>
          <a:off x="14973480" y="6413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4</xdr:row>
      <xdr:rowOff>0</xdr:rowOff>
    </xdr:from>
    <xdr:to>
      <xdr:col>63</xdr:col>
      <xdr:colOff>209520</xdr:colOff>
      <xdr:row>55</xdr:row>
      <xdr:rowOff>190800</xdr:rowOff>
    </xdr:to>
    <xdr:sp>
      <xdr:nvSpPr>
        <xdr:cNvPr id="111" name="Text 38"/>
        <xdr:cNvSpPr/>
      </xdr:nvSpPr>
      <xdr:spPr>
        <a:xfrm>
          <a:off x="14973480" y="10603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61</xdr:col>
      <xdr:colOff>209880</xdr:colOff>
      <xdr:row>43</xdr:row>
      <xdr:rowOff>190800</xdr:rowOff>
    </xdr:to>
    <xdr:sp>
      <xdr:nvSpPr>
        <xdr:cNvPr id="112" name="Text 39"/>
        <xdr:cNvSpPr/>
      </xdr:nvSpPr>
      <xdr:spPr>
        <a:xfrm>
          <a:off x="14554080" y="8317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6</xdr:row>
      <xdr:rowOff>0</xdr:rowOff>
    </xdr:from>
    <xdr:to>
      <xdr:col>62</xdr:col>
      <xdr:colOff>209880</xdr:colOff>
      <xdr:row>37</xdr:row>
      <xdr:rowOff>190800</xdr:rowOff>
    </xdr:to>
    <xdr:sp>
      <xdr:nvSpPr>
        <xdr:cNvPr id="113" name="Text 40"/>
        <xdr:cNvSpPr/>
      </xdr:nvSpPr>
      <xdr:spPr>
        <a:xfrm>
          <a:off x="14763600" y="7174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09880</xdr:colOff>
      <xdr:row>51</xdr:row>
      <xdr:rowOff>190440</xdr:rowOff>
    </xdr:to>
    <xdr:sp>
      <xdr:nvSpPr>
        <xdr:cNvPr id="114" name="Text 41"/>
        <xdr:cNvSpPr/>
      </xdr:nvSpPr>
      <xdr:spPr>
        <a:xfrm>
          <a:off x="11829960" y="9842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09880</xdr:colOff>
      <xdr:row>55</xdr:row>
      <xdr:rowOff>190800</xdr:rowOff>
    </xdr:to>
    <xdr:sp>
      <xdr:nvSpPr>
        <xdr:cNvPr id="115" name="Text 42"/>
        <xdr:cNvSpPr/>
      </xdr:nvSpPr>
      <xdr:spPr>
        <a:xfrm>
          <a:off x="11620440" y="10603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9880</xdr:colOff>
      <xdr:row>33</xdr:row>
      <xdr:rowOff>190440</xdr:rowOff>
    </xdr:to>
    <xdr:sp>
      <xdr:nvSpPr>
        <xdr:cNvPr id="116" name="Text 43"/>
        <xdr:cNvSpPr/>
      </xdr:nvSpPr>
      <xdr:spPr>
        <a:xfrm>
          <a:off x="11620440" y="6413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9520</xdr:colOff>
      <xdr:row>33</xdr:row>
      <xdr:rowOff>190440</xdr:rowOff>
    </xdr:to>
    <xdr:sp>
      <xdr:nvSpPr>
        <xdr:cNvPr id="117" name="Text 44"/>
        <xdr:cNvSpPr/>
      </xdr:nvSpPr>
      <xdr:spPr>
        <a:xfrm>
          <a:off x="6039000" y="6413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09520</xdr:colOff>
      <xdr:row>55</xdr:row>
      <xdr:rowOff>190800</xdr:rowOff>
    </xdr:to>
    <xdr:sp>
      <xdr:nvSpPr>
        <xdr:cNvPr id="118" name="Text 45"/>
        <xdr:cNvSpPr/>
      </xdr:nvSpPr>
      <xdr:spPr>
        <a:xfrm>
          <a:off x="6039000" y="10603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7</xdr:row>
      <xdr:rowOff>190800</xdr:rowOff>
    </xdr:to>
    <xdr:sp>
      <xdr:nvSpPr>
        <xdr:cNvPr id="119" name="Text 46"/>
        <xdr:cNvSpPr/>
      </xdr:nvSpPr>
      <xdr:spPr>
        <a:xfrm>
          <a:off x="2895480" y="7174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90440</xdr:rowOff>
    </xdr:to>
    <xdr:sp>
      <xdr:nvSpPr>
        <xdr:cNvPr id="120" name="Text 47"/>
        <xdr:cNvSpPr/>
      </xdr:nvSpPr>
      <xdr:spPr>
        <a:xfrm>
          <a:off x="268596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9880</xdr:colOff>
      <xdr:row>55</xdr:row>
      <xdr:rowOff>190800</xdr:rowOff>
    </xdr:to>
    <xdr:sp>
      <xdr:nvSpPr>
        <xdr:cNvPr id="121" name="Text 48"/>
        <xdr:cNvSpPr/>
      </xdr:nvSpPr>
      <xdr:spPr>
        <a:xfrm>
          <a:off x="2685960" y="10603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209520</xdr:colOff>
      <xdr:row>37</xdr:row>
      <xdr:rowOff>190800</xdr:rowOff>
    </xdr:to>
    <xdr:sp>
      <xdr:nvSpPr>
        <xdr:cNvPr id="122" name="Text 49"/>
        <xdr:cNvSpPr/>
      </xdr:nvSpPr>
      <xdr:spPr>
        <a:xfrm>
          <a:off x="5829480" y="7174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90440</xdr:rowOff>
    </xdr:to>
    <xdr:sp>
      <xdr:nvSpPr>
        <xdr:cNvPr id="123" name="Text 50"/>
        <xdr:cNvSpPr/>
      </xdr:nvSpPr>
      <xdr:spPr>
        <a:xfrm>
          <a:off x="5829480" y="2221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90800</xdr:rowOff>
    </xdr:to>
    <xdr:sp>
      <xdr:nvSpPr>
        <xdr:cNvPr id="124" name="Text 51"/>
        <xdr:cNvSpPr/>
      </xdr:nvSpPr>
      <xdr:spPr>
        <a:xfrm>
          <a:off x="6039000" y="1459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9520</xdr:colOff>
      <xdr:row>29</xdr:row>
      <xdr:rowOff>190440</xdr:rowOff>
    </xdr:to>
    <xdr:sp>
      <xdr:nvSpPr>
        <xdr:cNvPr id="125" name="Text 52"/>
        <xdr:cNvSpPr/>
      </xdr:nvSpPr>
      <xdr:spPr>
        <a:xfrm>
          <a:off x="6039000" y="5650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9880</xdr:colOff>
      <xdr:row>19</xdr:row>
      <xdr:rowOff>190800</xdr:rowOff>
    </xdr:to>
    <xdr:sp>
      <xdr:nvSpPr>
        <xdr:cNvPr id="126" name="Text 53"/>
        <xdr:cNvSpPr/>
      </xdr:nvSpPr>
      <xdr:spPr>
        <a:xfrm>
          <a:off x="5619600" y="3745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90800</xdr:rowOff>
    </xdr:to>
    <xdr:sp>
      <xdr:nvSpPr>
        <xdr:cNvPr id="127" name="Text 54"/>
        <xdr:cNvSpPr/>
      </xdr:nvSpPr>
      <xdr:spPr>
        <a:xfrm>
          <a:off x="2685960" y="1459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90440</xdr:rowOff>
    </xdr:to>
    <xdr:sp>
      <xdr:nvSpPr>
        <xdr:cNvPr id="128" name="Text 55"/>
        <xdr:cNvSpPr/>
      </xdr:nvSpPr>
      <xdr:spPr>
        <a:xfrm>
          <a:off x="289548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90800</xdr:rowOff>
    </xdr:to>
    <xdr:sp>
      <xdr:nvSpPr>
        <xdr:cNvPr id="129" name="Text 56"/>
        <xdr:cNvSpPr/>
      </xdr:nvSpPr>
      <xdr:spPr>
        <a:xfrm>
          <a:off x="3105000" y="3745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9880</xdr:colOff>
      <xdr:row>29</xdr:row>
      <xdr:rowOff>190440</xdr:rowOff>
    </xdr:to>
    <xdr:sp>
      <xdr:nvSpPr>
        <xdr:cNvPr id="130" name="Text 57"/>
        <xdr:cNvSpPr/>
      </xdr:nvSpPr>
      <xdr:spPr>
        <a:xfrm>
          <a:off x="2685960" y="5650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7</xdr:col>
      <xdr:colOff>360</xdr:colOff>
      <xdr:row>14</xdr:row>
      <xdr:rowOff>0</xdr:rowOff>
    </xdr:to>
    <xdr:sp>
      <xdr:nvSpPr>
        <xdr:cNvPr id="131" name="Line 58"/>
        <xdr:cNvSpPr/>
      </xdr:nvSpPr>
      <xdr:spPr>
        <a:xfrm>
          <a:off x="209520" y="2984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5</xdr:col>
      <xdr:colOff>329760</xdr:colOff>
      <xdr:row>24</xdr:row>
      <xdr:rowOff>0</xdr:rowOff>
    </xdr:to>
    <xdr:sp>
      <xdr:nvSpPr>
        <xdr:cNvPr id="132" name="Line 59"/>
        <xdr:cNvSpPr/>
      </xdr:nvSpPr>
      <xdr:spPr>
        <a:xfrm>
          <a:off x="6877080" y="4888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H23/H23&#20908;&#23395;&#24375;&#21270;/H23_touki_MS_s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書 (2)"/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35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100" zoomScalePageLayoutView="75" workbookViewId="0">
      <selection pane="topLeft" activeCell="BG114" activeCellId="0" sqref="BG1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AF4" s="9" t="s">
        <v>3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BM4" s="8" t="s">
        <v>4</v>
      </c>
      <c r="BN4" s="8"/>
      <c r="BO4" s="8"/>
      <c r="BP4" s="8"/>
      <c r="BQ4" s="8"/>
      <c r="BR4" s="8"/>
      <c r="BS4" s="8"/>
      <c r="BT4" s="8"/>
      <c r="BU4" s="8"/>
    </row>
    <row r="6" customFormat="false" ht="6.6" hidden="false" customHeight="true" outlineLevel="0" collapsed="false">
      <c r="B6" s="5" t="n">
        <v>1</v>
      </c>
      <c r="D6" s="10" t="s">
        <v>5</v>
      </c>
      <c r="E6" s="4" t="s">
        <v>6</v>
      </c>
      <c r="F6" s="11" t="s">
        <v>7</v>
      </c>
      <c r="G6" s="4" t="s">
        <v>8</v>
      </c>
      <c r="H6" s="12"/>
      <c r="I6" s="12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2"/>
      <c r="AD6" s="12"/>
      <c r="AF6" s="10" t="s">
        <v>9</v>
      </c>
      <c r="AG6" s="4" t="s">
        <v>6</v>
      </c>
      <c r="AH6" s="11" t="s">
        <v>10</v>
      </c>
      <c r="AI6" s="4" t="s">
        <v>8</v>
      </c>
      <c r="AJ6" s="5" t="n">
        <v>62</v>
      </c>
      <c r="AM6" s="5" t="n">
        <v>124</v>
      </c>
      <c r="AO6" s="10" t="s">
        <v>11</v>
      </c>
      <c r="AP6" s="4" t="s">
        <v>6</v>
      </c>
      <c r="AQ6" s="11" t="s">
        <v>7</v>
      </c>
      <c r="AR6" s="4" t="s">
        <v>8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0" t="s">
        <v>12</v>
      </c>
      <c r="BR6" s="4" t="s">
        <v>6</v>
      </c>
      <c r="BS6" s="11" t="s">
        <v>7</v>
      </c>
      <c r="BT6" s="4" t="s">
        <v>8</v>
      </c>
      <c r="BU6" s="5" t="n">
        <v>185</v>
      </c>
    </row>
    <row r="7" customFormat="false" ht="6.6" hidden="false" customHeight="true" outlineLevel="0" collapsed="false">
      <c r="B7" s="5"/>
      <c r="D7" s="10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10"/>
      <c r="AO7" s="10"/>
      <c r="AS7" s="13"/>
      <c r="AT7" s="13"/>
      <c r="AU7" s="15"/>
      <c r="AV7" s="13"/>
      <c r="AW7" s="13"/>
      <c r="AX7" s="13"/>
      <c r="BJ7" s="13"/>
      <c r="BK7" s="13"/>
      <c r="BL7" s="13"/>
      <c r="BM7" s="16"/>
      <c r="BN7" s="13"/>
      <c r="BO7" s="13"/>
      <c r="BQ7" s="10"/>
    </row>
    <row r="8" customFormat="false" ht="6.6" hidden="false" customHeight="true" outlineLevel="0" collapsed="false">
      <c r="B8" s="5" t="n">
        <v>2</v>
      </c>
      <c r="D8" s="10" t="s">
        <v>13</v>
      </c>
      <c r="E8" s="4" t="s">
        <v>6</v>
      </c>
      <c r="F8" s="11" t="s">
        <v>14</v>
      </c>
      <c r="G8" s="4" t="s">
        <v>8</v>
      </c>
      <c r="H8" s="12"/>
      <c r="I8" s="13"/>
      <c r="J8" s="17"/>
      <c r="K8" s="18"/>
      <c r="L8" s="13"/>
      <c r="M8" s="13"/>
      <c r="R8" s="14"/>
      <c r="S8" s="14"/>
      <c r="T8" s="14"/>
      <c r="Y8" s="13"/>
      <c r="Z8" s="13"/>
      <c r="AA8" s="19"/>
      <c r="AB8" s="20"/>
      <c r="AC8" s="17"/>
      <c r="AD8" s="21"/>
      <c r="AF8" s="10" t="s">
        <v>15</v>
      </c>
      <c r="AG8" s="4" t="s">
        <v>6</v>
      </c>
      <c r="AH8" s="11" t="s">
        <v>16</v>
      </c>
      <c r="AI8" s="4" t="s">
        <v>8</v>
      </c>
      <c r="AJ8" s="5" t="n">
        <v>63</v>
      </c>
      <c r="AM8" s="5" t="n">
        <v>125</v>
      </c>
      <c r="AO8" s="10" t="s">
        <v>17</v>
      </c>
      <c r="AP8" s="4" t="s">
        <v>6</v>
      </c>
      <c r="AQ8" s="11" t="s">
        <v>18</v>
      </c>
      <c r="AR8" s="4" t="s">
        <v>8</v>
      </c>
      <c r="AS8" s="12"/>
      <c r="AT8" s="20"/>
      <c r="AU8" s="17"/>
      <c r="AV8" s="18"/>
      <c r="AW8" s="13"/>
      <c r="AX8" s="13"/>
      <c r="BJ8" s="13"/>
      <c r="BK8" s="13"/>
      <c r="BL8" s="13"/>
      <c r="BM8" s="22"/>
      <c r="BN8" s="17"/>
      <c r="BO8" s="21"/>
      <c r="BQ8" s="10" t="s">
        <v>19</v>
      </c>
      <c r="BR8" s="4" t="s">
        <v>6</v>
      </c>
      <c r="BS8" s="11" t="s">
        <v>20</v>
      </c>
      <c r="BT8" s="4" t="s">
        <v>8</v>
      </c>
      <c r="BU8" s="5" t="n">
        <v>186</v>
      </c>
    </row>
    <row r="9" customFormat="false" ht="6.6" hidden="false" customHeight="true" outlineLevel="0" collapsed="false">
      <c r="B9" s="5"/>
      <c r="D9" s="10"/>
      <c r="H9" s="13"/>
      <c r="I9" s="23"/>
      <c r="J9" s="17"/>
      <c r="K9" s="18"/>
      <c r="L9" s="13"/>
      <c r="M9" s="13"/>
      <c r="R9" s="14"/>
      <c r="S9" s="14"/>
      <c r="T9" s="14"/>
      <c r="Y9" s="13"/>
      <c r="Z9" s="13"/>
      <c r="AA9" s="19"/>
      <c r="AB9" s="20"/>
      <c r="AC9" s="24"/>
      <c r="AD9" s="25"/>
      <c r="AF9" s="10"/>
      <c r="AO9" s="10"/>
      <c r="AS9" s="13"/>
      <c r="AT9" s="23"/>
      <c r="AU9" s="17"/>
      <c r="AV9" s="18"/>
      <c r="AW9" s="13"/>
      <c r="AX9" s="13"/>
      <c r="BJ9" s="13"/>
      <c r="BK9" s="13"/>
      <c r="BL9" s="13"/>
      <c r="BM9" s="22"/>
      <c r="BN9" s="24"/>
      <c r="BO9" s="25"/>
      <c r="BQ9" s="10"/>
    </row>
    <row r="10" customFormat="false" ht="6.6" hidden="false" customHeight="true" outlineLevel="0" collapsed="false">
      <c r="B10" s="5" t="n">
        <v>3</v>
      </c>
      <c r="D10" s="10" t="s">
        <v>21</v>
      </c>
      <c r="E10" s="4" t="s">
        <v>6</v>
      </c>
      <c r="F10" s="11" t="s">
        <v>22</v>
      </c>
      <c r="G10" s="4" t="s">
        <v>8</v>
      </c>
      <c r="H10" s="26"/>
      <c r="I10" s="13"/>
      <c r="J10" s="13"/>
      <c r="K10" s="18"/>
      <c r="L10" s="13"/>
      <c r="M10" s="13"/>
      <c r="R10" s="14"/>
      <c r="S10" s="14"/>
      <c r="T10" s="14"/>
      <c r="Y10" s="13"/>
      <c r="Z10" s="13"/>
      <c r="AA10" s="19"/>
      <c r="AB10" s="13"/>
      <c r="AC10" s="27"/>
      <c r="AD10" s="12"/>
      <c r="AF10" s="10" t="s">
        <v>23</v>
      </c>
      <c r="AG10" s="4" t="s">
        <v>6</v>
      </c>
      <c r="AH10" s="11" t="s">
        <v>24</v>
      </c>
      <c r="AI10" s="4" t="s">
        <v>8</v>
      </c>
      <c r="AJ10" s="5" t="n">
        <v>64</v>
      </c>
      <c r="AM10" s="5" t="n">
        <v>126</v>
      </c>
      <c r="AO10" s="10" t="s">
        <v>25</v>
      </c>
      <c r="AP10" s="4" t="s">
        <v>6</v>
      </c>
      <c r="AQ10" s="11" t="s">
        <v>26</v>
      </c>
      <c r="AR10" s="4" t="s">
        <v>8</v>
      </c>
      <c r="AS10" s="26"/>
      <c r="AT10" s="13"/>
      <c r="AU10" s="13"/>
      <c r="AV10" s="18"/>
      <c r="AW10" s="13"/>
      <c r="AX10" s="13"/>
      <c r="BJ10" s="13"/>
      <c r="BK10" s="13"/>
      <c r="BL10" s="13"/>
      <c r="BM10" s="17"/>
      <c r="BN10" s="27"/>
      <c r="BO10" s="12"/>
      <c r="BQ10" s="10" t="s">
        <v>27</v>
      </c>
      <c r="BR10" s="4" t="s">
        <v>6</v>
      </c>
      <c r="BS10" s="11" t="s">
        <v>28</v>
      </c>
      <c r="BT10" s="4" t="s">
        <v>8</v>
      </c>
      <c r="BU10" s="5" t="n">
        <v>187</v>
      </c>
    </row>
    <row r="11" customFormat="false" ht="6.6" hidden="false" customHeight="true" outlineLevel="0" collapsed="false">
      <c r="B11" s="5"/>
      <c r="D11" s="10"/>
      <c r="H11" s="13"/>
      <c r="I11" s="13"/>
      <c r="J11" s="13"/>
      <c r="K11" s="15"/>
      <c r="L11" s="13"/>
      <c r="M11" s="13"/>
      <c r="R11" s="14"/>
      <c r="S11" s="14"/>
      <c r="T11" s="14"/>
      <c r="Y11" s="13"/>
      <c r="Z11" s="13"/>
      <c r="AA11" s="16"/>
      <c r="AB11" s="13"/>
      <c r="AC11" s="13"/>
      <c r="AD11" s="13"/>
      <c r="AF11" s="10"/>
      <c r="AO11" s="10"/>
      <c r="AS11" s="13"/>
      <c r="AT11" s="13"/>
      <c r="AU11" s="13"/>
      <c r="AV11" s="15"/>
      <c r="AW11" s="13"/>
      <c r="AX11" s="13"/>
      <c r="BJ11" s="13"/>
      <c r="BK11" s="13"/>
      <c r="BL11" s="28"/>
      <c r="BM11" s="17"/>
      <c r="BN11" s="13"/>
      <c r="BO11" s="13"/>
      <c r="BQ11" s="10"/>
    </row>
    <row r="12" customFormat="false" ht="6.6" hidden="false" customHeight="true" outlineLevel="0" collapsed="false">
      <c r="B12" s="5" t="n">
        <v>4</v>
      </c>
      <c r="D12" s="10" t="s">
        <v>29</v>
      </c>
      <c r="E12" s="4" t="s">
        <v>6</v>
      </c>
      <c r="F12" s="11" t="s">
        <v>30</v>
      </c>
      <c r="G12" s="4" t="s">
        <v>8</v>
      </c>
      <c r="H12" s="12"/>
      <c r="I12" s="13"/>
      <c r="J12" s="20"/>
      <c r="K12" s="17"/>
      <c r="L12" s="18"/>
      <c r="M12" s="13"/>
      <c r="R12" s="14"/>
      <c r="S12" s="14"/>
      <c r="T12" s="14"/>
      <c r="Y12" s="13"/>
      <c r="Z12" s="19"/>
      <c r="AA12" s="20"/>
      <c r="AB12" s="17"/>
      <c r="AC12" s="13"/>
      <c r="AD12" s="12"/>
      <c r="AF12" s="10" t="s">
        <v>31</v>
      </c>
      <c r="AG12" s="4" t="s">
        <v>6</v>
      </c>
      <c r="AH12" s="11" t="s">
        <v>32</v>
      </c>
      <c r="AI12" s="4" t="s">
        <v>8</v>
      </c>
      <c r="AJ12" s="5" t="n">
        <v>65</v>
      </c>
      <c r="AM12" s="5" t="n">
        <v>127</v>
      </c>
      <c r="AO12" s="10" t="s">
        <v>33</v>
      </c>
      <c r="AP12" s="4" t="s">
        <v>6</v>
      </c>
      <c r="AQ12" s="11" t="s">
        <v>22</v>
      </c>
      <c r="AR12" s="4" t="s">
        <v>8</v>
      </c>
      <c r="AS12" s="13"/>
      <c r="AT12" s="13"/>
      <c r="AU12" s="20"/>
      <c r="AV12" s="17"/>
      <c r="AW12" s="18"/>
      <c r="AX12" s="13"/>
      <c r="BJ12" s="13"/>
      <c r="BK12" s="19"/>
      <c r="BL12" s="27"/>
      <c r="BM12" s="13"/>
      <c r="BN12" s="13"/>
      <c r="BO12" s="12"/>
      <c r="BQ12" s="10" t="s">
        <v>34</v>
      </c>
      <c r="BR12" s="4" t="s">
        <v>6</v>
      </c>
      <c r="BS12" s="11" t="s">
        <v>32</v>
      </c>
      <c r="BT12" s="4" t="s">
        <v>8</v>
      </c>
      <c r="BU12" s="5" t="n">
        <v>188</v>
      </c>
    </row>
    <row r="13" customFormat="false" ht="6.6" hidden="false" customHeight="true" outlineLevel="0" collapsed="false">
      <c r="B13" s="5"/>
      <c r="D13" s="10"/>
      <c r="H13" s="13"/>
      <c r="I13" s="15"/>
      <c r="J13" s="20"/>
      <c r="K13" s="17"/>
      <c r="L13" s="18"/>
      <c r="M13" s="13"/>
      <c r="R13" s="14"/>
      <c r="S13" s="14"/>
      <c r="T13" s="14"/>
      <c r="Y13" s="13"/>
      <c r="Z13" s="19"/>
      <c r="AA13" s="20"/>
      <c r="AB13" s="17"/>
      <c r="AC13" s="16"/>
      <c r="AD13" s="13"/>
      <c r="AF13" s="10"/>
      <c r="AO13" s="10"/>
      <c r="AS13" s="29"/>
      <c r="AT13" s="30"/>
      <c r="AU13" s="20"/>
      <c r="AV13" s="17"/>
      <c r="AW13" s="18"/>
      <c r="AX13" s="13"/>
      <c r="BJ13" s="13"/>
      <c r="BK13" s="19"/>
      <c r="BL13" s="19"/>
      <c r="BM13" s="13"/>
      <c r="BN13" s="16"/>
      <c r="BO13" s="13"/>
      <c r="BQ13" s="10"/>
    </row>
    <row r="14" customFormat="false" ht="6.6" hidden="false" customHeight="true" outlineLevel="0" collapsed="false">
      <c r="B14" s="5" t="n">
        <v>5</v>
      </c>
      <c r="D14" s="10" t="s">
        <v>35</v>
      </c>
      <c r="E14" s="4" t="s">
        <v>6</v>
      </c>
      <c r="F14" s="11" t="s">
        <v>36</v>
      </c>
      <c r="G14" s="4" t="s">
        <v>8</v>
      </c>
      <c r="H14" s="26"/>
      <c r="I14" s="22"/>
      <c r="J14" s="22"/>
      <c r="K14" s="17"/>
      <c r="L14" s="18"/>
      <c r="M14" s="13"/>
      <c r="R14" s="14"/>
      <c r="S14" s="14"/>
      <c r="T14" s="14"/>
      <c r="Y14" s="13"/>
      <c r="Z14" s="19"/>
      <c r="AA14" s="20"/>
      <c r="AB14" s="22"/>
      <c r="AC14" s="22"/>
      <c r="AD14" s="31"/>
      <c r="AF14" s="10" t="s">
        <v>37</v>
      </c>
      <c r="AG14" s="4" t="s">
        <v>6</v>
      </c>
      <c r="AH14" s="11" t="s">
        <v>38</v>
      </c>
      <c r="AI14" s="4" t="s">
        <v>8</v>
      </c>
      <c r="AJ14" s="5" t="n">
        <v>66</v>
      </c>
      <c r="AM14" s="5" t="n">
        <v>128</v>
      </c>
      <c r="AO14" s="10" t="s">
        <v>39</v>
      </c>
      <c r="AP14" s="4" t="s">
        <v>6</v>
      </c>
      <c r="AQ14" s="11" t="s">
        <v>24</v>
      </c>
      <c r="AR14" s="4" t="s">
        <v>8</v>
      </c>
      <c r="AS14" s="12"/>
      <c r="AT14" s="32"/>
      <c r="AU14" s="22"/>
      <c r="AV14" s="17"/>
      <c r="AW14" s="18"/>
      <c r="AX14" s="13"/>
      <c r="BJ14" s="13"/>
      <c r="BK14" s="19"/>
      <c r="BL14" s="19"/>
      <c r="BM14" s="20"/>
      <c r="BN14" s="22"/>
      <c r="BO14" s="31"/>
      <c r="BQ14" s="10" t="s">
        <v>40</v>
      </c>
      <c r="BR14" s="4" t="s">
        <v>6</v>
      </c>
      <c r="BS14" s="11" t="s">
        <v>14</v>
      </c>
      <c r="BT14" s="4" t="s">
        <v>8</v>
      </c>
      <c r="BU14" s="5" t="n">
        <v>189</v>
      </c>
    </row>
    <row r="15" customFormat="false" ht="6.6" hidden="false" customHeight="true" outlineLevel="0" collapsed="false">
      <c r="B15" s="5"/>
      <c r="D15" s="10"/>
      <c r="H15" s="13"/>
      <c r="I15" s="20"/>
      <c r="J15" s="24"/>
      <c r="K15" s="17"/>
      <c r="L15" s="18"/>
      <c r="M15" s="13"/>
      <c r="R15" s="14"/>
      <c r="S15" s="14"/>
      <c r="T15" s="14"/>
      <c r="Y15" s="13"/>
      <c r="Z15" s="19"/>
      <c r="AA15" s="20"/>
      <c r="AB15" s="24"/>
      <c r="AC15" s="17"/>
      <c r="AD15" s="33"/>
      <c r="AF15" s="10"/>
      <c r="AO15" s="10"/>
      <c r="AS15" s="13"/>
      <c r="AT15" s="20"/>
      <c r="AU15" s="24"/>
      <c r="AV15" s="17"/>
      <c r="AW15" s="18"/>
      <c r="AX15" s="13"/>
      <c r="BJ15" s="13"/>
      <c r="BK15" s="19"/>
      <c r="BL15" s="19"/>
      <c r="BM15" s="28"/>
      <c r="BN15" s="17"/>
      <c r="BO15" s="33"/>
      <c r="BQ15" s="10"/>
    </row>
    <row r="16" customFormat="false" ht="6.6" hidden="false" customHeight="true" outlineLevel="0" collapsed="false">
      <c r="B16" s="5" t="n">
        <v>6</v>
      </c>
      <c r="D16" s="10" t="s">
        <v>41</v>
      </c>
      <c r="E16" s="4" t="s">
        <v>6</v>
      </c>
      <c r="F16" s="11" t="s">
        <v>18</v>
      </c>
      <c r="G16" s="4" t="s">
        <v>8</v>
      </c>
      <c r="H16" s="13"/>
      <c r="I16" s="13"/>
      <c r="J16" s="34"/>
      <c r="K16" s="13"/>
      <c r="L16" s="18"/>
      <c r="M16" s="13"/>
      <c r="R16" s="14"/>
      <c r="S16" s="14"/>
      <c r="T16" s="14"/>
      <c r="Y16" s="13"/>
      <c r="Z16" s="19"/>
      <c r="AA16" s="13"/>
      <c r="AB16" s="27"/>
      <c r="AC16" s="13"/>
      <c r="AD16" s="21"/>
      <c r="AF16" s="10" t="s">
        <v>42</v>
      </c>
      <c r="AG16" s="4" t="s">
        <v>6</v>
      </c>
      <c r="AH16" s="11" t="s">
        <v>43</v>
      </c>
      <c r="AI16" s="4" t="s">
        <v>8</v>
      </c>
      <c r="AJ16" s="5" t="n">
        <v>67</v>
      </c>
      <c r="AM16" s="5" t="n">
        <v>129</v>
      </c>
      <c r="AO16" s="10" t="s">
        <v>44</v>
      </c>
      <c r="AP16" s="4" t="s">
        <v>6</v>
      </c>
      <c r="AQ16" s="11" t="s">
        <v>10</v>
      </c>
      <c r="AR16" s="4" t="s">
        <v>8</v>
      </c>
      <c r="AS16" s="12"/>
      <c r="AT16" s="13"/>
      <c r="AU16" s="34"/>
      <c r="AV16" s="13"/>
      <c r="AW16" s="18"/>
      <c r="AX16" s="13"/>
      <c r="BJ16" s="13"/>
      <c r="BK16" s="19"/>
      <c r="BL16" s="13"/>
      <c r="BM16" s="27"/>
      <c r="BN16" s="13"/>
      <c r="BO16" s="12"/>
      <c r="BQ16" s="10" t="s">
        <v>45</v>
      </c>
      <c r="BR16" s="4" t="s">
        <v>6</v>
      </c>
      <c r="BS16" s="11" t="s">
        <v>10</v>
      </c>
      <c r="BT16" s="4" t="s">
        <v>8</v>
      </c>
      <c r="BU16" s="5" t="n">
        <v>190</v>
      </c>
    </row>
    <row r="17" customFormat="false" ht="6.6" hidden="false" customHeight="true" outlineLevel="0" collapsed="false">
      <c r="B17" s="5"/>
      <c r="D17" s="10"/>
      <c r="H17" s="29"/>
      <c r="I17" s="30"/>
      <c r="J17" s="18"/>
      <c r="K17" s="13"/>
      <c r="L17" s="18"/>
      <c r="M17" s="13"/>
      <c r="R17" s="14"/>
      <c r="S17" s="14"/>
      <c r="T17" s="14"/>
      <c r="Y17" s="13"/>
      <c r="Z17" s="19"/>
      <c r="AA17" s="13"/>
      <c r="AB17" s="19"/>
      <c r="AC17" s="28"/>
      <c r="AD17" s="25"/>
      <c r="AF17" s="10"/>
      <c r="AO17" s="10"/>
      <c r="AS17" s="13"/>
      <c r="AT17" s="15"/>
      <c r="AU17" s="18"/>
      <c r="AV17" s="13"/>
      <c r="AW17" s="18"/>
      <c r="AX17" s="13"/>
      <c r="BJ17" s="13"/>
      <c r="BK17" s="19"/>
      <c r="BL17" s="13"/>
      <c r="BM17" s="19"/>
      <c r="BN17" s="16"/>
      <c r="BO17" s="13"/>
      <c r="BQ17" s="10"/>
    </row>
    <row r="18" customFormat="false" ht="6.6" hidden="false" customHeight="true" outlineLevel="0" collapsed="false">
      <c r="B18" s="5" t="n">
        <v>7</v>
      </c>
      <c r="D18" s="10" t="s">
        <v>46</v>
      </c>
      <c r="E18" s="4" t="s">
        <v>6</v>
      </c>
      <c r="F18" s="11" t="s">
        <v>38</v>
      </c>
      <c r="G18" s="4" t="s">
        <v>8</v>
      </c>
      <c r="H18" s="12"/>
      <c r="I18" s="34"/>
      <c r="J18" s="13"/>
      <c r="K18" s="13"/>
      <c r="L18" s="18"/>
      <c r="M18" s="13"/>
      <c r="R18" s="14"/>
      <c r="S18" s="14"/>
      <c r="T18" s="14"/>
      <c r="Y18" s="13"/>
      <c r="Z18" s="19"/>
      <c r="AA18" s="13"/>
      <c r="AB18" s="13"/>
      <c r="AC18" s="27"/>
      <c r="AD18" s="12"/>
      <c r="AF18" s="10" t="s">
        <v>34</v>
      </c>
      <c r="AG18" s="4" t="s">
        <v>6</v>
      </c>
      <c r="AH18" s="11" t="s">
        <v>47</v>
      </c>
      <c r="AI18" s="4" t="s">
        <v>8</v>
      </c>
      <c r="AJ18" s="5" t="n">
        <v>68</v>
      </c>
      <c r="AM18" s="5" t="n">
        <v>130</v>
      </c>
      <c r="AO18" s="10" t="s">
        <v>48</v>
      </c>
      <c r="AP18" s="4" t="s">
        <v>6</v>
      </c>
      <c r="AQ18" s="11" t="s">
        <v>47</v>
      </c>
      <c r="AR18" s="4" t="s">
        <v>8</v>
      </c>
      <c r="AS18" s="26"/>
      <c r="AT18" s="13"/>
      <c r="AU18" s="13"/>
      <c r="AV18" s="13"/>
      <c r="AW18" s="18"/>
      <c r="AX18" s="13"/>
      <c r="BJ18" s="13"/>
      <c r="BK18" s="19"/>
      <c r="BL18" s="13"/>
      <c r="BM18" s="13"/>
      <c r="BN18" s="20"/>
      <c r="BO18" s="31"/>
      <c r="BQ18" s="10" t="s">
        <v>49</v>
      </c>
      <c r="BR18" s="4" t="s">
        <v>6</v>
      </c>
      <c r="BS18" s="11" t="s">
        <v>50</v>
      </c>
      <c r="BT18" s="4" t="s">
        <v>8</v>
      </c>
      <c r="BU18" s="5" t="n">
        <v>191</v>
      </c>
    </row>
    <row r="19" customFormat="false" ht="6.6" hidden="false" customHeight="true" outlineLevel="0" collapsed="false">
      <c r="B19" s="5"/>
      <c r="D19" s="10"/>
      <c r="H19" s="13"/>
      <c r="I19" s="13"/>
      <c r="J19" s="13"/>
      <c r="K19" s="13"/>
      <c r="L19" s="15"/>
      <c r="M19" s="13"/>
      <c r="R19" s="14"/>
      <c r="S19" s="14"/>
      <c r="T19" s="14"/>
      <c r="Y19" s="13"/>
      <c r="Z19" s="16"/>
      <c r="AA19" s="13"/>
      <c r="AB19" s="13"/>
      <c r="AC19" s="13"/>
      <c r="AD19" s="13"/>
      <c r="AF19" s="10"/>
      <c r="AO19" s="10"/>
      <c r="AS19" s="13"/>
      <c r="AT19" s="13"/>
      <c r="AU19" s="13"/>
      <c r="AV19" s="13"/>
      <c r="AW19" s="15"/>
      <c r="AX19" s="13"/>
      <c r="BJ19" s="13"/>
      <c r="BK19" s="16"/>
      <c r="BL19" s="13"/>
      <c r="BM19" s="13"/>
      <c r="BN19" s="13"/>
      <c r="BO19" s="33"/>
      <c r="BQ19" s="10"/>
    </row>
    <row r="20" customFormat="false" ht="6.6" hidden="false" customHeight="true" outlineLevel="0" collapsed="false">
      <c r="B20" s="5" t="n">
        <v>8</v>
      </c>
      <c r="D20" s="10" t="s">
        <v>51</v>
      </c>
      <c r="E20" s="4" t="s">
        <v>6</v>
      </c>
      <c r="F20" s="11" t="s">
        <v>16</v>
      </c>
      <c r="G20" s="4" t="s">
        <v>8</v>
      </c>
      <c r="H20" s="12"/>
      <c r="I20" s="13"/>
      <c r="J20" s="13"/>
      <c r="K20" s="20"/>
      <c r="L20" s="17"/>
      <c r="M20" s="18"/>
      <c r="R20" s="14"/>
      <c r="S20" s="14"/>
      <c r="T20" s="14"/>
      <c r="Y20" s="19"/>
      <c r="Z20" s="20"/>
      <c r="AA20" s="17"/>
      <c r="AB20" s="13"/>
      <c r="AC20" s="13"/>
      <c r="AD20" s="12"/>
      <c r="AF20" s="10" t="s">
        <v>52</v>
      </c>
      <c r="AG20" s="4" t="s">
        <v>6</v>
      </c>
      <c r="AH20" s="11" t="s">
        <v>7</v>
      </c>
      <c r="AI20" s="4" t="s">
        <v>8</v>
      </c>
      <c r="AJ20" s="5" t="n">
        <v>69</v>
      </c>
      <c r="AM20" s="5" t="n">
        <v>131</v>
      </c>
      <c r="AO20" s="10" t="s">
        <v>53</v>
      </c>
      <c r="AP20" s="4" t="s">
        <v>6</v>
      </c>
      <c r="AQ20" s="11" t="s">
        <v>43</v>
      </c>
      <c r="AR20" s="4" t="s">
        <v>8</v>
      </c>
      <c r="AS20" s="12"/>
      <c r="AT20" s="13"/>
      <c r="AU20" s="13"/>
      <c r="AV20" s="20"/>
      <c r="AW20" s="17"/>
      <c r="AX20" s="18"/>
      <c r="BJ20" s="13"/>
      <c r="BK20" s="22"/>
      <c r="BL20" s="17"/>
      <c r="BM20" s="13"/>
      <c r="BN20" s="13"/>
      <c r="BO20" s="12"/>
      <c r="BQ20" s="10" t="s">
        <v>54</v>
      </c>
      <c r="BR20" s="4" t="s">
        <v>6</v>
      </c>
      <c r="BS20" s="11" t="s">
        <v>26</v>
      </c>
      <c r="BT20" s="4" t="s">
        <v>8</v>
      </c>
      <c r="BU20" s="5" t="n">
        <v>192</v>
      </c>
    </row>
    <row r="21" customFormat="false" ht="6.6" hidden="false" customHeight="true" outlineLevel="0" collapsed="false">
      <c r="B21" s="5"/>
      <c r="D21" s="10"/>
      <c r="H21" s="13"/>
      <c r="I21" s="15"/>
      <c r="J21" s="13"/>
      <c r="K21" s="20"/>
      <c r="L21" s="17"/>
      <c r="M21" s="18"/>
      <c r="R21" s="14"/>
      <c r="S21" s="14"/>
      <c r="T21" s="14"/>
      <c r="Y21" s="19"/>
      <c r="Z21" s="20"/>
      <c r="AA21" s="17"/>
      <c r="AB21" s="13"/>
      <c r="AC21" s="16"/>
      <c r="AD21" s="13"/>
      <c r="AF21" s="10"/>
      <c r="AO21" s="10"/>
      <c r="AS21" s="13"/>
      <c r="AT21" s="15"/>
      <c r="AU21" s="13"/>
      <c r="AV21" s="20"/>
      <c r="AW21" s="17"/>
      <c r="AX21" s="18"/>
      <c r="BJ21" s="13"/>
      <c r="BK21" s="22"/>
      <c r="BL21" s="17"/>
      <c r="BM21" s="13"/>
      <c r="BN21" s="16"/>
      <c r="BO21" s="13"/>
      <c r="BQ21" s="10"/>
    </row>
    <row r="22" customFormat="false" ht="6.6" hidden="false" customHeight="true" outlineLevel="0" collapsed="false">
      <c r="B22" s="5" t="n">
        <v>9</v>
      </c>
      <c r="D22" s="10" t="s">
        <v>55</v>
      </c>
      <c r="E22" s="4" t="s">
        <v>6</v>
      </c>
      <c r="F22" s="11" t="s">
        <v>56</v>
      </c>
      <c r="G22" s="4" t="s">
        <v>8</v>
      </c>
      <c r="H22" s="26"/>
      <c r="I22" s="17"/>
      <c r="J22" s="18"/>
      <c r="K22" s="20"/>
      <c r="L22" s="17"/>
      <c r="M22" s="18"/>
      <c r="R22" s="14"/>
      <c r="S22" s="14"/>
      <c r="T22" s="14"/>
      <c r="Y22" s="19"/>
      <c r="Z22" s="20"/>
      <c r="AA22" s="17"/>
      <c r="AB22" s="19"/>
      <c r="AC22" s="20"/>
      <c r="AD22" s="31"/>
      <c r="AF22" s="10" t="s">
        <v>57</v>
      </c>
      <c r="AG22" s="4" t="s">
        <v>6</v>
      </c>
      <c r="AH22" s="11" t="s">
        <v>26</v>
      </c>
      <c r="AI22" s="4" t="s">
        <v>8</v>
      </c>
      <c r="AJ22" s="5" t="n">
        <v>70</v>
      </c>
      <c r="AM22" s="5" t="n">
        <v>132</v>
      </c>
      <c r="AO22" s="10" t="s">
        <v>58</v>
      </c>
      <c r="AP22" s="4" t="s">
        <v>6</v>
      </c>
      <c r="AQ22" s="11" t="s">
        <v>20</v>
      </c>
      <c r="AR22" s="4" t="s">
        <v>8</v>
      </c>
      <c r="AS22" s="26"/>
      <c r="AT22" s="17"/>
      <c r="AU22" s="18"/>
      <c r="AV22" s="20"/>
      <c r="AW22" s="17"/>
      <c r="AX22" s="18"/>
      <c r="BJ22" s="13"/>
      <c r="BK22" s="22"/>
      <c r="BL22" s="17"/>
      <c r="BM22" s="19"/>
      <c r="BN22" s="20"/>
      <c r="BO22" s="31"/>
      <c r="BQ22" s="10" t="s">
        <v>59</v>
      </c>
      <c r="BR22" s="4" t="s">
        <v>6</v>
      </c>
      <c r="BS22" s="11" t="s">
        <v>30</v>
      </c>
      <c r="BT22" s="4" t="s">
        <v>8</v>
      </c>
      <c r="BU22" s="5" t="n">
        <v>193</v>
      </c>
    </row>
    <row r="23" customFormat="false" ht="6.6" hidden="false" customHeight="true" outlineLevel="0" collapsed="false">
      <c r="B23" s="5"/>
      <c r="D23" s="10"/>
      <c r="H23" s="13"/>
      <c r="I23" s="13"/>
      <c r="J23" s="15"/>
      <c r="K23" s="20"/>
      <c r="L23" s="17"/>
      <c r="M23" s="18"/>
      <c r="R23" s="14"/>
      <c r="S23" s="14"/>
      <c r="T23" s="14"/>
      <c r="Y23" s="19"/>
      <c r="Z23" s="20"/>
      <c r="AA23" s="17"/>
      <c r="AB23" s="16"/>
      <c r="AC23" s="13"/>
      <c r="AD23" s="33"/>
      <c r="AF23" s="10"/>
      <c r="AO23" s="10"/>
      <c r="AS23" s="13"/>
      <c r="AT23" s="13"/>
      <c r="AU23" s="15"/>
      <c r="AV23" s="20"/>
      <c r="AW23" s="17"/>
      <c r="AX23" s="18"/>
      <c r="BJ23" s="13"/>
      <c r="BK23" s="22"/>
      <c r="BL23" s="17"/>
      <c r="BM23" s="16"/>
      <c r="BN23" s="13"/>
      <c r="BO23" s="33"/>
      <c r="BQ23" s="10"/>
    </row>
    <row r="24" customFormat="false" ht="6.6" hidden="false" customHeight="true" outlineLevel="0" collapsed="false">
      <c r="B24" s="5" t="n">
        <v>10</v>
      </c>
      <c r="D24" s="10" t="s">
        <v>60</v>
      </c>
      <c r="E24" s="4" t="s">
        <v>6</v>
      </c>
      <c r="F24" s="11" t="s">
        <v>26</v>
      </c>
      <c r="G24" s="4" t="s">
        <v>8</v>
      </c>
      <c r="H24" s="12"/>
      <c r="I24" s="20"/>
      <c r="J24" s="22"/>
      <c r="K24" s="22"/>
      <c r="L24" s="17"/>
      <c r="M24" s="18"/>
      <c r="R24" s="14"/>
      <c r="S24" s="14"/>
      <c r="T24" s="14"/>
      <c r="Y24" s="19"/>
      <c r="Z24" s="20"/>
      <c r="AA24" s="22"/>
      <c r="AB24" s="22"/>
      <c r="AC24" s="17"/>
      <c r="AD24" s="12"/>
      <c r="AF24" s="10" t="s">
        <v>61</v>
      </c>
      <c r="AG24" s="4" t="s">
        <v>6</v>
      </c>
      <c r="AH24" s="11" t="s">
        <v>50</v>
      </c>
      <c r="AI24" s="4" t="s">
        <v>8</v>
      </c>
      <c r="AJ24" s="5" t="n">
        <v>71</v>
      </c>
      <c r="AM24" s="5" t="n">
        <v>133</v>
      </c>
      <c r="AO24" s="10" t="s">
        <v>62</v>
      </c>
      <c r="AP24" s="4" t="s">
        <v>6</v>
      </c>
      <c r="AQ24" s="11" t="s">
        <v>32</v>
      </c>
      <c r="AR24" s="4" t="s">
        <v>8</v>
      </c>
      <c r="AS24" s="13"/>
      <c r="AT24" s="20"/>
      <c r="AU24" s="17"/>
      <c r="AV24" s="35"/>
      <c r="AW24" s="17"/>
      <c r="AX24" s="18"/>
      <c r="BJ24" s="13"/>
      <c r="BK24" s="22"/>
      <c r="BL24" s="36"/>
      <c r="BM24" s="20"/>
      <c r="BN24" s="17"/>
      <c r="BO24" s="21"/>
      <c r="BQ24" s="10" t="s">
        <v>63</v>
      </c>
      <c r="BR24" s="4" t="s">
        <v>6</v>
      </c>
      <c r="BS24" s="11" t="s">
        <v>56</v>
      </c>
      <c r="BT24" s="4" t="s">
        <v>8</v>
      </c>
      <c r="BU24" s="5" t="n">
        <v>194</v>
      </c>
    </row>
    <row r="25" customFormat="false" ht="6.6" hidden="false" customHeight="true" outlineLevel="0" collapsed="false">
      <c r="B25" s="5"/>
      <c r="D25" s="10"/>
      <c r="H25" s="13"/>
      <c r="I25" s="23"/>
      <c r="J25" s="22"/>
      <c r="K25" s="22"/>
      <c r="L25" s="17"/>
      <c r="M25" s="18"/>
      <c r="R25" s="14"/>
      <c r="S25" s="14"/>
      <c r="T25" s="14"/>
      <c r="Y25" s="19"/>
      <c r="Z25" s="20"/>
      <c r="AA25" s="22"/>
      <c r="AB25" s="22"/>
      <c r="AC25" s="37"/>
      <c r="AD25" s="13"/>
      <c r="AF25" s="10"/>
      <c r="AO25" s="10"/>
      <c r="AS25" s="29"/>
      <c r="AT25" s="24"/>
      <c r="AU25" s="17"/>
      <c r="AV25" s="35"/>
      <c r="AW25" s="17"/>
      <c r="AX25" s="18"/>
      <c r="BJ25" s="13"/>
      <c r="BK25" s="22"/>
      <c r="BL25" s="36"/>
      <c r="BM25" s="20"/>
      <c r="BN25" s="24"/>
      <c r="BO25" s="25"/>
      <c r="BQ25" s="10"/>
    </row>
    <row r="26" customFormat="false" ht="6.6" hidden="false" customHeight="true" outlineLevel="0" collapsed="false">
      <c r="B26" s="5" t="n">
        <v>11</v>
      </c>
      <c r="D26" s="10" t="s">
        <v>64</v>
      </c>
      <c r="E26" s="4" t="s">
        <v>6</v>
      </c>
      <c r="F26" s="11" t="s">
        <v>28</v>
      </c>
      <c r="G26" s="4" t="s">
        <v>8</v>
      </c>
      <c r="H26" s="26"/>
      <c r="I26" s="13"/>
      <c r="J26" s="20"/>
      <c r="K26" s="22"/>
      <c r="L26" s="17"/>
      <c r="M26" s="18"/>
      <c r="R26" s="14"/>
      <c r="S26" s="14"/>
      <c r="T26" s="14"/>
      <c r="Y26" s="19"/>
      <c r="Z26" s="20"/>
      <c r="AA26" s="22"/>
      <c r="AB26" s="17"/>
      <c r="AC26" s="20"/>
      <c r="AD26" s="31"/>
      <c r="AF26" s="10" t="s">
        <v>65</v>
      </c>
      <c r="AG26" s="4" t="s">
        <v>6</v>
      </c>
      <c r="AH26" s="11" t="s">
        <v>66</v>
      </c>
      <c r="AI26" s="4" t="s">
        <v>8</v>
      </c>
      <c r="AJ26" s="5" t="n">
        <v>72</v>
      </c>
      <c r="AM26" s="5" t="n">
        <v>134</v>
      </c>
      <c r="AO26" s="10" t="s">
        <v>67</v>
      </c>
      <c r="AP26" s="4" t="s">
        <v>6</v>
      </c>
      <c r="AQ26" s="11" t="s">
        <v>16</v>
      </c>
      <c r="AR26" s="4" t="s">
        <v>8</v>
      </c>
      <c r="AS26" s="12"/>
      <c r="AT26" s="34"/>
      <c r="AU26" s="13"/>
      <c r="AV26" s="35"/>
      <c r="AW26" s="17"/>
      <c r="AX26" s="18"/>
      <c r="BJ26" s="13"/>
      <c r="BK26" s="22"/>
      <c r="BL26" s="36"/>
      <c r="BM26" s="13"/>
      <c r="BN26" s="27"/>
      <c r="BO26" s="12"/>
      <c r="BQ26" s="10" t="s">
        <v>68</v>
      </c>
      <c r="BR26" s="4" t="s">
        <v>6</v>
      </c>
      <c r="BS26" s="11" t="s">
        <v>47</v>
      </c>
      <c r="BT26" s="4" t="s">
        <v>8</v>
      </c>
      <c r="BU26" s="5" t="n">
        <v>195</v>
      </c>
    </row>
    <row r="27" customFormat="false" ht="6.6" hidden="false" customHeight="true" outlineLevel="0" collapsed="false">
      <c r="B27" s="5"/>
      <c r="D27" s="10"/>
      <c r="H27" s="13"/>
      <c r="I27" s="13"/>
      <c r="J27" s="20"/>
      <c r="K27" s="24"/>
      <c r="L27" s="17"/>
      <c r="M27" s="18"/>
      <c r="R27" s="14"/>
      <c r="S27" s="14"/>
      <c r="T27" s="14"/>
      <c r="Y27" s="19"/>
      <c r="Z27" s="20"/>
      <c r="AA27" s="24"/>
      <c r="AB27" s="17"/>
      <c r="AC27" s="13"/>
      <c r="AD27" s="33"/>
      <c r="AF27" s="10"/>
      <c r="AO27" s="10"/>
      <c r="AS27" s="13"/>
      <c r="AT27" s="13"/>
      <c r="AU27" s="13"/>
      <c r="AV27" s="23"/>
      <c r="AW27" s="17"/>
      <c r="AX27" s="18"/>
      <c r="BJ27" s="13"/>
      <c r="BK27" s="22"/>
      <c r="BL27" s="37"/>
      <c r="BM27" s="13"/>
      <c r="BN27" s="13"/>
      <c r="BO27" s="13"/>
      <c r="BQ27" s="10"/>
    </row>
    <row r="28" customFormat="false" ht="6.6" hidden="false" customHeight="true" outlineLevel="0" collapsed="false">
      <c r="B28" s="5" t="n">
        <v>12</v>
      </c>
      <c r="D28" s="10" t="s">
        <v>69</v>
      </c>
      <c r="E28" s="4" t="s">
        <v>6</v>
      </c>
      <c r="F28" s="11" t="s">
        <v>32</v>
      </c>
      <c r="G28" s="4" t="s">
        <v>8</v>
      </c>
      <c r="H28" s="13"/>
      <c r="I28" s="13"/>
      <c r="J28" s="13"/>
      <c r="K28" s="34"/>
      <c r="L28" s="13"/>
      <c r="M28" s="18"/>
      <c r="R28" s="14"/>
      <c r="S28" s="14"/>
      <c r="T28" s="14"/>
      <c r="Y28" s="19"/>
      <c r="Z28" s="13"/>
      <c r="AA28" s="27"/>
      <c r="AB28" s="13"/>
      <c r="AC28" s="13"/>
      <c r="AD28" s="12"/>
      <c r="AF28" s="10" t="s">
        <v>70</v>
      </c>
      <c r="AG28" s="4" t="s">
        <v>6</v>
      </c>
      <c r="AH28" s="11" t="s">
        <v>56</v>
      </c>
      <c r="AI28" s="4" t="s">
        <v>8</v>
      </c>
      <c r="AJ28" s="5" t="n">
        <v>73</v>
      </c>
      <c r="AM28" s="5" t="n">
        <v>135</v>
      </c>
      <c r="AO28" s="10" t="s">
        <v>71</v>
      </c>
      <c r="AP28" s="4" t="s">
        <v>6</v>
      </c>
      <c r="AQ28" s="11" t="s">
        <v>72</v>
      </c>
      <c r="AR28" s="4" t="s">
        <v>8</v>
      </c>
      <c r="AS28" s="13"/>
      <c r="AT28" s="13"/>
      <c r="AU28" s="20"/>
      <c r="AV28" s="13"/>
      <c r="AW28" s="13"/>
      <c r="AX28" s="18"/>
      <c r="BJ28" s="13"/>
      <c r="BK28" s="17"/>
      <c r="BL28" s="20"/>
      <c r="BM28" s="17"/>
      <c r="BN28" s="13"/>
      <c r="BO28" s="21"/>
      <c r="BQ28" s="10" t="s">
        <v>73</v>
      </c>
      <c r="BR28" s="4" t="s">
        <v>6</v>
      </c>
      <c r="BS28" s="11" t="s">
        <v>18</v>
      </c>
      <c r="BT28" s="4" t="s">
        <v>8</v>
      </c>
      <c r="BU28" s="5" t="n">
        <v>196</v>
      </c>
    </row>
    <row r="29" customFormat="false" ht="6.6" hidden="false" customHeight="true" outlineLevel="0" collapsed="false">
      <c r="B29" s="5"/>
      <c r="D29" s="10"/>
      <c r="H29" s="29"/>
      <c r="I29" s="30"/>
      <c r="J29" s="13"/>
      <c r="K29" s="18"/>
      <c r="L29" s="13"/>
      <c r="M29" s="18"/>
      <c r="R29" s="14"/>
      <c r="S29" s="14"/>
      <c r="T29" s="14"/>
      <c r="Y29" s="19"/>
      <c r="Z29" s="13"/>
      <c r="AA29" s="19"/>
      <c r="AB29" s="13"/>
      <c r="AC29" s="16"/>
      <c r="AD29" s="13"/>
      <c r="AF29" s="10"/>
      <c r="AO29" s="10"/>
      <c r="AS29" s="29"/>
      <c r="AT29" s="30"/>
      <c r="AU29" s="20"/>
      <c r="AV29" s="13"/>
      <c r="AW29" s="13"/>
      <c r="AX29" s="18"/>
      <c r="BJ29" s="13"/>
      <c r="BK29" s="17"/>
      <c r="BL29" s="13"/>
      <c r="BM29" s="17"/>
      <c r="BN29" s="28"/>
      <c r="BO29" s="25"/>
      <c r="BQ29" s="10"/>
    </row>
    <row r="30" customFormat="false" ht="6.6" hidden="false" customHeight="true" outlineLevel="0" collapsed="false">
      <c r="B30" s="5" t="n">
        <v>13</v>
      </c>
      <c r="D30" s="10" t="s">
        <v>74</v>
      </c>
      <c r="E30" s="4" t="s">
        <v>6</v>
      </c>
      <c r="F30" s="11" t="s">
        <v>75</v>
      </c>
      <c r="G30" s="4" t="s">
        <v>8</v>
      </c>
      <c r="H30" s="12"/>
      <c r="I30" s="32"/>
      <c r="J30" s="17"/>
      <c r="K30" s="18"/>
      <c r="L30" s="13"/>
      <c r="M30" s="18"/>
      <c r="R30" s="14"/>
      <c r="S30" s="14"/>
      <c r="T30" s="14"/>
      <c r="Y30" s="19"/>
      <c r="Z30" s="13"/>
      <c r="AA30" s="19"/>
      <c r="AB30" s="20"/>
      <c r="AC30" s="22"/>
      <c r="AD30" s="31"/>
      <c r="AF30" s="10" t="s">
        <v>76</v>
      </c>
      <c r="AG30" s="4" t="s">
        <v>6</v>
      </c>
      <c r="AH30" s="11" t="s">
        <v>18</v>
      </c>
      <c r="AI30" s="4" t="s">
        <v>8</v>
      </c>
      <c r="AJ30" s="5" t="n">
        <v>74</v>
      </c>
      <c r="AM30" s="5" t="n">
        <v>136</v>
      </c>
      <c r="AO30" s="10" t="s">
        <v>77</v>
      </c>
      <c r="AP30" s="4" t="s">
        <v>6</v>
      </c>
      <c r="AQ30" s="11" t="s">
        <v>47</v>
      </c>
      <c r="AR30" s="4" t="s">
        <v>8</v>
      </c>
      <c r="AS30" s="12"/>
      <c r="AT30" s="34"/>
      <c r="AU30" s="35"/>
      <c r="AV30" s="13"/>
      <c r="AW30" s="13"/>
      <c r="AX30" s="18"/>
      <c r="BJ30" s="13"/>
      <c r="BK30" s="17"/>
      <c r="BL30" s="13"/>
      <c r="BM30" s="22"/>
      <c r="BN30" s="38"/>
      <c r="BO30" s="12"/>
      <c r="BQ30" s="10" t="s">
        <v>78</v>
      </c>
      <c r="BR30" s="4" t="s">
        <v>6</v>
      </c>
      <c r="BS30" s="11" t="s">
        <v>43</v>
      </c>
      <c r="BT30" s="4" t="s">
        <v>8</v>
      </c>
      <c r="BU30" s="5" t="n">
        <v>197</v>
      </c>
    </row>
    <row r="31" customFormat="false" ht="6.6" hidden="false" customHeight="true" outlineLevel="0" collapsed="false">
      <c r="B31" s="5"/>
      <c r="D31" s="10"/>
      <c r="H31" s="13"/>
      <c r="I31" s="20"/>
      <c r="J31" s="30"/>
      <c r="K31" s="18"/>
      <c r="L31" s="13"/>
      <c r="M31" s="18"/>
      <c r="R31" s="14"/>
      <c r="S31" s="14"/>
      <c r="T31" s="14"/>
      <c r="Y31" s="19"/>
      <c r="Z31" s="13"/>
      <c r="AA31" s="19"/>
      <c r="AB31" s="28"/>
      <c r="AC31" s="17"/>
      <c r="AD31" s="33"/>
      <c r="AF31" s="10"/>
      <c r="AO31" s="10"/>
      <c r="AS31" s="13"/>
      <c r="AT31" s="13"/>
      <c r="AU31" s="23"/>
      <c r="AV31" s="13"/>
      <c r="AW31" s="13"/>
      <c r="AX31" s="18"/>
      <c r="BJ31" s="13"/>
      <c r="BK31" s="17"/>
      <c r="BL31" s="13"/>
      <c r="BM31" s="24"/>
      <c r="BN31" s="17"/>
      <c r="BO31" s="13"/>
      <c r="BQ31" s="10"/>
    </row>
    <row r="32" customFormat="false" ht="6.6" hidden="false" customHeight="true" outlineLevel="0" collapsed="false">
      <c r="B32" s="5" t="n">
        <v>14</v>
      </c>
      <c r="D32" s="10" t="s">
        <v>79</v>
      </c>
      <c r="E32" s="4" t="s">
        <v>6</v>
      </c>
      <c r="F32" s="11" t="s">
        <v>47</v>
      </c>
      <c r="G32" s="4" t="s">
        <v>8</v>
      </c>
      <c r="H32" s="13"/>
      <c r="I32" s="13"/>
      <c r="J32" s="34"/>
      <c r="K32" s="13"/>
      <c r="L32" s="13"/>
      <c r="M32" s="18"/>
      <c r="R32" s="14"/>
      <c r="S32" s="14"/>
      <c r="T32" s="14"/>
      <c r="Y32" s="19"/>
      <c r="Z32" s="13"/>
      <c r="AA32" s="13"/>
      <c r="AB32" s="27"/>
      <c r="AC32" s="13"/>
      <c r="AD32" s="21"/>
      <c r="AF32" s="10" t="s">
        <v>80</v>
      </c>
      <c r="AG32" s="4" t="s">
        <v>6</v>
      </c>
      <c r="AH32" s="11" t="s">
        <v>22</v>
      </c>
      <c r="AI32" s="4" t="s">
        <v>8</v>
      </c>
      <c r="AJ32" s="5" t="n">
        <v>75</v>
      </c>
      <c r="AM32" s="5" t="n">
        <v>137</v>
      </c>
      <c r="AO32" s="10" t="s">
        <v>81</v>
      </c>
      <c r="AP32" s="4" t="s">
        <v>6</v>
      </c>
      <c r="AQ32" s="11" t="s">
        <v>82</v>
      </c>
      <c r="AR32" s="4" t="s">
        <v>8</v>
      </c>
      <c r="AS32" s="13"/>
      <c r="AT32" s="20"/>
      <c r="AU32" s="13"/>
      <c r="AV32" s="13"/>
      <c r="AW32" s="13"/>
      <c r="AX32" s="18"/>
      <c r="BJ32" s="13"/>
      <c r="BK32" s="17"/>
      <c r="BL32" s="13"/>
      <c r="BM32" s="27"/>
      <c r="BN32" s="13"/>
      <c r="BO32" s="21"/>
      <c r="BQ32" s="10" t="s">
        <v>17</v>
      </c>
      <c r="BR32" s="4" t="s">
        <v>6</v>
      </c>
      <c r="BS32" s="11" t="s">
        <v>66</v>
      </c>
      <c r="BT32" s="4" t="s">
        <v>8</v>
      </c>
      <c r="BU32" s="5" t="n">
        <v>198</v>
      </c>
    </row>
    <row r="33" customFormat="false" ht="6.6" hidden="false" customHeight="true" outlineLevel="0" collapsed="false">
      <c r="B33" s="5"/>
      <c r="D33" s="10"/>
      <c r="H33" s="29"/>
      <c r="I33" s="30"/>
      <c r="J33" s="18"/>
      <c r="K33" s="13"/>
      <c r="L33" s="13"/>
      <c r="M33" s="18"/>
      <c r="R33" s="14"/>
      <c r="S33" s="14"/>
      <c r="T33" s="14"/>
      <c r="Y33" s="19"/>
      <c r="Z33" s="13"/>
      <c r="AA33" s="13"/>
      <c r="AB33" s="19"/>
      <c r="AC33" s="28"/>
      <c r="AD33" s="25"/>
      <c r="AF33" s="10"/>
      <c r="AO33" s="10"/>
      <c r="AS33" s="29"/>
      <c r="AT33" s="24"/>
      <c r="AU33" s="13"/>
      <c r="AV33" s="13"/>
      <c r="AW33" s="13"/>
      <c r="AX33" s="18"/>
      <c r="BJ33" s="13"/>
      <c r="BK33" s="17"/>
      <c r="BL33" s="13"/>
      <c r="BM33" s="19"/>
      <c r="BN33" s="28"/>
      <c r="BO33" s="25"/>
      <c r="BQ33" s="10"/>
    </row>
    <row r="34" customFormat="false" ht="6.6" hidden="false" customHeight="true" outlineLevel="0" collapsed="false">
      <c r="B34" s="5" t="n">
        <v>15</v>
      </c>
      <c r="D34" s="10" t="s">
        <v>83</v>
      </c>
      <c r="E34" s="4" t="s">
        <v>6</v>
      </c>
      <c r="F34" s="11" t="s">
        <v>84</v>
      </c>
      <c r="G34" s="4" t="s">
        <v>8</v>
      </c>
      <c r="H34" s="12"/>
      <c r="I34" s="34"/>
      <c r="J34" s="13"/>
      <c r="K34" s="13"/>
      <c r="L34" s="13"/>
      <c r="M34" s="18"/>
      <c r="R34" s="14"/>
      <c r="S34" s="14"/>
      <c r="T34" s="14"/>
      <c r="Y34" s="19"/>
      <c r="Z34" s="13"/>
      <c r="AA34" s="13"/>
      <c r="AB34" s="13"/>
      <c r="AC34" s="27"/>
      <c r="AD34" s="12"/>
      <c r="AF34" s="10" t="s">
        <v>85</v>
      </c>
      <c r="AG34" s="4" t="s">
        <v>6</v>
      </c>
      <c r="AH34" s="11" t="s">
        <v>36</v>
      </c>
      <c r="AI34" s="4" t="s">
        <v>8</v>
      </c>
      <c r="AJ34" s="5" t="n">
        <v>76</v>
      </c>
      <c r="AM34" s="5" t="n">
        <v>138</v>
      </c>
      <c r="AO34" s="10" t="s">
        <v>86</v>
      </c>
      <c r="AP34" s="4" t="s">
        <v>6</v>
      </c>
      <c r="AQ34" s="11" t="s">
        <v>87</v>
      </c>
      <c r="AR34" s="4" t="s">
        <v>8</v>
      </c>
      <c r="AS34" s="12"/>
      <c r="AT34" s="34"/>
      <c r="AU34" s="13"/>
      <c r="AV34" s="13"/>
      <c r="AW34" s="13"/>
      <c r="AX34" s="18"/>
      <c r="BJ34" s="13"/>
      <c r="BK34" s="17"/>
      <c r="BL34" s="13"/>
      <c r="BM34" s="13"/>
      <c r="BN34" s="27"/>
      <c r="BO34" s="12"/>
      <c r="BQ34" s="10" t="s">
        <v>88</v>
      </c>
      <c r="BR34" s="4" t="s">
        <v>6</v>
      </c>
      <c r="BS34" s="11" t="s">
        <v>22</v>
      </c>
      <c r="BT34" s="4" t="s">
        <v>8</v>
      </c>
      <c r="BU34" s="5" t="n">
        <v>199</v>
      </c>
    </row>
    <row r="35" customFormat="false" ht="6.6" hidden="false" customHeight="true" outlineLevel="0" collapsed="false">
      <c r="B35" s="5"/>
      <c r="D35" s="10"/>
      <c r="H35" s="13"/>
      <c r="I35" s="13"/>
      <c r="J35" s="13"/>
      <c r="K35" s="13"/>
      <c r="L35" s="13"/>
      <c r="M35" s="15"/>
      <c r="R35" s="14"/>
      <c r="S35" s="14"/>
      <c r="T35" s="14"/>
      <c r="Y35" s="16"/>
      <c r="Z35" s="13"/>
      <c r="AA35" s="13"/>
      <c r="AB35" s="13"/>
      <c r="AC35" s="13"/>
      <c r="AD35" s="13"/>
      <c r="AF35" s="10"/>
      <c r="AO35" s="10"/>
      <c r="AS35" s="13"/>
      <c r="AT35" s="13"/>
      <c r="AU35" s="13"/>
      <c r="AV35" s="13"/>
      <c r="AW35" s="13"/>
      <c r="AX35" s="15"/>
      <c r="BJ35" s="28"/>
      <c r="BK35" s="17"/>
      <c r="BL35" s="13"/>
      <c r="BM35" s="13"/>
      <c r="BN35" s="13"/>
      <c r="BO35" s="13"/>
      <c r="BQ35" s="10"/>
    </row>
    <row r="36" customFormat="false" ht="6.6" hidden="false" customHeight="true" outlineLevel="0" collapsed="false">
      <c r="B36" s="5" t="n">
        <v>16</v>
      </c>
      <c r="D36" s="10" t="s">
        <v>89</v>
      </c>
      <c r="E36" s="4" t="s">
        <v>6</v>
      </c>
      <c r="F36" s="11" t="s">
        <v>18</v>
      </c>
      <c r="G36" s="4" t="s">
        <v>8</v>
      </c>
      <c r="H36" s="12"/>
      <c r="I36" s="13"/>
      <c r="J36" s="13"/>
      <c r="K36" s="13"/>
      <c r="L36" s="20"/>
      <c r="M36" s="17"/>
      <c r="N36" s="39"/>
      <c r="R36" s="14"/>
      <c r="S36" s="14"/>
      <c r="T36" s="14"/>
      <c r="Y36" s="22"/>
      <c r="Z36" s="17"/>
      <c r="AA36" s="13"/>
      <c r="AB36" s="13"/>
      <c r="AC36" s="13"/>
      <c r="AD36" s="12"/>
      <c r="AF36" s="10" t="s">
        <v>90</v>
      </c>
      <c r="AG36" s="4" t="s">
        <v>6</v>
      </c>
      <c r="AH36" s="11" t="s">
        <v>20</v>
      </c>
      <c r="AI36" s="4" t="s">
        <v>8</v>
      </c>
      <c r="AJ36" s="5" t="n">
        <v>77</v>
      </c>
      <c r="AM36" s="5" t="n">
        <v>139</v>
      </c>
      <c r="AO36" s="10" t="s">
        <v>91</v>
      </c>
      <c r="AP36" s="4" t="s">
        <v>6</v>
      </c>
      <c r="AQ36" s="11" t="s">
        <v>22</v>
      </c>
      <c r="AR36" s="4" t="s">
        <v>8</v>
      </c>
      <c r="AS36" s="12"/>
      <c r="AT36" s="13"/>
      <c r="AU36" s="13"/>
      <c r="AV36" s="13"/>
      <c r="AW36" s="20"/>
      <c r="AX36" s="17"/>
      <c r="AY36" s="39"/>
      <c r="BJ36" s="38"/>
      <c r="BK36" s="13"/>
      <c r="BL36" s="13"/>
      <c r="BM36" s="13"/>
      <c r="BN36" s="13"/>
      <c r="BO36" s="12"/>
      <c r="BQ36" s="10" t="s">
        <v>92</v>
      </c>
      <c r="BR36" s="4" t="s">
        <v>6</v>
      </c>
      <c r="BS36" s="11" t="s">
        <v>10</v>
      </c>
      <c r="BT36" s="4" t="s">
        <v>8</v>
      </c>
      <c r="BU36" s="5" t="n">
        <v>200</v>
      </c>
    </row>
    <row r="37" customFormat="false" ht="6.6" hidden="false" customHeight="true" outlineLevel="0" collapsed="false">
      <c r="B37" s="5"/>
      <c r="D37" s="10"/>
      <c r="H37" s="13"/>
      <c r="I37" s="15"/>
      <c r="J37" s="13"/>
      <c r="K37" s="13"/>
      <c r="L37" s="20"/>
      <c r="M37" s="17"/>
      <c r="N37" s="39"/>
      <c r="R37" s="14"/>
      <c r="S37" s="14"/>
      <c r="T37" s="14"/>
      <c r="Y37" s="22"/>
      <c r="Z37" s="17"/>
      <c r="AA37" s="13"/>
      <c r="AB37" s="13"/>
      <c r="AC37" s="16"/>
      <c r="AD37" s="13"/>
      <c r="AF37" s="10"/>
      <c r="AO37" s="10"/>
      <c r="AS37" s="13"/>
      <c r="AT37" s="15"/>
      <c r="AU37" s="13"/>
      <c r="AV37" s="13"/>
      <c r="AW37" s="20"/>
      <c r="AX37" s="17"/>
      <c r="AY37" s="39"/>
      <c r="BJ37" s="36"/>
      <c r="BK37" s="13"/>
      <c r="BL37" s="13"/>
      <c r="BM37" s="13"/>
      <c r="BN37" s="16"/>
      <c r="BO37" s="13"/>
      <c r="BQ37" s="10"/>
    </row>
    <row r="38" customFormat="false" ht="6.6" hidden="false" customHeight="true" outlineLevel="0" collapsed="false">
      <c r="B38" s="5" t="n">
        <v>17</v>
      </c>
      <c r="D38" s="10" t="s">
        <v>93</v>
      </c>
      <c r="E38" s="4" t="s">
        <v>6</v>
      </c>
      <c r="F38" s="11" t="s">
        <v>94</v>
      </c>
      <c r="G38" s="4" t="s">
        <v>8</v>
      </c>
      <c r="H38" s="26"/>
      <c r="I38" s="17"/>
      <c r="J38" s="18"/>
      <c r="K38" s="13"/>
      <c r="L38" s="20"/>
      <c r="M38" s="17"/>
      <c r="N38" s="39"/>
      <c r="R38" s="14"/>
      <c r="S38" s="14"/>
      <c r="T38" s="14"/>
      <c r="Y38" s="22"/>
      <c r="Z38" s="17"/>
      <c r="AA38" s="13"/>
      <c r="AB38" s="19"/>
      <c r="AC38" s="20"/>
      <c r="AD38" s="31"/>
      <c r="AF38" s="10" t="s">
        <v>95</v>
      </c>
      <c r="AG38" s="4" t="s">
        <v>6</v>
      </c>
      <c r="AH38" s="11" t="s">
        <v>32</v>
      </c>
      <c r="AI38" s="4" t="s">
        <v>8</v>
      </c>
      <c r="AJ38" s="5" t="n">
        <v>78</v>
      </c>
      <c r="AM38" s="5" t="n">
        <v>140</v>
      </c>
      <c r="AO38" s="10" t="s">
        <v>96</v>
      </c>
      <c r="AP38" s="4" t="s">
        <v>6</v>
      </c>
      <c r="AQ38" s="11" t="s">
        <v>38</v>
      </c>
      <c r="AR38" s="4" t="s">
        <v>8</v>
      </c>
      <c r="AS38" s="26"/>
      <c r="AT38" s="17"/>
      <c r="AU38" s="18"/>
      <c r="AV38" s="13"/>
      <c r="AW38" s="20"/>
      <c r="AX38" s="17"/>
      <c r="AY38" s="39"/>
      <c r="BJ38" s="36"/>
      <c r="BK38" s="13"/>
      <c r="BL38" s="13"/>
      <c r="BM38" s="19"/>
      <c r="BN38" s="20"/>
      <c r="BO38" s="31"/>
      <c r="BQ38" s="10" t="s">
        <v>61</v>
      </c>
      <c r="BR38" s="4" t="s">
        <v>6</v>
      </c>
      <c r="BS38" s="11" t="s">
        <v>7</v>
      </c>
      <c r="BT38" s="4" t="s">
        <v>8</v>
      </c>
      <c r="BU38" s="5" t="n">
        <v>201</v>
      </c>
    </row>
    <row r="39" customFormat="false" ht="6.6" hidden="false" customHeight="true" outlineLevel="0" collapsed="false">
      <c r="B39" s="5"/>
      <c r="D39" s="10"/>
      <c r="H39" s="13"/>
      <c r="I39" s="13"/>
      <c r="J39" s="15"/>
      <c r="K39" s="13"/>
      <c r="L39" s="20"/>
      <c r="M39" s="17"/>
      <c r="N39" s="39"/>
      <c r="R39" s="14"/>
      <c r="S39" s="14"/>
      <c r="T39" s="14"/>
      <c r="Y39" s="22"/>
      <c r="Z39" s="17"/>
      <c r="AA39" s="13"/>
      <c r="AB39" s="16"/>
      <c r="AC39" s="13"/>
      <c r="AD39" s="33"/>
      <c r="AF39" s="10"/>
      <c r="AO39" s="10"/>
      <c r="AS39" s="13"/>
      <c r="AT39" s="13"/>
      <c r="AU39" s="15"/>
      <c r="AV39" s="13"/>
      <c r="AW39" s="20"/>
      <c r="AX39" s="17"/>
      <c r="AY39" s="39"/>
      <c r="BJ39" s="36"/>
      <c r="BK39" s="13"/>
      <c r="BL39" s="13"/>
      <c r="BM39" s="16"/>
      <c r="BN39" s="13"/>
      <c r="BO39" s="33"/>
      <c r="BQ39" s="10"/>
    </row>
    <row r="40" customFormat="false" ht="6.6" hidden="false" customHeight="true" outlineLevel="0" collapsed="false">
      <c r="B40" s="5" t="n">
        <v>18</v>
      </c>
      <c r="D40" s="10" t="s">
        <v>97</v>
      </c>
      <c r="E40" s="4" t="s">
        <v>6</v>
      </c>
      <c r="F40" s="11" t="s">
        <v>7</v>
      </c>
      <c r="G40" s="4" t="s">
        <v>8</v>
      </c>
      <c r="H40" s="13"/>
      <c r="I40" s="20"/>
      <c r="J40" s="17"/>
      <c r="K40" s="18"/>
      <c r="L40" s="20"/>
      <c r="M40" s="17"/>
      <c r="N40" s="39"/>
      <c r="R40" s="14"/>
      <c r="S40" s="14"/>
      <c r="T40" s="14"/>
      <c r="Y40" s="22"/>
      <c r="Z40" s="17"/>
      <c r="AA40" s="19"/>
      <c r="AB40" s="20"/>
      <c r="AC40" s="17"/>
      <c r="AD40" s="12"/>
      <c r="AF40" s="10" t="s">
        <v>39</v>
      </c>
      <c r="AG40" s="4" t="s">
        <v>6</v>
      </c>
      <c r="AH40" s="11" t="s">
        <v>47</v>
      </c>
      <c r="AI40" s="4" t="s">
        <v>8</v>
      </c>
      <c r="AJ40" s="5" t="n">
        <v>79</v>
      </c>
      <c r="AM40" s="5" t="n">
        <v>141</v>
      </c>
      <c r="AO40" s="10" t="s">
        <v>98</v>
      </c>
      <c r="AP40" s="4" t="s">
        <v>6</v>
      </c>
      <c r="AQ40" s="11" t="s">
        <v>32</v>
      </c>
      <c r="AR40" s="4" t="s">
        <v>8</v>
      </c>
      <c r="AS40" s="12"/>
      <c r="AT40" s="20"/>
      <c r="AU40" s="17"/>
      <c r="AV40" s="18"/>
      <c r="AW40" s="20"/>
      <c r="AX40" s="17"/>
      <c r="AY40" s="39"/>
      <c r="BJ40" s="36"/>
      <c r="BK40" s="13"/>
      <c r="BL40" s="19"/>
      <c r="BM40" s="20"/>
      <c r="BN40" s="17"/>
      <c r="BO40" s="12"/>
      <c r="BQ40" s="10" t="s">
        <v>99</v>
      </c>
      <c r="BR40" s="4" t="s">
        <v>6</v>
      </c>
      <c r="BS40" s="11" t="s">
        <v>100</v>
      </c>
      <c r="BT40" s="4" t="s">
        <v>8</v>
      </c>
      <c r="BU40" s="5" t="n">
        <v>202</v>
      </c>
    </row>
    <row r="41" customFormat="false" ht="6.6" hidden="false" customHeight="true" outlineLevel="0" collapsed="false">
      <c r="B41" s="5"/>
      <c r="D41" s="10"/>
      <c r="H41" s="29"/>
      <c r="I41" s="24"/>
      <c r="J41" s="17"/>
      <c r="K41" s="18"/>
      <c r="L41" s="20"/>
      <c r="M41" s="17"/>
      <c r="N41" s="39"/>
      <c r="R41" s="14"/>
      <c r="S41" s="14"/>
      <c r="T41" s="14"/>
      <c r="Y41" s="22"/>
      <c r="Z41" s="17"/>
      <c r="AA41" s="19"/>
      <c r="AB41" s="20"/>
      <c r="AC41" s="37"/>
      <c r="AD41" s="13"/>
      <c r="AF41" s="10"/>
      <c r="AO41" s="10"/>
      <c r="AS41" s="13"/>
      <c r="AT41" s="23"/>
      <c r="AU41" s="17"/>
      <c r="AV41" s="18"/>
      <c r="AW41" s="20"/>
      <c r="AX41" s="17"/>
      <c r="AY41" s="39"/>
      <c r="BJ41" s="36"/>
      <c r="BK41" s="13"/>
      <c r="BL41" s="19"/>
      <c r="BM41" s="20"/>
      <c r="BN41" s="37"/>
      <c r="BO41" s="13"/>
      <c r="BQ41" s="10"/>
    </row>
    <row r="42" customFormat="false" ht="6.6" hidden="false" customHeight="true" outlineLevel="0" collapsed="false">
      <c r="B42" s="5" t="n">
        <v>19</v>
      </c>
      <c r="D42" s="10" t="s">
        <v>101</v>
      </c>
      <c r="E42" s="4" t="s">
        <v>6</v>
      </c>
      <c r="F42" s="11" t="s">
        <v>30</v>
      </c>
      <c r="G42" s="4" t="s">
        <v>8</v>
      </c>
      <c r="H42" s="12"/>
      <c r="I42" s="34"/>
      <c r="J42" s="13"/>
      <c r="K42" s="18"/>
      <c r="L42" s="20"/>
      <c r="M42" s="17"/>
      <c r="N42" s="39"/>
      <c r="R42" s="14"/>
      <c r="S42" s="14"/>
      <c r="T42" s="14"/>
      <c r="Y42" s="22"/>
      <c r="Z42" s="17"/>
      <c r="AA42" s="19"/>
      <c r="AB42" s="13"/>
      <c r="AC42" s="20"/>
      <c r="AD42" s="31"/>
      <c r="AF42" s="10" t="s">
        <v>102</v>
      </c>
      <c r="AG42" s="4" t="s">
        <v>6</v>
      </c>
      <c r="AH42" s="11" t="s">
        <v>22</v>
      </c>
      <c r="AI42" s="4" t="s">
        <v>8</v>
      </c>
      <c r="AJ42" s="5" t="n">
        <v>80</v>
      </c>
      <c r="AM42" s="5" t="n">
        <v>142</v>
      </c>
      <c r="AO42" s="10" t="s">
        <v>103</v>
      </c>
      <c r="AP42" s="4" t="s">
        <v>6</v>
      </c>
      <c r="AQ42" s="11" t="s">
        <v>104</v>
      </c>
      <c r="AR42" s="4" t="s">
        <v>8</v>
      </c>
      <c r="AS42" s="26"/>
      <c r="AT42" s="13"/>
      <c r="AU42" s="13"/>
      <c r="AV42" s="18"/>
      <c r="AW42" s="20"/>
      <c r="AX42" s="17"/>
      <c r="AY42" s="39"/>
      <c r="BJ42" s="36"/>
      <c r="BK42" s="13"/>
      <c r="BL42" s="19"/>
      <c r="BM42" s="13"/>
      <c r="BN42" s="20"/>
      <c r="BO42" s="31"/>
      <c r="BQ42" s="10" t="s">
        <v>105</v>
      </c>
      <c r="BR42" s="4" t="s">
        <v>6</v>
      </c>
      <c r="BS42" s="11" t="s">
        <v>22</v>
      </c>
      <c r="BT42" s="4" t="s">
        <v>8</v>
      </c>
      <c r="BU42" s="5" t="n">
        <v>203</v>
      </c>
    </row>
    <row r="43" customFormat="false" ht="6.6" hidden="false" customHeight="true" outlineLevel="0" collapsed="false">
      <c r="B43" s="5"/>
      <c r="D43" s="10"/>
      <c r="H43" s="13"/>
      <c r="I43" s="13"/>
      <c r="J43" s="13"/>
      <c r="K43" s="15"/>
      <c r="L43" s="20"/>
      <c r="M43" s="17"/>
      <c r="N43" s="39"/>
      <c r="R43" s="14"/>
      <c r="S43" s="14"/>
      <c r="T43" s="14"/>
      <c r="Y43" s="22"/>
      <c r="Z43" s="17"/>
      <c r="AA43" s="16"/>
      <c r="AB43" s="13"/>
      <c r="AC43" s="13"/>
      <c r="AD43" s="33"/>
      <c r="AF43" s="10"/>
      <c r="AO43" s="10"/>
      <c r="AS43" s="13"/>
      <c r="AT43" s="13"/>
      <c r="AU43" s="13"/>
      <c r="AV43" s="15"/>
      <c r="AW43" s="20"/>
      <c r="AX43" s="17"/>
      <c r="AY43" s="39"/>
      <c r="BJ43" s="36"/>
      <c r="BK43" s="13"/>
      <c r="BL43" s="16"/>
      <c r="BM43" s="13"/>
      <c r="BN43" s="13"/>
      <c r="BO43" s="33"/>
      <c r="BQ43" s="10"/>
    </row>
    <row r="44" customFormat="false" ht="6.6" hidden="false" customHeight="true" outlineLevel="0" collapsed="false">
      <c r="B44" s="5" t="n">
        <v>20</v>
      </c>
      <c r="D44" s="10" t="s">
        <v>106</v>
      </c>
      <c r="E44" s="4" t="s">
        <v>6</v>
      </c>
      <c r="F44" s="11" t="s">
        <v>107</v>
      </c>
      <c r="G44" s="4" t="s">
        <v>8</v>
      </c>
      <c r="H44" s="13"/>
      <c r="I44" s="13"/>
      <c r="J44" s="20"/>
      <c r="K44" s="22"/>
      <c r="L44" s="22"/>
      <c r="M44" s="17"/>
      <c r="N44" s="39"/>
      <c r="R44" s="14"/>
      <c r="S44" s="14"/>
      <c r="T44" s="14"/>
      <c r="Y44" s="22"/>
      <c r="Z44" s="22"/>
      <c r="AA44" s="22"/>
      <c r="AB44" s="17"/>
      <c r="AC44" s="13"/>
      <c r="AD44" s="21"/>
      <c r="AF44" s="10" t="s">
        <v>108</v>
      </c>
      <c r="AG44" s="4" t="s">
        <v>6</v>
      </c>
      <c r="AH44" s="11" t="s">
        <v>104</v>
      </c>
      <c r="AI44" s="4" t="s">
        <v>8</v>
      </c>
      <c r="AJ44" s="5" t="n">
        <v>81</v>
      </c>
      <c r="AM44" s="5" t="n">
        <v>143</v>
      </c>
      <c r="AO44" s="10" t="s">
        <v>109</v>
      </c>
      <c r="AP44" s="4" t="s">
        <v>6</v>
      </c>
      <c r="AQ44" s="11" t="s">
        <v>94</v>
      </c>
      <c r="AR44" s="4" t="s">
        <v>8</v>
      </c>
      <c r="AS44" s="21"/>
      <c r="AT44" s="13"/>
      <c r="AU44" s="20"/>
      <c r="AV44" s="17"/>
      <c r="AW44" s="35"/>
      <c r="AX44" s="17"/>
      <c r="AY44" s="39"/>
      <c r="BJ44" s="36"/>
      <c r="BK44" s="20"/>
      <c r="BL44" s="22"/>
      <c r="BM44" s="17"/>
      <c r="BN44" s="13"/>
      <c r="BO44" s="12"/>
      <c r="BQ44" s="10" t="s">
        <v>36</v>
      </c>
      <c r="BR44" s="4" t="s">
        <v>6</v>
      </c>
      <c r="BS44" s="11" t="s">
        <v>47</v>
      </c>
      <c r="BT44" s="4" t="s">
        <v>8</v>
      </c>
      <c r="BU44" s="5" t="n">
        <v>204</v>
      </c>
    </row>
    <row r="45" customFormat="false" ht="6.6" hidden="false" customHeight="true" outlineLevel="0" collapsed="false">
      <c r="B45" s="5"/>
      <c r="D45" s="10"/>
      <c r="H45" s="29"/>
      <c r="I45" s="30"/>
      <c r="J45" s="20"/>
      <c r="K45" s="22"/>
      <c r="L45" s="22"/>
      <c r="M45" s="17"/>
      <c r="N45" s="39"/>
      <c r="R45" s="14"/>
      <c r="S45" s="14"/>
      <c r="T45" s="14"/>
      <c r="Y45" s="22"/>
      <c r="Z45" s="22"/>
      <c r="AA45" s="22"/>
      <c r="AB45" s="17"/>
      <c r="AC45" s="28"/>
      <c r="AD45" s="25"/>
      <c r="AF45" s="10"/>
      <c r="AO45" s="10"/>
      <c r="AS45" s="13"/>
      <c r="AT45" s="30"/>
      <c r="AU45" s="20"/>
      <c r="AV45" s="17"/>
      <c r="AW45" s="35"/>
      <c r="AX45" s="17"/>
      <c r="AY45" s="39"/>
      <c r="BJ45" s="36"/>
      <c r="BK45" s="20"/>
      <c r="BL45" s="22"/>
      <c r="BM45" s="17"/>
      <c r="BN45" s="16"/>
      <c r="BO45" s="13"/>
      <c r="BQ45" s="10"/>
    </row>
    <row r="46" customFormat="false" ht="6.6" hidden="false" customHeight="true" outlineLevel="0" collapsed="false">
      <c r="B46" s="5" t="n">
        <v>21</v>
      </c>
      <c r="D46" s="10" t="s">
        <v>110</v>
      </c>
      <c r="E46" s="4" t="s">
        <v>6</v>
      </c>
      <c r="F46" s="11" t="s">
        <v>22</v>
      </c>
      <c r="G46" s="4" t="s">
        <v>8</v>
      </c>
      <c r="H46" s="12"/>
      <c r="I46" s="32"/>
      <c r="J46" s="22"/>
      <c r="K46" s="22"/>
      <c r="L46" s="22"/>
      <c r="M46" s="17"/>
      <c r="N46" s="39"/>
      <c r="R46" s="14"/>
      <c r="S46" s="14"/>
      <c r="T46" s="14"/>
      <c r="Y46" s="22"/>
      <c r="Z46" s="22"/>
      <c r="AA46" s="22"/>
      <c r="AB46" s="36"/>
      <c r="AC46" s="27"/>
      <c r="AD46" s="12"/>
      <c r="AF46" s="10" t="s">
        <v>111</v>
      </c>
      <c r="AG46" s="4" t="s">
        <v>6</v>
      </c>
      <c r="AH46" s="11" t="s">
        <v>94</v>
      </c>
      <c r="AI46" s="4" t="s">
        <v>8</v>
      </c>
      <c r="AJ46" s="5" t="n">
        <v>82</v>
      </c>
      <c r="AM46" s="5" t="n">
        <v>144</v>
      </c>
      <c r="AO46" s="10" t="s">
        <v>112</v>
      </c>
      <c r="AP46" s="4" t="s">
        <v>6</v>
      </c>
      <c r="AQ46" s="11" t="s">
        <v>30</v>
      </c>
      <c r="AR46" s="4" t="s">
        <v>8</v>
      </c>
      <c r="AS46" s="12"/>
      <c r="AT46" s="32"/>
      <c r="AU46" s="22"/>
      <c r="AV46" s="17"/>
      <c r="AW46" s="35"/>
      <c r="AX46" s="17"/>
      <c r="AY46" s="39"/>
      <c r="BJ46" s="36"/>
      <c r="BK46" s="20"/>
      <c r="BL46" s="22"/>
      <c r="BM46" s="22"/>
      <c r="BN46" s="22"/>
      <c r="BO46" s="31"/>
      <c r="BQ46" s="10" t="s">
        <v>113</v>
      </c>
      <c r="BR46" s="4" t="s">
        <v>6</v>
      </c>
      <c r="BS46" s="11" t="s">
        <v>107</v>
      </c>
      <c r="BT46" s="4" t="s">
        <v>8</v>
      </c>
      <c r="BU46" s="5" t="n">
        <v>205</v>
      </c>
    </row>
    <row r="47" customFormat="false" ht="6.6" hidden="false" customHeight="true" outlineLevel="0" collapsed="false">
      <c r="B47" s="5"/>
      <c r="D47" s="10"/>
      <c r="H47" s="13"/>
      <c r="I47" s="20"/>
      <c r="J47" s="24"/>
      <c r="K47" s="22"/>
      <c r="L47" s="22"/>
      <c r="M47" s="17"/>
      <c r="N47" s="39"/>
      <c r="R47" s="14"/>
      <c r="S47" s="14"/>
      <c r="T47" s="14"/>
      <c r="Y47" s="22"/>
      <c r="Z47" s="22"/>
      <c r="AA47" s="22"/>
      <c r="AB47" s="37"/>
      <c r="AC47" s="13"/>
      <c r="AD47" s="13"/>
      <c r="AF47" s="10"/>
      <c r="AO47" s="10"/>
      <c r="AS47" s="13"/>
      <c r="AT47" s="20"/>
      <c r="AU47" s="24"/>
      <c r="AV47" s="17"/>
      <c r="AW47" s="35"/>
      <c r="AX47" s="17"/>
      <c r="AY47" s="39"/>
      <c r="BJ47" s="36"/>
      <c r="BK47" s="20"/>
      <c r="BL47" s="22"/>
      <c r="BM47" s="24"/>
      <c r="BN47" s="17"/>
      <c r="BO47" s="33"/>
      <c r="BQ47" s="10"/>
    </row>
    <row r="48" customFormat="false" ht="6.6" hidden="false" customHeight="true" outlineLevel="0" collapsed="false">
      <c r="B48" s="5" t="n">
        <v>22</v>
      </c>
      <c r="D48" s="10" t="s">
        <v>52</v>
      </c>
      <c r="E48" s="4" t="s">
        <v>6</v>
      </c>
      <c r="F48" s="11" t="s">
        <v>24</v>
      </c>
      <c r="G48" s="4" t="s">
        <v>8</v>
      </c>
      <c r="H48" s="13"/>
      <c r="I48" s="13"/>
      <c r="J48" s="34"/>
      <c r="K48" s="20"/>
      <c r="L48" s="22"/>
      <c r="M48" s="17"/>
      <c r="N48" s="39"/>
      <c r="R48" s="14"/>
      <c r="S48" s="14"/>
      <c r="T48" s="14"/>
      <c r="Y48" s="22"/>
      <c r="Z48" s="22"/>
      <c r="AA48" s="17"/>
      <c r="AB48" s="20"/>
      <c r="AC48" s="17"/>
      <c r="AD48" s="12"/>
      <c r="AF48" s="10" t="s">
        <v>103</v>
      </c>
      <c r="AG48" s="4" t="s">
        <v>6</v>
      </c>
      <c r="AH48" s="11" t="s">
        <v>7</v>
      </c>
      <c r="AI48" s="4" t="s">
        <v>8</v>
      </c>
      <c r="AJ48" s="5" t="n">
        <v>83</v>
      </c>
      <c r="AM48" s="5" t="n">
        <v>145</v>
      </c>
      <c r="AO48" s="10" t="s">
        <v>86</v>
      </c>
      <c r="AP48" s="4" t="s">
        <v>6</v>
      </c>
      <c r="AQ48" s="11" t="s">
        <v>47</v>
      </c>
      <c r="AR48" s="4" t="s">
        <v>8</v>
      </c>
      <c r="AS48" s="13"/>
      <c r="AT48" s="13"/>
      <c r="AU48" s="34"/>
      <c r="AV48" s="13"/>
      <c r="AW48" s="35"/>
      <c r="AX48" s="17"/>
      <c r="AY48" s="39"/>
      <c r="BJ48" s="36"/>
      <c r="BK48" s="20"/>
      <c r="BL48" s="17"/>
      <c r="BM48" s="27"/>
      <c r="BN48" s="13"/>
      <c r="BO48" s="21"/>
      <c r="BQ48" s="10" t="s">
        <v>37</v>
      </c>
      <c r="BR48" s="4" t="s">
        <v>6</v>
      </c>
      <c r="BS48" s="11" t="s">
        <v>30</v>
      </c>
      <c r="BT48" s="4" t="s">
        <v>8</v>
      </c>
      <c r="BU48" s="5" t="n">
        <v>206</v>
      </c>
    </row>
    <row r="49" customFormat="false" ht="6.6" hidden="false" customHeight="true" outlineLevel="0" collapsed="false">
      <c r="B49" s="5"/>
      <c r="D49" s="10"/>
      <c r="H49" s="29"/>
      <c r="I49" s="30"/>
      <c r="J49" s="18"/>
      <c r="K49" s="20"/>
      <c r="L49" s="22"/>
      <c r="M49" s="17"/>
      <c r="N49" s="39"/>
      <c r="R49" s="14"/>
      <c r="S49" s="14"/>
      <c r="T49" s="14"/>
      <c r="Y49" s="22"/>
      <c r="Z49" s="22"/>
      <c r="AA49" s="17"/>
      <c r="AB49" s="13"/>
      <c r="AC49" s="37"/>
      <c r="AD49" s="13"/>
      <c r="AF49" s="10"/>
      <c r="AO49" s="10"/>
      <c r="AS49" s="29"/>
      <c r="AT49" s="30"/>
      <c r="AU49" s="18"/>
      <c r="AV49" s="13"/>
      <c r="AW49" s="35"/>
      <c r="AX49" s="17"/>
      <c r="AY49" s="39"/>
      <c r="BJ49" s="36"/>
      <c r="BK49" s="20"/>
      <c r="BL49" s="17"/>
      <c r="BM49" s="19"/>
      <c r="BN49" s="28"/>
      <c r="BO49" s="25"/>
      <c r="BQ49" s="10"/>
    </row>
    <row r="50" customFormat="false" ht="6.6" hidden="false" customHeight="true" outlineLevel="0" collapsed="false">
      <c r="B50" s="5" t="n">
        <v>23</v>
      </c>
      <c r="D50" s="10" t="s">
        <v>114</v>
      </c>
      <c r="E50" s="4" t="s">
        <v>6</v>
      </c>
      <c r="F50" s="11" t="s">
        <v>10</v>
      </c>
      <c r="G50" s="4" t="s">
        <v>8</v>
      </c>
      <c r="H50" s="12"/>
      <c r="I50" s="34"/>
      <c r="J50" s="13"/>
      <c r="K50" s="20"/>
      <c r="L50" s="22"/>
      <c r="M50" s="17"/>
      <c r="N50" s="39"/>
      <c r="R50" s="14"/>
      <c r="S50" s="14"/>
      <c r="T50" s="14"/>
      <c r="Y50" s="22"/>
      <c r="Z50" s="22"/>
      <c r="AA50" s="17"/>
      <c r="AB50" s="13"/>
      <c r="AC50" s="20"/>
      <c r="AD50" s="31"/>
      <c r="AF50" s="10" t="s">
        <v>61</v>
      </c>
      <c r="AG50" s="4" t="s">
        <v>6</v>
      </c>
      <c r="AH50" s="11" t="s">
        <v>28</v>
      </c>
      <c r="AI50" s="4" t="s">
        <v>8</v>
      </c>
      <c r="AJ50" s="5" t="n">
        <v>84</v>
      </c>
      <c r="AM50" s="5" t="n">
        <v>146</v>
      </c>
      <c r="AO50" s="10" t="s">
        <v>34</v>
      </c>
      <c r="AP50" s="4" t="s">
        <v>6</v>
      </c>
      <c r="AQ50" s="11" t="s">
        <v>7</v>
      </c>
      <c r="AR50" s="4" t="s">
        <v>8</v>
      </c>
      <c r="AS50" s="12"/>
      <c r="AT50" s="34"/>
      <c r="AU50" s="13"/>
      <c r="AV50" s="13"/>
      <c r="AW50" s="35"/>
      <c r="AX50" s="17"/>
      <c r="AY50" s="39"/>
      <c r="BJ50" s="36"/>
      <c r="BK50" s="20"/>
      <c r="BL50" s="17"/>
      <c r="BM50" s="13"/>
      <c r="BN50" s="27"/>
      <c r="BO50" s="12"/>
      <c r="BQ50" s="10" t="s">
        <v>115</v>
      </c>
      <c r="BR50" s="4" t="s">
        <v>6</v>
      </c>
      <c r="BS50" s="11" t="s">
        <v>24</v>
      </c>
      <c r="BT50" s="4" t="s">
        <v>8</v>
      </c>
      <c r="BU50" s="5" t="n">
        <v>207</v>
      </c>
    </row>
    <row r="51" customFormat="false" ht="6.6" hidden="false" customHeight="true" outlineLevel="0" collapsed="false">
      <c r="B51" s="5"/>
      <c r="D51" s="10"/>
      <c r="H51" s="13"/>
      <c r="I51" s="13"/>
      <c r="J51" s="13"/>
      <c r="K51" s="20"/>
      <c r="L51" s="24"/>
      <c r="M51" s="17"/>
      <c r="N51" s="39"/>
      <c r="R51" s="14"/>
      <c r="S51" s="14"/>
      <c r="T51" s="14"/>
      <c r="Y51" s="22"/>
      <c r="Z51" s="24"/>
      <c r="AA51" s="17"/>
      <c r="AB51" s="13"/>
      <c r="AC51" s="13"/>
      <c r="AD51" s="33"/>
      <c r="AF51" s="10"/>
      <c r="AO51" s="10"/>
      <c r="AS51" s="13"/>
      <c r="AT51" s="13"/>
      <c r="AU51" s="13"/>
      <c r="AV51" s="13"/>
      <c r="AW51" s="23"/>
      <c r="AX51" s="17"/>
      <c r="AY51" s="39"/>
      <c r="BJ51" s="36"/>
      <c r="BK51" s="28"/>
      <c r="BL51" s="17"/>
      <c r="BM51" s="13"/>
      <c r="BN51" s="13"/>
      <c r="BO51" s="13"/>
      <c r="BQ51" s="10"/>
    </row>
    <row r="52" customFormat="false" ht="6.6" hidden="false" customHeight="true" outlineLevel="0" collapsed="false">
      <c r="B52" s="5" t="n">
        <v>24</v>
      </c>
      <c r="D52" s="10" t="s">
        <v>116</v>
      </c>
      <c r="E52" s="4" t="s">
        <v>6</v>
      </c>
      <c r="F52" s="11" t="s">
        <v>32</v>
      </c>
      <c r="G52" s="4" t="s">
        <v>8</v>
      </c>
      <c r="H52" s="13"/>
      <c r="I52" s="13"/>
      <c r="J52" s="13"/>
      <c r="K52" s="13"/>
      <c r="L52" s="34"/>
      <c r="M52" s="13"/>
      <c r="N52" s="39"/>
      <c r="R52" s="14"/>
      <c r="S52" s="14"/>
      <c r="T52" s="14"/>
      <c r="Y52" s="17"/>
      <c r="Z52" s="27"/>
      <c r="AA52" s="13"/>
      <c r="AB52" s="13"/>
      <c r="AC52" s="13"/>
      <c r="AD52" s="12"/>
      <c r="AF52" s="10" t="s">
        <v>117</v>
      </c>
      <c r="AG52" s="4" t="s">
        <v>6</v>
      </c>
      <c r="AH52" s="11" t="s">
        <v>26</v>
      </c>
      <c r="AI52" s="4" t="s">
        <v>8</v>
      </c>
      <c r="AJ52" s="5" t="n">
        <v>85</v>
      </c>
      <c r="AM52" s="5" t="n">
        <v>147</v>
      </c>
      <c r="AO52" s="10" t="s">
        <v>118</v>
      </c>
      <c r="AP52" s="4" t="s">
        <v>6</v>
      </c>
      <c r="AQ52" s="11" t="s">
        <v>119</v>
      </c>
      <c r="AR52" s="4" t="s">
        <v>8</v>
      </c>
      <c r="AS52" s="12"/>
      <c r="AT52" s="13"/>
      <c r="AU52" s="13"/>
      <c r="AV52" s="20"/>
      <c r="AW52" s="13"/>
      <c r="AX52" s="13"/>
      <c r="AY52" s="39"/>
      <c r="BJ52" s="17"/>
      <c r="BK52" s="27"/>
      <c r="BL52" s="13"/>
      <c r="BM52" s="13"/>
      <c r="BN52" s="13"/>
      <c r="BO52" s="12"/>
      <c r="BQ52" s="10" t="s">
        <v>120</v>
      </c>
      <c r="BR52" s="4" t="s">
        <v>6</v>
      </c>
      <c r="BS52" s="11" t="s">
        <v>94</v>
      </c>
      <c r="BT52" s="4" t="s">
        <v>8</v>
      </c>
      <c r="BU52" s="5" t="n">
        <v>208</v>
      </c>
    </row>
    <row r="53" customFormat="false" ht="6.6" hidden="false" customHeight="true" outlineLevel="0" collapsed="false">
      <c r="B53" s="5"/>
      <c r="D53" s="10"/>
      <c r="H53" s="29"/>
      <c r="I53" s="30"/>
      <c r="J53" s="13"/>
      <c r="K53" s="13"/>
      <c r="L53" s="18"/>
      <c r="M53" s="13"/>
      <c r="N53" s="39"/>
      <c r="R53" s="14"/>
      <c r="S53" s="14"/>
      <c r="T53" s="14"/>
      <c r="Y53" s="17"/>
      <c r="Z53" s="19"/>
      <c r="AA53" s="13"/>
      <c r="AB53" s="13"/>
      <c r="AC53" s="16"/>
      <c r="AD53" s="13"/>
      <c r="AF53" s="10"/>
      <c r="AO53" s="10"/>
      <c r="AS53" s="13"/>
      <c r="AT53" s="15"/>
      <c r="AU53" s="13"/>
      <c r="AV53" s="20"/>
      <c r="AW53" s="13"/>
      <c r="AX53" s="13"/>
      <c r="AY53" s="39"/>
      <c r="BJ53" s="17"/>
      <c r="BK53" s="19"/>
      <c r="BL53" s="13"/>
      <c r="BM53" s="13"/>
      <c r="BN53" s="16"/>
      <c r="BO53" s="13"/>
      <c r="BQ53" s="10"/>
    </row>
    <row r="54" customFormat="false" ht="6.6" hidden="false" customHeight="true" outlineLevel="0" collapsed="false">
      <c r="B54" s="5" t="n">
        <v>25</v>
      </c>
      <c r="D54" s="10" t="s">
        <v>121</v>
      </c>
      <c r="E54" s="4" t="s">
        <v>6</v>
      </c>
      <c r="F54" s="11" t="s">
        <v>119</v>
      </c>
      <c r="G54" s="4" t="s">
        <v>8</v>
      </c>
      <c r="H54" s="12"/>
      <c r="I54" s="34"/>
      <c r="J54" s="18"/>
      <c r="K54" s="13"/>
      <c r="L54" s="18"/>
      <c r="M54" s="13"/>
      <c r="N54" s="39"/>
      <c r="R54" s="14"/>
      <c r="S54" s="14"/>
      <c r="T54" s="14"/>
      <c r="Y54" s="17"/>
      <c r="Z54" s="19"/>
      <c r="AA54" s="13"/>
      <c r="AB54" s="19"/>
      <c r="AC54" s="20"/>
      <c r="AD54" s="31"/>
      <c r="AF54" s="10" t="s">
        <v>122</v>
      </c>
      <c r="AG54" s="4" t="s">
        <v>6</v>
      </c>
      <c r="AH54" s="11" t="s">
        <v>30</v>
      </c>
      <c r="AI54" s="4" t="s">
        <v>8</v>
      </c>
      <c r="AJ54" s="5" t="n">
        <v>86</v>
      </c>
      <c r="AM54" s="5" t="n">
        <v>148</v>
      </c>
      <c r="AO54" s="10" t="s">
        <v>111</v>
      </c>
      <c r="AP54" s="4" t="s">
        <v>6</v>
      </c>
      <c r="AQ54" s="11" t="s">
        <v>14</v>
      </c>
      <c r="AR54" s="4" t="s">
        <v>8</v>
      </c>
      <c r="AS54" s="26"/>
      <c r="AT54" s="17"/>
      <c r="AU54" s="18"/>
      <c r="AV54" s="20"/>
      <c r="AW54" s="13"/>
      <c r="AX54" s="13"/>
      <c r="AY54" s="39"/>
      <c r="BJ54" s="17"/>
      <c r="BK54" s="19"/>
      <c r="BL54" s="13"/>
      <c r="BM54" s="19"/>
      <c r="BN54" s="20"/>
      <c r="BO54" s="31"/>
      <c r="BQ54" s="10" t="s">
        <v>123</v>
      </c>
      <c r="BR54" s="4" t="s">
        <v>6</v>
      </c>
      <c r="BS54" s="11" t="s">
        <v>119</v>
      </c>
      <c r="BT54" s="4" t="s">
        <v>8</v>
      </c>
      <c r="BU54" s="5" t="n">
        <v>209</v>
      </c>
    </row>
    <row r="55" customFormat="false" ht="6.6" hidden="false" customHeight="true" outlineLevel="0" collapsed="false">
      <c r="B55" s="5"/>
      <c r="D55" s="10"/>
      <c r="H55" s="13"/>
      <c r="I55" s="13"/>
      <c r="J55" s="15"/>
      <c r="K55" s="13"/>
      <c r="L55" s="18"/>
      <c r="M55" s="13"/>
      <c r="N55" s="39"/>
      <c r="R55" s="14"/>
      <c r="S55" s="14"/>
      <c r="T55" s="14"/>
      <c r="Y55" s="17"/>
      <c r="Z55" s="19"/>
      <c r="AA55" s="13"/>
      <c r="AB55" s="16"/>
      <c r="AC55" s="13"/>
      <c r="AD55" s="33"/>
      <c r="AF55" s="10"/>
      <c r="AO55" s="10"/>
      <c r="AS55" s="13"/>
      <c r="AT55" s="13"/>
      <c r="AU55" s="15"/>
      <c r="AV55" s="20"/>
      <c r="AW55" s="13"/>
      <c r="AX55" s="13"/>
      <c r="AY55" s="39"/>
      <c r="BJ55" s="17"/>
      <c r="BK55" s="19"/>
      <c r="BL55" s="13"/>
      <c r="BM55" s="16"/>
      <c r="BN55" s="13"/>
      <c r="BO55" s="33"/>
      <c r="BQ55" s="10"/>
    </row>
    <row r="56" customFormat="false" ht="6.6" hidden="false" customHeight="true" outlineLevel="0" collapsed="false">
      <c r="B56" s="5" t="n">
        <v>26</v>
      </c>
      <c r="D56" s="10" t="s">
        <v>124</v>
      </c>
      <c r="E56" s="4" t="s">
        <v>6</v>
      </c>
      <c r="F56" s="11" t="s">
        <v>43</v>
      </c>
      <c r="G56" s="4" t="s">
        <v>8</v>
      </c>
      <c r="H56" s="12"/>
      <c r="I56" s="20"/>
      <c r="J56" s="22"/>
      <c r="K56" s="17"/>
      <c r="L56" s="18"/>
      <c r="M56" s="13"/>
      <c r="N56" s="39"/>
      <c r="R56" s="14"/>
      <c r="S56" s="14"/>
      <c r="T56" s="14"/>
      <c r="Y56" s="17"/>
      <c r="Z56" s="19"/>
      <c r="AA56" s="19"/>
      <c r="AB56" s="20"/>
      <c r="AC56" s="17"/>
      <c r="AD56" s="12"/>
      <c r="AF56" s="10" t="s">
        <v>125</v>
      </c>
      <c r="AG56" s="4" t="s">
        <v>6</v>
      </c>
      <c r="AH56" s="11" t="s">
        <v>47</v>
      </c>
      <c r="AI56" s="4" t="s">
        <v>8</v>
      </c>
      <c r="AJ56" s="5" t="n">
        <v>87</v>
      </c>
      <c r="AM56" s="5" t="n">
        <v>149</v>
      </c>
      <c r="AO56" s="10" t="s">
        <v>114</v>
      </c>
      <c r="AP56" s="4" t="s">
        <v>6</v>
      </c>
      <c r="AQ56" s="11" t="s">
        <v>36</v>
      </c>
      <c r="AR56" s="4" t="s">
        <v>8</v>
      </c>
      <c r="AS56" s="13"/>
      <c r="AT56" s="20"/>
      <c r="AU56" s="22"/>
      <c r="AV56" s="22"/>
      <c r="AW56" s="13"/>
      <c r="AX56" s="13"/>
      <c r="AY56" s="39"/>
      <c r="BJ56" s="17"/>
      <c r="BK56" s="19"/>
      <c r="BL56" s="20"/>
      <c r="BM56" s="22"/>
      <c r="BN56" s="17"/>
      <c r="BO56" s="12"/>
      <c r="BQ56" s="10" t="s">
        <v>126</v>
      </c>
      <c r="BR56" s="4" t="s">
        <v>6</v>
      </c>
      <c r="BS56" s="11" t="s">
        <v>104</v>
      </c>
      <c r="BT56" s="4" t="s">
        <v>8</v>
      </c>
      <c r="BU56" s="5" t="n">
        <v>210</v>
      </c>
    </row>
    <row r="57" customFormat="false" ht="6.6" hidden="false" customHeight="true" outlineLevel="0" collapsed="false">
      <c r="B57" s="5"/>
      <c r="D57" s="10"/>
      <c r="H57" s="13"/>
      <c r="I57" s="23"/>
      <c r="J57" s="22"/>
      <c r="K57" s="17"/>
      <c r="L57" s="18"/>
      <c r="M57" s="13"/>
      <c r="N57" s="39"/>
      <c r="R57" s="14"/>
      <c r="S57" s="14"/>
      <c r="T57" s="14"/>
      <c r="Y57" s="17"/>
      <c r="Z57" s="19"/>
      <c r="AA57" s="19"/>
      <c r="AB57" s="20"/>
      <c r="AC57" s="37"/>
      <c r="AD57" s="13"/>
      <c r="AF57" s="10"/>
      <c r="AO57" s="10"/>
      <c r="AS57" s="29"/>
      <c r="AT57" s="24"/>
      <c r="AU57" s="22"/>
      <c r="AV57" s="22"/>
      <c r="AW57" s="13"/>
      <c r="AX57" s="13"/>
      <c r="AY57" s="39"/>
      <c r="BJ57" s="17"/>
      <c r="BK57" s="19"/>
      <c r="BL57" s="20"/>
      <c r="BM57" s="22"/>
      <c r="BN57" s="37"/>
      <c r="BO57" s="13"/>
      <c r="BQ57" s="10"/>
    </row>
    <row r="58" customFormat="false" ht="6.6" hidden="false" customHeight="true" outlineLevel="0" collapsed="false">
      <c r="B58" s="5" t="n">
        <v>27</v>
      </c>
      <c r="D58" s="10" t="s">
        <v>52</v>
      </c>
      <c r="E58" s="4" t="s">
        <v>6</v>
      </c>
      <c r="F58" s="11" t="s">
        <v>104</v>
      </c>
      <c r="G58" s="4" t="s">
        <v>8</v>
      </c>
      <c r="H58" s="26"/>
      <c r="I58" s="13"/>
      <c r="J58" s="20"/>
      <c r="K58" s="17"/>
      <c r="L58" s="18"/>
      <c r="M58" s="13"/>
      <c r="N58" s="39"/>
      <c r="R58" s="14"/>
      <c r="S58" s="14"/>
      <c r="T58" s="14"/>
      <c r="Y58" s="17"/>
      <c r="Z58" s="19"/>
      <c r="AA58" s="19"/>
      <c r="AB58" s="13"/>
      <c r="AC58" s="20"/>
      <c r="AD58" s="31"/>
      <c r="AF58" s="10" t="s">
        <v>127</v>
      </c>
      <c r="AG58" s="4" t="s">
        <v>6</v>
      </c>
      <c r="AH58" s="11" t="s">
        <v>18</v>
      </c>
      <c r="AI58" s="4" t="s">
        <v>8</v>
      </c>
      <c r="AJ58" s="5" t="n">
        <v>88</v>
      </c>
      <c r="AM58" s="5" t="n">
        <v>150</v>
      </c>
      <c r="AO58" s="10" t="s">
        <v>128</v>
      </c>
      <c r="AP58" s="4" t="s">
        <v>6</v>
      </c>
      <c r="AQ58" s="11" t="s">
        <v>18</v>
      </c>
      <c r="AR58" s="4" t="s">
        <v>8</v>
      </c>
      <c r="AS58" s="12"/>
      <c r="AT58" s="34"/>
      <c r="AU58" s="20"/>
      <c r="AV58" s="22"/>
      <c r="AW58" s="13"/>
      <c r="AX58" s="13"/>
      <c r="AY58" s="39"/>
      <c r="BJ58" s="17"/>
      <c r="BK58" s="19"/>
      <c r="BL58" s="20"/>
      <c r="BM58" s="17"/>
      <c r="BN58" s="20"/>
      <c r="BO58" s="31"/>
      <c r="BQ58" s="10" t="s">
        <v>129</v>
      </c>
      <c r="BR58" s="4" t="s">
        <v>6</v>
      </c>
      <c r="BS58" s="11" t="s">
        <v>38</v>
      </c>
      <c r="BT58" s="4" t="s">
        <v>8</v>
      </c>
      <c r="BU58" s="5" t="n">
        <v>211</v>
      </c>
    </row>
    <row r="59" customFormat="false" ht="6.6" hidden="false" customHeight="true" outlineLevel="0" collapsed="false">
      <c r="B59" s="5"/>
      <c r="D59" s="10"/>
      <c r="H59" s="13"/>
      <c r="I59" s="13"/>
      <c r="J59" s="20"/>
      <c r="K59" s="30"/>
      <c r="L59" s="18"/>
      <c r="M59" s="13"/>
      <c r="N59" s="39"/>
      <c r="R59" s="14"/>
      <c r="S59" s="14"/>
      <c r="T59" s="14"/>
      <c r="Y59" s="17"/>
      <c r="Z59" s="19"/>
      <c r="AA59" s="16"/>
      <c r="AB59" s="13"/>
      <c r="AC59" s="13"/>
      <c r="AD59" s="33"/>
      <c r="AF59" s="10"/>
      <c r="AO59" s="10"/>
      <c r="AS59" s="13"/>
      <c r="AT59" s="13"/>
      <c r="AU59" s="20"/>
      <c r="AV59" s="24"/>
      <c r="AW59" s="13"/>
      <c r="AX59" s="13"/>
      <c r="AY59" s="39"/>
      <c r="BJ59" s="17"/>
      <c r="BK59" s="19"/>
      <c r="BL59" s="28"/>
      <c r="BM59" s="17"/>
      <c r="BN59" s="13"/>
      <c r="BO59" s="33"/>
      <c r="BQ59" s="10"/>
    </row>
    <row r="60" customFormat="false" ht="6.6" hidden="false" customHeight="true" outlineLevel="0" collapsed="false">
      <c r="B60" s="5" t="n">
        <v>28</v>
      </c>
      <c r="D60" s="10" t="s">
        <v>25</v>
      </c>
      <c r="E60" s="4" t="s">
        <v>6</v>
      </c>
      <c r="F60" s="11" t="s">
        <v>47</v>
      </c>
      <c r="G60" s="4" t="s">
        <v>8</v>
      </c>
      <c r="H60" s="12"/>
      <c r="I60" s="13"/>
      <c r="J60" s="13"/>
      <c r="K60" s="34"/>
      <c r="L60" s="13"/>
      <c r="M60" s="13"/>
      <c r="N60" s="39"/>
      <c r="R60" s="14"/>
      <c r="S60" s="14"/>
      <c r="T60" s="14"/>
      <c r="Y60" s="17"/>
      <c r="Z60" s="13"/>
      <c r="AA60" s="20"/>
      <c r="AB60" s="13"/>
      <c r="AC60" s="13"/>
      <c r="AD60" s="21"/>
      <c r="AF60" s="10" t="s">
        <v>130</v>
      </c>
      <c r="AG60" s="4" t="s">
        <v>6</v>
      </c>
      <c r="AH60" s="11" t="s">
        <v>10</v>
      </c>
      <c r="AI60" s="4" t="s">
        <v>8</v>
      </c>
      <c r="AJ60" s="5" t="n">
        <v>89</v>
      </c>
      <c r="AM60" s="5" t="n">
        <v>151</v>
      </c>
      <c r="AO60" s="10" t="s">
        <v>131</v>
      </c>
      <c r="AP60" s="4" t="s">
        <v>6</v>
      </c>
      <c r="AQ60" s="11" t="s">
        <v>56</v>
      </c>
      <c r="AR60" s="4" t="s">
        <v>8</v>
      </c>
      <c r="AS60" s="12"/>
      <c r="AT60" s="13"/>
      <c r="AU60" s="13"/>
      <c r="AV60" s="34"/>
      <c r="AW60" s="13"/>
      <c r="AX60" s="13"/>
      <c r="AY60" s="39"/>
      <c r="BJ60" s="17"/>
      <c r="BK60" s="13"/>
      <c r="BL60" s="27"/>
      <c r="BM60" s="13"/>
      <c r="BN60" s="13"/>
      <c r="BO60" s="21"/>
      <c r="BQ60" s="10" t="s">
        <v>132</v>
      </c>
      <c r="BR60" s="4" t="s">
        <v>6</v>
      </c>
      <c r="BS60" s="11" t="s">
        <v>32</v>
      </c>
      <c r="BT60" s="4" t="s">
        <v>8</v>
      </c>
      <c r="BU60" s="5" t="n">
        <v>212</v>
      </c>
    </row>
    <row r="61" customFormat="false" ht="6.6" hidden="false" customHeight="true" outlineLevel="0" collapsed="false">
      <c r="B61" s="5"/>
      <c r="D61" s="10"/>
      <c r="H61" s="13"/>
      <c r="I61" s="15"/>
      <c r="J61" s="13"/>
      <c r="K61" s="18"/>
      <c r="L61" s="13"/>
      <c r="M61" s="13"/>
      <c r="N61" s="39"/>
      <c r="Y61" s="17"/>
      <c r="Z61" s="13"/>
      <c r="AA61" s="20"/>
      <c r="AB61" s="13"/>
      <c r="AC61" s="28"/>
      <c r="AD61" s="25"/>
      <c r="AF61" s="10"/>
      <c r="AO61" s="10"/>
      <c r="AS61" s="13"/>
      <c r="AT61" s="15"/>
      <c r="AU61" s="13"/>
      <c r="AV61" s="18"/>
      <c r="AW61" s="13"/>
      <c r="AX61" s="13"/>
      <c r="AY61" s="39"/>
      <c r="BJ61" s="17"/>
      <c r="BK61" s="13"/>
      <c r="BL61" s="19"/>
      <c r="BM61" s="13"/>
      <c r="BN61" s="28"/>
      <c r="BO61" s="25"/>
      <c r="BQ61" s="10"/>
    </row>
    <row r="62" customFormat="false" ht="6.6" hidden="false" customHeight="true" outlineLevel="0" collapsed="false">
      <c r="B62" s="5" t="n">
        <v>29</v>
      </c>
      <c r="D62" s="10" t="s">
        <v>133</v>
      </c>
      <c r="E62" s="4" t="s">
        <v>6</v>
      </c>
      <c r="F62" s="11" t="s">
        <v>20</v>
      </c>
      <c r="G62" s="4" t="s">
        <v>8</v>
      </c>
      <c r="H62" s="26"/>
      <c r="I62" s="22"/>
      <c r="J62" s="17"/>
      <c r="K62" s="18"/>
      <c r="L62" s="13"/>
      <c r="M62" s="13"/>
      <c r="N62" s="39"/>
      <c r="Q62" s="40"/>
      <c r="R62" s="41"/>
      <c r="T62" s="40"/>
      <c r="U62" s="41"/>
      <c r="Y62" s="17"/>
      <c r="Z62" s="13"/>
      <c r="AA62" s="20"/>
      <c r="AB62" s="20"/>
      <c r="AC62" s="38"/>
      <c r="AD62" s="12"/>
      <c r="AF62" s="10" t="s">
        <v>134</v>
      </c>
      <c r="AG62" s="4" t="s">
        <v>6</v>
      </c>
      <c r="AH62" s="11" t="s">
        <v>14</v>
      </c>
      <c r="AI62" s="4" t="s">
        <v>8</v>
      </c>
      <c r="AJ62" s="5" t="n">
        <v>90</v>
      </c>
      <c r="AM62" s="5" t="n">
        <v>152</v>
      </c>
      <c r="AO62" s="10" t="s">
        <v>135</v>
      </c>
      <c r="AP62" s="4" t="s">
        <v>6</v>
      </c>
      <c r="AQ62" s="11" t="s">
        <v>26</v>
      </c>
      <c r="AR62" s="4" t="s">
        <v>8</v>
      </c>
      <c r="AS62" s="26"/>
      <c r="AT62" s="22"/>
      <c r="AU62" s="17"/>
      <c r="AV62" s="18"/>
      <c r="AW62" s="13"/>
      <c r="AX62" s="13"/>
      <c r="AY62" s="39"/>
      <c r="BB62" s="40"/>
      <c r="BC62" s="41"/>
      <c r="BE62" s="40"/>
      <c r="BF62" s="41"/>
      <c r="BJ62" s="17"/>
      <c r="BK62" s="13"/>
      <c r="BL62" s="19"/>
      <c r="BM62" s="20"/>
      <c r="BN62" s="38"/>
      <c r="BO62" s="12"/>
      <c r="BQ62" s="10" t="s">
        <v>136</v>
      </c>
      <c r="BR62" s="4" t="s">
        <v>6</v>
      </c>
      <c r="BS62" s="11" t="s">
        <v>18</v>
      </c>
      <c r="BT62" s="4" t="s">
        <v>8</v>
      </c>
      <c r="BU62" s="5" t="n">
        <v>213</v>
      </c>
    </row>
    <row r="63" customFormat="false" ht="6.6" hidden="false" customHeight="true" outlineLevel="0" collapsed="false">
      <c r="B63" s="5"/>
      <c r="D63" s="10"/>
      <c r="H63" s="13"/>
      <c r="I63" s="20"/>
      <c r="J63" s="30"/>
      <c r="K63" s="18"/>
      <c r="L63" s="13"/>
      <c r="M63" s="13"/>
      <c r="N63" s="42"/>
      <c r="O63" s="43" t="s">
        <v>137</v>
      </c>
      <c r="P63" s="44"/>
      <c r="Q63" s="45"/>
      <c r="R63" s="46"/>
      <c r="T63" s="43" t="s">
        <v>138</v>
      </c>
      <c r="U63" s="44"/>
      <c r="V63" s="45"/>
      <c r="W63" s="46"/>
      <c r="Y63" s="17"/>
      <c r="Z63" s="13"/>
      <c r="AA63" s="20"/>
      <c r="AB63" s="28"/>
      <c r="AC63" s="17"/>
      <c r="AD63" s="13"/>
      <c r="AF63" s="10"/>
      <c r="AO63" s="10"/>
      <c r="AS63" s="13"/>
      <c r="AT63" s="20"/>
      <c r="AU63" s="30"/>
      <c r="AV63" s="18"/>
      <c r="AW63" s="13"/>
      <c r="AX63" s="13"/>
      <c r="AY63" s="42"/>
      <c r="AZ63" s="43" t="s">
        <v>139</v>
      </c>
      <c r="BA63" s="44"/>
      <c r="BB63" s="45"/>
      <c r="BC63" s="46"/>
      <c r="BE63" s="43" t="s">
        <v>140</v>
      </c>
      <c r="BF63" s="44"/>
      <c r="BG63" s="45"/>
      <c r="BH63" s="46"/>
      <c r="BJ63" s="17"/>
      <c r="BK63" s="13"/>
      <c r="BL63" s="19"/>
      <c r="BM63" s="28"/>
      <c r="BN63" s="17"/>
      <c r="BO63" s="13"/>
      <c r="BQ63" s="10"/>
    </row>
    <row r="64" customFormat="false" ht="6.6" hidden="false" customHeight="true" outlineLevel="0" collapsed="false">
      <c r="B64" s="5" t="n">
        <v>30</v>
      </c>
      <c r="D64" s="10" t="s">
        <v>141</v>
      </c>
      <c r="E64" s="4" t="s">
        <v>6</v>
      </c>
      <c r="F64" s="11" t="s">
        <v>7</v>
      </c>
      <c r="G64" s="4" t="s">
        <v>8</v>
      </c>
      <c r="H64" s="13"/>
      <c r="I64" s="13"/>
      <c r="J64" s="34"/>
      <c r="K64" s="13"/>
      <c r="L64" s="13"/>
      <c r="M64" s="13"/>
      <c r="N64" s="42"/>
      <c r="O64" s="43"/>
      <c r="R64" s="47"/>
      <c r="T64" s="43"/>
      <c r="W64" s="47"/>
      <c r="Y64" s="17"/>
      <c r="Z64" s="13"/>
      <c r="AA64" s="13"/>
      <c r="AB64" s="27"/>
      <c r="AC64" s="13"/>
      <c r="AD64" s="21"/>
      <c r="AF64" s="10" t="s">
        <v>142</v>
      </c>
      <c r="AG64" s="4" t="s">
        <v>6</v>
      </c>
      <c r="AH64" s="11" t="s">
        <v>107</v>
      </c>
      <c r="AI64" s="4" t="s">
        <v>8</v>
      </c>
      <c r="AJ64" s="5" t="n">
        <v>91</v>
      </c>
      <c r="AM64" s="5" t="n">
        <v>153</v>
      </c>
      <c r="AO64" s="10" t="s">
        <v>143</v>
      </c>
      <c r="AP64" s="4" t="s">
        <v>6</v>
      </c>
      <c r="AQ64" s="11" t="s">
        <v>10</v>
      </c>
      <c r="AR64" s="4" t="s">
        <v>8</v>
      </c>
      <c r="AS64" s="13"/>
      <c r="AT64" s="13"/>
      <c r="AU64" s="34"/>
      <c r="AV64" s="13"/>
      <c r="AW64" s="13"/>
      <c r="AX64" s="13"/>
      <c r="AY64" s="42"/>
      <c r="AZ64" s="43"/>
      <c r="BC64" s="47"/>
      <c r="BE64" s="43"/>
      <c r="BH64" s="47"/>
      <c r="BJ64" s="17"/>
      <c r="BK64" s="13"/>
      <c r="BL64" s="13"/>
      <c r="BM64" s="27"/>
      <c r="BN64" s="12"/>
      <c r="BO64" s="12"/>
      <c r="BQ64" s="10" t="s">
        <v>144</v>
      </c>
      <c r="BR64" s="4" t="s">
        <v>6</v>
      </c>
      <c r="BS64" s="11" t="s">
        <v>16</v>
      </c>
      <c r="BT64" s="4" t="s">
        <v>8</v>
      </c>
      <c r="BU64" s="5" t="n">
        <v>214</v>
      </c>
    </row>
    <row r="65" customFormat="false" ht="6.6" hidden="false" customHeight="true" outlineLevel="0" collapsed="false">
      <c r="B65" s="5"/>
      <c r="D65" s="10"/>
      <c r="H65" s="29"/>
      <c r="I65" s="30"/>
      <c r="J65" s="18"/>
      <c r="K65" s="13"/>
      <c r="L65" s="13"/>
      <c r="M65" s="13"/>
      <c r="N65" s="42"/>
      <c r="O65" s="48" t="s">
        <v>145</v>
      </c>
      <c r="P65" s="48"/>
      <c r="Q65" s="48"/>
      <c r="R65" s="48"/>
      <c r="T65" s="48" t="s">
        <v>146</v>
      </c>
      <c r="U65" s="48"/>
      <c r="V65" s="48"/>
      <c r="W65" s="48"/>
      <c r="Y65" s="17"/>
      <c r="Z65" s="13"/>
      <c r="AA65" s="13"/>
      <c r="AB65" s="19"/>
      <c r="AC65" s="28"/>
      <c r="AD65" s="25"/>
      <c r="AF65" s="10"/>
      <c r="AO65" s="10"/>
      <c r="AS65" s="29"/>
      <c r="AT65" s="30"/>
      <c r="AU65" s="18"/>
      <c r="AV65" s="13"/>
      <c r="AW65" s="13"/>
      <c r="AX65" s="13"/>
      <c r="AY65" s="42"/>
      <c r="AZ65" s="48" t="s">
        <v>147</v>
      </c>
      <c r="BA65" s="48"/>
      <c r="BB65" s="48"/>
      <c r="BC65" s="48"/>
      <c r="BE65" s="48" t="s">
        <v>148</v>
      </c>
      <c r="BF65" s="48"/>
      <c r="BG65" s="48"/>
      <c r="BH65" s="48"/>
      <c r="BJ65" s="17"/>
      <c r="BK65" s="13"/>
      <c r="BL65" s="13"/>
      <c r="BM65" s="13"/>
      <c r="BN65" s="13"/>
      <c r="BO65" s="13"/>
      <c r="BQ65" s="10"/>
    </row>
    <row r="66" customFormat="false" ht="6.6" hidden="false" customHeight="true" outlineLevel="0" collapsed="false">
      <c r="B66" s="5" t="n">
        <v>31</v>
      </c>
      <c r="D66" s="10" t="s">
        <v>149</v>
      </c>
      <c r="E66" s="4" t="s">
        <v>6</v>
      </c>
      <c r="F66" s="11" t="s">
        <v>26</v>
      </c>
      <c r="G66" s="4" t="s">
        <v>8</v>
      </c>
      <c r="H66" s="12"/>
      <c r="I66" s="34"/>
      <c r="J66" s="13"/>
      <c r="K66" s="13"/>
      <c r="L66" s="13"/>
      <c r="M66" s="13"/>
      <c r="N66" s="49"/>
      <c r="O66" s="48"/>
      <c r="P66" s="48"/>
      <c r="Q66" s="48"/>
      <c r="R66" s="48"/>
      <c r="T66" s="48"/>
      <c r="U66" s="48"/>
      <c r="V66" s="48"/>
      <c r="W66" s="48"/>
      <c r="X66" s="50"/>
      <c r="Y66" s="17"/>
      <c r="Z66" s="13"/>
      <c r="AA66" s="13"/>
      <c r="AB66" s="13"/>
      <c r="AC66" s="27"/>
      <c r="AD66" s="12"/>
      <c r="AF66" s="10" t="s">
        <v>90</v>
      </c>
      <c r="AG66" s="4" t="s">
        <v>6</v>
      </c>
      <c r="AH66" s="11" t="s">
        <v>7</v>
      </c>
      <c r="AI66" s="4" t="s">
        <v>8</v>
      </c>
      <c r="AJ66" s="5" t="n">
        <v>92</v>
      </c>
      <c r="AM66" s="5" t="n">
        <v>154</v>
      </c>
      <c r="AO66" s="10" t="s">
        <v>150</v>
      </c>
      <c r="AP66" s="4" t="s">
        <v>6</v>
      </c>
      <c r="AQ66" s="11" t="s">
        <v>75</v>
      </c>
      <c r="AR66" s="4" t="s">
        <v>8</v>
      </c>
      <c r="AS66" s="12"/>
      <c r="AT66" s="34"/>
      <c r="AU66" s="13"/>
      <c r="AV66" s="13"/>
      <c r="AW66" s="13"/>
      <c r="AX66" s="13"/>
      <c r="AY66" s="49"/>
      <c r="AZ66" s="48"/>
      <c r="BA66" s="48"/>
      <c r="BB66" s="48"/>
      <c r="BC66" s="48"/>
      <c r="BE66" s="48"/>
      <c r="BF66" s="48"/>
      <c r="BG66" s="48"/>
      <c r="BH66" s="48"/>
      <c r="BI66" s="50"/>
      <c r="BJ66" s="17"/>
      <c r="BK66" s="13"/>
      <c r="BL66" s="13"/>
      <c r="BM66" s="13"/>
      <c r="BN66" s="13"/>
      <c r="BO66" s="12"/>
      <c r="BQ66" s="10" t="s">
        <v>151</v>
      </c>
      <c r="BR66" s="4" t="s">
        <v>6</v>
      </c>
      <c r="BS66" s="11" t="s">
        <v>7</v>
      </c>
      <c r="BT66" s="4" t="s">
        <v>8</v>
      </c>
      <c r="BU66" s="5" t="n">
        <v>215</v>
      </c>
    </row>
    <row r="67" customFormat="false" ht="6.6" hidden="false" customHeight="true" outlineLevel="0" collapsed="false">
      <c r="B67" s="5"/>
      <c r="D67" s="10"/>
      <c r="H67" s="13"/>
      <c r="I67" s="13"/>
      <c r="J67" s="13"/>
      <c r="K67" s="13"/>
      <c r="L67" s="13"/>
      <c r="M67" s="20"/>
      <c r="N67" s="51"/>
      <c r="O67" s="48"/>
      <c r="P67" s="48"/>
      <c r="Q67" s="48"/>
      <c r="R67" s="48"/>
      <c r="T67" s="48"/>
      <c r="U67" s="48"/>
      <c r="V67" s="48"/>
      <c r="W67" s="48"/>
      <c r="X67" s="52"/>
      <c r="Y67" s="13"/>
      <c r="Z67" s="13"/>
      <c r="AA67" s="13"/>
      <c r="AB67" s="13"/>
      <c r="AC67" s="13"/>
      <c r="AD67" s="13"/>
      <c r="AF67" s="10"/>
      <c r="AO67" s="10"/>
      <c r="AS67" s="13"/>
      <c r="AT67" s="13"/>
      <c r="AU67" s="13"/>
      <c r="AV67" s="13"/>
      <c r="AW67" s="13"/>
      <c r="AX67" s="20"/>
      <c r="AY67" s="51"/>
      <c r="AZ67" s="48"/>
      <c r="BA67" s="48"/>
      <c r="BB67" s="48"/>
      <c r="BC67" s="48"/>
      <c r="BE67" s="48"/>
      <c r="BF67" s="48"/>
      <c r="BG67" s="48"/>
      <c r="BH67" s="48"/>
      <c r="BI67" s="52"/>
      <c r="BJ67" s="13"/>
      <c r="BK67" s="13"/>
      <c r="BL67" s="13"/>
      <c r="BM67" s="13"/>
      <c r="BN67" s="16"/>
      <c r="BO67" s="13"/>
      <c r="BQ67" s="10"/>
    </row>
    <row r="68" customFormat="false" ht="6.6" hidden="false" customHeight="true" outlineLevel="0" collapsed="false">
      <c r="B68" s="5" t="n">
        <v>32</v>
      </c>
      <c r="D68" s="10" t="s">
        <v>152</v>
      </c>
      <c r="E68" s="4" t="s">
        <v>6</v>
      </c>
      <c r="F68" s="11" t="s">
        <v>22</v>
      </c>
      <c r="G68" s="4" t="s">
        <v>8</v>
      </c>
      <c r="H68" s="12"/>
      <c r="I68" s="12"/>
      <c r="J68" s="13"/>
      <c r="K68" s="13"/>
      <c r="L68" s="13"/>
      <c r="M68" s="20"/>
      <c r="O68" s="48"/>
      <c r="P68" s="48"/>
      <c r="Q68" s="48"/>
      <c r="R68" s="48"/>
      <c r="T68" s="48"/>
      <c r="U68" s="48"/>
      <c r="V68" s="48"/>
      <c r="W68" s="48"/>
      <c r="X68" s="53"/>
      <c r="Y68" s="13"/>
      <c r="Z68" s="13"/>
      <c r="AA68" s="13"/>
      <c r="AB68" s="13"/>
      <c r="AC68" s="13"/>
      <c r="AD68" s="12"/>
      <c r="AF68" s="10" t="s">
        <v>27</v>
      </c>
      <c r="AG68" s="4" t="s">
        <v>6</v>
      </c>
      <c r="AH68" s="11" t="s">
        <v>7</v>
      </c>
      <c r="AI68" s="4" t="s">
        <v>8</v>
      </c>
      <c r="AJ68" s="5" t="n">
        <v>93</v>
      </c>
      <c r="AM68" s="5" t="n">
        <v>155</v>
      </c>
      <c r="AO68" s="10" t="s">
        <v>153</v>
      </c>
      <c r="AP68" s="4" t="s">
        <v>6</v>
      </c>
      <c r="AQ68" s="11" t="s">
        <v>7</v>
      </c>
      <c r="AR68" s="4" t="s">
        <v>8</v>
      </c>
      <c r="AS68" s="12"/>
      <c r="AT68" s="12"/>
      <c r="AU68" s="13"/>
      <c r="AV68" s="13"/>
      <c r="AW68" s="13"/>
      <c r="AX68" s="20"/>
      <c r="AZ68" s="48"/>
      <c r="BA68" s="48"/>
      <c r="BB68" s="48"/>
      <c r="BC68" s="48"/>
      <c r="BE68" s="48"/>
      <c r="BF68" s="48"/>
      <c r="BG68" s="48"/>
      <c r="BH68" s="48"/>
      <c r="BI68" s="53"/>
      <c r="BJ68" s="13"/>
      <c r="BK68" s="13"/>
      <c r="BL68" s="13"/>
      <c r="BM68" s="19"/>
      <c r="BN68" s="20"/>
      <c r="BO68" s="31"/>
      <c r="BQ68" s="10" t="s">
        <v>154</v>
      </c>
      <c r="BR68" s="4" t="s">
        <v>6</v>
      </c>
      <c r="BS68" s="11" t="s">
        <v>47</v>
      </c>
      <c r="BT68" s="4" t="s">
        <v>8</v>
      </c>
      <c r="BU68" s="5" t="n">
        <v>216</v>
      </c>
    </row>
    <row r="69" customFormat="false" ht="6.6" hidden="false" customHeight="true" outlineLevel="0" collapsed="false">
      <c r="B69" s="5"/>
      <c r="D69" s="10"/>
      <c r="H69" s="13"/>
      <c r="I69" s="13"/>
      <c r="J69" s="15"/>
      <c r="K69" s="13"/>
      <c r="L69" s="13"/>
      <c r="M69" s="20"/>
      <c r="O69" s="54" t="s">
        <v>155</v>
      </c>
      <c r="P69" s="54"/>
      <c r="Q69" s="54"/>
      <c r="R69" s="54"/>
      <c r="T69" s="54" t="s">
        <v>156</v>
      </c>
      <c r="U69" s="54"/>
      <c r="V69" s="54"/>
      <c r="W69" s="54"/>
      <c r="X69" s="53"/>
      <c r="Y69" s="13"/>
      <c r="Z69" s="13"/>
      <c r="AA69" s="13"/>
      <c r="AB69" s="13"/>
      <c r="AC69" s="16"/>
      <c r="AD69" s="13"/>
      <c r="AF69" s="10"/>
      <c r="AO69" s="10"/>
      <c r="AS69" s="13"/>
      <c r="AT69" s="13"/>
      <c r="AU69" s="15"/>
      <c r="AV69" s="13"/>
      <c r="AW69" s="13"/>
      <c r="AX69" s="20"/>
      <c r="AZ69" s="54" t="s">
        <v>155</v>
      </c>
      <c r="BA69" s="54"/>
      <c r="BB69" s="54"/>
      <c r="BC69" s="54"/>
      <c r="BE69" s="54" t="s">
        <v>157</v>
      </c>
      <c r="BF69" s="54"/>
      <c r="BG69" s="54"/>
      <c r="BH69" s="54"/>
      <c r="BI69" s="53"/>
      <c r="BJ69" s="13"/>
      <c r="BK69" s="13"/>
      <c r="BL69" s="13"/>
      <c r="BM69" s="16"/>
      <c r="BN69" s="13"/>
      <c r="BO69" s="33"/>
      <c r="BQ69" s="10"/>
    </row>
    <row r="70" customFormat="false" ht="6.6" hidden="false" customHeight="true" outlineLevel="0" collapsed="false">
      <c r="B70" s="5" t="n">
        <v>33</v>
      </c>
      <c r="D70" s="10" t="s">
        <v>34</v>
      </c>
      <c r="E70" s="4" t="s">
        <v>6</v>
      </c>
      <c r="F70" s="11" t="s">
        <v>26</v>
      </c>
      <c r="G70" s="4" t="s">
        <v>8</v>
      </c>
      <c r="H70" s="13"/>
      <c r="I70" s="20"/>
      <c r="J70" s="17"/>
      <c r="K70" s="18"/>
      <c r="L70" s="13"/>
      <c r="M70" s="20"/>
      <c r="O70" s="54"/>
      <c r="P70" s="54"/>
      <c r="Q70" s="54"/>
      <c r="R70" s="54"/>
      <c r="T70" s="54"/>
      <c r="U70" s="54"/>
      <c r="V70" s="54"/>
      <c r="W70" s="54"/>
      <c r="X70" s="53"/>
      <c r="Y70" s="13"/>
      <c r="Z70" s="13"/>
      <c r="AA70" s="13"/>
      <c r="AB70" s="19"/>
      <c r="AC70" s="20"/>
      <c r="AD70" s="31"/>
      <c r="AF70" s="10" t="s">
        <v>158</v>
      </c>
      <c r="AG70" s="4" t="s">
        <v>6</v>
      </c>
      <c r="AH70" s="11" t="s">
        <v>119</v>
      </c>
      <c r="AI70" s="4" t="s">
        <v>8</v>
      </c>
      <c r="AJ70" s="5" t="n">
        <v>94</v>
      </c>
      <c r="AM70" s="5" t="n">
        <v>156</v>
      </c>
      <c r="AO70" s="10" t="s">
        <v>159</v>
      </c>
      <c r="AP70" s="4" t="s">
        <v>6</v>
      </c>
      <c r="AQ70" s="11" t="s">
        <v>22</v>
      </c>
      <c r="AR70" s="4" t="s">
        <v>8</v>
      </c>
      <c r="AS70" s="13"/>
      <c r="AT70" s="20"/>
      <c r="AU70" s="17"/>
      <c r="AV70" s="18"/>
      <c r="AW70" s="13"/>
      <c r="AX70" s="20"/>
      <c r="AZ70" s="54"/>
      <c r="BA70" s="54"/>
      <c r="BB70" s="54"/>
      <c r="BC70" s="54"/>
      <c r="BE70" s="54"/>
      <c r="BF70" s="54"/>
      <c r="BG70" s="54"/>
      <c r="BH70" s="54"/>
      <c r="BI70" s="53"/>
      <c r="BJ70" s="13"/>
      <c r="BK70" s="13"/>
      <c r="BL70" s="19"/>
      <c r="BM70" s="20"/>
      <c r="BN70" s="17"/>
      <c r="BO70" s="12"/>
      <c r="BQ70" s="10" t="s">
        <v>160</v>
      </c>
      <c r="BR70" s="4" t="s">
        <v>6</v>
      </c>
      <c r="BS70" s="11" t="s">
        <v>16</v>
      </c>
      <c r="BT70" s="4" t="s">
        <v>8</v>
      </c>
      <c r="BU70" s="5" t="n">
        <v>217</v>
      </c>
    </row>
    <row r="71" customFormat="false" ht="6.6" hidden="false" customHeight="true" outlineLevel="0" collapsed="false">
      <c r="B71" s="5"/>
      <c r="D71" s="10"/>
      <c r="H71" s="29"/>
      <c r="I71" s="24"/>
      <c r="J71" s="17"/>
      <c r="K71" s="18"/>
      <c r="L71" s="13"/>
      <c r="M71" s="20"/>
      <c r="O71" s="54"/>
      <c r="P71" s="54"/>
      <c r="Q71" s="54"/>
      <c r="R71" s="54"/>
      <c r="T71" s="54"/>
      <c r="U71" s="54"/>
      <c r="V71" s="54"/>
      <c r="W71" s="54"/>
      <c r="X71" s="53"/>
      <c r="Y71" s="13"/>
      <c r="Z71" s="13"/>
      <c r="AA71" s="13"/>
      <c r="AB71" s="16"/>
      <c r="AC71" s="13"/>
      <c r="AD71" s="33"/>
      <c r="AF71" s="10"/>
      <c r="AO71" s="10"/>
      <c r="AS71" s="29"/>
      <c r="AT71" s="24"/>
      <c r="AU71" s="17"/>
      <c r="AV71" s="18"/>
      <c r="AW71" s="13"/>
      <c r="AX71" s="20"/>
      <c r="AZ71" s="54"/>
      <c r="BA71" s="54"/>
      <c r="BB71" s="54"/>
      <c r="BC71" s="54"/>
      <c r="BE71" s="54"/>
      <c r="BF71" s="54"/>
      <c r="BG71" s="54"/>
      <c r="BH71" s="54"/>
      <c r="BI71" s="53"/>
      <c r="BJ71" s="13"/>
      <c r="BK71" s="13"/>
      <c r="BL71" s="19"/>
      <c r="BM71" s="20"/>
      <c r="BN71" s="37"/>
      <c r="BO71" s="13"/>
      <c r="BQ71" s="10"/>
    </row>
    <row r="72" customFormat="false" ht="6.6" hidden="false" customHeight="true" outlineLevel="0" collapsed="false">
      <c r="B72" s="5" t="n">
        <v>34</v>
      </c>
      <c r="D72" s="10" t="s">
        <v>161</v>
      </c>
      <c r="E72" s="4" t="s">
        <v>6</v>
      </c>
      <c r="F72" s="11" t="s">
        <v>43</v>
      </c>
      <c r="G72" s="4" t="s">
        <v>8</v>
      </c>
      <c r="H72" s="12"/>
      <c r="I72" s="34"/>
      <c r="J72" s="13"/>
      <c r="K72" s="18"/>
      <c r="L72" s="13"/>
      <c r="M72" s="20"/>
      <c r="X72" s="55"/>
      <c r="Y72" s="13"/>
      <c r="Z72" s="13"/>
      <c r="AA72" s="19"/>
      <c r="AB72" s="20"/>
      <c r="AC72" s="17"/>
      <c r="AD72" s="21"/>
      <c r="AF72" s="10" t="s">
        <v>162</v>
      </c>
      <c r="AG72" s="4" t="s">
        <v>6</v>
      </c>
      <c r="AH72" s="11" t="s">
        <v>32</v>
      </c>
      <c r="AI72" s="4" t="s">
        <v>8</v>
      </c>
      <c r="AJ72" s="5" t="n">
        <v>95</v>
      </c>
      <c r="AM72" s="5" t="n">
        <v>157</v>
      </c>
      <c r="AO72" s="10" t="s">
        <v>163</v>
      </c>
      <c r="AP72" s="4" t="s">
        <v>6</v>
      </c>
      <c r="AQ72" s="11" t="s">
        <v>30</v>
      </c>
      <c r="AR72" s="4" t="s">
        <v>8</v>
      </c>
      <c r="AS72" s="12"/>
      <c r="AT72" s="34"/>
      <c r="AU72" s="13"/>
      <c r="AV72" s="18"/>
      <c r="AW72" s="13"/>
      <c r="AX72" s="20"/>
      <c r="BI72" s="55"/>
      <c r="BJ72" s="13"/>
      <c r="BK72" s="13"/>
      <c r="BL72" s="19"/>
      <c r="BM72" s="13"/>
      <c r="BN72" s="20"/>
      <c r="BO72" s="31"/>
      <c r="BQ72" s="10" t="s">
        <v>164</v>
      </c>
      <c r="BR72" s="4" t="s">
        <v>6</v>
      </c>
      <c r="BS72" s="11" t="s">
        <v>82</v>
      </c>
      <c r="BT72" s="4" t="s">
        <v>8</v>
      </c>
      <c r="BU72" s="5" t="n">
        <v>218</v>
      </c>
    </row>
    <row r="73" customFormat="false" ht="6.6" hidden="false" customHeight="true" outlineLevel="0" collapsed="false">
      <c r="B73" s="5"/>
      <c r="D73" s="10"/>
      <c r="H73" s="13"/>
      <c r="I73" s="13"/>
      <c r="J73" s="13"/>
      <c r="K73" s="15"/>
      <c r="L73" s="13"/>
      <c r="M73" s="20"/>
      <c r="X73" s="55"/>
      <c r="Y73" s="13"/>
      <c r="Z73" s="13"/>
      <c r="AA73" s="19"/>
      <c r="AB73" s="20"/>
      <c r="AC73" s="24"/>
      <c r="AD73" s="25"/>
      <c r="AF73" s="10"/>
      <c r="AO73" s="10"/>
      <c r="AS73" s="13"/>
      <c r="AT73" s="13"/>
      <c r="AU73" s="13"/>
      <c r="AV73" s="15"/>
      <c r="AW73" s="13"/>
      <c r="AX73" s="20"/>
      <c r="BI73" s="55"/>
      <c r="BJ73" s="13"/>
      <c r="BK73" s="13"/>
      <c r="BL73" s="16"/>
      <c r="BM73" s="13"/>
      <c r="BN73" s="13"/>
      <c r="BO73" s="33"/>
      <c r="BQ73" s="10"/>
    </row>
    <row r="74" customFormat="false" ht="6.6" hidden="false" customHeight="true" outlineLevel="0" collapsed="false">
      <c r="B74" s="5" t="n">
        <v>35</v>
      </c>
      <c r="D74" s="10" t="s">
        <v>165</v>
      </c>
      <c r="E74" s="4" t="s">
        <v>6</v>
      </c>
      <c r="F74" s="11" t="s">
        <v>47</v>
      </c>
      <c r="G74" s="4" t="s">
        <v>8</v>
      </c>
      <c r="H74" s="13"/>
      <c r="I74" s="13"/>
      <c r="J74" s="20"/>
      <c r="K74" s="17"/>
      <c r="L74" s="18"/>
      <c r="M74" s="20"/>
      <c r="X74" s="55"/>
      <c r="Y74" s="13"/>
      <c r="Z74" s="13"/>
      <c r="AA74" s="19"/>
      <c r="AB74" s="13"/>
      <c r="AC74" s="27"/>
      <c r="AD74" s="12"/>
      <c r="AF74" s="10" t="s">
        <v>62</v>
      </c>
      <c r="AG74" s="4" t="s">
        <v>6</v>
      </c>
      <c r="AH74" s="11" t="s">
        <v>50</v>
      </c>
      <c r="AI74" s="4" t="s">
        <v>8</v>
      </c>
      <c r="AJ74" s="5" t="n">
        <v>96</v>
      </c>
      <c r="AM74" s="5" t="n">
        <v>158</v>
      </c>
      <c r="AO74" s="10" t="s">
        <v>166</v>
      </c>
      <c r="AP74" s="4" t="s">
        <v>6</v>
      </c>
      <c r="AQ74" s="11" t="s">
        <v>66</v>
      </c>
      <c r="AR74" s="4" t="s">
        <v>8</v>
      </c>
      <c r="AS74" s="13"/>
      <c r="AT74" s="13"/>
      <c r="AU74" s="20"/>
      <c r="AV74" s="17"/>
      <c r="AW74" s="18"/>
      <c r="AX74" s="20"/>
      <c r="BI74" s="55"/>
      <c r="BJ74" s="13"/>
      <c r="BK74" s="19"/>
      <c r="BL74" s="20"/>
      <c r="BM74" s="17"/>
      <c r="BN74" s="13"/>
      <c r="BO74" s="21"/>
      <c r="BQ74" s="10" t="s">
        <v>167</v>
      </c>
      <c r="BR74" s="4" t="s">
        <v>6</v>
      </c>
      <c r="BS74" s="11" t="s">
        <v>22</v>
      </c>
      <c r="BT74" s="4" t="s">
        <v>8</v>
      </c>
      <c r="BU74" s="5" t="n">
        <v>219</v>
      </c>
    </row>
    <row r="75" customFormat="false" ht="6.6" hidden="false" customHeight="true" outlineLevel="0" collapsed="false">
      <c r="B75" s="5"/>
      <c r="D75" s="10"/>
      <c r="H75" s="29"/>
      <c r="I75" s="30"/>
      <c r="J75" s="20"/>
      <c r="K75" s="17"/>
      <c r="L75" s="18"/>
      <c r="M75" s="20"/>
      <c r="X75" s="55"/>
      <c r="Y75" s="13"/>
      <c r="Z75" s="13"/>
      <c r="AA75" s="16"/>
      <c r="AB75" s="13"/>
      <c r="AC75" s="13"/>
      <c r="AD75" s="13"/>
      <c r="AF75" s="10"/>
      <c r="AO75" s="10"/>
      <c r="AS75" s="29"/>
      <c r="AT75" s="30"/>
      <c r="AU75" s="20"/>
      <c r="AV75" s="17"/>
      <c r="AW75" s="18"/>
      <c r="AX75" s="20"/>
      <c r="BI75" s="55"/>
      <c r="BJ75" s="13"/>
      <c r="BK75" s="19"/>
      <c r="BL75" s="20"/>
      <c r="BM75" s="17"/>
      <c r="BN75" s="28"/>
      <c r="BO75" s="25"/>
      <c r="BQ75" s="10"/>
    </row>
    <row r="76" customFormat="false" ht="6.6" hidden="false" customHeight="true" outlineLevel="0" collapsed="false">
      <c r="B76" s="5" t="n">
        <v>36</v>
      </c>
      <c r="D76" s="10" t="s">
        <v>168</v>
      </c>
      <c r="E76" s="4" t="s">
        <v>6</v>
      </c>
      <c r="F76" s="11" t="s">
        <v>10</v>
      </c>
      <c r="G76" s="4" t="s">
        <v>8</v>
      </c>
      <c r="H76" s="12"/>
      <c r="I76" s="34"/>
      <c r="J76" s="35"/>
      <c r="K76" s="17"/>
      <c r="L76" s="18"/>
      <c r="M76" s="20"/>
      <c r="X76" s="55"/>
      <c r="Y76" s="13"/>
      <c r="Z76" s="19"/>
      <c r="AA76" s="20"/>
      <c r="AB76" s="17"/>
      <c r="AC76" s="13"/>
      <c r="AD76" s="21"/>
      <c r="AF76" s="10" t="s">
        <v>114</v>
      </c>
      <c r="AG76" s="4" t="s">
        <v>6</v>
      </c>
      <c r="AH76" s="11" t="s">
        <v>18</v>
      </c>
      <c r="AI76" s="4" t="s">
        <v>8</v>
      </c>
      <c r="AJ76" s="5" t="n">
        <v>97</v>
      </c>
      <c r="AM76" s="5" t="n">
        <v>159</v>
      </c>
      <c r="AO76" s="10" t="s">
        <v>169</v>
      </c>
      <c r="AP76" s="4" t="s">
        <v>6</v>
      </c>
      <c r="AQ76" s="11" t="s">
        <v>47</v>
      </c>
      <c r="AR76" s="4" t="s">
        <v>8</v>
      </c>
      <c r="AS76" s="12"/>
      <c r="AT76" s="32"/>
      <c r="AU76" s="22"/>
      <c r="AV76" s="17"/>
      <c r="AW76" s="18"/>
      <c r="AX76" s="20"/>
      <c r="BI76" s="55"/>
      <c r="BJ76" s="13"/>
      <c r="BK76" s="19"/>
      <c r="BL76" s="20"/>
      <c r="BM76" s="22"/>
      <c r="BN76" s="38"/>
      <c r="BO76" s="12"/>
      <c r="BQ76" s="10" t="s">
        <v>170</v>
      </c>
      <c r="BR76" s="4" t="s">
        <v>6</v>
      </c>
      <c r="BS76" s="11" t="s">
        <v>32</v>
      </c>
      <c r="BT76" s="4" t="s">
        <v>8</v>
      </c>
      <c r="BU76" s="5" t="n">
        <v>220</v>
      </c>
    </row>
    <row r="77" customFormat="false" ht="6.6" hidden="false" customHeight="true" outlineLevel="0" collapsed="false">
      <c r="B77" s="5"/>
      <c r="D77" s="10"/>
      <c r="H77" s="13"/>
      <c r="I77" s="13"/>
      <c r="J77" s="23"/>
      <c r="K77" s="17"/>
      <c r="L77" s="18"/>
      <c r="M77" s="20"/>
      <c r="X77" s="55"/>
      <c r="Y77" s="13"/>
      <c r="Z77" s="19"/>
      <c r="AA77" s="20"/>
      <c r="AB77" s="17"/>
      <c r="AC77" s="28"/>
      <c r="AD77" s="25"/>
      <c r="AF77" s="10"/>
      <c r="AO77" s="10"/>
      <c r="AS77" s="13"/>
      <c r="AT77" s="20"/>
      <c r="AU77" s="24"/>
      <c r="AV77" s="17"/>
      <c r="AW77" s="18"/>
      <c r="AX77" s="20"/>
      <c r="BI77" s="55"/>
      <c r="BJ77" s="13"/>
      <c r="BK77" s="19"/>
      <c r="BL77" s="20"/>
      <c r="BM77" s="24"/>
      <c r="BN77" s="17"/>
      <c r="BO77" s="13"/>
      <c r="BQ77" s="10"/>
    </row>
    <row r="78" customFormat="false" ht="6.6" hidden="false" customHeight="true" outlineLevel="0" collapsed="false">
      <c r="B78" s="5" t="n">
        <v>37</v>
      </c>
      <c r="D78" s="10" t="s">
        <v>171</v>
      </c>
      <c r="E78" s="4" t="s">
        <v>6</v>
      </c>
      <c r="F78" s="11" t="s">
        <v>107</v>
      </c>
      <c r="G78" s="4" t="s">
        <v>8</v>
      </c>
      <c r="H78" s="13"/>
      <c r="I78" s="13"/>
      <c r="J78" s="17"/>
      <c r="K78" s="13"/>
      <c r="L78" s="18"/>
      <c r="M78" s="20"/>
      <c r="X78" s="55"/>
      <c r="Y78" s="13"/>
      <c r="Z78" s="19"/>
      <c r="AA78" s="20"/>
      <c r="AB78" s="36"/>
      <c r="AC78" s="27"/>
      <c r="AD78" s="12"/>
      <c r="AF78" s="10" t="s">
        <v>172</v>
      </c>
      <c r="AG78" s="4" t="s">
        <v>6</v>
      </c>
      <c r="AH78" s="11" t="s">
        <v>14</v>
      </c>
      <c r="AI78" s="4" t="s">
        <v>8</v>
      </c>
      <c r="AJ78" s="5" t="n">
        <v>98</v>
      </c>
      <c r="AM78" s="5" t="n">
        <v>160</v>
      </c>
      <c r="AO78" s="10" t="s">
        <v>173</v>
      </c>
      <c r="AP78" s="4" t="s">
        <v>6</v>
      </c>
      <c r="AQ78" s="11" t="s">
        <v>43</v>
      </c>
      <c r="AR78" s="4" t="s">
        <v>8</v>
      </c>
      <c r="AS78" s="13"/>
      <c r="AT78" s="13"/>
      <c r="AU78" s="34"/>
      <c r="AV78" s="13"/>
      <c r="AW78" s="18"/>
      <c r="AX78" s="20"/>
      <c r="BI78" s="55"/>
      <c r="BJ78" s="13"/>
      <c r="BK78" s="19"/>
      <c r="BL78" s="13"/>
      <c r="BM78" s="27"/>
      <c r="BN78" s="13"/>
      <c r="BO78" s="21"/>
      <c r="BQ78" s="10" t="s">
        <v>174</v>
      </c>
      <c r="BR78" s="4" t="s">
        <v>6</v>
      </c>
      <c r="BS78" s="11" t="s">
        <v>94</v>
      </c>
      <c r="BT78" s="4" t="s">
        <v>8</v>
      </c>
      <c r="BU78" s="5" t="n">
        <v>221</v>
      </c>
    </row>
    <row r="79" customFormat="false" ht="6.6" hidden="false" customHeight="true" outlineLevel="0" collapsed="false">
      <c r="B79" s="5"/>
      <c r="D79" s="10"/>
      <c r="H79" s="29"/>
      <c r="I79" s="30"/>
      <c r="J79" s="17"/>
      <c r="K79" s="13"/>
      <c r="L79" s="18"/>
      <c r="M79" s="20"/>
      <c r="X79" s="55"/>
      <c r="Y79" s="13"/>
      <c r="Z79" s="19"/>
      <c r="AA79" s="20"/>
      <c r="AB79" s="37"/>
      <c r="AC79" s="13"/>
      <c r="AD79" s="13"/>
      <c r="AF79" s="10"/>
      <c r="AO79" s="10"/>
      <c r="AS79" s="29"/>
      <c r="AT79" s="30"/>
      <c r="AU79" s="18"/>
      <c r="AV79" s="13"/>
      <c r="AW79" s="18"/>
      <c r="AX79" s="20"/>
      <c r="BI79" s="55"/>
      <c r="BJ79" s="13"/>
      <c r="BK79" s="19"/>
      <c r="BL79" s="13"/>
      <c r="BM79" s="19"/>
      <c r="BN79" s="28"/>
      <c r="BO79" s="25"/>
      <c r="BQ79" s="10"/>
    </row>
    <row r="80" customFormat="false" ht="6.6" hidden="false" customHeight="true" outlineLevel="0" collapsed="false">
      <c r="B80" s="5" t="n">
        <v>38</v>
      </c>
      <c r="D80" s="10" t="s">
        <v>120</v>
      </c>
      <c r="E80" s="4" t="s">
        <v>6</v>
      </c>
      <c r="F80" s="11" t="s">
        <v>56</v>
      </c>
      <c r="G80" s="4" t="s">
        <v>8</v>
      </c>
      <c r="H80" s="12"/>
      <c r="I80" s="34"/>
      <c r="J80" s="13"/>
      <c r="K80" s="13"/>
      <c r="L80" s="18"/>
      <c r="M80" s="20"/>
      <c r="X80" s="55"/>
      <c r="Y80" s="13"/>
      <c r="Z80" s="19"/>
      <c r="AA80" s="13"/>
      <c r="AB80" s="20"/>
      <c r="AC80" s="17"/>
      <c r="AD80" s="12"/>
      <c r="AF80" s="10" t="s">
        <v>175</v>
      </c>
      <c r="AG80" s="4" t="s">
        <v>6</v>
      </c>
      <c r="AH80" s="11" t="s">
        <v>20</v>
      </c>
      <c r="AI80" s="4" t="s">
        <v>8</v>
      </c>
      <c r="AJ80" s="5" t="n">
        <v>99</v>
      </c>
      <c r="AM80" s="5" t="n">
        <v>161</v>
      </c>
      <c r="AO80" s="10" t="s">
        <v>176</v>
      </c>
      <c r="AP80" s="4" t="s">
        <v>6</v>
      </c>
      <c r="AQ80" s="11" t="s">
        <v>32</v>
      </c>
      <c r="AR80" s="4" t="s">
        <v>8</v>
      </c>
      <c r="AS80" s="12"/>
      <c r="AT80" s="34"/>
      <c r="AU80" s="13"/>
      <c r="AV80" s="13"/>
      <c r="AW80" s="18"/>
      <c r="AX80" s="20"/>
      <c r="BI80" s="55"/>
      <c r="BJ80" s="13"/>
      <c r="BK80" s="19"/>
      <c r="BL80" s="13"/>
      <c r="BM80" s="13"/>
      <c r="BN80" s="27"/>
      <c r="BO80" s="12"/>
      <c r="BQ80" s="10" t="s">
        <v>177</v>
      </c>
      <c r="BR80" s="4" t="s">
        <v>6</v>
      </c>
      <c r="BS80" s="11" t="s">
        <v>107</v>
      </c>
      <c r="BT80" s="4" t="s">
        <v>8</v>
      </c>
      <c r="BU80" s="5" t="n">
        <v>222</v>
      </c>
    </row>
    <row r="81" customFormat="false" ht="6.6" hidden="false" customHeight="true" outlineLevel="0" collapsed="false">
      <c r="B81" s="5"/>
      <c r="D81" s="10"/>
      <c r="H81" s="13"/>
      <c r="I81" s="13"/>
      <c r="J81" s="13"/>
      <c r="K81" s="13"/>
      <c r="L81" s="15"/>
      <c r="M81" s="20"/>
      <c r="X81" s="55"/>
      <c r="Y81" s="13"/>
      <c r="Z81" s="19"/>
      <c r="AA81" s="13"/>
      <c r="AB81" s="13"/>
      <c r="AC81" s="37"/>
      <c r="AD81" s="13"/>
      <c r="AF81" s="10"/>
      <c r="AO81" s="10"/>
      <c r="AS81" s="13"/>
      <c r="AT81" s="13"/>
      <c r="AU81" s="13"/>
      <c r="AV81" s="13"/>
      <c r="AW81" s="15"/>
      <c r="AX81" s="20"/>
      <c r="BI81" s="55"/>
      <c r="BJ81" s="13"/>
      <c r="BK81" s="16"/>
      <c r="BL81" s="13"/>
      <c r="BM81" s="13"/>
      <c r="BN81" s="13"/>
      <c r="BO81" s="13"/>
      <c r="BQ81" s="10"/>
    </row>
    <row r="82" customFormat="false" ht="6.6" hidden="false" customHeight="true" outlineLevel="0" collapsed="false">
      <c r="B82" s="5" t="n">
        <v>39</v>
      </c>
      <c r="D82" s="10" t="s">
        <v>178</v>
      </c>
      <c r="E82" s="4" t="s">
        <v>6</v>
      </c>
      <c r="F82" s="11" t="s">
        <v>7</v>
      </c>
      <c r="G82" s="4" t="s">
        <v>8</v>
      </c>
      <c r="H82" s="12"/>
      <c r="I82" s="13"/>
      <c r="J82" s="13"/>
      <c r="K82" s="20"/>
      <c r="L82" s="17"/>
      <c r="M82" s="35"/>
      <c r="X82" s="55"/>
      <c r="Y82" s="13"/>
      <c r="Z82" s="19"/>
      <c r="AA82" s="13"/>
      <c r="AB82" s="13"/>
      <c r="AC82" s="20"/>
      <c r="AD82" s="31"/>
      <c r="AF82" s="10" t="s">
        <v>179</v>
      </c>
      <c r="AG82" s="4" t="s">
        <v>6</v>
      </c>
      <c r="AH82" s="11" t="s">
        <v>104</v>
      </c>
      <c r="AI82" s="4" t="s">
        <v>8</v>
      </c>
      <c r="AJ82" s="5" t="n">
        <v>100</v>
      </c>
      <c r="AM82" s="5" t="n">
        <v>162</v>
      </c>
      <c r="AO82" s="10" t="s">
        <v>180</v>
      </c>
      <c r="AP82" s="4" t="s">
        <v>6</v>
      </c>
      <c r="AQ82" s="11" t="s">
        <v>18</v>
      </c>
      <c r="AR82" s="4" t="s">
        <v>8</v>
      </c>
      <c r="AS82" s="12"/>
      <c r="AT82" s="13"/>
      <c r="AU82" s="13"/>
      <c r="AV82" s="20"/>
      <c r="AW82" s="17"/>
      <c r="AX82" s="35"/>
      <c r="BI82" s="55"/>
      <c r="BJ82" s="20"/>
      <c r="BK82" s="22"/>
      <c r="BL82" s="17"/>
      <c r="BM82" s="13"/>
      <c r="BN82" s="13"/>
      <c r="BO82" s="12"/>
      <c r="BQ82" s="10" t="s">
        <v>181</v>
      </c>
      <c r="BR82" s="4" t="s">
        <v>6</v>
      </c>
      <c r="BS82" s="11" t="s">
        <v>10</v>
      </c>
      <c r="BT82" s="4" t="s">
        <v>8</v>
      </c>
      <c r="BU82" s="5" t="n">
        <v>223</v>
      </c>
    </row>
    <row r="83" customFormat="false" ht="6.6" hidden="false" customHeight="true" outlineLevel="0" collapsed="false">
      <c r="B83" s="5"/>
      <c r="D83" s="10"/>
      <c r="H83" s="13"/>
      <c r="I83" s="15"/>
      <c r="J83" s="13"/>
      <c r="K83" s="20"/>
      <c r="L83" s="17"/>
      <c r="M83" s="35"/>
      <c r="X83" s="55"/>
      <c r="Y83" s="13"/>
      <c r="Z83" s="16"/>
      <c r="AA83" s="13"/>
      <c r="AB83" s="13"/>
      <c r="AC83" s="13"/>
      <c r="AD83" s="33"/>
      <c r="AF83" s="10"/>
      <c r="AO83" s="10"/>
      <c r="AS83" s="13"/>
      <c r="AT83" s="15"/>
      <c r="AU83" s="13"/>
      <c r="AV83" s="20"/>
      <c r="AW83" s="17"/>
      <c r="AX83" s="35"/>
      <c r="BI83" s="55"/>
      <c r="BJ83" s="20"/>
      <c r="BK83" s="22"/>
      <c r="BL83" s="17"/>
      <c r="BM83" s="13"/>
      <c r="BN83" s="16"/>
      <c r="BO83" s="13"/>
      <c r="BQ83" s="10"/>
    </row>
    <row r="84" customFormat="false" ht="6.6" hidden="false" customHeight="true" outlineLevel="0" collapsed="false">
      <c r="B84" s="5" t="n">
        <v>40</v>
      </c>
      <c r="D84" s="10" t="s">
        <v>182</v>
      </c>
      <c r="E84" s="4" t="s">
        <v>6</v>
      </c>
      <c r="F84" s="11" t="s">
        <v>104</v>
      </c>
      <c r="G84" s="4" t="s">
        <v>8</v>
      </c>
      <c r="H84" s="26"/>
      <c r="I84" s="17"/>
      <c r="J84" s="18"/>
      <c r="K84" s="20"/>
      <c r="L84" s="17"/>
      <c r="M84" s="35"/>
      <c r="X84" s="55"/>
      <c r="Y84" s="20"/>
      <c r="Z84" s="22"/>
      <c r="AA84" s="17"/>
      <c r="AB84" s="13"/>
      <c r="AC84" s="13"/>
      <c r="AD84" s="21"/>
      <c r="AF84" s="10" t="s">
        <v>34</v>
      </c>
      <c r="AG84" s="4" t="s">
        <v>6</v>
      </c>
      <c r="AH84" s="11" t="s">
        <v>22</v>
      </c>
      <c r="AI84" s="4" t="s">
        <v>8</v>
      </c>
      <c r="AJ84" s="5" t="n">
        <v>101</v>
      </c>
      <c r="AM84" s="5" t="n">
        <v>163</v>
      </c>
      <c r="AO84" s="10" t="s">
        <v>183</v>
      </c>
      <c r="AP84" s="4" t="s">
        <v>6</v>
      </c>
      <c r="AQ84" s="11" t="s">
        <v>119</v>
      </c>
      <c r="AR84" s="4" t="s">
        <v>8</v>
      </c>
      <c r="AS84" s="26"/>
      <c r="AT84" s="17"/>
      <c r="AU84" s="18"/>
      <c r="AV84" s="20"/>
      <c r="AW84" s="17"/>
      <c r="AX84" s="35"/>
      <c r="BI84" s="55"/>
      <c r="BJ84" s="20"/>
      <c r="BK84" s="22"/>
      <c r="BL84" s="17"/>
      <c r="BM84" s="19"/>
      <c r="BN84" s="20"/>
      <c r="BO84" s="31"/>
      <c r="BQ84" s="10" t="s">
        <v>184</v>
      </c>
      <c r="BR84" s="4" t="s">
        <v>6</v>
      </c>
      <c r="BS84" s="11" t="s">
        <v>7</v>
      </c>
      <c r="BT84" s="4" t="s">
        <v>8</v>
      </c>
      <c r="BU84" s="5" t="n">
        <v>224</v>
      </c>
    </row>
    <row r="85" customFormat="false" ht="6.6" hidden="false" customHeight="true" outlineLevel="0" collapsed="false">
      <c r="B85" s="5"/>
      <c r="D85" s="10"/>
      <c r="H85" s="13"/>
      <c r="I85" s="13"/>
      <c r="J85" s="15"/>
      <c r="K85" s="20"/>
      <c r="L85" s="17"/>
      <c r="M85" s="35"/>
      <c r="X85" s="55"/>
      <c r="Y85" s="20"/>
      <c r="Z85" s="22"/>
      <c r="AA85" s="17"/>
      <c r="AB85" s="13"/>
      <c r="AC85" s="28"/>
      <c r="AD85" s="25"/>
      <c r="AF85" s="10"/>
      <c r="AO85" s="10"/>
      <c r="AS85" s="13"/>
      <c r="AT85" s="13"/>
      <c r="AU85" s="15"/>
      <c r="AV85" s="20"/>
      <c r="AW85" s="17"/>
      <c r="AX85" s="35"/>
      <c r="BI85" s="55"/>
      <c r="BJ85" s="20"/>
      <c r="BK85" s="22"/>
      <c r="BL85" s="17"/>
      <c r="BM85" s="16"/>
      <c r="BN85" s="13"/>
      <c r="BO85" s="33"/>
      <c r="BQ85" s="10"/>
    </row>
    <row r="86" customFormat="false" ht="6.6" hidden="false" customHeight="true" outlineLevel="0" collapsed="false">
      <c r="B86" s="5" t="n">
        <v>41</v>
      </c>
      <c r="D86" s="10" t="s">
        <v>185</v>
      </c>
      <c r="E86" s="4" t="s">
        <v>6</v>
      </c>
      <c r="F86" s="11" t="s">
        <v>16</v>
      </c>
      <c r="G86" s="4" t="s">
        <v>8</v>
      </c>
      <c r="H86" s="12"/>
      <c r="I86" s="20"/>
      <c r="J86" s="22"/>
      <c r="K86" s="22"/>
      <c r="L86" s="17"/>
      <c r="M86" s="35"/>
      <c r="X86" s="55"/>
      <c r="Y86" s="20"/>
      <c r="Z86" s="22"/>
      <c r="AA86" s="17"/>
      <c r="AB86" s="19"/>
      <c r="AC86" s="27"/>
      <c r="AD86" s="12"/>
      <c r="AF86" s="10" t="s">
        <v>186</v>
      </c>
      <c r="AG86" s="4" t="s">
        <v>6</v>
      </c>
      <c r="AH86" s="11" t="s">
        <v>26</v>
      </c>
      <c r="AI86" s="4" t="s">
        <v>8</v>
      </c>
      <c r="AJ86" s="5" t="n">
        <v>102</v>
      </c>
      <c r="AM86" s="5" t="n">
        <v>164</v>
      </c>
      <c r="AO86" s="10" t="s">
        <v>187</v>
      </c>
      <c r="AP86" s="4" t="s">
        <v>6</v>
      </c>
      <c r="AQ86" s="11" t="s">
        <v>36</v>
      </c>
      <c r="AR86" s="4" t="s">
        <v>8</v>
      </c>
      <c r="AS86" s="12"/>
      <c r="AT86" s="20"/>
      <c r="AU86" s="22"/>
      <c r="AV86" s="22"/>
      <c r="AW86" s="17"/>
      <c r="AX86" s="35"/>
      <c r="BI86" s="55"/>
      <c r="BJ86" s="20"/>
      <c r="BK86" s="22"/>
      <c r="BL86" s="36"/>
      <c r="BM86" s="20"/>
      <c r="BN86" s="17"/>
      <c r="BO86" s="21"/>
      <c r="BQ86" s="10" t="s">
        <v>188</v>
      </c>
      <c r="BR86" s="4" t="s">
        <v>6</v>
      </c>
      <c r="BS86" s="11" t="s">
        <v>189</v>
      </c>
      <c r="BT86" s="4" t="s">
        <v>8</v>
      </c>
      <c r="BU86" s="5" t="n">
        <v>225</v>
      </c>
    </row>
    <row r="87" customFormat="false" ht="6.6" hidden="false" customHeight="true" outlineLevel="0" collapsed="false">
      <c r="B87" s="5"/>
      <c r="D87" s="10"/>
      <c r="H87" s="13"/>
      <c r="I87" s="23"/>
      <c r="J87" s="22"/>
      <c r="K87" s="22"/>
      <c r="L87" s="17"/>
      <c r="M87" s="35"/>
      <c r="X87" s="55"/>
      <c r="Y87" s="20"/>
      <c r="Z87" s="22"/>
      <c r="AA87" s="17"/>
      <c r="AB87" s="16"/>
      <c r="AC87" s="13"/>
      <c r="AD87" s="13"/>
      <c r="AF87" s="10"/>
      <c r="AO87" s="10"/>
      <c r="AS87" s="13"/>
      <c r="AT87" s="23"/>
      <c r="AU87" s="22"/>
      <c r="AV87" s="22"/>
      <c r="AW87" s="17"/>
      <c r="AX87" s="35"/>
      <c r="BI87" s="55"/>
      <c r="BJ87" s="20"/>
      <c r="BK87" s="22"/>
      <c r="BL87" s="36"/>
      <c r="BM87" s="20"/>
      <c r="BN87" s="24"/>
      <c r="BO87" s="25"/>
      <c r="BQ87" s="10"/>
    </row>
    <row r="88" customFormat="false" ht="6.6" hidden="false" customHeight="true" outlineLevel="0" collapsed="false">
      <c r="B88" s="5" t="n">
        <v>42</v>
      </c>
      <c r="D88" s="10" t="s">
        <v>190</v>
      </c>
      <c r="E88" s="4" t="s">
        <v>6</v>
      </c>
      <c r="F88" s="11" t="s">
        <v>47</v>
      </c>
      <c r="G88" s="4" t="s">
        <v>8</v>
      </c>
      <c r="H88" s="26"/>
      <c r="I88" s="13"/>
      <c r="J88" s="20"/>
      <c r="K88" s="22"/>
      <c r="L88" s="17"/>
      <c r="M88" s="35"/>
      <c r="X88" s="55"/>
      <c r="Y88" s="20"/>
      <c r="Z88" s="22"/>
      <c r="AA88" s="22"/>
      <c r="AB88" s="22"/>
      <c r="AC88" s="13"/>
      <c r="AD88" s="12"/>
      <c r="AF88" s="10" t="s">
        <v>191</v>
      </c>
      <c r="AG88" s="4" t="s">
        <v>6</v>
      </c>
      <c r="AH88" s="11" t="s">
        <v>18</v>
      </c>
      <c r="AI88" s="4" t="s">
        <v>8</v>
      </c>
      <c r="AJ88" s="5" t="n">
        <v>103</v>
      </c>
      <c r="AM88" s="5" t="n">
        <v>165</v>
      </c>
      <c r="AO88" s="10" t="s">
        <v>176</v>
      </c>
      <c r="AP88" s="4" t="s">
        <v>6</v>
      </c>
      <c r="AQ88" s="11" t="s">
        <v>28</v>
      </c>
      <c r="AR88" s="4" t="s">
        <v>8</v>
      </c>
      <c r="AS88" s="26"/>
      <c r="AT88" s="13"/>
      <c r="AU88" s="20"/>
      <c r="AV88" s="22"/>
      <c r="AW88" s="17"/>
      <c r="AX88" s="35"/>
      <c r="BI88" s="55"/>
      <c r="BJ88" s="20"/>
      <c r="BK88" s="22"/>
      <c r="BL88" s="36"/>
      <c r="BM88" s="13"/>
      <c r="BN88" s="27"/>
      <c r="BO88" s="12"/>
      <c r="BQ88" s="10" t="s">
        <v>192</v>
      </c>
      <c r="BR88" s="4" t="s">
        <v>6</v>
      </c>
      <c r="BS88" s="11" t="s">
        <v>18</v>
      </c>
      <c r="BT88" s="4" t="s">
        <v>8</v>
      </c>
      <c r="BU88" s="5" t="n">
        <v>226</v>
      </c>
    </row>
    <row r="89" customFormat="false" ht="6.6" hidden="false" customHeight="true" outlineLevel="0" collapsed="false">
      <c r="B89" s="5"/>
      <c r="D89" s="10"/>
      <c r="H89" s="13"/>
      <c r="I89" s="13"/>
      <c r="J89" s="20"/>
      <c r="K89" s="24"/>
      <c r="L89" s="17"/>
      <c r="M89" s="35"/>
      <c r="X89" s="55"/>
      <c r="Y89" s="20"/>
      <c r="Z89" s="22"/>
      <c r="AA89" s="22"/>
      <c r="AB89" s="22"/>
      <c r="AC89" s="16"/>
      <c r="AD89" s="13"/>
      <c r="AF89" s="10"/>
      <c r="AO89" s="10"/>
      <c r="AS89" s="13"/>
      <c r="AT89" s="13"/>
      <c r="AU89" s="20"/>
      <c r="AV89" s="24"/>
      <c r="AW89" s="17"/>
      <c r="AX89" s="35"/>
      <c r="BI89" s="55"/>
      <c r="BJ89" s="20"/>
      <c r="BK89" s="22"/>
      <c r="BL89" s="37"/>
      <c r="BM89" s="13"/>
      <c r="BN89" s="13"/>
      <c r="BO89" s="13"/>
      <c r="BQ89" s="10"/>
    </row>
    <row r="90" customFormat="false" ht="6.6" hidden="false" customHeight="true" outlineLevel="0" collapsed="false">
      <c r="B90" s="5" t="n">
        <v>43</v>
      </c>
      <c r="D90" s="10" t="s">
        <v>193</v>
      </c>
      <c r="E90" s="4" t="s">
        <v>6</v>
      </c>
      <c r="F90" s="11" t="s">
        <v>20</v>
      </c>
      <c r="G90" s="4" t="s">
        <v>8</v>
      </c>
      <c r="H90" s="13"/>
      <c r="I90" s="13"/>
      <c r="J90" s="13"/>
      <c r="K90" s="34"/>
      <c r="L90" s="13"/>
      <c r="M90" s="35"/>
      <c r="X90" s="55"/>
      <c r="Y90" s="20"/>
      <c r="Z90" s="22"/>
      <c r="AA90" s="22"/>
      <c r="AB90" s="17"/>
      <c r="AC90" s="20"/>
      <c r="AD90" s="31"/>
      <c r="AF90" s="10" t="s">
        <v>154</v>
      </c>
      <c r="AG90" s="4" t="s">
        <v>6</v>
      </c>
      <c r="AH90" s="11" t="s">
        <v>194</v>
      </c>
      <c r="AI90" s="4" t="s">
        <v>8</v>
      </c>
      <c r="AJ90" s="5" t="n">
        <v>104</v>
      </c>
      <c r="AM90" s="5" t="n">
        <v>166</v>
      </c>
      <c r="AO90" s="10" t="s">
        <v>195</v>
      </c>
      <c r="AP90" s="4" t="s">
        <v>6</v>
      </c>
      <c r="AQ90" s="11" t="s">
        <v>26</v>
      </c>
      <c r="AR90" s="4" t="s">
        <v>8</v>
      </c>
      <c r="AS90" s="12"/>
      <c r="AT90" s="13"/>
      <c r="AU90" s="13"/>
      <c r="AV90" s="34"/>
      <c r="AW90" s="13"/>
      <c r="AX90" s="35"/>
      <c r="BI90" s="55"/>
      <c r="BJ90" s="20"/>
      <c r="BK90" s="17"/>
      <c r="BL90" s="20"/>
      <c r="BM90" s="17"/>
      <c r="BN90" s="13"/>
      <c r="BO90" s="12"/>
      <c r="BQ90" s="10" t="s">
        <v>196</v>
      </c>
      <c r="BR90" s="4" t="s">
        <v>6</v>
      </c>
      <c r="BS90" s="11" t="s">
        <v>47</v>
      </c>
      <c r="BT90" s="4" t="s">
        <v>8</v>
      </c>
      <c r="BU90" s="5" t="n">
        <v>227</v>
      </c>
    </row>
    <row r="91" customFormat="false" ht="6.6" hidden="false" customHeight="true" outlineLevel="0" collapsed="false">
      <c r="B91" s="5"/>
      <c r="D91" s="10"/>
      <c r="H91" s="29"/>
      <c r="I91" s="30"/>
      <c r="J91" s="13"/>
      <c r="K91" s="18"/>
      <c r="L91" s="13"/>
      <c r="M91" s="35"/>
      <c r="X91" s="55"/>
      <c r="Y91" s="20"/>
      <c r="Z91" s="22"/>
      <c r="AA91" s="24"/>
      <c r="AB91" s="17"/>
      <c r="AC91" s="13"/>
      <c r="AD91" s="33"/>
      <c r="AF91" s="10"/>
      <c r="AO91" s="10"/>
      <c r="AS91" s="13"/>
      <c r="AT91" s="15"/>
      <c r="AU91" s="13"/>
      <c r="AV91" s="18"/>
      <c r="AW91" s="13"/>
      <c r="AX91" s="35"/>
      <c r="BI91" s="55"/>
      <c r="BJ91" s="20"/>
      <c r="BK91" s="17"/>
      <c r="BL91" s="13"/>
      <c r="BM91" s="17"/>
      <c r="BN91" s="16"/>
      <c r="BO91" s="13"/>
      <c r="BQ91" s="10"/>
    </row>
    <row r="92" customFormat="false" ht="6.6" hidden="false" customHeight="true" outlineLevel="0" collapsed="false">
      <c r="B92" s="5" t="n">
        <v>44</v>
      </c>
      <c r="D92" s="10" t="s">
        <v>61</v>
      </c>
      <c r="E92" s="4" t="s">
        <v>6</v>
      </c>
      <c r="F92" s="11" t="s">
        <v>94</v>
      </c>
      <c r="G92" s="4" t="s">
        <v>8</v>
      </c>
      <c r="H92" s="12"/>
      <c r="I92" s="34"/>
      <c r="J92" s="18"/>
      <c r="K92" s="18"/>
      <c r="L92" s="13"/>
      <c r="M92" s="35"/>
      <c r="X92" s="55"/>
      <c r="Y92" s="20"/>
      <c r="Z92" s="17"/>
      <c r="AA92" s="27"/>
      <c r="AB92" s="13"/>
      <c r="AC92" s="13"/>
      <c r="AD92" s="12"/>
      <c r="AF92" s="10" t="s">
        <v>197</v>
      </c>
      <c r="AG92" s="4" t="s">
        <v>6</v>
      </c>
      <c r="AH92" s="11" t="s">
        <v>24</v>
      </c>
      <c r="AI92" s="4" t="s">
        <v>8</v>
      </c>
      <c r="AJ92" s="5" t="n">
        <v>105</v>
      </c>
      <c r="AM92" s="5" t="n">
        <v>167</v>
      </c>
      <c r="AO92" s="10" t="s">
        <v>86</v>
      </c>
      <c r="AP92" s="4" t="s">
        <v>6</v>
      </c>
      <c r="AQ92" s="11" t="s">
        <v>94</v>
      </c>
      <c r="AR92" s="4" t="s">
        <v>8</v>
      </c>
      <c r="AS92" s="26"/>
      <c r="AT92" s="22"/>
      <c r="AU92" s="17"/>
      <c r="AV92" s="18"/>
      <c r="AW92" s="13"/>
      <c r="AX92" s="35"/>
      <c r="BI92" s="55"/>
      <c r="BJ92" s="20"/>
      <c r="BK92" s="17"/>
      <c r="BL92" s="13"/>
      <c r="BM92" s="22"/>
      <c r="BN92" s="22"/>
      <c r="BO92" s="31"/>
      <c r="BQ92" s="10" t="s">
        <v>198</v>
      </c>
      <c r="BR92" s="4" t="s">
        <v>6</v>
      </c>
      <c r="BS92" s="11" t="s">
        <v>36</v>
      </c>
      <c r="BT92" s="4" t="s">
        <v>8</v>
      </c>
      <c r="BU92" s="5" t="n">
        <v>228</v>
      </c>
    </row>
    <row r="93" customFormat="false" ht="6.6" hidden="false" customHeight="true" outlineLevel="0" collapsed="false">
      <c r="B93" s="5"/>
      <c r="D93" s="10"/>
      <c r="H93" s="13"/>
      <c r="I93" s="13"/>
      <c r="J93" s="15"/>
      <c r="K93" s="18"/>
      <c r="L93" s="13"/>
      <c r="M93" s="35"/>
      <c r="X93" s="55"/>
      <c r="Y93" s="20"/>
      <c r="Z93" s="17"/>
      <c r="AA93" s="19"/>
      <c r="AB93" s="13"/>
      <c r="AC93" s="16"/>
      <c r="AD93" s="13"/>
      <c r="AF93" s="10"/>
      <c r="AO93" s="10"/>
      <c r="AS93" s="13"/>
      <c r="AT93" s="20"/>
      <c r="AU93" s="30"/>
      <c r="AV93" s="18"/>
      <c r="AW93" s="13"/>
      <c r="AX93" s="35"/>
      <c r="BI93" s="55"/>
      <c r="BJ93" s="20"/>
      <c r="BK93" s="17"/>
      <c r="BL93" s="13"/>
      <c r="BM93" s="24"/>
      <c r="BN93" s="17"/>
      <c r="BO93" s="33"/>
      <c r="BQ93" s="10"/>
    </row>
    <row r="94" customFormat="false" ht="6.6" hidden="false" customHeight="true" outlineLevel="0" collapsed="false">
      <c r="B94" s="5" t="n">
        <v>45</v>
      </c>
      <c r="D94" s="10" t="s">
        <v>199</v>
      </c>
      <c r="E94" s="4" t="s">
        <v>6</v>
      </c>
      <c r="F94" s="11" t="s">
        <v>18</v>
      </c>
      <c r="G94" s="4" t="s">
        <v>8</v>
      </c>
      <c r="H94" s="13"/>
      <c r="I94" s="20"/>
      <c r="J94" s="13"/>
      <c r="K94" s="13"/>
      <c r="L94" s="13"/>
      <c r="M94" s="35"/>
      <c r="X94" s="55"/>
      <c r="Y94" s="20"/>
      <c r="Z94" s="17"/>
      <c r="AA94" s="19"/>
      <c r="AB94" s="20"/>
      <c r="AC94" s="22"/>
      <c r="AD94" s="31"/>
      <c r="AF94" s="10" t="s">
        <v>200</v>
      </c>
      <c r="AG94" s="4" t="s">
        <v>6</v>
      </c>
      <c r="AH94" s="11" t="s">
        <v>47</v>
      </c>
      <c r="AI94" s="4" t="s">
        <v>8</v>
      </c>
      <c r="AJ94" s="5" t="n">
        <v>106</v>
      </c>
      <c r="AM94" s="5" t="n">
        <v>168</v>
      </c>
      <c r="AO94" s="10" t="s">
        <v>201</v>
      </c>
      <c r="AP94" s="4" t="s">
        <v>6</v>
      </c>
      <c r="AQ94" s="11" t="s">
        <v>50</v>
      </c>
      <c r="AR94" s="4" t="s">
        <v>8</v>
      </c>
      <c r="AS94" s="13"/>
      <c r="AT94" s="13"/>
      <c r="AU94" s="34"/>
      <c r="AV94" s="13"/>
      <c r="AW94" s="13"/>
      <c r="AX94" s="35"/>
      <c r="BI94" s="55"/>
      <c r="BJ94" s="20"/>
      <c r="BK94" s="17"/>
      <c r="BL94" s="13"/>
      <c r="BM94" s="27"/>
      <c r="BN94" s="13"/>
      <c r="BO94" s="21"/>
      <c r="BQ94" s="10" t="s">
        <v>79</v>
      </c>
      <c r="BR94" s="4" t="s">
        <v>6</v>
      </c>
      <c r="BS94" s="11" t="s">
        <v>104</v>
      </c>
      <c r="BT94" s="4" t="s">
        <v>8</v>
      </c>
      <c r="BU94" s="5" t="n">
        <v>229</v>
      </c>
    </row>
    <row r="95" customFormat="false" ht="6.6" hidden="false" customHeight="true" outlineLevel="0" collapsed="false">
      <c r="B95" s="5"/>
      <c r="D95" s="10"/>
      <c r="H95" s="29"/>
      <c r="I95" s="24"/>
      <c r="J95" s="13"/>
      <c r="K95" s="13"/>
      <c r="L95" s="13"/>
      <c r="M95" s="35"/>
      <c r="X95" s="55"/>
      <c r="Y95" s="20"/>
      <c r="Z95" s="17"/>
      <c r="AA95" s="19"/>
      <c r="AB95" s="28"/>
      <c r="AC95" s="17"/>
      <c r="AD95" s="33"/>
      <c r="AF95" s="10"/>
      <c r="AO95" s="10"/>
      <c r="AS95" s="29"/>
      <c r="AT95" s="30"/>
      <c r="AU95" s="18"/>
      <c r="AV95" s="13"/>
      <c r="AW95" s="13"/>
      <c r="AX95" s="35"/>
      <c r="BI95" s="55"/>
      <c r="BJ95" s="20"/>
      <c r="BK95" s="17"/>
      <c r="BL95" s="13"/>
      <c r="BM95" s="19"/>
      <c r="BN95" s="28"/>
      <c r="BO95" s="25"/>
      <c r="BQ95" s="10"/>
    </row>
    <row r="96" customFormat="false" ht="6.6" hidden="false" customHeight="true" outlineLevel="0" collapsed="false">
      <c r="B96" s="5" t="n">
        <v>46</v>
      </c>
      <c r="D96" s="10" t="s">
        <v>202</v>
      </c>
      <c r="E96" s="4" t="s">
        <v>6</v>
      </c>
      <c r="F96" s="11" t="s">
        <v>24</v>
      </c>
      <c r="G96" s="4" t="s">
        <v>8</v>
      </c>
      <c r="H96" s="12"/>
      <c r="I96" s="34"/>
      <c r="J96" s="13"/>
      <c r="K96" s="13"/>
      <c r="L96" s="13"/>
      <c r="M96" s="35"/>
      <c r="X96" s="55"/>
      <c r="Y96" s="20"/>
      <c r="Z96" s="17"/>
      <c r="AA96" s="13"/>
      <c r="AB96" s="27"/>
      <c r="AC96" s="13"/>
      <c r="AD96" s="21"/>
      <c r="AF96" s="10" t="s">
        <v>203</v>
      </c>
      <c r="AG96" s="4" t="s">
        <v>6</v>
      </c>
      <c r="AH96" s="11" t="s">
        <v>16</v>
      </c>
      <c r="AI96" s="4" t="s">
        <v>8</v>
      </c>
      <c r="AJ96" s="5" t="n">
        <v>107</v>
      </c>
      <c r="AM96" s="5" t="n">
        <v>169</v>
      </c>
      <c r="AO96" s="10" t="s">
        <v>204</v>
      </c>
      <c r="AP96" s="4" t="s">
        <v>6</v>
      </c>
      <c r="AQ96" s="11" t="s">
        <v>10</v>
      </c>
      <c r="AR96" s="4" t="s">
        <v>8</v>
      </c>
      <c r="AS96" s="12"/>
      <c r="AT96" s="34"/>
      <c r="AU96" s="13"/>
      <c r="AV96" s="13"/>
      <c r="AW96" s="13"/>
      <c r="AX96" s="35"/>
      <c r="BI96" s="55"/>
      <c r="BJ96" s="20"/>
      <c r="BK96" s="17"/>
      <c r="BL96" s="13"/>
      <c r="BM96" s="13"/>
      <c r="BN96" s="27"/>
      <c r="BO96" s="12"/>
      <c r="BQ96" s="10" t="s">
        <v>205</v>
      </c>
      <c r="BR96" s="4" t="s">
        <v>6</v>
      </c>
      <c r="BS96" s="11" t="s">
        <v>26</v>
      </c>
      <c r="BT96" s="4" t="s">
        <v>8</v>
      </c>
      <c r="BU96" s="5" t="n">
        <v>230</v>
      </c>
    </row>
    <row r="97" customFormat="false" ht="6.6" hidden="false" customHeight="true" outlineLevel="0" collapsed="false">
      <c r="B97" s="5"/>
      <c r="D97" s="10"/>
      <c r="H97" s="13"/>
      <c r="I97" s="13"/>
      <c r="J97" s="13"/>
      <c r="K97" s="13"/>
      <c r="L97" s="13"/>
      <c r="M97" s="23"/>
      <c r="X97" s="55"/>
      <c r="Y97" s="20"/>
      <c r="Z97" s="17"/>
      <c r="AA97" s="13"/>
      <c r="AB97" s="19"/>
      <c r="AC97" s="28"/>
      <c r="AD97" s="25"/>
      <c r="AF97" s="10"/>
      <c r="AO97" s="10"/>
      <c r="AS97" s="13"/>
      <c r="AT97" s="13"/>
      <c r="AU97" s="13"/>
      <c r="AV97" s="13"/>
      <c r="AW97" s="13"/>
      <c r="AX97" s="23"/>
      <c r="BI97" s="55"/>
      <c r="BJ97" s="28"/>
      <c r="BK97" s="17"/>
      <c r="BL97" s="13"/>
      <c r="BM97" s="13"/>
      <c r="BN97" s="13"/>
      <c r="BO97" s="13"/>
      <c r="BQ97" s="10"/>
    </row>
    <row r="98" customFormat="false" ht="6.6" hidden="false" customHeight="true" outlineLevel="0" collapsed="false">
      <c r="B98" s="5" t="n">
        <v>47</v>
      </c>
      <c r="D98" s="10" t="s">
        <v>154</v>
      </c>
      <c r="E98" s="4" t="s">
        <v>6</v>
      </c>
      <c r="F98" s="11" t="s">
        <v>10</v>
      </c>
      <c r="G98" s="4" t="s">
        <v>8</v>
      </c>
      <c r="H98" s="12"/>
      <c r="I98" s="13"/>
      <c r="J98" s="13"/>
      <c r="K98" s="13"/>
      <c r="L98" s="20"/>
      <c r="M98" s="13"/>
      <c r="X98" s="55"/>
      <c r="Y98" s="20"/>
      <c r="Z98" s="17"/>
      <c r="AA98" s="13"/>
      <c r="AB98" s="13"/>
      <c r="AC98" s="27"/>
      <c r="AD98" s="12"/>
      <c r="AF98" s="10" t="s">
        <v>206</v>
      </c>
      <c r="AG98" s="4" t="s">
        <v>6</v>
      </c>
      <c r="AH98" s="11" t="s">
        <v>43</v>
      </c>
      <c r="AI98" s="4" t="s">
        <v>8</v>
      </c>
      <c r="AJ98" s="5" t="n">
        <v>108</v>
      </c>
      <c r="AM98" s="5" t="n">
        <v>170</v>
      </c>
      <c r="AO98" s="10" t="s">
        <v>118</v>
      </c>
      <c r="AP98" s="4" t="s">
        <v>6</v>
      </c>
      <c r="AQ98" s="11" t="s">
        <v>26</v>
      </c>
      <c r="AR98" s="4" t="s">
        <v>8</v>
      </c>
      <c r="AS98" s="12"/>
      <c r="AT98" s="13"/>
      <c r="AU98" s="13"/>
      <c r="AV98" s="13"/>
      <c r="AW98" s="20"/>
      <c r="AX98" s="13"/>
      <c r="BJ98" s="27"/>
      <c r="BK98" s="13"/>
      <c r="BL98" s="13"/>
      <c r="BM98" s="13"/>
      <c r="BN98" s="13"/>
      <c r="BO98" s="12"/>
      <c r="BQ98" s="10" t="s">
        <v>101</v>
      </c>
      <c r="BR98" s="4" t="s">
        <v>6</v>
      </c>
      <c r="BS98" s="11" t="s">
        <v>84</v>
      </c>
      <c r="BT98" s="4" t="s">
        <v>8</v>
      </c>
      <c r="BU98" s="5" t="n">
        <v>231</v>
      </c>
    </row>
    <row r="99" customFormat="false" ht="6.6" hidden="false" customHeight="true" outlineLevel="0" collapsed="false">
      <c r="B99" s="5"/>
      <c r="D99" s="10"/>
      <c r="H99" s="13"/>
      <c r="I99" s="15"/>
      <c r="J99" s="13"/>
      <c r="K99" s="13"/>
      <c r="L99" s="20"/>
      <c r="M99" s="13"/>
      <c r="X99" s="55"/>
      <c r="Y99" s="28"/>
      <c r="Z99" s="17"/>
      <c r="AA99" s="13"/>
      <c r="AB99" s="13"/>
      <c r="AC99" s="13"/>
      <c r="AD99" s="13"/>
      <c r="AF99" s="10"/>
      <c r="AO99" s="10"/>
      <c r="AS99" s="13"/>
      <c r="AT99" s="15"/>
      <c r="AU99" s="13"/>
      <c r="AV99" s="13"/>
      <c r="AW99" s="20"/>
      <c r="AX99" s="13"/>
      <c r="BJ99" s="19"/>
      <c r="BK99" s="13"/>
      <c r="BL99" s="13"/>
      <c r="BM99" s="13"/>
      <c r="BN99" s="16"/>
      <c r="BO99" s="13"/>
      <c r="BQ99" s="10"/>
    </row>
    <row r="100" customFormat="false" ht="6.6" hidden="false" customHeight="true" outlineLevel="0" collapsed="false">
      <c r="B100" s="5" t="n">
        <v>48</v>
      </c>
      <c r="D100" s="10" t="s">
        <v>207</v>
      </c>
      <c r="E100" s="4" t="s">
        <v>6</v>
      </c>
      <c r="F100" s="11" t="s">
        <v>119</v>
      </c>
      <c r="G100" s="4" t="s">
        <v>8</v>
      </c>
      <c r="H100" s="26"/>
      <c r="I100" s="17"/>
      <c r="J100" s="18"/>
      <c r="K100" s="13"/>
      <c r="L100" s="20"/>
      <c r="M100" s="13"/>
      <c r="Y100" s="27"/>
      <c r="Z100" s="13"/>
      <c r="AA100" s="13"/>
      <c r="AB100" s="13"/>
      <c r="AC100" s="13"/>
      <c r="AD100" s="12"/>
      <c r="AF100" s="10" t="s">
        <v>208</v>
      </c>
      <c r="AG100" s="4" t="s">
        <v>6</v>
      </c>
      <c r="AH100" s="11" t="s">
        <v>87</v>
      </c>
      <c r="AI100" s="4" t="s">
        <v>8</v>
      </c>
      <c r="AJ100" s="5" t="n">
        <v>109</v>
      </c>
      <c r="AM100" s="5" t="n">
        <v>171</v>
      </c>
      <c r="AO100" s="10" t="s">
        <v>209</v>
      </c>
      <c r="AP100" s="4" t="s">
        <v>6</v>
      </c>
      <c r="AQ100" s="11" t="s">
        <v>24</v>
      </c>
      <c r="AR100" s="4" t="s">
        <v>8</v>
      </c>
      <c r="AS100" s="26"/>
      <c r="AT100" s="17"/>
      <c r="AU100" s="18"/>
      <c r="AV100" s="13"/>
      <c r="AW100" s="20"/>
      <c r="AX100" s="13"/>
      <c r="BJ100" s="19"/>
      <c r="BK100" s="13"/>
      <c r="BL100" s="13"/>
      <c r="BM100" s="19"/>
      <c r="BN100" s="20"/>
      <c r="BO100" s="31"/>
      <c r="BQ100" s="10" t="s">
        <v>199</v>
      </c>
      <c r="BR100" s="4" t="s">
        <v>6</v>
      </c>
      <c r="BS100" s="11" t="s">
        <v>56</v>
      </c>
      <c r="BT100" s="4" t="s">
        <v>8</v>
      </c>
      <c r="BU100" s="5" t="n">
        <v>232</v>
      </c>
    </row>
    <row r="101" customFormat="false" ht="6.6" hidden="false" customHeight="true" outlineLevel="0" collapsed="false">
      <c r="B101" s="5"/>
      <c r="D101" s="10"/>
      <c r="H101" s="13"/>
      <c r="I101" s="13"/>
      <c r="J101" s="15"/>
      <c r="K101" s="13"/>
      <c r="L101" s="20"/>
      <c r="M101" s="13"/>
      <c r="Y101" s="19"/>
      <c r="Z101" s="13"/>
      <c r="AA101" s="13"/>
      <c r="AB101" s="13"/>
      <c r="AC101" s="16"/>
      <c r="AD101" s="13"/>
      <c r="AF101" s="10"/>
      <c r="AO101" s="10"/>
      <c r="AS101" s="13"/>
      <c r="AT101" s="13"/>
      <c r="AU101" s="15"/>
      <c r="AV101" s="13"/>
      <c r="AW101" s="20"/>
      <c r="AX101" s="13"/>
      <c r="BJ101" s="19"/>
      <c r="BK101" s="13"/>
      <c r="BL101" s="13"/>
      <c r="BM101" s="16"/>
      <c r="BN101" s="13"/>
      <c r="BO101" s="33"/>
      <c r="BQ101" s="10"/>
    </row>
    <row r="102" customFormat="false" ht="6.6" hidden="false" customHeight="true" outlineLevel="0" collapsed="false">
      <c r="B102" s="5" t="n">
        <v>49</v>
      </c>
      <c r="D102" s="10" t="s">
        <v>210</v>
      </c>
      <c r="E102" s="4" t="s">
        <v>6</v>
      </c>
      <c r="F102" s="11" t="s">
        <v>28</v>
      </c>
      <c r="G102" s="4" t="s">
        <v>8</v>
      </c>
      <c r="H102" s="12"/>
      <c r="I102" s="20"/>
      <c r="J102" s="17"/>
      <c r="K102" s="18"/>
      <c r="L102" s="20"/>
      <c r="M102" s="13"/>
      <c r="Y102" s="19"/>
      <c r="Z102" s="13"/>
      <c r="AA102" s="13"/>
      <c r="AB102" s="19"/>
      <c r="AC102" s="20"/>
      <c r="AD102" s="31"/>
      <c r="AF102" s="10" t="s">
        <v>62</v>
      </c>
      <c r="AG102" s="4" t="s">
        <v>6</v>
      </c>
      <c r="AH102" s="11" t="s">
        <v>26</v>
      </c>
      <c r="AI102" s="4" t="s">
        <v>8</v>
      </c>
      <c r="AJ102" s="5" t="n">
        <v>110</v>
      </c>
      <c r="AM102" s="5" t="n">
        <v>172</v>
      </c>
      <c r="AO102" s="10" t="s">
        <v>211</v>
      </c>
      <c r="AP102" s="4" t="s">
        <v>6</v>
      </c>
      <c r="AQ102" s="11" t="s">
        <v>47</v>
      </c>
      <c r="AR102" s="4" t="s">
        <v>8</v>
      </c>
      <c r="AS102" s="12"/>
      <c r="AT102" s="20"/>
      <c r="AU102" s="22"/>
      <c r="AV102" s="13"/>
      <c r="AW102" s="20"/>
      <c r="AX102" s="13"/>
      <c r="BJ102" s="19"/>
      <c r="BK102" s="13"/>
      <c r="BL102" s="13"/>
      <c r="BM102" s="22"/>
      <c r="BN102" s="17"/>
      <c r="BO102" s="21"/>
      <c r="BQ102" s="10" t="s">
        <v>212</v>
      </c>
      <c r="BR102" s="4" t="s">
        <v>6</v>
      </c>
      <c r="BS102" s="11" t="s">
        <v>26</v>
      </c>
      <c r="BT102" s="4" t="s">
        <v>8</v>
      </c>
      <c r="BU102" s="5" t="n">
        <v>233</v>
      </c>
    </row>
    <row r="103" customFormat="false" ht="6.6" hidden="false" customHeight="true" outlineLevel="0" collapsed="false">
      <c r="B103" s="5"/>
      <c r="D103" s="10"/>
      <c r="H103" s="13"/>
      <c r="I103" s="23"/>
      <c r="J103" s="17"/>
      <c r="K103" s="18"/>
      <c r="L103" s="20"/>
      <c r="M103" s="13"/>
      <c r="Y103" s="19"/>
      <c r="Z103" s="13"/>
      <c r="AA103" s="13"/>
      <c r="AB103" s="16"/>
      <c r="AC103" s="13"/>
      <c r="AD103" s="33"/>
      <c r="AF103" s="10"/>
      <c r="AO103" s="10"/>
      <c r="AS103" s="13"/>
      <c r="AT103" s="23"/>
      <c r="AU103" s="22"/>
      <c r="AV103" s="13"/>
      <c r="AW103" s="20"/>
      <c r="AX103" s="13"/>
      <c r="BJ103" s="19"/>
      <c r="BK103" s="13"/>
      <c r="BL103" s="13"/>
      <c r="BM103" s="22"/>
      <c r="BN103" s="24"/>
      <c r="BO103" s="25"/>
      <c r="BQ103" s="10"/>
    </row>
    <row r="104" customFormat="false" ht="6.6" hidden="false" customHeight="true" outlineLevel="0" collapsed="false">
      <c r="B104" s="5" t="n">
        <v>50</v>
      </c>
      <c r="D104" s="10" t="s">
        <v>213</v>
      </c>
      <c r="E104" s="4" t="s">
        <v>6</v>
      </c>
      <c r="F104" s="11" t="s">
        <v>32</v>
      </c>
      <c r="G104" s="4" t="s">
        <v>8</v>
      </c>
      <c r="H104" s="26"/>
      <c r="I104" s="13"/>
      <c r="J104" s="13"/>
      <c r="K104" s="18"/>
      <c r="L104" s="20"/>
      <c r="M104" s="13"/>
      <c r="Y104" s="19"/>
      <c r="Z104" s="13"/>
      <c r="AA104" s="19"/>
      <c r="AB104" s="20"/>
      <c r="AC104" s="17"/>
      <c r="AD104" s="21"/>
      <c r="AF104" s="10" t="s">
        <v>214</v>
      </c>
      <c r="AG104" s="4" t="s">
        <v>6</v>
      </c>
      <c r="AH104" s="11" t="s">
        <v>56</v>
      </c>
      <c r="AI104" s="4" t="s">
        <v>8</v>
      </c>
      <c r="AJ104" s="5" t="n">
        <v>111</v>
      </c>
      <c r="AM104" s="5" t="n">
        <v>173</v>
      </c>
      <c r="AO104" s="10" t="s">
        <v>215</v>
      </c>
      <c r="AP104" s="4" t="s">
        <v>6</v>
      </c>
      <c r="AQ104" s="11" t="s">
        <v>22</v>
      </c>
      <c r="AR104" s="4" t="s">
        <v>8</v>
      </c>
      <c r="AS104" s="26"/>
      <c r="AT104" s="13"/>
      <c r="AU104" s="20"/>
      <c r="AV104" s="13"/>
      <c r="AW104" s="20"/>
      <c r="AX104" s="13"/>
      <c r="BJ104" s="19"/>
      <c r="BK104" s="13"/>
      <c r="BL104" s="13"/>
      <c r="BM104" s="17"/>
      <c r="BN104" s="27"/>
      <c r="BO104" s="12"/>
      <c r="BQ104" s="10" t="s">
        <v>216</v>
      </c>
      <c r="BR104" s="4" t="s">
        <v>6</v>
      </c>
      <c r="BS104" s="11" t="s">
        <v>94</v>
      </c>
      <c r="BT104" s="4" t="s">
        <v>8</v>
      </c>
      <c r="BU104" s="5" t="n">
        <v>234</v>
      </c>
    </row>
    <row r="105" customFormat="false" ht="6.6" hidden="false" customHeight="true" outlineLevel="0" collapsed="false">
      <c r="B105" s="5"/>
      <c r="D105" s="10"/>
      <c r="H105" s="13"/>
      <c r="I105" s="13"/>
      <c r="J105" s="13"/>
      <c r="K105" s="15"/>
      <c r="L105" s="20"/>
      <c r="M105" s="13"/>
      <c r="Y105" s="19"/>
      <c r="Z105" s="13"/>
      <c r="AA105" s="19"/>
      <c r="AB105" s="20"/>
      <c r="AC105" s="24"/>
      <c r="AD105" s="25"/>
      <c r="AF105" s="10"/>
      <c r="AO105" s="10"/>
      <c r="AS105" s="13"/>
      <c r="AT105" s="13"/>
      <c r="AU105" s="20"/>
      <c r="AV105" s="30"/>
      <c r="AW105" s="20"/>
      <c r="AX105" s="13"/>
      <c r="BJ105" s="19"/>
      <c r="BK105" s="13"/>
      <c r="BL105" s="28"/>
      <c r="BM105" s="17"/>
      <c r="BN105" s="13"/>
      <c r="BO105" s="13"/>
      <c r="BQ105" s="10"/>
    </row>
    <row r="106" customFormat="false" ht="6.6" hidden="false" customHeight="true" outlineLevel="0" collapsed="false">
      <c r="B106" s="5" t="n">
        <v>51</v>
      </c>
      <c r="D106" s="10" t="s">
        <v>217</v>
      </c>
      <c r="E106" s="4" t="s">
        <v>6</v>
      </c>
      <c r="F106" s="11" t="s">
        <v>82</v>
      </c>
      <c r="G106" s="4" t="s">
        <v>8</v>
      </c>
      <c r="H106" s="12"/>
      <c r="I106" s="13"/>
      <c r="J106" s="20"/>
      <c r="K106" s="22"/>
      <c r="L106" s="22"/>
      <c r="M106" s="13"/>
      <c r="Y106" s="19"/>
      <c r="Z106" s="13"/>
      <c r="AA106" s="19"/>
      <c r="AB106" s="13"/>
      <c r="AC106" s="27"/>
      <c r="AD106" s="12"/>
      <c r="AF106" s="10" t="s">
        <v>218</v>
      </c>
      <c r="AG106" s="4" t="s">
        <v>6</v>
      </c>
      <c r="AH106" s="11" t="s">
        <v>22</v>
      </c>
      <c r="AI106" s="4" t="s">
        <v>8</v>
      </c>
      <c r="AJ106" s="5" t="n">
        <v>112</v>
      </c>
      <c r="AM106" s="5" t="n">
        <v>174</v>
      </c>
      <c r="AO106" s="10" t="s">
        <v>219</v>
      </c>
      <c r="AP106" s="4" t="s">
        <v>6</v>
      </c>
      <c r="AQ106" s="11" t="s">
        <v>194</v>
      </c>
      <c r="AR106" s="4" t="s">
        <v>8</v>
      </c>
      <c r="AS106" s="13"/>
      <c r="AT106" s="13"/>
      <c r="AU106" s="13"/>
      <c r="AV106" s="32"/>
      <c r="AW106" s="22"/>
      <c r="AX106" s="13"/>
      <c r="BJ106" s="19"/>
      <c r="BK106" s="20"/>
      <c r="BL106" s="38"/>
      <c r="BM106" s="13"/>
      <c r="BN106" s="13"/>
      <c r="BO106" s="21"/>
      <c r="BQ106" s="10" t="s">
        <v>220</v>
      </c>
      <c r="BR106" s="4" t="s">
        <v>6</v>
      </c>
      <c r="BS106" s="11" t="s">
        <v>75</v>
      </c>
      <c r="BT106" s="4" t="s">
        <v>8</v>
      </c>
      <c r="BU106" s="5" t="n">
        <v>235</v>
      </c>
    </row>
    <row r="107" customFormat="false" ht="6.6" hidden="false" customHeight="true" outlineLevel="0" collapsed="false">
      <c r="B107" s="5"/>
      <c r="D107" s="10"/>
      <c r="H107" s="13"/>
      <c r="I107" s="15"/>
      <c r="J107" s="20"/>
      <c r="K107" s="22"/>
      <c r="L107" s="22"/>
      <c r="M107" s="13"/>
      <c r="Y107" s="19"/>
      <c r="Z107" s="13"/>
      <c r="AA107" s="16"/>
      <c r="AB107" s="13"/>
      <c r="AC107" s="13"/>
      <c r="AD107" s="13"/>
      <c r="AF107" s="10"/>
      <c r="AO107" s="10"/>
      <c r="AS107" s="29"/>
      <c r="AT107" s="30"/>
      <c r="AU107" s="13"/>
      <c r="AV107" s="35"/>
      <c r="AW107" s="22"/>
      <c r="AX107" s="13"/>
      <c r="BJ107" s="19"/>
      <c r="BK107" s="20"/>
      <c r="BL107" s="36"/>
      <c r="BM107" s="13"/>
      <c r="BN107" s="28"/>
      <c r="BO107" s="25"/>
      <c r="BQ107" s="10"/>
    </row>
    <row r="108" customFormat="false" ht="6.6" hidden="false" customHeight="true" outlineLevel="0" collapsed="false">
      <c r="B108" s="5" t="n">
        <v>52</v>
      </c>
      <c r="D108" s="10" t="s">
        <v>221</v>
      </c>
      <c r="E108" s="4" t="s">
        <v>6</v>
      </c>
      <c r="F108" s="11" t="s">
        <v>104</v>
      </c>
      <c r="G108" s="4" t="s">
        <v>8</v>
      </c>
      <c r="H108" s="26"/>
      <c r="I108" s="17"/>
      <c r="J108" s="35"/>
      <c r="K108" s="22"/>
      <c r="L108" s="22"/>
      <c r="M108" s="13"/>
      <c r="Y108" s="19"/>
      <c r="Z108" s="20"/>
      <c r="AA108" s="22"/>
      <c r="AB108" s="17"/>
      <c r="AC108" s="13"/>
      <c r="AD108" s="21"/>
      <c r="AF108" s="10" t="s">
        <v>222</v>
      </c>
      <c r="AG108" s="4" t="s">
        <v>6</v>
      </c>
      <c r="AH108" s="11" t="s">
        <v>32</v>
      </c>
      <c r="AI108" s="4" t="s">
        <v>8</v>
      </c>
      <c r="AJ108" s="5" t="n">
        <v>113</v>
      </c>
      <c r="AM108" s="5" t="n">
        <v>175</v>
      </c>
      <c r="AO108" s="10" t="s">
        <v>223</v>
      </c>
      <c r="AP108" s="4" t="s">
        <v>6</v>
      </c>
      <c r="AQ108" s="11" t="s">
        <v>7</v>
      </c>
      <c r="AR108" s="4" t="s">
        <v>8</v>
      </c>
      <c r="AS108" s="12"/>
      <c r="AT108" s="32"/>
      <c r="AU108" s="17"/>
      <c r="AV108" s="35"/>
      <c r="AW108" s="22"/>
      <c r="AX108" s="13"/>
      <c r="BJ108" s="19"/>
      <c r="BK108" s="20"/>
      <c r="BL108" s="36"/>
      <c r="BM108" s="20"/>
      <c r="BN108" s="38"/>
      <c r="BO108" s="12"/>
      <c r="BQ108" s="10" t="s">
        <v>224</v>
      </c>
      <c r="BR108" s="4" t="s">
        <v>6</v>
      </c>
      <c r="BS108" s="11" t="s">
        <v>47</v>
      </c>
      <c r="BT108" s="4" t="s">
        <v>8</v>
      </c>
      <c r="BU108" s="5" t="n">
        <v>236</v>
      </c>
    </row>
    <row r="109" customFormat="false" ht="6.6" hidden="false" customHeight="true" outlineLevel="0" collapsed="false">
      <c r="B109" s="5"/>
      <c r="D109" s="10"/>
      <c r="H109" s="13"/>
      <c r="I109" s="13"/>
      <c r="J109" s="23"/>
      <c r="K109" s="22"/>
      <c r="L109" s="22"/>
      <c r="M109" s="13"/>
      <c r="Y109" s="19"/>
      <c r="Z109" s="20"/>
      <c r="AA109" s="22"/>
      <c r="AB109" s="17"/>
      <c r="AC109" s="28"/>
      <c r="AD109" s="25"/>
      <c r="AF109" s="10"/>
      <c r="AO109" s="10"/>
      <c r="AS109" s="13"/>
      <c r="AT109" s="20"/>
      <c r="AU109" s="30"/>
      <c r="AV109" s="35"/>
      <c r="AW109" s="22"/>
      <c r="AX109" s="13"/>
      <c r="BJ109" s="19"/>
      <c r="BK109" s="20"/>
      <c r="BL109" s="36"/>
      <c r="BM109" s="28"/>
      <c r="BN109" s="17"/>
      <c r="BO109" s="13"/>
      <c r="BQ109" s="10"/>
    </row>
    <row r="110" customFormat="false" ht="6.6" hidden="false" customHeight="true" outlineLevel="0" collapsed="false">
      <c r="B110" s="5" t="n">
        <v>53</v>
      </c>
      <c r="D110" s="10" t="s">
        <v>225</v>
      </c>
      <c r="E110" s="4" t="s">
        <v>6</v>
      </c>
      <c r="F110" s="11" t="s">
        <v>18</v>
      </c>
      <c r="G110" s="4" t="s">
        <v>8</v>
      </c>
      <c r="H110" s="12"/>
      <c r="I110" s="20"/>
      <c r="J110" s="13"/>
      <c r="K110" s="20"/>
      <c r="L110" s="22"/>
      <c r="M110" s="13"/>
      <c r="Y110" s="19"/>
      <c r="Z110" s="20"/>
      <c r="AA110" s="22"/>
      <c r="AB110" s="36"/>
      <c r="AC110" s="27"/>
      <c r="AD110" s="12"/>
      <c r="AF110" s="10" t="s">
        <v>226</v>
      </c>
      <c r="AG110" s="4" t="s">
        <v>6</v>
      </c>
      <c r="AH110" s="11" t="s">
        <v>7</v>
      </c>
      <c r="AI110" s="4" t="s">
        <v>8</v>
      </c>
      <c r="AJ110" s="5" t="n">
        <v>114</v>
      </c>
      <c r="AM110" s="5" t="n">
        <v>176</v>
      </c>
      <c r="AO110" s="10" t="s">
        <v>227</v>
      </c>
      <c r="AP110" s="4" t="s">
        <v>6</v>
      </c>
      <c r="AQ110" s="11" t="s">
        <v>18</v>
      </c>
      <c r="AR110" s="4" t="s">
        <v>8</v>
      </c>
      <c r="AS110" s="13"/>
      <c r="AT110" s="13"/>
      <c r="AU110" s="34"/>
      <c r="AV110" s="20"/>
      <c r="AW110" s="22"/>
      <c r="AX110" s="13"/>
      <c r="BJ110" s="19"/>
      <c r="BK110" s="20"/>
      <c r="BL110" s="17"/>
      <c r="BM110" s="27"/>
      <c r="BN110" s="13"/>
      <c r="BO110" s="21"/>
      <c r="BQ110" s="10" t="s">
        <v>228</v>
      </c>
      <c r="BR110" s="4" t="s">
        <v>6</v>
      </c>
      <c r="BS110" s="11" t="s">
        <v>30</v>
      </c>
      <c r="BT110" s="4" t="s">
        <v>8</v>
      </c>
      <c r="BU110" s="5" t="n">
        <v>237</v>
      </c>
    </row>
    <row r="111" customFormat="false" ht="6.6" hidden="false" customHeight="true" outlineLevel="0" collapsed="false">
      <c r="B111" s="5"/>
      <c r="D111" s="10"/>
      <c r="H111" s="13"/>
      <c r="I111" s="23"/>
      <c r="J111" s="13"/>
      <c r="K111" s="20"/>
      <c r="L111" s="22"/>
      <c r="M111" s="13"/>
      <c r="Y111" s="19"/>
      <c r="Z111" s="20"/>
      <c r="AA111" s="22"/>
      <c r="AB111" s="37"/>
      <c r="AC111" s="13"/>
      <c r="AD111" s="13"/>
      <c r="AF111" s="10"/>
      <c r="AO111" s="10"/>
      <c r="AS111" s="29"/>
      <c r="AT111" s="30"/>
      <c r="AU111" s="18"/>
      <c r="AV111" s="20"/>
      <c r="AW111" s="22"/>
      <c r="AX111" s="13"/>
      <c r="BJ111" s="19"/>
      <c r="BK111" s="20"/>
      <c r="BL111" s="17"/>
      <c r="BM111" s="19"/>
      <c r="BN111" s="28"/>
      <c r="BO111" s="25"/>
      <c r="BQ111" s="10"/>
    </row>
    <row r="112" customFormat="false" ht="6.6" hidden="false" customHeight="true" outlineLevel="0" collapsed="false">
      <c r="B112" s="5" t="n">
        <v>54</v>
      </c>
      <c r="D112" s="10" t="s">
        <v>229</v>
      </c>
      <c r="E112" s="4" t="s">
        <v>6</v>
      </c>
      <c r="F112" s="11" t="s">
        <v>66</v>
      </c>
      <c r="G112" s="4" t="s">
        <v>8</v>
      </c>
      <c r="H112" s="26"/>
      <c r="I112" s="13"/>
      <c r="J112" s="13"/>
      <c r="K112" s="20"/>
      <c r="L112" s="22"/>
      <c r="M112" s="13"/>
      <c r="Y112" s="19"/>
      <c r="Z112" s="20"/>
      <c r="AA112" s="17"/>
      <c r="AB112" s="20"/>
      <c r="AC112" s="17"/>
      <c r="AD112" s="21"/>
      <c r="AF112" s="10" t="s">
        <v>230</v>
      </c>
      <c r="AG112" s="4" t="s">
        <v>6</v>
      </c>
      <c r="AH112" s="11" t="s">
        <v>72</v>
      </c>
      <c r="AI112" s="4" t="s">
        <v>8</v>
      </c>
      <c r="AJ112" s="5" t="n">
        <v>115</v>
      </c>
      <c r="AM112" s="5" t="n">
        <v>177</v>
      </c>
      <c r="AO112" s="10" t="s">
        <v>231</v>
      </c>
      <c r="AP112" s="4" t="s">
        <v>6</v>
      </c>
      <c r="AQ112" s="11" t="s">
        <v>20</v>
      </c>
      <c r="AR112" s="4" t="s">
        <v>8</v>
      </c>
      <c r="AS112" s="12"/>
      <c r="AT112" s="34"/>
      <c r="AU112" s="13"/>
      <c r="AV112" s="20"/>
      <c r="AW112" s="22"/>
      <c r="AX112" s="13"/>
      <c r="BJ112" s="19"/>
      <c r="BK112" s="20"/>
      <c r="BL112" s="17"/>
      <c r="BM112" s="13"/>
      <c r="BN112" s="27"/>
      <c r="BO112" s="12"/>
      <c r="BQ112" s="10" t="s">
        <v>232</v>
      </c>
      <c r="BR112" s="4" t="s">
        <v>6</v>
      </c>
      <c r="BS112" s="11" t="s">
        <v>87</v>
      </c>
      <c r="BT112" s="4" t="s">
        <v>8</v>
      </c>
      <c r="BU112" s="5" t="n">
        <v>238</v>
      </c>
    </row>
    <row r="113" customFormat="false" ht="6.6" hidden="false" customHeight="true" outlineLevel="0" collapsed="false">
      <c r="B113" s="5"/>
      <c r="D113" s="10"/>
      <c r="H113" s="13"/>
      <c r="I113" s="13"/>
      <c r="J113" s="13"/>
      <c r="K113" s="20"/>
      <c r="L113" s="24"/>
      <c r="M113" s="13"/>
      <c r="Y113" s="19"/>
      <c r="Z113" s="20"/>
      <c r="AA113" s="17"/>
      <c r="AB113" s="13"/>
      <c r="AC113" s="24"/>
      <c r="AD113" s="25"/>
      <c r="AF113" s="10"/>
      <c r="AO113" s="10"/>
      <c r="AS113" s="13"/>
      <c r="AT113" s="13"/>
      <c r="AU113" s="13"/>
      <c r="AV113" s="20"/>
      <c r="AW113" s="24"/>
      <c r="AX113" s="13"/>
      <c r="BJ113" s="19"/>
      <c r="BK113" s="28"/>
      <c r="BL113" s="17"/>
      <c r="BM113" s="13"/>
      <c r="BN113" s="13"/>
      <c r="BO113" s="13"/>
      <c r="BQ113" s="10"/>
    </row>
    <row r="114" customFormat="false" ht="6.6" hidden="false" customHeight="true" outlineLevel="0" collapsed="false">
      <c r="B114" s="5" t="n">
        <v>55</v>
      </c>
      <c r="D114" s="10" t="s">
        <v>233</v>
      </c>
      <c r="E114" s="4" t="s">
        <v>6</v>
      </c>
      <c r="F114" s="11" t="s">
        <v>50</v>
      </c>
      <c r="G114" s="4" t="s">
        <v>8</v>
      </c>
      <c r="H114" s="12"/>
      <c r="I114" s="13"/>
      <c r="J114" s="13"/>
      <c r="K114" s="13"/>
      <c r="L114" s="34"/>
      <c r="M114" s="13"/>
      <c r="Y114" s="19"/>
      <c r="Z114" s="20"/>
      <c r="AA114" s="17"/>
      <c r="AB114" s="13"/>
      <c r="AC114" s="27"/>
      <c r="AD114" s="12"/>
      <c r="AF114" s="10" t="s">
        <v>234</v>
      </c>
      <c r="AG114" s="4" t="s">
        <v>6</v>
      </c>
      <c r="AH114" s="11" t="s">
        <v>30</v>
      </c>
      <c r="AI114" s="4" t="s">
        <v>8</v>
      </c>
      <c r="AJ114" s="5" t="n">
        <v>116</v>
      </c>
      <c r="AM114" s="5" t="n">
        <v>178</v>
      </c>
      <c r="AO114" s="10" t="s">
        <v>59</v>
      </c>
      <c r="AP114" s="4" t="s">
        <v>6</v>
      </c>
      <c r="AQ114" s="11" t="s">
        <v>14</v>
      </c>
      <c r="AR114" s="4" t="s">
        <v>8</v>
      </c>
      <c r="AS114" s="12"/>
      <c r="AT114" s="13"/>
      <c r="AU114" s="13"/>
      <c r="AV114" s="13"/>
      <c r="AW114" s="34"/>
      <c r="AX114" s="13"/>
      <c r="BJ114" s="13"/>
      <c r="BK114" s="27"/>
      <c r="BL114" s="13"/>
      <c r="BM114" s="13"/>
      <c r="BN114" s="13"/>
      <c r="BO114" s="12"/>
      <c r="BQ114" s="10" t="s">
        <v>226</v>
      </c>
      <c r="BR114" s="4" t="s">
        <v>6</v>
      </c>
      <c r="BS114" s="11" t="s">
        <v>22</v>
      </c>
      <c r="BT114" s="4" t="s">
        <v>8</v>
      </c>
      <c r="BU114" s="5" t="n">
        <v>239</v>
      </c>
    </row>
    <row r="115" customFormat="false" ht="6.6" hidden="false" customHeight="true" outlineLevel="0" collapsed="false">
      <c r="B115" s="5"/>
      <c r="D115" s="10"/>
      <c r="H115" s="13"/>
      <c r="I115" s="15"/>
      <c r="J115" s="13"/>
      <c r="K115" s="13"/>
      <c r="L115" s="18"/>
      <c r="M115" s="13"/>
      <c r="Y115" s="19"/>
      <c r="Z115" s="28"/>
      <c r="AA115" s="17"/>
      <c r="AB115" s="13"/>
      <c r="AC115" s="13"/>
      <c r="AD115" s="13"/>
      <c r="AF115" s="10"/>
      <c r="AO115" s="10"/>
      <c r="AS115" s="13"/>
      <c r="AT115" s="15"/>
      <c r="AU115" s="13"/>
      <c r="AV115" s="13"/>
      <c r="AW115" s="18"/>
      <c r="AX115" s="13"/>
      <c r="BJ115" s="13"/>
      <c r="BK115" s="19"/>
      <c r="BL115" s="13"/>
      <c r="BM115" s="13"/>
      <c r="BN115" s="16"/>
      <c r="BO115" s="13"/>
      <c r="BQ115" s="10"/>
    </row>
    <row r="116" customFormat="false" ht="6.6" hidden="false" customHeight="true" outlineLevel="0" collapsed="false">
      <c r="B116" s="5" t="n">
        <v>56</v>
      </c>
      <c r="D116" s="10" t="s">
        <v>160</v>
      </c>
      <c r="E116" s="4" t="s">
        <v>6</v>
      </c>
      <c r="F116" s="11" t="s">
        <v>22</v>
      </c>
      <c r="G116" s="4" t="s">
        <v>8</v>
      </c>
      <c r="H116" s="26"/>
      <c r="I116" s="17"/>
      <c r="J116" s="18"/>
      <c r="K116" s="13"/>
      <c r="L116" s="18"/>
      <c r="M116" s="13"/>
      <c r="Y116" s="13"/>
      <c r="Z116" s="27"/>
      <c r="AA116" s="13"/>
      <c r="AB116" s="13"/>
      <c r="AC116" s="13"/>
      <c r="AD116" s="12"/>
      <c r="AF116" s="10" t="s">
        <v>235</v>
      </c>
      <c r="AG116" s="4" t="s">
        <v>6</v>
      </c>
      <c r="AH116" s="11" t="s">
        <v>18</v>
      </c>
      <c r="AI116" s="4" t="s">
        <v>8</v>
      </c>
      <c r="AJ116" s="5" t="n">
        <v>117</v>
      </c>
      <c r="AM116" s="5" t="n">
        <v>179</v>
      </c>
      <c r="AO116" s="10" t="s">
        <v>236</v>
      </c>
      <c r="AP116" s="4" t="s">
        <v>6</v>
      </c>
      <c r="AQ116" s="11" t="s">
        <v>47</v>
      </c>
      <c r="AR116" s="4" t="s">
        <v>8</v>
      </c>
      <c r="AS116" s="26"/>
      <c r="AT116" s="17"/>
      <c r="AU116" s="18"/>
      <c r="AV116" s="13"/>
      <c r="AW116" s="18"/>
      <c r="AX116" s="13"/>
      <c r="BJ116" s="13"/>
      <c r="BK116" s="19"/>
      <c r="BL116" s="13"/>
      <c r="BM116" s="19"/>
      <c r="BN116" s="20"/>
      <c r="BO116" s="31"/>
      <c r="BQ116" s="10" t="s">
        <v>237</v>
      </c>
      <c r="BR116" s="4" t="s">
        <v>6</v>
      </c>
      <c r="BS116" s="11" t="s">
        <v>72</v>
      </c>
      <c r="BT116" s="4" t="s">
        <v>8</v>
      </c>
      <c r="BU116" s="5" t="n">
        <v>240</v>
      </c>
    </row>
    <row r="117" customFormat="false" ht="6.6" hidden="false" customHeight="true" outlineLevel="0" collapsed="false">
      <c r="B117" s="5"/>
      <c r="D117" s="10"/>
      <c r="H117" s="13"/>
      <c r="I117" s="13"/>
      <c r="J117" s="15"/>
      <c r="K117" s="13"/>
      <c r="L117" s="18"/>
      <c r="M117" s="13"/>
      <c r="O117" s="56"/>
      <c r="P117" s="56"/>
      <c r="Q117" s="40"/>
      <c r="R117" s="41"/>
      <c r="T117" s="40"/>
      <c r="U117" s="41"/>
      <c r="V117" s="56"/>
      <c r="W117" s="56"/>
      <c r="Y117" s="13"/>
      <c r="Z117" s="19"/>
      <c r="AA117" s="13"/>
      <c r="AB117" s="13"/>
      <c r="AC117" s="16"/>
      <c r="AD117" s="13"/>
      <c r="AF117" s="10"/>
      <c r="AO117" s="10"/>
      <c r="AS117" s="13"/>
      <c r="AT117" s="13"/>
      <c r="AU117" s="15"/>
      <c r="AV117" s="13"/>
      <c r="AW117" s="18"/>
      <c r="AX117" s="13"/>
      <c r="BJ117" s="13"/>
      <c r="BK117" s="19"/>
      <c r="BL117" s="13"/>
      <c r="BM117" s="16"/>
      <c r="BN117" s="13"/>
      <c r="BO117" s="33"/>
      <c r="BQ117" s="10"/>
    </row>
    <row r="118" customFormat="false" ht="6.6" hidden="false" customHeight="true" outlineLevel="0" collapsed="false">
      <c r="B118" s="5" t="n">
        <v>57</v>
      </c>
      <c r="D118" s="10" t="s">
        <v>238</v>
      </c>
      <c r="E118" s="4" t="s">
        <v>6</v>
      </c>
      <c r="F118" s="11" t="s">
        <v>14</v>
      </c>
      <c r="G118" s="4" t="s">
        <v>8</v>
      </c>
      <c r="H118" s="12"/>
      <c r="I118" s="20"/>
      <c r="J118" s="17"/>
      <c r="K118" s="18"/>
      <c r="L118" s="18"/>
      <c r="M118" s="13"/>
      <c r="O118" s="56"/>
      <c r="P118" s="56"/>
      <c r="Q118" s="41"/>
      <c r="R118" s="41"/>
      <c r="T118" s="41"/>
      <c r="U118" s="41"/>
      <c r="V118" s="56"/>
      <c r="W118" s="56"/>
      <c r="Y118" s="13"/>
      <c r="Z118" s="19"/>
      <c r="AA118" s="13"/>
      <c r="AB118" s="13"/>
      <c r="AC118" s="22"/>
      <c r="AD118" s="31"/>
      <c r="AF118" s="10" t="s">
        <v>239</v>
      </c>
      <c r="AG118" s="4" t="s">
        <v>6</v>
      </c>
      <c r="AH118" s="11" t="s">
        <v>47</v>
      </c>
      <c r="AI118" s="4" t="s">
        <v>8</v>
      </c>
      <c r="AJ118" s="5" t="n">
        <v>118</v>
      </c>
      <c r="AM118" s="5" t="n">
        <v>180</v>
      </c>
      <c r="AO118" s="10" t="s">
        <v>240</v>
      </c>
      <c r="AP118" s="4" t="s">
        <v>6</v>
      </c>
      <c r="AQ118" s="11" t="s">
        <v>107</v>
      </c>
      <c r="AR118" s="4" t="s">
        <v>8</v>
      </c>
      <c r="AS118" s="13"/>
      <c r="AT118" s="20"/>
      <c r="AU118" s="22"/>
      <c r="AV118" s="17"/>
      <c r="AW118" s="18"/>
      <c r="AX118" s="13"/>
      <c r="BJ118" s="13"/>
      <c r="BK118" s="19"/>
      <c r="BL118" s="20"/>
      <c r="BM118" s="22"/>
      <c r="BN118" s="17"/>
      <c r="BO118" s="21"/>
      <c r="BQ118" s="10" t="s">
        <v>241</v>
      </c>
      <c r="BR118" s="4" t="s">
        <v>6</v>
      </c>
      <c r="BS118" s="11" t="s">
        <v>24</v>
      </c>
      <c r="BT118" s="4" t="s">
        <v>8</v>
      </c>
      <c r="BU118" s="5" t="n">
        <v>241</v>
      </c>
    </row>
    <row r="119" customFormat="false" ht="6.6" hidden="false" customHeight="true" outlineLevel="0" collapsed="false">
      <c r="B119" s="5"/>
      <c r="D119" s="10"/>
      <c r="H119" s="13"/>
      <c r="I119" s="23"/>
      <c r="J119" s="17"/>
      <c r="K119" s="18"/>
      <c r="L119" s="18"/>
      <c r="M119" s="13"/>
      <c r="O119" s="56"/>
      <c r="P119" s="56"/>
      <c r="Q119" s="40"/>
      <c r="R119" s="41"/>
      <c r="T119" s="40"/>
      <c r="U119" s="41"/>
      <c r="V119" s="56"/>
      <c r="W119" s="56"/>
      <c r="Y119" s="13"/>
      <c r="Z119" s="19"/>
      <c r="AA119" s="13"/>
      <c r="AB119" s="28"/>
      <c r="AC119" s="17"/>
      <c r="AD119" s="33"/>
      <c r="AF119" s="10"/>
      <c r="AO119" s="10"/>
      <c r="AS119" s="29"/>
      <c r="AT119" s="24"/>
      <c r="AU119" s="22"/>
      <c r="AV119" s="17"/>
      <c r="AW119" s="18"/>
      <c r="AX119" s="13"/>
      <c r="BJ119" s="13"/>
      <c r="BK119" s="19"/>
      <c r="BL119" s="20"/>
      <c r="BM119" s="22"/>
      <c r="BN119" s="24"/>
      <c r="BO119" s="25"/>
      <c r="BQ119" s="10"/>
    </row>
    <row r="120" customFormat="false" ht="6.6" hidden="false" customHeight="true" outlineLevel="0" collapsed="false">
      <c r="B120" s="5" t="n">
        <v>58</v>
      </c>
      <c r="D120" s="10" t="s">
        <v>242</v>
      </c>
      <c r="E120" s="4" t="s">
        <v>6</v>
      </c>
      <c r="F120" s="11" t="s">
        <v>87</v>
      </c>
      <c r="G120" s="4" t="s">
        <v>8</v>
      </c>
      <c r="H120" s="26"/>
      <c r="I120" s="13"/>
      <c r="J120" s="13"/>
      <c r="K120" s="18"/>
      <c r="L120" s="18"/>
      <c r="M120" s="13"/>
      <c r="O120" s="56"/>
      <c r="P120" s="56"/>
      <c r="Q120" s="41"/>
      <c r="R120" s="41"/>
      <c r="T120" s="41"/>
      <c r="U120" s="41"/>
      <c r="V120" s="56"/>
      <c r="W120" s="56"/>
      <c r="Y120" s="13"/>
      <c r="Z120" s="19"/>
      <c r="AA120" s="20"/>
      <c r="AB120" s="38"/>
      <c r="AC120" s="13"/>
      <c r="AD120" s="21"/>
      <c r="AF120" s="10" t="s">
        <v>243</v>
      </c>
      <c r="AG120" s="4" t="s">
        <v>6</v>
      </c>
      <c r="AH120" s="11" t="s">
        <v>100</v>
      </c>
      <c r="AI120" s="4" t="s">
        <v>8</v>
      </c>
      <c r="AJ120" s="5" t="n">
        <v>119</v>
      </c>
      <c r="AM120" s="5" t="n">
        <v>181</v>
      </c>
      <c r="AO120" s="10" t="s">
        <v>244</v>
      </c>
      <c r="AP120" s="4" t="s">
        <v>6</v>
      </c>
      <c r="AQ120" s="11" t="s">
        <v>82</v>
      </c>
      <c r="AR120" s="4" t="s">
        <v>8</v>
      </c>
      <c r="AS120" s="12"/>
      <c r="AT120" s="34"/>
      <c r="AU120" s="20"/>
      <c r="AV120" s="17"/>
      <c r="AW120" s="18"/>
      <c r="AX120" s="13"/>
      <c r="BJ120" s="13"/>
      <c r="BK120" s="19"/>
      <c r="BL120" s="20"/>
      <c r="BM120" s="17"/>
      <c r="BN120" s="27"/>
      <c r="BO120" s="12"/>
      <c r="BQ120" s="10" t="s">
        <v>124</v>
      </c>
      <c r="BR120" s="4" t="s">
        <v>6</v>
      </c>
      <c r="BS120" s="11" t="s">
        <v>28</v>
      </c>
      <c r="BT120" s="4" t="s">
        <v>8</v>
      </c>
      <c r="BU120" s="5" t="n">
        <v>242</v>
      </c>
    </row>
    <row r="121" customFormat="false" ht="6.6" hidden="false" customHeight="true" outlineLevel="0" collapsed="false">
      <c r="B121" s="5"/>
      <c r="D121" s="10"/>
      <c r="H121" s="13"/>
      <c r="I121" s="13"/>
      <c r="J121" s="13"/>
      <c r="K121" s="15"/>
      <c r="L121" s="18"/>
      <c r="M121" s="13"/>
      <c r="O121" s="56"/>
      <c r="P121" s="56"/>
      <c r="Q121" s="40"/>
      <c r="R121" s="41"/>
      <c r="T121" s="40"/>
      <c r="U121" s="41"/>
      <c r="V121" s="56"/>
      <c r="W121" s="56"/>
      <c r="Y121" s="13"/>
      <c r="Z121" s="19"/>
      <c r="AA121" s="20"/>
      <c r="AB121" s="36"/>
      <c r="AC121" s="28"/>
      <c r="AD121" s="25"/>
      <c r="AF121" s="10"/>
      <c r="AO121" s="10"/>
      <c r="AS121" s="13"/>
      <c r="AT121" s="13"/>
      <c r="AU121" s="20"/>
      <c r="AV121" s="30"/>
      <c r="AW121" s="18"/>
      <c r="AX121" s="13"/>
      <c r="BJ121" s="13"/>
      <c r="BK121" s="19"/>
      <c r="BL121" s="28"/>
      <c r="BM121" s="17"/>
      <c r="BN121" s="13"/>
      <c r="BO121" s="13"/>
      <c r="BQ121" s="10"/>
    </row>
    <row r="122" customFormat="false" ht="6.6" hidden="false" customHeight="true" outlineLevel="0" collapsed="false">
      <c r="B122" s="5" t="n">
        <v>59</v>
      </c>
      <c r="D122" s="10" t="s">
        <v>236</v>
      </c>
      <c r="E122" s="4" t="s">
        <v>6</v>
      </c>
      <c r="F122" s="11" t="s">
        <v>30</v>
      </c>
      <c r="G122" s="4" t="s">
        <v>8</v>
      </c>
      <c r="H122" s="12"/>
      <c r="I122" s="13"/>
      <c r="J122" s="20"/>
      <c r="K122" s="13"/>
      <c r="L122" s="13"/>
      <c r="M122" s="13"/>
      <c r="O122" s="56"/>
      <c r="P122" s="56"/>
      <c r="Q122" s="41"/>
      <c r="R122" s="41"/>
      <c r="T122" s="41"/>
      <c r="U122" s="41"/>
      <c r="V122" s="56"/>
      <c r="W122" s="56"/>
      <c r="Y122" s="13"/>
      <c r="Z122" s="19"/>
      <c r="AA122" s="20"/>
      <c r="AB122" s="17"/>
      <c r="AC122" s="27"/>
      <c r="AD122" s="12"/>
      <c r="AF122" s="10" t="s">
        <v>129</v>
      </c>
      <c r="AG122" s="4" t="s">
        <v>6</v>
      </c>
      <c r="AH122" s="11" t="s">
        <v>28</v>
      </c>
      <c r="AI122" s="4" t="s">
        <v>8</v>
      </c>
      <c r="AJ122" s="5" t="n">
        <v>120</v>
      </c>
      <c r="AM122" s="5" t="n">
        <v>182</v>
      </c>
      <c r="AO122" s="10" t="s">
        <v>245</v>
      </c>
      <c r="AP122" s="4" t="s">
        <v>6</v>
      </c>
      <c r="AQ122" s="11" t="s">
        <v>104</v>
      </c>
      <c r="AR122" s="4" t="s">
        <v>8</v>
      </c>
      <c r="AS122" s="13"/>
      <c r="AT122" s="13"/>
      <c r="AU122" s="13"/>
      <c r="AV122" s="34"/>
      <c r="AW122" s="13"/>
      <c r="AX122" s="13"/>
      <c r="BJ122" s="13"/>
      <c r="BK122" s="13"/>
      <c r="BL122" s="27"/>
      <c r="BM122" s="13"/>
      <c r="BN122" s="13"/>
      <c r="BO122" s="12"/>
      <c r="BQ122" s="10" t="s">
        <v>246</v>
      </c>
      <c r="BR122" s="4" t="s">
        <v>6</v>
      </c>
      <c r="BS122" s="11" t="s">
        <v>7</v>
      </c>
      <c r="BT122" s="4" t="s">
        <v>8</v>
      </c>
      <c r="BU122" s="5" t="n">
        <v>243</v>
      </c>
    </row>
    <row r="123" customFormat="false" ht="6.6" hidden="false" customHeight="true" outlineLevel="0" collapsed="false">
      <c r="B123" s="5"/>
      <c r="D123" s="10"/>
      <c r="H123" s="13"/>
      <c r="I123" s="15"/>
      <c r="J123" s="20"/>
      <c r="K123" s="13"/>
      <c r="L123" s="13"/>
      <c r="M123" s="13"/>
      <c r="O123" s="57"/>
      <c r="P123" s="57"/>
      <c r="Q123" s="40"/>
      <c r="R123" s="41"/>
      <c r="T123" s="40"/>
      <c r="U123" s="41"/>
      <c r="V123" s="57"/>
      <c r="W123" s="57"/>
      <c r="Y123" s="13"/>
      <c r="Z123" s="19"/>
      <c r="AA123" s="28"/>
      <c r="AB123" s="17"/>
      <c r="AC123" s="13"/>
      <c r="AD123" s="13"/>
      <c r="AF123" s="10"/>
      <c r="AO123" s="10"/>
      <c r="AS123" s="29"/>
      <c r="AT123" s="30"/>
      <c r="AU123" s="13"/>
      <c r="AV123" s="18"/>
      <c r="AW123" s="13"/>
      <c r="AX123" s="13"/>
      <c r="BJ123" s="13"/>
      <c r="BK123" s="13"/>
      <c r="BL123" s="19"/>
      <c r="BM123" s="13"/>
      <c r="BN123" s="16"/>
      <c r="BO123" s="13"/>
      <c r="BQ123" s="10"/>
    </row>
    <row r="124" customFormat="false" ht="6.6" hidden="false" customHeight="true" outlineLevel="0" collapsed="false">
      <c r="B124" s="5" t="n">
        <v>60</v>
      </c>
      <c r="D124" s="10" t="s">
        <v>247</v>
      </c>
      <c r="E124" s="4" t="s">
        <v>6</v>
      </c>
      <c r="F124" s="11" t="s">
        <v>47</v>
      </c>
      <c r="G124" s="4" t="s">
        <v>8</v>
      </c>
      <c r="H124" s="26"/>
      <c r="I124" s="22"/>
      <c r="J124" s="22"/>
      <c r="K124" s="13"/>
      <c r="L124" s="13"/>
      <c r="M124" s="13"/>
      <c r="O124" s="57"/>
      <c r="P124" s="57"/>
      <c r="Q124" s="41"/>
      <c r="R124" s="41"/>
      <c r="T124" s="41"/>
      <c r="U124" s="41"/>
      <c r="V124" s="57"/>
      <c r="W124" s="57"/>
      <c r="Y124" s="13"/>
      <c r="Z124" s="13"/>
      <c r="AA124" s="27"/>
      <c r="AB124" s="13"/>
      <c r="AC124" s="13"/>
      <c r="AD124" s="12"/>
      <c r="AF124" s="10" t="s">
        <v>199</v>
      </c>
      <c r="AG124" s="4" t="s">
        <v>6</v>
      </c>
      <c r="AH124" s="11" t="s">
        <v>10</v>
      </c>
      <c r="AI124" s="4" t="s">
        <v>8</v>
      </c>
      <c r="AJ124" s="5" t="n">
        <v>121</v>
      </c>
      <c r="AM124" s="5" t="n">
        <v>183</v>
      </c>
      <c r="AO124" s="10" t="s">
        <v>248</v>
      </c>
      <c r="AP124" s="4" t="s">
        <v>6</v>
      </c>
      <c r="AQ124" s="11" t="s">
        <v>56</v>
      </c>
      <c r="AR124" s="4" t="s">
        <v>8</v>
      </c>
      <c r="AS124" s="12"/>
      <c r="AT124" s="32"/>
      <c r="AU124" s="17"/>
      <c r="AV124" s="18"/>
      <c r="AW124" s="13"/>
      <c r="AX124" s="13"/>
      <c r="BJ124" s="13"/>
      <c r="BK124" s="13"/>
      <c r="BL124" s="19"/>
      <c r="BM124" s="20"/>
      <c r="BN124" s="22"/>
      <c r="BO124" s="31"/>
      <c r="BQ124" s="10" t="s">
        <v>249</v>
      </c>
      <c r="BR124" s="4" t="s">
        <v>6</v>
      </c>
      <c r="BS124" s="11" t="s">
        <v>32</v>
      </c>
      <c r="BT124" s="4" t="s">
        <v>8</v>
      </c>
      <c r="BU124" s="5" t="n">
        <v>244</v>
      </c>
    </row>
    <row r="125" customFormat="false" ht="6.6" hidden="false" customHeight="true" outlineLevel="0" collapsed="false">
      <c r="B125" s="5"/>
      <c r="D125" s="10"/>
      <c r="H125" s="13"/>
      <c r="I125" s="20"/>
      <c r="J125" s="24"/>
      <c r="K125" s="13"/>
      <c r="L125" s="13"/>
      <c r="M125" s="13"/>
      <c r="Q125" s="40"/>
      <c r="R125" s="41"/>
      <c r="T125" s="40"/>
      <c r="U125" s="41"/>
      <c r="Y125" s="13"/>
      <c r="Z125" s="13"/>
      <c r="AA125" s="19"/>
      <c r="AB125" s="13"/>
      <c r="AC125" s="16"/>
      <c r="AD125" s="13"/>
      <c r="AF125" s="10"/>
      <c r="AO125" s="10"/>
      <c r="AS125" s="13"/>
      <c r="AT125" s="20"/>
      <c r="AU125" s="30"/>
      <c r="AV125" s="18"/>
      <c r="AW125" s="13"/>
      <c r="AX125" s="13"/>
      <c r="BJ125" s="13"/>
      <c r="BK125" s="13"/>
      <c r="BL125" s="19"/>
      <c r="BM125" s="28"/>
      <c r="BN125" s="17"/>
      <c r="BO125" s="33"/>
      <c r="BQ125" s="10"/>
    </row>
    <row r="126" customFormat="false" ht="6.6" hidden="false" customHeight="true" outlineLevel="0" collapsed="false">
      <c r="B126" s="5" t="n">
        <v>61</v>
      </c>
      <c r="D126" s="10" t="s">
        <v>250</v>
      </c>
      <c r="E126" s="4" t="s">
        <v>6</v>
      </c>
      <c r="F126" s="11" t="s">
        <v>7</v>
      </c>
      <c r="G126" s="4" t="s">
        <v>8</v>
      </c>
      <c r="H126" s="12"/>
      <c r="I126" s="12"/>
      <c r="J126" s="34"/>
      <c r="K126" s="13"/>
      <c r="L126" s="13"/>
      <c r="M126" s="13"/>
      <c r="Q126" s="41"/>
      <c r="R126" s="41"/>
      <c r="T126" s="41"/>
      <c r="U126" s="41"/>
      <c r="Y126" s="13"/>
      <c r="Z126" s="13"/>
      <c r="AA126" s="19"/>
      <c r="AB126" s="20"/>
      <c r="AC126" s="22"/>
      <c r="AD126" s="31"/>
      <c r="AF126" s="10" t="s">
        <v>251</v>
      </c>
      <c r="AG126" s="4" t="s">
        <v>6</v>
      </c>
      <c r="AH126" s="11" t="s">
        <v>94</v>
      </c>
      <c r="AI126" s="4" t="s">
        <v>8</v>
      </c>
      <c r="AJ126" s="5" t="n">
        <v>122</v>
      </c>
      <c r="AM126" s="5" t="n">
        <v>184</v>
      </c>
      <c r="AO126" s="10" t="s">
        <v>252</v>
      </c>
      <c r="AP126" s="4" t="s">
        <v>6</v>
      </c>
      <c r="AQ126" s="11" t="s">
        <v>16</v>
      </c>
      <c r="AR126" s="4" t="s">
        <v>8</v>
      </c>
      <c r="AS126" s="12"/>
      <c r="AT126" s="12"/>
      <c r="AU126" s="34"/>
      <c r="AV126" s="13"/>
      <c r="AW126" s="13"/>
      <c r="AX126" s="13"/>
      <c r="BJ126" s="13"/>
      <c r="BK126" s="13"/>
      <c r="BL126" s="13"/>
      <c r="BM126" s="27"/>
      <c r="BN126" s="12"/>
      <c r="BO126" s="12"/>
      <c r="BQ126" s="10" t="s">
        <v>253</v>
      </c>
      <c r="BR126" s="4" t="s">
        <v>6</v>
      </c>
      <c r="BS126" s="11" t="s">
        <v>18</v>
      </c>
      <c r="BT126" s="4" t="s">
        <v>8</v>
      </c>
      <c r="BU126" s="5" t="n">
        <v>245</v>
      </c>
    </row>
    <row r="127" customFormat="false" ht="6.6" hidden="false" customHeight="true" outlineLevel="0" collapsed="false">
      <c r="B127" s="5"/>
      <c r="D127" s="10"/>
      <c r="H127" s="13"/>
      <c r="I127" s="13"/>
      <c r="J127" s="13"/>
      <c r="K127" s="13"/>
      <c r="L127" s="13"/>
      <c r="M127" s="13"/>
      <c r="Y127" s="13"/>
      <c r="Z127" s="13"/>
      <c r="AA127" s="19"/>
      <c r="AB127" s="28"/>
      <c r="AC127" s="17"/>
      <c r="AD127" s="33"/>
      <c r="AF127" s="10"/>
      <c r="AO127" s="10"/>
      <c r="AS127" s="13"/>
      <c r="AT127" s="13"/>
      <c r="AU127" s="13"/>
      <c r="AV127" s="13"/>
      <c r="AW127" s="13"/>
      <c r="AX127" s="13"/>
      <c r="BJ127" s="13"/>
      <c r="BK127" s="13"/>
      <c r="BL127" s="13"/>
      <c r="BM127" s="13"/>
      <c r="BN127" s="13"/>
      <c r="BO127" s="13"/>
      <c r="BQ127" s="10"/>
    </row>
    <row r="128" customFormat="false" ht="6.6" hidden="false" customHeight="true" outlineLevel="0" collapsed="false">
      <c r="O128" s="58"/>
      <c r="P128" s="59"/>
      <c r="Q128" s="59"/>
      <c r="R128" s="59"/>
      <c r="S128" s="59"/>
      <c r="T128" s="59"/>
      <c r="U128" s="59"/>
      <c r="V128" s="59"/>
      <c r="W128" s="58"/>
      <c r="Y128" s="13"/>
      <c r="Z128" s="13"/>
      <c r="AA128" s="13"/>
      <c r="AB128" s="27"/>
      <c r="AC128" s="12"/>
      <c r="AD128" s="12"/>
      <c r="AF128" s="10" t="s">
        <v>254</v>
      </c>
      <c r="AG128" s="4" t="s">
        <v>6</v>
      </c>
      <c r="AH128" s="11" t="s">
        <v>82</v>
      </c>
      <c r="AI128" s="4" t="s">
        <v>8</v>
      </c>
      <c r="AJ128" s="5" t="n">
        <v>123</v>
      </c>
    </row>
    <row r="129" customFormat="false" ht="6.6" hidden="false" customHeight="true" outlineLevel="0" collapsed="false">
      <c r="O129" s="58"/>
      <c r="P129" s="59"/>
      <c r="Q129" s="59"/>
      <c r="R129" s="59"/>
      <c r="S129" s="59"/>
      <c r="T129" s="59"/>
      <c r="U129" s="59"/>
      <c r="V129" s="59"/>
      <c r="W129" s="58"/>
      <c r="Y129" s="13"/>
      <c r="Z129" s="13"/>
      <c r="AA129" s="13"/>
      <c r="AB129" s="13"/>
      <c r="AC129" s="13"/>
      <c r="AD129" s="13"/>
      <c r="AF129" s="10"/>
    </row>
    <row r="130" customFormat="false" ht="6.6" hidden="false" customHeight="true" outlineLevel="0" collapsed="false"/>
    <row r="131" customFormat="false" ht="18" hidden="false" customHeight="true" outlineLevel="0" collapsed="false">
      <c r="B131" s="60"/>
      <c r="C131" s="61"/>
      <c r="D131" s="62" t="s">
        <v>255</v>
      </c>
      <c r="E131" s="62"/>
      <c r="F131" s="62"/>
      <c r="G131" s="62"/>
      <c r="H131" s="62"/>
      <c r="I131" s="63" t="s">
        <v>137</v>
      </c>
      <c r="J131" s="64" t="str">
        <f aca="false">IF(D132="","",D132)</f>
        <v>網谷</v>
      </c>
      <c r="K131" s="64"/>
      <c r="L131" s="64"/>
      <c r="M131" s="64"/>
      <c r="N131" s="63" t="s">
        <v>140</v>
      </c>
      <c r="O131" s="64" t="str">
        <f aca="false">IF(D133="","",D133)</f>
        <v>佐倉</v>
      </c>
      <c r="P131" s="64"/>
      <c r="Q131" s="64"/>
      <c r="R131" s="64"/>
      <c r="S131" s="65" t="s">
        <v>139</v>
      </c>
      <c r="T131" s="64" t="str">
        <f aca="false">IF(D134="","",D134)</f>
        <v>地下</v>
      </c>
      <c r="U131" s="64"/>
      <c r="V131" s="64"/>
      <c r="W131" s="64"/>
      <c r="X131" s="63" t="s">
        <v>138</v>
      </c>
      <c r="Y131" s="66" t="str">
        <f aca="false">IF(D135="","",D135)</f>
        <v>藤岡</v>
      </c>
      <c r="Z131" s="66"/>
      <c r="AA131" s="66"/>
      <c r="AB131" s="66"/>
      <c r="AC131" s="67" t="s">
        <v>256</v>
      </c>
      <c r="AD131" s="67"/>
      <c r="AE131" s="61"/>
      <c r="AF131" s="62" t="s">
        <v>257</v>
      </c>
      <c r="AH131" s="68" t="s">
        <v>258</v>
      </c>
      <c r="AI131" s="68"/>
      <c r="AJ131" s="68"/>
      <c r="AK131" s="68"/>
      <c r="AM131" s="69" t="s">
        <v>259</v>
      </c>
      <c r="AN131" s="69"/>
      <c r="AO131" s="69"/>
      <c r="AP131" s="69"/>
      <c r="AQ131" s="69"/>
      <c r="AR131" s="69"/>
      <c r="AS131" s="69"/>
      <c r="AT131" s="69"/>
      <c r="AU131" s="69"/>
      <c r="AV131" s="69"/>
      <c r="AX131" s="70" t="s">
        <v>260</v>
      </c>
      <c r="AY131" s="70"/>
      <c r="AZ131" s="70"/>
      <c r="BA131" s="71" t="s">
        <v>261</v>
      </c>
      <c r="BB131" s="71"/>
      <c r="BC131" s="71"/>
      <c r="BD131" s="71"/>
      <c r="BE131" s="71"/>
      <c r="BF131" s="71"/>
      <c r="BG131" s="71"/>
      <c r="BH131" s="72" t="s">
        <v>155</v>
      </c>
      <c r="BI131" s="72"/>
      <c r="BJ131" s="72"/>
      <c r="BK131" s="72"/>
      <c r="BL131" s="72"/>
    </row>
    <row r="132" customFormat="false" ht="18" hidden="false" customHeight="true" outlineLevel="0" collapsed="false">
      <c r="B132" s="73" t="s">
        <v>137</v>
      </c>
      <c r="C132" s="4"/>
      <c r="D132" s="74" t="str">
        <f aca="false">IF(O65="","",O65)</f>
        <v>網谷</v>
      </c>
      <c r="E132" s="74"/>
      <c r="F132" s="75" t="str">
        <f aca="false">IF(O69="","",O69)</f>
        <v>（高工芸）</v>
      </c>
      <c r="G132" s="75"/>
      <c r="H132" s="75"/>
      <c r="I132" s="76"/>
      <c r="J132" s="76"/>
      <c r="K132" s="76"/>
      <c r="L132" s="76"/>
      <c r="M132" s="76"/>
      <c r="N132" s="77" t="n">
        <v>3</v>
      </c>
      <c r="O132" s="77"/>
      <c r="P132" s="77" t="s">
        <v>262</v>
      </c>
      <c r="Q132" s="77" t="n">
        <v>0</v>
      </c>
      <c r="R132" s="77"/>
      <c r="S132" s="78" t="n">
        <v>1</v>
      </c>
      <c r="T132" s="78"/>
      <c r="U132" s="77" t="s">
        <v>262</v>
      </c>
      <c r="V132" s="79" t="n">
        <v>3</v>
      </c>
      <c r="W132" s="79"/>
      <c r="X132" s="77" t="n">
        <v>3</v>
      </c>
      <c r="Y132" s="77"/>
      <c r="Z132" s="77" t="s">
        <v>262</v>
      </c>
      <c r="AA132" s="77" t="n">
        <v>0</v>
      </c>
      <c r="AB132" s="77"/>
      <c r="AC132" s="80" t="n">
        <f aca="false">IF(AND(N132="",S132="",X132=""),"",IF(N132="",0,IF(N132=3,2,1))+IF(S132="",0,IF(S132=3,2,1))+IF(X132="",0,IF(X132=3,2,1)))</f>
        <v>5</v>
      </c>
      <c r="AD132" s="80"/>
      <c r="AE132" s="81"/>
      <c r="AF132" s="82" t="n">
        <f aca="false">IF(AC132="","",RANK(AC132,$AC$132:$AD$135))</f>
        <v>2</v>
      </c>
      <c r="AH132" s="83" t="s">
        <v>263</v>
      </c>
      <c r="AI132" s="83"/>
      <c r="AJ132" s="83"/>
      <c r="AK132" s="83"/>
      <c r="AM132" s="84" t="s">
        <v>264</v>
      </c>
      <c r="AN132" s="84"/>
      <c r="AO132" s="84"/>
      <c r="AP132" s="84"/>
      <c r="AQ132" s="84"/>
      <c r="AR132" s="84"/>
      <c r="AS132" s="84"/>
      <c r="AT132" s="84"/>
      <c r="AU132" s="84"/>
      <c r="AV132" s="84"/>
      <c r="AX132" s="70"/>
      <c r="AY132" s="70"/>
      <c r="AZ132" s="70"/>
      <c r="BA132" s="71"/>
      <c r="BB132" s="71"/>
      <c r="BC132" s="71"/>
      <c r="BD132" s="71"/>
      <c r="BE132" s="71"/>
      <c r="BF132" s="71"/>
      <c r="BG132" s="71"/>
      <c r="BH132" s="72"/>
      <c r="BI132" s="72"/>
      <c r="BJ132" s="72"/>
      <c r="BK132" s="72"/>
      <c r="BL132" s="72"/>
    </row>
    <row r="133" customFormat="false" ht="18" hidden="false" customHeight="true" outlineLevel="0" collapsed="false">
      <c r="B133" s="85" t="s">
        <v>140</v>
      </c>
      <c r="C133" s="86"/>
      <c r="D133" s="87" t="str">
        <f aca="false">IF(BE65="","",BE65)</f>
        <v>佐倉</v>
      </c>
      <c r="E133" s="87"/>
      <c r="F133" s="88" t="str">
        <f aca="false">IF(BE69="","",BE69)</f>
        <v>（三豊工）</v>
      </c>
      <c r="G133" s="88"/>
      <c r="H133" s="88"/>
      <c r="I133" s="89" t="n">
        <f aca="false">IF(Q132="","",Q132)</f>
        <v>0</v>
      </c>
      <c r="J133" s="89"/>
      <c r="K133" s="90" t="s">
        <v>262</v>
      </c>
      <c r="L133" s="91" t="n">
        <f aca="false">IF(N132="","",N132)</f>
        <v>3</v>
      </c>
      <c r="M133" s="91"/>
      <c r="N133" s="92"/>
      <c r="O133" s="92"/>
      <c r="P133" s="92"/>
      <c r="Q133" s="92"/>
      <c r="R133" s="92"/>
      <c r="S133" s="93" t="n">
        <v>2</v>
      </c>
      <c r="T133" s="93"/>
      <c r="U133" s="90" t="s">
        <v>262</v>
      </c>
      <c r="V133" s="91" t="n">
        <v>3</v>
      </c>
      <c r="W133" s="91"/>
      <c r="X133" s="89" t="n">
        <v>1</v>
      </c>
      <c r="Y133" s="89"/>
      <c r="Z133" s="90" t="s">
        <v>262</v>
      </c>
      <c r="AA133" s="89" t="n">
        <v>3</v>
      </c>
      <c r="AB133" s="89"/>
      <c r="AC133" s="94" t="n">
        <f aca="false">IF(AND(I133="",S133="",X133=""),"",IF(I133="",0,IF(I133=3,2,1))+IF(S133="",0,IF(S133=3,2,1))+IF(X133="",0,IF(X133=3,2,1)))</f>
        <v>3</v>
      </c>
      <c r="AD133" s="94"/>
      <c r="AE133" s="95"/>
      <c r="AF133" s="96" t="n">
        <f aca="false">IF(AC133="","",RANK(AC133,$AC$132:$AD$135))</f>
        <v>4</v>
      </c>
      <c r="AH133" s="83" t="s">
        <v>265</v>
      </c>
      <c r="AI133" s="83"/>
      <c r="AJ133" s="83"/>
      <c r="AK133" s="83"/>
      <c r="AM133" s="97" t="s">
        <v>266</v>
      </c>
      <c r="AN133" s="97"/>
      <c r="AO133" s="97"/>
      <c r="AP133" s="97"/>
      <c r="AQ133" s="97"/>
      <c r="AR133" s="97"/>
      <c r="AS133" s="97"/>
      <c r="AT133" s="97"/>
      <c r="AU133" s="97"/>
      <c r="AV133" s="97"/>
      <c r="AX133" s="70"/>
      <c r="AY133" s="70"/>
      <c r="AZ133" s="70"/>
      <c r="BA133" s="98" t="s">
        <v>267</v>
      </c>
      <c r="BB133" s="98"/>
      <c r="BC133" s="98"/>
      <c r="BD133" s="98"/>
      <c r="BE133" s="98"/>
      <c r="BF133" s="98"/>
      <c r="BG133" s="98"/>
      <c r="BH133" s="99" t="s">
        <v>155</v>
      </c>
      <c r="BI133" s="99"/>
      <c r="BJ133" s="99"/>
      <c r="BK133" s="99"/>
      <c r="BL133" s="99"/>
    </row>
    <row r="134" customFormat="false" ht="18" hidden="false" customHeight="true" outlineLevel="0" collapsed="false">
      <c r="B134" s="73" t="s">
        <v>139</v>
      </c>
      <c r="C134" s="4"/>
      <c r="D134" s="74" t="str">
        <f aca="false">IF(AZ65="","",AZ65)</f>
        <v>地下</v>
      </c>
      <c r="E134" s="74"/>
      <c r="F134" s="75" t="str">
        <f aca="false">IF(AZ69="","",AZ69)</f>
        <v>（高工芸）</v>
      </c>
      <c r="G134" s="75"/>
      <c r="H134" s="75"/>
      <c r="I134" s="89" t="n">
        <f aca="false">IF(V132="","",V132)</f>
        <v>3</v>
      </c>
      <c r="J134" s="89"/>
      <c r="K134" s="90" t="s">
        <v>262</v>
      </c>
      <c r="L134" s="91" t="n">
        <f aca="false">IF(S132="","",S132)</f>
        <v>1</v>
      </c>
      <c r="M134" s="91"/>
      <c r="N134" s="93" t="n">
        <f aca="false">IF(V133="","",V133)</f>
        <v>3</v>
      </c>
      <c r="O134" s="93"/>
      <c r="P134" s="90" t="s">
        <v>262</v>
      </c>
      <c r="Q134" s="91" t="n">
        <f aca="false">IF(S133="","",S133)</f>
        <v>2</v>
      </c>
      <c r="R134" s="91"/>
      <c r="S134" s="92"/>
      <c r="T134" s="92"/>
      <c r="U134" s="92"/>
      <c r="V134" s="92"/>
      <c r="W134" s="92"/>
      <c r="X134" s="77" t="n">
        <v>3</v>
      </c>
      <c r="Y134" s="77"/>
      <c r="Z134" s="77" t="s">
        <v>262</v>
      </c>
      <c r="AA134" s="77" t="n">
        <v>1</v>
      </c>
      <c r="AB134" s="77"/>
      <c r="AC134" s="100" t="n">
        <f aca="false">IF(AND(I134="",N134="",X134=""),"",IF(I134="",0,IF(I134=3,2,1))+IF(N134="",0,IF(N134=3,2,1))+IF(X134="",0,IF(X134=3,2,1)))</f>
        <v>6</v>
      </c>
      <c r="AD134" s="100"/>
      <c r="AE134" s="81"/>
      <c r="AF134" s="96" t="n">
        <f aca="false">IF(AC134="","",RANK(AC134,$AC$132:$AD$135))</f>
        <v>1</v>
      </c>
      <c r="AH134" s="101" t="s">
        <v>268</v>
      </c>
      <c r="AI134" s="101"/>
      <c r="AJ134" s="101"/>
      <c r="AK134" s="101"/>
      <c r="AX134" s="70"/>
      <c r="AY134" s="70"/>
      <c r="AZ134" s="70"/>
      <c r="BA134" s="98"/>
      <c r="BB134" s="98"/>
      <c r="BC134" s="98"/>
      <c r="BD134" s="98"/>
      <c r="BE134" s="98"/>
      <c r="BF134" s="98"/>
      <c r="BG134" s="98"/>
      <c r="BH134" s="99"/>
      <c r="BI134" s="99"/>
      <c r="BJ134" s="99"/>
      <c r="BK134" s="99"/>
      <c r="BL134" s="99"/>
    </row>
    <row r="135" customFormat="false" ht="18" hidden="false" customHeight="true" outlineLevel="0" collapsed="false">
      <c r="B135" s="102" t="s">
        <v>138</v>
      </c>
      <c r="C135" s="103"/>
      <c r="D135" s="104" t="str">
        <f aca="false">IF(T65="","",T65)</f>
        <v>藤岡</v>
      </c>
      <c r="E135" s="104"/>
      <c r="F135" s="105" t="str">
        <f aca="false">IF(T69="","",T69)</f>
        <v>（飯山）</v>
      </c>
      <c r="G135" s="105"/>
      <c r="H135" s="105"/>
      <c r="I135" s="106" t="n">
        <f aca="false">IF(AA132="","",AA132)</f>
        <v>0</v>
      </c>
      <c r="J135" s="106"/>
      <c r="K135" s="107" t="s">
        <v>262</v>
      </c>
      <c r="L135" s="108" t="n">
        <f aca="false">IF(X132="","",X132)</f>
        <v>3</v>
      </c>
      <c r="M135" s="108"/>
      <c r="N135" s="109" t="n">
        <f aca="false">IF(AA133="","",AA133)</f>
        <v>3</v>
      </c>
      <c r="O135" s="109"/>
      <c r="P135" s="107" t="s">
        <v>262</v>
      </c>
      <c r="Q135" s="108" t="n">
        <f aca="false">IF(X133="","",X133)</f>
        <v>1</v>
      </c>
      <c r="R135" s="108"/>
      <c r="S135" s="109" t="n">
        <f aca="false">IF(AA134="","",AA134)</f>
        <v>1</v>
      </c>
      <c r="T135" s="109"/>
      <c r="U135" s="107" t="s">
        <v>262</v>
      </c>
      <c r="V135" s="108" t="n">
        <f aca="false">IF(X134="","",X134)</f>
        <v>3</v>
      </c>
      <c r="W135" s="108"/>
      <c r="X135" s="110"/>
      <c r="Y135" s="110"/>
      <c r="Z135" s="110"/>
      <c r="AA135" s="110"/>
      <c r="AB135" s="110"/>
      <c r="AC135" s="111" t="n">
        <f aca="false">IF(AND(I135="",N135="",S135=""),"",IF(I135="",0,IF(I135=3,2,1))+IF(N135="",0,IF(N135=3,2,1))+IF(S135="",0,IF(S135=3,2,1)))</f>
        <v>4</v>
      </c>
      <c r="AD135" s="111"/>
      <c r="AE135" s="112"/>
      <c r="AF135" s="113" t="n">
        <f aca="false">IF(AC135="","",RANK(AC135,$AC$132:$AD$135))</f>
        <v>3</v>
      </c>
      <c r="AJ135" s="4"/>
    </row>
  </sheetData>
  <mergeCells count="1301">
    <mergeCell ref="D1:BR1"/>
    <mergeCell ref="AE3:AQ3"/>
    <mergeCell ref="BM3:BU3"/>
    <mergeCell ref="AF4:AQ4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O64"/>
    <mergeCell ref="T63:T64"/>
    <mergeCell ref="AZ63:AZ64"/>
    <mergeCell ref="BE63:BE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R68"/>
    <mergeCell ref="T65:W68"/>
    <mergeCell ref="AZ65:BC68"/>
    <mergeCell ref="BE65:BH68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R71"/>
    <mergeCell ref="T69:W71"/>
    <mergeCell ref="AZ69:BC71"/>
    <mergeCell ref="BE69:BH71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AF128:AF129"/>
    <mergeCell ref="AG128:AG129"/>
    <mergeCell ref="AH128:AH129"/>
    <mergeCell ref="AI128:AI129"/>
    <mergeCell ref="AJ128:AJ129"/>
    <mergeCell ref="D131:H131"/>
    <mergeCell ref="J131:M131"/>
    <mergeCell ref="O131:R131"/>
    <mergeCell ref="T131:W131"/>
    <mergeCell ref="Y131:AB131"/>
    <mergeCell ref="AC131:AD131"/>
    <mergeCell ref="AH131:AK131"/>
    <mergeCell ref="AM131:AV131"/>
    <mergeCell ref="AX131:AZ134"/>
    <mergeCell ref="BA131:BG132"/>
    <mergeCell ref="BH131:BL132"/>
    <mergeCell ref="D132:E132"/>
    <mergeCell ref="F132:H132"/>
    <mergeCell ref="I132:M132"/>
    <mergeCell ref="N132:O132"/>
    <mergeCell ref="Q132:R132"/>
    <mergeCell ref="S132:T132"/>
    <mergeCell ref="V132:W132"/>
    <mergeCell ref="X132:Y132"/>
    <mergeCell ref="AA132:AB132"/>
    <mergeCell ref="AC132:AD132"/>
    <mergeCell ref="AH132:AK132"/>
    <mergeCell ref="AM132:AV132"/>
    <mergeCell ref="D133:E133"/>
    <mergeCell ref="F133:H133"/>
    <mergeCell ref="I133:J133"/>
    <mergeCell ref="L133:M133"/>
    <mergeCell ref="N133:R133"/>
    <mergeCell ref="S133:T133"/>
    <mergeCell ref="V133:W133"/>
    <mergeCell ref="X133:Y133"/>
    <mergeCell ref="AA133:AB133"/>
    <mergeCell ref="AC133:AD133"/>
    <mergeCell ref="AH133:AK133"/>
    <mergeCell ref="AM133:AV133"/>
    <mergeCell ref="BA133:BG134"/>
    <mergeCell ref="BH133:BL134"/>
    <mergeCell ref="D134:E134"/>
    <mergeCell ref="F134:H134"/>
    <mergeCell ref="I134:J134"/>
    <mergeCell ref="L134:M134"/>
    <mergeCell ref="N134:O134"/>
    <mergeCell ref="Q134:R134"/>
    <mergeCell ref="S134:W134"/>
    <mergeCell ref="X134:Y134"/>
    <mergeCell ref="AA134:AB134"/>
    <mergeCell ref="AC134:AD134"/>
    <mergeCell ref="AH134:AK134"/>
    <mergeCell ref="D135:E135"/>
    <mergeCell ref="F135:H135"/>
    <mergeCell ref="I135:J135"/>
    <mergeCell ref="L135:M135"/>
    <mergeCell ref="N135:O135"/>
    <mergeCell ref="Q135:R135"/>
    <mergeCell ref="S135:T135"/>
    <mergeCell ref="V135:W135"/>
    <mergeCell ref="X135:AB135"/>
    <mergeCell ref="AC135:AD135"/>
    <mergeCell ref="AH135:A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6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AU74" activeCellId="0" sqref="AU73:AU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269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AF4" s="9" t="s">
        <v>3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BM4" s="8" t="s">
        <v>4</v>
      </c>
      <c r="BN4" s="8"/>
      <c r="BO4" s="8"/>
      <c r="BP4" s="8"/>
      <c r="BQ4" s="8"/>
      <c r="BR4" s="8"/>
      <c r="BS4" s="8"/>
      <c r="BT4" s="8"/>
      <c r="BU4" s="8"/>
    </row>
    <row r="6" customFormat="false" ht="15" hidden="false" customHeight="true" outlineLevel="0" collapsed="false">
      <c r="B6" s="5" t="n">
        <v>1</v>
      </c>
      <c r="D6" s="10" t="s">
        <v>270</v>
      </c>
      <c r="E6" s="4" t="s">
        <v>6</v>
      </c>
      <c r="F6" s="11" t="s">
        <v>271</v>
      </c>
      <c r="G6" s="4" t="s">
        <v>8</v>
      </c>
      <c r="H6" s="12"/>
      <c r="I6" s="12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2"/>
      <c r="AD6" s="12"/>
      <c r="AF6" s="10" t="s">
        <v>272</v>
      </c>
      <c r="AG6" s="4" t="s">
        <v>6</v>
      </c>
      <c r="AH6" s="11" t="s">
        <v>273</v>
      </c>
      <c r="AI6" s="4" t="s">
        <v>8</v>
      </c>
      <c r="AJ6" s="5" t="n">
        <v>27</v>
      </c>
      <c r="AM6" s="5" t="n">
        <v>53</v>
      </c>
      <c r="AO6" s="10" t="s">
        <v>274</v>
      </c>
      <c r="AP6" s="4" t="s">
        <v>6</v>
      </c>
      <c r="AQ6" s="11" t="s">
        <v>94</v>
      </c>
      <c r="AR6" s="4" t="s">
        <v>8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0" t="s">
        <v>275</v>
      </c>
      <c r="BR6" s="4" t="s">
        <v>6</v>
      </c>
      <c r="BS6" s="11" t="s">
        <v>75</v>
      </c>
      <c r="BT6" s="4" t="s">
        <v>8</v>
      </c>
      <c r="BU6" s="5" t="n">
        <v>79</v>
      </c>
    </row>
    <row r="7" customFormat="false" ht="15" hidden="false" customHeight="true" outlineLevel="0" collapsed="false">
      <c r="B7" s="5"/>
      <c r="D7" s="10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10"/>
      <c r="AO7" s="10"/>
      <c r="AS7" s="13"/>
      <c r="AT7" s="13"/>
      <c r="AU7" s="15"/>
      <c r="AV7" s="13"/>
      <c r="AW7" s="13"/>
      <c r="AX7" s="13"/>
      <c r="BJ7" s="13"/>
      <c r="BK7" s="13"/>
      <c r="BL7" s="13"/>
      <c r="BM7" s="16"/>
      <c r="BN7" s="13"/>
      <c r="BO7" s="13"/>
      <c r="BQ7" s="10"/>
    </row>
    <row r="8" customFormat="false" ht="15" hidden="false" customHeight="true" outlineLevel="0" collapsed="false">
      <c r="B8" s="5" t="n">
        <v>2</v>
      </c>
      <c r="D8" s="10" t="s">
        <v>276</v>
      </c>
      <c r="E8" s="4" t="s">
        <v>6</v>
      </c>
      <c r="F8" s="11" t="s">
        <v>24</v>
      </c>
      <c r="G8" s="4" t="s">
        <v>8</v>
      </c>
      <c r="H8" s="13"/>
      <c r="I8" s="20"/>
      <c r="J8" s="17"/>
      <c r="K8" s="18"/>
      <c r="L8" s="13"/>
      <c r="M8" s="13"/>
      <c r="R8" s="14"/>
      <c r="S8" s="14"/>
      <c r="T8" s="14"/>
      <c r="Y8" s="13"/>
      <c r="Z8" s="13"/>
      <c r="AA8" s="19"/>
      <c r="AB8" s="20"/>
      <c r="AC8" s="17"/>
      <c r="AD8" s="21"/>
      <c r="AF8" s="10" t="s">
        <v>277</v>
      </c>
      <c r="AG8" s="4" t="s">
        <v>6</v>
      </c>
      <c r="AH8" s="11" t="s">
        <v>36</v>
      </c>
      <c r="AI8" s="4" t="s">
        <v>8</v>
      </c>
      <c r="AJ8" s="5" t="n">
        <v>28</v>
      </c>
      <c r="AM8" s="5" t="n">
        <v>54</v>
      </c>
      <c r="AO8" s="10" t="s">
        <v>77</v>
      </c>
      <c r="AP8" s="4" t="s">
        <v>6</v>
      </c>
      <c r="AQ8" s="11" t="s">
        <v>10</v>
      </c>
      <c r="AR8" s="4" t="s">
        <v>8</v>
      </c>
      <c r="AS8" s="12"/>
      <c r="AT8" s="20"/>
      <c r="AU8" s="17"/>
      <c r="AV8" s="18"/>
      <c r="AW8" s="13"/>
      <c r="AX8" s="13"/>
      <c r="BJ8" s="13"/>
      <c r="BK8" s="13"/>
      <c r="BL8" s="13"/>
      <c r="BM8" s="22"/>
      <c r="BN8" s="17"/>
      <c r="BO8" s="21"/>
      <c r="BQ8" s="10" t="s">
        <v>278</v>
      </c>
      <c r="BR8" s="4" t="s">
        <v>6</v>
      </c>
      <c r="BS8" s="11" t="s">
        <v>194</v>
      </c>
      <c r="BT8" s="4" t="s">
        <v>8</v>
      </c>
      <c r="BU8" s="5" t="n">
        <v>80</v>
      </c>
    </row>
    <row r="9" customFormat="false" ht="15" hidden="false" customHeight="true" outlineLevel="0" collapsed="false">
      <c r="B9" s="5"/>
      <c r="D9" s="10"/>
      <c r="H9" s="29"/>
      <c r="I9" s="24"/>
      <c r="J9" s="17"/>
      <c r="K9" s="18"/>
      <c r="L9" s="13"/>
      <c r="M9" s="13"/>
      <c r="R9" s="14"/>
      <c r="S9" s="14"/>
      <c r="T9" s="14"/>
      <c r="Y9" s="13"/>
      <c r="Z9" s="13"/>
      <c r="AA9" s="19"/>
      <c r="AB9" s="20"/>
      <c r="AC9" s="24"/>
      <c r="AD9" s="25"/>
      <c r="AF9" s="10"/>
      <c r="AO9" s="10"/>
      <c r="AS9" s="13"/>
      <c r="AT9" s="23"/>
      <c r="AU9" s="17"/>
      <c r="AV9" s="18"/>
      <c r="AW9" s="13"/>
      <c r="AX9" s="13"/>
      <c r="BJ9" s="13"/>
      <c r="BK9" s="13"/>
      <c r="BL9" s="13"/>
      <c r="BM9" s="22"/>
      <c r="BN9" s="24"/>
      <c r="BO9" s="25"/>
      <c r="BQ9" s="10"/>
    </row>
    <row r="10" customFormat="false" ht="15" hidden="false" customHeight="true" outlineLevel="0" collapsed="false">
      <c r="B10" s="5" t="n">
        <v>3</v>
      </c>
      <c r="D10" s="10" t="s">
        <v>279</v>
      </c>
      <c r="E10" s="4" t="s">
        <v>6</v>
      </c>
      <c r="F10" s="11" t="s">
        <v>22</v>
      </c>
      <c r="G10" s="4" t="s">
        <v>8</v>
      </c>
      <c r="H10" s="12"/>
      <c r="I10" s="34"/>
      <c r="J10" s="13"/>
      <c r="K10" s="18"/>
      <c r="L10" s="13"/>
      <c r="M10" s="13"/>
      <c r="R10" s="14"/>
      <c r="S10" s="14"/>
      <c r="T10" s="14"/>
      <c r="Y10" s="13"/>
      <c r="Z10" s="13"/>
      <c r="AA10" s="19"/>
      <c r="AB10" s="13"/>
      <c r="AC10" s="27"/>
      <c r="AD10" s="12"/>
      <c r="AF10" s="10" t="s">
        <v>280</v>
      </c>
      <c r="AG10" s="4" t="s">
        <v>6</v>
      </c>
      <c r="AH10" s="11" t="s">
        <v>94</v>
      </c>
      <c r="AI10" s="4" t="s">
        <v>8</v>
      </c>
      <c r="AJ10" s="5" t="n">
        <v>29</v>
      </c>
      <c r="AM10" s="5" t="n">
        <v>55</v>
      </c>
      <c r="AO10" s="10" t="s">
        <v>65</v>
      </c>
      <c r="AP10" s="4" t="s">
        <v>6</v>
      </c>
      <c r="AQ10" s="11" t="s">
        <v>28</v>
      </c>
      <c r="AR10" s="4" t="s">
        <v>8</v>
      </c>
      <c r="AS10" s="26"/>
      <c r="AT10" s="13"/>
      <c r="AU10" s="13"/>
      <c r="AV10" s="18"/>
      <c r="AW10" s="13"/>
      <c r="AX10" s="13"/>
      <c r="BJ10" s="13"/>
      <c r="BK10" s="13"/>
      <c r="BL10" s="13"/>
      <c r="BM10" s="17"/>
      <c r="BN10" s="27"/>
      <c r="BO10" s="12"/>
      <c r="BQ10" s="10" t="s">
        <v>281</v>
      </c>
      <c r="BR10" s="4" t="s">
        <v>6</v>
      </c>
      <c r="BS10" s="11" t="s">
        <v>32</v>
      </c>
      <c r="BT10" s="4" t="s">
        <v>8</v>
      </c>
      <c r="BU10" s="5" t="n">
        <v>81</v>
      </c>
    </row>
    <row r="11" customFormat="false" ht="15" hidden="false" customHeight="true" outlineLevel="0" collapsed="false">
      <c r="B11" s="5"/>
      <c r="D11" s="10"/>
      <c r="H11" s="13"/>
      <c r="I11" s="13"/>
      <c r="J11" s="13"/>
      <c r="K11" s="15"/>
      <c r="L11" s="13"/>
      <c r="M11" s="13"/>
      <c r="R11" s="14"/>
      <c r="S11" s="14"/>
      <c r="T11" s="14"/>
      <c r="Y11" s="13"/>
      <c r="Z11" s="13"/>
      <c r="AA11" s="16"/>
      <c r="AB11" s="13"/>
      <c r="AC11" s="13"/>
      <c r="AD11" s="13"/>
      <c r="AF11" s="10"/>
      <c r="AO11" s="10"/>
      <c r="AS11" s="13"/>
      <c r="AT11" s="13"/>
      <c r="AU11" s="13"/>
      <c r="AV11" s="15"/>
      <c r="AW11" s="13"/>
      <c r="AX11" s="13"/>
      <c r="BJ11" s="13"/>
      <c r="BK11" s="13"/>
      <c r="BL11" s="28"/>
      <c r="BM11" s="17"/>
      <c r="BN11" s="13"/>
      <c r="BO11" s="13"/>
      <c r="BQ11" s="10"/>
    </row>
    <row r="12" customFormat="false" ht="15" hidden="false" customHeight="true" outlineLevel="0" collapsed="false">
      <c r="B12" s="5" t="n">
        <v>4</v>
      </c>
      <c r="D12" s="10" t="s">
        <v>282</v>
      </c>
      <c r="E12" s="4" t="s">
        <v>6</v>
      </c>
      <c r="F12" s="11" t="s">
        <v>75</v>
      </c>
      <c r="G12" s="4" t="s">
        <v>8</v>
      </c>
      <c r="H12" s="12"/>
      <c r="I12" s="13"/>
      <c r="J12" s="20"/>
      <c r="K12" s="17"/>
      <c r="L12" s="18"/>
      <c r="M12" s="13"/>
      <c r="R12" s="14"/>
      <c r="S12" s="14"/>
      <c r="T12" s="14"/>
      <c r="Y12" s="13"/>
      <c r="Z12" s="19"/>
      <c r="AA12" s="20"/>
      <c r="AB12" s="17"/>
      <c r="AC12" s="13"/>
      <c r="AD12" s="21"/>
      <c r="AF12" s="10" t="s">
        <v>99</v>
      </c>
      <c r="AG12" s="4" t="s">
        <v>6</v>
      </c>
      <c r="AH12" s="11" t="s">
        <v>28</v>
      </c>
      <c r="AI12" s="4" t="s">
        <v>8</v>
      </c>
      <c r="AJ12" s="5" t="n">
        <v>30</v>
      </c>
      <c r="AM12" s="5" t="n">
        <v>56</v>
      </c>
      <c r="AO12" s="10" t="s">
        <v>283</v>
      </c>
      <c r="AP12" s="4" t="s">
        <v>6</v>
      </c>
      <c r="AQ12" s="11" t="s">
        <v>107</v>
      </c>
      <c r="AR12" s="4" t="s">
        <v>8</v>
      </c>
      <c r="AS12" s="13"/>
      <c r="AT12" s="13"/>
      <c r="AU12" s="20"/>
      <c r="AV12" s="17"/>
      <c r="AW12" s="18"/>
      <c r="AX12" s="13"/>
      <c r="BJ12" s="13"/>
      <c r="BK12" s="13"/>
      <c r="BL12" s="38"/>
      <c r="BM12" s="13"/>
      <c r="BN12" s="13"/>
      <c r="BO12" s="12"/>
      <c r="BQ12" s="10" t="s">
        <v>284</v>
      </c>
      <c r="BR12" s="4" t="s">
        <v>6</v>
      </c>
      <c r="BS12" s="11" t="s">
        <v>94</v>
      </c>
      <c r="BT12" s="4" t="s">
        <v>8</v>
      </c>
      <c r="BU12" s="5" t="n">
        <v>82</v>
      </c>
    </row>
    <row r="13" customFormat="false" ht="15" hidden="false" customHeight="true" outlineLevel="0" collapsed="false">
      <c r="B13" s="5"/>
      <c r="D13" s="10"/>
      <c r="H13" s="13"/>
      <c r="I13" s="15"/>
      <c r="J13" s="20"/>
      <c r="K13" s="17"/>
      <c r="L13" s="18"/>
      <c r="M13" s="13"/>
      <c r="R13" s="14"/>
      <c r="S13" s="14"/>
      <c r="T13" s="14"/>
      <c r="Y13" s="13"/>
      <c r="Z13" s="19"/>
      <c r="AA13" s="20"/>
      <c r="AB13" s="17"/>
      <c r="AC13" s="28"/>
      <c r="AD13" s="25"/>
      <c r="AF13" s="10"/>
      <c r="AO13" s="10"/>
      <c r="AS13" s="29"/>
      <c r="AT13" s="30"/>
      <c r="AU13" s="20"/>
      <c r="AV13" s="17"/>
      <c r="AW13" s="18"/>
      <c r="AX13" s="13"/>
      <c r="BJ13" s="13"/>
      <c r="BK13" s="13"/>
      <c r="BL13" s="36"/>
      <c r="BM13" s="13"/>
      <c r="BN13" s="16"/>
      <c r="BO13" s="13"/>
      <c r="BQ13" s="10"/>
    </row>
    <row r="14" customFormat="false" ht="15" hidden="false" customHeight="true" outlineLevel="0" collapsed="false">
      <c r="B14" s="5" t="n">
        <v>5</v>
      </c>
      <c r="D14" s="10" t="s">
        <v>114</v>
      </c>
      <c r="E14" s="4" t="s">
        <v>6</v>
      </c>
      <c r="F14" s="11" t="s">
        <v>94</v>
      </c>
      <c r="G14" s="4" t="s">
        <v>8</v>
      </c>
      <c r="H14" s="26"/>
      <c r="I14" s="22"/>
      <c r="J14" s="22"/>
      <c r="K14" s="17"/>
      <c r="L14" s="18"/>
      <c r="M14" s="13"/>
      <c r="R14" s="14"/>
      <c r="S14" s="14"/>
      <c r="T14" s="14"/>
      <c r="Y14" s="13"/>
      <c r="Z14" s="19"/>
      <c r="AA14" s="20"/>
      <c r="AB14" s="36"/>
      <c r="AC14" s="27"/>
      <c r="AD14" s="12"/>
      <c r="AF14" s="10" t="s">
        <v>285</v>
      </c>
      <c r="AG14" s="4" t="s">
        <v>6</v>
      </c>
      <c r="AH14" s="11" t="s">
        <v>271</v>
      </c>
      <c r="AI14" s="4" t="s">
        <v>8</v>
      </c>
      <c r="AJ14" s="5" t="n">
        <v>31</v>
      </c>
      <c r="AM14" s="5" t="n">
        <v>57</v>
      </c>
      <c r="AO14" s="10" t="s">
        <v>278</v>
      </c>
      <c r="AP14" s="4" t="s">
        <v>6</v>
      </c>
      <c r="AQ14" s="11" t="s">
        <v>43</v>
      </c>
      <c r="AR14" s="4" t="s">
        <v>8</v>
      </c>
      <c r="AS14" s="12"/>
      <c r="AT14" s="32"/>
      <c r="AU14" s="22"/>
      <c r="AV14" s="17"/>
      <c r="AW14" s="18"/>
      <c r="AX14" s="13"/>
      <c r="BJ14" s="13"/>
      <c r="BK14" s="13"/>
      <c r="BL14" s="36"/>
      <c r="BM14" s="20"/>
      <c r="BN14" s="22"/>
      <c r="BO14" s="31"/>
      <c r="BQ14" s="10" t="s">
        <v>286</v>
      </c>
      <c r="BR14" s="4" t="s">
        <v>6</v>
      </c>
      <c r="BS14" s="11" t="s">
        <v>119</v>
      </c>
      <c r="BT14" s="4" t="s">
        <v>8</v>
      </c>
      <c r="BU14" s="5" t="n">
        <v>83</v>
      </c>
    </row>
    <row r="15" customFormat="false" ht="15" hidden="false" customHeight="true" outlineLevel="0" collapsed="false">
      <c r="B15" s="5"/>
      <c r="D15" s="10"/>
      <c r="H15" s="13"/>
      <c r="I15" s="20"/>
      <c r="J15" s="24"/>
      <c r="K15" s="17"/>
      <c r="L15" s="18"/>
      <c r="M15" s="13"/>
      <c r="R15" s="14"/>
      <c r="S15" s="14"/>
      <c r="T15" s="14"/>
      <c r="Y15" s="13"/>
      <c r="Z15" s="19"/>
      <c r="AA15" s="20"/>
      <c r="AB15" s="37"/>
      <c r="AC15" s="13"/>
      <c r="AD15" s="13"/>
      <c r="AF15" s="10"/>
      <c r="AO15" s="10"/>
      <c r="AS15" s="13"/>
      <c r="AT15" s="20"/>
      <c r="AU15" s="24"/>
      <c r="AV15" s="17"/>
      <c r="AW15" s="18"/>
      <c r="AX15" s="13"/>
      <c r="BJ15" s="13"/>
      <c r="BK15" s="13"/>
      <c r="BL15" s="36"/>
      <c r="BM15" s="28"/>
      <c r="BN15" s="17"/>
      <c r="BO15" s="33"/>
      <c r="BQ15" s="10"/>
    </row>
    <row r="16" customFormat="false" ht="15" hidden="false" customHeight="true" outlineLevel="0" collapsed="false">
      <c r="B16" s="5" t="n">
        <v>6</v>
      </c>
      <c r="D16" s="10" t="s">
        <v>287</v>
      </c>
      <c r="E16" s="4" t="s">
        <v>6</v>
      </c>
      <c r="F16" s="11" t="s">
        <v>10</v>
      </c>
      <c r="G16" s="4" t="s">
        <v>8</v>
      </c>
      <c r="H16" s="13"/>
      <c r="I16" s="13"/>
      <c r="J16" s="34"/>
      <c r="K16" s="13"/>
      <c r="L16" s="18"/>
      <c r="M16" s="13"/>
      <c r="R16" s="14"/>
      <c r="S16" s="14"/>
      <c r="T16" s="14"/>
      <c r="Y16" s="13"/>
      <c r="Z16" s="19"/>
      <c r="AA16" s="13"/>
      <c r="AB16" s="20"/>
      <c r="AC16" s="17"/>
      <c r="AD16" s="12"/>
      <c r="AF16" s="10" t="s">
        <v>288</v>
      </c>
      <c r="AG16" s="4" t="s">
        <v>6</v>
      </c>
      <c r="AH16" s="11" t="s">
        <v>87</v>
      </c>
      <c r="AI16" s="4" t="s">
        <v>8</v>
      </c>
      <c r="AJ16" s="5" t="n">
        <v>32</v>
      </c>
      <c r="AM16" s="5" t="n">
        <v>58</v>
      </c>
      <c r="AO16" s="10" t="s">
        <v>160</v>
      </c>
      <c r="AP16" s="4" t="s">
        <v>6</v>
      </c>
      <c r="AQ16" s="11" t="s">
        <v>87</v>
      </c>
      <c r="AR16" s="4" t="s">
        <v>8</v>
      </c>
      <c r="AS16" s="12"/>
      <c r="AT16" s="13"/>
      <c r="AU16" s="34"/>
      <c r="AV16" s="13"/>
      <c r="AW16" s="18"/>
      <c r="AX16" s="13"/>
      <c r="BJ16" s="13"/>
      <c r="BK16" s="13"/>
      <c r="BL16" s="17"/>
      <c r="BM16" s="27"/>
      <c r="BN16" s="13"/>
      <c r="BO16" s="21"/>
      <c r="BQ16" s="10" t="s">
        <v>289</v>
      </c>
      <c r="BR16" s="4" t="s">
        <v>6</v>
      </c>
      <c r="BS16" s="11" t="s">
        <v>10</v>
      </c>
      <c r="BT16" s="4" t="s">
        <v>8</v>
      </c>
      <c r="BU16" s="5" t="n">
        <v>84</v>
      </c>
    </row>
    <row r="17" customFormat="false" ht="15" hidden="false" customHeight="true" outlineLevel="0" collapsed="false">
      <c r="B17" s="5"/>
      <c r="D17" s="10"/>
      <c r="H17" s="29"/>
      <c r="I17" s="30"/>
      <c r="J17" s="18"/>
      <c r="K17" s="13"/>
      <c r="L17" s="18"/>
      <c r="M17" s="13"/>
      <c r="R17" s="14"/>
      <c r="S17" s="14"/>
      <c r="T17" s="14"/>
      <c r="Y17" s="13"/>
      <c r="Z17" s="19"/>
      <c r="AA17" s="13"/>
      <c r="AB17" s="13"/>
      <c r="AC17" s="37"/>
      <c r="AD17" s="13"/>
      <c r="AF17" s="10"/>
      <c r="AO17" s="10"/>
      <c r="AS17" s="13"/>
      <c r="AT17" s="15"/>
      <c r="AU17" s="18"/>
      <c r="AV17" s="13"/>
      <c r="AW17" s="18"/>
      <c r="AX17" s="13"/>
      <c r="BJ17" s="13"/>
      <c r="BK17" s="13"/>
      <c r="BL17" s="17"/>
      <c r="BM17" s="19"/>
      <c r="BN17" s="28"/>
      <c r="BO17" s="25"/>
      <c r="BQ17" s="10"/>
    </row>
    <row r="18" customFormat="false" ht="15" hidden="false" customHeight="true" outlineLevel="0" collapsed="false">
      <c r="B18" s="5" t="n">
        <v>7</v>
      </c>
      <c r="D18" s="10" t="s">
        <v>290</v>
      </c>
      <c r="E18" s="4" t="s">
        <v>6</v>
      </c>
      <c r="F18" s="11" t="s">
        <v>194</v>
      </c>
      <c r="G18" s="4" t="s">
        <v>8</v>
      </c>
      <c r="H18" s="12"/>
      <c r="I18" s="34"/>
      <c r="J18" s="13"/>
      <c r="K18" s="13"/>
      <c r="L18" s="18"/>
      <c r="M18" s="13"/>
      <c r="R18" s="14"/>
      <c r="S18" s="14"/>
      <c r="T18" s="14"/>
      <c r="Y18" s="13"/>
      <c r="Z18" s="19"/>
      <c r="AA18" s="13"/>
      <c r="AB18" s="13"/>
      <c r="AC18" s="20"/>
      <c r="AD18" s="31"/>
      <c r="AF18" s="10" t="s">
        <v>34</v>
      </c>
      <c r="AG18" s="4" t="s">
        <v>6</v>
      </c>
      <c r="AH18" s="11" t="s">
        <v>32</v>
      </c>
      <c r="AI18" s="4" t="s">
        <v>8</v>
      </c>
      <c r="AJ18" s="5" t="n">
        <v>33</v>
      </c>
      <c r="AM18" s="5" t="n">
        <v>59</v>
      </c>
      <c r="AO18" s="10" t="s">
        <v>89</v>
      </c>
      <c r="AP18" s="4" t="s">
        <v>6</v>
      </c>
      <c r="AQ18" s="11" t="s">
        <v>194</v>
      </c>
      <c r="AR18" s="4" t="s">
        <v>8</v>
      </c>
      <c r="AS18" s="26"/>
      <c r="AT18" s="17"/>
      <c r="AU18" s="13"/>
      <c r="AV18" s="13"/>
      <c r="AW18" s="18"/>
      <c r="AX18" s="13"/>
      <c r="BJ18" s="13"/>
      <c r="BK18" s="13"/>
      <c r="BL18" s="17"/>
      <c r="BM18" s="13"/>
      <c r="BN18" s="27"/>
      <c r="BO18" s="12"/>
      <c r="BQ18" s="10" t="s">
        <v>291</v>
      </c>
      <c r="BR18" s="4" t="s">
        <v>6</v>
      </c>
      <c r="BS18" s="11" t="s">
        <v>26</v>
      </c>
      <c r="BT18" s="4" t="s">
        <v>8</v>
      </c>
      <c r="BU18" s="5" t="n">
        <v>85</v>
      </c>
    </row>
    <row r="19" customFormat="false" ht="15" hidden="false" customHeight="true" outlineLevel="0" collapsed="false">
      <c r="B19" s="5"/>
      <c r="D19" s="10"/>
      <c r="H19" s="13"/>
      <c r="I19" s="13"/>
      <c r="J19" s="13"/>
      <c r="K19" s="13"/>
      <c r="L19" s="15"/>
      <c r="M19" s="13"/>
      <c r="R19" s="14"/>
      <c r="S19" s="14"/>
      <c r="T19" s="14"/>
      <c r="Y19" s="13"/>
      <c r="Z19" s="16"/>
      <c r="AA19" s="13"/>
      <c r="AB19" s="13"/>
      <c r="AC19" s="13"/>
      <c r="AD19" s="33"/>
      <c r="AF19" s="10"/>
      <c r="AO19" s="10"/>
      <c r="AS19" s="13"/>
      <c r="AT19" s="13"/>
      <c r="AU19" s="13"/>
      <c r="AV19" s="13"/>
      <c r="AW19" s="15"/>
      <c r="AX19" s="13"/>
      <c r="BJ19" s="13"/>
      <c r="BK19" s="28"/>
      <c r="BL19" s="17"/>
      <c r="BM19" s="13"/>
      <c r="BN19" s="13"/>
      <c r="BO19" s="13"/>
      <c r="BQ19" s="10"/>
    </row>
    <row r="20" customFormat="false" ht="15" hidden="false" customHeight="true" outlineLevel="0" collapsed="false">
      <c r="B20" s="5" t="n">
        <v>8</v>
      </c>
      <c r="D20" s="10" t="s">
        <v>99</v>
      </c>
      <c r="E20" s="4" t="s">
        <v>6</v>
      </c>
      <c r="F20" s="11" t="s">
        <v>271</v>
      </c>
      <c r="G20" s="4" t="s">
        <v>8</v>
      </c>
      <c r="H20" s="12"/>
      <c r="I20" s="12"/>
      <c r="J20" s="13"/>
      <c r="K20" s="20"/>
      <c r="L20" s="17"/>
      <c r="M20" s="18"/>
      <c r="R20" s="14"/>
      <c r="S20" s="14"/>
      <c r="T20" s="14"/>
      <c r="Y20" s="19"/>
      <c r="Z20" s="20"/>
      <c r="AA20" s="17"/>
      <c r="AB20" s="13"/>
      <c r="AC20" s="12"/>
      <c r="AD20" s="12"/>
      <c r="AF20" s="10" t="s">
        <v>292</v>
      </c>
      <c r="AG20" s="4" t="s">
        <v>6</v>
      </c>
      <c r="AH20" s="11" t="s">
        <v>22</v>
      </c>
      <c r="AI20" s="4" t="s">
        <v>8</v>
      </c>
      <c r="AJ20" s="5" t="n">
        <v>34</v>
      </c>
      <c r="AM20" s="5" t="n">
        <v>60</v>
      </c>
      <c r="AO20" s="10" t="s">
        <v>218</v>
      </c>
      <c r="AP20" s="4" t="s">
        <v>6</v>
      </c>
      <c r="AQ20" s="11" t="s">
        <v>22</v>
      </c>
      <c r="AR20" s="4" t="s">
        <v>8</v>
      </c>
      <c r="AS20" s="13"/>
      <c r="AT20" s="13"/>
      <c r="AU20" s="13"/>
      <c r="AV20" s="20"/>
      <c r="AW20" s="17"/>
      <c r="AX20" s="18"/>
      <c r="BJ20" s="20"/>
      <c r="BK20" s="38"/>
      <c r="BL20" s="13"/>
      <c r="BM20" s="13"/>
      <c r="BN20" s="12"/>
      <c r="BO20" s="12"/>
      <c r="BQ20" s="10" t="s">
        <v>65</v>
      </c>
      <c r="BR20" s="4" t="s">
        <v>6</v>
      </c>
      <c r="BS20" s="11" t="s">
        <v>271</v>
      </c>
      <c r="BT20" s="4" t="s">
        <v>8</v>
      </c>
      <c r="BU20" s="5" t="n">
        <v>86</v>
      </c>
    </row>
    <row r="21" customFormat="false" ht="15" hidden="false" customHeight="true" outlineLevel="0" collapsed="false">
      <c r="B21" s="5"/>
      <c r="D21" s="10"/>
      <c r="H21" s="13"/>
      <c r="I21" s="13"/>
      <c r="J21" s="15"/>
      <c r="K21" s="20"/>
      <c r="L21" s="17"/>
      <c r="M21" s="18"/>
      <c r="R21" s="14"/>
      <c r="S21" s="14"/>
      <c r="T21" s="14"/>
      <c r="Y21" s="19"/>
      <c r="Z21" s="20"/>
      <c r="AA21" s="17"/>
      <c r="AB21" s="16"/>
      <c r="AC21" s="13"/>
      <c r="AD21" s="13"/>
      <c r="AF21" s="10"/>
      <c r="AO21" s="10"/>
      <c r="AS21" s="33"/>
      <c r="AT21" s="29"/>
      <c r="AU21" s="30"/>
      <c r="AV21" s="20"/>
      <c r="AW21" s="17"/>
      <c r="AX21" s="18"/>
      <c r="BJ21" s="20"/>
      <c r="BK21" s="36"/>
      <c r="BL21" s="13"/>
      <c r="BM21" s="16"/>
      <c r="BN21" s="13"/>
      <c r="BO21" s="13"/>
      <c r="BQ21" s="10"/>
    </row>
    <row r="22" customFormat="false" ht="15" hidden="false" customHeight="true" outlineLevel="0" collapsed="false">
      <c r="B22" s="5" t="n">
        <v>9</v>
      </c>
      <c r="D22" s="10" t="s">
        <v>218</v>
      </c>
      <c r="E22" s="4" t="s">
        <v>6</v>
      </c>
      <c r="F22" s="11" t="s">
        <v>47</v>
      </c>
      <c r="G22" s="4" t="s">
        <v>8</v>
      </c>
      <c r="H22" s="12"/>
      <c r="I22" s="20"/>
      <c r="J22" s="22"/>
      <c r="K22" s="22"/>
      <c r="L22" s="17"/>
      <c r="M22" s="18"/>
      <c r="R22" s="14"/>
      <c r="S22" s="14"/>
      <c r="T22" s="14"/>
      <c r="Y22" s="19"/>
      <c r="Z22" s="20"/>
      <c r="AA22" s="22"/>
      <c r="AB22" s="22"/>
      <c r="AC22" s="17"/>
      <c r="AD22" s="12"/>
      <c r="AF22" s="10" t="s">
        <v>152</v>
      </c>
      <c r="AG22" s="4" t="s">
        <v>6</v>
      </c>
      <c r="AH22" s="11" t="s">
        <v>194</v>
      </c>
      <c r="AI22" s="4" t="s">
        <v>8</v>
      </c>
      <c r="AJ22" s="5" t="n">
        <v>35</v>
      </c>
      <c r="AM22" s="5" t="n">
        <v>61</v>
      </c>
      <c r="AO22" s="10" t="s">
        <v>293</v>
      </c>
      <c r="AP22" s="4" t="s">
        <v>6</v>
      </c>
      <c r="AQ22" s="11" t="s">
        <v>66</v>
      </c>
      <c r="AR22" s="4" t="s">
        <v>8</v>
      </c>
      <c r="AS22" s="13"/>
      <c r="AT22" s="13"/>
      <c r="AU22" s="32"/>
      <c r="AV22" s="22"/>
      <c r="AW22" s="17"/>
      <c r="AX22" s="18"/>
      <c r="BJ22" s="20"/>
      <c r="BK22" s="36"/>
      <c r="BL22" s="19"/>
      <c r="BM22" s="20"/>
      <c r="BN22" s="17"/>
      <c r="BO22" s="21"/>
      <c r="BQ22" s="10" t="s">
        <v>294</v>
      </c>
      <c r="BR22" s="4" t="s">
        <v>6</v>
      </c>
      <c r="BS22" s="11" t="s">
        <v>28</v>
      </c>
      <c r="BT22" s="4" t="s">
        <v>8</v>
      </c>
      <c r="BU22" s="5" t="n">
        <v>87</v>
      </c>
    </row>
    <row r="23" customFormat="false" ht="15" hidden="false" customHeight="true" outlineLevel="0" collapsed="false">
      <c r="B23" s="5"/>
      <c r="D23" s="10"/>
      <c r="H23" s="13"/>
      <c r="I23" s="23"/>
      <c r="J23" s="22"/>
      <c r="K23" s="22"/>
      <c r="L23" s="17"/>
      <c r="M23" s="18"/>
      <c r="R23" s="14"/>
      <c r="S23" s="14"/>
      <c r="T23" s="14"/>
      <c r="Y23" s="19"/>
      <c r="Z23" s="20"/>
      <c r="AA23" s="22"/>
      <c r="AB23" s="22"/>
      <c r="AC23" s="37"/>
      <c r="AD23" s="13"/>
      <c r="AF23" s="10"/>
      <c r="AO23" s="10"/>
      <c r="AS23" s="29"/>
      <c r="AT23" s="30"/>
      <c r="AU23" s="35"/>
      <c r="AV23" s="22"/>
      <c r="AW23" s="17"/>
      <c r="AX23" s="18"/>
      <c r="BJ23" s="20"/>
      <c r="BK23" s="36"/>
      <c r="BL23" s="19"/>
      <c r="BM23" s="20"/>
      <c r="BN23" s="24"/>
      <c r="BO23" s="25"/>
      <c r="BQ23" s="10"/>
    </row>
    <row r="24" customFormat="false" ht="15" hidden="false" customHeight="true" outlineLevel="0" collapsed="false">
      <c r="B24" s="5" t="n">
        <v>10</v>
      </c>
      <c r="D24" s="10" t="s">
        <v>295</v>
      </c>
      <c r="E24" s="4" t="s">
        <v>6</v>
      </c>
      <c r="F24" s="11" t="s">
        <v>194</v>
      </c>
      <c r="G24" s="4" t="s">
        <v>8</v>
      </c>
      <c r="H24" s="26"/>
      <c r="I24" s="13"/>
      <c r="J24" s="20"/>
      <c r="K24" s="22"/>
      <c r="L24" s="17"/>
      <c r="M24" s="18"/>
      <c r="R24" s="14"/>
      <c r="S24" s="14"/>
      <c r="T24" s="14"/>
      <c r="Y24" s="19"/>
      <c r="Z24" s="20"/>
      <c r="AA24" s="22"/>
      <c r="AB24" s="17"/>
      <c r="AC24" s="20"/>
      <c r="AD24" s="31"/>
      <c r="AF24" s="10" t="s">
        <v>296</v>
      </c>
      <c r="AG24" s="4" t="s">
        <v>6</v>
      </c>
      <c r="AH24" s="11" t="s">
        <v>30</v>
      </c>
      <c r="AI24" s="4" t="s">
        <v>8</v>
      </c>
      <c r="AJ24" s="5" t="n">
        <v>36</v>
      </c>
      <c r="AM24" s="5" t="n">
        <v>62</v>
      </c>
      <c r="AO24" s="10" t="s">
        <v>69</v>
      </c>
      <c r="AP24" s="4" t="s">
        <v>6</v>
      </c>
      <c r="AQ24" s="11" t="s">
        <v>32</v>
      </c>
      <c r="AR24" s="4" t="s">
        <v>8</v>
      </c>
      <c r="AS24" s="12"/>
      <c r="AT24" s="34"/>
      <c r="AU24" s="20"/>
      <c r="AV24" s="22"/>
      <c r="AW24" s="17"/>
      <c r="AX24" s="18"/>
      <c r="BJ24" s="20"/>
      <c r="BK24" s="36"/>
      <c r="BL24" s="19"/>
      <c r="BM24" s="13"/>
      <c r="BN24" s="27"/>
      <c r="BO24" s="12"/>
      <c r="BQ24" s="10" t="s">
        <v>297</v>
      </c>
      <c r="BR24" s="4" t="s">
        <v>6</v>
      </c>
      <c r="BS24" s="11" t="s">
        <v>43</v>
      </c>
      <c r="BT24" s="4" t="s">
        <v>8</v>
      </c>
      <c r="BU24" s="5" t="n">
        <v>88</v>
      </c>
    </row>
    <row r="25" customFormat="false" ht="15" hidden="false" customHeight="true" outlineLevel="0" collapsed="false">
      <c r="B25" s="5"/>
      <c r="D25" s="10"/>
      <c r="H25" s="13"/>
      <c r="I25" s="13"/>
      <c r="J25" s="20"/>
      <c r="K25" s="24"/>
      <c r="L25" s="17"/>
      <c r="M25" s="18"/>
      <c r="R25" s="14"/>
      <c r="S25" s="14"/>
      <c r="T25" s="14"/>
      <c r="Y25" s="19"/>
      <c r="Z25" s="20"/>
      <c r="AA25" s="24"/>
      <c r="AB25" s="17"/>
      <c r="AC25" s="13"/>
      <c r="AD25" s="33"/>
      <c r="AF25" s="10"/>
      <c r="AO25" s="10"/>
      <c r="AS25" s="13"/>
      <c r="AT25" s="13"/>
      <c r="AU25" s="20"/>
      <c r="AV25" s="24"/>
      <c r="AW25" s="17"/>
      <c r="AX25" s="18"/>
      <c r="BJ25" s="20"/>
      <c r="BK25" s="36"/>
      <c r="BL25" s="16"/>
      <c r="BM25" s="13"/>
      <c r="BN25" s="13"/>
      <c r="BO25" s="13"/>
      <c r="BQ25" s="10"/>
    </row>
    <row r="26" customFormat="false" ht="15" hidden="false" customHeight="true" outlineLevel="0" collapsed="false">
      <c r="B26" s="5" t="n">
        <v>11</v>
      </c>
      <c r="D26" s="10" t="s">
        <v>298</v>
      </c>
      <c r="E26" s="4" t="s">
        <v>6</v>
      </c>
      <c r="F26" s="11" t="s">
        <v>28</v>
      </c>
      <c r="G26" s="4" t="s">
        <v>8</v>
      </c>
      <c r="H26" s="12"/>
      <c r="I26" s="13"/>
      <c r="J26" s="13"/>
      <c r="K26" s="34"/>
      <c r="L26" s="13"/>
      <c r="M26" s="18"/>
      <c r="R26" s="14"/>
      <c r="S26" s="14"/>
      <c r="T26" s="14"/>
      <c r="Y26" s="19"/>
      <c r="Z26" s="13"/>
      <c r="AA26" s="27"/>
      <c r="AB26" s="13"/>
      <c r="AC26" s="13"/>
      <c r="AD26" s="12"/>
      <c r="AF26" s="10" t="s">
        <v>299</v>
      </c>
      <c r="AG26" s="4" t="s">
        <v>6</v>
      </c>
      <c r="AH26" s="11" t="s">
        <v>72</v>
      </c>
      <c r="AI26" s="4" t="s">
        <v>8</v>
      </c>
      <c r="AJ26" s="5" t="n">
        <v>37</v>
      </c>
      <c r="AM26" s="5" t="n">
        <v>63</v>
      </c>
      <c r="AO26" s="10" t="s">
        <v>300</v>
      </c>
      <c r="AP26" s="4" t="s">
        <v>6</v>
      </c>
      <c r="AQ26" s="11" t="s">
        <v>24</v>
      </c>
      <c r="AR26" s="4" t="s">
        <v>8</v>
      </c>
      <c r="AS26" s="13"/>
      <c r="AT26" s="13"/>
      <c r="AU26" s="13"/>
      <c r="AV26" s="34"/>
      <c r="AW26" s="13"/>
      <c r="AX26" s="18"/>
      <c r="BJ26" s="20"/>
      <c r="BK26" s="17"/>
      <c r="BL26" s="20"/>
      <c r="BM26" s="17"/>
      <c r="BN26" s="13"/>
      <c r="BO26" s="21"/>
      <c r="BQ26" s="10" t="s">
        <v>176</v>
      </c>
      <c r="BR26" s="4" t="s">
        <v>6</v>
      </c>
      <c r="BS26" s="11" t="s">
        <v>24</v>
      </c>
      <c r="BT26" s="4" t="s">
        <v>8</v>
      </c>
      <c r="BU26" s="5" t="n">
        <v>89</v>
      </c>
    </row>
    <row r="27" customFormat="false" ht="15" hidden="false" customHeight="true" outlineLevel="0" collapsed="false">
      <c r="B27" s="5"/>
      <c r="D27" s="10"/>
      <c r="H27" s="13"/>
      <c r="I27" s="15"/>
      <c r="J27" s="13"/>
      <c r="K27" s="18"/>
      <c r="L27" s="13"/>
      <c r="M27" s="18"/>
      <c r="Q27" s="40"/>
      <c r="R27" s="41"/>
      <c r="T27" s="40"/>
      <c r="U27" s="41"/>
      <c r="Y27" s="19"/>
      <c r="Z27" s="13"/>
      <c r="AA27" s="19"/>
      <c r="AB27" s="13"/>
      <c r="AC27" s="16"/>
      <c r="AD27" s="13"/>
      <c r="AF27" s="10"/>
      <c r="AO27" s="10"/>
      <c r="AS27" s="29"/>
      <c r="AT27" s="30"/>
      <c r="AU27" s="13"/>
      <c r="AV27" s="18"/>
      <c r="AW27" s="13"/>
      <c r="AX27" s="18"/>
      <c r="BB27" s="40"/>
      <c r="BC27" s="41"/>
      <c r="BE27" s="40"/>
      <c r="BF27" s="41"/>
      <c r="BJ27" s="20"/>
      <c r="BK27" s="17"/>
      <c r="BL27" s="13"/>
      <c r="BM27" s="17"/>
      <c r="BN27" s="28"/>
      <c r="BO27" s="25"/>
      <c r="BQ27" s="10"/>
    </row>
    <row r="28" customFormat="false" ht="15" hidden="false" customHeight="true" outlineLevel="0" collapsed="false">
      <c r="B28" s="5" t="n">
        <v>12</v>
      </c>
      <c r="D28" s="10" t="s">
        <v>301</v>
      </c>
      <c r="E28" s="4" t="s">
        <v>6</v>
      </c>
      <c r="F28" s="11" t="s">
        <v>32</v>
      </c>
      <c r="G28" s="4" t="s">
        <v>8</v>
      </c>
      <c r="H28" s="26"/>
      <c r="I28" s="22"/>
      <c r="J28" s="17"/>
      <c r="K28" s="18"/>
      <c r="L28" s="13"/>
      <c r="M28" s="18"/>
      <c r="Q28" s="41"/>
      <c r="R28" s="41"/>
      <c r="T28" s="41"/>
      <c r="U28" s="41"/>
      <c r="Y28" s="19"/>
      <c r="Z28" s="13"/>
      <c r="AA28" s="19"/>
      <c r="AB28" s="19"/>
      <c r="AC28" s="20"/>
      <c r="AD28" s="31"/>
      <c r="AF28" s="10" t="s">
        <v>37</v>
      </c>
      <c r="AG28" s="4" t="s">
        <v>6</v>
      </c>
      <c r="AH28" s="11" t="s">
        <v>10</v>
      </c>
      <c r="AI28" s="4" t="s">
        <v>8</v>
      </c>
      <c r="AJ28" s="5" t="n">
        <v>38</v>
      </c>
      <c r="AM28" s="5" t="n">
        <v>64</v>
      </c>
      <c r="AO28" s="10" t="s">
        <v>143</v>
      </c>
      <c r="AP28" s="4" t="s">
        <v>6</v>
      </c>
      <c r="AQ28" s="11" t="s">
        <v>36</v>
      </c>
      <c r="AR28" s="4" t="s">
        <v>8</v>
      </c>
      <c r="AS28" s="12"/>
      <c r="AT28" s="32"/>
      <c r="AU28" s="17"/>
      <c r="AV28" s="18"/>
      <c r="AW28" s="13"/>
      <c r="AX28" s="18"/>
      <c r="BB28" s="41"/>
      <c r="BC28" s="41"/>
      <c r="BE28" s="41"/>
      <c r="BF28" s="41"/>
      <c r="BJ28" s="20"/>
      <c r="BK28" s="17"/>
      <c r="BL28" s="13"/>
      <c r="BM28" s="22"/>
      <c r="BN28" s="38"/>
      <c r="BO28" s="12"/>
      <c r="BQ28" s="10" t="s">
        <v>178</v>
      </c>
      <c r="BR28" s="4" t="s">
        <v>6</v>
      </c>
      <c r="BS28" s="11" t="s">
        <v>273</v>
      </c>
      <c r="BT28" s="4" t="s">
        <v>8</v>
      </c>
      <c r="BU28" s="5" t="n">
        <v>90</v>
      </c>
    </row>
    <row r="29" customFormat="false" ht="15" hidden="false" customHeight="true" outlineLevel="0" collapsed="false">
      <c r="B29" s="5"/>
      <c r="D29" s="10"/>
      <c r="H29" s="13"/>
      <c r="I29" s="20"/>
      <c r="J29" s="30"/>
      <c r="K29" s="18"/>
      <c r="L29" s="13"/>
      <c r="M29" s="18"/>
      <c r="Q29" s="40"/>
      <c r="R29" s="41"/>
      <c r="T29" s="40"/>
      <c r="U29" s="41"/>
      <c r="Y29" s="19"/>
      <c r="Z29" s="13"/>
      <c r="AA29" s="19"/>
      <c r="AB29" s="16"/>
      <c r="AC29" s="13"/>
      <c r="AD29" s="33"/>
      <c r="AF29" s="10"/>
      <c r="AO29" s="10"/>
      <c r="AS29" s="13"/>
      <c r="AT29" s="20"/>
      <c r="AU29" s="30"/>
      <c r="AV29" s="18"/>
      <c r="AW29" s="13"/>
      <c r="AX29" s="18"/>
      <c r="BB29" s="40"/>
      <c r="BC29" s="41"/>
      <c r="BE29" s="40"/>
      <c r="BF29" s="41"/>
      <c r="BJ29" s="20"/>
      <c r="BK29" s="17"/>
      <c r="BL29" s="13"/>
      <c r="BM29" s="24"/>
      <c r="BN29" s="17"/>
      <c r="BO29" s="13"/>
      <c r="BQ29" s="10"/>
    </row>
    <row r="30" customFormat="false" ht="15" hidden="false" customHeight="true" outlineLevel="0" collapsed="false">
      <c r="B30" s="5" t="n">
        <v>13</v>
      </c>
      <c r="D30" s="10" t="s">
        <v>143</v>
      </c>
      <c r="E30" s="4" t="s">
        <v>6</v>
      </c>
      <c r="F30" s="11" t="s">
        <v>87</v>
      </c>
      <c r="G30" s="4" t="s">
        <v>8</v>
      </c>
      <c r="H30" s="12"/>
      <c r="I30" s="12"/>
      <c r="J30" s="34"/>
      <c r="K30" s="13"/>
      <c r="L30" s="13"/>
      <c r="M30" s="35"/>
      <c r="N30" s="43" t="s">
        <v>137</v>
      </c>
      <c r="O30" s="44"/>
      <c r="P30" s="45"/>
      <c r="Q30" s="114"/>
      <c r="R30" s="115"/>
      <c r="T30" s="43" t="s">
        <v>138</v>
      </c>
      <c r="U30" s="44"/>
      <c r="V30" s="45"/>
      <c r="W30" s="114"/>
      <c r="X30" s="115"/>
      <c r="Y30" s="36"/>
      <c r="Z30" s="13"/>
      <c r="AA30" s="13"/>
      <c r="AB30" s="20"/>
      <c r="AC30" s="31"/>
      <c r="AD30" s="21"/>
      <c r="AF30" s="10" t="s">
        <v>302</v>
      </c>
      <c r="AG30" s="4" t="s">
        <v>6</v>
      </c>
      <c r="AH30" s="11" t="s">
        <v>271</v>
      </c>
      <c r="AI30" s="4" t="s">
        <v>8</v>
      </c>
      <c r="AJ30" s="5" t="n">
        <v>39</v>
      </c>
      <c r="AM30" s="5" t="n">
        <v>65</v>
      </c>
      <c r="AO30" s="10" t="s">
        <v>303</v>
      </c>
      <c r="AP30" s="4" t="s">
        <v>6</v>
      </c>
      <c r="AQ30" s="11" t="s">
        <v>271</v>
      </c>
      <c r="AR30" s="4" t="s">
        <v>8</v>
      </c>
      <c r="AS30" s="12"/>
      <c r="AT30" s="12"/>
      <c r="AU30" s="34"/>
      <c r="AV30" s="13"/>
      <c r="AW30" s="13"/>
      <c r="AX30" s="35"/>
      <c r="AY30" s="43" t="s">
        <v>139</v>
      </c>
      <c r="AZ30" s="44"/>
      <c r="BA30" s="45"/>
      <c r="BB30" s="114"/>
      <c r="BC30" s="115"/>
      <c r="BE30" s="43" t="s">
        <v>140</v>
      </c>
      <c r="BF30" s="44"/>
      <c r="BG30" s="45"/>
      <c r="BH30" s="114"/>
      <c r="BI30" s="115"/>
      <c r="BJ30" s="20"/>
      <c r="BK30" s="17"/>
      <c r="BL30" s="13"/>
      <c r="BM30" s="27"/>
      <c r="BN30" s="12"/>
      <c r="BO30" s="12"/>
      <c r="BQ30" s="10" t="s">
        <v>37</v>
      </c>
      <c r="BR30" s="4" t="s">
        <v>6</v>
      </c>
      <c r="BS30" s="11" t="s">
        <v>56</v>
      </c>
      <c r="BT30" s="4" t="s">
        <v>8</v>
      </c>
      <c r="BU30" s="5" t="n">
        <v>91</v>
      </c>
    </row>
    <row r="31" customFormat="false" ht="15" hidden="false" customHeight="true" outlineLevel="0" collapsed="false">
      <c r="B31" s="5"/>
      <c r="D31" s="10"/>
      <c r="H31" s="13"/>
      <c r="I31" s="13"/>
      <c r="J31" s="13"/>
      <c r="K31" s="13"/>
      <c r="L31" s="13"/>
      <c r="M31" s="23"/>
      <c r="N31" s="48" t="s">
        <v>304</v>
      </c>
      <c r="O31" s="48"/>
      <c r="P31" s="48"/>
      <c r="Q31" s="48"/>
      <c r="R31" s="48"/>
      <c r="T31" s="48" t="s">
        <v>305</v>
      </c>
      <c r="U31" s="48"/>
      <c r="V31" s="48"/>
      <c r="W31" s="48"/>
      <c r="X31" s="48"/>
      <c r="Y31" s="37"/>
      <c r="Z31" s="13"/>
      <c r="AA31" s="13"/>
      <c r="AB31" s="13"/>
      <c r="AC31" s="33"/>
      <c r="AD31" s="33"/>
      <c r="AF31" s="10"/>
      <c r="AO31" s="10"/>
      <c r="AS31" s="13"/>
      <c r="AT31" s="13"/>
      <c r="AU31" s="13"/>
      <c r="AV31" s="13"/>
      <c r="AW31" s="13"/>
      <c r="AX31" s="23"/>
      <c r="AY31" s="48" t="s">
        <v>306</v>
      </c>
      <c r="AZ31" s="48"/>
      <c r="BA31" s="48"/>
      <c r="BB31" s="48"/>
      <c r="BC31" s="48"/>
      <c r="BE31" s="48" t="s">
        <v>307</v>
      </c>
      <c r="BF31" s="48"/>
      <c r="BG31" s="48"/>
      <c r="BH31" s="48"/>
      <c r="BI31" s="48"/>
      <c r="BJ31" s="24"/>
      <c r="BK31" s="17"/>
      <c r="BL31" s="13"/>
      <c r="BM31" s="13"/>
      <c r="BN31" s="13"/>
      <c r="BO31" s="13"/>
      <c r="BQ31" s="10"/>
    </row>
    <row r="32" customFormat="false" ht="15" hidden="false" customHeight="true" outlineLevel="0" collapsed="false">
      <c r="B32" s="5" t="n">
        <v>14</v>
      </c>
      <c r="D32" s="10" t="s">
        <v>308</v>
      </c>
      <c r="E32" s="4" t="s">
        <v>6</v>
      </c>
      <c r="F32" s="11" t="s">
        <v>273</v>
      </c>
      <c r="G32" s="4" t="s">
        <v>8</v>
      </c>
      <c r="H32" s="12"/>
      <c r="I32" s="12"/>
      <c r="J32" s="13"/>
      <c r="K32" s="13"/>
      <c r="L32" s="20"/>
      <c r="M32" s="17"/>
      <c r="N32" s="48"/>
      <c r="O32" s="48"/>
      <c r="P32" s="48"/>
      <c r="Q32" s="48"/>
      <c r="R32" s="48"/>
      <c r="T32" s="48"/>
      <c r="U32" s="48"/>
      <c r="V32" s="48"/>
      <c r="W32" s="48"/>
      <c r="X32" s="48"/>
      <c r="Y32" s="20"/>
      <c r="Z32" s="17"/>
      <c r="AA32" s="13"/>
      <c r="AB32" s="13"/>
      <c r="AC32" s="12"/>
      <c r="AD32" s="12"/>
      <c r="AF32" s="10" t="s">
        <v>309</v>
      </c>
      <c r="AG32" s="4" t="s">
        <v>6</v>
      </c>
      <c r="AH32" s="11" t="s">
        <v>194</v>
      </c>
      <c r="AI32" s="4" t="s">
        <v>8</v>
      </c>
      <c r="AJ32" s="5" t="n">
        <v>40</v>
      </c>
      <c r="AM32" s="5" t="n">
        <v>66</v>
      </c>
      <c r="AO32" s="10" t="s">
        <v>310</v>
      </c>
      <c r="AP32" s="4" t="s">
        <v>6</v>
      </c>
      <c r="AQ32" s="11" t="s">
        <v>271</v>
      </c>
      <c r="AR32" s="4" t="s">
        <v>8</v>
      </c>
      <c r="AS32" s="12"/>
      <c r="AT32" s="12"/>
      <c r="AU32" s="13"/>
      <c r="AV32" s="13"/>
      <c r="AW32" s="20"/>
      <c r="AX32" s="17"/>
      <c r="AY32" s="48"/>
      <c r="AZ32" s="48"/>
      <c r="BA32" s="48"/>
      <c r="BB32" s="48"/>
      <c r="BC32" s="48"/>
      <c r="BE32" s="48"/>
      <c r="BF32" s="48"/>
      <c r="BG32" s="48"/>
      <c r="BH32" s="48"/>
      <c r="BI32" s="48"/>
      <c r="BJ32" s="38"/>
      <c r="BK32" s="13"/>
      <c r="BL32" s="13"/>
      <c r="BM32" s="13"/>
      <c r="BN32" s="12"/>
      <c r="BO32" s="12"/>
      <c r="BQ32" s="10" t="s">
        <v>160</v>
      </c>
      <c r="BR32" s="4" t="s">
        <v>6</v>
      </c>
      <c r="BS32" s="11" t="s">
        <v>72</v>
      </c>
      <c r="BT32" s="4" t="s">
        <v>8</v>
      </c>
      <c r="BU32" s="5" t="n">
        <v>92</v>
      </c>
    </row>
    <row r="33" customFormat="false" ht="15" hidden="false" customHeight="true" outlineLevel="0" collapsed="false">
      <c r="B33" s="5"/>
      <c r="D33" s="10"/>
      <c r="H33" s="13"/>
      <c r="I33" s="13"/>
      <c r="J33" s="15"/>
      <c r="K33" s="13"/>
      <c r="L33" s="20"/>
      <c r="M33" s="17"/>
      <c r="N33" s="116" t="s">
        <v>311</v>
      </c>
      <c r="O33" s="116"/>
      <c r="P33" s="116"/>
      <c r="Q33" s="116"/>
      <c r="R33" s="116"/>
      <c r="T33" s="116" t="s">
        <v>312</v>
      </c>
      <c r="U33" s="116"/>
      <c r="V33" s="116"/>
      <c r="W33" s="116"/>
      <c r="X33" s="116"/>
      <c r="Y33" s="13"/>
      <c r="Z33" s="17"/>
      <c r="AA33" s="13"/>
      <c r="AB33" s="16"/>
      <c r="AC33" s="13"/>
      <c r="AD33" s="13"/>
      <c r="AF33" s="10"/>
      <c r="AO33" s="10"/>
      <c r="AS33" s="13"/>
      <c r="AT33" s="13"/>
      <c r="AU33" s="15"/>
      <c r="AV33" s="13"/>
      <c r="AW33" s="20"/>
      <c r="AX33" s="17"/>
      <c r="AY33" s="116" t="s">
        <v>313</v>
      </c>
      <c r="AZ33" s="116"/>
      <c r="BA33" s="116"/>
      <c r="BB33" s="116"/>
      <c r="BC33" s="116"/>
      <c r="BE33" s="116" t="s">
        <v>314</v>
      </c>
      <c r="BF33" s="116"/>
      <c r="BG33" s="116"/>
      <c r="BH33" s="116"/>
      <c r="BI33" s="116"/>
      <c r="BJ33" s="36"/>
      <c r="BK33" s="13"/>
      <c r="BL33" s="13"/>
      <c r="BM33" s="16"/>
      <c r="BN33" s="13"/>
      <c r="BO33" s="13"/>
      <c r="BQ33" s="10"/>
    </row>
    <row r="34" customFormat="false" ht="15" hidden="false" customHeight="true" outlineLevel="0" collapsed="false">
      <c r="B34" s="5" t="n">
        <v>15</v>
      </c>
      <c r="D34" s="10" t="s">
        <v>90</v>
      </c>
      <c r="E34" s="4" t="s">
        <v>6</v>
      </c>
      <c r="F34" s="11" t="s">
        <v>72</v>
      </c>
      <c r="G34" s="4" t="s">
        <v>8</v>
      </c>
      <c r="H34" s="12"/>
      <c r="I34" s="20"/>
      <c r="J34" s="22"/>
      <c r="K34" s="13"/>
      <c r="L34" s="20"/>
      <c r="M34" s="17"/>
      <c r="N34" s="116"/>
      <c r="O34" s="116"/>
      <c r="P34" s="116"/>
      <c r="Q34" s="116"/>
      <c r="R34" s="116"/>
      <c r="T34" s="116"/>
      <c r="U34" s="116"/>
      <c r="V34" s="116"/>
      <c r="W34" s="116"/>
      <c r="X34" s="116"/>
      <c r="Y34" s="13"/>
      <c r="Z34" s="17"/>
      <c r="AA34" s="19"/>
      <c r="AB34" s="20"/>
      <c r="AC34" s="17"/>
      <c r="AD34" s="12"/>
      <c r="AF34" s="10" t="s">
        <v>315</v>
      </c>
      <c r="AG34" s="4" t="s">
        <v>6</v>
      </c>
      <c r="AH34" s="11" t="s">
        <v>104</v>
      </c>
      <c r="AI34" s="4" t="s">
        <v>8</v>
      </c>
      <c r="AJ34" s="5" t="n">
        <v>41</v>
      </c>
      <c r="AM34" s="5" t="n">
        <v>67</v>
      </c>
      <c r="AO34" s="10" t="s">
        <v>106</v>
      </c>
      <c r="AP34" s="4" t="s">
        <v>6</v>
      </c>
      <c r="AQ34" s="11" t="s">
        <v>94</v>
      </c>
      <c r="AR34" s="4" t="s">
        <v>8</v>
      </c>
      <c r="AS34" s="13"/>
      <c r="AT34" s="20"/>
      <c r="AU34" s="17"/>
      <c r="AV34" s="18"/>
      <c r="AW34" s="20"/>
      <c r="AX34" s="17"/>
      <c r="AY34" s="116"/>
      <c r="AZ34" s="116"/>
      <c r="BA34" s="116"/>
      <c r="BB34" s="116"/>
      <c r="BC34" s="116"/>
      <c r="BE34" s="116"/>
      <c r="BF34" s="116"/>
      <c r="BG34" s="116"/>
      <c r="BH34" s="116"/>
      <c r="BI34" s="116"/>
      <c r="BJ34" s="36"/>
      <c r="BK34" s="13"/>
      <c r="BL34" s="19"/>
      <c r="BM34" s="20"/>
      <c r="BN34" s="17"/>
      <c r="BO34" s="21"/>
      <c r="BQ34" s="10" t="s">
        <v>316</v>
      </c>
      <c r="BR34" s="4" t="s">
        <v>6</v>
      </c>
      <c r="BS34" s="11" t="s">
        <v>26</v>
      </c>
      <c r="BT34" s="4" t="s">
        <v>8</v>
      </c>
      <c r="BU34" s="5" t="n">
        <v>93</v>
      </c>
    </row>
    <row r="35" customFormat="false" ht="15" hidden="false" customHeight="true" outlineLevel="0" collapsed="false">
      <c r="B35" s="5"/>
      <c r="D35" s="10"/>
      <c r="H35" s="13"/>
      <c r="I35" s="23"/>
      <c r="J35" s="22"/>
      <c r="K35" s="13"/>
      <c r="L35" s="20"/>
      <c r="M35" s="17"/>
      <c r="Q35" s="40"/>
      <c r="R35" s="41"/>
      <c r="T35" s="40"/>
      <c r="U35" s="41"/>
      <c r="Y35" s="13"/>
      <c r="Z35" s="17"/>
      <c r="AA35" s="19"/>
      <c r="AB35" s="20"/>
      <c r="AC35" s="37"/>
      <c r="AD35" s="13"/>
      <c r="AF35" s="10"/>
      <c r="AO35" s="10"/>
      <c r="AS35" s="29"/>
      <c r="AT35" s="24"/>
      <c r="AU35" s="17"/>
      <c r="AV35" s="18"/>
      <c r="AW35" s="20"/>
      <c r="AX35" s="17"/>
      <c r="BB35" s="40"/>
      <c r="BC35" s="41"/>
      <c r="BE35" s="40"/>
      <c r="BF35" s="41"/>
      <c r="BJ35" s="19"/>
      <c r="BK35" s="13"/>
      <c r="BL35" s="19"/>
      <c r="BM35" s="20"/>
      <c r="BN35" s="24"/>
      <c r="BO35" s="25"/>
      <c r="BQ35" s="10"/>
    </row>
    <row r="36" customFormat="false" ht="15" hidden="false" customHeight="true" outlineLevel="0" collapsed="false">
      <c r="B36" s="5" t="n">
        <v>16</v>
      </c>
      <c r="D36" s="10" t="s">
        <v>317</v>
      </c>
      <c r="E36" s="4" t="s">
        <v>6</v>
      </c>
      <c r="F36" s="11" t="s">
        <v>22</v>
      </c>
      <c r="G36" s="4" t="s">
        <v>8</v>
      </c>
      <c r="H36" s="26"/>
      <c r="I36" s="13"/>
      <c r="J36" s="20"/>
      <c r="K36" s="13"/>
      <c r="L36" s="20"/>
      <c r="M36" s="17"/>
      <c r="Q36" s="41"/>
      <c r="R36" s="41"/>
      <c r="T36" s="41"/>
      <c r="U36" s="41"/>
      <c r="Y36" s="13"/>
      <c r="Z36" s="17"/>
      <c r="AA36" s="19"/>
      <c r="AB36" s="13"/>
      <c r="AC36" s="20"/>
      <c r="AD36" s="31"/>
      <c r="AF36" s="10" t="s">
        <v>318</v>
      </c>
      <c r="AG36" s="4" t="s">
        <v>6</v>
      </c>
      <c r="AH36" s="11" t="s">
        <v>56</v>
      </c>
      <c r="AI36" s="4" t="s">
        <v>8</v>
      </c>
      <c r="AJ36" s="5" t="n">
        <v>42</v>
      </c>
      <c r="AM36" s="5" t="n">
        <v>68</v>
      </c>
      <c r="AO36" s="10" t="s">
        <v>77</v>
      </c>
      <c r="AP36" s="4" t="s">
        <v>6</v>
      </c>
      <c r="AQ36" s="11" t="s">
        <v>20</v>
      </c>
      <c r="AR36" s="4" t="s">
        <v>8</v>
      </c>
      <c r="AS36" s="12"/>
      <c r="AT36" s="34"/>
      <c r="AU36" s="13"/>
      <c r="AV36" s="18"/>
      <c r="AW36" s="20"/>
      <c r="AX36" s="17"/>
      <c r="BB36" s="41"/>
      <c r="BC36" s="41"/>
      <c r="BE36" s="41"/>
      <c r="BF36" s="41"/>
      <c r="BJ36" s="19"/>
      <c r="BK36" s="13"/>
      <c r="BL36" s="19"/>
      <c r="BM36" s="13"/>
      <c r="BN36" s="27"/>
      <c r="BO36" s="12"/>
      <c r="BQ36" s="10" t="s">
        <v>319</v>
      </c>
      <c r="BR36" s="4" t="s">
        <v>6</v>
      </c>
      <c r="BS36" s="11" t="s">
        <v>36</v>
      </c>
      <c r="BT36" s="4" t="s">
        <v>8</v>
      </c>
      <c r="BU36" s="5" t="n">
        <v>94</v>
      </c>
    </row>
    <row r="37" customFormat="false" ht="15" hidden="false" customHeight="true" outlineLevel="0" collapsed="false">
      <c r="B37" s="5"/>
      <c r="D37" s="10"/>
      <c r="H37" s="13"/>
      <c r="I37" s="13"/>
      <c r="J37" s="20"/>
      <c r="K37" s="30"/>
      <c r="L37" s="20"/>
      <c r="M37" s="17"/>
      <c r="Y37" s="13"/>
      <c r="Z37" s="17"/>
      <c r="AA37" s="16"/>
      <c r="AB37" s="13"/>
      <c r="AC37" s="13"/>
      <c r="AD37" s="33"/>
      <c r="AF37" s="10"/>
      <c r="AO37" s="10"/>
      <c r="AS37" s="13"/>
      <c r="AT37" s="13"/>
      <c r="AU37" s="13"/>
      <c r="AV37" s="15"/>
      <c r="AW37" s="20"/>
      <c r="AX37" s="17"/>
      <c r="BJ37" s="19"/>
      <c r="BK37" s="13"/>
      <c r="BL37" s="16"/>
      <c r="BM37" s="13"/>
      <c r="BN37" s="13"/>
      <c r="BO37" s="13"/>
      <c r="BQ37" s="10"/>
    </row>
    <row r="38" customFormat="false" ht="15" hidden="false" customHeight="true" outlineLevel="0" collapsed="false">
      <c r="B38" s="5" t="n">
        <v>17</v>
      </c>
      <c r="D38" s="10" t="s">
        <v>90</v>
      </c>
      <c r="E38" s="4" t="s">
        <v>6</v>
      </c>
      <c r="F38" s="11" t="s">
        <v>7</v>
      </c>
      <c r="G38" s="4" t="s">
        <v>8</v>
      </c>
      <c r="H38" s="13"/>
      <c r="I38" s="13"/>
      <c r="J38" s="13"/>
      <c r="K38" s="34"/>
      <c r="L38" s="35"/>
      <c r="M38" s="17"/>
      <c r="Y38" s="13"/>
      <c r="Z38" s="36"/>
      <c r="AA38" s="20"/>
      <c r="AB38" s="17"/>
      <c r="AC38" s="13"/>
      <c r="AD38" s="21"/>
      <c r="AF38" s="10" t="s">
        <v>320</v>
      </c>
      <c r="AG38" s="4" t="s">
        <v>6</v>
      </c>
      <c r="AH38" s="11" t="s">
        <v>94</v>
      </c>
      <c r="AI38" s="4" t="s">
        <v>8</v>
      </c>
      <c r="AJ38" s="5" t="n">
        <v>43</v>
      </c>
      <c r="AM38" s="5" t="n">
        <v>69</v>
      </c>
      <c r="AO38" s="10" t="s">
        <v>321</v>
      </c>
      <c r="AP38" s="4" t="s">
        <v>6</v>
      </c>
      <c r="AQ38" s="11" t="s">
        <v>56</v>
      </c>
      <c r="AR38" s="4" t="s">
        <v>8</v>
      </c>
      <c r="AS38" s="13"/>
      <c r="AT38" s="13"/>
      <c r="AU38" s="20"/>
      <c r="AV38" s="22"/>
      <c r="AW38" s="22"/>
      <c r="AX38" s="17"/>
      <c r="BJ38" s="19"/>
      <c r="BK38" s="19"/>
      <c r="BL38" s="20"/>
      <c r="BM38" s="17"/>
      <c r="BN38" s="13"/>
      <c r="BO38" s="12"/>
      <c r="BQ38" s="10" t="s">
        <v>159</v>
      </c>
      <c r="BR38" s="4" t="s">
        <v>6</v>
      </c>
      <c r="BS38" s="11" t="s">
        <v>94</v>
      </c>
      <c r="BT38" s="4" t="s">
        <v>8</v>
      </c>
      <c r="BU38" s="5" t="n">
        <v>95</v>
      </c>
    </row>
    <row r="39" customFormat="false" ht="15" hidden="false" customHeight="true" outlineLevel="0" collapsed="false">
      <c r="B39" s="5"/>
      <c r="D39" s="10"/>
      <c r="H39" s="29"/>
      <c r="I39" s="30"/>
      <c r="J39" s="13"/>
      <c r="K39" s="18"/>
      <c r="L39" s="35"/>
      <c r="M39" s="17"/>
      <c r="Y39" s="13"/>
      <c r="Z39" s="36"/>
      <c r="AA39" s="20"/>
      <c r="AB39" s="17"/>
      <c r="AC39" s="28"/>
      <c r="AD39" s="25"/>
      <c r="AF39" s="10"/>
      <c r="AO39" s="10"/>
      <c r="AS39" s="29"/>
      <c r="AT39" s="30"/>
      <c r="AU39" s="20"/>
      <c r="AV39" s="22"/>
      <c r="AW39" s="22"/>
      <c r="AX39" s="17"/>
      <c r="BJ39" s="19"/>
      <c r="BK39" s="19"/>
      <c r="BL39" s="20"/>
      <c r="BM39" s="17"/>
      <c r="BN39" s="16"/>
      <c r="BO39" s="13"/>
      <c r="BQ39" s="10"/>
    </row>
    <row r="40" customFormat="false" ht="15" hidden="false" customHeight="true" outlineLevel="0" collapsed="false">
      <c r="B40" s="5" t="n">
        <v>18</v>
      </c>
      <c r="D40" s="10" t="s">
        <v>322</v>
      </c>
      <c r="E40" s="4" t="s">
        <v>6</v>
      </c>
      <c r="F40" s="11" t="s">
        <v>194</v>
      </c>
      <c r="G40" s="4" t="s">
        <v>8</v>
      </c>
      <c r="H40" s="12"/>
      <c r="I40" s="32"/>
      <c r="J40" s="17"/>
      <c r="K40" s="18"/>
      <c r="L40" s="35"/>
      <c r="M40" s="17"/>
      <c r="Y40" s="13"/>
      <c r="Z40" s="36"/>
      <c r="AA40" s="20"/>
      <c r="AB40" s="22"/>
      <c r="AC40" s="38"/>
      <c r="AD40" s="12"/>
      <c r="AF40" s="10" t="s">
        <v>323</v>
      </c>
      <c r="AG40" s="4" t="s">
        <v>6</v>
      </c>
      <c r="AH40" s="11" t="s">
        <v>26</v>
      </c>
      <c r="AI40" s="4" t="s">
        <v>8</v>
      </c>
      <c r="AJ40" s="5" t="n">
        <v>44</v>
      </c>
      <c r="AM40" s="5" t="n">
        <v>70</v>
      </c>
      <c r="AO40" s="10" t="s">
        <v>212</v>
      </c>
      <c r="AP40" s="4" t="s">
        <v>6</v>
      </c>
      <c r="AQ40" s="11" t="s">
        <v>36</v>
      </c>
      <c r="AR40" s="4" t="s">
        <v>8</v>
      </c>
      <c r="AS40" s="12"/>
      <c r="AT40" s="32"/>
      <c r="AU40" s="22"/>
      <c r="AV40" s="22"/>
      <c r="AW40" s="22"/>
      <c r="AX40" s="17"/>
      <c r="BJ40" s="19"/>
      <c r="BK40" s="19"/>
      <c r="BL40" s="20"/>
      <c r="BM40" s="36"/>
      <c r="BN40" s="20"/>
      <c r="BO40" s="31"/>
      <c r="BQ40" s="10" t="s">
        <v>15</v>
      </c>
      <c r="BR40" s="4" t="s">
        <v>6</v>
      </c>
      <c r="BS40" s="11" t="s">
        <v>10</v>
      </c>
      <c r="BT40" s="4" t="s">
        <v>8</v>
      </c>
      <c r="BU40" s="5" t="n">
        <v>96</v>
      </c>
    </row>
    <row r="41" customFormat="false" ht="15" hidden="false" customHeight="true" outlineLevel="0" collapsed="false">
      <c r="B41" s="5"/>
      <c r="D41" s="10"/>
      <c r="H41" s="13"/>
      <c r="I41" s="20"/>
      <c r="J41" s="30"/>
      <c r="K41" s="18"/>
      <c r="L41" s="35"/>
      <c r="M41" s="17"/>
      <c r="Y41" s="13"/>
      <c r="Z41" s="36"/>
      <c r="AA41" s="20"/>
      <c r="AB41" s="24"/>
      <c r="AC41" s="17"/>
      <c r="AD41" s="13"/>
      <c r="AF41" s="10"/>
      <c r="AO41" s="10"/>
      <c r="AS41" s="13"/>
      <c r="AT41" s="20"/>
      <c r="AU41" s="24"/>
      <c r="AV41" s="22"/>
      <c r="AW41" s="22"/>
      <c r="AX41" s="17"/>
      <c r="BJ41" s="19"/>
      <c r="BK41" s="19"/>
      <c r="BL41" s="20"/>
      <c r="BM41" s="37"/>
      <c r="BN41" s="13"/>
      <c r="BO41" s="33"/>
      <c r="BQ41" s="10"/>
    </row>
    <row r="42" customFormat="false" ht="15" hidden="false" customHeight="true" outlineLevel="0" collapsed="false">
      <c r="B42" s="5" t="n">
        <v>19</v>
      </c>
      <c r="D42" s="10" t="s">
        <v>324</v>
      </c>
      <c r="E42" s="4" t="s">
        <v>6</v>
      </c>
      <c r="F42" s="11" t="s">
        <v>271</v>
      </c>
      <c r="G42" s="4" t="s">
        <v>8</v>
      </c>
      <c r="H42" s="12"/>
      <c r="I42" s="12"/>
      <c r="J42" s="34"/>
      <c r="K42" s="13"/>
      <c r="L42" s="35"/>
      <c r="M42" s="17"/>
      <c r="Y42" s="13"/>
      <c r="Z42" s="36"/>
      <c r="AA42" s="13"/>
      <c r="AB42" s="27"/>
      <c r="AC42" s="12"/>
      <c r="AD42" s="12"/>
      <c r="AF42" s="10" t="s">
        <v>325</v>
      </c>
      <c r="AG42" s="4" t="s">
        <v>6</v>
      </c>
      <c r="AH42" s="11" t="s">
        <v>271</v>
      </c>
      <c r="AI42" s="4" t="s">
        <v>8</v>
      </c>
      <c r="AJ42" s="5" t="n">
        <v>45</v>
      </c>
      <c r="AM42" s="5" t="n">
        <v>71</v>
      </c>
      <c r="AO42" s="10" t="s">
        <v>288</v>
      </c>
      <c r="AP42" s="4" t="s">
        <v>6</v>
      </c>
      <c r="AQ42" s="11" t="s">
        <v>7</v>
      </c>
      <c r="AR42" s="4" t="s">
        <v>8</v>
      </c>
      <c r="AS42" s="12"/>
      <c r="AT42" s="12"/>
      <c r="AU42" s="34"/>
      <c r="AV42" s="20"/>
      <c r="AW42" s="22"/>
      <c r="AX42" s="17"/>
      <c r="BJ42" s="19"/>
      <c r="BK42" s="19"/>
      <c r="BL42" s="13"/>
      <c r="BM42" s="20"/>
      <c r="BN42" s="31"/>
      <c r="BO42" s="21"/>
      <c r="BQ42" s="10" t="s">
        <v>111</v>
      </c>
      <c r="BR42" s="4" t="s">
        <v>6</v>
      </c>
      <c r="BS42" s="11" t="s">
        <v>28</v>
      </c>
      <c r="BT42" s="4" t="s">
        <v>8</v>
      </c>
      <c r="BU42" s="5" t="n">
        <v>97</v>
      </c>
    </row>
    <row r="43" customFormat="false" ht="15" hidden="false" customHeight="true" outlineLevel="0" collapsed="false">
      <c r="B43" s="5"/>
      <c r="D43" s="10"/>
      <c r="H43" s="13"/>
      <c r="I43" s="13"/>
      <c r="J43" s="13"/>
      <c r="K43" s="13"/>
      <c r="L43" s="23"/>
      <c r="M43" s="17"/>
      <c r="Y43" s="13"/>
      <c r="Z43" s="37"/>
      <c r="AA43" s="13"/>
      <c r="AB43" s="13"/>
      <c r="AC43" s="13"/>
      <c r="AD43" s="13"/>
      <c r="AF43" s="10"/>
      <c r="AO43" s="10"/>
      <c r="AS43" s="13"/>
      <c r="AT43" s="13"/>
      <c r="AU43" s="13"/>
      <c r="AV43" s="20"/>
      <c r="AW43" s="24"/>
      <c r="AX43" s="17"/>
      <c r="BJ43" s="19"/>
      <c r="BK43" s="16"/>
      <c r="BL43" s="13"/>
      <c r="BM43" s="13"/>
      <c r="BN43" s="33"/>
      <c r="BO43" s="33"/>
      <c r="BQ43" s="10"/>
    </row>
    <row r="44" customFormat="false" ht="15" hidden="false" customHeight="true" outlineLevel="0" collapsed="false">
      <c r="B44" s="5" t="n">
        <v>20</v>
      </c>
      <c r="D44" s="10" t="s">
        <v>214</v>
      </c>
      <c r="E44" s="4" t="s">
        <v>6</v>
      </c>
      <c r="F44" s="11" t="s">
        <v>10</v>
      </c>
      <c r="G44" s="4" t="s">
        <v>8</v>
      </c>
      <c r="H44" s="12"/>
      <c r="I44" s="13"/>
      <c r="J44" s="13"/>
      <c r="K44" s="20"/>
      <c r="L44" s="13"/>
      <c r="M44" s="13"/>
      <c r="Y44" s="13"/>
      <c r="Z44" s="20"/>
      <c r="AA44" s="17"/>
      <c r="AB44" s="13"/>
      <c r="AC44" s="13"/>
      <c r="AD44" s="12"/>
      <c r="AF44" s="10" t="s">
        <v>160</v>
      </c>
      <c r="AG44" s="4" t="s">
        <v>6</v>
      </c>
      <c r="AH44" s="11" t="s">
        <v>28</v>
      </c>
      <c r="AI44" s="4" t="s">
        <v>8</v>
      </c>
      <c r="AJ44" s="5" t="n">
        <v>46</v>
      </c>
      <c r="AM44" s="5" t="n">
        <v>72</v>
      </c>
      <c r="AO44" s="10" t="s">
        <v>326</v>
      </c>
      <c r="AP44" s="4" t="s">
        <v>6</v>
      </c>
      <c r="AQ44" s="11" t="s">
        <v>26</v>
      </c>
      <c r="AR44" s="4" t="s">
        <v>8</v>
      </c>
      <c r="AS44" s="12"/>
      <c r="AT44" s="13"/>
      <c r="AU44" s="13"/>
      <c r="AV44" s="13"/>
      <c r="AW44" s="34"/>
      <c r="AX44" s="13"/>
      <c r="BJ44" s="13"/>
      <c r="BK44" s="20"/>
      <c r="BL44" s="17"/>
      <c r="BM44" s="13"/>
      <c r="BN44" s="13"/>
      <c r="BO44" s="12"/>
      <c r="BQ44" s="10" t="s">
        <v>327</v>
      </c>
      <c r="BR44" s="4" t="s">
        <v>6</v>
      </c>
      <c r="BS44" s="11" t="s">
        <v>22</v>
      </c>
      <c r="BT44" s="4" t="s">
        <v>8</v>
      </c>
      <c r="BU44" s="5" t="n">
        <v>98</v>
      </c>
    </row>
    <row r="45" customFormat="false" ht="15" hidden="false" customHeight="true" outlineLevel="0" collapsed="false">
      <c r="B45" s="5"/>
      <c r="D45" s="10"/>
      <c r="H45" s="13"/>
      <c r="I45" s="15"/>
      <c r="J45" s="13"/>
      <c r="K45" s="20"/>
      <c r="L45" s="13"/>
      <c r="M45" s="13"/>
      <c r="O45" s="56"/>
      <c r="P45" s="56"/>
      <c r="Q45" s="40"/>
      <c r="R45" s="41"/>
      <c r="T45" s="40"/>
      <c r="U45" s="41"/>
      <c r="V45" s="56"/>
      <c r="W45" s="56"/>
      <c r="Y45" s="13"/>
      <c r="Z45" s="13"/>
      <c r="AA45" s="17"/>
      <c r="AB45" s="13"/>
      <c r="AC45" s="16"/>
      <c r="AD45" s="13"/>
      <c r="AF45" s="10"/>
      <c r="AO45" s="10"/>
      <c r="AS45" s="13"/>
      <c r="AT45" s="15"/>
      <c r="AU45" s="13"/>
      <c r="AV45" s="13"/>
      <c r="AW45" s="18"/>
      <c r="AX45" s="13"/>
      <c r="BJ45" s="13"/>
      <c r="BK45" s="13"/>
      <c r="BL45" s="17"/>
      <c r="BM45" s="13"/>
      <c r="BN45" s="16"/>
      <c r="BO45" s="13"/>
      <c r="BQ45" s="10"/>
    </row>
    <row r="46" customFormat="false" ht="15" hidden="false" customHeight="true" outlineLevel="0" collapsed="false">
      <c r="B46" s="5" t="n">
        <v>21</v>
      </c>
      <c r="D46" s="10" t="s">
        <v>328</v>
      </c>
      <c r="E46" s="4" t="s">
        <v>6</v>
      </c>
      <c r="F46" s="11" t="s">
        <v>36</v>
      </c>
      <c r="G46" s="4" t="s">
        <v>8</v>
      </c>
      <c r="H46" s="26"/>
      <c r="I46" s="22"/>
      <c r="J46" s="13"/>
      <c r="K46" s="20"/>
      <c r="L46" s="13"/>
      <c r="M46" s="13"/>
      <c r="O46" s="56"/>
      <c r="P46" s="56"/>
      <c r="Q46" s="41"/>
      <c r="R46" s="41"/>
      <c r="T46" s="41"/>
      <c r="U46" s="41"/>
      <c r="V46" s="56"/>
      <c r="W46" s="56"/>
      <c r="Y46" s="13"/>
      <c r="Z46" s="13"/>
      <c r="AA46" s="17"/>
      <c r="AB46" s="19"/>
      <c r="AC46" s="20"/>
      <c r="AD46" s="31"/>
      <c r="AF46" s="10" t="s">
        <v>289</v>
      </c>
      <c r="AG46" s="4" t="s">
        <v>6</v>
      </c>
      <c r="AH46" s="11" t="s">
        <v>66</v>
      </c>
      <c r="AI46" s="4" t="s">
        <v>8</v>
      </c>
      <c r="AJ46" s="5" t="n">
        <v>47</v>
      </c>
      <c r="AM46" s="5" t="n">
        <v>73</v>
      </c>
      <c r="AO46" s="10" t="s">
        <v>329</v>
      </c>
      <c r="AP46" s="4" t="s">
        <v>6</v>
      </c>
      <c r="AQ46" s="11" t="s">
        <v>43</v>
      </c>
      <c r="AR46" s="4" t="s">
        <v>8</v>
      </c>
      <c r="AS46" s="26"/>
      <c r="AT46" s="22"/>
      <c r="AU46" s="13"/>
      <c r="AV46" s="13"/>
      <c r="AW46" s="18"/>
      <c r="AX46" s="13"/>
      <c r="BJ46" s="13"/>
      <c r="BK46" s="13"/>
      <c r="BL46" s="17"/>
      <c r="BM46" s="19"/>
      <c r="BN46" s="20"/>
      <c r="BO46" s="31"/>
      <c r="BQ46" s="10" t="s">
        <v>152</v>
      </c>
      <c r="BR46" s="4" t="s">
        <v>6</v>
      </c>
      <c r="BS46" s="11" t="s">
        <v>38</v>
      </c>
      <c r="BT46" s="4" t="s">
        <v>8</v>
      </c>
      <c r="BU46" s="5" t="n">
        <v>99</v>
      </c>
    </row>
    <row r="47" customFormat="false" ht="15" hidden="false" customHeight="true" outlineLevel="0" collapsed="false">
      <c r="B47" s="5"/>
      <c r="D47" s="10"/>
      <c r="H47" s="13"/>
      <c r="I47" s="20"/>
      <c r="J47" s="30"/>
      <c r="K47" s="20"/>
      <c r="L47" s="13"/>
      <c r="M47" s="13"/>
      <c r="O47" s="56"/>
      <c r="P47" s="56"/>
      <c r="Q47" s="40"/>
      <c r="R47" s="41"/>
      <c r="T47" s="40"/>
      <c r="U47" s="41"/>
      <c r="V47" s="56"/>
      <c r="W47" s="56"/>
      <c r="Y47" s="13"/>
      <c r="Z47" s="13"/>
      <c r="AA47" s="17"/>
      <c r="AB47" s="16"/>
      <c r="AC47" s="13"/>
      <c r="AD47" s="33"/>
      <c r="AF47" s="10"/>
      <c r="AO47" s="10"/>
      <c r="AS47" s="13"/>
      <c r="AT47" s="20"/>
      <c r="AU47" s="30"/>
      <c r="AV47" s="13"/>
      <c r="AW47" s="18"/>
      <c r="AX47" s="13"/>
      <c r="BJ47" s="13"/>
      <c r="BK47" s="13"/>
      <c r="BL47" s="17"/>
      <c r="BM47" s="16"/>
      <c r="BN47" s="13"/>
      <c r="BO47" s="33"/>
      <c r="BQ47" s="10"/>
    </row>
    <row r="48" customFormat="false" ht="15" hidden="false" customHeight="true" outlineLevel="0" collapsed="false">
      <c r="B48" s="5" t="n">
        <v>22</v>
      </c>
      <c r="D48" s="10" t="s">
        <v>90</v>
      </c>
      <c r="E48" s="4" t="s">
        <v>6</v>
      </c>
      <c r="F48" s="11" t="s">
        <v>24</v>
      </c>
      <c r="G48" s="4" t="s">
        <v>8</v>
      </c>
      <c r="H48" s="13"/>
      <c r="I48" s="13"/>
      <c r="J48" s="32"/>
      <c r="K48" s="22"/>
      <c r="L48" s="13"/>
      <c r="M48" s="13"/>
      <c r="O48" s="56"/>
      <c r="P48" s="56"/>
      <c r="Q48" s="41"/>
      <c r="R48" s="41"/>
      <c r="T48" s="41"/>
      <c r="U48" s="41"/>
      <c r="V48" s="56"/>
      <c r="W48" s="56"/>
      <c r="Y48" s="13"/>
      <c r="Z48" s="13"/>
      <c r="AA48" s="22"/>
      <c r="AB48" s="22"/>
      <c r="AC48" s="17"/>
      <c r="AD48" s="12"/>
      <c r="AF48" s="10" t="s">
        <v>330</v>
      </c>
      <c r="AG48" s="4" t="s">
        <v>6</v>
      </c>
      <c r="AH48" s="11" t="s">
        <v>47</v>
      </c>
      <c r="AI48" s="4" t="s">
        <v>8</v>
      </c>
      <c r="AJ48" s="5" t="n">
        <v>48</v>
      </c>
      <c r="AM48" s="5" t="n">
        <v>74</v>
      </c>
      <c r="AO48" s="10" t="s">
        <v>199</v>
      </c>
      <c r="AP48" s="4" t="s">
        <v>6</v>
      </c>
      <c r="AQ48" s="11" t="s">
        <v>22</v>
      </c>
      <c r="AR48" s="4" t="s">
        <v>8</v>
      </c>
      <c r="AS48" s="13"/>
      <c r="AT48" s="13"/>
      <c r="AU48" s="32"/>
      <c r="AV48" s="17"/>
      <c r="AW48" s="18"/>
      <c r="AX48" s="13"/>
      <c r="BJ48" s="13"/>
      <c r="BK48" s="13"/>
      <c r="BL48" s="22"/>
      <c r="BM48" s="22"/>
      <c r="BN48" s="17"/>
      <c r="BO48" s="21"/>
      <c r="BQ48" s="10" t="s">
        <v>61</v>
      </c>
      <c r="BR48" s="4" t="s">
        <v>6</v>
      </c>
      <c r="BS48" s="11" t="s">
        <v>104</v>
      </c>
      <c r="BT48" s="4" t="s">
        <v>8</v>
      </c>
      <c r="BU48" s="5" t="n">
        <v>100</v>
      </c>
    </row>
    <row r="49" customFormat="false" ht="15" hidden="false" customHeight="true" outlineLevel="0" collapsed="false">
      <c r="B49" s="5"/>
      <c r="D49" s="10"/>
      <c r="H49" s="29"/>
      <c r="I49" s="30"/>
      <c r="J49" s="35"/>
      <c r="K49" s="22"/>
      <c r="L49" s="13"/>
      <c r="M49" s="13"/>
      <c r="O49" s="56"/>
      <c r="P49" s="56"/>
      <c r="Q49" s="40"/>
      <c r="R49" s="41"/>
      <c r="T49" s="40"/>
      <c r="U49" s="41"/>
      <c r="V49" s="56"/>
      <c r="W49" s="56"/>
      <c r="Y49" s="13"/>
      <c r="Z49" s="13"/>
      <c r="AA49" s="22"/>
      <c r="AB49" s="22"/>
      <c r="AC49" s="37"/>
      <c r="AD49" s="13"/>
      <c r="AF49" s="10"/>
      <c r="AO49" s="10"/>
      <c r="AS49" s="29"/>
      <c r="AT49" s="30"/>
      <c r="AU49" s="35"/>
      <c r="AV49" s="17"/>
      <c r="AW49" s="18"/>
      <c r="AX49" s="13"/>
      <c r="BJ49" s="13"/>
      <c r="BK49" s="13"/>
      <c r="BL49" s="22"/>
      <c r="BM49" s="22"/>
      <c r="BN49" s="24"/>
      <c r="BO49" s="25"/>
      <c r="BQ49" s="10"/>
    </row>
    <row r="50" customFormat="false" ht="15" hidden="false" customHeight="true" outlineLevel="0" collapsed="false">
      <c r="B50" s="5" t="n">
        <v>23</v>
      </c>
      <c r="D50" s="10" t="s">
        <v>331</v>
      </c>
      <c r="E50" s="4" t="s">
        <v>6</v>
      </c>
      <c r="F50" s="11" t="s">
        <v>43</v>
      </c>
      <c r="G50" s="4" t="s">
        <v>8</v>
      </c>
      <c r="H50" s="12"/>
      <c r="I50" s="34"/>
      <c r="J50" s="20"/>
      <c r="K50" s="22"/>
      <c r="L50" s="13"/>
      <c r="M50" s="13"/>
      <c r="O50" s="56"/>
      <c r="P50" s="56"/>
      <c r="Q50" s="41"/>
      <c r="R50" s="41"/>
      <c r="T50" s="41"/>
      <c r="U50" s="41"/>
      <c r="V50" s="56"/>
      <c r="W50" s="56"/>
      <c r="Y50" s="13"/>
      <c r="Z50" s="13"/>
      <c r="AA50" s="22"/>
      <c r="AB50" s="17"/>
      <c r="AC50" s="20"/>
      <c r="AD50" s="31"/>
      <c r="AF50" s="10" t="s">
        <v>332</v>
      </c>
      <c r="AG50" s="4" t="s">
        <v>6</v>
      </c>
      <c r="AH50" s="11" t="s">
        <v>24</v>
      </c>
      <c r="AI50" s="4" t="s">
        <v>8</v>
      </c>
      <c r="AJ50" s="5" t="n">
        <v>49</v>
      </c>
      <c r="AM50" s="5" t="n">
        <v>75</v>
      </c>
      <c r="AO50" s="10" t="s">
        <v>166</v>
      </c>
      <c r="AP50" s="4" t="s">
        <v>6</v>
      </c>
      <c r="AQ50" s="11" t="s">
        <v>194</v>
      </c>
      <c r="AR50" s="4" t="s">
        <v>8</v>
      </c>
      <c r="AS50" s="12"/>
      <c r="AT50" s="34"/>
      <c r="AU50" s="20"/>
      <c r="AV50" s="17"/>
      <c r="AW50" s="18"/>
      <c r="AX50" s="13"/>
      <c r="BJ50" s="13"/>
      <c r="BK50" s="13"/>
      <c r="BL50" s="22"/>
      <c r="BM50" s="17"/>
      <c r="BN50" s="27"/>
      <c r="BO50" s="12"/>
      <c r="BQ50" s="10" t="s">
        <v>5</v>
      </c>
      <c r="BR50" s="4" t="s">
        <v>6</v>
      </c>
      <c r="BS50" s="11" t="s">
        <v>47</v>
      </c>
      <c r="BT50" s="4" t="s">
        <v>8</v>
      </c>
      <c r="BU50" s="5" t="n">
        <v>101</v>
      </c>
    </row>
    <row r="51" customFormat="false" ht="15" hidden="false" customHeight="true" outlineLevel="0" collapsed="false">
      <c r="B51" s="5"/>
      <c r="D51" s="10"/>
      <c r="H51" s="13"/>
      <c r="I51" s="13"/>
      <c r="J51" s="20"/>
      <c r="K51" s="24"/>
      <c r="L51" s="13"/>
      <c r="M51" s="13"/>
      <c r="O51" s="57"/>
      <c r="P51" s="57"/>
      <c r="Q51" s="40"/>
      <c r="R51" s="41"/>
      <c r="T51" s="40"/>
      <c r="U51" s="41"/>
      <c r="V51" s="57"/>
      <c r="W51" s="57"/>
      <c r="Y51" s="13"/>
      <c r="Z51" s="13"/>
      <c r="AA51" s="24"/>
      <c r="AB51" s="17"/>
      <c r="AC51" s="13"/>
      <c r="AD51" s="33"/>
      <c r="AF51" s="10"/>
      <c r="AO51" s="10"/>
      <c r="AS51" s="13"/>
      <c r="AT51" s="13"/>
      <c r="AU51" s="20"/>
      <c r="AV51" s="30"/>
      <c r="AW51" s="18"/>
      <c r="AX51" s="13"/>
      <c r="BJ51" s="13"/>
      <c r="BK51" s="13"/>
      <c r="BL51" s="24"/>
      <c r="BM51" s="17"/>
      <c r="BN51" s="13"/>
      <c r="BO51" s="13"/>
      <c r="BQ51" s="10"/>
    </row>
    <row r="52" customFormat="false" ht="15" hidden="false" customHeight="true" outlineLevel="0" collapsed="false">
      <c r="B52" s="5" t="n">
        <v>24</v>
      </c>
      <c r="D52" s="10" t="s">
        <v>53</v>
      </c>
      <c r="E52" s="4" t="s">
        <v>6</v>
      </c>
      <c r="F52" s="11" t="s">
        <v>26</v>
      </c>
      <c r="G52" s="4" t="s">
        <v>8</v>
      </c>
      <c r="H52" s="12"/>
      <c r="I52" s="13"/>
      <c r="J52" s="13"/>
      <c r="K52" s="34"/>
      <c r="L52" s="13"/>
      <c r="M52" s="13"/>
      <c r="O52" s="57"/>
      <c r="P52" s="57"/>
      <c r="Q52" s="41"/>
      <c r="R52" s="41"/>
      <c r="T52" s="41"/>
      <c r="U52" s="41"/>
      <c r="V52" s="57"/>
      <c r="W52" s="57"/>
      <c r="Y52" s="13"/>
      <c r="Z52" s="13"/>
      <c r="AA52" s="27"/>
      <c r="AB52" s="13"/>
      <c r="AC52" s="13"/>
      <c r="AD52" s="21"/>
      <c r="AF52" s="10" t="s">
        <v>34</v>
      </c>
      <c r="AG52" s="4" t="s">
        <v>6</v>
      </c>
      <c r="AH52" s="11" t="s">
        <v>43</v>
      </c>
      <c r="AI52" s="4" t="s">
        <v>8</v>
      </c>
      <c r="AJ52" s="5" t="n">
        <v>50</v>
      </c>
      <c r="AM52" s="5" t="n">
        <v>76</v>
      </c>
      <c r="AO52" s="10" t="s">
        <v>333</v>
      </c>
      <c r="AP52" s="4" t="s">
        <v>6</v>
      </c>
      <c r="AQ52" s="11" t="s">
        <v>273</v>
      </c>
      <c r="AR52" s="4" t="s">
        <v>8</v>
      </c>
      <c r="AS52" s="13"/>
      <c r="AT52" s="13"/>
      <c r="AU52" s="13"/>
      <c r="AV52" s="34"/>
      <c r="AW52" s="13"/>
      <c r="AX52" s="13"/>
      <c r="BJ52" s="13"/>
      <c r="BK52" s="13"/>
      <c r="BL52" s="27"/>
      <c r="BM52" s="13"/>
      <c r="BN52" s="13"/>
      <c r="BO52" s="21"/>
      <c r="BQ52" s="10" t="s">
        <v>334</v>
      </c>
      <c r="BR52" s="4" t="s">
        <v>6</v>
      </c>
      <c r="BS52" s="11" t="s">
        <v>94</v>
      </c>
      <c r="BT52" s="4" t="s">
        <v>8</v>
      </c>
      <c r="BU52" s="5" t="n">
        <v>102</v>
      </c>
    </row>
    <row r="53" customFormat="false" ht="15" hidden="false" customHeight="true" outlineLevel="0" collapsed="false">
      <c r="B53" s="5"/>
      <c r="D53" s="10"/>
      <c r="H53" s="13"/>
      <c r="I53" s="15"/>
      <c r="J53" s="13"/>
      <c r="K53" s="18"/>
      <c r="L53" s="13"/>
      <c r="M53" s="13"/>
      <c r="Q53" s="40"/>
      <c r="R53" s="41"/>
      <c r="T53" s="40"/>
      <c r="U53" s="41"/>
      <c r="Y53" s="13"/>
      <c r="Z53" s="13"/>
      <c r="AA53" s="19"/>
      <c r="AB53" s="13"/>
      <c r="AC53" s="28"/>
      <c r="AD53" s="25"/>
      <c r="AF53" s="10"/>
      <c r="AO53" s="10"/>
      <c r="AS53" s="29"/>
      <c r="AT53" s="30"/>
      <c r="AU53" s="13"/>
      <c r="AV53" s="18"/>
      <c r="AW53" s="13"/>
      <c r="AX53" s="13"/>
      <c r="BJ53" s="13"/>
      <c r="BK53" s="13"/>
      <c r="BL53" s="19"/>
      <c r="BM53" s="13"/>
      <c r="BN53" s="28"/>
      <c r="BO53" s="25"/>
      <c r="BQ53" s="10"/>
    </row>
    <row r="54" customFormat="false" ht="15" hidden="false" customHeight="true" outlineLevel="0" collapsed="false">
      <c r="B54" s="5" t="n">
        <v>25</v>
      </c>
      <c r="D54" s="10" t="s">
        <v>335</v>
      </c>
      <c r="E54" s="4" t="s">
        <v>6</v>
      </c>
      <c r="F54" s="11" t="s">
        <v>56</v>
      </c>
      <c r="G54" s="4" t="s">
        <v>8</v>
      </c>
      <c r="H54" s="26"/>
      <c r="I54" s="22"/>
      <c r="J54" s="17"/>
      <c r="K54" s="18"/>
      <c r="L54" s="13"/>
      <c r="M54" s="13"/>
      <c r="Q54" s="41"/>
      <c r="R54" s="41"/>
      <c r="T54" s="41"/>
      <c r="U54" s="41"/>
      <c r="Y54" s="13"/>
      <c r="Z54" s="13"/>
      <c r="AA54" s="19"/>
      <c r="AB54" s="20"/>
      <c r="AC54" s="38"/>
      <c r="AD54" s="12"/>
      <c r="AF54" s="10" t="s">
        <v>179</v>
      </c>
      <c r="AG54" s="4" t="s">
        <v>6</v>
      </c>
      <c r="AH54" s="11" t="s">
        <v>72</v>
      </c>
      <c r="AI54" s="4" t="s">
        <v>8</v>
      </c>
      <c r="AJ54" s="5" t="n">
        <v>51</v>
      </c>
      <c r="AM54" s="5" t="n">
        <v>77</v>
      </c>
      <c r="AO54" s="10" t="s">
        <v>336</v>
      </c>
      <c r="AP54" s="4" t="s">
        <v>6</v>
      </c>
      <c r="AQ54" s="11" t="s">
        <v>271</v>
      </c>
      <c r="AR54" s="4" t="s">
        <v>8</v>
      </c>
      <c r="AS54" s="12"/>
      <c r="AT54" s="32"/>
      <c r="AU54" s="17"/>
      <c r="AV54" s="18"/>
      <c r="AW54" s="13"/>
      <c r="AX54" s="13"/>
      <c r="BJ54" s="13"/>
      <c r="BK54" s="13"/>
      <c r="BL54" s="19"/>
      <c r="BM54" s="20"/>
      <c r="BN54" s="38"/>
      <c r="BO54" s="12"/>
      <c r="BQ54" s="10" t="s">
        <v>53</v>
      </c>
      <c r="BR54" s="4" t="s">
        <v>6</v>
      </c>
      <c r="BS54" s="11" t="s">
        <v>194</v>
      </c>
      <c r="BT54" s="4" t="s">
        <v>8</v>
      </c>
      <c r="BU54" s="5" t="n">
        <v>103</v>
      </c>
    </row>
    <row r="55" customFormat="false" ht="15" hidden="false" customHeight="true" outlineLevel="0" collapsed="false">
      <c r="B55" s="5"/>
      <c r="D55" s="10"/>
      <c r="H55" s="13"/>
      <c r="I55" s="20"/>
      <c r="J55" s="30"/>
      <c r="K55" s="18"/>
      <c r="L55" s="13"/>
      <c r="M55" s="13"/>
      <c r="Y55" s="13"/>
      <c r="Z55" s="13"/>
      <c r="AA55" s="19"/>
      <c r="AB55" s="28"/>
      <c r="AC55" s="17"/>
      <c r="AD55" s="13"/>
      <c r="AF55" s="10"/>
      <c r="AO55" s="10"/>
      <c r="AS55" s="13"/>
      <c r="AT55" s="20"/>
      <c r="AU55" s="30"/>
      <c r="AV55" s="18"/>
      <c r="AW55" s="13"/>
      <c r="AX55" s="13"/>
      <c r="BJ55" s="13"/>
      <c r="BK55" s="13"/>
      <c r="BL55" s="19"/>
      <c r="BM55" s="28"/>
      <c r="BN55" s="17"/>
      <c r="BO55" s="13"/>
      <c r="BQ55" s="10"/>
    </row>
    <row r="56" customFormat="false" ht="15" hidden="false" customHeight="true" outlineLevel="0" collapsed="false">
      <c r="B56" s="5" t="n">
        <v>26</v>
      </c>
      <c r="D56" s="10" t="s">
        <v>337</v>
      </c>
      <c r="E56" s="4" t="s">
        <v>6</v>
      </c>
      <c r="F56" s="11" t="s">
        <v>94</v>
      </c>
      <c r="G56" s="4" t="s">
        <v>8</v>
      </c>
      <c r="H56" s="12"/>
      <c r="I56" s="12"/>
      <c r="J56" s="34"/>
      <c r="K56" s="13"/>
      <c r="L56" s="13"/>
      <c r="M56" s="13"/>
      <c r="O56" s="58"/>
      <c r="P56" s="59"/>
      <c r="Q56" s="59"/>
      <c r="R56" s="59"/>
      <c r="S56" s="59"/>
      <c r="T56" s="59"/>
      <c r="U56" s="59"/>
      <c r="V56" s="59"/>
      <c r="W56" s="58"/>
      <c r="Y56" s="13"/>
      <c r="Z56" s="13"/>
      <c r="AA56" s="13"/>
      <c r="AB56" s="27"/>
      <c r="AC56" s="12"/>
      <c r="AD56" s="12"/>
      <c r="AF56" s="10" t="s">
        <v>338</v>
      </c>
      <c r="AG56" s="4" t="s">
        <v>6</v>
      </c>
      <c r="AH56" s="11" t="s">
        <v>7</v>
      </c>
      <c r="AI56" s="4" t="s">
        <v>8</v>
      </c>
      <c r="AJ56" s="5" t="n">
        <v>52</v>
      </c>
      <c r="AM56" s="5" t="n">
        <v>78</v>
      </c>
      <c r="AO56" s="10" t="s">
        <v>339</v>
      </c>
      <c r="AP56" s="4" t="s">
        <v>6</v>
      </c>
      <c r="AQ56" s="11" t="s">
        <v>72</v>
      </c>
      <c r="AR56" s="4" t="s">
        <v>8</v>
      </c>
      <c r="AS56" s="12"/>
      <c r="AT56" s="12"/>
      <c r="AU56" s="34"/>
      <c r="AV56" s="13"/>
      <c r="AW56" s="13"/>
      <c r="AX56" s="13"/>
      <c r="BJ56" s="13"/>
      <c r="BK56" s="13"/>
      <c r="BL56" s="13"/>
      <c r="BM56" s="27"/>
      <c r="BN56" s="12"/>
      <c r="BO56" s="12"/>
      <c r="BQ56" s="10" t="s">
        <v>340</v>
      </c>
      <c r="BR56" s="4" t="s">
        <v>6</v>
      </c>
      <c r="BS56" s="11" t="s">
        <v>271</v>
      </c>
      <c r="BT56" s="4" t="s">
        <v>8</v>
      </c>
      <c r="BU56" s="5" t="n">
        <v>104</v>
      </c>
    </row>
    <row r="57" customFormat="false" ht="15" hidden="false" customHeight="true" outlineLevel="0" collapsed="false">
      <c r="B57" s="5"/>
      <c r="D57" s="10"/>
      <c r="H57" s="13"/>
      <c r="I57" s="13"/>
      <c r="J57" s="13"/>
      <c r="K57" s="13"/>
      <c r="L57" s="13"/>
      <c r="M57" s="13"/>
      <c r="O57" s="58"/>
      <c r="P57" s="59"/>
      <c r="Q57" s="59"/>
      <c r="R57" s="59"/>
      <c r="S57" s="59"/>
      <c r="T57" s="59"/>
      <c r="U57" s="59"/>
      <c r="V57" s="59"/>
      <c r="W57" s="58"/>
      <c r="Y57" s="13"/>
      <c r="Z57" s="13"/>
      <c r="AA57" s="13"/>
      <c r="AB57" s="13"/>
      <c r="AC57" s="13"/>
      <c r="AD57" s="13"/>
      <c r="AF57" s="10"/>
      <c r="AO57" s="10"/>
      <c r="AS57" s="13"/>
      <c r="AT57" s="13"/>
      <c r="AU57" s="13"/>
      <c r="AV57" s="13"/>
      <c r="AW57" s="13"/>
      <c r="AX57" s="13"/>
      <c r="BJ57" s="13"/>
      <c r="BK57" s="13"/>
      <c r="BL57" s="13"/>
      <c r="BM57" s="13"/>
      <c r="BN57" s="13"/>
      <c r="BO57" s="13"/>
      <c r="BQ57" s="10"/>
    </row>
    <row r="58" customFormat="false" ht="15" hidden="false" customHeight="true" outlineLevel="0" collapsed="false"/>
    <row r="59" customFormat="false" ht="18" hidden="false" customHeight="true" outlineLevel="0" collapsed="false">
      <c r="B59" s="60"/>
      <c r="C59" s="61"/>
      <c r="D59" s="62" t="s">
        <v>255</v>
      </c>
      <c r="E59" s="62"/>
      <c r="F59" s="62"/>
      <c r="G59" s="62"/>
      <c r="H59" s="62"/>
      <c r="I59" s="63" t="s">
        <v>137</v>
      </c>
      <c r="J59" s="64" t="str">
        <f aca="false">IF(D60="","",D60)</f>
        <v>川根</v>
      </c>
      <c r="K59" s="64"/>
      <c r="L59" s="64"/>
      <c r="M59" s="64"/>
      <c r="N59" s="63" t="s">
        <v>140</v>
      </c>
      <c r="O59" s="64" t="str">
        <f aca="false">IF(D61="","",D61)</f>
        <v>田中</v>
      </c>
      <c r="P59" s="64"/>
      <c r="Q59" s="64"/>
      <c r="R59" s="64"/>
      <c r="S59" s="65" t="s">
        <v>139</v>
      </c>
      <c r="T59" s="64" t="str">
        <f aca="false">IF(D62="","",D62)</f>
        <v>井戸</v>
      </c>
      <c r="U59" s="64"/>
      <c r="V59" s="64"/>
      <c r="W59" s="64"/>
      <c r="X59" s="63" t="s">
        <v>138</v>
      </c>
      <c r="Y59" s="66" t="str">
        <f aca="false">IF(D63="","",D63)</f>
        <v>安達彩</v>
      </c>
      <c r="Z59" s="66"/>
      <c r="AA59" s="66"/>
      <c r="AB59" s="66"/>
      <c r="AC59" s="67" t="s">
        <v>256</v>
      </c>
      <c r="AD59" s="67"/>
      <c r="AE59" s="61"/>
      <c r="AF59" s="62" t="s">
        <v>257</v>
      </c>
      <c r="AH59" s="68" t="s">
        <v>258</v>
      </c>
      <c r="AI59" s="68"/>
      <c r="AJ59" s="68"/>
      <c r="AK59" s="68"/>
      <c r="AM59" s="69" t="s">
        <v>259</v>
      </c>
      <c r="AN59" s="69"/>
      <c r="AO59" s="69"/>
      <c r="AP59" s="69"/>
      <c r="AQ59" s="69"/>
      <c r="AR59" s="69"/>
      <c r="AS59" s="69"/>
      <c r="AT59" s="69"/>
      <c r="AU59" s="69"/>
      <c r="AV59" s="69"/>
      <c r="AX59" s="70" t="s">
        <v>260</v>
      </c>
      <c r="AY59" s="70"/>
      <c r="AZ59" s="70"/>
      <c r="BA59" s="117" t="s">
        <v>341</v>
      </c>
      <c r="BB59" s="117"/>
      <c r="BC59" s="117"/>
      <c r="BD59" s="117"/>
      <c r="BE59" s="117"/>
      <c r="BF59" s="117"/>
      <c r="BG59" s="117"/>
      <c r="BH59" s="72" t="s">
        <v>312</v>
      </c>
      <c r="BI59" s="72"/>
      <c r="BJ59" s="72"/>
      <c r="BK59" s="72"/>
      <c r="BL59" s="72"/>
    </row>
    <row r="60" customFormat="false" ht="18" hidden="false" customHeight="true" outlineLevel="0" collapsed="false">
      <c r="B60" s="73" t="s">
        <v>137</v>
      </c>
      <c r="C60" s="4"/>
      <c r="D60" s="74" t="str">
        <f aca="false">IF(N31="","",N31)</f>
        <v>川根</v>
      </c>
      <c r="E60" s="74"/>
      <c r="F60" s="75" t="str">
        <f aca="false">IF(N33="","",N33)</f>
        <v>（高中央）</v>
      </c>
      <c r="G60" s="75"/>
      <c r="H60" s="75"/>
      <c r="I60" s="76"/>
      <c r="J60" s="76"/>
      <c r="K60" s="76"/>
      <c r="L60" s="76"/>
      <c r="M60" s="76"/>
      <c r="N60" s="77" t="n">
        <v>3</v>
      </c>
      <c r="O60" s="77"/>
      <c r="P60" s="77" t="s">
        <v>262</v>
      </c>
      <c r="Q60" s="77" t="n">
        <v>1</v>
      </c>
      <c r="R60" s="77"/>
      <c r="S60" s="78" t="n">
        <v>0</v>
      </c>
      <c r="T60" s="78"/>
      <c r="U60" s="77" t="s">
        <v>262</v>
      </c>
      <c r="V60" s="79" t="n">
        <v>3</v>
      </c>
      <c r="W60" s="79"/>
      <c r="X60" s="77" t="n">
        <v>0</v>
      </c>
      <c r="Y60" s="77"/>
      <c r="Z60" s="77" t="s">
        <v>262</v>
      </c>
      <c r="AA60" s="77" t="n">
        <v>3</v>
      </c>
      <c r="AB60" s="77"/>
      <c r="AC60" s="80" t="n">
        <f aca="false">IF(AND(N60="",S60="",X60=""),"",IF(N60="",0,IF(N60=3,2,1))+IF(S60="",0,IF(S60=3,2,1))+IF(X60="",0,IF(X60=3,2,1)))</f>
        <v>4</v>
      </c>
      <c r="AD60" s="80"/>
      <c r="AE60" s="81"/>
      <c r="AF60" s="82" t="n">
        <f aca="false">IF(AC60="","",RANK(AC60,$AC$60:$AD$63))</f>
        <v>3</v>
      </c>
      <c r="AH60" s="83" t="s">
        <v>263</v>
      </c>
      <c r="AI60" s="83"/>
      <c r="AJ60" s="83"/>
      <c r="AK60" s="83"/>
      <c r="AM60" s="84" t="s">
        <v>264</v>
      </c>
      <c r="AN60" s="84"/>
      <c r="AO60" s="84"/>
      <c r="AP60" s="84"/>
      <c r="AQ60" s="84"/>
      <c r="AR60" s="84"/>
      <c r="AS60" s="84"/>
      <c r="AT60" s="84"/>
      <c r="AU60" s="84"/>
      <c r="AV60" s="84"/>
      <c r="AX60" s="70"/>
      <c r="AY60" s="70"/>
      <c r="AZ60" s="70"/>
      <c r="BA60" s="117"/>
      <c r="BB60" s="117"/>
      <c r="BC60" s="117"/>
      <c r="BD60" s="117"/>
      <c r="BE60" s="117"/>
      <c r="BF60" s="117"/>
      <c r="BG60" s="117"/>
      <c r="BH60" s="72"/>
      <c r="BI60" s="72"/>
      <c r="BJ60" s="72"/>
      <c r="BK60" s="72"/>
      <c r="BL60" s="72"/>
    </row>
    <row r="61" customFormat="false" ht="18" hidden="false" customHeight="true" outlineLevel="0" collapsed="false">
      <c r="B61" s="85" t="s">
        <v>140</v>
      </c>
      <c r="C61" s="86"/>
      <c r="D61" s="87" t="str">
        <f aca="false">IF(BE31="","",BE31)</f>
        <v>田中</v>
      </c>
      <c r="E61" s="87"/>
      <c r="F61" s="88" t="str">
        <f aca="false">IF(BE33="","",BE33)</f>
        <v>（高瀬）</v>
      </c>
      <c r="G61" s="88"/>
      <c r="H61" s="88"/>
      <c r="I61" s="89" t="n">
        <f aca="false">IF(Q60="","",Q60)</f>
        <v>1</v>
      </c>
      <c r="J61" s="89"/>
      <c r="K61" s="90" t="s">
        <v>262</v>
      </c>
      <c r="L61" s="91" t="n">
        <f aca="false">IF(N60="","",N60)</f>
        <v>3</v>
      </c>
      <c r="M61" s="91"/>
      <c r="N61" s="92"/>
      <c r="O61" s="92"/>
      <c r="P61" s="92"/>
      <c r="Q61" s="92"/>
      <c r="R61" s="92"/>
      <c r="S61" s="93" t="n">
        <v>0</v>
      </c>
      <c r="T61" s="93"/>
      <c r="U61" s="90" t="s">
        <v>262</v>
      </c>
      <c r="V61" s="91" t="n">
        <v>3</v>
      </c>
      <c r="W61" s="91"/>
      <c r="X61" s="89" t="n">
        <v>2</v>
      </c>
      <c r="Y61" s="89"/>
      <c r="Z61" s="90" t="s">
        <v>262</v>
      </c>
      <c r="AA61" s="89" t="n">
        <v>3</v>
      </c>
      <c r="AB61" s="89"/>
      <c r="AC61" s="94" t="n">
        <f aca="false">IF(AND(I61="",S61="",X61=""),"",IF(I61="",0,IF(I61=3,2,1))+IF(S61="",0,IF(S61=3,2,1))+IF(X61="",0,IF(X61=3,2,1)))</f>
        <v>3</v>
      </c>
      <c r="AD61" s="94"/>
      <c r="AE61" s="95"/>
      <c r="AF61" s="96" t="n">
        <f aca="false">IF(AC61="","",RANK(AC61,$AC$60:$AD$63))</f>
        <v>4</v>
      </c>
      <c r="AH61" s="83" t="s">
        <v>265</v>
      </c>
      <c r="AI61" s="83"/>
      <c r="AJ61" s="83"/>
      <c r="AK61" s="83"/>
      <c r="AM61" s="97" t="s">
        <v>266</v>
      </c>
      <c r="AN61" s="97"/>
      <c r="AO61" s="97"/>
      <c r="AP61" s="97"/>
      <c r="AQ61" s="97"/>
      <c r="AR61" s="97"/>
      <c r="AS61" s="97"/>
      <c r="AT61" s="97"/>
      <c r="AU61" s="97"/>
      <c r="AV61" s="97"/>
      <c r="AX61" s="70"/>
      <c r="AY61" s="70"/>
      <c r="AZ61" s="70"/>
      <c r="BA61" s="118" t="s">
        <v>342</v>
      </c>
      <c r="BB61" s="118"/>
      <c r="BC61" s="118"/>
      <c r="BD61" s="118"/>
      <c r="BE61" s="118"/>
      <c r="BF61" s="118"/>
      <c r="BG61" s="118"/>
      <c r="BH61" s="99" t="s">
        <v>313</v>
      </c>
      <c r="BI61" s="99"/>
      <c r="BJ61" s="99"/>
      <c r="BK61" s="99"/>
      <c r="BL61" s="99"/>
    </row>
    <row r="62" customFormat="false" ht="18" hidden="false" customHeight="true" outlineLevel="0" collapsed="false">
      <c r="B62" s="73" t="s">
        <v>139</v>
      </c>
      <c r="C62" s="4"/>
      <c r="D62" s="74" t="str">
        <f aca="false">IF(AY31="","",AY31)</f>
        <v>井戸</v>
      </c>
      <c r="E62" s="74"/>
      <c r="F62" s="75" t="str">
        <f aca="false">IF(AY33="","",AY33)</f>
        <v>（高桜井）</v>
      </c>
      <c r="G62" s="75"/>
      <c r="H62" s="75"/>
      <c r="I62" s="89" t="n">
        <f aca="false">IF(V60="","",V60)</f>
        <v>3</v>
      </c>
      <c r="J62" s="89"/>
      <c r="K62" s="90" t="s">
        <v>262</v>
      </c>
      <c r="L62" s="91" t="n">
        <f aca="false">IF(S60="","",S60)</f>
        <v>0</v>
      </c>
      <c r="M62" s="91"/>
      <c r="N62" s="93" t="n">
        <f aca="false">IF(V61="","",V61)</f>
        <v>3</v>
      </c>
      <c r="O62" s="93"/>
      <c r="P62" s="90" t="s">
        <v>262</v>
      </c>
      <c r="Q62" s="91" t="n">
        <f aca="false">IF(S61="","",S61)</f>
        <v>0</v>
      </c>
      <c r="R62" s="91"/>
      <c r="S62" s="92"/>
      <c r="T62" s="92"/>
      <c r="U62" s="92"/>
      <c r="V62" s="92"/>
      <c r="W62" s="92"/>
      <c r="X62" s="77" t="n">
        <v>1</v>
      </c>
      <c r="Y62" s="77"/>
      <c r="Z62" s="77" t="s">
        <v>262</v>
      </c>
      <c r="AA62" s="77" t="n">
        <v>3</v>
      </c>
      <c r="AB62" s="77"/>
      <c r="AC62" s="100" t="n">
        <f aca="false">IF(AND(I62="",N62="",X62=""),"",IF(I62="",0,IF(I62=3,2,1))+IF(N62="",0,IF(N62=3,2,1))+IF(X62="",0,IF(X62=3,2,1)))</f>
        <v>5</v>
      </c>
      <c r="AD62" s="100"/>
      <c r="AE62" s="81"/>
      <c r="AF62" s="96" t="n">
        <f aca="false">IF(AC62="","",RANK(AC62,$AC$60:$AD$63))</f>
        <v>2</v>
      </c>
      <c r="AH62" s="101" t="s">
        <v>268</v>
      </c>
      <c r="AI62" s="101"/>
      <c r="AJ62" s="101"/>
      <c r="AK62" s="101"/>
      <c r="AX62" s="70"/>
      <c r="AY62" s="70"/>
      <c r="AZ62" s="70"/>
      <c r="BA62" s="118"/>
      <c r="BB62" s="118"/>
      <c r="BC62" s="118"/>
      <c r="BD62" s="118"/>
      <c r="BE62" s="118"/>
      <c r="BF62" s="118"/>
      <c r="BG62" s="118"/>
      <c r="BH62" s="99"/>
      <c r="BI62" s="99"/>
      <c r="BJ62" s="99"/>
      <c r="BK62" s="99"/>
      <c r="BL62" s="99"/>
    </row>
    <row r="63" customFormat="false" ht="18" hidden="false" customHeight="true" outlineLevel="0" collapsed="false">
      <c r="B63" s="102" t="s">
        <v>138</v>
      </c>
      <c r="C63" s="103"/>
      <c r="D63" s="104" t="str">
        <f aca="false">IF(T31="","",T31)</f>
        <v>安達彩</v>
      </c>
      <c r="E63" s="104"/>
      <c r="F63" s="105" t="str">
        <f aca="false">IF(T33="","",T33)</f>
        <v>（石田）</v>
      </c>
      <c r="G63" s="105"/>
      <c r="H63" s="105"/>
      <c r="I63" s="106" t="n">
        <f aca="false">IF(AA60="","",AA60)</f>
        <v>3</v>
      </c>
      <c r="J63" s="106"/>
      <c r="K63" s="107" t="s">
        <v>262</v>
      </c>
      <c r="L63" s="108" t="n">
        <f aca="false">IF(X60="","",X60)</f>
        <v>0</v>
      </c>
      <c r="M63" s="108"/>
      <c r="N63" s="109" t="n">
        <f aca="false">IF(AA61="","",AA61)</f>
        <v>3</v>
      </c>
      <c r="O63" s="109"/>
      <c r="P63" s="107" t="s">
        <v>262</v>
      </c>
      <c r="Q63" s="108" t="n">
        <f aca="false">IF(X61="","",X61)</f>
        <v>2</v>
      </c>
      <c r="R63" s="108"/>
      <c r="S63" s="109" t="n">
        <f aca="false">IF(AA62="","",AA62)</f>
        <v>3</v>
      </c>
      <c r="T63" s="109"/>
      <c r="U63" s="107" t="s">
        <v>262</v>
      </c>
      <c r="V63" s="108" t="n">
        <f aca="false">IF(X62="","",X62)</f>
        <v>1</v>
      </c>
      <c r="W63" s="108"/>
      <c r="X63" s="110"/>
      <c r="Y63" s="110"/>
      <c r="Z63" s="110"/>
      <c r="AA63" s="110"/>
      <c r="AB63" s="110"/>
      <c r="AC63" s="111" t="n">
        <f aca="false">IF(AND(I63="",N63="",S63=""),"",IF(I63="",0,IF(I63=3,2,1))+IF(N63="",0,IF(N63=3,2,1))+IF(S63="",0,IF(S63=3,2,1)))</f>
        <v>6</v>
      </c>
      <c r="AD63" s="111"/>
      <c r="AE63" s="112"/>
      <c r="AF63" s="113" t="n">
        <f aca="false">IF(AC63="","",RANK(AC63,$AC$60:$AD$63))</f>
        <v>1</v>
      </c>
      <c r="AJ63" s="4"/>
    </row>
  </sheetData>
  <mergeCells count="592">
    <mergeCell ref="D1:BR1"/>
    <mergeCell ref="AE3:AQ3"/>
    <mergeCell ref="BM3:BU3"/>
    <mergeCell ref="AF4:AQ4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N31:R32"/>
    <mergeCell ref="T31:X32"/>
    <mergeCell ref="AY31:BC32"/>
    <mergeCell ref="BE31:BI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N33:R34"/>
    <mergeCell ref="T33:X34"/>
    <mergeCell ref="AY33:BC34"/>
    <mergeCell ref="BE33:BI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D59:H59"/>
    <mergeCell ref="J59:M59"/>
    <mergeCell ref="O59:R59"/>
    <mergeCell ref="T59:W59"/>
    <mergeCell ref="Y59:AB59"/>
    <mergeCell ref="AC59:AD59"/>
    <mergeCell ref="AH59:AK59"/>
    <mergeCell ref="AM59:AV59"/>
    <mergeCell ref="AX59:AZ62"/>
    <mergeCell ref="BA59:BG60"/>
    <mergeCell ref="BH59:BL60"/>
    <mergeCell ref="D60:E60"/>
    <mergeCell ref="F60:H60"/>
    <mergeCell ref="I60:M60"/>
    <mergeCell ref="N60:O60"/>
    <mergeCell ref="Q60:R60"/>
    <mergeCell ref="S60:T60"/>
    <mergeCell ref="V60:W60"/>
    <mergeCell ref="X60:Y60"/>
    <mergeCell ref="AA60:AB60"/>
    <mergeCell ref="AC60:AD60"/>
    <mergeCell ref="AH60:AK60"/>
    <mergeCell ref="AM60:AV60"/>
    <mergeCell ref="D61:E61"/>
    <mergeCell ref="F61:H61"/>
    <mergeCell ref="I61:J61"/>
    <mergeCell ref="L61:M61"/>
    <mergeCell ref="N61:R61"/>
    <mergeCell ref="S61:T61"/>
    <mergeCell ref="V61:W61"/>
    <mergeCell ref="X61:Y61"/>
    <mergeCell ref="AA61:AB61"/>
    <mergeCell ref="AC61:AD61"/>
    <mergeCell ref="AH61:AK61"/>
    <mergeCell ref="AM61:AV61"/>
    <mergeCell ref="BA61:BG62"/>
    <mergeCell ref="BH61:BL62"/>
    <mergeCell ref="D62:E62"/>
    <mergeCell ref="F62:H62"/>
    <mergeCell ref="I62:J62"/>
    <mergeCell ref="L62:M62"/>
    <mergeCell ref="N62:O62"/>
    <mergeCell ref="Q62:R62"/>
    <mergeCell ref="S62:W62"/>
    <mergeCell ref="X62:Y62"/>
    <mergeCell ref="AA62:AB62"/>
    <mergeCell ref="AC62:AD62"/>
    <mergeCell ref="AH62:AK62"/>
    <mergeCell ref="D63:E63"/>
    <mergeCell ref="F63:H63"/>
    <mergeCell ref="I63:J63"/>
    <mergeCell ref="L63:M63"/>
    <mergeCell ref="N63:O63"/>
    <mergeCell ref="Q63:R63"/>
    <mergeCell ref="S63:T63"/>
    <mergeCell ref="V63:W63"/>
    <mergeCell ref="X63:AB63"/>
    <mergeCell ref="AC63:AD63"/>
    <mergeCell ref="AH63:AK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K37" activeCellId="0" sqref="K37"/>
    </sheetView>
  </sheetViews>
  <sheetFormatPr defaultColWidth="8.75" defaultRowHeight="15.6" zeroHeight="false" outlineLevelRow="0" outlineLevelCol="0"/>
  <cols>
    <col collapsed="false" customWidth="true" hidden="false" outlineLevel="0" max="1" min="1" style="119" width="3.62"/>
    <col collapsed="false" customWidth="true" hidden="false" outlineLevel="0" max="2" min="2" style="119" width="10.62"/>
    <col collapsed="false" customWidth="true" hidden="false" outlineLevel="0" max="6" min="3" style="119" width="2.62"/>
    <col collapsed="false" customWidth="true" hidden="false" outlineLevel="0" max="7" min="7" style="120" width="2.62"/>
    <col collapsed="false" customWidth="true" hidden="false" outlineLevel="0" max="11" min="8" style="119" width="2.62"/>
    <col collapsed="false" customWidth="true" hidden="false" outlineLevel="0" max="12" min="12" style="120" width="2.62"/>
    <col collapsed="false" customWidth="true" hidden="false" outlineLevel="0" max="16" min="13" style="119" width="2.62"/>
    <col collapsed="false" customWidth="true" hidden="false" outlineLevel="0" max="17" min="17" style="120" width="2.62"/>
    <col collapsed="false" customWidth="true" hidden="false" outlineLevel="0" max="21" min="18" style="119" width="2.62"/>
    <col collapsed="false" customWidth="true" hidden="false" outlineLevel="0" max="22" min="22" style="120" width="2.62"/>
    <col collapsed="false" customWidth="true" hidden="false" outlineLevel="0" max="24" min="23" style="119" width="4.62"/>
    <col collapsed="false" customWidth="true" hidden="false" outlineLevel="0" max="25" min="25" style="119" width="8.86"/>
    <col collapsed="false" customWidth="true" hidden="false" outlineLevel="0" max="26" min="26" style="119" width="6.74"/>
    <col collapsed="false" customWidth="false" hidden="false" outlineLevel="0" max="257" min="27" style="119" width="8.75"/>
  </cols>
  <sheetData>
    <row r="1" customFormat="false" ht="32.25" hidden="false" customHeight="true" outlineLevel="0" collapsed="false">
      <c r="A1" s="121" t="s">
        <v>34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s="122" customFormat="true" ht="15.6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s="122" customFormat="true" ht="21" hidden="false" customHeight="true" outlineLevel="0" collapsed="false">
      <c r="B3" s="123"/>
      <c r="C3" s="124" t="s">
        <v>1</v>
      </c>
      <c r="D3" s="124"/>
      <c r="E3" s="124"/>
      <c r="F3" s="124"/>
      <c r="G3" s="124"/>
      <c r="H3" s="124"/>
      <c r="I3" s="124"/>
      <c r="J3" s="124"/>
      <c r="K3" s="124"/>
      <c r="L3" s="124"/>
      <c r="N3" s="125"/>
      <c r="O3" s="124" t="s">
        <v>255</v>
      </c>
      <c r="P3" s="124"/>
      <c r="Q3" s="124"/>
      <c r="R3" s="124"/>
      <c r="S3" s="124"/>
      <c r="T3" s="124"/>
      <c r="U3" s="125"/>
      <c r="V3" s="125"/>
    </row>
    <row r="4" s="122" customFormat="true" ht="15.6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s="122" customFormat="true" ht="15" hidden="false" customHeight="true" outlineLevel="0" collapsed="false">
      <c r="A5" s="126"/>
      <c r="B5" s="126"/>
      <c r="C5" s="127" t="n">
        <v>1</v>
      </c>
      <c r="D5" s="127"/>
      <c r="E5" s="127"/>
      <c r="F5" s="127"/>
      <c r="G5" s="127"/>
      <c r="H5" s="128" t="n">
        <v>2</v>
      </c>
      <c r="I5" s="128"/>
      <c r="J5" s="128"/>
      <c r="K5" s="128"/>
      <c r="L5" s="128"/>
      <c r="M5" s="128" t="n">
        <v>3</v>
      </c>
      <c r="N5" s="128"/>
      <c r="O5" s="128"/>
      <c r="P5" s="128"/>
      <c r="Q5" s="128"/>
      <c r="R5" s="129" t="n">
        <v>4</v>
      </c>
      <c r="S5" s="129"/>
      <c r="T5" s="129"/>
      <c r="U5" s="129"/>
      <c r="V5" s="129"/>
      <c r="W5" s="130" t="s">
        <v>344</v>
      </c>
      <c r="X5" s="131" t="s">
        <v>345</v>
      </c>
      <c r="Y5" s="132" t="s">
        <v>346</v>
      </c>
      <c r="Z5" s="133" t="s">
        <v>257</v>
      </c>
    </row>
    <row r="6" customFormat="false" ht="29.25" hidden="false" customHeight="true" outlineLevel="0" collapsed="false">
      <c r="A6" s="126"/>
      <c r="B6" s="126"/>
      <c r="C6" s="134" t="str">
        <f aca="false">IF(B7="","",B7)</f>
        <v>網谷</v>
      </c>
      <c r="D6" s="134"/>
      <c r="E6" s="134"/>
      <c r="F6" s="134"/>
      <c r="G6" s="134"/>
      <c r="H6" s="135" t="str">
        <f aca="false">IF(B12="","",B12)</f>
        <v>佐倉</v>
      </c>
      <c r="I6" s="135"/>
      <c r="J6" s="135"/>
      <c r="K6" s="135"/>
      <c r="L6" s="135"/>
      <c r="M6" s="136" t="str">
        <f aca="false">IF(B17="","",B17)</f>
        <v>地下</v>
      </c>
      <c r="N6" s="136"/>
      <c r="O6" s="136"/>
      <c r="P6" s="136"/>
      <c r="Q6" s="136"/>
      <c r="R6" s="137" t="str">
        <f aca="false">IF(B22="","",B22)</f>
        <v>藤岡</v>
      </c>
      <c r="S6" s="137"/>
      <c r="T6" s="137"/>
      <c r="U6" s="137"/>
      <c r="V6" s="137"/>
      <c r="W6" s="130"/>
      <c r="X6" s="131"/>
      <c r="Y6" s="131"/>
      <c r="Z6" s="133"/>
    </row>
    <row r="7" customFormat="false" ht="14.25" hidden="false" customHeight="true" outlineLevel="0" collapsed="false">
      <c r="A7" s="138" t="n">
        <v>1</v>
      </c>
      <c r="B7" s="139" t="str">
        <f aca="false">男子シングルス!D132</f>
        <v>網谷</v>
      </c>
      <c r="C7" s="140" t="str">
        <f aca="false">IF(C8="","",IF(C8&gt;G8,"○","×"))</f>
        <v/>
      </c>
      <c r="D7" s="140"/>
      <c r="E7" s="140"/>
      <c r="F7" s="140"/>
      <c r="G7" s="140"/>
      <c r="H7" s="141" t="str">
        <f aca="false">IF(H8="","",IF(H8="W","○",IF(H8="L","×",IF(H8&gt;L8,"○","×"))))</f>
        <v>○</v>
      </c>
      <c r="I7" s="142" t="n">
        <v>11</v>
      </c>
      <c r="J7" s="143" t="s">
        <v>347</v>
      </c>
      <c r="K7" s="142" t="n">
        <v>4</v>
      </c>
      <c r="L7" s="144"/>
      <c r="M7" s="141" t="str">
        <f aca="false">IF(M8="","",IF(M8="W","○",IF(M8="L","×",IF(M8&gt;Q8,"○","×"))))</f>
        <v>×</v>
      </c>
      <c r="N7" s="142" t="n">
        <v>7</v>
      </c>
      <c r="O7" s="143" t="s">
        <v>347</v>
      </c>
      <c r="P7" s="142" t="n">
        <v>11</v>
      </c>
      <c r="Q7" s="144"/>
      <c r="R7" s="141" t="str">
        <f aca="false">IF(R8="","",IF(R8="W","○",IF(R8="L","×",IF(R8&gt;V8,"○","×"))))</f>
        <v>○</v>
      </c>
      <c r="S7" s="142" t="n">
        <v>11</v>
      </c>
      <c r="T7" s="143" t="s">
        <v>347</v>
      </c>
      <c r="U7" s="142" t="n">
        <v>8</v>
      </c>
      <c r="V7" s="145"/>
      <c r="W7" s="146" t="n">
        <f aca="false">IF($B7="","",COUNTIF($C7:$V11,"○"))</f>
        <v>2</v>
      </c>
      <c r="X7" s="147" t="n">
        <f aca="false">IF($B7="","",COUNTIF($C7:$V11,"×"))</f>
        <v>1</v>
      </c>
      <c r="Y7" s="148" t="n">
        <f aca="false">IF($B7="","",W7*2+X7)</f>
        <v>5</v>
      </c>
      <c r="Z7" s="149" t="n">
        <f aca="false">IF(Y7="","",RANK(Y7,$Y$7:$Y$26,0))</f>
        <v>2</v>
      </c>
      <c r="AB7" s="150" t="s">
        <v>348</v>
      </c>
      <c r="AC7" s="150" t="n">
        <v>1</v>
      </c>
      <c r="AD7" s="150" t="str">
        <f aca="false">B7</f>
        <v>網谷</v>
      </c>
      <c r="AE7" s="150" t="n">
        <v>4</v>
      </c>
      <c r="AF7" s="150" t="str">
        <f aca="false">B22</f>
        <v>藤岡</v>
      </c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customFormat="false" ht="14.25" hidden="false" customHeight="true" outlineLevel="0" collapsed="false">
      <c r="A8" s="138"/>
      <c r="B8" s="139"/>
      <c r="C8" s="140"/>
      <c r="D8" s="140"/>
      <c r="E8" s="140"/>
      <c r="F8" s="140"/>
      <c r="G8" s="140"/>
      <c r="H8" s="151" t="n">
        <f aca="false">IF(I7="","",IF(I7&gt;K7,1,0)+IF(I8&gt;K8,1,0)+IF(I9&gt;K9,1,0)+IF(I10&gt;K10,1,0)+IF(I11&gt;K11,1,0))</f>
        <v>3</v>
      </c>
      <c r="I8" s="152" t="n">
        <v>11</v>
      </c>
      <c r="J8" s="153" t="s">
        <v>347</v>
      </c>
      <c r="K8" s="152" t="n">
        <v>5</v>
      </c>
      <c r="L8" s="154" t="n">
        <f aca="false">IF(OR(H8="L",H8="W"),"",IF(I7="","",IF(I7&lt;K7,1,0)+IF(I8&lt;K8,1,0)+IF(I9&lt;K9,1,0)+IF(I10&lt;K10,1,0)+IF(I11&lt;K11,1,0)))</f>
        <v>0</v>
      </c>
      <c r="M8" s="151" t="n">
        <f aca="false">IF(N7="","",IF(N7&gt;P7,1,0)+IF(N8&gt;P8,1,0)+IF(N9&gt;P9,1,0)+IF(N10&gt;P10,1,0)+IF(N11&gt;P11,1,0))</f>
        <v>1</v>
      </c>
      <c r="N8" s="152" t="n">
        <v>11</v>
      </c>
      <c r="O8" s="153" t="s">
        <v>347</v>
      </c>
      <c r="P8" s="152" t="n">
        <v>9</v>
      </c>
      <c r="Q8" s="155" t="n">
        <f aca="false">IF(OR(M8="L",M8="W"),"",IF(N7="","",IF(N7&lt;P7,1,0)+IF(N8&lt;P8,1,0)+IF(N9&lt;P9,1,0)+IF(N10&lt;P10,1,0)+IF(N11&lt;P11,1,0)))</f>
        <v>3</v>
      </c>
      <c r="R8" s="151" t="n">
        <f aca="false">IF(S7="","",IF(S7&gt;U7,1,0)+IF(S8&gt;U8,1,0)+IF(S9&gt;U9,1,0)+IF(S10&gt;U10,1,0)+IF(S11&gt;U11,1,0))</f>
        <v>3</v>
      </c>
      <c r="S8" s="152" t="n">
        <v>11</v>
      </c>
      <c r="T8" s="153" t="s">
        <v>347</v>
      </c>
      <c r="U8" s="152" t="n">
        <v>6</v>
      </c>
      <c r="V8" s="156" t="n">
        <f aca="false">IF(OR(R8="L",R8="W"),"",IF(S7="","",IF(S7&lt;U7,1,0)+IF(S8&lt;U8,1,0)+IF(S9&lt;U9,1,0)+IF(S10&lt;U10,1,0)+IF(S11&lt;U11,1,0)))</f>
        <v>0</v>
      </c>
      <c r="W8" s="146"/>
      <c r="X8" s="147"/>
      <c r="Y8" s="148"/>
      <c r="Z8" s="149"/>
      <c r="AA8" s="150"/>
      <c r="AB8" s="150"/>
      <c r="AC8" s="150"/>
      <c r="AD8" s="150" t="str">
        <f aca="false">B10</f>
        <v>（高工芸）</v>
      </c>
      <c r="AE8" s="150"/>
      <c r="AF8" s="150" t="str">
        <f aca="false">B25</f>
        <v>（飯山）</v>
      </c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  <c r="IW8" s="150"/>
    </row>
    <row r="9" customFormat="false" ht="14.25" hidden="false" customHeight="true" outlineLevel="0" collapsed="false">
      <c r="A9" s="138"/>
      <c r="B9" s="139"/>
      <c r="C9" s="140"/>
      <c r="D9" s="140"/>
      <c r="E9" s="140"/>
      <c r="F9" s="140"/>
      <c r="G9" s="140"/>
      <c r="H9" s="151"/>
      <c r="I9" s="152" t="n">
        <v>11</v>
      </c>
      <c r="J9" s="153" t="s">
        <v>347</v>
      </c>
      <c r="K9" s="152" t="n">
        <v>7</v>
      </c>
      <c r="L9" s="154"/>
      <c r="M9" s="151"/>
      <c r="N9" s="152" t="n">
        <v>9</v>
      </c>
      <c r="O9" s="153" t="s">
        <v>347</v>
      </c>
      <c r="P9" s="152" t="n">
        <v>11</v>
      </c>
      <c r="Q9" s="155"/>
      <c r="R9" s="151"/>
      <c r="S9" s="152" t="n">
        <v>11</v>
      </c>
      <c r="T9" s="153" t="s">
        <v>347</v>
      </c>
      <c r="U9" s="152" t="n">
        <v>4</v>
      </c>
      <c r="V9" s="156"/>
      <c r="W9" s="146"/>
      <c r="X9" s="147"/>
      <c r="Y9" s="148"/>
      <c r="Z9" s="149"/>
      <c r="AA9" s="150"/>
      <c r="AB9" s="150"/>
      <c r="AC9" s="150" t="n">
        <v>2</v>
      </c>
      <c r="AD9" s="150" t="str">
        <f aca="false">B12</f>
        <v>佐倉</v>
      </c>
      <c r="AE9" s="150" t="n">
        <v>3</v>
      </c>
      <c r="AF9" s="150" t="str">
        <f aca="false">B17</f>
        <v>地下</v>
      </c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customFormat="false" ht="14.25" hidden="false" customHeight="true" outlineLevel="0" collapsed="false">
      <c r="A10" s="138"/>
      <c r="B10" s="157" t="str">
        <f aca="false">男子シングルス!F132</f>
        <v>（高工芸）</v>
      </c>
      <c r="C10" s="140"/>
      <c r="D10" s="140"/>
      <c r="E10" s="140"/>
      <c r="F10" s="140"/>
      <c r="G10" s="140"/>
      <c r="H10" s="151"/>
      <c r="I10" s="152"/>
      <c r="J10" s="153" t="s">
        <v>347</v>
      </c>
      <c r="K10" s="152"/>
      <c r="L10" s="154"/>
      <c r="M10" s="151"/>
      <c r="N10" s="152" t="n">
        <v>6</v>
      </c>
      <c r="O10" s="153" t="s">
        <v>347</v>
      </c>
      <c r="P10" s="152" t="n">
        <v>11</v>
      </c>
      <c r="Q10" s="155"/>
      <c r="R10" s="151"/>
      <c r="S10" s="152"/>
      <c r="T10" s="153" t="s">
        <v>347</v>
      </c>
      <c r="U10" s="152"/>
      <c r="V10" s="156"/>
      <c r="W10" s="146"/>
      <c r="X10" s="147"/>
      <c r="Y10" s="148"/>
      <c r="Z10" s="149"/>
      <c r="AA10" s="150"/>
      <c r="AB10" s="150"/>
      <c r="AC10" s="150"/>
      <c r="AD10" s="150" t="str">
        <f aca="false">B15</f>
        <v>（三豊工）</v>
      </c>
      <c r="AE10" s="150"/>
      <c r="AF10" s="150" t="str">
        <f aca="false">B20</f>
        <v>（高工芸）</v>
      </c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  <c r="IW10" s="150"/>
    </row>
    <row r="11" customFormat="false" ht="14.25" hidden="false" customHeight="true" outlineLevel="0" collapsed="false">
      <c r="A11" s="138"/>
      <c r="B11" s="157"/>
      <c r="C11" s="140"/>
      <c r="D11" s="140"/>
      <c r="E11" s="140"/>
      <c r="F11" s="140"/>
      <c r="G11" s="140"/>
      <c r="H11" s="151"/>
      <c r="I11" s="158"/>
      <c r="J11" s="159" t="s">
        <v>347</v>
      </c>
      <c r="K11" s="158"/>
      <c r="L11" s="154"/>
      <c r="M11" s="151"/>
      <c r="N11" s="158"/>
      <c r="O11" s="159" t="s">
        <v>347</v>
      </c>
      <c r="P11" s="158"/>
      <c r="Q11" s="155"/>
      <c r="R11" s="151"/>
      <c r="S11" s="158"/>
      <c r="T11" s="159" t="s">
        <v>347</v>
      </c>
      <c r="U11" s="158"/>
      <c r="V11" s="156"/>
      <c r="W11" s="146"/>
      <c r="X11" s="147"/>
      <c r="Y11" s="148"/>
      <c r="Z11" s="149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  <c r="IW11" s="150"/>
    </row>
    <row r="12" customFormat="false" ht="14.25" hidden="false" customHeight="true" outlineLevel="0" collapsed="false">
      <c r="A12" s="160" t="n">
        <v>2</v>
      </c>
      <c r="B12" s="161" t="str">
        <f aca="false">男子シングルス!D133</f>
        <v>佐倉</v>
      </c>
      <c r="C12" s="141" t="str">
        <f aca="false">IF(H7="","",IF(H7="○","×","○"))</f>
        <v>×</v>
      </c>
      <c r="D12" s="162" t="n">
        <f aca="false">IF(K7="","",K7)</f>
        <v>4</v>
      </c>
      <c r="E12" s="163" t="s">
        <v>347</v>
      </c>
      <c r="F12" s="164" t="n">
        <f aca="false">IF(I7="","",I7)</f>
        <v>11</v>
      </c>
      <c r="G12" s="165"/>
      <c r="H12" s="166" t="str">
        <f aca="false">IF(H13="","",IF(H13&gt;L13,"○","×"))</f>
        <v/>
      </c>
      <c r="I12" s="166"/>
      <c r="J12" s="166"/>
      <c r="K12" s="166"/>
      <c r="L12" s="166"/>
      <c r="M12" s="141" t="str">
        <f aca="false">IF(M13="","",IF(M13="W","○",IF(M13="L","×",IF(M13&gt;Q13,"○","×"))))</f>
        <v>×</v>
      </c>
      <c r="N12" s="142" t="n">
        <v>11</v>
      </c>
      <c r="O12" s="143" t="s">
        <v>347</v>
      </c>
      <c r="P12" s="142" t="n">
        <v>6</v>
      </c>
      <c r="Q12" s="144"/>
      <c r="R12" s="141" t="str">
        <f aca="false">IF(R13="","",IF(R13="W","○",IF(R13="L","×",IF(R13&gt;V13,"○","×"))))</f>
        <v>×</v>
      </c>
      <c r="S12" s="142" t="n">
        <v>7</v>
      </c>
      <c r="T12" s="143" t="s">
        <v>347</v>
      </c>
      <c r="U12" s="142" t="n">
        <v>11</v>
      </c>
      <c r="V12" s="145"/>
      <c r="W12" s="146" t="n">
        <f aca="false">IF($B12="","",COUNTIF($C12:$V16,"○"))</f>
        <v>0</v>
      </c>
      <c r="X12" s="147" t="n">
        <f aca="false">IF($B12="","",COUNTIF($C12:$V16,"×"))</f>
        <v>3</v>
      </c>
      <c r="Y12" s="148" t="n">
        <f aca="false">IF($B12="","",W12*2+X12)</f>
        <v>3</v>
      </c>
      <c r="Z12" s="149" t="n">
        <f aca="false">IF(Y12="","",RANK(Y12,$Y$7:$Y$26,0))</f>
        <v>4</v>
      </c>
      <c r="AA12" s="150"/>
      <c r="AB12" s="150" t="s">
        <v>349</v>
      </c>
      <c r="AC12" s="150" t="n">
        <v>1</v>
      </c>
      <c r="AD12" s="150" t="str">
        <f aca="false">B7</f>
        <v>網谷</v>
      </c>
      <c r="AE12" s="150" t="n">
        <v>3</v>
      </c>
      <c r="AF12" s="150" t="str">
        <f aca="false">B17</f>
        <v>地下</v>
      </c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4.25" hidden="false" customHeight="true" outlineLevel="0" collapsed="false">
      <c r="A13" s="160"/>
      <c r="B13" s="161"/>
      <c r="C13" s="167" t="n">
        <f aca="false">IF(H8="W","L",IF(H8="L","W",IF(H8="","",L8)))</f>
        <v>0</v>
      </c>
      <c r="D13" s="168" t="n">
        <f aca="false">IF(K8="","",K8)</f>
        <v>5</v>
      </c>
      <c r="E13" s="153" t="s">
        <v>347</v>
      </c>
      <c r="F13" s="169" t="n">
        <f aca="false">IF(I8="","",I8)</f>
        <v>11</v>
      </c>
      <c r="G13" s="155" t="n">
        <f aca="false">IF(OR(C13="L",C13="W"),"",H8)</f>
        <v>3</v>
      </c>
      <c r="H13" s="166"/>
      <c r="I13" s="166"/>
      <c r="J13" s="166"/>
      <c r="K13" s="166"/>
      <c r="L13" s="166"/>
      <c r="M13" s="151" t="n">
        <f aca="false">IF(N12="","",IF(N12&gt;P12,1,0)+IF(N13&gt;P13,1,0)+IF(N14&gt;P14,1,0)+IF(N15&gt;P15,1,0)+IF(N16&gt;P16,1,0))</f>
        <v>2</v>
      </c>
      <c r="N13" s="152" t="n">
        <v>6</v>
      </c>
      <c r="O13" s="153" t="s">
        <v>347</v>
      </c>
      <c r="P13" s="152" t="n">
        <v>11</v>
      </c>
      <c r="Q13" s="155" t="n">
        <f aca="false">IF(OR(M13="L",M13="W"),"",IF(N12="","",IF(N12&lt;P12,1,0)+IF(N13&lt;P13,1,0)+IF(N14&lt;P14,1,0)+IF(N15&lt;P15,1,0)+IF(N16&lt;P16,1,0)))</f>
        <v>3</v>
      </c>
      <c r="R13" s="151" t="n">
        <f aca="false">IF(S12="","",IF(S12&gt;U12,1,0)+IF(S13&gt;U13,1,0)+IF(S14&gt;U14,1,0)+IF(S15&gt;U15,1,0)+IF(S16&gt;U16,1,0))</f>
        <v>1</v>
      </c>
      <c r="S13" s="152" t="n">
        <v>12</v>
      </c>
      <c r="T13" s="153" t="s">
        <v>347</v>
      </c>
      <c r="U13" s="152" t="n">
        <v>10</v>
      </c>
      <c r="V13" s="156" t="n">
        <f aca="false">IF(OR(R13="L",R13="W"),"",IF(S12="","",IF(S12&lt;U12,1,0)+IF(S13&lt;U13,1,0)+IF(S14&lt;U14,1,0)+IF(S15&lt;U15,1,0)+IF(S16&lt;U16,1,0)))</f>
        <v>3</v>
      </c>
      <c r="W13" s="146"/>
      <c r="X13" s="147"/>
      <c r="Y13" s="148"/>
      <c r="Z13" s="149"/>
      <c r="AA13" s="150"/>
      <c r="AB13" s="150"/>
      <c r="AC13" s="150"/>
      <c r="AD13" s="150" t="str">
        <f aca="false">B10</f>
        <v>（高工芸）</v>
      </c>
      <c r="AE13" s="150"/>
      <c r="AF13" s="150" t="str">
        <f aca="false">B20</f>
        <v>（高工芸）</v>
      </c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customFormat="false" ht="14.25" hidden="false" customHeight="true" outlineLevel="0" collapsed="false">
      <c r="A14" s="160"/>
      <c r="B14" s="161"/>
      <c r="C14" s="167"/>
      <c r="D14" s="168" t="n">
        <f aca="false">IF(K9="","",K9)</f>
        <v>7</v>
      </c>
      <c r="E14" s="153" t="s">
        <v>347</v>
      </c>
      <c r="F14" s="169" t="n">
        <f aca="false">IF(I9="","",I9)</f>
        <v>11</v>
      </c>
      <c r="G14" s="155"/>
      <c r="H14" s="166"/>
      <c r="I14" s="166"/>
      <c r="J14" s="166"/>
      <c r="K14" s="166"/>
      <c r="L14" s="166"/>
      <c r="M14" s="151"/>
      <c r="N14" s="152" t="n">
        <v>12</v>
      </c>
      <c r="O14" s="153" t="s">
        <v>347</v>
      </c>
      <c r="P14" s="152" t="n">
        <v>10</v>
      </c>
      <c r="Q14" s="155"/>
      <c r="R14" s="151"/>
      <c r="S14" s="152" t="n">
        <v>12</v>
      </c>
      <c r="T14" s="153" t="s">
        <v>347</v>
      </c>
      <c r="U14" s="152" t="n">
        <v>14</v>
      </c>
      <c r="V14" s="156"/>
      <c r="W14" s="146"/>
      <c r="X14" s="147"/>
      <c r="Y14" s="148"/>
      <c r="Z14" s="149"/>
      <c r="AA14" s="150"/>
      <c r="AB14" s="150"/>
      <c r="AC14" s="150" t="n">
        <v>2</v>
      </c>
      <c r="AD14" s="150" t="str">
        <f aca="false">B12</f>
        <v>佐倉</v>
      </c>
      <c r="AE14" s="150" t="n">
        <v>4</v>
      </c>
      <c r="AF14" s="150" t="str">
        <f aca="false">B22</f>
        <v>藤岡</v>
      </c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4.25" hidden="false" customHeight="true" outlineLevel="0" collapsed="false">
      <c r="A15" s="160"/>
      <c r="B15" s="157" t="str">
        <f aca="false">男子シングルス!F133</f>
        <v>（三豊工）</v>
      </c>
      <c r="C15" s="167"/>
      <c r="D15" s="168" t="str">
        <f aca="false">IF(K10="","",K10)</f>
        <v/>
      </c>
      <c r="E15" s="153" t="s">
        <v>347</v>
      </c>
      <c r="F15" s="169" t="str">
        <f aca="false">IF(I10="","",I10)</f>
        <v/>
      </c>
      <c r="G15" s="155"/>
      <c r="H15" s="166"/>
      <c r="I15" s="166"/>
      <c r="J15" s="166"/>
      <c r="K15" s="166"/>
      <c r="L15" s="166"/>
      <c r="M15" s="151"/>
      <c r="N15" s="152" t="n">
        <v>7</v>
      </c>
      <c r="O15" s="153" t="s">
        <v>347</v>
      </c>
      <c r="P15" s="152" t="n">
        <v>11</v>
      </c>
      <c r="Q15" s="155"/>
      <c r="R15" s="151"/>
      <c r="S15" s="152" t="n">
        <v>9</v>
      </c>
      <c r="T15" s="153" t="s">
        <v>347</v>
      </c>
      <c r="U15" s="152" t="n">
        <v>11</v>
      </c>
      <c r="V15" s="156"/>
      <c r="W15" s="146"/>
      <c r="X15" s="147"/>
      <c r="Y15" s="148"/>
      <c r="Z15" s="149"/>
      <c r="AA15" s="150"/>
      <c r="AB15" s="150"/>
      <c r="AC15" s="150"/>
      <c r="AD15" s="150" t="str">
        <f aca="false">B15</f>
        <v>（三豊工）</v>
      </c>
      <c r="AE15" s="150"/>
      <c r="AF15" s="150" t="str">
        <f aca="false">B25</f>
        <v>（飯山）</v>
      </c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14.25" hidden="false" customHeight="true" outlineLevel="0" collapsed="false">
      <c r="A16" s="160"/>
      <c r="B16" s="157"/>
      <c r="C16" s="167"/>
      <c r="D16" s="170" t="str">
        <f aca="false">IF(K11="","",K11)</f>
        <v/>
      </c>
      <c r="E16" s="159" t="s">
        <v>347</v>
      </c>
      <c r="F16" s="171" t="str">
        <f aca="false">IF(I11="","",I11)</f>
        <v/>
      </c>
      <c r="G16" s="155"/>
      <c r="H16" s="166"/>
      <c r="I16" s="166"/>
      <c r="J16" s="166"/>
      <c r="K16" s="166"/>
      <c r="L16" s="166"/>
      <c r="M16" s="151"/>
      <c r="N16" s="158" t="n">
        <v>3</v>
      </c>
      <c r="O16" s="159" t="s">
        <v>347</v>
      </c>
      <c r="P16" s="158" t="n">
        <v>11</v>
      </c>
      <c r="Q16" s="155"/>
      <c r="R16" s="151"/>
      <c r="S16" s="158"/>
      <c r="T16" s="159" t="s">
        <v>347</v>
      </c>
      <c r="U16" s="158"/>
      <c r="V16" s="156"/>
      <c r="W16" s="146"/>
      <c r="X16" s="147"/>
      <c r="Y16" s="148"/>
      <c r="Z16" s="149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14.25" hidden="false" customHeight="true" outlineLevel="0" collapsed="false">
      <c r="A17" s="172" t="n">
        <v>3</v>
      </c>
      <c r="B17" s="173" t="str">
        <f aca="false">男子シングルス!D134</f>
        <v>地下</v>
      </c>
      <c r="C17" s="141" t="str">
        <f aca="false">IF(M7="","",IF(M7="○","×","○"))</f>
        <v>○</v>
      </c>
      <c r="D17" s="162" t="n">
        <f aca="false">IF(P7="","",P7)</f>
        <v>11</v>
      </c>
      <c r="E17" s="163" t="s">
        <v>347</v>
      </c>
      <c r="F17" s="164" t="n">
        <f aca="false">IF(N7="","",N7)</f>
        <v>7</v>
      </c>
      <c r="G17" s="165"/>
      <c r="H17" s="174" t="str">
        <f aca="false">IF(M12="","",IF(M12="○","×","○"))</f>
        <v>○</v>
      </c>
      <c r="I17" s="162" t="n">
        <f aca="false">IF(P12="","",P12)</f>
        <v>6</v>
      </c>
      <c r="J17" s="163" t="s">
        <v>347</v>
      </c>
      <c r="K17" s="164" t="n">
        <f aca="false">IF(N12="","",N12)</f>
        <v>11</v>
      </c>
      <c r="L17" s="175"/>
      <c r="M17" s="176" t="str">
        <f aca="false">IF(M18="","",IF(M18&gt;Q18,"○","×"))</f>
        <v/>
      </c>
      <c r="N17" s="176"/>
      <c r="O17" s="176"/>
      <c r="P17" s="176"/>
      <c r="Q17" s="176"/>
      <c r="R17" s="141" t="str">
        <f aca="false">IF(R18="","",IF(R18="W","○",IF(R18="L","×",IF(R18&gt;V18,"○","×"))))</f>
        <v>○</v>
      </c>
      <c r="S17" s="142" t="n">
        <v>11</v>
      </c>
      <c r="T17" s="143" t="s">
        <v>347</v>
      </c>
      <c r="U17" s="142" t="n">
        <v>5</v>
      </c>
      <c r="V17" s="145"/>
      <c r="W17" s="146" t="n">
        <f aca="false">IF($B17="","",COUNTIF($C17:$V21,"○"))</f>
        <v>3</v>
      </c>
      <c r="X17" s="147" t="n">
        <f aca="false">IF($B17="","",COUNTIF($C17:$V21,"×"))</f>
        <v>0</v>
      </c>
      <c r="Y17" s="148" t="n">
        <f aca="false">IF($B17="","",W17*2+X17)</f>
        <v>6</v>
      </c>
      <c r="Z17" s="149" t="n">
        <f aca="false">IF(Y17="","",RANK(Y17,$Y$7:$Y$26,0))</f>
        <v>1</v>
      </c>
      <c r="AA17" s="150"/>
      <c r="AB17" s="150" t="s">
        <v>350</v>
      </c>
      <c r="AC17" s="150" t="n">
        <v>1</v>
      </c>
      <c r="AD17" s="150" t="str">
        <f aca="false">B7</f>
        <v>網谷</v>
      </c>
      <c r="AE17" s="150" t="n">
        <v>2</v>
      </c>
      <c r="AF17" s="150" t="str">
        <f aca="false">B12</f>
        <v>佐倉</v>
      </c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14.25" hidden="false" customHeight="true" outlineLevel="0" collapsed="false">
      <c r="A18" s="172"/>
      <c r="B18" s="173"/>
      <c r="C18" s="167" t="n">
        <f aca="false">IF(M8="W","L",IF(M8="L","W",IF(M8="","",Q8)))</f>
        <v>3</v>
      </c>
      <c r="D18" s="168" t="n">
        <f aca="false">IF(P8="","",P8)</f>
        <v>9</v>
      </c>
      <c r="E18" s="153" t="s">
        <v>347</v>
      </c>
      <c r="F18" s="169" t="n">
        <f aca="false">IF(N8="","",N8)</f>
        <v>11</v>
      </c>
      <c r="G18" s="156" t="n">
        <f aca="false">IF(OR(C18="L",C18="W"),"",M8)</f>
        <v>1</v>
      </c>
      <c r="H18" s="151" t="n">
        <f aca="false">IF(M13="W","L",IF(M13="L","W",IF(M13="","",Q13)))</f>
        <v>3</v>
      </c>
      <c r="I18" s="168" t="n">
        <f aca="false">IF(P13="","",P13)</f>
        <v>11</v>
      </c>
      <c r="J18" s="153" t="s">
        <v>347</v>
      </c>
      <c r="K18" s="169" t="n">
        <f aca="false">IF(N13="","",N13)</f>
        <v>6</v>
      </c>
      <c r="L18" s="177" t="n">
        <f aca="false">IF(OR(H18="L",H18="W"),"",M13)</f>
        <v>2</v>
      </c>
      <c r="M18" s="176"/>
      <c r="N18" s="176"/>
      <c r="O18" s="176"/>
      <c r="P18" s="176"/>
      <c r="Q18" s="176"/>
      <c r="R18" s="151" t="n">
        <f aca="false">IF(S17="","",IF(S17&gt;U17,1,0)+IF(S18&gt;U18,1,0)+IF(S19&gt;U19,1,0)+IF(S20&gt;U20,1,0)+IF(S21&gt;U21,1,0))</f>
        <v>3</v>
      </c>
      <c r="S18" s="152" t="n">
        <v>11</v>
      </c>
      <c r="T18" s="153" t="s">
        <v>347</v>
      </c>
      <c r="U18" s="152" t="n">
        <v>4</v>
      </c>
      <c r="V18" s="156" t="n">
        <f aca="false">IF(OR(R18="L",R18="W"),"",IF(S17="","",IF(S17&lt;U17,1,0)+IF(S18&lt;U18,1,0)+IF(S19&lt;U19,1,0)+IF(S20&lt;U20,1,0)+IF(S21&lt;U21,1,0)))</f>
        <v>1</v>
      </c>
      <c r="W18" s="146"/>
      <c r="X18" s="147"/>
      <c r="Y18" s="148"/>
      <c r="Z18" s="149"/>
      <c r="AA18" s="150"/>
      <c r="AB18" s="150"/>
      <c r="AC18" s="150"/>
      <c r="AD18" s="150" t="str">
        <f aca="false">B10</f>
        <v>（高工芸）</v>
      </c>
      <c r="AE18" s="150"/>
      <c r="AF18" s="150" t="str">
        <f aca="false">B15</f>
        <v>（三豊工）</v>
      </c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customFormat="false" ht="14.25" hidden="false" customHeight="true" outlineLevel="0" collapsed="false">
      <c r="A19" s="172"/>
      <c r="B19" s="173"/>
      <c r="C19" s="167"/>
      <c r="D19" s="168" t="n">
        <f aca="false">IF(P9="","",P9)</f>
        <v>11</v>
      </c>
      <c r="E19" s="153" t="s">
        <v>347</v>
      </c>
      <c r="F19" s="169" t="n">
        <f aca="false">IF(N9="","",N9)</f>
        <v>9</v>
      </c>
      <c r="G19" s="156"/>
      <c r="H19" s="151"/>
      <c r="I19" s="168" t="n">
        <f aca="false">IF(P14="","",P14)</f>
        <v>10</v>
      </c>
      <c r="J19" s="153" t="s">
        <v>347</v>
      </c>
      <c r="K19" s="169" t="n">
        <f aca="false">IF(N14="","",N14)</f>
        <v>12</v>
      </c>
      <c r="L19" s="177"/>
      <c r="M19" s="176"/>
      <c r="N19" s="176"/>
      <c r="O19" s="176"/>
      <c r="P19" s="176"/>
      <c r="Q19" s="176"/>
      <c r="R19" s="151"/>
      <c r="S19" s="152" t="n">
        <v>9</v>
      </c>
      <c r="T19" s="153" t="s">
        <v>347</v>
      </c>
      <c r="U19" s="152" t="n">
        <v>11</v>
      </c>
      <c r="V19" s="156"/>
      <c r="W19" s="146"/>
      <c r="X19" s="147"/>
      <c r="Y19" s="148"/>
      <c r="Z19" s="149"/>
      <c r="AA19" s="150"/>
      <c r="AB19" s="150"/>
      <c r="AC19" s="150" t="n">
        <v>3</v>
      </c>
      <c r="AD19" s="150" t="str">
        <f aca="false">B17</f>
        <v>地下</v>
      </c>
      <c r="AE19" s="150" t="n">
        <v>4</v>
      </c>
      <c r="AF19" s="150" t="str">
        <f aca="false">B22</f>
        <v>藤岡</v>
      </c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  <c r="IW19" s="150"/>
    </row>
    <row r="20" customFormat="false" ht="14.25" hidden="false" customHeight="true" outlineLevel="0" collapsed="false">
      <c r="A20" s="172"/>
      <c r="B20" s="157" t="str">
        <f aca="false">男子シングルス!F134</f>
        <v>（高工芸）</v>
      </c>
      <c r="C20" s="167"/>
      <c r="D20" s="168" t="n">
        <f aca="false">IF(P10="","",P10)</f>
        <v>11</v>
      </c>
      <c r="E20" s="153" t="s">
        <v>347</v>
      </c>
      <c r="F20" s="169" t="n">
        <f aca="false">IF(N10="","",N10)</f>
        <v>6</v>
      </c>
      <c r="G20" s="156"/>
      <c r="H20" s="151"/>
      <c r="I20" s="168" t="n">
        <f aca="false">IF(P15="","",P15)</f>
        <v>11</v>
      </c>
      <c r="J20" s="153" t="s">
        <v>347</v>
      </c>
      <c r="K20" s="169" t="n">
        <f aca="false">IF(N15="","",N15)</f>
        <v>7</v>
      </c>
      <c r="L20" s="177"/>
      <c r="M20" s="176"/>
      <c r="N20" s="176"/>
      <c r="O20" s="176"/>
      <c r="P20" s="176"/>
      <c r="Q20" s="176"/>
      <c r="R20" s="151"/>
      <c r="S20" s="152" t="n">
        <v>11</v>
      </c>
      <c r="T20" s="153" t="s">
        <v>347</v>
      </c>
      <c r="U20" s="152" t="n">
        <v>5</v>
      </c>
      <c r="V20" s="156"/>
      <c r="W20" s="146"/>
      <c r="X20" s="147"/>
      <c r="Y20" s="148"/>
      <c r="Z20" s="149"/>
      <c r="AA20" s="150"/>
      <c r="AB20" s="150"/>
      <c r="AC20" s="150"/>
      <c r="AD20" s="150" t="str">
        <f aca="false">B20</f>
        <v>（高工芸）</v>
      </c>
      <c r="AE20" s="150"/>
      <c r="AF20" s="150" t="str">
        <f aca="false">B25</f>
        <v>（飯山）</v>
      </c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  <c r="IW20" s="150"/>
    </row>
    <row r="21" customFormat="false" ht="14.25" hidden="false" customHeight="true" outlineLevel="0" collapsed="false">
      <c r="A21" s="172"/>
      <c r="B21" s="157"/>
      <c r="C21" s="167"/>
      <c r="D21" s="170" t="str">
        <f aca="false">IF(P11="","",P11)</f>
        <v/>
      </c>
      <c r="E21" s="159" t="s">
        <v>347</v>
      </c>
      <c r="F21" s="171" t="str">
        <f aca="false">IF(N11="","",N11)</f>
        <v/>
      </c>
      <c r="G21" s="156"/>
      <c r="H21" s="151"/>
      <c r="I21" s="170" t="n">
        <f aca="false">IF(P16="","",P16)</f>
        <v>11</v>
      </c>
      <c r="J21" s="159" t="s">
        <v>347</v>
      </c>
      <c r="K21" s="171" t="n">
        <f aca="false">IF(N16="","",N16)</f>
        <v>3</v>
      </c>
      <c r="L21" s="177"/>
      <c r="M21" s="176"/>
      <c r="N21" s="176"/>
      <c r="O21" s="176"/>
      <c r="P21" s="176"/>
      <c r="Q21" s="176"/>
      <c r="R21" s="151"/>
      <c r="S21" s="158"/>
      <c r="T21" s="159" t="s">
        <v>347</v>
      </c>
      <c r="U21" s="158"/>
      <c r="V21" s="156"/>
      <c r="W21" s="146"/>
      <c r="X21" s="147"/>
      <c r="Y21" s="148"/>
      <c r="Z21" s="149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  <c r="IW21" s="150"/>
    </row>
    <row r="22" customFormat="false" ht="14.25" hidden="false" customHeight="true" outlineLevel="0" collapsed="false">
      <c r="A22" s="178" t="n">
        <v>4</v>
      </c>
      <c r="B22" s="161" t="str">
        <f aca="false">男子シングルス!D135</f>
        <v>藤岡</v>
      </c>
      <c r="C22" s="141" t="str">
        <f aca="false">IF(R7="","",IF(R7="○","×","○"))</f>
        <v>×</v>
      </c>
      <c r="D22" s="162" t="n">
        <f aca="false">IF(U7="","",U7)</f>
        <v>8</v>
      </c>
      <c r="E22" s="163" t="s">
        <v>347</v>
      </c>
      <c r="F22" s="164" t="n">
        <f aca="false">IF(S7="","",S7)</f>
        <v>11</v>
      </c>
      <c r="G22" s="165"/>
      <c r="H22" s="141" t="str">
        <f aca="false">IF(R12="","",IF(R12="○","×","○"))</f>
        <v>○</v>
      </c>
      <c r="I22" s="162" t="n">
        <f aca="false">IF(U12="","",U12)</f>
        <v>11</v>
      </c>
      <c r="J22" s="163" t="s">
        <v>347</v>
      </c>
      <c r="K22" s="164" t="n">
        <f aca="false">IF(S12="","",S12)</f>
        <v>7</v>
      </c>
      <c r="L22" s="175"/>
      <c r="M22" s="179" t="str">
        <f aca="false">IF(R17="","",IF(R17="○","×","○"))</f>
        <v>×</v>
      </c>
      <c r="N22" s="162" t="n">
        <f aca="false">IF(U17="","",U17)</f>
        <v>5</v>
      </c>
      <c r="O22" s="163" t="s">
        <v>347</v>
      </c>
      <c r="P22" s="164" t="n">
        <f aca="false">IF(S17="","",S17)</f>
        <v>11</v>
      </c>
      <c r="Q22" s="165"/>
      <c r="R22" s="180" t="str">
        <f aca="false">IF(R23="","",IF(R23&gt;V23,"○","×"))</f>
        <v/>
      </c>
      <c r="S22" s="180"/>
      <c r="T22" s="180"/>
      <c r="U22" s="180"/>
      <c r="V22" s="180"/>
      <c r="W22" s="181" t="n">
        <f aca="false">IF($B22="","",COUNTIF($C22:$V26,"○"))</f>
        <v>1</v>
      </c>
      <c r="X22" s="182" t="n">
        <f aca="false">IF($B22="","",COUNTIF($C22:$V26,"×"))</f>
        <v>2</v>
      </c>
      <c r="Y22" s="183" t="n">
        <f aca="false">IF($B22="","",W22*2+X22)</f>
        <v>4</v>
      </c>
      <c r="Z22" s="184" t="n">
        <f aca="false">IF(Y22="","",RANK(Y22,$Y$7:$Y$26,0))</f>
        <v>3</v>
      </c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  <c r="IW22" s="150"/>
    </row>
    <row r="23" customFormat="false" ht="14.25" hidden="false" customHeight="true" outlineLevel="0" collapsed="false">
      <c r="A23" s="178"/>
      <c r="B23" s="161"/>
      <c r="C23" s="185" t="n">
        <f aca="false">IF(R8="W","L",IF(R8="L","W",IF(R8="","",V8)))</f>
        <v>0</v>
      </c>
      <c r="D23" s="168" t="n">
        <f aca="false">IF(U8="","",U8)</f>
        <v>6</v>
      </c>
      <c r="E23" s="153" t="s">
        <v>347</v>
      </c>
      <c r="F23" s="169" t="n">
        <f aca="false">IF(S8="","",S8)</f>
        <v>11</v>
      </c>
      <c r="G23" s="186" t="n">
        <f aca="false">IF(OR(C23="L",C23="W"),"",R8)</f>
        <v>3</v>
      </c>
      <c r="H23" s="187" t="n">
        <f aca="false">IF(R13="W","L",IF(R13="L","W",IF(R13="","",V13)))</f>
        <v>3</v>
      </c>
      <c r="I23" s="168" t="n">
        <f aca="false">IF(U13="","",U13)</f>
        <v>10</v>
      </c>
      <c r="J23" s="153" t="s">
        <v>347</v>
      </c>
      <c r="K23" s="169" t="n">
        <f aca="false">IF(S13="","",S13)</f>
        <v>12</v>
      </c>
      <c r="L23" s="188" t="n">
        <f aca="false">IF(OR(H23="L",H23="W"),"",R13)</f>
        <v>1</v>
      </c>
      <c r="M23" s="189" t="n">
        <f aca="false">IF(R18="W","L",IF(R18="L","W",IF(R18="","",V18)))</f>
        <v>1</v>
      </c>
      <c r="N23" s="168" t="n">
        <f aca="false">IF(U18="","",U18)</f>
        <v>4</v>
      </c>
      <c r="O23" s="153" t="s">
        <v>347</v>
      </c>
      <c r="P23" s="169" t="n">
        <f aca="false">IF(S18="","",S18)</f>
        <v>11</v>
      </c>
      <c r="Q23" s="190" t="n">
        <f aca="false">IF(OR(M23="L",M23="W"),"",R18)</f>
        <v>3</v>
      </c>
      <c r="R23" s="180"/>
      <c r="S23" s="180"/>
      <c r="T23" s="180"/>
      <c r="U23" s="180"/>
      <c r="V23" s="180"/>
      <c r="W23" s="181"/>
      <c r="X23" s="182"/>
      <c r="Y23" s="183"/>
      <c r="Z23" s="184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  <c r="IW23" s="150"/>
    </row>
    <row r="24" customFormat="false" ht="14.25" hidden="false" customHeight="true" outlineLevel="0" collapsed="false">
      <c r="A24" s="178"/>
      <c r="B24" s="161"/>
      <c r="C24" s="185"/>
      <c r="D24" s="168" t="n">
        <f aca="false">IF(U9="","",U9)</f>
        <v>4</v>
      </c>
      <c r="E24" s="153" t="s">
        <v>347</v>
      </c>
      <c r="F24" s="169" t="n">
        <f aca="false">IF(S9="","",S9)</f>
        <v>11</v>
      </c>
      <c r="G24" s="186"/>
      <c r="H24" s="187"/>
      <c r="I24" s="168" t="n">
        <f aca="false">IF(U14="","",U14)</f>
        <v>14</v>
      </c>
      <c r="J24" s="153" t="s">
        <v>347</v>
      </c>
      <c r="K24" s="169" t="n">
        <f aca="false">IF(S14="","",S14)</f>
        <v>12</v>
      </c>
      <c r="L24" s="188"/>
      <c r="M24" s="189"/>
      <c r="N24" s="168" t="n">
        <f aca="false">IF(U19="","",U19)</f>
        <v>11</v>
      </c>
      <c r="O24" s="153" t="s">
        <v>347</v>
      </c>
      <c r="P24" s="169" t="n">
        <f aca="false">IF(S19="","",S19)</f>
        <v>9</v>
      </c>
      <c r="Q24" s="190"/>
      <c r="R24" s="180"/>
      <c r="S24" s="180"/>
      <c r="T24" s="180"/>
      <c r="U24" s="180"/>
      <c r="V24" s="180"/>
      <c r="W24" s="181"/>
      <c r="X24" s="182"/>
      <c r="Y24" s="183"/>
      <c r="Z24" s="184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  <c r="IW24" s="150"/>
    </row>
    <row r="25" customFormat="false" ht="14.25" hidden="false" customHeight="true" outlineLevel="0" collapsed="false">
      <c r="A25" s="178"/>
      <c r="B25" s="191" t="str">
        <f aca="false">男子シングルス!F135</f>
        <v>（飯山）</v>
      </c>
      <c r="C25" s="185"/>
      <c r="D25" s="168" t="str">
        <f aca="false">IF(U10="","",U10)</f>
        <v/>
      </c>
      <c r="E25" s="153" t="s">
        <v>347</v>
      </c>
      <c r="F25" s="169" t="str">
        <f aca="false">IF(S10="","",S10)</f>
        <v/>
      </c>
      <c r="G25" s="186"/>
      <c r="H25" s="187"/>
      <c r="I25" s="168" t="n">
        <f aca="false">IF(U15="","",U15)</f>
        <v>11</v>
      </c>
      <c r="J25" s="153" t="s">
        <v>347</v>
      </c>
      <c r="K25" s="169" t="n">
        <f aca="false">IF(S15="","",S15)</f>
        <v>9</v>
      </c>
      <c r="L25" s="188"/>
      <c r="M25" s="189"/>
      <c r="N25" s="168" t="n">
        <f aca="false">IF(U20="","",U20)</f>
        <v>5</v>
      </c>
      <c r="O25" s="153" t="s">
        <v>347</v>
      </c>
      <c r="P25" s="169" t="n">
        <f aca="false">IF(S20="","",S20)</f>
        <v>11</v>
      </c>
      <c r="Q25" s="190"/>
      <c r="R25" s="180"/>
      <c r="S25" s="180"/>
      <c r="T25" s="180"/>
      <c r="U25" s="180"/>
      <c r="V25" s="180"/>
      <c r="W25" s="181"/>
      <c r="X25" s="182"/>
      <c r="Y25" s="183"/>
      <c r="Z25" s="184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  <c r="IW25" s="150"/>
    </row>
    <row r="26" customFormat="false" ht="14.25" hidden="false" customHeight="true" outlineLevel="0" collapsed="false">
      <c r="A26" s="178"/>
      <c r="B26" s="191"/>
      <c r="C26" s="185"/>
      <c r="D26" s="192" t="str">
        <f aca="false">IF(U11="","",U11)</f>
        <v/>
      </c>
      <c r="E26" s="193" t="s">
        <v>347</v>
      </c>
      <c r="F26" s="194" t="str">
        <f aca="false">IF(S11="","",S11)</f>
        <v/>
      </c>
      <c r="G26" s="186"/>
      <c r="H26" s="187"/>
      <c r="I26" s="192" t="str">
        <f aca="false">IF(U16="","",U16)</f>
        <v/>
      </c>
      <c r="J26" s="193" t="s">
        <v>347</v>
      </c>
      <c r="K26" s="194" t="str">
        <f aca="false">IF(S16="","",S16)</f>
        <v/>
      </c>
      <c r="L26" s="188"/>
      <c r="M26" s="189"/>
      <c r="N26" s="192" t="str">
        <f aca="false">IF(U21="","",U21)</f>
        <v/>
      </c>
      <c r="O26" s="193" t="s">
        <v>347</v>
      </c>
      <c r="P26" s="194" t="str">
        <f aca="false">IF(S21="","",S21)</f>
        <v/>
      </c>
      <c r="Q26" s="190"/>
      <c r="R26" s="180"/>
      <c r="S26" s="180"/>
      <c r="T26" s="180"/>
      <c r="U26" s="180"/>
      <c r="V26" s="180"/>
      <c r="W26" s="181"/>
      <c r="X26" s="182"/>
      <c r="Y26" s="183"/>
      <c r="Z26" s="184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  <c r="IW26" s="150"/>
    </row>
    <row r="27" customFormat="false" ht="15.6" hidden="false" customHeight="true" outlineLevel="0" collapsed="false">
      <c r="A27" s="150"/>
      <c r="B27" s="150"/>
      <c r="C27" s="150"/>
      <c r="D27" s="150"/>
      <c r="E27" s="150"/>
      <c r="F27" s="150"/>
      <c r="H27" s="150"/>
      <c r="I27" s="150"/>
      <c r="J27" s="150"/>
      <c r="K27" s="150"/>
      <c r="M27" s="150"/>
      <c r="N27" s="150"/>
      <c r="O27" s="150"/>
      <c r="P27" s="150"/>
      <c r="R27" s="150"/>
      <c r="S27" s="150"/>
      <c r="T27" s="150"/>
      <c r="U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  <c r="IW27" s="150"/>
    </row>
    <row r="28" customFormat="false" ht="15.6" hidden="false" customHeight="true" outlineLevel="0" collapsed="false">
      <c r="A28" s="150"/>
      <c r="B28" s="150"/>
      <c r="C28" s="150"/>
      <c r="D28" s="150"/>
      <c r="E28" s="150"/>
      <c r="F28" s="150"/>
      <c r="H28" s="150"/>
      <c r="I28" s="150"/>
      <c r="J28" s="150"/>
      <c r="K28" s="150"/>
      <c r="M28" s="150"/>
      <c r="N28" s="150"/>
      <c r="O28" s="150"/>
      <c r="P28" s="150"/>
      <c r="R28" s="150"/>
      <c r="S28" s="150"/>
      <c r="T28" s="150"/>
      <c r="U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  <c r="IW28" s="150"/>
    </row>
    <row r="29" s="122" customFormat="true" ht="21" hidden="false" customHeight="true" outlineLevel="0" collapsed="false">
      <c r="B29" s="123"/>
      <c r="C29" s="124" t="s">
        <v>269</v>
      </c>
      <c r="D29" s="124"/>
      <c r="E29" s="124"/>
      <c r="F29" s="124"/>
      <c r="G29" s="124"/>
      <c r="H29" s="124"/>
      <c r="I29" s="124"/>
      <c r="J29" s="124"/>
      <c r="K29" s="124"/>
      <c r="L29" s="124"/>
      <c r="N29" s="125"/>
      <c r="O29" s="124" t="s">
        <v>255</v>
      </c>
      <c r="P29" s="124"/>
      <c r="Q29" s="124"/>
      <c r="R29" s="124"/>
      <c r="S29" s="124"/>
      <c r="T29" s="124"/>
      <c r="U29" s="125"/>
      <c r="V29" s="125"/>
    </row>
    <row r="30" s="122" customFormat="true" ht="15.6" hidden="false" customHeight="tru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</row>
    <row r="31" s="122" customFormat="true" ht="15" hidden="false" customHeight="true" outlineLevel="0" collapsed="false">
      <c r="A31" s="126"/>
      <c r="B31" s="126"/>
      <c r="C31" s="127" t="n">
        <v>1</v>
      </c>
      <c r="D31" s="127"/>
      <c r="E31" s="127"/>
      <c r="F31" s="127"/>
      <c r="G31" s="127"/>
      <c r="H31" s="128" t="n">
        <v>2</v>
      </c>
      <c r="I31" s="128"/>
      <c r="J31" s="128"/>
      <c r="K31" s="128"/>
      <c r="L31" s="128"/>
      <c r="M31" s="128" t="n">
        <v>3</v>
      </c>
      <c r="N31" s="128"/>
      <c r="O31" s="128"/>
      <c r="P31" s="128"/>
      <c r="Q31" s="128"/>
      <c r="R31" s="129" t="n">
        <v>4</v>
      </c>
      <c r="S31" s="129"/>
      <c r="T31" s="129"/>
      <c r="U31" s="129"/>
      <c r="V31" s="129"/>
      <c r="W31" s="130" t="s">
        <v>344</v>
      </c>
      <c r="X31" s="131" t="s">
        <v>345</v>
      </c>
      <c r="Y31" s="132" t="s">
        <v>346</v>
      </c>
      <c r="Z31" s="133" t="s">
        <v>257</v>
      </c>
    </row>
    <row r="32" customFormat="false" ht="29.25" hidden="false" customHeight="true" outlineLevel="0" collapsed="false">
      <c r="A32" s="126"/>
      <c r="B32" s="126"/>
      <c r="C32" s="134" t="str">
        <f aca="false">IF(B33="","",B33)</f>
        <v>川根</v>
      </c>
      <c r="D32" s="134"/>
      <c r="E32" s="134"/>
      <c r="F32" s="134"/>
      <c r="G32" s="134"/>
      <c r="H32" s="135" t="str">
        <f aca="false">IF(B38="","",B38)</f>
        <v>田中</v>
      </c>
      <c r="I32" s="135"/>
      <c r="J32" s="135"/>
      <c r="K32" s="135"/>
      <c r="L32" s="135"/>
      <c r="M32" s="136" t="str">
        <f aca="false">IF(B43="","",B43)</f>
        <v>井戸</v>
      </c>
      <c r="N32" s="136"/>
      <c r="O32" s="136"/>
      <c r="P32" s="136"/>
      <c r="Q32" s="136"/>
      <c r="R32" s="137" t="str">
        <f aca="false">IF(B48="","",B48)</f>
        <v>安達彩</v>
      </c>
      <c r="S32" s="137"/>
      <c r="T32" s="137"/>
      <c r="U32" s="137"/>
      <c r="V32" s="137"/>
      <c r="W32" s="130"/>
      <c r="X32" s="131"/>
      <c r="Y32" s="131"/>
      <c r="Z32" s="133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14.25" hidden="false" customHeight="true" outlineLevel="0" collapsed="false">
      <c r="A33" s="138" t="n">
        <v>1</v>
      </c>
      <c r="B33" s="139" t="str">
        <f aca="false">女子シングルス!D60</f>
        <v>川根</v>
      </c>
      <c r="C33" s="140" t="str">
        <f aca="false">IF(C34="","",IF(C34&gt;G34,"○","×"))</f>
        <v/>
      </c>
      <c r="D33" s="140"/>
      <c r="E33" s="140"/>
      <c r="F33" s="140"/>
      <c r="G33" s="140"/>
      <c r="H33" s="141" t="str">
        <f aca="false">IF(H34="","",IF(H34="W","○",IF(H34="L","×",IF(H34&gt;L34,"○","×"))))</f>
        <v>○</v>
      </c>
      <c r="I33" s="142" t="n">
        <v>13</v>
      </c>
      <c r="J33" s="143" t="s">
        <v>347</v>
      </c>
      <c r="K33" s="142" t="n">
        <v>11</v>
      </c>
      <c r="L33" s="144"/>
      <c r="M33" s="141" t="str">
        <f aca="false">IF(M34="","",IF(M34="W","○",IF(M34="L","×",IF(M34&gt;Q34,"○","×"))))</f>
        <v>×</v>
      </c>
      <c r="N33" s="142" t="n">
        <v>5</v>
      </c>
      <c r="O33" s="143" t="s">
        <v>347</v>
      </c>
      <c r="P33" s="142" t="n">
        <v>11</v>
      </c>
      <c r="Q33" s="144"/>
      <c r="R33" s="141" t="str">
        <f aca="false">IF(R34="","",IF(R34="W","○",IF(R34="L","×",IF(R34&gt;V34,"○","×"))))</f>
        <v>×</v>
      </c>
      <c r="S33" s="142" t="n">
        <v>4</v>
      </c>
      <c r="T33" s="143" t="s">
        <v>347</v>
      </c>
      <c r="U33" s="142" t="n">
        <v>11</v>
      </c>
      <c r="V33" s="145"/>
      <c r="W33" s="146" t="n">
        <f aca="false">IF($B33="","",COUNTIF($C33:$V37,"○"))</f>
        <v>1</v>
      </c>
      <c r="X33" s="147" t="n">
        <f aca="false">IF($B33="","",COUNTIF($C33:$V37,"×"))</f>
        <v>2</v>
      </c>
      <c r="Y33" s="148" t="n">
        <f aca="false">IF($B33="","",W33*2+X33)</f>
        <v>4</v>
      </c>
      <c r="Z33" s="149" t="n">
        <f aca="false">IF(Y33="","",RANK(Y33,$Y$33:$Y$52,0))</f>
        <v>3</v>
      </c>
      <c r="AA33" s="150"/>
      <c r="AB33" s="150" t="s">
        <v>348</v>
      </c>
      <c r="AC33" s="150" t="n">
        <v>1</v>
      </c>
      <c r="AD33" s="150" t="str">
        <f aca="false">B33</f>
        <v>川根</v>
      </c>
      <c r="AE33" s="150" t="n">
        <v>4</v>
      </c>
      <c r="AF33" s="150" t="str">
        <f aca="false">B48</f>
        <v>安達彩</v>
      </c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14.25" hidden="false" customHeight="true" outlineLevel="0" collapsed="false">
      <c r="A34" s="138"/>
      <c r="B34" s="139"/>
      <c r="C34" s="140"/>
      <c r="D34" s="140"/>
      <c r="E34" s="140"/>
      <c r="F34" s="140"/>
      <c r="G34" s="140"/>
      <c r="H34" s="151" t="n">
        <f aca="false">IF(I33="","",IF(I33&gt;K33,1,0)+IF(I34&gt;K34,1,0)+IF(I35&gt;K35,1,0)+IF(I36&gt;K36,1,0)+IF(I37&gt;K37,1,0))</f>
        <v>3</v>
      </c>
      <c r="I34" s="152" t="n">
        <v>7</v>
      </c>
      <c r="J34" s="153" t="s">
        <v>347</v>
      </c>
      <c r="K34" s="152" t="n">
        <v>11</v>
      </c>
      <c r="L34" s="154" t="n">
        <f aca="false">IF(OR(H34="L",H34="W"),"",IF(I33="","",IF(I33&lt;K33,1,0)+IF(I34&lt;K34,1,0)+IF(I35&lt;K35,1,0)+IF(I36&lt;K36,1,0)+IF(I37&lt;K37,1,0)))</f>
        <v>1</v>
      </c>
      <c r="M34" s="151" t="n">
        <f aca="false">IF(N33="","",IF(N33&gt;P33,1,0)+IF(N34&gt;P34,1,0)+IF(N35&gt;P35,1,0)+IF(N36&gt;P36,1,0)+IF(N37&gt;P37,1,0))</f>
        <v>0</v>
      </c>
      <c r="N34" s="152" t="n">
        <v>6</v>
      </c>
      <c r="O34" s="153" t="s">
        <v>347</v>
      </c>
      <c r="P34" s="152" t="n">
        <v>11</v>
      </c>
      <c r="Q34" s="155" t="n">
        <f aca="false">IF(OR(M34="L",M34="W"),"",IF(N33="","",IF(N33&lt;P33,1,0)+IF(N34&lt;P34,1,0)+IF(N35&lt;P35,1,0)+IF(N36&lt;P36,1,0)+IF(N37&lt;P37,1,0)))</f>
        <v>3</v>
      </c>
      <c r="R34" s="151" t="n">
        <f aca="false">IF(S33="","",IF(S33&gt;U33,1,0)+IF(S34&gt;U34,1,0)+IF(S35&gt;U35,1,0)+IF(S36&gt;U36,1,0)+IF(S37&gt;U37,1,0))</f>
        <v>0</v>
      </c>
      <c r="S34" s="152" t="n">
        <v>5</v>
      </c>
      <c r="T34" s="153" t="s">
        <v>347</v>
      </c>
      <c r="U34" s="152" t="n">
        <v>11</v>
      </c>
      <c r="V34" s="156" t="n">
        <f aca="false">IF(OR(R34="L",R34="W"),"",IF(S33="","",IF(S33&lt;U33,1,0)+IF(S34&lt;U34,1,0)+IF(S35&lt;U35,1,0)+IF(S36&lt;U36,1,0)+IF(S37&lt;U37,1,0)))</f>
        <v>3</v>
      </c>
      <c r="W34" s="146"/>
      <c r="X34" s="147"/>
      <c r="Y34" s="148"/>
      <c r="Z34" s="149"/>
      <c r="AA34" s="150"/>
      <c r="AB34" s="150"/>
      <c r="AC34" s="150"/>
      <c r="AD34" s="150" t="str">
        <f aca="false">B36</f>
        <v>（高中央）</v>
      </c>
      <c r="AE34" s="150"/>
      <c r="AF34" s="150" t="str">
        <f aca="false">B51</f>
        <v>（石田）</v>
      </c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14.25" hidden="false" customHeight="true" outlineLevel="0" collapsed="false">
      <c r="A35" s="138"/>
      <c r="B35" s="139"/>
      <c r="C35" s="140"/>
      <c r="D35" s="140"/>
      <c r="E35" s="140"/>
      <c r="F35" s="140"/>
      <c r="G35" s="140"/>
      <c r="H35" s="151"/>
      <c r="I35" s="152" t="n">
        <v>11</v>
      </c>
      <c r="J35" s="153" t="s">
        <v>347</v>
      </c>
      <c r="K35" s="152" t="n">
        <v>8</v>
      </c>
      <c r="L35" s="154"/>
      <c r="M35" s="151"/>
      <c r="N35" s="152" t="n">
        <v>11</v>
      </c>
      <c r="O35" s="153" t="s">
        <v>347</v>
      </c>
      <c r="P35" s="152" t="n">
        <v>13</v>
      </c>
      <c r="Q35" s="155"/>
      <c r="R35" s="151"/>
      <c r="S35" s="152" t="n">
        <v>7</v>
      </c>
      <c r="T35" s="153" t="s">
        <v>347</v>
      </c>
      <c r="U35" s="152" t="n">
        <v>11</v>
      </c>
      <c r="V35" s="156"/>
      <c r="W35" s="146"/>
      <c r="X35" s="147"/>
      <c r="Y35" s="148"/>
      <c r="Z35" s="149"/>
      <c r="AA35" s="150"/>
      <c r="AB35" s="150"/>
      <c r="AC35" s="150" t="n">
        <v>2</v>
      </c>
      <c r="AD35" s="150" t="str">
        <f aca="false">B38</f>
        <v>田中</v>
      </c>
      <c r="AE35" s="150" t="n">
        <v>3</v>
      </c>
      <c r="AF35" s="150" t="str">
        <f aca="false">B43</f>
        <v>井戸</v>
      </c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14.25" hidden="false" customHeight="true" outlineLevel="0" collapsed="false">
      <c r="A36" s="138"/>
      <c r="B36" s="157" t="str">
        <f aca="false">女子シングルス!F60</f>
        <v>（高中央）</v>
      </c>
      <c r="C36" s="140"/>
      <c r="D36" s="140"/>
      <c r="E36" s="140"/>
      <c r="F36" s="140"/>
      <c r="G36" s="140"/>
      <c r="H36" s="151"/>
      <c r="I36" s="152" t="n">
        <v>11</v>
      </c>
      <c r="J36" s="153" t="s">
        <v>347</v>
      </c>
      <c r="K36" s="152" t="n">
        <v>8</v>
      </c>
      <c r="L36" s="154"/>
      <c r="M36" s="151"/>
      <c r="N36" s="152"/>
      <c r="O36" s="153" t="s">
        <v>347</v>
      </c>
      <c r="P36" s="152"/>
      <c r="Q36" s="155"/>
      <c r="R36" s="151"/>
      <c r="S36" s="152"/>
      <c r="T36" s="153" t="s">
        <v>347</v>
      </c>
      <c r="U36" s="152"/>
      <c r="V36" s="156"/>
      <c r="W36" s="146"/>
      <c r="X36" s="147"/>
      <c r="Y36" s="148"/>
      <c r="Z36" s="149"/>
      <c r="AA36" s="150"/>
      <c r="AB36" s="150"/>
      <c r="AC36" s="150"/>
      <c r="AD36" s="150" t="str">
        <f aca="false">B41</f>
        <v>（高瀬）</v>
      </c>
      <c r="AE36" s="150"/>
      <c r="AF36" s="150" t="str">
        <f aca="false">B46</f>
        <v>（高桜井）</v>
      </c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14.25" hidden="false" customHeight="true" outlineLevel="0" collapsed="false">
      <c r="A37" s="138"/>
      <c r="B37" s="157"/>
      <c r="C37" s="140"/>
      <c r="D37" s="140"/>
      <c r="E37" s="140"/>
      <c r="F37" s="140"/>
      <c r="G37" s="140"/>
      <c r="H37" s="151"/>
      <c r="I37" s="158"/>
      <c r="J37" s="159" t="s">
        <v>347</v>
      </c>
      <c r="K37" s="158"/>
      <c r="L37" s="154"/>
      <c r="M37" s="151"/>
      <c r="N37" s="158"/>
      <c r="O37" s="159" t="s">
        <v>347</v>
      </c>
      <c r="P37" s="158"/>
      <c r="Q37" s="155"/>
      <c r="R37" s="151"/>
      <c r="S37" s="158"/>
      <c r="T37" s="159" t="s">
        <v>347</v>
      </c>
      <c r="U37" s="158"/>
      <c r="V37" s="156"/>
      <c r="W37" s="146"/>
      <c r="X37" s="147"/>
      <c r="Y37" s="148"/>
      <c r="Z37" s="149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14.25" hidden="false" customHeight="true" outlineLevel="0" collapsed="false">
      <c r="A38" s="160" t="n">
        <v>2</v>
      </c>
      <c r="B38" s="161" t="str">
        <f aca="false">女子シングルス!D61</f>
        <v>田中</v>
      </c>
      <c r="C38" s="141" t="str">
        <f aca="false">IF(H33="","",IF(H33="○","×","○"))</f>
        <v>×</v>
      </c>
      <c r="D38" s="162" t="n">
        <f aca="false">IF(K33="","",K33)</f>
        <v>11</v>
      </c>
      <c r="E38" s="163" t="s">
        <v>347</v>
      </c>
      <c r="F38" s="164" t="n">
        <f aca="false">IF(I33="","",I33)</f>
        <v>13</v>
      </c>
      <c r="G38" s="165"/>
      <c r="H38" s="166" t="str">
        <f aca="false">IF(H39="","",IF(H39&gt;L39,"○","×"))</f>
        <v/>
      </c>
      <c r="I38" s="166"/>
      <c r="J38" s="166"/>
      <c r="K38" s="166"/>
      <c r="L38" s="166"/>
      <c r="M38" s="141" t="str">
        <f aca="false">IF(M39="","",IF(M39="W","○",IF(M39="L","×",IF(M39&gt;Q39,"○","×"))))</f>
        <v>×</v>
      </c>
      <c r="N38" s="142" t="n">
        <v>9</v>
      </c>
      <c r="O38" s="143" t="s">
        <v>347</v>
      </c>
      <c r="P38" s="142" t="n">
        <v>11</v>
      </c>
      <c r="Q38" s="144"/>
      <c r="R38" s="141" t="str">
        <f aca="false">IF(R39="","",IF(R39="W","○",IF(R39="L","×",IF(R39&gt;V39,"○","×"))))</f>
        <v>×</v>
      </c>
      <c r="S38" s="142" t="n">
        <v>8</v>
      </c>
      <c r="T38" s="143" t="s">
        <v>347</v>
      </c>
      <c r="U38" s="142" t="n">
        <v>11</v>
      </c>
      <c r="V38" s="145"/>
      <c r="W38" s="146" t="n">
        <f aca="false">IF($B38="","",COUNTIF($C38:$V42,"○"))</f>
        <v>0</v>
      </c>
      <c r="X38" s="147" t="n">
        <f aca="false">IF($B38="","",COUNTIF($C38:$V42,"×"))</f>
        <v>3</v>
      </c>
      <c r="Y38" s="148" t="n">
        <f aca="false">IF($B38="","",W38*2+X38)</f>
        <v>3</v>
      </c>
      <c r="Z38" s="149" t="n">
        <f aca="false">IF(Y38="","",RANK(Y38,$Y$33:$Y$52,0))</f>
        <v>4</v>
      </c>
      <c r="AA38" s="150"/>
      <c r="AB38" s="150" t="s">
        <v>349</v>
      </c>
      <c r="AC38" s="150" t="n">
        <v>1</v>
      </c>
      <c r="AD38" s="150" t="str">
        <f aca="false">B33</f>
        <v>川根</v>
      </c>
      <c r="AE38" s="150" t="n">
        <v>3</v>
      </c>
      <c r="AF38" s="150" t="str">
        <f aca="false">B43</f>
        <v>井戸</v>
      </c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14.25" hidden="false" customHeight="true" outlineLevel="0" collapsed="false">
      <c r="A39" s="160"/>
      <c r="B39" s="161"/>
      <c r="C39" s="167" t="n">
        <f aca="false">IF(H34="W","L",IF(H34="L","W",IF(H34="","",L34)))</f>
        <v>1</v>
      </c>
      <c r="D39" s="168" t="n">
        <f aca="false">IF(K34="","",K34)</f>
        <v>11</v>
      </c>
      <c r="E39" s="153" t="s">
        <v>347</v>
      </c>
      <c r="F39" s="169" t="n">
        <f aca="false">IF(I34="","",I34)</f>
        <v>7</v>
      </c>
      <c r="G39" s="155" t="n">
        <f aca="false">IF(OR(C39="L",C39="W"),"",H34)</f>
        <v>3</v>
      </c>
      <c r="H39" s="166"/>
      <c r="I39" s="166"/>
      <c r="J39" s="166"/>
      <c r="K39" s="166"/>
      <c r="L39" s="166"/>
      <c r="M39" s="151" t="n">
        <f aca="false">IF(N38="","",IF(N38&gt;P38,1,0)+IF(N39&gt;P39,1,0)+IF(N40&gt;P40,1,0)+IF(N41&gt;P41,1,0)+IF(N42&gt;P42,1,0))</f>
        <v>0</v>
      </c>
      <c r="N39" s="152" t="n">
        <v>8</v>
      </c>
      <c r="O39" s="153" t="s">
        <v>347</v>
      </c>
      <c r="P39" s="152" t="n">
        <v>11</v>
      </c>
      <c r="Q39" s="155" t="n">
        <f aca="false">IF(OR(M39="L",M39="W"),"",IF(N38="","",IF(N38&lt;P38,1,0)+IF(N39&lt;P39,1,0)+IF(N40&lt;P40,1,0)+IF(N41&lt;P41,1,0)+IF(N42&lt;P42,1,0)))</f>
        <v>3</v>
      </c>
      <c r="R39" s="151" t="n">
        <f aca="false">IF(S38="","",IF(S38&gt;U38,1,0)+IF(S39&gt;U39,1,0)+IF(S40&gt;U40,1,0)+IF(S41&gt;U41,1,0)+IF(S42&gt;U42,1,0))</f>
        <v>2</v>
      </c>
      <c r="S39" s="152" t="n">
        <v>5</v>
      </c>
      <c r="T39" s="153" t="s">
        <v>347</v>
      </c>
      <c r="U39" s="152" t="n">
        <v>11</v>
      </c>
      <c r="V39" s="156" t="n">
        <f aca="false">IF(OR(R39="L",R39="W"),"",IF(S38="","",IF(S38&lt;U38,1,0)+IF(S39&lt;U39,1,0)+IF(S40&lt;U40,1,0)+IF(S41&lt;U41,1,0)+IF(S42&lt;U42,1,0)))</f>
        <v>3</v>
      </c>
      <c r="W39" s="146"/>
      <c r="X39" s="147"/>
      <c r="Y39" s="148"/>
      <c r="Z39" s="149"/>
      <c r="AA39" s="150"/>
      <c r="AB39" s="150"/>
      <c r="AC39" s="150"/>
      <c r="AD39" s="150" t="str">
        <f aca="false">B36</f>
        <v>（高中央）</v>
      </c>
      <c r="AE39" s="150"/>
      <c r="AF39" s="150" t="str">
        <f aca="false">B46</f>
        <v>（高桜井）</v>
      </c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14.25" hidden="false" customHeight="true" outlineLevel="0" collapsed="false">
      <c r="A40" s="160"/>
      <c r="B40" s="161"/>
      <c r="C40" s="167"/>
      <c r="D40" s="168" t="n">
        <f aca="false">IF(K35="","",K35)</f>
        <v>8</v>
      </c>
      <c r="E40" s="153" t="s">
        <v>347</v>
      </c>
      <c r="F40" s="169" t="n">
        <f aca="false">IF(I35="","",I35)</f>
        <v>11</v>
      </c>
      <c r="G40" s="155"/>
      <c r="H40" s="166"/>
      <c r="I40" s="166"/>
      <c r="J40" s="166"/>
      <c r="K40" s="166"/>
      <c r="L40" s="166"/>
      <c r="M40" s="151"/>
      <c r="N40" s="152" t="n">
        <v>8</v>
      </c>
      <c r="O40" s="153" t="s">
        <v>347</v>
      </c>
      <c r="P40" s="152" t="n">
        <v>11</v>
      </c>
      <c r="Q40" s="155"/>
      <c r="R40" s="151"/>
      <c r="S40" s="152" t="n">
        <v>11</v>
      </c>
      <c r="T40" s="153" t="s">
        <v>347</v>
      </c>
      <c r="U40" s="152" t="n">
        <v>9</v>
      </c>
      <c r="V40" s="156"/>
      <c r="W40" s="146"/>
      <c r="X40" s="147"/>
      <c r="Y40" s="148"/>
      <c r="Z40" s="149"/>
      <c r="AA40" s="150"/>
      <c r="AB40" s="150"/>
      <c r="AC40" s="150" t="n">
        <v>2</v>
      </c>
      <c r="AD40" s="150" t="str">
        <f aca="false">B38</f>
        <v>田中</v>
      </c>
      <c r="AE40" s="150" t="n">
        <v>4</v>
      </c>
      <c r="AF40" s="150" t="str">
        <f aca="false">B48</f>
        <v>安達彩</v>
      </c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14.25" hidden="false" customHeight="true" outlineLevel="0" collapsed="false">
      <c r="A41" s="160"/>
      <c r="B41" s="157" t="str">
        <f aca="false">女子シングルス!F61</f>
        <v>（高瀬）</v>
      </c>
      <c r="C41" s="167"/>
      <c r="D41" s="168" t="n">
        <f aca="false">IF(K36="","",K36)</f>
        <v>8</v>
      </c>
      <c r="E41" s="153" t="s">
        <v>347</v>
      </c>
      <c r="F41" s="169" t="n">
        <f aca="false">IF(I36="","",I36)</f>
        <v>11</v>
      </c>
      <c r="G41" s="155"/>
      <c r="H41" s="166"/>
      <c r="I41" s="166"/>
      <c r="J41" s="166"/>
      <c r="K41" s="166"/>
      <c r="L41" s="166"/>
      <c r="M41" s="151"/>
      <c r="N41" s="152"/>
      <c r="O41" s="153" t="s">
        <v>347</v>
      </c>
      <c r="P41" s="152"/>
      <c r="Q41" s="155"/>
      <c r="R41" s="151"/>
      <c r="S41" s="152" t="n">
        <v>11</v>
      </c>
      <c r="T41" s="153" t="s">
        <v>347</v>
      </c>
      <c r="U41" s="152" t="n">
        <v>8</v>
      </c>
      <c r="V41" s="156"/>
      <c r="W41" s="146"/>
      <c r="X41" s="147"/>
      <c r="Y41" s="148"/>
      <c r="Z41" s="149"/>
      <c r="AA41" s="150"/>
      <c r="AB41" s="150"/>
      <c r="AC41" s="150"/>
      <c r="AD41" s="150" t="str">
        <f aca="false">B41</f>
        <v>（高瀬）</v>
      </c>
      <c r="AE41" s="150"/>
      <c r="AF41" s="150" t="str">
        <f aca="false">B51</f>
        <v>（石田）</v>
      </c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14.25" hidden="false" customHeight="true" outlineLevel="0" collapsed="false">
      <c r="A42" s="160"/>
      <c r="B42" s="157"/>
      <c r="C42" s="167"/>
      <c r="D42" s="170" t="str">
        <f aca="false">IF(K37="","",K37)</f>
        <v/>
      </c>
      <c r="E42" s="159" t="s">
        <v>347</v>
      </c>
      <c r="F42" s="171" t="str">
        <f aca="false">IF(I37="","",I37)</f>
        <v/>
      </c>
      <c r="G42" s="155"/>
      <c r="H42" s="166"/>
      <c r="I42" s="166"/>
      <c r="J42" s="166"/>
      <c r="K42" s="166"/>
      <c r="L42" s="166"/>
      <c r="M42" s="151"/>
      <c r="N42" s="158"/>
      <c r="O42" s="159" t="s">
        <v>347</v>
      </c>
      <c r="P42" s="158"/>
      <c r="Q42" s="155"/>
      <c r="R42" s="151"/>
      <c r="S42" s="158" t="n">
        <v>4</v>
      </c>
      <c r="T42" s="159" t="s">
        <v>347</v>
      </c>
      <c r="U42" s="158" t="n">
        <v>11</v>
      </c>
      <c r="V42" s="156"/>
      <c r="W42" s="146"/>
      <c r="X42" s="147"/>
      <c r="Y42" s="148"/>
      <c r="Z42" s="149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14.25" hidden="false" customHeight="true" outlineLevel="0" collapsed="false">
      <c r="A43" s="172" t="n">
        <v>3</v>
      </c>
      <c r="B43" s="173" t="str">
        <f aca="false">女子シングルス!D62</f>
        <v>井戸</v>
      </c>
      <c r="C43" s="141" t="str">
        <f aca="false">IF(M33="","",IF(M33="○","×","○"))</f>
        <v>○</v>
      </c>
      <c r="D43" s="162" t="n">
        <f aca="false">IF(P33="","",P33)</f>
        <v>11</v>
      </c>
      <c r="E43" s="163" t="s">
        <v>347</v>
      </c>
      <c r="F43" s="164" t="n">
        <f aca="false">IF(N33="","",N33)</f>
        <v>5</v>
      </c>
      <c r="G43" s="165"/>
      <c r="H43" s="174" t="str">
        <f aca="false">IF(M38="","",IF(M38="○","×","○"))</f>
        <v>○</v>
      </c>
      <c r="I43" s="162" t="n">
        <f aca="false">IF(P38="","",P38)</f>
        <v>11</v>
      </c>
      <c r="J43" s="163" t="s">
        <v>347</v>
      </c>
      <c r="K43" s="164" t="n">
        <f aca="false">IF(N38="","",N38)</f>
        <v>9</v>
      </c>
      <c r="L43" s="175"/>
      <c r="M43" s="176" t="str">
        <f aca="false">IF(M44="","",IF(M44&gt;Q44,"○","×"))</f>
        <v/>
      </c>
      <c r="N43" s="176"/>
      <c r="O43" s="176"/>
      <c r="P43" s="176"/>
      <c r="Q43" s="176"/>
      <c r="R43" s="141" t="str">
        <f aca="false">IF(R44="","",IF(R44="W","○",IF(R44="L","×",IF(R44&gt;V44,"○","×"))))</f>
        <v>×</v>
      </c>
      <c r="S43" s="142" t="n">
        <v>6</v>
      </c>
      <c r="T43" s="143" t="s">
        <v>347</v>
      </c>
      <c r="U43" s="142" t="n">
        <v>11</v>
      </c>
      <c r="V43" s="145"/>
      <c r="W43" s="146" t="n">
        <f aca="false">IF($B43="","",COUNTIF($C43:$V47,"○"))</f>
        <v>2</v>
      </c>
      <c r="X43" s="147" t="n">
        <f aca="false">IF($B43="","",COUNTIF($C43:$V47,"×"))</f>
        <v>1</v>
      </c>
      <c r="Y43" s="148" t="n">
        <f aca="false">IF($B43="","",W43*2+X43)</f>
        <v>5</v>
      </c>
      <c r="Z43" s="149" t="n">
        <f aca="false">IF(Y43="","",RANK(Y43,$Y$33:$Y$52,0))</f>
        <v>2</v>
      </c>
      <c r="AA43" s="150"/>
      <c r="AB43" s="150" t="s">
        <v>350</v>
      </c>
      <c r="AC43" s="150" t="n">
        <v>1</v>
      </c>
      <c r="AD43" s="150" t="str">
        <f aca="false">B33</f>
        <v>川根</v>
      </c>
      <c r="AE43" s="150" t="n">
        <v>2</v>
      </c>
      <c r="AF43" s="150" t="str">
        <f aca="false">B38</f>
        <v>田中</v>
      </c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14.25" hidden="false" customHeight="true" outlineLevel="0" collapsed="false">
      <c r="A44" s="172"/>
      <c r="B44" s="173"/>
      <c r="C44" s="167" t="n">
        <f aca="false">IF(M34="W","L",IF(M34="L","W",IF(M34="","",Q34)))</f>
        <v>3</v>
      </c>
      <c r="D44" s="168" t="n">
        <f aca="false">IF(P34="","",P34)</f>
        <v>11</v>
      </c>
      <c r="E44" s="153" t="s">
        <v>347</v>
      </c>
      <c r="F44" s="169" t="n">
        <f aca="false">IF(N34="","",N34)</f>
        <v>6</v>
      </c>
      <c r="G44" s="156" t="n">
        <f aca="false">IF(OR(C44="L",C44="W"),"",M34)</f>
        <v>0</v>
      </c>
      <c r="H44" s="151" t="n">
        <f aca="false">IF(M39="W","L",IF(M39="L","W",IF(M39="","",Q39)))</f>
        <v>3</v>
      </c>
      <c r="I44" s="168" t="n">
        <f aca="false">IF(P39="","",P39)</f>
        <v>11</v>
      </c>
      <c r="J44" s="153" t="s">
        <v>347</v>
      </c>
      <c r="K44" s="169" t="n">
        <f aca="false">IF(N39="","",N39)</f>
        <v>8</v>
      </c>
      <c r="L44" s="177" t="n">
        <f aca="false">IF(OR(H44="L",H44="W"),"",M39)</f>
        <v>0</v>
      </c>
      <c r="M44" s="176"/>
      <c r="N44" s="176"/>
      <c r="O44" s="176"/>
      <c r="P44" s="176"/>
      <c r="Q44" s="176"/>
      <c r="R44" s="151" t="n">
        <f aca="false">IF(S43="","",IF(S43&gt;U43,1,0)+IF(S44&gt;U44,1,0)+IF(S45&gt;U45,1,0)+IF(S46&gt;U46,1,0)+IF(S47&gt;U47,1,0))</f>
        <v>1</v>
      </c>
      <c r="S44" s="152" t="n">
        <v>11</v>
      </c>
      <c r="T44" s="153" t="s">
        <v>347</v>
      </c>
      <c r="U44" s="152" t="n">
        <v>4</v>
      </c>
      <c r="V44" s="156" t="n">
        <f aca="false">IF(OR(R44="L",R44="W"),"",IF(S43="","",IF(S43&lt;U43,1,0)+IF(S44&lt;U44,1,0)+IF(S45&lt;U45,1,0)+IF(S46&lt;U46,1,0)+IF(S47&lt;U47,1,0)))</f>
        <v>3</v>
      </c>
      <c r="W44" s="146"/>
      <c r="X44" s="147"/>
      <c r="Y44" s="148"/>
      <c r="Z44" s="149"/>
      <c r="AA44" s="150"/>
      <c r="AB44" s="150"/>
      <c r="AC44" s="150"/>
      <c r="AD44" s="150" t="str">
        <f aca="false">B36</f>
        <v>（高中央）</v>
      </c>
      <c r="AE44" s="150"/>
      <c r="AF44" s="150" t="str">
        <f aca="false">B41</f>
        <v>（高瀬）</v>
      </c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14.25" hidden="false" customHeight="true" outlineLevel="0" collapsed="false">
      <c r="A45" s="172"/>
      <c r="B45" s="173"/>
      <c r="C45" s="167"/>
      <c r="D45" s="168" t="n">
        <f aca="false">IF(P35="","",P35)</f>
        <v>13</v>
      </c>
      <c r="E45" s="153" t="s">
        <v>347</v>
      </c>
      <c r="F45" s="169" t="n">
        <f aca="false">IF(N35="","",N35)</f>
        <v>11</v>
      </c>
      <c r="G45" s="156"/>
      <c r="H45" s="151"/>
      <c r="I45" s="168" t="n">
        <f aca="false">IF(P40="","",P40)</f>
        <v>11</v>
      </c>
      <c r="J45" s="153" t="s">
        <v>347</v>
      </c>
      <c r="K45" s="169" t="n">
        <f aca="false">IF(N40="","",N40)</f>
        <v>8</v>
      </c>
      <c r="L45" s="177"/>
      <c r="M45" s="176"/>
      <c r="N45" s="176"/>
      <c r="O45" s="176"/>
      <c r="P45" s="176"/>
      <c r="Q45" s="176"/>
      <c r="R45" s="151"/>
      <c r="S45" s="152" t="n">
        <v>11</v>
      </c>
      <c r="T45" s="153" t="s">
        <v>347</v>
      </c>
      <c r="U45" s="152" t="n">
        <v>13</v>
      </c>
      <c r="V45" s="156"/>
      <c r="W45" s="146"/>
      <c r="X45" s="147"/>
      <c r="Y45" s="148"/>
      <c r="Z45" s="149"/>
      <c r="AA45" s="150"/>
      <c r="AB45" s="150"/>
      <c r="AC45" s="150" t="n">
        <v>3</v>
      </c>
      <c r="AD45" s="150" t="str">
        <f aca="false">B43</f>
        <v>井戸</v>
      </c>
      <c r="AE45" s="150" t="n">
        <v>4</v>
      </c>
      <c r="AF45" s="150" t="str">
        <f aca="false">B48</f>
        <v>安達彩</v>
      </c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14.25" hidden="false" customHeight="true" outlineLevel="0" collapsed="false">
      <c r="A46" s="172"/>
      <c r="B46" s="157" t="str">
        <f aca="false">女子シングルス!F62</f>
        <v>（高桜井）</v>
      </c>
      <c r="C46" s="167"/>
      <c r="D46" s="168" t="str">
        <f aca="false">IF(P36="","",P36)</f>
        <v/>
      </c>
      <c r="E46" s="153" t="s">
        <v>347</v>
      </c>
      <c r="F46" s="169" t="str">
        <f aca="false">IF(N36="","",N36)</f>
        <v/>
      </c>
      <c r="G46" s="156"/>
      <c r="H46" s="151"/>
      <c r="I46" s="168" t="str">
        <f aca="false">IF(P41="","",P41)</f>
        <v/>
      </c>
      <c r="J46" s="153" t="s">
        <v>347</v>
      </c>
      <c r="K46" s="169" t="str">
        <f aca="false">IF(N41="","",N41)</f>
        <v/>
      </c>
      <c r="L46" s="177"/>
      <c r="M46" s="176"/>
      <c r="N46" s="176"/>
      <c r="O46" s="176"/>
      <c r="P46" s="176"/>
      <c r="Q46" s="176"/>
      <c r="R46" s="151"/>
      <c r="S46" s="152" t="n">
        <v>7</v>
      </c>
      <c r="T46" s="153" t="s">
        <v>347</v>
      </c>
      <c r="U46" s="152" t="n">
        <v>11</v>
      </c>
      <c r="V46" s="156"/>
      <c r="W46" s="146"/>
      <c r="X46" s="147"/>
      <c r="Y46" s="148"/>
      <c r="Z46" s="149"/>
      <c r="AA46" s="150"/>
      <c r="AB46" s="150"/>
      <c r="AC46" s="150"/>
      <c r="AD46" s="150" t="str">
        <f aca="false">B46</f>
        <v>（高桜井）</v>
      </c>
      <c r="AE46" s="150"/>
      <c r="AF46" s="150" t="str">
        <f aca="false">B51</f>
        <v>（石田）</v>
      </c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14.25" hidden="false" customHeight="true" outlineLevel="0" collapsed="false">
      <c r="A47" s="172"/>
      <c r="B47" s="157"/>
      <c r="C47" s="167"/>
      <c r="D47" s="170" t="str">
        <f aca="false">IF(P37="","",P37)</f>
        <v/>
      </c>
      <c r="E47" s="159" t="s">
        <v>347</v>
      </c>
      <c r="F47" s="171" t="str">
        <f aca="false">IF(N37="","",N37)</f>
        <v/>
      </c>
      <c r="G47" s="156"/>
      <c r="H47" s="151"/>
      <c r="I47" s="170" t="str">
        <f aca="false">IF(P42="","",P42)</f>
        <v/>
      </c>
      <c r="J47" s="159" t="s">
        <v>347</v>
      </c>
      <c r="K47" s="171" t="str">
        <f aca="false">IF(N42="","",N42)</f>
        <v/>
      </c>
      <c r="L47" s="177"/>
      <c r="M47" s="176"/>
      <c r="N47" s="176"/>
      <c r="O47" s="176"/>
      <c r="P47" s="176"/>
      <c r="Q47" s="176"/>
      <c r="R47" s="151"/>
      <c r="S47" s="158"/>
      <c r="T47" s="159" t="s">
        <v>347</v>
      </c>
      <c r="U47" s="158"/>
      <c r="V47" s="156"/>
      <c r="W47" s="146"/>
      <c r="X47" s="147"/>
      <c r="Y47" s="148"/>
      <c r="Z47" s="149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4.25" hidden="false" customHeight="true" outlineLevel="0" collapsed="false">
      <c r="A48" s="178" t="n">
        <v>4</v>
      </c>
      <c r="B48" s="161" t="str">
        <f aca="false">女子シングルス!D63</f>
        <v>安達彩</v>
      </c>
      <c r="C48" s="141" t="str">
        <f aca="false">IF(R33="","",IF(R33="○","×","○"))</f>
        <v>○</v>
      </c>
      <c r="D48" s="162" t="n">
        <f aca="false">IF(U33="","",U33)</f>
        <v>11</v>
      </c>
      <c r="E48" s="163" t="s">
        <v>347</v>
      </c>
      <c r="F48" s="164" t="n">
        <f aca="false">IF(S33="","",S33)</f>
        <v>4</v>
      </c>
      <c r="G48" s="165"/>
      <c r="H48" s="141" t="str">
        <f aca="false">IF(R38="","",IF(R38="○","×","○"))</f>
        <v>○</v>
      </c>
      <c r="I48" s="162" t="n">
        <f aca="false">IF(U38="","",U38)</f>
        <v>11</v>
      </c>
      <c r="J48" s="163" t="s">
        <v>347</v>
      </c>
      <c r="K48" s="164" t="n">
        <f aca="false">IF(S38="","",S38)</f>
        <v>8</v>
      </c>
      <c r="L48" s="175"/>
      <c r="M48" s="179" t="str">
        <f aca="false">IF(R43="","",IF(R43="○","×","○"))</f>
        <v>○</v>
      </c>
      <c r="N48" s="162" t="n">
        <f aca="false">IF(U43="","",U43)</f>
        <v>11</v>
      </c>
      <c r="O48" s="163" t="s">
        <v>347</v>
      </c>
      <c r="P48" s="164" t="n">
        <f aca="false">IF(S43="","",S43)</f>
        <v>6</v>
      </c>
      <c r="Q48" s="165"/>
      <c r="R48" s="180" t="str">
        <f aca="false">IF(R49="","",IF(R49&gt;V49,"○","×"))</f>
        <v/>
      </c>
      <c r="S48" s="180"/>
      <c r="T48" s="180"/>
      <c r="U48" s="180"/>
      <c r="V48" s="180"/>
      <c r="W48" s="181" t="n">
        <f aca="false">IF($B48="","",COUNTIF($C48:$V52,"○"))</f>
        <v>3</v>
      </c>
      <c r="X48" s="182" t="n">
        <f aca="false">IF($B48="","",COUNTIF($C48:$V52,"×"))</f>
        <v>0</v>
      </c>
      <c r="Y48" s="183" t="n">
        <f aca="false">IF($B48="","",W48*2+X48)</f>
        <v>6</v>
      </c>
      <c r="Z48" s="184" t="n">
        <f aca="false">IF(Y48="","",RANK(Y48,$Y$33:$Y$52,0))</f>
        <v>1</v>
      </c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4.25" hidden="false" customHeight="true" outlineLevel="0" collapsed="false">
      <c r="A49" s="178"/>
      <c r="B49" s="161"/>
      <c r="C49" s="185" t="n">
        <f aca="false">IF(R34="W","L",IF(R34="L","W",IF(R34="","",V34)))</f>
        <v>3</v>
      </c>
      <c r="D49" s="168" t="n">
        <f aca="false">IF(U34="","",U34)</f>
        <v>11</v>
      </c>
      <c r="E49" s="153" t="s">
        <v>347</v>
      </c>
      <c r="F49" s="169" t="n">
        <f aca="false">IF(S34="","",S34)</f>
        <v>5</v>
      </c>
      <c r="G49" s="186" t="n">
        <f aca="false">IF(OR(C49="L",C49="W"),"",R34)</f>
        <v>0</v>
      </c>
      <c r="H49" s="187" t="n">
        <f aca="false">IF(R39="W","L",IF(R39="L","W",IF(R39="","",V39)))</f>
        <v>3</v>
      </c>
      <c r="I49" s="168" t="n">
        <f aca="false">IF(U39="","",U39)</f>
        <v>11</v>
      </c>
      <c r="J49" s="153" t="s">
        <v>347</v>
      </c>
      <c r="K49" s="169" t="n">
        <f aca="false">IF(S39="","",S39)</f>
        <v>5</v>
      </c>
      <c r="L49" s="188" t="n">
        <f aca="false">IF(OR(H49="L",H49="W"),"",R39)</f>
        <v>2</v>
      </c>
      <c r="M49" s="189" t="n">
        <f aca="false">IF(R44="W","L",IF(R44="L","W",IF(R44="","",V44)))</f>
        <v>3</v>
      </c>
      <c r="N49" s="168" t="n">
        <f aca="false">IF(U44="","",U44)</f>
        <v>4</v>
      </c>
      <c r="O49" s="153" t="s">
        <v>347</v>
      </c>
      <c r="P49" s="169" t="n">
        <f aca="false">IF(S44="","",S44)</f>
        <v>11</v>
      </c>
      <c r="Q49" s="190" t="n">
        <f aca="false">IF(OR(M49="L",M49="W"),"",R44)</f>
        <v>1</v>
      </c>
      <c r="R49" s="180"/>
      <c r="S49" s="180"/>
      <c r="T49" s="180"/>
      <c r="U49" s="180"/>
      <c r="V49" s="180"/>
      <c r="W49" s="181"/>
      <c r="X49" s="182"/>
      <c r="Y49" s="183"/>
      <c r="Z49" s="184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14.25" hidden="false" customHeight="true" outlineLevel="0" collapsed="false">
      <c r="A50" s="178"/>
      <c r="B50" s="161"/>
      <c r="C50" s="185"/>
      <c r="D50" s="168" t="n">
        <f aca="false">IF(U35="","",U35)</f>
        <v>11</v>
      </c>
      <c r="E50" s="153" t="s">
        <v>347</v>
      </c>
      <c r="F50" s="169" t="n">
        <f aca="false">IF(S35="","",S35)</f>
        <v>7</v>
      </c>
      <c r="G50" s="186"/>
      <c r="H50" s="187"/>
      <c r="I50" s="168" t="n">
        <f aca="false">IF(U40="","",U40)</f>
        <v>9</v>
      </c>
      <c r="J50" s="153" t="s">
        <v>347</v>
      </c>
      <c r="K50" s="169" t="n">
        <f aca="false">IF(S40="","",S40)</f>
        <v>11</v>
      </c>
      <c r="L50" s="188"/>
      <c r="M50" s="189"/>
      <c r="N50" s="168" t="n">
        <f aca="false">IF(U45="","",U45)</f>
        <v>13</v>
      </c>
      <c r="O50" s="153" t="s">
        <v>347</v>
      </c>
      <c r="P50" s="169" t="n">
        <f aca="false">IF(S45="","",S45)</f>
        <v>11</v>
      </c>
      <c r="Q50" s="190"/>
      <c r="R50" s="180"/>
      <c r="S50" s="180"/>
      <c r="T50" s="180"/>
      <c r="U50" s="180"/>
      <c r="V50" s="180"/>
      <c r="W50" s="181"/>
      <c r="X50" s="182"/>
      <c r="Y50" s="183"/>
      <c r="Z50" s="184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14.25" hidden="false" customHeight="true" outlineLevel="0" collapsed="false">
      <c r="A51" s="178"/>
      <c r="B51" s="191" t="str">
        <f aca="false">女子シングルス!F63</f>
        <v>（石田）</v>
      </c>
      <c r="C51" s="185"/>
      <c r="D51" s="168" t="str">
        <f aca="false">IF(U36="","",U36)</f>
        <v/>
      </c>
      <c r="E51" s="153" t="s">
        <v>347</v>
      </c>
      <c r="F51" s="169" t="str">
        <f aca="false">IF(S36="","",S36)</f>
        <v/>
      </c>
      <c r="G51" s="186"/>
      <c r="H51" s="187"/>
      <c r="I51" s="168" t="n">
        <f aca="false">IF(U41="","",U41)</f>
        <v>8</v>
      </c>
      <c r="J51" s="153" t="s">
        <v>347</v>
      </c>
      <c r="K51" s="169" t="n">
        <f aca="false">IF(S41="","",S41)</f>
        <v>11</v>
      </c>
      <c r="L51" s="188"/>
      <c r="M51" s="189"/>
      <c r="N51" s="168" t="n">
        <f aca="false">IF(U46="","",U46)</f>
        <v>11</v>
      </c>
      <c r="O51" s="153" t="s">
        <v>347</v>
      </c>
      <c r="P51" s="169" t="n">
        <f aca="false">IF(S46="","",S46)</f>
        <v>7</v>
      </c>
      <c r="Q51" s="190"/>
      <c r="R51" s="180"/>
      <c r="S51" s="180"/>
      <c r="T51" s="180"/>
      <c r="U51" s="180"/>
      <c r="V51" s="180"/>
      <c r="W51" s="181"/>
      <c r="X51" s="182"/>
      <c r="Y51" s="183"/>
      <c r="Z51" s="184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4.25" hidden="false" customHeight="true" outlineLevel="0" collapsed="false">
      <c r="A52" s="178"/>
      <c r="B52" s="191"/>
      <c r="C52" s="185"/>
      <c r="D52" s="192" t="str">
        <f aca="false">IF(U37="","",U37)</f>
        <v/>
      </c>
      <c r="E52" s="193" t="s">
        <v>347</v>
      </c>
      <c r="F52" s="194" t="str">
        <f aca="false">IF(S37="","",S37)</f>
        <v/>
      </c>
      <c r="G52" s="186"/>
      <c r="H52" s="187"/>
      <c r="I52" s="192" t="n">
        <f aca="false">IF(U42="","",U42)</f>
        <v>11</v>
      </c>
      <c r="J52" s="193" t="s">
        <v>347</v>
      </c>
      <c r="K52" s="194" t="n">
        <f aca="false">IF(S42="","",S42)</f>
        <v>4</v>
      </c>
      <c r="L52" s="188"/>
      <c r="M52" s="189"/>
      <c r="N52" s="192" t="str">
        <f aca="false">IF(U47="","",U47)</f>
        <v/>
      </c>
      <c r="O52" s="193" t="s">
        <v>347</v>
      </c>
      <c r="P52" s="194" t="str">
        <f aca="false">IF(S47="","",S47)</f>
        <v/>
      </c>
      <c r="Q52" s="190"/>
      <c r="R52" s="180"/>
      <c r="S52" s="180"/>
      <c r="T52" s="180"/>
      <c r="U52" s="180"/>
      <c r="V52" s="180"/>
      <c r="W52" s="181"/>
      <c r="X52" s="182"/>
      <c r="Y52" s="183"/>
      <c r="Z52" s="184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5.6" hidden="false" customHeight="true" outlineLevel="0" collapsed="false">
      <c r="A53" s="150"/>
      <c r="B53" s="150"/>
      <c r="C53" s="150"/>
      <c r="D53" s="150"/>
      <c r="E53" s="150"/>
      <c r="F53" s="150"/>
      <c r="H53" s="150"/>
      <c r="I53" s="150"/>
      <c r="J53" s="150"/>
      <c r="K53" s="150"/>
      <c r="M53" s="150"/>
      <c r="N53" s="150"/>
      <c r="O53" s="150"/>
      <c r="P53" s="150"/>
      <c r="R53" s="150"/>
      <c r="S53" s="150"/>
      <c r="T53" s="150"/>
      <c r="U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5.6" hidden="false" customHeight="true" outlineLevel="0" collapsed="false">
      <c r="A54" s="150"/>
      <c r="B54" s="150"/>
      <c r="C54" s="150"/>
      <c r="D54" s="150"/>
      <c r="E54" s="150"/>
      <c r="F54" s="150"/>
      <c r="H54" s="150"/>
      <c r="I54" s="150"/>
      <c r="J54" s="150"/>
      <c r="K54" s="150"/>
      <c r="M54" s="150"/>
      <c r="N54" s="150"/>
      <c r="O54" s="150"/>
      <c r="P54" s="150"/>
      <c r="R54" s="150"/>
      <c r="S54" s="150"/>
      <c r="T54" s="150"/>
      <c r="U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5.6" hidden="false" customHeight="true" outlineLevel="0" collapsed="false">
      <c r="A55" s="150"/>
      <c r="B55" s="150"/>
      <c r="C55" s="150"/>
      <c r="D55" s="150"/>
      <c r="E55" s="150"/>
      <c r="F55" s="150"/>
      <c r="H55" s="150"/>
      <c r="I55" s="150"/>
      <c r="J55" s="150"/>
      <c r="K55" s="150"/>
      <c r="M55" s="150"/>
      <c r="N55" s="150"/>
      <c r="O55" s="150"/>
      <c r="P55" s="150"/>
      <c r="R55" s="150"/>
      <c r="S55" s="150"/>
      <c r="T55" s="150"/>
      <c r="U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5.6" hidden="false" customHeight="true" outlineLevel="0" collapsed="false">
      <c r="A56" s="150"/>
      <c r="B56" s="150"/>
      <c r="C56" s="150"/>
      <c r="D56" s="150"/>
      <c r="E56" s="150"/>
      <c r="F56" s="150"/>
      <c r="H56" s="150"/>
      <c r="I56" s="150"/>
      <c r="J56" s="150"/>
      <c r="K56" s="150"/>
      <c r="M56" s="150"/>
      <c r="N56" s="150"/>
      <c r="O56" s="150"/>
      <c r="P56" s="150"/>
      <c r="R56" s="150"/>
      <c r="S56" s="150"/>
      <c r="T56" s="150"/>
      <c r="U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5.6" hidden="false" customHeight="true" outlineLevel="0" collapsed="false">
      <c r="A57" s="150"/>
      <c r="B57" s="150"/>
      <c r="C57" s="150"/>
      <c r="D57" s="150"/>
      <c r="E57" s="150"/>
      <c r="F57" s="150"/>
      <c r="H57" s="150"/>
      <c r="I57" s="150"/>
      <c r="J57" s="150"/>
      <c r="K57" s="150"/>
      <c r="M57" s="150"/>
      <c r="N57" s="150"/>
      <c r="O57" s="150"/>
      <c r="P57" s="150"/>
      <c r="R57" s="150"/>
      <c r="S57" s="150"/>
      <c r="T57" s="150"/>
      <c r="U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5.6" hidden="false" customHeight="true" outlineLevel="0" collapsed="false">
      <c r="A58" s="150"/>
      <c r="B58" s="150"/>
      <c r="C58" s="150"/>
      <c r="D58" s="150"/>
      <c r="E58" s="150"/>
      <c r="F58" s="150"/>
      <c r="H58" s="150"/>
      <c r="I58" s="150"/>
      <c r="J58" s="150"/>
      <c r="K58" s="150"/>
      <c r="M58" s="150"/>
      <c r="N58" s="150"/>
      <c r="O58" s="150"/>
      <c r="P58" s="150"/>
      <c r="R58" s="150"/>
      <c r="S58" s="150"/>
      <c r="T58" s="150"/>
      <c r="U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5.6" hidden="false" customHeight="true" outlineLevel="0" collapsed="false">
      <c r="A59" s="150"/>
      <c r="B59" s="150"/>
      <c r="C59" s="150"/>
      <c r="D59" s="150"/>
      <c r="E59" s="150"/>
      <c r="F59" s="150"/>
      <c r="H59" s="150"/>
      <c r="I59" s="150"/>
      <c r="J59" s="150"/>
      <c r="K59" s="150"/>
      <c r="M59" s="150"/>
      <c r="N59" s="150"/>
      <c r="O59" s="150"/>
      <c r="P59" s="150"/>
      <c r="R59" s="150"/>
      <c r="S59" s="150"/>
      <c r="T59" s="150"/>
      <c r="U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5.6" hidden="false" customHeight="true" outlineLevel="0" collapsed="false">
      <c r="A60" s="150"/>
      <c r="B60" s="150"/>
      <c r="C60" s="150"/>
      <c r="D60" s="150"/>
      <c r="E60" s="150"/>
      <c r="F60" s="150"/>
      <c r="H60" s="150"/>
      <c r="I60" s="150"/>
      <c r="J60" s="150"/>
      <c r="K60" s="150"/>
      <c r="M60" s="150"/>
      <c r="N60" s="150"/>
      <c r="O60" s="150"/>
      <c r="P60" s="150"/>
      <c r="R60" s="150"/>
      <c r="S60" s="150"/>
      <c r="T60" s="150"/>
      <c r="U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5.6" hidden="false" customHeight="true" outlineLevel="0" collapsed="false">
      <c r="A61" s="150"/>
      <c r="B61" s="150"/>
      <c r="C61" s="150"/>
      <c r="D61" s="150"/>
      <c r="E61" s="150"/>
      <c r="F61" s="150"/>
      <c r="H61" s="150"/>
      <c r="I61" s="150"/>
      <c r="J61" s="150"/>
      <c r="K61" s="150"/>
      <c r="M61" s="150"/>
      <c r="N61" s="150"/>
      <c r="O61" s="150"/>
      <c r="P61" s="150"/>
      <c r="R61" s="150"/>
      <c r="S61" s="150"/>
      <c r="T61" s="150"/>
      <c r="U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5.6" hidden="false" customHeight="true" outlineLevel="0" collapsed="false">
      <c r="A62" s="150"/>
      <c r="B62" s="150"/>
      <c r="C62" s="150"/>
      <c r="D62" s="150"/>
      <c r="E62" s="150"/>
      <c r="F62" s="150"/>
      <c r="H62" s="150"/>
      <c r="I62" s="150"/>
      <c r="J62" s="150"/>
      <c r="K62" s="150"/>
      <c r="M62" s="150"/>
      <c r="N62" s="150"/>
      <c r="O62" s="150"/>
      <c r="P62" s="150"/>
      <c r="R62" s="150"/>
      <c r="S62" s="150"/>
      <c r="T62" s="150"/>
      <c r="U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5.6" hidden="false" customHeight="true" outlineLevel="0" collapsed="false">
      <c r="A63" s="150"/>
      <c r="B63" s="150"/>
      <c r="C63" s="150"/>
      <c r="D63" s="150"/>
      <c r="E63" s="150"/>
      <c r="F63" s="150"/>
      <c r="H63" s="150"/>
      <c r="I63" s="150"/>
      <c r="J63" s="150"/>
      <c r="K63" s="150"/>
      <c r="M63" s="150"/>
      <c r="N63" s="150"/>
      <c r="O63" s="150"/>
      <c r="P63" s="150"/>
      <c r="R63" s="150"/>
      <c r="S63" s="150"/>
      <c r="T63" s="150"/>
      <c r="U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5.6" hidden="false" customHeight="true" outlineLevel="0" collapsed="false">
      <c r="A64" s="150"/>
      <c r="B64" s="150"/>
      <c r="C64" s="150"/>
      <c r="D64" s="150"/>
      <c r="E64" s="150"/>
      <c r="F64" s="150"/>
      <c r="H64" s="150"/>
      <c r="I64" s="150"/>
      <c r="J64" s="150"/>
      <c r="K64" s="150"/>
      <c r="M64" s="150"/>
      <c r="N64" s="150"/>
      <c r="O64" s="150"/>
      <c r="P64" s="150"/>
      <c r="R64" s="150"/>
      <c r="S64" s="150"/>
      <c r="T64" s="150"/>
      <c r="U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5.6" hidden="false" customHeight="true" outlineLevel="0" collapsed="false">
      <c r="A65" s="150"/>
      <c r="B65" s="150"/>
      <c r="C65" s="150"/>
      <c r="D65" s="150"/>
      <c r="E65" s="150"/>
      <c r="F65" s="150"/>
      <c r="H65" s="150"/>
      <c r="I65" s="150"/>
      <c r="J65" s="150"/>
      <c r="K65" s="150"/>
      <c r="M65" s="150"/>
      <c r="N65" s="150"/>
      <c r="O65" s="150"/>
      <c r="P65" s="150"/>
      <c r="R65" s="150"/>
      <c r="S65" s="150"/>
      <c r="T65" s="150"/>
      <c r="U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5.6" hidden="false" customHeight="true" outlineLevel="0" collapsed="false">
      <c r="A66" s="150"/>
      <c r="B66" s="150"/>
      <c r="C66" s="150"/>
      <c r="D66" s="150"/>
      <c r="E66" s="150"/>
      <c r="F66" s="150"/>
      <c r="H66" s="150"/>
      <c r="I66" s="150"/>
      <c r="J66" s="150"/>
      <c r="K66" s="150"/>
      <c r="M66" s="150"/>
      <c r="N66" s="150"/>
      <c r="O66" s="150"/>
      <c r="P66" s="150"/>
      <c r="R66" s="150"/>
      <c r="S66" s="150"/>
      <c r="T66" s="150"/>
      <c r="U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5.6" hidden="false" customHeight="true" outlineLevel="0" collapsed="false">
      <c r="A67" s="150"/>
      <c r="B67" s="150"/>
      <c r="C67" s="150"/>
      <c r="D67" s="150"/>
      <c r="E67" s="150"/>
      <c r="F67" s="150"/>
      <c r="H67" s="150"/>
      <c r="I67" s="150"/>
      <c r="J67" s="150"/>
      <c r="K67" s="150"/>
      <c r="M67" s="150"/>
      <c r="N67" s="150"/>
      <c r="O67" s="150"/>
      <c r="P67" s="150"/>
      <c r="R67" s="150"/>
      <c r="S67" s="150"/>
      <c r="T67" s="150"/>
      <c r="U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5.6" hidden="false" customHeight="true" outlineLevel="0" collapsed="false">
      <c r="A68" s="150"/>
      <c r="B68" s="150"/>
      <c r="C68" s="150"/>
      <c r="D68" s="150"/>
      <c r="E68" s="150"/>
      <c r="F68" s="150"/>
      <c r="H68" s="150"/>
      <c r="I68" s="150"/>
      <c r="J68" s="150"/>
      <c r="K68" s="150"/>
      <c r="M68" s="150"/>
      <c r="N68" s="150"/>
      <c r="O68" s="150"/>
      <c r="P68" s="150"/>
      <c r="R68" s="150"/>
      <c r="S68" s="150"/>
      <c r="T68" s="150"/>
      <c r="U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5.6" hidden="false" customHeight="true" outlineLevel="0" collapsed="false">
      <c r="A69" s="150"/>
      <c r="B69" s="150"/>
      <c r="C69" s="150"/>
      <c r="D69" s="150"/>
      <c r="E69" s="150"/>
      <c r="F69" s="150"/>
      <c r="H69" s="150"/>
      <c r="I69" s="150"/>
      <c r="J69" s="150"/>
      <c r="K69" s="150"/>
      <c r="M69" s="150"/>
      <c r="N69" s="150"/>
      <c r="O69" s="150"/>
      <c r="P69" s="150"/>
      <c r="R69" s="150"/>
      <c r="S69" s="150"/>
      <c r="T69" s="150"/>
      <c r="U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5.6" hidden="false" customHeight="true" outlineLevel="0" collapsed="false">
      <c r="A70" s="150"/>
      <c r="B70" s="150"/>
      <c r="C70" s="150"/>
      <c r="D70" s="150"/>
      <c r="E70" s="150"/>
      <c r="F70" s="150"/>
      <c r="H70" s="150"/>
      <c r="I70" s="150"/>
      <c r="J70" s="150"/>
      <c r="K70" s="150"/>
      <c r="M70" s="150"/>
      <c r="N70" s="150"/>
      <c r="O70" s="150"/>
      <c r="P70" s="150"/>
      <c r="R70" s="150"/>
      <c r="S70" s="150"/>
      <c r="T70" s="150"/>
      <c r="U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5.6" hidden="false" customHeight="true" outlineLevel="0" collapsed="false">
      <c r="A71" s="150"/>
      <c r="B71" s="150"/>
      <c r="C71" s="150"/>
      <c r="D71" s="150"/>
      <c r="E71" s="150"/>
      <c r="F71" s="150"/>
      <c r="H71" s="150"/>
      <c r="I71" s="150"/>
      <c r="J71" s="150"/>
      <c r="K71" s="150"/>
      <c r="M71" s="150"/>
      <c r="N71" s="150"/>
      <c r="O71" s="150"/>
      <c r="P71" s="150"/>
      <c r="R71" s="150"/>
      <c r="S71" s="150"/>
      <c r="T71" s="150"/>
      <c r="U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5.6" hidden="false" customHeight="true" outlineLevel="0" collapsed="false">
      <c r="A72" s="150"/>
      <c r="B72" s="150"/>
      <c r="C72" s="150"/>
      <c r="D72" s="150"/>
      <c r="E72" s="150"/>
      <c r="F72" s="150"/>
      <c r="H72" s="150"/>
      <c r="I72" s="150"/>
      <c r="J72" s="150"/>
      <c r="K72" s="150"/>
      <c r="M72" s="150"/>
      <c r="N72" s="150"/>
      <c r="O72" s="150"/>
      <c r="P72" s="150"/>
      <c r="R72" s="150"/>
      <c r="S72" s="150"/>
      <c r="T72" s="150"/>
      <c r="U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5.6" hidden="false" customHeight="true" outlineLevel="0" collapsed="false">
      <c r="A73" s="150"/>
      <c r="B73" s="150"/>
      <c r="C73" s="150"/>
      <c r="D73" s="150"/>
      <c r="E73" s="150"/>
      <c r="F73" s="150"/>
      <c r="H73" s="150"/>
      <c r="I73" s="150"/>
      <c r="J73" s="150"/>
      <c r="K73" s="150"/>
      <c r="M73" s="150"/>
      <c r="N73" s="150"/>
      <c r="O73" s="150"/>
      <c r="P73" s="150"/>
      <c r="R73" s="150"/>
      <c r="S73" s="150"/>
      <c r="T73" s="150"/>
      <c r="U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5.6" hidden="false" customHeight="true" outlineLevel="0" collapsed="false">
      <c r="A74" s="150"/>
      <c r="B74" s="150"/>
      <c r="C74" s="150"/>
      <c r="D74" s="150"/>
      <c r="E74" s="150"/>
      <c r="F74" s="150"/>
      <c r="H74" s="150"/>
      <c r="I74" s="150"/>
      <c r="J74" s="150"/>
      <c r="K74" s="150"/>
      <c r="M74" s="150"/>
      <c r="N74" s="150"/>
      <c r="O74" s="150"/>
      <c r="P74" s="150"/>
      <c r="R74" s="150"/>
      <c r="S74" s="150"/>
      <c r="T74" s="150"/>
      <c r="U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5.6" hidden="false" customHeight="true" outlineLevel="0" collapsed="false">
      <c r="A75" s="150"/>
      <c r="B75" s="150"/>
      <c r="C75" s="150"/>
      <c r="D75" s="150"/>
      <c r="E75" s="150"/>
      <c r="F75" s="150"/>
      <c r="H75" s="150"/>
      <c r="I75" s="150"/>
      <c r="J75" s="150"/>
      <c r="K75" s="150"/>
      <c r="M75" s="150"/>
      <c r="N75" s="150"/>
      <c r="O75" s="150"/>
      <c r="P75" s="150"/>
      <c r="R75" s="150"/>
      <c r="S75" s="150"/>
      <c r="T75" s="150"/>
      <c r="U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5.6" hidden="false" customHeight="true" outlineLevel="0" collapsed="false">
      <c r="A76" s="150"/>
      <c r="B76" s="150"/>
      <c r="C76" s="150"/>
      <c r="D76" s="150"/>
      <c r="E76" s="150"/>
      <c r="F76" s="150"/>
      <c r="H76" s="150"/>
      <c r="I76" s="150"/>
      <c r="J76" s="150"/>
      <c r="K76" s="150"/>
      <c r="M76" s="150"/>
      <c r="N76" s="150"/>
      <c r="O76" s="150"/>
      <c r="P76" s="150"/>
      <c r="R76" s="150"/>
      <c r="S76" s="150"/>
      <c r="T76" s="150"/>
      <c r="U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5.6" hidden="false" customHeight="true" outlineLevel="0" collapsed="false">
      <c r="A77" s="150"/>
      <c r="B77" s="150"/>
      <c r="C77" s="150"/>
      <c r="D77" s="150"/>
      <c r="E77" s="150"/>
      <c r="F77" s="150"/>
      <c r="H77" s="150"/>
      <c r="I77" s="150"/>
      <c r="J77" s="150"/>
      <c r="K77" s="150"/>
      <c r="M77" s="150"/>
      <c r="N77" s="150"/>
      <c r="O77" s="150"/>
      <c r="P77" s="150"/>
      <c r="R77" s="150"/>
      <c r="S77" s="150"/>
      <c r="T77" s="150"/>
      <c r="U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5.6" hidden="false" customHeight="true" outlineLevel="0" collapsed="false">
      <c r="A78" s="150"/>
      <c r="B78" s="150"/>
      <c r="C78" s="150"/>
      <c r="D78" s="150"/>
      <c r="E78" s="150"/>
      <c r="F78" s="150"/>
      <c r="H78" s="150"/>
      <c r="I78" s="150"/>
      <c r="J78" s="150"/>
      <c r="K78" s="150"/>
      <c r="M78" s="150"/>
      <c r="N78" s="150"/>
      <c r="O78" s="150"/>
      <c r="P78" s="150"/>
      <c r="R78" s="150"/>
      <c r="S78" s="150"/>
      <c r="T78" s="150"/>
      <c r="U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5.6" hidden="false" customHeight="true" outlineLevel="0" collapsed="false">
      <c r="A79" s="150"/>
      <c r="B79" s="150"/>
      <c r="C79" s="150"/>
      <c r="D79" s="150"/>
      <c r="E79" s="150"/>
      <c r="F79" s="150"/>
      <c r="H79" s="150"/>
      <c r="I79" s="150"/>
      <c r="J79" s="150"/>
      <c r="K79" s="150"/>
      <c r="M79" s="150"/>
      <c r="N79" s="150"/>
      <c r="O79" s="150"/>
      <c r="P79" s="150"/>
      <c r="R79" s="150"/>
      <c r="S79" s="150"/>
      <c r="T79" s="150"/>
      <c r="U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5.6" hidden="false" customHeight="true" outlineLevel="0" collapsed="false">
      <c r="A80" s="150"/>
      <c r="B80" s="150"/>
      <c r="C80" s="150"/>
      <c r="D80" s="150"/>
      <c r="E80" s="150"/>
      <c r="F80" s="150"/>
      <c r="H80" s="150"/>
      <c r="I80" s="150"/>
      <c r="J80" s="150"/>
      <c r="K80" s="150"/>
      <c r="M80" s="150"/>
      <c r="N80" s="150"/>
      <c r="O80" s="150"/>
      <c r="P80" s="150"/>
      <c r="R80" s="150"/>
      <c r="S80" s="150"/>
      <c r="T80" s="150"/>
      <c r="U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5.6" hidden="false" customHeight="true" outlineLevel="0" collapsed="false">
      <c r="A81" s="150"/>
      <c r="B81" s="150"/>
      <c r="C81" s="150"/>
      <c r="D81" s="150"/>
      <c r="E81" s="150"/>
      <c r="F81" s="150"/>
      <c r="H81" s="150"/>
      <c r="I81" s="150"/>
      <c r="J81" s="150"/>
      <c r="K81" s="150"/>
      <c r="M81" s="150"/>
      <c r="N81" s="150"/>
      <c r="O81" s="150"/>
      <c r="P81" s="150"/>
      <c r="R81" s="150"/>
      <c r="S81" s="150"/>
      <c r="T81" s="150"/>
      <c r="U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5.6" hidden="false" customHeight="true" outlineLevel="0" collapsed="false">
      <c r="A82" s="150"/>
      <c r="B82" s="150"/>
      <c r="C82" s="150"/>
      <c r="D82" s="150"/>
      <c r="E82" s="150"/>
      <c r="F82" s="150"/>
      <c r="H82" s="150"/>
      <c r="I82" s="150"/>
      <c r="J82" s="150"/>
      <c r="K82" s="150"/>
      <c r="M82" s="150"/>
      <c r="N82" s="150"/>
      <c r="O82" s="150"/>
      <c r="P82" s="150"/>
      <c r="R82" s="150"/>
      <c r="S82" s="150"/>
      <c r="T82" s="150"/>
      <c r="U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5.6" hidden="false" customHeight="true" outlineLevel="0" collapsed="false">
      <c r="A83" s="150"/>
      <c r="B83" s="150"/>
      <c r="C83" s="150"/>
      <c r="D83" s="150"/>
      <c r="E83" s="150"/>
      <c r="F83" s="150"/>
      <c r="H83" s="150"/>
      <c r="I83" s="150"/>
      <c r="J83" s="150"/>
      <c r="K83" s="150"/>
      <c r="M83" s="150"/>
      <c r="N83" s="150"/>
      <c r="O83" s="150"/>
      <c r="P83" s="150"/>
      <c r="R83" s="150"/>
      <c r="S83" s="150"/>
      <c r="T83" s="150"/>
      <c r="U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5.6" hidden="false" customHeight="true" outlineLevel="0" collapsed="false">
      <c r="A84" s="150"/>
      <c r="B84" s="150"/>
      <c r="C84" s="150"/>
      <c r="D84" s="150"/>
      <c r="E84" s="150"/>
      <c r="F84" s="150"/>
      <c r="H84" s="150"/>
      <c r="I84" s="150"/>
      <c r="J84" s="150"/>
      <c r="K84" s="150"/>
      <c r="M84" s="150"/>
      <c r="N84" s="150"/>
      <c r="O84" s="150"/>
      <c r="P84" s="150"/>
      <c r="R84" s="150"/>
      <c r="S84" s="150"/>
      <c r="T84" s="150"/>
      <c r="U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5.6" hidden="false" customHeight="true" outlineLevel="0" collapsed="false">
      <c r="A85" s="150"/>
      <c r="B85" s="150"/>
      <c r="C85" s="150"/>
      <c r="D85" s="150"/>
      <c r="E85" s="150"/>
      <c r="F85" s="150"/>
      <c r="H85" s="150"/>
      <c r="I85" s="150"/>
      <c r="J85" s="150"/>
      <c r="K85" s="150"/>
      <c r="M85" s="150"/>
      <c r="N85" s="150"/>
      <c r="O85" s="150"/>
      <c r="P85" s="150"/>
      <c r="R85" s="150"/>
      <c r="S85" s="150"/>
      <c r="T85" s="150"/>
      <c r="U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5.6" hidden="false" customHeight="true" outlineLevel="0" collapsed="false">
      <c r="A86" s="150"/>
      <c r="B86" s="150"/>
      <c r="C86" s="150"/>
      <c r="D86" s="150"/>
      <c r="E86" s="150"/>
      <c r="F86" s="150"/>
      <c r="H86" s="150"/>
      <c r="I86" s="150"/>
      <c r="J86" s="150"/>
      <c r="K86" s="150"/>
      <c r="M86" s="150"/>
      <c r="N86" s="150"/>
      <c r="O86" s="150"/>
      <c r="P86" s="150"/>
      <c r="R86" s="150"/>
      <c r="S86" s="150"/>
      <c r="T86" s="150"/>
      <c r="U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5.6" hidden="false" customHeight="true" outlineLevel="0" collapsed="false">
      <c r="A87" s="150"/>
      <c r="B87" s="150"/>
      <c r="C87" s="150"/>
      <c r="D87" s="150"/>
      <c r="E87" s="150"/>
      <c r="F87" s="150"/>
      <c r="H87" s="150"/>
      <c r="I87" s="150"/>
      <c r="J87" s="150"/>
      <c r="K87" s="150"/>
      <c r="M87" s="150"/>
      <c r="N87" s="150"/>
      <c r="O87" s="150"/>
      <c r="P87" s="150"/>
      <c r="R87" s="150"/>
      <c r="S87" s="150"/>
      <c r="T87" s="150"/>
      <c r="U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5.6" hidden="false" customHeight="true" outlineLevel="0" collapsed="false">
      <c r="A88" s="150"/>
      <c r="B88" s="150"/>
      <c r="C88" s="150"/>
      <c r="D88" s="150"/>
      <c r="E88" s="150"/>
      <c r="F88" s="150"/>
      <c r="H88" s="150"/>
      <c r="I88" s="150"/>
      <c r="J88" s="150"/>
      <c r="K88" s="150"/>
      <c r="M88" s="150"/>
      <c r="N88" s="150"/>
      <c r="O88" s="150"/>
      <c r="P88" s="150"/>
      <c r="R88" s="150"/>
      <c r="S88" s="150"/>
      <c r="T88" s="150"/>
      <c r="U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5.6" hidden="false" customHeight="true" outlineLevel="0" collapsed="false">
      <c r="A89" s="150"/>
      <c r="B89" s="150"/>
      <c r="C89" s="150"/>
      <c r="D89" s="150"/>
      <c r="E89" s="150"/>
      <c r="F89" s="150"/>
      <c r="H89" s="150"/>
      <c r="I89" s="150"/>
      <c r="J89" s="150"/>
      <c r="K89" s="150"/>
      <c r="M89" s="150"/>
      <c r="N89" s="150"/>
      <c r="O89" s="150"/>
      <c r="P89" s="150"/>
      <c r="R89" s="150"/>
      <c r="S89" s="150"/>
      <c r="T89" s="150"/>
      <c r="U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5.6" hidden="false" customHeight="true" outlineLevel="0" collapsed="false">
      <c r="A90" s="150"/>
      <c r="B90" s="150"/>
      <c r="C90" s="150"/>
      <c r="D90" s="150"/>
      <c r="E90" s="150"/>
      <c r="F90" s="150"/>
      <c r="H90" s="150"/>
      <c r="I90" s="150"/>
      <c r="J90" s="150"/>
      <c r="K90" s="150"/>
      <c r="M90" s="150"/>
      <c r="N90" s="150"/>
      <c r="O90" s="150"/>
      <c r="P90" s="150"/>
      <c r="R90" s="150"/>
      <c r="S90" s="150"/>
      <c r="T90" s="150"/>
      <c r="U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5.6" hidden="false" customHeight="true" outlineLevel="0" collapsed="false">
      <c r="A91" s="150"/>
      <c r="B91" s="150"/>
      <c r="C91" s="150"/>
      <c r="D91" s="150"/>
      <c r="E91" s="150"/>
      <c r="F91" s="150"/>
      <c r="H91" s="150"/>
      <c r="I91" s="150"/>
      <c r="J91" s="150"/>
      <c r="K91" s="150"/>
      <c r="M91" s="150"/>
      <c r="N91" s="150"/>
      <c r="O91" s="150"/>
      <c r="P91" s="150"/>
      <c r="R91" s="150"/>
      <c r="S91" s="150"/>
      <c r="T91" s="150"/>
      <c r="U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5.6" hidden="false" customHeight="true" outlineLevel="0" collapsed="false">
      <c r="A92" s="150"/>
      <c r="B92" s="150"/>
      <c r="C92" s="150"/>
      <c r="D92" s="150"/>
      <c r="E92" s="150"/>
      <c r="F92" s="150"/>
      <c r="H92" s="150"/>
      <c r="I92" s="150"/>
      <c r="J92" s="150"/>
      <c r="K92" s="150"/>
      <c r="M92" s="150"/>
      <c r="N92" s="150"/>
      <c r="O92" s="150"/>
      <c r="P92" s="150"/>
      <c r="R92" s="150"/>
      <c r="S92" s="150"/>
      <c r="T92" s="150"/>
      <c r="U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5.6" hidden="false" customHeight="true" outlineLevel="0" collapsed="false">
      <c r="A93" s="150"/>
      <c r="B93" s="150"/>
      <c r="C93" s="150"/>
      <c r="D93" s="150"/>
      <c r="E93" s="150"/>
      <c r="F93" s="150"/>
      <c r="H93" s="150"/>
      <c r="I93" s="150"/>
      <c r="J93" s="150"/>
      <c r="K93" s="150"/>
      <c r="M93" s="150"/>
      <c r="N93" s="150"/>
      <c r="O93" s="150"/>
      <c r="P93" s="150"/>
      <c r="R93" s="150"/>
      <c r="S93" s="150"/>
      <c r="T93" s="150"/>
      <c r="U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5.6" hidden="false" customHeight="true" outlineLevel="0" collapsed="false">
      <c r="A94" s="150"/>
      <c r="B94" s="150"/>
      <c r="C94" s="150"/>
      <c r="D94" s="150"/>
      <c r="E94" s="150"/>
      <c r="F94" s="150"/>
      <c r="H94" s="150"/>
      <c r="I94" s="150"/>
      <c r="J94" s="150"/>
      <c r="K94" s="150"/>
      <c r="M94" s="150"/>
      <c r="N94" s="150"/>
      <c r="O94" s="150"/>
      <c r="P94" s="150"/>
      <c r="R94" s="150"/>
      <c r="S94" s="150"/>
      <c r="T94" s="150"/>
      <c r="U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5.6" hidden="false" customHeight="true" outlineLevel="0" collapsed="false">
      <c r="A95" s="150"/>
      <c r="B95" s="150"/>
      <c r="C95" s="150"/>
      <c r="D95" s="150"/>
      <c r="E95" s="150"/>
      <c r="F95" s="150"/>
      <c r="H95" s="150"/>
      <c r="I95" s="150"/>
      <c r="J95" s="150"/>
      <c r="K95" s="150"/>
      <c r="M95" s="150"/>
      <c r="N95" s="150"/>
      <c r="O95" s="150"/>
      <c r="P95" s="150"/>
      <c r="R95" s="150"/>
      <c r="S95" s="150"/>
      <c r="T95" s="150"/>
      <c r="U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5.6" hidden="false" customHeight="true" outlineLevel="0" collapsed="false">
      <c r="A96" s="150"/>
      <c r="B96" s="150"/>
      <c r="C96" s="150"/>
      <c r="D96" s="150"/>
      <c r="E96" s="150"/>
      <c r="F96" s="150"/>
      <c r="H96" s="150"/>
      <c r="I96" s="150"/>
      <c r="J96" s="150"/>
      <c r="K96" s="150"/>
      <c r="M96" s="150"/>
      <c r="N96" s="150"/>
      <c r="O96" s="150"/>
      <c r="P96" s="150"/>
      <c r="R96" s="150"/>
      <c r="S96" s="150"/>
      <c r="T96" s="150"/>
      <c r="U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5.6" hidden="false" customHeight="true" outlineLevel="0" collapsed="false">
      <c r="A97" s="150"/>
      <c r="B97" s="150"/>
      <c r="C97" s="150"/>
      <c r="D97" s="150"/>
      <c r="E97" s="150"/>
      <c r="F97" s="150"/>
      <c r="H97" s="150"/>
      <c r="I97" s="150"/>
      <c r="J97" s="150"/>
      <c r="K97" s="150"/>
      <c r="M97" s="150"/>
      <c r="N97" s="150"/>
      <c r="O97" s="150"/>
      <c r="P97" s="150"/>
      <c r="R97" s="150"/>
      <c r="S97" s="150"/>
      <c r="T97" s="150"/>
      <c r="U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5.6" hidden="false" customHeight="true" outlineLevel="0" collapsed="false">
      <c r="A98" s="150"/>
      <c r="B98" s="150"/>
      <c r="C98" s="150"/>
      <c r="D98" s="150"/>
      <c r="E98" s="150"/>
      <c r="F98" s="150"/>
      <c r="H98" s="150"/>
      <c r="I98" s="150"/>
      <c r="J98" s="150"/>
      <c r="K98" s="150"/>
      <c r="M98" s="150"/>
      <c r="N98" s="150"/>
      <c r="O98" s="150"/>
      <c r="P98" s="150"/>
      <c r="R98" s="150"/>
      <c r="S98" s="150"/>
      <c r="T98" s="150"/>
      <c r="U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5.6" hidden="false" customHeight="true" outlineLevel="0" collapsed="false">
      <c r="A99" s="150"/>
      <c r="B99" s="150"/>
      <c r="C99" s="150"/>
      <c r="D99" s="150"/>
      <c r="E99" s="150"/>
      <c r="F99" s="150"/>
      <c r="H99" s="150"/>
      <c r="I99" s="150"/>
      <c r="J99" s="150"/>
      <c r="K99" s="150"/>
      <c r="M99" s="150"/>
      <c r="N99" s="150"/>
      <c r="O99" s="150"/>
      <c r="P99" s="150"/>
      <c r="R99" s="150"/>
      <c r="S99" s="150"/>
      <c r="T99" s="150"/>
      <c r="U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5.6" hidden="false" customHeight="true" outlineLevel="0" collapsed="false">
      <c r="A100" s="150"/>
      <c r="B100" s="150"/>
      <c r="C100" s="150"/>
      <c r="D100" s="150"/>
      <c r="E100" s="150"/>
      <c r="F100" s="150"/>
      <c r="H100" s="150"/>
      <c r="I100" s="150"/>
      <c r="J100" s="150"/>
      <c r="K100" s="150"/>
      <c r="M100" s="150"/>
      <c r="N100" s="150"/>
      <c r="O100" s="150"/>
      <c r="P100" s="150"/>
      <c r="R100" s="150"/>
      <c r="S100" s="150"/>
      <c r="T100" s="150"/>
      <c r="U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5.6" hidden="false" customHeight="true" outlineLevel="0" collapsed="false">
      <c r="A101" s="150"/>
      <c r="B101" s="150"/>
      <c r="C101" s="150"/>
      <c r="D101" s="150"/>
      <c r="E101" s="150"/>
      <c r="F101" s="150"/>
      <c r="H101" s="150"/>
      <c r="I101" s="150"/>
      <c r="J101" s="150"/>
      <c r="K101" s="150"/>
      <c r="M101" s="150"/>
      <c r="N101" s="150"/>
      <c r="O101" s="150"/>
      <c r="P101" s="150"/>
      <c r="R101" s="150"/>
      <c r="S101" s="150"/>
      <c r="T101" s="150"/>
      <c r="U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5.6" hidden="false" customHeight="true" outlineLevel="0" collapsed="false">
      <c r="A102" s="150"/>
      <c r="B102" s="150"/>
      <c r="C102" s="150"/>
      <c r="D102" s="150"/>
      <c r="E102" s="150"/>
      <c r="F102" s="150"/>
      <c r="H102" s="150"/>
      <c r="I102" s="150"/>
      <c r="J102" s="150"/>
      <c r="K102" s="150"/>
      <c r="M102" s="150"/>
      <c r="N102" s="150"/>
      <c r="O102" s="150"/>
      <c r="P102" s="150"/>
      <c r="R102" s="150"/>
      <c r="S102" s="150"/>
      <c r="T102" s="150"/>
      <c r="U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5.6" hidden="false" customHeight="true" outlineLevel="0" collapsed="false">
      <c r="A103" s="150"/>
      <c r="B103" s="150"/>
      <c r="C103" s="150"/>
      <c r="D103" s="150"/>
      <c r="E103" s="150"/>
      <c r="F103" s="150"/>
      <c r="H103" s="150"/>
      <c r="I103" s="150"/>
      <c r="J103" s="150"/>
      <c r="K103" s="150"/>
      <c r="M103" s="150"/>
      <c r="N103" s="150"/>
      <c r="O103" s="150"/>
      <c r="P103" s="150"/>
      <c r="R103" s="150"/>
      <c r="S103" s="150"/>
      <c r="T103" s="150"/>
      <c r="U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5.6" hidden="false" customHeight="true" outlineLevel="0" collapsed="false">
      <c r="A104" s="150"/>
      <c r="B104" s="150"/>
      <c r="C104" s="150"/>
      <c r="D104" s="150"/>
      <c r="E104" s="150"/>
      <c r="F104" s="150"/>
      <c r="H104" s="150"/>
      <c r="I104" s="150"/>
      <c r="J104" s="150"/>
      <c r="K104" s="150"/>
      <c r="M104" s="150"/>
      <c r="N104" s="150"/>
      <c r="O104" s="150"/>
      <c r="P104" s="150"/>
      <c r="R104" s="150"/>
      <c r="S104" s="150"/>
      <c r="T104" s="150"/>
      <c r="U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5.6" hidden="false" customHeight="true" outlineLevel="0" collapsed="false">
      <c r="A105" s="150"/>
      <c r="B105" s="150"/>
      <c r="C105" s="150"/>
      <c r="D105" s="150"/>
      <c r="E105" s="150"/>
      <c r="F105" s="150"/>
      <c r="H105" s="150"/>
      <c r="I105" s="150"/>
      <c r="J105" s="150"/>
      <c r="K105" s="150"/>
      <c r="M105" s="150"/>
      <c r="N105" s="150"/>
      <c r="O105" s="150"/>
      <c r="P105" s="150"/>
      <c r="R105" s="150"/>
      <c r="S105" s="150"/>
      <c r="T105" s="150"/>
      <c r="U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5.6" hidden="false" customHeight="true" outlineLevel="0" collapsed="false">
      <c r="A106" s="150"/>
      <c r="B106" s="150"/>
      <c r="C106" s="150"/>
      <c r="D106" s="150"/>
      <c r="E106" s="150"/>
      <c r="F106" s="150"/>
      <c r="H106" s="150"/>
      <c r="I106" s="150"/>
      <c r="J106" s="150"/>
      <c r="K106" s="150"/>
      <c r="M106" s="150"/>
      <c r="N106" s="150"/>
      <c r="O106" s="150"/>
      <c r="P106" s="150"/>
      <c r="R106" s="150"/>
      <c r="S106" s="150"/>
      <c r="T106" s="150"/>
      <c r="U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5.6" hidden="false" customHeight="true" outlineLevel="0" collapsed="false">
      <c r="A107" s="150"/>
      <c r="B107" s="150"/>
      <c r="C107" s="150"/>
      <c r="D107" s="150"/>
      <c r="E107" s="150"/>
      <c r="F107" s="150"/>
      <c r="H107" s="150"/>
      <c r="I107" s="150"/>
      <c r="J107" s="150"/>
      <c r="K107" s="150"/>
      <c r="M107" s="150"/>
      <c r="N107" s="150"/>
      <c r="O107" s="150"/>
      <c r="P107" s="150"/>
      <c r="R107" s="150"/>
      <c r="S107" s="150"/>
      <c r="T107" s="150"/>
      <c r="U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5.6" hidden="false" customHeight="true" outlineLevel="0" collapsed="false">
      <c r="A108" s="150"/>
      <c r="B108" s="150"/>
      <c r="C108" s="150"/>
      <c r="D108" s="150"/>
      <c r="E108" s="150"/>
      <c r="F108" s="150"/>
      <c r="H108" s="150"/>
      <c r="I108" s="150"/>
      <c r="J108" s="150"/>
      <c r="K108" s="150"/>
      <c r="M108" s="150"/>
      <c r="N108" s="150"/>
      <c r="O108" s="150"/>
      <c r="P108" s="150"/>
      <c r="R108" s="150"/>
      <c r="S108" s="150"/>
      <c r="T108" s="150"/>
      <c r="U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5.6" hidden="false" customHeight="true" outlineLevel="0" collapsed="false">
      <c r="A109" s="150"/>
      <c r="B109" s="150"/>
      <c r="C109" s="150"/>
      <c r="D109" s="150"/>
      <c r="E109" s="150"/>
      <c r="F109" s="150"/>
      <c r="H109" s="150"/>
      <c r="I109" s="150"/>
      <c r="J109" s="150"/>
      <c r="K109" s="150"/>
      <c r="M109" s="150"/>
      <c r="N109" s="150"/>
      <c r="O109" s="150"/>
      <c r="P109" s="150"/>
      <c r="R109" s="150"/>
      <c r="S109" s="150"/>
      <c r="T109" s="150"/>
      <c r="U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5.6" hidden="false" customHeight="true" outlineLevel="0" collapsed="false">
      <c r="A110" s="150"/>
      <c r="B110" s="150"/>
      <c r="C110" s="150"/>
      <c r="D110" s="150"/>
      <c r="E110" s="150"/>
      <c r="F110" s="150"/>
      <c r="H110" s="150"/>
      <c r="I110" s="150"/>
      <c r="J110" s="150"/>
      <c r="K110" s="150"/>
      <c r="M110" s="150"/>
      <c r="N110" s="150"/>
      <c r="O110" s="150"/>
      <c r="P110" s="150"/>
      <c r="R110" s="150"/>
      <c r="S110" s="150"/>
      <c r="T110" s="150"/>
      <c r="U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5.6" hidden="false" customHeight="true" outlineLevel="0" collapsed="false">
      <c r="A111" s="150"/>
      <c r="B111" s="150"/>
      <c r="C111" s="150"/>
      <c r="D111" s="150"/>
      <c r="E111" s="150"/>
      <c r="F111" s="150"/>
      <c r="H111" s="150"/>
      <c r="I111" s="150"/>
      <c r="J111" s="150"/>
      <c r="K111" s="150"/>
      <c r="M111" s="150"/>
      <c r="N111" s="150"/>
      <c r="O111" s="150"/>
      <c r="P111" s="150"/>
      <c r="R111" s="150"/>
      <c r="S111" s="150"/>
      <c r="T111" s="150"/>
      <c r="U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5.6" hidden="false" customHeight="true" outlineLevel="0" collapsed="false">
      <c r="A112" s="150"/>
      <c r="B112" s="150"/>
      <c r="C112" s="150"/>
      <c r="D112" s="150"/>
      <c r="E112" s="150"/>
      <c r="F112" s="150"/>
      <c r="H112" s="150"/>
      <c r="I112" s="150"/>
      <c r="J112" s="150"/>
      <c r="K112" s="150"/>
      <c r="M112" s="150"/>
      <c r="N112" s="150"/>
      <c r="O112" s="150"/>
      <c r="P112" s="150"/>
      <c r="R112" s="150"/>
      <c r="S112" s="150"/>
      <c r="T112" s="150"/>
      <c r="U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5.6" hidden="false" customHeight="true" outlineLevel="0" collapsed="false">
      <c r="A113" s="150"/>
      <c r="B113" s="150"/>
      <c r="C113" s="150"/>
      <c r="D113" s="150"/>
      <c r="E113" s="150"/>
      <c r="F113" s="150"/>
      <c r="H113" s="150"/>
      <c r="I113" s="150"/>
      <c r="J113" s="150"/>
      <c r="K113" s="150"/>
      <c r="M113" s="150"/>
      <c r="N113" s="150"/>
      <c r="O113" s="150"/>
      <c r="P113" s="150"/>
      <c r="R113" s="150"/>
      <c r="S113" s="150"/>
      <c r="T113" s="150"/>
      <c r="U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5.6" hidden="false" customHeight="true" outlineLevel="0" collapsed="false">
      <c r="A114" s="150"/>
      <c r="B114" s="150"/>
      <c r="C114" s="150"/>
      <c r="D114" s="150"/>
      <c r="E114" s="150"/>
      <c r="F114" s="150"/>
      <c r="H114" s="150"/>
      <c r="I114" s="150"/>
      <c r="J114" s="150"/>
      <c r="K114" s="150"/>
      <c r="M114" s="150"/>
      <c r="N114" s="150"/>
      <c r="O114" s="150"/>
      <c r="P114" s="150"/>
      <c r="R114" s="150"/>
      <c r="S114" s="150"/>
      <c r="T114" s="150"/>
      <c r="U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5.6" hidden="false" customHeight="true" outlineLevel="0" collapsed="false">
      <c r="A115" s="150"/>
      <c r="B115" s="150"/>
      <c r="C115" s="150"/>
      <c r="D115" s="150"/>
      <c r="E115" s="150"/>
      <c r="F115" s="150"/>
      <c r="H115" s="150"/>
      <c r="I115" s="150"/>
      <c r="J115" s="150"/>
      <c r="K115" s="150"/>
      <c r="M115" s="150"/>
      <c r="N115" s="150"/>
      <c r="O115" s="150"/>
      <c r="P115" s="150"/>
      <c r="R115" s="150"/>
      <c r="S115" s="150"/>
      <c r="T115" s="150"/>
      <c r="U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5.6" hidden="false" customHeight="true" outlineLevel="0" collapsed="false">
      <c r="A116" s="150"/>
      <c r="B116" s="150"/>
      <c r="C116" s="150"/>
      <c r="D116" s="150"/>
      <c r="E116" s="150"/>
      <c r="F116" s="150"/>
      <c r="H116" s="150"/>
      <c r="I116" s="150"/>
      <c r="J116" s="150"/>
      <c r="K116" s="150"/>
      <c r="M116" s="150"/>
      <c r="N116" s="150"/>
      <c r="O116" s="150"/>
      <c r="P116" s="150"/>
      <c r="R116" s="150"/>
      <c r="S116" s="150"/>
      <c r="T116" s="150"/>
      <c r="U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5.6" hidden="false" customHeight="true" outlineLevel="0" collapsed="false">
      <c r="A117" s="150"/>
      <c r="B117" s="150"/>
      <c r="C117" s="150"/>
      <c r="D117" s="150"/>
      <c r="E117" s="150"/>
      <c r="F117" s="150"/>
      <c r="H117" s="150"/>
      <c r="I117" s="150"/>
      <c r="J117" s="150"/>
      <c r="K117" s="150"/>
      <c r="M117" s="150"/>
      <c r="N117" s="150"/>
      <c r="O117" s="150"/>
      <c r="P117" s="150"/>
      <c r="R117" s="150"/>
      <c r="S117" s="150"/>
      <c r="T117" s="150"/>
      <c r="U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5.6" hidden="false" customHeight="true" outlineLevel="0" collapsed="false">
      <c r="A118" s="150"/>
      <c r="B118" s="150"/>
      <c r="C118" s="150"/>
      <c r="D118" s="150"/>
      <c r="E118" s="150"/>
      <c r="F118" s="150"/>
      <c r="H118" s="150"/>
      <c r="I118" s="150"/>
      <c r="J118" s="150"/>
      <c r="K118" s="150"/>
      <c r="M118" s="150"/>
      <c r="N118" s="150"/>
      <c r="O118" s="150"/>
      <c r="P118" s="150"/>
      <c r="R118" s="150"/>
      <c r="S118" s="150"/>
      <c r="T118" s="150"/>
      <c r="U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5.6" hidden="false" customHeight="true" outlineLevel="0" collapsed="false">
      <c r="A119" s="150"/>
      <c r="B119" s="150"/>
      <c r="C119" s="150"/>
      <c r="D119" s="150"/>
      <c r="E119" s="150"/>
      <c r="F119" s="150"/>
      <c r="H119" s="150"/>
      <c r="I119" s="150"/>
      <c r="J119" s="150"/>
      <c r="K119" s="150"/>
      <c r="M119" s="150"/>
      <c r="N119" s="150"/>
      <c r="O119" s="150"/>
      <c r="P119" s="150"/>
      <c r="R119" s="150"/>
      <c r="S119" s="150"/>
      <c r="T119" s="150"/>
      <c r="U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5.6" hidden="false" customHeight="true" outlineLevel="0" collapsed="false">
      <c r="A120" s="150"/>
      <c r="B120" s="150"/>
      <c r="C120" s="150"/>
      <c r="D120" s="150"/>
      <c r="E120" s="150"/>
      <c r="F120" s="150"/>
      <c r="H120" s="150"/>
      <c r="I120" s="150"/>
      <c r="J120" s="150"/>
      <c r="K120" s="150"/>
      <c r="M120" s="150"/>
      <c r="N120" s="150"/>
      <c r="O120" s="150"/>
      <c r="P120" s="150"/>
      <c r="R120" s="150"/>
      <c r="S120" s="150"/>
      <c r="T120" s="150"/>
      <c r="U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5.6" hidden="false" customHeight="true" outlineLevel="0" collapsed="false">
      <c r="A121" s="150"/>
      <c r="B121" s="150"/>
      <c r="C121" s="150"/>
      <c r="D121" s="150"/>
      <c r="E121" s="150"/>
      <c r="F121" s="150"/>
      <c r="H121" s="150"/>
      <c r="I121" s="150"/>
      <c r="J121" s="150"/>
      <c r="K121" s="150"/>
      <c r="M121" s="150"/>
      <c r="N121" s="150"/>
      <c r="O121" s="150"/>
      <c r="P121" s="150"/>
      <c r="R121" s="150"/>
      <c r="S121" s="150"/>
      <c r="T121" s="150"/>
      <c r="U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5.6" hidden="false" customHeight="true" outlineLevel="0" collapsed="false">
      <c r="A122" s="150"/>
      <c r="B122" s="150"/>
      <c r="C122" s="150"/>
      <c r="D122" s="150"/>
      <c r="E122" s="150"/>
      <c r="F122" s="150"/>
      <c r="H122" s="150"/>
      <c r="I122" s="150"/>
      <c r="J122" s="150"/>
      <c r="K122" s="150"/>
      <c r="M122" s="150"/>
      <c r="N122" s="150"/>
      <c r="O122" s="150"/>
      <c r="P122" s="150"/>
      <c r="R122" s="150"/>
      <c r="S122" s="150"/>
      <c r="T122" s="150"/>
      <c r="U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5.6" hidden="false" customHeight="true" outlineLevel="0" collapsed="false">
      <c r="A123" s="150"/>
      <c r="B123" s="150"/>
      <c r="C123" s="150"/>
      <c r="D123" s="150"/>
      <c r="E123" s="150"/>
      <c r="F123" s="150"/>
      <c r="H123" s="150"/>
      <c r="I123" s="150"/>
      <c r="J123" s="150"/>
      <c r="K123" s="150"/>
      <c r="M123" s="150"/>
      <c r="N123" s="150"/>
      <c r="O123" s="150"/>
      <c r="P123" s="150"/>
      <c r="R123" s="150"/>
      <c r="S123" s="150"/>
      <c r="T123" s="150"/>
      <c r="U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5.6" hidden="false" customHeight="true" outlineLevel="0" collapsed="false">
      <c r="A124" s="150"/>
      <c r="B124" s="150"/>
      <c r="C124" s="150"/>
      <c r="D124" s="150"/>
      <c r="E124" s="150"/>
      <c r="F124" s="150"/>
      <c r="H124" s="150"/>
      <c r="I124" s="150"/>
      <c r="J124" s="150"/>
      <c r="K124" s="150"/>
      <c r="M124" s="150"/>
      <c r="N124" s="150"/>
      <c r="O124" s="150"/>
      <c r="P124" s="150"/>
      <c r="R124" s="150"/>
      <c r="S124" s="150"/>
      <c r="T124" s="150"/>
      <c r="U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5.6" hidden="false" customHeight="true" outlineLevel="0" collapsed="false">
      <c r="A125" s="150"/>
      <c r="B125" s="150"/>
      <c r="C125" s="150"/>
      <c r="D125" s="150"/>
      <c r="E125" s="150"/>
      <c r="F125" s="150"/>
      <c r="H125" s="150"/>
      <c r="I125" s="150"/>
      <c r="J125" s="150"/>
      <c r="K125" s="150"/>
      <c r="M125" s="150"/>
      <c r="N125" s="150"/>
      <c r="O125" s="150"/>
      <c r="P125" s="150"/>
      <c r="R125" s="150"/>
      <c r="S125" s="150"/>
      <c r="T125" s="150"/>
      <c r="U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5.6" hidden="false" customHeight="true" outlineLevel="0" collapsed="false">
      <c r="A126" s="150"/>
      <c r="B126" s="150"/>
      <c r="C126" s="150"/>
      <c r="D126" s="150"/>
      <c r="E126" s="150"/>
      <c r="F126" s="150"/>
      <c r="H126" s="150"/>
      <c r="I126" s="150"/>
      <c r="J126" s="150"/>
      <c r="K126" s="150"/>
      <c r="M126" s="150"/>
      <c r="N126" s="150"/>
      <c r="O126" s="150"/>
      <c r="P126" s="150"/>
      <c r="R126" s="150"/>
      <c r="S126" s="150"/>
      <c r="T126" s="150"/>
      <c r="U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5.6" hidden="false" customHeight="true" outlineLevel="0" collapsed="false">
      <c r="A127" s="150"/>
      <c r="B127" s="150"/>
      <c r="C127" s="150"/>
      <c r="D127" s="150"/>
      <c r="E127" s="150"/>
      <c r="F127" s="150"/>
      <c r="H127" s="150"/>
      <c r="I127" s="150"/>
      <c r="J127" s="150"/>
      <c r="K127" s="150"/>
      <c r="M127" s="150"/>
      <c r="N127" s="150"/>
      <c r="O127" s="150"/>
      <c r="P127" s="150"/>
      <c r="R127" s="150"/>
      <c r="S127" s="150"/>
      <c r="T127" s="150"/>
      <c r="U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5.6" hidden="false" customHeight="true" outlineLevel="0" collapsed="false">
      <c r="A128" s="150"/>
      <c r="B128" s="150"/>
      <c r="C128" s="150"/>
      <c r="D128" s="150"/>
      <c r="E128" s="150"/>
      <c r="F128" s="150"/>
      <c r="H128" s="150"/>
      <c r="I128" s="150"/>
      <c r="J128" s="150"/>
      <c r="K128" s="150"/>
      <c r="M128" s="150"/>
      <c r="N128" s="150"/>
      <c r="O128" s="150"/>
      <c r="P128" s="150"/>
      <c r="R128" s="150"/>
      <c r="S128" s="150"/>
      <c r="T128" s="150"/>
      <c r="U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5.6" hidden="false" customHeight="true" outlineLevel="0" collapsed="false">
      <c r="A129" s="150"/>
      <c r="B129" s="150"/>
      <c r="C129" s="150"/>
      <c r="D129" s="150"/>
      <c r="E129" s="150"/>
      <c r="F129" s="150"/>
      <c r="H129" s="150"/>
      <c r="I129" s="150"/>
      <c r="J129" s="150"/>
      <c r="K129" s="150"/>
      <c r="M129" s="150"/>
      <c r="N129" s="150"/>
      <c r="O129" s="150"/>
      <c r="P129" s="150"/>
      <c r="R129" s="150"/>
      <c r="S129" s="150"/>
      <c r="T129" s="150"/>
      <c r="U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5.6" hidden="false" customHeight="true" outlineLevel="0" collapsed="false">
      <c r="A130" s="150"/>
      <c r="B130" s="150"/>
      <c r="C130" s="150"/>
      <c r="D130" s="150"/>
      <c r="E130" s="150"/>
      <c r="F130" s="150"/>
      <c r="H130" s="150"/>
      <c r="I130" s="150"/>
      <c r="J130" s="150"/>
      <c r="K130" s="150"/>
      <c r="M130" s="150"/>
      <c r="N130" s="150"/>
      <c r="O130" s="150"/>
      <c r="P130" s="150"/>
      <c r="R130" s="150"/>
      <c r="S130" s="150"/>
      <c r="T130" s="150"/>
      <c r="U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5.6" hidden="false" customHeight="true" outlineLevel="0" collapsed="false">
      <c r="A131" s="150"/>
      <c r="B131" s="150"/>
      <c r="C131" s="150"/>
      <c r="D131" s="150"/>
      <c r="E131" s="150"/>
      <c r="F131" s="150"/>
      <c r="H131" s="150"/>
      <c r="I131" s="150"/>
      <c r="J131" s="150"/>
      <c r="K131" s="150"/>
      <c r="M131" s="150"/>
      <c r="N131" s="150"/>
      <c r="O131" s="150"/>
      <c r="P131" s="150"/>
      <c r="R131" s="150"/>
      <c r="S131" s="150"/>
      <c r="T131" s="150"/>
      <c r="U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5.6" hidden="false" customHeight="true" outlineLevel="0" collapsed="false">
      <c r="A132" s="150"/>
      <c r="B132" s="150"/>
      <c r="C132" s="150"/>
      <c r="D132" s="150"/>
      <c r="E132" s="150"/>
      <c r="F132" s="150"/>
      <c r="H132" s="150"/>
      <c r="I132" s="150"/>
      <c r="J132" s="150"/>
      <c r="K132" s="150"/>
      <c r="M132" s="150"/>
      <c r="N132" s="150"/>
      <c r="O132" s="150"/>
      <c r="P132" s="150"/>
      <c r="R132" s="150"/>
      <c r="S132" s="150"/>
      <c r="T132" s="150"/>
      <c r="U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5.6" hidden="false" customHeight="true" outlineLevel="0" collapsed="false">
      <c r="A133" s="150"/>
      <c r="B133" s="150"/>
      <c r="C133" s="150"/>
      <c r="D133" s="150"/>
      <c r="E133" s="150"/>
      <c r="F133" s="150"/>
      <c r="H133" s="150"/>
      <c r="I133" s="150"/>
      <c r="J133" s="150"/>
      <c r="K133" s="150"/>
      <c r="M133" s="150"/>
      <c r="N133" s="150"/>
      <c r="O133" s="150"/>
      <c r="P133" s="150"/>
      <c r="R133" s="150"/>
      <c r="S133" s="150"/>
      <c r="T133" s="150"/>
      <c r="U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5.6" hidden="false" customHeight="true" outlineLevel="0" collapsed="false">
      <c r="A134" s="150"/>
      <c r="B134" s="150"/>
      <c r="C134" s="150"/>
      <c r="D134" s="150"/>
      <c r="E134" s="150"/>
      <c r="F134" s="150"/>
      <c r="H134" s="150"/>
      <c r="I134" s="150"/>
      <c r="J134" s="150"/>
      <c r="K134" s="150"/>
      <c r="M134" s="150"/>
      <c r="N134" s="150"/>
      <c r="O134" s="150"/>
      <c r="P134" s="150"/>
      <c r="R134" s="150"/>
      <c r="S134" s="150"/>
      <c r="T134" s="150"/>
      <c r="U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5.6" hidden="false" customHeight="true" outlineLevel="0" collapsed="false">
      <c r="A135" s="150"/>
      <c r="B135" s="150"/>
      <c r="C135" s="150"/>
      <c r="D135" s="150"/>
      <c r="E135" s="150"/>
      <c r="F135" s="150"/>
      <c r="H135" s="150"/>
      <c r="I135" s="150"/>
      <c r="J135" s="150"/>
      <c r="K135" s="150"/>
      <c r="M135" s="150"/>
      <c r="N135" s="150"/>
      <c r="O135" s="150"/>
      <c r="P135" s="150"/>
      <c r="R135" s="150"/>
      <c r="S135" s="150"/>
      <c r="T135" s="150"/>
      <c r="U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5.6" hidden="false" customHeight="true" outlineLevel="0" collapsed="false">
      <c r="A136" s="150"/>
      <c r="B136" s="150"/>
      <c r="C136" s="150"/>
      <c r="D136" s="150"/>
      <c r="E136" s="150"/>
      <c r="F136" s="150"/>
      <c r="H136" s="150"/>
      <c r="I136" s="150"/>
      <c r="J136" s="150"/>
      <c r="K136" s="150"/>
      <c r="M136" s="150"/>
      <c r="N136" s="150"/>
      <c r="O136" s="150"/>
      <c r="P136" s="150"/>
      <c r="R136" s="150"/>
      <c r="S136" s="150"/>
      <c r="T136" s="150"/>
      <c r="U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5.6" hidden="false" customHeight="true" outlineLevel="0" collapsed="false">
      <c r="A137" s="150"/>
      <c r="B137" s="150"/>
      <c r="C137" s="150"/>
      <c r="D137" s="150"/>
      <c r="E137" s="150"/>
      <c r="F137" s="150"/>
      <c r="H137" s="150"/>
      <c r="I137" s="150"/>
      <c r="J137" s="150"/>
      <c r="K137" s="150"/>
      <c r="M137" s="150"/>
      <c r="N137" s="150"/>
      <c r="O137" s="150"/>
      <c r="P137" s="150"/>
      <c r="R137" s="150"/>
      <c r="S137" s="150"/>
      <c r="T137" s="150"/>
      <c r="U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5.6" hidden="false" customHeight="true" outlineLevel="0" collapsed="false">
      <c r="A138" s="150"/>
      <c r="B138" s="150"/>
      <c r="C138" s="150"/>
      <c r="D138" s="150"/>
      <c r="E138" s="150"/>
      <c r="F138" s="150"/>
      <c r="H138" s="150"/>
      <c r="I138" s="150"/>
      <c r="J138" s="150"/>
      <c r="K138" s="150"/>
      <c r="M138" s="150"/>
      <c r="N138" s="150"/>
      <c r="O138" s="150"/>
      <c r="P138" s="150"/>
      <c r="R138" s="150"/>
      <c r="S138" s="150"/>
      <c r="T138" s="150"/>
      <c r="U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5.6" hidden="false" customHeight="true" outlineLevel="0" collapsed="false">
      <c r="A139" s="150"/>
      <c r="B139" s="150"/>
      <c r="C139" s="150"/>
      <c r="D139" s="150"/>
      <c r="E139" s="150"/>
      <c r="F139" s="150"/>
      <c r="H139" s="150"/>
      <c r="I139" s="150"/>
      <c r="J139" s="150"/>
      <c r="K139" s="150"/>
      <c r="M139" s="150"/>
      <c r="N139" s="150"/>
      <c r="O139" s="150"/>
      <c r="P139" s="150"/>
      <c r="R139" s="150"/>
      <c r="S139" s="150"/>
      <c r="T139" s="150"/>
      <c r="U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5.6" hidden="false" customHeight="true" outlineLevel="0" collapsed="false">
      <c r="A140" s="150"/>
      <c r="B140" s="150"/>
      <c r="C140" s="150"/>
      <c r="D140" s="150"/>
      <c r="E140" s="150"/>
      <c r="F140" s="150"/>
      <c r="H140" s="150"/>
      <c r="I140" s="150"/>
      <c r="J140" s="150"/>
      <c r="K140" s="150"/>
      <c r="M140" s="150"/>
      <c r="N140" s="150"/>
      <c r="O140" s="150"/>
      <c r="P140" s="150"/>
      <c r="R140" s="150"/>
      <c r="S140" s="150"/>
      <c r="T140" s="150"/>
      <c r="U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5.6" hidden="false" customHeight="true" outlineLevel="0" collapsed="false">
      <c r="A141" s="150"/>
      <c r="B141" s="150"/>
      <c r="C141" s="150"/>
      <c r="D141" s="150"/>
      <c r="E141" s="150"/>
      <c r="F141" s="150"/>
      <c r="H141" s="150"/>
      <c r="I141" s="150"/>
      <c r="J141" s="150"/>
      <c r="K141" s="150"/>
      <c r="M141" s="150"/>
      <c r="N141" s="150"/>
      <c r="O141" s="150"/>
      <c r="P141" s="150"/>
      <c r="R141" s="150"/>
      <c r="S141" s="150"/>
      <c r="T141" s="150"/>
      <c r="U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5.6" hidden="false" customHeight="true" outlineLevel="0" collapsed="false">
      <c r="A142" s="150"/>
      <c r="B142" s="150"/>
      <c r="C142" s="150"/>
      <c r="D142" s="150"/>
      <c r="E142" s="150"/>
      <c r="F142" s="150"/>
      <c r="H142" s="150"/>
      <c r="I142" s="150"/>
      <c r="J142" s="150"/>
      <c r="K142" s="150"/>
      <c r="M142" s="150"/>
      <c r="N142" s="150"/>
      <c r="O142" s="150"/>
      <c r="P142" s="150"/>
      <c r="R142" s="150"/>
      <c r="S142" s="150"/>
      <c r="T142" s="150"/>
      <c r="U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5.6" hidden="false" customHeight="true" outlineLevel="0" collapsed="false">
      <c r="A143" s="150"/>
      <c r="B143" s="150"/>
      <c r="C143" s="150"/>
      <c r="D143" s="150"/>
      <c r="E143" s="150"/>
      <c r="F143" s="150"/>
      <c r="H143" s="150"/>
      <c r="I143" s="150"/>
      <c r="J143" s="150"/>
      <c r="K143" s="150"/>
      <c r="M143" s="150"/>
      <c r="N143" s="150"/>
      <c r="O143" s="150"/>
      <c r="P143" s="150"/>
      <c r="R143" s="150"/>
      <c r="S143" s="150"/>
      <c r="T143" s="150"/>
      <c r="U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5.6" hidden="false" customHeight="true" outlineLevel="0" collapsed="false">
      <c r="A144" s="150"/>
      <c r="B144" s="150"/>
      <c r="C144" s="150"/>
      <c r="D144" s="150"/>
      <c r="E144" s="150"/>
      <c r="F144" s="150"/>
      <c r="H144" s="150"/>
      <c r="I144" s="150"/>
      <c r="J144" s="150"/>
      <c r="K144" s="150"/>
      <c r="M144" s="150"/>
      <c r="N144" s="150"/>
      <c r="O144" s="150"/>
      <c r="P144" s="150"/>
      <c r="R144" s="150"/>
      <c r="S144" s="150"/>
      <c r="T144" s="150"/>
      <c r="U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5.6" hidden="false" customHeight="true" outlineLevel="0" collapsed="false">
      <c r="A145" s="150"/>
      <c r="B145" s="150"/>
      <c r="C145" s="150"/>
      <c r="D145" s="150"/>
      <c r="E145" s="150"/>
      <c r="F145" s="150"/>
      <c r="H145" s="150"/>
      <c r="I145" s="150"/>
      <c r="J145" s="150"/>
      <c r="K145" s="150"/>
      <c r="M145" s="150"/>
      <c r="N145" s="150"/>
      <c r="O145" s="150"/>
      <c r="P145" s="150"/>
      <c r="R145" s="150"/>
      <c r="S145" s="150"/>
      <c r="T145" s="150"/>
      <c r="U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5.6" hidden="false" customHeight="true" outlineLevel="0" collapsed="false">
      <c r="A146" s="150"/>
      <c r="B146" s="150"/>
      <c r="C146" s="150"/>
      <c r="D146" s="150"/>
      <c r="E146" s="150"/>
      <c r="F146" s="150"/>
      <c r="H146" s="150"/>
      <c r="I146" s="150"/>
      <c r="J146" s="150"/>
      <c r="K146" s="150"/>
      <c r="M146" s="150"/>
      <c r="N146" s="150"/>
      <c r="O146" s="150"/>
      <c r="P146" s="150"/>
      <c r="R146" s="150"/>
      <c r="S146" s="150"/>
      <c r="T146" s="150"/>
      <c r="U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5.6" hidden="false" customHeight="true" outlineLevel="0" collapsed="false">
      <c r="A147" s="150"/>
      <c r="B147" s="150"/>
      <c r="C147" s="150"/>
      <c r="D147" s="150"/>
      <c r="E147" s="150"/>
      <c r="F147" s="150"/>
      <c r="H147" s="150"/>
      <c r="I147" s="150"/>
      <c r="J147" s="150"/>
      <c r="K147" s="150"/>
      <c r="M147" s="150"/>
      <c r="N147" s="150"/>
      <c r="O147" s="150"/>
      <c r="P147" s="150"/>
      <c r="R147" s="150"/>
      <c r="S147" s="150"/>
      <c r="T147" s="150"/>
      <c r="U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5.6" hidden="false" customHeight="true" outlineLevel="0" collapsed="false">
      <c r="A148" s="150"/>
      <c r="B148" s="150"/>
      <c r="C148" s="150"/>
      <c r="D148" s="150"/>
      <c r="E148" s="150"/>
      <c r="F148" s="150"/>
      <c r="H148" s="150"/>
      <c r="I148" s="150"/>
      <c r="J148" s="150"/>
      <c r="K148" s="150"/>
      <c r="M148" s="150"/>
      <c r="N148" s="150"/>
      <c r="O148" s="150"/>
      <c r="P148" s="150"/>
      <c r="R148" s="150"/>
      <c r="S148" s="150"/>
      <c r="T148" s="150"/>
      <c r="U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5.6" hidden="false" customHeight="true" outlineLevel="0" collapsed="false">
      <c r="A149" s="150"/>
      <c r="B149" s="150"/>
      <c r="C149" s="150"/>
      <c r="D149" s="150"/>
      <c r="E149" s="150"/>
      <c r="F149" s="150"/>
      <c r="H149" s="150"/>
      <c r="I149" s="150"/>
      <c r="J149" s="150"/>
      <c r="K149" s="150"/>
      <c r="M149" s="150"/>
      <c r="N149" s="150"/>
      <c r="O149" s="150"/>
      <c r="P149" s="150"/>
      <c r="R149" s="150"/>
      <c r="S149" s="150"/>
      <c r="T149" s="150"/>
      <c r="U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5.6" hidden="false" customHeight="true" outlineLevel="0" collapsed="false">
      <c r="A150" s="150"/>
      <c r="B150" s="150"/>
      <c r="C150" s="150"/>
      <c r="D150" s="150"/>
      <c r="E150" s="150"/>
      <c r="F150" s="150"/>
      <c r="H150" s="150"/>
      <c r="I150" s="150"/>
      <c r="J150" s="150"/>
      <c r="K150" s="150"/>
      <c r="M150" s="150"/>
      <c r="N150" s="150"/>
      <c r="O150" s="150"/>
      <c r="P150" s="150"/>
      <c r="R150" s="150"/>
      <c r="S150" s="150"/>
      <c r="T150" s="150"/>
      <c r="U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5.6" hidden="false" customHeight="true" outlineLevel="0" collapsed="false">
      <c r="A151" s="150"/>
      <c r="B151" s="150"/>
      <c r="C151" s="150"/>
      <c r="D151" s="150"/>
      <c r="E151" s="150"/>
      <c r="F151" s="150"/>
      <c r="H151" s="150"/>
      <c r="I151" s="150"/>
      <c r="J151" s="150"/>
      <c r="K151" s="150"/>
      <c r="M151" s="150"/>
      <c r="N151" s="150"/>
      <c r="O151" s="150"/>
      <c r="P151" s="150"/>
      <c r="R151" s="150"/>
      <c r="S151" s="150"/>
      <c r="T151" s="150"/>
      <c r="U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5.6" hidden="false" customHeight="true" outlineLevel="0" collapsed="false">
      <c r="A152" s="150"/>
      <c r="B152" s="150"/>
      <c r="C152" s="150"/>
      <c r="D152" s="150"/>
      <c r="E152" s="150"/>
      <c r="F152" s="150"/>
      <c r="H152" s="150"/>
      <c r="I152" s="150"/>
      <c r="J152" s="150"/>
      <c r="K152" s="150"/>
      <c r="M152" s="150"/>
      <c r="N152" s="150"/>
      <c r="O152" s="150"/>
      <c r="P152" s="150"/>
      <c r="R152" s="150"/>
      <c r="S152" s="150"/>
      <c r="T152" s="150"/>
      <c r="U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5.6" hidden="false" customHeight="true" outlineLevel="0" collapsed="false">
      <c r="A153" s="150"/>
      <c r="B153" s="150"/>
      <c r="C153" s="150"/>
      <c r="D153" s="150"/>
      <c r="E153" s="150"/>
      <c r="F153" s="150"/>
      <c r="H153" s="150"/>
      <c r="I153" s="150"/>
      <c r="J153" s="150"/>
      <c r="K153" s="150"/>
      <c r="M153" s="150"/>
      <c r="N153" s="150"/>
      <c r="O153" s="150"/>
      <c r="P153" s="150"/>
      <c r="R153" s="150"/>
      <c r="S153" s="150"/>
      <c r="T153" s="150"/>
      <c r="U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5.6" hidden="false" customHeight="true" outlineLevel="0" collapsed="false">
      <c r="A154" s="150"/>
      <c r="B154" s="150"/>
      <c r="C154" s="150"/>
      <c r="D154" s="150"/>
      <c r="E154" s="150"/>
      <c r="F154" s="150"/>
      <c r="H154" s="150"/>
      <c r="I154" s="150"/>
      <c r="J154" s="150"/>
      <c r="K154" s="150"/>
      <c r="M154" s="150"/>
      <c r="N154" s="150"/>
      <c r="O154" s="150"/>
      <c r="P154" s="150"/>
      <c r="R154" s="150"/>
      <c r="S154" s="150"/>
      <c r="T154" s="150"/>
      <c r="U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5.6" hidden="false" customHeight="true" outlineLevel="0" collapsed="false">
      <c r="A155" s="150"/>
      <c r="B155" s="150"/>
      <c r="C155" s="150"/>
      <c r="D155" s="150"/>
      <c r="E155" s="150"/>
      <c r="F155" s="150"/>
      <c r="H155" s="150"/>
      <c r="I155" s="150"/>
      <c r="J155" s="150"/>
      <c r="K155" s="150"/>
      <c r="M155" s="150"/>
      <c r="N155" s="150"/>
      <c r="O155" s="150"/>
      <c r="P155" s="150"/>
      <c r="R155" s="150"/>
      <c r="S155" s="150"/>
      <c r="T155" s="150"/>
      <c r="U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5.6" hidden="false" customHeight="true" outlineLevel="0" collapsed="false">
      <c r="A156" s="150"/>
      <c r="B156" s="150"/>
      <c r="C156" s="150"/>
      <c r="D156" s="150"/>
      <c r="E156" s="150"/>
      <c r="F156" s="150"/>
      <c r="H156" s="150"/>
      <c r="I156" s="150"/>
      <c r="J156" s="150"/>
      <c r="K156" s="150"/>
      <c r="M156" s="150"/>
      <c r="N156" s="150"/>
      <c r="O156" s="150"/>
      <c r="P156" s="150"/>
      <c r="R156" s="150"/>
      <c r="S156" s="150"/>
      <c r="T156" s="150"/>
      <c r="U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5.6" hidden="false" customHeight="true" outlineLevel="0" collapsed="false">
      <c r="A157" s="150"/>
      <c r="B157" s="150"/>
      <c r="C157" s="150"/>
      <c r="D157" s="150"/>
      <c r="E157" s="150"/>
      <c r="F157" s="150"/>
      <c r="H157" s="150"/>
      <c r="I157" s="150"/>
      <c r="J157" s="150"/>
      <c r="K157" s="150"/>
      <c r="M157" s="150"/>
      <c r="N157" s="150"/>
      <c r="O157" s="150"/>
      <c r="P157" s="150"/>
      <c r="R157" s="150"/>
      <c r="S157" s="150"/>
      <c r="T157" s="150"/>
      <c r="U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5.6" hidden="false" customHeight="true" outlineLevel="0" collapsed="false">
      <c r="A158" s="150"/>
      <c r="B158" s="150"/>
      <c r="C158" s="150"/>
      <c r="D158" s="150"/>
      <c r="E158" s="150"/>
      <c r="F158" s="150"/>
      <c r="H158" s="150"/>
      <c r="I158" s="150"/>
      <c r="J158" s="150"/>
      <c r="K158" s="150"/>
      <c r="M158" s="150"/>
      <c r="N158" s="150"/>
      <c r="O158" s="150"/>
      <c r="P158" s="150"/>
      <c r="R158" s="150"/>
      <c r="S158" s="150"/>
      <c r="T158" s="150"/>
      <c r="U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5.6" hidden="false" customHeight="true" outlineLevel="0" collapsed="false">
      <c r="A159" s="150"/>
      <c r="B159" s="150"/>
      <c r="C159" s="150"/>
      <c r="D159" s="150"/>
      <c r="E159" s="150"/>
      <c r="F159" s="150"/>
      <c r="H159" s="150"/>
      <c r="I159" s="150"/>
      <c r="J159" s="150"/>
      <c r="K159" s="150"/>
      <c r="M159" s="150"/>
      <c r="N159" s="150"/>
      <c r="O159" s="150"/>
      <c r="P159" s="150"/>
      <c r="R159" s="150"/>
      <c r="S159" s="150"/>
      <c r="T159" s="150"/>
      <c r="U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5.6" hidden="false" customHeight="true" outlineLevel="0" collapsed="false">
      <c r="A160" s="150"/>
      <c r="B160" s="150"/>
      <c r="C160" s="150"/>
      <c r="D160" s="150"/>
      <c r="E160" s="150"/>
      <c r="F160" s="150"/>
      <c r="H160" s="150"/>
      <c r="I160" s="150"/>
      <c r="J160" s="150"/>
      <c r="K160" s="150"/>
      <c r="M160" s="150"/>
      <c r="N160" s="150"/>
      <c r="O160" s="150"/>
      <c r="P160" s="150"/>
      <c r="R160" s="150"/>
      <c r="S160" s="150"/>
      <c r="T160" s="150"/>
      <c r="U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5.6" hidden="false" customHeight="true" outlineLevel="0" collapsed="false">
      <c r="A161" s="150"/>
      <c r="B161" s="150"/>
      <c r="C161" s="150"/>
      <c r="D161" s="150"/>
      <c r="E161" s="150"/>
      <c r="F161" s="150"/>
      <c r="H161" s="150"/>
      <c r="I161" s="150"/>
      <c r="J161" s="150"/>
      <c r="K161" s="150"/>
      <c r="M161" s="150"/>
      <c r="N161" s="150"/>
      <c r="O161" s="150"/>
      <c r="P161" s="150"/>
      <c r="R161" s="150"/>
      <c r="S161" s="150"/>
      <c r="T161" s="150"/>
      <c r="U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5.6" hidden="false" customHeight="true" outlineLevel="0" collapsed="false">
      <c r="A162" s="150"/>
      <c r="B162" s="150"/>
      <c r="C162" s="150"/>
      <c r="D162" s="150"/>
      <c r="E162" s="150"/>
      <c r="F162" s="150"/>
      <c r="H162" s="150"/>
      <c r="I162" s="150"/>
      <c r="J162" s="150"/>
      <c r="K162" s="150"/>
      <c r="M162" s="150"/>
      <c r="N162" s="150"/>
      <c r="O162" s="150"/>
      <c r="P162" s="150"/>
      <c r="R162" s="150"/>
      <c r="S162" s="150"/>
      <c r="T162" s="150"/>
      <c r="U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5.6" hidden="false" customHeight="true" outlineLevel="0" collapsed="false">
      <c r="A163" s="150"/>
      <c r="B163" s="150"/>
      <c r="C163" s="150"/>
      <c r="D163" s="150"/>
      <c r="E163" s="150"/>
      <c r="F163" s="150"/>
      <c r="H163" s="150"/>
      <c r="I163" s="150"/>
      <c r="J163" s="150"/>
      <c r="K163" s="150"/>
      <c r="M163" s="150"/>
      <c r="N163" s="150"/>
      <c r="O163" s="150"/>
      <c r="P163" s="150"/>
      <c r="R163" s="150"/>
      <c r="S163" s="150"/>
      <c r="T163" s="150"/>
      <c r="U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5.6" hidden="false" customHeight="true" outlineLevel="0" collapsed="false">
      <c r="A164" s="150"/>
      <c r="B164" s="150"/>
      <c r="C164" s="150"/>
      <c r="D164" s="150"/>
      <c r="E164" s="150"/>
      <c r="F164" s="150"/>
      <c r="H164" s="150"/>
      <c r="I164" s="150"/>
      <c r="J164" s="150"/>
      <c r="K164" s="150"/>
      <c r="M164" s="150"/>
      <c r="N164" s="150"/>
      <c r="O164" s="150"/>
      <c r="P164" s="150"/>
      <c r="R164" s="150"/>
      <c r="S164" s="150"/>
      <c r="T164" s="150"/>
      <c r="U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5.6" hidden="false" customHeight="true" outlineLevel="0" collapsed="false">
      <c r="A165" s="150"/>
      <c r="B165" s="150"/>
      <c r="C165" s="150"/>
      <c r="D165" s="150"/>
      <c r="E165" s="150"/>
      <c r="F165" s="150"/>
      <c r="H165" s="150"/>
      <c r="I165" s="150"/>
      <c r="J165" s="150"/>
      <c r="K165" s="150"/>
      <c r="M165" s="150"/>
      <c r="N165" s="150"/>
      <c r="O165" s="150"/>
      <c r="P165" s="150"/>
      <c r="R165" s="150"/>
      <c r="S165" s="150"/>
      <c r="T165" s="150"/>
      <c r="U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5.6" hidden="false" customHeight="true" outlineLevel="0" collapsed="false">
      <c r="A166" s="150"/>
      <c r="B166" s="150"/>
      <c r="C166" s="150"/>
      <c r="D166" s="150"/>
      <c r="E166" s="150"/>
      <c r="F166" s="150"/>
      <c r="H166" s="150"/>
      <c r="I166" s="150"/>
      <c r="J166" s="150"/>
      <c r="K166" s="150"/>
      <c r="M166" s="150"/>
      <c r="N166" s="150"/>
      <c r="O166" s="150"/>
      <c r="P166" s="150"/>
      <c r="R166" s="150"/>
      <c r="S166" s="150"/>
      <c r="T166" s="150"/>
      <c r="U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5.6" hidden="false" customHeight="true" outlineLevel="0" collapsed="false">
      <c r="A167" s="150"/>
      <c r="B167" s="150"/>
      <c r="C167" s="150"/>
      <c r="D167" s="150"/>
      <c r="E167" s="150"/>
      <c r="F167" s="150"/>
      <c r="H167" s="150"/>
      <c r="I167" s="150"/>
      <c r="J167" s="150"/>
      <c r="K167" s="150"/>
      <c r="M167" s="150"/>
      <c r="N167" s="150"/>
      <c r="O167" s="150"/>
      <c r="P167" s="150"/>
      <c r="R167" s="150"/>
      <c r="S167" s="150"/>
      <c r="T167" s="150"/>
      <c r="U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5.6" hidden="false" customHeight="true" outlineLevel="0" collapsed="false">
      <c r="A168" s="150"/>
      <c r="B168" s="150"/>
      <c r="C168" s="150"/>
      <c r="D168" s="150"/>
      <c r="E168" s="150"/>
      <c r="F168" s="150"/>
      <c r="H168" s="150"/>
      <c r="I168" s="150"/>
      <c r="J168" s="150"/>
      <c r="K168" s="150"/>
      <c r="M168" s="150"/>
      <c r="N168" s="150"/>
      <c r="O168" s="150"/>
      <c r="P168" s="150"/>
      <c r="R168" s="150"/>
      <c r="S168" s="150"/>
      <c r="T168" s="150"/>
      <c r="U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5.6" hidden="false" customHeight="true" outlineLevel="0" collapsed="false">
      <c r="A169" s="150"/>
      <c r="B169" s="150"/>
      <c r="C169" s="150"/>
      <c r="D169" s="150"/>
      <c r="E169" s="150"/>
      <c r="F169" s="150"/>
      <c r="H169" s="150"/>
      <c r="I169" s="150"/>
      <c r="J169" s="150"/>
      <c r="K169" s="150"/>
      <c r="M169" s="150"/>
      <c r="N169" s="150"/>
      <c r="O169" s="150"/>
      <c r="P169" s="150"/>
      <c r="R169" s="150"/>
      <c r="S169" s="150"/>
      <c r="T169" s="150"/>
      <c r="U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5.6" hidden="false" customHeight="true" outlineLevel="0" collapsed="false">
      <c r="A170" s="150"/>
      <c r="B170" s="150"/>
      <c r="C170" s="150"/>
      <c r="D170" s="150"/>
      <c r="E170" s="150"/>
      <c r="F170" s="150"/>
      <c r="H170" s="150"/>
      <c r="I170" s="150"/>
      <c r="J170" s="150"/>
      <c r="K170" s="150"/>
      <c r="M170" s="150"/>
      <c r="N170" s="150"/>
      <c r="O170" s="150"/>
      <c r="P170" s="150"/>
      <c r="R170" s="150"/>
      <c r="S170" s="150"/>
      <c r="T170" s="150"/>
      <c r="U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5.6" hidden="false" customHeight="true" outlineLevel="0" collapsed="false">
      <c r="A171" s="150"/>
      <c r="B171" s="150"/>
      <c r="C171" s="150"/>
      <c r="D171" s="150"/>
      <c r="E171" s="150"/>
      <c r="F171" s="150"/>
      <c r="H171" s="150"/>
      <c r="I171" s="150"/>
      <c r="J171" s="150"/>
      <c r="K171" s="150"/>
      <c r="M171" s="150"/>
      <c r="N171" s="150"/>
      <c r="O171" s="150"/>
      <c r="P171" s="150"/>
      <c r="R171" s="150"/>
      <c r="S171" s="150"/>
      <c r="T171" s="150"/>
      <c r="U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5.6" hidden="false" customHeight="true" outlineLevel="0" collapsed="false">
      <c r="A172" s="150"/>
      <c r="B172" s="150"/>
      <c r="C172" s="150"/>
      <c r="D172" s="150"/>
      <c r="E172" s="150"/>
      <c r="F172" s="150"/>
      <c r="H172" s="150"/>
      <c r="I172" s="150"/>
      <c r="J172" s="150"/>
      <c r="K172" s="150"/>
      <c r="M172" s="150"/>
      <c r="N172" s="150"/>
      <c r="O172" s="150"/>
      <c r="P172" s="150"/>
      <c r="R172" s="150"/>
      <c r="S172" s="150"/>
      <c r="T172" s="150"/>
      <c r="U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5.6" hidden="false" customHeight="true" outlineLevel="0" collapsed="false">
      <c r="A173" s="150"/>
      <c r="B173" s="150"/>
      <c r="C173" s="150"/>
      <c r="D173" s="150"/>
      <c r="E173" s="150"/>
      <c r="F173" s="150"/>
      <c r="H173" s="150"/>
      <c r="I173" s="150"/>
      <c r="J173" s="150"/>
      <c r="K173" s="150"/>
      <c r="M173" s="150"/>
      <c r="N173" s="150"/>
      <c r="O173" s="150"/>
      <c r="P173" s="150"/>
      <c r="R173" s="150"/>
      <c r="S173" s="150"/>
      <c r="T173" s="150"/>
      <c r="U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5.6" hidden="false" customHeight="true" outlineLevel="0" collapsed="false">
      <c r="A174" s="150"/>
      <c r="B174" s="150"/>
      <c r="C174" s="150"/>
      <c r="D174" s="150"/>
      <c r="E174" s="150"/>
      <c r="F174" s="150"/>
      <c r="H174" s="150"/>
      <c r="I174" s="150"/>
      <c r="J174" s="150"/>
      <c r="K174" s="150"/>
      <c r="M174" s="150"/>
      <c r="N174" s="150"/>
      <c r="O174" s="150"/>
      <c r="P174" s="150"/>
      <c r="R174" s="150"/>
      <c r="S174" s="150"/>
      <c r="T174" s="150"/>
      <c r="U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5.6" hidden="false" customHeight="true" outlineLevel="0" collapsed="false">
      <c r="A175" s="150"/>
      <c r="B175" s="150"/>
      <c r="C175" s="150"/>
      <c r="D175" s="150"/>
      <c r="E175" s="150"/>
      <c r="F175" s="150"/>
      <c r="H175" s="150"/>
      <c r="I175" s="150"/>
      <c r="J175" s="150"/>
      <c r="K175" s="150"/>
      <c r="M175" s="150"/>
      <c r="N175" s="150"/>
      <c r="O175" s="150"/>
      <c r="P175" s="150"/>
      <c r="R175" s="150"/>
      <c r="S175" s="150"/>
      <c r="T175" s="150"/>
      <c r="U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5.6" hidden="false" customHeight="true" outlineLevel="0" collapsed="false">
      <c r="A176" s="150"/>
      <c r="B176" s="150"/>
      <c r="C176" s="150"/>
      <c r="D176" s="150"/>
      <c r="E176" s="150"/>
      <c r="F176" s="150"/>
      <c r="H176" s="150"/>
      <c r="I176" s="150"/>
      <c r="J176" s="150"/>
      <c r="K176" s="150"/>
      <c r="M176" s="150"/>
      <c r="N176" s="150"/>
      <c r="O176" s="150"/>
      <c r="P176" s="150"/>
      <c r="R176" s="150"/>
      <c r="S176" s="150"/>
      <c r="T176" s="150"/>
      <c r="U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5.6" hidden="false" customHeight="true" outlineLevel="0" collapsed="false">
      <c r="A177" s="150"/>
      <c r="B177" s="150"/>
      <c r="C177" s="150"/>
      <c r="D177" s="150"/>
      <c r="E177" s="150"/>
      <c r="F177" s="150"/>
      <c r="H177" s="150"/>
      <c r="I177" s="150"/>
      <c r="J177" s="150"/>
      <c r="K177" s="150"/>
      <c r="M177" s="150"/>
      <c r="N177" s="150"/>
      <c r="O177" s="150"/>
      <c r="P177" s="150"/>
      <c r="R177" s="150"/>
      <c r="S177" s="150"/>
      <c r="T177" s="150"/>
      <c r="U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5.6" hidden="false" customHeight="true" outlineLevel="0" collapsed="false">
      <c r="A178" s="150"/>
      <c r="B178" s="150"/>
      <c r="C178" s="150"/>
      <c r="D178" s="150"/>
      <c r="E178" s="150"/>
      <c r="F178" s="150"/>
      <c r="H178" s="150"/>
      <c r="I178" s="150"/>
      <c r="J178" s="150"/>
      <c r="K178" s="150"/>
      <c r="M178" s="150"/>
      <c r="N178" s="150"/>
      <c r="O178" s="150"/>
      <c r="P178" s="150"/>
      <c r="R178" s="150"/>
      <c r="S178" s="150"/>
      <c r="T178" s="150"/>
      <c r="U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5.6" hidden="false" customHeight="true" outlineLevel="0" collapsed="false">
      <c r="A179" s="150"/>
      <c r="B179" s="150"/>
      <c r="C179" s="150"/>
      <c r="D179" s="150"/>
      <c r="E179" s="150"/>
      <c r="F179" s="150"/>
      <c r="H179" s="150"/>
      <c r="I179" s="150"/>
      <c r="J179" s="150"/>
      <c r="K179" s="150"/>
      <c r="M179" s="150"/>
      <c r="N179" s="150"/>
      <c r="O179" s="150"/>
      <c r="P179" s="150"/>
      <c r="R179" s="150"/>
      <c r="S179" s="150"/>
      <c r="T179" s="150"/>
      <c r="U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5.6" hidden="false" customHeight="true" outlineLevel="0" collapsed="false">
      <c r="A180" s="150"/>
      <c r="B180" s="150"/>
      <c r="C180" s="150"/>
      <c r="D180" s="150"/>
      <c r="E180" s="150"/>
      <c r="F180" s="150"/>
      <c r="H180" s="150"/>
      <c r="I180" s="150"/>
      <c r="J180" s="150"/>
      <c r="K180" s="150"/>
      <c r="M180" s="150"/>
      <c r="N180" s="150"/>
      <c r="O180" s="150"/>
      <c r="P180" s="150"/>
      <c r="R180" s="150"/>
      <c r="S180" s="150"/>
      <c r="T180" s="150"/>
      <c r="U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5.6" hidden="false" customHeight="true" outlineLevel="0" collapsed="false">
      <c r="A181" s="150"/>
      <c r="B181" s="150"/>
      <c r="C181" s="150"/>
      <c r="D181" s="150"/>
      <c r="E181" s="150"/>
      <c r="F181" s="150"/>
      <c r="H181" s="150"/>
      <c r="I181" s="150"/>
      <c r="J181" s="150"/>
      <c r="K181" s="150"/>
      <c r="M181" s="150"/>
      <c r="N181" s="150"/>
      <c r="O181" s="150"/>
      <c r="P181" s="150"/>
      <c r="R181" s="150"/>
      <c r="S181" s="150"/>
      <c r="T181" s="150"/>
      <c r="U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5.6" hidden="false" customHeight="true" outlineLevel="0" collapsed="false">
      <c r="A182" s="150"/>
      <c r="B182" s="150"/>
      <c r="C182" s="150"/>
      <c r="D182" s="150"/>
      <c r="E182" s="150"/>
      <c r="F182" s="150"/>
      <c r="H182" s="150"/>
      <c r="I182" s="150"/>
      <c r="J182" s="150"/>
      <c r="K182" s="150"/>
      <c r="M182" s="150"/>
      <c r="N182" s="150"/>
      <c r="O182" s="150"/>
      <c r="P182" s="150"/>
      <c r="R182" s="150"/>
      <c r="S182" s="150"/>
      <c r="T182" s="150"/>
      <c r="U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5.6" hidden="false" customHeight="true" outlineLevel="0" collapsed="false">
      <c r="A183" s="150"/>
      <c r="B183" s="150"/>
      <c r="C183" s="150"/>
      <c r="D183" s="150"/>
      <c r="E183" s="150"/>
      <c r="F183" s="150"/>
      <c r="H183" s="150"/>
      <c r="I183" s="150"/>
      <c r="J183" s="150"/>
      <c r="K183" s="150"/>
      <c r="M183" s="150"/>
      <c r="N183" s="150"/>
      <c r="O183" s="150"/>
      <c r="P183" s="150"/>
      <c r="R183" s="150"/>
      <c r="S183" s="150"/>
      <c r="T183" s="150"/>
      <c r="U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5.6" hidden="false" customHeight="true" outlineLevel="0" collapsed="false">
      <c r="A184" s="150"/>
      <c r="B184" s="150"/>
      <c r="C184" s="150"/>
      <c r="D184" s="150"/>
      <c r="E184" s="150"/>
      <c r="F184" s="150"/>
      <c r="H184" s="150"/>
      <c r="I184" s="150"/>
      <c r="J184" s="150"/>
      <c r="K184" s="150"/>
      <c r="M184" s="150"/>
      <c r="N184" s="150"/>
      <c r="O184" s="150"/>
      <c r="P184" s="150"/>
      <c r="R184" s="150"/>
      <c r="S184" s="150"/>
      <c r="T184" s="150"/>
      <c r="U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5.6" hidden="false" customHeight="true" outlineLevel="0" collapsed="false">
      <c r="A185" s="150"/>
      <c r="B185" s="150"/>
      <c r="C185" s="150"/>
      <c r="D185" s="150"/>
      <c r="E185" s="150"/>
      <c r="F185" s="150"/>
      <c r="H185" s="150"/>
      <c r="I185" s="150"/>
      <c r="J185" s="150"/>
      <c r="K185" s="150"/>
      <c r="M185" s="150"/>
      <c r="N185" s="150"/>
      <c r="O185" s="150"/>
      <c r="P185" s="150"/>
      <c r="R185" s="150"/>
      <c r="S185" s="150"/>
      <c r="T185" s="150"/>
      <c r="U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5.6" hidden="false" customHeight="true" outlineLevel="0" collapsed="false">
      <c r="A186" s="150"/>
      <c r="B186" s="150"/>
      <c r="C186" s="150"/>
      <c r="D186" s="150"/>
      <c r="E186" s="150"/>
      <c r="F186" s="150"/>
      <c r="H186" s="150"/>
      <c r="I186" s="150"/>
      <c r="J186" s="150"/>
      <c r="K186" s="150"/>
      <c r="M186" s="150"/>
      <c r="N186" s="150"/>
      <c r="O186" s="150"/>
      <c r="P186" s="150"/>
      <c r="R186" s="150"/>
      <c r="S186" s="150"/>
      <c r="T186" s="150"/>
      <c r="U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5.6" hidden="false" customHeight="true" outlineLevel="0" collapsed="false">
      <c r="A187" s="150"/>
      <c r="B187" s="150"/>
      <c r="C187" s="150"/>
      <c r="D187" s="150"/>
      <c r="E187" s="150"/>
      <c r="F187" s="150"/>
      <c r="H187" s="150"/>
      <c r="I187" s="150"/>
      <c r="J187" s="150"/>
      <c r="K187" s="150"/>
      <c r="M187" s="150"/>
      <c r="N187" s="150"/>
      <c r="O187" s="150"/>
      <c r="P187" s="150"/>
      <c r="R187" s="150"/>
      <c r="S187" s="150"/>
      <c r="T187" s="150"/>
      <c r="U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5.6" hidden="false" customHeight="true" outlineLevel="0" collapsed="false">
      <c r="A188" s="150"/>
      <c r="B188" s="150"/>
      <c r="C188" s="150"/>
      <c r="D188" s="150"/>
      <c r="E188" s="150"/>
      <c r="F188" s="150"/>
      <c r="H188" s="150"/>
      <c r="I188" s="150"/>
      <c r="J188" s="150"/>
      <c r="K188" s="150"/>
      <c r="M188" s="150"/>
      <c r="N188" s="150"/>
      <c r="O188" s="150"/>
      <c r="P188" s="150"/>
      <c r="R188" s="150"/>
      <c r="S188" s="150"/>
      <c r="T188" s="150"/>
      <c r="U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5.6" hidden="false" customHeight="true" outlineLevel="0" collapsed="false">
      <c r="A189" s="150"/>
      <c r="B189" s="150"/>
      <c r="C189" s="150"/>
      <c r="D189" s="150"/>
      <c r="E189" s="150"/>
      <c r="F189" s="150"/>
      <c r="H189" s="150"/>
      <c r="I189" s="150"/>
      <c r="J189" s="150"/>
      <c r="K189" s="150"/>
      <c r="M189" s="150"/>
      <c r="N189" s="150"/>
      <c r="O189" s="150"/>
      <c r="P189" s="150"/>
      <c r="R189" s="150"/>
      <c r="S189" s="150"/>
      <c r="T189" s="150"/>
      <c r="U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5.6" hidden="false" customHeight="true" outlineLevel="0" collapsed="false">
      <c r="A190" s="150"/>
      <c r="B190" s="150"/>
      <c r="C190" s="150"/>
      <c r="D190" s="150"/>
      <c r="E190" s="150"/>
      <c r="F190" s="150"/>
      <c r="H190" s="150"/>
      <c r="I190" s="150"/>
      <c r="J190" s="150"/>
      <c r="K190" s="150"/>
      <c r="M190" s="150"/>
      <c r="N190" s="150"/>
      <c r="O190" s="150"/>
      <c r="P190" s="150"/>
      <c r="R190" s="150"/>
      <c r="S190" s="150"/>
      <c r="T190" s="150"/>
      <c r="U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5.6" hidden="false" customHeight="true" outlineLevel="0" collapsed="false">
      <c r="A191" s="150"/>
      <c r="B191" s="150"/>
      <c r="C191" s="150"/>
      <c r="D191" s="150"/>
      <c r="E191" s="150"/>
      <c r="F191" s="150"/>
      <c r="H191" s="150"/>
      <c r="I191" s="150"/>
      <c r="J191" s="150"/>
      <c r="K191" s="150"/>
      <c r="M191" s="150"/>
      <c r="N191" s="150"/>
      <c r="O191" s="150"/>
      <c r="P191" s="150"/>
      <c r="R191" s="150"/>
      <c r="S191" s="150"/>
      <c r="T191" s="150"/>
      <c r="U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5.6" hidden="false" customHeight="true" outlineLevel="0" collapsed="false">
      <c r="A192" s="150"/>
      <c r="B192" s="150"/>
      <c r="C192" s="150"/>
      <c r="D192" s="150"/>
      <c r="E192" s="150"/>
      <c r="F192" s="150"/>
      <c r="H192" s="150"/>
      <c r="I192" s="150"/>
      <c r="J192" s="150"/>
      <c r="K192" s="150"/>
      <c r="M192" s="150"/>
      <c r="N192" s="150"/>
      <c r="O192" s="150"/>
      <c r="P192" s="150"/>
      <c r="R192" s="150"/>
      <c r="S192" s="150"/>
      <c r="T192" s="150"/>
      <c r="U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5.6" hidden="false" customHeight="true" outlineLevel="0" collapsed="false">
      <c r="A193" s="150"/>
      <c r="B193" s="150"/>
      <c r="C193" s="150"/>
      <c r="D193" s="150"/>
      <c r="E193" s="150"/>
      <c r="F193" s="150"/>
      <c r="H193" s="150"/>
      <c r="I193" s="150"/>
      <c r="J193" s="150"/>
      <c r="K193" s="150"/>
      <c r="M193" s="150"/>
      <c r="N193" s="150"/>
      <c r="O193" s="150"/>
      <c r="P193" s="150"/>
      <c r="R193" s="150"/>
      <c r="S193" s="150"/>
      <c r="T193" s="150"/>
      <c r="U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5.6" hidden="false" customHeight="true" outlineLevel="0" collapsed="false">
      <c r="A194" s="150"/>
      <c r="B194" s="150"/>
      <c r="C194" s="150"/>
      <c r="D194" s="150"/>
      <c r="E194" s="150"/>
      <c r="F194" s="150"/>
      <c r="H194" s="150"/>
      <c r="I194" s="150"/>
      <c r="J194" s="150"/>
      <c r="K194" s="150"/>
      <c r="M194" s="150"/>
      <c r="N194" s="150"/>
      <c r="O194" s="150"/>
      <c r="P194" s="150"/>
      <c r="R194" s="150"/>
      <c r="S194" s="150"/>
      <c r="T194" s="150"/>
      <c r="U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5.6" hidden="false" customHeight="true" outlineLevel="0" collapsed="false">
      <c r="A195" s="150"/>
      <c r="B195" s="150"/>
      <c r="C195" s="150"/>
      <c r="D195" s="150"/>
      <c r="E195" s="150"/>
      <c r="F195" s="150"/>
      <c r="H195" s="150"/>
      <c r="I195" s="150"/>
      <c r="J195" s="150"/>
      <c r="K195" s="150"/>
      <c r="M195" s="150"/>
      <c r="N195" s="150"/>
      <c r="O195" s="150"/>
      <c r="P195" s="150"/>
      <c r="R195" s="150"/>
      <c r="S195" s="150"/>
      <c r="T195" s="150"/>
      <c r="U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5.6" hidden="false" customHeight="true" outlineLevel="0" collapsed="false">
      <c r="A196" s="150"/>
      <c r="B196" s="150"/>
      <c r="C196" s="150"/>
      <c r="D196" s="150"/>
      <c r="E196" s="150"/>
      <c r="F196" s="150"/>
      <c r="H196" s="150"/>
      <c r="I196" s="150"/>
      <c r="J196" s="150"/>
      <c r="K196" s="150"/>
      <c r="M196" s="150"/>
      <c r="N196" s="150"/>
      <c r="O196" s="150"/>
      <c r="P196" s="150"/>
      <c r="R196" s="150"/>
      <c r="S196" s="150"/>
      <c r="T196" s="150"/>
      <c r="U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5.6" hidden="false" customHeight="true" outlineLevel="0" collapsed="false">
      <c r="A197" s="150"/>
      <c r="B197" s="150"/>
      <c r="C197" s="150"/>
      <c r="D197" s="150"/>
      <c r="E197" s="150"/>
      <c r="F197" s="150"/>
      <c r="H197" s="150"/>
      <c r="I197" s="150"/>
      <c r="J197" s="150"/>
      <c r="K197" s="150"/>
      <c r="M197" s="150"/>
      <c r="N197" s="150"/>
      <c r="O197" s="150"/>
      <c r="P197" s="150"/>
      <c r="R197" s="150"/>
      <c r="S197" s="150"/>
      <c r="T197" s="150"/>
      <c r="U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5.6" hidden="false" customHeight="true" outlineLevel="0" collapsed="false">
      <c r="A198" s="150"/>
      <c r="B198" s="150"/>
      <c r="C198" s="150"/>
      <c r="D198" s="150"/>
      <c r="E198" s="150"/>
      <c r="F198" s="150"/>
      <c r="H198" s="150"/>
      <c r="I198" s="150"/>
      <c r="J198" s="150"/>
      <c r="K198" s="150"/>
      <c r="M198" s="150"/>
      <c r="N198" s="150"/>
      <c r="O198" s="150"/>
      <c r="P198" s="150"/>
      <c r="R198" s="150"/>
      <c r="S198" s="150"/>
      <c r="T198" s="150"/>
      <c r="U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5.6" hidden="false" customHeight="true" outlineLevel="0" collapsed="false">
      <c r="A199" s="150"/>
      <c r="B199" s="150"/>
      <c r="C199" s="150"/>
      <c r="D199" s="150"/>
      <c r="E199" s="150"/>
      <c r="F199" s="150"/>
      <c r="H199" s="150"/>
      <c r="I199" s="150"/>
      <c r="J199" s="150"/>
      <c r="K199" s="150"/>
      <c r="M199" s="150"/>
      <c r="N199" s="150"/>
      <c r="O199" s="150"/>
      <c r="P199" s="150"/>
      <c r="R199" s="150"/>
      <c r="S199" s="150"/>
      <c r="T199" s="150"/>
      <c r="U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5.6" hidden="false" customHeight="true" outlineLevel="0" collapsed="false">
      <c r="A200" s="150"/>
      <c r="B200" s="150"/>
      <c r="C200" s="150"/>
      <c r="D200" s="150"/>
      <c r="E200" s="150"/>
      <c r="F200" s="150"/>
      <c r="H200" s="150"/>
      <c r="I200" s="150"/>
      <c r="J200" s="150"/>
      <c r="K200" s="150"/>
      <c r="M200" s="150"/>
      <c r="N200" s="150"/>
      <c r="O200" s="150"/>
      <c r="P200" s="150"/>
      <c r="R200" s="150"/>
      <c r="S200" s="150"/>
      <c r="T200" s="150"/>
      <c r="U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5.6" hidden="false" customHeight="true" outlineLevel="0" collapsed="false">
      <c r="A201" s="150"/>
      <c r="B201" s="150"/>
      <c r="C201" s="150"/>
      <c r="D201" s="150"/>
      <c r="E201" s="150"/>
      <c r="F201" s="150"/>
      <c r="H201" s="150"/>
      <c r="I201" s="150"/>
      <c r="J201" s="150"/>
      <c r="K201" s="150"/>
      <c r="M201" s="150"/>
      <c r="N201" s="150"/>
      <c r="O201" s="150"/>
      <c r="P201" s="150"/>
      <c r="R201" s="150"/>
      <c r="S201" s="150"/>
      <c r="T201" s="150"/>
      <c r="U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5.6" hidden="false" customHeight="true" outlineLevel="0" collapsed="false">
      <c r="A202" s="150"/>
      <c r="B202" s="150"/>
      <c r="C202" s="150"/>
      <c r="D202" s="150"/>
      <c r="E202" s="150"/>
      <c r="F202" s="150"/>
      <c r="H202" s="150"/>
      <c r="I202" s="150"/>
      <c r="J202" s="150"/>
      <c r="K202" s="150"/>
      <c r="M202" s="150"/>
      <c r="N202" s="150"/>
      <c r="O202" s="150"/>
      <c r="P202" s="150"/>
      <c r="R202" s="150"/>
      <c r="S202" s="150"/>
      <c r="T202" s="150"/>
      <c r="U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5.6" hidden="false" customHeight="true" outlineLevel="0" collapsed="false">
      <c r="A203" s="150"/>
      <c r="B203" s="150"/>
      <c r="C203" s="150"/>
      <c r="D203" s="150"/>
      <c r="E203" s="150"/>
      <c r="F203" s="150"/>
      <c r="H203" s="150"/>
      <c r="I203" s="150"/>
      <c r="J203" s="150"/>
      <c r="K203" s="150"/>
      <c r="M203" s="150"/>
      <c r="N203" s="150"/>
      <c r="O203" s="150"/>
      <c r="P203" s="150"/>
      <c r="R203" s="150"/>
      <c r="S203" s="150"/>
      <c r="T203" s="150"/>
      <c r="U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5.6" hidden="false" customHeight="true" outlineLevel="0" collapsed="false">
      <c r="A204" s="150"/>
      <c r="B204" s="150"/>
      <c r="C204" s="150"/>
      <c r="D204" s="150"/>
      <c r="E204" s="150"/>
      <c r="F204" s="150"/>
      <c r="H204" s="150"/>
      <c r="I204" s="150"/>
      <c r="J204" s="150"/>
      <c r="K204" s="150"/>
      <c r="M204" s="150"/>
      <c r="N204" s="150"/>
      <c r="O204" s="150"/>
      <c r="P204" s="150"/>
      <c r="R204" s="150"/>
      <c r="S204" s="150"/>
      <c r="T204" s="150"/>
      <c r="U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5.6" hidden="false" customHeight="true" outlineLevel="0" collapsed="false">
      <c r="A205" s="150"/>
      <c r="B205" s="150"/>
      <c r="C205" s="150"/>
      <c r="D205" s="150"/>
      <c r="E205" s="150"/>
      <c r="F205" s="150"/>
      <c r="H205" s="150"/>
      <c r="I205" s="150"/>
      <c r="J205" s="150"/>
      <c r="K205" s="150"/>
      <c r="M205" s="150"/>
      <c r="N205" s="150"/>
      <c r="O205" s="150"/>
      <c r="P205" s="150"/>
      <c r="R205" s="150"/>
      <c r="S205" s="150"/>
      <c r="T205" s="150"/>
      <c r="U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5.6" hidden="false" customHeight="true" outlineLevel="0" collapsed="false">
      <c r="A206" s="150"/>
      <c r="B206" s="150"/>
      <c r="C206" s="150"/>
      <c r="D206" s="150"/>
      <c r="E206" s="150"/>
      <c r="F206" s="150"/>
      <c r="H206" s="150"/>
      <c r="I206" s="150"/>
      <c r="J206" s="150"/>
      <c r="K206" s="150"/>
      <c r="M206" s="150"/>
      <c r="N206" s="150"/>
      <c r="O206" s="150"/>
      <c r="P206" s="150"/>
      <c r="R206" s="150"/>
      <c r="S206" s="150"/>
      <c r="T206" s="150"/>
      <c r="U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5.6" hidden="false" customHeight="true" outlineLevel="0" collapsed="false">
      <c r="A207" s="150"/>
      <c r="B207" s="150"/>
      <c r="C207" s="150"/>
      <c r="D207" s="150"/>
      <c r="E207" s="150"/>
      <c r="F207" s="150"/>
      <c r="H207" s="150"/>
      <c r="I207" s="150"/>
      <c r="J207" s="150"/>
      <c r="K207" s="150"/>
      <c r="M207" s="150"/>
      <c r="N207" s="150"/>
      <c r="O207" s="150"/>
      <c r="P207" s="150"/>
      <c r="R207" s="150"/>
      <c r="S207" s="150"/>
      <c r="T207" s="150"/>
      <c r="U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5.6" hidden="false" customHeight="true" outlineLevel="0" collapsed="false">
      <c r="A208" s="150"/>
      <c r="B208" s="150"/>
      <c r="C208" s="150"/>
      <c r="D208" s="150"/>
      <c r="E208" s="150"/>
      <c r="F208" s="150"/>
      <c r="H208" s="150"/>
      <c r="I208" s="150"/>
      <c r="J208" s="150"/>
      <c r="K208" s="150"/>
      <c r="M208" s="150"/>
      <c r="N208" s="150"/>
      <c r="O208" s="150"/>
      <c r="P208" s="150"/>
      <c r="R208" s="150"/>
      <c r="S208" s="150"/>
      <c r="T208" s="150"/>
      <c r="U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5.6" hidden="false" customHeight="true" outlineLevel="0" collapsed="false">
      <c r="A209" s="150"/>
      <c r="B209" s="150"/>
      <c r="C209" s="150"/>
      <c r="D209" s="150"/>
      <c r="E209" s="150"/>
      <c r="F209" s="150"/>
      <c r="H209" s="150"/>
      <c r="I209" s="150"/>
      <c r="J209" s="150"/>
      <c r="K209" s="150"/>
      <c r="M209" s="150"/>
      <c r="N209" s="150"/>
      <c r="O209" s="150"/>
      <c r="P209" s="150"/>
      <c r="R209" s="150"/>
      <c r="S209" s="150"/>
      <c r="T209" s="150"/>
      <c r="U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5.6" hidden="false" customHeight="true" outlineLevel="0" collapsed="false">
      <c r="A210" s="150"/>
      <c r="B210" s="150"/>
      <c r="C210" s="150"/>
      <c r="D210" s="150"/>
      <c r="E210" s="150"/>
      <c r="F210" s="150"/>
      <c r="H210" s="150"/>
      <c r="I210" s="150"/>
      <c r="J210" s="150"/>
      <c r="K210" s="150"/>
      <c r="M210" s="150"/>
      <c r="N210" s="150"/>
      <c r="O210" s="150"/>
      <c r="P210" s="150"/>
      <c r="R210" s="150"/>
      <c r="S210" s="150"/>
      <c r="T210" s="150"/>
      <c r="U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5.6" hidden="false" customHeight="true" outlineLevel="0" collapsed="false">
      <c r="A211" s="150"/>
      <c r="B211" s="150"/>
      <c r="C211" s="150"/>
      <c r="D211" s="150"/>
      <c r="E211" s="150"/>
      <c r="F211" s="150"/>
      <c r="H211" s="150"/>
      <c r="I211" s="150"/>
      <c r="J211" s="150"/>
      <c r="K211" s="150"/>
      <c r="M211" s="150"/>
      <c r="N211" s="150"/>
      <c r="O211" s="150"/>
      <c r="P211" s="150"/>
      <c r="R211" s="150"/>
      <c r="S211" s="150"/>
      <c r="T211" s="150"/>
      <c r="U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5.6" hidden="false" customHeight="true" outlineLevel="0" collapsed="false">
      <c r="A212" s="150"/>
      <c r="B212" s="150"/>
      <c r="C212" s="150"/>
      <c r="D212" s="150"/>
      <c r="E212" s="150"/>
      <c r="F212" s="150"/>
      <c r="H212" s="150"/>
      <c r="I212" s="150"/>
      <c r="J212" s="150"/>
      <c r="K212" s="150"/>
      <c r="M212" s="150"/>
      <c r="N212" s="150"/>
      <c r="O212" s="150"/>
      <c r="P212" s="150"/>
      <c r="R212" s="150"/>
      <c r="S212" s="150"/>
      <c r="T212" s="150"/>
      <c r="U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5.6" hidden="false" customHeight="true" outlineLevel="0" collapsed="false">
      <c r="A213" s="150"/>
      <c r="B213" s="150"/>
      <c r="C213" s="150"/>
      <c r="D213" s="150"/>
      <c r="E213" s="150"/>
      <c r="F213" s="150"/>
      <c r="H213" s="150"/>
      <c r="I213" s="150"/>
      <c r="J213" s="150"/>
      <c r="K213" s="150"/>
      <c r="M213" s="150"/>
      <c r="N213" s="150"/>
      <c r="O213" s="150"/>
      <c r="P213" s="150"/>
      <c r="R213" s="150"/>
      <c r="S213" s="150"/>
      <c r="T213" s="150"/>
      <c r="U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5.6" hidden="false" customHeight="true" outlineLevel="0" collapsed="false">
      <c r="A214" s="150"/>
      <c r="B214" s="150"/>
      <c r="C214" s="150"/>
      <c r="D214" s="150"/>
      <c r="E214" s="150"/>
      <c r="F214" s="150"/>
      <c r="H214" s="150"/>
      <c r="I214" s="150"/>
      <c r="J214" s="150"/>
      <c r="K214" s="150"/>
      <c r="M214" s="150"/>
      <c r="N214" s="150"/>
      <c r="O214" s="150"/>
      <c r="P214" s="150"/>
      <c r="R214" s="150"/>
      <c r="S214" s="150"/>
      <c r="T214" s="150"/>
      <c r="U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5.6" hidden="false" customHeight="true" outlineLevel="0" collapsed="false">
      <c r="A215" s="150"/>
      <c r="B215" s="150"/>
      <c r="C215" s="150"/>
      <c r="D215" s="150"/>
      <c r="E215" s="150"/>
      <c r="F215" s="150"/>
      <c r="H215" s="150"/>
      <c r="I215" s="150"/>
      <c r="J215" s="150"/>
      <c r="K215" s="150"/>
      <c r="M215" s="150"/>
      <c r="N215" s="150"/>
      <c r="O215" s="150"/>
      <c r="P215" s="150"/>
      <c r="R215" s="150"/>
      <c r="S215" s="150"/>
      <c r="T215" s="150"/>
      <c r="U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5.6" hidden="false" customHeight="true" outlineLevel="0" collapsed="false">
      <c r="A216" s="150"/>
      <c r="B216" s="150"/>
      <c r="C216" s="150"/>
      <c r="D216" s="150"/>
      <c r="E216" s="150"/>
      <c r="F216" s="150"/>
      <c r="H216" s="150"/>
      <c r="I216" s="150"/>
      <c r="J216" s="150"/>
      <c r="K216" s="150"/>
      <c r="M216" s="150"/>
      <c r="N216" s="150"/>
      <c r="O216" s="150"/>
      <c r="P216" s="150"/>
      <c r="R216" s="150"/>
      <c r="S216" s="150"/>
      <c r="T216" s="150"/>
      <c r="U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5.6" hidden="false" customHeight="true" outlineLevel="0" collapsed="false">
      <c r="A217" s="150"/>
      <c r="B217" s="150"/>
      <c r="C217" s="150"/>
      <c r="D217" s="150"/>
      <c r="E217" s="150"/>
      <c r="F217" s="150"/>
      <c r="H217" s="150"/>
      <c r="I217" s="150"/>
      <c r="J217" s="150"/>
      <c r="K217" s="150"/>
      <c r="M217" s="150"/>
      <c r="N217" s="150"/>
      <c r="O217" s="150"/>
      <c r="P217" s="150"/>
      <c r="R217" s="150"/>
      <c r="S217" s="150"/>
      <c r="T217" s="150"/>
      <c r="U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5.6" hidden="false" customHeight="true" outlineLevel="0" collapsed="false">
      <c r="A218" s="150"/>
      <c r="B218" s="150"/>
      <c r="C218" s="150"/>
      <c r="D218" s="150"/>
      <c r="E218" s="150"/>
      <c r="F218" s="150"/>
      <c r="H218" s="150"/>
      <c r="I218" s="150"/>
      <c r="J218" s="150"/>
      <c r="K218" s="150"/>
      <c r="M218" s="150"/>
      <c r="N218" s="150"/>
      <c r="O218" s="150"/>
      <c r="P218" s="150"/>
      <c r="R218" s="150"/>
      <c r="S218" s="150"/>
      <c r="T218" s="150"/>
      <c r="U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5.6" hidden="false" customHeight="true" outlineLevel="0" collapsed="false">
      <c r="A219" s="150"/>
      <c r="B219" s="150"/>
      <c r="C219" s="150"/>
      <c r="D219" s="150"/>
      <c r="E219" s="150"/>
      <c r="F219" s="150"/>
      <c r="H219" s="150"/>
      <c r="I219" s="150"/>
      <c r="J219" s="150"/>
      <c r="K219" s="150"/>
      <c r="M219" s="150"/>
      <c r="N219" s="150"/>
      <c r="O219" s="150"/>
      <c r="P219" s="150"/>
      <c r="R219" s="150"/>
      <c r="S219" s="150"/>
      <c r="T219" s="150"/>
      <c r="U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5.6" hidden="false" customHeight="true" outlineLevel="0" collapsed="false">
      <c r="A220" s="150"/>
      <c r="B220" s="150"/>
      <c r="C220" s="150"/>
      <c r="D220" s="150"/>
      <c r="E220" s="150"/>
      <c r="F220" s="150"/>
      <c r="H220" s="150"/>
      <c r="I220" s="150"/>
      <c r="J220" s="150"/>
      <c r="K220" s="150"/>
      <c r="M220" s="150"/>
      <c r="N220" s="150"/>
      <c r="O220" s="150"/>
      <c r="P220" s="150"/>
      <c r="R220" s="150"/>
      <c r="S220" s="150"/>
      <c r="T220" s="150"/>
      <c r="U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5.6" hidden="false" customHeight="true" outlineLevel="0" collapsed="false">
      <c r="A221" s="150"/>
      <c r="B221" s="150"/>
      <c r="C221" s="150"/>
      <c r="D221" s="150"/>
      <c r="E221" s="150"/>
      <c r="F221" s="150"/>
      <c r="H221" s="150"/>
      <c r="I221" s="150"/>
      <c r="J221" s="150"/>
      <c r="K221" s="150"/>
      <c r="M221" s="150"/>
      <c r="N221" s="150"/>
      <c r="O221" s="150"/>
      <c r="P221" s="150"/>
      <c r="R221" s="150"/>
      <c r="S221" s="150"/>
      <c r="T221" s="150"/>
      <c r="U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5.6" hidden="false" customHeight="true" outlineLevel="0" collapsed="false">
      <c r="A222" s="150"/>
      <c r="B222" s="150"/>
      <c r="C222" s="150"/>
      <c r="D222" s="150"/>
      <c r="E222" s="150"/>
      <c r="F222" s="150"/>
      <c r="H222" s="150"/>
      <c r="I222" s="150"/>
      <c r="J222" s="150"/>
      <c r="K222" s="150"/>
      <c r="M222" s="150"/>
      <c r="N222" s="150"/>
      <c r="O222" s="150"/>
      <c r="P222" s="150"/>
      <c r="R222" s="150"/>
      <c r="S222" s="150"/>
      <c r="T222" s="150"/>
      <c r="U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5.6" hidden="false" customHeight="true" outlineLevel="0" collapsed="false">
      <c r="A223" s="150"/>
      <c r="B223" s="150"/>
      <c r="C223" s="150"/>
      <c r="D223" s="150"/>
      <c r="E223" s="150"/>
      <c r="F223" s="150"/>
      <c r="H223" s="150"/>
      <c r="I223" s="150"/>
      <c r="J223" s="150"/>
      <c r="K223" s="150"/>
      <c r="M223" s="150"/>
      <c r="N223" s="150"/>
      <c r="O223" s="150"/>
      <c r="P223" s="150"/>
      <c r="R223" s="150"/>
      <c r="S223" s="150"/>
      <c r="T223" s="150"/>
      <c r="U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5.6" hidden="false" customHeight="true" outlineLevel="0" collapsed="false">
      <c r="A224" s="150"/>
      <c r="B224" s="150"/>
      <c r="C224" s="150"/>
      <c r="D224" s="150"/>
      <c r="E224" s="150"/>
      <c r="F224" s="150"/>
      <c r="H224" s="150"/>
      <c r="I224" s="150"/>
      <c r="J224" s="150"/>
      <c r="K224" s="150"/>
      <c r="M224" s="150"/>
      <c r="N224" s="150"/>
      <c r="O224" s="150"/>
      <c r="P224" s="150"/>
      <c r="R224" s="150"/>
      <c r="S224" s="150"/>
      <c r="T224" s="150"/>
      <c r="U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5.6" hidden="false" customHeight="true" outlineLevel="0" collapsed="false">
      <c r="A225" s="150"/>
      <c r="B225" s="150"/>
      <c r="C225" s="150"/>
      <c r="D225" s="150"/>
      <c r="E225" s="150"/>
      <c r="F225" s="150"/>
      <c r="H225" s="150"/>
      <c r="I225" s="150"/>
      <c r="J225" s="150"/>
      <c r="K225" s="150"/>
      <c r="M225" s="150"/>
      <c r="N225" s="150"/>
      <c r="O225" s="150"/>
      <c r="P225" s="150"/>
      <c r="R225" s="150"/>
      <c r="S225" s="150"/>
      <c r="T225" s="150"/>
      <c r="U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5.6" hidden="false" customHeight="true" outlineLevel="0" collapsed="false">
      <c r="A226" s="150"/>
      <c r="B226" s="150"/>
      <c r="C226" s="150"/>
      <c r="D226" s="150"/>
      <c r="E226" s="150"/>
      <c r="F226" s="150"/>
      <c r="H226" s="150"/>
      <c r="I226" s="150"/>
      <c r="J226" s="150"/>
      <c r="K226" s="150"/>
      <c r="M226" s="150"/>
      <c r="N226" s="150"/>
      <c r="O226" s="150"/>
      <c r="P226" s="150"/>
      <c r="R226" s="150"/>
      <c r="S226" s="150"/>
      <c r="T226" s="150"/>
      <c r="U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5.6" hidden="false" customHeight="true" outlineLevel="0" collapsed="false">
      <c r="A227" s="150"/>
      <c r="B227" s="150"/>
      <c r="C227" s="150"/>
      <c r="D227" s="150"/>
      <c r="E227" s="150"/>
      <c r="F227" s="150"/>
      <c r="H227" s="150"/>
      <c r="I227" s="150"/>
      <c r="J227" s="150"/>
      <c r="K227" s="150"/>
      <c r="M227" s="150"/>
      <c r="N227" s="150"/>
      <c r="O227" s="150"/>
      <c r="P227" s="150"/>
      <c r="R227" s="150"/>
      <c r="S227" s="150"/>
      <c r="T227" s="150"/>
      <c r="U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5.6" hidden="false" customHeight="true" outlineLevel="0" collapsed="false">
      <c r="A228" s="150"/>
      <c r="B228" s="150"/>
      <c r="C228" s="150"/>
      <c r="D228" s="150"/>
      <c r="E228" s="150"/>
      <c r="F228" s="150"/>
      <c r="H228" s="150"/>
      <c r="I228" s="150"/>
      <c r="J228" s="150"/>
      <c r="K228" s="150"/>
      <c r="M228" s="150"/>
      <c r="N228" s="150"/>
      <c r="O228" s="150"/>
      <c r="P228" s="150"/>
      <c r="R228" s="150"/>
      <c r="S228" s="150"/>
      <c r="T228" s="150"/>
      <c r="U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5.6" hidden="false" customHeight="true" outlineLevel="0" collapsed="false">
      <c r="A229" s="150"/>
      <c r="B229" s="150"/>
      <c r="C229" s="150"/>
      <c r="D229" s="150"/>
      <c r="E229" s="150"/>
      <c r="F229" s="150"/>
      <c r="H229" s="150"/>
      <c r="I229" s="150"/>
      <c r="J229" s="150"/>
      <c r="K229" s="150"/>
      <c r="M229" s="150"/>
      <c r="N229" s="150"/>
      <c r="O229" s="150"/>
      <c r="P229" s="150"/>
      <c r="R229" s="150"/>
      <c r="S229" s="150"/>
      <c r="T229" s="150"/>
      <c r="U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5.6" hidden="false" customHeight="true" outlineLevel="0" collapsed="false">
      <c r="A230" s="150"/>
      <c r="B230" s="150"/>
      <c r="C230" s="150"/>
      <c r="D230" s="150"/>
      <c r="E230" s="150"/>
      <c r="F230" s="150"/>
      <c r="H230" s="150"/>
      <c r="I230" s="150"/>
      <c r="J230" s="150"/>
      <c r="K230" s="150"/>
      <c r="M230" s="150"/>
      <c r="N230" s="150"/>
      <c r="O230" s="150"/>
      <c r="P230" s="150"/>
      <c r="R230" s="150"/>
      <c r="S230" s="150"/>
      <c r="T230" s="150"/>
      <c r="U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5.6" hidden="false" customHeight="true" outlineLevel="0" collapsed="false">
      <c r="A231" s="150"/>
      <c r="B231" s="150"/>
      <c r="C231" s="150"/>
      <c r="D231" s="150"/>
      <c r="E231" s="150"/>
      <c r="F231" s="150"/>
      <c r="H231" s="150"/>
      <c r="I231" s="150"/>
      <c r="J231" s="150"/>
      <c r="K231" s="150"/>
      <c r="M231" s="150"/>
      <c r="N231" s="150"/>
      <c r="O231" s="150"/>
      <c r="P231" s="150"/>
      <c r="R231" s="150"/>
      <c r="S231" s="150"/>
      <c r="T231" s="150"/>
      <c r="U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5.6" hidden="false" customHeight="true" outlineLevel="0" collapsed="false">
      <c r="A232" s="150"/>
      <c r="B232" s="150"/>
      <c r="C232" s="150"/>
      <c r="D232" s="150"/>
      <c r="E232" s="150"/>
      <c r="F232" s="150"/>
      <c r="H232" s="150"/>
      <c r="I232" s="150"/>
      <c r="J232" s="150"/>
      <c r="K232" s="150"/>
      <c r="M232" s="150"/>
      <c r="N232" s="150"/>
      <c r="O232" s="150"/>
      <c r="P232" s="150"/>
      <c r="R232" s="150"/>
      <c r="S232" s="150"/>
      <c r="T232" s="150"/>
      <c r="U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5.6" hidden="false" customHeight="true" outlineLevel="0" collapsed="false">
      <c r="A233" s="150"/>
      <c r="B233" s="150"/>
      <c r="C233" s="150"/>
      <c r="D233" s="150"/>
      <c r="E233" s="150"/>
      <c r="F233" s="150"/>
      <c r="H233" s="150"/>
      <c r="I233" s="150"/>
      <c r="J233" s="150"/>
      <c r="K233" s="150"/>
      <c r="M233" s="150"/>
      <c r="N233" s="150"/>
      <c r="O233" s="150"/>
      <c r="P233" s="150"/>
      <c r="R233" s="150"/>
      <c r="S233" s="150"/>
      <c r="T233" s="150"/>
      <c r="U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5.6" hidden="false" customHeight="true" outlineLevel="0" collapsed="false">
      <c r="A234" s="150"/>
      <c r="B234" s="150"/>
      <c r="C234" s="150"/>
      <c r="D234" s="150"/>
      <c r="E234" s="150"/>
      <c r="F234" s="150"/>
      <c r="H234" s="150"/>
      <c r="I234" s="150"/>
      <c r="J234" s="150"/>
      <c r="K234" s="150"/>
      <c r="M234" s="150"/>
      <c r="N234" s="150"/>
      <c r="O234" s="150"/>
      <c r="P234" s="150"/>
      <c r="R234" s="150"/>
      <c r="S234" s="150"/>
      <c r="T234" s="150"/>
      <c r="U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5.6" hidden="false" customHeight="true" outlineLevel="0" collapsed="false">
      <c r="A235" s="150"/>
      <c r="B235" s="150"/>
      <c r="C235" s="150"/>
      <c r="D235" s="150"/>
      <c r="E235" s="150"/>
      <c r="F235" s="150"/>
      <c r="H235" s="150"/>
      <c r="I235" s="150"/>
      <c r="J235" s="150"/>
      <c r="K235" s="150"/>
      <c r="M235" s="150"/>
      <c r="N235" s="150"/>
      <c r="O235" s="150"/>
      <c r="P235" s="150"/>
      <c r="R235" s="150"/>
      <c r="S235" s="150"/>
      <c r="T235" s="150"/>
      <c r="U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5.6" hidden="false" customHeight="true" outlineLevel="0" collapsed="false">
      <c r="A236" s="150"/>
      <c r="B236" s="150"/>
      <c r="C236" s="150"/>
      <c r="D236" s="150"/>
      <c r="E236" s="150"/>
      <c r="F236" s="150"/>
      <c r="H236" s="150"/>
      <c r="I236" s="150"/>
      <c r="J236" s="150"/>
      <c r="K236" s="150"/>
      <c r="M236" s="150"/>
      <c r="N236" s="150"/>
      <c r="O236" s="150"/>
      <c r="P236" s="150"/>
      <c r="R236" s="150"/>
      <c r="S236" s="150"/>
      <c r="T236" s="150"/>
      <c r="U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5.6" hidden="false" customHeight="true" outlineLevel="0" collapsed="false">
      <c r="A237" s="150"/>
      <c r="B237" s="150"/>
      <c r="C237" s="150"/>
      <c r="D237" s="150"/>
      <c r="E237" s="150"/>
      <c r="F237" s="150"/>
      <c r="H237" s="150"/>
      <c r="I237" s="150"/>
      <c r="J237" s="150"/>
      <c r="K237" s="150"/>
      <c r="M237" s="150"/>
      <c r="N237" s="150"/>
      <c r="O237" s="150"/>
      <c r="P237" s="150"/>
      <c r="R237" s="150"/>
      <c r="S237" s="150"/>
      <c r="T237" s="150"/>
      <c r="U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5.6" hidden="false" customHeight="true" outlineLevel="0" collapsed="false">
      <c r="A238" s="150"/>
      <c r="B238" s="150"/>
      <c r="C238" s="150"/>
      <c r="D238" s="150"/>
      <c r="E238" s="150"/>
      <c r="F238" s="150"/>
      <c r="H238" s="150"/>
      <c r="I238" s="150"/>
      <c r="J238" s="150"/>
      <c r="K238" s="150"/>
      <c r="M238" s="150"/>
      <c r="N238" s="150"/>
      <c r="O238" s="150"/>
      <c r="P238" s="150"/>
      <c r="R238" s="150"/>
      <c r="S238" s="150"/>
      <c r="T238" s="150"/>
      <c r="U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5.6" hidden="false" customHeight="true" outlineLevel="0" collapsed="false">
      <c r="A239" s="150"/>
      <c r="B239" s="150"/>
      <c r="C239" s="150"/>
      <c r="D239" s="150"/>
      <c r="E239" s="150"/>
      <c r="F239" s="150"/>
      <c r="H239" s="150"/>
      <c r="I239" s="150"/>
      <c r="J239" s="150"/>
      <c r="K239" s="150"/>
      <c r="M239" s="150"/>
      <c r="N239" s="150"/>
      <c r="O239" s="150"/>
      <c r="P239" s="150"/>
      <c r="R239" s="150"/>
      <c r="S239" s="150"/>
      <c r="T239" s="150"/>
      <c r="U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5.6" hidden="false" customHeight="true" outlineLevel="0" collapsed="false">
      <c r="A240" s="150"/>
      <c r="B240" s="150"/>
      <c r="C240" s="150"/>
      <c r="D240" s="150"/>
      <c r="E240" s="150"/>
      <c r="F240" s="150"/>
      <c r="H240" s="150"/>
      <c r="I240" s="150"/>
      <c r="J240" s="150"/>
      <c r="K240" s="150"/>
      <c r="M240" s="150"/>
      <c r="N240" s="150"/>
      <c r="O240" s="150"/>
      <c r="P240" s="150"/>
      <c r="R240" s="150"/>
      <c r="S240" s="150"/>
      <c r="T240" s="150"/>
      <c r="U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5.6" hidden="false" customHeight="true" outlineLevel="0" collapsed="false">
      <c r="A241" s="150"/>
      <c r="B241" s="150"/>
      <c r="C241" s="150"/>
      <c r="D241" s="150"/>
      <c r="E241" s="150"/>
      <c r="F241" s="150"/>
      <c r="H241" s="150"/>
      <c r="I241" s="150"/>
      <c r="J241" s="150"/>
      <c r="K241" s="150"/>
      <c r="M241" s="150"/>
      <c r="N241" s="150"/>
      <c r="O241" s="150"/>
      <c r="P241" s="150"/>
      <c r="R241" s="150"/>
      <c r="S241" s="150"/>
      <c r="T241" s="150"/>
      <c r="U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5.6" hidden="false" customHeight="true" outlineLevel="0" collapsed="false">
      <c r="A242" s="150"/>
      <c r="B242" s="150"/>
      <c r="C242" s="150"/>
      <c r="D242" s="150"/>
      <c r="E242" s="150"/>
      <c r="F242" s="150"/>
      <c r="H242" s="150"/>
      <c r="I242" s="150"/>
      <c r="J242" s="150"/>
      <c r="K242" s="150"/>
      <c r="M242" s="150"/>
      <c r="N242" s="150"/>
      <c r="O242" s="150"/>
      <c r="P242" s="150"/>
      <c r="R242" s="150"/>
      <c r="S242" s="150"/>
      <c r="T242" s="150"/>
      <c r="U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5.6" hidden="false" customHeight="true" outlineLevel="0" collapsed="false">
      <c r="A243" s="150"/>
      <c r="B243" s="150"/>
      <c r="C243" s="150"/>
      <c r="D243" s="150"/>
      <c r="E243" s="150"/>
      <c r="F243" s="150"/>
      <c r="H243" s="150"/>
      <c r="I243" s="150"/>
      <c r="J243" s="150"/>
      <c r="K243" s="150"/>
      <c r="M243" s="150"/>
      <c r="N243" s="150"/>
      <c r="O243" s="150"/>
      <c r="P243" s="150"/>
      <c r="R243" s="150"/>
      <c r="S243" s="150"/>
      <c r="T243" s="150"/>
      <c r="U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5.6" hidden="false" customHeight="true" outlineLevel="0" collapsed="false">
      <c r="A244" s="150"/>
      <c r="B244" s="150"/>
      <c r="C244" s="150"/>
      <c r="D244" s="150"/>
      <c r="E244" s="150"/>
      <c r="F244" s="150"/>
      <c r="H244" s="150"/>
      <c r="I244" s="150"/>
      <c r="J244" s="150"/>
      <c r="K244" s="150"/>
      <c r="M244" s="150"/>
      <c r="N244" s="150"/>
      <c r="O244" s="150"/>
      <c r="P244" s="150"/>
      <c r="R244" s="150"/>
      <c r="S244" s="150"/>
      <c r="T244" s="150"/>
      <c r="U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5.6" hidden="false" customHeight="true" outlineLevel="0" collapsed="false">
      <c r="A245" s="150"/>
      <c r="B245" s="150"/>
      <c r="C245" s="150"/>
      <c r="D245" s="150"/>
      <c r="E245" s="150"/>
      <c r="F245" s="150"/>
      <c r="H245" s="150"/>
      <c r="I245" s="150"/>
      <c r="J245" s="150"/>
      <c r="K245" s="150"/>
      <c r="M245" s="150"/>
      <c r="N245" s="150"/>
      <c r="O245" s="150"/>
      <c r="P245" s="150"/>
      <c r="R245" s="150"/>
      <c r="S245" s="150"/>
      <c r="T245" s="150"/>
      <c r="U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5.6" hidden="false" customHeight="true" outlineLevel="0" collapsed="false">
      <c r="A246" s="150"/>
      <c r="B246" s="150"/>
      <c r="C246" s="150"/>
      <c r="D246" s="150"/>
      <c r="E246" s="150"/>
      <c r="F246" s="150"/>
      <c r="H246" s="150"/>
      <c r="I246" s="150"/>
      <c r="J246" s="150"/>
      <c r="K246" s="150"/>
      <c r="M246" s="150"/>
      <c r="N246" s="150"/>
      <c r="O246" s="150"/>
      <c r="P246" s="150"/>
      <c r="R246" s="150"/>
      <c r="S246" s="150"/>
      <c r="T246" s="150"/>
      <c r="U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5.6" hidden="false" customHeight="true" outlineLevel="0" collapsed="false">
      <c r="A247" s="150"/>
      <c r="B247" s="150"/>
      <c r="C247" s="150"/>
      <c r="D247" s="150"/>
      <c r="E247" s="150"/>
      <c r="F247" s="150"/>
      <c r="H247" s="150"/>
      <c r="I247" s="150"/>
      <c r="J247" s="150"/>
      <c r="K247" s="150"/>
      <c r="M247" s="150"/>
      <c r="N247" s="150"/>
      <c r="O247" s="150"/>
      <c r="P247" s="150"/>
      <c r="R247" s="150"/>
      <c r="S247" s="150"/>
      <c r="T247" s="150"/>
      <c r="U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5.6" hidden="false" customHeight="true" outlineLevel="0" collapsed="false">
      <c r="A248" s="150"/>
      <c r="B248" s="150"/>
      <c r="C248" s="150"/>
      <c r="D248" s="150"/>
      <c r="E248" s="150"/>
      <c r="F248" s="150"/>
      <c r="H248" s="150"/>
      <c r="I248" s="150"/>
      <c r="J248" s="150"/>
      <c r="K248" s="150"/>
      <c r="M248" s="150"/>
      <c r="N248" s="150"/>
      <c r="O248" s="150"/>
      <c r="P248" s="150"/>
      <c r="R248" s="150"/>
      <c r="S248" s="150"/>
      <c r="T248" s="150"/>
      <c r="U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5.6" hidden="false" customHeight="true" outlineLevel="0" collapsed="false">
      <c r="A249" s="150"/>
      <c r="B249" s="150"/>
      <c r="C249" s="150"/>
      <c r="D249" s="150"/>
      <c r="E249" s="150"/>
      <c r="F249" s="150"/>
      <c r="H249" s="150"/>
      <c r="I249" s="150"/>
      <c r="J249" s="150"/>
      <c r="K249" s="150"/>
      <c r="M249" s="150"/>
      <c r="N249" s="150"/>
      <c r="O249" s="150"/>
      <c r="P249" s="150"/>
      <c r="R249" s="150"/>
      <c r="S249" s="150"/>
      <c r="T249" s="150"/>
      <c r="U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5.6" hidden="false" customHeight="true" outlineLevel="0" collapsed="false">
      <c r="A250" s="150"/>
      <c r="B250" s="150"/>
      <c r="C250" s="150"/>
      <c r="D250" s="150"/>
      <c r="E250" s="150"/>
      <c r="F250" s="150"/>
      <c r="H250" s="150"/>
      <c r="I250" s="150"/>
      <c r="J250" s="150"/>
      <c r="K250" s="150"/>
      <c r="M250" s="150"/>
      <c r="N250" s="150"/>
      <c r="O250" s="150"/>
      <c r="P250" s="150"/>
      <c r="R250" s="150"/>
      <c r="S250" s="150"/>
      <c r="T250" s="150"/>
      <c r="U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5.6" hidden="false" customHeight="true" outlineLevel="0" collapsed="false">
      <c r="A251" s="150"/>
      <c r="B251" s="150"/>
      <c r="C251" s="150"/>
      <c r="D251" s="150"/>
      <c r="E251" s="150"/>
      <c r="F251" s="150"/>
      <c r="H251" s="150"/>
      <c r="I251" s="150"/>
      <c r="J251" s="150"/>
      <c r="K251" s="150"/>
      <c r="M251" s="150"/>
      <c r="N251" s="150"/>
      <c r="O251" s="150"/>
      <c r="P251" s="150"/>
      <c r="R251" s="150"/>
      <c r="S251" s="150"/>
      <c r="T251" s="150"/>
      <c r="U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5.6" hidden="false" customHeight="true" outlineLevel="0" collapsed="false">
      <c r="A252" s="150"/>
      <c r="B252" s="150"/>
      <c r="C252" s="150"/>
      <c r="D252" s="150"/>
      <c r="E252" s="150"/>
      <c r="F252" s="150"/>
      <c r="H252" s="150"/>
      <c r="I252" s="150"/>
      <c r="J252" s="150"/>
      <c r="K252" s="150"/>
      <c r="M252" s="150"/>
      <c r="N252" s="150"/>
      <c r="O252" s="150"/>
      <c r="P252" s="150"/>
      <c r="R252" s="150"/>
      <c r="S252" s="150"/>
      <c r="T252" s="150"/>
      <c r="U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5.6" hidden="false" customHeight="true" outlineLevel="0" collapsed="false">
      <c r="A253" s="150"/>
      <c r="B253" s="150"/>
      <c r="C253" s="150"/>
      <c r="D253" s="150"/>
      <c r="E253" s="150"/>
      <c r="F253" s="150"/>
      <c r="H253" s="150"/>
      <c r="I253" s="150"/>
      <c r="J253" s="150"/>
      <c r="K253" s="150"/>
      <c r="M253" s="150"/>
      <c r="N253" s="150"/>
      <c r="O253" s="150"/>
      <c r="P253" s="150"/>
      <c r="R253" s="150"/>
      <c r="S253" s="150"/>
      <c r="T253" s="150"/>
      <c r="U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5.6" hidden="false" customHeight="true" outlineLevel="0" collapsed="false">
      <c r="A254" s="150"/>
      <c r="B254" s="150"/>
      <c r="C254" s="150"/>
      <c r="D254" s="150"/>
      <c r="E254" s="150"/>
      <c r="F254" s="150"/>
      <c r="H254" s="150"/>
      <c r="I254" s="150"/>
      <c r="J254" s="150"/>
      <c r="K254" s="150"/>
      <c r="M254" s="150"/>
      <c r="N254" s="150"/>
      <c r="O254" s="150"/>
      <c r="P254" s="150"/>
      <c r="R254" s="150"/>
      <c r="S254" s="150"/>
      <c r="T254" s="150"/>
      <c r="U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5.6" hidden="false" customHeight="true" outlineLevel="0" collapsed="false">
      <c r="A255" s="150"/>
      <c r="B255" s="150"/>
      <c r="C255" s="150"/>
      <c r="D255" s="150"/>
      <c r="E255" s="150"/>
      <c r="F255" s="150"/>
      <c r="H255" s="150"/>
      <c r="I255" s="150"/>
      <c r="J255" s="150"/>
      <c r="K255" s="150"/>
      <c r="M255" s="150"/>
      <c r="N255" s="150"/>
      <c r="O255" s="150"/>
      <c r="P255" s="150"/>
      <c r="R255" s="150"/>
      <c r="S255" s="150"/>
      <c r="T255" s="150"/>
      <c r="U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5.6" hidden="false" customHeight="true" outlineLevel="0" collapsed="false">
      <c r="A256" s="150"/>
      <c r="B256" s="150"/>
      <c r="C256" s="150"/>
      <c r="D256" s="150"/>
      <c r="E256" s="150"/>
      <c r="F256" s="150"/>
      <c r="H256" s="150"/>
      <c r="I256" s="150"/>
      <c r="J256" s="150"/>
      <c r="K256" s="150"/>
      <c r="M256" s="150"/>
      <c r="N256" s="150"/>
      <c r="O256" s="150"/>
      <c r="P256" s="150"/>
      <c r="R256" s="150"/>
      <c r="S256" s="150"/>
      <c r="T256" s="150"/>
      <c r="U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5.6" hidden="false" customHeight="true" outlineLevel="0" collapsed="false">
      <c r="A257" s="150"/>
      <c r="B257" s="150"/>
      <c r="C257" s="150"/>
      <c r="D257" s="150"/>
      <c r="E257" s="150"/>
      <c r="F257" s="150"/>
      <c r="H257" s="150"/>
      <c r="I257" s="150"/>
      <c r="J257" s="150"/>
      <c r="K257" s="150"/>
      <c r="M257" s="150"/>
      <c r="N257" s="150"/>
      <c r="O257" s="150"/>
      <c r="P257" s="150"/>
      <c r="R257" s="150"/>
      <c r="S257" s="150"/>
      <c r="T257" s="150"/>
      <c r="U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5.6" hidden="false" customHeight="true" outlineLevel="0" collapsed="false">
      <c r="A258" s="150"/>
      <c r="B258" s="150"/>
      <c r="C258" s="150"/>
      <c r="D258" s="150"/>
      <c r="E258" s="150"/>
      <c r="F258" s="150"/>
      <c r="H258" s="150"/>
      <c r="I258" s="150"/>
      <c r="J258" s="150"/>
      <c r="K258" s="150"/>
      <c r="M258" s="150"/>
      <c r="N258" s="150"/>
      <c r="O258" s="150"/>
      <c r="P258" s="150"/>
      <c r="R258" s="150"/>
      <c r="S258" s="150"/>
      <c r="T258" s="150"/>
      <c r="U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5.6" hidden="false" customHeight="true" outlineLevel="0" collapsed="false">
      <c r="A259" s="150"/>
      <c r="B259" s="150"/>
      <c r="C259" s="150"/>
      <c r="D259" s="150"/>
      <c r="E259" s="150"/>
      <c r="F259" s="150"/>
      <c r="H259" s="150"/>
      <c r="I259" s="150"/>
      <c r="J259" s="150"/>
      <c r="K259" s="150"/>
      <c r="M259" s="150"/>
      <c r="N259" s="150"/>
      <c r="O259" s="150"/>
      <c r="P259" s="150"/>
      <c r="R259" s="150"/>
      <c r="S259" s="150"/>
      <c r="T259" s="150"/>
      <c r="U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5.6" hidden="false" customHeight="true" outlineLevel="0" collapsed="false">
      <c r="A260" s="150"/>
      <c r="B260" s="150"/>
      <c r="C260" s="150"/>
      <c r="D260" s="150"/>
      <c r="E260" s="150"/>
      <c r="F260" s="150"/>
      <c r="H260" s="150"/>
      <c r="I260" s="150"/>
      <c r="J260" s="150"/>
      <c r="K260" s="150"/>
      <c r="M260" s="150"/>
      <c r="N260" s="150"/>
      <c r="O260" s="150"/>
      <c r="P260" s="150"/>
      <c r="R260" s="150"/>
      <c r="S260" s="150"/>
      <c r="T260" s="150"/>
      <c r="U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5.6" hidden="false" customHeight="true" outlineLevel="0" collapsed="false">
      <c r="A261" s="150"/>
      <c r="B261" s="150"/>
      <c r="C261" s="150"/>
      <c r="D261" s="150"/>
      <c r="E261" s="150"/>
      <c r="F261" s="150"/>
      <c r="H261" s="150"/>
      <c r="I261" s="150"/>
      <c r="J261" s="150"/>
      <c r="K261" s="150"/>
      <c r="M261" s="150"/>
      <c r="N261" s="150"/>
      <c r="O261" s="150"/>
      <c r="P261" s="150"/>
      <c r="R261" s="150"/>
      <c r="S261" s="150"/>
      <c r="T261" s="150"/>
      <c r="U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5.6" hidden="false" customHeight="true" outlineLevel="0" collapsed="false">
      <c r="A262" s="150"/>
      <c r="B262" s="150"/>
      <c r="C262" s="150"/>
      <c r="D262" s="150"/>
      <c r="E262" s="150"/>
      <c r="F262" s="150"/>
      <c r="H262" s="150"/>
      <c r="I262" s="150"/>
      <c r="J262" s="150"/>
      <c r="K262" s="150"/>
      <c r="M262" s="150"/>
      <c r="N262" s="150"/>
      <c r="O262" s="150"/>
      <c r="P262" s="150"/>
      <c r="R262" s="150"/>
      <c r="S262" s="150"/>
      <c r="T262" s="150"/>
      <c r="U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5.6" hidden="false" customHeight="true" outlineLevel="0" collapsed="false">
      <c r="A263" s="150"/>
      <c r="B263" s="150"/>
      <c r="C263" s="150"/>
      <c r="D263" s="150"/>
      <c r="E263" s="150"/>
      <c r="F263" s="150"/>
      <c r="H263" s="150"/>
      <c r="I263" s="150"/>
      <c r="J263" s="150"/>
      <c r="K263" s="150"/>
      <c r="M263" s="150"/>
      <c r="N263" s="150"/>
      <c r="O263" s="150"/>
      <c r="P263" s="150"/>
      <c r="R263" s="150"/>
      <c r="S263" s="150"/>
      <c r="T263" s="150"/>
      <c r="U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5.6" hidden="false" customHeight="true" outlineLevel="0" collapsed="false">
      <c r="A264" s="150"/>
      <c r="B264" s="150"/>
      <c r="C264" s="150"/>
      <c r="D264" s="150"/>
      <c r="E264" s="150"/>
      <c r="F264" s="150"/>
      <c r="H264" s="150"/>
      <c r="I264" s="150"/>
      <c r="J264" s="150"/>
      <c r="K264" s="150"/>
      <c r="M264" s="150"/>
      <c r="N264" s="150"/>
      <c r="O264" s="150"/>
      <c r="P264" s="150"/>
      <c r="R264" s="150"/>
      <c r="S264" s="150"/>
      <c r="T264" s="150"/>
      <c r="U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5.6" hidden="false" customHeight="true" outlineLevel="0" collapsed="false">
      <c r="A265" s="150"/>
      <c r="B265" s="150"/>
      <c r="C265" s="150"/>
      <c r="D265" s="150"/>
      <c r="E265" s="150"/>
      <c r="F265" s="150"/>
      <c r="H265" s="150"/>
      <c r="I265" s="150"/>
      <c r="J265" s="150"/>
      <c r="K265" s="150"/>
      <c r="M265" s="150"/>
      <c r="N265" s="150"/>
      <c r="O265" s="150"/>
      <c r="P265" s="150"/>
      <c r="R265" s="150"/>
      <c r="S265" s="150"/>
      <c r="T265" s="150"/>
      <c r="U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5.6" hidden="false" customHeight="true" outlineLevel="0" collapsed="false">
      <c r="A266" s="150"/>
      <c r="B266" s="150"/>
      <c r="C266" s="150"/>
      <c r="D266" s="150"/>
      <c r="E266" s="150"/>
      <c r="F266" s="150"/>
      <c r="H266" s="150"/>
      <c r="I266" s="150"/>
      <c r="J266" s="150"/>
      <c r="K266" s="150"/>
      <c r="M266" s="150"/>
      <c r="N266" s="150"/>
      <c r="O266" s="150"/>
      <c r="P266" s="150"/>
      <c r="R266" s="150"/>
      <c r="S266" s="150"/>
      <c r="T266" s="150"/>
      <c r="U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5.6" hidden="false" customHeight="true" outlineLevel="0" collapsed="false">
      <c r="A267" s="150"/>
      <c r="B267" s="150"/>
      <c r="C267" s="150"/>
      <c r="D267" s="150"/>
      <c r="E267" s="150"/>
      <c r="F267" s="150"/>
      <c r="H267" s="150"/>
      <c r="I267" s="150"/>
      <c r="J267" s="150"/>
      <c r="K267" s="150"/>
      <c r="M267" s="150"/>
      <c r="N267" s="150"/>
      <c r="O267" s="150"/>
      <c r="P267" s="150"/>
      <c r="R267" s="150"/>
      <c r="S267" s="150"/>
      <c r="T267" s="150"/>
      <c r="U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5.6" hidden="false" customHeight="true" outlineLevel="0" collapsed="false">
      <c r="A268" s="150"/>
      <c r="B268" s="150"/>
      <c r="C268" s="150"/>
      <c r="D268" s="150"/>
      <c r="E268" s="150"/>
      <c r="F268" s="150"/>
      <c r="H268" s="150"/>
      <c r="I268" s="150"/>
      <c r="J268" s="150"/>
      <c r="K268" s="150"/>
      <c r="M268" s="150"/>
      <c r="N268" s="150"/>
      <c r="O268" s="150"/>
      <c r="P268" s="150"/>
      <c r="R268" s="150"/>
      <c r="S268" s="150"/>
      <c r="T268" s="150"/>
      <c r="U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5.6" hidden="false" customHeight="true" outlineLevel="0" collapsed="false">
      <c r="A269" s="150"/>
      <c r="B269" s="150"/>
      <c r="C269" s="150"/>
      <c r="D269" s="150"/>
      <c r="E269" s="150"/>
      <c r="F269" s="150"/>
      <c r="H269" s="150"/>
      <c r="I269" s="150"/>
      <c r="J269" s="150"/>
      <c r="K269" s="150"/>
      <c r="M269" s="150"/>
      <c r="N269" s="150"/>
      <c r="O269" s="150"/>
      <c r="P269" s="150"/>
      <c r="R269" s="150"/>
      <c r="S269" s="150"/>
      <c r="T269" s="150"/>
      <c r="U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5.6" hidden="false" customHeight="true" outlineLevel="0" collapsed="false">
      <c r="A270" s="150"/>
      <c r="B270" s="150"/>
      <c r="C270" s="150"/>
      <c r="D270" s="150"/>
      <c r="E270" s="150"/>
      <c r="F270" s="150"/>
      <c r="H270" s="150"/>
      <c r="I270" s="150"/>
      <c r="J270" s="150"/>
      <c r="K270" s="150"/>
      <c r="M270" s="150"/>
      <c r="N270" s="150"/>
      <c r="O270" s="150"/>
      <c r="P270" s="150"/>
      <c r="R270" s="150"/>
      <c r="S270" s="150"/>
      <c r="T270" s="150"/>
      <c r="U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5.6" hidden="false" customHeight="true" outlineLevel="0" collapsed="false">
      <c r="A271" s="150"/>
      <c r="B271" s="150"/>
      <c r="C271" s="150"/>
      <c r="D271" s="150"/>
      <c r="E271" s="150"/>
      <c r="F271" s="150"/>
      <c r="H271" s="150"/>
      <c r="I271" s="150"/>
      <c r="J271" s="150"/>
      <c r="K271" s="150"/>
      <c r="M271" s="150"/>
      <c r="N271" s="150"/>
      <c r="O271" s="150"/>
      <c r="P271" s="150"/>
      <c r="R271" s="150"/>
      <c r="S271" s="150"/>
      <c r="T271" s="150"/>
      <c r="U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5.6" hidden="false" customHeight="true" outlineLevel="0" collapsed="false">
      <c r="A272" s="150"/>
      <c r="B272" s="150"/>
      <c r="C272" s="150"/>
      <c r="D272" s="150"/>
      <c r="E272" s="150"/>
      <c r="F272" s="150"/>
      <c r="H272" s="150"/>
      <c r="I272" s="150"/>
      <c r="J272" s="150"/>
      <c r="K272" s="150"/>
      <c r="M272" s="150"/>
      <c r="N272" s="150"/>
      <c r="O272" s="150"/>
      <c r="P272" s="150"/>
      <c r="R272" s="150"/>
      <c r="S272" s="150"/>
      <c r="T272" s="150"/>
      <c r="U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5.6" hidden="false" customHeight="true" outlineLevel="0" collapsed="false">
      <c r="A273" s="150"/>
      <c r="B273" s="150"/>
      <c r="C273" s="150"/>
      <c r="D273" s="150"/>
      <c r="E273" s="150"/>
      <c r="F273" s="150"/>
      <c r="H273" s="150"/>
      <c r="I273" s="150"/>
      <c r="J273" s="150"/>
      <c r="K273" s="150"/>
      <c r="M273" s="150"/>
      <c r="N273" s="150"/>
      <c r="O273" s="150"/>
      <c r="P273" s="150"/>
      <c r="R273" s="150"/>
      <c r="S273" s="150"/>
      <c r="T273" s="150"/>
      <c r="U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5.6" hidden="false" customHeight="true" outlineLevel="0" collapsed="false">
      <c r="A274" s="150"/>
      <c r="B274" s="150"/>
      <c r="C274" s="150"/>
      <c r="D274" s="150"/>
      <c r="E274" s="150"/>
      <c r="F274" s="150"/>
      <c r="H274" s="150"/>
      <c r="I274" s="150"/>
      <c r="J274" s="150"/>
      <c r="K274" s="150"/>
      <c r="M274" s="150"/>
      <c r="N274" s="150"/>
      <c r="O274" s="150"/>
      <c r="P274" s="150"/>
      <c r="R274" s="150"/>
      <c r="S274" s="150"/>
      <c r="T274" s="150"/>
      <c r="U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5.6" hidden="false" customHeight="true" outlineLevel="0" collapsed="false">
      <c r="A275" s="150"/>
      <c r="B275" s="150"/>
      <c r="C275" s="150"/>
      <c r="D275" s="150"/>
      <c r="E275" s="150"/>
      <c r="F275" s="150"/>
      <c r="H275" s="150"/>
      <c r="I275" s="150"/>
      <c r="J275" s="150"/>
      <c r="K275" s="150"/>
      <c r="M275" s="150"/>
      <c r="N275" s="150"/>
      <c r="O275" s="150"/>
      <c r="P275" s="150"/>
      <c r="R275" s="150"/>
      <c r="S275" s="150"/>
      <c r="T275" s="150"/>
      <c r="U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5.6" hidden="false" customHeight="true" outlineLevel="0" collapsed="false">
      <c r="A276" s="150"/>
      <c r="B276" s="150"/>
      <c r="C276" s="150"/>
      <c r="D276" s="150"/>
      <c r="E276" s="150"/>
      <c r="F276" s="150"/>
      <c r="H276" s="150"/>
      <c r="I276" s="150"/>
      <c r="J276" s="150"/>
      <c r="K276" s="150"/>
      <c r="M276" s="150"/>
      <c r="N276" s="150"/>
      <c r="O276" s="150"/>
      <c r="P276" s="150"/>
      <c r="R276" s="150"/>
      <c r="S276" s="150"/>
      <c r="T276" s="150"/>
      <c r="U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5.6" hidden="false" customHeight="true" outlineLevel="0" collapsed="false">
      <c r="A277" s="150"/>
      <c r="B277" s="150"/>
      <c r="C277" s="150"/>
      <c r="D277" s="150"/>
      <c r="E277" s="150"/>
      <c r="F277" s="150"/>
      <c r="H277" s="150"/>
      <c r="I277" s="150"/>
      <c r="J277" s="150"/>
      <c r="K277" s="150"/>
      <c r="M277" s="150"/>
      <c r="N277" s="150"/>
      <c r="O277" s="150"/>
      <c r="P277" s="150"/>
      <c r="R277" s="150"/>
      <c r="S277" s="150"/>
      <c r="T277" s="150"/>
      <c r="U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5.6" hidden="false" customHeight="true" outlineLevel="0" collapsed="false">
      <c r="A278" s="150"/>
      <c r="B278" s="150"/>
      <c r="C278" s="150"/>
      <c r="D278" s="150"/>
      <c r="E278" s="150"/>
      <c r="F278" s="150"/>
      <c r="H278" s="150"/>
      <c r="I278" s="150"/>
      <c r="J278" s="150"/>
      <c r="K278" s="150"/>
      <c r="M278" s="150"/>
      <c r="N278" s="150"/>
      <c r="O278" s="150"/>
      <c r="P278" s="150"/>
      <c r="R278" s="150"/>
      <c r="S278" s="150"/>
      <c r="T278" s="150"/>
      <c r="U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5.6" hidden="false" customHeight="true" outlineLevel="0" collapsed="false">
      <c r="A279" s="150"/>
      <c r="B279" s="150"/>
      <c r="C279" s="150"/>
      <c r="D279" s="150"/>
      <c r="E279" s="150"/>
      <c r="F279" s="150"/>
      <c r="H279" s="150"/>
      <c r="I279" s="150"/>
      <c r="J279" s="150"/>
      <c r="K279" s="150"/>
      <c r="M279" s="150"/>
      <c r="N279" s="150"/>
      <c r="O279" s="150"/>
      <c r="P279" s="150"/>
      <c r="R279" s="150"/>
      <c r="S279" s="150"/>
      <c r="T279" s="150"/>
      <c r="U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5.6" hidden="false" customHeight="true" outlineLevel="0" collapsed="false">
      <c r="A280" s="150"/>
      <c r="B280" s="150"/>
      <c r="C280" s="150"/>
      <c r="D280" s="150"/>
      <c r="E280" s="150"/>
      <c r="F280" s="150"/>
      <c r="H280" s="150"/>
      <c r="I280" s="150"/>
      <c r="J280" s="150"/>
      <c r="K280" s="150"/>
      <c r="M280" s="150"/>
      <c r="N280" s="150"/>
      <c r="O280" s="150"/>
      <c r="P280" s="150"/>
      <c r="R280" s="150"/>
      <c r="S280" s="150"/>
      <c r="T280" s="150"/>
      <c r="U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5.6" hidden="false" customHeight="true" outlineLevel="0" collapsed="false">
      <c r="A281" s="150"/>
      <c r="B281" s="150"/>
      <c r="C281" s="150"/>
      <c r="D281" s="150"/>
      <c r="E281" s="150"/>
      <c r="F281" s="150"/>
      <c r="H281" s="150"/>
      <c r="I281" s="150"/>
      <c r="J281" s="150"/>
      <c r="K281" s="150"/>
      <c r="M281" s="150"/>
      <c r="N281" s="150"/>
      <c r="O281" s="150"/>
      <c r="P281" s="150"/>
      <c r="R281" s="150"/>
      <c r="S281" s="150"/>
      <c r="T281" s="150"/>
      <c r="U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5.6" hidden="false" customHeight="true" outlineLevel="0" collapsed="false">
      <c r="A282" s="150"/>
      <c r="B282" s="150"/>
      <c r="C282" s="150"/>
      <c r="D282" s="150"/>
      <c r="E282" s="150"/>
      <c r="F282" s="150"/>
      <c r="H282" s="150"/>
      <c r="I282" s="150"/>
      <c r="J282" s="150"/>
      <c r="K282" s="150"/>
      <c r="M282" s="150"/>
      <c r="N282" s="150"/>
      <c r="O282" s="150"/>
      <c r="P282" s="150"/>
      <c r="R282" s="150"/>
      <c r="S282" s="150"/>
      <c r="T282" s="150"/>
      <c r="U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5.6" hidden="false" customHeight="true" outlineLevel="0" collapsed="false">
      <c r="A283" s="150"/>
      <c r="B283" s="150"/>
      <c r="C283" s="150"/>
      <c r="D283" s="150"/>
      <c r="E283" s="150"/>
      <c r="F283" s="150"/>
      <c r="H283" s="150"/>
      <c r="I283" s="150"/>
      <c r="J283" s="150"/>
      <c r="K283" s="150"/>
      <c r="M283" s="150"/>
      <c r="N283" s="150"/>
      <c r="O283" s="150"/>
      <c r="P283" s="150"/>
      <c r="R283" s="150"/>
      <c r="S283" s="150"/>
      <c r="T283" s="150"/>
      <c r="U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5.6" hidden="false" customHeight="true" outlineLevel="0" collapsed="false">
      <c r="A284" s="150"/>
      <c r="B284" s="150"/>
      <c r="C284" s="150"/>
      <c r="D284" s="150"/>
      <c r="E284" s="150"/>
      <c r="F284" s="150"/>
      <c r="H284" s="150"/>
      <c r="I284" s="150"/>
      <c r="J284" s="150"/>
      <c r="K284" s="150"/>
      <c r="M284" s="150"/>
      <c r="N284" s="150"/>
      <c r="O284" s="150"/>
      <c r="P284" s="150"/>
      <c r="R284" s="150"/>
      <c r="S284" s="150"/>
      <c r="T284" s="150"/>
      <c r="U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5.6" hidden="false" customHeight="true" outlineLevel="0" collapsed="false">
      <c r="A285" s="150"/>
      <c r="B285" s="150"/>
      <c r="C285" s="150"/>
      <c r="D285" s="150"/>
      <c r="E285" s="150"/>
      <c r="F285" s="150"/>
      <c r="H285" s="150"/>
      <c r="I285" s="150"/>
      <c r="J285" s="150"/>
      <c r="K285" s="150"/>
      <c r="M285" s="150"/>
      <c r="N285" s="150"/>
      <c r="O285" s="150"/>
      <c r="P285" s="150"/>
      <c r="R285" s="150"/>
      <c r="S285" s="150"/>
      <c r="T285" s="150"/>
      <c r="U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5.6" hidden="false" customHeight="true" outlineLevel="0" collapsed="false">
      <c r="A286" s="150"/>
      <c r="B286" s="150"/>
      <c r="C286" s="150"/>
      <c r="D286" s="150"/>
      <c r="E286" s="150"/>
      <c r="F286" s="150"/>
      <c r="H286" s="150"/>
      <c r="I286" s="150"/>
      <c r="J286" s="150"/>
      <c r="K286" s="150"/>
      <c r="M286" s="150"/>
      <c r="N286" s="150"/>
      <c r="O286" s="150"/>
      <c r="P286" s="150"/>
      <c r="R286" s="150"/>
      <c r="S286" s="150"/>
      <c r="T286" s="150"/>
      <c r="U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5.6" hidden="false" customHeight="true" outlineLevel="0" collapsed="false">
      <c r="A287" s="150"/>
      <c r="B287" s="150"/>
      <c r="C287" s="150"/>
      <c r="D287" s="150"/>
      <c r="E287" s="150"/>
      <c r="F287" s="150"/>
      <c r="H287" s="150"/>
      <c r="I287" s="150"/>
      <c r="J287" s="150"/>
      <c r="K287" s="150"/>
      <c r="M287" s="150"/>
      <c r="N287" s="150"/>
      <c r="O287" s="150"/>
      <c r="P287" s="150"/>
      <c r="R287" s="150"/>
      <c r="S287" s="150"/>
      <c r="T287" s="150"/>
      <c r="U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5.6" hidden="false" customHeight="true" outlineLevel="0" collapsed="false">
      <c r="A288" s="150"/>
      <c r="B288" s="150"/>
      <c r="C288" s="150"/>
      <c r="D288" s="150"/>
      <c r="E288" s="150"/>
      <c r="F288" s="150"/>
      <c r="H288" s="150"/>
      <c r="I288" s="150"/>
      <c r="J288" s="150"/>
      <c r="K288" s="150"/>
      <c r="M288" s="150"/>
      <c r="N288" s="150"/>
      <c r="O288" s="150"/>
      <c r="P288" s="150"/>
      <c r="R288" s="150"/>
      <c r="S288" s="150"/>
      <c r="T288" s="150"/>
      <c r="U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5.6" hidden="false" customHeight="true" outlineLevel="0" collapsed="false">
      <c r="A289" s="150"/>
      <c r="B289" s="150"/>
      <c r="C289" s="150"/>
      <c r="D289" s="150"/>
      <c r="E289" s="150"/>
      <c r="F289" s="150"/>
      <c r="H289" s="150"/>
      <c r="I289" s="150"/>
      <c r="J289" s="150"/>
      <c r="K289" s="150"/>
      <c r="M289" s="150"/>
      <c r="N289" s="150"/>
      <c r="O289" s="150"/>
      <c r="P289" s="150"/>
      <c r="R289" s="150"/>
      <c r="S289" s="150"/>
      <c r="T289" s="150"/>
      <c r="U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5.6" hidden="false" customHeight="true" outlineLevel="0" collapsed="false">
      <c r="A290" s="150"/>
      <c r="B290" s="150"/>
      <c r="C290" s="150"/>
      <c r="D290" s="150"/>
      <c r="E290" s="150"/>
      <c r="F290" s="150"/>
      <c r="H290" s="150"/>
      <c r="I290" s="150"/>
      <c r="J290" s="150"/>
      <c r="K290" s="150"/>
      <c r="M290" s="150"/>
      <c r="N290" s="150"/>
      <c r="O290" s="150"/>
      <c r="P290" s="150"/>
      <c r="R290" s="150"/>
      <c r="S290" s="150"/>
      <c r="T290" s="150"/>
      <c r="U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5.6" hidden="false" customHeight="true" outlineLevel="0" collapsed="false">
      <c r="A291" s="150"/>
      <c r="B291" s="150"/>
      <c r="C291" s="150"/>
      <c r="D291" s="150"/>
      <c r="E291" s="150"/>
      <c r="F291" s="150"/>
      <c r="H291" s="150"/>
      <c r="I291" s="150"/>
      <c r="J291" s="150"/>
      <c r="K291" s="150"/>
      <c r="M291" s="150"/>
      <c r="N291" s="150"/>
      <c r="O291" s="150"/>
      <c r="P291" s="150"/>
      <c r="R291" s="150"/>
      <c r="S291" s="150"/>
      <c r="T291" s="150"/>
      <c r="U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5.6" hidden="false" customHeight="true" outlineLevel="0" collapsed="false">
      <c r="A292" s="150"/>
      <c r="B292" s="150"/>
      <c r="C292" s="150"/>
      <c r="D292" s="150"/>
      <c r="E292" s="150"/>
      <c r="F292" s="150"/>
      <c r="H292" s="150"/>
      <c r="I292" s="150"/>
      <c r="J292" s="150"/>
      <c r="K292" s="150"/>
      <c r="M292" s="150"/>
      <c r="N292" s="150"/>
      <c r="O292" s="150"/>
      <c r="P292" s="150"/>
      <c r="R292" s="150"/>
      <c r="S292" s="150"/>
      <c r="T292" s="150"/>
      <c r="U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5.6" hidden="false" customHeight="true" outlineLevel="0" collapsed="false">
      <c r="A293" s="150"/>
      <c r="B293" s="150"/>
      <c r="C293" s="150"/>
      <c r="D293" s="150"/>
      <c r="E293" s="150"/>
      <c r="F293" s="150"/>
      <c r="H293" s="150"/>
      <c r="I293" s="150"/>
      <c r="J293" s="150"/>
      <c r="K293" s="150"/>
      <c r="M293" s="150"/>
      <c r="N293" s="150"/>
      <c r="O293" s="150"/>
      <c r="P293" s="150"/>
      <c r="R293" s="150"/>
      <c r="S293" s="150"/>
      <c r="T293" s="150"/>
      <c r="U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5.6" hidden="false" customHeight="true" outlineLevel="0" collapsed="false">
      <c r="A294" s="150"/>
      <c r="B294" s="150"/>
      <c r="C294" s="150"/>
      <c r="D294" s="150"/>
      <c r="E294" s="150"/>
      <c r="F294" s="150"/>
      <c r="H294" s="150"/>
      <c r="I294" s="150"/>
      <c r="J294" s="150"/>
      <c r="K294" s="150"/>
      <c r="M294" s="150"/>
      <c r="N294" s="150"/>
      <c r="O294" s="150"/>
      <c r="P294" s="150"/>
      <c r="R294" s="150"/>
      <c r="S294" s="150"/>
      <c r="T294" s="150"/>
      <c r="U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5.6" hidden="false" customHeight="true" outlineLevel="0" collapsed="false">
      <c r="A295" s="150"/>
      <c r="B295" s="150"/>
      <c r="C295" s="150"/>
      <c r="D295" s="150"/>
      <c r="E295" s="150"/>
      <c r="F295" s="150"/>
      <c r="H295" s="150"/>
      <c r="I295" s="150"/>
      <c r="J295" s="150"/>
      <c r="K295" s="150"/>
      <c r="M295" s="150"/>
      <c r="N295" s="150"/>
      <c r="O295" s="150"/>
      <c r="P295" s="150"/>
      <c r="R295" s="150"/>
      <c r="S295" s="150"/>
      <c r="T295" s="150"/>
      <c r="U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5.6" hidden="false" customHeight="true" outlineLevel="0" collapsed="false">
      <c r="A296" s="150"/>
      <c r="B296" s="150"/>
      <c r="C296" s="150"/>
      <c r="D296" s="150"/>
      <c r="E296" s="150"/>
      <c r="F296" s="150"/>
      <c r="H296" s="150"/>
      <c r="I296" s="150"/>
      <c r="J296" s="150"/>
      <c r="K296" s="150"/>
      <c r="M296" s="150"/>
      <c r="N296" s="150"/>
      <c r="O296" s="150"/>
      <c r="P296" s="150"/>
      <c r="R296" s="150"/>
      <c r="S296" s="150"/>
      <c r="T296" s="150"/>
      <c r="U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5.6" hidden="false" customHeight="true" outlineLevel="0" collapsed="false">
      <c r="A297" s="150"/>
      <c r="B297" s="150"/>
      <c r="C297" s="150"/>
      <c r="D297" s="150"/>
      <c r="E297" s="150"/>
      <c r="F297" s="150"/>
      <c r="H297" s="150"/>
      <c r="I297" s="150"/>
      <c r="J297" s="150"/>
      <c r="K297" s="150"/>
      <c r="M297" s="150"/>
      <c r="N297" s="150"/>
      <c r="O297" s="150"/>
      <c r="P297" s="150"/>
      <c r="R297" s="150"/>
      <c r="S297" s="150"/>
      <c r="T297" s="150"/>
      <c r="U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5.6" hidden="false" customHeight="true" outlineLevel="0" collapsed="false">
      <c r="A298" s="150"/>
      <c r="B298" s="150"/>
      <c r="C298" s="150"/>
      <c r="D298" s="150"/>
      <c r="E298" s="150"/>
      <c r="F298" s="150"/>
      <c r="H298" s="150"/>
      <c r="I298" s="150"/>
      <c r="J298" s="150"/>
      <c r="K298" s="150"/>
      <c r="M298" s="150"/>
      <c r="N298" s="150"/>
      <c r="O298" s="150"/>
      <c r="P298" s="150"/>
      <c r="R298" s="150"/>
      <c r="S298" s="150"/>
      <c r="T298" s="150"/>
      <c r="U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5.6" hidden="false" customHeight="true" outlineLevel="0" collapsed="false">
      <c r="A299" s="150"/>
      <c r="B299" s="150"/>
      <c r="C299" s="150"/>
      <c r="D299" s="150"/>
      <c r="E299" s="150"/>
      <c r="F299" s="150"/>
      <c r="H299" s="150"/>
      <c r="I299" s="150"/>
      <c r="J299" s="150"/>
      <c r="K299" s="150"/>
      <c r="M299" s="150"/>
      <c r="N299" s="150"/>
      <c r="O299" s="150"/>
      <c r="P299" s="150"/>
      <c r="R299" s="150"/>
      <c r="S299" s="150"/>
      <c r="T299" s="150"/>
      <c r="U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5.6" hidden="false" customHeight="true" outlineLevel="0" collapsed="false">
      <c r="A300" s="150"/>
      <c r="B300" s="150"/>
      <c r="C300" s="150"/>
      <c r="D300" s="150"/>
      <c r="E300" s="150"/>
      <c r="F300" s="150"/>
      <c r="H300" s="150"/>
      <c r="I300" s="150"/>
      <c r="J300" s="150"/>
      <c r="K300" s="150"/>
      <c r="M300" s="150"/>
      <c r="N300" s="150"/>
      <c r="O300" s="150"/>
      <c r="P300" s="150"/>
      <c r="R300" s="150"/>
      <c r="S300" s="150"/>
      <c r="T300" s="150"/>
      <c r="U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5.6" hidden="false" customHeight="true" outlineLevel="0" collapsed="false">
      <c r="A301" s="150"/>
      <c r="B301" s="150"/>
      <c r="C301" s="150"/>
      <c r="D301" s="150"/>
      <c r="E301" s="150"/>
      <c r="F301" s="150"/>
      <c r="H301" s="150"/>
      <c r="I301" s="150"/>
      <c r="J301" s="150"/>
      <c r="K301" s="150"/>
      <c r="M301" s="150"/>
      <c r="N301" s="150"/>
      <c r="O301" s="150"/>
      <c r="P301" s="150"/>
      <c r="R301" s="150"/>
      <c r="S301" s="150"/>
      <c r="T301" s="150"/>
      <c r="U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5.6" hidden="false" customHeight="true" outlineLevel="0" collapsed="false">
      <c r="A302" s="150"/>
      <c r="B302" s="150"/>
      <c r="C302" s="150"/>
      <c r="D302" s="150"/>
      <c r="E302" s="150"/>
      <c r="F302" s="150"/>
      <c r="H302" s="150"/>
      <c r="I302" s="150"/>
      <c r="J302" s="150"/>
      <c r="K302" s="150"/>
      <c r="M302" s="150"/>
      <c r="N302" s="150"/>
      <c r="O302" s="150"/>
      <c r="P302" s="150"/>
      <c r="R302" s="150"/>
      <c r="S302" s="150"/>
      <c r="T302" s="150"/>
      <c r="U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5.6" hidden="false" customHeight="true" outlineLevel="0" collapsed="false">
      <c r="A303" s="150"/>
      <c r="B303" s="150"/>
      <c r="C303" s="150"/>
      <c r="D303" s="150"/>
      <c r="E303" s="150"/>
      <c r="F303" s="150"/>
      <c r="H303" s="150"/>
      <c r="I303" s="150"/>
      <c r="J303" s="150"/>
      <c r="K303" s="150"/>
      <c r="M303" s="150"/>
      <c r="N303" s="150"/>
      <c r="O303" s="150"/>
      <c r="P303" s="150"/>
      <c r="R303" s="150"/>
      <c r="S303" s="150"/>
      <c r="T303" s="150"/>
      <c r="U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5.6" hidden="false" customHeight="true" outlineLevel="0" collapsed="false">
      <c r="A304" s="150"/>
      <c r="B304" s="150"/>
      <c r="C304" s="150"/>
      <c r="D304" s="150"/>
      <c r="E304" s="150"/>
      <c r="F304" s="150"/>
      <c r="H304" s="150"/>
      <c r="I304" s="150"/>
      <c r="J304" s="150"/>
      <c r="K304" s="150"/>
      <c r="M304" s="150"/>
      <c r="N304" s="150"/>
      <c r="O304" s="150"/>
      <c r="P304" s="150"/>
      <c r="R304" s="150"/>
      <c r="S304" s="150"/>
      <c r="T304" s="150"/>
      <c r="U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5.6" hidden="false" customHeight="true" outlineLevel="0" collapsed="false">
      <c r="A305" s="150"/>
      <c r="B305" s="150"/>
      <c r="C305" s="150"/>
      <c r="D305" s="150"/>
      <c r="E305" s="150"/>
      <c r="F305" s="150"/>
      <c r="H305" s="150"/>
      <c r="I305" s="150"/>
      <c r="J305" s="150"/>
      <c r="K305" s="150"/>
      <c r="M305" s="150"/>
      <c r="N305" s="150"/>
      <c r="O305" s="150"/>
      <c r="P305" s="150"/>
      <c r="R305" s="150"/>
      <c r="S305" s="150"/>
      <c r="T305" s="150"/>
      <c r="U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5.6" hidden="false" customHeight="true" outlineLevel="0" collapsed="false">
      <c r="A306" s="150"/>
      <c r="B306" s="150"/>
      <c r="C306" s="150"/>
      <c r="D306" s="150"/>
      <c r="E306" s="150"/>
      <c r="F306" s="150"/>
      <c r="H306" s="150"/>
      <c r="I306" s="150"/>
      <c r="J306" s="150"/>
      <c r="K306" s="150"/>
      <c r="M306" s="150"/>
      <c r="N306" s="150"/>
      <c r="O306" s="150"/>
      <c r="P306" s="150"/>
      <c r="R306" s="150"/>
      <c r="S306" s="150"/>
      <c r="T306" s="150"/>
      <c r="U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5.6" hidden="false" customHeight="true" outlineLevel="0" collapsed="false">
      <c r="A307" s="150"/>
      <c r="B307" s="150"/>
      <c r="C307" s="150"/>
      <c r="D307" s="150"/>
      <c r="E307" s="150"/>
      <c r="F307" s="150"/>
      <c r="H307" s="150"/>
      <c r="I307" s="150"/>
      <c r="J307" s="150"/>
      <c r="K307" s="150"/>
      <c r="M307" s="150"/>
      <c r="N307" s="150"/>
      <c r="O307" s="150"/>
      <c r="P307" s="150"/>
      <c r="R307" s="150"/>
      <c r="S307" s="150"/>
      <c r="T307" s="150"/>
      <c r="U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5.6" hidden="false" customHeight="true" outlineLevel="0" collapsed="false">
      <c r="A308" s="150"/>
      <c r="B308" s="150"/>
      <c r="C308" s="150"/>
      <c r="D308" s="150"/>
      <c r="E308" s="150"/>
      <c r="F308" s="150"/>
      <c r="H308" s="150"/>
      <c r="I308" s="150"/>
      <c r="J308" s="150"/>
      <c r="K308" s="150"/>
      <c r="M308" s="150"/>
      <c r="N308" s="150"/>
      <c r="O308" s="150"/>
      <c r="P308" s="150"/>
      <c r="R308" s="150"/>
      <c r="S308" s="150"/>
      <c r="T308" s="150"/>
      <c r="U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5.6" hidden="false" customHeight="true" outlineLevel="0" collapsed="false">
      <c r="A309" s="150"/>
      <c r="B309" s="150"/>
      <c r="C309" s="150"/>
      <c r="D309" s="150"/>
      <c r="E309" s="150"/>
      <c r="F309" s="150"/>
      <c r="H309" s="150"/>
      <c r="I309" s="150"/>
      <c r="J309" s="150"/>
      <c r="K309" s="150"/>
      <c r="M309" s="150"/>
      <c r="N309" s="150"/>
      <c r="O309" s="150"/>
      <c r="P309" s="150"/>
      <c r="R309" s="150"/>
      <c r="S309" s="150"/>
      <c r="T309" s="150"/>
      <c r="U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5.6" hidden="false" customHeight="true" outlineLevel="0" collapsed="false">
      <c r="A310" s="150"/>
      <c r="B310" s="150"/>
      <c r="C310" s="150"/>
      <c r="D310" s="150"/>
      <c r="E310" s="150"/>
      <c r="F310" s="150"/>
      <c r="H310" s="150"/>
      <c r="I310" s="150"/>
      <c r="J310" s="150"/>
      <c r="K310" s="150"/>
      <c r="M310" s="150"/>
      <c r="N310" s="150"/>
      <c r="O310" s="150"/>
      <c r="P310" s="150"/>
      <c r="R310" s="150"/>
      <c r="S310" s="150"/>
      <c r="T310" s="150"/>
      <c r="U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5.6" hidden="false" customHeight="true" outlineLevel="0" collapsed="false">
      <c r="A311" s="150"/>
      <c r="B311" s="150"/>
      <c r="C311" s="150"/>
      <c r="D311" s="150"/>
      <c r="E311" s="150"/>
      <c r="F311" s="150"/>
      <c r="H311" s="150"/>
      <c r="I311" s="150"/>
      <c r="J311" s="150"/>
      <c r="K311" s="150"/>
      <c r="M311" s="150"/>
      <c r="N311" s="150"/>
      <c r="O311" s="150"/>
      <c r="P311" s="150"/>
      <c r="R311" s="150"/>
      <c r="S311" s="150"/>
      <c r="T311" s="150"/>
      <c r="U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5.6" hidden="false" customHeight="true" outlineLevel="0" collapsed="false">
      <c r="A312" s="150"/>
      <c r="B312" s="150"/>
      <c r="C312" s="150"/>
      <c r="D312" s="150"/>
      <c r="E312" s="150"/>
      <c r="F312" s="150"/>
      <c r="H312" s="150"/>
      <c r="I312" s="150"/>
      <c r="J312" s="150"/>
      <c r="K312" s="150"/>
      <c r="M312" s="150"/>
      <c r="N312" s="150"/>
      <c r="O312" s="150"/>
      <c r="P312" s="150"/>
      <c r="R312" s="150"/>
      <c r="S312" s="150"/>
      <c r="T312" s="150"/>
      <c r="U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5.6" hidden="false" customHeight="true" outlineLevel="0" collapsed="false">
      <c r="A313" s="150"/>
      <c r="B313" s="150"/>
      <c r="C313" s="150"/>
      <c r="D313" s="150"/>
      <c r="E313" s="150"/>
      <c r="F313" s="150"/>
      <c r="H313" s="150"/>
      <c r="I313" s="150"/>
      <c r="J313" s="150"/>
      <c r="K313" s="150"/>
      <c r="M313" s="150"/>
      <c r="N313" s="150"/>
      <c r="O313" s="150"/>
      <c r="P313" s="150"/>
      <c r="R313" s="150"/>
      <c r="S313" s="150"/>
      <c r="T313" s="150"/>
      <c r="U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5.6" hidden="false" customHeight="true" outlineLevel="0" collapsed="false">
      <c r="A314" s="150"/>
      <c r="B314" s="150"/>
      <c r="C314" s="150"/>
      <c r="D314" s="150"/>
      <c r="E314" s="150"/>
      <c r="F314" s="150"/>
      <c r="H314" s="150"/>
      <c r="I314" s="150"/>
      <c r="J314" s="150"/>
      <c r="K314" s="150"/>
      <c r="M314" s="150"/>
      <c r="N314" s="150"/>
      <c r="O314" s="150"/>
      <c r="P314" s="150"/>
      <c r="R314" s="150"/>
      <c r="S314" s="150"/>
      <c r="T314" s="150"/>
      <c r="U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5.6" hidden="false" customHeight="true" outlineLevel="0" collapsed="false">
      <c r="A315" s="150"/>
      <c r="B315" s="150"/>
      <c r="C315" s="150"/>
      <c r="D315" s="150"/>
      <c r="E315" s="150"/>
      <c r="F315" s="150"/>
      <c r="H315" s="150"/>
      <c r="I315" s="150"/>
      <c r="J315" s="150"/>
      <c r="K315" s="150"/>
      <c r="M315" s="150"/>
      <c r="N315" s="150"/>
      <c r="O315" s="150"/>
      <c r="P315" s="150"/>
      <c r="R315" s="150"/>
      <c r="S315" s="150"/>
      <c r="T315" s="150"/>
      <c r="U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5.6" hidden="false" customHeight="true" outlineLevel="0" collapsed="false">
      <c r="A316" s="150"/>
      <c r="B316" s="150"/>
      <c r="C316" s="150"/>
      <c r="D316" s="150"/>
      <c r="E316" s="150"/>
      <c r="F316" s="150"/>
      <c r="H316" s="150"/>
      <c r="I316" s="150"/>
      <c r="J316" s="150"/>
      <c r="K316" s="150"/>
      <c r="M316" s="150"/>
      <c r="N316" s="150"/>
      <c r="O316" s="150"/>
      <c r="P316" s="150"/>
      <c r="R316" s="150"/>
      <c r="S316" s="150"/>
      <c r="T316" s="150"/>
      <c r="U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5.6" hidden="false" customHeight="true" outlineLevel="0" collapsed="false">
      <c r="A317" s="150"/>
      <c r="B317" s="150"/>
      <c r="C317" s="150"/>
      <c r="D317" s="150"/>
      <c r="E317" s="150"/>
      <c r="F317" s="150"/>
      <c r="H317" s="150"/>
      <c r="I317" s="150"/>
      <c r="J317" s="150"/>
      <c r="K317" s="150"/>
      <c r="M317" s="150"/>
      <c r="N317" s="150"/>
      <c r="O317" s="150"/>
      <c r="P317" s="150"/>
      <c r="R317" s="150"/>
      <c r="S317" s="150"/>
      <c r="T317" s="150"/>
      <c r="U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5.6" hidden="false" customHeight="true" outlineLevel="0" collapsed="false">
      <c r="A318" s="150"/>
      <c r="B318" s="150"/>
      <c r="C318" s="150"/>
      <c r="D318" s="150"/>
      <c r="E318" s="150"/>
      <c r="F318" s="150"/>
      <c r="H318" s="150"/>
      <c r="I318" s="150"/>
      <c r="J318" s="150"/>
      <c r="K318" s="150"/>
      <c r="M318" s="150"/>
      <c r="N318" s="150"/>
      <c r="O318" s="150"/>
      <c r="P318" s="150"/>
      <c r="R318" s="150"/>
      <c r="S318" s="150"/>
      <c r="T318" s="150"/>
      <c r="U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5.6" hidden="false" customHeight="true" outlineLevel="0" collapsed="false">
      <c r="A319" s="150"/>
      <c r="B319" s="150"/>
      <c r="C319" s="150"/>
      <c r="D319" s="150"/>
      <c r="E319" s="150"/>
      <c r="F319" s="150"/>
      <c r="H319" s="150"/>
      <c r="I319" s="150"/>
      <c r="J319" s="150"/>
      <c r="K319" s="150"/>
      <c r="M319" s="150"/>
      <c r="N319" s="150"/>
      <c r="O319" s="150"/>
      <c r="P319" s="150"/>
      <c r="R319" s="150"/>
      <c r="S319" s="150"/>
      <c r="T319" s="150"/>
      <c r="U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5.6" hidden="false" customHeight="true" outlineLevel="0" collapsed="false">
      <c r="A320" s="150"/>
      <c r="B320" s="150"/>
      <c r="C320" s="150"/>
      <c r="D320" s="150"/>
      <c r="E320" s="150"/>
      <c r="F320" s="150"/>
      <c r="H320" s="150"/>
      <c r="I320" s="150"/>
      <c r="J320" s="150"/>
      <c r="K320" s="150"/>
      <c r="M320" s="150"/>
      <c r="N320" s="150"/>
      <c r="O320" s="150"/>
      <c r="P320" s="150"/>
      <c r="R320" s="150"/>
      <c r="S320" s="150"/>
      <c r="T320" s="150"/>
      <c r="U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5.6" hidden="false" customHeight="true" outlineLevel="0" collapsed="false">
      <c r="A321" s="150"/>
      <c r="B321" s="150"/>
      <c r="C321" s="150"/>
      <c r="D321" s="150"/>
      <c r="E321" s="150"/>
      <c r="F321" s="150"/>
      <c r="H321" s="150"/>
      <c r="I321" s="150"/>
      <c r="J321" s="150"/>
      <c r="K321" s="150"/>
      <c r="M321" s="150"/>
      <c r="N321" s="150"/>
      <c r="O321" s="150"/>
      <c r="P321" s="150"/>
      <c r="R321" s="150"/>
      <c r="S321" s="150"/>
      <c r="T321" s="150"/>
      <c r="U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5.6" hidden="false" customHeight="true" outlineLevel="0" collapsed="false">
      <c r="A322" s="150"/>
      <c r="B322" s="150"/>
      <c r="C322" s="150"/>
      <c r="D322" s="150"/>
      <c r="E322" s="150"/>
      <c r="F322" s="150"/>
      <c r="H322" s="150"/>
      <c r="I322" s="150"/>
      <c r="J322" s="150"/>
      <c r="K322" s="150"/>
      <c r="M322" s="150"/>
      <c r="N322" s="150"/>
      <c r="O322" s="150"/>
      <c r="P322" s="150"/>
      <c r="R322" s="150"/>
      <c r="S322" s="150"/>
      <c r="T322" s="150"/>
      <c r="U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5.6" hidden="false" customHeight="true" outlineLevel="0" collapsed="false">
      <c r="A323" s="150"/>
      <c r="B323" s="150"/>
      <c r="C323" s="150"/>
      <c r="D323" s="150"/>
      <c r="E323" s="150"/>
      <c r="F323" s="150"/>
      <c r="H323" s="150"/>
      <c r="I323" s="150"/>
      <c r="J323" s="150"/>
      <c r="K323" s="150"/>
      <c r="M323" s="150"/>
      <c r="N323" s="150"/>
      <c r="O323" s="150"/>
      <c r="P323" s="150"/>
      <c r="R323" s="150"/>
      <c r="S323" s="150"/>
      <c r="T323" s="150"/>
      <c r="U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5.6" hidden="false" customHeight="true" outlineLevel="0" collapsed="false">
      <c r="A324" s="150"/>
      <c r="B324" s="150"/>
      <c r="C324" s="150"/>
      <c r="D324" s="150"/>
      <c r="E324" s="150"/>
      <c r="F324" s="150"/>
      <c r="H324" s="150"/>
      <c r="I324" s="150"/>
      <c r="J324" s="150"/>
      <c r="K324" s="150"/>
      <c r="M324" s="150"/>
      <c r="N324" s="150"/>
      <c r="O324" s="150"/>
      <c r="P324" s="150"/>
      <c r="R324" s="150"/>
      <c r="S324" s="150"/>
      <c r="T324" s="150"/>
      <c r="U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5.6" hidden="false" customHeight="true" outlineLevel="0" collapsed="false">
      <c r="A325" s="150"/>
      <c r="B325" s="150"/>
      <c r="C325" s="150"/>
      <c r="D325" s="150"/>
      <c r="E325" s="150"/>
      <c r="F325" s="150"/>
      <c r="H325" s="150"/>
      <c r="I325" s="150"/>
      <c r="J325" s="150"/>
      <c r="K325" s="150"/>
      <c r="M325" s="150"/>
      <c r="N325" s="150"/>
      <c r="O325" s="150"/>
      <c r="P325" s="150"/>
      <c r="R325" s="150"/>
      <c r="S325" s="150"/>
      <c r="T325" s="150"/>
      <c r="U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5.6" hidden="false" customHeight="true" outlineLevel="0" collapsed="false">
      <c r="A326" s="150"/>
      <c r="B326" s="150"/>
      <c r="C326" s="150"/>
      <c r="D326" s="150"/>
      <c r="E326" s="150"/>
      <c r="F326" s="150"/>
      <c r="H326" s="150"/>
      <c r="I326" s="150"/>
      <c r="J326" s="150"/>
      <c r="K326" s="150"/>
      <c r="M326" s="150"/>
      <c r="N326" s="150"/>
      <c r="O326" s="150"/>
      <c r="P326" s="150"/>
      <c r="R326" s="150"/>
      <c r="S326" s="150"/>
      <c r="T326" s="150"/>
      <c r="U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5.6" hidden="false" customHeight="true" outlineLevel="0" collapsed="false">
      <c r="A327" s="150"/>
      <c r="B327" s="150"/>
      <c r="C327" s="150"/>
      <c r="D327" s="150"/>
      <c r="E327" s="150"/>
      <c r="F327" s="150"/>
      <c r="H327" s="150"/>
      <c r="I327" s="150"/>
      <c r="J327" s="150"/>
      <c r="K327" s="150"/>
      <c r="M327" s="150"/>
      <c r="N327" s="150"/>
      <c r="O327" s="150"/>
      <c r="P327" s="150"/>
      <c r="R327" s="150"/>
      <c r="S327" s="150"/>
      <c r="T327" s="150"/>
      <c r="U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5.6" hidden="false" customHeight="true" outlineLevel="0" collapsed="false">
      <c r="A328" s="150"/>
      <c r="B328" s="150"/>
      <c r="C328" s="150"/>
      <c r="D328" s="150"/>
      <c r="E328" s="150"/>
      <c r="F328" s="150"/>
      <c r="H328" s="150"/>
      <c r="I328" s="150"/>
      <c r="J328" s="150"/>
      <c r="K328" s="150"/>
      <c r="M328" s="150"/>
      <c r="N328" s="150"/>
      <c r="O328" s="150"/>
      <c r="P328" s="150"/>
      <c r="R328" s="150"/>
      <c r="S328" s="150"/>
      <c r="T328" s="150"/>
      <c r="U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5.6" hidden="false" customHeight="true" outlineLevel="0" collapsed="false">
      <c r="A329" s="150"/>
      <c r="B329" s="150"/>
      <c r="C329" s="150"/>
      <c r="D329" s="150"/>
      <c r="E329" s="150"/>
      <c r="F329" s="150"/>
      <c r="H329" s="150"/>
      <c r="I329" s="150"/>
      <c r="J329" s="150"/>
      <c r="K329" s="150"/>
      <c r="M329" s="150"/>
      <c r="N329" s="150"/>
      <c r="O329" s="150"/>
      <c r="P329" s="150"/>
      <c r="R329" s="150"/>
      <c r="S329" s="150"/>
      <c r="T329" s="150"/>
      <c r="U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5.6" hidden="false" customHeight="true" outlineLevel="0" collapsed="false">
      <c r="A330" s="150"/>
      <c r="B330" s="150"/>
      <c r="C330" s="150"/>
      <c r="D330" s="150"/>
      <c r="E330" s="150"/>
      <c r="F330" s="150"/>
      <c r="H330" s="150"/>
      <c r="I330" s="150"/>
      <c r="J330" s="150"/>
      <c r="K330" s="150"/>
      <c r="M330" s="150"/>
      <c r="N330" s="150"/>
      <c r="O330" s="150"/>
      <c r="P330" s="150"/>
      <c r="R330" s="150"/>
      <c r="S330" s="150"/>
      <c r="T330" s="150"/>
      <c r="U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5.6" hidden="false" customHeight="true" outlineLevel="0" collapsed="false">
      <c r="A331" s="150"/>
      <c r="B331" s="150"/>
      <c r="C331" s="150"/>
      <c r="D331" s="150"/>
      <c r="E331" s="150"/>
      <c r="F331" s="150"/>
      <c r="H331" s="150"/>
      <c r="I331" s="150"/>
      <c r="J331" s="150"/>
      <c r="K331" s="150"/>
      <c r="M331" s="150"/>
      <c r="N331" s="150"/>
      <c r="O331" s="150"/>
      <c r="P331" s="150"/>
      <c r="R331" s="150"/>
      <c r="S331" s="150"/>
      <c r="T331" s="150"/>
      <c r="U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5.6" hidden="false" customHeight="true" outlineLevel="0" collapsed="false">
      <c r="A332" s="150"/>
      <c r="B332" s="150"/>
      <c r="C332" s="150"/>
      <c r="D332" s="150"/>
      <c r="E332" s="150"/>
      <c r="F332" s="150"/>
      <c r="H332" s="150"/>
      <c r="I332" s="150"/>
      <c r="J332" s="150"/>
      <c r="K332" s="150"/>
      <c r="M332" s="150"/>
      <c r="N332" s="150"/>
      <c r="O332" s="150"/>
      <c r="P332" s="150"/>
      <c r="R332" s="150"/>
      <c r="S332" s="150"/>
      <c r="T332" s="150"/>
      <c r="U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5.6" hidden="false" customHeight="true" outlineLevel="0" collapsed="false">
      <c r="A333" s="150"/>
      <c r="B333" s="150"/>
      <c r="C333" s="150"/>
      <c r="D333" s="150"/>
      <c r="E333" s="150"/>
      <c r="F333" s="150"/>
      <c r="H333" s="150"/>
      <c r="I333" s="150"/>
      <c r="J333" s="150"/>
      <c r="K333" s="150"/>
      <c r="M333" s="150"/>
      <c r="N333" s="150"/>
      <c r="O333" s="150"/>
      <c r="P333" s="150"/>
      <c r="R333" s="150"/>
      <c r="S333" s="150"/>
      <c r="T333" s="150"/>
      <c r="U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5.6" hidden="false" customHeight="true" outlineLevel="0" collapsed="false">
      <c r="A334" s="150"/>
      <c r="B334" s="150"/>
      <c r="C334" s="150"/>
      <c r="D334" s="150"/>
      <c r="E334" s="150"/>
      <c r="F334" s="150"/>
      <c r="H334" s="150"/>
      <c r="I334" s="150"/>
      <c r="J334" s="150"/>
      <c r="K334" s="150"/>
      <c r="M334" s="150"/>
      <c r="N334" s="150"/>
      <c r="O334" s="150"/>
      <c r="P334" s="150"/>
      <c r="R334" s="150"/>
      <c r="S334" s="150"/>
      <c r="T334" s="150"/>
      <c r="U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5.6" hidden="false" customHeight="true" outlineLevel="0" collapsed="false">
      <c r="A335" s="150"/>
      <c r="B335" s="150"/>
      <c r="C335" s="150"/>
      <c r="D335" s="150"/>
      <c r="E335" s="150"/>
      <c r="F335" s="150"/>
      <c r="H335" s="150"/>
      <c r="I335" s="150"/>
      <c r="J335" s="150"/>
      <c r="K335" s="150"/>
      <c r="M335" s="150"/>
      <c r="N335" s="150"/>
      <c r="O335" s="150"/>
      <c r="P335" s="150"/>
      <c r="R335" s="150"/>
      <c r="S335" s="150"/>
      <c r="T335" s="150"/>
      <c r="U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5.6" hidden="false" customHeight="true" outlineLevel="0" collapsed="false">
      <c r="A336" s="150"/>
      <c r="B336" s="150"/>
      <c r="C336" s="150"/>
      <c r="D336" s="150"/>
      <c r="E336" s="150"/>
      <c r="F336" s="150"/>
      <c r="H336" s="150"/>
      <c r="I336" s="150"/>
      <c r="J336" s="150"/>
      <c r="K336" s="150"/>
      <c r="M336" s="150"/>
      <c r="N336" s="150"/>
      <c r="O336" s="150"/>
      <c r="P336" s="150"/>
      <c r="R336" s="150"/>
      <c r="S336" s="150"/>
      <c r="T336" s="150"/>
      <c r="U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5.6" hidden="false" customHeight="true" outlineLevel="0" collapsed="false">
      <c r="A337" s="150"/>
      <c r="B337" s="150"/>
      <c r="C337" s="150"/>
      <c r="D337" s="150"/>
      <c r="E337" s="150"/>
      <c r="F337" s="150"/>
      <c r="H337" s="150"/>
      <c r="I337" s="150"/>
      <c r="J337" s="150"/>
      <c r="K337" s="150"/>
      <c r="M337" s="150"/>
      <c r="N337" s="150"/>
      <c r="O337" s="150"/>
      <c r="P337" s="150"/>
      <c r="R337" s="150"/>
      <c r="S337" s="150"/>
      <c r="T337" s="150"/>
      <c r="U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5.6" hidden="false" customHeight="true" outlineLevel="0" collapsed="false">
      <c r="A338" s="150"/>
      <c r="B338" s="150"/>
      <c r="C338" s="150"/>
      <c r="D338" s="150"/>
      <c r="E338" s="150"/>
      <c r="F338" s="150"/>
      <c r="H338" s="150"/>
      <c r="I338" s="150"/>
      <c r="J338" s="150"/>
      <c r="K338" s="150"/>
      <c r="M338" s="150"/>
      <c r="N338" s="150"/>
      <c r="O338" s="150"/>
      <c r="P338" s="150"/>
      <c r="R338" s="150"/>
      <c r="S338" s="150"/>
      <c r="T338" s="150"/>
      <c r="U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5.6" hidden="false" customHeight="true" outlineLevel="0" collapsed="false">
      <c r="A339" s="150"/>
      <c r="B339" s="150"/>
      <c r="C339" s="150"/>
      <c r="D339" s="150"/>
      <c r="E339" s="150"/>
      <c r="F339" s="150"/>
      <c r="H339" s="150"/>
      <c r="I339" s="150"/>
      <c r="J339" s="150"/>
      <c r="K339" s="150"/>
      <c r="M339" s="150"/>
      <c r="N339" s="150"/>
      <c r="O339" s="150"/>
      <c r="P339" s="150"/>
      <c r="R339" s="150"/>
      <c r="S339" s="150"/>
      <c r="T339" s="150"/>
      <c r="U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5.6" hidden="false" customHeight="true" outlineLevel="0" collapsed="false">
      <c r="A340" s="150"/>
      <c r="B340" s="150"/>
      <c r="C340" s="150"/>
      <c r="D340" s="150"/>
      <c r="E340" s="150"/>
      <c r="F340" s="150"/>
      <c r="H340" s="150"/>
      <c r="I340" s="150"/>
      <c r="J340" s="150"/>
      <c r="K340" s="150"/>
      <c r="M340" s="150"/>
      <c r="N340" s="150"/>
      <c r="O340" s="150"/>
      <c r="P340" s="150"/>
      <c r="R340" s="150"/>
      <c r="S340" s="150"/>
      <c r="T340" s="150"/>
      <c r="U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5.6" hidden="false" customHeight="true" outlineLevel="0" collapsed="false">
      <c r="A341" s="150"/>
      <c r="B341" s="150"/>
      <c r="C341" s="150"/>
      <c r="D341" s="150"/>
      <c r="E341" s="150"/>
      <c r="F341" s="150"/>
      <c r="H341" s="150"/>
      <c r="I341" s="150"/>
      <c r="J341" s="150"/>
      <c r="K341" s="150"/>
      <c r="M341" s="150"/>
      <c r="N341" s="150"/>
      <c r="O341" s="150"/>
      <c r="P341" s="150"/>
      <c r="R341" s="150"/>
      <c r="S341" s="150"/>
      <c r="T341" s="150"/>
      <c r="U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5.6" hidden="false" customHeight="true" outlineLevel="0" collapsed="false">
      <c r="A342" s="150"/>
      <c r="B342" s="150"/>
      <c r="C342" s="150"/>
      <c r="D342" s="150"/>
      <c r="E342" s="150"/>
      <c r="F342" s="150"/>
      <c r="H342" s="150"/>
      <c r="I342" s="150"/>
      <c r="J342" s="150"/>
      <c r="K342" s="150"/>
      <c r="M342" s="150"/>
      <c r="N342" s="150"/>
      <c r="O342" s="150"/>
      <c r="P342" s="150"/>
      <c r="R342" s="150"/>
      <c r="S342" s="150"/>
      <c r="T342" s="150"/>
      <c r="U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5.6" hidden="false" customHeight="true" outlineLevel="0" collapsed="false">
      <c r="A343" s="150"/>
      <c r="B343" s="150"/>
      <c r="C343" s="150"/>
      <c r="D343" s="150"/>
      <c r="E343" s="150"/>
      <c r="F343" s="150"/>
      <c r="H343" s="150"/>
      <c r="I343" s="150"/>
      <c r="J343" s="150"/>
      <c r="K343" s="150"/>
      <c r="M343" s="150"/>
      <c r="N343" s="150"/>
      <c r="O343" s="150"/>
      <c r="P343" s="150"/>
      <c r="R343" s="150"/>
      <c r="S343" s="150"/>
      <c r="T343" s="150"/>
      <c r="U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5.6" hidden="false" customHeight="true" outlineLevel="0" collapsed="false">
      <c r="A344" s="150"/>
      <c r="B344" s="150"/>
      <c r="C344" s="150"/>
      <c r="D344" s="150"/>
      <c r="E344" s="150"/>
      <c r="F344" s="150"/>
      <c r="H344" s="150"/>
      <c r="I344" s="150"/>
      <c r="J344" s="150"/>
      <c r="K344" s="150"/>
      <c r="M344" s="150"/>
      <c r="N344" s="150"/>
      <c r="O344" s="150"/>
      <c r="P344" s="150"/>
      <c r="R344" s="150"/>
      <c r="S344" s="150"/>
      <c r="T344" s="150"/>
      <c r="U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5.6" hidden="false" customHeight="true" outlineLevel="0" collapsed="false">
      <c r="A345" s="150"/>
      <c r="B345" s="150"/>
      <c r="C345" s="150"/>
      <c r="D345" s="150"/>
      <c r="E345" s="150"/>
      <c r="F345" s="150"/>
      <c r="H345" s="150"/>
      <c r="I345" s="150"/>
      <c r="J345" s="150"/>
      <c r="K345" s="150"/>
      <c r="M345" s="150"/>
      <c r="N345" s="150"/>
      <c r="O345" s="150"/>
      <c r="P345" s="150"/>
      <c r="R345" s="150"/>
      <c r="S345" s="150"/>
      <c r="T345" s="150"/>
      <c r="U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5.6" hidden="false" customHeight="true" outlineLevel="0" collapsed="false">
      <c r="A346" s="150"/>
      <c r="B346" s="150"/>
      <c r="C346" s="150"/>
      <c r="D346" s="150"/>
      <c r="E346" s="150"/>
      <c r="F346" s="150"/>
      <c r="H346" s="150"/>
      <c r="I346" s="150"/>
      <c r="J346" s="150"/>
      <c r="K346" s="150"/>
      <c r="M346" s="150"/>
      <c r="N346" s="150"/>
      <c r="O346" s="150"/>
      <c r="P346" s="150"/>
      <c r="R346" s="150"/>
      <c r="S346" s="150"/>
      <c r="T346" s="150"/>
      <c r="U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5.6" hidden="false" customHeight="true" outlineLevel="0" collapsed="false">
      <c r="A347" s="150"/>
      <c r="B347" s="150"/>
      <c r="C347" s="150"/>
      <c r="D347" s="150"/>
      <c r="E347" s="150"/>
      <c r="F347" s="150"/>
      <c r="H347" s="150"/>
      <c r="I347" s="150"/>
      <c r="J347" s="150"/>
      <c r="K347" s="150"/>
      <c r="M347" s="150"/>
      <c r="N347" s="150"/>
      <c r="O347" s="150"/>
      <c r="P347" s="150"/>
      <c r="R347" s="150"/>
      <c r="S347" s="150"/>
      <c r="T347" s="150"/>
      <c r="U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5.6" hidden="false" customHeight="true" outlineLevel="0" collapsed="false">
      <c r="A348" s="150"/>
      <c r="B348" s="150"/>
      <c r="C348" s="150"/>
      <c r="D348" s="150"/>
      <c r="E348" s="150"/>
      <c r="F348" s="150"/>
      <c r="H348" s="150"/>
      <c r="I348" s="150"/>
      <c r="J348" s="150"/>
      <c r="K348" s="150"/>
      <c r="M348" s="150"/>
      <c r="N348" s="150"/>
      <c r="O348" s="150"/>
      <c r="P348" s="150"/>
      <c r="R348" s="150"/>
      <c r="S348" s="150"/>
      <c r="T348" s="150"/>
      <c r="U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5.6" hidden="false" customHeight="true" outlineLevel="0" collapsed="false">
      <c r="A349" s="150"/>
      <c r="B349" s="150"/>
      <c r="C349" s="150"/>
      <c r="D349" s="150"/>
      <c r="E349" s="150"/>
      <c r="F349" s="150"/>
      <c r="H349" s="150"/>
      <c r="I349" s="150"/>
      <c r="J349" s="150"/>
      <c r="K349" s="150"/>
      <c r="M349" s="150"/>
      <c r="N349" s="150"/>
      <c r="O349" s="150"/>
      <c r="P349" s="150"/>
      <c r="R349" s="150"/>
      <c r="S349" s="150"/>
      <c r="T349" s="150"/>
      <c r="U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5.6" hidden="false" customHeight="true" outlineLevel="0" collapsed="false">
      <c r="A350" s="150"/>
      <c r="B350" s="150"/>
      <c r="C350" s="150"/>
      <c r="D350" s="150"/>
      <c r="E350" s="150"/>
      <c r="F350" s="150"/>
      <c r="H350" s="150"/>
      <c r="I350" s="150"/>
      <c r="J350" s="150"/>
      <c r="K350" s="150"/>
      <c r="M350" s="150"/>
      <c r="N350" s="150"/>
      <c r="O350" s="150"/>
      <c r="P350" s="150"/>
      <c r="R350" s="150"/>
      <c r="S350" s="150"/>
      <c r="T350" s="150"/>
      <c r="U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5.6" hidden="false" customHeight="true" outlineLevel="0" collapsed="false">
      <c r="A351" s="150"/>
      <c r="B351" s="150"/>
      <c r="C351" s="150"/>
      <c r="D351" s="150"/>
      <c r="E351" s="150"/>
      <c r="F351" s="150"/>
      <c r="H351" s="150"/>
      <c r="I351" s="150"/>
      <c r="J351" s="150"/>
      <c r="K351" s="150"/>
      <c r="M351" s="150"/>
      <c r="N351" s="150"/>
      <c r="O351" s="150"/>
      <c r="P351" s="150"/>
      <c r="R351" s="150"/>
      <c r="S351" s="150"/>
      <c r="T351" s="150"/>
      <c r="U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5.6" hidden="false" customHeight="true" outlineLevel="0" collapsed="false">
      <c r="A352" s="150"/>
      <c r="B352" s="150"/>
      <c r="C352" s="150"/>
      <c r="D352" s="150"/>
      <c r="E352" s="150"/>
      <c r="F352" s="150"/>
      <c r="H352" s="150"/>
      <c r="I352" s="150"/>
      <c r="J352" s="150"/>
      <c r="K352" s="150"/>
      <c r="M352" s="150"/>
      <c r="N352" s="150"/>
      <c r="O352" s="150"/>
      <c r="P352" s="150"/>
      <c r="R352" s="150"/>
      <c r="S352" s="150"/>
      <c r="T352" s="150"/>
      <c r="U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5.6" hidden="false" customHeight="true" outlineLevel="0" collapsed="false">
      <c r="A353" s="150"/>
      <c r="B353" s="150"/>
      <c r="C353" s="150"/>
      <c r="D353" s="150"/>
      <c r="E353" s="150"/>
      <c r="F353" s="150"/>
      <c r="H353" s="150"/>
      <c r="I353" s="150"/>
      <c r="J353" s="150"/>
      <c r="K353" s="150"/>
      <c r="M353" s="150"/>
      <c r="N353" s="150"/>
      <c r="O353" s="150"/>
      <c r="P353" s="150"/>
      <c r="R353" s="150"/>
      <c r="S353" s="150"/>
      <c r="T353" s="150"/>
      <c r="U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5.6" hidden="false" customHeight="true" outlineLevel="0" collapsed="false">
      <c r="A354" s="150"/>
      <c r="B354" s="150"/>
      <c r="C354" s="150"/>
      <c r="D354" s="150"/>
      <c r="E354" s="150"/>
      <c r="F354" s="150"/>
      <c r="H354" s="150"/>
      <c r="I354" s="150"/>
      <c r="J354" s="150"/>
      <c r="K354" s="150"/>
      <c r="M354" s="150"/>
      <c r="N354" s="150"/>
      <c r="O354" s="150"/>
      <c r="P354" s="150"/>
      <c r="R354" s="150"/>
      <c r="S354" s="150"/>
      <c r="T354" s="150"/>
      <c r="U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5.6" hidden="false" customHeight="true" outlineLevel="0" collapsed="false">
      <c r="A355" s="150"/>
      <c r="B355" s="150"/>
      <c r="C355" s="150"/>
      <c r="D355" s="150"/>
      <c r="E355" s="150"/>
      <c r="F355" s="150"/>
      <c r="H355" s="150"/>
      <c r="I355" s="150"/>
      <c r="J355" s="150"/>
      <c r="K355" s="150"/>
      <c r="M355" s="150"/>
      <c r="N355" s="150"/>
      <c r="O355" s="150"/>
      <c r="P355" s="150"/>
      <c r="R355" s="150"/>
      <c r="S355" s="150"/>
      <c r="T355" s="150"/>
      <c r="U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5.6" hidden="false" customHeight="true" outlineLevel="0" collapsed="false">
      <c r="A356" s="150"/>
      <c r="B356" s="150"/>
      <c r="C356" s="150"/>
      <c r="D356" s="150"/>
      <c r="E356" s="150"/>
      <c r="F356" s="150"/>
      <c r="H356" s="150"/>
      <c r="I356" s="150"/>
      <c r="J356" s="150"/>
      <c r="K356" s="150"/>
      <c r="M356" s="150"/>
      <c r="N356" s="150"/>
      <c r="O356" s="150"/>
      <c r="P356" s="150"/>
      <c r="R356" s="150"/>
      <c r="S356" s="150"/>
      <c r="T356" s="150"/>
      <c r="U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5.6" hidden="false" customHeight="true" outlineLevel="0" collapsed="false">
      <c r="A357" s="150"/>
      <c r="B357" s="150"/>
      <c r="C357" s="150"/>
      <c r="D357" s="150"/>
      <c r="E357" s="150"/>
      <c r="F357" s="150"/>
      <c r="H357" s="150"/>
      <c r="I357" s="150"/>
      <c r="J357" s="150"/>
      <c r="K357" s="150"/>
      <c r="M357" s="150"/>
      <c r="N357" s="150"/>
      <c r="O357" s="150"/>
      <c r="P357" s="150"/>
      <c r="R357" s="150"/>
      <c r="S357" s="150"/>
      <c r="T357" s="150"/>
      <c r="U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5.6" hidden="false" customHeight="true" outlineLevel="0" collapsed="false">
      <c r="A358" s="150"/>
      <c r="B358" s="150"/>
      <c r="C358" s="150"/>
      <c r="D358" s="150"/>
      <c r="E358" s="150"/>
      <c r="F358" s="150"/>
      <c r="H358" s="150"/>
      <c r="I358" s="150"/>
      <c r="J358" s="150"/>
      <c r="K358" s="150"/>
      <c r="M358" s="150"/>
      <c r="N358" s="150"/>
      <c r="O358" s="150"/>
      <c r="P358" s="150"/>
      <c r="R358" s="150"/>
      <c r="S358" s="150"/>
      <c r="T358" s="150"/>
      <c r="U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5.6" hidden="false" customHeight="true" outlineLevel="0" collapsed="false">
      <c r="A359" s="150"/>
      <c r="B359" s="150"/>
      <c r="C359" s="150"/>
      <c r="D359" s="150"/>
      <c r="E359" s="150"/>
      <c r="F359" s="150"/>
      <c r="H359" s="150"/>
      <c r="I359" s="150"/>
      <c r="J359" s="150"/>
      <c r="K359" s="150"/>
      <c r="M359" s="150"/>
      <c r="N359" s="150"/>
      <c r="O359" s="150"/>
      <c r="P359" s="150"/>
      <c r="R359" s="150"/>
      <c r="S359" s="150"/>
      <c r="T359" s="150"/>
      <c r="U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5.6" hidden="false" customHeight="true" outlineLevel="0" collapsed="false">
      <c r="A360" s="150"/>
      <c r="B360" s="150"/>
      <c r="C360" s="150"/>
      <c r="D360" s="150"/>
      <c r="E360" s="150"/>
      <c r="F360" s="150"/>
      <c r="H360" s="150"/>
      <c r="I360" s="150"/>
      <c r="J360" s="150"/>
      <c r="K360" s="150"/>
      <c r="M360" s="150"/>
      <c r="N360" s="150"/>
      <c r="O360" s="150"/>
      <c r="P360" s="150"/>
      <c r="R360" s="150"/>
      <c r="S360" s="150"/>
      <c r="T360" s="150"/>
      <c r="U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5.6" hidden="false" customHeight="true" outlineLevel="0" collapsed="false">
      <c r="A361" s="150"/>
      <c r="B361" s="150"/>
      <c r="C361" s="150"/>
      <c r="D361" s="150"/>
      <c r="E361" s="150"/>
      <c r="F361" s="150"/>
      <c r="H361" s="150"/>
      <c r="I361" s="150"/>
      <c r="J361" s="150"/>
      <c r="K361" s="150"/>
      <c r="M361" s="150"/>
      <c r="N361" s="150"/>
      <c r="O361" s="150"/>
      <c r="P361" s="150"/>
      <c r="R361" s="150"/>
      <c r="S361" s="150"/>
      <c r="T361" s="150"/>
      <c r="U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5.6" hidden="false" customHeight="true" outlineLevel="0" collapsed="false">
      <c r="A362" s="150"/>
      <c r="B362" s="150"/>
      <c r="C362" s="150"/>
      <c r="D362" s="150"/>
      <c r="E362" s="150"/>
      <c r="F362" s="150"/>
      <c r="H362" s="150"/>
      <c r="I362" s="150"/>
      <c r="J362" s="150"/>
      <c r="K362" s="150"/>
      <c r="M362" s="150"/>
      <c r="N362" s="150"/>
      <c r="O362" s="150"/>
      <c r="P362" s="150"/>
      <c r="R362" s="150"/>
      <c r="S362" s="150"/>
      <c r="T362" s="150"/>
      <c r="U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5.6" hidden="false" customHeight="true" outlineLevel="0" collapsed="false">
      <c r="A363" s="150"/>
      <c r="B363" s="150"/>
      <c r="C363" s="150"/>
      <c r="D363" s="150"/>
      <c r="E363" s="150"/>
      <c r="F363" s="150"/>
      <c r="H363" s="150"/>
      <c r="I363" s="150"/>
      <c r="J363" s="150"/>
      <c r="K363" s="150"/>
      <c r="M363" s="150"/>
      <c r="N363" s="150"/>
      <c r="O363" s="150"/>
      <c r="P363" s="150"/>
      <c r="R363" s="150"/>
      <c r="S363" s="150"/>
      <c r="T363" s="150"/>
      <c r="U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5.6" hidden="false" customHeight="true" outlineLevel="0" collapsed="false">
      <c r="A364" s="150"/>
      <c r="B364" s="150"/>
      <c r="C364" s="150"/>
      <c r="D364" s="150"/>
      <c r="E364" s="150"/>
      <c r="F364" s="150"/>
      <c r="H364" s="150"/>
      <c r="I364" s="150"/>
      <c r="J364" s="150"/>
      <c r="K364" s="150"/>
      <c r="M364" s="150"/>
      <c r="N364" s="150"/>
      <c r="O364" s="150"/>
      <c r="P364" s="150"/>
      <c r="R364" s="150"/>
      <c r="S364" s="150"/>
      <c r="T364" s="150"/>
      <c r="U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5.6" hidden="false" customHeight="true" outlineLevel="0" collapsed="false">
      <c r="A365" s="150"/>
      <c r="B365" s="150"/>
      <c r="C365" s="150"/>
      <c r="D365" s="150"/>
      <c r="E365" s="150"/>
      <c r="F365" s="150"/>
      <c r="H365" s="150"/>
      <c r="I365" s="150"/>
      <c r="J365" s="150"/>
      <c r="K365" s="150"/>
      <c r="M365" s="150"/>
      <c r="N365" s="150"/>
      <c r="O365" s="150"/>
      <c r="P365" s="150"/>
      <c r="R365" s="150"/>
      <c r="S365" s="150"/>
      <c r="T365" s="150"/>
      <c r="U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5.6" hidden="false" customHeight="true" outlineLevel="0" collapsed="false">
      <c r="A366" s="150"/>
      <c r="B366" s="150"/>
      <c r="C366" s="150"/>
      <c r="D366" s="150"/>
      <c r="E366" s="150"/>
      <c r="F366" s="150"/>
      <c r="H366" s="150"/>
      <c r="I366" s="150"/>
      <c r="J366" s="150"/>
      <c r="K366" s="150"/>
      <c r="M366" s="150"/>
      <c r="N366" s="150"/>
      <c r="O366" s="150"/>
      <c r="P366" s="150"/>
      <c r="R366" s="150"/>
      <c r="S366" s="150"/>
      <c r="T366" s="150"/>
      <c r="U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5.6" hidden="false" customHeight="true" outlineLevel="0" collapsed="false">
      <c r="A367" s="150"/>
      <c r="B367" s="150"/>
      <c r="C367" s="150"/>
      <c r="D367" s="150"/>
      <c r="E367" s="150"/>
      <c r="F367" s="150"/>
      <c r="H367" s="150"/>
      <c r="I367" s="150"/>
      <c r="J367" s="150"/>
      <c r="K367" s="150"/>
      <c r="M367" s="150"/>
      <c r="N367" s="150"/>
      <c r="O367" s="150"/>
      <c r="P367" s="150"/>
      <c r="R367" s="150"/>
      <c r="S367" s="150"/>
      <c r="T367" s="150"/>
      <c r="U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5.6" hidden="false" customHeight="true" outlineLevel="0" collapsed="false">
      <c r="A368" s="150"/>
      <c r="B368" s="150"/>
      <c r="C368" s="150"/>
      <c r="D368" s="150"/>
      <c r="E368" s="150"/>
      <c r="F368" s="150"/>
      <c r="H368" s="150"/>
      <c r="I368" s="150"/>
      <c r="J368" s="150"/>
      <c r="K368" s="150"/>
      <c r="M368" s="150"/>
      <c r="N368" s="150"/>
      <c r="O368" s="150"/>
      <c r="P368" s="150"/>
      <c r="R368" s="150"/>
      <c r="S368" s="150"/>
      <c r="T368" s="150"/>
      <c r="U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5.6" hidden="false" customHeight="true" outlineLevel="0" collapsed="false">
      <c r="A369" s="150"/>
      <c r="B369" s="150"/>
      <c r="C369" s="150"/>
      <c r="D369" s="150"/>
      <c r="E369" s="150"/>
      <c r="F369" s="150"/>
      <c r="H369" s="150"/>
      <c r="I369" s="150"/>
      <c r="J369" s="150"/>
      <c r="K369" s="150"/>
      <c r="M369" s="150"/>
      <c r="N369" s="150"/>
      <c r="O369" s="150"/>
      <c r="P369" s="150"/>
      <c r="R369" s="150"/>
      <c r="S369" s="150"/>
      <c r="T369" s="150"/>
      <c r="U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5.6" hidden="false" customHeight="true" outlineLevel="0" collapsed="false">
      <c r="A370" s="150"/>
      <c r="B370" s="150"/>
      <c r="C370" s="150"/>
      <c r="D370" s="150"/>
      <c r="E370" s="150"/>
      <c r="F370" s="150"/>
      <c r="H370" s="150"/>
      <c r="I370" s="150"/>
      <c r="J370" s="150"/>
      <c r="K370" s="150"/>
      <c r="M370" s="150"/>
      <c r="N370" s="150"/>
      <c r="O370" s="150"/>
      <c r="P370" s="150"/>
      <c r="R370" s="150"/>
      <c r="S370" s="150"/>
      <c r="T370" s="150"/>
      <c r="U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5.6" hidden="false" customHeight="true" outlineLevel="0" collapsed="false">
      <c r="A371" s="150"/>
      <c r="B371" s="150"/>
      <c r="C371" s="150"/>
      <c r="D371" s="150"/>
      <c r="E371" s="150"/>
      <c r="F371" s="150"/>
      <c r="H371" s="150"/>
      <c r="I371" s="150"/>
      <c r="J371" s="150"/>
      <c r="K371" s="150"/>
      <c r="M371" s="150"/>
      <c r="N371" s="150"/>
      <c r="O371" s="150"/>
      <c r="P371" s="150"/>
      <c r="R371" s="150"/>
      <c r="S371" s="150"/>
      <c r="T371" s="150"/>
      <c r="U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5.6" hidden="false" customHeight="true" outlineLevel="0" collapsed="false">
      <c r="A372" s="150"/>
      <c r="B372" s="150"/>
      <c r="C372" s="150"/>
      <c r="D372" s="150"/>
      <c r="E372" s="150"/>
      <c r="F372" s="150"/>
      <c r="H372" s="150"/>
      <c r="I372" s="150"/>
      <c r="J372" s="150"/>
      <c r="K372" s="150"/>
      <c r="M372" s="150"/>
      <c r="N372" s="150"/>
      <c r="O372" s="150"/>
      <c r="P372" s="150"/>
      <c r="R372" s="150"/>
      <c r="S372" s="150"/>
      <c r="T372" s="150"/>
      <c r="U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5.6" hidden="false" customHeight="true" outlineLevel="0" collapsed="false">
      <c r="A373" s="150"/>
      <c r="B373" s="150"/>
      <c r="C373" s="150"/>
      <c r="D373" s="150"/>
      <c r="E373" s="150"/>
      <c r="F373" s="150"/>
      <c r="H373" s="150"/>
      <c r="I373" s="150"/>
      <c r="J373" s="150"/>
      <c r="K373" s="150"/>
      <c r="M373" s="150"/>
      <c r="N373" s="150"/>
      <c r="O373" s="150"/>
      <c r="P373" s="150"/>
      <c r="R373" s="150"/>
      <c r="S373" s="150"/>
      <c r="T373" s="150"/>
      <c r="U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5.6" hidden="false" customHeight="true" outlineLevel="0" collapsed="false">
      <c r="A374" s="150"/>
      <c r="B374" s="150"/>
      <c r="C374" s="150"/>
      <c r="D374" s="150"/>
      <c r="E374" s="150"/>
      <c r="F374" s="150"/>
      <c r="H374" s="150"/>
      <c r="I374" s="150"/>
      <c r="J374" s="150"/>
      <c r="K374" s="150"/>
      <c r="M374" s="150"/>
      <c r="N374" s="150"/>
      <c r="O374" s="150"/>
      <c r="P374" s="150"/>
      <c r="R374" s="150"/>
      <c r="S374" s="150"/>
      <c r="T374" s="150"/>
      <c r="U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5.6" hidden="false" customHeight="true" outlineLevel="0" collapsed="false">
      <c r="A375" s="150"/>
      <c r="B375" s="150"/>
      <c r="C375" s="150"/>
      <c r="D375" s="150"/>
      <c r="E375" s="150"/>
      <c r="F375" s="150"/>
      <c r="H375" s="150"/>
      <c r="I375" s="150"/>
      <c r="J375" s="150"/>
      <c r="K375" s="150"/>
      <c r="M375" s="150"/>
      <c r="N375" s="150"/>
      <c r="O375" s="150"/>
      <c r="P375" s="150"/>
      <c r="R375" s="150"/>
      <c r="S375" s="150"/>
      <c r="T375" s="150"/>
      <c r="U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5.6" hidden="false" customHeight="true" outlineLevel="0" collapsed="false">
      <c r="A376" s="150"/>
      <c r="B376" s="150"/>
      <c r="C376" s="150"/>
      <c r="D376" s="150"/>
      <c r="E376" s="150"/>
      <c r="F376" s="150"/>
      <c r="H376" s="150"/>
      <c r="I376" s="150"/>
      <c r="J376" s="150"/>
      <c r="K376" s="150"/>
      <c r="M376" s="150"/>
      <c r="N376" s="150"/>
      <c r="O376" s="150"/>
      <c r="P376" s="150"/>
      <c r="R376" s="150"/>
      <c r="S376" s="150"/>
      <c r="T376" s="150"/>
      <c r="U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5.6" hidden="false" customHeight="true" outlineLevel="0" collapsed="false">
      <c r="A377" s="150"/>
      <c r="B377" s="150"/>
      <c r="C377" s="150"/>
      <c r="D377" s="150"/>
      <c r="E377" s="150"/>
      <c r="F377" s="150"/>
      <c r="H377" s="150"/>
      <c r="I377" s="150"/>
      <c r="J377" s="150"/>
      <c r="K377" s="150"/>
      <c r="M377" s="150"/>
      <c r="N377" s="150"/>
      <c r="O377" s="150"/>
      <c r="P377" s="150"/>
      <c r="R377" s="150"/>
      <c r="S377" s="150"/>
      <c r="T377" s="150"/>
      <c r="U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5.6" hidden="false" customHeight="true" outlineLevel="0" collapsed="false">
      <c r="A378" s="150"/>
      <c r="B378" s="150"/>
      <c r="C378" s="150"/>
      <c r="D378" s="150"/>
      <c r="E378" s="150"/>
      <c r="F378" s="150"/>
      <c r="H378" s="150"/>
      <c r="I378" s="150"/>
      <c r="J378" s="150"/>
      <c r="K378" s="150"/>
      <c r="M378" s="150"/>
      <c r="N378" s="150"/>
      <c r="O378" s="150"/>
      <c r="P378" s="150"/>
      <c r="R378" s="150"/>
      <c r="S378" s="150"/>
      <c r="T378" s="150"/>
      <c r="U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5.6" hidden="false" customHeight="true" outlineLevel="0" collapsed="false">
      <c r="A379" s="150"/>
      <c r="B379" s="150"/>
      <c r="C379" s="150"/>
      <c r="D379" s="150"/>
      <c r="E379" s="150"/>
      <c r="F379" s="150"/>
      <c r="H379" s="150"/>
      <c r="I379" s="150"/>
      <c r="J379" s="150"/>
      <c r="K379" s="150"/>
      <c r="M379" s="150"/>
      <c r="N379" s="150"/>
      <c r="O379" s="150"/>
      <c r="P379" s="150"/>
      <c r="R379" s="150"/>
      <c r="S379" s="150"/>
      <c r="T379" s="150"/>
      <c r="U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5.6" hidden="false" customHeight="true" outlineLevel="0" collapsed="false">
      <c r="A380" s="150"/>
      <c r="B380" s="150"/>
      <c r="C380" s="150"/>
      <c r="D380" s="150"/>
      <c r="E380" s="150"/>
      <c r="F380" s="150"/>
      <c r="H380" s="150"/>
      <c r="I380" s="150"/>
      <c r="J380" s="150"/>
      <c r="K380" s="150"/>
      <c r="M380" s="150"/>
      <c r="N380" s="150"/>
      <c r="O380" s="150"/>
      <c r="P380" s="150"/>
      <c r="R380" s="150"/>
      <c r="S380" s="150"/>
      <c r="T380" s="150"/>
      <c r="U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5.6" hidden="false" customHeight="true" outlineLevel="0" collapsed="false">
      <c r="A381" s="150"/>
      <c r="B381" s="150"/>
      <c r="C381" s="150"/>
      <c r="D381" s="150"/>
      <c r="E381" s="150"/>
      <c r="F381" s="150"/>
      <c r="H381" s="150"/>
      <c r="I381" s="150"/>
      <c r="J381" s="150"/>
      <c r="K381" s="150"/>
      <c r="M381" s="150"/>
      <c r="N381" s="150"/>
      <c r="O381" s="150"/>
      <c r="P381" s="150"/>
      <c r="R381" s="150"/>
      <c r="S381" s="150"/>
      <c r="T381" s="150"/>
      <c r="U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5.6" hidden="false" customHeight="true" outlineLevel="0" collapsed="false">
      <c r="A382" s="150"/>
      <c r="B382" s="150"/>
      <c r="C382" s="150"/>
      <c r="D382" s="150"/>
      <c r="E382" s="150"/>
      <c r="F382" s="150"/>
      <c r="H382" s="150"/>
      <c r="I382" s="150"/>
      <c r="J382" s="150"/>
      <c r="K382" s="150"/>
      <c r="M382" s="150"/>
      <c r="N382" s="150"/>
      <c r="O382" s="150"/>
      <c r="P382" s="150"/>
      <c r="R382" s="150"/>
      <c r="S382" s="150"/>
      <c r="T382" s="150"/>
      <c r="U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5.6" hidden="false" customHeight="true" outlineLevel="0" collapsed="false">
      <c r="A383" s="150"/>
      <c r="B383" s="150"/>
      <c r="C383" s="150"/>
      <c r="D383" s="150"/>
      <c r="E383" s="150"/>
      <c r="F383" s="150"/>
      <c r="H383" s="150"/>
      <c r="I383" s="150"/>
      <c r="J383" s="150"/>
      <c r="K383" s="150"/>
      <c r="M383" s="150"/>
      <c r="N383" s="150"/>
      <c r="O383" s="150"/>
      <c r="P383" s="150"/>
      <c r="R383" s="150"/>
      <c r="S383" s="150"/>
      <c r="T383" s="150"/>
      <c r="U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5.6" hidden="false" customHeight="true" outlineLevel="0" collapsed="false">
      <c r="A384" s="150"/>
      <c r="B384" s="150"/>
      <c r="C384" s="150"/>
      <c r="D384" s="150"/>
      <c r="E384" s="150"/>
      <c r="F384" s="150"/>
      <c r="H384" s="150"/>
      <c r="I384" s="150"/>
      <c r="J384" s="150"/>
      <c r="K384" s="150"/>
      <c r="M384" s="150"/>
      <c r="N384" s="150"/>
      <c r="O384" s="150"/>
      <c r="P384" s="150"/>
      <c r="R384" s="150"/>
      <c r="S384" s="150"/>
      <c r="T384" s="150"/>
      <c r="U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5.6" hidden="false" customHeight="true" outlineLevel="0" collapsed="false">
      <c r="A385" s="150"/>
      <c r="B385" s="150"/>
      <c r="C385" s="150"/>
      <c r="D385" s="150"/>
      <c r="E385" s="150"/>
      <c r="F385" s="150"/>
      <c r="H385" s="150"/>
      <c r="I385" s="150"/>
      <c r="J385" s="150"/>
      <c r="K385" s="150"/>
      <c r="M385" s="150"/>
      <c r="N385" s="150"/>
      <c r="O385" s="150"/>
      <c r="P385" s="150"/>
      <c r="R385" s="150"/>
      <c r="S385" s="150"/>
      <c r="T385" s="150"/>
      <c r="U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5.6" hidden="false" customHeight="true" outlineLevel="0" collapsed="false">
      <c r="A386" s="150"/>
      <c r="B386" s="150"/>
      <c r="C386" s="150"/>
      <c r="D386" s="150"/>
      <c r="E386" s="150"/>
      <c r="F386" s="150"/>
      <c r="H386" s="150"/>
      <c r="I386" s="150"/>
      <c r="J386" s="150"/>
      <c r="K386" s="150"/>
      <c r="M386" s="150"/>
      <c r="N386" s="150"/>
      <c r="O386" s="150"/>
      <c r="P386" s="150"/>
      <c r="R386" s="150"/>
      <c r="S386" s="150"/>
      <c r="T386" s="150"/>
      <c r="U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5.6" hidden="false" customHeight="true" outlineLevel="0" collapsed="false">
      <c r="A387" s="150"/>
      <c r="B387" s="150"/>
      <c r="C387" s="150"/>
      <c r="D387" s="150"/>
      <c r="E387" s="150"/>
      <c r="F387" s="150"/>
      <c r="H387" s="150"/>
      <c r="I387" s="150"/>
      <c r="J387" s="150"/>
      <c r="K387" s="150"/>
      <c r="M387" s="150"/>
      <c r="N387" s="150"/>
      <c r="O387" s="150"/>
      <c r="P387" s="150"/>
      <c r="R387" s="150"/>
      <c r="S387" s="150"/>
      <c r="T387" s="150"/>
      <c r="U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5.6" hidden="false" customHeight="true" outlineLevel="0" collapsed="false">
      <c r="A388" s="150"/>
      <c r="B388" s="150"/>
      <c r="C388" s="150"/>
      <c r="D388" s="150"/>
      <c r="E388" s="150"/>
      <c r="F388" s="150"/>
      <c r="H388" s="150"/>
      <c r="I388" s="150"/>
      <c r="J388" s="150"/>
      <c r="K388" s="150"/>
      <c r="M388" s="150"/>
      <c r="N388" s="150"/>
      <c r="O388" s="150"/>
      <c r="P388" s="150"/>
      <c r="R388" s="150"/>
      <c r="S388" s="150"/>
      <c r="T388" s="150"/>
      <c r="U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5.6" hidden="false" customHeight="true" outlineLevel="0" collapsed="false">
      <c r="A389" s="150"/>
      <c r="B389" s="150"/>
      <c r="C389" s="150"/>
      <c r="D389" s="150"/>
      <c r="E389" s="150"/>
      <c r="F389" s="150"/>
      <c r="H389" s="150"/>
      <c r="I389" s="150"/>
      <c r="J389" s="150"/>
      <c r="K389" s="150"/>
      <c r="M389" s="150"/>
      <c r="N389" s="150"/>
      <c r="O389" s="150"/>
      <c r="P389" s="150"/>
      <c r="R389" s="150"/>
      <c r="S389" s="150"/>
      <c r="T389" s="150"/>
      <c r="U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5.6" hidden="false" customHeight="true" outlineLevel="0" collapsed="false">
      <c r="A390" s="150"/>
      <c r="B390" s="150"/>
      <c r="C390" s="150"/>
      <c r="D390" s="150"/>
      <c r="E390" s="150"/>
      <c r="F390" s="150"/>
      <c r="H390" s="150"/>
      <c r="I390" s="150"/>
      <c r="J390" s="150"/>
      <c r="K390" s="150"/>
      <c r="M390" s="150"/>
      <c r="N390" s="150"/>
      <c r="O390" s="150"/>
      <c r="P390" s="150"/>
      <c r="R390" s="150"/>
      <c r="S390" s="150"/>
      <c r="T390" s="150"/>
      <c r="U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5.6" hidden="false" customHeight="true" outlineLevel="0" collapsed="false">
      <c r="A391" s="150"/>
      <c r="B391" s="150"/>
      <c r="C391" s="150"/>
      <c r="D391" s="150"/>
      <c r="E391" s="150"/>
      <c r="F391" s="150"/>
      <c r="H391" s="150"/>
      <c r="I391" s="150"/>
      <c r="J391" s="150"/>
      <c r="K391" s="150"/>
      <c r="M391" s="150"/>
      <c r="N391" s="150"/>
      <c r="O391" s="150"/>
      <c r="P391" s="150"/>
      <c r="R391" s="150"/>
      <c r="S391" s="150"/>
      <c r="T391" s="150"/>
      <c r="U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5.6" hidden="false" customHeight="true" outlineLevel="0" collapsed="false">
      <c r="A392" s="150"/>
      <c r="B392" s="150"/>
      <c r="C392" s="150"/>
      <c r="D392" s="150"/>
      <c r="E392" s="150"/>
      <c r="F392" s="150"/>
      <c r="H392" s="150"/>
      <c r="I392" s="150"/>
      <c r="J392" s="150"/>
      <c r="K392" s="150"/>
      <c r="M392" s="150"/>
      <c r="N392" s="150"/>
      <c r="O392" s="150"/>
      <c r="P392" s="150"/>
      <c r="R392" s="150"/>
      <c r="S392" s="150"/>
      <c r="T392" s="150"/>
      <c r="U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5.6" hidden="false" customHeight="true" outlineLevel="0" collapsed="false">
      <c r="A393" s="150"/>
      <c r="B393" s="150"/>
      <c r="C393" s="150"/>
      <c r="D393" s="150"/>
      <c r="E393" s="150"/>
      <c r="F393" s="150"/>
      <c r="H393" s="150"/>
      <c r="I393" s="150"/>
      <c r="J393" s="150"/>
      <c r="K393" s="150"/>
      <c r="M393" s="150"/>
      <c r="N393" s="150"/>
      <c r="O393" s="150"/>
      <c r="P393" s="150"/>
      <c r="R393" s="150"/>
      <c r="S393" s="150"/>
      <c r="T393" s="150"/>
      <c r="U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5.6" hidden="false" customHeight="true" outlineLevel="0" collapsed="false">
      <c r="A394" s="150"/>
      <c r="B394" s="150"/>
      <c r="C394" s="150"/>
      <c r="D394" s="150"/>
      <c r="E394" s="150"/>
      <c r="F394" s="150"/>
      <c r="H394" s="150"/>
      <c r="I394" s="150"/>
      <c r="J394" s="150"/>
      <c r="K394" s="150"/>
      <c r="M394" s="150"/>
      <c r="N394" s="150"/>
      <c r="O394" s="150"/>
      <c r="P394" s="150"/>
      <c r="R394" s="150"/>
      <c r="S394" s="150"/>
      <c r="T394" s="150"/>
      <c r="U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5.6" hidden="false" customHeight="true" outlineLevel="0" collapsed="false">
      <c r="A395" s="150"/>
      <c r="B395" s="150"/>
      <c r="C395" s="150"/>
      <c r="D395" s="150"/>
      <c r="E395" s="150"/>
      <c r="F395" s="150"/>
      <c r="H395" s="150"/>
      <c r="I395" s="150"/>
      <c r="J395" s="150"/>
      <c r="K395" s="150"/>
      <c r="M395" s="150"/>
      <c r="N395" s="150"/>
      <c r="O395" s="150"/>
      <c r="P395" s="150"/>
      <c r="R395" s="150"/>
      <c r="S395" s="150"/>
      <c r="T395" s="150"/>
      <c r="U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5.6" hidden="false" customHeight="true" outlineLevel="0" collapsed="false">
      <c r="A396" s="150"/>
      <c r="B396" s="150"/>
      <c r="C396" s="150"/>
      <c r="D396" s="150"/>
      <c r="E396" s="150"/>
      <c r="F396" s="150"/>
      <c r="H396" s="150"/>
      <c r="I396" s="150"/>
      <c r="J396" s="150"/>
      <c r="K396" s="150"/>
      <c r="M396" s="150"/>
      <c r="N396" s="150"/>
      <c r="O396" s="150"/>
      <c r="P396" s="150"/>
      <c r="R396" s="150"/>
      <c r="S396" s="150"/>
      <c r="T396" s="150"/>
      <c r="U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5.6" hidden="false" customHeight="true" outlineLevel="0" collapsed="false">
      <c r="A397" s="150"/>
      <c r="B397" s="150"/>
      <c r="C397" s="150"/>
      <c r="D397" s="150"/>
      <c r="E397" s="150"/>
      <c r="F397" s="150"/>
      <c r="H397" s="150"/>
      <c r="I397" s="150"/>
      <c r="J397" s="150"/>
      <c r="K397" s="150"/>
      <c r="M397" s="150"/>
      <c r="N397" s="150"/>
      <c r="O397" s="150"/>
      <c r="P397" s="150"/>
      <c r="R397" s="150"/>
      <c r="S397" s="150"/>
      <c r="T397" s="150"/>
      <c r="U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5.6" hidden="false" customHeight="true" outlineLevel="0" collapsed="false">
      <c r="A398" s="150"/>
      <c r="B398" s="150"/>
      <c r="C398" s="150"/>
      <c r="D398" s="150"/>
      <c r="E398" s="150"/>
      <c r="F398" s="150"/>
      <c r="H398" s="150"/>
      <c r="I398" s="150"/>
      <c r="J398" s="150"/>
      <c r="K398" s="150"/>
      <c r="M398" s="150"/>
      <c r="N398" s="150"/>
      <c r="O398" s="150"/>
      <c r="P398" s="150"/>
      <c r="R398" s="150"/>
      <c r="S398" s="150"/>
      <c r="T398" s="150"/>
      <c r="U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5.6" hidden="false" customHeight="true" outlineLevel="0" collapsed="false">
      <c r="A399" s="150"/>
      <c r="B399" s="150"/>
      <c r="C399" s="150"/>
      <c r="D399" s="150"/>
      <c r="E399" s="150"/>
      <c r="F399" s="150"/>
      <c r="H399" s="150"/>
      <c r="I399" s="150"/>
      <c r="J399" s="150"/>
      <c r="K399" s="150"/>
      <c r="M399" s="150"/>
      <c r="N399" s="150"/>
      <c r="O399" s="150"/>
      <c r="P399" s="150"/>
      <c r="R399" s="150"/>
      <c r="S399" s="150"/>
      <c r="T399" s="150"/>
      <c r="U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5.6" hidden="false" customHeight="true" outlineLevel="0" collapsed="false">
      <c r="A400" s="150"/>
      <c r="B400" s="150"/>
      <c r="C400" s="150"/>
      <c r="D400" s="150"/>
      <c r="E400" s="150"/>
      <c r="F400" s="150"/>
      <c r="H400" s="150"/>
      <c r="I400" s="150"/>
      <c r="J400" s="150"/>
      <c r="K400" s="150"/>
      <c r="M400" s="150"/>
      <c r="N400" s="150"/>
      <c r="O400" s="150"/>
      <c r="P400" s="150"/>
      <c r="R400" s="150"/>
      <c r="S400" s="150"/>
      <c r="T400" s="150"/>
      <c r="U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5.6" hidden="false" customHeight="true" outlineLevel="0" collapsed="false">
      <c r="A401" s="150"/>
      <c r="B401" s="150"/>
      <c r="C401" s="150"/>
      <c r="D401" s="150"/>
      <c r="E401" s="150"/>
      <c r="F401" s="150"/>
      <c r="H401" s="150"/>
      <c r="I401" s="150"/>
      <c r="J401" s="150"/>
      <c r="K401" s="150"/>
      <c r="M401" s="150"/>
      <c r="N401" s="150"/>
      <c r="O401" s="150"/>
      <c r="P401" s="150"/>
      <c r="R401" s="150"/>
      <c r="S401" s="150"/>
      <c r="T401" s="150"/>
      <c r="U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5.6" hidden="false" customHeight="true" outlineLevel="0" collapsed="false">
      <c r="A402" s="150"/>
      <c r="B402" s="150"/>
      <c r="C402" s="150"/>
      <c r="D402" s="150"/>
      <c r="E402" s="150"/>
      <c r="F402" s="150"/>
      <c r="H402" s="150"/>
      <c r="I402" s="150"/>
      <c r="J402" s="150"/>
      <c r="K402" s="150"/>
      <c r="M402" s="150"/>
      <c r="N402" s="150"/>
      <c r="O402" s="150"/>
      <c r="P402" s="150"/>
      <c r="R402" s="150"/>
      <c r="S402" s="150"/>
      <c r="T402" s="150"/>
      <c r="U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5.6" hidden="false" customHeight="true" outlineLevel="0" collapsed="false">
      <c r="A403" s="150"/>
      <c r="B403" s="150"/>
      <c r="C403" s="150"/>
      <c r="D403" s="150"/>
      <c r="E403" s="150"/>
      <c r="F403" s="150"/>
      <c r="H403" s="150"/>
      <c r="I403" s="150"/>
      <c r="J403" s="150"/>
      <c r="K403" s="150"/>
      <c r="M403" s="150"/>
      <c r="N403" s="150"/>
      <c r="O403" s="150"/>
      <c r="P403" s="150"/>
      <c r="R403" s="150"/>
      <c r="S403" s="150"/>
      <c r="T403" s="150"/>
      <c r="U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5.6" hidden="false" customHeight="true" outlineLevel="0" collapsed="false">
      <c r="A404" s="150"/>
      <c r="B404" s="150"/>
      <c r="C404" s="150"/>
      <c r="D404" s="150"/>
      <c r="E404" s="150"/>
      <c r="F404" s="150"/>
      <c r="H404" s="150"/>
      <c r="I404" s="150"/>
      <c r="J404" s="150"/>
      <c r="K404" s="150"/>
      <c r="M404" s="150"/>
      <c r="N404" s="150"/>
      <c r="O404" s="150"/>
      <c r="P404" s="150"/>
      <c r="R404" s="150"/>
      <c r="S404" s="150"/>
      <c r="T404" s="150"/>
      <c r="U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5.6" hidden="false" customHeight="true" outlineLevel="0" collapsed="false">
      <c r="A405" s="150"/>
      <c r="B405" s="150"/>
      <c r="C405" s="150"/>
      <c r="D405" s="150"/>
      <c r="E405" s="150"/>
      <c r="F405" s="150"/>
      <c r="H405" s="150"/>
      <c r="I405" s="150"/>
      <c r="J405" s="150"/>
      <c r="K405" s="150"/>
      <c r="M405" s="150"/>
      <c r="N405" s="150"/>
      <c r="O405" s="150"/>
      <c r="P405" s="150"/>
      <c r="R405" s="150"/>
      <c r="S405" s="150"/>
      <c r="T405" s="150"/>
      <c r="U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5.6" hidden="false" customHeight="true" outlineLevel="0" collapsed="false">
      <c r="A406" s="150"/>
      <c r="B406" s="150"/>
      <c r="C406" s="150"/>
      <c r="D406" s="150"/>
      <c r="E406" s="150"/>
      <c r="F406" s="150"/>
      <c r="H406" s="150"/>
      <c r="I406" s="150"/>
      <c r="J406" s="150"/>
      <c r="K406" s="150"/>
      <c r="M406" s="150"/>
      <c r="N406" s="150"/>
      <c r="O406" s="150"/>
      <c r="P406" s="150"/>
      <c r="R406" s="150"/>
      <c r="S406" s="150"/>
      <c r="T406" s="150"/>
      <c r="U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5.6" hidden="false" customHeight="true" outlineLevel="0" collapsed="false">
      <c r="A407" s="150"/>
      <c r="B407" s="150"/>
      <c r="C407" s="150"/>
      <c r="D407" s="150"/>
      <c r="E407" s="150"/>
      <c r="F407" s="150"/>
      <c r="H407" s="150"/>
      <c r="I407" s="150"/>
      <c r="J407" s="150"/>
      <c r="K407" s="150"/>
      <c r="M407" s="150"/>
      <c r="N407" s="150"/>
      <c r="O407" s="150"/>
      <c r="P407" s="150"/>
      <c r="R407" s="150"/>
      <c r="S407" s="150"/>
      <c r="T407" s="150"/>
      <c r="U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5.6" hidden="false" customHeight="true" outlineLevel="0" collapsed="false">
      <c r="A408" s="150"/>
      <c r="B408" s="150"/>
      <c r="C408" s="150"/>
      <c r="D408" s="150"/>
      <c r="E408" s="150"/>
      <c r="F408" s="150"/>
      <c r="H408" s="150"/>
      <c r="I408" s="150"/>
      <c r="J408" s="150"/>
      <c r="K408" s="150"/>
      <c r="M408" s="150"/>
      <c r="N408" s="150"/>
      <c r="O408" s="150"/>
      <c r="P408" s="150"/>
      <c r="R408" s="150"/>
      <c r="S408" s="150"/>
      <c r="T408" s="150"/>
      <c r="U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5.6" hidden="false" customHeight="true" outlineLevel="0" collapsed="false">
      <c r="A409" s="150"/>
      <c r="B409" s="150"/>
      <c r="C409" s="150"/>
      <c r="D409" s="150"/>
      <c r="E409" s="150"/>
      <c r="F409" s="150"/>
      <c r="H409" s="150"/>
      <c r="I409" s="150"/>
      <c r="J409" s="150"/>
      <c r="K409" s="150"/>
      <c r="M409" s="150"/>
      <c r="N409" s="150"/>
      <c r="O409" s="150"/>
      <c r="P409" s="150"/>
      <c r="R409" s="150"/>
      <c r="S409" s="150"/>
      <c r="T409" s="150"/>
      <c r="U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5.6" hidden="false" customHeight="true" outlineLevel="0" collapsed="false">
      <c r="A410" s="150"/>
      <c r="B410" s="150"/>
      <c r="C410" s="150"/>
      <c r="D410" s="150"/>
      <c r="E410" s="150"/>
      <c r="F410" s="150"/>
      <c r="H410" s="150"/>
      <c r="I410" s="150"/>
      <c r="J410" s="150"/>
      <c r="K410" s="150"/>
      <c r="M410" s="150"/>
      <c r="N410" s="150"/>
      <c r="O410" s="150"/>
      <c r="P410" s="150"/>
      <c r="R410" s="150"/>
      <c r="S410" s="150"/>
      <c r="T410" s="150"/>
      <c r="U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5.6" hidden="false" customHeight="true" outlineLevel="0" collapsed="false">
      <c r="A411" s="150"/>
      <c r="B411" s="150"/>
      <c r="C411" s="150"/>
      <c r="D411" s="150"/>
      <c r="E411" s="150"/>
      <c r="F411" s="150"/>
      <c r="H411" s="150"/>
      <c r="I411" s="150"/>
      <c r="J411" s="150"/>
      <c r="K411" s="150"/>
      <c r="M411" s="150"/>
      <c r="N411" s="150"/>
      <c r="O411" s="150"/>
      <c r="P411" s="150"/>
      <c r="R411" s="150"/>
      <c r="S411" s="150"/>
      <c r="T411" s="150"/>
      <c r="U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5.6" hidden="false" customHeight="true" outlineLevel="0" collapsed="false">
      <c r="A412" s="150"/>
      <c r="B412" s="150"/>
      <c r="C412" s="150"/>
      <c r="D412" s="150"/>
      <c r="E412" s="150"/>
      <c r="F412" s="150"/>
      <c r="H412" s="150"/>
      <c r="I412" s="150"/>
      <c r="J412" s="150"/>
      <c r="K412" s="150"/>
      <c r="M412" s="150"/>
      <c r="N412" s="150"/>
      <c r="O412" s="150"/>
      <c r="P412" s="150"/>
      <c r="R412" s="150"/>
      <c r="S412" s="150"/>
      <c r="T412" s="150"/>
      <c r="U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5.6" hidden="false" customHeight="true" outlineLevel="0" collapsed="false">
      <c r="A413" s="150"/>
      <c r="B413" s="150"/>
      <c r="C413" s="150"/>
      <c r="D413" s="150"/>
      <c r="E413" s="150"/>
      <c r="F413" s="150"/>
      <c r="H413" s="150"/>
      <c r="I413" s="150"/>
      <c r="J413" s="150"/>
      <c r="K413" s="150"/>
      <c r="M413" s="150"/>
      <c r="N413" s="150"/>
      <c r="O413" s="150"/>
      <c r="P413" s="150"/>
      <c r="R413" s="150"/>
      <c r="S413" s="150"/>
      <c r="T413" s="150"/>
      <c r="U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5.6" hidden="false" customHeight="true" outlineLevel="0" collapsed="false">
      <c r="A414" s="150"/>
      <c r="B414" s="150"/>
      <c r="C414" s="150"/>
      <c r="D414" s="150"/>
      <c r="E414" s="150"/>
      <c r="F414" s="150"/>
      <c r="H414" s="150"/>
      <c r="I414" s="150"/>
      <c r="J414" s="150"/>
      <c r="K414" s="150"/>
      <c r="M414" s="150"/>
      <c r="N414" s="150"/>
      <c r="O414" s="150"/>
      <c r="P414" s="150"/>
      <c r="R414" s="150"/>
      <c r="S414" s="150"/>
      <c r="T414" s="150"/>
      <c r="U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5.6" hidden="false" customHeight="true" outlineLevel="0" collapsed="false">
      <c r="A415" s="150"/>
      <c r="B415" s="150"/>
      <c r="C415" s="150"/>
      <c r="D415" s="150"/>
      <c r="E415" s="150"/>
      <c r="F415" s="150"/>
      <c r="H415" s="150"/>
      <c r="I415" s="150"/>
      <c r="J415" s="150"/>
      <c r="K415" s="150"/>
      <c r="M415" s="150"/>
      <c r="N415" s="150"/>
      <c r="O415" s="150"/>
      <c r="P415" s="150"/>
      <c r="R415" s="150"/>
      <c r="S415" s="150"/>
      <c r="T415" s="150"/>
      <c r="U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5.6" hidden="false" customHeight="true" outlineLevel="0" collapsed="false">
      <c r="A416" s="150"/>
      <c r="B416" s="150"/>
      <c r="C416" s="150"/>
      <c r="D416" s="150"/>
      <c r="E416" s="150"/>
      <c r="F416" s="150"/>
      <c r="H416" s="150"/>
      <c r="I416" s="150"/>
      <c r="J416" s="150"/>
      <c r="K416" s="150"/>
      <c r="M416" s="150"/>
      <c r="N416" s="150"/>
      <c r="O416" s="150"/>
      <c r="P416" s="150"/>
      <c r="R416" s="150"/>
      <c r="S416" s="150"/>
      <c r="T416" s="150"/>
      <c r="U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5.6" hidden="false" customHeight="true" outlineLevel="0" collapsed="false">
      <c r="A417" s="150"/>
      <c r="B417" s="150"/>
      <c r="C417" s="150"/>
      <c r="D417" s="150"/>
      <c r="E417" s="150"/>
      <c r="F417" s="150"/>
      <c r="H417" s="150"/>
      <c r="I417" s="150"/>
      <c r="J417" s="150"/>
      <c r="K417" s="150"/>
      <c r="M417" s="150"/>
      <c r="N417" s="150"/>
      <c r="O417" s="150"/>
      <c r="P417" s="150"/>
      <c r="R417" s="150"/>
      <c r="S417" s="150"/>
      <c r="T417" s="150"/>
      <c r="U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5.6" hidden="false" customHeight="true" outlineLevel="0" collapsed="false">
      <c r="A418" s="150"/>
      <c r="B418" s="150"/>
      <c r="C418" s="150"/>
      <c r="D418" s="150"/>
      <c r="E418" s="150"/>
      <c r="F418" s="150"/>
      <c r="H418" s="150"/>
      <c r="I418" s="150"/>
      <c r="J418" s="150"/>
      <c r="K418" s="150"/>
      <c r="M418" s="150"/>
      <c r="N418" s="150"/>
      <c r="O418" s="150"/>
      <c r="P418" s="150"/>
      <c r="R418" s="150"/>
      <c r="S418" s="150"/>
      <c r="T418" s="150"/>
      <c r="U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5.6" hidden="false" customHeight="true" outlineLevel="0" collapsed="false">
      <c r="A419" s="150"/>
      <c r="B419" s="150"/>
      <c r="C419" s="150"/>
      <c r="D419" s="150"/>
      <c r="E419" s="150"/>
      <c r="F419" s="150"/>
      <c r="H419" s="150"/>
      <c r="I419" s="150"/>
      <c r="J419" s="150"/>
      <c r="K419" s="150"/>
      <c r="M419" s="150"/>
      <c r="N419" s="150"/>
      <c r="O419" s="150"/>
      <c r="P419" s="150"/>
      <c r="R419" s="150"/>
      <c r="S419" s="150"/>
      <c r="T419" s="150"/>
      <c r="U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5.6" hidden="false" customHeight="true" outlineLevel="0" collapsed="false">
      <c r="A420" s="150"/>
      <c r="B420" s="150"/>
      <c r="C420" s="150"/>
      <c r="D420" s="150"/>
      <c r="E420" s="150"/>
      <c r="F420" s="150"/>
      <c r="H420" s="150"/>
      <c r="I420" s="150"/>
      <c r="J420" s="150"/>
      <c r="K420" s="150"/>
      <c r="M420" s="150"/>
      <c r="N420" s="150"/>
      <c r="O420" s="150"/>
      <c r="P420" s="150"/>
      <c r="R420" s="150"/>
      <c r="S420" s="150"/>
      <c r="T420" s="150"/>
      <c r="U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5.6" hidden="false" customHeight="true" outlineLevel="0" collapsed="false">
      <c r="A421" s="150"/>
      <c r="B421" s="150"/>
      <c r="C421" s="150"/>
      <c r="D421" s="150"/>
      <c r="E421" s="150"/>
      <c r="F421" s="150"/>
      <c r="H421" s="150"/>
      <c r="I421" s="150"/>
      <c r="J421" s="150"/>
      <c r="K421" s="150"/>
      <c r="M421" s="150"/>
      <c r="N421" s="150"/>
      <c r="O421" s="150"/>
      <c r="P421" s="150"/>
      <c r="R421" s="150"/>
      <c r="S421" s="150"/>
      <c r="T421" s="150"/>
      <c r="U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5.6" hidden="false" customHeight="true" outlineLevel="0" collapsed="false">
      <c r="A422" s="150"/>
      <c r="B422" s="150"/>
      <c r="C422" s="150"/>
      <c r="D422" s="150"/>
      <c r="E422" s="150"/>
      <c r="F422" s="150"/>
      <c r="H422" s="150"/>
      <c r="I422" s="150"/>
      <c r="J422" s="150"/>
      <c r="K422" s="150"/>
      <c r="M422" s="150"/>
      <c r="N422" s="150"/>
      <c r="O422" s="150"/>
      <c r="P422" s="150"/>
      <c r="R422" s="150"/>
      <c r="S422" s="150"/>
      <c r="T422" s="150"/>
      <c r="U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5.6" hidden="false" customHeight="true" outlineLevel="0" collapsed="false">
      <c r="A423" s="150"/>
      <c r="B423" s="150"/>
      <c r="C423" s="150"/>
      <c r="D423" s="150"/>
      <c r="E423" s="150"/>
      <c r="F423" s="150"/>
      <c r="H423" s="150"/>
      <c r="I423" s="150"/>
      <c r="J423" s="150"/>
      <c r="K423" s="150"/>
      <c r="M423" s="150"/>
      <c r="N423" s="150"/>
      <c r="O423" s="150"/>
      <c r="P423" s="150"/>
      <c r="R423" s="150"/>
      <c r="S423" s="150"/>
      <c r="T423" s="150"/>
      <c r="U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5.6" hidden="false" customHeight="true" outlineLevel="0" collapsed="false">
      <c r="A424" s="150"/>
      <c r="B424" s="150"/>
      <c r="C424" s="150"/>
      <c r="D424" s="150"/>
      <c r="E424" s="150"/>
      <c r="F424" s="150"/>
      <c r="H424" s="150"/>
      <c r="I424" s="150"/>
      <c r="J424" s="150"/>
      <c r="K424" s="150"/>
      <c r="M424" s="150"/>
      <c r="N424" s="150"/>
      <c r="O424" s="150"/>
      <c r="P424" s="150"/>
      <c r="R424" s="150"/>
      <c r="S424" s="150"/>
      <c r="T424" s="150"/>
      <c r="U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5.6" hidden="false" customHeight="true" outlineLevel="0" collapsed="false">
      <c r="A425" s="150"/>
      <c r="B425" s="150"/>
      <c r="C425" s="150"/>
      <c r="D425" s="150"/>
      <c r="E425" s="150"/>
      <c r="F425" s="150"/>
      <c r="H425" s="150"/>
      <c r="I425" s="150"/>
      <c r="J425" s="150"/>
      <c r="K425" s="150"/>
      <c r="M425" s="150"/>
      <c r="N425" s="150"/>
      <c r="O425" s="150"/>
      <c r="P425" s="150"/>
      <c r="R425" s="150"/>
      <c r="S425" s="150"/>
      <c r="T425" s="150"/>
      <c r="U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5.6" hidden="false" customHeight="true" outlineLevel="0" collapsed="false">
      <c r="A426" s="150"/>
      <c r="B426" s="150"/>
      <c r="C426" s="150"/>
      <c r="D426" s="150"/>
      <c r="E426" s="150"/>
      <c r="F426" s="150"/>
      <c r="H426" s="150"/>
      <c r="I426" s="150"/>
      <c r="J426" s="150"/>
      <c r="K426" s="150"/>
      <c r="M426" s="150"/>
      <c r="N426" s="150"/>
      <c r="O426" s="150"/>
      <c r="P426" s="150"/>
      <c r="R426" s="150"/>
      <c r="S426" s="150"/>
      <c r="T426" s="150"/>
      <c r="U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5.6" hidden="false" customHeight="true" outlineLevel="0" collapsed="false">
      <c r="A427" s="150"/>
      <c r="B427" s="150"/>
      <c r="C427" s="150"/>
      <c r="D427" s="150"/>
      <c r="E427" s="150"/>
      <c r="F427" s="150"/>
      <c r="H427" s="150"/>
      <c r="I427" s="150"/>
      <c r="J427" s="150"/>
      <c r="K427" s="150"/>
      <c r="M427" s="150"/>
      <c r="N427" s="150"/>
      <c r="O427" s="150"/>
      <c r="P427" s="150"/>
      <c r="R427" s="150"/>
      <c r="S427" s="150"/>
      <c r="T427" s="150"/>
      <c r="U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5.6" hidden="false" customHeight="true" outlineLevel="0" collapsed="false">
      <c r="A428" s="150"/>
      <c r="B428" s="150"/>
      <c r="C428" s="150"/>
      <c r="D428" s="150"/>
      <c r="E428" s="150"/>
      <c r="F428" s="150"/>
      <c r="H428" s="150"/>
      <c r="I428" s="150"/>
      <c r="J428" s="150"/>
      <c r="K428" s="150"/>
      <c r="M428" s="150"/>
      <c r="N428" s="150"/>
      <c r="O428" s="150"/>
      <c r="P428" s="150"/>
      <c r="R428" s="150"/>
      <c r="S428" s="150"/>
      <c r="T428" s="150"/>
      <c r="U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5.6" hidden="false" customHeight="true" outlineLevel="0" collapsed="false">
      <c r="A429" s="150"/>
      <c r="B429" s="150"/>
      <c r="C429" s="150"/>
      <c r="D429" s="150"/>
      <c r="E429" s="150"/>
      <c r="F429" s="150"/>
      <c r="H429" s="150"/>
      <c r="I429" s="150"/>
      <c r="J429" s="150"/>
      <c r="K429" s="150"/>
      <c r="M429" s="150"/>
      <c r="N429" s="150"/>
      <c r="O429" s="150"/>
      <c r="P429" s="150"/>
      <c r="R429" s="150"/>
      <c r="S429" s="150"/>
      <c r="T429" s="150"/>
      <c r="U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5.6" hidden="false" customHeight="true" outlineLevel="0" collapsed="false">
      <c r="A430" s="150"/>
      <c r="B430" s="150"/>
      <c r="C430" s="150"/>
      <c r="D430" s="150"/>
      <c r="E430" s="150"/>
      <c r="F430" s="150"/>
      <c r="H430" s="150"/>
      <c r="I430" s="150"/>
      <c r="J430" s="150"/>
      <c r="K430" s="150"/>
      <c r="M430" s="150"/>
      <c r="N430" s="150"/>
      <c r="O430" s="150"/>
      <c r="P430" s="150"/>
      <c r="R430" s="150"/>
      <c r="S430" s="150"/>
      <c r="T430" s="150"/>
      <c r="U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5.6" hidden="false" customHeight="true" outlineLevel="0" collapsed="false">
      <c r="A431" s="150"/>
      <c r="B431" s="150"/>
      <c r="C431" s="150"/>
      <c r="D431" s="150"/>
      <c r="E431" s="150"/>
      <c r="F431" s="150"/>
      <c r="H431" s="150"/>
      <c r="I431" s="150"/>
      <c r="J431" s="150"/>
      <c r="K431" s="150"/>
      <c r="M431" s="150"/>
      <c r="N431" s="150"/>
      <c r="O431" s="150"/>
      <c r="P431" s="150"/>
      <c r="R431" s="150"/>
      <c r="S431" s="150"/>
      <c r="T431" s="150"/>
      <c r="U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5.6" hidden="false" customHeight="true" outlineLevel="0" collapsed="false">
      <c r="A432" s="150"/>
      <c r="B432" s="150"/>
      <c r="C432" s="150"/>
      <c r="D432" s="150"/>
      <c r="E432" s="150"/>
      <c r="F432" s="150"/>
      <c r="H432" s="150"/>
      <c r="I432" s="150"/>
      <c r="J432" s="150"/>
      <c r="K432" s="150"/>
      <c r="M432" s="150"/>
      <c r="N432" s="150"/>
      <c r="O432" s="150"/>
      <c r="P432" s="150"/>
      <c r="R432" s="150"/>
      <c r="S432" s="150"/>
      <c r="T432" s="150"/>
      <c r="U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5.6" hidden="false" customHeight="true" outlineLevel="0" collapsed="false">
      <c r="A433" s="150"/>
      <c r="B433" s="150"/>
      <c r="C433" s="150"/>
      <c r="D433" s="150"/>
      <c r="E433" s="150"/>
      <c r="F433" s="150"/>
      <c r="H433" s="150"/>
      <c r="I433" s="150"/>
      <c r="J433" s="150"/>
      <c r="K433" s="150"/>
      <c r="M433" s="150"/>
      <c r="N433" s="150"/>
      <c r="O433" s="150"/>
      <c r="P433" s="150"/>
      <c r="R433" s="150"/>
      <c r="S433" s="150"/>
      <c r="T433" s="150"/>
      <c r="U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5.6" hidden="false" customHeight="true" outlineLevel="0" collapsed="false">
      <c r="A434" s="150"/>
      <c r="B434" s="150"/>
      <c r="C434" s="150"/>
      <c r="D434" s="150"/>
      <c r="E434" s="150"/>
      <c r="F434" s="150"/>
      <c r="H434" s="150"/>
      <c r="I434" s="150"/>
      <c r="J434" s="150"/>
      <c r="K434" s="150"/>
      <c r="M434" s="150"/>
      <c r="N434" s="150"/>
      <c r="O434" s="150"/>
      <c r="P434" s="150"/>
      <c r="R434" s="150"/>
      <c r="S434" s="150"/>
      <c r="T434" s="150"/>
      <c r="U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5.6" hidden="false" customHeight="true" outlineLevel="0" collapsed="false">
      <c r="A435" s="150"/>
      <c r="B435" s="150"/>
      <c r="C435" s="150"/>
      <c r="D435" s="150"/>
      <c r="E435" s="150"/>
      <c r="F435" s="150"/>
      <c r="H435" s="150"/>
      <c r="I435" s="150"/>
      <c r="J435" s="150"/>
      <c r="K435" s="150"/>
      <c r="M435" s="150"/>
      <c r="N435" s="150"/>
      <c r="O435" s="150"/>
      <c r="P435" s="150"/>
      <c r="R435" s="150"/>
      <c r="S435" s="150"/>
      <c r="T435" s="150"/>
      <c r="U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5.6" hidden="false" customHeight="true" outlineLevel="0" collapsed="false">
      <c r="A436" s="150"/>
      <c r="B436" s="150"/>
      <c r="C436" s="150"/>
      <c r="D436" s="150"/>
      <c r="E436" s="150"/>
      <c r="F436" s="150"/>
      <c r="H436" s="150"/>
      <c r="I436" s="150"/>
      <c r="J436" s="150"/>
      <c r="K436" s="150"/>
      <c r="M436" s="150"/>
      <c r="N436" s="150"/>
      <c r="O436" s="150"/>
      <c r="P436" s="150"/>
      <c r="R436" s="150"/>
      <c r="S436" s="150"/>
      <c r="T436" s="150"/>
      <c r="U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5.6" hidden="false" customHeight="true" outlineLevel="0" collapsed="false">
      <c r="A437" s="150"/>
      <c r="B437" s="150"/>
      <c r="C437" s="150"/>
      <c r="D437" s="150"/>
      <c r="E437" s="150"/>
      <c r="F437" s="150"/>
      <c r="H437" s="150"/>
      <c r="I437" s="150"/>
      <c r="J437" s="150"/>
      <c r="K437" s="150"/>
      <c r="M437" s="150"/>
      <c r="N437" s="150"/>
      <c r="O437" s="150"/>
      <c r="P437" s="150"/>
      <c r="R437" s="150"/>
      <c r="S437" s="150"/>
      <c r="T437" s="150"/>
      <c r="U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5.6" hidden="false" customHeight="true" outlineLevel="0" collapsed="false">
      <c r="A438" s="150"/>
      <c r="B438" s="150"/>
      <c r="C438" s="150"/>
      <c r="D438" s="150"/>
      <c r="E438" s="150"/>
      <c r="F438" s="150"/>
      <c r="H438" s="150"/>
      <c r="I438" s="150"/>
      <c r="J438" s="150"/>
      <c r="K438" s="150"/>
      <c r="M438" s="150"/>
      <c r="N438" s="150"/>
      <c r="O438" s="150"/>
      <c r="P438" s="150"/>
      <c r="R438" s="150"/>
      <c r="S438" s="150"/>
      <c r="T438" s="150"/>
      <c r="U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5.6" hidden="false" customHeight="true" outlineLevel="0" collapsed="false">
      <c r="A439" s="150"/>
      <c r="B439" s="150"/>
      <c r="C439" s="150"/>
      <c r="D439" s="150"/>
      <c r="E439" s="150"/>
      <c r="F439" s="150"/>
      <c r="H439" s="150"/>
      <c r="I439" s="150"/>
      <c r="J439" s="150"/>
      <c r="K439" s="150"/>
      <c r="M439" s="150"/>
      <c r="N439" s="150"/>
      <c r="O439" s="150"/>
      <c r="P439" s="150"/>
      <c r="R439" s="150"/>
      <c r="S439" s="150"/>
      <c r="T439" s="150"/>
      <c r="U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5.6" hidden="false" customHeight="true" outlineLevel="0" collapsed="false">
      <c r="A440" s="150"/>
      <c r="B440" s="150"/>
      <c r="C440" s="150"/>
      <c r="D440" s="150"/>
      <c r="E440" s="150"/>
      <c r="F440" s="150"/>
      <c r="H440" s="150"/>
      <c r="I440" s="150"/>
      <c r="J440" s="150"/>
      <c r="K440" s="150"/>
      <c r="M440" s="150"/>
      <c r="N440" s="150"/>
      <c r="O440" s="150"/>
      <c r="P440" s="150"/>
      <c r="R440" s="150"/>
      <c r="S440" s="150"/>
      <c r="T440" s="150"/>
      <c r="U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5.6" hidden="false" customHeight="true" outlineLevel="0" collapsed="false">
      <c r="A441" s="150"/>
      <c r="B441" s="150"/>
      <c r="C441" s="150"/>
      <c r="D441" s="150"/>
      <c r="E441" s="150"/>
      <c r="F441" s="150"/>
      <c r="H441" s="150"/>
      <c r="I441" s="150"/>
      <c r="J441" s="150"/>
      <c r="K441" s="150"/>
      <c r="M441" s="150"/>
      <c r="N441" s="150"/>
      <c r="O441" s="150"/>
      <c r="P441" s="150"/>
      <c r="R441" s="150"/>
      <c r="S441" s="150"/>
      <c r="T441" s="150"/>
      <c r="U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5.6" hidden="false" customHeight="true" outlineLevel="0" collapsed="false">
      <c r="A442" s="150"/>
      <c r="B442" s="150"/>
      <c r="C442" s="150"/>
      <c r="D442" s="150"/>
      <c r="E442" s="150"/>
      <c r="F442" s="150"/>
      <c r="H442" s="150"/>
      <c r="I442" s="150"/>
      <c r="J442" s="150"/>
      <c r="K442" s="150"/>
      <c r="M442" s="150"/>
      <c r="N442" s="150"/>
      <c r="O442" s="150"/>
      <c r="P442" s="150"/>
      <c r="R442" s="150"/>
      <c r="S442" s="150"/>
      <c r="T442" s="150"/>
      <c r="U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5.6" hidden="false" customHeight="true" outlineLevel="0" collapsed="false">
      <c r="A443" s="150"/>
      <c r="B443" s="150"/>
      <c r="C443" s="150"/>
      <c r="D443" s="150"/>
      <c r="E443" s="150"/>
      <c r="F443" s="150"/>
      <c r="H443" s="150"/>
      <c r="I443" s="150"/>
      <c r="J443" s="150"/>
      <c r="K443" s="150"/>
      <c r="M443" s="150"/>
      <c r="N443" s="150"/>
      <c r="O443" s="150"/>
      <c r="P443" s="150"/>
      <c r="R443" s="150"/>
      <c r="S443" s="150"/>
      <c r="T443" s="150"/>
      <c r="U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5.6" hidden="false" customHeight="true" outlineLevel="0" collapsed="false">
      <c r="A444" s="150"/>
      <c r="B444" s="150"/>
      <c r="C444" s="150"/>
      <c r="D444" s="150"/>
      <c r="E444" s="150"/>
      <c r="F444" s="150"/>
      <c r="H444" s="150"/>
      <c r="I444" s="150"/>
      <c r="J444" s="150"/>
      <c r="K444" s="150"/>
      <c r="M444" s="150"/>
      <c r="N444" s="150"/>
      <c r="O444" s="150"/>
      <c r="P444" s="150"/>
      <c r="R444" s="150"/>
      <c r="S444" s="150"/>
      <c r="T444" s="150"/>
      <c r="U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5.6" hidden="false" customHeight="true" outlineLevel="0" collapsed="false">
      <c r="A445" s="150"/>
      <c r="B445" s="150"/>
      <c r="C445" s="150"/>
      <c r="D445" s="150"/>
      <c r="E445" s="150"/>
      <c r="F445" s="150"/>
      <c r="H445" s="150"/>
      <c r="I445" s="150"/>
      <c r="J445" s="150"/>
      <c r="K445" s="150"/>
      <c r="M445" s="150"/>
      <c r="N445" s="150"/>
      <c r="O445" s="150"/>
      <c r="P445" s="150"/>
      <c r="R445" s="150"/>
      <c r="S445" s="150"/>
      <c r="T445" s="150"/>
      <c r="U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5.6" hidden="false" customHeight="true" outlineLevel="0" collapsed="false">
      <c r="A446" s="150"/>
      <c r="B446" s="150"/>
      <c r="C446" s="150"/>
      <c r="D446" s="150"/>
      <c r="E446" s="150"/>
      <c r="F446" s="150"/>
      <c r="H446" s="150"/>
      <c r="I446" s="150"/>
      <c r="J446" s="150"/>
      <c r="K446" s="150"/>
      <c r="M446" s="150"/>
      <c r="N446" s="150"/>
      <c r="O446" s="150"/>
      <c r="P446" s="150"/>
      <c r="R446" s="150"/>
      <c r="S446" s="150"/>
      <c r="T446" s="150"/>
      <c r="U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5.6" hidden="false" customHeight="true" outlineLevel="0" collapsed="false">
      <c r="A447" s="150"/>
      <c r="B447" s="150"/>
      <c r="C447" s="150"/>
      <c r="D447" s="150"/>
      <c r="E447" s="150"/>
      <c r="F447" s="150"/>
      <c r="H447" s="150"/>
      <c r="I447" s="150"/>
      <c r="J447" s="150"/>
      <c r="K447" s="150"/>
      <c r="M447" s="150"/>
      <c r="N447" s="150"/>
      <c r="O447" s="150"/>
      <c r="P447" s="150"/>
      <c r="R447" s="150"/>
      <c r="S447" s="150"/>
      <c r="T447" s="150"/>
      <c r="U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5.6" hidden="false" customHeight="true" outlineLevel="0" collapsed="false">
      <c r="A448" s="150"/>
      <c r="B448" s="150"/>
      <c r="C448" s="150"/>
      <c r="D448" s="150"/>
      <c r="E448" s="150"/>
      <c r="F448" s="150"/>
      <c r="H448" s="150"/>
      <c r="I448" s="150"/>
      <c r="J448" s="150"/>
      <c r="K448" s="150"/>
      <c r="M448" s="150"/>
      <c r="N448" s="150"/>
      <c r="O448" s="150"/>
      <c r="P448" s="150"/>
      <c r="R448" s="150"/>
      <c r="S448" s="150"/>
      <c r="T448" s="150"/>
      <c r="U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5.6" hidden="false" customHeight="true" outlineLevel="0" collapsed="false">
      <c r="A449" s="150"/>
      <c r="B449" s="150"/>
      <c r="C449" s="150"/>
      <c r="D449" s="150"/>
      <c r="E449" s="150"/>
      <c r="F449" s="150"/>
      <c r="H449" s="150"/>
      <c r="I449" s="150"/>
      <c r="J449" s="150"/>
      <c r="K449" s="150"/>
      <c r="M449" s="150"/>
      <c r="N449" s="150"/>
      <c r="O449" s="150"/>
      <c r="P449" s="150"/>
      <c r="R449" s="150"/>
      <c r="S449" s="150"/>
      <c r="T449" s="150"/>
      <c r="U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5.6" hidden="false" customHeight="true" outlineLevel="0" collapsed="false">
      <c r="A450" s="150"/>
      <c r="B450" s="150"/>
      <c r="C450" s="150"/>
      <c r="D450" s="150"/>
      <c r="E450" s="150"/>
      <c r="F450" s="150"/>
      <c r="H450" s="150"/>
      <c r="I450" s="150"/>
      <c r="J450" s="150"/>
      <c r="K450" s="150"/>
      <c r="M450" s="150"/>
      <c r="N450" s="150"/>
      <c r="O450" s="150"/>
      <c r="P450" s="150"/>
      <c r="R450" s="150"/>
      <c r="S450" s="150"/>
      <c r="T450" s="150"/>
      <c r="U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5.6" hidden="false" customHeight="true" outlineLevel="0" collapsed="false">
      <c r="A451" s="150"/>
      <c r="B451" s="150"/>
      <c r="C451" s="150"/>
      <c r="D451" s="150"/>
      <c r="E451" s="150"/>
      <c r="F451" s="150"/>
      <c r="H451" s="150"/>
      <c r="I451" s="150"/>
      <c r="J451" s="150"/>
      <c r="K451" s="150"/>
      <c r="M451" s="150"/>
      <c r="N451" s="150"/>
      <c r="O451" s="150"/>
      <c r="P451" s="150"/>
      <c r="R451" s="150"/>
      <c r="S451" s="150"/>
      <c r="T451" s="150"/>
      <c r="U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5.6" hidden="false" customHeight="true" outlineLevel="0" collapsed="false">
      <c r="A452" s="150"/>
      <c r="B452" s="150"/>
      <c r="C452" s="150"/>
      <c r="D452" s="150"/>
      <c r="E452" s="150"/>
      <c r="F452" s="150"/>
      <c r="H452" s="150"/>
      <c r="I452" s="150"/>
      <c r="J452" s="150"/>
      <c r="K452" s="150"/>
      <c r="M452" s="150"/>
      <c r="N452" s="150"/>
      <c r="O452" s="150"/>
      <c r="P452" s="150"/>
      <c r="R452" s="150"/>
      <c r="S452" s="150"/>
      <c r="T452" s="150"/>
      <c r="U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5.6" hidden="false" customHeight="true" outlineLevel="0" collapsed="false">
      <c r="A453" s="150"/>
      <c r="B453" s="150"/>
      <c r="C453" s="150"/>
      <c r="D453" s="150"/>
      <c r="E453" s="150"/>
      <c r="F453" s="150"/>
      <c r="H453" s="150"/>
      <c r="I453" s="150"/>
      <c r="J453" s="150"/>
      <c r="K453" s="150"/>
      <c r="M453" s="150"/>
      <c r="N453" s="150"/>
      <c r="O453" s="150"/>
      <c r="P453" s="150"/>
      <c r="R453" s="150"/>
      <c r="S453" s="150"/>
      <c r="T453" s="150"/>
      <c r="U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5.6" hidden="false" customHeight="true" outlineLevel="0" collapsed="false">
      <c r="A454" s="150"/>
      <c r="B454" s="150"/>
      <c r="C454" s="150"/>
      <c r="D454" s="150"/>
      <c r="E454" s="150"/>
      <c r="F454" s="150"/>
      <c r="H454" s="150"/>
      <c r="I454" s="150"/>
      <c r="J454" s="150"/>
      <c r="K454" s="150"/>
      <c r="M454" s="150"/>
      <c r="N454" s="150"/>
      <c r="O454" s="150"/>
      <c r="P454" s="150"/>
      <c r="R454" s="150"/>
      <c r="S454" s="150"/>
      <c r="T454" s="150"/>
      <c r="U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5.6" hidden="false" customHeight="true" outlineLevel="0" collapsed="false">
      <c r="A455" s="150"/>
      <c r="B455" s="150"/>
      <c r="C455" s="150"/>
      <c r="D455" s="150"/>
      <c r="E455" s="150"/>
      <c r="F455" s="150"/>
      <c r="H455" s="150"/>
      <c r="I455" s="150"/>
      <c r="J455" s="150"/>
      <c r="K455" s="150"/>
      <c r="M455" s="150"/>
      <c r="N455" s="150"/>
      <c r="O455" s="150"/>
      <c r="P455" s="150"/>
      <c r="R455" s="150"/>
      <c r="S455" s="150"/>
      <c r="T455" s="150"/>
      <c r="U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5.6" hidden="false" customHeight="true" outlineLevel="0" collapsed="false">
      <c r="A456" s="150"/>
      <c r="B456" s="150"/>
      <c r="C456" s="150"/>
      <c r="D456" s="150"/>
      <c r="E456" s="150"/>
      <c r="F456" s="150"/>
      <c r="H456" s="150"/>
      <c r="I456" s="150"/>
      <c r="J456" s="150"/>
      <c r="K456" s="150"/>
      <c r="M456" s="150"/>
      <c r="N456" s="150"/>
      <c r="O456" s="150"/>
      <c r="P456" s="150"/>
      <c r="R456" s="150"/>
      <c r="S456" s="150"/>
      <c r="T456" s="150"/>
      <c r="U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5.6" hidden="false" customHeight="true" outlineLevel="0" collapsed="false">
      <c r="A457" s="150"/>
      <c r="B457" s="150"/>
      <c r="C457" s="150"/>
      <c r="D457" s="150"/>
      <c r="E457" s="150"/>
      <c r="F457" s="150"/>
      <c r="H457" s="150"/>
      <c r="I457" s="150"/>
      <c r="J457" s="150"/>
      <c r="K457" s="150"/>
      <c r="M457" s="150"/>
      <c r="N457" s="150"/>
      <c r="O457" s="150"/>
      <c r="P457" s="150"/>
      <c r="R457" s="150"/>
      <c r="S457" s="150"/>
      <c r="T457" s="150"/>
      <c r="U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5.6" hidden="false" customHeight="true" outlineLevel="0" collapsed="false">
      <c r="A458" s="150"/>
      <c r="B458" s="150"/>
      <c r="C458" s="150"/>
      <c r="D458" s="150"/>
      <c r="E458" s="150"/>
      <c r="F458" s="150"/>
      <c r="H458" s="150"/>
      <c r="I458" s="150"/>
      <c r="J458" s="150"/>
      <c r="K458" s="150"/>
      <c r="M458" s="150"/>
      <c r="N458" s="150"/>
      <c r="O458" s="150"/>
      <c r="P458" s="150"/>
      <c r="R458" s="150"/>
      <c r="S458" s="150"/>
      <c r="T458" s="150"/>
      <c r="U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5.6" hidden="false" customHeight="true" outlineLevel="0" collapsed="false">
      <c r="A459" s="150"/>
      <c r="B459" s="150"/>
      <c r="C459" s="150"/>
      <c r="D459" s="150"/>
      <c r="E459" s="150"/>
      <c r="F459" s="150"/>
      <c r="H459" s="150"/>
      <c r="I459" s="150"/>
      <c r="J459" s="150"/>
      <c r="K459" s="150"/>
      <c r="M459" s="150"/>
      <c r="N459" s="150"/>
      <c r="O459" s="150"/>
      <c r="P459" s="150"/>
      <c r="R459" s="150"/>
      <c r="S459" s="150"/>
      <c r="T459" s="150"/>
      <c r="U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5.6" hidden="false" customHeight="true" outlineLevel="0" collapsed="false">
      <c r="A460" s="150"/>
      <c r="B460" s="150"/>
      <c r="C460" s="150"/>
      <c r="D460" s="150"/>
      <c r="E460" s="150"/>
      <c r="F460" s="150"/>
      <c r="H460" s="150"/>
      <c r="I460" s="150"/>
      <c r="J460" s="150"/>
      <c r="K460" s="150"/>
      <c r="M460" s="150"/>
      <c r="N460" s="150"/>
      <c r="O460" s="150"/>
      <c r="P460" s="150"/>
      <c r="R460" s="150"/>
      <c r="S460" s="150"/>
      <c r="T460" s="150"/>
      <c r="U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5.6" hidden="false" customHeight="true" outlineLevel="0" collapsed="false">
      <c r="A461" s="150"/>
      <c r="B461" s="150"/>
      <c r="C461" s="150"/>
      <c r="D461" s="150"/>
      <c r="E461" s="150"/>
      <c r="F461" s="150"/>
      <c r="H461" s="150"/>
      <c r="I461" s="150"/>
      <c r="J461" s="150"/>
      <c r="K461" s="150"/>
      <c r="M461" s="150"/>
      <c r="N461" s="150"/>
      <c r="O461" s="150"/>
      <c r="P461" s="150"/>
      <c r="R461" s="150"/>
      <c r="S461" s="150"/>
      <c r="T461" s="150"/>
      <c r="U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5.6" hidden="false" customHeight="true" outlineLevel="0" collapsed="false">
      <c r="A462" s="150"/>
      <c r="B462" s="150"/>
      <c r="C462" s="150"/>
      <c r="D462" s="150"/>
      <c r="E462" s="150"/>
      <c r="F462" s="150"/>
      <c r="H462" s="150"/>
      <c r="I462" s="150"/>
      <c r="J462" s="150"/>
      <c r="K462" s="150"/>
      <c r="M462" s="150"/>
      <c r="N462" s="150"/>
      <c r="O462" s="150"/>
      <c r="P462" s="150"/>
      <c r="R462" s="150"/>
      <c r="S462" s="150"/>
      <c r="T462" s="150"/>
      <c r="U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5.6" hidden="false" customHeight="true" outlineLevel="0" collapsed="false">
      <c r="A463" s="150"/>
      <c r="B463" s="150"/>
      <c r="C463" s="150"/>
      <c r="D463" s="150"/>
      <c r="E463" s="150"/>
      <c r="F463" s="150"/>
      <c r="H463" s="150"/>
      <c r="I463" s="150"/>
      <c r="J463" s="150"/>
      <c r="K463" s="150"/>
      <c r="M463" s="150"/>
      <c r="N463" s="150"/>
      <c r="O463" s="150"/>
      <c r="P463" s="150"/>
      <c r="R463" s="150"/>
      <c r="S463" s="150"/>
      <c r="T463" s="150"/>
      <c r="U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5.6" hidden="false" customHeight="true" outlineLevel="0" collapsed="false">
      <c r="A464" s="150"/>
      <c r="B464" s="150"/>
      <c r="C464" s="150"/>
      <c r="D464" s="150"/>
      <c r="E464" s="150"/>
      <c r="F464" s="150"/>
      <c r="H464" s="150"/>
      <c r="I464" s="150"/>
      <c r="J464" s="150"/>
      <c r="K464" s="150"/>
      <c r="M464" s="150"/>
      <c r="N464" s="150"/>
      <c r="O464" s="150"/>
      <c r="P464" s="150"/>
      <c r="R464" s="150"/>
      <c r="S464" s="150"/>
      <c r="T464" s="150"/>
      <c r="U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5.6" hidden="false" customHeight="true" outlineLevel="0" collapsed="false">
      <c r="A465" s="150"/>
      <c r="B465" s="150"/>
      <c r="C465" s="150"/>
      <c r="D465" s="150"/>
      <c r="E465" s="150"/>
      <c r="F465" s="150"/>
      <c r="H465" s="150"/>
      <c r="I465" s="150"/>
      <c r="J465" s="150"/>
      <c r="K465" s="150"/>
      <c r="M465" s="150"/>
      <c r="N465" s="150"/>
      <c r="O465" s="150"/>
      <c r="P465" s="150"/>
      <c r="R465" s="150"/>
      <c r="S465" s="150"/>
      <c r="T465" s="150"/>
      <c r="U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5.6" hidden="false" customHeight="true" outlineLevel="0" collapsed="false">
      <c r="A466" s="150"/>
      <c r="B466" s="150"/>
      <c r="C466" s="150"/>
      <c r="D466" s="150"/>
      <c r="E466" s="150"/>
      <c r="F466" s="150"/>
      <c r="H466" s="150"/>
      <c r="I466" s="150"/>
      <c r="J466" s="150"/>
      <c r="K466" s="150"/>
      <c r="M466" s="150"/>
      <c r="N466" s="150"/>
      <c r="O466" s="150"/>
      <c r="P466" s="150"/>
      <c r="R466" s="150"/>
      <c r="S466" s="150"/>
      <c r="T466" s="150"/>
      <c r="U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5.6" hidden="false" customHeight="true" outlineLevel="0" collapsed="false">
      <c r="A467" s="150"/>
      <c r="B467" s="150"/>
      <c r="C467" s="150"/>
      <c r="D467" s="150"/>
      <c r="E467" s="150"/>
      <c r="F467" s="150"/>
      <c r="H467" s="150"/>
      <c r="I467" s="150"/>
      <c r="J467" s="150"/>
      <c r="K467" s="150"/>
      <c r="M467" s="150"/>
      <c r="N467" s="150"/>
      <c r="O467" s="150"/>
      <c r="P467" s="150"/>
      <c r="R467" s="150"/>
      <c r="S467" s="150"/>
      <c r="T467" s="150"/>
      <c r="U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5.6" hidden="false" customHeight="true" outlineLevel="0" collapsed="false">
      <c r="A468" s="150"/>
      <c r="B468" s="150"/>
      <c r="C468" s="150"/>
      <c r="D468" s="150"/>
      <c r="E468" s="150"/>
      <c r="F468" s="150"/>
      <c r="H468" s="150"/>
      <c r="I468" s="150"/>
      <c r="J468" s="150"/>
      <c r="K468" s="150"/>
      <c r="M468" s="150"/>
      <c r="N468" s="150"/>
      <c r="O468" s="150"/>
      <c r="P468" s="150"/>
      <c r="R468" s="150"/>
      <c r="S468" s="150"/>
      <c r="T468" s="150"/>
      <c r="U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5.6" hidden="false" customHeight="true" outlineLevel="0" collapsed="false">
      <c r="A469" s="150"/>
      <c r="B469" s="150"/>
      <c r="C469" s="150"/>
      <c r="D469" s="150"/>
      <c r="E469" s="150"/>
      <c r="F469" s="150"/>
      <c r="H469" s="150"/>
      <c r="I469" s="150"/>
      <c r="J469" s="150"/>
      <c r="K469" s="150"/>
      <c r="M469" s="150"/>
      <c r="N469" s="150"/>
      <c r="O469" s="150"/>
      <c r="P469" s="150"/>
      <c r="R469" s="150"/>
      <c r="S469" s="150"/>
      <c r="T469" s="150"/>
      <c r="U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5.6" hidden="false" customHeight="true" outlineLevel="0" collapsed="false">
      <c r="A470" s="150"/>
      <c r="B470" s="150"/>
      <c r="C470" s="150"/>
      <c r="D470" s="150"/>
      <c r="E470" s="150"/>
      <c r="F470" s="150"/>
      <c r="H470" s="150"/>
      <c r="I470" s="150"/>
      <c r="J470" s="150"/>
      <c r="K470" s="150"/>
      <c r="M470" s="150"/>
      <c r="N470" s="150"/>
      <c r="O470" s="150"/>
      <c r="P470" s="150"/>
      <c r="R470" s="150"/>
      <c r="S470" s="150"/>
      <c r="T470" s="150"/>
      <c r="U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5.6" hidden="false" customHeight="true" outlineLevel="0" collapsed="false">
      <c r="A471" s="150"/>
      <c r="B471" s="150"/>
      <c r="C471" s="150"/>
      <c r="D471" s="150"/>
      <c r="E471" s="150"/>
      <c r="F471" s="150"/>
      <c r="H471" s="150"/>
      <c r="I471" s="150"/>
      <c r="J471" s="150"/>
      <c r="K471" s="150"/>
      <c r="M471" s="150"/>
      <c r="N471" s="150"/>
      <c r="O471" s="150"/>
      <c r="P471" s="150"/>
      <c r="R471" s="150"/>
      <c r="S471" s="150"/>
      <c r="T471" s="150"/>
      <c r="U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5.6" hidden="false" customHeight="true" outlineLevel="0" collapsed="false">
      <c r="A472" s="150"/>
      <c r="B472" s="150"/>
      <c r="C472" s="150"/>
      <c r="D472" s="150"/>
      <c r="E472" s="150"/>
      <c r="F472" s="150"/>
      <c r="H472" s="150"/>
      <c r="I472" s="150"/>
      <c r="J472" s="150"/>
      <c r="K472" s="150"/>
      <c r="M472" s="150"/>
      <c r="N472" s="150"/>
      <c r="O472" s="150"/>
      <c r="P472" s="150"/>
      <c r="R472" s="150"/>
      <c r="S472" s="150"/>
      <c r="T472" s="150"/>
      <c r="U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5.6" hidden="false" customHeight="true" outlineLevel="0" collapsed="false">
      <c r="A473" s="150"/>
      <c r="B473" s="150"/>
      <c r="C473" s="150"/>
      <c r="D473" s="150"/>
      <c r="E473" s="150"/>
      <c r="F473" s="150"/>
      <c r="H473" s="150"/>
      <c r="I473" s="150"/>
      <c r="J473" s="150"/>
      <c r="K473" s="150"/>
      <c r="M473" s="150"/>
      <c r="N473" s="150"/>
      <c r="O473" s="150"/>
      <c r="P473" s="150"/>
      <c r="R473" s="150"/>
      <c r="S473" s="150"/>
      <c r="T473" s="150"/>
      <c r="U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5.6" hidden="false" customHeight="true" outlineLevel="0" collapsed="false">
      <c r="A474" s="150"/>
      <c r="B474" s="150"/>
      <c r="C474" s="150"/>
      <c r="D474" s="150"/>
      <c r="E474" s="150"/>
      <c r="F474" s="150"/>
      <c r="H474" s="150"/>
      <c r="I474" s="150"/>
      <c r="J474" s="150"/>
      <c r="K474" s="150"/>
      <c r="M474" s="150"/>
      <c r="N474" s="150"/>
      <c r="O474" s="150"/>
      <c r="P474" s="150"/>
      <c r="R474" s="150"/>
      <c r="S474" s="150"/>
      <c r="T474" s="150"/>
      <c r="U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5.6" hidden="false" customHeight="true" outlineLevel="0" collapsed="false">
      <c r="A475" s="150"/>
      <c r="B475" s="150"/>
      <c r="C475" s="150"/>
      <c r="D475" s="150"/>
      <c r="E475" s="150"/>
      <c r="F475" s="150"/>
      <c r="H475" s="150"/>
      <c r="I475" s="150"/>
      <c r="J475" s="150"/>
      <c r="K475" s="150"/>
      <c r="M475" s="150"/>
      <c r="N475" s="150"/>
      <c r="O475" s="150"/>
      <c r="P475" s="150"/>
      <c r="R475" s="150"/>
      <c r="S475" s="150"/>
      <c r="T475" s="150"/>
      <c r="U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5.6" hidden="false" customHeight="true" outlineLevel="0" collapsed="false">
      <c r="A476" s="150"/>
      <c r="B476" s="150"/>
      <c r="C476" s="150"/>
      <c r="D476" s="150"/>
      <c r="E476" s="150"/>
      <c r="F476" s="150"/>
      <c r="H476" s="150"/>
      <c r="I476" s="150"/>
      <c r="J476" s="150"/>
      <c r="K476" s="150"/>
      <c r="M476" s="150"/>
      <c r="N476" s="150"/>
      <c r="O476" s="150"/>
      <c r="P476" s="150"/>
      <c r="R476" s="150"/>
      <c r="S476" s="150"/>
      <c r="T476" s="150"/>
      <c r="U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5.6" hidden="false" customHeight="true" outlineLevel="0" collapsed="false">
      <c r="A477" s="150"/>
      <c r="B477" s="150"/>
      <c r="C477" s="150"/>
      <c r="D477" s="150"/>
      <c r="E477" s="150"/>
      <c r="F477" s="150"/>
      <c r="H477" s="150"/>
      <c r="I477" s="150"/>
      <c r="J477" s="150"/>
      <c r="K477" s="150"/>
      <c r="M477" s="150"/>
      <c r="N477" s="150"/>
      <c r="O477" s="150"/>
      <c r="P477" s="150"/>
      <c r="R477" s="150"/>
      <c r="S477" s="150"/>
      <c r="T477" s="150"/>
      <c r="U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5.6" hidden="false" customHeight="true" outlineLevel="0" collapsed="false">
      <c r="A478" s="150"/>
      <c r="B478" s="150"/>
      <c r="C478" s="150"/>
      <c r="D478" s="150"/>
      <c r="E478" s="150"/>
      <c r="F478" s="150"/>
      <c r="H478" s="150"/>
      <c r="I478" s="150"/>
      <c r="J478" s="150"/>
      <c r="K478" s="150"/>
      <c r="M478" s="150"/>
      <c r="N478" s="150"/>
      <c r="O478" s="150"/>
      <c r="P478" s="150"/>
      <c r="R478" s="150"/>
      <c r="S478" s="150"/>
      <c r="T478" s="150"/>
      <c r="U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5.6" hidden="false" customHeight="true" outlineLevel="0" collapsed="false">
      <c r="A479" s="150"/>
      <c r="B479" s="150"/>
      <c r="C479" s="150"/>
      <c r="D479" s="150"/>
      <c r="E479" s="150"/>
      <c r="F479" s="150"/>
      <c r="H479" s="150"/>
      <c r="I479" s="150"/>
      <c r="J479" s="150"/>
      <c r="K479" s="150"/>
      <c r="M479" s="150"/>
      <c r="N479" s="150"/>
      <c r="O479" s="150"/>
      <c r="P479" s="150"/>
      <c r="R479" s="150"/>
      <c r="S479" s="150"/>
      <c r="T479" s="150"/>
      <c r="U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5.6" hidden="false" customHeight="true" outlineLevel="0" collapsed="false">
      <c r="A480" s="150"/>
      <c r="B480" s="150"/>
      <c r="C480" s="150"/>
      <c r="D480" s="150"/>
      <c r="E480" s="150"/>
      <c r="F480" s="150"/>
      <c r="H480" s="150"/>
      <c r="I480" s="150"/>
      <c r="J480" s="150"/>
      <c r="K480" s="150"/>
      <c r="M480" s="150"/>
      <c r="N480" s="150"/>
      <c r="O480" s="150"/>
      <c r="P480" s="150"/>
      <c r="R480" s="150"/>
      <c r="S480" s="150"/>
      <c r="T480" s="150"/>
      <c r="U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5.6" hidden="false" customHeight="true" outlineLevel="0" collapsed="false">
      <c r="A481" s="150"/>
      <c r="B481" s="150"/>
      <c r="C481" s="150"/>
      <c r="D481" s="150"/>
      <c r="E481" s="150"/>
      <c r="F481" s="150"/>
      <c r="H481" s="150"/>
      <c r="I481" s="150"/>
      <c r="J481" s="150"/>
      <c r="K481" s="150"/>
      <c r="M481" s="150"/>
      <c r="N481" s="150"/>
      <c r="O481" s="150"/>
      <c r="P481" s="150"/>
      <c r="R481" s="150"/>
      <c r="S481" s="150"/>
      <c r="T481" s="150"/>
      <c r="U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5.6" hidden="false" customHeight="true" outlineLevel="0" collapsed="false">
      <c r="A482" s="150"/>
      <c r="B482" s="150"/>
      <c r="C482" s="150"/>
      <c r="D482" s="150"/>
      <c r="E482" s="150"/>
      <c r="F482" s="150"/>
      <c r="H482" s="150"/>
      <c r="I482" s="150"/>
      <c r="J482" s="150"/>
      <c r="K482" s="150"/>
      <c r="M482" s="150"/>
      <c r="N482" s="150"/>
      <c r="O482" s="150"/>
      <c r="P482" s="150"/>
      <c r="R482" s="150"/>
      <c r="S482" s="150"/>
      <c r="T482" s="150"/>
      <c r="U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5.6" hidden="false" customHeight="true" outlineLevel="0" collapsed="false">
      <c r="A483" s="150"/>
      <c r="B483" s="150"/>
      <c r="C483" s="150"/>
      <c r="D483" s="150"/>
      <c r="E483" s="150"/>
      <c r="F483" s="150"/>
      <c r="H483" s="150"/>
      <c r="I483" s="150"/>
      <c r="J483" s="150"/>
      <c r="K483" s="150"/>
      <c r="M483" s="150"/>
      <c r="N483" s="150"/>
      <c r="O483" s="150"/>
      <c r="P483" s="150"/>
      <c r="R483" s="150"/>
      <c r="S483" s="150"/>
      <c r="T483" s="150"/>
      <c r="U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5.6" hidden="false" customHeight="true" outlineLevel="0" collapsed="false">
      <c r="A484" s="150"/>
      <c r="B484" s="150"/>
      <c r="C484" s="150"/>
      <c r="D484" s="150"/>
      <c r="E484" s="150"/>
      <c r="F484" s="150"/>
      <c r="H484" s="150"/>
      <c r="I484" s="150"/>
      <c r="J484" s="150"/>
      <c r="K484" s="150"/>
      <c r="M484" s="150"/>
      <c r="N484" s="150"/>
      <c r="O484" s="150"/>
      <c r="P484" s="150"/>
      <c r="R484" s="150"/>
      <c r="S484" s="150"/>
      <c r="T484" s="150"/>
      <c r="U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5.6" hidden="false" customHeight="true" outlineLevel="0" collapsed="false">
      <c r="A485" s="150"/>
      <c r="B485" s="150"/>
      <c r="C485" s="150"/>
      <c r="D485" s="150"/>
      <c r="E485" s="150"/>
      <c r="F485" s="150"/>
      <c r="H485" s="150"/>
      <c r="I485" s="150"/>
      <c r="J485" s="150"/>
      <c r="K485" s="150"/>
      <c r="M485" s="150"/>
      <c r="N485" s="150"/>
      <c r="O485" s="150"/>
      <c r="P485" s="150"/>
      <c r="R485" s="150"/>
      <c r="S485" s="150"/>
      <c r="T485" s="150"/>
      <c r="U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5.6" hidden="false" customHeight="true" outlineLevel="0" collapsed="false">
      <c r="A486" s="150"/>
      <c r="B486" s="150"/>
      <c r="C486" s="150"/>
      <c r="D486" s="150"/>
      <c r="E486" s="150"/>
      <c r="F486" s="150"/>
      <c r="H486" s="150"/>
      <c r="I486" s="150"/>
      <c r="J486" s="150"/>
      <c r="K486" s="150"/>
      <c r="M486" s="150"/>
      <c r="N486" s="150"/>
      <c r="O486" s="150"/>
      <c r="P486" s="150"/>
      <c r="R486" s="150"/>
      <c r="S486" s="150"/>
      <c r="T486" s="150"/>
      <c r="U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5.6" hidden="false" customHeight="true" outlineLevel="0" collapsed="false">
      <c r="A487" s="150"/>
      <c r="B487" s="150"/>
      <c r="C487" s="150"/>
      <c r="D487" s="150"/>
      <c r="E487" s="150"/>
      <c r="F487" s="150"/>
      <c r="H487" s="150"/>
      <c r="I487" s="150"/>
      <c r="J487" s="150"/>
      <c r="K487" s="150"/>
      <c r="M487" s="150"/>
      <c r="N487" s="150"/>
      <c r="O487" s="150"/>
      <c r="P487" s="150"/>
      <c r="R487" s="150"/>
      <c r="S487" s="150"/>
      <c r="T487" s="150"/>
      <c r="U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5.6" hidden="false" customHeight="true" outlineLevel="0" collapsed="false">
      <c r="A488" s="150"/>
      <c r="B488" s="150"/>
      <c r="C488" s="150"/>
      <c r="D488" s="150"/>
      <c r="E488" s="150"/>
      <c r="F488" s="150"/>
      <c r="H488" s="150"/>
      <c r="I488" s="150"/>
      <c r="J488" s="150"/>
      <c r="K488" s="150"/>
      <c r="M488" s="150"/>
      <c r="N488" s="150"/>
      <c r="O488" s="150"/>
      <c r="P488" s="150"/>
      <c r="R488" s="150"/>
      <c r="S488" s="150"/>
      <c r="T488" s="150"/>
      <c r="U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5.6" hidden="false" customHeight="true" outlineLevel="0" collapsed="false">
      <c r="A489" s="150"/>
      <c r="B489" s="150"/>
      <c r="C489" s="150"/>
      <c r="D489" s="150"/>
      <c r="E489" s="150"/>
      <c r="F489" s="150"/>
      <c r="H489" s="150"/>
      <c r="I489" s="150"/>
      <c r="J489" s="150"/>
      <c r="K489" s="150"/>
      <c r="M489" s="150"/>
      <c r="N489" s="150"/>
      <c r="O489" s="150"/>
      <c r="P489" s="150"/>
      <c r="R489" s="150"/>
      <c r="S489" s="150"/>
      <c r="T489" s="150"/>
      <c r="U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5.6" hidden="false" customHeight="true" outlineLevel="0" collapsed="false">
      <c r="A490" s="150"/>
      <c r="B490" s="150"/>
      <c r="C490" s="150"/>
      <c r="D490" s="150"/>
      <c r="E490" s="150"/>
      <c r="F490" s="150"/>
      <c r="H490" s="150"/>
      <c r="I490" s="150"/>
      <c r="J490" s="150"/>
      <c r="K490" s="150"/>
      <c r="M490" s="150"/>
      <c r="N490" s="150"/>
      <c r="O490" s="150"/>
      <c r="P490" s="150"/>
      <c r="R490" s="150"/>
      <c r="S490" s="150"/>
      <c r="T490" s="150"/>
      <c r="U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5.6" hidden="false" customHeight="true" outlineLevel="0" collapsed="false">
      <c r="A491" s="150"/>
      <c r="B491" s="150"/>
      <c r="C491" s="150"/>
      <c r="D491" s="150"/>
      <c r="E491" s="150"/>
      <c r="F491" s="150"/>
      <c r="H491" s="150"/>
      <c r="I491" s="150"/>
      <c r="J491" s="150"/>
      <c r="K491" s="150"/>
      <c r="M491" s="150"/>
      <c r="N491" s="150"/>
      <c r="O491" s="150"/>
      <c r="P491" s="150"/>
      <c r="R491" s="150"/>
      <c r="S491" s="150"/>
      <c r="T491" s="150"/>
      <c r="U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5.6" hidden="false" customHeight="true" outlineLevel="0" collapsed="false">
      <c r="A492" s="150"/>
      <c r="B492" s="150"/>
      <c r="C492" s="150"/>
      <c r="D492" s="150"/>
      <c r="E492" s="150"/>
      <c r="F492" s="150"/>
      <c r="H492" s="150"/>
      <c r="I492" s="150"/>
      <c r="J492" s="150"/>
      <c r="K492" s="150"/>
      <c r="M492" s="150"/>
      <c r="N492" s="150"/>
      <c r="O492" s="150"/>
      <c r="P492" s="150"/>
      <c r="R492" s="150"/>
      <c r="S492" s="150"/>
      <c r="T492" s="150"/>
      <c r="U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5.6" hidden="false" customHeight="true" outlineLevel="0" collapsed="false">
      <c r="A493" s="150"/>
      <c r="B493" s="150"/>
      <c r="C493" s="150"/>
      <c r="D493" s="150"/>
      <c r="E493" s="150"/>
      <c r="F493" s="150"/>
      <c r="H493" s="150"/>
      <c r="I493" s="150"/>
      <c r="J493" s="150"/>
      <c r="K493" s="150"/>
      <c r="M493" s="150"/>
      <c r="N493" s="150"/>
      <c r="O493" s="150"/>
      <c r="P493" s="150"/>
      <c r="R493" s="150"/>
      <c r="S493" s="150"/>
      <c r="T493" s="150"/>
      <c r="U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5.6" hidden="false" customHeight="true" outlineLevel="0" collapsed="false">
      <c r="A494" s="150"/>
      <c r="B494" s="150"/>
      <c r="C494" s="150"/>
      <c r="D494" s="150"/>
      <c r="E494" s="150"/>
      <c r="F494" s="150"/>
      <c r="H494" s="150"/>
      <c r="I494" s="150"/>
      <c r="J494" s="150"/>
      <c r="K494" s="150"/>
      <c r="M494" s="150"/>
      <c r="N494" s="150"/>
      <c r="O494" s="150"/>
      <c r="P494" s="150"/>
      <c r="R494" s="150"/>
      <c r="S494" s="150"/>
      <c r="T494" s="150"/>
      <c r="U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5.6" hidden="false" customHeight="true" outlineLevel="0" collapsed="false">
      <c r="A495" s="150"/>
      <c r="B495" s="150"/>
      <c r="C495" s="150"/>
      <c r="D495" s="150"/>
      <c r="E495" s="150"/>
      <c r="F495" s="150"/>
      <c r="H495" s="150"/>
      <c r="I495" s="150"/>
      <c r="J495" s="150"/>
      <c r="K495" s="150"/>
      <c r="M495" s="150"/>
      <c r="N495" s="150"/>
      <c r="O495" s="150"/>
      <c r="P495" s="150"/>
      <c r="R495" s="150"/>
      <c r="S495" s="150"/>
      <c r="T495" s="150"/>
      <c r="U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5.6" hidden="false" customHeight="true" outlineLevel="0" collapsed="false">
      <c r="A496" s="150"/>
      <c r="B496" s="150"/>
      <c r="C496" s="150"/>
      <c r="D496" s="150"/>
      <c r="E496" s="150"/>
      <c r="F496" s="150"/>
      <c r="H496" s="150"/>
      <c r="I496" s="150"/>
      <c r="J496" s="150"/>
      <c r="K496" s="150"/>
      <c r="M496" s="150"/>
      <c r="N496" s="150"/>
      <c r="O496" s="150"/>
      <c r="P496" s="150"/>
      <c r="R496" s="150"/>
      <c r="S496" s="150"/>
      <c r="T496" s="150"/>
      <c r="U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5.6" hidden="false" customHeight="true" outlineLevel="0" collapsed="false">
      <c r="A497" s="150"/>
      <c r="B497" s="150"/>
      <c r="C497" s="150"/>
      <c r="D497" s="150"/>
      <c r="E497" s="150"/>
      <c r="F497" s="150"/>
      <c r="H497" s="150"/>
      <c r="I497" s="150"/>
      <c r="J497" s="150"/>
      <c r="K497" s="150"/>
      <c r="M497" s="150"/>
      <c r="N497" s="150"/>
      <c r="O497" s="150"/>
      <c r="P497" s="150"/>
      <c r="R497" s="150"/>
      <c r="S497" s="150"/>
      <c r="T497" s="150"/>
      <c r="U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5.6" hidden="false" customHeight="true" outlineLevel="0" collapsed="false">
      <c r="A498" s="150"/>
      <c r="B498" s="150"/>
      <c r="C498" s="150"/>
      <c r="D498" s="150"/>
      <c r="E498" s="150"/>
      <c r="F498" s="150"/>
      <c r="H498" s="150"/>
      <c r="I498" s="150"/>
      <c r="J498" s="150"/>
      <c r="K498" s="150"/>
      <c r="M498" s="150"/>
      <c r="N498" s="150"/>
      <c r="O498" s="150"/>
      <c r="P498" s="150"/>
      <c r="R498" s="150"/>
      <c r="S498" s="150"/>
      <c r="T498" s="150"/>
      <c r="U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5.6" hidden="false" customHeight="true" outlineLevel="0" collapsed="false">
      <c r="A499" s="150"/>
      <c r="B499" s="150"/>
      <c r="C499" s="150"/>
      <c r="D499" s="150"/>
      <c r="E499" s="150"/>
      <c r="F499" s="150"/>
      <c r="H499" s="150"/>
      <c r="I499" s="150"/>
      <c r="J499" s="150"/>
      <c r="K499" s="150"/>
      <c r="M499" s="150"/>
      <c r="N499" s="150"/>
      <c r="O499" s="150"/>
      <c r="P499" s="150"/>
      <c r="R499" s="150"/>
      <c r="S499" s="150"/>
      <c r="T499" s="150"/>
      <c r="U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5.6" hidden="false" customHeight="true" outlineLevel="0" collapsed="false">
      <c r="A500" s="150"/>
      <c r="B500" s="150"/>
      <c r="C500" s="150"/>
      <c r="D500" s="150"/>
      <c r="E500" s="150"/>
      <c r="F500" s="150"/>
      <c r="H500" s="150"/>
      <c r="I500" s="150"/>
      <c r="J500" s="150"/>
      <c r="K500" s="150"/>
      <c r="M500" s="150"/>
      <c r="N500" s="150"/>
      <c r="O500" s="150"/>
      <c r="P500" s="150"/>
      <c r="R500" s="150"/>
      <c r="S500" s="150"/>
      <c r="T500" s="150"/>
      <c r="U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5.6" hidden="false" customHeight="true" outlineLevel="0" collapsed="false">
      <c r="A501" s="150"/>
      <c r="B501" s="150"/>
      <c r="C501" s="150"/>
      <c r="D501" s="150"/>
      <c r="E501" s="150"/>
      <c r="F501" s="150"/>
      <c r="H501" s="150"/>
      <c r="I501" s="150"/>
      <c r="J501" s="150"/>
      <c r="K501" s="150"/>
      <c r="M501" s="150"/>
      <c r="N501" s="150"/>
      <c r="O501" s="150"/>
      <c r="P501" s="150"/>
      <c r="R501" s="150"/>
      <c r="S501" s="150"/>
      <c r="T501" s="150"/>
      <c r="U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5.6" hidden="false" customHeight="true" outlineLevel="0" collapsed="false">
      <c r="A502" s="150"/>
      <c r="B502" s="150"/>
      <c r="C502" s="150"/>
      <c r="D502" s="150"/>
      <c r="E502" s="150"/>
      <c r="F502" s="150"/>
      <c r="H502" s="150"/>
      <c r="I502" s="150"/>
      <c r="J502" s="150"/>
      <c r="K502" s="150"/>
      <c r="M502" s="150"/>
      <c r="N502" s="150"/>
      <c r="O502" s="150"/>
      <c r="P502" s="150"/>
      <c r="R502" s="150"/>
      <c r="S502" s="150"/>
      <c r="T502" s="150"/>
      <c r="U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5.6" hidden="false" customHeight="true" outlineLevel="0" collapsed="false">
      <c r="A503" s="150"/>
      <c r="B503" s="150"/>
      <c r="C503" s="150"/>
      <c r="D503" s="150"/>
      <c r="E503" s="150"/>
      <c r="F503" s="150"/>
      <c r="H503" s="150"/>
      <c r="I503" s="150"/>
      <c r="J503" s="150"/>
      <c r="K503" s="150"/>
      <c r="M503" s="150"/>
      <c r="N503" s="150"/>
      <c r="O503" s="150"/>
      <c r="P503" s="150"/>
      <c r="R503" s="150"/>
      <c r="S503" s="150"/>
      <c r="T503" s="150"/>
      <c r="U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5.6" hidden="false" customHeight="true" outlineLevel="0" collapsed="false">
      <c r="A504" s="150"/>
      <c r="B504" s="150"/>
      <c r="C504" s="150"/>
      <c r="D504" s="150"/>
      <c r="E504" s="150"/>
      <c r="F504" s="150"/>
      <c r="H504" s="150"/>
      <c r="I504" s="150"/>
      <c r="J504" s="150"/>
      <c r="K504" s="150"/>
      <c r="M504" s="150"/>
      <c r="N504" s="150"/>
      <c r="O504" s="150"/>
      <c r="P504" s="150"/>
      <c r="R504" s="150"/>
      <c r="S504" s="150"/>
      <c r="T504" s="150"/>
      <c r="U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5.6" hidden="false" customHeight="true" outlineLevel="0" collapsed="false">
      <c r="A505" s="150"/>
      <c r="B505" s="150"/>
      <c r="C505" s="150"/>
      <c r="D505" s="150"/>
      <c r="E505" s="150"/>
      <c r="F505" s="150"/>
      <c r="H505" s="150"/>
      <c r="I505" s="150"/>
      <c r="J505" s="150"/>
      <c r="K505" s="150"/>
      <c r="M505" s="150"/>
      <c r="N505" s="150"/>
      <c r="O505" s="150"/>
      <c r="P505" s="150"/>
      <c r="R505" s="150"/>
      <c r="S505" s="150"/>
      <c r="T505" s="150"/>
      <c r="U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5.6" hidden="false" customHeight="true" outlineLevel="0" collapsed="false">
      <c r="A506" s="150"/>
      <c r="B506" s="150"/>
      <c r="C506" s="150"/>
      <c r="D506" s="150"/>
      <c r="E506" s="150"/>
      <c r="F506" s="150"/>
      <c r="H506" s="150"/>
      <c r="I506" s="150"/>
      <c r="J506" s="150"/>
      <c r="K506" s="150"/>
      <c r="M506" s="150"/>
      <c r="N506" s="150"/>
      <c r="O506" s="150"/>
      <c r="P506" s="150"/>
      <c r="R506" s="150"/>
      <c r="S506" s="150"/>
      <c r="T506" s="150"/>
      <c r="U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5.6" hidden="false" customHeight="true" outlineLevel="0" collapsed="false">
      <c r="A507" s="150"/>
      <c r="B507" s="150"/>
      <c r="C507" s="150"/>
      <c r="D507" s="150"/>
      <c r="E507" s="150"/>
      <c r="F507" s="150"/>
      <c r="H507" s="150"/>
      <c r="I507" s="150"/>
      <c r="J507" s="150"/>
      <c r="K507" s="150"/>
      <c r="M507" s="150"/>
      <c r="N507" s="150"/>
      <c r="O507" s="150"/>
      <c r="P507" s="150"/>
      <c r="R507" s="150"/>
      <c r="S507" s="150"/>
      <c r="T507" s="150"/>
      <c r="U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5.6" hidden="false" customHeight="true" outlineLevel="0" collapsed="false">
      <c r="A508" s="150"/>
      <c r="B508" s="150"/>
      <c r="C508" s="150"/>
      <c r="D508" s="150"/>
      <c r="E508" s="150"/>
      <c r="F508" s="150"/>
      <c r="H508" s="150"/>
      <c r="I508" s="150"/>
      <c r="J508" s="150"/>
      <c r="K508" s="150"/>
      <c r="M508" s="150"/>
      <c r="N508" s="150"/>
      <c r="O508" s="150"/>
      <c r="P508" s="150"/>
      <c r="R508" s="150"/>
      <c r="S508" s="150"/>
      <c r="T508" s="150"/>
      <c r="U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5.6" hidden="false" customHeight="true" outlineLevel="0" collapsed="false">
      <c r="A509" s="150"/>
      <c r="B509" s="150"/>
      <c r="C509" s="150"/>
      <c r="D509" s="150"/>
      <c r="E509" s="150"/>
      <c r="F509" s="150"/>
      <c r="H509" s="150"/>
      <c r="I509" s="150"/>
      <c r="J509" s="150"/>
      <c r="K509" s="150"/>
      <c r="M509" s="150"/>
      <c r="N509" s="150"/>
      <c r="O509" s="150"/>
      <c r="P509" s="150"/>
      <c r="R509" s="150"/>
      <c r="S509" s="150"/>
      <c r="T509" s="150"/>
      <c r="U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5.6" hidden="false" customHeight="true" outlineLevel="0" collapsed="false">
      <c r="A510" s="150"/>
      <c r="B510" s="150"/>
      <c r="C510" s="150"/>
      <c r="D510" s="150"/>
      <c r="E510" s="150"/>
      <c r="F510" s="150"/>
      <c r="H510" s="150"/>
      <c r="I510" s="150"/>
      <c r="J510" s="150"/>
      <c r="K510" s="150"/>
      <c r="M510" s="150"/>
      <c r="N510" s="150"/>
      <c r="O510" s="150"/>
      <c r="P510" s="150"/>
      <c r="R510" s="150"/>
      <c r="S510" s="150"/>
      <c r="T510" s="150"/>
      <c r="U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5.6" hidden="false" customHeight="true" outlineLevel="0" collapsed="false">
      <c r="A511" s="150"/>
      <c r="B511" s="150"/>
      <c r="C511" s="150"/>
      <c r="D511" s="150"/>
      <c r="E511" s="150"/>
      <c r="F511" s="150"/>
      <c r="H511" s="150"/>
      <c r="I511" s="150"/>
      <c r="J511" s="150"/>
      <c r="K511" s="150"/>
      <c r="M511" s="150"/>
      <c r="N511" s="150"/>
      <c r="O511" s="150"/>
      <c r="P511" s="150"/>
      <c r="R511" s="150"/>
      <c r="S511" s="150"/>
      <c r="T511" s="150"/>
      <c r="U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5.6" hidden="false" customHeight="true" outlineLevel="0" collapsed="false">
      <c r="A512" s="150"/>
      <c r="B512" s="150"/>
      <c r="C512" s="150"/>
      <c r="D512" s="150"/>
      <c r="E512" s="150"/>
      <c r="F512" s="150"/>
      <c r="H512" s="150"/>
      <c r="I512" s="150"/>
      <c r="J512" s="150"/>
      <c r="K512" s="150"/>
      <c r="M512" s="150"/>
      <c r="N512" s="150"/>
      <c r="O512" s="150"/>
      <c r="P512" s="150"/>
      <c r="R512" s="150"/>
      <c r="S512" s="150"/>
      <c r="T512" s="150"/>
      <c r="U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5.6" hidden="false" customHeight="true" outlineLevel="0" collapsed="false">
      <c r="A513" s="150"/>
      <c r="B513" s="150"/>
      <c r="C513" s="150"/>
      <c r="D513" s="150"/>
      <c r="E513" s="150"/>
      <c r="F513" s="150"/>
      <c r="H513" s="150"/>
      <c r="I513" s="150"/>
      <c r="J513" s="150"/>
      <c r="K513" s="150"/>
      <c r="M513" s="150"/>
      <c r="N513" s="150"/>
      <c r="O513" s="150"/>
      <c r="P513" s="150"/>
      <c r="R513" s="150"/>
      <c r="S513" s="150"/>
      <c r="T513" s="150"/>
      <c r="U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5.6" hidden="false" customHeight="true" outlineLevel="0" collapsed="false">
      <c r="A514" s="150"/>
      <c r="B514" s="150"/>
      <c r="C514" s="150"/>
      <c r="D514" s="150"/>
      <c r="E514" s="150"/>
      <c r="F514" s="150"/>
      <c r="H514" s="150"/>
      <c r="I514" s="150"/>
      <c r="J514" s="150"/>
      <c r="K514" s="150"/>
      <c r="M514" s="150"/>
      <c r="N514" s="150"/>
      <c r="O514" s="150"/>
      <c r="P514" s="150"/>
      <c r="R514" s="150"/>
      <c r="S514" s="150"/>
      <c r="T514" s="150"/>
      <c r="U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5.6" hidden="false" customHeight="true" outlineLevel="0" collapsed="false">
      <c r="A515" s="150"/>
      <c r="B515" s="150"/>
      <c r="C515" s="150"/>
      <c r="D515" s="150"/>
      <c r="E515" s="150"/>
      <c r="F515" s="150"/>
      <c r="H515" s="150"/>
      <c r="I515" s="150"/>
      <c r="J515" s="150"/>
      <c r="K515" s="150"/>
      <c r="M515" s="150"/>
      <c r="N515" s="150"/>
      <c r="O515" s="150"/>
      <c r="P515" s="150"/>
      <c r="R515" s="150"/>
      <c r="S515" s="150"/>
      <c r="T515" s="150"/>
      <c r="U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5.6" hidden="false" customHeight="true" outlineLevel="0" collapsed="false">
      <c r="A516" s="150"/>
      <c r="B516" s="150"/>
      <c r="C516" s="150"/>
      <c r="D516" s="150"/>
      <c r="E516" s="150"/>
      <c r="F516" s="150"/>
      <c r="H516" s="150"/>
      <c r="I516" s="150"/>
      <c r="J516" s="150"/>
      <c r="K516" s="150"/>
      <c r="M516" s="150"/>
      <c r="N516" s="150"/>
      <c r="O516" s="150"/>
      <c r="P516" s="150"/>
      <c r="R516" s="150"/>
      <c r="S516" s="150"/>
      <c r="T516" s="150"/>
      <c r="U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5.6" hidden="false" customHeight="true" outlineLevel="0" collapsed="false">
      <c r="A517" s="150"/>
      <c r="B517" s="150"/>
      <c r="C517" s="150"/>
      <c r="D517" s="150"/>
      <c r="E517" s="150"/>
      <c r="F517" s="150"/>
      <c r="H517" s="150"/>
      <c r="I517" s="150"/>
      <c r="J517" s="150"/>
      <c r="K517" s="150"/>
      <c r="M517" s="150"/>
      <c r="N517" s="150"/>
      <c r="O517" s="150"/>
      <c r="P517" s="150"/>
      <c r="R517" s="150"/>
      <c r="S517" s="150"/>
      <c r="T517" s="150"/>
      <c r="U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5.6" hidden="false" customHeight="true" outlineLevel="0" collapsed="false">
      <c r="A518" s="150"/>
      <c r="B518" s="150"/>
      <c r="C518" s="150"/>
      <c r="D518" s="150"/>
      <c r="E518" s="150"/>
      <c r="F518" s="150"/>
      <c r="H518" s="150"/>
      <c r="I518" s="150"/>
      <c r="J518" s="150"/>
      <c r="K518" s="150"/>
      <c r="M518" s="150"/>
      <c r="N518" s="150"/>
      <c r="O518" s="150"/>
      <c r="P518" s="150"/>
      <c r="R518" s="150"/>
      <c r="S518" s="150"/>
      <c r="T518" s="150"/>
      <c r="U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5.6" hidden="false" customHeight="true" outlineLevel="0" collapsed="false">
      <c r="A519" s="150"/>
      <c r="B519" s="150"/>
      <c r="C519" s="150"/>
      <c r="D519" s="150"/>
      <c r="E519" s="150"/>
      <c r="F519" s="150"/>
      <c r="H519" s="150"/>
      <c r="I519" s="150"/>
      <c r="J519" s="150"/>
      <c r="K519" s="150"/>
      <c r="M519" s="150"/>
      <c r="N519" s="150"/>
      <c r="O519" s="150"/>
      <c r="P519" s="150"/>
      <c r="R519" s="150"/>
      <c r="S519" s="150"/>
      <c r="T519" s="150"/>
      <c r="U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5.6" hidden="false" customHeight="true" outlineLevel="0" collapsed="false">
      <c r="A520" s="150"/>
      <c r="B520" s="150"/>
      <c r="C520" s="150"/>
      <c r="D520" s="150"/>
      <c r="E520" s="150"/>
      <c r="F520" s="150"/>
      <c r="H520" s="150"/>
      <c r="I520" s="150"/>
      <c r="J520" s="150"/>
      <c r="K520" s="150"/>
      <c r="M520" s="150"/>
      <c r="N520" s="150"/>
      <c r="O520" s="150"/>
      <c r="P520" s="150"/>
      <c r="R520" s="150"/>
      <c r="S520" s="150"/>
      <c r="T520" s="150"/>
      <c r="U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5.6" hidden="false" customHeight="true" outlineLevel="0" collapsed="false">
      <c r="A521" s="150"/>
      <c r="B521" s="150"/>
      <c r="C521" s="150"/>
      <c r="D521" s="150"/>
      <c r="E521" s="150"/>
      <c r="F521" s="150"/>
      <c r="H521" s="150"/>
      <c r="I521" s="150"/>
      <c r="J521" s="150"/>
      <c r="K521" s="150"/>
      <c r="M521" s="150"/>
      <c r="N521" s="150"/>
      <c r="O521" s="150"/>
      <c r="P521" s="150"/>
      <c r="R521" s="150"/>
      <c r="S521" s="150"/>
      <c r="T521" s="150"/>
      <c r="U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5.6" hidden="false" customHeight="true" outlineLevel="0" collapsed="false">
      <c r="A522" s="150"/>
      <c r="B522" s="150"/>
      <c r="C522" s="150"/>
      <c r="D522" s="150"/>
      <c r="E522" s="150"/>
      <c r="F522" s="150"/>
      <c r="H522" s="150"/>
      <c r="I522" s="150"/>
      <c r="J522" s="150"/>
      <c r="K522" s="150"/>
      <c r="M522" s="150"/>
      <c r="N522" s="150"/>
      <c r="O522" s="150"/>
      <c r="P522" s="150"/>
      <c r="R522" s="150"/>
      <c r="S522" s="150"/>
      <c r="T522" s="150"/>
      <c r="U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5.6" hidden="false" customHeight="true" outlineLevel="0" collapsed="false">
      <c r="A523" s="150"/>
      <c r="B523" s="150"/>
      <c r="C523" s="150"/>
      <c r="D523" s="150"/>
      <c r="E523" s="150"/>
      <c r="F523" s="150"/>
      <c r="H523" s="150"/>
      <c r="I523" s="150"/>
      <c r="J523" s="150"/>
      <c r="K523" s="150"/>
      <c r="M523" s="150"/>
      <c r="N523" s="150"/>
      <c r="O523" s="150"/>
      <c r="P523" s="150"/>
      <c r="R523" s="150"/>
      <c r="S523" s="150"/>
      <c r="T523" s="150"/>
      <c r="U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5.6" hidden="false" customHeight="true" outlineLevel="0" collapsed="false">
      <c r="A524" s="150"/>
      <c r="B524" s="150"/>
      <c r="C524" s="150"/>
      <c r="D524" s="150"/>
      <c r="E524" s="150"/>
      <c r="F524" s="150"/>
      <c r="H524" s="150"/>
      <c r="I524" s="150"/>
      <c r="J524" s="150"/>
      <c r="K524" s="150"/>
      <c r="M524" s="150"/>
      <c r="N524" s="150"/>
      <c r="O524" s="150"/>
      <c r="P524" s="150"/>
      <c r="R524" s="150"/>
      <c r="S524" s="150"/>
      <c r="T524" s="150"/>
      <c r="U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5.6" hidden="false" customHeight="true" outlineLevel="0" collapsed="false">
      <c r="A525" s="150"/>
      <c r="B525" s="150"/>
      <c r="C525" s="150"/>
      <c r="D525" s="150"/>
      <c r="E525" s="150"/>
      <c r="F525" s="150"/>
      <c r="H525" s="150"/>
      <c r="I525" s="150"/>
      <c r="J525" s="150"/>
      <c r="K525" s="150"/>
      <c r="M525" s="150"/>
      <c r="N525" s="150"/>
      <c r="O525" s="150"/>
      <c r="P525" s="150"/>
      <c r="R525" s="150"/>
      <c r="S525" s="150"/>
      <c r="T525" s="150"/>
      <c r="U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5.6" hidden="false" customHeight="true" outlineLevel="0" collapsed="false">
      <c r="A526" s="150"/>
      <c r="B526" s="150"/>
      <c r="C526" s="150"/>
      <c r="D526" s="150"/>
      <c r="E526" s="150"/>
      <c r="F526" s="150"/>
      <c r="H526" s="150"/>
      <c r="I526" s="150"/>
      <c r="J526" s="150"/>
      <c r="K526" s="150"/>
      <c r="M526" s="150"/>
      <c r="N526" s="150"/>
      <c r="O526" s="150"/>
      <c r="P526" s="150"/>
      <c r="R526" s="150"/>
      <c r="S526" s="150"/>
      <c r="T526" s="150"/>
      <c r="U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5.6" hidden="false" customHeight="true" outlineLevel="0" collapsed="false">
      <c r="A527" s="150"/>
      <c r="B527" s="150"/>
      <c r="C527" s="150"/>
      <c r="D527" s="150"/>
      <c r="E527" s="150"/>
      <c r="F527" s="150"/>
      <c r="H527" s="150"/>
      <c r="I527" s="150"/>
      <c r="J527" s="150"/>
      <c r="K527" s="150"/>
      <c r="M527" s="150"/>
      <c r="N527" s="150"/>
      <c r="O527" s="150"/>
      <c r="P527" s="150"/>
      <c r="R527" s="150"/>
      <c r="S527" s="150"/>
      <c r="T527" s="150"/>
      <c r="U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5.6" hidden="false" customHeight="true" outlineLevel="0" collapsed="false">
      <c r="A528" s="150"/>
      <c r="B528" s="150"/>
      <c r="C528" s="150"/>
      <c r="D528" s="150"/>
      <c r="E528" s="150"/>
      <c r="F528" s="150"/>
      <c r="H528" s="150"/>
      <c r="I528" s="150"/>
      <c r="J528" s="150"/>
      <c r="K528" s="150"/>
      <c r="M528" s="150"/>
      <c r="N528" s="150"/>
      <c r="O528" s="150"/>
      <c r="P528" s="150"/>
      <c r="R528" s="150"/>
      <c r="S528" s="150"/>
      <c r="T528" s="150"/>
      <c r="U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5.6" hidden="false" customHeight="true" outlineLevel="0" collapsed="false">
      <c r="A529" s="150"/>
      <c r="B529" s="150"/>
      <c r="C529" s="150"/>
      <c r="D529" s="150"/>
      <c r="E529" s="150"/>
      <c r="F529" s="150"/>
      <c r="H529" s="150"/>
      <c r="I529" s="150"/>
      <c r="J529" s="150"/>
      <c r="K529" s="150"/>
      <c r="M529" s="150"/>
      <c r="N529" s="150"/>
      <c r="O529" s="150"/>
      <c r="P529" s="150"/>
      <c r="R529" s="150"/>
      <c r="S529" s="150"/>
      <c r="T529" s="150"/>
      <c r="U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5.6" hidden="false" customHeight="true" outlineLevel="0" collapsed="false">
      <c r="A530" s="150"/>
      <c r="B530" s="150"/>
      <c r="C530" s="150"/>
      <c r="D530" s="150"/>
      <c r="E530" s="150"/>
      <c r="F530" s="150"/>
      <c r="H530" s="150"/>
      <c r="I530" s="150"/>
      <c r="J530" s="150"/>
      <c r="K530" s="150"/>
      <c r="M530" s="150"/>
      <c r="N530" s="150"/>
      <c r="O530" s="150"/>
      <c r="P530" s="150"/>
      <c r="R530" s="150"/>
      <c r="S530" s="150"/>
      <c r="T530" s="150"/>
      <c r="U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5.6" hidden="false" customHeight="true" outlineLevel="0" collapsed="false">
      <c r="A531" s="150"/>
      <c r="B531" s="150"/>
      <c r="C531" s="150"/>
      <c r="D531" s="150"/>
      <c r="E531" s="150"/>
      <c r="F531" s="150"/>
      <c r="H531" s="150"/>
      <c r="I531" s="150"/>
      <c r="J531" s="150"/>
      <c r="K531" s="150"/>
      <c r="M531" s="150"/>
      <c r="N531" s="150"/>
      <c r="O531" s="150"/>
      <c r="P531" s="150"/>
      <c r="R531" s="150"/>
      <c r="S531" s="150"/>
      <c r="T531" s="150"/>
      <c r="U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5.6" hidden="false" customHeight="true" outlineLevel="0" collapsed="false">
      <c r="A532" s="150"/>
      <c r="B532" s="150"/>
      <c r="C532" s="150"/>
      <c r="D532" s="150"/>
      <c r="E532" s="150"/>
      <c r="F532" s="150"/>
      <c r="H532" s="150"/>
      <c r="I532" s="150"/>
      <c r="J532" s="150"/>
      <c r="K532" s="150"/>
      <c r="M532" s="150"/>
      <c r="N532" s="150"/>
      <c r="O532" s="150"/>
      <c r="P532" s="150"/>
      <c r="R532" s="150"/>
      <c r="S532" s="150"/>
      <c r="T532" s="150"/>
      <c r="U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5.6" hidden="false" customHeight="true" outlineLevel="0" collapsed="false">
      <c r="A533" s="150"/>
      <c r="B533" s="150"/>
      <c r="C533" s="150"/>
      <c r="D533" s="150"/>
      <c r="E533" s="150"/>
      <c r="F533" s="150"/>
      <c r="H533" s="150"/>
      <c r="I533" s="150"/>
      <c r="J533" s="150"/>
      <c r="K533" s="150"/>
      <c r="M533" s="150"/>
      <c r="N533" s="150"/>
      <c r="O533" s="150"/>
      <c r="P533" s="150"/>
      <c r="R533" s="150"/>
      <c r="S533" s="150"/>
      <c r="T533" s="150"/>
      <c r="U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5.6" hidden="false" customHeight="true" outlineLevel="0" collapsed="false">
      <c r="A534" s="150"/>
      <c r="B534" s="150"/>
      <c r="C534" s="150"/>
      <c r="D534" s="150"/>
      <c r="E534" s="150"/>
      <c r="F534" s="150"/>
      <c r="H534" s="150"/>
      <c r="I534" s="150"/>
      <c r="J534" s="150"/>
      <c r="K534" s="150"/>
      <c r="M534" s="150"/>
      <c r="N534" s="150"/>
      <c r="O534" s="150"/>
      <c r="P534" s="150"/>
      <c r="R534" s="150"/>
      <c r="S534" s="150"/>
      <c r="T534" s="150"/>
      <c r="U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5.6" hidden="false" customHeight="true" outlineLevel="0" collapsed="false">
      <c r="A535" s="150"/>
      <c r="B535" s="150"/>
      <c r="C535" s="150"/>
      <c r="D535" s="150"/>
      <c r="E535" s="150"/>
      <c r="F535" s="150"/>
      <c r="H535" s="150"/>
      <c r="I535" s="150"/>
      <c r="J535" s="150"/>
      <c r="K535" s="150"/>
      <c r="M535" s="150"/>
      <c r="N535" s="150"/>
      <c r="O535" s="150"/>
      <c r="P535" s="150"/>
      <c r="R535" s="150"/>
      <c r="S535" s="150"/>
      <c r="T535" s="150"/>
      <c r="U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5.6" hidden="false" customHeight="true" outlineLevel="0" collapsed="false">
      <c r="A536" s="150"/>
      <c r="B536" s="150"/>
      <c r="C536" s="150"/>
      <c r="D536" s="150"/>
      <c r="E536" s="150"/>
      <c r="F536" s="150"/>
      <c r="H536" s="150"/>
      <c r="I536" s="150"/>
      <c r="J536" s="150"/>
      <c r="K536" s="150"/>
      <c r="M536" s="150"/>
      <c r="N536" s="150"/>
      <c r="O536" s="150"/>
      <c r="P536" s="150"/>
      <c r="R536" s="150"/>
      <c r="S536" s="150"/>
      <c r="T536" s="150"/>
      <c r="U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5.6" hidden="false" customHeight="true" outlineLevel="0" collapsed="false">
      <c r="A537" s="150"/>
      <c r="B537" s="150"/>
      <c r="C537" s="150"/>
      <c r="D537" s="150"/>
      <c r="E537" s="150"/>
      <c r="F537" s="150"/>
      <c r="H537" s="150"/>
      <c r="I537" s="150"/>
      <c r="J537" s="150"/>
      <c r="K537" s="150"/>
      <c r="M537" s="150"/>
      <c r="N537" s="150"/>
      <c r="O537" s="150"/>
      <c r="P537" s="150"/>
      <c r="R537" s="150"/>
      <c r="S537" s="150"/>
      <c r="T537" s="150"/>
      <c r="U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5.6" hidden="false" customHeight="true" outlineLevel="0" collapsed="false">
      <c r="A538" s="150"/>
      <c r="B538" s="150"/>
      <c r="C538" s="150"/>
      <c r="D538" s="150"/>
      <c r="E538" s="150"/>
      <c r="F538" s="150"/>
      <c r="H538" s="150"/>
      <c r="I538" s="150"/>
      <c r="J538" s="150"/>
      <c r="K538" s="150"/>
      <c r="M538" s="150"/>
      <c r="N538" s="150"/>
      <c r="O538" s="150"/>
      <c r="P538" s="150"/>
      <c r="R538" s="150"/>
      <c r="S538" s="150"/>
      <c r="T538" s="150"/>
      <c r="U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5.6" hidden="false" customHeight="true" outlineLevel="0" collapsed="false">
      <c r="A539" s="150"/>
      <c r="B539" s="150"/>
      <c r="C539" s="150"/>
      <c r="D539" s="150"/>
      <c r="E539" s="150"/>
      <c r="F539" s="150"/>
      <c r="H539" s="150"/>
      <c r="I539" s="150"/>
      <c r="J539" s="150"/>
      <c r="K539" s="150"/>
      <c r="M539" s="150"/>
      <c r="N539" s="150"/>
      <c r="O539" s="150"/>
      <c r="P539" s="150"/>
      <c r="R539" s="150"/>
      <c r="S539" s="150"/>
      <c r="T539" s="150"/>
      <c r="U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5.6" hidden="false" customHeight="true" outlineLevel="0" collapsed="false">
      <c r="A540" s="150"/>
      <c r="B540" s="150"/>
      <c r="C540" s="150"/>
      <c r="D540" s="150"/>
      <c r="E540" s="150"/>
      <c r="F540" s="150"/>
      <c r="H540" s="150"/>
      <c r="I540" s="150"/>
      <c r="J540" s="150"/>
      <c r="K540" s="150"/>
      <c r="M540" s="150"/>
      <c r="N540" s="150"/>
      <c r="O540" s="150"/>
      <c r="P540" s="150"/>
      <c r="R540" s="150"/>
      <c r="S540" s="150"/>
      <c r="T540" s="150"/>
      <c r="U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5.6" hidden="false" customHeight="true" outlineLevel="0" collapsed="false">
      <c r="A541" s="150"/>
      <c r="B541" s="150"/>
      <c r="C541" s="150"/>
      <c r="D541" s="150"/>
      <c r="E541" s="150"/>
      <c r="F541" s="150"/>
      <c r="H541" s="150"/>
      <c r="I541" s="150"/>
      <c r="J541" s="150"/>
      <c r="K541" s="150"/>
      <c r="M541" s="150"/>
      <c r="N541" s="150"/>
      <c r="O541" s="150"/>
      <c r="P541" s="150"/>
      <c r="R541" s="150"/>
      <c r="S541" s="150"/>
      <c r="T541" s="150"/>
      <c r="U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5.6" hidden="false" customHeight="true" outlineLevel="0" collapsed="false">
      <c r="A542" s="150"/>
      <c r="B542" s="150"/>
      <c r="C542" s="150"/>
      <c r="D542" s="150"/>
      <c r="E542" s="150"/>
      <c r="F542" s="150"/>
      <c r="H542" s="150"/>
      <c r="I542" s="150"/>
      <c r="J542" s="150"/>
      <c r="K542" s="150"/>
      <c r="M542" s="150"/>
      <c r="N542" s="150"/>
      <c r="O542" s="150"/>
      <c r="P542" s="150"/>
      <c r="R542" s="150"/>
      <c r="S542" s="150"/>
      <c r="T542" s="150"/>
      <c r="U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5.6" hidden="false" customHeight="true" outlineLevel="0" collapsed="false">
      <c r="A543" s="150"/>
      <c r="B543" s="150"/>
      <c r="C543" s="150"/>
      <c r="D543" s="150"/>
      <c r="E543" s="150"/>
      <c r="F543" s="150"/>
      <c r="H543" s="150"/>
      <c r="I543" s="150"/>
      <c r="J543" s="150"/>
      <c r="K543" s="150"/>
      <c r="M543" s="150"/>
      <c r="N543" s="150"/>
      <c r="O543" s="150"/>
      <c r="P543" s="150"/>
      <c r="R543" s="150"/>
      <c r="S543" s="150"/>
      <c r="T543" s="150"/>
      <c r="U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5.6" hidden="false" customHeight="true" outlineLevel="0" collapsed="false">
      <c r="A544" s="150"/>
      <c r="B544" s="150"/>
      <c r="C544" s="150"/>
      <c r="D544" s="150"/>
      <c r="E544" s="150"/>
      <c r="F544" s="150"/>
      <c r="H544" s="150"/>
      <c r="I544" s="150"/>
      <c r="J544" s="150"/>
      <c r="K544" s="150"/>
      <c r="M544" s="150"/>
      <c r="N544" s="150"/>
      <c r="O544" s="150"/>
      <c r="P544" s="150"/>
      <c r="R544" s="150"/>
      <c r="S544" s="150"/>
      <c r="T544" s="150"/>
      <c r="U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5.6" hidden="false" customHeight="true" outlineLevel="0" collapsed="false">
      <c r="A545" s="150"/>
      <c r="B545" s="150"/>
      <c r="C545" s="150"/>
      <c r="D545" s="150"/>
      <c r="E545" s="150"/>
      <c r="F545" s="150"/>
      <c r="H545" s="150"/>
      <c r="I545" s="150"/>
      <c r="J545" s="150"/>
      <c r="K545" s="150"/>
      <c r="M545" s="150"/>
      <c r="N545" s="150"/>
      <c r="O545" s="150"/>
      <c r="P545" s="150"/>
      <c r="R545" s="150"/>
      <c r="S545" s="150"/>
      <c r="T545" s="150"/>
      <c r="U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5.6" hidden="false" customHeight="true" outlineLevel="0" collapsed="false">
      <c r="A546" s="150"/>
      <c r="B546" s="150"/>
      <c r="C546" s="150"/>
      <c r="D546" s="150"/>
      <c r="E546" s="150"/>
      <c r="F546" s="150"/>
      <c r="H546" s="150"/>
      <c r="I546" s="150"/>
      <c r="J546" s="150"/>
      <c r="K546" s="150"/>
      <c r="M546" s="150"/>
      <c r="N546" s="150"/>
      <c r="O546" s="150"/>
      <c r="P546" s="150"/>
      <c r="R546" s="150"/>
      <c r="S546" s="150"/>
      <c r="T546" s="150"/>
      <c r="U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5.6" hidden="false" customHeight="true" outlineLevel="0" collapsed="false">
      <c r="A547" s="150"/>
      <c r="B547" s="150"/>
      <c r="C547" s="150"/>
      <c r="D547" s="150"/>
      <c r="E547" s="150"/>
      <c r="F547" s="150"/>
      <c r="H547" s="150"/>
      <c r="I547" s="150"/>
      <c r="J547" s="150"/>
      <c r="K547" s="150"/>
      <c r="M547" s="150"/>
      <c r="N547" s="150"/>
      <c r="O547" s="150"/>
      <c r="P547" s="150"/>
      <c r="R547" s="150"/>
      <c r="S547" s="150"/>
      <c r="T547" s="150"/>
      <c r="U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5.6" hidden="false" customHeight="true" outlineLevel="0" collapsed="false">
      <c r="A548" s="150"/>
      <c r="B548" s="150"/>
      <c r="C548" s="150"/>
      <c r="D548" s="150"/>
      <c r="E548" s="150"/>
      <c r="F548" s="150"/>
      <c r="H548" s="150"/>
      <c r="I548" s="150"/>
      <c r="J548" s="150"/>
      <c r="K548" s="150"/>
      <c r="M548" s="150"/>
      <c r="N548" s="150"/>
      <c r="O548" s="150"/>
      <c r="P548" s="150"/>
      <c r="R548" s="150"/>
      <c r="S548" s="150"/>
      <c r="T548" s="150"/>
      <c r="U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5.6" hidden="false" customHeight="true" outlineLevel="0" collapsed="false">
      <c r="A549" s="150"/>
      <c r="B549" s="150"/>
      <c r="C549" s="150"/>
      <c r="D549" s="150"/>
      <c r="E549" s="150"/>
      <c r="F549" s="150"/>
      <c r="H549" s="150"/>
      <c r="I549" s="150"/>
      <c r="J549" s="150"/>
      <c r="K549" s="150"/>
      <c r="M549" s="150"/>
      <c r="N549" s="150"/>
      <c r="O549" s="150"/>
      <c r="P549" s="150"/>
      <c r="R549" s="150"/>
      <c r="S549" s="150"/>
      <c r="T549" s="150"/>
      <c r="U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5.6" hidden="false" customHeight="true" outlineLevel="0" collapsed="false">
      <c r="A550" s="150"/>
      <c r="B550" s="150"/>
      <c r="C550" s="150"/>
      <c r="D550" s="150"/>
      <c r="E550" s="150"/>
      <c r="F550" s="150"/>
      <c r="H550" s="150"/>
      <c r="I550" s="150"/>
      <c r="J550" s="150"/>
      <c r="K550" s="150"/>
      <c r="M550" s="150"/>
      <c r="N550" s="150"/>
      <c r="O550" s="150"/>
      <c r="P550" s="150"/>
      <c r="R550" s="150"/>
      <c r="S550" s="150"/>
      <c r="T550" s="150"/>
      <c r="U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5.6" hidden="false" customHeight="true" outlineLevel="0" collapsed="false">
      <c r="A551" s="150"/>
      <c r="B551" s="150"/>
      <c r="C551" s="150"/>
      <c r="D551" s="150"/>
      <c r="E551" s="150"/>
      <c r="F551" s="150"/>
      <c r="H551" s="150"/>
      <c r="I551" s="150"/>
      <c r="J551" s="150"/>
      <c r="K551" s="150"/>
      <c r="M551" s="150"/>
      <c r="N551" s="150"/>
      <c r="O551" s="150"/>
      <c r="P551" s="150"/>
      <c r="R551" s="150"/>
      <c r="S551" s="150"/>
      <c r="T551" s="150"/>
      <c r="U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5.6" hidden="false" customHeight="true" outlineLevel="0" collapsed="false">
      <c r="A552" s="150"/>
      <c r="B552" s="150"/>
      <c r="C552" s="150"/>
      <c r="D552" s="150"/>
      <c r="E552" s="150"/>
      <c r="F552" s="150"/>
      <c r="H552" s="150"/>
      <c r="I552" s="150"/>
      <c r="J552" s="150"/>
      <c r="K552" s="150"/>
      <c r="M552" s="150"/>
      <c r="N552" s="150"/>
      <c r="O552" s="150"/>
      <c r="P552" s="150"/>
      <c r="R552" s="150"/>
      <c r="S552" s="150"/>
      <c r="T552" s="150"/>
      <c r="U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5.6" hidden="false" customHeight="true" outlineLevel="0" collapsed="false">
      <c r="A553" s="150"/>
      <c r="B553" s="150"/>
      <c r="C553" s="150"/>
      <c r="D553" s="150"/>
      <c r="E553" s="150"/>
      <c r="F553" s="150"/>
      <c r="H553" s="150"/>
      <c r="I553" s="150"/>
      <c r="J553" s="150"/>
      <c r="K553" s="150"/>
      <c r="M553" s="150"/>
      <c r="N553" s="150"/>
      <c r="O553" s="150"/>
      <c r="P553" s="150"/>
      <c r="R553" s="150"/>
      <c r="S553" s="150"/>
      <c r="T553" s="150"/>
      <c r="U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5.6" hidden="false" customHeight="true" outlineLevel="0" collapsed="false">
      <c r="A554" s="150"/>
      <c r="B554" s="150"/>
      <c r="C554" s="150"/>
      <c r="D554" s="150"/>
      <c r="E554" s="150"/>
      <c r="F554" s="150"/>
      <c r="H554" s="150"/>
      <c r="I554" s="150"/>
      <c r="J554" s="150"/>
      <c r="K554" s="150"/>
      <c r="M554" s="150"/>
      <c r="N554" s="150"/>
      <c r="O554" s="150"/>
      <c r="P554" s="150"/>
      <c r="R554" s="150"/>
      <c r="S554" s="150"/>
      <c r="T554" s="150"/>
      <c r="U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5.6" hidden="false" customHeight="true" outlineLevel="0" collapsed="false">
      <c r="A555" s="150"/>
      <c r="B555" s="150"/>
      <c r="C555" s="150"/>
      <c r="D555" s="150"/>
      <c r="E555" s="150"/>
      <c r="F555" s="150"/>
      <c r="H555" s="150"/>
      <c r="I555" s="150"/>
      <c r="J555" s="150"/>
      <c r="K555" s="150"/>
      <c r="M555" s="150"/>
      <c r="N555" s="150"/>
      <c r="O555" s="150"/>
      <c r="P555" s="150"/>
      <c r="R555" s="150"/>
      <c r="S555" s="150"/>
      <c r="T555" s="150"/>
      <c r="U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5.6" hidden="false" customHeight="true" outlineLevel="0" collapsed="false">
      <c r="A556" s="150"/>
      <c r="B556" s="150"/>
      <c r="C556" s="150"/>
      <c r="D556" s="150"/>
      <c r="E556" s="150"/>
      <c r="F556" s="150"/>
      <c r="H556" s="150"/>
      <c r="I556" s="150"/>
      <c r="J556" s="150"/>
      <c r="K556" s="150"/>
      <c r="M556" s="150"/>
      <c r="N556" s="150"/>
      <c r="O556" s="150"/>
      <c r="P556" s="150"/>
      <c r="R556" s="150"/>
      <c r="S556" s="150"/>
      <c r="T556" s="150"/>
      <c r="U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5.6" hidden="false" customHeight="true" outlineLevel="0" collapsed="false">
      <c r="A557" s="150"/>
      <c r="B557" s="150"/>
      <c r="C557" s="150"/>
      <c r="D557" s="150"/>
      <c r="E557" s="150"/>
      <c r="F557" s="150"/>
      <c r="H557" s="150"/>
      <c r="I557" s="150"/>
      <c r="J557" s="150"/>
      <c r="K557" s="150"/>
      <c r="M557" s="150"/>
      <c r="N557" s="150"/>
      <c r="O557" s="150"/>
      <c r="P557" s="150"/>
      <c r="R557" s="150"/>
      <c r="S557" s="150"/>
      <c r="T557" s="150"/>
      <c r="U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5.6" hidden="false" customHeight="true" outlineLevel="0" collapsed="false">
      <c r="A558" s="150"/>
      <c r="B558" s="150"/>
      <c r="C558" s="150"/>
      <c r="D558" s="150"/>
      <c r="E558" s="150"/>
      <c r="F558" s="150"/>
      <c r="H558" s="150"/>
      <c r="I558" s="150"/>
      <c r="J558" s="150"/>
      <c r="K558" s="150"/>
      <c r="M558" s="150"/>
      <c r="N558" s="150"/>
      <c r="O558" s="150"/>
      <c r="P558" s="150"/>
      <c r="R558" s="150"/>
      <c r="S558" s="150"/>
      <c r="T558" s="150"/>
      <c r="U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5.6" hidden="false" customHeight="true" outlineLevel="0" collapsed="false">
      <c r="A559" s="150"/>
      <c r="B559" s="150"/>
      <c r="C559" s="150"/>
      <c r="D559" s="150"/>
      <c r="E559" s="150"/>
      <c r="F559" s="150"/>
      <c r="H559" s="150"/>
      <c r="I559" s="150"/>
      <c r="J559" s="150"/>
      <c r="K559" s="150"/>
      <c r="M559" s="150"/>
      <c r="N559" s="150"/>
      <c r="O559" s="150"/>
      <c r="P559" s="150"/>
      <c r="R559" s="150"/>
      <c r="S559" s="150"/>
      <c r="T559" s="150"/>
      <c r="U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5.6" hidden="false" customHeight="true" outlineLevel="0" collapsed="false">
      <c r="A560" s="150"/>
      <c r="B560" s="150"/>
      <c r="C560" s="150"/>
      <c r="D560" s="150"/>
      <c r="E560" s="150"/>
      <c r="F560" s="150"/>
      <c r="H560" s="150"/>
      <c r="I560" s="150"/>
      <c r="J560" s="150"/>
      <c r="K560" s="150"/>
      <c r="M560" s="150"/>
      <c r="N560" s="150"/>
      <c r="O560" s="150"/>
      <c r="P560" s="150"/>
      <c r="R560" s="150"/>
      <c r="S560" s="150"/>
      <c r="T560" s="150"/>
      <c r="U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5.6" hidden="false" customHeight="true" outlineLevel="0" collapsed="false">
      <c r="A561" s="150"/>
      <c r="B561" s="150"/>
      <c r="C561" s="150"/>
      <c r="D561" s="150"/>
      <c r="E561" s="150"/>
      <c r="F561" s="150"/>
      <c r="H561" s="150"/>
      <c r="I561" s="150"/>
      <c r="J561" s="150"/>
      <c r="K561" s="150"/>
      <c r="M561" s="150"/>
      <c r="N561" s="150"/>
      <c r="O561" s="150"/>
      <c r="P561" s="150"/>
      <c r="R561" s="150"/>
      <c r="S561" s="150"/>
      <c r="T561" s="150"/>
      <c r="U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5.6" hidden="false" customHeight="true" outlineLevel="0" collapsed="false">
      <c r="A562" s="150"/>
      <c r="B562" s="150"/>
      <c r="C562" s="150"/>
      <c r="D562" s="150"/>
      <c r="E562" s="150"/>
      <c r="F562" s="150"/>
      <c r="H562" s="150"/>
      <c r="I562" s="150"/>
      <c r="J562" s="150"/>
      <c r="K562" s="150"/>
      <c r="M562" s="150"/>
      <c r="N562" s="150"/>
      <c r="O562" s="150"/>
      <c r="P562" s="150"/>
      <c r="R562" s="150"/>
      <c r="S562" s="150"/>
      <c r="T562" s="150"/>
      <c r="U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5.6" hidden="false" customHeight="true" outlineLevel="0" collapsed="false">
      <c r="A563" s="150"/>
      <c r="B563" s="150"/>
      <c r="C563" s="150"/>
      <c r="D563" s="150"/>
      <c r="E563" s="150"/>
      <c r="F563" s="150"/>
      <c r="H563" s="150"/>
      <c r="I563" s="150"/>
      <c r="J563" s="150"/>
      <c r="K563" s="150"/>
      <c r="M563" s="150"/>
      <c r="N563" s="150"/>
      <c r="O563" s="150"/>
      <c r="P563" s="150"/>
      <c r="R563" s="150"/>
      <c r="S563" s="150"/>
      <c r="T563" s="150"/>
      <c r="U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5.6" hidden="false" customHeight="true" outlineLevel="0" collapsed="false">
      <c r="A564" s="150"/>
      <c r="B564" s="150"/>
      <c r="C564" s="150"/>
      <c r="D564" s="150"/>
      <c r="E564" s="150"/>
      <c r="F564" s="150"/>
      <c r="H564" s="150"/>
      <c r="I564" s="150"/>
      <c r="J564" s="150"/>
      <c r="K564" s="150"/>
      <c r="M564" s="150"/>
      <c r="N564" s="150"/>
      <c r="O564" s="150"/>
      <c r="P564" s="150"/>
      <c r="R564" s="150"/>
      <c r="S564" s="150"/>
      <c r="T564" s="150"/>
      <c r="U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5.6" hidden="false" customHeight="true" outlineLevel="0" collapsed="false">
      <c r="A565" s="150"/>
      <c r="B565" s="150"/>
      <c r="C565" s="150"/>
      <c r="D565" s="150"/>
      <c r="E565" s="150"/>
      <c r="F565" s="150"/>
      <c r="H565" s="150"/>
      <c r="I565" s="150"/>
      <c r="J565" s="150"/>
      <c r="K565" s="150"/>
      <c r="M565" s="150"/>
      <c r="N565" s="150"/>
      <c r="O565" s="150"/>
      <c r="P565" s="150"/>
      <c r="R565" s="150"/>
      <c r="S565" s="150"/>
      <c r="T565" s="150"/>
      <c r="U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5.6" hidden="false" customHeight="true" outlineLevel="0" collapsed="false">
      <c r="A566" s="150"/>
      <c r="B566" s="150"/>
      <c r="C566" s="150"/>
      <c r="D566" s="150"/>
      <c r="E566" s="150"/>
      <c r="F566" s="150"/>
      <c r="H566" s="150"/>
      <c r="I566" s="150"/>
      <c r="J566" s="150"/>
      <c r="K566" s="150"/>
      <c r="M566" s="150"/>
      <c r="N566" s="150"/>
      <c r="O566" s="150"/>
      <c r="P566" s="150"/>
      <c r="R566" s="150"/>
      <c r="S566" s="150"/>
      <c r="T566" s="150"/>
      <c r="U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5.6" hidden="false" customHeight="true" outlineLevel="0" collapsed="false">
      <c r="A567" s="150"/>
      <c r="B567" s="150"/>
      <c r="C567" s="150"/>
      <c r="D567" s="150"/>
      <c r="E567" s="150"/>
      <c r="F567" s="150"/>
      <c r="H567" s="150"/>
      <c r="I567" s="150"/>
      <c r="J567" s="150"/>
      <c r="K567" s="150"/>
      <c r="M567" s="150"/>
      <c r="N567" s="150"/>
      <c r="O567" s="150"/>
      <c r="P567" s="150"/>
      <c r="R567" s="150"/>
      <c r="S567" s="150"/>
      <c r="T567" s="150"/>
      <c r="U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5.6" hidden="false" customHeight="true" outlineLevel="0" collapsed="false">
      <c r="A568" s="150"/>
      <c r="B568" s="150"/>
      <c r="C568" s="150"/>
      <c r="D568" s="150"/>
      <c r="E568" s="150"/>
      <c r="F568" s="150"/>
      <c r="H568" s="150"/>
      <c r="I568" s="150"/>
      <c r="J568" s="150"/>
      <c r="K568" s="150"/>
      <c r="M568" s="150"/>
      <c r="N568" s="150"/>
      <c r="O568" s="150"/>
      <c r="P568" s="150"/>
      <c r="R568" s="150"/>
      <c r="S568" s="150"/>
      <c r="T568" s="150"/>
      <c r="U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5.6" hidden="false" customHeight="true" outlineLevel="0" collapsed="false">
      <c r="A569" s="150"/>
      <c r="B569" s="150"/>
      <c r="C569" s="150"/>
      <c r="D569" s="150"/>
      <c r="E569" s="150"/>
      <c r="F569" s="150"/>
      <c r="H569" s="150"/>
      <c r="I569" s="150"/>
      <c r="J569" s="150"/>
      <c r="K569" s="150"/>
      <c r="M569" s="150"/>
      <c r="N569" s="150"/>
      <c r="O569" s="150"/>
      <c r="P569" s="150"/>
      <c r="R569" s="150"/>
      <c r="S569" s="150"/>
      <c r="T569" s="150"/>
      <c r="U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5.6" hidden="false" customHeight="true" outlineLevel="0" collapsed="false">
      <c r="A570" s="150"/>
      <c r="B570" s="150"/>
      <c r="C570" s="150"/>
      <c r="D570" s="150"/>
      <c r="E570" s="150"/>
      <c r="F570" s="150"/>
      <c r="H570" s="150"/>
      <c r="I570" s="150"/>
      <c r="J570" s="150"/>
      <c r="K570" s="150"/>
      <c r="M570" s="150"/>
      <c r="N570" s="150"/>
      <c r="O570" s="150"/>
      <c r="P570" s="150"/>
      <c r="R570" s="150"/>
      <c r="S570" s="150"/>
      <c r="T570" s="150"/>
      <c r="U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5.6" hidden="false" customHeight="true" outlineLevel="0" collapsed="false">
      <c r="A571" s="150"/>
      <c r="B571" s="150"/>
      <c r="C571" s="150"/>
      <c r="D571" s="150"/>
      <c r="E571" s="150"/>
      <c r="F571" s="150"/>
      <c r="H571" s="150"/>
      <c r="I571" s="150"/>
      <c r="J571" s="150"/>
      <c r="K571" s="150"/>
      <c r="M571" s="150"/>
      <c r="N571" s="150"/>
      <c r="O571" s="150"/>
      <c r="P571" s="150"/>
      <c r="R571" s="150"/>
      <c r="S571" s="150"/>
      <c r="T571" s="150"/>
      <c r="U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5.6" hidden="false" customHeight="true" outlineLevel="0" collapsed="false">
      <c r="A572" s="150"/>
      <c r="B572" s="150"/>
      <c r="C572" s="150"/>
      <c r="D572" s="150"/>
      <c r="E572" s="150"/>
      <c r="F572" s="150"/>
      <c r="H572" s="150"/>
      <c r="I572" s="150"/>
      <c r="J572" s="150"/>
      <c r="K572" s="150"/>
      <c r="M572" s="150"/>
      <c r="N572" s="150"/>
      <c r="O572" s="150"/>
      <c r="P572" s="150"/>
      <c r="R572" s="150"/>
      <c r="S572" s="150"/>
      <c r="T572" s="150"/>
      <c r="U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5.6" hidden="false" customHeight="true" outlineLevel="0" collapsed="false">
      <c r="A573" s="150"/>
      <c r="B573" s="150"/>
      <c r="C573" s="150"/>
      <c r="D573" s="150"/>
      <c r="E573" s="150"/>
      <c r="F573" s="150"/>
      <c r="H573" s="150"/>
      <c r="I573" s="150"/>
      <c r="J573" s="150"/>
      <c r="K573" s="150"/>
      <c r="M573" s="150"/>
      <c r="N573" s="150"/>
      <c r="O573" s="150"/>
      <c r="P573" s="150"/>
      <c r="R573" s="150"/>
      <c r="S573" s="150"/>
      <c r="T573" s="150"/>
      <c r="U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5.6" hidden="false" customHeight="true" outlineLevel="0" collapsed="false">
      <c r="A574" s="150"/>
      <c r="B574" s="150"/>
      <c r="C574" s="150"/>
      <c r="D574" s="150"/>
      <c r="E574" s="150"/>
      <c r="F574" s="150"/>
      <c r="H574" s="150"/>
      <c r="I574" s="150"/>
      <c r="J574" s="150"/>
      <c r="K574" s="150"/>
      <c r="M574" s="150"/>
      <c r="N574" s="150"/>
      <c r="O574" s="150"/>
      <c r="P574" s="150"/>
      <c r="R574" s="150"/>
      <c r="S574" s="150"/>
      <c r="T574" s="150"/>
      <c r="U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5.6" hidden="false" customHeight="true" outlineLevel="0" collapsed="false">
      <c r="A575" s="150"/>
      <c r="B575" s="150"/>
      <c r="C575" s="150"/>
      <c r="D575" s="150"/>
      <c r="E575" s="150"/>
      <c r="F575" s="150"/>
      <c r="H575" s="150"/>
      <c r="I575" s="150"/>
      <c r="J575" s="150"/>
      <c r="K575" s="150"/>
      <c r="M575" s="150"/>
      <c r="N575" s="150"/>
      <c r="O575" s="150"/>
      <c r="P575" s="150"/>
      <c r="R575" s="150"/>
      <c r="S575" s="150"/>
      <c r="T575" s="150"/>
      <c r="U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5.6" hidden="false" customHeight="true" outlineLevel="0" collapsed="false">
      <c r="A576" s="150"/>
      <c r="B576" s="150"/>
      <c r="C576" s="150"/>
      <c r="D576" s="150"/>
      <c r="E576" s="150"/>
      <c r="F576" s="150"/>
      <c r="H576" s="150"/>
      <c r="I576" s="150"/>
      <c r="J576" s="150"/>
      <c r="K576" s="150"/>
      <c r="M576" s="150"/>
      <c r="N576" s="150"/>
      <c r="O576" s="150"/>
      <c r="P576" s="150"/>
      <c r="R576" s="150"/>
      <c r="S576" s="150"/>
      <c r="T576" s="150"/>
      <c r="U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5.6" hidden="false" customHeight="true" outlineLevel="0" collapsed="false">
      <c r="A577" s="150"/>
      <c r="B577" s="150"/>
      <c r="C577" s="150"/>
      <c r="D577" s="150"/>
      <c r="E577" s="150"/>
      <c r="F577" s="150"/>
      <c r="H577" s="150"/>
      <c r="I577" s="150"/>
      <c r="J577" s="150"/>
      <c r="K577" s="150"/>
      <c r="M577" s="150"/>
      <c r="N577" s="150"/>
      <c r="O577" s="150"/>
      <c r="P577" s="150"/>
      <c r="R577" s="150"/>
      <c r="S577" s="150"/>
      <c r="T577" s="150"/>
      <c r="U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5.6" hidden="false" customHeight="true" outlineLevel="0" collapsed="false">
      <c r="A578" s="150"/>
      <c r="B578" s="150"/>
      <c r="C578" s="150"/>
      <c r="D578" s="150"/>
      <c r="E578" s="150"/>
      <c r="F578" s="150"/>
      <c r="H578" s="150"/>
      <c r="I578" s="150"/>
      <c r="J578" s="150"/>
      <c r="K578" s="150"/>
      <c r="M578" s="150"/>
      <c r="N578" s="150"/>
      <c r="O578" s="150"/>
      <c r="P578" s="150"/>
      <c r="R578" s="150"/>
      <c r="S578" s="150"/>
      <c r="T578" s="150"/>
      <c r="U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5.6" hidden="false" customHeight="true" outlineLevel="0" collapsed="false">
      <c r="A579" s="150"/>
      <c r="B579" s="150"/>
      <c r="C579" s="150"/>
      <c r="D579" s="150"/>
      <c r="E579" s="150"/>
      <c r="F579" s="150"/>
      <c r="H579" s="150"/>
      <c r="I579" s="150"/>
      <c r="J579" s="150"/>
      <c r="K579" s="150"/>
      <c r="M579" s="150"/>
      <c r="N579" s="150"/>
      <c r="O579" s="150"/>
      <c r="P579" s="150"/>
      <c r="R579" s="150"/>
      <c r="S579" s="150"/>
      <c r="T579" s="150"/>
      <c r="U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5.6" hidden="false" customHeight="true" outlineLevel="0" collapsed="false">
      <c r="A580" s="150"/>
      <c r="B580" s="150"/>
      <c r="C580" s="150"/>
      <c r="D580" s="150"/>
      <c r="E580" s="150"/>
      <c r="F580" s="150"/>
      <c r="H580" s="150"/>
      <c r="I580" s="150"/>
      <c r="J580" s="150"/>
      <c r="K580" s="150"/>
      <c r="M580" s="150"/>
      <c r="N580" s="150"/>
      <c r="O580" s="150"/>
      <c r="P580" s="150"/>
      <c r="R580" s="150"/>
      <c r="S580" s="150"/>
      <c r="T580" s="150"/>
      <c r="U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5.6" hidden="false" customHeight="true" outlineLevel="0" collapsed="false">
      <c r="A581" s="150"/>
      <c r="B581" s="150"/>
      <c r="C581" s="150"/>
      <c r="D581" s="150"/>
      <c r="E581" s="150"/>
      <c r="F581" s="150"/>
      <c r="H581" s="150"/>
      <c r="I581" s="150"/>
      <c r="J581" s="150"/>
      <c r="K581" s="150"/>
      <c r="M581" s="150"/>
      <c r="N581" s="150"/>
      <c r="O581" s="150"/>
      <c r="P581" s="150"/>
      <c r="R581" s="150"/>
      <c r="S581" s="150"/>
      <c r="T581" s="150"/>
      <c r="U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5.6" hidden="false" customHeight="true" outlineLevel="0" collapsed="false">
      <c r="A582" s="150"/>
      <c r="B582" s="150"/>
      <c r="C582" s="150"/>
      <c r="D582" s="150"/>
      <c r="E582" s="150"/>
      <c r="F582" s="150"/>
      <c r="H582" s="150"/>
      <c r="I582" s="150"/>
      <c r="J582" s="150"/>
      <c r="K582" s="150"/>
      <c r="M582" s="150"/>
      <c r="N582" s="150"/>
      <c r="O582" s="150"/>
      <c r="P582" s="150"/>
      <c r="R582" s="150"/>
      <c r="S582" s="150"/>
      <c r="T582" s="150"/>
      <c r="U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5.6" hidden="false" customHeight="true" outlineLevel="0" collapsed="false">
      <c r="A583" s="150"/>
      <c r="B583" s="150"/>
      <c r="C583" s="150"/>
      <c r="D583" s="150"/>
      <c r="E583" s="150"/>
      <c r="F583" s="150"/>
      <c r="H583" s="150"/>
      <c r="I583" s="150"/>
      <c r="J583" s="150"/>
      <c r="K583" s="150"/>
      <c r="M583" s="150"/>
      <c r="N583" s="150"/>
      <c r="O583" s="150"/>
      <c r="P583" s="150"/>
      <c r="R583" s="150"/>
      <c r="S583" s="150"/>
      <c r="T583" s="150"/>
      <c r="U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5.6" hidden="false" customHeight="true" outlineLevel="0" collapsed="false">
      <c r="A584" s="150"/>
      <c r="B584" s="150"/>
      <c r="C584" s="150"/>
      <c r="D584" s="150"/>
      <c r="E584" s="150"/>
      <c r="F584" s="150"/>
      <c r="H584" s="150"/>
      <c r="I584" s="150"/>
      <c r="J584" s="150"/>
      <c r="K584" s="150"/>
      <c r="M584" s="150"/>
      <c r="N584" s="150"/>
      <c r="O584" s="150"/>
      <c r="P584" s="150"/>
      <c r="R584" s="150"/>
      <c r="S584" s="150"/>
      <c r="T584" s="150"/>
      <c r="U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5.6" hidden="false" customHeight="true" outlineLevel="0" collapsed="false">
      <c r="A585" s="150"/>
      <c r="B585" s="150"/>
      <c r="C585" s="150"/>
      <c r="D585" s="150"/>
      <c r="E585" s="150"/>
      <c r="F585" s="150"/>
      <c r="H585" s="150"/>
      <c r="I585" s="150"/>
      <c r="J585" s="150"/>
      <c r="K585" s="150"/>
      <c r="M585" s="150"/>
      <c r="N585" s="150"/>
      <c r="O585" s="150"/>
      <c r="P585" s="150"/>
      <c r="R585" s="150"/>
      <c r="S585" s="150"/>
      <c r="T585" s="150"/>
      <c r="U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5.6" hidden="false" customHeight="true" outlineLevel="0" collapsed="false">
      <c r="A586" s="150"/>
      <c r="B586" s="150"/>
      <c r="C586" s="150"/>
      <c r="D586" s="150"/>
      <c r="E586" s="150"/>
      <c r="F586" s="150"/>
      <c r="H586" s="150"/>
      <c r="I586" s="150"/>
      <c r="J586" s="150"/>
      <c r="K586" s="150"/>
      <c r="M586" s="150"/>
      <c r="N586" s="150"/>
      <c r="O586" s="150"/>
      <c r="P586" s="150"/>
      <c r="R586" s="150"/>
      <c r="S586" s="150"/>
      <c r="T586" s="150"/>
      <c r="U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5.6" hidden="false" customHeight="true" outlineLevel="0" collapsed="false">
      <c r="A587" s="150"/>
      <c r="B587" s="150"/>
      <c r="C587" s="150"/>
      <c r="D587" s="150"/>
      <c r="E587" s="150"/>
      <c r="F587" s="150"/>
      <c r="H587" s="150"/>
      <c r="I587" s="150"/>
      <c r="J587" s="150"/>
      <c r="K587" s="150"/>
      <c r="M587" s="150"/>
      <c r="N587" s="150"/>
      <c r="O587" s="150"/>
      <c r="P587" s="150"/>
      <c r="R587" s="150"/>
      <c r="S587" s="150"/>
      <c r="T587" s="150"/>
      <c r="U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5.6" hidden="false" customHeight="true" outlineLevel="0" collapsed="false">
      <c r="A588" s="150"/>
      <c r="B588" s="150"/>
      <c r="C588" s="150"/>
      <c r="D588" s="150"/>
      <c r="E588" s="150"/>
      <c r="F588" s="150"/>
      <c r="H588" s="150"/>
      <c r="I588" s="150"/>
      <c r="J588" s="150"/>
      <c r="K588" s="150"/>
      <c r="M588" s="150"/>
      <c r="N588" s="150"/>
      <c r="O588" s="150"/>
      <c r="P588" s="150"/>
      <c r="R588" s="150"/>
      <c r="S588" s="150"/>
      <c r="T588" s="150"/>
      <c r="U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5.6" hidden="false" customHeight="true" outlineLevel="0" collapsed="false">
      <c r="A589" s="150"/>
      <c r="B589" s="150"/>
      <c r="C589" s="150"/>
      <c r="D589" s="150"/>
      <c r="E589" s="150"/>
      <c r="F589" s="150"/>
      <c r="H589" s="150"/>
      <c r="I589" s="150"/>
      <c r="J589" s="150"/>
      <c r="K589" s="150"/>
      <c r="M589" s="150"/>
      <c r="N589" s="150"/>
      <c r="O589" s="150"/>
      <c r="P589" s="150"/>
      <c r="R589" s="150"/>
      <c r="S589" s="150"/>
      <c r="T589" s="150"/>
      <c r="U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5.6" hidden="false" customHeight="true" outlineLevel="0" collapsed="false">
      <c r="A590" s="150"/>
      <c r="B590" s="150"/>
      <c r="C590" s="150"/>
      <c r="D590" s="150"/>
      <c r="E590" s="150"/>
      <c r="F590" s="150"/>
      <c r="H590" s="150"/>
      <c r="I590" s="150"/>
      <c r="J590" s="150"/>
      <c r="K590" s="150"/>
      <c r="M590" s="150"/>
      <c r="N590" s="150"/>
      <c r="O590" s="150"/>
      <c r="P590" s="150"/>
      <c r="R590" s="150"/>
      <c r="S590" s="150"/>
      <c r="T590" s="150"/>
      <c r="U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5.6" hidden="false" customHeight="true" outlineLevel="0" collapsed="false">
      <c r="A591" s="150"/>
      <c r="B591" s="150"/>
      <c r="C591" s="150"/>
      <c r="D591" s="150"/>
      <c r="E591" s="150"/>
      <c r="F591" s="150"/>
      <c r="H591" s="150"/>
      <c r="I591" s="150"/>
      <c r="J591" s="150"/>
      <c r="K591" s="150"/>
      <c r="M591" s="150"/>
      <c r="N591" s="150"/>
      <c r="O591" s="150"/>
      <c r="P591" s="150"/>
      <c r="R591" s="150"/>
      <c r="S591" s="150"/>
      <c r="T591" s="150"/>
      <c r="U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5.6" hidden="false" customHeight="true" outlineLevel="0" collapsed="false">
      <c r="A592" s="150"/>
      <c r="B592" s="150"/>
      <c r="C592" s="150"/>
      <c r="D592" s="150"/>
      <c r="E592" s="150"/>
      <c r="F592" s="150"/>
      <c r="H592" s="150"/>
      <c r="I592" s="150"/>
      <c r="J592" s="150"/>
      <c r="K592" s="150"/>
      <c r="M592" s="150"/>
      <c r="N592" s="150"/>
      <c r="O592" s="150"/>
      <c r="P592" s="150"/>
      <c r="R592" s="150"/>
      <c r="S592" s="150"/>
      <c r="T592" s="150"/>
      <c r="U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5.6" hidden="false" customHeight="true" outlineLevel="0" collapsed="false">
      <c r="A593" s="150"/>
      <c r="B593" s="150"/>
      <c r="C593" s="150"/>
      <c r="D593" s="150"/>
      <c r="E593" s="150"/>
      <c r="F593" s="150"/>
      <c r="H593" s="150"/>
      <c r="I593" s="150"/>
      <c r="J593" s="150"/>
      <c r="K593" s="150"/>
      <c r="M593" s="150"/>
      <c r="N593" s="150"/>
      <c r="O593" s="150"/>
      <c r="P593" s="150"/>
      <c r="R593" s="150"/>
      <c r="S593" s="150"/>
      <c r="T593" s="150"/>
      <c r="U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5.6" hidden="false" customHeight="true" outlineLevel="0" collapsed="false">
      <c r="A594" s="150"/>
      <c r="B594" s="150"/>
      <c r="C594" s="150"/>
      <c r="D594" s="150"/>
      <c r="E594" s="150"/>
      <c r="F594" s="150"/>
      <c r="H594" s="150"/>
      <c r="I594" s="150"/>
      <c r="J594" s="150"/>
      <c r="K594" s="150"/>
      <c r="M594" s="150"/>
      <c r="N594" s="150"/>
      <c r="O594" s="150"/>
      <c r="P594" s="150"/>
      <c r="R594" s="150"/>
      <c r="S594" s="150"/>
      <c r="T594" s="150"/>
      <c r="U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5.6" hidden="false" customHeight="true" outlineLevel="0" collapsed="false">
      <c r="A595" s="150"/>
      <c r="B595" s="150"/>
      <c r="C595" s="150"/>
      <c r="D595" s="150"/>
      <c r="E595" s="150"/>
      <c r="F595" s="150"/>
      <c r="H595" s="150"/>
      <c r="I595" s="150"/>
      <c r="J595" s="150"/>
      <c r="K595" s="150"/>
      <c r="M595" s="150"/>
      <c r="N595" s="150"/>
      <c r="O595" s="150"/>
      <c r="P595" s="150"/>
      <c r="R595" s="150"/>
      <c r="S595" s="150"/>
      <c r="T595" s="150"/>
      <c r="U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5.6" hidden="false" customHeight="true" outlineLevel="0" collapsed="false">
      <c r="A596" s="150"/>
      <c r="B596" s="150"/>
      <c r="C596" s="150"/>
      <c r="D596" s="150"/>
      <c r="E596" s="150"/>
      <c r="F596" s="150"/>
      <c r="H596" s="150"/>
      <c r="I596" s="150"/>
      <c r="J596" s="150"/>
      <c r="K596" s="150"/>
      <c r="M596" s="150"/>
      <c r="N596" s="150"/>
      <c r="O596" s="150"/>
      <c r="P596" s="150"/>
      <c r="R596" s="150"/>
      <c r="S596" s="150"/>
      <c r="T596" s="150"/>
      <c r="U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5.6" hidden="false" customHeight="true" outlineLevel="0" collapsed="false">
      <c r="A597" s="150"/>
      <c r="B597" s="150"/>
      <c r="C597" s="150"/>
      <c r="D597" s="150"/>
      <c r="E597" s="150"/>
      <c r="F597" s="150"/>
      <c r="H597" s="150"/>
      <c r="I597" s="150"/>
      <c r="J597" s="150"/>
      <c r="K597" s="150"/>
      <c r="M597" s="150"/>
      <c r="N597" s="150"/>
      <c r="O597" s="150"/>
      <c r="P597" s="150"/>
      <c r="R597" s="150"/>
      <c r="S597" s="150"/>
      <c r="T597" s="150"/>
      <c r="U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5.6" hidden="false" customHeight="true" outlineLevel="0" collapsed="false">
      <c r="A598" s="150"/>
      <c r="B598" s="150"/>
      <c r="C598" s="150"/>
      <c r="D598" s="150"/>
      <c r="E598" s="150"/>
      <c r="F598" s="150"/>
      <c r="H598" s="150"/>
      <c r="I598" s="150"/>
      <c r="J598" s="150"/>
      <c r="K598" s="150"/>
      <c r="M598" s="150"/>
      <c r="N598" s="150"/>
      <c r="O598" s="150"/>
      <c r="P598" s="150"/>
      <c r="R598" s="150"/>
      <c r="S598" s="150"/>
      <c r="T598" s="150"/>
      <c r="U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5.6" hidden="false" customHeight="true" outlineLevel="0" collapsed="false">
      <c r="A599" s="150"/>
      <c r="B599" s="150"/>
      <c r="C599" s="150"/>
      <c r="D599" s="150"/>
      <c r="E599" s="150"/>
      <c r="F599" s="150"/>
      <c r="H599" s="150"/>
      <c r="I599" s="150"/>
      <c r="J599" s="150"/>
      <c r="K599" s="150"/>
      <c r="M599" s="150"/>
      <c r="N599" s="150"/>
      <c r="O599" s="150"/>
      <c r="P599" s="150"/>
      <c r="R599" s="150"/>
      <c r="S599" s="150"/>
      <c r="T599" s="150"/>
      <c r="U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5.6" hidden="false" customHeight="true" outlineLevel="0" collapsed="false">
      <c r="A600" s="150"/>
      <c r="B600" s="150"/>
      <c r="C600" s="150"/>
      <c r="D600" s="150"/>
      <c r="E600" s="150"/>
      <c r="F600" s="150"/>
      <c r="H600" s="150"/>
      <c r="I600" s="150"/>
      <c r="J600" s="150"/>
      <c r="K600" s="150"/>
      <c r="M600" s="150"/>
      <c r="N600" s="150"/>
      <c r="O600" s="150"/>
      <c r="P600" s="150"/>
      <c r="R600" s="150"/>
      <c r="S600" s="150"/>
      <c r="T600" s="150"/>
      <c r="U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5.6" hidden="false" customHeight="true" outlineLevel="0" collapsed="false">
      <c r="A601" s="150"/>
      <c r="B601" s="150"/>
      <c r="C601" s="150"/>
      <c r="D601" s="150"/>
      <c r="E601" s="150"/>
      <c r="F601" s="150"/>
      <c r="H601" s="150"/>
      <c r="I601" s="150"/>
      <c r="J601" s="150"/>
      <c r="K601" s="150"/>
      <c r="M601" s="150"/>
      <c r="N601" s="150"/>
      <c r="O601" s="150"/>
      <c r="P601" s="150"/>
      <c r="R601" s="150"/>
      <c r="S601" s="150"/>
      <c r="T601" s="150"/>
      <c r="U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5.6" hidden="false" customHeight="true" outlineLevel="0" collapsed="false">
      <c r="A602" s="150"/>
      <c r="B602" s="150"/>
      <c r="C602" s="150"/>
      <c r="D602" s="150"/>
      <c r="E602" s="150"/>
      <c r="F602" s="150"/>
      <c r="H602" s="150"/>
      <c r="I602" s="150"/>
      <c r="J602" s="150"/>
      <c r="K602" s="150"/>
      <c r="M602" s="150"/>
      <c r="N602" s="150"/>
      <c r="O602" s="150"/>
      <c r="P602" s="150"/>
      <c r="R602" s="150"/>
      <c r="S602" s="150"/>
      <c r="T602" s="150"/>
      <c r="U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5.6" hidden="false" customHeight="true" outlineLevel="0" collapsed="false">
      <c r="A603" s="150"/>
      <c r="B603" s="150"/>
      <c r="C603" s="150"/>
      <c r="D603" s="150"/>
      <c r="E603" s="150"/>
      <c r="F603" s="150"/>
      <c r="H603" s="150"/>
      <c r="I603" s="150"/>
      <c r="J603" s="150"/>
      <c r="K603" s="150"/>
      <c r="M603" s="150"/>
      <c r="N603" s="150"/>
      <c r="O603" s="150"/>
      <c r="P603" s="150"/>
      <c r="R603" s="150"/>
      <c r="S603" s="150"/>
      <c r="T603" s="150"/>
      <c r="U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5.6" hidden="false" customHeight="true" outlineLevel="0" collapsed="false">
      <c r="A604" s="150"/>
      <c r="B604" s="150"/>
      <c r="C604" s="150"/>
      <c r="D604" s="150"/>
      <c r="E604" s="150"/>
      <c r="F604" s="150"/>
      <c r="H604" s="150"/>
      <c r="I604" s="150"/>
      <c r="J604" s="150"/>
      <c r="K604" s="150"/>
      <c r="M604" s="150"/>
      <c r="N604" s="150"/>
      <c r="O604" s="150"/>
      <c r="P604" s="150"/>
      <c r="R604" s="150"/>
      <c r="S604" s="150"/>
      <c r="T604" s="150"/>
      <c r="U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5.6" hidden="false" customHeight="true" outlineLevel="0" collapsed="false">
      <c r="A605" s="150"/>
      <c r="B605" s="150"/>
      <c r="C605" s="150"/>
      <c r="D605" s="150"/>
      <c r="E605" s="150"/>
      <c r="F605" s="150"/>
      <c r="H605" s="150"/>
      <c r="I605" s="150"/>
      <c r="J605" s="150"/>
      <c r="K605" s="150"/>
      <c r="M605" s="150"/>
      <c r="N605" s="150"/>
      <c r="O605" s="150"/>
      <c r="P605" s="150"/>
      <c r="R605" s="150"/>
      <c r="S605" s="150"/>
      <c r="T605" s="150"/>
      <c r="U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5.6" hidden="false" customHeight="true" outlineLevel="0" collapsed="false">
      <c r="A606" s="150"/>
      <c r="B606" s="150"/>
      <c r="C606" s="150"/>
      <c r="D606" s="150"/>
      <c r="E606" s="150"/>
      <c r="F606" s="150"/>
      <c r="H606" s="150"/>
      <c r="I606" s="150"/>
      <c r="J606" s="150"/>
      <c r="K606" s="150"/>
      <c r="M606" s="150"/>
      <c r="N606" s="150"/>
      <c r="O606" s="150"/>
      <c r="P606" s="150"/>
      <c r="R606" s="150"/>
      <c r="S606" s="150"/>
      <c r="T606" s="150"/>
      <c r="U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5.6" hidden="false" customHeight="true" outlineLevel="0" collapsed="false">
      <c r="A607" s="150"/>
      <c r="B607" s="150"/>
      <c r="C607" s="150"/>
      <c r="D607" s="150"/>
      <c r="E607" s="150"/>
      <c r="F607" s="150"/>
      <c r="H607" s="150"/>
      <c r="I607" s="150"/>
      <c r="J607" s="150"/>
      <c r="K607" s="150"/>
      <c r="M607" s="150"/>
      <c r="N607" s="150"/>
      <c r="O607" s="150"/>
      <c r="P607" s="150"/>
      <c r="R607" s="150"/>
      <c r="S607" s="150"/>
      <c r="T607" s="150"/>
      <c r="U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5.6" hidden="false" customHeight="true" outlineLevel="0" collapsed="false">
      <c r="A608" s="150"/>
      <c r="B608" s="150"/>
      <c r="C608" s="150"/>
      <c r="D608" s="150"/>
      <c r="E608" s="150"/>
      <c r="F608" s="150"/>
      <c r="H608" s="150"/>
      <c r="I608" s="150"/>
      <c r="J608" s="150"/>
      <c r="K608" s="150"/>
      <c r="M608" s="150"/>
      <c r="N608" s="150"/>
      <c r="O608" s="150"/>
      <c r="P608" s="150"/>
      <c r="R608" s="150"/>
      <c r="S608" s="150"/>
      <c r="T608" s="150"/>
      <c r="U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5.6" hidden="false" customHeight="true" outlineLevel="0" collapsed="false">
      <c r="A609" s="150"/>
      <c r="B609" s="150"/>
      <c r="C609" s="150"/>
      <c r="D609" s="150"/>
      <c r="E609" s="150"/>
      <c r="F609" s="150"/>
      <c r="H609" s="150"/>
      <c r="I609" s="150"/>
      <c r="J609" s="150"/>
      <c r="K609" s="150"/>
      <c r="M609" s="150"/>
      <c r="N609" s="150"/>
      <c r="O609" s="150"/>
      <c r="P609" s="150"/>
      <c r="R609" s="150"/>
      <c r="S609" s="150"/>
      <c r="T609" s="150"/>
      <c r="U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5.6" hidden="false" customHeight="true" outlineLevel="0" collapsed="false">
      <c r="A610" s="150"/>
      <c r="B610" s="150"/>
      <c r="C610" s="150"/>
      <c r="D610" s="150"/>
      <c r="E610" s="150"/>
      <c r="F610" s="150"/>
      <c r="H610" s="150"/>
      <c r="I610" s="150"/>
      <c r="J610" s="150"/>
      <c r="K610" s="150"/>
      <c r="M610" s="150"/>
      <c r="N610" s="150"/>
      <c r="O610" s="150"/>
      <c r="P610" s="150"/>
      <c r="R610" s="150"/>
      <c r="S610" s="150"/>
      <c r="T610" s="150"/>
      <c r="U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5.6" hidden="false" customHeight="true" outlineLevel="0" collapsed="false">
      <c r="A611" s="150"/>
      <c r="B611" s="150"/>
      <c r="C611" s="150"/>
      <c r="D611" s="150"/>
      <c r="E611" s="150"/>
      <c r="F611" s="150"/>
      <c r="H611" s="150"/>
      <c r="I611" s="150"/>
      <c r="J611" s="150"/>
      <c r="K611" s="150"/>
      <c r="M611" s="150"/>
      <c r="N611" s="150"/>
      <c r="O611" s="150"/>
      <c r="P611" s="150"/>
      <c r="R611" s="150"/>
      <c r="S611" s="150"/>
      <c r="T611" s="150"/>
      <c r="U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5.6" hidden="false" customHeight="true" outlineLevel="0" collapsed="false">
      <c r="A612" s="150"/>
      <c r="B612" s="150"/>
      <c r="C612" s="150"/>
      <c r="D612" s="150"/>
      <c r="E612" s="150"/>
      <c r="F612" s="150"/>
      <c r="H612" s="150"/>
      <c r="I612" s="150"/>
      <c r="J612" s="150"/>
      <c r="K612" s="150"/>
      <c r="M612" s="150"/>
      <c r="N612" s="150"/>
      <c r="O612" s="150"/>
      <c r="P612" s="150"/>
      <c r="R612" s="150"/>
      <c r="S612" s="150"/>
      <c r="T612" s="150"/>
      <c r="U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5.6" hidden="false" customHeight="true" outlineLevel="0" collapsed="false">
      <c r="A613" s="150"/>
      <c r="B613" s="150"/>
      <c r="C613" s="150"/>
      <c r="D613" s="150"/>
      <c r="E613" s="150"/>
      <c r="F613" s="150"/>
      <c r="H613" s="150"/>
      <c r="I613" s="150"/>
      <c r="J613" s="150"/>
      <c r="K613" s="150"/>
      <c r="M613" s="150"/>
      <c r="N613" s="150"/>
      <c r="O613" s="150"/>
      <c r="P613" s="150"/>
      <c r="R613" s="150"/>
      <c r="S613" s="150"/>
      <c r="T613" s="150"/>
      <c r="U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5.6" hidden="false" customHeight="true" outlineLevel="0" collapsed="false">
      <c r="A614" s="150"/>
      <c r="B614" s="150"/>
      <c r="C614" s="150"/>
      <c r="D614" s="150"/>
      <c r="E614" s="150"/>
      <c r="F614" s="150"/>
      <c r="H614" s="150"/>
      <c r="I614" s="150"/>
      <c r="J614" s="150"/>
      <c r="K614" s="150"/>
      <c r="M614" s="150"/>
      <c r="N614" s="150"/>
      <c r="O614" s="150"/>
      <c r="P614" s="150"/>
      <c r="R614" s="150"/>
      <c r="S614" s="150"/>
      <c r="T614" s="150"/>
      <c r="U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5.6" hidden="false" customHeight="true" outlineLevel="0" collapsed="false">
      <c r="A615" s="150"/>
      <c r="B615" s="150"/>
      <c r="C615" s="150"/>
      <c r="D615" s="150"/>
      <c r="E615" s="150"/>
      <c r="F615" s="150"/>
      <c r="H615" s="150"/>
      <c r="I615" s="150"/>
      <c r="J615" s="150"/>
      <c r="K615" s="150"/>
      <c r="M615" s="150"/>
      <c r="N615" s="150"/>
      <c r="O615" s="150"/>
      <c r="P615" s="150"/>
      <c r="R615" s="150"/>
      <c r="S615" s="150"/>
      <c r="T615" s="150"/>
      <c r="U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5.6" hidden="false" customHeight="true" outlineLevel="0" collapsed="false">
      <c r="A616" s="150"/>
      <c r="B616" s="150"/>
      <c r="C616" s="150"/>
      <c r="D616" s="150"/>
      <c r="E616" s="150"/>
      <c r="F616" s="150"/>
      <c r="H616" s="150"/>
      <c r="I616" s="150"/>
      <c r="J616" s="150"/>
      <c r="K616" s="150"/>
      <c r="M616" s="150"/>
      <c r="N616" s="150"/>
      <c r="O616" s="150"/>
      <c r="P616" s="150"/>
      <c r="R616" s="150"/>
      <c r="S616" s="150"/>
      <c r="T616" s="150"/>
      <c r="U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5.6" hidden="false" customHeight="true" outlineLevel="0" collapsed="false">
      <c r="A617" s="150"/>
      <c r="B617" s="150"/>
      <c r="C617" s="150"/>
      <c r="D617" s="150"/>
      <c r="E617" s="150"/>
      <c r="F617" s="150"/>
      <c r="H617" s="150"/>
      <c r="I617" s="150"/>
      <c r="J617" s="150"/>
      <c r="K617" s="150"/>
      <c r="M617" s="150"/>
      <c r="N617" s="150"/>
      <c r="O617" s="150"/>
      <c r="P617" s="150"/>
      <c r="R617" s="150"/>
      <c r="S617" s="150"/>
      <c r="T617" s="150"/>
      <c r="U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5.6" hidden="false" customHeight="true" outlineLevel="0" collapsed="false">
      <c r="A618" s="150"/>
      <c r="B618" s="150"/>
      <c r="C618" s="150"/>
      <c r="D618" s="150"/>
      <c r="E618" s="150"/>
      <c r="F618" s="150"/>
      <c r="H618" s="150"/>
      <c r="I618" s="150"/>
      <c r="J618" s="150"/>
      <c r="K618" s="150"/>
      <c r="M618" s="150"/>
      <c r="N618" s="150"/>
      <c r="O618" s="150"/>
      <c r="P618" s="150"/>
      <c r="R618" s="150"/>
      <c r="S618" s="150"/>
      <c r="T618" s="150"/>
      <c r="U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5.6" hidden="false" customHeight="true" outlineLevel="0" collapsed="false">
      <c r="A619" s="150"/>
      <c r="B619" s="150"/>
      <c r="C619" s="150"/>
      <c r="D619" s="150"/>
      <c r="E619" s="150"/>
      <c r="F619" s="150"/>
      <c r="H619" s="150"/>
      <c r="I619" s="150"/>
      <c r="J619" s="150"/>
      <c r="K619" s="150"/>
      <c r="M619" s="150"/>
      <c r="N619" s="150"/>
      <c r="O619" s="150"/>
      <c r="P619" s="150"/>
      <c r="R619" s="150"/>
      <c r="S619" s="150"/>
      <c r="T619" s="150"/>
      <c r="U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5.6" hidden="false" customHeight="true" outlineLevel="0" collapsed="false">
      <c r="A620" s="150"/>
      <c r="B620" s="150"/>
      <c r="C620" s="150"/>
      <c r="D620" s="150"/>
      <c r="E620" s="150"/>
      <c r="F620" s="150"/>
      <c r="H620" s="150"/>
      <c r="I620" s="150"/>
      <c r="J620" s="150"/>
      <c r="K620" s="150"/>
      <c r="M620" s="150"/>
      <c r="N620" s="150"/>
      <c r="O620" s="150"/>
      <c r="P620" s="150"/>
      <c r="R620" s="150"/>
      <c r="S620" s="150"/>
      <c r="T620" s="150"/>
      <c r="U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5.6" hidden="false" customHeight="true" outlineLevel="0" collapsed="false">
      <c r="A621" s="150"/>
      <c r="B621" s="150"/>
      <c r="C621" s="150"/>
      <c r="D621" s="150"/>
      <c r="E621" s="150"/>
      <c r="F621" s="150"/>
      <c r="H621" s="150"/>
      <c r="I621" s="150"/>
      <c r="J621" s="150"/>
      <c r="K621" s="150"/>
      <c r="M621" s="150"/>
      <c r="N621" s="150"/>
      <c r="O621" s="150"/>
      <c r="P621" s="150"/>
      <c r="R621" s="150"/>
      <c r="S621" s="150"/>
      <c r="T621" s="150"/>
      <c r="U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5.6" hidden="false" customHeight="true" outlineLevel="0" collapsed="false">
      <c r="A622" s="150"/>
      <c r="B622" s="150"/>
      <c r="C622" s="150"/>
      <c r="D622" s="150"/>
      <c r="E622" s="150"/>
      <c r="F622" s="150"/>
      <c r="H622" s="150"/>
      <c r="I622" s="150"/>
      <c r="J622" s="150"/>
      <c r="K622" s="150"/>
      <c r="M622" s="150"/>
      <c r="N622" s="150"/>
      <c r="O622" s="150"/>
      <c r="P622" s="150"/>
      <c r="R622" s="150"/>
      <c r="S622" s="150"/>
      <c r="T622" s="150"/>
      <c r="U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5.6" hidden="false" customHeight="true" outlineLevel="0" collapsed="false">
      <c r="A623" s="150"/>
      <c r="B623" s="150"/>
      <c r="C623" s="150"/>
      <c r="D623" s="150"/>
      <c r="E623" s="150"/>
      <c r="F623" s="150"/>
      <c r="H623" s="150"/>
      <c r="I623" s="150"/>
      <c r="J623" s="150"/>
      <c r="K623" s="150"/>
      <c r="M623" s="150"/>
      <c r="N623" s="150"/>
      <c r="O623" s="150"/>
      <c r="P623" s="150"/>
      <c r="R623" s="150"/>
      <c r="S623" s="150"/>
      <c r="T623" s="150"/>
      <c r="U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5.6" hidden="false" customHeight="true" outlineLevel="0" collapsed="false">
      <c r="A624" s="150"/>
      <c r="B624" s="150"/>
      <c r="C624" s="150"/>
      <c r="D624" s="150"/>
      <c r="E624" s="150"/>
      <c r="F624" s="150"/>
      <c r="H624" s="150"/>
      <c r="I624" s="150"/>
      <c r="J624" s="150"/>
      <c r="K624" s="150"/>
      <c r="M624" s="150"/>
      <c r="N624" s="150"/>
      <c r="O624" s="150"/>
      <c r="P624" s="150"/>
      <c r="R624" s="150"/>
      <c r="S624" s="150"/>
      <c r="T624" s="150"/>
      <c r="U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5.6" hidden="false" customHeight="true" outlineLevel="0" collapsed="false">
      <c r="A625" s="150"/>
      <c r="B625" s="150"/>
      <c r="C625" s="150"/>
      <c r="D625" s="150"/>
      <c r="E625" s="150"/>
      <c r="F625" s="150"/>
      <c r="H625" s="150"/>
      <c r="I625" s="150"/>
      <c r="J625" s="150"/>
      <c r="K625" s="150"/>
      <c r="M625" s="150"/>
      <c r="N625" s="150"/>
      <c r="O625" s="150"/>
      <c r="P625" s="150"/>
      <c r="R625" s="150"/>
      <c r="S625" s="150"/>
      <c r="T625" s="150"/>
      <c r="U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5.6" hidden="false" customHeight="true" outlineLevel="0" collapsed="false">
      <c r="A626" s="150"/>
      <c r="B626" s="150"/>
      <c r="C626" s="150"/>
      <c r="D626" s="150"/>
      <c r="E626" s="150"/>
      <c r="F626" s="150"/>
      <c r="H626" s="150"/>
      <c r="I626" s="150"/>
      <c r="J626" s="150"/>
      <c r="K626" s="150"/>
      <c r="M626" s="150"/>
      <c r="N626" s="150"/>
      <c r="O626" s="150"/>
      <c r="P626" s="150"/>
      <c r="R626" s="150"/>
      <c r="S626" s="150"/>
      <c r="T626" s="150"/>
      <c r="U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5.6" hidden="false" customHeight="true" outlineLevel="0" collapsed="false">
      <c r="A627" s="150"/>
      <c r="B627" s="150"/>
      <c r="C627" s="150"/>
      <c r="D627" s="150"/>
      <c r="E627" s="150"/>
      <c r="F627" s="150"/>
      <c r="H627" s="150"/>
      <c r="I627" s="150"/>
      <c r="J627" s="150"/>
      <c r="K627" s="150"/>
      <c r="M627" s="150"/>
      <c r="N627" s="150"/>
      <c r="O627" s="150"/>
      <c r="P627" s="150"/>
      <c r="R627" s="150"/>
      <c r="S627" s="150"/>
      <c r="T627" s="150"/>
      <c r="U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5.6" hidden="false" customHeight="true" outlineLevel="0" collapsed="false">
      <c r="A628" s="150"/>
      <c r="B628" s="150"/>
      <c r="C628" s="150"/>
      <c r="D628" s="150"/>
      <c r="E628" s="150"/>
      <c r="F628" s="150"/>
      <c r="H628" s="150"/>
      <c r="I628" s="150"/>
      <c r="J628" s="150"/>
      <c r="K628" s="150"/>
      <c r="M628" s="150"/>
      <c r="N628" s="150"/>
      <c r="O628" s="150"/>
      <c r="P628" s="150"/>
      <c r="R628" s="150"/>
      <c r="S628" s="150"/>
      <c r="T628" s="150"/>
      <c r="U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5.6" hidden="false" customHeight="true" outlineLevel="0" collapsed="false">
      <c r="A629" s="150"/>
      <c r="B629" s="150"/>
      <c r="C629" s="150"/>
      <c r="D629" s="150"/>
      <c r="E629" s="150"/>
      <c r="F629" s="150"/>
      <c r="H629" s="150"/>
      <c r="I629" s="150"/>
      <c r="J629" s="150"/>
      <c r="K629" s="150"/>
      <c r="M629" s="150"/>
      <c r="N629" s="150"/>
      <c r="O629" s="150"/>
      <c r="P629" s="150"/>
      <c r="R629" s="150"/>
      <c r="S629" s="150"/>
      <c r="T629" s="150"/>
      <c r="U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5.6" hidden="false" customHeight="true" outlineLevel="0" collapsed="false">
      <c r="A630" s="150"/>
      <c r="B630" s="150"/>
      <c r="C630" s="150"/>
      <c r="D630" s="150"/>
      <c r="E630" s="150"/>
      <c r="F630" s="150"/>
      <c r="H630" s="150"/>
      <c r="I630" s="150"/>
      <c r="J630" s="150"/>
      <c r="K630" s="150"/>
      <c r="M630" s="150"/>
      <c r="N630" s="150"/>
      <c r="O630" s="150"/>
      <c r="P630" s="150"/>
      <c r="R630" s="150"/>
      <c r="S630" s="150"/>
      <c r="T630" s="150"/>
      <c r="U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5.6" hidden="false" customHeight="true" outlineLevel="0" collapsed="false">
      <c r="A631" s="150"/>
      <c r="B631" s="150"/>
      <c r="C631" s="150"/>
      <c r="D631" s="150"/>
      <c r="E631" s="150"/>
      <c r="F631" s="150"/>
      <c r="H631" s="150"/>
      <c r="I631" s="150"/>
      <c r="J631" s="150"/>
      <c r="K631" s="150"/>
      <c r="M631" s="150"/>
      <c r="N631" s="150"/>
      <c r="O631" s="150"/>
      <c r="P631" s="150"/>
      <c r="R631" s="150"/>
      <c r="S631" s="150"/>
      <c r="T631" s="150"/>
      <c r="U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5.6" hidden="false" customHeight="true" outlineLevel="0" collapsed="false">
      <c r="A632" s="150"/>
      <c r="B632" s="150"/>
      <c r="C632" s="150"/>
      <c r="D632" s="150"/>
      <c r="E632" s="150"/>
      <c r="F632" s="150"/>
      <c r="H632" s="150"/>
      <c r="I632" s="150"/>
      <c r="J632" s="150"/>
      <c r="K632" s="150"/>
      <c r="M632" s="150"/>
      <c r="N632" s="150"/>
      <c r="O632" s="150"/>
      <c r="P632" s="150"/>
      <c r="R632" s="150"/>
      <c r="S632" s="150"/>
      <c r="T632" s="150"/>
      <c r="U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5.6" hidden="false" customHeight="true" outlineLevel="0" collapsed="false">
      <c r="A633" s="150"/>
      <c r="B633" s="150"/>
      <c r="C633" s="150"/>
      <c r="D633" s="150"/>
      <c r="E633" s="150"/>
      <c r="F633" s="150"/>
      <c r="H633" s="150"/>
      <c r="I633" s="150"/>
      <c r="J633" s="150"/>
      <c r="K633" s="150"/>
      <c r="M633" s="150"/>
      <c r="N633" s="150"/>
      <c r="O633" s="150"/>
      <c r="P633" s="150"/>
      <c r="R633" s="150"/>
      <c r="S633" s="150"/>
      <c r="T633" s="150"/>
      <c r="U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5.6" hidden="false" customHeight="true" outlineLevel="0" collapsed="false">
      <c r="A634" s="150"/>
      <c r="B634" s="150"/>
      <c r="C634" s="150"/>
      <c r="D634" s="150"/>
      <c r="E634" s="150"/>
      <c r="F634" s="150"/>
      <c r="H634" s="150"/>
      <c r="I634" s="150"/>
      <c r="J634" s="150"/>
      <c r="K634" s="150"/>
      <c r="M634" s="150"/>
      <c r="N634" s="150"/>
      <c r="O634" s="150"/>
      <c r="P634" s="150"/>
      <c r="R634" s="150"/>
      <c r="S634" s="150"/>
      <c r="T634" s="150"/>
      <c r="U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5.6" hidden="false" customHeight="true" outlineLevel="0" collapsed="false">
      <c r="A635" s="150"/>
      <c r="B635" s="150"/>
      <c r="C635" s="150"/>
      <c r="D635" s="150"/>
      <c r="E635" s="150"/>
      <c r="F635" s="150"/>
      <c r="H635" s="150"/>
      <c r="I635" s="150"/>
      <c r="J635" s="150"/>
      <c r="K635" s="150"/>
      <c r="M635" s="150"/>
      <c r="N635" s="150"/>
      <c r="O635" s="150"/>
      <c r="P635" s="150"/>
      <c r="R635" s="150"/>
      <c r="S635" s="150"/>
      <c r="T635" s="150"/>
      <c r="U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5.6" hidden="false" customHeight="true" outlineLevel="0" collapsed="false">
      <c r="A636" s="150"/>
      <c r="B636" s="150"/>
      <c r="C636" s="150"/>
      <c r="D636" s="150"/>
      <c r="E636" s="150"/>
      <c r="F636" s="150"/>
      <c r="H636" s="150"/>
      <c r="I636" s="150"/>
      <c r="J636" s="150"/>
      <c r="K636" s="150"/>
      <c r="M636" s="150"/>
      <c r="N636" s="150"/>
      <c r="O636" s="150"/>
      <c r="P636" s="150"/>
      <c r="R636" s="150"/>
      <c r="S636" s="150"/>
      <c r="T636" s="150"/>
      <c r="U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5.6" hidden="false" customHeight="true" outlineLevel="0" collapsed="false">
      <c r="A637" s="150"/>
      <c r="B637" s="150"/>
      <c r="C637" s="150"/>
      <c r="D637" s="150"/>
      <c r="E637" s="150"/>
      <c r="F637" s="150"/>
      <c r="H637" s="150"/>
      <c r="I637" s="150"/>
      <c r="J637" s="150"/>
      <c r="K637" s="150"/>
      <c r="M637" s="150"/>
      <c r="N637" s="150"/>
      <c r="O637" s="150"/>
      <c r="P637" s="150"/>
      <c r="R637" s="150"/>
      <c r="S637" s="150"/>
      <c r="T637" s="150"/>
      <c r="U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5.6" hidden="false" customHeight="true" outlineLevel="0" collapsed="false">
      <c r="A638" s="150"/>
      <c r="B638" s="150"/>
      <c r="C638" s="150"/>
      <c r="D638" s="150"/>
      <c r="E638" s="150"/>
      <c r="F638" s="150"/>
      <c r="H638" s="150"/>
      <c r="I638" s="150"/>
      <c r="J638" s="150"/>
      <c r="K638" s="150"/>
      <c r="M638" s="150"/>
      <c r="N638" s="150"/>
      <c r="O638" s="150"/>
      <c r="P638" s="150"/>
      <c r="R638" s="150"/>
      <c r="S638" s="150"/>
      <c r="T638" s="150"/>
      <c r="U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5.6" hidden="false" customHeight="true" outlineLevel="0" collapsed="false">
      <c r="A639" s="150"/>
      <c r="B639" s="150"/>
      <c r="C639" s="150"/>
      <c r="D639" s="150"/>
      <c r="E639" s="150"/>
      <c r="F639" s="150"/>
      <c r="H639" s="150"/>
      <c r="I639" s="150"/>
      <c r="J639" s="150"/>
      <c r="K639" s="150"/>
      <c r="M639" s="150"/>
      <c r="N639" s="150"/>
      <c r="O639" s="150"/>
      <c r="P639" s="150"/>
      <c r="R639" s="150"/>
      <c r="S639" s="150"/>
      <c r="T639" s="150"/>
      <c r="U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5.6" hidden="false" customHeight="true" outlineLevel="0" collapsed="false">
      <c r="A640" s="150"/>
      <c r="B640" s="150"/>
      <c r="C640" s="150"/>
      <c r="D640" s="150"/>
      <c r="E640" s="150"/>
      <c r="F640" s="150"/>
      <c r="H640" s="150"/>
      <c r="I640" s="150"/>
      <c r="J640" s="150"/>
      <c r="K640" s="150"/>
      <c r="M640" s="150"/>
      <c r="N640" s="150"/>
      <c r="O640" s="150"/>
      <c r="P640" s="150"/>
      <c r="R640" s="150"/>
      <c r="S640" s="150"/>
      <c r="T640" s="150"/>
      <c r="U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5.6" hidden="false" customHeight="true" outlineLevel="0" collapsed="false">
      <c r="A641" s="150"/>
      <c r="B641" s="150"/>
      <c r="C641" s="150"/>
      <c r="D641" s="150"/>
      <c r="E641" s="150"/>
      <c r="F641" s="150"/>
      <c r="H641" s="150"/>
      <c r="I641" s="150"/>
      <c r="J641" s="150"/>
      <c r="K641" s="150"/>
      <c r="M641" s="150"/>
      <c r="N641" s="150"/>
      <c r="O641" s="150"/>
      <c r="P641" s="150"/>
      <c r="R641" s="150"/>
      <c r="S641" s="150"/>
      <c r="T641" s="150"/>
      <c r="U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5.6" hidden="false" customHeight="true" outlineLevel="0" collapsed="false">
      <c r="A642" s="150"/>
      <c r="B642" s="150"/>
      <c r="C642" s="150"/>
      <c r="D642" s="150"/>
      <c r="E642" s="150"/>
      <c r="F642" s="150"/>
      <c r="H642" s="150"/>
      <c r="I642" s="150"/>
      <c r="J642" s="150"/>
      <c r="K642" s="150"/>
      <c r="M642" s="150"/>
      <c r="N642" s="150"/>
      <c r="O642" s="150"/>
      <c r="P642" s="150"/>
      <c r="R642" s="150"/>
      <c r="S642" s="150"/>
      <c r="T642" s="150"/>
      <c r="U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5.6" hidden="false" customHeight="true" outlineLevel="0" collapsed="false">
      <c r="A643" s="150"/>
      <c r="B643" s="150"/>
      <c r="C643" s="150"/>
      <c r="D643" s="150"/>
      <c r="E643" s="150"/>
      <c r="F643" s="150"/>
      <c r="H643" s="150"/>
      <c r="I643" s="150"/>
      <c r="J643" s="150"/>
      <c r="K643" s="150"/>
      <c r="M643" s="150"/>
      <c r="N643" s="150"/>
      <c r="O643" s="150"/>
      <c r="P643" s="150"/>
      <c r="R643" s="150"/>
      <c r="S643" s="150"/>
      <c r="T643" s="150"/>
      <c r="U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5.6" hidden="false" customHeight="true" outlineLevel="0" collapsed="false">
      <c r="A644" s="150"/>
      <c r="B644" s="150"/>
      <c r="C644" s="150"/>
      <c r="D644" s="150"/>
      <c r="E644" s="150"/>
      <c r="F644" s="150"/>
      <c r="H644" s="150"/>
      <c r="I644" s="150"/>
      <c r="J644" s="150"/>
      <c r="K644" s="150"/>
      <c r="M644" s="150"/>
      <c r="N644" s="150"/>
      <c r="O644" s="150"/>
      <c r="P644" s="150"/>
      <c r="R644" s="150"/>
      <c r="S644" s="150"/>
      <c r="T644" s="150"/>
      <c r="U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5.6" hidden="false" customHeight="true" outlineLevel="0" collapsed="false">
      <c r="A645" s="150"/>
      <c r="B645" s="150"/>
      <c r="C645" s="150"/>
      <c r="D645" s="150"/>
      <c r="E645" s="150"/>
      <c r="F645" s="150"/>
      <c r="H645" s="150"/>
      <c r="I645" s="150"/>
      <c r="J645" s="150"/>
      <c r="K645" s="150"/>
      <c r="M645" s="150"/>
      <c r="N645" s="150"/>
      <c r="O645" s="150"/>
      <c r="P645" s="150"/>
      <c r="R645" s="150"/>
      <c r="S645" s="150"/>
      <c r="T645" s="150"/>
      <c r="U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5.6" hidden="false" customHeight="true" outlineLevel="0" collapsed="false">
      <c r="A646" s="150"/>
      <c r="B646" s="150"/>
      <c r="C646" s="150"/>
      <c r="D646" s="150"/>
      <c r="E646" s="150"/>
      <c r="F646" s="150"/>
      <c r="H646" s="150"/>
      <c r="I646" s="150"/>
      <c r="J646" s="150"/>
      <c r="K646" s="150"/>
      <c r="M646" s="150"/>
      <c r="N646" s="150"/>
      <c r="O646" s="150"/>
      <c r="P646" s="150"/>
      <c r="R646" s="150"/>
      <c r="S646" s="150"/>
      <c r="T646" s="150"/>
      <c r="U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5.6" hidden="false" customHeight="true" outlineLevel="0" collapsed="false">
      <c r="A647" s="150"/>
      <c r="B647" s="150"/>
      <c r="C647" s="150"/>
      <c r="D647" s="150"/>
      <c r="E647" s="150"/>
      <c r="F647" s="150"/>
      <c r="H647" s="150"/>
      <c r="I647" s="150"/>
      <c r="J647" s="150"/>
      <c r="K647" s="150"/>
      <c r="M647" s="150"/>
      <c r="N647" s="150"/>
      <c r="O647" s="150"/>
      <c r="P647" s="150"/>
      <c r="R647" s="150"/>
      <c r="S647" s="150"/>
      <c r="T647" s="150"/>
      <c r="U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5.6" hidden="false" customHeight="true" outlineLevel="0" collapsed="false">
      <c r="A648" s="150"/>
      <c r="B648" s="150"/>
      <c r="C648" s="150"/>
      <c r="D648" s="150"/>
      <c r="E648" s="150"/>
      <c r="F648" s="150"/>
      <c r="H648" s="150"/>
      <c r="I648" s="150"/>
      <c r="J648" s="150"/>
      <c r="K648" s="150"/>
      <c r="M648" s="150"/>
      <c r="N648" s="150"/>
      <c r="O648" s="150"/>
      <c r="P648" s="150"/>
      <c r="R648" s="150"/>
      <c r="S648" s="150"/>
      <c r="T648" s="150"/>
      <c r="U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5.6" hidden="false" customHeight="true" outlineLevel="0" collapsed="false">
      <c r="A649" s="150"/>
      <c r="B649" s="150"/>
      <c r="C649" s="150"/>
      <c r="D649" s="150"/>
      <c r="E649" s="150"/>
      <c r="F649" s="150"/>
      <c r="H649" s="150"/>
      <c r="I649" s="150"/>
      <c r="J649" s="150"/>
      <c r="K649" s="150"/>
      <c r="M649" s="150"/>
      <c r="N649" s="150"/>
      <c r="O649" s="150"/>
      <c r="P649" s="150"/>
      <c r="R649" s="150"/>
      <c r="S649" s="150"/>
      <c r="T649" s="150"/>
      <c r="U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5.6" hidden="false" customHeight="true" outlineLevel="0" collapsed="false">
      <c r="A650" s="150"/>
      <c r="B650" s="150"/>
      <c r="C650" s="150"/>
      <c r="D650" s="150"/>
      <c r="E650" s="150"/>
      <c r="F650" s="150"/>
      <c r="H650" s="150"/>
      <c r="I650" s="150"/>
      <c r="J650" s="150"/>
      <c r="K650" s="150"/>
      <c r="M650" s="150"/>
      <c r="N650" s="150"/>
      <c r="O650" s="150"/>
      <c r="P650" s="150"/>
      <c r="R650" s="150"/>
      <c r="S650" s="150"/>
      <c r="T650" s="150"/>
      <c r="U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5.6" hidden="false" customHeight="true" outlineLevel="0" collapsed="false">
      <c r="A651" s="150"/>
      <c r="B651" s="150"/>
      <c r="C651" s="150"/>
      <c r="D651" s="150"/>
      <c r="E651" s="150"/>
      <c r="F651" s="150"/>
      <c r="H651" s="150"/>
      <c r="I651" s="150"/>
      <c r="J651" s="150"/>
      <c r="K651" s="150"/>
      <c r="M651" s="150"/>
      <c r="N651" s="150"/>
      <c r="O651" s="150"/>
      <c r="P651" s="150"/>
      <c r="R651" s="150"/>
      <c r="S651" s="150"/>
      <c r="T651" s="150"/>
      <c r="U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5.6" hidden="false" customHeight="true" outlineLevel="0" collapsed="false">
      <c r="A652" s="150"/>
      <c r="B652" s="150"/>
      <c r="C652" s="150"/>
      <c r="D652" s="150"/>
      <c r="E652" s="150"/>
      <c r="F652" s="150"/>
      <c r="H652" s="150"/>
      <c r="I652" s="150"/>
      <c r="J652" s="150"/>
      <c r="K652" s="150"/>
      <c r="M652" s="150"/>
      <c r="N652" s="150"/>
      <c r="O652" s="150"/>
      <c r="P652" s="150"/>
      <c r="R652" s="150"/>
      <c r="S652" s="150"/>
      <c r="T652" s="150"/>
      <c r="U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5.6" hidden="false" customHeight="true" outlineLevel="0" collapsed="false">
      <c r="A653" s="150"/>
      <c r="B653" s="150"/>
      <c r="C653" s="150"/>
      <c r="D653" s="150"/>
      <c r="E653" s="150"/>
      <c r="F653" s="150"/>
      <c r="H653" s="150"/>
      <c r="I653" s="150"/>
      <c r="J653" s="150"/>
      <c r="K653" s="150"/>
      <c r="M653" s="150"/>
      <c r="N653" s="150"/>
      <c r="O653" s="150"/>
      <c r="P653" s="150"/>
      <c r="R653" s="150"/>
      <c r="S653" s="150"/>
      <c r="T653" s="150"/>
      <c r="U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5.6" hidden="false" customHeight="true" outlineLevel="0" collapsed="false">
      <c r="A654" s="150"/>
      <c r="B654" s="150"/>
      <c r="C654" s="150"/>
      <c r="D654" s="150"/>
      <c r="E654" s="150"/>
      <c r="F654" s="150"/>
      <c r="H654" s="150"/>
      <c r="I654" s="150"/>
      <c r="J654" s="150"/>
      <c r="K654" s="150"/>
      <c r="M654" s="150"/>
      <c r="N654" s="150"/>
      <c r="O654" s="150"/>
      <c r="P654" s="150"/>
      <c r="R654" s="150"/>
      <c r="S654" s="150"/>
      <c r="T654" s="150"/>
      <c r="U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5.6" hidden="false" customHeight="true" outlineLevel="0" collapsed="false">
      <c r="A655" s="150"/>
      <c r="B655" s="150"/>
      <c r="C655" s="150"/>
      <c r="D655" s="150"/>
      <c r="E655" s="150"/>
      <c r="F655" s="150"/>
      <c r="H655" s="150"/>
      <c r="I655" s="150"/>
      <c r="J655" s="150"/>
      <c r="K655" s="150"/>
      <c r="M655" s="150"/>
      <c r="N655" s="150"/>
      <c r="O655" s="150"/>
      <c r="P655" s="150"/>
      <c r="R655" s="150"/>
      <c r="S655" s="150"/>
      <c r="T655" s="150"/>
      <c r="U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5.6" hidden="false" customHeight="true" outlineLevel="0" collapsed="false">
      <c r="A656" s="150"/>
      <c r="B656" s="150"/>
      <c r="C656" s="150"/>
      <c r="D656" s="150"/>
      <c r="E656" s="150"/>
      <c r="F656" s="150"/>
      <c r="H656" s="150"/>
      <c r="I656" s="150"/>
      <c r="J656" s="150"/>
      <c r="K656" s="150"/>
      <c r="M656" s="150"/>
      <c r="N656" s="150"/>
      <c r="O656" s="150"/>
      <c r="P656" s="150"/>
      <c r="R656" s="150"/>
      <c r="S656" s="150"/>
      <c r="T656" s="150"/>
      <c r="U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5.6" hidden="false" customHeight="true" outlineLevel="0" collapsed="false">
      <c r="A657" s="150"/>
      <c r="B657" s="150"/>
      <c r="C657" s="150"/>
      <c r="D657" s="150"/>
      <c r="E657" s="150"/>
      <c r="F657" s="150"/>
      <c r="H657" s="150"/>
      <c r="I657" s="150"/>
      <c r="J657" s="150"/>
      <c r="K657" s="150"/>
      <c r="M657" s="150"/>
      <c r="N657" s="150"/>
      <c r="O657" s="150"/>
      <c r="P657" s="150"/>
      <c r="R657" s="150"/>
      <c r="S657" s="150"/>
      <c r="T657" s="150"/>
      <c r="U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5.6" hidden="false" customHeight="true" outlineLevel="0" collapsed="false">
      <c r="A658" s="150"/>
      <c r="B658" s="150"/>
      <c r="C658" s="150"/>
      <c r="D658" s="150"/>
      <c r="E658" s="150"/>
      <c r="F658" s="150"/>
      <c r="H658" s="150"/>
      <c r="I658" s="150"/>
      <c r="J658" s="150"/>
      <c r="K658" s="150"/>
      <c r="M658" s="150"/>
      <c r="N658" s="150"/>
      <c r="O658" s="150"/>
      <c r="P658" s="150"/>
      <c r="R658" s="150"/>
      <c r="S658" s="150"/>
      <c r="T658" s="150"/>
      <c r="U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5.6" hidden="false" customHeight="true" outlineLevel="0" collapsed="false">
      <c r="A659" s="150"/>
      <c r="B659" s="150"/>
      <c r="C659" s="150"/>
      <c r="D659" s="150"/>
      <c r="E659" s="150"/>
      <c r="F659" s="150"/>
      <c r="H659" s="150"/>
      <c r="I659" s="150"/>
      <c r="J659" s="150"/>
      <c r="K659" s="150"/>
      <c r="M659" s="150"/>
      <c r="N659" s="150"/>
      <c r="O659" s="150"/>
      <c r="P659" s="150"/>
      <c r="R659" s="150"/>
      <c r="S659" s="150"/>
      <c r="T659" s="150"/>
      <c r="U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5.6" hidden="false" customHeight="true" outlineLevel="0" collapsed="false">
      <c r="A660" s="150"/>
      <c r="B660" s="150"/>
      <c r="C660" s="150"/>
      <c r="D660" s="150"/>
      <c r="E660" s="150"/>
      <c r="F660" s="150"/>
      <c r="H660" s="150"/>
      <c r="I660" s="150"/>
      <c r="J660" s="150"/>
      <c r="K660" s="150"/>
      <c r="M660" s="150"/>
      <c r="N660" s="150"/>
      <c r="O660" s="150"/>
      <c r="P660" s="150"/>
      <c r="R660" s="150"/>
      <c r="S660" s="150"/>
      <c r="T660" s="150"/>
      <c r="U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5.6" hidden="false" customHeight="true" outlineLevel="0" collapsed="false">
      <c r="A661" s="150"/>
      <c r="B661" s="150"/>
      <c r="C661" s="150"/>
      <c r="D661" s="150"/>
      <c r="E661" s="150"/>
      <c r="F661" s="150"/>
      <c r="H661" s="150"/>
      <c r="I661" s="150"/>
      <c r="J661" s="150"/>
      <c r="K661" s="150"/>
      <c r="M661" s="150"/>
      <c r="N661" s="150"/>
      <c r="O661" s="150"/>
      <c r="P661" s="150"/>
      <c r="R661" s="150"/>
      <c r="S661" s="150"/>
      <c r="T661" s="150"/>
      <c r="U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5.6" hidden="false" customHeight="true" outlineLevel="0" collapsed="false">
      <c r="A662" s="150"/>
      <c r="B662" s="150"/>
      <c r="C662" s="150"/>
      <c r="D662" s="150"/>
      <c r="E662" s="150"/>
      <c r="F662" s="150"/>
      <c r="H662" s="150"/>
      <c r="I662" s="150"/>
      <c r="J662" s="150"/>
      <c r="K662" s="150"/>
      <c r="M662" s="150"/>
      <c r="N662" s="150"/>
      <c r="O662" s="150"/>
      <c r="P662" s="150"/>
      <c r="R662" s="150"/>
      <c r="S662" s="150"/>
      <c r="T662" s="150"/>
      <c r="U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5.6" hidden="false" customHeight="true" outlineLevel="0" collapsed="false">
      <c r="A663" s="150"/>
      <c r="B663" s="150"/>
      <c r="C663" s="150"/>
      <c r="D663" s="150"/>
      <c r="E663" s="150"/>
      <c r="F663" s="150"/>
      <c r="H663" s="150"/>
      <c r="I663" s="150"/>
      <c r="J663" s="150"/>
      <c r="K663" s="150"/>
      <c r="M663" s="150"/>
      <c r="N663" s="150"/>
      <c r="O663" s="150"/>
      <c r="P663" s="150"/>
      <c r="R663" s="150"/>
      <c r="S663" s="150"/>
      <c r="T663" s="150"/>
      <c r="U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5.6" hidden="false" customHeight="true" outlineLevel="0" collapsed="false">
      <c r="A664" s="150"/>
      <c r="B664" s="150"/>
      <c r="C664" s="150"/>
      <c r="D664" s="150"/>
      <c r="E664" s="150"/>
      <c r="F664" s="150"/>
      <c r="H664" s="150"/>
      <c r="I664" s="150"/>
      <c r="J664" s="150"/>
      <c r="K664" s="150"/>
      <c r="M664" s="150"/>
      <c r="N664" s="150"/>
      <c r="O664" s="150"/>
      <c r="P664" s="150"/>
      <c r="R664" s="150"/>
      <c r="S664" s="150"/>
      <c r="T664" s="150"/>
      <c r="U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5.6" hidden="false" customHeight="true" outlineLevel="0" collapsed="false">
      <c r="A665" s="150"/>
      <c r="B665" s="150"/>
      <c r="C665" s="150"/>
      <c r="D665" s="150"/>
      <c r="E665" s="150"/>
      <c r="F665" s="150"/>
      <c r="H665" s="150"/>
      <c r="I665" s="150"/>
      <c r="J665" s="150"/>
      <c r="K665" s="150"/>
      <c r="M665" s="150"/>
      <c r="N665" s="150"/>
      <c r="O665" s="150"/>
      <c r="P665" s="150"/>
      <c r="R665" s="150"/>
      <c r="S665" s="150"/>
      <c r="T665" s="150"/>
      <c r="U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5.6" hidden="false" customHeight="true" outlineLevel="0" collapsed="false">
      <c r="A666" s="150"/>
      <c r="B666" s="150"/>
      <c r="C666" s="150"/>
      <c r="D666" s="150"/>
      <c r="E666" s="150"/>
      <c r="F666" s="150"/>
      <c r="H666" s="150"/>
      <c r="I666" s="150"/>
      <c r="J666" s="150"/>
      <c r="K666" s="150"/>
      <c r="M666" s="150"/>
      <c r="N666" s="150"/>
      <c r="O666" s="150"/>
      <c r="P666" s="150"/>
      <c r="R666" s="150"/>
      <c r="S666" s="150"/>
      <c r="T666" s="150"/>
      <c r="U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5.6" hidden="false" customHeight="true" outlineLevel="0" collapsed="false">
      <c r="A667" s="150"/>
      <c r="B667" s="150"/>
      <c r="C667" s="150"/>
      <c r="D667" s="150"/>
      <c r="E667" s="150"/>
      <c r="F667" s="150"/>
      <c r="H667" s="150"/>
      <c r="I667" s="150"/>
      <c r="J667" s="150"/>
      <c r="K667" s="150"/>
      <c r="M667" s="150"/>
      <c r="N667" s="150"/>
      <c r="O667" s="150"/>
      <c r="P667" s="150"/>
      <c r="R667" s="150"/>
      <c r="S667" s="150"/>
      <c r="T667" s="150"/>
      <c r="U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5.6" hidden="false" customHeight="true" outlineLevel="0" collapsed="false">
      <c r="A668" s="150"/>
      <c r="B668" s="150"/>
      <c r="C668" s="150"/>
      <c r="D668" s="150"/>
      <c r="E668" s="150"/>
      <c r="F668" s="150"/>
      <c r="H668" s="150"/>
      <c r="I668" s="150"/>
      <c r="J668" s="150"/>
      <c r="K668" s="150"/>
      <c r="M668" s="150"/>
      <c r="N668" s="150"/>
      <c r="O668" s="150"/>
      <c r="P668" s="150"/>
      <c r="R668" s="150"/>
      <c r="S668" s="150"/>
      <c r="T668" s="150"/>
      <c r="U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5.6" hidden="false" customHeight="true" outlineLevel="0" collapsed="false">
      <c r="A669" s="150"/>
      <c r="B669" s="150"/>
      <c r="C669" s="150"/>
      <c r="D669" s="150"/>
      <c r="E669" s="150"/>
      <c r="F669" s="150"/>
      <c r="H669" s="150"/>
      <c r="I669" s="150"/>
      <c r="J669" s="150"/>
      <c r="K669" s="150"/>
      <c r="M669" s="150"/>
      <c r="N669" s="150"/>
      <c r="O669" s="150"/>
      <c r="P669" s="150"/>
      <c r="R669" s="150"/>
      <c r="S669" s="150"/>
      <c r="T669" s="150"/>
      <c r="U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5.6" hidden="false" customHeight="true" outlineLevel="0" collapsed="false">
      <c r="A670" s="150"/>
      <c r="B670" s="150"/>
      <c r="C670" s="150"/>
      <c r="D670" s="150"/>
      <c r="E670" s="150"/>
      <c r="F670" s="150"/>
      <c r="H670" s="150"/>
      <c r="I670" s="150"/>
      <c r="J670" s="150"/>
      <c r="K670" s="150"/>
      <c r="M670" s="150"/>
      <c r="N670" s="150"/>
      <c r="O670" s="150"/>
      <c r="P670" s="150"/>
      <c r="R670" s="150"/>
      <c r="S670" s="150"/>
      <c r="T670" s="150"/>
      <c r="U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5.6" hidden="false" customHeight="true" outlineLevel="0" collapsed="false">
      <c r="A671" s="150"/>
      <c r="B671" s="150"/>
      <c r="C671" s="150"/>
      <c r="D671" s="150"/>
      <c r="E671" s="150"/>
      <c r="F671" s="150"/>
      <c r="H671" s="150"/>
      <c r="I671" s="150"/>
      <c r="J671" s="150"/>
      <c r="K671" s="150"/>
      <c r="M671" s="150"/>
      <c r="N671" s="150"/>
      <c r="O671" s="150"/>
      <c r="P671" s="150"/>
      <c r="R671" s="150"/>
      <c r="S671" s="150"/>
      <c r="T671" s="150"/>
      <c r="U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5.6" hidden="false" customHeight="true" outlineLevel="0" collapsed="false">
      <c r="A672" s="150"/>
      <c r="B672" s="150"/>
      <c r="C672" s="150"/>
      <c r="D672" s="150"/>
      <c r="E672" s="150"/>
      <c r="F672" s="150"/>
      <c r="H672" s="150"/>
      <c r="I672" s="150"/>
      <c r="J672" s="150"/>
      <c r="K672" s="150"/>
      <c r="M672" s="150"/>
      <c r="N672" s="150"/>
      <c r="O672" s="150"/>
      <c r="P672" s="150"/>
      <c r="R672" s="150"/>
      <c r="S672" s="150"/>
      <c r="T672" s="150"/>
      <c r="U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5.6" hidden="false" customHeight="true" outlineLevel="0" collapsed="false">
      <c r="A673" s="150"/>
      <c r="B673" s="150"/>
      <c r="C673" s="150"/>
      <c r="D673" s="150"/>
      <c r="E673" s="150"/>
      <c r="F673" s="150"/>
      <c r="H673" s="150"/>
      <c r="I673" s="150"/>
      <c r="J673" s="150"/>
      <c r="K673" s="150"/>
      <c r="M673" s="150"/>
      <c r="N673" s="150"/>
      <c r="O673" s="150"/>
      <c r="P673" s="150"/>
      <c r="R673" s="150"/>
      <c r="S673" s="150"/>
      <c r="T673" s="150"/>
      <c r="U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5.6" hidden="false" customHeight="true" outlineLevel="0" collapsed="false">
      <c r="A674" s="150"/>
      <c r="B674" s="150"/>
      <c r="C674" s="150"/>
      <c r="D674" s="150"/>
      <c r="E674" s="150"/>
      <c r="F674" s="150"/>
      <c r="H674" s="150"/>
      <c r="I674" s="150"/>
      <c r="J674" s="150"/>
      <c r="K674" s="150"/>
      <c r="M674" s="150"/>
      <c r="N674" s="150"/>
      <c r="O674" s="150"/>
      <c r="P674" s="150"/>
      <c r="R674" s="150"/>
      <c r="S674" s="150"/>
      <c r="T674" s="150"/>
      <c r="U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5.6" hidden="false" customHeight="true" outlineLevel="0" collapsed="false">
      <c r="A675" s="150"/>
      <c r="B675" s="150"/>
      <c r="C675" s="150"/>
      <c r="D675" s="150"/>
      <c r="E675" s="150"/>
      <c r="F675" s="150"/>
      <c r="H675" s="150"/>
      <c r="I675" s="150"/>
      <c r="J675" s="150"/>
      <c r="K675" s="150"/>
      <c r="M675" s="150"/>
      <c r="N675" s="150"/>
      <c r="O675" s="150"/>
      <c r="P675" s="150"/>
      <c r="R675" s="150"/>
      <c r="S675" s="150"/>
      <c r="T675" s="150"/>
      <c r="U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5.6" hidden="false" customHeight="true" outlineLevel="0" collapsed="false">
      <c r="A676" s="150"/>
      <c r="B676" s="150"/>
      <c r="C676" s="150"/>
      <c r="D676" s="150"/>
      <c r="E676" s="150"/>
      <c r="F676" s="150"/>
      <c r="H676" s="150"/>
      <c r="I676" s="150"/>
      <c r="J676" s="150"/>
      <c r="K676" s="150"/>
      <c r="M676" s="150"/>
      <c r="N676" s="150"/>
      <c r="O676" s="150"/>
      <c r="P676" s="150"/>
      <c r="R676" s="150"/>
      <c r="S676" s="150"/>
      <c r="T676" s="150"/>
      <c r="U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5.6" hidden="false" customHeight="true" outlineLevel="0" collapsed="false">
      <c r="A677" s="150"/>
      <c r="B677" s="150"/>
      <c r="C677" s="150"/>
      <c r="D677" s="150"/>
      <c r="E677" s="150"/>
      <c r="F677" s="150"/>
      <c r="H677" s="150"/>
      <c r="I677" s="150"/>
      <c r="J677" s="150"/>
      <c r="K677" s="150"/>
      <c r="M677" s="150"/>
      <c r="N677" s="150"/>
      <c r="O677" s="150"/>
      <c r="P677" s="150"/>
      <c r="R677" s="150"/>
      <c r="S677" s="150"/>
      <c r="T677" s="150"/>
      <c r="U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5.6" hidden="false" customHeight="true" outlineLevel="0" collapsed="false">
      <c r="A678" s="150"/>
      <c r="B678" s="150"/>
      <c r="C678" s="150"/>
      <c r="D678" s="150"/>
      <c r="E678" s="150"/>
      <c r="F678" s="150"/>
      <c r="H678" s="150"/>
      <c r="I678" s="150"/>
      <c r="J678" s="150"/>
      <c r="K678" s="150"/>
      <c r="M678" s="150"/>
      <c r="N678" s="150"/>
      <c r="O678" s="150"/>
      <c r="P678" s="150"/>
      <c r="R678" s="150"/>
      <c r="S678" s="150"/>
      <c r="T678" s="150"/>
      <c r="U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5.6" hidden="false" customHeight="true" outlineLevel="0" collapsed="false">
      <c r="A679" s="150"/>
      <c r="B679" s="150"/>
      <c r="C679" s="150"/>
      <c r="D679" s="150"/>
      <c r="E679" s="150"/>
      <c r="F679" s="150"/>
      <c r="H679" s="150"/>
      <c r="I679" s="150"/>
      <c r="J679" s="150"/>
      <c r="K679" s="150"/>
      <c r="M679" s="150"/>
      <c r="N679" s="150"/>
      <c r="O679" s="150"/>
      <c r="P679" s="150"/>
      <c r="R679" s="150"/>
      <c r="S679" s="150"/>
      <c r="T679" s="150"/>
      <c r="U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5.6" hidden="false" customHeight="true" outlineLevel="0" collapsed="false">
      <c r="A680" s="150"/>
      <c r="B680" s="150"/>
      <c r="C680" s="150"/>
      <c r="D680" s="150"/>
      <c r="E680" s="150"/>
      <c r="F680" s="150"/>
      <c r="H680" s="150"/>
      <c r="I680" s="150"/>
      <c r="J680" s="150"/>
      <c r="K680" s="150"/>
      <c r="M680" s="150"/>
      <c r="N680" s="150"/>
      <c r="O680" s="150"/>
      <c r="P680" s="150"/>
      <c r="R680" s="150"/>
      <c r="S680" s="150"/>
      <c r="T680" s="150"/>
      <c r="U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5.6" hidden="false" customHeight="true" outlineLevel="0" collapsed="false">
      <c r="A681" s="150"/>
      <c r="B681" s="150"/>
      <c r="C681" s="150"/>
      <c r="D681" s="150"/>
      <c r="E681" s="150"/>
      <c r="F681" s="150"/>
      <c r="H681" s="150"/>
      <c r="I681" s="150"/>
      <c r="J681" s="150"/>
      <c r="K681" s="150"/>
      <c r="M681" s="150"/>
      <c r="N681" s="150"/>
      <c r="O681" s="150"/>
      <c r="P681" s="150"/>
      <c r="R681" s="150"/>
      <c r="S681" s="150"/>
      <c r="T681" s="150"/>
      <c r="U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5.6" hidden="false" customHeight="true" outlineLevel="0" collapsed="false">
      <c r="A682" s="150"/>
      <c r="B682" s="150"/>
      <c r="C682" s="150"/>
      <c r="D682" s="150"/>
      <c r="E682" s="150"/>
      <c r="F682" s="150"/>
      <c r="H682" s="150"/>
      <c r="I682" s="150"/>
      <c r="J682" s="150"/>
      <c r="K682" s="150"/>
      <c r="M682" s="150"/>
      <c r="N682" s="150"/>
      <c r="O682" s="150"/>
      <c r="P682" s="150"/>
      <c r="R682" s="150"/>
      <c r="S682" s="150"/>
      <c r="T682" s="150"/>
      <c r="U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5.6" hidden="false" customHeight="true" outlineLevel="0" collapsed="false">
      <c r="A683" s="150"/>
      <c r="B683" s="150"/>
      <c r="C683" s="150"/>
      <c r="D683" s="150"/>
      <c r="E683" s="150"/>
      <c r="F683" s="150"/>
      <c r="H683" s="150"/>
      <c r="I683" s="150"/>
      <c r="J683" s="150"/>
      <c r="K683" s="150"/>
      <c r="M683" s="150"/>
      <c r="N683" s="150"/>
      <c r="O683" s="150"/>
      <c r="P683" s="150"/>
      <c r="R683" s="150"/>
      <c r="S683" s="150"/>
      <c r="T683" s="150"/>
      <c r="U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5.6" hidden="false" customHeight="true" outlineLevel="0" collapsed="false">
      <c r="A684" s="150"/>
      <c r="B684" s="150"/>
      <c r="C684" s="150"/>
      <c r="D684" s="150"/>
      <c r="E684" s="150"/>
      <c r="F684" s="150"/>
      <c r="H684" s="150"/>
      <c r="I684" s="150"/>
      <c r="J684" s="150"/>
      <c r="K684" s="150"/>
      <c r="M684" s="150"/>
      <c r="N684" s="150"/>
      <c r="O684" s="150"/>
      <c r="P684" s="150"/>
      <c r="R684" s="150"/>
      <c r="S684" s="150"/>
      <c r="T684" s="150"/>
      <c r="U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5.6" hidden="false" customHeight="true" outlineLevel="0" collapsed="false">
      <c r="A685" s="150"/>
      <c r="B685" s="150"/>
      <c r="C685" s="150"/>
      <c r="D685" s="150"/>
      <c r="E685" s="150"/>
      <c r="F685" s="150"/>
      <c r="H685" s="150"/>
      <c r="I685" s="150"/>
      <c r="J685" s="150"/>
      <c r="K685" s="150"/>
      <c r="M685" s="150"/>
      <c r="N685" s="150"/>
      <c r="O685" s="150"/>
      <c r="P685" s="150"/>
      <c r="R685" s="150"/>
      <c r="S685" s="150"/>
      <c r="T685" s="150"/>
      <c r="U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5.6" hidden="false" customHeight="true" outlineLevel="0" collapsed="false">
      <c r="A686" s="150"/>
      <c r="B686" s="150"/>
      <c r="C686" s="150"/>
      <c r="D686" s="150"/>
      <c r="E686" s="150"/>
      <c r="F686" s="150"/>
      <c r="H686" s="150"/>
      <c r="I686" s="150"/>
      <c r="J686" s="150"/>
      <c r="K686" s="150"/>
      <c r="M686" s="150"/>
      <c r="N686" s="150"/>
      <c r="O686" s="150"/>
      <c r="P686" s="150"/>
      <c r="R686" s="150"/>
      <c r="S686" s="150"/>
      <c r="T686" s="150"/>
      <c r="U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5.6" hidden="false" customHeight="true" outlineLevel="0" collapsed="false">
      <c r="A687" s="150"/>
      <c r="B687" s="150"/>
      <c r="C687" s="150"/>
      <c r="D687" s="150"/>
      <c r="E687" s="150"/>
      <c r="F687" s="150"/>
      <c r="H687" s="150"/>
      <c r="I687" s="150"/>
      <c r="J687" s="150"/>
      <c r="K687" s="150"/>
      <c r="M687" s="150"/>
      <c r="N687" s="150"/>
      <c r="O687" s="150"/>
      <c r="P687" s="150"/>
      <c r="R687" s="150"/>
      <c r="S687" s="150"/>
      <c r="T687" s="150"/>
      <c r="U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5.6" hidden="false" customHeight="true" outlineLevel="0" collapsed="false">
      <c r="A688" s="150"/>
      <c r="B688" s="150"/>
      <c r="C688" s="150"/>
      <c r="D688" s="150"/>
      <c r="E688" s="150"/>
      <c r="F688" s="150"/>
      <c r="H688" s="150"/>
      <c r="I688" s="150"/>
      <c r="J688" s="150"/>
      <c r="K688" s="150"/>
      <c r="M688" s="150"/>
      <c r="N688" s="150"/>
      <c r="O688" s="150"/>
      <c r="P688" s="150"/>
      <c r="R688" s="150"/>
      <c r="S688" s="150"/>
      <c r="T688" s="150"/>
      <c r="U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5.6" hidden="false" customHeight="true" outlineLevel="0" collapsed="false">
      <c r="A689" s="150"/>
      <c r="B689" s="150"/>
      <c r="C689" s="150"/>
      <c r="D689" s="150"/>
      <c r="E689" s="150"/>
      <c r="F689" s="150"/>
      <c r="H689" s="150"/>
      <c r="I689" s="150"/>
      <c r="J689" s="150"/>
      <c r="K689" s="150"/>
      <c r="M689" s="150"/>
      <c r="N689" s="150"/>
      <c r="O689" s="150"/>
      <c r="P689" s="150"/>
      <c r="R689" s="150"/>
      <c r="S689" s="150"/>
      <c r="T689" s="150"/>
      <c r="U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5.6" hidden="false" customHeight="true" outlineLevel="0" collapsed="false">
      <c r="A690" s="150"/>
      <c r="B690" s="150"/>
      <c r="C690" s="150"/>
      <c r="D690" s="150"/>
      <c r="E690" s="150"/>
      <c r="F690" s="150"/>
      <c r="H690" s="150"/>
      <c r="I690" s="150"/>
      <c r="J690" s="150"/>
      <c r="K690" s="150"/>
      <c r="M690" s="150"/>
      <c r="N690" s="150"/>
      <c r="O690" s="150"/>
      <c r="P690" s="150"/>
      <c r="R690" s="150"/>
      <c r="S690" s="150"/>
      <c r="T690" s="150"/>
      <c r="U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5.6" hidden="false" customHeight="true" outlineLevel="0" collapsed="false">
      <c r="A691" s="150"/>
      <c r="B691" s="150"/>
      <c r="C691" s="150"/>
      <c r="D691" s="150"/>
      <c r="E691" s="150"/>
      <c r="F691" s="150"/>
      <c r="H691" s="150"/>
      <c r="I691" s="150"/>
      <c r="J691" s="150"/>
      <c r="K691" s="150"/>
      <c r="M691" s="150"/>
      <c r="N691" s="150"/>
      <c r="O691" s="150"/>
      <c r="P691" s="150"/>
      <c r="R691" s="150"/>
      <c r="S691" s="150"/>
      <c r="T691" s="150"/>
      <c r="U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5.6" hidden="false" customHeight="true" outlineLevel="0" collapsed="false">
      <c r="A692" s="150"/>
      <c r="B692" s="150"/>
      <c r="C692" s="150"/>
      <c r="D692" s="150"/>
      <c r="E692" s="150"/>
      <c r="F692" s="150"/>
      <c r="H692" s="150"/>
      <c r="I692" s="150"/>
      <c r="J692" s="150"/>
      <c r="K692" s="150"/>
      <c r="M692" s="150"/>
      <c r="N692" s="150"/>
      <c r="O692" s="150"/>
      <c r="P692" s="150"/>
      <c r="R692" s="150"/>
      <c r="S692" s="150"/>
      <c r="T692" s="150"/>
      <c r="U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5.6" hidden="false" customHeight="true" outlineLevel="0" collapsed="false">
      <c r="A693" s="150"/>
      <c r="B693" s="150"/>
      <c r="C693" s="150"/>
      <c r="D693" s="150"/>
      <c r="E693" s="150"/>
      <c r="F693" s="150"/>
      <c r="H693" s="150"/>
      <c r="I693" s="150"/>
      <c r="J693" s="150"/>
      <c r="K693" s="150"/>
      <c r="M693" s="150"/>
      <c r="N693" s="150"/>
      <c r="O693" s="150"/>
      <c r="P693" s="150"/>
      <c r="R693" s="150"/>
      <c r="S693" s="150"/>
      <c r="T693" s="150"/>
      <c r="U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5.6" hidden="false" customHeight="true" outlineLevel="0" collapsed="false">
      <c r="A694" s="150"/>
      <c r="B694" s="150"/>
      <c r="C694" s="150"/>
      <c r="D694" s="150"/>
      <c r="E694" s="150"/>
      <c r="F694" s="150"/>
      <c r="H694" s="150"/>
      <c r="I694" s="150"/>
      <c r="J694" s="150"/>
      <c r="K694" s="150"/>
      <c r="M694" s="150"/>
      <c r="N694" s="150"/>
      <c r="O694" s="150"/>
      <c r="P694" s="150"/>
      <c r="R694" s="150"/>
      <c r="S694" s="150"/>
      <c r="T694" s="150"/>
      <c r="U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5.6" hidden="false" customHeight="true" outlineLevel="0" collapsed="false">
      <c r="A695" s="150"/>
      <c r="B695" s="150"/>
      <c r="C695" s="150"/>
      <c r="D695" s="150"/>
      <c r="E695" s="150"/>
      <c r="F695" s="150"/>
      <c r="H695" s="150"/>
      <c r="I695" s="150"/>
      <c r="J695" s="150"/>
      <c r="K695" s="150"/>
      <c r="M695" s="150"/>
      <c r="N695" s="150"/>
      <c r="O695" s="150"/>
      <c r="P695" s="150"/>
      <c r="R695" s="150"/>
      <c r="S695" s="150"/>
      <c r="T695" s="150"/>
      <c r="U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5.6" hidden="false" customHeight="true" outlineLevel="0" collapsed="false">
      <c r="A696" s="150"/>
      <c r="B696" s="150"/>
      <c r="C696" s="150"/>
      <c r="D696" s="150"/>
      <c r="E696" s="150"/>
      <c r="F696" s="150"/>
      <c r="H696" s="150"/>
      <c r="I696" s="150"/>
      <c r="J696" s="150"/>
      <c r="K696" s="150"/>
      <c r="M696" s="150"/>
      <c r="N696" s="150"/>
      <c r="O696" s="150"/>
      <c r="P696" s="150"/>
      <c r="R696" s="150"/>
      <c r="S696" s="150"/>
      <c r="T696" s="150"/>
      <c r="U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5.6" hidden="false" customHeight="true" outlineLevel="0" collapsed="false">
      <c r="A697" s="150"/>
      <c r="B697" s="150"/>
      <c r="C697" s="150"/>
      <c r="D697" s="150"/>
      <c r="E697" s="150"/>
      <c r="F697" s="150"/>
      <c r="H697" s="150"/>
      <c r="I697" s="150"/>
      <c r="J697" s="150"/>
      <c r="K697" s="150"/>
      <c r="M697" s="150"/>
      <c r="N697" s="150"/>
      <c r="O697" s="150"/>
      <c r="P697" s="150"/>
      <c r="R697" s="150"/>
      <c r="S697" s="150"/>
      <c r="T697" s="150"/>
      <c r="U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5.6" hidden="false" customHeight="true" outlineLevel="0" collapsed="false">
      <c r="A698" s="150"/>
      <c r="B698" s="150"/>
      <c r="C698" s="150"/>
      <c r="D698" s="150"/>
      <c r="E698" s="150"/>
      <c r="F698" s="150"/>
      <c r="H698" s="150"/>
      <c r="I698" s="150"/>
      <c r="J698" s="150"/>
      <c r="K698" s="150"/>
      <c r="M698" s="150"/>
      <c r="N698" s="150"/>
      <c r="O698" s="150"/>
      <c r="P698" s="150"/>
      <c r="R698" s="150"/>
      <c r="S698" s="150"/>
      <c r="T698" s="150"/>
      <c r="U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5.6" hidden="false" customHeight="true" outlineLevel="0" collapsed="false">
      <c r="A699" s="150"/>
      <c r="B699" s="150"/>
      <c r="C699" s="150"/>
      <c r="D699" s="150"/>
      <c r="E699" s="150"/>
      <c r="F699" s="150"/>
      <c r="H699" s="150"/>
      <c r="I699" s="150"/>
      <c r="J699" s="150"/>
      <c r="K699" s="150"/>
      <c r="M699" s="150"/>
      <c r="N699" s="150"/>
      <c r="O699" s="150"/>
      <c r="P699" s="150"/>
      <c r="R699" s="150"/>
      <c r="S699" s="150"/>
      <c r="T699" s="150"/>
      <c r="U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5.6" hidden="false" customHeight="true" outlineLevel="0" collapsed="false">
      <c r="A700" s="150"/>
      <c r="B700" s="150"/>
      <c r="C700" s="150"/>
      <c r="D700" s="150"/>
      <c r="E700" s="150"/>
      <c r="F700" s="150"/>
      <c r="H700" s="150"/>
      <c r="I700" s="150"/>
      <c r="J700" s="150"/>
      <c r="K700" s="150"/>
      <c r="M700" s="150"/>
      <c r="N700" s="150"/>
      <c r="O700" s="150"/>
      <c r="P700" s="150"/>
      <c r="R700" s="150"/>
      <c r="S700" s="150"/>
      <c r="T700" s="150"/>
      <c r="U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5.6" hidden="false" customHeight="true" outlineLevel="0" collapsed="false">
      <c r="A701" s="150"/>
      <c r="B701" s="150"/>
      <c r="C701" s="150"/>
      <c r="D701" s="150"/>
      <c r="E701" s="150"/>
      <c r="F701" s="150"/>
      <c r="H701" s="150"/>
      <c r="I701" s="150"/>
      <c r="J701" s="150"/>
      <c r="K701" s="150"/>
      <c r="M701" s="150"/>
      <c r="N701" s="150"/>
      <c r="O701" s="150"/>
      <c r="P701" s="150"/>
      <c r="R701" s="150"/>
      <c r="S701" s="150"/>
      <c r="T701" s="150"/>
      <c r="U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5.6" hidden="false" customHeight="true" outlineLevel="0" collapsed="false">
      <c r="A702" s="150"/>
      <c r="B702" s="150"/>
      <c r="C702" s="150"/>
      <c r="D702" s="150"/>
      <c r="E702" s="150"/>
      <c r="F702" s="150"/>
      <c r="H702" s="150"/>
      <c r="I702" s="150"/>
      <c r="J702" s="150"/>
      <c r="K702" s="150"/>
      <c r="M702" s="150"/>
      <c r="N702" s="150"/>
      <c r="O702" s="150"/>
      <c r="P702" s="150"/>
      <c r="R702" s="150"/>
      <c r="S702" s="150"/>
      <c r="T702" s="150"/>
      <c r="U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5.6" hidden="false" customHeight="true" outlineLevel="0" collapsed="false">
      <c r="A703" s="150"/>
      <c r="B703" s="150"/>
      <c r="C703" s="150"/>
      <c r="D703" s="150"/>
      <c r="E703" s="150"/>
      <c r="F703" s="150"/>
      <c r="H703" s="150"/>
      <c r="I703" s="150"/>
      <c r="J703" s="150"/>
      <c r="K703" s="150"/>
      <c r="M703" s="150"/>
      <c r="N703" s="150"/>
      <c r="O703" s="150"/>
      <c r="P703" s="150"/>
      <c r="R703" s="150"/>
      <c r="S703" s="150"/>
      <c r="T703" s="150"/>
      <c r="U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5.6" hidden="false" customHeight="true" outlineLevel="0" collapsed="false">
      <c r="A704" s="150"/>
      <c r="B704" s="150"/>
      <c r="C704" s="150"/>
      <c r="D704" s="150"/>
      <c r="E704" s="150"/>
      <c r="F704" s="150"/>
      <c r="H704" s="150"/>
      <c r="I704" s="150"/>
      <c r="J704" s="150"/>
      <c r="K704" s="150"/>
      <c r="M704" s="150"/>
      <c r="N704" s="150"/>
      <c r="O704" s="150"/>
      <c r="P704" s="150"/>
      <c r="R704" s="150"/>
      <c r="S704" s="150"/>
      <c r="T704" s="150"/>
      <c r="U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5.6" hidden="false" customHeight="true" outlineLevel="0" collapsed="false">
      <c r="A705" s="150"/>
      <c r="B705" s="150"/>
      <c r="C705" s="150"/>
      <c r="D705" s="150"/>
      <c r="E705" s="150"/>
      <c r="F705" s="150"/>
      <c r="H705" s="150"/>
      <c r="I705" s="150"/>
      <c r="J705" s="150"/>
      <c r="K705" s="150"/>
      <c r="M705" s="150"/>
      <c r="N705" s="150"/>
      <c r="O705" s="150"/>
      <c r="P705" s="150"/>
      <c r="R705" s="150"/>
      <c r="S705" s="150"/>
      <c r="T705" s="150"/>
      <c r="U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5.6" hidden="false" customHeight="true" outlineLevel="0" collapsed="false">
      <c r="A706" s="150"/>
      <c r="B706" s="150"/>
      <c r="C706" s="150"/>
      <c r="D706" s="150"/>
      <c r="E706" s="150"/>
      <c r="F706" s="150"/>
      <c r="H706" s="150"/>
      <c r="I706" s="150"/>
      <c r="J706" s="150"/>
      <c r="K706" s="150"/>
      <c r="M706" s="150"/>
      <c r="N706" s="150"/>
      <c r="O706" s="150"/>
      <c r="P706" s="150"/>
      <c r="R706" s="150"/>
      <c r="S706" s="150"/>
      <c r="T706" s="150"/>
      <c r="U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5.6" hidden="false" customHeight="true" outlineLevel="0" collapsed="false">
      <c r="A707" s="150"/>
      <c r="B707" s="150"/>
      <c r="C707" s="150"/>
      <c r="D707" s="150"/>
      <c r="E707" s="150"/>
      <c r="F707" s="150"/>
      <c r="H707" s="150"/>
      <c r="I707" s="150"/>
      <c r="J707" s="150"/>
      <c r="K707" s="150"/>
      <c r="M707" s="150"/>
      <c r="N707" s="150"/>
      <c r="O707" s="150"/>
      <c r="P707" s="150"/>
      <c r="R707" s="150"/>
      <c r="S707" s="150"/>
      <c r="T707" s="150"/>
      <c r="U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5.6" hidden="false" customHeight="true" outlineLevel="0" collapsed="false">
      <c r="A708" s="150"/>
      <c r="B708" s="150"/>
      <c r="C708" s="150"/>
      <c r="D708" s="150"/>
      <c r="E708" s="150"/>
      <c r="F708" s="150"/>
      <c r="H708" s="150"/>
      <c r="I708" s="150"/>
      <c r="J708" s="150"/>
      <c r="K708" s="150"/>
      <c r="M708" s="150"/>
      <c r="N708" s="150"/>
      <c r="O708" s="150"/>
      <c r="P708" s="150"/>
      <c r="R708" s="150"/>
      <c r="S708" s="150"/>
      <c r="T708" s="150"/>
      <c r="U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5.6" hidden="false" customHeight="true" outlineLevel="0" collapsed="false">
      <c r="A709" s="150"/>
      <c r="B709" s="150"/>
      <c r="C709" s="150"/>
      <c r="D709" s="150"/>
      <c r="E709" s="150"/>
      <c r="F709" s="150"/>
      <c r="H709" s="150"/>
      <c r="I709" s="150"/>
      <c r="J709" s="150"/>
      <c r="K709" s="150"/>
      <c r="M709" s="150"/>
      <c r="N709" s="150"/>
      <c r="O709" s="150"/>
      <c r="P709" s="150"/>
      <c r="R709" s="150"/>
      <c r="S709" s="150"/>
      <c r="T709" s="150"/>
      <c r="U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5.6" hidden="false" customHeight="true" outlineLevel="0" collapsed="false">
      <c r="A710" s="150"/>
      <c r="B710" s="150"/>
      <c r="C710" s="150"/>
      <c r="D710" s="150"/>
      <c r="E710" s="150"/>
      <c r="F710" s="150"/>
      <c r="H710" s="150"/>
      <c r="I710" s="150"/>
      <c r="J710" s="150"/>
      <c r="K710" s="150"/>
      <c r="M710" s="150"/>
      <c r="N710" s="150"/>
      <c r="O710" s="150"/>
      <c r="P710" s="150"/>
      <c r="R710" s="150"/>
      <c r="S710" s="150"/>
      <c r="T710" s="150"/>
      <c r="U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5.6" hidden="false" customHeight="true" outlineLevel="0" collapsed="false">
      <c r="A711" s="150"/>
      <c r="B711" s="150"/>
      <c r="C711" s="150"/>
      <c r="D711" s="150"/>
      <c r="E711" s="150"/>
      <c r="F711" s="150"/>
      <c r="H711" s="150"/>
      <c r="I711" s="150"/>
      <c r="J711" s="150"/>
      <c r="K711" s="150"/>
      <c r="M711" s="150"/>
      <c r="N711" s="150"/>
      <c r="O711" s="150"/>
      <c r="P711" s="150"/>
      <c r="R711" s="150"/>
      <c r="S711" s="150"/>
      <c r="T711" s="150"/>
      <c r="U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5.6" hidden="false" customHeight="true" outlineLevel="0" collapsed="false">
      <c r="A712" s="150"/>
      <c r="B712" s="150"/>
      <c r="C712" s="150"/>
      <c r="D712" s="150"/>
      <c r="E712" s="150"/>
      <c r="F712" s="150"/>
      <c r="H712" s="150"/>
      <c r="I712" s="150"/>
      <c r="J712" s="150"/>
      <c r="K712" s="150"/>
      <c r="M712" s="150"/>
      <c r="N712" s="150"/>
      <c r="O712" s="150"/>
      <c r="P712" s="150"/>
      <c r="R712" s="150"/>
      <c r="S712" s="150"/>
      <c r="T712" s="150"/>
      <c r="U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5.6" hidden="false" customHeight="true" outlineLevel="0" collapsed="false">
      <c r="A713" s="150"/>
      <c r="B713" s="150"/>
      <c r="C713" s="150"/>
      <c r="D713" s="150"/>
      <c r="E713" s="150"/>
      <c r="F713" s="150"/>
      <c r="H713" s="150"/>
      <c r="I713" s="150"/>
      <c r="J713" s="150"/>
      <c r="K713" s="150"/>
      <c r="M713" s="150"/>
      <c r="N713" s="150"/>
      <c r="O713" s="150"/>
      <c r="P713" s="150"/>
      <c r="R713" s="150"/>
      <c r="S713" s="150"/>
      <c r="T713" s="150"/>
      <c r="U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5.6" hidden="false" customHeight="true" outlineLevel="0" collapsed="false">
      <c r="A714" s="150"/>
      <c r="B714" s="150"/>
      <c r="C714" s="150"/>
      <c r="D714" s="150"/>
      <c r="E714" s="150"/>
      <c r="F714" s="150"/>
      <c r="H714" s="150"/>
      <c r="I714" s="150"/>
      <c r="J714" s="150"/>
      <c r="K714" s="150"/>
      <c r="M714" s="150"/>
      <c r="N714" s="150"/>
      <c r="O714" s="150"/>
      <c r="P714" s="150"/>
      <c r="R714" s="150"/>
      <c r="S714" s="150"/>
      <c r="T714" s="150"/>
      <c r="U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5.6" hidden="false" customHeight="true" outlineLevel="0" collapsed="false">
      <c r="A715" s="150"/>
      <c r="B715" s="150"/>
      <c r="C715" s="150"/>
      <c r="D715" s="150"/>
      <c r="E715" s="150"/>
      <c r="F715" s="150"/>
      <c r="H715" s="150"/>
      <c r="I715" s="150"/>
      <c r="J715" s="150"/>
      <c r="K715" s="150"/>
      <c r="M715" s="150"/>
      <c r="N715" s="150"/>
      <c r="O715" s="150"/>
      <c r="P715" s="150"/>
      <c r="R715" s="150"/>
      <c r="S715" s="150"/>
      <c r="T715" s="150"/>
      <c r="U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5.6" hidden="false" customHeight="true" outlineLevel="0" collapsed="false">
      <c r="A716" s="150"/>
      <c r="B716" s="150"/>
      <c r="C716" s="150"/>
      <c r="D716" s="150"/>
      <c r="E716" s="150"/>
      <c r="F716" s="150"/>
      <c r="H716" s="150"/>
      <c r="I716" s="150"/>
      <c r="J716" s="150"/>
      <c r="K716" s="150"/>
      <c r="M716" s="150"/>
      <c r="N716" s="150"/>
      <c r="O716" s="150"/>
      <c r="P716" s="150"/>
      <c r="R716" s="150"/>
      <c r="S716" s="150"/>
      <c r="T716" s="150"/>
      <c r="U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5.6" hidden="false" customHeight="true" outlineLevel="0" collapsed="false">
      <c r="A717" s="150"/>
      <c r="B717" s="150"/>
      <c r="C717" s="150"/>
      <c r="D717" s="150"/>
      <c r="E717" s="150"/>
      <c r="F717" s="150"/>
      <c r="H717" s="150"/>
      <c r="I717" s="150"/>
      <c r="J717" s="150"/>
      <c r="K717" s="150"/>
      <c r="M717" s="150"/>
      <c r="N717" s="150"/>
      <c r="O717" s="150"/>
      <c r="P717" s="150"/>
      <c r="R717" s="150"/>
      <c r="S717" s="150"/>
      <c r="T717" s="150"/>
      <c r="U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5.6" hidden="false" customHeight="true" outlineLevel="0" collapsed="false">
      <c r="A718" s="150"/>
      <c r="B718" s="150"/>
      <c r="C718" s="150"/>
      <c r="D718" s="150"/>
      <c r="E718" s="150"/>
      <c r="F718" s="150"/>
      <c r="H718" s="150"/>
      <c r="I718" s="150"/>
      <c r="J718" s="150"/>
      <c r="K718" s="150"/>
      <c r="M718" s="150"/>
      <c r="N718" s="150"/>
      <c r="O718" s="150"/>
      <c r="P718" s="150"/>
      <c r="R718" s="150"/>
      <c r="S718" s="150"/>
      <c r="T718" s="150"/>
      <c r="U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5.6" hidden="false" customHeight="true" outlineLevel="0" collapsed="false">
      <c r="A719" s="150"/>
      <c r="B719" s="150"/>
      <c r="C719" s="150"/>
      <c r="D719" s="150"/>
      <c r="E719" s="150"/>
      <c r="F719" s="150"/>
      <c r="H719" s="150"/>
      <c r="I719" s="150"/>
      <c r="J719" s="150"/>
      <c r="K719" s="150"/>
      <c r="M719" s="150"/>
      <c r="N719" s="150"/>
      <c r="O719" s="150"/>
      <c r="P719" s="150"/>
      <c r="R719" s="150"/>
      <c r="S719" s="150"/>
      <c r="T719" s="150"/>
      <c r="U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5.6" hidden="false" customHeight="true" outlineLevel="0" collapsed="false">
      <c r="A720" s="150"/>
      <c r="B720" s="150"/>
      <c r="C720" s="150"/>
      <c r="D720" s="150"/>
      <c r="E720" s="150"/>
      <c r="F720" s="150"/>
      <c r="H720" s="150"/>
      <c r="I720" s="150"/>
      <c r="J720" s="150"/>
      <c r="K720" s="150"/>
      <c r="M720" s="150"/>
      <c r="N720" s="150"/>
      <c r="O720" s="150"/>
      <c r="P720" s="150"/>
      <c r="R720" s="150"/>
      <c r="S720" s="150"/>
      <c r="T720" s="150"/>
      <c r="U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5.6" hidden="false" customHeight="true" outlineLevel="0" collapsed="false">
      <c r="A721" s="150"/>
      <c r="B721" s="150"/>
      <c r="C721" s="150"/>
      <c r="D721" s="150"/>
      <c r="E721" s="150"/>
      <c r="F721" s="150"/>
      <c r="H721" s="150"/>
      <c r="I721" s="150"/>
      <c r="J721" s="150"/>
      <c r="K721" s="150"/>
      <c r="M721" s="150"/>
      <c r="N721" s="150"/>
      <c r="O721" s="150"/>
      <c r="P721" s="150"/>
      <c r="R721" s="150"/>
      <c r="S721" s="150"/>
      <c r="T721" s="150"/>
      <c r="U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5.6" hidden="false" customHeight="true" outlineLevel="0" collapsed="false">
      <c r="A722" s="150"/>
      <c r="B722" s="150"/>
      <c r="C722" s="150"/>
      <c r="D722" s="150"/>
      <c r="E722" s="150"/>
      <c r="F722" s="150"/>
      <c r="H722" s="150"/>
      <c r="I722" s="150"/>
      <c r="J722" s="150"/>
      <c r="K722" s="150"/>
      <c r="M722" s="150"/>
      <c r="N722" s="150"/>
      <c r="O722" s="150"/>
      <c r="P722" s="150"/>
      <c r="R722" s="150"/>
      <c r="S722" s="150"/>
      <c r="T722" s="150"/>
      <c r="U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5.6" hidden="false" customHeight="true" outlineLevel="0" collapsed="false">
      <c r="A723" s="150"/>
      <c r="B723" s="150"/>
      <c r="C723" s="150"/>
      <c r="D723" s="150"/>
      <c r="E723" s="150"/>
      <c r="F723" s="150"/>
      <c r="H723" s="150"/>
      <c r="I723" s="150"/>
      <c r="J723" s="150"/>
      <c r="K723" s="150"/>
      <c r="M723" s="150"/>
      <c r="N723" s="150"/>
      <c r="O723" s="150"/>
      <c r="P723" s="150"/>
      <c r="R723" s="150"/>
      <c r="S723" s="150"/>
      <c r="T723" s="150"/>
      <c r="U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5.6" hidden="false" customHeight="true" outlineLevel="0" collapsed="false">
      <c r="A724" s="150"/>
      <c r="B724" s="150"/>
      <c r="C724" s="150"/>
      <c r="D724" s="150"/>
      <c r="E724" s="150"/>
      <c r="F724" s="150"/>
      <c r="H724" s="150"/>
      <c r="I724" s="150"/>
      <c r="J724" s="150"/>
      <c r="K724" s="150"/>
      <c r="M724" s="150"/>
      <c r="N724" s="150"/>
      <c r="O724" s="150"/>
      <c r="P724" s="150"/>
      <c r="R724" s="150"/>
      <c r="S724" s="150"/>
      <c r="T724" s="150"/>
      <c r="U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5.6" hidden="false" customHeight="true" outlineLevel="0" collapsed="false">
      <c r="A725" s="150"/>
      <c r="B725" s="150"/>
      <c r="C725" s="150"/>
      <c r="D725" s="150"/>
      <c r="E725" s="150"/>
      <c r="F725" s="150"/>
      <c r="H725" s="150"/>
      <c r="I725" s="150"/>
      <c r="J725" s="150"/>
      <c r="K725" s="150"/>
      <c r="M725" s="150"/>
      <c r="N725" s="150"/>
      <c r="O725" s="150"/>
      <c r="P725" s="150"/>
      <c r="R725" s="150"/>
      <c r="S725" s="150"/>
      <c r="T725" s="150"/>
      <c r="U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5.6" hidden="false" customHeight="true" outlineLevel="0" collapsed="false">
      <c r="A726" s="150"/>
      <c r="B726" s="150"/>
      <c r="C726" s="150"/>
      <c r="D726" s="150"/>
      <c r="E726" s="150"/>
      <c r="F726" s="150"/>
      <c r="H726" s="150"/>
      <c r="I726" s="150"/>
      <c r="J726" s="150"/>
      <c r="K726" s="150"/>
      <c r="M726" s="150"/>
      <c r="N726" s="150"/>
      <c r="O726" s="150"/>
      <c r="P726" s="150"/>
      <c r="R726" s="150"/>
      <c r="S726" s="150"/>
      <c r="T726" s="150"/>
      <c r="U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5.6" hidden="false" customHeight="true" outlineLevel="0" collapsed="false">
      <c r="A727" s="150"/>
      <c r="B727" s="150"/>
      <c r="C727" s="150"/>
      <c r="D727" s="150"/>
      <c r="E727" s="150"/>
      <c r="F727" s="150"/>
      <c r="H727" s="150"/>
      <c r="I727" s="150"/>
      <c r="J727" s="150"/>
      <c r="K727" s="150"/>
      <c r="M727" s="150"/>
      <c r="N727" s="150"/>
      <c r="O727" s="150"/>
      <c r="P727" s="150"/>
      <c r="R727" s="150"/>
      <c r="S727" s="150"/>
      <c r="T727" s="150"/>
      <c r="U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5.6" hidden="false" customHeight="true" outlineLevel="0" collapsed="false">
      <c r="A728" s="150"/>
      <c r="B728" s="150"/>
      <c r="C728" s="150"/>
      <c r="D728" s="150"/>
      <c r="E728" s="150"/>
      <c r="F728" s="150"/>
      <c r="H728" s="150"/>
      <c r="I728" s="150"/>
      <c r="J728" s="150"/>
      <c r="K728" s="150"/>
      <c r="M728" s="150"/>
      <c r="N728" s="150"/>
      <c r="O728" s="150"/>
      <c r="P728" s="150"/>
      <c r="R728" s="150"/>
      <c r="S728" s="150"/>
      <c r="T728" s="150"/>
      <c r="U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5.6" hidden="false" customHeight="true" outlineLevel="0" collapsed="false">
      <c r="A729" s="150"/>
      <c r="B729" s="150"/>
      <c r="C729" s="150"/>
      <c r="D729" s="150"/>
      <c r="E729" s="150"/>
      <c r="F729" s="150"/>
      <c r="H729" s="150"/>
      <c r="I729" s="150"/>
      <c r="J729" s="150"/>
      <c r="K729" s="150"/>
      <c r="M729" s="150"/>
      <c r="N729" s="150"/>
      <c r="O729" s="150"/>
      <c r="P729" s="150"/>
      <c r="R729" s="150"/>
      <c r="S729" s="150"/>
      <c r="T729" s="150"/>
      <c r="U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5.6" hidden="false" customHeight="true" outlineLevel="0" collapsed="false">
      <c r="A730" s="150"/>
      <c r="B730" s="150"/>
      <c r="C730" s="150"/>
      <c r="D730" s="150"/>
      <c r="E730" s="150"/>
      <c r="F730" s="150"/>
      <c r="H730" s="150"/>
      <c r="I730" s="150"/>
      <c r="J730" s="150"/>
      <c r="K730" s="150"/>
      <c r="M730" s="150"/>
      <c r="N730" s="150"/>
      <c r="O730" s="150"/>
      <c r="P730" s="150"/>
      <c r="R730" s="150"/>
      <c r="S730" s="150"/>
      <c r="T730" s="150"/>
      <c r="U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5.6" hidden="false" customHeight="true" outlineLevel="0" collapsed="false">
      <c r="A731" s="150"/>
      <c r="B731" s="150"/>
      <c r="C731" s="150"/>
      <c r="D731" s="150"/>
      <c r="E731" s="150"/>
      <c r="F731" s="150"/>
      <c r="H731" s="150"/>
      <c r="I731" s="150"/>
      <c r="J731" s="150"/>
      <c r="K731" s="150"/>
      <c r="M731" s="150"/>
      <c r="N731" s="150"/>
      <c r="O731" s="150"/>
      <c r="P731" s="150"/>
      <c r="R731" s="150"/>
      <c r="S731" s="150"/>
      <c r="T731" s="150"/>
      <c r="U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5.6" hidden="false" customHeight="true" outlineLevel="0" collapsed="false">
      <c r="A732" s="150"/>
      <c r="B732" s="150"/>
      <c r="C732" s="150"/>
      <c r="D732" s="150"/>
      <c r="E732" s="150"/>
      <c r="F732" s="150"/>
      <c r="H732" s="150"/>
      <c r="I732" s="150"/>
      <c r="J732" s="150"/>
      <c r="K732" s="150"/>
      <c r="M732" s="150"/>
      <c r="N732" s="150"/>
      <c r="O732" s="150"/>
      <c r="P732" s="150"/>
      <c r="R732" s="150"/>
      <c r="S732" s="150"/>
      <c r="T732" s="150"/>
      <c r="U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5.6" hidden="false" customHeight="true" outlineLevel="0" collapsed="false">
      <c r="A733" s="150"/>
      <c r="B733" s="150"/>
      <c r="C733" s="150"/>
      <c r="D733" s="150"/>
      <c r="E733" s="150"/>
      <c r="F733" s="150"/>
      <c r="H733" s="150"/>
      <c r="I733" s="150"/>
      <c r="J733" s="150"/>
      <c r="K733" s="150"/>
      <c r="M733" s="150"/>
      <c r="N733" s="150"/>
      <c r="O733" s="150"/>
      <c r="P733" s="150"/>
      <c r="R733" s="150"/>
      <c r="S733" s="150"/>
      <c r="T733" s="150"/>
      <c r="U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5.6" hidden="false" customHeight="true" outlineLevel="0" collapsed="false">
      <c r="A734" s="150"/>
      <c r="B734" s="150"/>
      <c r="C734" s="150"/>
      <c r="D734" s="150"/>
      <c r="E734" s="150"/>
      <c r="F734" s="150"/>
      <c r="H734" s="150"/>
      <c r="I734" s="150"/>
      <c r="J734" s="150"/>
      <c r="K734" s="150"/>
      <c r="M734" s="150"/>
      <c r="N734" s="150"/>
      <c r="O734" s="150"/>
      <c r="P734" s="150"/>
      <c r="R734" s="150"/>
      <c r="S734" s="150"/>
      <c r="T734" s="150"/>
      <c r="U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5.6" hidden="false" customHeight="true" outlineLevel="0" collapsed="false">
      <c r="A735" s="150"/>
      <c r="B735" s="150"/>
      <c r="C735" s="150"/>
      <c r="D735" s="150"/>
      <c r="E735" s="150"/>
      <c r="F735" s="150"/>
      <c r="H735" s="150"/>
      <c r="I735" s="150"/>
      <c r="J735" s="150"/>
      <c r="K735" s="150"/>
      <c r="M735" s="150"/>
      <c r="N735" s="150"/>
      <c r="O735" s="150"/>
      <c r="P735" s="150"/>
      <c r="R735" s="150"/>
      <c r="S735" s="150"/>
      <c r="T735" s="150"/>
      <c r="U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5.6" hidden="false" customHeight="true" outlineLevel="0" collapsed="false">
      <c r="A736" s="150"/>
      <c r="B736" s="150"/>
      <c r="C736" s="150"/>
      <c r="D736" s="150"/>
      <c r="E736" s="150"/>
      <c r="F736" s="150"/>
      <c r="H736" s="150"/>
      <c r="I736" s="150"/>
      <c r="J736" s="150"/>
      <c r="K736" s="150"/>
      <c r="M736" s="150"/>
      <c r="N736" s="150"/>
      <c r="O736" s="150"/>
      <c r="P736" s="150"/>
      <c r="R736" s="150"/>
      <c r="S736" s="150"/>
      <c r="T736" s="150"/>
      <c r="U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5.6" hidden="false" customHeight="true" outlineLevel="0" collapsed="false">
      <c r="A737" s="150"/>
      <c r="B737" s="150"/>
      <c r="C737" s="150"/>
      <c r="D737" s="150"/>
      <c r="E737" s="150"/>
      <c r="F737" s="150"/>
      <c r="H737" s="150"/>
      <c r="I737" s="150"/>
      <c r="J737" s="150"/>
      <c r="K737" s="150"/>
      <c r="M737" s="150"/>
      <c r="N737" s="150"/>
      <c r="O737" s="150"/>
      <c r="P737" s="150"/>
      <c r="R737" s="150"/>
      <c r="S737" s="150"/>
      <c r="T737" s="150"/>
      <c r="U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5.6" hidden="false" customHeight="true" outlineLevel="0" collapsed="false">
      <c r="A738" s="150"/>
      <c r="B738" s="150"/>
      <c r="C738" s="150"/>
      <c r="D738" s="150"/>
      <c r="E738" s="150"/>
      <c r="F738" s="150"/>
      <c r="H738" s="150"/>
      <c r="I738" s="150"/>
      <c r="J738" s="150"/>
      <c r="K738" s="150"/>
      <c r="M738" s="150"/>
      <c r="N738" s="150"/>
      <c r="O738" s="150"/>
      <c r="P738" s="150"/>
      <c r="R738" s="150"/>
      <c r="S738" s="150"/>
      <c r="T738" s="150"/>
      <c r="U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5.6" hidden="false" customHeight="true" outlineLevel="0" collapsed="false">
      <c r="A739" s="150"/>
      <c r="B739" s="150"/>
      <c r="C739" s="150"/>
      <c r="D739" s="150"/>
      <c r="E739" s="150"/>
      <c r="F739" s="150"/>
      <c r="H739" s="150"/>
      <c r="I739" s="150"/>
      <c r="J739" s="150"/>
      <c r="K739" s="150"/>
      <c r="M739" s="150"/>
      <c r="N739" s="150"/>
      <c r="O739" s="150"/>
      <c r="P739" s="150"/>
      <c r="R739" s="150"/>
      <c r="S739" s="150"/>
      <c r="T739" s="150"/>
      <c r="U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5.6" hidden="false" customHeight="true" outlineLevel="0" collapsed="false">
      <c r="A740" s="150"/>
      <c r="B740" s="150"/>
      <c r="C740" s="150"/>
      <c r="D740" s="150"/>
      <c r="E740" s="150"/>
      <c r="F740" s="150"/>
      <c r="H740" s="150"/>
      <c r="I740" s="150"/>
      <c r="J740" s="150"/>
      <c r="K740" s="150"/>
      <c r="M740" s="150"/>
      <c r="N740" s="150"/>
      <c r="O740" s="150"/>
      <c r="P740" s="150"/>
      <c r="R740" s="150"/>
      <c r="S740" s="150"/>
      <c r="T740" s="150"/>
      <c r="U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5.6" hidden="false" customHeight="true" outlineLevel="0" collapsed="false">
      <c r="A741" s="150"/>
      <c r="B741" s="150"/>
      <c r="C741" s="150"/>
      <c r="D741" s="150"/>
      <c r="E741" s="150"/>
      <c r="F741" s="150"/>
      <c r="H741" s="150"/>
      <c r="I741" s="150"/>
      <c r="J741" s="150"/>
      <c r="K741" s="150"/>
      <c r="M741" s="150"/>
      <c r="N741" s="150"/>
      <c r="O741" s="150"/>
      <c r="P741" s="150"/>
      <c r="R741" s="150"/>
      <c r="S741" s="150"/>
      <c r="T741" s="150"/>
      <c r="U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5.6" hidden="false" customHeight="true" outlineLevel="0" collapsed="false">
      <c r="A742" s="150"/>
      <c r="B742" s="150"/>
      <c r="C742" s="150"/>
      <c r="D742" s="150"/>
      <c r="E742" s="150"/>
      <c r="F742" s="150"/>
      <c r="H742" s="150"/>
      <c r="I742" s="150"/>
      <c r="J742" s="150"/>
      <c r="K742" s="150"/>
      <c r="M742" s="150"/>
      <c r="N742" s="150"/>
      <c r="O742" s="150"/>
      <c r="P742" s="150"/>
      <c r="R742" s="150"/>
      <c r="S742" s="150"/>
      <c r="T742" s="150"/>
      <c r="U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5.6" hidden="false" customHeight="true" outlineLevel="0" collapsed="false">
      <c r="A743" s="150"/>
      <c r="B743" s="150"/>
      <c r="C743" s="150"/>
      <c r="D743" s="150"/>
      <c r="E743" s="150"/>
      <c r="F743" s="150"/>
      <c r="H743" s="150"/>
      <c r="I743" s="150"/>
      <c r="J743" s="150"/>
      <c r="K743" s="150"/>
      <c r="M743" s="150"/>
      <c r="N743" s="150"/>
      <c r="O743" s="150"/>
      <c r="P743" s="150"/>
      <c r="R743" s="150"/>
      <c r="S743" s="150"/>
      <c r="T743" s="150"/>
      <c r="U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5.6" hidden="false" customHeight="true" outlineLevel="0" collapsed="false">
      <c r="A744" s="150"/>
      <c r="B744" s="150"/>
      <c r="C744" s="150"/>
      <c r="D744" s="150"/>
      <c r="E744" s="150"/>
      <c r="F744" s="150"/>
      <c r="H744" s="150"/>
      <c r="I744" s="150"/>
      <c r="J744" s="150"/>
      <c r="K744" s="150"/>
      <c r="M744" s="150"/>
      <c r="N744" s="150"/>
      <c r="O744" s="150"/>
      <c r="P744" s="150"/>
      <c r="R744" s="150"/>
      <c r="S744" s="150"/>
      <c r="T744" s="150"/>
      <c r="U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5.6" hidden="false" customHeight="true" outlineLevel="0" collapsed="false">
      <c r="A745" s="150"/>
      <c r="B745" s="150"/>
      <c r="C745" s="150"/>
      <c r="D745" s="150"/>
      <c r="E745" s="150"/>
      <c r="F745" s="150"/>
      <c r="H745" s="150"/>
      <c r="I745" s="150"/>
      <c r="J745" s="150"/>
      <c r="K745" s="150"/>
      <c r="M745" s="150"/>
      <c r="N745" s="150"/>
      <c r="O745" s="150"/>
      <c r="P745" s="150"/>
      <c r="R745" s="150"/>
      <c r="S745" s="150"/>
      <c r="T745" s="150"/>
      <c r="U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5.6" hidden="false" customHeight="true" outlineLevel="0" collapsed="false">
      <c r="A746" s="150"/>
      <c r="B746" s="150"/>
      <c r="C746" s="150"/>
      <c r="D746" s="150"/>
      <c r="E746" s="150"/>
      <c r="F746" s="150"/>
      <c r="H746" s="150"/>
      <c r="I746" s="150"/>
      <c r="J746" s="150"/>
      <c r="K746" s="150"/>
      <c r="M746" s="150"/>
      <c r="N746" s="150"/>
      <c r="O746" s="150"/>
      <c r="P746" s="150"/>
      <c r="R746" s="150"/>
      <c r="S746" s="150"/>
      <c r="T746" s="150"/>
      <c r="U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5.6" hidden="false" customHeight="true" outlineLevel="0" collapsed="false">
      <c r="A747" s="150"/>
      <c r="B747" s="150"/>
      <c r="C747" s="150"/>
      <c r="D747" s="150"/>
      <c r="E747" s="150"/>
      <c r="F747" s="150"/>
      <c r="H747" s="150"/>
      <c r="I747" s="150"/>
      <c r="J747" s="150"/>
      <c r="K747" s="150"/>
      <c r="M747" s="150"/>
      <c r="N747" s="150"/>
      <c r="O747" s="150"/>
      <c r="P747" s="150"/>
      <c r="R747" s="150"/>
      <c r="S747" s="150"/>
      <c r="T747" s="150"/>
      <c r="U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5.6" hidden="false" customHeight="true" outlineLevel="0" collapsed="false">
      <c r="A748" s="150"/>
      <c r="B748" s="150"/>
      <c r="C748" s="150"/>
      <c r="D748" s="150"/>
      <c r="E748" s="150"/>
      <c r="F748" s="150"/>
      <c r="H748" s="150"/>
      <c r="I748" s="150"/>
      <c r="J748" s="150"/>
      <c r="K748" s="150"/>
      <c r="M748" s="150"/>
      <c r="N748" s="150"/>
      <c r="O748" s="150"/>
      <c r="P748" s="150"/>
      <c r="R748" s="150"/>
      <c r="S748" s="150"/>
      <c r="T748" s="150"/>
      <c r="U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5.6" hidden="false" customHeight="true" outlineLevel="0" collapsed="false">
      <c r="A749" s="150"/>
      <c r="B749" s="150"/>
      <c r="C749" s="150"/>
      <c r="D749" s="150"/>
      <c r="E749" s="150"/>
      <c r="F749" s="150"/>
      <c r="H749" s="150"/>
      <c r="I749" s="150"/>
      <c r="J749" s="150"/>
      <c r="K749" s="150"/>
      <c r="M749" s="150"/>
      <c r="N749" s="150"/>
      <c r="O749" s="150"/>
      <c r="P749" s="150"/>
      <c r="R749" s="150"/>
      <c r="S749" s="150"/>
      <c r="T749" s="150"/>
      <c r="U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5.6" hidden="false" customHeight="true" outlineLevel="0" collapsed="false">
      <c r="A750" s="150"/>
      <c r="B750" s="150"/>
      <c r="C750" s="150"/>
      <c r="D750" s="150"/>
      <c r="E750" s="150"/>
      <c r="F750" s="150"/>
      <c r="H750" s="150"/>
      <c r="I750" s="150"/>
      <c r="J750" s="150"/>
      <c r="K750" s="150"/>
      <c r="M750" s="150"/>
      <c r="N750" s="150"/>
      <c r="O750" s="150"/>
      <c r="P750" s="150"/>
      <c r="R750" s="150"/>
      <c r="S750" s="150"/>
      <c r="T750" s="150"/>
      <c r="U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5.6" hidden="false" customHeight="true" outlineLevel="0" collapsed="false">
      <c r="A751" s="150"/>
      <c r="B751" s="150"/>
      <c r="C751" s="150"/>
      <c r="D751" s="150"/>
      <c r="E751" s="150"/>
      <c r="F751" s="150"/>
      <c r="H751" s="150"/>
      <c r="I751" s="150"/>
      <c r="J751" s="150"/>
      <c r="K751" s="150"/>
      <c r="M751" s="150"/>
      <c r="N751" s="150"/>
      <c r="O751" s="150"/>
      <c r="P751" s="150"/>
      <c r="R751" s="150"/>
      <c r="S751" s="150"/>
      <c r="T751" s="150"/>
      <c r="U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5.6" hidden="false" customHeight="true" outlineLevel="0" collapsed="false">
      <c r="A752" s="150"/>
      <c r="B752" s="150"/>
      <c r="C752" s="150"/>
      <c r="D752" s="150"/>
      <c r="E752" s="150"/>
      <c r="F752" s="150"/>
      <c r="H752" s="150"/>
      <c r="I752" s="150"/>
      <c r="J752" s="150"/>
      <c r="K752" s="150"/>
      <c r="M752" s="150"/>
      <c r="N752" s="150"/>
      <c r="O752" s="150"/>
      <c r="P752" s="150"/>
      <c r="R752" s="150"/>
      <c r="S752" s="150"/>
      <c r="T752" s="150"/>
      <c r="U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5.6" hidden="false" customHeight="true" outlineLevel="0" collapsed="false">
      <c r="A753" s="150"/>
      <c r="B753" s="150"/>
      <c r="C753" s="150"/>
      <c r="D753" s="150"/>
      <c r="E753" s="150"/>
      <c r="F753" s="150"/>
      <c r="H753" s="150"/>
      <c r="I753" s="150"/>
      <c r="J753" s="150"/>
      <c r="K753" s="150"/>
      <c r="M753" s="150"/>
      <c r="N753" s="150"/>
      <c r="O753" s="150"/>
      <c r="P753" s="150"/>
      <c r="R753" s="150"/>
      <c r="S753" s="150"/>
      <c r="T753" s="150"/>
      <c r="U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5.6" hidden="false" customHeight="true" outlineLevel="0" collapsed="false">
      <c r="A754" s="150"/>
      <c r="B754" s="150"/>
      <c r="C754" s="150"/>
      <c r="D754" s="150"/>
      <c r="E754" s="150"/>
      <c r="F754" s="150"/>
      <c r="H754" s="150"/>
      <c r="I754" s="150"/>
      <c r="J754" s="150"/>
      <c r="K754" s="150"/>
      <c r="M754" s="150"/>
      <c r="N754" s="150"/>
      <c r="O754" s="150"/>
      <c r="P754" s="150"/>
      <c r="R754" s="150"/>
      <c r="S754" s="150"/>
      <c r="T754" s="150"/>
      <c r="U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5.6" hidden="false" customHeight="true" outlineLevel="0" collapsed="false">
      <c r="A755" s="150"/>
      <c r="B755" s="150"/>
      <c r="C755" s="150"/>
      <c r="D755" s="150"/>
      <c r="E755" s="150"/>
      <c r="F755" s="150"/>
      <c r="H755" s="150"/>
      <c r="I755" s="150"/>
      <c r="J755" s="150"/>
      <c r="K755" s="150"/>
      <c r="M755" s="150"/>
      <c r="N755" s="150"/>
      <c r="O755" s="150"/>
      <c r="P755" s="150"/>
      <c r="R755" s="150"/>
      <c r="S755" s="150"/>
      <c r="T755" s="150"/>
      <c r="U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5.6" hidden="false" customHeight="true" outlineLevel="0" collapsed="false">
      <c r="A756" s="150"/>
      <c r="B756" s="150"/>
      <c r="C756" s="150"/>
      <c r="D756" s="150"/>
      <c r="E756" s="150"/>
      <c r="F756" s="150"/>
      <c r="H756" s="150"/>
      <c r="I756" s="150"/>
      <c r="J756" s="150"/>
      <c r="K756" s="150"/>
      <c r="M756" s="150"/>
      <c r="N756" s="150"/>
      <c r="O756" s="150"/>
      <c r="P756" s="150"/>
      <c r="R756" s="150"/>
      <c r="S756" s="150"/>
      <c r="T756" s="150"/>
      <c r="U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5.6" hidden="false" customHeight="true" outlineLevel="0" collapsed="false">
      <c r="A757" s="150"/>
      <c r="B757" s="150"/>
      <c r="C757" s="150"/>
      <c r="D757" s="150"/>
      <c r="E757" s="150"/>
      <c r="F757" s="150"/>
      <c r="H757" s="150"/>
      <c r="I757" s="150"/>
      <c r="J757" s="150"/>
      <c r="K757" s="150"/>
      <c r="M757" s="150"/>
      <c r="N757" s="150"/>
      <c r="O757" s="150"/>
      <c r="P757" s="150"/>
      <c r="R757" s="150"/>
      <c r="S757" s="150"/>
      <c r="T757" s="150"/>
      <c r="U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5.6" hidden="false" customHeight="true" outlineLevel="0" collapsed="false">
      <c r="A758" s="150"/>
      <c r="B758" s="150"/>
      <c r="C758" s="150"/>
      <c r="D758" s="150"/>
      <c r="E758" s="150"/>
      <c r="F758" s="150"/>
      <c r="H758" s="150"/>
      <c r="I758" s="150"/>
      <c r="J758" s="150"/>
      <c r="K758" s="150"/>
      <c r="M758" s="150"/>
      <c r="N758" s="150"/>
      <c r="O758" s="150"/>
      <c r="P758" s="150"/>
      <c r="R758" s="150"/>
      <c r="S758" s="150"/>
      <c r="T758" s="150"/>
      <c r="U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5.6" hidden="false" customHeight="true" outlineLevel="0" collapsed="false">
      <c r="A759" s="150"/>
      <c r="B759" s="150"/>
      <c r="C759" s="150"/>
      <c r="D759" s="150"/>
      <c r="E759" s="150"/>
      <c r="F759" s="150"/>
      <c r="H759" s="150"/>
      <c r="I759" s="150"/>
      <c r="J759" s="150"/>
      <c r="K759" s="150"/>
      <c r="M759" s="150"/>
      <c r="N759" s="150"/>
      <c r="O759" s="150"/>
      <c r="P759" s="150"/>
      <c r="R759" s="150"/>
      <c r="S759" s="150"/>
      <c r="T759" s="150"/>
      <c r="U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5.6" hidden="false" customHeight="true" outlineLevel="0" collapsed="false">
      <c r="A760" s="150"/>
      <c r="B760" s="150"/>
      <c r="C760" s="150"/>
      <c r="D760" s="150"/>
      <c r="E760" s="150"/>
      <c r="F760" s="150"/>
      <c r="H760" s="150"/>
      <c r="I760" s="150"/>
      <c r="J760" s="150"/>
      <c r="K760" s="150"/>
      <c r="M760" s="150"/>
      <c r="N760" s="150"/>
      <c r="O760" s="150"/>
      <c r="P760" s="150"/>
      <c r="R760" s="150"/>
      <c r="S760" s="150"/>
      <c r="T760" s="150"/>
      <c r="U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5.6" hidden="false" customHeight="true" outlineLevel="0" collapsed="false">
      <c r="A761" s="150"/>
      <c r="B761" s="150"/>
      <c r="C761" s="150"/>
      <c r="D761" s="150"/>
      <c r="E761" s="150"/>
      <c r="F761" s="150"/>
      <c r="H761" s="150"/>
      <c r="I761" s="150"/>
      <c r="J761" s="150"/>
      <c r="K761" s="150"/>
      <c r="M761" s="150"/>
      <c r="N761" s="150"/>
      <c r="O761" s="150"/>
      <c r="P761" s="150"/>
      <c r="R761" s="150"/>
      <c r="S761" s="150"/>
      <c r="T761" s="150"/>
      <c r="U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5.6" hidden="false" customHeight="true" outlineLevel="0" collapsed="false">
      <c r="A762" s="150"/>
      <c r="B762" s="150"/>
      <c r="C762" s="150"/>
      <c r="D762" s="150"/>
      <c r="E762" s="150"/>
      <c r="F762" s="150"/>
      <c r="H762" s="150"/>
      <c r="I762" s="150"/>
      <c r="J762" s="150"/>
      <c r="K762" s="150"/>
      <c r="M762" s="150"/>
      <c r="N762" s="150"/>
      <c r="O762" s="150"/>
      <c r="P762" s="150"/>
      <c r="R762" s="150"/>
      <c r="S762" s="150"/>
      <c r="T762" s="150"/>
      <c r="U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5.6" hidden="false" customHeight="true" outlineLevel="0" collapsed="false">
      <c r="A763" s="150"/>
      <c r="B763" s="150"/>
      <c r="C763" s="150"/>
      <c r="D763" s="150"/>
      <c r="E763" s="150"/>
      <c r="F763" s="150"/>
      <c r="H763" s="150"/>
      <c r="I763" s="150"/>
      <c r="J763" s="150"/>
      <c r="K763" s="150"/>
      <c r="M763" s="150"/>
      <c r="N763" s="150"/>
      <c r="O763" s="150"/>
      <c r="P763" s="150"/>
      <c r="R763" s="150"/>
      <c r="S763" s="150"/>
      <c r="T763" s="150"/>
      <c r="U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5.6" hidden="false" customHeight="true" outlineLevel="0" collapsed="false">
      <c r="A764" s="150"/>
      <c r="B764" s="150"/>
      <c r="C764" s="150"/>
      <c r="D764" s="150"/>
      <c r="E764" s="150"/>
      <c r="F764" s="150"/>
      <c r="H764" s="150"/>
      <c r="I764" s="150"/>
      <c r="J764" s="150"/>
      <c r="K764" s="150"/>
      <c r="M764" s="150"/>
      <c r="N764" s="150"/>
      <c r="O764" s="150"/>
      <c r="P764" s="150"/>
      <c r="R764" s="150"/>
      <c r="S764" s="150"/>
      <c r="T764" s="150"/>
      <c r="U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5.6" hidden="false" customHeight="true" outlineLevel="0" collapsed="false">
      <c r="A765" s="150"/>
      <c r="B765" s="150"/>
      <c r="C765" s="150"/>
      <c r="D765" s="150"/>
      <c r="E765" s="150"/>
      <c r="F765" s="150"/>
      <c r="H765" s="150"/>
      <c r="I765" s="150"/>
      <c r="J765" s="150"/>
      <c r="K765" s="150"/>
      <c r="M765" s="150"/>
      <c r="N765" s="150"/>
      <c r="O765" s="150"/>
      <c r="P765" s="150"/>
      <c r="R765" s="150"/>
      <c r="S765" s="150"/>
      <c r="T765" s="150"/>
      <c r="U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5.6" hidden="false" customHeight="true" outlineLevel="0" collapsed="false">
      <c r="A766" s="150"/>
      <c r="B766" s="150"/>
      <c r="C766" s="150"/>
      <c r="D766" s="150"/>
      <c r="E766" s="150"/>
      <c r="F766" s="150"/>
      <c r="H766" s="150"/>
      <c r="I766" s="150"/>
      <c r="J766" s="150"/>
      <c r="K766" s="150"/>
      <c r="M766" s="150"/>
      <c r="N766" s="150"/>
      <c r="O766" s="150"/>
      <c r="P766" s="150"/>
      <c r="R766" s="150"/>
      <c r="S766" s="150"/>
      <c r="T766" s="150"/>
      <c r="U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5.6" hidden="false" customHeight="true" outlineLevel="0" collapsed="false">
      <c r="A767" s="150"/>
      <c r="B767" s="150"/>
      <c r="C767" s="150"/>
      <c r="D767" s="150"/>
      <c r="E767" s="150"/>
      <c r="F767" s="150"/>
      <c r="H767" s="150"/>
      <c r="I767" s="150"/>
      <c r="J767" s="150"/>
      <c r="K767" s="150"/>
      <c r="M767" s="150"/>
      <c r="N767" s="150"/>
      <c r="O767" s="150"/>
      <c r="P767" s="150"/>
      <c r="R767" s="150"/>
      <c r="S767" s="150"/>
      <c r="T767" s="150"/>
      <c r="U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5.6" hidden="false" customHeight="true" outlineLevel="0" collapsed="false">
      <c r="A768" s="150"/>
      <c r="B768" s="150"/>
      <c r="C768" s="150"/>
      <c r="D768" s="150"/>
      <c r="E768" s="150"/>
      <c r="F768" s="150"/>
      <c r="H768" s="150"/>
      <c r="I768" s="150"/>
      <c r="J768" s="150"/>
      <c r="K768" s="150"/>
      <c r="M768" s="150"/>
      <c r="N768" s="150"/>
      <c r="O768" s="150"/>
      <c r="P768" s="150"/>
      <c r="R768" s="150"/>
      <c r="S768" s="150"/>
      <c r="T768" s="150"/>
      <c r="U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5.6" hidden="false" customHeight="true" outlineLevel="0" collapsed="false">
      <c r="A769" s="150"/>
      <c r="B769" s="150"/>
      <c r="C769" s="150"/>
      <c r="D769" s="150"/>
      <c r="E769" s="150"/>
      <c r="F769" s="150"/>
      <c r="H769" s="150"/>
      <c r="I769" s="150"/>
      <c r="J769" s="150"/>
      <c r="K769" s="150"/>
      <c r="M769" s="150"/>
      <c r="N769" s="150"/>
      <c r="O769" s="150"/>
      <c r="P769" s="150"/>
      <c r="R769" s="150"/>
      <c r="S769" s="150"/>
      <c r="T769" s="150"/>
      <c r="U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5.6" hidden="false" customHeight="true" outlineLevel="0" collapsed="false">
      <c r="A770" s="150"/>
      <c r="B770" s="150"/>
      <c r="C770" s="150"/>
      <c r="D770" s="150"/>
      <c r="E770" s="150"/>
      <c r="F770" s="150"/>
      <c r="H770" s="150"/>
      <c r="I770" s="150"/>
      <c r="J770" s="150"/>
      <c r="K770" s="150"/>
      <c r="M770" s="150"/>
      <c r="N770" s="150"/>
      <c r="O770" s="150"/>
      <c r="P770" s="150"/>
      <c r="R770" s="150"/>
      <c r="S770" s="150"/>
      <c r="T770" s="150"/>
      <c r="U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5.6" hidden="false" customHeight="true" outlineLevel="0" collapsed="false">
      <c r="A771" s="150"/>
      <c r="B771" s="150"/>
      <c r="C771" s="150"/>
      <c r="D771" s="150"/>
      <c r="E771" s="150"/>
      <c r="F771" s="150"/>
      <c r="H771" s="150"/>
      <c r="I771" s="150"/>
      <c r="J771" s="150"/>
      <c r="K771" s="150"/>
      <c r="M771" s="150"/>
      <c r="N771" s="150"/>
      <c r="O771" s="150"/>
      <c r="P771" s="150"/>
      <c r="R771" s="150"/>
      <c r="S771" s="150"/>
      <c r="T771" s="150"/>
      <c r="U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5.6" hidden="false" customHeight="true" outlineLevel="0" collapsed="false">
      <c r="A772" s="150"/>
      <c r="B772" s="150"/>
      <c r="C772" s="150"/>
      <c r="D772" s="150"/>
      <c r="E772" s="150"/>
      <c r="F772" s="150"/>
      <c r="H772" s="150"/>
      <c r="I772" s="150"/>
      <c r="J772" s="150"/>
      <c r="K772" s="150"/>
      <c r="M772" s="150"/>
      <c r="N772" s="150"/>
      <c r="O772" s="150"/>
      <c r="P772" s="150"/>
      <c r="R772" s="150"/>
      <c r="S772" s="150"/>
      <c r="T772" s="150"/>
      <c r="U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5.6" hidden="false" customHeight="true" outlineLevel="0" collapsed="false">
      <c r="A773" s="150"/>
      <c r="B773" s="150"/>
      <c r="C773" s="150"/>
      <c r="D773" s="150"/>
      <c r="E773" s="150"/>
      <c r="F773" s="150"/>
      <c r="H773" s="150"/>
      <c r="I773" s="150"/>
      <c r="J773" s="150"/>
      <c r="K773" s="150"/>
      <c r="M773" s="150"/>
      <c r="N773" s="150"/>
      <c r="O773" s="150"/>
      <c r="P773" s="150"/>
      <c r="R773" s="150"/>
      <c r="S773" s="150"/>
      <c r="T773" s="150"/>
      <c r="U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5.6" hidden="false" customHeight="true" outlineLevel="0" collapsed="false">
      <c r="A774" s="150"/>
      <c r="B774" s="150"/>
      <c r="C774" s="150"/>
      <c r="D774" s="150"/>
      <c r="E774" s="150"/>
      <c r="F774" s="150"/>
      <c r="H774" s="150"/>
      <c r="I774" s="150"/>
      <c r="J774" s="150"/>
      <c r="K774" s="150"/>
      <c r="M774" s="150"/>
      <c r="N774" s="150"/>
      <c r="O774" s="150"/>
      <c r="P774" s="150"/>
      <c r="R774" s="150"/>
      <c r="S774" s="150"/>
      <c r="T774" s="150"/>
      <c r="U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5.6" hidden="false" customHeight="true" outlineLevel="0" collapsed="false">
      <c r="A775" s="150"/>
      <c r="B775" s="150"/>
      <c r="C775" s="150"/>
      <c r="D775" s="150"/>
      <c r="E775" s="150"/>
      <c r="F775" s="150"/>
      <c r="H775" s="150"/>
      <c r="I775" s="150"/>
      <c r="J775" s="150"/>
      <c r="K775" s="150"/>
      <c r="M775" s="150"/>
      <c r="N775" s="150"/>
      <c r="O775" s="150"/>
      <c r="P775" s="150"/>
      <c r="R775" s="150"/>
      <c r="S775" s="150"/>
      <c r="T775" s="150"/>
      <c r="U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5.6" hidden="false" customHeight="true" outlineLevel="0" collapsed="false">
      <c r="A776" s="150"/>
      <c r="B776" s="150"/>
      <c r="C776" s="150"/>
      <c r="D776" s="150"/>
      <c r="E776" s="150"/>
      <c r="F776" s="150"/>
      <c r="H776" s="150"/>
      <c r="I776" s="150"/>
      <c r="J776" s="150"/>
      <c r="K776" s="150"/>
      <c r="M776" s="150"/>
      <c r="N776" s="150"/>
      <c r="O776" s="150"/>
      <c r="P776" s="150"/>
      <c r="R776" s="150"/>
      <c r="S776" s="150"/>
      <c r="T776" s="150"/>
      <c r="U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5.6" hidden="false" customHeight="true" outlineLevel="0" collapsed="false">
      <c r="A777" s="150"/>
      <c r="B777" s="150"/>
      <c r="C777" s="150"/>
      <c r="D777" s="150"/>
      <c r="E777" s="150"/>
      <c r="F777" s="150"/>
      <c r="H777" s="150"/>
      <c r="I777" s="150"/>
      <c r="J777" s="150"/>
      <c r="K777" s="150"/>
      <c r="M777" s="150"/>
      <c r="N777" s="150"/>
      <c r="O777" s="150"/>
      <c r="P777" s="150"/>
      <c r="R777" s="150"/>
      <c r="S777" s="150"/>
      <c r="T777" s="150"/>
      <c r="U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5.6" hidden="false" customHeight="true" outlineLevel="0" collapsed="false">
      <c r="A778" s="150"/>
      <c r="B778" s="150"/>
      <c r="C778" s="150"/>
      <c r="D778" s="150"/>
      <c r="E778" s="150"/>
      <c r="F778" s="150"/>
      <c r="H778" s="150"/>
      <c r="I778" s="150"/>
      <c r="J778" s="150"/>
      <c r="K778" s="150"/>
      <c r="M778" s="150"/>
      <c r="N778" s="150"/>
      <c r="O778" s="150"/>
      <c r="P778" s="150"/>
      <c r="R778" s="150"/>
      <c r="S778" s="150"/>
      <c r="T778" s="150"/>
      <c r="U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5.6" hidden="false" customHeight="true" outlineLevel="0" collapsed="false">
      <c r="A779" s="150"/>
      <c r="B779" s="150"/>
      <c r="C779" s="150"/>
      <c r="D779" s="150"/>
      <c r="E779" s="150"/>
      <c r="F779" s="150"/>
      <c r="H779" s="150"/>
      <c r="I779" s="150"/>
      <c r="J779" s="150"/>
      <c r="K779" s="150"/>
      <c r="M779" s="150"/>
      <c r="N779" s="150"/>
      <c r="O779" s="150"/>
      <c r="P779" s="150"/>
      <c r="R779" s="150"/>
      <c r="S779" s="150"/>
      <c r="T779" s="150"/>
      <c r="U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5.6" hidden="false" customHeight="true" outlineLevel="0" collapsed="false">
      <c r="A780" s="150"/>
      <c r="B780" s="150"/>
      <c r="C780" s="150"/>
      <c r="D780" s="150"/>
      <c r="E780" s="150"/>
      <c r="F780" s="150"/>
      <c r="H780" s="150"/>
      <c r="I780" s="150"/>
      <c r="J780" s="150"/>
      <c r="K780" s="150"/>
      <c r="M780" s="150"/>
      <c r="N780" s="150"/>
      <c r="O780" s="150"/>
      <c r="P780" s="150"/>
      <c r="R780" s="150"/>
      <c r="S780" s="150"/>
      <c r="T780" s="150"/>
      <c r="U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5.6" hidden="false" customHeight="true" outlineLevel="0" collapsed="false">
      <c r="A781" s="150"/>
      <c r="B781" s="150"/>
      <c r="C781" s="150"/>
      <c r="D781" s="150"/>
      <c r="E781" s="150"/>
      <c r="F781" s="150"/>
      <c r="H781" s="150"/>
      <c r="I781" s="150"/>
      <c r="J781" s="150"/>
      <c r="K781" s="150"/>
      <c r="M781" s="150"/>
      <c r="N781" s="150"/>
      <c r="O781" s="150"/>
      <c r="P781" s="150"/>
      <c r="R781" s="150"/>
      <c r="S781" s="150"/>
      <c r="T781" s="150"/>
      <c r="U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5.6" hidden="false" customHeight="true" outlineLevel="0" collapsed="false">
      <c r="A782" s="150"/>
      <c r="B782" s="150"/>
      <c r="C782" s="150"/>
      <c r="D782" s="150"/>
      <c r="E782" s="150"/>
      <c r="F782" s="150"/>
      <c r="H782" s="150"/>
      <c r="I782" s="150"/>
      <c r="J782" s="150"/>
      <c r="K782" s="150"/>
      <c r="M782" s="150"/>
      <c r="N782" s="150"/>
      <c r="O782" s="150"/>
      <c r="P782" s="150"/>
      <c r="R782" s="150"/>
      <c r="S782" s="150"/>
      <c r="T782" s="150"/>
      <c r="U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5.6" hidden="false" customHeight="true" outlineLevel="0" collapsed="false">
      <c r="A783" s="150"/>
      <c r="B783" s="150"/>
      <c r="C783" s="150"/>
      <c r="D783" s="150"/>
      <c r="E783" s="150"/>
      <c r="F783" s="150"/>
      <c r="H783" s="150"/>
      <c r="I783" s="150"/>
      <c r="J783" s="150"/>
      <c r="K783" s="150"/>
      <c r="M783" s="150"/>
      <c r="N783" s="150"/>
      <c r="O783" s="150"/>
      <c r="P783" s="150"/>
      <c r="R783" s="150"/>
      <c r="S783" s="150"/>
      <c r="T783" s="150"/>
      <c r="U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5.6" hidden="false" customHeight="true" outlineLevel="0" collapsed="false">
      <c r="A784" s="150"/>
      <c r="B784" s="150"/>
      <c r="C784" s="150"/>
      <c r="D784" s="150"/>
      <c r="E784" s="150"/>
      <c r="F784" s="150"/>
      <c r="H784" s="150"/>
      <c r="I784" s="150"/>
      <c r="J784" s="150"/>
      <c r="K784" s="150"/>
      <c r="M784" s="150"/>
      <c r="N784" s="150"/>
      <c r="O784" s="150"/>
      <c r="P784" s="150"/>
      <c r="R784" s="150"/>
      <c r="S784" s="150"/>
      <c r="T784" s="150"/>
      <c r="U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5.6" hidden="false" customHeight="true" outlineLevel="0" collapsed="false">
      <c r="A785" s="150"/>
      <c r="B785" s="150"/>
      <c r="C785" s="150"/>
      <c r="D785" s="150"/>
      <c r="E785" s="150"/>
      <c r="F785" s="150"/>
      <c r="H785" s="150"/>
      <c r="I785" s="150"/>
      <c r="J785" s="150"/>
      <c r="K785" s="150"/>
      <c r="M785" s="150"/>
      <c r="N785" s="150"/>
      <c r="O785" s="150"/>
      <c r="P785" s="150"/>
      <c r="R785" s="150"/>
      <c r="S785" s="150"/>
      <c r="T785" s="150"/>
      <c r="U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5.6" hidden="false" customHeight="true" outlineLevel="0" collapsed="false">
      <c r="A786" s="150"/>
      <c r="B786" s="150"/>
      <c r="C786" s="150"/>
      <c r="D786" s="150"/>
      <c r="E786" s="150"/>
      <c r="F786" s="150"/>
      <c r="H786" s="150"/>
      <c r="I786" s="150"/>
      <c r="J786" s="150"/>
      <c r="K786" s="150"/>
      <c r="M786" s="150"/>
      <c r="N786" s="150"/>
      <c r="O786" s="150"/>
      <c r="P786" s="150"/>
      <c r="R786" s="150"/>
      <c r="S786" s="150"/>
      <c r="T786" s="150"/>
      <c r="U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5.6" hidden="false" customHeight="true" outlineLevel="0" collapsed="false">
      <c r="A787" s="150"/>
      <c r="B787" s="150"/>
      <c r="C787" s="150"/>
      <c r="D787" s="150"/>
      <c r="E787" s="150"/>
      <c r="F787" s="150"/>
      <c r="H787" s="150"/>
      <c r="I787" s="150"/>
      <c r="J787" s="150"/>
      <c r="K787" s="150"/>
      <c r="M787" s="150"/>
      <c r="N787" s="150"/>
      <c r="O787" s="150"/>
      <c r="P787" s="150"/>
      <c r="R787" s="150"/>
      <c r="S787" s="150"/>
      <c r="T787" s="150"/>
      <c r="U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5.6" hidden="false" customHeight="true" outlineLevel="0" collapsed="false">
      <c r="A788" s="150"/>
      <c r="B788" s="150"/>
      <c r="C788" s="150"/>
      <c r="D788" s="150"/>
      <c r="E788" s="150"/>
      <c r="F788" s="150"/>
      <c r="H788" s="150"/>
      <c r="I788" s="150"/>
      <c r="J788" s="150"/>
      <c r="K788" s="150"/>
      <c r="M788" s="150"/>
      <c r="N788" s="150"/>
      <c r="O788" s="150"/>
      <c r="P788" s="150"/>
      <c r="R788" s="150"/>
      <c r="S788" s="150"/>
      <c r="T788" s="150"/>
      <c r="U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5.6" hidden="false" customHeight="true" outlineLevel="0" collapsed="false">
      <c r="A789" s="150"/>
      <c r="B789" s="150"/>
      <c r="C789" s="150"/>
      <c r="D789" s="150"/>
      <c r="E789" s="150"/>
      <c r="F789" s="150"/>
      <c r="H789" s="150"/>
      <c r="I789" s="150"/>
      <c r="J789" s="150"/>
      <c r="K789" s="150"/>
      <c r="M789" s="150"/>
      <c r="N789" s="150"/>
      <c r="O789" s="150"/>
      <c r="P789" s="150"/>
      <c r="R789" s="150"/>
      <c r="S789" s="150"/>
      <c r="T789" s="150"/>
      <c r="U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5.6" hidden="false" customHeight="true" outlineLevel="0" collapsed="false">
      <c r="A790" s="150"/>
      <c r="B790" s="150"/>
      <c r="C790" s="150"/>
      <c r="D790" s="150"/>
      <c r="E790" s="150"/>
      <c r="F790" s="150"/>
      <c r="H790" s="150"/>
      <c r="I790" s="150"/>
      <c r="J790" s="150"/>
      <c r="K790" s="150"/>
      <c r="M790" s="150"/>
      <c r="N790" s="150"/>
      <c r="O790" s="150"/>
      <c r="P790" s="150"/>
      <c r="R790" s="150"/>
      <c r="S790" s="150"/>
      <c r="T790" s="150"/>
      <c r="U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5.6" hidden="false" customHeight="true" outlineLevel="0" collapsed="false">
      <c r="A791" s="150"/>
      <c r="B791" s="150"/>
      <c r="C791" s="150"/>
      <c r="D791" s="150"/>
      <c r="E791" s="150"/>
      <c r="F791" s="150"/>
      <c r="H791" s="150"/>
      <c r="I791" s="150"/>
      <c r="J791" s="150"/>
      <c r="K791" s="150"/>
      <c r="M791" s="150"/>
      <c r="N791" s="150"/>
      <c r="O791" s="150"/>
      <c r="P791" s="150"/>
      <c r="R791" s="150"/>
      <c r="S791" s="150"/>
      <c r="T791" s="150"/>
      <c r="U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5.6" hidden="false" customHeight="true" outlineLevel="0" collapsed="false">
      <c r="A792" s="150"/>
      <c r="B792" s="150"/>
      <c r="C792" s="150"/>
      <c r="D792" s="150"/>
      <c r="E792" s="150"/>
      <c r="F792" s="150"/>
      <c r="H792" s="150"/>
      <c r="I792" s="150"/>
      <c r="J792" s="150"/>
      <c r="K792" s="150"/>
      <c r="M792" s="150"/>
      <c r="N792" s="150"/>
      <c r="O792" s="150"/>
      <c r="P792" s="150"/>
      <c r="R792" s="150"/>
      <c r="S792" s="150"/>
      <c r="T792" s="150"/>
      <c r="U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5.6" hidden="false" customHeight="true" outlineLevel="0" collapsed="false">
      <c r="A793" s="150"/>
      <c r="B793" s="150"/>
      <c r="C793" s="150"/>
      <c r="D793" s="150"/>
      <c r="E793" s="150"/>
      <c r="F793" s="150"/>
      <c r="H793" s="150"/>
      <c r="I793" s="150"/>
      <c r="J793" s="150"/>
      <c r="K793" s="150"/>
      <c r="M793" s="150"/>
      <c r="N793" s="150"/>
      <c r="O793" s="150"/>
      <c r="P793" s="150"/>
      <c r="R793" s="150"/>
      <c r="S793" s="150"/>
      <c r="T793" s="150"/>
      <c r="U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5.6" hidden="false" customHeight="true" outlineLevel="0" collapsed="false">
      <c r="A794" s="150"/>
      <c r="B794" s="150"/>
      <c r="C794" s="150"/>
      <c r="D794" s="150"/>
      <c r="E794" s="150"/>
      <c r="F794" s="150"/>
      <c r="H794" s="150"/>
      <c r="I794" s="150"/>
      <c r="J794" s="150"/>
      <c r="K794" s="150"/>
      <c r="M794" s="150"/>
      <c r="N794" s="150"/>
      <c r="O794" s="150"/>
      <c r="P794" s="150"/>
      <c r="R794" s="150"/>
      <c r="S794" s="150"/>
      <c r="T794" s="150"/>
      <c r="U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5.6" hidden="false" customHeight="true" outlineLevel="0" collapsed="false">
      <c r="A795" s="150"/>
      <c r="B795" s="150"/>
      <c r="C795" s="150"/>
      <c r="D795" s="150"/>
      <c r="E795" s="150"/>
      <c r="F795" s="150"/>
      <c r="H795" s="150"/>
      <c r="I795" s="150"/>
      <c r="J795" s="150"/>
      <c r="K795" s="150"/>
      <c r="M795" s="150"/>
      <c r="N795" s="150"/>
      <c r="O795" s="150"/>
      <c r="P795" s="150"/>
      <c r="R795" s="150"/>
      <c r="S795" s="150"/>
      <c r="T795" s="150"/>
      <c r="U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5.6" hidden="false" customHeight="true" outlineLevel="0" collapsed="false">
      <c r="A796" s="150"/>
      <c r="B796" s="150"/>
      <c r="C796" s="150"/>
      <c r="D796" s="150"/>
      <c r="E796" s="150"/>
      <c r="F796" s="150"/>
      <c r="H796" s="150"/>
      <c r="I796" s="150"/>
      <c r="J796" s="150"/>
      <c r="K796" s="150"/>
      <c r="M796" s="150"/>
      <c r="N796" s="150"/>
      <c r="O796" s="150"/>
      <c r="P796" s="150"/>
      <c r="R796" s="150"/>
      <c r="S796" s="150"/>
      <c r="T796" s="150"/>
      <c r="U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5.6" hidden="false" customHeight="true" outlineLevel="0" collapsed="false">
      <c r="A797" s="150"/>
      <c r="B797" s="150"/>
      <c r="C797" s="150"/>
      <c r="D797" s="150"/>
      <c r="E797" s="150"/>
      <c r="F797" s="150"/>
      <c r="H797" s="150"/>
      <c r="I797" s="150"/>
      <c r="J797" s="150"/>
      <c r="K797" s="150"/>
      <c r="M797" s="150"/>
      <c r="N797" s="150"/>
      <c r="O797" s="150"/>
      <c r="P797" s="150"/>
      <c r="R797" s="150"/>
      <c r="S797" s="150"/>
      <c r="T797" s="150"/>
      <c r="U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5.6" hidden="false" customHeight="true" outlineLevel="0" collapsed="false">
      <c r="A798" s="150"/>
      <c r="B798" s="150"/>
      <c r="C798" s="150"/>
      <c r="D798" s="150"/>
      <c r="E798" s="150"/>
      <c r="F798" s="150"/>
      <c r="H798" s="150"/>
      <c r="I798" s="150"/>
      <c r="J798" s="150"/>
      <c r="K798" s="150"/>
      <c r="M798" s="150"/>
      <c r="N798" s="150"/>
      <c r="O798" s="150"/>
      <c r="P798" s="150"/>
      <c r="R798" s="150"/>
      <c r="S798" s="150"/>
      <c r="T798" s="150"/>
      <c r="U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5.6" hidden="false" customHeight="true" outlineLevel="0" collapsed="false">
      <c r="A799" s="150"/>
      <c r="B799" s="150"/>
      <c r="C799" s="150"/>
      <c r="D799" s="150"/>
      <c r="E799" s="150"/>
      <c r="F799" s="150"/>
      <c r="H799" s="150"/>
      <c r="I799" s="150"/>
      <c r="J799" s="150"/>
      <c r="K799" s="150"/>
      <c r="M799" s="150"/>
      <c r="N799" s="150"/>
      <c r="O799" s="150"/>
      <c r="P799" s="150"/>
      <c r="R799" s="150"/>
      <c r="S799" s="150"/>
      <c r="T799" s="150"/>
      <c r="U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5.6" hidden="false" customHeight="true" outlineLevel="0" collapsed="false">
      <c r="A800" s="150"/>
      <c r="B800" s="150"/>
      <c r="C800" s="150"/>
      <c r="D800" s="150"/>
      <c r="E800" s="150"/>
      <c r="F800" s="150"/>
      <c r="H800" s="150"/>
      <c r="I800" s="150"/>
      <c r="J800" s="150"/>
      <c r="K800" s="150"/>
      <c r="M800" s="150"/>
      <c r="N800" s="150"/>
      <c r="O800" s="150"/>
      <c r="P800" s="150"/>
      <c r="R800" s="150"/>
      <c r="S800" s="150"/>
      <c r="T800" s="150"/>
      <c r="U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5.6" hidden="false" customHeight="true" outlineLevel="0" collapsed="false">
      <c r="A801" s="150"/>
      <c r="B801" s="150"/>
      <c r="C801" s="150"/>
      <c r="D801" s="150"/>
      <c r="E801" s="150"/>
      <c r="F801" s="150"/>
      <c r="H801" s="150"/>
      <c r="I801" s="150"/>
      <c r="J801" s="150"/>
      <c r="K801" s="150"/>
      <c r="M801" s="150"/>
      <c r="N801" s="150"/>
      <c r="O801" s="150"/>
      <c r="P801" s="150"/>
      <c r="R801" s="150"/>
      <c r="S801" s="150"/>
      <c r="T801" s="150"/>
      <c r="U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5.6" hidden="false" customHeight="true" outlineLevel="0" collapsed="false">
      <c r="A802" s="150"/>
      <c r="B802" s="150"/>
      <c r="C802" s="150"/>
      <c r="D802" s="150"/>
      <c r="E802" s="150"/>
      <c r="F802" s="150"/>
      <c r="H802" s="150"/>
      <c r="I802" s="150"/>
      <c r="J802" s="150"/>
      <c r="K802" s="150"/>
      <c r="M802" s="150"/>
      <c r="N802" s="150"/>
      <c r="O802" s="150"/>
      <c r="P802" s="150"/>
      <c r="R802" s="150"/>
      <c r="S802" s="150"/>
      <c r="T802" s="150"/>
      <c r="U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5.6" hidden="false" customHeight="true" outlineLevel="0" collapsed="false">
      <c r="A803" s="150"/>
      <c r="B803" s="150"/>
      <c r="C803" s="150"/>
      <c r="D803" s="150"/>
      <c r="E803" s="150"/>
      <c r="F803" s="150"/>
      <c r="H803" s="150"/>
      <c r="I803" s="150"/>
      <c r="J803" s="150"/>
      <c r="K803" s="150"/>
      <c r="M803" s="150"/>
      <c r="N803" s="150"/>
      <c r="O803" s="150"/>
      <c r="P803" s="150"/>
      <c r="R803" s="150"/>
      <c r="S803" s="150"/>
      <c r="T803" s="150"/>
      <c r="U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5.6" hidden="false" customHeight="true" outlineLevel="0" collapsed="false">
      <c r="A804" s="150"/>
      <c r="B804" s="150"/>
      <c r="C804" s="150"/>
      <c r="D804" s="150"/>
      <c r="E804" s="150"/>
      <c r="F804" s="150"/>
      <c r="H804" s="150"/>
      <c r="I804" s="150"/>
      <c r="J804" s="150"/>
      <c r="K804" s="150"/>
      <c r="M804" s="150"/>
      <c r="N804" s="150"/>
      <c r="O804" s="150"/>
      <c r="P804" s="150"/>
      <c r="R804" s="150"/>
      <c r="S804" s="150"/>
      <c r="T804" s="150"/>
      <c r="U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5.6" hidden="false" customHeight="true" outlineLevel="0" collapsed="false">
      <c r="A805" s="150"/>
      <c r="B805" s="150"/>
      <c r="C805" s="150"/>
      <c r="D805" s="150"/>
      <c r="E805" s="150"/>
      <c r="F805" s="150"/>
      <c r="H805" s="150"/>
      <c r="I805" s="150"/>
      <c r="J805" s="150"/>
      <c r="K805" s="150"/>
      <c r="M805" s="150"/>
      <c r="N805" s="150"/>
      <c r="O805" s="150"/>
      <c r="P805" s="150"/>
      <c r="R805" s="150"/>
      <c r="S805" s="150"/>
      <c r="T805" s="150"/>
      <c r="U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5.6" hidden="false" customHeight="true" outlineLevel="0" collapsed="false">
      <c r="A806" s="150"/>
      <c r="B806" s="150"/>
      <c r="C806" s="150"/>
      <c r="D806" s="150"/>
      <c r="E806" s="150"/>
      <c r="F806" s="150"/>
      <c r="H806" s="150"/>
      <c r="I806" s="150"/>
      <c r="J806" s="150"/>
      <c r="K806" s="150"/>
      <c r="M806" s="150"/>
      <c r="N806" s="150"/>
      <c r="O806" s="150"/>
      <c r="P806" s="150"/>
      <c r="R806" s="150"/>
      <c r="S806" s="150"/>
      <c r="T806" s="150"/>
      <c r="U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5.6" hidden="false" customHeight="true" outlineLevel="0" collapsed="false">
      <c r="A807" s="150"/>
      <c r="B807" s="150"/>
      <c r="C807" s="150"/>
      <c r="D807" s="150"/>
      <c r="E807" s="150"/>
      <c r="F807" s="150"/>
      <c r="H807" s="150"/>
      <c r="I807" s="150"/>
      <c r="J807" s="150"/>
      <c r="K807" s="150"/>
      <c r="M807" s="150"/>
      <c r="N807" s="150"/>
      <c r="O807" s="150"/>
      <c r="P807" s="150"/>
      <c r="R807" s="150"/>
      <c r="S807" s="150"/>
      <c r="T807" s="150"/>
      <c r="U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5.6" hidden="false" customHeight="true" outlineLevel="0" collapsed="false">
      <c r="A808" s="150"/>
      <c r="B808" s="150"/>
      <c r="C808" s="150"/>
      <c r="D808" s="150"/>
      <c r="E808" s="150"/>
      <c r="F808" s="150"/>
      <c r="H808" s="150"/>
      <c r="I808" s="150"/>
      <c r="J808" s="150"/>
      <c r="K808" s="150"/>
      <c r="M808" s="150"/>
      <c r="N808" s="150"/>
      <c r="O808" s="150"/>
      <c r="P808" s="150"/>
      <c r="R808" s="150"/>
      <c r="S808" s="150"/>
      <c r="T808" s="150"/>
      <c r="U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5.6" hidden="false" customHeight="true" outlineLevel="0" collapsed="false">
      <c r="A809" s="150"/>
      <c r="B809" s="150"/>
      <c r="C809" s="150"/>
      <c r="D809" s="150"/>
      <c r="E809" s="150"/>
      <c r="F809" s="150"/>
      <c r="H809" s="150"/>
      <c r="I809" s="150"/>
      <c r="J809" s="150"/>
      <c r="K809" s="150"/>
      <c r="M809" s="150"/>
      <c r="N809" s="150"/>
      <c r="O809" s="150"/>
      <c r="P809" s="150"/>
      <c r="R809" s="150"/>
      <c r="S809" s="150"/>
      <c r="T809" s="150"/>
      <c r="U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5.6" hidden="false" customHeight="true" outlineLevel="0" collapsed="false">
      <c r="A810" s="150"/>
      <c r="B810" s="150"/>
      <c r="C810" s="150"/>
      <c r="D810" s="150"/>
      <c r="E810" s="150"/>
      <c r="F810" s="150"/>
      <c r="H810" s="150"/>
      <c r="I810" s="150"/>
      <c r="J810" s="150"/>
      <c r="K810" s="150"/>
      <c r="M810" s="150"/>
      <c r="N810" s="150"/>
      <c r="O810" s="150"/>
      <c r="P810" s="150"/>
      <c r="R810" s="150"/>
      <c r="S810" s="150"/>
      <c r="T810" s="150"/>
      <c r="U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5.6" hidden="false" customHeight="true" outlineLevel="0" collapsed="false">
      <c r="A811" s="150"/>
      <c r="B811" s="150"/>
      <c r="C811" s="150"/>
      <c r="D811" s="150"/>
      <c r="E811" s="150"/>
      <c r="F811" s="150"/>
      <c r="H811" s="150"/>
      <c r="I811" s="150"/>
      <c r="J811" s="150"/>
      <c r="K811" s="150"/>
      <c r="M811" s="150"/>
      <c r="N811" s="150"/>
      <c r="O811" s="150"/>
      <c r="P811" s="150"/>
      <c r="R811" s="150"/>
      <c r="S811" s="150"/>
      <c r="T811" s="150"/>
      <c r="U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5.6" hidden="false" customHeight="true" outlineLevel="0" collapsed="false">
      <c r="A812" s="150"/>
      <c r="B812" s="150"/>
      <c r="C812" s="150"/>
      <c r="D812" s="150"/>
      <c r="E812" s="150"/>
      <c r="F812" s="150"/>
      <c r="H812" s="150"/>
      <c r="I812" s="150"/>
      <c r="J812" s="150"/>
      <c r="K812" s="150"/>
      <c r="M812" s="150"/>
      <c r="N812" s="150"/>
      <c r="O812" s="150"/>
      <c r="P812" s="150"/>
      <c r="R812" s="150"/>
      <c r="S812" s="150"/>
      <c r="T812" s="150"/>
      <c r="U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5.6" hidden="false" customHeight="true" outlineLevel="0" collapsed="false">
      <c r="A813" s="150"/>
      <c r="B813" s="150"/>
      <c r="C813" s="150"/>
      <c r="D813" s="150"/>
      <c r="E813" s="150"/>
      <c r="F813" s="150"/>
      <c r="H813" s="150"/>
      <c r="I813" s="150"/>
      <c r="J813" s="150"/>
      <c r="K813" s="150"/>
      <c r="M813" s="150"/>
      <c r="N813" s="150"/>
      <c r="O813" s="150"/>
      <c r="P813" s="150"/>
      <c r="R813" s="150"/>
      <c r="S813" s="150"/>
      <c r="T813" s="150"/>
      <c r="U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5.6" hidden="false" customHeight="true" outlineLevel="0" collapsed="false">
      <c r="A814" s="150"/>
      <c r="B814" s="150"/>
      <c r="C814" s="150"/>
      <c r="D814" s="150"/>
      <c r="E814" s="150"/>
      <c r="F814" s="150"/>
      <c r="H814" s="150"/>
      <c r="I814" s="150"/>
      <c r="J814" s="150"/>
      <c r="K814" s="150"/>
      <c r="M814" s="150"/>
      <c r="N814" s="150"/>
      <c r="O814" s="150"/>
      <c r="P814" s="150"/>
      <c r="R814" s="150"/>
      <c r="S814" s="150"/>
      <c r="T814" s="150"/>
      <c r="U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5.6" hidden="false" customHeight="true" outlineLevel="0" collapsed="false">
      <c r="A815" s="150"/>
      <c r="B815" s="150"/>
      <c r="C815" s="150"/>
      <c r="D815" s="150"/>
      <c r="E815" s="150"/>
      <c r="F815" s="150"/>
      <c r="H815" s="150"/>
      <c r="I815" s="150"/>
      <c r="J815" s="150"/>
      <c r="K815" s="150"/>
      <c r="M815" s="150"/>
      <c r="N815" s="150"/>
      <c r="O815" s="150"/>
      <c r="P815" s="150"/>
      <c r="R815" s="150"/>
      <c r="S815" s="150"/>
      <c r="T815" s="150"/>
      <c r="U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5.6" hidden="false" customHeight="true" outlineLevel="0" collapsed="false">
      <c r="A816" s="150"/>
      <c r="B816" s="150"/>
      <c r="C816" s="150"/>
      <c r="D816" s="150"/>
      <c r="E816" s="150"/>
      <c r="F816" s="150"/>
      <c r="H816" s="150"/>
      <c r="I816" s="150"/>
      <c r="J816" s="150"/>
      <c r="K816" s="150"/>
      <c r="M816" s="150"/>
      <c r="N816" s="150"/>
      <c r="O816" s="150"/>
      <c r="P816" s="150"/>
      <c r="R816" s="150"/>
      <c r="S816" s="150"/>
      <c r="T816" s="150"/>
      <c r="U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5.6" hidden="false" customHeight="true" outlineLevel="0" collapsed="false">
      <c r="A817" s="150"/>
      <c r="B817" s="150"/>
      <c r="C817" s="150"/>
      <c r="D817" s="150"/>
      <c r="E817" s="150"/>
      <c r="F817" s="150"/>
      <c r="H817" s="150"/>
      <c r="I817" s="150"/>
      <c r="J817" s="150"/>
      <c r="K817" s="150"/>
      <c r="M817" s="150"/>
      <c r="N817" s="150"/>
      <c r="O817" s="150"/>
      <c r="P817" s="150"/>
      <c r="R817" s="150"/>
      <c r="S817" s="150"/>
      <c r="T817" s="150"/>
      <c r="U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5.6" hidden="false" customHeight="true" outlineLevel="0" collapsed="false">
      <c r="A818" s="150"/>
      <c r="B818" s="150"/>
      <c r="C818" s="150"/>
      <c r="D818" s="150"/>
      <c r="E818" s="150"/>
      <c r="F818" s="150"/>
      <c r="H818" s="150"/>
      <c r="I818" s="150"/>
      <c r="J818" s="150"/>
      <c r="K818" s="150"/>
      <c r="M818" s="150"/>
      <c r="N818" s="150"/>
      <c r="O818" s="150"/>
      <c r="P818" s="150"/>
      <c r="R818" s="150"/>
      <c r="S818" s="150"/>
      <c r="T818" s="150"/>
      <c r="U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5.6" hidden="false" customHeight="true" outlineLevel="0" collapsed="false">
      <c r="A819" s="150"/>
      <c r="B819" s="150"/>
      <c r="C819" s="150"/>
      <c r="D819" s="150"/>
      <c r="E819" s="150"/>
      <c r="F819" s="150"/>
      <c r="H819" s="150"/>
      <c r="I819" s="150"/>
      <c r="J819" s="150"/>
      <c r="K819" s="150"/>
      <c r="M819" s="150"/>
      <c r="N819" s="150"/>
      <c r="O819" s="150"/>
      <c r="P819" s="150"/>
      <c r="R819" s="150"/>
      <c r="S819" s="150"/>
      <c r="T819" s="150"/>
      <c r="U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5.6" hidden="false" customHeight="true" outlineLevel="0" collapsed="false">
      <c r="A820" s="150"/>
      <c r="B820" s="150"/>
      <c r="C820" s="150"/>
      <c r="D820" s="150"/>
      <c r="E820" s="150"/>
      <c r="F820" s="150"/>
      <c r="H820" s="150"/>
      <c r="I820" s="150"/>
      <c r="J820" s="150"/>
      <c r="K820" s="150"/>
      <c r="M820" s="150"/>
      <c r="N820" s="150"/>
      <c r="O820" s="150"/>
      <c r="P820" s="150"/>
      <c r="R820" s="150"/>
      <c r="S820" s="150"/>
      <c r="T820" s="150"/>
      <c r="U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5.6" hidden="false" customHeight="true" outlineLevel="0" collapsed="false">
      <c r="A821" s="150"/>
      <c r="B821" s="150"/>
      <c r="C821" s="150"/>
      <c r="D821" s="150"/>
      <c r="E821" s="150"/>
      <c r="F821" s="150"/>
      <c r="H821" s="150"/>
      <c r="I821" s="150"/>
      <c r="J821" s="150"/>
      <c r="K821" s="150"/>
      <c r="M821" s="150"/>
      <c r="N821" s="150"/>
      <c r="O821" s="150"/>
      <c r="P821" s="150"/>
      <c r="R821" s="150"/>
      <c r="S821" s="150"/>
      <c r="T821" s="150"/>
      <c r="U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5.6" hidden="false" customHeight="true" outlineLevel="0" collapsed="false">
      <c r="A822" s="150"/>
      <c r="B822" s="150"/>
      <c r="C822" s="150"/>
      <c r="D822" s="150"/>
      <c r="E822" s="150"/>
      <c r="F822" s="150"/>
      <c r="H822" s="150"/>
      <c r="I822" s="150"/>
      <c r="J822" s="150"/>
      <c r="K822" s="150"/>
      <c r="M822" s="150"/>
      <c r="N822" s="150"/>
      <c r="O822" s="150"/>
      <c r="P822" s="150"/>
      <c r="R822" s="150"/>
      <c r="S822" s="150"/>
      <c r="T822" s="150"/>
      <c r="U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5.6" hidden="false" customHeight="true" outlineLevel="0" collapsed="false">
      <c r="A823" s="150"/>
      <c r="B823" s="150"/>
      <c r="C823" s="150"/>
      <c r="D823" s="150"/>
      <c r="E823" s="150"/>
      <c r="F823" s="150"/>
      <c r="H823" s="150"/>
      <c r="I823" s="150"/>
      <c r="J823" s="150"/>
      <c r="K823" s="150"/>
      <c r="M823" s="150"/>
      <c r="N823" s="150"/>
      <c r="O823" s="150"/>
      <c r="P823" s="150"/>
      <c r="R823" s="150"/>
      <c r="S823" s="150"/>
      <c r="T823" s="150"/>
      <c r="U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5.6" hidden="false" customHeight="true" outlineLevel="0" collapsed="false">
      <c r="A824" s="150"/>
      <c r="B824" s="150"/>
      <c r="C824" s="150"/>
      <c r="D824" s="150"/>
      <c r="E824" s="150"/>
      <c r="F824" s="150"/>
      <c r="H824" s="150"/>
      <c r="I824" s="150"/>
      <c r="J824" s="150"/>
      <c r="K824" s="150"/>
      <c r="M824" s="150"/>
      <c r="N824" s="150"/>
      <c r="O824" s="150"/>
      <c r="P824" s="150"/>
      <c r="R824" s="150"/>
      <c r="S824" s="150"/>
      <c r="T824" s="150"/>
      <c r="U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5.6" hidden="false" customHeight="true" outlineLevel="0" collapsed="false">
      <c r="A825" s="150"/>
      <c r="B825" s="150"/>
      <c r="C825" s="150"/>
      <c r="D825" s="150"/>
      <c r="E825" s="150"/>
      <c r="F825" s="150"/>
      <c r="H825" s="150"/>
      <c r="I825" s="150"/>
      <c r="J825" s="150"/>
      <c r="K825" s="150"/>
      <c r="M825" s="150"/>
      <c r="N825" s="150"/>
      <c r="O825" s="150"/>
      <c r="P825" s="150"/>
      <c r="R825" s="150"/>
      <c r="S825" s="150"/>
      <c r="T825" s="150"/>
      <c r="U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5.6" hidden="false" customHeight="true" outlineLevel="0" collapsed="false">
      <c r="A826" s="150"/>
      <c r="B826" s="150"/>
      <c r="C826" s="150"/>
      <c r="D826" s="150"/>
      <c r="E826" s="150"/>
      <c r="F826" s="150"/>
      <c r="H826" s="150"/>
      <c r="I826" s="150"/>
      <c r="J826" s="150"/>
      <c r="K826" s="150"/>
      <c r="M826" s="150"/>
      <c r="N826" s="150"/>
      <c r="O826" s="150"/>
      <c r="P826" s="150"/>
      <c r="R826" s="150"/>
      <c r="S826" s="150"/>
      <c r="T826" s="150"/>
      <c r="U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5.6" hidden="false" customHeight="true" outlineLevel="0" collapsed="false">
      <c r="A827" s="150"/>
      <c r="B827" s="150"/>
      <c r="C827" s="150"/>
      <c r="D827" s="150"/>
      <c r="E827" s="150"/>
      <c r="F827" s="150"/>
      <c r="H827" s="150"/>
      <c r="I827" s="150"/>
      <c r="J827" s="150"/>
      <c r="K827" s="150"/>
      <c r="M827" s="150"/>
      <c r="N827" s="150"/>
      <c r="O827" s="150"/>
      <c r="P827" s="150"/>
      <c r="R827" s="150"/>
      <c r="S827" s="150"/>
      <c r="T827" s="150"/>
      <c r="U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5.6" hidden="false" customHeight="true" outlineLevel="0" collapsed="false">
      <c r="A828" s="150"/>
      <c r="B828" s="150"/>
      <c r="C828" s="150"/>
      <c r="D828" s="150"/>
      <c r="E828" s="150"/>
      <c r="F828" s="150"/>
      <c r="H828" s="150"/>
      <c r="I828" s="150"/>
      <c r="J828" s="150"/>
      <c r="K828" s="150"/>
      <c r="M828" s="150"/>
      <c r="N828" s="150"/>
      <c r="O828" s="150"/>
      <c r="P828" s="150"/>
      <c r="R828" s="150"/>
      <c r="S828" s="150"/>
      <c r="T828" s="150"/>
      <c r="U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5.6" hidden="false" customHeight="true" outlineLevel="0" collapsed="false">
      <c r="A829" s="150"/>
      <c r="B829" s="150"/>
      <c r="C829" s="150"/>
      <c r="D829" s="150"/>
      <c r="E829" s="150"/>
      <c r="F829" s="150"/>
      <c r="H829" s="150"/>
      <c r="I829" s="150"/>
      <c r="J829" s="150"/>
      <c r="K829" s="150"/>
      <c r="M829" s="150"/>
      <c r="N829" s="150"/>
      <c r="O829" s="150"/>
      <c r="P829" s="150"/>
      <c r="R829" s="150"/>
      <c r="S829" s="150"/>
      <c r="T829" s="150"/>
      <c r="U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5.6" hidden="false" customHeight="true" outlineLevel="0" collapsed="false">
      <c r="A830" s="150"/>
      <c r="B830" s="150"/>
      <c r="C830" s="150"/>
      <c r="D830" s="150"/>
      <c r="E830" s="150"/>
      <c r="F830" s="150"/>
      <c r="H830" s="150"/>
      <c r="I830" s="150"/>
      <c r="J830" s="150"/>
      <c r="K830" s="150"/>
      <c r="M830" s="150"/>
      <c r="N830" s="150"/>
      <c r="O830" s="150"/>
      <c r="P830" s="150"/>
      <c r="R830" s="150"/>
      <c r="S830" s="150"/>
      <c r="T830" s="150"/>
      <c r="U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5.6" hidden="false" customHeight="true" outlineLevel="0" collapsed="false">
      <c r="A831" s="150"/>
      <c r="B831" s="150"/>
      <c r="C831" s="150"/>
      <c r="D831" s="150"/>
      <c r="E831" s="150"/>
      <c r="F831" s="150"/>
      <c r="H831" s="150"/>
      <c r="I831" s="150"/>
      <c r="J831" s="150"/>
      <c r="K831" s="150"/>
      <c r="M831" s="150"/>
      <c r="N831" s="150"/>
      <c r="O831" s="150"/>
      <c r="P831" s="150"/>
      <c r="R831" s="150"/>
      <c r="S831" s="150"/>
      <c r="T831" s="150"/>
      <c r="U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5.6" hidden="false" customHeight="true" outlineLevel="0" collapsed="false">
      <c r="A832" s="150"/>
      <c r="B832" s="150"/>
      <c r="C832" s="150"/>
      <c r="D832" s="150"/>
      <c r="E832" s="150"/>
      <c r="F832" s="150"/>
      <c r="H832" s="150"/>
      <c r="I832" s="150"/>
      <c r="J832" s="150"/>
      <c r="K832" s="150"/>
      <c r="M832" s="150"/>
      <c r="N832" s="150"/>
      <c r="O832" s="150"/>
      <c r="P832" s="150"/>
      <c r="R832" s="150"/>
      <c r="S832" s="150"/>
      <c r="T832" s="150"/>
      <c r="U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5.6" hidden="false" customHeight="true" outlineLevel="0" collapsed="false">
      <c r="A833" s="150"/>
      <c r="B833" s="150"/>
      <c r="C833" s="150"/>
      <c r="D833" s="150"/>
      <c r="E833" s="150"/>
      <c r="F833" s="150"/>
      <c r="H833" s="150"/>
      <c r="I833" s="150"/>
      <c r="J833" s="150"/>
      <c r="K833" s="150"/>
      <c r="M833" s="150"/>
      <c r="N833" s="150"/>
      <c r="O833" s="150"/>
      <c r="P833" s="150"/>
      <c r="R833" s="150"/>
      <c r="S833" s="150"/>
      <c r="T833" s="150"/>
      <c r="U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5.6" hidden="false" customHeight="true" outlineLevel="0" collapsed="false">
      <c r="A834" s="150"/>
      <c r="B834" s="150"/>
      <c r="C834" s="150"/>
      <c r="D834" s="150"/>
      <c r="E834" s="150"/>
      <c r="F834" s="150"/>
      <c r="H834" s="150"/>
      <c r="I834" s="150"/>
      <c r="J834" s="150"/>
      <c r="K834" s="150"/>
      <c r="M834" s="150"/>
      <c r="N834" s="150"/>
      <c r="O834" s="150"/>
      <c r="P834" s="150"/>
      <c r="R834" s="150"/>
      <c r="S834" s="150"/>
      <c r="T834" s="150"/>
      <c r="U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5.6" hidden="false" customHeight="true" outlineLevel="0" collapsed="false">
      <c r="A835" s="150"/>
      <c r="B835" s="150"/>
      <c r="C835" s="150"/>
      <c r="D835" s="150"/>
      <c r="E835" s="150"/>
      <c r="F835" s="150"/>
      <c r="H835" s="150"/>
      <c r="I835" s="150"/>
      <c r="J835" s="150"/>
      <c r="K835" s="150"/>
      <c r="M835" s="150"/>
      <c r="N835" s="150"/>
      <c r="O835" s="150"/>
      <c r="P835" s="150"/>
      <c r="R835" s="150"/>
      <c r="S835" s="150"/>
      <c r="T835" s="150"/>
      <c r="U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5.6" hidden="false" customHeight="true" outlineLevel="0" collapsed="false">
      <c r="A836" s="150"/>
      <c r="B836" s="150"/>
      <c r="C836" s="150"/>
      <c r="D836" s="150"/>
      <c r="E836" s="150"/>
      <c r="F836" s="150"/>
      <c r="H836" s="150"/>
      <c r="I836" s="150"/>
      <c r="J836" s="150"/>
      <c r="K836" s="150"/>
      <c r="M836" s="150"/>
      <c r="N836" s="150"/>
      <c r="O836" s="150"/>
      <c r="P836" s="150"/>
      <c r="R836" s="150"/>
      <c r="S836" s="150"/>
      <c r="T836" s="150"/>
      <c r="U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5.6" hidden="false" customHeight="true" outlineLevel="0" collapsed="false">
      <c r="A837" s="150"/>
      <c r="B837" s="150"/>
      <c r="C837" s="150"/>
      <c r="D837" s="150"/>
      <c r="E837" s="150"/>
      <c r="F837" s="150"/>
      <c r="H837" s="150"/>
      <c r="I837" s="150"/>
      <c r="J837" s="150"/>
      <c r="K837" s="150"/>
      <c r="M837" s="150"/>
      <c r="N837" s="150"/>
      <c r="O837" s="150"/>
      <c r="P837" s="150"/>
      <c r="R837" s="150"/>
      <c r="S837" s="150"/>
      <c r="T837" s="150"/>
      <c r="U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5.6" hidden="false" customHeight="true" outlineLevel="0" collapsed="false">
      <c r="A838" s="150"/>
      <c r="B838" s="150"/>
      <c r="C838" s="150"/>
      <c r="D838" s="150"/>
      <c r="E838" s="150"/>
      <c r="F838" s="150"/>
      <c r="H838" s="150"/>
      <c r="I838" s="150"/>
      <c r="J838" s="150"/>
      <c r="K838" s="150"/>
      <c r="M838" s="150"/>
      <c r="N838" s="150"/>
      <c r="O838" s="150"/>
      <c r="P838" s="150"/>
      <c r="R838" s="150"/>
      <c r="S838" s="150"/>
      <c r="T838" s="150"/>
      <c r="U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5.6" hidden="false" customHeight="true" outlineLevel="0" collapsed="false">
      <c r="A839" s="150"/>
      <c r="B839" s="150"/>
      <c r="C839" s="150"/>
      <c r="D839" s="150"/>
      <c r="E839" s="150"/>
      <c r="F839" s="150"/>
      <c r="H839" s="150"/>
      <c r="I839" s="150"/>
      <c r="J839" s="150"/>
      <c r="K839" s="150"/>
      <c r="M839" s="150"/>
      <c r="N839" s="150"/>
      <c r="O839" s="150"/>
      <c r="P839" s="150"/>
      <c r="R839" s="150"/>
      <c r="S839" s="150"/>
      <c r="T839" s="150"/>
      <c r="U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5.6" hidden="false" customHeight="true" outlineLevel="0" collapsed="false">
      <c r="A840" s="150"/>
      <c r="B840" s="150"/>
      <c r="C840" s="150"/>
      <c r="D840" s="150"/>
      <c r="E840" s="150"/>
      <c r="F840" s="150"/>
      <c r="H840" s="150"/>
      <c r="I840" s="150"/>
      <c r="J840" s="150"/>
      <c r="K840" s="150"/>
      <c r="M840" s="150"/>
      <c r="N840" s="150"/>
      <c r="O840" s="150"/>
      <c r="P840" s="150"/>
      <c r="R840" s="150"/>
      <c r="S840" s="150"/>
      <c r="T840" s="150"/>
      <c r="U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5.6" hidden="false" customHeight="true" outlineLevel="0" collapsed="false">
      <c r="A841" s="150"/>
      <c r="B841" s="150"/>
      <c r="C841" s="150"/>
      <c r="D841" s="150"/>
      <c r="E841" s="150"/>
      <c r="F841" s="150"/>
      <c r="H841" s="150"/>
      <c r="I841" s="150"/>
      <c r="J841" s="150"/>
      <c r="K841" s="150"/>
      <c r="M841" s="150"/>
      <c r="N841" s="150"/>
      <c r="O841" s="150"/>
      <c r="P841" s="150"/>
      <c r="R841" s="150"/>
      <c r="S841" s="150"/>
      <c r="T841" s="150"/>
      <c r="U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5.6" hidden="false" customHeight="true" outlineLevel="0" collapsed="false">
      <c r="A842" s="150"/>
      <c r="B842" s="150"/>
      <c r="C842" s="150"/>
      <c r="D842" s="150"/>
      <c r="E842" s="150"/>
      <c r="F842" s="150"/>
      <c r="H842" s="150"/>
      <c r="I842" s="150"/>
      <c r="J842" s="150"/>
      <c r="K842" s="150"/>
      <c r="M842" s="150"/>
      <c r="N842" s="150"/>
      <c r="O842" s="150"/>
      <c r="P842" s="150"/>
      <c r="R842" s="150"/>
      <c r="S842" s="150"/>
      <c r="T842" s="150"/>
      <c r="U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5.6" hidden="false" customHeight="true" outlineLevel="0" collapsed="false">
      <c r="A843" s="150"/>
      <c r="B843" s="150"/>
      <c r="C843" s="150"/>
      <c r="D843" s="150"/>
      <c r="E843" s="150"/>
      <c r="F843" s="150"/>
      <c r="H843" s="150"/>
      <c r="I843" s="150"/>
      <c r="J843" s="150"/>
      <c r="K843" s="150"/>
      <c r="M843" s="150"/>
      <c r="N843" s="150"/>
      <c r="O843" s="150"/>
      <c r="P843" s="150"/>
      <c r="R843" s="150"/>
      <c r="S843" s="150"/>
      <c r="T843" s="150"/>
      <c r="U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5.6" hidden="false" customHeight="true" outlineLevel="0" collapsed="false">
      <c r="A844" s="150"/>
      <c r="B844" s="150"/>
      <c r="C844" s="150"/>
      <c r="D844" s="150"/>
      <c r="E844" s="150"/>
      <c r="F844" s="150"/>
      <c r="H844" s="150"/>
      <c r="I844" s="150"/>
      <c r="J844" s="150"/>
      <c r="K844" s="150"/>
      <c r="M844" s="150"/>
      <c r="N844" s="150"/>
      <c r="O844" s="150"/>
      <c r="P844" s="150"/>
      <c r="R844" s="150"/>
      <c r="S844" s="150"/>
      <c r="T844" s="150"/>
      <c r="U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5.6" hidden="false" customHeight="true" outlineLevel="0" collapsed="false">
      <c r="A845" s="150"/>
      <c r="B845" s="150"/>
      <c r="C845" s="150"/>
      <c r="D845" s="150"/>
      <c r="E845" s="150"/>
      <c r="F845" s="150"/>
      <c r="H845" s="150"/>
      <c r="I845" s="150"/>
      <c r="J845" s="150"/>
      <c r="K845" s="150"/>
      <c r="M845" s="150"/>
      <c r="N845" s="150"/>
      <c r="O845" s="150"/>
      <c r="P845" s="150"/>
      <c r="R845" s="150"/>
      <c r="S845" s="150"/>
      <c r="T845" s="150"/>
      <c r="U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5.6" hidden="false" customHeight="true" outlineLevel="0" collapsed="false">
      <c r="A846" s="150"/>
      <c r="B846" s="150"/>
      <c r="C846" s="150"/>
      <c r="D846" s="150"/>
      <c r="E846" s="150"/>
      <c r="F846" s="150"/>
      <c r="H846" s="150"/>
      <c r="I846" s="150"/>
      <c r="J846" s="150"/>
      <c r="K846" s="150"/>
      <c r="M846" s="150"/>
      <c r="N846" s="150"/>
      <c r="O846" s="150"/>
      <c r="P846" s="150"/>
      <c r="R846" s="150"/>
      <c r="S846" s="150"/>
      <c r="T846" s="150"/>
      <c r="U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5.6" hidden="false" customHeight="true" outlineLevel="0" collapsed="false">
      <c r="A847" s="150"/>
      <c r="B847" s="150"/>
      <c r="C847" s="150"/>
      <c r="D847" s="150"/>
      <c r="E847" s="150"/>
      <c r="F847" s="150"/>
      <c r="H847" s="150"/>
      <c r="I847" s="150"/>
      <c r="J847" s="150"/>
      <c r="K847" s="150"/>
      <c r="M847" s="150"/>
      <c r="N847" s="150"/>
      <c r="O847" s="150"/>
      <c r="P847" s="150"/>
      <c r="R847" s="150"/>
      <c r="S847" s="150"/>
      <c r="T847" s="150"/>
      <c r="U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5.6" hidden="false" customHeight="true" outlineLevel="0" collapsed="false">
      <c r="A848" s="150"/>
      <c r="B848" s="150"/>
      <c r="C848" s="150"/>
      <c r="D848" s="150"/>
      <c r="E848" s="150"/>
      <c r="F848" s="150"/>
      <c r="H848" s="150"/>
      <c r="I848" s="150"/>
      <c r="J848" s="150"/>
      <c r="K848" s="150"/>
      <c r="M848" s="150"/>
      <c r="N848" s="150"/>
      <c r="O848" s="150"/>
      <c r="P848" s="150"/>
      <c r="R848" s="150"/>
      <c r="S848" s="150"/>
      <c r="T848" s="150"/>
      <c r="U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5.6" hidden="false" customHeight="true" outlineLevel="0" collapsed="false">
      <c r="A849" s="150"/>
      <c r="B849" s="150"/>
      <c r="C849" s="150"/>
      <c r="D849" s="150"/>
      <c r="E849" s="150"/>
      <c r="F849" s="150"/>
      <c r="H849" s="150"/>
      <c r="I849" s="150"/>
      <c r="J849" s="150"/>
      <c r="K849" s="150"/>
      <c r="M849" s="150"/>
      <c r="N849" s="150"/>
      <c r="O849" s="150"/>
      <c r="P849" s="150"/>
      <c r="R849" s="150"/>
      <c r="S849" s="150"/>
      <c r="T849" s="150"/>
      <c r="U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5.6" hidden="false" customHeight="true" outlineLevel="0" collapsed="false">
      <c r="A850" s="150"/>
      <c r="B850" s="150"/>
      <c r="C850" s="150"/>
      <c r="D850" s="150"/>
      <c r="E850" s="150"/>
      <c r="F850" s="150"/>
      <c r="H850" s="150"/>
      <c r="I850" s="150"/>
      <c r="J850" s="150"/>
      <c r="K850" s="150"/>
      <c r="M850" s="150"/>
      <c r="N850" s="150"/>
      <c r="O850" s="150"/>
      <c r="P850" s="150"/>
      <c r="R850" s="150"/>
      <c r="S850" s="150"/>
      <c r="T850" s="150"/>
      <c r="U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5.6" hidden="false" customHeight="true" outlineLevel="0" collapsed="false">
      <c r="A851" s="150"/>
      <c r="B851" s="150"/>
      <c r="C851" s="150"/>
      <c r="D851" s="150"/>
      <c r="E851" s="150"/>
      <c r="F851" s="150"/>
      <c r="H851" s="150"/>
      <c r="I851" s="150"/>
      <c r="J851" s="150"/>
      <c r="K851" s="150"/>
      <c r="M851" s="150"/>
      <c r="N851" s="150"/>
      <c r="O851" s="150"/>
      <c r="P851" s="150"/>
      <c r="R851" s="150"/>
      <c r="S851" s="150"/>
      <c r="T851" s="150"/>
      <c r="U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5.6" hidden="false" customHeight="true" outlineLevel="0" collapsed="false">
      <c r="A852" s="150"/>
      <c r="B852" s="150"/>
      <c r="C852" s="150"/>
      <c r="D852" s="150"/>
      <c r="E852" s="150"/>
      <c r="F852" s="150"/>
      <c r="H852" s="150"/>
      <c r="I852" s="150"/>
      <c r="J852" s="150"/>
      <c r="K852" s="150"/>
      <c r="M852" s="150"/>
      <c r="N852" s="150"/>
      <c r="O852" s="150"/>
      <c r="P852" s="150"/>
      <c r="R852" s="150"/>
      <c r="S852" s="150"/>
      <c r="T852" s="150"/>
      <c r="U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5.6" hidden="false" customHeight="true" outlineLevel="0" collapsed="false">
      <c r="A853" s="150"/>
      <c r="B853" s="150"/>
      <c r="C853" s="150"/>
      <c r="D853" s="150"/>
      <c r="E853" s="150"/>
      <c r="F853" s="150"/>
      <c r="H853" s="150"/>
      <c r="I853" s="150"/>
      <c r="J853" s="150"/>
      <c r="K853" s="150"/>
      <c r="M853" s="150"/>
      <c r="N853" s="150"/>
      <c r="O853" s="150"/>
      <c r="P853" s="150"/>
      <c r="R853" s="150"/>
      <c r="S853" s="150"/>
      <c r="T853" s="150"/>
      <c r="U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5.6" hidden="false" customHeight="true" outlineLevel="0" collapsed="false">
      <c r="A854" s="150"/>
      <c r="B854" s="150"/>
      <c r="C854" s="150"/>
      <c r="D854" s="150"/>
      <c r="E854" s="150"/>
      <c r="F854" s="150"/>
      <c r="H854" s="150"/>
      <c r="I854" s="150"/>
      <c r="J854" s="150"/>
      <c r="K854" s="150"/>
      <c r="M854" s="150"/>
      <c r="N854" s="150"/>
      <c r="O854" s="150"/>
      <c r="P854" s="150"/>
      <c r="R854" s="150"/>
      <c r="S854" s="150"/>
      <c r="T854" s="150"/>
      <c r="U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5.6" hidden="false" customHeight="true" outlineLevel="0" collapsed="false">
      <c r="A855" s="150"/>
      <c r="B855" s="150"/>
      <c r="C855" s="150"/>
      <c r="D855" s="150"/>
      <c r="E855" s="150"/>
      <c r="F855" s="150"/>
      <c r="H855" s="150"/>
      <c r="I855" s="150"/>
      <c r="J855" s="150"/>
      <c r="K855" s="150"/>
      <c r="M855" s="150"/>
      <c r="N855" s="150"/>
      <c r="O855" s="150"/>
      <c r="P855" s="150"/>
      <c r="R855" s="150"/>
      <c r="S855" s="150"/>
      <c r="T855" s="150"/>
      <c r="U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5.6" hidden="false" customHeight="true" outlineLevel="0" collapsed="false">
      <c r="A856" s="150"/>
      <c r="B856" s="150"/>
      <c r="C856" s="150"/>
      <c r="D856" s="150"/>
      <c r="E856" s="150"/>
      <c r="F856" s="150"/>
      <c r="H856" s="150"/>
      <c r="I856" s="150"/>
      <c r="J856" s="150"/>
      <c r="K856" s="150"/>
      <c r="M856" s="150"/>
      <c r="N856" s="150"/>
      <c r="O856" s="150"/>
      <c r="P856" s="150"/>
      <c r="R856" s="150"/>
      <c r="S856" s="150"/>
      <c r="T856" s="150"/>
      <c r="U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5.6" hidden="false" customHeight="true" outlineLevel="0" collapsed="false">
      <c r="A857" s="150"/>
      <c r="B857" s="150"/>
      <c r="C857" s="150"/>
      <c r="D857" s="150"/>
      <c r="E857" s="150"/>
      <c r="F857" s="150"/>
      <c r="H857" s="150"/>
      <c r="I857" s="150"/>
      <c r="J857" s="150"/>
      <c r="K857" s="150"/>
      <c r="M857" s="150"/>
      <c r="N857" s="150"/>
      <c r="O857" s="150"/>
      <c r="P857" s="150"/>
      <c r="R857" s="150"/>
      <c r="S857" s="150"/>
      <c r="T857" s="150"/>
      <c r="U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5.6" hidden="false" customHeight="true" outlineLevel="0" collapsed="false">
      <c r="A858" s="150"/>
      <c r="B858" s="150"/>
      <c r="C858" s="150"/>
      <c r="D858" s="150"/>
      <c r="E858" s="150"/>
      <c r="F858" s="150"/>
      <c r="H858" s="150"/>
      <c r="I858" s="150"/>
      <c r="J858" s="150"/>
      <c r="K858" s="150"/>
      <c r="M858" s="150"/>
      <c r="N858" s="150"/>
      <c r="O858" s="150"/>
      <c r="P858" s="150"/>
      <c r="R858" s="150"/>
      <c r="S858" s="150"/>
      <c r="T858" s="150"/>
      <c r="U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5.6" hidden="false" customHeight="true" outlineLevel="0" collapsed="false">
      <c r="A859" s="150"/>
      <c r="B859" s="150"/>
      <c r="C859" s="150"/>
      <c r="D859" s="150"/>
      <c r="E859" s="150"/>
      <c r="F859" s="150"/>
      <c r="H859" s="150"/>
      <c r="I859" s="150"/>
      <c r="J859" s="150"/>
      <c r="K859" s="150"/>
      <c r="M859" s="150"/>
      <c r="N859" s="150"/>
      <c r="O859" s="150"/>
      <c r="P859" s="150"/>
      <c r="R859" s="150"/>
      <c r="S859" s="150"/>
      <c r="T859" s="150"/>
      <c r="U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5.6" hidden="false" customHeight="true" outlineLevel="0" collapsed="false">
      <c r="A860" s="150"/>
      <c r="B860" s="150"/>
      <c r="C860" s="150"/>
      <c r="D860" s="150"/>
      <c r="E860" s="150"/>
      <c r="F860" s="150"/>
      <c r="H860" s="150"/>
      <c r="I860" s="150"/>
      <c r="J860" s="150"/>
      <c r="K860" s="150"/>
      <c r="M860" s="150"/>
      <c r="N860" s="150"/>
      <c r="O860" s="150"/>
      <c r="P860" s="150"/>
      <c r="R860" s="150"/>
      <c r="S860" s="150"/>
      <c r="T860" s="150"/>
      <c r="U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5.6" hidden="false" customHeight="true" outlineLevel="0" collapsed="false">
      <c r="A861" s="150"/>
      <c r="B861" s="150"/>
      <c r="C861" s="150"/>
      <c r="D861" s="150"/>
      <c r="E861" s="150"/>
      <c r="F861" s="150"/>
      <c r="H861" s="150"/>
      <c r="I861" s="150"/>
      <c r="J861" s="150"/>
      <c r="K861" s="150"/>
      <c r="M861" s="150"/>
      <c r="N861" s="150"/>
      <c r="O861" s="150"/>
      <c r="P861" s="150"/>
      <c r="R861" s="150"/>
      <c r="S861" s="150"/>
      <c r="T861" s="150"/>
      <c r="U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5.6" hidden="false" customHeight="true" outlineLevel="0" collapsed="false">
      <c r="A862" s="150"/>
      <c r="B862" s="150"/>
      <c r="C862" s="150"/>
      <c r="D862" s="150"/>
      <c r="E862" s="150"/>
      <c r="F862" s="150"/>
      <c r="H862" s="150"/>
      <c r="I862" s="150"/>
      <c r="J862" s="150"/>
      <c r="K862" s="150"/>
      <c r="M862" s="150"/>
      <c r="N862" s="150"/>
      <c r="O862" s="150"/>
      <c r="P862" s="150"/>
      <c r="R862" s="150"/>
      <c r="S862" s="150"/>
      <c r="T862" s="150"/>
      <c r="U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5.6" hidden="false" customHeight="true" outlineLevel="0" collapsed="false">
      <c r="A863" s="150"/>
      <c r="B863" s="150"/>
      <c r="C863" s="150"/>
      <c r="D863" s="150"/>
      <c r="E863" s="150"/>
      <c r="F863" s="150"/>
      <c r="H863" s="150"/>
      <c r="I863" s="150"/>
      <c r="J863" s="150"/>
      <c r="K863" s="150"/>
      <c r="M863" s="150"/>
      <c r="N863" s="150"/>
      <c r="O863" s="150"/>
      <c r="P863" s="150"/>
      <c r="R863" s="150"/>
      <c r="S863" s="150"/>
      <c r="T863" s="150"/>
      <c r="U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5.6" hidden="false" customHeight="true" outlineLevel="0" collapsed="false">
      <c r="A864" s="150"/>
      <c r="B864" s="150"/>
      <c r="C864" s="150"/>
      <c r="D864" s="150"/>
      <c r="E864" s="150"/>
      <c r="F864" s="150"/>
      <c r="H864" s="150"/>
      <c r="I864" s="150"/>
      <c r="J864" s="150"/>
      <c r="K864" s="150"/>
      <c r="M864" s="150"/>
      <c r="N864" s="150"/>
      <c r="O864" s="150"/>
      <c r="P864" s="150"/>
      <c r="R864" s="150"/>
      <c r="S864" s="150"/>
      <c r="T864" s="150"/>
      <c r="U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5.6" hidden="false" customHeight="true" outlineLevel="0" collapsed="false">
      <c r="A865" s="150"/>
      <c r="B865" s="150"/>
      <c r="C865" s="150"/>
      <c r="D865" s="150"/>
      <c r="E865" s="150"/>
      <c r="F865" s="150"/>
      <c r="H865" s="150"/>
      <c r="I865" s="150"/>
      <c r="J865" s="150"/>
      <c r="K865" s="150"/>
      <c r="M865" s="150"/>
      <c r="N865" s="150"/>
      <c r="O865" s="150"/>
      <c r="P865" s="150"/>
      <c r="R865" s="150"/>
      <c r="S865" s="150"/>
      <c r="T865" s="150"/>
      <c r="U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5.6" hidden="false" customHeight="true" outlineLevel="0" collapsed="false">
      <c r="A866" s="150"/>
      <c r="B866" s="150"/>
      <c r="C866" s="150"/>
      <c r="D866" s="150"/>
      <c r="E866" s="150"/>
      <c r="F866" s="150"/>
      <c r="H866" s="150"/>
      <c r="I866" s="150"/>
      <c r="J866" s="150"/>
      <c r="K866" s="150"/>
      <c r="M866" s="150"/>
      <c r="N866" s="150"/>
      <c r="O866" s="150"/>
      <c r="P866" s="150"/>
      <c r="R866" s="150"/>
      <c r="S866" s="150"/>
      <c r="T866" s="150"/>
      <c r="U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5.6" hidden="false" customHeight="true" outlineLevel="0" collapsed="false">
      <c r="A867" s="150"/>
      <c r="B867" s="150"/>
      <c r="C867" s="150"/>
      <c r="D867" s="150"/>
      <c r="E867" s="150"/>
      <c r="F867" s="150"/>
      <c r="H867" s="150"/>
      <c r="I867" s="150"/>
      <c r="J867" s="150"/>
      <c r="K867" s="150"/>
      <c r="M867" s="150"/>
      <c r="N867" s="150"/>
      <c r="O867" s="150"/>
      <c r="P867" s="150"/>
      <c r="R867" s="150"/>
      <c r="S867" s="150"/>
      <c r="T867" s="150"/>
      <c r="U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5.6" hidden="false" customHeight="true" outlineLevel="0" collapsed="false">
      <c r="A868" s="150"/>
      <c r="B868" s="150"/>
      <c r="C868" s="150"/>
      <c r="D868" s="150"/>
      <c r="E868" s="150"/>
      <c r="F868" s="150"/>
      <c r="H868" s="150"/>
      <c r="I868" s="150"/>
      <c r="J868" s="150"/>
      <c r="K868" s="150"/>
      <c r="M868" s="150"/>
      <c r="N868" s="150"/>
      <c r="O868" s="150"/>
      <c r="P868" s="150"/>
      <c r="R868" s="150"/>
      <c r="S868" s="150"/>
      <c r="T868" s="150"/>
      <c r="U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5.6" hidden="false" customHeight="true" outlineLevel="0" collapsed="false">
      <c r="A869" s="150"/>
      <c r="B869" s="150"/>
      <c r="C869" s="150"/>
      <c r="D869" s="150"/>
      <c r="E869" s="150"/>
      <c r="F869" s="150"/>
      <c r="H869" s="150"/>
      <c r="I869" s="150"/>
      <c r="J869" s="150"/>
      <c r="K869" s="150"/>
      <c r="M869" s="150"/>
      <c r="N869" s="150"/>
      <c r="O869" s="150"/>
      <c r="P869" s="150"/>
      <c r="R869" s="150"/>
      <c r="S869" s="150"/>
      <c r="T869" s="150"/>
      <c r="U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5.6" hidden="false" customHeight="true" outlineLevel="0" collapsed="false">
      <c r="A870" s="150"/>
      <c r="B870" s="150"/>
      <c r="C870" s="150"/>
      <c r="D870" s="150"/>
      <c r="E870" s="150"/>
      <c r="F870" s="150"/>
      <c r="H870" s="150"/>
      <c r="I870" s="150"/>
      <c r="J870" s="150"/>
      <c r="K870" s="150"/>
      <c r="M870" s="150"/>
      <c r="N870" s="150"/>
      <c r="O870" s="150"/>
      <c r="P870" s="150"/>
      <c r="R870" s="150"/>
      <c r="S870" s="150"/>
      <c r="T870" s="150"/>
      <c r="U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5.6" hidden="false" customHeight="true" outlineLevel="0" collapsed="false">
      <c r="A871" s="150"/>
      <c r="B871" s="150"/>
      <c r="C871" s="150"/>
      <c r="D871" s="150"/>
      <c r="E871" s="150"/>
      <c r="F871" s="150"/>
      <c r="H871" s="150"/>
      <c r="I871" s="150"/>
      <c r="J871" s="150"/>
      <c r="K871" s="150"/>
      <c r="M871" s="150"/>
      <c r="N871" s="150"/>
      <c r="O871" s="150"/>
      <c r="P871" s="150"/>
      <c r="R871" s="150"/>
      <c r="S871" s="150"/>
      <c r="T871" s="150"/>
      <c r="U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5.6" hidden="false" customHeight="true" outlineLevel="0" collapsed="false">
      <c r="A872" s="150"/>
      <c r="B872" s="150"/>
      <c r="C872" s="150"/>
      <c r="D872" s="150"/>
      <c r="E872" s="150"/>
      <c r="F872" s="150"/>
      <c r="H872" s="150"/>
      <c r="I872" s="150"/>
      <c r="J872" s="150"/>
      <c r="K872" s="150"/>
      <c r="M872" s="150"/>
      <c r="N872" s="150"/>
      <c r="O872" s="150"/>
      <c r="P872" s="150"/>
      <c r="R872" s="150"/>
      <c r="S872" s="150"/>
      <c r="T872" s="150"/>
      <c r="U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5.6" hidden="false" customHeight="true" outlineLevel="0" collapsed="false">
      <c r="A873" s="150"/>
      <c r="B873" s="150"/>
      <c r="C873" s="150"/>
      <c r="D873" s="150"/>
      <c r="E873" s="150"/>
      <c r="F873" s="150"/>
      <c r="H873" s="150"/>
      <c r="I873" s="150"/>
      <c r="J873" s="150"/>
      <c r="K873" s="150"/>
      <c r="M873" s="150"/>
      <c r="N873" s="150"/>
      <c r="O873" s="150"/>
      <c r="P873" s="150"/>
      <c r="R873" s="150"/>
      <c r="S873" s="150"/>
      <c r="T873" s="150"/>
      <c r="U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5.6" hidden="false" customHeight="true" outlineLevel="0" collapsed="false">
      <c r="A874" s="150"/>
      <c r="B874" s="150"/>
      <c r="C874" s="150"/>
      <c r="D874" s="150"/>
      <c r="E874" s="150"/>
      <c r="F874" s="150"/>
      <c r="H874" s="150"/>
      <c r="I874" s="150"/>
      <c r="J874" s="150"/>
      <c r="K874" s="150"/>
      <c r="M874" s="150"/>
      <c r="N874" s="150"/>
      <c r="O874" s="150"/>
      <c r="P874" s="150"/>
      <c r="R874" s="150"/>
      <c r="S874" s="150"/>
      <c r="T874" s="150"/>
      <c r="U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5.6" hidden="false" customHeight="true" outlineLevel="0" collapsed="false">
      <c r="A875" s="150"/>
      <c r="B875" s="150"/>
      <c r="C875" s="150"/>
      <c r="D875" s="150"/>
      <c r="E875" s="150"/>
      <c r="F875" s="150"/>
      <c r="H875" s="150"/>
      <c r="I875" s="150"/>
      <c r="J875" s="150"/>
      <c r="K875" s="150"/>
      <c r="M875" s="150"/>
      <c r="N875" s="150"/>
      <c r="O875" s="150"/>
      <c r="P875" s="150"/>
      <c r="R875" s="150"/>
      <c r="S875" s="150"/>
      <c r="T875" s="150"/>
      <c r="U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5.6" hidden="false" customHeight="true" outlineLevel="0" collapsed="false">
      <c r="A876" s="150"/>
      <c r="B876" s="150"/>
      <c r="C876" s="150"/>
      <c r="D876" s="150"/>
      <c r="E876" s="150"/>
      <c r="F876" s="150"/>
      <c r="H876" s="150"/>
      <c r="I876" s="150"/>
      <c r="J876" s="150"/>
      <c r="K876" s="150"/>
      <c r="M876" s="150"/>
      <c r="N876" s="150"/>
      <c r="O876" s="150"/>
      <c r="P876" s="150"/>
      <c r="R876" s="150"/>
      <c r="S876" s="150"/>
      <c r="T876" s="150"/>
      <c r="U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5.6" hidden="false" customHeight="true" outlineLevel="0" collapsed="false">
      <c r="A877" s="150"/>
      <c r="B877" s="150"/>
      <c r="C877" s="150"/>
      <c r="D877" s="150"/>
      <c r="E877" s="150"/>
      <c r="F877" s="150"/>
      <c r="H877" s="150"/>
      <c r="I877" s="150"/>
      <c r="J877" s="150"/>
      <c r="K877" s="150"/>
      <c r="M877" s="150"/>
      <c r="N877" s="150"/>
      <c r="O877" s="150"/>
      <c r="P877" s="150"/>
      <c r="R877" s="150"/>
      <c r="S877" s="150"/>
      <c r="T877" s="150"/>
      <c r="U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5.6" hidden="false" customHeight="true" outlineLevel="0" collapsed="false">
      <c r="A878" s="150"/>
      <c r="B878" s="150"/>
      <c r="C878" s="150"/>
      <c r="D878" s="150"/>
      <c r="E878" s="150"/>
      <c r="F878" s="150"/>
      <c r="H878" s="150"/>
      <c r="I878" s="150"/>
      <c r="J878" s="150"/>
      <c r="K878" s="150"/>
      <c r="M878" s="150"/>
      <c r="N878" s="150"/>
      <c r="O878" s="150"/>
      <c r="P878" s="150"/>
      <c r="R878" s="150"/>
      <c r="S878" s="150"/>
      <c r="T878" s="150"/>
      <c r="U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5.6" hidden="false" customHeight="true" outlineLevel="0" collapsed="false">
      <c r="A879" s="150"/>
      <c r="B879" s="150"/>
      <c r="C879" s="150"/>
      <c r="D879" s="150"/>
      <c r="E879" s="150"/>
      <c r="F879" s="150"/>
      <c r="H879" s="150"/>
      <c r="I879" s="150"/>
      <c r="J879" s="150"/>
      <c r="K879" s="150"/>
      <c r="M879" s="150"/>
      <c r="N879" s="150"/>
      <c r="O879" s="150"/>
      <c r="P879" s="150"/>
      <c r="R879" s="150"/>
      <c r="S879" s="150"/>
      <c r="T879" s="150"/>
      <c r="U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5.6" hidden="false" customHeight="true" outlineLevel="0" collapsed="false">
      <c r="A880" s="150"/>
      <c r="B880" s="150"/>
      <c r="C880" s="150"/>
      <c r="D880" s="150"/>
      <c r="E880" s="150"/>
      <c r="F880" s="150"/>
      <c r="H880" s="150"/>
      <c r="I880" s="150"/>
      <c r="J880" s="150"/>
      <c r="K880" s="150"/>
      <c r="M880" s="150"/>
      <c r="N880" s="150"/>
      <c r="O880" s="150"/>
      <c r="P880" s="150"/>
      <c r="R880" s="150"/>
      <c r="S880" s="150"/>
      <c r="T880" s="150"/>
      <c r="U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5.6" hidden="false" customHeight="true" outlineLevel="0" collapsed="false">
      <c r="A881" s="150"/>
      <c r="B881" s="150"/>
      <c r="C881" s="150"/>
      <c r="D881" s="150"/>
      <c r="E881" s="150"/>
      <c r="F881" s="150"/>
      <c r="H881" s="150"/>
      <c r="I881" s="150"/>
      <c r="J881" s="150"/>
      <c r="K881" s="150"/>
      <c r="M881" s="150"/>
      <c r="N881" s="150"/>
      <c r="O881" s="150"/>
      <c r="P881" s="150"/>
      <c r="R881" s="150"/>
      <c r="S881" s="150"/>
      <c r="T881" s="150"/>
      <c r="U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5.6" hidden="false" customHeight="true" outlineLevel="0" collapsed="false">
      <c r="A882" s="150"/>
      <c r="B882" s="150"/>
      <c r="C882" s="150"/>
      <c r="D882" s="150"/>
      <c r="E882" s="150"/>
      <c r="F882" s="150"/>
      <c r="H882" s="150"/>
      <c r="I882" s="150"/>
      <c r="J882" s="150"/>
      <c r="K882" s="150"/>
      <c r="M882" s="150"/>
      <c r="N882" s="150"/>
      <c r="O882" s="150"/>
      <c r="P882" s="150"/>
      <c r="R882" s="150"/>
      <c r="S882" s="150"/>
      <c r="T882" s="150"/>
      <c r="U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5.6" hidden="false" customHeight="true" outlineLevel="0" collapsed="false">
      <c r="A883" s="150"/>
      <c r="B883" s="150"/>
      <c r="C883" s="150"/>
      <c r="D883" s="150"/>
      <c r="E883" s="150"/>
      <c r="F883" s="150"/>
      <c r="H883" s="150"/>
      <c r="I883" s="150"/>
      <c r="J883" s="150"/>
      <c r="K883" s="150"/>
      <c r="M883" s="150"/>
      <c r="N883" s="150"/>
      <c r="O883" s="150"/>
      <c r="P883" s="150"/>
      <c r="R883" s="150"/>
      <c r="S883" s="150"/>
      <c r="T883" s="150"/>
      <c r="U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5.6" hidden="false" customHeight="true" outlineLevel="0" collapsed="false">
      <c r="A884" s="150"/>
      <c r="B884" s="150"/>
      <c r="C884" s="150"/>
      <c r="D884" s="150"/>
      <c r="E884" s="150"/>
      <c r="F884" s="150"/>
      <c r="H884" s="150"/>
      <c r="I884" s="150"/>
      <c r="J884" s="150"/>
      <c r="K884" s="150"/>
      <c r="M884" s="150"/>
      <c r="N884" s="150"/>
      <c r="O884" s="150"/>
      <c r="P884" s="150"/>
      <c r="R884" s="150"/>
      <c r="S884" s="150"/>
      <c r="T884" s="150"/>
      <c r="U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5.6" hidden="false" customHeight="true" outlineLevel="0" collapsed="false">
      <c r="A885" s="150"/>
      <c r="B885" s="150"/>
      <c r="C885" s="150"/>
      <c r="D885" s="150"/>
      <c r="E885" s="150"/>
      <c r="F885" s="150"/>
      <c r="H885" s="150"/>
      <c r="I885" s="150"/>
      <c r="J885" s="150"/>
      <c r="K885" s="150"/>
      <c r="M885" s="150"/>
      <c r="N885" s="150"/>
      <c r="O885" s="150"/>
      <c r="P885" s="150"/>
      <c r="R885" s="150"/>
      <c r="S885" s="150"/>
      <c r="T885" s="150"/>
      <c r="U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5.6" hidden="false" customHeight="true" outlineLevel="0" collapsed="false">
      <c r="A886" s="150"/>
      <c r="B886" s="150"/>
      <c r="C886" s="150"/>
      <c r="D886" s="150"/>
      <c r="E886" s="150"/>
      <c r="F886" s="150"/>
      <c r="H886" s="150"/>
      <c r="I886" s="150"/>
      <c r="J886" s="150"/>
      <c r="K886" s="150"/>
      <c r="M886" s="150"/>
      <c r="N886" s="150"/>
      <c r="O886" s="150"/>
      <c r="P886" s="150"/>
      <c r="R886" s="150"/>
      <c r="S886" s="150"/>
      <c r="T886" s="150"/>
      <c r="U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5.6" hidden="false" customHeight="true" outlineLevel="0" collapsed="false">
      <c r="A887" s="150"/>
      <c r="B887" s="150"/>
      <c r="C887" s="150"/>
      <c r="D887" s="150"/>
      <c r="E887" s="150"/>
      <c r="F887" s="150"/>
      <c r="H887" s="150"/>
      <c r="I887" s="150"/>
      <c r="J887" s="150"/>
      <c r="K887" s="150"/>
      <c r="M887" s="150"/>
      <c r="N887" s="150"/>
      <c r="O887" s="150"/>
      <c r="P887" s="150"/>
      <c r="R887" s="150"/>
      <c r="S887" s="150"/>
      <c r="T887" s="150"/>
      <c r="U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5.6" hidden="false" customHeight="true" outlineLevel="0" collapsed="false">
      <c r="A888" s="150"/>
      <c r="B888" s="150"/>
      <c r="C888" s="150"/>
      <c r="D888" s="150"/>
      <c r="E888" s="150"/>
      <c r="F888" s="150"/>
      <c r="H888" s="150"/>
      <c r="I888" s="150"/>
      <c r="J888" s="150"/>
      <c r="K888" s="150"/>
      <c r="M888" s="150"/>
      <c r="N888" s="150"/>
      <c r="O888" s="150"/>
      <c r="P888" s="150"/>
      <c r="R888" s="150"/>
      <c r="S888" s="150"/>
      <c r="T888" s="150"/>
      <c r="U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5.6" hidden="false" customHeight="true" outlineLevel="0" collapsed="false">
      <c r="A889" s="150"/>
      <c r="B889" s="150"/>
      <c r="C889" s="150"/>
      <c r="D889" s="150"/>
      <c r="E889" s="150"/>
      <c r="F889" s="150"/>
      <c r="H889" s="150"/>
      <c r="I889" s="150"/>
      <c r="J889" s="150"/>
      <c r="K889" s="150"/>
      <c r="M889" s="150"/>
      <c r="N889" s="150"/>
      <c r="O889" s="150"/>
      <c r="P889" s="150"/>
      <c r="R889" s="150"/>
      <c r="S889" s="150"/>
      <c r="T889" s="150"/>
      <c r="U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5.6" hidden="false" customHeight="true" outlineLevel="0" collapsed="false">
      <c r="A890" s="150"/>
      <c r="B890" s="150"/>
      <c r="C890" s="150"/>
      <c r="D890" s="150"/>
      <c r="E890" s="150"/>
      <c r="F890" s="150"/>
      <c r="H890" s="150"/>
      <c r="I890" s="150"/>
      <c r="J890" s="150"/>
      <c r="K890" s="150"/>
      <c r="M890" s="150"/>
      <c r="N890" s="150"/>
      <c r="O890" s="150"/>
      <c r="P890" s="150"/>
      <c r="R890" s="150"/>
      <c r="S890" s="150"/>
      <c r="T890" s="150"/>
      <c r="U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5.6" hidden="false" customHeight="true" outlineLevel="0" collapsed="false">
      <c r="A891" s="150"/>
      <c r="B891" s="150"/>
      <c r="C891" s="150"/>
      <c r="D891" s="150"/>
      <c r="E891" s="150"/>
      <c r="F891" s="150"/>
      <c r="H891" s="150"/>
      <c r="I891" s="150"/>
      <c r="J891" s="150"/>
      <c r="K891" s="150"/>
      <c r="M891" s="150"/>
      <c r="N891" s="150"/>
      <c r="O891" s="150"/>
      <c r="P891" s="150"/>
      <c r="R891" s="150"/>
      <c r="S891" s="150"/>
      <c r="T891" s="150"/>
      <c r="U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5.6" hidden="false" customHeight="true" outlineLevel="0" collapsed="false">
      <c r="A892" s="150"/>
      <c r="B892" s="150"/>
      <c r="C892" s="150"/>
      <c r="D892" s="150"/>
      <c r="E892" s="150"/>
      <c r="F892" s="150"/>
      <c r="H892" s="150"/>
      <c r="I892" s="150"/>
      <c r="J892" s="150"/>
      <c r="K892" s="150"/>
      <c r="M892" s="150"/>
      <c r="N892" s="150"/>
      <c r="O892" s="150"/>
      <c r="P892" s="150"/>
      <c r="R892" s="150"/>
      <c r="S892" s="150"/>
      <c r="T892" s="150"/>
      <c r="U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5.6" hidden="false" customHeight="true" outlineLevel="0" collapsed="false">
      <c r="A893" s="150"/>
      <c r="B893" s="150"/>
      <c r="C893" s="150"/>
      <c r="D893" s="150"/>
      <c r="E893" s="150"/>
      <c r="F893" s="150"/>
      <c r="H893" s="150"/>
      <c r="I893" s="150"/>
      <c r="J893" s="150"/>
      <c r="K893" s="150"/>
      <c r="M893" s="150"/>
      <c r="N893" s="150"/>
      <c r="O893" s="150"/>
      <c r="P893" s="150"/>
      <c r="R893" s="150"/>
      <c r="S893" s="150"/>
      <c r="T893" s="150"/>
      <c r="U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5.6" hidden="false" customHeight="true" outlineLevel="0" collapsed="false">
      <c r="A894" s="150"/>
      <c r="B894" s="150"/>
      <c r="C894" s="150"/>
      <c r="D894" s="150"/>
      <c r="E894" s="150"/>
      <c r="F894" s="150"/>
      <c r="H894" s="150"/>
      <c r="I894" s="150"/>
      <c r="J894" s="150"/>
      <c r="K894" s="150"/>
      <c r="M894" s="150"/>
      <c r="N894" s="150"/>
      <c r="O894" s="150"/>
      <c r="P894" s="150"/>
      <c r="R894" s="150"/>
      <c r="S894" s="150"/>
      <c r="T894" s="150"/>
      <c r="U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5.6" hidden="false" customHeight="true" outlineLevel="0" collapsed="false">
      <c r="A895" s="150"/>
      <c r="B895" s="150"/>
      <c r="C895" s="150"/>
      <c r="D895" s="150"/>
      <c r="E895" s="150"/>
      <c r="F895" s="150"/>
      <c r="H895" s="150"/>
      <c r="I895" s="150"/>
      <c r="J895" s="150"/>
      <c r="K895" s="150"/>
      <c r="M895" s="150"/>
      <c r="N895" s="150"/>
      <c r="O895" s="150"/>
      <c r="P895" s="150"/>
      <c r="R895" s="150"/>
      <c r="S895" s="150"/>
      <c r="T895" s="150"/>
      <c r="U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5.6" hidden="false" customHeight="true" outlineLevel="0" collapsed="false">
      <c r="A896" s="150"/>
      <c r="B896" s="150"/>
      <c r="C896" s="150"/>
      <c r="D896" s="150"/>
      <c r="E896" s="150"/>
      <c r="F896" s="150"/>
      <c r="H896" s="150"/>
      <c r="I896" s="150"/>
      <c r="J896" s="150"/>
      <c r="K896" s="150"/>
      <c r="M896" s="150"/>
      <c r="N896" s="150"/>
      <c r="O896" s="150"/>
      <c r="P896" s="150"/>
      <c r="R896" s="150"/>
      <c r="S896" s="150"/>
      <c r="T896" s="150"/>
      <c r="U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5.6" hidden="false" customHeight="true" outlineLevel="0" collapsed="false">
      <c r="A897" s="150"/>
      <c r="B897" s="150"/>
      <c r="C897" s="150"/>
      <c r="D897" s="150"/>
      <c r="E897" s="150"/>
      <c r="F897" s="150"/>
      <c r="H897" s="150"/>
      <c r="I897" s="150"/>
      <c r="J897" s="150"/>
      <c r="K897" s="150"/>
      <c r="M897" s="150"/>
      <c r="N897" s="150"/>
      <c r="O897" s="150"/>
      <c r="P897" s="150"/>
      <c r="R897" s="150"/>
      <c r="S897" s="150"/>
      <c r="T897" s="150"/>
      <c r="U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5.6" hidden="false" customHeight="true" outlineLevel="0" collapsed="false">
      <c r="A898" s="150"/>
      <c r="B898" s="150"/>
      <c r="C898" s="150"/>
      <c r="D898" s="150"/>
      <c r="E898" s="150"/>
      <c r="F898" s="150"/>
      <c r="H898" s="150"/>
      <c r="I898" s="150"/>
      <c r="J898" s="150"/>
      <c r="K898" s="150"/>
      <c r="M898" s="150"/>
      <c r="N898" s="150"/>
      <c r="O898" s="150"/>
      <c r="P898" s="150"/>
      <c r="R898" s="150"/>
      <c r="S898" s="150"/>
      <c r="T898" s="150"/>
      <c r="U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5.6" hidden="false" customHeight="true" outlineLevel="0" collapsed="false">
      <c r="A899" s="150"/>
      <c r="B899" s="150"/>
      <c r="C899" s="150"/>
      <c r="D899" s="150"/>
      <c r="E899" s="150"/>
      <c r="F899" s="150"/>
      <c r="H899" s="150"/>
      <c r="I899" s="150"/>
      <c r="J899" s="150"/>
      <c r="K899" s="150"/>
      <c r="M899" s="150"/>
      <c r="N899" s="150"/>
      <c r="O899" s="150"/>
      <c r="P899" s="150"/>
      <c r="R899" s="150"/>
      <c r="S899" s="150"/>
      <c r="T899" s="150"/>
      <c r="U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5.6" hidden="false" customHeight="true" outlineLevel="0" collapsed="false">
      <c r="A900" s="150"/>
      <c r="B900" s="150"/>
      <c r="C900" s="150"/>
      <c r="D900" s="150"/>
      <c r="E900" s="150"/>
      <c r="F900" s="150"/>
      <c r="H900" s="150"/>
      <c r="I900" s="150"/>
      <c r="J900" s="150"/>
      <c r="K900" s="150"/>
      <c r="M900" s="150"/>
      <c r="N900" s="150"/>
      <c r="O900" s="150"/>
      <c r="P900" s="150"/>
      <c r="R900" s="150"/>
      <c r="S900" s="150"/>
      <c r="T900" s="150"/>
      <c r="U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5.6" hidden="false" customHeight="true" outlineLevel="0" collapsed="false">
      <c r="A901" s="150"/>
      <c r="B901" s="150"/>
      <c r="C901" s="150"/>
      <c r="D901" s="150"/>
      <c r="E901" s="150"/>
      <c r="F901" s="150"/>
      <c r="H901" s="150"/>
      <c r="I901" s="150"/>
      <c r="J901" s="150"/>
      <c r="K901" s="150"/>
      <c r="M901" s="150"/>
      <c r="N901" s="150"/>
      <c r="O901" s="150"/>
      <c r="P901" s="150"/>
      <c r="R901" s="150"/>
      <c r="S901" s="150"/>
      <c r="T901" s="150"/>
      <c r="U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5.6" hidden="false" customHeight="true" outlineLevel="0" collapsed="false">
      <c r="A902" s="150"/>
      <c r="B902" s="150"/>
      <c r="C902" s="150"/>
      <c r="D902" s="150"/>
      <c r="E902" s="150"/>
      <c r="F902" s="150"/>
      <c r="H902" s="150"/>
      <c r="I902" s="150"/>
      <c r="J902" s="150"/>
      <c r="K902" s="150"/>
      <c r="M902" s="150"/>
      <c r="N902" s="150"/>
      <c r="O902" s="150"/>
      <c r="P902" s="150"/>
      <c r="R902" s="150"/>
      <c r="S902" s="150"/>
      <c r="T902" s="150"/>
      <c r="U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5.6" hidden="false" customHeight="true" outlineLevel="0" collapsed="false">
      <c r="A903" s="150"/>
      <c r="B903" s="150"/>
      <c r="C903" s="150"/>
      <c r="D903" s="150"/>
      <c r="E903" s="150"/>
      <c r="F903" s="150"/>
      <c r="H903" s="150"/>
      <c r="I903" s="150"/>
      <c r="J903" s="150"/>
      <c r="K903" s="150"/>
      <c r="M903" s="150"/>
      <c r="N903" s="150"/>
      <c r="O903" s="150"/>
      <c r="P903" s="150"/>
      <c r="R903" s="150"/>
      <c r="S903" s="150"/>
      <c r="T903" s="150"/>
      <c r="U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5.6" hidden="false" customHeight="true" outlineLevel="0" collapsed="false">
      <c r="A904" s="150"/>
      <c r="B904" s="150"/>
      <c r="C904" s="150"/>
      <c r="D904" s="150"/>
      <c r="E904" s="150"/>
      <c r="F904" s="150"/>
      <c r="H904" s="150"/>
      <c r="I904" s="150"/>
      <c r="J904" s="150"/>
      <c r="K904" s="150"/>
      <c r="M904" s="150"/>
      <c r="N904" s="150"/>
      <c r="O904" s="150"/>
      <c r="P904" s="150"/>
      <c r="R904" s="150"/>
      <c r="S904" s="150"/>
      <c r="T904" s="150"/>
      <c r="U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5.6" hidden="false" customHeight="true" outlineLevel="0" collapsed="false">
      <c r="A905" s="150"/>
      <c r="B905" s="150"/>
      <c r="C905" s="150"/>
      <c r="D905" s="150"/>
      <c r="E905" s="150"/>
      <c r="F905" s="150"/>
      <c r="H905" s="150"/>
      <c r="I905" s="150"/>
      <c r="J905" s="150"/>
      <c r="K905" s="150"/>
      <c r="M905" s="150"/>
      <c r="N905" s="150"/>
      <c r="O905" s="150"/>
      <c r="P905" s="150"/>
      <c r="R905" s="150"/>
      <c r="S905" s="150"/>
      <c r="T905" s="150"/>
      <c r="U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5.6" hidden="false" customHeight="true" outlineLevel="0" collapsed="false">
      <c r="A906" s="150"/>
      <c r="B906" s="150"/>
      <c r="C906" s="150"/>
      <c r="D906" s="150"/>
      <c r="E906" s="150"/>
      <c r="F906" s="150"/>
      <c r="H906" s="150"/>
      <c r="I906" s="150"/>
      <c r="J906" s="150"/>
      <c r="K906" s="150"/>
      <c r="M906" s="150"/>
      <c r="N906" s="150"/>
      <c r="O906" s="150"/>
      <c r="P906" s="150"/>
      <c r="R906" s="150"/>
      <c r="S906" s="150"/>
      <c r="T906" s="150"/>
      <c r="U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5.6" hidden="false" customHeight="true" outlineLevel="0" collapsed="false">
      <c r="A907" s="150"/>
      <c r="B907" s="150"/>
      <c r="C907" s="150"/>
      <c r="D907" s="150"/>
      <c r="E907" s="150"/>
      <c r="F907" s="150"/>
      <c r="H907" s="150"/>
      <c r="I907" s="150"/>
      <c r="J907" s="150"/>
      <c r="K907" s="150"/>
      <c r="M907" s="150"/>
      <c r="N907" s="150"/>
      <c r="O907" s="150"/>
      <c r="P907" s="150"/>
      <c r="R907" s="150"/>
      <c r="S907" s="150"/>
      <c r="T907" s="150"/>
      <c r="U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5.6" hidden="false" customHeight="true" outlineLevel="0" collapsed="false">
      <c r="A908" s="150"/>
      <c r="B908" s="150"/>
      <c r="C908" s="150"/>
      <c r="D908" s="150"/>
      <c r="E908" s="150"/>
      <c r="F908" s="150"/>
      <c r="H908" s="150"/>
      <c r="I908" s="150"/>
      <c r="J908" s="150"/>
      <c r="K908" s="150"/>
      <c r="M908" s="150"/>
      <c r="N908" s="150"/>
      <c r="O908" s="150"/>
      <c r="P908" s="150"/>
      <c r="R908" s="150"/>
      <c r="S908" s="150"/>
      <c r="T908" s="150"/>
      <c r="U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5.6" hidden="false" customHeight="true" outlineLevel="0" collapsed="false">
      <c r="A909" s="150"/>
      <c r="B909" s="150"/>
      <c r="C909" s="150"/>
      <c r="D909" s="150"/>
      <c r="E909" s="150"/>
      <c r="F909" s="150"/>
      <c r="H909" s="150"/>
      <c r="I909" s="150"/>
      <c r="J909" s="150"/>
      <c r="K909" s="150"/>
      <c r="M909" s="150"/>
      <c r="N909" s="150"/>
      <c r="O909" s="150"/>
      <c r="P909" s="150"/>
      <c r="R909" s="150"/>
      <c r="S909" s="150"/>
      <c r="T909" s="150"/>
      <c r="U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5.6" hidden="false" customHeight="true" outlineLevel="0" collapsed="false">
      <c r="A910" s="150"/>
      <c r="B910" s="150"/>
      <c r="C910" s="150"/>
      <c r="D910" s="150"/>
      <c r="E910" s="150"/>
      <c r="F910" s="150"/>
      <c r="H910" s="150"/>
      <c r="I910" s="150"/>
      <c r="J910" s="150"/>
      <c r="K910" s="150"/>
      <c r="M910" s="150"/>
      <c r="N910" s="150"/>
      <c r="O910" s="150"/>
      <c r="P910" s="150"/>
      <c r="R910" s="150"/>
      <c r="S910" s="150"/>
      <c r="T910" s="150"/>
      <c r="U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5.6" hidden="false" customHeight="true" outlineLevel="0" collapsed="false">
      <c r="A911" s="150"/>
      <c r="B911" s="150"/>
      <c r="C911" s="150"/>
      <c r="D911" s="150"/>
      <c r="E911" s="150"/>
      <c r="F911" s="150"/>
      <c r="H911" s="150"/>
      <c r="I911" s="150"/>
      <c r="J911" s="150"/>
      <c r="K911" s="150"/>
      <c r="M911" s="150"/>
      <c r="N911" s="150"/>
      <c r="O911" s="150"/>
      <c r="P911" s="150"/>
      <c r="R911" s="150"/>
      <c r="S911" s="150"/>
      <c r="T911" s="150"/>
      <c r="U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5.6" hidden="false" customHeight="true" outlineLevel="0" collapsed="false">
      <c r="A912" s="150"/>
      <c r="B912" s="150"/>
      <c r="C912" s="150"/>
      <c r="D912" s="150"/>
      <c r="E912" s="150"/>
      <c r="F912" s="150"/>
      <c r="H912" s="150"/>
      <c r="I912" s="150"/>
      <c r="J912" s="150"/>
      <c r="K912" s="150"/>
      <c r="M912" s="150"/>
      <c r="N912" s="150"/>
      <c r="O912" s="150"/>
      <c r="P912" s="150"/>
      <c r="R912" s="150"/>
      <c r="S912" s="150"/>
      <c r="T912" s="150"/>
      <c r="U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5.6" hidden="false" customHeight="true" outlineLevel="0" collapsed="false">
      <c r="A913" s="150"/>
      <c r="B913" s="150"/>
      <c r="C913" s="150"/>
      <c r="D913" s="150"/>
      <c r="E913" s="150"/>
      <c r="F913" s="150"/>
      <c r="H913" s="150"/>
      <c r="I913" s="150"/>
      <c r="J913" s="150"/>
      <c r="K913" s="150"/>
      <c r="M913" s="150"/>
      <c r="N913" s="150"/>
      <c r="O913" s="150"/>
      <c r="P913" s="150"/>
      <c r="R913" s="150"/>
      <c r="S913" s="150"/>
      <c r="T913" s="150"/>
      <c r="U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5.6" hidden="false" customHeight="true" outlineLevel="0" collapsed="false">
      <c r="A914" s="150"/>
      <c r="B914" s="150"/>
      <c r="C914" s="150"/>
      <c r="D914" s="150"/>
      <c r="E914" s="150"/>
      <c r="F914" s="150"/>
      <c r="H914" s="150"/>
      <c r="I914" s="150"/>
      <c r="J914" s="150"/>
      <c r="K914" s="150"/>
      <c r="M914" s="150"/>
      <c r="N914" s="150"/>
      <c r="O914" s="150"/>
      <c r="P914" s="150"/>
      <c r="R914" s="150"/>
      <c r="S914" s="150"/>
      <c r="T914" s="150"/>
      <c r="U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5.6" hidden="false" customHeight="true" outlineLevel="0" collapsed="false">
      <c r="A915" s="150"/>
      <c r="B915" s="150"/>
      <c r="C915" s="150"/>
      <c r="D915" s="150"/>
      <c r="E915" s="150"/>
      <c r="F915" s="150"/>
      <c r="H915" s="150"/>
      <c r="I915" s="150"/>
      <c r="J915" s="150"/>
      <c r="K915" s="150"/>
      <c r="M915" s="150"/>
      <c r="N915" s="150"/>
      <c r="O915" s="150"/>
      <c r="P915" s="150"/>
      <c r="R915" s="150"/>
      <c r="S915" s="150"/>
      <c r="T915" s="150"/>
      <c r="U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5.6" hidden="false" customHeight="true" outlineLevel="0" collapsed="false">
      <c r="A916" s="150"/>
      <c r="B916" s="150"/>
      <c r="C916" s="150"/>
      <c r="D916" s="150"/>
      <c r="E916" s="150"/>
      <c r="F916" s="150"/>
      <c r="H916" s="150"/>
      <c r="I916" s="150"/>
      <c r="J916" s="150"/>
      <c r="K916" s="150"/>
      <c r="M916" s="150"/>
      <c r="N916" s="150"/>
      <c r="O916" s="150"/>
      <c r="P916" s="150"/>
      <c r="R916" s="150"/>
      <c r="S916" s="150"/>
      <c r="T916" s="150"/>
      <c r="U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5.6" hidden="false" customHeight="true" outlineLevel="0" collapsed="false">
      <c r="A917" s="150"/>
      <c r="B917" s="150"/>
      <c r="C917" s="150"/>
      <c r="D917" s="150"/>
      <c r="E917" s="150"/>
      <c r="F917" s="150"/>
      <c r="H917" s="150"/>
      <c r="I917" s="150"/>
      <c r="J917" s="150"/>
      <c r="K917" s="150"/>
      <c r="M917" s="150"/>
      <c r="N917" s="150"/>
      <c r="O917" s="150"/>
      <c r="P917" s="150"/>
      <c r="R917" s="150"/>
      <c r="S917" s="150"/>
      <c r="T917" s="150"/>
      <c r="U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5.6" hidden="false" customHeight="true" outlineLevel="0" collapsed="false">
      <c r="A918" s="150"/>
      <c r="B918" s="150"/>
      <c r="C918" s="150"/>
      <c r="D918" s="150"/>
      <c r="E918" s="150"/>
      <c r="F918" s="150"/>
      <c r="H918" s="150"/>
      <c r="I918" s="150"/>
      <c r="J918" s="150"/>
      <c r="K918" s="150"/>
      <c r="M918" s="150"/>
      <c r="N918" s="150"/>
      <c r="O918" s="150"/>
      <c r="P918" s="150"/>
      <c r="R918" s="150"/>
      <c r="S918" s="150"/>
      <c r="T918" s="150"/>
      <c r="U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5.6" hidden="false" customHeight="true" outlineLevel="0" collapsed="false">
      <c r="A919" s="150"/>
      <c r="B919" s="150"/>
      <c r="C919" s="150"/>
      <c r="D919" s="150"/>
      <c r="E919" s="150"/>
      <c r="F919" s="150"/>
      <c r="H919" s="150"/>
      <c r="I919" s="150"/>
      <c r="J919" s="150"/>
      <c r="K919" s="150"/>
      <c r="M919" s="150"/>
      <c r="N919" s="150"/>
      <c r="O919" s="150"/>
      <c r="P919" s="150"/>
      <c r="R919" s="150"/>
      <c r="S919" s="150"/>
      <c r="T919" s="150"/>
      <c r="U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5.6" hidden="false" customHeight="true" outlineLevel="0" collapsed="false">
      <c r="A920" s="150"/>
      <c r="B920" s="150"/>
      <c r="C920" s="150"/>
      <c r="D920" s="150"/>
      <c r="E920" s="150"/>
      <c r="F920" s="150"/>
      <c r="H920" s="150"/>
      <c r="I920" s="150"/>
      <c r="J920" s="150"/>
      <c r="K920" s="150"/>
      <c r="M920" s="150"/>
      <c r="N920" s="150"/>
      <c r="O920" s="150"/>
      <c r="P920" s="150"/>
      <c r="R920" s="150"/>
      <c r="S920" s="150"/>
      <c r="T920" s="150"/>
      <c r="U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5.6" hidden="false" customHeight="true" outlineLevel="0" collapsed="false">
      <c r="A921" s="150"/>
      <c r="B921" s="150"/>
      <c r="C921" s="150"/>
      <c r="D921" s="150"/>
      <c r="E921" s="150"/>
      <c r="F921" s="150"/>
      <c r="H921" s="150"/>
      <c r="I921" s="150"/>
      <c r="J921" s="150"/>
      <c r="K921" s="150"/>
      <c r="M921" s="150"/>
      <c r="N921" s="150"/>
      <c r="O921" s="150"/>
      <c r="P921" s="150"/>
      <c r="R921" s="150"/>
      <c r="S921" s="150"/>
      <c r="T921" s="150"/>
      <c r="U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5.6" hidden="false" customHeight="true" outlineLevel="0" collapsed="false">
      <c r="A922" s="150"/>
      <c r="B922" s="150"/>
      <c r="C922" s="150"/>
      <c r="D922" s="150"/>
      <c r="E922" s="150"/>
      <c r="F922" s="150"/>
      <c r="H922" s="150"/>
      <c r="I922" s="150"/>
      <c r="J922" s="150"/>
      <c r="K922" s="150"/>
      <c r="M922" s="150"/>
      <c r="N922" s="150"/>
      <c r="O922" s="150"/>
      <c r="P922" s="150"/>
      <c r="R922" s="150"/>
      <c r="S922" s="150"/>
      <c r="T922" s="150"/>
      <c r="U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5.6" hidden="false" customHeight="true" outlineLevel="0" collapsed="false">
      <c r="A923" s="150"/>
      <c r="B923" s="150"/>
      <c r="C923" s="150"/>
      <c r="D923" s="150"/>
      <c r="E923" s="150"/>
      <c r="F923" s="150"/>
      <c r="H923" s="150"/>
      <c r="I923" s="150"/>
      <c r="J923" s="150"/>
      <c r="K923" s="150"/>
      <c r="M923" s="150"/>
      <c r="N923" s="150"/>
      <c r="O923" s="150"/>
      <c r="P923" s="150"/>
      <c r="R923" s="150"/>
      <c r="S923" s="150"/>
      <c r="T923" s="150"/>
      <c r="U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5.6" hidden="false" customHeight="true" outlineLevel="0" collapsed="false">
      <c r="A924" s="150"/>
      <c r="B924" s="150"/>
      <c r="C924" s="150"/>
      <c r="D924" s="150"/>
      <c r="E924" s="150"/>
      <c r="F924" s="150"/>
      <c r="H924" s="150"/>
      <c r="I924" s="150"/>
      <c r="J924" s="150"/>
      <c r="K924" s="150"/>
      <c r="M924" s="150"/>
      <c r="N924" s="150"/>
      <c r="O924" s="150"/>
      <c r="P924" s="150"/>
      <c r="R924" s="150"/>
      <c r="S924" s="150"/>
      <c r="T924" s="150"/>
      <c r="U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5.6" hidden="false" customHeight="true" outlineLevel="0" collapsed="false">
      <c r="A925" s="150"/>
      <c r="B925" s="150"/>
      <c r="C925" s="150"/>
      <c r="D925" s="150"/>
      <c r="E925" s="150"/>
      <c r="F925" s="150"/>
      <c r="H925" s="150"/>
      <c r="I925" s="150"/>
      <c r="J925" s="150"/>
      <c r="K925" s="150"/>
      <c r="M925" s="150"/>
      <c r="N925" s="150"/>
      <c r="O925" s="150"/>
      <c r="P925" s="150"/>
      <c r="R925" s="150"/>
      <c r="S925" s="150"/>
      <c r="T925" s="150"/>
      <c r="U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5.6" hidden="false" customHeight="true" outlineLevel="0" collapsed="false">
      <c r="A926" s="150"/>
      <c r="B926" s="150"/>
      <c r="C926" s="150"/>
      <c r="D926" s="150"/>
      <c r="E926" s="150"/>
      <c r="F926" s="150"/>
      <c r="H926" s="150"/>
      <c r="I926" s="150"/>
      <c r="J926" s="150"/>
      <c r="K926" s="150"/>
      <c r="M926" s="150"/>
      <c r="N926" s="150"/>
      <c r="O926" s="150"/>
      <c r="P926" s="150"/>
      <c r="R926" s="150"/>
      <c r="S926" s="150"/>
      <c r="T926" s="150"/>
      <c r="U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5.6" hidden="false" customHeight="true" outlineLevel="0" collapsed="false">
      <c r="A927" s="150"/>
      <c r="B927" s="150"/>
      <c r="C927" s="150"/>
      <c r="D927" s="150"/>
      <c r="E927" s="150"/>
      <c r="F927" s="150"/>
      <c r="H927" s="150"/>
      <c r="I927" s="150"/>
      <c r="J927" s="150"/>
      <c r="K927" s="150"/>
      <c r="M927" s="150"/>
      <c r="N927" s="150"/>
      <c r="O927" s="150"/>
      <c r="P927" s="150"/>
      <c r="R927" s="150"/>
      <c r="S927" s="150"/>
      <c r="T927" s="150"/>
      <c r="U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5.6" hidden="false" customHeight="true" outlineLevel="0" collapsed="false">
      <c r="A928" s="150"/>
      <c r="B928" s="150"/>
      <c r="C928" s="150"/>
      <c r="D928" s="150"/>
      <c r="E928" s="150"/>
      <c r="F928" s="150"/>
      <c r="H928" s="150"/>
      <c r="I928" s="150"/>
      <c r="J928" s="150"/>
      <c r="K928" s="150"/>
      <c r="M928" s="150"/>
      <c r="N928" s="150"/>
      <c r="O928" s="150"/>
      <c r="P928" s="150"/>
      <c r="R928" s="150"/>
      <c r="S928" s="150"/>
      <c r="T928" s="150"/>
      <c r="U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5.6" hidden="false" customHeight="true" outlineLevel="0" collapsed="false">
      <c r="A929" s="150"/>
      <c r="B929" s="150"/>
      <c r="C929" s="150"/>
      <c r="D929" s="150"/>
      <c r="E929" s="150"/>
      <c r="F929" s="150"/>
      <c r="H929" s="150"/>
      <c r="I929" s="150"/>
      <c r="J929" s="150"/>
      <c r="K929" s="150"/>
      <c r="M929" s="150"/>
      <c r="N929" s="150"/>
      <c r="O929" s="150"/>
      <c r="P929" s="150"/>
      <c r="R929" s="150"/>
      <c r="S929" s="150"/>
      <c r="T929" s="150"/>
      <c r="U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5.6" hidden="false" customHeight="true" outlineLevel="0" collapsed="false">
      <c r="A930" s="150"/>
      <c r="B930" s="150"/>
      <c r="C930" s="150"/>
      <c r="D930" s="150"/>
      <c r="E930" s="150"/>
      <c r="F930" s="150"/>
      <c r="H930" s="150"/>
      <c r="I930" s="150"/>
      <c r="J930" s="150"/>
      <c r="K930" s="150"/>
      <c r="M930" s="150"/>
      <c r="N930" s="150"/>
      <c r="O930" s="150"/>
      <c r="P930" s="150"/>
      <c r="R930" s="150"/>
      <c r="S930" s="150"/>
      <c r="T930" s="150"/>
      <c r="U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5.6" hidden="false" customHeight="true" outlineLevel="0" collapsed="false">
      <c r="A931" s="150"/>
      <c r="B931" s="150"/>
      <c r="C931" s="150"/>
      <c r="D931" s="150"/>
      <c r="E931" s="150"/>
      <c r="F931" s="150"/>
      <c r="H931" s="150"/>
      <c r="I931" s="150"/>
      <c r="J931" s="150"/>
      <c r="K931" s="150"/>
      <c r="M931" s="150"/>
      <c r="N931" s="150"/>
      <c r="O931" s="150"/>
      <c r="P931" s="150"/>
      <c r="R931" s="150"/>
      <c r="S931" s="150"/>
      <c r="T931" s="150"/>
      <c r="U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5.6" hidden="false" customHeight="true" outlineLevel="0" collapsed="false">
      <c r="A932" s="150"/>
      <c r="B932" s="150"/>
      <c r="C932" s="150"/>
      <c r="D932" s="150"/>
      <c r="E932" s="150"/>
      <c r="F932" s="150"/>
      <c r="H932" s="150"/>
      <c r="I932" s="150"/>
      <c r="J932" s="150"/>
      <c r="K932" s="150"/>
      <c r="M932" s="150"/>
      <c r="N932" s="150"/>
      <c r="O932" s="150"/>
      <c r="P932" s="150"/>
      <c r="R932" s="150"/>
      <c r="S932" s="150"/>
      <c r="T932" s="150"/>
      <c r="U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5.6" hidden="false" customHeight="true" outlineLevel="0" collapsed="false">
      <c r="A933" s="150"/>
      <c r="B933" s="150"/>
      <c r="C933" s="150"/>
      <c r="D933" s="150"/>
      <c r="E933" s="150"/>
      <c r="F933" s="150"/>
      <c r="H933" s="150"/>
      <c r="I933" s="150"/>
      <c r="J933" s="150"/>
      <c r="K933" s="150"/>
      <c r="M933" s="150"/>
      <c r="N933" s="150"/>
      <c r="O933" s="150"/>
      <c r="P933" s="150"/>
      <c r="R933" s="150"/>
      <c r="S933" s="150"/>
      <c r="T933" s="150"/>
      <c r="U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5.6" hidden="false" customHeight="true" outlineLevel="0" collapsed="false">
      <c r="A934" s="150"/>
      <c r="B934" s="150"/>
      <c r="C934" s="150"/>
      <c r="D934" s="150"/>
      <c r="E934" s="150"/>
      <c r="F934" s="150"/>
      <c r="H934" s="150"/>
      <c r="I934" s="150"/>
      <c r="J934" s="150"/>
      <c r="K934" s="150"/>
      <c r="M934" s="150"/>
      <c r="N934" s="150"/>
      <c r="O934" s="150"/>
      <c r="P934" s="150"/>
      <c r="R934" s="150"/>
      <c r="S934" s="150"/>
      <c r="T934" s="150"/>
      <c r="U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5.6" hidden="false" customHeight="true" outlineLevel="0" collapsed="false">
      <c r="A935" s="150"/>
      <c r="B935" s="150"/>
      <c r="C935" s="150"/>
      <c r="D935" s="150"/>
      <c r="E935" s="150"/>
      <c r="F935" s="150"/>
      <c r="H935" s="150"/>
      <c r="I935" s="150"/>
      <c r="J935" s="150"/>
      <c r="K935" s="150"/>
      <c r="M935" s="150"/>
      <c r="N935" s="150"/>
      <c r="O935" s="150"/>
      <c r="P935" s="150"/>
      <c r="R935" s="150"/>
      <c r="S935" s="150"/>
      <c r="T935" s="150"/>
      <c r="U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5.6" hidden="false" customHeight="true" outlineLevel="0" collapsed="false">
      <c r="A936" s="150"/>
      <c r="B936" s="150"/>
      <c r="C936" s="150"/>
      <c r="D936" s="150"/>
      <c r="E936" s="150"/>
      <c r="F936" s="150"/>
      <c r="H936" s="150"/>
      <c r="I936" s="150"/>
      <c r="J936" s="150"/>
      <c r="K936" s="150"/>
      <c r="M936" s="150"/>
      <c r="N936" s="150"/>
      <c r="O936" s="150"/>
      <c r="P936" s="150"/>
      <c r="R936" s="150"/>
      <c r="S936" s="150"/>
      <c r="T936" s="150"/>
      <c r="U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5.6" hidden="false" customHeight="true" outlineLevel="0" collapsed="false">
      <c r="A937" s="150"/>
      <c r="B937" s="150"/>
      <c r="C937" s="150"/>
      <c r="D937" s="150"/>
      <c r="E937" s="150"/>
      <c r="F937" s="150"/>
      <c r="H937" s="150"/>
      <c r="I937" s="150"/>
      <c r="J937" s="150"/>
      <c r="K937" s="150"/>
      <c r="M937" s="150"/>
      <c r="N937" s="150"/>
      <c r="O937" s="150"/>
      <c r="P937" s="150"/>
      <c r="R937" s="150"/>
      <c r="S937" s="150"/>
      <c r="T937" s="150"/>
      <c r="U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5.6" hidden="false" customHeight="true" outlineLevel="0" collapsed="false">
      <c r="A938" s="150"/>
      <c r="B938" s="150"/>
      <c r="C938" s="150"/>
      <c r="D938" s="150"/>
      <c r="E938" s="150"/>
      <c r="F938" s="150"/>
      <c r="H938" s="150"/>
      <c r="I938" s="150"/>
      <c r="J938" s="150"/>
      <c r="K938" s="150"/>
      <c r="M938" s="150"/>
      <c r="N938" s="150"/>
      <c r="O938" s="150"/>
      <c r="P938" s="150"/>
      <c r="R938" s="150"/>
      <c r="S938" s="150"/>
      <c r="T938" s="150"/>
      <c r="U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5.6" hidden="false" customHeight="true" outlineLevel="0" collapsed="false">
      <c r="A939" s="150"/>
      <c r="B939" s="150"/>
      <c r="C939" s="150"/>
      <c r="D939" s="150"/>
      <c r="E939" s="150"/>
      <c r="F939" s="150"/>
      <c r="H939" s="150"/>
      <c r="I939" s="150"/>
      <c r="J939" s="150"/>
      <c r="K939" s="150"/>
      <c r="M939" s="150"/>
      <c r="N939" s="150"/>
      <c r="O939" s="150"/>
      <c r="P939" s="150"/>
      <c r="R939" s="150"/>
      <c r="S939" s="150"/>
      <c r="T939" s="150"/>
      <c r="U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5.6" hidden="false" customHeight="true" outlineLevel="0" collapsed="false">
      <c r="A940" s="150"/>
      <c r="B940" s="150"/>
      <c r="C940" s="150"/>
      <c r="D940" s="150"/>
      <c r="E940" s="150"/>
      <c r="F940" s="150"/>
      <c r="H940" s="150"/>
      <c r="I940" s="150"/>
      <c r="J940" s="150"/>
      <c r="K940" s="150"/>
      <c r="M940" s="150"/>
      <c r="N940" s="150"/>
      <c r="O940" s="150"/>
      <c r="P940" s="150"/>
      <c r="R940" s="150"/>
      <c r="S940" s="150"/>
      <c r="T940" s="150"/>
      <c r="U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5.6" hidden="false" customHeight="true" outlineLevel="0" collapsed="false">
      <c r="A941" s="150"/>
      <c r="B941" s="150"/>
      <c r="C941" s="150"/>
      <c r="D941" s="150"/>
      <c r="E941" s="150"/>
      <c r="F941" s="150"/>
      <c r="H941" s="150"/>
      <c r="I941" s="150"/>
      <c r="J941" s="150"/>
      <c r="K941" s="150"/>
      <c r="M941" s="150"/>
      <c r="N941" s="150"/>
      <c r="O941" s="150"/>
      <c r="P941" s="150"/>
      <c r="R941" s="150"/>
      <c r="S941" s="150"/>
      <c r="T941" s="150"/>
      <c r="U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5.6" hidden="false" customHeight="true" outlineLevel="0" collapsed="false">
      <c r="A942" s="150"/>
      <c r="B942" s="150"/>
      <c r="C942" s="150"/>
      <c r="D942" s="150"/>
      <c r="E942" s="150"/>
      <c r="F942" s="150"/>
      <c r="H942" s="150"/>
      <c r="I942" s="150"/>
      <c r="J942" s="150"/>
      <c r="K942" s="150"/>
      <c r="M942" s="150"/>
      <c r="N942" s="150"/>
      <c r="O942" s="150"/>
      <c r="P942" s="150"/>
      <c r="R942" s="150"/>
      <c r="S942" s="150"/>
      <c r="T942" s="150"/>
      <c r="U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5.6" hidden="false" customHeight="true" outlineLevel="0" collapsed="false">
      <c r="A943" s="150"/>
      <c r="B943" s="150"/>
      <c r="C943" s="150"/>
      <c r="D943" s="150"/>
      <c r="E943" s="150"/>
      <c r="F943" s="150"/>
      <c r="H943" s="150"/>
      <c r="I943" s="150"/>
      <c r="J943" s="150"/>
      <c r="K943" s="150"/>
      <c r="M943" s="150"/>
      <c r="N943" s="150"/>
      <c r="O943" s="150"/>
      <c r="P943" s="150"/>
      <c r="R943" s="150"/>
      <c r="S943" s="150"/>
      <c r="T943" s="150"/>
      <c r="U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5.6" hidden="false" customHeight="true" outlineLevel="0" collapsed="false">
      <c r="A944" s="150"/>
      <c r="B944" s="150"/>
      <c r="C944" s="150"/>
      <c r="D944" s="150"/>
      <c r="E944" s="150"/>
      <c r="F944" s="150"/>
      <c r="H944" s="150"/>
      <c r="I944" s="150"/>
      <c r="J944" s="150"/>
      <c r="K944" s="150"/>
      <c r="M944" s="150"/>
      <c r="N944" s="150"/>
      <c r="O944" s="150"/>
      <c r="P944" s="150"/>
      <c r="R944" s="150"/>
      <c r="S944" s="150"/>
      <c r="T944" s="150"/>
      <c r="U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5.6" hidden="false" customHeight="true" outlineLevel="0" collapsed="false">
      <c r="A945" s="150"/>
      <c r="B945" s="150"/>
      <c r="C945" s="150"/>
      <c r="D945" s="150"/>
      <c r="E945" s="150"/>
      <c r="F945" s="150"/>
      <c r="H945" s="150"/>
      <c r="I945" s="150"/>
      <c r="J945" s="150"/>
      <c r="K945" s="150"/>
      <c r="M945" s="150"/>
      <c r="N945" s="150"/>
      <c r="O945" s="150"/>
      <c r="P945" s="150"/>
      <c r="R945" s="150"/>
      <c r="S945" s="150"/>
      <c r="T945" s="150"/>
      <c r="U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5.6" hidden="false" customHeight="true" outlineLevel="0" collapsed="false">
      <c r="A946" s="150"/>
      <c r="B946" s="150"/>
      <c r="C946" s="150"/>
      <c r="D946" s="150"/>
      <c r="E946" s="150"/>
      <c r="F946" s="150"/>
      <c r="H946" s="150"/>
      <c r="I946" s="150"/>
      <c r="J946" s="150"/>
      <c r="K946" s="150"/>
      <c r="M946" s="150"/>
      <c r="N946" s="150"/>
      <c r="O946" s="150"/>
      <c r="P946" s="150"/>
      <c r="R946" s="150"/>
      <c r="S946" s="150"/>
      <c r="T946" s="150"/>
      <c r="U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5.6" hidden="false" customHeight="true" outlineLevel="0" collapsed="false">
      <c r="A947" s="150"/>
      <c r="B947" s="150"/>
      <c r="C947" s="150"/>
      <c r="D947" s="150"/>
      <c r="E947" s="150"/>
      <c r="F947" s="150"/>
      <c r="H947" s="150"/>
      <c r="I947" s="150"/>
      <c r="J947" s="150"/>
      <c r="K947" s="150"/>
      <c r="M947" s="150"/>
      <c r="N947" s="150"/>
      <c r="O947" s="150"/>
      <c r="P947" s="150"/>
      <c r="R947" s="150"/>
      <c r="S947" s="150"/>
      <c r="T947" s="150"/>
      <c r="U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5.6" hidden="false" customHeight="true" outlineLevel="0" collapsed="false">
      <c r="A948" s="150"/>
      <c r="B948" s="150"/>
      <c r="C948" s="150"/>
      <c r="D948" s="150"/>
      <c r="E948" s="150"/>
      <c r="F948" s="150"/>
      <c r="H948" s="150"/>
      <c r="I948" s="150"/>
      <c r="J948" s="150"/>
      <c r="K948" s="150"/>
      <c r="M948" s="150"/>
      <c r="N948" s="150"/>
      <c r="O948" s="150"/>
      <c r="P948" s="150"/>
      <c r="R948" s="150"/>
      <c r="S948" s="150"/>
      <c r="T948" s="150"/>
      <c r="U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5.6" hidden="false" customHeight="true" outlineLevel="0" collapsed="false">
      <c r="A949" s="150"/>
      <c r="B949" s="150"/>
      <c r="C949" s="150"/>
      <c r="D949" s="150"/>
      <c r="E949" s="150"/>
      <c r="F949" s="150"/>
      <c r="H949" s="150"/>
      <c r="I949" s="150"/>
      <c r="J949" s="150"/>
      <c r="K949" s="150"/>
      <c r="M949" s="150"/>
      <c r="N949" s="150"/>
      <c r="O949" s="150"/>
      <c r="P949" s="150"/>
      <c r="R949" s="150"/>
      <c r="S949" s="150"/>
      <c r="T949" s="150"/>
      <c r="U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5.6" hidden="false" customHeight="true" outlineLevel="0" collapsed="false">
      <c r="A950" s="150"/>
      <c r="B950" s="150"/>
      <c r="C950" s="150"/>
      <c r="D950" s="150"/>
      <c r="E950" s="150"/>
      <c r="F950" s="150"/>
      <c r="H950" s="150"/>
      <c r="I950" s="150"/>
      <c r="J950" s="150"/>
      <c r="K950" s="150"/>
      <c r="M950" s="150"/>
      <c r="N950" s="150"/>
      <c r="O950" s="150"/>
      <c r="P950" s="150"/>
      <c r="R950" s="150"/>
      <c r="S950" s="150"/>
      <c r="T950" s="150"/>
      <c r="U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5.6" hidden="false" customHeight="true" outlineLevel="0" collapsed="false">
      <c r="A951" s="150"/>
      <c r="B951" s="150"/>
      <c r="C951" s="150"/>
      <c r="D951" s="150"/>
      <c r="E951" s="150"/>
      <c r="F951" s="150"/>
      <c r="H951" s="150"/>
      <c r="I951" s="150"/>
      <c r="J951" s="150"/>
      <c r="K951" s="150"/>
      <c r="M951" s="150"/>
      <c r="N951" s="150"/>
      <c r="O951" s="150"/>
      <c r="P951" s="150"/>
      <c r="R951" s="150"/>
      <c r="S951" s="150"/>
      <c r="T951" s="150"/>
      <c r="U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5.6" hidden="false" customHeight="true" outlineLevel="0" collapsed="false">
      <c r="A952" s="150"/>
      <c r="B952" s="150"/>
      <c r="C952" s="150"/>
      <c r="D952" s="150"/>
      <c r="E952" s="150"/>
      <c r="F952" s="150"/>
      <c r="H952" s="150"/>
      <c r="I952" s="150"/>
      <c r="J952" s="150"/>
      <c r="K952" s="150"/>
      <c r="M952" s="150"/>
      <c r="N952" s="150"/>
      <c r="O952" s="150"/>
      <c r="P952" s="150"/>
      <c r="R952" s="150"/>
      <c r="S952" s="150"/>
      <c r="T952" s="150"/>
      <c r="U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5.6" hidden="false" customHeight="true" outlineLevel="0" collapsed="false">
      <c r="A953" s="150"/>
      <c r="B953" s="150"/>
      <c r="C953" s="150"/>
      <c r="D953" s="150"/>
      <c r="E953" s="150"/>
      <c r="F953" s="150"/>
      <c r="H953" s="150"/>
      <c r="I953" s="150"/>
      <c r="J953" s="150"/>
      <c r="K953" s="150"/>
      <c r="M953" s="150"/>
      <c r="N953" s="150"/>
      <c r="O953" s="150"/>
      <c r="P953" s="150"/>
      <c r="R953" s="150"/>
      <c r="S953" s="150"/>
      <c r="T953" s="150"/>
      <c r="U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5.6" hidden="false" customHeight="true" outlineLevel="0" collapsed="false">
      <c r="A954" s="150"/>
      <c r="B954" s="150"/>
      <c r="C954" s="150"/>
      <c r="D954" s="150"/>
      <c r="E954" s="150"/>
      <c r="F954" s="150"/>
      <c r="H954" s="150"/>
      <c r="I954" s="150"/>
      <c r="J954" s="150"/>
      <c r="K954" s="150"/>
      <c r="M954" s="150"/>
      <c r="N954" s="150"/>
      <c r="O954" s="150"/>
      <c r="P954" s="150"/>
      <c r="R954" s="150"/>
      <c r="S954" s="150"/>
      <c r="T954" s="150"/>
      <c r="U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5.6" hidden="false" customHeight="true" outlineLevel="0" collapsed="false">
      <c r="A955" s="150"/>
      <c r="B955" s="150"/>
      <c r="C955" s="150"/>
      <c r="D955" s="150"/>
      <c r="E955" s="150"/>
      <c r="F955" s="150"/>
      <c r="H955" s="150"/>
      <c r="I955" s="150"/>
      <c r="J955" s="150"/>
      <c r="K955" s="150"/>
      <c r="M955" s="150"/>
      <c r="N955" s="150"/>
      <c r="O955" s="150"/>
      <c r="P955" s="150"/>
      <c r="R955" s="150"/>
      <c r="S955" s="150"/>
      <c r="T955" s="150"/>
      <c r="U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5.6" hidden="false" customHeight="true" outlineLevel="0" collapsed="false">
      <c r="A956" s="150"/>
      <c r="B956" s="150"/>
      <c r="C956" s="150"/>
      <c r="D956" s="150"/>
      <c r="E956" s="150"/>
      <c r="F956" s="150"/>
      <c r="H956" s="150"/>
      <c r="I956" s="150"/>
      <c r="J956" s="150"/>
      <c r="K956" s="150"/>
      <c r="M956" s="150"/>
      <c r="N956" s="150"/>
      <c r="O956" s="150"/>
      <c r="P956" s="150"/>
      <c r="R956" s="150"/>
      <c r="S956" s="150"/>
      <c r="T956" s="150"/>
      <c r="U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5.6" hidden="false" customHeight="true" outlineLevel="0" collapsed="false">
      <c r="A957" s="150"/>
      <c r="B957" s="150"/>
      <c r="C957" s="150"/>
      <c r="D957" s="150"/>
      <c r="E957" s="150"/>
      <c r="F957" s="150"/>
      <c r="H957" s="150"/>
      <c r="I957" s="150"/>
      <c r="J957" s="150"/>
      <c r="K957" s="150"/>
      <c r="M957" s="150"/>
      <c r="N957" s="150"/>
      <c r="O957" s="150"/>
      <c r="P957" s="150"/>
      <c r="R957" s="150"/>
      <c r="S957" s="150"/>
      <c r="T957" s="150"/>
      <c r="U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5.6" hidden="false" customHeight="true" outlineLevel="0" collapsed="false">
      <c r="A958" s="150"/>
      <c r="B958" s="150"/>
      <c r="C958" s="150"/>
      <c r="D958" s="150"/>
      <c r="E958" s="150"/>
      <c r="F958" s="150"/>
      <c r="H958" s="150"/>
      <c r="I958" s="150"/>
      <c r="J958" s="150"/>
      <c r="K958" s="150"/>
      <c r="M958" s="150"/>
      <c r="N958" s="150"/>
      <c r="O958" s="150"/>
      <c r="P958" s="150"/>
      <c r="R958" s="150"/>
      <c r="S958" s="150"/>
      <c r="T958" s="150"/>
      <c r="U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5.6" hidden="false" customHeight="true" outlineLevel="0" collapsed="false">
      <c r="A959" s="150"/>
      <c r="B959" s="150"/>
      <c r="C959" s="150"/>
      <c r="D959" s="150"/>
      <c r="E959" s="150"/>
      <c r="F959" s="150"/>
      <c r="H959" s="150"/>
      <c r="I959" s="150"/>
      <c r="J959" s="150"/>
      <c r="K959" s="150"/>
      <c r="M959" s="150"/>
      <c r="N959" s="150"/>
      <c r="O959" s="150"/>
      <c r="P959" s="150"/>
      <c r="R959" s="150"/>
      <c r="S959" s="150"/>
      <c r="T959" s="150"/>
      <c r="U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5.6" hidden="false" customHeight="true" outlineLevel="0" collapsed="false">
      <c r="A960" s="150"/>
      <c r="B960" s="150"/>
      <c r="C960" s="150"/>
      <c r="D960" s="150"/>
      <c r="E960" s="150"/>
      <c r="F960" s="150"/>
      <c r="H960" s="150"/>
      <c r="I960" s="150"/>
      <c r="J960" s="150"/>
      <c r="K960" s="150"/>
      <c r="M960" s="150"/>
      <c r="N960" s="150"/>
      <c r="O960" s="150"/>
      <c r="P960" s="150"/>
      <c r="R960" s="150"/>
      <c r="S960" s="150"/>
      <c r="T960" s="150"/>
      <c r="U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5.6" hidden="false" customHeight="true" outlineLevel="0" collapsed="false">
      <c r="A961" s="150"/>
      <c r="B961" s="150"/>
      <c r="C961" s="150"/>
      <c r="D961" s="150"/>
      <c r="E961" s="150"/>
      <c r="F961" s="150"/>
      <c r="H961" s="150"/>
      <c r="I961" s="150"/>
      <c r="J961" s="150"/>
      <c r="K961" s="150"/>
      <c r="M961" s="150"/>
      <c r="N961" s="150"/>
      <c r="O961" s="150"/>
      <c r="P961" s="150"/>
      <c r="R961" s="150"/>
      <c r="S961" s="150"/>
      <c r="T961" s="150"/>
      <c r="U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5.6" hidden="false" customHeight="true" outlineLevel="0" collapsed="false">
      <c r="A962" s="150"/>
      <c r="B962" s="150"/>
      <c r="C962" s="150"/>
      <c r="D962" s="150"/>
      <c r="E962" s="150"/>
      <c r="F962" s="150"/>
      <c r="H962" s="150"/>
      <c r="I962" s="150"/>
      <c r="J962" s="150"/>
      <c r="K962" s="150"/>
      <c r="M962" s="150"/>
      <c r="N962" s="150"/>
      <c r="O962" s="150"/>
      <c r="P962" s="150"/>
      <c r="R962" s="150"/>
      <c r="S962" s="150"/>
      <c r="T962" s="150"/>
      <c r="U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5.6" hidden="false" customHeight="true" outlineLevel="0" collapsed="false">
      <c r="A963" s="150"/>
      <c r="B963" s="150"/>
      <c r="C963" s="150"/>
      <c r="D963" s="150"/>
      <c r="E963" s="150"/>
      <c r="F963" s="150"/>
      <c r="H963" s="150"/>
      <c r="I963" s="150"/>
      <c r="J963" s="150"/>
      <c r="K963" s="150"/>
      <c r="M963" s="150"/>
      <c r="N963" s="150"/>
      <c r="O963" s="150"/>
      <c r="P963" s="150"/>
      <c r="R963" s="150"/>
      <c r="S963" s="150"/>
      <c r="T963" s="150"/>
      <c r="U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5.6" hidden="false" customHeight="true" outlineLevel="0" collapsed="false">
      <c r="A964" s="150"/>
      <c r="B964" s="150"/>
      <c r="C964" s="150"/>
      <c r="D964" s="150"/>
      <c r="E964" s="150"/>
      <c r="F964" s="150"/>
      <c r="H964" s="150"/>
      <c r="I964" s="150"/>
      <c r="J964" s="150"/>
      <c r="K964" s="150"/>
      <c r="M964" s="150"/>
      <c r="N964" s="150"/>
      <c r="O964" s="150"/>
      <c r="P964" s="150"/>
      <c r="R964" s="150"/>
      <c r="S964" s="150"/>
      <c r="T964" s="150"/>
      <c r="U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5.6" hidden="false" customHeight="true" outlineLevel="0" collapsed="false">
      <c r="A965" s="150"/>
      <c r="B965" s="150"/>
      <c r="C965" s="150"/>
      <c r="D965" s="150"/>
      <c r="E965" s="150"/>
      <c r="F965" s="150"/>
      <c r="H965" s="150"/>
      <c r="I965" s="150"/>
      <c r="J965" s="150"/>
      <c r="K965" s="150"/>
      <c r="M965" s="150"/>
      <c r="N965" s="150"/>
      <c r="O965" s="150"/>
      <c r="P965" s="150"/>
      <c r="R965" s="150"/>
      <c r="S965" s="150"/>
      <c r="T965" s="150"/>
      <c r="U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5.6" hidden="false" customHeight="true" outlineLevel="0" collapsed="false">
      <c r="A966" s="150"/>
      <c r="B966" s="150"/>
      <c r="C966" s="150"/>
      <c r="D966" s="150"/>
      <c r="E966" s="150"/>
      <c r="F966" s="150"/>
      <c r="H966" s="150"/>
      <c r="I966" s="150"/>
      <c r="J966" s="150"/>
      <c r="K966" s="150"/>
      <c r="M966" s="150"/>
      <c r="N966" s="150"/>
      <c r="O966" s="150"/>
      <c r="P966" s="150"/>
      <c r="R966" s="150"/>
      <c r="S966" s="150"/>
      <c r="T966" s="150"/>
      <c r="U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5.6" hidden="false" customHeight="true" outlineLevel="0" collapsed="false">
      <c r="A967" s="150"/>
      <c r="B967" s="150"/>
      <c r="C967" s="150"/>
      <c r="D967" s="150"/>
      <c r="E967" s="150"/>
      <c r="F967" s="150"/>
      <c r="H967" s="150"/>
      <c r="I967" s="150"/>
      <c r="J967" s="150"/>
      <c r="K967" s="150"/>
      <c r="M967" s="150"/>
      <c r="N967" s="150"/>
      <c r="O967" s="150"/>
      <c r="P967" s="150"/>
      <c r="R967" s="150"/>
      <c r="S967" s="150"/>
      <c r="T967" s="150"/>
      <c r="U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5.6" hidden="false" customHeight="true" outlineLevel="0" collapsed="false">
      <c r="A968" s="150"/>
      <c r="B968" s="150"/>
      <c r="C968" s="150"/>
      <c r="D968" s="150"/>
      <c r="E968" s="150"/>
      <c r="F968" s="150"/>
      <c r="H968" s="150"/>
      <c r="I968" s="150"/>
      <c r="J968" s="150"/>
      <c r="K968" s="150"/>
      <c r="M968" s="150"/>
      <c r="N968" s="150"/>
      <c r="O968" s="150"/>
      <c r="P968" s="150"/>
      <c r="R968" s="150"/>
      <c r="S968" s="150"/>
      <c r="T968" s="150"/>
      <c r="U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5.6" hidden="false" customHeight="true" outlineLevel="0" collapsed="false">
      <c r="A969" s="150"/>
      <c r="B969" s="150"/>
      <c r="C969" s="150"/>
      <c r="D969" s="150"/>
      <c r="E969" s="150"/>
      <c r="F969" s="150"/>
      <c r="H969" s="150"/>
      <c r="I969" s="150"/>
      <c r="J969" s="150"/>
      <c r="K969" s="150"/>
      <c r="M969" s="150"/>
      <c r="N969" s="150"/>
      <c r="O969" s="150"/>
      <c r="P969" s="150"/>
      <c r="R969" s="150"/>
      <c r="S969" s="150"/>
      <c r="T969" s="150"/>
      <c r="U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5.6" hidden="false" customHeight="true" outlineLevel="0" collapsed="false">
      <c r="A970" s="150"/>
      <c r="B970" s="150"/>
      <c r="C970" s="150"/>
      <c r="D970" s="150"/>
      <c r="E970" s="150"/>
      <c r="F970" s="150"/>
      <c r="H970" s="150"/>
      <c r="I970" s="150"/>
      <c r="J970" s="150"/>
      <c r="K970" s="150"/>
      <c r="M970" s="150"/>
      <c r="N970" s="150"/>
      <c r="O970" s="150"/>
      <c r="P970" s="150"/>
      <c r="R970" s="150"/>
      <c r="S970" s="150"/>
      <c r="T970" s="150"/>
      <c r="U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5.6" hidden="false" customHeight="true" outlineLevel="0" collapsed="false">
      <c r="A971" s="150"/>
      <c r="B971" s="150"/>
      <c r="C971" s="150"/>
      <c r="D971" s="150"/>
      <c r="E971" s="150"/>
      <c r="F971" s="150"/>
      <c r="H971" s="150"/>
      <c r="I971" s="150"/>
      <c r="J971" s="150"/>
      <c r="K971" s="150"/>
      <c r="M971" s="150"/>
      <c r="N971" s="150"/>
      <c r="O971" s="150"/>
      <c r="P971" s="150"/>
      <c r="R971" s="150"/>
      <c r="S971" s="150"/>
      <c r="T971" s="150"/>
      <c r="U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5.6" hidden="false" customHeight="true" outlineLevel="0" collapsed="false">
      <c r="A972" s="150"/>
      <c r="B972" s="150"/>
      <c r="C972" s="150"/>
      <c r="D972" s="150"/>
      <c r="E972" s="150"/>
      <c r="F972" s="150"/>
      <c r="H972" s="150"/>
      <c r="I972" s="150"/>
      <c r="J972" s="150"/>
      <c r="K972" s="150"/>
      <c r="M972" s="150"/>
      <c r="N972" s="150"/>
      <c r="O972" s="150"/>
      <c r="P972" s="150"/>
      <c r="R972" s="150"/>
      <c r="S972" s="150"/>
      <c r="T972" s="150"/>
      <c r="U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5.6" hidden="false" customHeight="true" outlineLevel="0" collapsed="false">
      <c r="A973" s="150"/>
      <c r="B973" s="150"/>
      <c r="C973" s="150"/>
      <c r="D973" s="150"/>
      <c r="E973" s="150"/>
      <c r="F973" s="150"/>
      <c r="H973" s="150"/>
      <c r="I973" s="150"/>
      <c r="J973" s="150"/>
      <c r="K973" s="150"/>
      <c r="M973" s="150"/>
      <c r="N973" s="150"/>
      <c r="O973" s="150"/>
      <c r="P973" s="150"/>
      <c r="R973" s="150"/>
      <c r="S973" s="150"/>
      <c r="T973" s="150"/>
      <c r="U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5.6" hidden="false" customHeight="true" outlineLevel="0" collapsed="false">
      <c r="A974" s="150"/>
      <c r="B974" s="150"/>
      <c r="C974" s="150"/>
      <c r="D974" s="150"/>
      <c r="E974" s="150"/>
      <c r="F974" s="150"/>
      <c r="H974" s="150"/>
      <c r="I974" s="150"/>
      <c r="J974" s="150"/>
      <c r="K974" s="150"/>
      <c r="M974" s="150"/>
      <c r="N974" s="150"/>
      <c r="O974" s="150"/>
      <c r="P974" s="150"/>
      <c r="R974" s="150"/>
      <c r="S974" s="150"/>
      <c r="T974" s="150"/>
      <c r="U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5.6" hidden="false" customHeight="true" outlineLevel="0" collapsed="false">
      <c r="A975" s="150"/>
      <c r="B975" s="150"/>
      <c r="C975" s="150"/>
      <c r="D975" s="150"/>
      <c r="E975" s="150"/>
      <c r="F975" s="150"/>
      <c r="H975" s="150"/>
      <c r="I975" s="150"/>
      <c r="J975" s="150"/>
      <c r="K975" s="150"/>
      <c r="M975" s="150"/>
      <c r="N975" s="150"/>
      <c r="O975" s="150"/>
      <c r="P975" s="150"/>
      <c r="R975" s="150"/>
      <c r="S975" s="150"/>
      <c r="T975" s="150"/>
      <c r="U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5.6" hidden="false" customHeight="true" outlineLevel="0" collapsed="false">
      <c r="A976" s="150"/>
      <c r="B976" s="150"/>
      <c r="C976" s="150"/>
      <c r="D976" s="150"/>
      <c r="E976" s="150"/>
      <c r="F976" s="150"/>
      <c r="H976" s="150"/>
      <c r="I976" s="150"/>
      <c r="J976" s="150"/>
      <c r="K976" s="150"/>
      <c r="M976" s="150"/>
      <c r="N976" s="150"/>
      <c r="O976" s="150"/>
      <c r="P976" s="150"/>
      <c r="R976" s="150"/>
      <c r="S976" s="150"/>
      <c r="T976" s="150"/>
      <c r="U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5.6" hidden="false" customHeight="true" outlineLevel="0" collapsed="false">
      <c r="A977" s="150"/>
      <c r="B977" s="150"/>
      <c r="C977" s="150"/>
      <c r="D977" s="150"/>
      <c r="E977" s="150"/>
      <c r="F977" s="150"/>
      <c r="H977" s="150"/>
      <c r="I977" s="150"/>
      <c r="J977" s="150"/>
      <c r="K977" s="150"/>
      <c r="M977" s="150"/>
      <c r="N977" s="150"/>
      <c r="O977" s="150"/>
      <c r="P977" s="150"/>
      <c r="R977" s="150"/>
      <c r="S977" s="150"/>
      <c r="T977" s="150"/>
      <c r="U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5.6" hidden="false" customHeight="true" outlineLevel="0" collapsed="false">
      <c r="A978" s="150"/>
      <c r="B978" s="150"/>
      <c r="C978" s="150"/>
      <c r="D978" s="150"/>
      <c r="E978" s="150"/>
      <c r="F978" s="150"/>
      <c r="H978" s="150"/>
      <c r="I978" s="150"/>
      <c r="J978" s="150"/>
      <c r="K978" s="150"/>
      <c r="M978" s="150"/>
      <c r="N978" s="150"/>
      <c r="O978" s="150"/>
      <c r="P978" s="150"/>
      <c r="R978" s="150"/>
      <c r="S978" s="150"/>
      <c r="T978" s="150"/>
      <c r="U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5.6" hidden="false" customHeight="true" outlineLevel="0" collapsed="false">
      <c r="A979" s="150"/>
      <c r="B979" s="150"/>
      <c r="C979" s="150"/>
      <c r="D979" s="150"/>
      <c r="E979" s="150"/>
      <c r="F979" s="150"/>
      <c r="H979" s="150"/>
      <c r="I979" s="150"/>
      <c r="J979" s="150"/>
      <c r="K979" s="150"/>
      <c r="M979" s="150"/>
      <c r="N979" s="150"/>
      <c r="O979" s="150"/>
      <c r="P979" s="150"/>
      <c r="R979" s="150"/>
      <c r="S979" s="150"/>
      <c r="T979" s="150"/>
      <c r="U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5.6" hidden="false" customHeight="true" outlineLevel="0" collapsed="false">
      <c r="A980" s="150"/>
      <c r="B980" s="150"/>
      <c r="C980" s="150"/>
      <c r="D980" s="150"/>
      <c r="E980" s="150"/>
      <c r="F980" s="150"/>
      <c r="H980" s="150"/>
      <c r="I980" s="150"/>
      <c r="J980" s="150"/>
      <c r="K980" s="150"/>
      <c r="M980" s="150"/>
      <c r="N980" s="150"/>
      <c r="O980" s="150"/>
      <c r="P980" s="150"/>
      <c r="R980" s="150"/>
      <c r="S980" s="150"/>
      <c r="T980" s="150"/>
      <c r="U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5.6" hidden="false" customHeight="true" outlineLevel="0" collapsed="false">
      <c r="A981" s="150"/>
      <c r="B981" s="150"/>
      <c r="C981" s="150"/>
      <c r="D981" s="150"/>
      <c r="E981" s="150"/>
      <c r="F981" s="150"/>
      <c r="H981" s="150"/>
      <c r="I981" s="150"/>
      <c r="J981" s="150"/>
      <c r="K981" s="150"/>
      <c r="M981" s="150"/>
      <c r="N981" s="150"/>
      <c r="O981" s="150"/>
      <c r="P981" s="150"/>
      <c r="R981" s="150"/>
      <c r="S981" s="150"/>
      <c r="T981" s="150"/>
      <c r="U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5.6" hidden="false" customHeight="true" outlineLevel="0" collapsed="false">
      <c r="A982" s="150"/>
      <c r="B982" s="150"/>
      <c r="C982" s="150"/>
      <c r="D982" s="150"/>
      <c r="E982" s="150"/>
      <c r="F982" s="150"/>
      <c r="H982" s="150"/>
      <c r="I982" s="150"/>
      <c r="J982" s="150"/>
      <c r="K982" s="150"/>
      <c r="M982" s="150"/>
      <c r="N982" s="150"/>
      <c r="O982" s="150"/>
      <c r="P982" s="150"/>
      <c r="R982" s="150"/>
      <c r="S982" s="150"/>
      <c r="T982" s="150"/>
      <c r="U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5.6" hidden="false" customHeight="true" outlineLevel="0" collapsed="false">
      <c r="A983" s="150"/>
      <c r="B983" s="150"/>
      <c r="C983" s="150"/>
      <c r="D983" s="150"/>
      <c r="E983" s="150"/>
      <c r="F983" s="150"/>
      <c r="H983" s="150"/>
      <c r="I983" s="150"/>
      <c r="J983" s="150"/>
      <c r="K983" s="150"/>
      <c r="M983" s="150"/>
      <c r="N983" s="150"/>
      <c r="O983" s="150"/>
      <c r="P983" s="150"/>
      <c r="R983" s="150"/>
      <c r="S983" s="150"/>
      <c r="T983" s="150"/>
      <c r="U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5.6" hidden="false" customHeight="true" outlineLevel="0" collapsed="false">
      <c r="A984" s="150"/>
      <c r="B984" s="150"/>
      <c r="C984" s="150"/>
      <c r="D984" s="150"/>
      <c r="E984" s="150"/>
      <c r="F984" s="150"/>
      <c r="H984" s="150"/>
      <c r="I984" s="150"/>
      <c r="J984" s="150"/>
      <c r="K984" s="150"/>
      <c r="M984" s="150"/>
      <c r="N984" s="150"/>
      <c r="O984" s="150"/>
      <c r="P984" s="150"/>
      <c r="R984" s="150"/>
      <c r="S984" s="150"/>
      <c r="T984" s="150"/>
      <c r="U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5.6" hidden="false" customHeight="true" outlineLevel="0" collapsed="false">
      <c r="A985" s="150"/>
      <c r="B985" s="150"/>
      <c r="C985" s="150"/>
      <c r="D985" s="150"/>
      <c r="E985" s="150"/>
      <c r="F985" s="150"/>
      <c r="H985" s="150"/>
      <c r="I985" s="150"/>
      <c r="J985" s="150"/>
      <c r="K985" s="150"/>
      <c r="M985" s="150"/>
      <c r="N985" s="150"/>
      <c r="O985" s="150"/>
      <c r="P985" s="150"/>
      <c r="R985" s="150"/>
      <c r="S985" s="150"/>
      <c r="T985" s="150"/>
      <c r="U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5.6" hidden="false" customHeight="true" outlineLevel="0" collapsed="false">
      <c r="A986" s="150"/>
      <c r="B986" s="150"/>
      <c r="C986" s="150"/>
      <c r="D986" s="150"/>
      <c r="E986" s="150"/>
      <c r="F986" s="150"/>
      <c r="H986" s="150"/>
      <c r="I986" s="150"/>
      <c r="J986" s="150"/>
      <c r="K986" s="150"/>
      <c r="M986" s="150"/>
      <c r="N986" s="150"/>
      <c r="O986" s="150"/>
      <c r="P986" s="150"/>
      <c r="R986" s="150"/>
      <c r="S986" s="150"/>
      <c r="T986" s="150"/>
      <c r="U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5.6" hidden="false" customHeight="true" outlineLevel="0" collapsed="false">
      <c r="A987" s="150"/>
      <c r="B987" s="150"/>
      <c r="C987" s="150"/>
      <c r="D987" s="150"/>
      <c r="E987" s="150"/>
      <c r="F987" s="150"/>
      <c r="H987" s="150"/>
      <c r="I987" s="150"/>
      <c r="J987" s="150"/>
      <c r="K987" s="150"/>
      <c r="M987" s="150"/>
      <c r="N987" s="150"/>
      <c r="O987" s="150"/>
      <c r="P987" s="150"/>
      <c r="R987" s="150"/>
      <c r="S987" s="150"/>
      <c r="T987" s="150"/>
      <c r="U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5.6" hidden="false" customHeight="true" outlineLevel="0" collapsed="false">
      <c r="A988" s="150"/>
      <c r="B988" s="150"/>
      <c r="C988" s="150"/>
      <c r="D988" s="150"/>
      <c r="E988" s="150"/>
      <c r="F988" s="150"/>
      <c r="H988" s="150"/>
      <c r="I988" s="150"/>
      <c r="J988" s="150"/>
      <c r="K988" s="150"/>
      <c r="M988" s="150"/>
      <c r="N988" s="150"/>
      <c r="O988" s="150"/>
      <c r="P988" s="150"/>
      <c r="R988" s="150"/>
      <c r="S988" s="150"/>
      <c r="T988" s="150"/>
      <c r="U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5.6" hidden="false" customHeight="true" outlineLevel="0" collapsed="false">
      <c r="A989" s="150"/>
      <c r="B989" s="150"/>
      <c r="C989" s="150"/>
      <c r="D989" s="150"/>
      <c r="E989" s="150"/>
      <c r="F989" s="150"/>
      <c r="H989" s="150"/>
      <c r="I989" s="150"/>
      <c r="J989" s="150"/>
      <c r="K989" s="150"/>
      <c r="M989" s="150"/>
      <c r="N989" s="150"/>
      <c r="O989" s="150"/>
      <c r="P989" s="150"/>
      <c r="R989" s="150"/>
      <c r="S989" s="150"/>
      <c r="T989" s="150"/>
      <c r="U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5.6" hidden="false" customHeight="true" outlineLevel="0" collapsed="false">
      <c r="A990" s="150"/>
      <c r="B990" s="150"/>
      <c r="C990" s="150"/>
      <c r="D990" s="150"/>
      <c r="E990" s="150"/>
      <c r="F990" s="150"/>
      <c r="H990" s="150"/>
      <c r="I990" s="150"/>
      <c r="J990" s="150"/>
      <c r="K990" s="150"/>
      <c r="M990" s="150"/>
      <c r="N990" s="150"/>
      <c r="O990" s="150"/>
      <c r="P990" s="150"/>
      <c r="R990" s="150"/>
      <c r="S990" s="150"/>
      <c r="T990" s="150"/>
      <c r="U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5.6" hidden="false" customHeight="true" outlineLevel="0" collapsed="false">
      <c r="A991" s="150"/>
      <c r="B991" s="150"/>
      <c r="C991" s="150"/>
      <c r="D991" s="150"/>
      <c r="E991" s="150"/>
      <c r="F991" s="150"/>
      <c r="H991" s="150"/>
      <c r="I991" s="150"/>
      <c r="J991" s="150"/>
      <c r="K991" s="150"/>
      <c r="M991" s="150"/>
      <c r="N991" s="150"/>
      <c r="O991" s="150"/>
      <c r="P991" s="150"/>
      <c r="R991" s="150"/>
      <c r="S991" s="150"/>
      <c r="T991" s="150"/>
      <c r="U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5.6" hidden="false" customHeight="true" outlineLevel="0" collapsed="false">
      <c r="A992" s="150"/>
      <c r="B992" s="150"/>
      <c r="C992" s="150"/>
      <c r="D992" s="150"/>
      <c r="E992" s="150"/>
      <c r="F992" s="150"/>
      <c r="H992" s="150"/>
      <c r="I992" s="150"/>
      <c r="J992" s="150"/>
      <c r="K992" s="150"/>
      <c r="M992" s="150"/>
      <c r="N992" s="150"/>
      <c r="O992" s="150"/>
      <c r="P992" s="150"/>
      <c r="R992" s="150"/>
      <c r="S992" s="150"/>
      <c r="T992" s="150"/>
      <c r="U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5.6" hidden="false" customHeight="true" outlineLevel="0" collapsed="false">
      <c r="A993" s="150"/>
      <c r="B993" s="150"/>
      <c r="C993" s="150"/>
      <c r="D993" s="150"/>
      <c r="E993" s="150"/>
      <c r="F993" s="150"/>
      <c r="H993" s="150"/>
      <c r="I993" s="150"/>
      <c r="J993" s="150"/>
      <c r="K993" s="150"/>
      <c r="M993" s="150"/>
      <c r="N993" s="150"/>
      <c r="O993" s="150"/>
      <c r="P993" s="150"/>
      <c r="R993" s="150"/>
      <c r="S993" s="150"/>
      <c r="T993" s="150"/>
      <c r="U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5.6" hidden="false" customHeight="true" outlineLevel="0" collapsed="false">
      <c r="A994" s="150"/>
      <c r="B994" s="150"/>
      <c r="C994" s="150"/>
      <c r="D994" s="150"/>
      <c r="E994" s="150"/>
      <c r="F994" s="150"/>
      <c r="H994" s="150"/>
      <c r="I994" s="150"/>
      <c r="J994" s="150"/>
      <c r="K994" s="150"/>
      <c r="M994" s="150"/>
      <c r="N994" s="150"/>
      <c r="O994" s="150"/>
      <c r="P994" s="150"/>
      <c r="R994" s="150"/>
      <c r="S994" s="150"/>
      <c r="T994" s="150"/>
      <c r="U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5.6" hidden="false" customHeight="true" outlineLevel="0" collapsed="false">
      <c r="A995" s="150"/>
      <c r="B995" s="150"/>
      <c r="C995" s="150"/>
      <c r="D995" s="150"/>
      <c r="E995" s="150"/>
      <c r="F995" s="150"/>
      <c r="H995" s="150"/>
      <c r="I995" s="150"/>
      <c r="J995" s="150"/>
      <c r="K995" s="150"/>
      <c r="M995" s="150"/>
      <c r="N995" s="150"/>
      <c r="O995" s="150"/>
      <c r="P995" s="150"/>
      <c r="R995" s="150"/>
      <c r="S995" s="150"/>
      <c r="T995" s="150"/>
      <c r="U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5.6" hidden="false" customHeight="true" outlineLevel="0" collapsed="false">
      <c r="A996" s="150"/>
      <c r="B996" s="150"/>
      <c r="C996" s="150"/>
      <c r="D996" s="150"/>
      <c r="E996" s="150"/>
      <c r="F996" s="150"/>
      <c r="H996" s="150"/>
      <c r="I996" s="150"/>
      <c r="J996" s="150"/>
      <c r="K996" s="150"/>
      <c r="M996" s="150"/>
      <c r="N996" s="150"/>
      <c r="O996" s="150"/>
      <c r="P996" s="150"/>
      <c r="R996" s="150"/>
      <c r="S996" s="150"/>
      <c r="T996" s="150"/>
      <c r="U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5.6" hidden="false" customHeight="true" outlineLevel="0" collapsed="false">
      <c r="A997" s="150"/>
      <c r="B997" s="150"/>
      <c r="C997" s="150"/>
      <c r="D997" s="150"/>
      <c r="E997" s="150"/>
      <c r="F997" s="150"/>
      <c r="H997" s="150"/>
      <c r="I997" s="150"/>
      <c r="J997" s="150"/>
      <c r="K997" s="150"/>
      <c r="M997" s="150"/>
      <c r="N997" s="150"/>
      <c r="O997" s="150"/>
      <c r="P997" s="150"/>
      <c r="R997" s="150"/>
      <c r="S997" s="150"/>
      <c r="T997" s="150"/>
      <c r="U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5.6" hidden="false" customHeight="true" outlineLevel="0" collapsed="false">
      <c r="A998" s="150"/>
      <c r="B998" s="150"/>
      <c r="C998" s="150"/>
      <c r="D998" s="150"/>
      <c r="E998" s="150"/>
      <c r="F998" s="150"/>
      <c r="H998" s="150"/>
      <c r="I998" s="150"/>
      <c r="J998" s="150"/>
      <c r="K998" s="150"/>
      <c r="M998" s="150"/>
      <c r="N998" s="150"/>
      <c r="O998" s="150"/>
      <c r="P998" s="150"/>
      <c r="R998" s="150"/>
      <c r="S998" s="150"/>
      <c r="T998" s="150"/>
      <c r="U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5.6" hidden="false" customHeight="true" outlineLevel="0" collapsed="false">
      <c r="A999" s="150"/>
      <c r="B999" s="150"/>
      <c r="C999" s="150"/>
      <c r="D999" s="150"/>
      <c r="E999" s="150"/>
      <c r="F999" s="150"/>
      <c r="H999" s="150"/>
      <c r="I999" s="150"/>
      <c r="J999" s="150"/>
      <c r="K999" s="150"/>
      <c r="M999" s="150"/>
      <c r="N999" s="150"/>
      <c r="O999" s="150"/>
      <c r="P999" s="150"/>
      <c r="R999" s="150"/>
      <c r="S999" s="150"/>
      <c r="T999" s="150"/>
      <c r="U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5.6" hidden="false" customHeight="true" outlineLevel="0" collapsed="false">
      <c r="A1000" s="150"/>
      <c r="B1000" s="150"/>
      <c r="C1000" s="150"/>
      <c r="D1000" s="150"/>
      <c r="E1000" s="150"/>
      <c r="F1000" s="150"/>
      <c r="H1000" s="150"/>
      <c r="I1000" s="150"/>
      <c r="J1000" s="150"/>
      <c r="K1000" s="150"/>
      <c r="M1000" s="150"/>
      <c r="N1000" s="150"/>
      <c r="O1000" s="150"/>
      <c r="P1000" s="150"/>
      <c r="R1000" s="150"/>
      <c r="S1000" s="150"/>
      <c r="T1000" s="150"/>
      <c r="U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5.6" hidden="false" customHeight="true" outlineLevel="0" collapsed="false">
      <c r="A1001" s="150"/>
      <c r="B1001" s="150"/>
      <c r="C1001" s="150"/>
      <c r="D1001" s="150"/>
      <c r="E1001" s="150"/>
      <c r="F1001" s="150"/>
      <c r="H1001" s="150"/>
      <c r="I1001" s="150"/>
      <c r="J1001" s="150"/>
      <c r="K1001" s="150"/>
      <c r="M1001" s="150"/>
      <c r="N1001" s="150"/>
      <c r="O1001" s="150"/>
      <c r="P1001" s="150"/>
      <c r="R1001" s="150"/>
      <c r="S1001" s="150"/>
      <c r="T1001" s="150"/>
      <c r="U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5.6" hidden="false" customHeight="true" outlineLevel="0" collapsed="false">
      <c r="A1002" s="150"/>
      <c r="B1002" s="150"/>
      <c r="C1002" s="150"/>
      <c r="D1002" s="150"/>
      <c r="E1002" s="150"/>
      <c r="F1002" s="150"/>
      <c r="H1002" s="150"/>
      <c r="I1002" s="150"/>
      <c r="J1002" s="150"/>
      <c r="K1002" s="150"/>
      <c r="M1002" s="150"/>
      <c r="N1002" s="150"/>
      <c r="O1002" s="150"/>
      <c r="P1002" s="150"/>
      <c r="R1002" s="150"/>
      <c r="S1002" s="150"/>
      <c r="T1002" s="150"/>
      <c r="U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5.6" hidden="false" customHeight="true" outlineLevel="0" collapsed="false">
      <c r="A1003" s="150"/>
      <c r="B1003" s="150"/>
      <c r="C1003" s="150"/>
      <c r="D1003" s="150"/>
      <c r="E1003" s="150"/>
      <c r="F1003" s="150"/>
      <c r="H1003" s="150"/>
      <c r="I1003" s="150"/>
      <c r="J1003" s="150"/>
      <c r="K1003" s="150"/>
      <c r="M1003" s="150"/>
      <c r="N1003" s="150"/>
      <c r="O1003" s="150"/>
      <c r="P1003" s="150"/>
      <c r="R1003" s="150"/>
      <c r="S1003" s="150"/>
      <c r="T1003" s="150"/>
      <c r="U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5.6" hidden="false" customHeight="true" outlineLevel="0" collapsed="false">
      <c r="A1004" s="150"/>
      <c r="B1004" s="150"/>
      <c r="C1004" s="150"/>
      <c r="D1004" s="150"/>
      <c r="E1004" s="150"/>
      <c r="F1004" s="150"/>
      <c r="H1004" s="150"/>
      <c r="I1004" s="150"/>
      <c r="J1004" s="150"/>
      <c r="K1004" s="150"/>
      <c r="M1004" s="150"/>
      <c r="N1004" s="150"/>
      <c r="O1004" s="150"/>
      <c r="P1004" s="150"/>
      <c r="R1004" s="150"/>
      <c r="S1004" s="150"/>
      <c r="T1004" s="150"/>
      <c r="U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5.6" hidden="false" customHeight="true" outlineLevel="0" collapsed="false">
      <c r="A1005" s="150"/>
      <c r="B1005" s="150"/>
      <c r="C1005" s="150"/>
      <c r="D1005" s="150"/>
      <c r="E1005" s="150"/>
      <c r="F1005" s="150"/>
      <c r="H1005" s="150"/>
      <c r="I1005" s="150"/>
      <c r="J1005" s="150"/>
      <c r="K1005" s="150"/>
      <c r="M1005" s="150"/>
      <c r="N1005" s="150"/>
      <c r="O1005" s="150"/>
      <c r="P1005" s="150"/>
      <c r="R1005" s="150"/>
      <c r="S1005" s="150"/>
      <c r="T1005" s="150"/>
      <c r="U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5.6" hidden="false" customHeight="true" outlineLevel="0" collapsed="false">
      <c r="A1006" s="150"/>
      <c r="B1006" s="150"/>
      <c r="C1006" s="150"/>
      <c r="D1006" s="150"/>
      <c r="E1006" s="150"/>
      <c r="F1006" s="150"/>
      <c r="H1006" s="150"/>
      <c r="I1006" s="150"/>
      <c r="J1006" s="150"/>
      <c r="K1006" s="150"/>
      <c r="M1006" s="150"/>
      <c r="N1006" s="150"/>
      <c r="O1006" s="150"/>
      <c r="P1006" s="150"/>
      <c r="R1006" s="150"/>
      <c r="S1006" s="150"/>
      <c r="T1006" s="150"/>
      <c r="U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5.6" hidden="false" customHeight="true" outlineLevel="0" collapsed="false">
      <c r="A1007" s="150"/>
      <c r="B1007" s="150"/>
      <c r="C1007" s="150"/>
      <c r="D1007" s="150"/>
      <c r="E1007" s="150"/>
      <c r="F1007" s="150"/>
      <c r="H1007" s="150"/>
      <c r="I1007" s="150"/>
      <c r="J1007" s="150"/>
      <c r="K1007" s="150"/>
      <c r="M1007" s="150"/>
      <c r="N1007" s="150"/>
      <c r="O1007" s="150"/>
      <c r="P1007" s="150"/>
      <c r="R1007" s="150"/>
      <c r="S1007" s="150"/>
      <c r="T1007" s="150"/>
      <c r="U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5.6" hidden="false" customHeight="true" outlineLevel="0" collapsed="false">
      <c r="A1008" s="150"/>
      <c r="B1008" s="150"/>
      <c r="C1008" s="150"/>
      <c r="D1008" s="150"/>
      <c r="E1008" s="150"/>
      <c r="F1008" s="150"/>
      <c r="H1008" s="150"/>
      <c r="I1008" s="150"/>
      <c r="J1008" s="150"/>
      <c r="K1008" s="150"/>
      <c r="M1008" s="150"/>
      <c r="N1008" s="150"/>
      <c r="O1008" s="150"/>
      <c r="P1008" s="150"/>
      <c r="R1008" s="150"/>
      <c r="S1008" s="150"/>
      <c r="T1008" s="150"/>
      <c r="U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5.6" hidden="false" customHeight="true" outlineLevel="0" collapsed="false">
      <c r="A1009" s="150"/>
      <c r="B1009" s="150"/>
      <c r="C1009" s="150"/>
      <c r="D1009" s="150"/>
      <c r="E1009" s="150"/>
      <c r="F1009" s="150"/>
      <c r="H1009" s="150"/>
      <c r="I1009" s="150"/>
      <c r="J1009" s="150"/>
      <c r="K1009" s="150"/>
      <c r="M1009" s="150"/>
      <c r="N1009" s="150"/>
      <c r="O1009" s="150"/>
      <c r="P1009" s="150"/>
      <c r="R1009" s="150"/>
      <c r="S1009" s="150"/>
      <c r="T1009" s="150"/>
      <c r="U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5.6" hidden="false" customHeight="true" outlineLevel="0" collapsed="false">
      <c r="A1010" s="150"/>
      <c r="B1010" s="150"/>
      <c r="C1010" s="150"/>
      <c r="D1010" s="150"/>
      <c r="E1010" s="150"/>
      <c r="F1010" s="150"/>
      <c r="H1010" s="150"/>
      <c r="I1010" s="150"/>
      <c r="J1010" s="150"/>
      <c r="K1010" s="150"/>
      <c r="M1010" s="150"/>
      <c r="N1010" s="150"/>
      <c r="O1010" s="150"/>
      <c r="P1010" s="150"/>
      <c r="R1010" s="150"/>
      <c r="S1010" s="150"/>
      <c r="T1010" s="150"/>
      <c r="U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5.6" hidden="false" customHeight="true" outlineLevel="0" collapsed="false">
      <c r="A1011" s="150"/>
      <c r="B1011" s="150"/>
      <c r="C1011" s="150"/>
      <c r="D1011" s="150"/>
      <c r="E1011" s="150"/>
      <c r="F1011" s="150"/>
      <c r="H1011" s="150"/>
      <c r="I1011" s="150"/>
      <c r="J1011" s="150"/>
      <c r="K1011" s="150"/>
      <c r="M1011" s="150"/>
      <c r="N1011" s="150"/>
      <c r="O1011" s="150"/>
      <c r="P1011" s="150"/>
      <c r="R1011" s="150"/>
      <c r="S1011" s="150"/>
      <c r="T1011" s="150"/>
      <c r="U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  <row r="1012" customFormat="false" ht="15.6" hidden="false" customHeight="true" outlineLevel="0" collapsed="false">
      <c r="A1012" s="150"/>
      <c r="B1012" s="150"/>
      <c r="C1012" s="150"/>
      <c r="D1012" s="150"/>
      <c r="E1012" s="150"/>
      <c r="F1012" s="150"/>
      <c r="H1012" s="150"/>
      <c r="I1012" s="150"/>
      <c r="J1012" s="150"/>
      <c r="K1012" s="150"/>
      <c r="M1012" s="150"/>
      <c r="N1012" s="150"/>
      <c r="O1012" s="150"/>
      <c r="P1012" s="150"/>
      <c r="R1012" s="150"/>
      <c r="S1012" s="150"/>
      <c r="T1012" s="150"/>
      <c r="U1012" s="150"/>
      <c r="W1012" s="150"/>
      <c r="X1012" s="150"/>
      <c r="Y1012" s="150"/>
      <c r="Z1012" s="150"/>
      <c r="AA1012" s="150"/>
      <c r="AB1012" s="150"/>
      <c r="AC1012" s="150"/>
      <c r="AD1012" s="150"/>
      <c r="AE1012" s="150"/>
      <c r="AF1012" s="150"/>
      <c r="AG1012" s="150"/>
      <c r="AH1012" s="150"/>
      <c r="AI1012" s="150"/>
      <c r="AJ1012" s="150"/>
      <c r="AK1012" s="150"/>
      <c r="AL1012" s="150"/>
      <c r="AM1012" s="150"/>
      <c r="AN1012" s="150"/>
      <c r="AO1012" s="150"/>
      <c r="AP1012" s="150"/>
      <c r="AQ1012" s="150"/>
      <c r="AR1012" s="150"/>
      <c r="AS1012" s="150"/>
      <c r="AT1012" s="150"/>
      <c r="AU1012" s="150"/>
      <c r="AV1012" s="150"/>
      <c r="AW1012" s="150"/>
      <c r="AX1012" s="150"/>
      <c r="AY1012" s="150"/>
      <c r="AZ1012" s="150"/>
      <c r="BA1012" s="150"/>
      <c r="BB1012" s="150"/>
      <c r="BC1012" s="150"/>
      <c r="BD1012" s="150"/>
      <c r="BE1012" s="150"/>
      <c r="BF1012" s="150"/>
      <c r="BG1012" s="150"/>
      <c r="BH1012" s="150"/>
      <c r="BI1012" s="150"/>
      <c r="BJ1012" s="150"/>
      <c r="BK1012" s="150"/>
      <c r="BL1012" s="150"/>
      <c r="BM1012" s="150"/>
      <c r="BN1012" s="150"/>
      <c r="BO1012" s="150"/>
      <c r="BP1012" s="150"/>
      <c r="BQ1012" s="150"/>
      <c r="BR1012" s="150"/>
      <c r="BS1012" s="150"/>
      <c r="BT1012" s="150"/>
      <c r="BU1012" s="150"/>
      <c r="BV1012" s="150"/>
      <c r="BW1012" s="150"/>
      <c r="BX1012" s="150"/>
      <c r="BY1012" s="150"/>
      <c r="BZ1012" s="150"/>
      <c r="CA1012" s="150"/>
      <c r="CB1012" s="150"/>
      <c r="CC1012" s="150"/>
      <c r="CD1012" s="150"/>
      <c r="CE1012" s="150"/>
      <c r="CF1012" s="150"/>
      <c r="CG1012" s="150"/>
      <c r="CH1012" s="150"/>
      <c r="CI1012" s="150"/>
      <c r="CJ1012" s="150"/>
      <c r="CK1012" s="150"/>
      <c r="CL1012" s="150"/>
      <c r="CM1012" s="150"/>
      <c r="CN1012" s="150"/>
      <c r="CO1012" s="150"/>
      <c r="CP1012" s="150"/>
      <c r="CQ1012" s="150"/>
      <c r="CR1012" s="150"/>
      <c r="CS1012" s="150"/>
      <c r="CT1012" s="150"/>
      <c r="CU1012" s="150"/>
      <c r="CV1012" s="150"/>
      <c r="CW1012" s="150"/>
      <c r="CX1012" s="150"/>
      <c r="CY1012" s="150"/>
      <c r="CZ1012" s="150"/>
      <c r="DA1012" s="150"/>
      <c r="DB1012" s="150"/>
      <c r="DC1012" s="150"/>
      <c r="DD1012" s="150"/>
      <c r="DE1012" s="150"/>
      <c r="DF1012" s="150"/>
      <c r="DG1012" s="150"/>
      <c r="DH1012" s="150"/>
      <c r="DI1012" s="150"/>
      <c r="DJ1012" s="150"/>
      <c r="DK1012" s="150"/>
      <c r="DL1012" s="150"/>
      <c r="DM1012" s="150"/>
      <c r="DN1012" s="150"/>
      <c r="DO1012" s="150"/>
      <c r="DP1012" s="150"/>
      <c r="DQ1012" s="150"/>
      <c r="DR1012" s="150"/>
      <c r="DS1012" s="150"/>
      <c r="DT1012" s="150"/>
      <c r="DU1012" s="150"/>
      <c r="DV1012" s="150"/>
      <c r="DW1012" s="150"/>
      <c r="DX1012" s="150"/>
      <c r="DY1012" s="150"/>
      <c r="DZ1012" s="150"/>
      <c r="EA1012" s="150"/>
      <c r="EB1012" s="150"/>
      <c r="EC1012" s="150"/>
      <c r="ED1012" s="150"/>
      <c r="EE1012" s="150"/>
      <c r="EF1012" s="150"/>
      <c r="EG1012" s="150"/>
      <c r="EH1012" s="150"/>
      <c r="EI1012" s="150"/>
      <c r="EJ1012" s="150"/>
      <c r="EK1012" s="150"/>
      <c r="EL1012" s="150"/>
      <c r="EM1012" s="150"/>
      <c r="EN1012" s="150"/>
      <c r="EO1012" s="150"/>
      <c r="EP1012" s="150"/>
      <c r="EQ1012" s="150"/>
      <c r="ER1012" s="150"/>
      <c r="ES1012" s="150"/>
      <c r="ET1012" s="150"/>
      <c r="EU1012" s="150"/>
      <c r="EV1012" s="150"/>
      <c r="EW1012" s="150"/>
      <c r="EX1012" s="150"/>
      <c r="EY1012" s="150"/>
      <c r="EZ1012" s="150"/>
      <c r="FA1012" s="150"/>
      <c r="FB1012" s="150"/>
      <c r="FC1012" s="150"/>
      <c r="FD1012" s="150"/>
      <c r="FE1012" s="150"/>
      <c r="FF1012" s="150"/>
      <c r="FG1012" s="150"/>
      <c r="FH1012" s="150"/>
      <c r="FI1012" s="150"/>
      <c r="FJ1012" s="150"/>
      <c r="FK1012" s="150"/>
      <c r="FL1012" s="150"/>
      <c r="FM1012" s="150"/>
      <c r="FN1012" s="150"/>
      <c r="FO1012" s="150"/>
      <c r="FP1012" s="150"/>
      <c r="FQ1012" s="150"/>
      <c r="FR1012" s="150"/>
      <c r="FS1012" s="150"/>
      <c r="FT1012" s="150"/>
      <c r="FU1012" s="150"/>
      <c r="FV1012" s="150"/>
      <c r="FW1012" s="150"/>
      <c r="FX1012" s="150"/>
      <c r="FY1012" s="150"/>
      <c r="FZ1012" s="150"/>
      <c r="GA1012" s="150"/>
      <c r="GB1012" s="150"/>
      <c r="GC1012" s="150"/>
      <c r="GD1012" s="150"/>
      <c r="GE1012" s="150"/>
      <c r="GF1012" s="150"/>
      <c r="GG1012" s="150"/>
      <c r="GH1012" s="150"/>
      <c r="GI1012" s="150"/>
      <c r="GJ1012" s="150"/>
      <c r="GK1012" s="150"/>
      <c r="GL1012" s="150"/>
      <c r="GM1012" s="150"/>
      <c r="GN1012" s="150"/>
      <c r="GO1012" s="150"/>
      <c r="GP1012" s="150"/>
      <c r="GQ1012" s="150"/>
      <c r="GR1012" s="150"/>
      <c r="GS1012" s="150"/>
      <c r="GT1012" s="150"/>
      <c r="GU1012" s="150"/>
      <c r="GV1012" s="150"/>
      <c r="GW1012" s="150"/>
      <c r="GX1012" s="150"/>
      <c r="GY1012" s="150"/>
      <c r="GZ1012" s="150"/>
      <c r="HA1012" s="150"/>
      <c r="HB1012" s="150"/>
      <c r="HC1012" s="150"/>
      <c r="HD1012" s="150"/>
      <c r="HE1012" s="150"/>
      <c r="HF1012" s="150"/>
      <c r="HG1012" s="150"/>
      <c r="HH1012" s="150"/>
      <c r="HI1012" s="150"/>
      <c r="HJ1012" s="150"/>
      <c r="HK1012" s="150"/>
      <c r="HL1012" s="150"/>
      <c r="HM1012" s="150"/>
      <c r="HN1012" s="150"/>
      <c r="HO1012" s="150"/>
      <c r="HP1012" s="150"/>
      <c r="HQ1012" s="150"/>
      <c r="HR1012" s="150"/>
      <c r="HS1012" s="150"/>
      <c r="HT1012" s="150"/>
      <c r="HU1012" s="150"/>
      <c r="HV1012" s="150"/>
      <c r="HW1012" s="150"/>
      <c r="HX1012" s="150"/>
      <c r="HY1012" s="150"/>
      <c r="HZ1012" s="150"/>
      <c r="IA1012" s="150"/>
      <c r="IB1012" s="150"/>
      <c r="IC1012" s="150"/>
      <c r="ID1012" s="150"/>
      <c r="IE1012" s="150"/>
      <c r="IF1012" s="150"/>
      <c r="IG1012" s="150"/>
      <c r="IH1012" s="150"/>
      <c r="II1012" s="150"/>
      <c r="IJ1012" s="150"/>
      <c r="IK1012" s="150"/>
      <c r="IL1012" s="150"/>
      <c r="IM1012" s="150"/>
      <c r="IN1012" s="150"/>
      <c r="IO1012" s="150"/>
      <c r="IP1012" s="150"/>
      <c r="IQ1012" s="150"/>
      <c r="IR1012" s="150"/>
      <c r="IS1012" s="150"/>
      <c r="IT1012" s="150"/>
      <c r="IU1012" s="150"/>
      <c r="IV1012" s="150"/>
      <c r="IW1012" s="150"/>
    </row>
    <row r="1013" customFormat="false" ht="15.6" hidden="false" customHeight="true" outlineLevel="0" collapsed="false">
      <c r="A1013" s="150"/>
      <c r="B1013" s="150"/>
      <c r="C1013" s="150"/>
      <c r="D1013" s="150"/>
      <c r="E1013" s="150"/>
      <c r="F1013" s="150"/>
      <c r="H1013" s="150"/>
      <c r="I1013" s="150"/>
      <c r="J1013" s="150"/>
      <c r="K1013" s="150"/>
      <c r="M1013" s="150"/>
      <c r="N1013" s="150"/>
      <c r="O1013" s="150"/>
      <c r="P1013" s="150"/>
      <c r="R1013" s="150"/>
      <c r="S1013" s="150"/>
      <c r="T1013" s="150"/>
      <c r="U1013" s="150"/>
      <c r="W1013" s="150"/>
      <c r="X1013" s="150"/>
      <c r="Y1013" s="150"/>
      <c r="Z1013" s="150"/>
      <c r="AA1013" s="150"/>
      <c r="AB1013" s="150"/>
      <c r="AC1013" s="150"/>
      <c r="AD1013" s="150"/>
      <c r="AE1013" s="150"/>
      <c r="AF1013" s="150"/>
      <c r="AG1013" s="150"/>
      <c r="AH1013" s="150"/>
      <c r="AI1013" s="150"/>
      <c r="AJ1013" s="150"/>
      <c r="AK1013" s="150"/>
      <c r="AL1013" s="150"/>
      <c r="AM1013" s="150"/>
      <c r="AN1013" s="150"/>
      <c r="AO1013" s="150"/>
      <c r="AP1013" s="150"/>
      <c r="AQ1013" s="150"/>
      <c r="AR1013" s="150"/>
      <c r="AS1013" s="150"/>
      <c r="AT1013" s="150"/>
      <c r="AU1013" s="150"/>
      <c r="AV1013" s="150"/>
      <c r="AW1013" s="150"/>
      <c r="AX1013" s="150"/>
      <c r="AY1013" s="150"/>
      <c r="AZ1013" s="150"/>
      <c r="BA1013" s="150"/>
      <c r="BB1013" s="150"/>
      <c r="BC1013" s="150"/>
      <c r="BD1013" s="150"/>
      <c r="BE1013" s="150"/>
      <c r="BF1013" s="150"/>
      <c r="BG1013" s="150"/>
      <c r="BH1013" s="150"/>
      <c r="BI1013" s="150"/>
      <c r="BJ1013" s="150"/>
      <c r="BK1013" s="150"/>
      <c r="BL1013" s="150"/>
      <c r="BM1013" s="150"/>
      <c r="BN1013" s="150"/>
      <c r="BO1013" s="150"/>
      <c r="BP1013" s="150"/>
      <c r="BQ1013" s="150"/>
      <c r="BR1013" s="150"/>
      <c r="BS1013" s="150"/>
      <c r="BT1013" s="150"/>
      <c r="BU1013" s="150"/>
      <c r="BV1013" s="150"/>
      <c r="BW1013" s="150"/>
      <c r="BX1013" s="150"/>
      <c r="BY1013" s="150"/>
      <c r="BZ1013" s="150"/>
      <c r="CA1013" s="150"/>
      <c r="CB1013" s="150"/>
      <c r="CC1013" s="150"/>
      <c r="CD1013" s="150"/>
      <c r="CE1013" s="150"/>
      <c r="CF1013" s="150"/>
      <c r="CG1013" s="150"/>
      <c r="CH1013" s="150"/>
      <c r="CI1013" s="150"/>
      <c r="CJ1013" s="150"/>
      <c r="CK1013" s="150"/>
      <c r="CL1013" s="150"/>
      <c r="CM1013" s="150"/>
      <c r="CN1013" s="150"/>
      <c r="CO1013" s="150"/>
      <c r="CP1013" s="150"/>
      <c r="CQ1013" s="150"/>
      <c r="CR1013" s="150"/>
      <c r="CS1013" s="150"/>
      <c r="CT1013" s="150"/>
      <c r="CU1013" s="150"/>
      <c r="CV1013" s="150"/>
      <c r="CW1013" s="150"/>
      <c r="CX1013" s="150"/>
      <c r="CY1013" s="150"/>
      <c r="CZ1013" s="150"/>
      <c r="DA1013" s="150"/>
      <c r="DB1013" s="150"/>
      <c r="DC1013" s="150"/>
      <c r="DD1013" s="150"/>
      <c r="DE1013" s="150"/>
      <c r="DF1013" s="150"/>
      <c r="DG1013" s="150"/>
      <c r="DH1013" s="150"/>
      <c r="DI1013" s="150"/>
      <c r="DJ1013" s="150"/>
      <c r="DK1013" s="150"/>
      <c r="DL1013" s="150"/>
      <c r="DM1013" s="150"/>
      <c r="DN1013" s="150"/>
      <c r="DO1013" s="150"/>
      <c r="DP1013" s="150"/>
      <c r="DQ1013" s="150"/>
      <c r="DR1013" s="150"/>
      <c r="DS1013" s="150"/>
      <c r="DT1013" s="150"/>
      <c r="DU1013" s="150"/>
      <c r="DV1013" s="150"/>
      <c r="DW1013" s="150"/>
      <c r="DX1013" s="150"/>
      <c r="DY1013" s="150"/>
      <c r="DZ1013" s="150"/>
      <c r="EA1013" s="150"/>
      <c r="EB1013" s="150"/>
      <c r="EC1013" s="150"/>
      <c r="ED1013" s="150"/>
      <c r="EE1013" s="150"/>
      <c r="EF1013" s="150"/>
      <c r="EG1013" s="150"/>
      <c r="EH1013" s="150"/>
      <c r="EI1013" s="150"/>
      <c r="EJ1013" s="150"/>
      <c r="EK1013" s="150"/>
      <c r="EL1013" s="150"/>
      <c r="EM1013" s="150"/>
      <c r="EN1013" s="150"/>
      <c r="EO1013" s="150"/>
      <c r="EP1013" s="150"/>
      <c r="EQ1013" s="150"/>
      <c r="ER1013" s="150"/>
      <c r="ES1013" s="150"/>
      <c r="ET1013" s="150"/>
      <c r="EU1013" s="150"/>
      <c r="EV1013" s="150"/>
      <c r="EW1013" s="150"/>
      <c r="EX1013" s="150"/>
      <c r="EY1013" s="150"/>
      <c r="EZ1013" s="150"/>
      <c r="FA1013" s="150"/>
      <c r="FB1013" s="150"/>
      <c r="FC1013" s="150"/>
      <c r="FD1013" s="150"/>
      <c r="FE1013" s="150"/>
      <c r="FF1013" s="150"/>
      <c r="FG1013" s="150"/>
      <c r="FH1013" s="150"/>
      <c r="FI1013" s="150"/>
      <c r="FJ1013" s="150"/>
      <c r="FK1013" s="150"/>
      <c r="FL1013" s="150"/>
      <c r="FM1013" s="150"/>
      <c r="FN1013" s="150"/>
      <c r="FO1013" s="150"/>
      <c r="FP1013" s="150"/>
      <c r="FQ1013" s="150"/>
      <c r="FR1013" s="150"/>
      <c r="FS1013" s="150"/>
      <c r="FT1013" s="150"/>
      <c r="FU1013" s="150"/>
      <c r="FV1013" s="150"/>
      <c r="FW1013" s="150"/>
      <c r="FX1013" s="150"/>
      <c r="FY1013" s="150"/>
      <c r="FZ1013" s="150"/>
      <c r="GA1013" s="150"/>
      <c r="GB1013" s="150"/>
      <c r="GC1013" s="150"/>
      <c r="GD1013" s="150"/>
      <c r="GE1013" s="150"/>
      <c r="GF1013" s="150"/>
      <c r="GG1013" s="150"/>
      <c r="GH1013" s="150"/>
      <c r="GI1013" s="150"/>
      <c r="GJ1013" s="150"/>
      <c r="GK1013" s="150"/>
      <c r="GL1013" s="150"/>
      <c r="GM1013" s="150"/>
      <c r="GN1013" s="150"/>
      <c r="GO1013" s="150"/>
      <c r="GP1013" s="150"/>
      <c r="GQ1013" s="150"/>
      <c r="GR1013" s="150"/>
      <c r="GS1013" s="150"/>
      <c r="GT1013" s="150"/>
      <c r="GU1013" s="150"/>
      <c r="GV1013" s="150"/>
      <c r="GW1013" s="150"/>
      <c r="GX1013" s="150"/>
      <c r="GY1013" s="150"/>
      <c r="GZ1013" s="150"/>
      <c r="HA1013" s="150"/>
      <c r="HB1013" s="150"/>
      <c r="HC1013" s="150"/>
      <c r="HD1013" s="150"/>
      <c r="HE1013" s="150"/>
      <c r="HF1013" s="150"/>
      <c r="HG1013" s="150"/>
      <c r="HH1013" s="150"/>
      <c r="HI1013" s="150"/>
      <c r="HJ1013" s="150"/>
      <c r="HK1013" s="150"/>
      <c r="HL1013" s="150"/>
      <c r="HM1013" s="150"/>
      <c r="HN1013" s="150"/>
      <c r="HO1013" s="150"/>
      <c r="HP1013" s="150"/>
      <c r="HQ1013" s="150"/>
      <c r="HR1013" s="150"/>
      <c r="HS1013" s="150"/>
      <c r="HT1013" s="150"/>
      <c r="HU1013" s="150"/>
      <c r="HV1013" s="150"/>
      <c r="HW1013" s="150"/>
      <c r="HX1013" s="150"/>
      <c r="HY1013" s="150"/>
      <c r="HZ1013" s="150"/>
      <c r="IA1013" s="150"/>
      <c r="IB1013" s="150"/>
      <c r="IC1013" s="150"/>
      <c r="ID1013" s="150"/>
      <c r="IE1013" s="150"/>
      <c r="IF1013" s="150"/>
      <c r="IG1013" s="150"/>
      <c r="IH1013" s="150"/>
      <c r="II1013" s="150"/>
      <c r="IJ1013" s="150"/>
      <c r="IK1013" s="150"/>
      <c r="IL1013" s="150"/>
      <c r="IM1013" s="150"/>
      <c r="IN1013" s="150"/>
      <c r="IO1013" s="150"/>
      <c r="IP1013" s="150"/>
      <c r="IQ1013" s="150"/>
      <c r="IR1013" s="150"/>
      <c r="IS1013" s="150"/>
      <c r="IT1013" s="150"/>
      <c r="IU1013" s="150"/>
      <c r="IV1013" s="150"/>
      <c r="IW1013" s="150"/>
    </row>
    <row r="1014" customFormat="false" ht="15.6" hidden="false" customHeight="true" outlineLevel="0" collapsed="false">
      <c r="A1014" s="150"/>
      <c r="B1014" s="150"/>
      <c r="C1014" s="150"/>
      <c r="D1014" s="150"/>
      <c r="E1014" s="150"/>
      <c r="F1014" s="150"/>
      <c r="H1014" s="150"/>
      <c r="I1014" s="150"/>
      <c r="J1014" s="150"/>
      <c r="K1014" s="150"/>
      <c r="M1014" s="150"/>
      <c r="N1014" s="150"/>
      <c r="O1014" s="150"/>
      <c r="P1014" s="150"/>
      <c r="R1014" s="150"/>
      <c r="S1014" s="150"/>
      <c r="T1014" s="150"/>
      <c r="U1014" s="150"/>
      <c r="W1014" s="150"/>
      <c r="X1014" s="150"/>
      <c r="Y1014" s="150"/>
      <c r="Z1014" s="150"/>
      <c r="AA1014" s="150"/>
      <c r="AB1014" s="150"/>
      <c r="AC1014" s="150"/>
      <c r="AD1014" s="150"/>
      <c r="AE1014" s="150"/>
      <c r="AF1014" s="150"/>
      <c r="AG1014" s="150"/>
      <c r="AH1014" s="150"/>
      <c r="AI1014" s="150"/>
      <c r="AJ1014" s="150"/>
      <c r="AK1014" s="150"/>
      <c r="AL1014" s="150"/>
      <c r="AM1014" s="150"/>
      <c r="AN1014" s="150"/>
      <c r="AO1014" s="150"/>
      <c r="AP1014" s="150"/>
      <c r="AQ1014" s="150"/>
      <c r="AR1014" s="150"/>
      <c r="AS1014" s="150"/>
      <c r="AT1014" s="150"/>
      <c r="AU1014" s="150"/>
      <c r="AV1014" s="150"/>
      <c r="AW1014" s="150"/>
      <c r="AX1014" s="150"/>
      <c r="AY1014" s="150"/>
      <c r="AZ1014" s="150"/>
      <c r="BA1014" s="150"/>
      <c r="BB1014" s="150"/>
      <c r="BC1014" s="150"/>
      <c r="BD1014" s="150"/>
      <c r="BE1014" s="150"/>
      <c r="BF1014" s="150"/>
      <c r="BG1014" s="150"/>
      <c r="BH1014" s="150"/>
      <c r="BI1014" s="150"/>
      <c r="BJ1014" s="150"/>
      <c r="BK1014" s="150"/>
      <c r="BL1014" s="150"/>
      <c r="BM1014" s="150"/>
      <c r="BN1014" s="150"/>
      <c r="BO1014" s="150"/>
      <c r="BP1014" s="150"/>
      <c r="BQ1014" s="150"/>
      <c r="BR1014" s="150"/>
      <c r="BS1014" s="150"/>
      <c r="BT1014" s="150"/>
      <c r="BU1014" s="150"/>
      <c r="BV1014" s="150"/>
      <c r="BW1014" s="150"/>
      <c r="BX1014" s="150"/>
      <c r="BY1014" s="150"/>
      <c r="BZ1014" s="150"/>
      <c r="CA1014" s="150"/>
      <c r="CB1014" s="150"/>
      <c r="CC1014" s="150"/>
      <c r="CD1014" s="150"/>
      <c r="CE1014" s="150"/>
      <c r="CF1014" s="150"/>
      <c r="CG1014" s="150"/>
      <c r="CH1014" s="150"/>
      <c r="CI1014" s="150"/>
      <c r="CJ1014" s="150"/>
      <c r="CK1014" s="150"/>
      <c r="CL1014" s="150"/>
      <c r="CM1014" s="150"/>
      <c r="CN1014" s="150"/>
      <c r="CO1014" s="150"/>
      <c r="CP1014" s="150"/>
      <c r="CQ1014" s="150"/>
      <c r="CR1014" s="150"/>
      <c r="CS1014" s="150"/>
      <c r="CT1014" s="150"/>
      <c r="CU1014" s="150"/>
      <c r="CV1014" s="150"/>
      <c r="CW1014" s="150"/>
      <c r="CX1014" s="150"/>
      <c r="CY1014" s="150"/>
      <c r="CZ1014" s="150"/>
      <c r="DA1014" s="150"/>
      <c r="DB1014" s="150"/>
      <c r="DC1014" s="150"/>
      <c r="DD1014" s="150"/>
      <c r="DE1014" s="150"/>
      <c r="DF1014" s="150"/>
      <c r="DG1014" s="150"/>
      <c r="DH1014" s="150"/>
      <c r="DI1014" s="150"/>
      <c r="DJ1014" s="150"/>
      <c r="DK1014" s="150"/>
      <c r="DL1014" s="150"/>
      <c r="DM1014" s="150"/>
      <c r="DN1014" s="150"/>
      <c r="DO1014" s="150"/>
      <c r="DP1014" s="150"/>
      <c r="DQ1014" s="150"/>
      <c r="DR1014" s="150"/>
      <c r="DS1014" s="150"/>
      <c r="DT1014" s="150"/>
      <c r="DU1014" s="150"/>
      <c r="DV1014" s="150"/>
      <c r="DW1014" s="150"/>
      <c r="DX1014" s="150"/>
      <c r="DY1014" s="150"/>
      <c r="DZ1014" s="150"/>
      <c r="EA1014" s="150"/>
      <c r="EB1014" s="150"/>
      <c r="EC1014" s="150"/>
      <c r="ED1014" s="150"/>
      <c r="EE1014" s="150"/>
      <c r="EF1014" s="150"/>
      <c r="EG1014" s="150"/>
      <c r="EH1014" s="150"/>
      <c r="EI1014" s="150"/>
      <c r="EJ1014" s="150"/>
      <c r="EK1014" s="150"/>
      <c r="EL1014" s="150"/>
      <c r="EM1014" s="150"/>
      <c r="EN1014" s="150"/>
      <c r="EO1014" s="150"/>
      <c r="EP1014" s="150"/>
      <c r="EQ1014" s="150"/>
      <c r="ER1014" s="150"/>
      <c r="ES1014" s="150"/>
      <c r="ET1014" s="150"/>
      <c r="EU1014" s="150"/>
      <c r="EV1014" s="150"/>
      <c r="EW1014" s="150"/>
      <c r="EX1014" s="150"/>
      <c r="EY1014" s="150"/>
      <c r="EZ1014" s="150"/>
      <c r="FA1014" s="150"/>
      <c r="FB1014" s="150"/>
      <c r="FC1014" s="150"/>
      <c r="FD1014" s="150"/>
      <c r="FE1014" s="150"/>
      <c r="FF1014" s="150"/>
      <c r="FG1014" s="150"/>
      <c r="FH1014" s="150"/>
      <c r="FI1014" s="150"/>
      <c r="FJ1014" s="150"/>
      <c r="FK1014" s="150"/>
      <c r="FL1014" s="150"/>
      <c r="FM1014" s="150"/>
      <c r="FN1014" s="150"/>
      <c r="FO1014" s="150"/>
      <c r="FP1014" s="150"/>
      <c r="FQ1014" s="150"/>
      <c r="FR1014" s="150"/>
      <c r="FS1014" s="150"/>
      <c r="FT1014" s="150"/>
      <c r="FU1014" s="150"/>
      <c r="FV1014" s="150"/>
      <c r="FW1014" s="150"/>
      <c r="FX1014" s="150"/>
      <c r="FY1014" s="150"/>
      <c r="FZ1014" s="150"/>
      <c r="GA1014" s="150"/>
      <c r="GB1014" s="150"/>
      <c r="GC1014" s="150"/>
      <c r="GD1014" s="150"/>
      <c r="GE1014" s="150"/>
      <c r="GF1014" s="150"/>
      <c r="GG1014" s="150"/>
      <c r="GH1014" s="150"/>
      <c r="GI1014" s="150"/>
      <c r="GJ1014" s="150"/>
      <c r="GK1014" s="150"/>
      <c r="GL1014" s="150"/>
      <c r="GM1014" s="150"/>
      <c r="GN1014" s="150"/>
      <c r="GO1014" s="150"/>
      <c r="GP1014" s="150"/>
      <c r="GQ1014" s="150"/>
      <c r="GR1014" s="150"/>
      <c r="GS1014" s="150"/>
      <c r="GT1014" s="150"/>
      <c r="GU1014" s="150"/>
      <c r="GV1014" s="150"/>
      <c r="GW1014" s="150"/>
      <c r="GX1014" s="150"/>
      <c r="GY1014" s="150"/>
      <c r="GZ1014" s="150"/>
      <c r="HA1014" s="150"/>
      <c r="HB1014" s="150"/>
      <c r="HC1014" s="150"/>
      <c r="HD1014" s="150"/>
      <c r="HE1014" s="150"/>
      <c r="HF1014" s="150"/>
      <c r="HG1014" s="150"/>
      <c r="HH1014" s="150"/>
      <c r="HI1014" s="150"/>
      <c r="HJ1014" s="150"/>
      <c r="HK1014" s="150"/>
      <c r="HL1014" s="150"/>
      <c r="HM1014" s="150"/>
      <c r="HN1014" s="150"/>
      <c r="HO1014" s="150"/>
      <c r="HP1014" s="150"/>
      <c r="HQ1014" s="150"/>
      <c r="HR1014" s="150"/>
      <c r="HS1014" s="150"/>
      <c r="HT1014" s="150"/>
      <c r="HU1014" s="150"/>
      <c r="HV1014" s="150"/>
      <c r="HW1014" s="150"/>
      <c r="HX1014" s="150"/>
      <c r="HY1014" s="150"/>
      <c r="HZ1014" s="150"/>
      <c r="IA1014" s="150"/>
      <c r="IB1014" s="150"/>
      <c r="IC1014" s="150"/>
      <c r="ID1014" s="150"/>
      <c r="IE1014" s="150"/>
      <c r="IF1014" s="150"/>
      <c r="IG1014" s="150"/>
      <c r="IH1014" s="150"/>
      <c r="II1014" s="150"/>
      <c r="IJ1014" s="150"/>
      <c r="IK1014" s="150"/>
      <c r="IL1014" s="150"/>
      <c r="IM1014" s="150"/>
      <c r="IN1014" s="150"/>
      <c r="IO1014" s="150"/>
      <c r="IP1014" s="150"/>
      <c r="IQ1014" s="150"/>
      <c r="IR1014" s="150"/>
      <c r="IS1014" s="150"/>
      <c r="IT1014" s="150"/>
      <c r="IU1014" s="150"/>
      <c r="IV1014" s="150"/>
      <c r="IW1014" s="150"/>
    </row>
    <row r="1015" customFormat="false" ht="15.6" hidden="false" customHeight="true" outlineLevel="0" collapsed="false">
      <c r="A1015" s="150"/>
      <c r="B1015" s="150"/>
      <c r="C1015" s="150"/>
      <c r="D1015" s="150"/>
      <c r="E1015" s="150"/>
      <c r="F1015" s="150"/>
      <c r="H1015" s="150"/>
      <c r="I1015" s="150"/>
      <c r="J1015" s="150"/>
      <c r="K1015" s="150"/>
      <c r="M1015" s="150"/>
      <c r="N1015" s="150"/>
      <c r="O1015" s="150"/>
      <c r="P1015" s="150"/>
      <c r="R1015" s="150"/>
      <c r="S1015" s="150"/>
      <c r="T1015" s="150"/>
      <c r="U1015" s="150"/>
      <c r="W1015" s="150"/>
      <c r="X1015" s="150"/>
      <c r="Y1015" s="150"/>
      <c r="Z1015" s="150"/>
      <c r="AA1015" s="150"/>
      <c r="AB1015" s="150"/>
      <c r="AC1015" s="150"/>
      <c r="AD1015" s="150"/>
      <c r="AE1015" s="150"/>
      <c r="AF1015" s="150"/>
      <c r="AG1015" s="150"/>
      <c r="AH1015" s="150"/>
      <c r="AI1015" s="150"/>
      <c r="AJ1015" s="150"/>
      <c r="AK1015" s="150"/>
      <c r="AL1015" s="150"/>
      <c r="AM1015" s="150"/>
      <c r="AN1015" s="150"/>
      <c r="AO1015" s="150"/>
      <c r="AP1015" s="150"/>
      <c r="AQ1015" s="150"/>
      <c r="AR1015" s="150"/>
      <c r="AS1015" s="150"/>
      <c r="AT1015" s="150"/>
      <c r="AU1015" s="150"/>
      <c r="AV1015" s="150"/>
      <c r="AW1015" s="150"/>
      <c r="AX1015" s="150"/>
      <c r="AY1015" s="150"/>
      <c r="AZ1015" s="150"/>
      <c r="BA1015" s="150"/>
      <c r="BB1015" s="150"/>
      <c r="BC1015" s="150"/>
      <c r="BD1015" s="150"/>
      <c r="BE1015" s="150"/>
      <c r="BF1015" s="150"/>
      <c r="BG1015" s="150"/>
      <c r="BH1015" s="150"/>
      <c r="BI1015" s="150"/>
      <c r="BJ1015" s="150"/>
      <c r="BK1015" s="150"/>
      <c r="BL1015" s="150"/>
      <c r="BM1015" s="150"/>
      <c r="BN1015" s="150"/>
      <c r="BO1015" s="150"/>
      <c r="BP1015" s="150"/>
      <c r="BQ1015" s="150"/>
      <c r="BR1015" s="150"/>
      <c r="BS1015" s="150"/>
      <c r="BT1015" s="150"/>
      <c r="BU1015" s="150"/>
      <c r="BV1015" s="150"/>
      <c r="BW1015" s="150"/>
      <c r="BX1015" s="150"/>
      <c r="BY1015" s="150"/>
      <c r="BZ1015" s="150"/>
      <c r="CA1015" s="150"/>
      <c r="CB1015" s="150"/>
      <c r="CC1015" s="150"/>
      <c r="CD1015" s="150"/>
      <c r="CE1015" s="150"/>
      <c r="CF1015" s="150"/>
      <c r="CG1015" s="150"/>
      <c r="CH1015" s="150"/>
      <c r="CI1015" s="150"/>
      <c r="CJ1015" s="150"/>
      <c r="CK1015" s="150"/>
      <c r="CL1015" s="150"/>
      <c r="CM1015" s="150"/>
      <c r="CN1015" s="150"/>
      <c r="CO1015" s="150"/>
      <c r="CP1015" s="150"/>
      <c r="CQ1015" s="150"/>
      <c r="CR1015" s="150"/>
      <c r="CS1015" s="150"/>
      <c r="CT1015" s="150"/>
      <c r="CU1015" s="150"/>
      <c r="CV1015" s="150"/>
      <c r="CW1015" s="150"/>
      <c r="CX1015" s="150"/>
      <c r="CY1015" s="150"/>
      <c r="CZ1015" s="150"/>
      <c r="DA1015" s="150"/>
      <c r="DB1015" s="150"/>
      <c r="DC1015" s="150"/>
      <c r="DD1015" s="150"/>
      <c r="DE1015" s="150"/>
      <c r="DF1015" s="150"/>
      <c r="DG1015" s="150"/>
      <c r="DH1015" s="150"/>
      <c r="DI1015" s="150"/>
      <c r="DJ1015" s="150"/>
      <c r="DK1015" s="150"/>
      <c r="DL1015" s="150"/>
      <c r="DM1015" s="150"/>
      <c r="DN1015" s="150"/>
      <c r="DO1015" s="150"/>
      <c r="DP1015" s="150"/>
      <c r="DQ1015" s="150"/>
      <c r="DR1015" s="150"/>
      <c r="DS1015" s="150"/>
      <c r="DT1015" s="150"/>
      <c r="DU1015" s="150"/>
      <c r="DV1015" s="150"/>
      <c r="DW1015" s="150"/>
      <c r="DX1015" s="150"/>
      <c r="DY1015" s="150"/>
      <c r="DZ1015" s="150"/>
      <c r="EA1015" s="150"/>
      <c r="EB1015" s="150"/>
      <c r="EC1015" s="150"/>
      <c r="ED1015" s="150"/>
      <c r="EE1015" s="150"/>
      <c r="EF1015" s="150"/>
      <c r="EG1015" s="150"/>
      <c r="EH1015" s="150"/>
      <c r="EI1015" s="150"/>
      <c r="EJ1015" s="150"/>
      <c r="EK1015" s="150"/>
      <c r="EL1015" s="150"/>
      <c r="EM1015" s="150"/>
      <c r="EN1015" s="150"/>
      <c r="EO1015" s="150"/>
      <c r="EP1015" s="150"/>
      <c r="EQ1015" s="150"/>
      <c r="ER1015" s="150"/>
      <c r="ES1015" s="150"/>
      <c r="ET1015" s="150"/>
      <c r="EU1015" s="150"/>
      <c r="EV1015" s="150"/>
      <c r="EW1015" s="150"/>
      <c r="EX1015" s="150"/>
      <c r="EY1015" s="150"/>
      <c r="EZ1015" s="150"/>
      <c r="FA1015" s="150"/>
      <c r="FB1015" s="150"/>
      <c r="FC1015" s="150"/>
      <c r="FD1015" s="150"/>
      <c r="FE1015" s="150"/>
      <c r="FF1015" s="150"/>
      <c r="FG1015" s="150"/>
      <c r="FH1015" s="150"/>
      <c r="FI1015" s="150"/>
      <c r="FJ1015" s="150"/>
      <c r="FK1015" s="150"/>
      <c r="FL1015" s="150"/>
      <c r="FM1015" s="150"/>
      <c r="FN1015" s="150"/>
      <c r="FO1015" s="150"/>
      <c r="FP1015" s="150"/>
      <c r="FQ1015" s="150"/>
      <c r="FR1015" s="150"/>
      <c r="FS1015" s="150"/>
      <c r="FT1015" s="150"/>
      <c r="FU1015" s="150"/>
      <c r="FV1015" s="150"/>
      <c r="FW1015" s="150"/>
      <c r="FX1015" s="150"/>
      <c r="FY1015" s="150"/>
      <c r="FZ1015" s="150"/>
      <c r="GA1015" s="150"/>
      <c r="GB1015" s="150"/>
      <c r="GC1015" s="150"/>
      <c r="GD1015" s="150"/>
      <c r="GE1015" s="150"/>
      <c r="GF1015" s="150"/>
      <c r="GG1015" s="150"/>
      <c r="GH1015" s="150"/>
      <c r="GI1015" s="150"/>
      <c r="GJ1015" s="150"/>
      <c r="GK1015" s="150"/>
      <c r="GL1015" s="150"/>
      <c r="GM1015" s="150"/>
      <c r="GN1015" s="150"/>
      <c r="GO1015" s="150"/>
      <c r="GP1015" s="150"/>
      <c r="GQ1015" s="150"/>
      <c r="GR1015" s="150"/>
      <c r="GS1015" s="150"/>
      <c r="GT1015" s="150"/>
      <c r="GU1015" s="150"/>
      <c r="GV1015" s="150"/>
      <c r="GW1015" s="150"/>
      <c r="GX1015" s="150"/>
      <c r="GY1015" s="150"/>
      <c r="GZ1015" s="150"/>
      <c r="HA1015" s="150"/>
      <c r="HB1015" s="150"/>
      <c r="HC1015" s="150"/>
      <c r="HD1015" s="150"/>
      <c r="HE1015" s="150"/>
      <c r="HF1015" s="150"/>
      <c r="HG1015" s="150"/>
      <c r="HH1015" s="150"/>
      <c r="HI1015" s="150"/>
      <c r="HJ1015" s="150"/>
      <c r="HK1015" s="150"/>
      <c r="HL1015" s="150"/>
      <c r="HM1015" s="150"/>
      <c r="HN1015" s="150"/>
      <c r="HO1015" s="150"/>
      <c r="HP1015" s="150"/>
      <c r="HQ1015" s="150"/>
      <c r="HR1015" s="150"/>
      <c r="HS1015" s="150"/>
      <c r="HT1015" s="150"/>
      <c r="HU1015" s="150"/>
      <c r="HV1015" s="150"/>
      <c r="HW1015" s="150"/>
      <c r="HX1015" s="150"/>
      <c r="HY1015" s="150"/>
      <c r="HZ1015" s="150"/>
      <c r="IA1015" s="150"/>
      <c r="IB1015" s="150"/>
      <c r="IC1015" s="150"/>
      <c r="ID1015" s="150"/>
      <c r="IE1015" s="150"/>
      <c r="IF1015" s="150"/>
      <c r="IG1015" s="150"/>
      <c r="IH1015" s="150"/>
      <c r="II1015" s="150"/>
      <c r="IJ1015" s="150"/>
      <c r="IK1015" s="150"/>
      <c r="IL1015" s="150"/>
      <c r="IM1015" s="150"/>
      <c r="IN1015" s="150"/>
      <c r="IO1015" s="150"/>
      <c r="IP1015" s="150"/>
      <c r="IQ1015" s="150"/>
      <c r="IR1015" s="150"/>
      <c r="IS1015" s="150"/>
      <c r="IT1015" s="150"/>
      <c r="IU1015" s="150"/>
      <c r="IV1015" s="150"/>
      <c r="IW1015" s="150"/>
    </row>
    <row r="1016" customFormat="false" ht="15.6" hidden="false" customHeight="true" outlineLevel="0" collapsed="false">
      <c r="A1016" s="150"/>
      <c r="B1016" s="150"/>
      <c r="C1016" s="150"/>
      <c r="D1016" s="150"/>
      <c r="E1016" s="150"/>
      <c r="F1016" s="150"/>
      <c r="H1016" s="150"/>
      <c r="I1016" s="150"/>
      <c r="J1016" s="150"/>
      <c r="K1016" s="150"/>
      <c r="M1016" s="150"/>
      <c r="N1016" s="150"/>
      <c r="O1016" s="150"/>
      <c r="P1016" s="150"/>
      <c r="R1016" s="150"/>
      <c r="S1016" s="150"/>
      <c r="T1016" s="150"/>
      <c r="U1016" s="150"/>
      <c r="W1016" s="150"/>
      <c r="X1016" s="150"/>
      <c r="Y1016" s="150"/>
      <c r="Z1016" s="150"/>
      <c r="AA1016" s="150"/>
      <c r="AB1016" s="150"/>
      <c r="AC1016" s="150"/>
      <c r="AD1016" s="150"/>
      <c r="AE1016" s="150"/>
      <c r="AF1016" s="150"/>
      <c r="AG1016" s="150"/>
      <c r="AH1016" s="150"/>
      <c r="AI1016" s="150"/>
      <c r="AJ1016" s="150"/>
      <c r="AK1016" s="150"/>
      <c r="AL1016" s="150"/>
      <c r="AM1016" s="150"/>
      <c r="AN1016" s="150"/>
      <c r="AO1016" s="150"/>
      <c r="AP1016" s="150"/>
      <c r="AQ1016" s="150"/>
      <c r="AR1016" s="150"/>
      <c r="AS1016" s="150"/>
      <c r="AT1016" s="150"/>
      <c r="AU1016" s="150"/>
      <c r="AV1016" s="150"/>
      <c r="AW1016" s="150"/>
      <c r="AX1016" s="150"/>
      <c r="AY1016" s="150"/>
      <c r="AZ1016" s="150"/>
      <c r="BA1016" s="150"/>
      <c r="BB1016" s="150"/>
      <c r="BC1016" s="150"/>
      <c r="BD1016" s="150"/>
      <c r="BE1016" s="150"/>
      <c r="BF1016" s="150"/>
      <c r="BG1016" s="150"/>
      <c r="BH1016" s="150"/>
      <c r="BI1016" s="150"/>
      <c r="BJ1016" s="150"/>
      <c r="BK1016" s="150"/>
      <c r="BL1016" s="150"/>
      <c r="BM1016" s="150"/>
      <c r="BN1016" s="150"/>
      <c r="BO1016" s="150"/>
      <c r="BP1016" s="150"/>
      <c r="BQ1016" s="150"/>
      <c r="BR1016" s="150"/>
      <c r="BS1016" s="150"/>
      <c r="BT1016" s="150"/>
      <c r="BU1016" s="150"/>
      <c r="BV1016" s="150"/>
      <c r="BW1016" s="150"/>
      <c r="BX1016" s="150"/>
      <c r="BY1016" s="150"/>
      <c r="BZ1016" s="150"/>
      <c r="CA1016" s="150"/>
      <c r="CB1016" s="150"/>
      <c r="CC1016" s="150"/>
      <c r="CD1016" s="150"/>
      <c r="CE1016" s="150"/>
      <c r="CF1016" s="150"/>
      <c r="CG1016" s="150"/>
      <c r="CH1016" s="150"/>
      <c r="CI1016" s="150"/>
      <c r="CJ1016" s="150"/>
      <c r="CK1016" s="150"/>
      <c r="CL1016" s="150"/>
      <c r="CM1016" s="150"/>
      <c r="CN1016" s="150"/>
      <c r="CO1016" s="150"/>
      <c r="CP1016" s="150"/>
      <c r="CQ1016" s="150"/>
      <c r="CR1016" s="150"/>
      <c r="CS1016" s="150"/>
      <c r="CT1016" s="150"/>
      <c r="CU1016" s="150"/>
      <c r="CV1016" s="150"/>
      <c r="CW1016" s="150"/>
      <c r="CX1016" s="150"/>
      <c r="CY1016" s="150"/>
      <c r="CZ1016" s="150"/>
      <c r="DA1016" s="150"/>
      <c r="DB1016" s="150"/>
      <c r="DC1016" s="150"/>
      <c r="DD1016" s="150"/>
      <c r="DE1016" s="150"/>
      <c r="DF1016" s="150"/>
      <c r="DG1016" s="150"/>
      <c r="DH1016" s="150"/>
      <c r="DI1016" s="150"/>
      <c r="DJ1016" s="150"/>
      <c r="DK1016" s="150"/>
      <c r="DL1016" s="150"/>
      <c r="DM1016" s="150"/>
      <c r="DN1016" s="150"/>
      <c r="DO1016" s="150"/>
      <c r="DP1016" s="150"/>
      <c r="DQ1016" s="150"/>
      <c r="DR1016" s="150"/>
      <c r="DS1016" s="150"/>
      <c r="DT1016" s="150"/>
      <c r="DU1016" s="150"/>
      <c r="DV1016" s="150"/>
      <c r="DW1016" s="150"/>
      <c r="DX1016" s="150"/>
      <c r="DY1016" s="150"/>
      <c r="DZ1016" s="150"/>
      <c r="EA1016" s="150"/>
      <c r="EB1016" s="150"/>
      <c r="EC1016" s="150"/>
      <c r="ED1016" s="150"/>
      <c r="EE1016" s="150"/>
      <c r="EF1016" s="150"/>
      <c r="EG1016" s="150"/>
      <c r="EH1016" s="150"/>
      <c r="EI1016" s="150"/>
      <c r="EJ1016" s="150"/>
      <c r="EK1016" s="150"/>
      <c r="EL1016" s="150"/>
      <c r="EM1016" s="150"/>
      <c r="EN1016" s="150"/>
      <c r="EO1016" s="150"/>
      <c r="EP1016" s="150"/>
      <c r="EQ1016" s="150"/>
      <c r="ER1016" s="150"/>
      <c r="ES1016" s="150"/>
      <c r="ET1016" s="150"/>
      <c r="EU1016" s="150"/>
      <c r="EV1016" s="150"/>
      <c r="EW1016" s="150"/>
      <c r="EX1016" s="150"/>
      <c r="EY1016" s="150"/>
      <c r="EZ1016" s="150"/>
      <c r="FA1016" s="150"/>
      <c r="FB1016" s="150"/>
      <c r="FC1016" s="150"/>
      <c r="FD1016" s="150"/>
      <c r="FE1016" s="150"/>
      <c r="FF1016" s="150"/>
      <c r="FG1016" s="150"/>
      <c r="FH1016" s="150"/>
      <c r="FI1016" s="150"/>
      <c r="FJ1016" s="150"/>
      <c r="FK1016" s="150"/>
      <c r="FL1016" s="150"/>
      <c r="FM1016" s="150"/>
      <c r="FN1016" s="150"/>
      <c r="FO1016" s="150"/>
      <c r="FP1016" s="150"/>
      <c r="FQ1016" s="150"/>
      <c r="FR1016" s="150"/>
      <c r="FS1016" s="150"/>
      <c r="FT1016" s="150"/>
      <c r="FU1016" s="150"/>
      <c r="FV1016" s="150"/>
      <c r="FW1016" s="150"/>
      <c r="FX1016" s="150"/>
      <c r="FY1016" s="150"/>
      <c r="FZ1016" s="150"/>
      <c r="GA1016" s="150"/>
      <c r="GB1016" s="150"/>
      <c r="GC1016" s="150"/>
      <c r="GD1016" s="150"/>
      <c r="GE1016" s="150"/>
      <c r="GF1016" s="150"/>
      <c r="GG1016" s="150"/>
      <c r="GH1016" s="150"/>
      <c r="GI1016" s="150"/>
      <c r="GJ1016" s="150"/>
      <c r="GK1016" s="150"/>
      <c r="GL1016" s="150"/>
      <c r="GM1016" s="150"/>
      <c r="GN1016" s="150"/>
      <c r="GO1016" s="150"/>
      <c r="GP1016" s="150"/>
      <c r="GQ1016" s="150"/>
      <c r="GR1016" s="150"/>
      <c r="GS1016" s="150"/>
      <c r="GT1016" s="150"/>
      <c r="GU1016" s="150"/>
      <c r="GV1016" s="150"/>
      <c r="GW1016" s="150"/>
      <c r="GX1016" s="150"/>
      <c r="GY1016" s="150"/>
      <c r="GZ1016" s="150"/>
      <c r="HA1016" s="150"/>
      <c r="HB1016" s="150"/>
      <c r="HC1016" s="150"/>
      <c r="HD1016" s="150"/>
      <c r="HE1016" s="150"/>
      <c r="HF1016" s="150"/>
      <c r="HG1016" s="150"/>
      <c r="HH1016" s="150"/>
      <c r="HI1016" s="150"/>
      <c r="HJ1016" s="150"/>
      <c r="HK1016" s="150"/>
      <c r="HL1016" s="150"/>
      <c r="HM1016" s="150"/>
      <c r="HN1016" s="150"/>
      <c r="HO1016" s="150"/>
      <c r="HP1016" s="150"/>
      <c r="HQ1016" s="150"/>
      <c r="HR1016" s="150"/>
      <c r="HS1016" s="150"/>
      <c r="HT1016" s="150"/>
      <c r="HU1016" s="150"/>
      <c r="HV1016" s="150"/>
      <c r="HW1016" s="150"/>
      <c r="HX1016" s="150"/>
      <c r="HY1016" s="150"/>
      <c r="HZ1016" s="150"/>
      <c r="IA1016" s="150"/>
      <c r="IB1016" s="150"/>
      <c r="IC1016" s="150"/>
      <c r="ID1016" s="150"/>
      <c r="IE1016" s="150"/>
      <c r="IF1016" s="150"/>
      <c r="IG1016" s="150"/>
      <c r="IH1016" s="150"/>
      <c r="II1016" s="150"/>
      <c r="IJ1016" s="150"/>
      <c r="IK1016" s="150"/>
      <c r="IL1016" s="150"/>
      <c r="IM1016" s="150"/>
      <c r="IN1016" s="150"/>
      <c r="IO1016" s="150"/>
      <c r="IP1016" s="150"/>
      <c r="IQ1016" s="150"/>
      <c r="IR1016" s="150"/>
      <c r="IS1016" s="150"/>
      <c r="IT1016" s="150"/>
      <c r="IU1016" s="150"/>
      <c r="IV1016" s="150"/>
      <c r="IW1016" s="150"/>
    </row>
    <row r="1017" customFormat="false" ht="15.6" hidden="false" customHeight="true" outlineLevel="0" collapsed="false">
      <c r="A1017" s="150"/>
      <c r="B1017" s="150"/>
      <c r="C1017" s="150"/>
      <c r="D1017" s="150"/>
      <c r="E1017" s="150"/>
      <c r="F1017" s="150"/>
      <c r="H1017" s="150"/>
      <c r="I1017" s="150"/>
      <c r="J1017" s="150"/>
      <c r="K1017" s="150"/>
      <c r="M1017" s="150"/>
      <c r="N1017" s="150"/>
      <c r="O1017" s="150"/>
      <c r="P1017" s="150"/>
      <c r="R1017" s="150"/>
      <c r="S1017" s="150"/>
      <c r="T1017" s="150"/>
      <c r="U1017" s="150"/>
      <c r="W1017" s="150"/>
      <c r="X1017" s="150"/>
      <c r="Y1017" s="150"/>
      <c r="Z1017" s="150"/>
      <c r="AA1017" s="150"/>
      <c r="AB1017" s="150"/>
      <c r="AC1017" s="150"/>
      <c r="AD1017" s="150"/>
      <c r="AE1017" s="150"/>
      <c r="AF1017" s="150"/>
      <c r="AG1017" s="150"/>
      <c r="AH1017" s="150"/>
      <c r="AI1017" s="150"/>
      <c r="AJ1017" s="150"/>
      <c r="AK1017" s="150"/>
      <c r="AL1017" s="150"/>
      <c r="AM1017" s="150"/>
      <c r="AN1017" s="150"/>
      <c r="AO1017" s="150"/>
      <c r="AP1017" s="150"/>
      <c r="AQ1017" s="150"/>
      <c r="AR1017" s="150"/>
      <c r="AS1017" s="150"/>
      <c r="AT1017" s="150"/>
      <c r="AU1017" s="150"/>
      <c r="AV1017" s="150"/>
      <c r="AW1017" s="150"/>
      <c r="AX1017" s="150"/>
      <c r="AY1017" s="150"/>
      <c r="AZ1017" s="150"/>
      <c r="BA1017" s="150"/>
      <c r="BB1017" s="150"/>
      <c r="BC1017" s="150"/>
      <c r="BD1017" s="150"/>
      <c r="BE1017" s="150"/>
      <c r="BF1017" s="150"/>
      <c r="BG1017" s="150"/>
      <c r="BH1017" s="150"/>
      <c r="BI1017" s="150"/>
      <c r="BJ1017" s="150"/>
      <c r="BK1017" s="150"/>
      <c r="BL1017" s="150"/>
      <c r="BM1017" s="150"/>
      <c r="BN1017" s="150"/>
      <c r="BO1017" s="150"/>
      <c r="BP1017" s="150"/>
      <c r="BQ1017" s="150"/>
      <c r="BR1017" s="150"/>
      <c r="BS1017" s="150"/>
      <c r="BT1017" s="150"/>
      <c r="BU1017" s="150"/>
      <c r="BV1017" s="150"/>
      <c r="BW1017" s="150"/>
      <c r="BX1017" s="150"/>
      <c r="BY1017" s="150"/>
      <c r="BZ1017" s="150"/>
      <c r="CA1017" s="150"/>
      <c r="CB1017" s="150"/>
      <c r="CC1017" s="150"/>
      <c r="CD1017" s="150"/>
      <c r="CE1017" s="150"/>
      <c r="CF1017" s="150"/>
      <c r="CG1017" s="150"/>
      <c r="CH1017" s="150"/>
      <c r="CI1017" s="150"/>
      <c r="CJ1017" s="150"/>
      <c r="CK1017" s="150"/>
      <c r="CL1017" s="150"/>
      <c r="CM1017" s="150"/>
      <c r="CN1017" s="150"/>
      <c r="CO1017" s="150"/>
      <c r="CP1017" s="150"/>
      <c r="CQ1017" s="150"/>
      <c r="CR1017" s="150"/>
      <c r="CS1017" s="150"/>
      <c r="CT1017" s="150"/>
      <c r="CU1017" s="150"/>
      <c r="CV1017" s="150"/>
      <c r="CW1017" s="150"/>
      <c r="CX1017" s="150"/>
      <c r="CY1017" s="150"/>
      <c r="CZ1017" s="150"/>
      <c r="DA1017" s="150"/>
      <c r="DB1017" s="150"/>
      <c r="DC1017" s="150"/>
      <c r="DD1017" s="150"/>
      <c r="DE1017" s="150"/>
      <c r="DF1017" s="150"/>
      <c r="DG1017" s="150"/>
      <c r="DH1017" s="150"/>
      <c r="DI1017" s="150"/>
      <c r="DJ1017" s="150"/>
      <c r="DK1017" s="150"/>
      <c r="DL1017" s="150"/>
      <c r="DM1017" s="150"/>
      <c r="DN1017" s="150"/>
      <c r="DO1017" s="150"/>
      <c r="DP1017" s="150"/>
      <c r="DQ1017" s="150"/>
      <c r="DR1017" s="150"/>
      <c r="DS1017" s="150"/>
      <c r="DT1017" s="150"/>
      <c r="DU1017" s="150"/>
      <c r="DV1017" s="150"/>
      <c r="DW1017" s="150"/>
      <c r="DX1017" s="150"/>
      <c r="DY1017" s="150"/>
      <c r="DZ1017" s="150"/>
      <c r="EA1017" s="150"/>
      <c r="EB1017" s="150"/>
      <c r="EC1017" s="150"/>
      <c r="ED1017" s="150"/>
      <c r="EE1017" s="150"/>
      <c r="EF1017" s="150"/>
      <c r="EG1017" s="150"/>
      <c r="EH1017" s="150"/>
      <c r="EI1017" s="150"/>
      <c r="EJ1017" s="150"/>
      <c r="EK1017" s="150"/>
      <c r="EL1017" s="150"/>
      <c r="EM1017" s="150"/>
      <c r="EN1017" s="150"/>
      <c r="EO1017" s="150"/>
      <c r="EP1017" s="150"/>
      <c r="EQ1017" s="150"/>
      <c r="ER1017" s="150"/>
      <c r="ES1017" s="150"/>
      <c r="ET1017" s="150"/>
      <c r="EU1017" s="150"/>
      <c r="EV1017" s="150"/>
      <c r="EW1017" s="150"/>
      <c r="EX1017" s="150"/>
      <c r="EY1017" s="150"/>
      <c r="EZ1017" s="150"/>
      <c r="FA1017" s="150"/>
      <c r="FB1017" s="150"/>
      <c r="FC1017" s="150"/>
      <c r="FD1017" s="150"/>
      <c r="FE1017" s="150"/>
      <c r="FF1017" s="150"/>
      <c r="FG1017" s="150"/>
      <c r="FH1017" s="150"/>
      <c r="FI1017" s="150"/>
      <c r="FJ1017" s="150"/>
      <c r="FK1017" s="150"/>
      <c r="FL1017" s="150"/>
      <c r="FM1017" s="150"/>
      <c r="FN1017" s="150"/>
      <c r="FO1017" s="150"/>
      <c r="FP1017" s="150"/>
      <c r="FQ1017" s="150"/>
      <c r="FR1017" s="150"/>
      <c r="FS1017" s="150"/>
      <c r="FT1017" s="150"/>
      <c r="FU1017" s="150"/>
      <c r="FV1017" s="150"/>
      <c r="FW1017" s="150"/>
      <c r="FX1017" s="150"/>
      <c r="FY1017" s="150"/>
      <c r="FZ1017" s="150"/>
      <c r="GA1017" s="150"/>
      <c r="GB1017" s="150"/>
      <c r="GC1017" s="150"/>
      <c r="GD1017" s="150"/>
      <c r="GE1017" s="150"/>
      <c r="GF1017" s="150"/>
      <c r="GG1017" s="150"/>
      <c r="GH1017" s="150"/>
      <c r="GI1017" s="150"/>
      <c r="GJ1017" s="150"/>
      <c r="GK1017" s="150"/>
      <c r="GL1017" s="150"/>
      <c r="GM1017" s="150"/>
      <c r="GN1017" s="150"/>
      <c r="GO1017" s="150"/>
      <c r="GP1017" s="150"/>
      <c r="GQ1017" s="150"/>
      <c r="GR1017" s="150"/>
      <c r="GS1017" s="150"/>
      <c r="GT1017" s="150"/>
      <c r="GU1017" s="150"/>
      <c r="GV1017" s="150"/>
      <c r="GW1017" s="150"/>
      <c r="GX1017" s="150"/>
      <c r="GY1017" s="150"/>
      <c r="GZ1017" s="150"/>
      <c r="HA1017" s="150"/>
      <c r="HB1017" s="150"/>
      <c r="HC1017" s="150"/>
      <c r="HD1017" s="150"/>
      <c r="HE1017" s="150"/>
      <c r="HF1017" s="150"/>
      <c r="HG1017" s="150"/>
      <c r="HH1017" s="150"/>
      <c r="HI1017" s="150"/>
      <c r="HJ1017" s="150"/>
      <c r="HK1017" s="150"/>
      <c r="HL1017" s="150"/>
      <c r="HM1017" s="150"/>
      <c r="HN1017" s="150"/>
      <c r="HO1017" s="150"/>
      <c r="HP1017" s="150"/>
      <c r="HQ1017" s="150"/>
      <c r="HR1017" s="150"/>
      <c r="HS1017" s="150"/>
      <c r="HT1017" s="150"/>
      <c r="HU1017" s="150"/>
      <c r="HV1017" s="150"/>
      <c r="HW1017" s="150"/>
      <c r="HX1017" s="150"/>
      <c r="HY1017" s="150"/>
      <c r="HZ1017" s="150"/>
      <c r="IA1017" s="150"/>
      <c r="IB1017" s="150"/>
      <c r="IC1017" s="150"/>
      <c r="ID1017" s="150"/>
      <c r="IE1017" s="150"/>
      <c r="IF1017" s="150"/>
      <c r="IG1017" s="150"/>
      <c r="IH1017" s="150"/>
      <c r="II1017" s="150"/>
      <c r="IJ1017" s="150"/>
      <c r="IK1017" s="150"/>
      <c r="IL1017" s="150"/>
      <c r="IM1017" s="150"/>
      <c r="IN1017" s="150"/>
      <c r="IO1017" s="150"/>
      <c r="IP1017" s="150"/>
      <c r="IQ1017" s="150"/>
      <c r="IR1017" s="150"/>
      <c r="IS1017" s="150"/>
      <c r="IT1017" s="150"/>
      <c r="IU1017" s="150"/>
      <c r="IV1017" s="150"/>
      <c r="IW1017" s="150"/>
    </row>
    <row r="1018" customFormat="false" ht="15.6" hidden="false" customHeight="true" outlineLevel="0" collapsed="false">
      <c r="A1018" s="150"/>
      <c r="B1018" s="150"/>
      <c r="C1018" s="150"/>
      <c r="D1018" s="150"/>
      <c r="E1018" s="150"/>
      <c r="F1018" s="150"/>
      <c r="H1018" s="150"/>
      <c r="I1018" s="150"/>
      <c r="J1018" s="150"/>
      <c r="K1018" s="150"/>
      <c r="M1018" s="150"/>
      <c r="N1018" s="150"/>
      <c r="O1018" s="150"/>
      <c r="P1018" s="150"/>
      <c r="R1018" s="150"/>
      <c r="S1018" s="150"/>
      <c r="T1018" s="150"/>
      <c r="U1018" s="150"/>
      <c r="W1018" s="150"/>
      <c r="X1018" s="150"/>
      <c r="Y1018" s="150"/>
      <c r="Z1018" s="150"/>
      <c r="AA1018" s="150"/>
      <c r="AB1018" s="150"/>
      <c r="AC1018" s="150"/>
      <c r="AD1018" s="150"/>
      <c r="AE1018" s="150"/>
      <c r="AF1018" s="150"/>
      <c r="AG1018" s="150"/>
      <c r="AH1018" s="150"/>
      <c r="AI1018" s="150"/>
      <c r="AJ1018" s="150"/>
      <c r="AK1018" s="150"/>
      <c r="AL1018" s="150"/>
      <c r="AM1018" s="150"/>
      <c r="AN1018" s="150"/>
      <c r="AO1018" s="150"/>
      <c r="AP1018" s="150"/>
      <c r="AQ1018" s="150"/>
      <c r="AR1018" s="150"/>
      <c r="AS1018" s="150"/>
      <c r="AT1018" s="150"/>
      <c r="AU1018" s="150"/>
      <c r="AV1018" s="150"/>
      <c r="AW1018" s="150"/>
      <c r="AX1018" s="150"/>
      <c r="AY1018" s="150"/>
      <c r="AZ1018" s="150"/>
      <c r="BA1018" s="150"/>
      <c r="BB1018" s="150"/>
      <c r="BC1018" s="150"/>
      <c r="BD1018" s="150"/>
      <c r="BE1018" s="150"/>
      <c r="BF1018" s="150"/>
      <c r="BG1018" s="150"/>
      <c r="BH1018" s="150"/>
      <c r="BI1018" s="150"/>
      <c r="BJ1018" s="150"/>
      <c r="BK1018" s="150"/>
      <c r="BL1018" s="150"/>
      <c r="BM1018" s="150"/>
      <c r="BN1018" s="150"/>
      <c r="BO1018" s="150"/>
      <c r="BP1018" s="150"/>
      <c r="BQ1018" s="150"/>
      <c r="BR1018" s="150"/>
      <c r="BS1018" s="150"/>
      <c r="BT1018" s="150"/>
      <c r="BU1018" s="150"/>
      <c r="BV1018" s="150"/>
      <c r="BW1018" s="150"/>
      <c r="BX1018" s="150"/>
      <c r="BY1018" s="150"/>
      <c r="BZ1018" s="150"/>
      <c r="CA1018" s="150"/>
      <c r="CB1018" s="150"/>
      <c r="CC1018" s="150"/>
      <c r="CD1018" s="150"/>
      <c r="CE1018" s="150"/>
      <c r="CF1018" s="150"/>
      <c r="CG1018" s="150"/>
      <c r="CH1018" s="150"/>
      <c r="CI1018" s="150"/>
      <c r="CJ1018" s="150"/>
      <c r="CK1018" s="150"/>
      <c r="CL1018" s="150"/>
      <c r="CM1018" s="150"/>
      <c r="CN1018" s="150"/>
      <c r="CO1018" s="150"/>
      <c r="CP1018" s="150"/>
      <c r="CQ1018" s="150"/>
      <c r="CR1018" s="150"/>
      <c r="CS1018" s="150"/>
      <c r="CT1018" s="150"/>
      <c r="CU1018" s="150"/>
      <c r="CV1018" s="150"/>
      <c r="CW1018" s="150"/>
      <c r="CX1018" s="150"/>
      <c r="CY1018" s="150"/>
      <c r="CZ1018" s="150"/>
      <c r="DA1018" s="150"/>
      <c r="DB1018" s="150"/>
      <c r="DC1018" s="150"/>
      <c r="DD1018" s="150"/>
      <c r="DE1018" s="150"/>
      <c r="DF1018" s="150"/>
      <c r="DG1018" s="150"/>
      <c r="DH1018" s="150"/>
      <c r="DI1018" s="150"/>
      <c r="DJ1018" s="150"/>
      <c r="DK1018" s="150"/>
      <c r="DL1018" s="150"/>
      <c r="DM1018" s="150"/>
      <c r="DN1018" s="150"/>
      <c r="DO1018" s="150"/>
      <c r="DP1018" s="150"/>
      <c r="DQ1018" s="150"/>
      <c r="DR1018" s="150"/>
      <c r="DS1018" s="150"/>
      <c r="DT1018" s="150"/>
      <c r="DU1018" s="150"/>
      <c r="DV1018" s="150"/>
      <c r="DW1018" s="150"/>
      <c r="DX1018" s="150"/>
      <c r="DY1018" s="150"/>
      <c r="DZ1018" s="150"/>
      <c r="EA1018" s="150"/>
      <c r="EB1018" s="150"/>
      <c r="EC1018" s="150"/>
      <c r="ED1018" s="150"/>
      <c r="EE1018" s="150"/>
      <c r="EF1018" s="150"/>
      <c r="EG1018" s="150"/>
      <c r="EH1018" s="150"/>
      <c r="EI1018" s="150"/>
      <c r="EJ1018" s="150"/>
      <c r="EK1018" s="150"/>
      <c r="EL1018" s="150"/>
      <c r="EM1018" s="150"/>
      <c r="EN1018" s="150"/>
      <c r="EO1018" s="150"/>
      <c r="EP1018" s="150"/>
      <c r="EQ1018" s="150"/>
      <c r="ER1018" s="150"/>
      <c r="ES1018" s="150"/>
      <c r="ET1018" s="150"/>
      <c r="EU1018" s="150"/>
      <c r="EV1018" s="150"/>
      <c r="EW1018" s="150"/>
      <c r="EX1018" s="150"/>
      <c r="EY1018" s="150"/>
      <c r="EZ1018" s="150"/>
      <c r="FA1018" s="150"/>
      <c r="FB1018" s="150"/>
      <c r="FC1018" s="150"/>
      <c r="FD1018" s="150"/>
      <c r="FE1018" s="150"/>
      <c r="FF1018" s="150"/>
      <c r="FG1018" s="150"/>
      <c r="FH1018" s="150"/>
      <c r="FI1018" s="150"/>
      <c r="FJ1018" s="150"/>
      <c r="FK1018" s="150"/>
      <c r="FL1018" s="150"/>
      <c r="FM1018" s="150"/>
      <c r="FN1018" s="150"/>
      <c r="FO1018" s="150"/>
      <c r="FP1018" s="150"/>
      <c r="FQ1018" s="150"/>
      <c r="FR1018" s="150"/>
      <c r="FS1018" s="150"/>
      <c r="FT1018" s="150"/>
      <c r="FU1018" s="150"/>
      <c r="FV1018" s="150"/>
      <c r="FW1018" s="150"/>
      <c r="FX1018" s="150"/>
      <c r="FY1018" s="150"/>
      <c r="FZ1018" s="150"/>
      <c r="GA1018" s="150"/>
      <c r="GB1018" s="150"/>
      <c r="GC1018" s="150"/>
      <c r="GD1018" s="150"/>
      <c r="GE1018" s="150"/>
      <c r="GF1018" s="150"/>
      <c r="GG1018" s="150"/>
      <c r="GH1018" s="150"/>
      <c r="GI1018" s="150"/>
      <c r="GJ1018" s="150"/>
      <c r="GK1018" s="150"/>
      <c r="GL1018" s="150"/>
      <c r="GM1018" s="150"/>
      <c r="GN1018" s="150"/>
      <c r="GO1018" s="150"/>
      <c r="GP1018" s="150"/>
      <c r="GQ1018" s="150"/>
      <c r="GR1018" s="150"/>
      <c r="GS1018" s="150"/>
      <c r="GT1018" s="150"/>
      <c r="GU1018" s="150"/>
      <c r="GV1018" s="150"/>
      <c r="GW1018" s="150"/>
      <c r="GX1018" s="150"/>
      <c r="GY1018" s="150"/>
      <c r="GZ1018" s="150"/>
      <c r="HA1018" s="150"/>
      <c r="HB1018" s="150"/>
      <c r="HC1018" s="150"/>
      <c r="HD1018" s="150"/>
      <c r="HE1018" s="150"/>
      <c r="HF1018" s="150"/>
      <c r="HG1018" s="150"/>
      <c r="HH1018" s="150"/>
      <c r="HI1018" s="150"/>
      <c r="HJ1018" s="150"/>
      <c r="HK1018" s="150"/>
      <c r="HL1018" s="150"/>
      <c r="HM1018" s="150"/>
      <c r="HN1018" s="150"/>
      <c r="HO1018" s="150"/>
      <c r="HP1018" s="150"/>
      <c r="HQ1018" s="150"/>
      <c r="HR1018" s="150"/>
      <c r="HS1018" s="150"/>
      <c r="HT1018" s="150"/>
      <c r="HU1018" s="150"/>
      <c r="HV1018" s="150"/>
      <c r="HW1018" s="150"/>
      <c r="HX1018" s="150"/>
      <c r="HY1018" s="150"/>
      <c r="HZ1018" s="150"/>
      <c r="IA1018" s="150"/>
      <c r="IB1018" s="150"/>
      <c r="IC1018" s="150"/>
      <c r="ID1018" s="150"/>
      <c r="IE1018" s="150"/>
      <c r="IF1018" s="150"/>
      <c r="IG1018" s="150"/>
      <c r="IH1018" s="150"/>
      <c r="II1018" s="150"/>
      <c r="IJ1018" s="150"/>
      <c r="IK1018" s="150"/>
      <c r="IL1018" s="150"/>
      <c r="IM1018" s="150"/>
      <c r="IN1018" s="150"/>
      <c r="IO1018" s="150"/>
      <c r="IP1018" s="150"/>
      <c r="IQ1018" s="150"/>
      <c r="IR1018" s="150"/>
      <c r="IS1018" s="150"/>
      <c r="IT1018" s="150"/>
      <c r="IU1018" s="150"/>
      <c r="IV1018" s="150"/>
      <c r="IW1018" s="150"/>
    </row>
    <row r="1019" customFormat="false" ht="15.6" hidden="false" customHeight="true" outlineLevel="0" collapsed="false">
      <c r="A1019" s="150"/>
      <c r="B1019" s="150"/>
      <c r="C1019" s="150"/>
      <c r="D1019" s="150"/>
      <c r="E1019" s="150"/>
      <c r="F1019" s="150"/>
      <c r="H1019" s="150"/>
      <c r="I1019" s="150"/>
      <c r="J1019" s="150"/>
      <c r="K1019" s="150"/>
      <c r="M1019" s="150"/>
      <c r="N1019" s="150"/>
      <c r="O1019" s="150"/>
      <c r="P1019" s="150"/>
      <c r="R1019" s="150"/>
      <c r="S1019" s="150"/>
      <c r="T1019" s="150"/>
      <c r="U1019" s="150"/>
      <c r="W1019" s="150"/>
      <c r="X1019" s="150"/>
      <c r="Y1019" s="150"/>
      <c r="Z1019" s="150"/>
      <c r="AA1019" s="150"/>
      <c r="AB1019" s="150"/>
      <c r="AC1019" s="150"/>
      <c r="AD1019" s="150"/>
      <c r="AE1019" s="150"/>
      <c r="AF1019" s="150"/>
      <c r="AG1019" s="150"/>
      <c r="AH1019" s="150"/>
      <c r="AI1019" s="150"/>
      <c r="AJ1019" s="150"/>
      <c r="AK1019" s="150"/>
      <c r="AL1019" s="150"/>
      <c r="AM1019" s="150"/>
      <c r="AN1019" s="150"/>
      <c r="AO1019" s="150"/>
      <c r="AP1019" s="150"/>
      <c r="AQ1019" s="150"/>
      <c r="AR1019" s="150"/>
      <c r="AS1019" s="150"/>
      <c r="AT1019" s="150"/>
      <c r="AU1019" s="150"/>
      <c r="AV1019" s="150"/>
      <c r="AW1019" s="150"/>
      <c r="AX1019" s="150"/>
      <c r="AY1019" s="150"/>
      <c r="AZ1019" s="150"/>
      <c r="BA1019" s="150"/>
      <c r="BB1019" s="150"/>
      <c r="BC1019" s="150"/>
      <c r="BD1019" s="150"/>
      <c r="BE1019" s="150"/>
      <c r="BF1019" s="150"/>
      <c r="BG1019" s="150"/>
      <c r="BH1019" s="150"/>
      <c r="BI1019" s="150"/>
      <c r="BJ1019" s="150"/>
      <c r="BK1019" s="150"/>
      <c r="BL1019" s="150"/>
      <c r="BM1019" s="150"/>
      <c r="BN1019" s="150"/>
      <c r="BO1019" s="150"/>
      <c r="BP1019" s="150"/>
      <c r="BQ1019" s="150"/>
      <c r="BR1019" s="150"/>
      <c r="BS1019" s="150"/>
      <c r="BT1019" s="150"/>
      <c r="BU1019" s="150"/>
      <c r="BV1019" s="150"/>
      <c r="BW1019" s="150"/>
      <c r="BX1019" s="150"/>
      <c r="BY1019" s="150"/>
      <c r="BZ1019" s="150"/>
      <c r="CA1019" s="150"/>
      <c r="CB1019" s="150"/>
      <c r="CC1019" s="150"/>
      <c r="CD1019" s="150"/>
      <c r="CE1019" s="150"/>
      <c r="CF1019" s="150"/>
      <c r="CG1019" s="150"/>
      <c r="CH1019" s="150"/>
      <c r="CI1019" s="150"/>
      <c r="CJ1019" s="150"/>
      <c r="CK1019" s="150"/>
      <c r="CL1019" s="150"/>
      <c r="CM1019" s="150"/>
      <c r="CN1019" s="150"/>
      <c r="CO1019" s="150"/>
      <c r="CP1019" s="150"/>
      <c r="CQ1019" s="150"/>
      <c r="CR1019" s="150"/>
      <c r="CS1019" s="150"/>
      <c r="CT1019" s="150"/>
      <c r="CU1019" s="150"/>
      <c r="CV1019" s="150"/>
      <c r="CW1019" s="150"/>
      <c r="CX1019" s="150"/>
      <c r="CY1019" s="150"/>
      <c r="CZ1019" s="150"/>
      <c r="DA1019" s="150"/>
      <c r="DB1019" s="150"/>
      <c r="DC1019" s="150"/>
      <c r="DD1019" s="150"/>
      <c r="DE1019" s="150"/>
      <c r="DF1019" s="150"/>
      <c r="DG1019" s="150"/>
      <c r="DH1019" s="150"/>
      <c r="DI1019" s="150"/>
      <c r="DJ1019" s="150"/>
      <c r="DK1019" s="150"/>
      <c r="DL1019" s="150"/>
      <c r="DM1019" s="150"/>
      <c r="DN1019" s="150"/>
      <c r="DO1019" s="150"/>
      <c r="DP1019" s="150"/>
      <c r="DQ1019" s="150"/>
      <c r="DR1019" s="150"/>
      <c r="DS1019" s="150"/>
      <c r="DT1019" s="150"/>
      <c r="DU1019" s="150"/>
      <c r="DV1019" s="150"/>
      <c r="DW1019" s="150"/>
      <c r="DX1019" s="150"/>
      <c r="DY1019" s="150"/>
      <c r="DZ1019" s="150"/>
      <c r="EA1019" s="150"/>
      <c r="EB1019" s="150"/>
      <c r="EC1019" s="150"/>
      <c r="ED1019" s="150"/>
      <c r="EE1019" s="150"/>
      <c r="EF1019" s="150"/>
      <c r="EG1019" s="150"/>
      <c r="EH1019" s="150"/>
      <c r="EI1019" s="150"/>
      <c r="EJ1019" s="150"/>
      <c r="EK1019" s="150"/>
      <c r="EL1019" s="150"/>
      <c r="EM1019" s="150"/>
      <c r="EN1019" s="150"/>
      <c r="EO1019" s="150"/>
      <c r="EP1019" s="150"/>
      <c r="EQ1019" s="150"/>
      <c r="ER1019" s="150"/>
      <c r="ES1019" s="150"/>
      <c r="ET1019" s="150"/>
      <c r="EU1019" s="150"/>
      <c r="EV1019" s="150"/>
      <c r="EW1019" s="150"/>
      <c r="EX1019" s="150"/>
      <c r="EY1019" s="150"/>
      <c r="EZ1019" s="150"/>
      <c r="FA1019" s="150"/>
      <c r="FB1019" s="150"/>
      <c r="FC1019" s="150"/>
      <c r="FD1019" s="150"/>
      <c r="FE1019" s="150"/>
      <c r="FF1019" s="150"/>
      <c r="FG1019" s="150"/>
      <c r="FH1019" s="150"/>
      <c r="FI1019" s="150"/>
      <c r="FJ1019" s="150"/>
      <c r="FK1019" s="150"/>
      <c r="FL1019" s="150"/>
      <c r="FM1019" s="150"/>
      <c r="FN1019" s="150"/>
      <c r="FO1019" s="150"/>
      <c r="FP1019" s="150"/>
      <c r="FQ1019" s="150"/>
      <c r="FR1019" s="150"/>
      <c r="FS1019" s="150"/>
      <c r="FT1019" s="150"/>
      <c r="FU1019" s="150"/>
      <c r="FV1019" s="150"/>
      <c r="FW1019" s="150"/>
      <c r="FX1019" s="150"/>
      <c r="FY1019" s="150"/>
      <c r="FZ1019" s="150"/>
      <c r="GA1019" s="150"/>
      <c r="GB1019" s="150"/>
      <c r="GC1019" s="150"/>
      <c r="GD1019" s="150"/>
      <c r="GE1019" s="150"/>
      <c r="GF1019" s="150"/>
      <c r="GG1019" s="150"/>
      <c r="GH1019" s="150"/>
      <c r="GI1019" s="150"/>
      <c r="GJ1019" s="150"/>
      <c r="GK1019" s="150"/>
      <c r="GL1019" s="150"/>
      <c r="GM1019" s="150"/>
      <c r="GN1019" s="150"/>
      <c r="GO1019" s="150"/>
      <c r="GP1019" s="150"/>
      <c r="GQ1019" s="150"/>
      <c r="GR1019" s="150"/>
      <c r="GS1019" s="150"/>
      <c r="GT1019" s="150"/>
      <c r="GU1019" s="150"/>
      <c r="GV1019" s="150"/>
      <c r="GW1019" s="150"/>
      <c r="GX1019" s="150"/>
      <c r="GY1019" s="150"/>
      <c r="GZ1019" s="150"/>
      <c r="HA1019" s="150"/>
      <c r="HB1019" s="150"/>
      <c r="HC1019" s="150"/>
      <c r="HD1019" s="150"/>
      <c r="HE1019" s="150"/>
      <c r="HF1019" s="150"/>
      <c r="HG1019" s="150"/>
      <c r="HH1019" s="150"/>
      <c r="HI1019" s="150"/>
      <c r="HJ1019" s="150"/>
      <c r="HK1019" s="150"/>
      <c r="HL1019" s="150"/>
      <c r="HM1019" s="150"/>
      <c r="HN1019" s="150"/>
      <c r="HO1019" s="150"/>
      <c r="HP1019" s="150"/>
      <c r="HQ1019" s="150"/>
      <c r="HR1019" s="150"/>
      <c r="HS1019" s="150"/>
      <c r="HT1019" s="150"/>
      <c r="HU1019" s="150"/>
      <c r="HV1019" s="150"/>
      <c r="HW1019" s="150"/>
      <c r="HX1019" s="150"/>
      <c r="HY1019" s="150"/>
      <c r="HZ1019" s="150"/>
      <c r="IA1019" s="150"/>
      <c r="IB1019" s="150"/>
      <c r="IC1019" s="150"/>
      <c r="ID1019" s="150"/>
      <c r="IE1019" s="150"/>
      <c r="IF1019" s="150"/>
      <c r="IG1019" s="150"/>
      <c r="IH1019" s="150"/>
      <c r="II1019" s="150"/>
      <c r="IJ1019" s="150"/>
      <c r="IK1019" s="150"/>
      <c r="IL1019" s="150"/>
      <c r="IM1019" s="150"/>
      <c r="IN1019" s="150"/>
      <c r="IO1019" s="150"/>
      <c r="IP1019" s="150"/>
      <c r="IQ1019" s="150"/>
      <c r="IR1019" s="150"/>
      <c r="IS1019" s="150"/>
      <c r="IT1019" s="150"/>
      <c r="IU1019" s="150"/>
      <c r="IV1019" s="150"/>
      <c r="IW1019" s="150"/>
    </row>
    <row r="1020" customFormat="false" ht="15.6" hidden="false" customHeight="true" outlineLevel="0" collapsed="false">
      <c r="A1020" s="150"/>
      <c r="B1020" s="150"/>
      <c r="C1020" s="150"/>
      <c r="D1020" s="150"/>
      <c r="E1020" s="150"/>
      <c r="F1020" s="150"/>
      <c r="H1020" s="150"/>
      <c r="I1020" s="150"/>
      <c r="J1020" s="150"/>
      <c r="K1020" s="150"/>
      <c r="M1020" s="150"/>
      <c r="N1020" s="150"/>
      <c r="O1020" s="150"/>
      <c r="P1020" s="150"/>
      <c r="R1020" s="150"/>
      <c r="S1020" s="150"/>
      <c r="T1020" s="150"/>
      <c r="U1020" s="150"/>
      <c r="W1020" s="150"/>
      <c r="X1020" s="150"/>
      <c r="Y1020" s="150"/>
      <c r="Z1020" s="150"/>
      <c r="AA1020" s="150"/>
      <c r="AB1020" s="150"/>
      <c r="AC1020" s="150"/>
      <c r="AD1020" s="150"/>
      <c r="AE1020" s="150"/>
      <c r="AF1020" s="150"/>
      <c r="AG1020" s="150"/>
      <c r="AH1020" s="150"/>
      <c r="AI1020" s="150"/>
      <c r="AJ1020" s="150"/>
      <c r="AK1020" s="150"/>
      <c r="AL1020" s="150"/>
      <c r="AM1020" s="150"/>
      <c r="AN1020" s="150"/>
      <c r="AO1020" s="150"/>
      <c r="AP1020" s="150"/>
      <c r="AQ1020" s="150"/>
      <c r="AR1020" s="150"/>
      <c r="AS1020" s="150"/>
      <c r="AT1020" s="150"/>
      <c r="AU1020" s="150"/>
      <c r="AV1020" s="150"/>
      <c r="AW1020" s="150"/>
      <c r="AX1020" s="150"/>
      <c r="AY1020" s="150"/>
      <c r="AZ1020" s="150"/>
      <c r="BA1020" s="150"/>
      <c r="BB1020" s="150"/>
      <c r="BC1020" s="150"/>
      <c r="BD1020" s="150"/>
      <c r="BE1020" s="150"/>
      <c r="BF1020" s="150"/>
      <c r="BG1020" s="150"/>
      <c r="BH1020" s="150"/>
      <c r="BI1020" s="150"/>
      <c r="BJ1020" s="150"/>
      <c r="BK1020" s="150"/>
      <c r="BL1020" s="150"/>
      <c r="BM1020" s="150"/>
      <c r="BN1020" s="150"/>
      <c r="BO1020" s="150"/>
      <c r="BP1020" s="150"/>
      <c r="BQ1020" s="150"/>
      <c r="BR1020" s="150"/>
      <c r="BS1020" s="150"/>
      <c r="BT1020" s="150"/>
      <c r="BU1020" s="150"/>
      <c r="BV1020" s="150"/>
      <c r="BW1020" s="150"/>
      <c r="BX1020" s="150"/>
      <c r="BY1020" s="150"/>
      <c r="BZ1020" s="150"/>
      <c r="CA1020" s="150"/>
      <c r="CB1020" s="150"/>
      <c r="CC1020" s="150"/>
      <c r="CD1020" s="150"/>
      <c r="CE1020" s="150"/>
      <c r="CF1020" s="150"/>
      <c r="CG1020" s="150"/>
      <c r="CH1020" s="150"/>
      <c r="CI1020" s="150"/>
      <c r="CJ1020" s="150"/>
      <c r="CK1020" s="150"/>
      <c r="CL1020" s="150"/>
      <c r="CM1020" s="150"/>
      <c r="CN1020" s="150"/>
      <c r="CO1020" s="150"/>
      <c r="CP1020" s="150"/>
      <c r="CQ1020" s="150"/>
      <c r="CR1020" s="150"/>
      <c r="CS1020" s="150"/>
      <c r="CT1020" s="150"/>
      <c r="CU1020" s="150"/>
      <c r="CV1020" s="150"/>
      <c r="CW1020" s="150"/>
      <c r="CX1020" s="150"/>
      <c r="CY1020" s="150"/>
      <c r="CZ1020" s="150"/>
      <c r="DA1020" s="150"/>
      <c r="DB1020" s="150"/>
      <c r="DC1020" s="150"/>
      <c r="DD1020" s="150"/>
      <c r="DE1020" s="150"/>
      <c r="DF1020" s="150"/>
      <c r="DG1020" s="150"/>
      <c r="DH1020" s="150"/>
      <c r="DI1020" s="150"/>
      <c r="DJ1020" s="150"/>
      <c r="DK1020" s="150"/>
      <c r="DL1020" s="150"/>
      <c r="DM1020" s="150"/>
      <c r="DN1020" s="150"/>
      <c r="DO1020" s="150"/>
      <c r="DP1020" s="150"/>
      <c r="DQ1020" s="150"/>
      <c r="DR1020" s="150"/>
      <c r="DS1020" s="150"/>
      <c r="DT1020" s="150"/>
      <c r="DU1020" s="150"/>
      <c r="DV1020" s="150"/>
      <c r="DW1020" s="150"/>
      <c r="DX1020" s="150"/>
      <c r="DY1020" s="150"/>
      <c r="DZ1020" s="150"/>
      <c r="EA1020" s="150"/>
      <c r="EB1020" s="150"/>
      <c r="EC1020" s="150"/>
      <c r="ED1020" s="150"/>
      <c r="EE1020" s="150"/>
      <c r="EF1020" s="150"/>
      <c r="EG1020" s="150"/>
      <c r="EH1020" s="150"/>
      <c r="EI1020" s="150"/>
      <c r="EJ1020" s="150"/>
      <c r="EK1020" s="150"/>
      <c r="EL1020" s="150"/>
      <c r="EM1020" s="150"/>
      <c r="EN1020" s="150"/>
      <c r="EO1020" s="150"/>
      <c r="EP1020" s="150"/>
      <c r="EQ1020" s="150"/>
      <c r="ER1020" s="150"/>
      <c r="ES1020" s="150"/>
      <c r="ET1020" s="150"/>
      <c r="EU1020" s="150"/>
      <c r="EV1020" s="150"/>
      <c r="EW1020" s="150"/>
      <c r="EX1020" s="150"/>
      <c r="EY1020" s="150"/>
      <c r="EZ1020" s="150"/>
      <c r="FA1020" s="150"/>
      <c r="FB1020" s="150"/>
      <c r="FC1020" s="150"/>
      <c r="FD1020" s="150"/>
      <c r="FE1020" s="150"/>
      <c r="FF1020" s="150"/>
      <c r="FG1020" s="150"/>
      <c r="FH1020" s="150"/>
      <c r="FI1020" s="150"/>
      <c r="FJ1020" s="150"/>
      <c r="FK1020" s="150"/>
      <c r="FL1020" s="150"/>
      <c r="FM1020" s="150"/>
      <c r="FN1020" s="150"/>
      <c r="FO1020" s="150"/>
      <c r="FP1020" s="150"/>
      <c r="FQ1020" s="150"/>
      <c r="FR1020" s="150"/>
      <c r="FS1020" s="150"/>
      <c r="FT1020" s="150"/>
      <c r="FU1020" s="150"/>
      <c r="FV1020" s="150"/>
      <c r="FW1020" s="150"/>
      <c r="FX1020" s="150"/>
      <c r="FY1020" s="150"/>
      <c r="FZ1020" s="150"/>
      <c r="GA1020" s="150"/>
      <c r="GB1020" s="150"/>
      <c r="GC1020" s="150"/>
      <c r="GD1020" s="150"/>
      <c r="GE1020" s="150"/>
      <c r="GF1020" s="150"/>
      <c r="GG1020" s="150"/>
      <c r="GH1020" s="150"/>
      <c r="GI1020" s="150"/>
      <c r="GJ1020" s="150"/>
      <c r="GK1020" s="150"/>
      <c r="GL1020" s="150"/>
      <c r="GM1020" s="150"/>
      <c r="GN1020" s="150"/>
      <c r="GO1020" s="150"/>
      <c r="GP1020" s="150"/>
      <c r="GQ1020" s="150"/>
      <c r="GR1020" s="150"/>
      <c r="GS1020" s="150"/>
      <c r="GT1020" s="150"/>
      <c r="GU1020" s="150"/>
      <c r="GV1020" s="150"/>
      <c r="GW1020" s="150"/>
      <c r="GX1020" s="150"/>
      <c r="GY1020" s="150"/>
      <c r="GZ1020" s="150"/>
      <c r="HA1020" s="150"/>
      <c r="HB1020" s="150"/>
      <c r="HC1020" s="150"/>
      <c r="HD1020" s="150"/>
      <c r="HE1020" s="150"/>
      <c r="HF1020" s="150"/>
      <c r="HG1020" s="150"/>
      <c r="HH1020" s="150"/>
      <c r="HI1020" s="150"/>
      <c r="HJ1020" s="150"/>
      <c r="HK1020" s="150"/>
      <c r="HL1020" s="150"/>
      <c r="HM1020" s="150"/>
      <c r="HN1020" s="150"/>
      <c r="HO1020" s="150"/>
      <c r="HP1020" s="150"/>
      <c r="HQ1020" s="150"/>
      <c r="HR1020" s="150"/>
      <c r="HS1020" s="150"/>
      <c r="HT1020" s="150"/>
      <c r="HU1020" s="150"/>
      <c r="HV1020" s="150"/>
      <c r="HW1020" s="150"/>
      <c r="HX1020" s="150"/>
      <c r="HY1020" s="150"/>
      <c r="HZ1020" s="150"/>
      <c r="IA1020" s="150"/>
      <c r="IB1020" s="150"/>
      <c r="IC1020" s="150"/>
      <c r="ID1020" s="150"/>
      <c r="IE1020" s="150"/>
      <c r="IF1020" s="150"/>
      <c r="IG1020" s="150"/>
      <c r="IH1020" s="150"/>
      <c r="II1020" s="150"/>
      <c r="IJ1020" s="150"/>
      <c r="IK1020" s="150"/>
      <c r="IL1020" s="150"/>
      <c r="IM1020" s="150"/>
      <c r="IN1020" s="150"/>
      <c r="IO1020" s="150"/>
      <c r="IP1020" s="150"/>
      <c r="IQ1020" s="150"/>
      <c r="IR1020" s="150"/>
      <c r="IS1020" s="150"/>
      <c r="IT1020" s="150"/>
      <c r="IU1020" s="150"/>
      <c r="IV1020" s="150"/>
      <c r="IW1020" s="150"/>
    </row>
    <row r="1021" customFormat="false" ht="15.6" hidden="false" customHeight="true" outlineLevel="0" collapsed="false">
      <c r="A1021" s="150"/>
      <c r="B1021" s="150"/>
      <c r="C1021" s="150"/>
      <c r="D1021" s="150"/>
      <c r="E1021" s="150"/>
      <c r="F1021" s="150"/>
      <c r="H1021" s="150"/>
      <c r="I1021" s="150"/>
      <c r="J1021" s="150"/>
      <c r="K1021" s="150"/>
      <c r="M1021" s="150"/>
      <c r="N1021" s="150"/>
      <c r="O1021" s="150"/>
      <c r="P1021" s="150"/>
      <c r="R1021" s="150"/>
      <c r="S1021" s="150"/>
      <c r="T1021" s="150"/>
      <c r="U1021" s="150"/>
      <c r="W1021" s="150"/>
      <c r="X1021" s="150"/>
      <c r="Y1021" s="150"/>
      <c r="Z1021" s="150"/>
      <c r="AA1021" s="150"/>
      <c r="AB1021" s="150"/>
      <c r="AC1021" s="150"/>
      <c r="AD1021" s="150"/>
      <c r="AE1021" s="150"/>
      <c r="AF1021" s="150"/>
      <c r="AG1021" s="150"/>
      <c r="AH1021" s="150"/>
      <c r="AI1021" s="150"/>
      <c r="AJ1021" s="150"/>
      <c r="AK1021" s="150"/>
      <c r="AL1021" s="150"/>
      <c r="AM1021" s="150"/>
      <c r="AN1021" s="150"/>
      <c r="AO1021" s="150"/>
      <c r="AP1021" s="150"/>
      <c r="AQ1021" s="150"/>
      <c r="AR1021" s="150"/>
      <c r="AS1021" s="150"/>
      <c r="AT1021" s="150"/>
      <c r="AU1021" s="150"/>
      <c r="AV1021" s="150"/>
      <c r="AW1021" s="150"/>
      <c r="AX1021" s="150"/>
      <c r="AY1021" s="150"/>
      <c r="AZ1021" s="150"/>
      <c r="BA1021" s="150"/>
      <c r="BB1021" s="150"/>
      <c r="BC1021" s="150"/>
      <c r="BD1021" s="150"/>
      <c r="BE1021" s="150"/>
      <c r="BF1021" s="150"/>
      <c r="BG1021" s="150"/>
      <c r="BH1021" s="150"/>
      <c r="BI1021" s="150"/>
      <c r="BJ1021" s="150"/>
      <c r="BK1021" s="150"/>
      <c r="BL1021" s="150"/>
      <c r="BM1021" s="150"/>
      <c r="BN1021" s="150"/>
      <c r="BO1021" s="150"/>
      <c r="BP1021" s="150"/>
      <c r="BQ1021" s="150"/>
      <c r="BR1021" s="150"/>
      <c r="BS1021" s="150"/>
      <c r="BT1021" s="150"/>
      <c r="BU1021" s="150"/>
      <c r="BV1021" s="150"/>
      <c r="BW1021" s="150"/>
      <c r="BX1021" s="150"/>
      <c r="BY1021" s="150"/>
      <c r="BZ1021" s="150"/>
      <c r="CA1021" s="150"/>
      <c r="CB1021" s="150"/>
      <c r="CC1021" s="150"/>
      <c r="CD1021" s="150"/>
      <c r="CE1021" s="150"/>
      <c r="CF1021" s="150"/>
      <c r="CG1021" s="150"/>
      <c r="CH1021" s="150"/>
      <c r="CI1021" s="150"/>
      <c r="CJ1021" s="150"/>
      <c r="CK1021" s="150"/>
      <c r="CL1021" s="150"/>
      <c r="CM1021" s="150"/>
      <c r="CN1021" s="150"/>
      <c r="CO1021" s="150"/>
      <c r="CP1021" s="150"/>
      <c r="CQ1021" s="150"/>
      <c r="CR1021" s="150"/>
      <c r="CS1021" s="150"/>
      <c r="CT1021" s="150"/>
      <c r="CU1021" s="150"/>
      <c r="CV1021" s="150"/>
      <c r="CW1021" s="150"/>
      <c r="CX1021" s="150"/>
      <c r="CY1021" s="150"/>
      <c r="CZ1021" s="150"/>
      <c r="DA1021" s="150"/>
      <c r="DB1021" s="150"/>
      <c r="DC1021" s="150"/>
      <c r="DD1021" s="150"/>
      <c r="DE1021" s="150"/>
      <c r="DF1021" s="150"/>
      <c r="DG1021" s="150"/>
      <c r="DH1021" s="150"/>
      <c r="DI1021" s="150"/>
      <c r="DJ1021" s="150"/>
      <c r="DK1021" s="150"/>
      <c r="DL1021" s="150"/>
      <c r="DM1021" s="150"/>
      <c r="DN1021" s="150"/>
      <c r="DO1021" s="150"/>
      <c r="DP1021" s="150"/>
      <c r="DQ1021" s="150"/>
      <c r="DR1021" s="150"/>
      <c r="DS1021" s="150"/>
      <c r="DT1021" s="150"/>
      <c r="DU1021" s="150"/>
      <c r="DV1021" s="150"/>
      <c r="DW1021" s="150"/>
      <c r="DX1021" s="150"/>
      <c r="DY1021" s="150"/>
      <c r="DZ1021" s="150"/>
      <c r="EA1021" s="150"/>
      <c r="EB1021" s="150"/>
      <c r="EC1021" s="150"/>
      <c r="ED1021" s="150"/>
      <c r="EE1021" s="150"/>
      <c r="EF1021" s="150"/>
      <c r="EG1021" s="150"/>
      <c r="EH1021" s="150"/>
      <c r="EI1021" s="150"/>
      <c r="EJ1021" s="150"/>
      <c r="EK1021" s="150"/>
      <c r="EL1021" s="150"/>
      <c r="EM1021" s="150"/>
      <c r="EN1021" s="150"/>
      <c r="EO1021" s="150"/>
      <c r="EP1021" s="150"/>
      <c r="EQ1021" s="150"/>
      <c r="ER1021" s="150"/>
      <c r="ES1021" s="150"/>
      <c r="ET1021" s="150"/>
      <c r="EU1021" s="150"/>
      <c r="EV1021" s="150"/>
      <c r="EW1021" s="150"/>
      <c r="EX1021" s="150"/>
      <c r="EY1021" s="150"/>
      <c r="EZ1021" s="150"/>
      <c r="FA1021" s="150"/>
      <c r="FB1021" s="150"/>
      <c r="FC1021" s="150"/>
      <c r="FD1021" s="150"/>
      <c r="FE1021" s="150"/>
      <c r="FF1021" s="150"/>
      <c r="FG1021" s="150"/>
      <c r="FH1021" s="150"/>
      <c r="FI1021" s="150"/>
      <c r="FJ1021" s="150"/>
      <c r="FK1021" s="150"/>
      <c r="FL1021" s="150"/>
      <c r="FM1021" s="150"/>
      <c r="FN1021" s="150"/>
      <c r="FO1021" s="150"/>
      <c r="FP1021" s="150"/>
      <c r="FQ1021" s="150"/>
      <c r="FR1021" s="150"/>
      <c r="FS1021" s="150"/>
      <c r="FT1021" s="150"/>
      <c r="FU1021" s="150"/>
      <c r="FV1021" s="150"/>
      <c r="FW1021" s="150"/>
      <c r="FX1021" s="150"/>
      <c r="FY1021" s="150"/>
      <c r="FZ1021" s="150"/>
      <c r="GA1021" s="150"/>
      <c r="GB1021" s="150"/>
      <c r="GC1021" s="150"/>
      <c r="GD1021" s="150"/>
      <c r="GE1021" s="150"/>
      <c r="GF1021" s="150"/>
      <c r="GG1021" s="150"/>
      <c r="GH1021" s="150"/>
      <c r="GI1021" s="150"/>
      <c r="GJ1021" s="150"/>
      <c r="GK1021" s="150"/>
      <c r="GL1021" s="150"/>
      <c r="GM1021" s="150"/>
      <c r="GN1021" s="150"/>
      <c r="GO1021" s="150"/>
      <c r="GP1021" s="150"/>
      <c r="GQ1021" s="150"/>
      <c r="GR1021" s="150"/>
      <c r="GS1021" s="150"/>
      <c r="GT1021" s="150"/>
      <c r="GU1021" s="150"/>
      <c r="GV1021" s="150"/>
      <c r="GW1021" s="150"/>
      <c r="GX1021" s="150"/>
      <c r="GY1021" s="150"/>
      <c r="GZ1021" s="150"/>
      <c r="HA1021" s="150"/>
      <c r="HB1021" s="150"/>
      <c r="HC1021" s="150"/>
      <c r="HD1021" s="150"/>
      <c r="HE1021" s="150"/>
      <c r="HF1021" s="150"/>
      <c r="HG1021" s="150"/>
      <c r="HH1021" s="150"/>
      <c r="HI1021" s="150"/>
      <c r="HJ1021" s="150"/>
      <c r="HK1021" s="150"/>
      <c r="HL1021" s="150"/>
      <c r="HM1021" s="150"/>
      <c r="HN1021" s="150"/>
      <c r="HO1021" s="150"/>
      <c r="HP1021" s="150"/>
      <c r="HQ1021" s="150"/>
      <c r="HR1021" s="150"/>
      <c r="HS1021" s="150"/>
      <c r="HT1021" s="150"/>
      <c r="HU1021" s="150"/>
      <c r="HV1021" s="150"/>
      <c r="HW1021" s="150"/>
      <c r="HX1021" s="150"/>
      <c r="HY1021" s="150"/>
      <c r="HZ1021" s="150"/>
      <c r="IA1021" s="150"/>
      <c r="IB1021" s="150"/>
      <c r="IC1021" s="150"/>
      <c r="ID1021" s="150"/>
      <c r="IE1021" s="150"/>
      <c r="IF1021" s="150"/>
      <c r="IG1021" s="150"/>
      <c r="IH1021" s="150"/>
      <c r="II1021" s="150"/>
      <c r="IJ1021" s="150"/>
      <c r="IK1021" s="150"/>
      <c r="IL1021" s="150"/>
      <c r="IM1021" s="150"/>
      <c r="IN1021" s="150"/>
      <c r="IO1021" s="150"/>
      <c r="IP1021" s="150"/>
      <c r="IQ1021" s="150"/>
      <c r="IR1021" s="150"/>
      <c r="IS1021" s="150"/>
      <c r="IT1021" s="150"/>
      <c r="IU1021" s="150"/>
      <c r="IV1021" s="150"/>
      <c r="IW1021" s="150"/>
    </row>
    <row r="1022" customFormat="false" ht="15.6" hidden="false" customHeight="true" outlineLevel="0" collapsed="false">
      <c r="A1022" s="150"/>
      <c r="B1022" s="150"/>
      <c r="C1022" s="150"/>
      <c r="D1022" s="150"/>
      <c r="E1022" s="150"/>
      <c r="F1022" s="150"/>
      <c r="H1022" s="150"/>
      <c r="I1022" s="150"/>
      <c r="J1022" s="150"/>
      <c r="K1022" s="150"/>
      <c r="M1022" s="150"/>
      <c r="N1022" s="150"/>
      <c r="O1022" s="150"/>
      <c r="P1022" s="150"/>
      <c r="R1022" s="150"/>
      <c r="S1022" s="150"/>
      <c r="T1022" s="150"/>
      <c r="U1022" s="150"/>
      <c r="W1022" s="150"/>
      <c r="X1022" s="150"/>
      <c r="Y1022" s="150"/>
      <c r="Z1022" s="150"/>
      <c r="AA1022" s="150"/>
      <c r="AB1022" s="150"/>
      <c r="AC1022" s="150"/>
      <c r="AD1022" s="150"/>
      <c r="AE1022" s="150"/>
      <c r="AF1022" s="150"/>
      <c r="AG1022" s="150"/>
      <c r="AH1022" s="150"/>
      <c r="AI1022" s="150"/>
      <c r="AJ1022" s="150"/>
      <c r="AK1022" s="150"/>
      <c r="AL1022" s="150"/>
      <c r="AM1022" s="150"/>
      <c r="AN1022" s="150"/>
      <c r="AO1022" s="150"/>
      <c r="AP1022" s="150"/>
      <c r="AQ1022" s="150"/>
      <c r="AR1022" s="150"/>
      <c r="AS1022" s="150"/>
      <c r="AT1022" s="150"/>
      <c r="AU1022" s="150"/>
      <c r="AV1022" s="150"/>
      <c r="AW1022" s="150"/>
      <c r="AX1022" s="150"/>
      <c r="AY1022" s="150"/>
      <c r="AZ1022" s="150"/>
      <c r="BA1022" s="150"/>
      <c r="BB1022" s="150"/>
      <c r="BC1022" s="150"/>
      <c r="BD1022" s="150"/>
      <c r="BE1022" s="150"/>
      <c r="BF1022" s="150"/>
      <c r="BG1022" s="150"/>
      <c r="BH1022" s="150"/>
      <c r="BI1022" s="150"/>
      <c r="BJ1022" s="150"/>
      <c r="BK1022" s="150"/>
      <c r="BL1022" s="150"/>
      <c r="BM1022" s="150"/>
      <c r="BN1022" s="150"/>
      <c r="BO1022" s="150"/>
      <c r="BP1022" s="150"/>
      <c r="BQ1022" s="150"/>
      <c r="BR1022" s="150"/>
      <c r="BS1022" s="150"/>
      <c r="BT1022" s="150"/>
      <c r="BU1022" s="150"/>
      <c r="BV1022" s="150"/>
      <c r="BW1022" s="150"/>
      <c r="BX1022" s="150"/>
      <c r="BY1022" s="150"/>
      <c r="BZ1022" s="150"/>
      <c r="CA1022" s="150"/>
      <c r="CB1022" s="150"/>
      <c r="CC1022" s="150"/>
      <c r="CD1022" s="150"/>
      <c r="CE1022" s="150"/>
      <c r="CF1022" s="150"/>
      <c r="CG1022" s="150"/>
      <c r="CH1022" s="150"/>
      <c r="CI1022" s="150"/>
      <c r="CJ1022" s="150"/>
      <c r="CK1022" s="150"/>
      <c r="CL1022" s="150"/>
      <c r="CM1022" s="150"/>
      <c r="CN1022" s="150"/>
      <c r="CO1022" s="150"/>
      <c r="CP1022" s="150"/>
      <c r="CQ1022" s="150"/>
      <c r="CR1022" s="150"/>
      <c r="CS1022" s="150"/>
      <c r="CT1022" s="150"/>
      <c r="CU1022" s="150"/>
      <c r="CV1022" s="150"/>
      <c r="CW1022" s="150"/>
      <c r="CX1022" s="150"/>
      <c r="CY1022" s="150"/>
      <c r="CZ1022" s="150"/>
      <c r="DA1022" s="150"/>
      <c r="DB1022" s="150"/>
      <c r="DC1022" s="150"/>
      <c r="DD1022" s="150"/>
      <c r="DE1022" s="150"/>
      <c r="DF1022" s="150"/>
      <c r="DG1022" s="150"/>
      <c r="DH1022" s="150"/>
      <c r="DI1022" s="150"/>
      <c r="DJ1022" s="150"/>
      <c r="DK1022" s="150"/>
      <c r="DL1022" s="150"/>
      <c r="DM1022" s="150"/>
      <c r="DN1022" s="150"/>
      <c r="DO1022" s="150"/>
      <c r="DP1022" s="150"/>
      <c r="DQ1022" s="150"/>
      <c r="DR1022" s="150"/>
      <c r="DS1022" s="150"/>
      <c r="DT1022" s="150"/>
      <c r="DU1022" s="150"/>
      <c r="DV1022" s="150"/>
      <c r="DW1022" s="150"/>
      <c r="DX1022" s="150"/>
      <c r="DY1022" s="150"/>
      <c r="DZ1022" s="150"/>
      <c r="EA1022" s="150"/>
      <c r="EB1022" s="150"/>
      <c r="EC1022" s="150"/>
      <c r="ED1022" s="150"/>
      <c r="EE1022" s="150"/>
      <c r="EF1022" s="150"/>
      <c r="EG1022" s="150"/>
      <c r="EH1022" s="150"/>
      <c r="EI1022" s="150"/>
      <c r="EJ1022" s="150"/>
      <c r="EK1022" s="150"/>
      <c r="EL1022" s="150"/>
      <c r="EM1022" s="150"/>
      <c r="EN1022" s="150"/>
      <c r="EO1022" s="150"/>
      <c r="EP1022" s="150"/>
      <c r="EQ1022" s="150"/>
      <c r="ER1022" s="150"/>
      <c r="ES1022" s="150"/>
      <c r="ET1022" s="150"/>
      <c r="EU1022" s="150"/>
      <c r="EV1022" s="150"/>
      <c r="EW1022" s="150"/>
      <c r="EX1022" s="150"/>
      <c r="EY1022" s="150"/>
      <c r="EZ1022" s="150"/>
      <c r="FA1022" s="150"/>
      <c r="FB1022" s="150"/>
      <c r="FC1022" s="150"/>
      <c r="FD1022" s="150"/>
      <c r="FE1022" s="150"/>
      <c r="FF1022" s="150"/>
      <c r="FG1022" s="150"/>
      <c r="FH1022" s="150"/>
      <c r="FI1022" s="150"/>
      <c r="FJ1022" s="150"/>
      <c r="FK1022" s="150"/>
      <c r="FL1022" s="150"/>
      <c r="FM1022" s="150"/>
      <c r="FN1022" s="150"/>
      <c r="FO1022" s="150"/>
      <c r="FP1022" s="150"/>
      <c r="FQ1022" s="150"/>
      <c r="FR1022" s="150"/>
      <c r="FS1022" s="150"/>
      <c r="FT1022" s="150"/>
      <c r="FU1022" s="150"/>
      <c r="FV1022" s="150"/>
      <c r="FW1022" s="150"/>
      <c r="FX1022" s="150"/>
      <c r="FY1022" s="150"/>
      <c r="FZ1022" s="150"/>
      <c r="GA1022" s="150"/>
      <c r="GB1022" s="150"/>
      <c r="GC1022" s="150"/>
      <c r="GD1022" s="150"/>
      <c r="GE1022" s="150"/>
      <c r="GF1022" s="150"/>
      <c r="GG1022" s="150"/>
      <c r="GH1022" s="150"/>
      <c r="GI1022" s="150"/>
      <c r="GJ1022" s="150"/>
      <c r="GK1022" s="150"/>
      <c r="GL1022" s="150"/>
      <c r="GM1022" s="150"/>
      <c r="GN1022" s="150"/>
      <c r="GO1022" s="150"/>
      <c r="GP1022" s="150"/>
      <c r="GQ1022" s="150"/>
      <c r="GR1022" s="150"/>
      <c r="GS1022" s="150"/>
      <c r="GT1022" s="150"/>
      <c r="GU1022" s="150"/>
      <c r="GV1022" s="150"/>
      <c r="GW1022" s="150"/>
      <c r="GX1022" s="150"/>
      <c r="GY1022" s="150"/>
      <c r="GZ1022" s="150"/>
      <c r="HA1022" s="150"/>
      <c r="HB1022" s="150"/>
      <c r="HC1022" s="150"/>
      <c r="HD1022" s="150"/>
      <c r="HE1022" s="150"/>
      <c r="HF1022" s="150"/>
      <c r="HG1022" s="150"/>
      <c r="HH1022" s="150"/>
      <c r="HI1022" s="150"/>
      <c r="HJ1022" s="150"/>
      <c r="HK1022" s="150"/>
      <c r="HL1022" s="150"/>
      <c r="HM1022" s="150"/>
      <c r="HN1022" s="150"/>
      <c r="HO1022" s="150"/>
      <c r="HP1022" s="150"/>
      <c r="HQ1022" s="150"/>
      <c r="HR1022" s="150"/>
      <c r="HS1022" s="150"/>
      <c r="HT1022" s="150"/>
      <c r="HU1022" s="150"/>
      <c r="HV1022" s="150"/>
      <c r="HW1022" s="150"/>
      <c r="HX1022" s="150"/>
      <c r="HY1022" s="150"/>
      <c r="HZ1022" s="150"/>
      <c r="IA1022" s="150"/>
      <c r="IB1022" s="150"/>
      <c r="IC1022" s="150"/>
      <c r="ID1022" s="150"/>
      <c r="IE1022" s="150"/>
      <c r="IF1022" s="150"/>
      <c r="IG1022" s="150"/>
      <c r="IH1022" s="150"/>
      <c r="II1022" s="150"/>
      <c r="IJ1022" s="150"/>
      <c r="IK1022" s="150"/>
      <c r="IL1022" s="150"/>
      <c r="IM1022" s="150"/>
      <c r="IN1022" s="150"/>
      <c r="IO1022" s="150"/>
      <c r="IP1022" s="150"/>
      <c r="IQ1022" s="150"/>
      <c r="IR1022" s="150"/>
      <c r="IS1022" s="150"/>
      <c r="IT1022" s="150"/>
      <c r="IU1022" s="150"/>
      <c r="IV1022" s="150"/>
      <c r="IW1022" s="150"/>
    </row>
    <row r="1023" customFormat="false" ht="15.6" hidden="false" customHeight="true" outlineLevel="0" collapsed="false">
      <c r="A1023" s="150"/>
      <c r="B1023" s="150"/>
      <c r="C1023" s="150"/>
      <c r="D1023" s="150"/>
      <c r="E1023" s="150"/>
      <c r="F1023" s="150"/>
      <c r="H1023" s="150"/>
      <c r="I1023" s="150"/>
      <c r="J1023" s="150"/>
      <c r="K1023" s="150"/>
      <c r="M1023" s="150"/>
      <c r="N1023" s="150"/>
      <c r="O1023" s="150"/>
      <c r="P1023" s="150"/>
      <c r="R1023" s="150"/>
      <c r="S1023" s="150"/>
      <c r="T1023" s="150"/>
      <c r="U1023" s="150"/>
      <c r="W1023" s="150"/>
      <c r="X1023" s="150"/>
      <c r="Y1023" s="150"/>
      <c r="Z1023" s="150"/>
      <c r="AA1023" s="150"/>
      <c r="AB1023" s="150"/>
      <c r="AC1023" s="150"/>
      <c r="AD1023" s="150"/>
      <c r="AE1023" s="150"/>
      <c r="AF1023" s="150"/>
      <c r="AG1023" s="150"/>
      <c r="AH1023" s="150"/>
      <c r="AI1023" s="150"/>
      <c r="AJ1023" s="150"/>
      <c r="AK1023" s="150"/>
      <c r="AL1023" s="150"/>
      <c r="AM1023" s="150"/>
      <c r="AN1023" s="150"/>
      <c r="AO1023" s="150"/>
      <c r="AP1023" s="150"/>
      <c r="AQ1023" s="150"/>
      <c r="AR1023" s="150"/>
      <c r="AS1023" s="150"/>
      <c r="AT1023" s="150"/>
      <c r="AU1023" s="150"/>
      <c r="AV1023" s="150"/>
      <c r="AW1023" s="150"/>
      <c r="AX1023" s="150"/>
      <c r="AY1023" s="150"/>
      <c r="AZ1023" s="150"/>
      <c r="BA1023" s="150"/>
      <c r="BB1023" s="150"/>
      <c r="BC1023" s="150"/>
      <c r="BD1023" s="150"/>
      <c r="BE1023" s="150"/>
      <c r="BF1023" s="150"/>
      <c r="BG1023" s="150"/>
      <c r="BH1023" s="150"/>
      <c r="BI1023" s="150"/>
      <c r="BJ1023" s="150"/>
      <c r="BK1023" s="150"/>
      <c r="BL1023" s="150"/>
      <c r="BM1023" s="150"/>
      <c r="BN1023" s="150"/>
      <c r="BO1023" s="150"/>
      <c r="BP1023" s="150"/>
      <c r="BQ1023" s="150"/>
      <c r="BR1023" s="150"/>
      <c r="BS1023" s="150"/>
      <c r="BT1023" s="150"/>
      <c r="BU1023" s="150"/>
      <c r="BV1023" s="150"/>
      <c r="BW1023" s="150"/>
      <c r="BX1023" s="150"/>
      <c r="BY1023" s="150"/>
      <c r="BZ1023" s="150"/>
      <c r="CA1023" s="150"/>
      <c r="CB1023" s="150"/>
      <c r="CC1023" s="150"/>
      <c r="CD1023" s="150"/>
      <c r="CE1023" s="150"/>
      <c r="CF1023" s="150"/>
      <c r="CG1023" s="150"/>
      <c r="CH1023" s="150"/>
      <c r="CI1023" s="150"/>
      <c r="CJ1023" s="150"/>
      <c r="CK1023" s="150"/>
      <c r="CL1023" s="150"/>
      <c r="CM1023" s="150"/>
      <c r="CN1023" s="150"/>
      <c r="CO1023" s="150"/>
      <c r="CP1023" s="150"/>
      <c r="CQ1023" s="150"/>
      <c r="CR1023" s="150"/>
      <c r="CS1023" s="150"/>
      <c r="CT1023" s="150"/>
      <c r="CU1023" s="150"/>
      <c r="CV1023" s="150"/>
      <c r="CW1023" s="150"/>
      <c r="CX1023" s="150"/>
      <c r="CY1023" s="150"/>
      <c r="CZ1023" s="150"/>
      <c r="DA1023" s="150"/>
      <c r="DB1023" s="150"/>
      <c r="DC1023" s="150"/>
      <c r="DD1023" s="150"/>
      <c r="DE1023" s="150"/>
      <c r="DF1023" s="150"/>
      <c r="DG1023" s="150"/>
      <c r="DH1023" s="150"/>
      <c r="DI1023" s="150"/>
      <c r="DJ1023" s="150"/>
      <c r="DK1023" s="150"/>
      <c r="DL1023" s="150"/>
      <c r="DM1023" s="150"/>
      <c r="DN1023" s="150"/>
      <c r="DO1023" s="150"/>
      <c r="DP1023" s="150"/>
      <c r="DQ1023" s="150"/>
      <c r="DR1023" s="150"/>
      <c r="DS1023" s="150"/>
      <c r="DT1023" s="150"/>
      <c r="DU1023" s="150"/>
      <c r="DV1023" s="150"/>
      <c r="DW1023" s="150"/>
      <c r="DX1023" s="150"/>
      <c r="DY1023" s="150"/>
      <c r="DZ1023" s="150"/>
      <c r="EA1023" s="150"/>
      <c r="EB1023" s="150"/>
      <c r="EC1023" s="150"/>
      <c r="ED1023" s="150"/>
      <c r="EE1023" s="150"/>
      <c r="EF1023" s="150"/>
      <c r="EG1023" s="150"/>
      <c r="EH1023" s="150"/>
      <c r="EI1023" s="150"/>
      <c r="EJ1023" s="150"/>
      <c r="EK1023" s="150"/>
      <c r="EL1023" s="150"/>
      <c r="EM1023" s="150"/>
      <c r="EN1023" s="150"/>
      <c r="EO1023" s="150"/>
      <c r="EP1023" s="150"/>
      <c r="EQ1023" s="150"/>
      <c r="ER1023" s="150"/>
      <c r="ES1023" s="150"/>
      <c r="ET1023" s="150"/>
      <c r="EU1023" s="150"/>
      <c r="EV1023" s="150"/>
      <c r="EW1023" s="150"/>
      <c r="EX1023" s="150"/>
      <c r="EY1023" s="150"/>
      <c r="EZ1023" s="150"/>
      <c r="FA1023" s="150"/>
      <c r="FB1023" s="150"/>
      <c r="FC1023" s="150"/>
      <c r="FD1023" s="150"/>
      <c r="FE1023" s="150"/>
      <c r="FF1023" s="150"/>
      <c r="FG1023" s="150"/>
      <c r="FH1023" s="150"/>
      <c r="FI1023" s="150"/>
      <c r="FJ1023" s="150"/>
      <c r="FK1023" s="150"/>
      <c r="FL1023" s="150"/>
      <c r="FM1023" s="150"/>
      <c r="FN1023" s="150"/>
      <c r="FO1023" s="150"/>
      <c r="FP1023" s="150"/>
      <c r="FQ1023" s="150"/>
      <c r="FR1023" s="150"/>
      <c r="FS1023" s="150"/>
      <c r="FT1023" s="150"/>
      <c r="FU1023" s="150"/>
      <c r="FV1023" s="150"/>
      <c r="FW1023" s="150"/>
      <c r="FX1023" s="150"/>
      <c r="FY1023" s="150"/>
      <c r="FZ1023" s="150"/>
      <c r="GA1023" s="150"/>
      <c r="GB1023" s="150"/>
      <c r="GC1023" s="150"/>
      <c r="GD1023" s="150"/>
      <c r="GE1023" s="150"/>
      <c r="GF1023" s="150"/>
      <c r="GG1023" s="150"/>
      <c r="GH1023" s="150"/>
      <c r="GI1023" s="150"/>
      <c r="GJ1023" s="150"/>
      <c r="GK1023" s="150"/>
      <c r="GL1023" s="150"/>
      <c r="GM1023" s="150"/>
      <c r="GN1023" s="150"/>
      <c r="GO1023" s="150"/>
      <c r="GP1023" s="150"/>
      <c r="GQ1023" s="150"/>
      <c r="GR1023" s="150"/>
      <c r="GS1023" s="150"/>
      <c r="GT1023" s="150"/>
      <c r="GU1023" s="150"/>
      <c r="GV1023" s="150"/>
      <c r="GW1023" s="150"/>
      <c r="GX1023" s="150"/>
      <c r="GY1023" s="150"/>
      <c r="GZ1023" s="150"/>
      <c r="HA1023" s="150"/>
      <c r="HB1023" s="150"/>
      <c r="HC1023" s="150"/>
      <c r="HD1023" s="150"/>
      <c r="HE1023" s="150"/>
      <c r="HF1023" s="150"/>
      <c r="HG1023" s="150"/>
      <c r="HH1023" s="150"/>
      <c r="HI1023" s="150"/>
      <c r="HJ1023" s="150"/>
      <c r="HK1023" s="150"/>
      <c r="HL1023" s="150"/>
      <c r="HM1023" s="150"/>
      <c r="HN1023" s="150"/>
      <c r="HO1023" s="150"/>
      <c r="HP1023" s="150"/>
      <c r="HQ1023" s="150"/>
      <c r="HR1023" s="150"/>
      <c r="HS1023" s="150"/>
      <c r="HT1023" s="150"/>
      <c r="HU1023" s="150"/>
      <c r="HV1023" s="150"/>
      <c r="HW1023" s="150"/>
      <c r="HX1023" s="150"/>
      <c r="HY1023" s="150"/>
      <c r="HZ1023" s="150"/>
      <c r="IA1023" s="150"/>
      <c r="IB1023" s="150"/>
      <c r="IC1023" s="150"/>
      <c r="ID1023" s="150"/>
      <c r="IE1023" s="150"/>
      <c r="IF1023" s="150"/>
      <c r="IG1023" s="150"/>
      <c r="IH1023" s="150"/>
      <c r="II1023" s="150"/>
      <c r="IJ1023" s="150"/>
      <c r="IK1023" s="150"/>
      <c r="IL1023" s="150"/>
      <c r="IM1023" s="150"/>
      <c r="IN1023" s="150"/>
      <c r="IO1023" s="150"/>
      <c r="IP1023" s="150"/>
      <c r="IQ1023" s="150"/>
      <c r="IR1023" s="150"/>
      <c r="IS1023" s="150"/>
      <c r="IT1023" s="150"/>
      <c r="IU1023" s="150"/>
      <c r="IV1023" s="150"/>
      <c r="IW1023" s="150"/>
    </row>
    <row r="1024" customFormat="false" ht="15.6" hidden="false" customHeight="true" outlineLevel="0" collapsed="false">
      <c r="A1024" s="150"/>
      <c r="B1024" s="150"/>
      <c r="C1024" s="150"/>
      <c r="D1024" s="150"/>
      <c r="E1024" s="150"/>
      <c r="F1024" s="150"/>
      <c r="H1024" s="150"/>
      <c r="I1024" s="150"/>
      <c r="J1024" s="150"/>
      <c r="K1024" s="150"/>
      <c r="M1024" s="150"/>
      <c r="N1024" s="150"/>
      <c r="O1024" s="150"/>
      <c r="P1024" s="150"/>
      <c r="R1024" s="150"/>
      <c r="S1024" s="150"/>
      <c r="T1024" s="150"/>
      <c r="U1024" s="150"/>
      <c r="W1024" s="150"/>
      <c r="X1024" s="150"/>
      <c r="Y1024" s="150"/>
      <c r="Z1024" s="150"/>
      <c r="AA1024" s="150"/>
      <c r="AB1024" s="150"/>
      <c r="AC1024" s="150"/>
      <c r="AD1024" s="150"/>
      <c r="AE1024" s="150"/>
      <c r="AF1024" s="150"/>
      <c r="AG1024" s="150"/>
      <c r="AH1024" s="150"/>
      <c r="AI1024" s="150"/>
      <c r="AJ1024" s="150"/>
      <c r="AK1024" s="150"/>
      <c r="AL1024" s="150"/>
      <c r="AM1024" s="150"/>
      <c r="AN1024" s="150"/>
      <c r="AO1024" s="150"/>
      <c r="AP1024" s="150"/>
      <c r="AQ1024" s="150"/>
      <c r="AR1024" s="150"/>
      <c r="AS1024" s="150"/>
      <c r="AT1024" s="150"/>
      <c r="AU1024" s="150"/>
      <c r="AV1024" s="150"/>
      <c r="AW1024" s="150"/>
      <c r="AX1024" s="150"/>
      <c r="AY1024" s="150"/>
      <c r="AZ1024" s="150"/>
      <c r="BA1024" s="150"/>
      <c r="BB1024" s="150"/>
      <c r="BC1024" s="150"/>
      <c r="BD1024" s="150"/>
      <c r="BE1024" s="150"/>
      <c r="BF1024" s="150"/>
      <c r="BG1024" s="150"/>
      <c r="BH1024" s="150"/>
      <c r="BI1024" s="150"/>
      <c r="BJ1024" s="150"/>
      <c r="BK1024" s="150"/>
      <c r="BL1024" s="150"/>
      <c r="BM1024" s="150"/>
      <c r="BN1024" s="150"/>
      <c r="BO1024" s="150"/>
      <c r="BP1024" s="150"/>
      <c r="BQ1024" s="150"/>
      <c r="BR1024" s="150"/>
      <c r="BS1024" s="150"/>
      <c r="BT1024" s="150"/>
      <c r="BU1024" s="150"/>
      <c r="BV1024" s="150"/>
      <c r="BW1024" s="150"/>
      <c r="BX1024" s="150"/>
      <c r="BY1024" s="150"/>
      <c r="BZ1024" s="150"/>
      <c r="CA1024" s="150"/>
      <c r="CB1024" s="150"/>
      <c r="CC1024" s="150"/>
      <c r="CD1024" s="150"/>
      <c r="CE1024" s="150"/>
      <c r="CF1024" s="150"/>
      <c r="CG1024" s="150"/>
      <c r="CH1024" s="150"/>
      <c r="CI1024" s="150"/>
      <c r="CJ1024" s="150"/>
      <c r="CK1024" s="150"/>
      <c r="CL1024" s="150"/>
      <c r="CM1024" s="150"/>
      <c r="CN1024" s="150"/>
      <c r="CO1024" s="150"/>
      <c r="CP1024" s="150"/>
      <c r="CQ1024" s="150"/>
      <c r="CR1024" s="150"/>
      <c r="CS1024" s="150"/>
      <c r="CT1024" s="150"/>
      <c r="CU1024" s="150"/>
      <c r="CV1024" s="150"/>
      <c r="CW1024" s="150"/>
      <c r="CX1024" s="150"/>
      <c r="CY1024" s="150"/>
      <c r="CZ1024" s="150"/>
      <c r="DA1024" s="150"/>
      <c r="DB1024" s="150"/>
      <c r="DC1024" s="150"/>
      <c r="DD1024" s="150"/>
      <c r="DE1024" s="150"/>
      <c r="DF1024" s="150"/>
      <c r="DG1024" s="150"/>
      <c r="DH1024" s="150"/>
      <c r="DI1024" s="150"/>
      <c r="DJ1024" s="150"/>
      <c r="DK1024" s="150"/>
      <c r="DL1024" s="150"/>
      <c r="DM1024" s="150"/>
      <c r="DN1024" s="150"/>
      <c r="DO1024" s="150"/>
      <c r="DP1024" s="150"/>
      <c r="DQ1024" s="150"/>
      <c r="DR1024" s="150"/>
      <c r="DS1024" s="150"/>
      <c r="DT1024" s="150"/>
      <c r="DU1024" s="150"/>
      <c r="DV1024" s="150"/>
      <c r="DW1024" s="150"/>
      <c r="DX1024" s="150"/>
      <c r="DY1024" s="150"/>
      <c r="DZ1024" s="150"/>
      <c r="EA1024" s="150"/>
      <c r="EB1024" s="150"/>
      <c r="EC1024" s="150"/>
      <c r="ED1024" s="150"/>
      <c r="EE1024" s="150"/>
      <c r="EF1024" s="150"/>
      <c r="EG1024" s="150"/>
      <c r="EH1024" s="150"/>
      <c r="EI1024" s="150"/>
      <c r="EJ1024" s="150"/>
      <c r="EK1024" s="150"/>
      <c r="EL1024" s="150"/>
      <c r="EM1024" s="150"/>
      <c r="EN1024" s="150"/>
      <c r="EO1024" s="150"/>
      <c r="EP1024" s="150"/>
      <c r="EQ1024" s="150"/>
      <c r="ER1024" s="150"/>
      <c r="ES1024" s="150"/>
      <c r="ET1024" s="150"/>
      <c r="EU1024" s="150"/>
      <c r="EV1024" s="150"/>
      <c r="EW1024" s="150"/>
      <c r="EX1024" s="150"/>
      <c r="EY1024" s="150"/>
      <c r="EZ1024" s="150"/>
      <c r="FA1024" s="150"/>
      <c r="FB1024" s="150"/>
      <c r="FC1024" s="150"/>
      <c r="FD1024" s="150"/>
      <c r="FE1024" s="150"/>
      <c r="FF1024" s="150"/>
      <c r="FG1024" s="150"/>
      <c r="FH1024" s="150"/>
      <c r="FI1024" s="150"/>
      <c r="FJ1024" s="150"/>
      <c r="FK1024" s="150"/>
      <c r="FL1024" s="150"/>
      <c r="FM1024" s="150"/>
      <c r="FN1024" s="150"/>
      <c r="FO1024" s="150"/>
      <c r="FP1024" s="150"/>
      <c r="FQ1024" s="150"/>
      <c r="FR1024" s="150"/>
      <c r="FS1024" s="150"/>
      <c r="FT1024" s="150"/>
      <c r="FU1024" s="150"/>
      <c r="FV1024" s="150"/>
      <c r="FW1024" s="150"/>
      <c r="FX1024" s="150"/>
      <c r="FY1024" s="150"/>
      <c r="FZ1024" s="150"/>
      <c r="GA1024" s="150"/>
      <c r="GB1024" s="150"/>
      <c r="GC1024" s="150"/>
      <c r="GD1024" s="150"/>
      <c r="GE1024" s="150"/>
      <c r="GF1024" s="150"/>
      <c r="GG1024" s="150"/>
      <c r="GH1024" s="150"/>
      <c r="GI1024" s="150"/>
      <c r="GJ1024" s="150"/>
      <c r="GK1024" s="150"/>
      <c r="GL1024" s="150"/>
      <c r="GM1024" s="150"/>
      <c r="GN1024" s="150"/>
      <c r="GO1024" s="150"/>
      <c r="GP1024" s="150"/>
      <c r="GQ1024" s="150"/>
      <c r="GR1024" s="150"/>
      <c r="GS1024" s="150"/>
      <c r="GT1024" s="150"/>
      <c r="GU1024" s="150"/>
      <c r="GV1024" s="150"/>
      <c r="GW1024" s="150"/>
      <c r="GX1024" s="150"/>
      <c r="GY1024" s="150"/>
      <c r="GZ1024" s="150"/>
      <c r="HA1024" s="150"/>
      <c r="HB1024" s="150"/>
      <c r="HC1024" s="150"/>
      <c r="HD1024" s="150"/>
      <c r="HE1024" s="150"/>
      <c r="HF1024" s="150"/>
      <c r="HG1024" s="150"/>
      <c r="HH1024" s="150"/>
      <c r="HI1024" s="150"/>
      <c r="HJ1024" s="150"/>
      <c r="HK1024" s="150"/>
      <c r="HL1024" s="150"/>
      <c r="HM1024" s="150"/>
      <c r="HN1024" s="150"/>
      <c r="HO1024" s="150"/>
      <c r="HP1024" s="150"/>
      <c r="HQ1024" s="150"/>
      <c r="HR1024" s="150"/>
      <c r="HS1024" s="150"/>
      <c r="HT1024" s="150"/>
      <c r="HU1024" s="150"/>
      <c r="HV1024" s="150"/>
      <c r="HW1024" s="150"/>
      <c r="HX1024" s="150"/>
      <c r="HY1024" s="150"/>
      <c r="HZ1024" s="150"/>
      <c r="IA1024" s="150"/>
      <c r="IB1024" s="150"/>
      <c r="IC1024" s="150"/>
      <c r="ID1024" s="150"/>
      <c r="IE1024" s="150"/>
      <c r="IF1024" s="150"/>
      <c r="IG1024" s="150"/>
      <c r="IH1024" s="150"/>
      <c r="II1024" s="150"/>
      <c r="IJ1024" s="150"/>
      <c r="IK1024" s="150"/>
      <c r="IL1024" s="150"/>
      <c r="IM1024" s="150"/>
      <c r="IN1024" s="150"/>
      <c r="IO1024" s="150"/>
      <c r="IP1024" s="150"/>
      <c r="IQ1024" s="150"/>
      <c r="IR1024" s="150"/>
      <c r="IS1024" s="150"/>
      <c r="IT1024" s="150"/>
      <c r="IU1024" s="150"/>
      <c r="IV1024" s="150"/>
      <c r="IW1024" s="150"/>
    </row>
    <row r="1025" customFormat="false" ht="15.6" hidden="false" customHeight="true" outlineLevel="0" collapsed="false">
      <c r="A1025" s="150"/>
      <c r="B1025" s="150"/>
      <c r="C1025" s="150"/>
      <c r="D1025" s="150"/>
      <c r="E1025" s="150"/>
      <c r="F1025" s="150"/>
      <c r="H1025" s="150"/>
      <c r="I1025" s="150"/>
      <c r="J1025" s="150"/>
      <c r="K1025" s="150"/>
      <c r="M1025" s="150"/>
      <c r="N1025" s="150"/>
      <c r="O1025" s="150"/>
      <c r="P1025" s="150"/>
      <c r="R1025" s="150"/>
      <c r="S1025" s="150"/>
      <c r="T1025" s="150"/>
      <c r="U1025" s="150"/>
      <c r="W1025" s="150"/>
      <c r="X1025" s="150"/>
      <c r="Y1025" s="150"/>
      <c r="Z1025" s="150"/>
      <c r="AA1025" s="150"/>
      <c r="AB1025" s="150"/>
      <c r="AC1025" s="150"/>
      <c r="AD1025" s="150"/>
      <c r="AE1025" s="150"/>
      <c r="AF1025" s="150"/>
      <c r="AG1025" s="150"/>
      <c r="AH1025" s="150"/>
      <c r="AI1025" s="150"/>
      <c r="AJ1025" s="150"/>
      <c r="AK1025" s="150"/>
      <c r="AL1025" s="150"/>
      <c r="AM1025" s="150"/>
      <c r="AN1025" s="150"/>
      <c r="AO1025" s="150"/>
      <c r="AP1025" s="150"/>
      <c r="AQ1025" s="150"/>
      <c r="AR1025" s="150"/>
      <c r="AS1025" s="150"/>
      <c r="AT1025" s="150"/>
      <c r="AU1025" s="150"/>
      <c r="AV1025" s="150"/>
      <c r="AW1025" s="150"/>
      <c r="AX1025" s="150"/>
      <c r="AY1025" s="150"/>
      <c r="AZ1025" s="150"/>
      <c r="BA1025" s="150"/>
      <c r="BB1025" s="150"/>
      <c r="BC1025" s="150"/>
      <c r="BD1025" s="150"/>
      <c r="BE1025" s="150"/>
      <c r="BF1025" s="150"/>
      <c r="BG1025" s="150"/>
      <c r="BH1025" s="150"/>
      <c r="BI1025" s="150"/>
      <c r="BJ1025" s="150"/>
      <c r="BK1025" s="150"/>
      <c r="BL1025" s="150"/>
      <c r="BM1025" s="150"/>
      <c r="BN1025" s="150"/>
      <c r="BO1025" s="150"/>
      <c r="BP1025" s="150"/>
      <c r="BQ1025" s="150"/>
      <c r="BR1025" s="150"/>
      <c r="BS1025" s="150"/>
      <c r="BT1025" s="150"/>
      <c r="BU1025" s="150"/>
      <c r="BV1025" s="150"/>
      <c r="BW1025" s="150"/>
      <c r="BX1025" s="150"/>
      <c r="BY1025" s="150"/>
      <c r="BZ1025" s="150"/>
      <c r="CA1025" s="150"/>
      <c r="CB1025" s="150"/>
      <c r="CC1025" s="150"/>
      <c r="CD1025" s="150"/>
      <c r="CE1025" s="150"/>
      <c r="CF1025" s="150"/>
      <c r="CG1025" s="150"/>
      <c r="CH1025" s="150"/>
      <c r="CI1025" s="150"/>
      <c r="CJ1025" s="150"/>
      <c r="CK1025" s="150"/>
      <c r="CL1025" s="150"/>
      <c r="CM1025" s="150"/>
      <c r="CN1025" s="150"/>
      <c r="CO1025" s="150"/>
      <c r="CP1025" s="150"/>
      <c r="CQ1025" s="150"/>
      <c r="CR1025" s="150"/>
      <c r="CS1025" s="150"/>
      <c r="CT1025" s="150"/>
      <c r="CU1025" s="150"/>
      <c r="CV1025" s="150"/>
      <c r="CW1025" s="150"/>
      <c r="CX1025" s="150"/>
      <c r="CY1025" s="150"/>
      <c r="CZ1025" s="150"/>
      <c r="DA1025" s="150"/>
      <c r="DB1025" s="150"/>
      <c r="DC1025" s="150"/>
      <c r="DD1025" s="150"/>
      <c r="DE1025" s="150"/>
      <c r="DF1025" s="150"/>
      <c r="DG1025" s="150"/>
      <c r="DH1025" s="150"/>
      <c r="DI1025" s="150"/>
      <c r="DJ1025" s="150"/>
      <c r="DK1025" s="150"/>
      <c r="DL1025" s="150"/>
      <c r="DM1025" s="150"/>
      <c r="DN1025" s="150"/>
      <c r="DO1025" s="150"/>
      <c r="DP1025" s="150"/>
      <c r="DQ1025" s="150"/>
      <c r="DR1025" s="150"/>
      <c r="DS1025" s="150"/>
      <c r="DT1025" s="150"/>
      <c r="DU1025" s="150"/>
      <c r="DV1025" s="150"/>
      <c r="DW1025" s="150"/>
      <c r="DX1025" s="150"/>
      <c r="DY1025" s="150"/>
      <c r="DZ1025" s="150"/>
      <c r="EA1025" s="150"/>
      <c r="EB1025" s="150"/>
      <c r="EC1025" s="150"/>
      <c r="ED1025" s="150"/>
      <c r="EE1025" s="150"/>
      <c r="EF1025" s="150"/>
      <c r="EG1025" s="150"/>
      <c r="EH1025" s="150"/>
      <c r="EI1025" s="150"/>
      <c r="EJ1025" s="150"/>
      <c r="EK1025" s="150"/>
      <c r="EL1025" s="150"/>
      <c r="EM1025" s="150"/>
      <c r="EN1025" s="150"/>
      <c r="EO1025" s="150"/>
      <c r="EP1025" s="150"/>
      <c r="EQ1025" s="150"/>
      <c r="ER1025" s="150"/>
      <c r="ES1025" s="150"/>
      <c r="ET1025" s="150"/>
      <c r="EU1025" s="150"/>
      <c r="EV1025" s="150"/>
      <c r="EW1025" s="150"/>
      <c r="EX1025" s="150"/>
      <c r="EY1025" s="150"/>
      <c r="EZ1025" s="150"/>
      <c r="FA1025" s="150"/>
      <c r="FB1025" s="150"/>
      <c r="FC1025" s="150"/>
      <c r="FD1025" s="150"/>
      <c r="FE1025" s="150"/>
      <c r="FF1025" s="150"/>
      <c r="FG1025" s="150"/>
      <c r="FH1025" s="150"/>
      <c r="FI1025" s="150"/>
      <c r="FJ1025" s="150"/>
      <c r="FK1025" s="150"/>
      <c r="FL1025" s="150"/>
      <c r="FM1025" s="150"/>
      <c r="FN1025" s="150"/>
      <c r="FO1025" s="150"/>
      <c r="FP1025" s="150"/>
      <c r="FQ1025" s="150"/>
      <c r="FR1025" s="150"/>
      <c r="FS1025" s="150"/>
      <c r="FT1025" s="150"/>
      <c r="FU1025" s="150"/>
      <c r="FV1025" s="150"/>
      <c r="FW1025" s="150"/>
      <c r="FX1025" s="150"/>
      <c r="FY1025" s="150"/>
      <c r="FZ1025" s="150"/>
      <c r="GA1025" s="150"/>
      <c r="GB1025" s="150"/>
      <c r="GC1025" s="150"/>
      <c r="GD1025" s="150"/>
      <c r="GE1025" s="150"/>
      <c r="GF1025" s="150"/>
      <c r="GG1025" s="150"/>
      <c r="GH1025" s="150"/>
      <c r="GI1025" s="150"/>
      <c r="GJ1025" s="150"/>
      <c r="GK1025" s="150"/>
      <c r="GL1025" s="150"/>
      <c r="GM1025" s="150"/>
      <c r="GN1025" s="150"/>
      <c r="GO1025" s="150"/>
      <c r="GP1025" s="150"/>
      <c r="GQ1025" s="150"/>
      <c r="GR1025" s="150"/>
      <c r="GS1025" s="150"/>
      <c r="GT1025" s="150"/>
      <c r="GU1025" s="150"/>
      <c r="GV1025" s="150"/>
      <c r="GW1025" s="150"/>
      <c r="GX1025" s="150"/>
      <c r="GY1025" s="150"/>
      <c r="GZ1025" s="150"/>
      <c r="HA1025" s="150"/>
      <c r="HB1025" s="150"/>
      <c r="HC1025" s="150"/>
      <c r="HD1025" s="150"/>
      <c r="HE1025" s="150"/>
      <c r="HF1025" s="150"/>
      <c r="HG1025" s="150"/>
      <c r="HH1025" s="150"/>
      <c r="HI1025" s="150"/>
      <c r="HJ1025" s="150"/>
      <c r="HK1025" s="150"/>
      <c r="HL1025" s="150"/>
      <c r="HM1025" s="150"/>
      <c r="HN1025" s="150"/>
      <c r="HO1025" s="150"/>
      <c r="HP1025" s="150"/>
      <c r="HQ1025" s="150"/>
      <c r="HR1025" s="150"/>
      <c r="HS1025" s="150"/>
      <c r="HT1025" s="150"/>
      <c r="HU1025" s="150"/>
      <c r="HV1025" s="150"/>
      <c r="HW1025" s="150"/>
      <c r="HX1025" s="150"/>
      <c r="HY1025" s="150"/>
      <c r="HZ1025" s="150"/>
      <c r="IA1025" s="150"/>
      <c r="IB1025" s="150"/>
      <c r="IC1025" s="150"/>
      <c r="ID1025" s="150"/>
      <c r="IE1025" s="150"/>
      <c r="IF1025" s="150"/>
      <c r="IG1025" s="150"/>
      <c r="IH1025" s="150"/>
      <c r="II1025" s="150"/>
      <c r="IJ1025" s="150"/>
      <c r="IK1025" s="150"/>
      <c r="IL1025" s="150"/>
      <c r="IM1025" s="150"/>
      <c r="IN1025" s="150"/>
      <c r="IO1025" s="150"/>
      <c r="IP1025" s="150"/>
      <c r="IQ1025" s="150"/>
      <c r="IR1025" s="150"/>
      <c r="IS1025" s="150"/>
      <c r="IT1025" s="150"/>
      <c r="IU1025" s="150"/>
      <c r="IV1025" s="150"/>
      <c r="IW1025" s="150"/>
    </row>
    <row r="1026" customFormat="false" ht="15.6" hidden="false" customHeight="true" outlineLevel="0" collapsed="false">
      <c r="A1026" s="150"/>
      <c r="B1026" s="150"/>
      <c r="C1026" s="150"/>
      <c r="D1026" s="150"/>
      <c r="E1026" s="150"/>
      <c r="F1026" s="150"/>
      <c r="H1026" s="150"/>
      <c r="I1026" s="150"/>
      <c r="J1026" s="150"/>
      <c r="K1026" s="150"/>
      <c r="M1026" s="150"/>
      <c r="N1026" s="150"/>
      <c r="O1026" s="150"/>
      <c r="P1026" s="150"/>
      <c r="R1026" s="150"/>
      <c r="S1026" s="150"/>
      <c r="T1026" s="150"/>
      <c r="U1026" s="150"/>
      <c r="W1026" s="150"/>
      <c r="X1026" s="150"/>
      <c r="Y1026" s="150"/>
      <c r="Z1026" s="150"/>
      <c r="AA1026" s="150"/>
      <c r="AB1026" s="150"/>
      <c r="AC1026" s="150"/>
      <c r="AD1026" s="150"/>
      <c r="AE1026" s="150"/>
      <c r="AF1026" s="150"/>
      <c r="AG1026" s="150"/>
      <c r="AH1026" s="150"/>
      <c r="AI1026" s="150"/>
      <c r="AJ1026" s="150"/>
      <c r="AK1026" s="150"/>
      <c r="AL1026" s="150"/>
      <c r="AM1026" s="150"/>
      <c r="AN1026" s="150"/>
      <c r="AO1026" s="150"/>
      <c r="AP1026" s="150"/>
      <c r="AQ1026" s="150"/>
      <c r="AR1026" s="150"/>
      <c r="AS1026" s="150"/>
      <c r="AT1026" s="150"/>
      <c r="AU1026" s="150"/>
      <c r="AV1026" s="150"/>
      <c r="AW1026" s="150"/>
      <c r="AX1026" s="150"/>
      <c r="AY1026" s="150"/>
      <c r="AZ1026" s="150"/>
      <c r="BA1026" s="150"/>
      <c r="BB1026" s="150"/>
      <c r="BC1026" s="150"/>
      <c r="BD1026" s="150"/>
      <c r="BE1026" s="150"/>
      <c r="BF1026" s="150"/>
      <c r="BG1026" s="150"/>
      <c r="BH1026" s="150"/>
      <c r="BI1026" s="150"/>
      <c r="BJ1026" s="150"/>
      <c r="BK1026" s="150"/>
      <c r="BL1026" s="150"/>
      <c r="BM1026" s="150"/>
      <c r="BN1026" s="150"/>
      <c r="BO1026" s="150"/>
      <c r="BP1026" s="150"/>
      <c r="BQ1026" s="150"/>
      <c r="BR1026" s="150"/>
      <c r="BS1026" s="150"/>
      <c r="BT1026" s="150"/>
      <c r="BU1026" s="150"/>
      <c r="BV1026" s="150"/>
      <c r="BW1026" s="150"/>
      <c r="BX1026" s="150"/>
      <c r="BY1026" s="150"/>
      <c r="BZ1026" s="150"/>
      <c r="CA1026" s="150"/>
      <c r="CB1026" s="150"/>
      <c r="CC1026" s="150"/>
      <c r="CD1026" s="150"/>
      <c r="CE1026" s="150"/>
      <c r="CF1026" s="150"/>
      <c r="CG1026" s="150"/>
      <c r="CH1026" s="150"/>
      <c r="CI1026" s="150"/>
      <c r="CJ1026" s="150"/>
      <c r="CK1026" s="150"/>
      <c r="CL1026" s="150"/>
      <c r="CM1026" s="150"/>
      <c r="CN1026" s="150"/>
      <c r="CO1026" s="150"/>
      <c r="CP1026" s="150"/>
      <c r="CQ1026" s="150"/>
      <c r="CR1026" s="150"/>
      <c r="CS1026" s="150"/>
      <c r="CT1026" s="150"/>
      <c r="CU1026" s="150"/>
      <c r="CV1026" s="150"/>
      <c r="CW1026" s="150"/>
      <c r="CX1026" s="150"/>
      <c r="CY1026" s="150"/>
      <c r="CZ1026" s="150"/>
      <c r="DA1026" s="150"/>
      <c r="DB1026" s="150"/>
      <c r="DC1026" s="150"/>
      <c r="DD1026" s="150"/>
      <c r="DE1026" s="150"/>
      <c r="DF1026" s="150"/>
      <c r="DG1026" s="150"/>
      <c r="DH1026" s="150"/>
      <c r="DI1026" s="150"/>
      <c r="DJ1026" s="150"/>
      <c r="DK1026" s="150"/>
      <c r="DL1026" s="150"/>
      <c r="DM1026" s="150"/>
      <c r="DN1026" s="150"/>
      <c r="DO1026" s="150"/>
      <c r="DP1026" s="150"/>
      <c r="DQ1026" s="150"/>
      <c r="DR1026" s="150"/>
      <c r="DS1026" s="150"/>
      <c r="DT1026" s="150"/>
      <c r="DU1026" s="150"/>
      <c r="DV1026" s="150"/>
      <c r="DW1026" s="150"/>
      <c r="DX1026" s="150"/>
      <c r="DY1026" s="150"/>
      <c r="DZ1026" s="150"/>
      <c r="EA1026" s="150"/>
      <c r="EB1026" s="150"/>
      <c r="EC1026" s="150"/>
      <c r="ED1026" s="150"/>
      <c r="EE1026" s="150"/>
      <c r="EF1026" s="150"/>
      <c r="EG1026" s="150"/>
      <c r="EH1026" s="150"/>
      <c r="EI1026" s="150"/>
      <c r="EJ1026" s="150"/>
      <c r="EK1026" s="150"/>
      <c r="EL1026" s="150"/>
      <c r="EM1026" s="150"/>
      <c r="EN1026" s="150"/>
      <c r="EO1026" s="150"/>
      <c r="EP1026" s="150"/>
      <c r="EQ1026" s="150"/>
      <c r="ER1026" s="150"/>
      <c r="ES1026" s="150"/>
      <c r="ET1026" s="150"/>
      <c r="EU1026" s="150"/>
      <c r="EV1026" s="150"/>
      <c r="EW1026" s="150"/>
      <c r="EX1026" s="150"/>
      <c r="EY1026" s="150"/>
      <c r="EZ1026" s="150"/>
      <c r="FA1026" s="150"/>
      <c r="FB1026" s="150"/>
      <c r="FC1026" s="150"/>
      <c r="FD1026" s="150"/>
      <c r="FE1026" s="150"/>
      <c r="FF1026" s="150"/>
      <c r="FG1026" s="150"/>
      <c r="FH1026" s="150"/>
      <c r="FI1026" s="150"/>
      <c r="FJ1026" s="150"/>
      <c r="FK1026" s="150"/>
      <c r="FL1026" s="150"/>
      <c r="FM1026" s="150"/>
      <c r="FN1026" s="150"/>
      <c r="FO1026" s="150"/>
      <c r="FP1026" s="150"/>
      <c r="FQ1026" s="150"/>
      <c r="FR1026" s="150"/>
      <c r="FS1026" s="150"/>
      <c r="FT1026" s="150"/>
      <c r="FU1026" s="150"/>
      <c r="FV1026" s="150"/>
      <c r="FW1026" s="150"/>
      <c r="FX1026" s="150"/>
      <c r="FY1026" s="150"/>
      <c r="FZ1026" s="150"/>
      <c r="GA1026" s="150"/>
      <c r="GB1026" s="150"/>
      <c r="GC1026" s="150"/>
      <c r="GD1026" s="150"/>
      <c r="GE1026" s="150"/>
      <c r="GF1026" s="150"/>
      <c r="GG1026" s="150"/>
      <c r="GH1026" s="150"/>
      <c r="GI1026" s="150"/>
      <c r="GJ1026" s="150"/>
      <c r="GK1026" s="150"/>
      <c r="GL1026" s="150"/>
      <c r="GM1026" s="150"/>
      <c r="GN1026" s="150"/>
      <c r="GO1026" s="150"/>
      <c r="GP1026" s="150"/>
      <c r="GQ1026" s="150"/>
      <c r="GR1026" s="150"/>
      <c r="GS1026" s="150"/>
      <c r="GT1026" s="150"/>
      <c r="GU1026" s="150"/>
      <c r="GV1026" s="150"/>
      <c r="GW1026" s="150"/>
      <c r="GX1026" s="150"/>
      <c r="GY1026" s="150"/>
      <c r="GZ1026" s="150"/>
      <c r="HA1026" s="150"/>
      <c r="HB1026" s="150"/>
      <c r="HC1026" s="150"/>
      <c r="HD1026" s="150"/>
      <c r="HE1026" s="150"/>
      <c r="HF1026" s="150"/>
      <c r="HG1026" s="150"/>
      <c r="HH1026" s="150"/>
      <c r="HI1026" s="150"/>
      <c r="HJ1026" s="150"/>
      <c r="HK1026" s="150"/>
      <c r="HL1026" s="150"/>
      <c r="HM1026" s="150"/>
      <c r="HN1026" s="150"/>
      <c r="HO1026" s="150"/>
      <c r="HP1026" s="150"/>
      <c r="HQ1026" s="150"/>
      <c r="HR1026" s="150"/>
      <c r="HS1026" s="150"/>
      <c r="HT1026" s="150"/>
      <c r="HU1026" s="150"/>
      <c r="HV1026" s="150"/>
      <c r="HW1026" s="150"/>
      <c r="HX1026" s="150"/>
      <c r="HY1026" s="150"/>
      <c r="HZ1026" s="150"/>
      <c r="IA1026" s="150"/>
      <c r="IB1026" s="150"/>
      <c r="IC1026" s="150"/>
      <c r="ID1026" s="150"/>
      <c r="IE1026" s="150"/>
      <c r="IF1026" s="150"/>
      <c r="IG1026" s="150"/>
      <c r="IH1026" s="150"/>
      <c r="II1026" s="150"/>
      <c r="IJ1026" s="150"/>
      <c r="IK1026" s="150"/>
      <c r="IL1026" s="150"/>
      <c r="IM1026" s="150"/>
      <c r="IN1026" s="150"/>
      <c r="IO1026" s="150"/>
      <c r="IP1026" s="150"/>
      <c r="IQ1026" s="150"/>
      <c r="IR1026" s="150"/>
      <c r="IS1026" s="150"/>
      <c r="IT1026" s="150"/>
      <c r="IU1026" s="150"/>
      <c r="IV1026" s="150"/>
      <c r="IW1026" s="150"/>
    </row>
    <row r="1027" customFormat="false" ht="15.6" hidden="false" customHeight="true" outlineLevel="0" collapsed="false">
      <c r="A1027" s="150"/>
      <c r="B1027" s="150"/>
      <c r="C1027" s="150"/>
      <c r="D1027" s="150"/>
      <c r="E1027" s="150"/>
      <c r="F1027" s="150"/>
      <c r="H1027" s="150"/>
      <c r="I1027" s="150"/>
      <c r="J1027" s="150"/>
      <c r="K1027" s="150"/>
      <c r="M1027" s="150"/>
      <c r="N1027" s="150"/>
      <c r="O1027" s="150"/>
      <c r="P1027" s="150"/>
      <c r="R1027" s="150"/>
      <c r="S1027" s="150"/>
      <c r="T1027" s="150"/>
      <c r="U1027" s="150"/>
      <c r="W1027" s="150"/>
      <c r="X1027" s="150"/>
      <c r="Y1027" s="150"/>
      <c r="Z1027" s="150"/>
      <c r="AA1027" s="150"/>
      <c r="AB1027" s="150"/>
      <c r="AC1027" s="150"/>
      <c r="AD1027" s="150"/>
      <c r="AE1027" s="150"/>
      <c r="AF1027" s="150"/>
      <c r="AG1027" s="150"/>
      <c r="AH1027" s="150"/>
      <c r="AI1027" s="150"/>
      <c r="AJ1027" s="150"/>
      <c r="AK1027" s="150"/>
      <c r="AL1027" s="150"/>
      <c r="AM1027" s="150"/>
      <c r="AN1027" s="150"/>
      <c r="AO1027" s="150"/>
      <c r="AP1027" s="150"/>
      <c r="AQ1027" s="150"/>
      <c r="AR1027" s="150"/>
      <c r="AS1027" s="150"/>
      <c r="AT1027" s="150"/>
      <c r="AU1027" s="150"/>
      <c r="AV1027" s="150"/>
      <c r="AW1027" s="150"/>
      <c r="AX1027" s="150"/>
      <c r="AY1027" s="150"/>
      <c r="AZ1027" s="150"/>
      <c r="BA1027" s="150"/>
      <c r="BB1027" s="150"/>
      <c r="BC1027" s="150"/>
      <c r="BD1027" s="150"/>
      <c r="BE1027" s="150"/>
      <c r="BF1027" s="150"/>
      <c r="BG1027" s="150"/>
      <c r="BH1027" s="150"/>
      <c r="BI1027" s="150"/>
      <c r="BJ1027" s="150"/>
      <c r="BK1027" s="150"/>
      <c r="BL1027" s="150"/>
      <c r="BM1027" s="150"/>
      <c r="BN1027" s="150"/>
      <c r="BO1027" s="150"/>
      <c r="BP1027" s="150"/>
      <c r="BQ1027" s="150"/>
      <c r="BR1027" s="150"/>
      <c r="BS1027" s="150"/>
      <c r="BT1027" s="150"/>
      <c r="BU1027" s="150"/>
      <c r="BV1027" s="150"/>
      <c r="BW1027" s="150"/>
      <c r="BX1027" s="150"/>
      <c r="BY1027" s="150"/>
      <c r="BZ1027" s="150"/>
      <c r="CA1027" s="150"/>
      <c r="CB1027" s="150"/>
      <c r="CC1027" s="150"/>
      <c r="CD1027" s="150"/>
      <c r="CE1027" s="150"/>
      <c r="CF1027" s="150"/>
      <c r="CG1027" s="150"/>
      <c r="CH1027" s="150"/>
      <c r="CI1027" s="150"/>
      <c r="CJ1027" s="150"/>
      <c r="CK1027" s="150"/>
      <c r="CL1027" s="150"/>
      <c r="CM1027" s="150"/>
      <c r="CN1027" s="150"/>
      <c r="CO1027" s="150"/>
      <c r="CP1027" s="150"/>
      <c r="CQ1027" s="150"/>
      <c r="CR1027" s="150"/>
      <c r="CS1027" s="150"/>
      <c r="CT1027" s="150"/>
      <c r="CU1027" s="150"/>
      <c r="CV1027" s="150"/>
      <c r="CW1027" s="150"/>
      <c r="CX1027" s="150"/>
      <c r="CY1027" s="150"/>
      <c r="CZ1027" s="150"/>
      <c r="DA1027" s="150"/>
      <c r="DB1027" s="150"/>
      <c r="DC1027" s="150"/>
      <c r="DD1027" s="150"/>
      <c r="DE1027" s="150"/>
      <c r="DF1027" s="150"/>
      <c r="DG1027" s="150"/>
      <c r="DH1027" s="150"/>
      <c r="DI1027" s="150"/>
      <c r="DJ1027" s="150"/>
      <c r="DK1027" s="150"/>
      <c r="DL1027" s="150"/>
      <c r="DM1027" s="150"/>
      <c r="DN1027" s="150"/>
      <c r="DO1027" s="150"/>
      <c r="DP1027" s="150"/>
      <c r="DQ1027" s="150"/>
      <c r="DR1027" s="150"/>
      <c r="DS1027" s="150"/>
      <c r="DT1027" s="150"/>
      <c r="DU1027" s="150"/>
      <c r="DV1027" s="150"/>
      <c r="DW1027" s="150"/>
      <c r="DX1027" s="150"/>
      <c r="DY1027" s="150"/>
      <c r="DZ1027" s="150"/>
      <c r="EA1027" s="150"/>
      <c r="EB1027" s="150"/>
      <c r="EC1027" s="150"/>
      <c r="ED1027" s="150"/>
      <c r="EE1027" s="150"/>
      <c r="EF1027" s="150"/>
      <c r="EG1027" s="150"/>
      <c r="EH1027" s="150"/>
      <c r="EI1027" s="150"/>
      <c r="EJ1027" s="150"/>
      <c r="EK1027" s="150"/>
      <c r="EL1027" s="150"/>
      <c r="EM1027" s="150"/>
      <c r="EN1027" s="150"/>
      <c r="EO1027" s="150"/>
      <c r="EP1027" s="150"/>
      <c r="EQ1027" s="150"/>
      <c r="ER1027" s="150"/>
      <c r="ES1027" s="150"/>
      <c r="ET1027" s="150"/>
      <c r="EU1027" s="150"/>
      <c r="EV1027" s="150"/>
      <c r="EW1027" s="150"/>
      <c r="EX1027" s="150"/>
      <c r="EY1027" s="150"/>
      <c r="EZ1027" s="150"/>
      <c r="FA1027" s="150"/>
      <c r="FB1027" s="150"/>
      <c r="FC1027" s="150"/>
      <c r="FD1027" s="150"/>
      <c r="FE1027" s="150"/>
      <c r="FF1027" s="150"/>
      <c r="FG1027" s="150"/>
      <c r="FH1027" s="150"/>
      <c r="FI1027" s="150"/>
      <c r="FJ1027" s="150"/>
      <c r="FK1027" s="150"/>
      <c r="FL1027" s="150"/>
      <c r="FM1027" s="150"/>
      <c r="FN1027" s="150"/>
      <c r="FO1027" s="150"/>
      <c r="FP1027" s="150"/>
      <c r="FQ1027" s="150"/>
      <c r="FR1027" s="150"/>
      <c r="FS1027" s="150"/>
      <c r="FT1027" s="150"/>
      <c r="FU1027" s="150"/>
      <c r="FV1027" s="150"/>
      <c r="FW1027" s="150"/>
      <c r="FX1027" s="150"/>
      <c r="FY1027" s="150"/>
      <c r="FZ1027" s="150"/>
      <c r="GA1027" s="150"/>
      <c r="GB1027" s="150"/>
      <c r="GC1027" s="150"/>
      <c r="GD1027" s="150"/>
      <c r="GE1027" s="150"/>
      <c r="GF1027" s="150"/>
      <c r="GG1027" s="150"/>
      <c r="GH1027" s="150"/>
      <c r="GI1027" s="150"/>
      <c r="GJ1027" s="150"/>
      <c r="GK1027" s="150"/>
      <c r="GL1027" s="150"/>
      <c r="GM1027" s="150"/>
      <c r="GN1027" s="150"/>
      <c r="GO1027" s="150"/>
      <c r="GP1027" s="150"/>
      <c r="GQ1027" s="150"/>
      <c r="GR1027" s="150"/>
      <c r="GS1027" s="150"/>
      <c r="GT1027" s="150"/>
      <c r="GU1027" s="150"/>
      <c r="GV1027" s="150"/>
      <c r="GW1027" s="150"/>
      <c r="GX1027" s="150"/>
      <c r="GY1027" s="150"/>
      <c r="GZ1027" s="150"/>
      <c r="HA1027" s="150"/>
      <c r="HB1027" s="150"/>
      <c r="HC1027" s="150"/>
      <c r="HD1027" s="150"/>
      <c r="HE1027" s="150"/>
      <c r="HF1027" s="150"/>
      <c r="HG1027" s="150"/>
      <c r="HH1027" s="150"/>
      <c r="HI1027" s="150"/>
      <c r="HJ1027" s="150"/>
      <c r="HK1027" s="150"/>
      <c r="HL1027" s="150"/>
      <c r="HM1027" s="150"/>
      <c r="HN1027" s="150"/>
      <c r="HO1027" s="150"/>
      <c r="HP1027" s="150"/>
      <c r="HQ1027" s="150"/>
      <c r="HR1027" s="150"/>
      <c r="HS1027" s="150"/>
      <c r="HT1027" s="150"/>
      <c r="HU1027" s="150"/>
      <c r="HV1027" s="150"/>
      <c r="HW1027" s="150"/>
      <c r="HX1027" s="150"/>
      <c r="HY1027" s="150"/>
      <c r="HZ1027" s="150"/>
      <c r="IA1027" s="150"/>
      <c r="IB1027" s="150"/>
      <c r="IC1027" s="150"/>
      <c r="ID1027" s="150"/>
      <c r="IE1027" s="150"/>
      <c r="IF1027" s="150"/>
      <c r="IG1027" s="150"/>
      <c r="IH1027" s="150"/>
      <c r="II1027" s="150"/>
      <c r="IJ1027" s="150"/>
      <c r="IK1027" s="150"/>
      <c r="IL1027" s="150"/>
      <c r="IM1027" s="150"/>
      <c r="IN1027" s="150"/>
      <c r="IO1027" s="150"/>
      <c r="IP1027" s="150"/>
      <c r="IQ1027" s="150"/>
      <c r="IR1027" s="150"/>
      <c r="IS1027" s="150"/>
      <c r="IT1027" s="150"/>
      <c r="IU1027" s="150"/>
      <c r="IV1027" s="150"/>
      <c r="IW1027" s="150"/>
    </row>
    <row r="1028" customFormat="false" ht="15.6" hidden="false" customHeight="true" outlineLevel="0" collapsed="false">
      <c r="A1028" s="150"/>
      <c r="B1028" s="150"/>
      <c r="C1028" s="150"/>
      <c r="D1028" s="150"/>
      <c r="E1028" s="150"/>
      <c r="F1028" s="150"/>
      <c r="H1028" s="150"/>
      <c r="I1028" s="150"/>
      <c r="J1028" s="150"/>
      <c r="K1028" s="150"/>
      <c r="M1028" s="150"/>
      <c r="N1028" s="150"/>
      <c r="O1028" s="150"/>
      <c r="P1028" s="150"/>
      <c r="R1028" s="150"/>
      <c r="S1028" s="150"/>
      <c r="T1028" s="150"/>
      <c r="U1028" s="150"/>
      <c r="W1028" s="150"/>
      <c r="X1028" s="150"/>
      <c r="Y1028" s="150"/>
      <c r="Z1028" s="150"/>
      <c r="AA1028" s="150"/>
      <c r="AB1028" s="150"/>
      <c r="AC1028" s="150"/>
      <c r="AD1028" s="150"/>
      <c r="AE1028" s="150"/>
      <c r="AF1028" s="150"/>
      <c r="AG1028" s="150"/>
      <c r="AH1028" s="150"/>
      <c r="AI1028" s="150"/>
      <c r="AJ1028" s="150"/>
      <c r="AK1028" s="150"/>
      <c r="AL1028" s="150"/>
      <c r="AM1028" s="150"/>
      <c r="AN1028" s="150"/>
      <c r="AO1028" s="150"/>
      <c r="AP1028" s="150"/>
      <c r="AQ1028" s="150"/>
      <c r="AR1028" s="150"/>
      <c r="AS1028" s="150"/>
      <c r="AT1028" s="150"/>
      <c r="AU1028" s="150"/>
      <c r="AV1028" s="150"/>
      <c r="AW1028" s="150"/>
      <c r="AX1028" s="150"/>
      <c r="AY1028" s="150"/>
      <c r="AZ1028" s="150"/>
      <c r="BA1028" s="150"/>
      <c r="BB1028" s="150"/>
      <c r="BC1028" s="150"/>
      <c r="BD1028" s="150"/>
      <c r="BE1028" s="150"/>
      <c r="BF1028" s="150"/>
      <c r="BG1028" s="150"/>
      <c r="BH1028" s="150"/>
      <c r="BI1028" s="150"/>
      <c r="BJ1028" s="150"/>
      <c r="BK1028" s="150"/>
      <c r="BL1028" s="150"/>
      <c r="BM1028" s="150"/>
      <c r="BN1028" s="150"/>
      <c r="BO1028" s="150"/>
      <c r="BP1028" s="150"/>
      <c r="BQ1028" s="150"/>
      <c r="BR1028" s="150"/>
      <c r="BS1028" s="150"/>
      <c r="BT1028" s="150"/>
      <c r="BU1028" s="150"/>
      <c r="BV1028" s="150"/>
      <c r="BW1028" s="150"/>
      <c r="BX1028" s="150"/>
      <c r="BY1028" s="150"/>
      <c r="BZ1028" s="150"/>
      <c r="CA1028" s="150"/>
      <c r="CB1028" s="150"/>
      <c r="CC1028" s="150"/>
      <c r="CD1028" s="150"/>
      <c r="CE1028" s="150"/>
      <c r="CF1028" s="150"/>
      <c r="CG1028" s="150"/>
      <c r="CH1028" s="150"/>
      <c r="CI1028" s="150"/>
      <c r="CJ1028" s="150"/>
      <c r="CK1028" s="150"/>
      <c r="CL1028" s="150"/>
      <c r="CM1028" s="150"/>
      <c r="CN1028" s="150"/>
      <c r="CO1028" s="150"/>
      <c r="CP1028" s="150"/>
      <c r="CQ1028" s="150"/>
      <c r="CR1028" s="150"/>
      <c r="CS1028" s="150"/>
      <c r="CT1028" s="150"/>
      <c r="CU1028" s="150"/>
      <c r="CV1028" s="150"/>
      <c r="CW1028" s="150"/>
      <c r="CX1028" s="150"/>
      <c r="CY1028" s="150"/>
      <c r="CZ1028" s="150"/>
      <c r="DA1028" s="150"/>
      <c r="DB1028" s="150"/>
      <c r="DC1028" s="150"/>
      <c r="DD1028" s="150"/>
      <c r="DE1028" s="150"/>
      <c r="DF1028" s="150"/>
      <c r="DG1028" s="150"/>
      <c r="DH1028" s="150"/>
      <c r="DI1028" s="150"/>
      <c r="DJ1028" s="150"/>
      <c r="DK1028" s="150"/>
      <c r="DL1028" s="150"/>
      <c r="DM1028" s="150"/>
      <c r="DN1028" s="150"/>
      <c r="DO1028" s="150"/>
      <c r="DP1028" s="150"/>
      <c r="DQ1028" s="150"/>
      <c r="DR1028" s="150"/>
      <c r="DS1028" s="150"/>
      <c r="DT1028" s="150"/>
      <c r="DU1028" s="150"/>
      <c r="DV1028" s="150"/>
      <c r="DW1028" s="150"/>
      <c r="DX1028" s="150"/>
      <c r="DY1028" s="150"/>
      <c r="DZ1028" s="150"/>
      <c r="EA1028" s="150"/>
      <c r="EB1028" s="150"/>
      <c r="EC1028" s="150"/>
      <c r="ED1028" s="150"/>
      <c r="EE1028" s="150"/>
      <c r="EF1028" s="150"/>
      <c r="EG1028" s="150"/>
      <c r="EH1028" s="150"/>
      <c r="EI1028" s="150"/>
      <c r="EJ1028" s="150"/>
      <c r="EK1028" s="150"/>
      <c r="EL1028" s="150"/>
      <c r="EM1028" s="150"/>
      <c r="EN1028" s="150"/>
      <c r="EO1028" s="150"/>
      <c r="EP1028" s="150"/>
      <c r="EQ1028" s="150"/>
      <c r="ER1028" s="150"/>
      <c r="ES1028" s="150"/>
      <c r="ET1028" s="150"/>
      <c r="EU1028" s="150"/>
      <c r="EV1028" s="150"/>
      <c r="EW1028" s="150"/>
      <c r="EX1028" s="150"/>
      <c r="EY1028" s="150"/>
      <c r="EZ1028" s="150"/>
      <c r="FA1028" s="150"/>
      <c r="FB1028" s="150"/>
      <c r="FC1028" s="150"/>
      <c r="FD1028" s="150"/>
      <c r="FE1028" s="150"/>
      <c r="FF1028" s="150"/>
      <c r="FG1028" s="150"/>
      <c r="FH1028" s="150"/>
      <c r="FI1028" s="150"/>
      <c r="FJ1028" s="150"/>
      <c r="FK1028" s="150"/>
      <c r="FL1028" s="150"/>
      <c r="FM1028" s="150"/>
      <c r="FN1028" s="150"/>
      <c r="FO1028" s="150"/>
      <c r="FP1028" s="150"/>
      <c r="FQ1028" s="150"/>
      <c r="FR1028" s="150"/>
      <c r="FS1028" s="150"/>
      <c r="FT1028" s="150"/>
      <c r="FU1028" s="150"/>
      <c r="FV1028" s="150"/>
      <c r="FW1028" s="150"/>
      <c r="FX1028" s="150"/>
      <c r="FY1028" s="150"/>
      <c r="FZ1028" s="150"/>
      <c r="GA1028" s="150"/>
      <c r="GB1028" s="150"/>
      <c r="GC1028" s="150"/>
      <c r="GD1028" s="150"/>
      <c r="GE1028" s="150"/>
      <c r="GF1028" s="150"/>
      <c r="GG1028" s="150"/>
      <c r="GH1028" s="150"/>
      <c r="GI1028" s="150"/>
      <c r="GJ1028" s="150"/>
      <c r="GK1028" s="150"/>
      <c r="GL1028" s="150"/>
      <c r="GM1028" s="150"/>
      <c r="GN1028" s="150"/>
      <c r="GO1028" s="150"/>
      <c r="GP1028" s="150"/>
      <c r="GQ1028" s="150"/>
      <c r="GR1028" s="150"/>
      <c r="GS1028" s="150"/>
      <c r="GT1028" s="150"/>
      <c r="GU1028" s="150"/>
      <c r="GV1028" s="150"/>
      <c r="GW1028" s="150"/>
      <c r="GX1028" s="150"/>
      <c r="GY1028" s="150"/>
      <c r="GZ1028" s="150"/>
      <c r="HA1028" s="150"/>
      <c r="HB1028" s="150"/>
      <c r="HC1028" s="150"/>
      <c r="HD1028" s="150"/>
      <c r="HE1028" s="150"/>
      <c r="HF1028" s="150"/>
      <c r="HG1028" s="150"/>
      <c r="HH1028" s="150"/>
      <c r="HI1028" s="150"/>
      <c r="HJ1028" s="150"/>
      <c r="HK1028" s="150"/>
      <c r="HL1028" s="150"/>
      <c r="HM1028" s="150"/>
      <c r="HN1028" s="150"/>
      <c r="HO1028" s="150"/>
      <c r="HP1028" s="150"/>
      <c r="HQ1028" s="150"/>
      <c r="HR1028" s="150"/>
      <c r="HS1028" s="150"/>
      <c r="HT1028" s="150"/>
      <c r="HU1028" s="150"/>
      <c r="HV1028" s="150"/>
      <c r="HW1028" s="150"/>
      <c r="HX1028" s="150"/>
      <c r="HY1028" s="150"/>
      <c r="HZ1028" s="150"/>
      <c r="IA1028" s="150"/>
      <c r="IB1028" s="150"/>
      <c r="IC1028" s="150"/>
      <c r="ID1028" s="150"/>
      <c r="IE1028" s="150"/>
      <c r="IF1028" s="150"/>
      <c r="IG1028" s="150"/>
      <c r="IH1028" s="150"/>
      <c r="II1028" s="150"/>
      <c r="IJ1028" s="150"/>
      <c r="IK1028" s="150"/>
      <c r="IL1028" s="150"/>
      <c r="IM1028" s="150"/>
      <c r="IN1028" s="150"/>
      <c r="IO1028" s="150"/>
      <c r="IP1028" s="150"/>
      <c r="IQ1028" s="150"/>
      <c r="IR1028" s="150"/>
      <c r="IS1028" s="150"/>
      <c r="IT1028" s="150"/>
      <c r="IU1028" s="150"/>
      <c r="IV1028" s="150"/>
      <c r="IW1028" s="150"/>
    </row>
    <row r="1029" customFormat="false" ht="15.6" hidden="false" customHeight="true" outlineLevel="0" collapsed="false">
      <c r="A1029" s="150"/>
      <c r="B1029" s="150"/>
      <c r="C1029" s="150"/>
      <c r="D1029" s="150"/>
      <c r="E1029" s="150"/>
      <c r="F1029" s="150"/>
      <c r="H1029" s="150"/>
      <c r="I1029" s="150"/>
      <c r="J1029" s="150"/>
      <c r="K1029" s="150"/>
      <c r="M1029" s="150"/>
      <c r="N1029" s="150"/>
      <c r="O1029" s="150"/>
      <c r="P1029" s="150"/>
      <c r="R1029" s="150"/>
      <c r="S1029" s="150"/>
      <c r="T1029" s="150"/>
      <c r="U1029" s="150"/>
      <c r="W1029" s="150"/>
      <c r="X1029" s="150"/>
      <c r="Y1029" s="150"/>
      <c r="Z1029" s="150"/>
      <c r="AA1029" s="150"/>
      <c r="AB1029" s="150"/>
      <c r="AC1029" s="150"/>
      <c r="AD1029" s="150"/>
      <c r="AE1029" s="150"/>
      <c r="AF1029" s="150"/>
      <c r="AG1029" s="150"/>
      <c r="AH1029" s="150"/>
      <c r="AI1029" s="150"/>
      <c r="AJ1029" s="150"/>
      <c r="AK1029" s="150"/>
      <c r="AL1029" s="150"/>
      <c r="AM1029" s="150"/>
      <c r="AN1029" s="150"/>
      <c r="AO1029" s="150"/>
      <c r="AP1029" s="150"/>
      <c r="AQ1029" s="150"/>
      <c r="AR1029" s="150"/>
      <c r="AS1029" s="150"/>
      <c r="AT1029" s="150"/>
      <c r="AU1029" s="150"/>
      <c r="AV1029" s="150"/>
      <c r="AW1029" s="150"/>
      <c r="AX1029" s="150"/>
      <c r="AY1029" s="150"/>
      <c r="AZ1029" s="150"/>
      <c r="BA1029" s="150"/>
      <c r="BB1029" s="150"/>
      <c r="BC1029" s="150"/>
      <c r="BD1029" s="150"/>
      <c r="BE1029" s="150"/>
      <c r="BF1029" s="150"/>
      <c r="BG1029" s="150"/>
      <c r="BH1029" s="150"/>
      <c r="BI1029" s="150"/>
      <c r="BJ1029" s="150"/>
      <c r="BK1029" s="150"/>
      <c r="BL1029" s="150"/>
      <c r="BM1029" s="150"/>
      <c r="BN1029" s="150"/>
      <c r="BO1029" s="150"/>
      <c r="BP1029" s="150"/>
      <c r="BQ1029" s="150"/>
      <c r="BR1029" s="150"/>
      <c r="BS1029" s="150"/>
      <c r="BT1029" s="150"/>
      <c r="BU1029" s="150"/>
      <c r="BV1029" s="150"/>
      <c r="BW1029" s="150"/>
      <c r="BX1029" s="150"/>
      <c r="BY1029" s="150"/>
      <c r="BZ1029" s="150"/>
      <c r="CA1029" s="150"/>
      <c r="CB1029" s="150"/>
      <c r="CC1029" s="150"/>
      <c r="CD1029" s="150"/>
      <c r="CE1029" s="150"/>
      <c r="CF1029" s="150"/>
      <c r="CG1029" s="150"/>
      <c r="CH1029" s="150"/>
      <c r="CI1029" s="150"/>
      <c r="CJ1029" s="150"/>
      <c r="CK1029" s="150"/>
      <c r="CL1029" s="150"/>
      <c r="CM1029" s="150"/>
      <c r="CN1029" s="150"/>
      <c r="CO1029" s="150"/>
      <c r="CP1029" s="150"/>
      <c r="CQ1029" s="150"/>
      <c r="CR1029" s="150"/>
      <c r="CS1029" s="150"/>
      <c r="CT1029" s="150"/>
      <c r="CU1029" s="150"/>
      <c r="CV1029" s="150"/>
      <c r="CW1029" s="150"/>
      <c r="CX1029" s="150"/>
      <c r="CY1029" s="150"/>
      <c r="CZ1029" s="150"/>
      <c r="DA1029" s="150"/>
      <c r="DB1029" s="150"/>
      <c r="DC1029" s="150"/>
      <c r="DD1029" s="150"/>
      <c r="DE1029" s="150"/>
      <c r="DF1029" s="150"/>
      <c r="DG1029" s="150"/>
      <c r="DH1029" s="150"/>
      <c r="DI1029" s="150"/>
      <c r="DJ1029" s="150"/>
      <c r="DK1029" s="150"/>
      <c r="DL1029" s="150"/>
      <c r="DM1029" s="150"/>
      <c r="DN1029" s="150"/>
      <c r="DO1029" s="150"/>
      <c r="DP1029" s="150"/>
      <c r="DQ1029" s="150"/>
      <c r="DR1029" s="150"/>
      <c r="DS1029" s="150"/>
      <c r="DT1029" s="150"/>
      <c r="DU1029" s="150"/>
      <c r="DV1029" s="150"/>
      <c r="DW1029" s="150"/>
      <c r="DX1029" s="150"/>
      <c r="DY1029" s="150"/>
      <c r="DZ1029" s="150"/>
      <c r="EA1029" s="150"/>
      <c r="EB1029" s="150"/>
      <c r="EC1029" s="150"/>
      <c r="ED1029" s="150"/>
      <c r="EE1029" s="150"/>
      <c r="EF1029" s="150"/>
      <c r="EG1029" s="150"/>
      <c r="EH1029" s="150"/>
      <c r="EI1029" s="150"/>
      <c r="EJ1029" s="150"/>
      <c r="EK1029" s="150"/>
      <c r="EL1029" s="150"/>
      <c r="EM1029" s="150"/>
      <c r="EN1029" s="150"/>
      <c r="EO1029" s="150"/>
      <c r="EP1029" s="150"/>
      <c r="EQ1029" s="150"/>
      <c r="ER1029" s="150"/>
      <c r="ES1029" s="150"/>
      <c r="ET1029" s="150"/>
      <c r="EU1029" s="150"/>
      <c r="EV1029" s="150"/>
      <c r="EW1029" s="150"/>
      <c r="EX1029" s="150"/>
      <c r="EY1029" s="150"/>
      <c r="EZ1029" s="150"/>
      <c r="FA1029" s="150"/>
      <c r="FB1029" s="150"/>
      <c r="FC1029" s="150"/>
      <c r="FD1029" s="150"/>
      <c r="FE1029" s="150"/>
      <c r="FF1029" s="150"/>
      <c r="FG1029" s="150"/>
      <c r="FH1029" s="150"/>
      <c r="FI1029" s="150"/>
      <c r="FJ1029" s="150"/>
      <c r="FK1029" s="150"/>
      <c r="FL1029" s="150"/>
      <c r="FM1029" s="150"/>
      <c r="FN1029" s="150"/>
      <c r="FO1029" s="150"/>
      <c r="FP1029" s="150"/>
      <c r="FQ1029" s="150"/>
      <c r="FR1029" s="150"/>
      <c r="FS1029" s="150"/>
      <c r="FT1029" s="150"/>
      <c r="FU1029" s="150"/>
      <c r="FV1029" s="150"/>
      <c r="FW1029" s="150"/>
      <c r="FX1029" s="150"/>
      <c r="FY1029" s="150"/>
      <c r="FZ1029" s="150"/>
      <c r="GA1029" s="150"/>
      <c r="GB1029" s="150"/>
      <c r="GC1029" s="150"/>
      <c r="GD1029" s="150"/>
      <c r="GE1029" s="150"/>
      <c r="GF1029" s="150"/>
      <c r="GG1029" s="150"/>
      <c r="GH1029" s="150"/>
      <c r="GI1029" s="150"/>
      <c r="GJ1029" s="150"/>
      <c r="GK1029" s="150"/>
      <c r="GL1029" s="150"/>
      <c r="GM1029" s="150"/>
      <c r="GN1029" s="150"/>
      <c r="GO1029" s="150"/>
      <c r="GP1029" s="150"/>
      <c r="GQ1029" s="150"/>
      <c r="GR1029" s="150"/>
      <c r="GS1029" s="150"/>
      <c r="GT1029" s="150"/>
      <c r="GU1029" s="150"/>
      <c r="GV1029" s="150"/>
      <c r="GW1029" s="150"/>
      <c r="GX1029" s="150"/>
      <c r="GY1029" s="150"/>
      <c r="GZ1029" s="150"/>
      <c r="HA1029" s="150"/>
      <c r="HB1029" s="150"/>
      <c r="HC1029" s="150"/>
      <c r="HD1029" s="150"/>
      <c r="HE1029" s="150"/>
      <c r="HF1029" s="150"/>
      <c r="HG1029" s="150"/>
      <c r="HH1029" s="150"/>
      <c r="HI1029" s="150"/>
      <c r="HJ1029" s="150"/>
      <c r="HK1029" s="150"/>
      <c r="HL1029" s="150"/>
      <c r="HM1029" s="150"/>
      <c r="HN1029" s="150"/>
      <c r="HO1029" s="150"/>
      <c r="HP1029" s="150"/>
      <c r="HQ1029" s="150"/>
      <c r="HR1029" s="150"/>
      <c r="HS1029" s="150"/>
      <c r="HT1029" s="150"/>
      <c r="HU1029" s="150"/>
      <c r="HV1029" s="150"/>
      <c r="HW1029" s="150"/>
      <c r="HX1029" s="150"/>
      <c r="HY1029" s="150"/>
      <c r="HZ1029" s="150"/>
      <c r="IA1029" s="150"/>
      <c r="IB1029" s="150"/>
      <c r="IC1029" s="150"/>
      <c r="ID1029" s="150"/>
      <c r="IE1029" s="150"/>
      <c r="IF1029" s="150"/>
      <c r="IG1029" s="150"/>
      <c r="IH1029" s="150"/>
      <c r="II1029" s="150"/>
      <c r="IJ1029" s="150"/>
      <c r="IK1029" s="150"/>
      <c r="IL1029" s="150"/>
      <c r="IM1029" s="150"/>
      <c r="IN1029" s="150"/>
      <c r="IO1029" s="150"/>
      <c r="IP1029" s="150"/>
      <c r="IQ1029" s="150"/>
      <c r="IR1029" s="150"/>
      <c r="IS1029" s="150"/>
      <c r="IT1029" s="150"/>
      <c r="IU1029" s="150"/>
      <c r="IV1029" s="150"/>
      <c r="IW1029" s="150"/>
    </row>
    <row r="1030" customFormat="false" ht="15.6" hidden="false" customHeight="true" outlineLevel="0" collapsed="false">
      <c r="A1030" s="150"/>
      <c r="B1030" s="150"/>
      <c r="C1030" s="150"/>
      <c r="D1030" s="150"/>
      <c r="E1030" s="150"/>
      <c r="F1030" s="150"/>
      <c r="H1030" s="150"/>
      <c r="I1030" s="150"/>
      <c r="J1030" s="150"/>
      <c r="K1030" s="150"/>
      <c r="M1030" s="150"/>
      <c r="N1030" s="150"/>
      <c r="O1030" s="150"/>
      <c r="P1030" s="150"/>
      <c r="R1030" s="150"/>
      <c r="S1030" s="150"/>
      <c r="T1030" s="150"/>
      <c r="U1030" s="150"/>
      <c r="W1030" s="150"/>
      <c r="X1030" s="150"/>
      <c r="Y1030" s="150"/>
      <c r="Z1030" s="150"/>
      <c r="AA1030" s="150"/>
      <c r="AB1030" s="150"/>
      <c r="AC1030" s="150"/>
      <c r="AD1030" s="150"/>
      <c r="AE1030" s="150"/>
      <c r="AF1030" s="150"/>
      <c r="AG1030" s="150"/>
      <c r="AH1030" s="150"/>
      <c r="AI1030" s="150"/>
      <c r="AJ1030" s="150"/>
      <c r="AK1030" s="150"/>
      <c r="AL1030" s="150"/>
      <c r="AM1030" s="150"/>
      <c r="AN1030" s="150"/>
      <c r="AO1030" s="150"/>
      <c r="AP1030" s="150"/>
      <c r="AQ1030" s="150"/>
      <c r="AR1030" s="150"/>
      <c r="AS1030" s="150"/>
      <c r="AT1030" s="150"/>
      <c r="AU1030" s="150"/>
      <c r="AV1030" s="150"/>
      <c r="AW1030" s="150"/>
      <c r="AX1030" s="150"/>
      <c r="AY1030" s="150"/>
      <c r="AZ1030" s="150"/>
      <c r="BA1030" s="150"/>
      <c r="BB1030" s="150"/>
      <c r="BC1030" s="150"/>
      <c r="BD1030" s="150"/>
      <c r="BE1030" s="150"/>
      <c r="BF1030" s="150"/>
      <c r="BG1030" s="150"/>
      <c r="BH1030" s="150"/>
      <c r="BI1030" s="150"/>
      <c r="BJ1030" s="150"/>
      <c r="BK1030" s="150"/>
      <c r="BL1030" s="150"/>
      <c r="BM1030" s="150"/>
      <c r="BN1030" s="150"/>
      <c r="BO1030" s="150"/>
      <c r="BP1030" s="150"/>
      <c r="BQ1030" s="150"/>
      <c r="BR1030" s="150"/>
      <c r="BS1030" s="150"/>
      <c r="BT1030" s="150"/>
      <c r="BU1030" s="150"/>
      <c r="BV1030" s="150"/>
      <c r="BW1030" s="150"/>
      <c r="BX1030" s="150"/>
      <c r="BY1030" s="150"/>
      <c r="BZ1030" s="150"/>
      <c r="CA1030" s="150"/>
      <c r="CB1030" s="150"/>
      <c r="CC1030" s="150"/>
      <c r="CD1030" s="150"/>
      <c r="CE1030" s="150"/>
      <c r="CF1030" s="150"/>
      <c r="CG1030" s="150"/>
      <c r="CH1030" s="150"/>
      <c r="CI1030" s="150"/>
      <c r="CJ1030" s="150"/>
      <c r="CK1030" s="150"/>
      <c r="CL1030" s="150"/>
      <c r="CM1030" s="150"/>
      <c r="CN1030" s="150"/>
      <c r="CO1030" s="150"/>
      <c r="CP1030" s="150"/>
      <c r="CQ1030" s="150"/>
      <c r="CR1030" s="150"/>
      <c r="CS1030" s="150"/>
      <c r="CT1030" s="150"/>
      <c r="CU1030" s="150"/>
      <c r="CV1030" s="150"/>
      <c r="CW1030" s="150"/>
      <c r="CX1030" s="150"/>
      <c r="CY1030" s="150"/>
      <c r="CZ1030" s="150"/>
      <c r="DA1030" s="150"/>
      <c r="DB1030" s="150"/>
      <c r="DC1030" s="150"/>
      <c r="DD1030" s="150"/>
      <c r="DE1030" s="150"/>
      <c r="DF1030" s="150"/>
      <c r="DG1030" s="150"/>
      <c r="DH1030" s="150"/>
      <c r="DI1030" s="150"/>
      <c r="DJ1030" s="150"/>
      <c r="DK1030" s="150"/>
      <c r="DL1030" s="150"/>
      <c r="DM1030" s="150"/>
      <c r="DN1030" s="150"/>
      <c r="DO1030" s="150"/>
      <c r="DP1030" s="150"/>
      <c r="DQ1030" s="150"/>
      <c r="DR1030" s="150"/>
      <c r="DS1030" s="150"/>
      <c r="DT1030" s="150"/>
      <c r="DU1030" s="150"/>
      <c r="DV1030" s="150"/>
      <c r="DW1030" s="150"/>
      <c r="DX1030" s="150"/>
      <c r="DY1030" s="150"/>
      <c r="DZ1030" s="150"/>
      <c r="EA1030" s="150"/>
      <c r="EB1030" s="150"/>
      <c r="EC1030" s="150"/>
      <c r="ED1030" s="150"/>
      <c r="EE1030" s="150"/>
      <c r="EF1030" s="150"/>
      <c r="EG1030" s="150"/>
      <c r="EH1030" s="150"/>
      <c r="EI1030" s="150"/>
      <c r="EJ1030" s="150"/>
      <c r="EK1030" s="150"/>
      <c r="EL1030" s="150"/>
      <c r="EM1030" s="150"/>
      <c r="EN1030" s="150"/>
      <c r="EO1030" s="150"/>
      <c r="EP1030" s="150"/>
      <c r="EQ1030" s="150"/>
      <c r="ER1030" s="150"/>
      <c r="ES1030" s="150"/>
      <c r="ET1030" s="150"/>
      <c r="EU1030" s="150"/>
      <c r="EV1030" s="150"/>
      <c r="EW1030" s="150"/>
      <c r="EX1030" s="150"/>
      <c r="EY1030" s="150"/>
      <c r="EZ1030" s="150"/>
      <c r="FA1030" s="150"/>
      <c r="FB1030" s="150"/>
      <c r="FC1030" s="150"/>
      <c r="FD1030" s="150"/>
      <c r="FE1030" s="150"/>
      <c r="FF1030" s="150"/>
      <c r="FG1030" s="150"/>
      <c r="FH1030" s="150"/>
      <c r="FI1030" s="150"/>
      <c r="FJ1030" s="150"/>
      <c r="FK1030" s="150"/>
      <c r="FL1030" s="150"/>
      <c r="FM1030" s="150"/>
      <c r="FN1030" s="150"/>
      <c r="FO1030" s="150"/>
      <c r="FP1030" s="150"/>
      <c r="FQ1030" s="150"/>
      <c r="FR1030" s="150"/>
      <c r="FS1030" s="150"/>
      <c r="FT1030" s="150"/>
      <c r="FU1030" s="150"/>
      <c r="FV1030" s="150"/>
      <c r="FW1030" s="150"/>
      <c r="FX1030" s="150"/>
      <c r="FY1030" s="150"/>
      <c r="FZ1030" s="150"/>
      <c r="GA1030" s="150"/>
      <c r="GB1030" s="150"/>
      <c r="GC1030" s="150"/>
      <c r="GD1030" s="150"/>
      <c r="GE1030" s="150"/>
      <c r="GF1030" s="150"/>
      <c r="GG1030" s="150"/>
      <c r="GH1030" s="150"/>
      <c r="GI1030" s="150"/>
      <c r="GJ1030" s="150"/>
      <c r="GK1030" s="150"/>
      <c r="GL1030" s="150"/>
      <c r="GM1030" s="150"/>
      <c r="GN1030" s="150"/>
      <c r="GO1030" s="150"/>
      <c r="GP1030" s="150"/>
      <c r="GQ1030" s="150"/>
      <c r="GR1030" s="150"/>
      <c r="GS1030" s="150"/>
      <c r="GT1030" s="150"/>
      <c r="GU1030" s="150"/>
      <c r="GV1030" s="150"/>
      <c r="GW1030" s="150"/>
      <c r="GX1030" s="150"/>
      <c r="GY1030" s="150"/>
      <c r="GZ1030" s="150"/>
      <c r="HA1030" s="150"/>
      <c r="HB1030" s="150"/>
      <c r="HC1030" s="150"/>
      <c r="HD1030" s="150"/>
      <c r="HE1030" s="150"/>
      <c r="HF1030" s="150"/>
      <c r="HG1030" s="150"/>
      <c r="HH1030" s="150"/>
      <c r="HI1030" s="150"/>
      <c r="HJ1030" s="150"/>
      <c r="HK1030" s="150"/>
      <c r="HL1030" s="150"/>
      <c r="HM1030" s="150"/>
      <c r="HN1030" s="150"/>
      <c r="HO1030" s="150"/>
      <c r="HP1030" s="150"/>
      <c r="HQ1030" s="150"/>
      <c r="HR1030" s="150"/>
      <c r="HS1030" s="150"/>
      <c r="HT1030" s="150"/>
      <c r="HU1030" s="150"/>
      <c r="HV1030" s="150"/>
      <c r="HW1030" s="150"/>
      <c r="HX1030" s="150"/>
      <c r="HY1030" s="150"/>
      <c r="HZ1030" s="150"/>
      <c r="IA1030" s="150"/>
      <c r="IB1030" s="150"/>
      <c r="IC1030" s="150"/>
      <c r="ID1030" s="150"/>
      <c r="IE1030" s="150"/>
      <c r="IF1030" s="150"/>
      <c r="IG1030" s="150"/>
      <c r="IH1030" s="150"/>
      <c r="II1030" s="150"/>
      <c r="IJ1030" s="150"/>
      <c r="IK1030" s="150"/>
      <c r="IL1030" s="150"/>
      <c r="IM1030" s="150"/>
      <c r="IN1030" s="150"/>
      <c r="IO1030" s="150"/>
      <c r="IP1030" s="150"/>
      <c r="IQ1030" s="150"/>
      <c r="IR1030" s="150"/>
      <c r="IS1030" s="150"/>
      <c r="IT1030" s="150"/>
      <c r="IU1030" s="150"/>
      <c r="IV1030" s="150"/>
      <c r="IW1030" s="150"/>
    </row>
    <row r="1031" customFormat="false" ht="15.6" hidden="false" customHeight="true" outlineLevel="0" collapsed="false">
      <c r="A1031" s="150"/>
      <c r="B1031" s="150"/>
      <c r="C1031" s="150"/>
      <c r="D1031" s="150"/>
      <c r="E1031" s="150"/>
      <c r="F1031" s="150"/>
      <c r="H1031" s="150"/>
      <c r="I1031" s="150"/>
      <c r="J1031" s="150"/>
      <c r="K1031" s="150"/>
      <c r="M1031" s="150"/>
      <c r="N1031" s="150"/>
      <c r="O1031" s="150"/>
      <c r="P1031" s="150"/>
      <c r="R1031" s="150"/>
      <c r="S1031" s="150"/>
      <c r="T1031" s="150"/>
      <c r="U1031" s="150"/>
      <c r="W1031" s="150"/>
      <c r="X1031" s="150"/>
      <c r="Y1031" s="150"/>
      <c r="Z1031" s="150"/>
      <c r="AA1031" s="150"/>
      <c r="AB1031" s="150"/>
      <c r="AC1031" s="150"/>
      <c r="AD1031" s="150"/>
      <c r="AE1031" s="150"/>
      <c r="AF1031" s="150"/>
      <c r="AG1031" s="150"/>
      <c r="AH1031" s="150"/>
      <c r="AI1031" s="150"/>
      <c r="AJ1031" s="150"/>
      <c r="AK1031" s="150"/>
      <c r="AL1031" s="150"/>
      <c r="AM1031" s="150"/>
      <c r="AN1031" s="150"/>
      <c r="AO1031" s="150"/>
      <c r="AP1031" s="150"/>
      <c r="AQ1031" s="150"/>
      <c r="AR1031" s="150"/>
      <c r="AS1031" s="150"/>
      <c r="AT1031" s="150"/>
      <c r="AU1031" s="150"/>
      <c r="AV1031" s="150"/>
      <c r="AW1031" s="150"/>
      <c r="AX1031" s="150"/>
      <c r="AY1031" s="150"/>
      <c r="AZ1031" s="150"/>
      <c r="BA1031" s="150"/>
      <c r="BB1031" s="150"/>
      <c r="BC1031" s="150"/>
      <c r="BD1031" s="150"/>
      <c r="BE1031" s="150"/>
      <c r="BF1031" s="150"/>
      <c r="BG1031" s="150"/>
      <c r="BH1031" s="150"/>
      <c r="BI1031" s="150"/>
      <c r="BJ1031" s="150"/>
      <c r="BK1031" s="150"/>
      <c r="BL1031" s="150"/>
      <c r="BM1031" s="150"/>
      <c r="BN1031" s="150"/>
      <c r="BO1031" s="150"/>
      <c r="BP1031" s="150"/>
      <c r="BQ1031" s="150"/>
      <c r="BR1031" s="150"/>
      <c r="BS1031" s="150"/>
      <c r="BT1031" s="150"/>
      <c r="BU1031" s="150"/>
      <c r="BV1031" s="150"/>
      <c r="BW1031" s="150"/>
      <c r="BX1031" s="150"/>
      <c r="BY1031" s="150"/>
      <c r="BZ1031" s="150"/>
      <c r="CA1031" s="150"/>
      <c r="CB1031" s="150"/>
      <c r="CC1031" s="150"/>
      <c r="CD1031" s="150"/>
      <c r="CE1031" s="150"/>
      <c r="CF1031" s="150"/>
      <c r="CG1031" s="150"/>
      <c r="CH1031" s="150"/>
      <c r="CI1031" s="150"/>
      <c r="CJ1031" s="150"/>
      <c r="CK1031" s="150"/>
      <c r="CL1031" s="150"/>
      <c r="CM1031" s="150"/>
      <c r="CN1031" s="150"/>
      <c r="CO1031" s="150"/>
      <c r="CP1031" s="150"/>
      <c r="CQ1031" s="150"/>
      <c r="CR1031" s="150"/>
      <c r="CS1031" s="150"/>
      <c r="CT1031" s="150"/>
      <c r="CU1031" s="150"/>
      <c r="CV1031" s="150"/>
      <c r="CW1031" s="150"/>
      <c r="CX1031" s="150"/>
      <c r="CY1031" s="150"/>
      <c r="CZ1031" s="150"/>
      <c r="DA1031" s="150"/>
      <c r="DB1031" s="150"/>
      <c r="DC1031" s="150"/>
      <c r="DD1031" s="150"/>
      <c r="DE1031" s="150"/>
      <c r="DF1031" s="150"/>
      <c r="DG1031" s="150"/>
      <c r="DH1031" s="150"/>
      <c r="DI1031" s="150"/>
      <c r="DJ1031" s="150"/>
      <c r="DK1031" s="150"/>
      <c r="DL1031" s="150"/>
      <c r="DM1031" s="150"/>
      <c r="DN1031" s="150"/>
      <c r="DO1031" s="150"/>
      <c r="DP1031" s="150"/>
      <c r="DQ1031" s="150"/>
      <c r="DR1031" s="150"/>
      <c r="DS1031" s="150"/>
      <c r="DT1031" s="150"/>
      <c r="DU1031" s="150"/>
      <c r="DV1031" s="150"/>
      <c r="DW1031" s="150"/>
      <c r="DX1031" s="150"/>
      <c r="DY1031" s="150"/>
      <c r="DZ1031" s="150"/>
      <c r="EA1031" s="150"/>
      <c r="EB1031" s="150"/>
      <c r="EC1031" s="150"/>
      <c r="ED1031" s="150"/>
      <c r="EE1031" s="150"/>
      <c r="EF1031" s="150"/>
      <c r="EG1031" s="150"/>
      <c r="EH1031" s="150"/>
      <c r="EI1031" s="150"/>
      <c r="EJ1031" s="150"/>
      <c r="EK1031" s="150"/>
      <c r="EL1031" s="150"/>
      <c r="EM1031" s="150"/>
      <c r="EN1031" s="150"/>
      <c r="EO1031" s="150"/>
      <c r="EP1031" s="150"/>
      <c r="EQ1031" s="150"/>
      <c r="ER1031" s="150"/>
      <c r="ES1031" s="150"/>
      <c r="ET1031" s="150"/>
      <c r="EU1031" s="150"/>
      <c r="EV1031" s="150"/>
      <c r="EW1031" s="150"/>
      <c r="EX1031" s="150"/>
      <c r="EY1031" s="150"/>
      <c r="EZ1031" s="150"/>
      <c r="FA1031" s="150"/>
      <c r="FB1031" s="150"/>
      <c r="FC1031" s="150"/>
      <c r="FD1031" s="150"/>
      <c r="FE1031" s="150"/>
      <c r="FF1031" s="150"/>
      <c r="FG1031" s="150"/>
      <c r="FH1031" s="150"/>
      <c r="FI1031" s="150"/>
      <c r="FJ1031" s="150"/>
      <c r="FK1031" s="150"/>
      <c r="FL1031" s="150"/>
      <c r="FM1031" s="150"/>
      <c r="FN1031" s="150"/>
      <c r="FO1031" s="150"/>
      <c r="FP1031" s="150"/>
      <c r="FQ1031" s="150"/>
      <c r="FR1031" s="150"/>
      <c r="FS1031" s="150"/>
      <c r="FT1031" s="150"/>
      <c r="FU1031" s="150"/>
      <c r="FV1031" s="150"/>
      <c r="FW1031" s="150"/>
      <c r="FX1031" s="150"/>
      <c r="FY1031" s="150"/>
      <c r="FZ1031" s="150"/>
      <c r="GA1031" s="150"/>
      <c r="GB1031" s="150"/>
      <c r="GC1031" s="150"/>
      <c r="GD1031" s="150"/>
      <c r="GE1031" s="150"/>
      <c r="GF1031" s="150"/>
      <c r="GG1031" s="150"/>
      <c r="GH1031" s="150"/>
      <c r="GI1031" s="150"/>
      <c r="GJ1031" s="150"/>
      <c r="GK1031" s="150"/>
      <c r="GL1031" s="150"/>
      <c r="GM1031" s="150"/>
      <c r="GN1031" s="150"/>
      <c r="GO1031" s="150"/>
      <c r="GP1031" s="150"/>
      <c r="GQ1031" s="150"/>
      <c r="GR1031" s="150"/>
      <c r="GS1031" s="150"/>
      <c r="GT1031" s="150"/>
      <c r="GU1031" s="150"/>
      <c r="GV1031" s="150"/>
      <c r="GW1031" s="150"/>
      <c r="GX1031" s="150"/>
      <c r="GY1031" s="150"/>
      <c r="GZ1031" s="150"/>
      <c r="HA1031" s="150"/>
      <c r="HB1031" s="150"/>
      <c r="HC1031" s="150"/>
      <c r="HD1031" s="150"/>
      <c r="HE1031" s="150"/>
      <c r="HF1031" s="150"/>
      <c r="HG1031" s="150"/>
      <c r="HH1031" s="150"/>
      <c r="HI1031" s="150"/>
      <c r="HJ1031" s="150"/>
      <c r="HK1031" s="150"/>
      <c r="HL1031" s="150"/>
      <c r="HM1031" s="150"/>
      <c r="HN1031" s="150"/>
      <c r="HO1031" s="150"/>
      <c r="HP1031" s="150"/>
      <c r="HQ1031" s="150"/>
      <c r="HR1031" s="150"/>
      <c r="HS1031" s="150"/>
      <c r="HT1031" s="150"/>
      <c r="HU1031" s="150"/>
      <c r="HV1031" s="150"/>
      <c r="HW1031" s="150"/>
      <c r="HX1031" s="150"/>
      <c r="HY1031" s="150"/>
      <c r="HZ1031" s="150"/>
      <c r="IA1031" s="150"/>
      <c r="IB1031" s="150"/>
      <c r="IC1031" s="150"/>
      <c r="ID1031" s="150"/>
      <c r="IE1031" s="150"/>
      <c r="IF1031" s="150"/>
      <c r="IG1031" s="150"/>
      <c r="IH1031" s="150"/>
      <c r="II1031" s="150"/>
      <c r="IJ1031" s="150"/>
      <c r="IK1031" s="150"/>
      <c r="IL1031" s="150"/>
      <c r="IM1031" s="150"/>
      <c r="IN1031" s="150"/>
      <c r="IO1031" s="150"/>
      <c r="IP1031" s="150"/>
      <c r="IQ1031" s="150"/>
      <c r="IR1031" s="150"/>
      <c r="IS1031" s="150"/>
      <c r="IT1031" s="150"/>
      <c r="IU1031" s="150"/>
      <c r="IV1031" s="150"/>
      <c r="IW1031" s="150"/>
    </row>
    <row r="1032" customFormat="false" ht="15.6" hidden="false" customHeight="true" outlineLevel="0" collapsed="false">
      <c r="A1032" s="150"/>
      <c r="B1032" s="150"/>
      <c r="C1032" s="150"/>
      <c r="D1032" s="150"/>
      <c r="E1032" s="150"/>
      <c r="F1032" s="150"/>
      <c r="H1032" s="150"/>
      <c r="I1032" s="150"/>
      <c r="J1032" s="150"/>
      <c r="K1032" s="150"/>
      <c r="M1032" s="150"/>
      <c r="N1032" s="150"/>
      <c r="O1032" s="150"/>
      <c r="P1032" s="150"/>
      <c r="R1032" s="150"/>
      <c r="S1032" s="150"/>
      <c r="T1032" s="150"/>
      <c r="U1032" s="150"/>
      <c r="W1032" s="150"/>
      <c r="X1032" s="150"/>
      <c r="Y1032" s="150"/>
      <c r="Z1032" s="150"/>
      <c r="AA1032" s="150"/>
      <c r="AB1032" s="150"/>
      <c r="AC1032" s="150"/>
      <c r="AD1032" s="150"/>
      <c r="AE1032" s="150"/>
      <c r="AF1032" s="150"/>
      <c r="AG1032" s="150"/>
      <c r="AH1032" s="150"/>
      <c r="AI1032" s="150"/>
      <c r="AJ1032" s="150"/>
      <c r="AK1032" s="150"/>
      <c r="AL1032" s="150"/>
      <c r="AM1032" s="150"/>
      <c r="AN1032" s="150"/>
      <c r="AO1032" s="150"/>
      <c r="AP1032" s="150"/>
      <c r="AQ1032" s="150"/>
      <c r="AR1032" s="150"/>
      <c r="AS1032" s="150"/>
      <c r="AT1032" s="150"/>
      <c r="AU1032" s="150"/>
      <c r="AV1032" s="150"/>
      <c r="AW1032" s="150"/>
      <c r="AX1032" s="150"/>
      <c r="AY1032" s="150"/>
      <c r="AZ1032" s="150"/>
      <c r="BA1032" s="150"/>
      <c r="BB1032" s="150"/>
      <c r="BC1032" s="150"/>
      <c r="BD1032" s="150"/>
      <c r="BE1032" s="150"/>
      <c r="BF1032" s="150"/>
      <c r="BG1032" s="150"/>
      <c r="BH1032" s="150"/>
      <c r="BI1032" s="150"/>
      <c r="BJ1032" s="150"/>
      <c r="BK1032" s="150"/>
      <c r="BL1032" s="150"/>
      <c r="BM1032" s="150"/>
      <c r="BN1032" s="150"/>
      <c r="BO1032" s="150"/>
      <c r="BP1032" s="150"/>
      <c r="BQ1032" s="150"/>
      <c r="BR1032" s="150"/>
      <c r="BS1032" s="150"/>
      <c r="BT1032" s="150"/>
      <c r="BU1032" s="150"/>
      <c r="BV1032" s="150"/>
      <c r="BW1032" s="150"/>
      <c r="BX1032" s="150"/>
      <c r="BY1032" s="150"/>
      <c r="BZ1032" s="150"/>
      <c r="CA1032" s="150"/>
      <c r="CB1032" s="150"/>
      <c r="CC1032" s="150"/>
      <c r="CD1032" s="150"/>
      <c r="CE1032" s="150"/>
      <c r="CF1032" s="150"/>
      <c r="CG1032" s="150"/>
      <c r="CH1032" s="150"/>
      <c r="CI1032" s="150"/>
      <c r="CJ1032" s="150"/>
      <c r="CK1032" s="150"/>
      <c r="CL1032" s="150"/>
      <c r="CM1032" s="150"/>
      <c r="CN1032" s="150"/>
      <c r="CO1032" s="150"/>
      <c r="CP1032" s="150"/>
      <c r="CQ1032" s="150"/>
      <c r="CR1032" s="150"/>
      <c r="CS1032" s="150"/>
      <c r="CT1032" s="150"/>
      <c r="CU1032" s="150"/>
      <c r="CV1032" s="150"/>
      <c r="CW1032" s="150"/>
      <c r="CX1032" s="150"/>
      <c r="CY1032" s="150"/>
      <c r="CZ1032" s="150"/>
      <c r="DA1032" s="150"/>
      <c r="DB1032" s="150"/>
      <c r="DC1032" s="150"/>
      <c r="DD1032" s="150"/>
      <c r="DE1032" s="150"/>
      <c r="DF1032" s="150"/>
      <c r="DG1032" s="150"/>
      <c r="DH1032" s="150"/>
      <c r="DI1032" s="150"/>
      <c r="DJ1032" s="150"/>
      <c r="DK1032" s="150"/>
      <c r="DL1032" s="150"/>
      <c r="DM1032" s="150"/>
      <c r="DN1032" s="150"/>
      <c r="DO1032" s="150"/>
      <c r="DP1032" s="150"/>
      <c r="DQ1032" s="150"/>
      <c r="DR1032" s="150"/>
      <c r="DS1032" s="150"/>
      <c r="DT1032" s="150"/>
      <c r="DU1032" s="150"/>
      <c r="DV1032" s="150"/>
      <c r="DW1032" s="150"/>
      <c r="DX1032" s="150"/>
      <c r="DY1032" s="150"/>
      <c r="DZ1032" s="150"/>
      <c r="EA1032" s="150"/>
      <c r="EB1032" s="150"/>
      <c r="EC1032" s="150"/>
      <c r="ED1032" s="150"/>
      <c r="EE1032" s="150"/>
      <c r="EF1032" s="150"/>
      <c r="EG1032" s="150"/>
      <c r="EH1032" s="150"/>
      <c r="EI1032" s="150"/>
      <c r="EJ1032" s="150"/>
      <c r="EK1032" s="150"/>
      <c r="EL1032" s="150"/>
      <c r="EM1032" s="150"/>
      <c r="EN1032" s="150"/>
      <c r="EO1032" s="150"/>
      <c r="EP1032" s="150"/>
      <c r="EQ1032" s="150"/>
      <c r="ER1032" s="150"/>
      <c r="ES1032" s="150"/>
      <c r="ET1032" s="150"/>
      <c r="EU1032" s="150"/>
      <c r="EV1032" s="150"/>
      <c r="EW1032" s="150"/>
      <c r="EX1032" s="150"/>
      <c r="EY1032" s="150"/>
      <c r="EZ1032" s="150"/>
      <c r="FA1032" s="150"/>
      <c r="FB1032" s="150"/>
      <c r="FC1032" s="150"/>
      <c r="FD1032" s="150"/>
      <c r="FE1032" s="150"/>
      <c r="FF1032" s="150"/>
      <c r="FG1032" s="150"/>
      <c r="FH1032" s="150"/>
      <c r="FI1032" s="150"/>
      <c r="FJ1032" s="150"/>
      <c r="FK1032" s="150"/>
      <c r="FL1032" s="150"/>
      <c r="FM1032" s="150"/>
      <c r="FN1032" s="150"/>
      <c r="FO1032" s="150"/>
      <c r="FP1032" s="150"/>
      <c r="FQ1032" s="150"/>
      <c r="FR1032" s="150"/>
      <c r="FS1032" s="150"/>
      <c r="FT1032" s="150"/>
      <c r="FU1032" s="150"/>
      <c r="FV1032" s="150"/>
      <c r="FW1032" s="150"/>
      <c r="FX1032" s="150"/>
      <c r="FY1032" s="150"/>
      <c r="FZ1032" s="150"/>
      <c r="GA1032" s="150"/>
      <c r="GB1032" s="150"/>
      <c r="GC1032" s="150"/>
      <c r="GD1032" s="150"/>
      <c r="GE1032" s="150"/>
      <c r="GF1032" s="150"/>
      <c r="GG1032" s="150"/>
      <c r="GH1032" s="150"/>
      <c r="GI1032" s="150"/>
      <c r="GJ1032" s="150"/>
      <c r="GK1032" s="150"/>
      <c r="GL1032" s="150"/>
      <c r="GM1032" s="150"/>
      <c r="GN1032" s="150"/>
      <c r="GO1032" s="150"/>
      <c r="GP1032" s="150"/>
      <c r="GQ1032" s="150"/>
      <c r="GR1032" s="150"/>
      <c r="GS1032" s="150"/>
      <c r="GT1032" s="150"/>
      <c r="GU1032" s="150"/>
      <c r="GV1032" s="150"/>
      <c r="GW1032" s="150"/>
      <c r="GX1032" s="150"/>
      <c r="GY1032" s="150"/>
      <c r="GZ1032" s="150"/>
      <c r="HA1032" s="150"/>
      <c r="HB1032" s="150"/>
      <c r="HC1032" s="150"/>
      <c r="HD1032" s="150"/>
      <c r="HE1032" s="150"/>
      <c r="HF1032" s="150"/>
      <c r="HG1032" s="150"/>
      <c r="HH1032" s="150"/>
      <c r="HI1032" s="150"/>
      <c r="HJ1032" s="150"/>
      <c r="HK1032" s="150"/>
      <c r="HL1032" s="150"/>
      <c r="HM1032" s="150"/>
      <c r="HN1032" s="150"/>
      <c r="HO1032" s="150"/>
      <c r="HP1032" s="150"/>
      <c r="HQ1032" s="150"/>
      <c r="HR1032" s="150"/>
      <c r="HS1032" s="150"/>
      <c r="HT1032" s="150"/>
      <c r="HU1032" s="150"/>
      <c r="HV1032" s="150"/>
      <c r="HW1032" s="150"/>
      <c r="HX1032" s="150"/>
      <c r="HY1032" s="150"/>
      <c r="HZ1032" s="150"/>
      <c r="IA1032" s="150"/>
      <c r="IB1032" s="150"/>
      <c r="IC1032" s="150"/>
      <c r="ID1032" s="150"/>
      <c r="IE1032" s="150"/>
      <c r="IF1032" s="150"/>
      <c r="IG1032" s="150"/>
      <c r="IH1032" s="150"/>
      <c r="II1032" s="150"/>
      <c r="IJ1032" s="150"/>
      <c r="IK1032" s="150"/>
      <c r="IL1032" s="150"/>
      <c r="IM1032" s="150"/>
      <c r="IN1032" s="150"/>
      <c r="IO1032" s="150"/>
      <c r="IP1032" s="150"/>
      <c r="IQ1032" s="150"/>
      <c r="IR1032" s="150"/>
      <c r="IS1032" s="150"/>
      <c r="IT1032" s="150"/>
      <c r="IU1032" s="150"/>
      <c r="IV1032" s="150"/>
      <c r="IW1032" s="150"/>
    </row>
    <row r="1033" customFormat="false" ht="15.6" hidden="false" customHeight="true" outlineLevel="0" collapsed="false">
      <c r="A1033" s="150"/>
      <c r="B1033" s="150"/>
      <c r="C1033" s="150"/>
      <c r="D1033" s="150"/>
      <c r="E1033" s="150"/>
      <c r="F1033" s="150"/>
      <c r="H1033" s="150"/>
      <c r="I1033" s="150"/>
      <c r="J1033" s="150"/>
      <c r="K1033" s="150"/>
      <c r="M1033" s="150"/>
      <c r="N1033" s="150"/>
      <c r="O1033" s="150"/>
      <c r="P1033" s="150"/>
      <c r="R1033" s="150"/>
      <c r="S1033" s="150"/>
      <c r="T1033" s="150"/>
      <c r="U1033" s="150"/>
      <c r="W1033" s="150"/>
      <c r="X1033" s="150"/>
      <c r="Y1033" s="150"/>
      <c r="Z1033" s="150"/>
      <c r="AA1033" s="150"/>
      <c r="AB1033" s="150"/>
      <c r="AC1033" s="150"/>
      <c r="AD1033" s="150"/>
      <c r="AE1033" s="150"/>
      <c r="AF1033" s="150"/>
      <c r="AG1033" s="150"/>
      <c r="AH1033" s="150"/>
      <c r="AI1033" s="150"/>
      <c r="AJ1033" s="150"/>
      <c r="AK1033" s="150"/>
      <c r="AL1033" s="150"/>
      <c r="AM1033" s="150"/>
      <c r="AN1033" s="150"/>
      <c r="AO1033" s="150"/>
      <c r="AP1033" s="150"/>
      <c r="AQ1033" s="150"/>
      <c r="AR1033" s="150"/>
      <c r="AS1033" s="150"/>
      <c r="AT1033" s="150"/>
      <c r="AU1033" s="150"/>
      <c r="AV1033" s="150"/>
      <c r="AW1033" s="150"/>
      <c r="AX1033" s="150"/>
      <c r="AY1033" s="150"/>
      <c r="AZ1033" s="150"/>
      <c r="BA1033" s="150"/>
      <c r="BB1033" s="150"/>
      <c r="BC1033" s="150"/>
      <c r="BD1033" s="150"/>
      <c r="BE1033" s="150"/>
      <c r="BF1033" s="150"/>
      <c r="BG1033" s="150"/>
      <c r="BH1033" s="150"/>
      <c r="BI1033" s="150"/>
      <c r="BJ1033" s="150"/>
      <c r="BK1033" s="150"/>
      <c r="BL1033" s="150"/>
      <c r="BM1033" s="150"/>
      <c r="BN1033" s="150"/>
      <c r="BO1033" s="150"/>
      <c r="BP1033" s="150"/>
      <c r="BQ1033" s="150"/>
      <c r="BR1033" s="150"/>
      <c r="BS1033" s="150"/>
      <c r="BT1033" s="150"/>
      <c r="BU1033" s="150"/>
      <c r="BV1033" s="150"/>
      <c r="BW1033" s="150"/>
      <c r="BX1033" s="150"/>
      <c r="BY1033" s="150"/>
      <c r="BZ1033" s="150"/>
      <c r="CA1033" s="150"/>
      <c r="CB1033" s="150"/>
      <c r="CC1033" s="150"/>
      <c r="CD1033" s="150"/>
      <c r="CE1033" s="150"/>
      <c r="CF1033" s="150"/>
      <c r="CG1033" s="150"/>
      <c r="CH1033" s="150"/>
      <c r="CI1033" s="150"/>
      <c r="CJ1033" s="150"/>
      <c r="CK1033" s="150"/>
      <c r="CL1033" s="150"/>
      <c r="CM1033" s="150"/>
      <c r="CN1033" s="150"/>
      <c r="CO1033" s="150"/>
      <c r="CP1033" s="150"/>
      <c r="CQ1033" s="150"/>
      <c r="CR1033" s="150"/>
      <c r="CS1033" s="150"/>
      <c r="CT1033" s="150"/>
      <c r="CU1033" s="150"/>
      <c r="CV1033" s="150"/>
      <c r="CW1033" s="150"/>
      <c r="CX1033" s="150"/>
      <c r="CY1033" s="150"/>
      <c r="CZ1033" s="150"/>
      <c r="DA1033" s="150"/>
      <c r="DB1033" s="150"/>
      <c r="DC1033" s="150"/>
      <c r="DD1033" s="150"/>
      <c r="DE1033" s="150"/>
      <c r="DF1033" s="150"/>
      <c r="DG1033" s="150"/>
      <c r="DH1033" s="150"/>
      <c r="DI1033" s="150"/>
      <c r="DJ1033" s="150"/>
      <c r="DK1033" s="150"/>
      <c r="DL1033" s="150"/>
      <c r="DM1033" s="150"/>
      <c r="DN1033" s="150"/>
      <c r="DO1033" s="150"/>
      <c r="DP1033" s="150"/>
      <c r="DQ1033" s="150"/>
      <c r="DR1033" s="150"/>
      <c r="DS1033" s="150"/>
      <c r="DT1033" s="150"/>
      <c r="DU1033" s="150"/>
      <c r="DV1033" s="150"/>
      <c r="DW1033" s="150"/>
      <c r="DX1033" s="150"/>
      <c r="DY1033" s="150"/>
      <c r="DZ1033" s="150"/>
      <c r="EA1033" s="150"/>
      <c r="EB1033" s="150"/>
      <c r="EC1033" s="150"/>
      <c r="ED1033" s="150"/>
      <c r="EE1033" s="150"/>
      <c r="EF1033" s="150"/>
      <c r="EG1033" s="150"/>
      <c r="EH1033" s="150"/>
      <c r="EI1033" s="150"/>
      <c r="EJ1033" s="150"/>
      <c r="EK1033" s="150"/>
      <c r="EL1033" s="150"/>
      <c r="EM1033" s="150"/>
      <c r="EN1033" s="150"/>
      <c r="EO1033" s="150"/>
      <c r="EP1033" s="150"/>
      <c r="EQ1033" s="150"/>
      <c r="ER1033" s="150"/>
      <c r="ES1033" s="150"/>
      <c r="ET1033" s="150"/>
      <c r="EU1033" s="150"/>
      <c r="EV1033" s="150"/>
      <c r="EW1033" s="150"/>
      <c r="EX1033" s="150"/>
      <c r="EY1033" s="150"/>
      <c r="EZ1033" s="150"/>
      <c r="FA1033" s="150"/>
      <c r="FB1033" s="150"/>
      <c r="FC1033" s="150"/>
      <c r="FD1033" s="150"/>
      <c r="FE1033" s="150"/>
      <c r="FF1033" s="150"/>
      <c r="FG1033" s="150"/>
      <c r="FH1033" s="150"/>
      <c r="FI1033" s="150"/>
      <c r="FJ1033" s="150"/>
      <c r="FK1033" s="150"/>
      <c r="FL1033" s="150"/>
      <c r="FM1033" s="150"/>
      <c r="FN1033" s="150"/>
      <c r="FO1033" s="150"/>
      <c r="FP1033" s="150"/>
      <c r="FQ1033" s="150"/>
      <c r="FR1033" s="150"/>
      <c r="FS1033" s="150"/>
      <c r="FT1033" s="150"/>
      <c r="FU1033" s="150"/>
      <c r="FV1033" s="150"/>
      <c r="FW1033" s="150"/>
      <c r="FX1033" s="150"/>
      <c r="FY1033" s="150"/>
      <c r="FZ1033" s="150"/>
      <c r="GA1033" s="150"/>
      <c r="GB1033" s="150"/>
      <c r="GC1033" s="150"/>
      <c r="GD1033" s="150"/>
      <c r="GE1033" s="150"/>
      <c r="GF1033" s="150"/>
      <c r="GG1033" s="150"/>
      <c r="GH1033" s="150"/>
      <c r="GI1033" s="150"/>
      <c r="GJ1033" s="150"/>
      <c r="GK1033" s="150"/>
      <c r="GL1033" s="150"/>
      <c r="GM1033" s="150"/>
      <c r="GN1033" s="150"/>
      <c r="GO1033" s="150"/>
      <c r="GP1033" s="150"/>
      <c r="GQ1033" s="150"/>
      <c r="GR1033" s="150"/>
      <c r="GS1033" s="150"/>
      <c r="GT1033" s="150"/>
      <c r="GU1033" s="150"/>
      <c r="GV1033" s="150"/>
      <c r="GW1033" s="150"/>
      <c r="GX1033" s="150"/>
      <c r="GY1033" s="150"/>
      <c r="GZ1033" s="150"/>
      <c r="HA1033" s="150"/>
      <c r="HB1033" s="150"/>
      <c r="HC1033" s="150"/>
      <c r="HD1033" s="150"/>
      <c r="HE1033" s="150"/>
      <c r="HF1033" s="150"/>
      <c r="HG1033" s="150"/>
      <c r="HH1033" s="150"/>
      <c r="HI1033" s="150"/>
      <c r="HJ1033" s="150"/>
      <c r="HK1033" s="150"/>
      <c r="HL1033" s="150"/>
      <c r="HM1033" s="150"/>
      <c r="HN1033" s="150"/>
      <c r="HO1033" s="150"/>
      <c r="HP1033" s="150"/>
      <c r="HQ1033" s="150"/>
      <c r="HR1033" s="150"/>
      <c r="HS1033" s="150"/>
      <c r="HT1033" s="150"/>
      <c r="HU1033" s="150"/>
      <c r="HV1033" s="150"/>
      <c r="HW1033" s="150"/>
      <c r="HX1033" s="150"/>
      <c r="HY1033" s="150"/>
      <c r="HZ1033" s="150"/>
      <c r="IA1033" s="150"/>
      <c r="IB1033" s="150"/>
      <c r="IC1033" s="150"/>
      <c r="ID1033" s="150"/>
      <c r="IE1033" s="150"/>
      <c r="IF1033" s="150"/>
      <c r="IG1033" s="150"/>
      <c r="IH1033" s="150"/>
      <c r="II1033" s="150"/>
      <c r="IJ1033" s="150"/>
      <c r="IK1033" s="150"/>
      <c r="IL1033" s="150"/>
      <c r="IM1033" s="150"/>
      <c r="IN1033" s="150"/>
      <c r="IO1033" s="150"/>
      <c r="IP1033" s="150"/>
      <c r="IQ1033" s="150"/>
      <c r="IR1033" s="150"/>
      <c r="IS1033" s="150"/>
      <c r="IT1033" s="150"/>
      <c r="IU1033" s="150"/>
      <c r="IV1033" s="150"/>
      <c r="IW1033" s="150"/>
    </row>
    <row r="1034" customFormat="false" ht="15.6" hidden="false" customHeight="true" outlineLevel="0" collapsed="false">
      <c r="A1034" s="150"/>
      <c r="B1034" s="150"/>
      <c r="C1034" s="150"/>
      <c r="D1034" s="150"/>
      <c r="E1034" s="150"/>
      <c r="F1034" s="150"/>
      <c r="H1034" s="150"/>
      <c r="I1034" s="150"/>
      <c r="J1034" s="150"/>
      <c r="K1034" s="150"/>
      <c r="M1034" s="150"/>
      <c r="N1034" s="150"/>
      <c r="O1034" s="150"/>
      <c r="P1034" s="150"/>
      <c r="R1034" s="150"/>
      <c r="S1034" s="150"/>
      <c r="T1034" s="150"/>
      <c r="U1034" s="150"/>
      <c r="W1034" s="150"/>
      <c r="X1034" s="150"/>
      <c r="Y1034" s="150"/>
      <c r="Z1034" s="150"/>
      <c r="AA1034" s="150"/>
      <c r="AB1034" s="150"/>
      <c r="AC1034" s="150"/>
      <c r="AD1034" s="150"/>
      <c r="AE1034" s="150"/>
      <c r="AF1034" s="150"/>
      <c r="AG1034" s="150"/>
      <c r="AH1034" s="150"/>
      <c r="AI1034" s="150"/>
      <c r="AJ1034" s="150"/>
      <c r="AK1034" s="150"/>
      <c r="AL1034" s="150"/>
      <c r="AM1034" s="150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  <c r="BK1034" s="150"/>
      <c r="BL1034" s="150"/>
      <c r="BM1034" s="150"/>
      <c r="BN1034" s="150"/>
      <c r="BO1034" s="150"/>
      <c r="BP1034" s="150"/>
      <c r="BQ1034" s="150"/>
      <c r="BR1034" s="150"/>
      <c r="BS1034" s="150"/>
      <c r="BT1034" s="150"/>
      <c r="BU1034" s="150"/>
      <c r="BV1034" s="150"/>
      <c r="BW1034" s="150"/>
      <c r="BX1034" s="150"/>
      <c r="BY1034" s="150"/>
      <c r="BZ1034" s="150"/>
      <c r="CA1034" s="150"/>
      <c r="CB1034" s="150"/>
      <c r="CC1034" s="150"/>
      <c r="CD1034" s="150"/>
      <c r="CE1034" s="150"/>
      <c r="CF1034" s="150"/>
      <c r="CG1034" s="150"/>
      <c r="CH1034" s="150"/>
      <c r="CI1034" s="150"/>
      <c r="CJ1034" s="150"/>
      <c r="CK1034" s="150"/>
      <c r="CL1034" s="150"/>
      <c r="CM1034" s="150"/>
      <c r="CN1034" s="150"/>
      <c r="CO1034" s="150"/>
      <c r="CP1034" s="150"/>
      <c r="CQ1034" s="150"/>
      <c r="CR1034" s="150"/>
      <c r="CS1034" s="150"/>
      <c r="CT1034" s="150"/>
      <c r="CU1034" s="150"/>
      <c r="CV1034" s="150"/>
      <c r="CW1034" s="150"/>
      <c r="CX1034" s="150"/>
      <c r="CY1034" s="150"/>
      <c r="CZ1034" s="150"/>
      <c r="DA1034" s="150"/>
      <c r="DB1034" s="150"/>
      <c r="DC1034" s="150"/>
      <c r="DD1034" s="150"/>
      <c r="DE1034" s="150"/>
      <c r="DF1034" s="150"/>
      <c r="DG1034" s="150"/>
      <c r="DH1034" s="150"/>
      <c r="DI1034" s="150"/>
      <c r="DJ1034" s="150"/>
      <c r="DK1034" s="150"/>
      <c r="DL1034" s="150"/>
      <c r="DM1034" s="150"/>
      <c r="DN1034" s="150"/>
      <c r="DO1034" s="150"/>
      <c r="DP1034" s="150"/>
      <c r="DQ1034" s="150"/>
      <c r="DR1034" s="150"/>
      <c r="DS1034" s="150"/>
      <c r="DT1034" s="150"/>
      <c r="DU1034" s="150"/>
      <c r="DV1034" s="150"/>
      <c r="DW1034" s="150"/>
      <c r="DX1034" s="150"/>
      <c r="DY1034" s="150"/>
      <c r="DZ1034" s="150"/>
      <c r="EA1034" s="150"/>
      <c r="EB1034" s="150"/>
      <c r="EC1034" s="150"/>
      <c r="ED1034" s="150"/>
      <c r="EE1034" s="150"/>
      <c r="EF1034" s="150"/>
      <c r="EG1034" s="150"/>
      <c r="EH1034" s="150"/>
      <c r="EI1034" s="150"/>
      <c r="EJ1034" s="150"/>
      <c r="EK1034" s="150"/>
      <c r="EL1034" s="150"/>
      <c r="EM1034" s="150"/>
      <c r="EN1034" s="150"/>
      <c r="EO1034" s="150"/>
      <c r="EP1034" s="150"/>
      <c r="EQ1034" s="150"/>
      <c r="ER1034" s="150"/>
      <c r="ES1034" s="150"/>
      <c r="ET1034" s="150"/>
      <c r="EU1034" s="150"/>
      <c r="EV1034" s="150"/>
      <c r="EW1034" s="150"/>
      <c r="EX1034" s="150"/>
      <c r="EY1034" s="150"/>
      <c r="EZ1034" s="150"/>
      <c r="FA1034" s="150"/>
      <c r="FB1034" s="150"/>
      <c r="FC1034" s="150"/>
      <c r="FD1034" s="150"/>
      <c r="FE1034" s="150"/>
      <c r="FF1034" s="150"/>
      <c r="FG1034" s="150"/>
      <c r="FH1034" s="150"/>
      <c r="FI1034" s="150"/>
      <c r="FJ1034" s="150"/>
      <c r="FK1034" s="150"/>
      <c r="FL1034" s="150"/>
      <c r="FM1034" s="150"/>
      <c r="FN1034" s="150"/>
      <c r="FO1034" s="150"/>
      <c r="FP1034" s="150"/>
      <c r="FQ1034" s="150"/>
      <c r="FR1034" s="150"/>
      <c r="FS1034" s="150"/>
      <c r="FT1034" s="150"/>
      <c r="FU1034" s="150"/>
      <c r="FV1034" s="150"/>
      <c r="FW1034" s="150"/>
      <c r="FX1034" s="150"/>
      <c r="FY1034" s="150"/>
      <c r="FZ1034" s="150"/>
      <c r="GA1034" s="150"/>
      <c r="GB1034" s="150"/>
      <c r="GC1034" s="150"/>
      <c r="GD1034" s="150"/>
      <c r="GE1034" s="150"/>
      <c r="GF1034" s="150"/>
      <c r="GG1034" s="150"/>
      <c r="GH1034" s="150"/>
      <c r="GI1034" s="150"/>
      <c r="GJ1034" s="150"/>
      <c r="GK1034" s="150"/>
      <c r="GL1034" s="150"/>
      <c r="GM1034" s="150"/>
      <c r="GN1034" s="150"/>
      <c r="GO1034" s="150"/>
      <c r="GP1034" s="150"/>
      <c r="GQ1034" s="150"/>
      <c r="GR1034" s="150"/>
      <c r="GS1034" s="150"/>
      <c r="GT1034" s="150"/>
      <c r="GU1034" s="150"/>
      <c r="GV1034" s="150"/>
      <c r="GW1034" s="150"/>
      <c r="GX1034" s="150"/>
      <c r="GY1034" s="150"/>
      <c r="GZ1034" s="150"/>
      <c r="HA1034" s="150"/>
      <c r="HB1034" s="150"/>
      <c r="HC1034" s="150"/>
      <c r="HD1034" s="150"/>
      <c r="HE1034" s="150"/>
      <c r="HF1034" s="150"/>
      <c r="HG1034" s="150"/>
      <c r="HH1034" s="150"/>
      <c r="HI1034" s="150"/>
      <c r="HJ1034" s="150"/>
      <c r="HK1034" s="150"/>
      <c r="HL1034" s="150"/>
      <c r="HM1034" s="150"/>
      <c r="HN1034" s="150"/>
      <c r="HO1034" s="150"/>
      <c r="HP1034" s="150"/>
      <c r="HQ1034" s="150"/>
      <c r="HR1034" s="150"/>
      <c r="HS1034" s="150"/>
      <c r="HT1034" s="150"/>
      <c r="HU1034" s="150"/>
      <c r="HV1034" s="150"/>
      <c r="HW1034" s="150"/>
      <c r="HX1034" s="150"/>
      <c r="HY1034" s="150"/>
      <c r="HZ1034" s="150"/>
      <c r="IA1034" s="150"/>
      <c r="IB1034" s="150"/>
      <c r="IC1034" s="150"/>
      <c r="ID1034" s="150"/>
      <c r="IE1034" s="150"/>
      <c r="IF1034" s="150"/>
      <c r="IG1034" s="150"/>
      <c r="IH1034" s="150"/>
      <c r="II1034" s="150"/>
      <c r="IJ1034" s="150"/>
      <c r="IK1034" s="150"/>
      <c r="IL1034" s="150"/>
      <c r="IM1034" s="150"/>
      <c r="IN1034" s="150"/>
      <c r="IO1034" s="150"/>
      <c r="IP1034" s="150"/>
      <c r="IQ1034" s="150"/>
      <c r="IR1034" s="150"/>
      <c r="IS1034" s="150"/>
      <c r="IT1034" s="150"/>
      <c r="IU1034" s="150"/>
      <c r="IV1034" s="150"/>
      <c r="IW1034" s="150"/>
    </row>
    <row r="1035" customFormat="false" ht="15.6" hidden="false" customHeight="true" outlineLevel="0" collapsed="false">
      <c r="A1035" s="150"/>
      <c r="B1035" s="150"/>
      <c r="C1035" s="150"/>
      <c r="D1035" s="150"/>
      <c r="E1035" s="150"/>
      <c r="F1035" s="150"/>
      <c r="H1035" s="150"/>
      <c r="I1035" s="150"/>
      <c r="J1035" s="150"/>
      <c r="K1035" s="150"/>
      <c r="M1035" s="150"/>
      <c r="N1035" s="150"/>
      <c r="O1035" s="150"/>
      <c r="P1035" s="150"/>
      <c r="R1035" s="150"/>
      <c r="S1035" s="150"/>
      <c r="T1035" s="150"/>
      <c r="U1035" s="150"/>
      <c r="W1035" s="150"/>
      <c r="X1035" s="150"/>
      <c r="Y1035" s="150"/>
      <c r="Z1035" s="150"/>
      <c r="AA1035" s="150"/>
      <c r="AB1035" s="150"/>
      <c r="AC1035" s="150"/>
      <c r="AD1035" s="150"/>
      <c r="AE1035" s="150"/>
      <c r="AF1035" s="150"/>
      <c r="AG1035" s="150"/>
      <c r="AH1035" s="150"/>
      <c r="AI1035" s="150"/>
      <c r="AJ1035" s="150"/>
      <c r="AK1035" s="150"/>
      <c r="AL1035" s="150"/>
      <c r="AM1035" s="150"/>
      <c r="AN1035" s="150"/>
      <c r="AO1035" s="150"/>
      <c r="AP1035" s="150"/>
      <c r="AQ1035" s="150"/>
      <c r="AR1035" s="150"/>
      <c r="AS1035" s="150"/>
      <c r="AT1035" s="150"/>
      <c r="AU1035" s="150"/>
      <c r="AV1035" s="150"/>
      <c r="AW1035" s="150"/>
      <c r="AX1035" s="150"/>
      <c r="AY1035" s="150"/>
      <c r="AZ1035" s="150"/>
      <c r="BA1035" s="150"/>
      <c r="BB1035" s="150"/>
      <c r="BC1035" s="150"/>
      <c r="BD1035" s="150"/>
      <c r="BE1035" s="150"/>
      <c r="BF1035" s="150"/>
      <c r="BG1035" s="150"/>
      <c r="BH1035" s="150"/>
      <c r="BI1035" s="150"/>
      <c r="BJ1035" s="150"/>
      <c r="BK1035" s="150"/>
      <c r="BL1035" s="150"/>
      <c r="BM1035" s="150"/>
      <c r="BN1035" s="150"/>
      <c r="BO1035" s="150"/>
      <c r="BP1035" s="150"/>
      <c r="BQ1035" s="150"/>
      <c r="BR1035" s="150"/>
      <c r="BS1035" s="150"/>
      <c r="BT1035" s="150"/>
      <c r="BU1035" s="150"/>
      <c r="BV1035" s="150"/>
      <c r="BW1035" s="150"/>
      <c r="BX1035" s="150"/>
      <c r="BY1035" s="150"/>
      <c r="BZ1035" s="150"/>
      <c r="CA1035" s="150"/>
      <c r="CB1035" s="150"/>
      <c r="CC1035" s="150"/>
      <c r="CD1035" s="150"/>
      <c r="CE1035" s="150"/>
      <c r="CF1035" s="150"/>
      <c r="CG1035" s="150"/>
      <c r="CH1035" s="150"/>
      <c r="CI1035" s="150"/>
      <c r="CJ1035" s="150"/>
      <c r="CK1035" s="150"/>
      <c r="CL1035" s="150"/>
      <c r="CM1035" s="150"/>
      <c r="CN1035" s="150"/>
      <c r="CO1035" s="150"/>
      <c r="CP1035" s="150"/>
      <c r="CQ1035" s="150"/>
      <c r="CR1035" s="150"/>
      <c r="CS1035" s="150"/>
      <c r="CT1035" s="150"/>
      <c r="CU1035" s="150"/>
      <c r="CV1035" s="150"/>
      <c r="CW1035" s="150"/>
      <c r="CX1035" s="150"/>
      <c r="CY1035" s="150"/>
      <c r="CZ1035" s="150"/>
      <c r="DA1035" s="150"/>
      <c r="DB1035" s="150"/>
      <c r="DC1035" s="150"/>
      <c r="DD1035" s="150"/>
      <c r="DE1035" s="150"/>
      <c r="DF1035" s="150"/>
      <c r="DG1035" s="150"/>
      <c r="DH1035" s="150"/>
      <c r="DI1035" s="150"/>
      <c r="DJ1035" s="150"/>
      <c r="DK1035" s="150"/>
      <c r="DL1035" s="150"/>
      <c r="DM1035" s="150"/>
      <c r="DN1035" s="150"/>
      <c r="DO1035" s="150"/>
      <c r="DP1035" s="150"/>
      <c r="DQ1035" s="150"/>
      <c r="DR1035" s="150"/>
      <c r="DS1035" s="150"/>
      <c r="DT1035" s="150"/>
      <c r="DU1035" s="150"/>
      <c r="DV1035" s="150"/>
      <c r="DW1035" s="150"/>
      <c r="DX1035" s="150"/>
      <c r="DY1035" s="150"/>
      <c r="DZ1035" s="150"/>
      <c r="EA1035" s="150"/>
      <c r="EB1035" s="150"/>
      <c r="EC1035" s="150"/>
      <c r="ED1035" s="150"/>
      <c r="EE1035" s="150"/>
      <c r="EF1035" s="150"/>
      <c r="EG1035" s="150"/>
      <c r="EH1035" s="150"/>
      <c r="EI1035" s="150"/>
      <c r="EJ1035" s="150"/>
      <c r="EK1035" s="150"/>
      <c r="EL1035" s="150"/>
      <c r="EM1035" s="150"/>
      <c r="EN1035" s="150"/>
      <c r="EO1035" s="150"/>
      <c r="EP1035" s="150"/>
      <c r="EQ1035" s="150"/>
      <c r="ER1035" s="150"/>
      <c r="ES1035" s="150"/>
      <c r="ET1035" s="150"/>
      <c r="EU1035" s="150"/>
      <c r="EV1035" s="150"/>
      <c r="EW1035" s="150"/>
      <c r="EX1035" s="150"/>
      <c r="EY1035" s="150"/>
      <c r="EZ1035" s="150"/>
      <c r="FA1035" s="150"/>
      <c r="FB1035" s="150"/>
      <c r="FC1035" s="150"/>
      <c r="FD1035" s="150"/>
      <c r="FE1035" s="150"/>
      <c r="FF1035" s="150"/>
      <c r="FG1035" s="150"/>
      <c r="FH1035" s="150"/>
      <c r="FI1035" s="150"/>
      <c r="FJ1035" s="150"/>
      <c r="FK1035" s="150"/>
      <c r="FL1035" s="150"/>
      <c r="FM1035" s="150"/>
      <c r="FN1035" s="150"/>
      <c r="FO1035" s="150"/>
      <c r="FP1035" s="150"/>
      <c r="FQ1035" s="150"/>
      <c r="FR1035" s="150"/>
      <c r="FS1035" s="150"/>
      <c r="FT1035" s="150"/>
      <c r="FU1035" s="150"/>
      <c r="FV1035" s="150"/>
      <c r="FW1035" s="150"/>
      <c r="FX1035" s="150"/>
      <c r="FY1035" s="150"/>
      <c r="FZ1035" s="150"/>
      <c r="GA1035" s="150"/>
      <c r="GB1035" s="150"/>
      <c r="GC1035" s="150"/>
      <c r="GD1035" s="150"/>
      <c r="GE1035" s="150"/>
      <c r="GF1035" s="150"/>
      <c r="GG1035" s="150"/>
      <c r="GH1035" s="150"/>
      <c r="GI1035" s="150"/>
      <c r="GJ1035" s="150"/>
      <c r="GK1035" s="150"/>
      <c r="GL1035" s="150"/>
      <c r="GM1035" s="150"/>
      <c r="GN1035" s="150"/>
      <c r="GO1035" s="150"/>
      <c r="GP1035" s="150"/>
      <c r="GQ1035" s="150"/>
      <c r="GR1035" s="150"/>
      <c r="GS1035" s="150"/>
      <c r="GT1035" s="150"/>
      <c r="GU1035" s="150"/>
      <c r="GV1035" s="150"/>
      <c r="GW1035" s="150"/>
      <c r="GX1035" s="150"/>
      <c r="GY1035" s="150"/>
      <c r="GZ1035" s="150"/>
      <c r="HA1035" s="150"/>
      <c r="HB1035" s="150"/>
      <c r="HC1035" s="150"/>
      <c r="HD1035" s="150"/>
      <c r="HE1035" s="150"/>
      <c r="HF1035" s="150"/>
      <c r="HG1035" s="150"/>
      <c r="HH1035" s="150"/>
      <c r="HI1035" s="150"/>
      <c r="HJ1035" s="150"/>
      <c r="HK1035" s="150"/>
      <c r="HL1035" s="150"/>
      <c r="HM1035" s="150"/>
      <c r="HN1035" s="150"/>
      <c r="HO1035" s="150"/>
      <c r="HP1035" s="150"/>
      <c r="HQ1035" s="150"/>
      <c r="HR1035" s="150"/>
      <c r="HS1035" s="150"/>
      <c r="HT1035" s="150"/>
      <c r="HU1035" s="150"/>
      <c r="HV1035" s="150"/>
      <c r="HW1035" s="150"/>
      <c r="HX1035" s="150"/>
      <c r="HY1035" s="150"/>
      <c r="HZ1035" s="150"/>
      <c r="IA1035" s="150"/>
      <c r="IB1035" s="150"/>
      <c r="IC1035" s="150"/>
      <c r="ID1035" s="150"/>
      <c r="IE1035" s="150"/>
      <c r="IF1035" s="150"/>
      <c r="IG1035" s="150"/>
      <c r="IH1035" s="150"/>
      <c r="II1035" s="150"/>
      <c r="IJ1035" s="150"/>
      <c r="IK1035" s="150"/>
      <c r="IL1035" s="150"/>
      <c r="IM1035" s="150"/>
      <c r="IN1035" s="150"/>
      <c r="IO1035" s="150"/>
      <c r="IP1035" s="150"/>
      <c r="IQ1035" s="150"/>
      <c r="IR1035" s="150"/>
      <c r="IS1035" s="150"/>
      <c r="IT1035" s="150"/>
      <c r="IU1035" s="150"/>
      <c r="IV1035" s="150"/>
      <c r="IW1035" s="150"/>
    </row>
    <row r="1036" customFormat="false" ht="15.6" hidden="false" customHeight="true" outlineLevel="0" collapsed="false">
      <c r="A1036" s="150"/>
      <c r="B1036" s="150"/>
      <c r="C1036" s="150"/>
      <c r="D1036" s="150"/>
      <c r="E1036" s="150"/>
      <c r="F1036" s="150"/>
      <c r="H1036" s="150"/>
      <c r="I1036" s="150"/>
      <c r="J1036" s="150"/>
      <c r="K1036" s="150"/>
      <c r="M1036" s="150"/>
      <c r="N1036" s="150"/>
      <c r="O1036" s="150"/>
      <c r="P1036" s="150"/>
      <c r="R1036" s="150"/>
      <c r="S1036" s="150"/>
      <c r="T1036" s="150"/>
      <c r="U1036" s="150"/>
      <c r="W1036" s="150"/>
      <c r="X1036" s="150"/>
      <c r="Y1036" s="150"/>
      <c r="Z1036" s="150"/>
      <c r="AA1036" s="150"/>
      <c r="AB1036" s="150"/>
      <c r="AC1036" s="150"/>
      <c r="AD1036" s="150"/>
      <c r="AE1036" s="150"/>
      <c r="AF1036" s="150"/>
      <c r="AG1036" s="150"/>
      <c r="AH1036" s="150"/>
      <c r="AI1036" s="150"/>
      <c r="AJ1036" s="150"/>
      <c r="AK1036" s="150"/>
      <c r="AL1036" s="150"/>
      <c r="AM1036" s="150"/>
      <c r="AN1036" s="150"/>
      <c r="AO1036" s="150"/>
      <c r="AP1036" s="150"/>
      <c r="AQ1036" s="150"/>
      <c r="AR1036" s="150"/>
      <c r="AS1036" s="150"/>
      <c r="AT1036" s="150"/>
      <c r="AU1036" s="150"/>
      <c r="AV1036" s="150"/>
      <c r="AW1036" s="150"/>
      <c r="AX1036" s="150"/>
      <c r="AY1036" s="150"/>
      <c r="AZ1036" s="150"/>
      <c r="BA1036" s="150"/>
      <c r="BB1036" s="150"/>
      <c r="BC1036" s="150"/>
      <c r="BD1036" s="150"/>
      <c r="BE1036" s="150"/>
      <c r="BF1036" s="150"/>
      <c r="BG1036" s="150"/>
      <c r="BH1036" s="150"/>
      <c r="BI1036" s="150"/>
      <c r="BJ1036" s="150"/>
      <c r="BK1036" s="150"/>
      <c r="BL1036" s="150"/>
      <c r="BM1036" s="150"/>
      <c r="BN1036" s="150"/>
      <c r="BO1036" s="150"/>
      <c r="BP1036" s="150"/>
      <c r="BQ1036" s="150"/>
      <c r="BR1036" s="150"/>
      <c r="BS1036" s="150"/>
      <c r="BT1036" s="150"/>
      <c r="BU1036" s="150"/>
      <c r="BV1036" s="150"/>
      <c r="BW1036" s="150"/>
      <c r="BX1036" s="150"/>
      <c r="BY1036" s="150"/>
      <c r="BZ1036" s="150"/>
      <c r="CA1036" s="150"/>
      <c r="CB1036" s="150"/>
      <c r="CC1036" s="150"/>
      <c r="CD1036" s="150"/>
      <c r="CE1036" s="150"/>
      <c r="CF1036" s="150"/>
      <c r="CG1036" s="150"/>
      <c r="CH1036" s="150"/>
      <c r="CI1036" s="150"/>
      <c r="CJ1036" s="150"/>
      <c r="CK1036" s="150"/>
      <c r="CL1036" s="150"/>
      <c r="CM1036" s="150"/>
      <c r="CN1036" s="150"/>
      <c r="CO1036" s="150"/>
      <c r="CP1036" s="150"/>
      <c r="CQ1036" s="150"/>
      <c r="CR1036" s="150"/>
      <c r="CS1036" s="150"/>
      <c r="CT1036" s="150"/>
      <c r="CU1036" s="150"/>
      <c r="CV1036" s="150"/>
      <c r="CW1036" s="150"/>
      <c r="CX1036" s="150"/>
      <c r="CY1036" s="150"/>
      <c r="CZ1036" s="150"/>
      <c r="DA1036" s="150"/>
      <c r="DB1036" s="150"/>
      <c r="DC1036" s="150"/>
      <c r="DD1036" s="150"/>
      <c r="DE1036" s="150"/>
      <c r="DF1036" s="150"/>
      <c r="DG1036" s="150"/>
      <c r="DH1036" s="150"/>
      <c r="DI1036" s="150"/>
      <c r="DJ1036" s="150"/>
      <c r="DK1036" s="150"/>
      <c r="DL1036" s="150"/>
      <c r="DM1036" s="150"/>
      <c r="DN1036" s="150"/>
      <c r="DO1036" s="150"/>
      <c r="DP1036" s="150"/>
      <c r="DQ1036" s="150"/>
      <c r="DR1036" s="150"/>
      <c r="DS1036" s="150"/>
      <c r="DT1036" s="150"/>
      <c r="DU1036" s="150"/>
      <c r="DV1036" s="150"/>
      <c r="DW1036" s="150"/>
      <c r="DX1036" s="150"/>
      <c r="DY1036" s="150"/>
      <c r="DZ1036" s="150"/>
      <c r="EA1036" s="150"/>
      <c r="EB1036" s="150"/>
      <c r="EC1036" s="150"/>
      <c r="ED1036" s="150"/>
      <c r="EE1036" s="150"/>
      <c r="EF1036" s="150"/>
      <c r="EG1036" s="150"/>
      <c r="EH1036" s="150"/>
      <c r="EI1036" s="150"/>
      <c r="EJ1036" s="150"/>
      <c r="EK1036" s="150"/>
      <c r="EL1036" s="150"/>
      <c r="EM1036" s="150"/>
      <c r="EN1036" s="150"/>
      <c r="EO1036" s="150"/>
      <c r="EP1036" s="150"/>
      <c r="EQ1036" s="150"/>
      <c r="ER1036" s="150"/>
      <c r="ES1036" s="150"/>
      <c r="ET1036" s="150"/>
      <c r="EU1036" s="150"/>
      <c r="EV1036" s="150"/>
      <c r="EW1036" s="150"/>
      <c r="EX1036" s="150"/>
      <c r="EY1036" s="150"/>
      <c r="EZ1036" s="150"/>
      <c r="FA1036" s="150"/>
      <c r="FB1036" s="150"/>
      <c r="FC1036" s="150"/>
      <c r="FD1036" s="150"/>
      <c r="FE1036" s="150"/>
      <c r="FF1036" s="150"/>
      <c r="FG1036" s="150"/>
      <c r="FH1036" s="150"/>
      <c r="FI1036" s="150"/>
      <c r="FJ1036" s="150"/>
      <c r="FK1036" s="150"/>
      <c r="FL1036" s="150"/>
      <c r="FM1036" s="150"/>
      <c r="FN1036" s="150"/>
      <c r="FO1036" s="150"/>
      <c r="FP1036" s="150"/>
      <c r="FQ1036" s="150"/>
      <c r="FR1036" s="150"/>
      <c r="FS1036" s="150"/>
      <c r="FT1036" s="150"/>
      <c r="FU1036" s="150"/>
      <c r="FV1036" s="150"/>
      <c r="FW1036" s="150"/>
      <c r="FX1036" s="150"/>
      <c r="FY1036" s="150"/>
      <c r="FZ1036" s="150"/>
      <c r="GA1036" s="150"/>
      <c r="GB1036" s="150"/>
      <c r="GC1036" s="150"/>
      <c r="GD1036" s="150"/>
      <c r="GE1036" s="150"/>
      <c r="GF1036" s="150"/>
      <c r="GG1036" s="150"/>
      <c r="GH1036" s="150"/>
      <c r="GI1036" s="150"/>
      <c r="GJ1036" s="150"/>
      <c r="GK1036" s="150"/>
      <c r="GL1036" s="150"/>
      <c r="GM1036" s="150"/>
      <c r="GN1036" s="150"/>
      <c r="GO1036" s="150"/>
      <c r="GP1036" s="150"/>
      <c r="GQ1036" s="150"/>
      <c r="GR1036" s="150"/>
      <c r="GS1036" s="150"/>
      <c r="GT1036" s="150"/>
      <c r="GU1036" s="150"/>
      <c r="GV1036" s="150"/>
      <c r="GW1036" s="150"/>
      <c r="GX1036" s="150"/>
      <c r="GY1036" s="150"/>
      <c r="GZ1036" s="150"/>
      <c r="HA1036" s="150"/>
      <c r="HB1036" s="150"/>
      <c r="HC1036" s="150"/>
      <c r="HD1036" s="150"/>
      <c r="HE1036" s="150"/>
      <c r="HF1036" s="150"/>
      <c r="HG1036" s="150"/>
      <c r="HH1036" s="150"/>
      <c r="HI1036" s="150"/>
      <c r="HJ1036" s="150"/>
      <c r="HK1036" s="150"/>
      <c r="HL1036" s="150"/>
      <c r="HM1036" s="150"/>
      <c r="HN1036" s="150"/>
      <c r="HO1036" s="150"/>
      <c r="HP1036" s="150"/>
      <c r="HQ1036" s="150"/>
      <c r="HR1036" s="150"/>
      <c r="HS1036" s="150"/>
      <c r="HT1036" s="150"/>
      <c r="HU1036" s="150"/>
      <c r="HV1036" s="150"/>
      <c r="HW1036" s="150"/>
      <c r="HX1036" s="150"/>
      <c r="HY1036" s="150"/>
      <c r="HZ1036" s="150"/>
      <c r="IA1036" s="150"/>
      <c r="IB1036" s="150"/>
      <c r="IC1036" s="150"/>
      <c r="ID1036" s="150"/>
      <c r="IE1036" s="150"/>
      <c r="IF1036" s="150"/>
      <c r="IG1036" s="150"/>
      <c r="IH1036" s="150"/>
      <c r="II1036" s="150"/>
      <c r="IJ1036" s="150"/>
      <c r="IK1036" s="150"/>
      <c r="IL1036" s="150"/>
      <c r="IM1036" s="150"/>
      <c r="IN1036" s="150"/>
      <c r="IO1036" s="150"/>
      <c r="IP1036" s="150"/>
      <c r="IQ1036" s="150"/>
      <c r="IR1036" s="150"/>
      <c r="IS1036" s="150"/>
      <c r="IT1036" s="150"/>
      <c r="IU1036" s="150"/>
      <c r="IV1036" s="150"/>
      <c r="IW1036" s="150"/>
    </row>
    <row r="1037" customFormat="false" ht="15.6" hidden="false" customHeight="true" outlineLevel="0" collapsed="false">
      <c r="A1037" s="150"/>
      <c r="B1037" s="150"/>
      <c r="C1037" s="150"/>
      <c r="D1037" s="150"/>
      <c r="E1037" s="150"/>
      <c r="F1037" s="150"/>
      <c r="H1037" s="150"/>
      <c r="I1037" s="150"/>
      <c r="J1037" s="150"/>
      <c r="K1037" s="150"/>
      <c r="M1037" s="150"/>
      <c r="N1037" s="150"/>
      <c r="O1037" s="150"/>
      <c r="P1037" s="150"/>
      <c r="R1037" s="150"/>
      <c r="S1037" s="150"/>
      <c r="T1037" s="150"/>
      <c r="U1037" s="150"/>
      <c r="W1037" s="150"/>
      <c r="X1037" s="150"/>
      <c r="Y1037" s="150"/>
      <c r="Z1037" s="150"/>
      <c r="AA1037" s="150"/>
      <c r="AB1037" s="150"/>
      <c r="AC1037" s="150"/>
      <c r="AD1037" s="150"/>
      <c r="AE1037" s="150"/>
      <c r="AF1037" s="150"/>
      <c r="AG1037" s="150"/>
      <c r="AH1037" s="150"/>
      <c r="AI1037" s="150"/>
      <c r="AJ1037" s="150"/>
      <c r="AK1037" s="150"/>
      <c r="AL1037" s="150"/>
      <c r="AM1037" s="150"/>
      <c r="AN1037" s="150"/>
      <c r="AO1037" s="150"/>
      <c r="AP1037" s="150"/>
      <c r="AQ1037" s="150"/>
      <c r="AR1037" s="150"/>
      <c r="AS1037" s="150"/>
      <c r="AT1037" s="150"/>
      <c r="AU1037" s="150"/>
      <c r="AV1037" s="150"/>
      <c r="AW1037" s="150"/>
      <c r="AX1037" s="150"/>
      <c r="AY1037" s="150"/>
      <c r="AZ1037" s="150"/>
      <c r="BA1037" s="150"/>
      <c r="BB1037" s="150"/>
      <c r="BC1037" s="150"/>
      <c r="BD1037" s="150"/>
      <c r="BE1037" s="150"/>
      <c r="BF1037" s="150"/>
      <c r="BG1037" s="150"/>
      <c r="BH1037" s="150"/>
      <c r="BI1037" s="150"/>
      <c r="BJ1037" s="150"/>
      <c r="BK1037" s="150"/>
      <c r="BL1037" s="150"/>
      <c r="BM1037" s="150"/>
      <c r="BN1037" s="150"/>
      <c r="BO1037" s="150"/>
      <c r="BP1037" s="150"/>
      <c r="BQ1037" s="150"/>
      <c r="BR1037" s="150"/>
      <c r="BS1037" s="150"/>
      <c r="BT1037" s="150"/>
      <c r="BU1037" s="150"/>
      <c r="BV1037" s="150"/>
      <c r="BW1037" s="150"/>
      <c r="BX1037" s="150"/>
      <c r="BY1037" s="150"/>
      <c r="BZ1037" s="150"/>
      <c r="CA1037" s="150"/>
      <c r="CB1037" s="150"/>
      <c r="CC1037" s="150"/>
      <c r="CD1037" s="150"/>
      <c r="CE1037" s="150"/>
      <c r="CF1037" s="150"/>
      <c r="CG1037" s="150"/>
      <c r="CH1037" s="150"/>
      <c r="CI1037" s="150"/>
      <c r="CJ1037" s="150"/>
      <c r="CK1037" s="150"/>
      <c r="CL1037" s="150"/>
      <c r="CM1037" s="150"/>
      <c r="CN1037" s="150"/>
      <c r="CO1037" s="150"/>
      <c r="CP1037" s="150"/>
      <c r="CQ1037" s="150"/>
      <c r="CR1037" s="150"/>
      <c r="CS1037" s="150"/>
      <c r="CT1037" s="150"/>
      <c r="CU1037" s="150"/>
      <c r="CV1037" s="150"/>
      <c r="CW1037" s="150"/>
      <c r="CX1037" s="150"/>
      <c r="CY1037" s="150"/>
      <c r="CZ1037" s="150"/>
      <c r="DA1037" s="150"/>
      <c r="DB1037" s="150"/>
      <c r="DC1037" s="150"/>
      <c r="DD1037" s="150"/>
      <c r="DE1037" s="150"/>
      <c r="DF1037" s="150"/>
      <c r="DG1037" s="150"/>
      <c r="DH1037" s="150"/>
      <c r="DI1037" s="150"/>
      <c r="DJ1037" s="150"/>
      <c r="DK1037" s="150"/>
      <c r="DL1037" s="150"/>
      <c r="DM1037" s="150"/>
      <c r="DN1037" s="150"/>
      <c r="DO1037" s="150"/>
      <c r="DP1037" s="150"/>
      <c r="DQ1037" s="150"/>
      <c r="DR1037" s="150"/>
      <c r="DS1037" s="150"/>
      <c r="DT1037" s="150"/>
      <c r="DU1037" s="150"/>
      <c r="DV1037" s="150"/>
      <c r="DW1037" s="150"/>
      <c r="DX1037" s="150"/>
      <c r="DY1037" s="150"/>
      <c r="DZ1037" s="150"/>
      <c r="EA1037" s="150"/>
      <c r="EB1037" s="150"/>
      <c r="EC1037" s="150"/>
      <c r="ED1037" s="150"/>
      <c r="EE1037" s="150"/>
      <c r="EF1037" s="150"/>
      <c r="EG1037" s="150"/>
      <c r="EH1037" s="150"/>
      <c r="EI1037" s="150"/>
      <c r="EJ1037" s="150"/>
      <c r="EK1037" s="150"/>
      <c r="EL1037" s="150"/>
      <c r="EM1037" s="150"/>
      <c r="EN1037" s="150"/>
      <c r="EO1037" s="150"/>
      <c r="EP1037" s="150"/>
      <c r="EQ1037" s="150"/>
      <c r="ER1037" s="150"/>
      <c r="ES1037" s="150"/>
      <c r="ET1037" s="150"/>
      <c r="EU1037" s="150"/>
      <c r="EV1037" s="150"/>
      <c r="EW1037" s="150"/>
      <c r="EX1037" s="150"/>
      <c r="EY1037" s="150"/>
      <c r="EZ1037" s="150"/>
      <c r="FA1037" s="150"/>
      <c r="FB1037" s="150"/>
      <c r="FC1037" s="150"/>
      <c r="FD1037" s="150"/>
      <c r="FE1037" s="150"/>
      <c r="FF1037" s="150"/>
      <c r="FG1037" s="150"/>
      <c r="FH1037" s="150"/>
      <c r="FI1037" s="150"/>
      <c r="FJ1037" s="150"/>
      <c r="FK1037" s="150"/>
      <c r="FL1037" s="150"/>
      <c r="FM1037" s="150"/>
      <c r="FN1037" s="150"/>
      <c r="FO1037" s="150"/>
      <c r="FP1037" s="150"/>
      <c r="FQ1037" s="150"/>
      <c r="FR1037" s="150"/>
      <c r="FS1037" s="150"/>
      <c r="FT1037" s="150"/>
      <c r="FU1037" s="150"/>
      <c r="FV1037" s="150"/>
      <c r="FW1037" s="150"/>
      <c r="FX1037" s="150"/>
      <c r="FY1037" s="150"/>
      <c r="FZ1037" s="150"/>
      <c r="GA1037" s="150"/>
      <c r="GB1037" s="150"/>
      <c r="GC1037" s="150"/>
      <c r="GD1037" s="150"/>
      <c r="GE1037" s="150"/>
      <c r="GF1037" s="150"/>
      <c r="GG1037" s="150"/>
      <c r="GH1037" s="150"/>
      <c r="GI1037" s="150"/>
      <c r="GJ1037" s="150"/>
      <c r="GK1037" s="150"/>
      <c r="GL1037" s="150"/>
      <c r="GM1037" s="150"/>
      <c r="GN1037" s="150"/>
      <c r="GO1037" s="150"/>
      <c r="GP1037" s="150"/>
      <c r="GQ1037" s="150"/>
      <c r="GR1037" s="150"/>
      <c r="GS1037" s="150"/>
      <c r="GT1037" s="150"/>
      <c r="GU1037" s="150"/>
      <c r="GV1037" s="150"/>
      <c r="GW1037" s="150"/>
      <c r="GX1037" s="150"/>
      <c r="GY1037" s="150"/>
      <c r="GZ1037" s="150"/>
      <c r="HA1037" s="150"/>
      <c r="HB1037" s="150"/>
      <c r="HC1037" s="150"/>
      <c r="HD1037" s="150"/>
      <c r="HE1037" s="150"/>
      <c r="HF1037" s="150"/>
      <c r="HG1037" s="150"/>
      <c r="HH1037" s="150"/>
      <c r="HI1037" s="150"/>
      <c r="HJ1037" s="150"/>
      <c r="HK1037" s="150"/>
      <c r="HL1037" s="150"/>
      <c r="HM1037" s="150"/>
      <c r="HN1037" s="150"/>
      <c r="HO1037" s="150"/>
      <c r="HP1037" s="150"/>
      <c r="HQ1037" s="150"/>
      <c r="HR1037" s="150"/>
      <c r="HS1037" s="150"/>
      <c r="HT1037" s="150"/>
      <c r="HU1037" s="150"/>
      <c r="HV1037" s="150"/>
      <c r="HW1037" s="150"/>
      <c r="HX1037" s="150"/>
      <c r="HY1037" s="150"/>
      <c r="HZ1037" s="150"/>
      <c r="IA1037" s="150"/>
      <c r="IB1037" s="150"/>
      <c r="IC1037" s="150"/>
      <c r="ID1037" s="150"/>
      <c r="IE1037" s="150"/>
      <c r="IF1037" s="150"/>
      <c r="IG1037" s="150"/>
      <c r="IH1037" s="150"/>
      <c r="II1037" s="150"/>
      <c r="IJ1037" s="150"/>
      <c r="IK1037" s="150"/>
      <c r="IL1037" s="150"/>
      <c r="IM1037" s="150"/>
      <c r="IN1037" s="150"/>
      <c r="IO1037" s="150"/>
      <c r="IP1037" s="150"/>
      <c r="IQ1037" s="150"/>
      <c r="IR1037" s="150"/>
      <c r="IS1037" s="150"/>
      <c r="IT1037" s="150"/>
      <c r="IU1037" s="150"/>
      <c r="IV1037" s="150"/>
      <c r="IW1037" s="150"/>
    </row>
    <row r="1038" customFormat="false" ht="15.6" hidden="false" customHeight="true" outlineLevel="0" collapsed="false">
      <c r="A1038" s="150"/>
      <c r="B1038" s="150"/>
      <c r="C1038" s="150"/>
      <c r="D1038" s="150"/>
      <c r="E1038" s="150"/>
      <c r="F1038" s="150"/>
      <c r="H1038" s="150"/>
      <c r="I1038" s="150"/>
      <c r="J1038" s="150"/>
      <c r="K1038" s="150"/>
      <c r="M1038" s="150"/>
      <c r="N1038" s="150"/>
      <c r="O1038" s="150"/>
      <c r="P1038" s="150"/>
      <c r="R1038" s="150"/>
      <c r="S1038" s="150"/>
      <c r="T1038" s="150"/>
      <c r="U1038" s="150"/>
      <c r="W1038" s="150"/>
      <c r="X1038" s="150"/>
      <c r="Y1038" s="150"/>
      <c r="Z1038" s="150"/>
      <c r="AA1038" s="150"/>
      <c r="AB1038" s="150"/>
      <c r="AC1038" s="150"/>
      <c r="AD1038" s="150"/>
      <c r="AE1038" s="150"/>
      <c r="AF1038" s="150"/>
      <c r="AG1038" s="150"/>
      <c r="AH1038" s="150"/>
      <c r="AI1038" s="150"/>
      <c r="AJ1038" s="150"/>
      <c r="AK1038" s="150"/>
      <c r="AL1038" s="150"/>
      <c r="AM1038" s="150"/>
      <c r="AN1038" s="150"/>
      <c r="AO1038" s="150"/>
      <c r="AP1038" s="150"/>
      <c r="AQ1038" s="150"/>
      <c r="AR1038" s="150"/>
      <c r="AS1038" s="150"/>
      <c r="AT1038" s="150"/>
      <c r="AU1038" s="150"/>
      <c r="AV1038" s="150"/>
      <c r="AW1038" s="150"/>
      <c r="AX1038" s="150"/>
      <c r="AY1038" s="150"/>
      <c r="AZ1038" s="150"/>
      <c r="BA1038" s="150"/>
      <c r="BB1038" s="150"/>
      <c r="BC1038" s="150"/>
      <c r="BD1038" s="150"/>
      <c r="BE1038" s="150"/>
      <c r="BF1038" s="150"/>
      <c r="BG1038" s="150"/>
      <c r="BH1038" s="150"/>
      <c r="BI1038" s="150"/>
      <c r="BJ1038" s="150"/>
      <c r="BK1038" s="150"/>
      <c r="BL1038" s="150"/>
      <c r="BM1038" s="150"/>
      <c r="BN1038" s="150"/>
      <c r="BO1038" s="150"/>
      <c r="BP1038" s="150"/>
      <c r="BQ1038" s="150"/>
      <c r="BR1038" s="150"/>
      <c r="BS1038" s="150"/>
      <c r="BT1038" s="150"/>
      <c r="BU1038" s="150"/>
      <c r="BV1038" s="150"/>
      <c r="BW1038" s="150"/>
      <c r="BX1038" s="150"/>
      <c r="BY1038" s="150"/>
      <c r="BZ1038" s="150"/>
      <c r="CA1038" s="150"/>
      <c r="CB1038" s="150"/>
      <c r="CC1038" s="150"/>
      <c r="CD1038" s="150"/>
      <c r="CE1038" s="150"/>
      <c r="CF1038" s="150"/>
      <c r="CG1038" s="150"/>
      <c r="CH1038" s="150"/>
      <c r="CI1038" s="150"/>
      <c r="CJ1038" s="150"/>
      <c r="CK1038" s="150"/>
      <c r="CL1038" s="150"/>
      <c r="CM1038" s="150"/>
      <c r="CN1038" s="150"/>
      <c r="CO1038" s="150"/>
      <c r="CP1038" s="150"/>
      <c r="CQ1038" s="150"/>
      <c r="CR1038" s="150"/>
      <c r="CS1038" s="150"/>
      <c r="CT1038" s="150"/>
      <c r="CU1038" s="150"/>
      <c r="CV1038" s="150"/>
      <c r="CW1038" s="150"/>
      <c r="CX1038" s="150"/>
      <c r="CY1038" s="150"/>
      <c r="CZ1038" s="150"/>
      <c r="DA1038" s="150"/>
      <c r="DB1038" s="150"/>
      <c r="DC1038" s="150"/>
      <c r="DD1038" s="150"/>
      <c r="DE1038" s="150"/>
      <c r="DF1038" s="150"/>
      <c r="DG1038" s="150"/>
      <c r="DH1038" s="150"/>
      <c r="DI1038" s="150"/>
      <c r="DJ1038" s="150"/>
      <c r="DK1038" s="150"/>
      <c r="DL1038" s="150"/>
      <c r="DM1038" s="150"/>
      <c r="DN1038" s="150"/>
      <c r="DO1038" s="150"/>
      <c r="DP1038" s="150"/>
      <c r="DQ1038" s="150"/>
      <c r="DR1038" s="150"/>
      <c r="DS1038" s="150"/>
      <c r="DT1038" s="150"/>
      <c r="DU1038" s="150"/>
      <c r="DV1038" s="150"/>
      <c r="DW1038" s="150"/>
      <c r="DX1038" s="150"/>
      <c r="DY1038" s="150"/>
      <c r="DZ1038" s="150"/>
      <c r="EA1038" s="150"/>
      <c r="EB1038" s="150"/>
      <c r="EC1038" s="150"/>
      <c r="ED1038" s="150"/>
      <c r="EE1038" s="150"/>
      <c r="EF1038" s="150"/>
      <c r="EG1038" s="150"/>
      <c r="EH1038" s="150"/>
      <c r="EI1038" s="150"/>
      <c r="EJ1038" s="150"/>
      <c r="EK1038" s="150"/>
      <c r="EL1038" s="150"/>
      <c r="EM1038" s="150"/>
      <c r="EN1038" s="150"/>
      <c r="EO1038" s="150"/>
      <c r="EP1038" s="150"/>
      <c r="EQ1038" s="150"/>
      <c r="ER1038" s="150"/>
      <c r="ES1038" s="150"/>
      <c r="ET1038" s="150"/>
      <c r="EU1038" s="150"/>
      <c r="EV1038" s="150"/>
      <c r="EW1038" s="150"/>
      <c r="EX1038" s="150"/>
      <c r="EY1038" s="150"/>
      <c r="EZ1038" s="150"/>
      <c r="FA1038" s="150"/>
      <c r="FB1038" s="150"/>
      <c r="FC1038" s="150"/>
      <c r="FD1038" s="150"/>
      <c r="FE1038" s="150"/>
      <c r="FF1038" s="150"/>
      <c r="FG1038" s="150"/>
      <c r="FH1038" s="150"/>
      <c r="FI1038" s="150"/>
      <c r="FJ1038" s="150"/>
      <c r="FK1038" s="150"/>
      <c r="FL1038" s="150"/>
      <c r="FM1038" s="150"/>
      <c r="FN1038" s="150"/>
      <c r="FO1038" s="150"/>
      <c r="FP1038" s="150"/>
      <c r="FQ1038" s="150"/>
      <c r="FR1038" s="150"/>
      <c r="FS1038" s="150"/>
      <c r="FT1038" s="150"/>
      <c r="FU1038" s="150"/>
      <c r="FV1038" s="150"/>
      <c r="FW1038" s="150"/>
      <c r="FX1038" s="150"/>
      <c r="FY1038" s="150"/>
      <c r="FZ1038" s="150"/>
      <c r="GA1038" s="150"/>
      <c r="GB1038" s="150"/>
      <c r="GC1038" s="150"/>
      <c r="GD1038" s="150"/>
      <c r="GE1038" s="150"/>
      <c r="GF1038" s="150"/>
      <c r="GG1038" s="150"/>
      <c r="GH1038" s="150"/>
      <c r="GI1038" s="150"/>
      <c r="GJ1038" s="150"/>
      <c r="GK1038" s="150"/>
      <c r="GL1038" s="150"/>
      <c r="GM1038" s="150"/>
      <c r="GN1038" s="150"/>
      <c r="GO1038" s="150"/>
      <c r="GP1038" s="150"/>
      <c r="GQ1038" s="150"/>
      <c r="GR1038" s="150"/>
      <c r="GS1038" s="150"/>
      <c r="GT1038" s="150"/>
      <c r="GU1038" s="150"/>
      <c r="GV1038" s="150"/>
      <c r="GW1038" s="150"/>
      <c r="GX1038" s="150"/>
      <c r="GY1038" s="150"/>
      <c r="GZ1038" s="150"/>
      <c r="HA1038" s="150"/>
      <c r="HB1038" s="150"/>
      <c r="HC1038" s="150"/>
      <c r="HD1038" s="150"/>
      <c r="HE1038" s="150"/>
      <c r="HF1038" s="150"/>
      <c r="HG1038" s="150"/>
      <c r="HH1038" s="150"/>
      <c r="HI1038" s="150"/>
      <c r="HJ1038" s="150"/>
      <c r="HK1038" s="150"/>
      <c r="HL1038" s="150"/>
      <c r="HM1038" s="150"/>
      <c r="HN1038" s="150"/>
      <c r="HO1038" s="150"/>
      <c r="HP1038" s="150"/>
      <c r="HQ1038" s="150"/>
      <c r="HR1038" s="150"/>
      <c r="HS1038" s="150"/>
      <c r="HT1038" s="150"/>
      <c r="HU1038" s="150"/>
      <c r="HV1038" s="150"/>
      <c r="HW1038" s="150"/>
      <c r="HX1038" s="150"/>
      <c r="HY1038" s="150"/>
      <c r="HZ1038" s="150"/>
      <c r="IA1038" s="150"/>
      <c r="IB1038" s="150"/>
      <c r="IC1038" s="150"/>
      <c r="ID1038" s="150"/>
      <c r="IE1038" s="150"/>
      <c r="IF1038" s="150"/>
      <c r="IG1038" s="150"/>
      <c r="IH1038" s="150"/>
      <c r="II1038" s="150"/>
      <c r="IJ1038" s="150"/>
      <c r="IK1038" s="150"/>
      <c r="IL1038" s="150"/>
      <c r="IM1038" s="150"/>
      <c r="IN1038" s="150"/>
      <c r="IO1038" s="150"/>
      <c r="IP1038" s="150"/>
      <c r="IQ1038" s="150"/>
      <c r="IR1038" s="150"/>
      <c r="IS1038" s="150"/>
      <c r="IT1038" s="150"/>
      <c r="IU1038" s="150"/>
      <c r="IV1038" s="150"/>
      <c r="IW1038" s="150"/>
    </row>
    <row r="1039" customFormat="false" ht="15.6" hidden="false" customHeight="true" outlineLevel="0" collapsed="false">
      <c r="A1039" s="150"/>
      <c r="B1039" s="150"/>
      <c r="C1039" s="150"/>
      <c r="D1039" s="150"/>
      <c r="E1039" s="150"/>
      <c r="F1039" s="150"/>
      <c r="H1039" s="150"/>
      <c r="I1039" s="150"/>
      <c r="J1039" s="150"/>
      <c r="K1039" s="150"/>
      <c r="M1039" s="150"/>
      <c r="N1039" s="150"/>
      <c r="O1039" s="150"/>
      <c r="P1039" s="150"/>
      <c r="R1039" s="150"/>
      <c r="S1039" s="150"/>
      <c r="T1039" s="150"/>
      <c r="U1039" s="150"/>
      <c r="W1039" s="150"/>
      <c r="X1039" s="150"/>
      <c r="Y1039" s="150"/>
      <c r="Z1039" s="150"/>
      <c r="AA1039" s="150"/>
      <c r="AB1039" s="150"/>
      <c r="AC1039" s="150"/>
      <c r="AD1039" s="150"/>
      <c r="AE1039" s="150"/>
      <c r="AF1039" s="150"/>
      <c r="AG1039" s="150"/>
      <c r="AH1039" s="150"/>
      <c r="AI1039" s="150"/>
      <c r="AJ1039" s="150"/>
      <c r="AK1039" s="150"/>
      <c r="AL1039" s="150"/>
      <c r="AM1039" s="150"/>
      <c r="AN1039" s="150"/>
      <c r="AO1039" s="150"/>
      <c r="AP1039" s="150"/>
      <c r="AQ1039" s="150"/>
      <c r="AR1039" s="150"/>
      <c r="AS1039" s="150"/>
      <c r="AT1039" s="150"/>
      <c r="AU1039" s="150"/>
      <c r="AV1039" s="150"/>
      <c r="AW1039" s="150"/>
      <c r="AX1039" s="150"/>
      <c r="AY1039" s="150"/>
      <c r="AZ1039" s="150"/>
      <c r="BA1039" s="150"/>
      <c r="BB1039" s="150"/>
      <c r="BC1039" s="150"/>
      <c r="BD1039" s="150"/>
      <c r="BE1039" s="150"/>
      <c r="BF1039" s="150"/>
      <c r="BG1039" s="150"/>
      <c r="BH1039" s="150"/>
      <c r="BI1039" s="150"/>
      <c r="BJ1039" s="150"/>
      <c r="BK1039" s="150"/>
      <c r="BL1039" s="150"/>
      <c r="BM1039" s="150"/>
      <c r="BN1039" s="150"/>
      <c r="BO1039" s="150"/>
      <c r="BP1039" s="150"/>
      <c r="BQ1039" s="150"/>
      <c r="BR1039" s="150"/>
      <c r="BS1039" s="150"/>
      <c r="BT1039" s="150"/>
      <c r="BU1039" s="150"/>
      <c r="BV1039" s="150"/>
      <c r="BW1039" s="150"/>
      <c r="BX1039" s="150"/>
      <c r="BY1039" s="150"/>
      <c r="BZ1039" s="150"/>
      <c r="CA1039" s="150"/>
      <c r="CB1039" s="150"/>
      <c r="CC1039" s="150"/>
      <c r="CD1039" s="150"/>
      <c r="CE1039" s="150"/>
      <c r="CF1039" s="150"/>
      <c r="CG1039" s="150"/>
      <c r="CH1039" s="150"/>
      <c r="CI1039" s="150"/>
      <c r="CJ1039" s="150"/>
      <c r="CK1039" s="150"/>
      <c r="CL1039" s="150"/>
      <c r="CM1039" s="150"/>
      <c r="CN1039" s="150"/>
      <c r="CO1039" s="150"/>
      <c r="CP1039" s="150"/>
      <c r="CQ1039" s="150"/>
      <c r="CR1039" s="150"/>
      <c r="CS1039" s="150"/>
      <c r="CT1039" s="150"/>
      <c r="CU1039" s="150"/>
      <c r="CV1039" s="150"/>
      <c r="CW1039" s="150"/>
      <c r="CX1039" s="150"/>
      <c r="CY1039" s="150"/>
      <c r="CZ1039" s="150"/>
      <c r="DA1039" s="150"/>
      <c r="DB1039" s="150"/>
      <c r="DC1039" s="150"/>
      <c r="DD1039" s="150"/>
      <c r="DE1039" s="150"/>
      <c r="DF1039" s="150"/>
      <c r="DG1039" s="150"/>
      <c r="DH1039" s="150"/>
      <c r="DI1039" s="150"/>
      <c r="DJ1039" s="150"/>
      <c r="DK1039" s="150"/>
      <c r="DL1039" s="150"/>
      <c r="DM1039" s="150"/>
      <c r="DN1039" s="150"/>
      <c r="DO1039" s="150"/>
      <c r="DP1039" s="150"/>
      <c r="DQ1039" s="150"/>
      <c r="DR1039" s="150"/>
      <c r="DS1039" s="150"/>
      <c r="DT1039" s="150"/>
      <c r="DU1039" s="150"/>
      <c r="DV1039" s="150"/>
      <c r="DW1039" s="150"/>
      <c r="DX1039" s="150"/>
      <c r="DY1039" s="150"/>
      <c r="DZ1039" s="150"/>
      <c r="EA1039" s="150"/>
      <c r="EB1039" s="150"/>
      <c r="EC1039" s="150"/>
      <c r="ED1039" s="150"/>
      <c r="EE1039" s="150"/>
      <c r="EF1039" s="150"/>
      <c r="EG1039" s="150"/>
      <c r="EH1039" s="150"/>
      <c r="EI1039" s="150"/>
      <c r="EJ1039" s="150"/>
      <c r="EK1039" s="150"/>
      <c r="EL1039" s="150"/>
      <c r="EM1039" s="150"/>
      <c r="EN1039" s="150"/>
      <c r="EO1039" s="150"/>
      <c r="EP1039" s="150"/>
      <c r="EQ1039" s="150"/>
      <c r="ER1039" s="150"/>
      <c r="ES1039" s="150"/>
      <c r="ET1039" s="150"/>
      <c r="EU1039" s="150"/>
      <c r="EV1039" s="150"/>
      <c r="EW1039" s="150"/>
      <c r="EX1039" s="150"/>
      <c r="EY1039" s="150"/>
      <c r="EZ1039" s="150"/>
      <c r="FA1039" s="150"/>
      <c r="FB1039" s="150"/>
      <c r="FC1039" s="150"/>
      <c r="FD1039" s="150"/>
      <c r="FE1039" s="150"/>
      <c r="FF1039" s="150"/>
      <c r="FG1039" s="150"/>
      <c r="FH1039" s="150"/>
      <c r="FI1039" s="150"/>
      <c r="FJ1039" s="150"/>
      <c r="FK1039" s="150"/>
      <c r="FL1039" s="150"/>
      <c r="FM1039" s="150"/>
      <c r="FN1039" s="150"/>
      <c r="FO1039" s="150"/>
      <c r="FP1039" s="150"/>
      <c r="FQ1039" s="150"/>
      <c r="FR1039" s="150"/>
      <c r="FS1039" s="150"/>
      <c r="FT1039" s="150"/>
      <c r="FU1039" s="150"/>
      <c r="FV1039" s="150"/>
      <c r="FW1039" s="150"/>
      <c r="FX1039" s="150"/>
      <c r="FY1039" s="150"/>
      <c r="FZ1039" s="150"/>
      <c r="GA1039" s="150"/>
      <c r="GB1039" s="150"/>
      <c r="GC1039" s="150"/>
      <c r="GD1039" s="150"/>
      <c r="GE1039" s="150"/>
      <c r="GF1039" s="150"/>
      <c r="GG1039" s="150"/>
      <c r="GH1039" s="150"/>
      <c r="GI1039" s="150"/>
      <c r="GJ1039" s="150"/>
      <c r="GK1039" s="150"/>
      <c r="GL1039" s="150"/>
      <c r="GM1039" s="150"/>
      <c r="GN1039" s="150"/>
      <c r="GO1039" s="150"/>
      <c r="GP1039" s="150"/>
      <c r="GQ1039" s="150"/>
      <c r="GR1039" s="150"/>
      <c r="GS1039" s="150"/>
      <c r="GT1039" s="150"/>
      <c r="GU1039" s="150"/>
      <c r="GV1039" s="150"/>
      <c r="GW1039" s="150"/>
      <c r="GX1039" s="150"/>
      <c r="GY1039" s="150"/>
      <c r="GZ1039" s="150"/>
      <c r="HA1039" s="150"/>
      <c r="HB1039" s="150"/>
      <c r="HC1039" s="150"/>
      <c r="HD1039" s="150"/>
      <c r="HE1039" s="150"/>
      <c r="HF1039" s="150"/>
      <c r="HG1039" s="150"/>
      <c r="HH1039" s="150"/>
      <c r="HI1039" s="150"/>
      <c r="HJ1039" s="150"/>
      <c r="HK1039" s="150"/>
      <c r="HL1039" s="150"/>
      <c r="HM1039" s="150"/>
      <c r="HN1039" s="150"/>
      <c r="HO1039" s="150"/>
      <c r="HP1039" s="150"/>
      <c r="HQ1039" s="150"/>
      <c r="HR1039" s="150"/>
      <c r="HS1039" s="150"/>
      <c r="HT1039" s="150"/>
      <c r="HU1039" s="150"/>
      <c r="HV1039" s="150"/>
      <c r="HW1039" s="150"/>
      <c r="HX1039" s="150"/>
      <c r="HY1039" s="150"/>
      <c r="HZ1039" s="150"/>
      <c r="IA1039" s="150"/>
      <c r="IB1039" s="150"/>
      <c r="IC1039" s="150"/>
      <c r="ID1039" s="150"/>
      <c r="IE1039" s="150"/>
      <c r="IF1039" s="150"/>
      <c r="IG1039" s="150"/>
      <c r="IH1039" s="150"/>
      <c r="II1039" s="150"/>
      <c r="IJ1039" s="150"/>
      <c r="IK1039" s="150"/>
      <c r="IL1039" s="150"/>
      <c r="IM1039" s="150"/>
      <c r="IN1039" s="150"/>
      <c r="IO1039" s="150"/>
      <c r="IP1039" s="150"/>
      <c r="IQ1039" s="150"/>
      <c r="IR1039" s="150"/>
      <c r="IS1039" s="150"/>
      <c r="IT1039" s="150"/>
      <c r="IU1039" s="150"/>
      <c r="IV1039" s="150"/>
      <c r="IW1039" s="150"/>
    </row>
    <row r="1040" customFormat="false" ht="15.6" hidden="false" customHeight="true" outlineLevel="0" collapsed="false">
      <c r="A1040" s="150"/>
      <c r="B1040" s="150"/>
      <c r="C1040" s="150"/>
      <c r="D1040" s="150"/>
      <c r="E1040" s="150"/>
      <c r="F1040" s="150"/>
      <c r="H1040" s="150"/>
      <c r="I1040" s="150"/>
      <c r="J1040" s="150"/>
      <c r="K1040" s="150"/>
      <c r="M1040" s="150"/>
      <c r="N1040" s="150"/>
      <c r="O1040" s="150"/>
      <c r="P1040" s="150"/>
      <c r="R1040" s="150"/>
      <c r="S1040" s="150"/>
      <c r="T1040" s="150"/>
      <c r="U1040" s="150"/>
      <c r="W1040" s="150"/>
      <c r="X1040" s="150"/>
      <c r="Y1040" s="150"/>
      <c r="Z1040" s="150"/>
      <c r="AA1040" s="150"/>
      <c r="AB1040" s="150"/>
      <c r="AC1040" s="150"/>
      <c r="AD1040" s="150"/>
      <c r="AE1040" s="150"/>
      <c r="AF1040" s="150"/>
      <c r="AG1040" s="150"/>
      <c r="AH1040" s="150"/>
      <c r="AI1040" s="150"/>
      <c r="AJ1040" s="150"/>
      <c r="AK1040" s="150"/>
      <c r="AL1040" s="150"/>
      <c r="AM1040" s="150"/>
      <c r="AN1040" s="150"/>
      <c r="AO1040" s="150"/>
      <c r="AP1040" s="150"/>
      <c r="AQ1040" s="150"/>
      <c r="AR1040" s="150"/>
      <c r="AS1040" s="150"/>
      <c r="AT1040" s="150"/>
      <c r="AU1040" s="150"/>
      <c r="AV1040" s="150"/>
      <c r="AW1040" s="150"/>
      <c r="AX1040" s="150"/>
      <c r="AY1040" s="150"/>
      <c r="AZ1040" s="150"/>
      <c r="BA1040" s="150"/>
      <c r="BB1040" s="150"/>
      <c r="BC1040" s="150"/>
      <c r="BD1040" s="150"/>
      <c r="BE1040" s="150"/>
      <c r="BF1040" s="150"/>
      <c r="BG1040" s="150"/>
      <c r="BH1040" s="150"/>
      <c r="BI1040" s="150"/>
      <c r="BJ1040" s="150"/>
      <c r="BK1040" s="150"/>
      <c r="BL1040" s="150"/>
      <c r="BM1040" s="150"/>
      <c r="BN1040" s="150"/>
      <c r="BO1040" s="150"/>
      <c r="BP1040" s="150"/>
      <c r="BQ1040" s="150"/>
      <c r="BR1040" s="150"/>
      <c r="BS1040" s="150"/>
      <c r="BT1040" s="150"/>
      <c r="BU1040" s="150"/>
      <c r="BV1040" s="150"/>
      <c r="BW1040" s="150"/>
      <c r="BX1040" s="150"/>
      <c r="BY1040" s="150"/>
      <c r="BZ1040" s="150"/>
      <c r="CA1040" s="150"/>
      <c r="CB1040" s="150"/>
      <c r="CC1040" s="150"/>
      <c r="CD1040" s="150"/>
      <c r="CE1040" s="150"/>
      <c r="CF1040" s="150"/>
      <c r="CG1040" s="150"/>
      <c r="CH1040" s="150"/>
      <c r="CI1040" s="150"/>
      <c r="CJ1040" s="150"/>
      <c r="CK1040" s="150"/>
      <c r="CL1040" s="150"/>
      <c r="CM1040" s="150"/>
      <c r="CN1040" s="150"/>
      <c r="CO1040" s="150"/>
      <c r="CP1040" s="150"/>
      <c r="CQ1040" s="150"/>
      <c r="CR1040" s="150"/>
      <c r="CS1040" s="150"/>
      <c r="CT1040" s="150"/>
      <c r="CU1040" s="150"/>
      <c r="CV1040" s="150"/>
      <c r="CW1040" s="150"/>
      <c r="CX1040" s="150"/>
      <c r="CY1040" s="150"/>
      <c r="CZ1040" s="150"/>
      <c r="DA1040" s="150"/>
      <c r="DB1040" s="150"/>
      <c r="DC1040" s="150"/>
      <c r="DD1040" s="150"/>
      <c r="DE1040" s="150"/>
      <c r="DF1040" s="150"/>
      <c r="DG1040" s="150"/>
      <c r="DH1040" s="150"/>
      <c r="DI1040" s="150"/>
      <c r="DJ1040" s="150"/>
      <c r="DK1040" s="150"/>
      <c r="DL1040" s="150"/>
      <c r="DM1040" s="150"/>
      <c r="DN1040" s="150"/>
      <c r="DO1040" s="150"/>
      <c r="DP1040" s="150"/>
      <c r="DQ1040" s="150"/>
      <c r="DR1040" s="150"/>
      <c r="DS1040" s="150"/>
      <c r="DT1040" s="150"/>
      <c r="DU1040" s="150"/>
      <c r="DV1040" s="150"/>
      <c r="DW1040" s="150"/>
      <c r="DX1040" s="150"/>
      <c r="DY1040" s="150"/>
      <c r="DZ1040" s="150"/>
      <c r="EA1040" s="150"/>
      <c r="EB1040" s="150"/>
      <c r="EC1040" s="150"/>
      <c r="ED1040" s="150"/>
      <c r="EE1040" s="150"/>
      <c r="EF1040" s="150"/>
      <c r="EG1040" s="150"/>
      <c r="EH1040" s="150"/>
      <c r="EI1040" s="150"/>
      <c r="EJ1040" s="150"/>
      <c r="EK1040" s="150"/>
      <c r="EL1040" s="150"/>
      <c r="EM1040" s="150"/>
      <c r="EN1040" s="150"/>
      <c r="EO1040" s="150"/>
      <c r="EP1040" s="150"/>
      <c r="EQ1040" s="150"/>
      <c r="ER1040" s="150"/>
      <c r="ES1040" s="150"/>
      <c r="ET1040" s="150"/>
      <c r="EU1040" s="150"/>
      <c r="EV1040" s="150"/>
      <c r="EW1040" s="150"/>
      <c r="EX1040" s="150"/>
      <c r="EY1040" s="150"/>
      <c r="EZ1040" s="150"/>
      <c r="FA1040" s="150"/>
      <c r="FB1040" s="150"/>
      <c r="FC1040" s="150"/>
      <c r="FD1040" s="150"/>
      <c r="FE1040" s="150"/>
      <c r="FF1040" s="150"/>
      <c r="FG1040" s="150"/>
      <c r="FH1040" s="150"/>
      <c r="FI1040" s="150"/>
      <c r="FJ1040" s="150"/>
      <c r="FK1040" s="150"/>
      <c r="FL1040" s="150"/>
      <c r="FM1040" s="150"/>
      <c r="FN1040" s="150"/>
      <c r="FO1040" s="150"/>
      <c r="FP1040" s="150"/>
      <c r="FQ1040" s="150"/>
      <c r="FR1040" s="150"/>
      <c r="FS1040" s="150"/>
      <c r="FT1040" s="150"/>
      <c r="FU1040" s="150"/>
      <c r="FV1040" s="150"/>
      <c r="FW1040" s="150"/>
      <c r="FX1040" s="150"/>
      <c r="FY1040" s="150"/>
      <c r="FZ1040" s="150"/>
      <c r="GA1040" s="150"/>
      <c r="GB1040" s="150"/>
      <c r="GC1040" s="150"/>
      <c r="GD1040" s="150"/>
      <c r="GE1040" s="150"/>
      <c r="GF1040" s="150"/>
      <c r="GG1040" s="150"/>
      <c r="GH1040" s="150"/>
      <c r="GI1040" s="150"/>
      <c r="GJ1040" s="150"/>
      <c r="GK1040" s="150"/>
      <c r="GL1040" s="150"/>
      <c r="GM1040" s="150"/>
      <c r="GN1040" s="150"/>
      <c r="GO1040" s="150"/>
      <c r="GP1040" s="150"/>
      <c r="GQ1040" s="150"/>
      <c r="GR1040" s="150"/>
      <c r="GS1040" s="150"/>
      <c r="GT1040" s="150"/>
      <c r="GU1040" s="150"/>
      <c r="GV1040" s="150"/>
      <c r="GW1040" s="150"/>
      <c r="GX1040" s="150"/>
      <c r="GY1040" s="150"/>
      <c r="GZ1040" s="150"/>
      <c r="HA1040" s="150"/>
      <c r="HB1040" s="150"/>
      <c r="HC1040" s="150"/>
      <c r="HD1040" s="150"/>
      <c r="HE1040" s="150"/>
      <c r="HF1040" s="150"/>
      <c r="HG1040" s="150"/>
      <c r="HH1040" s="150"/>
      <c r="HI1040" s="150"/>
      <c r="HJ1040" s="150"/>
      <c r="HK1040" s="150"/>
      <c r="HL1040" s="150"/>
      <c r="HM1040" s="150"/>
      <c r="HN1040" s="150"/>
      <c r="HO1040" s="150"/>
      <c r="HP1040" s="150"/>
      <c r="HQ1040" s="150"/>
      <c r="HR1040" s="150"/>
      <c r="HS1040" s="150"/>
      <c r="HT1040" s="150"/>
      <c r="HU1040" s="150"/>
      <c r="HV1040" s="150"/>
      <c r="HW1040" s="150"/>
      <c r="HX1040" s="150"/>
      <c r="HY1040" s="150"/>
      <c r="HZ1040" s="150"/>
      <c r="IA1040" s="150"/>
      <c r="IB1040" s="150"/>
      <c r="IC1040" s="150"/>
      <c r="ID1040" s="150"/>
      <c r="IE1040" s="150"/>
      <c r="IF1040" s="150"/>
      <c r="IG1040" s="150"/>
      <c r="IH1040" s="150"/>
      <c r="II1040" s="150"/>
      <c r="IJ1040" s="150"/>
      <c r="IK1040" s="150"/>
      <c r="IL1040" s="150"/>
      <c r="IM1040" s="150"/>
      <c r="IN1040" s="150"/>
      <c r="IO1040" s="150"/>
      <c r="IP1040" s="150"/>
      <c r="IQ1040" s="150"/>
      <c r="IR1040" s="150"/>
      <c r="IS1040" s="150"/>
      <c r="IT1040" s="150"/>
      <c r="IU1040" s="150"/>
      <c r="IV1040" s="150"/>
      <c r="IW1040" s="150"/>
    </row>
    <row r="1041" customFormat="false" ht="15.6" hidden="false" customHeight="true" outlineLevel="0" collapsed="false">
      <c r="A1041" s="150"/>
      <c r="B1041" s="150"/>
      <c r="C1041" s="150"/>
      <c r="D1041" s="150"/>
      <c r="E1041" s="150"/>
      <c r="F1041" s="150"/>
      <c r="H1041" s="150"/>
      <c r="I1041" s="150"/>
      <c r="J1041" s="150"/>
      <c r="K1041" s="150"/>
      <c r="M1041" s="150"/>
      <c r="N1041" s="150"/>
      <c r="O1041" s="150"/>
      <c r="P1041" s="150"/>
      <c r="R1041" s="150"/>
      <c r="S1041" s="150"/>
      <c r="T1041" s="150"/>
      <c r="U1041" s="150"/>
      <c r="W1041" s="150"/>
      <c r="X1041" s="150"/>
      <c r="Y1041" s="150"/>
      <c r="Z1041" s="150"/>
      <c r="AA1041" s="150"/>
      <c r="AB1041" s="150"/>
      <c r="AC1041" s="150"/>
      <c r="AD1041" s="150"/>
      <c r="AE1041" s="150"/>
      <c r="AF1041" s="150"/>
      <c r="AG1041" s="150"/>
      <c r="AH1041" s="150"/>
      <c r="AI1041" s="150"/>
      <c r="AJ1041" s="150"/>
      <c r="AK1041" s="150"/>
      <c r="AL1041" s="150"/>
      <c r="AM1041" s="150"/>
      <c r="AN1041" s="150"/>
      <c r="AO1041" s="150"/>
      <c r="AP1041" s="150"/>
      <c r="AQ1041" s="150"/>
      <c r="AR1041" s="150"/>
      <c r="AS1041" s="150"/>
      <c r="AT1041" s="150"/>
      <c r="AU1041" s="150"/>
      <c r="AV1041" s="150"/>
      <c r="AW1041" s="150"/>
      <c r="AX1041" s="150"/>
      <c r="AY1041" s="150"/>
      <c r="AZ1041" s="150"/>
      <c r="BA1041" s="150"/>
      <c r="BB1041" s="150"/>
      <c r="BC1041" s="150"/>
      <c r="BD1041" s="150"/>
      <c r="BE1041" s="150"/>
      <c r="BF1041" s="150"/>
      <c r="BG1041" s="150"/>
      <c r="BH1041" s="150"/>
      <c r="BI1041" s="150"/>
      <c r="BJ1041" s="150"/>
      <c r="BK1041" s="150"/>
      <c r="BL1041" s="150"/>
      <c r="BM1041" s="150"/>
      <c r="BN1041" s="150"/>
      <c r="BO1041" s="150"/>
      <c r="BP1041" s="150"/>
      <c r="BQ1041" s="150"/>
      <c r="BR1041" s="150"/>
      <c r="BS1041" s="150"/>
      <c r="BT1041" s="150"/>
      <c r="BU1041" s="150"/>
      <c r="BV1041" s="150"/>
      <c r="BW1041" s="150"/>
      <c r="BX1041" s="150"/>
      <c r="BY1041" s="150"/>
      <c r="BZ1041" s="150"/>
      <c r="CA1041" s="150"/>
      <c r="CB1041" s="150"/>
      <c r="CC1041" s="150"/>
      <c r="CD1041" s="150"/>
      <c r="CE1041" s="150"/>
      <c r="CF1041" s="150"/>
      <c r="CG1041" s="150"/>
      <c r="CH1041" s="150"/>
      <c r="CI1041" s="150"/>
      <c r="CJ1041" s="150"/>
      <c r="CK1041" s="150"/>
      <c r="CL1041" s="150"/>
      <c r="CM1041" s="150"/>
      <c r="CN1041" s="150"/>
      <c r="CO1041" s="150"/>
      <c r="CP1041" s="150"/>
      <c r="CQ1041" s="150"/>
      <c r="CR1041" s="150"/>
      <c r="CS1041" s="150"/>
      <c r="CT1041" s="150"/>
      <c r="CU1041" s="150"/>
      <c r="CV1041" s="150"/>
      <c r="CW1041" s="150"/>
      <c r="CX1041" s="150"/>
      <c r="CY1041" s="150"/>
      <c r="CZ1041" s="150"/>
      <c r="DA1041" s="150"/>
      <c r="DB1041" s="150"/>
      <c r="DC1041" s="150"/>
      <c r="DD1041" s="150"/>
      <c r="DE1041" s="150"/>
      <c r="DF1041" s="150"/>
      <c r="DG1041" s="150"/>
      <c r="DH1041" s="150"/>
      <c r="DI1041" s="150"/>
      <c r="DJ1041" s="150"/>
      <c r="DK1041" s="150"/>
      <c r="DL1041" s="150"/>
      <c r="DM1041" s="150"/>
      <c r="DN1041" s="150"/>
      <c r="DO1041" s="150"/>
      <c r="DP1041" s="150"/>
      <c r="DQ1041" s="150"/>
      <c r="DR1041" s="150"/>
      <c r="DS1041" s="150"/>
      <c r="DT1041" s="150"/>
      <c r="DU1041" s="150"/>
      <c r="DV1041" s="150"/>
      <c r="DW1041" s="150"/>
      <c r="DX1041" s="150"/>
      <c r="DY1041" s="150"/>
      <c r="DZ1041" s="150"/>
      <c r="EA1041" s="150"/>
      <c r="EB1041" s="150"/>
      <c r="EC1041" s="150"/>
      <c r="ED1041" s="150"/>
      <c r="EE1041" s="150"/>
      <c r="EF1041" s="150"/>
      <c r="EG1041" s="150"/>
      <c r="EH1041" s="150"/>
      <c r="EI1041" s="150"/>
      <c r="EJ1041" s="150"/>
      <c r="EK1041" s="150"/>
      <c r="EL1041" s="150"/>
      <c r="EM1041" s="150"/>
      <c r="EN1041" s="150"/>
      <c r="EO1041" s="150"/>
      <c r="EP1041" s="150"/>
      <c r="EQ1041" s="150"/>
      <c r="ER1041" s="150"/>
      <c r="ES1041" s="150"/>
      <c r="ET1041" s="150"/>
      <c r="EU1041" s="150"/>
      <c r="EV1041" s="150"/>
      <c r="EW1041" s="150"/>
      <c r="EX1041" s="150"/>
      <c r="EY1041" s="150"/>
      <c r="EZ1041" s="150"/>
      <c r="FA1041" s="150"/>
      <c r="FB1041" s="150"/>
      <c r="FC1041" s="150"/>
      <c r="FD1041" s="150"/>
      <c r="FE1041" s="150"/>
      <c r="FF1041" s="150"/>
      <c r="FG1041" s="150"/>
      <c r="FH1041" s="150"/>
      <c r="FI1041" s="150"/>
      <c r="FJ1041" s="150"/>
      <c r="FK1041" s="150"/>
      <c r="FL1041" s="150"/>
      <c r="FM1041" s="150"/>
      <c r="FN1041" s="150"/>
      <c r="FO1041" s="150"/>
      <c r="FP1041" s="150"/>
      <c r="FQ1041" s="150"/>
      <c r="FR1041" s="150"/>
      <c r="FS1041" s="150"/>
      <c r="FT1041" s="150"/>
      <c r="FU1041" s="150"/>
      <c r="FV1041" s="150"/>
      <c r="FW1041" s="150"/>
      <c r="FX1041" s="150"/>
      <c r="FY1041" s="150"/>
      <c r="FZ1041" s="150"/>
      <c r="GA1041" s="150"/>
      <c r="GB1041" s="150"/>
      <c r="GC1041" s="150"/>
      <c r="GD1041" s="150"/>
      <c r="GE1041" s="150"/>
      <c r="GF1041" s="150"/>
      <c r="GG1041" s="150"/>
      <c r="GH1041" s="150"/>
      <c r="GI1041" s="150"/>
      <c r="GJ1041" s="150"/>
      <c r="GK1041" s="150"/>
      <c r="GL1041" s="150"/>
      <c r="GM1041" s="150"/>
      <c r="GN1041" s="150"/>
      <c r="GO1041" s="150"/>
      <c r="GP1041" s="150"/>
      <c r="GQ1041" s="150"/>
      <c r="GR1041" s="150"/>
      <c r="GS1041" s="150"/>
      <c r="GT1041" s="150"/>
      <c r="GU1041" s="150"/>
      <c r="GV1041" s="150"/>
      <c r="GW1041" s="150"/>
      <c r="GX1041" s="150"/>
      <c r="GY1041" s="150"/>
      <c r="GZ1041" s="150"/>
      <c r="HA1041" s="150"/>
      <c r="HB1041" s="150"/>
      <c r="HC1041" s="150"/>
      <c r="HD1041" s="150"/>
      <c r="HE1041" s="150"/>
      <c r="HF1041" s="150"/>
      <c r="HG1041" s="150"/>
      <c r="HH1041" s="150"/>
      <c r="HI1041" s="150"/>
      <c r="HJ1041" s="150"/>
      <c r="HK1041" s="150"/>
      <c r="HL1041" s="150"/>
      <c r="HM1041" s="150"/>
      <c r="HN1041" s="150"/>
      <c r="HO1041" s="150"/>
      <c r="HP1041" s="150"/>
      <c r="HQ1041" s="150"/>
      <c r="HR1041" s="150"/>
      <c r="HS1041" s="150"/>
      <c r="HT1041" s="150"/>
      <c r="HU1041" s="150"/>
      <c r="HV1041" s="150"/>
      <c r="HW1041" s="150"/>
      <c r="HX1041" s="150"/>
      <c r="HY1041" s="150"/>
      <c r="HZ1041" s="150"/>
      <c r="IA1041" s="150"/>
      <c r="IB1041" s="150"/>
      <c r="IC1041" s="150"/>
      <c r="ID1041" s="150"/>
      <c r="IE1041" s="150"/>
      <c r="IF1041" s="150"/>
      <c r="IG1041" s="150"/>
      <c r="IH1041" s="150"/>
      <c r="II1041" s="150"/>
      <c r="IJ1041" s="150"/>
      <c r="IK1041" s="150"/>
      <c r="IL1041" s="150"/>
      <c r="IM1041" s="150"/>
      <c r="IN1041" s="150"/>
      <c r="IO1041" s="150"/>
      <c r="IP1041" s="150"/>
      <c r="IQ1041" s="150"/>
      <c r="IR1041" s="150"/>
      <c r="IS1041" s="150"/>
      <c r="IT1041" s="150"/>
      <c r="IU1041" s="150"/>
      <c r="IV1041" s="150"/>
      <c r="IW1041" s="150"/>
    </row>
    <row r="1042" customFormat="false" ht="15.6" hidden="false" customHeight="true" outlineLevel="0" collapsed="false">
      <c r="A1042" s="150"/>
      <c r="B1042" s="150"/>
      <c r="C1042" s="150"/>
      <c r="D1042" s="150"/>
      <c r="E1042" s="150"/>
      <c r="F1042" s="150"/>
      <c r="H1042" s="150"/>
      <c r="I1042" s="150"/>
      <c r="J1042" s="150"/>
      <c r="K1042" s="150"/>
      <c r="M1042" s="150"/>
      <c r="N1042" s="150"/>
      <c r="O1042" s="150"/>
      <c r="P1042" s="150"/>
      <c r="R1042" s="150"/>
      <c r="S1042" s="150"/>
      <c r="T1042" s="150"/>
      <c r="U1042" s="150"/>
      <c r="W1042" s="150"/>
      <c r="X1042" s="150"/>
      <c r="Y1042" s="150"/>
      <c r="Z1042" s="150"/>
      <c r="AA1042" s="150"/>
      <c r="AB1042" s="150"/>
      <c r="AC1042" s="150"/>
      <c r="AD1042" s="150"/>
      <c r="AE1042" s="150"/>
      <c r="AF1042" s="150"/>
      <c r="AG1042" s="150"/>
      <c r="AH1042" s="150"/>
      <c r="AI1042" s="150"/>
      <c r="AJ1042" s="150"/>
      <c r="AK1042" s="150"/>
      <c r="AL1042" s="150"/>
      <c r="AM1042" s="150"/>
      <c r="AN1042" s="150"/>
      <c r="AO1042" s="150"/>
      <c r="AP1042" s="150"/>
      <c r="AQ1042" s="150"/>
      <c r="AR1042" s="150"/>
      <c r="AS1042" s="150"/>
      <c r="AT1042" s="150"/>
      <c r="AU1042" s="150"/>
      <c r="AV1042" s="150"/>
      <c r="AW1042" s="150"/>
      <c r="AX1042" s="150"/>
      <c r="AY1042" s="150"/>
      <c r="AZ1042" s="150"/>
      <c r="BA1042" s="150"/>
      <c r="BB1042" s="150"/>
      <c r="BC1042" s="150"/>
      <c r="BD1042" s="150"/>
      <c r="BE1042" s="150"/>
      <c r="BF1042" s="150"/>
      <c r="BG1042" s="150"/>
      <c r="BH1042" s="150"/>
      <c r="BI1042" s="150"/>
      <c r="BJ1042" s="150"/>
      <c r="BK1042" s="150"/>
      <c r="BL1042" s="150"/>
      <c r="BM1042" s="150"/>
      <c r="BN1042" s="150"/>
      <c r="BO1042" s="150"/>
      <c r="BP1042" s="150"/>
      <c r="BQ1042" s="150"/>
      <c r="BR1042" s="150"/>
      <c r="BS1042" s="150"/>
      <c r="BT1042" s="150"/>
      <c r="BU1042" s="150"/>
      <c r="BV1042" s="150"/>
      <c r="BW1042" s="150"/>
      <c r="BX1042" s="150"/>
      <c r="BY1042" s="150"/>
      <c r="BZ1042" s="150"/>
      <c r="CA1042" s="150"/>
      <c r="CB1042" s="150"/>
      <c r="CC1042" s="150"/>
      <c r="CD1042" s="150"/>
      <c r="CE1042" s="150"/>
      <c r="CF1042" s="150"/>
      <c r="CG1042" s="150"/>
      <c r="CH1042" s="150"/>
      <c r="CI1042" s="150"/>
      <c r="CJ1042" s="150"/>
      <c r="CK1042" s="150"/>
      <c r="CL1042" s="150"/>
      <c r="CM1042" s="150"/>
      <c r="CN1042" s="150"/>
      <c r="CO1042" s="150"/>
      <c r="CP1042" s="150"/>
      <c r="CQ1042" s="150"/>
      <c r="CR1042" s="150"/>
      <c r="CS1042" s="150"/>
      <c r="CT1042" s="150"/>
      <c r="CU1042" s="150"/>
      <c r="CV1042" s="150"/>
      <c r="CW1042" s="150"/>
      <c r="CX1042" s="150"/>
      <c r="CY1042" s="150"/>
      <c r="CZ1042" s="150"/>
      <c r="DA1042" s="150"/>
      <c r="DB1042" s="150"/>
      <c r="DC1042" s="150"/>
      <c r="DD1042" s="150"/>
      <c r="DE1042" s="150"/>
      <c r="DF1042" s="150"/>
      <c r="DG1042" s="150"/>
      <c r="DH1042" s="150"/>
      <c r="DI1042" s="150"/>
      <c r="DJ1042" s="150"/>
      <c r="DK1042" s="150"/>
      <c r="DL1042" s="150"/>
      <c r="DM1042" s="150"/>
      <c r="DN1042" s="150"/>
      <c r="DO1042" s="150"/>
      <c r="DP1042" s="150"/>
      <c r="DQ1042" s="150"/>
      <c r="DR1042" s="150"/>
      <c r="DS1042" s="150"/>
      <c r="DT1042" s="150"/>
      <c r="DU1042" s="150"/>
      <c r="DV1042" s="150"/>
      <c r="DW1042" s="150"/>
      <c r="DX1042" s="150"/>
      <c r="DY1042" s="150"/>
      <c r="DZ1042" s="150"/>
      <c r="EA1042" s="150"/>
      <c r="EB1042" s="150"/>
      <c r="EC1042" s="150"/>
      <c r="ED1042" s="150"/>
      <c r="EE1042" s="150"/>
      <c r="EF1042" s="150"/>
      <c r="EG1042" s="150"/>
      <c r="EH1042" s="150"/>
      <c r="EI1042" s="150"/>
      <c r="EJ1042" s="150"/>
      <c r="EK1042" s="150"/>
      <c r="EL1042" s="150"/>
      <c r="EM1042" s="150"/>
      <c r="EN1042" s="150"/>
      <c r="EO1042" s="150"/>
      <c r="EP1042" s="150"/>
      <c r="EQ1042" s="150"/>
      <c r="ER1042" s="150"/>
      <c r="ES1042" s="150"/>
      <c r="ET1042" s="150"/>
      <c r="EU1042" s="150"/>
      <c r="EV1042" s="150"/>
      <c r="EW1042" s="150"/>
      <c r="EX1042" s="150"/>
      <c r="EY1042" s="150"/>
      <c r="EZ1042" s="150"/>
      <c r="FA1042" s="150"/>
      <c r="FB1042" s="150"/>
      <c r="FC1042" s="150"/>
      <c r="FD1042" s="150"/>
      <c r="FE1042" s="150"/>
      <c r="FF1042" s="150"/>
      <c r="FG1042" s="150"/>
      <c r="FH1042" s="150"/>
      <c r="FI1042" s="150"/>
      <c r="FJ1042" s="150"/>
      <c r="FK1042" s="150"/>
      <c r="FL1042" s="150"/>
      <c r="FM1042" s="150"/>
      <c r="FN1042" s="150"/>
      <c r="FO1042" s="150"/>
      <c r="FP1042" s="150"/>
      <c r="FQ1042" s="150"/>
      <c r="FR1042" s="150"/>
      <c r="FS1042" s="150"/>
      <c r="FT1042" s="150"/>
      <c r="FU1042" s="150"/>
      <c r="FV1042" s="150"/>
      <c r="FW1042" s="150"/>
      <c r="FX1042" s="150"/>
      <c r="FY1042" s="150"/>
      <c r="FZ1042" s="150"/>
      <c r="GA1042" s="150"/>
      <c r="GB1042" s="150"/>
      <c r="GC1042" s="150"/>
      <c r="GD1042" s="150"/>
      <c r="GE1042" s="150"/>
      <c r="GF1042" s="150"/>
      <c r="GG1042" s="150"/>
      <c r="GH1042" s="150"/>
      <c r="GI1042" s="150"/>
      <c r="GJ1042" s="150"/>
      <c r="GK1042" s="150"/>
      <c r="GL1042" s="150"/>
      <c r="GM1042" s="150"/>
      <c r="GN1042" s="150"/>
      <c r="GO1042" s="150"/>
      <c r="GP1042" s="150"/>
      <c r="GQ1042" s="150"/>
      <c r="GR1042" s="150"/>
      <c r="GS1042" s="150"/>
      <c r="GT1042" s="150"/>
      <c r="GU1042" s="150"/>
      <c r="GV1042" s="150"/>
      <c r="GW1042" s="150"/>
      <c r="GX1042" s="150"/>
      <c r="GY1042" s="150"/>
      <c r="GZ1042" s="150"/>
      <c r="HA1042" s="150"/>
      <c r="HB1042" s="150"/>
      <c r="HC1042" s="150"/>
      <c r="HD1042" s="150"/>
      <c r="HE1042" s="150"/>
      <c r="HF1042" s="150"/>
      <c r="HG1042" s="150"/>
      <c r="HH1042" s="150"/>
      <c r="HI1042" s="150"/>
      <c r="HJ1042" s="150"/>
      <c r="HK1042" s="150"/>
      <c r="HL1042" s="150"/>
      <c r="HM1042" s="150"/>
      <c r="HN1042" s="150"/>
      <c r="HO1042" s="150"/>
      <c r="HP1042" s="150"/>
      <c r="HQ1042" s="150"/>
      <c r="HR1042" s="150"/>
      <c r="HS1042" s="150"/>
      <c r="HT1042" s="150"/>
      <c r="HU1042" s="150"/>
      <c r="HV1042" s="150"/>
      <c r="HW1042" s="150"/>
      <c r="HX1042" s="150"/>
      <c r="HY1042" s="150"/>
      <c r="HZ1042" s="150"/>
      <c r="IA1042" s="150"/>
      <c r="IB1042" s="150"/>
      <c r="IC1042" s="150"/>
      <c r="ID1042" s="150"/>
      <c r="IE1042" s="150"/>
      <c r="IF1042" s="150"/>
      <c r="IG1042" s="150"/>
      <c r="IH1042" s="150"/>
      <c r="II1042" s="150"/>
      <c r="IJ1042" s="150"/>
      <c r="IK1042" s="150"/>
      <c r="IL1042" s="150"/>
      <c r="IM1042" s="150"/>
      <c r="IN1042" s="150"/>
      <c r="IO1042" s="150"/>
      <c r="IP1042" s="150"/>
      <c r="IQ1042" s="150"/>
      <c r="IR1042" s="150"/>
      <c r="IS1042" s="150"/>
      <c r="IT1042" s="150"/>
      <c r="IU1042" s="150"/>
      <c r="IV1042" s="150"/>
      <c r="IW1042" s="150"/>
    </row>
    <row r="1043" customFormat="false" ht="15.6" hidden="false" customHeight="true" outlineLevel="0" collapsed="false">
      <c r="A1043" s="150"/>
      <c r="B1043" s="150"/>
      <c r="C1043" s="150"/>
      <c r="D1043" s="150"/>
      <c r="E1043" s="150"/>
      <c r="F1043" s="150"/>
      <c r="H1043" s="150"/>
      <c r="I1043" s="150"/>
      <c r="J1043" s="150"/>
      <c r="K1043" s="150"/>
      <c r="M1043" s="150"/>
      <c r="N1043" s="150"/>
      <c r="O1043" s="150"/>
      <c r="P1043" s="150"/>
      <c r="R1043" s="150"/>
      <c r="S1043" s="150"/>
      <c r="T1043" s="150"/>
      <c r="U1043" s="150"/>
      <c r="W1043" s="150"/>
      <c r="X1043" s="150"/>
      <c r="Y1043" s="150"/>
      <c r="Z1043" s="150"/>
      <c r="AA1043" s="150"/>
      <c r="AB1043" s="150"/>
      <c r="AC1043" s="150"/>
      <c r="AD1043" s="150"/>
      <c r="AE1043" s="150"/>
      <c r="AF1043" s="150"/>
      <c r="AG1043" s="150"/>
      <c r="AH1043" s="150"/>
      <c r="AI1043" s="150"/>
      <c r="AJ1043" s="150"/>
      <c r="AK1043" s="150"/>
      <c r="AL1043" s="150"/>
      <c r="AM1043" s="150"/>
      <c r="AN1043" s="150"/>
      <c r="AO1043" s="150"/>
      <c r="AP1043" s="150"/>
      <c r="AQ1043" s="150"/>
      <c r="AR1043" s="150"/>
      <c r="AS1043" s="150"/>
      <c r="AT1043" s="150"/>
      <c r="AU1043" s="150"/>
      <c r="AV1043" s="150"/>
      <c r="AW1043" s="150"/>
      <c r="AX1043" s="150"/>
      <c r="AY1043" s="150"/>
      <c r="AZ1043" s="150"/>
      <c r="BA1043" s="150"/>
      <c r="BB1043" s="150"/>
      <c r="BC1043" s="150"/>
      <c r="BD1043" s="150"/>
      <c r="BE1043" s="150"/>
      <c r="BF1043" s="150"/>
      <c r="BG1043" s="150"/>
      <c r="BH1043" s="150"/>
      <c r="BI1043" s="150"/>
      <c r="BJ1043" s="150"/>
      <c r="BK1043" s="150"/>
      <c r="BL1043" s="150"/>
      <c r="BM1043" s="150"/>
      <c r="BN1043" s="150"/>
      <c r="BO1043" s="150"/>
      <c r="BP1043" s="150"/>
      <c r="BQ1043" s="150"/>
      <c r="BR1043" s="150"/>
      <c r="BS1043" s="150"/>
      <c r="BT1043" s="150"/>
      <c r="BU1043" s="150"/>
      <c r="BV1043" s="150"/>
      <c r="BW1043" s="150"/>
      <c r="BX1043" s="150"/>
      <c r="BY1043" s="150"/>
      <c r="BZ1043" s="150"/>
      <c r="CA1043" s="150"/>
      <c r="CB1043" s="150"/>
      <c r="CC1043" s="150"/>
      <c r="CD1043" s="150"/>
      <c r="CE1043" s="150"/>
      <c r="CF1043" s="150"/>
      <c r="CG1043" s="150"/>
      <c r="CH1043" s="150"/>
      <c r="CI1043" s="150"/>
      <c r="CJ1043" s="150"/>
      <c r="CK1043" s="150"/>
      <c r="CL1043" s="150"/>
      <c r="CM1043" s="150"/>
      <c r="CN1043" s="150"/>
      <c r="CO1043" s="150"/>
      <c r="CP1043" s="150"/>
      <c r="CQ1043" s="150"/>
      <c r="CR1043" s="150"/>
      <c r="CS1043" s="150"/>
      <c r="CT1043" s="150"/>
      <c r="CU1043" s="150"/>
      <c r="CV1043" s="150"/>
      <c r="CW1043" s="150"/>
      <c r="CX1043" s="150"/>
      <c r="CY1043" s="150"/>
      <c r="CZ1043" s="150"/>
      <c r="DA1043" s="150"/>
      <c r="DB1043" s="150"/>
      <c r="DC1043" s="150"/>
      <c r="DD1043" s="150"/>
      <c r="DE1043" s="150"/>
      <c r="DF1043" s="150"/>
      <c r="DG1043" s="150"/>
      <c r="DH1043" s="150"/>
      <c r="DI1043" s="150"/>
      <c r="DJ1043" s="150"/>
      <c r="DK1043" s="150"/>
      <c r="DL1043" s="150"/>
      <c r="DM1043" s="150"/>
      <c r="DN1043" s="150"/>
      <c r="DO1043" s="150"/>
      <c r="DP1043" s="150"/>
      <c r="DQ1043" s="150"/>
      <c r="DR1043" s="150"/>
      <c r="DS1043" s="150"/>
      <c r="DT1043" s="150"/>
      <c r="DU1043" s="150"/>
      <c r="DV1043" s="150"/>
      <c r="DW1043" s="150"/>
      <c r="DX1043" s="150"/>
      <c r="DY1043" s="150"/>
      <c r="DZ1043" s="150"/>
      <c r="EA1043" s="150"/>
      <c r="EB1043" s="150"/>
      <c r="EC1043" s="150"/>
      <c r="ED1043" s="150"/>
      <c r="EE1043" s="150"/>
      <c r="EF1043" s="150"/>
      <c r="EG1043" s="150"/>
      <c r="EH1043" s="150"/>
      <c r="EI1043" s="150"/>
      <c r="EJ1043" s="150"/>
      <c r="EK1043" s="150"/>
      <c r="EL1043" s="150"/>
      <c r="EM1043" s="150"/>
      <c r="EN1043" s="150"/>
      <c r="EO1043" s="150"/>
      <c r="EP1043" s="150"/>
      <c r="EQ1043" s="150"/>
      <c r="ER1043" s="150"/>
      <c r="ES1043" s="150"/>
      <c r="ET1043" s="150"/>
      <c r="EU1043" s="150"/>
      <c r="EV1043" s="150"/>
      <c r="EW1043" s="150"/>
      <c r="EX1043" s="150"/>
      <c r="EY1043" s="150"/>
      <c r="EZ1043" s="150"/>
      <c r="FA1043" s="150"/>
      <c r="FB1043" s="150"/>
      <c r="FC1043" s="150"/>
      <c r="FD1043" s="150"/>
      <c r="FE1043" s="150"/>
      <c r="FF1043" s="150"/>
      <c r="FG1043" s="150"/>
      <c r="FH1043" s="150"/>
      <c r="FI1043" s="150"/>
      <c r="FJ1043" s="150"/>
      <c r="FK1043" s="150"/>
      <c r="FL1043" s="150"/>
      <c r="FM1043" s="150"/>
      <c r="FN1043" s="150"/>
      <c r="FO1043" s="150"/>
      <c r="FP1043" s="150"/>
      <c r="FQ1043" s="150"/>
      <c r="FR1043" s="150"/>
      <c r="FS1043" s="150"/>
      <c r="FT1043" s="150"/>
      <c r="FU1043" s="150"/>
      <c r="FV1043" s="150"/>
      <c r="FW1043" s="150"/>
      <c r="FX1043" s="150"/>
      <c r="FY1043" s="150"/>
      <c r="FZ1043" s="150"/>
      <c r="GA1043" s="150"/>
      <c r="GB1043" s="150"/>
      <c r="GC1043" s="150"/>
      <c r="GD1043" s="150"/>
      <c r="GE1043" s="150"/>
      <c r="GF1043" s="150"/>
      <c r="GG1043" s="150"/>
      <c r="GH1043" s="150"/>
      <c r="GI1043" s="150"/>
      <c r="GJ1043" s="150"/>
      <c r="GK1043" s="150"/>
      <c r="GL1043" s="150"/>
      <c r="GM1043" s="150"/>
      <c r="GN1043" s="150"/>
      <c r="GO1043" s="150"/>
      <c r="GP1043" s="150"/>
      <c r="GQ1043" s="150"/>
      <c r="GR1043" s="150"/>
      <c r="GS1043" s="150"/>
      <c r="GT1043" s="150"/>
      <c r="GU1043" s="150"/>
      <c r="GV1043" s="150"/>
      <c r="GW1043" s="150"/>
      <c r="GX1043" s="150"/>
      <c r="GY1043" s="150"/>
      <c r="GZ1043" s="150"/>
      <c r="HA1043" s="150"/>
      <c r="HB1043" s="150"/>
      <c r="HC1043" s="150"/>
      <c r="HD1043" s="150"/>
      <c r="HE1043" s="150"/>
      <c r="HF1043" s="150"/>
      <c r="HG1043" s="150"/>
      <c r="HH1043" s="150"/>
      <c r="HI1043" s="150"/>
      <c r="HJ1043" s="150"/>
      <c r="HK1043" s="150"/>
      <c r="HL1043" s="150"/>
      <c r="HM1043" s="150"/>
      <c r="HN1043" s="150"/>
      <c r="HO1043" s="150"/>
      <c r="HP1043" s="150"/>
      <c r="HQ1043" s="150"/>
      <c r="HR1043" s="150"/>
      <c r="HS1043" s="150"/>
      <c r="HT1043" s="150"/>
      <c r="HU1043" s="150"/>
      <c r="HV1043" s="150"/>
      <c r="HW1043" s="150"/>
      <c r="HX1043" s="150"/>
      <c r="HY1043" s="150"/>
      <c r="HZ1043" s="150"/>
      <c r="IA1043" s="150"/>
      <c r="IB1043" s="150"/>
      <c r="IC1043" s="150"/>
      <c r="ID1043" s="150"/>
      <c r="IE1043" s="150"/>
      <c r="IF1043" s="150"/>
      <c r="IG1043" s="150"/>
      <c r="IH1043" s="150"/>
      <c r="II1043" s="150"/>
      <c r="IJ1043" s="150"/>
      <c r="IK1043" s="150"/>
      <c r="IL1043" s="150"/>
      <c r="IM1043" s="150"/>
      <c r="IN1043" s="150"/>
      <c r="IO1043" s="150"/>
      <c r="IP1043" s="150"/>
      <c r="IQ1043" s="150"/>
      <c r="IR1043" s="150"/>
      <c r="IS1043" s="150"/>
      <c r="IT1043" s="150"/>
      <c r="IU1043" s="150"/>
      <c r="IV1043" s="150"/>
      <c r="IW1043" s="150"/>
    </row>
    <row r="1044" customFormat="false" ht="15.6" hidden="false" customHeight="true" outlineLevel="0" collapsed="false">
      <c r="A1044" s="150"/>
      <c r="B1044" s="150"/>
      <c r="C1044" s="150"/>
      <c r="D1044" s="150"/>
      <c r="E1044" s="150"/>
      <c r="F1044" s="150"/>
      <c r="H1044" s="150"/>
      <c r="I1044" s="150"/>
      <c r="J1044" s="150"/>
      <c r="K1044" s="150"/>
      <c r="M1044" s="150"/>
      <c r="N1044" s="150"/>
      <c r="O1044" s="150"/>
      <c r="P1044" s="150"/>
      <c r="R1044" s="150"/>
      <c r="S1044" s="150"/>
      <c r="T1044" s="150"/>
      <c r="U1044" s="150"/>
      <c r="W1044" s="150"/>
      <c r="X1044" s="150"/>
      <c r="Y1044" s="150"/>
      <c r="Z1044" s="150"/>
      <c r="AA1044" s="150"/>
      <c r="AB1044" s="150"/>
      <c r="AC1044" s="150"/>
      <c r="AD1044" s="150"/>
      <c r="AE1044" s="150"/>
      <c r="AF1044" s="150"/>
      <c r="AG1044" s="150"/>
      <c r="AH1044" s="150"/>
      <c r="AI1044" s="150"/>
      <c r="AJ1044" s="150"/>
      <c r="AK1044" s="150"/>
      <c r="AL1044" s="150"/>
      <c r="AM1044" s="150"/>
      <c r="AN1044" s="150"/>
      <c r="AO1044" s="150"/>
      <c r="AP1044" s="150"/>
      <c r="AQ1044" s="150"/>
      <c r="AR1044" s="150"/>
      <c r="AS1044" s="150"/>
      <c r="AT1044" s="150"/>
      <c r="AU1044" s="150"/>
      <c r="AV1044" s="150"/>
      <c r="AW1044" s="150"/>
      <c r="AX1044" s="150"/>
      <c r="AY1044" s="150"/>
      <c r="AZ1044" s="150"/>
      <c r="BA1044" s="150"/>
      <c r="BB1044" s="150"/>
      <c r="BC1044" s="150"/>
      <c r="BD1044" s="150"/>
      <c r="BE1044" s="150"/>
      <c r="BF1044" s="150"/>
      <c r="BG1044" s="150"/>
      <c r="BH1044" s="150"/>
      <c r="BI1044" s="150"/>
      <c r="BJ1044" s="150"/>
      <c r="BK1044" s="150"/>
      <c r="BL1044" s="150"/>
      <c r="BM1044" s="150"/>
      <c r="BN1044" s="150"/>
      <c r="BO1044" s="150"/>
      <c r="BP1044" s="150"/>
      <c r="BQ1044" s="150"/>
      <c r="BR1044" s="150"/>
      <c r="BS1044" s="150"/>
      <c r="BT1044" s="150"/>
      <c r="BU1044" s="150"/>
      <c r="BV1044" s="150"/>
      <c r="BW1044" s="150"/>
      <c r="BX1044" s="150"/>
      <c r="BY1044" s="150"/>
      <c r="BZ1044" s="150"/>
      <c r="CA1044" s="150"/>
      <c r="CB1044" s="150"/>
      <c r="CC1044" s="150"/>
      <c r="CD1044" s="150"/>
      <c r="CE1044" s="150"/>
      <c r="CF1044" s="150"/>
      <c r="CG1044" s="150"/>
      <c r="CH1044" s="150"/>
      <c r="CI1044" s="150"/>
      <c r="CJ1044" s="150"/>
      <c r="CK1044" s="150"/>
      <c r="CL1044" s="150"/>
      <c r="CM1044" s="150"/>
      <c r="CN1044" s="150"/>
      <c r="CO1044" s="150"/>
      <c r="CP1044" s="150"/>
      <c r="CQ1044" s="150"/>
      <c r="CR1044" s="150"/>
      <c r="CS1044" s="150"/>
      <c r="CT1044" s="150"/>
      <c r="CU1044" s="150"/>
      <c r="CV1044" s="150"/>
      <c r="CW1044" s="150"/>
      <c r="CX1044" s="150"/>
      <c r="CY1044" s="150"/>
      <c r="CZ1044" s="150"/>
      <c r="DA1044" s="150"/>
      <c r="DB1044" s="150"/>
      <c r="DC1044" s="150"/>
      <c r="DD1044" s="150"/>
      <c r="DE1044" s="150"/>
      <c r="DF1044" s="150"/>
      <c r="DG1044" s="150"/>
      <c r="DH1044" s="150"/>
      <c r="DI1044" s="150"/>
      <c r="DJ1044" s="150"/>
      <c r="DK1044" s="150"/>
      <c r="DL1044" s="150"/>
      <c r="DM1044" s="150"/>
      <c r="DN1044" s="150"/>
      <c r="DO1044" s="150"/>
      <c r="DP1044" s="150"/>
      <c r="DQ1044" s="150"/>
      <c r="DR1044" s="150"/>
      <c r="DS1044" s="150"/>
      <c r="DT1044" s="150"/>
      <c r="DU1044" s="150"/>
      <c r="DV1044" s="150"/>
      <c r="DW1044" s="150"/>
      <c r="DX1044" s="150"/>
      <c r="DY1044" s="150"/>
      <c r="DZ1044" s="150"/>
      <c r="EA1044" s="150"/>
      <c r="EB1044" s="150"/>
      <c r="EC1044" s="150"/>
      <c r="ED1044" s="150"/>
      <c r="EE1044" s="150"/>
      <c r="EF1044" s="150"/>
      <c r="EG1044" s="150"/>
      <c r="EH1044" s="150"/>
      <c r="EI1044" s="150"/>
      <c r="EJ1044" s="150"/>
      <c r="EK1044" s="150"/>
      <c r="EL1044" s="150"/>
      <c r="EM1044" s="150"/>
      <c r="EN1044" s="150"/>
      <c r="EO1044" s="150"/>
      <c r="EP1044" s="150"/>
      <c r="EQ1044" s="150"/>
      <c r="ER1044" s="150"/>
      <c r="ES1044" s="150"/>
      <c r="ET1044" s="150"/>
      <c r="EU1044" s="150"/>
      <c r="EV1044" s="150"/>
      <c r="EW1044" s="150"/>
      <c r="EX1044" s="150"/>
      <c r="EY1044" s="150"/>
      <c r="EZ1044" s="150"/>
      <c r="FA1044" s="150"/>
      <c r="FB1044" s="150"/>
      <c r="FC1044" s="150"/>
      <c r="FD1044" s="150"/>
      <c r="FE1044" s="150"/>
      <c r="FF1044" s="150"/>
      <c r="FG1044" s="150"/>
      <c r="FH1044" s="150"/>
      <c r="FI1044" s="150"/>
      <c r="FJ1044" s="150"/>
      <c r="FK1044" s="150"/>
      <c r="FL1044" s="150"/>
      <c r="FM1044" s="150"/>
      <c r="FN1044" s="150"/>
      <c r="FO1044" s="150"/>
      <c r="FP1044" s="150"/>
      <c r="FQ1044" s="150"/>
      <c r="FR1044" s="150"/>
      <c r="FS1044" s="150"/>
      <c r="FT1044" s="150"/>
      <c r="FU1044" s="150"/>
      <c r="FV1044" s="150"/>
      <c r="FW1044" s="150"/>
      <c r="FX1044" s="150"/>
      <c r="FY1044" s="150"/>
      <c r="FZ1044" s="150"/>
      <c r="GA1044" s="150"/>
      <c r="GB1044" s="150"/>
      <c r="GC1044" s="150"/>
      <c r="GD1044" s="150"/>
      <c r="GE1044" s="150"/>
      <c r="GF1044" s="150"/>
      <c r="GG1044" s="150"/>
      <c r="GH1044" s="150"/>
      <c r="GI1044" s="150"/>
      <c r="GJ1044" s="150"/>
      <c r="GK1044" s="150"/>
      <c r="GL1044" s="150"/>
      <c r="GM1044" s="150"/>
      <c r="GN1044" s="150"/>
      <c r="GO1044" s="150"/>
      <c r="GP1044" s="150"/>
      <c r="GQ1044" s="150"/>
      <c r="GR1044" s="150"/>
      <c r="GS1044" s="150"/>
      <c r="GT1044" s="150"/>
      <c r="GU1044" s="150"/>
      <c r="GV1044" s="150"/>
      <c r="GW1044" s="150"/>
      <c r="GX1044" s="150"/>
      <c r="GY1044" s="150"/>
      <c r="GZ1044" s="150"/>
      <c r="HA1044" s="150"/>
      <c r="HB1044" s="150"/>
      <c r="HC1044" s="150"/>
      <c r="HD1044" s="150"/>
      <c r="HE1044" s="150"/>
      <c r="HF1044" s="150"/>
      <c r="HG1044" s="150"/>
      <c r="HH1044" s="150"/>
      <c r="HI1044" s="150"/>
      <c r="HJ1044" s="150"/>
      <c r="HK1044" s="150"/>
      <c r="HL1044" s="150"/>
      <c r="HM1044" s="150"/>
      <c r="HN1044" s="150"/>
      <c r="HO1044" s="150"/>
      <c r="HP1044" s="150"/>
      <c r="HQ1044" s="150"/>
      <c r="HR1044" s="150"/>
      <c r="HS1044" s="150"/>
      <c r="HT1044" s="150"/>
      <c r="HU1044" s="150"/>
      <c r="HV1044" s="150"/>
      <c r="HW1044" s="150"/>
      <c r="HX1044" s="150"/>
      <c r="HY1044" s="150"/>
      <c r="HZ1044" s="150"/>
      <c r="IA1044" s="150"/>
      <c r="IB1044" s="150"/>
      <c r="IC1044" s="150"/>
      <c r="ID1044" s="150"/>
      <c r="IE1044" s="150"/>
      <c r="IF1044" s="150"/>
      <c r="IG1044" s="150"/>
      <c r="IH1044" s="150"/>
      <c r="II1044" s="150"/>
      <c r="IJ1044" s="150"/>
      <c r="IK1044" s="150"/>
      <c r="IL1044" s="150"/>
      <c r="IM1044" s="150"/>
      <c r="IN1044" s="150"/>
      <c r="IO1044" s="150"/>
      <c r="IP1044" s="150"/>
      <c r="IQ1044" s="150"/>
      <c r="IR1044" s="150"/>
      <c r="IS1044" s="150"/>
      <c r="IT1044" s="150"/>
      <c r="IU1044" s="150"/>
      <c r="IV1044" s="150"/>
      <c r="IW1044" s="150"/>
    </row>
    <row r="1045" customFormat="false" ht="15.6" hidden="false" customHeight="true" outlineLevel="0" collapsed="false">
      <c r="A1045" s="150"/>
      <c r="B1045" s="150"/>
      <c r="C1045" s="150"/>
      <c r="D1045" s="150"/>
      <c r="E1045" s="150"/>
      <c r="F1045" s="150"/>
      <c r="H1045" s="150"/>
      <c r="I1045" s="150"/>
      <c r="J1045" s="150"/>
      <c r="K1045" s="150"/>
      <c r="M1045" s="150"/>
      <c r="N1045" s="150"/>
      <c r="O1045" s="150"/>
      <c r="P1045" s="150"/>
      <c r="R1045" s="150"/>
      <c r="S1045" s="150"/>
      <c r="T1045" s="150"/>
      <c r="U1045" s="150"/>
      <c r="W1045" s="150"/>
      <c r="X1045" s="150"/>
      <c r="Y1045" s="150"/>
      <c r="Z1045" s="150"/>
      <c r="AA1045" s="150"/>
      <c r="AB1045" s="150"/>
      <c r="AC1045" s="150"/>
      <c r="AD1045" s="150"/>
      <c r="AE1045" s="150"/>
      <c r="AF1045" s="150"/>
      <c r="AG1045" s="150"/>
      <c r="AH1045" s="150"/>
      <c r="AI1045" s="150"/>
      <c r="AJ1045" s="150"/>
      <c r="AK1045" s="150"/>
      <c r="AL1045" s="150"/>
      <c r="AM1045" s="150"/>
      <c r="AN1045" s="150"/>
      <c r="AO1045" s="150"/>
      <c r="AP1045" s="150"/>
      <c r="AQ1045" s="150"/>
      <c r="AR1045" s="150"/>
      <c r="AS1045" s="150"/>
      <c r="AT1045" s="150"/>
      <c r="AU1045" s="150"/>
      <c r="AV1045" s="150"/>
      <c r="AW1045" s="150"/>
      <c r="AX1045" s="150"/>
      <c r="AY1045" s="150"/>
      <c r="AZ1045" s="150"/>
      <c r="BA1045" s="150"/>
      <c r="BB1045" s="150"/>
      <c r="BC1045" s="150"/>
      <c r="BD1045" s="150"/>
      <c r="BE1045" s="150"/>
      <c r="BF1045" s="150"/>
      <c r="BG1045" s="150"/>
      <c r="BH1045" s="150"/>
      <c r="BI1045" s="150"/>
      <c r="BJ1045" s="150"/>
      <c r="BK1045" s="150"/>
      <c r="BL1045" s="150"/>
      <c r="BM1045" s="150"/>
      <c r="BN1045" s="150"/>
      <c r="BO1045" s="150"/>
      <c r="BP1045" s="150"/>
      <c r="BQ1045" s="150"/>
      <c r="BR1045" s="150"/>
      <c r="BS1045" s="150"/>
      <c r="BT1045" s="150"/>
      <c r="BU1045" s="150"/>
      <c r="BV1045" s="150"/>
      <c r="BW1045" s="150"/>
      <c r="BX1045" s="150"/>
      <c r="BY1045" s="150"/>
      <c r="BZ1045" s="150"/>
      <c r="CA1045" s="150"/>
      <c r="CB1045" s="150"/>
      <c r="CC1045" s="150"/>
      <c r="CD1045" s="150"/>
      <c r="CE1045" s="150"/>
      <c r="CF1045" s="150"/>
      <c r="CG1045" s="150"/>
      <c r="CH1045" s="150"/>
      <c r="CI1045" s="150"/>
      <c r="CJ1045" s="150"/>
      <c r="CK1045" s="150"/>
      <c r="CL1045" s="150"/>
      <c r="CM1045" s="150"/>
      <c r="CN1045" s="150"/>
      <c r="CO1045" s="150"/>
      <c r="CP1045" s="150"/>
      <c r="CQ1045" s="150"/>
      <c r="CR1045" s="150"/>
      <c r="CS1045" s="150"/>
      <c r="CT1045" s="150"/>
      <c r="CU1045" s="150"/>
      <c r="CV1045" s="150"/>
      <c r="CW1045" s="150"/>
      <c r="CX1045" s="150"/>
      <c r="CY1045" s="150"/>
      <c r="CZ1045" s="150"/>
      <c r="DA1045" s="150"/>
      <c r="DB1045" s="150"/>
      <c r="DC1045" s="150"/>
      <c r="DD1045" s="150"/>
      <c r="DE1045" s="150"/>
      <c r="DF1045" s="150"/>
      <c r="DG1045" s="150"/>
      <c r="DH1045" s="150"/>
      <c r="DI1045" s="150"/>
      <c r="DJ1045" s="150"/>
      <c r="DK1045" s="150"/>
      <c r="DL1045" s="150"/>
      <c r="DM1045" s="150"/>
      <c r="DN1045" s="150"/>
      <c r="DO1045" s="150"/>
      <c r="DP1045" s="150"/>
      <c r="DQ1045" s="150"/>
      <c r="DR1045" s="150"/>
      <c r="DS1045" s="150"/>
      <c r="DT1045" s="150"/>
      <c r="DU1045" s="150"/>
      <c r="DV1045" s="150"/>
      <c r="DW1045" s="150"/>
      <c r="DX1045" s="150"/>
      <c r="DY1045" s="150"/>
      <c r="DZ1045" s="150"/>
      <c r="EA1045" s="150"/>
      <c r="EB1045" s="150"/>
      <c r="EC1045" s="150"/>
      <c r="ED1045" s="150"/>
      <c r="EE1045" s="150"/>
      <c r="EF1045" s="150"/>
      <c r="EG1045" s="150"/>
      <c r="EH1045" s="150"/>
      <c r="EI1045" s="150"/>
      <c r="EJ1045" s="150"/>
      <c r="EK1045" s="150"/>
      <c r="EL1045" s="150"/>
      <c r="EM1045" s="150"/>
      <c r="EN1045" s="150"/>
      <c r="EO1045" s="150"/>
      <c r="EP1045" s="150"/>
      <c r="EQ1045" s="150"/>
      <c r="ER1045" s="150"/>
      <c r="ES1045" s="150"/>
      <c r="ET1045" s="150"/>
      <c r="EU1045" s="150"/>
      <c r="EV1045" s="150"/>
      <c r="EW1045" s="150"/>
      <c r="EX1045" s="150"/>
      <c r="EY1045" s="150"/>
      <c r="EZ1045" s="150"/>
      <c r="FA1045" s="150"/>
      <c r="FB1045" s="150"/>
      <c r="FC1045" s="150"/>
      <c r="FD1045" s="150"/>
      <c r="FE1045" s="150"/>
      <c r="FF1045" s="150"/>
      <c r="FG1045" s="150"/>
      <c r="FH1045" s="150"/>
      <c r="FI1045" s="150"/>
      <c r="FJ1045" s="150"/>
      <c r="FK1045" s="150"/>
      <c r="FL1045" s="150"/>
      <c r="FM1045" s="150"/>
      <c r="FN1045" s="150"/>
      <c r="FO1045" s="150"/>
      <c r="FP1045" s="150"/>
      <c r="FQ1045" s="150"/>
      <c r="FR1045" s="150"/>
      <c r="FS1045" s="150"/>
      <c r="FT1045" s="150"/>
      <c r="FU1045" s="150"/>
      <c r="FV1045" s="150"/>
      <c r="FW1045" s="150"/>
      <c r="FX1045" s="150"/>
      <c r="FY1045" s="150"/>
      <c r="FZ1045" s="150"/>
      <c r="GA1045" s="150"/>
      <c r="GB1045" s="150"/>
      <c r="GC1045" s="150"/>
      <c r="GD1045" s="150"/>
      <c r="GE1045" s="150"/>
      <c r="GF1045" s="150"/>
      <c r="GG1045" s="150"/>
      <c r="GH1045" s="150"/>
      <c r="GI1045" s="150"/>
      <c r="GJ1045" s="150"/>
      <c r="GK1045" s="150"/>
      <c r="GL1045" s="150"/>
      <c r="GM1045" s="150"/>
      <c r="GN1045" s="150"/>
      <c r="GO1045" s="150"/>
      <c r="GP1045" s="150"/>
      <c r="GQ1045" s="150"/>
      <c r="GR1045" s="150"/>
      <c r="GS1045" s="150"/>
      <c r="GT1045" s="150"/>
      <c r="GU1045" s="150"/>
      <c r="GV1045" s="150"/>
      <c r="GW1045" s="150"/>
      <c r="GX1045" s="150"/>
      <c r="GY1045" s="150"/>
      <c r="GZ1045" s="150"/>
      <c r="HA1045" s="150"/>
      <c r="HB1045" s="150"/>
      <c r="HC1045" s="150"/>
      <c r="HD1045" s="150"/>
      <c r="HE1045" s="150"/>
      <c r="HF1045" s="150"/>
      <c r="HG1045" s="150"/>
      <c r="HH1045" s="150"/>
      <c r="HI1045" s="150"/>
      <c r="HJ1045" s="150"/>
      <c r="HK1045" s="150"/>
      <c r="HL1045" s="150"/>
      <c r="HM1045" s="150"/>
      <c r="HN1045" s="150"/>
      <c r="HO1045" s="150"/>
      <c r="HP1045" s="150"/>
      <c r="HQ1045" s="150"/>
      <c r="HR1045" s="150"/>
      <c r="HS1045" s="150"/>
      <c r="HT1045" s="150"/>
      <c r="HU1045" s="150"/>
      <c r="HV1045" s="150"/>
      <c r="HW1045" s="150"/>
      <c r="HX1045" s="150"/>
      <c r="HY1045" s="150"/>
      <c r="HZ1045" s="150"/>
      <c r="IA1045" s="150"/>
      <c r="IB1045" s="150"/>
      <c r="IC1045" s="150"/>
      <c r="ID1045" s="150"/>
      <c r="IE1045" s="150"/>
      <c r="IF1045" s="150"/>
      <c r="IG1045" s="150"/>
      <c r="IH1045" s="150"/>
      <c r="II1045" s="150"/>
      <c r="IJ1045" s="150"/>
      <c r="IK1045" s="150"/>
      <c r="IL1045" s="150"/>
      <c r="IM1045" s="150"/>
      <c r="IN1045" s="150"/>
      <c r="IO1045" s="150"/>
      <c r="IP1045" s="150"/>
      <c r="IQ1045" s="150"/>
      <c r="IR1045" s="150"/>
      <c r="IS1045" s="150"/>
      <c r="IT1045" s="150"/>
      <c r="IU1045" s="150"/>
      <c r="IV1045" s="150"/>
      <c r="IW1045" s="150"/>
    </row>
    <row r="1046" customFormat="false" ht="15.6" hidden="false" customHeight="true" outlineLevel="0" collapsed="false">
      <c r="A1046" s="150"/>
      <c r="B1046" s="150"/>
      <c r="C1046" s="150"/>
      <c r="D1046" s="150"/>
      <c r="E1046" s="150"/>
      <c r="F1046" s="150"/>
      <c r="H1046" s="150"/>
      <c r="I1046" s="150"/>
      <c r="J1046" s="150"/>
      <c r="K1046" s="150"/>
      <c r="M1046" s="150"/>
      <c r="N1046" s="150"/>
      <c r="O1046" s="150"/>
      <c r="P1046" s="150"/>
      <c r="R1046" s="150"/>
      <c r="S1046" s="150"/>
      <c r="T1046" s="150"/>
      <c r="U1046" s="150"/>
      <c r="W1046" s="150"/>
      <c r="X1046" s="150"/>
      <c r="Y1046" s="150"/>
      <c r="Z1046" s="150"/>
      <c r="AA1046" s="150"/>
      <c r="AB1046" s="150"/>
      <c r="AC1046" s="150"/>
      <c r="AD1046" s="150"/>
      <c r="AE1046" s="150"/>
      <c r="AF1046" s="150"/>
      <c r="AG1046" s="150"/>
      <c r="AH1046" s="150"/>
      <c r="AI1046" s="150"/>
      <c r="AJ1046" s="150"/>
      <c r="AK1046" s="150"/>
      <c r="AL1046" s="150"/>
      <c r="AM1046" s="150"/>
      <c r="AN1046" s="150"/>
      <c r="AO1046" s="150"/>
      <c r="AP1046" s="150"/>
      <c r="AQ1046" s="150"/>
      <c r="AR1046" s="150"/>
      <c r="AS1046" s="150"/>
      <c r="AT1046" s="150"/>
      <c r="AU1046" s="150"/>
      <c r="AV1046" s="150"/>
      <c r="AW1046" s="150"/>
      <c r="AX1046" s="150"/>
      <c r="AY1046" s="150"/>
      <c r="AZ1046" s="150"/>
      <c r="BA1046" s="150"/>
      <c r="BB1046" s="150"/>
      <c r="BC1046" s="150"/>
      <c r="BD1046" s="150"/>
      <c r="BE1046" s="150"/>
      <c r="BF1046" s="150"/>
      <c r="BG1046" s="150"/>
      <c r="BH1046" s="150"/>
      <c r="BI1046" s="150"/>
      <c r="BJ1046" s="150"/>
      <c r="BK1046" s="150"/>
      <c r="BL1046" s="150"/>
      <c r="BM1046" s="150"/>
      <c r="BN1046" s="150"/>
      <c r="BO1046" s="150"/>
      <c r="BP1046" s="150"/>
      <c r="BQ1046" s="150"/>
      <c r="BR1046" s="150"/>
      <c r="BS1046" s="150"/>
      <c r="BT1046" s="150"/>
      <c r="BU1046" s="150"/>
      <c r="BV1046" s="150"/>
      <c r="BW1046" s="150"/>
      <c r="BX1046" s="150"/>
      <c r="BY1046" s="150"/>
      <c r="BZ1046" s="150"/>
      <c r="CA1046" s="150"/>
      <c r="CB1046" s="150"/>
      <c r="CC1046" s="150"/>
      <c r="CD1046" s="150"/>
      <c r="CE1046" s="150"/>
      <c r="CF1046" s="150"/>
      <c r="CG1046" s="150"/>
      <c r="CH1046" s="150"/>
      <c r="CI1046" s="150"/>
      <c r="CJ1046" s="150"/>
      <c r="CK1046" s="150"/>
      <c r="CL1046" s="150"/>
      <c r="CM1046" s="150"/>
      <c r="CN1046" s="150"/>
      <c r="CO1046" s="150"/>
      <c r="CP1046" s="150"/>
      <c r="CQ1046" s="150"/>
      <c r="CR1046" s="150"/>
      <c r="CS1046" s="150"/>
      <c r="CT1046" s="150"/>
      <c r="CU1046" s="150"/>
      <c r="CV1046" s="150"/>
      <c r="CW1046" s="150"/>
      <c r="CX1046" s="150"/>
      <c r="CY1046" s="150"/>
      <c r="CZ1046" s="150"/>
      <c r="DA1046" s="150"/>
      <c r="DB1046" s="150"/>
      <c r="DC1046" s="150"/>
      <c r="DD1046" s="150"/>
      <c r="DE1046" s="150"/>
      <c r="DF1046" s="150"/>
      <c r="DG1046" s="150"/>
      <c r="DH1046" s="150"/>
      <c r="DI1046" s="150"/>
      <c r="DJ1046" s="150"/>
      <c r="DK1046" s="150"/>
      <c r="DL1046" s="150"/>
      <c r="DM1046" s="150"/>
      <c r="DN1046" s="150"/>
      <c r="DO1046" s="150"/>
      <c r="DP1046" s="150"/>
      <c r="DQ1046" s="150"/>
      <c r="DR1046" s="150"/>
      <c r="DS1046" s="150"/>
      <c r="DT1046" s="150"/>
      <c r="DU1046" s="150"/>
      <c r="DV1046" s="150"/>
      <c r="DW1046" s="150"/>
      <c r="DX1046" s="150"/>
      <c r="DY1046" s="150"/>
      <c r="DZ1046" s="150"/>
      <c r="EA1046" s="150"/>
      <c r="EB1046" s="150"/>
      <c r="EC1046" s="150"/>
      <c r="ED1046" s="150"/>
      <c r="EE1046" s="150"/>
      <c r="EF1046" s="150"/>
      <c r="EG1046" s="150"/>
      <c r="EH1046" s="150"/>
      <c r="EI1046" s="150"/>
      <c r="EJ1046" s="150"/>
      <c r="EK1046" s="150"/>
      <c r="EL1046" s="150"/>
      <c r="EM1046" s="150"/>
      <c r="EN1046" s="150"/>
      <c r="EO1046" s="150"/>
      <c r="EP1046" s="150"/>
      <c r="EQ1046" s="150"/>
      <c r="ER1046" s="150"/>
      <c r="ES1046" s="150"/>
      <c r="ET1046" s="150"/>
      <c r="EU1046" s="150"/>
      <c r="EV1046" s="150"/>
      <c r="EW1046" s="150"/>
      <c r="EX1046" s="150"/>
      <c r="EY1046" s="150"/>
      <c r="EZ1046" s="150"/>
      <c r="FA1046" s="150"/>
      <c r="FB1046" s="150"/>
      <c r="FC1046" s="150"/>
      <c r="FD1046" s="150"/>
      <c r="FE1046" s="150"/>
      <c r="FF1046" s="150"/>
      <c r="FG1046" s="150"/>
      <c r="FH1046" s="150"/>
      <c r="FI1046" s="150"/>
      <c r="FJ1046" s="150"/>
      <c r="FK1046" s="150"/>
      <c r="FL1046" s="150"/>
      <c r="FM1046" s="150"/>
      <c r="FN1046" s="150"/>
      <c r="FO1046" s="150"/>
      <c r="FP1046" s="150"/>
      <c r="FQ1046" s="150"/>
      <c r="FR1046" s="150"/>
      <c r="FS1046" s="150"/>
      <c r="FT1046" s="150"/>
      <c r="FU1046" s="150"/>
      <c r="FV1046" s="150"/>
      <c r="FW1046" s="150"/>
      <c r="FX1046" s="150"/>
      <c r="FY1046" s="150"/>
      <c r="FZ1046" s="150"/>
      <c r="GA1046" s="150"/>
      <c r="GB1046" s="150"/>
      <c r="GC1046" s="150"/>
      <c r="GD1046" s="150"/>
      <c r="GE1046" s="150"/>
      <c r="GF1046" s="150"/>
      <c r="GG1046" s="150"/>
      <c r="GH1046" s="150"/>
      <c r="GI1046" s="150"/>
      <c r="GJ1046" s="150"/>
      <c r="GK1046" s="150"/>
      <c r="GL1046" s="150"/>
      <c r="GM1046" s="150"/>
      <c r="GN1046" s="150"/>
      <c r="GO1046" s="150"/>
      <c r="GP1046" s="150"/>
      <c r="GQ1046" s="150"/>
      <c r="GR1046" s="150"/>
      <c r="GS1046" s="150"/>
      <c r="GT1046" s="150"/>
      <c r="GU1046" s="150"/>
      <c r="GV1046" s="150"/>
      <c r="GW1046" s="150"/>
      <c r="GX1046" s="150"/>
      <c r="GY1046" s="150"/>
      <c r="GZ1046" s="150"/>
      <c r="HA1046" s="150"/>
      <c r="HB1046" s="150"/>
      <c r="HC1046" s="150"/>
      <c r="HD1046" s="150"/>
      <c r="HE1046" s="150"/>
      <c r="HF1046" s="150"/>
      <c r="HG1046" s="150"/>
      <c r="HH1046" s="150"/>
      <c r="HI1046" s="150"/>
      <c r="HJ1046" s="150"/>
      <c r="HK1046" s="150"/>
      <c r="HL1046" s="150"/>
      <c r="HM1046" s="150"/>
      <c r="HN1046" s="150"/>
      <c r="HO1046" s="150"/>
      <c r="HP1046" s="150"/>
      <c r="HQ1046" s="150"/>
      <c r="HR1046" s="150"/>
      <c r="HS1046" s="150"/>
      <c r="HT1046" s="150"/>
      <c r="HU1046" s="150"/>
      <c r="HV1046" s="150"/>
      <c r="HW1046" s="150"/>
      <c r="HX1046" s="150"/>
      <c r="HY1046" s="150"/>
      <c r="HZ1046" s="150"/>
      <c r="IA1046" s="150"/>
      <c r="IB1046" s="150"/>
      <c r="IC1046" s="150"/>
      <c r="ID1046" s="150"/>
      <c r="IE1046" s="150"/>
      <c r="IF1046" s="150"/>
      <c r="IG1046" s="150"/>
      <c r="IH1046" s="150"/>
      <c r="II1046" s="150"/>
      <c r="IJ1046" s="150"/>
      <c r="IK1046" s="150"/>
      <c r="IL1046" s="150"/>
      <c r="IM1046" s="150"/>
      <c r="IN1046" s="150"/>
      <c r="IO1046" s="150"/>
      <c r="IP1046" s="150"/>
      <c r="IQ1046" s="150"/>
      <c r="IR1046" s="150"/>
      <c r="IS1046" s="150"/>
      <c r="IT1046" s="150"/>
      <c r="IU1046" s="150"/>
      <c r="IV1046" s="150"/>
      <c r="IW1046" s="150"/>
    </row>
    <row r="1047" customFormat="false" ht="15.6" hidden="false" customHeight="true" outlineLevel="0" collapsed="false">
      <c r="A1047" s="150"/>
      <c r="B1047" s="150"/>
      <c r="C1047" s="150"/>
      <c r="D1047" s="150"/>
      <c r="E1047" s="150"/>
      <c r="F1047" s="150"/>
      <c r="H1047" s="150"/>
      <c r="I1047" s="150"/>
      <c r="J1047" s="150"/>
      <c r="K1047" s="150"/>
      <c r="M1047" s="150"/>
      <c r="N1047" s="150"/>
      <c r="O1047" s="150"/>
      <c r="P1047" s="150"/>
      <c r="R1047" s="150"/>
      <c r="S1047" s="150"/>
      <c r="T1047" s="150"/>
      <c r="U1047" s="150"/>
      <c r="W1047" s="150"/>
      <c r="X1047" s="150"/>
      <c r="Y1047" s="150"/>
      <c r="Z1047" s="150"/>
      <c r="AA1047" s="150"/>
      <c r="AB1047" s="150"/>
      <c r="AC1047" s="150"/>
      <c r="AD1047" s="150"/>
      <c r="AE1047" s="150"/>
      <c r="AF1047" s="150"/>
      <c r="AG1047" s="150"/>
      <c r="AH1047" s="150"/>
      <c r="AI1047" s="150"/>
      <c r="AJ1047" s="150"/>
      <c r="AK1047" s="150"/>
      <c r="AL1047" s="150"/>
      <c r="AM1047" s="150"/>
      <c r="AN1047" s="150"/>
      <c r="AO1047" s="150"/>
      <c r="AP1047" s="150"/>
      <c r="AQ1047" s="150"/>
      <c r="AR1047" s="150"/>
      <c r="AS1047" s="150"/>
      <c r="AT1047" s="150"/>
      <c r="AU1047" s="150"/>
      <c r="AV1047" s="150"/>
      <c r="AW1047" s="150"/>
      <c r="AX1047" s="150"/>
      <c r="AY1047" s="150"/>
      <c r="AZ1047" s="150"/>
      <c r="BA1047" s="150"/>
      <c r="BB1047" s="150"/>
      <c r="BC1047" s="150"/>
      <c r="BD1047" s="150"/>
      <c r="BE1047" s="150"/>
      <c r="BF1047" s="150"/>
      <c r="BG1047" s="150"/>
      <c r="BH1047" s="150"/>
      <c r="BI1047" s="150"/>
      <c r="BJ1047" s="150"/>
      <c r="BK1047" s="150"/>
      <c r="BL1047" s="150"/>
      <c r="BM1047" s="150"/>
      <c r="BN1047" s="150"/>
      <c r="BO1047" s="150"/>
      <c r="BP1047" s="150"/>
      <c r="BQ1047" s="150"/>
      <c r="BR1047" s="150"/>
      <c r="BS1047" s="150"/>
      <c r="BT1047" s="150"/>
      <c r="BU1047" s="150"/>
      <c r="BV1047" s="150"/>
      <c r="BW1047" s="150"/>
      <c r="BX1047" s="150"/>
      <c r="BY1047" s="150"/>
      <c r="BZ1047" s="150"/>
      <c r="CA1047" s="150"/>
      <c r="CB1047" s="150"/>
      <c r="CC1047" s="150"/>
      <c r="CD1047" s="150"/>
      <c r="CE1047" s="150"/>
      <c r="CF1047" s="150"/>
      <c r="CG1047" s="150"/>
      <c r="CH1047" s="150"/>
      <c r="CI1047" s="150"/>
      <c r="CJ1047" s="150"/>
      <c r="CK1047" s="150"/>
      <c r="CL1047" s="150"/>
      <c r="CM1047" s="150"/>
      <c r="CN1047" s="150"/>
      <c r="CO1047" s="150"/>
      <c r="CP1047" s="150"/>
      <c r="CQ1047" s="150"/>
      <c r="CR1047" s="150"/>
      <c r="CS1047" s="150"/>
      <c r="CT1047" s="150"/>
      <c r="CU1047" s="150"/>
      <c r="CV1047" s="150"/>
      <c r="CW1047" s="150"/>
      <c r="CX1047" s="150"/>
      <c r="CY1047" s="150"/>
      <c r="CZ1047" s="150"/>
      <c r="DA1047" s="150"/>
      <c r="DB1047" s="150"/>
      <c r="DC1047" s="150"/>
      <c r="DD1047" s="150"/>
      <c r="DE1047" s="150"/>
      <c r="DF1047" s="150"/>
      <c r="DG1047" s="150"/>
      <c r="DH1047" s="150"/>
      <c r="DI1047" s="150"/>
      <c r="DJ1047" s="150"/>
      <c r="DK1047" s="150"/>
      <c r="DL1047" s="150"/>
      <c r="DM1047" s="150"/>
      <c r="DN1047" s="150"/>
      <c r="DO1047" s="150"/>
      <c r="DP1047" s="150"/>
      <c r="DQ1047" s="150"/>
      <c r="DR1047" s="150"/>
      <c r="DS1047" s="150"/>
      <c r="DT1047" s="150"/>
      <c r="DU1047" s="150"/>
      <c r="DV1047" s="150"/>
      <c r="DW1047" s="150"/>
      <c r="DX1047" s="150"/>
      <c r="DY1047" s="150"/>
      <c r="DZ1047" s="150"/>
      <c r="EA1047" s="150"/>
      <c r="EB1047" s="150"/>
      <c r="EC1047" s="150"/>
      <c r="ED1047" s="150"/>
      <c r="EE1047" s="150"/>
      <c r="EF1047" s="150"/>
      <c r="EG1047" s="150"/>
      <c r="EH1047" s="150"/>
      <c r="EI1047" s="150"/>
      <c r="EJ1047" s="150"/>
      <c r="EK1047" s="150"/>
      <c r="EL1047" s="150"/>
      <c r="EM1047" s="150"/>
      <c r="EN1047" s="150"/>
      <c r="EO1047" s="150"/>
      <c r="EP1047" s="150"/>
      <c r="EQ1047" s="150"/>
      <c r="ER1047" s="150"/>
      <c r="ES1047" s="150"/>
      <c r="ET1047" s="150"/>
      <c r="EU1047" s="150"/>
      <c r="EV1047" s="150"/>
      <c r="EW1047" s="150"/>
      <c r="EX1047" s="150"/>
      <c r="EY1047" s="150"/>
      <c r="EZ1047" s="150"/>
      <c r="FA1047" s="150"/>
      <c r="FB1047" s="150"/>
      <c r="FC1047" s="150"/>
      <c r="FD1047" s="150"/>
      <c r="FE1047" s="150"/>
      <c r="FF1047" s="150"/>
      <c r="FG1047" s="150"/>
      <c r="FH1047" s="150"/>
      <c r="FI1047" s="150"/>
      <c r="FJ1047" s="150"/>
      <c r="FK1047" s="150"/>
      <c r="FL1047" s="150"/>
      <c r="FM1047" s="150"/>
      <c r="FN1047" s="150"/>
      <c r="FO1047" s="150"/>
      <c r="FP1047" s="150"/>
      <c r="FQ1047" s="150"/>
      <c r="FR1047" s="150"/>
      <c r="FS1047" s="150"/>
      <c r="FT1047" s="150"/>
      <c r="FU1047" s="150"/>
      <c r="FV1047" s="150"/>
      <c r="FW1047" s="150"/>
      <c r="FX1047" s="150"/>
      <c r="FY1047" s="150"/>
      <c r="FZ1047" s="150"/>
      <c r="GA1047" s="150"/>
      <c r="GB1047" s="150"/>
      <c r="GC1047" s="150"/>
      <c r="GD1047" s="150"/>
      <c r="GE1047" s="150"/>
      <c r="GF1047" s="150"/>
      <c r="GG1047" s="150"/>
      <c r="GH1047" s="150"/>
      <c r="GI1047" s="150"/>
      <c r="GJ1047" s="150"/>
      <c r="GK1047" s="150"/>
      <c r="GL1047" s="150"/>
      <c r="GM1047" s="150"/>
      <c r="GN1047" s="150"/>
      <c r="GO1047" s="150"/>
      <c r="GP1047" s="150"/>
      <c r="GQ1047" s="150"/>
      <c r="GR1047" s="150"/>
      <c r="GS1047" s="150"/>
      <c r="GT1047" s="150"/>
      <c r="GU1047" s="150"/>
      <c r="GV1047" s="150"/>
      <c r="GW1047" s="150"/>
      <c r="GX1047" s="150"/>
      <c r="GY1047" s="150"/>
      <c r="GZ1047" s="150"/>
      <c r="HA1047" s="150"/>
      <c r="HB1047" s="150"/>
      <c r="HC1047" s="150"/>
      <c r="HD1047" s="150"/>
      <c r="HE1047" s="150"/>
      <c r="HF1047" s="150"/>
      <c r="HG1047" s="150"/>
      <c r="HH1047" s="150"/>
      <c r="HI1047" s="150"/>
      <c r="HJ1047" s="150"/>
      <c r="HK1047" s="150"/>
      <c r="HL1047" s="150"/>
      <c r="HM1047" s="150"/>
      <c r="HN1047" s="150"/>
      <c r="HO1047" s="150"/>
      <c r="HP1047" s="150"/>
      <c r="HQ1047" s="150"/>
      <c r="HR1047" s="150"/>
      <c r="HS1047" s="150"/>
      <c r="HT1047" s="150"/>
      <c r="HU1047" s="150"/>
      <c r="HV1047" s="150"/>
      <c r="HW1047" s="150"/>
      <c r="HX1047" s="150"/>
      <c r="HY1047" s="150"/>
      <c r="HZ1047" s="150"/>
      <c r="IA1047" s="150"/>
      <c r="IB1047" s="150"/>
      <c r="IC1047" s="150"/>
      <c r="ID1047" s="150"/>
      <c r="IE1047" s="150"/>
      <c r="IF1047" s="150"/>
      <c r="IG1047" s="150"/>
      <c r="IH1047" s="150"/>
      <c r="II1047" s="150"/>
      <c r="IJ1047" s="150"/>
      <c r="IK1047" s="150"/>
      <c r="IL1047" s="150"/>
      <c r="IM1047" s="150"/>
      <c r="IN1047" s="150"/>
      <c r="IO1047" s="150"/>
      <c r="IP1047" s="150"/>
      <c r="IQ1047" s="150"/>
      <c r="IR1047" s="150"/>
      <c r="IS1047" s="150"/>
      <c r="IT1047" s="150"/>
      <c r="IU1047" s="150"/>
      <c r="IV1047" s="150"/>
      <c r="IW1047" s="150"/>
    </row>
    <row r="1048" customFormat="false" ht="15.6" hidden="false" customHeight="true" outlineLevel="0" collapsed="false">
      <c r="A1048" s="150"/>
      <c r="B1048" s="150"/>
      <c r="C1048" s="150"/>
      <c r="D1048" s="150"/>
      <c r="E1048" s="150"/>
      <c r="F1048" s="150"/>
      <c r="H1048" s="150"/>
      <c r="I1048" s="150"/>
      <c r="J1048" s="150"/>
      <c r="K1048" s="150"/>
      <c r="M1048" s="150"/>
      <c r="N1048" s="150"/>
      <c r="O1048" s="150"/>
      <c r="P1048" s="150"/>
      <c r="R1048" s="150"/>
      <c r="S1048" s="150"/>
      <c r="T1048" s="150"/>
      <c r="U1048" s="150"/>
      <c r="W1048" s="150"/>
      <c r="X1048" s="150"/>
      <c r="Y1048" s="150"/>
      <c r="Z1048" s="150"/>
      <c r="AA1048" s="150"/>
      <c r="AB1048" s="150"/>
      <c r="AC1048" s="150"/>
      <c r="AD1048" s="150"/>
      <c r="AE1048" s="150"/>
      <c r="AF1048" s="150"/>
      <c r="AG1048" s="150"/>
      <c r="AH1048" s="150"/>
      <c r="AI1048" s="150"/>
      <c r="AJ1048" s="150"/>
      <c r="AK1048" s="150"/>
      <c r="AL1048" s="150"/>
      <c r="AM1048" s="150"/>
      <c r="AN1048" s="150"/>
      <c r="AO1048" s="150"/>
      <c r="AP1048" s="150"/>
      <c r="AQ1048" s="150"/>
      <c r="AR1048" s="150"/>
      <c r="AS1048" s="150"/>
      <c r="AT1048" s="150"/>
      <c r="AU1048" s="150"/>
      <c r="AV1048" s="150"/>
      <c r="AW1048" s="150"/>
      <c r="AX1048" s="150"/>
      <c r="AY1048" s="150"/>
      <c r="AZ1048" s="150"/>
      <c r="BA1048" s="150"/>
      <c r="BB1048" s="150"/>
      <c r="BC1048" s="150"/>
      <c r="BD1048" s="150"/>
      <c r="BE1048" s="150"/>
      <c r="BF1048" s="150"/>
      <c r="BG1048" s="150"/>
      <c r="BH1048" s="150"/>
      <c r="BI1048" s="150"/>
      <c r="BJ1048" s="150"/>
      <c r="BK1048" s="150"/>
      <c r="BL1048" s="150"/>
      <c r="BM1048" s="150"/>
      <c r="BN1048" s="150"/>
      <c r="BO1048" s="150"/>
      <c r="BP1048" s="150"/>
      <c r="BQ1048" s="150"/>
      <c r="BR1048" s="150"/>
      <c r="BS1048" s="150"/>
      <c r="BT1048" s="150"/>
      <c r="BU1048" s="150"/>
      <c r="BV1048" s="150"/>
      <c r="BW1048" s="150"/>
      <c r="BX1048" s="150"/>
      <c r="BY1048" s="150"/>
      <c r="BZ1048" s="150"/>
      <c r="CA1048" s="150"/>
      <c r="CB1048" s="150"/>
      <c r="CC1048" s="150"/>
      <c r="CD1048" s="150"/>
      <c r="CE1048" s="150"/>
      <c r="CF1048" s="150"/>
      <c r="CG1048" s="150"/>
      <c r="CH1048" s="150"/>
      <c r="CI1048" s="150"/>
      <c r="CJ1048" s="150"/>
      <c r="CK1048" s="150"/>
      <c r="CL1048" s="150"/>
      <c r="CM1048" s="150"/>
      <c r="CN1048" s="150"/>
      <c r="CO1048" s="150"/>
      <c r="CP1048" s="150"/>
      <c r="CQ1048" s="150"/>
      <c r="CR1048" s="150"/>
      <c r="CS1048" s="150"/>
      <c r="CT1048" s="150"/>
      <c r="CU1048" s="150"/>
      <c r="CV1048" s="150"/>
      <c r="CW1048" s="150"/>
      <c r="CX1048" s="150"/>
      <c r="CY1048" s="150"/>
      <c r="CZ1048" s="150"/>
      <c r="DA1048" s="150"/>
      <c r="DB1048" s="150"/>
      <c r="DC1048" s="150"/>
      <c r="DD1048" s="150"/>
      <c r="DE1048" s="150"/>
      <c r="DF1048" s="150"/>
      <c r="DG1048" s="150"/>
      <c r="DH1048" s="150"/>
      <c r="DI1048" s="150"/>
      <c r="DJ1048" s="150"/>
      <c r="DK1048" s="150"/>
      <c r="DL1048" s="150"/>
      <c r="DM1048" s="150"/>
      <c r="DN1048" s="150"/>
      <c r="DO1048" s="150"/>
      <c r="DP1048" s="150"/>
      <c r="DQ1048" s="150"/>
      <c r="DR1048" s="150"/>
      <c r="DS1048" s="150"/>
      <c r="DT1048" s="150"/>
      <c r="DU1048" s="150"/>
      <c r="DV1048" s="150"/>
      <c r="DW1048" s="150"/>
      <c r="DX1048" s="150"/>
      <c r="DY1048" s="150"/>
      <c r="DZ1048" s="150"/>
      <c r="EA1048" s="150"/>
      <c r="EB1048" s="150"/>
      <c r="EC1048" s="150"/>
      <c r="ED1048" s="150"/>
      <c r="EE1048" s="150"/>
      <c r="EF1048" s="150"/>
      <c r="EG1048" s="150"/>
      <c r="EH1048" s="150"/>
      <c r="EI1048" s="150"/>
      <c r="EJ1048" s="150"/>
      <c r="EK1048" s="150"/>
      <c r="EL1048" s="150"/>
      <c r="EM1048" s="150"/>
      <c r="EN1048" s="150"/>
      <c r="EO1048" s="150"/>
      <c r="EP1048" s="150"/>
      <c r="EQ1048" s="150"/>
      <c r="ER1048" s="150"/>
      <c r="ES1048" s="150"/>
      <c r="ET1048" s="150"/>
      <c r="EU1048" s="150"/>
      <c r="EV1048" s="150"/>
      <c r="EW1048" s="150"/>
      <c r="EX1048" s="150"/>
      <c r="EY1048" s="150"/>
      <c r="EZ1048" s="150"/>
      <c r="FA1048" s="150"/>
      <c r="FB1048" s="150"/>
      <c r="FC1048" s="150"/>
      <c r="FD1048" s="150"/>
      <c r="FE1048" s="150"/>
      <c r="FF1048" s="150"/>
      <c r="FG1048" s="150"/>
      <c r="FH1048" s="150"/>
      <c r="FI1048" s="150"/>
      <c r="FJ1048" s="150"/>
      <c r="FK1048" s="150"/>
      <c r="FL1048" s="150"/>
      <c r="FM1048" s="150"/>
      <c r="FN1048" s="150"/>
      <c r="FO1048" s="150"/>
      <c r="FP1048" s="150"/>
      <c r="FQ1048" s="150"/>
      <c r="FR1048" s="150"/>
      <c r="FS1048" s="150"/>
      <c r="FT1048" s="150"/>
      <c r="FU1048" s="150"/>
      <c r="FV1048" s="150"/>
      <c r="FW1048" s="150"/>
      <c r="FX1048" s="150"/>
      <c r="FY1048" s="150"/>
      <c r="FZ1048" s="150"/>
      <c r="GA1048" s="150"/>
      <c r="GB1048" s="150"/>
      <c r="GC1048" s="150"/>
      <c r="GD1048" s="150"/>
      <c r="GE1048" s="150"/>
      <c r="GF1048" s="150"/>
      <c r="GG1048" s="150"/>
      <c r="GH1048" s="150"/>
      <c r="GI1048" s="150"/>
      <c r="GJ1048" s="150"/>
      <c r="GK1048" s="150"/>
      <c r="GL1048" s="150"/>
      <c r="GM1048" s="150"/>
      <c r="GN1048" s="150"/>
      <c r="GO1048" s="150"/>
      <c r="GP1048" s="150"/>
      <c r="GQ1048" s="150"/>
      <c r="GR1048" s="150"/>
      <c r="GS1048" s="150"/>
      <c r="GT1048" s="150"/>
      <c r="GU1048" s="150"/>
      <c r="GV1048" s="150"/>
      <c r="GW1048" s="150"/>
      <c r="GX1048" s="150"/>
      <c r="GY1048" s="150"/>
      <c r="GZ1048" s="150"/>
      <c r="HA1048" s="150"/>
      <c r="HB1048" s="150"/>
      <c r="HC1048" s="150"/>
      <c r="HD1048" s="150"/>
      <c r="HE1048" s="150"/>
      <c r="HF1048" s="150"/>
      <c r="HG1048" s="150"/>
      <c r="HH1048" s="150"/>
      <c r="HI1048" s="150"/>
      <c r="HJ1048" s="150"/>
      <c r="HK1048" s="150"/>
      <c r="HL1048" s="150"/>
      <c r="HM1048" s="150"/>
      <c r="HN1048" s="150"/>
      <c r="HO1048" s="150"/>
      <c r="HP1048" s="150"/>
      <c r="HQ1048" s="150"/>
      <c r="HR1048" s="150"/>
      <c r="HS1048" s="150"/>
      <c r="HT1048" s="150"/>
      <c r="HU1048" s="150"/>
      <c r="HV1048" s="150"/>
      <c r="HW1048" s="150"/>
      <c r="HX1048" s="150"/>
      <c r="HY1048" s="150"/>
      <c r="HZ1048" s="150"/>
      <c r="IA1048" s="150"/>
      <c r="IB1048" s="150"/>
      <c r="IC1048" s="150"/>
      <c r="ID1048" s="150"/>
      <c r="IE1048" s="150"/>
      <c r="IF1048" s="150"/>
      <c r="IG1048" s="150"/>
      <c r="IH1048" s="150"/>
      <c r="II1048" s="150"/>
      <c r="IJ1048" s="150"/>
      <c r="IK1048" s="150"/>
      <c r="IL1048" s="150"/>
      <c r="IM1048" s="150"/>
      <c r="IN1048" s="150"/>
      <c r="IO1048" s="150"/>
      <c r="IP1048" s="150"/>
      <c r="IQ1048" s="150"/>
      <c r="IR1048" s="150"/>
      <c r="IS1048" s="150"/>
      <c r="IT1048" s="150"/>
      <c r="IU1048" s="150"/>
      <c r="IV1048" s="150"/>
      <c r="IW1048" s="150"/>
    </row>
    <row r="1049" customFormat="false" ht="15.6" hidden="false" customHeight="true" outlineLevel="0" collapsed="false">
      <c r="A1049" s="150"/>
      <c r="B1049" s="150"/>
      <c r="C1049" s="150"/>
      <c r="D1049" s="150"/>
      <c r="E1049" s="150"/>
      <c r="F1049" s="150"/>
      <c r="H1049" s="150"/>
      <c r="I1049" s="150"/>
      <c r="J1049" s="150"/>
      <c r="K1049" s="150"/>
      <c r="M1049" s="150"/>
      <c r="N1049" s="150"/>
      <c r="O1049" s="150"/>
      <c r="P1049" s="150"/>
      <c r="R1049" s="150"/>
      <c r="S1049" s="150"/>
      <c r="T1049" s="150"/>
      <c r="U1049" s="150"/>
      <c r="W1049" s="150"/>
      <c r="X1049" s="150"/>
      <c r="Y1049" s="150"/>
      <c r="Z1049" s="150"/>
      <c r="AA1049" s="150"/>
      <c r="AB1049" s="150"/>
      <c r="AC1049" s="150"/>
      <c r="AD1049" s="150"/>
      <c r="AE1049" s="150"/>
      <c r="AF1049" s="150"/>
      <c r="AG1049" s="150"/>
      <c r="AH1049" s="150"/>
      <c r="AI1049" s="150"/>
      <c r="AJ1049" s="150"/>
      <c r="AK1049" s="150"/>
      <c r="AL1049" s="150"/>
      <c r="AM1049" s="150"/>
      <c r="AN1049" s="150"/>
      <c r="AO1049" s="150"/>
      <c r="AP1049" s="150"/>
      <c r="AQ1049" s="150"/>
      <c r="AR1049" s="150"/>
      <c r="AS1049" s="150"/>
      <c r="AT1049" s="150"/>
      <c r="AU1049" s="150"/>
      <c r="AV1049" s="150"/>
      <c r="AW1049" s="150"/>
      <c r="AX1049" s="150"/>
      <c r="AY1049" s="150"/>
      <c r="AZ1049" s="150"/>
      <c r="BA1049" s="150"/>
      <c r="BB1049" s="150"/>
      <c r="BC1049" s="150"/>
      <c r="BD1049" s="150"/>
      <c r="BE1049" s="150"/>
      <c r="BF1049" s="150"/>
      <c r="BG1049" s="150"/>
      <c r="BH1049" s="150"/>
      <c r="BI1049" s="150"/>
      <c r="BJ1049" s="150"/>
      <c r="BK1049" s="150"/>
      <c r="BL1049" s="150"/>
      <c r="BM1049" s="150"/>
      <c r="BN1049" s="150"/>
      <c r="BO1049" s="150"/>
      <c r="BP1049" s="150"/>
      <c r="BQ1049" s="150"/>
      <c r="BR1049" s="150"/>
      <c r="BS1049" s="150"/>
      <c r="BT1049" s="150"/>
      <c r="BU1049" s="150"/>
      <c r="BV1049" s="150"/>
      <c r="BW1049" s="150"/>
      <c r="BX1049" s="150"/>
      <c r="BY1049" s="150"/>
      <c r="BZ1049" s="150"/>
      <c r="CA1049" s="150"/>
      <c r="CB1049" s="150"/>
      <c r="CC1049" s="150"/>
      <c r="CD1049" s="150"/>
      <c r="CE1049" s="150"/>
      <c r="CF1049" s="150"/>
      <c r="CG1049" s="150"/>
      <c r="CH1049" s="150"/>
      <c r="CI1049" s="150"/>
      <c r="CJ1049" s="150"/>
      <c r="CK1049" s="150"/>
      <c r="CL1049" s="150"/>
      <c r="CM1049" s="150"/>
      <c r="CN1049" s="150"/>
      <c r="CO1049" s="150"/>
      <c r="CP1049" s="150"/>
      <c r="CQ1049" s="150"/>
      <c r="CR1049" s="150"/>
      <c r="CS1049" s="150"/>
      <c r="CT1049" s="150"/>
      <c r="CU1049" s="150"/>
      <c r="CV1049" s="150"/>
      <c r="CW1049" s="150"/>
      <c r="CX1049" s="150"/>
      <c r="CY1049" s="150"/>
      <c r="CZ1049" s="150"/>
      <c r="DA1049" s="150"/>
      <c r="DB1049" s="150"/>
      <c r="DC1049" s="150"/>
      <c r="DD1049" s="150"/>
      <c r="DE1049" s="150"/>
      <c r="DF1049" s="150"/>
      <c r="DG1049" s="150"/>
      <c r="DH1049" s="150"/>
      <c r="DI1049" s="150"/>
      <c r="DJ1049" s="150"/>
      <c r="DK1049" s="150"/>
      <c r="DL1049" s="150"/>
      <c r="DM1049" s="150"/>
      <c r="DN1049" s="150"/>
      <c r="DO1049" s="150"/>
      <c r="DP1049" s="150"/>
      <c r="DQ1049" s="150"/>
      <c r="DR1049" s="150"/>
      <c r="DS1049" s="150"/>
      <c r="DT1049" s="150"/>
      <c r="DU1049" s="150"/>
      <c r="DV1049" s="150"/>
      <c r="DW1049" s="150"/>
      <c r="DX1049" s="150"/>
      <c r="DY1049" s="150"/>
      <c r="DZ1049" s="150"/>
      <c r="EA1049" s="150"/>
      <c r="EB1049" s="150"/>
      <c r="EC1049" s="150"/>
      <c r="ED1049" s="150"/>
      <c r="EE1049" s="150"/>
      <c r="EF1049" s="150"/>
      <c r="EG1049" s="150"/>
      <c r="EH1049" s="150"/>
      <c r="EI1049" s="150"/>
      <c r="EJ1049" s="150"/>
      <c r="EK1049" s="150"/>
      <c r="EL1049" s="150"/>
      <c r="EM1049" s="150"/>
      <c r="EN1049" s="150"/>
      <c r="EO1049" s="150"/>
      <c r="EP1049" s="150"/>
      <c r="EQ1049" s="150"/>
      <c r="ER1049" s="150"/>
      <c r="ES1049" s="150"/>
      <c r="ET1049" s="150"/>
      <c r="EU1049" s="150"/>
      <c r="EV1049" s="150"/>
      <c r="EW1049" s="150"/>
      <c r="EX1049" s="150"/>
      <c r="EY1049" s="150"/>
      <c r="EZ1049" s="150"/>
      <c r="FA1049" s="150"/>
      <c r="FB1049" s="150"/>
      <c r="FC1049" s="150"/>
      <c r="FD1049" s="150"/>
      <c r="FE1049" s="150"/>
      <c r="FF1049" s="150"/>
      <c r="FG1049" s="150"/>
      <c r="FH1049" s="150"/>
      <c r="FI1049" s="150"/>
      <c r="FJ1049" s="150"/>
      <c r="FK1049" s="150"/>
      <c r="FL1049" s="150"/>
      <c r="FM1049" s="150"/>
      <c r="FN1049" s="150"/>
      <c r="FO1049" s="150"/>
      <c r="FP1049" s="150"/>
      <c r="FQ1049" s="150"/>
      <c r="FR1049" s="150"/>
      <c r="FS1049" s="150"/>
      <c r="FT1049" s="150"/>
      <c r="FU1049" s="150"/>
      <c r="FV1049" s="150"/>
      <c r="FW1049" s="150"/>
      <c r="FX1049" s="150"/>
      <c r="FY1049" s="150"/>
      <c r="FZ1049" s="150"/>
      <c r="GA1049" s="150"/>
      <c r="GB1049" s="150"/>
      <c r="GC1049" s="150"/>
      <c r="GD1049" s="150"/>
      <c r="GE1049" s="150"/>
      <c r="GF1049" s="150"/>
      <c r="GG1049" s="150"/>
      <c r="GH1049" s="150"/>
      <c r="GI1049" s="150"/>
      <c r="GJ1049" s="150"/>
      <c r="GK1049" s="150"/>
      <c r="GL1049" s="150"/>
      <c r="GM1049" s="150"/>
      <c r="GN1049" s="150"/>
      <c r="GO1049" s="150"/>
      <c r="GP1049" s="150"/>
      <c r="GQ1049" s="150"/>
      <c r="GR1049" s="150"/>
      <c r="GS1049" s="150"/>
      <c r="GT1049" s="150"/>
      <c r="GU1049" s="150"/>
      <c r="GV1049" s="150"/>
      <c r="GW1049" s="150"/>
      <c r="GX1049" s="150"/>
      <c r="GY1049" s="150"/>
      <c r="GZ1049" s="150"/>
      <c r="HA1049" s="150"/>
      <c r="HB1049" s="150"/>
      <c r="HC1049" s="150"/>
      <c r="HD1049" s="150"/>
      <c r="HE1049" s="150"/>
      <c r="HF1049" s="150"/>
      <c r="HG1049" s="150"/>
      <c r="HH1049" s="150"/>
      <c r="HI1049" s="150"/>
      <c r="HJ1049" s="150"/>
      <c r="HK1049" s="150"/>
      <c r="HL1049" s="150"/>
      <c r="HM1049" s="150"/>
      <c r="HN1049" s="150"/>
      <c r="HO1049" s="150"/>
      <c r="HP1049" s="150"/>
      <c r="HQ1049" s="150"/>
      <c r="HR1049" s="150"/>
      <c r="HS1049" s="150"/>
      <c r="HT1049" s="150"/>
      <c r="HU1049" s="150"/>
      <c r="HV1049" s="150"/>
      <c r="HW1049" s="150"/>
      <c r="HX1049" s="150"/>
      <c r="HY1049" s="150"/>
      <c r="HZ1049" s="150"/>
      <c r="IA1049" s="150"/>
      <c r="IB1049" s="150"/>
      <c r="IC1049" s="150"/>
      <c r="ID1049" s="150"/>
      <c r="IE1049" s="150"/>
      <c r="IF1049" s="150"/>
      <c r="IG1049" s="150"/>
      <c r="IH1049" s="150"/>
      <c r="II1049" s="150"/>
      <c r="IJ1049" s="150"/>
      <c r="IK1049" s="150"/>
      <c r="IL1049" s="150"/>
      <c r="IM1049" s="150"/>
      <c r="IN1049" s="150"/>
      <c r="IO1049" s="150"/>
      <c r="IP1049" s="150"/>
      <c r="IQ1049" s="150"/>
      <c r="IR1049" s="150"/>
      <c r="IS1049" s="150"/>
      <c r="IT1049" s="150"/>
      <c r="IU1049" s="150"/>
      <c r="IV1049" s="150"/>
      <c r="IW1049" s="150"/>
    </row>
    <row r="1050" customFormat="false" ht="15.6" hidden="false" customHeight="true" outlineLevel="0" collapsed="false">
      <c r="A1050" s="150"/>
      <c r="B1050" s="150"/>
      <c r="C1050" s="150"/>
      <c r="D1050" s="150"/>
      <c r="E1050" s="150"/>
      <c r="F1050" s="150"/>
      <c r="H1050" s="150"/>
      <c r="I1050" s="150"/>
      <c r="J1050" s="150"/>
      <c r="K1050" s="150"/>
      <c r="M1050" s="150"/>
      <c r="N1050" s="150"/>
      <c r="O1050" s="150"/>
      <c r="P1050" s="150"/>
      <c r="R1050" s="150"/>
      <c r="S1050" s="150"/>
      <c r="T1050" s="150"/>
      <c r="U1050" s="150"/>
      <c r="W1050" s="150"/>
      <c r="X1050" s="150"/>
      <c r="Y1050" s="150"/>
      <c r="Z1050" s="150"/>
      <c r="AA1050" s="150"/>
      <c r="AB1050" s="150"/>
      <c r="AC1050" s="150"/>
      <c r="AD1050" s="150"/>
      <c r="AE1050" s="150"/>
      <c r="AF1050" s="150"/>
      <c r="AG1050" s="150"/>
      <c r="AH1050" s="150"/>
      <c r="AI1050" s="150"/>
      <c r="AJ1050" s="150"/>
      <c r="AK1050" s="150"/>
      <c r="AL1050" s="150"/>
      <c r="AM1050" s="150"/>
      <c r="AN1050" s="150"/>
      <c r="AO1050" s="150"/>
      <c r="AP1050" s="150"/>
      <c r="AQ1050" s="150"/>
      <c r="AR1050" s="150"/>
      <c r="AS1050" s="150"/>
      <c r="AT1050" s="150"/>
      <c r="AU1050" s="150"/>
      <c r="AV1050" s="150"/>
      <c r="AW1050" s="150"/>
      <c r="AX1050" s="150"/>
      <c r="AY1050" s="150"/>
      <c r="AZ1050" s="150"/>
      <c r="BA1050" s="150"/>
      <c r="BB1050" s="150"/>
      <c r="BC1050" s="150"/>
      <c r="BD1050" s="150"/>
      <c r="BE1050" s="150"/>
      <c r="BF1050" s="150"/>
      <c r="BG1050" s="150"/>
      <c r="BH1050" s="150"/>
      <c r="BI1050" s="150"/>
      <c r="BJ1050" s="150"/>
      <c r="BK1050" s="150"/>
      <c r="BL1050" s="150"/>
      <c r="BM1050" s="150"/>
      <c r="BN1050" s="150"/>
      <c r="BO1050" s="150"/>
      <c r="BP1050" s="150"/>
      <c r="BQ1050" s="150"/>
      <c r="BR1050" s="150"/>
      <c r="BS1050" s="150"/>
      <c r="BT1050" s="150"/>
      <c r="BU1050" s="150"/>
      <c r="BV1050" s="150"/>
      <c r="BW1050" s="150"/>
      <c r="BX1050" s="150"/>
      <c r="BY1050" s="150"/>
      <c r="BZ1050" s="150"/>
      <c r="CA1050" s="150"/>
      <c r="CB1050" s="150"/>
      <c r="CC1050" s="150"/>
      <c r="CD1050" s="150"/>
      <c r="CE1050" s="150"/>
      <c r="CF1050" s="150"/>
      <c r="CG1050" s="150"/>
      <c r="CH1050" s="150"/>
      <c r="CI1050" s="150"/>
      <c r="CJ1050" s="150"/>
      <c r="CK1050" s="150"/>
      <c r="CL1050" s="150"/>
      <c r="CM1050" s="150"/>
      <c r="CN1050" s="150"/>
      <c r="CO1050" s="150"/>
      <c r="CP1050" s="150"/>
      <c r="CQ1050" s="150"/>
      <c r="CR1050" s="150"/>
      <c r="CS1050" s="150"/>
      <c r="CT1050" s="150"/>
      <c r="CU1050" s="150"/>
      <c r="CV1050" s="150"/>
      <c r="CW1050" s="150"/>
      <c r="CX1050" s="150"/>
      <c r="CY1050" s="150"/>
      <c r="CZ1050" s="150"/>
      <c r="DA1050" s="150"/>
      <c r="DB1050" s="150"/>
      <c r="DC1050" s="150"/>
      <c r="DD1050" s="150"/>
      <c r="DE1050" s="150"/>
      <c r="DF1050" s="150"/>
      <c r="DG1050" s="150"/>
      <c r="DH1050" s="150"/>
      <c r="DI1050" s="150"/>
      <c r="DJ1050" s="150"/>
      <c r="DK1050" s="150"/>
      <c r="DL1050" s="150"/>
      <c r="DM1050" s="150"/>
      <c r="DN1050" s="150"/>
      <c r="DO1050" s="150"/>
      <c r="DP1050" s="150"/>
      <c r="DQ1050" s="150"/>
      <c r="DR1050" s="150"/>
      <c r="DS1050" s="150"/>
      <c r="DT1050" s="150"/>
      <c r="DU1050" s="150"/>
      <c r="DV1050" s="150"/>
      <c r="DW1050" s="150"/>
      <c r="DX1050" s="150"/>
      <c r="DY1050" s="150"/>
      <c r="DZ1050" s="150"/>
      <c r="EA1050" s="150"/>
      <c r="EB1050" s="150"/>
      <c r="EC1050" s="150"/>
      <c r="ED1050" s="150"/>
      <c r="EE1050" s="150"/>
      <c r="EF1050" s="150"/>
      <c r="EG1050" s="150"/>
      <c r="EH1050" s="150"/>
      <c r="EI1050" s="150"/>
      <c r="EJ1050" s="150"/>
      <c r="EK1050" s="150"/>
      <c r="EL1050" s="150"/>
      <c r="EM1050" s="150"/>
      <c r="EN1050" s="150"/>
      <c r="EO1050" s="150"/>
      <c r="EP1050" s="150"/>
      <c r="EQ1050" s="150"/>
      <c r="ER1050" s="150"/>
      <c r="ES1050" s="150"/>
      <c r="ET1050" s="150"/>
      <c r="EU1050" s="150"/>
      <c r="EV1050" s="150"/>
      <c r="EW1050" s="150"/>
      <c r="EX1050" s="150"/>
      <c r="EY1050" s="150"/>
      <c r="EZ1050" s="150"/>
      <c r="FA1050" s="150"/>
      <c r="FB1050" s="150"/>
      <c r="FC1050" s="150"/>
      <c r="FD1050" s="150"/>
      <c r="FE1050" s="150"/>
      <c r="FF1050" s="150"/>
      <c r="FG1050" s="150"/>
      <c r="FH1050" s="150"/>
      <c r="FI1050" s="150"/>
      <c r="FJ1050" s="150"/>
      <c r="FK1050" s="150"/>
      <c r="FL1050" s="150"/>
      <c r="FM1050" s="150"/>
      <c r="FN1050" s="150"/>
      <c r="FO1050" s="150"/>
      <c r="FP1050" s="150"/>
      <c r="FQ1050" s="150"/>
      <c r="FR1050" s="150"/>
      <c r="FS1050" s="150"/>
      <c r="FT1050" s="150"/>
      <c r="FU1050" s="150"/>
      <c r="FV1050" s="150"/>
      <c r="FW1050" s="150"/>
      <c r="FX1050" s="150"/>
      <c r="FY1050" s="150"/>
      <c r="FZ1050" s="150"/>
      <c r="GA1050" s="150"/>
      <c r="GB1050" s="150"/>
      <c r="GC1050" s="150"/>
      <c r="GD1050" s="150"/>
      <c r="GE1050" s="150"/>
      <c r="GF1050" s="150"/>
      <c r="GG1050" s="150"/>
      <c r="GH1050" s="150"/>
      <c r="GI1050" s="150"/>
      <c r="GJ1050" s="150"/>
      <c r="GK1050" s="150"/>
      <c r="GL1050" s="150"/>
      <c r="GM1050" s="150"/>
      <c r="GN1050" s="150"/>
      <c r="GO1050" s="150"/>
      <c r="GP1050" s="150"/>
      <c r="GQ1050" s="150"/>
      <c r="GR1050" s="150"/>
      <c r="GS1050" s="150"/>
      <c r="GT1050" s="150"/>
      <c r="GU1050" s="150"/>
      <c r="GV1050" s="150"/>
      <c r="GW1050" s="150"/>
      <c r="GX1050" s="150"/>
      <c r="GY1050" s="150"/>
      <c r="GZ1050" s="150"/>
      <c r="HA1050" s="150"/>
      <c r="HB1050" s="150"/>
      <c r="HC1050" s="150"/>
      <c r="HD1050" s="150"/>
      <c r="HE1050" s="150"/>
      <c r="HF1050" s="150"/>
      <c r="HG1050" s="150"/>
      <c r="HH1050" s="150"/>
      <c r="HI1050" s="150"/>
      <c r="HJ1050" s="150"/>
      <c r="HK1050" s="150"/>
      <c r="HL1050" s="150"/>
      <c r="HM1050" s="150"/>
      <c r="HN1050" s="150"/>
      <c r="HO1050" s="150"/>
      <c r="HP1050" s="150"/>
      <c r="HQ1050" s="150"/>
      <c r="HR1050" s="150"/>
      <c r="HS1050" s="150"/>
      <c r="HT1050" s="150"/>
      <c r="HU1050" s="150"/>
      <c r="HV1050" s="150"/>
      <c r="HW1050" s="150"/>
      <c r="HX1050" s="150"/>
      <c r="HY1050" s="150"/>
      <c r="HZ1050" s="150"/>
      <c r="IA1050" s="150"/>
      <c r="IB1050" s="150"/>
      <c r="IC1050" s="150"/>
      <c r="ID1050" s="150"/>
      <c r="IE1050" s="150"/>
      <c r="IF1050" s="150"/>
      <c r="IG1050" s="150"/>
      <c r="IH1050" s="150"/>
      <c r="II1050" s="150"/>
      <c r="IJ1050" s="150"/>
      <c r="IK1050" s="150"/>
      <c r="IL1050" s="150"/>
      <c r="IM1050" s="150"/>
      <c r="IN1050" s="150"/>
      <c r="IO1050" s="150"/>
      <c r="IP1050" s="150"/>
      <c r="IQ1050" s="150"/>
      <c r="IR1050" s="150"/>
      <c r="IS1050" s="150"/>
      <c r="IT1050" s="150"/>
      <c r="IU1050" s="150"/>
      <c r="IV1050" s="150"/>
      <c r="IW1050" s="150"/>
    </row>
    <row r="1051" customFormat="false" ht="15.6" hidden="false" customHeight="true" outlineLevel="0" collapsed="false">
      <c r="A1051" s="150"/>
      <c r="B1051" s="150"/>
      <c r="C1051" s="150"/>
      <c r="D1051" s="150"/>
      <c r="E1051" s="150"/>
      <c r="F1051" s="150"/>
      <c r="H1051" s="150"/>
      <c r="I1051" s="150"/>
      <c r="J1051" s="150"/>
      <c r="K1051" s="150"/>
      <c r="M1051" s="150"/>
      <c r="N1051" s="150"/>
      <c r="O1051" s="150"/>
      <c r="P1051" s="150"/>
      <c r="R1051" s="150"/>
      <c r="S1051" s="150"/>
      <c r="T1051" s="150"/>
      <c r="U1051" s="150"/>
      <c r="W1051" s="150"/>
      <c r="X1051" s="150"/>
      <c r="Y1051" s="150"/>
      <c r="Z1051" s="150"/>
      <c r="AA1051" s="150"/>
      <c r="AB1051" s="150"/>
      <c r="AC1051" s="150"/>
      <c r="AD1051" s="150"/>
      <c r="AE1051" s="150"/>
      <c r="AF1051" s="150"/>
      <c r="AG1051" s="150"/>
      <c r="AH1051" s="150"/>
      <c r="AI1051" s="150"/>
      <c r="AJ1051" s="150"/>
      <c r="AK1051" s="150"/>
      <c r="AL1051" s="150"/>
      <c r="AM1051" s="150"/>
      <c r="AN1051" s="150"/>
      <c r="AO1051" s="150"/>
      <c r="AP1051" s="150"/>
      <c r="AQ1051" s="150"/>
      <c r="AR1051" s="150"/>
      <c r="AS1051" s="150"/>
      <c r="AT1051" s="150"/>
      <c r="AU1051" s="150"/>
      <c r="AV1051" s="150"/>
      <c r="AW1051" s="150"/>
      <c r="AX1051" s="150"/>
      <c r="AY1051" s="150"/>
      <c r="AZ1051" s="150"/>
      <c r="BA1051" s="150"/>
      <c r="BB1051" s="150"/>
      <c r="BC1051" s="150"/>
      <c r="BD1051" s="150"/>
      <c r="BE1051" s="150"/>
      <c r="BF1051" s="150"/>
      <c r="BG1051" s="150"/>
      <c r="BH1051" s="150"/>
      <c r="BI1051" s="150"/>
      <c r="BJ1051" s="150"/>
      <c r="BK1051" s="150"/>
      <c r="BL1051" s="150"/>
      <c r="BM1051" s="150"/>
      <c r="BN1051" s="150"/>
      <c r="BO1051" s="150"/>
      <c r="BP1051" s="150"/>
      <c r="BQ1051" s="150"/>
      <c r="BR1051" s="150"/>
      <c r="BS1051" s="150"/>
      <c r="BT1051" s="150"/>
      <c r="BU1051" s="150"/>
      <c r="BV1051" s="150"/>
      <c r="BW1051" s="150"/>
      <c r="BX1051" s="150"/>
      <c r="BY1051" s="150"/>
      <c r="BZ1051" s="150"/>
      <c r="CA1051" s="150"/>
      <c r="CB1051" s="150"/>
      <c r="CC1051" s="150"/>
      <c r="CD1051" s="150"/>
      <c r="CE1051" s="150"/>
      <c r="CF1051" s="150"/>
      <c r="CG1051" s="150"/>
      <c r="CH1051" s="150"/>
      <c r="CI1051" s="150"/>
      <c r="CJ1051" s="150"/>
      <c r="CK1051" s="150"/>
      <c r="CL1051" s="150"/>
      <c r="CM1051" s="150"/>
      <c r="CN1051" s="150"/>
      <c r="CO1051" s="150"/>
      <c r="CP1051" s="150"/>
      <c r="CQ1051" s="150"/>
      <c r="CR1051" s="150"/>
      <c r="CS1051" s="150"/>
      <c r="CT1051" s="150"/>
      <c r="CU1051" s="150"/>
      <c r="CV1051" s="150"/>
      <c r="CW1051" s="150"/>
      <c r="CX1051" s="150"/>
      <c r="CY1051" s="150"/>
      <c r="CZ1051" s="150"/>
      <c r="DA1051" s="150"/>
      <c r="DB1051" s="150"/>
      <c r="DC1051" s="150"/>
      <c r="DD1051" s="150"/>
      <c r="DE1051" s="150"/>
      <c r="DF1051" s="150"/>
      <c r="DG1051" s="150"/>
      <c r="DH1051" s="150"/>
      <c r="DI1051" s="150"/>
      <c r="DJ1051" s="150"/>
      <c r="DK1051" s="150"/>
      <c r="DL1051" s="150"/>
      <c r="DM1051" s="150"/>
      <c r="DN1051" s="150"/>
      <c r="DO1051" s="150"/>
      <c r="DP1051" s="150"/>
      <c r="DQ1051" s="150"/>
      <c r="DR1051" s="150"/>
      <c r="DS1051" s="150"/>
      <c r="DT1051" s="150"/>
      <c r="DU1051" s="150"/>
      <c r="DV1051" s="150"/>
      <c r="DW1051" s="150"/>
      <c r="DX1051" s="150"/>
      <c r="DY1051" s="150"/>
      <c r="DZ1051" s="150"/>
      <c r="EA1051" s="150"/>
      <c r="EB1051" s="150"/>
      <c r="EC1051" s="150"/>
      <c r="ED1051" s="150"/>
      <c r="EE1051" s="150"/>
      <c r="EF1051" s="150"/>
      <c r="EG1051" s="150"/>
      <c r="EH1051" s="150"/>
      <c r="EI1051" s="150"/>
      <c r="EJ1051" s="150"/>
      <c r="EK1051" s="150"/>
      <c r="EL1051" s="150"/>
      <c r="EM1051" s="150"/>
      <c r="EN1051" s="150"/>
      <c r="EO1051" s="150"/>
      <c r="EP1051" s="150"/>
      <c r="EQ1051" s="150"/>
      <c r="ER1051" s="150"/>
      <c r="ES1051" s="150"/>
      <c r="ET1051" s="150"/>
      <c r="EU1051" s="150"/>
      <c r="EV1051" s="150"/>
      <c r="EW1051" s="150"/>
      <c r="EX1051" s="150"/>
      <c r="EY1051" s="150"/>
      <c r="EZ1051" s="150"/>
      <c r="FA1051" s="150"/>
      <c r="FB1051" s="150"/>
      <c r="FC1051" s="150"/>
      <c r="FD1051" s="150"/>
      <c r="FE1051" s="150"/>
      <c r="FF1051" s="150"/>
      <c r="FG1051" s="150"/>
      <c r="FH1051" s="150"/>
      <c r="FI1051" s="150"/>
      <c r="FJ1051" s="150"/>
      <c r="FK1051" s="150"/>
      <c r="FL1051" s="150"/>
      <c r="FM1051" s="150"/>
      <c r="FN1051" s="150"/>
      <c r="FO1051" s="150"/>
      <c r="FP1051" s="150"/>
      <c r="FQ1051" s="150"/>
      <c r="FR1051" s="150"/>
      <c r="FS1051" s="150"/>
      <c r="FT1051" s="150"/>
      <c r="FU1051" s="150"/>
      <c r="FV1051" s="150"/>
      <c r="FW1051" s="150"/>
      <c r="FX1051" s="150"/>
      <c r="FY1051" s="150"/>
      <c r="FZ1051" s="150"/>
      <c r="GA1051" s="150"/>
      <c r="GB1051" s="150"/>
      <c r="GC1051" s="150"/>
      <c r="GD1051" s="150"/>
      <c r="GE1051" s="150"/>
      <c r="GF1051" s="150"/>
      <c r="GG1051" s="150"/>
      <c r="GH1051" s="150"/>
      <c r="GI1051" s="150"/>
      <c r="GJ1051" s="150"/>
      <c r="GK1051" s="150"/>
      <c r="GL1051" s="150"/>
      <c r="GM1051" s="150"/>
      <c r="GN1051" s="150"/>
      <c r="GO1051" s="150"/>
      <c r="GP1051" s="150"/>
      <c r="GQ1051" s="150"/>
      <c r="GR1051" s="150"/>
      <c r="GS1051" s="150"/>
      <c r="GT1051" s="150"/>
      <c r="GU1051" s="150"/>
      <c r="GV1051" s="150"/>
      <c r="GW1051" s="150"/>
      <c r="GX1051" s="150"/>
      <c r="GY1051" s="150"/>
      <c r="GZ1051" s="150"/>
      <c r="HA1051" s="150"/>
      <c r="HB1051" s="150"/>
      <c r="HC1051" s="150"/>
      <c r="HD1051" s="150"/>
      <c r="HE1051" s="150"/>
      <c r="HF1051" s="150"/>
      <c r="HG1051" s="150"/>
      <c r="HH1051" s="150"/>
      <c r="HI1051" s="150"/>
      <c r="HJ1051" s="150"/>
      <c r="HK1051" s="150"/>
      <c r="HL1051" s="150"/>
      <c r="HM1051" s="150"/>
      <c r="HN1051" s="150"/>
      <c r="HO1051" s="150"/>
      <c r="HP1051" s="150"/>
      <c r="HQ1051" s="150"/>
      <c r="HR1051" s="150"/>
      <c r="HS1051" s="150"/>
      <c r="HT1051" s="150"/>
      <c r="HU1051" s="150"/>
      <c r="HV1051" s="150"/>
      <c r="HW1051" s="150"/>
      <c r="HX1051" s="150"/>
      <c r="HY1051" s="150"/>
      <c r="HZ1051" s="150"/>
      <c r="IA1051" s="150"/>
      <c r="IB1051" s="150"/>
      <c r="IC1051" s="150"/>
      <c r="ID1051" s="150"/>
      <c r="IE1051" s="150"/>
      <c r="IF1051" s="150"/>
      <c r="IG1051" s="150"/>
      <c r="IH1051" s="150"/>
      <c r="II1051" s="150"/>
      <c r="IJ1051" s="150"/>
      <c r="IK1051" s="150"/>
      <c r="IL1051" s="150"/>
      <c r="IM1051" s="150"/>
      <c r="IN1051" s="150"/>
      <c r="IO1051" s="150"/>
      <c r="IP1051" s="150"/>
      <c r="IQ1051" s="150"/>
      <c r="IR1051" s="150"/>
      <c r="IS1051" s="150"/>
      <c r="IT1051" s="150"/>
      <c r="IU1051" s="150"/>
      <c r="IV1051" s="150"/>
      <c r="IW1051" s="150"/>
    </row>
    <row r="1052" customFormat="false" ht="15.6" hidden="false" customHeight="true" outlineLevel="0" collapsed="false">
      <c r="A1052" s="150"/>
      <c r="B1052" s="150"/>
      <c r="C1052" s="150"/>
      <c r="D1052" s="150"/>
      <c r="E1052" s="150"/>
      <c r="F1052" s="150"/>
      <c r="H1052" s="150"/>
      <c r="I1052" s="150"/>
      <c r="J1052" s="150"/>
      <c r="K1052" s="150"/>
      <c r="M1052" s="150"/>
      <c r="N1052" s="150"/>
      <c r="O1052" s="150"/>
      <c r="P1052" s="150"/>
      <c r="R1052" s="150"/>
      <c r="S1052" s="150"/>
      <c r="T1052" s="150"/>
      <c r="U1052" s="150"/>
      <c r="W1052" s="150"/>
      <c r="X1052" s="150"/>
      <c r="Y1052" s="150"/>
      <c r="Z1052" s="150"/>
      <c r="AA1052" s="150"/>
      <c r="AB1052" s="150"/>
      <c r="AC1052" s="150"/>
      <c r="AD1052" s="150"/>
      <c r="AE1052" s="150"/>
      <c r="AF1052" s="150"/>
      <c r="AG1052" s="150"/>
      <c r="AH1052" s="150"/>
      <c r="AI1052" s="150"/>
      <c r="AJ1052" s="150"/>
      <c r="AK1052" s="150"/>
      <c r="AL1052" s="150"/>
      <c r="AM1052" s="150"/>
      <c r="AN1052" s="150"/>
      <c r="AO1052" s="150"/>
      <c r="AP1052" s="150"/>
      <c r="AQ1052" s="150"/>
      <c r="AR1052" s="150"/>
      <c r="AS1052" s="150"/>
      <c r="AT1052" s="150"/>
      <c r="AU1052" s="150"/>
      <c r="AV1052" s="150"/>
      <c r="AW1052" s="150"/>
      <c r="AX1052" s="150"/>
      <c r="AY1052" s="150"/>
      <c r="AZ1052" s="150"/>
      <c r="BA1052" s="150"/>
      <c r="BB1052" s="150"/>
      <c r="BC1052" s="150"/>
      <c r="BD1052" s="150"/>
      <c r="BE1052" s="150"/>
      <c r="BF1052" s="150"/>
      <c r="BG1052" s="150"/>
      <c r="BH1052" s="150"/>
      <c r="BI1052" s="150"/>
      <c r="BJ1052" s="150"/>
      <c r="BK1052" s="150"/>
      <c r="BL1052" s="150"/>
      <c r="BM1052" s="150"/>
      <c r="BN1052" s="150"/>
      <c r="BO1052" s="150"/>
      <c r="BP1052" s="150"/>
      <c r="BQ1052" s="150"/>
      <c r="BR1052" s="150"/>
      <c r="BS1052" s="150"/>
      <c r="BT1052" s="150"/>
      <c r="BU1052" s="150"/>
      <c r="BV1052" s="150"/>
      <c r="BW1052" s="150"/>
      <c r="BX1052" s="150"/>
      <c r="BY1052" s="150"/>
      <c r="BZ1052" s="150"/>
      <c r="CA1052" s="150"/>
      <c r="CB1052" s="150"/>
      <c r="CC1052" s="150"/>
      <c r="CD1052" s="150"/>
      <c r="CE1052" s="150"/>
      <c r="CF1052" s="150"/>
      <c r="CG1052" s="150"/>
      <c r="CH1052" s="150"/>
      <c r="CI1052" s="150"/>
      <c r="CJ1052" s="150"/>
      <c r="CK1052" s="150"/>
      <c r="CL1052" s="150"/>
      <c r="CM1052" s="150"/>
      <c r="CN1052" s="150"/>
      <c r="CO1052" s="150"/>
      <c r="CP1052" s="150"/>
      <c r="CQ1052" s="150"/>
      <c r="CR1052" s="150"/>
      <c r="CS1052" s="150"/>
      <c r="CT1052" s="150"/>
      <c r="CU1052" s="150"/>
      <c r="CV1052" s="150"/>
      <c r="CW1052" s="150"/>
      <c r="CX1052" s="150"/>
      <c r="CY1052" s="150"/>
      <c r="CZ1052" s="150"/>
      <c r="DA1052" s="150"/>
      <c r="DB1052" s="150"/>
      <c r="DC1052" s="150"/>
      <c r="DD1052" s="150"/>
      <c r="DE1052" s="150"/>
      <c r="DF1052" s="150"/>
      <c r="DG1052" s="150"/>
      <c r="DH1052" s="150"/>
      <c r="DI1052" s="150"/>
      <c r="DJ1052" s="150"/>
      <c r="DK1052" s="150"/>
      <c r="DL1052" s="150"/>
      <c r="DM1052" s="150"/>
      <c r="DN1052" s="150"/>
      <c r="DO1052" s="150"/>
      <c r="DP1052" s="150"/>
      <c r="DQ1052" s="150"/>
      <c r="DR1052" s="150"/>
      <c r="DS1052" s="150"/>
      <c r="DT1052" s="150"/>
      <c r="DU1052" s="150"/>
      <c r="DV1052" s="150"/>
      <c r="DW1052" s="150"/>
      <c r="DX1052" s="150"/>
      <c r="DY1052" s="150"/>
      <c r="DZ1052" s="150"/>
      <c r="EA1052" s="150"/>
      <c r="EB1052" s="150"/>
      <c r="EC1052" s="150"/>
      <c r="ED1052" s="150"/>
      <c r="EE1052" s="150"/>
      <c r="EF1052" s="150"/>
      <c r="EG1052" s="150"/>
      <c r="EH1052" s="150"/>
      <c r="EI1052" s="150"/>
      <c r="EJ1052" s="150"/>
      <c r="EK1052" s="150"/>
      <c r="EL1052" s="150"/>
      <c r="EM1052" s="150"/>
      <c r="EN1052" s="150"/>
      <c r="EO1052" s="150"/>
      <c r="EP1052" s="150"/>
      <c r="EQ1052" s="150"/>
      <c r="ER1052" s="150"/>
      <c r="ES1052" s="150"/>
      <c r="ET1052" s="150"/>
      <c r="EU1052" s="150"/>
      <c r="EV1052" s="150"/>
      <c r="EW1052" s="150"/>
      <c r="EX1052" s="150"/>
      <c r="EY1052" s="150"/>
      <c r="EZ1052" s="150"/>
      <c r="FA1052" s="150"/>
      <c r="FB1052" s="150"/>
      <c r="FC1052" s="150"/>
      <c r="FD1052" s="150"/>
      <c r="FE1052" s="150"/>
      <c r="FF1052" s="150"/>
      <c r="FG1052" s="150"/>
      <c r="FH1052" s="150"/>
      <c r="FI1052" s="150"/>
      <c r="FJ1052" s="150"/>
      <c r="FK1052" s="150"/>
      <c r="FL1052" s="150"/>
      <c r="FM1052" s="150"/>
      <c r="FN1052" s="150"/>
      <c r="FO1052" s="150"/>
      <c r="FP1052" s="150"/>
      <c r="FQ1052" s="150"/>
      <c r="FR1052" s="150"/>
      <c r="FS1052" s="150"/>
      <c r="FT1052" s="150"/>
      <c r="FU1052" s="150"/>
      <c r="FV1052" s="150"/>
      <c r="FW1052" s="150"/>
      <c r="FX1052" s="150"/>
      <c r="FY1052" s="150"/>
      <c r="FZ1052" s="150"/>
      <c r="GA1052" s="150"/>
      <c r="GB1052" s="150"/>
      <c r="GC1052" s="150"/>
      <c r="GD1052" s="150"/>
      <c r="GE1052" s="150"/>
      <c r="GF1052" s="150"/>
      <c r="GG1052" s="150"/>
      <c r="GH1052" s="150"/>
      <c r="GI1052" s="150"/>
      <c r="GJ1052" s="150"/>
      <c r="GK1052" s="150"/>
      <c r="GL1052" s="150"/>
      <c r="GM1052" s="150"/>
      <c r="GN1052" s="150"/>
      <c r="GO1052" s="150"/>
      <c r="GP1052" s="150"/>
      <c r="GQ1052" s="150"/>
      <c r="GR1052" s="150"/>
      <c r="GS1052" s="150"/>
      <c r="GT1052" s="150"/>
      <c r="GU1052" s="150"/>
      <c r="GV1052" s="150"/>
      <c r="GW1052" s="150"/>
      <c r="GX1052" s="150"/>
      <c r="GY1052" s="150"/>
      <c r="GZ1052" s="150"/>
      <c r="HA1052" s="150"/>
      <c r="HB1052" s="150"/>
      <c r="HC1052" s="150"/>
      <c r="HD1052" s="150"/>
      <c r="HE1052" s="150"/>
      <c r="HF1052" s="150"/>
      <c r="HG1052" s="150"/>
      <c r="HH1052" s="150"/>
      <c r="HI1052" s="150"/>
      <c r="HJ1052" s="150"/>
      <c r="HK1052" s="150"/>
      <c r="HL1052" s="150"/>
      <c r="HM1052" s="150"/>
      <c r="HN1052" s="150"/>
      <c r="HO1052" s="150"/>
      <c r="HP1052" s="150"/>
      <c r="HQ1052" s="150"/>
      <c r="HR1052" s="150"/>
      <c r="HS1052" s="150"/>
      <c r="HT1052" s="150"/>
      <c r="HU1052" s="150"/>
      <c r="HV1052" s="150"/>
      <c r="HW1052" s="150"/>
      <c r="HX1052" s="150"/>
      <c r="HY1052" s="150"/>
      <c r="HZ1052" s="150"/>
      <c r="IA1052" s="150"/>
      <c r="IB1052" s="150"/>
      <c r="IC1052" s="150"/>
      <c r="ID1052" s="150"/>
      <c r="IE1052" s="150"/>
      <c r="IF1052" s="150"/>
      <c r="IG1052" s="150"/>
      <c r="IH1052" s="150"/>
      <c r="II1052" s="150"/>
      <c r="IJ1052" s="150"/>
      <c r="IK1052" s="150"/>
      <c r="IL1052" s="150"/>
      <c r="IM1052" s="150"/>
      <c r="IN1052" s="150"/>
      <c r="IO1052" s="150"/>
      <c r="IP1052" s="150"/>
      <c r="IQ1052" s="150"/>
      <c r="IR1052" s="150"/>
      <c r="IS1052" s="150"/>
      <c r="IT1052" s="150"/>
      <c r="IU1052" s="150"/>
      <c r="IV1052" s="150"/>
      <c r="IW1052" s="150"/>
    </row>
  </sheetData>
  <mergeCells count="143">
    <mergeCell ref="A1:Z1"/>
    <mergeCell ref="C3:L3"/>
    <mergeCell ref="O3:T3"/>
    <mergeCell ref="A5:B6"/>
    <mergeCell ref="C5:G5"/>
    <mergeCell ref="H5:L5"/>
    <mergeCell ref="M5:Q5"/>
    <mergeCell ref="R5:V5"/>
    <mergeCell ref="W5:W6"/>
    <mergeCell ref="X5:X6"/>
    <mergeCell ref="Y5:Y6"/>
    <mergeCell ref="Z5:Z6"/>
    <mergeCell ref="C6:G6"/>
    <mergeCell ref="H6:L6"/>
    <mergeCell ref="M6:Q6"/>
    <mergeCell ref="R6:V6"/>
    <mergeCell ref="A7:A11"/>
    <mergeCell ref="B7:B9"/>
    <mergeCell ref="C7:G11"/>
    <mergeCell ref="W7:W11"/>
    <mergeCell ref="X7:X11"/>
    <mergeCell ref="Y7:Y11"/>
    <mergeCell ref="Z7:Z11"/>
    <mergeCell ref="H8:H11"/>
    <mergeCell ref="L8:L11"/>
    <mergeCell ref="M8:M11"/>
    <mergeCell ref="Q8:Q11"/>
    <mergeCell ref="R8:R11"/>
    <mergeCell ref="V8:V11"/>
    <mergeCell ref="B10:B11"/>
    <mergeCell ref="A12:A16"/>
    <mergeCell ref="B12:B14"/>
    <mergeCell ref="H12:L16"/>
    <mergeCell ref="W12:W16"/>
    <mergeCell ref="X12:X16"/>
    <mergeCell ref="Y12:Y16"/>
    <mergeCell ref="Z12:Z16"/>
    <mergeCell ref="C13:C16"/>
    <mergeCell ref="G13:G16"/>
    <mergeCell ref="M13:M16"/>
    <mergeCell ref="Q13:Q16"/>
    <mergeCell ref="R13:R16"/>
    <mergeCell ref="V13:V16"/>
    <mergeCell ref="B15:B16"/>
    <mergeCell ref="A17:A21"/>
    <mergeCell ref="B17:B19"/>
    <mergeCell ref="M17:Q21"/>
    <mergeCell ref="W17:W21"/>
    <mergeCell ref="X17:X21"/>
    <mergeCell ref="Y17:Y21"/>
    <mergeCell ref="Z17:Z21"/>
    <mergeCell ref="C18:C21"/>
    <mergeCell ref="G18:G21"/>
    <mergeCell ref="H18:H21"/>
    <mergeCell ref="L18:L21"/>
    <mergeCell ref="R18:R21"/>
    <mergeCell ref="V18:V21"/>
    <mergeCell ref="B20:B21"/>
    <mergeCell ref="A22:A26"/>
    <mergeCell ref="B22:B24"/>
    <mergeCell ref="R22:V26"/>
    <mergeCell ref="W22:W26"/>
    <mergeCell ref="X22:X26"/>
    <mergeCell ref="Y22:Y26"/>
    <mergeCell ref="Z22:Z26"/>
    <mergeCell ref="C23:C26"/>
    <mergeCell ref="G23:G26"/>
    <mergeCell ref="H23:H26"/>
    <mergeCell ref="L23:L26"/>
    <mergeCell ref="M23:M26"/>
    <mergeCell ref="Q23:Q26"/>
    <mergeCell ref="B25:B26"/>
    <mergeCell ref="C29:L29"/>
    <mergeCell ref="O29:T29"/>
    <mergeCell ref="A31:B32"/>
    <mergeCell ref="C31:G31"/>
    <mergeCell ref="H31:L31"/>
    <mergeCell ref="M31:Q31"/>
    <mergeCell ref="R31:V31"/>
    <mergeCell ref="W31:W32"/>
    <mergeCell ref="X31:X32"/>
    <mergeCell ref="Y31:Y32"/>
    <mergeCell ref="Z31:Z32"/>
    <mergeCell ref="C32:G32"/>
    <mergeCell ref="H32:L32"/>
    <mergeCell ref="M32:Q32"/>
    <mergeCell ref="R32:V32"/>
    <mergeCell ref="A33:A37"/>
    <mergeCell ref="B33:B35"/>
    <mergeCell ref="C33:G37"/>
    <mergeCell ref="W33:W37"/>
    <mergeCell ref="X33:X37"/>
    <mergeCell ref="Y33:Y37"/>
    <mergeCell ref="Z33:Z37"/>
    <mergeCell ref="H34:H37"/>
    <mergeCell ref="L34:L37"/>
    <mergeCell ref="M34:M37"/>
    <mergeCell ref="Q34:Q37"/>
    <mergeCell ref="R34:R37"/>
    <mergeCell ref="V34:V37"/>
    <mergeCell ref="B36:B37"/>
    <mergeCell ref="A38:A42"/>
    <mergeCell ref="B38:B40"/>
    <mergeCell ref="H38:L42"/>
    <mergeCell ref="W38:W42"/>
    <mergeCell ref="X38:X42"/>
    <mergeCell ref="Y38:Y42"/>
    <mergeCell ref="Z38:Z42"/>
    <mergeCell ref="C39:C42"/>
    <mergeCell ref="G39:G42"/>
    <mergeCell ref="M39:M42"/>
    <mergeCell ref="Q39:Q42"/>
    <mergeCell ref="R39:R42"/>
    <mergeCell ref="V39:V42"/>
    <mergeCell ref="B41:B42"/>
    <mergeCell ref="A43:A47"/>
    <mergeCell ref="B43:B45"/>
    <mergeCell ref="M43:Q47"/>
    <mergeCell ref="W43:W47"/>
    <mergeCell ref="X43:X47"/>
    <mergeCell ref="Y43:Y47"/>
    <mergeCell ref="Z43:Z47"/>
    <mergeCell ref="C44:C47"/>
    <mergeCell ref="G44:G47"/>
    <mergeCell ref="H44:H47"/>
    <mergeCell ref="L44:L47"/>
    <mergeCell ref="R44:R47"/>
    <mergeCell ref="V44:V47"/>
    <mergeCell ref="B46:B47"/>
    <mergeCell ref="A48:A52"/>
    <mergeCell ref="B48:B50"/>
    <mergeCell ref="R48:V52"/>
    <mergeCell ref="W48:W52"/>
    <mergeCell ref="X48:X52"/>
    <mergeCell ref="Y48:Y52"/>
    <mergeCell ref="Z48:Z52"/>
    <mergeCell ref="C49:C52"/>
    <mergeCell ref="G49:G52"/>
    <mergeCell ref="H49:H52"/>
    <mergeCell ref="L49:L52"/>
    <mergeCell ref="M49:M52"/>
    <mergeCell ref="Q49:Q52"/>
    <mergeCell ref="B51:B52"/>
  </mergeCells>
  <conditionalFormatting sqref="H12 M17 R22 C7 H38 M43 R48 C33">
    <cfRule type="cellIs" priority="2" operator="equal" aboveAverage="0" equalAverage="0" bottom="0" percent="0" rank="0" text="" dxfId="0">
      <formula>"×"</formula>
    </cfRule>
  </conditionalFormatting>
  <conditionalFormatting sqref="H7 M7 R7 M12 R12 C12 M22 H17 R17 H22 C17 C22 H33 M33 R33 M38 R38 C38 M48 H43 R43 H48 C43 C48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6:01:42Z</dcterms:created>
  <dc:creator>marino</dc:creator>
  <dc:description/>
  <dc:language>en-US</dc:language>
  <cp:lastModifiedBy>marino</cp:lastModifiedBy>
  <cp:lastPrinted>2015-02-08T06:33:05Z</cp:lastPrinted>
  <dcterms:modified xsi:type="dcterms:W3CDTF">2015-02-08T13:09:52Z</dcterms:modified>
  <cp:revision>0</cp:revision>
  <dc:subject/>
  <dc:title/>
</cp:coreProperties>
</file>