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シングルス" sheetId="1" state="visible" r:id="rId2"/>
    <sheet name="女子シングルス" sheetId="2" state="visible" r:id="rId3"/>
    <sheet name="決勝リーグ" sheetId="3" state="visible" r:id="rId4"/>
    <sheet name="男子シングルス (2)" sheetId="4" state="hidden" r:id="rId5"/>
    <sheet name="女子シングルス (2)" sheetId="5" state="hidden" r:id="rId6"/>
    <sheet name="男子シングルス(リーグ)" sheetId="6" state="hidden" r:id="rId7"/>
    <sheet name="女子シングルス(リーグ)" sheetId="7" state="hidden" r:id="rId8"/>
  </sheets>
  <externalReferences>
    <externalReference r:id="rId9"/>
  </externalReferences>
  <definedNames>
    <definedName function="false" hidden="false" localSheetId="1" name="_xlnm.Print_Area" vbProcedure="false">女子シングルス!$A$1:$BV$61</definedName>
    <definedName function="false" hidden="false" localSheetId="4" name="_xlnm.Print_Area" vbProcedure="false">'女子シングルス (2)'!$A$1:$BV$61</definedName>
    <definedName function="false" hidden="false" localSheetId="6" name="_xlnm.Print_Area" vbProcedure="false">'女子シングルス(リーグ)'!$A$1:$T$98</definedName>
    <definedName function="false" hidden="false" localSheetId="2" name="_xlnm.Print_Area" vbProcedure="false">決勝リーグ!$A$1:$Z$52</definedName>
    <definedName function="false" hidden="false" localSheetId="0" name="_xlnm.Print_Area" vbProcedure="false">男子シングルス!$A$1:$BV$122</definedName>
    <definedName function="false" hidden="false" localSheetId="3" name="_xlnm.Print_Area" vbProcedure="false">'男子シングルス (2)'!$A$1:$BV$122</definedName>
    <definedName function="false" hidden="false" localSheetId="5" name="_xlnm.Print_Area" vbProcedure="false">'男子シングルス(リーグ)'!$A$1:$T$98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305</definedName>
    <definedName function="false" hidden="false" name="ランキング小" vbProcedure="false">[1]ランク表!$D$2:$AL$305</definedName>
    <definedName function="false" hidden="false" name="順位" vbProcedure="false">[1]ランク表!$D$2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361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7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（◎全国大会出場　○四国大会出場）</t>
  </si>
  <si>
    <t xml:space="preserve">会場：坂出市立体育館</t>
  </si>
  <si>
    <t xml:space="preserve">◎</t>
  </si>
  <si>
    <t xml:space="preserve">吉　田</t>
  </si>
  <si>
    <t xml:space="preserve">(</t>
  </si>
  <si>
    <t xml:space="preserve">尽　誠</t>
  </si>
  <si>
    <t xml:space="preserve">)</t>
  </si>
  <si>
    <t xml:space="preserve">優勝</t>
  </si>
  <si>
    <t xml:space="preserve">笹　田</t>
  </si>
  <si>
    <t xml:space="preserve">○</t>
  </si>
  <si>
    <t xml:space="preserve">藤　本</t>
  </si>
  <si>
    <t xml:space="preserve">井　上</t>
  </si>
  <si>
    <t xml:space="preserve">大　林</t>
  </si>
  <si>
    <t xml:space="preserve">琴　平</t>
  </si>
  <si>
    <t xml:space="preserve">水　野</t>
  </si>
  <si>
    <t xml:space="preserve">丸　亀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航</t>
    </r>
  </si>
  <si>
    <t xml:space="preserve">土　庄</t>
  </si>
  <si>
    <t xml:space="preserve">小　河</t>
  </si>
  <si>
    <t xml:space="preserve">飯　山</t>
  </si>
  <si>
    <t xml:space="preserve">金　藤</t>
  </si>
  <si>
    <t xml:space="preserve">高松西</t>
  </si>
  <si>
    <t xml:space="preserve">成　木</t>
  </si>
  <si>
    <t xml:space="preserve">善　一</t>
  </si>
  <si>
    <t xml:space="preserve">伊　賀</t>
  </si>
  <si>
    <t xml:space="preserve">高工芸</t>
  </si>
  <si>
    <t xml:space="preserve">松　尾</t>
  </si>
  <si>
    <t xml:space="preserve">高松北</t>
  </si>
  <si>
    <t xml:space="preserve">真　木</t>
  </si>
  <si>
    <t xml:space="preserve">丸城西</t>
  </si>
  <si>
    <t xml:space="preserve">蓮　井</t>
  </si>
  <si>
    <t xml:space="preserve">高松東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司</t>
    </r>
  </si>
  <si>
    <t xml:space="preserve">三豊工</t>
  </si>
  <si>
    <t xml:space="preserve">久　保</t>
  </si>
  <si>
    <t xml:space="preserve">岸　村</t>
  </si>
  <si>
    <t xml:space="preserve">溝　淵</t>
  </si>
  <si>
    <t xml:space="preserve">山　西</t>
  </si>
  <si>
    <t xml:space="preserve">佐　薙</t>
  </si>
  <si>
    <t xml:space="preserve">割石　佑介</t>
  </si>
  <si>
    <t xml:space="preserve">正　岡</t>
  </si>
  <si>
    <t xml:space="preserve">高　松</t>
  </si>
  <si>
    <t xml:space="preserve">井　原</t>
  </si>
  <si>
    <t xml:space="preserve">岡　田</t>
  </si>
  <si>
    <t xml:space="preserve">高松一</t>
  </si>
  <si>
    <t xml:space="preserve">中　平</t>
  </si>
  <si>
    <t xml:space="preserve">高桜井</t>
  </si>
  <si>
    <t xml:space="preserve">今　川</t>
  </si>
  <si>
    <t xml:space="preserve">香　西</t>
  </si>
  <si>
    <t xml:space="preserve">高中央</t>
  </si>
  <si>
    <t xml:space="preserve">　伴</t>
  </si>
  <si>
    <t xml:space="preserve">多度津</t>
  </si>
  <si>
    <t xml:space="preserve">山　本</t>
  </si>
  <si>
    <t xml:space="preserve">高　瀬</t>
  </si>
  <si>
    <t xml:space="preserve">松　田</t>
  </si>
  <si>
    <t xml:space="preserve">冨　山</t>
  </si>
  <si>
    <t xml:space="preserve">観中央</t>
  </si>
  <si>
    <t xml:space="preserve">谷　本</t>
  </si>
  <si>
    <t xml:space="preserve">矢　野</t>
  </si>
  <si>
    <t xml:space="preserve">観　一</t>
  </si>
  <si>
    <t xml:space="preserve">石　見</t>
  </si>
  <si>
    <t xml:space="preserve">織　部</t>
  </si>
  <si>
    <t xml:space="preserve">大　鹿</t>
  </si>
  <si>
    <t xml:space="preserve">松　岡</t>
  </si>
  <si>
    <t xml:space="preserve">高専詫</t>
  </si>
  <si>
    <t xml:space="preserve">長谷川</t>
  </si>
  <si>
    <t xml:space="preserve">山　下</t>
  </si>
  <si>
    <t xml:space="preserve">宮　﨑</t>
  </si>
  <si>
    <t xml:space="preserve">坂出工</t>
  </si>
  <si>
    <t xml:space="preserve">浪　越</t>
  </si>
  <si>
    <t xml:space="preserve">村　川</t>
  </si>
  <si>
    <t xml:space="preserve">藤　塚</t>
  </si>
  <si>
    <t xml:space="preserve">古　川</t>
  </si>
  <si>
    <t xml:space="preserve">岩　崎</t>
  </si>
  <si>
    <t xml:space="preserve">大　田</t>
  </si>
  <si>
    <t xml:space="preserve">三　井</t>
  </si>
  <si>
    <t xml:space="preserve">古　家</t>
  </si>
  <si>
    <t xml:space="preserve">高松商</t>
  </si>
  <si>
    <t xml:space="preserve">新　名</t>
  </si>
  <si>
    <t xml:space="preserve">西　谷</t>
  </si>
  <si>
    <t xml:space="preserve">黒　田</t>
  </si>
  <si>
    <t xml:space="preserve">平　地</t>
  </si>
  <si>
    <t xml:space="preserve">宮　本</t>
  </si>
  <si>
    <t xml:space="preserve">西　岡</t>
  </si>
  <si>
    <t xml:space="preserve">川　村</t>
  </si>
  <si>
    <t xml:space="preserve">　英</t>
  </si>
  <si>
    <t xml:space="preserve">田　中</t>
  </si>
  <si>
    <t xml:space="preserve">峯　永</t>
  </si>
  <si>
    <t xml:space="preserve">藪　内</t>
  </si>
  <si>
    <t xml:space="preserve">山　田</t>
  </si>
  <si>
    <t xml:space="preserve">杉　原</t>
  </si>
  <si>
    <t xml:space="preserve">　堤</t>
  </si>
  <si>
    <t xml:space="preserve">徳　住</t>
  </si>
  <si>
    <t xml:space="preserve">吉　野</t>
  </si>
  <si>
    <t xml:space="preserve">二　宮</t>
  </si>
  <si>
    <t xml:space="preserve">大　上</t>
  </si>
  <si>
    <t xml:space="preserve">原　田</t>
  </si>
  <si>
    <t xml:space="preserve">宮　脇</t>
  </si>
  <si>
    <t xml:space="preserve">　森</t>
  </si>
  <si>
    <t xml:space="preserve">草　薙</t>
  </si>
  <si>
    <t xml:space="preserve">横　川</t>
  </si>
  <si>
    <t xml:space="preserve">（尽誠）</t>
  </si>
  <si>
    <t xml:space="preserve">新　田</t>
  </si>
  <si>
    <t xml:space="preserve">田　渕</t>
  </si>
  <si>
    <t xml:space="preserve">大　西</t>
  </si>
  <si>
    <t xml:space="preserve">上　池</t>
  </si>
  <si>
    <t xml:space="preserve">木　村</t>
  </si>
  <si>
    <r>
      <rPr>
        <sz val="11"/>
        <rFont val="Noto Sans"/>
        <family val="2"/>
      </rPr>
      <t xml:space="preserve">バラ</t>
    </r>
    <r>
      <rPr>
        <sz val="11"/>
        <rFont val="HG丸ｺﾞｼｯｸM-PRO"/>
        <family val="3"/>
        <charset val="128"/>
      </rPr>
      <t xml:space="preserve">Jr</t>
    </r>
  </si>
  <si>
    <t xml:space="preserve">服　部</t>
  </si>
  <si>
    <t xml:space="preserve">山　口</t>
  </si>
  <si>
    <t xml:space="preserve">尾　路</t>
  </si>
  <si>
    <t xml:space="preserve">山　畑</t>
  </si>
  <si>
    <t xml:space="preserve">あいはら</t>
  </si>
  <si>
    <t xml:space="preserve">岸　下</t>
  </si>
  <si>
    <t xml:space="preserve">好　川</t>
  </si>
  <si>
    <t xml:space="preserve">西　山</t>
  </si>
  <si>
    <t xml:space="preserve">坂　出</t>
  </si>
  <si>
    <t xml:space="preserve">筒　井</t>
  </si>
  <si>
    <t xml:space="preserve">西　尾</t>
  </si>
  <si>
    <t xml:space="preserve">吉　本</t>
  </si>
  <si>
    <t xml:space="preserve">植　松</t>
  </si>
  <si>
    <t xml:space="preserve">松　下</t>
  </si>
  <si>
    <t xml:space="preserve">香東中</t>
  </si>
  <si>
    <t xml:space="preserve">中　原</t>
  </si>
  <si>
    <t xml:space="preserve">東　條</t>
  </si>
  <si>
    <t xml:space="preserve">橋　村</t>
  </si>
  <si>
    <t xml:space="preserve">川　西</t>
  </si>
  <si>
    <t xml:space="preserve">野　間</t>
  </si>
  <si>
    <t xml:space="preserve">坂　東</t>
  </si>
  <si>
    <t xml:space="preserve">ヴィスポ</t>
  </si>
  <si>
    <t xml:space="preserve">有　岡</t>
  </si>
  <si>
    <t xml:space="preserve">末　澤</t>
  </si>
  <si>
    <t xml:space="preserve">黒　川</t>
  </si>
  <si>
    <t xml:space="preserve">北　添</t>
  </si>
  <si>
    <t xml:space="preserve">①</t>
  </si>
  <si>
    <t xml:space="preserve">④</t>
  </si>
  <si>
    <t xml:space="preserve">③</t>
  </si>
  <si>
    <t xml:space="preserve">②</t>
  </si>
  <si>
    <t xml:space="preserve">平　井</t>
  </si>
  <si>
    <t xml:space="preserve">松　永</t>
  </si>
  <si>
    <t xml:space="preserve">臼　杵</t>
  </si>
  <si>
    <t xml:space="preserve">堀　川</t>
  </si>
  <si>
    <t xml:space="preserve">吉田</t>
  </si>
  <si>
    <t xml:space="preserve">笹田</t>
  </si>
  <si>
    <t xml:space="preserve">藤本</t>
  </si>
  <si>
    <t xml:space="preserve">割石</t>
  </si>
  <si>
    <t xml:space="preserve">藤　岡</t>
  </si>
  <si>
    <t xml:space="preserve">石　川</t>
  </si>
  <si>
    <t xml:space="preserve">地　下</t>
  </si>
  <si>
    <t xml:space="preserve">湯之前</t>
  </si>
  <si>
    <t xml:space="preserve">秋　山</t>
  </si>
  <si>
    <t xml:space="preserve">伊　藤</t>
  </si>
  <si>
    <t xml:space="preserve">　東</t>
  </si>
  <si>
    <t xml:space="preserve">米　澤</t>
  </si>
  <si>
    <t xml:space="preserve">川　田</t>
  </si>
  <si>
    <t xml:space="preserve">港　健</t>
  </si>
  <si>
    <t xml:space="preserve">中　西</t>
  </si>
  <si>
    <t xml:space="preserve">片　桐</t>
  </si>
  <si>
    <t xml:space="preserve">岩　田</t>
  </si>
  <si>
    <t xml:space="preserve">中　川</t>
  </si>
  <si>
    <t xml:space="preserve">今　村</t>
  </si>
  <si>
    <t xml:space="preserve">元　木</t>
  </si>
  <si>
    <t xml:space="preserve">吉　井</t>
  </si>
  <si>
    <t xml:space="preserve">港　大</t>
  </si>
  <si>
    <t xml:space="preserve">加　地</t>
  </si>
  <si>
    <t xml:space="preserve">宮　内</t>
  </si>
  <si>
    <t xml:space="preserve">上　村</t>
  </si>
  <si>
    <t xml:space="preserve">三　谷</t>
  </si>
  <si>
    <t xml:space="preserve">尾　崎</t>
  </si>
  <si>
    <t xml:space="preserve">浜　崎</t>
  </si>
  <si>
    <t xml:space="preserve">髙　橋</t>
  </si>
  <si>
    <t xml:space="preserve">安　部</t>
  </si>
  <si>
    <t xml:space="preserve">真　鍋</t>
  </si>
  <si>
    <t xml:space="preserve">上　埜</t>
  </si>
  <si>
    <t xml:space="preserve">　泉</t>
  </si>
  <si>
    <t xml:space="preserve">小笠原</t>
  </si>
  <si>
    <t xml:space="preserve">水　口</t>
  </si>
  <si>
    <t xml:space="preserve">天　野</t>
  </si>
  <si>
    <t xml:space="preserve">小　原</t>
  </si>
  <si>
    <t xml:space="preserve">岸　上</t>
  </si>
  <si>
    <t xml:space="preserve">善　勝</t>
  </si>
  <si>
    <t xml:space="preserve">小　橋</t>
  </si>
  <si>
    <t xml:space="preserve">松　原</t>
  </si>
  <si>
    <t xml:space="preserve">金　山</t>
  </si>
  <si>
    <t xml:space="preserve">白　石</t>
  </si>
  <si>
    <t xml:space="preserve">石　井</t>
  </si>
  <si>
    <t xml:space="preserve">千　秋</t>
  </si>
  <si>
    <t xml:space="preserve">松　本</t>
  </si>
  <si>
    <t xml:space="preserve">　岡</t>
  </si>
  <si>
    <t xml:space="preserve">阿　治</t>
  </si>
  <si>
    <t xml:space="preserve">辰　井</t>
  </si>
  <si>
    <t xml:space="preserve">福　田</t>
  </si>
  <si>
    <t xml:space="preserve">池　内</t>
  </si>
  <si>
    <t xml:space="preserve">榊　原</t>
  </si>
  <si>
    <t xml:space="preserve">礒　野</t>
  </si>
  <si>
    <t xml:space="preserve">五峯ク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悠</t>
    </r>
  </si>
  <si>
    <t xml:space="preserve">中　村</t>
  </si>
  <si>
    <t xml:space="preserve">一　田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史</t>
    </r>
  </si>
  <si>
    <t xml:space="preserve">吉　永</t>
  </si>
  <si>
    <t xml:space="preserve">秋　田</t>
  </si>
  <si>
    <t xml:space="preserve">福　下</t>
  </si>
  <si>
    <t xml:space="preserve">谷　村</t>
  </si>
  <si>
    <t xml:space="preserve">竹　内</t>
  </si>
  <si>
    <t xml:space="preserve">宮　崎</t>
  </si>
  <si>
    <t xml:space="preserve">片　座</t>
  </si>
  <si>
    <t xml:space="preserve">川　口</t>
  </si>
  <si>
    <t xml:space="preserve">大　野</t>
  </si>
  <si>
    <t xml:space="preserve">齊　藤</t>
  </si>
  <si>
    <t xml:space="preserve">三本松</t>
  </si>
  <si>
    <t xml:space="preserve">壷　井</t>
  </si>
  <si>
    <t xml:space="preserve">橋　本</t>
  </si>
  <si>
    <t xml:space="preserve">山　上</t>
  </si>
  <si>
    <t xml:space="preserve">谷　澤</t>
  </si>
  <si>
    <t xml:space="preserve">木　内</t>
  </si>
  <si>
    <t xml:space="preserve">藤　川</t>
  </si>
  <si>
    <t xml:space="preserve">藤　重</t>
  </si>
  <si>
    <t xml:space="preserve">木　曾</t>
  </si>
  <si>
    <t xml:space="preserve">加　藤</t>
  </si>
  <si>
    <t xml:space="preserve">松　浦</t>
  </si>
  <si>
    <t xml:space="preserve">神　余</t>
  </si>
  <si>
    <t xml:space="preserve">平　西</t>
  </si>
  <si>
    <t xml:space="preserve">篠　田</t>
  </si>
  <si>
    <t xml:space="preserve">大　橋</t>
  </si>
  <si>
    <t xml:space="preserve">高　平</t>
  </si>
  <si>
    <t xml:space="preserve">三　宅</t>
  </si>
  <si>
    <t xml:space="preserve">松　村</t>
  </si>
  <si>
    <t xml:space="preserve">市　場</t>
  </si>
  <si>
    <t xml:space="preserve">増　田</t>
  </si>
  <si>
    <t xml:space="preserve">前　山</t>
  </si>
  <si>
    <t xml:space="preserve">近　藤</t>
  </si>
  <si>
    <t xml:space="preserve">湯之上</t>
  </si>
  <si>
    <t xml:space="preserve">高　橋</t>
  </si>
  <si>
    <t xml:space="preserve">割　石</t>
  </si>
  <si>
    <t xml:space="preserve">代表</t>
  </si>
  <si>
    <t xml:space="preserve">決勝リーグ</t>
  </si>
  <si>
    <t xml:space="preserve">得点</t>
  </si>
  <si>
    <t xml:space="preserve">順位</t>
  </si>
  <si>
    <t xml:space="preserve">試合順序</t>
  </si>
  <si>
    <t xml:space="preserve">全日本卓球選手権大会</t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藤本　聖也</t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東京都：東京体育館</t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t xml:space="preserve">吉田　智史</t>
  </si>
  <si>
    <t xml:space="preserve">女子シングルス</t>
  </si>
  <si>
    <t xml:space="preserve">佐　柄</t>
  </si>
  <si>
    <t xml:space="preserve">岡　﨑</t>
  </si>
  <si>
    <t xml:space="preserve">細　川</t>
  </si>
  <si>
    <t xml:space="preserve">松　島</t>
  </si>
  <si>
    <t xml:space="preserve">佐柄　若奈</t>
  </si>
  <si>
    <t xml:space="preserve">熊　井</t>
  </si>
  <si>
    <t xml:space="preserve">中　野</t>
  </si>
  <si>
    <t xml:space="preserve">谷　口</t>
  </si>
  <si>
    <t xml:space="preserve">平　塚</t>
  </si>
  <si>
    <t xml:space="preserve">安　藤</t>
  </si>
  <si>
    <t xml:space="preserve">岡　村</t>
  </si>
  <si>
    <t xml:space="preserve">小　西</t>
  </si>
  <si>
    <t xml:space="preserve">豊　嶋</t>
  </si>
  <si>
    <t xml:space="preserve">冨　家</t>
  </si>
  <si>
    <t xml:space="preserve">十　鳥</t>
  </si>
  <si>
    <t xml:space="preserve">龍雲中</t>
  </si>
  <si>
    <t xml:space="preserve">山　﨑</t>
  </si>
  <si>
    <t xml:space="preserve">和　泉</t>
  </si>
  <si>
    <t xml:space="preserve">有　本</t>
  </si>
  <si>
    <t xml:space="preserve">岩　﨑</t>
  </si>
  <si>
    <t xml:space="preserve">樫　村</t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七</t>
    </r>
  </si>
  <si>
    <t xml:space="preserve">植　田</t>
  </si>
  <si>
    <t xml:space="preserve">幸　藤</t>
  </si>
  <si>
    <t xml:space="preserve">土　田</t>
  </si>
  <si>
    <t xml:space="preserve">山　地</t>
  </si>
  <si>
    <t xml:space="preserve">山　崎</t>
  </si>
  <si>
    <t xml:space="preserve">丸　橋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永</t>
    </r>
  </si>
  <si>
    <t xml:space="preserve">彈上原</t>
  </si>
  <si>
    <t xml:space="preserve">吉　岡</t>
  </si>
  <si>
    <t xml:space="preserve">大　谷</t>
  </si>
  <si>
    <t xml:space="preserve">上　地</t>
  </si>
  <si>
    <t xml:space="preserve">有　信</t>
  </si>
  <si>
    <t xml:space="preserve">佐柄</t>
  </si>
  <si>
    <r>
      <rPr>
        <sz val="18"/>
        <rFont val="Noto Sans"/>
        <family val="2"/>
      </rPr>
      <t xml:space="preserve">伊藤</t>
    </r>
    <r>
      <rPr>
        <sz val="14"/>
        <rFont val="Noto Sans"/>
        <family val="2"/>
      </rPr>
      <t xml:space="preserve">百</t>
    </r>
  </si>
  <si>
    <t xml:space="preserve">羽田</t>
  </si>
  <si>
    <t xml:space="preserve">三笘</t>
  </si>
  <si>
    <t xml:space="preserve">三　好</t>
  </si>
  <si>
    <t xml:space="preserve">髙　野</t>
  </si>
  <si>
    <t xml:space="preserve">津　山</t>
  </si>
  <si>
    <t xml:space="preserve">中　条</t>
  </si>
  <si>
    <t xml:space="preserve">（ヴィスポ）</t>
  </si>
  <si>
    <t xml:space="preserve">浦　辺</t>
  </si>
  <si>
    <t xml:space="preserve">（高中央）</t>
  </si>
  <si>
    <t xml:space="preserve">（香川西）</t>
  </si>
  <si>
    <t xml:space="preserve">中　谷</t>
  </si>
  <si>
    <r>
      <rPr>
        <sz val="11"/>
        <rFont val="Noto Sans"/>
        <family val="2"/>
      </rPr>
      <t xml:space="preserve">三　谷</t>
    </r>
    <r>
      <rPr>
        <sz val="9"/>
        <rFont val="Noto Sans"/>
        <family val="2"/>
      </rPr>
      <t xml:space="preserve">愛</t>
    </r>
  </si>
  <si>
    <t xml:space="preserve">横　手</t>
  </si>
  <si>
    <t xml:space="preserve">合　木</t>
  </si>
  <si>
    <t xml:space="preserve">平　岡</t>
  </si>
  <si>
    <t xml:space="preserve">渡　瀬</t>
  </si>
  <si>
    <t xml:space="preserve">美　藤</t>
  </si>
  <si>
    <t xml:space="preserve">横　田</t>
  </si>
  <si>
    <t xml:space="preserve">澤　井</t>
  </si>
  <si>
    <t xml:space="preserve">鵜　尾</t>
  </si>
  <si>
    <t xml:space="preserve">三木中</t>
  </si>
  <si>
    <t xml:space="preserve">若　林</t>
  </si>
  <si>
    <t xml:space="preserve">協和中</t>
  </si>
  <si>
    <t xml:space="preserve">近　井</t>
  </si>
  <si>
    <t xml:space="preserve">佐　伯</t>
  </si>
  <si>
    <t xml:space="preserve">松　谷</t>
  </si>
  <si>
    <r>
      <rPr>
        <sz val="11"/>
        <rFont val="Noto Sans"/>
        <family val="2"/>
      </rPr>
      <t xml:space="preserve">三　谷</t>
    </r>
    <r>
      <rPr>
        <sz val="9"/>
        <rFont val="Noto Sans"/>
        <family val="2"/>
      </rPr>
      <t xml:space="preserve">紗</t>
    </r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由</t>
    </r>
  </si>
  <si>
    <t xml:space="preserve">小　前</t>
  </si>
  <si>
    <t xml:space="preserve">合　田</t>
  </si>
  <si>
    <t xml:space="preserve">塚　本</t>
  </si>
  <si>
    <t xml:space="preserve">伊　澤</t>
  </si>
  <si>
    <t xml:space="preserve">大　熊</t>
  </si>
  <si>
    <t xml:space="preserve">前　田</t>
  </si>
  <si>
    <t xml:space="preserve">恵比須</t>
  </si>
  <si>
    <t xml:space="preserve">津　田</t>
  </si>
  <si>
    <t xml:space="preserve">赤　澤</t>
  </si>
  <si>
    <t xml:space="preserve">尾　花</t>
  </si>
  <si>
    <t xml:space="preserve">間　賀</t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百</t>
    </r>
  </si>
  <si>
    <r>
      <rPr>
        <sz val="11"/>
        <rFont val="Noto Sans"/>
        <family val="2"/>
      </rPr>
      <t xml:space="preserve">三　谷</t>
    </r>
    <r>
      <rPr>
        <sz val="9"/>
        <rFont val="Noto Sans"/>
        <family val="2"/>
      </rPr>
      <t xml:space="preserve">梨</t>
    </r>
  </si>
  <si>
    <t xml:space="preserve">森　下</t>
  </si>
  <si>
    <t xml:space="preserve">河　野</t>
  </si>
  <si>
    <t xml:space="preserve">羽　田</t>
  </si>
  <si>
    <t xml:space="preserve">三　笘</t>
  </si>
  <si>
    <t xml:space="preserve">香川西</t>
  </si>
  <si>
    <r>
      <rPr>
        <sz val="11"/>
        <rFont val="Noto Sans"/>
        <family val="2"/>
      </rPr>
      <t xml:space="preserve">伊藤</t>
    </r>
    <r>
      <rPr>
        <sz val="9"/>
        <rFont val="Noto Sans"/>
        <family val="2"/>
      </rPr>
      <t xml:space="preserve">百</t>
    </r>
  </si>
  <si>
    <t xml:space="preserve">三笘　鈴音</t>
  </si>
  <si>
    <t xml:space="preserve">伊藤　百華</t>
  </si>
  <si>
    <t xml:space="preserve">（</t>
  </si>
  <si>
    <t xml:space="preserve">ヴィスポ
ことひら</t>
  </si>
  <si>
    <t xml:space="preserve">）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度　全日本卓球選手権大会（ジュニア）県予選会</t>
    </r>
  </si>
  <si>
    <t xml:space="preserve">勝</t>
  </si>
  <si>
    <t xml:space="preserve">負</t>
  </si>
  <si>
    <t xml:space="preserve">勝ち点</t>
  </si>
  <si>
    <t xml:space="preserve">－</t>
  </si>
  <si>
    <t xml:space="preserve">3/4=0.75</t>
  </si>
  <si>
    <t xml:space="preserve">5/3=1.67</t>
  </si>
  <si>
    <t xml:space="preserve">4/5=0.80</t>
  </si>
  <si>
    <r>
      <rPr>
        <sz val="16"/>
        <rFont val="Noto Sans"/>
        <family val="2"/>
      </rPr>
      <t xml:space="preserve">伊藤</t>
    </r>
    <r>
      <rPr>
        <sz val="12"/>
        <rFont val="Noto Sans"/>
        <family val="2"/>
      </rPr>
      <t xml:space="preserve">百</t>
    </r>
  </si>
  <si>
    <t xml:space="preserve">男子</t>
  </si>
  <si>
    <t xml:space="preserve">シングルス</t>
  </si>
  <si>
    <t xml:space="preserve">コート</t>
  </si>
  <si>
    <t xml:space="preserve">選手名</t>
  </si>
  <si>
    <t xml:space="preserve">ＳＲ</t>
  </si>
  <si>
    <t xml:space="preserve">対戦記録</t>
  </si>
  <si>
    <t xml:space="preserve">（　　）</t>
  </si>
  <si>
    <t xml:space="preserve">―</t>
  </si>
  <si>
    <t xml:space="preserve">準々決勝</t>
  </si>
  <si>
    <t xml:space="preserve">（　　　　　　　　）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20"/>
      <name val="ＭＳ 明朝"/>
      <family val="1"/>
      <charset val="128"/>
    </font>
    <font>
      <sz val="16"/>
      <name val="Times New Roman"/>
      <family val="1"/>
    </font>
    <font>
      <sz val="10"/>
      <name val="ＭＳ Ｐ明朝"/>
      <family val="1"/>
      <charset val="128"/>
    </font>
    <font>
      <sz val="18"/>
      <name val="Times New Roman"/>
      <family val="1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8"/>
      <name val="Bookman Old Style"/>
      <family val="1"/>
    </font>
    <font>
      <sz val="16"/>
      <name val="Noto Sans"/>
      <family val="2"/>
    </font>
    <font>
      <sz val="14"/>
      <name val="Times New Roman"/>
      <family val="1"/>
    </font>
    <font>
      <sz val="14"/>
      <name val="Bookman Old Style"/>
      <family val="1"/>
    </font>
    <font>
      <b val="true"/>
      <sz val="14"/>
      <name val="Bookman Old Style"/>
      <family val="1"/>
    </font>
    <font>
      <sz val="14"/>
      <color rgb="FFFF000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Bookman Old Style"/>
      <family val="1"/>
    </font>
    <font>
      <sz val="11"/>
      <name val="Bookman Old Style"/>
      <family val="1"/>
    </font>
    <font>
      <sz val="20"/>
      <name val="Bookman Old Style"/>
      <family val="1"/>
    </font>
    <font>
      <b val="true"/>
      <sz val="20"/>
      <name val="Bookman Old Style"/>
      <family val="1"/>
    </font>
    <font>
      <sz val="14"/>
      <name val="HG丸ｺﾞｼｯｸM-PRO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26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ashDotDot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0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対戦記録用紙" xfId="20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2</xdr:row>
      <xdr:rowOff>0</xdr:rowOff>
    </xdr:from>
    <xdr:to>
      <xdr:col>35</xdr:col>
      <xdr:colOff>329760</xdr:colOff>
      <xdr:row>22</xdr:row>
      <xdr:rowOff>0</xdr:rowOff>
    </xdr:to>
    <xdr:sp>
      <xdr:nvSpPr>
        <xdr:cNvPr id="0" name="Line 1"/>
        <xdr:cNvSpPr/>
      </xdr:nvSpPr>
      <xdr:spPr>
        <a:xfrm>
          <a:off x="6877080" y="27266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5</xdr:col>
      <xdr:colOff>329760</xdr:colOff>
      <xdr:row>28</xdr:row>
      <xdr:rowOff>0</xdr:rowOff>
    </xdr:to>
    <xdr:sp>
      <xdr:nvSpPr>
        <xdr:cNvPr id="1" name="Line 2"/>
        <xdr:cNvSpPr/>
      </xdr:nvSpPr>
      <xdr:spPr>
        <a:xfrm>
          <a:off x="6877080" y="32410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</xdr:row>
      <xdr:rowOff>0</xdr:rowOff>
    </xdr:from>
    <xdr:to>
      <xdr:col>43</xdr:col>
      <xdr:colOff>129600</xdr:colOff>
      <xdr:row>12</xdr:row>
      <xdr:rowOff>0</xdr:rowOff>
    </xdr:to>
    <xdr:sp>
      <xdr:nvSpPr>
        <xdr:cNvPr id="2" name="Line 3"/>
        <xdr:cNvSpPr/>
      </xdr:nvSpPr>
      <xdr:spPr>
        <a:xfrm>
          <a:off x="9144000" y="18694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2</xdr:row>
      <xdr:rowOff>0</xdr:rowOff>
    </xdr:from>
    <xdr:to>
      <xdr:col>43</xdr:col>
      <xdr:colOff>129600</xdr:colOff>
      <xdr:row>82</xdr:row>
      <xdr:rowOff>0</xdr:rowOff>
    </xdr:to>
    <xdr:sp>
      <xdr:nvSpPr>
        <xdr:cNvPr id="3" name="Line 4"/>
        <xdr:cNvSpPr/>
      </xdr:nvSpPr>
      <xdr:spPr>
        <a:xfrm>
          <a:off x="9144000" y="7870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6</xdr:row>
      <xdr:rowOff>0</xdr:rowOff>
    </xdr:from>
    <xdr:to>
      <xdr:col>35</xdr:col>
      <xdr:colOff>329760</xdr:colOff>
      <xdr:row>96</xdr:row>
      <xdr:rowOff>0</xdr:rowOff>
    </xdr:to>
    <xdr:sp>
      <xdr:nvSpPr>
        <xdr:cNvPr id="4" name="Line 5"/>
        <xdr:cNvSpPr/>
      </xdr:nvSpPr>
      <xdr:spPr>
        <a:xfrm>
          <a:off x="6877080" y="9070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09880</xdr:colOff>
      <xdr:row>16</xdr:row>
      <xdr:rowOff>86040</xdr:rowOff>
    </xdr:to>
    <xdr:sp>
      <xdr:nvSpPr>
        <xdr:cNvPr id="5" name="Text Box 6"/>
        <xdr:cNvSpPr/>
      </xdr:nvSpPr>
      <xdr:spPr>
        <a:xfrm>
          <a:off x="2685960" y="1955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09880</xdr:colOff>
      <xdr:row>22</xdr:row>
      <xdr:rowOff>85680</xdr:rowOff>
    </xdr:to>
    <xdr:sp>
      <xdr:nvSpPr>
        <xdr:cNvPr id="6" name="Text Box 7"/>
        <xdr:cNvSpPr/>
      </xdr:nvSpPr>
      <xdr:spPr>
        <a:xfrm>
          <a:off x="2685960" y="2469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09880</xdr:colOff>
      <xdr:row>26</xdr:row>
      <xdr:rowOff>85680</xdr:rowOff>
    </xdr:to>
    <xdr:sp>
      <xdr:nvSpPr>
        <xdr:cNvPr id="7" name="Text Box 9"/>
        <xdr:cNvSpPr/>
      </xdr:nvSpPr>
      <xdr:spPr>
        <a:xfrm>
          <a:off x="2895480" y="28123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209880</xdr:colOff>
      <xdr:row>38</xdr:row>
      <xdr:rowOff>85680</xdr:rowOff>
    </xdr:to>
    <xdr:sp>
      <xdr:nvSpPr>
        <xdr:cNvPr id="8" name="Text Box 10"/>
        <xdr:cNvSpPr/>
      </xdr:nvSpPr>
      <xdr:spPr>
        <a:xfrm>
          <a:off x="2895480" y="3841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209880</xdr:colOff>
      <xdr:row>42</xdr:row>
      <xdr:rowOff>85680</xdr:rowOff>
    </xdr:to>
    <xdr:sp>
      <xdr:nvSpPr>
        <xdr:cNvPr id="9" name="Text Box 11"/>
        <xdr:cNvSpPr/>
      </xdr:nvSpPr>
      <xdr:spPr>
        <a:xfrm>
          <a:off x="2685960" y="41839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09880</xdr:colOff>
      <xdr:row>50</xdr:row>
      <xdr:rowOff>85680</xdr:rowOff>
    </xdr:to>
    <xdr:sp>
      <xdr:nvSpPr>
        <xdr:cNvPr id="10" name="Text Box 12"/>
        <xdr:cNvSpPr/>
      </xdr:nvSpPr>
      <xdr:spPr>
        <a:xfrm>
          <a:off x="2685960" y="4869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9880</xdr:colOff>
      <xdr:row>46</xdr:row>
      <xdr:rowOff>85680</xdr:rowOff>
    </xdr:to>
    <xdr:sp>
      <xdr:nvSpPr>
        <xdr:cNvPr id="11" name="Text Box 13"/>
        <xdr:cNvSpPr/>
      </xdr:nvSpPr>
      <xdr:spPr>
        <a:xfrm>
          <a:off x="3105000" y="4527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09880</xdr:colOff>
      <xdr:row>70</xdr:row>
      <xdr:rowOff>85680</xdr:rowOff>
    </xdr:to>
    <xdr:sp>
      <xdr:nvSpPr>
        <xdr:cNvPr id="12" name="Text Box 14"/>
        <xdr:cNvSpPr/>
      </xdr:nvSpPr>
      <xdr:spPr>
        <a:xfrm>
          <a:off x="2685960" y="6584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209880</xdr:colOff>
      <xdr:row>82</xdr:row>
      <xdr:rowOff>85680</xdr:rowOff>
    </xdr:to>
    <xdr:sp>
      <xdr:nvSpPr>
        <xdr:cNvPr id="13" name="Text Box 15"/>
        <xdr:cNvSpPr/>
      </xdr:nvSpPr>
      <xdr:spPr>
        <a:xfrm>
          <a:off x="2895480" y="76129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209880</xdr:colOff>
      <xdr:row>86</xdr:row>
      <xdr:rowOff>85680</xdr:rowOff>
    </xdr:to>
    <xdr:sp>
      <xdr:nvSpPr>
        <xdr:cNvPr id="14" name="Text Box 16"/>
        <xdr:cNvSpPr/>
      </xdr:nvSpPr>
      <xdr:spPr>
        <a:xfrm>
          <a:off x="2685960" y="7956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209880</xdr:colOff>
      <xdr:row>74</xdr:row>
      <xdr:rowOff>85680</xdr:rowOff>
    </xdr:to>
    <xdr:sp>
      <xdr:nvSpPr>
        <xdr:cNvPr id="15" name="Text Box 17"/>
        <xdr:cNvSpPr/>
      </xdr:nvSpPr>
      <xdr:spPr>
        <a:xfrm>
          <a:off x="3105000" y="6927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209880</xdr:colOff>
      <xdr:row>98</xdr:row>
      <xdr:rowOff>85680</xdr:rowOff>
    </xdr:to>
    <xdr:sp>
      <xdr:nvSpPr>
        <xdr:cNvPr id="16" name="Text Box 18"/>
        <xdr:cNvSpPr/>
      </xdr:nvSpPr>
      <xdr:spPr>
        <a:xfrm>
          <a:off x="2685960" y="89845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209880</xdr:colOff>
      <xdr:row>106</xdr:row>
      <xdr:rowOff>85680</xdr:rowOff>
    </xdr:to>
    <xdr:sp>
      <xdr:nvSpPr>
        <xdr:cNvPr id="17" name="Text Box 19"/>
        <xdr:cNvSpPr/>
      </xdr:nvSpPr>
      <xdr:spPr>
        <a:xfrm>
          <a:off x="2685960" y="96703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209880</xdr:colOff>
      <xdr:row>94</xdr:row>
      <xdr:rowOff>85680</xdr:rowOff>
    </xdr:to>
    <xdr:sp>
      <xdr:nvSpPr>
        <xdr:cNvPr id="18" name="Text Box 20"/>
        <xdr:cNvSpPr/>
      </xdr:nvSpPr>
      <xdr:spPr>
        <a:xfrm>
          <a:off x="2895480" y="86418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209520</xdr:colOff>
      <xdr:row>88</xdr:row>
      <xdr:rowOff>86040</xdr:rowOff>
    </xdr:to>
    <xdr:sp>
      <xdr:nvSpPr>
        <xdr:cNvPr id="19" name="Text Box 21"/>
        <xdr:cNvSpPr/>
      </xdr:nvSpPr>
      <xdr:spPr>
        <a:xfrm>
          <a:off x="3314880" y="8127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209520</xdr:colOff>
      <xdr:row>22</xdr:row>
      <xdr:rowOff>85680</xdr:rowOff>
    </xdr:to>
    <xdr:sp>
      <xdr:nvSpPr>
        <xdr:cNvPr id="20" name="Text Box 22"/>
        <xdr:cNvSpPr/>
      </xdr:nvSpPr>
      <xdr:spPr>
        <a:xfrm>
          <a:off x="6039000" y="24696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209520</xdr:colOff>
      <xdr:row>26</xdr:row>
      <xdr:rowOff>85680</xdr:rowOff>
    </xdr:to>
    <xdr:sp>
      <xdr:nvSpPr>
        <xdr:cNvPr id="21" name="Text Box 23"/>
        <xdr:cNvSpPr/>
      </xdr:nvSpPr>
      <xdr:spPr>
        <a:xfrm>
          <a:off x="5829480" y="28123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209520</xdr:colOff>
      <xdr:row>16</xdr:row>
      <xdr:rowOff>86040</xdr:rowOff>
    </xdr:to>
    <xdr:sp>
      <xdr:nvSpPr>
        <xdr:cNvPr id="22" name="Text Box 24"/>
        <xdr:cNvSpPr/>
      </xdr:nvSpPr>
      <xdr:spPr>
        <a:xfrm>
          <a:off x="6039000" y="19551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209520</xdr:colOff>
      <xdr:row>38</xdr:row>
      <xdr:rowOff>85680</xdr:rowOff>
    </xdr:to>
    <xdr:sp>
      <xdr:nvSpPr>
        <xdr:cNvPr id="23" name="Text Box 25"/>
        <xdr:cNvSpPr/>
      </xdr:nvSpPr>
      <xdr:spPr>
        <a:xfrm>
          <a:off x="5829480" y="38412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209520</xdr:colOff>
      <xdr:row>42</xdr:row>
      <xdr:rowOff>85680</xdr:rowOff>
    </xdr:to>
    <xdr:sp>
      <xdr:nvSpPr>
        <xdr:cNvPr id="24" name="Text Box 26"/>
        <xdr:cNvSpPr/>
      </xdr:nvSpPr>
      <xdr:spPr>
        <a:xfrm>
          <a:off x="6039000" y="41839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209520</xdr:colOff>
      <xdr:row>50</xdr:row>
      <xdr:rowOff>85680</xdr:rowOff>
    </xdr:to>
    <xdr:sp>
      <xdr:nvSpPr>
        <xdr:cNvPr id="25" name="Text Box 27"/>
        <xdr:cNvSpPr/>
      </xdr:nvSpPr>
      <xdr:spPr>
        <a:xfrm>
          <a:off x="6039000" y="48697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209880</xdr:colOff>
      <xdr:row>46</xdr:row>
      <xdr:rowOff>85680</xdr:rowOff>
    </xdr:to>
    <xdr:sp>
      <xdr:nvSpPr>
        <xdr:cNvPr id="26" name="Text Box 28"/>
        <xdr:cNvSpPr/>
      </xdr:nvSpPr>
      <xdr:spPr>
        <a:xfrm>
          <a:off x="5619600" y="4527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209520</xdr:colOff>
      <xdr:row>78</xdr:row>
      <xdr:rowOff>85680</xdr:rowOff>
    </xdr:to>
    <xdr:sp>
      <xdr:nvSpPr>
        <xdr:cNvPr id="27" name="Text Box 29"/>
        <xdr:cNvSpPr/>
      </xdr:nvSpPr>
      <xdr:spPr>
        <a:xfrm>
          <a:off x="6039000" y="72702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7</xdr:row>
      <xdr:rowOff>0</xdr:rowOff>
    </xdr:from>
    <xdr:to>
      <xdr:col>26</xdr:col>
      <xdr:colOff>209520</xdr:colOff>
      <xdr:row>70</xdr:row>
      <xdr:rowOff>85680</xdr:rowOff>
    </xdr:to>
    <xdr:sp>
      <xdr:nvSpPr>
        <xdr:cNvPr id="28" name="Text Box 30"/>
        <xdr:cNvSpPr/>
      </xdr:nvSpPr>
      <xdr:spPr>
        <a:xfrm>
          <a:off x="6039000" y="65844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209520</xdr:colOff>
      <xdr:row>82</xdr:row>
      <xdr:rowOff>85680</xdr:rowOff>
    </xdr:to>
    <xdr:sp>
      <xdr:nvSpPr>
        <xdr:cNvPr id="29" name="Text Box 31"/>
        <xdr:cNvSpPr/>
      </xdr:nvSpPr>
      <xdr:spPr>
        <a:xfrm>
          <a:off x="5829480" y="76129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7</xdr:row>
      <xdr:rowOff>0</xdr:rowOff>
    </xdr:from>
    <xdr:to>
      <xdr:col>26</xdr:col>
      <xdr:colOff>209520</xdr:colOff>
      <xdr:row>90</xdr:row>
      <xdr:rowOff>85680</xdr:rowOff>
    </xdr:to>
    <xdr:sp>
      <xdr:nvSpPr>
        <xdr:cNvPr id="30" name="Text Box 32"/>
        <xdr:cNvSpPr/>
      </xdr:nvSpPr>
      <xdr:spPr>
        <a:xfrm>
          <a:off x="6039000" y="82987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1</xdr:row>
      <xdr:rowOff>0</xdr:rowOff>
    </xdr:from>
    <xdr:to>
      <xdr:col>25</xdr:col>
      <xdr:colOff>209520</xdr:colOff>
      <xdr:row>94</xdr:row>
      <xdr:rowOff>85680</xdr:rowOff>
    </xdr:to>
    <xdr:sp>
      <xdr:nvSpPr>
        <xdr:cNvPr id="31" name="Text Box 33"/>
        <xdr:cNvSpPr/>
      </xdr:nvSpPr>
      <xdr:spPr>
        <a:xfrm>
          <a:off x="5829480" y="86418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1</xdr:row>
      <xdr:rowOff>0</xdr:rowOff>
    </xdr:from>
    <xdr:to>
      <xdr:col>26</xdr:col>
      <xdr:colOff>209520</xdr:colOff>
      <xdr:row>104</xdr:row>
      <xdr:rowOff>86040</xdr:rowOff>
    </xdr:to>
    <xdr:sp>
      <xdr:nvSpPr>
        <xdr:cNvPr id="32" name="Text Box 34"/>
        <xdr:cNvSpPr/>
      </xdr:nvSpPr>
      <xdr:spPr>
        <a:xfrm>
          <a:off x="6039000" y="9498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209880</xdr:colOff>
      <xdr:row>100</xdr:row>
      <xdr:rowOff>85680</xdr:rowOff>
    </xdr:to>
    <xdr:sp>
      <xdr:nvSpPr>
        <xdr:cNvPr id="33" name="Text Box 35"/>
        <xdr:cNvSpPr/>
      </xdr:nvSpPr>
      <xdr:spPr>
        <a:xfrm>
          <a:off x="5619600" y="9156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209880</xdr:colOff>
      <xdr:row>88</xdr:row>
      <xdr:rowOff>86040</xdr:rowOff>
    </xdr:to>
    <xdr:sp>
      <xdr:nvSpPr>
        <xdr:cNvPr id="34" name="Text Box 36"/>
        <xdr:cNvSpPr/>
      </xdr:nvSpPr>
      <xdr:spPr>
        <a:xfrm>
          <a:off x="5410080" y="8127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209880</xdr:colOff>
      <xdr:row>16</xdr:row>
      <xdr:rowOff>86040</xdr:rowOff>
    </xdr:to>
    <xdr:sp>
      <xdr:nvSpPr>
        <xdr:cNvPr id="35" name="Text Box 37"/>
        <xdr:cNvSpPr/>
      </xdr:nvSpPr>
      <xdr:spPr>
        <a:xfrm>
          <a:off x="11620440" y="1955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3</xdr:row>
      <xdr:rowOff>0</xdr:rowOff>
    </xdr:from>
    <xdr:to>
      <xdr:col>48</xdr:col>
      <xdr:colOff>209880</xdr:colOff>
      <xdr:row>26</xdr:row>
      <xdr:rowOff>85680</xdr:rowOff>
    </xdr:to>
    <xdr:sp>
      <xdr:nvSpPr>
        <xdr:cNvPr id="36" name="Text Box 38"/>
        <xdr:cNvSpPr/>
      </xdr:nvSpPr>
      <xdr:spPr>
        <a:xfrm>
          <a:off x="11829960" y="28123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7</xdr:row>
      <xdr:rowOff>0</xdr:rowOff>
    </xdr:from>
    <xdr:to>
      <xdr:col>47</xdr:col>
      <xdr:colOff>209880</xdr:colOff>
      <xdr:row>30</xdr:row>
      <xdr:rowOff>85680</xdr:rowOff>
    </xdr:to>
    <xdr:sp>
      <xdr:nvSpPr>
        <xdr:cNvPr id="37" name="Text Box 39"/>
        <xdr:cNvSpPr/>
      </xdr:nvSpPr>
      <xdr:spPr>
        <a:xfrm>
          <a:off x="11620440" y="3155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8</xdr:col>
      <xdr:colOff>209880</xdr:colOff>
      <xdr:row>38</xdr:row>
      <xdr:rowOff>85680</xdr:rowOff>
    </xdr:to>
    <xdr:sp>
      <xdr:nvSpPr>
        <xdr:cNvPr id="38" name="Text Box 40"/>
        <xdr:cNvSpPr/>
      </xdr:nvSpPr>
      <xdr:spPr>
        <a:xfrm>
          <a:off x="11829960" y="3841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3</xdr:row>
      <xdr:rowOff>0</xdr:rowOff>
    </xdr:from>
    <xdr:to>
      <xdr:col>49</xdr:col>
      <xdr:colOff>209880</xdr:colOff>
      <xdr:row>46</xdr:row>
      <xdr:rowOff>85680</xdr:rowOff>
    </xdr:to>
    <xdr:sp>
      <xdr:nvSpPr>
        <xdr:cNvPr id="39" name="Text Box 41"/>
        <xdr:cNvSpPr/>
      </xdr:nvSpPr>
      <xdr:spPr>
        <a:xfrm>
          <a:off x="12039480" y="4527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7</xdr:row>
      <xdr:rowOff>0</xdr:rowOff>
    </xdr:from>
    <xdr:to>
      <xdr:col>47</xdr:col>
      <xdr:colOff>209880</xdr:colOff>
      <xdr:row>50</xdr:row>
      <xdr:rowOff>85680</xdr:rowOff>
    </xdr:to>
    <xdr:sp>
      <xdr:nvSpPr>
        <xdr:cNvPr id="40" name="Text Box 42"/>
        <xdr:cNvSpPr/>
      </xdr:nvSpPr>
      <xdr:spPr>
        <a:xfrm>
          <a:off x="11620440" y="4869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9</xdr:row>
      <xdr:rowOff>0</xdr:rowOff>
    </xdr:from>
    <xdr:to>
      <xdr:col>47</xdr:col>
      <xdr:colOff>209880</xdr:colOff>
      <xdr:row>42</xdr:row>
      <xdr:rowOff>85680</xdr:rowOff>
    </xdr:to>
    <xdr:sp>
      <xdr:nvSpPr>
        <xdr:cNvPr id="41" name="Text Box 43"/>
        <xdr:cNvSpPr/>
      </xdr:nvSpPr>
      <xdr:spPr>
        <a:xfrm>
          <a:off x="11620440" y="41839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7</xdr:row>
      <xdr:rowOff>0</xdr:rowOff>
    </xdr:from>
    <xdr:to>
      <xdr:col>47</xdr:col>
      <xdr:colOff>209880</xdr:colOff>
      <xdr:row>70</xdr:row>
      <xdr:rowOff>85680</xdr:rowOff>
    </xdr:to>
    <xdr:sp>
      <xdr:nvSpPr>
        <xdr:cNvPr id="42" name="Text Box 44"/>
        <xdr:cNvSpPr/>
      </xdr:nvSpPr>
      <xdr:spPr>
        <a:xfrm>
          <a:off x="11620440" y="6584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5</xdr:row>
      <xdr:rowOff>0</xdr:rowOff>
    </xdr:from>
    <xdr:to>
      <xdr:col>47</xdr:col>
      <xdr:colOff>209880</xdr:colOff>
      <xdr:row>78</xdr:row>
      <xdr:rowOff>85680</xdr:rowOff>
    </xdr:to>
    <xdr:sp>
      <xdr:nvSpPr>
        <xdr:cNvPr id="43" name="Text Box 45"/>
        <xdr:cNvSpPr/>
      </xdr:nvSpPr>
      <xdr:spPr>
        <a:xfrm>
          <a:off x="11620440" y="7270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1</xdr:row>
      <xdr:rowOff>0</xdr:rowOff>
    </xdr:from>
    <xdr:to>
      <xdr:col>49</xdr:col>
      <xdr:colOff>209880</xdr:colOff>
      <xdr:row>74</xdr:row>
      <xdr:rowOff>85680</xdr:rowOff>
    </xdr:to>
    <xdr:sp>
      <xdr:nvSpPr>
        <xdr:cNvPr id="44" name="Text Box 46"/>
        <xdr:cNvSpPr/>
      </xdr:nvSpPr>
      <xdr:spPr>
        <a:xfrm>
          <a:off x="12039480" y="6927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7</xdr:row>
      <xdr:rowOff>0</xdr:rowOff>
    </xdr:from>
    <xdr:to>
      <xdr:col>47</xdr:col>
      <xdr:colOff>209880</xdr:colOff>
      <xdr:row>90</xdr:row>
      <xdr:rowOff>85680</xdr:rowOff>
    </xdr:to>
    <xdr:sp>
      <xdr:nvSpPr>
        <xdr:cNvPr id="45" name="Text Box 47"/>
        <xdr:cNvSpPr/>
      </xdr:nvSpPr>
      <xdr:spPr>
        <a:xfrm>
          <a:off x="11620440" y="8298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1</xdr:row>
      <xdr:rowOff>0</xdr:rowOff>
    </xdr:from>
    <xdr:to>
      <xdr:col>48</xdr:col>
      <xdr:colOff>209880</xdr:colOff>
      <xdr:row>94</xdr:row>
      <xdr:rowOff>85680</xdr:rowOff>
    </xdr:to>
    <xdr:sp>
      <xdr:nvSpPr>
        <xdr:cNvPr id="46" name="Text Box 48"/>
        <xdr:cNvSpPr/>
      </xdr:nvSpPr>
      <xdr:spPr>
        <a:xfrm>
          <a:off x="11829960" y="86418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3</xdr:row>
      <xdr:rowOff>0</xdr:rowOff>
    </xdr:from>
    <xdr:to>
      <xdr:col>47</xdr:col>
      <xdr:colOff>209880</xdr:colOff>
      <xdr:row>106</xdr:row>
      <xdr:rowOff>85680</xdr:rowOff>
    </xdr:to>
    <xdr:sp>
      <xdr:nvSpPr>
        <xdr:cNvPr id="47" name="Text Box 49"/>
        <xdr:cNvSpPr/>
      </xdr:nvSpPr>
      <xdr:spPr>
        <a:xfrm>
          <a:off x="11620440" y="96703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3</xdr:row>
      <xdr:rowOff>0</xdr:rowOff>
    </xdr:from>
    <xdr:to>
      <xdr:col>63</xdr:col>
      <xdr:colOff>209520</xdr:colOff>
      <xdr:row>16</xdr:row>
      <xdr:rowOff>86040</xdr:rowOff>
    </xdr:to>
    <xdr:sp>
      <xdr:nvSpPr>
        <xdr:cNvPr id="48" name="Text Box 50"/>
        <xdr:cNvSpPr/>
      </xdr:nvSpPr>
      <xdr:spPr>
        <a:xfrm>
          <a:off x="14973480" y="19551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5</xdr:row>
      <xdr:rowOff>0</xdr:rowOff>
    </xdr:from>
    <xdr:to>
      <xdr:col>62</xdr:col>
      <xdr:colOff>209880</xdr:colOff>
      <xdr:row>28</xdr:row>
      <xdr:rowOff>85680</xdr:rowOff>
    </xdr:to>
    <xdr:sp>
      <xdr:nvSpPr>
        <xdr:cNvPr id="49" name="Text Box 51"/>
        <xdr:cNvSpPr/>
      </xdr:nvSpPr>
      <xdr:spPr>
        <a:xfrm>
          <a:off x="14763600" y="2984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1</xdr:row>
      <xdr:rowOff>0</xdr:rowOff>
    </xdr:from>
    <xdr:to>
      <xdr:col>60</xdr:col>
      <xdr:colOff>209880</xdr:colOff>
      <xdr:row>34</xdr:row>
      <xdr:rowOff>85680</xdr:rowOff>
    </xdr:to>
    <xdr:sp>
      <xdr:nvSpPr>
        <xdr:cNvPr id="50" name="Text Box 52"/>
        <xdr:cNvSpPr/>
      </xdr:nvSpPr>
      <xdr:spPr>
        <a:xfrm>
          <a:off x="14344560" y="3498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1</xdr:col>
      <xdr:colOff>209880</xdr:colOff>
      <xdr:row>20</xdr:row>
      <xdr:rowOff>85680</xdr:rowOff>
    </xdr:to>
    <xdr:sp>
      <xdr:nvSpPr>
        <xdr:cNvPr id="51" name="Text Box 53"/>
        <xdr:cNvSpPr/>
      </xdr:nvSpPr>
      <xdr:spPr>
        <a:xfrm>
          <a:off x="1455408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1</xdr:row>
      <xdr:rowOff>0</xdr:rowOff>
    </xdr:from>
    <xdr:to>
      <xdr:col>63</xdr:col>
      <xdr:colOff>209520</xdr:colOff>
      <xdr:row>24</xdr:row>
      <xdr:rowOff>86040</xdr:rowOff>
    </xdr:to>
    <xdr:sp>
      <xdr:nvSpPr>
        <xdr:cNvPr id="52" name="Text Box 54"/>
        <xdr:cNvSpPr/>
      </xdr:nvSpPr>
      <xdr:spPr>
        <a:xfrm>
          <a:off x="14973480" y="2640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7</xdr:row>
      <xdr:rowOff>0</xdr:rowOff>
    </xdr:from>
    <xdr:to>
      <xdr:col>62</xdr:col>
      <xdr:colOff>209880</xdr:colOff>
      <xdr:row>40</xdr:row>
      <xdr:rowOff>86040</xdr:rowOff>
    </xdr:to>
    <xdr:sp>
      <xdr:nvSpPr>
        <xdr:cNvPr id="53" name="Text Box 55"/>
        <xdr:cNvSpPr/>
      </xdr:nvSpPr>
      <xdr:spPr>
        <a:xfrm>
          <a:off x="14763600" y="4012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1</xdr:row>
      <xdr:rowOff>0</xdr:rowOff>
    </xdr:from>
    <xdr:to>
      <xdr:col>63</xdr:col>
      <xdr:colOff>209520</xdr:colOff>
      <xdr:row>44</xdr:row>
      <xdr:rowOff>85680</xdr:rowOff>
    </xdr:to>
    <xdr:sp>
      <xdr:nvSpPr>
        <xdr:cNvPr id="54" name="Text Box 56"/>
        <xdr:cNvSpPr/>
      </xdr:nvSpPr>
      <xdr:spPr>
        <a:xfrm>
          <a:off x="14973480" y="43556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9</xdr:row>
      <xdr:rowOff>0</xdr:rowOff>
    </xdr:from>
    <xdr:to>
      <xdr:col>63</xdr:col>
      <xdr:colOff>209520</xdr:colOff>
      <xdr:row>52</xdr:row>
      <xdr:rowOff>85680</xdr:rowOff>
    </xdr:to>
    <xdr:sp>
      <xdr:nvSpPr>
        <xdr:cNvPr id="55" name="Text Box 57"/>
        <xdr:cNvSpPr/>
      </xdr:nvSpPr>
      <xdr:spPr>
        <a:xfrm>
          <a:off x="14973480" y="50414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9</xdr:row>
      <xdr:rowOff>0</xdr:rowOff>
    </xdr:from>
    <xdr:to>
      <xdr:col>63</xdr:col>
      <xdr:colOff>209520</xdr:colOff>
      <xdr:row>72</xdr:row>
      <xdr:rowOff>86040</xdr:rowOff>
    </xdr:to>
    <xdr:sp>
      <xdr:nvSpPr>
        <xdr:cNvPr id="56" name="Text Box 58"/>
        <xdr:cNvSpPr/>
      </xdr:nvSpPr>
      <xdr:spPr>
        <a:xfrm>
          <a:off x="14973480" y="6755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3</xdr:row>
      <xdr:rowOff>0</xdr:rowOff>
    </xdr:from>
    <xdr:to>
      <xdr:col>61</xdr:col>
      <xdr:colOff>209880</xdr:colOff>
      <xdr:row>76</xdr:row>
      <xdr:rowOff>85680</xdr:rowOff>
    </xdr:to>
    <xdr:sp>
      <xdr:nvSpPr>
        <xdr:cNvPr id="57" name="Text Box 59"/>
        <xdr:cNvSpPr/>
      </xdr:nvSpPr>
      <xdr:spPr>
        <a:xfrm>
          <a:off x="14554080" y="7098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5</xdr:row>
      <xdr:rowOff>0</xdr:rowOff>
    </xdr:from>
    <xdr:to>
      <xdr:col>62</xdr:col>
      <xdr:colOff>209880</xdr:colOff>
      <xdr:row>68</xdr:row>
      <xdr:rowOff>85680</xdr:rowOff>
    </xdr:to>
    <xdr:sp>
      <xdr:nvSpPr>
        <xdr:cNvPr id="58" name="Text Box 60"/>
        <xdr:cNvSpPr/>
      </xdr:nvSpPr>
      <xdr:spPr>
        <a:xfrm>
          <a:off x="14763600" y="6413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7</xdr:row>
      <xdr:rowOff>0</xdr:rowOff>
    </xdr:from>
    <xdr:to>
      <xdr:col>63</xdr:col>
      <xdr:colOff>209520</xdr:colOff>
      <xdr:row>80</xdr:row>
      <xdr:rowOff>86040</xdr:rowOff>
    </xdr:to>
    <xdr:sp>
      <xdr:nvSpPr>
        <xdr:cNvPr id="59" name="Text Box 61"/>
        <xdr:cNvSpPr/>
      </xdr:nvSpPr>
      <xdr:spPr>
        <a:xfrm>
          <a:off x="14973480" y="7441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7</xdr:row>
      <xdr:rowOff>0</xdr:rowOff>
    </xdr:from>
    <xdr:to>
      <xdr:col>63</xdr:col>
      <xdr:colOff>209520</xdr:colOff>
      <xdr:row>100</xdr:row>
      <xdr:rowOff>85680</xdr:rowOff>
    </xdr:to>
    <xdr:sp>
      <xdr:nvSpPr>
        <xdr:cNvPr id="60" name="Text Box 62"/>
        <xdr:cNvSpPr/>
      </xdr:nvSpPr>
      <xdr:spPr>
        <a:xfrm>
          <a:off x="14973480" y="91562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3</xdr:row>
      <xdr:rowOff>0</xdr:rowOff>
    </xdr:from>
    <xdr:to>
      <xdr:col>63</xdr:col>
      <xdr:colOff>209520</xdr:colOff>
      <xdr:row>106</xdr:row>
      <xdr:rowOff>85680</xdr:rowOff>
    </xdr:to>
    <xdr:sp>
      <xdr:nvSpPr>
        <xdr:cNvPr id="61" name="Text Box 63"/>
        <xdr:cNvSpPr/>
      </xdr:nvSpPr>
      <xdr:spPr>
        <a:xfrm>
          <a:off x="14973480" y="96703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3</xdr:row>
      <xdr:rowOff>0</xdr:rowOff>
    </xdr:from>
    <xdr:to>
      <xdr:col>62</xdr:col>
      <xdr:colOff>209880</xdr:colOff>
      <xdr:row>96</xdr:row>
      <xdr:rowOff>86040</xdr:rowOff>
    </xdr:to>
    <xdr:sp>
      <xdr:nvSpPr>
        <xdr:cNvPr id="62" name="Text Box 64"/>
        <xdr:cNvSpPr/>
      </xdr:nvSpPr>
      <xdr:spPr>
        <a:xfrm>
          <a:off x="14763600" y="8813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209880</xdr:colOff>
      <xdr:row>8</xdr:row>
      <xdr:rowOff>86040</xdr:rowOff>
    </xdr:to>
    <xdr:sp>
      <xdr:nvSpPr>
        <xdr:cNvPr id="63" name="Text Box 65"/>
        <xdr:cNvSpPr/>
      </xdr:nvSpPr>
      <xdr:spPr>
        <a:xfrm>
          <a:off x="2685960" y="1269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2</xdr:row>
      <xdr:rowOff>85680</xdr:rowOff>
    </xdr:to>
    <xdr:sp>
      <xdr:nvSpPr>
        <xdr:cNvPr id="64" name="Text Box 66"/>
        <xdr:cNvSpPr/>
      </xdr:nvSpPr>
      <xdr:spPr>
        <a:xfrm>
          <a:off x="289548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9880</xdr:colOff>
      <xdr:row>20</xdr:row>
      <xdr:rowOff>85680</xdr:rowOff>
    </xdr:to>
    <xdr:sp>
      <xdr:nvSpPr>
        <xdr:cNvPr id="65" name="Text Box 67"/>
        <xdr:cNvSpPr/>
      </xdr:nvSpPr>
      <xdr:spPr>
        <a:xfrm>
          <a:off x="310500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209880</xdr:colOff>
      <xdr:row>30</xdr:row>
      <xdr:rowOff>85680</xdr:rowOff>
    </xdr:to>
    <xdr:sp>
      <xdr:nvSpPr>
        <xdr:cNvPr id="66" name="Text Box 68"/>
        <xdr:cNvSpPr/>
      </xdr:nvSpPr>
      <xdr:spPr>
        <a:xfrm>
          <a:off x="2685960" y="3155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09880</xdr:colOff>
      <xdr:row>34</xdr:row>
      <xdr:rowOff>85680</xdr:rowOff>
    </xdr:to>
    <xdr:sp>
      <xdr:nvSpPr>
        <xdr:cNvPr id="67" name="Text Box 69"/>
        <xdr:cNvSpPr/>
      </xdr:nvSpPr>
      <xdr:spPr>
        <a:xfrm>
          <a:off x="2685960" y="3498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09880</xdr:colOff>
      <xdr:row>58</xdr:row>
      <xdr:rowOff>85680</xdr:rowOff>
    </xdr:to>
    <xdr:sp>
      <xdr:nvSpPr>
        <xdr:cNvPr id="68" name="Text Box 70"/>
        <xdr:cNvSpPr/>
      </xdr:nvSpPr>
      <xdr:spPr>
        <a:xfrm>
          <a:off x="2685960" y="55555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09880</xdr:colOff>
      <xdr:row>54</xdr:row>
      <xdr:rowOff>85680</xdr:rowOff>
    </xdr:to>
    <xdr:sp>
      <xdr:nvSpPr>
        <xdr:cNvPr id="69" name="Text Box 71"/>
        <xdr:cNvSpPr/>
      </xdr:nvSpPr>
      <xdr:spPr>
        <a:xfrm>
          <a:off x="2895480" y="52128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09880</xdr:colOff>
      <xdr:row>62</xdr:row>
      <xdr:rowOff>85680</xdr:rowOff>
    </xdr:to>
    <xdr:sp>
      <xdr:nvSpPr>
        <xdr:cNvPr id="70" name="Text Box 72"/>
        <xdr:cNvSpPr/>
      </xdr:nvSpPr>
      <xdr:spPr>
        <a:xfrm>
          <a:off x="2685960" y="5898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09880</xdr:colOff>
      <xdr:row>66</xdr:row>
      <xdr:rowOff>85680</xdr:rowOff>
    </xdr:to>
    <xdr:sp>
      <xdr:nvSpPr>
        <xdr:cNvPr id="71" name="Text Box 73"/>
        <xdr:cNvSpPr/>
      </xdr:nvSpPr>
      <xdr:spPr>
        <a:xfrm>
          <a:off x="2895480" y="62413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209880</xdr:colOff>
      <xdr:row>78</xdr:row>
      <xdr:rowOff>85680</xdr:rowOff>
    </xdr:to>
    <xdr:sp>
      <xdr:nvSpPr>
        <xdr:cNvPr id="72" name="Text Box 74"/>
        <xdr:cNvSpPr/>
      </xdr:nvSpPr>
      <xdr:spPr>
        <a:xfrm>
          <a:off x="2685960" y="7270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209880</xdr:colOff>
      <xdr:row>90</xdr:row>
      <xdr:rowOff>85680</xdr:rowOff>
    </xdr:to>
    <xdr:sp>
      <xdr:nvSpPr>
        <xdr:cNvPr id="73" name="Text Box 75"/>
        <xdr:cNvSpPr/>
      </xdr:nvSpPr>
      <xdr:spPr>
        <a:xfrm>
          <a:off x="2685960" y="8298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209880</xdr:colOff>
      <xdr:row>114</xdr:row>
      <xdr:rowOff>85680</xdr:rowOff>
    </xdr:to>
    <xdr:sp>
      <xdr:nvSpPr>
        <xdr:cNvPr id="74" name="Text Box 76"/>
        <xdr:cNvSpPr/>
      </xdr:nvSpPr>
      <xdr:spPr>
        <a:xfrm>
          <a:off x="2685960" y="10356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209880</xdr:colOff>
      <xdr:row>110</xdr:row>
      <xdr:rowOff>85680</xdr:rowOff>
    </xdr:to>
    <xdr:sp>
      <xdr:nvSpPr>
        <xdr:cNvPr id="75" name="Text Box 77"/>
        <xdr:cNvSpPr/>
      </xdr:nvSpPr>
      <xdr:spPr>
        <a:xfrm>
          <a:off x="2895480" y="10013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5</xdr:row>
      <xdr:rowOff>0</xdr:rowOff>
    </xdr:from>
    <xdr:to>
      <xdr:col>25</xdr:col>
      <xdr:colOff>209520</xdr:colOff>
      <xdr:row>108</xdr:row>
      <xdr:rowOff>85680</xdr:rowOff>
    </xdr:to>
    <xdr:sp>
      <xdr:nvSpPr>
        <xdr:cNvPr id="76" name="Text Box 78"/>
        <xdr:cNvSpPr/>
      </xdr:nvSpPr>
      <xdr:spPr>
        <a:xfrm>
          <a:off x="5829480" y="98420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9</xdr:row>
      <xdr:rowOff>0</xdr:rowOff>
    </xdr:from>
    <xdr:to>
      <xdr:col>26</xdr:col>
      <xdr:colOff>209520</xdr:colOff>
      <xdr:row>112</xdr:row>
      <xdr:rowOff>86040</xdr:rowOff>
    </xdr:to>
    <xdr:sp>
      <xdr:nvSpPr>
        <xdr:cNvPr id="77" name="Text Box 79"/>
        <xdr:cNvSpPr/>
      </xdr:nvSpPr>
      <xdr:spPr>
        <a:xfrm>
          <a:off x="6039000" y="10184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5</xdr:row>
      <xdr:rowOff>0</xdr:rowOff>
    </xdr:from>
    <xdr:to>
      <xdr:col>26</xdr:col>
      <xdr:colOff>209520</xdr:colOff>
      <xdr:row>98</xdr:row>
      <xdr:rowOff>85680</xdr:rowOff>
    </xdr:to>
    <xdr:sp>
      <xdr:nvSpPr>
        <xdr:cNvPr id="78" name="Text Box 80"/>
        <xdr:cNvSpPr/>
      </xdr:nvSpPr>
      <xdr:spPr>
        <a:xfrm>
          <a:off x="6039000" y="89845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209520</xdr:colOff>
      <xdr:row>86</xdr:row>
      <xdr:rowOff>85680</xdr:rowOff>
    </xdr:to>
    <xdr:sp>
      <xdr:nvSpPr>
        <xdr:cNvPr id="79" name="Text Box 81"/>
        <xdr:cNvSpPr/>
      </xdr:nvSpPr>
      <xdr:spPr>
        <a:xfrm>
          <a:off x="6039000" y="79560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209520</xdr:colOff>
      <xdr:row>66</xdr:row>
      <xdr:rowOff>85680</xdr:rowOff>
    </xdr:to>
    <xdr:sp>
      <xdr:nvSpPr>
        <xdr:cNvPr id="80" name="Text Box 82"/>
        <xdr:cNvSpPr/>
      </xdr:nvSpPr>
      <xdr:spPr>
        <a:xfrm>
          <a:off x="5829480" y="62413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209520</xdr:colOff>
      <xdr:row>62</xdr:row>
      <xdr:rowOff>85680</xdr:rowOff>
    </xdr:to>
    <xdr:sp>
      <xdr:nvSpPr>
        <xdr:cNvPr id="81" name="Text Box 83"/>
        <xdr:cNvSpPr/>
      </xdr:nvSpPr>
      <xdr:spPr>
        <a:xfrm>
          <a:off x="6039000" y="58986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5</xdr:row>
      <xdr:rowOff>0</xdr:rowOff>
    </xdr:from>
    <xdr:to>
      <xdr:col>26</xdr:col>
      <xdr:colOff>209520</xdr:colOff>
      <xdr:row>58</xdr:row>
      <xdr:rowOff>85680</xdr:rowOff>
    </xdr:to>
    <xdr:sp>
      <xdr:nvSpPr>
        <xdr:cNvPr id="82" name="Text Box 84"/>
        <xdr:cNvSpPr/>
      </xdr:nvSpPr>
      <xdr:spPr>
        <a:xfrm>
          <a:off x="6039000" y="55555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209520</xdr:colOff>
      <xdr:row>54</xdr:row>
      <xdr:rowOff>85680</xdr:rowOff>
    </xdr:to>
    <xdr:sp>
      <xdr:nvSpPr>
        <xdr:cNvPr id="83" name="Text Box 85"/>
        <xdr:cNvSpPr/>
      </xdr:nvSpPr>
      <xdr:spPr>
        <a:xfrm>
          <a:off x="5829480" y="52128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209520</xdr:colOff>
      <xdr:row>34</xdr:row>
      <xdr:rowOff>85680</xdr:rowOff>
    </xdr:to>
    <xdr:sp>
      <xdr:nvSpPr>
        <xdr:cNvPr id="84" name="Text Box 86"/>
        <xdr:cNvSpPr/>
      </xdr:nvSpPr>
      <xdr:spPr>
        <a:xfrm>
          <a:off x="6039000" y="34981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209520</xdr:colOff>
      <xdr:row>30</xdr:row>
      <xdr:rowOff>85680</xdr:rowOff>
    </xdr:to>
    <xdr:sp>
      <xdr:nvSpPr>
        <xdr:cNvPr id="85" name="Text Box 87"/>
        <xdr:cNvSpPr/>
      </xdr:nvSpPr>
      <xdr:spPr>
        <a:xfrm>
          <a:off x="6039000" y="31554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9880</xdr:colOff>
      <xdr:row>20</xdr:row>
      <xdr:rowOff>85680</xdr:rowOff>
    </xdr:to>
    <xdr:sp>
      <xdr:nvSpPr>
        <xdr:cNvPr id="86" name="Text Box 88"/>
        <xdr:cNvSpPr/>
      </xdr:nvSpPr>
      <xdr:spPr>
        <a:xfrm>
          <a:off x="561960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209880</xdr:colOff>
      <xdr:row>32</xdr:row>
      <xdr:rowOff>86040</xdr:rowOff>
    </xdr:to>
    <xdr:sp>
      <xdr:nvSpPr>
        <xdr:cNvPr id="87" name="Text Box 89"/>
        <xdr:cNvSpPr/>
      </xdr:nvSpPr>
      <xdr:spPr>
        <a:xfrm>
          <a:off x="5410080" y="3326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209520</xdr:colOff>
      <xdr:row>32</xdr:row>
      <xdr:rowOff>86040</xdr:rowOff>
    </xdr:to>
    <xdr:sp>
      <xdr:nvSpPr>
        <xdr:cNvPr id="88" name="Text Box 90"/>
        <xdr:cNvSpPr/>
      </xdr:nvSpPr>
      <xdr:spPr>
        <a:xfrm>
          <a:off x="3314880" y="3326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2</xdr:row>
      <xdr:rowOff>85680</xdr:rowOff>
    </xdr:to>
    <xdr:sp>
      <xdr:nvSpPr>
        <xdr:cNvPr id="89" name="Text Box 91"/>
        <xdr:cNvSpPr/>
      </xdr:nvSpPr>
      <xdr:spPr>
        <a:xfrm>
          <a:off x="5829480" y="16124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09520</xdr:colOff>
      <xdr:row>8</xdr:row>
      <xdr:rowOff>86040</xdr:rowOff>
    </xdr:to>
    <xdr:sp>
      <xdr:nvSpPr>
        <xdr:cNvPr id="90" name="Text Box 92"/>
        <xdr:cNvSpPr/>
      </xdr:nvSpPr>
      <xdr:spPr>
        <a:xfrm>
          <a:off x="6039000" y="1269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209880</xdr:colOff>
      <xdr:row>8</xdr:row>
      <xdr:rowOff>86040</xdr:rowOff>
    </xdr:to>
    <xdr:sp>
      <xdr:nvSpPr>
        <xdr:cNvPr id="91" name="Text Box 93"/>
        <xdr:cNvSpPr/>
      </xdr:nvSpPr>
      <xdr:spPr>
        <a:xfrm>
          <a:off x="11620440" y="1269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2</xdr:row>
      <xdr:rowOff>85680</xdr:rowOff>
    </xdr:to>
    <xdr:sp>
      <xdr:nvSpPr>
        <xdr:cNvPr id="92" name="Text Box 94"/>
        <xdr:cNvSpPr/>
      </xdr:nvSpPr>
      <xdr:spPr>
        <a:xfrm>
          <a:off x="1182996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209880</xdr:colOff>
      <xdr:row>20</xdr:row>
      <xdr:rowOff>85680</xdr:rowOff>
    </xdr:to>
    <xdr:sp>
      <xdr:nvSpPr>
        <xdr:cNvPr id="93" name="Text Box 95"/>
        <xdr:cNvSpPr/>
      </xdr:nvSpPr>
      <xdr:spPr>
        <a:xfrm>
          <a:off x="1203948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9</xdr:row>
      <xdr:rowOff>0</xdr:rowOff>
    </xdr:from>
    <xdr:to>
      <xdr:col>47</xdr:col>
      <xdr:colOff>209880</xdr:colOff>
      <xdr:row>22</xdr:row>
      <xdr:rowOff>85680</xdr:rowOff>
    </xdr:to>
    <xdr:sp>
      <xdr:nvSpPr>
        <xdr:cNvPr id="94" name="Text Box 96"/>
        <xdr:cNvSpPr/>
      </xdr:nvSpPr>
      <xdr:spPr>
        <a:xfrm>
          <a:off x="11620440" y="2469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1</xdr:row>
      <xdr:rowOff>0</xdr:rowOff>
    </xdr:from>
    <xdr:to>
      <xdr:col>47</xdr:col>
      <xdr:colOff>209880</xdr:colOff>
      <xdr:row>34</xdr:row>
      <xdr:rowOff>85680</xdr:rowOff>
    </xdr:to>
    <xdr:sp>
      <xdr:nvSpPr>
        <xdr:cNvPr id="95" name="Text Box 97"/>
        <xdr:cNvSpPr/>
      </xdr:nvSpPr>
      <xdr:spPr>
        <a:xfrm>
          <a:off x="11620440" y="3498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5</xdr:row>
      <xdr:rowOff>0</xdr:rowOff>
    </xdr:from>
    <xdr:to>
      <xdr:col>47</xdr:col>
      <xdr:colOff>209880</xdr:colOff>
      <xdr:row>58</xdr:row>
      <xdr:rowOff>85680</xdr:rowOff>
    </xdr:to>
    <xdr:sp>
      <xdr:nvSpPr>
        <xdr:cNvPr id="96" name="Text Box 98"/>
        <xdr:cNvSpPr/>
      </xdr:nvSpPr>
      <xdr:spPr>
        <a:xfrm>
          <a:off x="11620440" y="55555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1</xdr:row>
      <xdr:rowOff>0</xdr:rowOff>
    </xdr:from>
    <xdr:to>
      <xdr:col>48</xdr:col>
      <xdr:colOff>209880</xdr:colOff>
      <xdr:row>54</xdr:row>
      <xdr:rowOff>85680</xdr:rowOff>
    </xdr:to>
    <xdr:sp>
      <xdr:nvSpPr>
        <xdr:cNvPr id="97" name="Text Box 99"/>
        <xdr:cNvSpPr/>
      </xdr:nvSpPr>
      <xdr:spPr>
        <a:xfrm>
          <a:off x="11829960" y="52128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9</xdr:row>
      <xdr:rowOff>0</xdr:rowOff>
    </xdr:from>
    <xdr:to>
      <xdr:col>47</xdr:col>
      <xdr:colOff>209880</xdr:colOff>
      <xdr:row>62</xdr:row>
      <xdr:rowOff>85680</xdr:rowOff>
    </xdr:to>
    <xdr:sp>
      <xdr:nvSpPr>
        <xdr:cNvPr id="98" name="Text Box 100"/>
        <xdr:cNvSpPr/>
      </xdr:nvSpPr>
      <xdr:spPr>
        <a:xfrm>
          <a:off x="11620440" y="5898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3</xdr:row>
      <xdr:rowOff>0</xdr:rowOff>
    </xdr:from>
    <xdr:to>
      <xdr:col>48</xdr:col>
      <xdr:colOff>209880</xdr:colOff>
      <xdr:row>66</xdr:row>
      <xdr:rowOff>85680</xdr:rowOff>
    </xdr:to>
    <xdr:sp>
      <xdr:nvSpPr>
        <xdr:cNvPr id="99" name="Text Box 101"/>
        <xdr:cNvSpPr/>
      </xdr:nvSpPr>
      <xdr:spPr>
        <a:xfrm>
          <a:off x="11829960" y="62413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9</xdr:row>
      <xdr:rowOff>0</xdr:rowOff>
    </xdr:from>
    <xdr:to>
      <xdr:col>48</xdr:col>
      <xdr:colOff>209880</xdr:colOff>
      <xdr:row>82</xdr:row>
      <xdr:rowOff>85680</xdr:rowOff>
    </xdr:to>
    <xdr:sp>
      <xdr:nvSpPr>
        <xdr:cNvPr id="100" name="Text Box 102"/>
        <xdr:cNvSpPr/>
      </xdr:nvSpPr>
      <xdr:spPr>
        <a:xfrm>
          <a:off x="11829960" y="76129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3</xdr:row>
      <xdr:rowOff>0</xdr:rowOff>
    </xdr:from>
    <xdr:to>
      <xdr:col>47</xdr:col>
      <xdr:colOff>209880</xdr:colOff>
      <xdr:row>86</xdr:row>
      <xdr:rowOff>85680</xdr:rowOff>
    </xdr:to>
    <xdr:sp>
      <xdr:nvSpPr>
        <xdr:cNvPr id="101" name="Text Box 103"/>
        <xdr:cNvSpPr/>
      </xdr:nvSpPr>
      <xdr:spPr>
        <a:xfrm>
          <a:off x="11620440" y="7956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5</xdr:row>
      <xdr:rowOff>0</xdr:rowOff>
    </xdr:from>
    <xdr:to>
      <xdr:col>47</xdr:col>
      <xdr:colOff>209880</xdr:colOff>
      <xdr:row>98</xdr:row>
      <xdr:rowOff>85680</xdr:rowOff>
    </xdr:to>
    <xdr:sp>
      <xdr:nvSpPr>
        <xdr:cNvPr id="102" name="Text Box 104"/>
        <xdr:cNvSpPr/>
      </xdr:nvSpPr>
      <xdr:spPr>
        <a:xfrm>
          <a:off x="11620440" y="89845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1</xdr:row>
      <xdr:rowOff>0</xdr:rowOff>
    </xdr:from>
    <xdr:to>
      <xdr:col>47</xdr:col>
      <xdr:colOff>209880</xdr:colOff>
      <xdr:row>114</xdr:row>
      <xdr:rowOff>85680</xdr:rowOff>
    </xdr:to>
    <xdr:sp>
      <xdr:nvSpPr>
        <xdr:cNvPr id="103" name="Text Box 105"/>
        <xdr:cNvSpPr/>
      </xdr:nvSpPr>
      <xdr:spPr>
        <a:xfrm>
          <a:off x="11620440" y="10356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7</xdr:row>
      <xdr:rowOff>0</xdr:rowOff>
    </xdr:from>
    <xdr:to>
      <xdr:col>48</xdr:col>
      <xdr:colOff>209880</xdr:colOff>
      <xdr:row>110</xdr:row>
      <xdr:rowOff>85680</xdr:rowOff>
    </xdr:to>
    <xdr:sp>
      <xdr:nvSpPr>
        <xdr:cNvPr id="104" name="Text Box 106"/>
        <xdr:cNvSpPr/>
      </xdr:nvSpPr>
      <xdr:spPr>
        <a:xfrm>
          <a:off x="11829960" y="10013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9</xdr:row>
      <xdr:rowOff>0</xdr:rowOff>
    </xdr:from>
    <xdr:to>
      <xdr:col>49</xdr:col>
      <xdr:colOff>209880</xdr:colOff>
      <xdr:row>102</xdr:row>
      <xdr:rowOff>85680</xdr:rowOff>
    </xdr:to>
    <xdr:sp>
      <xdr:nvSpPr>
        <xdr:cNvPr id="105" name="Text Box 107"/>
        <xdr:cNvSpPr/>
      </xdr:nvSpPr>
      <xdr:spPr>
        <a:xfrm>
          <a:off x="12039480" y="9327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5</xdr:row>
      <xdr:rowOff>0</xdr:rowOff>
    </xdr:from>
    <xdr:to>
      <xdr:col>50</xdr:col>
      <xdr:colOff>209880</xdr:colOff>
      <xdr:row>88</xdr:row>
      <xdr:rowOff>86040</xdr:rowOff>
    </xdr:to>
    <xdr:sp>
      <xdr:nvSpPr>
        <xdr:cNvPr id="106" name="Text Box 109"/>
        <xdr:cNvSpPr/>
      </xdr:nvSpPr>
      <xdr:spPr>
        <a:xfrm>
          <a:off x="12249000" y="8127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9</xdr:row>
      <xdr:rowOff>0</xdr:rowOff>
    </xdr:from>
    <xdr:to>
      <xdr:col>50</xdr:col>
      <xdr:colOff>209880</xdr:colOff>
      <xdr:row>32</xdr:row>
      <xdr:rowOff>86040</xdr:rowOff>
    </xdr:to>
    <xdr:sp>
      <xdr:nvSpPr>
        <xdr:cNvPr id="107" name="Text Box 110"/>
        <xdr:cNvSpPr/>
      </xdr:nvSpPr>
      <xdr:spPr>
        <a:xfrm>
          <a:off x="12249000" y="3326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2</xdr:row>
      <xdr:rowOff>85680</xdr:rowOff>
    </xdr:to>
    <xdr:sp>
      <xdr:nvSpPr>
        <xdr:cNvPr id="108" name="Text Box 111"/>
        <xdr:cNvSpPr/>
      </xdr:nvSpPr>
      <xdr:spPr>
        <a:xfrm>
          <a:off x="1476360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</xdr:row>
      <xdr:rowOff>0</xdr:rowOff>
    </xdr:from>
    <xdr:to>
      <xdr:col>63</xdr:col>
      <xdr:colOff>209520</xdr:colOff>
      <xdr:row>8</xdr:row>
      <xdr:rowOff>86040</xdr:rowOff>
    </xdr:to>
    <xdr:sp>
      <xdr:nvSpPr>
        <xdr:cNvPr id="109" name="Text Box 112"/>
        <xdr:cNvSpPr/>
      </xdr:nvSpPr>
      <xdr:spPr>
        <a:xfrm>
          <a:off x="14973480" y="1269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9</xdr:row>
      <xdr:rowOff>0</xdr:rowOff>
    </xdr:from>
    <xdr:to>
      <xdr:col>63</xdr:col>
      <xdr:colOff>209520</xdr:colOff>
      <xdr:row>32</xdr:row>
      <xdr:rowOff>86040</xdr:rowOff>
    </xdr:to>
    <xdr:sp>
      <xdr:nvSpPr>
        <xdr:cNvPr id="110" name="Text Box 113"/>
        <xdr:cNvSpPr/>
      </xdr:nvSpPr>
      <xdr:spPr>
        <a:xfrm>
          <a:off x="14973480" y="3326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3</xdr:row>
      <xdr:rowOff>0</xdr:rowOff>
    </xdr:from>
    <xdr:to>
      <xdr:col>63</xdr:col>
      <xdr:colOff>209520</xdr:colOff>
      <xdr:row>36</xdr:row>
      <xdr:rowOff>85680</xdr:rowOff>
    </xdr:to>
    <xdr:sp>
      <xdr:nvSpPr>
        <xdr:cNvPr id="111" name="Text Box 114"/>
        <xdr:cNvSpPr/>
      </xdr:nvSpPr>
      <xdr:spPr>
        <a:xfrm>
          <a:off x="14973480" y="36698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7</xdr:row>
      <xdr:rowOff>0</xdr:rowOff>
    </xdr:from>
    <xdr:to>
      <xdr:col>63</xdr:col>
      <xdr:colOff>209520</xdr:colOff>
      <xdr:row>60</xdr:row>
      <xdr:rowOff>85680</xdr:rowOff>
    </xdr:to>
    <xdr:sp>
      <xdr:nvSpPr>
        <xdr:cNvPr id="112" name="Text Box 115"/>
        <xdr:cNvSpPr/>
      </xdr:nvSpPr>
      <xdr:spPr>
        <a:xfrm>
          <a:off x="14973480" y="57272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3</xdr:row>
      <xdr:rowOff>0</xdr:rowOff>
    </xdr:from>
    <xdr:to>
      <xdr:col>62</xdr:col>
      <xdr:colOff>209880</xdr:colOff>
      <xdr:row>56</xdr:row>
      <xdr:rowOff>86040</xdr:rowOff>
    </xdr:to>
    <xdr:sp>
      <xdr:nvSpPr>
        <xdr:cNvPr id="113" name="Text Box 116"/>
        <xdr:cNvSpPr/>
      </xdr:nvSpPr>
      <xdr:spPr>
        <a:xfrm>
          <a:off x="14763600" y="5384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5</xdr:row>
      <xdr:rowOff>0</xdr:rowOff>
    </xdr:from>
    <xdr:to>
      <xdr:col>61</xdr:col>
      <xdr:colOff>209880</xdr:colOff>
      <xdr:row>48</xdr:row>
      <xdr:rowOff>86040</xdr:rowOff>
    </xdr:to>
    <xdr:sp>
      <xdr:nvSpPr>
        <xdr:cNvPr id="114" name="Text Box 117"/>
        <xdr:cNvSpPr/>
      </xdr:nvSpPr>
      <xdr:spPr>
        <a:xfrm>
          <a:off x="14554080" y="4698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1</xdr:row>
      <xdr:rowOff>0</xdr:rowOff>
    </xdr:from>
    <xdr:to>
      <xdr:col>63</xdr:col>
      <xdr:colOff>209520</xdr:colOff>
      <xdr:row>64</xdr:row>
      <xdr:rowOff>86040</xdr:rowOff>
    </xdr:to>
    <xdr:sp>
      <xdr:nvSpPr>
        <xdr:cNvPr id="115" name="Text Box 118"/>
        <xdr:cNvSpPr/>
      </xdr:nvSpPr>
      <xdr:spPr>
        <a:xfrm>
          <a:off x="14973480" y="6069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1</xdr:row>
      <xdr:rowOff>0</xdr:rowOff>
    </xdr:from>
    <xdr:to>
      <xdr:col>62</xdr:col>
      <xdr:colOff>209880</xdr:colOff>
      <xdr:row>84</xdr:row>
      <xdr:rowOff>85680</xdr:rowOff>
    </xdr:to>
    <xdr:sp>
      <xdr:nvSpPr>
        <xdr:cNvPr id="116" name="Text Box 119"/>
        <xdr:cNvSpPr/>
      </xdr:nvSpPr>
      <xdr:spPr>
        <a:xfrm>
          <a:off x="14763600" y="7784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5</xdr:row>
      <xdr:rowOff>0</xdr:rowOff>
    </xdr:from>
    <xdr:to>
      <xdr:col>63</xdr:col>
      <xdr:colOff>209520</xdr:colOff>
      <xdr:row>88</xdr:row>
      <xdr:rowOff>86040</xdr:rowOff>
    </xdr:to>
    <xdr:sp>
      <xdr:nvSpPr>
        <xdr:cNvPr id="117" name="Text Box 120"/>
        <xdr:cNvSpPr/>
      </xdr:nvSpPr>
      <xdr:spPr>
        <a:xfrm>
          <a:off x="14973480" y="8127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9</xdr:row>
      <xdr:rowOff>0</xdr:rowOff>
    </xdr:from>
    <xdr:to>
      <xdr:col>63</xdr:col>
      <xdr:colOff>209520</xdr:colOff>
      <xdr:row>92</xdr:row>
      <xdr:rowOff>85680</xdr:rowOff>
    </xdr:to>
    <xdr:sp>
      <xdr:nvSpPr>
        <xdr:cNvPr id="118" name="Text Box 121"/>
        <xdr:cNvSpPr/>
      </xdr:nvSpPr>
      <xdr:spPr>
        <a:xfrm>
          <a:off x="14973480" y="84704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7</xdr:row>
      <xdr:rowOff>0</xdr:rowOff>
    </xdr:from>
    <xdr:to>
      <xdr:col>60</xdr:col>
      <xdr:colOff>209880</xdr:colOff>
      <xdr:row>90</xdr:row>
      <xdr:rowOff>85680</xdr:rowOff>
    </xdr:to>
    <xdr:sp>
      <xdr:nvSpPr>
        <xdr:cNvPr id="119" name="Text Box 122"/>
        <xdr:cNvSpPr/>
      </xdr:nvSpPr>
      <xdr:spPr>
        <a:xfrm>
          <a:off x="14344560" y="8298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9</xdr:row>
      <xdr:rowOff>0</xdr:rowOff>
    </xdr:from>
    <xdr:to>
      <xdr:col>61</xdr:col>
      <xdr:colOff>209880</xdr:colOff>
      <xdr:row>102</xdr:row>
      <xdr:rowOff>85680</xdr:rowOff>
    </xdr:to>
    <xdr:sp>
      <xdr:nvSpPr>
        <xdr:cNvPr id="120" name="Text Box 123"/>
        <xdr:cNvSpPr/>
      </xdr:nvSpPr>
      <xdr:spPr>
        <a:xfrm>
          <a:off x="14554080" y="9327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7</xdr:row>
      <xdr:rowOff>0</xdr:rowOff>
    </xdr:from>
    <xdr:to>
      <xdr:col>62</xdr:col>
      <xdr:colOff>209880</xdr:colOff>
      <xdr:row>110</xdr:row>
      <xdr:rowOff>85680</xdr:rowOff>
    </xdr:to>
    <xdr:sp>
      <xdr:nvSpPr>
        <xdr:cNvPr id="121" name="Text Box 124"/>
        <xdr:cNvSpPr/>
      </xdr:nvSpPr>
      <xdr:spPr>
        <a:xfrm>
          <a:off x="14763600" y="10013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1</xdr:row>
      <xdr:rowOff>0</xdr:rowOff>
    </xdr:from>
    <xdr:to>
      <xdr:col>63</xdr:col>
      <xdr:colOff>209520</xdr:colOff>
      <xdr:row>114</xdr:row>
      <xdr:rowOff>85680</xdr:rowOff>
    </xdr:to>
    <xdr:sp>
      <xdr:nvSpPr>
        <xdr:cNvPr id="122" name="Text Box 125"/>
        <xdr:cNvSpPr/>
      </xdr:nvSpPr>
      <xdr:spPr>
        <a:xfrm>
          <a:off x="14973480" y="103561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09880</xdr:colOff>
      <xdr:row>102</xdr:row>
      <xdr:rowOff>85680</xdr:rowOff>
    </xdr:to>
    <xdr:sp>
      <xdr:nvSpPr>
        <xdr:cNvPr id="123" name="Text Box 126"/>
        <xdr:cNvSpPr/>
      </xdr:nvSpPr>
      <xdr:spPr>
        <a:xfrm>
          <a:off x="3105000" y="9327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209880</xdr:colOff>
      <xdr:row>74</xdr:row>
      <xdr:rowOff>85680</xdr:rowOff>
    </xdr:to>
    <xdr:sp>
      <xdr:nvSpPr>
        <xdr:cNvPr id="124" name="Text Box 127"/>
        <xdr:cNvSpPr/>
      </xdr:nvSpPr>
      <xdr:spPr>
        <a:xfrm>
          <a:off x="5619600" y="6927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190800</xdr:rowOff>
    </xdr:to>
    <xdr:sp>
      <xdr:nvSpPr>
        <xdr:cNvPr id="125" name="Text Box 1"/>
        <xdr:cNvSpPr/>
      </xdr:nvSpPr>
      <xdr:spPr>
        <a:xfrm>
          <a:off x="2685960" y="1459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9880</xdr:colOff>
      <xdr:row>15</xdr:row>
      <xdr:rowOff>190440</xdr:rowOff>
    </xdr:to>
    <xdr:sp>
      <xdr:nvSpPr>
        <xdr:cNvPr id="126" name="Text Box 2"/>
        <xdr:cNvSpPr/>
      </xdr:nvSpPr>
      <xdr:spPr>
        <a:xfrm>
          <a:off x="2685960" y="2984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9880</xdr:colOff>
      <xdr:row>9</xdr:row>
      <xdr:rowOff>190440</xdr:rowOff>
    </xdr:to>
    <xdr:sp>
      <xdr:nvSpPr>
        <xdr:cNvPr id="127" name="Text Box 3"/>
        <xdr:cNvSpPr/>
      </xdr:nvSpPr>
      <xdr:spPr>
        <a:xfrm>
          <a:off x="2476440" y="1841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209880</xdr:colOff>
      <xdr:row>13</xdr:row>
      <xdr:rowOff>190800</xdr:rowOff>
    </xdr:to>
    <xdr:sp>
      <xdr:nvSpPr>
        <xdr:cNvPr id="128" name="Text Box 4"/>
        <xdr:cNvSpPr/>
      </xdr:nvSpPr>
      <xdr:spPr>
        <a:xfrm>
          <a:off x="2476440" y="2602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09880</xdr:colOff>
      <xdr:row>23</xdr:row>
      <xdr:rowOff>190440</xdr:rowOff>
    </xdr:to>
    <xdr:sp>
      <xdr:nvSpPr>
        <xdr:cNvPr id="129" name="Text Box 5"/>
        <xdr:cNvSpPr/>
      </xdr:nvSpPr>
      <xdr:spPr>
        <a:xfrm>
          <a:off x="2476440" y="4507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09880</xdr:colOff>
      <xdr:row>30</xdr:row>
      <xdr:rowOff>190440</xdr:rowOff>
    </xdr:to>
    <xdr:sp>
      <xdr:nvSpPr>
        <xdr:cNvPr id="130" name="Text Box 6"/>
        <xdr:cNvSpPr/>
      </xdr:nvSpPr>
      <xdr:spPr>
        <a:xfrm>
          <a:off x="2476440" y="584136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09880</xdr:colOff>
      <xdr:row>25</xdr:row>
      <xdr:rowOff>190800</xdr:rowOff>
    </xdr:to>
    <xdr:sp>
      <xdr:nvSpPr>
        <xdr:cNvPr id="131" name="Text Box 7"/>
        <xdr:cNvSpPr/>
      </xdr:nvSpPr>
      <xdr:spPr>
        <a:xfrm>
          <a:off x="2895480" y="4888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09880</xdr:colOff>
      <xdr:row>29</xdr:row>
      <xdr:rowOff>190440</xdr:rowOff>
    </xdr:to>
    <xdr:sp>
      <xdr:nvSpPr>
        <xdr:cNvPr id="132" name="Text Box 8"/>
        <xdr:cNvSpPr/>
      </xdr:nvSpPr>
      <xdr:spPr>
        <a:xfrm>
          <a:off x="2685960" y="5650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209520</xdr:colOff>
      <xdr:row>9</xdr:row>
      <xdr:rowOff>190440</xdr:rowOff>
    </xdr:to>
    <xdr:sp>
      <xdr:nvSpPr>
        <xdr:cNvPr id="133" name="Text Box 9"/>
        <xdr:cNvSpPr/>
      </xdr:nvSpPr>
      <xdr:spPr>
        <a:xfrm>
          <a:off x="6248520" y="1841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209520</xdr:colOff>
      <xdr:row>16</xdr:row>
      <xdr:rowOff>190440</xdr:rowOff>
    </xdr:to>
    <xdr:sp>
      <xdr:nvSpPr>
        <xdr:cNvPr id="134" name="Text Box 10"/>
        <xdr:cNvSpPr/>
      </xdr:nvSpPr>
      <xdr:spPr>
        <a:xfrm>
          <a:off x="6248520" y="317448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09520</xdr:colOff>
      <xdr:row>15</xdr:row>
      <xdr:rowOff>190440</xdr:rowOff>
    </xdr:to>
    <xdr:sp>
      <xdr:nvSpPr>
        <xdr:cNvPr id="135" name="Text Box 11"/>
        <xdr:cNvSpPr/>
      </xdr:nvSpPr>
      <xdr:spPr>
        <a:xfrm>
          <a:off x="6039000" y="2984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</xdr:row>
      <xdr:rowOff>0</xdr:rowOff>
    </xdr:from>
    <xdr:to>
      <xdr:col>46</xdr:col>
      <xdr:colOff>209880</xdr:colOff>
      <xdr:row>9</xdr:row>
      <xdr:rowOff>190440</xdr:rowOff>
    </xdr:to>
    <xdr:sp>
      <xdr:nvSpPr>
        <xdr:cNvPr id="136" name="Text Box 12"/>
        <xdr:cNvSpPr/>
      </xdr:nvSpPr>
      <xdr:spPr>
        <a:xfrm>
          <a:off x="11410920" y="1841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2</xdr:row>
      <xdr:rowOff>0</xdr:rowOff>
    </xdr:from>
    <xdr:to>
      <xdr:col>46</xdr:col>
      <xdr:colOff>209880</xdr:colOff>
      <xdr:row>13</xdr:row>
      <xdr:rowOff>190800</xdr:rowOff>
    </xdr:to>
    <xdr:sp>
      <xdr:nvSpPr>
        <xdr:cNvPr id="137" name="Text Box 13"/>
        <xdr:cNvSpPr/>
      </xdr:nvSpPr>
      <xdr:spPr>
        <a:xfrm>
          <a:off x="11410920" y="2602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2</xdr:row>
      <xdr:rowOff>0</xdr:rowOff>
    </xdr:from>
    <xdr:to>
      <xdr:col>46</xdr:col>
      <xdr:colOff>209880</xdr:colOff>
      <xdr:row>23</xdr:row>
      <xdr:rowOff>190440</xdr:rowOff>
    </xdr:to>
    <xdr:sp>
      <xdr:nvSpPr>
        <xdr:cNvPr id="138" name="Text Box 14"/>
        <xdr:cNvSpPr/>
      </xdr:nvSpPr>
      <xdr:spPr>
        <a:xfrm>
          <a:off x="11410920" y="4507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6</xdr:row>
      <xdr:rowOff>0</xdr:rowOff>
    </xdr:from>
    <xdr:to>
      <xdr:col>46</xdr:col>
      <xdr:colOff>209880</xdr:colOff>
      <xdr:row>27</xdr:row>
      <xdr:rowOff>190440</xdr:rowOff>
    </xdr:to>
    <xdr:sp>
      <xdr:nvSpPr>
        <xdr:cNvPr id="139" name="Text Box 15"/>
        <xdr:cNvSpPr/>
      </xdr:nvSpPr>
      <xdr:spPr>
        <a:xfrm>
          <a:off x="11410920" y="5270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8</xdr:col>
      <xdr:colOff>209880</xdr:colOff>
      <xdr:row>25</xdr:row>
      <xdr:rowOff>190800</xdr:rowOff>
    </xdr:to>
    <xdr:sp>
      <xdr:nvSpPr>
        <xdr:cNvPr id="140" name="Text Box 16"/>
        <xdr:cNvSpPr/>
      </xdr:nvSpPr>
      <xdr:spPr>
        <a:xfrm>
          <a:off x="11829960" y="4888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9880</xdr:colOff>
      <xdr:row>39</xdr:row>
      <xdr:rowOff>190440</xdr:rowOff>
    </xdr:to>
    <xdr:sp>
      <xdr:nvSpPr>
        <xdr:cNvPr id="141" name="Text Box 17"/>
        <xdr:cNvSpPr/>
      </xdr:nvSpPr>
      <xdr:spPr>
        <a:xfrm>
          <a:off x="2476440" y="7556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9880</xdr:colOff>
      <xdr:row>37</xdr:row>
      <xdr:rowOff>190800</xdr:rowOff>
    </xdr:to>
    <xdr:sp>
      <xdr:nvSpPr>
        <xdr:cNvPr id="142" name="Text Box 18"/>
        <xdr:cNvSpPr/>
      </xdr:nvSpPr>
      <xdr:spPr>
        <a:xfrm>
          <a:off x="2895480" y="7174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9880</xdr:colOff>
      <xdr:row>41</xdr:row>
      <xdr:rowOff>190440</xdr:rowOff>
    </xdr:to>
    <xdr:sp>
      <xdr:nvSpPr>
        <xdr:cNvPr id="143" name="Text Box 19"/>
        <xdr:cNvSpPr/>
      </xdr:nvSpPr>
      <xdr:spPr>
        <a:xfrm>
          <a:off x="268596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09880</xdr:colOff>
      <xdr:row>51</xdr:row>
      <xdr:rowOff>190440</xdr:rowOff>
    </xdr:to>
    <xdr:sp>
      <xdr:nvSpPr>
        <xdr:cNvPr id="144" name="Text Box 20"/>
        <xdr:cNvSpPr/>
      </xdr:nvSpPr>
      <xdr:spPr>
        <a:xfrm>
          <a:off x="2476440" y="9842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9880</xdr:colOff>
      <xdr:row>45</xdr:row>
      <xdr:rowOff>190440</xdr:rowOff>
    </xdr:to>
    <xdr:sp>
      <xdr:nvSpPr>
        <xdr:cNvPr id="145" name="Text Box 22"/>
        <xdr:cNvSpPr/>
      </xdr:nvSpPr>
      <xdr:spPr>
        <a:xfrm>
          <a:off x="2685960" y="8699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209880</xdr:colOff>
      <xdr:row>35</xdr:row>
      <xdr:rowOff>190440</xdr:rowOff>
    </xdr:to>
    <xdr:sp>
      <xdr:nvSpPr>
        <xdr:cNvPr id="146" name="Text Box 23"/>
        <xdr:cNvSpPr/>
      </xdr:nvSpPr>
      <xdr:spPr>
        <a:xfrm>
          <a:off x="2476440" y="6793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209520</xdr:colOff>
      <xdr:row>21</xdr:row>
      <xdr:rowOff>190440</xdr:rowOff>
    </xdr:to>
    <xdr:sp>
      <xdr:nvSpPr>
        <xdr:cNvPr id="147" name="Text Box 24"/>
        <xdr:cNvSpPr/>
      </xdr:nvSpPr>
      <xdr:spPr>
        <a:xfrm>
          <a:off x="6248520" y="4127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209520</xdr:colOff>
      <xdr:row>25</xdr:row>
      <xdr:rowOff>190800</xdr:rowOff>
    </xdr:to>
    <xdr:sp>
      <xdr:nvSpPr>
        <xdr:cNvPr id="148" name="Text Box 25"/>
        <xdr:cNvSpPr/>
      </xdr:nvSpPr>
      <xdr:spPr>
        <a:xfrm>
          <a:off x="6248520" y="4888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209520</xdr:colOff>
      <xdr:row>27</xdr:row>
      <xdr:rowOff>190440</xdr:rowOff>
    </xdr:to>
    <xdr:sp>
      <xdr:nvSpPr>
        <xdr:cNvPr id="149" name="Text Box 26"/>
        <xdr:cNvSpPr/>
      </xdr:nvSpPr>
      <xdr:spPr>
        <a:xfrm>
          <a:off x="6039000" y="5270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209520</xdr:colOff>
      <xdr:row>33</xdr:row>
      <xdr:rowOff>190440</xdr:rowOff>
    </xdr:to>
    <xdr:sp>
      <xdr:nvSpPr>
        <xdr:cNvPr id="150" name="Text Box 27"/>
        <xdr:cNvSpPr/>
      </xdr:nvSpPr>
      <xdr:spPr>
        <a:xfrm>
          <a:off x="6248520" y="6413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209520</xdr:colOff>
      <xdr:row>35</xdr:row>
      <xdr:rowOff>190440</xdr:rowOff>
    </xdr:to>
    <xdr:sp>
      <xdr:nvSpPr>
        <xdr:cNvPr id="151" name="Text Box 28"/>
        <xdr:cNvSpPr/>
      </xdr:nvSpPr>
      <xdr:spPr>
        <a:xfrm>
          <a:off x="5829480" y="6793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209520</xdr:colOff>
      <xdr:row>39</xdr:row>
      <xdr:rowOff>190440</xdr:rowOff>
    </xdr:to>
    <xdr:sp>
      <xdr:nvSpPr>
        <xdr:cNvPr id="152" name="Text Box 29"/>
        <xdr:cNvSpPr/>
      </xdr:nvSpPr>
      <xdr:spPr>
        <a:xfrm>
          <a:off x="6039000" y="7556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209520</xdr:colOff>
      <xdr:row>37</xdr:row>
      <xdr:rowOff>190800</xdr:rowOff>
    </xdr:to>
    <xdr:sp>
      <xdr:nvSpPr>
        <xdr:cNvPr id="153" name="Text Box 30"/>
        <xdr:cNvSpPr/>
      </xdr:nvSpPr>
      <xdr:spPr>
        <a:xfrm>
          <a:off x="6248520" y="7174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09520</xdr:colOff>
      <xdr:row>43</xdr:row>
      <xdr:rowOff>190800</xdr:rowOff>
    </xdr:to>
    <xdr:sp>
      <xdr:nvSpPr>
        <xdr:cNvPr id="154" name="Text Box 31"/>
        <xdr:cNvSpPr/>
      </xdr:nvSpPr>
      <xdr:spPr>
        <a:xfrm>
          <a:off x="6039000" y="8317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209520</xdr:colOff>
      <xdr:row>45</xdr:row>
      <xdr:rowOff>190440</xdr:rowOff>
    </xdr:to>
    <xdr:sp>
      <xdr:nvSpPr>
        <xdr:cNvPr id="155" name="Text Box 32"/>
        <xdr:cNvSpPr/>
      </xdr:nvSpPr>
      <xdr:spPr>
        <a:xfrm>
          <a:off x="6248520" y="8699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209520</xdr:colOff>
      <xdr:row>49</xdr:row>
      <xdr:rowOff>190800</xdr:rowOff>
    </xdr:to>
    <xdr:sp>
      <xdr:nvSpPr>
        <xdr:cNvPr id="156" name="Text Box 33"/>
        <xdr:cNvSpPr/>
      </xdr:nvSpPr>
      <xdr:spPr>
        <a:xfrm>
          <a:off x="6248520" y="9460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09880</xdr:colOff>
      <xdr:row>15</xdr:row>
      <xdr:rowOff>190440</xdr:rowOff>
    </xdr:to>
    <xdr:sp>
      <xdr:nvSpPr>
        <xdr:cNvPr id="157" name="Text Box 34"/>
        <xdr:cNvSpPr/>
      </xdr:nvSpPr>
      <xdr:spPr>
        <a:xfrm>
          <a:off x="11620440" y="2984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5</xdr:row>
      <xdr:rowOff>0</xdr:rowOff>
    </xdr:from>
    <xdr:to>
      <xdr:col>64</xdr:col>
      <xdr:colOff>209520</xdr:colOff>
      <xdr:row>16</xdr:row>
      <xdr:rowOff>190440</xdr:rowOff>
    </xdr:to>
    <xdr:sp>
      <xdr:nvSpPr>
        <xdr:cNvPr id="158" name="Text Box 35"/>
        <xdr:cNvSpPr/>
      </xdr:nvSpPr>
      <xdr:spPr>
        <a:xfrm>
          <a:off x="15183000" y="317448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</xdr:row>
      <xdr:rowOff>0</xdr:rowOff>
    </xdr:from>
    <xdr:to>
      <xdr:col>64</xdr:col>
      <xdr:colOff>209520</xdr:colOff>
      <xdr:row>9</xdr:row>
      <xdr:rowOff>190440</xdr:rowOff>
    </xdr:to>
    <xdr:sp>
      <xdr:nvSpPr>
        <xdr:cNvPr id="159" name="Text Box 36"/>
        <xdr:cNvSpPr/>
      </xdr:nvSpPr>
      <xdr:spPr>
        <a:xfrm>
          <a:off x="15183000" y="1841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209520</xdr:colOff>
      <xdr:row>15</xdr:row>
      <xdr:rowOff>190440</xdr:rowOff>
    </xdr:to>
    <xdr:sp>
      <xdr:nvSpPr>
        <xdr:cNvPr id="160" name="Text Box 37"/>
        <xdr:cNvSpPr/>
      </xdr:nvSpPr>
      <xdr:spPr>
        <a:xfrm>
          <a:off x="14973480" y="2984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</xdr:row>
      <xdr:rowOff>0</xdr:rowOff>
    </xdr:from>
    <xdr:to>
      <xdr:col>62</xdr:col>
      <xdr:colOff>209880</xdr:colOff>
      <xdr:row>23</xdr:row>
      <xdr:rowOff>190440</xdr:rowOff>
    </xdr:to>
    <xdr:sp>
      <xdr:nvSpPr>
        <xdr:cNvPr id="161" name="Text Box 38"/>
        <xdr:cNvSpPr/>
      </xdr:nvSpPr>
      <xdr:spPr>
        <a:xfrm>
          <a:off x="14763600" y="4507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6</xdr:row>
      <xdr:rowOff>0</xdr:rowOff>
    </xdr:from>
    <xdr:to>
      <xdr:col>63</xdr:col>
      <xdr:colOff>209520</xdr:colOff>
      <xdr:row>27</xdr:row>
      <xdr:rowOff>190440</xdr:rowOff>
    </xdr:to>
    <xdr:sp>
      <xdr:nvSpPr>
        <xdr:cNvPr id="162" name="Text Box 39"/>
        <xdr:cNvSpPr/>
      </xdr:nvSpPr>
      <xdr:spPr>
        <a:xfrm>
          <a:off x="14973480" y="5270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7</xdr:row>
      <xdr:rowOff>0</xdr:rowOff>
    </xdr:from>
    <xdr:to>
      <xdr:col>64</xdr:col>
      <xdr:colOff>209520</xdr:colOff>
      <xdr:row>18</xdr:row>
      <xdr:rowOff>190440</xdr:rowOff>
    </xdr:to>
    <xdr:sp>
      <xdr:nvSpPr>
        <xdr:cNvPr id="163" name="Text Box 40"/>
        <xdr:cNvSpPr/>
      </xdr:nvSpPr>
      <xdr:spPr>
        <a:xfrm>
          <a:off x="15183000" y="355536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4</xdr:row>
      <xdr:rowOff>0</xdr:rowOff>
    </xdr:from>
    <xdr:to>
      <xdr:col>64</xdr:col>
      <xdr:colOff>209520</xdr:colOff>
      <xdr:row>25</xdr:row>
      <xdr:rowOff>190800</xdr:rowOff>
    </xdr:to>
    <xdr:sp>
      <xdr:nvSpPr>
        <xdr:cNvPr id="164" name="Text Box 41"/>
        <xdr:cNvSpPr/>
      </xdr:nvSpPr>
      <xdr:spPr>
        <a:xfrm>
          <a:off x="15183000" y="4888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09880</xdr:colOff>
      <xdr:row>29</xdr:row>
      <xdr:rowOff>190440</xdr:rowOff>
    </xdr:to>
    <xdr:sp>
      <xdr:nvSpPr>
        <xdr:cNvPr id="165" name="Text Box 42"/>
        <xdr:cNvSpPr/>
      </xdr:nvSpPr>
      <xdr:spPr>
        <a:xfrm>
          <a:off x="11620440" y="5650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09880</xdr:colOff>
      <xdr:row>33</xdr:row>
      <xdr:rowOff>190440</xdr:rowOff>
    </xdr:to>
    <xdr:sp>
      <xdr:nvSpPr>
        <xdr:cNvPr id="166" name="Text Box 43"/>
        <xdr:cNvSpPr/>
      </xdr:nvSpPr>
      <xdr:spPr>
        <a:xfrm>
          <a:off x="11620440" y="6413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8</xdr:col>
      <xdr:colOff>209880</xdr:colOff>
      <xdr:row>37</xdr:row>
      <xdr:rowOff>190800</xdr:rowOff>
    </xdr:to>
    <xdr:sp>
      <xdr:nvSpPr>
        <xdr:cNvPr id="167" name="Text Box 44"/>
        <xdr:cNvSpPr/>
      </xdr:nvSpPr>
      <xdr:spPr>
        <a:xfrm>
          <a:off x="11829960" y="7174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4</xdr:row>
      <xdr:rowOff>0</xdr:rowOff>
    </xdr:from>
    <xdr:to>
      <xdr:col>46</xdr:col>
      <xdr:colOff>209880</xdr:colOff>
      <xdr:row>35</xdr:row>
      <xdr:rowOff>190440</xdr:rowOff>
    </xdr:to>
    <xdr:sp>
      <xdr:nvSpPr>
        <xdr:cNvPr id="168" name="Text Box 45"/>
        <xdr:cNvSpPr/>
      </xdr:nvSpPr>
      <xdr:spPr>
        <a:xfrm>
          <a:off x="11410920" y="6793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1</xdr:row>
      <xdr:rowOff>0</xdr:rowOff>
    </xdr:from>
    <xdr:to>
      <xdr:col>46</xdr:col>
      <xdr:colOff>209880</xdr:colOff>
      <xdr:row>42</xdr:row>
      <xdr:rowOff>190440</xdr:rowOff>
    </xdr:to>
    <xdr:sp>
      <xdr:nvSpPr>
        <xdr:cNvPr id="169" name="Text Box 46"/>
        <xdr:cNvSpPr/>
      </xdr:nvSpPr>
      <xdr:spPr>
        <a:xfrm>
          <a:off x="11410920" y="812736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0</xdr:row>
      <xdr:rowOff>0</xdr:rowOff>
    </xdr:from>
    <xdr:to>
      <xdr:col>46</xdr:col>
      <xdr:colOff>209880</xdr:colOff>
      <xdr:row>51</xdr:row>
      <xdr:rowOff>190440</xdr:rowOff>
    </xdr:to>
    <xdr:sp>
      <xdr:nvSpPr>
        <xdr:cNvPr id="170" name="Text Box 47"/>
        <xdr:cNvSpPr/>
      </xdr:nvSpPr>
      <xdr:spPr>
        <a:xfrm>
          <a:off x="11410920" y="9842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4</xdr:row>
      <xdr:rowOff>0</xdr:rowOff>
    </xdr:from>
    <xdr:to>
      <xdr:col>47</xdr:col>
      <xdr:colOff>209880</xdr:colOff>
      <xdr:row>45</xdr:row>
      <xdr:rowOff>190440</xdr:rowOff>
    </xdr:to>
    <xdr:sp>
      <xdr:nvSpPr>
        <xdr:cNvPr id="171" name="Text Box 48"/>
        <xdr:cNvSpPr/>
      </xdr:nvSpPr>
      <xdr:spPr>
        <a:xfrm>
          <a:off x="11620440" y="8699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6</xdr:row>
      <xdr:rowOff>0</xdr:rowOff>
    </xdr:from>
    <xdr:to>
      <xdr:col>46</xdr:col>
      <xdr:colOff>209880</xdr:colOff>
      <xdr:row>47</xdr:row>
      <xdr:rowOff>190440</xdr:rowOff>
    </xdr:to>
    <xdr:sp>
      <xdr:nvSpPr>
        <xdr:cNvPr id="172" name="Text Box 49"/>
        <xdr:cNvSpPr/>
      </xdr:nvSpPr>
      <xdr:spPr>
        <a:xfrm>
          <a:off x="11410920" y="9079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2</xdr:row>
      <xdr:rowOff>0</xdr:rowOff>
    </xdr:from>
    <xdr:to>
      <xdr:col>64</xdr:col>
      <xdr:colOff>209520</xdr:colOff>
      <xdr:row>33</xdr:row>
      <xdr:rowOff>190440</xdr:rowOff>
    </xdr:to>
    <xdr:sp>
      <xdr:nvSpPr>
        <xdr:cNvPr id="173" name="Text Box 50"/>
        <xdr:cNvSpPr/>
      </xdr:nvSpPr>
      <xdr:spPr>
        <a:xfrm>
          <a:off x="15183000" y="6413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6</xdr:row>
      <xdr:rowOff>0</xdr:rowOff>
    </xdr:from>
    <xdr:to>
      <xdr:col>64</xdr:col>
      <xdr:colOff>209520</xdr:colOff>
      <xdr:row>37</xdr:row>
      <xdr:rowOff>190800</xdr:rowOff>
    </xdr:to>
    <xdr:sp>
      <xdr:nvSpPr>
        <xdr:cNvPr id="174" name="Text Box 51"/>
        <xdr:cNvSpPr/>
      </xdr:nvSpPr>
      <xdr:spPr>
        <a:xfrm>
          <a:off x="15183000" y="7174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4</xdr:row>
      <xdr:rowOff>0</xdr:rowOff>
    </xdr:from>
    <xdr:to>
      <xdr:col>62</xdr:col>
      <xdr:colOff>209880</xdr:colOff>
      <xdr:row>35</xdr:row>
      <xdr:rowOff>190440</xdr:rowOff>
    </xdr:to>
    <xdr:sp>
      <xdr:nvSpPr>
        <xdr:cNvPr id="175" name="Text Box 52"/>
        <xdr:cNvSpPr/>
      </xdr:nvSpPr>
      <xdr:spPr>
        <a:xfrm>
          <a:off x="14763600" y="6793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3</xdr:col>
      <xdr:colOff>209520</xdr:colOff>
      <xdr:row>39</xdr:row>
      <xdr:rowOff>190440</xdr:rowOff>
    </xdr:to>
    <xdr:sp>
      <xdr:nvSpPr>
        <xdr:cNvPr id="176" name="Text Box 53"/>
        <xdr:cNvSpPr/>
      </xdr:nvSpPr>
      <xdr:spPr>
        <a:xfrm>
          <a:off x="14973480" y="7556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3</xdr:col>
      <xdr:colOff>209520</xdr:colOff>
      <xdr:row>39</xdr:row>
      <xdr:rowOff>190440</xdr:rowOff>
    </xdr:to>
    <xdr:sp>
      <xdr:nvSpPr>
        <xdr:cNvPr id="177" name="Text Box 54"/>
        <xdr:cNvSpPr/>
      </xdr:nvSpPr>
      <xdr:spPr>
        <a:xfrm>
          <a:off x="14973480" y="7556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4</xdr:row>
      <xdr:rowOff>0</xdr:rowOff>
    </xdr:from>
    <xdr:to>
      <xdr:col>63</xdr:col>
      <xdr:colOff>209520</xdr:colOff>
      <xdr:row>45</xdr:row>
      <xdr:rowOff>190440</xdr:rowOff>
    </xdr:to>
    <xdr:sp>
      <xdr:nvSpPr>
        <xdr:cNvPr id="178" name="Text Box 55"/>
        <xdr:cNvSpPr/>
      </xdr:nvSpPr>
      <xdr:spPr>
        <a:xfrm>
          <a:off x="14973480" y="8699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6</xdr:row>
      <xdr:rowOff>0</xdr:rowOff>
    </xdr:from>
    <xdr:to>
      <xdr:col>64</xdr:col>
      <xdr:colOff>209520</xdr:colOff>
      <xdr:row>47</xdr:row>
      <xdr:rowOff>190440</xdr:rowOff>
    </xdr:to>
    <xdr:sp>
      <xdr:nvSpPr>
        <xdr:cNvPr id="179" name="Text Box 56"/>
        <xdr:cNvSpPr/>
      </xdr:nvSpPr>
      <xdr:spPr>
        <a:xfrm>
          <a:off x="15183000" y="9079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0</xdr:row>
      <xdr:rowOff>0</xdr:rowOff>
    </xdr:from>
    <xdr:to>
      <xdr:col>64</xdr:col>
      <xdr:colOff>209520</xdr:colOff>
      <xdr:row>51</xdr:row>
      <xdr:rowOff>190440</xdr:rowOff>
    </xdr:to>
    <xdr:sp>
      <xdr:nvSpPr>
        <xdr:cNvPr id="180" name="Text Box 57"/>
        <xdr:cNvSpPr/>
      </xdr:nvSpPr>
      <xdr:spPr>
        <a:xfrm>
          <a:off x="15183000" y="9842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9880</xdr:colOff>
      <xdr:row>6</xdr:row>
      <xdr:rowOff>190440</xdr:rowOff>
    </xdr:to>
    <xdr:sp>
      <xdr:nvSpPr>
        <xdr:cNvPr id="181" name="Text Box 58"/>
        <xdr:cNvSpPr/>
      </xdr:nvSpPr>
      <xdr:spPr>
        <a:xfrm>
          <a:off x="2476440" y="126936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9880</xdr:colOff>
      <xdr:row>17</xdr:row>
      <xdr:rowOff>190440</xdr:rowOff>
    </xdr:to>
    <xdr:sp>
      <xdr:nvSpPr>
        <xdr:cNvPr id="182" name="Text Box 59"/>
        <xdr:cNvSpPr/>
      </xdr:nvSpPr>
      <xdr:spPr>
        <a:xfrm>
          <a:off x="2476440" y="3364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1</xdr:row>
      <xdr:rowOff>190440</xdr:rowOff>
    </xdr:to>
    <xdr:sp>
      <xdr:nvSpPr>
        <xdr:cNvPr id="183" name="Text Box 60"/>
        <xdr:cNvSpPr/>
      </xdr:nvSpPr>
      <xdr:spPr>
        <a:xfrm>
          <a:off x="2895480" y="2221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209880</xdr:colOff>
      <xdr:row>20</xdr:row>
      <xdr:rowOff>190440</xdr:rowOff>
    </xdr:to>
    <xdr:sp>
      <xdr:nvSpPr>
        <xdr:cNvPr id="184" name="Text Box 61"/>
        <xdr:cNvSpPr/>
      </xdr:nvSpPr>
      <xdr:spPr>
        <a:xfrm>
          <a:off x="2476440" y="393624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09880</xdr:colOff>
      <xdr:row>27</xdr:row>
      <xdr:rowOff>190440</xdr:rowOff>
    </xdr:to>
    <xdr:sp>
      <xdr:nvSpPr>
        <xdr:cNvPr id="185" name="Text Box 62"/>
        <xdr:cNvSpPr/>
      </xdr:nvSpPr>
      <xdr:spPr>
        <a:xfrm>
          <a:off x="2476440" y="5270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9880</xdr:colOff>
      <xdr:row>21</xdr:row>
      <xdr:rowOff>190440</xdr:rowOff>
    </xdr:to>
    <xdr:sp>
      <xdr:nvSpPr>
        <xdr:cNvPr id="186" name="Text Box 63"/>
        <xdr:cNvSpPr/>
      </xdr:nvSpPr>
      <xdr:spPr>
        <a:xfrm>
          <a:off x="2685960" y="4127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209880</xdr:colOff>
      <xdr:row>32</xdr:row>
      <xdr:rowOff>190440</xdr:rowOff>
    </xdr:to>
    <xdr:sp>
      <xdr:nvSpPr>
        <xdr:cNvPr id="187" name="Text Box 64"/>
        <xdr:cNvSpPr/>
      </xdr:nvSpPr>
      <xdr:spPr>
        <a:xfrm>
          <a:off x="2476440" y="622224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09880</xdr:colOff>
      <xdr:row>33</xdr:row>
      <xdr:rowOff>190440</xdr:rowOff>
    </xdr:to>
    <xdr:sp>
      <xdr:nvSpPr>
        <xdr:cNvPr id="188" name="Text Box 65"/>
        <xdr:cNvSpPr/>
      </xdr:nvSpPr>
      <xdr:spPr>
        <a:xfrm>
          <a:off x="2685960" y="6413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9880</xdr:colOff>
      <xdr:row>42</xdr:row>
      <xdr:rowOff>190440</xdr:rowOff>
    </xdr:to>
    <xdr:sp>
      <xdr:nvSpPr>
        <xdr:cNvPr id="189" name="Text Box 66"/>
        <xdr:cNvSpPr/>
      </xdr:nvSpPr>
      <xdr:spPr>
        <a:xfrm>
          <a:off x="2476440" y="812736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9880</xdr:colOff>
      <xdr:row>47</xdr:row>
      <xdr:rowOff>190440</xdr:rowOff>
    </xdr:to>
    <xdr:sp>
      <xdr:nvSpPr>
        <xdr:cNvPr id="190" name="Text Box 67"/>
        <xdr:cNvSpPr/>
      </xdr:nvSpPr>
      <xdr:spPr>
        <a:xfrm>
          <a:off x="2476440" y="9079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209880</xdr:colOff>
      <xdr:row>49</xdr:row>
      <xdr:rowOff>190800</xdr:rowOff>
    </xdr:to>
    <xdr:sp>
      <xdr:nvSpPr>
        <xdr:cNvPr id="191" name="Text Box 68"/>
        <xdr:cNvSpPr/>
      </xdr:nvSpPr>
      <xdr:spPr>
        <a:xfrm>
          <a:off x="2895480" y="9460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9880</xdr:colOff>
      <xdr:row>53</xdr:row>
      <xdr:rowOff>190440</xdr:rowOff>
    </xdr:to>
    <xdr:sp>
      <xdr:nvSpPr>
        <xdr:cNvPr id="192" name="Text Box 69"/>
        <xdr:cNvSpPr/>
      </xdr:nvSpPr>
      <xdr:spPr>
        <a:xfrm>
          <a:off x="2685960" y="10222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09880</xdr:colOff>
      <xdr:row>54</xdr:row>
      <xdr:rowOff>190440</xdr:rowOff>
    </xdr:to>
    <xdr:sp>
      <xdr:nvSpPr>
        <xdr:cNvPr id="193" name="Text Box 70"/>
        <xdr:cNvSpPr/>
      </xdr:nvSpPr>
      <xdr:spPr>
        <a:xfrm>
          <a:off x="2476440" y="1041336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209520</xdr:colOff>
      <xdr:row>52</xdr:row>
      <xdr:rowOff>190440</xdr:rowOff>
    </xdr:to>
    <xdr:sp>
      <xdr:nvSpPr>
        <xdr:cNvPr id="194" name="Text Box 71"/>
        <xdr:cNvSpPr/>
      </xdr:nvSpPr>
      <xdr:spPr>
        <a:xfrm>
          <a:off x="6248520" y="1003248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209520</xdr:colOff>
      <xdr:row>51</xdr:row>
      <xdr:rowOff>190440</xdr:rowOff>
    </xdr:to>
    <xdr:sp>
      <xdr:nvSpPr>
        <xdr:cNvPr id="195" name="Text Box 72"/>
        <xdr:cNvSpPr/>
      </xdr:nvSpPr>
      <xdr:spPr>
        <a:xfrm>
          <a:off x="6039000" y="9842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209520</xdr:colOff>
      <xdr:row>47</xdr:row>
      <xdr:rowOff>190440</xdr:rowOff>
    </xdr:to>
    <xdr:sp>
      <xdr:nvSpPr>
        <xdr:cNvPr id="196" name="Text Box 73"/>
        <xdr:cNvSpPr/>
      </xdr:nvSpPr>
      <xdr:spPr>
        <a:xfrm>
          <a:off x="5829480" y="9079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09520</xdr:colOff>
      <xdr:row>31</xdr:row>
      <xdr:rowOff>190800</xdr:rowOff>
    </xdr:to>
    <xdr:sp>
      <xdr:nvSpPr>
        <xdr:cNvPr id="197" name="Text Box 74"/>
        <xdr:cNvSpPr/>
      </xdr:nvSpPr>
      <xdr:spPr>
        <a:xfrm>
          <a:off x="6039000" y="6031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209520</xdr:colOff>
      <xdr:row>42</xdr:row>
      <xdr:rowOff>190440</xdr:rowOff>
    </xdr:to>
    <xdr:sp>
      <xdr:nvSpPr>
        <xdr:cNvPr id="198" name="Text Box 75"/>
        <xdr:cNvSpPr/>
      </xdr:nvSpPr>
      <xdr:spPr>
        <a:xfrm>
          <a:off x="6248520" y="812736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209520</xdr:colOff>
      <xdr:row>40</xdr:row>
      <xdr:rowOff>190440</xdr:rowOff>
    </xdr:to>
    <xdr:sp>
      <xdr:nvSpPr>
        <xdr:cNvPr id="199" name="Text Box 76"/>
        <xdr:cNvSpPr/>
      </xdr:nvSpPr>
      <xdr:spPr>
        <a:xfrm>
          <a:off x="6248520" y="774648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209520</xdr:colOff>
      <xdr:row>30</xdr:row>
      <xdr:rowOff>190440</xdr:rowOff>
    </xdr:to>
    <xdr:sp>
      <xdr:nvSpPr>
        <xdr:cNvPr id="200" name="Text Box 77"/>
        <xdr:cNvSpPr/>
      </xdr:nvSpPr>
      <xdr:spPr>
        <a:xfrm>
          <a:off x="6248520" y="584136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209520</xdr:colOff>
      <xdr:row>28</xdr:row>
      <xdr:rowOff>190440</xdr:rowOff>
    </xdr:to>
    <xdr:sp>
      <xdr:nvSpPr>
        <xdr:cNvPr id="201" name="Text Box 78"/>
        <xdr:cNvSpPr/>
      </xdr:nvSpPr>
      <xdr:spPr>
        <a:xfrm>
          <a:off x="6248520" y="546048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209520</xdr:colOff>
      <xdr:row>19</xdr:row>
      <xdr:rowOff>190800</xdr:rowOff>
    </xdr:to>
    <xdr:sp>
      <xdr:nvSpPr>
        <xdr:cNvPr id="202" name="Text Box 79"/>
        <xdr:cNvSpPr/>
      </xdr:nvSpPr>
      <xdr:spPr>
        <a:xfrm>
          <a:off x="6039000" y="3745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209520</xdr:colOff>
      <xdr:row>18</xdr:row>
      <xdr:rowOff>190440</xdr:rowOff>
    </xdr:to>
    <xdr:sp>
      <xdr:nvSpPr>
        <xdr:cNvPr id="203" name="Text Box 80"/>
        <xdr:cNvSpPr/>
      </xdr:nvSpPr>
      <xdr:spPr>
        <a:xfrm>
          <a:off x="6248520" y="355536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209520</xdr:colOff>
      <xdr:row>13</xdr:row>
      <xdr:rowOff>190800</xdr:rowOff>
    </xdr:to>
    <xdr:sp>
      <xdr:nvSpPr>
        <xdr:cNvPr id="204" name="Text Box 81"/>
        <xdr:cNvSpPr/>
      </xdr:nvSpPr>
      <xdr:spPr>
        <a:xfrm>
          <a:off x="6248520" y="2602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209520</xdr:colOff>
      <xdr:row>6</xdr:row>
      <xdr:rowOff>190440</xdr:rowOff>
    </xdr:to>
    <xdr:sp>
      <xdr:nvSpPr>
        <xdr:cNvPr id="205" name="Text Box 82"/>
        <xdr:cNvSpPr/>
      </xdr:nvSpPr>
      <xdr:spPr>
        <a:xfrm>
          <a:off x="6248520" y="126936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9520</xdr:colOff>
      <xdr:row>7</xdr:row>
      <xdr:rowOff>190800</xdr:rowOff>
    </xdr:to>
    <xdr:sp>
      <xdr:nvSpPr>
        <xdr:cNvPr id="206" name="Text Box 83"/>
        <xdr:cNvSpPr/>
      </xdr:nvSpPr>
      <xdr:spPr>
        <a:xfrm>
          <a:off x="6039000" y="1459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</xdr:row>
      <xdr:rowOff>0</xdr:rowOff>
    </xdr:from>
    <xdr:to>
      <xdr:col>46</xdr:col>
      <xdr:colOff>209880</xdr:colOff>
      <xdr:row>6</xdr:row>
      <xdr:rowOff>190440</xdr:rowOff>
    </xdr:to>
    <xdr:sp>
      <xdr:nvSpPr>
        <xdr:cNvPr id="207" name="Text Box 84"/>
        <xdr:cNvSpPr/>
      </xdr:nvSpPr>
      <xdr:spPr>
        <a:xfrm>
          <a:off x="11410920" y="126936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9880</xdr:colOff>
      <xdr:row>7</xdr:row>
      <xdr:rowOff>190800</xdr:rowOff>
    </xdr:to>
    <xdr:sp>
      <xdr:nvSpPr>
        <xdr:cNvPr id="208" name="Text Box 85"/>
        <xdr:cNvSpPr/>
      </xdr:nvSpPr>
      <xdr:spPr>
        <a:xfrm>
          <a:off x="11620440" y="1459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09880</xdr:colOff>
      <xdr:row>11</xdr:row>
      <xdr:rowOff>190440</xdr:rowOff>
    </xdr:to>
    <xdr:sp>
      <xdr:nvSpPr>
        <xdr:cNvPr id="209" name="Text Box 86"/>
        <xdr:cNvSpPr/>
      </xdr:nvSpPr>
      <xdr:spPr>
        <a:xfrm>
          <a:off x="11829960" y="2221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6</xdr:row>
      <xdr:rowOff>0</xdr:rowOff>
    </xdr:from>
    <xdr:to>
      <xdr:col>46</xdr:col>
      <xdr:colOff>209880</xdr:colOff>
      <xdr:row>17</xdr:row>
      <xdr:rowOff>190440</xdr:rowOff>
    </xdr:to>
    <xdr:sp>
      <xdr:nvSpPr>
        <xdr:cNvPr id="210" name="Text Box 87"/>
        <xdr:cNvSpPr/>
      </xdr:nvSpPr>
      <xdr:spPr>
        <a:xfrm>
          <a:off x="11410920" y="3364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209880</xdr:colOff>
      <xdr:row>20</xdr:row>
      <xdr:rowOff>190440</xdr:rowOff>
    </xdr:to>
    <xdr:sp>
      <xdr:nvSpPr>
        <xdr:cNvPr id="211" name="Text Box 88"/>
        <xdr:cNvSpPr/>
      </xdr:nvSpPr>
      <xdr:spPr>
        <a:xfrm>
          <a:off x="11410920" y="393624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09880</xdr:colOff>
      <xdr:row>21</xdr:row>
      <xdr:rowOff>190440</xdr:rowOff>
    </xdr:to>
    <xdr:sp>
      <xdr:nvSpPr>
        <xdr:cNvPr id="212" name="Text Box 89"/>
        <xdr:cNvSpPr/>
      </xdr:nvSpPr>
      <xdr:spPr>
        <a:xfrm>
          <a:off x="11620440" y="4127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209880</xdr:colOff>
      <xdr:row>30</xdr:row>
      <xdr:rowOff>190440</xdr:rowOff>
    </xdr:to>
    <xdr:sp>
      <xdr:nvSpPr>
        <xdr:cNvPr id="213" name="Text Box 90"/>
        <xdr:cNvSpPr/>
      </xdr:nvSpPr>
      <xdr:spPr>
        <a:xfrm>
          <a:off x="11410920" y="584136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46</xdr:col>
      <xdr:colOff>209880</xdr:colOff>
      <xdr:row>32</xdr:row>
      <xdr:rowOff>190440</xdr:rowOff>
    </xdr:to>
    <xdr:sp>
      <xdr:nvSpPr>
        <xdr:cNvPr id="214" name="Text Box 91"/>
        <xdr:cNvSpPr/>
      </xdr:nvSpPr>
      <xdr:spPr>
        <a:xfrm>
          <a:off x="11410920" y="622224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9880</xdr:colOff>
      <xdr:row>41</xdr:row>
      <xdr:rowOff>190440</xdr:rowOff>
    </xdr:to>
    <xdr:sp>
      <xdr:nvSpPr>
        <xdr:cNvPr id="215" name="Text Box 92"/>
        <xdr:cNvSpPr/>
      </xdr:nvSpPr>
      <xdr:spPr>
        <a:xfrm>
          <a:off x="1162044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8</xdr:row>
      <xdr:rowOff>0</xdr:rowOff>
    </xdr:from>
    <xdr:to>
      <xdr:col>46</xdr:col>
      <xdr:colOff>209880</xdr:colOff>
      <xdr:row>39</xdr:row>
      <xdr:rowOff>190440</xdr:rowOff>
    </xdr:to>
    <xdr:sp>
      <xdr:nvSpPr>
        <xdr:cNvPr id="216" name="Text Box 93"/>
        <xdr:cNvSpPr/>
      </xdr:nvSpPr>
      <xdr:spPr>
        <a:xfrm>
          <a:off x="11410920" y="7556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3</xdr:row>
      <xdr:rowOff>0</xdr:rowOff>
    </xdr:from>
    <xdr:to>
      <xdr:col>46</xdr:col>
      <xdr:colOff>209880</xdr:colOff>
      <xdr:row>44</xdr:row>
      <xdr:rowOff>190440</xdr:rowOff>
    </xdr:to>
    <xdr:sp>
      <xdr:nvSpPr>
        <xdr:cNvPr id="217" name="Text Box 94"/>
        <xdr:cNvSpPr/>
      </xdr:nvSpPr>
      <xdr:spPr>
        <a:xfrm>
          <a:off x="11410920" y="850824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3</xdr:row>
      <xdr:rowOff>0</xdr:rowOff>
    </xdr:from>
    <xdr:to>
      <xdr:col>46</xdr:col>
      <xdr:colOff>209880</xdr:colOff>
      <xdr:row>54</xdr:row>
      <xdr:rowOff>190440</xdr:rowOff>
    </xdr:to>
    <xdr:sp>
      <xdr:nvSpPr>
        <xdr:cNvPr id="218" name="Text Box 95"/>
        <xdr:cNvSpPr/>
      </xdr:nvSpPr>
      <xdr:spPr>
        <a:xfrm>
          <a:off x="11410920" y="1041336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2</xdr:row>
      <xdr:rowOff>0</xdr:rowOff>
    </xdr:from>
    <xdr:to>
      <xdr:col>47</xdr:col>
      <xdr:colOff>209880</xdr:colOff>
      <xdr:row>53</xdr:row>
      <xdr:rowOff>190440</xdr:rowOff>
    </xdr:to>
    <xdr:sp>
      <xdr:nvSpPr>
        <xdr:cNvPr id="219" name="Text Box 96"/>
        <xdr:cNvSpPr/>
      </xdr:nvSpPr>
      <xdr:spPr>
        <a:xfrm>
          <a:off x="11620440" y="10222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8</xdr:row>
      <xdr:rowOff>0</xdr:rowOff>
    </xdr:from>
    <xdr:to>
      <xdr:col>48</xdr:col>
      <xdr:colOff>209880</xdr:colOff>
      <xdr:row>49</xdr:row>
      <xdr:rowOff>190800</xdr:rowOff>
    </xdr:to>
    <xdr:sp>
      <xdr:nvSpPr>
        <xdr:cNvPr id="220" name="Text Box 97"/>
        <xdr:cNvSpPr/>
      </xdr:nvSpPr>
      <xdr:spPr>
        <a:xfrm>
          <a:off x="11829960" y="9460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</xdr:row>
      <xdr:rowOff>0</xdr:rowOff>
    </xdr:from>
    <xdr:to>
      <xdr:col>64</xdr:col>
      <xdr:colOff>209520</xdr:colOff>
      <xdr:row>6</xdr:row>
      <xdr:rowOff>190440</xdr:rowOff>
    </xdr:to>
    <xdr:sp>
      <xdr:nvSpPr>
        <xdr:cNvPr id="221" name="Text Box 98"/>
        <xdr:cNvSpPr/>
      </xdr:nvSpPr>
      <xdr:spPr>
        <a:xfrm>
          <a:off x="15183000" y="126936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9520</xdr:colOff>
      <xdr:row>7</xdr:row>
      <xdr:rowOff>190800</xdr:rowOff>
    </xdr:to>
    <xdr:sp>
      <xdr:nvSpPr>
        <xdr:cNvPr id="222" name="Text Box 99"/>
        <xdr:cNvSpPr/>
      </xdr:nvSpPr>
      <xdr:spPr>
        <a:xfrm>
          <a:off x="14973480" y="1459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2</xdr:row>
      <xdr:rowOff>0</xdr:rowOff>
    </xdr:from>
    <xdr:to>
      <xdr:col>64</xdr:col>
      <xdr:colOff>209520</xdr:colOff>
      <xdr:row>13</xdr:row>
      <xdr:rowOff>190800</xdr:rowOff>
    </xdr:to>
    <xdr:sp>
      <xdr:nvSpPr>
        <xdr:cNvPr id="223" name="Text Box 100"/>
        <xdr:cNvSpPr/>
      </xdr:nvSpPr>
      <xdr:spPr>
        <a:xfrm>
          <a:off x="15183000" y="2602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209880</xdr:colOff>
      <xdr:row>11</xdr:row>
      <xdr:rowOff>190440</xdr:rowOff>
    </xdr:to>
    <xdr:sp>
      <xdr:nvSpPr>
        <xdr:cNvPr id="224" name="Text Box 101"/>
        <xdr:cNvSpPr/>
      </xdr:nvSpPr>
      <xdr:spPr>
        <a:xfrm>
          <a:off x="14763600" y="2221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0</xdr:row>
      <xdr:rowOff>0</xdr:rowOff>
    </xdr:from>
    <xdr:to>
      <xdr:col>64</xdr:col>
      <xdr:colOff>209520</xdr:colOff>
      <xdr:row>21</xdr:row>
      <xdr:rowOff>190440</xdr:rowOff>
    </xdr:to>
    <xdr:sp>
      <xdr:nvSpPr>
        <xdr:cNvPr id="225" name="Text Box 102"/>
        <xdr:cNvSpPr/>
      </xdr:nvSpPr>
      <xdr:spPr>
        <a:xfrm>
          <a:off x="15183000" y="4127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8</xdr:row>
      <xdr:rowOff>0</xdr:rowOff>
    </xdr:from>
    <xdr:to>
      <xdr:col>63</xdr:col>
      <xdr:colOff>209520</xdr:colOff>
      <xdr:row>19</xdr:row>
      <xdr:rowOff>190800</xdr:rowOff>
    </xdr:to>
    <xdr:sp>
      <xdr:nvSpPr>
        <xdr:cNvPr id="226" name="Text Box 103"/>
        <xdr:cNvSpPr/>
      </xdr:nvSpPr>
      <xdr:spPr>
        <a:xfrm>
          <a:off x="14973480" y="3745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7</xdr:row>
      <xdr:rowOff>0</xdr:rowOff>
    </xdr:from>
    <xdr:to>
      <xdr:col>64</xdr:col>
      <xdr:colOff>209520</xdr:colOff>
      <xdr:row>28</xdr:row>
      <xdr:rowOff>190440</xdr:rowOff>
    </xdr:to>
    <xdr:sp>
      <xdr:nvSpPr>
        <xdr:cNvPr id="227" name="Text Box 104"/>
        <xdr:cNvSpPr/>
      </xdr:nvSpPr>
      <xdr:spPr>
        <a:xfrm>
          <a:off x="15183000" y="546048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9</xdr:row>
      <xdr:rowOff>0</xdr:rowOff>
    </xdr:from>
    <xdr:to>
      <xdr:col>64</xdr:col>
      <xdr:colOff>209520</xdr:colOff>
      <xdr:row>30</xdr:row>
      <xdr:rowOff>190440</xdr:rowOff>
    </xdr:to>
    <xdr:sp>
      <xdr:nvSpPr>
        <xdr:cNvPr id="228" name="Text Box 105"/>
        <xdr:cNvSpPr/>
      </xdr:nvSpPr>
      <xdr:spPr>
        <a:xfrm>
          <a:off x="15183000" y="584136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3</xdr:col>
      <xdr:colOff>209520</xdr:colOff>
      <xdr:row>31</xdr:row>
      <xdr:rowOff>190800</xdr:rowOff>
    </xdr:to>
    <xdr:sp>
      <xdr:nvSpPr>
        <xdr:cNvPr id="229" name="Text Box 106"/>
        <xdr:cNvSpPr/>
      </xdr:nvSpPr>
      <xdr:spPr>
        <a:xfrm>
          <a:off x="14973480" y="6031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9</xdr:row>
      <xdr:rowOff>0</xdr:rowOff>
    </xdr:from>
    <xdr:to>
      <xdr:col>64</xdr:col>
      <xdr:colOff>209520</xdr:colOff>
      <xdr:row>40</xdr:row>
      <xdr:rowOff>190440</xdr:rowOff>
    </xdr:to>
    <xdr:sp>
      <xdr:nvSpPr>
        <xdr:cNvPr id="230" name="Text Box 107"/>
        <xdr:cNvSpPr/>
      </xdr:nvSpPr>
      <xdr:spPr>
        <a:xfrm>
          <a:off x="15183000" y="774648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2</xdr:row>
      <xdr:rowOff>0</xdr:rowOff>
    </xdr:from>
    <xdr:to>
      <xdr:col>64</xdr:col>
      <xdr:colOff>209520</xdr:colOff>
      <xdr:row>43</xdr:row>
      <xdr:rowOff>190800</xdr:rowOff>
    </xdr:to>
    <xdr:sp>
      <xdr:nvSpPr>
        <xdr:cNvPr id="231" name="Text Box 108"/>
        <xdr:cNvSpPr/>
      </xdr:nvSpPr>
      <xdr:spPr>
        <a:xfrm>
          <a:off x="15183000" y="8317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2</xdr:row>
      <xdr:rowOff>0</xdr:rowOff>
    </xdr:from>
    <xdr:to>
      <xdr:col>63</xdr:col>
      <xdr:colOff>209520</xdr:colOff>
      <xdr:row>53</xdr:row>
      <xdr:rowOff>190440</xdr:rowOff>
    </xdr:to>
    <xdr:sp>
      <xdr:nvSpPr>
        <xdr:cNvPr id="232" name="Text Box 109"/>
        <xdr:cNvSpPr/>
      </xdr:nvSpPr>
      <xdr:spPr>
        <a:xfrm>
          <a:off x="14973480" y="10222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3</xdr:row>
      <xdr:rowOff>0</xdr:rowOff>
    </xdr:from>
    <xdr:to>
      <xdr:col>64</xdr:col>
      <xdr:colOff>209520</xdr:colOff>
      <xdr:row>54</xdr:row>
      <xdr:rowOff>190440</xdr:rowOff>
    </xdr:to>
    <xdr:sp>
      <xdr:nvSpPr>
        <xdr:cNvPr id="233" name="Text Box 110"/>
        <xdr:cNvSpPr/>
      </xdr:nvSpPr>
      <xdr:spPr>
        <a:xfrm>
          <a:off x="15183000" y="1041336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0</xdr:rowOff>
    </xdr:from>
    <xdr:to>
      <xdr:col>62</xdr:col>
      <xdr:colOff>209880</xdr:colOff>
      <xdr:row>49</xdr:row>
      <xdr:rowOff>190800</xdr:rowOff>
    </xdr:to>
    <xdr:sp>
      <xdr:nvSpPr>
        <xdr:cNvPr id="234" name="Text Box 111"/>
        <xdr:cNvSpPr/>
      </xdr:nvSpPr>
      <xdr:spPr>
        <a:xfrm>
          <a:off x="14763600" y="9460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7</xdr:col>
      <xdr:colOff>360</xdr:colOff>
      <xdr:row>14</xdr:row>
      <xdr:rowOff>0</xdr:rowOff>
    </xdr:to>
    <xdr:sp>
      <xdr:nvSpPr>
        <xdr:cNvPr id="235" name="Line 112"/>
        <xdr:cNvSpPr/>
      </xdr:nvSpPr>
      <xdr:spPr>
        <a:xfrm>
          <a:off x="209520" y="29840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0</xdr:rowOff>
    </xdr:from>
    <xdr:to>
      <xdr:col>7</xdr:col>
      <xdr:colOff>10080</xdr:colOff>
      <xdr:row>26</xdr:row>
      <xdr:rowOff>0</xdr:rowOff>
    </xdr:to>
    <xdr:sp>
      <xdr:nvSpPr>
        <xdr:cNvPr id="236" name="Line 113"/>
        <xdr:cNvSpPr/>
      </xdr:nvSpPr>
      <xdr:spPr>
        <a:xfrm>
          <a:off x="219600" y="5270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360</xdr:colOff>
      <xdr:row>38</xdr:row>
      <xdr:rowOff>0</xdr:rowOff>
    </xdr:to>
    <xdr:sp>
      <xdr:nvSpPr>
        <xdr:cNvPr id="237" name="Line 114"/>
        <xdr:cNvSpPr/>
      </xdr:nvSpPr>
      <xdr:spPr>
        <a:xfrm>
          <a:off x="209520" y="75560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238" name="Line 115"/>
        <xdr:cNvSpPr/>
      </xdr:nvSpPr>
      <xdr:spPr>
        <a:xfrm>
          <a:off x="209520" y="86990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7</xdr:col>
      <xdr:colOff>360</xdr:colOff>
      <xdr:row>50</xdr:row>
      <xdr:rowOff>0</xdr:rowOff>
    </xdr:to>
    <xdr:sp>
      <xdr:nvSpPr>
        <xdr:cNvPr id="239" name="Line 116"/>
        <xdr:cNvSpPr/>
      </xdr:nvSpPr>
      <xdr:spPr>
        <a:xfrm>
          <a:off x="209520" y="98420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0</xdr:rowOff>
    </xdr:from>
    <xdr:to>
      <xdr:col>35</xdr:col>
      <xdr:colOff>329760</xdr:colOff>
      <xdr:row>22</xdr:row>
      <xdr:rowOff>0</xdr:rowOff>
    </xdr:to>
    <xdr:sp>
      <xdr:nvSpPr>
        <xdr:cNvPr id="240" name="Line 117"/>
        <xdr:cNvSpPr/>
      </xdr:nvSpPr>
      <xdr:spPr>
        <a:xfrm>
          <a:off x="6877080" y="4507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4</xdr:row>
      <xdr:rowOff>0</xdr:rowOff>
    </xdr:from>
    <xdr:to>
      <xdr:col>72</xdr:col>
      <xdr:colOff>329760</xdr:colOff>
      <xdr:row>14</xdr:row>
      <xdr:rowOff>0</xdr:rowOff>
    </xdr:to>
    <xdr:sp>
      <xdr:nvSpPr>
        <xdr:cNvPr id="241" name="Line 118"/>
        <xdr:cNvSpPr/>
      </xdr:nvSpPr>
      <xdr:spPr>
        <a:xfrm>
          <a:off x="15811560" y="2984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2</xdr:row>
      <xdr:rowOff>0</xdr:rowOff>
    </xdr:from>
    <xdr:to>
      <xdr:col>49</xdr:col>
      <xdr:colOff>209880</xdr:colOff>
      <xdr:row>43</xdr:row>
      <xdr:rowOff>190800</xdr:rowOff>
    </xdr:to>
    <xdr:sp>
      <xdr:nvSpPr>
        <xdr:cNvPr id="242" name="Text Box 120"/>
        <xdr:cNvSpPr/>
      </xdr:nvSpPr>
      <xdr:spPr>
        <a:xfrm>
          <a:off x="12039480" y="8317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209880</xdr:colOff>
      <xdr:row>19</xdr:row>
      <xdr:rowOff>190800</xdr:rowOff>
    </xdr:to>
    <xdr:sp>
      <xdr:nvSpPr>
        <xdr:cNvPr id="243" name="Text Box 121"/>
        <xdr:cNvSpPr/>
      </xdr:nvSpPr>
      <xdr:spPr>
        <a:xfrm>
          <a:off x="12039480" y="3745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9880</xdr:colOff>
      <xdr:row>19</xdr:row>
      <xdr:rowOff>190800</xdr:rowOff>
    </xdr:to>
    <xdr:sp>
      <xdr:nvSpPr>
        <xdr:cNvPr id="244" name="Text Box 122"/>
        <xdr:cNvSpPr/>
      </xdr:nvSpPr>
      <xdr:spPr>
        <a:xfrm>
          <a:off x="3105000" y="3745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9880</xdr:colOff>
      <xdr:row>43</xdr:row>
      <xdr:rowOff>190800</xdr:rowOff>
    </xdr:to>
    <xdr:sp>
      <xdr:nvSpPr>
        <xdr:cNvPr id="245" name="Text Box 123"/>
        <xdr:cNvSpPr/>
      </xdr:nvSpPr>
      <xdr:spPr>
        <a:xfrm>
          <a:off x="3105000" y="8317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0</xdr:row>
      <xdr:rowOff>0</xdr:rowOff>
    </xdr:from>
    <xdr:to>
      <xdr:col>61</xdr:col>
      <xdr:colOff>209880</xdr:colOff>
      <xdr:row>41</xdr:row>
      <xdr:rowOff>190440</xdr:rowOff>
    </xdr:to>
    <xdr:sp>
      <xdr:nvSpPr>
        <xdr:cNvPr id="246" name="Text Box 124"/>
        <xdr:cNvSpPr/>
      </xdr:nvSpPr>
      <xdr:spPr>
        <a:xfrm>
          <a:off x="1455408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6</xdr:row>
      <xdr:rowOff>0</xdr:rowOff>
    </xdr:from>
    <xdr:to>
      <xdr:col>61</xdr:col>
      <xdr:colOff>209880</xdr:colOff>
      <xdr:row>17</xdr:row>
      <xdr:rowOff>190440</xdr:rowOff>
    </xdr:to>
    <xdr:sp>
      <xdr:nvSpPr>
        <xdr:cNvPr id="247" name="Text Box 125"/>
        <xdr:cNvSpPr/>
      </xdr:nvSpPr>
      <xdr:spPr>
        <a:xfrm>
          <a:off x="14554080" y="3364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9520</xdr:colOff>
      <xdr:row>11</xdr:row>
      <xdr:rowOff>190440</xdr:rowOff>
    </xdr:to>
    <xdr:sp>
      <xdr:nvSpPr>
        <xdr:cNvPr id="248" name="Text Box 126"/>
        <xdr:cNvSpPr/>
      </xdr:nvSpPr>
      <xdr:spPr>
        <a:xfrm>
          <a:off x="5829480" y="2221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209880</xdr:colOff>
      <xdr:row>17</xdr:row>
      <xdr:rowOff>190440</xdr:rowOff>
    </xdr:to>
    <xdr:sp>
      <xdr:nvSpPr>
        <xdr:cNvPr id="249" name="Text Box 127"/>
        <xdr:cNvSpPr/>
      </xdr:nvSpPr>
      <xdr:spPr>
        <a:xfrm>
          <a:off x="5619600" y="3364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209520</xdr:colOff>
      <xdr:row>23</xdr:row>
      <xdr:rowOff>190440</xdr:rowOff>
    </xdr:to>
    <xdr:sp>
      <xdr:nvSpPr>
        <xdr:cNvPr id="250" name="Text Box 128"/>
        <xdr:cNvSpPr/>
      </xdr:nvSpPr>
      <xdr:spPr>
        <a:xfrm>
          <a:off x="5829480" y="4507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209880</xdr:colOff>
      <xdr:row>41</xdr:row>
      <xdr:rowOff>190440</xdr:rowOff>
    </xdr:to>
    <xdr:sp>
      <xdr:nvSpPr>
        <xdr:cNvPr id="251" name="Text Box 129"/>
        <xdr:cNvSpPr/>
      </xdr:nvSpPr>
      <xdr:spPr>
        <a:xfrm>
          <a:off x="561960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2</xdr:row>
      <xdr:rowOff>0</xdr:rowOff>
    </xdr:from>
    <xdr:to>
      <xdr:col>35</xdr:col>
      <xdr:colOff>329760</xdr:colOff>
      <xdr:row>22</xdr:row>
      <xdr:rowOff>0</xdr:rowOff>
    </xdr:to>
    <xdr:sp>
      <xdr:nvSpPr>
        <xdr:cNvPr id="252" name="Line 1"/>
        <xdr:cNvSpPr/>
      </xdr:nvSpPr>
      <xdr:spPr>
        <a:xfrm>
          <a:off x="6877080" y="27266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5</xdr:col>
      <xdr:colOff>329760</xdr:colOff>
      <xdr:row>28</xdr:row>
      <xdr:rowOff>0</xdr:rowOff>
    </xdr:to>
    <xdr:sp>
      <xdr:nvSpPr>
        <xdr:cNvPr id="253" name="Line 2"/>
        <xdr:cNvSpPr/>
      </xdr:nvSpPr>
      <xdr:spPr>
        <a:xfrm>
          <a:off x="6877080" y="32410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</xdr:row>
      <xdr:rowOff>0</xdr:rowOff>
    </xdr:from>
    <xdr:to>
      <xdr:col>43</xdr:col>
      <xdr:colOff>129600</xdr:colOff>
      <xdr:row>12</xdr:row>
      <xdr:rowOff>0</xdr:rowOff>
    </xdr:to>
    <xdr:sp>
      <xdr:nvSpPr>
        <xdr:cNvPr id="254" name="Line 3"/>
        <xdr:cNvSpPr/>
      </xdr:nvSpPr>
      <xdr:spPr>
        <a:xfrm>
          <a:off x="9144000" y="18694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2</xdr:row>
      <xdr:rowOff>0</xdr:rowOff>
    </xdr:from>
    <xdr:to>
      <xdr:col>43</xdr:col>
      <xdr:colOff>129600</xdr:colOff>
      <xdr:row>82</xdr:row>
      <xdr:rowOff>0</xdr:rowOff>
    </xdr:to>
    <xdr:sp>
      <xdr:nvSpPr>
        <xdr:cNvPr id="255" name="Line 4"/>
        <xdr:cNvSpPr/>
      </xdr:nvSpPr>
      <xdr:spPr>
        <a:xfrm>
          <a:off x="9144000" y="7870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6</xdr:row>
      <xdr:rowOff>0</xdr:rowOff>
    </xdr:from>
    <xdr:to>
      <xdr:col>35</xdr:col>
      <xdr:colOff>329760</xdr:colOff>
      <xdr:row>96</xdr:row>
      <xdr:rowOff>0</xdr:rowOff>
    </xdr:to>
    <xdr:sp>
      <xdr:nvSpPr>
        <xdr:cNvPr id="256" name="Line 5"/>
        <xdr:cNvSpPr/>
      </xdr:nvSpPr>
      <xdr:spPr>
        <a:xfrm>
          <a:off x="6877080" y="9070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09880</xdr:colOff>
      <xdr:row>16</xdr:row>
      <xdr:rowOff>86040</xdr:rowOff>
    </xdr:to>
    <xdr:sp>
      <xdr:nvSpPr>
        <xdr:cNvPr id="257" name="Text Box 6"/>
        <xdr:cNvSpPr/>
      </xdr:nvSpPr>
      <xdr:spPr>
        <a:xfrm>
          <a:off x="2685960" y="1955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09880</xdr:colOff>
      <xdr:row>22</xdr:row>
      <xdr:rowOff>85680</xdr:rowOff>
    </xdr:to>
    <xdr:sp>
      <xdr:nvSpPr>
        <xdr:cNvPr id="258" name="Text Box 7"/>
        <xdr:cNvSpPr/>
      </xdr:nvSpPr>
      <xdr:spPr>
        <a:xfrm>
          <a:off x="2685960" y="2469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09880</xdr:colOff>
      <xdr:row>26</xdr:row>
      <xdr:rowOff>85680</xdr:rowOff>
    </xdr:to>
    <xdr:sp>
      <xdr:nvSpPr>
        <xdr:cNvPr id="259" name="Text Box 8"/>
        <xdr:cNvSpPr/>
      </xdr:nvSpPr>
      <xdr:spPr>
        <a:xfrm>
          <a:off x="2895480" y="28123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209880</xdr:colOff>
      <xdr:row>38</xdr:row>
      <xdr:rowOff>85680</xdr:rowOff>
    </xdr:to>
    <xdr:sp>
      <xdr:nvSpPr>
        <xdr:cNvPr id="260" name="Text Box 9"/>
        <xdr:cNvSpPr/>
      </xdr:nvSpPr>
      <xdr:spPr>
        <a:xfrm>
          <a:off x="2895480" y="3841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209880</xdr:colOff>
      <xdr:row>42</xdr:row>
      <xdr:rowOff>85680</xdr:rowOff>
    </xdr:to>
    <xdr:sp>
      <xdr:nvSpPr>
        <xdr:cNvPr id="261" name="Text Box 10"/>
        <xdr:cNvSpPr/>
      </xdr:nvSpPr>
      <xdr:spPr>
        <a:xfrm>
          <a:off x="2685960" y="41839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09880</xdr:colOff>
      <xdr:row>50</xdr:row>
      <xdr:rowOff>85680</xdr:rowOff>
    </xdr:to>
    <xdr:sp>
      <xdr:nvSpPr>
        <xdr:cNvPr id="262" name="Text Box 11"/>
        <xdr:cNvSpPr/>
      </xdr:nvSpPr>
      <xdr:spPr>
        <a:xfrm>
          <a:off x="2685960" y="4869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9880</xdr:colOff>
      <xdr:row>46</xdr:row>
      <xdr:rowOff>85680</xdr:rowOff>
    </xdr:to>
    <xdr:sp>
      <xdr:nvSpPr>
        <xdr:cNvPr id="263" name="Text Box 12"/>
        <xdr:cNvSpPr/>
      </xdr:nvSpPr>
      <xdr:spPr>
        <a:xfrm>
          <a:off x="3105000" y="4527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09880</xdr:colOff>
      <xdr:row>70</xdr:row>
      <xdr:rowOff>85680</xdr:rowOff>
    </xdr:to>
    <xdr:sp>
      <xdr:nvSpPr>
        <xdr:cNvPr id="264" name="Text Box 13"/>
        <xdr:cNvSpPr/>
      </xdr:nvSpPr>
      <xdr:spPr>
        <a:xfrm>
          <a:off x="2685960" y="6584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209880</xdr:colOff>
      <xdr:row>82</xdr:row>
      <xdr:rowOff>85680</xdr:rowOff>
    </xdr:to>
    <xdr:sp>
      <xdr:nvSpPr>
        <xdr:cNvPr id="265" name="Text Box 14"/>
        <xdr:cNvSpPr/>
      </xdr:nvSpPr>
      <xdr:spPr>
        <a:xfrm>
          <a:off x="2895480" y="76129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209880</xdr:colOff>
      <xdr:row>86</xdr:row>
      <xdr:rowOff>85680</xdr:rowOff>
    </xdr:to>
    <xdr:sp>
      <xdr:nvSpPr>
        <xdr:cNvPr id="266" name="Text Box 15"/>
        <xdr:cNvSpPr/>
      </xdr:nvSpPr>
      <xdr:spPr>
        <a:xfrm>
          <a:off x="2685960" y="7956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209880</xdr:colOff>
      <xdr:row>74</xdr:row>
      <xdr:rowOff>85680</xdr:rowOff>
    </xdr:to>
    <xdr:sp>
      <xdr:nvSpPr>
        <xdr:cNvPr id="267" name="Text Box 16"/>
        <xdr:cNvSpPr/>
      </xdr:nvSpPr>
      <xdr:spPr>
        <a:xfrm>
          <a:off x="3105000" y="6927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209880</xdr:colOff>
      <xdr:row>98</xdr:row>
      <xdr:rowOff>85680</xdr:rowOff>
    </xdr:to>
    <xdr:sp>
      <xdr:nvSpPr>
        <xdr:cNvPr id="268" name="Text Box 17"/>
        <xdr:cNvSpPr/>
      </xdr:nvSpPr>
      <xdr:spPr>
        <a:xfrm>
          <a:off x="2685960" y="89845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209880</xdr:colOff>
      <xdr:row>106</xdr:row>
      <xdr:rowOff>85680</xdr:rowOff>
    </xdr:to>
    <xdr:sp>
      <xdr:nvSpPr>
        <xdr:cNvPr id="269" name="Text Box 18"/>
        <xdr:cNvSpPr/>
      </xdr:nvSpPr>
      <xdr:spPr>
        <a:xfrm>
          <a:off x="2685960" y="96703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209880</xdr:colOff>
      <xdr:row>94</xdr:row>
      <xdr:rowOff>85680</xdr:rowOff>
    </xdr:to>
    <xdr:sp>
      <xdr:nvSpPr>
        <xdr:cNvPr id="270" name="Text Box 19"/>
        <xdr:cNvSpPr/>
      </xdr:nvSpPr>
      <xdr:spPr>
        <a:xfrm>
          <a:off x="2895480" y="86418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209520</xdr:colOff>
      <xdr:row>88</xdr:row>
      <xdr:rowOff>86040</xdr:rowOff>
    </xdr:to>
    <xdr:sp>
      <xdr:nvSpPr>
        <xdr:cNvPr id="271" name="Text Box 20"/>
        <xdr:cNvSpPr/>
      </xdr:nvSpPr>
      <xdr:spPr>
        <a:xfrm>
          <a:off x="3314880" y="8127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209520</xdr:colOff>
      <xdr:row>22</xdr:row>
      <xdr:rowOff>85680</xdr:rowOff>
    </xdr:to>
    <xdr:sp>
      <xdr:nvSpPr>
        <xdr:cNvPr id="272" name="Text Box 21"/>
        <xdr:cNvSpPr/>
      </xdr:nvSpPr>
      <xdr:spPr>
        <a:xfrm>
          <a:off x="6039000" y="24696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209520</xdr:colOff>
      <xdr:row>26</xdr:row>
      <xdr:rowOff>85680</xdr:rowOff>
    </xdr:to>
    <xdr:sp>
      <xdr:nvSpPr>
        <xdr:cNvPr id="273" name="Text Box 22"/>
        <xdr:cNvSpPr/>
      </xdr:nvSpPr>
      <xdr:spPr>
        <a:xfrm>
          <a:off x="5829480" y="28123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209520</xdr:colOff>
      <xdr:row>16</xdr:row>
      <xdr:rowOff>86040</xdr:rowOff>
    </xdr:to>
    <xdr:sp>
      <xdr:nvSpPr>
        <xdr:cNvPr id="274" name="Text Box 23"/>
        <xdr:cNvSpPr/>
      </xdr:nvSpPr>
      <xdr:spPr>
        <a:xfrm>
          <a:off x="6039000" y="19551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209520</xdr:colOff>
      <xdr:row>38</xdr:row>
      <xdr:rowOff>85680</xdr:rowOff>
    </xdr:to>
    <xdr:sp>
      <xdr:nvSpPr>
        <xdr:cNvPr id="275" name="Text Box 24"/>
        <xdr:cNvSpPr/>
      </xdr:nvSpPr>
      <xdr:spPr>
        <a:xfrm>
          <a:off x="5829480" y="38412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209520</xdr:colOff>
      <xdr:row>42</xdr:row>
      <xdr:rowOff>85680</xdr:rowOff>
    </xdr:to>
    <xdr:sp>
      <xdr:nvSpPr>
        <xdr:cNvPr id="276" name="Text Box 25"/>
        <xdr:cNvSpPr/>
      </xdr:nvSpPr>
      <xdr:spPr>
        <a:xfrm>
          <a:off x="6039000" y="41839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209520</xdr:colOff>
      <xdr:row>50</xdr:row>
      <xdr:rowOff>85680</xdr:rowOff>
    </xdr:to>
    <xdr:sp>
      <xdr:nvSpPr>
        <xdr:cNvPr id="277" name="Text Box 26"/>
        <xdr:cNvSpPr/>
      </xdr:nvSpPr>
      <xdr:spPr>
        <a:xfrm>
          <a:off x="6039000" y="48697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209880</xdr:colOff>
      <xdr:row>46</xdr:row>
      <xdr:rowOff>85680</xdr:rowOff>
    </xdr:to>
    <xdr:sp>
      <xdr:nvSpPr>
        <xdr:cNvPr id="278" name="Text Box 27"/>
        <xdr:cNvSpPr/>
      </xdr:nvSpPr>
      <xdr:spPr>
        <a:xfrm>
          <a:off x="5619600" y="4527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209520</xdr:colOff>
      <xdr:row>78</xdr:row>
      <xdr:rowOff>85680</xdr:rowOff>
    </xdr:to>
    <xdr:sp>
      <xdr:nvSpPr>
        <xdr:cNvPr id="279" name="Text Box 28"/>
        <xdr:cNvSpPr/>
      </xdr:nvSpPr>
      <xdr:spPr>
        <a:xfrm>
          <a:off x="6039000" y="72702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7</xdr:row>
      <xdr:rowOff>0</xdr:rowOff>
    </xdr:from>
    <xdr:to>
      <xdr:col>26</xdr:col>
      <xdr:colOff>209520</xdr:colOff>
      <xdr:row>70</xdr:row>
      <xdr:rowOff>85680</xdr:rowOff>
    </xdr:to>
    <xdr:sp>
      <xdr:nvSpPr>
        <xdr:cNvPr id="280" name="Text Box 29"/>
        <xdr:cNvSpPr/>
      </xdr:nvSpPr>
      <xdr:spPr>
        <a:xfrm>
          <a:off x="6039000" y="65844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209520</xdr:colOff>
      <xdr:row>82</xdr:row>
      <xdr:rowOff>85680</xdr:rowOff>
    </xdr:to>
    <xdr:sp>
      <xdr:nvSpPr>
        <xdr:cNvPr id="281" name="Text Box 30"/>
        <xdr:cNvSpPr/>
      </xdr:nvSpPr>
      <xdr:spPr>
        <a:xfrm>
          <a:off x="5829480" y="76129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7</xdr:row>
      <xdr:rowOff>0</xdr:rowOff>
    </xdr:from>
    <xdr:to>
      <xdr:col>26</xdr:col>
      <xdr:colOff>209520</xdr:colOff>
      <xdr:row>90</xdr:row>
      <xdr:rowOff>85680</xdr:rowOff>
    </xdr:to>
    <xdr:sp>
      <xdr:nvSpPr>
        <xdr:cNvPr id="282" name="Text Box 31"/>
        <xdr:cNvSpPr/>
      </xdr:nvSpPr>
      <xdr:spPr>
        <a:xfrm>
          <a:off x="6039000" y="82987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1</xdr:row>
      <xdr:rowOff>0</xdr:rowOff>
    </xdr:from>
    <xdr:to>
      <xdr:col>25</xdr:col>
      <xdr:colOff>209520</xdr:colOff>
      <xdr:row>94</xdr:row>
      <xdr:rowOff>85680</xdr:rowOff>
    </xdr:to>
    <xdr:sp>
      <xdr:nvSpPr>
        <xdr:cNvPr id="283" name="Text Box 32"/>
        <xdr:cNvSpPr/>
      </xdr:nvSpPr>
      <xdr:spPr>
        <a:xfrm>
          <a:off x="5829480" y="86418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1</xdr:row>
      <xdr:rowOff>0</xdr:rowOff>
    </xdr:from>
    <xdr:to>
      <xdr:col>26</xdr:col>
      <xdr:colOff>209520</xdr:colOff>
      <xdr:row>104</xdr:row>
      <xdr:rowOff>86040</xdr:rowOff>
    </xdr:to>
    <xdr:sp>
      <xdr:nvSpPr>
        <xdr:cNvPr id="284" name="Text Box 33"/>
        <xdr:cNvSpPr/>
      </xdr:nvSpPr>
      <xdr:spPr>
        <a:xfrm>
          <a:off x="6039000" y="9498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209880</xdr:colOff>
      <xdr:row>100</xdr:row>
      <xdr:rowOff>85680</xdr:rowOff>
    </xdr:to>
    <xdr:sp>
      <xdr:nvSpPr>
        <xdr:cNvPr id="285" name="Text Box 34"/>
        <xdr:cNvSpPr/>
      </xdr:nvSpPr>
      <xdr:spPr>
        <a:xfrm>
          <a:off x="5619600" y="9156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209880</xdr:colOff>
      <xdr:row>88</xdr:row>
      <xdr:rowOff>86040</xdr:rowOff>
    </xdr:to>
    <xdr:sp>
      <xdr:nvSpPr>
        <xdr:cNvPr id="286" name="Text Box 35"/>
        <xdr:cNvSpPr/>
      </xdr:nvSpPr>
      <xdr:spPr>
        <a:xfrm>
          <a:off x="5410080" y="8127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209880</xdr:colOff>
      <xdr:row>16</xdr:row>
      <xdr:rowOff>86040</xdr:rowOff>
    </xdr:to>
    <xdr:sp>
      <xdr:nvSpPr>
        <xdr:cNvPr id="287" name="Text Box 36"/>
        <xdr:cNvSpPr/>
      </xdr:nvSpPr>
      <xdr:spPr>
        <a:xfrm>
          <a:off x="11620440" y="1955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3</xdr:row>
      <xdr:rowOff>0</xdr:rowOff>
    </xdr:from>
    <xdr:to>
      <xdr:col>48</xdr:col>
      <xdr:colOff>209880</xdr:colOff>
      <xdr:row>26</xdr:row>
      <xdr:rowOff>85680</xdr:rowOff>
    </xdr:to>
    <xdr:sp>
      <xdr:nvSpPr>
        <xdr:cNvPr id="288" name="Text Box 37"/>
        <xdr:cNvSpPr/>
      </xdr:nvSpPr>
      <xdr:spPr>
        <a:xfrm>
          <a:off x="11829960" y="28123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7</xdr:row>
      <xdr:rowOff>0</xdr:rowOff>
    </xdr:from>
    <xdr:to>
      <xdr:col>47</xdr:col>
      <xdr:colOff>209880</xdr:colOff>
      <xdr:row>30</xdr:row>
      <xdr:rowOff>85680</xdr:rowOff>
    </xdr:to>
    <xdr:sp>
      <xdr:nvSpPr>
        <xdr:cNvPr id="289" name="Text Box 38"/>
        <xdr:cNvSpPr/>
      </xdr:nvSpPr>
      <xdr:spPr>
        <a:xfrm>
          <a:off x="11620440" y="3155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8</xdr:col>
      <xdr:colOff>209880</xdr:colOff>
      <xdr:row>38</xdr:row>
      <xdr:rowOff>85680</xdr:rowOff>
    </xdr:to>
    <xdr:sp>
      <xdr:nvSpPr>
        <xdr:cNvPr id="290" name="Text Box 39"/>
        <xdr:cNvSpPr/>
      </xdr:nvSpPr>
      <xdr:spPr>
        <a:xfrm>
          <a:off x="11829960" y="3841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3</xdr:row>
      <xdr:rowOff>0</xdr:rowOff>
    </xdr:from>
    <xdr:to>
      <xdr:col>49</xdr:col>
      <xdr:colOff>209880</xdr:colOff>
      <xdr:row>46</xdr:row>
      <xdr:rowOff>85680</xdr:rowOff>
    </xdr:to>
    <xdr:sp>
      <xdr:nvSpPr>
        <xdr:cNvPr id="291" name="Text Box 40"/>
        <xdr:cNvSpPr/>
      </xdr:nvSpPr>
      <xdr:spPr>
        <a:xfrm>
          <a:off x="12039480" y="4527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7</xdr:row>
      <xdr:rowOff>0</xdr:rowOff>
    </xdr:from>
    <xdr:to>
      <xdr:col>47</xdr:col>
      <xdr:colOff>209880</xdr:colOff>
      <xdr:row>50</xdr:row>
      <xdr:rowOff>85680</xdr:rowOff>
    </xdr:to>
    <xdr:sp>
      <xdr:nvSpPr>
        <xdr:cNvPr id="292" name="Text Box 41"/>
        <xdr:cNvSpPr/>
      </xdr:nvSpPr>
      <xdr:spPr>
        <a:xfrm>
          <a:off x="11620440" y="4869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9</xdr:row>
      <xdr:rowOff>0</xdr:rowOff>
    </xdr:from>
    <xdr:to>
      <xdr:col>47</xdr:col>
      <xdr:colOff>209880</xdr:colOff>
      <xdr:row>42</xdr:row>
      <xdr:rowOff>85680</xdr:rowOff>
    </xdr:to>
    <xdr:sp>
      <xdr:nvSpPr>
        <xdr:cNvPr id="293" name="Text Box 42"/>
        <xdr:cNvSpPr/>
      </xdr:nvSpPr>
      <xdr:spPr>
        <a:xfrm>
          <a:off x="11620440" y="41839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7</xdr:row>
      <xdr:rowOff>0</xdr:rowOff>
    </xdr:from>
    <xdr:to>
      <xdr:col>47</xdr:col>
      <xdr:colOff>209880</xdr:colOff>
      <xdr:row>70</xdr:row>
      <xdr:rowOff>85680</xdr:rowOff>
    </xdr:to>
    <xdr:sp>
      <xdr:nvSpPr>
        <xdr:cNvPr id="294" name="Text Box 43"/>
        <xdr:cNvSpPr/>
      </xdr:nvSpPr>
      <xdr:spPr>
        <a:xfrm>
          <a:off x="11620440" y="6584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5</xdr:row>
      <xdr:rowOff>0</xdr:rowOff>
    </xdr:from>
    <xdr:to>
      <xdr:col>47</xdr:col>
      <xdr:colOff>209880</xdr:colOff>
      <xdr:row>78</xdr:row>
      <xdr:rowOff>85680</xdr:rowOff>
    </xdr:to>
    <xdr:sp>
      <xdr:nvSpPr>
        <xdr:cNvPr id="295" name="Text Box 44"/>
        <xdr:cNvSpPr/>
      </xdr:nvSpPr>
      <xdr:spPr>
        <a:xfrm>
          <a:off x="11620440" y="7270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1</xdr:row>
      <xdr:rowOff>0</xdr:rowOff>
    </xdr:from>
    <xdr:to>
      <xdr:col>49</xdr:col>
      <xdr:colOff>209880</xdr:colOff>
      <xdr:row>74</xdr:row>
      <xdr:rowOff>85680</xdr:rowOff>
    </xdr:to>
    <xdr:sp>
      <xdr:nvSpPr>
        <xdr:cNvPr id="296" name="Text Box 45"/>
        <xdr:cNvSpPr/>
      </xdr:nvSpPr>
      <xdr:spPr>
        <a:xfrm>
          <a:off x="12039480" y="6927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7</xdr:row>
      <xdr:rowOff>0</xdr:rowOff>
    </xdr:from>
    <xdr:to>
      <xdr:col>47</xdr:col>
      <xdr:colOff>209880</xdr:colOff>
      <xdr:row>90</xdr:row>
      <xdr:rowOff>85680</xdr:rowOff>
    </xdr:to>
    <xdr:sp>
      <xdr:nvSpPr>
        <xdr:cNvPr id="297" name="Text Box 46"/>
        <xdr:cNvSpPr/>
      </xdr:nvSpPr>
      <xdr:spPr>
        <a:xfrm>
          <a:off x="11620440" y="8298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1</xdr:row>
      <xdr:rowOff>0</xdr:rowOff>
    </xdr:from>
    <xdr:to>
      <xdr:col>48</xdr:col>
      <xdr:colOff>209880</xdr:colOff>
      <xdr:row>94</xdr:row>
      <xdr:rowOff>85680</xdr:rowOff>
    </xdr:to>
    <xdr:sp>
      <xdr:nvSpPr>
        <xdr:cNvPr id="298" name="Text Box 47"/>
        <xdr:cNvSpPr/>
      </xdr:nvSpPr>
      <xdr:spPr>
        <a:xfrm>
          <a:off x="11829960" y="86418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3</xdr:row>
      <xdr:rowOff>0</xdr:rowOff>
    </xdr:from>
    <xdr:to>
      <xdr:col>47</xdr:col>
      <xdr:colOff>209880</xdr:colOff>
      <xdr:row>106</xdr:row>
      <xdr:rowOff>85680</xdr:rowOff>
    </xdr:to>
    <xdr:sp>
      <xdr:nvSpPr>
        <xdr:cNvPr id="299" name="Text Box 48"/>
        <xdr:cNvSpPr/>
      </xdr:nvSpPr>
      <xdr:spPr>
        <a:xfrm>
          <a:off x="11620440" y="96703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3</xdr:row>
      <xdr:rowOff>0</xdr:rowOff>
    </xdr:from>
    <xdr:to>
      <xdr:col>63</xdr:col>
      <xdr:colOff>209520</xdr:colOff>
      <xdr:row>16</xdr:row>
      <xdr:rowOff>86040</xdr:rowOff>
    </xdr:to>
    <xdr:sp>
      <xdr:nvSpPr>
        <xdr:cNvPr id="300" name="Text Box 49"/>
        <xdr:cNvSpPr/>
      </xdr:nvSpPr>
      <xdr:spPr>
        <a:xfrm>
          <a:off x="14973480" y="19551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5</xdr:row>
      <xdr:rowOff>0</xdr:rowOff>
    </xdr:from>
    <xdr:to>
      <xdr:col>62</xdr:col>
      <xdr:colOff>209880</xdr:colOff>
      <xdr:row>28</xdr:row>
      <xdr:rowOff>85680</xdr:rowOff>
    </xdr:to>
    <xdr:sp>
      <xdr:nvSpPr>
        <xdr:cNvPr id="301" name="Text Box 50"/>
        <xdr:cNvSpPr/>
      </xdr:nvSpPr>
      <xdr:spPr>
        <a:xfrm>
          <a:off x="14763600" y="2984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1</xdr:row>
      <xdr:rowOff>0</xdr:rowOff>
    </xdr:from>
    <xdr:to>
      <xdr:col>60</xdr:col>
      <xdr:colOff>209880</xdr:colOff>
      <xdr:row>34</xdr:row>
      <xdr:rowOff>85680</xdr:rowOff>
    </xdr:to>
    <xdr:sp>
      <xdr:nvSpPr>
        <xdr:cNvPr id="302" name="Text Box 51"/>
        <xdr:cNvSpPr/>
      </xdr:nvSpPr>
      <xdr:spPr>
        <a:xfrm>
          <a:off x="14344560" y="3498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1</xdr:col>
      <xdr:colOff>209880</xdr:colOff>
      <xdr:row>20</xdr:row>
      <xdr:rowOff>85680</xdr:rowOff>
    </xdr:to>
    <xdr:sp>
      <xdr:nvSpPr>
        <xdr:cNvPr id="303" name="Text Box 52"/>
        <xdr:cNvSpPr/>
      </xdr:nvSpPr>
      <xdr:spPr>
        <a:xfrm>
          <a:off x="1455408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1</xdr:row>
      <xdr:rowOff>0</xdr:rowOff>
    </xdr:from>
    <xdr:to>
      <xdr:col>63</xdr:col>
      <xdr:colOff>209520</xdr:colOff>
      <xdr:row>24</xdr:row>
      <xdr:rowOff>86040</xdr:rowOff>
    </xdr:to>
    <xdr:sp>
      <xdr:nvSpPr>
        <xdr:cNvPr id="304" name="Text Box 53"/>
        <xdr:cNvSpPr/>
      </xdr:nvSpPr>
      <xdr:spPr>
        <a:xfrm>
          <a:off x="14973480" y="2640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7</xdr:row>
      <xdr:rowOff>0</xdr:rowOff>
    </xdr:from>
    <xdr:to>
      <xdr:col>62</xdr:col>
      <xdr:colOff>209880</xdr:colOff>
      <xdr:row>40</xdr:row>
      <xdr:rowOff>86040</xdr:rowOff>
    </xdr:to>
    <xdr:sp>
      <xdr:nvSpPr>
        <xdr:cNvPr id="305" name="Text Box 54"/>
        <xdr:cNvSpPr/>
      </xdr:nvSpPr>
      <xdr:spPr>
        <a:xfrm>
          <a:off x="14763600" y="4012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1</xdr:row>
      <xdr:rowOff>0</xdr:rowOff>
    </xdr:from>
    <xdr:to>
      <xdr:col>63</xdr:col>
      <xdr:colOff>209520</xdr:colOff>
      <xdr:row>44</xdr:row>
      <xdr:rowOff>85680</xdr:rowOff>
    </xdr:to>
    <xdr:sp>
      <xdr:nvSpPr>
        <xdr:cNvPr id="306" name="Text Box 55"/>
        <xdr:cNvSpPr/>
      </xdr:nvSpPr>
      <xdr:spPr>
        <a:xfrm>
          <a:off x="14973480" y="43556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9</xdr:row>
      <xdr:rowOff>0</xdr:rowOff>
    </xdr:from>
    <xdr:to>
      <xdr:col>63</xdr:col>
      <xdr:colOff>209520</xdr:colOff>
      <xdr:row>52</xdr:row>
      <xdr:rowOff>85680</xdr:rowOff>
    </xdr:to>
    <xdr:sp>
      <xdr:nvSpPr>
        <xdr:cNvPr id="307" name="Text Box 56"/>
        <xdr:cNvSpPr/>
      </xdr:nvSpPr>
      <xdr:spPr>
        <a:xfrm>
          <a:off x="14973480" y="50414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9</xdr:row>
      <xdr:rowOff>0</xdr:rowOff>
    </xdr:from>
    <xdr:to>
      <xdr:col>63</xdr:col>
      <xdr:colOff>209520</xdr:colOff>
      <xdr:row>72</xdr:row>
      <xdr:rowOff>86040</xdr:rowOff>
    </xdr:to>
    <xdr:sp>
      <xdr:nvSpPr>
        <xdr:cNvPr id="308" name="Text Box 57"/>
        <xdr:cNvSpPr/>
      </xdr:nvSpPr>
      <xdr:spPr>
        <a:xfrm>
          <a:off x="14973480" y="6755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3</xdr:row>
      <xdr:rowOff>0</xdr:rowOff>
    </xdr:from>
    <xdr:to>
      <xdr:col>61</xdr:col>
      <xdr:colOff>209880</xdr:colOff>
      <xdr:row>76</xdr:row>
      <xdr:rowOff>85680</xdr:rowOff>
    </xdr:to>
    <xdr:sp>
      <xdr:nvSpPr>
        <xdr:cNvPr id="309" name="Text Box 58"/>
        <xdr:cNvSpPr/>
      </xdr:nvSpPr>
      <xdr:spPr>
        <a:xfrm>
          <a:off x="14554080" y="7098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5</xdr:row>
      <xdr:rowOff>0</xdr:rowOff>
    </xdr:from>
    <xdr:to>
      <xdr:col>62</xdr:col>
      <xdr:colOff>209880</xdr:colOff>
      <xdr:row>68</xdr:row>
      <xdr:rowOff>85680</xdr:rowOff>
    </xdr:to>
    <xdr:sp>
      <xdr:nvSpPr>
        <xdr:cNvPr id="310" name="Text Box 59"/>
        <xdr:cNvSpPr/>
      </xdr:nvSpPr>
      <xdr:spPr>
        <a:xfrm>
          <a:off x="14763600" y="6413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7</xdr:row>
      <xdr:rowOff>0</xdr:rowOff>
    </xdr:from>
    <xdr:to>
      <xdr:col>63</xdr:col>
      <xdr:colOff>209520</xdr:colOff>
      <xdr:row>80</xdr:row>
      <xdr:rowOff>86040</xdr:rowOff>
    </xdr:to>
    <xdr:sp>
      <xdr:nvSpPr>
        <xdr:cNvPr id="311" name="Text Box 60"/>
        <xdr:cNvSpPr/>
      </xdr:nvSpPr>
      <xdr:spPr>
        <a:xfrm>
          <a:off x="14973480" y="7441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7</xdr:row>
      <xdr:rowOff>0</xdr:rowOff>
    </xdr:from>
    <xdr:to>
      <xdr:col>63</xdr:col>
      <xdr:colOff>209520</xdr:colOff>
      <xdr:row>100</xdr:row>
      <xdr:rowOff>85680</xdr:rowOff>
    </xdr:to>
    <xdr:sp>
      <xdr:nvSpPr>
        <xdr:cNvPr id="312" name="Text Box 61"/>
        <xdr:cNvSpPr/>
      </xdr:nvSpPr>
      <xdr:spPr>
        <a:xfrm>
          <a:off x="14973480" y="91562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3</xdr:row>
      <xdr:rowOff>0</xdr:rowOff>
    </xdr:from>
    <xdr:to>
      <xdr:col>63</xdr:col>
      <xdr:colOff>209520</xdr:colOff>
      <xdr:row>106</xdr:row>
      <xdr:rowOff>85680</xdr:rowOff>
    </xdr:to>
    <xdr:sp>
      <xdr:nvSpPr>
        <xdr:cNvPr id="313" name="Text Box 62"/>
        <xdr:cNvSpPr/>
      </xdr:nvSpPr>
      <xdr:spPr>
        <a:xfrm>
          <a:off x="14973480" y="96703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3</xdr:row>
      <xdr:rowOff>0</xdr:rowOff>
    </xdr:from>
    <xdr:to>
      <xdr:col>62</xdr:col>
      <xdr:colOff>209880</xdr:colOff>
      <xdr:row>96</xdr:row>
      <xdr:rowOff>86040</xdr:rowOff>
    </xdr:to>
    <xdr:sp>
      <xdr:nvSpPr>
        <xdr:cNvPr id="314" name="Text Box 63"/>
        <xdr:cNvSpPr/>
      </xdr:nvSpPr>
      <xdr:spPr>
        <a:xfrm>
          <a:off x="14763600" y="8813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209880</xdr:colOff>
      <xdr:row>8</xdr:row>
      <xdr:rowOff>86040</xdr:rowOff>
    </xdr:to>
    <xdr:sp>
      <xdr:nvSpPr>
        <xdr:cNvPr id="315" name="Text Box 64"/>
        <xdr:cNvSpPr/>
      </xdr:nvSpPr>
      <xdr:spPr>
        <a:xfrm>
          <a:off x="2685960" y="1269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2</xdr:row>
      <xdr:rowOff>85680</xdr:rowOff>
    </xdr:to>
    <xdr:sp>
      <xdr:nvSpPr>
        <xdr:cNvPr id="316" name="Text Box 65"/>
        <xdr:cNvSpPr/>
      </xdr:nvSpPr>
      <xdr:spPr>
        <a:xfrm>
          <a:off x="289548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9880</xdr:colOff>
      <xdr:row>20</xdr:row>
      <xdr:rowOff>85680</xdr:rowOff>
    </xdr:to>
    <xdr:sp>
      <xdr:nvSpPr>
        <xdr:cNvPr id="317" name="Text Box 66"/>
        <xdr:cNvSpPr/>
      </xdr:nvSpPr>
      <xdr:spPr>
        <a:xfrm>
          <a:off x="310500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209880</xdr:colOff>
      <xdr:row>30</xdr:row>
      <xdr:rowOff>85680</xdr:rowOff>
    </xdr:to>
    <xdr:sp>
      <xdr:nvSpPr>
        <xdr:cNvPr id="318" name="Text Box 67"/>
        <xdr:cNvSpPr/>
      </xdr:nvSpPr>
      <xdr:spPr>
        <a:xfrm>
          <a:off x="2685960" y="3155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09880</xdr:colOff>
      <xdr:row>34</xdr:row>
      <xdr:rowOff>85680</xdr:rowOff>
    </xdr:to>
    <xdr:sp>
      <xdr:nvSpPr>
        <xdr:cNvPr id="319" name="Text Box 68"/>
        <xdr:cNvSpPr/>
      </xdr:nvSpPr>
      <xdr:spPr>
        <a:xfrm>
          <a:off x="2685960" y="3498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09880</xdr:colOff>
      <xdr:row>58</xdr:row>
      <xdr:rowOff>85680</xdr:rowOff>
    </xdr:to>
    <xdr:sp>
      <xdr:nvSpPr>
        <xdr:cNvPr id="320" name="Text Box 69"/>
        <xdr:cNvSpPr/>
      </xdr:nvSpPr>
      <xdr:spPr>
        <a:xfrm>
          <a:off x="2685960" y="55555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09880</xdr:colOff>
      <xdr:row>54</xdr:row>
      <xdr:rowOff>85680</xdr:rowOff>
    </xdr:to>
    <xdr:sp>
      <xdr:nvSpPr>
        <xdr:cNvPr id="321" name="Text Box 70"/>
        <xdr:cNvSpPr/>
      </xdr:nvSpPr>
      <xdr:spPr>
        <a:xfrm>
          <a:off x="2895480" y="52128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09880</xdr:colOff>
      <xdr:row>62</xdr:row>
      <xdr:rowOff>85680</xdr:rowOff>
    </xdr:to>
    <xdr:sp>
      <xdr:nvSpPr>
        <xdr:cNvPr id="322" name="Text Box 71"/>
        <xdr:cNvSpPr/>
      </xdr:nvSpPr>
      <xdr:spPr>
        <a:xfrm>
          <a:off x="2685960" y="5898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09880</xdr:colOff>
      <xdr:row>66</xdr:row>
      <xdr:rowOff>85680</xdr:rowOff>
    </xdr:to>
    <xdr:sp>
      <xdr:nvSpPr>
        <xdr:cNvPr id="323" name="Text Box 72"/>
        <xdr:cNvSpPr/>
      </xdr:nvSpPr>
      <xdr:spPr>
        <a:xfrm>
          <a:off x="2895480" y="62413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209880</xdr:colOff>
      <xdr:row>78</xdr:row>
      <xdr:rowOff>85680</xdr:rowOff>
    </xdr:to>
    <xdr:sp>
      <xdr:nvSpPr>
        <xdr:cNvPr id="324" name="Text Box 73"/>
        <xdr:cNvSpPr/>
      </xdr:nvSpPr>
      <xdr:spPr>
        <a:xfrm>
          <a:off x="2685960" y="7270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209880</xdr:colOff>
      <xdr:row>90</xdr:row>
      <xdr:rowOff>85680</xdr:rowOff>
    </xdr:to>
    <xdr:sp>
      <xdr:nvSpPr>
        <xdr:cNvPr id="325" name="Text Box 74"/>
        <xdr:cNvSpPr/>
      </xdr:nvSpPr>
      <xdr:spPr>
        <a:xfrm>
          <a:off x="2685960" y="8298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209880</xdr:colOff>
      <xdr:row>114</xdr:row>
      <xdr:rowOff>85680</xdr:rowOff>
    </xdr:to>
    <xdr:sp>
      <xdr:nvSpPr>
        <xdr:cNvPr id="326" name="Text Box 75"/>
        <xdr:cNvSpPr/>
      </xdr:nvSpPr>
      <xdr:spPr>
        <a:xfrm>
          <a:off x="2685960" y="10356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209880</xdr:colOff>
      <xdr:row>110</xdr:row>
      <xdr:rowOff>85680</xdr:rowOff>
    </xdr:to>
    <xdr:sp>
      <xdr:nvSpPr>
        <xdr:cNvPr id="327" name="Text Box 76"/>
        <xdr:cNvSpPr/>
      </xdr:nvSpPr>
      <xdr:spPr>
        <a:xfrm>
          <a:off x="2895480" y="10013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5</xdr:row>
      <xdr:rowOff>0</xdr:rowOff>
    </xdr:from>
    <xdr:to>
      <xdr:col>25</xdr:col>
      <xdr:colOff>209520</xdr:colOff>
      <xdr:row>108</xdr:row>
      <xdr:rowOff>85680</xdr:rowOff>
    </xdr:to>
    <xdr:sp>
      <xdr:nvSpPr>
        <xdr:cNvPr id="328" name="Text Box 77"/>
        <xdr:cNvSpPr/>
      </xdr:nvSpPr>
      <xdr:spPr>
        <a:xfrm>
          <a:off x="5829480" y="98420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9</xdr:row>
      <xdr:rowOff>0</xdr:rowOff>
    </xdr:from>
    <xdr:to>
      <xdr:col>26</xdr:col>
      <xdr:colOff>209520</xdr:colOff>
      <xdr:row>112</xdr:row>
      <xdr:rowOff>86040</xdr:rowOff>
    </xdr:to>
    <xdr:sp>
      <xdr:nvSpPr>
        <xdr:cNvPr id="329" name="Text Box 78"/>
        <xdr:cNvSpPr/>
      </xdr:nvSpPr>
      <xdr:spPr>
        <a:xfrm>
          <a:off x="6039000" y="10184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5</xdr:row>
      <xdr:rowOff>0</xdr:rowOff>
    </xdr:from>
    <xdr:to>
      <xdr:col>26</xdr:col>
      <xdr:colOff>209520</xdr:colOff>
      <xdr:row>98</xdr:row>
      <xdr:rowOff>85680</xdr:rowOff>
    </xdr:to>
    <xdr:sp>
      <xdr:nvSpPr>
        <xdr:cNvPr id="330" name="Text Box 79"/>
        <xdr:cNvSpPr/>
      </xdr:nvSpPr>
      <xdr:spPr>
        <a:xfrm>
          <a:off x="6039000" y="89845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209520</xdr:colOff>
      <xdr:row>86</xdr:row>
      <xdr:rowOff>85680</xdr:rowOff>
    </xdr:to>
    <xdr:sp>
      <xdr:nvSpPr>
        <xdr:cNvPr id="331" name="Text Box 80"/>
        <xdr:cNvSpPr/>
      </xdr:nvSpPr>
      <xdr:spPr>
        <a:xfrm>
          <a:off x="6039000" y="79560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209520</xdr:colOff>
      <xdr:row>66</xdr:row>
      <xdr:rowOff>85680</xdr:rowOff>
    </xdr:to>
    <xdr:sp>
      <xdr:nvSpPr>
        <xdr:cNvPr id="332" name="Text Box 81"/>
        <xdr:cNvSpPr/>
      </xdr:nvSpPr>
      <xdr:spPr>
        <a:xfrm>
          <a:off x="5829480" y="62413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209520</xdr:colOff>
      <xdr:row>62</xdr:row>
      <xdr:rowOff>85680</xdr:rowOff>
    </xdr:to>
    <xdr:sp>
      <xdr:nvSpPr>
        <xdr:cNvPr id="333" name="Text Box 82"/>
        <xdr:cNvSpPr/>
      </xdr:nvSpPr>
      <xdr:spPr>
        <a:xfrm>
          <a:off x="6039000" y="58986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5</xdr:row>
      <xdr:rowOff>0</xdr:rowOff>
    </xdr:from>
    <xdr:to>
      <xdr:col>26</xdr:col>
      <xdr:colOff>209520</xdr:colOff>
      <xdr:row>58</xdr:row>
      <xdr:rowOff>85680</xdr:rowOff>
    </xdr:to>
    <xdr:sp>
      <xdr:nvSpPr>
        <xdr:cNvPr id="334" name="Text Box 83"/>
        <xdr:cNvSpPr/>
      </xdr:nvSpPr>
      <xdr:spPr>
        <a:xfrm>
          <a:off x="6039000" y="55555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209520</xdr:colOff>
      <xdr:row>54</xdr:row>
      <xdr:rowOff>85680</xdr:rowOff>
    </xdr:to>
    <xdr:sp>
      <xdr:nvSpPr>
        <xdr:cNvPr id="335" name="Text Box 84"/>
        <xdr:cNvSpPr/>
      </xdr:nvSpPr>
      <xdr:spPr>
        <a:xfrm>
          <a:off x="5829480" y="52128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209520</xdr:colOff>
      <xdr:row>34</xdr:row>
      <xdr:rowOff>85680</xdr:rowOff>
    </xdr:to>
    <xdr:sp>
      <xdr:nvSpPr>
        <xdr:cNvPr id="336" name="Text Box 85"/>
        <xdr:cNvSpPr/>
      </xdr:nvSpPr>
      <xdr:spPr>
        <a:xfrm>
          <a:off x="6039000" y="34981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209520</xdr:colOff>
      <xdr:row>30</xdr:row>
      <xdr:rowOff>85680</xdr:rowOff>
    </xdr:to>
    <xdr:sp>
      <xdr:nvSpPr>
        <xdr:cNvPr id="337" name="Text Box 86"/>
        <xdr:cNvSpPr/>
      </xdr:nvSpPr>
      <xdr:spPr>
        <a:xfrm>
          <a:off x="6039000" y="31554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9880</xdr:colOff>
      <xdr:row>20</xdr:row>
      <xdr:rowOff>85680</xdr:rowOff>
    </xdr:to>
    <xdr:sp>
      <xdr:nvSpPr>
        <xdr:cNvPr id="338" name="Text Box 87"/>
        <xdr:cNvSpPr/>
      </xdr:nvSpPr>
      <xdr:spPr>
        <a:xfrm>
          <a:off x="561960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209880</xdr:colOff>
      <xdr:row>32</xdr:row>
      <xdr:rowOff>86040</xdr:rowOff>
    </xdr:to>
    <xdr:sp>
      <xdr:nvSpPr>
        <xdr:cNvPr id="339" name="Text Box 88"/>
        <xdr:cNvSpPr/>
      </xdr:nvSpPr>
      <xdr:spPr>
        <a:xfrm>
          <a:off x="5410080" y="3326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209520</xdr:colOff>
      <xdr:row>32</xdr:row>
      <xdr:rowOff>86040</xdr:rowOff>
    </xdr:to>
    <xdr:sp>
      <xdr:nvSpPr>
        <xdr:cNvPr id="340" name="Text Box 89"/>
        <xdr:cNvSpPr/>
      </xdr:nvSpPr>
      <xdr:spPr>
        <a:xfrm>
          <a:off x="3314880" y="3326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2</xdr:row>
      <xdr:rowOff>85680</xdr:rowOff>
    </xdr:to>
    <xdr:sp>
      <xdr:nvSpPr>
        <xdr:cNvPr id="341" name="Text Box 90"/>
        <xdr:cNvSpPr/>
      </xdr:nvSpPr>
      <xdr:spPr>
        <a:xfrm>
          <a:off x="5829480" y="16124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09520</xdr:colOff>
      <xdr:row>8</xdr:row>
      <xdr:rowOff>86040</xdr:rowOff>
    </xdr:to>
    <xdr:sp>
      <xdr:nvSpPr>
        <xdr:cNvPr id="342" name="Text Box 91"/>
        <xdr:cNvSpPr/>
      </xdr:nvSpPr>
      <xdr:spPr>
        <a:xfrm>
          <a:off x="6039000" y="1269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209880</xdr:colOff>
      <xdr:row>8</xdr:row>
      <xdr:rowOff>86040</xdr:rowOff>
    </xdr:to>
    <xdr:sp>
      <xdr:nvSpPr>
        <xdr:cNvPr id="343" name="Text Box 92"/>
        <xdr:cNvSpPr/>
      </xdr:nvSpPr>
      <xdr:spPr>
        <a:xfrm>
          <a:off x="11620440" y="1269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2</xdr:row>
      <xdr:rowOff>85680</xdr:rowOff>
    </xdr:to>
    <xdr:sp>
      <xdr:nvSpPr>
        <xdr:cNvPr id="344" name="Text Box 93"/>
        <xdr:cNvSpPr/>
      </xdr:nvSpPr>
      <xdr:spPr>
        <a:xfrm>
          <a:off x="1182996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209880</xdr:colOff>
      <xdr:row>20</xdr:row>
      <xdr:rowOff>85680</xdr:rowOff>
    </xdr:to>
    <xdr:sp>
      <xdr:nvSpPr>
        <xdr:cNvPr id="345" name="Text Box 94"/>
        <xdr:cNvSpPr/>
      </xdr:nvSpPr>
      <xdr:spPr>
        <a:xfrm>
          <a:off x="1203948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9</xdr:row>
      <xdr:rowOff>0</xdr:rowOff>
    </xdr:from>
    <xdr:to>
      <xdr:col>47</xdr:col>
      <xdr:colOff>209880</xdr:colOff>
      <xdr:row>22</xdr:row>
      <xdr:rowOff>85680</xdr:rowOff>
    </xdr:to>
    <xdr:sp>
      <xdr:nvSpPr>
        <xdr:cNvPr id="346" name="Text Box 95"/>
        <xdr:cNvSpPr/>
      </xdr:nvSpPr>
      <xdr:spPr>
        <a:xfrm>
          <a:off x="11620440" y="2469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1</xdr:row>
      <xdr:rowOff>0</xdr:rowOff>
    </xdr:from>
    <xdr:to>
      <xdr:col>47</xdr:col>
      <xdr:colOff>209880</xdr:colOff>
      <xdr:row>34</xdr:row>
      <xdr:rowOff>85680</xdr:rowOff>
    </xdr:to>
    <xdr:sp>
      <xdr:nvSpPr>
        <xdr:cNvPr id="347" name="Text Box 96"/>
        <xdr:cNvSpPr/>
      </xdr:nvSpPr>
      <xdr:spPr>
        <a:xfrm>
          <a:off x="11620440" y="3498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5</xdr:row>
      <xdr:rowOff>0</xdr:rowOff>
    </xdr:from>
    <xdr:to>
      <xdr:col>47</xdr:col>
      <xdr:colOff>209880</xdr:colOff>
      <xdr:row>58</xdr:row>
      <xdr:rowOff>85680</xdr:rowOff>
    </xdr:to>
    <xdr:sp>
      <xdr:nvSpPr>
        <xdr:cNvPr id="348" name="Text Box 97"/>
        <xdr:cNvSpPr/>
      </xdr:nvSpPr>
      <xdr:spPr>
        <a:xfrm>
          <a:off x="11620440" y="55555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1</xdr:row>
      <xdr:rowOff>0</xdr:rowOff>
    </xdr:from>
    <xdr:to>
      <xdr:col>48</xdr:col>
      <xdr:colOff>209880</xdr:colOff>
      <xdr:row>54</xdr:row>
      <xdr:rowOff>85680</xdr:rowOff>
    </xdr:to>
    <xdr:sp>
      <xdr:nvSpPr>
        <xdr:cNvPr id="349" name="Text Box 98"/>
        <xdr:cNvSpPr/>
      </xdr:nvSpPr>
      <xdr:spPr>
        <a:xfrm>
          <a:off x="11829960" y="52128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9</xdr:row>
      <xdr:rowOff>0</xdr:rowOff>
    </xdr:from>
    <xdr:to>
      <xdr:col>47</xdr:col>
      <xdr:colOff>209880</xdr:colOff>
      <xdr:row>62</xdr:row>
      <xdr:rowOff>85680</xdr:rowOff>
    </xdr:to>
    <xdr:sp>
      <xdr:nvSpPr>
        <xdr:cNvPr id="350" name="Text Box 99"/>
        <xdr:cNvSpPr/>
      </xdr:nvSpPr>
      <xdr:spPr>
        <a:xfrm>
          <a:off x="11620440" y="5898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3</xdr:row>
      <xdr:rowOff>0</xdr:rowOff>
    </xdr:from>
    <xdr:to>
      <xdr:col>48</xdr:col>
      <xdr:colOff>209880</xdr:colOff>
      <xdr:row>66</xdr:row>
      <xdr:rowOff>85680</xdr:rowOff>
    </xdr:to>
    <xdr:sp>
      <xdr:nvSpPr>
        <xdr:cNvPr id="351" name="Text Box 100"/>
        <xdr:cNvSpPr/>
      </xdr:nvSpPr>
      <xdr:spPr>
        <a:xfrm>
          <a:off x="11829960" y="62413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9</xdr:row>
      <xdr:rowOff>0</xdr:rowOff>
    </xdr:from>
    <xdr:to>
      <xdr:col>48</xdr:col>
      <xdr:colOff>209880</xdr:colOff>
      <xdr:row>82</xdr:row>
      <xdr:rowOff>85680</xdr:rowOff>
    </xdr:to>
    <xdr:sp>
      <xdr:nvSpPr>
        <xdr:cNvPr id="352" name="Text Box 101"/>
        <xdr:cNvSpPr/>
      </xdr:nvSpPr>
      <xdr:spPr>
        <a:xfrm>
          <a:off x="11829960" y="76129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3</xdr:row>
      <xdr:rowOff>0</xdr:rowOff>
    </xdr:from>
    <xdr:to>
      <xdr:col>47</xdr:col>
      <xdr:colOff>209880</xdr:colOff>
      <xdr:row>86</xdr:row>
      <xdr:rowOff>85680</xdr:rowOff>
    </xdr:to>
    <xdr:sp>
      <xdr:nvSpPr>
        <xdr:cNvPr id="353" name="Text Box 102"/>
        <xdr:cNvSpPr/>
      </xdr:nvSpPr>
      <xdr:spPr>
        <a:xfrm>
          <a:off x="11620440" y="7956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5</xdr:row>
      <xdr:rowOff>0</xdr:rowOff>
    </xdr:from>
    <xdr:to>
      <xdr:col>47</xdr:col>
      <xdr:colOff>209880</xdr:colOff>
      <xdr:row>98</xdr:row>
      <xdr:rowOff>85680</xdr:rowOff>
    </xdr:to>
    <xdr:sp>
      <xdr:nvSpPr>
        <xdr:cNvPr id="354" name="Text Box 103"/>
        <xdr:cNvSpPr/>
      </xdr:nvSpPr>
      <xdr:spPr>
        <a:xfrm>
          <a:off x="11620440" y="89845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1</xdr:row>
      <xdr:rowOff>0</xdr:rowOff>
    </xdr:from>
    <xdr:to>
      <xdr:col>47</xdr:col>
      <xdr:colOff>209880</xdr:colOff>
      <xdr:row>114</xdr:row>
      <xdr:rowOff>85680</xdr:rowOff>
    </xdr:to>
    <xdr:sp>
      <xdr:nvSpPr>
        <xdr:cNvPr id="355" name="Text Box 104"/>
        <xdr:cNvSpPr/>
      </xdr:nvSpPr>
      <xdr:spPr>
        <a:xfrm>
          <a:off x="11620440" y="10356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7</xdr:row>
      <xdr:rowOff>0</xdr:rowOff>
    </xdr:from>
    <xdr:to>
      <xdr:col>48</xdr:col>
      <xdr:colOff>209880</xdr:colOff>
      <xdr:row>110</xdr:row>
      <xdr:rowOff>85680</xdr:rowOff>
    </xdr:to>
    <xdr:sp>
      <xdr:nvSpPr>
        <xdr:cNvPr id="356" name="Text Box 105"/>
        <xdr:cNvSpPr/>
      </xdr:nvSpPr>
      <xdr:spPr>
        <a:xfrm>
          <a:off x="11829960" y="10013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9</xdr:row>
      <xdr:rowOff>0</xdr:rowOff>
    </xdr:from>
    <xdr:to>
      <xdr:col>49</xdr:col>
      <xdr:colOff>209880</xdr:colOff>
      <xdr:row>102</xdr:row>
      <xdr:rowOff>85680</xdr:rowOff>
    </xdr:to>
    <xdr:sp>
      <xdr:nvSpPr>
        <xdr:cNvPr id="357" name="Text Box 106"/>
        <xdr:cNvSpPr/>
      </xdr:nvSpPr>
      <xdr:spPr>
        <a:xfrm>
          <a:off x="12039480" y="9327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5</xdr:row>
      <xdr:rowOff>0</xdr:rowOff>
    </xdr:from>
    <xdr:to>
      <xdr:col>50</xdr:col>
      <xdr:colOff>209880</xdr:colOff>
      <xdr:row>88</xdr:row>
      <xdr:rowOff>86040</xdr:rowOff>
    </xdr:to>
    <xdr:sp>
      <xdr:nvSpPr>
        <xdr:cNvPr id="358" name="Text Box 107"/>
        <xdr:cNvSpPr/>
      </xdr:nvSpPr>
      <xdr:spPr>
        <a:xfrm>
          <a:off x="12249000" y="8127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9</xdr:row>
      <xdr:rowOff>0</xdr:rowOff>
    </xdr:from>
    <xdr:to>
      <xdr:col>50</xdr:col>
      <xdr:colOff>209880</xdr:colOff>
      <xdr:row>32</xdr:row>
      <xdr:rowOff>86040</xdr:rowOff>
    </xdr:to>
    <xdr:sp>
      <xdr:nvSpPr>
        <xdr:cNvPr id="359" name="Text Box 108"/>
        <xdr:cNvSpPr/>
      </xdr:nvSpPr>
      <xdr:spPr>
        <a:xfrm>
          <a:off x="12249000" y="3326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2</xdr:row>
      <xdr:rowOff>85680</xdr:rowOff>
    </xdr:to>
    <xdr:sp>
      <xdr:nvSpPr>
        <xdr:cNvPr id="360" name="Text Box 109"/>
        <xdr:cNvSpPr/>
      </xdr:nvSpPr>
      <xdr:spPr>
        <a:xfrm>
          <a:off x="1476360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</xdr:row>
      <xdr:rowOff>0</xdr:rowOff>
    </xdr:from>
    <xdr:to>
      <xdr:col>63</xdr:col>
      <xdr:colOff>209520</xdr:colOff>
      <xdr:row>8</xdr:row>
      <xdr:rowOff>86040</xdr:rowOff>
    </xdr:to>
    <xdr:sp>
      <xdr:nvSpPr>
        <xdr:cNvPr id="361" name="Text Box 110"/>
        <xdr:cNvSpPr/>
      </xdr:nvSpPr>
      <xdr:spPr>
        <a:xfrm>
          <a:off x="14973480" y="1269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9</xdr:row>
      <xdr:rowOff>0</xdr:rowOff>
    </xdr:from>
    <xdr:to>
      <xdr:col>63</xdr:col>
      <xdr:colOff>209520</xdr:colOff>
      <xdr:row>32</xdr:row>
      <xdr:rowOff>86040</xdr:rowOff>
    </xdr:to>
    <xdr:sp>
      <xdr:nvSpPr>
        <xdr:cNvPr id="362" name="Text Box 111"/>
        <xdr:cNvSpPr/>
      </xdr:nvSpPr>
      <xdr:spPr>
        <a:xfrm>
          <a:off x="14973480" y="3326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3</xdr:row>
      <xdr:rowOff>0</xdr:rowOff>
    </xdr:from>
    <xdr:to>
      <xdr:col>63</xdr:col>
      <xdr:colOff>209520</xdr:colOff>
      <xdr:row>36</xdr:row>
      <xdr:rowOff>85680</xdr:rowOff>
    </xdr:to>
    <xdr:sp>
      <xdr:nvSpPr>
        <xdr:cNvPr id="363" name="Text Box 112"/>
        <xdr:cNvSpPr/>
      </xdr:nvSpPr>
      <xdr:spPr>
        <a:xfrm>
          <a:off x="14973480" y="36698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7</xdr:row>
      <xdr:rowOff>0</xdr:rowOff>
    </xdr:from>
    <xdr:to>
      <xdr:col>63</xdr:col>
      <xdr:colOff>209520</xdr:colOff>
      <xdr:row>60</xdr:row>
      <xdr:rowOff>85680</xdr:rowOff>
    </xdr:to>
    <xdr:sp>
      <xdr:nvSpPr>
        <xdr:cNvPr id="364" name="Text Box 113"/>
        <xdr:cNvSpPr/>
      </xdr:nvSpPr>
      <xdr:spPr>
        <a:xfrm>
          <a:off x="14973480" y="57272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3</xdr:row>
      <xdr:rowOff>0</xdr:rowOff>
    </xdr:from>
    <xdr:to>
      <xdr:col>62</xdr:col>
      <xdr:colOff>209880</xdr:colOff>
      <xdr:row>56</xdr:row>
      <xdr:rowOff>86040</xdr:rowOff>
    </xdr:to>
    <xdr:sp>
      <xdr:nvSpPr>
        <xdr:cNvPr id="365" name="Text Box 114"/>
        <xdr:cNvSpPr/>
      </xdr:nvSpPr>
      <xdr:spPr>
        <a:xfrm>
          <a:off x="14763600" y="5384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5</xdr:row>
      <xdr:rowOff>0</xdr:rowOff>
    </xdr:from>
    <xdr:to>
      <xdr:col>61</xdr:col>
      <xdr:colOff>209880</xdr:colOff>
      <xdr:row>48</xdr:row>
      <xdr:rowOff>86040</xdr:rowOff>
    </xdr:to>
    <xdr:sp>
      <xdr:nvSpPr>
        <xdr:cNvPr id="366" name="Text Box 115"/>
        <xdr:cNvSpPr/>
      </xdr:nvSpPr>
      <xdr:spPr>
        <a:xfrm>
          <a:off x="14554080" y="4698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1</xdr:row>
      <xdr:rowOff>0</xdr:rowOff>
    </xdr:from>
    <xdr:to>
      <xdr:col>63</xdr:col>
      <xdr:colOff>209520</xdr:colOff>
      <xdr:row>64</xdr:row>
      <xdr:rowOff>86040</xdr:rowOff>
    </xdr:to>
    <xdr:sp>
      <xdr:nvSpPr>
        <xdr:cNvPr id="367" name="Text Box 116"/>
        <xdr:cNvSpPr/>
      </xdr:nvSpPr>
      <xdr:spPr>
        <a:xfrm>
          <a:off x="14973480" y="6069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1</xdr:row>
      <xdr:rowOff>0</xdr:rowOff>
    </xdr:from>
    <xdr:to>
      <xdr:col>62</xdr:col>
      <xdr:colOff>209880</xdr:colOff>
      <xdr:row>84</xdr:row>
      <xdr:rowOff>85680</xdr:rowOff>
    </xdr:to>
    <xdr:sp>
      <xdr:nvSpPr>
        <xdr:cNvPr id="368" name="Text Box 117"/>
        <xdr:cNvSpPr/>
      </xdr:nvSpPr>
      <xdr:spPr>
        <a:xfrm>
          <a:off x="14763600" y="7784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5</xdr:row>
      <xdr:rowOff>0</xdr:rowOff>
    </xdr:from>
    <xdr:to>
      <xdr:col>63</xdr:col>
      <xdr:colOff>209520</xdr:colOff>
      <xdr:row>88</xdr:row>
      <xdr:rowOff>86040</xdr:rowOff>
    </xdr:to>
    <xdr:sp>
      <xdr:nvSpPr>
        <xdr:cNvPr id="369" name="Text Box 118"/>
        <xdr:cNvSpPr/>
      </xdr:nvSpPr>
      <xdr:spPr>
        <a:xfrm>
          <a:off x="14973480" y="8127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9</xdr:row>
      <xdr:rowOff>0</xdr:rowOff>
    </xdr:from>
    <xdr:to>
      <xdr:col>63</xdr:col>
      <xdr:colOff>209520</xdr:colOff>
      <xdr:row>92</xdr:row>
      <xdr:rowOff>85680</xdr:rowOff>
    </xdr:to>
    <xdr:sp>
      <xdr:nvSpPr>
        <xdr:cNvPr id="370" name="Text Box 119"/>
        <xdr:cNvSpPr/>
      </xdr:nvSpPr>
      <xdr:spPr>
        <a:xfrm>
          <a:off x="14973480" y="84704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7</xdr:row>
      <xdr:rowOff>0</xdr:rowOff>
    </xdr:from>
    <xdr:to>
      <xdr:col>60</xdr:col>
      <xdr:colOff>209880</xdr:colOff>
      <xdr:row>90</xdr:row>
      <xdr:rowOff>85680</xdr:rowOff>
    </xdr:to>
    <xdr:sp>
      <xdr:nvSpPr>
        <xdr:cNvPr id="371" name="Text Box 120"/>
        <xdr:cNvSpPr/>
      </xdr:nvSpPr>
      <xdr:spPr>
        <a:xfrm>
          <a:off x="14344560" y="8298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9</xdr:row>
      <xdr:rowOff>0</xdr:rowOff>
    </xdr:from>
    <xdr:to>
      <xdr:col>61</xdr:col>
      <xdr:colOff>209880</xdr:colOff>
      <xdr:row>102</xdr:row>
      <xdr:rowOff>85680</xdr:rowOff>
    </xdr:to>
    <xdr:sp>
      <xdr:nvSpPr>
        <xdr:cNvPr id="372" name="Text Box 121"/>
        <xdr:cNvSpPr/>
      </xdr:nvSpPr>
      <xdr:spPr>
        <a:xfrm>
          <a:off x="14554080" y="9327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7</xdr:row>
      <xdr:rowOff>0</xdr:rowOff>
    </xdr:from>
    <xdr:to>
      <xdr:col>62</xdr:col>
      <xdr:colOff>209880</xdr:colOff>
      <xdr:row>110</xdr:row>
      <xdr:rowOff>85680</xdr:rowOff>
    </xdr:to>
    <xdr:sp>
      <xdr:nvSpPr>
        <xdr:cNvPr id="373" name="Text Box 122"/>
        <xdr:cNvSpPr/>
      </xdr:nvSpPr>
      <xdr:spPr>
        <a:xfrm>
          <a:off x="14763600" y="10013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1</xdr:row>
      <xdr:rowOff>0</xdr:rowOff>
    </xdr:from>
    <xdr:to>
      <xdr:col>63</xdr:col>
      <xdr:colOff>209520</xdr:colOff>
      <xdr:row>114</xdr:row>
      <xdr:rowOff>85680</xdr:rowOff>
    </xdr:to>
    <xdr:sp>
      <xdr:nvSpPr>
        <xdr:cNvPr id="374" name="Text Box 123"/>
        <xdr:cNvSpPr/>
      </xdr:nvSpPr>
      <xdr:spPr>
        <a:xfrm>
          <a:off x="14973480" y="1035612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09880</xdr:colOff>
      <xdr:row>102</xdr:row>
      <xdr:rowOff>85680</xdr:rowOff>
    </xdr:to>
    <xdr:sp>
      <xdr:nvSpPr>
        <xdr:cNvPr id="375" name="Text Box 124"/>
        <xdr:cNvSpPr/>
      </xdr:nvSpPr>
      <xdr:spPr>
        <a:xfrm>
          <a:off x="3105000" y="9327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209880</xdr:colOff>
      <xdr:row>74</xdr:row>
      <xdr:rowOff>85680</xdr:rowOff>
    </xdr:to>
    <xdr:sp>
      <xdr:nvSpPr>
        <xdr:cNvPr id="376" name="Text Box 125"/>
        <xdr:cNvSpPr/>
      </xdr:nvSpPr>
      <xdr:spPr>
        <a:xfrm>
          <a:off x="5619600" y="69271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190800</xdr:rowOff>
    </xdr:to>
    <xdr:sp>
      <xdr:nvSpPr>
        <xdr:cNvPr id="377" name="Text Box 1"/>
        <xdr:cNvSpPr/>
      </xdr:nvSpPr>
      <xdr:spPr>
        <a:xfrm>
          <a:off x="2685960" y="1459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9880</xdr:colOff>
      <xdr:row>15</xdr:row>
      <xdr:rowOff>190440</xdr:rowOff>
    </xdr:to>
    <xdr:sp>
      <xdr:nvSpPr>
        <xdr:cNvPr id="378" name="Text Box 2"/>
        <xdr:cNvSpPr/>
      </xdr:nvSpPr>
      <xdr:spPr>
        <a:xfrm>
          <a:off x="2685960" y="2984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9880</xdr:colOff>
      <xdr:row>9</xdr:row>
      <xdr:rowOff>190440</xdr:rowOff>
    </xdr:to>
    <xdr:sp>
      <xdr:nvSpPr>
        <xdr:cNvPr id="379" name="Text Box 3"/>
        <xdr:cNvSpPr/>
      </xdr:nvSpPr>
      <xdr:spPr>
        <a:xfrm>
          <a:off x="2476440" y="1841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209880</xdr:colOff>
      <xdr:row>13</xdr:row>
      <xdr:rowOff>190800</xdr:rowOff>
    </xdr:to>
    <xdr:sp>
      <xdr:nvSpPr>
        <xdr:cNvPr id="380" name="Text Box 4"/>
        <xdr:cNvSpPr/>
      </xdr:nvSpPr>
      <xdr:spPr>
        <a:xfrm>
          <a:off x="2476440" y="2602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09880</xdr:colOff>
      <xdr:row>23</xdr:row>
      <xdr:rowOff>190440</xdr:rowOff>
    </xdr:to>
    <xdr:sp>
      <xdr:nvSpPr>
        <xdr:cNvPr id="381" name="Text Box 5"/>
        <xdr:cNvSpPr/>
      </xdr:nvSpPr>
      <xdr:spPr>
        <a:xfrm>
          <a:off x="2476440" y="4507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09880</xdr:colOff>
      <xdr:row>30</xdr:row>
      <xdr:rowOff>190440</xdr:rowOff>
    </xdr:to>
    <xdr:sp>
      <xdr:nvSpPr>
        <xdr:cNvPr id="382" name="Text Box 6"/>
        <xdr:cNvSpPr/>
      </xdr:nvSpPr>
      <xdr:spPr>
        <a:xfrm>
          <a:off x="2476440" y="584136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09880</xdr:colOff>
      <xdr:row>25</xdr:row>
      <xdr:rowOff>190800</xdr:rowOff>
    </xdr:to>
    <xdr:sp>
      <xdr:nvSpPr>
        <xdr:cNvPr id="383" name="Text Box 7"/>
        <xdr:cNvSpPr/>
      </xdr:nvSpPr>
      <xdr:spPr>
        <a:xfrm>
          <a:off x="2895480" y="4888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09880</xdr:colOff>
      <xdr:row>29</xdr:row>
      <xdr:rowOff>190440</xdr:rowOff>
    </xdr:to>
    <xdr:sp>
      <xdr:nvSpPr>
        <xdr:cNvPr id="384" name="Text Box 8"/>
        <xdr:cNvSpPr/>
      </xdr:nvSpPr>
      <xdr:spPr>
        <a:xfrm>
          <a:off x="2685960" y="5650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209520</xdr:colOff>
      <xdr:row>9</xdr:row>
      <xdr:rowOff>190440</xdr:rowOff>
    </xdr:to>
    <xdr:sp>
      <xdr:nvSpPr>
        <xdr:cNvPr id="385" name="Text Box 9"/>
        <xdr:cNvSpPr/>
      </xdr:nvSpPr>
      <xdr:spPr>
        <a:xfrm>
          <a:off x="6248520" y="1841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209520</xdr:colOff>
      <xdr:row>16</xdr:row>
      <xdr:rowOff>190440</xdr:rowOff>
    </xdr:to>
    <xdr:sp>
      <xdr:nvSpPr>
        <xdr:cNvPr id="386" name="Text Box 10"/>
        <xdr:cNvSpPr/>
      </xdr:nvSpPr>
      <xdr:spPr>
        <a:xfrm>
          <a:off x="6248520" y="317448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09520</xdr:colOff>
      <xdr:row>15</xdr:row>
      <xdr:rowOff>190440</xdr:rowOff>
    </xdr:to>
    <xdr:sp>
      <xdr:nvSpPr>
        <xdr:cNvPr id="387" name="Text Box 11"/>
        <xdr:cNvSpPr/>
      </xdr:nvSpPr>
      <xdr:spPr>
        <a:xfrm>
          <a:off x="6039000" y="2984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</xdr:row>
      <xdr:rowOff>0</xdr:rowOff>
    </xdr:from>
    <xdr:to>
      <xdr:col>46</xdr:col>
      <xdr:colOff>209880</xdr:colOff>
      <xdr:row>9</xdr:row>
      <xdr:rowOff>190440</xdr:rowOff>
    </xdr:to>
    <xdr:sp>
      <xdr:nvSpPr>
        <xdr:cNvPr id="388" name="Text Box 12"/>
        <xdr:cNvSpPr/>
      </xdr:nvSpPr>
      <xdr:spPr>
        <a:xfrm>
          <a:off x="11410920" y="1841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2</xdr:row>
      <xdr:rowOff>0</xdr:rowOff>
    </xdr:from>
    <xdr:to>
      <xdr:col>46</xdr:col>
      <xdr:colOff>209880</xdr:colOff>
      <xdr:row>13</xdr:row>
      <xdr:rowOff>190800</xdr:rowOff>
    </xdr:to>
    <xdr:sp>
      <xdr:nvSpPr>
        <xdr:cNvPr id="389" name="Text Box 13"/>
        <xdr:cNvSpPr/>
      </xdr:nvSpPr>
      <xdr:spPr>
        <a:xfrm>
          <a:off x="11410920" y="2602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2</xdr:row>
      <xdr:rowOff>0</xdr:rowOff>
    </xdr:from>
    <xdr:to>
      <xdr:col>46</xdr:col>
      <xdr:colOff>209880</xdr:colOff>
      <xdr:row>23</xdr:row>
      <xdr:rowOff>190440</xdr:rowOff>
    </xdr:to>
    <xdr:sp>
      <xdr:nvSpPr>
        <xdr:cNvPr id="390" name="Text Box 14"/>
        <xdr:cNvSpPr/>
      </xdr:nvSpPr>
      <xdr:spPr>
        <a:xfrm>
          <a:off x="11410920" y="4507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6</xdr:row>
      <xdr:rowOff>0</xdr:rowOff>
    </xdr:from>
    <xdr:to>
      <xdr:col>46</xdr:col>
      <xdr:colOff>209880</xdr:colOff>
      <xdr:row>27</xdr:row>
      <xdr:rowOff>190440</xdr:rowOff>
    </xdr:to>
    <xdr:sp>
      <xdr:nvSpPr>
        <xdr:cNvPr id="391" name="Text Box 15"/>
        <xdr:cNvSpPr/>
      </xdr:nvSpPr>
      <xdr:spPr>
        <a:xfrm>
          <a:off x="11410920" y="5270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8</xdr:col>
      <xdr:colOff>209880</xdr:colOff>
      <xdr:row>25</xdr:row>
      <xdr:rowOff>190800</xdr:rowOff>
    </xdr:to>
    <xdr:sp>
      <xdr:nvSpPr>
        <xdr:cNvPr id="392" name="Text Box 16"/>
        <xdr:cNvSpPr/>
      </xdr:nvSpPr>
      <xdr:spPr>
        <a:xfrm>
          <a:off x="11829960" y="4888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9880</xdr:colOff>
      <xdr:row>39</xdr:row>
      <xdr:rowOff>190440</xdr:rowOff>
    </xdr:to>
    <xdr:sp>
      <xdr:nvSpPr>
        <xdr:cNvPr id="393" name="Text Box 17"/>
        <xdr:cNvSpPr/>
      </xdr:nvSpPr>
      <xdr:spPr>
        <a:xfrm>
          <a:off x="2476440" y="7556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9880</xdr:colOff>
      <xdr:row>37</xdr:row>
      <xdr:rowOff>190800</xdr:rowOff>
    </xdr:to>
    <xdr:sp>
      <xdr:nvSpPr>
        <xdr:cNvPr id="394" name="Text Box 18"/>
        <xdr:cNvSpPr/>
      </xdr:nvSpPr>
      <xdr:spPr>
        <a:xfrm>
          <a:off x="2895480" y="7174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9880</xdr:colOff>
      <xdr:row>41</xdr:row>
      <xdr:rowOff>190440</xdr:rowOff>
    </xdr:to>
    <xdr:sp>
      <xdr:nvSpPr>
        <xdr:cNvPr id="395" name="Text Box 19"/>
        <xdr:cNvSpPr/>
      </xdr:nvSpPr>
      <xdr:spPr>
        <a:xfrm>
          <a:off x="268596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09880</xdr:colOff>
      <xdr:row>51</xdr:row>
      <xdr:rowOff>190440</xdr:rowOff>
    </xdr:to>
    <xdr:sp>
      <xdr:nvSpPr>
        <xdr:cNvPr id="396" name="Text Box 20"/>
        <xdr:cNvSpPr/>
      </xdr:nvSpPr>
      <xdr:spPr>
        <a:xfrm>
          <a:off x="2476440" y="9842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9880</xdr:colOff>
      <xdr:row>45</xdr:row>
      <xdr:rowOff>190440</xdr:rowOff>
    </xdr:to>
    <xdr:sp>
      <xdr:nvSpPr>
        <xdr:cNvPr id="397" name="Text Box 21"/>
        <xdr:cNvSpPr/>
      </xdr:nvSpPr>
      <xdr:spPr>
        <a:xfrm>
          <a:off x="2685960" y="8699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209880</xdr:colOff>
      <xdr:row>35</xdr:row>
      <xdr:rowOff>190440</xdr:rowOff>
    </xdr:to>
    <xdr:sp>
      <xdr:nvSpPr>
        <xdr:cNvPr id="398" name="Text Box 22"/>
        <xdr:cNvSpPr/>
      </xdr:nvSpPr>
      <xdr:spPr>
        <a:xfrm>
          <a:off x="2476440" y="6793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209520</xdr:colOff>
      <xdr:row>21</xdr:row>
      <xdr:rowOff>190440</xdr:rowOff>
    </xdr:to>
    <xdr:sp>
      <xdr:nvSpPr>
        <xdr:cNvPr id="399" name="Text Box 23"/>
        <xdr:cNvSpPr/>
      </xdr:nvSpPr>
      <xdr:spPr>
        <a:xfrm>
          <a:off x="6248520" y="4127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209520</xdr:colOff>
      <xdr:row>25</xdr:row>
      <xdr:rowOff>190800</xdr:rowOff>
    </xdr:to>
    <xdr:sp>
      <xdr:nvSpPr>
        <xdr:cNvPr id="400" name="Text Box 24"/>
        <xdr:cNvSpPr/>
      </xdr:nvSpPr>
      <xdr:spPr>
        <a:xfrm>
          <a:off x="6248520" y="4888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209520</xdr:colOff>
      <xdr:row>27</xdr:row>
      <xdr:rowOff>190440</xdr:rowOff>
    </xdr:to>
    <xdr:sp>
      <xdr:nvSpPr>
        <xdr:cNvPr id="401" name="Text Box 25"/>
        <xdr:cNvSpPr/>
      </xdr:nvSpPr>
      <xdr:spPr>
        <a:xfrm>
          <a:off x="6039000" y="5270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209520</xdr:colOff>
      <xdr:row>33</xdr:row>
      <xdr:rowOff>190440</xdr:rowOff>
    </xdr:to>
    <xdr:sp>
      <xdr:nvSpPr>
        <xdr:cNvPr id="402" name="Text Box 26"/>
        <xdr:cNvSpPr/>
      </xdr:nvSpPr>
      <xdr:spPr>
        <a:xfrm>
          <a:off x="6248520" y="6413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209520</xdr:colOff>
      <xdr:row>35</xdr:row>
      <xdr:rowOff>190440</xdr:rowOff>
    </xdr:to>
    <xdr:sp>
      <xdr:nvSpPr>
        <xdr:cNvPr id="403" name="Text Box 27"/>
        <xdr:cNvSpPr/>
      </xdr:nvSpPr>
      <xdr:spPr>
        <a:xfrm>
          <a:off x="5829480" y="6793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209520</xdr:colOff>
      <xdr:row>39</xdr:row>
      <xdr:rowOff>190440</xdr:rowOff>
    </xdr:to>
    <xdr:sp>
      <xdr:nvSpPr>
        <xdr:cNvPr id="404" name="Text Box 28"/>
        <xdr:cNvSpPr/>
      </xdr:nvSpPr>
      <xdr:spPr>
        <a:xfrm>
          <a:off x="6039000" y="7556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209520</xdr:colOff>
      <xdr:row>37</xdr:row>
      <xdr:rowOff>190800</xdr:rowOff>
    </xdr:to>
    <xdr:sp>
      <xdr:nvSpPr>
        <xdr:cNvPr id="405" name="Text Box 29"/>
        <xdr:cNvSpPr/>
      </xdr:nvSpPr>
      <xdr:spPr>
        <a:xfrm>
          <a:off x="6248520" y="7174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09520</xdr:colOff>
      <xdr:row>43</xdr:row>
      <xdr:rowOff>190800</xdr:rowOff>
    </xdr:to>
    <xdr:sp>
      <xdr:nvSpPr>
        <xdr:cNvPr id="406" name="Text Box 30"/>
        <xdr:cNvSpPr/>
      </xdr:nvSpPr>
      <xdr:spPr>
        <a:xfrm>
          <a:off x="6039000" y="8317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209520</xdr:colOff>
      <xdr:row>45</xdr:row>
      <xdr:rowOff>190440</xdr:rowOff>
    </xdr:to>
    <xdr:sp>
      <xdr:nvSpPr>
        <xdr:cNvPr id="407" name="Text Box 31"/>
        <xdr:cNvSpPr/>
      </xdr:nvSpPr>
      <xdr:spPr>
        <a:xfrm>
          <a:off x="6248520" y="8699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209520</xdr:colOff>
      <xdr:row>49</xdr:row>
      <xdr:rowOff>190800</xdr:rowOff>
    </xdr:to>
    <xdr:sp>
      <xdr:nvSpPr>
        <xdr:cNvPr id="408" name="Text Box 32"/>
        <xdr:cNvSpPr/>
      </xdr:nvSpPr>
      <xdr:spPr>
        <a:xfrm>
          <a:off x="6248520" y="9460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09880</xdr:colOff>
      <xdr:row>15</xdr:row>
      <xdr:rowOff>190440</xdr:rowOff>
    </xdr:to>
    <xdr:sp>
      <xdr:nvSpPr>
        <xdr:cNvPr id="409" name="Text Box 33"/>
        <xdr:cNvSpPr/>
      </xdr:nvSpPr>
      <xdr:spPr>
        <a:xfrm>
          <a:off x="11620440" y="2984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5</xdr:row>
      <xdr:rowOff>0</xdr:rowOff>
    </xdr:from>
    <xdr:to>
      <xdr:col>64</xdr:col>
      <xdr:colOff>209520</xdr:colOff>
      <xdr:row>16</xdr:row>
      <xdr:rowOff>190440</xdr:rowOff>
    </xdr:to>
    <xdr:sp>
      <xdr:nvSpPr>
        <xdr:cNvPr id="410" name="Text Box 34"/>
        <xdr:cNvSpPr/>
      </xdr:nvSpPr>
      <xdr:spPr>
        <a:xfrm>
          <a:off x="15183000" y="317448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</xdr:row>
      <xdr:rowOff>0</xdr:rowOff>
    </xdr:from>
    <xdr:to>
      <xdr:col>64</xdr:col>
      <xdr:colOff>209520</xdr:colOff>
      <xdr:row>9</xdr:row>
      <xdr:rowOff>190440</xdr:rowOff>
    </xdr:to>
    <xdr:sp>
      <xdr:nvSpPr>
        <xdr:cNvPr id="411" name="Text Box 35"/>
        <xdr:cNvSpPr/>
      </xdr:nvSpPr>
      <xdr:spPr>
        <a:xfrm>
          <a:off x="15183000" y="1841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209520</xdr:colOff>
      <xdr:row>15</xdr:row>
      <xdr:rowOff>190440</xdr:rowOff>
    </xdr:to>
    <xdr:sp>
      <xdr:nvSpPr>
        <xdr:cNvPr id="412" name="Text Box 36"/>
        <xdr:cNvSpPr/>
      </xdr:nvSpPr>
      <xdr:spPr>
        <a:xfrm>
          <a:off x="14973480" y="2984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</xdr:row>
      <xdr:rowOff>0</xdr:rowOff>
    </xdr:from>
    <xdr:to>
      <xdr:col>62</xdr:col>
      <xdr:colOff>209880</xdr:colOff>
      <xdr:row>23</xdr:row>
      <xdr:rowOff>190440</xdr:rowOff>
    </xdr:to>
    <xdr:sp>
      <xdr:nvSpPr>
        <xdr:cNvPr id="413" name="Text Box 37"/>
        <xdr:cNvSpPr/>
      </xdr:nvSpPr>
      <xdr:spPr>
        <a:xfrm>
          <a:off x="14763600" y="4507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6</xdr:row>
      <xdr:rowOff>0</xdr:rowOff>
    </xdr:from>
    <xdr:to>
      <xdr:col>63</xdr:col>
      <xdr:colOff>209520</xdr:colOff>
      <xdr:row>27</xdr:row>
      <xdr:rowOff>190440</xdr:rowOff>
    </xdr:to>
    <xdr:sp>
      <xdr:nvSpPr>
        <xdr:cNvPr id="414" name="Text Box 38"/>
        <xdr:cNvSpPr/>
      </xdr:nvSpPr>
      <xdr:spPr>
        <a:xfrm>
          <a:off x="14973480" y="5270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7</xdr:row>
      <xdr:rowOff>0</xdr:rowOff>
    </xdr:from>
    <xdr:to>
      <xdr:col>64</xdr:col>
      <xdr:colOff>209520</xdr:colOff>
      <xdr:row>18</xdr:row>
      <xdr:rowOff>190440</xdr:rowOff>
    </xdr:to>
    <xdr:sp>
      <xdr:nvSpPr>
        <xdr:cNvPr id="415" name="Text Box 39"/>
        <xdr:cNvSpPr/>
      </xdr:nvSpPr>
      <xdr:spPr>
        <a:xfrm>
          <a:off x="15183000" y="355536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4</xdr:row>
      <xdr:rowOff>0</xdr:rowOff>
    </xdr:from>
    <xdr:to>
      <xdr:col>64</xdr:col>
      <xdr:colOff>209520</xdr:colOff>
      <xdr:row>25</xdr:row>
      <xdr:rowOff>190800</xdr:rowOff>
    </xdr:to>
    <xdr:sp>
      <xdr:nvSpPr>
        <xdr:cNvPr id="416" name="Text Box 40"/>
        <xdr:cNvSpPr/>
      </xdr:nvSpPr>
      <xdr:spPr>
        <a:xfrm>
          <a:off x="15183000" y="4888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09880</xdr:colOff>
      <xdr:row>29</xdr:row>
      <xdr:rowOff>190440</xdr:rowOff>
    </xdr:to>
    <xdr:sp>
      <xdr:nvSpPr>
        <xdr:cNvPr id="417" name="Text Box 41"/>
        <xdr:cNvSpPr/>
      </xdr:nvSpPr>
      <xdr:spPr>
        <a:xfrm>
          <a:off x="11620440" y="5650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09880</xdr:colOff>
      <xdr:row>33</xdr:row>
      <xdr:rowOff>190440</xdr:rowOff>
    </xdr:to>
    <xdr:sp>
      <xdr:nvSpPr>
        <xdr:cNvPr id="418" name="Text Box 42"/>
        <xdr:cNvSpPr/>
      </xdr:nvSpPr>
      <xdr:spPr>
        <a:xfrm>
          <a:off x="11620440" y="6413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8</xdr:col>
      <xdr:colOff>209880</xdr:colOff>
      <xdr:row>37</xdr:row>
      <xdr:rowOff>190800</xdr:rowOff>
    </xdr:to>
    <xdr:sp>
      <xdr:nvSpPr>
        <xdr:cNvPr id="419" name="Text Box 43"/>
        <xdr:cNvSpPr/>
      </xdr:nvSpPr>
      <xdr:spPr>
        <a:xfrm>
          <a:off x="11829960" y="7174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4</xdr:row>
      <xdr:rowOff>0</xdr:rowOff>
    </xdr:from>
    <xdr:to>
      <xdr:col>46</xdr:col>
      <xdr:colOff>209880</xdr:colOff>
      <xdr:row>35</xdr:row>
      <xdr:rowOff>190440</xdr:rowOff>
    </xdr:to>
    <xdr:sp>
      <xdr:nvSpPr>
        <xdr:cNvPr id="420" name="Text Box 44"/>
        <xdr:cNvSpPr/>
      </xdr:nvSpPr>
      <xdr:spPr>
        <a:xfrm>
          <a:off x="11410920" y="6793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1</xdr:row>
      <xdr:rowOff>0</xdr:rowOff>
    </xdr:from>
    <xdr:to>
      <xdr:col>46</xdr:col>
      <xdr:colOff>209880</xdr:colOff>
      <xdr:row>42</xdr:row>
      <xdr:rowOff>190440</xdr:rowOff>
    </xdr:to>
    <xdr:sp>
      <xdr:nvSpPr>
        <xdr:cNvPr id="421" name="Text Box 45"/>
        <xdr:cNvSpPr/>
      </xdr:nvSpPr>
      <xdr:spPr>
        <a:xfrm>
          <a:off x="11410920" y="812736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0</xdr:row>
      <xdr:rowOff>0</xdr:rowOff>
    </xdr:from>
    <xdr:to>
      <xdr:col>46</xdr:col>
      <xdr:colOff>209880</xdr:colOff>
      <xdr:row>51</xdr:row>
      <xdr:rowOff>190440</xdr:rowOff>
    </xdr:to>
    <xdr:sp>
      <xdr:nvSpPr>
        <xdr:cNvPr id="422" name="Text Box 46"/>
        <xdr:cNvSpPr/>
      </xdr:nvSpPr>
      <xdr:spPr>
        <a:xfrm>
          <a:off x="11410920" y="9842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4</xdr:row>
      <xdr:rowOff>0</xdr:rowOff>
    </xdr:from>
    <xdr:to>
      <xdr:col>47</xdr:col>
      <xdr:colOff>209880</xdr:colOff>
      <xdr:row>45</xdr:row>
      <xdr:rowOff>190440</xdr:rowOff>
    </xdr:to>
    <xdr:sp>
      <xdr:nvSpPr>
        <xdr:cNvPr id="423" name="Text Box 47"/>
        <xdr:cNvSpPr/>
      </xdr:nvSpPr>
      <xdr:spPr>
        <a:xfrm>
          <a:off x="11620440" y="8699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6</xdr:row>
      <xdr:rowOff>0</xdr:rowOff>
    </xdr:from>
    <xdr:to>
      <xdr:col>46</xdr:col>
      <xdr:colOff>209880</xdr:colOff>
      <xdr:row>47</xdr:row>
      <xdr:rowOff>190440</xdr:rowOff>
    </xdr:to>
    <xdr:sp>
      <xdr:nvSpPr>
        <xdr:cNvPr id="424" name="Text Box 48"/>
        <xdr:cNvSpPr/>
      </xdr:nvSpPr>
      <xdr:spPr>
        <a:xfrm>
          <a:off x="11410920" y="9079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2</xdr:row>
      <xdr:rowOff>0</xdr:rowOff>
    </xdr:from>
    <xdr:to>
      <xdr:col>64</xdr:col>
      <xdr:colOff>209520</xdr:colOff>
      <xdr:row>33</xdr:row>
      <xdr:rowOff>190440</xdr:rowOff>
    </xdr:to>
    <xdr:sp>
      <xdr:nvSpPr>
        <xdr:cNvPr id="425" name="Text Box 49"/>
        <xdr:cNvSpPr/>
      </xdr:nvSpPr>
      <xdr:spPr>
        <a:xfrm>
          <a:off x="15183000" y="6413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6</xdr:row>
      <xdr:rowOff>0</xdr:rowOff>
    </xdr:from>
    <xdr:to>
      <xdr:col>64</xdr:col>
      <xdr:colOff>209520</xdr:colOff>
      <xdr:row>37</xdr:row>
      <xdr:rowOff>190800</xdr:rowOff>
    </xdr:to>
    <xdr:sp>
      <xdr:nvSpPr>
        <xdr:cNvPr id="426" name="Text Box 50"/>
        <xdr:cNvSpPr/>
      </xdr:nvSpPr>
      <xdr:spPr>
        <a:xfrm>
          <a:off x="15183000" y="7174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4</xdr:row>
      <xdr:rowOff>0</xdr:rowOff>
    </xdr:from>
    <xdr:to>
      <xdr:col>62</xdr:col>
      <xdr:colOff>209880</xdr:colOff>
      <xdr:row>35</xdr:row>
      <xdr:rowOff>190440</xdr:rowOff>
    </xdr:to>
    <xdr:sp>
      <xdr:nvSpPr>
        <xdr:cNvPr id="427" name="Text Box 51"/>
        <xdr:cNvSpPr/>
      </xdr:nvSpPr>
      <xdr:spPr>
        <a:xfrm>
          <a:off x="14763600" y="6793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3</xdr:col>
      <xdr:colOff>209520</xdr:colOff>
      <xdr:row>39</xdr:row>
      <xdr:rowOff>190440</xdr:rowOff>
    </xdr:to>
    <xdr:sp>
      <xdr:nvSpPr>
        <xdr:cNvPr id="428" name="Text Box 52"/>
        <xdr:cNvSpPr/>
      </xdr:nvSpPr>
      <xdr:spPr>
        <a:xfrm>
          <a:off x="14973480" y="7556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3</xdr:col>
      <xdr:colOff>209520</xdr:colOff>
      <xdr:row>39</xdr:row>
      <xdr:rowOff>190440</xdr:rowOff>
    </xdr:to>
    <xdr:sp>
      <xdr:nvSpPr>
        <xdr:cNvPr id="429" name="Text Box 53"/>
        <xdr:cNvSpPr/>
      </xdr:nvSpPr>
      <xdr:spPr>
        <a:xfrm>
          <a:off x="14973480" y="7556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4</xdr:row>
      <xdr:rowOff>0</xdr:rowOff>
    </xdr:from>
    <xdr:to>
      <xdr:col>63</xdr:col>
      <xdr:colOff>209520</xdr:colOff>
      <xdr:row>45</xdr:row>
      <xdr:rowOff>190440</xdr:rowOff>
    </xdr:to>
    <xdr:sp>
      <xdr:nvSpPr>
        <xdr:cNvPr id="430" name="Text Box 54"/>
        <xdr:cNvSpPr/>
      </xdr:nvSpPr>
      <xdr:spPr>
        <a:xfrm>
          <a:off x="14973480" y="8699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6</xdr:row>
      <xdr:rowOff>0</xdr:rowOff>
    </xdr:from>
    <xdr:to>
      <xdr:col>64</xdr:col>
      <xdr:colOff>209520</xdr:colOff>
      <xdr:row>47</xdr:row>
      <xdr:rowOff>190440</xdr:rowOff>
    </xdr:to>
    <xdr:sp>
      <xdr:nvSpPr>
        <xdr:cNvPr id="431" name="Text Box 55"/>
        <xdr:cNvSpPr/>
      </xdr:nvSpPr>
      <xdr:spPr>
        <a:xfrm>
          <a:off x="15183000" y="9079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0</xdr:row>
      <xdr:rowOff>0</xdr:rowOff>
    </xdr:from>
    <xdr:to>
      <xdr:col>64</xdr:col>
      <xdr:colOff>209520</xdr:colOff>
      <xdr:row>51</xdr:row>
      <xdr:rowOff>190440</xdr:rowOff>
    </xdr:to>
    <xdr:sp>
      <xdr:nvSpPr>
        <xdr:cNvPr id="432" name="Text Box 56"/>
        <xdr:cNvSpPr/>
      </xdr:nvSpPr>
      <xdr:spPr>
        <a:xfrm>
          <a:off x="15183000" y="9842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9880</xdr:colOff>
      <xdr:row>6</xdr:row>
      <xdr:rowOff>190440</xdr:rowOff>
    </xdr:to>
    <xdr:sp>
      <xdr:nvSpPr>
        <xdr:cNvPr id="433" name="Text Box 57"/>
        <xdr:cNvSpPr/>
      </xdr:nvSpPr>
      <xdr:spPr>
        <a:xfrm>
          <a:off x="2476440" y="126936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9880</xdr:colOff>
      <xdr:row>17</xdr:row>
      <xdr:rowOff>190440</xdr:rowOff>
    </xdr:to>
    <xdr:sp>
      <xdr:nvSpPr>
        <xdr:cNvPr id="434" name="Text Box 58"/>
        <xdr:cNvSpPr/>
      </xdr:nvSpPr>
      <xdr:spPr>
        <a:xfrm>
          <a:off x="2476440" y="3364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1</xdr:row>
      <xdr:rowOff>190440</xdr:rowOff>
    </xdr:to>
    <xdr:sp>
      <xdr:nvSpPr>
        <xdr:cNvPr id="435" name="Text Box 59"/>
        <xdr:cNvSpPr/>
      </xdr:nvSpPr>
      <xdr:spPr>
        <a:xfrm>
          <a:off x="2895480" y="2221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209880</xdr:colOff>
      <xdr:row>20</xdr:row>
      <xdr:rowOff>190440</xdr:rowOff>
    </xdr:to>
    <xdr:sp>
      <xdr:nvSpPr>
        <xdr:cNvPr id="436" name="Text Box 60"/>
        <xdr:cNvSpPr/>
      </xdr:nvSpPr>
      <xdr:spPr>
        <a:xfrm>
          <a:off x="2476440" y="393624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09880</xdr:colOff>
      <xdr:row>27</xdr:row>
      <xdr:rowOff>190440</xdr:rowOff>
    </xdr:to>
    <xdr:sp>
      <xdr:nvSpPr>
        <xdr:cNvPr id="437" name="Text Box 61"/>
        <xdr:cNvSpPr/>
      </xdr:nvSpPr>
      <xdr:spPr>
        <a:xfrm>
          <a:off x="2476440" y="5270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9880</xdr:colOff>
      <xdr:row>21</xdr:row>
      <xdr:rowOff>190440</xdr:rowOff>
    </xdr:to>
    <xdr:sp>
      <xdr:nvSpPr>
        <xdr:cNvPr id="438" name="Text Box 62"/>
        <xdr:cNvSpPr/>
      </xdr:nvSpPr>
      <xdr:spPr>
        <a:xfrm>
          <a:off x="2685960" y="4127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209880</xdr:colOff>
      <xdr:row>32</xdr:row>
      <xdr:rowOff>190440</xdr:rowOff>
    </xdr:to>
    <xdr:sp>
      <xdr:nvSpPr>
        <xdr:cNvPr id="439" name="Text Box 63"/>
        <xdr:cNvSpPr/>
      </xdr:nvSpPr>
      <xdr:spPr>
        <a:xfrm>
          <a:off x="2476440" y="622224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09880</xdr:colOff>
      <xdr:row>33</xdr:row>
      <xdr:rowOff>190440</xdr:rowOff>
    </xdr:to>
    <xdr:sp>
      <xdr:nvSpPr>
        <xdr:cNvPr id="440" name="Text Box 64"/>
        <xdr:cNvSpPr/>
      </xdr:nvSpPr>
      <xdr:spPr>
        <a:xfrm>
          <a:off x="2685960" y="6413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9880</xdr:colOff>
      <xdr:row>42</xdr:row>
      <xdr:rowOff>190440</xdr:rowOff>
    </xdr:to>
    <xdr:sp>
      <xdr:nvSpPr>
        <xdr:cNvPr id="441" name="Text Box 65"/>
        <xdr:cNvSpPr/>
      </xdr:nvSpPr>
      <xdr:spPr>
        <a:xfrm>
          <a:off x="2476440" y="812736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9880</xdr:colOff>
      <xdr:row>47</xdr:row>
      <xdr:rowOff>190440</xdr:rowOff>
    </xdr:to>
    <xdr:sp>
      <xdr:nvSpPr>
        <xdr:cNvPr id="442" name="Text Box 66"/>
        <xdr:cNvSpPr/>
      </xdr:nvSpPr>
      <xdr:spPr>
        <a:xfrm>
          <a:off x="2476440" y="9079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209880</xdr:colOff>
      <xdr:row>49</xdr:row>
      <xdr:rowOff>190800</xdr:rowOff>
    </xdr:to>
    <xdr:sp>
      <xdr:nvSpPr>
        <xdr:cNvPr id="443" name="Text Box 67"/>
        <xdr:cNvSpPr/>
      </xdr:nvSpPr>
      <xdr:spPr>
        <a:xfrm>
          <a:off x="2895480" y="9460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9880</xdr:colOff>
      <xdr:row>53</xdr:row>
      <xdr:rowOff>190440</xdr:rowOff>
    </xdr:to>
    <xdr:sp>
      <xdr:nvSpPr>
        <xdr:cNvPr id="444" name="Text Box 68"/>
        <xdr:cNvSpPr/>
      </xdr:nvSpPr>
      <xdr:spPr>
        <a:xfrm>
          <a:off x="2685960" y="10222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09880</xdr:colOff>
      <xdr:row>54</xdr:row>
      <xdr:rowOff>190440</xdr:rowOff>
    </xdr:to>
    <xdr:sp>
      <xdr:nvSpPr>
        <xdr:cNvPr id="445" name="Text Box 69"/>
        <xdr:cNvSpPr/>
      </xdr:nvSpPr>
      <xdr:spPr>
        <a:xfrm>
          <a:off x="2476440" y="1041336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209520</xdr:colOff>
      <xdr:row>52</xdr:row>
      <xdr:rowOff>190440</xdr:rowOff>
    </xdr:to>
    <xdr:sp>
      <xdr:nvSpPr>
        <xdr:cNvPr id="446" name="Text Box 70"/>
        <xdr:cNvSpPr/>
      </xdr:nvSpPr>
      <xdr:spPr>
        <a:xfrm>
          <a:off x="6248520" y="1003248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209520</xdr:colOff>
      <xdr:row>51</xdr:row>
      <xdr:rowOff>190440</xdr:rowOff>
    </xdr:to>
    <xdr:sp>
      <xdr:nvSpPr>
        <xdr:cNvPr id="447" name="Text Box 71"/>
        <xdr:cNvSpPr/>
      </xdr:nvSpPr>
      <xdr:spPr>
        <a:xfrm>
          <a:off x="6039000" y="9842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209520</xdr:colOff>
      <xdr:row>47</xdr:row>
      <xdr:rowOff>190440</xdr:rowOff>
    </xdr:to>
    <xdr:sp>
      <xdr:nvSpPr>
        <xdr:cNvPr id="448" name="Text Box 72"/>
        <xdr:cNvSpPr/>
      </xdr:nvSpPr>
      <xdr:spPr>
        <a:xfrm>
          <a:off x="5829480" y="9079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09520</xdr:colOff>
      <xdr:row>31</xdr:row>
      <xdr:rowOff>190800</xdr:rowOff>
    </xdr:to>
    <xdr:sp>
      <xdr:nvSpPr>
        <xdr:cNvPr id="449" name="Text Box 73"/>
        <xdr:cNvSpPr/>
      </xdr:nvSpPr>
      <xdr:spPr>
        <a:xfrm>
          <a:off x="6039000" y="6031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209520</xdr:colOff>
      <xdr:row>42</xdr:row>
      <xdr:rowOff>190440</xdr:rowOff>
    </xdr:to>
    <xdr:sp>
      <xdr:nvSpPr>
        <xdr:cNvPr id="450" name="Text Box 74"/>
        <xdr:cNvSpPr/>
      </xdr:nvSpPr>
      <xdr:spPr>
        <a:xfrm>
          <a:off x="6248520" y="812736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209520</xdr:colOff>
      <xdr:row>40</xdr:row>
      <xdr:rowOff>190440</xdr:rowOff>
    </xdr:to>
    <xdr:sp>
      <xdr:nvSpPr>
        <xdr:cNvPr id="451" name="Text Box 75"/>
        <xdr:cNvSpPr/>
      </xdr:nvSpPr>
      <xdr:spPr>
        <a:xfrm>
          <a:off x="6248520" y="774648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209520</xdr:colOff>
      <xdr:row>30</xdr:row>
      <xdr:rowOff>190440</xdr:rowOff>
    </xdr:to>
    <xdr:sp>
      <xdr:nvSpPr>
        <xdr:cNvPr id="452" name="Text Box 76"/>
        <xdr:cNvSpPr/>
      </xdr:nvSpPr>
      <xdr:spPr>
        <a:xfrm>
          <a:off x="6248520" y="584136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209520</xdr:colOff>
      <xdr:row>28</xdr:row>
      <xdr:rowOff>190440</xdr:rowOff>
    </xdr:to>
    <xdr:sp>
      <xdr:nvSpPr>
        <xdr:cNvPr id="453" name="Text Box 77"/>
        <xdr:cNvSpPr/>
      </xdr:nvSpPr>
      <xdr:spPr>
        <a:xfrm>
          <a:off x="6248520" y="546048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209520</xdr:colOff>
      <xdr:row>19</xdr:row>
      <xdr:rowOff>190800</xdr:rowOff>
    </xdr:to>
    <xdr:sp>
      <xdr:nvSpPr>
        <xdr:cNvPr id="454" name="Text Box 78"/>
        <xdr:cNvSpPr/>
      </xdr:nvSpPr>
      <xdr:spPr>
        <a:xfrm>
          <a:off x="6039000" y="3745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209520</xdr:colOff>
      <xdr:row>18</xdr:row>
      <xdr:rowOff>190440</xdr:rowOff>
    </xdr:to>
    <xdr:sp>
      <xdr:nvSpPr>
        <xdr:cNvPr id="455" name="Text Box 79"/>
        <xdr:cNvSpPr/>
      </xdr:nvSpPr>
      <xdr:spPr>
        <a:xfrm>
          <a:off x="6248520" y="355536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209520</xdr:colOff>
      <xdr:row>13</xdr:row>
      <xdr:rowOff>190800</xdr:rowOff>
    </xdr:to>
    <xdr:sp>
      <xdr:nvSpPr>
        <xdr:cNvPr id="456" name="Text Box 80"/>
        <xdr:cNvSpPr/>
      </xdr:nvSpPr>
      <xdr:spPr>
        <a:xfrm>
          <a:off x="6248520" y="2602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209520</xdr:colOff>
      <xdr:row>6</xdr:row>
      <xdr:rowOff>190440</xdr:rowOff>
    </xdr:to>
    <xdr:sp>
      <xdr:nvSpPr>
        <xdr:cNvPr id="457" name="Text Box 81"/>
        <xdr:cNvSpPr/>
      </xdr:nvSpPr>
      <xdr:spPr>
        <a:xfrm>
          <a:off x="6248520" y="126936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9520</xdr:colOff>
      <xdr:row>7</xdr:row>
      <xdr:rowOff>190800</xdr:rowOff>
    </xdr:to>
    <xdr:sp>
      <xdr:nvSpPr>
        <xdr:cNvPr id="458" name="Text Box 82"/>
        <xdr:cNvSpPr/>
      </xdr:nvSpPr>
      <xdr:spPr>
        <a:xfrm>
          <a:off x="6039000" y="1459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</xdr:row>
      <xdr:rowOff>0</xdr:rowOff>
    </xdr:from>
    <xdr:to>
      <xdr:col>46</xdr:col>
      <xdr:colOff>209880</xdr:colOff>
      <xdr:row>6</xdr:row>
      <xdr:rowOff>190440</xdr:rowOff>
    </xdr:to>
    <xdr:sp>
      <xdr:nvSpPr>
        <xdr:cNvPr id="459" name="Text Box 83"/>
        <xdr:cNvSpPr/>
      </xdr:nvSpPr>
      <xdr:spPr>
        <a:xfrm>
          <a:off x="11410920" y="126936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9880</xdr:colOff>
      <xdr:row>7</xdr:row>
      <xdr:rowOff>190800</xdr:rowOff>
    </xdr:to>
    <xdr:sp>
      <xdr:nvSpPr>
        <xdr:cNvPr id="460" name="Text Box 84"/>
        <xdr:cNvSpPr/>
      </xdr:nvSpPr>
      <xdr:spPr>
        <a:xfrm>
          <a:off x="11620440" y="1459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09880</xdr:colOff>
      <xdr:row>11</xdr:row>
      <xdr:rowOff>190440</xdr:rowOff>
    </xdr:to>
    <xdr:sp>
      <xdr:nvSpPr>
        <xdr:cNvPr id="461" name="Text Box 85"/>
        <xdr:cNvSpPr/>
      </xdr:nvSpPr>
      <xdr:spPr>
        <a:xfrm>
          <a:off x="11829960" y="2221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6</xdr:row>
      <xdr:rowOff>0</xdr:rowOff>
    </xdr:from>
    <xdr:to>
      <xdr:col>46</xdr:col>
      <xdr:colOff>209880</xdr:colOff>
      <xdr:row>17</xdr:row>
      <xdr:rowOff>190440</xdr:rowOff>
    </xdr:to>
    <xdr:sp>
      <xdr:nvSpPr>
        <xdr:cNvPr id="462" name="Text Box 86"/>
        <xdr:cNvSpPr/>
      </xdr:nvSpPr>
      <xdr:spPr>
        <a:xfrm>
          <a:off x="11410920" y="3364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209880</xdr:colOff>
      <xdr:row>20</xdr:row>
      <xdr:rowOff>190440</xdr:rowOff>
    </xdr:to>
    <xdr:sp>
      <xdr:nvSpPr>
        <xdr:cNvPr id="463" name="Text Box 87"/>
        <xdr:cNvSpPr/>
      </xdr:nvSpPr>
      <xdr:spPr>
        <a:xfrm>
          <a:off x="11410920" y="393624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09880</xdr:colOff>
      <xdr:row>21</xdr:row>
      <xdr:rowOff>190440</xdr:rowOff>
    </xdr:to>
    <xdr:sp>
      <xdr:nvSpPr>
        <xdr:cNvPr id="464" name="Text Box 88"/>
        <xdr:cNvSpPr/>
      </xdr:nvSpPr>
      <xdr:spPr>
        <a:xfrm>
          <a:off x="11620440" y="4127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209880</xdr:colOff>
      <xdr:row>30</xdr:row>
      <xdr:rowOff>190440</xdr:rowOff>
    </xdr:to>
    <xdr:sp>
      <xdr:nvSpPr>
        <xdr:cNvPr id="465" name="Text Box 89"/>
        <xdr:cNvSpPr/>
      </xdr:nvSpPr>
      <xdr:spPr>
        <a:xfrm>
          <a:off x="11410920" y="584136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46</xdr:col>
      <xdr:colOff>209880</xdr:colOff>
      <xdr:row>32</xdr:row>
      <xdr:rowOff>190440</xdr:rowOff>
    </xdr:to>
    <xdr:sp>
      <xdr:nvSpPr>
        <xdr:cNvPr id="466" name="Text Box 90"/>
        <xdr:cNvSpPr/>
      </xdr:nvSpPr>
      <xdr:spPr>
        <a:xfrm>
          <a:off x="11410920" y="622224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9880</xdr:colOff>
      <xdr:row>41</xdr:row>
      <xdr:rowOff>190440</xdr:rowOff>
    </xdr:to>
    <xdr:sp>
      <xdr:nvSpPr>
        <xdr:cNvPr id="467" name="Text Box 91"/>
        <xdr:cNvSpPr/>
      </xdr:nvSpPr>
      <xdr:spPr>
        <a:xfrm>
          <a:off x="1162044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8</xdr:row>
      <xdr:rowOff>0</xdr:rowOff>
    </xdr:from>
    <xdr:to>
      <xdr:col>46</xdr:col>
      <xdr:colOff>209880</xdr:colOff>
      <xdr:row>39</xdr:row>
      <xdr:rowOff>190440</xdr:rowOff>
    </xdr:to>
    <xdr:sp>
      <xdr:nvSpPr>
        <xdr:cNvPr id="468" name="Text Box 92"/>
        <xdr:cNvSpPr/>
      </xdr:nvSpPr>
      <xdr:spPr>
        <a:xfrm>
          <a:off x="11410920" y="7556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3</xdr:row>
      <xdr:rowOff>0</xdr:rowOff>
    </xdr:from>
    <xdr:to>
      <xdr:col>46</xdr:col>
      <xdr:colOff>209880</xdr:colOff>
      <xdr:row>44</xdr:row>
      <xdr:rowOff>190440</xdr:rowOff>
    </xdr:to>
    <xdr:sp>
      <xdr:nvSpPr>
        <xdr:cNvPr id="469" name="Text Box 93"/>
        <xdr:cNvSpPr/>
      </xdr:nvSpPr>
      <xdr:spPr>
        <a:xfrm>
          <a:off x="11410920" y="850824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3</xdr:row>
      <xdr:rowOff>0</xdr:rowOff>
    </xdr:from>
    <xdr:to>
      <xdr:col>46</xdr:col>
      <xdr:colOff>209880</xdr:colOff>
      <xdr:row>54</xdr:row>
      <xdr:rowOff>190440</xdr:rowOff>
    </xdr:to>
    <xdr:sp>
      <xdr:nvSpPr>
        <xdr:cNvPr id="470" name="Text Box 94"/>
        <xdr:cNvSpPr/>
      </xdr:nvSpPr>
      <xdr:spPr>
        <a:xfrm>
          <a:off x="11410920" y="1041336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2</xdr:row>
      <xdr:rowOff>0</xdr:rowOff>
    </xdr:from>
    <xdr:to>
      <xdr:col>47</xdr:col>
      <xdr:colOff>209880</xdr:colOff>
      <xdr:row>53</xdr:row>
      <xdr:rowOff>190440</xdr:rowOff>
    </xdr:to>
    <xdr:sp>
      <xdr:nvSpPr>
        <xdr:cNvPr id="471" name="Text Box 95"/>
        <xdr:cNvSpPr/>
      </xdr:nvSpPr>
      <xdr:spPr>
        <a:xfrm>
          <a:off x="11620440" y="10222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8</xdr:row>
      <xdr:rowOff>0</xdr:rowOff>
    </xdr:from>
    <xdr:to>
      <xdr:col>48</xdr:col>
      <xdr:colOff>209880</xdr:colOff>
      <xdr:row>49</xdr:row>
      <xdr:rowOff>190800</xdr:rowOff>
    </xdr:to>
    <xdr:sp>
      <xdr:nvSpPr>
        <xdr:cNvPr id="472" name="Text Box 96"/>
        <xdr:cNvSpPr/>
      </xdr:nvSpPr>
      <xdr:spPr>
        <a:xfrm>
          <a:off x="11829960" y="9460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</xdr:row>
      <xdr:rowOff>0</xdr:rowOff>
    </xdr:from>
    <xdr:to>
      <xdr:col>64</xdr:col>
      <xdr:colOff>209520</xdr:colOff>
      <xdr:row>6</xdr:row>
      <xdr:rowOff>190440</xdr:rowOff>
    </xdr:to>
    <xdr:sp>
      <xdr:nvSpPr>
        <xdr:cNvPr id="473" name="Text Box 97"/>
        <xdr:cNvSpPr/>
      </xdr:nvSpPr>
      <xdr:spPr>
        <a:xfrm>
          <a:off x="15183000" y="126936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9520</xdr:colOff>
      <xdr:row>7</xdr:row>
      <xdr:rowOff>190800</xdr:rowOff>
    </xdr:to>
    <xdr:sp>
      <xdr:nvSpPr>
        <xdr:cNvPr id="474" name="Text Box 98"/>
        <xdr:cNvSpPr/>
      </xdr:nvSpPr>
      <xdr:spPr>
        <a:xfrm>
          <a:off x="14973480" y="1459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2</xdr:row>
      <xdr:rowOff>0</xdr:rowOff>
    </xdr:from>
    <xdr:to>
      <xdr:col>64</xdr:col>
      <xdr:colOff>209520</xdr:colOff>
      <xdr:row>13</xdr:row>
      <xdr:rowOff>190800</xdr:rowOff>
    </xdr:to>
    <xdr:sp>
      <xdr:nvSpPr>
        <xdr:cNvPr id="475" name="Text Box 99"/>
        <xdr:cNvSpPr/>
      </xdr:nvSpPr>
      <xdr:spPr>
        <a:xfrm>
          <a:off x="15183000" y="2602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209880</xdr:colOff>
      <xdr:row>11</xdr:row>
      <xdr:rowOff>190440</xdr:rowOff>
    </xdr:to>
    <xdr:sp>
      <xdr:nvSpPr>
        <xdr:cNvPr id="476" name="Text Box 100"/>
        <xdr:cNvSpPr/>
      </xdr:nvSpPr>
      <xdr:spPr>
        <a:xfrm>
          <a:off x="14763600" y="2221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0</xdr:row>
      <xdr:rowOff>0</xdr:rowOff>
    </xdr:from>
    <xdr:to>
      <xdr:col>64</xdr:col>
      <xdr:colOff>209520</xdr:colOff>
      <xdr:row>21</xdr:row>
      <xdr:rowOff>190440</xdr:rowOff>
    </xdr:to>
    <xdr:sp>
      <xdr:nvSpPr>
        <xdr:cNvPr id="477" name="Text Box 101"/>
        <xdr:cNvSpPr/>
      </xdr:nvSpPr>
      <xdr:spPr>
        <a:xfrm>
          <a:off x="15183000" y="4127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8</xdr:row>
      <xdr:rowOff>0</xdr:rowOff>
    </xdr:from>
    <xdr:to>
      <xdr:col>63</xdr:col>
      <xdr:colOff>209520</xdr:colOff>
      <xdr:row>19</xdr:row>
      <xdr:rowOff>190800</xdr:rowOff>
    </xdr:to>
    <xdr:sp>
      <xdr:nvSpPr>
        <xdr:cNvPr id="478" name="Text Box 102"/>
        <xdr:cNvSpPr/>
      </xdr:nvSpPr>
      <xdr:spPr>
        <a:xfrm>
          <a:off x="14973480" y="3745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7</xdr:row>
      <xdr:rowOff>0</xdr:rowOff>
    </xdr:from>
    <xdr:to>
      <xdr:col>64</xdr:col>
      <xdr:colOff>209520</xdr:colOff>
      <xdr:row>28</xdr:row>
      <xdr:rowOff>190440</xdr:rowOff>
    </xdr:to>
    <xdr:sp>
      <xdr:nvSpPr>
        <xdr:cNvPr id="479" name="Text Box 103"/>
        <xdr:cNvSpPr/>
      </xdr:nvSpPr>
      <xdr:spPr>
        <a:xfrm>
          <a:off x="15183000" y="546048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9</xdr:row>
      <xdr:rowOff>0</xdr:rowOff>
    </xdr:from>
    <xdr:to>
      <xdr:col>64</xdr:col>
      <xdr:colOff>209520</xdr:colOff>
      <xdr:row>30</xdr:row>
      <xdr:rowOff>190440</xdr:rowOff>
    </xdr:to>
    <xdr:sp>
      <xdr:nvSpPr>
        <xdr:cNvPr id="480" name="Text Box 104"/>
        <xdr:cNvSpPr/>
      </xdr:nvSpPr>
      <xdr:spPr>
        <a:xfrm>
          <a:off x="15183000" y="584136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3</xdr:col>
      <xdr:colOff>209520</xdr:colOff>
      <xdr:row>31</xdr:row>
      <xdr:rowOff>190800</xdr:rowOff>
    </xdr:to>
    <xdr:sp>
      <xdr:nvSpPr>
        <xdr:cNvPr id="481" name="Text Box 105"/>
        <xdr:cNvSpPr/>
      </xdr:nvSpPr>
      <xdr:spPr>
        <a:xfrm>
          <a:off x="14973480" y="6031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9</xdr:row>
      <xdr:rowOff>0</xdr:rowOff>
    </xdr:from>
    <xdr:to>
      <xdr:col>64</xdr:col>
      <xdr:colOff>209520</xdr:colOff>
      <xdr:row>40</xdr:row>
      <xdr:rowOff>190440</xdr:rowOff>
    </xdr:to>
    <xdr:sp>
      <xdr:nvSpPr>
        <xdr:cNvPr id="482" name="Text Box 106"/>
        <xdr:cNvSpPr/>
      </xdr:nvSpPr>
      <xdr:spPr>
        <a:xfrm>
          <a:off x="15183000" y="774648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2</xdr:row>
      <xdr:rowOff>0</xdr:rowOff>
    </xdr:from>
    <xdr:to>
      <xdr:col>64</xdr:col>
      <xdr:colOff>209520</xdr:colOff>
      <xdr:row>43</xdr:row>
      <xdr:rowOff>190800</xdr:rowOff>
    </xdr:to>
    <xdr:sp>
      <xdr:nvSpPr>
        <xdr:cNvPr id="483" name="Text Box 107"/>
        <xdr:cNvSpPr/>
      </xdr:nvSpPr>
      <xdr:spPr>
        <a:xfrm>
          <a:off x="15183000" y="8317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2</xdr:row>
      <xdr:rowOff>0</xdr:rowOff>
    </xdr:from>
    <xdr:to>
      <xdr:col>63</xdr:col>
      <xdr:colOff>209520</xdr:colOff>
      <xdr:row>53</xdr:row>
      <xdr:rowOff>190440</xdr:rowOff>
    </xdr:to>
    <xdr:sp>
      <xdr:nvSpPr>
        <xdr:cNvPr id="484" name="Text Box 108"/>
        <xdr:cNvSpPr/>
      </xdr:nvSpPr>
      <xdr:spPr>
        <a:xfrm>
          <a:off x="14973480" y="10222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3</xdr:row>
      <xdr:rowOff>0</xdr:rowOff>
    </xdr:from>
    <xdr:to>
      <xdr:col>64</xdr:col>
      <xdr:colOff>209520</xdr:colOff>
      <xdr:row>54</xdr:row>
      <xdr:rowOff>190440</xdr:rowOff>
    </xdr:to>
    <xdr:sp>
      <xdr:nvSpPr>
        <xdr:cNvPr id="485" name="Text Box 109"/>
        <xdr:cNvSpPr/>
      </xdr:nvSpPr>
      <xdr:spPr>
        <a:xfrm>
          <a:off x="15183000" y="1041336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0</xdr:rowOff>
    </xdr:from>
    <xdr:to>
      <xdr:col>62</xdr:col>
      <xdr:colOff>209880</xdr:colOff>
      <xdr:row>49</xdr:row>
      <xdr:rowOff>190800</xdr:rowOff>
    </xdr:to>
    <xdr:sp>
      <xdr:nvSpPr>
        <xdr:cNvPr id="486" name="Text Box 110"/>
        <xdr:cNvSpPr/>
      </xdr:nvSpPr>
      <xdr:spPr>
        <a:xfrm>
          <a:off x="14763600" y="9460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7</xdr:col>
      <xdr:colOff>360</xdr:colOff>
      <xdr:row>14</xdr:row>
      <xdr:rowOff>0</xdr:rowOff>
    </xdr:to>
    <xdr:sp>
      <xdr:nvSpPr>
        <xdr:cNvPr id="487" name="Line 111"/>
        <xdr:cNvSpPr/>
      </xdr:nvSpPr>
      <xdr:spPr>
        <a:xfrm>
          <a:off x="209520" y="29840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0</xdr:rowOff>
    </xdr:from>
    <xdr:to>
      <xdr:col>7</xdr:col>
      <xdr:colOff>10080</xdr:colOff>
      <xdr:row>26</xdr:row>
      <xdr:rowOff>0</xdr:rowOff>
    </xdr:to>
    <xdr:sp>
      <xdr:nvSpPr>
        <xdr:cNvPr id="488" name="Line 112"/>
        <xdr:cNvSpPr/>
      </xdr:nvSpPr>
      <xdr:spPr>
        <a:xfrm>
          <a:off x="219600" y="5270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360</xdr:colOff>
      <xdr:row>38</xdr:row>
      <xdr:rowOff>0</xdr:rowOff>
    </xdr:to>
    <xdr:sp>
      <xdr:nvSpPr>
        <xdr:cNvPr id="489" name="Line 113"/>
        <xdr:cNvSpPr/>
      </xdr:nvSpPr>
      <xdr:spPr>
        <a:xfrm>
          <a:off x="209520" y="75560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490" name="Line 114"/>
        <xdr:cNvSpPr/>
      </xdr:nvSpPr>
      <xdr:spPr>
        <a:xfrm>
          <a:off x="209520" y="86990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7</xdr:col>
      <xdr:colOff>360</xdr:colOff>
      <xdr:row>50</xdr:row>
      <xdr:rowOff>0</xdr:rowOff>
    </xdr:to>
    <xdr:sp>
      <xdr:nvSpPr>
        <xdr:cNvPr id="491" name="Line 115"/>
        <xdr:cNvSpPr/>
      </xdr:nvSpPr>
      <xdr:spPr>
        <a:xfrm>
          <a:off x="209520" y="98420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0</xdr:rowOff>
    </xdr:from>
    <xdr:to>
      <xdr:col>35</xdr:col>
      <xdr:colOff>329760</xdr:colOff>
      <xdr:row>22</xdr:row>
      <xdr:rowOff>0</xdr:rowOff>
    </xdr:to>
    <xdr:sp>
      <xdr:nvSpPr>
        <xdr:cNvPr id="492" name="Line 116"/>
        <xdr:cNvSpPr/>
      </xdr:nvSpPr>
      <xdr:spPr>
        <a:xfrm>
          <a:off x="6877080" y="4507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4</xdr:row>
      <xdr:rowOff>0</xdr:rowOff>
    </xdr:from>
    <xdr:to>
      <xdr:col>72</xdr:col>
      <xdr:colOff>329760</xdr:colOff>
      <xdr:row>14</xdr:row>
      <xdr:rowOff>0</xdr:rowOff>
    </xdr:to>
    <xdr:sp>
      <xdr:nvSpPr>
        <xdr:cNvPr id="493" name="Line 117"/>
        <xdr:cNvSpPr/>
      </xdr:nvSpPr>
      <xdr:spPr>
        <a:xfrm>
          <a:off x="15811560" y="2984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2</xdr:row>
      <xdr:rowOff>0</xdr:rowOff>
    </xdr:from>
    <xdr:to>
      <xdr:col>49</xdr:col>
      <xdr:colOff>209880</xdr:colOff>
      <xdr:row>43</xdr:row>
      <xdr:rowOff>190800</xdr:rowOff>
    </xdr:to>
    <xdr:sp>
      <xdr:nvSpPr>
        <xdr:cNvPr id="494" name="Text Box 118"/>
        <xdr:cNvSpPr/>
      </xdr:nvSpPr>
      <xdr:spPr>
        <a:xfrm>
          <a:off x="12039480" y="8317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209880</xdr:colOff>
      <xdr:row>19</xdr:row>
      <xdr:rowOff>190800</xdr:rowOff>
    </xdr:to>
    <xdr:sp>
      <xdr:nvSpPr>
        <xdr:cNvPr id="495" name="Text Box 119"/>
        <xdr:cNvSpPr/>
      </xdr:nvSpPr>
      <xdr:spPr>
        <a:xfrm>
          <a:off x="12039480" y="3745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9880</xdr:colOff>
      <xdr:row>19</xdr:row>
      <xdr:rowOff>190800</xdr:rowOff>
    </xdr:to>
    <xdr:sp>
      <xdr:nvSpPr>
        <xdr:cNvPr id="496" name="Text Box 120"/>
        <xdr:cNvSpPr/>
      </xdr:nvSpPr>
      <xdr:spPr>
        <a:xfrm>
          <a:off x="3105000" y="3745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9880</xdr:colOff>
      <xdr:row>43</xdr:row>
      <xdr:rowOff>190800</xdr:rowOff>
    </xdr:to>
    <xdr:sp>
      <xdr:nvSpPr>
        <xdr:cNvPr id="497" name="Text Box 121"/>
        <xdr:cNvSpPr/>
      </xdr:nvSpPr>
      <xdr:spPr>
        <a:xfrm>
          <a:off x="3105000" y="8317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0</xdr:row>
      <xdr:rowOff>0</xdr:rowOff>
    </xdr:from>
    <xdr:to>
      <xdr:col>61</xdr:col>
      <xdr:colOff>209880</xdr:colOff>
      <xdr:row>41</xdr:row>
      <xdr:rowOff>190440</xdr:rowOff>
    </xdr:to>
    <xdr:sp>
      <xdr:nvSpPr>
        <xdr:cNvPr id="498" name="Text Box 122"/>
        <xdr:cNvSpPr/>
      </xdr:nvSpPr>
      <xdr:spPr>
        <a:xfrm>
          <a:off x="1455408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6</xdr:row>
      <xdr:rowOff>0</xdr:rowOff>
    </xdr:from>
    <xdr:to>
      <xdr:col>61</xdr:col>
      <xdr:colOff>209880</xdr:colOff>
      <xdr:row>17</xdr:row>
      <xdr:rowOff>190440</xdr:rowOff>
    </xdr:to>
    <xdr:sp>
      <xdr:nvSpPr>
        <xdr:cNvPr id="499" name="Text Box 123"/>
        <xdr:cNvSpPr/>
      </xdr:nvSpPr>
      <xdr:spPr>
        <a:xfrm>
          <a:off x="14554080" y="3364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9520</xdr:colOff>
      <xdr:row>11</xdr:row>
      <xdr:rowOff>190440</xdr:rowOff>
    </xdr:to>
    <xdr:sp>
      <xdr:nvSpPr>
        <xdr:cNvPr id="500" name="Text Box 124"/>
        <xdr:cNvSpPr/>
      </xdr:nvSpPr>
      <xdr:spPr>
        <a:xfrm>
          <a:off x="5829480" y="2221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209880</xdr:colOff>
      <xdr:row>17</xdr:row>
      <xdr:rowOff>190440</xdr:rowOff>
    </xdr:to>
    <xdr:sp>
      <xdr:nvSpPr>
        <xdr:cNvPr id="501" name="Text Box 125"/>
        <xdr:cNvSpPr/>
      </xdr:nvSpPr>
      <xdr:spPr>
        <a:xfrm>
          <a:off x="5619600" y="3364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209520</xdr:colOff>
      <xdr:row>23</xdr:row>
      <xdr:rowOff>190440</xdr:rowOff>
    </xdr:to>
    <xdr:sp>
      <xdr:nvSpPr>
        <xdr:cNvPr id="502" name="Text Box 126"/>
        <xdr:cNvSpPr/>
      </xdr:nvSpPr>
      <xdr:spPr>
        <a:xfrm>
          <a:off x="5829480" y="4507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209880</xdr:colOff>
      <xdr:row>41</xdr:row>
      <xdr:rowOff>190440</xdr:rowOff>
    </xdr:to>
    <xdr:sp>
      <xdr:nvSpPr>
        <xdr:cNvPr id="503" name="Text Box 127"/>
        <xdr:cNvSpPr/>
      </xdr:nvSpPr>
      <xdr:spPr>
        <a:xfrm>
          <a:off x="561960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86040</xdr:rowOff>
    </xdr:from>
    <xdr:to>
      <xdr:col>8</xdr:col>
      <xdr:colOff>109800</xdr:colOff>
      <xdr:row>7</xdr:row>
      <xdr:rowOff>199800</xdr:rowOff>
    </xdr:to>
    <xdr:sp>
      <xdr:nvSpPr>
        <xdr:cNvPr id="504" name="AutoShape 1"/>
        <xdr:cNvSpPr/>
      </xdr:nvSpPr>
      <xdr:spPr>
        <a:xfrm>
          <a:off x="3035880" y="486000"/>
          <a:ext cx="109800" cy="914040"/>
        </a:xfrm>
        <a:custGeom>
          <a:avLst/>
          <a:gdLst>
            <a:gd name="textAreaLeft" fmla="*/ 70200 w 109800"/>
            <a:gd name="textAreaRight" fmla="*/ 110160 w 10980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3</xdr:row>
      <xdr:rowOff>86040</xdr:rowOff>
    </xdr:from>
    <xdr:to>
      <xdr:col>13</xdr:col>
      <xdr:colOff>10440</xdr:colOff>
      <xdr:row>7</xdr:row>
      <xdr:rowOff>199800</xdr:rowOff>
    </xdr:to>
    <xdr:sp>
      <xdr:nvSpPr>
        <xdr:cNvPr id="505" name="AutoShape 2"/>
        <xdr:cNvSpPr/>
      </xdr:nvSpPr>
      <xdr:spPr>
        <a:xfrm>
          <a:off x="3953520" y="486000"/>
          <a:ext cx="80280" cy="914040"/>
        </a:xfrm>
        <a:custGeom>
          <a:avLst/>
          <a:gdLst>
            <a:gd name="textAreaLeft" fmla="*/ 0 w 80280"/>
            <a:gd name="textAreaRight" fmla="*/ 28800 w 8028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5680</xdr:rowOff>
    </xdr:from>
    <xdr:to>
      <xdr:col>8</xdr:col>
      <xdr:colOff>109800</xdr:colOff>
      <xdr:row>17</xdr:row>
      <xdr:rowOff>200160</xdr:rowOff>
    </xdr:to>
    <xdr:sp>
      <xdr:nvSpPr>
        <xdr:cNvPr id="506" name="AutoShape 1"/>
        <xdr:cNvSpPr/>
      </xdr:nvSpPr>
      <xdr:spPr>
        <a:xfrm>
          <a:off x="3035880" y="2095560"/>
          <a:ext cx="109800" cy="914400"/>
        </a:xfrm>
        <a:custGeom>
          <a:avLst/>
          <a:gdLst>
            <a:gd name="textAreaLeft" fmla="*/ 70200 w 109800"/>
            <a:gd name="textAreaRight" fmla="*/ 110160 w 10980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3</xdr:row>
      <xdr:rowOff>85680</xdr:rowOff>
    </xdr:from>
    <xdr:to>
      <xdr:col>13</xdr:col>
      <xdr:colOff>10440</xdr:colOff>
      <xdr:row>17</xdr:row>
      <xdr:rowOff>200160</xdr:rowOff>
    </xdr:to>
    <xdr:sp>
      <xdr:nvSpPr>
        <xdr:cNvPr id="507" name="AutoShape 2"/>
        <xdr:cNvSpPr/>
      </xdr:nvSpPr>
      <xdr:spPr>
        <a:xfrm>
          <a:off x="3953520" y="2095560"/>
          <a:ext cx="80280" cy="914400"/>
        </a:xfrm>
        <a:custGeom>
          <a:avLst/>
          <a:gdLst>
            <a:gd name="textAreaLeft" fmla="*/ 0 w 80280"/>
            <a:gd name="textAreaRight" fmla="*/ 2880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85680</xdr:rowOff>
    </xdr:from>
    <xdr:to>
      <xdr:col>8</xdr:col>
      <xdr:colOff>109800</xdr:colOff>
      <xdr:row>57</xdr:row>
      <xdr:rowOff>200160</xdr:rowOff>
    </xdr:to>
    <xdr:sp>
      <xdr:nvSpPr>
        <xdr:cNvPr id="508" name="AutoShape 1"/>
        <xdr:cNvSpPr/>
      </xdr:nvSpPr>
      <xdr:spPr>
        <a:xfrm>
          <a:off x="3035880" y="8534520"/>
          <a:ext cx="109800" cy="914400"/>
        </a:xfrm>
        <a:custGeom>
          <a:avLst/>
          <a:gdLst>
            <a:gd name="textAreaLeft" fmla="*/ 70200 w 109800"/>
            <a:gd name="textAreaRight" fmla="*/ 110160 w 10980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53</xdr:row>
      <xdr:rowOff>85680</xdr:rowOff>
    </xdr:from>
    <xdr:to>
      <xdr:col>13</xdr:col>
      <xdr:colOff>10440</xdr:colOff>
      <xdr:row>57</xdr:row>
      <xdr:rowOff>200160</xdr:rowOff>
    </xdr:to>
    <xdr:sp>
      <xdr:nvSpPr>
        <xdr:cNvPr id="509" name="AutoShape 2"/>
        <xdr:cNvSpPr/>
      </xdr:nvSpPr>
      <xdr:spPr>
        <a:xfrm>
          <a:off x="3953520" y="8534520"/>
          <a:ext cx="80280" cy="914400"/>
        </a:xfrm>
        <a:custGeom>
          <a:avLst/>
          <a:gdLst>
            <a:gd name="textAreaLeft" fmla="*/ 0 w 80280"/>
            <a:gd name="textAreaRight" fmla="*/ 2880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85320</xdr:rowOff>
    </xdr:from>
    <xdr:to>
      <xdr:col>8</xdr:col>
      <xdr:colOff>109800</xdr:colOff>
      <xdr:row>66</xdr:row>
      <xdr:rowOff>219240</xdr:rowOff>
    </xdr:to>
    <xdr:sp>
      <xdr:nvSpPr>
        <xdr:cNvPr id="510" name="AutoShape 1"/>
        <xdr:cNvSpPr/>
      </xdr:nvSpPr>
      <xdr:spPr>
        <a:xfrm>
          <a:off x="3035880" y="10410480"/>
          <a:ext cx="109800" cy="1162440"/>
        </a:xfrm>
        <a:custGeom>
          <a:avLst/>
          <a:gdLst>
            <a:gd name="textAreaLeft" fmla="*/ 70200 w 109800"/>
            <a:gd name="textAreaRight" fmla="*/ 110160 w 109800"/>
            <a:gd name="textAreaTop" fmla="*/ 30240 h 1162440"/>
            <a:gd name="textAreaBottom" fmla="*/ 1132200 h 11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62</xdr:row>
      <xdr:rowOff>85320</xdr:rowOff>
    </xdr:from>
    <xdr:to>
      <xdr:col>13</xdr:col>
      <xdr:colOff>10440</xdr:colOff>
      <xdr:row>66</xdr:row>
      <xdr:rowOff>238320</xdr:rowOff>
    </xdr:to>
    <xdr:sp>
      <xdr:nvSpPr>
        <xdr:cNvPr id="511" name="AutoShape 2"/>
        <xdr:cNvSpPr/>
      </xdr:nvSpPr>
      <xdr:spPr>
        <a:xfrm>
          <a:off x="3953520" y="10410480"/>
          <a:ext cx="80280" cy="1181520"/>
        </a:xfrm>
        <a:custGeom>
          <a:avLst/>
          <a:gdLst>
            <a:gd name="textAreaLeft" fmla="*/ 0 w 80280"/>
            <a:gd name="textAreaRight" fmla="*/ 28800 w 80280"/>
            <a:gd name="textAreaTop" fmla="*/ 30600 h 1181520"/>
            <a:gd name="textAreaBottom" fmla="*/ 1150920 h 118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85320</xdr:rowOff>
    </xdr:from>
    <xdr:to>
      <xdr:col>8</xdr:col>
      <xdr:colOff>109800</xdr:colOff>
      <xdr:row>76</xdr:row>
      <xdr:rowOff>218880</xdr:rowOff>
    </xdr:to>
    <xdr:sp>
      <xdr:nvSpPr>
        <xdr:cNvPr id="512" name="AutoShape 1"/>
        <xdr:cNvSpPr/>
      </xdr:nvSpPr>
      <xdr:spPr>
        <a:xfrm>
          <a:off x="3035880" y="12982320"/>
          <a:ext cx="109800" cy="1162080"/>
        </a:xfrm>
        <a:custGeom>
          <a:avLst/>
          <a:gdLst>
            <a:gd name="textAreaLeft" fmla="*/ 70200 w 109800"/>
            <a:gd name="textAreaRight" fmla="*/ 110160 w 10980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72</xdr:row>
      <xdr:rowOff>85320</xdr:rowOff>
    </xdr:from>
    <xdr:to>
      <xdr:col>13</xdr:col>
      <xdr:colOff>10440</xdr:colOff>
      <xdr:row>76</xdr:row>
      <xdr:rowOff>237960</xdr:rowOff>
    </xdr:to>
    <xdr:sp>
      <xdr:nvSpPr>
        <xdr:cNvPr id="513" name="AutoShape 2"/>
        <xdr:cNvSpPr/>
      </xdr:nvSpPr>
      <xdr:spPr>
        <a:xfrm>
          <a:off x="3953520" y="12982320"/>
          <a:ext cx="80280" cy="1181160"/>
        </a:xfrm>
        <a:custGeom>
          <a:avLst/>
          <a:gdLst>
            <a:gd name="textAreaLeft" fmla="*/ 0 w 80280"/>
            <a:gd name="textAreaRight" fmla="*/ 28800 w 80280"/>
            <a:gd name="textAreaTop" fmla="*/ 30600 h 1181160"/>
            <a:gd name="textAreaBottom" fmla="*/ 1150560 h 118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85680</xdr:rowOff>
    </xdr:from>
    <xdr:to>
      <xdr:col>8</xdr:col>
      <xdr:colOff>109800</xdr:colOff>
      <xdr:row>86</xdr:row>
      <xdr:rowOff>218880</xdr:rowOff>
    </xdr:to>
    <xdr:sp>
      <xdr:nvSpPr>
        <xdr:cNvPr id="514" name="AutoShape 1"/>
        <xdr:cNvSpPr/>
      </xdr:nvSpPr>
      <xdr:spPr>
        <a:xfrm>
          <a:off x="3035880" y="15554160"/>
          <a:ext cx="109800" cy="1162080"/>
        </a:xfrm>
        <a:custGeom>
          <a:avLst/>
          <a:gdLst>
            <a:gd name="textAreaLeft" fmla="*/ 70200 w 109800"/>
            <a:gd name="textAreaRight" fmla="*/ 110160 w 10980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82</xdr:row>
      <xdr:rowOff>85680</xdr:rowOff>
    </xdr:from>
    <xdr:to>
      <xdr:col>13</xdr:col>
      <xdr:colOff>10440</xdr:colOff>
      <xdr:row>86</xdr:row>
      <xdr:rowOff>237960</xdr:rowOff>
    </xdr:to>
    <xdr:sp>
      <xdr:nvSpPr>
        <xdr:cNvPr id="515" name="AutoShape 2"/>
        <xdr:cNvSpPr/>
      </xdr:nvSpPr>
      <xdr:spPr>
        <a:xfrm>
          <a:off x="3953520" y="15554160"/>
          <a:ext cx="80280" cy="1181160"/>
        </a:xfrm>
        <a:custGeom>
          <a:avLst/>
          <a:gdLst>
            <a:gd name="textAreaLeft" fmla="*/ 0 w 80280"/>
            <a:gd name="textAreaRight" fmla="*/ 28800 w 80280"/>
            <a:gd name="textAreaTop" fmla="*/ 30600 h 1181160"/>
            <a:gd name="textAreaBottom" fmla="*/ 1150560 h 118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85320</xdr:rowOff>
    </xdr:from>
    <xdr:to>
      <xdr:col>8</xdr:col>
      <xdr:colOff>109800</xdr:colOff>
      <xdr:row>96</xdr:row>
      <xdr:rowOff>218880</xdr:rowOff>
    </xdr:to>
    <xdr:sp>
      <xdr:nvSpPr>
        <xdr:cNvPr id="516" name="AutoShape 1"/>
        <xdr:cNvSpPr/>
      </xdr:nvSpPr>
      <xdr:spPr>
        <a:xfrm>
          <a:off x="3035880" y="18125640"/>
          <a:ext cx="109800" cy="1162440"/>
        </a:xfrm>
        <a:custGeom>
          <a:avLst/>
          <a:gdLst>
            <a:gd name="textAreaLeft" fmla="*/ 70200 w 109800"/>
            <a:gd name="textAreaRight" fmla="*/ 110160 w 109800"/>
            <a:gd name="textAreaTop" fmla="*/ 30240 h 1162440"/>
            <a:gd name="textAreaBottom" fmla="*/ 1132200 h 11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92</xdr:row>
      <xdr:rowOff>85320</xdr:rowOff>
    </xdr:from>
    <xdr:to>
      <xdr:col>13</xdr:col>
      <xdr:colOff>10440</xdr:colOff>
      <xdr:row>96</xdr:row>
      <xdr:rowOff>237960</xdr:rowOff>
    </xdr:to>
    <xdr:sp>
      <xdr:nvSpPr>
        <xdr:cNvPr id="517" name="AutoShape 2"/>
        <xdr:cNvSpPr/>
      </xdr:nvSpPr>
      <xdr:spPr>
        <a:xfrm>
          <a:off x="3953520" y="18125640"/>
          <a:ext cx="80280" cy="1181520"/>
        </a:xfrm>
        <a:custGeom>
          <a:avLst/>
          <a:gdLst>
            <a:gd name="textAreaLeft" fmla="*/ 0 w 80280"/>
            <a:gd name="textAreaRight" fmla="*/ 28800 w 80280"/>
            <a:gd name="textAreaTop" fmla="*/ 30600 h 1181520"/>
            <a:gd name="textAreaBottom" fmla="*/ 1150920 h 118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6040</xdr:rowOff>
    </xdr:from>
    <xdr:to>
      <xdr:col>8</xdr:col>
      <xdr:colOff>109800</xdr:colOff>
      <xdr:row>27</xdr:row>
      <xdr:rowOff>199800</xdr:rowOff>
    </xdr:to>
    <xdr:sp>
      <xdr:nvSpPr>
        <xdr:cNvPr id="518" name="AutoShape 1"/>
        <xdr:cNvSpPr/>
      </xdr:nvSpPr>
      <xdr:spPr>
        <a:xfrm>
          <a:off x="3035880" y="3705480"/>
          <a:ext cx="109800" cy="914040"/>
        </a:xfrm>
        <a:custGeom>
          <a:avLst/>
          <a:gdLst>
            <a:gd name="textAreaLeft" fmla="*/ 70200 w 109800"/>
            <a:gd name="textAreaRight" fmla="*/ 110160 w 10980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3</xdr:row>
      <xdr:rowOff>86040</xdr:rowOff>
    </xdr:from>
    <xdr:to>
      <xdr:col>13</xdr:col>
      <xdr:colOff>10440</xdr:colOff>
      <xdr:row>27</xdr:row>
      <xdr:rowOff>199800</xdr:rowOff>
    </xdr:to>
    <xdr:sp>
      <xdr:nvSpPr>
        <xdr:cNvPr id="519" name="AutoShape 2"/>
        <xdr:cNvSpPr/>
      </xdr:nvSpPr>
      <xdr:spPr>
        <a:xfrm>
          <a:off x="3953520" y="3705480"/>
          <a:ext cx="80280" cy="914040"/>
        </a:xfrm>
        <a:custGeom>
          <a:avLst/>
          <a:gdLst>
            <a:gd name="textAreaLeft" fmla="*/ 0 w 80280"/>
            <a:gd name="textAreaRight" fmla="*/ 28800 w 8028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109800</xdr:colOff>
      <xdr:row>37</xdr:row>
      <xdr:rowOff>200160</xdr:rowOff>
    </xdr:to>
    <xdr:sp>
      <xdr:nvSpPr>
        <xdr:cNvPr id="520" name="AutoShape 1"/>
        <xdr:cNvSpPr/>
      </xdr:nvSpPr>
      <xdr:spPr>
        <a:xfrm>
          <a:off x="3035880" y="5315040"/>
          <a:ext cx="109800" cy="914400"/>
        </a:xfrm>
        <a:custGeom>
          <a:avLst/>
          <a:gdLst>
            <a:gd name="textAreaLeft" fmla="*/ 70200 w 109800"/>
            <a:gd name="textAreaRight" fmla="*/ 110160 w 10980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33</xdr:row>
      <xdr:rowOff>85680</xdr:rowOff>
    </xdr:from>
    <xdr:to>
      <xdr:col>13</xdr:col>
      <xdr:colOff>10440</xdr:colOff>
      <xdr:row>37</xdr:row>
      <xdr:rowOff>200160</xdr:rowOff>
    </xdr:to>
    <xdr:sp>
      <xdr:nvSpPr>
        <xdr:cNvPr id="521" name="AutoShape 2"/>
        <xdr:cNvSpPr/>
      </xdr:nvSpPr>
      <xdr:spPr>
        <a:xfrm>
          <a:off x="3953520" y="5315040"/>
          <a:ext cx="80280" cy="914400"/>
        </a:xfrm>
        <a:custGeom>
          <a:avLst/>
          <a:gdLst>
            <a:gd name="textAreaLeft" fmla="*/ 0 w 80280"/>
            <a:gd name="textAreaRight" fmla="*/ 2880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86040</xdr:rowOff>
    </xdr:from>
    <xdr:to>
      <xdr:col>8</xdr:col>
      <xdr:colOff>109800</xdr:colOff>
      <xdr:row>47</xdr:row>
      <xdr:rowOff>199800</xdr:rowOff>
    </xdr:to>
    <xdr:sp>
      <xdr:nvSpPr>
        <xdr:cNvPr id="522" name="AutoShape 1"/>
        <xdr:cNvSpPr/>
      </xdr:nvSpPr>
      <xdr:spPr>
        <a:xfrm>
          <a:off x="3035880" y="6924960"/>
          <a:ext cx="109800" cy="914040"/>
        </a:xfrm>
        <a:custGeom>
          <a:avLst/>
          <a:gdLst>
            <a:gd name="textAreaLeft" fmla="*/ 70200 w 109800"/>
            <a:gd name="textAreaRight" fmla="*/ 110160 w 10980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43</xdr:row>
      <xdr:rowOff>86040</xdr:rowOff>
    </xdr:from>
    <xdr:to>
      <xdr:col>13</xdr:col>
      <xdr:colOff>10440</xdr:colOff>
      <xdr:row>47</xdr:row>
      <xdr:rowOff>199800</xdr:rowOff>
    </xdr:to>
    <xdr:sp>
      <xdr:nvSpPr>
        <xdr:cNvPr id="523" name="AutoShape 2"/>
        <xdr:cNvSpPr/>
      </xdr:nvSpPr>
      <xdr:spPr>
        <a:xfrm>
          <a:off x="3953520" y="6924960"/>
          <a:ext cx="80280" cy="914040"/>
        </a:xfrm>
        <a:custGeom>
          <a:avLst/>
          <a:gdLst>
            <a:gd name="textAreaLeft" fmla="*/ 0 w 80280"/>
            <a:gd name="textAreaRight" fmla="*/ 28800 w 8028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86040</xdr:rowOff>
    </xdr:from>
    <xdr:to>
      <xdr:col>8</xdr:col>
      <xdr:colOff>109800</xdr:colOff>
      <xdr:row>7</xdr:row>
      <xdr:rowOff>199800</xdr:rowOff>
    </xdr:to>
    <xdr:sp>
      <xdr:nvSpPr>
        <xdr:cNvPr id="524" name="AutoShape 1"/>
        <xdr:cNvSpPr/>
      </xdr:nvSpPr>
      <xdr:spPr>
        <a:xfrm>
          <a:off x="3035880" y="486000"/>
          <a:ext cx="109800" cy="914040"/>
        </a:xfrm>
        <a:custGeom>
          <a:avLst/>
          <a:gdLst>
            <a:gd name="textAreaLeft" fmla="*/ 70200 w 109800"/>
            <a:gd name="textAreaRight" fmla="*/ 110160 w 10980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3</xdr:row>
      <xdr:rowOff>86040</xdr:rowOff>
    </xdr:from>
    <xdr:to>
      <xdr:col>13</xdr:col>
      <xdr:colOff>10440</xdr:colOff>
      <xdr:row>7</xdr:row>
      <xdr:rowOff>199800</xdr:rowOff>
    </xdr:to>
    <xdr:sp>
      <xdr:nvSpPr>
        <xdr:cNvPr id="525" name="AutoShape 2"/>
        <xdr:cNvSpPr/>
      </xdr:nvSpPr>
      <xdr:spPr>
        <a:xfrm>
          <a:off x="3953520" y="486000"/>
          <a:ext cx="80280" cy="914040"/>
        </a:xfrm>
        <a:custGeom>
          <a:avLst/>
          <a:gdLst>
            <a:gd name="textAreaLeft" fmla="*/ 0 w 80280"/>
            <a:gd name="textAreaRight" fmla="*/ 28800 w 8028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85680</xdr:rowOff>
    </xdr:from>
    <xdr:to>
      <xdr:col>8</xdr:col>
      <xdr:colOff>109800</xdr:colOff>
      <xdr:row>17</xdr:row>
      <xdr:rowOff>200160</xdr:rowOff>
    </xdr:to>
    <xdr:sp>
      <xdr:nvSpPr>
        <xdr:cNvPr id="526" name="AutoShape 1"/>
        <xdr:cNvSpPr/>
      </xdr:nvSpPr>
      <xdr:spPr>
        <a:xfrm>
          <a:off x="3035880" y="2095560"/>
          <a:ext cx="109800" cy="914400"/>
        </a:xfrm>
        <a:custGeom>
          <a:avLst/>
          <a:gdLst>
            <a:gd name="textAreaLeft" fmla="*/ 70200 w 109800"/>
            <a:gd name="textAreaRight" fmla="*/ 110160 w 10980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3</xdr:row>
      <xdr:rowOff>85680</xdr:rowOff>
    </xdr:from>
    <xdr:to>
      <xdr:col>13</xdr:col>
      <xdr:colOff>10440</xdr:colOff>
      <xdr:row>17</xdr:row>
      <xdr:rowOff>200160</xdr:rowOff>
    </xdr:to>
    <xdr:sp>
      <xdr:nvSpPr>
        <xdr:cNvPr id="527" name="AutoShape 2"/>
        <xdr:cNvSpPr/>
      </xdr:nvSpPr>
      <xdr:spPr>
        <a:xfrm>
          <a:off x="3953520" y="2095560"/>
          <a:ext cx="80280" cy="914400"/>
        </a:xfrm>
        <a:custGeom>
          <a:avLst/>
          <a:gdLst>
            <a:gd name="textAreaLeft" fmla="*/ 0 w 80280"/>
            <a:gd name="textAreaRight" fmla="*/ 2880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85680</xdr:rowOff>
    </xdr:from>
    <xdr:to>
      <xdr:col>8</xdr:col>
      <xdr:colOff>109800</xdr:colOff>
      <xdr:row>57</xdr:row>
      <xdr:rowOff>200160</xdr:rowOff>
    </xdr:to>
    <xdr:sp>
      <xdr:nvSpPr>
        <xdr:cNvPr id="528" name="AutoShape 1"/>
        <xdr:cNvSpPr/>
      </xdr:nvSpPr>
      <xdr:spPr>
        <a:xfrm>
          <a:off x="3035880" y="8534520"/>
          <a:ext cx="109800" cy="914400"/>
        </a:xfrm>
        <a:custGeom>
          <a:avLst/>
          <a:gdLst>
            <a:gd name="textAreaLeft" fmla="*/ 70200 w 109800"/>
            <a:gd name="textAreaRight" fmla="*/ 110160 w 10980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53</xdr:row>
      <xdr:rowOff>85680</xdr:rowOff>
    </xdr:from>
    <xdr:to>
      <xdr:col>13</xdr:col>
      <xdr:colOff>10440</xdr:colOff>
      <xdr:row>57</xdr:row>
      <xdr:rowOff>200160</xdr:rowOff>
    </xdr:to>
    <xdr:sp>
      <xdr:nvSpPr>
        <xdr:cNvPr id="529" name="AutoShape 2"/>
        <xdr:cNvSpPr/>
      </xdr:nvSpPr>
      <xdr:spPr>
        <a:xfrm>
          <a:off x="3953520" y="8534520"/>
          <a:ext cx="80280" cy="914400"/>
        </a:xfrm>
        <a:custGeom>
          <a:avLst/>
          <a:gdLst>
            <a:gd name="textAreaLeft" fmla="*/ 0 w 80280"/>
            <a:gd name="textAreaRight" fmla="*/ 2880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85320</xdr:rowOff>
    </xdr:from>
    <xdr:to>
      <xdr:col>8</xdr:col>
      <xdr:colOff>109800</xdr:colOff>
      <xdr:row>66</xdr:row>
      <xdr:rowOff>219240</xdr:rowOff>
    </xdr:to>
    <xdr:sp>
      <xdr:nvSpPr>
        <xdr:cNvPr id="530" name="AutoShape 1"/>
        <xdr:cNvSpPr/>
      </xdr:nvSpPr>
      <xdr:spPr>
        <a:xfrm>
          <a:off x="3035880" y="10410480"/>
          <a:ext cx="109800" cy="1162440"/>
        </a:xfrm>
        <a:custGeom>
          <a:avLst/>
          <a:gdLst>
            <a:gd name="textAreaLeft" fmla="*/ 70200 w 109800"/>
            <a:gd name="textAreaRight" fmla="*/ 110160 w 109800"/>
            <a:gd name="textAreaTop" fmla="*/ 30240 h 1162440"/>
            <a:gd name="textAreaBottom" fmla="*/ 1132200 h 11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62</xdr:row>
      <xdr:rowOff>85320</xdr:rowOff>
    </xdr:from>
    <xdr:to>
      <xdr:col>13</xdr:col>
      <xdr:colOff>10440</xdr:colOff>
      <xdr:row>66</xdr:row>
      <xdr:rowOff>238320</xdr:rowOff>
    </xdr:to>
    <xdr:sp>
      <xdr:nvSpPr>
        <xdr:cNvPr id="531" name="AutoShape 2"/>
        <xdr:cNvSpPr/>
      </xdr:nvSpPr>
      <xdr:spPr>
        <a:xfrm>
          <a:off x="3953520" y="10410480"/>
          <a:ext cx="80280" cy="1181520"/>
        </a:xfrm>
        <a:custGeom>
          <a:avLst/>
          <a:gdLst>
            <a:gd name="textAreaLeft" fmla="*/ 0 w 80280"/>
            <a:gd name="textAreaRight" fmla="*/ 28800 w 80280"/>
            <a:gd name="textAreaTop" fmla="*/ 30600 h 1181520"/>
            <a:gd name="textAreaBottom" fmla="*/ 1150920 h 118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85320</xdr:rowOff>
    </xdr:from>
    <xdr:to>
      <xdr:col>8</xdr:col>
      <xdr:colOff>109800</xdr:colOff>
      <xdr:row>76</xdr:row>
      <xdr:rowOff>218880</xdr:rowOff>
    </xdr:to>
    <xdr:sp>
      <xdr:nvSpPr>
        <xdr:cNvPr id="532" name="AutoShape 1"/>
        <xdr:cNvSpPr/>
      </xdr:nvSpPr>
      <xdr:spPr>
        <a:xfrm>
          <a:off x="3035880" y="12982320"/>
          <a:ext cx="109800" cy="1162080"/>
        </a:xfrm>
        <a:custGeom>
          <a:avLst/>
          <a:gdLst>
            <a:gd name="textAreaLeft" fmla="*/ 70200 w 109800"/>
            <a:gd name="textAreaRight" fmla="*/ 110160 w 10980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72</xdr:row>
      <xdr:rowOff>85320</xdr:rowOff>
    </xdr:from>
    <xdr:to>
      <xdr:col>13</xdr:col>
      <xdr:colOff>10440</xdr:colOff>
      <xdr:row>76</xdr:row>
      <xdr:rowOff>237960</xdr:rowOff>
    </xdr:to>
    <xdr:sp>
      <xdr:nvSpPr>
        <xdr:cNvPr id="533" name="AutoShape 2"/>
        <xdr:cNvSpPr/>
      </xdr:nvSpPr>
      <xdr:spPr>
        <a:xfrm>
          <a:off x="3953520" y="12982320"/>
          <a:ext cx="80280" cy="1181160"/>
        </a:xfrm>
        <a:custGeom>
          <a:avLst/>
          <a:gdLst>
            <a:gd name="textAreaLeft" fmla="*/ 0 w 80280"/>
            <a:gd name="textAreaRight" fmla="*/ 28800 w 80280"/>
            <a:gd name="textAreaTop" fmla="*/ 30600 h 1181160"/>
            <a:gd name="textAreaBottom" fmla="*/ 1150560 h 118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85680</xdr:rowOff>
    </xdr:from>
    <xdr:to>
      <xdr:col>8</xdr:col>
      <xdr:colOff>109800</xdr:colOff>
      <xdr:row>86</xdr:row>
      <xdr:rowOff>218880</xdr:rowOff>
    </xdr:to>
    <xdr:sp>
      <xdr:nvSpPr>
        <xdr:cNvPr id="534" name="AutoShape 1"/>
        <xdr:cNvSpPr/>
      </xdr:nvSpPr>
      <xdr:spPr>
        <a:xfrm>
          <a:off x="3035880" y="15554160"/>
          <a:ext cx="109800" cy="1162080"/>
        </a:xfrm>
        <a:custGeom>
          <a:avLst/>
          <a:gdLst>
            <a:gd name="textAreaLeft" fmla="*/ 70200 w 109800"/>
            <a:gd name="textAreaRight" fmla="*/ 110160 w 10980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82</xdr:row>
      <xdr:rowOff>85680</xdr:rowOff>
    </xdr:from>
    <xdr:to>
      <xdr:col>13</xdr:col>
      <xdr:colOff>10440</xdr:colOff>
      <xdr:row>86</xdr:row>
      <xdr:rowOff>237960</xdr:rowOff>
    </xdr:to>
    <xdr:sp>
      <xdr:nvSpPr>
        <xdr:cNvPr id="535" name="AutoShape 2"/>
        <xdr:cNvSpPr/>
      </xdr:nvSpPr>
      <xdr:spPr>
        <a:xfrm>
          <a:off x="3953520" y="15554160"/>
          <a:ext cx="80280" cy="1181160"/>
        </a:xfrm>
        <a:custGeom>
          <a:avLst/>
          <a:gdLst>
            <a:gd name="textAreaLeft" fmla="*/ 0 w 80280"/>
            <a:gd name="textAreaRight" fmla="*/ 28800 w 80280"/>
            <a:gd name="textAreaTop" fmla="*/ 30600 h 1181160"/>
            <a:gd name="textAreaBottom" fmla="*/ 1150560 h 118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85320</xdr:rowOff>
    </xdr:from>
    <xdr:to>
      <xdr:col>8</xdr:col>
      <xdr:colOff>109800</xdr:colOff>
      <xdr:row>96</xdr:row>
      <xdr:rowOff>218880</xdr:rowOff>
    </xdr:to>
    <xdr:sp>
      <xdr:nvSpPr>
        <xdr:cNvPr id="536" name="AutoShape 1"/>
        <xdr:cNvSpPr/>
      </xdr:nvSpPr>
      <xdr:spPr>
        <a:xfrm>
          <a:off x="3035880" y="18125640"/>
          <a:ext cx="109800" cy="1162440"/>
        </a:xfrm>
        <a:custGeom>
          <a:avLst/>
          <a:gdLst>
            <a:gd name="textAreaLeft" fmla="*/ 70200 w 109800"/>
            <a:gd name="textAreaRight" fmla="*/ 110160 w 109800"/>
            <a:gd name="textAreaTop" fmla="*/ 30240 h 1162440"/>
            <a:gd name="textAreaBottom" fmla="*/ 1132200 h 11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92</xdr:row>
      <xdr:rowOff>85320</xdr:rowOff>
    </xdr:from>
    <xdr:to>
      <xdr:col>13</xdr:col>
      <xdr:colOff>10440</xdr:colOff>
      <xdr:row>96</xdr:row>
      <xdr:rowOff>237960</xdr:rowOff>
    </xdr:to>
    <xdr:sp>
      <xdr:nvSpPr>
        <xdr:cNvPr id="537" name="AutoShape 2"/>
        <xdr:cNvSpPr/>
      </xdr:nvSpPr>
      <xdr:spPr>
        <a:xfrm>
          <a:off x="3953520" y="18125640"/>
          <a:ext cx="80280" cy="1181520"/>
        </a:xfrm>
        <a:custGeom>
          <a:avLst/>
          <a:gdLst>
            <a:gd name="textAreaLeft" fmla="*/ 0 w 80280"/>
            <a:gd name="textAreaRight" fmla="*/ 28800 w 80280"/>
            <a:gd name="textAreaTop" fmla="*/ 30600 h 1181520"/>
            <a:gd name="textAreaBottom" fmla="*/ 1150920 h 118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6040</xdr:rowOff>
    </xdr:from>
    <xdr:to>
      <xdr:col>8</xdr:col>
      <xdr:colOff>109800</xdr:colOff>
      <xdr:row>27</xdr:row>
      <xdr:rowOff>199800</xdr:rowOff>
    </xdr:to>
    <xdr:sp>
      <xdr:nvSpPr>
        <xdr:cNvPr id="538" name="AutoShape 1"/>
        <xdr:cNvSpPr/>
      </xdr:nvSpPr>
      <xdr:spPr>
        <a:xfrm>
          <a:off x="3035880" y="3705480"/>
          <a:ext cx="109800" cy="914040"/>
        </a:xfrm>
        <a:custGeom>
          <a:avLst/>
          <a:gdLst>
            <a:gd name="textAreaLeft" fmla="*/ 70200 w 109800"/>
            <a:gd name="textAreaRight" fmla="*/ 110160 w 10980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3</xdr:row>
      <xdr:rowOff>86040</xdr:rowOff>
    </xdr:from>
    <xdr:to>
      <xdr:col>13</xdr:col>
      <xdr:colOff>10440</xdr:colOff>
      <xdr:row>27</xdr:row>
      <xdr:rowOff>199800</xdr:rowOff>
    </xdr:to>
    <xdr:sp>
      <xdr:nvSpPr>
        <xdr:cNvPr id="539" name="AutoShape 2"/>
        <xdr:cNvSpPr/>
      </xdr:nvSpPr>
      <xdr:spPr>
        <a:xfrm>
          <a:off x="3953520" y="3705480"/>
          <a:ext cx="80280" cy="914040"/>
        </a:xfrm>
        <a:custGeom>
          <a:avLst/>
          <a:gdLst>
            <a:gd name="textAreaLeft" fmla="*/ 0 w 80280"/>
            <a:gd name="textAreaRight" fmla="*/ 28800 w 8028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109800</xdr:colOff>
      <xdr:row>37</xdr:row>
      <xdr:rowOff>200160</xdr:rowOff>
    </xdr:to>
    <xdr:sp>
      <xdr:nvSpPr>
        <xdr:cNvPr id="540" name="AutoShape 1"/>
        <xdr:cNvSpPr/>
      </xdr:nvSpPr>
      <xdr:spPr>
        <a:xfrm>
          <a:off x="3035880" y="5315040"/>
          <a:ext cx="109800" cy="914400"/>
        </a:xfrm>
        <a:custGeom>
          <a:avLst/>
          <a:gdLst>
            <a:gd name="textAreaLeft" fmla="*/ 70200 w 109800"/>
            <a:gd name="textAreaRight" fmla="*/ 110160 w 10980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33</xdr:row>
      <xdr:rowOff>85680</xdr:rowOff>
    </xdr:from>
    <xdr:to>
      <xdr:col>13</xdr:col>
      <xdr:colOff>10440</xdr:colOff>
      <xdr:row>37</xdr:row>
      <xdr:rowOff>200160</xdr:rowOff>
    </xdr:to>
    <xdr:sp>
      <xdr:nvSpPr>
        <xdr:cNvPr id="541" name="AutoShape 2"/>
        <xdr:cNvSpPr/>
      </xdr:nvSpPr>
      <xdr:spPr>
        <a:xfrm>
          <a:off x="3953520" y="5315040"/>
          <a:ext cx="80280" cy="914400"/>
        </a:xfrm>
        <a:custGeom>
          <a:avLst/>
          <a:gdLst>
            <a:gd name="textAreaLeft" fmla="*/ 0 w 80280"/>
            <a:gd name="textAreaRight" fmla="*/ 28800 w 802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86040</xdr:rowOff>
    </xdr:from>
    <xdr:to>
      <xdr:col>8</xdr:col>
      <xdr:colOff>109800</xdr:colOff>
      <xdr:row>47</xdr:row>
      <xdr:rowOff>199800</xdr:rowOff>
    </xdr:to>
    <xdr:sp>
      <xdr:nvSpPr>
        <xdr:cNvPr id="542" name="AutoShape 1"/>
        <xdr:cNvSpPr/>
      </xdr:nvSpPr>
      <xdr:spPr>
        <a:xfrm>
          <a:off x="3035880" y="6924960"/>
          <a:ext cx="109800" cy="914040"/>
        </a:xfrm>
        <a:custGeom>
          <a:avLst/>
          <a:gdLst>
            <a:gd name="textAreaLeft" fmla="*/ 70200 w 109800"/>
            <a:gd name="textAreaRight" fmla="*/ 110160 w 10980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43</xdr:row>
      <xdr:rowOff>86040</xdr:rowOff>
    </xdr:from>
    <xdr:to>
      <xdr:col>13</xdr:col>
      <xdr:colOff>10440</xdr:colOff>
      <xdr:row>47</xdr:row>
      <xdr:rowOff>199800</xdr:rowOff>
    </xdr:to>
    <xdr:sp>
      <xdr:nvSpPr>
        <xdr:cNvPr id="543" name="AutoShape 2"/>
        <xdr:cNvSpPr/>
      </xdr:nvSpPr>
      <xdr:spPr>
        <a:xfrm>
          <a:off x="3953520" y="6924960"/>
          <a:ext cx="80280" cy="914040"/>
        </a:xfrm>
        <a:custGeom>
          <a:avLst/>
          <a:gdLst>
            <a:gd name="textAreaLeft" fmla="*/ 0 w 80280"/>
            <a:gd name="textAreaRight" fmla="*/ 28800 w 8028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oki/My%20Documents/&#21331;&#29699;/H23/H23&#20908;&#23395;&#24375;&#21270;/H23_touki_MS_so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書 (2)"/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2"/>
  <sheetViews>
    <sheetView showFormulas="false" showGridLines="false" showRowColHeaders="true" showZeros="true" rightToLeft="false" tabSelected="false" showOutlineSymbols="true" defaultGridColor="true" view="normal" topLeftCell="Q27" colorId="64" zoomScale="115" zoomScaleNormal="115" zoomScalePageLayoutView="70" workbookViewId="0">
      <selection pane="topLeft" activeCell="AZ38" activeCellId="0" sqref="AZ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AF4" s="11" t="s">
        <v>3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BM4" s="10" t="s">
        <v>4</v>
      </c>
      <c r="BN4" s="10"/>
      <c r="BO4" s="10"/>
      <c r="BP4" s="10"/>
      <c r="BQ4" s="10"/>
      <c r="BR4" s="10"/>
      <c r="BS4" s="10"/>
      <c r="BT4" s="10"/>
      <c r="BU4" s="10"/>
    </row>
    <row r="6" customFormat="false" ht="6.75" hidden="false" customHeight="true" outlineLevel="0" collapsed="false">
      <c r="A6" s="6" t="s">
        <v>5</v>
      </c>
      <c r="B6" s="7" t="n">
        <v>1</v>
      </c>
      <c r="D6" s="12" t="s">
        <v>6</v>
      </c>
      <c r="E6" s="4" t="s">
        <v>7</v>
      </c>
      <c r="F6" s="11" t="s">
        <v>8</v>
      </c>
      <c r="G6" s="4" t="s">
        <v>9</v>
      </c>
      <c r="H6" s="13"/>
      <c r="I6" s="13"/>
      <c r="J6" s="14"/>
      <c r="K6" s="14"/>
      <c r="L6" s="14"/>
      <c r="M6" s="14"/>
      <c r="Q6" s="15"/>
      <c r="R6" s="16" t="s">
        <v>10</v>
      </c>
      <c r="S6" s="16"/>
      <c r="T6" s="16"/>
      <c r="U6" s="15"/>
      <c r="Y6" s="14"/>
      <c r="Z6" s="14"/>
      <c r="AA6" s="14"/>
      <c r="AB6" s="14"/>
      <c r="AC6" s="13"/>
      <c r="AD6" s="13"/>
      <c r="AF6" s="12" t="s">
        <v>11</v>
      </c>
      <c r="AG6" s="4" t="s">
        <v>7</v>
      </c>
      <c r="AH6" s="11" t="s">
        <v>8</v>
      </c>
      <c r="AI6" s="4" t="s">
        <v>9</v>
      </c>
      <c r="AJ6" s="7" t="n">
        <v>56</v>
      </c>
      <c r="AK6" s="6" t="s">
        <v>12</v>
      </c>
      <c r="AL6" s="6" t="s">
        <v>5</v>
      </c>
      <c r="AM6" s="7" t="n">
        <v>110</v>
      </c>
      <c r="AO6" s="12" t="s">
        <v>13</v>
      </c>
      <c r="AP6" s="4" t="s">
        <v>7</v>
      </c>
      <c r="AQ6" s="11" t="s">
        <v>8</v>
      </c>
      <c r="AR6" s="4" t="s">
        <v>9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2" t="s">
        <v>14</v>
      </c>
      <c r="BR6" s="4" t="s">
        <v>7</v>
      </c>
      <c r="BS6" s="11" t="s">
        <v>8</v>
      </c>
      <c r="BT6" s="4" t="s">
        <v>9</v>
      </c>
      <c r="BU6" s="7" t="n">
        <v>165</v>
      </c>
      <c r="BV6" s="6" t="s">
        <v>12</v>
      </c>
    </row>
    <row r="7" customFormat="false" ht="6.75" hidden="false" customHeight="true" outlineLevel="0" collapsed="false">
      <c r="A7" s="6"/>
      <c r="B7" s="7"/>
      <c r="D7" s="12"/>
      <c r="F7" s="11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2"/>
      <c r="AH7" s="11"/>
      <c r="AO7" s="12"/>
      <c r="AQ7" s="11"/>
      <c r="AS7" s="14"/>
      <c r="AT7" s="14"/>
      <c r="AU7" s="17"/>
      <c r="AV7" s="14"/>
      <c r="AW7" s="14"/>
      <c r="AX7" s="14"/>
      <c r="BJ7" s="14"/>
      <c r="BK7" s="14"/>
      <c r="BL7" s="14"/>
      <c r="BM7" s="18"/>
      <c r="BN7" s="14"/>
      <c r="BO7" s="14"/>
      <c r="BQ7" s="12"/>
      <c r="BS7" s="11"/>
    </row>
    <row r="8" customFormat="false" ht="6.75" hidden="false" customHeight="true" outlineLevel="0" collapsed="false">
      <c r="B8" s="7" t="n">
        <v>2</v>
      </c>
      <c r="D8" s="12" t="s">
        <v>15</v>
      </c>
      <c r="E8" s="4" t="s">
        <v>7</v>
      </c>
      <c r="F8" s="11" t="s">
        <v>16</v>
      </c>
      <c r="G8" s="4" t="s">
        <v>9</v>
      </c>
      <c r="H8" s="14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23"/>
      <c r="AF8" s="12" t="s">
        <v>17</v>
      </c>
      <c r="AG8" s="4" t="s">
        <v>7</v>
      </c>
      <c r="AH8" s="11" t="s">
        <v>18</v>
      </c>
      <c r="AI8" s="4" t="s">
        <v>9</v>
      </c>
      <c r="AJ8" s="7" t="n">
        <v>57</v>
      </c>
      <c r="AM8" s="7" t="n">
        <v>111</v>
      </c>
      <c r="AO8" s="12" t="s">
        <v>19</v>
      </c>
      <c r="AP8" s="4" t="s">
        <v>7</v>
      </c>
      <c r="AQ8" s="11" t="s">
        <v>20</v>
      </c>
      <c r="AR8" s="4" t="s">
        <v>9</v>
      </c>
      <c r="AS8" s="13"/>
      <c r="AT8" s="19"/>
      <c r="AU8" s="20"/>
      <c r="AV8" s="21"/>
      <c r="AW8" s="14"/>
      <c r="AX8" s="14"/>
      <c r="BJ8" s="14"/>
      <c r="BK8" s="14"/>
      <c r="BL8" s="22"/>
      <c r="BM8" s="19"/>
      <c r="BN8" s="20"/>
      <c r="BO8" s="23"/>
      <c r="BQ8" s="12" t="s">
        <v>21</v>
      </c>
      <c r="BR8" s="4" t="s">
        <v>7</v>
      </c>
      <c r="BS8" s="11" t="s">
        <v>22</v>
      </c>
      <c r="BT8" s="4" t="s">
        <v>9</v>
      </c>
      <c r="BU8" s="7" t="n">
        <v>166</v>
      </c>
    </row>
    <row r="9" customFormat="false" ht="6.75" hidden="false" customHeight="true" outlineLevel="0" collapsed="false">
      <c r="B9" s="7"/>
      <c r="D9" s="12"/>
      <c r="F9" s="11"/>
      <c r="H9" s="24"/>
      <c r="I9" s="25"/>
      <c r="J9" s="20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19"/>
      <c r="AC9" s="25"/>
      <c r="AD9" s="26"/>
      <c r="AF9" s="12"/>
      <c r="AH9" s="11"/>
      <c r="AO9" s="12"/>
      <c r="AQ9" s="11"/>
      <c r="AS9" s="14"/>
      <c r="AT9" s="27"/>
      <c r="AU9" s="20"/>
      <c r="AV9" s="21"/>
      <c r="AW9" s="14"/>
      <c r="AX9" s="14"/>
      <c r="BJ9" s="14"/>
      <c r="BK9" s="14"/>
      <c r="BL9" s="22"/>
      <c r="BM9" s="19"/>
      <c r="BN9" s="25"/>
      <c r="BO9" s="26"/>
      <c r="BQ9" s="12"/>
      <c r="BS9" s="11"/>
    </row>
    <row r="10" customFormat="false" ht="6.75" hidden="false" customHeight="true" outlineLevel="0" collapsed="false">
      <c r="B10" s="7" t="n">
        <v>3</v>
      </c>
      <c r="D10" s="12" t="s">
        <v>23</v>
      </c>
      <c r="E10" s="4" t="s">
        <v>7</v>
      </c>
      <c r="F10" s="11" t="s">
        <v>24</v>
      </c>
      <c r="G10" s="4" t="s">
        <v>9</v>
      </c>
      <c r="H10" s="13"/>
      <c r="I10" s="28"/>
      <c r="J10" s="14"/>
      <c r="K10" s="21"/>
      <c r="L10" s="14"/>
      <c r="M10" s="14"/>
      <c r="Q10" s="15"/>
      <c r="R10" s="16"/>
      <c r="S10" s="16"/>
      <c r="T10" s="16"/>
      <c r="U10" s="15"/>
      <c r="Y10" s="14"/>
      <c r="Z10" s="14"/>
      <c r="AA10" s="22"/>
      <c r="AB10" s="14"/>
      <c r="AC10" s="29"/>
      <c r="AD10" s="13"/>
      <c r="AF10" s="12" t="s">
        <v>25</v>
      </c>
      <c r="AG10" s="4" t="s">
        <v>7</v>
      </c>
      <c r="AH10" s="11" t="s">
        <v>26</v>
      </c>
      <c r="AI10" s="4" t="s">
        <v>9</v>
      </c>
      <c r="AJ10" s="7" t="n">
        <v>58</v>
      </c>
      <c r="AM10" s="7" t="n">
        <v>112</v>
      </c>
      <c r="AO10" s="12" t="s">
        <v>27</v>
      </c>
      <c r="AP10" s="4" t="s">
        <v>7</v>
      </c>
      <c r="AQ10" s="11" t="s">
        <v>28</v>
      </c>
      <c r="AR10" s="4" t="s">
        <v>9</v>
      </c>
      <c r="AS10" s="30"/>
      <c r="AT10" s="14"/>
      <c r="AU10" s="14"/>
      <c r="AV10" s="21"/>
      <c r="AW10" s="14"/>
      <c r="AX10" s="14"/>
      <c r="BJ10" s="14"/>
      <c r="BK10" s="14"/>
      <c r="BL10" s="22"/>
      <c r="BM10" s="14"/>
      <c r="BN10" s="29"/>
      <c r="BO10" s="13"/>
      <c r="BQ10" s="12" t="s">
        <v>29</v>
      </c>
      <c r="BR10" s="4" t="s">
        <v>7</v>
      </c>
      <c r="BS10" s="11" t="s">
        <v>30</v>
      </c>
      <c r="BT10" s="4" t="s">
        <v>9</v>
      </c>
      <c r="BU10" s="7" t="n">
        <v>167</v>
      </c>
    </row>
    <row r="11" customFormat="false" ht="6.75" hidden="false" customHeight="true" outlineLevel="0" collapsed="false">
      <c r="B11" s="7"/>
      <c r="D11" s="12"/>
      <c r="F11" s="11"/>
      <c r="H11" s="14"/>
      <c r="I11" s="14"/>
      <c r="J11" s="14"/>
      <c r="K11" s="17"/>
      <c r="L11" s="14"/>
      <c r="M11" s="14"/>
      <c r="Q11" s="15"/>
      <c r="R11" s="16"/>
      <c r="S11" s="16"/>
      <c r="T11" s="16"/>
      <c r="U11" s="15"/>
      <c r="Y11" s="14"/>
      <c r="Z11" s="14"/>
      <c r="AA11" s="18"/>
      <c r="AB11" s="14"/>
      <c r="AC11" s="14"/>
      <c r="AD11" s="14"/>
      <c r="AF11" s="12"/>
      <c r="AH11" s="11"/>
      <c r="AO11" s="12"/>
      <c r="AQ11" s="11"/>
      <c r="AS11" s="14"/>
      <c r="AT11" s="14"/>
      <c r="AU11" s="14"/>
      <c r="AV11" s="17"/>
      <c r="AW11" s="14"/>
      <c r="AX11" s="14"/>
      <c r="BJ11" s="14"/>
      <c r="BK11" s="14"/>
      <c r="BL11" s="18"/>
      <c r="BM11" s="14"/>
      <c r="BN11" s="14"/>
      <c r="BO11" s="14"/>
      <c r="BQ11" s="12"/>
      <c r="BS11" s="11"/>
    </row>
    <row r="12" customFormat="false" ht="6.75" hidden="false" customHeight="true" outlineLevel="0" collapsed="false">
      <c r="B12" s="7" t="n">
        <v>4</v>
      </c>
      <c r="D12" s="12" t="s">
        <v>31</v>
      </c>
      <c r="E12" s="4" t="s">
        <v>7</v>
      </c>
      <c r="F12" s="11" t="s">
        <v>32</v>
      </c>
      <c r="G12" s="4" t="s">
        <v>9</v>
      </c>
      <c r="H12" s="14"/>
      <c r="I12" s="14"/>
      <c r="J12" s="19"/>
      <c r="K12" s="20"/>
      <c r="L12" s="21"/>
      <c r="M12" s="14"/>
      <c r="Q12" s="15"/>
      <c r="R12" s="16"/>
      <c r="S12" s="16"/>
      <c r="T12" s="16"/>
      <c r="U12" s="15"/>
      <c r="Y12" s="14"/>
      <c r="Z12" s="22"/>
      <c r="AA12" s="19"/>
      <c r="AB12" s="20"/>
      <c r="AC12" s="14"/>
      <c r="AD12" s="23"/>
      <c r="AF12" s="12" t="s">
        <v>33</v>
      </c>
      <c r="AG12" s="4" t="s">
        <v>7</v>
      </c>
      <c r="AH12" s="11" t="s">
        <v>34</v>
      </c>
      <c r="AI12" s="4" t="s">
        <v>9</v>
      </c>
      <c r="AJ12" s="7" t="n">
        <v>59</v>
      </c>
      <c r="AM12" s="7" t="n">
        <v>113</v>
      </c>
      <c r="AO12" s="12" t="s">
        <v>35</v>
      </c>
      <c r="AP12" s="4" t="s">
        <v>7</v>
      </c>
      <c r="AQ12" s="11" t="s">
        <v>36</v>
      </c>
      <c r="AR12" s="4" t="s">
        <v>9</v>
      </c>
      <c r="AS12" s="23"/>
      <c r="AT12" s="14"/>
      <c r="AU12" s="19"/>
      <c r="AV12" s="20"/>
      <c r="AW12" s="21"/>
      <c r="AX12" s="14"/>
      <c r="BJ12" s="14"/>
      <c r="BK12" s="22"/>
      <c r="BL12" s="19"/>
      <c r="BM12" s="20"/>
      <c r="BN12" s="14"/>
      <c r="BO12" s="13"/>
      <c r="BQ12" s="12" t="s">
        <v>37</v>
      </c>
      <c r="BR12" s="4" t="s">
        <v>7</v>
      </c>
      <c r="BS12" s="11" t="s">
        <v>36</v>
      </c>
      <c r="BT12" s="4" t="s">
        <v>9</v>
      </c>
      <c r="BU12" s="7" t="n">
        <v>168</v>
      </c>
    </row>
    <row r="13" customFormat="false" ht="6.75" hidden="false" customHeight="true" outlineLevel="0" collapsed="false">
      <c r="B13" s="7"/>
      <c r="D13" s="12"/>
      <c r="F13" s="11"/>
      <c r="H13" s="24"/>
      <c r="I13" s="31"/>
      <c r="J13" s="19"/>
      <c r="K13" s="20"/>
      <c r="L13" s="21"/>
      <c r="M13" s="14"/>
      <c r="Q13" s="15"/>
      <c r="R13" s="16"/>
      <c r="S13" s="16"/>
      <c r="T13" s="16"/>
      <c r="U13" s="15"/>
      <c r="Y13" s="14"/>
      <c r="Z13" s="22"/>
      <c r="AA13" s="19"/>
      <c r="AB13" s="20"/>
      <c r="AC13" s="32"/>
      <c r="AD13" s="26"/>
      <c r="AF13" s="12"/>
      <c r="AH13" s="11"/>
      <c r="AO13" s="12"/>
      <c r="AQ13" s="11"/>
      <c r="AS13" s="14"/>
      <c r="AT13" s="31"/>
      <c r="AU13" s="19"/>
      <c r="AV13" s="20"/>
      <c r="AW13" s="21"/>
      <c r="AX13" s="14"/>
      <c r="BJ13" s="14"/>
      <c r="BK13" s="22"/>
      <c r="BL13" s="19"/>
      <c r="BM13" s="20"/>
      <c r="BN13" s="18"/>
      <c r="BO13" s="14"/>
      <c r="BQ13" s="12"/>
      <c r="BS13" s="11"/>
    </row>
    <row r="14" customFormat="false" ht="6.75" hidden="false" customHeight="true" outlineLevel="0" collapsed="false">
      <c r="B14" s="7" t="n">
        <v>5</v>
      </c>
      <c r="D14" s="12" t="s">
        <v>38</v>
      </c>
      <c r="E14" s="4" t="s">
        <v>7</v>
      </c>
      <c r="F14" s="11" t="s">
        <v>18</v>
      </c>
      <c r="G14" s="4" t="s">
        <v>9</v>
      </c>
      <c r="H14" s="13"/>
      <c r="I14" s="33"/>
      <c r="J14" s="34"/>
      <c r="K14" s="20"/>
      <c r="L14" s="21"/>
      <c r="M14" s="14"/>
      <c r="Q14" s="15"/>
      <c r="R14" s="16"/>
      <c r="S14" s="16"/>
      <c r="T14" s="16"/>
      <c r="U14" s="15"/>
      <c r="Y14" s="14"/>
      <c r="Z14" s="22"/>
      <c r="AA14" s="19"/>
      <c r="AB14" s="34"/>
      <c r="AC14" s="35"/>
      <c r="AD14" s="13"/>
      <c r="AF14" s="12" t="s">
        <v>39</v>
      </c>
      <c r="AG14" s="4" t="s">
        <v>7</v>
      </c>
      <c r="AH14" s="11" t="s">
        <v>28</v>
      </c>
      <c r="AI14" s="4" t="s">
        <v>9</v>
      </c>
      <c r="AJ14" s="7" t="n">
        <v>60</v>
      </c>
      <c r="AM14" s="7" t="n">
        <v>114</v>
      </c>
      <c r="AO14" s="12" t="s">
        <v>40</v>
      </c>
      <c r="AP14" s="4" t="s">
        <v>7</v>
      </c>
      <c r="AQ14" s="11" t="s">
        <v>30</v>
      </c>
      <c r="AR14" s="4" t="s">
        <v>9</v>
      </c>
      <c r="AS14" s="13"/>
      <c r="AT14" s="33"/>
      <c r="AU14" s="34"/>
      <c r="AV14" s="20"/>
      <c r="AW14" s="21"/>
      <c r="AX14" s="14"/>
      <c r="BJ14" s="14"/>
      <c r="BK14" s="22"/>
      <c r="BL14" s="19"/>
      <c r="BM14" s="34"/>
      <c r="BN14" s="34"/>
      <c r="BO14" s="36"/>
      <c r="BQ14" s="12" t="s">
        <v>41</v>
      </c>
      <c r="BR14" s="4" t="s">
        <v>7</v>
      </c>
      <c r="BS14" s="11" t="s">
        <v>16</v>
      </c>
      <c r="BT14" s="4" t="s">
        <v>9</v>
      </c>
      <c r="BU14" s="7" t="n">
        <v>169</v>
      </c>
    </row>
    <row r="15" customFormat="false" ht="6.75" hidden="false" customHeight="true" outlineLevel="0" collapsed="false">
      <c r="B15" s="7"/>
      <c r="D15" s="12"/>
      <c r="F15" s="11"/>
      <c r="H15" s="14"/>
      <c r="I15" s="19"/>
      <c r="J15" s="25"/>
      <c r="K15" s="20"/>
      <c r="L15" s="21"/>
      <c r="M15" s="14"/>
      <c r="Q15" s="37"/>
      <c r="R15" s="38" t="s">
        <v>42</v>
      </c>
      <c r="S15" s="38"/>
      <c r="T15" s="38"/>
      <c r="U15" s="37"/>
      <c r="Y15" s="14"/>
      <c r="Z15" s="22"/>
      <c r="AA15" s="19"/>
      <c r="AB15" s="25"/>
      <c r="AC15" s="20"/>
      <c r="AD15" s="14"/>
      <c r="AF15" s="12"/>
      <c r="AH15" s="11"/>
      <c r="AO15" s="12"/>
      <c r="AQ15" s="11"/>
      <c r="AS15" s="14"/>
      <c r="AT15" s="19"/>
      <c r="AU15" s="25"/>
      <c r="AV15" s="20"/>
      <c r="AW15" s="21"/>
      <c r="AX15" s="14"/>
      <c r="BJ15" s="14"/>
      <c r="BK15" s="22"/>
      <c r="BL15" s="19"/>
      <c r="BM15" s="25"/>
      <c r="BN15" s="20"/>
      <c r="BO15" s="39"/>
      <c r="BQ15" s="12"/>
      <c r="BS15" s="11"/>
    </row>
    <row r="16" customFormat="false" ht="6.75" hidden="false" customHeight="true" outlineLevel="0" collapsed="false">
      <c r="B16" s="7" t="n">
        <v>6</v>
      </c>
      <c r="D16" s="12" t="s">
        <v>43</v>
      </c>
      <c r="E16" s="4" t="s">
        <v>7</v>
      </c>
      <c r="F16" s="11" t="s">
        <v>44</v>
      </c>
      <c r="G16" s="4" t="s">
        <v>9</v>
      </c>
      <c r="H16" s="14"/>
      <c r="I16" s="14"/>
      <c r="J16" s="28"/>
      <c r="K16" s="14"/>
      <c r="L16" s="21"/>
      <c r="M16" s="14"/>
      <c r="Q16" s="37"/>
      <c r="R16" s="38"/>
      <c r="S16" s="38"/>
      <c r="T16" s="38"/>
      <c r="U16" s="37"/>
      <c r="Y16" s="14"/>
      <c r="Z16" s="22"/>
      <c r="AA16" s="14"/>
      <c r="AB16" s="29"/>
      <c r="AC16" s="14"/>
      <c r="AD16" s="23"/>
      <c r="AF16" s="12" t="s">
        <v>45</v>
      </c>
      <c r="AG16" s="4" t="s">
        <v>7</v>
      </c>
      <c r="AH16" s="11" t="s">
        <v>24</v>
      </c>
      <c r="AI16" s="4" t="s">
        <v>9</v>
      </c>
      <c r="AJ16" s="7" t="n">
        <v>61</v>
      </c>
      <c r="AM16" s="7" t="n">
        <v>115</v>
      </c>
      <c r="AO16" s="12" t="s">
        <v>46</v>
      </c>
      <c r="AP16" s="4" t="s">
        <v>7</v>
      </c>
      <c r="AQ16" s="11" t="s">
        <v>47</v>
      </c>
      <c r="AR16" s="4" t="s">
        <v>9</v>
      </c>
      <c r="AS16" s="14"/>
      <c r="AT16" s="14"/>
      <c r="AU16" s="28"/>
      <c r="AV16" s="14"/>
      <c r="AW16" s="21"/>
      <c r="AX16" s="14"/>
      <c r="BJ16" s="14"/>
      <c r="BK16" s="22"/>
      <c r="BL16" s="14"/>
      <c r="BM16" s="29"/>
      <c r="BN16" s="14"/>
      <c r="BO16" s="23"/>
      <c r="BQ16" s="12" t="s">
        <v>48</v>
      </c>
      <c r="BR16" s="4" t="s">
        <v>7</v>
      </c>
      <c r="BS16" s="11" t="s">
        <v>49</v>
      </c>
      <c r="BT16" s="4" t="s">
        <v>9</v>
      </c>
      <c r="BU16" s="7" t="n">
        <v>170</v>
      </c>
    </row>
    <row r="17" customFormat="false" ht="6.75" hidden="false" customHeight="true" outlineLevel="0" collapsed="false">
      <c r="B17" s="7"/>
      <c r="D17" s="12"/>
      <c r="F17" s="11"/>
      <c r="H17" s="24"/>
      <c r="I17" s="31"/>
      <c r="J17" s="21"/>
      <c r="K17" s="14"/>
      <c r="L17" s="21"/>
      <c r="M17" s="14"/>
      <c r="Q17" s="37"/>
      <c r="R17" s="38"/>
      <c r="S17" s="38"/>
      <c r="T17" s="38"/>
      <c r="U17" s="37"/>
      <c r="Y17" s="14"/>
      <c r="Z17" s="22"/>
      <c r="AA17" s="14"/>
      <c r="AB17" s="22"/>
      <c r="AC17" s="32"/>
      <c r="AD17" s="26"/>
      <c r="AF17" s="12"/>
      <c r="AH17" s="11"/>
      <c r="AO17" s="12"/>
      <c r="AQ17" s="11"/>
      <c r="AS17" s="24"/>
      <c r="AT17" s="31"/>
      <c r="AU17" s="21"/>
      <c r="AV17" s="14"/>
      <c r="AW17" s="21"/>
      <c r="AX17" s="14"/>
      <c r="BJ17" s="14"/>
      <c r="BK17" s="22"/>
      <c r="BL17" s="14"/>
      <c r="BM17" s="22"/>
      <c r="BN17" s="32"/>
      <c r="BO17" s="26"/>
      <c r="BQ17" s="12"/>
      <c r="BS17" s="11"/>
    </row>
    <row r="18" customFormat="false" ht="6.75" hidden="false" customHeight="true" outlineLevel="0" collapsed="false">
      <c r="B18" s="7" t="n">
        <v>7</v>
      </c>
      <c r="D18" s="12" t="s">
        <v>50</v>
      </c>
      <c r="E18" s="4" t="s">
        <v>7</v>
      </c>
      <c r="F18" s="11" t="s">
        <v>36</v>
      </c>
      <c r="G18" s="4" t="s">
        <v>9</v>
      </c>
      <c r="H18" s="13"/>
      <c r="I18" s="28"/>
      <c r="J18" s="14"/>
      <c r="K18" s="14"/>
      <c r="L18" s="21"/>
      <c r="M18" s="14"/>
      <c r="Q18" s="37"/>
      <c r="R18" s="38"/>
      <c r="S18" s="38"/>
      <c r="T18" s="38"/>
      <c r="U18" s="37"/>
      <c r="Y18" s="14"/>
      <c r="Z18" s="22"/>
      <c r="AA18" s="14"/>
      <c r="AB18" s="14"/>
      <c r="AC18" s="29"/>
      <c r="AD18" s="13"/>
      <c r="AF18" s="12" t="s">
        <v>51</v>
      </c>
      <c r="AG18" s="4" t="s">
        <v>7</v>
      </c>
      <c r="AH18" s="11" t="s">
        <v>52</v>
      </c>
      <c r="AI18" s="4" t="s">
        <v>9</v>
      </c>
      <c r="AJ18" s="7" t="n">
        <v>62</v>
      </c>
      <c r="AM18" s="7" t="n">
        <v>116</v>
      </c>
      <c r="AO18" s="12" t="s">
        <v>53</v>
      </c>
      <c r="AP18" s="4" t="s">
        <v>7</v>
      </c>
      <c r="AQ18" s="11" t="s">
        <v>54</v>
      </c>
      <c r="AR18" s="4" t="s">
        <v>9</v>
      </c>
      <c r="AS18" s="13"/>
      <c r="AT18" s="28"/>
      <c r="AU18" s="14"/>
      <c r="AV18" s="14"/>
      <c r="AW18" s="21"/>
      <c r="AX18" s="14"/>
      <c r="BJ18" s="14"/>
      <c r="BK18" s="22"/>
      <c r="BL18" s="14"/>
      <c r="BM18" s="14"/>
      <c r="BN18" s="29"/>
      <c r="BO18" s="13"/>
      <c r="BQ18" s="12" t="s">
        <v>55</v>
      </c>
      <c r="BR18" s="4" t="s">
        <v>7</v>
      </c>
      <c r="BS18" s="11" t="s">
        <v>56</v>
      </c>
      <c r="BT18" s="4" t="s">
        <v>9</v>
      </c>
      <c r="BU18" s="7" t="n">
        <v>171</v>
      </c>
    </row>
    <row r="19" customFormat="false" ht="6.75" hidden="false" customHeight="true" outlineLevel="0" collapsed="false">
      <c r="B19" s="7"/>
      <c r="D19" s="12"/>
      <c r="F19" s="11"/>
      <c r="H19" s="14"/>
      <c r="I19" s="14"/>
      <c r="J19" s="14"/>
      <c r="K19" s="14"/>
      <c r="L19" s="17"/>
      <c r="M19" s="14"/>
      <c r="Q19" s="37"/>
      <c r="R19" s="38"/>
      <c r="S19" s="38"/>
      <c r="T19" s="38"/>
      <c r="U19" s="37"/>
      <c r="Y19" s="14"/>
      <c r="Z19" s="18"/>
      <c r="AA19" s="14"/>
      <c r="AB19" s="14"/>
      <c r="AC19" s="14"/>
      <c r="AD19" s="14"/>
      <c r="AF19" s="12"/>
      <c r="AH19" s="11"/>
      <c r="AO19" s="12"/>
      <c r="AQ19" s="11"/>
      <c r="AS19" s="14"/>
      <c r="AT19" s="14"/>
      <c r="AU19" s="14"/>
      <c r="AV19" s="14"/>
      <c r="AW19" s="17"/>
      <c r="AX19" s="14"/>
      <c r="BJ19" s="14"/>
      <c r="BK19" s="18"/>
      <c r="BL19" s="14"/>
      <c r="BM19" s="14"/>
      <c r="BN19" s="14"/>
      <c r="BO19" s="14"/>
      <c r="BQ19" s="12"/>
      <c r="BS19" s="11"/>
    </row>
    <row r="20" customFormat="false" ht="6.75" hidden="false" customHeight="true" outlineLevel="0" collapsed="false">
      <c r="B20" s="7" t="n">
        <v>8</v>
      </c>
      <c r="D20" s="12" t="s">
        <v>57</v>
      </c>
      <c r="E20" s="4" t="s">
        <v>7</v>
      </c>
      <c r="F20" s="11" t="s">
        <v>52</v>
      </c>
      <c r="G20" s="4" t="s">
        <v>9</v>
      </c>
      <c r="H20" s="13"/>
      <c r="I20" s="13"/>
      <c r="J20" s="14"/>
      <c r="K20" s="14"/>
      <c r="L20" s="20"/>
      <c r="M20" s="21"/>
      <c r="Q20" s="37"/>
      <c r="R20" s="38"/>
      <c r="S20" s="38"/>
      <c r="T20" s="38"/>
      <c r="U20" s="37"/>
      <c r="Y20" s="22"/>
      <c r="Z20" s="19"/>
      <c r="AA20" s="20"/>
      <c r="AB20" s="14"/>
      <c r="AC20" s="23"/>
      <c r="AD20" s="23"/>
      <c r="AF20" s="12" t="s">
        <v>58</v>
      </c>
      <c r="AG20" s="4" t="s">
        <v>7</v>
      </c>
      <c r="AH20" s="11" t="s">
        <v>59</v>
      </c>
      <c r="AI20" s="4" t="s">
        <v>9</v>
      </c>
      <c r="AJ20" s="7" t="n">
        <v>63</v>
      </c>
      <c r="AM20" s="7" t="n">
        <v>117</v>
      </c>
      <c r="AO20" s="12" t="s">
        <v>60</v>
      </c>
      <c r="AP20" s="4" t="s">
        <v>7</v>
      </c>
      <c r="AQ20" s="11" t="s">
        <v>24</v>
      </c>
      <c r="AR20" s="4" t="s">
        <v>9</v>
      </c>
      <c r="AS20" s="13"/>
      <c r="AT20" s="13"/>
      <c r="AU20" s="14"/>
      <c r="AV20" s="19"/>
      <c r="AW20" s="20"/>
      <c r="AX20" s="21"/>
      <c r="BJ20" s="14"/>
      <c r="BK20" s="34"/>
      <c r="BL20" s="20"/>
      <c r="BM20" s="14"/>
      <c r="BN20" s="14"/>
      <c r="BO20" s="23"/>
      <c r="BQ20" s="12" t="s">
        <v>61</v>
      </c>
      <c r="BR20" s="4" t="s">
        <v>7</v>
      </c>
      <c r="BS20" s="11" t="s">
        <v>62</v>
      </c>
      <c r="BT20" s="4" t="s">
        <v>9</v>
      </c>
      <c r="BU20" s="7" t="n">
        <v>172</v>
      </c>
    </row>
    <row r="21" customFormat="false" ht="6.75" hidden="false" customHeight="true" outlineLevel="0" collapsed="false">
      <c r="B21" s="7"/>
      <c r="D21" s="12"/>
      <c r="F21" s="11"/>
      <c r="H21" s="14"/>
      <c r="I21" s="14"/>
      <c r="J21" s="17"/>
      <c r="K21" s="14"/>
      <c r="L21" s="20"/>
      <c r="M21" s="21"/>
      <c r="Q21" s="37"/>
      <c r="R21" s="38"/>
      <c r="S21" s="38"/>
      <c r="T21" s="38"/>
      <c r="U21" s="37"/>
      <c r="Y21" s="22"/>
      <c r="Z21" s="19"/>
      <c r="AA21" s="20"/>
      <c r="AB21" s="32"/>
      <c r="AC21" s="26"/>
      <c r="AD21" s="39"/>
      <c r="AF21" s="12"/>
      <c r="AH21" s="11"/>
      <c r="AO21" s="12"/>
      <c r="AQ21" s="11"/>
      <c r="AS21" s="14"/>
      <c r="AT21" s="14"/>
      <c r="AU21" s="17"/>
      <c r="AV21" s="19"/>
      <c r="AW21" s="20"/>
      <c r="AX21" s="21"/>
      <c r="BJ21" s="14"/>
      <c r="BK21" s="34"/>
      <c r="BL21" s="20"/>
      <c r="BM21" s="14"/>
      <c r="BN21" s="32"/>
      <c r="BO21" s="26"/>
      <c r="BQ21" s="12"/>
      <c r="BS21" s="11"/>
    </row>
    <row r="22" customFormat="false" ht="6.75" hidden="false" customHeight="true" outlineLevel="0" collapsed="false">
      <c r="B22" s="7" t="n">
        <v>9</v>
      </c>
      <c r="D22" s="12" t="s">
        <v>63</v>
      </c>
      <c r="E22" s="4" t="s">
        <v>7</v>
      </c>
      <c r="F22" s="11" t="s">
        <v>34</v>
      </c>
      <c r="G22" s="4" t="s">
        <v>9</v>
      </c>
      <c r="H22" s="14"/>
      <c r="I22" s="19"/>
      <c r="J22" s="34"/>
      <c r="K22" s="20"/>
      <c r="L22" s="20"/>
      <c r="M22" s="21"/>
      <c r="Q22" s="37"/>
      <c r="R22" s="38"/>
      <c r="S22" s="38"/>
      <c r="T22" s="38"/>
      <c r="U22" s="37"/>
      <c r="Y22" s="22"/>
      <c r="Z22" s="19"/>
      <c r="AA22" s="34"/>
      <c r="AB22" s="35"/>
      <c r="AC22" s="14"/>
      <c r="AD22" s="23"/>
      <c r="AF22" s="12" t="s">
        <v>64</v>
      </c>
      <c r="AG22" s="4" t="s">
        <v>7</v>
      </c>
      <c r="AH22" s="11" t="s">
        <v>18</v>
      </c>
      <c r="AI22" s="4" t="s">
        <v>9</v>
      </c>
      <c r="AJ22" s="7" t="n">
        <v>64</v>
      </c>
      <c r="AM22" s="7" t="n">
        <v>118</v>
      </c>
      <c r="AO22" s="12" t="s">
        <v>65</v>
      </c>
      <c r="AP22" s="4" t="s">
        <v>7</v>
      </c>
      <c r="AQ22" s="11" t="s">
        <v>49</v>
      </c>
      <c r="AR22" s="4" t="s">
        <v>9</v>
      </c>
      <c r="AS22" s="13"/>
      <c r="AT22" s="19"/>
      <c r="AU22" s="20"/>
      <c r="AV22" s="40"/>
      <c r="AW22" s="20"/>
      <c r="AX22" s="21"/>
      <c r="BJ22" s="14"/>
      <c r="BK22" s="34"/>
      <c r="BL22" s="20"/>
      <c r="BM22" s="22"/>
      <c r="BN22" s="29"/>
      <c r="BO22" s="13"/>
      <c r="BQ22" s="12" t="s">
        <v>66</v>
      </c>
      <c r="BR22" s="4" t="s">
        <v>7</v>
      </c>
      <c r="BS22" s="11" t="s">
        <v>67</v>
      </c>
      <c r="BT22" s="4" t="s">
        <v>9</v>
      </c>
      <c r="BU22" s="7" t="n">
        <v>173</v>
      </c>
    </row>
    <row r="23" customFormat="false" ht="6.75" hidden="false" customHeight="true" outlineLevel="0" collapsed="false">
      <c r="B23" s="7"/>
      <c r="D23" s="12"/>
      <c r="F23" s="11"/>
      <c r="H23" s="24"/>
      <c r="I23" s="25"/>
      <c r="J23" s="34"/>
      <c r="K23" s="20"/>
      <c r="L23" s="20"/>
      <c r="M23" s="21"/>
      <c r="Q23" s="37"/>
      <c r="R23" s="38"/>
      <c r="S23" s="38"/>
      <c r="T23" s="38"/>
      <c r="U23" s="37"/>
      <c r="Y23" s="22"/>
      <c r="Z23" s="19"/>
      <c r="AA23" s="34"/>
      <c r="AB23" s="41"/>
      <c r="AC23" s="32"/>
      <c r="AD23" s="26"/>
      <c r="AF23" s="12"/>
      <c r="AH23" s="11"/>
      <c r="AO23" s="12"/>
      <c r="AQ23" s="11"/>
      <c r="AS23" s="14"/>
      <c r="AT23" s="27"/>
      <c r="AU23" s="20"/>
      <c r="AV23" s="40"/>
      <c r="AW23" s="20"/>
      <c r="AX23" s="21"/>
      <c r="BJ23" s="14"/>
      <c r="BK23" s="34"/>
      <c r="BL23" s="20"/>
      <c r="BM23" s="18"/>
      <c r="BN23" s="14"/>
      <c r="BO23" s="14"/>
      <c r="BQ23" s="12"/>
      <c r="BS23" s="11"/>
    </row>
    <row r="24" customFormat="false" ht="6.75" hidden="false" customHeight="true" outlineLevel="0" collapsed="false">
      <c r="B24" s="7" t="n">
        <v>10</v>
      </c>
      <c r="D24" s="12" t="s">
        <v>68</v>
      </c>
      <c r="E24" s="4" t="s">
        <v>7</v>
      </c>
      <c r="F24" s="11" t="s">
        <v>20</v>
      </c>
      <c r="G24" s="4" t="s">
        <v>9</v>
      </c>
      <c r="H24" s="13"/>
      <c r="I24" s="28"/>
      <c r="J24" s="19"/>
      <c r="K24" s="20"/>
      <c r="L24" s="20"/>
      <c r="M24" s="21"/>
      <c r="Q24" s="37"/>
      <c r="R24" s="38"/>
      <c r="S24" s="38"/>
      <c r="T24" s="38"/>
      <c r="U24" s="37"/>
      <c r="Y24" s="22"/>
      <c r="Z24" s="19"/>
      <c r="AA24" s="34"/>
      <c r="AB24" s="20"/>
      <c r="AC24" s="29"/>
      <c r="AD24" s="13"/>
      <c r="AF24" s="12" t="s">
        <v>69</v>
      </c>
      <c r="AG24" s="4" t="s">
        <v>7</v>
      </c>
      <c r="AH24" s="11" t="s">
        <v>54</v>
      </c>
      <c r="AI24" s="4" t="s">
        <v>9</v>
      </c>
      <c r="AJ24" s="7" t="n">
        <v>65</v>
      </c>
      <c r="AM24" s="7" t="n">
        <v>119</v>
      </c>
      <c r="AO24" s="12" t="s">
        <v>70</v>
      </c>
      <c r="AP24" s="4" t="s">
        <v>7</v>
      </c>
      <c r="AQ24" s="11" t="s">
        <v>71</v>
      </c>
      <c r="AR24" s="4" t="s">
        <v>9</v>
      </c>
      <c r="AS24" s="30"/>
      <c r="AT24" s="14"/>
      <c r="AU24" s="14"/>
      <c r="AV24" s="40"/>
      <c r="AW24" s="20"/>
      <c r="AX24" s="21"/>
      <c r="BJ24" s="14"/>
      <c r="BK24" s="34"/>
      <c r="BL24" s="34"/>
      <c r="BM24" s="34"/>
      <c r="BN24" s="20"/>
      <c r="BO24" s="23"/>
      <c r="BQ24" s="12" t="s">
        <v>72</v>
      </c>
      <c r="BR24" s="4" t="s">
        <v>7</v>
      </c>
      <c r="BS24" s="11" t="s">
        <v>18</v>
      </c>
      <c r="BT24" s="4" t="s">
        <v>9</v>
      </c>
      <c r="BU24" s="7" t="n">
        <v>174</v>
      </c>
    </row>
    <row r="25" customFormat="false" ht="6.75" hidden="false" customHeight="true" outlineLevel="0" collapsed="false">
      <c r="B25" s="7"/>
      <c r="D25" s="12"/>
      <c r="F25" s="11"/>
      <c r="H25" s="14"/>
      <c r="I25" s="14"/>
      <c r="J25" s="19"/>
      <c r="K25" s="25"/>
      <c r="L25" s="20"/>
      <c r="M25" s="21"/>
      <c r="Q25" s="37"/>
      <c r="R25" s="38"/>
      <c r="S25" s="38"/>
      <c r="T25" s="38"/>
      <c r="U25" s="37"/>
      <c r="Y25" s="22"/>
      <c r="Z25" s="19"/>
      <c r="AA25" s="25"/>
      <c r="AB25" s="20"/>
      <c r="AC25" s="14"/>
      <c r="AD25" s="14"/>
      <c r="AF25" s="12"/>
      <c r="AH25" s="11"/>
      <c r="AO25" s="12"/>
      <c r="AQ25" s="11"/>
      <c r="AS25" s="14"/>
      <c r="AT25" s="14"/>
      <c r="AU25" s="14"/>
      <c r="AV25" s="27"/>
      <c r="AW25" s="20"/>
      <c r="AX25" s="21"/>
      <c r="BJ25" s="14"/>
      <c r="BK25" s="34"/>
      <c r="BL25" s="34"/>
      <c r="BM25" s="34"/>
      <c r="BN25" s="25"/>
      <c r="BO25" s="26"/>
      <c r="BQ25" s="12"/>
      <c r="BS25" s="11"/>
    </row>
    <row r="26" customFormat="false" ht="6.75" hidden="false" customHeight="true" outlineLevel="0" collapsed="false">
      <c r="B26" s="7" t="n">
        <v>11</v>
      </c>
      <c r="D26" s="12" t="s">
        <v>73</v>
      </c>
      <c r="E26" s="4" t="s">
        <v>7</v>
      </c>
      <c r="F26" s="11" t="s">
        <v>30</v>
      </c>
      <c r="G26" s="4" t="s">
        <v>9</v>
      </c>
      <c r="H26" s="13"/>
      <c r="I26" s="14"/>
      <c r="J26" s="14"/>
      <c r="K26" s="28"/>
      <c r="L26" s="14"/>
      <c r="M26" s="21"/>
      <c r="Q26" s="37"/>
      <c r="R26" s="38"/>
      <c r="S26" s="38"/>
      <c r="T26" s="38"/>
      <c r="U26" s="37"/>
      <c r="Y26" s="22"/>
      <c r="Z26" s="14"/>
      <c r="AA26" s="29"/>
      <c r="AB26" s="14"/>
      <c r="AC26" s="14"/>
      <c r="AD26" s="13"/>
      <c r="AF26" s="12" t="s">
        <v>74</v>
      </c>
      <c r="AG26" s="4" t="s">
        <v>7</v>
      </c>
      <c r="AH26" s="11" t="s">
        <v>20</v>
      </c>
      <c r="AI26" s="4" t="s">
        <v>9</v>
      </c>
      <c r="AJ26" s="7" t="n">
        <v>66</v>
      </c>
      <c r="AM26" s="7" t="n">
        <v>120</v>
      </c>
      <c r="AO26" s="12" t="s">
        <v>75</v>
      </c>
      <c r="AP26" s="4" t="s">
        <v>7</v>
      </c>
      <c r="AQ26" s="11" t="s">
        <v>18</v>
      </c>
      <c r="AR26" s="4" t="s">
        <v>9</v>
      </c>
      <c r="AS26" s="13"/>
      <c r="AT26" s="14"/>
      <c r="AU26" s="19"/>
      <c r="AV26" s="14"/>
      <c r="AW26" s="14"/>
      <c r="AX26" s="21"/>
      <c r="BJ26" s="14"/>
      <c r="BK26" s="34"/>
      <c r="BL26" s="34"/>
      <c r="BM26" s="20"/>
      <c r="BN26" s="29"/>
      <c r="BO26" s="13"/>
      <c r="BQ26" s="12" t="s">
        <v>76</v>
      </c>
      <c r="BR26" s="4" t="s">
        <v>7</v>
      </c>
      <c r="BS26" s="11" t="s">
        <v>28</v>
      </c>
      <c r="BT26" s="4" t="s">
        <v>9</v>
      </c>
      <c r="BU26" s="7" t="n">
        <v>175</v>
      </c>
    </row>
    <row r="27" customFormat="false" ht="6.75" hidden="false" customHeight="true" outlineLevel="0" collapsed="false">
      <c r="B27" s="7"/>
      <c r="D27" s="12"/>
      <c r="F27" s="11"/>
      <c r="H27" s="14"/>
      <c r="I27" s="17"/>
      <c r="J27" s="14"/>
      <c r="K27" s="21"/>
      <c r="L27" s="14"/>
      <c r="M27" s="21"/>
      <c r="Q27" s="37"/>
      <c r="R27" s="38"/>
      <c r="S27" s="38"/>
      <c r="T27" s="38"/>
      <c r="U27" s="37"/>
      <c r="Y27" s="22"/>
      <c r="Z27" s="14"/>
      <c r="AA27" s="22"/>
      <c r="AB27" s="14"/>
      <c r="AC27" s="18"/>
      <c r="AD27" s="14"/>
      <c r="AF27" s="12"/>
      <c r="AH27" s="11"/>
      <c r="AO27" s="12"/>
      <c r="AQ27" s="11"/>
      <c r="AS27" s="14"/>
      <c r="AT27" s="17"/>
      <c r="AU27" s="19"/>
      <c r="AV27" s="14"/>
      <c r="AW27" s="14"/>
      <c r="AX27" s="21"/>
      <c r="BJ27" s="14"/>
      <c r="BK27" s="34"/>
      <c r="BL27" s="25"/>
      <c r="BM27" s="20"/>
      <c r="BN27" s="14"/>
      <c r="BO27" s="14"/>
      <c r="BQ27" s="12"/>
      <c r="BS27" s="11"/>
    </row>
    <row r="28" customFormat="false" ht="6.75" hidden="false" customHeight="true" outlineLevel="0" collapsed="false">
      <c r="B28" s="7" t="n">
        <v>12</v>
      </c>
      <c r="D28" s="12" t="s">
        <v>77</v>
      </c>
      <c r="E28" s="4" t="s">
        <v>7</v>
      </c>
      <c r="F28" s="11" t="s">
        <v>71</v>
      </c>
      <c r="G28" s="4" t="s">
        <v>9</v>
      </c>
      <c r="H28" s="30"/>
      <c r="I28" s="34"/>
      <c r="J28" s="20"/>
      <c r="K28" s="21"/>
      <c r="L28" s="14"/>
      <c r="M28" s="21"/>
      <c r="Q28" s="37"/>
      <c r="R28" s="38"/>
      <c r="S28" s="38"/>
      <c r="T28" s="38"/>
      <c r="U28" s="37"/>
      <c r="Y28" s="22"/>
      <c r="Z28" s="14"/>
      <c r="AA28" s="22"/>
      <c r="AB28" s="19"/>
      <c r="AC28" s="34"/>
      <c r="AD28" s="36"/>
      <c r="AF28" s="12" t="s">
        <v>37</v>
      </c>
      <c r="AG28" s="4" t="s">
        <v>7</v>
      </c>
      <c r="AH28" s="11" t="s">
        <v>62</v>
      </c>
      <c r="AI28" s="4" t="s">
        <v>9</v>
      </c>
      <c r="AJ28" s="7" t="n">
        <v>67</v>
      </c>
      <c r="AM28" s="7" t="n">
        <v>121</v>
      </c>
      <c r="AO28" s="12" t="s">
        <v>78</v>
      </c>
      <c r="AP28" s="4" t="s">
        <v>7</v>
      </c>
      <c r="AQ28" s="11" t="s">
        <v>56</v>
      </c>
      <c r="AR28" s="4" t="s">
        <v>9</v>
      </c>
      <c r="AS28" s="30"/>
      <c r="AT28" s="34"/>
      <c r="AU28" s="34"/>
      <c r="AV28" s="14"/>
      <c r="AW28" s="14"/>
      <c r="AX28" s="21"/>
      <c r="BJ28" s="14"/>
      <c r="BK28" s="20"/>
      <c r="BL28" s="29"/>
      <c r="BM28" s="14"/>
      <c r="BN28" s="14"/>
      <c r="BO28" s="23"/>
      <c r="BQ28" s="12" t="s">
        <v>79</v>
      </c>
      <c r="BR28" s="4" t="s">
        <v>7</v>
      </c>
      <c r="BS28" s="11" t="s">
        <v>80</v>
      </c>
      <c r="BT28" s="4" t="s">
        <v>9</v>
      </c>
      <c r="BU28" s="7" t="n">
        <v>176</v>
      </c>
    </row>
    <row r="29" customFormat="false" ht="6.75" hidden="false" customHeight="true" outlineLevel="0" collapsed="false">
      <c r="B29" s="7"/>
      <c r="D29" s="12"/>
      <c r="F29" s="11"/>
      <c r="H29" s="14"/>
      <c r="I29" s="19"/>
      <c r="J29" s="31"/>
      <c r="K29" s="21"/>
      <c r="L29" s="14"/>
      <c r="M29" s="21"/>
      <c r="Q29" s="37"/>
      <c r="R29" s="38"/>
      <c r="S29" s="38"/>
      <c r="T29" s="38"/>
      <c r="U29" s="37"/>
      <c r="Y29" s="22"/>
      <c r="Z29" s="14"/>
      <c r="AA29" s="22"/>
      <c r="AB29" s="32"/>
      <c r="AC29" s="20"/>
      <c r="AD29" s="39"/>
      <c r="AF29" s="12"/>
      <c r="AH29" s="11"/>
      <c r="AO29" s="12"/>
      <c r="AQ29" s="11"/>
      <c r="AS29" s="14"/>
      <c r="AT29" s="19"/>
      <c r="AU29" s="25"/>
      <c r="AV29" s="14"/>
      <c r="AW29" s="14"/>
      <c r="AX29" s="21"/>
      <c r="BJ29" s="14"/>
      <c r="BK29" s="20"/>
      <c r="BL29" s="22"/>
      <c r="BM29" s="14"/>
      <c r="BN29" s="32"/>
      <c r="BO29" s="26"/>
      <c r="BQ29" s="12"/>
      <c r="BS29" s="11"/>
    </row>
    <row r="30" customFormat="false" ht="6.75" hidden="false" customHeight="true" outlineLevel="0" collapsed="false">
      <c r="B30" s="7" t="n">
        <v>13</v>
      </c>
      <c r="D30" s="12" t="s">
        <v>81</v>
      </c>
      <c r="E30" s="4" t="s">
        <v>7</v>
      </c>
      <c r="F30" s="11" t="s">
        <v>67</v>
      </c>
      <c r="G30" s="4" t="s">
        <v>9</v>
      </c>
      <c r="H30" s="13"/>
      <c r="I30" s="13"/>
      <c r="J30" s="28"/>
      <c r="K30" s="14"/>
      <c r="L30" s="14"/>
      <c r="M30" s="21"/>
      <c r="Q30" s="37"/>
      <c r="R30" s="38"/>
      <c r="S30" s="38"/>
      <c r="T30" s="38"/>
      <c r="U30" s="37"/>
      <c r="Y30" s="22"/>
      <c r="Z30" s="14"/>
      <c r="AA30" s="14"/>
      <c r="AB30" s="29"/>
      <c r="AC30" s="13"/>
      <c r="AD30" s="13"/>
      <c r="AF30" s="12" t="s">
        <v>82</v>
      </c>
      <c r="AG30" s="4" t="s">
        <v>7</v>
      </c>
      <c r="AH30" s="11" t="s">
        <v>80</v>
      </c>
      <c r="AI30" s="4" t="s">
        <v>9</v>
      </c>
      <c r="AJ30" s="7" t="n">
        <v>68</v>
      </c>
      <c r="AM30" s="7" t="n">
        <v>122</v>
      </c>
      <c r="AO30" s="12" t="s">
        <v>83</v>
      </c>
      <c r="AP30" s="4" t="s">
        <v>7</v>
      </c>
      <c r="AQ30" s="11" t="s">
        <v>62</v>
      </c>
      <c r="AR30" s="4" t="s">
        <v>9</v>
      </c>
      <c r="AS30" s="13"/>
      <c r="AT30" s="13"/>
      <c r="AU30" s="28"/>
      <c r="AV30" s="14"/>
      <c r="AW30" s="14"/>
      <c r="AX30" s="21"/>
      <c r="BJ30" s="14"/>
      <c r="BK30" s="20"/>
      <c r="BL30" s="22"/>
      <c r="BM30" s="19"/>
      <c r="BN30" s="35"/>
      <c r="BO30" s="13"/>
      <c r="BQ30" s="12" t="s">
        <v>84</v>
      </c>
      <c r="BR30" s="4" t="s">
        <v>7</v>
      </c>
      <c r="BS30" s="11" t="s">
        <v>20</v>
      </c>
      <c r="BT30" s="4" t="s">
        <v>9</v>
      </c>
      <c r="BU30" s="7" t="n">
        <v>177</v>
      </c>
    </row>
    <row r="31" customFormat="false" ht="6.75" hidden="false" customHeight="true" outlineLevel="0" collapsed="false">
      <c r="B31" s="7"/>
      <c r="D31" s="12"/>
      <c r="F31" s="11"/>
      <c r="H31" s="14"/>
      <c r="I31" s="14"/>
      <c r="J31" s="14"/>
      <c r="K31" s="14"/>
      <c r="L31" s="14"/>
      <c r="M31" s="17"/>
      <c r="Q31" s="37"/>
      <c r="R31" s="38"/>
      <c r="S31" s="38"/>
      <c r="T31" s="38"/>
      <c r="U31" s="37"/>
      <c r="Y31" s="18"/>
      <c r="Z31" s="14"/>
      <c r="AA31" s="14"/>
      <c r="AB31" s="14"/>
      <c r="AC31" s="14"/>
      <c r="AD31" s="14"/>
      <c r="AF31" s="12"/>
      <c r="AH31" s="11"/>
      <c r="AO31" s="12"/>
      <c r="AQ31" s="11"/>
      <c r="AS31" s="14"/>
      <c r="AT31" s="14"/>
      <c r="AU31" s="14"/>
      <c r="AV31" s="14"/>
      <c r="AW31" s="14"/>
      <c r="AX31" s="17"/>
      <c r="BJ31" s="14"/>
      <c r="BK31" s="20"/>
      <c r="BL31" s="22"/>
      <c r="BM31" s="32"/>
      <c r="BN31" s="20"/>
      <c r="BO31" s="14"/>
      <c r="BQ31" s="12"/>
      <c r="BS31" s="11"/>
    </row>
    <row r="32" customFormat="false" ht="6.75" hidden="false" customHeight="true" outlineLevel="0" collapsed="false">
      <c r="B32" s="7" t="n">
        <v>14</v>
      </c>
      <c r="D32" s="12" t="s">
        <v>85</v>
      </c>
      <c r="E32" s="4" t="s">
        <v>7</v>
      </c>
      <c r="F32" s="11" t="s">
        <v>62</v>
      </c>
      <c r="G32" s="4" t="s">
        <v>9</v>
      </c>
      <c r="H32" s="13"/>
      <c r="I32" s="13"/>
      <c r="J32" s="14"/>
      <c r="K32" s="14"/>
      <c r="L32" s="19"/>
      <c r="M32" s="20"/>
      <c r="N32" s="42"/>
      <c r="Q32" s="37"/>
      <c r="R32" s="38"/>
      <c r="S32" s="38"/>
      <c r="T32" s="38"/>
      <c r="U32" s="37"/>
      <c r="X32" s="43"/>
      <c r="Y32" s="19"/>
      <c r="Z32" s="20"/>
      <c r="AA32" s="14"/>
      <c r="AB32" s="14"/>
      <c r="AC32" s="13"/>
      <c r="AD32" s="13"/>
      <c r="AF32" s="12" t="s">
        <v>86</v>
      </c>
      <c r="AG32" s="4" t="s">
        <v>7</v>
      </c>
      <c r="AH32" s="11" t="s">
        <v>28</v>
      </c>
      <c r="AI32" s="4" t="s">
        <v>9</v>
      </c>
      <c r="AJ32" s="7" t="n">
        <v>69</v>
      </c>
      <c r="AM32" s="7" t="n">
        <v>123</v>
      </c>
      <c r="AO32" s="12" t="s">
        <v>55</v>
      </c>
      <c r="AP32" s="4" t="s">
        <v>7</v>
      </c>
      <c r="AQ32" s="11" t="s">
        <v>44</v>
      </c>
      <c r="AR32" s="4" t="s">
        <v>9</v>
      </c>
      <c r="AS32" s="13"/>
      <c r="AT32" s="13"/>
      <c r="AU32" s="14"/>
      <c r="AV32" s="14"/>
      <c r="AW32" s="19"/>
      <c r="AX32" s="20"/>
      <c r="AY32" s="42"/>
      <c r="BJ32" s="14"/>
      <c r="BK32" s="20"/>
      <c r="BL32" s="14"/>
      <c r="BM32" s="29"/>
      <c r="BN32" s="13"/>
      <c r="BO32" s="13"/>
      <c r="BQ32" s="12" t="s">
        <v>87</v>
      </c>
      <c r="BR32" s="4" t="s">
        <v>7</v>
      </c>
      <c r="BS32" s="11" t="s">
        <v>24</v>
      </c>
      <c r="BT32" s="4" t="s">
        <v>9</v>
      </c>
      <c r="BU32" s="7" t="n">
        <v>178</v>
      </c>
    </row>
    <row r="33" customFormat="false" ht="6.75" hidden="false" customHeight="true" outlineLevel="0" collapsed="false">
      <c r="B33" s="7"/>
      <c r="D33" s="12"/>
      <c r="F33" s="11"/>
      <c r="H33" s="14"/>
      <c r="I33" s="14"/>
      <c r="J33" s="17"/>
      <c r="K33" s="14"/>
      <c r="L33" s="19"/>
      <c r="M33" s="20"/>
      <c r="N33" s="42"/>
      <c r="Q33" s="37"/>
      <c r="R33" s="38"/>
      <c r="S33" s="38"/>
      <c r="T33" s="38"/>
      <c r="U33" s="37"/>
      <c r="X33" s="43"/>
      <c r="Y33" s="19"/>
      <c r="Z33" s="20"/>
      <c r="AA33" s="14"/>
      <c r="AB33" s="18"/>
      <c r="AC33" s="14"/>
      <c r="AD33" s="14"/>
      <c r="AF33" s="12"/>
      <c r="AH33" s="11"/>
      <c r="AO33" s="12"/>
      <c r="AQ33" s="11"/>
      <c r="AS33" s="14"/>
      <c r="AT33" s="14"/>
      <c r="AU33" s="17"/>
      <c r="AV33" s="14"/>
      <c r="AW33" s="19"/>
      <c r="AX33" s="20"/>
      <c r="AY33" s="42"/>
      <c r="BJ33" s="32"/>
      <c r="BK33" s="20"/>
      <c r="BL33" s="14"/>
      <c r="BM33" s="14"/>
      <c r="BN33" s="14"/>
      <c r="BO33" s="14"/>
      <c r="BQ33" s="12"/>
      <c r="BS33" s="11"/>
    </row>
    <row r="34" customFormat="false" ht="6.75" hidden="false" customHeight="true" outlineLevel="0" collapsed="false">
      <c r="B34" s="7" t="n">
        <v>15</v>
      </c>
      <c r="D34" s="12" t="s">
        <v>88</v>
      </c>
      <c r="E34" s="4" t="s">
        <v>7</v>
      </c>
      <c r="F34" s="11" t="s">
        <v>20</v>
      </c>
      <c r="G34" s="4" t="s">
        <v>9</v>
      </c>
      <c r="H34" s="14"/>
      <c r="I34" s="19"/>
      <c r="J34" s="20"/>
      <c r="K34" s="21"/>
      <c r="L34" s="19"/>
      <c r="M34" s="20"/>
      <c r="N34" s="42"/>
      <c r="Q34" s="37"/>
      <c r="R34" s="38"/>
      <c r="S34" s="38"/>
      <c r="T34" s="38"/>
      <c r="U34" s="37"/>
      <c r="X34" s="43"/>
      <c r="Y34" s="19"/>
      <c r="Z34" s="20"/>
      <c r="AA34" s="22"/>
      <c r="AB34" s="19"/>
      <c r="AC34" s="20"/>
      <c r="AD34" s="13"/>
      <c r="AF34" s="12" t="s">
        <v>89</v>
      </c>
      <c r="AG34" s="4" t="s">
        <v>7</v>
      </c>
      <c r="AH34" s="11" t="s">
        <v>20</v>
      </c>
      <c r="AI34" s="4" t="s">
        <v>9</v>
      </c>
      <c r="AJ34" s="7" t="n">
        <v>70</v>
      </c>
      <c r="AM34" s="7" t="n">
        <v>124</v>
      </c>
      <c r="AO34" s="12" t="s">
        <v>90</v>
      </c>
      <c r="AP34" s="4" t="s">
        <v>7</v>
      </c>
      <c r="AQ34" s="11" t="s">
        <v>62</v>
      </c>
      <c r="AR34" s="4" t="s">
        <v>9</v>
      </c>
      <c r="AS34" s="14"/>
      <c r="AT34" s="19"/>
      <c r="AU34" s="20"/>
      <c r="AV34" s="21"/>
      <c r="AW34" s="19"/>
      <c r="AX34" s="20"/>
      <c r="AY34" s="42"/>
      <c r="BJ34" s="35"/>
      <c r="BK34" s="14"/>
      <c r="BL34" s="14"/>
      <c r="BM34" s="14"/>
      <c r="BN34" s="13"/>
      <c r="BO34" s="13"/>
      <c r="BQ34" s="12" t="s">
        <v>91</v>
      </c>
      <c r="BR34" s="4" t="s">
        <v>7</v>
      </c>
      <c r="BS34" s="11" t="s">
        <v>80</v>
      </c>
      <c r="BT34" s="4" t="s">
        <v>9</v>
      </c>
      <c r="BU34" s="7" t="n">
        <v>179</v>
      </c>
    </row>
    <row r="35" customFormat="false" ht="6.75" hidden="false" customHeight="true" outlineLevel="0" collapsed="false">
      <c r="B35" s="7"/>
      <c r="D35" s="12"/>
      <c r="F35" s="11"/>
      <c r="H35" s="24"/>
      <c r="I35" s="25"/>
      <c r="J35" s="20"/>
      <c r="K35" s="21"/>
      <c r="L35" s="19"/>
      <c r="M35" s="20"/>
      <c r="N35" s="42"/>
      <c r="Q35" s="37"/>
      <c r="R35" s="38"/>
      <c r="S35" s="38"/>
      <c r="T35" s="38"/>
      <c r="U35" s="37"/>
      <c r="X35" s="43"/>
      <c r="Y35" s="19"/>
      <c r="Z35" s="20"/>
      <c r="AA35" s="22"/>
      <c r="AB35" s="19"/>
      <c r="AC35" s="44"/>
      <c r="AD35" s="14"/>
      <c r="AF35" s="12"/>
      <c r="AH35" s="11"/>
      <c r="AO35" s="12"/>
      <c r="AQ35" s="11"/>
      <c r="AS35" s="24"/>
      <c r="AT35" s="25"/>
      <c r="AU35" s="20"/>
      <c r="AV35" s="21"/>
      <c r="AW35" s="19"/>
      <c r="AX35" s="20"/>
      <c r="AY35" s="42"/>
      <c r="BJ35" s="41"/>
      <c r="BK35" s="14"/>
      <c r="BL35" s="14"/>
      <c r="BM35" s="18"/>
      <c r="BN35" s="14"/>
      <c r="BO35" s="14"/>
      <c r="BQ35" s="12"/>
      <c r="BS35" s="11"/>
    </row>
    <row r="36" customFormat="false" ht="6.75" hidden="false" customHeight="true" outlineLevel="0" collapsed="false">
      <c r="B36" s="7" t="n">
        <v>16</v>
      </c>
      <c r="D36" s="12" t="s">
        <v>92</v>
      </c>
      <c r="E36" s="4" t="s">
        <v>7</v>
      </c>
      <c r="F36" s="11" t="s">
        <v>59</v>
      </c>
      <c r="G36" s="4" t="s">
        <v>9</v>
      </c>
      <c r="H36" s="13"/>
      <c r="I36" s="28"/>
      <c r="J36" s="14"/>
      <c r="K36" s="21"/>
      <c r="L36" s="19"/>
      <c r="M36" s="20"/>
      <c r="N36" s="42"/>
      <c r="Q36" s="37"/>
      <c r="R36" s="38"/>
      <c r="S36" s="38"/>
      <c r="T36" s="38"/>
      <c r="U36" s="37"/>
      <c r="X36" s="43"/>
      <c r="Y36" s="19"/>
      <c r="Z36" s="20"/>
      <c r="AA36" s="22"/>
      <c r="AB36" s="14"/>
      <c r="AC36" s="19"/>
      <c r="AD36" s="36"/>
      <c r="AF36" s="12" t="s">
        <v>93</v>
      </c>
      <c r="AG36" s="4" t="s">
        <v>7</v>
      </c>
      <c r="AH36" s="11" t="s">
        <v>22</v>
      </c>
      <c r="AI36" s="4" t="s">
        <v>9</v>
      </c>
      <c r="AJ36" s="7" t="n">
        <v>71</v>
      </c>
      <c r="AM36" s="7" t="n">
        <v>125</v>
      </c>
      <c r="AO36" s="12" t="s">
        <v>94</v>
      </c>
      <c r="AP36" s="4" t="s">
        <v>7</v>
      </c>
      <c r="AQ36" s="11" t="s">
        <v>36</v>
      </c>
      <c r="AR36" s="4" t="s">
        <v>9</v>
      </c>
      <c r="AS36" s="13"/>
      <c r="AT36" s="28"/>
      <c r="AU36" s="14"/>
      <c r="AV36" s="21"/>
      <c r="AW36" s="19"/>
      <c r="AX36" s="20"/>
      <c r="AY36" s="42"/>
      <c r="BJ36" s="41"/>
      <c r="BK36" s="14"/>
      <c r="BL36" s="22"/>
      <c r="BM36" s="19"/>
      <c r="BN36" s="20"/>
      <c r="BO36" s="23"/>
      <c r="BQ36" s="12" t="s">
        <v>95</v>
      </c>
      <c r="BR36" s="4" t="s">
        <v>7</v>
      </c>
      <c r="BS36" s="11" t="s">
        <v>34</v>
      </c>
      <c r="BT36" s="4" t="s">
        <v>9</v>
      </c>
      <c r="BU36" s="7" t="n">
        <v>180</v>
      </c>
    </row>
    <row r="37" customFormat="false" ht="6.75" hidden="false" customHeight="true" outlineLevel="0" collapsed="false">
      <c r="B37" s="7"/>
      <c r="D37" s="12"/>
      <c r="F37" s="11"/>
      <c r="H37" s="14"/>
      <c r="I37" s="14"/>
      <c r="J37" s="14"/>
      <c r="K37" s="17"/>
      <c r="L37" s="19"/>
      <c r="M37" s="20"/>
      <c r="N37" s="42"/>
      <c r="Q37" s="37"/>
      <c r="R37" s="38"/>
      <c r="S37" s="38"/>
      <c r="T37" s="38"/>
      <c r="U37" s="37"/>
      <c r="X37" s="43"/>
      <c r="Y37" s="19"/>
      <c r="Z37" s="20"/>
      <c r="AA37" s="18"/>
      <c r="AB37" s="14"/>
      <c r="AC37" s="14"/>
      <c r="AD37" s="39"/>
      <c r="AF37" s="12"/>
      <c r="AH37" s="11"/>
      <c r="AO37" s="12"/>
      <c r="AQ37" s="11"/>
      <c r="AS37" s="14"/>
      <c r="AT37" s="14"/>
      <c r="AU37" s="14"/>
      <c r="AV37" s="17"/>
      <c r="AW37" s="19"/>
      <c r="AX37" s="20"/>
      <c r="AY37" s="42"/>
      <c r="BJ37" s="41"/>
      <c r="BK37" s="14"/>
      <c r="BL37" s="22"/>
      <c r="BM37" s="19"/>
      <c r="BN37" s="25"/>
      <c r="BO37" s="26"/>
      <c r="BQ37" s="12"/>
      <c r="BS37" s="11"/>
    </row>
    <row r="38" customFormat="false" ht="6.75" hidden="false" customHeight="true" outlineLevel="0" collapsed="false">
      <c r="B38" s="7" t="n">
        <v>17</v>
      </c>
      <c r="D38" s="12" t="s">
        <v>96</v>
      </c>
      <c r="E38" s="4" t="s">
        <v>7</v>
      </c>
      <c r="F38" s="11" t="s">
        <v>49</v>
      </c>
      <c r="G38" s="4" t="s">
        <v>9</v>
      </c>
      <c r="H38" s="13"/>
      <c r="I38" s="14"/>
      <c r="J38" s="19"/>
      <c r="K38" s="34"/>
      <c r="L38" s="34"/>
      <c r="M38" s="20"/>
      <c r="N38" s="42"/>
      <c r="Q38" s="37"/>
      <c r="R38" s="38"/>
      <c r="S38" s="38"/>
      <c r="T38" s="38"/>
      <c r="U38" s="37"/>
      <c r="X38" s="43"/>
      <c r="Y38" s="19"/>
      <c r="Z38" s="34"/>
      <c r="AA38" s="34"/>
      <c r="AB38" s="20"/>
      <c r="AC38" s="14"/>
      <c r="AD38" s="23"/>
      <c r="AF38" s="12" t="s">
        <v>97</v>
      </c>
      <c r="AG38" s="4" t="s">
        <v>7</v>
      </c>
      <c r="AH38" s="11" t="s">
        <v>49</v>
      </c>
      <c r="AI38" s="4" t="s">
        <v>9</v>
      </c>
      <c r="AJ38" s="7" t="n">
        <v>72</v>
      </c>
      <c r="AM38" s="7" t="n">
        <v>126</v>
      </c>
      <c r="AO38" s="12" t="s">
        <v>98</v>
      </c>
      <c r="AP38" s="4" t="s">
        <v>7</v>
      </c>
      <c r="AQ38" s="11" t="s">
        <v>28</v>
      </c>
      <c r="AR38" s="4" t="s">
        <v>9</v>
      </c>
      <c r="AS38" s="13"/>
      <c r="AT38" s="14"/>
      <c r="AU38" s="19"/>
      <c r="AV38" s="34"/>
      <c r="AW38" s="34"/>
      <c r="AX38" s="20"/>
      <c r="AY38" s="42"/>
      <c r="BJ38" s="41"/>
      <c r="BK38" s="14"/>
      <c r="BL38" s="22"/>
      <c r="BM38" s="14"/>
      <c r="BN38" s="29"/>
      <c r="BO38" s="13"/>
      <c r="BQ38" s="12" t="s">
        <v>99</v>
      </c>
      <c r="BR38" s="4" t="s">
        <v>7</v>
      </c>
      <c r="BS38" s="11" t="s">
        <v>44</v>
      </c>
      <c r="BT38" s="4" t="s">
        <v>9</v>
      </c>
      <c r="BU38" s="7" t="n">
        <v>181</v>
      </c>
    </row>
    <row r="39" customFormat="false" ht="6.75" hidden="false" customHeight="true" outlineLevel="0" collapsed="false">
      <c r="B39" s="7"/>
      <c r="D39" s="12"/>
      <c r="F39" s="11"/>
      <c r="H39" s="14"/>
      <c r="I39" s="17"/>
      <c r="J39" s="19"/>
      <c r="K39" s="34"/>
      <c r="L39" s="34"/>
      <c r="M39" s="20"/>
      <c r="N39" s="42"/>
      <c r="Q39" s="15"/>
      <c r="R39" s="38"/>
      <c r="S39" s="38"/>
      <c r="T39" s="38"/>
      <c r="U39" s="15"/>
      <c r="X39" s="43"/>
      <c r="Y39" s="19"/>
      <c r="Z39" s="34"/>
      <c r="AA39" s="34"/>
      <c r="AB39" s="20"/>
      <c r="AC39" s="32"/>
      <c r="AD39" s="26"/>
      <c r="AF39" s="12"/>
      <c r="AH39" s="11"/>
      <c r="AO39" s="12"/>
      <c r="AQ39" s="11"/>
      <c r="AS39" s="14"/>
      <c r="AT39" s="17"/>
      <c r="AU39" s="19"/>
      <c r="AV39" s="34"/>
      <c r="AW39" s="34"/>
      <c r="AX39" s="20"/>
      <c r="AY39" s="42"/>
      <c r="BJ39" s="41"/>
      <c r="BK39" s="14"/>
      <c r="BL39" s="18"/>
      <c r="BM39" s="14"/>
      <c r="BN39" s="14"/>
      <c r="BO39" s="14"/>
      <c r="BQ39" s="12"/>
      <c r="BS39" s="11"/>
    </row>
    <row r="40" customFormat="false" ht="6.75" hidden="false" customHeight="true" outlineLevel="0" collapsed="false">
      <c r="B40" s="7" t="n">
        <v>18</v>
      </c>
      <c r="D40" s="12" t="s">
        <v>100</v>
      </c>
      <c r="E40" s="4" t="s">
        <v>7</v>
      </c>
      <c r="F40" s="11" t="s">
        <v>24</v>
      </c>
      <c r="G40" s="4" t="s">
        <v>9</v>
      </c>
      <c r="H40" s="30"/>
      <c r="I40" s="34"/>
      <c r="J40" s="34"/>
      <c r="K40" s="34"/>
      <c r="L40" s="34"/>
      <c r="M40" s="20"/>
      <c r="N40" s="42"/>
      <c r="Q40" s="15"/>
      <c r="R40" s="38"/>
      <c r="S40" s="38"/>
      <c r="T40" s="38"/>
      <c r="U40" s="15"/>
      <c r="X40" s="43"/>
      <c r="Y40" s="19"/>
      <c r="Z40" s="34"/>
      <c r="AA40" s="34"/>
      <c r="AB40" s="34"/>
      <c r="AC40" s="35"/>
      <c r="AD40" s="13"/>
      <c r="AF40" s="12" t="s">
        <v>101</v>
      </c>
      <c r="AG40" s="4" t="s">
        <v>7</v>
      </c>
      <c r="AH40" s="11" t="s">
        <v>18</v>
      </c>
      <c r="AI40" s="4" t="s">
        <v>9</v>
      </c>
      <c r="AJ40" s="7" t="n">
        <v>73</v>
      </c>
      <c r="AM40" s="7" t="n">
        <v>127</v>
      </c>
      <c r="AO40" s="12" t="s">
        <v>102</v>
      </c>
      <c r="AP40" s="4" t="s">
        <v>7</v>
      </c>
      <c r="AQ40" s="11" t="s">
        <v>22</v>
      </c>
      <c r="AR40" s="4" t="s">
        <v>9</v>
      </c>
      <c r="AS40" s="30"/>
      <c r="AT40" s="34"/>
      <c r="AU40" s="34"/>
      <c r="AV40" s="34"/>
      <c r="AW40" s="34"/>
      <c r="AX40" s="20"/>
      <c r="AY40" s="42"/>
      <c r="BJ40" s="41"/>
      <c r="BK40" s="19"/>
      <c r="BL40" s="34"/>
      <c r="BM40" s="20"/>
      <c r="BN40" s="14"/>
      <c r="BO40" s="23"/>
      <c r="BQ40" s="12" t="s">
        <v>103</v>
      </c>
      <c r="BR40" s="4" t="s">
        <v>7</v>
      </c>
      <c r="BS40" s="11" t="s">
        <v>54</v>
      </c>
      <c r="BT40" s="4" t="s">
        <v>9</v>
      </c>
      <c r="BU40" s="7" t="n">
        <v>182</v>
      </c>
    </row>
    <row r="41" customFormat="false" ht="6.75" hidden="false" customHeight="true" outlineLevel="0" collapsed="false">
      <c r="B41" s="7"/>
      <c r="D41" s="12"/>
      <c r="F41" s="11"/>
      <c r="H41" s="14"/>
      <c r="I41" s="19"/>
      <c r="J41" s="25"/>
      <c r="K41" s="34"/>
      <c r="L41" s="34"/>
      <c r="M41" s="20"/>
      <c r="N41" s="42"/>
      <c r="Q41" s="15"/>
      <c r="R41" s="16" t="s">
        <v>104</v>
      </c>
      <c r="S41" s="16"/>
      <c r="T41" s="16"/>
      <c r="U41" s="15"/>
      <c r="X41" s="43"/>
      <c r="Y41" s="19"/>
      <c r="Z41" s="34"/>
      <c r="AA41" s="34"/>
      <c r="AB41" s="25"/>
      <c r="AC41" s="20"/>
      <c r="AD41" s="14"/>
      <c r="AF41" s="12"/>
      <c r="AH41" s="11"/>
      <c r="AO41" s="12"/>
      <c r="AQ41" s="11"/>
      <c r="AS41" s="14"/>
      <c r="AT41" s="19"/>
      <c r="AU41" s="25"/>
      <c r="AV41" s="34"/>
      <c r="AW41" s="34"/>
      <c r="AX41" s="20"/>
      <c r="AY41" s="42"/>
      <c r="BJ41" s="41"/>
      <c r="BK41" s="19"/>
      <c r="BL41" s="34"/>
      <c r="BM41" s="20"/>
      <c r="BN41" s="32"/>
      <c r="BO41" s="26"/>
      <c r="BQ41" s="12"/>
      <c r="BS41" s="11"/>
    </row>
    <row r="42" customFormat="false" ht="6.75" hidden="false" customHeight="true" outlineLevel="0" collapsed="false">
      <c r="B42" s="7" t="n">
        <v>19</v>
      </c>
      <c r="D42" s="12" t="s">
        <v>105</v>
      </c>
      <c r="E42" s="4" t="s">
        <v>7</v>
      </c>
      <c r="F42" s="11" t="s">
        <v>18</v>
      </c>
      <c r="G42" s="4" t="s">
        <v>9</v>
      </c>
      <c r="H42" s="14"/>
      <c r="I42" s="14"/>
      <c r="J42" s="28"/>
      <c r="K42" s="19"/>
      <c r="L42" s="34"/>
      <c r="M42" s="20"/>
      <c r="N42" s="42"/>
      <c r="Q42" s="15"/>
      <c r="R42" s="16"/>
      <c r="S42" s="16"/>
      <c r="T42" s="16"/>
      <c r="U42" s="15"/>
      <c r="X42" s="43"/>
      <c r="Y42" s="19"/>
      <c r="Z42" s="34"/>
      <c r="AA42" s="20"/>
      <c r="AB42" s="29"/>
      <c r="AC42" s="14"/>
      <c r="AD42" s="23"/>
      <c r="AF42" s="12" t="s">
        <v>106</v>
      </c>
      <c r="AG42" s="4" t="s">
        <v>7</v>
      </c>
      <c r="AH42" s="11" t="s">
        <v>36</v>
      </c>
      <c r="AI42" s="4" t="s">
        <v>9</v>
      </c>
      <c r="AJ42" s="7" t="n">
        <v>74</v>
      </c>
      <c r="AM42" s="7" t="n">
        <v>128</v>
      </c>
      <c r="AO42" s="12" t="s">
        <v>107</v>
      </c>
      <c r="AP42" s="4" t="s">
        <v>7</v>
      </c>
      <c r="AQ42" s="11" t="s">
        <v>67</v>
      </c>
      <c r="AR42" s="4" t="s">
        <v>9</v>
      </c>
      <c r="AS42" s="13"/>
      <c r="AT42" s="14"/>
      <c r="AU42" s="28"/>
      <c r="AV42" s="19"/>
      <c r="AW42" s="34"/>
      <c r="AX42" s="20"/>
      <c r="AY42" s="42"/>
      <c r="BJ42" s="41"/>
      <c r="BK42" s="19"/>
      <c r="BL42" s="34"/>
      <c r="BM42" s="34"/>
      <c r="BN42" s="35"/>
      <c r="BO42" s="13"/>
      <c r="BQ42" s="12" t="s">
        <v>108</v>
      </c>
      <c r="BR42" s="4" t="s">
        <v>7</v>
      </c>
      <c r="BS42" s="11" t="s">
        <v>24</v>
      </c>
      <c r="BT42" s="4" t="s">
        <v>9</v>
      </c>
      <c r="BU42" s="7" t="n">
        <v>183</v>
      </c>
    </row>
    <row r="43" customFormat="false" ht="6.75" hidden="false" customHeight="true" outlineLevel="0" collapsed="false">
      <c r="B43" s="7"/>
      <c r="D43" s="12"/>
      <c r="F43" s="11"/>
      <c r="H43" s="24"/>
      <c r="I43" s="31"/>
      <c r="J43" s="21"/>
      <c r="K43" s="19"/>
      <c r="L43" s="34"/>
      <c r="M43" s="20"/>
      <c r="N43" s="42"/>
      <c r="Q43" s="15"/>
      <c r="R43" s="16"/>
      <c r="S43" s="16"/>
      <c r="T43" s="16"/>
      <c r="U43" s="15"/>
      <c r="X43" s="43"/>
      <c r="Y43" s="19"/>
      <c r="Z43" s="34"/>
      <c r="AA43" s="20"/>
      <c r="AB43" s="22"/>
      <c r="AC43" s="32"/>
      <c r="AD43" s="26"/>
      <c r="AF43" s="12"/>
      <c r="AH43" s="11"/>
      <c r="AO43" s="12"/>
      <c r="AQ43" s="11"/>
      <c r="AS43" s="14"/>
      <c r="AT43" s="17"/>
      <c r="AU43" s="21"/>
      <c r="AV43" s="19"/>
      <c r="AW43" s="34"/>
      <c r="AX43" s="20"/>
      <c r="AY43" s="42"/>
      <c r="BJ43" s="41"/>
      <c r="BK43" s="19"/>
      <c r="BL43" s="34"/>
      <c r="BM43" s="25"/>
      <c r="BN43" s="20"/>
      <c r="BO43" s="14"/>
      <c r="BQ43" s="12"/>
      <c r="BS43" s="11"/>
    </row>
    <row r="44" customFormat="false" ht="6.75" hidden="false" customHeight="true" outlineLevel="0" collapsed="false">
      <c r="B44" s="7" t="n">
        <v>20</v>
      </c>
      <c r="D44" s="12" t="s">
        <v>109</v>
      </c>
      <c r="E44" s="4" t="s">
        <v>7</v>
      </c>
      <c r="F44" s="11" t="s">
        <v>110</v>
      </c>
      <c r="G44" s="4" t="s">
        <v>9</v>
      </c>
      <c r="H44" s="13"/>
      <c r="I44" s="28"/>
      <c r="J44" s="14"/>
      <c r="K44" s="19"/>
      <c r="L44" s="34"/>
      <c r="M44" s="20"/>
      <c r="N44" s="42"/>
      <c r="Q44" s="15"/>
      <c r="R44" s="16"/>
      <c r="S44" s="16"/>
      <c r="T44" s="16"/>
      <c r="U44" s="15"/>
      <c r="X44" s="43"/>
      <c r="Y44" s="19"/>
      <c r="Z44" s="34"/>
      <c r="AA44" s="20"/>
      <c r="AB44" s="14"/>
      <c r="AC44" s="29"/>
      <c r="AD44" s="13"/>
      <c r="AF44" s="12" t="s">
        <v>111</v>
      </c>
      <c r="AG44" s="4" t="s">
        <v>7</v>
      </c>
      <c r="AH44" s="11" t="s">
        <v>32</v>
      </c>
      <c r="AI44" s="4" t="s">
        <v>9</v>
      </c>
      <c r="AJ44" s="7" t="n">
        <v>75</v>
      </c>
      <c r="AM44" s="7" t="n">
        <v>129</v>
      </c>
      <c r="AO44" s="12" t="s">
        <v>112</v>
      </c>
      <c r="AP44" s="4" t="s">
        <v>7</v>
      </c>
      <c r="AQ44" s="11" t="s">
        <v>16</v>
      </c>
      <c r="AR44" s="4" t="s">
        <v>9</v>
      </c>
      <c r="AS44" s="30"/>
      <c r="AT44" s="14"/>
      <c r="AU44" s="14"/>
      <c r="AV44" s="19"/>
      <c r="AW44" s="34"/>
      <c r="AX44" s="20"/>
      <c r="AY44" s="42"/>
      <c r="BJ44" s="41"/>
      <c r="BK44" s="19"/>
      <c r="BL44" s="20"/>
      <c r="BM44" s="29"/>
      <c r="BN44" s="14"/>
      <c r="BO44" s="23"/>
      <c r="BQ44" s="12" t="s">
        <v>113</v>
      </c>
      <c r="BR44" s="4" t="s">
        <v>7</v>
      </c>
      <c r="BS44" s="11" t="s">
        <v>71</v>
      </c>
      <c r="BT44" s="4" t="s">
        <v>9</v>
      </c>
      <c r="BU44" s="7" t="n">
        <v>184</v>
      </c>
    </row>
    <row r="45" customFormat="false" ht="6.75" hidden="false" customHeight="true" outlineLevel="0" collapsed="false">
      <c r="B45" s="7"/>
      <c r="D45" s="12"/>
      <c r="F45" s="11"/>
      <c r="H45" s="14"/>
      <c r="I45" s="14"/>
      <c r="J45" s="14"/>
      <c r="K45" s="19"/>
      <c r="L45" s="25"/>
      <c r="M45" s="20"/>
      <c r="N45" s="42"/>
      <c r="Q45" s="15"/>
      <c r="R45" s="16"/>
      <c r="S45" s="16"/>
      <c r="T45" s="16"/>
      <c r="U45" s="15"/>
      <c r="X45" s="43"/>
      <c r="Y45" s="19"/>
      <c r="Z45" s="25"/>
      <c r="AA45" s="20"/>
      <c r="AB45" s="14"/>
      <c r="AC45" s="14"/>
      <c r="AD45" s="14"/>
      <c r="AF45" s="12"/>
      <c r="AH45" s="11"/>
      <c r="AO45" s="12"/>
      <c r="AQ45" s="11"/>
      <c r="AS45" s="14"/>
      <c r="AT45" s="14"/>
      <c r="AU45" s="14"/>
      <c r="AV45" s="19"/>
      <c r="AW45" s="25"/>
      <c r="AX45" s="20"/>
      <c r="AY45" s="42"/>
      <c r="BJ45" s="41"/>
      <c r="BK45" s="19"/>
      <c r="BL45" s="20"/>
      <c r="BM45" s="22"/>
      <c r="BN45" s="32"/>
      <c r="BO45" s="26"/>
      <c r="BQ45" s="12"/>
      <c r="BS45" s="11"/>
    </row>
    <row r="46" customFormat="false" ht="6.75" hidden="false" customHeight="true" outlineLevel="0" collapsed="false">
      <c r="B46" s="7" t="n">
        <v>21</v>
      </c>
      <c r="D46" s="12" t="s">
        <v>46</v>
      </c>
      <c r="E46" s="4" t="s">
        <v>7</v>
      </c>
      <c r="F46" s="11" t="s">
        <v>44</v>
      </c>
      <c r="G46" s="4" t="s">
        <v>9</v>
      </c>
      <c r="H46" s="13"/>
      <c r="I46" s="14"/>
      <c r="J46" s="14"/>
      <c r="K46" s="14"/>
      <c r="L46" s="28"/>
      <c r="M46" s="14"/>
      <c r="N46" s="42"/>
      <c r="Q46" s="15"/>
      <c r="R46" s="16"/>
      <c r="S46" s="16"/>
      <c r="T46" s="16"/>
      <c r="U46" s="15"/>
      <c r="X46" s="43"/>
      <c r="Y46" s="14"/>
      <c r="Z46" s="29"/>
      <c r="AA46" s="14"/>
      <c r="AB46" s="14"/>
      <c r="AC46" s="14"/>
      <c r="AD46" s="13"/>
      <c r="AF46" s="12" t="s">
        <v>114</v>
      </c>
      <c r="AG46" s="4" t="s">
        <v>7</v>
      </c>
      <c r="AH46" s="11" t="s">
        <v>115</v>
      </c>
      <c r="AI46" s="4" t="s">
        <v>9</v>
      </c>
      <c r="AJ46" s="7" t="n">
        <v>76</v>
      </c>
      <c r="AM46" s="7" t="n">
        <v>130</v>
      </c>
      <c r="AO46" s="12" t="s">
        <v>85</v>
      </c>
      <c r="AP46" s="4" t="s">
        <v>7</v>
      </c>
      <c r="AQ46" s="11" t="s">
        <v>26</v>
      </c>
      <c r="AR46" s="4" t="s">
        <v>9</v>
      </c>
      <c r="AS46" s="14"/>
      <c r="AT46" s="14"/>
      <c r="AU46" s="14"/>
      <c r="AV46" s="14"/>
      <c r="AW46" s="28"/>
      <c r="AX46" s="14"/>
      <c r="AY46" s="42"/>
      <c r="BJ46" s="41"/>
      <c r="BK46" s="19"/>
      <c r="BL46" s="20"/>
      <c r="BM46" s="14"/>
      <c r="BN46" s="29"/>
      <c r="BO46" s="13"/>
      <c r="BQ46" s="12" t="s">
        <v>116</v>
      </c>
      <c r="BR46" s="4" t="s">
        <v>7</v>
      </c>
      <c r="BS46" s="11" t="s">
        <v>52</v>
      </c>
      <c r="BT46" s="4" t="s">
        <v>9</v>
      </c>
      <c r="BU46" s="7" t="n">
        <v>185</v>
      </c>
    </row>
    <row r="47" customFormat="false" ht="6.75" hidden="false" customHeight="true" outlineLevel="0" collapsed="false">
      <c r="B47" s="7"/>
      <c r="D47" s="12"/>
      <c r="F47" s="11"/>
      <c r="H47" s="14"/>
      <c r="I47" s="17"/>
      <c r="J47" s="14"/>
      <c r="K47" s="14"/>
      <c r="L47" s="21"/>
      <c r="M47" s="14"/>
      <c r="N47" s="42"/>
      <c r="Q47" s="15"/>
      <c r="R47" s="16"/>
      <c r="S47" s="16"/>
      <c r="T47" s="16"/>
      <c r="U47" s="15"/>
      <c r="X47" s="43"/>
      <c r="Y47" s="14"/>
      <c r="Z47" s="22"/>
      <c r="AA47" s="14"/>
      <c r="AB47" s="14"/>
      <c r="AC47" s="18"/>
      <c r="AD47" s="14"/>
      <c r="AF47" s="12"/>
      <c r="AH47" s="11"/>
      <c r="AO47" s="12"/>
      <c r="AQ47" s="11"/>
      <c r="AS47" s="24"/>
      <c r="AT47" s="31"/>
      <c r="AU47" s="14"/>
      <c r="AV47" s="14"/>
      <c r="AW47" s="21"/>
      <c r="AX47" s="14"/>
      <c r="AY47" s="42"/>
      <c r="BJ47" s="41"/>
      <c r="BK47" s="32"/>
      <c r="BL47" s="20"/>
      <c r="BM47" s="14"/>
      <c r="BN47" s="14"/>
      <c r="BO47" s="14"/>
      <c r="BQ47" s="12"/>
      <c r="BS47" s="11"/>
    </row>
    <row r="48" customFormat="false" ht="6.75" hidden="false" customHeight="true" outlineLevel="0" collapsed="false">
      <c r="B48" s="7" t="n">
        <v>22</v>
      </c>
      <c r="D48" s="12" t="s">
        <v>117</v>
      </c>
      <c r="E48" s="4" t="s">
        <v>7</v>
      </c>
      <c r="F48" s="11" t="s">
        <v>18</v>
      </c>
      <c r="G48" s="4" t="s">
        <v>9</v>
      </c>
      <c r="H48" s="30"/>
      <c r="I48" s="20"/>
      <c r="J48" s="21"/>
      <c r="K48" s="14"/>
      <c r="L48" s="21"/>
      <c r="M48" s="14"/>
      <c r="N48" s="42"/>
      <c r="Q48" s="15"/>
      <c r="R48" s="16"/>
      <c r="S48" s="16"/>
      <c r="T48" s="16"/>
      <c r="U48" s="15"/>
      <c r="X48" s="43"/>
      <c r="Y48" s="14"/>
      <c r="Z48" s="22"/>
      <c r="AA48" s="14"/>
      <c r="AB48" s="22"/>
      <c r="AC48" s="19"/>
      <c r="AD48" s="36"/>
      <c r="AF48" s="12" t="s">
        <v>118</v>
      </c>
      <c r="AG48" s="4" t="s">
        <v>7</v>
      </c>
      <c r="AH48" s="11" t="s">
        <v>67</v>
      </c>
      <c r="AI48" s="4" t="s">
        <v>9</v>
      </c>
      <c r="AJ48" s="7" t="n">
        <v>77</v>
      </c>
      <c r="AM48" s="7" t="n">
        <v>131</v>
      </c>
      <c r="AO48" s="12" t="s">
        <v>17</v>
      </c>
      <c r="AP48" s="4" t="s">
        <v>7</v>
      </c>
      <c r="AQ48" s="11" t="s">
        <v>119</v>
      </c>
      <c r="AR48" s="4" t="s">
        <v>9</v>
      </c>
      <c r="AS48" s="13"/>
      <c r="AT48" s="33"/>
      <c r="AU48" s="14"/>
      <c r="AV48" s="14"/>
      <c r="AW48" s="21"/>
      <c r="AX48" s="14"/>
      <c r="AY48" s="42"/>
      <c r="BJ48" s="20"/>
      <c r="BK48" s="29"/>
      <c r="BL48" s="14"/>
      <c r="BM48" s="14"/>
      <c r="BN48" s="14"/>
      <c r="BO48" s="13"/>
      <c r="BQ48" s="12" t="s">
        <v>120</v>
      </c>
      <c r="BR48" s="4" t="s">
        <v>7</v>
      </c>
      <c r="BS48" s="11" t="s">
        <v>18</v>
      </c>
      <c r="BT48" s="4" t="s">
        <v>9</v>
      </c>
      <c r="BU48" s="7" t="n">
        <v>186</v>
      </c>
    </row>
    <row r="49" customFormat="false" ht="6.75" hidden="false" customHeight="true" outlineLevel="0" collapsed="false">
      <c r="B49" s="7"/>
      <c r="D49" s="12"/>
      <c r="F49" s="11"/>
      <c r="H49" s="14"/>
      <c r="I49" s="14"/>
      <c r="J49" s="17"/>
      <c r="K49" s="14"/>
      <c r="L49" s="21"/>
      <c r="M49" s="14"/>
      <c r="N49" s="42"/>
      <c r="Q49" s="15"/>
      <c r="R49" s="16"/>
      <c r="S49" s="16"/>
      <c r="T49" s="16"/>
      <c r="U49" s="15"/>
      <c r="X49" s="43"/>
      <c r="Y49" s="14"/>
      <c r="Z49" s="22"/>
      <c r="AA49" s="14"/>
      <c r="AB49" s="18"/>
      <c r="AC49" s="14"/>
      <c r="AD49" s="39"/>
      <c r="AF49" s="12"/>
      <c r="AH49" s="11"/>
      <c r="AO49" s="12"/>
      <c r="AQ49" s="11"/>
      <c r="AS49" s="14"/>
      <c r="AT49" s="19"/>
      <c r="AU49" s="31"/>
      <c r="AV49" s="14"/>
      <c r="AW49" s="21"/>
      <c r="AX49" s="14"/>
      <c r="AY49" s="42"/>
      <c r="BJ49" s="20"/>
      <c r="BK49" s="22"/>
      <c r="BL49" s="14"/>
      <c r="BM49" s="14"/>
      <c r="BN49" s="18"/>
      <c r="BO49" s="14"/>
      <c r="BQ49" s="12"/>
      <c r="BS49" s="11"/>
    </row>
    <row r="50" customFormat="false" ht="6.75" hidden="false" customHeight="true" outlineLevel="0" collapsed="false">
      <c r="B50" s="7" t="n">
        <v>23</v>
      </c>
      <c r="D50" s="12" t="s">
        <v>121</v>
      </c>
      <c r="E50" s="4" t="s">
        <v>7</v>
      </c>
      <c r="F50" s="11" t="s">
        <v>47</v>
      </c>
      <c r="G50" s="4" t="s">
        <v>9</v>
      </c>
      <c r="H50" s="13"/>
      <c r="I50" s="19"/>
      <c r="J50" s="34"/>
      <c r="K50" s="20"/>
      <c r="L50" s="21"/>
      <c r="M50" s="14"/>
      <c r="N50" s="42"/>
      <c r="Q50" s="15"/>
      <c r="R50" s="16"/>
      <c r="S50" s="16"/>
      <c r="T50" s="16"/>
      <c r="U50" s="15"/>
      <c r="X50" s="43"/>
      <c r="Y50" s="14"/>
      <c r="Z50" s="22"/>
      <c r="AA50" s="19"/>
      <c r="AB50" s="34"/>
      <c r="AC50" s="20"/>
      <c r="AD50" s="23"/>
      <c r="AF50" s="12" t="s">
        <v>122</v>
      </c>
      <c r="AG50" s="4" t="s">
        <v>7</v>
      </c>
      <c r="AH50" s="11" t="s">
        <v>71</v>
      </c>
      <c r="AI50" s="4" t="s">
        <v>9</v>
      </c>
      <c r="AJ50" s="7" t="n">
        <v>78</v>
      </c>
      <c r="AM50" s="7" t="n">
        <v>132</v>
      </c>
      <c r="AO50" s="12" t="s">
        <v>55</v>
      </c>
      <c r="AP50" s="4" t="s">
        <v>7</v>
      </c>
      <c r="AQ50" s="11" t="s">
        <v>32</v>
      </c>
      <c r="AR50" s="4" t="s">
        <v>9</v>
      </c>
      <c r="AS50" s="14"/>
      <c r="AT50" s="14"/>
      <c r="AU50" s="33"/>
      <c r="AV50" s="20"/>
      <c r="AW50" s="21"/>
      <c r="AX50" s="14"/>
      <c r="AY50" s="42"/>
      <c r="BJ50" s="20"/>
      <c r="BK50" s="22"/>
      <c r="BL50" s="14"/>
      <c r="BM50" s="22"/>
      <c r="BN50" s="19"/>
      <c r="BO50" s="36"/>
      <c r="BQ50" s="12" t="s">
        <v>123</v>
      </c>
      <c r="BR50" s="4" t="s">
        <v>7</v>
      </c>
      <c r="BS50" s="11" t="s">
        <v>115</v>
      </c>
      <c r="BT50" s="4" t="s">
        <v>9</v>
      </c>
      <c r="BU50" s="7" t="n">
        <v>187</v>
      </c>
    </row>
    <row r="51" customFormat="false" ht="6.75" hidden="false" customHeight="true" outlineLevel="0" collapsed="false">
      <c r="B51" s="7"/>
      <c r="D51" s="12"/>
      <c r="F51" s="11"/>
      <c r="H51" s="14"/>
      <c r="I51" s="27"/>
      <c r="J51" s="34"/>
      <c r="K51" s="20"/>
      <c r="L51" s="21"/>
      <c r="M51" s="14"/>
      <c r="N51" s="42"/>
      <c r="Q51" s="15"/>
      <c r="R51" s="16"/>
      <c r="S51" s="16"/>
      <c r="T51" s="16"/>
      <c r="U51" s="15"/>
      <c r="X51" s="43"/>
      <c r="Y51" s="14"/>
      <c r="Z51" s="22"/>
      <c r="AA51" s="19"/>
      <c r="AB51" s="34"/>
      <c r="AC51" s="25"/>
      <c r="AD51" s="26"/>
      <c r="AF51" s="12"/>
      <c r="AH51" s="11"/>
      <c r="AO51" s="12"/>
      <c r="AQ51" s="11"/>
      <c r="AS51" s="24"/>
      <c r="AT51" s="31"/>
      <c r="AU51" s="40"/>
      <c r="AV51" s="20"/>
      <c r="AW51" s="21"/>
      <c r="AX51" s="14"/>
      <c r="AY51" s="42"/>
      <c r="BJ51" s="20"/>
      <c r="BK51" s="22"/>
      <c r="BL51" s="14"/>
      <c r="BM51" s="18"/>
      <c r="BN51" s="14"/>
      <c r="BO51" s="39"/>
      <c r="BQ51" s="12"/>
      <c r="BS51" s="11"/>
    </row>
    <row r="52" customFormat="false" ht="6.75" hidden="false" customHeight="true" outlineLevel="0" collapsed="false">
      <c r="B52" s="7" t="n">
        <v>24</v>
      </c>
      <c r="D52" s="12" t="s">
        <v>124</v>
      </c>
      <c r="E52" s="4" t="s">
        <v>7</v>
      </c>
      <c r="F52" s="11" t="s">
        <v>26</v>
      </c>
      <c r="G52" s="4" t="s">
        <v>9</v>
      </c>
      <c r="H52" s="30"/>
      <c r="I52" s="14"/>
      <c r="J52" s="19"/>
      <c r="K52" s="20"/>
      <c r="L52" s="21"/>
      <c r="M52" s="14"/>
      <c r="N52" s="42"/>
      <c r="Q52" s="15"/>
      <c r="R52" s="16"/>
      <c r="S52" s="16"/>
      <c r="T52" s="16"/>
      <c r="U52" s="15"/>
      <c r="X52" s="43"/>
      <c r="Y52" s="14"/>
      <c r="Z52" s="22"/>
      <c r="AA52" s="19"/>
      <c r="AB52" s="20"/>
      <c r="AC52" s="29"/>
      <c r="AD52" s="13"/>
      <c r="AF52" s="12" t="s">
        <v>60</v>
      </c>
      <c r="AG52" s="4" t="s">
        <v>7</v>
      </c>
      <c r="AH52" s="11" t="s">
        <v>125</v>
      </c>
      <c r="AI52" s="4" t="s">
        <v>9</v>
      </c>
      <c r="AJ52" s="7" t="n">
        <v>79</v>
      </c>
      <c r="AM52" s="7" t="n">
        <v>133</v>
      </c>
      <c r="AO52" s="12" t="s">
        <v>126</v>
      </c>
      <c r="AP52" s="4" t="s">
        <v>7</v>
      </c>
      <c r="AQ52" s="11" t="s">
        <v>34</v>
      </c>
      <c r="AR52" s="4" t="s">
        <v>9</v>
      </c>
      <c r="AS52" s="13"/>
      <c r="AT52" s="28"/>
      <c r="AU52" s="19"/>
      <c r="AV52" s="20"/>
      <c r="AW52" s="21"/>
      <c r="AX52" s="14"/>
      <c r="AY52" s="42"/>
      <c r="BJ52" s="20"/>
      <c r="BK52" s="22"/>
      <c r="BL52" s="19"/>
      <c r="BM52" s="34"/>
      <c r="BN52" s="20"/>
      <c r="BO52" s="23"/>
      <c r="BQ52" s="12" t="s">
        <v>127</v>
      </c>
      <c r="BR52" s="4" t="s">
        <v>7</v>
      </c>
      <c r="BS52" s="11" t="s">
        <v>20</v>
      </c>
      <c r="BT52" s="4" t="s">
        <v>9</v>
      </c>
      <c r="BU52" s="7" t="n">
        <v>188</v>
      </c>
    </row>
    <row r="53" customFormat="false" ht="6.75" hidden="false" customHeight="true" outlineLevel="0" collapsed="false">
      <c r="B53" s="7"/>
      <c r="D53" s="12"/>
      <c r="F53" s="11"/>
      <c r="H53" s="14"/>
      <c r="I53" s="14"/>
      <c r="J53" s="19"/>
      <c r="K53" s="31"/>
      <c r="L53" s="21"/>
      <c r="M53" s="14"/>
      <c r="N53" s="42"/>
      <c r="Q53" s="15"/>
      <c r="R53" s="16"/>
      <c r="S53" s="16"/>
      <c r="T53" s="16"/>
      <c r="U53" s="15"/>
      <c r="X53" s="43"/>
      <c r="Y53" s="14"/>
      <c r="Z53" s="22"/>
      <c r="AA53" s="32"/>
      <c r="AB53" s="20"/>
      <c r="AC53" s="14"/>
      <c r="AD53" s="14"/>
      <c r="AF53" s="12"/>
      <c r="AH53" s="11"/>
      <c r="AO53" s="12"/>
      <c r="AQ53" s="11"/>
      <c r="AS53" s="14"/>
      <c r="AT53" s="14"/>
      <c r="AU53" s="19"/>
      <c r="AV53" s="31"/>
      <c r="AW53" s="21"/>
      <c r="AX53" s="14"/>
      <c r="AY53" s="42"/>
      <c r="BJ53" s="20"/>
      <c r="BK53" s="22"/>
      <c r="BL53" s="19"/>
      <c r="BM53" s="34"/>
      <c r="BN53" s="25"/>
      <c r="BO53" s="26"/>
      <c r="BQ53" s="12"/>
      <c r="BS53" s="11"/>
    </row>
    <row r="54" customFormat="false" ht="6.75" hidden="false" customHeight="true" outlineLevel="0" collapsed="false">
      <c r="B54" s="7" t="n">
        <v>25</v>
      </c>
      <c r="D54" s="12" t="s">
        <v>128</v>
      </c>
      <c r="E54" s="4" t="s">
        <v>7</v>
      </c>
      <c r="F54" s="11" t="s">
        <v>54</v>
      </c>
      <c r="G54" s="4" t="s">
        <v>9</v>
      </c>
      <c r="H54" s="14"/>
      <c r="I54" s="14"/>
      <c r="J54" s="14"/>
      <c r="K54" s="28"/>
      <c r="L54" s="14"/>
      <c r="M54" s="14"/>
      <c r="N54" s="42"/>
      <c r="X54" s="43"/>
      <c r="Y54" s="14"/>
      <c r="Z54" s="14"/>
      <c r="AA54" s="29"/>
      <c r="AB54" s="14"/>
      <c r="AC54" s="14"/>
      <c r="AD54" s="23"/>
      <c r="AF54" s="12" t="s">
        <v>129</v>
      </c>
      <c r="AG54" s="4" t="s">
        <v>7</v>
      </c>
      <c r="AH54" s="11" t="s">
        <v>44</v>
      </c>
      <c r="AI54" s="4" t="s">
        <v>9</v>
      </c>
      <c r="AJ54" s="7" t="n">
        <v>80</v>
      </c>
      <c r="AM54" s="7" t="n">
        <v>134</v>
      </c>
      <c r="AO54" s="12" t="s">
        <v>130</v>
      </c>
      <c r="AP54" s="4" t="s">
        <v>7</v>
      </c>
      <c r="AQ54" s="11" t="s">
        <v>18</v>
      </c>
      <c r="AR54" s="4" t="s">
        <v>9</v>
      </c>
      <c r="AS54" s="14"/>
      <c r="AT54" s="14"/>
      <c r="AU54" s="14"/>
      <c r="AV54" s="28"/>
      <c r="AW54" s="14"/>
      <c r="AX54" s="14"/>
      <c r="AY54" s="42"/>
      <c r="BJ54" s="20"/>
      <c r="BK54" s="22"/>
      <c r="BL54" s="19"/>
      <c r="BM54" s="20"/>
      <c r="BN54" s="29"/>
      <c r="BO54" s="13"/>
      <c r="BQ54" s="12" t="s">
        <v>131</v>
      </c>
      <c r="BR54" s="4" t="s">
        <v>7</v>
      </c>
      <c r="BS54" s="11" t="s">
        <v>132</v>
      </c>
      <c r="BT54" s="4" t="s">
        <v>9</v>
      </c>
      <c r="BU54" s="7" t="n">
        <v>189</v>
      </c>
    </row>
    <row r="55" customFormat="false" ht="6.75" hidden="false" customHeight="true" outlineLevel="0" collapsed="false">
      <c r="B55" s="7"/>
      <c r="D55" s="12"/>
      <c r="F55" s="11"/>
      <c r="H55" s="24"/>
      <c r="I55" s="31"/>
      <c r="J55" s="14"/>
      <c r="K55" s="21"/>
      <c r="L55" s="14"/>
      <c r="M55" s="14"/>
      <c r="N55" s="42"/>
      <c r="X55" s="43"/>
      <c r="Y55" s="14"/>
      <c r="Z55" s="14"/>
      <c r="AA55" s="22"/>
      <c r="AB55" s="14"/>
      <c r="AC55" s="32"/>
      <c r="AD55" s="26"/>
      <c r="AF55" s="12"/>
      <c r="AH55" s="11"/>
      <c r="AO55" s="12"/>
      <c r="AQ55" s="11"/>
      <c r="AS55" s="24"/>
      <c r="AT55" s="31"/>
      <c r="AU55" s="14"/>
      <c r="AV55" s="21"/>
      <c r="AW55" s="14"/>
      <c r="AX55" s="14"/>
      <c r="AY55" s="42"/>
      <c r="BJ55" s="20"/>
      <c r="BK55" s="22"/>
      <c r="BL55" s="32"/>
      <c r="BM55" s="20"/>
      <c r="BN55" s="14"/>
      <c r="BO55" s="14"/>
      <c r="BQ55" s="12"/>
      <c r="BS55" s="11"/>
    </row>
    <row r="56" customFormat="false" ht="6.75" hidden="false" customHeight="true" outlineLevel="0" collapsed="false">
      <c r="B56" s="7" t="n">
        <v>26</v>
      </c>
      <c r="D56" s="12" t="s">
        <v>133</v>
      </c>
      <c r="E56" s="4" t="s">
        <v>7</v>
      </c>
      <c r="F56" s="11" t="s">
        <v>28</v>
      </c>
      <c r="G56" s="4" t="s">
        <v>9</v>
      </c>
      <c r="H56" s="13"/>
      <c r="I56" s="33"/>
      <c r="J56" s="20"/>
      <c r="K56" s="21"/>
      <c r="L56" s="14"/>
      <c r="M56" s="14"/>
      <c r="N56" s="42"/>
      <c r="O56" s="45"/>
      <c r="Q56" s="46"/>
      <c r="R56" s="47"/>
      <c r="T56" s="46"/>
      <c r="U56" s="47"/>
      <c r="X56" s="43"/>
      <c r="Y56" s="14"/>
      <c r="Z56" s="14"/>
      <c r="AA56" s="22"/>
      <c r="AB56" s="19"/>
      <c r="AC56" s="35"/>
      <c r="AD56" s="13"/>
      <c r="AF56" s="12" t="s">
        <v>134</v>
      </c>
      <c r="AG56" s="4" t="s">
        <v>7</v>
      </c>
      <c r="AH56" s="11" t="s">
        <v>24</v>
      </c>
      <c r="AI56" s="4" t="s">
        <v>9</v>
      </c>
      <c r="AJ56" s="7" t="n">
        <v>81</v>
      </c>
      <c r="AM56" s="7" t="n">
        <v>135</v>
      </c>
      <c r="AO56" s="12" t="s">
        <v>135</v>
      </c>
      <c r="AP56" s="4" t="s">
        <v>7</v>
      </c>
      <c r="AQ56" s="11" t="s">
        <v>52</v>
      </c>
      <c r="AR56" s="4" t="s">
        <v>9</v>
      </c>
      <c r="AS56" s="13"/>
      <c r="AT56" s="33"/>
      <c r="AU56" s="20"/>
      <c r="AV56" s="21"/>
      <c r="AW56" s="14"/>
      <c r="AX56" s="14"/>
      <c r="AY56" s="42"/>
      <c r="BB56" s="46"/>
      <c r="BC56" s="47"/>
      <c r="BE56" s="46"/>
      <c r="BF56" s="47"/>
      <c r="BJ56" s="20"/>
      <c r="BK56" s="14"/>
      <c r="BL56" s="29"/>
      <c r="BM56" s="14"/>
      <c r="BN56" s="14"/>
      <c r="BO56" s="23"/>
      <c r="BQ56" s="12" t="s">
        <v>136</v>
      </c>
      <c r="BR56" s="4" t="s">
        <v>7</v>
      </c>
      <c r="BS56" s="11" t="s">
        <v>32</v>
      </c>
      <c r="BT56" s="4" t="s">
        <v>9</v>
      </c>
      <c r="BU56" s="7" t="n">
        <v>190</v>
      </c>
    </row>
    <row r="57" customFormat="false" ht="6.75" hidden="false" customHeight="true" outlineLevel="0" collapsed="false">
      <c r="B57" s="7"/>
      <c r="D57" s="12"/>
      <c r="F57" s="11"/>
      <c r="H57" s="14"/>
      <c r="I57" s="19"/>
      <c r="J57" s="31"/>
      <c r="K57" s="21"/>
      <c r="L57" s="14"/>
      <c r="M57" s="14"/>
      <c r="N57" s="48"/>
      <c r="O57" s="49" t="s">
        <v>137</v>
      </c>
      <c r="P57" s="50"/>
      <c r="Q57" s="51"/>
      <c r="R57" s="52"/>
      <c r="S57" s="7"/>
      <c r="T57" s="49" t="s">
        <v>138</v>
      </c>
      <c r="U57" s="50"/>
      <c r="V57" s="51"/>
      <c r="W57" s="52"/>
      <c r="X57" s="53"/>
      <c r="Y57" s="14"/>
      <c r="Z57" s="14"/>
      <c r="AA57" s="22"/>
      <c r="AB57" s="32"/>
      <c r="AC57" s="20"/>
      <c r="AD57" s="14"/>
      <c r="AF57" s="12"/>
      <c r="AH57" s="11"/>
      <c r="AO57" s="12"/>
      <c r="AQ57" s="11"/>
      <c r="AS57" s="14"/>
      <c r="AT57" s="19"/>
      <c r="AU57" s="31"/>
      <c r="AV57" s="21"/>
      <c r="AW57" s="14"/>
      <c r="AX57" s="14"/>
      <c r="AY57" s="48"/>
      <c r="AZ57" s="49" t="s">
        <v>139</v>
      </c>
      <c r="BA57" s="50"/>
      <c r="BB57" s="51"/>
      <c r="BC57" s="52"/>
      <c r="BD57" s="7"/>
      <c r="BE57" s="49" t="s">
        <v>140</v>
      </c>
      <c r="BF57" s="50"/>
      <c r="BG57" s="51"/>
      <c r="BH57" s="52"/>
      <c r="BJ57" s="20"/>
      <c r="BK57" s="14"/>
      <c r="BL57" s="22"/>
      <c r="BM57" s="14"/>
      <c r="BN57" s="32"/>
      <c r="BO57" s="26"/>
      <c r="BQ57" s="12"/>
      <c r="BS57" s="11"/>
    </row>
    <row r="58" customFormat="false" ht="6.75" hidden="false" customHeight="true" outlineLevel="0" collapsed="false">
      <c r="B58" s="7" t="n">
        <v>27</v>
      </c>
      <c r="D58" s="12" t="s">
        <v>141</v>
      </c>
      <c r="E58" s="4" t="s">
        <v>7</v>
      </c>
      <c r="F58" s="11" t="s">
        <v>80</v>
      </c>
      <c r="G58" s="4" t="s">
        <v>9</v>
      </c>
      <c r="H58" s="13"/>
      <c r="I58" s="13"/>
      <c r="J58" s="28"/>
      <c r="K58" s="14"/>
      <c r="L58" s="14"/>
      <c r="M58" s="14"/>
      <c r="N58" s="48"/>
      <c r="O58" s="49"/>
      <c r="R58" s="54"/>
      <c r="T58" s="49"/>
      <c r="W58" s="54"/>
      <c r="X58" s="53"/>
      <c r="Y58" s="14"/>
      <c r="Z58" s="14"/>
      <c r="AA58" s="14"/>
      <c r="AB58" s="29"/>
      <c r="AC58" s="13"/>
      <c r="AD58" s="13"/>
      <c r="AF58" s="12" t="s">
        <v>142</v>
      </c>
      <c r="AG58" s="4" t="s">
        <v>7</v>
      </c>
      <c r="AH58" s="11" t="s">
        <v>80</v>
      </c>
      <c r="AI58" s="4" t="s">
        <v>9</v>
      </c>
      <c r="AJ58" s="7" t="n">
        <v>82</v>
      </c>
      <c r="AK58" s="6" t="s">
        <v>12</v>
      </c>
      <c r="AL58" s="6" t="s">
        <v>12</v>
      </c>
      <c r="AM58" s="7" t="n">
        <v>136</v>
      </c>
      <c r="AO58" s="12" t="s">
        <v>143</v>
      </c>
      <c r="AP58" s="4" t="s">
        <v>7</v>
      </c>
      <c r="AQ58" s="11" t="s">
        <v>80</v>
      </c>
      <c r="AR58" s="4" t="s">
        <v>9</v>
      </c>
      <c r="AS58" s="13"/>
      <c r="AT58" s="13"/>
      <c r="AU58" s="28"/>
      <c r="AV58" s="14"/>
      <c r="AW58" s="14"/>
      <c r="AX58" s="14"/>
      <c r="AY58" s="48"/>
      <c r="AZ58" s="49"/>
      <c r="BC58" s="54"/>
      <c r="BE58" s="49"/>
      <c r="BH58" s="54"/>
      <c r="BJ58" s="20"/>
      <c r="BK58" s="14"/>
      <c r="BL58" s="22"/>
      <c r="BM58" s="19"/>
      <c r="BN58" s="35"/>
      <c r="BO58" s="13"/>
      <c r="BQ58" s="12" t="s">
        <v>144</v>
      </c>
      <c r="BR58" s="4" t="s">
        <v>7</v>
      </c>
      <c r="BS58" s="11" t="s">
        <v>59</v>
      </c>
      <c r="BT58" s="4" t="s">
        <v>9</v>
      </c>
      <c r="BU58" s="7" t="n">
        <v>191</v>
      </c>
    </row>
    <row r="59" customFormat="false" ht="6.75" hidden="false" customHeight="true" outlineLevel="0" collapsed="false">
      <c r="B59" s="7"/>
      <c r="D59" s="12"/>
      <c r="F59" s="11"/>
      <c r="H59" s="14"/>
      <c r="I59" s="14"/>
      <c r="J59" s="14"/>
      <c r="K59" s="14"/>
      <c r="L59" s="14"/>
      <c r="M59" s="14"/>
      <c r="N59" s="48"/>
      <c r="O59" s="55" t="s">
        <v>145</v>
      </c>
      <c r="P59" s="55"/>
      <c r="Q59" s="55"/>
      <c r="R59" s="55"/>
      <c r="T59" s="55" t="s">
        <v>146</v>
      </c>
      <c r="U59" s="55"/>
      <c r="V59" s="55"/>
      <c r="W59" s="55"/>
      <c r="X59" s="53"/>
      <c r="Y59" s="14"/>
      <c r="Z59" s="14"/>
      <c r="AA59" s="14"/>
      <c r="AB59" s="14"/>
      <c r="AC59" s="14"/>
      <c r="AD59" s="14"/>
      <c r="AF59" s="12"/>
      <c r="AH59" s="11"/>
      <c r="AO59" s="12"/>
      <c r="AQ59" s="11"/>
      <c r="AS59" s="14"/>
      <c r="AT59" s="14"/>
      <c r="AU59" s="14"/>
      <c r="AV59" s="14"/>
      <c r="AW59" s="14"/>
      <c r="AX59" s="14"/>
      <c r="AY59" s="48"/>
      <c r="AZ59" s="55" t="s">
        <v>147</v>
      </c>
      <c r="BA59" s="55"/>
      <c r="BB59" s="55"/>
      <c r="BC59" s="55"/>
      <c r="BE59" s="55" t="s">
        <v>148</v>
      </c>
      <c r="BF59" s="55"/>
      <c r="BG59" s="55"/>
      <c r="BH59" s="55"/>
      <c r="BJ59" s="20"/>
      <c r="BK59" s="14"/>
      <c r="BL59" s="22"/>
      <c r="BM59" s="32"/>
      <c r="BN59" s="20"/>
      <c r="BO59" s="14"/>
      <c r="BQ59" s="12"/>
      <c r="BS59" s="11"/>
    </row>
    <row r="60" customFormat="false" ht="6.75" hidden="false" customHeight="true" outlineLevel="0" collapsed="false">
      <c r="A60" s="6" t="s">
        <v>12</v>
      </c>
      <c r="B60" s="7" t="n">
        <v>28</v>
      </c>
      <c r="D60" s="12" t="s">
        <v>149</v>
      </c>
      <c r="E60" s="4" t="s">
        <v>7</v>
      </c>
      <c r="F60" s="11" t="s">
        <v>22</v>
      </c>
      <c r="G60" s="4" t="s">
        <v>9</v>
      </c>
      <c r="H60" s="13"/>
      <c r="I60" s="13"/>
      <c r="J60" s="14"/>
      <c r="K60" s="14"/>
      <c r="L60" s="14"/>
      <c r="M60" s="14"/>
      <c r="N60" s="56"/>
      <c r="O60" s="55"/>
      <c r="P60" s="55"/>
      <c r="Q60" s="55"/>
      <c r="R60" s="55"/>
      <c r="S60" s="57"/>
      <c r="T60" s="55"/>
      <c r="U60" s="55"/>
      <c r="V60" s="55"/>
      <c r="W60" s="55"/>
      <c r="X60" s="58"/>
      <c r="Y60" s="14"/>
      <c r="Z60" s="14"/>
      <c r="AA60" s="14"/>
      <c r="AB60" s="14"/>
      <c r="AC60" s="13"/>
      <c r="AD60" s="13"/>
      <c r="AF60" s="12" t="s">
        <v>150</v>
      </c>
      <c r="AG60" s="4" t="s">
        <v>7</v>
      </c>
      <c r="AH60" s="11" t="s">
        <v>80</v>
      </c>
      <c r="AI60" s="4" t="s">
        <v>9</v>
      </c>
      <c r="AJ60" s="7" t="n">
        <v>83</v>
      </c>
      <c r="AK60" s="6" t="s">
        <v>12</v>
      </c>
      <c r="AM60" s="7" t="n">
        <v>137</v>
      </c>
      <c r="AO60" s="12" t="s">
        <v>69</v>
      </c>
      <c r="AP60" s="4" t="s">
        <v>7</v>
      </c>
      <c r="AQ60" s="11" t="s">
        <v>52</v>
      </c>
      <c r="AR60" s="4" t="s">
        <v>9</v>
      </c>
      <c r="AS60" s="13"/>
      <c r="AT60" s="13"/>
      <c r="AU60" s="14"/>
      <c r="AV60" s="14"/>
      <c r="AW60" s="14"/>
      <c r="AX60" s="14"/>
      <c r="AY60" s="56"/>
      <c r="AZ60" s="55"/>
      <c r="BA60" s="55"/>
      <c r="BB60" s="55"/>
      <c r="BC60" s="55"/>
      <c r="BD60" s="57"/>
      <c r="BE60" s="55"/>
      <c r="BF60" s="55"/>
      <c r="BG60" s="55"/>
      <c r="BH60" s="55"/>
      <c r="BI60" s="59"/>
      <c r="BJ60" s="20"/>
      <c r="BK60" s="14"/>
      <c r="BL60" s="14"/>
      <c r="BM60" s="29"/>
      <c r="BN60" s="13"/>
      <c r="BO60" s="13"/>
      <c r="BQ60" s="12" t="s">
        <v>151</v>
      </c>
      <c r="BR60" s="4" t="s">
        <v>7</v>
      </c>
      <c r="BS60" s="11" t="s">
        <v>28</v>
      </c>
      <c r="BT60" s="4" t="s">
        <v>9</v>
      </c>
      <c r="BU60" s="7" t="n">
        <v>192</v>
      </c>
      <c r="BV60" s="6" t="s">
        <v>12</v>
      </c>
    </row>
    <row r="61" customFormat="false" ht="6.75" hidden="false" customHeight="true" outlineLevel="0" collapsed="false">
      <c r="A61" s="6"/>
      <c r="B61" s="7"/>
      <c r="D61" s="12"/>
      <c r="F61" s="11"/>
      <c r="H61" s="14"/>
      <c r="I61" s="14"/>
      <c r="J61" s="17"/>
      <c r="K61" s="14"/>
      <c r="L61" s="14"/>
      <c r="M61" s="19"/>
      <c r="N61" s="60"/>
      <c r="O61" s="55"/>
      <c r="P61" s="55"/>
      <c r="Q61" s="55"/>
      <c r="R61" s="55"/>
      <c r="S61" s="57"/>
      <c r="T61" s="55"/>
      <c r="U61" s="55"/>
      <c r="V61" s="55"/>
      <c r="W61" s="55"/>
      <c r="X61" s="54"/>
      <c r="Y61" s="20"/>
      <c r="Z61" s="14"/>
      <c r="AA61" s="14"/>
      <c r="AB61" s="18"/>
      <c r="AC61" s="14"/>
      <c r="AD61" s="14"/>
      <c r="AF61" s="12"/>
      <c r="AH61" s="11"/>
      <c r="AO61" s="12"/>
      <c r="AQ61" s="11"/>
      <c r="AS61" s="14"/>
      <c r="AT61" s="14"/>
      <c r="AU61" s="17"/>
      <c r="AV61" s="14"/>
      <c r="AW61" s="14"/>
      <c r="AX61" s="19"/>
      <c r="AY61" s="60"/>
      <c r="AZ61" s="55"/>
      <c r="BA61" s="55"/>
      <c r="BB61" s="55"/>
      <c r="BC61" s="55"/>
      <c r="BD61" s="57"/>
      <c r="BE61" s="55"/>
      <c r="BF61" s="55"/>
      <c r="BG61" s="55"/>
      <c r="BH61" s="55"/>
      <c r="BI61" s="61"/>
      <c r="BJ61" s="14"/>
      <c r="BK61" s="14"/>
      <c r="BL61" s="14"/>
      <c r="BM61" s="14"/>
      <c r="BN61" s="14"/>
      <c r="BO61" s="14"/>
      <c r="BQ61" s="12"/>
      <c r="BS61" s="11"/>
    </row>
    <row r="62" customFormat="false" ht="6.75" hidden="false" customHeight="true" outlineLevel="0" collapsed="false">
      <c r="B62" s="7" t="n">
        <v>29</v>
      </c>
      <c r="D62" s="12" t="s">
        <v>152</v>
      </c>
      <c r="E62" s="4" t="s">
        <v>7</v>
      </c>
      <c r="F62" s="11" t="s">
        <v>71</v>
      </c>
      <c r="G62" s="4" t="s">
        <v>9</v>
      </c>
      <c r="H62" s="14"/>
      <c r="I62" s="19"/>
      <c r="J62" s="20"/>
      <c r="K62" s="21"/>
      <c r="L62" s="14"/>
      <c r="M62" s="19"/>
      <c r="O62" s="55"/>
      <c r="P62" s="55"/>
      <c r="Q62" s="55"/>
      <c r="R62" s="55"/>
      <c r="S62" s="57"/>
      <c r="T62" s="55"/>
      <c r="U62" s="55"/>
      <c r="V62" s="55"/>
      <c r="W62" s="55"/>
      <c r="Y62" s="20"/>
      <c r="Z62" s="14"/>
      <c r="AA62" s="22"/>
      <c r="AB62" s="19"/>
      <c r="AC62" s="20"/>
      <c r="AD62" s="13"/>
      <c r="AF62" s="12" t="s">
        <v>153</v>
      </c>
      <c r="AG62" s="4" t="s">
        <v>7</v>
      </c>
      <c r="AH62" s="11" t="s">
        <v>36</v>
      </c>
      <c r="AI62" s="4" t="s">
        <v>9</v>
      </c>
      <c r="AJ62" s="7" t="n">
        <v>84</v>
      </c>
      <c r="AM62" s="7" t="n">
        <v>138</v>
      </c>
      <c r="AO62" s="12" t="s">
        <v>154</v>
      </c>
      <c r="AP62" s="4" t="s">
        <v>7</v>
      </c>
      <c r="AQ62" s="11" t="s">
        <v>80</v>
      </c>
      <c r="AR62" s="4" t="s">
        <v>9</v>
      </c>
      <c r="AS62" s="14"/>
      <c r="AT62" s="19"/>
      <c r="AU62" s="20"/>
      <c r="AV62" s="21"/>
      <c r="AW62" s="14"/>
      <c r="AX62" s="19"/>
      <c r="AZ62" s="55"/>
      <c r="BA62" s="55"/>
      <c r="BB62" s="55"/>
      <c r="BC62" s="55"/>
      <c r="BD62" s="57"/>
      <c r="BE62" s="55"/>
      <c r="BF62" s="55"/>
      <c r="BG62" s="55"/>
      <c r="BH62" s="55"/>
      <c r="BI62" s="53"/>
      <c r="BJ62" s="14"/>
      <c r="BK62" s="14"/>
      <c r="BL62" s="14"/>
      <c r="BM62" s="14"/>
      <c r="BN62" s="13"/>
      <c r="BO62" s="13"/>
      <c r="BQ62" s="12" t="s">
        <v>120</v>
      </c>
      <c r="BR62" s="4" t="s">
        <v>7</v>
      </c>
      <c r="BS62" s="11" t="s">
        <v>80</v>
      </c>
      <c r="BT62" s="4" t="s">
        <v>9</v>
      </c>
      <c r="BU62" s="7" t="n">
        <v>193</v>
      </c>
    </row>
    <row r="63" customFormat="false" ht="6.75" hidden="false" customHeight="true" outlineLevel="0" collapsed="false">
      <c r="B63" s="7"/>
      <c r="D63" s="12"/>
      <c r="F63" s="11"/>
      <c r="H63" s="24"/>
      <c r="I63" s="25"/>
      <c r="J63" s="20"/>
      <c r="K63" s="21"/>
      <c r="L63" s="14"/>
      <c r="M63" s="19"/>
      <c r="O63" s="62" t="s">
        <v>104</v>
      </c>
      <c r="P63" s="62"/>
      <c r="Q63" s="62"/>
      <c r="R63" s="62"/>
      <c r="S63" s="63"/>
      <c r="T63" s="62" t="s">
        <v>104</v>
      </c>
      <c r="U63" s="62"/>
      <c r="V63" s="62"/>
      <c r="W63" s="62"/>
      <c r="Y63" s="20"/>
      <c r="Z63" s="14"/>
      <c r="AA63" s="22"/>
      <c r="AB63" s="19"/>
      <c r="AC63" s="44"/>
      <c r="AD63" s="14"/>
      <c r="AF63" s="12"/>
      <c r="AH63" s="11"/>
      <c r="AO63" s="12"/>
      <c r="AQ63" s="11"/>
      <c r="AS63" s="24"/>
      <c r="AT63" s="25"/>
      <c r="AU63" s="20"/>
      <c r="AV63" s="21"/>
      <c r="AW63" s="14"/>
      <c r="AX63" s="19"/>
      <c r="AZ63" s="62" t="s">
        <v>104</v>
      </c>
      <c r="BA63" s="62"/>
      <c r="BB63" s="62"/>
      <c r="BC63" s="62"/>
      <c r="BD63" s="63"/>
      <c r="BE63" s="62" t="s">
        <v>104</v>
      </c>
      <c r="BF63" s="62"/>
      <c r="BG63" s="62"/>
      <c r="BH63" s="62"/>
      <c r="BI63" s="53"/>
      <c r="BJ63" s="14"/>
      <c r="BK63" s="14"/>
      <c r="BL63" s="14"/>
      <c r="BM63" s="18"/>
      <c r="BN63" s="14"/>
      <c r="BO63" s="14"/>
      <c r="BQ63" s="12"/>
      <c r="BS63" s="11"/>
    </row>
    <row r="64" customFormat="false" ht="6.75" hidden="false" customHeight="true" outlineLevel="0" collapsed="false">
      <c r="B64" s="7" t="n">
        <v>30</v>
      </c>
      <c r="D64" s="12" t="s">
        <v>155</v>
      </c>
      <c r="E64" s="4" t="s">
        <v>7</v>
      </c>
      <c r="F64" s="11" t="s">
        <v>56</v>
      </c>
      <c r="G64" s="4" t="s">
        <v>9</v>
      </c>
      <c r="H64" s="13"/>
      <c r="I64" s="28"/>
      <c r="J64" s="14"/>
      <c r="K64" s="21"/>
      <c r="L64" s="14"/>
      <c r="M64" s="19"/>
      <c r="O64" s="62"/>
      <c r="P64" s="62"/>
      <c r="Q64" s="62"/>
      <c r="R64" s="62"/>
      <c r="S64" s="63"/>
      <c r="T64" s="62"/>
      <c r="U64" s="62"/>
      <c r="V64" s="62"/>
      <c r="W64" s="62"/>
      <c r="Y64" s="20"/>
      <c r="Z64" s="14"/>
      <c r="AA64" s="22"/>
      <c r="AB64" s="14"/>
      <c r="AC64" s="19"/>
      <c r="AD64" s="36"/>
      <c r="AF64" s="12" t="s">
        <v>156</v>
      </c>
      <c r="AG64" s="4" t="s">
        <v>7</v>
      </c>
      <c r="AH64" s="11" t="s">
        <v>18</v>
      </c>
      <c r="AI64" s="4" t="s">
        <v>9</v>
      </c>
      <c r="AJ64" s="7" t="n">
        <v>85</v>
      </c>
      <c r="AM64" s="7" t="n">
        <v>139</v>
      </c>
      <c r="AO64" s="12" t="s">
        <v>157</v>
      </c>
      <c r="AP64" s="4" t="s">
        <v>7</v>
      </c>
      <c r="AQ64" s="11" t="s">
        <v>8</v>
      </c>
      <c r="AR64" s="4" t="s">
        <v>9</v>
      </c>
      <c r="AS64" s="13"/>
      <c r="AT64" s="28"/>
      <c r="AU64" s="14"/>
      <c r="AV64" s="21"/>
      <c r="AW64" s="14"/>
      <c r="AX64" s="19"/>
      <c r="AZ64" s="62"/>
      <c r="BA64" s="62"/>
      <c r="BB64" s="62"/>
      <c r="BC64" s="62"/>
      <c r="BD64" s="63"/>
      <c r="BE64" s="62"/>
      <c r="BF64" s="62"/>
      <c r="BG64" s="62"/>
      <c r="BH64" s="62"/>
      <c r="BI64" s="53"/>
      <c r="BJ64" s="14"/>
      <c r="BK64" s="14"/>
      <c r="BL64" s="22"/>
      <c r="BM64" s="19"/>
      <c r="BN64" s="20"/>
      <c r="BO64" s="23"/>
      <c r="BQ64" s="12" t="s">
        <v>158</v>
      </c>
      <c r="BR64" s="4" t="s">
        <v>7</v>
      </c>
      <c r="BS64" s="11" t="s">
        <v>20</v>
      </c>
      <c r="BT64" s="4" t="s">
        <v>9</v>
      </c>
      <c r="BU64" s="7" t="n">
        <v>194</v>
      </c>
    </row>
    <row r="65" customFormat="false" ht="6.75" hidden="false" customHeight="true" outlineLevel="0" collapsed="false">
      <c r="B65" s="7"/>
      <c r="D65" s="12"/>
      <c r="F65" s="11"/>
      <c r="H65" s="14"/>
      <c r="I65" s="14"/>
      <c r="J65" s="14"/>
      <c r="K65" s="17"/>
      <c r="L65" s="14"/>
      <c r="M65" s="19"/>
      <c r="Q65" s="47"/>
      <c r="R65" s="47"/>
      <c r="T65" s="47"/>
      <c r="U65" s="47"/>
      <c r="Y65" s="20"/>
      <c r="Z65" s="14"/>
      <c r="AA65" s="18"/>
      <c r="AB65" s="14"/>
      <c r="AC65" s="14"/>
      <c r="AD65" s="39"/>
      <c r="AF65" s="12"/>
      <c r="AH65" s="11"/>
      <c r="AO65" s="12"/>
      <c r="AQ65" s="11"/>
      <c r="AS65" s="14"/>
      <c r="AT65" s="14"/>
      <c r="AU65" s="14"/>
      <c r="AV65" s="17"/>
      <c r="AW65" s="14"/>
      <c r="AX65" s="19"/>
      <c r="BB65" s="47"/>
      <c r="BC65" s="47"/>
      <c r="BE65" s="47"/>
      <c r="BF65" s="47"/>
      <c r="BI65" s="43"/>
      <c r="BJ65" s="14"/>
      <c r="BK65" s="14"/>
      <c r="BL65" s="22"/>
      <c r="BM65" s="19"/>
      <c r="BN65" s="25"/>
      <c r="BO65" s="26"/>
      <c r="BQ65" s="12"/>
      <c r="BS65" s="11"/>
    </row>
    <row r="66" customFormat="false" ht="6.75" hidden="false" customHeight="true" outlineLevel="0" collapsed="false">
      <c r="B66" s="7" t="n">
        <v>31</v>
      </c>
      <c r="D66" s="12" t="s">
        <v>159</v>
      </c>
      <c r="E66" s="4" t="s">
        <v>7</v>
      </c>
      <c r="F66" s="11" t="s">
        <v>80</v>
      </c>
      <c r="G66" s="4" t="s">
        <v>9</v>
      </c>
      <c r="H66" s="14"/>
      <c r="I66" s="14"/>
      <c r="J66" s="19"/>
      <c r="K66" s="20"/>
      <c r="L66" s="21"/>
      <c r="M66" s="19"/>
      <c r="Y66" s="20"/>
      <c r="Z66" s="22"/>
      <c r="AA66" s="19"/>
      <c r="AB66" s="20"/>
      <c r="AC66" s="14"/>
      <c r="AD66" s="23"/>
      <c r="AF66" s="12" t="s">
        <v>160</v>
      </c>
      <c r="AG66" s="4" t="s">
        <v>7</v>
      </c>
      <c r="AH66" s="11" t="s">
        <v>132</v>
      </c>
      <c r="AI66" s="4" t="s">
        <v>9</v>
      </c>
      <c r="AJ66" s="7" t="n">
        <v>86</v>
      </c>
      <c r="AM66" s="7" t="n">
        <v>140</v>
      </c>
      <c r="AO66" s="12" t="s">
        <v>161</v>
      </c>
      <c r="AP66" s="4" t="s">
        <v>7</v>
      </c>
      <c r="AQ66" s="11" t="s">
        <v>62</v>
      </c>
      <c r="AR66" s="4" t="s">
        <v>9</v>
      </c>
      <c r="AS66" s="13"/>
      <c r="AT66" s="14"/>
      <c r="AU66" s="19"/>
      <c r="AV66" s="20"/>
      <c r="AW66" s="21"/>
      <c r="AX66" s="19"/>
      <c r="BI66" s="43"/>
      <c r="BJ66" s="14"/>
      <c r="BK66" s="14"/>
      <c r="BL66" s="22"/>
      <c r="BM66" s="14"/>
      <c r="BN66" s="29"/>
      <c r="BO66" s="13"/>
      <c r="BQ66" s="12" t="s">
        <v>162</v>
      </c>
      <c r="BR66" s="4" t="s">
        <v>7</v>
      </c>
      <c r="BS66" s="11" t="s">
        <v>67</v>
      </c>
      <c r="BT66" s="4" t="s">
        <v>9</v>
      </c>
      <c r="BU66" s="7" t="n">
        <v>195</v>
      </c>
    </row>
    <row r="67" customFormat="false" ht="6.75" hidden="false" customHeight="true" outlineLevel="0" collapsed="false">
      <c r="B67" s="7"/>
      <c r="D67" s="12"/>
      <c r="F67" s="11"/>
      <c r="H67" s="24"/>
      <c r="I67" s="31"/>
      <c r="J67" s="19"/>
      <c r="K67" s="20"/>
      <c r="L67" s="21"/>
      <c r="M67" s="19"/>
      <c r="Y67" s="20"/>
      <c r="Z67" s="22"/>
      <c r="AA67" s="19"/>
      <c r="AB67" s="20"/>
      <c r="AC67" s="32"/>
      <c r="AD67" s="26"/>
      <c r="AF67" s="12"/>
      <c r="AH67" s="11"/>
      <c r="AO67" s="12"/>
      <c r="AQ67" s="11"/>
      <c r="AS67" s="14"/>
      <c r="AT67" s="17"/>
      <c r="AU67" s="19"/>
      <c r="AV67" s="20"/>
      <c r="AW67" s="21"/>
      <c r="AX67" s="19"/>
      <c r="BI67" s="43"/>
      <c r="BJ67" s="14"/>
      <c r="BK67" s="14"/>
      <c r="BL67" s="18"/>
      <c r="BM67" s="14"/>
      <c r="BN67" s="14"/>
      <c r="BO67" s="14"/>
      <c r="BQ67" s="12"/>
      <c r="BS67" s="11"/>
    </row>
    <row r="68" customFormat="false" ht="6.75" hidden="false" customHeight="true" outlineLevel="0" collapsed="false">
      <c r="B68" s="7" t="n">
        <v>32</v>
      </c>
      <c r="D68" s="12" t="s">
        <v>163</v>
      </c>
      <c r="E68" s="4" t="s">
        <v>7</v>
      </c>
      <c r="F68" s="11" t="s">
        <v>54</v>
      </c>
      <c r="G68" s="4" t="s">
        <v>9</v>
      </c>
      <c r="H68" s="13"/>
      <c r="I68" s="33"/>
      <c r="J68" s="34"/>
      <c r="K68" s="20"/>
      <c r="L68" s="21"/>
      <c r="M68" s="19"/>
      <c r="Y68" s="20"/>
      <c r="Z68" s="22"/>
      <c r="AA68" s="19"/>
      <c r="AB68" s="34"/>
      <c r="AC68" s="35"/>
      <c r="AD68" s="13"/>
      <c r="AF68" s="12" t="s">
        <v>164</v>
      </c>
      <c r="AG68" s="4" t="s">
        <v>7</v>
      </c>
      <c r="AH68" s="11" t="s">
        <v>28</v>
      </c>
      <c r="AI68" s="4" t="s">
        <v>9</v>
      </c>
      <c r="AJ68" s="7" t="n">
        <v>87</v>
      </c>
      <c r="AM68" s="7" t="n">
        <v>141</v>
      </c>
      <c r="AO68" s="12" t="s">
        <v>124</v>
      </c>
      <c r="AP68" s="4" t="s">
        <v>7</v>
      </c>
      <c r="AQ68" s="11" t="s">
        <v>30</v>
      </c>
      <c r="AR68" s="4" t="s">
        <v>9</v>
      </c>
      <c r="AS68" s="30"/>
      <c r="AT68" s="20"/>
      <c r="AU68" s="40"/>
      <c r="AV68" s="20"/>
      <c r="AW68" s="21"/>
      <c r="AX68" s="19"/>
      <c r="BI68" s="43"/>
      <c r="BJ68" s="14"/>
      <c r="BK68" s="14"/>
      <c r="BL68" s="34"/>
      <c r="BM68" s="20"/>
      <c r="BN68" s="14"/>
      <c r="BO68" s="13"/>
      <c r="BQ68" s="12" t="s">
        <v>165</v>
      </c>
      <c r="BR68" s="4" t="s">
        <v>7</v>
      </c>
      <c r="BS68" s="11" t="s">
        <v>49</v>
      </c>
      <c r="BT68" s="4" t="s">
        <v>9</v>
      </c>
      <c r="BU68" s="7" t="n">
        <v>196</v>
      </c>
    </row>
    <row r="69" customFormat="false" ht="6.75" hidden="false" customHeight="true" outlineLevel="0" collapsed="false">
      <c r="B69" s="7"/>
      <c r="D69" s="12"/>
      <c r="F69" s="11"/>
      <c r="H69" s="14"/>
      <c r="I69" s="19"/>
      <c r="J69" s="25"/>
      <c r="K69" s="20"/>
      <c r="L69" s="21"/>
      <c r="M69" s="19"/>
      <c r="Y69" s="20"/>
      <c r="Z69" s="22"/>
      <c r="AA69" s="19"/>
      <c r="AB69" s="25"/>
      <c r="AC69" s="20"/>
      <c r="AD69" s="14"/>
      <c r="AF69" s="12"/>
      <c r="AH69" s="11"/>
      <c r="AO69" s="12"/>
      <c r="AQ69" s="11"/>
      <c r="AS69" s="14"/>
      <c r="AT69" s="14"/>
      <c r="AU69" s="27"/>
      <c r="AV69" s="20"/>
      <c r="AW69" s="21"/>
      <c r="AX69" s="19"/>
      <c r="BI69" s="43"/>
      <c r="BJ69" s="14"/>
      <c r="BK69" s="14"/>
      <c r="BL69" s="34"/>
      <c r="BM69" s="20"/>
      <c r="BN69" s="18"/>
      <c r="BO69" s="14"/>
      <c r="BQ69" s="12"/>
      <c r="BS69" s="11"/>
    </row>
    <row r="70" customFormat="false" ht="6.75" hidden="false" customHeight="true" outlineLevel="0" collapsed="false">
      <c r="B70" s="7" t="n">
        <v>33</v>
      </c>
      <c r="D70" s="12" t="s">
        <v>166</v>
      </c>
      <c r="E70" s="4" t="s">
        <v>7</v>
      </c>
      <c r="F70" s="11" t="s">
        <v>20</v>
      </c>
      <c r="G70" s="4" t="s">
        <v>9</v>
      </c>
      <c r="H70" s="14"/>
      <c r="I70" s="14"/>
      <c r="J70" s="28"/>
      <c r="K70" s="14"/>
      <c r="L70" s="21"/>
      <c r="M70" s="19"/>
      <c r="Y70" s="20"/>
      <c r="Z70" s="22"/>
      <c r="AA70" s="14"/>
      <c r="AB70" s="29"/>
      <c r="AC70" s="14"/>
      <c r="AD70" s="23"/>
      <c r="AF70" s="12" t="s">
        <v>167</v>
      </c>
      <c r="AG70" s="4" t="s">
        <v>7</v>
      </c>
      <c r="AH70" s="11" t="s">
        <v>56</v>
      </c>
      <c r="AI70" s="4" t="s">
        <v>9</v>
      </c>
      <c r="AJ70" s="7" t="n">
        <v>88</v>
      </c>
      <c r="AM70" s="7" t="n">
        <v>142</v>
      </c>
      <c r="AO70" s="12" t="s">
        <v>13</v>
      </c>
      <c r="AP70" s="4" t="s">
        <v>7</v>
      </c>
      <c r="AQ70" s="11" t="s">
        <v>18</v>
      </c>
      <c r="AR70" s="4" t="s">
        <v>9</v>
      </c>
      <c r="AS70" s="14"/>
      <c r="AT70" s="19"/>
      <c r="AU70" s="14"/>
      <c r="AV70" s="14"/>
      <c r="AW70" s="21"/>
      <c r="AX70" s="19"/>
      <c r="BI70" s="43"/>
      <c r="BJ70" s="14"/>
      <c r="BK70" s="14"/>
      <c r="BL70" s="34"/>
      <c r="BM70" s="34"/>
      <c r="BN70" s="34"/>
      <c r="BO70" s="36"/>
      <c r="BQ70" s="12" t="s">
        <v>168</v>
      </c>
      <c r="BR70" s="4" t="s">
        <v>7</v>
      </c>
      <c r="BS70" s="11" t="s">
        <v>52</v>
      </c>
      <c r="BT70" s="4" t="s">
        <v>9</v>
      </c>
      <c r="BU70" s="7" t="n">
        <v>197</v>
      </c>
    </row>
    <row r="71" customFormat="false" ht="6.75" hidden="false" customHeight="true" outlineLevel="0" collapsed="false">
      <c r="B71" s="7"/>
      <c r="D71" s="12"/>
      <c r="F71" s="11"/>
      <c r="H71" s="24"/>
      <c r="I71" s="31"/>
      <c r="J71" s="21"/>
      <c r="K71" s="14"/>
      <c r="L71" s="21"/>
      <c r="M71" s="19"/>
      <c r="Y71" s="20"/>
      <c r="Z71" s="22"/>
      <c r="AA71" s="14"/>
      <c r="AB71" s="22"/>
      <c r="AC71" s="32"/>
      <c r="AD71" s="26"/>
      <c r="AF71" s="12"/>
      <c r="AH71" s="11"/>
      <c r="AO71" s="12"/>
      <c r="AQ71" s="11"/>
      <c r="AS71" s="24"/>
      <c r="AT71" s="25"/>
      <c r="AU71" s="14"/>
      <c r="AV71" s="14"/>
      <c r="AW71" s="21"/>
      <c r="AX71" s="19"/>
      <c r="BI71" s="43"/>
      <c r="BJ71" s="14"/>
      <c r="BK71" s="14"/>
      <c r="BL71" s="34"/>
      <c r="BM71" s="25"/>
      <c r="BN71" s="20"/>
      <c r="BO71" s="39"/>
      <c r="BQ71" s="12"/>
      <c r="BS71" s="11"/>
    </row>
    <row r="72" customFormat="false" ht="6.75" hidden="false" customHeight="true" outlineLevel="0" collapsed="false">
      <c r="B72" s="7" t="n">
        <v>34</v>
      </c>
      <c r="D72" s="12" t="s">
        <v>169</v>
      </c>
      <c r="E72" s="4" t="s">
        <v>7</v>
      </c>
      <c r="F72" s="11" t="s">
        <v>24</v>
      </c>
      <c r="G72" s="4" t="s">
        <v>9</v>
      </c>
      <c r="H72" s="13"/>
      <c r="I72" s="28"/>
      <c r="J72" s="14"/>
      <c r="K72" s="14"/>
      <c r="L72" s="21"/>
      <c r="M72" s="19"/>
      <c r="Y72" s="20"/>
      <c r="Z72" s="22"/>
      <c r="AA72" s="14"/>
      <c r="AB72" s="14"/>
      <c r="AC72" s="29"/>
      <c r="AD72" s="13"/>
      <c r="AF72" s="12" t="s">
        <v>160</v>
      </c>
      <c r="AG72" s="4" t="s">
        <v>7</v>
      </c>
      <c r="AH72" s="11" t="s">
        <v>8</v>
      </c>
      <c r="AI72" s="4" t="s">
        <v>9</v>
      </c>
      <c r="AJ72" s="7" t="n">
        <v>89</v>
      </c>
      <c r="AM72" s="7" t="n">
        <v>143</v>
      </c>
      <c r="AO72" s="12" t="s">
        <v>170</v>
      </c>
      <c r="AP72" s="4" t="s">
        <v>7</v>
      </c>
      <c r="AQ72" s="11" t="s">
        <v>132</v>
      </c>
      <c r="AR72" s="4" t="s">
        <v>9</v>
      </c>
      <c r="AS72" s="13"/>
      <c r="AT72" s="28"/>
      <c r="AU72" s="14"/>
      <c r="AV72" s="14"/>
      <c r="AW72" s="21"/>
      <c r="AX72" s="19"/>
      <c r="BI72" s="43"/>
      <c r="BJ72" s="14"/>
      <c r="BK72" s="14"/>
      <c r="BL72" s="20"/>
      <c r="BM72" s="29"/>
      <c r="BN72" s="14"/>
      <c r="BO72" s="23"/>
      <c r="BQ72" s="12" t="s">
        <v>171</v>
      </c>
      <c r="BR72" s="4" t="s">
        <v>7</v>
      </c>
      <c r="BS72" s="11" t="s">
        <v>54</v>
      </c>
      <c r="BT72" s="4" t="s">
        <v>9</v>
      </c>
      <c r="BU72" s="7" t="n">
        <v>198</v>
      </c>
    </row>
    <row r="73" customFormat="false" ht="6.75" hidden="false" customHeight="true" outlineLevel="0" collapsed="false">
      <c r="B73" s="7"/>
      <c r="D73" s="12"/>
      <c r="F73" s="11"/>
      <c r="H73" s="14"/>
      <c r="I73" s="14"/>
      <c r="J73" s="14"/>
      <c r="K73" s="14"/>
      <c r="L73" s="17"/>
      <c r="M73" s="19"/>
      <c r="Y73" s="20"/>
      <c r="Z73" s="18"/>
      <c r="AA73" s="14"/>
      <c r="AB73" s="14"/>
      <c r="AC73" s="14"/>
      <c r="AD73" s="14"/>
      <c r="AF73" s="12"/>
      <c r="AH73" s="11"/>
      <c r="AO73" s="12"/>
      <c r="AQ73" s="11"/>
      <c r="AS73" s="14"/>
      <c r="AT73" s="14"/>
      <c r="AU73" s="14"/>
      <c r="AV73" s="14"/>
      <c r="AW73" s="17"/>
      <c r="AX73" s="19"/>
      <c r="BI73" s="43"/>
      <c r="BJ73" s="14"/>
      <c r="BK73" s="14"/>
      <c r="BL73" s="20"/>
      <c r="BM73" s="22"/>
      <c r="BN73" s="32"/>
      <c r="BO73" s="26"/>
      <c r="BQ73" s="12"/>
      <c r="BS73" s="11"/>
    </row>
    <row r="74" customFormat="false" ht="6.75" hidden="false" customHeight="true" outlineLevel="0" collapsed="false">
      <c r="B74" s="7" t="n">
        <v>35</v>
      </c>
      <c r="D74" s="12" t="s">
        <v>172</v>
      </c>
      <c r="E74" s="4" t="s">
        <v>7</v>
      </c>
      <c r="F74" s="11" t="s">
        <v>52</v>
      </c>
      <c r="G74" s="4" t="s">
        <v>9</v>
      </c>
      <c r="H74" s="13"/>
      <c r="I74" s="14"/>
      <c r="J74" s="14"/>
      <c r="K74" s="19"/>
      <c r="L74" s="34"/>
      <c r="M74" s="34"/>
      <c r="Y74" s="41"/>
      <c r="Z74" s="19"/>
      <c r="AA74" s="20"/>
      <c r="AB74" s="14"/>
      <c r="AC74" s="14"/>
      <c r="AD74" s="13"/>
      <c r="AF74" s="12" t="s">
        <v>173</v>
      </c>
      <c r="AG74" s="4" t="s">
        <v>7</v>
      </c>
      <c r="AH74" s="11" t="s">
        <v>30</v>
      </c>
      <c r="AI74" s="4" t="s">
        <v>9</v>
      </c>
      <c r="AJ74" s="7" t="n">
        <v>90</v>
      </c>
      <c r="AM74" s="7" t="n">
        <v>144</v>
      </c>
      <c r="AO74" s="12" t="s">
        <v>174</v>
      </c>
      <c r="AP74" s="4" t="s">
        <v>7</v>
      </c>
      <c r="AQ74" s="11" t="s">
        <v>49</v>
      </c>
      <c r="AR74" s="4" t="s">
        <v>9</v>
      </c>
      <c r="AS74" s="13"/>
      <c r="AT74" s="14"/>
      <c r="AU74" s="14"/>
      <c r="AV74" s="19"/>
      <c r="AW74" s="34"/>
      <c r="AX74" s="34"/>
      <c r="BI74" s="43"/>
      <c r="BJ74" s="14"/>
      <c r="BK74" s="14"/>
      <c r="BL74" s="20"/>
      <c r="BM74" s="14"/>
      <c r="BN74" s="29"/>
      <c r="BO74" s="13"/>
      <c r="BQ74" s="12" t="s">
        <v>135</v>
      </c>
      <c r="BR74" s="4" t="s">
        <v>7</v>
      </c>
      <c r="BS74" s="11" t="s">
        <v>34</v>
      </c>
      <c r="BT74" s="4" t="s">
        <v>9</v>
      </c>
      <c r="BU74" s="7" t="n">
        <v>199</v>
      </c>
    </row>
    <row r="75" customFormat="false" ht="6.75" hidden="false" customHeight="true" outlineLevel="0" collapsed="false">
      <c r="B75" s="7"/>
      <c r="D75" s="12"/>
      <c r="F75" s="11"/>
      <c r="H75" s="14"/>
      <c r="I75" s="17"/>
      <c r="J75" s="14"/>
      <c r="K75" s="19"/>
      <c r="L75" s="34"/>
      <c r="M75" s="34"/>
      <c r="Y75" s="41"/>
      <c r="Z75" s="19"/>
      <c r="AA75" s="20"/>
      <c r="AB75" s="14"/>
      <c r="AC75" s="18"/>
      <c r="AD75" s="14"/>
      <c r="AF75" s="12"/>
      <c r="AH75" s="11"/>
      <c r="AO75" s="12"/>
      <c r="AQ75" s="11"/>
      <c r="AS75" s="14"/>
      <c r="AT75" s="17"/>
      <c r="AU75" s="14"/>
      <c r="AV75" s="19"/>
      <c r="AW75" s="34"/>
      <c r="AX75" s="34"/>
      <c r="BI75" s="43"/>
      <c r="BJ75" s="14"/>
      <c r="BK75" s="32"/>
      <c r="BL75" s="20"/>
      <c r="BM75" s="14"/>
      <c r="BN75" s="14"/>
      <c r="BO75" s="14"/>
      <c r="BQ75" s="12"/>
      <c r="BS75" s="11"/>
    </row>
    <row r="76" customFormat="false" ht="6.75" hidden="false" customHeight="true" outlineLevel="0" collapsed="false">
      <c r="B76" s="7" t="n">
        <v>36</v>
      </c>
      <c r="D76" s="12" t="s">
        <v>61</v>
      </c>
      <c r="E76" s="4" t="s">
        <v>7</v>
      </c>
      <c r="F76" s="11" t="s">
        <v>16</v>
      </c>
      <c r="G76" s="4" t="s">
        <v>9</v>
      </c>
      <c r="H76" s="30"/>
      <c r="I76" s="20"/>
      <c r="J76" s="21"/>
      <c r="K76" s="19"/>
      <c r="L76" s="34"/>
      <c r="M76" s="34"/>
      <c r="Y76" s="41"/>
      <c r="Z76" s="19"/>
      <c r="AA76" s="20"/>
      <c r="AB76" s="22"/>
      <c r="AC76" s="19"/>
      <c r="AD76" s="36"/>
      <c r="AF76" s="12" t="s">
        <v>175</v>
      </c>
      <c r="AG76" s="4" t="s">
        <v>7</v>
      </c>
      <c r="AH76" s="11" t="s">
        <v>44</v>
      </c>
      <c r="AI76" s="4" t="s">
        <v>9</v>
      </c>
      <c r="AJ76" s="7" t="n">
        <v>91</v>
      </c>
      <c r="AM76" s="7" t="n">
        <v>145</v>
      </c>
      <c r="AO76" s="12" t="s">
        <v>176</v>
      </c>
      <c r="AP76" s="4" t="s">
        <v>7</v>
      </c>
      <c r="AQ76" s="11" t="s">
        <v>54</v>
      </c>
      <c r="AR76" s="4" t="s">
        <v>9</v>
      </c>
      <c r="AS76" s="30"/>
      <c r="AT76" s="20"/>
      <c r="AU76" s="21"/>
      <c r="AV76" s="19"/>
      <c r="AW76" s="34"/>
      <c r="AX76" s="34"/>
      <c r="BI76" s="43"/>
      <c r="BJ76" s="19"/>
      <c r="BK76" s="35"/>
      <c r="BL76" s="14"/>
      <c r="BM76" s="14"/>
      <c r="BN76" s="14"/>
      <c r="BO76" s="13"/>
      <c r="BQ76" s="12" t="s">
        <v>177</v>
      </c>
      <c r="BR76" s="4" t="s">
        <v>7</v>
      </c>
      <c r="BS76" s="11" t="s">
        <v>125</v>
      </c>
      <c r="BT76" s="4" t="s">
        <v>9</v>
      </c>
      <c r="BU76" s="7" t="n">
        <v>200</v>
      </c>
    </row>
    <row r="77" customFormat="false" ht="6.75" hidden="false" customHeight="true" outlineLevel="0" collapsed="false">
      <c r="B77" s="7"/>
      <c r="D77" s="12"/>
      <c r="F77" s="11"/>
      <c r="H77" s="14"/>
      <c r="I77" s="14"/>
      <c r="J77" s="17"/>
      <c r="K77" s="19"/>
      <c r="L77" s="34"/>
      <c r="M77" s="34"/>
      <c r="Y77" s="41"/>
      <c r="Z77" s="19"/>
      <c r="AA77" s="20"/>
      <c r="AB77" s="18"/>
      <c r="AC77" s="14"/>
      <c r="AD77" s="39"/>
      <c r="AF77" s="12"/>
      <c r="AH77" s="11"/>
      <c r="AO77" s="12"/>
      <c r="AQ77" s="11"/>
      <c r="AS77" s="14"/>
      <c r="AT77" s="14"/>
      <c r="AU77" s="17"/>
      <c r="AV77" s="19"/>
      <c r="AW77" s="34"/>
      <c r="AX77" s="34"/>
      <c r="BI77" s="43"/>
      <c r="BJ77" s="19"/>
      <c r="BK77" s="41"/>
      <c r="BL77" s="14"/>
      <c r="BM77" s="14"/>
      <c r="BN77" s="18"/>
      <c r="BO77" s="14"/>
      <c r="BQ77" s="12"/>
      <c r="BS77" s="11"/>
    </row>
    <row r="78" customFormat="false" ht="6.75" hidden="false" customHeight="true" outlineLevel="0" collapsed="false">
      <c r="B78" s="7" t="n">
        <v>37</v>
      </c>
      <c r="D78" s="12" t="s">
        <v>178</v>
      </c>
      <c r="E78" s="4" t="s">
        <v>7</v>
      </c>
      <c r="F78" s="11" t="s">
        <v>28</v>
      </c>
      <c r="G78" s="4" t="s">
        <v>9</v>
      </c>
      <c r="H78" s="13"/>
      <c r="I78" s="19"/>
      <c r="J78" s="20"/>
      <c r="K78" s="40"/>
      <c r="L78" s="34"/>
      <c r="M78" s="34"/>
      <c r="Y78" s="41"/>
      <c r="Z78" s="19"/>
      <c r="AA78" s="34"/>
      <c r="AB78" s="34"/>
      <c r="AC78" s="20"/>
      <c r="AD78" s="13"/>
      <c r="AF78" s="12" t="s">
        <v>179</v>
      </c>
      <c r="AG78" s="4" t="s">
        <v>7</v>
      </c>
      <c r="AH78" s="11" t="s">
        <v>16</v>
      </c>
      <c r="AI78" s="4" t="s">
        <v>9</v>
      </c>
      <c r="AJ78" s="7" t="n">
        <v>92</v>
      </c>
      <c r="AM78" s="7" t="n">
        <v>146</v>
      </c>
      <c r="AO78" s="12" t="s">
        <v>180</v>
      </c>
      <c r="AP78" s="4" t="s">
        <v>7</v>
      </c>
      <c r="AQ78" s="11" t="s">
        <v>34</v>
      </c>
      <c r="AR78" s="4" t="s">
        <v>9</v>
      </c>
      <c r="AS78" s="14"/>
      <c r="AT78" s="19"/>
      <c r="AU78" s="34"/>
      <c r="AV78" s="34"/>
      <c r="AW78" s="34"/>
      <c r="AX78" s="34"/>
      <c r="BI78" s="43"/>
      <c r="BJ78" s="19"/>
      <c r="BK78" s="41"/>
      <c r="BL78" s="14"/>
      <c r="BM78" s="22"/>
      <c r="BN78" s="19"/>
      <c r="BO78" s="36"/>
      <c r="BQ78" s="12" t="s">
        <v>181</v>
      </c>
      <c r="BR78" s="4" t="s">
        <v>7</v>
      </c>
      <c r="BS78" s="11" t="s">
        <v>28</v>
      </c>
      <c r="BT78" s="4" t="s">
        <v>9</v>
      </c>
      <c r="BU78" s="7" t="n">
        <v>201</v>
      </c>
    </row>
    <row r="79" customFormat="false" ht="6.75" hidden="false" customHeight="true" outlineLevel="0" collapsed="false">
      <c r="B79" s="7"/>
      <c r="D79" s="12"/>
      <c r="F79" s="11"/>
      <c r="H79" s="14"/>
      <c r="I79" s="27"/>
      <c r="J79" s="20"/>
      <c r="K79" s="40"/>
      <c r="L79" s="34"/>
      <c r="M79" s="34"/>
      <c r="Y79" s="41"/>
      <c r="Z79" s="19"/>
      <c r="AA79" s="34"/>
      <c r="AB79" s="34"/>
      <c r="AC79" s="44"/>
      <c r="AD79" s="14"/>
      <c r="AF79" s="12"/>
      <c r="AH79" s="11"/>
      <c r="AO79" s="12"/>
      <c r="AQ79" s="11"/>
      <c r="AS79" s="24"/>
      <c r="AT79" s="25"/>
      <c r="AU79" s="34"/>
      <c r="AV79" s="34"/>
      <c r="AW79" s="34"/>
      <c r="AX79" s="34"/>
      <c r="BI79" s="43"/>
      <c r="BJ79" s="19"/>
      <c r="BK79" s="41"/>
      <c r="BL79" s="14"/>
      <c r="BM79" s="18"/>
      <c r="BN79" s="14"/>
      <c r="BO79" s="39"/>
      <c r="BQ79" s="12"/>
      <c r="BS79" s="11"/>
    </row>
    <row r="80" customFormat="false" ht="6.75" hidden="false" customHeight="true" outlineLevel="0" collapsed="false">
      <c r="B80" s="7" t="n">
        <v>38</v>
      </c>
      <c r="D80" s="12" t="s">
        <v>182</v>
      </c>
      <c r="E80" s="4" t="s">
        <v>7</v>
      </c>
      <c r="F80" s="11" t="s">
        <v>36</v>
      </c>
      <c r="G80" s="4" t="s">
        <v>9</v>
      </c>
      <c r="H80" s="30"/>
      <c r="I80" s="14"/>
      <c r="J80" s="14"/>
      <c r="K80" s="40"/>
      <c r="L80" s="34"/>
      <c r="M80" s="34"/>
      <c r="Y80" s="41"/>
      <c r="Z80" s="19"/>
      <c r="AA80" s="34"/>
      <c r="AB80" s="20"/>
      <c r="AC80" s="19"/>
      <c r="AD80" s="36"/>
      <c r="AF80" s="12" t="s">
        <v>183</v>
      </c>
      <c r="AG80" s="4" t="s">
        <v>7</v>
      </c>
      <c r="AH80" s="11" t="s">
        <v>71</v>
      </c>
      <c r="AI80" s="4" t="s">
        <v>9</v>
      </c>
      <c r="AJ80" s="7" t="n">
        <v>93</v>
      </c>
      <c r="AM80" s="7" t="n">
        <v>147</v>
      </c>
      <c r="AO80" s="12" t="s">
        <v>184</v>
      </c>
      <c r="AP80" s="4" t="s">
        <v>7</v>
      </c>
      <c r="AQ80" s="11" t="s">
        <v>24</v>
      </c>
      <c r="AR80" s="4" t="s">
        <v>9</v>
      </c>
      <c r="AS80" s="13"/>
      <c r="AT80" s="28"/>
      <c r="AU80" s="19"/>
      <c r="AV80" s="34"/>
      <c r="AW80" s="34"/>
      <c r="AX80" s="34"/>
      <c r="BI80" s="43"/>
      <c r="BJ80" s="19"/>
      <c r="BK80" s="41"/>
      <c r="BL80" s="19"/>
      <c r="BM80" s="34"/>
      <c r="BN80" s="20"/>
      <c r="BO80" s="13"/>
      <c r="BQ80" s="12" t="s">
        <v>185</v>
      </c>
      <c r="BR80" s="4" t="s">
        <v>7</v>
      </c>
      <c r="BS80" s="11" t="s">
        <v>24</v>
      </c>
      <c r="BT80" s="4" t="s">
        <v>9</v>
      </c>
      <c r="BU80" s="7" t="n">
        <v>202</v>
      </c>
    </row>
    <row r="81" customFormat="false" ht="6.75" hidden="false" customHeight="true" outlineLevel="0" collapsed="false">
      <c r="B81" s="7"/>
      <c r="D81" s="12"/>
      <c r="F81" s="11"/>
      <c r="H81" s="14"/>
      <c r="I81" s="14"/>
      <c r="J81" s="14"/>
      <c r="K81" s="27"/>
      <c r="L81" s="34"/>
      <c r="M81" s="34"/>
      <c r="Y81" s="41"/>
      <c r="Z81" s="19"/>
      <c r="AA81" s="25"/>
      <c r="AB81" s="20"/>
      <c r="AC81" s="14"/>
      <c r="AD81" s="39"/>
      <c r="AF81" s="12"/>
      <c r="AH81" s="11"/>
      <c r="AO81" s="12"/>
      <c r="AQ81" s="11"/>
      <c r="AS81" s="14"/>
      <c r="AT81" s="14"/>
      <c r="AU81" s="19"/>
      <c r="AV81" s="25"/>
      <c r="AW81" s="34"/>
      <c r="AX81" s="34"/>
      <c r="BI81" s="43"/>
      <c r="BJ81" s="19"/>
      <c r="BK81" s="41"/>
      <c r="BL81" s="19"/>
      <c r="BM81" s="34"/>
      <c r="BN81" s="44"/>
      <c r="BO81" s="14"/>
      <c r="BQ81" s="12"/>
      <c r="BS81" s="11"/>
    </row>
    <row r="82" customFormat="false" ht="6.75" hidden="false" customHeight="true" outlineLevel="0" collapsed="false">
      <c r="B82" s="7" t="n">
        <v>39</v>
      </c>
      <c r="D82" s="12" t="s">
        <v>186</v>
      </c>
      <c r="E82" s="4" t="s">
        <v>7</v>
      </c>
      <c r="F82" s="11" t="s">
        <v>62</v>
      </c>
      <c r="G82" s="4" t="s">
        <v>9</v>
      </c>
      <c r="H82" s="13"/>
      <c r="I82" s="14"/>
      <c r="J82" s="19"/>
      <c r="K82" s="14"/>
      <c r="L82" s="19"/>
      <c r="M82" s="34"/>
      <c r="Y82" s="41"/>
      <c r="Z82" s="14"/>
      <c r="AA82" s="29"/>
      <c r="AB82" s="14"/>
      <c r="AC82" s="14"/>
      <c r="AD82" s="13"/>
      <c r="AF82" s="12" t="s">
        <v>187</v>
      </c>
      <c r="AG82" s="4" t="s">
        <v>7</v>
      </c>
      <c r="AH82" s="11" t="s">
        <v>24</v>
      </c>
      <c r="AI82" s="4" t="s">
        <v>9</v>
      </c>
      <c r="AJ82" s="7" t="n">
        <v>94</v>
      </c>
      <c r="AM82" s="7" t="n">
        <v>148</v>
      </c>
      <c r="AO82" s="12" t="s">
        <v>188</v>
      </c>
      <c r="AP82" s="4" t="s">
        <v>7</v>
      </c>
      <c r="AQ82" s="11" t="s">
        <v>44</v>
      </c>
      <c r="AR82" s="4" t="s">
        <v>9</v>
      </c>
      <c r="AS82" s="14"/>
      <c r="AT82" s="14"/>
      <c r="AU82" s="14"/>
      <c r="AV82" s="28"/>
      <c r="AW82" s="19"/>
      <c r="AX82" s="34"/>
      <c r="BI82" s="43"/>
      <c r="BJ82" s="19"/>
      <c r="BK82" s="41"/>
      <c r="BL82" s="19"/>
      <c r="BM82" s="20"/>
      <c r="BN82" s="19"/>
      <c r="BO82" s="36"/>
      <c r="BQ82" s="12" t="s">
        <v>189</v>
      </c>
      <c r="BR82" s="4" t="s">
        <v>7</v>
      </c>
      <c r="BS82" s="11" t="s">
        <v>36</v>
      </c>
      <c r="BT82" s="4" t="s">
        <v>9</v>
      </c>
      <c r="BU82" s="7" t="n">
        <v>203</v>
      </c>
    </row>
    <row r="83" customFormat="false" ht="6.75" hidden="false" customHeight="true" outlineLevel="0" collapsed="false">
      <c r="B83" s="7"/>
      <c r="D83" s="12"/>
      <c r="F83" s="11"/>
      <c r="H83" s="14"/>
      <c r="I83" s="17"/>
      <c r="J83" s="19"/>
      <c r="K83" s="14"/>
      <c r="L83" s="19"/>
      <c r="M83" s="34"/>
      <c r="Y83" s="41"/>
      <c r="Z83" s="14"/>
      <c r="AA83" s="22"/>
      <c r="AB83" s="14"/>
      <c r="AC83" s="18"/>
      <c r="AD83" s="14"/>
      <c r="AF83" s="12"/>
      <c r="AH83" s="11"/>
      <c r="AO83" s="12"/>
      <c r="AQ83" s="11"/>
      <c r="AS83" s="24"/>
      <c r="AT83" s="31"/>
      <c r="AU83" s="14"/>
      <c r="AV83" s="21"/>
      <c r="AW83" s="19"/>
      <c r="AX83" s="34"/>
      <c r="BI83" s="43"/>
      <c r="BJ83" s="19"/>
      <c r="BK83" s="41"/>
      <c r="BL83" s="32"/>
      <c r="BM83" s="20"/>
      <c r="BN83" s="14"/>
      <c r="BO83" s="39"/>
      <c r="BQ83" s="12"/>
      <c r="BS83" s="11"/>
    </row>
    <row r="84" customFormat="false" ht="6.75" hidden="false" customHeight="true" outlineLevel="0" collapsed="false">
      <c r="B84" s="7" t="n">
        <v>40</v>
      </c>
      <c r="D84" s="12" t="s">
        <v>190</v>
      </c>
      <c r="E84" s="4" t="s">
        <v>7</v>
      </c>
      <c r="F84" s="11" t="s">
        <v>18</v>
      </c>
      <c r="G84" s="4" t="s">
        <v>9</v>
      </c>
      <c r="H84" s="30"/>
      <c r="I84" s="34"/>
      <c r="J84" s="34"/>
      <c r="K84" s="14"/>
      <c r="L84" s="19"/>
      <c r="M84" s="34"/>
      <c r="Y84" s="41"/>
      <c r="Z84" s="14"/>
      <c r="AA84" s="22"/>
      <c r="AB84" s="19"/>
      <c r="AC84" s="34"/>
      <c r="AD84" s="36"/>
      <c r="AF84" s="12" t="s">
        <v>191</v>
      </c>
      <c r="AG84" s="4" t="s">
        <v>7</v>
      </c>
      <c r="AH84" s="11" t="s">
        <v>20</v>
      </c>
      <c r="AI84" s="4" t="s">
        <v>9</v>
      </c>
      <c r="AJ84" s="7" t="n">
        <v>95</v>
      </c>
      <c r="AM84" s="7" t="n">
        <v>149</v>
      </c>
      <c r="AO84" s="12" t="s">
        <v>192</v>
      </c>
      <c r="AP84" s="4" t="s">
        <v>7</v>
      </c>
      <c r="AQ84" s="11" t="s">
        <v>20</v>
      </c>
      <c r="AR84" s="4" t="s">
        <v>9</v>
      </c>
      <c r="AS84" s="13"/>
      <c r="AT84" s="33"/>
      <c r="AU84" s="20"/>
      <c r="AV84" s="21"/>
      <c r="AW84" s="19"/>
      <c r="AX84" s="34"/>
      <c r="BI84" s="43"/>
      <c r="BJ84" s="19"/>
      <c r="BK84" s="20"/>
      <c r="BL84" s="29"/>
      <c r="BM84" s="14"/>
      <c r="BN84" s="14"/>
      <c r="BO84" s="13"/>
      <c r="BQ84" s="12" t="s">
        <v>46</v>
      </c>
      <c r="BR84" s="4" t="s">
        <v>7</v>
      </c>
      <c r="BS84" s="11" t="s">
        <v>18</v>
      </c>
      <c r="BT84" s="4" t="s">
        <v>9</v>
      </c>
      <c r="BU84" s="7" t="n">
        <v>204</v>
      </c>
    </row>
    <row r="85" customFormat="false" ht="6.75" hidden="false" customHeight="true" outlineLevel="0" collapsed="false">
      <c r="B85" s="7"/>
      <c r="D85" s="12"/>
      <c r="F85" s="11"/>
      <c r="H85" s="14"/>
      <c r="I85" s="19"/>
      <c r="J85" s="25"/>
      <c r="K85" s="14"/>
      <c r="L85" s="19"/>
      <c r="M85" s="34"/>
      <c r="Y85" s="41"/>
      <c r="Z85" s="14"/>
      <c r="AA85" s="22"/>
      <c r="AB85" s="32"/>
      <c r="AC85" s="20"/>
      <c r="AD85" s="39"/>
      <c r="AF85" s="12"/>
      <c r="AH85" s="11"/>
      <c r="AO85" s="12"/>
      <c r="AQ85" s="11"/>
      <c r="AS85" s="14"/>
      <c r="AT85" s="19"/>
      <c r="AU85" s="31"/>
      <c r="AV85" s="21"/>
      <c r="AW85" s="19"/>
      <c r="AX85" s="34"/>
      <c r="BI85" s="43"/>
      <c r="BJ85" s="19"/>
      <c r="BK85" s="20"/>
      <c r="BL85" s="22"/>
      <c r="BM85" s="14"/>
      <c r="BN85" s="18"/>
      <c r="BO85" s="14"/>
      <c r="BQ85" s="12"/>
      <c r="BS85" s="11"/>
    </row>
    <row r="86" customFormat="false" ht="6.75" hidden="false" customHeight="true" outlineLevel="0" collapsed="false">
      <c r="B86" s="7" t="n">
        <v>41</v>
      </c>
      <c r="D86" s="12" t="s">
        <v>193</v>
      </c>
      <c r="E86" s="4" t="s">
        <v>7</v>
      </c>
      <c r="F86" s="11" t="s">
        <v>47</v>
      </c>
      <c r="G86" s="4" t="s">
        <v>9</v>
      </c>
      <c r="H86" s="13"/>
      <c r="I86" s="13"/>
      <c r="J86" s="28"/>
      <c r="K86" s="14"/>
      <c r="L86" s="19"/>
      <c r="M86" s="34"/>
      <c r="Y86" s="41"/>
      <c r="Z86" s="14"/>
      <c r="AA86" s="14"/>
      <c r="AB86" s="29"/>
      <c r="AC86" s="13"/>
      <c r="AD86" s="13"/>
      <c r="AF86" s="12" t="s">
        <v>53</v>
      </c>
      <c r="AG86" s="4" t="s">
        <v>7</v>
      </c>
      <c r="AH86" s="11" t="s">
        <v>119</v>
      </c>
      <c r="AI86" s="4" t="s">
        <v>9</v>
      </c>
      <c r="AJ86" s="7" t="n">
        <v>96</v>
      </c>
      <c r="AM86" s="7" t="n">
        <v>150</v>
      </c>
      <c r="AO86" s="12" t="s">
        <v>194</v>
      </c>
      <c r="AP86" s="4" t="s">
        <v>7</v>
      </c>
      <c r="AQ86" s="11" t="s">
        <v>18</v>
      </c>
      <c r="AR86" s="4" t="s">
        <v>9</v>
      </c>
      <c r="AS86" s="13"/>
      <c r="AT86" s="13"/>
      <c r="AU86" s="28"/>
      <c r="AV86" s="14"/>
      <c r="AW86" s="19"/>
      <c r="AX86" s="34"/>
      <c r="BI86" s="43"/>
      <c r="BJ86" s="19"/>
      <c r="BK86" s="20"/>
      <c r="BL86" s="22"/>
      <c r="BM86" s="19"/>
      <c r="BN86" s="34"/>
      <c r="BO86" s="36"/>
      <c r="BQ86" s="12" t="s">
        <v>120</v>
      </c>
      <c r="BR86" s="4" t="s">
        <v>7</v>
      </c>
      <c r="BS86" s="11" t="s">
        <v>16</v>
      </c>
      <c r="BT86" s="4" t="s">
        <v>9</v>
      </c>
      <c r="BU86" s="7" t="n">
        <v>205</v>
      </c>
    </row>
    <row r="87" customFormat="false" ht="6.75" hidden="false" customHeight="true" outlineLevel="0" collapsed="false">
      <c r="B87" s="7"/>
      <c r="D87" s="12"/>
      <c r="F87" s="11"/>
      <c r="H87" s="14"/>
      <c r="I87" s="14"/>
      <c r="J87" s="14"/>
      <c r="K87" s="14"/>
      <c r="L87" s="19"/>
      <c r="M87" s="25"/>
      <c r="Y87" s="44"/>
      <c r="Z87" s="14"/>
      <c r="AA87" s="14"/>
      <c r="AB87" s="14"/>
      <c r="AC87" s="14"/>
      <c r="AD87" s="14"/>
      <c r="AF87" s="12"/>
      <c r="AH87" s="11"/>
      <c r="AO87" s="12"/>
      <c r="AQ87" s="11"/>
      <c r="AS87" s="14"/>
      <c r="AT87" s="14"/>
      <c r="AU87" s="14"/>
      <c r="AV87" s="14"/>
      <c r="AW87" s="19"/>
      <c r="AX87" s="25"/>
      <c r="BI87" s="43"/>
      <c r="BJ87" s="19"/>
      <c r="BK87" s="20"/>
      <c r="BL87" s="22"/>
      <c r="BM87" s="32"/>
      <c r="BN87" s="20"/>
      <c r="BO87" s="39"/>
      <c r="BQ87" s="12"/>
      <c r="BS87" s="11"/>
    </row>
    <row r="88" customFormat="false" ht="6.75" hidden="false" customHeight="true" outlineLevel="0" collapsed="false">
      <c r="B88" s="7" t="n">
        <v>42</v>
      </c>
      <c r="D88" s="12" t="s">
        <v>195</v>
      </c>
      <c r="E88" s="4" t="s">
        <v>7</v>
      </c>
      <c r="F88" s="11" t="s">
        <v>80</v>
      </c>
      <c r="G88" s="4" t="s">
        <v>9</v>
      </c>
      <c r="H88" s="13"/>
      <c r="I88" s="13"/>
      <c r="J88" s="14"/>
      <c r="K88" s="14"/>
      <c r="L88" s="14"/>
      <c r="M88" s="28"/>
      <c r="Y88" s="19"/>
      <c r="Z88" s="20"/>
      <c r="AA88" s="14"/>
      <c r="AB88" s="14"/>
      <c r="AC88" s="13"/>
      <c r="AD88" s="13"/>
      <c r="AF88" s="12" t="s">
        <v>196</v>
      </c>
      <c r="AG88" s="4" t="s">
        <v>7</v>
      </c>
      <c r="AH88" s="11" t="s">
        <v>80</v>
      </c>
      <c r="AI88" s="4" t="s">
        <v>9</v>
      </c>
      <c r="AJ88" s="7" t="n">
        <v>97</v>
      </c>
      <c r="AM88" s="7" t="n">
        <v>151</v>
      </c>
      <c r="AO88" s="12" t="s">
        <v>55</v>
      </c>
      <c r="AP88" s="4" t="s">
        <v>7</v>
      </c>
      <c r="AQ88" s="11" t="s">
        <v>28</v>
      </c>
      <c r="AR88" s="4" t="s">
        <v>9</v>
      </c>
      <c r="AS88" s="13"/>
      <c r="AT88" s="13"/>
      <c r="AU88" s="14"/>
      <c r="AV88" s="14"/>
      <c r="AW88" s="14"/>
      <c r="AX88" s="28"/>
      <c r="BI88" s="43"/>
      <c r="BJ88" s="19"/>
      <c r="BK88" s="20"/>
      <c r="BL88" s="14"/>
      <c r="BM88" s="29"/>
      <c r="BN88" s="13"/>
      <c r="BO88" s="13"/>
      <c r="BQ88" s="12" t="s">
        <v>197</v>
      </c>
      <c r="BR88" s="4" t="s">
        <v>7</v>
      </c>
      <c r="BS88" s="11" t="s">
        <v>198</v>
      </c>
      <c r="BT88" s="4" t="s">
        <v>9</v>
      </c>
      <c r="BU88" s="7" t="n">
        <v>206</v>
      </c>
      <c r="BV88" s="6" t="s">
        <v>12</v>
      </c>
    </row>
    <row r="89" customFormat="false" ht="6.75" hidden="false" customHeight="true" outlineLevel="0" collapsed="false">
      <c r="B89" s="7"/>
      <c r="D89" s="12"/>
      <c r="F89" s="11"/>
      <c r="H89" s="14"/>
      <c r="I89" s="14"/>
      <c r="J89" s="17"/>
      <c r="K89" s="14"/>
      <c r="L89" s="14"/>
      <c r="M89" s="21"/>
      <c r="Y89" s="14"/>
      <c r="Z89" s="20"/>
      <c r="AA89" s="14"/>
      <c r="AB89" s="18"/>
      <c r="AC89" s="14"/>
      <c r="AD89" s="14"/>
      <c r="AF89" s="12"/>
      <c r="AH89" s="11"/>
      <c r="AO89" s="12"/>
      <c r="AQ89" s="11"/>
      <c r="AS89" s="14"/>
      <c r="AT89" s="14"/>
      <c r="AU89" s="17"/>
      <c r="AV89" s="14"/>
      <c r="AW89" s="14"/>
      <c r="AX89" s="21"/>
      <c r="BI89" s="43"/>
      <c r="BJ89" s="32"/>
      <c r="BK89" s="20"/>
      <c r="BL89" s="14"/>
      <c r="BM89" s="14"/>
      <c r="BN89" s="14"/>
      <c r="BO89" s="14"/>
      <c r="BQ89" s="12"/>
      <c r="BS89" s="11"/>
    </row>
    <row r="90" customFormat="false" ht="6.75" hidden="false" customHeight="true" outlineLevel="0" collapsed="false">
      <c r="B90" s="7" t="n">
        <v>43</v>
      </c>
      <c r="D90" s="12" t="s">
        <v>46</v>
      </c>
      <c r="E90" s="4" t="s">
        <v>7</v>
      </c>
      <c r="F90" s="11" t="s">
        <v>36</v>
      </c>
      <c r="G90" s="4" t="s">
        <v>9</v>
      </c>
      <c r="H90" s="13"/>
      <c r="I90" s="19"/>
      <c r="J90" s="20"/>
      <c r="K90" s="21"/>
      <c r="L90" s="14"/>
      <c r="M90" s="21"/>
      <c r="Y90" s="14"/>
      <c r="Z90" s="20"/>
      <c r="AA90" s="14"/>
      <c r="AB90" s="34"/>
      <c r="AC90" s="20"/>
      <c r="AD90" s="23"/>
      <c r="AF90" s="12" t="s">
        <v>153</v>
      </c>
      <c r="AG90" s="4" t="s">
        <v>7</v>
      </c>
      <c r="AH90" s="11" t="s">
        <v>34</v>
      </c>
      <c r="AI90" s="4" t="s">
        <v>9</v>
      </c>
      <c r="AJ90" s="7" t="n">
        <v>98</v>
      </c>
      <c r="AM90" s="7" t="n">
        <v>152</v>
      </c>
      <c r="AO90" s="12" t="s">
        <v>199</v>
      </c>
      <c r="AP90" s="4" t="s">
        <v>7</v>
      </c>
      <c r="AQ90" s="11" t="s">
        <v>20</v>
      </c>
      <c r="AR90" s="4" t="s">
        <v>9</v>
      </c>
      <c r="AS90" s="13"/>
      <c r="AT90" s="19"/>
      <c r="AU90" s="34"/>
      <c r="AV90" s="14"/>
      <c r="AW90" s="14"/>
      <c r="AX90" s="21"/>
      <c r="BJ90" s="29"/>
      <c r="BK90" s="14"/>
      <c r="BL90" s="14"/>
      <c r="BM90" s="14"/>
      <c r="BN90" s="13"/>
      <c r="BO90" s="13"/>
      <c r="BQ90" s="12" t="s">
        <v>200</v>
      </c>
      <c r="BR90" s="4" t="s">
        <v>7</v>
      </c>
      <c r="BS90" s="11" t="s">
        <v>52</v>
      </c>
      <c r="BT90" s="4" t="s">
        <v>9</v>
      </c>
      <c r="BU90" s="7" t="n">
        <v>207</v>
      </c>
    </row>
    <row r="91" customFormat="false" ht="6.75" hidden="false" customHeight="true" outlineLevel="0" collapsed="false">
      <c r="B91" s="7"/>
      <c r="D91" s="12"/>
      <c r="F91" s="11"/>
      <c r="H91" s="14"/>
      <c r="I91" s="27"/>
      <c r="J91" s="20"/>
      <c r="K91" s="21"/>
      <c r="L91" s="14"/>
      <c r="M91" s="21"/>
      <c r="Y91" s="14"/>
      <c r="Z91" s="20"/>
      <c r="AA91" s="14"/>
      <c r="AB91" s="34"/>
      <c r="AC91" s="25"/>
      <c r="AD91" s="26"/>
      <c r="AF91" s="12"/>
      <c r="AH91" s="11"/>
      <c r="AO91" s="12"/>
      <c r="AQ91" s="11"/>
      <c r="AS91" s="14"/>
      <c r="AT91" s="27"/>
      <c r="AU91" s="34"/>
      <c r="AV91" s="14"/>
      <c r="AW91" s="14"/>
      <c r="AX91" s="21"/>
      <c r="BJ91" s="22"/>
      <c r="BK91" s="14"/>
      <c r="BL91" s="14"/>
      <c r="BM91" s="18"/>
      <c r="BN91" s="14"/>
      <c r="BO91" s="14"/>
      <c r="BQ91" s="12"/>
      <c r="BS91" s="11"/>
    </row>
    <row r="92" customFormat="false" ht="6.75" hidden="false" customHeight="true" outlineLevel="0" collapsed="false">
      <c r="B92" s="7" t="n">
        <v>44</v>
      </c>
      <c r="D92" s="12" t="s">
        <v>201</v>
      </c>
      <c r="E92" s="4" t="s">
        <v>7</v>
      </c>
      <c r="F92" s="11" t="s">
        <v>20</v>
      </c>
      <c r="G92" s="4" t="s">
        <v>9</v>
      </c>
      <c r="H92" s="30"/>
      <c r="I92" s="14"/>
      <c r="J92" s="14"/>
      <c r="K92" s="21"/>
      <c r="L92" s="14"/>
      <c r="M92" s="21"/>
      <c r="Y92" s="14"/>
      <c r="Z92" s="20"/>
      <c r="AA92" s="14"/>
      <c r="AB92" s="20"/>
      <c r="AC92" s="29"/>
      <c r="AD92" s="13"/>
      <c r="AF92" s="12" t="s">
        <v>202</v>
      </c>
      <c r="AG92" s="4" t="s">
        <v>7</v>
      </c>
      <c r="AH92" s="11" t="s">
        <v>36</v>
      </c>
      <c r="AI92" s="4" t="s">
        <v>9</v>
      </c>
      <c r="AJ92" s="7" t="n">
        <v>99</v>
      </c>
      <c r="AM92" s="7" t="n">
        <v>153</v>
      </c>
      <c r="AO92" s="12" t="s">
        <v>203</v>
      </c>
      <c r="AP92" s="4" t="s">
        <v>7</v>
      </c>
      <c r="AQ92" s="11" t="s">
        <v>16</v>
      </c>
      <c r="AR92" s="4" t="s">
        <v>9</v>
      </c>
      <c r="AS92" s="30"/>
      <c r="AT92" s="14"/>
      <c r="AU92" s="19"/>
      <c r="AV92" s="14"/>
      <c r="AW92" s="14"/>
      <c r="AX92" s="21"/>
      <c r="BJ92" s="22"/>
      <c r="BK92" s="14"/>
      <c r="BL92" s="22"/>
      <c r="BM92" s="19"/>
      <c r="BN92" s="20"/>
      <c r="BO92" s="23"/>
      <c r="BQ92" s="12" t="s">
        <v>6</v>
      </c>
      <c r="BR92" s="4" t="s">
        <v>7</v>
      </c>
      <c r="BS92" s="11" t="s">
        <v>18</v>
      </c>
      <c r="BT92" s="4" t="s">
        <v>9</v>
      </c>
      <c r="BU92" s="7" t="n">
        <v>208</v>
      </c>
    </row>
    <row r="93" customFormat="false" ht="6.75" hidden="false" customHeight="true" outlineLevel="0" collapsed="false">
      <c r="B93" s="7"/>
      <c r="D93" s="12"/>
      <c r="F93" s="11"/>
      <c r="H93" s="14"/>
      <c r="I93" s="14"/>
      <c r="J93" s="14"/>
      <c r="K93" s="17"/>
      <c r="L93" s="14"/>
      <c r="M93" s="21"/>
      <c r="Y93" s="14"/>
      <c r="Z93" s="20"/>
      <c r="AA93" s="32"/>
      <c r="AB93" s="20"/>
      <c r="AC93" s="14"/>
      <c r="AD93" s="14"/>
      <c r="AF93" s="12"/>
      <c r="AH93" s="11"/>
      <c r="AO93" s="12"/>
      <c r="AQ93" s="11"/>
      <c r="AS93" s="14"/>
      <c r="AT93" s="14"/>
      <c r="AU93" s="19"/>
      <c r="AV93" s="31"/>
      <c r="AW93" s="14"/>
      <c r="AX93" s="21"/>
      <c r="BJ93" s="22"/>
      <c r="BK93" s="14"/>
      <c r="BL93" s="22"/>
      <c r="BM93" s="19"/>
      <c r="BN93" s="25"/>
      <c r="BO93" s="26"/>
      <c r="BQ93" s="12"/>
      <c r="BS93" s="11"/>
    </row>
    <row r="94" customFormat="false" ht="6.75" hidden="false" customHeight="true" outlineLevel="0" collapsed="false">
      <c r="B94" s="7" t="n">
        <v>45</v>
      </c>
      <c r="D94" s="12" t="s">
        <v>105</v>
      </c>
      <c r="E94" s="4" t="s">
        <v>7</v>
      </c>
      <c r="F94" s="11" t="s">
        <v>44</v>
      </c>
      <c r="G94" s="4" t="s">
        <v>9</v>
      </c>
      <c r="H94" s="14"/>
      <c r="I94" s="14"/>
      <c r="J94" s="19"/>
      <c r="K94" s="34"/>
      <c r="L94" s="20"/>
      <c r="M94" s="21"/>
      <c r="Y94" s="14"/>
      <c r="Z94" s="34"/>
      <c r="AA94" s="35"/>
      <c r="AB94" s="14"/>
      <c r="AC94" s="14"/>
      <c r="AD94" s="13"/>
      <c r="AF94" s="12" t="s">
        <v>204</v>
      </c>
      <c r="AG94" s="4" t="s">
        <v>7</v>
      </c>
      <c r="AH94" s="11" t="s">
        <v>67</v>
      </c>
      <c r="AI94" s="4" t="s">
        <v>9</v>
      </c>
      <c r="AJ94" s="7" t="n">
        <v>100</v>
      </c>
      <c r="AM94" s="7" t="n">
        <v>154</v>
      </c>
      <c r="AO94" s="12" t="s">
        <v>205</v>
      </c>
      <c r="AP94" s="4" t="s">
        <v>7</v>
      </c>
      <c r="AQ94" s="11" t="s">
        <v>22</v>
      </c>
      <c r="AR94" s="4" t="s">
        <v>9</v>
      </c>
      <c r="AS94" s="13"/>
      <c r="AT94" s="14"/>
      <c r="AU94" s="14"/>
      <c r="AV94" s="33"/>
      <c r="AW94" s="20"/>
      <c r="AX94" s="21"/>
      <c r="BJ94" s="22"/>
      <c r="BK94" s="14"/>
      <c r="BL94" s="22"/>
      <c r="BM94" s="14"/>
      <c r="BN94" s="29"/>
      <c r="BO94" s="13"/>
      <c r="BQ94" s="12" t="s">
        <v>55</v>
      </c>
      <c r="BR94" s="4" t="s">
        <v>7</v>
      </c>
      <c r="BS94" s="11" t="s">
        <v>20</v>
      </c>
      <c r="BT94" s="4" t="s">
        <v>9</v>
      </c>
      <c r="BU94" s="7" t="n">
        <v>209</v>
      </c>
    </row>
    <row r="95" customFormat="false" ht="6.75" hidden="false" customHeight="true" outlineLevel="0" collapsed="false">
      <c r="B95" s="7"/>
      <c r="D95" s="12"/>
      <c r="F95" s="11"/>
      <c r="H95" s="24"/>
      <c r="I95" s="31"/>
      <c r="J95" s="19"/>
      <c r="K95" s="34"/>
      <c r="L95" s="20"/>
      <c r="M95" s="21"/>
      <c r="Y95" s="14"/>
      <c r="Z95" s="34"/>
      <c r="AA95" s="41"/>
      <c r="AB95" s="14"/>
      <c r="AC95" s="18"/>
      <c r="AD95" s="14"/>
      <c r="AF95" s="12"/>
      <c r="AH95" s="11"/>
      <c r="AO95" s="12"/>
      <c r="AQ95" s="11"/>
      <c r="AS95" s="14"/>
      <c r="AT95" s="17"/>
      <c r="AU95" s="14"/>
      <c r="AV95" s="40"/>
      <c r="AW95" s="20"/>
      <c r="AX95" s="21"/>
      <c r="BJ95" s="22"/>
      <c r="BK95" s="14"/>
      <c r="BL95" s="18"/>
      <c r="BM95" s="14"/>
      <c r="BN95" s="14"/>
      <c r="BO95" s="14"/>
      <c r="BQ95" s="12"/>
      <c r="BS95" s="11"/>
    </row>
    <row r="96" customFormat="false" ht="6.75" hidden="false" customHeight="true" outlineLevel="0" collapsed="false">
      <c r="B96" s="7" t="n">
        <v>46</v>
      </c>
      <c r="D96" s="12" t="s">
        <v>206</v>
      </c>
      <c r="E96" s="4" t="s">
        <v>7</v>
      </c>
      <c r="F96" s="11" t="s">
        <v>28</v>
      </c>
      <c r="G96" s="4" t="s">
        <v>9</v>
      </c>
      <c r="H96" s="13"/>
      <c r="I96" s="33"/>
      <c r="J96" s="34"/>
      <c r="K96" s="34"/>
      <c r="L96" s="20"/>
      <c r="M96" s="21"/>
      <c r="Y96" s="14"/>
      <c r="Z96" s="34"/>
      <c r="AA96" s="41"/>
      <c r="AB96" s="22"/>
      <c r="AC96" s="19"/>
      <c r="AD96" s="36"/>
      <c r="AF96" s="12" t="s">
        <v>207</v>
      </c>
      <c r="AG96" s="4" t="s">
        <v>7</v>
      </c>
      <c r="AH96" s="11" t="s">
        <v>18</v>
      </c>
      <c r="AI96" s="4" t="s">
        <v>9</v>
      </c>
      <c r="AJ96" s="7" t="n">
        <v>101</v>
      </c>
      <c r="AM96" s="7" t="n">
        <v>155</v>
      </c>
      <c r="AO96" s="12" t="s">
        <v>208</v>
      </c>
      <c r="AP96" s="4" t="s">
        <v>7</v>
      </c>
      <c r="AQ96" s="11" t="s">
        <v>54</v>
      </c>
      <c r="AR96" s="4" t="s">
        <v>9</v>
      </c>
      <c r="AS96" s="30"/>
      <c r="AT96" s="34"/>
      <c r="AU96" s="20"/>
      <c r="AV96" s="40"/>
      <c r="AW96" s="20"/>
      <c r="AX96" s="21"/>
      <c r="BJ96" s="22"/>
      <c r="BK96" s="19"/>
      <c r="BL96" s="34"/>
      <c r="BM96" s="20"/>
      <c r="BN96" s="14"/>
      <c r="BO96" s="13"/>
      <c r="BQ96" s="12" t="s">
        <v>209</v>
      </c>
      <c r="BR96" s="4" t="s">
        <v>7</v>
      </c>
      <c r="BS96" s="11" t="s">
        <v>28</v>
      </c>
      <c r="BT96" s="4" t="s">
        <v>9</v>
      </c>
      <c r="BU96" s="7" t="n">
        <v>210</v>
      </c>
    </row>
    <row r="97" customFormat="false" ht="6.75" hidden="false" customHeight="true" outlineLevel="0" collapsed="false">
      <c r="B97" s="7"/>
      <c r="D97" s="12"/>
      <c r="F97" s="11"/>
      <c r="H97" s="14"/>
      <c r="I97" s="19"/>
      <c r="J97" s="25"/>
      <c r="K97" s="34"/>
      <c r="L97" s="20"/>
      <c r="M97" s="21"/>
      <c r="Y97" s="14"/>
      <c r="Z97" s="34"/>
      <c r="AA97" s="41"/>
      <c r="AB97" s="18"/>
      <c r="AC97" s="14"/>
      <c r="AD97" s="39"/>
      <c r="AF97" s="12"/>
      <c r="AH97" s="11"/>
      <c r="AO97" s="12"/>
      <c r="AQ97" s="11"/>
      <c r="AS97" s="14"/>
      <c r="AT97" s="19"/>
      <c r="AU97" s="31"/>
      <c r="AV97" s="40"/>
      <c r="AW97" s="20"/>
      <c r="AX97" s="21"/>
      <c r="BJ97" s="22"/>
      <c r="BK97" s="19"/>
      <c r="BL97" s="34"/>
      <c r="BM97" s="20"/>
      <c r="BN97" s="18"/>
      <c r="BO97" s="14"/>
      <c r="BQ97" s="12"/>
      <c r="BS97" s="11"/>
    </row>
    <row r="98" customFormat="false" ht="6.75" hidden="false" customHeight="true" outlineLevel="0" collapsed="false">
      <c r="B98" s="7" t="n">
        <v>47</v>
      </c>
      <c r="D98" s="12" t="s">
        <v>107</v>
      </c>
      <c r="E98" s="4" t="s">
        <v>7</v>
      </c>
      <c r="F98" s="11" t="s">
        <v>132</v>
      </c>
      <c r="G98" s="4" t="s">
        <v>9</v>
      </c>
      <c r="H98" s="14"/>
      <c r="I98" s="14"/>
      <c r="J98" s="28"/>
      <c r="K98" s="19"/>
      <c r="L98" s="20"/>
      <c r="M98" s="21"/>
      <c r="Y98" s="14"/>
      <c r="Z98" s="34"/>
      <c r="AA98" s="20"/>
      <c r="AB98" s="19"/>
      <c r="AC98" s="36"/>
      <c r="AD98" s="23"/>
      <c r="AF98" s="12" t="s">
        <v>210</v>
      </c>
      <c r="AG98" s="4" t="s">
        <v>7</v>
      </c>
      <c r="AH98" s="11" t="s">
        <v>20</v>
      </c>
      <c r="AI98" s="4" t="s">
        <v>9</v>
      </c>
      <c r="AJ98" s="7" t="n">
        <v>102</v>
      </c>
      <c r="AM98" s="7" t="n">
        <v>156</v>
      </c>
      <c r="AO98" s="12" t="s">
        <v>211</v>
      </c>
      <c r="AP98" s="4" t="s">
        <v>7</v>
      </c>
      <c r="AQ98" s="11" t="s">
        <v>44</v>
      </c>
      <c r="AR98" s="4" t="s">
        <v>9</v>
      </c>
      <c r="AS98" s="14"/>
      <c r="AT98" s="14"/>
      <c r="AU98" s="28"/>
      <c r="AV98" s="19"/>
      <c r="AW98" s="20"/>
      <c r="AX98" s="21"/>
      <c r="BJ98" s="22"/>
      <c r="BK98" s="19"/>
      <c r="BL98" s="34"/>
      <c r="BM98" s="41"/>
      <c r="BN98" s="19"/>
      <c r="BO98" s="36"/>
      <c r="BQ98" s="12" t="s">
        <v>212</v>
      </c>
      <c r="BR98" s="4" t="s">
        <v>7</v>
      </c>
      <c r="BS98" s="11" t="s">
        <v>62</v>
      </c>
      <c r="BT98" s="4" t="s">
        <v>9</v>
      </c>
      <c r="BU98" s="7" t="n">
        <v>211</v>
      </c>
    </row>
    <row r="99" customFormat="false" ht="6.75" hidden="false" customHeight="true" outlineLevel="0" collapsed="false">
      <c r="B99" s="7"/>
      <c r="D99" s="12"/>
      <c r="F99" s="11"/>
      <c r="H99" s="24"/>
      <c r="I99" s="31"/>
      <c r="J99" s="21"/>
      <c r="K99" s="19"/>
      <c r="L99" s="20"/>
      <c r="M99" s="21"/>
      <c r="Y99" s="14"/>
      <c r="Z99" s="25"/>
      <c r="AA99" s="20"/>
      <c r="AB99" s="14"/>
      <c r="AC99" s="39"/>
      <c r="AD99" s="39"/>
      <c r="AF99" s="12"/>
      <c r="AH99" s="11"/>
      <c r="AO99" s="12"/>
      <c r="AQ99" s="11"/>
      <c r="AS99" s="24"/>
      <c r="AT99" s="31"/>
      <c r="AU99" s="21"/>
      <c r="AV99" s="19"/>
      <c r="AW99" s="20"/>
      <c r="AX99" s="21"/>
      <c r="BJ99" s="22"/>
      <c r="BK99" s="19"/>
      <c r="BL99" s="34"/>
      <c r="BM99" s="44"/>
      <c r="BN99" s="14"/>
      <c r="BO99" s="39"/>
      <c r="BQ99" s="12"/>
      <c r="BS99" s="11"/>
    </row>
    <row r="100" customFormat="false" ht="6.75" hidden="false" customHeight="true" outlineLevel="0" collapsed="false">
      <c r="B100" s="7" t="n">
        <v>48</v>
      </c>
      <c r="D100" s="12" t="s">
        <v>170</v>
      </c>
      <c r="E100" s="4" t="s">
        <v>7</v>
      </c>
      <c r="F100" s="11" t="s">
        <v>213</v>
      </c>
      <c r="G100" s="4" t="s">
        <v>9</v>
      </c>
      <c r="H100" s="13"/>
      <c r="I100" s="28"/>
      <c r="J100" s="14"/>
      <c r="K100" s="19"/>
      <c r="L100" s="20"/>
      <c r="M100" s="21"/>
      <c r="Y100" s="14"/>
      <c r="Z100" s="29"/>
      <c r="AA100" s="14"/>
      <c r="AB100" s="14"/>
      <c r="AC100" s="14"/>
      <c r="AD100" s="13"/>
      <c r="AF100" s="12" t="s">
        <v>214</v>
      </c>
      <c r="AG100" s="4" t="s">
        <v>7</v>
      </c>
      <c r="AH100" s="11" t="s">
        <v>47</v>
      </c>
      <c r="AI100" s="4" t="s">
        <v>9</v>
      </c>
      <c r="AJ100" s="7" t="n">
        <v>103</v>
      </c>
      <c r="AM100" s="7" t="n">
        <v>157</v>
      </c>
      <c r="AO100" s="12" t="s">
        <v>215</v>
      </c>
      <c r="AP100" s="4" t="s">
        <v>7</v>
      </c>
      <c r="AQ100" s="11" t="s">
        <v>213</v>
      </c>
      <c r="AR100" s="4" t="s">
        <v>9</v>
      </c>
      <c r="AS100" s="13"/>
      <c r="AT100" s="28"/>
      <c r="AU100" s="14"/>
      <c r="AV100" s="19"/>
      <c r="AW100" s="20"/>
      <c r="AX100" s="21"/>
      <c r="BJ100" s="22"/>
      <c r="BK100" s="19"/>
      <c r="BL100" s="20"/>
      <c r="BM100" s="19"/>
      <c r="BN100" s="36"/>
      <c r="BO100" s="23"/>
      <c r="BQ100" s="12" t="s">
        <v>14</v>
      </c>
      <c r="BR100" s="4" t="s">
        <v>7</v>
      </c>
      <c r="BS100" s="11" t="s">
        <v>71</v>
      </c>
      <c r="BT100" s="4" t="s">
        <v>9</v>
      </c>
      <c r="BU100" s="7" t="n">
        <v>212</v>
      </c>
    </row>
    <row r="101" customFormat="false" ht="6.75" hidden="false" customHeight="true" outlineLevel="0" collapsed="false">
      <c r="B101" s="7"/>
      <c r="D101" s="12"/>
      <c r="F101" s="11"/>
      <c r="H101" s="14"/>
      <c r="I101" s="14"/>
      <c r="J101" s="14"/>
      <c r="K101" s="19"/>
      <c r="L101" s="31"/>
      <c r="M101" s="21"/>
      <c r="O101" s="64"/>
      <c r="P101" s="64"/>
      <c r="Q101" s="46"/>
      <c r="R101" s="47"/>
      <c r="T101" s="46"/>
      <c r="U101" s="47"/>
      <c r="V101" s="64"/>
      <c r="W101" s="64"/>
      <c r="Y101" s="14"/>
      <c r="Z101" s="22"/>
      <c r="AA101" s="14"/>
      <c r="AB101" s="14"/>
      <c r="AC101" s="18"/>
      <c r="AD101" s="14"/>
      <c r="AF101" s="12"/>
      <c r="AH101" s="11"/>
      <c r="AO101" s="12"/>
      <c r="AQ101" s="11"/>
      <c r="AS101" s="14"/>
      <c r="AT101" s="14"/>
      <c r="AU101" s="14"/>
      <c r="AV101" s="19"/>
      <c r="AW101" s="31"/>
      <c r="AX101" s="21"/>
      <c r="BJ101" s="22"/>
      <c r="BK101" s="32"/>
      <c r="BL101" s="20"/>
      <c r="BM101" s="14"/>
      <c r="BN101" s="39"/>
      <c r="BO101" s="39"/>
      <c r="BQ101" s="12"/>
      <c r="BS101" s="11"/>
    </row>
    <row r="102" customFormat="false" ht="6.75" hidden="false" customHeight="true" outlineLevel="0" collapsed="false">
      <c r="B102" s="7" t="n">
        <v>49</v>
      </c>
      <c r="D102" s="12" t="s">
        <v>216</v>
      </c>
      <c r="E102" s="4" t="s">
        <v>7</v>
      </c>
      <c r="F102" s="11" t="s">
        <v>18</v>
      </c>
      <c r="G102" s="4" t="s">
        <v>9</v>
      </c>
      <c r="H102" s="13"/>
      <c r="I102" s="14"/>
      <c r="J102" s="14"/>
      <c r="K102" s="14"/>
      <c r="L102" s="28"/>
      <c r="M102" s="14"/>
      <c r="O102" s="64"/>
      <c r="P102" s="64"/>
      <c r="Q102" s="47"/>
      <c r="R102" s="47"/>
      <c r="T102" s="47"/>
      <c r="U102" s="47"/>
      <c r="V102" s="64"/>
      <c r="W102" s="64"/>
      <c r="Y102" s="14"/>
      <c r="Z102" s="22"/>
      <c r="AA102" s="14"/>
      <c r="AB102" s="22"/>
      <c r="AC102" s="19"/>
      <c r="AD102" s="36"/>
      <c r="AF102" s="12" t="s">
        <v>217</v>
      </c>
      <c r="AG102" s="4" t="s">
        <v>7</v>
      </c>
      <c r="AH102" s="11" t="s">
        <v>71</v>
      </c>
      <c r="AI102" s="4" t="s">
        <v>9</v>
      </c>
      <c r="AJ102" s="7" t="n">
        <v>104</v>
      </c>
      <c r="AM102" s="7" t="n">
        <v>158</v>
      </c>
      <c r="AO102" s="12" t="s">
        <v>218</v>
      </c>
      <c r="AP102" s="4" t="s">
        <v>7</v>
      </c>
      <c r="AQ102" s="11" t="s">
        <v>47</v>
      </c>
      <c r="AR102" s="4" t="s">
        <v>9</v>
      </c>
      <c r="AS102" s="13"/>
      <c r="AT102" s="14"/>
      <c r="AU102" s="14"/>
      <c r="AV102" s="14"/>
      <c r="AW102" s="28"/>
      <c r="AX102" s="14"/>
      <c r="BJ102" s="14"/>
      <c r="BK102" s="29"/>
      <c r="BL102" s="14"/>
      <c r="BM102" s="14"/>
      <c r="BN102" s="14"/>
      <c r="BO102" s="13"/>
      <c r="BQ102" s="12" t="s">
        <v>219</v>
      </c>
      <c r="BR102" s="4" t="s">
        <v>7</v>
      </c>
      <c r="BS102" s="11" t="s">
        <v>36</v>
      </c>
      <c r="BT102" s="4" t="s">
        <v>9</v>
      </c>
      <c r="BU102" s="7" t="n">
        <v>213</v>
      </c>
    </row>
    <row r="103" customFormat="false" ht="6.75" hidden="false" customHeight="true" outlineLevel="0" collapsed="false">
      <c r="B103" s="7"/>
      <c r="D103" s="12"/>
      <c r="F103" s="11"/>
      <c r="H103" s="14"/>
      <c r="I103" s="17"/>
      <c r="J103" s="14"/>
      <c r="K103" s="14"/>
      <c r="L103" s="21"/>
      <c r="M103" s="14"/>
      <c r="O103" s="64"/>
      <c r="P103" s="64"/>
      <c r="Q103" s="46"/>
      <c r="R103" s="47"/>
      <c r="T103" s="46"/>
      <c r="U103" s="47"/>
      <c r="V103" s="64"/>
      <c r="W103" s="64"/>
      <c r="Y103" s="14"/>
      <c r="Z103" s="22"/>
      <c r="AA103" s="14"/>
      <c r="AB103" s="18"/>
      <c r="AC103" s="14"/>
      <c r="AD103" s="39"/>
      <c r="AF103" s="12"/>
      <c r="AH103" s="11"/>
      <c r="AO103" s="12"/>
      <c r="AQ103" s="11"/>
      <c r="AS103" s="14"/>
      <c r="AT103" s="17"/>
      <c r="AU103" s="14"/>
      <c r="AV103" s="14"/>
      <c r="AW103" s="21"/>
      <c r="AX103" s="14"/>
      <c r="BJ103" s="14"/>
      <c r="BK103" s="22"/>
      <c r="BL103" s="14"/>
      <c r="BM103" s="14"/>
      <c r="BN103" s="18"/>
      <c r="BO103" s="14"/>
      <c r="BQ103" s="12"/>
      <c r="BS103" s="11"/>
    </row>
    <row r="104" customFormat="false" ht="6.75" hidden="false" customHeight="true" outlineLevel="0" collapsed="false">
      <c r="B104" s="7" t="n">
        <v>50</v>
      </c>
      <c r="D104" s="12" t="s">
        <v>208</v>
      </c>
      <c r="E104" s="4" t="s">
        <v>7</v>
      </c>
      <c r="F104" s="11" t="s">
        <v>30</v>
      </c>
      <c r="G104" s="4" t="s">
        <v>9</v>
      </c>
      <c r="H104" s="30"/>
      <c r="I104" s="34"/>
      <c r="J104" s="14"/>
      <c r="K104" s="14"/>
      <c r="L104" s="21"/>
      <c r="M104" s="14"/>
      <c r="O104" s="64"/>
      <c r="P104" s="64"/>
      <c r="Q104" s="47"/>
      <c r="R104" s="47"/>
      <c r="T104" s="47"/>
      <c r="U104" s="47"/>
      <c r="V104" s="64"/>
      <c r="W104" s="64"/>
      <c r="Y104" s="14"/>
      <c r="Z104" s="22"/>
      <c r="AA104" s="19"/>
      <c r="AB104" s="34"/>
      <c r="AC104" s="20"/>
      <c r="AD104" s="23"/>
      <c r="AF104" s="12" t="s">
        <v>220</v>
      </c>
      <c r="AG104" s="4" t="s">
        <v>7</v>
      </c>
      <c r="AH104" s="11" t="s">
        <v>28</v>
      </c>
      <c r="AI104" s="4" t="s">
        <v>9</v>
      </c>
      <c r="AJ104" s="7" t="n">
        <v>105</v>
      </c>
      <c r="AM104" s="7" t="n">
        <v>159</v>
      </c>
      <c r="AO104" s="12" t="s">
        <v>221</v>
      </c>
      <c r="AP104" s="4" t="s">
        <v>7</v>
      </c>
      <c r="AQ104" s="11" t="s">
        <v>24</v>
      </c>
      <c r="AR104" s="4" t="s">
        <v>9</v>
      </c>
      <c r="AS104" s="30"/>
      <c r="AT104" s="20"/>
      <c r="AU104" s="21"/>
      <c r="AV104" s="14"/>
      <c r="AW104" s="21"/>
      <c r="AX104" s="14"/>
      <c r="BJ104" s="14"/>
      <c r="BK104" s="22"/>
      <c r="BL104" s="14"/>
      <c r="BM104" s="22"/>
      <c r="BN104" s="19"/>
      <c r="BO104" s="36"/>
      <c r="BQ104" s="12" t="s">
        <v>222</v>
      </c>
      <c r="BR104" s="4" t="s">
        <v>7</v>
      </c>
      <c r="BS104" s="11" t="s">
        <v>54</v>
      </c>
      <c r="BT104" s="4" t="s">
        <v>9</v>
      </c>
      <c r="BU104" s="7" t="n">
        <v>214</v>
      </c>
    </row>
    <row r="105" customFormat="false" ht="6.75" hidden="false" customHeight="true" outlineLevel="0" collapsed="false">
      <c r="B105" s="7"/>
      <c r="D105" s="12"/>
      <c r="F105" s="11"/>
      <c r="H105" s="14"/>
      <c r="I105" s="19"/>
      <c r="J105" s="31"/>
      <c r="K105" s="14"/>
      <c r="L105" s="21"/>
      <c r="M105" s="14"/>
      <c r="O105" s="64"/>
      <c r="P105" s="64"/>
      <c r="Q105" s="46"/>
      <c r="R105" s="47"/>
      <c r="T105" s="46"/>
      <c r="U105" s="47"/>
      <c r="V105" s="64"/>
      <c r="W105" s="64"/>
      <c r="Y105" s="14"/>
      <c r="Z105" s="22"/>
      <c r="AA105" s="19"/>
      <c r="AB105" s="34"/>
      <c r="AC105" s="25"/>
      <c r="AD105" s="26"/>
      <c r="AF105" s="12"/>
      <c r="AH105" s="11"/>
      <c r="AO105" s="12"/>
      <c r="AQ105" s="11"/>
      <c r="AS105" s="14"/>
      <c r="AT105" s="14"/>
      <c r="AU105" s="17"/>
      <c r="AV105" s="14"/>
      <c r="AW105" s="21"/>
      <c r="AX105" s="14"/>
      <c r="BJ105" s="14"/>
      <c r="BK105" s="22"/>
      <c r="BL105" s="14"/>
      <c r="BM105" s="18"/>
      <c r="BN105" s="14"/>
      <c r="BO105" s="39"/>
      <c r="BQ105" s="12"/>
      <c r="BS105" s="11"/>
    </row>
    <row r="106" customFormat="false" ht="6.75" hidden="false" customHeight="true" outlineLevel="0" collapsed="false">
      <c r="B106" s="7" t="n">
        <v>51</v>
      </c>
      <c r="D106" s="12" t="s">
        <v>223</v>
      </c>
      <c r="E106" s="4" t="s">
        <v>7</v>
      </c>
      <c r="F106" s="11" t="s">
        <v>54</v>
      </c>
      <c r="G106" s="4" t="s">
        <v>9</v>
      </c>
      <c r="H106" s="14"/>
      <c r="I106" s="14"/>
      <c r="J106" s="33"/>
      <c r="K106" s="20"/>
      <c r="L106" s="21"/>
      <c r="M106" s="14"/>
      <c r="O106" s="64"/>
      <c r="P106" s="64"/>
      <c r="Q106" s="47"/>
      <c r="R106" s="47"/>
      <c r="T106" s="47"/>
      <c r="U106" s="47"/>
      <c r="V106" s="64"/>
      <c r="W106" s="64"/>
      <c r="Y106" s="14"/>
      <c r="Z106" s="22"/>
      <c r="AA106" s="19"/>
      <c r="AB106" s="20"/>
      <c r="AC106" s="29"/>
      <c r="AD106" s="13"/>
      <c r="AF106" s="12" t="s">
        <v>129</v>
      </c>
      <c r="AG106" s="4" t="s">
        <v>7</v>
      </c>
      <c r="AH106" s="11" t="s">
        <v>49</v>
      </c>
      <c r="AI106" s="4" t="s">
        <v>9</v>
      </c>
      <c r="AJ106" s="7" t="n">
        <v>106</v>
      </c>
      <c r="AM106" s="7" t="n">
        <v>160</v>
      </c>
      <c r="AO106" s="12" t="s">
        <v>224</v>
      </c>
      <c r="AP106" s="4" t="s">
        <v>7</v>
      </c>
      <c r="AQ106" s="11" t="s">
        <v>8</v>
      </c>
      <c r="AR106" s="4" t="s">
        <v>9</v>
      </c>
      <c r="AS106" s="13"/>
      <c r="AT106" s="19"/>
      <c r="AU106" s="34"/>
      <c r="AV106" s="20"/>
      <c r="AW106" s="21"/>
      <c r="AX106" s="14"/>
      <c r="BJ106" s="14"/>
      <c r="BK106" s="22"/>
      <c r="BL106" s="19"/>
      <c r="BM106" s="34"/>
      <c r="BN106" s="20"/>
      <c r="BO106" s="23"/>
      <c r="BQ106" s="12" t="s">
        <v>225</v>
      </c>
      <c r="BR106" s="4" t="s">
        <v>7</v>
      </c>
      <c r="BS106" s="11" t="s">
        <v>119</v>
      </c>
      <c r="BT106" s="4" t="s">
        <v>9</v>
      </c>
      <c r="BU106" s="7" t="n">
        <v>215</v>
      </c>
    </row>
    <row r="107" customFormat="false" ht="6.75" hidden="false" customHeight="true" outlineLevel="0" collapsed="false">
      <c r="B107" s="7"/>
      <c r="D107" s="12"/>
      <c r="F107" s="11"/>
      <c r="H107" s="24"/>
      <c r="I107" s="31"/>
      <c r="J107" s="40"/>
      <c r="K107" s="20"/>
      <c r="L107" s="21"/>
      <c r="M107" s="14"/>
      <c r="O107" s="65" t="str">
        <f aca="false">IF(Q101="","",IF(Q101&gt;T101,1,0)+IF(Q103&gt;T103,1,0)+IF(Q105&gt;T105,1,0)+IF(Q107&gt;T107,1,0)+IF(Q109&gt;T109,1,0))</f>
        <v/>
      </c>
      <c r="P107" s="65"/>
      <c r="Q107" s="46"/>
      <c r="R107" s="47"/>
      <c r="T107" s="46"/>
      <c r="U107" s="47"/>
      <c r="V107" s="65" t="str">
        <f aca="false">IF(Q101="","",IF(Q101&lt;T101,1,0)+IF(Q103&lt;T103,1,0)+IF(Q105&lt;T105,1,0)+IF(Q107&lt;T107,1,0)+IF(Q109&lt;T109,1,0))</f>
        <v/>
      </c>
      <c r="W107" s="65"/>
      <c r="Y107" s="14"/>
      <c r="Z107" s="22"/>
      <c r="AA107" s="32"/>
      <c r="AB107" s="20"/>
      <c r="AC107" s="14"/>
      <c r="AD107" s="14"/>
      <c r="AF107" s="12"/>
      <c r="AH107" s="11"/>
      <c r="AO107" s="12"/>
      <c r="AQ107" s="11"/>
      <c r="AS107" s="14"/>
      <c r="AT107" s="27"/>
      <c r="AU107" s="34"/>
      <c r="AV107" s="20"/>
      <c r="AW107" s="21"/>
      <c r="AX107" s="14"/>
      <c r="BJ107" s="14"/>
      <c r="BK107" s="22"/>
      <c r="BL107" s="19"/>
      <c r="BM107" s="34"/>
      <c r="BN107" s="25"/>
      <c r="BO107" s="26"/>
      <c r="BQ107" s="12"/>
      <c r="BS107" s="11"/>
    </row>
    <row r="108" customFormat="false" ht="6.75" hidden="false" customHeight="true" outlineLevel="0" collapsed="false">
      <c r="B108" s="7" t="n">
        <v>52</v>
      </c>
      <c r="D108" s="12" t="s">
        <v>226</v>
      </c>
      <c r="E108" s="4" t="s">
        <v>7</v>
      </c>
      <c r="F108" s="11" t="s">
        <v>52</v>
      </c>
      <c r="G108" s="4" t="s">
        <v>9</v>
      </c>
      <c r="H108" s="13"/>
      <c r="I108" s="28"/>
      <c r="J108" s="19"/>
      <c r="K108" s="20"/>
      <c r="L108" s="21"/>
      <c r="M108" s="14"/>
      <c r="O108" s="65"/>
      <c r="P108" s="65"/>
      <c r="Q108" s="47"/>
      <c r="R108" s="47"/>
      <c r="T108" s="47"/>
      <c r="U108" s="47"/>
      <c r="V108" s="65"/>
      <c r="W108" s="65"/>
      <c r="Y108" s="14"/>
      <c r="Z108" s="14"/>
      <c r="AA108" s="29"/>
      <c r="AB108" s="14"/>
      <c r="AC108" s="14"/>
      <c r="AD108" s="13"/>
      <c r="AF108" s="12" t="s">
        <v>227</v>
      </c>
      <c r="AG108" s="4" t="s">
        <v>7</v>
      </c>
      <c r="AH108" s="11" t="s">
        <v>62</v>
      </c>
      <c r="AI108" s="4" t="s">
        <v>9</v>
      </c>
      <c r="AJ108" s="7" t="n">
        <v>107</v>
      </c>
      <c r="AM108" s="7" t="n">
        <v>161</v>
      </c>
      <c r="AO108" s="12" t="s">
        <v>228</v>
      </c>
      <c r="AP108" s="4" t="s">
        <v>7</v>
      </c>
      <c r="AQ108" s="11" t="s">
        <v>18</v>
      </c>
      <c r="AR108" s="4" t="s">
        <v>9</v>
      </c>
      <c r="AS108" s="30"/>
      <c r="AT108" s="14"/>
      <c r="AU108" s="19"/>
      <c r="AV108" s="20"/>
      <c r="AW108" s="21"/>
      <c r="AX108" s="14"/>
      <c r="BJ108" s="14"/>
      <c r="BK108" s="22"/>
      <c r="BL108" s="19"/>
      <c r="BM108" s="20"/>
      <c r="BN108" s="29"/>
      <c r="BO108" s="13"/>
      <c r="BQ108" s="12" t="s">
        <v>229</v>
      </c>
      <c r="BR108" s="4" t="s">
        <v>7</v>
      </c>
      <c r="BS108" s="11" t="s">
        <v>18</v>
      </c>
      <c r="BT108" s="4" t="s">
        <v>9</v>
      </c>
      <c r="BU108" s="7" t="n">
        <v>216</v>
      </c>
    </row>
    <row r="109" customFormat="false" ht="6.75" hidden="false" customHeight="true" outlineLevel="0" collapsed="false">
      <c r="B109" s="7"/>
      <c r="D109" s="12"/>
      <c r="F109" s="11"/>
      <c r="H109" s="14"/>
      <c r="I109" s="14"/>
      <c r="J109" s="19"/>
      <c r="K109" s="31"/>
      <c r="L109" s="21"/>
      <c r="M109" s="14"/>
      <c r="Q109" s="46"/>
      <c r="R109" s="47"/>
      <c r="T109" s="46"/>
      <c r="U109" s="47"/>
      <c r="Y109" s="14"/>
      <c r="Z109" s="14"/>
      <c r="AA109" s="22"/>
      <c r="AB109" s="14"/>
      <c r="AC109" s="18"/>
      <c r="AD109" s="14"/>
      <c r="AF109" s="12"/>
      <c r="AH109" s="11"/>
      <c r="AO109" s="12"/>
      <c r="AQ109" s="11"/>
      <c r="AS109" s="14"/>
      <c r="AT109" s="14"/>
      <c r="AU109" s="19"/>
      <c r="AV109" s="31"/>
      <c r="AW109" s="21"/>
      <c r="AX109" s="14"/>
      <c r="BJ109" s="14"/>
      <c r="BK109" s="22"/>
      <c r="BL109" s="32"/>
      <c r="BM109" s="20"/>
      <c r="BN109" s="14"/>
      <c r="BO109" s="14"/>
      <c r="BQ109" s="12"/>
      <c r="BS109" s="11"/>
    </row>
    <row r="110" customFormat="false" ht="6.75" hidden="false" customHeight="true" outlineLevel="0" collapsed="false">
      <c r="B110" s="7" t="n">
        <v>53</v>
      </c>
      <c r="D110" s="12" t="s">
        <v>230</v>
      </c>
      <c r="E110" s="4" t="s">
        <v>7</v>
      </c>
      <c r="F110" s="11" t="s">
        <v>49</v>
      </c>
      <c r="G110" s="4" t="s">
        <v>9</v>
      </c>
      <c r="H110" s="13"/>
      <c r="I110" s="14"/>
      <c r="J110" s="14"/>
      <c r="K110" s="28"/>
      <c r="L110" s="14"/>
      <c r="M110" s="14"/>
      <c r="Q110" s="47"/>
      <c r="R110" s="47"/>
      <c r="T110" s="47"/>
      <c r="U110" s="47"/>
      <c r="Y110" s="14"/>
      <c r="Z110" s="14"/>
      <c r="AA110" s="22"/>
      <c r="AB110" s="19"/>
      <c r="AC110" s="34"/>
      <c r="AD110" s="36"/>
      <c r="AF110" s="12" t="s">
        <v>231</v>
      </c>
      <c r="AG110" s="4" t="s">
        <v>7</v>
      </c>
      <c r="AH110" s="11" t="s">
        <v>54</v>
      </c>
      <c r="AI110" s="4" t="s">
        <v>9</v>
      </c>
      <c r="AJ110" s="7" t="n">
        <v>108</v>
      </c>
      <c r="AM110" s="7" t="n">
        <v>162</v>
      </c>
      <c r="AO110" s="12" t="s">
        <v>222</v>
      </c>
      <c r="AP110" s="4" t="s">
        <v>7</v>
      </c>
      <c r="AQ110" s="11" t="s">
        <v>71</v>
      </c>
      <c r="AR110" s="4" t="s">
        <v>9</v>
      </c>
      <c r="AS110" s="14"/>
      <c r="AT110" s="14"/>
      <c r="AU110" s="14"/>
      <c r="AV110" s="28"/>
      <c r="AW110" s="14"/>
      <c r="AX110" s="14"/>
      <c r="BJ110" s="14"/>
      <c r="BK110" s="14"/>
      <c r="BL110" s="29"/>
      <c r="BM110" s="14"/>
      <c r="BN110" s="14"/>
      <c r="BO110" s="23"/>
      <c r="BQ110" s="12" t="s">
        <v>85</v>
      </c>
      <c r="BR110" s="4" t="s">
        <v>7</v>
      </c>
      <c r="BS110" s="11" t="s">
        <v>44</v>
      </c>
      <c r="BT110" s="4" t="s">
        <v>9</v>
      </c>
      <c r="BU110" s="7" t="n">
        <v>217</v>
      </c>
    </row>
    <row r="111" customFormat="false" ht="6.75" hidden="false" customHeight="true" outlineLevel="0" collapsed="false">
      <c r="B111" s="7"/>
      <c r="D111" s="12"/>
      <c r="F111" s="11"/>
      <c r="H111" s="14"/>
      <c r="I111" s="17"/>
      <c r="J111" s="14"/>
      <c r="K111" s="21"/>
      <c r="L111" s="14"/>
      <c r="M111" s="14"/>
      <c r="Y111" s="14"/>
      <c r="Z111" s="14"/>
      <c r="AA111" s="22"/>
      <c r="AB111" s="32"/>
      <c r="AC111" s="20"/>
      <c r="AD111" s="39"/>
      <c r="AF111" s="12"/>
      <c r="AH111" s="11"/>
      <c r="AO111" s="12"/>
      <c r="AQ111" s="11"/>
      <c r="AS111" s="24"/>
      <c r="AT111" s="31"/>
      <c r="AU111" s="14"/>
      <c r="AV111" s="21"/>
      <c r="AW111" s="14"/>
      <c r="AX111" s="14"/>
      <c r="BJ111" s="14"/>
      <c r="BK111" s="14"/>
      <c r="BL111" s="22"/>
      <c r="BM111" s="14"/>
      <c r="BN111" s="32"/>
      <c r="BO111" s="26"/>
      <c r="BQ111" s="12"/>
      <c r="BS111" s="11"/>
    </row>
    <row r="112" customFormat="false" ht="6.75" hidden="false" customHeight="true" outlineLevel="0" collapsed="false">
      <c r="B112" s="7" t="n">
        <v>54</v>
      </c>
      <c r="D112" s="12" t="s">
        <v>232</v>
      </c>
      <c r="E112" s="4" t="s">
        <v>7</v>
      </c>
      <c r="F112" s="11" t="s">
        <v>34</v>
      </c>
      <c r="G112" s="4" t="s">
        <v>9</v>
      </c>
      <c r="H112" s="30"/>
      <c r="I112" s="34"/>
      <c r="J112" s="20"/>
      <c r="K112" s="21"/>
      <c r="L112" s="14"/>
      <c r="M112" s="14"/>
      <c r="O112" s="66"/>
      <c r="P112" s="67"/>
      <c r="Q112" s="67"/>
      <c r="R112" s="67"/>
      <c r="S112" s="67"/>
      <c r="T112" s="67"/>
      <c r="U112" s="67"/>
      <c r="V112" s="67"/>
      <c r="W112" s="66"/>
      <c r="Y112" s="14"/>
      <c r="Z112" s="14"/>
      <c r="AA112" s="14"/>
      <c r="AB112" s="29"/>
      <c r="AC112" s="13"/>
      <c r="AD112" s="13"/>
      <c r="AF112" s="12" t="s">
        <v>233</v>
      </c>
      <c r="AG112" s="4" t="s">
        <v>7</v>
      </c>
      <c r="AH112" s="11" t="s">
        <v>52</v>
      </c>
      <c r="AI112" s="4" t="s">
        <v>9</v>
      </c>
      <c r="AJ112" s="7" t="n">
        <v>109</v>
      </c>
      <c r="AK112" s="6" t="s">
        <v>12</v>
      </c>
      <c r="AM112" s="7" t="n">
        <v>163</v>
      </c>
      <c r="AO112" s="12" t="s">
        <v>234</v>
      </c>
      <c r="AP112" s="4" t="s">
        <v>7</v>
      </c>
      <c r="AQ112" s="11" t="s">
        <v>36</v>
      </c>
      <c r="AR112" s="4" t="s">
        <v>9</v>
      </c>
      <c r="AS112" s="13"/>
      <c r="AT112" s="33"/>
      <c r="AU112" s="20"/>
      <c r="AV112" s="21"/>
      <c r="AW112" s="14"/>
      <c r="AX112" s="14"/>
      <c r="BJ112" s="14"/>
      <c r="BK112" s="14"/>
      <c r="BL112" s="22"/>
      <c r="BM112" s="19"/>
      <c r="BN112" s="35"/>
      <c r="BO112" s="13"/>
      <c r="BQ112" s="12" t="s">
        <v>55</v>
      </c>
      <c r="BR112" s="4" t="s">
        <v>7</v>
      </c>
      <c r="BS112" s="11" t="s">
        <v>47</v>
      </c>
      <c r="BT112" s="4" t="s">
        <v>9</v>
      </c>
      <c r="BU112" s="7" t="n">
        <v>218</v>
      </c>
    </row>
    <row r="113" customFormat="false" ht="6.75" hidden="false" customHeight="true" outlineLevel="0" collapsed="false">
      <c r="B113" s="7"/>
      <c r="D113" s="12"/>
      <c r="F113" s="11"/>
      <c r="H113" s="14"/>
      <c r="I113" s="19"/>
      <c r="J113" s="31"/>
      <c r="K113" s="21"/>
      <c r="L113" s="14"/>
      <c r="M113" s="14"/>
      <c r="O113" s="66"/>
      <c r="P113" s="67"/>
      <c r="Q113" s="67"/>
      <c r="R113" s="67"/>
      <c r="S113" s="67"/>
      <c r="T113" s="67"/>
      <c r="U113" s="67"/>
      <c r="V113" s="67"/>
      <c r="W113" s="66"/>
      <c r="Y113" s="14"/>
      <c r="Z113" s="14"/>
      <c r="AA113" s="14"/>
      <c r="AB113" s="14"/>
      <c r="AC113" s="14"/>
      <c r="AD113" s="14"/>
      <c r="AF113" s="12"/>
      <c r="AH113" s="11"/>
      <c r="AO113" s="12"/>
      <c r="AQ113" s="11"/>
      <c r="AS113" s="14"/>
      <c r="AT113" s="19"/>
      <c r="AU113" s="31"/>
      <c r="AV113" s="21"/>
      <c r="AW113" s="14"/>
      <c r="AX113" s="14"/>
      <c r="BJ113" s="14"/>
      <c r="BK113" s="14"/>
      <c r="BL113" s="22"/>
      <c r="BM113" s="32"/>
      <c r="BN113" s="20"/>
      <c r="BO113" s="14"/>
      <c r="BQ113" s="12"/>
      <c r="BS113" s="11"/>
    </row>
    <row r="114" customFormat="false" ht="6.75" hidden="false" customHeight="true" outlineLevel="0" collapsed="false">
      <c r="A114" s="6" t="s">
        <v>12</v>
      </c>
      <c r="B114" s="7" t="n">
        <v>55</v>
      </c>
      <c r="D114" s="12" t="s">
        <v>235</v>
      </c>
      <c r="E114" s="4" t="s">
        <v>7</v>
      </c>
      <c r="F114" s="11" t="s">
        <v>8</v>
      </c>
      <c r="G114" s="4" t="s">
        <v>9</v>
      </c>
      <c r="H114" s="13"/>
      <c r="I114" s="13"/>
      <c r="J114" s="28"/>
      <c r="K114" s="14"/>
      <c r="L114" s="14"/>
      <c r="M114" s="14"/>
      <c r="AL114" s="6" t="s">
        <v>12</v>
      </c>
      <c r="AM114" s="7" t="n">
        <v>164</v>
      </c>
      <c r="AO114" s="12" t="s">
        <v>236</v>
      </c>
      <c r="AP114" s="4" t="s">
        <v>7</v>
      </c>
      <c r="AQ114" s="11" t="s">
        <v>80</v>
      </c>
      <c r="AR114" s="4" t="s">
        <v>9</v>
      </c>
      <c r="AS114" s="13"/>
      <c r="AT114" s="13"/>
      <c r="AU114" s="28"/>
      <c r="AV114" s="14"/>
      <c r="AW114" s="14"/>
      <c r="AX114" s="14"/>
      <c r="BJ114" s="14"/>
      <c r="BK114" s="14"/>
      <c r="BL114" s="14"/>
      <c r="BM114" s="29"/>
      <c r="BN114" s="13"/>
      <c r="BO114" s="13"/>
      <c r="BQ114" s="12" t="s">
        <v>237</v>
      </c>
      <c r="BR114" s="4" t="s">
        <v>7</v>
      </c>
      <c r="BS114" s="11" t="s">
        <v>8</v>
      </c>
      <c r="BT114" s="4" t="s">
        <v>9</v>
      </c>
      <c r="BU114" s="7" t="n">
        <v>219</v>
      </c>
      <c r="BV114" s="6" t="s">
        <v>5</v>
      </c>
    </row>
    <row r="115" customFormat="false" ht="6.75" hidden="false" customHeight="true" outlineLevel="0" collapsed="false">
      <c r="A115" s="6"/>
      <c r="B115" s="7"/>
      <c r="D115" s="12"/>
      <c r="F115" s="11"/>
      <c r="H115" s="14"/>
      <c r="I115" s="14"/>
      <c r="J115" s="14"/>
      <c r="K115" s="14"/>
      <c r="L115" s="14"/>
      <c r="M115" s="14"/>
      <c r="AO115" s="12"/>
      <c r="AQ115" s="11"/>
      <c r="AS115" s="14"/>
      <c r="AT115" s="14"/>
      <c r="AU115" s="14"/>
      <c r="AV115" s="14"/>
      <c r="AW115" s="14"/>
      <c r="AX115" s="14"/>
      <c r="BJ115" s="14"/>
      <c r="BK115" s="14"/>
      <c r="BL115" s="14"/>
      <c r="BM115" s="14"/>
      <c r="BN115" s="14"/>
      <c r="BO115" s="14"/>
      <c r="BQ115" s="12"/>
      <c r="BS115" s="11"/>
    </row>
    <row r="116" customFormat="false" ht="6.75" hidden="false" customHeight="true" outlineLevel="0" collapsed="false"/>
    <row r="117" customFormat="false" ht="12.75" hidden="false" customHeight="true" outlineLevel="0" collapsed="false">
      <c r="D117" s="68"/>
      <c r="E117" s="6"/>
      <c r="F117" s="6"/>
      <c r="G117" s="6"/>
      <c r="AF117" s="68"/>
      <c r="AG117" s="6"/>
      <c r="AH117" s="6"/>
      <c r="AI117" s="6"/>
      <c r="AO117" s="68"/>
      <c r="AP117" s="6"/>
      <c r="AQ117" s="6"/>
      <c r="AR117" s="6"/>
      <c r="AX117" s="69" t="s">
        <v>238</v>
      </c>
      <c r="AY117" s="69"/>
      <c r="AZ117" s="69"/>
      <c r="BA117" s="70" t="s">
        <v>42</v>
      </c>
      <c r="BB117" s="70"/>
      <c r="BC117" s="70"/>
      <c r="BD117" s="70"/>
      <c r="BE117" s="70"/>
      <c r="BF117" s="70"/>
      <c r="BG117" s="70"/>
      <c r="BH117" s="71" t="s">
        <v>104</v>
      </c>
      <c r="BI117" s="71"/>
      <c r="BJ117" s="71"/>
      <c r="BK117" s="71"/>
      <c r="BL117" s="71"/>
      <c r="BQ117" s="68"/>
      <c r="BR117" s="6"/>
      <c r="BS117" s="6"/>
      <c r="BT117" s="6"/>
    </row>
    <row r="118" customFormat="false" ht="12.75" hidden="false" customHeight="true" outlineLevel="0" collapsed="false">
      <c r="B118" s="72"/>
      <c r="C118" s="73"/>
      <c r="D118" s="74" t="s">
        <v>239</v>
      </c>
      <c r="E118" s="74"/>
      <c r="F118" s="74"/>
      <c r="G118" s="74"/>
      <c r="H118" s="74"/>
      <c r="I118" s="75" t="s">
        <v>137</v>
      </c>
      <c r="J118" s="76" t="str">
        <f aca="false">IF(D119="","",D119)</f>
        <v>吉田</v>
      </c>
      <c r="K118" s="76"/>
      <c r="L118" s="76"/>
      <c r="M118" s="76"/>
      <c r="N118" s="77" t="s">
        <v>140</v>
      </c>
      <c r="O118" s="76" t="str">
        <f aca="false">IF(D120="","",D120)</f>
        <v>割石</v>
      </c>
      <c r="P118" s="76"/>
      <c r="Q118" s="76"/>
      <c r="R118" s="76"/>
      <c r="S118" s="75" t="s">
        <v>139</v>
      </c>
      <c r="T118" s="76" t="str">
        <f aca="false">IF(D121="","",D121)</f>
        <v>藤本</v>
      </c>
      <c r="U118" s="76"/>
      <c r="V118" s="76"/>
      <c r="W118" s="76"/>
      <c r="X118" s="77" t="s">
        <v>138</v>
      </c>
      <c r="Y118" s="76" t="str">
        <f aca="false">IF(D122="","",D122)</f>
        <v>笹田</v>
      </c>
      <c r="Z118" s="76"/>
      <c r="AA118" s="76"/>
      <c r="AB118" s="76"/>
      <c r="AC118" s="78" t="s">
        <v>240</v>
      </c>
      <c r="AD118" s="78"/>
      <c r="AE118" s="73"/>
      <c r="AF118" s="79" t="s">
        <v>241</v>
      </c>
      <c r="AG118" s="6"/>
      <c r="AH118" s="80" t="s">
        <v>242</v>
      </c>
      <c r="AI118" s="80"/>
      <c r="AJ118" s="80"/>
      <c r="AK118" s="80"/>
      <c r="AM118" s="78" t="s">
        <v>243</v>
      </c>
      <c r="AN118" s="78"/>
      <c r="AO118" s="78"/>
      <c r="AP118" s="78"/>
      <c r="AQ118" s="78"/>
      <c r="AR118" s="78"/>
      <c r="AS118" s="78"/>
      <c r="AT118" s="78"/>
      <c r="AU118" s="78"/>
      <c r="AV118" s="78"/>
      <c r="AX118" s="69"/>
      <c r="AY118" s="69"/>
      <c r="AZ118" s="69"/>
      <c r="BA118" s="70"/>
      <c r="BB118" s="70"/>
      <c r="BC118" s="70"/>
      <c r="BD118" s="70"/>
      <c r="BE118" s="70"/>
      <c r="BF118" s="70"/>
      <c r="BG118" s="70"/>
      <c r="BH118" s="71"/>
      <c r="BI118" s="71"/>
      <c r="BJ118" s="71"/>
      <c r="BK118" s="71"/>
      <c r="BL118" s="71"/>
      <c r="BQ118" s="68"/>
      <c r="BR118" s="6"/>
      <c r="BS118" s="6"/>
      <c r="BT118" s="6"/>
    </row>
    <row r="119" customFormat="false" ht="12.75" hidden="false" customHeight="true" outlineLevel="0" collapsed="false">
      <c r="B119" s="81" t="s">
        <v>137</v>
      </c>
      <c r="C119" s="73"/>
      <c r="D119" s="82" t="str">
        <f aca="false">IF(O59="","",O59)</f>
        <v>吉田</v>
      </c>
      <c r="E119" s="82"/>
      <c r="F119" s="82" t="str">
        <f aca="false">IF(O63="","",O63)</f>
        <v>（尽誠）</v>
      </c>
      <c r="G119" s="82"/>
      <c r="H119" s="82"/>
      <c r="I119" s="83"/>
      <c r="J119" s="83"/>
      <c r="K119" s="83"/>
      <c r="L119" s="83"/>
      <c r="M119" s="83"/>
      <c r="N119" s="84" t="n">
        <v>0</v>
      </c>
      <c r="O119" s="84"/>
      <c r="P119" s="84" t="s">
        <v>244</v>
      </c>
      <c r="Q119" s="84" t="n">
        <v>3</v>
      </c>
      <c r="R119" s="84"/>
      <c r="S119" s="85" t="n">
        <v>3</v>
      </c>
      <c r="T119" s="85"/>
      <c r="U119" s="84" t="s">
        <v>244</v>
      </c>
      <c r="V119" s="86" t="n">
        <v>1</v>
      </c>
      <c r="W119" s="86"/>
      <c r="X119" s="84" t="n">
        <v>3</v>
      </c>
      <c r="Y119" s="84"/>
      <c r="Z119" s="84" t="s">
        <v>244</v>
      </c>
      <c r="AA119" s="84" t="n">
        <v>1</v>
      </c>
      <c r="AB119" s="84"/>
      <c r="AC119" s="87" t="n">
        <f aca="false">IF(AND(N119="",S119="",X119=""),"",IF(N119="",0,IF(N119=3,2,1))+IF(S119="",0,IF(S119=3,2,1))+IF(X119="",0,IF(X119=3,2,1)))</f>
        <v>5</v>
      </c>
      <c r="AD119" s="87"/>
      <c r="AE119" s="88"/>
      <c r="AF119" s="89" t="n">
        <v>3</v>
      </c>
      <c r="AG119" s="6"/>
      <c r="AH119" s="90" t="s">
        <v>245</v>
      </c>
      <c r="AI119" s="90"/>
      <c r="AJ119" s="90"/>
      <c r="AK119" s="90"/>
      <c r="AM119" s="91" t="s">
        <v>246</v>
      </c>
      <c r="AN119" s="91"/>
      <c r="AO119" s="91"/>
      <c r="AP119" s="91"/>
      <c r="AQ119" s="91"/>
      <c r="AR119" s="91"/>
      <c r="AS119" s="91"/>
      <c r="AT119" s="91"/>
      <c r="AU119" s="91"/>
      <c r="AV119" s="91"/>
      <c r="AX119" s="69"/>
      <c r="AY119" s="69"/>
      <c r="AZ119" s="69"/>
      <c r="BA119" s="92" t="s">
        <v>247</v>
      </c>
      <c r="BB119" s="92"/>
      <c r="BC119" s="92"/>
      <c r="BD119" s="92"/>
      <c r="BE119" s="92"/>
      <c r="BF119" s="92"/>
      <c r="BG119" s="92"/>
      <c r="BH119" s="93" t="s">
        <v>104</v>
      </c>
      <c r="BI119" s="93"/>
      <c r="BJ119" s="93"/>
      <c r="BK119" s="93"/>
      <c r="BL119" s="93"/>
      <c r="BQ119" s="68"/>
      <c r="BR119" s="6"/>
      <c r="BS119" s="6"/>
      <c r="BT119" s="6"/>
    </row>
    <row r="120" customFormat="false" ht="12.75" hidden="false" customHeight="true" outlineLevel="0" collapsed="false">
      <c r="B120" s="94" t="s">
        <v>140</v>
      </c>
      <c r="C120" s="95"/>
      <c r="D120" s="82" t="str">
        <f aca="false">IF(BE59="","",BE59)</f>
        <v>割石</v>
      </c>
      <c r="E120" s="82"/>
      <c r="F120" s="76" t="str">
        <f aca="false">IF(BE63="","",BE63)</f>
        <v>（尽誠）</v>
      </c>
      <c r="G120" s="76"/>
      <c r="H120" s="76"/>
      <c r="I120" s="96" t="n">
        <f aca="false">IF(Q119="","",Q119)</f>
        <v>3</v>
      </c>
      <c r="J120" s="96"/>
      <c r="K120" s="97" t="s">
        <v>244</v>
      </c>
      <c r="L120" s="98" t="n">
        <f aca="false">IF(N119="","",N119)</f>
        <v>0</v>
      </c>
      <c r="M120" s="98"/>
      <c r="N120" s="83"/>
      <c r="O120" s="83"/>
      <c r="P120" s="83"/>
      <c r="Q120" s="83"/>
      <c r="R120" s="83"/>
      <c r="S120" s="96" t="n">
        <v>2</v>
      </c>
      <c r="T120" s="96"/>
      <c r="U120" s="97" t="s">
        <v>244</v>
      </c>
      <c r="V120" s="98" t="n">
        <v>3</v>
      </c>
      <c r="W120" s="98"/>
      <c r="X120" s="97" t="n">
        <v>3</v>
      </c>
      <c r="Y120" s="97"/>
      <c r="Z120" s="97" t="s">
        <v>244</v>
      </c>
      <c r="AA120" s="98" t="n">
        <v>1</v>
      </c>
      <c r="AB120" s="98"/>
      <c r="AC120" s="99" t="n">
        <f aca="false">IF(AND(I120="",S120="",X120=""),"",IF(I120="",0,IF(I120=3,2,1))+IF(S120="",0,IF(S120=3,2,1))+IF(X120="",0,IF(X120=3,2,1)))</f>
        <v>5</v>
      </c>
      <c r="AD120" s="99"/>
      <c r="AE120" s="100"/>
      <c r="AF120" s="89" t="n">
        <f aca="false">IF(AC120="","",RANK(AC120,$AC$119:$AD$122))</f>
        <v>1</v>
      </c>
      <c r="AG120" s="6"/>
      <c r="AH120" s="90" t="s">
        <v>248</v>
      </c>
      <c r="AI120" s="90"/>
      <c r="AJ120" s="90"/>
      <c r="AK120" s="90"/>
      <c r="AM120" s="101" t="s">
        <v>249</v>
      </c>
      <c r="AN120" s="101"/>
      <c r="AO120" s="101"/>
      <c r="AP120" s="101"/>
      <c r="AQ120" s="101"/>
      <c r="AR120" s="101"/>
      <c r="AS120" s="101"/>
      <c r="AT120" s="101"/>
      <c r="AU120" s="101"/>
      <c r="AV120" s="101"/>
      <c r="AX120" s="69"/>
      <c r="AY120" s="69"/>
      <c r="AZ120" s="69"/>
      <c r="BA120" s="92"/>
      <c r="BB120" s="92"/>
      <c r="BC120" s="92"/>
      <c r="BD120" s="92"/>
      <c r="BE120" s="92"/>
      <c r="BF120" s="92"/>
      <c r="BG120" s="92"/>
      <c r="BH120" s="93"/>
      <c r="BI120" s="93"/>
      <c r="BJ120" s="93"/>
      <c r="BK120" s="93"/>
      <c r="BL120" s="93"/>
      <c r="BQ120" s="68"/>
      <c r="BR120" s="6"/>
      <c r="BS120" s="6"/>
      <c r="BT120" s="6"/>
    </row>
    <row r="121" customFormat="false" ht="12.75" hidden="false" customHeight="true" outlineLevel="0" collapsed="false">
      <c r="B121" s="102" t="s">
        <v>139</v>
      </c>
      <c r="C121" s="6"/>
      <c r="D121" s="82" t="str">
        <f aca="false">IF(AZ59="","",AZ59)</f>
        <v>藤本</v>
      </c>
      <c r="E121" s="82"/>
      <c r="F121" s="103" t="str">
        <f aca="false">IF(AZ63="","",AZ63)</f>
        <v>（尽誠）</v>
      </c>
      <c r="G121" s="103"/>
      <c r="H121" s="103"/>
      <c r="I121" s="104" t="n">
        <f aca="false">IF(V119="","",V119)</f>
        <v>1</v>
      </c>
      <c r="J121" s="104"/>
      <c r="K121" s="97" t="s">
        <v>244</v>
      </c>
      <c r="L121" s="98" t="n">
        <f aca="false">IF(S119="","",S119)</f>
        <v>3</v>
      </c>
      <c r="M121" s="98"/>
      <c r="N121" s="96" t="n">
        <f aca="false">IF(V120="","",V120)</f>
        <v>3</v>
      </c>
      <c r="O121" s="96"/>
      <c r="P121" s="97" t="s">
        <v>244</v>
      </c>
      <c r="Q121" s="98" t="n">
        <f aca="false">IF(S120="","",S120)</f>
        <v>2</v>
      </c>
      <c r="R121" s="98"/>
      <c r="S121" s="83"/>
      <c r="T121" s="83"/>
      <c r="U121" s="83"/>
      <c r="V121" s="83"/>
      <c r="W121" s="83"/>
      <c r="X121" s="105" t="n">
        <v>3</v>
      </c>
      <c r="Y121" s="105"/>
      <c r="Z121" s="105" t="s">
        <v>244</v>
      </c>
      <c r="AA121" s="105" t="n">
        <v>0</v>
      </c>
      <c r="AB121" s="105"/>
      <c r="AC121" s="87" t="n">
        <f aca="false">IF(AND(I121="",N121="",X121=""),"",IF(I121="",0,IF(I121=3,2,1))+IF(N121="",0,IF(N121=3,2,1))+IF(X121="",0,IF(X121=3,2,1)))</f>
        <v>5</v>
      </c>
      <c r="AD121" s="87"/>
      <c r="AE121" s="106"/>
      <c r="AF121" s="89" t="n">
        <v>2</v>
      </c>
      <c r="AG121" s="6"/>
      <c r="AH121" s="107" t="s">
        <v>250</v>
      </c>
      <c r="AI121" s="107"/>
      <c r="AJ121" s="107"/>
      <c r="AK121" s="107"/>
      <c r="AO121" s="68"/>
      <c r="AP121" s="6"/>
      <c r="AQ121" s="6"/>
      <c r="AR121" s="6"/>
      <c r="AX121" s="69"/>
      <c r="AY121" s="69"/>
      <c r="AZ121" s="69"/>
      <c r="BA121" s="108" t="s">
        <v>251</v>
      </c>
      <c r="BB121" s="108"/>
      <c r="BC121" s="108"/>
      <c r="BD121" s="108"/>
      <c r="BE121" s="108"/>
      <c r="BF121" s="108"/>
      <c r="BG121" s="108"/>
      <c r="BH121" s="109" t="s">
        <v>104</v>
      </c>
      <c r="BI121" s="109"/>
      <c r="BJ121" s="109"/>
      <c r="BK121" s="109"/>
      <c r="BL121" s="109"/>
      <c r="BQ121" s="68"/>
      <c r="BR121" s="6"/>
      <c r="BS121" s="6"/>
      <c r="BT121" s="6"/>
    </row>
    <row r="122" customFormat="false" ht="12.75" hidden="false" customHeight="true" outlineLevel="0" collapsed="false">
      <c r="B122" s="94" t="s">
        <v>138</v>
      </c>
      <c r="C122" s="95"/>
      <c r="D122" s="103" t="str">
        <f aca="false">IF(T59="","",T59)</f>
        <v>笹田</v>
      </c>
      <c r="E122" s="103"/>
      <c r="F122" s="103" t="str">
        <f aca="false">IF(T63="","",T63)</f>
        <v>（尽誠）</v>
      </c>
      <c r="G122" s="103"/>
      <c r="H122" s="103"/>
      <c r="I122" s="96" t="n">
        <f aca="false">IF(AA119="","",AA119)</f>
        <v>1</v>
      </c>
      <c r="J122" s="96"/>
      <c r="K122" s="97" t="s">
        <v>244</v>
      </c>
      <c r="L122" s="98" t="n">
        <f aca="false">IF(X119="","",X119)</f>
        <v>3</v>
      </c>
      <c r="M122" s="98"/>
      <c r="N122" s="96" t="n">
        <f aca="false">IF(AA120="","",AA120)</f>
        <v>1</v>
      </c>
      <c r="O122" s="96"/>
      <c r="P122" s="97" t="s">
        <v>244</v>
      </c>
      <c r="Q122" s="98" t="n">
        <f aca="false">IF(X120="","",X120)</f>
        <v>3</v>
      </c>
      <c r="R122" s="98"/>
      <c r="S122" s="96" t="n">
        <f aca="false">IF(AA121="","",AA121)</f>
        <v>0</v>
      </c>
      <c r="T122" s="96"/>
      <c r="U122" s="97" t="s">
        <v>244</v>
      </c>
      <c r="V122" s="98" t="n">
        <f aca="false">IF(X121="","",X121)</f>
        <v>3</v>
      </c>
      <c r="W122" s="98"/>
      <c r="X122" s="83"/>
      <c r="Y122" s="83"/>
      <c r="Z122" s="83"/>
      <c r="AA122" s="83"/>
      <c r="AB122" s="83"/>
      <c r="AC122" s="99" t="n">
        <f aca="false">IF(AND(I122="",N122="",S122=""),"",IF(I122="",0,IF(I122=3,2,1))+IF(N122="",0,IF(N122=3,2,1))+IF(S122="",0,IF(S122=3,2,1)))</f>
        <v>3</v>
      </c>
      <c r="AD122" s="99"/>
      <c r="AE122" s="100"/>
      <c r="AF122" s="110" t="n">
        <f aca="false">IF(AC122="","",RANK(AC122,$AC$119:$AD$122))</f>
        <v>4</v>
      </c>
      <c r="AG122" s="6"/>
      <c r="AH122" s="6"/>
      <c r="AI122" s="6"/>
      <c r="AJ122" s="6"/>
      <c r="AO122" s="68"/>
      <c r="AP122" s="6"/>
      <c r="AQ122" s="6"/>
      <c r="AR122" s="6"/>
      <c r="AX122" s="69"/>
      <c r="AY122" s="69"/>
      <c r="AZ122" s="69"/>
      <c r="BA122" s="108"/>
      <c r="BB122" s="108"/>
      <c r="BC122" s="108"/>
      <c r="BD122" s="108"/>
      <c r="BE122" s="108"/>
      <c r="BF122" s="108"/>
      <c r="BG122" s="108"/>
      <c r="BH122" s="109"/>
      <c r="BI122" s="109"/>
      <c r="BJ122" s="109"/>
      <c r="BK122" s="109"/>
      <c r="BL122" s="109"/>
      <c r="BQ122" s="68"/>
      <c r="BR122" s="6"/>
      <c r="BS122" s="6"/>
      <c r="BT122" s="6"/>
    </row>
  </sheetData>
  <mergeCells count="1190">
    <mergeCell ref="D1:BR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40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R41:T53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O58"/>
    <mergeCell ref="T57:T58"/>
    <mergeCell ref="AZ57:AZ58"/>
    <mergeCell ref="BE57:BE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R62"/>
    <mergeCell ref="T59:W62"/>
    <mergeCell ref="AZ59:BC62"/>
    <mergeCell ref="BE59:BH62"/>
    <mergeCell ref="A60:A61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K60:AK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V60:BV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O63:R64"/>
    <mergeCell ref="T63:W64"/>
    <mergeCell ref="AZ63:BC64"/>
    <mergeCell ref="BE63:BH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V88:BV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K112:AK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A114:A115"/>
    <mergeCell ref="B114:B115"/>
    <mergeCell ref="D114:D115"/>
    <mergeCell ref="E114:E115"/>
    <mergeCell ref="F114:F115"/>
    <mergeCell ref="G114:G115"/>
    <mergeCell ref="AL114:AL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V114:BV115"/>
    <mergeCell ref="AX117:AZ122"/>
    <mergeCell ref="BA117:BG118"/>
    <mergeCell ref="BH117:BL118"/>
    <mergeCell ref="D118:H118"/>
    <mergeCell ref="J118:M118"/>
    <mergeCell ref="O118:R118"/>
    <mergeCell ref="T118:W118"/>
    <mergeCell ref="Y118:AB118"/>
    <mergeCell ref="AC118:AD118"/>
    <mergeCell ref="AH118:AK118"/>
    <mergeCell ref="AM118:AV118"/>
    <mergeCell ref="D119:E119"/>
    <mergeCell ref="F119:H119"/>
    <mergeCell ref="I119:M119"/>
    <mergeCell ref="N119:O119"/>
    <mergeCell ref="Q119:R119"/>
    <mergeCell ref="S119:T119"/>
    <mergeCell ref="V119:W119"/>
    <mergeCell ref="X119:Y119"/>
    <mergeCell ref="AA119:AB119"/>
    <mergeCell ref="AC119:AD119"/>
    <mergeCell ref="AH119:AK119"/>
    <mergeCell ref="AM119:AV119"/>
    <mergeCell ref="BA119:BG120"/>
    <mergeCell ref="BH119:BL120"/>
    <mergeCell ref="D120:E120"/>
    <mergeCell ref="F120:H120"/>
    <mergeCell ref="I120:J120"/>
    <mergeCell ref="L120:M120"/>
    <mergeCell ref="N120:R120"/>
    <mergeCell ref="S120:T120"/>
    <mergeCell ref="V120:W120"/>
    <mergeCell ref="X120:Y120"/>
    <mergeCell ref="AA120:AB120"/>
    <mergeCell ref="AC120:AD120"/>
    <mergeCell ref="AH120:AK120"/>
    <mergeCell ref="AM120:AV120"/>
    <mergeCell ref="D121:E121"/>
    <mergeCell ref="F121:H121"/>
    <mergeCell ref="I121:J121"/>
    <mergeCell ref="L121:M121"/>
    <mergeCell ref="N121:O121"/>
    <mergeCell ref="Q121:R121"/>
    <mergeCell ref="S121:W121"/>
    <mergeCell ref="X121:Y121"/>
    <mergeCell ref="AA121:AB121"/>
    <mergeCell ref="AC121:AD121"/>
    <mergeCell ref="AH121:AK121"/>
    <mergeCell ref="BA121:BG122"/>
    <mergeCell ref="BH121:BL122"/>
    <mergeCell ref="D122:E122"/>
    <mergeCell ref="F122:H122"/>
    <mergeCell ref="I122:J122"/>
    <mergeCell ref="L122:M122"/>
    <mergeCell ref="N122:O122"/>
    <mergeCell ref="Q122:R122"/>
    <mergeCell ref="S122:T122"/>
    <mergeCell ref="V122:W122"/>
    <mergeCell ref="X122:AB122"/>
    <mergeCell ref="AC122:AD122"/>
    <mergeCell ref="AH122:AK12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1"/>
  <sheetViews>
    <sheetView showFormulas="false" showGridLines="false" showRowColHeaders="true" showZeros="true" rightToLeft="false" tabSelected="true" showOutlineSymbols="true" defaultGridColor="true" view="normal" topLeftCell="U46" colorId="64" zoomScale="115" zoomScaleNormal="115" zoomScalePageLayoutView="55" workbookViewId="0">
      <selection pane="topLeft" activeCell="AZ38" activeCellId="0" sqref="AZ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252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AF4" s="11" t="s">
        <v>3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BM4" s="10" t="s">
        <v>4</v>
      </c>
      <c r="BN4" s="10"/>
      <c r="BO4" s="10"/>
      <c r="BP4" s="10"/>
      <c r="BQ4" s="10"/>
      <c r="BR4" s="10"/>
      <c r="BS4" s="10"/>
      <c r="BT4" s="10"/>
      <c r="BU4" s="10"/>
    </row>
    <row r="6" customFormat="false" ht="15" hidden="false" customHeight="true" outlineLevel="0" collapsed="false">
      <c r="A6" s="6" t="s">
        <v>5</v>
      </c>
      <c r="B6" s="7" t="n">
        <v>1</v>
      </c>
      <c r="D6" s="12" t="s">
        <v>253</v>
      </c>
      <c r="E6" s="4" t="s">
        <v>7</v>
      </c>
      <c r="F6" s="11" t="s">
        <v>8</v>
      </c>
      <c r="G6" s="4" t="s">
        <v>9</v>
      </c>
      <c r="H6" s="13"/>
      <c r="I6" s="13"/>
      <c r="J6" s="14"/>
      <c r="K6" s="14"/>
      <c r="L6" s="14"/>
      <c r="M6" s="14"/>
      <c r="Q6" s="15"/>
      <c r="R6" s="16" t="s">
        <v>10</v>
      </c>
      <c r="S6" s="16"/>
      <c r="T6" s="16"/>
      <c r="U6" s="15"/>
      <c r="Y6" s="14"/>
      <c r="Z6" s="14"/>
      <c r="AA6" s="14"/>
      <c r="AB6" s="14"/>
      <c r="AC6" s="13"/>
      <c r="AD6" s="13"/>
      <c r="AF6" s="12" t="s">
        <v>254</v>
      </c>
      <c r="AG6" s="4" t="s">
        <v>7</v>
      </c>
      <c r="AH6" s="11" t="s">
        <v>80</v>
      </c>
      <c r="AI6" s="4" t="s">
        <v>9</v>
      </c>
      <c r="AJ6" s="7" t="n">
        <v>26</v>
      </c>
      <c r="AK6" s="6" t="s">
        <v>12</v>
      </c>
      <c r="AL6" s="6" t="s">
        <v>12</v>
      </c>
      <c r="AM6" s="7" t="n">
        <v>50</v>
      </c>
      <c r="AO6" s="12" t="s">
        <v>181</v>
      </c>
      <c r="AP6" s="4" t="s">
        <v>7</v>
      </c>
      <c r="AQ6" s="11" t="s">
        <v>80</v>
      </c>
      <c r="AR6" s="4" t="s">
        <v>9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2" t="s">
        <v>151</v>
      </c>
      <c r="BR6" s="4" t="s">
        <v>7</v>
      </c>
      <c r="BS6" s="11" t="s">
        <v>198</v>
      </c>
      <c r="BT6" s="4" t="s">
        <v>9</v>
      </c>
      <c r="BU6" s="7" t="n">
        <v>75</v>
      </c>
    </row>
    <row r="7" customFormat="false" ht="15" hidden="false" customHeight="true" outlineLevel="0" collapsed="false">
      <c r="A7" s="6"/>
      <c r="B7" s="7"/>
      <c r="D7" s="12"/>
      <c r="F7" s="11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2"/>
      <c r="AH7" s="11"/>
      <c r="AO7" s="12"/>
      <c r="AQ7" s="11"/>
      <c r="AS7" s="14"/>
      <c r="AT7" s="14"/>
      <c r="AU7" s="17"/>
      <c r="AV7" s="14"/>
      <c r="AW7" s="14"/>
      <c r="AX7" s="14"/>
      <c r="BJ7" s="14"/>
      <c r="BK7" s="14"/>
      <c r="BL7" s="14"/>
      <c r="BM7" s="18"/>
      <c r="BN7" s="14"/>
      <c r="BO7" s="14"/>
      <c r="BQ7" s="12"/>
      <c r="BS7" s="11"/>
    </row>
    <row r="8" customFormat="false" ht="15" hidden="false" customHeight="true" outlineLevel="0" collapsed="false">
      <c r="B8" s="7" t="n">
        <v>2</v>
      </c>
      <c r="D8" s="12" t="s">
        <v>234</v>
      </c>
      <c r="E8" s="4" t="s">
        <v>7</v>
      </c>
      <c r="F8" s="11" t="s">
        <v>26</v>
      </c>
      <c r="G8" s="4" t="s">
        <v>9</v>
      </c>
      <c r="H8" s="13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13"/>
      <c r="AF8" s="12" t="s">
        <v>255</v>
      </c>
      <c r="AG8" s="4" t="s">
        <v>7</v>
      </c>
      <c r="AH8" s="11" t="s">
        <v>62</v>
      </c>
      <c r="AI8" s="4" t="s">
        <v>9</v>
      </c>
      <c r="AJ8" s="7" t="n">
        <v>27</v>
      </c>
      <c r="AM8" s="7" t="n">
        <v>51</v>
      </c>
      <c r="AO8" s="12" t="s">
        <v>190</v>
      </c>
      <c r="AP8" s="4" t="s">
        <v>7</v>
      </c>
      <c r="AQ8" s="11" t="s">
        <v>59</v>
      </c>
      <c r="AR8" s="4" t="s">
        <v>9</v>
      </c>
      <c r="AS8" s="14"/>
      <c r="AT8" s="19"/>
      <c r="AU8" s="20"/>
      <c r="AV8" s="21"/>
      <c r="AW8" s="14"/>
      <c r="AX8" s="14"/>
      <c r="BJ8" s="14"/>
      <c r="BK8" s="14"/>
      <c r="BL8" s="22"/>
      <c r="BM8" s="19"/>
      <c r="BN8" s="20"/>
      <c r="BO8" s="23"/>
      <c r="BQ8" s="12" t="s">
        <v>256</v>
      </c>
      <c r="BR8" s="4" t="s">
        <v>7</v>
      </c>
      <c r="BS8" s="11" t="s">
        <v>30</v>
      </c>
      <c r="BT8" s="4" t="s">
        <v>9</v>
      </c>
      <c r="BU8" s="7" t="n">
        <v>76</v>
      </c>
    </row>
    <row r="9" customFormat="false" ht="15" hidden="false" customHeight="true" outlineLevel="0" collapsed="false">
      <c r="B9" s="7"/>
      <c r="D9" s="12"/>
      <c r="F9" s="11"/>
      <c r="H9" s="14"/>
      <c r="I9" s="27"/>
      <c r="J9" s="20"/>
      <c r="K9" s="21"/>
      <c r="L9" s="14"/>
      <c r="M9" s="14"/>
      <c r="Q9" s="37"/>
      <c r="R9" s="38" t="s">
        <v>257</v>
      </c>
      <c r="S9" s="38"/>
      <c r="T9" s="38"/>
      <c r="U9" s="37"/>
      <c r="Y9" s="14"/>
      <c r="Z9" s="14"/>
      <c r="AA9" s="22"/>
      <c r="AB9" s="19"/>
      <c r="AC9" s="44"/>
      <c r="AD9" s="14"/>
      <c r="AF9" s="12"/>
      <c r="AH9" s="11"/>
      <c r="AO9" s="12"/>
      <c r="AQ9" s="11"/>
      <c r="AS9" s="24"/>
      <c r="AT9" s="25"/>
      <c r="AU9" s="20"/>
      <c r="AV9" s="21"/>
      <c r="AW9" s="14"/>
      <c r="AX9" s="14"/>
      <c r="BJ9" s="14"/>
      <c r="BK9" s="14"/>
      <c r="BL9" s="22"/>
      <c r="BM9" s="19"/>
      <c r="BN9" s="25"/>
      <c r="BO9" s="26"/>
      <c r="BQ9" s="12"/>
      <c r="BS9" s="11"/>
    </row>
    <row r="10" customFormat="false" ht="15" hidden="false" customHeight="true" outlineLevel="0" collapsed="false">
      <c r="B10" s="7" t="n">
        <v>3</v>
      </c>
      <c r="D10" s="12" t="s">
        <v>258</v>
      </c>
      <c r="E10" s="4" t="s">
        <v>7</v>
      </c>
      <c r="F10" s="11" t="s">
        <v>49</v>
      </c>
      <c r="G10" s="4" t="s">
        <v>9</v>
      </c>
      <c r="H10" s="30"/>
      <c r="I10" s="14"/>
      <c r="J10" s="14"/>
      <c r="K10" s="21"/>
      <c r="L10" s="14"/>
      <c r="M10" s="14"/>
      <c r="Q10" s="37"/>
      <c r="R10" s="38"/>
      <c r="S10" s="38"/>
      <c r="T10" s="38"/>
      <c r="U10" s="37"/>
      <c r="Y10" s="14"/>
      <c r="Z10" s="14"/>
      <c r="AA10" s="22"/>
      <c r="AB10" s="14"/>
      <c r="AC10" s="19"/>
      <c r="AD10" s="36"/>
      <c r="AF10" s="12" t="s">
        <v>259</v>
      </c>
      <c r="AG10" s="4" t="s">
        <v>7</v>
      </c>
      <c r="AH10" s="11" t="s">
        <v>59</v>
      </c>
      <c r="AI10" s="4" t="s">
        <v>9</v>
      </c>
      <c r="AJ10" s="7" t="n">
        <v>28</v>
      </c>
      <c r="AM10" s="7" t="n">
        <v>52</v>
      </c>
      <c r="AO10" s="12" t="s">
        <v>14</v>
      </c>
      <c r="AP10" s="4" t="s">
        <v>7</v>
      </c>
      <c r="AQ10" s="11" t="s">
        <v>132</v>
      </c>
      <c r="AR10" s="4" t="s">
        <v>9</v>
      </c>
      <c r="AS10" s="13"/>
      <c r="AT10" s="28"/>
      <c r="AU10" s="14"/>
      <c r="AV10" s="21"/>
      <c r="AW10" s="14"/>
      <c r="AX10" s="14"/>
      <c r="BJ10" s="14"/>
      <c r="BK10" s="14"/>
      <c r="BL10" s="22"/>
      <c r="BM10" s="14"/>
      <c r="BN10" s="29"/>
      <c r="BO10" s="13"/>
      <c r="BQ10" s="12" t="s">
        <v>260</v>
      </c>
      <c r="BR10" s="4" t="s">
        <v>7</v>
      </c>
      <c r="BS10" s="11" t="s">
        <v>47</v>
      </c>
      <c r="BT10" s="4" t="s">
        <v>9</v>
      </c>
      <c r="BU10" s="7" t="n">
        <v>77</v>
      </c>
    </row>
    <row r="11" customFormat="false" ht="15" hidden="false" customHeight="true" outlineLevel="0" collapsed="false">
      <c r="B11" s="7"/>
      <c r="D11" s="12"/>
      <c r="F11" s="11"/>
      <c r="H11" s="14"/>
      <c r="I11" s="14"/>
      <c r="J11" s="14"/>
      <c r="K11" s="17"/>
      <c r="L11" s="14"/>
      <c r="M11" s="14"/>
      <c r="Q11" s="37"/>
      <c r="R11" s="38"/>
      <c r="S11" s="38"/>
      <c r="T11" s="38"/>
      <c r="U11" s="37"/>
      <c r="Y11" s="14"/>
      <c r="Z11" s="14"/>
      <c r="AA11" s="18"/>
      <c r="AB11" s="14"/>
      <c r="AC11" s="14"/>
      <c r="AD11" s="39"/>
      <c r="AF11" s="12"/>
      <c r="AH11" s="11"/>
      <c r="AO11" s="12"/>
      <c r="AQ11" s="11"/>
      <c r="AS11" s="14"/>
      <c r="AT11" s="14"/>
      <c r="AU11" s="14"/>
      <c r="AV11" s="17"/>
      <c r="AW11" s="14"/>
      <c r="AX11" s="14"/>
      <c r="BJ11" s="14"/>
      <c r="BK11" s="14"/>
      <c r="BL11" s="18"/>
      <c r="BM11" s="14"/>
      <c r="BN11" s="14"/>
      <c r="BO11" s="14"/>
      <c r="BQ11" s="12"/>
      <c r="BS11" s="11"/>
    </row>
    <row r="12" customFormat="false" ht="15" hidden="false" customHeight="true" outlineLevel="0" collapsed="false">
      <c r="B12" s="7" t="n">
        <v>4</v>
      </c>
      <c r="D12" s="12" t="s">
        <v>261</v>
      </c>
      <c r="E12" s="4" t="s">
        <v>7</v>
      </c>
      <c r="F12" s="11" t="s">
        <v>132</v>
      </c>
      <c r="G12" s="4" t="s">
        <v>9</v>
      </c>
      <c r="H12" s="13"/>
      <c r="I12" s="14"/>
      <c r="J12" s="19"/>
      <c r="K12" s="20"/>
      <c r="L12" s="21"/>
      <c r="M12" s="14"/>
      <c r="Q12" s="37"/>
      <c r="R12" s="38"/>
      <c r="S12" s="38"/>
      <c r="T12" s="38"/>
      <c r="U12" s="37"/>
      <c r="Y12" s="14"/>
      <c r="Z12" s="22"/>
      <c r="AA12" s="19"/>
      <c r="AB12" s="20"/>
      <c r="AC12" s="14"/>
      <c r="AD12" s="13"/>
      <c r="AF12" s="12" t="s">
        <v>107</v>
      </c>
      <c r="AG12" s="4" t="s">
        <v>7</v>
      </c>
      <c r="AH12" s="11" t="s">
        <v>132</v>
      </c>
      <c r="AI12" s="4" t="s">
        <v>9</v>
      </c>
      <c r="AJ12" s="7" t="n">
        <v>29</v>
      </c>
      <c r="AM12" s="7" t="n">
        <v>53</v>
      </c>
      <c r="AO12" s="12" t="s">
        <v>262</v>
      </c>
      <c r="AP12" s="4" t="s">
        <v>7</v>
      </c>
      <c r="AQ12" s="11" t="s">
        <v>26</v>
      </c>
      <c r="AR12" s="4" t="s">
        <v>9</v>
      </c>
      <c r="AS12" s="14"/>
      <c r="AT12" s="14"/>
      <c r="AU12" s="19"/>
      <c r="AV12" s="20"/>
      <c r="AW12" s="21"/>
      <c r="AX12" s="14"/>
      <c r="BJ12" s="14"/>
      <c r="BK12" s="22"/>
      <c r="BL12" s="19"/>
      <c r="BM12" s="20"/>
      <c r="BN12" s="14"/>
      <c r="BO12" s="13"/>
      <c r="BQ12" s="12" t="s">
        <v>263</v>
      </c>
      <c r="BR12" s="4" t="s">
        <v>7</v>
      </c>
      <c r="BS12" s="11" t="s">
        <v>59</v>
      </c>
      <c r="BT12" s="4" t="s">
        <v>9</v>
      </c>
      <c r="BU12" s="7" t="n">
        <v>78</v>
      </c>
    </row>
    <row r="13" customFormat="false" ht="15" hidden="false" customHeight="true" outlineLevel="0" collapsed="false">
      <c r="B13" s="7"/>
      <c r="D13" s="12"/>
      <c r="F13" s="11"/>
      <c r="H13" s="14"/>
      <c r="I13" s="17"/>
      <c r="J13" s="19"/>
      <c r="K13" s="20"/>
      <c r="L13" s="21"/>
      <c r="M13" s="14"/>
      <c r="Q13" s="37"/>
      <c r="R13" s="38"/>
      <c r="S13" s="38"/>
      <c r="T13" s="38"/>
      <c r="U13" s="37"/>
      <c r="Y13" s="14"/>
      <c r="Z13" s="22"/>
      <c r="AA13" s="19"/>
      <c r="AB13" s="20"/>
      <c r="AC13" s="18"/>
      <c r="AD13" s="14"/>
      <c r="AF13" s="12"/>
      <c r="AH13" s="11"/>
      <c r="AO13" s="12"/>
      <c r="AQ13" s="11"/>
      <c r="AS13" s="24"/>
      <c r="AT13" s="31"/>
      <c r="AU13" s="19"/>
      <c r="AV13" s="20"/>
      <c r="AW13" s="21"/>
      <c r="AX13" s="14"/>
      <c r="BJ13" s="14"/>
      <c r="BK13" s="22"/>
      <c r="BL13" s="19"/>
      <c r="BM13" s="20"/>
      <c r="BN13" s="18"/>
      <c r="BO13" s="14"/>
      <c r="BQ13" s="12"/>
      <c r="BS13" s="11"/>
    </row>
    <row r="14" customFormat="false" ht="15" hidden="false" customHeight="true" outlineLevel="0" collapsed="false">
      <c r="B14" s="7" t="n">
        <v>5</v>
      </c>
      <c r="D14" s="12" t="s">
        <v>236</v>
      </c>
      <c r="E14" s="4" t="s">
        <v>7</v>
      </c>
      <c r="F14" s="11" t="s">
        <v>62</v>
      </c>
      <c r="G14" s="4" t="s">
        <v>9</v>
      </c>
      <c r="H14" s="30"/>
      <c r="I14" s="34"/>
      <c r="J14" s="34"/>
      <c r="K14" s="20"/>
      <c r="L14" s="21"/>
      <c r="M14" s="14"/>
      <c r="Q14" s="37"/>
      <c r="R14" s="38"/>
      <c r="S14" s="38"/>
      <c r="T14" s="38"/>
      <c r="U14" s="37"/>
      <c r="Y14" s="14"/>
      <c r="Z14" s="22"/>
      <c r="AA14" s="19"/>
      <c r="AB14" s="41"/>
      <c r="AC14" s="19"/>
      <c r="AD14" s="36"/>
      <c r="AF14" s="12" t="s">
        <v>37</v>
      </c>
      <c r="AG14" s="4" t="s">
        <v>7</v>
      </c>
      <c r="AH14" s="11" t="s">
        <v>49</v>
      </c>
      <c r="AI14" s="4" t="s">
        <v>9</v>
      </c>
      <c r="AJ14" s="7" t="n">
        <v>30</v>
      </c>
      <c r="AM14" s="7" t="n">
        <v>54</v>
      </c>
      <c r="AO14" s="12" t="s">
        <v>264</v>
      </c>
      <c r="AP14" s="4" t="s">
        <v>7</v>
      </c>
      <c r="AQ14" s="11" t="s">
        <v>62</v>
      </c>
      <c r="AR14" s="4" t="s">
        <v>9</v>
      </c>
      <c r="AS14" s="13"/>
      <c r="AT14" s="33"/>
      <c r="AU14" s="34"/>
      <c r="AV14" s="20"/>
      <c r="AW14" s="21"/>
      <c r="AX14" s="14"/>
      <c r="BJ14" s="14"/>
      <c r="BK14" s="22"/>
      <c r="BL14" s="19"/>
      <c r="BM14" s="41"/>
      <c r="BN14" s="19"/>
      <c r="BO14" s="36"/>
      <c r="BQ14" s="12" t="s">
        <v>265</v>
      </c>
      <c r="BR14" s="4" t="s">
        <v>7</v>
      </c>
      <c r="BS14" s="11" t="s">
        <v>115</v>
      </c>
      <c r="BT14" s="4" t="s">
        <v>9</v>
      </c>
      <c r="BU14" s="7" t="n">
        <v>79</v>
      </c>
    </row>
    <row r="15" customFormat="false" ht="15" hidden="false" customHeight="true" outlineLevel="0" collapsed="false">
      <c r="B15" s="7"/>
      <c r="D15" s="12"/>
      <c r="F15" s="11"/>
      <c r="H15" s="14"/>
      <c r="I15" s="19"/>
      <c r="J15" s="25"/>
      <c r="K15" s="20"/>
      <c r="L15" s="21"/>
      <c r="M15" s="14"/>
      <c r="Q15" s="37"/>
      <c r="R15" s="38"/>
      <c r="S15" s="38"/>
      <c r="T15" s="38"/>
      <c r="U15" s="37"/>
      <c r="Y15" s="14"/>
      <c r="Z15" s="22"/>
      <c r="AA15" s="19"/>
      <c r="AB15" s="44"/>
      <c r="AC15" s="14"/>
      <c r="AD15" s="39"/>
      <c r="AF15" s="12"/>
      <c r="AH15" s="11"/>
      <c r="AO15" s="12"/>
      <c r="AQ15" s="11"/>
      <c r="AS15" s="14"/>
      <c r="AT15" s="19"/>
      <c r="AU15" s="25"/>
      <c r="AV15" s="20"/>
      <c r="AW15" s="21"/>
      <c r="AX15" s="14"/>
      <c r="BJ15" s="14"/>
      <c r="BK15" s="22"/>
      <c r="BL15" s="19"/>
      <c r="BM15" s="44"/>
      <c r="BN15" s="14"/>
      <c r="BO15" s="39"/>
      <c r="BQ15" s="12"/>
      <c r="BS15" s="11"/>
    </row>
    <row r="16" customFormat="false" ht="15" hidden="false" customHeight="true" outlineLevel="0" collapsed="false">
      <c r="B16" s="7" t="n">
        <v>6</v>
      </c>
      <c r="D16" s="12" t="s">
        <v>266</v>
      </c>
      <c r="E16" s="4" t="s">
        <v>7</v>
      </c>
      <c r="F16" s="11" t="s">
        <v>44</v>
      </c>
      <c r="G16" s="4" t="s">
        <v>9</v>
      </c>
      <c r="H16" s="14"/>
      <c r="I16" s="14"/>
      <c r="J16" s="28"/>
      <c r="K16" s="14"/>
      <c r="L16" s="21"/>
      <c r="M16" s="14"/>
      <c r="Q16" s="37"/>
      <c r="R16" s="38"/>
      <c r="S16" s="38"/>
      <c r="T16" s="38"/>
      <c r="U16" s="37"/>
      <c r="Y16" s="14"/>
      <c r="Z16" s="22"/>
      <c r="AA16" s="14"/>
      <c r="AB16" s="19"/>
      <c r="AC16" s="36"/>
      <c r="AD16" s="23"/>
      <c r="AF16" s="12" t="s">
        <v>267</v>
      </c>
      <c r="AG16" s="4" t="s">
        <v>7</v>
      </c>
      <c r="AH16" s="11" t="s">
        <v>26</v>
      </c>
      <c r="AI16" s="4" t="s">
        <v>9</v>
      </c>
      <c r="AJ16" s="7" t="n">
        <v>31</v>
      </c>
      <c r="AM16" s="7" t="n">
        <v>55</v>
      </c>
      <c r="AO16" s="12" t="s">
        <v>215</v>
      </c>
      <c r="AP16" s="4" t="s">
        <v>7</v>
      </c>
      <c r="AQ16" s="11" t="s">
        <v>268</v>
      </c>
      <c r="AR16" s="4" t="s">
        <v>9</v>
      </c>
      <c r="AS16" s="14"/>
      <c r="AT16" s="14"/>
      <c r="AU16" s="28"/>
      <c r="AV16" s="14"/>
      <c r="AW16" s="21"/>
      <c r="AX16" s="14"/>
      <c r="BJ16" s="14"/>
      <c r="BK16" s="22"/>
      <c r="BL16" s="14"/>
      <c r="BM16" s="19"/>
      <c r="BN16" s="36"/>
      <c r="BO16" s="23"/>
      <c r="BQ16" s="12" t="s">
        <v>269</v>
      </c>
      <c r="BR16" s="4" t="s">
        <v>7</v>
      </c>
      <c r="BS16" s="11" t="s">
        <v>16</v>
      </c>
      <c r="BT16" s="4" t="s">
        <v>9</v>
      </c>
      <c r="BU16" s="7" t="n">
        <v>80</v>
      </c>
    </row>
    <row r="17" customFormat="false" ht="15" hidden="false" customHeight="true" outlineLevel="0" collapsed="false">
      <c r="B17" s="7"/>
      <c r="D17" s="12"/>
      <c r="F17" s="11"/>
      <c r="H17" s="24"/>
      <c r="I17" s="31"/>
      <c r="J17" s="21"/>
      <c r="K17" s="14"/>
      <c r="L17" s="21"/>
      <c r="M17" s="14"/>
      <c r="Q17" s="37"/>
      <c r="R17" s="38"/>
      <c r="S17" s="38"/>
      <c r="T17" s="38"/>
      <c r="U17" s="37"/>
      <c r="Y17" s="14"/>
      <c r="Z17" s="18"/>
      <c r="AA17" s="14"/>
      <c r="AB17" s="14"/>
      <c r="AC17" s="39"/>
      <c r="AD17" s="39"/>
      <c r="AF17" s="12"/>
      <c r="AH17" s="11"/>
      <c r="AO17" s="12"/>
      <c r="AQ17" s="11"/>
      <c r="AS17" s="24"/>
      <c r="AT17" s="31"/>
      <c r="AU17" s="21"/>
      <c r="AV17" s="14"/>
      <c r="AW17" s="21"/>
      <c r="AX17" s="14"/>
      <c r="BJ17" s="14"/>
      <c r="BK17" s="18"/>
      <c r="BL17" s="14"/>
      <c r="BM17" s="14"/>
      <c r="BN17" s="39"/>
      <c r="BO17" s="39"/>
      <c r="BQ17" s="12"/>
      <c r="BS17" s="11"/>
    </row>
    <row r="18" customFormat="false" ht="15" hidden="false" customHeight="true" outlineLevel="0" collapsed="false">
      <c r="B18" s="7" t="n">
        <v>7</v>
      </c>
      <c r="D18" s="12" t="s">
        <v>270</v>
      </c>
      <c r="E18" s="4" t="s">
        <v>7</v>
      </c>
      <c r="F18" s="11" t="s">
        <v>47</v>
      </c>
      <c r="G18" s="4" t="s">
        <v>9</v>
      </c>
      <c r="H18" s="13"/>
      <c r="I18" s="28"/>
      <c r="J18" s="14"/>
      <c r="K18" s="14"/>
      <c r="L18" s="21"/>
      <c r="M18" s="14"/>
      <c r="Q18" s="15"/>
      <c r="R18" s="38"/>
      <c r="S18" s="38"/>
      <c r="T18" s="38"/>
      <c r="U18" s="15"/>
      <c r="Y18" s="19"/>
      <c r="Z18" s="19"/>
      <c r="AA18" s="20"/>
      <c r="AB18" s="14"/>
      <c r="AC18" s="13"/>
      <c r="AD18" s="13"/>
      <c r="AF18" s="12" t="s">
        <v>271</v>
      </c>
      <c r="AG18" s="4" t="s">
        <v>7</v>
      </c>
      <c r="AH18" s="11" t="s">
        <v>8</v>
      </c>
      <c r="AI18" s="4" t="s">
        <v>9</v>
      </c>
      <c r="AJ18" s="7" t="n">
        <v>32</v>
      </c>
      <c r="AK18" s="6" t="s">
        <v>12</v>
      </c>
      <c r="AM18" s="7" t="n">
        <v>56</v>
      </c>
      <c r="AO18" s="12" t="s">
        <v>272</v>
      </c>
      <c r="AP18" s="4" t="s">
        <v>7</v>
      </c>
      <c r="AQ18" s="11" t="s">
        <v>56</v>
      </c>
      <c r="AR18" s="4" t="s">
        <v>9</v>
      </c>
      <c r="AS18" s="13"/>
      <c r="AT18" s="28"/>
      <c r="AU18" s="14"/>
      <c r="AV18" s="14"/>
      <c r="AW18" s="21"/>
      <c r="AX18" s="14"/>
      <c r="BJ18" s="19"/>
      <c r="BK18" s="34"/>
      <c r="BL18" s="20"/>
      <c r="BM18" s="14"/>
      <c r="BN18" s="23"/>
      <c r="BO18" s="23"/>
      <c r="BQ18" s="12" t="s">
        <v>273</v>
      </c>
      <c r="BR18" s="4" t="s">
        <v>7</v>
      </c>
      <c r="BS18" s="11" t="s">
        <v>80</v>
      </c>
      <c r="BT18" s="4" t="s">
        <v>9</v>
      </c>
      <c r="BU18" s="7" t="n">
        <v>81</v>
      </c>
    </row>
    <row r="19" customFormat="false" ht="15" hidden="false" customHeight="true" outlineLevel="0" collapsed="false">
      <c r="B19" s="7"/>
      <c r="D19" s="12"/>
      <c r="F19" s="11"/>
      <c r="H19" s="14"/>
      <c r="I19" s="14"/>
      <c r="J19" s="14"/>
      <c r="K19" s="14"/>
      <c r="L19" s="17"/>
      <c r="M19" s="14"/>
      <c r="Q19" s="15"/>
      <c r="R19" s="38"/>
      <c r="S19" s="38"/>
      <c r="T19" s="38"/>
      <c r="U19" s="15"/>
      <c r="Y19" s="19"/>
      <c r="Z19" s="19"/>
      <c r="AA19" s="20"/>
      <c r="AB19" s="18"/>
      <c r="AC19" s="14"/>
      <c r="AD19" s="14"/>
      <c r="AF19" s="12"/>
      <c r="AH19" s="11"/>
      <c r="AO19" s="12"/>
      <c r="AQ19" s="11"/>
      <c r="AS19" s="14"/>
      <c r="AT19" s="14"/>
      <c r="AU19" s="14"/>
      <c r="AV19" s="14"/>
      <c r="AW19" s="17"/>
      <c r="AX19" s="14"/>
      <c r="BJ19" s="19"/>
      <c r="BK19" s="34"/>
      <c r="BL19" s="20"/>
      <c r="BM19" s="32"/>
      <c r="BN19" s="26"/>
      <c r="BO19" s="39"/>
      <c r="BQ19" s="12"/>
      <c r="BS19" s="11"/>
    </row>
    <row r="20" customFormat="false" ht="15" hidden="false" customHeight="true" outlineLevel="0" collapsed="false">
      <c r="B20" s="7" t="n">
        <v>8</v>
      </c>
      <c r="D20" s="12" t="s">
        <v>274</v>
      </c>
      <c r="E20" s="4" t="s">
        <v>7</v>
      </c>
      <c r="F20" s="11" t="s">
        <v>132</v>
      </c>
      <c r="G20" s="4" t="s">
        <v>9</v>
      </c>
      <c r="H20" s="13"/>
      <c r="I20" s="13"/>
      <c r="J20" s="14"/>
      <c r="K20" s="19"/>
      <c r="L20" s="20"/>
      <c r="M20" s="21"/>
      <c r="Q20" s="15"/>
      <c r="R20" s="16" t="s">
        <v>104</v>
      </c>
      <c r="S20" s="16"/>
      <c r="T20" s="16"/>
      <c r="U20" s="15"/>
      <c r="Y20" s="19"/>
      <c r="Z20" s="19"/>
      <c r="AA20" s="41"/>
      <c r="AB20" s="19"/>
      <c r="AC20" s="20"/>
      <c r="AD20" s="13"/>
      <c r="AF20" s="12" t="s">
        <v>182</v>
      </c>
      <c r="AG20" s="4" t="s">
        <v>7</v>
      </c>
      <c r="AH20" s="11" t="s">
        <v>16</v>
      </c>
      <c r="AI20" s="4" t="s">
        <v>9</v>
      </c>
      <c r="AJ20" s="7" t="n">
        <v>33</v>
      </c>
      <c r="AL20" s="6" t="s">
        <v>12</v>
      </c>
      <c r="AM20" s="7" t="n">
        <v>57</v>
      </c>
      <c r="AO20" s="12" t="s">
        <v>275</v>
      </c>
      <c r="AP20" s="4" t="s">
        <v>7</v>
      </c>
      <c r="AQ20" s="11" t="s">
        <v>49</v>
      </c>
      <c r="AR20" s="4" t="s">
        <v>9</v>
      </c>
      <c r="AS20" s="13"/>
      <c r="AT20" s="13"/>
      <c r="AU20" s="14"/>
      <c r="AV20" s="19"/>
      <c r="AW20" s="34"/>
      <c r="AX20" s="14"/>
      <c r="BJ20" s="19"/>
      <c r="BK20" s="34"/>
      <c r="BL20" s="41"/>
      <c r="BM20" s="29"/>
      <c r="BN20" s="14"/>
      <c r="BO20" s="13"/>
      <c r="BQ20" s="12" t="s">
        <v>262</v>
      </c>
      <c r="BR20" s="4" t="s">
        <v>7</v>
      </c>
      <c r="BS20" s="11" t="s">
        <v>132</v>
      </c>
      <c r="BT20" s="4" t="s">
        <v>9</v>
      </c>
      <c r="BU20" s="7" t="n">
        <v>82</v>
      </c>
    </row>
    <row r="21" customFormat="false" ht="15" hidden="false" customHeight="true" outlineLevel="0" collapsed="false">
      <c r="B21" s="7"/>
      <c r="D21" s="12"/>
      <c r="F21" s="11"/>
      <c r="H21" s="14"/>
      <c r="I21" s="14"/>
      <c r="J21" s="17"/>
      <c r="K21" s="19"/>
      <c r="L21" s="20"/>
      <c r="M21" s="21"/>
      <c r="Q21" s="15"/>
      <c r="R21" s="16"/>
      <c r="S21" s="16"/>
      <c r="T21" s="16"/>
      <c r="U21" s="15"/>
      <c r="Y21" s="19"/>
      <c r="Z21" s="19"/>
      <c r="AA21" s="41"/>
      <c r="AB21" s="19"/>
      <c r="AC21" s="44"/>
      <c r="AD21" s="14"/>
      <c r="AF21" s="12"/>
      <c r="AH21" s="11"/>
      <c r="AO21" s="12"/>
      <c r="AQ21" s="11"/>
      <c r="AS21" s="14"/>
      <c r="AT21" s="14"/>
      <c r="AU21" s="17"/>
      <c r="AV21" s="19"/>
      <c r="AW21" s="34"/>
      <c r="AX21" s="14"/>
      <c r="BJ21" s="19"/>
      <c r="BK21" s="34"/>
      <c r="BL21" s="41"/>
      <c r="BM21" s="22"/>
      <c r="BN21" s="18"/>
      <c r="BO21" s="14"/>
      <c r="BQ21" s="12"/>
      <c r="BS21" s="11"/>
    </row>
    <row r="22" customFormat="false" ht="15" hidden="false" customHeight="true" outlineLevel="0" collapsed="false">
      <c r="B22" s="7" t="n">
        <v>9</v>
      </c>
      <c r="D22" s="12" t="s">
        <v>109</v>
      </c>
      <c r="E22" s="4" t="s">
        <v>7</v>
      </c>
      <c r="F22" s="11" t="s">
        <v>24</v>
      </c>
      <c r="G22" s="4" t="s">
        <v>9</v>
      </c>
      <c r="H22" s="13"/>
      <c r="I22" s="19"/>
      <c r="J22" s="20"/>
      <c r="K22" s="40"/>
      <c r="L22" s="20"/>
      <c r="M22" s="21"/>
      <c r="Q22" s="15"/>
      <c r="R22" s="16"/>
      <c r="S22" s="16"/>
      <c r="T22" s="16"/>
      <c r="U22" s="15"/>
      <c r="Y22" s="19"/>
      <c r="Z22" s="19"/>
      <c r="AA22" s="41"/>
      <c r="AB22" s="14"/>
      <c r="AC22" s="19"/>
      <c r="AD22" s="36"/>
      <c r="AF22" s="12" t="s">
        <v>276</v>
      </c>
      <c r="AG22" s="4" t="s">
        <v>7</v>
      </c>
      <c r="AH22" s="11" t="s">
        <v>115</v>
      </c>
      <c r="AI22" s="4" t="s">
        <v>9</v>
      </c>
      <c r="AJ22" s="7" t="n">
        <v>34</v>
      </c>
      <c r="AM22" s="7" t="n">
        <v>58</v>
      </c>
      <c r="AO22" s="12" t="s">
        <v>234</v>
      </c>
      <c r="AP22" s="4" t="s">
        <v>7</v>
      </c>
      <c r="AQ22" s="11" t="s">
        <v>47</v>
      </c>
      <c r="AR22" s="4" t="s">
        <v>9</v>
      </c>
      <c r="AS22" s="13"/>
      <c r="AT22" s="19"/>
      <c r="AU22" s="20"/>
      <c r="AV22" s="40"/>
      <c r="AW22" s="34"/>
      <c r="AX22" s="14"/>
      <c r="BJ22" s="19"/>
      <c r="BK22" s="34"/>
      <c r="BL22" s="41"/>
      <c r="BM22" s="14"/>
      <c r="BN22" s="19"/>
      <c r="BO22" s="36"/>
      <c r="BQ22" s="12" t="s">
        <v>277</v>
      </c>
      <c r="BR22" s="4" t="s">
        <v>7</v>
      </c>
      <c r="BS22" s="11" t="s">
        <v>44</v>
      </c>
      <c r="BT22" s="4" t="s">
        <v>9</v>
      </c>
      <c r="BU22" s="7" t="n">
        <v>83</v>
      </c>
    </row>
    <row r="23" customFormat="false" ht="15" hidden="false" customHeight="true" outlineLevel="0" collapsed="false">
      <c r="B23" s="7"/>
      <c r="D23" s="12"/>
      <c r="F23" s="11"/>
      <c r="H23" s="14"/>
      <c r="I23" s="27"/>
      <c r="J23" s="20"/>
      <c r="K23" s="40"/>
      <c r="L23" s="20"/>
      <c r="M23" s="21"/>
      <c r="Q23" s="15"/>
      <c r="R23" s="16"/>
      <c r="S23" s="16"/>
      <c r="T23" s="16"/>
      <c r="U23" s="15"/>
      <c r="Y23" s="19"/>
      <c r="Z23" s="19"/>
      <c r="AA23" s="44"/>
      <c r="AB23" s="14"/>
      <c r="AC23" s="14"/>
      <c r="AD23" s="39"/>
      <c r="AF23" s="12"/>
      <c r="AH23" s="11"/>
      <c r="AO23" s="12"/>
      <c r="AQ23" s="11"/>
      <c r="AS23" s="14"/>
      <c r="AT23" s="27"/>
      <c r="AU23" s="20"/>
      <c r="AV23" s="40"/>
      <c r="AW23" s="34"/>
      <c r="AX23" s="14"/>
      <c r="BJ23" s="19"/>
      <c r="BK23" s="34"/>
      <c r="BL23" s="44"/>
      <c r="BM23" s="14"/>
      <c r="BN23" s="14"/>
      <c r="BO23" s="39"/>
      <c r="BQ23" s="12"/>
      <c r="BS23" s="11"/>
    </row>
    <row r="24" customFormat="false" ht="15" hidden="false" customHeight="true" outlineLevel="0" collapsed="false">
      <c r="B24" s="7" t="n">
        <v>10</v>
      </c>
      <c r="D24" s="12" t="s">
        <v>278</v>
      </c>
      <c r="E24" s="4" t="s">
        <v>7</v>
      </c>
      <c r="F24" s="11" t="s">
        <v>34</v>
      </c>
      <c r="G24" s="4" t="s">
        <v>9</v>
      </c>
      <c r="H24" s="30"/>
      <c r="I24" s="14"/>
      <c r="J24" s="14"/>
      <c r="K24" s="40"/>
      <c r="L24" s="20"/>
      <c r="M24" s="21"/>
      <c r="R24" s="16"/>
      <c r="S24" s="16"/>
      <c r="T24" s="16"/>
      <c r="Y24" s="19"/>
      <c r="Z24" s="14"/>
      <c r="AA24" s="19"/>
      <c r="AB24" s="20"/>
      <c r="AC24" s="14"/>
      <c r="AD24" s="23"/>
      <c r="AF24" s="12" t="s">
        <v>279</v>
      </c>
      <c r="AG24" s="4" t="s">
        <v>7</v>
      </c>
      <c r="AH24" s="11" t="s">
        <v>20</v>
      </c>
      <c r="AI24" s="4" t="s">
        <v>9</v>
      </c>
      <c r="AJ24" s="7" t="n">
        <v>35</v>
      </c>
      <c r="AM24" s="7" t="n">
        <v>59</v>
      </c>
      <c r="AO24" s="12" t="s">
        <v>280</v>
      </c>
      <c r="AP24" s="4" t="s">
        <v>7</v>
      </c>
      <c r="AQ24" s="11" t="s">
        <v>18</v>
      </c>
      <c r="AR24" s="4" t="s">
        <v>9</v>
      </c>
      <c r="AS24" s="30"/>
      <c r="AT24" s="14"/>
      <c r="AU24" s="14"/>
      <c r="AV24" s="40"/>
      <c r="AW24" s="34"/>
      <c r="AX24" s="14"/>
      <c r="BJ24" s="19"/>
      <c r="BK24" s="20"/>
      <c r="BL24" s="19"/>
      <c r="BM24" s="20"/>
      <c r="BN24" s="14"/>
      <c r="BO24" s="23"/>
      <c r="BQ24" s="12" t="s">
        <v>281</v>
      </c>
      <c r="BR24" s="4" t="s">
        <v>7</v>
      </c>
      <c r="BS24" s="11" t="s">
        <v>26</v>
      </c>
      <c r="BT24" s="4" t="s">
        <v>9</v>
      </c>
      <c r="BU24" s="7" t="n">
        <v>84</v>
      </c>
    </row>
    <row r="25" customFormat="false" ht="15" hidden="false" customHeight="true" outlineLevel="0" collapsed="false">
      <c r="B25" s="7"/>
      <c r="D25" s="12"/>
      <c r="F25" s="11"/>
      <c r="H25" s="14"/>
      <c r="I25" s="14"/>
      <c r="J25" s="14"/>
      <c r="K25" s="27"/>
      <c r="L25" s="20"/>
      <c r="M25" s="21"/>
      <c r="R25" s="16"/>
      <c r="S25" s="16"/>
      <c r="T25" s="16"/>
      <c r="Y25" s="19"/>
      <c r="Z25" s="14"/>
      <c r="AA25" s="14"/>
      <c r="AB25" s="20"/>
      <c r="AC25" s="32"/>
      <c r="AD25" s="26"/>
      <c r="AF25" s="12"/>
      <c r="AH25" s="11"/>
      <c r="AO25" s="12"/>
      <c r="AQ25" s="11"/>
      <c r="AS25" s="14"/>
      <c r="AT25" s="14"/>
      <c r="AU25" s="14"/>
      <c r="AV25" s="27"/>
      <c r="AW25" s="34"/>
      <c r="AX25" s="14"/>
      <c r="BJ25" s="19"/>
      <c r="BK25" s="20"/>
      <c r="BL25" s="14"/>
      <c r="BM25" s="20"/>
      <c r="BN25" s="32"/>
      <c r="BO25" s="26"/>
      <c r="BQ25" s="12"/>
      <c r="BS25" s="11"/>
    </row>
    <row r="26" customFormat="false" ht="15" hidden="false" customHeight="true" outlineLevel="0" collapsed="false">
      <c r="B26" s="7" t="n">
        <v>11</v>
      </c>
      <c r="D26" s="12" t="s">
        <v>234</v>
      </c>
      <c r="E26" s="4" t="s">
        <v>7</v>
      </c>
      <c r="F26" s="11" t="s">
        <v>59</v>
      </c>
      <c r="G26" s="4" t="s">
        <v>9</v>
      </c>
      <c r="H26" s="14"/>
      <c r="I26" s="14"/>
      <c r="J26" s="19"/>
      <c r="K26" s="14"/>
      <c r="L26" s="14"/>
      <c r="M26" s="21"/>
      <c r="Q26" s="46"/>
      <c r="R26" s="47"/>
      <c r="T26" s="46"/>
      <c r="U26" s="47"/>
      <c r="Y26" s="19"/>
      <c r="Z26" s="14"/>
      <c r="AA26" s="14"/>
      <c r="AB26" s="34"/>
      <c r="AC26" s="35"/>
      <c r="AD26" s="13"/>
      <c r="AF26" s="12" t="s">
        <v>282</v>
      </c>
      <c r="AG26" s="4" t="s">
        <v>7</v>
      </c>
      <c r="AH26" s="11" t="s">
        <v>47</v>
      </c>
      <c r="AI26" s="4" t="s">
        <v>9</v>
      </c>
      <c r="AJ26" s="7" t="n">
        <v>36</v>
      </c>
      <c r="AM26" s="7" t="n">
        <v>60</v>
      </c>
      <c r="AO26" s="12" t="s">
        <v>55</v>
      </c>
      <c r="AP26" s="4" t="s">
        <v>7</v>
      </c>
      <c r="AQ26" s="11" t="s">
        <v>20</v>
      </c>
      <c r="AR26" s="4" t="s">
        <v>9</v>
      </c>
      <c r="AS26" s="13"/>
      <c r="AT26" s="14"/>
      <c r="AU26" s="19"/>
      <c r="AV26" s="14"/>
      <c r="AW26" s="19"/>
      <c r="AX26" s="14"/>
      <c r="BB26" s="46"/>
      <c r="BC26" s="47"/>
      <c r="BE26" s="46"/>
      <c r="BF26" s="47"/>
      <c r="BJ26" s="19"/>
      <c r="BK26" s="20"/>
      <c r="BL26" s="14"/>
      <c r="BM26" s="34"/>
      <c r="BN26" s="35"/>
      <c r="BO26" s="13"/>
      <c r="BQ26" s="12" t="s">
        <v>283</v>
      </c>
      <c r="BR26" s="4" t="s">
        <v>7</v>
      </c>
      <c r="BS26" s="11" t="s">
        <v>34</v>
      </c>
      <c r="BT26" s="4" t="s">
        <v>9</v>
      </c>
      <c r="BU26" s="7" t="n">
        <v>85</v>
      </c>
    </row>
    <row r="27" customFormat="false" ht="15" hidden="false" customHeight="true" outlineLevel="0" collapsed="false">
      <c r="B27" s="7"/>
      <c r="D27" s="12"/>
      <c r="F27" s="11"/>
      <c r="H27" s="24"/>
      <c r="I27" s="31"/>
      <c r="J27" s="19"/>
      <c r="K27" s="14"/>
      <c r="L27" s="14"/>
      <c r="M27" s="21"/>
      <c r="Q27" s="47"/>
      <c r="R27" s="47"/>
      <c r="T27" s="47"/>
      <c r="U27" s="47"/>
      <c r="Y27" s="19"/>
      <c r="Z27" s="14"/>
      <c r="AA27" s="14"/>
      <c r="AB27" s="25"/>
      <c r="AC27" s="20"/>
      <c r="AD27" s="14"/>
      <c r="AF27" s="12"/>
      <c r="AH27" s="11"/>
      <c r="AO27" s="12"/>
      <c r="AQ27" s="11"/>
      <c r="AS27" s="14"/>
      <c r="AT27" s="17"/>
      <c r="AU27" s="19"/>
      <c r="AV27" s="14"/>
      <c r="AW27" s="19"/>
      <c r="AX27" s="14"/>
      <c r="BB27" s="47"/>
      <c r="BC27" s="47"/>
      <c r="BE27" s="47"/>
      <c r="BF27" s="47"/>
      <c r="BI27" s="45"/>
      <c r="BJ27" s="19"/>
      <c r="BK27" s="20"/>
      <c r="BL27" s="14"/>
      <c r="BM27" s="25"/>
      <c r="BN27" s="20"/>
      <c r="BO27" s="14"/>
      <c r="BQ27" s="12"/>
      <c r="BS27" s="11"/>
    </row>
    <row r="28" customFormat="false" ht="15" hidden="false" customHeight="true" outlineLevel="0" collapsed="false">
      <c r="B28" s="7" t="n">
        <v>12</v>
      </c>
      <c r="D28" s="12" t="s">
        <v>284</v>
      </c>
      <c r="E28" s="4" t="s">
        <v>7</v>
      </c>
      <c r="F28" s="11" t="s">
        <v>52</v>
      </c>
      <c r="G28" s="4" t="s">
        <v>9</v>
      </c>
      <c r="H28" s="13"/>
      <c r="I28" s="28"/>
      <c r="J28" s="40"/>
      <c r="K28" s="14"/>
      <c r="L28" s="14"/>
      <c r="M28" s="40"/>
      <c r="N28" s="49" t="s">
        <v>137</v>
      </c>
      <c r="O28" s="50"/>
      <c r="P28" s="51"/>
      <c r="Q28" s="111"/>
      <c r="R28" s="112"/>
      <c r="T28" s="49" t="s">
        <v>138</v>
      </c>
      <c r="U28" s="50"/>
      <c r="V28" s="51"/>
      <c r="W28" s="111"/>
      <c r="X28" s="112"/>
      <c r="Y28" s="34"/>
      <c r="Z28" s="14"/>
      <c r="AA28" s="14"/>
      <c r="AB28" s="29"/>
      <c r="AC28" s="13"/>
      <c r="AD28" s="13"/>
      <c r="AF28" s="12" t="s">
        <v>285</v>
      </c>
      <c r="AG28" s="4" t="s">
        <v>7</v>
      </c>
      <c r="AH28" s="11" t="s">
        <v>52</v>
      </c>
      <c r="AI28" s="4" t="s">
        <v>9</v>
      </c>
      <c r="AJ28" s="7" t="n">
        <v>37</v>
      </c>
      <c r="AM28" s="7" t="n">
        <v>61</v>
      </c>
      <c r="AO28" s="12" t="s">
        <v>286</v>
      </c>
      <c r="AP28" s="4" t="s">
        <v>7</v>
      </c>
      <c r="AQ28" s="11" t="s">
        <v>16</v>
      </c>
      <c r="AR28" s="4" t="s">
        <v>9</v>
      </c>
      <c r="AS28" s="30"/>
      <c r="AT28" s="34"/>
      <c r="AU28" s="34"/>
      <c r="AV28" s="14"/>
      <c r="AW28" s="19"/>
      <c r="AX28" s="14"/>
      <c r="AY28" s="49" t="s">
        <v>139</v>
      </c>
      <c r="AZ28" s="50"/>
      <c r="BA28" s="51"/>
      <c r="BB28" s="111"/>
      <c r="BC28" s="112"/>
      <c r="BE28" s="49" t="s">
        <v>140</v>
      </c>
      <c r="BF28" s="50"/>
      <c r="BG28" s="51"/>
      <c r="BH28" s="111"/>
      <c r="BI28" s="112"/>
      <c r="BJ28" s="19"/>
      <c r="BK28" s="20"/>
      <c r="BL28" s="14"/>
      <c r="BM28" s="29"/>
      <c r="BN28" s="13"/>
      <c r="BO28" s="13"/>
      <c r="BQ28" s="12" t="s">
        <v>37</v>
      </c>
      <c r="BR28" s="4" t="s">
        <v>7</v>
      </c>
      <c r="BS28" s="11" t="s">
        <v>52</v>
      </c>
      <c r="BT28" s="4" t="s">
        <v>9</v>
      </c>
      <c r="BU28" s="7" t="n">
        <v>86</v>
      </c>
    </row>
    <row r="29" customFormat="false" ht="15" hidden="false" customHeight="true" outlineLevel="0" collapsed="false">
      <c r="B29" s="7"/>
      <c r="D29" s="12"/>
      <c r="F29" s="11"/>
      <c r="H29" s="14"/>
      <c r="I29" s="14"/>
      <c r="J29" s="27"/>
      <c r="K29" s="14"/>
      <c r="L29" s="14"/>
      <c r="M29" s="40"/>
      <c r="N29" s="113" t="s">
        <v>287</v>
      </c>
      <c r="O29" s="113"/>
      <c r="P29" s="113"/>
      <c r="Q29" s="113"/>
      <c r="R29" s="113"/>
      <c r="T29" s="113" t="s">
        <v>288</v>
      </c>
      <c r="U29" s="113"/>
      <c r="V29" s="113"/>
      <c r="W29" s="113"/>
      <c r="X29" s="113"/>
      <c r="Y29" s="34"/>
      <c r="Z29" s="14"/>
      <c r="AA29" s="14"/>
      <c r="AB29" s="14"/>
      <c r="AC29" s="14"/>
      <c r="AD29" s="14"/>
      <c r="AF29" s="12"/>
      <c r="AH29" s="11"/>
      <c r="AO29" s="12"/>
      <c r="AQ29" s="11"/>
      <c r="AS29" s="14"/>
      <c r="AT29" s="19"/>
      <c r="AU29" s="25"/>
      <c r="AV29" s="14"/>
      <c r="AW29" s="19"/>
      <c r="AX29" s="14"/>
      <c r="AY29" s="113" t="s">
        <v>289</v>
      </c>
      <c r="AZ29" s="113"/>
      <c r="BA29" s="113"/>
      <c r="BB29" s="113"/>
      <c r="BC29" s="113"/>
      <c r="BE29" s="113" t="s">
        <v>290</v>
      </c>
      <c r="BF29" s="113"/>
      <c r="BG29" s="113"/>
      <c r="BH29" s="113"/>
      <c r="BI29" s="113"/>
      <c r="BJ29" s="19"/>
      <c r="BK29" s="20"/>
      <c r="BL29" s="14"/>
      <c r="BM29" s="14"/>
      <c r="BN29" s="14"/>
      <c r="BO29" s="14"/>
      <c r="BQ29" s="12"/>
      <c r="BS29" s="11"/>
    </row>
    <row r="30" customFormat="false" ht="15" hidden="false" customHeight="true" outlineLevel="0" collapsed="false">
      <c r="B30" s="7" t="n">
        <v>13</v>
      </c>
      <c r="D30" s="12" t="s">
        <v>291</v>
      </c>
      <c r="E30" s="4" t="s">
        <v>7</v>
      </c>
      <c r="F30" s="11" t="s">
        <v>56</v>
      </c>
      <c r="G30" s="4" t="s">
        <v>9</v>
      </c>
      <c r="H30" s="23"/>
      <c r="I30" s="30"/>
      <c r="J30" s="14"/>
      <c r="K30" s="14"/>
      <c r="L30" s="14"/>
      <c r="M30" s="27"/>
      <c r="N30" s="113"/>
      <c r="O30" s="113"/>
      <c r="P30" s="113"/>
      <c r="Q30" s="113"/>
      <c r="R30" s="113"/>
      <c r="T30" s="113"/>
      <c r="U30" s="113"/>
      <c r="V30" s="113"/>
      <c r="W30" s="113"/>
      <c r="X30" s="113"/>
      <c r="Y30" s="25"/>
      <c r="Z30" s="14"/>
      <c r="AA30" s="14"/>
      <c r="AB30" s="14"/>
      <c r="AC30" s="13"/>
      <c r="AD30" s="13"/>
      <c r="AF30" s="12" t="s">
        <v>292</v>
      </c>
      <c r="AG30" s="4" t="s">
        <v>7</v>
      </c>
      <c r="AH30" s="11" t="s">
        <v>52</v>
      </c>
      <c r="AI30" s="4" t="s">
        <v>9</v>
      </c>
      <c r="AJ30" s="7" t="n">
        <v>38</v>
      </c>
      <c r="AK30" s="6" t="s">
        <v>12</v>
      </c>
      <c r="AM30" s="7" t="n">
        <v>62</v>
      </c>
      <c r="AO30" s="12" t="s">
        <v>173</v>
      </c>
      <c r="AP30" s="4" t="s">
        <v>7</v>
      </c>
      <c r="AQ30" s="11" t="s">
        <v>52</v>
      </c>
      <c r="AR30" s="4" t="s">
        <v>9</v>
      </c>
      <c r="AS30" s="13"/>
      <c r="AT30" s="13"/>
      <c r="AU30" s="28"/>
      <c r="AV30" s="14"/>
      <c r="AW30" s="19"/>
      <c r="AX30" s="25"/>
      <c r="AY30" s="113"/>
      <c r="AZ30" s="113"/>
      <c r="BA30" s="113"/>
      <c r="BB30" s="113"/>
      <c r="BC30" s="113"/>
      <c r="BE30" s="113"/>
      <c r="BF30" s="113"/>
      <c r="BG30" s="113"/>
      <c r="BH30" s="113"/>
      <c r="BI30" s="113"/>
      <c r="BJ30" s="25"/>
      <c r="BK30" s="20"/>
      <c r="BL30" s="14"/>
      <c r="BM30" s="14"/>
      <c r="BN30" s="13"/>
      <c r="BO30" s="13"/>
      <c r="BQ30" s="12" t="s">
        <v>293</v>
      </c>
      <c r="BR30" s="4" t="s">
        <v>7</v>
      </c>
      <c r="BS30" s="11" t="s">
        <v>26</v>
      </c>
      <c r="BT30" s="4" t="s">
        <v>9</v>
      </c>
      <c r="BU30" s="7" t="n">
        <v>87</v>
      </c>
      <c r="BV30" s="6" t="s">
        <v>12</v>
      </c>
    </row>
    <row r="31" customFormat="false" ht="15" hidden="false" customHeight="true" outlineLevel="0" collapsed="false">
      <c r="B31" s="7"/>
      <c r="D31" s="12"/>
      <c r="F31" s="11"/>
      <c r="H31" s="14"/>
      <c r="I31" s="14"/>
      <c r="J31" s="14"/>
      <c r="K31" s="14"/>
      <c r="L31" s="19"/>
      <c r="M31" s="20"/>
      <c r="N31" s="113"/>
      <c r="O31" s="113"/>
      <c r="P31" s="113"/>
      <c r="Q31" s="113"/>
      <c r="R31" s="113"/>
      <c r="S31" s="1"/>
      <c r="T31" s="113"/>
      <c r="U31" s="113"/>
      <c r="V31" s="113"/>
      <c r="W31" s="113"/>
      <c r="X31" s="113"/>
      <c r="Y31" s="35"/>
      <c r="Z31" s="14"/>
      <c r="AA31" s="14"/>
      <c r="AB31" s="18"/>
      <c r="AC31" s="14"/>
      <c r="AD31" s="14"/>
      <c r="AF31" s="12"/>
      <c r="AH31" s="11"/>
      <c r="AO31" s="12"/>
      <c r="AQ31" s="11"/>
      <c r="AS31" s="14"/>
      <c r="AT31" s="14"/>
      <c r="AU31" s="14"/>
      <c r="AV31" s="14"/>
      <c r="AW31" s="14"/>
      <c r="AX31" s="33"/>
      <c r="AY31" s="113"/>
      <c r="AZ31" s="113"/>
      <c r="BA31" s="113"/>
      <c r="BB31" s="113"/>
      <c r="BC31" s="113"/>
      <c r="BD31" s="1"/>
      <c r="BE31" s="113"/>
      <c r="BF31" s="113"/>
      <c r="BG31" s="113"/>
      <c r="BH31" s="113"/>
      <c r="BI31" s="113"/>
      <c r="BJ31" s="35"/>
      <c r="BK31" s="14"/>
      <c r="BL31" s="14"/>
      <c r="BM31" s="18"/>
      <c r="BN31" s="14"/>
      <c r="BO31" s="14"/>
      <c r="BQ31" s="12"/>
      <c r="BS31" s="11"/>
    </row>
    <row r="32" customFormat="false" ht="15" hidden="false" customHeight="true" outlineLevel="0" collapsed="false">
      <c r="A32" s="6" t="s">
        <v>12</v>
      </c>
      <c r="B32" s="7" t="n">
        <v>14</v>
      </c>
      <c r="D32" s="12" t="s">
        <v>294</v>
      </c>
      <c r="E32" s="4" t="s">
        <v>7</v>
      </c>
      <c r="F32" s="11" t="s">
        <v>80</v>
      </c>
      <c r="G32" s="4" t="s">
        <v>9</v>
      </c>
      <c r="H32" s="13"/>
      <c r="I32" s="13"/>
      <c r="J32" s="14"/>
      <c r="K32" s="14"/>
      <c r="L32" s="19"/>
      <c r="M32" s="20"/>
      <c r="N32" s="114" t="s">
        <v>104</v>
      </c>
      <c r="O32" s="114"/>
      <c r="P32" s="114"/>
      <c r="Q32" s="114"/>
      <c r="R32" s="114"/>
      <c r="T32" s="115" t="s">
        <v>295</v>
      </c>
      <c r="U32" s="115"/>
      <c r="V32" s="115"/>
      <c r="W32" s="115"/>
      <c r="X32" s="115"/>
      <c r="Y32" s="41"/>
      <c r="Z32" s="14"/>
      <c r="AA32" s="22"/>
      <c r="AB32" s="19"/>
      <c r="AC32" s="20"/>
      <c r="AD32" s="23"/>
      <c r="AF32" s="12" t="s">
        <v>296</v>
      </c>
      <c r="AG32" s="4" t="s">
        <v>7</v>
      </c>
      <c r="AH32" s="11" t="s">
        <v>34</v>
      </c>
      <c r="AI32" s="4" t="s">
        <v>9</v>
      </c>
      <c r="AJ32" s="7" t="n">
        <v>39</v>
      </c>
      <c r="AM32" s="7" t="n">
        <v>63</v>
      </c>
      <c r="AO32" s="12" t="s">
        <v>109</v>
      </c>
      <c r="AP32" s="4" t="s">
        <v>7</v>
      </c>
      <c r="AQ32" s="11" t="s">
        <v>110</v>
      </c>
      <c r="AR32" s="4" t="s">
        <v>9</v>
      </c>
      <c r="AS32" s="13"/>
      <c r="AT32" s="13"/>
      <c r="AU32" s="14"/>
      <c r="AV32" s="14"/>
      <c r="AW32" s="14"/>
      <c r="AX32" s="40"/>
      <c r="AY32" s="114" t="s">
        <v>297</v>
      </c>
      <c r="AZ32" s="114"/>
      <c r="BA32" s="114"/>
      <c r="BB32" s="114"/>
      <c r="BC32" s="114"/>
      <c r="BE32" s="114" t="s">
        <v>298</v>
      </c>
      <c r="BF32" s="114"/>
      <c r="BG32" s="114"/>
      <c r="BH32" s="114"/>
      <c r="BI32" s="114"/>
      <c r="BJ32" s="41"/>
      <c r="BK32" s="14"/>
      <c r="BL32" s="22"/>
      <c r="BM32" s="19"/>
      <c r="BN32" s="20"/>
      <c r="BO32" s="23"/>
      <c r="BQ32" s="12" t="s">
        <v>299</v>
      </c>
      <c r="BR32" s="4" t="s">
        <v>7</v>
      </c>
      <c r="BS32" s="11" t="s">
        <v>24</v>
      </c>
      <c r="BT32" s="4" t="s">
        <v>9</v>
      </c>
      <c r="BU32" s="7" t="n">
        <v>88</v>
      </c>
    </row>
    <row r="33" customFormat="false" ht="15" hidden="false" customHeight="true" outlineLevel="0" collapsed="false">
      <c r="A33" s="6"/>
      <c r="B33" s="7"/>
      <c r="D33" s="12"/>
      <c r="F33" s="11"/>
      <c r="H33" s="14"/>
      <c r="I33" s="14"/>
      <c r="J33" s="17"/>
      <c r="K33" s="14"/>
      <c r="L33" s="19"/>
      <c r="M33" s="20"/>
      <c r="N33" s="114"/>
      <c r="O33" s="114"/>
      <c r="P33" s="114"/>
      <c r="Q33" s="114"/>
      <c r="R33" s="114"/>
      <c r="T33" s="115"/>
      <c r="U33" s="115"/>
      <c r="V33" s="115"/>
      <c r="W33" s="115"/>
      <c r="X33" s="115"/>
      <c r="Y33" s="41"/>
      <c r="Z33" s="14"/>
      <c r="AA33" s="22"/>
      <c r="AB33" s="19"/>
      <c r="AC33" s="25"/>
      <c r="AD33" s="26"/>
      <c r="AF33" s="12"/>
      <c r="AH33" s="11"/>
      <c r="AO33" s="12"/>
      <c r="AQ33" s="11"/>
      <c r="AS33" s="14"/>
      <c r="AT33" s="14"/>
      <c r="AU33" s="17"/>
      <c r="AV33" s="14"/>
      <c r="AW33" s="14"/>
      <c r="AX33" s="40"/>
      <c r="AY33" s="114"/>
      <c r="AZ33" s="114"/>
      <c r="BA33" s="114"/>
      <c r="BB33" s="114"/>
      <c r="BC33" s="114"/>
      <c r="BE33" s="114"/>
      <c r="BF33" s="114"/>
      <c r="BG33" s="114"/>
      <c r="BH33" s="114"/>
      <c r="BI33" s="114"/>
      <c r="BJ33" s="41"/>
      <c r="BK33" s="14"/>
      <c r="BL33" s="22"/>
      <c r="BM33" s="19"/>
      <c r="BN33" s="25"/>
      <c r="BO33" s="26"/>
      <c r="BQ33" s="12"/>
      <c r="BS33" s="11"/>
    </row>
    <row r="34" customFormat="false" ht="15" hidden="false" customHeight="true" outlineLevel="0" collapsed="false">
      <c r="B34" s="7" t="n">
        <v>15</v>
      </c>
      <c r="D34" s="12" t="s">
        <v>300</v>
      </c>
      <c r="E34" s="4" t="s">
        <v>7</v>
      </c>
      <c r="F34" s="11" t="s">
        <v>132</v>
      </c>
      <c r="G34" s="4" t="s">
        <v>9</v>
      </c>
      <c r="H34" s="13"/>
      <c r="I34" s="19"/>
      <c r="J34" s="20"/>
      <c r="K34" s="21"/>
      <c r="L34" s="19"/>
      <c r="M34" s="20"/>
      <c r="Q34" s="46"/>
      <c r="R34" s="47"/>
      <c r="T34" s="46"/>
      <c r="U34" s="47"/>
      <c r="Y34" s="22"/>
      <c r="Z34" s="14"/>
      <c r="AA34" s="22"/>
      <c r="AB34" s="14"/>
      <c r="AC34" s="29"/>
      <c r="AD34" s="13"/>
      <c r="AF34" s="12" t="s">
        <v>301</v>
      </c>
      <c r="AG34" s="4" t="s">
        <v>7</v>
      </c>
      <c r="AH34" s="11" t="s">
        <v>47</v>
      </c>
      <c r="AI34" s="4" t="s">
        <v>9</v>
      </c>
      <c r="AJ34" s="7" t="n">
        <v>40</v>
      </c>
      <c r="AM34" s="7" t="n">
        <v>64</v>
      </c>
      <c r="AO34" s="12" t="s">
        <v>302</v>
      </c>
      <c r="AP34" s="4" t="s">
        <v>7</v>
      </c>
      <c r="AQ34" s="11" t="s">
        <v>16</v>
      </c>
      <c r="AR34" s="4" t="s">
        <v>9</v>
      </c>
      <c r="AS34" s="14"/>
      <c r="AT34" s="19"/>
      <c r="AU34" s="34"/>
      <c r="AV34" s="14"/>
      <c r="AW34" s="14"/>
      <c r="AX34" s="21"/>
      <c r="BB34" s="46"/>
      <c r="BC34" s="47"/>
      <c r="BE34" s="46"/>
      <c r="BF34" s="47"/>
      <c r="BJ34" s="22"/>
      <c r="BK34" s="14"/>
      <c r="BL34" s="22"/>
      <c r="BM34" s="14"/>
      <c r="BN34" s="29"/>
      <c r="BO34" s="13"/>
      <c r="BQ34" s="12" t="s">
        <v>191</v>
      </c>
      <c r="BR34" s="4" t="s">
        <v>7</v>
      </c>
      <c r="BS34" s="11" t="s">
        <v>47</v>
      </c>
      <c r="BT34" s="4" t="s">
        <v>9</v>
      </c>
      <c r="BU34" s="7" t="n">
        <v>89</v>
      </c>
    </row>
    <row r="35" customFormat="false" ht="15" hidden="false" customHeight="true" outlineLevel="0" collapsed="false">
      <c r="B35" s="7"/>
      <c r="D35" s="12"/>
      <c r="F35" s="11"/>
      <c r="H35" s="14"/>
      <c r="I35" s="27"/>
      <c r="J35" s="20"/>
      <c r="K35" s="21"/>
      <c r="L35" s="19"/>
      <c r="M35" s="20"/>
      <c r="N35" s="1"/>
      <c r="X35" s="1"/>
      <c r="Y35" s="22"/>
      <c r="Z35" s="14"/>
      <c r="AA35" s="18"/>
      <c r="AB35" s="14"/>
      <c r="AC35" s="14"/>
      <c r="AD35" s="14"/>
      <c r="AF35" s="12"/>
      <c r="AH35" s="11"/>
      <c r="AO35" s="12"/>
      <c r="AQ35" s="11"/>
      <c r="AS35" s="24"/>
      <c r="AT35" s="25"/>
      <c r="AU35" s="34"/>
      <c r="AV35" s="14"/>
      <c r="AW35" s="14"/>
      <c r="AX35" s="21"/>
      <c r="AY35" s="1"/>
      <c r="AZ35" s="1"/>
      <c r="BA35" s="1"/>
      <c r="BH35" s="1"/>
      <c r="BI35" s="1"/>
      <c r="BJ35" s="22"/>
      <c r="BK35" s="14"/>
      <c r="BL35" s="18"/>
      <c r="BM35" s="14"/>
      <c r="BN35" s="14"/>
      <c r="BO35" s="14"/>
      <c r="BQ35" s="12"/>
      <c r="BS35" s="11"/>
    </row>
    <row r="36" customFormat="false" ht="15" hidden="false" customHeight="true" outlineLevel="0" collapsed="false">
      <c r="B36" s="7" t="n">
        <v>16</v>
      </c>
      <c r="D36" s="12" t="s">
        <v>303</v>
      </c>
      <c r="E36" s="4" t="s">
        <v>7</v>
      </c>
      <c r="F36" s="11" t="s">
        <v>54</v>
      </c>
      <c r="G36" s="4" t="s">
        <v>9</v>
      </c>
      <c r="H36" s="30"/>
      <c r="I36" s="14"/>
      <c r="J36" s="14"/>
      <c r="K36" s="21"/>
      <c r="L36" s="19"/>
      <c r="M36" s="20"/>
      <c r="Y36" s="22"/>
      <c r="Z36" s="19"/>
      <c r="AA36" s="34"/>
      <c r="AB36" s="20"/>
      <c r="AC36" s="14"/>
      <c r="AD36" s="13"/>
      <c r="AF36" s="12" t="s">
        <v>304</v>
      </c>
      <c r="AG36" s="4" t="s">
        <v>7</v>
      </c>
      <c r="AH36" s="11" t="s">
        <v>80</v>
      </c>
      <c r="AI36" s="4" t="s">
        <v>9</v>
      </c>
      <c r="AJ36" s="7" t="n">
        <v>41</v>
      </c>
      <c r="AM36" s="7" t="n">
        <v>65</v>
      </c>
      <c r="AO36" s="12" t="s">
        <v>85</v>
      </c>
      <c r="AP36" s="4" t="s">
        <v>7</v>
      </c>
      <c r="AQ36" s="11" t="s">
        <v>132</v>
      </c>
      <c r="AR36" s="4" t="s">
        <v>9</v>
      </c>
      <c r="AS36" s="13"/>
      <c r="AT36" s="28"/>
      <c r="AU36" s="19"/>
      <c r="AV36" s="14"/>
      <c r="AW36" s="14"/>
      <c r="AX36" s="21"/>
      <c r="BJ36" s="22"/>
      <c r="BK36" s="19"/>
      <c r="BL36" s="34"/>
      <c r="BM36" s="20"/>
      <c r="BN36" s="14"/>
      <c r="BO36" s="13"/>
      <c r="BQ36" s="12" t="s">
        <v>305</v>
      </c>
      <c r="BR36" s="4" t="s">
        <v>7</v>
      </c>
      <c r="BS36" s="11" t="s">
        <v>59</v>
      </c>
      <c r="BT36" s="4" t="s">
        <v>9</v>
      </c>
      <c r="BU36" s="7" t="n">
        <v>90</v>
      </c>
    </row>
    <row r="37" customFormat="false" ht="15" hidden="false" customHeight="true" outlineLevel="0" collapsed="false">
      <c r="B37" s="7"/>
      <c r="D37" s="12"/>
      <c r="F37" s="11"/>
      <c r="H37" s="14"/>
      <c r="I37" s="14"/>
      <c r="J37" s="14"/>
      <c r="K37" s="17"/>
      <c r="L37" s="19"/>
      <c r="M37" s="20"/>
      <c r="Y37" s="22"/>
      <c r="Z37" s="19"/>
      <c r="AA37" s="34"/>
      <c r="AB37" s="20"/>
      <c r="AC37" s="18"/>
      <c r="AD37" s="14"/>
      <c r="AF37" s="12"/>
      <c r="AH37" s="11"/>
      <c r="AO37" s="12"/>
      <c r="AQ37" s="11"/>
      <c r="AS37" s="14"/>
      <c r="AT37" s="14"/>
      <c r="AU37" s="19"/>
      <c r="AV37" s="31"/>
      <c r="AW37" s="14"/>
      <c r="AX37" s="21"/>
      <c r="BJ37" s="22"/>
      <c r="BK37" s="19"/>
      <c r="BL37" s="34"/>
      <c r="BM37" s="20"/>
      <c r="BN37" s="18"/>
      <c r="BO37" s="14"/>
      <c r="BQ37" s="12"/>
      <c r="BS37" s="11"/>
    </row>
    <row r="38" customFormat="false" ht="15" hidden="false" customHeight="true" outlineLevel="0" collapsed="false">
      <c r="B38" s="7" t="n">
        <v>17</v>
      </c>
      <c r="D38" s="12" t="s">
        <v>55</v>
      </c>
      <c r="E38" s="4" t="s">
        <v>7</v>
      </c>
      <c r="F38" s="11" t="s">
        <v>59</v>
      </c>
      <c r="G38" s="4" t="s">
        <v>9</v>
      </c>
      <c r="H38" s="14"/>
      <c r="I38" s="14"/>
      <c r="J38" s="19"/>
      <c r="K38" s="34"/>
      <c r="L38" s="34"/>
      <c r="M38" s="20"/>
      <c r="Y38" s="22"/>
      <c r="Z38" s="19"/>
      <c r="AA38" s="34"/>
      <c r="AB38" s="34"/>
      <c r="AC38" s="34"/>
      <c r="AD38" s="36"/>
      <c r="AF38" s="12" t="s">
        <v>306</v>
      </c>
      <c r="AG38" s="4" t="s">
        <v>7</v>
      </c>
      <c r="AH38" s="11" t="s">
        <v>26</v>
      </c>
      <c r="AI38" s="4" t="s">
        <v>9</v>
      </c>
      <c r="AJ38" s="7" t="n">
        <v>42</v>
      </c>
      <c r="AL38" s="6" t="s">
        <v>12</v>
      </c>
      <c r="AM38" s="7" t="n">
        <v>66</v>
      </c>
      <c r="AO38" s="12" t="s">
        <v>33</v>
      </c>
      <c r="AP38" s="4" t="s">
        <v>7</v>
      </c>
      <c r="AQ38" s="11" t="s">
        <v>80</v>
      </c>
      <c r="AR38" s="4" t="s">
        <v>9</v>
      </c>
      <c r="AS38" s="13"/>
      <c r="AT38" s="14"/>
      <c r="AU38" s="14"/>
      <c r="AV38" s="33"/>
      <c r="AW38" s="20"/>
      <c r="AX38" s="21"/>
      <c r="BJ38" s="22"/>
      <c r="BK38" s="19"/>
      <c r="BL38" s="34"/>
      <c r="BM38" s="34"/>
      <c r="BN38" s="34"/>
      <c r="BO38" s="36"/>
      <c r="BQ38" s="12" t="s">
        <v>157</v>
      </c>
      <c r="BR38" s="4" t="s">
        <v>7</v>
      </c>
      <c r="BS38" s="11" t="s">
        <v>49</v>
      </c>
      <c r="BT38" s="4" t="s">
        <v>9</v>
      </c>
      <c r="BU38" s="7" t="n">
        <v>91</v>
      </c>
    </row>
    <row r="39" customFormat="false" ht="15" hidden="false" customHeight="true" outlineLevel="0" collapsed="false">
      <c r="B39" s="7"/>
      <c r="D39" s="12"/>
      <c r="F39" s="11"/>
      <c r="H39" s="24"/>
      <c r="I39" s="31"/>
      <c r="J39" s="19"/>
      <c r="K39" s="34"/>
      <c r="L39" s="34"/>
      <c r="M39" s="20"/>
      <c r="Y39" s="22"/>
      <c r="Z39" s="19"/>
      <c r="AA39" s="34"/>
      <c r="AB39" s="25"/>
      <c r="AC39" s="20"/>
      <c r="AD39" s="39"/>
      <c r="AF39" s="12"/>
      <c r="AH39" s="11"/>
      <c r="AO39" s="12"/>
      <c r="AQ39" s="11"/>
      <c r="AS39" s="14"/>
      <c r="AT39" s="17"/>
      <c r="AU39" s="14"/>
      <c r="AV39" s="40"/>
      <c r="AW39" s="20"/>
      <c r="AX39" s="21"/>
      <c r="BJ39" s="22"/>
      <c r="BK39" s="19"/>
      <c r="BL39" s="34"/>
      <c r="BM39" s="25"/>
      <c r="BN39" s="20"/>
      <c r="BO39" s="39"/>
      <c r="BQ39" s="12"/>
      <c r="BS39" s="11"/>
    </row>
    <row r="40" customFormat="false" ht="15" hidden="false" customHeight="true" outlineLevel="0" collapsed="false">
      <c r="B40" s="7" t="n">
        <v>18</v>
      </c>
      <c r="D40" s="12" t="s">
        <v>307</v>
      </c>
      <c r="E40" s="4" t="s">
        <v>7</v>
      </c>
      <c r="F40" s="11" t="s">
        <v>18</v>
      </c>
      <c r="G40" s="4" t="s">
        <v>9</v>
      </c>
      <c r="H40" s="13"/>
      <c r="I40" s="33"/>
      <c r="J40" s="34"/>
      <c r="K40" s="34"/>
      <c r="L40" s="34"/>
      <c r="M40" s="20"/>
      <c r="Y40" s="22"/>
      <c r="Z40" s="19"/>
      <c r="AA40" s="20"/>
      <c r="AB40" s="29"/>
      <c r="AC40" s="13"/>
      <c r="AD40" s="13"/>
      <c r="AF40" s="12" t="s">
        <v>308</v>
      </c>
      <c r="AG40" s="4" t="s">
        <v>7</v>
      </c>
      <c r="AH40" s="11" t="s">
        <v>309</v>
      </c>
      <c r="AI40" s="4" t="s">
        <v>9</v>
      </c>
      <c r="AJ40" s="7" t="n">
        <v>43</v>
      </c>
      <c r="AM40" s="7" t="n">
        <v>67</v>
      </c>
      <c r="AO40" s="12" t="s">
        <v>107</v>
      </c>
      <c r="AP40" s="4" t="s">
        <v>7</v>
      </c>
      <c r="AQ40" s="11" t="s">
        <v>62</v>
      </c>
      <c r="AR40" s="4" t="s">
        <v>9</v>
      </c>
      <c r="AS40" s="30"/>
      <c r="AT40" s="20"/>
      <c r="AU40" s="21"/>
      <c r="AV40" s="40"/>
      <c r="AW40" s="20"/>
      <c r="AX40" s="21"/>
      <c r="BJ40" s="22"/>
      <c r="BK40" s="19"/>
      <c r="BL40" s="20"/>
      <c r="BM40" s="29"/>
      <c r="BN40" s="13"/>
      <c r="BO40" s="13"/>
      <c r="BQ40" s="12" t="s">
        <v>310</v>
      </c>
      <c r="BR40" s="4" t="s">
        <v>7</v>
      </c>
      <c r="BS40" s="11" t="s">
        <v>311</v>
      </c>
      <c r="BT40" s="4" t="s">
        <v>9</v>
      </c>
      <c r="BU40" s="7" t="n">
        <v>92</v>
      </c>
    </row>
    <row r="41" customFormat="false" ht="15" hidden="false" customHeight="true" outlineLevel="0" collapsed="false">
      <c r="B41" s="7"/>
      <c r="D41" s="12"/>
      <c r="F41" s="11"/>
      <c r="H41" s="14"/>
      <c r="I41" s="19"/>
      <c r="J41" s="25"/>
      <c r="K41" s="34"/>
      <c r="L41" s="34"/>
      <c r="M41" s="20"/>
      <c r="O41" s="64"/>
      <c r="P41" s="64"/>
      <c r="Q41" s="46"/>
      <c r="R41" s="47"/>
      <c r="T41" s="46"/>
      <c r="U41" s="47"/>
      <c r="V41" s="64"/>
      <c r="W41" s="64"/>
      <c r="Y41" s="22"/>
      <c r="Z41" s="32"/>
      <c r="AA41" s="20"/>
      <c r="AB41" s="14"/>
      <c r="AC41" s="14"/>
      <c r="AD41" s="14"/>
      <c r="AF41" s="12"/>
      <c r="AH41" s="11"/>
      <c r="AO41" s="12"/>
      <c r="AQ41" s="11"/>
      <c r="AS41" s="14"/>
      <c r="AT41" s="14"/>
      <c r="AU41" s="17"/>
      <c r="AV41" s="40"/>
      <c r="AW41" s="20"/>
      <c r="AX41" s="21"/>
      <c r="BJ41" s="22"/>
      <c r="BK41" s="32"/>
      <c r="BL41" s="20"/>
      <c r="BM41" s="14"/>
      <c r="BN41" s="14"/>
      <c r="BO41" s="14"/>
      <c r="BQ41" s="12"/>
      <c r="BS41" s="11"/>
    </row>
    <row r="42" customFormat="false" ht="15" hidden="false" customHeight="true" outlineLevel="0" collapsed="false">
      <c r="B42" s="7" t="n">
        <v>19</v>
      </c>
      <c r="D42" s="12" t="s">
        <v>312</v>
      </c>
      <c r="E42" s="4" t="s">
        <v>7</v>
      </c>
      <c r="F42" s="11" t="s">
        <v>52</v>
      </c>
      <c r="G42" s="4" t="s">
        <v>9</v>
      </c>
      <c r="H42" s="13"/>
      <c r="I42" s="13"/>
      <c r="J42" s="28"/>
      <c r="K42" s="19"/>
      <c r="L42" s="34"/>
      <c r="M42" s="20"/>
      <c r="O42" s="64"/>
      <c r="P42" s="64"/>
      <c r="Q42" s="47"/>
      <c r="R42" s="47"/>
      <c r="T42" s="47"/>
      <c r="U42" s="47"/>
      <c r="V42" s="64"/>
      <c r="W42" s="64"/>
      <c r="Y42" s="14"/>
      <c r="Z42" s="29"/>
      <c r="AA42" s="14"/>
      <c r="AB42" s="14"/>
      <c r="AC42" s="13"/>
      <c r="AD42" s="13"/>
      <c r="AF42" s="12" t="s">
        <v>313</v>
      </c>
      <c r="AG42" s="4" t="s">
        <v>7</v>
      </c>
      <c r="AH42" s="11" t="s">
        <v>56</v>
      </c>
      <c r="AI42" s="4" t="s">
        <v>9</v>
      </c>
      <c r="AJ42" s="7" t="n">
        <v>44</v>
      </c>
      <c r="AM42" s="7" t="n">
        <v>68</v>
      </c>
      <c r="AO42" s="12" t="s">
        <v>314</v>
      </c>
      <c r="AP42" s="4" t="s">
        <v>7</v>
      </c>
      <c r="AQ42" s="11" t="s">
        <v>52</v>
      </c>
      <c r="AR42" s="4" t="s">
        <v>9</v>
      </c>
      <c r="AS42" s="23"/>
      <c r="AT42" s="30"/>
      <c r="AU42" s="14"/>
      <c r="AV42" s="19"/>
      <c r="AW42" s="20"/>
      <c r="AX42" s="21"/>
      <c r="BJ42" s="14"/>
      <c r="BK42" s="29"/>
      <c r="BL42" s="14"/>
      <c r="BM42" s="14"/>
      <c r="BN42" s="14"/>
      <c r="BO42" s="13"/>
      <c r="BQ42" s="12" t="s">
        <v>315</v>
      </c>
      <c r="BR42" s="4" t="s">
        <v>7</v>
      </c>
      <c r="BS42" s="11" t="s">
        <v>132</v>
      </c>
      <c r="BT42" s="4" t="s">
        <v>9</v>
      </c>
      <c r="BU42" s="7" t="n">
        <v>93</v>
      </c>
    </row>
    <row r="43" customFormat="false" ht="15" hidden="false" customHeight="true" outlineLevel="0" collapsed="false">
      <c r="B43" s="7"/>
      <c r="D43" s="12"/>
      <c r="F43" s="11"/>
      <c r="H43" s="14"/>
      <c r="I43" s="14"/>
      <c r="J43" s="14"/>
      <c r="K43" s="19"/>
      <c r="L43" s="25"/>
      <c r="M43" s="20"/>
      <c r="O43" s="64"/>
      <c r="P43" s="64"/>
      <c r="Q43" s="46"/>
      <c r="R43" s="47"/>
      <c r="T43" s="46"/>
      <c r="U43" s="47"/>
      <c r="V43" s="64"/>
      <c r="W43" s="64"/>
      <c r="Y43" s="14"/>
      <c r="Z43" s="22"/>
      <c r="AA43" s="14"/>
      <c r="AB43" s="18"/>
      <c r="AC43" s="14"/>
      <c r="AD43" s="14"/>
      <c r="AF43" s="12"/>
      <c r="AH43" s="11"/>
      <c r="AO43" s="12"/>
      <c r="AQ43" s="11"/>
      <c r="AS43" s="14"/>
      <c r="AT43" s="14"/>
      <c r="AU43" s="14"/>
      <c r="AV43" s="19"/>
      <c r="AW43" s="31"/>
      <c r="AX43" s="21"/>
      <c r="BJ43" s="14"/>
      <c r="BK43" s="22"/>
      <c r="BL43" s="14"/>
      <c r="BM43" s="14"/>
      <c r="BN43" s="18"/>
      <c r="BO43" s="14"/>
      <c r="BQ43" s="12"/>
      <c r="BS43" s="11"/>
    </row>
    <row r="44" customFormat="false" ht="15" hidden="false" customHeight="true" outlineLevel="0" collapsed="false">
      <c r="B44" s="7" t="n">
        <v>20</v>
      </c>
      <c r="D44" s="12" t="s">
        <v>150</v>
      </c>
      <c r="E44" s="4" t="s">
        <v>7</v>
      </c>
      <c r="F44" s="11" t="s">
        <v>309</v>
      </c>
      <c r="G44" s="4" t="s">
        <v>9</v>
      </c>
      <c r="H44" s="14"/>
      <c r="I44" s="14"/>
      <c r="J44" s="14"/>
      <c r="K44" s="14"/>
      <c r="L44" s="28"/>
      <c r="M44" s="14"/>
      <c r="O44" s="64"/>
      <c r="P44" s="64"/>
      <c r="Q44" s="47"/>
      <c r="R44" s="47"/>
      <c r="T44" s="47"/>
      <c r="U44" s="47"/>
      <c r="V44" s="64"/>
      <c r="W44" s="64"/>
      <c r="Y44" s="14"/>
      <c r="Z44" s="22"/>
      <c r="AA44" s="19"/>
      <c r="AB44" s="34"/>
      <c r="AC44" s="20"/>
      <c r="AD44" s="23"/>
      <c r="AF44" s="12" t="s">
        <v>150</v>
      </c>
      <c r="AG44" s="4" t="s">
        <v>7</v>
      </c>
      <c r="AH44" s="11" t="s">
        <v>26</v>
      </c>
      <c r="AI44" s="4" t="s">
        <v>9</v>
      </c>
      <c r="AJ44" s="7" t="n">
        <v>45</v>
      </c>
      <c r="AM44" s="7" t="n">
        <v>69</v>
      </c>
      <c r="AO44" s="12" t="s">
        <v>316</v>
      </c>
      <c r="AP44" s="4" t="s">
        <v>7</v>
      </c>
      <c r="AQ44" s="11" t="s">
        <v>26</v>
      </c>
      <c r="AR44" s="4" t="s">
        <v>9</v>
      </c>
      <c r="AS44" s="13"/>
      <c r="AT44" s="13"/>
      <c r="AU44" s="14"/>
      <c r="AV44" s="14"/>
      <c r="AW44" s="28"/>
      <c r="AX44" s="14"/>
      <c r="BJ44" s="14"/>
      <c r="BK44" s="22"/>
      <c r="BL44" s="14"/>
      <c r="BM44" s="22"/>
      <c r="BN44" s="19"/>
      <c r="BO44" s="36"/>
      <c r="BQ44" s="12" t="s">
        <v>317</v>
      </c>
      <c r="BR44" s="4" t="s">
        <v>7</v>
      </c>
      <c r="BS44" s="11" t="s">
        <v>56</v>
      </c>
      <c r="BT44" s="4" t="s">
        <v>9</v>
      </c>
      <c r="BU44" s="7" t="n">
        <v>94</v>
      </c>
    </row>
    <row r="45" customFormat="false" ht="15" hidden="false" customHeight="true" outlineLevel="0" collapsed="false">
      <c r="B45" s="7"/>
      <c r="D45" s="12"/>
      <c r="F45" s="11"/>
      <c r="H45" s="39"/>
      <c r="I45" s="24"/>
      <c r="J45" s="31"/>
      <c r="K45" s="14"/>
      <c r="L45" s="21"/>
      <c r="M45" s="14"/>
      <c r="O45" s="64"/>
      <c r="P45" s="64"/>
      <c r="Q45" s="46"/>
      <c r="R45" s="47"/>
      <c r="T45" s="46"/>
      <c r="U45" s="47"/>
      <c r="V45" s="64"/>
      <c r="W45" s="64"/>
      <c r="Y45" s="14"/>
      <c r="Z45" s="22"/>
      <c r="AA45" s="19"/>
      <c r="AB45" s="34"/>
      <c r="AC45" s="25"/>
      <c r="AD45" s="26"/>
      <c r="AF45" s="12"/>
      <c r="AH45" s="11"/>
      <c r="AO45" s="12"/>
      <c r="AQ45" s="11"/>
      <c r="AS45" s="14"/>
      <c r="AT45" s="14"/>
      <c r="AU45" s="17"/>
      <c r="AV45" s="14"/>
      <c r="AW45" s="21"/>
      <c r="AX45" s="14"/>
      <c r="BJ45" s="14"/>
      <c r="BK45" s="22"/>
      <c r="BL45" s="14"/>
      <c r="BM45" s="18"/>
      <c r="BN45" s="14"/>
      <c r="BO45" s="39"/>
      <c r="BQ45" s="12"/>
      <c r="BS45" s="11"/>
    </row>
    <row r="46" customFormat="false" ht="15" hidden="false" customHeight="true" outlineLevel="0" collapsed="false">
      <c r="B46" s="7" t="n">
        <v>21</v>
      </c>
      <c r="D46" s="12" t="s">
        <v>318</v>
      </c>
      <c r="E46" s="4" t="s">
        <v>7</v>
      </c>
      <c r="F46" s="11" t="s">
        <v>62</v>
      </c>
      <c r="G46" s="4" t="s">
        <v>9</v>
      </c>
      <c r="H46" s="13"/>
      <c r="I46" s="14"/>
      <c r="J46" s="33"/>
      <c r="K46" s="20"/>
      <c r="L46" s="21"/>
      <c r="M46" s="14"/>
      <c r="O46" s="64"/>
      <c r="P46" s="64"/>
      <c r="Q46" s="47"/>
      <c r="R46" s="47"/>
      <c r="T46" s="47"/>
      <c r="U46" s="47"/>
      <c r="V46" s="64"/>
      <c r="W46" s="64"/>
      <c r="Y46" s="14"/>
      <c r="Z46" s="22"/>
      <c r="AA46" s="19"/>
      <c r="AB46" s="20"/>
      <c r="AC46" s="29"/>
      <c r="AD46" s="13"/>
      <c r="AF46" s="12" t="s">
        <v>212</v>
      </c>
      <c r="AG46" s="4" t="s">
        <v>7</v>
      </c>
      <c r="AH46" s="11" t="s">
        <v>52</v>
      </c>
      <c r="AI46" s="4" t="s">
        <v>9</v>
      </c>
      <c r="AJ46" s="7" t="n">
        <v>46</v>
      </c>
      <c r="AM46" s="7" t="n">
        <v>70</v>
      </c>
      <c r="AO46" s="12" t="s">
        <v>92</v>
      </c>
      <c r="AP46" s="4" t="s">
        <v>7</v>
      </c>
      <c r="AQ46" s="11" t="s">
        <v>30</v>
      </c>
      <c r="AR46" s="4" t="s">
        <v>9</v>
      </c>
      <c r="AS46" s="14"/>
      <c r="AT46" s="19"/>
      <c r="AU46" s="34"/>
      <c r="AV46" s="20"/>
      <c r="AW46" s="21"/>
      <c r="AX46" s="14"/>
      <c r="BJ46" s="14"/>
      <c r="BK46" s="22"/>
      <c r="BL46" s="19"/>
      <c r="BM46" s="34"/>
      <c r="BN46" s="20"/>
      <c r="BO46" s="23"/>
      <c r="BQ46" s="12" t="s">
        <v>319</v>
      </c>
      <c r="BR46" s="4" t="s">
        <v>7</v>
      </c>
      <c r="BS46" s="11" t="s">
        <v>26</v>
      </c>
      <c r="BT46" s="4" t="s">
        <v>9</v>
      </c>
      <c r="BU46" s="7" t="n">
        <v>95</v>
      </c>
    </row>
    <row r="47" customFormat="false" ht="15" hidden="false" customHeight="true" outlineLevel="0" collapsed="false">
      <c r="B47" s="7"/>
      <c r="D47" s="12"/>
      <c r="F47" s="11"/>
      <c r="H47" s="14"/>
      <c r="I47" s="17"/>
      <c r="J47" s="40"/>
      <c r="K47" s="20"/>
      <c r="L47" s="21"/>
      <c r="M47" s="14"/>
      <c r="O47" s="65"/>
      <c r="P47" s="65"/>
      <c r="Q47" s="46"/>
      <c r="R47" s="47"/>
      <c r="T47" s="46"/>
      <c r="U47" s="47"/>
      <c r="V47" s="65"/>
      <c r="W47" s="65"/>
      <c r="Y47" s="14"/>
      <c r="Z47" s="22"/>
      <c r="AA47" s="32"/>
      <c r="AB47" s="20"/>
      <c r="AC47" s="14"/>
      <c r="AD47" s="14"/>
      <c r="AF47" s="12"/>
      <c r="AH47" s="11"/>
      <c r="AO47" s="12"/>
      <c r="AQ47" s="11"/>
      <c r="AS47" s="24"/>
      <c r="AT47" s="25"/>
      <c r="AU47" s="34"/>
      <c r="AV47" s="20"/>
      <c r="AW47" s="21"/>
      <c r="AX47" s="14"/>
      <c r="BJ47" s="14"/>
      <c r="BK47" s="22"/>
      <c r="BL47" s="19"/>
      <c r="BM47" s="34"/>
      <c r="BN47" s="25"/>
      <c r="BO47" s="26"/>
      <c r="BQ47" s="12"/>
      <c r="BS47" s="11"/>
    </row>
    <row r="48" customFormat="false" ht="15" hidden="false" customHeight="true" outlineLevel="0" collapsed="false">
      <c r="B48" s="7" t="n">
        <v>22</v>
      </c>
      <c r="D48" s="12" t="s">
        <v>320</v>
      </c>
      <c r="E48" s="4" t="s">
        <v>7</v>
      </c>
      <c r="F48" s="11" t="s">
        <v>30</v>
      </c>
      <c r="G48" s="4" t="s">
        <v>9</v>
      </c>
      <c r="H48" s="30"/>
      <c r="I48" s="14"/>
      <c r="J48" s="19"/>
      <c r="K48" s="20"/>
      <c r="L48" s="21"/>
      <c r="M48" s="14"/>
      <c r="O48" s="65"/>
      <c r="P48" s="65"/>
      <c r="Q48" s="47"/>
      <c r="R48" s="47"/>
      <c r="T48" s="47"/>
      <c r="U48" s="47"/>
      <c r="V48" s="65"/>
      <c r="W48" s="65"/>
      <c r="Y48" s="14"/>
      <c r="Z48" s="14"/>
      <c r="AA48" s="29"/>
      <c r="AB48" s="14"/>
      <c r="AC48" s="14"/>
      <c r="AD48" s="13"/>
      <c r="AF48" s="12" t="s">
        <v>321</v>
      </c>
      <c r="AG48" s="4" t="s">
        <v>7</v>
      </c>
      <c r="AH48" s="11" t="s">
        <v>30</v>
      </c>
      <c r="AI48" s="4" t="s">
        <v>9</v>
      </c>
      <c r="AJ48" s="7" t="n">
        <v>47</v>
      </c>
      <c r="AM48" s="7" t="n">
        <v>71</v>
      </c>
      <c r="AO48" s="12" t="s">
        <v>322</v>
      </c>
      <c r="AP48" s="4" t="s">
        <v>7</v>
      </c>
      <c r="AQ48" s="11" t="s">
        <v>49</v>
      </c>
      <c r="AR48" s="4" t="s">
        <v>9</v>
      </c>
      <c r="AS48" s="13"/>
      <c r="AT48" s="28"/>
      <c r="AU48" s="19"/>
      <c r="AV48" s="20"/>
      <c r="AW48" s="21"/>
      <c r="AX48" s="14"/>
      <c r="BJ48" s="14"/>
      <c r="BK48" s="22"/>
      <c r="BL48" s="19"/>
      <c r="BM48" s="20"/>
      <c r="BN48" s="29"/>
      <c r="BO48" s="13"/>
      <c r="BQ48" s="12" t="s">
        <v>323</v>
      </c>
      <c r="BR48" s="4" t="s">
        <v>7</v>
      </c>
      <c r="BS48" s="11" t="s">
        <v>52</v>
      </c>
      <c r="BT48" s="4" t="s">
        <v>9</v>
      </c>
      <c r="BU48" s="7" t="n">
        <v>96</v>
      </c>
    </row>
    <row r="49" customFormat="false" ht="15" hidden="false" customHeight="true" outlineLevel="0" collapsed="false">
      <c r="B49" s="7"/>
      <c r="D49" s="12"/>
      <c r="F49" s="11"/>
      <c r="H49" s="14"/>
      <c r="I49" s="14"/>
      <c r="J49" s="19"/>
      <c r="K49" s="31"/>
      <c r="L49" s="21"/>
      <c r="M49" s="14"/>
      <c r="Q49" s="46"/>
      <c r="R49" s="47"/>
      <c r="T49" s="46"/>
      <c r="U49" s="47"/>
      <c r="Y49" s="14"/>
      <c r="Z49" s="14"/>
      <c r="AA49" s="22"/>
      <c r="AB49" s="14"/>
      <c r="AC49" s="18"/>
      <c r="AD49" s="14"/>
      <c r="AF49" s="12"/>
      <c r="AH49" s="11"/>
      <c r="AO49" s="12"/>
      <c r="AQ49" s="11"/>
      <c r="AS49" s="14"/>
      <c r="AT49" s="14"/>
      <c r="AU49" s="19"/>
      <c r="AV49" s="31"/>
      <c r="AW49" s="21"/>
      <c r="AX49" s="14"/>
      <c r="BJ49" s="14"/>
      <c r="BK49" s="22"/>
      <c r="BL49" s="32"/>
      <c r="BM49" s="20"/>
      <c r="BN49" s="14"/>
      <c r="BO49" s="14"/>
      <c r="BQ49" s="12"/>
      <c r="BS49" s="11"/>
    </row>
    <row r="50" customFormat="false" ht="15" hidden="false" customHeight="true" outlineLevel="0" collapsed="false">
      <c r="B50" s="7" t="n">
        <v>23</v>
      </c>
      <c r="D50" s="12" t="s">
        <v>324</v>
      </c>
      <c r="E50" s="4" t="s">
        <v>7</v>
      </c>
      <c r="F50" s="11" t="s">
        <v>16</v>
      </c>
      <c r="G50" s="4" t="s">
        <v>9</v>
      </c>
      <c r="H50" s="14"/>
      <c r="I50" s="14"/>
      <c r="J50" s="14"/>
      <c r="K50" s="28"/>
      <c r="L50" s="14"/>
      <c r="M50" s="14"/>
      <c r="Q50" s="47"/>
      <c r="R50" s="47"/>
      <c r="T50" s="47"/>
      <c r="U50" s="47"/>
      <c r="Y50" s="14"/>
      <c r="Z50" s="14"/>
      <c r="AA50" s="22"/>
      <c r="AB50" s="19"/>
      <c r="AC50" s="34"/>
      <c r="AD50" s="36"/>
      <c r="AF50" s="12" t="s">
        <v>325</v>
      </c>
      <c r="AG50" s="4" t="s">
        <v>7</v>
      </c>
      <c r="AH50" s="11" t="s">
        <v>16</v>
      </c>
      <c r="AI50" s="4" t="s">
        <v>9</v>
      </c>
      <c r="AJ50" s="7" t="n">
        <v>48</v>
      </c>
      <c r="AM50" s="7" t="n">
        <v>72</v>
      </c>
      <c r="AO50" s="12" t="s">
        <v>105</v>
      </c>
      <c r="AP50" s="4" t="s">
        <v>7</v>
      </c>
      <c r="AQ50" s="11" t="s">
        <v>34</v>
      </c>
      <c r="AR50" s="4" t="s">
        <v>9</v>
      </c>
      <c r="AS50" s="14"/>
      <c r="AT50" s="14"/>
      <c r="AU50" s="14"/>
      <c r="AV50" s="28"/>
      <c r="AW50" s="14"/>
      <c r="AX50" s="14"/>
      <c r="BJ50" s="14"/>
      <c r="BK50" s="14"/>
      <c r="BL50" s="29"/>
      <c r="BM50" s="14"/>
      <c r="BN50" s="14"/>
      <c r="BO50" s="13"/>
      <c r="BQ50" s="12" t="s">
        <v>326</v>
      </c>
      <c r="BR50" s="4" t="s">
        <v>7</v>
      </c>
      <c r="BS50" s="11" t="s">
        <v>62</v>
      </c>
      <c r="BT50" s="4" t="s">
        <v>9</v>
      </c>
      <c r="BU50" s="7" t="n">
        <v>97</v>
      </c>
    </row>
    <row r="51" customFormat="false" ht="15" hidden="false" customHeight="true" outlineLevel="0" collapsed="false">
      <c r="B51" s="7"/>
      <c r="D51" s="12"/>
      <c r="F51" s="11"/>
      <c r="H51" s="24"/>
      <c r="I51" s="31"/>
      <c r="J51" s="14"/>
      <c r="K51" s="21"/>
      <c r="L51" s="14"/>
      <c r="M51" s="14"/>
      <c r="Y51" s="14"/>
      <c r="Z51" s="14"/>
      <c r="AA51" s="22"/>
      <c r="AB51" s="32"/>
      <c r="AC51" s="20"/>
      <c r="AD51" s="39"/>
      <c r="AF51" s="12"/>
      <c r="AH51" s="11"/>
      <c r="AO51" s="12"/>
      <c r="AQ51" s="11"/>
      <c r="AS51" s="24"/>
      <c r="AT51" s="31"/>
      <c r="AU51" s="14"/>
      <c r="AV51" s="21"/>
      <c r="AW51" s="14"/>
      <c r="AX51" s="14"/>
      <c r="BJ51" s="14"/>
      <c r="BK51" s="14"/>
      <c r="BL51" s="22"/>
      <c r="BM51" s="14"/>
      <c r="BN51" s="18"/>
      <c r="BO51" s="14"/>
      <c r="BQ51" s="12"/>
      <c r="BS51" s="11"/>
    </row>
    <row r="52" customFormat="false" ht="15" hidden="false" customHeight="true" outlineLevel="0" collapsed="false">
      <c r="B52" s="7" t="n">
        <v>24</v>
      </c>
      <c r="D52" s="12" t="s">
        <v>327</v>
      </c>
      <c r="E52" s="4" t="s">
        <v>7</v>
      </c>
      <c r="F52" s="11" t="s">
        <v>26</v>
      </c>
      <c r="G52" s="4" t="s">
        <v>9</v>
      </c>
      <c r="H52" s="13"/>
      <c r="I52" s="33"/>
      <c r="J52" s="20"/>
      <c r="K52" s="21"/>
      <c r="L52" s="14"/>
      <c r="M52" s="14"/>
      <c r="O52" s="66"/>
      <c r="P52" s="67"/>
      <c r="Q52" s="67"/>
      <c r="R52" s="67"/>
      <c r="S52" s="67"/>
      <c r="T52" s="67"/>
      <c r="U52" s="67"/>
      <c r="V52" s="67"/>
      <c r="W52" s="66"/>
      <c r="Y52" s="14"/>
      <c r="Z52" s="14"/>
      <c r="AA52" s="14"/>
      <c r="AB52" s="29"/>
      <c r="AC52" s="13"/>
      <c r="AD52" s="13"/>
      <c r="AF52" s="12" t="s">
        <v>328</v>
      </c>
      <c r="AG52" s="4" t="s">
        <v>7</v>
      </c>
      <c r="AH52" s="11" t="s">
        <v>132</v>
      </c>
      <c r="AI52" s="4" t="s">
        <v>9</v>
      </c>
      <c r="AJ52" s="7" t="n">
        <v>49</v>
      </c>
      <c r="AK52" s="6" t="s">
        <v>5</v>
      </c>
      <c r="AM52" s="7" t="n">
        <v>73</v>
      </c>
      <c r="AO52" s="12" t="s">
        <v>329</v>
      </c>
      <c r="AP52" s="4" t="s">
        <v>7</v>
      </c>
      <c r="AQ52" s="11" t="s">
        <v>132</v>
      </c>
      <c r="AR52" s="4" t="s">
        <v>9</v>
      </c>
      <c r="AS52" s="13"/>
      <c r="AT52" s="33"/>
      <c r="AU52" s="20"/>
      <c r="AV52" s="21"/>
      <c r="AW52" s="14"/>
      <c r="AX52" s="14"/>
      <c r="BJ52" s="14"/>
      <c r="BK52" s="14"/>
      <c r="BL52" s="22"/>
      <c r="BM52" s="19"/>
      <c r="BN52" s="34"/>
      <c r="BO52" s="36"/>
      <c r="BQ52" s="12" t="s">
        <v>330</v>
      </c>
      <c r="BR52" s="4" t="s">
        <v>7</v>
      </c>
      <c r="BS52" s="11" t="s">
        <v>20</v>
      </c>
      <c r="BT52" s="4" t="s">
        <v>9</v>
      </c>
      <c r="BU52" s="7" t="n">
        <v>98</v>
      </c>
    </row>
    <row r="53" customFormat="false" ht="15" hidden="false" customHeight="true" outlineLevel="0" collapsed="false">
      <c r="B53" s="7"/>
      <c r="D53" s="12"/>
      <c r="F53" s="11"/>
      <c r="H53" s="14"/>
      <c r="I53" s="19"/>
      <c r="J53" s="31"/>
      <c r="K53" s="21"/>
      <c r="L53" s="14"/>
      <c r="M53" s="14"/>
      <c r="O53" s="66"/>
      <c r="P53" s="67"/>
      <c r="Q53" s="67"/>
      <c r="R53" s="67"/>
      <c r="S53" s="67"/>
      <c r="T53" s="67"/>
      <c r="U53" s="67"/>
      <c r="V53" s="67"/>
      <c r="W53" s="66"/>
      <c r="Y53" s="14"/>
      <c r="Z53" s="14"/>
      <c r="AA53" s="14"/>
      <c r="AB53" s="14"/>
      <c r="AC53" s="14"/>
      <c r="AD53" s="14"/>
      <c r="AF53" s="12"/>
      <c r="AH53" s="11"/>
      <c r="AO53" s="12"/>
      <c r="AQ53" s="11"/>
      <c r="AS53" s="14"/>
      <c r="AT53" s="19"/>
      <c r="AU53" s="31"/>
      <c r="AV53" s="21"/>
      <c r="AW53" s="14"/>
      <c r="AX53" s="14"/>
      <c r="BJ53" s="14"/>
      <c r="BK53" s="14"/>
      <c r="BL53" s="22"/>
      <c r="BM53" s="32"/>
      <c r="BN53" s="20"/>
      <c r="BO53" s="39"/>
      <c r="BQ53" s="12"/>
      <c r="BS53" s="11"/>
    </row>
    <row r="54" customFormat="false" ht="15" hidden="false" customHeight="true" outlineLevel="0" collapsed="false">
      <c r="A54" s="6" t="s">
        <v>12</v>
      </c>
      <c r="B54" s="7" t="n">
        <v>25</v>
      </c>
      <c r="D54" s="12" t="s">
        <v>331</v>
      </c>
      <c r="E54" s="4" t="s">
        <v>7</v>
      </c>
      <c r="F54" s="11" t="s">
        <v>52</v>
      </c>
      <c r="G54" s="4" t="s">
        <v>9</v>
      </c>
      <c r="H54" s="13"/>
      <c r="I54" s="13"/>
      <c r="J54" s="28"/>
      <c r="K54" s="14"/>
      <c r="L54" s="14"/>
      <c r="M54" s="14"/>
      <c r="AL54" s="6" t="s">
        <v>12</v>
      </c>
      <c r="AM54" s="7" t="n">
        <v>74</v>
      </c>
      <c r="AO54" s="12" t="s">
        <v>332</v>
      </c>
      <c r="AP54" s="4" t="s">
        <v>7</v>
      </c>
      <c r="AQ54" s="11" t="s">
        <v>52</v>
      </c>
      <c r="AR54" s="4" t="s">
        <v>9</v>
      </c>
      <c r="AS54" s="13"/>
      <c r="AT54" s="13"/>
      <c r="AU54" s="28"/>
      <c r="AV54" s="14"/>
      <c r="AW54" s="14"/>
      <c r="AX54" s="14"/>
      <c r="BJ54" s="14"/>
      <c r="BK54" s="14"/>
      <c r="BL54" s="14"/>
      <c r="BM54" s="29"/>
      <c r="BN54" s="13"/>
      <c r="BO54" s="13"/>
      <c r="BQ54" s="12" t="s">
        <v>333</v>
      </c>
      <c r="BR54" s="4" t="s">
        <v>7</v>
      </c>
      <c r="BS54" s="11" t="s">
        <v>334</v>
      </c>
      <c r="BT54" s="4" t="s">
        <v>9</v>
      </c>
      <c r="BU54" s="7" t="n">
        <v>99</v>
      </c>
      <c r="BV54" s="6" t="s">
        <v>5</v>
      </c>
    </row>
    <row r="55" customFormat="false" ht="15" hidden="false" customHeight="true" outlineLevel="0" collapsed="false">
      <c r="A55" s="6"/>
      <c r="B55" s="7"/>
      <c r="D55" s="12"/>
      <c r="F55" s="11"/>
      <c r="H55" s="14"/>
      <c r="I55" s="14"/>
      <c r="J55" s="14"/>
      <c r="K55" s="14"/>
      <c r="L55" s="14"/>
      <c r="M55" s="14"/>
      <c r="AO55" s="12"/>
      <c r="AQ55" s="11"/>
      <c r="AS55" s="14"/>
      <c r="AT55" s="14"/>
      <c r="AU55" s="14"/>
      <c r="AV55" s="14"/>
      <c r="AW55" s="14"/>
      <c r="AX55" s="14"/>
      <c r="BJ55" s="14"/>
      <c r="BK55" s="14"/>
      <c r="BL55" s="14"/>
      <c r="BM55" s="14"/>
      <c r="BN55" s="14"/>
      <c r="BO55" s="14"/>
      <c r="BQ55" s="12"/>
      <c r="BS55" s="11"/>
    </row>
    <row r="56" customFormat="false" ht="16.15" hidden="false" customHeight="true" outlineLevel="0" collapsed="false">
      <c r="AE56" s="45"/>
      <c r="AX56" s="69" t="s">
        <v>238</v>
      </c>
      <c r="AY56" s="69"/>
      <c r="AZ56" s="69"/>
      <c r="BA56" s="70" t="s">
        <v>257</v>
      </c>
      <c r="BB56" s="70"/>
      <c r="BC56" s="70"/>
      <c r="BD56" s="70"/>
      <c r="BE56" s="70"/>
      <c r="BF56" s="70"/>
      <c r="BG56" s="70"/>
      <c r="BH56" s="71" t="s">
        <v>104</v>
      </c>
      <c r="BI56" s="71"/>
      <c r="BJ56" s="71"/>
      <c r="BK56" s="71"/>
      <c r="BL56" s="71"/>
    </row>
    <row r="57" customFormat="false" ht="14.1" hidden="false" customHeight="true" outlineLevel="0" collapsed="false">
      <c r="B57" s="72"/>
      <c r="C57" s="73"/>
      <c r="D57" s="74" t="s">
        <v>239</v>
      </c>
      <c r="E57" s="74"/>
      <c r="F57" s="74"/>
      <c r="G57" s="74"/>
      <c r="H57" s="74"/>
      <c r="I57" s="75" t="s">
        <v>137</v>
      </c>
      <c r="J57" s="76" t="str">
        <f aca="false">IF(D58="","",D58)</f>
        <v>佐柄</v>
      </c>
      <c r="K57" s="76"/>
      <c r="L57" s="76"/>
      <c r="M57" s="76"/>
      <c r="N57" s="77" t="s">
        <v>140</v>
      </c>
      <c r="O57" s="76" t="str">
        <f aca="false">IF(D59="","",D59)</f>
        <v>三笘</v>
      </c>
      <c r="P57" s="76"/>
      <c r="Q57" s="76"/>
      <c r="R57" s="76"/>
      <c r="S57" s="75" t="s">
        <v>139</v>
      </c>
      <c r="T57" s="76" t="str">
        <f aca="false">IF(D60="","",D60)</f>
        <v>羽田</v>
      </c>
      <c r="U57" s="76"/>
      <c r="V57" s="76"/>
      <c r="W57" s="76"/>
      <c r="X57" s="77" t="s">
        <v>138</v>
      </c>
      <c r="Y57" s="116" t="s">
        <v>335</v>
      </c>
      <c r="Z57" s="116"/>
      <c r="AA57" s="116"/>
      <c r="AB57" s="116"/>
      <c r="AC57" s="78" t="s">
        <v>240</v>
      </c>
      <c r="AD57" s="78"/>
      <c r="AE57" s="73"/>
      <c r="AF57" s="79" t="s">
        <v>241</v>
      </c>
      <c r="AG57" s="6"/>
      <c r="AH57" s="80" t="s">
        <v>242</v>
      </c>
      <c r="AI57" s="80"/>
      <c r="AJ57" s="80"/>
      <c r="AK57" s="80"/>
      <c r="AM57" s="78" t="s">
        <v>243</v>
      </c>
      <c r="AN57" s="78"/>
      <c r="AO57" s="78"/>
      <c r="AP57" s="78"/>
      <c r="AQ57" s="78"/>
      <c r="AR57" s="78"/>
      <c r="AS57" s="78"/>
      <c r="AT57" s="78"/>
      <c r="AU57" s="78"/>
      <c r="AV57" s="78"/>
      <c r="AX57" s="69"/>
      <c r="AY57" s="69"/>
      <c r="AZ57" s="69"/>
      <c r="BA57" s="70"/>
      <c r="BB57" s="70"/>
      <c r="BC57" s="70"/>
      <c r="BD57" s="70"/>
      <c r="BE57" s="70"/>
      <c r="BF57" s="70"/>
      <c r="BG57" s="70"/>
      <c r="BH57" s="71"/>
      <c r="BI57" s="71"/>
      <c r="BJ57" s="71"/>
      <c r="BK57" s="71"/>
      <c r="BL57" s="71"/>
      <c r="BQ57" s="68"/>
      <c r="BR57" s="6"/>
      <c r="BS57" s="6"/>
      <c r="BT57" s="6"/>
    </row>
    <row r="58" customFormat="false" ht="14.1" hidden="false" customHeight="true" outlineLevel="0" collapsed="false">
      <c r="B58" s="81" t="s">
        <v>137</v>
      </c>
      <c r="C58" s="73"/>
      <c r="D58" s="82" t="str">
        <f aca="false">IF(N29="","",N29)</f>
        <v>佐柄</v>
      </c>
      <c r="E58" s="82"/>
      <c r="F58" s="82" t="str">
        <f aca="false">IF(N32="","",N32)</f>
        <v>（尽誠）</v>
      </c>
      <c r="G58" s="82"/>
      <c r="H58" s="82"/>
      <c r="I58" s="83"/>
      <c r="J58" s="83"/>
      <c r="K58" s="83"/>
      <c r="L58" s="83"/>
      <c r="M58" s="83"/>
      <c r="N58" s="84" t="n">
        <v>3</v>
      </c>
      <c r="O58" s="84"/>
      <c r="P58" s="84" t="s">
        <v>244</v>
      </c>
      <c r="Q58" s="84" t="n">
        <v>2</v>
      </c>
      <c r="R58" s="84"/>
      <c r="S58" s="85" t="n">
        <v>3</v>
      </c>
      <c r="T58" s="85"/>
      <c r="U58" s="84" t="s">
        <v>244</v>
      </c>
      <c r="V58" s="86" t="n">
        <v>0</v>
      </c>
      <c r="W58" s="86"/>
      <c r="X58" s="84" t="n">
        <v>3</v>
      </c>
      <c r="Y58" s="84"/>
      <c r="Z58" s="84" t="s">
        <v>244</v>
      </c>
      <c r="AA58" s="84" t="n">
        <v>0</v>
      </c>
      <c r="AB58" s="84"/>
      <c r="AC58" s="87" t="n">
        <f aca="false">IF(AND(N58="",S58="",X58=""),"",IF(N58="",0,IF(N58=3,2,1))+IF(S58="",0,IF(S58=3,2,1))+IF(X58="",0,IF(X58=3,2,1)))</f>
        <v>6</v>
      </c>
      <c r="AD58" s="87"/>
      <c r="AE58" s="88"/>
      <c r="AF58" s="89" t="n">
        <f aca="false">IF(AC58="","",RANK(AC58,$AC$58:$AD$61))</f>
        <v>1</v>
      </c>
      <c r="AG58" s="6"/>
      <c r="AH58" s="90" t="s">
        <v>245</v>
      </c>
      <c r="AI58" s="90"/>
      <c r="AJ58" s="90"/>
      <c r="AK58" s="90"/>
      <c r="AM58" s="91" t="s">
        <v>246</v>
      </c>
      <c r="AN58" s="91"/>
      <c r="AO58" s="91"/>
      <c r="AP58" s="91"/>
      <c r="AQ58" s="91"/>
      <c r="AR58" s="91"/>
      <c r="AS58" s="91"/>
      <c r="AT58" s="91"/>
      <c r="AU58" s="91"/>
      <c r="AV58" s="91"/>
      <c r="AX58" s="69"/>
      <c r="AY58" s="69"/>
      <c r="AZ58" s="69"/>
      <c r="BA58" s="92" t="s">
        <v>336</v>
      </c>
      <c r="BB58" s="92"/>
      <c r="BC58" s="92"/>
      <c r="BD58" s="92"/>
      <c r="BE58" s="92"/>
      <c r="BF58" s="92"/>
      <c r="BG58" s="92"/>
      <c r="BH58" s="93" t="s">
        <v>298</v>
      </c>
      <c r="BI58" s="93"/>
      <c r="BJ58" s="93"/>
      <c r="BK58" s="93"/>
      <c r="BL58" s="93"/>
      <c r="BQ58" s="68"/>
      <c r="BR58" s="6"/>
      <c r="BS58" s="6"/>
      <c r="BT58" s="6"/>
    </row>
    <row r="59" customFormat="false" ht="14.1" hidden="false" customHeight="true" outlineLevel="0" collapsed="false">
      <c r="B59" s="94" t="s">
        <v>140</v>
      </c>
      <c r="C59" s="95"/>
      <c r="D59" s="82" t="str">
        <f aca="false">IF(BE29="","",BE29)</f>
        <v>三笘</v>
      </c>
      <c r="E59" s="82"/>
      <c r="F59" s="76" t="str">
        <f aca="false">IF(BE32="","",BE32)</f>
        <v>（香川西）</v>
      </c>
      <c r="G59" s="76"/>
      <c r="H59" s="76"/>
      <c r="I59" s="96" t="n">
        <f aca="false">IF(Q58="","",Q58)</f>
        <v>2</v>
      </c>
      <c r="J59" s="96"/>
      <c r="K59" s="97" t="s">
        <v>244</v>
      </c>
      <c r="L59" s="98" t="n">
        <f aca="false">IF(N58="","",N58)</f>
        <v>3</v>
      </c>
      <c r="M59" s="98"/>
      <c r="N59" s="83"/>
      <c r="O59" s="83"/>
      <c r="P59" s="83"/>
      <c r="Q59" s="83"/>
      <c r="R59" s="83"/>
      <c r="S59" s="96" t="n">
        <v>3</v>
      </c>
      <c r="T59" s="96"/>
      <c r="U59" s="97" t="s">
        <v>244</v>
      </c>
      <c r="V59" s="98" t="n">
        <v>1</v>
      </c>
      <c r="W59" s="98"/>
      <c r="X59" s="97" t="n">
        <v>3</v>
      </c>
      <c r="Y59" s="97"/>
      <c r="Z59" s="97" t="s">
        <v>244</v>
      </c>
      <c r="AA59" s="98" t="n">
        <v>0</v>
      </c>
      <c r="AB59" s="98"/>
      <c r="AC59" s="99" t="n">
        <f aca="false">IF(AND(I59="",S59="",X59=""),"",IF(I59="",0,IF(I59=3,2,1))+IF(S59="",0,IF(S59=3,2,1))+IF(X59="",0,IF(X59=3,2,1)))</f>
        <v>5</v>
      </c>
      <c r="AD59" s="99"/>
      <c r="AE59" s="100"/>
      <c r="AF59" s="89" t="n">
        <f aca="false">IF(AC59="","",RANK(AC59,$AC$58:$AD$61))</f>
        <v>2</v>
      </c>
      <c r="AG59" s="6"/>
      <c r="AH59" s="90" t="s">
        <v>248</v>
      </c>
      <c r="AI59" s="90"/>
      <c r="AJ59" s="90"/>
      <c r="AK59" s="90"/>
      <c r="AM59" s="101" t="s">
        <v>249</v>
      </c>
      <c r="AN59" s="101"/>
      <c r="AO59" s="101"/>
      <c r="AP59" s="101"/>
      <c r="AQ59" s="101"/>
      <c r="AR59" s="101"/>
      <c r="AS59" s="101"/>
      <c r="AT59" s="101"/>
      <c r="AU59" s="101"/>
      <c r="AV59" s="101"/>
      <c r="AX59" s="69"/>
      <c r="AY59" s="69"/>
      <c r="AZ59" s="69"/>
      <c r="BA59" s="92"/>
      <c r="BB59" s="92"/>
      <c r="BC59" s="92"/>
      <c r="BD59" s="92"/>
      <c r="BE59" s="92"/>
      <c r="BF59" s="92"/>
      <c r="BG59" s="92"/>
      <c r="BH59" s="93"/>
      <c r="BI59" s="93"/>
      <c r="BJ59" s="93"/>
      <c r="BK59" s="93"/>
      <c r="BL59" s="93"/>
      <c r="BQ59" s="68"/>
      <c r="BR59" s="6"/>
      <c r="BS59" s="6"/>
      <c r="BT59" s="6"/>
    </row>
    <row r="60" customFormat="false" ht="14.1" hidden="false" customHeight="true" outlineLevel="0" collapsed="false">
      <c r="B60" s="102" t="s">
        <v>139</v>
      </c>
      <c r="C60" s="6"/>
      <c r="D60" s="82" t="str">
        <f aca="false">IF(AY29="","",AY29)</f>
        <v>羽田</v>
      </c>
      <c r="E60" s="82"/>
      <c r="F60" s="103" t="str">
        <f aca="false">IF(AY32="","",AY32)</f>
        <v>（高中央）</v>
      </c>
      <c r="G60" s="103"/>
      <c r="H60" s="103"/>
      <c r="I60" s="96" t="n">
        <f aca="false">IF(V58="","",V58)</f>
        <v>0</v>
      </c>
      <c r="J60" s="96"/>
      <c r="K60" s="97" t="s">
        <v>244</v>
      </c>
      <c r="L60" s="98" t="n">
        <f aca="false">IF(S58="","",S58)</f>
        <v>3</v>
      </c>
      <c r="M60" s="98"/>
      <c r="N60" s="96" t="n">
        <f aca="false">IF(V59="","",V59)</f>
        <v>1</v>
      </c>
      <c r="O60" s="96"/>
      <c r="P60" s="97" t="s">
        <v>244</v>
      </c>
      <c r="Q60" s="98" t="n">
        <f aca="false">IF(S59="","",S59)</f>
        <v>3</v>
      </c>
      <c r="R60" s="98"/>
      <c r="S60" s="83"/>
      <c r="T60" s="83"/>
      <c r="U60" s="83"/>
      <c r="V60" s="83"/>
      <c r="W60" s="83"/>
      <c r="X60" s="105" t="n">
        <v>0</v>
      </c>
      <c r="Y60" s="105"/>
      <c r="Z60" s="105" t="s">
        <v>244</v>
      </c>
      <c r="AA60" s="105" t="n">
        <v>3</v>
      </c>
      <c r="AB60" s="105"/>
      <c r="AC60" s="117" t="n">
        <f aca="false">IF(AND(I60="",N60="",X60=""),"",IF(I60="",0,IF(I60=3,2,1))+IF(N60="",0,IF(N60=3,2,1))+IF(X60="",0,IF(X60=3,2,1)))</f>
        <v>3</v>
      </c>
      <c r="AD60" s="117"/>
      <c r="AE60" s="106"/>
      <c r="AF60" s="89" t="n">
        <f aca="false">IF(AC60="","",RANK(AC60,$AC$58:$AD$61))</f>
        <v>4</v>
      </c>
      <c r="AG60" s="6"/>
      <c r="AH60" s="107" t="s">
        <v>250</v>
      </c>
      <c r="AI60" s="107"/>
      <c r="AJ60" s="107"/>
      <c r="AK60" s="107"/>
      <c r="AO60" s="68"/>
      <c r="AP60" s="6"/>
      <c r="AQ60" s="6"/>
      <c r="AR60" s="6"/>
      <c r="AX60" s="69"/>
      <c r="AY60" s="69"/>
      <c r="AZ60" s="69"/>
      <c r="BA60" s="108" t="s">
        <v>337</v>
      </c>
      <c r="BB60" s="108"/>
      <c r="BC60" s="108"/>
      <c r="BD60" s="108"/>
      <c r="BE60" s="108"/>
      <c r="BF60" s="108"/>
      <c r="BG60" s="108"/>
      <c r="BH60" s="118" t="s">
        <v>338</v>
      </c>
      <c r="BI60" s="119" t="s">
        <v>339</v>
      </c>
      <c r="BJ60" s="119"/>
      <c r="BK60" s="119"/>
      <c r="BL60" s="109" t="s">
        <v>340</v>
      </c>
      <c r="BQ60" s="68"/>
      <c r="BR60" s="6"/>
      <c r="BS60" s="6"/>
      <c r="BT60" s="6"/>
    </row>
    <row r="61" customFormat="false" ht="13.5" hidden="false" customHeight="true" outlineLevel="0" collapsed="false">
      <c r="B61" s="94" t="s">
        <v>138</v>
      </c>
      <c r="C61" s="95"/>
      <c r="D61" s="120" t="s">
        <v>335</v>
      </c>
      <c r="E61" s="120"/>
      <c r="F61" s="121" t="str">
        <f aca="false">IF(T32="","",T32)</f>
        <v>（ヴィスポ）</v>
      </c>
      <c r="G61" s="121"/>
      <c r="H61" s="121"/>
      <c r="I61" s="96" t="n">
        <f aca="false">IF(AA58="","",AA58)</f>
        <v>0</v>
      </c>
      <c r="J61" s="96"/>
      <c r="K61" s="97" t="s">
        <v>244</v>
      </c>
      <c r="L61" s="98" t="n">
        <f aca="false">IF(X58="","",X58)</f>
        <v>3</v>
      </c>
      <c r="M61" s="98"/>
      <c r="N61" s="96" t="n">
        <f aca="false">IF(AA59="","",AA59)</f>
        <v>0</v>
      </c>
      <c r="O61" s="96"/>
      <c r="P61" s="97" t="s">
        <v>244</v>
      </c>
      <c r="Q61" s="98" t="n">
        <f aca="false">IF(X59="","",X59)</f>
        <v>3</v>
      </c>
      <c r="R61" s="98"/>
      <c r="S61" s="96" t="n">
        <f aca="false">IF(AA60="","",AA60)</f>
        <v>3</v>
      </c>
      <c r="T61" s="96"/>
      <c r="U61" s="97" t="s">
        <v>244</v>
      </c>
      <c r="V61" s="98" t="n">
        <f aca="false">IF(X60="","",X60)</f>
        <v>0</v>
      </c>
      <c r="W61" s="98"/>
      <c r="X61" s="83"/>
      <c r="Y61" s="83"/>
      <c r="Z61" s="83"/>
      <c r="AA61" s="83"/>
      <c r="AB61" s="83"/>
      <c r="AC61" s="99" t="n">
        <f aca="false">IF(AND(I61="",N61="",S61=""),"",IF(I61="",0,IF(I61=3,2,1))+IF(N61="",0,IF(N61=3,2,1))+IF(S61="",0,IF(S61=3,2,1)))</f>
        <v>4</v>
      </c>
      <c r="AD61" s="99"/>
      <c r="AE61" s="100"/>
      <c r="AF61" s="110" t="n">
        <f aca="false">IF(AC61="","",RANK(AC61,$AC$58:$AD$61))</f>
        <v>3</v>
      </c>
      <c r="AG61" s="6"/>
      <c r="AH61" s="6"/>
      <c r="AI61" s="6"/>
      <c r="AJ61" s="6"/>
      <c r="AO61" s="68"/>
      <c r="AP61" s="6"/>
      <c r="AQ61" s="6"/>
      <c r="AR61" s="6"/>
      <c r="AX61" s="69"/>
      <c r="AY61" s="69"/>
      <c r="AZ61" s="69"/>
      <c r="BA61" s="108"/>
      <c r="BB61" s="108"/>
      <c r="BC61" s="108"/>
      <c r="BD61" s="108"/>
      <c r="BE61" s="108"/>
      <c r="BF61" s="108"/>
      <c r="BG61" s="108"/>
      <c r="BH61" s="118"/>
      <c r="BI61" s="119"/>
      <c r="BJ61" s="119"/>
      <c r="BK61" s="119"/>
      <c r="BL61" s="109"/>
      <c r="BQ61" s="68"/>
      <c r="BR61" s="6"/>
      <c r="BS61" s="6"/>
      <c r="BT61" s="6"/>
    </row>
  </sheetData>
  <mergeCells count="587">
    <mergeCell ref="D1:BR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R6:T8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R9:T1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K18:AK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R20:T25"/>
    <mergeCell ref="AF20:AF21"/>
    <mergeCell ref="AG20:AG21"/>
    <mergeCell ref="AH20:AH21"/>
    <mergeCell ref="AI20:AI21"/>
    <mergeCell ref="AJ20:AJ21"/>
    <mergeCell ref="AL20:AL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N29:R31"/>
    <mergeCell ref="T29:X31"/>
    <mergeCell ref="AY29:BC31"/>
    <mergeCell ref="BE29:BI31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K30:AK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V30:BV31"/>
    <mergeCell ref="A32:A33"/>
    <mergeCell ref="B32:B33"/>
    <mergeCell ref="D32:D33"/>
    <mergeCell ref="E32:E33"/>
    <mergeCell ref="F32:F33"/>
    <mergeCell ref="G32:G33"/>
    <mergeCell ref="N32:R33"/>
    <mergeCell ref="T32:X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AY32:BC33"/>
    <mergeCell ref="BE32:BI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L38:AL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K52:AK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A54:A55"/>
    <mergeCell ref="B54:B55"/>
    <mergeCell ref="D54:D55"/>
    <mergeCell ref="E54:E55"/>
    <mergeCell ref="F54:F55"/>
    <mergeCell ref="G54:G55"/>
    <mergeCell ref="AL54:AL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V54:BV55"/>
    <mergeCell ref="AX56:AZ61"/>
    <mergeCell ref="BA56:BG57"/>
    <mergeCell ref="BH56:BL57"/>
    <mergeCell ref="D57:H57"/>
    <mergeCell ref="J57:M57"/>
    <mergeCell ref="O57:R57"/>
    <mergeCell ref="T57:W57"/>
    <mergeCell ref="Y57:AB57"/>
    <mergeCell ref="AC57:AD57"/>
    <mergeCell ref="AH57:AK57"/>
    <mergeCell ref="AM57:AV57"/>
    <mergeCell ref="D58:E58"/>
    <mergeCell ref="F58:H58"/>
    <mergeCell ref="I58:M58"/>
    <mergeCell ref="N58:O58"/>
    <mergeCell ref="Q58:R58"/>
    <mergeCell ref="S58:T58"/>
    <mergeCell ref="V58:W58"/>
    <mergeCell ref="X58:Y58"/>
    <mergeCell ref="AA58:AB58"/>
    <mergeCell ref="AC58:AD58"/>
    <mergeCell ref="AH58:AK58"/>
    <mergeCell ref="AM58:AV58"/>
    <mergeCell ref="BA58:BG59"/>
    <mergeCell ref="BH58:BL59"/>
    <mergeCell ref="D59:E59"/>
    <mergeCell ref="F59:H59"/>
    <mergeCell ref="I59:J59"/>
    <mergeCell ref="L59:M59"/>
    <mergeCell ref="N59:R59"/>
    <mergeCell ref="S59:T59"/>
    <mergeCell ref="V59:W59"/>
    <mergeCell ref="X59:Y59"/>
    <mergeCell ref="AA59:AB59"/>
    <mergeCell ref="AC59:AD59"/>
    <mergeCell ref="AH59:AK59"/>
    <mergeCell ref="AM59:AV59"/>
    <mergeCell ref="D60:E60"/>
    <mergeCell ref="F60:H60"/>
    <mergeCell ref="I60:J60"/>
    <mergeCell ref="L60:M60"/>
    <mergeCell ref="N60:O60"/>
    <mergeCell ref="Q60:R60"/>
    <mergeCell ref="S60:W60"/>
    <mergeCell ref="X60:Y60"/>
    <mergeCell ref="AA60:AB60"/>
    <mergeCell ref="AC60:AD60"/>
    <mergeCell ref="AH60:AK60"/>
    <mergeCell ref="BA60:BG61"/>
    <mergeCell ref="BH60:BH61"/>
    <mergeCell ref="BI60:BK61"/>
    <mergeCell ref="BL60:BL61"/>
    <mergeCell ref="D61:E61"/>
    <mergeCell ref="F61:H61"/>
    <mergeCell ref="I61:J61"/>
    <mergeCell ref="L61:M61"/>
    <mergeCell ref="N61:O61"/>
    <mergeCell ref="Q61:R61"/>
    <mergeCell ref="S61:T61"/>
    <mergeCell ref="V61:W61"/>
    <mergeCell ref="X61:AB61"/>
    <mergeCell ref="AC61:AD61"/>
    <mergeCell ref="AH61:AK6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38" activeCellId="0" sqref="AZ38"/>
    </sheetView>
  </sheetViews>
  <sheetFormatPr defaultColWidth="8.75" defaultRowHeight="15.6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122" width="10.62"/>
    <col collapsed="false" customWidth="true" hidden="false" outlineLevel="0" max="6" min="3" style="122" width="2.62"/>
    <col collapsed="false" customWidth="true" hidden="false" outlineLevel="0" max="7" min="7" style="123" width="2.62"/>
    <col collapsed="false" customWidth="true" hidden="false" outlineLevel="0" max="11" min="8" style="122" width="2.62"/>
    <col collapsed="false" customWidth="true" hidden="false" outlineLevel="0" max="12" min="12" style="123" width="2.62"/>
    <col collapsed="false" customWidth="true" hidden="false" outlineLevel="0" max="16" min="13" style="122" width="2.62"/>
    <col collapsed="false" customWidth="true" hidden="false" outlineLevel="0" max="17" min="17" style="123" width="2.62"/>
    <col collapsed="false" customWidth="true" hidden="false" outlineLevel="0" max="21" min="18" style="122" width="2.62"/>
    <col collapsed="false" customWidth="true" hidden="false" outlineLevel="0" max="22" min="22" style="123" width="2.62"/>
    <col collapsed="false" customWidth="true" hidden="false" outlineLevel="0" max="24" min="23" style="122" width="4.62"/>
    <col collapsed="false" customWidth="true" hidden="false" outlineLevel="0" max="25" min="25" style="122" width="8.86"/>
    <col collapsed="false" customWidth="true" hidden="false" outlineLevel="0" max="26" min="26" style="122" width="6.74"/>
    <col collapsed="false" customWidth="false" hidden="false" outlineLevel="0" max="257" min="27" style="122" width="8.75"/>
  </cols>
  <sheetData>
    <row r="1" customFormat="false" ht="32.25" hidden="false" customHeight="true" outlineLevel="0" collapsed="false">
      <c r="A1" s="124" t="s">
        <v>34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s="125" customFormat="true" ht="15.6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s="125" customFormat="true" ht="21" hidden="false" customHeight="true" outlineLevel="0" collapsed="false">
      <c r="B3" s="126"/>
      <c r="C3" s="127" t="s">
        <v>1</v>
      </c>
      <c r="D3" s="127"/>
      <c r="E3" s="127"/>
      <c r="F3" s="127"/>
      <c r="G3" s="127"/>
      <c r="H3" s="127"/>
      <c r="I3" s="127"/>
      <c r="J3" s="127"/>
      <c r="K3" s="127"/>
      <c r="L3" s="127"/>
      <c r="N3" s="128"/>
      <c r="O3" s="127" t="s">
        <v>239</v>
      </c>
      <c r="P3" s="127"/>
      <c r="Q3" s="127"/>
      <c r="R3" s="127"/>
      <c r="S3" s="127"/>
      <c r="T3" s="127"/>
      <c r="U3" s="128"/>
      <c r="V3" s="128"/>
    </row>
    <row r="4" s="125" customFormat="true" ht="15.6" hidden="false" customHeight="true" outlineLevel="0" collapsed="false"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</row>
    <row r="5" s="125" customFormat="true" ht="15" hidden="false" customHeight="true" outlineLevel="0" collapsed="false">
      <c r="A5" s="129"/>
      <c r="B5" s="129"/>
      <c r="C5" s="130" t="s">
        <v>137</v>
      </c>
      <c r="D5" s="130"/>
      <c r="E5" s="130"/>
      <c r="F5" s="130"/>
      <c r="G5" s="130"/>
      <c r="H5" s="131" t="s">
        <v>140</v>
      </c>
      <c r="I5" s="131"/>
      <c r="J5" s="131"/>
      <c r="K5" s="131"/>
      <c r="L5" s="131"/>
      <c r="M5" s="131" t="s">
        <v>139</v>
      </c>
      <c r="N5" s="131"/>
      <c r="O5" s="131"/>
      <c r="P5" s="131"/>
      <c r="Q5" s="131"/>
      <c r="R5" s="132" t="s">
        <v>138</v>
      </c>
      <c r="S5" s="132"/>
      <c r="T5" s="132"/>
      <c r="U5" s="132"/>
      <c r="V5" s="132"/>
      <c r="W5" s="133" t="s">
        <v>342</v>
      </c>
      <c r="X5" s="134" t="s">
        <v>343</v>
      </c>
      <c r="Y5" s="134" t="s">
        <v>344</v>
      </c>
      <c r="Z5" s="135" t="s">
        <v>241</v>
      </c>
    </row>
    <row r="6" customFormat="false" ht="29.25" hidden="false" customHeight="true" outlineLevel="0" collapsed="false">
      <c r="A6" s="129"/>
      <c r="B6" s="129"/>
      <c r="C6" s="136" t="str">
        <f aca="false">IF(B7="","",B7)</f>
        <v>吉田</v>
      </c>
      <c r="D6" s="136"/>
      <c r="E6" s="136"/>
      <c r="F6" s="136"/>
      <c r="G6" s="136"/>
      <c r="H6" s="137" t="str">
        <f aca="false">IF(B12="","",B12)</f>
        <v>割石</v>
      </c>
      <c r="I6" s="137"/>
      <c r="J6" s="137"/>
      <c r="K6" s="137"/>
      <c r="L6" s="137"/>
      <c r="M6" s="138" t="str">
        <f aca="false">IF(B17="","",B17)</f>
        <v>藤本</v>
      </c>
      <c r="N6" s="138"/>
      <c r="O6" s="138"/>
      <c r="P6" s="138"/>
      <c r="Q6" s="138"/>
      <c r="R6" s="139" t="str">
        <f aca="false">IF(B22="","",B22)</f>
        <v>笹田</v>
      </c>
      <c r="S6" s="139"/>
      <c r="T6" s="139"/>
      <c r="U6" s="139"/>
      <c r="V6" s="139"/>
      <c r="W6" s="133"/>
      <c r="X6" s="134"/>
      <c r="Y6" s="134"/>
      <c r="Z6" s="135"/>
    </row>
    <row r="7" customFormat="false" ht="14.25" hidden="false" customHeight="true" outlineLevel="0" collapsed="false">
      <c r="A7" s="140" t="s">
        <v>137</v>
      </c>
      <c r="B7" s="141" t="str">
        <f aca="false">IF(男子シングルス!D119="","",男子シングルス!D119)</f>
        <v>吉田</v>
      </c>
      <c r="C7" s="142" t="str">
        <f aca="false">IF(C8="","",IF(C8&gt;G8,"○","×"))</f>
        <v/>
      </c>
      <c r="D7" s="142"/>
      <c r="E7" s="142"/>
      <c r="F7" s="142"/>
      <c r="G7" s="142"/>
      <c r="H7" s="143" t="str">
        <f aca="false">IF(H8="","",IF(H8="W","○",IF(H8="L","×",IF(H8&gt;L8,"○","×"))))</f>
        <v>×</v>
      </c>
      <c r="I7" s="144" t="n">
        <v>10</v>
      </c>
      <c r="J7" s="145" t="s">
        <v>345</v>
      </c>
      <c r="K7" s="144" t="n">
        <v>12</v>
      </c>
      <c r="L7" s="146"/>
      <c r="M7" s="143" t="str">
        <f aca="false">IF(M8="","",IF(M8="W","○",IF(M8="L","×",IF(M8&gt;Q8,"○","×"))))</f>
        <v>○</v>
      </c>
      <c r="N7" s="144" t="n">
        <v>11</v>
      </c>
      <c r="O7" s="145" t="s">
        <v>345</v>
      </c>
      <c r="P7" s="144" t="n">
        <v>7</v>
      </c>
      <c r="Q7" s="146"/>
      <c r="R7" s="147" t="str">
        <f aca="false">IF(R8="","",IF(R8="W","○",IF(R8="L","×",IF(R8&gt;V8,"○","×"))))</f>
        <v>○</v>
      </c>
      <c r="S7" s="148" t="n">
        <v>14</v>
      </c>
      <c r="T7" s="149" t="s">
        <v>345</v>
      </c>
      <c r="U7" s="148" t="n">
        <v>16</v>
      </c>
      <c r="V7" s="150"/>
      <c r="W7" s="151" t="n">
        <f aca="false">IF($B7="","",COUNTIF($C7:$V11,"○"))</f>
        <v>2</v>
      </c>
      <c r="X7" s="152" t="n">
        <f aca="false">IF($B7="","",COUNTIF($C7:$V11,"×"))</f>
        <v>1</v>
      </c>
      <c r="Y7" s="153" t="n">
        <f aca="false">IF($B7="","",W7*2+X7)</f>
        <v>5</v>
      </c>
      <c r="Z7" s="154" t="n">
        <v>3</v>
      </c>
    </row>
    <row r="8" customFormat="false" ht="14.25" hidden="false" customHeight="true" outlineLevel="0" collapsed="false">
      <c r="A8" s="140"/>
      <c r="B8" s="141"/>
      <c r="C8" s="142"/>
      <c r="D8" s="142"/>
      <c r="E8" s="142"/>
      <c r="F8" s="142"/>
      <c r="G8" s="142"/>
      <c r="H8" s="155" t="n">
        <f aca="false">IF(I7="","",IF(I7&gt;K7,1,0)+IF(I8&gt;K8,1,0)+IF(I9&gt;K9,1,0)+IF(I10&gt;K10,1,0)+IF(I11&gt;K11,1,0))</f>
        <v>0</v>
      </c>
      <c r="I8" s="156" t="n">
        <v>9</v>
      </c>
      <c r="J8" s="157" t="s">
        <v>345</v>
      </c>
      <c r="K8" s="156" t="n">
        <v>11</v>
      </c>
      <c r="L8" s="158" t="n">
        <f aca="false">IF(OR(H8="L",H8="W"),"",IF(I7="","",IF(I7&lt;K7,1,0)+IF(I8&lt;K8,1,0)+IF(I9&lt;K9,1,0)+IF(I10&lt;K10,1,0)+IF(I11&lt;K11,1,0)))</f>
        <v>3</v>
      </c>
      <c r="M8" s="155" t="n">
        <f aca="false">IF(N7="","",IF(N7&gt;P7,1,0)+IF(N8&gt;P8,1,0)+IF(N9&gt;P9,1,0)+IF(N10&gt;P10,1,0)+IF(N11&gt;P11,1,0))</f>
        <v>3</v>
      </c>
      <c r="N8" s="156" t="n">
        <v>0</v>
      </c>
      <c r="O8" s="157" t="s">
        <v>345</v>
      </c>
      <c r="P8" s="156" t="n">
        <v>11</v>
      </c>
      <c r="Q8" s="158" t="n">
        <f aca="false">IF(OR(M8="L",M8="W"),"",IF(N7="","",IF(N7&lt;P7,1,0)+IF(N8&lt;P8,1,0)+IF(N9&lt;P9,1,0)+IF(N10&lt;P10,1,0)+IF(N11&lt;P11,1,0)))</f>
        <v>1</v>
      </c>
      <c r="R8" s="159" t="n">
        <f aca="false">IF(S7="","",IF(S7&gt;U7,1,0)+IF(S8&gt;U8,1,0)+IF(S9&gt;U9,1,0)+IF(S10&gt;U10,1,0)+IF(S11&gt;U11,1,0))</f>
        <v>3</v>
      </c>
      <c r="S8" s="160" t="n">
        <v>11</v>
      </c>
      <c r="T8" s="161" t="s">
        <v>345</v>
      </c>
      <c r="U8" s="160" t="n">
        <v>4</v>
      </c>
      <c r="V8" s="162" t="n">
        <f aca="false">IF(OR(R8="L",R8="W"),"",IF(S7="","",IF(S7&lt;U7,1,0)+IF(S8&lt;U8,1,0)+IF(S9&lt;U9,1,0)+IF(S10&lt;U10,1,0)+IF(S11&lt;U11,1,0)))</f>
        <v>1</v>
      </c>
      <c r="W8" s="151"/>
      <c r="X8" s="152"/>
      <c r="Y8" s="153"/>
      <c r="Z8" s="154"/>
    </row>
    <row r="9" customFormat="false" ht="14.25" hidden="false" customHeight="true" outlineLevel="0" collapsed="false">
      <c r="A9" s="140"/>
      <c r="B9" s="141"/>
      <c r="C9" s="142"/>
      <c r="D9" s="142"/>
      <c r="E9" s="142"/>
      <c r="F9" s="142"/>
      <c r="G9" s="142"/>
      <c r="H9" s="155"/>
      <c r="I9" s="156" t="n">
        <v>10</v>
      </c>
      <c r="J9" s="157" t="s">
        <v>345</v>
      </c>
      <c r="K9" s="156" t="n">
        <v>12</v>
      </c>
      <c r="L9" s="158"/>
      <c r="M9" s="155"/>
      <c r="N9" s="156" t="n">
        <v>11</v>
      </c>
      <c r="O9" s="157" t="s">
        <v>345</v>
      </c>
      <c r="P9" s="156" t="n">
        <v>4</v>
      </c>
      <c r="Q9" s="158"/>
      <c r="R9" s="159"/>
      <c r="S9" s="160" t="n">
        <v>11</v>
      </c>
      <c r="T9" s="161" t="s">
        <v>345</v>
      </c>
      <c r="U9" s="160" t="n">
        <v>2</v>
      </c>
      <c r="V9" s="162"/>
      <c r="W9" s="151"/>
      <c r="X9" s="152"/>
      <c r="Y9" s="153"/>
      <c r="Z9" s="154"/>
    </row>
    <row r="10" customFormat="false" ht="14.25" hidden="false" customHeight="true" outlineLevel="0" collapsed="false">
      <c r="A10" s="140"/>
      <c r="B10" s="163" t="str">
        <f aca="false">IF(男子シングルス!F120="","",男子シングルス!F120)</f>
        <v>（尽誠）</v>
      </c>
      <c r="C10" s="142"/>
      <c r="D10" s="142"/>
      <c r="E10" s="142"/>
      <c r="F10" s="142"/>
      <c r="G10" s="142"/>
      <c r="H10" s="155"/>
      <c r="I10" s="156"/>
      <c r="J10" s="157" t="s">
        <v>345</v>
      </c>
      <c r="K10" s="156"/>
      <c r="L10" s="158"/>
      <c r="M10" s="155"/>
      <c r="N10" s="156" t="n">
        <v>11</v>
      </c>
      <c r="O10" s="157" t="s">
        <v>345</v>
      </c>
      <c r="P10" s="156" t="n">
        <v>6</v>
      </c>
      <c r="Q10" s="158"/>
      <c r="R10" s="159"/>
      <c r="S10" s="160" t="n">
        <v>16</v>
      </c>
      <c r="T10" s="161" t="s">
        <v>345</v>
      </c>
      <c r="U10" s="160" t="n">
        <v>14</v>
      </c>
      <c r="V10" s="162"/>
      <c r="W10" s="151"/>
      <c r="X10" s="152"/>
      <c r="Y10" s="164" t="s">
        <v>346</v>
      </c>
      <c r="Z10" s="154"/>
    </row>
    <row r="11" customFormat="false" ht="14.25" hidden="false" customHeight="true" outlineLevel="0" collapsed="false">
      <c r="A11" s="140"/>
      <c r="B11" s="163"/>
      <c r="C11" s="142"/>
      <c r="D11" s="142"/>
      <c r="E11" s="142"/>
      <c r="F11" s="142"/>
      <c r="G11" s="142"/>
      <c r="H11" s="155"/>
      <c r="I11" s="165"/>
      <c r="J11" s="166" t="s">
        <v>345</v>
      </c>
      <c r="K11" s="165"/>
      <c r="L11" s="158"/>
      <c r="M11" s="155"/>
      <c r="N11" s="165"/>
      <c r="O11" s="166" t="s">
        <v>345</v>
      </c>
      <c r="P11" s="165"/>
      <c r="Q11" s="158"/>
      <c r="R11" s="159"/>
      <c r="S11" s="167"/>
      <c r="T11" s="168" t="s">
        <v>345</v>
      </c>
      <c r="U11" s="167"/>
      <c r="V11" s="162"/>
      <c r="W11" s="151"/>
      <c r="X11" s="152"/>
      <c r="Y11" s="164"/>
      <c r="Z11" s="154"/>
    </row>
    <row r="12" customFormat="false" ht="14.25" hidden="false" customHeight="true" outlineLevel="0" collapsed="false">
      <c r="A12" s="169" t="s">
        <v>140</v>
      </c>
      <c r="B12" s="170" t="str">
        <f aca="false">IF(男子シングルス!D120="","",男子シングルス!D120)</f>
        <v>割石</v>
      </c>
      <c r="C12" s="143" t="str">
        <f aca="false">IF(H7="","",IF(H7="○","×","○"))</f>
        <v>○</v>
      </c>
      <c r="D12" s="171" t="n">
        <f aca="false">IF(K7="","",K7)</f>
        <v>12</v>
      </c>
      <c r="E12" s="172" t="s">
        <v>345</v>
      </c>
      <c r="F12" s="173" t="n">
        <f aca="false">IF(I7="","",I7)</f>
        <v>10</v>
      </c>
      <c r="G12" s="174"/>
      <c r="H12" s="175" t="str">
        <f aca="false">IF(H13="","",IF(H13&gt;L13,"○","×"))</f>
        <v/>
      </c>
      <c r="I12" s="175"/>
      <c r="J12" s="175"/>
      <c r="K12" s="175"/>
      <c r="L12" s="175"/>
      <c r="M12" s="143" t="str">
        <f aca="false">IF(M13="","",IF(M13="W","○",IF(M13="L","×",IF(M13&gt;Q13,"○","×"))))</f>
        <v>×</v>
      </c>
      <c r="N12" s="144" t="n">
        <v>6</v>
      </c>
      <c r="O12" s="145" t="s">
        <v>345</v>
      </c>
      <c r="P12" s="144" t="n">
        <v>11</v>
      </c>
      <c r="Q12" s="146"/>
      <c r="R12" s="147" t="str">
        <f aca="false">IF(R13="","",IF(R13="W","○",IF(R13="L","×",IF(R13&gt;V13,"○","×"))))</f>
        <v>○</v>
      </c>
      <c r="S12" s="148" t="n">
        <v>11</v>
      </c>
      <c r="T12" s="149" t="s">
        <v>345</v>
      </c>
      <c r="U12" s="148" t="n">
        <v>7</v>
      </c>
      <c r="V12" s="150"/>
      <c r="W12" s="151" t="n">
        <f aca="false">IF($B12="","",COUNTIF($C12:$V16,"○"))</f>
        <v>2</v>
      </c>
      <c r="X12" s="152" t="n">
        <f aca="false">IF($B12="","",COUNTIF($C12:$V16,"×"))</f>
        <v>1</v>
      </c>
      <c r="Y12" s="176" t="n">
        <f aca="false">IF($B12="","",W12*2+X12)</f>
        <v>5</v>
      </c>
      <c r="Z12" s="154" t="n">
        <f aca="false">IF(ISERROR(RANK(Y12,$Y$7:$Y$26,0))=TRUE(),"",RANK(Y12,$Y$7:$Y$26,0))</f>
        <v>1</v>
      </c>
    </row>
    <row r="13" customFormat="false" ht="14.25" hidden="false" customHeight="true" outlineLevel="0" collapsed="false">
      <c r="A13" s="169"/>
      <c r="B13" s="170"/>
      <c r="C13" s="177" t="n">
        <f aca="false">IF(H8="W","L",IF(H8="L","W",IF(H8="","",L8)))</f>
        <v>3</v>
      </c>
      <c r="D13" s="178" t="n">
        <f aca="false">IF(K8="","",K8)</f>
        <v>11</v>
      </c>
      <c r="E13" s="157" t="s">
        <v>345</v>
      </c>
      <c r="F13" s="179" t="n">
        <f aca="false">IF(I8="","",I8)</f>
        <v>9</v>
      </c>
      <c r="G13" s="158" t="n">
        <f aca="false">IF(OR(C13="L",C13="W"),"",H8)</f>
        <v>0</v>
      </c>
      <c r="H13" s="175"/>
      <c r="I13" s="175"/>
      <c r="J13" s="175"/>
      <c r="K13" s="175"/>
      <c r="L13" s="175"/>
      <c r="M13" s="155" t="n">
        <f aca="false">IF(N12="","",IF(N12&gt;P12,1,0)+IF(N13&gt;P13,1,0)+IF(N14&gt;P14,1,0)+IF(N15&gt;P15,1,0)+IF(N16&gt;P16,1,0))</f>
        <v>2</v>
      </c>
      <c r="N13" s="156" t="n">
        <v>11</v>
      </c>
      <c r="O13" s="157" t="s">
        <v>345</v>
      </c>
      <c r="P13" s="156" t="n">
        <v>8</v>
      </c>
      <c r="Q13" s="158" t="n">
        <f aca="false">IF(OR(M13="L",M13="W"),"",IF(N12="","",IF(N12&lt;P12,1,0)+IF(N13&lt;P13,1,0)+IF(N14&lt;P14,1,0)+IF(N15&lt;P15,1,0)+IF(N16&lt;P16,1,0)))</f>
        <v>3</v>
      </c>
      <c r="R13" s="159" t="n">
        <f aca="false">IF(S12="","",IF(S12&gt;U12,1,0)+IF(S13&gt;U13,1,0)+IF(S14&gt;U14,1,0)+IF(S15&gt;U15,1,0)+IF(S16&gt;U16,1,0))</f>
        <v>3</v>
      </c>
      <c r="S13" s="160" t="n">
        <v>11</v>
      </c>
      <c r="T13" s="161" t="s">
        <v>345</v>
      </c>
      <c r="U13" s="160" t="n">
        <v>4</v>
      </c>
      <c r="V13" s="162" t="n">
        <f aca="false">IF(OR(R13="L",R13="W"),"",IF(S12="","",IF(S12&lt;U12,1,0)+IF(S13&lt;U13,1,0)+IF(S14&lt;U14,1,0)+IF(S15&lt;U15,1,0)+IF(S16&lt;U16,1,0)))</f>
        <v>1</v>
      </c>
      <c r="W13" s="151"/>
      <c r="X13" s="152"/>
      <c r="Y13" s="176"/>
      <c r="Z13" s="154"/>
    </row>
    <row r="14" customFormat="false" ht="14.25" hidden="false" customHeight="true" outlineLevel="0" collapsed="false">
      <c r="A14" s="169"/>
      <c r="B14" s="170"/>
      <c r="C14" s="177"/>
      <c r="D14" s="178" t="n">
        <f aca="false">IF(K9="","",K9)</f>
        <v>12</v>
      </c>
      <c r="E14" s="157" t="s">
        <v>345</v>
      </c>
      <c r="F14" s="179" t="n">
        <f aca="false">IF(I9="","",I9)</f>
        <v>10</v>
      </c>
      <c r="G14" s="158"/>
      <c r="H14" s="175"/>
      <c r="I14" s="175"/>
      <c r="J14" s="175"/>
      <c r="K14" s="175"/>
      <c r="L14" s="175"/>
      <c r="M14" s="155"/>
      <c r="N14" s="156" t="n">
        <v>8</v>
      </c>
      <c r="O14" s="157" t="s">
        <v>345</v>
      </c>
      <c r="P14" s="156" t="n">
        <v>11</v>
      </c>
      <c r="Q14" s="158"/>
      <c r="R14" s="159"/>
      <c r="S14" s="160" t="n">
        <v>9</v>
      </c>
      <c r="T14" s="161" t="s">
        <v>345</v>
      </c>
      <c r="U14" s="160" t="n">
        <v>11</v>
      </c>
      <c r="V14" s="162"/>
      <c r="W14" s="151"/>
      <c r="X14" s="152"/>
      <c r="Y14" s="176"/>
      <c r="Z14" s="154"/>
    </row>
    <row r="15" customFormat="false" ht="14.25" hidden="false" customHeight="true" outlineLevel="0" collapsed="false">
      <c r="A15" s="169"/>
      <c r="B15" s="163" t="str">
        <f aca="false">IF(男子シングルス!F120="","",男子シングルス!F120)</f>
        <v>（尽誠）</v>
      </c>
      <c r="C15" s="177"/>
      <c r="D15" s="178" t="str">
        <f aca="false">IF(K10="","",K10)</f>
        <v/>
      </c>
      <c r="E15" s="157" t="s">
        <v>345</v>
      </c>
      <c r="F15" s="179" t="str">
        <f aca="false">IF(I10="","",I10)</f>
        <v/>
      </c>
      <c r="G15" s="158"/>
      <c r="H15" s="175"/>
      <c r="I15" s="175"/>
      <c r="J15" s="175"/>
      <c r="K15" s="175"/>
      <c r="L15" s="175"/>
      <c r="M15" s="155"/>
      <c r="N15" s="156" t="n">
        <v>11</v>
      </c>
      <c r="O15" s="157" t="s">
        <v>345</v>
      </c>
      <c r="P15" s="156" t="n">
        <v>5</v>
      </c>
      <c r="Q15" s="158"/>
      <c r="R15" s="159"/>
      <c r="S15" s="160" t="n">
        <v>11</v>
      </c>
      <c r="T15" s="161" t="s">
        <v>345</v>
      </c>
      <c r="U15" s="160" t="n">
        <v>8</v>
      </c>
      <c r="V15" s="162"/>
      <c r="W15" s="151"/>
      <c r="X15" s="152"/>
      <c r="Y15" s="180" t="s">
        <v>347</v>
      </c>
      <c r="Z15" s="154"/>
    </row>
    <row r="16" customFormat="false" ht="14.25" hidden="false" customHeight="true" outlineLevel="0" collapsed="false">
      <c r="A16" s="169"/>
      <c r="B16" s="163"/>
      <c r="C16" s="177"/>
      <c r="D16" s="181" t="str">
        <f aca="false">IF(K11="","",K11)</f>
        <v/>
      </c>
      <c r="E16" s="166" t="s">
        <v>345</v>
      </c>
      <c r="F16" s="182" t="str">
        <f aca="false">IF(I11="","",I11)</f>
        <v/>
      </c>
      <c r="G16" s="158"/>
      <c r="H16" s="175"/>
      <c r="I16" s="175"/>
      <c r="J16" s="175"/>
      <c r="K16" s="175"/>
      <c r="L16" s="175"/>
      <c r="M16" s="155"/>
      <c r="N16" s="165" t="n">
        <v>6</v>
      </c>
      <c r="O16" s="166" t="s">
        <v>345</v>
      </c>
      <c r="P16" s="165" t="n">
        <v>11</v>
      </c>
      <c r="Q16" s="158"/>
      <c r="R16" s="159"/>
      <c r="S16" s="167"/>
      <c r="T16" s="168" t="s">
        <v>345</v>
      </c>
      <c r="U16" s="167"/>
      <c r="V16" s="162"/>
      <c r="W16" s="151"/>
      <c r="X16" s="152"/>
      <c r="Y16" s="180"/>
      <c r="Z16" s="154"/>
    </row>
    <row r="17" customFormat="false" ht="14.25" hidden="false" customHeight="true" outlineLevel="0" collapsed="false">
      <c r="A17" s="183" t="s">
        <v>139</v>
      </c>
      <c r="B17" s="184" t="str">
        <f aca="false">IF(男子シングルス!D121="","",男子シングルス!D121)</f>
        <v>藤本</v>
      </c>
      <c r="C17" s="143" t="str">
        <f aca="false">IF(M7="","",IF(M7="○","×","○"))</f>
        <v>×</v>
      </c>
      <c r="D17" s="171" t="n">
        <f aca="false">IF(P7="","",P7)</f>
        <v>7</v>
      </c>
      <c r="E17" s="172" t="s">
        <v>345</v>
      </c>
      <c r="F17" s="173" t="n">
        <f aca="false">IF(N7="","",N7)</f>
        <v>11</v>
      </c>
      <c r="G17" s="174"/>
      <c r="H17" s="185" t="str">
        <f aca="false">IF(M12="","",IF(M12="○","×","○"))</f>
        <v>○</v>
      </c>
      <c r="I17" s="171" t="n">
        <f aca="false">IF(P12="","",P12)</f>
        <v>11</v>
      </c>
      <c r="J17" s="172" t="s">
        <v>345</v>
      </c>
      <c r="K17" s="173" t="n">
        <f aca="false">IF(N12="","",N12)</f>
        <v>6</v>
      </c>
      <c r="L17" s="186"/>
      <c r="M17" s="187" t="str">
        <f aca="false">IF(M18="","",IF(M18&gt;Q18,"○","×"))</f>
        <v/>
      </c>
      <c r="N17" s="187"/>
      <c r="O17" s="187"/>
      <c r="P17" s="187"/>
      <c r="Q17" s="187"/>
      <c r="R17" s="147" t="str">
        <f aca="false">IF(R18="","",IF(R18="W","○",IF(R18="L","×",IF(R18&gt;V18,"○","×"))))</f>
        <v>○</v>
      </c>
      <c r="S17" s="148" t="n">
        <v>11</v>
      </c>
      <c r="T17" s="149" t="s">
        <v>345</v>
      </c>
      <c r="U17" s="148" t="n">
        <v>3</v>
      </c>
      <c r="V17" s="150"/>
      <c r="W17" s="151" t="n">
        <f aca="false">IF($B17="","",COUNTIF($C17:$V21,"○"))</f>
        <v>2</v>
      </c>
      <c r="X17" s="152" t="n">
        <f aca="false">IF($B17="","",COUNTIF($C17:$V21,"×"))</f>
        <v>1</v>
      </c>
      <c r="Y17" s="188" t="n">
        <f aca="false">IF($B17="","",W17*2+X17)</f>
        <v>5</v>
      </c>
      <c r="Z17" s="154" t="n">
        <v>2</v>
      </c>
    </row>
    <row r="18" customFormat="false" ht="14.25" hidden="false" customHeight="true" outlineLevel="0" collapsed="false">
      <c r="A18" s="183"/>
      <c r="B18" s="184"/>
      <c r="C18" s="177" t="n">
        <f aca="false">IF(M8="W","L",IF(M8="L","W",IF(M8="","",Q8)))</f>
        <v>1</v>
      </c>
      <c r="D18" s="178" t="n">
        <f aca="false">IF(P8="","",P8)</f>
        <v>11</v>
      </c>
      <c r="E18" s="157" t="s">
        <v>345</v>
      </c>
      <c r="F18" s="179" t="n">
        <f aca="false">IF(N8="","",N8)</f>
        <v>0</v>
      </c>
      <c r="G18" s="189" t="n">
        <f aca="false">IF(OR(C18="L",C18="W"),"",M8)</f>
        <v>3</v>
      </c>
      <c r="H18" s="155" t="n">
        <f aca="false">IF(M13="W","L",IF(M13="L","W",IF(M13="","",Q13)))</f>
        <v>3</v>
      </c>
      <c r="I18" s="178" t="n">
        <f aca="false">IF(P13="","",P13)</f>
        <v>8</v>
      </c>
      <c r="J18" s="157" t="s">
        <v>345</v>
      </c>
      <c r="K18" s="179" t="n">
        <f aca="false">IF(N13="","",N13)</f>
        <v>11</v>
      </c>
      <c r="L18" s="190" t="n">
        <f aca="false">IF(OR(H18="L",H18="W"),"",M13)</f>
        <v>2</v>
      </c>
      <c r="M18" s="187"/>
      <c r="N18" s="187"/>
      <c r="O18" s="187"/>
      <c r="P18" s="187"/>
      <c r="Q18" s="187"/>
      <c r="R18" s="159" t="n">
        <f aca="false">IF(S17="","",IF(S17&gt;U17,1,0)+IF(S18&gt;U18,1,0)+IF(S19&gt;U19,1,0)+IF(S20&gt;U20,1,0)+IF(S21&gt;U21,1,0))</f>
        <v>3</v>
      </c>
      <c r="S18" s="160" t="n">
        <v>11</v>
      </c>
      <c r="T18" s="161" t="s">
        <v>345</v>
      </c>
      <c r="U18" s="160" t="n">
        <v>2</v>
      </c>
      <c r="V18" s="162" t="n">
        <f aca="false">IF(OR(R18="L",R18="W"),"",IF(S17="","",IF(S17&lt;U17,1,0)+IF(S18&lt;U18,1,0)+IF(S19&lt;U19,1,0)+IF(S20&lt;U20,1,0)+IF(S21&lt;U21,1,0)))</f>
        <v>0</v>
      </c>
      <c r="W18" s="151"/>
      <c r="X18" s="152"/>
      <c r="Y18" s="188"/>
      <c r="Z18" s="154"/>
    </row>
    <row r="19" customFormat="false" ht="14.25" hidden="false" customHeight="true" outlineLevel="0" collapsed="false">
      <c r="A19" s="183"/>
      <c r="B19" s="184"/>
      <c r="C19" s="177"/>
      <c r="D19" s="178" t="n">
        <f aca="false">IF(P9="","",P9)</f>
        <v>4</v>
      </c>
      <c r="E19" s="157" t="s">
        <v>345</v>
      </c>
      <c r="F19" s="179" t="n">
        <f aca="false">IF(N9="","",N9)</f>
        <v>11</v>
      </c>
      <c r="G19" s="189"/>
      <c r="H19" s="155"/>
      <c r="I19" s="178" t="n">
        <f aca="false">IF(P14="","",P14)</f>
        <v>11</v>
      </c>
      <c r="J19" s="157" t="s">
        <v>345</v>
      </c>
      <c r="K19" s="179" t="n">
        <f aca="false">IF(N14="","",N14)</f>
        <v>8</v>
      </c>
      <c r="L19" s="190"/>
      <c r="M19" s="187"/>
      <c r="N19" s="187"/>
      <c r="O19" s="187"/>
      <c r="P19" s="187"/>
      <c r="Q19" s="187"/>
      <c r="R19" s="159"/>
      <c r="S19" s="160" t="n">
        <v>11</v>
      </c>
      <c r="T19" s="161" t="s">
        <v>345</v>
      </c>
      <c r="U19" s="160" t="n">
        <v>5</v>
      </c>
      <c r="V19" s="162"/>
      <c r="W19" s="151"/>
      <c r="X19" s="152"/>
      <c r="Y19" s="188"/>
      <c r="Z19" s="154"/>
    </row>
    <row r="20" customFormat="false" ht="14.25" hidden="false" customHeight="true" outlineLevel="0" collapsed="false">
      <c r="A20" s="183"/>
      <c r="B20" s="163" t="str">
        <f aca="false">IF(男子シングルス!F121="","",男子シングルス!F121)</f>
        <v>（尽誠）</v>
      </c>
      <c r="C20" s="177"/>
      <c r="D20" s="178" t="n">
        <f aca="false">IF(P10="","",P10)</f>
        <v>6</v>
      </c>
      <c r="E20" s="157" t="s">
        <v>345</v>
      </c>
      <c r="F20" s="179" t="n">
        <f aca="false">IF(N10="","",N10)</f>
        <v>11</v>
      </c>
      <c r="G20" s="189"/>
      <c r="H20" s="155"/>
      <c r="I20" s="178" t="n">
        <f aca="false">IF(P15="","",P15)</f>
        <v>5</v>
      </c>
      <c r="J20" s="157" t="s">
        <v>345</v>
      </c>
      <c r="K20" s="179" t="n">
        <f aca="false">IF(N15="","",N15)</f>
        <v>11</v>
      </c>
      <c r="L20" s="190"/>
      <c r="M20" s="187"/>
      <c r="N20" s="187"/>
      <c r="O20" s="187"/>
      <c r="P20" s="187"/>
      <c r="Q20" s="187"/>
      <c r="R20" s="159"/>
      <c r="S20" s="160"/>
      <c r="T20" s="161" t="s">
        <v>345</v>
      </c>
      <c r="U20" s="160"/>
      <c r="V20" s="162"/>
      <c r="W20" s="151"/>
      <c r="X20" s="152"/>
      <c r="Y20" s="180" t="s">
        <v>348</v>
      </c>
      <c r="Z20" s="154"/>
    </row>
    <row r="21" customFormat="false" ht="14.25" hidden="false" customHeight="true" outlineLevel="0" collapsed="false">
      <c r="A21" s="183"/>
      <c r="B21" s="163"/>
      <c r="C21" s="177"/>
      <c r="D21" s="181" t="str">
        <f aca="false">IF(P11="","",P11)</f>
        <v/>
      </c>
      <c r="E21" s="166" t="s">
        <v>345</v>
      </c>
      <c r="F21" s="182" t="str">
        <f aca="false">IF(N11="","",N11)</f>
        <v/>
      </c>
      <c r="G21" s="189"/>
      <c r="H21" s="155"/>
      <c r="I21" s="181" t="n">
        <f aca="false">IF(P16="","",P16)</f>
        <v>11</v>
      </c>
      <c r="J21" s="166" t="s">
        <v>345</v>
      </c>
      <c r="K21" s="182" t="n">
        <f aca="false">IF(N16="","",N16)</f>
        <v>6</v>
      </c>
      <c r="L21" s="190"/>
      <c r="M21" s="187"/>
      <c r="N21" s="187"/>
      <c r="O21" s="187"/>
      <c r="P21" s="187"/>
      <c r="Q21" s="187"/>
      <c r="R21" s="159"/>
      <c r="S21" s="167"/>
      <c r="T21" s="168" t="s">
        <v>345</v>
      </c>
      <c r="U21" s="167"/>
      <c r="V21" s="162"/>
      <c r="W21" s="151"/>
      <c r="X21" s="152"/>
      <c r="Y21" s="180"/>
      <c r="Z21" s="154"/>
    </row>
    <row r="22" customFormat="false" ht="14.25" hidden="false" customHeight="true" outlineLevel="0" collapsed="false">
      <c r="A22" s="191" t="s">
        <v>138</v>
      </c>
      <c r="B22" s="170" t="str">
        <f aca="false">IF(男子シングルス!D122="","",男子シングルス!D122)</f>
        <v>笹田</v>
      </c>
      <c r="C22" s="147" t="str">
        <f aca="false">IF(R7="","",IF(R7="○","×","○"))</f>
        <v>×</v>
      </c>
      <c r="D22" s="192" t="n">
        <f aca="false">IF(U7="","",U7)</f>
        <v>16</v>
      </c>
      <c r="E22" s="193" t="s">
        <v>345</v>
      </c>
      <c r="F22" s="194" t="n">
        <f aca="false">IF(S7="","",S7)</f>
        <v>14</v>
      </c>
      <c r="G22" s="195"/>
      <c r="H22" s="147" t="str">
        <f aca="false">IF(R12="","",IF(R12="○","×","○"))</f>
        <v>×</v>
      </c>
      <c r="I22" s="192" t="n">
        <f aca="false">IF(U12="","",U12)</f>
        <v>7</v>
      </c>
      <c r="J22" s="193" t="s">
        <v>345</v>
      </c>
      <c r="K22" s="194" t="n">
        <f aca="false">IF(S12="","",S12)</f>
        <v>11</v>
      </c>
      <c r="L22" s="196"/>
      <c r="M22" s="197" t="str">
        <f aca="false">IF(R17="","",IF(R17="○","×","○"))</f>
        <v>×</v>
      </c>
      <c r="N22" s="192" t="n">
        <f aca="false">IF(U17="","",U17)</f>
        <v>3</v>
      </c>
      <c r="O22" s="193" t="s">
        <v>345</v>
      </c>
      <c r="P22" s="194" t="n">
        <f aca="false">IF(S17="","",S17)</f>
        <v>11</v>
      </c>
      <c r="Q22" s="195"/>
      <c r="R22" s="198" t="str">
        <f aca="false">IF(R23="","",IF(R23&gt;V23,"○","×"))</f>
        <v/>
      </c>
      <c r="S22" s="198"/>
      <c r="T22" s="198"/>
      <c r="U22" s="198"/>
      <c r="V22" s="198"/>
      <c r="W22" s="199" t="n">
        <f aca="false">IF($B22="","",COUNTIF($C22:$V26,"○"))</f>
        <v>0</v>
      </c>
      <c r="X22" s="200" t="n">
        <f aca="false">IF($B22="","",COUNTIF($C22:$V26,"×"))</f>
        <v>3</v>
      </c>
      <c r="Y22" s="201" t="n">
        <f aca="false">IF($B22="","",W22*2+X22)</f>
        <v>3</v>
      </c>
      <c r="Z22" s="202" t="n">
        <f aca="false">IF(ISERROR(RANK(Y22,$Y$7:$Y$26,0))=TRUE(),"",RANK(Y22,$Y$7:$Y$26,0))</f>
        <v>4</v>
      </c>
    </row>
    <row r="23" customFormat="false" ht="14.25" hidden="false" customHeight="true" outlineLevel="0" collapsed="false">
      <c r="A23" s="191"/>
      <c r="B23" s="170"/>
      <c r="C23" s="203" t="n">
        <f aca="false">IF(R8="W","L",IF(R8="L","W",IF(R8="","",V8)))</f>
        <v>1</v>
      </c>
      <c r="D23" s="204" t="n">
        <f aca="false">IF(U8="","",U8)</f>
        <v>4</v>
      </c>
      <c r="E23" s="161" t="s">
        <v>345</v>
      </c>
      <c r="F23" s="205" t="n">
        <f aca="false">IF(S8="","",S8)</f>
        <v>11</v>
      </c>
      <c r="G23" s="206" t="n">
        <f aca="false">IF(OR(C23="L",C23="W"),"",R8)</f>
        <v>3</v>
      </c>
      <c r="H23" s="207" t="n">
        <f aca="false">IF(R13="W","L",IF(R13="L","W",IF(R13="","",V13)))</f>
        <v>1</v>
      </c>
      <c r="I23" s="204" t="n">
        <f aca="false">IF(U13="","",U13)</f>
        <v>4</v>
      </c>
      <c r="J23" s="161" t="s">
        <v>345</v>
      </c>
      <c r="K23" s="205" t="n">
        <f aca="false">IF(S13="","",S13)</f>
        <v>11</v>
      </c>
      <c r="L23" s="208" t="n">
        <f aca="false">IF(OR(H23="L",H23="W"),"",R13)</f>
        <v>3</v>
      </c>
      <c r="M23" s="209" t="n">
        <f aca="false">IF(R18="W","L",IF(R18="L","W",IF(R18="","",V18)))</f>
        <v>0</v>
      </c>
      <c r="N23" s="204" t="n">
        <f aca="false">IF(U18="","",U18)</f>
        <v>2</v>
      </c>
      <c r="O23" s="161" t="s">
        <v>345</v>
      </c>
      <c r="P23" s="205" t="n">
        <f aca="false">IF(S18="","",S18)</f>
        <v>11</v>
      </c>
      <c r="Q23" s="210" t="n">
        <f aca="false">IF(OR(M23="L",M23="W"),"",R18)</f>
        <v>3</v>
      </c>
      <c r="R23" s="198"/>
      <c r="S23" s="198"/>
      <c r="T23" s="198"/>
      <c r="U23" s="198"/>
      <c r="V23" s="198"/>
      <c r="W23" s="199"/>
      <c r="X23" s="200"/>
      <c r="Y23" s="201"/>
      <c r="Z23" s="202"/>
    </row>
    <row r="24" customFormat="false" ht="14.25" hidden="false" customHeight="true" outlineLevel="0" collapsed="false">
      <c r="A24" s="191"/>
      <c r="B24" s="170"/>
      <c r="C24" s="203"/>
      <c r="D24" s="204" t="n">
        <f aca="false">IF(U9="","",U9)</f>
        <v>2</v>
      </c>
      <c r="E24" s="161" t="s">
        <v>345</v>
      </c>
      <c r="F24" s="205" t="n">
        <f aca="false">IF(S9="","",S9)</f>
        <v>11</v>
      </c>
      <c r="G24" s="206"/>
      <c r="H24" s="207"/>
      <c r="I24" s="204" t="n">
        <f aca="false">IF(U14="","",U14)</f>
        <v>11</v>
      </c>
      <c r="J24" s="161" t="s">
        <v>345</v>
      </c>
      <c r="K24" s="205" t="n">
        <f aca="false">IF(S14="","",S14)</f>
        <v>9</v>
      </c>
      <c r="L24" s="208"/>
      <c r="M24" s="209"/>
      <c r="N24" s="204" t="n">
        <f aca="false">IF(U19="","",U19)</f>
        <v>5</v>
      </c>
      <c r="O24" s="161" t="s">
        <v>345</v>
      </c>
      <c r="P24" s="205" t="n">
        <f aca="false">IF(S19="","",S19)</f>
        <v>11</v>
      </c>
      <c r="Q24" s="210"/>
      <c r="R24" s="198"/>
      <c r="S24" s="198"/>
      <c r="T24" s="198"/>
      <c r="U24" s="198"/>
      <c r="V24" s="198"/>
      <c r="W24" s="199"/>
      <c r="X24" s="200"/>
      <c r="Y24" s="201"/>
      <c r="Z24" s="202"/>
    </row>
    <row r="25" customFormat="false" ht="14.25" hidden="false" customHeight="true" outlineLevel="0" collapsed="false">
      <c r="A25" s="191"/>
      <c r="B25" s="211" t="str">
        <f aca="false">IF(男子シングルス!F122="","",男子シングルス!F122)</f>
        <v>（尽誠）</v>
      </c>
      <c r="C25" s="203"/>
      <c r="D25" s="204" t="n">
        <f aca="false">IF(U10="","",U10)</f>
        <v>14</v>
      </c>
      <c r="E25" s="161" t="s">
        <v>345</v>
      </c>
      <c r="F25" s="205" t="n">
        <f aca="false">IF(S10="","",S10)</f>
        <v>16</v>
      </c>
      <c r="G25" s="206"/>
      <c r="H25" s="207"/>
      <c r="I25" s="204" t="n">
        <f aca="false">IF(U15="","",U15)</f>
        <v>8</v>
      </c>
      <c r="J25" s="161" t="s">
        <v>345</v>
      </c>
      <c r="K25" s="205" t="n">
        <f aca="false">IF(S15="","",S15)</f>
        <v>11</v>
      </c>
      <c r="L25" s="208"/>
      <c r="M25" s="209"/>
      <c r="N25" s="204" t="str">
        <f aca="false">IF(U20="","",U20)</f>
        <v/>
      </c>
      <c r="O25" s="161" t="s">
        <v>345</v>
      </c>
      <c r="P25" s="205" t="str">
        <f aca="false">IF(S20="","",S20)</f>
        <v/>
      </c>
      <c r="Q25" s="210"/>
      <c r="R25" s="198"/>
      <c r="S25" s="198"/>
      <c r="T25" s="198"/>
      <c r="U25" s="198"/>
      <c r="V25" s="198"/>
      <c r="W25" s="199"/>
      <c r="X25" s="200"/>
      <c r="Y25" s="201"/>
      <c r="Z25" s="202"/>
    </row>
    <row r="26" customFormat="false" ht="14.25" hidden="false" customHeight="true" outlineLevel="0" collapsed="false">
      <c r="A26" s="191"/>
      <c r="B26" s="211"/>
      <c r="C26" s="203"/>
      <c r="D26" s="212" t="str">
        <f aca="false">IF(U11="","",U11)</f>
        <v/>
      </c>
      <c r="E26" s="213" t="s">
        <v>345</v>
      </c>
      <c r="F26" s="214" t="str">
        <f aca="false">IF(S11="","",S11)</f>
        <v/>
      </c>
      <c r="G26" s="206"/>
      <c r="H26" s="207"/>
      <c r="I26" s="212" t="str">
        <f aca="false">IF(U16="","",U16)</f>
        <v/>
      </c>
      <c r="J26" s="213" t="s">
        <v>345</v>
      </c>
      <c r="K26" s="214" t="str">
        <f aca="false">IF(S16="","",S16)</f>
        <v/>
      </c>
      <c r="L26" s="208"/>
      <c r="M26" s="209"/>
      <c r="N26" s="212" t="str">
        <f aca="false">IF(U21="","",U21)</f>
        <v/>
      </c>
      <c r="O26" s="213" t="s">
        <v>345</v>
      </c>
      <c r="P26" s="214" t="str">
        <f aca="false">IF(S21="","",S21)</f>
        <v/>
      </c>
      <c r="Q26" s="210"/>
      <c r="R26" s="198"/>
      <c r="S26" s="198"/>
      <c r="T26" s="198"/>
      <c r="U26" s="198"/>
      <c r="V26" s="198"/>
      <c r="W26" s="199"/>
      <c r="X26" s="200"/>
      <c r="Y26" s="201"/>
      <c r="Z26" s="202"/>
    </row>
    <row r="29" s="125" customFormat="true" ht="21" hidden="false" customHeight="true" outlineLevel="0" collapsed="false">
      <c r="B29" s="126"/>
      <c r="C29" s="127" t="s">
        <v>252</v>
      </c>
      <c r="D29" s="127"/>
      <c r="E29" s="127"/>
      <c r="F29" s="127"/>
      <c r="G29" s="127"/>
      <c r="H29" s="127"/>
      <c r="I29" s="127"/>
      <c r="J29" s="127"/>
      <c r="K29" s="127"/>
      <c r="L29" s="127"/>
      <c r="N29" s="128"/>
      <c r="O29" s="127" t="s">
        <v>239</v>
      </c>
      <c r="P29" s="127"/>
      <c r="Q29" s="127"/>
      <c r="R29" s="127"/>
      <c r="S29" s="127"/>
      <c r="T29" s="127"/>
      <c r="U29" s="128"/>
      <c r="V29" s="128"/>
    </row>
    <row r="30" s="125" customFormat="true" ht="15.6" hidden="false" customHeight="tru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</row>
    <row r="31" s="125" customFormat="true" ht="15" hidden="false" customHeight="true" outlineLevel="0" collapsed="false">
      <c r="A31" s="129"/>
      <c r="B31" s="129"/>
      <c r="C31" s="130" t="s">
        <v>137</v>
      </c>
      <c r="D31" s="130"/>
      <c r="E31" s="130"/>
      <c r="F31" s="130"/>
      <c r="G31" s="130"/>
      <c r="H31" s="131" t="s">
        <v>140</v>
      </c>
      <c r="I31" s="131"/>
      <c r="J31" s="131"/>
      <c r="K31" s="131"/>
      <c r="L31" s="131"/>
      <c r="M31" s="131" t="s">
        <v>139</v>
      </c>
      <c r="N31" s="131"/>
      <c r="O31" s="131"/>
      <c r="P31" s="131"/>
      <c r="Q31" s="131"/>
      <c r="R31" s="132" t="s">
        <v>138</v>
      </c>
      <c r="S31" s="132"/>
      <c r="T31" s="132"/>
      <c r="U31" s="132"/>
      <c r="V31" s="132"/>
      <c r="W31" s="133" t="s">
        <v>342</v>
      </c>
      <c r="X31" s="134" t="s">
        <v>343</v>
      </c>
      <c r="Y31" s="134" t="s">
        <v>344</v>
      </c>
      <c r="Z31" s="135" t="s">
        <v>241</v>
      </c>
    </row>
    <row r="32" customFormat="false" ht="29.25" hidden="false" customHeight="true" outlineLevel="0" collapsed="false">
      <c r="A32" s="129"/>
      <c r="B32" s="129"/>
      <c r="C32" s="136" t="str">
        <f aca="false">IF(B33="","",B33)</f>
        <v>佐柄</v>
      </c>
      <c r="D32" s="136"/>
      <c r="E32" s="136"/>
      <c r="F32" s="136"/>
      <c r="G32" s="136"/>
      <c r="H32" s="137" t="str">
        <f aca="false">IF(B38="","",B38)</f>
        <v>三笘</v>
      </c>
      <c r="I32" s="137"/>
      <c r="J32" s="137"/>
      <c r="K32" s="137"/>
      <c r="L32" s="137"/>
      <c r="M32" s="138" t="str">
        <f aca="false">IF(B43="","",B43)</f>
        <v>羽田</v>
      </c>
      <c r="N32" s="138"/>
      <c r="O32" s="138"/>
      <c r="P32" s="138"/>
      <c r="Q32" s="138"/>
      <c r="R32" s="215" t="s">
        <v>349</v>
      </c>
      <c r="S32" s="215"/>
      <c r="T32" s="215"/>
      <c r="U32" s="215"/>
      <c r="V32" s="215"/>
      <c r="W32" s="133"/>
      <c r="X32" s="134"/>
      <c r="Y32" s="134"/>
      <c r="Z32" s="135"/>
    </row>
    <row r="33" customFormat="false" ht="14.25" hidden="false" customHeight="true" outlineLevel="0" collapsed="false">
      <c r="A33" s="140" t="s">
        <v>137</v>
      </c>
      <c r="B33" s="141" t="str">
        <f aca="false">IF(女子シングルス!D58="","",女子シングルス!D58)</f>
        <v>佐柄</v>
      </c>
      <c r="C33" s="142" t="str">
        <f aca="false">IF(C34="","",IF(C34&gt;G34,"○","×"))</f>
        <v/>
      </c>
      <c r="D33" s="142"/>
      <c r="E33" s="142"/>
      <c r="F33" s="142"/>
      <c r="G33" s="142"/>
      <c r="H33" s="147" t="str">
        <f aca="false">IF(H34="","",IF(H34="W","○",IF(H34="L","×",IF(H34&gt;L34,"○","×"))))</f>
        <v>○</v>
      </c>
      <c r="I33" s="148" t="n">
        <v>12</v>
      </c>
      <c r="J33" s="149" t="s">
        <v>345</v>
      </c>
      <c r="K33" s="148" t="n">
        <v>10</v>
      </c>
      <c r="L33" s="216"/>
      <c r="M33" s="147" t="str">
        <f aca="false">IF(M34="","",IF(M34="W","○",IF(M34="L","×",IF(M34&gt;Q34,"○","×"))))</f>
        <v>○</v>
      </c>
      <c r="N33" s="148" t="n">
        <v>16</v>
      </c>
      <c r="O33" s="149" t="s">
        <v>345</v>
      </c>
      <c r="P33" s="148" t="n">
        <v>14</v>
      </c>
      <c r="Q33" s="216"/>
      <c r="R33" s="147" t="str">
        <f aca="false">IF(R34="","",IF(R34="W","○",IF(R34="L","×",IF(R34&gt;V34,"○","×"))))</f>
        <v>○</v>
      </c>
      <c r="S33" s="148" t="n">
        <v>11</v>
      </c>
      <c r="T33" s="149" t="s">
        <v>345</v>
      </c>
      <c r="U33" s="148" t="n">
        <v>6</v>
      </c>
      <c r="V33" s="150"/>
      <c r="W33" s="151" t="n">
        <f aca="false">IF($B33="","",COUNTIF($C33:$V37,"○"))</f>
        <v>3</v>
      </c>
      <c r="X33" s="152" t="n">
        <f aca="false">IF($B33="","",COUNTIF($C33:$V37,"×"))</f>
        <v>0</v>
      </c>
      <c r="Y33" s="217" t="n">
        <f aca="false">IF($B33="","",W33*2+X33)</f>
        <v>6</v>
      </c>
      <c r="Z33" s="154" t="n">
        <f aca="false">IF(ISERROR(RANK(Y33,$Y$33:$Y$52,0))=TRUE(),"",RANK(Y33,$Y$33:$Y$52,0))</f>
        <v>1</v>
      </c>
    </row>
    <row r="34" customFormat="false" ht="14.25" hidden="false" customHeight="true" outlineLevel="0" collapsed="false">
      <c r="A34" s="140"/>
      <c r="B34" s="141"/>
      <c r="C34" s="142"/>
      <c r="D34" s="142"/>
      <c r="E34" s="142"/>
      <c r="F34" s="142"/>
      <c r="G34" s="142"/>
      <c r="H34" s="159" t="n">
        <f aca="false">IF(I33="","",IF(I33&gt;K33,1,0)+IF(I34&gt;K34,1,0)+IF(I35&gt;K35,1,0)+IF(I36&gt;K36,1,0)+IF(I37&gt;K37,1,0))</f>
        <v>3</v>
      </c>
      <c r="I34" s="160" t="n">
        <v>11</v>
      </c>
      <c r="J34" s="161" t="s">
        <v>345</v>
      </c>
      <c r="K34" s="160" t="n">
        <v>5</v>
      </c>
      <c r="L34" s="218" t="n">
        <f aca="false">IF(OR(H34="L",H34="W"),"",IF(I33="","",IF(I33&lt;K33,1,0)+IF(I34&lt;K34,1,0)+IF(I35&lt;K35,1,0)+IF(I36&lt;K36,1,0)+IF(I37&lt;K37,1,0)))</f>
        <v>2</v>
      </c>
      <c r="M34" s="159" t="n">
        <f aca="false">IF(N33="","",IF(N33&gt;P33,1,0)+IF(N34&gt;P34,1,0)+IF(N35&gt;P35,1,0)+IF(N36&gt;P36,1,0)+IF(N37&gt;P37,1,0))</f>
        <v>3</v>
      </c>
      <c r="N34" s="160" t="n">
        <v>11</v>
      </c>
      <c r="O34" s="161" t="s">
        <v>345</v>
      </c>
      <c r="P34" s="160" t="n">
        <v>5</v>
      </c>
      <c r="Q34" s="218" t="n">
        <f aca="false">IF(OR(M34="L",M34="W"),"",IF(N33="","",IF(N33&lt;P33,1,0)+IF(N34&lt;P34,1,0)+IF(N35&lt;P35,1,0)+IF(N36&lt;P36,1,0)+IF(N37&lt;P37,1,0)))</f>
        <v>0</v>
      </c>
      <c r="R34" s="159" t="n">
        <f aca="false">IF(S33="","",IF(S33&gt;U33,1,0)+IF(S34&gt;U34,1,0)+IF(S35&gt;U35,1,0)+IF(S36&gt;U36,1,0)+IF(S37&gt;U37,1,0))</f>
        <v>3</v>
      </c>
      <c r="S34" s="160" t="n">
        <v>12</v>
      </c>
      <c r="T34" s="161" t="s">
        <v>345</v>
      </c>
      <c r="U34" s="160" t="n">
        <v>10</v>
      </c>
      <c r="V34" s="162" t="n">
        <f aca="false">IF(OR(R34="L",R34="W"),"",IF(S33="","",IF(S33&lt;U33,1,0)+IF(S34&lt;U34,1,0)+IF(S35&lt;U35,1,0)+IF(S36&lt;U36,1,0)+IF(S37&lt;U37,1,0)))</f>
        <v>0</v>
      </c>
      <c r="W34" s="151"/>
      <c r="X34" s="152"/>
      <c r="Y34" s="217"/>
      <c r="Z34" s="154"/>
    </row>
    <row r="35" customFormat="false" ht="14.25" hidden="false" customHeight="true" outlineLevel="0" collapsed="false">
      <c r="A35" s="140"/>
      <c r="B35" s="141"/>
      <c r="C35" s="142"/>
      <c r="D35" s="142"/>
      <c r="E35" s="142"/>
      <c r="F35" s="142"/>
      <c r="G35" s="142"/>
      <c r="H35" s="159"/>
      <c r="I35" s="160" t="n">
        <v>5</v>
      </c>
      <c r="J35" s="161" t="s">
        <v>345</v>
      </c>
      <c r="K35" s="160" t="n">
        <v>11</v>
      </c>
      <c r="L35" s="218"/>
      <c r="M35" s="159"/>
      <c r="N35" s="160" t="n">
        <v>11</v>
      </c>
      <c r="O35" s="161" t="s">
        <v>345</v>
      </c>
      <c r="P35" s="160" t="n">
        <v>5</v>
      </c>
      <c r="Q35" s="218"/>
      <c r="R35" s="159"/>
      <c r="S35" s="160" t="n">
        <v>11</v>
      </c>
      <c r="T35" s="161" t="s">
        <v>345</v>
      </c>
      <c r="U35" s="160" t="n">
        <v>8</v>
      </c>
      <c r="V35" s="162"/>
      <c r="W35" s="151"/>
      <c r="X35" s="152"/>
      <c r="Y35" s="217"/>
      <c r="Z35" s="154"/>
    </row>
    <row r="36" customFormat="false" ht="14.25" hidden="false" customHeight="true" outlineLevel="0" collapsed="false">
      <c r="A36" s="140"/>
      <c r="B36" s="163" t="str">
        <f aca="false">IF(女子シングルス!F58="","",女子シングルス!F58)</f>
        <v>（尽誠）</v>
      </c>
      <c r="C36" s="142"/>
      <c r="D36" s="142"/>
      <c r="E36" s="142"/>
      <c r="F36" s="142"/>
      <c r="G36" s="142"/>
      <c r="H36" s="159"/>
      <c r="I36" s="160" t="n">
        <v>7</v>
      </c>
      <c r="J36" s="161" t="s">
        <v>345</v>
      </c>
      <c r="K36" s="160" t="n">
        <v>11</v>
      </c>
      <c r="L36" s="218"/>
      <c r="M36" s="159"/>
      <c r="N36" s="160"/>
      <c r="O36" s="161" t="s">
        <v>345</v>
      </c>
      <c r="P36" s="160"/>
      <c r="Q36" s="218"/>
      <c r="R36" s="159"/>
      <c r="S36" s="160"/>
      <c r="T36" s="161" t="s">
        <v>345</v>
      </c>
      <c r="U36" s="160"/>
      <c r="V36" s="162"/>
      <c r="W36" s="151"/>
      <c r="X36" s="152"/>
      <c r="Y36" s="217"/>
      <c r="Z36" s="154"/>
    </row>
    <row r="37" customFormat="false" ht="14.25" hidden="false" customHeight="true" outlineLevel="0" collapsed="false">
      <c r="A37" s="140"/>
      <c r="B37" s="163"/>
      <c r="C37" s="142"/>
      <c r="D37" s="142"/>
      <c r="E37" s="142"/>
      <c r="F37" s="142"/>
      <c r="G37" s="142"/>
      <c r="H37" s="159"/>
      <c r="I37" s="167" t="n">
        <v>11</v>
      </c>
      <c r="J37" s="168" t="s">
        <v>345</v>
      </c>
      <c r="K37" s="167" t="n">
        <v>9</v>
      </c>
      <c r="L37" s="218"/>
      <c r="M37" s="159"/>
      <c r="N37" s="167"/>
      <c r="O37" s="168" t="s">
        <v>345</v>
      </c>
      <c r="P37" s="167"/>
      <c r="Q37" s="218"/>
      <c r="R37" s="159"/>
      <c r="S37" s="167"/>
      <c r="T37" s="168" t="s">
        <v>345</v>
      </c>
      <c r="U37" s="167"/>
      <c r="V37" s="162"/>
      <c r="W37" s="151"/>
      <c r="X37" s="152"/>
      <c r="Y37" s="217"/>
      <c r="Z37" s="154"/>
    </row>
    <row r="38" customFormat="false" ht="14.25" hidden="false" customHeight="true" outlineLevel="0" collapsed="false">
      <c r="A38" s="169" t="s">
        <v>140</v>
      </c>
      <c r="B38" s="170" t="str">
        <f aca="false">IF(女子シングルス!D59="","",女子シングルス!D59)</f>
        <v>三笘</v>
      </c>
      <c r="C38" s="219" t="str">
        <f aca="false">IF(H33="","",IF(H33="○","×","○"))</f>
        <v>×</v>
      </c>
      <c r="D38" s="192" t="n">
        <f aca="false">IF(K33="","",K33)</f>
        <v>10</v>
      </c>
      <c r="E38" s="193" t="s">
        <v>345</v>
      </c>
      <c r="F38" s="194" t="n">
        <f aca="false">IF(I33="","",I33)</f>
        <v>12</v>
      </c>
      <c r="G38" s="195"/>
      <c r="H38" s="175" t="str">
        <f aca="false">IF(H39="","",IF(H39&gt;L39,"○","×"))</f>
        <v/>
      </c>
      <c r="I38" s="175"/>
      <c r="J38" s="175"/>
      <c r="K38" s="175"/>
      <c r="L38" s="175"/>
      <c r="M38" s="147" t="str">
        <f aca="false">IF(M39="","",IF(M39="W","○",IF(M39="L","×",IF(M39&gt;Q39,"○","×"))))</f>
        <v>○</v>
      </c>
      <c r="N38" s="148" t="n">
        <v>11</v>
      </c>
      <c r="O38" s="149" t="s">
        <v>345</v>
      </c>
      <c r="P38" s="148" t="n">
        <v>6</v>
      </c>
      <c r="Q38" s="216"/>
      <c r="R38" s="147" t="str">
        <f aca="false">IF(R39="","",IF(R39="W","○",IF(R39="L","×",IF(R39&gt;V39,"○","×"))))</f>
        <v>○</v>
      </c>
      <c r="S38" s="148" t="n">
        <v>11</v>
      </c>
      <c r="T38" s="149" t="s">
        <v>345</v>
      </c>
      <c r="U38" s="148" t="n">
        <v>9</v>
      </c>
      <c r="V38" s="150"/>
      <c r="W38" s="151" t="n">
        <f aca="false">IF($B38="","",COUNTIF($C38:$V42,"○"))</f>
        <v>2</v>
      </c>
      <c r="X38" s="152" t="n">
        <f aca="false">IF($B38="","",COUNTIF($C38:$V42,"×"))</f>
        <v>1</v>
      </c>
      <c r="Y38" s="217" t="n">
        <f aca="false">IF($B38="","",W38*2+X38)</f>
        <v>5</v>
      </c>
      <c r="Z38" s="154" t="n">
        <f aca="false">IF(ISERROR(RANK(Y38,$Y$33:$Y$52,0))=TRUE(),"",RANK(Y38,$Y$33:$Y$52,0))</f>
        <v>2</v>
      </c>
    </row>
    <row r="39" customFormat="false" ht="14.25" hidden="false" customHeight="true" outlineLevel="0" collapsed="false">
      <c r="A39" s="169"/>
      <c r="B39" s="170"/>
      <c r="C39" s="220" t="n">
        <f aca="false">IF(H34="W","L",IF(H34="L","W",IF(H34="","",L34)))</f>
        <v>2</v>
      </c>
      <c r="D39" s="204" t="n">
        <f aca="false">IF(K34="","",K34)</f>
        <v>5</v>
      </c>
      <c r="E39" s="161" t="s">
        <v>345</v>
      </c>
      <c r="F39" s="205" t="n">
        <f aca="false">IF(I34="","",I34)</f>
        <v>11</v>
      </c>
      <c r="G39" s="218" t="n">
        <f aca="false">IF(OR(C39="L",C39="W"),"",H34)</f>
        <v>3</v>
      </c>
      <c r="H39" s="175"/>
      <c r="I39" s="175"/>
      <c r="J39" s="175"/>
      <c r="K39" s="175"/>
      <c r="L39" s="175"/>
      <c r="M39" s="159" t="n">
        <f aca="false">IF(N38="","",IF(N38&gt;P38,1,0)+IF(N39&gt;P39,1,0)+IF(N40&gt;P40,1,0)+IF(N41&gt;P41,1,0)+IF(N42&gt;P42,1,0))</f>
        <v>3</v>
      </c>
      <c r="N39" s="160" t="n">
        <v>11</v>
      </c>
      <c r="O39" s="161" t="s">
        <v>345</v>
      </c>
      <c r="P39" s="160" t="n">
        <v>8</v>
      </c>
      <c r="Q39" s="218" t="n">
        <f aca="false">IF(OR(M39="L",M39="W"),"",IF(N38="","",IF(N38&lt;P38,1,0)+IF(N39&lt;P39,1,0)+IF(N40&lt;P40,1,0)+IF(N41&lt;P41,1,0)+IF(N42&lt;P42,1,0)))</f>
        <v>1</v>
      </c>
      <c r="R39" s="159" t="n">
        <f aca="false">IF(S38="","",IF(S38&gt;U38,1,0)+IF(S39&gt;U39,1,0)+IF(S40&gt;U40,1,0)+IF(S41&gt;U41,1,0)+IF(S42&gt;U42,1,0))</f>
        <v>3</v>
      </c>
      <c r="S39" s="160" t="n">
        <v>11</v>
      </c>
      <c r="T39" s="161" t="s">
        <v>345</v>
      </c>
      <c r="U39" s="160" t="n">
        <v>6</v>
      </c>
      <c r="V39" s="162" t="n">
        <f aca="false">IF(OR(R39="L",R39="W"),"",IF(S38="","",IF(S38&lt;U38,1,0)+IF(S39&lt;U39,1,0)+IF(S40&lt;U40,1,0)+IF(S41&lt;U41,1,0)+IF(S42&lt;U42,1,0)))</f>
        <v>0</v>
      </c>
      <c r="W39" s="151"/>
      <c r="X39" s="152"/>
      <c r="Y39" s="217"/>
      <c r="Z39" s="154"/>
    </row>
    <row r="40" customFormat="false" ht="14.25" hidden="false" customHeight="true" outlineLevel="0" collapsed="false">
      <c r="A40" s="169"/>
      <c r="B40" s="170"/>
      <c r="C40" s="220"/>
      <c r="D40" s="204" t="n">
        <f aca="false">IF(K35="","",K35)</f>
        <v>11</v>
      </c>
      <c r="E40" s="161" t="s">
        <v>345</v>
      </c>
      <c r="F40" s="205" t="n">
        <f aca="false">IF(I35="","",I35)</f>
        <v>5</v>
      </c>
      <c r="G40" s="218"/>
      <c r="H40" s="175"/>
      <c r="I40" s="175"/>
      <c r="J40" s="175"/>
      <c r="K40" s="175"/>
      <c r="L40" s="175"/>
      <c r="M40" s="159"/>
      <c r="N40" s="160" t="n">
        <v>9</v>
      </c>
      <c r="O40" s="161" t="s">
        <v>345</v>
      </c>
      <c r="P40" s="160" t="n">
        <v>11</v>
      </c>
      <c r="Q40" s="218"/>
      <c r="R40" s="159"/>
      <c r="S40" s="160" t="n">
        <v>11</v>
      </c>
      <c r="T40" s="161" t="s">
        <v>345</v>
      </c>
      <c r="U40" s="160" t="n">
        <v>5</v>
      </c>
      <c r="V40" s="162"/>
      <c r="W40" s="151"/>
      <c r="X40" s="152"/>
      <c r="Y40" s="217"/>
      <c r="Z40" s="154"/>
    </row>
    <row r="41" customFormat="false" ht="14.25" hidden="false" customHeight="true" outlineLevel="0" collapsed="false">
      <c r="A41" s="169"/>
      <c r="B41" s="163" t="str">
        <f aca="false">IF(女子シングルス!F59="","",女子シングルス!F59)</f>
        <v>（香川西）</v>
      </c>
      <c r="C41" s="220"/>
      <c r="D41" s="204" t="n">
        <f aca="false">IF(K36="","",K36)</f>
        <v>11</v>
      </c>
      <c r="E41" s="161" t="s">
        <v>345</v>
      </c>
      <c r="F41" s="205" t="n">
        <f aca="false">IF(I36="","",I36)</f>
        <v>7</v>
      </c>
      <c r="G41" s="218"/>
      <c r="H41" s="175"/>
      <c r="I41" s="175"/>
      <c r="J41" s="175"/>
      <c r="K41" s="175"/>
      <c r="L41" s="175"/>
      <c r="M41" s="159"/>
      <c r="N41" s="160" t="n">
        <v>11</v>
      </c>
      <c r="O41" s="161" t="s">
        <v>345</v>
      </c>
      <c r="P41" s="160" t="n">
        <v>4</v>
      </c>
      <c r="Q41" s="218"/>
      <c r="R41" s="159"/>
      <c r="S41" s="160"/>
      <c r="T41" s="161" t="s">
        <v>345</v>
      </c>
      <c r="U41" s="160"/>
      <c r="V41" s="162"/>
      <c r="W41" s="151"/>
      <c r="X41" s="152"/>
      <c r="Y41" s="217"/>
      <c r="Z41" s="154"/>
    </row>
    <row r="42" customFormat="false" ht="14.25" hidden="false" customHeight="true" outlineLevel="0" collapsed="false">
      <c r="A42" s="169"/>
      <c r="B42" s="163"/>
      <c r="C42" s="220"/>
      <c r="D42" s="221" t="n">
        <f aca="false">IF(K37="","",K37)</f>
        <v>9</v>
      </c>
      <c r="E42" s="168" t="s">
        <v>345</v>
      </c>
      <c r="F42" s="222" t="n">
        <f aca="false">IF(I37="","",I37)</f>
        <v>11</v>
      </c>
      <c r="G42" s="218"/>
      <c r="H42" s="175"/>
      <c r="I42" s="175"/>
      <c r="J42" s="175"/>
      <c r="K42" s="175"/>
      <c r="L42" s="175"/>
      <c r="M42" s="159"/>
      <c r="N42" s="167"/>
      <c r="O42" s="168" t="s">
        <v>345</v>
      </c>
      <c r="P42" s="167"/>
      <c r="Q42" s="218"/>
      <c r="R42" s="159"/>
      <c r="S42" s="167"/>
      <c r="T42" s="168" t="s">
        <v>345</v>
      </c>
      <c r="U42" s="167"/>
      <c r="V42" s="162"/>
      <c r="W42" s="151"/>
      <c r="X42" s="152"/>
      <c r="Y42" s="217"/>
      <c r="Z42" s="154"/>
    </row>
    <row r="43" customFormat="false" ht="14.25" hidden="false" customHeight="true" outlineLevel="0" collapsed="false">
      <c r="A43" s="183" t="s">
        <v>139</v>
      </c>
      <c r="B43" s="184" t="str">
        <f aca="false">IF(女子シングルス!D60="","",女子シングルス!D60)</f>
        <v>羽田</v>
      </c>
      <c r="C43" s="219" t="str">
        <f aca="false">IF(M33="","",IF(M33="○","×","○"))</f>
        <v>×</v>
      </c>
      <c r="D43" s="192" t="n">
        <f aca="false">IF(P33="","",P33)</f>
        <v>14</v>
      </c>
      <c r="E43" s="193" t="s">
        <v>345</v>
      </c>
      <c r="F43" s="194" t="n">
        <f aca="false">IF(N33="","",N33)</f>
        <v>16</v>
      </c>
      <c r="G43" s="195"/>
      <c r="H43" s="219" t="str">
        <f aca="false">IF(M38="","",IF(M38="○","×","○"))</f>
        <v>×</v>
      </c>
      <c r="I43" s="192" t="n">
        <f aca="false">IF(P38="","",P38)</f>
        <v>6</v>
      </c>
      <c r="J43" s="193" t="s">
        <v>345</v>
      </c>
      <c r="K43" s="194" t="n">
        <f aca="false">IF(N38="","",N38)</f>
        <v>11</v>
      </c>
      <c r="L43" s="196"/>
      <c r="M43" s="187" t="str">
        <f aca="false">IF(M44="","",IF(M44&gt;Q44,"○","×"))</f>
        <v/>
      </c>
      <c r="N43" s="187"/>
      <c r="O43" s="187"/>
      <c r="P43" s="187"/>
      <c r="Q43" s="187"/>
      <c r="R43" s="147" t="str">
        <f aca="false">IF(R44="","",IF(R44="W","○",IF(R44="L","×",IF(R44&gt;V44,"○","×"))))</f>
        <v>×</v>
      </c>
      <c r="S43" s="148" t="n">
        <v>6</v>
      </c>
      <c r="T43" s="149" t="s">
        <v>345</v>
      </c>
      <c r="U43" s="148" t="n">
        <v>11</v>
      </c>
      <c r="V43" s="150"/>
      <c r="W43" s="151" t="n">
        <f aca="false">IF($B43="","",COUNTIF($C43:$V47,"○"))</f>
        <v>0</v>
      </c>
      <c r="X43" s="152" t="n">
        <f aca="false">IF($B43="","",COUNTIF($C43:$V47,"×"))</f>
        <v>3</v>
      </c>
      <c r="Y43" s="217" t="n">
        <f aca="false">IF($B43="","",W43*2+X43)</f>
        <v>3</v>
      </c>
      <c r="Z43" s="154" t="n">
        <f aca="false">IF(ISERROR(RANK(Y43,$Y$33:$Y$52,0))=TRUE(),"",RANK(Y43,$Y$33:$Y$52,0))</f>
        <v>4</v>
      </c>
    </row>
    <row r="44" customFormat="false" ht="14.25" hidden="false" customHeight="true" outlineLevel="0" collapsed="false">
      <c r="A44" s="183"/>
      <c r="B44" s="184"/>
      <c r="C44" s="220" t="n">
        <f aca="false">IF(M34="W","L",IF(M34="L","W",IF(M34="","",Q34)))</f>
        <v>0</v>
      </c>
      <c r="D44" s="204" t="n">
        <f aca="false">IF(P34="","",P34)</f>
        <v>5</v>
      </c>
      <c r="E44" s="161" t="s">
        <v>345</v>
      </c>
      <c r="F44" s="205" t="n">
        <f aca="false">IF(N34="","",N34)</f>
        <v>11</v>
      </c>
      <c r="G44" s="162" t="n">
        <f aca="false">IF(OR(C44="L",C44="W"),"",M34)</f>
        <v>3</v>
      </c>
      <c r="H44" s="159" t="n">
        <f aca="false">IF(M39="W","L",IF(M39="L","W",IF(M39="","",Q39)))</f>
        <v>1</v>
      </c>
      <c r="I44" s="204" t="n">
        <f aca="false">IF(P39="","",P39)</f>
        <v>8</v>
      </c>
      <c r="J44" s="161" t="s">
        <v>345</v>
      </c>
      <c r="K44" s="205" t="n">
        <f aca="false">IF(N39="","",N39)</f>
        <v>11</v>
      </c>
      <c r="L44" s="223" t="n">
        <f aca="false">IF(OR(H44="L",H44="W"),"",M39)</f>
        <v>3</v>
      </c>
      <c r="M44" s="187"/>
      <c r="N44" s="187"/>
      <c r="O44" s="187"/>
      <c r="P44" s="187"/>
      <c r="Q44" s="187"/>
      <c r="R44" s="159" t="n">
        <f aca="false">IF(S43="","",IF(S43&gt;U43,1,0)+IF(S44&gt;U44,1,0)+IF(S45&gt;U45,1,0)+IF(S46&gt;U46,1,0)+IF(S47&gt;U47,1,0))</f>
        <v>0</v>
      </c>
      <c r="S44" s="160" t="n">
        <v>7</v>
      </c>
      <c r="T44" s="161" t="s">
        <v>345</v>
      </c>
      <c r="U44" s="160" t="n">
        <v>11</v>
      </c>
      <c r="V44" s="162" t="n">
        <f aca="false">IF(OR(R44="L",R44="W"),"",IF(S43="","",IF(S43&lt;U43,1,0)+IF(S44&lt;U44,1,0)+IF(S45&lt;U45,1,0)+IF(S46&lt;U46,1,0)+IF(S47&lt;U47,1,0)))</f>
        <v>3</v>
      </c>
      <c r="W44" s="151"/>
      <c r="X44" s="152"/>
      <c r="Y44" s="217"/>
      <c r="Z44" s="154"/>
    </row>
    <row r="45" customFormat="false" ht="14.25" hidden="false" customHeight="true" outlineLevel="0" collapsed="false">
      <c r="A45" s="183"/>
      <c r="B45" s="184"/>
      <c r="C45" s="220"/>
      <c r="D45" s="204" t="n">
        <f aca="false">IF(P35="","",P35)</f>
        <v>5</v>
      </c>
      <c r="E45" s="161" t="s">
        <v>345</v>
      </c>
      <c r="F45" s="205" t="n">
        <f aca="false">IF(N35="","",N35)</f>
        <v>11</v>
      </c>
      <c r="G45" s="162"/>
      <c r="H45" s="159"/>
      <c r="I45" s="204" t="n">
        <f aca="false">IF(P40="","",P40)</f>
        <v>11</v>
      </c>
      <c r="J45" s="161" t="s">
        <v>345</v>
      </c>
      <c r="K45" s="205" t="n">
        <f aca="false">IF(N40="","",N40)</f>
        <v>9</v>
      </c>
      <c r="L45" s="223"/>
      <c r="M45" s="187"/>
      <c r="N45" s="187"/>
      <c r="O45" s="187"/>
      <c r="P45" s="187"/>
      <c r="Q45" s="187"/>
      <c r="R45" s="159"/>
      <c r="S45" s="160" t="n">
        <v>2</v>
      </c>
      <c r="T45" s="161" t="s">
        <v>345</v>
      </c>
      <c r="U45" s="160" t="n">
        <v>11</v>
      </c>
      <c r="V45" s="162"/>
      <c r="W45" s="151"/>
      <c r="X45" s="152"/>
      <c r="Y45" s="217"/>
      <c r="Z45" s="154"/>
    </row>
    <row r="46" customFormat="false" ht="14.25" hidden="false" customHeight="true" outlineLevel="0" collapsed="false">
      <c r="A46" s="183"/>
      <c r="B46" s="163" t="str">
        <f aca="false">IF(女子シングルス!F60="","",女子シングルス!F60)</f>
        <v>（高中央）</v>
      </c>
      <c r="C46" s="220"/>
      <c r="D46" s="204" t="str">
        <f aca="false">IF(P36="","",P36)</f>
        <v/>
      </c>
      <c r="E46" s="161" t="s">
        <v>345</v>
      </c>
      <c r="F46" s="205" t="str">
        <f aca="false">IF(N36="","",N36)</f>
        <v/>
      </c>
      <c r="G46" s="162"/>
      <c r="H46" s="159"/>
      <c r="I46" s="204" t="n">
        <f aca="false">IF(P41="","",P41)</f>
        <v>4</v>
      </c>
      <c r="J46" s="161" t="s">
        <v>345</v>
      </c>
      <c r="K46" s="205" t="n">
        <f aca="false">IF(N41="","",N41)</f>
        <v>11</v>
      </c>
      <c r="L46" s="223"/>
      <c r="M46" s="187"/>
      <c r="N46" s="187"/>
      <c r="O46" s="187"/>
      <c r="P46" s="187"/>
      <c r="Q46" s="187"/>
      <c r="R46" s="159"/>
      <c r="S46" s="160"/>
      <c r="T46" s="161" t="s">
        <v>345</v>
      </c>
      <c r="U46" s="160"/>
      <c r="V46" s="162"/>
      <c r="W46" s="151"/>
      <c r="X46" s="152"/>
      <c r="Y46" s="217"/>
      <c r="Z46" s="154"/>
    </row>
    <row r="47" customFormat="false" ht="14.25" hidden="false" customHeight="true" outlineLevel="0" collapsed="false">
      <c r="A47" s="183"/>
      <c r="B47" s="163"/>
      <c r="C47" s="220"/>
      <c r="D47" s="221" t="str">
        <f aca="false">IF(P37="","",P37)</f>
        <v/>
      </c>
      <c r="E47" s="168" t="s">
        <v>345</v>
      </c>
      <c r="F47" s="222" t="str">
        <f aca="false">IF(N37="","",N37)</f>
        <v/>
      </c>
      <c r="G47" s="162"/>
      <c r="H47" s="159"/>
      <c r="I47" s="221" t="str">
        <f aca="false">IF(P42="","",P42)</f>
        <v/>
      </c>
      <c r="J47" s="168" t="s">
        <v>345</v>
      </c>
      <c r="K47" s="222" t="str">
        <f aca="false">IF(N42="","",N42)</f>
        <v/>
      </c>
      <c r="L47" s="223"/>
      <c r="M47" s="187"/>
      <c r="N47" s="187"/>
      <c r="O47" s="187"/>
      <c r="P47" s="187"/>
      <c r="Q47" s="187"/>
      <c r="R47" s="159"/>
      <c r="S47" s="167"/>
      <c r="T47" s="168" t="s">
        <v>345</v>
      </c>
      <c r="U47" s="167"/>
      <c r="V47" s="162"/>
      <c r="W47" s="151"/>
      <c r="X47" s="152"/>
      <c r="Y47" s="217"/>
      <c r="Z47" s="154"/>
    </row>
    <row r="48" customFormat="false" ht="14.25" hidden="false" customHeight="true" outlineLevel="0" collapsed="false">
      <c r="A48" s="191" t="s">
        <v>138</v>
      </c>
      <c r="B48" s="224" t="s">
        <v>349</v>
      </c>
      <c r="C48" s="219" t="str">
        <f aca="false">IF(R33="","",IF(R33="○","×","○"))</f>
        <v>×</v>
      </c>
      <c r="D48" s="192" t="n">
        <f aca="false">IF(U33="","",U33)</f>
        <v>6</v>
      </c>
      <c r="E48" s="193" t="s">
        <v>345</v>
      </c>
      <c r="F48" s="194" t="n">
        <f aca="false">IF(S33="","",S33)</f>
        <v>11</v>
      </c>
      <c r="G48" s="195"/>
      <c r="H48" s="219" t="str">
        <f aca="false">IF(R38="","",IF(R38="○","×","○"))</f>
        <v>×</v>
      </c>
      <c r="I48" s="192" t="n">
        <f aca="false">IF(U38="","",U38)</f>
        <v>9</v>
      </c>
      <c r="J48" s="193" t="s">
        <v>345</v>
      </c>
      <c r="K48" s="194" t="n">
        <f aca="false">IF(S38="","",S38)</f>
        <v>11</v>
      </c>
      <c r="L48" s="196"/>
      <c r="M48" s="219" t="str">
        <f aca="false">IF(R43="","",IF(R43="○","×","○"))</f>
        <v>○</v>
      </c>
      <c r="N48" s="192" t="n">
        <f aca="false">IF(U43="","",U43)</f>
        <v>11</v>
      </c>
      <c r="O48" s="193" t="s">
        <v>345</v>
      </c>
      <c r="P48" s="194" t="n">
        <f aca="false">IF(S43="","",S43)</f>
        <v>6</v>
      </c>
      <c r="Q48" s="195"/>
      <c r="R48" s="198" t="str">
        <f aca="false">IF(R49="","",IF(R49&gt;V49,"○","×"))</f>
        <v/>
      </c>
      <c r="S48" s="198"/>
      <c r="T48" s="198"/>
      <c r="U48" s="198"/>
      <c r="V48" s="198"/>
      <c r="W48" s="199" t="n">
        <f aca="false">IF($B48="","",COUNTIF($C48:$V52,"○"))</f>
        <v>1</v>
      </c>
      <c r="X48" s="200" t="n">
        <f aca="false">IF($B48="","",COUNTIF($C48:$V52,"×"))</f>
        <v>2</v>
      </c>
      <c r="Y48" s="201" t="n">
        <f aca="false">IF($B48="","",W48*2+X48)</f>
        <v>4</v>
      </c>
      <c r="Z48" s="202" t="n">
        <f aca="false">IF(ISERROR(RANK(Y48,$Y$33:$Y$52,0))=TRUE(),"",RANK(Y48,$Y$33:$Y$52,0))</f>
        <v>3</v>
      </c>
    </row>
    <row r="49" customFormat="false" ht="14.25" hidden="false" customHeight="true" outlineLevel="0" collapsed="false">
      <c r="A49" s="191"/>
      <c r="B49" s="224"/>
      <c r="C49" s="203" t="n">
        <f aca="false">IF(R34="W","L",IF(R34="L","W",IF(R34="","",V34)))</f>
        <v>0</v>
      </c>
      <c r="D49" s="204" t="n">
        <f aca="false">IF(U34="","",U34)</f>
        <v>10</v>
      </c>
      <c r="E49" s="161" t="s">
        <v>345</v>
      </c>
      <c r="F49" s="205" t="n">
        <f aca="false">IF(S34="","",S34)</f>
        <v>12</v>
      </c>
      <c r="G49" s="206" t="n">
        <f aca="false">IF(OR(C49="L",C49="W"),"",R34)</f>
        <v>3</v>
      </c>
      <c r="H49" s="207" t="n">
        <f aca="false">IF(R39="W","L",IF(R39="L","W",IF(R39="","",V39)))</f>
        <v>0</v>
      </c>
      <c r="I49" s="204" t="n">
        <f aca="false">IF(U39="","",U39)</f>
        <v>6</v>
      </c>
      <c r="J49" s="161" t="s">
        <v>345</v>
      </c>
      <c r="K49" s="205" t="n">
        <f aca="false">IF(S39="","",S39)</f>
        <v>11</v>
      </c>
      <c r="L49" s="208" t="n">
        <f aca="false">IF(OR(H49="L",H49="W"),"",R39)</f>
        <v>3</v>
      </c>
      <c r="M49" s="209" t="n">
        <f aca="false">IF(R44="W","L",IF(R44="L","W",IF(R44="","",V44)))</f>
        <v>3</v>
      </c>
      <c r="N49" s="204" t="n">
        <f aca="false">IF(U44="","",U44)</f>
        <v>11</v>
      </c>
      <c r="O49" s="161" t="s">
        <v>345</v>
      </c>
      <c r="P49" s="205" t="n">
        <f aca="false">IF(S44="","",S44)</f>
        <v>7</v>
      </c>
      <c r="Q49" s="210" t="n">
        <f aca="false">IF(OR(M49="L",M49="W"),"",R44)</f>
        <v>0</v>
      </c>
      <c r="R49" s="198"/>
      <c r="S49" s="198"/>
      <c r="T49" s="198"/>
      <c r="U49" s="198"/>
      <c r="V49" s="198"/>
      <c r="W49" s="199"/>
      <c r="X49" s="200"/>
      <c r="Y49" s="201"/>
      <c r="Z49" s="202"/>
    </row>
    <row r="50" customFormat="false" ht="14.25" hidden="false" customHeight="true" outlineLevel="0" collapsed="false">
      <c r="A50" s="191"/>
      <c r="B50" s="224"/>
      <c r="C50" s="203"/>
      <c r="D50" s="204" t="n">
        <f aca="false">IF(U35="","",U35)</f>
        <v>8</v>
      </c>
      <c r="E50" s="161" t="s">
        <v>345</v>
      </c>
      <c r="F50" s="205" t="n">
        <f aca="false">IF(S35="","",S35)</f>
        <v>11</v>
      </c>
      <c r="G50" s="206"/>
      <c r="H50" s="207"/>
      <c r="I50" s="204" t="n">
        <f aca="false">IF(U40="","",U40)</f>
        <v>5</v>
      </c>
      <c r="J50" s="161" t="s">
        <v>345</v>
      </c>
      <c r="K50" s="205" t="n">
        <f aca="false">IF(S40="","",S40)</f>
        <v>11</v>
      </c>
      <c r="L50" s="208"/>
      <c r="M50" s="209"/>
      <c r="N50" s="204" t="n">
        <f aca="false">IF(U45="","",U45)</f>
        <v>11</v>
      </c>
      <c r="O50" s="161" t="s">
        <v>345</v>
      </c>
      <c r="P50" s="205" t="n">
        <f aca="false">IF(S45="","",S45)</f>
        <v>2</v>
      </c>
      <c r="Q50" s="210"/>
      <c r="R50" s="198"/>
      <c r="S50" s="198"/>
      <c r="T50" s="198"/>
      <c r="U50" s="198"/>
      <c r="V50" s="198"/>
      <c r="W50" s="199"/>
      <c r="X50" s="200"/>
      <c r="Y50" s="201"/>
      <c r="Z50" s="202"/>
    </row>
    <row r="51" customFormat="false" ht="14.25" hidden="false" customHeight="true" outlineLevel="0" collapsed="false">
      <c r="A51" s="191"/>
      <c r="B51" s="225" t="str">
        <f aca="false">IF(女子シングルス!F61="","",女子シングルス!F61)</f>
        <v>（ヴィスポ）</v>
      </c>
      <c r="C51" s="203"/>
      <c r="D51" s="204" t="str">
        <f aca="false">IF(U36="","",U36)</f>
        <v/>
      </c>
      <c r="E51" s="161" t="s">
        <v>345</v>
      </c>
      <c r="F51" s="205" t="str">
        <f aca="false">IF(S36="","",S36)</f>
        <v/>
      </c>
      <c r="G51" s="206"/>
      <c r="H51" s="207"/>
      <c r="I51" s="204" t="str">
        <f aca="false">IF(U41="","",U41)</f>
        <v/>
      </c>
      <c r="J51" s="161" t="s">
        <v>345</v>
      </c>
      <c r="K51" s="205" t="str">
        <f aca="false">IF(S41="","",S41)</f>
        <v/>
      </c>
      <c r="L51" s="208"/>
      <c r="M51" s="209"/>
      <c r="N51" s="204" t="str">
        <f aca="false">IF(U46="","",U46)</f>
        <v/>
      </c>
      <c r="O51" s="161" t="s">
        <v>345</v>
      </c>
      <c r="P51" s="205" t="str">
        <f aca="false">IF(S46="","",S46)</f>
        <v/>
      </c>
      <c r="Q51" s="210"/>
      <c r="R51" s="198"/>
      <c r="S51" s="198"/>
      <c r="T51" s="198"/>
      <c r="U51" s="198"/>
      <c r="V51" s="198"/>
      <c r="W51" s="199"/>
      <c r="X51" s="200"/>
      <c r="Y51" s="201"/>
      <c r="Z51" s="202"/>
    </row>
    <row r="52" customFormat="false" ht="14.25" hidden="false" customHeight="true" outlineLevel="0" collapsed="false">
      <c r="A52" s="191"/>
      <c r="B52" s="225"/>
      <c r="C52" s="203"/>
      <c r="D52" s="212" t="str">
        <f aca="false">IF(U37="","",U37)</f>
        <v/>
      </c>
      <c r="E52" s="213" t="s">
        <v>345</v>
      </c>
      <c r="F52" s="214" t="str">
        <f aca="false">IF(S37="","",S37)</f>
        <v/>
      </c>
      <c r="G52" s="206"/>
      <c r="H52" s="207"/>
      <c r="I52" s="212" t="str">
        <f aca="false">IF(U42="","",U42)</f>
        <v/>
      </c>
      <c r="J52" s="213" t="s">
        <v>345</v>
      </c>
      <c r="K52" s="214" t="str">
        <f aca="false">IF(S42="","",S42)</f>
        <v/>
      </c>
      <c r="L52" s="208"/>
      <c r="M52" s="209"/>
      <c r="N52" s="212" t="str">
        <f aca="false">IF(U47="","",U47)</f>
        <v/>
      </c>
      <c r="O52" s="213" t="s">
        <v>345</v>
      </c>
      <c r="P52" s="214" t="str">
        <f aca="false">IF(S47="","",S47)</f>
        <v/>
      </c>
      <c r="Q52" s="210"/>
      <c r="R52" s="198"/>
      <c r="S52" s="198"/>
      <c r="T52" s="198"/>
      <c r="U52" s="198"/>
      <c r="V52" s="198"/>
      <c r="W52" s="199"/>
      <c r="X52" s="200"/>
      <c r="Y52" s="201"/>
      <c r="Z52" s="202"/>
    </row>
  </sheetData>
  <mergeCells count="146">
    <mergeCell ref="A1:Z1"/>
    <mergeCell ref="C3:L3"/>
    <mergeCell ref="O3:T3"/>
    <mergeCell ref="A5:B6"/>
    <mergeCell ref="C5:G5"/>
    <mergeCell ref="H5:L5"/>
    <mergeCell ref="M5:Q5"/>
    <mergeCell ref="R5:V5"/>
    <mergeCell ref="W5:W6"/>
    <mergeCell ref="X5:X6"/>
    <mergeCell ref="Y5:Y6"/>
    <mergeCell ref="Z5:Z6"/>
    <mergeCell ref="C6:G6"/>
    <mergeCell ref="H6:L6"/>
    <mergeCell ref="M6:Q6"/>
    <mergeCell ref="R6:V6"/>
    <mergeCell ref="A7:A11"/>
    <mergeCell ref="B7:B9"/>
    <mergeCell ref="C7:G11"/>
    <mergeCell ref="W7:W11"/>
    <mergeCell ref="X7:X11"/>
    <mergeCell ref="Y7:Y9"/>
    <mergeCell ref="Z7:Z11"/>
    <mergeCell ref="H8:H11"/>
    <mergeCell ref="L8:L11"/>
    <mergeCell ref="M8:M11"/>
    <mergeCell ref="Q8:Q11"/>
    <mergeCell ref="R8:R11"/>
    <mergeCell ref="V8:V11"/>
    <mergeCell ref="B10:B11"/>
    <mergeCell ref="Y10:Y11"/>
    <mergeCell ref="A12:A16"/>
    <mergeCell ref="B12:B14"/>
    <mergeCell ref="H12:L16"/>
    <mergeCell ref="W12:W16"/>
    <mergeCell ref="X12:X16"/>
    <mergeCell ref="Y12:Y14"/>
    <mergeCell ref="Z12:Z16"/>
    <mergeCell ref="C13:C16"/>
    <mergeCell ref="G13:G16"/>
    <mergeCell ref="M13:M16"/>
    <mergeCell ref="Q13:Q16"/>
    <mergeCell ref="R13:R16"/>
    <mergeCell ref="V13:V16"/>
    <mergeCell ref="B15:B16"/>
    <mergeCell ref="Y15:Y16"/>
    <mergeCell ref="A17:A21"/>
    <mergeCell ref="B17:B19"/>
    <mergeCell ref="M17:Q21"/>
    <mergeCell ref="W17:W21"/>
    <mergeCell ref="X17:X21"/>
    <mergeCell ref="Y17:Y19"/>
    <mergeCell ref="Z17:Z21"/>
    <mergeCell ref="C18:C21"/>
    <mergeCell ref="G18:G21"/>
    <mergeCell ref="H18:H21"/>
    <mergeCell ref="L18:L21"/>
    <mergeCell ref="R18:R21"/>
    <mergeCell ref="V18:V21"/>
    <mergeCell ref="B20:B21"/>
    <mergeCell ref="Y20:Y21"/>
    <mergeCell ref="A22:A26"/>
    <mergeCell ref="B22:B24"/>
    <mergeCell ref="R22:V26"/>
    <mergeCell ref="W22:W26"/>
    <mergeCell ref="X22:X26"/>
    <mergeCell ref="Y22:Y26"/>
    <mergeCell ref="Z22:Z26"/>
    <mergeCell ref="C23:C26"/>
    <mergeCell ref="G23:G26"/>
    <mergeCell ref="H23:H26"/>
    <mergeCell ref="L23:L26"/>
    <mergeCell ref="M23:M26"/>
    <mergeCell ref="Q23:Q26"/>
    <mergeCell ref="B25:B26"/>
    <mergeCell ref="C29:L29"/>
    <mergeCell ref="O29:T29"/>
    <mergeCell ref="A31:B32"/>
    <mergeCell ref="C31:G31"/>
    <mergeCell ref="H31:L31"/>
    <mergeCell ref="M31:Q31"/>
    <mergeCell ref="R31:V31"/>
    <mergeCell ref="W31:W32"/>
    <mergeCell ref="X31:X32"/>
    <mergeCell ref="Y31:Y32"/>
    <mergeCell ref="Z31:Z32"/>
    <mergeCell ref="C32:G32"/>
    <mergeCell ref="H32:L32"/>
    <mergeCell ref="M32:Q32"/>
    <mergeCell ref="R32:V32"/>
    <mergeCell ref="A33:A37"/>
    <mergeCell ref="B33:B35"/>
    <mergeCell ref="C33:G37"/>
    <mergeCell ref="W33:W37"/>
    <mergeCell ref="X33:X37"/>
    <mergeCell ref="Y33:Y37"/>
    <mergeCell ref="Z33:Z37"/>
    <mergeCell ref="H34:H37"/>
    <mergeCell ref="L34:L37"/>
    <mergeCell ref="M34:M37"/>
    <mergeCell ref="Q34:Q37"/>
    <mergeCell ref="R34:R37"/>
    <mergeCell ref="V34:V37"/>
    <mergeCell ref="B36:B37"/>
    <mergeCell ref="A38:A42"/>
    <mergeCell ref="B38:B40"/>
    <mergeCell ref="H38:L42"/>
    <mergeCell ref="W38:W42"/>
    <mergeCell ref="X38:X42"/>
    <mergeCell ref="Y38:Y42"/>
    <mergeCell ref="Z38:Z42"/>
    <mergeCell ref="C39:C42"/>
    <mergeCell ref="G39:G42"/>
    <mergeCell ref="M39:M42"/>
    <mergeCell ref="Q39:Q42"/>
    <mergeCell ref="R39:R42"/>
    <mergeCell ref="V39:V42"/>
    <mergeCell ref="B41:B42"/>
    <mergeCell ref="A43:A47"/>
    <mergeCell ref="B43:B45"/>
    <mergeCell ref="M43:Q47"/>
    <mergeCell ref="W43:W47"/>
    <mergeCell ref="X43:X47"/>
    <mergeCell ref="Y43:Y47"/>
    <mergeCell ref="Z43:Z47"/>
    <mergeCell ref="C44:C47"/>
    <mergeCell ref="G44:G47"/>
    <mergeCell ref="H44:H47"/>
    <mergeCell ref="L44:L47"/>
    <mergeCell ref="R44:R47"/>
    <mergeCell ref="V44:V47"/>
    <mergeCell ref="B46:B47"/>
    <mergeCell ref="A48:A52"/>
    <mergeCell ref="B48:B50"/>
    <mergeCell ref="R48:V52"/>
    <mergeCell ref="W48:W52"/>
    <mergeCell ref="X48:X52"/>
    <mergeCell ref="Y48:Y52"/>
    <mergeCell ref="Z48:Z52"/>
    <mergeCell ref="C49:C52"/>
    <mergeCell ref="G49:G52"/>
    <mergeCell ref="H49:H52"/>
    <mergeCell ref="L49:L52"/>
    <mergeCell ref="M49:M52"/>
    <mergeCell ref="Q49:Q52"/>
    <mergeCell ref="B51:B52"/>
  </mergeCells>
  <conditionalFormatting sqref="H12 M17 R22 C7 H38 M43 R48 C33">
    <cfRule type="cellIs" priority="2" operator="equal" aboveAverage="0" equalAverage="0" bottom="0" percent="0" rank="0" text="" dxfId="0">
      <formula>"×"</formula>
    </cfRule>
  </conditionalFormatting>
  <conditionalFormatting sqref="H7 M7 R7 M12 R12 C12 M22 H17 R17 H48 C17 C22 H33 M33 R33 M38 R38 C43 C38 C48 R43 M48 H43 H22">
    <cfRule type="cellIs" priority="3" operator="equal" aboveAverage="0" equalAverage="0" bottom="0" percent="0" rank="0" text="" dxfId="1">
      <formula>"×"</formula>
    </cfRule>
    <cfRule type="cellIs" priority="4" operator="equal" aboveAverage="0" equalAverage="0" bottom="0" percent="0" rank="0" text="" dxfId="2">
      <formula>"○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2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70" workbookViewId="0">
      <selection pane="topLeft" activeCell="BW63" activeCellId="0" sqref="BW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BM4" s="10" t="s">
        <v>4</v>
      </c>
      <c r="BN4" s="10"/>
      <c r="BO4" s="10"/>
      <c r="BP4" s="10"/>
      <c r="BQ4" s="10"/>
      <c r="BR4" s="10"/>
      <c r="BS4" s="10"/>
      <c r="BT4" s="10"/>
      <c r="BU4" s="10"/>
    </row>
    <row r="6" customFormat="false" ht="6.75" hidden="false" customHeight="true" outlineLevel="0" collapsed="false">
      <c r="A6" s="6"/>
      <c r="B6" s="7" t="n">
        <v>1</v>
      </c>
      <c r="D6" s="12" t="s">
        <v>6</v>
      </c>
      <c r="E6" s="4" t="s">
        <v>7</v>
      </c>
      <c r="F6" s="11" t="s">
        <v>8</v>
      </c>
      <c r="G6" s="4" t="s">
        <v>9</v>
      </c>
      <c r="H6" s="13"/>
      <c r="I6" s="13"/>
      <c r="J6" s="14"/>
      <c r="K6" s="14"/>
      <c r="L6" s="14"/>
      <c r="M6" s="14"/>
      <c r="Q6" s="15"/>
      <c r="R6" s="16" t="s">
        <v>10</v>
      </c>
      <c r="S6" s="16"/>
      <c r="T6" s="16"/>
      <c r="U6" s="15"/>
      <c r="Y6" s="14"/>
      <c r="Z6" s="14"/>
      <c r="AA6" s="14"/>
      <c r="AB6" s="14"/>
      <c r="AC6" s="13"/>
      <c r="AD6" s="13"/>
      <c r="AF6" s="12" t="s">
        <v>11</v>
      </c>
      <c r="AG6" s="4" t="s">
        <v>7</v>
      </c>
      <c r="AH6" s="11" t="s">
        <v>8</v>
      </c>
      <c r="AI6" s="4" t="s">
        <v>9</v>
      </c>
      <c r="AJ6" s="7" t="n">
        <v>56</v>
      </c>
      <c r="AM6" s="7" t="n">
        <v>110</v>
      </c>
      <c r="AO6" s="12" t="s">
        <v>13</v>
      </c>
      <c r="AP6" s="4" t="s">
        <v>7</v>
      </c>
      <c r="AQ6" s="11" t="s">
        <v>8</v>
      </c>
      <c r="AR6" s="4" t="s">
        <v>9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2" t="s">
        <v>14</v>
      </c>
      <c r="BR6" s="4" t="s">
        <v>7</v>
      </c>
      <c r="BS6" s="11" t="s">
        <v>8</v>
      </c>
      <c r="BT6" s="4" t="s">
        <v>9</v>
      </c>
      <c r="BU6" s="7" t="n">
        <v>165</v>
      </c>
    </row>
    <row r="7" customFormat="false" ht="6.75" hidden="false" customHeight="true" outlineLevel="0" collapsed="false">
      <c r="A7" s="6"/>
      <c r="B7" s="7"/>
      <c r="D7" s="12"/>
      <c r="F7" s="11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2"/>
      <c r="AH7" s="11"/>
      <c r="AO7" s="12"/>
      <c r="AQ7" s="11"/>
      <c r="AS7" s="14"/>
      <c r="AT7" s="14"/>
      <c r="AU7" s="17"/>
      <c r="AV7" s="14"/>
      <c r="AW7" s="14"/>
      <c r="AX7" s="14"/>
      <c r="BJ7" s="14"/>
      <c r="BK7" s="14"/>
      <c r="BL7" s="14"/>
      <c r="BM7" s="18"/>
      <c r="BN7" s="14"/>
      <c r="BO7" s="14"/>
      <c r="BQ7" s="12"/>
      <c r="BS7" s="11"/>
    </row>
    <row r="8" customFormat="false" ht="6.75" hidden="false" customHeight="true" outlineLevel="0" collapsed="false">
      <c r="B8" s="7" t="n">
        <v>2</v>
      </c>
      <c r="D8" s="12" t="s">
        <v>15</v>
      </c>
      <c r="E8" s="4" t="s">
        <v>7</v>
      </c>
      <c r="F8" s="11" t="s">
        <v>16</v>
      </c>
      <c r="G8" s="4" t="s">
        <v>9</v>
      </c>
      <c r="H8" s="14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23"/>
      <c r="AF8" s="12" t="s">
        <v>17</v>
      </c>
      <c r="AG8" s="4" t="s">
        <v>7</v>
      </c>
      <c r="AH8" s="11" t="s">
        <v>18</v>
      </c>
      <c r="AI8" s="4" t="s">
        <v>9</v>
      </c>
      <c r="AJ8" s="7" t="n">
        <v>57</v>
      </c>
      <c r="AM8" s="7" t="n">
        <v>111</v>
      </c>
      <c r="AO8" s="12" t="s">
        <v>19</v>
      </c>
      <c r="AP8" s="4" t="s">
        <v>7</v>
      </c>
      <c r="AQ8" s="11" t="s">
        <v>20</v>
      </c>
      <c r="AR8" s="4" t="s">
        <v>9</v>
      </c>
      <c r="AS8" s="13"/>
      <c r="AT8" s="19"/>
      <c r="AU8" s="20"/>
      <c r="AV8" s="21"/>
      <c r="AW8" s="14"/>
      <c r="AX8" s="14"/>
      <c r="BJ8" s="14"/>
      <c r="BK8" s="14"/>
      <c r="BL8" s="22"/>
      <c r="BM8" s="19"/>
      <c r="BN8" s="20"/>
      <c r="BO8" s="23"/>
      <c r="BQ8" s="12" t="s">
        <v>21</v>
      </c>
      <c r="BR8" s="4" t="s">
        <v>7</v>
      </c>
      <c r="BS8" s="11" t="s">
        <v>22</v>
      </c>
      <c r="BT8" s="4" t="s">
        <v>9</v>
      </c>
      <c r="BU8" s="7" t="n">
        <v>166</v>
      </c>
    </row>
    <row r="9" customFormat="false" ht="6.75" hidden="false" customHeight="true" outlineLevel="0" collapsed="false">
      <c r="B9" s="7"/>
      <c r="D9" s="12"/>
      <c r="F9" s="11"/>
      <c r="H9" s="24"/>
      <c r="I9" s="25"/>
      <c r="J9" s="20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19"/>
      <c r="AC9" s="25"/>
      <c r="AD9" s="26"/>
      <c r="AF9" s="12"/>
      <c r="AH9" s="11"/>
      <c r="AO9" s="12"/>
      <c r="AQ9" s="11"/>
      <c r="AS9" s="14"/>
      <c r="AT9" s="27"/>
      <c r="AU9" s="20"/>
      <c r="AV9" s="21"/>
      <c r="AW9" s="14"/>
      <c r="AX9" s="14"/>
      <c r="BJ9" s="14"/>
      <c r="BK9" s="14"/>
      <c r="BL9" s="22"/>
      <c r="BM9" s="19"/>
      <c r="BN9" s="25"/>
      <c r="BO9" s="26"/>
      <c r="BQ9" s="12"/>
      <c r="BS9" s="11"/>
    </row>
    <row r="10" customFormat="false" ht="6.75" hidden="false" customHeight="true" outlineLevel="0" collapsed="false">
      <c r="B10" s="7" t="n">
        <v>3</v>
      </c>
      <c r="D10" s="12" t="s">
        <v>23</v>
      </c>
      <c r="E10" s="4" t="s">
        <v>7</v>
      </c>
      <c r="F10" s="11" t="s">
        <v>24</v>
      </c>
      <c r="G10" s="4" t="s">
        <v>9</v>
      </c>
      <c r="H10" s="13"/>
      <c r="I10" s="28"/>
      <c r="J10" s="14"/>
      <c r="K10" s="21"/>
      <c r="L10" s="14"/>
      <c r="M10" s="14"/>
      <c r="Q10" s="15"/>
      <c r="R10" s="16"/>
      <c r="S10" s="16"/>
      <c r="T10" s="16"/>
      <c r="U10" s="15"/>
      <c r="Y10" s="14"/>
      <c r="Z10" s="14"/>
      <c r="AA10" s="22"/>
      <c r="AB10" s="14"/>
      <c r="AC10" s="29"/>
      <c r="AD10" s="13"/>
      <c r="AF10" s="12" t="s">
        <v>25</v>
      </c>
      <c r="AG10" s="4" t="s">
        <v>7</v>
      </c>
      <c r="AH10" s="11" t="s">
        <v>26</v>
      </c>
      <c r="AI10" s="4" t="s">
        <v>9</v>
      </c>
      <c r="AJ10" s="7" t="n">
        <v>58</v>
      </c>
      <c r="AM10" s="7" t="n">
        <v>112</v>
      </c>
      <c r="AO10" s="12" t="s">
        <v>27</v>
      </c>
      <c r="AP10" s="4" t="s">
        <v>7</v>
      </c>
      <c r="AQ10" s="11" t="s">
        <v>28</v>
      </c>
      <c r="AR10" s="4" t="s">
        <v>9</v>
      </c>
      <c r="AS10" s="30"/>
      <c r="AT10" s="14"/>
      <c r="AU10" s="14"/>
      <c r="AV10" s="21"/>
      <c r="AW10" s="14"/>
      <c r="AX10" s="14"/>
      <c r="BJ10" s="14"/>
      <c r="BK10" s="14"/>
      <c r="BL10" s="22"/>
      <c r="BM10" s="14"/>
      <c r="BN10" s="29"/>
      <c r="BO10" s="13"/>
      <c r="BQ10" s="12" t="s">
        <v>29</v>
      </c>
      <c r="BR10" s="4" t="s">
        <v>7</v>
      </c>
      <c r="BS10" s="11" t="s">
        <v>30</v>
      </c>
      <c r="BT10" s="4" t="s">
        <v>9</v>
      </c>
      <c r="BU10" s="7" t="n">
        <v>167</v>
      </c>
    </row>
    <row r="11" customFormat="false" ht="6.75" hidden="false" customHeight="true" outlineLevel="0" collapsed="false">
      <c r="B11" s="7"/>
      <c r="D11" s="12"/>
      <c r="F11" s="11"/>
      <c r="H11" s="14"/>
      <c r="I11" s="14"/>
      <c r="J11" s="14"/>
      <c r="K11" s="17"/>
      <c r="L11" s="14"/>
      <c r="M11" s="14"/>
      <c r="Q11" s="15"/>
      <c r="R11" s="16"/>
      <c r="S11" s="16"/>
      <c r="T11" s="16"/>
      <c r="U11" s="15"/>
      <c r="Y11" s="14"/>
      <c r="Z11" s="14"/>
      <c r="AA11" s="18"/>
      <c r="AB11" s="14"/>
      <c r="AC11" s="14"/>
      <c r="AD11" s="14"/>
      <c r="AF11" s="12"/>
      <c r="AH11" s="11"/>
      <c r="AO11" s="12"/>
      <c r="AQ11" s="11"/>
      <c r="AS11" s="14"/>
      <c r="AT11" s="14"/>
      <c r="AU11" s="14"/>
      <c r="AV11" s="17"/>
      <c r="AW11" s="14"/>
      <c r="AX11" s="14"/>
      <c r="BJ11" s="14"/>
      <c r="BK11" s="14"/>
      <c r="BL11" s="18"/>
      <c r="BM11" s="14"/>
      <c r="BN11" s="14"/>
      <c r="BO11" s="14"/>
      <c r="BQ11" s="12"/>
      <c r="BS11" s="11"/>
    </row>
    <row r="12" customFormat="false" ht="6.75" hidden="false" customHeight="true" outlineLevel="0" collapsed="false">
      <c r="B12" s="7" t="n">
        <v>4</v>
      </c>
      <c r="D12" s="12" t="s">
        <v>31</v>
      </c>
      <c r="E12" s="4" t="s">
        <v>7</v>
      </c>
      <c r="F12" s="11" t="s">
        <v>32</v>
      </c>
      <c r="G12" s="4" t="s">
        <v>9</v>
      </c>
      <c r="H12" s="14"/>
      <c r="I12" s="14"/>
      <c r="J12" s="19"/>
      <c r="K12" s="20"/>
      <c r="L12" s="21"/>
      <c r="M12" s="14"/>
      <c r="Q12" s="15"/>
      <c r="R12" s="16"/>
      <c r="S12" s="16"/>
      <c r="T12" s="16"/>
      <c r="U12" s="15"/>
      <c r="Y12" s="14"/>
      <c r="Z12" s="22"/>
      <c r="AA12" s="19"/>
      <c r="AB12" s="20"/>
      <c r="AC12" s="14"/>
      <c r="AD12" s="23"/>
      <c r="AF12" s="12" t="s">
        <v>33</v>
      </c>
      <c r="AG12" s="4" t="s">
        <v>7</v>
      </c>
      <c r="AH12" s="11" t="s">
        <v>34</v>
      </c>
      <c r="AI12" s="4" t="s">
        <v>9</v>
      </c>
      <c r="AJ12" s="7" t="n">
        <v>59</v>
      </c>
      <c r="AM12" s="7" t="n">
        <v>113</v>
      </c>
      <c r="AO12" s="12" t="s">
        <v>35</v>
      </c>
      <c r="AP12" s="4" t="s">
        <v>7</v>
      </c>
      <c r="AQ12" s="11" t="s">
        <v>36</v>
      </c>
      <c r="AR12" s="4" t="s">
        <v>9</v>
      </c>
      <c r="AS12" s="23"/>
      <c r="AT12" s="14"/>
      <c r="AU12" s="19"/>
      <c r="AV12" s="20"/>
      <c r="AW12" s="21"/>
      <c r="AX12" s="14"/>
      <c r="BJ12" s="14"/>
      <c r="BK12" s="22"/>
      <c r="BL12" s="19"/>
      <c r="BM12" s="20"/>
      <c r="BN12" s="14"/>
      <c r="BO12" s="13"/>
      <c r="BQ12" s="12" t="s">
        <v>37</v>
      </c>
      <c r="BR12" s="4" t="s">
        <v>7</v>
      </c>
      <c r="BS12" s="11" t="s">
        <v>36</v>
      </c>
      <c r="BT12" s="4" t="s">
        <v>9</v>
      </c>
      <c r="BU12" s="7" t="n">
        <v>168</v>
      </c>
    </row>
    <row r="13" customFormat="false" ht="6.75" hidden="false" customHeight="true" outlineLevel="0" collapsed="false">
      <c r="B13" s="7"/>
      <c r="D13" s="12"/>
      <c r="F13" s="11"/>
      <c r="H13" s="24"/>
      <c r="I13" s="31"/>
      <c r="J13" s="19"/>
      <c r="K13" s="20"/>
      <c r="L13" s="21"/>
      <c r="M13" s="14"/>
      <c r="Q13" s="15"/>
      <c r="R13" s="16"/>
      <c r="S13" s="16"/>
      <c r="T13" s="16"/>
      <c r="U13" s="15"/>
      <c r="Y13" s="14"/>
      <c r="Z13" s="22"/>
      <c r="AA13" s="19"/>
      <c r="AB13" s="20"/>
      <c r="AC13" s="32"/>
      <c r="AD13" s="26"/>
      <c r="AF13" s="12"/>
      <c r="AH13" s="11"/>
      <c r="AO13" s="12"/>
      <c r="AQ13" s="11"/>
      <c r="AS13" s="14"/>
      <c r="AT13" s="31"/>
      <c r="AU13" s="19"/>
      <c r="AV13" s="20"/>
      <c r="AW13" s="21"/>
      <c r="AX13" s="14"/>
      <c r="BJ13" s="14"/>
      <c r="BK13" s="22"/>
      <c r="BL13" s="19"/>
      <c r="BM13" s="20"/>
      <c r="BN13" s="18"/>
      <c r="BO13" s="14"/>
      <c r="BQ13" s="12"/>
      <c r="BS13" s="11"/>
    </row>
    <row r="14" customFormat="false" ht="6.75" hidden="false" customHeight="true" outlineLevel="0" collapsed="false">
      <c r="B14" s="7" t="n">
        <v>5</v>
      </c>
      <c r="D14" s="12" t="s">
        <v>38</v>
      </c>
      <c r="E14" s="4" t="s">
        <v>7</v>
      </c>
      <c r="F14" s="11" t="s">
        <v>18</v>
      </c>
      <c r="G14" s="4" t="s">
        <v>9</v>
      </c>
      <c r="H14" s="13"/>
      <c r="I14" s="33"/>
      <c r="J14" s="34"/>
      <c r="K14" s="20"/>
      <c r="L14" s="21"/>
      <c r="M14" s="14"/>
      <c r="Q14" s="15"/>
      <c r="R14" s="16"/>
      <c r="S14" s="16"/>
      <c r="T14" s="16"/>
      <c r="U14" s="15"/>
      <c r="Y14" s="14"/>
      <c r="Z14" s="22"/>
      <c r="AA14" s="19"/>
      <c r="AB14" s="34"/>
      <c r="AC14" s="35"/>
      <c r="AD14" s="13"/>
      <c r="AF14" s="12" t="s">
        <v>39</v>
      </c>
      <c r="AG14" s="4" t="s">
        <v>7</v>
      </c>
      <c r="AH14" s="11" t="s">
        <v>28</v>
      </c>
      <c r="AI14" s="4" t="s">
        <v>9</v>
      </c>
      <c r="AJ14" s="7" t="n">
        <v>60</v>
      </c>
      <c r="AM14" s="7" t="n">
        <v>114</v>
      </c>
      <c r="AO14" s="12" t="s">
        <v>40</v>
      </c>
      <c r="AP14" s="4" t="s">
        <v>7</v>
      </c>
      <c r="AQ14" s="11" t="s">
        <v>30</v>
      </c>
      <c r="AR14" s="4" t="s">
        <v>9</v>
      </c>
      <c r="AS14" s="13"/>
      <c r="AT14" s="33"/>
      <c r="AU14" s="34"/>
      <c r="AV14" s="20"/>
      <c r="AW14" s="21"/>
      <c r="AX14" s="14"/>
      <c r="BJ14" s="14"/>
      <c r="BK14" s="22"/>
      <c r="BL14" s="19"/>
      <c r="BM14" s="34"/>
      <c r="BN14" s="34"/>
      <c r="BO14" s="36"/>
      <c r="BQ14" s="12" t="s">
        <v>41</v>
      </c>
      <c r="BR14" s="4" t="s">
        <v>7</v>
      </c>
      <c r="BS14" s="11" t="s">
        <v>16</v>
      </c>
      <c r="BT14" s="4" t="s">
        <v>9</v>
      </c>
      <c r="BU14" s="7" t="n">
        <v>169</v>
      </c>
    </row>
    <row r="15" customFormat="false" ht="6.75" hidden="false" customHeight="true" outlineLevel="0" collapsed="false">
      <c r="B15" s="7"/>
      <c r="D15" s="12"/>
      <c r="F15" s="11"/>
      <c r="H15" s="14"/>
      <c r="I15" s="19"/>
      <c r="J15" s="25"/>
      <c r="K15" s="20"/>
      <c r="L15" s="21"/>
      <c r="M15" s="14"/>
      <c r="Q15" s="37"/>
      <c r="R15" s="38" t="s">
        <v>42</v>
      </c>
      <c r="S15" s="38"/>
      <c r="T15" s="38"/>
      <c r="U15" s="37"/>
      <c r="Y15" s="14"/>
      <c r="Z15" s="22"/>
      <c r="AA15" s="19"/>
      <c r="AB15" s="25"/>
      <c r="AC15" s="20"/>
      <c r="AD15" s="14"/>
      <c r="AF15" s="12"/>
      <c r="AH15" s="11"/>
      <c r="AO15" s="12"/>
      <c r="AQ15" s="11"/>
      <c r="AS15" s="14"/>
      <c r="AT15" s="19"/>
      <c r="AU15" s="25"/>
      <c r="AV15" s="20"/>
      <c r="AW15" s="21"/>
      <c r="AX15" s="14"/>
      <c r="BJ15" s="14"/>
      <c r="BK15" s="22"/>
      <c r="BL15" s="19"/>
      <c r="BM15" s="25"/>
      <c r="BN15" s="20"/>
      <c r="BO15" s="39"/>
      <c r="BQ15" s="12"/>
      <c r="BS15" s="11"/>
    </row>
    <row r="16" customFormat="false" ht="6.75" hidden="false" customHeight="true" outlineLevel="0" collapsed="false">
      <c r="B16" s="7" t="n">
        <v>6</v>
      </c>
      <c r="D16" s="12" t="s">
        <v>43</v>
      </c>
      <c r="E16" s="4" t="s">
        <v>7</v>
      </c>
      <c r="F16" s="11" t="s">
        <v>44</v>
      </c>
      <c r="G16" s="4" t="s">
        <v>9</v>
      </c>
      <c r="H16" s="14"/>
      <c r="I16" s="14"/>
      <c r="J16" s="28"/>
      <c r="K16" s="14"/>
      <c r="L16" s="21"/>
      <c r="M16" s="14"/>
      <c r="Q16" s="37"/>
      <c r="R16" s="38"/>
      <c r="S16" s="38"/>
      <c r="T16" s="38"/>
      <c r="U16" s="37"/>
      <c r="Y16" s="14"/>
      <c r="Z16" s="22"/>
      <c r="AA16" s="14"/>
      <c r="AB16" s="29"/>
      <c r="AC16" s="14"/>
      <c r="AD16" s="23"/>
      <c r="AF16" s="12" t="s">
        <v>45</v>
      </c>
      <c r="AG16" s="4" t="s">
        <v>7</v>
      </c>
      <c r="AH16" s="11" t="s">
        <v>24</v>
      </c>
      <c r="AI16" s="4" t="s">
        <v>9</v>
      </c>
      <c r="AJ16" s="7" t="n">
        <v>61</v>
      </c>
      <c r="AM16" s="7" t="n">
        <v>115</v>
      </c>
      <c r="AO16" s="12" t="s">
        <v>46</v>
      </c>
      <c r="AP16" s="4" t="s">
        <v>7</v>
      </c>
      <c r="AQ16" s="11" t="s">
        <v>47</v>
      </c>
      <c r="AR16" s="4" t="s">
        <v>9</v>
      </c>
      <c r="AS16" s="14"/>
      <c r="AT16" s="14"/>
      <c r="AU16" s="28"/>
      <c r="AV16" s="14"/>
      <c r="AW16" s="21"/>
      <c r="AX16" s="14"/>
      <c r="BJ16" s="14"/>
      <c r="BK16" s="22"/>
      <c r="BL16" s="14"/>
      <c r="BM16" s="29"/>
      <c r="BN16" s="14"/>
      <c r="BO16" s="23"/>
      <c r="BQ16" s="12" t="s">
        <v>48</v>
      </c>
      <c r="BR16" s="4" t="s">
        <v>7</v>
      </c>
      <c r="BS16" s="11" t="s">
        <v>49</v>
      </c>
      <c r="BT16" s="4" t="s">
        <v>9</v>
      </c>
      <c r="BU16" s="7" t="n">
        <v>170</v>
      </c>
    </row>
    <row r="17" customFormat="false" ht="6.75" hidden="false" customHeight="true" outlineLevel="0" collapsed="false">
      <c r="B17" s="7"/>
      <c r="D17" s="12"/>
      <c r="F17" s="11"/>
      <c r="H17" s="24"/>
      <c r="I17" s="31"/>
      <c r="J17" s="21"/>
      <c r="K17" s="14"/>
      <c r="L17" s="21"/>
      <c r="M17" s="14"/>
      <c r="Q17" s="37"/>
      <c r="R17" s="38"/>
      <c r="S17" s="38"/>
      <c r="T17" s="38"/>
      <c r="U17" s="37"/>
      <c r="Y17" s="14"/>
      <c r="Z17" s="22"/>
      <c r="AA17" s="14"/>
      <c r="AB17" s="22"/>
      <c r="AC17" s="32"/>
      <c r="AD17" s="26"/>
      <c r="AF17" s="12"/>
      <c r="AH17" s="11"/>
      <c r="AO17" s="12"/>
      <c r="AQ17" s="11"/>
      <c r="AS17" s="24"/>
      <c r="AT17" s="31"/>
      <c r="AU17" s="21"/>
      <c r="AV17" s="14"/>
      <c r="AW17" s="21"/>
      <c r="AX17" s="14"/>
      <c r="BJ17" s="14"/>
      <c r="BK17" s="22"/>
      <c r="BL17" s="14"/>
      <c r="BM17" s="22"/>
      <c r="BN17" s="32"/>
      <c r="BO17" s="26"/>
      <c r="BQ17" s="12"/>
      <c r="BS17" s="11"/>
    </row>
    <row r="18" customFormat="false" ht="6.75" hidden="false" customHeight="true" outlineLevel="0" collapsed="false">
      <c r="B18" s="7" t="n">
        <v>7</v>
      </c>
      <c r="D18" s="12" t="s">
        <v>50</v>
      </c>
      <c r="E18" s="4" t="s">
        <v>7</v>
      </c>
      <c r="F18" s="11" t="s">
        <v>36</v>
      </c>
      <c r="G18" s="4" t="s">
        <v>9</v>
      </c>
      <c r="H18" s="13"/>
      <c r="I18" s="28"/>
      <c r="J18" s="14"/>
      <c r="K18" s="14"/>
      <c r="L18" s="21"/>
      <c r="M18" s="14"/>
      <c r="Q18" s="37"/>
      <c r="R18" s="38"/>
      <c r="S18" s="38"/>
      <c r="T18" s="38"/>
      <c r="U18" s="37"/>
      <c r="Y18" s="14"/>
      <c r="Z18" s="22"/>
      <c r="AA18" s="14"/>
      <c r="AB18" s="14"/>
      <c r="AC18" s="29"/>
      <c r="AD18" s="13"/>
      <c r="AF18" s="12" t="s">
        <v>51</v>
      </c>
      <c r="AG18" s="4" t="s">
        <v>7</v>
      </c>
      <c r="AH18" s="11" t="s">
        <v>52</v>
      </c>
      <c r="AI18" s="4" t="s">
        <v>9</v>
      </c>
      <c r="AJ18" s="7" t="n">
        <v>62</v>
      </c>
      <c r="AM18" s="7" t="n">
        <v>116</v>
      </c>
      <c r="AO18" s="12" t="s">
        <v>53</v>
      </c>
      <c r="AP18" s="4" t="s">
        <v>7</v>
      </c>
      <c r="AQ18" s="11" t="s">
        <v>54</v>
      </c>
      <c r="AR18" s="4" t="s">
        <v>9</v>
      </c>
      <c r="AS18" s="13"/>
      <c r="AT18" s="28"/>
      <c r="AU18" s="14"/>
      <c r="AV18" s="14"/>
      <c r="AW18" s="21"/>
      <c r="AX18" s="14"/>
      <c r="BJ18" s="14"/>
      <c r="BK18" s="22"/>
      <c r="BL18" s="14"/>
      <c r="BM18" s="14"/>
      <c r="BN18" s="29"/>
      <c r="BO18" s="13"/>
      <c r="BQ18" s="12" t="s">
        <v>55</v>
      </c>
      <c r="BR18" s="4" t="s">
        <v>7</v>
      </c>
      <c r="BS18" s="11" t="s">
        <v>56</v>
      </c>
      <c r="BT18" s="4" t="s">
        <v>9</v>
      </c>
      <c r="BU18" s="7" t="n">
        <v>171</v>
      </c>
    </row>
    <row r="19" customFormat="false" ht="6.75" hidden="false" customHeight="true" outlineLevel="0" collapsed="false">
      <c r="B19" s="7"/>
      <c r="D19" s="12"/>
      <c r="F19" s="11"/>
      <c r="H19" s="14"/>
      <c r="I19" s="14"/>
      <c r="J19" s="14"/>
      <c r="K19" s="14"/>
      <c r="L19" s="17"/>
      <c r="M19" s="14"/>
      <c r="Q19" s="37"/>
      <c r="R19" s="38"/>
      <c r="S19" s="38"/>
      <c r="T19" s="38"/>
      <c r="U19" s="37"/>
      <c r="Y19" s="14"/>
      <c r="Z19" s="18"/>
      <c r="AA19" s="14"/>
      <c r="AB19" s="14"/>
      <c r="AC19" s="14"/>
      <c r="AD19" s="14"/>
      <c r="AF19" s="12"/>
      <c r="AH19" s="11"/>
      <c r="AO19" s="12"/>
      <c r="AQ19" s="11"/>
      <c r="AS19" s="14"/>
      <c r="AT19" s="14"/>
      <c r="AU19" s="14"/>
      <c r="AV19" s="14"/>
      <c r="AW19" s="17"/>
      <c r="AX19" s="14"/>
      <c r="BJ19" s="14"/>
      <c r="BK19" s="18"/>
      <c r="BL19" s="14"/>
      <c r="BM19" s="14"/>
      <c r="BN19" s="14"/>
      <c r="BO19" s="14"/>
      <c r="BQ19" s="12"/>
      <c r="BS19" s="11"/>
    </row>
    <row r="20" customFormat="false" ht="6.75" hidden="false" customHeight="true" outlineLevel="0" collapsed="false">
      <c r="B20" s="7" t="n">
        <v>8</v>
      </c>
      <c r="D20" s="12" t="s">
        <v>57</v>
      </c>
      <c r="E20" s="4" t="s">
        <v>7</v>
      </c>
      <c r="F20" s="11" t="s">
        <v>52</v>
      </c>
      <c r="G20" s="4" t="s">
        <v>9</v>
      </c>
      <c r="H20" s="13"/>
      <c r="I20" s="13"/>
      <c r="J20" s="14"/>
      <c r="K20" s="14"/>
      <c r="L20" s="20"/>
      <c r="M20" s="21"/>
      <c r="Q20" s="37"/>
      <c r="R20" s="38"/>
      <c r="S20" s="38"/>
      <c r="T20" s="38"/>
      <c r="U20" s="37"/>
      <c r="Y20" s="22"/>
      <c r="Z20" s="19"/>
      <c r="AA20" s="20"/>
      <c r="AB20" s="14"/>
      <c r="AC20" s="23"/>
      <c r="AD20" s="23"/>
      <c r="AF20" s="12" t="s">
        <v>58</v>
      </c>
      <c r="AG20" s="4" t="s">
        <v>7</v>
      </c>
      <c r="AH20" s="11" t="s">
        <v>59</v>
      </c>
      <c r="AI20" s="4" t="s">
        <v>9</v>
      </c>
      <c r="AJ20" s="7" t="n">
        <v>63</v>
      </c>
      <c r="AM20" s="7" t="n">
        <v>117</v>
      </c>
      <c r="AO20" s="12" t="s">
        <v>60</v>
      </c>
      <c r="AP20" s="4" t="s">
        <v>7</v>
      </c>
      <c r="AQ20" s="11" t="s">
        <v>24</v>
      </c>
      <c r="AR20" s="4" t="s">
        <v>9</v>
      </c>
      <c r="AS20" s="13"/>
      <c r="AT20" s="13"/>
      <c r="AU20" s="14"/>
      <c r="AV20" s="19"/>
      <c r="AW20" s="20"/>
      <c r="AX20" s="21"/>
      <c r="BJ20" s="14"/>
      <c r="BK20" s="34"/>
      <c r="BL20" s="20"/>
      <c r="BM20" s="14"/>
      <c r="BN20" s="14"/>
      <c r="BO20" s="23"/>
      <c r="BQ20" s="12" t="s">
        <v>61</v>
      </c>
      <c r="BR20" s="4" t="s">
        <v>7</v>
      </c>
      <c r="BS20" s="11" t="s">
        <v>62</v>
      </c>
      <c r="BT20" s="4" t="s">
        <v>9</v>
      </c>
      <c r="BU20" s="7" t="n">
        <v>172</v>
      </c>
    </row>
    <row r="21" customFormat="false" ht="6.75" hidden="false" customHeight="true" outlineLevel="0" collapsed="false">
      <c r="B21" s="7"/>
      <c r="D21" s="12"/>
      <c r="F21" s="11"/>
      <c r="H21" s="14"/>
      <c r="I21" s="14"/>
      <c r="J21" s="17"/>
      <c r="K21" s="14"/>
      <c r="L21" s="20"/>
      <c r="M21" s="21"/>
      <c r="Q21" s="37"/>
      <c r="R21" s="38"/>
      <c r="S21" s="38"/>
      <c r="T21" s="38"/>
      <c r="U21" s="37"/>
      <c r="Y21" s="22"/>
      <c r="Z21" s="19"/>
      <c r="AA21" s="20"/>
      <c r="AB21" s="32"/>
      <c r="AC21" s="26"/>
      <c r="AD21" s="39"/>
      <c r="AF21" s="12"/>
      <c r="AH21" s="11"/>
      <c r="AO21" s="12"/>
      <c r="AQ21" s="11"/>
      <c r="AS21" s="14"/>
      <c r="AT21" s="14"/>
      <c r="AU21" s="17"/>
      <c r="AV21" s="19"/>
      <c r="AW21" s="20"/>
      <c r="AX21" s="21"/>
      <c r="BJ21" s="14"/>
      <c r="BK21" s="34"/>
      <c r="BL21" s="20"/>
      <c r="BM21" s="14"/>
      <c r="BN21" s="32"/>
      <c r="BO21" s="26"/>
      <c r="BQ21" s="12"/>
      <c r="BS21" s="11"/>
    </row>
    <row r="22" customFormat="false" ht="6.75" hidden="false" customHeight="true" outlineLevel="0" collapsed="false">
      <c r="B22" s="7" t="n">
        <v>9</v>
      </c>
      <c r="D22" s="12" t="s">
        <v>63</v>
      </c>
      <c r="E22" s="4" t="s">
        <v>7</v>
      </c>
      <c r="F22" s="11" t="s">
        <v>34</v>
      </c>
      <c r="G22" s="4" t="s">
        <v>9</v>
      </c>
      <c r="H22" s="14"/>
      <c r="I22" s="19"/>
      <c r="J22" s="34"/>
      <c r="K22" s="20"/>
      <c r="L22" s="20"/>
      <c r="M22" s="21"/>
      <c r="Q22" s="37"/>
      <c r="R22" s="38"/>
      <c r="S22" s="38"/>
      <c r="T22" s="38"/>
      <c r="U22" s="37"/>
      <c r="Y22" s="22"/>
      <c r="Z22" s="19"/>
      <c r="AA22" s="34"/>
      <c r="AB22" s="35"/>
      <c r="AC22" s="14"/>
      <c r="AD22" s="23"/>
      <c r="AF22" s="12" t="s">
        <v>64</v>
      </c>
      <c r="AG22" s="4" t="s">
        <v>7</v>
      </c>
      <c r="AH22" s="11" t="s">
        <v>18</v>
      </c>
      <c r="AI22" s="4" t="s">
        <v>9</v>
      </c>
      <c r="AJ22" s="7" t="n">
        <v>64</v>
      </c>
      <c r="AM22" s="7" t="n">
        <v>118</v>
      </c>
      <c r="AO22" s="12" t="s">
        <v>65</v>
      </c>
      <c r="AP22" s="4" t="s">
        <v>7</v>
      </c>
      <c r="AQ22" s="11" t="s">
        <v>49</v>
      </c>
      <c r="AR22" s="4" t="s">
        <v>9</v>
      </c>
      <c r="AS22" s="13"/>
      <c r="AT22" s="19"/>
      <c r="AU22" s="20"/>
      <c r="AV22" s="40"/>
      <c r="AW22" s="20"/>
      <c r="AX22" s="21"/>
      <c r="BJ22" s="14"/>
      <c r="BK22" s="34"/>
      <c r="BL22" s="20"/>
      <c r="BM22" s="22"/>
      <c r="BN22" s="29"/>
      <c r="BO22" s="13"/>
      <c r="BQ22" s="12" t="s">
        <v>66</v>
      </c>
      <c r="BR22" s="4" t="s">
        <v>7</v>
      </c>
      <c r="BS22" s="11" t="s">
        <v>67</v>
      </c>
      <c r="BT22" s="4" t="s">
        <v>9</v>
      </c>
      <c r="BU22" s="7" t="n">
        <v>173</v>
      </c>
    </row>
    <row r="23" customFormat="false" ht="6.75" hidden="false" customHeight="true" outlineLevel="0" collapsed="false">
      <c r="B23" s="7"/>
      <c r="D23" s="12"/>
      <c r="F23" s="11"/>
      <c r="H23" s="24"/>
      <c r="I23" s="25"/>
      <c r="J23" s="34"/>
      <c r="K23" s="20"/>
      <c r="L23" s="20"/>
      <c r="M23" s="21"/>
      <c r="Q23" s="37"/>
      <c r="R23" s="38"/>
      <c r="S23" s="38"/>
      <c r="T23" s="38"/>
      <c r="U23" s="37"/>
      <c r="Y23" s="22"/>
      <c r="Z23" s="19"/>
      <c r="AA23" s="34"/>
      <c r="AB23" s="41"/>
      <c r="AC23" s="32"/>
      <c r="AD23" s="26"/>
      <c r="AF23" s="12"/>
      <c r="AH23" s="11"/>
      <c r="AO23" s="12"/>
      <c r="AQ23" s="11"/>
      <c r="AS23" s="14"/>
      <c r="AT23" s="27"/>
      <c r="AU23" s="20"/>
      <c r="AV23" s="40"/>
      <c r="AW23" s="20"/>
      <c r="AX23" s="21"/>
      <c r="BJ23" s="14"/>
      <c r="BK23" s="34"/>
      <c r="BL23" s="20"/>
      <c r="BM23" s="18"/>
      <c r="BN23" s="14"/>
      <c r="BO23" s="14"/>
      <c r="BQ23" s="12"/>
      <c r="BS23" s="11"/>
    </row>
    <row r="24" customFormat="false" ht="6.75" hidden="false" customHeight="true" outlineLevel="0" collapsed="false">
      <c r="B24" s="7" t="n">
        <v>10</v>
      </c>
      <c r="D24" s="12" t="s">
        <v>68</v>
      </c>
      <c r="E24" s="4" t="s">
        <v>7</v>
      </c>
      <c r="F24" s="11" t="s">
        <v>20</v>
      </c>
      <c r="G24" s="4" t="s">
        <v>9</v>
      </c>
      <c r="H24" s="13"/>
      <c r="I24" s="28"/>
      <c r="J24" s="19"/>
      <c r="K24" s="20"/>
      <c r="L24" s="20"/>
      <c r="M24" s="21"/>
      <c r="Q24" s="37"/>
      <c r="R24" s="38"/>
      <c r="S24" s="38"/>
      <c r="T24" s="38"/>
      <c r="U24" s="37"/>
      <c r="Y24" s="22"/>
      <c r="Z24" s="19"/>
      <c r="AA24" s="34"/>
      <c r="AB24" s="20"/>
      <c r="AC24" s="29"/>
      <c r="AD24" s="13"/>
      <c r="AF24" s="12" t="s">
        <v>69</v>
      </c>
      <c r="AG24" s="4" t="s">
        <v>7</v>
      </c>
      <c r="AH24" s="11" t="s">
        <v>54</v>
      </c>
      <c r="AI24" s="4" t="s">
        <v>9</v>
      </c>
      <c r="AJ24" s="7" t="n">
        <v>65</v>
      </c>
      <c r="AM24" s="7" t="n">
        <v>119</v>
      </c>
      <c r="AO24" s="12" t="s">
        <v>70</v>
      </c>
      <c r="AP24" s="4" t="s">
        <v>7</v>
      </c>
      <c r="AQ24" s="11" t="s">
        <v>71</v>
      </c>
      <c r="AR24" s="4" t="s">
        <v>9</v>
      </c>
      <c r="AS24" s="30"/>
      <c r="AT24" s="14"/>
      <c r="AU24" s="14"/>
      <c r="AV24" s="40"/>
      <c r="AW24" s="20"/>
      <c r="AX24" s="21"/>
      <c r="BJ24" s="14"/>
      <c r="BK24" s="34"/>
      <c r="BL24" s="34"/>
      <c r="BM24" s="34"/>
      <c r="BN24" s="20"/>
      <c r="BO24" s="23"/>
      <c r="BQ24" s="12" t="s">
        <v>72</v>
      </c>
      <c r="BR24" s="4" t="s">
        <v>7</v>
      </c>
      <c r="BS24" s="11" t="s">
        <v>18</v>
      </c>
      <c r="BT24" s="4" t="s">
        <v>9</v>
      </c>
      <c r="BU24" s="7" t="n">
        <v>174</v>
      </c>
    </row>
    <row r="25" customFormat="false" ht="6.75" hidden="false" customHeight="true" outlineLevel="0" collapsed="false">
      <c r="B25" s="7"/>
      <c r="D25" s="12"/>
      <c r="F25" s="11"/>
      <c r="H25" s="14"/>
      <c r="I25" s="14"/>
      <c r="J25" s="19"/>
      <c r="K25" s="25"/>
      <c r="L25" s="20"/>
      <c r="M25" s="21"/>
      <c r="Q25" s="37"/>
      <c r="R25" s="38"/>
      <c r="S25" s="38"/>
      <c r="T25" s="38"/>
      <c r="U25" s="37"/>
      <c r="Y25" s="22"/>
      <c r="Z25" s="19"/>
      <c r="AA25" s="25"/>
      <c r="AB25" s="20"/>
      <c r="AC25" s="14"/>
      <c r="AD25" s="14"/>
      <c r="AF25" s="12"/>
      <c r="AH25" s="11"/>
      <c r="AO25" s="12"/>
      <c r="AQ25" s="11"/>
      <c r="AS25" s="14"/>
      <c r="AT25" s="14"/>
      <c r="AU25" s="14"/>
      <c r="AV25" s="27"/>
      <c r="AW25" s="20"/>
      <c r="AX25" s="21"/>
      <c r="BJ25" s="14"/>
      <c r="BK25" s="34"/>
      <c r="BL25" s="34"/>
      <c r="BM25" s="34"/>
      <c r="BN25" s="25"/>
      <c r="BO25" s="26"/>
      <c r="BQ25" s="12"/>
      <c r="BS25" s="11"/>
    </row>
    <row r="26" customFormat="false" ht="6.75" hidden="false" customHeight="true" outlineLevel="0" collapsed="false">
      <c r="B26" s="7" t="n">
        <v>11</v>
      </c>
      <c r="D26" s="12" t="s">
        <v>73</v>
      </c>
      <c r="E26" s="4" t="s">
        <v>7</v>
      </c>
      <c r="F26" s="11" t="s">
        <v>30</v>
      </c>
      <c r="G26" s="4" t="s">
        <v>9</v>
      </c>
      <c r="H26" s="13"/>
      <c r="I26" s="14"/>
      <c r="J26" s="14"/>
      <c r="K26" s="28"/>
      <c r="L26" s="14"/>
      <c r="M26" s="21"/>
      <c r="Q26" s="37"/>
      <c r="R26" s="38"/>
      <c r="S26" s="38"/>
      <c r="T26" s="38"/>
      <c r="U26" s="37"/>
      <c r="Y26" s="22"/>
      <c r="Z26" s="14"/>
      <c r="AA26" s="29"/>
      <c r="AB26" s="14"/>
      <c r="AC26" s="14"/>
      <c r="AD26" s="13"/>
      <c r="AF26" s="12" t="s">
        <v>74</v>
      </c>
      <c r="AG26" s="4" t="s">
        <v>7</v>
      </c>
      <c r="AH26" s="11" t="s">
        <v>20</v>
      </c>
      <c r="AI26" s="4" t="s">
        <v>9</v>
      </c>
      <c r="AJ26" s="7" t="n">
        <v>66</v>
      </c>
      <c r="AM26" s="7" t="n">
        <v>120</v>
      </c>
      <c r="AO26" s="12" t="s">
        <v>75</v>
      </c>
      <c r="AP26" s="4" t="s">
        <v>7</v>
      </c>
      <c r="AQ26" s="11" t="s">
        <v>18</v>
      </c>
      <c r="AR26" s="4" t="s">
        <v>9</v>
      </c>
      <c r="AS26" s="13"/>
      <c r="AT26" s="14"/>
      <c r="AU26" s="19"/>
      <c r="AV26" s="14"/>
      <c r="AW26" s="14"/>
      <c r="AX26" s="21"/>
      <c r="BJ26" s="14"/>
      <c r="BK26" s="34"/>
      <c r="BL26" s="34"/>
      <c r="BM26" s="20"/>
      <c r="BN26" s="29"/>
      <c r="BO26" s="13"/>
      <c r="BQ26" s="12" t="s">
        <v>76</v>
      </c>
      <c r="BR26" s="4" t="s">
        <v>7</v>
      </c>
      <c r="BS26" s="11" t="s">
        <v>28</v>
      </c>
      <c r="BT26" s="4" t="s">
        <v>9</v>
      </c>
      <c r="BU26" s="7" t="n">
        <v>175</v>
      </c>
    </row>
    <row r="27" customFormat="false" ht="6.75" hidden="false" customHeight="true" outlineLevel="0" collapsed="false">
      <c r="B27" s="7"/>
      <c r="D27" s="12"/>
      <c r="F27" s="11"/>
      <c r="H27" s="14"/>
      <c r="I27" s="17"/>
      <c r="J27" s="14"/>
      <c r="K27" s="21"/>
      <c r="L27" s="14"/>
      <c r="M27" s="21"/>
      <c r="Q27" s="37"/>
      <c r="R27" s="38"/>
      <c r="S27" s="38"/>
      <c r="T27" s="38"/>
      <c r="U27" s="37"/>
      <c r="Y27" s="22"/>
      <c r="Z27" s="14"/>
      <c r="AA27" s="22"/>
      <c r="AB27" s="14"/>
      <c r="AC27" s="18"/>
      <c r="AD27" s="14"/>
      <c r="AF27" s="12"/>
      <c r="AH27" s="11"/>
      <c r="AO27" s="12"/>
      <c r="AQ27" s="11"/>
      <c r="AS27" s="14"/>
      <c r="AT27" s="17"/>
      <c r="AU27" s="19"/>
      <c r="AV27" s="14"/>
      <c r="AW27" s="14"/>
      <c r="AX27" s="21"/>
      <c r="BJ27" s="14"/>
      <c r="BK27" s="34"/>
      <c r="BL27" s="25"/>
      <c r="BM27" s="20"/>
      <c r="BN27" s="14"/>
      <c r="BO27" s="14"/>
      <c r="BQ27" s="12"/>
      <c r="BS27" s="11"/>
    </row>
    <row r="28" customFormat="false" ht="6.75" hidden="false" customHeight="true" outlineLevel="0" collapsed="false">
      <c r="B28" s="7" t="n">
        <v>12</v>
      </c>
      <c r="D28" s="12" t="s">
        <v>77</v>
      </c>
      <c r="E28" s="4" t="s">
        <v>7</v>
      </c>
      <c r="F28" s="11" t="s">
        <v>71</v>
      </c>
      <c r="G28" s="4" t="s">
        <v>9</v>
      </c>
      <c r="H28" s="30"/>
      <c r="I28" s="34"/>
      <c r="J28" s="20"/>
      <c r="K28" s="21"/>
      <c r="L28" s="14"/>
      <c r="M28" s="21"/>
      <c r="Q28" s="37"/>
      <c r="R28" s="38"/>
      <c r="S28" s="38"/>
      <c r="T28" s="38"/>
      <c r="U28" s="37"/>
      <c r="Y28" s="22"/>
      <c r="Z28" s="14"/>
      <c r="AA28" s="22"/>
      <c r="AB28" s="19"/>
      <c r="AC28" s="34"/>
      <c r="AD28" s="36"/>
      <c r="AF28" s="12" t="s">
        <v>37</v>
      </c>
      <c r="AG28" s="4" t="s">
        <v>7</v>
      </c>
      <c r="AH28" s="11" t="s">
        <v>62</v>
      </c>
      <c r="AI28" s="4" t="s">
        <v>9</v>
      </c>
      <c r="AJ28" s="7" t="n">
        <v>67</v>
      </c>
      <c r="AM28" s="7" t="n">
        <v>121</v>
      </c>
      <c r="AO28" s="12" t="s">
        <v>78</v>
      </c>
      <c r="AP28" s="4" t="s">
        <v>7</v>
      </c>
      <c r="AQ28" s="11" t="s">
        <v>56</v>
      </c>
      <c r="AR28" s="4" t="s">
        <v>9</v>
      </c>
      <c r="AS28" s="30"/>
      <c r="AT28" s="34"/>
      <c r="AU28" s="34"/>
      <c r="AV28" s="14"/>
      <c r="AW28" s="14"/>
      <c r="AX28" s="21"/>
      <c r="BJ28" s="14"/>
      <c r="BK28" s="20"/>
      <c r="BL28" s="29"/>
      <c r="BM28" s="14"/>
      <c r="BN28" s="14"/>
      <c r="BO28" s="23"/>
      <c r="BQ28" s="12" t="s">
        <v>79</v>
      </c>
      <c r="BR28" s="4" t="s">
        <v>7</v>
      </c>
      <c r="BS28" s="11" t="s">
        <v>80</v>
      </c>
      <c r="BT28" s="4" t="s">
        <v>9</v>
      </c>
      <c r="BU28" s="7" t="n">
        <v>176</v>
      </c>
    </row>
    <row r="29" customFormat="false" ht="6.75" hidden="false" customHeight="true" outlineLevel="0" collapsed="false">
      <c r="B29" s="7"/>
      <c r="D29" s="12"/>
      <c r="F29" s="11"/>
      <c r="H29" s="14"/>
      <c r="I29" s="19"/>
      <c r="J29" s="31"/>
      <c r="K29" s="21"/>
      <c r="L29" s="14"/>
      <c r="M29" s="21"/>
      <c r="Q29" s="37"/>
      <c r="R29" s="38"/>
      <c r="S29" s="38"/>
      <c r="T29" s="38"/>
      <c r="U29" s="37"/>
      <c r="Y29" s="22"/>
      <c r="Z29" s="14"/>
      <c r="AA29" s="22"/>
      <c r="AB29" s="32"/>
      <c r="AC29" s="20"/>
      <c r="AD29" s="39"/>
      <c r="AF29" s="12"/>
      <c r="AH29" s="11"/>
      <c r="AO29" s="12"/>
      <c r="AQ29" s="11"/>
      <c r="AS29" s="14"/>
      <c r="AT29" s="19"/>
      <c r="AU29" s="25"/>
      <c r="AV29" s="14"/>
      <c r="AW29" s="14"/>
      <c r="AX29" s="21"/>
      <c r="BJ29" s="14"/>
      <c r="BK29" s="20"/>
      <c r="BL29" s="22"/>
      <c r="BM29" s="14"/>
      <c r="BN29" s="32"/>
      <c r="BO29" s="26"/>
      <c r="BQ29" s="12"/>
      <c r="BS29" s="11"/>
    </row>
    <row r="30" customFormat="false" ht="6.75" hidden="false" customHeight="true" outlineLevel="0" collapsed="false">
      <c r="B30" s="7" t="n">
        <v>13</v>
      </c>
      <c r="D30" s="12" t="s">
        <v>81</v>
      </c>
      <c r="E30" s="4" t="s">
        <v>7</v>
      </c>
      <c r="F30" s="11" t="s">
        <v>67</v>
      </c>
      <c r="G30" s="4" t="s">
        <v>9</v>
      </c>
      <c r="H30" s="13"/>
      <c r="I30" s="13"/>
      <c r="J30" s="28"/>
      <c r="K30" s="14"/>
      <c r="L30" s="14"/>
      <c r="M30" s="21"/>
      <c r="Q30" s="37"/>
      <c r="R30" s="38"/>
      <c r="S30" s="38"/>
      <c r="T30" s="38"/>
      <c r="U30" s="37"/>
      <c r="Y30" s="22"/>
      <c r="Z30" s="14"/>
      <c r="AA30" s="14"/>
      <c r="AB30" s="29"/>
      <c r="AC30" s="13"/>
      <c r="AD30" s="13"/>
      <c r="AF30" s="12" t="s">
        <v>82</v>
      </c>
      <c r="AG30" s="4" t="s">
        <v>7</v>
      </c>
      <c r="AH30" s="11" t="s">
        <v>80</v>
      </c>
      <c r="AI30" s="4" t="s">
        <v>9</v>
      </c>
      <c r="AJ30" s="7" t="n">
        <v>68</v>
      </c>
      <c r="AM30" s="7" t="n">
        <v>122</v>
      </c>
      <c r="AO30" s="12" t="s">
        <v>83</v>
      </c>
      <c r="AP30" s="4" t="s">
        <v>7</v>
      </c>
      <c r="AQ30" s="11" t="s">
        <v>62</v>
      </c>
      <c r="AR30" s="4" t="s">
        <v>9</v>
      </c>
      <c r="AS30" s="13"/>
      <c r="AT30" s="13"/>
      <c r="AU30" s="28"/>
      <c r="AV30" s="14"/>
      <c r="AW30" s="14"/>
      <c r="AX30" s="21"/>
      <c r="BJ30" s="14"/>
      <c r="BK30" s="20"/>
      <c r="BL30" s="22"/>
      <c r="BM30" s="19"/>
      <c r="BN30" s="35"/>
      <c r="BO30" s="13"/>
      <c r="BQ30" s="12" t="s">
        <v>84</v>
      </c>
      <c r="BR30" s="4" t="s">
        <v>7</v>
      </c>
      <c r="BS30" s="11" t="s">
        <v>20</v>
      </c>
      <c r="BT30" s="4" t="s">
        <v>9</v>
      </c>
      <c r="BU30" s="7" t="n">
        <v>177</v>
      </c>
    </row>
    <row r="31" customFormat="false" ht="6.75" hidden="false" customHeight="true" outlineLevel="0" collapsed="false">
      <c r="B31" s="7"/>
      <c r="D31" s="12"/>
      <c r="F31" s="11"/>
      <c r="H31" s="14"/>
      <c r="I31" s="14"/>
      <c r="J31" s="14"/>
      <c r="K31" s="14"/>
      <c r="L31" s="14"/>
      <c r="M31" s="17"/>
      <c r="Q31" s="37"/>
      <c r="R31" s="38"/>
      <c r="S31" s="38"/>
      <c r="T31" s="38"/>
      <c r="U31" s="37"/>
      <c r="Y31" s="18"/>
      <c r="Z31" s="14"/>
      <c r="AA31" s="14"/>
      <c r="AB31" s="14"/>
      <c r="AC31" s="14"/>
      <c r="AD31" s="14"/>
      <c r="AF31" s="12"/>
      <c r="AH31" s="11"/>
      <c r="AO31" s="12"/>
      <c r="AQ31" s="11"/>
      <c r="AS31" s="14"/>
      <c r="AT31" s="14"/>
      <c r="AU31" s="14"/>
      <c r="AV31" s="14"/>
      <c r="AW31" s="14"/>
      <c r="AX31" s="17"/>
      <c r="BJ31" s="14"/>
      <c r="BK31" s="20"/>
      <c r="BL31" s="22"/>
      <c r="BM31" s="32"/>
      <c r="BN31" s="20"/>
      <c r="BO31" s="14"/>
      <c r="BQ31" s="12"/>
      <c r="BS31" s="11"/>
    </row>
    <row r="32" customFormat="false" ht="6.75" hidden="false" customHeight="true" outlineLevel="0" collapsed="false">
      <c r="B32" s="7" t="n">
        <v>14</v>
      </c>
      <c r="D32" s="12" t="s">
        <v>85</v>
      </c>
      <c r="E32" s="4" t="s">
        <v>7</v>
      </c>
      <c r="F32" s="11" t="s">
        <v>62</v>
      </c>
      <c r="G32" s="4" t="s">
        <v>9</v>
      </c>
      <c r="H32" s="13"/>
      <c r="I32" s="13"/>
      <c r="J32" s="14"/>
      <c r="K32" s="14"/>
      <c r="L32" s="19"/>
      <c r="M32" s="20"/>
      <c r="N32" s="42"/>
      <c r="Q32" s="37"/>
      <c r="R32" s="38"/>
      <c r="S32" s="38"/>
      <c r="T32" s="38"/>
      <c r="U32" s="37"/>
      <c r="X32" s="43"/>
      <c r="Y32" s="19"/>
      <c r="Z32" s="20"/>
      <c r="AA32" s="14"/>
      <c r="AB32" s="14"/>
      <c r="AC32" s="13"/>
      <c r="AD32" s="13"/>
      <c r="AF32" s="12" t="s">
        <v>86</v>
      </c>
      <c r="AG32" s="4" t="s">
        <v>7</v>
      </c>
      <c r="AH32" s="11" t="s">
        <v>28</v>
      </c>
      <c r="AI32" s="4" t="s">
        <v>9</v>
      </c>
      <c r="AJ32" s="7" t="n">
        <v>69</v>
      </c>
      <c r="AM32" s="7" t="n">
        <v>123</v>
      </c>
      <c r="AO32" s="12" t="s">
        <v>55</v>
      </c>
      <c r="AP32" s="4" t="s">
        <v>7</v>
      </c>
      <c r="AQ32" s="11" t="s">
        <v>44</v>
      </c>
      <c r="AR32" s="4" t="s">
        <v>9</v>
      </c>
      <c r="AS32" s="13"/>
      <c r="AT32" s="13"/>
      <c r="AU32" s="14"/>
      <c r="AV32" s="14"/>
      <c r="AW32" s="19"/>
      <c r="AX32" s="20"/>
      <c r="AY32" s="42"/>
      <c r="BJ32" s="14"/>
      <c r="BK32" s="20"/>
      <c r="BL32" s="14"/>
      <c r="BM32" s="29"/>
      <c r="BN32" s="13"/>
      <c r="BO32" s="13"/>
      <c r="BQ32" s="12" t="s">
        <v>87</v>
      </c>
      <c r="BR32" s="4" t="s">
        <v>7</v>
      </c>
      <c r="BS32" s="11" t="s">
        <v>24</v>
      </c>
      <c r="BT32" s="4" t="s">
        <v>9</v>
      </c>
      <c r="BU32" s="7" t="n">
        <v>178</v>
      </c>
    </row>
    <row r="33" customFormat="false" ht="6.75" hidden="false" customHeight="true" outlineLevel="0" collapsed="false">
      <c r="B33" s="7"/>
      <c r="D33" s="12"/>
      <c r="F33" s="11"/>
      <c r="H33" s="14"/>
      <c r="I33" s="14"/>
      <c r="J33" s="17"/>
      <c r="K33" s="14"/>
      <c r="L33" s="19"/>
      <c r="M33" s="20"/>
      <c r="N33" s="42"/>
      <c r="Q33" s="37"/>
      <c r="R33" s="38"/>
      <c r="S33" s="38"/>
      <c r="T33" s="38"/>
      <c r="U33" s="37"/>
      <c r="X33" s="43"/>
      <c r="Y33" s="19"/>
      <c r="Z33" s="20"/>
      <c r="AA33" s="14"/>
      <c r="AB33" s="18"/>
      <c r="AC33" s="14"/>
      <c r="AD33" s="14"/>
      <c r="AF33" s="12"/>
      <c r="AH33" s="11"/>
      <c r="AO33" s="12"/>
      <c r="AQ33" s="11"/>
      <c r="AS33" s="14"/>
      <c r="AT33" s="14"/>
      <c r="AU33" s="17"/>
      <c r="AV33" s="14"/>
      <c r="AW33" s="19"/>
      <c r="AX33" s="20"/>
      <c r="AY33" s="42"/>
      <c r="BJ33" s="32"/>
      <c r="BK33" s="20"/>
      <c r="BL33" s="14"/>
      <c r="BM33" s="14"/>
      <c r="BN33" s="14"/>
      <c r="BO33" s="14"/>
      <c r="BQ33" s="12"/>
      <c r="BS33" s="11"/>
    </row>
    <row r="34" customFormat="false" ht="6.75" hidden="false" customHeight="true" outlineLevel="0" collapsed="false">
      <c r="B34" s="7" t="n">
        <v>15</v>
      </c>
      <c r="D34" s="12" t="s">
        <v>88</v>
      </c>
      <c r="E34" s="4" t="s">
        <v>7</v>
      </c>
      <c r="F34" s="11" t="s">
        <v>20</v>
      </c>
      <c r="G34" s="4" t="s">
        <v>9</v>
      </c>
      <c r="H34" s="14"/>
      <c r="I34" s="19"/>
      <c r="J34" s="20"/>
      <c r="K34" s="21"/>
      <c r="L34" s="19"/>
      <c r="M34" s="20"/>
      <c r="N34" s="42"/>
      <c r="Q34" s="37"/>
      <c r="R34" s="38"/>
      <c r="S34" s="38"/>
      <c r="T34" s="38"/>
      <c r="U34" s="37"/>
      <c r="X34" s="43"/>
      <c r="Y34" s="19"/>
      <c r="Z34" s="20"/>
      <c r="AA34" s="22"/>
      <c r="AB34" s="19"/>
      <c r="AC34" s="20"/>
      <c r="AD34" s="13"/>
      <c r="AF34" s="12" t="s">
        <v>89</v>
      </c>
      <c r="AG34" s="4" t="s">
        <v>7</v>
      </c>
      <c r="AH34" s="11" t="s">
        <v>20</v>
      </c>
      <c r="AI34" s="4" t="s">
        <v>9</v>
      </c>
      <c r="AJ34" s="7" t="n">
        <v>70</v>
      </c>
      <c r="AM34" s="7" t="n">
        <v>124</v>
      </c>
      <c r="AO34" s="12" t="s">
        <v>90</v>
      </c>
      <c r="AP34" s="4" t="s">
        <v>7</v>
      </c>
      <c r="AQ34" s="11" t="s">
        <v>62</v>
      </c>
      <c r="AR34" s="4" t="s">
        <v>9</v>
      </c>
      <c r="AS34" s="14"/>
      <c r="AT34" s="19"/>
      <c r="AU34" s="20"/>
      <c r="AV34" s="21"/>
      <c r="AW34" s="19"/>
      <c r="AX34" s="20"/>
      <c r="AY34" s="42"/>
      <c r="BJ34" s="35"/>
      <c r="BK34" s="14"/>
      <c r="BL34" s="14"/>
      <c r="BM34" s="14"/>
      <c r="BN34" s="13"/>
      <c r="BO34" s="13"/>
      <c r="BQ34" s="12" t="s">
        <v>91</v>
      </c>
      <c r="BR34" s="4" t="s">
        <v>7</v>
      </c>
      <c r="BS34" s="11" t="s">
        <v>80</v>
      </c>
      <c r="BT34" s="4" t="s">
        <v>9</v>
      </c>
      <c r="BU34" s="7" t="n">
        <v>179</v>
      </c>
    </row>
    <row r="35" customFormat="false" ht="6.75" hidden="false" customHeight="true" outlineLevel="0" collapsed="false">
      <c r="B35" s="7"/>
      <c r="D35" s="12"/>
      <c r="F35" s="11"/>
      <c r="H35" s="24"/>
      <c r="I35" s="25"/>
      <c r="J35" s="20"/>
      <c r="K35" s="21"/>
      <c r="L35" s="19"/>
      <c r="M35" s="20"/>
      <c r="N35" s="42"/>
      <c r="Q35" s="37"/>
      <c r="R35" s="38"/>
      <c r="S35" s="38"/>
      <c r="T35" s="38"/>
      <c r="U35" s="37"/>
      <c r="X35" s="43"/>
      <c r="Y35" s="19"/>
      <c r="Z35" s="20"/>
      <c r="AA35" s="22"/>
      <c r="AB35" s="19"/>
      <c r="AC35" s="44"/>
      <c r="AD35" s="14"/>
      <c r="AF35" s="12"/>
      <c r="AH35" s="11"/>
      <c r="AO35" s="12"/>
      <c r="AQ35" s="11"/>
      <c r="AS35" s="24"/>
      <c r="AT35" s="25"/>
      <c r="AU35" s="20"/>
      <c r="AV35" s="21"/>
      <c r="AW35" s="19"/>
      <c r="AX35" s="20"/>
      <c r="AY35" s="42"/>
      <c r="BJ35" s="41"/>
      <c r="BK35" s="14"/>
      <c r="BL35" s="14"/>
      <c r="BM35" s="18"/>
      <c r="BN35" s="14"/>
      <c r="BO35" s="14"/>
      <c r="BQ35" s="12"/>
      <c r="BS35" s="11"/>
    </row>
    <row r="36" customFormat="false" ht="6.75" hidden="false" customHeight="true" outlineLevel="0" collapsed="false">
      <c r="B36" s="7" t="n">
        <v>16</v>
      </c>
      <c r="D36" s="12" t="s">
        <v>92</v>
      </c>
      <c r="E36" s="4" t="s">
        <v>7</v>
      </c>
      <c r="F36" s="11" t="s">
        <v>59</v>
      </c>
      <c r="G36" s="4" t="s">
        <v>9</v>
      </c>
      <c r="H36" s="13"/>
      <c r="I36" s="28"/>
      <c r="J36" s="14"/>
      <c r="K36" s="21"/>
      <c r="L36" s="19"/>
      <c r="M36" s="20"/>
      <c r="N36" s="42"/>
      <c r="Q36" s="37"/>
      <c r="R36" s="38"/>
      <c r="S36" s="38"/>
      <c r="T36" s="38"/>
      <c r="U36" s="37"/>
      <c r="X36" s="43"/>
      <c r="Y36" s="19"/>
      <c r="Z36" s="20"/>
      <c r="AA36" s="22"/>
      <c r="AB36" s="14"/>
      <c r="AC36" s="19"/>
      <c r="AD36" s="36"/>
      <c r="AF36" s="12" t="s">
        <v>93</v>
      </c>
      <c r="AG36" s="4" t="s">
        <v>7</v>
      </c>
      <c r="AH36" s="11" t="s">
        <v>22</v>
      </c>
      <c r="AI36" s="4" t="s">
        <v>9</v>
      </c>
      <c r="AJ36" s="7" t="n">
        <v>71</v>
      </c>
      <c r="AM36" s="7" t="n">
        <v>125</v>
      </c>
      <c r="AO36" s="12" t="s">
        <v>94</v>
      </c>
      <c r="AP36" s="4" t="s">
        <v>7</v>
      </c>
      <c r="AQ36" s="11" t="s">
        <v>36</v>
      </c>
      <c r="AR36" s="4" t="s">
        <v>9</v>
      </c>
      <c r="AS36" s="13"/>
      <c r="AT36" s="28"/>
      <c r="AU36" s="14"/>
      <c r="AV36" s="21"/>
      <c r="AW36" s="19"/>
      <c r="AX36" s="20"/>
      <c r="AY36" s="42"/>
      <c r="BJ36" s="41"/>
      <c r="BK36" s="14"/>
      <c r="BL36" s="22"/>
      <c r="BM36" s="19"/>
      <c r="BN36" s="20"/>
      <c r="BO36" s="23"/>
      <c r="BQ36" s="12" t="s">
        <v>95</v>
      </c>
      <c r="BR36" s="4" t="s">
        <v>7</v>
      </c>
      <c r="BS36" s="11" t="s">
        <v>34</v>
      </c>
      <c r="BT36" s="4" t="s">
        <v>9</v>
      </c>
      <c r="BU36" s="7" t="n">
        <v>180</v>
      </c>
    </row>
    <row r="37" customFormat="false" ht="6.75" hidden="false" customHeight="true" outlineLevel="0" collapsed="false">
      <c r="B37" s="7"/>
      <c r="D37" s="12"/>
      <c r="F37" s="11"/>
      <c r="H37" s="14"/>
      <c r="I37" s="14"/>
      <c r="J37" s="14"/>
      <c r="K37" s="17"/>
      <c r="L37" s="19"/>
      <c r="M37" s="20"/>
      <c r="N37" s="42"/>
      <c r="Q37" s="37"/>
      <c r="R37" s="38"/>
      <c r="S37" s="38"/>
      <c r="T37" s="38"/>
      <c r="U37" s="37"/>
      <c r="X37" s="43"/>
      <c r="Y37" s="19"/>
      <c r="Z37" s="20"/>
      <c r="AA37" s="18"/>
      <c r="AB37" s="14"/>
      <c r="AC37" s="14"/>
      <c r="AD37" s="39"/>
      <c r="AF37" s="12"/>
      <c r="AH37" s="11"/>
      <c r="AO37" s="12"/>
      <c r="AQ37" s="11"/>
      <c r="AS37" s="14"/>
      <c r="AT37" s="14"/>
      <c r="AU37" s="14"/>
      <c r="AV37" s="17"/>
      <c r="AW37" s="19"/>
      <c r="AX37" s="20"/>
      <c r="AY37" s="42"/>
      <c r="BJ37" s="41"/>
      <c r="BK37" s="14"/>
      <c r="BL37" s="22"/>
      <c r="BM37" s="19"/>
      <c r="BN37" s="25"/>
      <c r="BO37" s="26"/>
      <c r="BQ37" s="12"/>
      <c r="BS37" s="11"/>
    </row>
    <row r="38" customFormat="false" ht="6.75" hidden="false" customHeight="true" outlineLevel="0" collapsed="false">
      <c r="B38" s="7" t="n">
        <v>17</v>
      </c>
      <c r="D38" s="12" t="s">
        <v>96</v>
      </c>
      <c r="E38" s="4" t="s">
        <v>7</v>
      </c>
      <c r="F38" s="11" t="s">
        <v>49</v>
      </c>
      <c r="G38" s="4" t="s">
        <v>9</v>
      </c>
      <c r="H38" s="13"/>
      <c r="I38" s="14"/>
      <c r="J38" s="19"/>
      <c r="K38" s="34"/>
      <c r="L38" s="34"/>
      <c r="M38" s="20"/>
      <c r="N38" s="42"/>
      <c r="Q38" s="37"/>
      <c r="R38" s="38"/>
      <c r="S38" s="38"/>
      <c r="T38" s="38"/>
      <c r="U38" s="37"/>
      <c r="X38" s="43"/>
      <c r="Y38" s="19"/>
      <c r="Z38" s="34"/>
      <c r="AA38" s="34"/>
      <c r="AB38" s="20"/>
      <c r="AC38" s="14"/>
      <c r="AD38" s="23"/>
      <c r="AF38" s="12" t="s">
        <v>97</v>
      </c>
      <c r="AG38" s="4" t="s">
        <v>7</v>
      </c>
      <c r="AH38" s="11" t="s">
        <v>49</v>
      </c>
      <c r="AI38" s="4" t="s">
        <v>9</v>
      </c>
      <c r="AJ38" s="7" t="n">
        <v>72</v>
      </c>
      <c r="AM38" s="7" t="n">
        <v>126</v>
      </c>
      <c r="AO38" s="12" t="s">
        <v>98</v>
      </c>
      <c r="AP38" s="4" t="s">
        <v>7</v>
      </c>
      <c r="AQ38" s="11" t="s">
        <v>28</v>
      </c>
      <c r="AR38" s="4" t="s">
        <v>9</v>
      </c>
      <c r="AS38" s="13"/>
      <c r="AT38" s="14"/>
      <c r="AU38" s="19"/>
      <c r="AV38" s="34"/>
      <c r="AW38" s="34"/>
      <c r="AX38" s="20"/>
      <c r="AY38" s="42"/>
      <c r="BJ38" s="41"/>
      <c r="BK38" s="14"/>
      <c r="BL38" s="22"/>
      <c r="BM38" s="14"/>
      <c r="BN38" s="29"/>
      <c r="BO38" s="13"/>
      <c r="BQ38" s="12" t="s">
        <v>99</v>
      </c>
      <c r="BR38" s="4" t="s">
        <v>7</v>
      </c>
      <c r="BS38" s="11" t="s">
        <v>44</v>
      </c>
      <c r="BT38" s="4" t="s">
        <v>9</v>
      </c>
      <c r="BU38" s="7" t="n">
        <v>181</v>
      </c>
    </row>
    <row r="39" customFormat="false" ht="6.75" hidden="false" customHeight="true" outlineLevel="0" collapsed="false">
      <c r="B39" s="7"/>
      <c r="D39" s="12"/>
      <c r="F39" s="11"/>
      <c r="H39" s="14"/>
      <c r="I39" s="17"/>
      <c r="J39" s="19"/>
      <c r="K39" s="34"/>
      <c r="L39" s="34"/>
      <c r="M39" s="20"/>
      <c r="N39" s="42"/>
      <c r="Q39" s="15"/>
      <c r="R39" s="38"/>
      <c r="S39" s="38"/>
      <c r="T39" s="38"/>
      <c r="U39" s="15"/>
      <c r="X39" s="43"/>
      <c r="Y39" s="19"/>
      <c r="Z39" s="34"/>
      <c r="AA39" s="34"/>
      <c r="AB39" s="20"/>
      <c r="AC39" s="32"/>
      <c r="AD39" s="26"/>
      <c r="AF39" s="12"/>
      <c r="AH39" s="11"/>
      <c r="AO39" s="12"/>
      <c r="AQ39" s="11"/>
      <c r="AS39" s="14"/>
      <c r="AT39" s="17"/>
      <c r="AU39" s="19"/>
      <c r="AV39" s="34"/>
      <c r="AW39" s="34"/>
      <c r="AX39" s="20"/>
      <c r="AY39" s="42"/>
      <c r="BJ39" s="41"/>
      <c r="BK39" s="14"/>
      <c r="BL39" s="18"/>
      <c r="BM39" s="14"/>
      <c r="BN39" s="14"/>
      <c r="BO39" s="14"/>
      <c r="BQ39" s="12"/>
      <c r="BS39" s="11"/>
    </row>
    <row r="40" customFormat="false" ht="6.75" hidden="false" customHeight="true" outlineLevel="0" collapsed="false">
      <c r="B40" s="7" t="n">
        <v>18</v>
      </c>
      <c r="D40" s="12" t="s">
        <v>100</v>
      </c>
      <c r="E40" s="4" t="s">
        <v>7</v>
      </c>
      <c r="F40" s="11" t="s">
        <v>24</v>
      </c>
      <c r="G40" s="4" t="s">
        <v>9</v>
      </c>
      <c r="H40" s="30"/>
      <c r="I40" s="34"/>
      <c r="J40" s="34"/>
      <c r="K40" s="34"/>
      <c r="L40" s="34"/>
      <c r="M40" s="20"/>
      <c r="N40" s="42"/>
      <c r="Q40" s="15"/>
      <c r="R40" s="38"/>
      <c r="S40" s="38"/>
      <c r="T40" s="38"/>
      <c r="U40" s="15"/>
      <c r="X40" s="43"/>
      <c r="Y40" s="19"/>
      <c r="Z40" s="34"/>
      <c r="AA40" s="34"/>
      <c r="AB40" s="34"/>
      <c r="AC40" s="35"/>
      <c r="AD40" s="13"/>
      <c r="AF40" s="12" t="s">
        <v>101</v>
      </c>
      <c r="AG40" s="4" t="s">
        <v>7</v>
      </c>
      <c r="AH40" s="11" t="s">
        <v>18</v>
      </c>
      <c r="AI40" s="4" t="s">
        <v>9</v>
      </c>
      <c r="AJ40" s="7" t="n">
        <v>73</v>
      </c>
      <c r="AM40" s="7" t="n">
        <v>127</v>
      </c>
      <c r="AO40" s="12" t="s">
        <v>102</v>
      </c>
      <c r="AP40" s="4" t="s">
        <v>7</v>
      </c>
      <c r="AQ40" s="11" t="s">
        <v>22</v>
      </c>
      <c r="AR40" s="4" t="s">
        <v>9</v>
      </c>
      <c r="AS40" s="30"/>
      <c r="AT40" s="34"/>
      <c r="AU40" s="34"/>
      <c r="AV40" s="34"/>
      <c r="AW40" s="34"/>
      <c r="AX40" s="20"/>
      <c r="AY40" s="42"/>
      <c r="BJ40" s="41"/>
      <c r="BK40" s="19"/>
      <c r="BL40" s="34"/>
      <c r="BM40" s="20"/>
      <c r="BN40" s="14"/>
      <c r="BO40" s="23"/>
      <c r="BQ40" s="12" t="s">
        <v>103</v>
      </c>
      <c r="BR40" s="4" t="s">
        <v>7</v>
      </c>
      <c r="BS40" s="11" t="s">
        <v>54</v>
      </c>
      <c r="BT40" s="4" t="s">
        <v>9</v>
      </c>
      <c r="BU40" s="7" t="n">
        <v>182</v>
      </c>
    </row>
    <row r="41" customFormat="false" ht="6.75" hidden="false" customHeight="true" outlineLevel="0" collapsed="false">
      <c r="B41" s="7"/>
      <c r="D41" s="12"/>
      <c r="F41" s="11"/>
      <c r="H41" s="14"/>
      <c r="I41" s="19"/>
      <c r="J41" s="25"/>
      <c r="K41" s="34"/>
      <c r="L41" s="34"/>
      <c r="M41" s="20"/>
      <c r="N41" s="42"/>
      <c r="Q41" s="15"/>
      <c r="R41" s="16" t="s">
        <v>104</v>
      </c>
      <c r="S41" s="16"/>
      <c r="T41" s="16"/>
      <c r="U41" s="15"/>
      <c r="X41" s="43"/>
      <c r="Y41" s="19"/>
      <c r="Z41" s="34"/>
      <c r="AA41" s="34"/>
      <c r="AB41" s="25"/>
      <c r="AC41" s="20"/>
      <c r="AD41" s="14"/>
      <c r="AF41" s="12"/>
      <c r="AH41" s="11"/>
      <c r="AO41" s="12"/>
      <c r="AQ41" s="11"/>
      <c r="AS41" s="14"/>
      <c r="AT41" s="19"/>
      <c r="AU41" s="25"/>
      <c r="AV41" s="34"/>
      <c r="AW41" s="34"/>
      <c r="AX41" s="20"/>
      <c r="AY41" s="42"/>
      <c r="BJ41" s="41"/>
      <c r="BK41" s="19"/>
      <c r="BL41" s="34"/>
      <c r="BM41" s="20"/>
      <c r="BN41" s="32"/>
      <c r="BO41" s="26"/>
      <c r="BQ41" s="12"/>
      <c r="BS41" s="11"/>
    </row>
    <row r="42" customFormat="false" ht="6.75" hidden="false" customHeight="true" outlineLevel="0" collapsed="false">
      <c r="B42" s="7" t="n">
        <v>19</v>
      </c>
      <c r="D42" s="12" t="s">
        <v>105</v>
      </c>
      <c r="E42" s="4" t="s">
        <v>7</v>
      </c>
      <c r="F42" s="11" t="s">
        <v>18</v>
      </c>
      <c r="G42" s="4" t="s">
        <v>9</v>
      </c>
      <c r="H42" s="14"/>
      <c r="I42" s="14"/>
      <c r="J42" s="28"/>
      <c r="K42" s="19"/>
      <c r="L42" s="34"/>
      <c r="M42" s="20"/>
      <c r="N42" s="42"/>
      <c r="Q42" s="15"/>
      <c r="R42" s="16"/>
      <c r="S42" s="16"/>
      <c r="T42" s="16"/>
      <c r="U42" s="15"/>
      <c r="X42" s="43"/>
      <c r="Y42" s="19"/>
      <c r="Z42" s="34"/>
      <c r="AA42" s="20"/>
      <c r="AB42" s="29"/>
      <c r="AC42" s="14"/>
      <c r="AD42" s="23"/>
      <c r="AF42" s="12" t="s">
        <v>106</v>
      </c>
      <c r="AG42" s="4" t="s">
        <v>7</v>
      </c>
      <c r="AH42" s="11" t="s">
        <v>36</v>
      </c>
      <c r="AI42" s="4" t="s">
        <v>9</v>
      </c>
      <c r="AJ42" s="7" t="n">
        <v>74</v>
      </c>
      <c r="AM42" s="7" t="n">
        <v>128</v>
      </c>
      <c r="AO42" s="12" t="s">
        <v>107</v>
      </c>
      <c r="AP42" s="4" t="s">
        <v>7</v>
      </c>
      <c r="AQ42" s="11" t="s">
        <v>67</v>
      </c>
      <c r="AR42" s="4" t="s">
        <v>9</v>
      </c>
      <c r="AS42" s="13"/>
      <c r="AT42" s="14"/>
      <c r="AU42" s="28"/>
      <c r="AV42" s="19"/>
      <c r="AW42" s="34"/>
      <c r="AX42" s="20"/>
      <c r="AY42" s="42"/>
      <c r="BJ42" s="41"/>
      <c r="BK42" s="19"/>
      <c r="BL42" s="34"/>
      <c r="BM42" s="34"/>
      <c r="BN42" s="35"/>
      <c r="BO42" s="13"/>
      <c r="BQ42" s="12" t="s">
        <v>108</v>
      </c>
      <c r="BR42" s="4" t="s">
        <v>7</v>
      </c>
      <c r="BS42" s="11" t="s">
        <v>24</v>
      </c>
      <c r="BT42" s="4" t="s">
        <v>9</v>
      </c>
      <c r="BU42" s="7" t="n">
        <v>183</v>
      </c>
    </row>
    <row r="43" customFormat="false" ht="6.75" hidden="false" customHeight="true" outlineLevel="0" collapsed="false">
      <c r="B43" s="7"/>
      <c r="D43" s="12"/>
      <c r="F43" s="11"/>
      <c r="H43" s="24"/>
      <c r="I43" s="31"/>
      <c r="J43" s="21"/>
      <c r="K43" s="19"/>
      <c r="L43" s="34"/>
      <c r="M43" s="20"/>
      <c r="N43" s="42"/>
      <c r="Q43" s="15"/>
      <c r="R43" s="16"/>
      <c r="S43" s="16"/>
      <c r="T43" s="16"/>
      <c r="U43" s="15"/>
      <c r="X43" s="43"/>
      <c r="Y43" s="19"/>
      <c r="Z43" s="34"/>
      <c r="AA43" s="20"/>
      <c r="AB43" s="22"/>
      <c r="AC43" s="32"/>
      <c r="AD43" s="26"/>
      <c r="AF43" s="12"/>
      <c r="AH43" s="11"/>
      <c r="AO43" s="12"/>
      <c r="AQ43" s="11"/>
      <c r="AS43" s="14"/>
      <c r="AT43" s="17"/>
      <c r="AU43" s="21"/>
      <c r="AV43" s="19"/>
      <c r="AW43" s="34"/>
      <c r="AX43" s="20"/>
      <c r="AY43" s="42"/>
      <c r="BJ43" s="41"/>
      <c r="BK43" s="19"/>
      <c r="BL43" s="34"/>
      <c r="BM43" s="25"/>
      <c r="BN43" s="20"/>
      <c r="BO43" s="14"/>
      <c r="BQ43" s="12"/>
      <c r="BS43" s="11"/>
    </row>
    <row r="44" customFormat="false" ht="6.75" hidden="false" customHeight="true" outlineLevel="0" collapsed="false">
      <c r="B44" s="7" t="n">
        <v>20</v>
      </c>
      <c r="D44" s="12" t="s">
        <v>109</v>
      </c>
      <c r="E44" s="4" t="s">
        <v>7</v>
      </c>
      <c r="F44" s="11" t="s">
        <v>110</v>
      </c>
      <c r="G44" s="4" t="s">
        <v>9</v>
      </c>
      <c r="H44" s="13"/>
      <c r="I44" s="28"/>
      <c r="J44" s="14"/>
      <c r="K44" s="19"/>
      <c r="L44" s="34"/>
      <c r="M44" s="20"/>
      <c r="N44" s="42"/>
      <c r="Q44" s="15"/>
      <c r="R44" s="16"/>
      <c r="S44" s="16"/>
      <c r="T44" s="16"/>
      <c r="U44" s="15"/>
      <c r="X44" s="43"/>
      <c r="Y44" s="19"/>
      <c r="Z44" s="34"/>
      <c r="AA44" s="20"/>
      <c r="AB44" s="14"/>
      <c r="AC44" s="29"/>
      <c r="AD44" s="13"/>
      <c r="AF44" s="12" t="s">
        <v>111</v>
      </c>
      <c r="AG44" s="4" t="s">
        <v>7</v>
      </c>
      <c r="AH44" s="11" t="s">
        <v>32</v>
      </c>
      <c r="AI44" s="4" t="s">
        <v>9</v>
      </c>
      <c r="AJ44" s="7" t="n">
        <v>75</v>
      </c>
      <c r="AM44" s="7" t="n">
        <v>129</v>
      </c>
      <c r="AO44" s="12" t="s">
        <v>112</v>
      </c>
      <c r="AP44" s="4" t="s">
        <v>7</v>
      </c>
      <c r="AQ44" s="11" t="s">
        <v>16</v>
      </c>
      <c r="AR44" s="4" t="s">
        <v>9</v>
      </c>
      <c r="AS44" s="30"/>
      <c r="AT44" s="14"/>
      <c r="AU44" s="14"/>
      <c r="AV44" s="19"/>
      <c r="AW44" s="34"/>
      <c r="AX44" s="20"/>
      <c r="AY44" s="42"/>
      <c r="BJ44" s="41"/>
      <c r="BK44" s="19"/>
      <c r="BL44" s="20"/>
      <c r="BM44" s="29"/>
      <c r="BN44" s="14"/>
      <c r="BO44" s="23"/>
      <c r="BQ44" s="12" t="s">
        <v>113</v>
      </c>
      <c r="BR44" s="4" t="s">
        <v>7</v>
      </c>
      <c r="BS44" s="11" t="s">
        <v>71</v>
      </c>
      <c r="BT44" s="4" t="s">
        <v>9</v>
      </c>
      <c r="BU44" s="7" t="n">
        <v>184</v>
      </c>
    </row>
    <row r="45" customFormat="false" ht="6.75" hidden="false" customHeight="true" outlineLevel="0" collapsed="false">
      <c r="B45" s="7"/>
      <c r="D45" s="12"/>
      <c r="F45" s="11"/>
      <c r="H45" s="14"/>
      <c r="I45" s="14"/>
      <c r="J45" s="14"/>
      <c r="K45" s="19"/>
      <c r="L45" s="25"/>
      <c r="M45" s="20"/>
      <c r="N45" s="42"/>
      <c r="Q45" s="15"/>
      <c r="R45" s="16"/>
      <c r="S45" s="16"/>
      <c r="T45" s="16"/>
      <c r="U45" s="15"/>
      <c r="X45" s="43"/>
      <c r="Y45" s="19"/>
      <c r="Z45" s="25"/>
      <c r="AA45" s="20"/>
      <c r="AB45" s="14"/>
      <c r="AC45" s="14"/>
      <c r="AD45" s="14"/>
      <c r="AF45" s="12"/>
      <c r="AH45" s="11"/>
      <c r="AO45" s="12"/>
      <c r="AQ45" s="11"/>
      <c r="AS45" s="14"/>
      <c r="AT45" s="14"/>
      <c r="AU45" s="14"/>
      <c r="AV45" s="19"/>
      <c r="AW45" s="25"/>
      <c r="AX45" s="20"/>
      <c r="AY45" s="42"/>
      <c r="BJ45" s="41"/>
      <c r="BK45" s="19"/>
      <c r="BL45" s="20"/>
      <c r="BM45" s="22"/>
      <c r="BN45" s="32"/>
      <c r="BO45" s="26"/>
      <c r="BQ45" s="12"/>
      <c r="BS45" s="11"/>
    </row>
    <row r="46" customFormat="false" ht="6.75" hidden="false" customHeight="true" outlineLevel="0" collapsed="false">
      <c r="B46" s="7" t="n">
        <v>21</v>
      </c>
      <c r="D46" s="12" t="s">
        <v>46</v>
      </c>
      <c r="E46" s="4" t="s">
        <v>7</v>
      </c>
      <c r="F46" s="11" t="s">
        <v>44</v>
      </c>
      <c r="G46" s="4" t="s">
        <v>9</v>
      </c>
      <c r="H46" s="13"/>
      <c r="I46" s="14"/>
      <c r="J46" s="14"/>
      <c r="K46" s="14"/>
      <c r="L46" s="28"/>
      <c r="M46" s="14"/>
      <c r="N46" s="42"/>
      <c r="Q46" s="15"/>
      <c r="R46" s="16"/>
      <c r="S46" s="16"/>
      <c r="T46" s="16"/>
      <c r="U46" s="15"/>
      <c r="X46" s="43"/>
      <c r="Y46" s="14"/>
      <c r="Z46" s="29"/>
      <c r="AA46" s="14"/>
      <c r="AB46" s="14"/>
      <c r="AC46" s="14"/>
      <c r="AD46" s="13"/>
      <c r="AF46" s="12" t="s">
        <v>114</v>
      </c>
      <c r="AG46" s="4" t="s">
        <v>7</v>
      </c>
      <c r="AH46" s="11" t="s">
        <v>115</v>
      </c>
      <c r="AI46" s="4" t="s">
        <v>9</v>
      </c>
      <c r="AJ46" s="7" t="n">
        <v>76</v>
      </c>
      <c r="AM46" s="7" t="n">
        <v>130</v>
      </c>
      <c r="AO46" s="12" t="s">
        <v>85</v>
      </c>
      <c r="AP46" s="4" t="s">
        <v>7</v>
      </c>
      <c r="AQ46" s="11" t="s">
        <v>26</v>
      </c>
      <c r="AR46" s="4" t="s">
        <v>9</v>
      </c>
      <c r="AS46" s="14"/>
      <c r="AT46" s="14"/>
      <c r="AU46" s="14"/>
      <c r="AV46" s="14"/>
      <c r="AW46" s="28"/>
      <c r="AX46" s="14"/>
      <c r="AY46" s="42"/>
      <c r="BJ46" s="41"/>
      <c r="BK46" s="19"/>
      <c r="BL46" s="20"/>
      <c r="BM46" s="14"/>
      <c r="BN46" s="29"/>
      <c r="BO46" s="13"/>
      <c r="BQ46" s="12" t="s">
        <v>116</v>
      </c>
      <c r="BR46" s="4" t="s">
        <v>7</v>
      </c>
      <c r="BS46" s="11" t="s">
        <v>52</v>
      </c>
      <c r="BT46" s="4" t="s">
        <v>9</v>
      </c>
      <c r="BU46" s="7" t="n">
        <v>185</v>
      </c>
    </row>
    <row r="47" customFormat="false" ht="6.75" hidden="false" customHeight="true" outlineLevel="0" collapsed="false">
      <c r="B47" s="7"/>
      <c r="D47" s="12"/>
      <c r="F47" s="11"/>
      <c r="H47" s="14"/>
      <c r="I47" s="17"/>
      <c r="J47" s="14"/>
      <c r="K47" s="14"/>
      <c r="L47" s="21"/>
      <c r="M47" s="14"/>
      <c r="N47" s="42"/>
      <c r="Q47" s="15"/>
      <c r="R47" s="16"/>
      <c r="S47" s="16"/>
      <c r="T47" s="16"/>
      <c r="U47" s="15"/>
      <c r="X47" s="43"/>
      <c r="Y47" s="14"/>
      <c r="Z47" s="22"/>
      <c r="AA47" s="14"/>
      <c r="AB47" s="14"/>
      <c r="AC47" s="18"/>
      <c r="AD47" s="14"/>
      <c r="AF47" s="12"/>
      <c r="AH47" s="11"/>
      <c r="AO47" s="12"/>
      <c r="AQ47" s="11"/>
      <c r="AS47" s="24"/>
      <c r="AT47" s="31"/>
      <c r="AU47" s="14"/>
      <c r="AV47" s="14"/>
      <c r="AW47" s="21"/>
      <c r="AX47" s="14"/>
      <c r="AY47" s="42"/>
      <c r="BJ47" s="41"/>
      <c r="BK47" s="32"/>
      <c r="BL47" s="20"/>
      <c r="BM47" s="14"/>
      <c r="BN47" s="14"/>
      <c r="BO47" s="14"/>
      <c r="BQ47" s="12"/>
      <c r="BS47" s="11"/>
    </row>
    <row r="48" customFormat="false" ht="6.75" hidden="false" customHeight="true" outlineLevel="0" collapsed="false">
      <c r="B48" s="7" t="n">
        <v>22</v>
      </c>
      <c r="D48" s="12" t="s">
        <v>117</v>
      </c>
      <c r="E48" s="4" t="s">
        <v>7</v>
      </c>
      <c r="F48" s="11" t="s">
        <v>18</v>
      </c>
      <c r="G48" s="4" t="s">
        <v>9</v>
      </c>
      <c r="H48" s="30"/>
      <c r="I48" s="20"/>
      <c r="J48" s="21"/>
      <c r="K48" s="14"/>
      <c r="L48" s="21"/>
      <c r="M48" s="14"/>
      <c r="N48" s="42"/>
      <c r="Q48" s="15"/>
      <c r="R48" s="16"/>
      <c r="S48" s="16"/>
      <c r="T48" s="16"/>
      <c r="U48" s="15"/>
      <c r="X48" s="43"/>
      <c r="Y48" s="14"/>
      <c r="Z48" s="22"/>
      <c r="AA48" s="14"/>
      <c r="AB48" s="22"/>
      <c r="AC48" s="19"/>
      <c r="AD48" s="36"/>
      <c r="AF48" s="12" t="s">
        <v>118</v>
      </c>
      <c r="AG48" s="4" t="s">
        <v>7</v>
      </c>
      <c r="AH48" s="11" t="s">
        <v>67</v>
      </c>
      <c r="AI48" s="4" t="s">
        <v>9</v>
      </c>
      <c r="AJ48" s="7" t="n">
        <v>77</v>
      </c>
      <c r="AM48" s="7" t="n">
        <v>131</v>
      </c>
      <c r="AO48" s="12" t="s">
        <v>17</v>
      </c>
      <c r="AP48" s="4" t="s">
        <v>7</v>
      </c>
      <c r="AQ48" s="11" t="s">
        <v>119</v>
      </c>
      <c r="AR48" s="4" t="s">
        <v>9</v>
      </c>
      <c r="AS48" s="13"/>
      <c r="AT48" s="33"/>
      <c r="AU48" s="14"/>
      <c r="AV48" s="14"/>
      <c r="AW48" s="21"/>
      <c r="AX48" s="14"/>
      <c r="AY48" s="42"/>
      <c r="BJ48" s="20"/>
      <c r="BK48" s="29"/>
      <c r="BL48" s="14"/>
      <c r="BM48" s="14"/>
      <c r="BN48" s="14"/>
      <c r="BO48" s="13"/>
      <c r="BQ48" s="12" t="s">
        <v>120</v>
      </c>
      <c r="BR48" s="4" t="s">
        <v>7</v>
      </c>
      <c r="BS48" s="11" t="s">
        <v>18</v>
      </c>
      <c r="BT48" s="4" t="s">
        <v>9</v>
      </c>
      <c r="BU48" s="7" t="n">
        <v>186</v>
      </c>
    </row>
    <row r="49" customFormat="false" ht="6.75" hidden="false" customHeight="true" outlineLevel="0" collapsed="false">
      <c r="B49" s="7"/>
      <c r="D49" s="12"/>
      <c r="F49" s="11"/>
      <c r="H49" s="14"/>
      <c r="I49" s="14"/>
      <c r="J49" s="17"/>
      <c r="K49" s="14"/>
      <c r="L49" s="21"/>
      <c r="M49" s="14"/>
      <c r="N49" s="42"/>
      <c r="Q49" s="15"/>
      <c r="R49" s="16"/>
      <c r="S49" s="16"/>
      <c r="T49" s="16"/>
      <c r="U49" s="15"/>
      <c r="X49" s="43"/>
      <c r="Y49" s="14"/>
      <c r="Z49" s="22"/>
      <c r="AA49" s="14"/>
      <c r="AB49" s="18"/>
      <c r="AC49" s="14"/>
      <c r="AD49" s="39"/>
      <c r="AF49" s="12"/>
      <c r="AH49" s="11"/>
      <c r="AO49" s="12"/>
      <c r="AQ49" s="11"/>
      <c r="AS49" s="14"/>
      <c r="AT49" s="19"/>
      <c r="AU49" s="31"/>
      <c r="AV49" s="14"/>
      <c r="AW49" s="21"/>
      <c r="AX49" s="14"/>
      <c r="AY49" s="42"/>
      <c r="BJ49" s="20"/>
      <c r="BK49" s="22"/>
      <c r="BL49" s="14"/>
      <c r="BM49" s="14"/>
      <c r="BN49" s="18"/>
      <c r="BO49" s="14"/>
      <c r="BQ49" s="12"/>
      <c r="BS49" s="11"/>
    </row>
    <row r="50" customFormat="false" ht="6.75" hidden="false" customHeight="true" outlineLevel="0" collapsed="false">
      <c r="B50" s="7" t="n">
        <v>23</v>
      </c>
      <c r="D50" s="12" t="s">
        <v>121</v>
      </c>
      <c r="E50" s="4" t="s">
        <v>7</v>
      </c>
      <c r="F50" s="11" t="s">
        <v>47</v>
      </c>
      <c r="G50" s="4" t="s">
        <v>9</v>
      </c>
      <c r="H50" s="13"/>
      <c r="I50" s="19"/>
      <c r="J50" s="34"/>
      <c r="K50" s="20"/>
      <c r="L50" s="21"/>
      <c r="M50" s="14"/>
      <c r="N50" s="42"/>
      <c r="Q50" s="15"/>
      <c r="R50" s="16"/>
      <c r="S50" s="16"/>
      <c r="T50" s="16"/>
      <c r="U50" s="15"/>
      <c r="X50" s="43"/>
      <c r="Y50" s="14"/>
      <c r="Z50" s="22"/>
      <c r="AA50" s="19"/>
      <c r="AB50" s="34"/>
      <c r="AC50" s="20"/>
      <c r="AD50" s="23"/>
      <c r="AF50" s="12" t="s">
        <v>122</v>
      </c>
      <c r="AG50" s="4" t="s">
        <v>7</v>
      </c>
      <c r="AH50" s="11" t="s">
        <v>71</v>
      </c>
      <c r="AI50" s="4" t="s">
        <v>9</v>
      </c>
      <c r="AJ50" s="7" t="n">
        <v>78</v>
      </c>
      <c r="AM50" s="7" t="n">
        <v>132</v>
      </c>
      <c r="AO50" s="12" t="s">
        <v>55</v>
      </c>
      <c r="AP50" s="4" t="s">
        <v>7</v>
      </c>
      <c r="AQ50" s="11" t="s">
        <v>32</v>
      </c>
      <c r="AR50" s="4" t="s">
        <v>9</v>
      </c>
      <c r="AS50" s="14"/>
      <c r="AT50" s="14"/>
      <c r="AU50" s="33"/>
      <c r="AV50" s="20"/>
      <c r="AW50" s="21"/>
      <c r="AX50" s="14"/>
      <c r="AY50" s="42"/>
      <c r="BJ50" s="20"/>
      <c r="BK50" s="22"/>
      <c r="BL50" s="14"/>
      <c r="BM50" s="22"/>
      <c r="BN50" s="19"/>
      <c r="BO50" s="36"/>
      <c r="BQ50" s="12" t="s">
        <v>123</v>
      </c>
      <c r="BR50" s="4" t="s">
        <v>7</v>
      </c>
      <c r="BS50" s="11" t="s">
        <v>115</v>
      </c>
      <c r="BT50" s="4" t="s">
        <v>9</v>
      </c>
      <c r="BU50" s="7" t="n">
        <v>187</v>
      </c>
    </row>
    <row r="51" customFormat="false" ht="6.75" hidden="false" customHeight="true" outlineLevel="0" collapsed="false">
      <c r="B51" s="7"/>
      <c r="D51" s="12"/>
      <c r="F51" s="11"/>
      <c r="H51" s="14"/>
      <c r="I51" s="27"/>
      <c r="J51" s="34"/>
      <c r="K51" s="20"/>
      <c r="L51" s="21"/>
      <c r="M51" s="14"/>
      <c r="N51" s="42"/>
      <c r="Q51" s="15"/>
      <c r="R51" s="16"/>
      <c r="S51" s="16"/>
      <c r="T51" s="16"/>
      <c r="U51" s="15"/>
      <c r="X51" s="43"/>
      <c r="Y51" s="14"/>
      <c r="Z51" s="22"/>
      <c r="AA51" s="19"/>
      <c r="AB51" s="34"/>
      <c r="AC51" s="25"/>
      <c r="AD51" s="26"/>
      <c r="AF51" s="12"/>
      <c r="AH51" s="11"/>
      <c r="AO51" s="12"/>
      <c r="AQ51" s="11"/>
      <c r="AS51" s="24"/>
      <c r="AT51" s="31"/>
      <c r="AU51" s="40"/>
      <c r="AV51" s="20"/>
      <c r="AW51" s="21"/>
      <c r="AX51" s="14"/>
      <c r="AY51" s="42"/>
      <c r="BJ51" s="20"/>
      <c r="BK51" s="22"/>
      <c r="BL51" s="14"/>
      <c r="BM51" s="18"/>
      <c r="BN51" s="14"/>
      <c r="BO51" s="39"/>
      <c r="BQ51" s="12"/>
      <c r="BS51" s="11"/>
    </row>
    <row r="52" customFormat="false" ht="6.75" hidden="false" customHeight="true" outlineLevel="0" collapsed="false">
      <c r="B52" s="7" t="n">
        <v>24</v>
      </c>
      <c r="D52" s="12" t="s">
        <v>124</v>
      </c>
      <c r="E52" s="4" t="s">
        <v>7</v>
      </c>
      <c r="F52" s="11" t="s">
        <v>26</v>
      </c>
      <c r="G52" s="4" t="s">
        <v>9</v>
      </c>
      <c r="H52" s="30"/>
      <c r="I52" s="14"/>
      <c r="J52" s="19"/>
      <c r="K52" s="20"/>
      <c r="L52" s="21"/>
      <c r="M52" s="14"/>
      <c r="N52" s="42"/>
      <c r="Q52" s="15"/>
      <c r="R52" s="16"/>
      <c r="S52" s="16"/>
      <c r="T52" s="16"/>
      <c r="U52" s="15"/>
      <c r="X52" s="43"/>
      <c r="Y52" s="14"/>
      <c r="Z52" s="22"/>
      <c r="AA52" s="19"/>
      <c r="AB52" s="20"/>
      <c r="AC52" s="29"/>
      <c r="AD52" s="13"/>
      <c r="AF52" s="12" t="s">
        <v>60</v>
      </c>
      <c r="AG52" s="4" t="s">
        <v>7</v>
      </c>
      <c r="AH52" s="11" t="s">
        <v>125</v>
      </c>
      <c r="AI52" s="4" t="s">
        <v>9</v>
      </c>
      <c r="AJ52" s="7" t="n">
        <v>79</v>
      </c>
      <c r="AM52" s="7" t="n">
        <v>133</v>
      </c>
      <c r="AO52" s="12" t="s">
        <v>126</v>
      </c>
      <c r="AP52" s="4" t="s">
        <v>7</v>
      </c>
      <c r="AQ52" s="11" t="s">
        <v>34</v>
      </c>
      <c r="AR52" s="4" t="s">
        <v>9</v>
      </c>
      <c r="AS52" s="13"/>
      <c r="AT52" s="28"/>
      <c r="AU52" s="19"/>
      <c r="AV52" s="20"/>
      <c r="AW52" s="21"/>
      <c r="AX52" s="14"/>
      <c r="AY52" s="42"/>
      <c r="BJ52" s="20"/>
      <c r="BK52" s="22"/>
      <c r="BL52" s="19"/>
      <c r="BM52" s="34"/>
      <c r="BN52" s="20"/>
      <c r="BO52" s="23"/>
      <c r="BQ52" s="12" t="s">
        <v>127</v>
      </c>
      <c r="BR52" s="4" t="s">
        <v>7</v>
      </c>
      <c r="BS52" s="11" t="s">
        <v>20</v>
      </c>
      <c r="BT52" s="4" t="s">
        <v>9</v>
      </c>
      <c r="BU52" s="7" t="n">
        <v>188</v>
      </c>
    </row>
    <row r="53" customFormat="false" ht="6.75" hidden="false" customHeight="true" outlineLevel="0" collapsed="false">
      <c r="B53" s="7"/>
      <c r="D53" s="12"/>
      <c r="F53" s="11"/>
      <c r="H53" s="14"/>
      <c r="I53" s="14"/>
      <c r="J53" s="19"/>
      <c r="K53" s="31"/>
      <c r="L53" s="21"/>
      <c r="M53" s="14"/>
      <c r="N53" s="42"/>
      <c r="Q53" s="15"/>
      <c r="R53" s="16"/>
      <c r="S53" s="16"/>
      <c r="T53" s="16"/>
      <c r="U53" s="15"/>
      <c r="X53" s="43"/>
      <c r="Y53" s="14"/>
      <c r="Z53" s="22"/>
      <c r="AA53" s="32"/>
      <c r="AB53" s="20"/>
      <c r="AC53" s="14"/>
      <c r="AD53" s="14"/>
      <c r="AF53" s="12"/>
      <c r="AH53" s="11"/>
      <c r="AO53" s="12"/>
      <c r="AQ53" s="11"/>
      <c r="AS53" s="14"/>
      <c r="AT53" s="14"/>
      <c r="AU53" s="19"/>
      <c r="AV53" s="31"/>
      <c r="AW53" s="21"/>
      <c r="AX53" s="14"/>
      <c r="AY53" s="42"/>
      <c r="BJ53" s="20"/>
      <c r="BK53" s="22"/>
      <c r="BL53" s="19"/>
      <c r="BM53" s="34"/>
      <c r="BN53" s="25"/>
      <c r="BO53" s="26"/>
      <c r="BQ53" s="12"/>
      <c r="BS53" s="11"/>
    </row>
    <row r="54" customFormat="false" ht="6.75" hidden="false" customHeight="true" outlineLevel="0" collapsed="false">
      <c r="B54" s="7" t="n">
        <v>25</v>
      </c>
      <c r="D54" s="12" t="s">
        <v>128</v>
      </c>
      <c r="E54" s="4" t="s">
        <v>7</v>
      </c>
      <c r="F54" s="11" t="s">
        <v>54</v>
      </c>
      <c r="G54" s="4" t="s">
        <v>9</v>
      </c>
      <c r="H54" s="14"/>
      <c r="I54" s="14"/>
      <c r="J54" s="14"/>
      <c r="K54" s="28"/>
      <c r="L54" s="14"/>
      <c r="M54" s="14"/>
      <c r="N54" s="42"/>
      <c r="X54" s="43"/>
      <c r="Y54" s="14"/>
      <c r="Z54" s="14"/>
      <c r="AA54" s="29"/>
      <c r="AB54" s="14"/>
      <c r="AC54" s="14"/>
      <c r="AD54" s="23"/>
      <c r="AF54" s="12" t="s">
        <v>129</v>
      </c>
      <c r="AG54" s="4" t="s">
        <v>7</v>
      </c>
      <c r="AH54" s="11" t="s">
        <v>44</v>
      </c>
      <c r="AI54" s="4" t="s">
        <v>9</v>
      </c>
      <c r="AJ54" s="7" t="n">
        <v>80</v>
      </c>
      <c r="AM54" s="7" t="n">
        <v>134</v>
      </c>
      <c r="AO54" s="12" t="s">
        <v>130</v>
      </c>
      <c r="AP54" s="4" t="s">
        <v>7</v>
      </c>
      <c r="AQ54" s="11" t="s">
        <v>18</v>
      </c>
      <c r="AR54" s="4" t="s">
        <v>9</v>
      </c>
      <c r="AS54" s="14"/>
      <c r="AT54" s="14"/>
      <c r="AU54" s="14"/>
      <c r="AV54" s="28"/>
      <c r="AW54" s="14"/>
      <c r="AX54" s="14"/>
      <c r="AY54" s="42"/>
      <c r="BJ54" s="20"/>
      <c r="BK54" s="22"/>
      <c r="BL54" s="19"/>
      <c r="BM54" s="20"/>
      <c r="BN54" s="29"/>
      <c r="BO54" s="13"/>
      <c r="BQ54" s="12" t="s">
        <v>131</v>
      </c>
      <c r="BR54" s="4" t="s">
        <v>7</v>
      </c>
      <c r="BS54" s="11" t="s">
        <v>132</v>
      </c>
      <c r="BT54" s="4" t="s">
        <v>9</v>
      </c>
      <c r="BU54" s="7" t="n">
        <v>189</v>
      </c>
    </row>
    <row r="55" customFormat="false" ht="6.75" hidden="false" customHeight="true" outlineLevel="0" collapsed="false">
      <c r="B55" s="7"/>
      <c r="D55" s="12"/>
      <c r="F55" s="11"/>
      <c r="H55" s="24"/>
      <c r="I55" s="31"/>
      <c r="J55" s="14"/>
      <c r="K55" s="21"/>
      <c r="L55" s="14"/>
      <c r="M55" s="14"/>
      <c r="N55" s="42"/>
      <c r="X55" s="43"/>
      <c r="Y55" s="14"/>
      <c r="Z55" s="14"/>
      <c r="AA55" s="22"/>
      <c r="AB55" s="14"/>
      <c r="AC55" s="32"/>
      <c r="AD55" s="26"/>
      <c r="AF55" s="12"/>
      <c r="AH55" s="11"/>
      <c r="AO55" s="12"/>
      <c r="AQ55" s="11"/>
      <c r="AS55" s="24"/>
      <c r="AT55" s="31"/>
      <c r="AU55" s="14"/>
      <c r="AV55" s="21"/>
      <c r="AW55" s="14"/>
      <c r="AX55" s="14"/>
      <c r="AY55" s="42"/>
      <c r="BJ55" s="20"/>
      <c r="BK55" s="22"/>
      <c r="BL55" s="32"/>
      <c r="BM55" s="20"/>
      <c r="BN55" s="14"/>
      <c r="BO55" s="14"/>
      <c r="BQ55" s="12"/>
      <c r="BS55" s="11"/>
    </row>
    <row r="56" customFormat="false" ht="6.75" hidden="false" customHeight="true" outlineLevel="0" collapsed="false">
      <c r="B56" s="7" t="n">
        <v>26</v>
      </c>
      <c r="D56" s="12" t="s">
        <v>133</v>
      </c>
      <c r="E56" s="4" t="s">
        <v>7</v>
      </c>
      <c r="F56" s="11" t="s">
        <v>28</v>
      </c>
      <c r="G56" s="4" t="s">
        <v>9</v>
      </c>
      <c r="H56" s="13"/>
      <c r="I56" s="33"/>
      <c r="J56" s="20"/>
      <c r="K56" s="21"/>
      <c r="L56" s="14"/>
      <c r="M56" s="14"/>
      <c r="N56" s="42"/>
      <c r="O56" s="45"/>
      <c r="Q56" s="46"/>
      <c r="R56" s="47"/>
      <c r="T56" s="46"/>
      <c r="U56" s="47"/>
      <c r="X56" s="43"/>
      <c r="Y56" s="14"/>
      <c r="Z56" s="14"/>
      <c r="AA56" s="22"/>
      <c r="AB56" s="19"/>
      <c r="AC56" s="35"/>
      <c r="AD56" s="13"/>
      <c r="AF56" s="12" t="s">
        <v>134</v>
      </c>
      <c r="AG56" s="4" t="s">
        <v>7</v>
      </c>
      <c r="AH56" s="11" t="s">
        <v>24</v>
      </c>
      <c r="AI56" s="4" t="s">
        <v>9</v>
      </c>
      <c r="AJ56" s="7" t="n">
        <v>81</v>
      </c>
      <c r="AM56" s="7" t="n">
        <v>135</v>
      </c>
      <c r="AO56" s="12" t="s">
        <v>135</v>
      </c>
      <c r="AP56" s="4" t="s">
        <v>7</v>
      </c>
      <c r="AQ56" s="11" t="s">
        <v>52</v>
      </c>
      <c r="AR56" s="4" t="s">
        <v>9</v>
      </c>
      <c r="AS56" s="13"/>
      <c r="AT56" s="33"/>
      <c r="AU56" s="20"/>
      <c r="AV56" s="21"/>
      <c r="AW56" s="14"/>
      <c r="AX56" s="14"/>
      <c r="AY56" s="42"/>
      <c r="BB56" s="46"/>
      <c r="BC56" s="47"/>
      <c r="BE56" s="46"/>
      <c r="BF56" s="47"/>
      <c r="BJ56" s="20"/>
      <c r="BK56" s="14"/>
      <c r="BL56" s="29"/>
      <c r="BM56" s="14"/>
      <c r="BN56" s="14"/>
      <c r="BO56" s="23"/>
      <c r="BQ56" s="12" t="s">
        <v>136</v>
      </c>
      <c r="BR56" s="4" t="s">
        <v>7</v>
      </c>
      <c r="BS56" s="11" t="s">
        <v>32</v>
      </c>
      <c r="BT56" s="4" t="s">
        <v>9</v>
      </c>
      <c r="BU56" s="7" t="n">
        <v>190</v>
      </c>
    </row>
    <row r="57" customFormat="false" ht="6.75" hidden="false" customHeight="true" outlineLevel="0" collapsed="false">
      <c r="B57" s="7"/>
      <c r="D57" s="12"/>
      <c r="F57" s="11"/>
      <c r="H57" s="14"/>
      <c r="I57" s="19"/>
      <c r="J57" s="31"/>
      <c r="K57" s="21"/>
      <c r="L57" s="14"/>
      <c r="M57" s="14"/>
      <c r="N57" s="48"/>
      <c r="O57" s="49" t="s">
        <v>137</v>
      </c>
      <c r="P57" s="50"/>
      <c r="Q57" s="51"/>
      <c r="R57" s="52"/>
      <c r="S57" s="7"/>
      <c r="T57" s="49" t="s">
        <v>138</v>
      </c>
      <c r="U57" s="50"/>
      <c r="V57" s="51"/>
      <c r="W57" s="52"/>
      <c r="X57" s="53"/>
      <c r="Y57" s="14"/>
      <c r="Z57" s="14"/>
      <c r="AA57" s="22"/>
      <c r="AB57" s="32"/>
      <c r="AC57" s="20"/>
      <c r="AD57" s="14"/>
      <c r="AF57" s="12"/>
      <c r="AH57" s="11"/>
      <c r="AO57" s="12"/>
      <c r="AQ57" s="11"/>
      <c r="AS57" s="14"/>
      <c r="AT57" s="19"/>
      <c r="AU57" s="31"/>
      <c r="AV57" s="21"/>
      <c r="AW57" s="14"/>
      <c r="AX57" s="14"/>
      <c r="AY57" s="48"/>
      <c r="AZ57" s="49" t="s">
        <v>139</v>
      </c>
      <c r="BA57" s="50"/>
      <c r="BB57" s="51"/>
      <c r="BC57" s="52"/>
      <c r="BD57" s="7"/>
      <c r="BE57" s="49" t="s">
        <v>140</v>
      </c>
      <c r="BF57" s="50"/>
      <c r="BG57" s="51"/>
      <c r="BH57" s="52"/>
      <c r="BJ57" s="20"/>
      <c r="BK57" s="14"/>
      <c r="BL57" s="22"/>
      <c r="BM57" s="14"/>
      <c r="BN57" s="32"/>
      <c r="BO57" s="26"/>
      <c r="BQ57" s="12"/>
      <c r="BS57" s="11"/>
    </row>
    <row r="58" customFormat="false" ht="6.75" hidden="false" customHeight="true" outlineLevel="0" collapsed="false">
      <c r="B58" s="7" t="n">
        <v>27</v>
      </c>
      <c r="D58" s="12" t="s">
        <v>141</v>
      </c>
      <c r="E58" s="4" t="s">
        <v>7</v>
      </c>
      <c r="F58" s="11" t="s">
        <v>80</v>
      </c>
      <c r="G58" s="4" t="s">
        <v>9</v>
      </c>
      <c r="H58" s="13"/>
      <c r="I58" s="13"/>
      <c r="J58" s="28"/>
      <c r="K58" s="14"/>
      <c r="L58" s="14"/>
      <c r="M58" s="14"/>
      <c r="N58" s="48"/>
      <c r="O58" s="49"/>
      <c r="R58" s="54"/>
      <c r="T58" s="49"/>
      <c r="W58" s="54"/>
      <c r="X58" s="53"/>
      <c r="Y58" s="14"/>
      <c r="Z58" s="14"/>
      <c r="AA58" s="14"/>
      <c r="AB58" s="29"/>
      <c r="AC58" s="13"/>
      <c r="AD58" s="13"/>
      <c r="AF58" s="12" t="s">
        <v>142</v>
      </c>
      <c r="AG58" s="4" t="s">
        <v>7</v>
      </c>
      <c r="AH58" s="11" t="s">
        <v>80</v>
      </c>
      <c r="AI58" s="4" t="s">
        <v>9</v>
      </c>
      <c r="AJ58" s="7" t="n">
        <v>82</v>
      </c>
      <c r="AM58" s="7" t="n">
        <v>136</v>
      </c>
      <c r="AO58" s="12" t="s">
        <v>143</v>
      </c>
      <c r="AP58" s="4" t="s">
        <v>7</v>
      </c>
      <c r="AQ58" s="11" t="s">
        <v>80</v>
      </c>
      <c r="AR58" s="4" t="s">
        <v>9</v>
      </c>
      <c r="AS58" s="13"/>
      <c r="AT58" s="13"/>
      <c r="AU58" s="28"/>
      <c r="AV58" s="14"/>
      <c r="AW58" s="14"/>
      <c r="AX58" s="14"/>
      <c r="AY58" s="48"/>
      <c r="AZ58" s="49"/>
      <c r="BC58" s="54"/>
      <c r="BE58" s="49"/>
      <c r="BH58" s="54"/>
      <c r="BJ58" s="20"/>
      <c r="BK58" s="14"/>
      <c r="BL58" s="22"/>
      <c r="BM58" s="19"/>
      <c r="BN58" s="35"/>
      <c r="BO58" s="13"/>
      <c r="BQ58" s="12" t="s">
        <v>144</v>
      </c>
      <c r="BR58" s="4" t="s">
        <v>7</v>
      </c>
      <c r="BS58" s="11" t="s">
        <v>59</v>
      </c>
      <c r="BT58" s="4" t="s">
        <v>9</v>
      </c>
      <c r="BU58" s="7" t="n">
        <v>191</v>
      </c>
    </row>
    <row r="59" customFormat="false" ht="6.75" hidden="false" customHeight="true" outlineLevel="0" collapsed="false">
      <c r="B59" s="7"/>
      <c r="D59" s="12"/>
      <c r="F59" s="11"/>
      <c r="H59" s="14"/>
      <c r="I59" s="14"/>
      <c r="J59" s="14"/>
      <c r="K59" s="14"/>
      <c r="L59" s="14"/>
      <c r="M59" s="14"/>
      <c r="N59" s="48"/>
      <c r="O59" s="55" t="s">
        <v>145</v>
      </c>
      <c r="P59" s="55"/>
      <c r="Q59" s="55"/>
      <c r="R59" s="55"/>
      <c r="T59" s="55" t="s">
        <v>146</v>
      </c>
      <c r="U59" s="55"/>
      <c r="V59" s="55"/>
      <c r="W59" s="55"/>
      <c r="X59" s="53"/>
      <c r="Y59" s="14"/>
      <c r="Z59" s="14"/>
      <c r="AA59" s="14"/>
      <c r="AB59" s="14"/>
      <c r="AC59" s="14"/>
      <c r="AD59" s="14"/>
      <c r="AF59" s="12"/>
      <c r="AH59" s="11"/>
      <c r="AO59" s="12"/>
      <c r="AQ59" s="11"/>
      <c r="AS59" s="14"/>
      <c r="AT59" s="14"/>
      <c r="AU59" s="14"/>
      <c r="AV59" s="14"/>
      <c r="AW59" s="14"/>
      <c r="AX59" s="14"/>
      <c r="AY59" s="48"/>
      <c r="AZ59" s="55" t="s">
        <v>147</v>
      </c>
      <c r="BA59" s="55"/>
      <c r="BB59" s="55"/>
      <c r="BC59" s="55"/>
      <c r="BE59" s="55" t="s">
        <v>148</v>
      </c>
      <c r="BF59" s="55"/>
      <c r="BG59" s="55"/>
      <c r="BH59" s="55"/>
      <c r="BJ59" s="20"/>
      <c r="BK59" s="14"/>
      <c r="BL59" s="22"/>
      <c r="BM59" s="32"/>
      <c r="BN59" s="20"/>
      <c r="BO59" s="14"/>
      <c r="BQ59" s="12"/>
      <c r="BS59" s="11"/>
    </row>
    <row r="60" customFormat="false" ht="6.75" hidden="false" customHeight="true" outlineLevel="0" collapsed="false">
      <c r="A60" s="6"/>
      <c r="B60" s="7" t="n">
        <v>28</v>
      </c>
      <c r="D60" s="12" t="s">
        <v>149</v>
      </c>
      <c r="E60" s="4" t="s">
        <v>7</v>
      </c>
      <c r="F60" s="11" t="s">
        <v>22</v>
      </c>
      <c r="G60" s="4" t="s">
        <v>9</v>
      </c>
      <c r="H60" s="13"/>
      <c r="I60" s="13"/>
      <c r="J60" s="14"/>
      <c r="K60" s="14"/>
      <c r="L60" s="14"/>
      <c r="M60" s="14"/>
      <c r="N60" s="56"/>
      <c r="O60" s="55"/>
      <c r="P60" s="55"/>
      <c r="Q60" s="55"/>
      <c r="R60" s="55"/>
      <c r="S60" s="57"/>
      <c r="T60" s="55"/>
      <c r="U60" s="55"/>
      <c r="V60" s="55"/>
      <c r="W60" s="55"/>
      <c r="X60" s="58"/>
      <c r="Y60" s="14"/>
      <c r="Z60" s="14"/>
      <c r="AA60" s="14"/>
      <c r="AB60" s="14"/>
      <c r="AC60" s="13"/>
      <c r="AD60" s="13"/>
      <c r="AF60" s="12" t="s">
        <v>150</v>
      </c>
      <c r="AG60" s="4" t="s">
        <v>7</v>
      </c>
      <c r="AH60" s="11" t="s">
        <v>80</v>
      </c>
      <c r="AI60" s="4" t="s">
        <v>9</v>
      </c>
      <c r="AJ60" s="7" t="n">
        <v>83</v>
      </c>
      <c r="AM60" s="7" t="n">
        <v>137</v>
      </c>
      <c r="AO60" s="12" t="s">
        <v>69</v>
      </c>
      <c r="AP60" s="4" t="s">
        <v>7</v>
      </c>
      <c r="AQ60" s="11" t="s">
        <v>52</v>
      </c>
      <c r="AR60" s="4" t="s">
        <v>9</v>
      </c>
      <c r="AS60" s="13"/>
      <c r="AT60" s="13"/>
      <c r="AU60" s="14"/>
      <c r="AV60" s="14"/>
      <c r="AW60" s="14"/>
      <c r="AX60" s="14"/>
      <c r="AY60" s="56"/>
      <c r="AZ60" s="55"/>
      <c r="BA60" s="55"/>
      <c r="BB60" s="55"/>
      <c r="BC60" s="55"/>
      <c r="BD60" s="57"/>
      <c r="BE60" s="55"/>
      <c r="BF60" s="55"/>
      <c r="BG60" s="55"/>
      <c r="BH60" s="55"/>
      <c r="BI60" s="59"/>
      <c r="BJ60" s="20"/>
      <c r="BK60" s="14"/>
      <c r="BL60" s="14"/>
      <c r="BM60" s="29"/>
      <c r="BN60" s="13"/>
      <c r="BO60" s="13"/>
      <c r="BQ60" s="12" t="s">
        <v>151</v>
      </c>
      <c r="BR60" s="4" t="s">
        <v>7</v>
      </c>
      <c r="BS60" s="11" t="s">
        <v>28</v>
      </c>
      <c r="BT60" s="4" t="s">
        <v>9</v>
      </c>
      <c r="BU60" s="7" t="n">
        <v>192</v>
      </c>
    </row>
    <row r="61" customFormat="false" ht="6.75" hidden="false" customHeight="true" outlineLevel="0" collapsed="false">
      <c r="A61" s="6"/>
      <c r="B61" s="7"/>
      <c r="D61" s="12"/>
      <c r="F61" s="11"/>
      <c r="H61" s="14"/>
      <c r="I61" s="14"/>
      <c r="J61" s="17"/>
      <c r="K61" s="14"/>
      <c r="L61" s="14"/>
      <c r="M61" s="19"/>
      <c r="N61" s="60"/>
      <c r="O61" s="55"/>
      <c r="P61" s="55"/>
      <c r="Q61" s="55"/>
      <c r="R61" s="55"/>
      <c r="S61" s="57"/>
      <c r="T61" s="55"/>
      <c r="U61" s="55"/>
      <c r="V61" s="55"/>
      <c r="W61" s="55"/>
      <c r="X61" s="54"/>
      <c r="Y61" s="20"/>
      <c r="Z61" s="14"/>
      <c r="AA61" s="14"/>
      <c r="AB61" s="18"/>
      <c r="AC61" s="14"/>
      <c r="AD61" s="14"/>
      <c r="AF61" s="12"/>
      <c r="AH61" s="11"/>
      <c r="AO61" s="12"/>
      <c r="AQ61" s="11"/>
      <c r="AS61" s="14"/>
      <c r="AT61" s="14"/>
      <c r="AU61" s="17"/>
      <c r="AV61" s="14"/>
      <c r="AW61" s="14"/>
      <c r="AX61" s="19"/>
      <c r="AY61" s="60"/>
      <c r="AZ61" s="55"/>
      <c r="BA61" s="55"/>
      <c r="BB61" s="55"/>
      <c r="BC61" s="55"/>
      <c r="BD61" s="57"/>
      <c r="BE61" s="55"/>
      <c r="BF61" s="55"/>
      <c r="BG61" s="55"/>
      <c r="BH61" s="55"/>
      <c r="BI61" s="61"/>
      <c r="BJ61" s="14"/>
      <c r="BK61" s="14"/>
      <c r="BL61" s="14"/>
      <c r="BM61" s="14"/>
      <c r="BN61" s="14"/>
      <c r="BO61" s="14"/>
      <c r="BQ61" s="12"/>
      <c r="BS61" s="11"/>
    </row>
    <row r="62" customFormat="false" ht="6.75" hidden="false" customHeight="true" outlineLevel="0" collapsed="false">
      <c r="B62" s="7" t="n">
        <v>29</v>
      </c>
      <c r="D62" s="12" t="s">
        <v>152</v>
      </c>
      <c r="E62" s="4" t="s">
        <v>7</v>
      </c>
      <c r="F62" s="11" t="s">
        <v>71</v>
      </c>
      <c r="G62" s="4" t="s">
        <v>9</v>
      </c>
      <c r="H62" s="14"/>
      <c r="I62" s="19"/>
      <c r="J62" s="20"/>
      <c r="K62" s="21"/>
      <c r="L62" s="14"/>
      <c r="M62" s="19"/>
      <c r="O62" s="55"/>
      <c r="P62" s="55"/>
      <c r="Q62" s="55"/>
      <c r="R62" s="55"/>
      <c r="S62" s="57"/>
      <c r="T62" s="55"/>
      <c r="U62" s="55"/>
      <c r="V62" s="55"/>
      <c r="W62" s="55"/>
      <c r="Y62" s="20"/>
      <c r="Z62" s="14"/>
      <c r="AA62" s="22"/>
      <c r="AB62" s="19"/>
      <c r="AC62" s="20"/>
      <c r="AD62" s="13"/>
      <c r="AF62" s="12" t="s">
        <v>153</v>
      </c>
      <c r="AG62" s="4" t="s">
        <v>7</v>
      </c>
      <c r="AH62" s="11" t="s">
        <v>36</v>
      </c>
      <c r="AI62" s="4" t="s">
        <v>9</v>
      </c>
      <c r="AJ62" s="7" t="n">
        <v>84</v>
      </c>
      <c r="AM62" s="7" t="n">
        <v>138</v>
      </c>
      <c r="AO62" s="12" t="s">
        <v>154</v>
      </c>
      <c r="AP62" s="4" t="s">
        <v>7</v>
      </c>
      <c r="AQ62" s="11" t="s">
        <v>80</v>
      </c>
      <c r="AR62" s="4" t="s">
        <v>9</v>
      </c>
      <c r="AS62" s="14"/>
      <c r="AT62" s="19"/>
      <c r="AU62" s="20"/>
      <c r="AV62" s="21"/>
      <c r="AW62" s="14"/>
      <c r="AX62" s="19"/>
      <c r="AZ62" s="55"/>
      <c r="BA62" s="55"/>
      <c r="BB62" s="55"/>
      <c r="BC62" s="55"/>
      <c r="BD62" s="57"/>
      <c r="BE62" s="55"/>
      <c r="BF62" s="55"/>
      <c r="BG62" s="55"/>
      <c r="BH62" s="55"/>
      <c r="BI62" s="53"/>
      <c r="BJ62" s="14"/>
      <c r="BK62" s="14"/>
      <c r="BL62" s="14"/>
      <c r="BM62" s="14"/>
      <c r="BN62" s="13"/>
      <c r="BO62" s="13"/>
      <c r="BQ62" s="12" t="s">
        <v>120</v>
      </c>
      <c r="BR62" s="4" t="s">
        <v>7</v>
      </c>
      <c r="BS62" s="11" t="s">
        <v>80</v>
      </c>
      <c r="BT62" s="4" t="s">
        <v>9</v>
      </c>
      <c r="BU62" s="7" t="n">
        <v>193</v>
      </c>
    </row>
    <row r="63" customFormat="false" ht="6.75" hidden="false" customHeight="true" outlineLevel="0" collapsed="false">
      <c r="B63" s="7"/>
      <c r="D63" s="12"/>
      <c r="F63" s="11"/>
      <c r="H63" s="24"/>
      <c r="I63" s="25"/>
      <c r="J63" s="20"/>
      <c r="K63" s="21"/>
      <c r="L63" s="14"/>
      <c r="M63" s="19"/>
      <c r="O63" s="62" t="s">
        <v>104</v>
      </c>
      <c r="P63" s="62"/>
      <c r="Q63" s="62"/>
      <c r="R63" s="62"/>
      <c r="S63" s="63"/>
      <c r="T63" s="62" t="s">
        <v>104</v>
      </c>
      <c r="U63" s="62"/>
      <c r="V63" s="62"/>
      <c r="W63" s="62"/>
      <c r="Y63" s="20"/>
      <c r="Z63" s="14"/>
      <c r="AA63" s="22"/>
      <c r="AB63" s="19"/>
      <c r="AC63" s="44"/>
      <c r="AD63" s="14"/>
      <c r="AF63" s="12"/>
      <c r="AH63" s="11"/>
      <c r="AO63" s="12"/>
      <c r="AQ63" s="11"/>
      <c r="AS63" s="24"/>
      <c r="AT63" s="25"/>
      <c r="AU63" s="20"/>
      <c r="AV63" s="21"/>
      <c r="AW63" s="14"/>
      <c r="AX63" s="19"/>
      <c r="AZ63" s="62" t="s">
        <v>104</v>
      </c>
      <c r="BA63" s="62"/>
      <c r="BB63" s="62"/>
      <c r="BC63" s="62"/>
      <c r="BD63" s="63"/>
      <c r="BE63" s="62" t="s">
        <v>104</v>
      </c>
      <c r="BF63" s="62"/>
      <c r="BG63" s="62"/>
      <c r="BH63" s="62"/>
      <c r="BI63" s="53"/>
      <c r="BJ63" s="14"/>
      <c r="BK63" s="14"/>
      <c r="BL63" s="14"/>
      <c r="BM63" s="18"/>
      <c r="BN63" s="14"/>
      <c r="BO63" s="14"/>
      <c r="BQ63" s="12"/>
      <c r="BS63" s="11"/>
    </row>
    <row r="64" customFormat="false" ht="6.75" hidden="false" customHeight="true" outlineLevel="0" collapsed="false">
      <c r="B64" s="7" t="n">
        <v>30</v>
      </c>
      <c r="D64" s="12" t="s">
        <v>155</v>
      </c>
      <c r="E64" s="4" t="s">
        <v>7</v>
      </c>
      <c r="F64" s="11" t="s">
        <v>56</v>
      </c>
      <c r="G64" s="4" t="s">
        <v>9</v>
      </c>
      <c r="H64" s="13"/>
      <c r="I64" s="28"/>
      <c r="J64" s="14"/>
      <c r="K64" s="21"/>
      <c r="L64" s="14"/>
      <c r="M64" s="19"/>
      <c r="O64" s="62"/>
      <c r="P64" s="62"/>
      <c r="Q64" s="62"/>
      <c r="R64" s="62"/>
      <c r="S64" s="63"/>
      <c r="T64" s="62"/>
      <c r="U64" s="62"/>
      <c r="V64" s="62"/>
      <c r="W64" s="62"/>
      <c r="Y64" s="20"/>
      <c r="Z64" s="14"/>
      <c r="AA64" s="22"/>
      <c r="AB64" s="14"/>
      <c r="AC64" s="19"/>
      <c r="AD64" s="36"/>
      <c r="AF64" s="12" t="s">
        <v>156</v>
      </c>
      <c r="AG64" s="4" t="s">
        <v>7</v>
      </c>
      <c r="AH64" s="11" t="s">
        <v>18</v>
      </c>
      <c r="AI64" s="4" t="s">
        <v>9</v>
      </c>
      <c r="AJ64" s="7" t="n">
        <v>85</v>
      </c>
      <c r="AM64" s="7" t="n">
        <v>139</v>
      </c>
      <c r="AO64" s="12" t="s">
        <v>157</v>
      </c>
      <c r="AP64" s="4" t="s">
        <v>7</v>
      </c>
      <c r="AQ64" s="11" t="s">
        <v>8</v>
      </c>
      <c r="AR64" s="4" t="s">
        <v>9</v>
      </c>
      <c r="AS64" s="13"/>
      <c r="AT64" s="28"/>
      <c r="AU64" s="14"/>
      <c r="AV64" s="21"/>
      <c r="AW64" s="14"/>
      <c r="AX64" s="19"/>
      <c r="AZ64" s="62"/>
      <c r="BA64" s="62"/>
      <c r="BB64" s="62"/>
      <c r="BC64" s="62"/>
      <c r="BD64" s="63"/>
      <c r="BE64" s="62"/>
      <c r="BF64" s="62"/>
      <c r="BG64" s="62"/>
      <c r="BH64" s="62"/>
      <c r="BI64" s="53"/>
      <c r="BJ64" s="14"/>
      <c r="BK64" s="14"/>
      <c r="BL64" s="22"/>
      <c r="BM64" s="19"/>
      <c r="BN64" s="20"/>
      <c r="BO64" s="23"/>
      <c r="BQ64" s="12" t="s">
        <v>158</v>
      </c>
      <c r="BR64" s="4" t="s">
        <v>7</v>
      </c>
      <c r="BS64" s="11" t="s">
        <v>20</v>
      </c>
      <c r="BT64" s="4" t="s">
        <v>9</v>
      </c>
      <c r="BU64" s="7" t="n">
        <v>194</v>
      </c>
    </row>
    <row r="65" customFormat="false" ht="6.75" hidden="false" customHeight="true" outlineLevel="0" collapsed="false">
      <c r="B65" s="7"/>
      <c r="D65" s="12"/>
      <c r="F65" s="11"/>
      <c r="H65" s="14"/>
      <c r="I65" s="14"/>
      <c r="J65" s="14"/>
      <c r="K65" s="17"/>
      <c r="L65" s="14"/>
      <c r="M65" s="19"/>
      <c r="Q65" s="47"/>
      <c r="R65" s="47"/>
      <c r="T65" s="47"/>
      <c r="U65" s="47"/>
      <c r="Y65" s="20"/>
      <c r="Z65" s="14"/>
      <c r="AA65" s="18"/>
      <c r="AB65" s="14"/>
      <c r="AC65" s="14"/>
      <c r="AD65" s="39"/>
      <c r="AF65" s="12"/>
      <c r="AH65" s="11"/>
      <c r="AO65" s="12"/>
      <c r="AQ65" s="11"/>
      <c r="AS65" s="14"/>
      <c r="AT65" s="14"/>
      <c r="AU65" s="14"/>
      <c r="AV65" s="17"/>
      <c r="AW65" s="14"/>
      <c r="AX65" s="19"/>
      <c r="BB65" s="47"/>
      <c r="BC65" s="47"/>
      <c r="BE65" s="47"/>
      <c r="BF65" s="47"/>
      <c r="BI65" s="43"/>
      <c r="BJ65" s="14"/>
      <c r="BK65" s="14"/>
      <c r="BL65" s="22"/>
      <c r="BM65" s="19"/>
      <c r="BN65" s="25"/>
      <c r="BO65" s="26"/>
      <c r="BQ65" s="12"/>
      <c r="BS65" s="11"/>
    </row>
    <row r="66" customFormat="false" ht="6.75" hidden="false" customHeight="true" outlineLevel="0" collapsed="false">
      <c r="B66" s="7" t="n">
        <v>31</v>
      </c>
      <c r="D66" s="12" t="s">
        <v>159</v>
      </c>
      <c r="E66" s="4" t="s">
        <v>7</v>
      </c>
      <c r="F66" s="11" t="s">
        <v>80</v>
      </c>
      <c r="G66" s="4" t="s">
        <v>9</v>
      </c>
      <c r="H66" s="14"/>
      <c r="I66" s="14"/>
      <c r="J66" s="19"/>
      <c r="K66" s="20"/>
      <c r="L66" s="21"/>
      <c r="M66" s="19"/>
      <c r="Y66" s="20"/>
      <c r="Z66" s="22"/>
      <c r="AA66" s="19"/>
      <c r="AB66" s="20"/>
      <c r="AC66" s="14"/>
      <c r="AD66" s="23"/>
      <c r="AF66" s="12" t="s">
        <v>160</v>
      </c>
      <c r="AG66" s="4" t="s">
        <v>7</v>
      </c>
      <c r="AH66" s="11" t="s">
        <v>132</v>
      </c>
      <c r="AI66" s="4" t="s">
        <v>9</v>
      </c>
      <c r="AJ66" s="7" t="n">
        <v>86</v>
      </c>
      <c r="AM66" s="7" t="n">
        <v>140</v>
      </c>
      <c r="AO66" s="12" t="s">
        <v>161</v>
      </c>
      <c r="AP66" s="4" t="s">
        <v>7</v>
      </c>
      <c r="AQ66" s="11" t="s">
        <v>62</v>
      </c>
      <c r="AR66" s="4" t="s">
        <v>9</v>
      </c>
      <c r="AS66" s="13"/>
      <c r="AT66" s="14"/>
      <c r="AU66" s="19"/>
      <c r="AV66" s="20"/>
      <c r="AW66" s="21"/>
      <c r="AX66" s="19"/>
      <c r="BI66" s="43"/>
      <c r="BJ66" s="14"/>
      <c r="BK66" s="14"/>
      <c r="BL66" s="22"/>
      <c r="BM66" s="14"/>
      <c r="BN66" s="29"/>
      <c r="BO66" s="13"/>
      <c r="BQ66" s="12" t="s">
        <v>162</v>
      </c>
      <c r="BR66" s="4" t="s">
        <v>7</v>
      </c>
      <c r="BS66" s="11" t="s">
        <v>67</v>
      </c>
      <c r="BT66" s="4" t="s">
        <v>9</v>
      </c>
      <c r="BU66" s="7" t="n">
        <v>195</v>
      </c>
    </row>
    <row r="67" customFormat="false" ht="6.75" hidden="false" customHeight="true" outlineLevel="0" collapsed="false">
      <c r="B67" s="7"/>
      <c r="D67" s="12"/>
      <c r="F67" s="11"/>
      <c r="H67" s="24"/>
      <c r="I67" s="31"/>
      <c r="J67" s="19"/>
      <c r="K67" s="20"/>
      <c r="L67" s="21"/>
      <c r="M67" s="19"/>
      <c r="Y67" s="20"/>
      <c r="Z67" s="22"/>
      <c r="AA67" s="19"/>
      <c r="AB67" s="20"/>
      <c r="AC67" s="32"/>
      <c r="AD67" s="26"/>
      <c r="AF67" s="12"/>
      <c r="AH67" s="11"/>
      <c r="AO67" s="12"/>
      <c r="AQ67" s="11"/>
      <c r="AS67" s="14"/>
      <c r="AT67" s="17"/>
      <c r="AU67" s="19"/>
      <c r="AV67" s="20"/>
      <c r="AW67" s="21"/>
      <c r="AX67" s="19"/>
      <c r="BI67" s="43"/>
      <c r="BJ67" s="14"/>
      <c r="BK67" s="14"/>
      <c r="BL67" s="18"/>
      <c r="BM67" s="14"/>
      <c r="BN67" s="14"/>
      <c r="BO67" s="14"/>
      <c r="BQ67" s="12"/>
      <c r="BS67" s="11"/>
    </row>
    <row r="68" customFormat="false" ht="6.75" hidden="false" customHeight="true" outlineLevel="0" collapsed="false">
      <c r="B68" s="7" t="n">
        <v>32</v>
      </c>
      <c r="D68" s="12" t="s">
        <v>163</v>
      </c>
      <c r="E68" s="4" t="s">
        <v>7</v>
      </c>
      <c r="F68" s="11" t="s">
        <v>54</v>
      </c>
      <c r="G68" s="4" t="s">
        <v>9</v>
      </c>
      <c r="H68" s="13"/>
      <c r="I68" s="33"/>
      <c r="J68" s="34"/>
      <c r="K68" s="20"/>
      <c r="L68" s="21"/>
      <c r="M68" s="19"/>
      <c r="Y68" s="20"/>
      <c r="Z68" s="22"/>
      <c r="AA68" s="19"/>
      <c r="AB68" s="34"/>
      <c r="AC68" s="35"/>
      <c r="AD68" s="13"/>
      <c r="AF68" s="12" t="s">
        <v>164</v>
      </c>
      <c r="AG68" s="4" t="s">
        <v>7</v>
      </c>
      <c r="AH68" s="11" t="s">
        <v>28</v>
      </c>
      <c r="AI68" s="4" t="s">
        <v>9</v>
      </c>
      <c r="AJ68" s="7" t="n">
        <v>87</v>
      </c>
      <c r="AM68" s="7" t="n">
        <v>141</v>
      </c>
      <c r="AO68" s="12" t="s">
        <v>124</v>
      </c>
      <c r="AP68" s="4" t="s">
        <v>7</v>
      </c>
      <c r="AQ68" s="11" t="s">
        <v>30</v>
      </c>
      <c r="AR68" s="4" t="s">
        <v>9</v>
      </c>
      <c r="AS68" s="30"/>
      <c r="AT68" s="20"/>
      <c r="AU68" s="40"/>
      <c r="AV68" s="20"/>
      <c r="AW68" s="21"/>
      <c r="AX68" s="19"/>
      <c r="BI68" s="43"/>
      <c r="BJ68" s="14"/>
      <c r="BK68" s="14"/>
      <c r="BL68" s="34"/>
      <c r="BM68" s="20"/>
      <c r="BN68" s="14"/>
      <c r="BO68" s="13"/>
      <c r="BQ68" s="12" t="s">
        <v>165</v>
      </c>
      <c r="BR68" s="4" t="s">
        <v>7</v>
      </c>
      <c r="BS68" s="11" t="s">
        <v>49</v>
      </c>
      <c r="BT68" s="4" t="s">
        <v>9</v>
      </c>
      <c r="BU68" s="7" t="n">
        <v>196</v>
      </c>
    </row>
    <row r="69" customFormat="false" ht="6.75" hidden="false" customHeight="true" outlineLevel="0" collapsed="false">
      <c r="B69" s="7"/>
      <c r="D69" s="12"/>
      <c r="F69" s="11"/>
      <c r="H69" s="14"/>
      <c r="I69" s="19"/>
      <c r="J69" s="25"/>
      <c r="K69" s="20"/>
      <c r="L69" s="21"/>
      <c r="M69" s="19"/>
      <c r="Y69" s="20"/>
      <c r="Z69" s="22"/>
      <c r="AA69" s="19"/>
      <c r="AB69" s="25"/>
      <c r="AC69" s="20"/>
      <c r="AD69" s="14"/>
      <c r="AF69" s="12"/>
      <c r="AH69" s="11"/>
      <c r="AO69" s="12"/>
      <c r="AQ69" s="11"/>
      <c r="AS69" s="14"/>
      <c r="AT69" s="14"/>
      <c r="AU69" s="27"/>
      <c r="AV69" s="20"/>
      <c r="AW69" s="21"/>
      <c r="AX69" s="19"/>
      <c r="BI69" s="43"/>
      <c r="BJ69" s="14"/>
      <c r="BK69" s="14"/>
      <c r="BL69" s="34"/>
      <c r="BM69" s="20"/>
      <c r="BN69" s="18"/>
      <c r="BO69" s="14"/>
      <c r="BQ69" s="12"/>
      <c r="BS69" s="11"/>
    </row>
    <row r="70" customFormat="false" ht="6.75" hidden="false" customHeight="true" outlineLevel="0" collapsed="false">
      <c r="B70" s="7" t="n">
        <v>33</v>
      </c>
      <c r="D70" s="12" t="s">
        <v>166</v>
      </c>
      <c r="E70" s="4" t="s">
        <v>7</v>
      </c>
      <c r="F70" s="11" t="s">
        <v>20</v>
      </c>
      <c r="G70" s="4" t="s">
        <v>9</v>
      </c>
      <c r="H70" s="14"/>
      <c r="I70" s="14"/>
      <c r="J70" s="28"/>
      <c r="K70" s="14"/>
      <c r="L70" s="21"/>
      <c r="M70" s="19"/>
      <c r="Y70" s="20"/>
      <c r="Z70" s="22"/>
      <c r="AA70" s="14"/>
      <c r="AB70" s="29"/>
      <c r="AC70" s="14"/>
      <c r="AD70" s="23"/>
      <c r="AF70" s="12" t="s">
        <v>167</v>
      </c>
      <c r="AG70" s="4" t="s">
        <v>7</v>
      </c>
      <c r="AH70" s="11" t="s">
        <v>56</v>
      </c>
      <c r="AI70" s="4" t="s">
        <v>9</v>
      </c>
      <c r="AJ70" s="7" t="n">
        <v>88</v>
      </c>
      <c r="AM70" s="7" t="n">
        <v>142</v>
      </c>
      <c r="AO70" s="12" t="s">
        <v>13</v>
      </c>
      <c r="AP70" s="4" t="s">
        <v>7</v>
      </c>
      <c r="AQ70" s="11" t="s">
        <v>18</v>
      </c>
      <c r="AR70" s="4" t="s">
        <v>9</v>
      </c>
      <c r="AS70" s="14"/>
      <c r="AT70" s="19"/>
      <c r="AU70" s="14"/>
      <c r="AV70" s="14"/>
      <c r="AW70" s="21"/>
      <c r="AX70" s="19"/>
      <c r="BI70" s="43"/>
      <c r="BJ70" s="14"/>
      <c r="BK70" s="14"/>
      <c r="BL70" s="34"/>
      <c r="BM70" s="34"/>
      <c r="BN70" s="34"/>
      <c r="BO70" s="36"/>
      <c r="BQ70" s="12" t="s">
        <v>168</v>
      </c>
      <c r="BR70" s="4" t="s">
        <v>7</v>
      </c>
      <c r="BS70" s="11" t="s">
        <v>52</v>
      </c>
      <c r="BT70" s="4" t="s">
        <v>9</v>
      </c>
      <c r="BU70" s="7" t="n">
        <v>197</v>
      </c>
    </row>
    <row r="71" customFormat="false" ht="6.75" hidden="false" customHeight="true" outlineLevel="0" collapsed="false">
      <c r="B71" s="7"/>
      <c r="D71" s="12"/>
      <c r="F71" s="11"/>
      <c r="H71" s="24"/>
      <c r="I71" s="31"/>
      <c r="J71" s="21"/>
      <c r="K71" s="14"/>
      <c r="L71" s="21"/>
      <c r="M71" s="19"/>
      <c r="Y71" s="20"/>
      <c r="Z71" s="22"/>
      <c r="AA71" s="14"/>
      <c r="AB71" s="22"/>
      <c r="AC71" s="32"/>
      <c r="AD71" s="26"/>
      <c r="AF71" s="12"/>
      <c r="AH71" s="11"/>
      <c r="AO71" s="12"/>
      <c r="AQ71" s="11"/>
      <c r="AS71" s="24"/>
      <c r="AT71" s="25"/>
      <c r="AU71" s="14"/>
      <c r="AV71" s="14"/>
      <c r="AW71" s="21"/>
      <c r="AX71" s="19"/>
      <c r="BI71" s="43"/>
      <c r="BJ71" s="14"/>
      <c r="BK71" s="14"/>
      <c r="BL71" s="34"/>
      <c r="BM71" s="25"/>
      <c r="BN71" s="20"/>
      <c r="BO71" s="39"/>
      <c r="BQ71" s="12"/>
      <c r="BS71" s="11"/>
    </row>
    <row r="72" customFormat="false" ht="6.75" hidden="false" customHeight="true" outlineLevel="0" collapsed="false">
      <c r="B72" s="7" t="n">
        <v>34</v>
      </c>
      <c r="D72" s="12" t="s">
        <v>169</v>
      </c>
      <c r="E72" s="4" t="s">
        <v>7</v>
      </c>
      <c r="F72" s="11" t="s">
        <v>24</v>
      </c>
      <c r="G72" s="4" t="s">
        <v>9</v>
      </c>
      <c r="H72" s="13"/>
      <c r="I72" s="28"/>
      <c r="J72" s="14"/>
      <c r="K72" s="14"/>
      <c r="L72" s="21"/>
      <c r="M72" s="19"/>
      <c r="Y72" s="20"/>
      <c r="Z72" s="22"/>
      <c r="AA72" s="14"/>
      <c r="AB72" s="14"/>
      <c r="AC72" s="29"/>
      <c r="AD72" s="13"/>
      <c r="AF72" s="12" t="s">
        <v>160</v>
      </c>
      <c r="AG72" s="4" t="s">
        <v>7</v>
      </c>
      <c r="AH72" s="11" t="s">
        <v>8</v>
      </c>
      <c r="AI72" s="4" t="s">
        <v>9</v>
      </c>
      <c r="AJ72" s="7" t="n">
        <v>89</v>
      </c>
      <c r="AM72" s="7" t="n">
        <v>143</v>
      </c>
      <c r="AO72" s="12" t="s">
        <v>170</v>
      </c>
      <c r="AP72" s="4" t="s">
        <v>7</v>
      </c>
      <c r="AQ72" s="11" t="s">
        <v>132</v>
      </c>
      <c r="AR72" s="4" t="s">
        <v>9</v>
      </c>
      <c r="AS72" s="13"/>
      <c r="AT72" s="28"/>
      <c r="AU72" s="14"/>
      <c r="AV72" s="14"/>
      <c r="AW72" s="21"/>
      <c r="AX72" s="19"/>
      <c r="BI72" s="43"/>
      <c r="BJ72" s="14"/>
      <c r="BK72" s="14"/>
      <c r="BL72" s="20"/>
      <c r="BM72" s="29"/>
      <c r="BN72" s="14"/>
      <c r="BO72" s="23"/>
      <c r="BQ72" s="12" t="s">
        <v>171</v>
      </c>
      <c r="BR72" s="4" t="s">
        <v>7</v>
      </c>
      <c r="BS72" s="11" t="s">
        <v>54</v>
      </c>
      <c r="BT72" s="4" t="s">
        <v>9</v>
      </c>
      <c r="BU72" s="7" t="n">
        <v>198</v>
      </c>
    </row>
    <row r="73" customFormat="false" ht="6.75" hidden="false" customHeight="true" outlineLevel="0" collapsed="false">
      <c r="B73" s="7"/>
      <c r="D73" s="12"/>
      <c r="F73" s="11"/>
      <c r="H73" s="14"/>
      <c r="I73" s="14"/>
      <c r="J73" s="14"/>
      <c r="K73" s="14"/>
      <c r="L73" s="17"/>
      <c r="M73" s="19"/>
      <c r="Y73" s="20"/>
      <c r="Z73" s="18"/>
      <c r="AA73" s="14"/>
      <c r="AB73" s="14"/>
      <c r="AC73" s="14"/>
      <c r="AD73" s="14"/>
      <c r="AF73" s="12"/>
      <c r="AH73" s="11"/>
      <c r="AO73" s="12"/>
      <c r="AQ73" s="11"/>
      <c r="AS73" s="14"/>
      <c r="AT73" s="14"/>
      <c r="AU73" s="14"/>
      <c r="AV73" s="14"/>
      <c r="AW73" s="17"/>
      <c r="AX73" s="19"/>
      <c r="BI73" s="43"/>
      <c r="BJ73" s="14"/>
      <c r="BK73" s="14"/>
      <c r="BL73" s="20"/>
      <c r="BM73" s="22"/>
      <c r="BN73" s="32"/>
      <c r="BO73" s="26"/>
      <c r="BQ73" s="12"/>
      <c r="BS73" s="11"/>
    </row>
    <row r="74" customFormat="false" ht="6.75" hidden="false" customHeight="true" outlineLevel="0" collapsed="false">
      <c r="B74" s="7" t="n">
        <v>35</v>
      </c>
      <c r="D74" s="12" t="s">
        <v>172</v>
      </c>
      <c r="E74" s="4" t="s">
        <v>7</v>
      </c>
      <c r="F74" s="11" t="s">
        <v>52</v>
      </c>
      <c r="G74" s="4" t="s">
        <v>9</v>
      </c>
      <c r="H74" s="13"/>
      <c r="I74" s="14"/>
      <c r="J74" s="14"/>
      <c r="K74" s="19"/>
      <c r="L74" s="34"/>
      <c r="M74" s="34"/>
      <c r="Y74" s="41"/>
      <c r="Z74" s="19"/>
      <c r="AA74" s="20"/>
      <c r="AB74" s="14"/>
      <c r="AC74" s="14"/>
      <c r="AD74" s="13"/>
      <c r="AF74" s="12" t="s">
        <v>173</v>
      </c>
      <c r="AG74" s="4" t="s">
        <v>7</v>
      </c>
      <c r="AH74" s="11" t="s">
        <v>30</v>
      </c>
      <c r="AI74" s="4" t="s">
        <v>9</v>
      </c>
      <c r="AJ74" s="7" t="n">
        <v>90</v>
      </c>
      <c r="AM74" s="7" t="n">
        <v>144</v>
      </c>
      <c r="AO74" s="12" t="s">
        <v>174</v>
      </c>
      <c r="AP74" s="4" t="s">
        <v>7</v>
      </c>
      <c r="AQ74" s="11" t="s">
        <v>49</v>
      </c>
      <c r="AR74" s="4" t="s">
        <v>9</v>
      </c>
      <c r="AS74" s="13"/>
      <c r="AT74" s="14"/>
      <c r="AU74" s="14"/>
      <c r="AV74" s="19"/>
      <c r="AW74" s="34"/>
      <c r="AX74" s="34"/>
      <c r="BI74" s="43"/>
      <c r="BJ74" s="14"/>
      <c r="BK74" s="14"/>
      <c r="BL74" s="20"/>
      <c r="BM74" s="14"/>
      <c r="BN74" s="29"/>
      <c r="BO74" s="13"/>
      <c r="BQ74" s="12" t="s">
        <v>135</v>
      </c>
      <c r="BR74" s="4" t="s">
        <v>7</v>
      </c>
      <c r="BS74" s="11" t="s">
        <v>34</v>
      </c>
      <c r="BT74" s="4" t="s">
        <v>9</v>
      </c>
      <c r="BU74" s="7" t="n">
        <v>199</v>
      </c>
    </row>
    <row r="75" customFormat="false" ht="6.75" hidden="false" customHeight="true" outlineLevel="0" collapsed="false">
      <c r="B75" s="7"/>
      <c r="D75" s="12"/>
      <c r="F75" s="11"/>
      <c r="H75" s="14"/>
      <c r="I75" s="17"/>
      <c r="J75" s="14"/>
      <c r="K75" s="19"/>
      <c r="L75" s="34"/>
      <c r="M75" s="34"/>
      <c r="Y75" s="41"/>
      <c r="Z75" s="19"/>
      <c r="AA75" s="20"/>
      <c r="AB75" s="14"/>
      <c r="AC75" s="18"/>
      <c r="AD75" s="14"/>
      <c r="AF75" s="12"/>
      <c r="AH75" s="11"/>
      <c r="AO75" s="12"/>
      <c r="AQ75" s="11"/>
      <c r="AS75" s="14"/>
      <c r="AT75" s="17"/>
      <c r="AU75" s="14"/>
      <c r="AV75" s="19"/>
      <c r="AW75" s="34"/>
      <c r="AX75" s="34"/>
      <c r="BI75" s="43"/>
      <c r="BJ75" s="14"/>
      <c r="BK75" s="32"/>
      <c r="BL75" s="20"/>
      <c r="BM75" s="14"/>
      <c r="BN75" s="14"/>
      <c r="BO75" s="14"/>
      <c r="BQ75" s="12"/>
      <c r="BS75" s="11"/>
    </row>
    <row r="76" customFormat="false" ht="6.75" hidden="false" customHeight="true" outlineLevel="0" collapsed="false">
      <c r="B76" s="7" t="n">
        <v>36</v>
      </c>
      <c r="D76" s="12" t="s">
        <v>61</v>
      </c>
      <c r="E76" s="4" t="s">
        <v>7</v>
      </c>
      <c r="F76" s="11" t="s">
        <v>16</v>
      </c>
      <c r="G76" s="4" t="s">
        <v>9</v>
      </c>
      <c r="H76" s="30"/>
      <c r="I76" s="20"/>
      <c r="J76" s="21"/>
      <c r="K76" s="19"/>
      <c r="L76" s="34"/>
      <c r="M76" s="34"/>
      <c r="Y76" s="41"/>
      <c r="Z76" s="19"/>
      <c r="AA76" s="20"/>
      <c r="AB76" s="22"/>
      <c r="AC76" s="19"/>
      <c r="AD76" s="36"/>
      <c r="AF76" s="12" t="s">
        <v>175</v>
      </c>
      <c r="AG76" s="4" t="s">
        <v>7</v>
      </c>
      <c r="AH76" s="11" t="s">
        <v>44</v>
      </c>
      <c r="AI76" s="4" t="s">
        <v>9</v>
      </c>
      <c r="AJ76" s="7" t="n">
        <v>91</v>
      </c>
      <c r="AM76" s="7" t="n">
        <v>145</v>
      </c>
      <c r="AO76" s="12" t="s">
        <v>176</v>
      </c>
      <c r="AP76" s="4" t="s">
        <v>7</v>
      </c>
      <c r="AQ76" s="11" t="s">
        <v>54</v>
      </c>
      <c r="AR76" s="4" t="s">
        <v>9</v>
      </c>
      <c r="AS76" s="30"/>
      <c r="AT76" s="20"/>
      <c r="AU76" s="21"/>
      <c r="AV76" s="19"/>
      <c r="AW76" s="34"/>
      <c r="AX76" s="34"/>
      <c r="BI76" s="43"/>
      <c r="BJ76" s="19"/>
      <c r="BK76" s="35"/>
      <c r="BL76" s="14"/>
      <c r="BM76" s="14"/>
      <c r="BN76" s="14"/>
      <c r="BO76" s="13"/>
      <c r="BQ76" s="12" t="s">
        <v>177</v>
      </c>
      <c r="BR76" s="4" t="s">
        <v>7</v>
      </c>
      <c r="BS76" s="11" t="s">
        <v>125</v>
      </c>
      <c r="BT76" s="4" t="s">
        <v>9</v>
      </c>
      <c r="BU76" s="7" t="n">
        <v>200</v>
      </c>
    </row>
    <row r="77" customFormat="false" ht="6.75" hidden="false" customHeight="true" outlineLevel="0" collapsed="false">
      <c r="B77" s="7"/>
      <c r="D77" s="12"/>
      <c r="F77" s="11"/>
      <c r="H77" s="14"/>
      <c r="I77" s="14"/>
      <c r="J77" s="17"/>
      <c r="K77" s="19"/>
      <c r="L77" s="34"/>
      <c r="M77" s="34"/>
      <c r="Y77" s="41"/>
      <c r="Z77" s="19"/>
      <c r="AA77" s="20"/>
      <c r="AB77" s="18"/>
      <c r="AC77" s="14"/>
      <c r="AD77" s="39"/>
      <c r="AF77" s="12"/>
      <c r="AH77" s="11"/>
      <c r="AO77" s="12"/>
      <c r="AQ77" s="11"/>
      <c r="AS77" s="14"/>
      <c r="AT77" s="14"/>
      <c r="AU77" s="17"/>
      <c r="AV77" s="19"/>
      <c r="AW77" s="34"/>
      <c r="AX77" s="34"/>
      <c r="BI77" s="43"/>
      <c r="BJ77" s="19"/>
      <c r="BK77" s="41"/>
      <c r="BL77" s="14"/>
      <c r="BM77" s="14"/>
      <c r="BN77" s="18"/>
      <c r="BO77" s="14"/>
      <c r="BQ77" s="12"/>
      <c r="BS77" s="11"/>
    </row>
    <row r="78" customFormat="false" ht="6.75" hidden="false" customHeight="true" outlineLevel="0" collapsed="false">
      <c r="B78" s="7" t="n">
        <v>37</v>
      </c>
      <c r="D78" s="12" t="s">
        <v>178</v>
      </c>
      <c r="E78" s="4" t="s">
        <v>7</v>
      </c>
      <c r="F78" s="11" t="s">
        <v>28</v>
      </c>
      <c r="G78" s="4" t="s">
        <v>9</v>
      </c>
      <c r="H78" s="13"/>
      <c r="I78" s="19"/>
      <c r="J78" s="20"/>
      <c r="K78" s="40"/>
      <c r="L78" s="34"/>
      <c r="M78" s="34"/>
      <c r="Y78" s="41"/>
      <c r="Z78" s="19"/>
      <c r="AA78" s="34"/>
      <c r="AB78" s="34"/>
      <c r="AC78" s="20"/>
      <c r="AD78" s="13"/>
      <c r="AF78" s="12" t="s">
        <v>179</v>
      </c>
      <c r="AG78" s="4" t="s">
        <v>7</v>
      </c>
      <c r="AH78" s="11" t="s">
        <v>16</v>
      </c>
      <c r="AI78" s="4" t="s">
        <v>9</v>
      </c>
      <c r="AJ78" s="7" t="n">
        <v>92</v>
      </c>
      <c r="AM78" s="7" t="n">
        <v>146</v>
      </c>
      <c r="AO78" s="12" t="s">
        <v>180</v>
      </c>
      <c r="AP78" s="4" t="s">
        <v>7</v>
      </c>
      <c r="AQ78" s="11" t="s">
        <v>34</v>
      </c>
      <c r="AR78" s="4" t="s">
        <v>9</v>
      </c>
      <c r="AS78" s="14"/>
      <c r="AT78" s="19"/>
      <c r="AU78" s="34"/>
      <c r="AV78" s="34"/>
      <c r="AW78" s="34"/>
      <c r="AX78" s="34"/>
      <c r="BI78" s="43"/>
      <c r="BJ78" s="19"/>
      <c r="BK78" s="41"/>
      <c r="BL78" s="14"/>
      <c r="BM78" s="22"/>
      <c r="BN78" s="19"/>
      <c r="BO78" s="36"/>
      <c r="BQ78" s="12" t="s">
        <v>181</v>
      </c>
      <c r="BR78" s="4" t="s">
        <v>7</v>
      </c>
      <c r="BS78" s="11" t="s">
        <v>28</v>
      </c>
      <c r="BT78" s="4" t="s">
        <v>9</v>
      </c>
      <c r="BU78" s="7" t="n">
        <v>201</v>
      </c>
    </row>
    <row r="79" customFormat="false" ht="6.75" hidden="false" customHeight="true" outlineLevel="0" collapsed="false">
      <c r="B79" s="7"/>
      <c r="D79" s="12"/>
      <c r="F79" s="11"/>
      <c r="H79" s="14"/>
      <c r="I79" s="27"/>
      <c r="J79" s="20"/>
      <c r="K79" s="40"/>
      <c r="L79" s="34"/>
      <c r="M79" s="34"/>
      <c r="Y79" s="41"/>
      <c r="Z79" s="19"/>
      <c r="AA79" s="34"/>
      <c r="AB79" s="34"/>
      <c r="AC79" s="44"/>
      <c r="AD79" s="14"/>
      <c r="AF79" s="12"/>
      <c r="AH79" s="11"/>
      <c r="AO79" s="12"/>
      <c r="AQ79" s="11"/>
      <c r="AS79" s="24"/>
      <c r="AT79" s="25"/>
      <c r="AU79" s="34"/>
      <c r="AV79" s="34"/>
      <c r="AW79" s="34"/>
      <c r="AX79" s="34"/>
      <c r="BI79" s="43"/>
      <c r="BJ79" s="19"/>
      <c r="BK79" s="41"/>
      <c r="BL79" s="14"/>
      <c r="BM79" s="18"/>
      <c r="BN79" s="14"/>
      <c r="BO79" s="39"/>
      <c r="BQ79" s="12"/>
      <c r="BS79" s="11"/>
    </row>
    <row r="80" customFormat="false" ht="6.75" hidden="false" customHeight="true" outlineLevel="0" collapsed="false">
      <c r="B80" s="7" t="n">
        <v>38</v>
      </c>
      <c r="D80" s="12" t="s">
        <v>182</v>
      </c>
      <c r="E80" s="4" t="s">
        <v>7</v>
      </c>
      <c r="F80" s="11" t="s">
        <v>36</v>
      </c>
      <c r="G80" s="4" t="s">
        <v>9</v>
      </c>
      <c r="H80" s="30"/>
      <c r="I80" s="14"/>
      <c r="J80" s="14"/>
      <c r="K80" s="40"/>
      <c r="L80" s="34"/>
      <c r="M80" s="34"/>
      <c r="Y80" s="41"/>
      <c r="Z80" s="19"/>
      <c r="AA80" s="34"/>
      <c r="AB80" s="20"/>
      <c r="AC80" s="19"/>
      <c r="AD80" s="36"/>
      <c r="AF80" s="12" t="s">
        <v>183</v>
      </c>
      <c r="AG80" s="4" t="s">
        <v>7</v>
      </c>
      <c r="AH80" s="11" t="s">
        <v>71</v>
      </c>
      <c r="AI80" s="4" t="s">
        <v>9</v>
      </c>
      <c r="AJ80" s="7" t="n">
        <v>93</v>
      </c>
      <c r="AM80" s="7" t="n">
        <v>147</v>
      </c>
      <c r="AO80" s="12" t="s">
        <v>184</v>
      </c>
      <c r="AP80" s="4" t="s">
        <v>7</v>
      </c>
      <c r="AQ80" s="11" t="s">
        <v>24</v>
      </c>
      <c r="AR80" s="4" t="s">
        <v>9</v>
      </c>
      <c r="AS80" s="13"/>
      <c r="AT80" s="28"/>
      <c r="AU80" s="19"/>
      <c r="AV80" s="34"/>
      <c r="AW80" s="34"/>
      <c r="AX80" s="34"/>
      <c r="BI80" s="43"/>
      <c r="BJ80" s="19"/>
      <c r="BK80" s="41"/>
      <c r="BL80" s="19"/>
      <c r="BM80" s="34"/>
      <c r="BN80" s="20"/>
      <c r="BO80" s="13"/>
      <c r="BQ80" s="12" t="s">
        <v>185</v>
      </c>
      <c r="BR80" s="4" t="s">
        <v>7</v>
      </c>
      <c r="BS80" s="11" t="s">
        <v>24</v>
      </c>
      <c r="BT80" s="4" t="s">
        <v>9</v>
      </c>
      <c r="BU80" s="7" t="n">
        <v>202</v>
      </c>
    </row>
    <row r="81" customFormat="false" ht="6.75" hidden="false" customHeight="true" outlineLevel="0" collapsed="false">
      <c r="B81" s="7"/>
      <c r="D81" s="12"/>
      <c r="F81" s="11"/>
      <c r="H81" s="14"/>
      <c r="I81" s="14"/>
      <c r="J81" s="14"/>
      <c r="K81" s="27"/>
      <c r="L81" s="34"/>
      <c r="M81" s="34"/>
      <c r="Y81" s="41"/>
      <c r="Z81" s="19"/>
      <c r="AA81" s="25"/>
      <c r="AB81" s="20"/>
      <c r="AC81" s="14"/>
      <c r="AD81" s="39"/>
      <c r="AF81" s="12"/>
      <c r="AH81" s="11"/>
      <c r="AO81" s="12"/>
      <c r="AQ81" s="11"/>
      <c r="AS81" s="14"/>
      <c r="AT81" s="14"/>
      <c r="AU81" s="19"/>
      <c r="AV81" s="25"/>
      <c r="AW81" s="34"/>
      <c r="AX81" s="34"/>
      <c r="BI81" s="43"/>
      <c r="BJ81" s="19"/>
      <c r="BK81" s="41"/>
      <c r="BL81" s="19"/>
      <c r="BM81" s="34"/>
      <c r="BN81" s="44"/>
      <c r="BO81" s="14"/>
      <c r="BQ81" s="12"/>
      <c r="BS81" s="11"/>
    </row>
    <row r="82" customFormat="false" ht="6.75" hidden="false" customHeight="true" outlineLevel="0" collapsed="false">
      <c r="B82" s="7" t="n">
        <v>39</v>
      </c>
      <c r="D82" s="12" t="s">
        <v>186</v>
      </c>
      <c r="E82" s="4" t="s">
        <v>7</v>
      </c>
      <c r="F82" s="11" t="s">
        <v>62</v>
      </c>
      <c r="G82" s="4" t="s">
        <v>9</v>
      </c>
      <c r="H82" s="13"/>
      <c r="I82" s="14"/>
      <c r="J82" s="19"/>
      <c r="K82" s="14"/>
      <c r="L82" s="19"/>
      <c r="M82" s="34"/>
      <c r="Y82" s="41"/>
      <c r="Z82" s="14"/>
      <c r="AA82" s="29"/>
      <c r="AB82" s="14"/>
      <c r="AC82" s="14"/>
      <c r="AD82" s="13"/>
      <c r="AF82" s="12" t="s">
        <v>187</v>
      </c>
      <c r="AG82" s="4" t="s">
        <v>7</v>
      </c>
      <c r="AH82" s="11" t="s">
        <v>24</v>
      </c>
      <c r="AI82" s="4" t="s">
        <v>9</v>
      </c>
      <c r="AJ82" s="7" t="n">
        <v>94</v>
      </c>
      <c r="AM82" s="7" t="n">
        <v>148</v>
      </c>
      <c r="AO82" s="12" t="s">
        <v>188</v>
      </c>
      <c r="AP82" s="4" t="s">
        <v>7</v>
      </c>
      <c r="AQ82" s="11" t="s">
        <v>44</v>
      </c>
      <c r="AR82" s="4" t="s">
        <v>9</v>
      </c>
      <c r="AS82" s="14"/>
      <c r="AT82" s="14"/>
      <c r="AU82" s="14"/>
      <c r="AV82" s="28"/>
      <c r="AW82" s="19"/>
      <c r="AX82" s="34"/>
      <c r="BI82" s="43"/>
      <c r="BJ82" s="19"/>
      <c r="BK82" s="41"/>
      <c r="BL82" s="19"/>
      <c r="BM82" s="20"/>
      <c r="BN82" s="19"/>
      <c r="BO82" s="36"/>
      <c r="BQ82" s="12" t="s">
        <v>189</v>
      </c>
      <c r="BR82" s="4" t="s">
        <v>7</v>
      </c>
      <c r="BS82" s="11" t="s">
        <v>36</v>
      </c>
      <c r="BT82" s="4" t="s">
        <v>9</v>
      </c>
      <c r="BU82" s="7" t="n">
        <v>203</v>
      </c>
    </row>
    <row r="83" customFormat="false" ht="6.75" hidden="false" customHeight="true" outlineLevel="0" collapsed="false">
      <c r="B83" s="7"/>
      <c r="D83" s="12"/>
      <c r="F83" s="11"/>
      <c r="H83" s="14"/>
      <c r="I83" s="17"/>
      <c r="J83" s="19"/>
      <c r="K83" s="14"/>
      <c r="L83" s="19"/>
      <c r="M83" s="34"/>
      <c r="Y83" s="41"/>
      <c r="Z83" s="14"/>
      <c r="AA83" s="22"/>
      <c r="AB83" s="14"/>
      <c r="AC83" s="18"/>
      <c r="AD83" s="14"/>
      <c r="AF83" s="12"/>
      <c r="AH83" s="11"/>
      <c r="AO83" s="12"/>
      <c r="AQ83" s="11"/>
      <c r="AS83" s="24"/>
      <c r="AT83" s="31"/>
      <c r="AU83" s="14"/>
      <c r="AV83" s="21"/>
      <c r="AW83" s="19"/>
      <c r="AX83" s="34"/>
      <c r="BI83" s="43"/>
      <c r="BJ83" s="19"/>
      <c r="BK83" s="41"/>
      <c r="BL83" s="32"/>
      <c r="BM83" s="20"/>
      <c r="BN83" s="14"/>
      <c r="BO83" s="39"/>
      <c r="BQ83" s="12"/>
      <c r="BS83" s="11"/>
    </row>
    <row r="84" customFormat="false" ht="6.75" hidden="false" customHeight="true" outlineLevel="0" collapsed="false">
      <c r="B84" s="7" t="n">
        <v>40</v>
      </c>
      <c r="D84" s="12" t="s">
        <v>190</v>
      </c>
      <c r="E84" s="4" t="s">
        <v>7</v>
      </c>
      <c r="F84" s="11" t="s">
        <v>18</v>
      </c>
      <c r="G84" s="4" t="s">
        <v>9</v>
      </c>
      <c r="H84" s="30"/>
      <c r="I84" s="34"/>
      <c r="J84" s="34"/>
      <c r="K84" s="14"/>
      <c r="L84" s="19"/>
      <c r="M84" s="34"/>
      <c r="Y84" s="41"/>
      <c r="Z84" s="14"/>
      <c r="AA84" s="22"/>
      <c r="AB84" s="19"/>
      <c r="AC84" s="34"/>
      <c r="AD84" s="36"/>
      <c r="AF84" s="12" t="s">
        <v>191</v>
      </c>
      <c r="AG84" s="4" t="s">
        <v>7</v>
      </c>
      <c r="AH84" s="11" t="s">
        <v>20</v>
      </c>
      <c r="AI84" s="4" t="s">
        <v>9</v>
      </c>
      <c r="AJ84" s="7" t="n">
        <v>95</v>
      </c>
      <c r="AM84" s="7" t="n">
        <v>149</v>
      </c>
      <c r="AO84" s="12" t="s">
        <v>192</v>
      </c>
      <c r="AP84" s="4" t="s">
        <v>7</v>
      </c>
      <c r="AQ84" s="11" t="s">
        <v>20</v>
      </c>
      <c r="AR84" s="4" t="s">
        <v>9</v>
      </c>
      <c r="AS84" s="13"/>
      <c r="AT84" s="33"/>
      <c r="AU84" s="20"/>
      <c r="AV84" s="21"/>
      <c r="AW84" s="19"/>
      <c r="AX84" s="34"/>
      <c r="BI84" s="43"/>
      <c r="BJ84" s="19"/>
      <c r="BK84" s="20"/>
      <c r="BL84" s="29"/>
      <c r="BM84" s="14"/>
      <c r="BN84" s="14"/>
      <c r="BO84" s="13"/>
      <c r="BQ84" s="12" t="s">
        <v>46</v>
      </c>
      <c r="BR84" s="4" t="s">
        <v>7</v>
      </c>
      <c r="BS84" s="11" t="s">
        <v>18</v>
      </c>
      <c r="BT84" s="4" t="s">
        <v>9</v>
      </c>
      <c r="BU84" s="7" t="n">
        <v>204</v>
      </c>
    </row>
    <row r="85" customFormat="false" ht="6.75" hidden="false" customHeight="true" outlineLevel="0" collapsed="false">
      <c r="B85" s="7"/>
      <c r="D85" s="12"/>
      <c r="F85" s="11"/>
      <c r="H85" s="14"/>
      <c r="I85" s="19"/>
      <c r="J85" s="25"/>
      <c r="K85" s="14"/>
      <c r="L85" s="19"/>
      <c r="M85" s="34"/>
      <c r="Y85" s="41"/>
      <c r="Z85" s="14"/>
      <c r="AA85" s="22"/>
      <c r="AB85" s="32"/>
      <c r="AC85" s="20"/>
      <c r="AD85" s="39"/>
      <c r="AF85" s="12"/>
      <c r="AH85" s="11"/>
      <c r="AO85" s="12"/>
      <c r="AQ85" s="11"/>
      <c r="AS85" s="14"/>
      <c r="AT85" s="19"/>
      <c r="AU85" s="31"/>
      <c r="AV85" s="21"/>
      <c r="AW85" s="19"/>
      <c r="AX85" s="34"/>
      <c r="BI85" s="43"/>
      <c r="BJ85" s="19"/>
      <c r="BK85" s="20"/>
      <c r="BL85" s="22"/>
      <c r="BM85" s="14"/>
      <c r="BN85" s="18"/>
      <c r="BO85" s="14"/>
      <c r="BQ85" s="12"/>
      <c r="BS85" s="11"/>
    </row>
    <row r="86" customFormat="false" ht="6.75" hidden="false" customHeight="true" outlineLevel="0" collapsed="false">
      <c r="B86" s="7" t="n">
        <v>41</v>
      </c>
      <c r="D86" s="12" t="s">
        <v>193</v>
      </c>
      <c r="E86" s="4" t="s">
        <v>7</v>
      </c>
      <c r="F86" s="11" t="s">
        <v>47</v>
      </c>
      <c r="G86" s="4" t="s">
        <v>9</v>
      </c>
      <c r="H86" s="13"/>
      <c r="I86" s="13"/>
      <c r="J86" s="28"/>
      <c r="K86" s="14"/>
      <c r="L86" s="19"/>
      <c r="M86" s="34"/>
      <c r="Y86" s="41"/>
      <c r="Z86" s="14"/>
      <c r="AA86" s="14"/>
      <c r="AB86" s="29"/>
      <c r="AC86" s="13"/>
      <c r="AD86" s="13"/>
      <c r="AF86" s="12" t="s">
        <v>53</v>
      </c>
      <c r="AG86" s="4" t="s">
        <v>7</v>
      </c>
      <c r="AH86" s="11" t="s">
        <v>119</v>
      </c>
      <c r="AI86" s="4" t="s">
        <v>9</v>
      </c>
      <c r="AJ86" s="7" t="n">
        <v>96</v>
      </c>
      <c r="AM86" s="7" t="n">
        <v>150</v>
      </c>
      <c r="AO86" s="12" t="s">
        <v>194</v>
      </c>
      <c r="AP86" s="4" t="s">
        <v>7</v>
      </c>
      <c r="AQ86" s="11" t="s">
        <v>18</v>
      </c>
      <c r="AR86" s="4" t="s">
        <v>9</v>
      </c>
      <c r="AS86" s="13"/>
      <c r="AT86" s="13"/>
      <c r="AU86" s="28"/>
      <c r="AV86" s="14"/>
      <c r="AW86" s="19"/>
      <c r="AX86" s="34"/>
      <c r="BI86" s="43"/>
      <c r="BJ86" s="19"/>
      <c r="BK86" s="20"/>
      <c r="BL86" s="22"/>
      <c r="BM86" s="19"/>
      <c r="BN86" s="34"/>
      <c r="BO86" s="36"/>
      <c r="BQ86" s="12" t="s">
        <v>120</v>
      </c>
      <c r="BR86" s="4" t="s">
        <v>7</v>
      </c>
      <c r="BS86" s="11" t="s">
        <v>16</v>
      </c>
      <c r="BT86" s="4" t="s">
        <v>9</v>
      </c>
      <c r="BU86" s="7" t="n">
        <v>205</v>
      </c>
    </row>
    <row r="87" customFormat="false" ht="6.75" hidden="false" customHeight="true" outlineLevel="0" collapsed="false">
      <c r="B87" s="7"/>
      <c r="D87" s="12"/>
      <c r="F87" s="11"/>
      <c r="H87" s="14"/>
      <c r="I87" s="14"/>
      <c r="J87" s="14"/>
      <c r="K87" s="14"/>
      <c r="L87" s="19"/>
      <c r="M87" s="25"/>
      <c r="Y87" s="44"/>
      <c r="Z87" s="14"/>
      <c r="AA87" s="14"/>
      <c r="AB87" s="14"/>
      <c r="AC87" s="14"/>
      <c r="AD87" s="14"/>
      <c r="AF87" s="12"/>
      <c r="AH87" s="11"/>
      <c r="AO87" s="12"/>
      <c r="AQ87" s="11"/>
      <c r="AS87" s="14"/>
      <c r="AT87" s="14"/>
      <c r="AU87" s="14"/>
      <c r="AV87" s="14"/>
      <c r="AW87" s="19"/>
      <c r="AX87" s="25"/>
      <c r="BI87" s="43"/>
      <c r="BJ87" s="19"/>
      <c r="BK87" s="20"/>
      <c r="BL87" s="22"/>
      <c r="BM87" s="32"/>
      <c r="BN87" s="20"/>
      <c r="BO87" s="39"/>
      <c r="BQ87" s="12"/>
      <c r="BS87" s="11"/>
    </row>
    <row r="88" customFormat="false" ht="6.75" hidden="false" customHeight="true" outlineLevel="0" collapsed="false">
      <c r="B88" s="7" t="n">
        <v>42</v>
      </c>
      <c r="D88" s="12" t="s">
        <v>195</v>
      </c>
      <c r="E88" s="4" t="s">
        <v>7</v>
      </c>
      <c r="F88" s="11" t="s">
        <v>80</v>
      </c>
      <c r="G88" s="4" t="s">
        <v>9</v>
      </c>
      <c r="H88" s="13"/>
      <c r="I88" s="13"/>
      <c r="J88" s="14"/>
      <c r="K88" s="14"/>
      <c r="L88" s="14"/>
      <c r="M88" s="28"/>
      <c r="Y88" s="19"/>
      <c r="Z88" s="20"/>
      <c r="AA88" s="14"/>
      <c r="AB88" s="14"/>
      <c r="AC88" s="13"/>
      <c r="AD88" s="13"/>
      <c r="AF88" s="12" t="s">
        <v>196</v>
      </c>
      <c r="AG88" s="4" t="s">
        <v>7</v>
      </c>
      <c r="AH88" s="11" t="s">
        <v>80</v>
      </c>
      <c r="AI88" s="4" t="s">
        <v>9</v>
      </c>
      <c r="AJ88" s="7" t="n">
        <v>97</v>
      </c>
      <c r="AM88" s="7" t="n">
        <v>151</v>
      </c>
      <c r="AO88" s="12" t="s">
        <v>55</v>
      </c>
      <c r="AP88" s="4" t="s">
        <v>7</v>
      </c>
      <c r="AQ88" s="11" t="s">
        <v>28</v>
      </c>
      <c r="AR88" s="4" t="s">
        <v>9</v>
      </c>
      <c r="AS88" s="13"/>
      <c r="AT88" s="13"/>
      <c r="AU88" s="14"/>
      <c r="AV88" s="14"/>
      <c r="AW88" s="14"/>
      <c r="AX88" s="28"/>
      <c r="BI88" s="43"/>
      <c r="BJ88" s="19"/>
      <c r="BK88" s="20"/>
      <c r="BL88" s="14"/>
      <c r="BM88" s="29"/>
      <c r="BN88" s="13"/>
      <c r="BO88" s="13"/>
      <c r="BQ88" s="12" t="s">
        <v>197</v>
      </c>
      <c r="BR88" s="4" t="s">
        <v>7</v>
      </c>
      <c r="BS88" s="11" t="s">
        <v>198</v>
      </c>
      <c r="BT88" s="4" t="s">
        <v>9</v>
      </c>
      <c r="BU88" s="7" t="n">
        <v>206</v>
      </c>
    </row>
    <row r="89" customFormat="false" ht="6.75" hidden="false" customHeight="true" outlineLevel="0" collapsed="false">
      <c r="B89" s="7"/>
      <c r="D89" s="12"/>
      <c r="F89" s="11"/>
      <c r="H89" s="14"/>
      <c r="I89" s="14"/>
      <c r="J89" s="17"/>
      <c r="K89" s="14"/>
      <c r="L89" s="14"/>
      <c r="M89" s="21"/>
      <c r="Y89" s="14"/>
      <c r="Z89" s="20"/>
      <c r="AA89" s="14"/>
      <c r="AB89" s="18"/>
      <c r="AC89" s="14"/>
      <c r="AD89" s="14"/>
      <c r="AF89" s="12"/>
      <c r="AH89" s="11"/>
      <c r="AO89" s="12"/>
      <c r="AQ89" s="11"/>
      <c r="AS89" s="14"/>
      <c r="AT89" s="14"/>
      <c r="AU89" s="17"/>
      <c r="AV89" s="14"/>
      <c r="AW89" s="14"/>
      <c r="AX89" s="21"/>
      <c r="BI89" s="43"/>
      <c r="BJ89" s="32"/>
      <c r="BK89" s="20"/>
      <c r="BL89" s="14"/>
      <c r="BM89" s="14"/>
      <c r="BN89" s="14"/>
      <c r="BO89" s="14"/>
      <c r="BQ89" s="12"/>
      <c r="BS89" s="11"/>
    </row>
    <row r="90" customFormat="false" ht="6.75" hidden="false" customHeight="true" outlineLevel="0" collapsed="false">
      <c r="B90" s="7" t="n">
        <v>43</v>
      </c>
      <c r="D90" s="12" t="s">
        <v>46</v>
      </c>
      <c r="E90" s="4" t="s">
        <v>7</v>
      </c>
      <c r="F90" s="11" t="s">
        <v>36</v>
      </c>
      <c r="G90" s="4" t="s">
        <v>9</v>
      </c>
      <c r="H90" s="13"/>
      <c r="I90" s="19"/>
      <c r="J90" s="20"/>
      <c r="K90" s="21"/>
      <c r="L90" s="14"/>
      <c r="M90" s="21"/>
      <c r="Y90" s="14"/>
      <c r="Z90" s="20"/>
      <c r="AA90" s="14"/>
      <c r="AB90" s="34"/>
      <c r="AC90" s="20"/>
      <c r="AD90" s="23"/>
      <c r="AF90" s="12" t="s">
        <v>153</v>
      </c>
      <c r="AG90" s="4" t="s">
        <v>7</v>
      </c>
      <c r="AH90" s="11" t="s">
        <v>34</v>
      </c>
      <c r="AI90" s="4" t="s">
        <v>9</v>
      </c>
      <c r="AJ90" s="7" t="n">
        <v>98</v>
      </c>
      <c r="AM90" s="7" t="n">
        <v>152</v>
      </c>
      <c r="AO90" s="12" t="s">
        <v>199</v>
      </c>
      <c r="AP90" s="4" t="s">
        <v>7</v>
      </c>
      <c r="AQ90" s="11" t="s">
        <v>20</v>
      </c>
      <c r="AR90" s="4" t="s">
        <v>9</v>
      </c>
      <c r="AS90" s="13"/>
      <c r="AT90" s="19"/>
      <c r="AU90" s="34"/>
      <c r="AV90" s="14"/>
      <c r="AW90" s="14"/>
      <c r="AX90" s="21"/>
      <c r="BJ90" s="29"/>
      <c r="BK90" s="14"/>
      <c r="BL90" s="14"/>
      <c r="BM90" s="14"/>
      <c r="BN90" s="13"/>
      <c r="BO90" s="13"/>
      <c r="BQ90" s="12" t="s">
        <v>200</v>
      </c>
      <c r="BR90" s="4" t="s">
        <v>7</v>
      </c>
      <c r="BS90" s="11" t="s">
        <v>52</v>
      </c>
      <c r="BT90" s="4" t="s">
        <v>9</v>
      </c>
      <c r="BU90" s="7" t="n">
        <v>207</v>
      </c>
    </row>
    <row r="91" customFormat="false" ht="6.75" hidden="false" customHeight="true" outlineLevel="0" collapsed="false">
      <c r="B91" s="7"/>
      <c r="D91" s="12"/>
      <c r="F91" s="11"/>
      <c r="H91" s="14"/>
      <c r="I91" s="27"/>
      <c r="J91" s="20"/>
      <c r="K91" s="21"/>
      <c r="L91" s="14"/>
      <c r="M91" s="21"/>
      <c r="Y91" s="14"/>
      <c r="Z91" s="20"/>
      <c r="AA91" s="14"/>
      <c r="AB91" s="34"/>
      <c r="AC91" s="25"/>
      <c r="AD91" s="26"/>
      <c r="AF91" s="12"/>
      <c r="AH91" s="11"/>
      <c r="AO91" s="12"/>
      <c r="AQ91" s="11"/>
      <c r="AS91" s="14"/>
      <c r="AT91" s="27"/>
      <c r="AU91" s="34"/>
      <c r="AV91" s="14"/>
      <c r="AW91" s="14"/>
      <c r="AX91" s="21"/>
      <c r="BJ91" s="22"/>
      <c r="BK91" s="14"/>
      <c r="BL91" s="14"/>
      <c r="BM91" s="18"/>
      <c r="BN91" s="14"/>
      <c r="BO91" s="14"/>
      <c r="BQ91" s="12"/>
      <c r="BS91" s="11"/>
    </row>
    <row r="92" customFormat="false" ht="6.75" hidden="false" customHeight="true" outlineLevel="0" collapsed="false">
      <c r="B92" s="7" t="n">
        <v>44</v>
      </c>
      <c r="D92" s="12" t="s">
        <v>201</v>
      </c>
      <c r="E92" s="4" t="s">
        <v>7</v>
      </c>
      <c r="F92" s="11" t="s">
        <v>20</v>
      </c>
      <c r="G92" s="4" t="s">
        <v>9</v>
      </c>
      <c r="H92" s="30"/>
      <c r="I92" s="14"/>
      <c r="J92" s="14"/>
      <c r="K92" s="21"/>
      <c r="L92" s="14"/>
      <c r="M92" s="21"/>
      <c r="Y92" s="14"/>
      <c r="Z92" s="20"/>
      <c r="AA92" s="14"/>
      <c r="AB92" s="20"/>
      <c r="AC92" s="29"/>
      <c r="AD92" s="13"/>
      <c r="AF92" s="12" t="s">
        <v>202</v>
      </c>
      <c r="AG92" s="4" t="s">
        <v>7</v>
      </c>
      <c r="AH92" s="11" t="s">
        <v>36</v>
      </c>
      <c r="AI92" s="4" t="s">
        <v>9</v>
      </c>
      <c r="AJ92" s="7" t="n">
        <v>99</v>
      </c>
      <c r="AM92" s="7" t="n">
        <v>153</v>
      </c>
      <c r="AO92" s="12" t="s">
        <v>203</v>
      </c>
      <c r="AP92" s="4" t="s">
        <v>7</v>
      </c>
      <c r="AQ92" s="11" t="s">
        <v>16</v>
      </c>
      <c r="AR92" s="4" t="s">
        <v>9</v>
      </c>
      <c r="AS92" s="30"/>
      <c r="AT92" s="14"/>
      <c r="AU92" s="19"/>
      <c r="AV92" s="14"/>
      <c r="AW92" s="14"/>
      <c r="AX92" s="21"/>
      <c r="BJ92" s="22"/>
      <c r="BK92" s="14"/>
      <c r="BL92" s="22"/>
      <c r="BM92" s="19"/>
      <c r="BN92" s="20"/>
      <c r="BO92" s="23"/>
      <c r="BQ92" s="12" t="s">
        <v>6</v>
      </c>
      <c r="BR92" s="4" t="s">
        <v>7</v>
      </c>
      <c r="BS92" s="11" t="s">
        <v>18</v>
      </c>
      <c r="BT92" s="4" t="s">
        <v>9</v>
      </c>
      <c r="BU92" s="7" t="n">
        <v>208</v>
      </c>
    </row>
    <row r="93" customFormat="false" ht="6.75" hidden="false" customHeight="true" outlineLevel="0" collapsed="false">
      <c r="B93" s="7"/>
      <c r="D93" s="12"/>
      <c r="F93" s="11"/>
      <c r="H93" s="14"/>
      <c r="I93" s="14"/>
      <c r="J93" s="14"/>
      <c r="K93" s="17"/>
      <c r="L93" s="14"/>
      <c r="M93" s="21"/>
      <c r="Y93" s="14"/>
      <c r="Z93" s="20"/>
      <c r="AA93" s="32"/>
      <c r="AB93" s="20"/>
      <c r="AC93" s="14"/>
      <c r="AD93" s="14"/>
      <c r="AF93" s="12"/>
      <c r="AH93" s="11"/>
      <c r="AO93" s="12"/>
      <c r="AQ93" s="11"/>
      <c r="AS93" s="14"/>
      <c r="AT93" s="14"/>
      <c r="AU93" s="19"/>
      <c r="AV93" s="31"/>
      <c r="AW93" s="14"/>
      <c r="AX93" s="21"/>
      <c r="BJ93" s="22"/>
      <c r="BK93" s="14"/>
      <c r="BL93" s="22"/>
      <c r="BM93" s="19"/>
      <c r="BN93" s="25"/>
      <c r="BO93" s="26"/>
      <c r="BQ93" s="12"/>
      <c r="BS93" s="11"/>
    </row>
    <row r="94" customFormat="false" ht="6.75" hidden="false" customHeight="true" outlineLevel="0" collapsed="false">
      <c r="B94" s="7" t="n">
        <v>45</v>
      </c>
      <c r="D94" s="12" t="s">
        <v>105</v>
      </c>
      <c r="E94" s="4" t="s">
        <v>7</v>
      </c>
      <c r="F94" s="11" t="s">
        <v>44</v>
      </c>
      <c r="G94" s="4" t="s">
        <v>9</v>
      </c>
      <c r="H94" s="14"/>
      <c r="I94" s="14"/>
      <c r="J94" s="19"/>
      <c r="K94" s="34"/>
      <c r="L94" s="20"/>
      <c r="M94" s="21"/>
      <c r="Y94" s="14"/>
      <c r="Z94" s="34"/>
      <c r="AA94" s="35"/>
      <c r="AB94" s="14"/>
      <c r="AC94" s="14"/>
      <c r="AD94" s="13"/>
      <c r="AF94" s="12" t="s">
        <v>204</v>
      </c>
      <c r="AG94" s="4" t="s">
        <v>7</v>
      </c>
      <c r="AH94" s="11" t="s">
        <v>67</v>
      </c>
      <c r="AI94" s="4" t="s">
        <v>9</v>
      </c>
      <c r="AJ94" s="7" t="n">
        <v>100</v>
      </c>
      <c r="AM94" s="7" t="n">
        <v>154</v>
      </c>
      <c r="AO94" s="12" t="s">
        <v>205</v>
      </c>
      <c r="AP94" s="4" t="s">
        <v>7</v>
      </c>
      <c r="AQ94" s="11" t="s">
        <v>22</v>
      </c>
      <c r="AR94" s="4" t="s">
        <v>9</v>
      </c>
      <c r="AS94" s="13"/>
      <c r="AT94" s="14"/>
      <c r="AU94" s="14"/>
      <c r="AV94" s="33"/>
      <c r="AW94" s="20"/>
      <c r="AX94" s="21"/>
      <c r="BJ94" s="22"/>
      <c r="BK94" s="14"/>
      <c r="BL94" s="22"/>
      <c r="BM94" s="14"/>
      <c r="BN94" s="29"/>
      <c r="BO94" s="13"/>
      <c r="BQ94" s="12" t="s">
        <v>55</v>
      </c>
      <c r="BR94" s="4" t="s">
        <v>7</v>
      </c>
      <c r="BS94" s="11" t="s">
        <v>20</v>
      </c>
      <c r="BT94" s="4" t="s">
        <v>9</v>
      </c>
      <c r="BU94" s="7" t="n">
        <v>209</v>
      </c>
    </row>
    <row r="95" customFormat="false" ht="6.75" hidden="false" customHeight="true" outlineLevel="0" collapsed="false">
      <c r="B95" s="7"/>
      <c r="D95" s="12"/>
      <c r="F95" s="11"/>
      <c r="H95" s="24"/>
      <c r="I95" s="31"/>
      <c r="J95" s="19"/>
      <c r="K95" s="34"/>
      <c r="L95" s="20"/>
      <c r="M95" s="21"/>
      <c r="Y95" s="14"/>
      <c r="Z95" s="34"/>
      <c r="AA95" s="41"/>
      <c r="AB95" s="14"/>
      <c r="AC95" s="18"/>
      <c r="AD95" s="14"/>
      <c r="AF95" s="12"/>
      <c r="AH95" s="11"/>
      <c r="AO95" s="12"/>
      <c r="AQ95" s="11"/>
      <c r="AS95" s="14"/>
      <c r="AT95" s="17"/>
      <c r="AU95" s="14"/>
      <c r="AV95" s="40"/>
      <c r="AW95" s="20"/>
      <c r="AX95" s="21"/>
      <c r="BJ95" s="22"/>
      <c r="BK95" s="14"/>
      <c r="BL95" s="18"/>
      <c r="BM95" s="14"/>
      <c r="BN95" s="14"/>
      <c r="BO95" s="14"/>
      <c r="BQ95" s="12"/>
      <c r="BS95" s="11"/>
    </row>
    <row r="96" customFormat="false" ht="6.75" hidden="false" customHeight="true" outlineLevel="0" collapsed="false">
      <c r="B96" s="7" t="n">
        <v>46</v>
      </c>
      <c r="D96" s="12" t="s">
        <v>206</v>
      </c>
      <c r="E96" s="4" t="s">
        <v>7</v>
      </c>
      <c r="F96" s="11" t="s">
        <v>28</v>
      </c>
      <c r="G96" s="4" t="s">
        <v>9</v>
      </c>
      <c r="H96" s="13"/>
      <c r="I96" s="33"/>
      <c r="J96" s="34"/>
      <c r="K96" s="34"/>
      <c r="L96" s="20"/>
      <c r="M96" s="21"/>
      <c r="Y96" s="14"/>
      <c r="Z96" s="34"/>
      <c r="AA96" s="41"/>
      <c r="AB96" s="22"/>
      <c r="AC96" s="19"/>
      <c r="AD96" s="36"/>
      <c r="AF96" s="12" t="s">
        <v>207</v>
      </c>
      <c r="AG96" s="4" t="s">
        <v>7</v>
      </c>
      <c r="AH96" s="11" t="s">
        <v>18</v>
      </c>
      <c r="AI96" s="4" t="s">
        <v>9</v>
      </c>
      <c r="AJ96" s="7" t="n">
        <v>101</v>
      </c>
      <c r="AM96" s="7" t="n">
        <v>155</v>
      </c>
      <c r="AO96" s="12" t="s">
        <v>208</v>
      </c>
      <c r="AP96" s="4" t="s">
        <v>7</v>
      </c>
      <c r="AQ96" s="11" t="s">
        <v>54</v>
      </c>
      <c r="AR96" s="4" t="s">
        <v>9</v>
      </c>
      <c r="AS96" s="30"/>
      <c r="AT96" s="34"/>
      <c r="AU96" s="20"/>
      <c r="AV96" s="40"/>
      <c r="AW96" s="20"/>
      <c r="AX96" s="21"/>
      <c r="BJ96" s="22"/>
      <c r="BK96" s="19"/>
      <c r="BL96" s="34"/>
      <c r="BM96" s="20"/>
      <c r="BN96" s="14"/>
      <c r="BO96" s="13"/>
      <c r="BQ96" s="12" t="s">
        <v>209</v>
      </c>
      <c r="BR96" s="4" t="s">
        <v>7</v>
      </c>
      <c r="BS96" s="11" t="s">
        <v>28</v>
      </c>
      <c r="BT96" s="4" t="s">
        <v>9</v>
      </c>
      <c r="BU96" s="7" t="n">
        <v>210</v>
      </c>
    </row>
    <row r="97" customFormat="false" ht="6.75" hidden="false" customHeight="true" outlineLevel="0" collapsed="false">
      <c r="B97" s="7"/>
      <c r="D97" s="12"/>
      <c r="F97" s="11"/>
      <c r="H97" s="14"/>
      <c r="I97" s="19"/>
      <c r="J97" s="25"/>
      <c r="K97" s="34"/>
      <c r="L97" s="20"/>
      <c r="M97" s="21"/>
      <c r="Y97" s="14"/>
      <c r="Z97" s="34"/>
      <c r="AA97" s="41"/>
      <c r="AB97" s="18"/>
      <c r="AC97" s="14"/>
      <c r="AD97" s="39"/>
      <c r="AF97" s="12"/>
      <c r="AH97" s="11"/>
      <c r="AO97" s="12"/>
      <c r="AQ97" s="11"/>
      <c r="AS97" s="14"/>
      <c r="AT97" s="19"/>
      <c r="AU97" s="31"/>
      <c r="AV97" s="40"/>
      <c r="AW97" s="20"/>
      <c r="AX97" s="21"/>
      <c r="BJ97" s="22"/>
      <c r="BK97" s="19"/>
      <c r="BL97" s="34"/>
      <c r="BM97" s="20"/>
      <c r="BN97" s="18"/>
      <c r="BO97" s="14"/>
      <c r="BQ97" s="12"/>
      <c r="BS97" s="11"/>
    </row>
    <row r="98" customFormat="false" ht="6.75" hidden="false" customHeight="true" outlineLevel="0" collapsed="false">
      <c r="B98" s="7" t="n">
        <v>47</v>
      </c>
      <c r="D98" s="12" t="s">
        <v>107</v>
      </c>
      <c r="E98" s="4" t="s">
        <v>7</v>
      </c>
      <c r="F98" s="11" t="s">
        <v>132</v>
      </c>
      <c r="G98" s="4" t="s">
        <v>9</v>
      </c>
      <c r="H98" s="14"/>
      <c r="I98" s="14"/>
      <c r="J98" s="28"/>
      <c r="K98" s="19"/>
      <c r="L98" s="20"/>
      <c r="M98" s="21"/>
      <c r="Y98" s="14"/>
      <c r="Z98" s="34"/>
      <c r="AA98" s="20"/>
      <c r="AB98" s="19"/>
      <c r="AC98" s="36"/>
      <c r="AD98" s="23"/>
      <c r="AF98" s="12" t="s">
        <v>210</v>
      </c>
      <c r="AG98" s="4" t="s">
        <v>7</v>
      </c>
      <c r="AH98" s="11" t="s">
        <v>20</v>
      </c>
      <c r="AI98" s="4" t="s">
        <v>9</v>
      </c>
      <c r="AJ98" s="7" t="n">
        <v>102</v>
      </c>
      <c r="AM98" s="7" t="n">
        <v>156</v>
      </c>
      <c r="AO98" s="12" t="s">
        <v>211</v>
      </c>
      <c r="AP98" s="4" t="s">
        <v>7</v>
      </c>
      <c r="AQ98" s="11" t="s">
        <v>44</v>
      </c>
      <c r="AR98" s="4" t="s">
        <v>9</v>
      </c>
      <c r="AS98" s="14"/>
      <c r="AT98" s="14"/>
      <c r="AU98" s="28"/>
      <c r="AV98" s="19"/>
      <c r="AW98" s="20"/>
      <c r="AX98" s="21"/>
      <c r="BJ98" s="22"/>
      <c r="BK98" s="19"/>
      <c r="BL98" s="34"/>
      <c r="BM98" s="41"/>
      <c r="BN98" s="19"/>
      <c r="BO98" s="36"/>
      <c r="BQ98" s="12" t="s">
        <v>212</v>
      </c>
      <c r="BR98" s="4" t="s">
        <v>7</v>
      </c>
      <c r="BS98" s="11" t="s">
        <v>62</v>
      </c>
      <c r="BT98" s="4" t="s">
        <v>9</v>
      </c>
      <c r="BU98" s="7" t="n">
        <v>211</v>
      </c>
    </row>
    <row r="99" customFormat="false" ht="6.75" hidden="false" customHeight="true" outlineLevel="0" collapsed="false">
      <c r="B99" s="7"/>
      <c r="D99" s="12"/>
      <c r="F99" s="11"/>
      <c r="H99" s="24"/>
      <c r="I99" s="31"/>
      <c r="J99" s="21"/>
      <c r="K99" s="19"/>
      <c r="L99" s="20"/>
      <c r="M99" s="21"/>
      <c r="Y99" s="14"/>
      <c r="Z99" s="25"/>
      <c r="AA99" s="20"/>
      <c r="AB99" s="14"/>
      <c r="AC99" s="39"/>
      <c r="AD99" s="39"/>
      <c r="AF99" s="12"/>
      <c r="AH99" s="11"/>
      <c r="AO99" s="12"/>
      <c r="AQ99" s="11"/>
      <c r="AS99" s="24"/>
      <c r="AT99" s="31"/>
      <c r="AU99" s="21"/>
      <c r="AV99" s="19"/>
      <c r="AW99" s="20"/>
      <c r="AX99" s="21"/>
      <c r="BJ99" s="22"/>
      <c r="BK99" s="19"/>
      <c r="BL99" s="34"/>
      <c r="BM99" s="44"/>
      <c r="BN99" s="14"/>
      <c r="BO99" s="39"/>
      <c r="BQ99" s="12"/>
      <c r="BS99" s="11"/>
    </row>
    <row r="100" customFormat="false" ht="6.75" hidden="false" customHeight="true" outlineLevel="0" collapsed="false">
      <c r="B100" s="7" t="n">
        <v>48</v>
      </c>
      <c r="D100" s="12" t="s">
        <v>170</v>
      </c>
      <c r="E100" s="4" t="s">
        <v>7</v>
      </c>
      <c r="F100" s="11" t="s">
        <v>213</v>
      </c>
      <c r="G100" s="4" t="s">
        <v>9</v>
      </c>
      <c r="H100" s="13"/>
      <c r="I100" s="28"/>
      <c r="J100" s="14"/>
      <c r="K100" s="19"/>
      <c r="L100" s="20"/>
      <c r="M100" s="21"/>
      <c r="Y100" s="14"/>
      <c r="Z100" s="29"/>
      <c r="AA100" s="14"/>
      <c r="AB100" s="14"/>
      <c r="AC100" s="14"/>
      <c r="AD100" s="13"/>
      <c r="AF100" s="12" t="s">
        <v>214</v>
      </c>
      <c r="AG100" s="4" t="s">
        <v>7</v>
      </c>
      <c r="AH100" s="11" t="s">
        <v>47</v>
      </c>
      <c r="AI100" s="4" t="s">
        <v>9</v>
      </c>
      <c r="AJ100" s="7" t="n">
        <v>103</v>
      </c>
      <c r="AM100" s="7" t="n">
        <v>157</v>
      </c>
      <c r="AO100" s="12" t="s">
        <v>215</v>
      </c>
      <c r="AP100" s="4" t="s">
        <v>7</v>
      </c>
      <c r="AQ100" s="11" t="s">
        <v>213</v>
      </c>
      <c r="AR100" s="4" t="s">
        <v>9</v>
      </c>
      <c r="AS100" s="13"/>
      <c r="AT100" s="28"/>
      <c r="AU100" s="14"/>
      <c r="AV100" s="19"/>
      <c r="AW100" s="20"/>
      <c r="AX100" s="21"/>
      <c r="BJ100" s="22"/>
      <c r="BK100" s="19"/>
      <c r="BL100" s="20"/>
      <c r="BM100" s="19"/>
      <c r="BN100" s="36"/>
      <c r="BO100" s="23"/>
      <c r="BQ100" s="12" t="s">
        <v>14</v>
      </c>
      <c r="BR100" s="4" t="s">
        <v>7</v>
      </c>
      <c r="BS100" s="11" t="s">
        <v>71</v>
      </c>
      <c r="BT100" s="4" t="s">
        <v>9</v>
      </c>
      <c r="BU100" s="7" t="n">
        <v>212</v>
      </c>
    </row>
    <row r="101" customFormat="false" ht="6.75" hidden="false" customHeight="true" outlineLevel="0" collapsed="false">
      <c r="B101" s="7"/>
      <c r="D101" s="12"/>
      <c r="F101" s="11"/>
      <c r="H101" s="14"/>
      <c r="I101" s="14"/>
      <c r="J101" s="14"/>
      <c r="K101" s="19"/>
      <c r="L101" s="31"/>
      <c r="M101" s="21"/>
      <c r="O101" s="64"/>
      <c r="P101" s="64"/>
      <c r="Q101" s="46"/>
      <c r="R101" s="47"/>
      <c r="T101" s="46"/>
      <c r="U101" s="47"/>
      <c r="V101" s="64"/>
      <c r="W101" s="64"/>
      <c r="Y101" s="14"/>
      <c r="Z101" s="22"/>
      <c r="AA101" s="14"/>
      <c r="AB101" s="14"/>
      <c r="AC101" s="18"/>
      <c r="AD101" s="14"/>
      <c r="AF101" s="12"/>
      <c r="AH101" s="11"/>
      <c r="AO101" s="12"/>
      <c r="AQ101" s="11"/>
      <c r="AS101" s="14"/>
      <c r="AT101" s="14"/>
      <c r="AU101" s="14"/>
      <c r="AV101" s="19"/>
      <c r="AW101" s="31"/>
      <c r="AX101" s="21"/>
      <c r="BJ101" s="22"/>
      <c r="BK101" s="32"/>
      <c r="BL101" s="20"/>
      <c r="BM101" s="14"/>
      <c r="BN101" s="39"/>
      <c r="BO101" s="39"/>
      <c r="BQ101" s="12"/>
      <c r="BS101" s="11"/>
    </row>
    <row r="102" customFormat="false" ht="6.75" hidden="false" customHeight="true" outlineLevel="0" collapsed="false">
      <c r="B102" s="7" t="n">
        <v>49</v>
      </c>
      <c r="D102" s="12" t="s">
        <v>216</v>
      </c>
      <c r="E102" s="4" t="s">
        <v>7</v>
      </c>
      <c r="F102" s="11" t="s">
        <v>18</v>
      </c>
      <c r="G102" s="4" t="s">
        <v>9</v>
      </c>
      <c r="H102" s="13"/>
      <c r="I102" s="14"/>
      <c r="J102" s="14"/>
      <c r="K102" s="14"/>
      <c r="L102" s="28"/>
      <c r="M102" s="14"/>
      <c r="O102" s="64"/>
      <c r="P102" s="64"/>
      <c r="Q102" s="47"/>
      <c r="R102" s="47"/>
      <c r="T102" s="47"/>
      <c r="U102" s="47"/>
      <c r="V102" s="64"/>
      <c r="W102" s="64"/>
      <c r="Y102" s="14"/>
      <c r="Z102" s="22"/>
      <c r="AA102" s="14"/>
      <c r="AB102" s="22"/>
      <c r="AC102" s="19"/>
      <c r="AD102" s="36"/>
      <c r="AF102" s="12" t="s">
        <v>217</v>
      </c>
      <c r="AG102" s="4" t="s">
        <v>7</v>
      </c>
      <c r="AH102" s="11" t="s">
        <v>71</v>
      </c>
      <c r="AI102" s="4" t="s">
        <v>9</v>
      </c>
      <c r="AJ102" s="7" t="n">
        <v>104</v>
      </c>
      <c r="AM102" s="7" t="n">
        <v>158</v>
      </c>
      <c r="AO102" s="12" t="s">
        <v>218</v>
      </c>
      <c r="AP102" s="4" t="s">
        <v>7</v>
      </c>
      <c r="AQ102" s="11" t="s">
        <v>47</v>
      </c>
      <c r="AR102" s="4" t="s">
        <v>9</v>
      </c>
      <c r="AS102" s="13"/>
      <c r="AT102" s="14"/>
      <c r="AU102" s="14"/>
      <c r="AV102" s="14"/>
      <c r="AW102" s="28"/>
      <c r="AX102" s="14"/>
      <c r="BJ102" s="14"/>
      <c r="BK102" s="29"/>
      <c r="BL102" s="14"/>
      <c r="BM102" s="14"/>
      <c r="BN102" s="14"/>
      <c r="BO102" s="13"/>
      <c r="BQ102" s="12" t="s">
        <v>219</v>
      </c>
      <c r="BR102" s="4" t="s">
        <v>7</v>
      </c>
      <c r="BS102" s="11" t="s">
        <v>36</v>
      </c>
      <c r="BT102" s="4" t="s">
        <v>9</v>
      </c>
      <c r="BU102" s="7" t="n">
        <v>213</v>
      </c>
    </row>
    <row r="103" customFormat="false" ht="6.75" hidden="false" customHeight="true" outlineLevel="0" collapsed="false">
      <c r="B103" s="7"/>
      <c r="D103" s="12"/>
      <c r="F103" s="11"/>
      <c r="H103" s="14"/>
      <c r="I103" s="17"/>
      <c r="J103" s="14"/>
      <c r="K103" s="14"/>
      <c r="L103" s="21"/>
      <c r="M103" s="14"/>
      <c r="O103" s="64"/>
      <c r="P103" s="64"/>
      <c r="Q103" s="46"/>
      <c r="R103" s="47"/>
      <c r="T103" s="46"/>
      <c r="U103" s="47"/>
      <c r="V103" s="64"/>
      <c r="W103" s="64"/>
      <c r="Y103" s="14"/>
      <c r="Z103" s="22"/>
      <c r="AA103" s="14"/>
      <c r="AB103" s="18"/>
      <c r="AC103" s="14"/>
      <c r="AD103" s="39"/>
      <c r="AF103" s="12"/>
      <c r="AH103" s="11"/>
      <c r="AO103" s="12"/>
      <c r="AQ103" s="11"/>
      <c r="AS103" s="14"/>
      <c r="AT103" s="17"/>
      <c r="AU103" s="14"/>
      <c r="AV103" s="14"/>
      <c r="AW103" s="21"/>
      <c r="AX103" s="14"/>
      <c r="BJ103" s="14"/>
      <c r="BK103" s="22"/>
      <c r="BL103" s="14"/>
      <c r="BM103" s="14"/>
      <c r="BN103" s="18"/>
      <c r="BO103" s="14"/>
      <c r="BQ103" s="12"/>
      <c r="BS103" s="11"/>
    </row>
    <row r="104" customFormat="false" ht="6.75" hidden="false" customHeight="true" outlineLevel="0" collapsed="false">
      <c r="B104" s="7" t="n">
        <v>50</v>
      </c>
      <c r="D104" s="12" t="s">
        <v>208</v>
      </c>
      <c r="E104" s="4" t="s">
        <v>7</v>
      </c>
      <c r="F104" s="11" t="s">
        <v>30</v>
      </c>
      <c r="G104" s="4" t="s">
        <v>9</v>
      </c>
      <c r="H104" s="30"/>
      <c r="I104" s="34"/>
      <c r="J104" s="14"/>
      <c r="K104" s="14"/>
      <c r="L104" s="21"/>
      <c r="M104" s="14"/>
      <c r="O104" s="64"/>
      <c r="P104" s="64"/>
      <c r="Q104" s="47"/>
      <c r="R104" s="47"/>
      <c r="T104" s="47"/>
      <c r="U104" s="47"/>
      <c r="V104" s="64"/>
      <c r="W104" s="64"/>
      <c r="Y104" s="14"/>
      <c r="Z104" s="22"/>
      <c r="AA104" s="19"/>
      <c r="AB104" s="34"/>
      <c r="AC104" s="20"/>
      <c r="AD104" s="23"/>
      <c r="AF104" s="12" t="s">
        <v>220</v>
      </c>
      <c r="AG104" s="4" t="s">
        <v>7</v>
      </c>
      <c r="AH104" s="11" t="s">
        <v>28</v>
      </c>
      <c r="AI104" s="4" t="s">
        <v>9</v>
      </c>
      <c r="AJ104" s="7" t="n">
        <v>105</v>
      </c>
      <c r="AM104" s="7" t="n">
        <v>159</v>
      </c>
      <c r="AO104" s="12" t="s">
        <v>221</v>
      </c>
      <c r="AP104" s="4" t="s">
        <v>7</v>
      </c>
      <c r="AQ104" s="11" t="s">
        <v>24</v>
      </c>
      <c r="AR104" s="4" t="s">
        <v>9</v>
      </c>
      <c r="AS104" s="30"/>
      <c r="AT104" s="20"/>
      <c r="AU104" s="21"/>
      <c r="AV104" s="14"/>
      <c r="AW104" s="21"/>
      <c r="AX104" s="14"/>
      <c r="BJ104" s="14"/>
      <c r="BK104" s="22"/>
      <c r="BL104" s="14"/>
      <c r="BM104" s="22"/>
      <c r="BN104" s="19"/>
      <c r="BO104" s="36"/>
      <c r="BQ104" s="12" t="s">
        <v>222</v>
      </c>
      <c r="BR104" s="4" t="s">
        <v>7</v>
      </c>
      <c r="BS104" s="11" t="s">
        <v>54</v>
      </c>
      <c r="BT104" s="4" t="s">
        <v>9</v>
      </c>
      <c r="BU104" s="7" t="n">
        <v>214</v>
      </c>
    </row>
    <row r="105" customFormat="false" ht="6.75" hidden="false" customHeight="true" outlineLevel="0" collapsed="false">
      <c r="B105" s="7"/>
      <c r="D105" s="12"/>
      <c r="F105" s="11"/>
      <c r="H105" s="14"/>
      <c r="I105" s="19"/>
      <c r="J105" s="31"/>
      <c r="K105" s="14"/>
      <c r="L105" s="21"/>
      <c r="M105" s="14"/>
      <c r="O105" s="64"/>
      <c r="P105" s="64"/>
      <c r="Q105" s="46"/>
      <c r="R105" s="47"/>
      <c r="T105" s="46"/>
      <c r="U105" s="47"/>
      <c r="V105" s="64"/>
      <c r="W105" s="64"/>
      <c r="Y105" s="14"/>
      <c r="Z105" s="22"/>
      <c r="AA105" s="19"/>
      <c r="AB105" s="34"/>
      <c r="AC105" s="25"/>
      <c r="AD105" s="26"/>
      <c r="AF105" s="12"/>
      <c r="AH105" s="11"/>
      <c r="AO105" s="12"/>
      <c r="AQ105" s="11"/>
      <c r="AS105" s="14"/>
      <c r="AT105" s="14"/>
      <c r="AU105" s="17"/>
      <c r="AV105" s="14"/>
      <c r="AW105" s="21"/>
      <c r="AX105" s="14"/>
      <c r="BJ105" s="14"/>
      <c r="BK105" s="22"/>
      <c r="BL105" s="14"/>
      <c r="BM105" s="18"/>
      <c r="BN105" s="14"/>
      <c r="BO105" s="39"/>
      <c r="BQ105" s="12"/>
      <c r="BS105" s="11"/>
    </row>
    <row r="106" customFormat="false" ht="6.75" hidden="false" customHeight="true" outlineLevel="0" collapsed="false">
      <c r="B106" s="7" t="n">
        <v>51</v>
      </c>
      <c r="D106" s="12" t="s">
        <v>223</v>
      </c>
      <c r="E106" s="4" t="s">
        <v>7</v>
      </c>
      <c r="F106" s="11" t="s">
        <v>54</v>
      </c>
      <c r="G106" s="4" t="s">
        <v>9</v>
      </c>
      <c r="H106" s="14"/>
      <c r="I106" s="14"/>
      <c r="J106" s="33"/>
      <c r="K106" s="20"/>
      <c r="L106" s="21"/>
      <c r="M106" s="14"/>
      <c r="O106" s="64"/>
      <c r="P106" s="64"/>
      <c r="Q106" s="47"/>
      <c r="R106" s="47"/>
      <c r="T106" s="47"/>
      <c r="U106" s="47"/>
      <c r="V106" s="64"/>
      <c r="W106" s="64"/>
      <c r="Y106" s="14"/>
      <c r="Z106" s="22"/>
      <c r="AA106" s="19"/>
      <c r="AB106" s="20"/>
      <c r="AC106" s="29"/>
      <c r="AD106" s="13"/>
      <c r="AF106" s="12" t="s">
        <v>129</v>
      </c>
      <c r="AG106" s="4" t="s">
        <v>7</v>
      </c>
      <c r="AH106" s="11" t="s">
        <v>49</v>
      </c>
      <c r="AI106" s="4" t="s">
        <v>9</v>
      </c>
      <c r="AJ106" s="7" t="n">
        <v>106</v>
      </c>
      <c r="AM106" s="7" t="n">
        <v>160</v>
      </c>
      <c r="AO106" s="12" t="s">
        <v>224</v>
      </c>
      <c r="AP106" s="4" t="s">
        <v>7</v>
      </c>
      <c r="AQ106" s="11" t="s">
        <v>8</v>
      </c>
      <c r="AR106" s="4" t="s">
        <v>9</v>
      </c>
      <c r="AS106" s="13"/>
      <c r="AT106" s="19"/>
      <c r="AU106" s="34"/>
      <c r="AV106" s="20"/>
      <c r="AW106" s="21"/>
      <c r="AX106" s="14"/>
      <c r="BJ106" s="14"/>
      <c r="BK106" s="22"/>
      <c r="BL106" s="19"/>
      <c r="BM106" s="34"/>
      <c r="BN106" s="20"/>
      <c r="BO106" s="23"/>
      <c r="BQ106" s="12" t="s">
        <v>225</v>
      </c>
      <c r="BR106" s="4" t="s">
        <v>7</v>
      </c>
      <c r="BS106" s="11" t="s">
        <v>119</v>
      </c>
      <c r="BT106" s="4" t="s">
        <v>9</v>
      </c>
      <c r="BU106" s="7" t="n">
        <v>215</v>
      </c>
    </row>
    <row r="107" customFormat="false" ht="6.75" hidden="false" customHeight="true" outlineLevel="0" collapsed="false">
      <c r="B107" s="7"/>
      <c r="D107" s="12"/>
      <c r="F107" s="11"/>
      <c r="H107" s="24"/>
      <c r="I107" s="31"/>
      <c r="J107" s="40"/>
      <c r="K107" s="20"/>
      <c r="L107" s="21"/>
      <c r="M107" s="14"/>
      <c r="O107" s="65" t="str">
        <f aca="false">IF(Q101="","",IF(Q101&gt;T101,1,0)+IF(Q103&gt;T103,1,0)+IF(Q105&gt;T105,1,0)+IF(Q107&gt;T107,1,0)+IF(Q109&gt;T109,1,0))</f>
        <v/>
      </c>
      <c r="P107" s="65"/>
      <c r="Q107" s="46"/>
      <c r="R107" s="47"/>
      <c r="T107" s="46"/>
      <c r="U107" s="47"/>
      <c r="V107" s="65" t="str">
        <f aca="false">IF(Q101="","",IF(Q101&lt;T101,1,0)+IF(Q103&lt;T103,1,0)+IF(Q105&lt;T105,1,0)+IF(Q107&lt;T107,1,0)+IF(Q109&lt;T109,1,0))</f>
        <v/>
      </c>
      <c r="W107" s="65"/>
      <c r="Y107" s="14"/>
      <c r="Z107" s="22"/>
      <c r="AA107" s="32"/>
      <c r="AB107" s="20"/>
      <c r="AC107" s="14"/>
      <c r="AD107" s="14"/>
      <c r="AF107" s="12"/>
      <c r="AH107" s="11"/>
      <c r="AO107" s="12"/>
      <c r="AQ107" s="11"/>
      <c r="AS107" s="14"/>
      <c r="AT107" s="27"/>
      <c r="AU107" s="34"/>
      <c r="AV107" s="20"/>
      <c r="AW107" s="21"/>
      <c r="AX107" s="14"/>
      <c r="BJ107" s="14"/>
      <c r="BK107" s="22"/>
      <c r="BL107" s="19"/>
      <c r="BM107" s="34"/>
      <c r="BN107" s="25"/>
      <c r="BO107" s="26"/>
      <c r="BQ107" s="12"/>
      <c r="BS107" s="11"/>
    </row>
    <row r="108" customFormat="false" ht="6.75" hidden="false" customHeight="true" outlineLevel="0" collapsed="false">
      <c r="B108" s="7" t="n">
        <v>52</v>
      </c>
      <c r="D108" s="12" t="s">
        <v>226</v>
      </c>
      <c r="E108" s="4" t="s">
        <v>7</v>
      </c>
      <c r="F108" s="11" t="s">
        <v>52</v>
      </c>
      <c r="G108" s="4" t="s">
        <v>9</v>
      </c>
      <c r="H108" s="13"/>
      <c r="I108" s="28"/>
      <c r="J108" s="19"/>
      <c r="K108" s="20"/>
      <c r="L108" s="21"/>
      <c r="M108" s="14"/>
      <c r="O108" s="65"/>
      <c r="P108" s="65"/>
      <c r="Q108" s="47"/>
      <c r="R108" s="47"/>
      <c r="T108" s="47"/>
      <c r="U108" s="47"/>
      <c r="V108" s="65"/>
      <c r="W108" s="65"/>
      <c r="Y108" s="14"/>
      <c r="Z108" s="14"/>
      <c r="AA108" s="29"/>
      <c r="AB108" s="14"/>
      <c r="AC108" s="14"/>
      <c r="AD108" s="13"/>
      <c r="AF108" s="12" t="s">
        <v>227</v>
      </c>
      <c r="AG108" s="4" t="s">
        <v>7</v>
      </c>
      <c r="AH108" s="11" t="s">
        <v>62</v>
      </c>
      <c r="AI108" s="4" t="s">
        <v>9</v>
      </c>
      <c r="AJ108" s="7" t="n">
        <v>107</v>
      </c>
      <c r="AM108" s="7" t="n">
        <v>161</v>
      </c>
      <c r="AO108" s="12" t="s">
        <v>228</v>
      </c>
      <c r="AP108" s="4" t="s">
        <v>7</v>
      </c>
      <c r="AQ108" s="11" t="s">
        <v>18</v>
      </c>
      <c r="AR108" s="4" t="s">
        <v>9</v>
      </c>
      <c r="AS108" s="30"/>
      <c r="AT108" s="14"/>
      <c r="AU108" s="19"/>
      <c r="AV108" s="20"/>
      <c r="AW108" s="21"/>
      <c r="AX108" s="14"/>
      <c r="BJ108" s="14"/>
      <c r="BK108" s="22"/>
      <c r="BL108" s="19"/>
      <c r="BM108" s="20"/>
      <c r="BN108" s="29"/>
      <c r="BO108" s="13"/>
      <c r="BQ108" s="12" t="s">
        <v>229</v>
      </c>
      <c r="BR108" s="4" t="s">
        <v>7</v>
      </c>
      <c r="BS108" s="11" t="s">
        <v>18</v>
      </c>
      <c r="BT108" s="4" t="s">
        <v>9</v>
      </c>
      <c r="BU108" s="7" t="n">
        <v>216</v>
      </c>
    </row>
    <row r="109" customFormat="false" ht="6.75" hidden="false" customHeight="true" outlineLevel="0" collapsed="false">
      <c r="B109" s="7"/>
      <c r="D109" s="12"/>
      <c r="F109" s="11"/>
      <c r="H109" s="14"/>
      <c r="I109" s="14"/>
      <c r="J109" s="19"/>
      <c r="K109" s="31"/>
      <c r="L109" s="21"/>
      <c r="M109" s="14"/>
      <c r="Q109" s="46"/>
      <c r="R109" s="47"/>
      <c r="T109" s="46"/>
      <c r="U109" s="47"/>
      <c r="Y109" s="14"/>
      <c r="Z109" s="14"/>
      <c r="AA109" s="22"/>
      <c r="AB109" s="14"/>
      <c r="AC109" s="18"/>
      <c r="AD109" s="14"/>
      <c r="AF109" s="12"/>
      <c r="AH109" s="11"/>
      <c r="AO109" s="12"/>
      <c r="AQ109" s="11"/>
      <c r="AS109" s="14"/>
      <c r="AT109" s="14"/>
      <c r="AU109" s="19"/>
      <c r="AV109" s="31"/>
      <c r="AW109" s="21"/>
      <c r="AX109" s="14"/>
      <c r="BJ109" s="14"/>
      <c r="BK109" s="22"/>
      <c r="BL109" s="32"/>
      <c r="BM109" s="20"/>
      <c r="BN109" s="14"/>
      <c r="BO109" s="14"/>
      <c r="BQ109" s="12"/>
      <c r="BS109" s="11"/>
    </row>
    <row r="110" customFormat="false" ht="6.75" hidden="false" customHeight="true" outlineLevel="0" collapsed="false">
      <c r="B110" s="7" t="n">
        <v>53</v>
      </c>
      <c r="D110" s="12" t="s">
        <v>230</v>
      </c>
      <c r="E110" s="4" t="s">
        <v>7</v>
      </c>
      <c r="F110" s="11" t="s">
        <v>49</v>
      </c>
      <c r="G110" s="4" t="s">
        <v>9</v>
      </c>
      <c r="H110" s="13"/>
      <c r="I110" s="14"/>
      <c r="J110" s="14"/>
      <c r="K110" s="28"/>
      <c r="L110" s="14"/>
      <c r="M110" s="14"/>
      <c r="Q110" s="47"/>
      <c r="R110" s="47"/>
      <c r="T110" s="47"/>
      <c r="U110" s="47"/>
      <c r="Y110" s="14"/>
      <c r="Z110" s="14"/>
      <c r="AA110" s="22"/>
      <c r="AB110" s="19"/>
      <c r="AC110" s="34"/>
      <c r="AD110" s="36"/>
      <c r="AF110" s="12" t="s">
        <v>231</v>
      </c>
      <c r="AG110" s="4" t="s">
        <v>7</v>
      </c>
      <c r="AH110" s="11" t="s">
        <v>54</v>
      </c>
      <c r="AI110" s="4" t="s">
        <v>9</v>
      </c>
      <c r="AJ110" s="7" t="n">
        <v>108</v>
      </c>
      <c r="AM110" s="7" t="n">
        <v>162</v>
      </c>
      <c r="AO110" s="12" t="s">
        <v>222</v>
      </c>
      <c r="AP110" s="4" t="s">
        <v>7</v>
      </c>
      <c r="AQ110" s="11" t="s">
        <v>71</v>
      </c>
      <c r="AR110" s="4" t="s">
        <v>9</v>
      </c>
      <c r="AS110" s="14"/>
      <c r="AT110" s="14"/>
      <c r="AU110" s="14"/>
      <c r="AV110" s="28"/>
      <c r="AW110" s="14"/>
      <c r="AX110" s="14"/>
      <c r="BJ110" s="14"/>
      <c r="BK110" s="14"/>
      <c r="BL110" s="29"/>
      <c r="BM110" s="14"/>
      <c r="BN110" s="14"/>
      <c r="BO110" s="23"/>
      <c r="BQ110" s="12" t="s">
        <v>85</v>
      </c>
      <c r="BR110" s="4" t="s">
        <v>7</v>
      </c>
      <c r="BS110" s="11" t="s">
        <v>44</v>
      </c>
      <c r="BT110" s="4" t="s">
        <v>9</v>
      </c>
      <c r="BU110" s="7" t="n">
        <v>217</v>
      </c>
    </row>
    <row r="111" customFormat="false" ht="6.75" hidden="false" customHeight="true" outlineLevel="0" collapsed="false">
      <c r="B111" s="7"/>
      <c r="D111" s="12"/>
      <c r="F111" s="11"/>
      <c r="H111" s="14"/>
      <c r="I111" s="17"/>
      <c r="J111" s="14"/>
      <c r="K111" s="21"/>
      <c r="L111" s="14"/>
      <c r="M111" s="14"/>
      <c r="Y111" s="14"/>
      <c r="Z111" s="14"/>
      <c r="AA111" s="22"/>
      <c r="AB111" s="32"/>
      <c r="AC111" s="20"/>
      <c r="AD111" s="39"/>
      <c r="AF111" s="12"/>
      <c r="AH111" s="11"/>
      <c r="AO111" s="12"/>
      <c r="AQ111" s="11"/>
      <c r="AS111" s="24"/>
      <c r="AT111" s="31"/>
      <c r="AU111" s="14"/>
      <c r="AV111" s="21"/>
      <c r="AW111" s="14"/>
      <c r="AX111" s="14"/>
      <c r="BJ111" s="14"/>
      <c r="BK111" s="14"/>
      <c r="BL111" s="22"/>
      <c r="BM111" s="14"/>
      <c r="BN111" s="32"/>
      <c r="BO111" s="26"/>
      <c r="BQ111" s="12"/>
      <c r="BS111" s="11"/>
    </row>
    <row r="112" customFormat="false" ht="6.75" hidden="false" customHeight="true" outlineLevel="0" collapsed="false">
      <c r="B112" s="7" t="n">
        <v>54</v>
      </c>
      <c r="D112" s="12" t="s">
        <v>232</v>
      </c>
      <c r="E112" s="4" t="s">
        <v>7</v>
      </c>
      <c r="F112" s="11" t="s">
        <v>34</v>
      </c>
      <c r="G112" s="4" t="s">
        <v>9</v>
      </c>
      <c r="H112" s="30"/>
      <c r="I112" s="34"/>
      <c r="J112" s="20"/>
      <c r="K112" s="21"/>
      <c r="L112" s="14"/>
      <c r="M112" s="14"/>
      <c r="O112" s="66"/>
      <c r="P112" s="67"/>
      <c r="Q112" s="67"/>
      <c r="R112" s="67"/>
      <c r="S112" s="67"/>
      <c r="T112" s="67"/>
      <c r="U112" s="67"/>
      <c r="V112" s="67"/>
      <c r="W112" s="66"/>
      <c r="Y112" s="14"/>
      <c r="Z112" s="14"/>
      <c r="AA112" s="14"/>
      <c r="AB112" s="29"/>
      <c r="AC112" s="13"/>
      <c r="AD112" s="13"/>
      <c r="AF112" s="12" t="s">
        <v>233</v>
      </c>
      <c r="AG112" s="4" t="s">
        <v>7</v>
      </c>
      <c r="AH112" s="11" t="s">
        <v>52</v>
      </c>
      <c r="AI112" s="4" t="s">
        <v>9</v>
      </c>
      <c r="AJ112" s="7" t="n">
        <v>109</v>
      </c>
      <c r="AM112" s="7" t="n">
        <v>163</v>
      </c>
      <c r="AO112" s="12" t="s">
        <v>234</v>
      </c>
      <c r="AP112" s="4" t="s">
        <v>7</v>
      </c>
      <c r="AQ112" s="11" t="s">
        <v>36</v>
      </c>
      <c r="AR112" s="4" t="s">
        <v>9</v>
      </c>
      <c r="AS112" s="13"/>
      <c r="AT112" s="33"/>
      <c r="AU112" s="20"/>
      <c r="AV112" s="21"/>
      <c r="AW112" s="14"/>
      <c r="AX112" s="14"/>
      <c r="BJ112" s="14"/>
      <c r="BK112" s="14"/>
      <c r="BL112" s="22"/>
      <c r="BM112" s="19"/>
      <c r="BN112" s="35"/>
      <c r="BO112" s="13"/>
      <c r="BQ112" s="12" t="s">
        <v>55</v>
      </c>
      <c r="BR112" s="4" t="s">
        <v>7</v>
      </c>
      <c r="BS112" s="11" t="s">
        <v>47</v>
      </c>
      <c r="BT112" s="4" t="s">
        <v>9</v>
      </c>
      <c r="BU112" s="7" t="n">
        <v>218</v>
      </c>
    </row>
    <row r="113" customFormat="false" ht="6.75" hidden="false" customHeight="true" outlineLevel="0" collapsed="false">
      <c r="B113" s="7"/>
      <c r="D113" s="12"/>
      <c r="F113" s="11"/>
      <c r="H113" s="14"/>
      <c r="I113" s="19"/>
      <c r="J113" s="31"/>
      <c r="K113" s="21"/>
      <c r="L113" s="14"/>
      <c r="M113" s="14"/>
      <c r="O113" s="66"/>
      <c r="P113" s="67"/>
      <c r="Q113" s="67"/>
      <c r="R113" s="67"/>
      <c r="S113" s="67"/>
      <c r="T113" s="67"/>
      <c r="U113" s="67"/>
      <c r="V113" s="67"/>
      <c r="W113" s="66"/>
      <c r="Y113" s="14"/>
      <c r="Z113" s="14"/>
      <c r="AA113" s="14"/>
      <c r="AB113" s="14"/>
      <c r="AC113" s="14"/>
      <c r="AD113" s="14"/>
      <c r="AF113" s="12"/>
      <c r="AH113" s="11"/>
      <c r="AO113" s="12"/>
      <c r="AQ113" s="11"/>
      <c r="AS113" s="14"/>
      <c r="AT113" s="19"/>
      <c r="AU113" s="31"/>
      <c r="AV113" s="21"/>
      <c r="AW113" s="14"/>
      <c r="AX113" s="14"/>
      <c r="BJ113" s="14"/>
      <c r="BK113" s="14"/>
      <c r="BL113" s="22"/>
      <c r="BM113" s="32"/>
      <c r="BN113" s="20"/>
      <c r="BO113" s="14"/>
      <c r="BQ113" s="12"/>
      <c r="BS113" s="11"/>
    </row>
    <row r="114" customFormat="false" ht="6.75" hidden="false" customHeight="true" outlineLevel="0" collapsed="false">
      <c r="A114" s="6"/>
      <c r="B114" s="7" t="n">
        <v>55</v>
      </c>
      <c r="D114" s="12" t="s">
        <v>235</v>
      </c>
      <c r="E114" s="4" t="s">
        <v>7</v>
      </c>
      <c r="F114" s="11" t="s">
        <v>8</v>
      </c>
      <c r="G114" s="4" t="s">
        <v>9</v>
      </c>
      <c r="H114" s="13"/>
      <c r="I114" s="13"/>
      <c r="J114" s="28"/>
      <c r="K114" s="14"/>
      <c r="L114" s="14"/>
      <c r="M114" s="14"/>
      <c r="AM114" s="7" t="n">
        <v>164</v>
      </c>
      <c r="AO114" s="12" t="s">
        <v>236</v>
      </c>
      <c r="AP114" s="4" t="s">
        <v>7</v>
      </c>
      <c r="AQ114" s="11" t="s">
        <v>80</v>
      </c>
      <c r="AR114" s="4" t="s">
        <v>9</v>
      </c>
      <c r="AS114" s="13"/>
      <c r="AT114" s="13"/>
      <c r="AU114" s="28"/>
      <c r="AV114" s="14"/>
      <c r="AW114" s="14"/>
      <c r="AX114" s="14"/>
      <c r="BJ114" s="14"/>
      <c r="BK114" s="14"/>
      <c r="BL114" s="14"/>
      <c r="BM114" s="29"/>
      <c r="BN114" s="13"/>
      <c r="BO114" s="13"/>
      <c r="BQ114" s="12" t="s">
        <v>237</v>
      </c>
      <c r="BR114" s="4" t="s">
        <v>7</v>
      </c>
      <c r="BS114" s="11" t="s">
        <v>8</v>
      </c>
      <c r="BT114" s="4" t="s">
        <v>9</v>
      </c>
      <c r="BU114" s="7" t="n">
        <v>219</v>
      </c>
    </row>
    <row r="115" customFormat="false" ht="6.75" hidden="false" customHeight="true" outlineLevel="0" collapsed="false">
      <c r="A115" s="6"/>
      <c r="B115" s="7"/>
      <c r="D115" s="12"/>
      <c r="F115" s="11"/>
      <c r="H115" s="14"/>
      <c r="I115" s="14"/>
      <c r="J115" s="14"/>
      <c r="K115" s="14"/>
      <c r="L115" s="14"/>
      <c r="M115" s="14"/>
      <c r="AO115" s="12"/>
      <c r="AQ115" s="11"/>
      <c r="AS115" s="14"/>
      <c r="AT115" s="14"/>
      <c r="AU115" s="14"/>
      <c r="AV115" s="14"/>
      <c r="AW115" s="14"/>
      <c r="AX115" s="14"/>
      <c r="BJ115" s="14"/>
      <c r="BK115" s="14"/>
      <c r="BL115" s="14"/>
      <c r="BM115" s="14"/>
      <c r="BN115" s="14"/>
      <c r="BO115" s="14"/>
      <c r="BQ115" s="12"/>
      <c r="BS115" s="11"/>
    </row>
    <row r="116" customFormat="false" ht="6.75" hidden="false" customHeight="true" outlineLevel="0" collapsed="false"/>
    <row r="117" customFormat="false" ht="12.75" hidden="false" customHeight="true" outlineLevel="0" collapsed="false">
      <c r="D117" s="68"/>
      <c r="E117" s="6"/>
      <c r="F117" s="6"/>
      <c r="G117" s="6"/>
      <c r="AF117" s="68"/>
      <c r="AG117" s="6"/>
      <c r="AH117" s="6"/>
      <c r="AI117" s="6"/>
      <c r="AO117" s="68"/>
      <c r="AP117" s="6"/>
      <c r="AQ117" s="6"/>
      <c r="AR117" s="6"/>
      <c r="AX117" s="69" t="s">
        <v>238</v>
      </c>
      <c r="AY117" s="69"/>
      <c r="AZ117" s="69"/>
      <c r="BA117" s="70" t="s">
        <v>42</v>
      </c>
      <c r="BB117" s="70"/>
      <c r="BC117" s="70"/>
      <c r="BD117" s="70"/>
      <c r="BE117" s="70"/>
      <c r="BF117" s="70"/>
      <c r="BG117" s="70"/>
      <c r="BH117" s="71" t="s">
        <v>104</v>
      </c>
      <c r="BI117" s="71"/>
      <c r="BJ117" s="71"/>
      <c r="BK117" s="71"/>
      <c r="BL117" s="71"/>
      <c r="BQ117" s="68"/>
      <c r="BR117" s="6"/>
      <c r="BS117" s="6"/>
      <c r="BT117" s="6"/>
    </row>
    <row r="118" customFormat="false" ht="12.75" hidden="false" customHeight="true" outlineLevel="0" collapsed="false">
      <c r="B118" s="72"/>
      <c r="C118" s="73"/>
      <c r="D118" s="74" t="s">
        <v>239</v>
      </c>
      <c r="E118" s="74"/>
      <c r="F118" s="74"/>
      <c r="G118" s="74"/>
      <c r="H118" s="74"/>
      <c r="I118" s="75" t="s">
        <v>137</v>
      </c>
      <c r="J118" s="116" t="str">
        <f aca="false">IF(D119="","",D119)</f>
        <v>吉田</v>
      </c>
      <c r="K118" s="116"/>
      <c r="L118" s="116"/>
      <c r="M118" s="116"/>
      <c r="N118" s="77" t="s">
        <v>140</v>
      </c>
      <c r="O118" s="116" t="str">
        <f aca="false">IF(D120="","",D120)</f>
        <v>割石</v>
      </c>
      <c r="P118" s="116"/>
      <c r="Q118" s="116"/>
      <c r="R118" s="116"/>
      <c r="S118" s="75" t="s">
        <v>139</v>
      </c>
      <c r="T118" s="116" t="str">
        <f aca="false">IF(D121="","",D121)</f>
        <v>藤本</v>
      </c>
      <c r="U118" s="116"/>
      <c r="V118" s="116"/>
      <c r="W118" s="116"/>
      <c r="X118" s="77" t="s">
        <v>138</v>
      </c>
      <c r="Y118" s="116" t="str">
        <f aca="false">IF(D122="","",D122)</f>
        <v>笹田</v>
      </c>
      <c r="Z118" s="116"/>
      <c r="AA118" s="116"/>
      <c r="AB118" s="116"/>
      <c r="AC118" s="78" t="s">
        <v>240</v>
      </c>
      <c r="AD118" s="78"/>
      <c r="AE118" s="73"/>
      <c r="AF118" s="79" t="s">
        <v>241</v>
      </c>
      <c r="AG118" s="6"/>
      <c r="AH118" s="80" t="s">
        <v>242</v>
      </c>
      <c r="AI118" s="80"/>
      <c r="AJ118" s="80"/>
      <c r="AK118" s="80"/>
      <c r="AM118" s="78" t="s">
        <v>243</v>
      </c>
      <c r="AN118" s="78"/>
      <c r="AO118" s="78"/>
      <c r="AP118" s="78"/>
      <c r="AQ118" s="78"/>
      <c r="AR118" s="78"/>
      <c r="AS118" s="78"/>
      <c r="AT118" s="78"/>
      <c r="AU118" s="78"/>
      <c r="AV118" s="78"/>
      <c r="AX118" s="69"/>
      <c r="AY118" s="69"/>
      <c r="AZ118" s="69"/>
      <c r="BA118" s="70"/>
      <c r="BB118" s="70"/>
      <c r="BC118" s="70"/>
      <c r="BD118" s="70"/>
      <c r="BE118" s="70"/>
      <c r="BF118" s="70"/>
      <c r="BG118" s="70"/>
      <c r="BH118" s="71"/>
      <c r="BI118" s="71"/>
      <c r="BJ118" s="71"/>
      <c r="BK118" s="71"/>
      <c r="BL118" s="71"/>
      <c r="BQ118" s="68"/>
      <c r="BR118" s="6"/>
      <c r="BS118" s="6"/>
      <c r="BT118" s="6"/>
    </row>
    <row r="119" customFormat="false" ht="12.75" hidden="false" customHeight="true" outlineLevel="0" collapsed="false">
      <c r="B119" s="81" t="s">
        <v>137</v>
      </c>
      <c r="C119" s="73"/>
      <c r="D119" s="82" t="str">
        <f aca="false">IF(O59="","",O59)</f>
        <v>吉田</v>
      </c>
      <c r="E119" s="82"/>
      <c r="F119" s="82" t="str">
        <f aca="false">IF(O63="","",O63)</f>
        <v>（尽誠）</v>
      </c>
      <c r="G119" s="82"/>
      <c r="H119" s="82"/>
      <c r="I119" s="83"/>
      <c r="J119" s="83"/>
      <c r="K119" s="83"/>
      <c r="L119" s="83"/>
      <c r="M119" s="83"/>
      <c r="N119" s="84" t="n">
        <v>0</v>
      </c>
      <c r="O119" s="84"/>
      <c r="P119" s="84" t="s">
        <v>244</v>
      </c>
      <c r="Q119" s="84" t="n">
        <v>3</v>
      </c>
      <c r="R119" s="84"/>
      <c r="S119" s="85" t="n">
        <v>3</v>
      </c>
      <c r="T119" s="85"/>
      <c r="U119" s="84" t="s">
        <v>244</v>
      </c>
      <c r="V119" s="86" t="n">
        <v>1</v>
      </c>
      <c r="W119" s="86"/>
      <c r="X119" s="84" t="n">
        <v>3</v>
      </c>
      <c r="Y119" s="84"/>
      <c r="Z119" s="84" t="s">
        <v>244</v>
      </c>
      <c r="AA119" s="84" t="n">
        <v>1</v>
      </c>
      <c r="AB119" s="84"/>
      <c r="AC119" s="87" t="n">
        <f aca="false">IF(AND(N119="",S119="",X119=""),"",IF(N119="",0,IF(N119=3,2,1))+IF(S119="",0,IF(S119=3,2,1))+IF(X119="",0,IF(X119=3,2,1)))</f>
        <v>5</v>
      </c>
      <c r="AD119" s="87"/>
      <c r="AE119" s="88"/>
      <c r="AF119" s="89" t="n">
        <v>3</v>
      </c>
      <c r="AG119" s="6"/>
      <c r="AH119" s="90" t="s">
        <v>245</v>
      </c>
      <c r="AI119" s="90"/>
      <c r="AJ119" s="90"/>
      <c r="AK119" s="90"/>
      <c r="AM119" s="91" t="s">
        <v>246</v>
      </c>
      <c r="AN119" s="91"/>
      <c r="AO119" s="91"/>
      <c r="AP119" s="91"/>
      <c r="AQ119" s="91"/>
      <c r="AR119" s="91"/>
      <c r="AS119" s="91"/>
      <c r="AT119" s="91"/>
      <c r="AU119" s="91"/>
      <c r="AV119" s="91"/>
      <c r="AX119" s="69"/>
      <c r="AY119" s="69"/>
      <c r="AZ119" s="69"/>
      <c r="BA119" s="92" t="s">
        <v>247</v>
      </c>
      <c r="BB119" s="92"/>
      <c r="BC119" s="92"/>
      <c r="BD119" s="92"/>
      <c r="BE119" s="92"/>
      <c r="BF119" s="92"/>
      <c r="BG119" s="92"/>
      <c r="BH119" s="93" t="s">
        <v>104</v>
      </c>
      <c r="BI119" s="93"/>
      <c r="BJ119" s="93"/>
      <c r="BK119" s="93"/>
      <c r="BL119" s="93"/>
      <c r="BQ119" s="68"/>
      <c r="BR119" s="6"/>
      <c r="BS119" s="6"/>
      <c r="BT119" s="6"/>
    </row>
    <row r="120" customFormat="false" ht="12.75" hidden="false" customHeight="true" outlineLevel="0" collapsed="false">
      <c r="B120" s="94" t="s">
        <v>140</v>
      </c>
      <c r="C120" s="95"/>
      <c r="D120" s="82" t="str">
        <f aca="false">IF(BE59="","",BE59)</f>
        <v>割石</v>
      </c>
      <c r="E120" s="82"/>
      <c r="F120" s="76" t="str">
        <f aca="false">IF(BE63="","",BE63)</f>
        <v>（尽誠）</v>
      </c>
      <c r="G120" s="76"/>
      <c r="H120" s="76"/>
      <c r="I120" s="96" t="n">
        <f aca="false">IF(Q119="","",Q119)</f>
        <v>3</v>
      </c>
      <c r="J120" s="96"/>
      <c r="K120" s="97" t="s">
        <v>244</v>
      </c>
      <c r="L120" s="98" t="n">
        <f aca="false">IF(N119="","",N119)</f>
        <v>0</v>
      </c>
      <c r="M120" s="98"/>
      <c r="N120" s="83"/>
      <c r="O120" s="83"/>
      <c r="P120" s="83"/>
      <c r="Q120" s="83"/>
      <c r="R120" s="83"/>
      <c r="S120" s="96" t="n">
        <v>2</v>
      </c>
      <c r="T120" s="96"/>
      <c r="U120" s="97" t="s">
        <v>244</v>
      </c>
      <c r="V120" s="98" t="n">
        <v>3</v>
      </c>
      <c r="W120" s="98"/>
      <c r="X120" s="97" t="n">
        <v>3</v>
      </c>
      <c r="Y120" s="97"/>
      <c r="Z120" s="97" t="s">
        <v>244</v>
      </c>
      <c r="AA120" s="98" t="n">
        <v>1</v>
      </c>
      <c r="AB120" s="98"/>
      <c r="AC120" s="99" t="n">
        <f aca="false">IF(AND(I120="",S120="",X120=""),"",IF(I120="",0,IF(I120=3,2,1))+IF(S120="",0,IF(S120=3,2,1))+IF(X120="",0,IF(X120=3,2,1)))</f>
        <v>5</v>
      </c>
      <c r="AD120" s="99"/>
      <c r="AE120" s="100"/>
      <c r="AF120" s="89" t="n">
        <f aca="false">IF(AC120="","",RANK(AC120,$AC$119:$AD$122))</f>
        <v>1</v>
      </c>
      <c r="AG120" s="6"/>
      <c r="AH120" s="90" t="s">
        <v>248</v>
      </c>
      <c r="AI120" s="90"/>
      <c r="AJ120" s="90"/>
      <c r="AK120" s="90"/>
      <c r="AM120" s="101" t="s">
        <v>249</v>
      </c>
      <c r="AN120" s="101"/>
      <c r="AO120" s="101"/>
      <c r="AP120" s="101"/>
      <c r="AQ120" s="101"/>
      <c r="AR120" s="101"/>
      <c r="AS120" s="101"/>
      <c r="AT120" s="101"/>
      <c r="AU120" s="101"/>
      <c r="AV120" s="101"/>
      <c r="AX120" s="69"/>
      <c r="AY120" s="69"/>
      <c r="AZ120" s="69"/>
      <c r="BA120" s="92"/>
      <c r="BB120" s="92"/>
      <c r="BC120" s="92"/>
      <c r="BD120" s="92"/>
      <c r="BE120" s="92"/>
      <c r="BF120" s="92"/>
      <c r="BG120" s="92"/>
      <c r="BH120" s="93"/>
      <c r="BI120" s="93"/>
      <c r="BJ120" s="93"/>
      <c r="BK120" s="93"/>
      <c r="BL120" s="93"/>
      <c r="BQ120" s="68"/>
      <c r="BR120" s="6"/>
      <c r="BS120" s="6"/>
      <c r="BT120" s="6"/>
    </row>
    <row r="121" customFormat="false" ht="12.75" hidden="false" customHeight="true" outlineLevel="0" collapsed="false">
      <c r="B121" s="102" t="s">
        <v>139</v>
      </c>
      <c r="C121" s="6"/>
      <c r="D121" s="82" t="str">
        <f aca="false">IF(AZ59="","",AZ59)</f>
        <v>藤本</v>
      </c>
      <c r="E121" s="82"/>
      <c r="F121" s="103" t="str">
        <f aca="false">IF(AZ63="","",AZ63)</f>
        <v>（尽誠）</v>
      </c>
      <c r="G121" s="103"/>
      <c r="H121" s="103"/>
      <c r="I121" s="104" t="n">
        <f aca="false">IF(V119="","",V119)</f>
        <v>1</v>
      </c>
      <c r="J121" s="104"/>
      <c r="K121" s="97" t="s">
        <v>244</v>
      </c>
      <c r="L121" s="98" t="n">
        <f aca="false">IF(S119="","",S119)</f>
        <v>3</v>
      </c>
      <c r="M121" s="98"/>
      <c r="N121" s="96" t="n">
        <f aca="false">IF(V120="","",V120)</f>
        <v>3</v>
      </c>
      <c r="O121" s="96"/>
      <c r="P121" s="97" t="s">
        <v>244</v>
      </c>
      <c r="Q121" s="98" t="n">
        <f aca="false">IF(S120="","",S120)</f>
        <v>2</v>
      </c>
      <c r="R121" s="98"/>
      <c r="S121" s="83"/>
      <c r="T121" s="83"/>
      <c r="U121" s="83"/>
      <c r="V121" s="83"/>
      <c r="W121" s="83"/>
      <c r="X121" s="105" t="n">
        <v>3</v>
      </c>
      <c r="Y121" s="105"/>
      <c r="Z121" s="105" t="s">
        <v>244</v>
      </c>
      <c r="AA121" s="105" t="n">
        <v>0</v>
      </c>
      <c r="AB121" s="105"/>
      <c r="AC121" s="87" t="n">
        <f aca="false">IF(AND(I121="",N121="",X121=""),"",IF(I121="",0,IF(I121=3,2,1))+IF(N121="",0,IF(N121=3,2,1))+IF(X121="",0,IF(X121=3,2,1)))</f>
        <v>5</v>
      </c>
      <c r="AD121" s="87"/>
      <c r="AE121" s="106"/>
      <c r="AF121" s="89" t="n">
        <v>2</v>
      </c>
      <c r="AG121" s="6"/>
      <c r="AH121" s="107" t="s">
        <v>250</v>
      </c>
      <c r="AI121" s="107"/>
      <c r="AJ121" s="107"/>
      <c r="AK121" s="107"/>
      <c r="AO121" s="68"/>
      <c r="AP121" s="6"/>
      <c r="AQ121" s="6"/>
      <c r="AR121" s="6"/>
      <c r="AX121" s="69"/>
      <c r="AY121" s="69"/>
      <c r="AZ121" s="69"/>
      <c r="BA121" s="108" t="s">
        <v>251</v>
      </c>
      <c r="BB121" s="108"/>
      <c r="BC121" s="108"/>
      <c r="BD121" s="108"/>
      <c r="BE121" s="108"/>
      <c r="BF121" s="108"/>
      <c r="BG121" s="108"/>
      <c r="BH121" s="109" t="s">
        <v>104</v>
      </c>
      <c r="BI121" s="109"/>
      <c r="BJ121" s="109"/>
      <c r="BK121" s="109"/>
      <c r="BL121" s="109"/>
      <c r="BQ121" s="68"/>
      <c r="BR121" s="6"/>
      <c r="BS121" s="6"/>
      <c r="BT121" s="6"/>
    </row>
    <row r="122" customFormat="false" ht="12.75" hidden="false" customHeight="true" outlineLevel="0" collapsed="false">
      <c r="B122" s="94" t="s">
        <v>138</v>
      </c>
      <c r="C122" s="95"/>
      <c r="D122" s="120" t="str">
        <f aca="false">IF(T59="","",T59)</f>
        <v>笹田</v>
      </c>
      <c r="E122" s="120"/>
      <c r="F122" s="103" t="str">
        <f aca="false">IF(T63="","",T63)</f>
        <v>（尽誠）</v>
      </c>
      <c r="G122" s="103"/>
      <c r="H122" s="103"/>
      <c r="I122" s="96" t="n">
        <f aca="false">IF(AA119="","",AA119)</f>
        <v>1</v>
      </c>
      <c r="J122" s="96"/>
      <c r="K122" s="97" t="s">
        <v>244</v>
      </c>
      <c r="L122" s="98" t="n">
        <f aca="false">IF(X119="","",X119)</f>
        <v>3</v>
      </c>
      <c r="M122" s="98"/>
      <c r="N122" s="96" t="n">
        <f aca="false">IF(AA120="","",AA120)</f>
        <v>1</v>
      </c>
      <c r="O122" s="96"/>
      <c r="P122" s="97" t="s">
        <v>244</v>
      </c>
      <c r="Q122" s="98" t="n">
        <f aca="false">IF(X120="","",X120)</f>
        <v>3</v>
      </c>
      <c r="R122" s="98"/>
      <c r="S122" s="96" t="n">
        <f aca="false">IF(AA121="","",AA121)</f>
        <v>0</v>
      </c>
      <c r="T122" s="96"/>
      <c r="U122" s="97" t="s">
        <v>244</v>
      </c>
      <c r="V122" s="98" t="n">
        <f aca="false">IF(X121="","",X121)</f>
        <v>3</v>
      </c>
      <c r="W122" s="98"/>
      <c r="X122" s="83"/>
      <c r="Y122" s="83"/>
      <c r="Z122" s="83"/>
      <c r="AA122" s="83"/>
      <c r="AB122" s="83"/>
      <c r="AC122" s="99" t="n">
        <f aca="false">IF(AND(I122="",N122="",S122=""),"",IF(I122="",0,IF(I122=3,2,1))+IF(N122="",0,IF(N122=3,2,1))+IF(S122="",0,IF(S122=3,2,1)))</f>
        <v>3</v>
      </c>
      <c r="AD122" s="99"/>
      <c r="AE122" s="100"/>
      <c r="AF122" s="110" t="n">
        <f aca="false">IF(AC122="","",RANK(AC122,$AC$119:$AD$122))</f>
        <v>4</v>
      </c>
      <c r="AG122" s="6"/>
      <c r="AH122" s="6"/>
      <c r="AI122" s="6"/>
      <c r="AJ122" s="6"/>
      <c r="AO122" s="68"/>
      <c r="AP122" s="6"/>
      <c r="AQ122" s="6"/>
      <c r="AR122" s="6"/>
      <c r="AX122" s="69"/>
      <c r="AY122" s="69"/>
      <c r="AZ122" s="69"/>
      <c r="BA122" s="108"/>
      <c r="BB122" s="108"/>
      <c r="BC122" s="108"/>
      <c r="BD122" s="108"/>
      <c r="BE122" s="108"/>
      <c r="BF122" s="108"/>
      <c r="BG122" s="108"/>
      <c r="BH122" s="109"/>
      <c r="BI122" s="109"/>
      <c r="BJ122" s="109"/>
      <c r="BK122" s="109"/>
      <c r="BL122" s="109"/>
      <c r="BQ122" s="68"/>
      <c r="BR122" s="6"/>
      <c r="BS122" s="6"/>
      <c r="BT122" s="6"/>
    </row>
  </sheetData>
  <mergeCells count="1190">
    <mergeCell ref="D1:BR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40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R41:T53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O58"/>
    <mergeCell ref="T57:T58"/>
    <mergeCell ref="AZ57:AZ58"/>
    <mergeCell ref="BE57:BE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R62"/>
    <mergeCell ref="T59:W62"/>
    <mergeCell ref="AZ59:BC62"/>
    <mergeCell ref="BE59:BH62"/>
    <mergeCell ref="A60:A61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K60:AK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V60:BV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O63:R64"/>
    <mergeCell ref="T63:W64"/>
    <mergeCell ref="AZ63:BC64"/>
    <mergeCell ref="BE63:BH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V88:BV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K112:AK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A114:A115"/>
    <mergeCell ref="B114:B115"/>
    <mergeCell ref="D114:D115"/>
    <mergeCell ref="E114:E115"/>
    <mergeCell ref="F114:F115"/>
    <mergeCell ref="G114:G115"/>
    <mergeCell ref="AL114:AL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V114:BV115"/>
    <mergeCell ref="AX117:AZ122"/>
    <mergeCell ref="BA117:BG118"/>
    <mergeCell ref="BH117:BL118"/>
    <mergeCell ref="D118:H118"/>
    <mergeCell ref="J118:M118"/>
    <mergeCell ref="O118:R118"/>
    <mergeCell ref="T118:W118"/>
    <mergeCell ref="Y118:AB118"/>
    <mergeCell ref="AC118:AD118"/>
    <mergeCell ref="AH118:AK118"/>
    <mergeCell ref="AM118:AV118"/>
    <mergeCell ref="D119:E119"/>
    <mergeCell ref="F119:H119"/>
    <mergeCell ref="I119:M119"/>
    <mergeCell ref="N119:O119"/>
    <mergeCell ref="Q119:R119"/>
    <mergeCell ref="S119:T119"/>
    <mergeCell ref="V119:W119"/>
    <mergeCell ref="X119:Y119"/>
    <mergeCell ref="AA119:AB119"/>
    <mergeCell ref="AC119:AD119"/>
    <mergeCell ref="AH119:AK119"/>
    <mergeCell ref="AM119:AV119"/>
    <mergeCell ref="BA119:BG120"/>
    <mergeCell ref="BH119:BL120"/>
    <mergeCell ref="D120:E120"/>
    <mergeCell ref="F120:H120"/>
    <mergeCell ref="I120:J120"/>
    <mergeCell ref="L120:M120"/>
    <mergeCell ref="N120:R120"/>
    <mergeCell ref="S120:T120"/>
    <mergeCell ref="V120:W120"/>
    <mergeCell ref="X120:Y120"/>
    <mergeCell ref="AA120:AB120"/>
    <mergeCell ref="AC120:AD120"/>
    <mergeCell ref="AH120:AK120"/>
    <mergeCell ref="AM120:AV120"/>
    <mergeCell ref="D121:E121"/>
    <mergeCell ref="F121:H121"/>
    <mergeCell ref="I121:J121"/>
    <mergeCell ref="L121:M121"/>
    <mergeCell ref="N121:O121"/>
    <mergeCell ref="Q121:R121"/>
    <mergeCell ref="S121:W121"/>
    <mergeCell ref="X121:Y121"/>
    <mergeCell ref="AA121:AB121"/>
    <mergeCell ref="AC121:AD121"/>
    <mergeCell ref="AH121:AK121"/>
    <mergeCell ref="BA121:BG122"/>
    <mergeCell ref="BH121:BL122"/>
    <mergeCell ref="D122:E122"/>
    <mergeCell ref="F122:H122"/>
    <mergeCell ref="I122:J122"/>
    <mergeCell ref="L122:M122"/>
    <mergeCell ref="N122:O122"/>
    <mergeCell ref="Q122:R122"/>
    <mergeCell ref="S122:T122"/>
    <mergeCell ref="V122:W122"/>
    <mergeCell ref="X122:AB122"/>
    <mergeCell ref="AC122:AD122"/>
    <mergeCell ref="AH122:AK12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BW63" activeCellId="0" sqref="BW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252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BM4" s="10" t="s">
        <v>4</v>
      </c>
      <c r="BN4" s="10"/>
      <c r="BO4" s="10"/>
      <c r="BP4" s="10"/>
      <c r="BQ4" s="10"/>
      <c r="BR4" s="10"/>
      <c r="BS4" s="10"/>
      <c r="BT4" s="10"/>
      <c r="BU4" s="10"/>
    </row>
    <row r="6" customFormat="false" ht="15" hidden="false" customHeight="true" outlineLevel="0" collapsed="false">
      <c r="A6" s="6"/>
      <c r="B6" s="7" t="n">
        <v>1</v>
      </c>
      <c r="D6" s="12" t="s">
        <v>253</v>
      </c>
      <c r="E6" s="4" t="s">
        <v>7</v>
      </c>
      <c r="F6" s="11" t="s">
        <v>8</v>
      </c>
      <c r="G6" s="4" t="s">
        <v>9</v>
      </c>
      <c r="H6" s="13"/>
      <c r="I6" s="13"/>
      <c r="J6" s="14"/>
      <c r="K6" s="14"/>
      <c r="L6" s="14"/>
      <c r="M6" s="14"/>
      <c r="Q6" s="15"/>
      <c r="R6" s="16" t="s">
        <v>10</v>
      </c>
      <c r="S6" s="16"/>
      <c r="T6" s="16"/>
      <c r="U6" s="15"/>
      <c r="Y6" s="14"/>
      <c r="Z6" s="14"/>
      <c r="AA6" s="14"/>
      <c r="AB6" s="14"/>
      <c r="AC6" s="13"/>
      <c r="AD6" s="13"/>
      <c r="AF6" s="12" t="s">
        <v>254</v>
      </c>
      <c r="AG6" s="4" t="s">
        <v>7</v>
      </c>
      <c r="AH6" s="11" t="s">
        <v>80</v>
      </c>
      <c r="AI6" s="4" t="s">
        <v>9</v>
      </c>
      <c r="AJ6" s="7" t="n">
        <v>26</v>
      </c>
      <c r="AM6" s="7" t="n">
        <v>50</v>
      </c>
      <c r="AO6" s="12" t="s">
        <v>181</v>
      </c>
      <c r="AP6" s="4" t="s">
        <v>7</v>
      </c>
      <c r="AQ6" s="11" t="s">
        <v>80</v>
      </c>
      <c r="AR6" s="4" t="s">
        <v>9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2" t="s">
        <v>151</v>
      </c>
      <c r="BR6" s="4" t="s">
        <v>7</v>
      </c>
      <c r="BS6" s="11" t="s">
        <v>198</v>
      </c>
      <c r="BT6" s="4" t="s">
        <v>9</v>
      </c>
      <c r="BU6" s="7" t="n">
        <v>75</v>
      </c>
    </row>
    <row r="7" customFormat="false" ht="15" hidden="false" customHeight="true" outlineLevel="0" collapsed="false">
      <c r="A7" s="6"/>
      <c r="B7" s="7"/>
      <c r="D7" s="12"/>
      <c r="F7" s="11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2"/>
      <c r="AH7" s="11"/>
      <c r="AO7" s="12"/>
      <c r="AQ7" s="11"/>
      <c r="AS7" s="14"/>
      <c r="AT7" s="14"/>
      <c r="AU7" s="17"/>
      <c r="AV7" s="14"/>
      <c r="AW7" s="14"/>
      <c r="AX7" s="14"/>
      <c r="BJ7" s="14"/>
      <c r="BK7" s="14"/>
      <c r="BL7" s="14"/>
      <c r="BM7" s="18"/>
      <c r="BN7" s="14"/>
      <c r="BO7" s="14"/>
      <c r="BQ7" s="12"/>
      <c r="BS7" s="11"/>
    </row>
    <row r="8" customFormat="false" ht="15" hidden="false" customHeight="true" outlineLevel="0" collapsed="false">
      <c r="B8" s="7" t="n">
        <v>2</v>
      </c>
      <c r="D8" s="12" t="s">
        <v>234</v>
      </c>
      <c r="E8" s="4" t="s">
        <v>7</v>
      </c>
      <c r="F8" s="11" t="s">
        <v>26</v>
      </c>
      <c r="G8" s="4" t="s">
        <v>9</v>
      </c>
      <c r="H8" s="13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13"/>
      <c r="AF8" s="12" t="s">
        <v>255</v>
      </c>
      <c r="AG8" s="4" t="s">
        <v>7</v>
      </c>
      <c r="AH8" s="11" t="s">
        <v>62</v>
      </c>
      <c r="AI8" s="4" t="s">
        <v>9</v>
      </c>
      <c r="AJ8" s="7" t="n">
        <v>27</v>
      </c>
      <c r="AM8" s="7" t="n">
        <v>51</v>
      </c>
      <c r="AO8" s="12" t="s">
        <v>190</v>
      </c>
      <c r="AP8" s="4" t="s">
        <v>7</v>
      </c>
      <c r="AQ8" s="11" t="s">
        <v>59</v>
      </c>
      <c r="AR8" s="4" t="s">
        <v>9</v>
      </c>
      <c r="AS8" s="14"/>
      <c r="AT8" s="19"/>
      <c r="AU8" s="20"/>
      <c r="AV8" s="21"/>
      <c r="AW8" s="14"/>
      <c r="AX8" s="14"/>
      <c r="BJ8" s="14"/>
      <c r="BK8" s="14"/>
      <c r="BL8" s="22"/>
      <c r="BM8" s="19"/>
      <c r="BN8" s="20"/>
      <c r="BO8" s="23"/>
      <c r="BQ8" s="12" t="s">
        <v>256</v>
      </c>
      <c r="BR8" s="4" t="s">
        <v>7</v>
      </c>
      <c r="BS8" s="11" t="s">
        <v>30</v>
      </c>
      <c r="BT8" s="4" t="s">
        <v>9</v>
      </c>
      <c r="BU8" s="7" t="n">
        <v>76</v>
      </c>
    </row>
    <row r="9" customFormat="false" ht="15" hidden="false" customHeight="true" outlineLevel="0" collapsed="false">
      <c r="B9" s="7"/>
      <c r="D9" s="12"/>
      <c r="F9" s="11"/>
      <c r="H9" s="14"/>
      <c r="I9" s="27"/>
      <c r="J9" s="20"/>
      <c r="K9" s="21"/>
      <c r="L9" s="14"/>
      <c r="M9" s="14"/>
      <c r="Q9" s="37"/>
      <c r="R9" s="38" t="s">
        <v>257</v>
      </c>
      <c r="S9" s="38"/>
      <c r="T9" s="38"/>
      <c r="U9" s="37"/>
      <c r="Y9" s="14"/>
      <c r="Z9" s="14"/>
      <c r="AA9" s="22"/>
      <c r="AB9" s="19"/>
      <c r="AC9" s="44"/>
      <c r="AD9" s="14"/>
      <c r="AF9" s="12"/>
      <c r="AH9" s="11"/>
      <c r="AO9" s="12"/>
      <c r="AQ9" s="11"/>
      <c r="AS9" s="24"/>
      <c r="AT9" s="25"/>
      <c r="AU9" s="20"/>
      <c r="AV9" s="21"/>
      <c r="AW9" s="14"/>
      <c r="AX9" s="14"/>
      <c r="BJ9" s="14"/>
      <c r="BK9" s="14"/>
      <c r="BL9" s="22"/>
      <c r="BM9" s="19"/>
      <c r="BN9" s="25"/>
      <c r="BO9" s="26"/>
      <c r="BQ9" s="12"/>
      <c r="BS9" s="11"/>
    </row>
    <row r="10" customFormat="false" ht="15" hidden="false" customHeight="true" outlineLevel="0" collapsed="false">
      <c r="B10" s="7" t="n">
        <v>3</v>
      </c>
      <c r="D10" s="12" t="s">
        <v>258</v>
      </c>
      <c r="E10" s="4" t="s">
        <v>7</v>
      </c>
      <c r="F10" s="11" t="s">
        <v>49</v>
      </c>
      <c r="G10" s="4" t="s">
        <v>9</v>
      </c>
      <c r="H10" s="30"/>
      <c r="I10" s="14"/>
      <c r="J10" s="14"/>
      <c r="K10" s="21"/>
      <c r="L10" s="14"/>
      <c r="M10" s="14"/>
      <c r="Q10" s="37"/>
      <c r="R10" s="38"/>
      <c r="S10" s="38"/>
      <c r="T10" s="38"/>
      <c r="U10" s="37"/>
      <c r="Y10" s="14"/>
      <c r="Z10" s="14"/>
      <c r="AA10" s="22"/>
      <c r="AB10" s="14"/>
      <c r="AC10" s="19"/>
      <c r="AD10" s="36"/>
      <c r="AF10" s="12" t="s">
        <v>259</v>
      </c>
      <c r="AG10" s="4" t="s">
        <v>7</v>
      </c>
      <c r="AH10" s="11" t="s">
        <v>59</v>
      </c>
      <c r="AI10" s="4" t="s">
        <v>9</v>
      </c>
      <c r="AJ10" s="7" t="n">
        <v>28</v>
      </c>
      <c r="AM10" s="7" t="n">
        <v>52</v>
      </c>
      <c r="AO10" s="12" t="s">
        <v>14</v>
      </c>
      <c r="AP10" s="4" t="s">
        <v>7</v>
      </c>
      <c r="AQ10" s="11" t="s">
        <v>132</v>
      </c>
      <c r="AR10" s="4" t="s">
        <v>9</v>
      </c>
      <c r="AS10" s="13"/>
      <c r="AT10" s="28"/>
      <c r="AU10" s="14"/>
      <c r="AV10" s="21"/>
      <c r="AW10" s="14"/>
      <c r="AX10" s="14"/>
      <c r="BJ10" s="14"/>
      <c r="BK10" s="14"/>
      <c r="BL10" s="22"/>
      <c r="BM10" s="14"/>
      <c r="BN10" s="29"/>
      <c r="BO10" s="13"/>
      <c r="BQ10" s="12" t="s">
        <v>260</v>
      </c>
      <c r="BR10" s="4" t="s">
        <v>7</v>
      </c>
      <c r="BS10" s="11" t="s">
        <v>47</v>
      </c>
      <c r="BT10" s="4" t="s">
        <v>9</v>
      </c>
      <c r="BU10" s="7" t="n">
        <v>77</v>
      </c>
    </row>
    <row r="11" customFormat="false" ht="15" hidden="false" customHeight="true" outlineLevel="0" collapsed="false">
      <c r="B11" s="7"/>
      <c r="D11" s="12"/>
      <c r="F11" s="11"/>
      <c r="H11" s="14"/>
      <c r="I11" s="14"/>
      <c r="J11" s="14"/>
      <c r="K11" s="17"/>
      <c r="L11" s="14"/>
      <c r="M11" s="14"/>
      <c r="Q11" s="37"/>
      <c r="R11" s="38"/>
      <c r="S11" s="38"/>
      <c r="T11" s="38"/>
      <c r="U11" s="37"/>
      <c r="Y11" s="14"/>
      <c r="Z11" s="14"/>
      <c r="AA11" s="18"/>
      <c r="AB11" s="14"/>
      <c r="AC11" s="14"/>
      <c r="AD11" s="39"/>
      <c r="AF11" s="12"/>
      <c r="AH11" s="11"/>
      <c r="AO11" s="12"/>
      <c r="AQ11" s="11"/>
      <c r="AS11" s="14"/>
      <c r="AT11" s="14"/>
      <c r="AU11" s="14"/>
      <c r="AV11" s="17"/>
      <c r="AW11" s="14"/>
      <c r="AX11" s="14"/>
      <c r="BJ11" s="14"/>
      <c r="BK11" s="14"/>
      <c r="BL11" s="18"/>
      <c r="BM11" s="14"/>
      <c r="BN11" s="14"/>
      <c r="BO11" s="14"/>
      <c r="BQ11" s="12"/>
      <c r="BS11" s="11"/>
    </row>
    <row r="12" customFormat="false" ht="15" hidden="false" customHeight="true" outlineLevel="0" collapsed="false">
      <c r="B12" s="7" t="n">
        <v>4</v>
      </c>
      <c r="D12" s="12" t="s">
        <v>261</v>
      </c>
      <c r="E12" s="4" t="s">
        <v>7</v>
      </c>
      <c r="F12" s="11" t="s">
        <v>132</v>
      </c>
      <c r="G12" s="4" t="s">
        <v>9</v>
      </c>
      <c r="H12" s="13"/>
      <c r="I12" s="14"/>
      <c r="J12" s="19"/>
      <c r="K12" s="20"/>
      <c r="L12" s="21"/>
      <c r="M12" s="14"/>
      <c r="Q12" s="37"/>
      <c r="R12" s="38"/>
      <c r="S12" s="38"/>
      <c r="T12" s="38"/>
      <c r="U12" s="37"/>
      <c r="Y12" s="14"/>
      <c r="Z12" s="22"/>
      <c r="AA12" s="19"/>
      <c r="AB12" s="20"/>
      <c r="AC12" s="14"/>
      <c r="AD12" s="13"/>
      <c r="AF12" s="12" t="s">
        <v>107</v>
      </c>
      <c r="AG12" s="4" t="s">
        <v>7</v>
      </c>
      <c r="AH12" s="11" t="s">
        <v>132</v>
      </c>
      <c r="AI12" s="4" t="s">
        <v>9</v>
      </c>
      <c r="AJ12" s="7" t="n">
        <v>29</v>
      </c>
      <c r="AM12" s="7" t="n">
        <v>53</v>
      </c>
      <c r="AO12" s="12" t="s">
        <v>262</v>
      </c>
      <c r="AP12" s="4" t="s">
        <v>7</v>
      </c>
      <c r="AQ12" s="11" t="s">
        <v>26</v>
      </c>
      <c r="AR12" s="4" t="s">
        <v>9</v>
      </c>
      <c r="AS12" s="14"/>
      <c r="AT12" s="14"/>
      <c r="AU12" s="19"/>
      <c r="AV12" s="20"/>
      <c r="AW12" s="21"/>
      <c r="AX12" s="14"/>
      <c r="BJ12" s="14"/>
      <c r="BK12" s="22"/>
      <c r="BL12" s="19"/>
      <c r="BM12" s="20"/>
      <c r="BN12" s="14"/>
      <c r="BO12" s="13"/>
      <c r="BQ12" s="12" t="s">
        <v>263</v>
      </c>
      <c r="BR12" s="4" t="s">
        <v>7</v>
      </c>
      <c r="BS12" s="11" t="s">
        <v>59</v>
      </c>
      <c r="BT12" s="4" t="s">
        <v>9</v>
      </c>
      <c r="BU12" s="7" t="n">
        <v>78</v>
      </c>
    </row>
    <row r="13" customFormat="false" ht="15" hidden="false" customHeight="true" outlineLevel="0" collapsed="false">
      <c r="B13" s="7"/>
      <c r="D13" s="12"/>
      <c r="F13" s="11"/>
      <c r="H13" s="14"/>
      <c r="I13" s="17"/>
      <c r="J13" s="19"/>
      <c r="K13" s="20"/>
      <c r="L13" s="21"/>
      <c r="M13" s="14"/>
      <c r="Q13" s="37"/>
      <c r="R13" s="38"/>
      <c r="S13" s="38"/>
      <c r="T13" s="38"/>
      <c r="U13" s="37"/>
      <c r="Y13" s="14"/>
      <c r="Z13" s="22"/>
      <c r="AA13" s="19"/>
      <c r="AB13" s="20"/>
      <c r="AC13" s="18"/>
      <c r="AD13" s="14"/>
      <c r="AF13" s="12"/>
      <c r="AH13" s="11"/>
      <c r="AO13" s="12"/>
      <c r="AQ13" s="11"/>
      <c r="AS13" s="24"/>
      <c r="AT13" s="31"/>
      <c r="AU13" s="19"/>
      <c r="AV13" s="20"/>
      <c r="AW13" s="21"/>
      <c r="AX13" s="14"/>
      <c r="BJ13" s="14"/>
      <c r="BK13" s="22"/>
      <c r="BL13" s="19"/>
      <c r="BM13" s="20"/>
      <c r="BN13" s="18"/>
      <c r="BO13" s="14"/>
      <c r="BQ13" s="12"/>
      <c r="BS13" s="11"/>
    </row>
    <row r="14" customFormat="false" ht="15" hidden="false" customHeight="true" outlineLevel="0" collapsed="false">
      <c r="B14" s="7" t="n">
        <v>5</v>
      </c>
      <c r="D14" s="12" t="s">
        <v>236</v>
      </c>
      <c r="E14" s="4" t="s">
        <v>7</v>
      </c>
      <c r="F14" s="11" t="s">
        <v>62</v>
      </c>
      <c r="G14" s="4" t="s">
        <v>9</v>
      </c>
      <c r="H14" s="30"/>
      <c r="I14" s="34"/>
      <c r="J14" s="34"/>
      <c r="K14" s="20"/>
      <c r="L14" s="21"/>
      <c r="M14" s="14"/>
      <c r="Q14" s="37"/>
      <c r="R14" s="38"/>
      <c r="S14" s="38"/>
      <c r="T14" s="38"/>
      <c r="U14" s="37"/>
      <c r="Y14" s="14"/>
      <c r="Z14" s="22"/>
      <c r="AA14" s="19"/>
      <c r="AB14" s="41"/>
      <c r="AC14" s="19"/>
      <c r="AD14" s="36"/>
      <c r="AF14" s="12" t="s">
        <v>37</v>
      </c>
      <c r="AG14" s="4" t="s">
        <v>7</v>
      </c>
      <c r="AH14" s="11" t="s">
        <v>49</v>
      </c>
      <c r="AI14" s="4" t="s">
        <v>9</v>
      </c>
      <c r="AJ14" s="7" t="n">
        <v>30</v>
      </c>
      <c r="AM14" s="7" t="n">
        <v>54</v>
      </c>
      <c r="AO14" s="12" t="s">
        <v>264</v>
      </c>
      <c r="AP14" s="4" t="s">
        <v>7</v>
      </c>
      <c r="AQ14" s="11" t="s">
        <v>62</v>
      </c>
      <c r="AR14" s="4" t="s">
        <v>9</v>
      </c>
      <c r="AS14" s="13"/>
      <c r="AT14" s="33"/>
      <c r="AU14" s="34"/>
      <c r="AV14" s="20"/>
      <c r="AW14" s="21"/>
      <c r="AX14" s="14"/>
      <c r="BJ14" s="14"/>
      <c r="BK14" s="22"/>
      <c r="BL14" s="19"/>
      <c r="BM14" s="41"/>
      <c r="BN14" s="19"/>
      <c r="BO14" s="36"/>
      <c r="BQ14" s="12" t="s">
        <v>265</v>
      </c>
      <c r="BR14" s="4" t="s">
        <v>7</v>
      </c>
      <c r="BS14" s="11" t="s">
        <v>115</v>
      </c>
      <c r="BT14" s="4" t="s">
        <v>9</v>
      </c>
      <c r="BU14" s="7" t="n">
        <v>79</v>
      </c>
    </row>
    <row r="15" customFormat="false" ht="15" hidden="false" customHeight="true" outlineLevel="0" collapsed="false">
      <c r="B15" s="7"/>
      <c r="D15" s="12"/>
      <c r="F15" s="11"/>
      <c r="H15" s="14"/>
      <c r="I15" s="19"/>
      <c r="J15" s="25"/>
      <c r="K15" s="20"/>
      <c r="L15" s="21"/>
      <c r="M15" s="14"/>
      <c r="Q15" s="37"/>
      <c r="R15" s="38"/>
      <c r="S15" s="38"/>
      <c r="T15" s="38"/>
      <c r="U15" s="37"/>
      <c r="Y15" s="14"/>
      <c r="Z15" s="22"/>
      <c r="AA15" s="19"/>
      <c r="AB15" s="44"/>
      <c r="AC15" s="14"/>
      <c r="AD15" s="39"/>
      <c r="AF15" s="12"/>
      <c r="AH15" s="11"/>
      <c r="AO15" s="12"/>
      <c r="AQ15" s="11"/>
      <c r="AS15" s="14"/>
      <c r="AT15" s="19"/>
      <c r="AU15" s="25"/>
      <c r="AV15" s="20"/>
      <c r="AW15" s="21"/>
      <c r="AX15" s="14"/>
      <c r="BJ15" s="14"/>
      <c r="BK15" s="22"/>
      <c r="BL15" s="19"/>
      <c r="BM15" s="44"/>
      <c r="BN15" s="14"/>
      <c r="BO15" s="39"/>
      <c r="BQ15" s="12"/>
      <c r="BS15" s="11"/>
    </row>
    <row r="16" customFormat="false" ht="15" hidden="false" customHeight="true" outlineLevel="0" collapsed="false">
      <c r="B16" s="7" t="n">
        <v>6</v>
      </c>
      <c r="D16" s="12" t="s">
        <v>266</v>
      </c>
      <c r="E16" s="4" t="s">
        <v>7</v>
      </c>
      <c r="F16" s="11" t="s">
        <v>44</v>
      </c>
      <c r="G16" s="4" t="s">
        <v>9</v>
      </c>
      <c r="H16" s="14"/>
      <c r="I16" s="14"/>
      <c r="J16" s="28"/>
      <c r="K16" s="14"/>
      <c r="L16" s="21"/>
      <c r="M16" s="14"/>
      <c r="Q16" s="37"/>
      <c r="R16" s="38"/>
      <c r="S16" s="38"/>
      <c r="T16" s="38"/>
      <c r="U16" s="37"/>
      <c r="Y16" s="14"/>
      <c r="Z16" s="22"/>
      <c r="AA16" s="14"/>
      <c r="AB16" s="19"/>
      <c r="AC16" s="36"/>
      <c r="AD16" s="23"/>
      <c r="AF16" s="12" t="s">
        <v>267</v>
      </c>
      <c r="AG16" s="4" t="s">
        <v>7</v>
      </c>
      <c r="AH16" s="11" t="s">
        <v>26</v>
      </c>
      <c r="AI16" s="4" t="s">
        <v>9</v>
      </c>
      <c r="AJ16" s="7" t="n">
        <v>31</v>
      </c>
      <c r="AM16" s="7" t="n">
        <v>55</v>
      </c>
      <c r="AO16" s="12" t="s">
        <v>215</v>
      </c>
      <c r="AP16" s="4" t="s">
        <v>7</v>
      </c>
      <c r="AQ16" s="11" t="s">
        <v>268</v>
      </c>
      <c r="AR16" s="4" t="s">
        <v>9</v>
      </c>
      <c r="AS16" s="14"/>
      <c r="AT16" s="14"/>
      <c r="AU16" s="28"/>
      <c r="AV16" s="14"/>
      <c r="AW16" s="21"/>
      <c r="AX16" s="14"/>
      <c r="BJ16" s="14"/>
      <c r="BK16" s="22"/>
      <c r="BL16" s="14"/>
      <c r="BM16" s="19"/>
      <c r="BN16" s="36"/>
      <c r="BO16" s="23"/>
      <c r="BQ16" s="12" t="s">
        <v>269</v>
      </c>
      <c r="BR16" s="4" t="s">
        <v>7</v>
      </c>
      <c r="BS16" s="11" t="s">
        <v>16</v>
      </c>
      <c r="BT16" s="4" t="s">
        <v>9</v>
      </c>
      <c r="BU16" s="7" t="n">
        <v>80</v>
      </c>
    </row>
    <row r="17" customFormat="false" ht="15" hidden="false" customHeight="true" outlineLevel="0" collapsed="false">
      <c r="B17" s="7"/>
      <c r="D17" s="12"/>
      <c r="F17" s="11"/>
      <c r="H17" s="24"/>
      <c r="I17" s="31"/>
      <c r="J17" s="21"/>
      <c r="K17" s="14"/>
      <c r="L17" s="21"/>
      <c r="M17" s="14"/>
      <c r="Q17" s="37"/>
      <c r="R17" s="38"/>
      <c r="S17" s="38"/>
      <c r="T17" s="38"/>
      <c r="U17" s="37"/>
      <c r="Y17" s="14"/>
      <c r="Z17" s="18"/>
      <c r="AA17" s="14"/>
      <c r="AB17" s="14"/>
      <c r="AC17" s="39"/>
      <c r="AD17" s="39"/>
      <c r="AF17" s="12"/>
      <c r="AH17" s="11"/>
      <c r="AO17" s="12"/>
      <c r="AQ17" s="11"/>
      <c r="AS17" s="24"/>
      <c r="AT17" s="31"/>
      <c r="AU17" s="21"/>
      <c r="AV17" s="14"/>
      <c r="AW17" s="21"/>
      <c r="AX17" s="14"/>
      <c r="BJ17" s="14"/>
      <c r="BK17" s="18"/>
      <c r="BL17" s="14"/>
      <c r="BM17" s="14"/>
      <c r="BN17" s="39"/>
      <c r="BO17" s="39"/>
      <c r="BQ17" s="12"/>
      <c r="BS17" s="11"/>
    </row>
    <row r="18" customFormat="false" ht="15" hidden="false" customHeight="true" outlineLevel="0" collapsed="false">
      <c r="B18" s="7" t="n">
        <v>7</v>
      </c>
      <c r="D18" s="12" t="s">
        <v>270</v>
      </c>
      <c r="E18" s="4" t="s">
        <v>7</v>
      </c>
      <c r="F18" s="11" t="s">
        <v>47</v>
      </c>
      <c r="G18" s="4" t="s">
        <v>9</v>
      </c>
      <c r="H18" s="13"/>
      <c r="I18" s="28"/>
      <c r="J18" s="14"/>
      <c r="K18" s="14"/>
      <c r="L18" s="21"/>
      <c r="M18" s="14"/>
      <c r="Q18" s="15"/>
      <c r="R18" s="38"/>
      <c r="S18" s="38"/>
      <c r="T18" s="38"/>
      <c r="U18" s="15"/>
      <c r="Y18" s="19"/>
      <c r="Z18" s="19"/>
      <c r="AA18" s="20"/>
      <c r="AB18" s="14"/>
      <c r="AC18" s="13"/>
      <c r="AD18" s="13"/>
      <c r="AF18" s="12" t="s">
        <v>271</v>
      </c>
      <c r="AG18" s="4" t="s">
        <v>7</v>
      </c>
      <c r="AH18" s="11" t="s">
        <v>8</v>
      </c>
      <c r="AI18" s="4" t="s">
        <v>9</v>
      </c>
      <c r="AJ18" s="7" t="n">
        <v>32</v>
      </c>
      <c r="AM18" s="7" t="n">
        <v>56</v>
      </c>
      <c r="AO18" s="12" t="s">
        <v>272</v>
      </c>
      <c r="AP18" s="4" t="s">
        <v>7</v>
      </c>
      <c r="AQ18" s="11" t="s">
        <v>56</v>
      </c>
      <c r="AR18" s="4" t="s">
        <v>9</v>
      </c>
      <c r="AS18" s="13"/>
      <c r="AT18" s="28"/>
      <c r="AU18" s="14"/>
      <c r="AV18" s="14"/>
      <c r="AW18" s="21"/>
      <c r="AX18" s="14"/>
      <c r="BJ18" s="19"/>
      <c r="BK18" s="34"/>
      <c r="BL18" s="20"/>
      <c r="BM18" s="14"/>
      <c r="BN18" s="23"/>
      <c r="BO18" s="23"/>
      <c r="BQ18" s="12" t="s">
        <v>273</v>
      </c>
      <c r="BR18" s="4" t="s">
        <v>7</v>
      </c>
      <c r="BS18" s="11" t="s">
        <v>80</v>
      </c>
      <c r="BT18" s="4" t="s">
        <v>9</v>
      </c>
      <c r="BU18" s="7" t="n">
        <v>81</v>
      </c>
    </row>
    <row r="19" customFormat="false" ht="15" hidden="false" customHeight="true" outlineLevel="0" collapsed="false">
      <c r="B19" s="7"/>
      <c r="D19" s="12"/>
      <c r="F19" s="11"/>
      <c r="H19" s="14"/>
      <c r="I19" s="14"/>
      <c r="J19" s="14"/>
      <c r="K19" s="14"/>
      <c r="L19" s="17"/>
      <c r="M19" s="14"/>
      <c r="Q19" s="15"/>
      <c r="R19" s="38"/>
      <c r="S19" s="38"/>
      <c r="T19" s="38"/>
      <c r="U19" s="15"/>
      <c r="Y19" s="19"/>
      <c r="Z19" s="19"/>
      <c r="AA19" s="20"/>
      <c r="AB19" s="18"/>
      <c r="AC19" s="14"/>
      <c r="AD19" s="14"/>
      <c r="AF19" s="12"/>
      <c r="AH19" s="11"/>
      <c r="AO19" s="12"/>
      <c r="AQ19" s="11"/>
      <c r="AS19" s="14"/>
      <c r="AT19" s="14"/>
      <c r="AU19" s="14"/>
      <c r="AV19" s="14"/>
      <c r="AW19" s="17"/>
      <c r="AX19" s="14"/>
      <c r="BJ19" s="19"/>
      <c r="BK19" s="34"/>
      <c r="BL19" s="20"/>
      <c r="BM19" s="32"/>
      <c r="BN19" s="26"/>
      <c r="BO19" s="39"/>
      <c r="BQ19" s="12"/>
      <c r="BS19" s="11"/>
    </row>
    <row r="20" customFormat="false" ht="15" hidden="false" customHeight="true" outlineLevel="0" collapsed="false">
      <c r="B20" s="7" t="n">
        <v>8</v>
      </c>
      <c r="D20" s="12" t="s">
        <v>274</v>
      </c>
      <c r="E20" s="4" t="s">
        <v>7</v>
      </c>
      <c r="F20" s="11" t="s">
        <v>132</v>
      </c>
      <c r="G20" s="4" t="s">
        <v>9</v>
      </c>
      <c r="H20" s="13"/>
      <c r="I20" s="13"/>
      <c r="J20" s="14"/>
      <c r="K20" s="19"/>
      <c r="L20" s="20"/>
      <c r="M20" s="21"/>
      <c r="Q20" s="15"/>
      <c r="R20" s="16" t="s">
        <v>104</v>
      </c>
      <c r="S20" s="16"/>
      <c r="T20" s="16"/>
      <c r="U20" s="15"/>
      <c r="Y20" s="19"/>
      <c r="Z20" s="19"/>
      <c r="AA20" s="41"/>
      <c r="AB20" s="19"/>
      <c r="AC20" s="20"/>
      <c r="AD20" s="13"/>
      <c r="AF20" s="12" t="s">
        <v>182</v>
      </c>
      <c r="AG20" s="4" t="s">
        <v>7</v>
      </c>
      <c r="AH20" s="11" t="s">
        <v>16</v>
      </c>
      <c r="AI20" s="4" t="s">
        <v>9</v>
      </c>
      <c r="AJ20" s="7" t="n">
        <v>33</v>
      </c>
      <c r="AM20" s="7" t="n">
        <v>57</v>
      </c>
      <c r="AO20" s="12" t="s">
        <v>275</v>
      </c>
      <c r="AP20" s="4" t="s">
        <v>7</v>
      </c>
      <c r="AQ20" s="11" t="s">
        <v>49</v>
      </c>
      <c r="AR20" s="4" t="s">
        <v>9</v>
      </c>
      <c r="AS20" s="13"/>
      <c r="AT20" s="13"/>
      <c r="AU20" s="14"/>
      <c r="AV20" s="19"/>
      <c r="AW20" s="34"/>
      <c r="AX20" s="14"/>
      <c r="BJ20" s="19"/>
      <c r="BK20" s="34"/>
      <c r="BL20" s="41"/>
      <c r="BM20" s="29"/>
      <c r="BN20" s="14"/>
      <c r="BO20" s="13"/>
      <c r="BQ20" s="12" t="s">
        <v>262</v>
      </c>
      <c r="BR20" s="4" t="s">
        <v>7</v>
      </c>
      <c r="BS20" s="11" t="s">
        <v>132</v>
      </c>
      <c r="BT20" s="4" t="s">
        <v>9</v>
      </c>
      <c r="BU20" s="7" t="n">
        <v>82</v>
      </c>
    </row>
    <row r="21" customFormat="false" ht="15" hidden="false" customHeight="true" outlineLevel="0" collapsed="false">
      <c r="B21" s="7"/>
      <c r="D21" s="12"/>
      <c r="F21" s="11"/>
      <c r="H21" s="14"/>
      <c r="I21" s="14"/>
      <c r="J21" s="17"/>
      <c r="K21" s="19"/>
      <c r="L21" s="20"/>
      <c r="M21" s="21"/>
      <c r="Q21" s="15"/>
      <c r="R21" s="16"/>
      <c r="S21" s="16"/>
      <c r="T21" s="16"/>
      <c r="U21" s="15"/>
      <c r="Y21" s="19"/>
      <c r="Z21" s="19"/>
      <c r="AA21" s="41"/>
      <c r="AB21" s="19"/>
      <c r="AC21" s="44"/>
      <c r="AD21" s="14"/>
      <c r="AF21" s="12"/>
      <c r="AH21" s="11"/>
      <c r="AO21" s="12"/>
      <c r="AQ21" s="11"/>
      <c r="AS21" s="14"/>
      <c r="AT21" s="14"/>
      <c r="AU21" s="17"/>
      <c r="AV21" s="19"/>
      <c r="AW21" s="34"/>
      <c r="AX21" s="14"/>
      <c r="BJ21" s="19"/>
      <c r="BK21" s="34"/>
      <c r="BL21" s="41"/>
      <c r="BM21" s="22"/>
      <c r="BN21" s="18"/>
      <c r="BO21" s="14"/>
      <c r="BQ21" s="12"/>
      <c r="BS21" s="11"/>
    </row>
    <row r="22" customFormat="false" ht="15" hidden="false" customHeight="true" outlineLevel="0" collapsed="false">
      <c r="B22" s="7" t="n">
        <v>9</v>
      </c>
      <c r="D22" s="12" t="s">
        <v>109</v>
      </c>
      <c r="E22" s="4" t="s">
        <v>7</v>
      </c>
      <c r="F22" s="11" t="s">
        <v>24</v>
      </c>
      <c r="G22" s="4" t="s">
        <v>9</v>
      </c>
      <c r="H22" s="13"/>
      <c r="I22" s="19"/>
      <c r="J22" s="20"/>
      <c r="K22" s="40"/>
      <c r="L22" s="20"/>
      <c r="M22" s="21"/>
      <c r="Q22" s="15"/>
      <c r="R22" s="16"/>
      <c r="S22" s="16"/>
      <c r="T22" s="16"/>
      <c r="U22" s="15"/>
      <c r="Y22" s="19"/>
      <c r="Z22" s="19"/>
      <c r="AA22" s="41"/>
      <c r="AB22" s="14"/>
      <c r="AC22" s="19"/>
      <c r="AD22" s="36"/>
      <c r="AF22" s="12" t="s">
        <v>276</v>
      </c>
      <c r="AG22" s="4" t="s">
        <v>7</v>
      </c>
      <c r="AH22" s="11" t="s">
        <v>115</v>
      </c>
      <c r="AI22" s="4" t="s">
        <v>9</v>
      </c>
      <c r="AJ22" s="7" t="n">
        <v>34</v>
      </c>
      <c r="AM22" s="7" t="n">
        <v>58</v>
      </c>
      <c r="AO22" s="12" t="s">
        <v>234</v>
      </c>
      <c r="AP22" s="4" t="s">
        <v>7</v>
      </c>
      <c r="AQ22" s="11" t="s">
        <v>47</v>
      </c>
      <c r="AR22" s="4" t="s">
        <v>9</v>
      </c>
      <c r="AS22" s="13"/>
      <c r="AT22" s="19"/>
      <c r="AU22" s="20"/>
      <c r="AV22" s="40"/>
      <c r="AW22" s="34"/>
      <c r="AX22" s="14"/>
      <c r="BJ22" s="19"/>
      <c r="BK22" s="34"/>
      <c r="BL22" s="41"/>
      <c r="BM22" s="14"/>
      <c r="BN22" s="19"/>
      <c r="BO22" s="36"/>
      <c r="BQ22" s="12" t="s">
        <v>277</v>
      </c>
      <c r="BR22" s="4" t="s">
        <v>7</v>
      </c>
      <c r="BS22" s="11" t="s">
        <v>44</v>
      </c>
      <c r="BT22" s="4" t="s">
        <v>9</v>
      </c>
      <c r="BU22" s="7" t="n">
        <v>83</v>
      </c>
    </row>
    <row r="23" customFormat="false" ht="15" hidden="false" customHeight="true" outlineLevel="0" collapsed="false">
      <c r="B23" s="7"/>
      <c r="D23" s="12"/>
      <c r="F23" s="11"/>
      <c r="H23" s="14"/>
      <c r="I23" s="27"/>
      <c r="J23" s="20"/>
      <c r="K23" s="40"/>
      <c r="L23" s="20"/>
      <c r="M23" s="21"/>
      <c r="Q23" s="15"/>
      <c r="R23" s="16"/>
      <c r="S23" s="16"/>
      <c r="T23" s="16"/>
      <c r="U23" s="15"/>
      <c r="Y23" s="19"/>
      <c r="Z23" s="19"/>
      <c r="AA23" s="44"/>
      <c r="AB23" s="14"/>
      <c r="AC23" s="14"/>
      <c r="AD23" s="39"/>
      <c r="AF23" s="12"/>
      <c r="AH23" s="11"/>
      <c r="AO23" s="12"/>
      <c r="AQ23" s="11"/>
      <c r="AS23" s="14"/>
      <c r="AT23" s="27"/>
      <c r="AU23" s="20"/>
      <c r="AV23" s="40"/>
      <c r="AW23" s="34"/>
      <c r="AX23" s="14"/>
      <c r="BJ23" s="19"/>
      <c r="BK23" s="34"/>
      <c r="BL23" s="44"/>
      <c r="BM23" s="14"/>
      <c r="BN23" s="14"/>
      <c r="BO23" s="39"/>
      <c r="BQ23" s="12"/>
      <c r="BS23" s="11"/>
    </row>
    <row r="24" customFormat="false" ht="15" hidden="false" customHeight="true" outlineLevel="0" collapsed="false">
      <c r="B24" s="7" t="n">
        <v>10</v>
      </c>
      <c r="D24" s="12" t="s">
        <v>278</v>
      </c>
      <c r="E24" s="4" t="s">
        <v>7</v>
      </c>
      <c r="F24" s="11" t="s">
        <v>34</v>
      </c>
      <c r="G24" s="4" t="s">
        <v>9</v>
      </c>
      <c r="H24" s="30"/>
      <c r="I24" s="14"/>
      <c r="J24" s="14"/>
      <c r="K24" s="40"/>
      <c r="L24" s="20"/>
      <c r="M24" s="21"/>
      <c r="R24" s="16"/>
      <c r="S24" s="16"/>
      <c r="T24" s="16"/>
      <c r="Y24" s="19"/>
      <c r="Z24" s="14"/>
      <c r="AA24" s="19"/>
      <c r="AB24" s="20"/>
      <c r="AC24" s="14"/>
      <c r="AD24" s="23"/>
      <c r="AF24" s="12" t="s">
        <v>279</v>
      </c>
      <c r="AG24" s="4" t="s">
        <v>7</v>
      </c>
      <c r="AH24" s="11" t="s">
        <v>20</v>
      </c>
      <c r="AI24" s="4" t="s">
        <v>9</v>
      </c>
      <c r="AJ24" s="7" t="n">
        <v>35</v>
      </c>
      <c r="AM24" s="7" t="n">
        <v>59</v>
      </c>
      <c r="AO24" s="12" t="s">
        <v>280</v>
      </c>
      <c r="AP24" s="4" t="s">
        <v>7</v>
      </c>
      <c r="AQ24" s="11" t="s">
        <v>18</v>
      </c>
      <c r="AR24" s="4" t="s">
        <v>9</v>
      </c>
      <c r="AS24" s="30"/>
      <c r="AT24" s="14"/>
      <c r="AU24" s="14"/>
      <c r="AV24" s="40"/>
      <c r="AW24" s="34"/>
      <c r="AX24" s="14"/>
      <c r="BJ24" s="19"/>
      <c r="BK24" s="20"/>
      <c r="BL24" s="19"/>
      <c r="BM24" s="20"/>
      <c r="BN24" s="14"/>
      <c r="BO24" s="23"/>
      <c r="BQ24" s="12" t="s">
        <v>281</v>
      </c>
      <c r="BR24" s="4" t="s">
        <v>7</v>
      </c>
      <c r="BS24" s="11" t="s">
        <v>26</v>
      </c>
      <c r="BT24" s="4" t="s">
        <v>9</v>
      </c>
      <c r="BU24" s="7" t="n">
        <v>84</v>
      </c>
    </row>
    <row r="25" customFormat="false" ht="15" hidden="false" customHeight="true" outlineLevel="0" collapsed="false">
      <c r="B25" s="7"/>
      <c r="D25" s="12"/>
      <c r="F25" s="11"/>
      <c r="H25" s="14"/>
      <c r="I25" s="14"/>
      <c r="J25" s="14"/>
      <c r="K25" s="27"/>
      <c r="L25" s="20"/>
      <c r="M25" s="21"/>
      <c r="R25" s="16"/>
      <c r="S25" s="16"/>
      <c r="T25" s="16"/>
      <c r="Y25" s="19"/>
      <c r="Z25" s="14"/>
      <c r="AA25" s="14"/>
      <c r="AB25" s="20"/>
      <c r="AC25" s="32"/>
      <c r="AD25" s="26"/>
      <c r="AF25" s="12"/>
      <c r="AH25" s="11"/>
      <c r="AO25" s="12"/>
      <c r="AQ25" s="11"/>
      <c r="AS25" s="14"/>
      <c r="AT25" s="14"/>
      <c r="AU25" s="14"/>
      <c r="AV25" s="27"/>
      <c r="AW25" s="34"/>
      <c r="AX25" s="14"/>
      <c r="BJ25" s="19"/>
      <c r="BK25" s="20"/>
      <c r="BL25" s="14"/>
      <c r="BM25" s="20"/>
      <c r="BN25" s="32"/>
      <c r="BO25" s="26"/>
      <c r="BQ25" s="12"/>
      <c r="BS25" s="11"/>
    </row>
    <row r="26" customFormat="false" ht="15" hidden="false" customHeight="true" outlineLevel="0" collapsed="false">
      <c r="B26" s="7" t="n">
        <v>11</v>
      </c>
      <c r="D26" s="12" t="s">
        <v>234</v>
      </c>
      <c r="E26" s="4" t="s">
        <v>7</v>
      </c>
      <c r="F26" s="11" t="s">
        <v>59</v>
      </c>
      <c r="G26" s="4" t="s">
        <v>9</v>
      </c>
      <c r="H26" s="14"/>
      <c r="I26" s="14"/>
      <c r="J26" s="19"/>
      <c r="K26" s="14"/>
      <c r="L26" s="14"/>
      <c r="M26" s="21"/>
      <c r="Q26" s="46"/>
      <c r="R26" s="47"/>
      <c r="T26" s="46"/>
      <c r="U26" s="47"/>
      <c r="Y26" s="19"/>
      <c r="Z26" s="14"/>
      <c r="AA26" s="14"/>
      <c r="AB26" s="34"/>
      <c r="AC26" s="35"/>
      <c r="AD26" s="13"/>
      <c r="AF26" s="12" t="s">
        <v>282</v>
      </c>
      <c r="AG26" s="4" t="s">
        <v>7</v>
      </c>
      <c r="AH26" s="11" t="s">
        <v>47</v>
      </c>
      <c r="AI26" s="4" t="s">
        <v>9</v>
      </c>
      <c r="AJ26" s="7" t="n">
        <v>36</v>
      </c>
      <c r="AM26" s="7" t="n">
        <v>60</v>
      </c>
      <c r="AO26" s="12" t="s">
        <v>55</v>
      </c>
      <c r="AP26" s="4" t="s">
        <v>7</v>
      </c>
      <c r="AQ26" s="11" t="s">
        <v>20</v>
      </c>
      <c r="AR26" s="4" t="s">
        <v>9</v>
      </c>
      <c r="AS26" s="13"/>
      <c r="AT26" s="14"/>
      <c r="AU26" s="19"/>
      <c r="AV26" s="14"/>
      <c r="AW26" s="19"/>
      <c r="AX26" s="14"/>
      <c r="BB26" s="46"/>
      <c r="BC26" s="47"/>
      <c r="BE26" s="46"/>
      <c r="BF26" s="47"/>
      <c r="BJ26" s="19"/>
      <c r="BK26" s="20"/>
      <c r="BL26" s="14"/>
      <c r="BM26" s="34"/>
      <c r="BN26" s="35"/>
      <c r="BO26" s="13"/>
      <c r="BQ26" s="12" t="s">
        <v>283</v>
      </c>
      <c r="BR26" s="4" t="s">
        <v>7</v>
      </c>
      <c r="BS26" s="11" t="s">
        <v>34</v>
      </c>
      <c r="BT26" s="4" t="s">
        <v>9</v>
      </c>
      <c r="BU26" s="7" t="n">
        <v>85</v>
      </c>
    </row>
    <row r="27" customFormat="false" ht="15" hidden="false" customHeight="true" outlineLevel="0" collapsed="false">
      <c r="B27" s="7"/>
      <c r="D27" s="12"/>
      <c r="F27" s="11"/>
      <c r="H27" s="24"/>
      <c r="I27" s="31"/>
      <c r="J27" s="19"/>
      <c r="K27" s="14"/>
      <c r="L27" s="14"/>
      <c r="M27" s="21"/>
      <c r="Q27" s="47"/>
      <c r="R27" s="47"/>
      <c r="T27" s="47"/>
      <c r="U27" s="47"/>
      <c r="Y27" s="19"/>
      <c r="Z27" s="14"/>
      <c r="AA27" s="14"/>
      <c r="AB27" s="25"/>
      <c r="AC27" s="20"/>
      <c r="AD27" s="14"/>
      <c r="AF27" s="12"/>
      <c r="AH27" s="11"/>
      <c r="AO27" s="12"/>
      <c r="AQ27" s="11"/>
      <c r="AS27" s="14"/>
      <c r="AT27" s="17"/>
      <c r="AU27" s="19"/>
      <c r="AV27" s="14"/>
      <c r="AW27" s="19"/>
      <c r="AX27" s="14"/>
      <c r="BB27" s="47"/>
      <c r="BC27" s="47"/>
      <c r="BE27" s="47"/>
      <c r="BF27" s="47"/>
      <c r="BI27" s="45"/>
      <c r="BJ27" s="19"/>
      <c r="BK27" s="20"/>
      <c r="BL27" s="14"/>
      <c r="BM27" s="25"/>
      <c r="BN27" s="20"/>
      <c r="BO27" s="14"/>
      <c r="BQ27" s="12"/>
      <c r="BS27" s="11"/>
    </row>
    <row r="28" customFormat="false" ht="15" hidden="false" customHeight="true" outlineLevel="0" collapsed="false">
      <c r="B28" s="7" t="n">
        <v>12</v>
      </c>
      <c r="D28" s="12" t="s">
        <v>284</v>
      </c>
      <c r="E28" s="4" t="s">
        <v>7</v>
      </c>
      <c r="F28" s="11" t="s">
        <v>52</v>
      </c>
      <c r="G28" s="4" t="s">
        <v>9</v>
      </c>
      <c r="H28" s="13"/>
      <c r="I28" s="28"/>
      <c r="J28" s="40"/>
      <c r="K28" s="14"/>
      <c r="L28" s="14"/>
      <c r="M28" s="40"/>
      <c r="N28" s="49" t="s">
        <v>137</v>
      </c>
      <c r="O28" s="50"/>
      <c r="P28" s="51"/>
      <c r="Q28" s="111"/>
      <c r="R28" s="112"/>
      <c r="T28" s="49" t="s">
        <v>138</v>
      </c>
      <c r="U28" s="50"/>
      <c r="V28" s="51"/>
      <c r="W28" s="111"/>
      <c r="X28" s="112"/>
      <c r="Y28" s="34"/>
      <c r="Z28" s="14"/>
      <c r="AA28" s="14"/>
      <c r="AB28" s="29"/>
      <c r="AC28" s="13"/>
      <c r="AD28" s="13"/>
      <c r="AF28" s="12" t="s">
        <v>285</v>
      </c>
      <c r="AG28" s="4" t="s">
        <v>7</v>
      </c>
      <c r="AH28" s="11" t="s">
        <v>52</v>
      </c>
      <c r="AI28" s="4" t="s">
        <v>9</v>
      </c>
      <c r="AJ28" s="7" t="n">
        <v>37</v>
      </c>
      <c r="AM28" s="7" t="n">
        <v>61</v>
      </c>
      <c r="AO28" s="12" t="s">
        <v>286</v>
      </c>
      <c r="AP28" s="4" t="s">
        <v>7</v>
      </c>
      <c r="AQ28" s="11" t="s">
        <v>16</v>
      </c>
      <c r="AR28" s="4" t="s">
        <v>9</v>
      </c>
      <c r="AS28" s="30"/>
      <c r="AT28" s="34"/>
      <c r="AU28" s="34"/>
      <c r="AV28" s="14"/>
      <c r="AW28" s="19"/>
      <c r="AX28" s="14"/>
      <c r="AY28" s="49" t="s">
        <v>139</v>
      </c>
      <c r="AZ28" s="50"/>
      <c r="BA28" s="51"/>
      <c r="BB28" s="111"/>
      <c r="BC28" s="112"/>
      <c r="BE28" s="49" t="s">
        <v>140</v>
      </c>
      <c r="BF28" s="50"/>
      <c r="BG28" s="51"/>
      <c r="BH28" s="111"/>
      <c r="BI28" s="112"/>
      <c r="BJ28" s="19"/>
      <c r="BK28" s="20"/>
      <c r="BL28" s="14"/>
      <c r="BM28" s="29"/>
      <c r="BN28" s="13"/>
      <c r="BO28" s="13"/>
      <c r="BQ28" s="12" t="s">
        <v>37</v>
      </c>
      <c r="BR28" s="4" t="s">
        <v>7</v>
      </c>
      <c r="BS28" s="11" t="s">
        <v>52</v>
      </c>
      <c r="BT28" s="4" t="s">
        <v>9</v>
      </c>
      <c r="BU28" s="7" t="n">
        <v>86</v>
      </c>
    </row>
    <row r="29" customFormat="false" ht="15" hidden="false" customHeight="true" outlineLevel="0" collapsed="false">
      <c r="B29" s="7"/>
      <c r="D29" s="12"/>
      <c r="F29" s="11"/>
      <c r="H29" s="14"/>
      <c r="I29" s="14"/>
      <c r="J29" s="27"/>
      <c r="K29" s="14"/>
      <c r="L29" s="14"/>
      <c r="M29" s="40"/>
      <c r="N29" s="113" t="s">
        <v>287</v>
      </c>
      <c r="O29" s="113"/>
      <c r="P29" s="113"/>
      <c r="Q29" s="113"/>
      <c r="R29" s="113"/>
      <c r="T29" s="113" t="s">
        <v>288</v>
      </c>
      <c r="U29" s="113"/>
      <c r="V29" s="113"/>
      <c r="W29" s="113"/>
      <c r="X29" s="113"/>
      <c r="Y29" s="34"/>
      <c r="Z29" s="14"/>
      <c r="AA29" s="14"/>
      <c r="AB29" s="14"/>
      <c r="AC29" s="14"/>
      <c r="AD29" s="14"/>
      <c r="AF29" s="12"/>
      <c r="AH29" s="11"/>
      <c r="AO29" s="12"/>
      <c r="AQ29" s="11"/>
      <c r="AS29" s="14"/>
      <c r="AT29" s="19"/>
      <c r="AU29" s="25"/>
      <c r="AV29" s="14"/>
      <c r="AW29" s="19"/>
      <c r="AX29" s="14"/>
      <c r="AY29" s="113" t="s">
        <v>289</v>
      </c>
      <c r="AZ29" s="113"/>
      <c r="BA29" s="113"/>
      <c r="BB29" s="113"/>
      <c r="BC29" s="113"/>
      <c r="BE29" s="113" t="s">
        <v>290</v>
      </c>
      <c r="BF29" s="113"/>
      <c r="BG29" s="113"/>
      <c r="BH29" s="113"/>
      <c r="BI29" s="113"/>
      <c r="BJ29" s="19"/>
      <c r="BK29" s="20"/>
      <c r="BL29" s="14"/>
      <c r="BM29" s="14"/>
      <c r="BN29" s="14"/>
      <c r="BO29" s="14"/>
      <c r="BQ29" s="12"/>
      <c r="BS29" s="11"/>
    </row>
    <row r="30" customFormat="false" ht="15" hidden="false" customHeight="true" outlineLevel="0" collapsed="false">
      <c r="B30" s="7" t="n">
        <v>13</v>
      </c>
      <c r="D30" s="12" t="s">
        <v>291</v>
      </c>
      <c r="E30" s="4" t="s">
        <v>7</v>
      </c>
      <c r="F30" s="11" t="s">
        <v>56</v>
      </c>
      <c r="G30" s="4" t="s">
        <v>9</v>
      </c>
      <c r="H30" s="23"/>
      <c r="I30" s="30"/>
      <c r="J30" s="14"/>
      <c r="K30" s="14"/>
      <c r="L30" s="14"/>
      <c r="M30" s="27"/>
      <c r="N30" s="113"/>
      <c r="O30" s="113"/>
      <c r="P30" s="113"/>
      <c r="Q30" s="113"/>
      <c r="R30" s="113"/>
      <c r="T30" s="113"/>
      <c r="U30" s="113"/>
      <c r="V30" s="113"/>
      <c r="W30" s="113"/>
      <c r="X30" s="113"/>
      <c r="Y30" s="25"/>
      <c r="Z30" s="14"/>
      <c r="AA30" s="14"/>
      <c r="AB30" s="14"/>
      <c r="AC30" s="13"/>
      <c r="AD30" s="13"/>
      <c r="AF30" s="12" t="s">
        <v>292</v>
      </c>
      <c r="AG30" s="4" t="s">
        <v>7</v>
      </c>
      <c r="AH30" s="11" t="s">
        <v>52</v>
      </c>
      <c r="AI30" s="4" t="s">
        <v>9</v>
      </c>
      <c r="AJ30" s="7" t="n">
        <v>38</v>
      </c>
      <c r="AM30" s="7" t="n">
        <v>62</v>
      </c>
      <c r="AO30" s="12" t="s">
        <v>173</v>
      </c>
      <c r="AP30" s="4" t="s">
        <v>7</v>
      </c>
      <c r="AQ30" s="11" t="s">
        <v>52</v>
      </c>
      <c r="AR30" s="4" t="s">
        <v>9</v>
      </c>
      <c r="AS30" s="13"/>
      <c r="AT30" s="13"/>
      <c r="AU30" s="28"/>
      <c r="AV30" s="14"/>
      <c r="AW30" s="19"/>
      <c r="AX30" s="25"/>
      <c r="AY30" s="113"/>
      <c r="AZ30" s="113"/>
      <c r="BA30" s="113"/>
      <c r="BB30" s="113"/>
      <c r="BC30" s="113"/>
      <c r="BE30" s="113"/>
      <c r="BF30" s="113"/>
      <c r="BG30" s="113"/>
      <c r="BH30" s="113"/>
      <c r="BI30" s="113"/>
      <c r="BJ30" s="25"/>
      <c r="BK30" s="20"/>
      <c r="BL30" s="14"/>
      <c r="BM30" s="14"/>
      <c r="BN30" s="13"/>
      <c r="BO30" s="13"/>
      <c r="BQ30" s="12" t="s">
        <v>293</v>
      </c>
      <c r="BR30" s="4" t="s">
        <v>7</v>
      </c>
      <c r="BS30" s="11" t="s">
        <v>26</v>
      </c>
      <c r="BT30" s="4" t="s">
        <v>9</v>
      </c>
      <c r="BU30" s="7" t="n">
        <v>87</v>
      </c>
    </row>
    <row r="31" customFormat="false" ht="15" hidden="false" customHeight="true" outlineLevel="0" collapsed="false">
      <c r="B31" s="7"/>
      <c r="D31" s="12"/>
      <c r="F31" s="11"/>
      <c r="H31" s="14"/>
      <c r="I31" s="14"/>
      <c r="J31" s="14"/>
      <c r="K31" s="14"/>
      <c r="L31" s="19"/>
      <c r="M31" s="20"/>
      <c r="N31" s="113"/>
      <c r="O31" s="113"/>
      <c r="P31" s="113"/>
      <c r="Q31" s="113"/>
      <c r="R31" s="113"/>
      <c r="S31" s="1"/>
      <c r="T31" s="113"/>
      <c r="U31" s="113"/>
      <c r="V31" s="113"/>
      <c r="W31" s="113"/>
      <c r="X31" s="113"/>
      <c r="Y31" s="35"/>
      <c r="Z31" s="14"/>
      <c r="AA31" s="14"/>
      <c r="AB31" s="18"/>
      <c r="AC31" s="14"/>
      <c r="AD31" s="14"/>
      <c r="AF31" s="12"/>
      <c r="AH31" s="11"/>
      <c r="AO31" s="12"/>
      <c r="AQ31" s="11"/>
      <c r="AS31" s="14"/>
      <c r="AT31" s="14"/>
      <c r="AU31" s="14"/>
      <c r="AV31" s="14"/>
      <c r="AW31" s="14"/>
      <c r="AX31" s="33"/>
      <c r="AY31" s="113"/>
      <c r="AZ31" s="113"/>
      <c r="BA31" s="113"/>
      <c r="BB31" s="113"/>
      <c r="BC31" s="113"/>
      <c r="BD31" s="1"/>
      <c r="BE31" s="113"/>
      <c r="BF31" s="113"/>
      <c r="BG31" s="113"/>
      <c r="BH31" s="113"/>
      <c r="BI31" s="113"/>
      <c r="BJ31" s="35"/>
      <c r="BK31" s="14"/>
      <c r="BL31" s="14"/>
      <c r="BM31" s="18"/>
      <c r="BN31" s="14"/>
      <c r="BO31" s="14"/>
      <c r="BQ31" s="12"/>
      <c r="BS31" s="11"/>
    </row>
    <row r="32" customFormat="false" ht="15" hidden="false" customHeight="true" outlineLevel="0" collapsed="false">
      <c r="A32" s="6"/>
      <c r="B32" s="7" t="n">
        <v>14</v>
      </c>
      <c r="D32" s="12" t="s">
        <v>294</v>
      </c>
      <c r="E32" s="4" t="s">
        <v>7</v>
      </c>
      <c r="F32" s="11" t="s">
        <v>80</v>
      </c>
      <c r="G32" s="4" t="s">
        <v>9</v>
      </c>
      <c r="H32" s="13"/>
      <c r="I32" s="13"/>
      <c r="J32" s="14"/>
      <c r="K32" s="14"/>
      <c r="L32" s="19"/>
      <c r="M32" s="20"/>
      <c r="N32" s="114" t="s">
        <v>104</v>
      </c>
      <c r="O32" s="114"/>
      <c r="P32" s="114"/>
      <c r="Q32" s="114"/>
      <c r="R32" s="114"/>
      <c r="T32" s="115" t="s">
        <v>295</v>
      </c>
      <c r="U32" s="115"/>
      <c r="V32" s="115"/>
      <c r="W32" s="115"/>
      <c r="X32" s="115"/>
      <c r="Y32" s="41"/>
      <c r="Z32" s="14"/>
      <c r="AA32" s="22"/>
      <c r="AB32" s="19"/>
      <c r="AC32" s="20"/>
      <c r="AD32" s="23"/>
      <c r="AF32" s="12" t="s">
        <v>296</v>
      </c>
      <c r="AG32" s="4" t="s">
        <v>7</v>
      </c>
      <c r="AH32" s="11" t="s">
        <v>34</v>
      </c>
      <c r="AI32" s="4" t="s">
        <v>9</v>
      </c>
      <c r="AJ32" s="7" t="n">
        <v>39</v>
      </c>
      <c r="AM32" s="7" t="n">
        <v>63</v>
      </c>
      <c r="AO32" s="12" t="s">
        <v>109</v>
      </c>
      <c r="AP32" s="4" t="s">
        <v>7</v>
      </c>
      <c r="AQ32" s="11" t="s">
        <v>110</v>
      </c>
      <c r="AR32" s="4" t="s">
        <v>9</v>
      </c>
      <c r="AS32" s="13"/>
      <c r="AT32" s="13"/>
      <c r="AU32" s="14"/>
      <c r="AV32" s="14"/>
      <c r="AW32" s="14"/>
      <c r="AX32" s="40"/>
      <c r="AY32" s="114" t="s">
        <v>297</v>
      </c>
      <c r="AZ32" s="114"/>
      <c r="BA32" s="114"/>
      <c r="BB32" s="114"/>
      <c r="BC32" s="114"/>
      <c r="BE32" s="114" t="s">
        <v>298</v>
      </c>
      <c r="BF32" s="114"/>
      <c r="BG32" s="114"/>
      <c r="BH32" s="114"/>
      <c r="BI32" s="114"/>
      <c r="BJ32" s="41"/>
      <c r="BK32" s="14"/>
      <c r="BL32" s="22"/>
      <c r="BM32" s="19"/>
      <c r="BN32" s="20"/>
      <c r="BO32" s="23"/>
      <c r="BQ32" s="12" t="s">
        <v>299</v>
      </c>
      <c r="BR32" s="4" t="s">
        <v>7</v>
      </c>
      <c r="BS32" s="11" t="s">
        <v>24</v>
      </c>
      <c r="BT32" s="4" t="s">
        <v>9</v>
      </c>
      <c r="BU32" s="7" t="n">
        <v>88</v>
      </c>
    </row>
    <row r="33" customFormat="false" ht="15" hidden="false" customHeight="true" outlineLevel="0" collapsed="false">
      <c r="A33" s="6"/>
      <c r="B33" s="7"/>
      <c r="D33" s="12"/>
      <c r="F33" s="11"/>
      <c r="H33" s="14"/>
      <c r="I33" s="14"/>
      <c r="J33" s="17"/>
      <c r="K33" s="14"/>
      <c r="L33" s="19"/>
      <c r="M33" s="20"/>
      <c r="N33" s="114"/>
      <c r="O33" s="114"/>
      <c r="P33" s="114"/>
      <c r="Q33" s="114"/>
      <c r="R33" s="114"/>
      <c r="T33" s="115"/>
      <c r="U33" s="115"/>
      <c r="V33" s="115"/>
      <c r="W33" s="115"/>
      <c r="X33" s="115"/>
      <c r="Y33" s="41"/>
      <c r="Z33" s="14"/>
      <c r="AA33" s="22"/>
      <c r="AB33" s="19"/>
      <c r="AC33" s="25"/>
      <c r="AD33" s="26"/>
      <c r="AF33" s="12"/>
      <c r="AH33" s="11"/>
      <c r="AO33" s="12"/>
      <c r="AQ33" s="11"/>
      <c r="AS33" s="14"/>
      <c r="AT33" s="14"/>
      <c r="AU33" s="17"/>
      <c r="AV33" s="14"/>
      <c r="AW33" s="14"/>
      <c r="AX33" s="40"/>
      <c r="AY33" s="114"/>
      <c r="AZ33" s="114"/>
      <c r="BA33" s="114"/>
      <c r="BB33" s="114"/>
      <c r="BC33" s="114"/>
      <c r="BE33" s="114"/>
      <c r="BF33" s="114"/>
      <c r="BG33" s="114"/>
      <c r="BH33" s="114"/>
      <c r="BI33" s="114"/>
      <c r="BJ33" s="41"/>
      <c r="BK33" s="14"/>
      <c r="BL33" s="22"/>
      <c r="BM33" s="19"/>
      <c r="BN33" s="25"/>
      <c r="BO33" s="26"/>
      <c r="BQ33" s="12"/>
      <c r="BS33" s="11"/>
    </row>
    <row r="34" customFormat="false" ht="15" hidden="false" customHeight="true" outlineLevel="0" collapsed="false">
      <c r="B34" s="7" t="n">
        <v>15</v>
      </c>
      <c r="D34" s="12" t="s">
        <v>300</v>
      </c>
      <c r="E34" s="4" t="s">
        <v>7</v>
      </c>
      <c r="F34" s="11" t="s">
        <v>132</v>
      </c>
      <c r="G34" s="4" t="s">
        <v>9</v>
      </c>
      <c r="H34" s="13"/>
      <c r="I34" s="19"/>
      <c r="J34" s="20"/>
      <c r="K34" s="21"/>
      <c r="L34" s="19"/>
      <c r="M34" s="20"/>
      <c r="Q34" s="46"/>
      <c r="R34" s="47"/>
      <c r="T34" s="46"/>
      <c r="U34" s="47"/>
      <c r="Y34" s="22"/>
      <c r="Z34" s="14"/>
      <c r="AA34" s="22"/>
      <c r="AB34" s="14"/>
      <c r="AC34" s="29"/>
      <c r="AD34" s="13"/>
      <c r="AF34" s="12" t="s">
        <v>301</v>
      </c>
      <c r="AG34" s="4" t="s">
        <v>7</v>
      </c>
      <c r="AH34" s="11" t="s">
        <v>47</v>
      </c>
      <c r="AI34" s="4" t="s">
        <v>9</v>
      </c>
      <c r="AJ34" s="7" t="n">
        <v>40</v>
      </c>
      <c r="AM34" s="7" t="n">
        <v>64</v>
      </c>
      <c r="AO34" s="12" t="s">
        <v>302</v>
      </c>
      <c r="AP34" s="4" t="s">
        <v>7</v>
      </c>
      <c r="AQ34" s="11" t="s">
        <v>16</v>
      </c>
      <c r="AR34" s="4" t="s">
        <v>9</v>
      </c>
      <c r="AS34" s="14"/>
      <c r="AT34" s="19"/>
      <c r="AU34" s="34"/>
      <c r="AV34" s="14"/>
      <c r="AW34" s="14"/>
      <c r="AX34" s="21"/>
      <c r="BB34" s="46"/>
      <c r="BC34" s="47"/>
      <c r="BE34" s="46"/>
      <c r="BF34" s="47"/>
      <c r="BJ34" s="22"/>
      <c r="BK34" s="14"/>
      <c r="BL34" s="22"/>
      <c r="BM34" s="14"/>
      <c r="BN34" s="29"/>
      <c r="BO34" s="13"/>
      <c r="BQ34" s="12" t="s">
        <v>191</v>
      </c>
      <c r="BR34" s="4" t="s">
        <v>7</v>
      </c>
      <c r="BS34" s="11" t="s">
        <v>47</v>
      </c>
      <c r="BT34" s="4" t="s">
        <v>9</v>
      </c>
      <c r="BU34" s="7" t="n">
        <v>89</v>
      </c>
    </row>
    <row r="35" customFormat="false" ht="15" hidden="false" customHeight="true" outlineLevel="0" collapsed="false">
      <c r="B35" s="7"/>
      <c r="D35" s="12"/>
      <c r="F35" s="11"/>
      <c r="H35" s="14"/>
      <c r="I35" s="27"/>
      <c r="J35" s="20"/>
      <c r="K35" s="21"/>
      <c r="L35" s="19"/>
      <c r="M35" s="20"/>
      <c r="N35" s="1"/>
      <c r="X35" s="1"/>
      <c r="Y35" s="22"/>
      <c r="Z35" s="14"/>
      <c r="AA35" s="18"/>
      <c r="AB35" s="14"/>
      <c r="AC35" s="14"/>
      <c r="AD35" s="14"/>
      <c r="AF35" s="12"/>
      <c r="AH35" s="11"/>
      <c r="AO35" s="12"/>
      <c r="AQ35" s="11"/>
      <c r="AS35" s="24"/>
      <c r="AT35" s="25"/>
      <c r="AU35" s="34"/>
      <c r="AV35" s="14"/>
      <c r="AW35" s="14"/>
      <c r="AX35" s="21"/>
      <c r="AY35" s="1"/>
      <c r="AZ35" s="1"/>
      <c r="BA35" s="1"/>
      <c r="BH35" s="1"/>
      <c r="BI35" s="1"/>
      <c r="BJ35" s="22"/>
      <c r="BK35" s="14"/>
      <c r="BL35" s="18"/>
      <c r="BM35" s="14"/>
      <c r="BN35" s="14"/>
      <c r="BO35" s="14"/>
      <c r="BQ35" s="12"/>
      <c r="BS35" s="11"/>
    </row>
    <row r="36" customFormat="false" ht="15" hidden="false" customHeight="true" outlineLevel="0" collapsed="false">
      <c r="B36" s="7" t="n">
        <v>16</v>
      </c>
      <c r="D36" s="12" t="s">
        <v>303</v>
      </c>
      <c r="E36" s="4" t="s">
        <v>7</v>
      </c>
      <c r="F36" s="11" t="s">
        <v>54</v>
      </c>
      <c r="G36" s="4" t="s">
        <v>9</v>
      </c>
      <c r="H36" s="30"/>
      <c r="I36" s="14"/>
      <c r="J36" s="14"/>
      <c r="K36" s="21"/>
      <c r="L36" s="19"/>
      <c r="M36" s="20"/>
      <c r="Y36" s="22"/>
      <c r="Z36" s="19"/>
      <c r="AA36" s="34"/>
      <c r="AB36" s="20"/>
      <c r="AC36" s="14"/>
      <c r="AD36" s="13"/>
      <c r="AF36" s="12" t="s">
        <v>304</v>
      </c>
      <c r="AG36" s="4" t="s">
        <v>7</v>
      </c>
      <c r="AH36" s="11" t="s">
        <v>80</v>
      </c>
      <c r="AI36" s="4" t="s">
        <v>9</v>
      </c>
      <c r="AJ36" s="7" t="n">
        <v>41</v>
      </c>
      <c r="AM36" s="7" t="n">
        <v>65</v>
      </c>
      <c r="AO36" s="12" t="s">
        <v>85</v>
      </c>
      <c r="AP36" s="4" t="s">
        <v>7</v>
      </c>
      <c r="AQ36" s="11" t="s">
        <v>132</v>
      </c>
      <c r="AR36" s="4" t="s">
        <v>9</v>
      </c>
      <c r="AS36" s="13"/>
      <c r="AT36" s="28"/>
      <c r="AU36" s="19"/>
      <c r="AV36" s="14"/>
      <c r="AW36" s="14"/>
      <c r="AX36" s="21"/>
      <c r="BJ36" s="22"/>
      <c r="BK36" s="19"/>
      <c r="BL36" s="34"/>
      <c r="BM36" s="20"/>
      <c r="BN36" s="14"/>
      <c r="BO36" s="13"/>
      <c r="BQ36" s="12" t="s">
        <v>305</v>
      </c>
      <c r="BR36" s="4" t="s">
        <v>7</v>
      </c>
      <c r="BS36" s="11" t="s">
        <v>59</v>
      </c>
      <c r="BT36" s="4" t="s">
        <v>9</v>
      </c>
      <c r="BU36" s="7" t="n">
        <v>90</v>
      </c>
    </row>
    <row r="37" customFormat="false" ht="15" hidden="false" customHeight="true" outlineLevel="0" collapsed="false">
      <c r="B37" s="7"/>
      <c r="D37" s="12"/>
      <c r="F37" s="11"/>
      <c r="H37" s="14"/>
      <c r="I37" s="14"/>
      <c r="J37" s="14"/>
      <c r="K37" s="17"/>
      <c r="L37" s="19"/>
      <c r="M37" s="20"/>
      <c r="Y37" s="22"/>
      <c r="Z37" s="19"/>
      <c r="AA37" s="34"/>
      <c r="AB37" s="20"/>
      <c r="AC37" s="18"/>
      <c r="AD37" s="14"/>
      <c r="AF37" s="12"/>
      <c r="AH37" s="11"/>
      <c r="AO37" s="12"/>
      <c r="AQ37" s="11"/>
      <c r="AS37" s="14"/>
      <c r="AT37" s="14"/>
      <c r="AU37" s="19"/>
      <c r="AV37" s="31"/>
      <c r="AW37" s="14"/>
      <c r="AX37" s="21"/>
      <c r="BJ37" s="22"/>
      <c r="BK37" s="19"/>
      <c r="BL37" s="34"/>
      <c r="BM37" s="20"/>
      <c r="BN37" s="18"/>
      <c r="BO37" s="14"/>
      <c r="BQ37" s="12"/>
      <c r="BS37" s="11"/>
    </row>
    <row r="38" customFormat="false" ht="15" hidden="false" customHeight="true" outlineLevel="0" collapsed="false">
      <c r="B38" s="7" t="n">
        <v>17</v>
      </c>
      <c r="D38" s="12" t="s">
        <v>55</v>
      </c>
      <c r="E38" s="4" t="s">
        <v>7</v>
      </c>
      <c r="F38" s="11" t="s">
        <v>59</v>
      </c>
      <c r="G38" s="4" t="s">
        <v>9</v>
      </c>
      <c r="H38" s="14"/>
      <c r="I38" s="14"/>
      <c r="J38" s="19"/>
      <c r="K38" s="34"/>
      <c r="L38" s="34"/>
      <c r="M38" s="20"/>
      <c r="Y38" s="22"/>
      <c r="Z38" s="19"/>
      <c r="AA38" s="34"/>
      <c r="AB38" s="34"/>
      <c r="AC38" s="34"/>
      <c r="AD38" s="36"/>
      <c r="AF38" s="12" t="s">
        <v>306</v>
      </c>
      <c r="AG38" s="4" t="s">
        <v>7</v>
      </c>
      <c r="AH38" s="11" t="s">
        <v>26</v>
      </c>
      <c r="AI38" s="4" t="s">
        <v>9</v>
      </c>
      <c r="AJ38" s="7" t="n">
        <v>42</v>
      </c>
      <c r="AM38" s="7" t="n">
        <v>66</v>
      </c>
      <c r="AO38" s="12" t="s">
        <v>33</v>
      </c>
      <c r="AP38" s="4" t="s">
        <v>7</v>
      </c>
      <c r="AQ38" s="11" t="s">
        <v>80</v>
      </c>
      <c r="AR38" s="4" t="s">
        <v>9</v>
      </c>
      <c r="AS38" s="13"/>
      <c r="AT38" s="14"/>
      <c r="AU38" s="14"/>
      <c r="AV38" s="33"/>
      <c r="AW38" s="20"/>
      <c r="AX38" s="21"/>
      <c r="BJ38" s="22"/>
      <c r="BK38" s="19"/>
      <c r="BL38" s="34"/>
      <c r="BM38" s="34"/>
      <c r="BN38" s="34"/>
      <c r="BO38" s="36"/>
      <c r="BQ38" s="12" t="s">
        <v>157</v>
      </c>
      <c r="BR38" s="4" t="s">
        <v>7</v>
      </c>
      <c r="BS38" s="11" t="s">
        <v>49</v>
      </c>
      <c r="BT38" s="4" t="s">
        <v>9</v>
      </c>
      <c r="BU38" s="7" t="n">
        <v>91</v>
      </c>
    </row>
    <row r="39" customFormat="false" ht="15" hidden="false" customHeight="true" outlineLevel="0" collapsed="false">
      <c r="B39" s="7"/>
      <c r="D39" s="12"/>
      <c r="F39" s="11"/>
      <c r="H39" s="24"/>
      <c r="I39" s="31"/>
      <c r="J39" s="19"/>
      <c r="K39" s="34"/>
      <c r="L39" s="34"/>
      <c r="M39" s="20"/>
      <c r="Y39" s="22"/>
      <c r="Z39" s="19"/>
      <c r="AA39" s="34"/>
      <c r="AB39" s="25"/>
      <c r="AC39" s="20"/>
      <c r="AD39" s="39"/>
      <c r="AF39" s="12"/>
      <c r="AH39" s="11"/>
      <c r="AO39" s="12"/>
      <c r="AQ39" s="11"/>
      <c r="AS39" s="14"/>
      <c r="AT39" s="17"/>
      <c r="AU39" s="14"/>
      <c r="AV39" s="40"/>
      <c r="AW39" s="20"/>
      <c r="AX39" s="21"/>
      <c r="BJ39" s="22"/>
      <c r="BK39" s="19"/>
      <c r="BL39" s="34"/>
      <c r="BM39" s="25"/>
      <c r="BN39" s="20"/>
      <c r="BO39" s="39"/>
      <c r="BQ39" s="12"/>
      <c r="BS39" s="11"/>
    </row>
    <row r="40" customFormat="false" ht="15" hidden="false" customHeight="true" outlineLevel="0" collapsed="false">
      <c r="B40" s="7" t="n">
        <v>18</v>
      </c>
      <c r="D40" s="12" t="s">
        <v>307</v>
      </c>
      <c r="E40" s="4" t="s">
        <v>7</v>
      </c>
      <c r="F40" s="11" t="s">
        <v>18</v>
      </c>
      <c r="G40" s="4" t="s">
        <v>9</v>
      </c>
      <c r="H40" s="13"/>
      <c r="I40" s="33"/>
      <c r="J40" s="34"/>
      <c r="K40" s="34"/>
      <c r="L40" s="34"/>
      <c r="M40" s="20"/>
      <c r="Y40" s="22"/>
      <c r="Z40" s="19"/>
      <c r="AA40" s="20"/>
      <c r="AB40" s="29"/>
      <c r="AC40" s="13"/>
      <c r="AD40" s="13"/>
      <c r="AF40" s="12" t="s">
        <v>308</v>
      </c>
      <c r="AG40" s="4" t="s">
        <v>7</v>
      </c>
      <c r="AH40" s="11" t="s">
        <v>309</v>
      </c>
      <c r="AI40" s="4" t="s">
        <v>9</v>
      </c>
      <c r="AJ40" s="7" t="n">
        <v>43</v>
      </c>
      <c r="AM40" s="7" t="n">
        <v>67</v>
      </c>
      <c r="AO40" s="12" t="s">
        <v>107</v>
      </c>
      <c r="AP40" s="4" t="s">
        <v>7</v>
      </c>
      <c r="AQ40" s="11" t="s">
        <v>62</v>
      </c>
      <c r="AR40" s="4" t="s">
        <v>9</v>
      </c>
      <c r="AS40" s="30"/>
      <c r="AT40" s="20"/>
      <c r="AU40" s="21"/>
      <c r="AV40" s="40"/>
      <c r="AW40" s="20"/>
      <c r="AX40" s="21"/>
      <c r="BJ40" s="22"/>
      <c r="BK40" s="19"/>
      <c r="BL40" s="20"/>
      <c r="BM40" s="29"/>
      <c r="BN40" s="13"/>
      <c r="BO40" s="13"/>
      <c r="BQ40" s="12" t="s">
        <v>310</v>
      </c>
      <c r="BR40" s="4" t="s">
        <v>7</v>
      </c>
      <c r="BS40" s="11" t="s">
        <v>311</v>
      </c>
      <c r="BT40" s="4" t="s">
        <v>9</v>
      </c>
      <c r="BU40" s="7" t="n">
        <v>92</v>
      </c>
    </row>
    <row r="41" customFormat="false" ht="15" hidden="false" customHeight="true" outlineLevel="0" collapsed="false">
      <c r="B41" s="7"/>
      <c r="D41" s="12"/>
      <c r="F41" s="11"/>
      <c r="H41" s="14"/>
      <c r="I41" s="19"/>
      <c r="J41" s="25"/>
      <c r="K41" s="34"/>
      <c r="L41" s="34"/>
      <c r="M41" s="20"/>
      <c r="O41" s="64"/>
      <c r="P41" s="64"/>
      <c r="Q41" s="46"/>
      <c r="R41" s="47"/>
      <c r="T41" s="46"/>
      <c r="U41" s="47"/>
      <c r="V41" s="64"/>
      <c r="W41" s="64"/>
      <c r="Y41" s="22"/>
      <c r="Z41" s="32"/>
      <c r="AA41" s="20"/>
      <c r="AB41" s="14"/>
      <c r="AC41" s="14"/>
      <c r="AD41" s="14"/>
      <c r="AF41" s="12"/>
      <c r="AH41" s="11"/>
      <c r="AO41" s="12"/>
      <c r="AQ41" s="11"/>
      <c r="AS41" s="14"/>
      <c r="AT41" s="14"/>
      <c r="AU41" s="17"/>
      <c r="AV41" s="40"/>
      <c r="AW41" s="20"/>
      <c r="AX41" s="21"/>
      <c r="BJ41" s="22"/>
      <c r="BK41" s="32"/>
      <c r="BL41" s="20"/>
      <c r="BM41" s="14"/>
      <c r="BN41" s="14"/>
      <c r="BO41" s="14"/>
      <c r="BQ41" s="12"/>
      <c r="BS41" s="11"/>
    </row>
    <row r="42" customFormat="false" ht="15" hidden="false" customHeight="true" outlineLevel="0" collapsed="false">
      <c r="B42" s="7" t="n">
        <v>19</v>
      </c>
      <c r="D42" s="12" t="s">
        <v>312</v>
      </c>
      <c r="E42" s="4" t="s">
        <v>7</v>
      </c>
      <c r="F42" s="11" t="s">
        <v>52</v>
      </c>
      <c r="G42" s="4" t="s">
        <v>9</v>
      </c>
      <c r="H42" s="13"/>
      <c r="I42" s="13"/>
      <c r="J42" s="28"/>
      <c r="K42" s="19"/>
      <c r="L42" s="34"/>
      <c r="M42" s="20"/>
      <c r="O42" s="64"/>
      <c r="P42" s="64"/>
      <c r="Q42" s="47"/>
      <c r="R42" s="47"/>
      <c r="T42" s="47"/>
      <c r="U42" s="47"/>
      <c r="V42" s="64"/>
      <c r="W42" s="64"/>
      <c r="Y42" s="14"/>
      <c r="Z42" s="29"/>
      <c r="AA42" s="14"/>
      <c r="AB42" s="14"/>
      <c r="AC42" s="13"/>
      <c r="AD42" s="13"/>
      <c r="AF42" s="12" t="s">
        <v>313</v>
      </c>
      <c r="AG42" s="4" t="s">
        <v>7</v>
      </c>
      <c r="AH42" s="11" t="s">
        <v>56</v>
      </c>
      <c r="AI42" s="4" t="s">
        <v>9</v>
      </c>
      <c r="AJ42" s="7" t="n">
        <v>44</v>
      </c>
      <c r="AM42" s="7" t="n">
        <v>68</v>
      </c>
      <c r="AO42" s="12" t="s">
        <v>314</v>
      </c>
      <c r="AP42" s="4" t="s">
        <v>7</v>
      </c>
      <c r="AQ42" s="11" t="s">
        <v>52</v>
      </c>
      <c r="AR42" s="4" t="s">
        <v>9</v>
      </c>
      <c r="AS42" s="23"/>
      <c r="AT42" s="30"/>
      <c r="AU42" s="14"/>
      <c r="AV42" s="19"/>
      <c r="AW42" s="20"/>
      <c r="AX42" s="21"/>
      <c r="BJ42" s="14"/>
      <c r="BK42" s="29"/>
      <c r="BL42" s="14"/>
      <c r="BM42" s="14"/>
      <c r="BN42" s="14"/>
      <c r="BO42" s="13"/>
      <c r="BQ42" s="12" t="s">
        <v>315</v>
      </c>
      <c r="BR42" s="4" t="s">
        <v>7</v>
      </c>
      <c r="BS42" s="11" t="s">
        <v>132</v>
      </c>
      <c r="BT42" s="4" t="s">
        <v>9</v>
      </c>
      <c r="BU42" s="7" t="n">
        <v>93</v>
      </c>
    </row>
    <row r="43" customFormat="false" ht="15" hidden="false" customHeight="true" outlineLevel="0" collapsed="false">
      <c r="B43" s="7"/>
      <c r="D43" s="12"/>
      <c r="F43" s="11"/>
      <c r="H43" s="14"/>
      <c r="I43" s="14"/>
      <c r="J43" s="14"/>
      <c r="K43" s="19"/>
      <c r="L43" s="25"/>
      <c r="M43" s="20"/>
      <c r="O43" s="64"/>
      <c r="P43" s="64"/>
      <c r="Q43" s="46"/>
      <c r="R43" s="47"/>
      <c r="T43" s="46"/>
      <c r="U43" s="47"/>
      <c r="V43" s="64"/>
      <c r="W43" s="64"/>
      <c r="Y43" s="14"/>
      <c r="Z43" s="22"/>
      <c r="AA43" s="14"/>
      <c r="AB43" s="18"/>
      <c r="AC43" s="14"/>
      <c r="AD43" s="14"/>
      <c r="AF43" s="12"/>
      <c r="AH43" s="11"/>
      <c r="AO43" s="12"/>
      <c r="AQ43" s="11"/>
      <c r="AS43" s="14"/>
      <c r="AT43" s="14"/>
      <c r="AU43" s="14"/>
      <c r="AV43" s="19"/>
      <c r="AW43" s="31"/>
      <c r="AX43" s="21"/>
      <c r="BJ43" s="14"/>
      <c r="BK43" s="22"/>
      <c r="BL43" s="14"/>
      <c r="BM43" s="14"/>
      <c r="BN43" s="18"/>
      <c r="BO43" s="14"/>
      <c r="BQ43" s="12"/>
      <c r="BS43" s="11"/>
    </row>
    <row r="44" customFormat="false" ht="15" hidden="false" customHeight="true" outlineLevel="0" collapsed="false">
      <c r="B44" s="7" t="n">
        <v>20</v>
      </c>
      <c r="D44" s="12" t="s">
        <v>150</v>
      </c>
      <c r="E44" s="4" t="s">
        <v>7</v>
      </c>
      <c r="F44" s="11" t="s">
        <v>309</v>
      </c>
      <c r="G44" s="4" t="s">
        <v>9</v>
      </c>
      <c r="H44" s="14"/>
      <c r="I44" s="14"/>
      <c r="J44" s="14"/>
      <c r="K44" s="14"/>
      <c r="L44" s="28"/>
      <c r="M44" s="14"/>
      <c r="O44" s="64"/>
      <c r="P44" s="64"/>
      <c r="Q44" s="47"/>
      <c r="R44" s="47"/>
      <c r="T44" s="47"/>
      <c r="U44" s="47"/>
      <c r="V44" s="64"/>
      <c r="W44" s="64"/>
      <c r="Y44" s="14"/>
      <c r="Z44" s="22"/>
      <c r="AA44" s="19"/>
      <c r="AB44" s="34"/>
      <c r="AC44" s="20"/>
      <c r="AD44" s="23"/>
      <c r="AF44" s="12" t="s">
        <v>150</v>
      </c>
      <c r="AG44" s="4" t="s">
        <v>7</v>
      </c>
      <c r="AH44" s="11" t="s">
        <v>26</v>
      </c>
      <c r="AI44" s="4" t="s">
        <v>9</v>
      </c>
      <c r="AJ44" s="7" t="n">
        <v>45</v>
      </c>
      <c r="AM44" s="7" t="n">
        <v>69</v>
      </c>
      <c r="AO44" s="12" t="s">
        <v>316</v>
      </c>
      <c r="AP44" s="4" t="s">
        <v>7</v>
      </c>
      <c r="AQ44" s="11" t="s">
        <v>26</v>
      </c>
      <c r="AR44" s="4" t="s">
        <v>9</v>
      </c>
      <c r="AS44" s="13"/>
      <c r="AT44" s="13"/>
      <c r="AU44" s="14"/>
      <c r="AV44" s="14"/>
      <c r="AW44" s="28"/>
      <c r="AX44" s="14"/>
      <c r="BJ44" s="14"/>
      <c r="BK44" s="22"/>
      <c r="BL44" s="14"/>
      <c r="BM44" s="22"/>
      <c r="BN44" s="19"/>
      <c r="BO44" s="36"/>
      <c r="BQ44" s="12" t="s">
        <v>317</v>
      </c>
      <c r="BR44" s="4" t="s">
        <v>7</v>
      </c>
      <c r="BS44" s="11" t="s">
        <v>56</v>
      </c>
      <c r="BT44" s="4" t="s">
        <v>9</v>
      </c>
      <c r="BU44" s="7" t="n">
        <v>94</v>
      </c>
    </row>
    <row r="45" customFormat="false" ht="15" hidden="false" customHeight="true" outlineLevel="0" collapsed="false">
      <c r="B45" s="7"/>
      <c r="D45" s="12"/>
      <c r="F45" s="11"/>
      <c r="H45" s="39"/>
      <c r="I45" s="24"/>
      <c r="J45" s="31"/>
      <c r="K45" s="14"/>
      <c r="L45" s="21"/>
      <c r="M45" s="14"/>
      <c r="O45" s="64"/>
      <c r="P45" s="64"/>
      <c r="Q45" s="46"/>
      <c r="R45" s="47"/>
      <c r="T45" s="46"/>
      <c r="U45" s="47"/>
      <c r="V45" s="64"/>
      <c r="W45" s="64"/>
      <c r="Y45" s="14"/>
      <c r="Z45" s="22"/>
      <c r="AA45" s="19"/>
      <c r="AB45" s="34"/>
      <c r="AC45" s="25"/>
      <c r="AD45" s="26"/>
      <c r="AF45" s="12"/>
      <c r="AH45" s="11"/>
      <c r="AO45" s="12"/>
      <c r="AQ45" s="11"/>
      <c r="AS45" s="14"/>
      <c r="AT45" s="14"/>
      <c r="AU45" s="17"/>
      <c r="AV45" s="14"/>
      <c r="AW45" s="21"/>
      <c r="AX45" s="14"/>
      <c r="BJ45" s="14"/>
      <c r="BK45" s="22"/>
      <c r="BL45" s="14"/>
      <c r="BM45" s="18"/>
      <c r="BN45" s="14"/>
      <c r="BO45" s="39"/>
      <c r="BQ45" s="12"/>
      <c r="BS45" s="11"/>
    </row>
    <row r="46" customFormat="false" ht="15" hidden="false" customHeight="true" outlineLevel="0" collapsed="false">
      <c r="B46" s="7" t="n">
        <v>21</v>
      </c>
      <c r="D46" s="12" t="s">
        <v>318</v>
      </c>
      <c r="E46" s="4" t="s">
        <v>7</v>
      </c>
      <c r="F46" s="11" t="s">
        <v>62</v>
      </c>
      <c r="G46" s="4" t="s">
        <v>9</v>
      </c>
      <c r="H46" s="13"/>
      <c r="I46" s="14"/>
      <c r="J46" s="33"/>
      <c r="K46" s="20"/>
      <c r="L46" s="21"/>
      <c r="M46" s="14"/>
      <c r="O46" s="64"/>
      <c r="P46" s="64"/>
      <c r="Q46" s="47"/>
      <c r="R46" s="47"/>
      <c r="T46" s="47"/>
      <c r="U46" s="47"/>
      <c r="V46" s="64"/>
      <c r="W46" s="64"/>
      <c r="Y46" s="14"/>
      <c r="Z46" s="22"/>
      <c r="AA46" s="19"/>
      <c r="AB46" s="20"/>
      <c r="AC46" s="29"/>
      <c r="AD46" s="13"/>
      <c r="AF46" s="12" t="s">
        <v>212</v>
      </c>
      <c r="AG46" s="4" t="s">
        <v>7</v>
      </c>
      <c r="AH46" s="11" t="s">
        <v>52</v>
      </c>
      <c r="AI46" s="4" t="s">
        <v>9</v>
      </c>
      <c r="AJ46" s="7" t="n">
        <v>46</v>
      </c>
      <c r="AM46" s="7" t="n">
        <v>70</v>
      </c>
      <c r="AO46" s="12" t="s">
        <v>92</v>
      </c>
      <c r="AP46" s="4" t="s">
        <v>7</v>
      </c>
      <c r="AQ46" s="11" t="s">
        <v>30</v>
      </c>
      <c r="AR46" s="4" t="s">
        <v>9</v>
      </c>
      <c r="AS46" s="14"/>
      <c r="AT46" s="19"/>
      <c r="AU46" s="34"/>
      <c r="AV46" s="20"/>
      <c r="AW46" s="21"/>
      <c r="AX46" s="14"/>
      <c r="BJ46" s="14"/>
      <c r="BK46" s="22"/>
      <c r="BL46" s="19"/>
      <c r="BM46" s="34"/>
      <c r="BN46" s="20"/>
      <c r="BO46" s="23"/>
      <c r="BQ46" s="12" t="s">
        <v>319</v>
      </c>
      <c r="BR46" s="4" t="s">
        <v>7</v>
      </c>
      <c r="BS46" s="11" t="s">
        <v>26</v>
      </c>
      <c r="BT46" s="4" t="s">
        <v>9</v>
      </c>
      <c r="BU46" s="7" t="n">
        <v>95</v>
      </c>
    </row>
    <row r="47" customFormat="false" ht="15" hidden="false" customHeight="true" outlineLevel="0" collapsed="false">
      <c r="B47" s="7"/>
      <c r="D47" s="12"/>
      <c r="F47" s="11"/>
      <c r="H47" s="14"/>
      <c r="I47" s="17"/>
      <c r="J47" s="40"/>
      <c r="K47" s="20"/>
      <c r="L47" s="21"/>
      <c r="M47" s="14"/>
      <c r="O47" s="65"/>
      <c r="P47" s="65"/>
      <c r="Q47" s="46"/>
      <c r="R47" s="47"/>
      <c r="T47" s="46"/>
      <c r="U47" s="47"/>
      <c r="V47" s="65"/>
      <c r="W47" s="65"/>
      <c r="Y47" s="14"/>
      <c r="Z47" s="22"/>
      <c r="AA47" s="32"/>
      <c r="AB47" s="20"/>
      <c r="AC47" s="14"/>
      <c r="AD47" s="14"/>
      <c r="AF47" s="12"/>
      <c r="AH47" s="11"/>
      <c r="AO47" s="12"/>
      <c r="AQ47" s="11"/>
      <c r="AS47" s="24"/>
      <c r="AT47" s="25"/>
      <c r="AU47" s="34"/>
      <c r="AV47" s="20"/>
      <c r="AW47" s="21"/>
      <c r="AX47" s="14"/>
      <c r="BJ47" s="14"/>
      <c r="BK47" s="22"/>
      <c r="BL47" s="19"/>
      <c r="BM47" s="34"/>
      <c r="BN47" s="25"/>
      <c r="BO47" s="26"/>
      <c r="BQ47" s="12"/>
      <c r="BS47" s="11"/>
    </row>
    <row r="48" customFormat="false" ht="15" hidden="false" customHeight="true" outlineLevel="0" collapsed="false">
      <c r="B48" s="7" t="n">
        <v>22</v>
      </c>
      <c r="D48" s="12" t="s">
        <v>320</v>
      </c>
      <c r="E48" s="4" t="s">
        <v>7</v>
      </c>
      <c r="F48" s="11" t="s">
        <v>30</v>
      </c>
      <c r="G48" s="4" t="s">
        <v>9</v>
      </c>
      <c r="H48" s="30"/>
      <c r="I48" s="14"/>
      <c r="J48" s="19"/>
      <c r="K48" s="20"/>
      <c r="L48" s="21"/>
      <c r="M48" s="14"/>
      <c r="O48" s="65"/>
      <c r="P48" s="65"/>
      <c r="Q48" s="47"/>
      <c r="R48" s="47"/>
      <c r="T48" s="47"/>
      <c r="U48" s="47"/>
      <c r="V48" s="65"/>
      <c r="W48" s="65"/>
      <c r="Y48" s="14"/>
      <c r="Z48" s="14"/>
      <c r="AA48" s="29"/>
      <c r="AB48" s="14"/>
      <c r="AC48" s="14"/>
      <c r="AD48" s="13"/>
      <c r="AF48" s="12" t="s">
        <v>321</v>
      </c>
      <c r="AG48" s="4" t="s">
        <v>7</v>
      </c>
      <c r="AH48" s="11" t="s">
        <v>30</v>
      </c>
      <c r="AI48" s="4" t="s">
        <v>9</v>
      </c>
      <c r="AJ48" s="7" t="n">
        <v>47</v>
      </c>
      <c r="AM48" s="7" t="n">
        <v>71</v>
      </c>
      <c r="AO48" s="12" t="s">
        <v>322</v>
      </c>
      <c r="AP48" s="4" t="s">
        <v>7</v>
      </c>
      <c r="AQ48" s="11" t="s">
        <v>49</v>
      </c>
      <c r="AR48" s="4" t="s">
        <v>9</v>
      </c>
      <c r="AS48" s="13"/>
      <c r="AT48" s="28"/>
      <c r="AU48" s="19"/>
      <c r="AV48" s="20"/>
      <c r="AW48" s="21"/>
      <c r="AX48" s="14"/>
      <c r="BJ48" s="14"/>
      <c r="BK48" s="22"/>
      <c r="BL48" s="19"/>
      <c r="BM48" s="20"/>
      <c r="BN48" s="29"/>
      <c r="BO48" s="13"/>
      <c r="BQ48" s="12" t="s">
        <v>323</v>
      </c>
      <c r="BR48" s="4" t="s">
        <v>7</v>
      </c>
      <c r="BS48" s="11" t="s">
        <v>52</v>
      </c>
      <c r="BT48" s="4" t="s">
        <v>9</v>
      </c>
      <c r="BU48" s="7" t="n">
        <v>96</v>
      </c>
    </row>
    <row r="49" customFormat="false" ht="15" hidden="false" customHeight="true" outlineLevel="0" collapsed="false">
      <c r="B49" s="7"/>
      <c r="D49" s="12"/>
      <c r="F49" s="11"/>
      <c r="H49" s="14"/>
      <c r="I49" s="14"/>
      <c r="J49" s="19"/>
      <c r="K49" s="31"/>
      <c r="L49" s="21"/>
      <c r="M49" s="14"/>
      <c r="Q49" s="46"/>
      <c r="R49" s="47"/>
      <c r="T49" s="46"/>
      <c r="U49" s="47"/>
      <c r="Y49" s="14"/>
      <c r="Z49" s="14"/>
      <c r="AA49" s="22"/>
      <c r="AB49" s="14"/>
      <c r="AC49" s="18"/>
      <c r="AD49" s="14"/>
      <c r="AF49" s="12"/>
      <c r="AH49" s="11"/>
      <c r="AO49" s="12"/>
      <c r="AQ49" s="11"/>
      <c r="AS49" s="14"/>
      <c r="AT49" s="14"/>
      <c r="AU49" s="19"/>
      <c r="AV49" s="31"/>
      <c r="AW49" s="21"/>
      <c r="AX49" s="14"/>
      <c r="BJ49" s="14"/>
      <c r="BK49" s="22"/>
      <c r="BL49" s="32"/>
      <c r="BM49" s="20"/>
      <c r="BN49" s="14"/>
      <c r="BO49" s="14"/>
      <c r="BQ49" s="12"/>
      <c r="BS49" s="11"/>
    </row>
    <row r="50" customFormat="false" ht="15" hidden="false" customHeight="true" outlineLevel="0" collapsed="false">
      <c r="B50" s="7" t="n">
        <v>23</v>
      </c>
      <c r="D50" s="12" t="s">
        <v>324</v>
      </c>
      <c r="E50" s="4" t="s">
        <v>7</v>
      </c>
      <c r="F50" s="11" t="s">
        <v>16</v>
      </c>
      <c r="G50" s="4" t="s">
        <v>9</v>
      </c>
      <c r="H50" s="14"/>
      <c r="I50" s="14"/>
      <c r="J50" s="14"/>
      <c r="K50" s="28"/>
      <c r="L50" s="14"/>
      <c r="M50" s="14"/>
      <c r="Q50" s="47"/>
      <c r="R50" s="47"/>
      <c r="T50" s="47"/>
      <c r="U50" s="47"/>
      <c r="Y50" s="14"/>
      <c r="Z50" s="14"/>
      <c r="AA50" s="22"/>
      <c r="AB50" s="19"/>
      <c r="AC50" s="34"/>
      <c r="AD50" s="36"/>
      <c r="AF50" s="12" t="s">
        <v>325</v>
      </c>
      <c r="AG50" s="4" t="s">
        <v>7</v>
      </c>
      <c r="AH50" s="11" t="s">
        <v>16</v>
      </c>
      <c r="AI50" s="4" t="s">
        <v>9</v>
      </c>
      <c r="AJ50" s="7" t="n">
        <v>48</v>
      </c>
      <c r="AM50" s="7" t="n">
        <v>72</v>
      </c>
      <c r="AO50" s="12" t="s">
        <v>105</v>
      </c>
      <c r="AP50" s="4" t="s">
        <v>7</v>
      </c>
      <c r="AQ50" s="11" t="s">
        <v>34</v>
      </c>
      <c r="AR50" s="4" t="s">
        <v>9</v>
      </c>
      <c r="AS50" s="14"/>
      <c r="AT50" s="14"/>
      <c r="AU50" s="14"/>
      <c r="AV50" s="28"/>
      <c r="AW50" s="14"/>
      <c r="AX50" s="14"/>
      <c r="BJ50" s="14"/>
      <c r="BK50" s="14"/>
      <c r="BL50" s="29"/>
      <c r="BM50" s="14"/>
      <c r="BN50" s="14"/>
      <c r="BO50" s="13"/>
      <c r="BQ50" s="12" t="s">
        <v>326</v>
      </c>
      <c r="BR50" s="4" t="s">
        <v>7</v>
      </c>
      <c r="BS50" s="11" t="s">
        <v>62</v>
      </c>
      <c r="BT50" s="4" t="s">
        <v>9</v>
      </c>
      <c r="BU50" s="7" t="n">
        <v>97</v>
      </c>
    </row>
    <row r="51" customFormat="false" ht="15" hidden="false" customHeight="true" outlineLevel="0" collapsed="false">
      <c r="B51" s="7"/>
      <c r="D51" s="12"/>
      <c r="F51" s="11"/>
      <c r="H51" s="24"/>
      <c r="I51" s="31"/>
      <c r="J51" s="14"/>
      <c r="K51" s="21"/>
      <c r="L51" s="14"/>
      <c r="M51" s="14"/>
      <c r="Y51" s="14"/>
      <c r="Z51" s="14"/>
      <c r="AA51" s="22"/>
      <c r="AB51" s="32"/>
      <c r="AC51" s="20"/>
      <c r="AD51" s="39"/>
      <c r="AF51" s="12"/>
      <c r="AH51" s="11"/>
      <c r="AO51" s="12"/>
      <c r="AQ51" s="11"/>
      <c r="AS51" s="24"/>
      <c r="AT51" s="31"/>
      <c r="AU51" s="14"/>
      <c r="AV51" s="21"/>
      <c r="AW51" s="14"/>
      <c r="AX51" s="14"/>
      <c r="BJ51" s="14"/>
      <c r="BK51" s="14"/>
      <c r="BL51" s="22"/>
      <c r="BM51" s="14"/>
      <c r="BN51" s="18"/>
      <c r="BO51" s="14"/>
      <c r="BQ51" s="12"/>
      <c r="BS51" s="11"/>
    </row>
    <row r="52" customFormat="false" ht="15" hidden="false" customHeight="true" outlineLevel="0" collapsed="false">
      <c r="B52" s="7" t="n">
        <v>24</v>
      </c>
      <c r="D52" s="12" t="s">
        <v>327</v>
      </c>
      <c r="E52" s="4" t="s">
        <v>7</v>
      </c>
      <c r="F52" s="11" t="s">
        <v>26</v>
      </c>
      <c r="G52" s="4" t="s">
        <v>9</v>
      </c>
      <c r="H52" s="13"/>
      <c r="I52" s="33"/>
      <c r="J52" s="20"/>
      <c r="K52" s="21"/>
      <c r="L52" s="14"/>
      <c r="M52" s="14"/>
      <c r="O52" s="66"/>
      <c r="P52" s="67"/>
      <c r="Q52" s="67"/>
      <c r="R52" s="67"/>
      <c r="S52" s="67"/>
      <c r="T52" s="67"/>
      <c r="U52" s="67"/>
      <c r="V52" s="67"/>
      <c r="W52" s="66"/>
      <c r="Y52" s="14"/>
      <c r="Z52" s="14"/>
      <c r="AA52" s="14"/>
      <c r="AB52" s="29"/>
      <c r="AC52" s="13"/>
      <c r="AD52" s="13"/>
      <c r="AF52" s="12" t="s">
        <v>328</v>
      </c>
      <c r="AG52" s="4" t="s">
        <v>7</v>
      </c>
      <c r="AH52" s="11" t="s">
        <v>132</v>
      </c>
      <c r="AI52" s="4" t="s">
        <v>9</v>
      </c>
      <c r="AJ52" s="7" t="n">
        <v>49</v>
      </c>
      <c r="AM52" s="7" t="n">
        <v>73</v>
      </c>
      <c r="AO52" s="12" t="s">
        <v>329</v>
      </c>
      <c r="AP52" s="4" t="s">
        <v>7</v>
      </c>
      <c r="AQ52" s="11" t="s">
        <v>132</v>
      </c>
      <c r="AR52" s="4" t="s">
        <v>9</v>
      </c>
      <c r="AS52" s="13"/>
      <c r="AT52" s="33"/>
      <c r="AU52" s="20"/>
      <c r="AV52" s="21"/>
      <c r="AW52" s="14"/>
      <c r="AX52" s="14"/>
      <c r="BJ52" s="14"/>
      <c r="BK52" s="14"/>
      <c r="BL52" s="22"/>
      <c r="BM52" s="19"/>
      <c r="BN52" s="34"/>
      <c r="BO52" s="36"/>
      <c r="BQ52" s="12" t="s">
        <v>330</v>
      </c>
      <c r="BR52" s="4" t="s">
        <v>7</v>
      </c>
      <c r="BS52" s="11" t="s">
        <v>20</v>
      </c>
      <c r="BT52" s="4" t="s">
        <v>9</v>
      </c>
      <c r="BU52" s="7" t="n">
        <v>98</v>
      </c>
    </row>
    <row r="53" customFormat="false" ht="15" hidden="false" customHeight="true" outlineLevel="0" collapsed="false">
      <c r="B53" s="7"/>
      <c r="D53" s="12"/>
      <c r="F53" s="11"/>
      <c r="H53" s="14"/>
      <c r="I53" s="19"/>
      <c r="J53" s="31"/>
      <c r="K53" s="21"/>
      <c r="L53" s="14"/>
      <c r="M53" s="14"/>
      <c r="O53" s="66"/>
      <c r="P53" s="67"/>
      <c r="Q53" s="67"/>
      <c r="R53" s="67"/>
      <c r="S53" s="67"/>
      <c r="T53" s="67"/>
      <c r="U53" s="67"/>
      <c r="V53" s="67"/>
      <c r="W53" s="66"/>
      <c r="Y53" s="14"/>
      <c r="Z53" s="14"/>
      <c r="AA53" s="14"/>
      <c r="AB53" s="14"/>
      <c r="AC53" s="14"/>
      <c r="AD53" s="14"/>
      <c r="AF53" s="12"/>
      <c r="AH53" s="11"/>
      <c r="AO53" s="12"/>
      <c r="AQ53" s="11"/>
      <c r="AS53" s="14"/>
      <c r="AT53" s="19"/>
      <c r="AU53" s="31"/>
      <c r="AV53" s="21"/>
      <c r="AW53" s="14"/>
      <c r="AX53" s="14"/>
      <c r="BJ53" s="14"/>
      <c r="BK53" s="14"/>
      <c r="BL53" s="22"/>
      <c r="BM53" s="32"/>
      <c r="BN53" s="20"/>
      <c r="BO53" s="39"/>
      <c r="BQ53" s="12"/>
      <c r="BS53" s="11"/>
    </row>
    <row r="54" customFormat="false" ht="15" hidden="false" customHeight="true" outlineLevel="0" collapsed="false">
      <c r="A54" s="6"/>
      <c r="B54" s="7" t="n">
        <v>25</v>
      </c>
      <c r="D54" s="12" t="s">
        <v>331</v>
      </c>
      <c r="E54" s="4" t="s">
        <v>7</v>
      </c>
      <c r="F54" s="11" t="s">
        <v>52</v>
      </c>
      <c r="G54" s="4" t="s">
        <v>9</v>
      </c>
      <c r="H54" s="13"/>
      <c r="I54" s="13"/>
      <c r="J54" s="28"/>
      <c r="K54" s="14"/>
      <c r="L54" s="14"/>
      <c r="M54" s="14"/>
      <c r="AM54" s="7" t="n">
        <v>74</v>
      </c>
      <c r="AO54" s="12" t="s">
        <v>332</v>
      </c>
      <c r="AP54" s="4" t="s">
        <v>7</v>
      </c>
      <c r="AQ54" s="11" t="s">
        <v>52</v>
      </c>
      <c r="AR54" s="4" t="s">
        <v>9</v>
      </c>
      <c r="AS54" s="13"/>
      <c r="AT54" s="13"/>
      <c r="AU54" s="28"/>
      <c r="AV54" s="14"/>
      <c r="AW54" s="14"/>
      <c r="AX54" s="14"/>
      <c r="BJ54" s="14"/>
      <c r="BK54" s="14"/>
      <c r="BL54" s="14"/>
      <c r="BM54" s="29"/>
      <c r="BN54" s="13"/>
      <c r="BO54" s="13"/>
      <c r="BQ54" s="12" t="s">
        <v>333</v>
      </c>
      <c r="BR54" s="4" t="s">
        <v>7</v>
      </c>
      <c r="BS54" s="11" t="s">
        <v>334</v>
      </c>
      <c r="BT54" s="4" t="s">
        <v>9</v>
      </c>
      <c r="BU54" s="7" t="n">
        <v>99</v>
      </c>
    </row>
    <row r="55" customFormat="false" ht="15" hidden="false" customHeight="true" outlineLevel="0" collapsed="false">
      <c r="A55" s="6"/>
      <c r="B55" s="7"/>
      <c r="D55" s="12"/>
      <c r="F55" s="11"/>
      <c r="H55" s="14"/>
      <c r="I55" s="14"/>
      <c r="J55" s="14"/>
      <c r="K55" s="14"/>
      <c r="L55" s="14"/>
      <c r="M55" s="14"/>
      <c r="AO55" s="12"/>
      <c r="AQ55" s="11"/>
      <c r="AS55" s="14"/>
      <c r="AT55" s="14"/>
      <c r="AU55" s="14"/>
      <c r="AV55" s="14"/>
      <c r="AW55" s="14"/>
      <c r="AX55" s="14"/>
      <c r="BJ55" s="14"/>
      <c r="BK55" s="14"/>
      <c r="BL55" s="14"/>
      <c r="BM55" s="14"/>
      <c r="BN55" s="14"/>
      <c r="BO55" s="14"/>
      <c r="BQ55" s="12"/>
      <c r="BS55" s="11"/>
    </row>
    <row r="56" customFormat="false" ht="16.15" hidden="false" customHeight="true" outlineLevel="0" collapsed="false">
      <c r="AE56" s="45"/>
      <c r="AX56" s="69" t="s">
        <v>238</v>
      </c>
      <c r="AY56" s="69"/>
      <c r="AZ56" s="69"/>
      <c r="BA56" s="70" t="s">
        <v>257</v>
      </c>
      <c r="BB56" s="70"/>
      <c r="BC56" s="70"/>
      <c r="BD56" s="70"/>
      <c r="BE56" s="70"/>
      <c r="BF56" s="70"/>
      <c r="BG56" s="70"/>
      <c r="BH56" s="71" t="s">
        <v>104</v>
      </c>
      <c r="BI56" s="71"/>
      <c r="BJ56" s="71"/>
      <c r="BK56" s="71"/>
      <c r="BL56" s="71"/>
    </row>
    <row r="57" customFormat="false" ht="14.1" hidden="false" customHeight="true" outlineLevel="0" collapsed="false">
      <c r="B57" s="72"/>
      <c r="C57" s="73"/>
      <c r="D57" s="74" t="s">
        <v>239</v>
      </c>
      <c r="E57" s="74"/>
      <c r="F57" s="74"/>
      <c r="G57" s="74"/>
      <c r="H57" s="74"/>
      <c r="I57" s="75" t="s">
        <v>137</v>
      </c>
      <c r="J57" s="116" t="str">
        <f aca="false">IF(D58="","",D58)</f>
        <v>佐柄</v>
      </c>
      <c r="K57" s="116"/>
      <c r="L57" s="116"/>
      <c r="M57" s="116"/>
      <c r="N57" s="77" t="s">
        <v>140</v>
      </c>
      <c r="O57" s="116" t="str">
        <f aca="false">IF(D59="","",D59)</f>
        <v>三笘</v>
      </c>
      <c r="P57" s="116"/>
      <c r="Q57" s="116"/>
      <c r="R57" s="116"/>
      <c r="S57" s="75" t="s">
        <v>139</v>
      </c>
      <c r="T57" s="116" t="str">
        <f aca="false">IF(D60="","",D60)</f>
        <v>羽田</v>
      </c>
      <c r="U57" s="116"/>
      <c r="V57" s="116"/>
      <c r="W57" s="116"/>
      <c r="X57" s="77" t="s">
        <v>138</v>
      </c>
      <c r="Y57" s="116" t="s">
        <v>335</v>
      </c>
      <c r="Z57" s="116"/>
      <c r="AA57" s="116"/>
      <c r="AB57" s="116"/>
      <c r="AC57" s="78" t="s">
        <v>240</v>
      </c>
      <c r="AD57" s="78"/>
      <c r="AE57" s="73"/>
      <c r="AF57" s="79" t="s">
        <v>241</v>
      </c>
      <c r="AG57" s="6"/>
      <c r="AH57" s="80" t="s">
        <v>242</v>
      </c>
      <c r="AI57" s="80"/>
      <c r="AJ57" s="80"/>
      <c r="AK57" s="80"/>
      <c r="AM57" s="78" t="s">
        <v>243</v>
      </c>
      <c r="AN57" s="78"/>
      <c r="AO57" s="78"/>
      <c r="AP57" s="78"/>
      <c r="AQ57" s="78"/>
      <c r="AR57" s="78"/>
      <c r="AS57" s="78"/>
      <c r="AT57" s="78"/>
      <c r="AU57" s="78"/>
      <c r="AV57" s="78"/>
      <c r="AX57" s="69"/>
      <c r="AY57" s="69"/>
      <c r="AZ57" s="69"/>
      <c r="BA57" s="70"/>
      <c r="BB57" s="70"/>
      <c r="BC57" s="70"/>
      <c r="BD57" s="70"/>
      <c r="BE57" s="70"/>
      <c r="BF57" s="70"/>
      <c r="BG57" s="70"/>
      <c r="BH57" s="71"/>
      <c r="BI57" s="71"/>
      <c r="BJ57" s="71"/>
      <c r="BK57" s="71"/>
      <c r="BL57" s="71"/>
      <c r="BQ57" s="68"/>
      <c r="BR57" s="6"/>
      <c r="BS57" s="6"/>
      <c r="BT57" s="6"/>
    </row>
    <row r="58" customFormat="false" ht="14.1" hidden="false" customHeight="true" outlineLevel="0" collapsed="false">
      <c r="B58" s="81" t="s">
        <v>137</v>
      </c>
      <c r="C58" s="73"/>
      <c r="D58" s="82" t="str">
        <f aca="false">IF(N29="","",N29)</f>
        <v>佐柄</v>
      </c>
      <c r="E58" s="82"/>
      <c r="F58" s="82" t="str">
        <f aca="false">IF(N32="","",N32)</f>
        <v>（尽誠）</v>
      </c>
      <c r="G58" s="82"/>
      <c r="H58" s="82"/>
      <c r="I58" s="83"/>
      <c r="J58" s="83"/>
      <c r="K58" s="83"/>
      <c r="L58" s="83"/>
      <c r="M58" s="83"/>
      <c r="N58" s="84" t="n">
        <v>3</v>
      </c>
      <c r="O58" s="84"/>
      <c r="P58" s="84" t="s">
        <v>244</v>
      </c>
      <c r="Q58" s="84" t="n">
        <v>2</v>
      </c>
      <c r="R58" s="84"/>
      <c r="S58" s="85" t="n">
        <v>3</v>
      </c>
      <c r="T58" s="85"/>
      <c r="U58" s="84" t="s">
        <v>244</v>
      </c>
      <c r="V58" s="86" t="n">
        <v>0</v>
      </c>
      <c r="W58" s="86"/>
      <c r="X58" s="84" t="n">
        <v>3</v>
      </c>
      <c r="Y58" s="84"/>
      <c r="Z58" s="84" t="s">
        <v>244</v>
      </c>
      <c r="AA58" s="84" t="n">
        <v>0</v>
      </c>
      <c r="AB58" s="84"/>
      <c r="AC58" s="87" t="n">
        <f aca="false">IF(AND(N58="",S58="",X58=""),"",IF(N58="",0,IF(N58=3,2,1))+IF(S58="",0,IF(S58=3,2,1))+IF(X58="",0,IF(X58=3,2,1)))</f>
        <v>6</v>
      </c>
      <c r="AD58" s="87"/>
      <c r="AE58" s="88"/>
      <c r="AF58" s="89" t="n">
        <f aca="false">IF(AC58="","",RANK(AC58,$AC$58:$AD$61))</f>
        <v>1</v>
      </c>
      <c r="AG58" s="6"/>
      <c r="AH58" s="90" t="s">
        <v>245</v>
      </c>
      <c r="AI58" s="90"/>
      <c r="AJ58" s="90"/>
      <c r="AK58" s="90"/>
      <c r="AM58" s="91" t="s">
        <v>246</v>
      </c>
      <c r="AN58" s="91"/>
      <c r="AO58" s="91"/>
      <c r="AP58" s="91"/>
      <c r="AQ58" s="91"/>
      <c r="AR58" s="91"/>
      <c r="AS58" s="91"/>
      <c r="AT58" s="91"/>
      <c r="AU58" s="91"/>
      <c r="AV58" s="91"/>
      <c r="AX58" s="69"/>
      <c r="AY58" s="69"/>
      <c r="AZ58" s="69"/>
      <c r="BA58" s="92" t="s">
        <v>336</v>
      </c>
      <c r="BB58" s="92"/>
      <c r="BC58" s="92"/>
      <c r="BD58" s="92"/>
      <c r="BE58" s="92"/>
      <c r="BF58" s="92"/>
      <c r="BG58" s="92"/>
      <c r="BH58" s="93" t="s">
        <v>298</v>
      </c>
      <c r="BI58" s="93"/>
      <c r="BJ58" s="93"/>
      <c r="BK58" s="93"/>
      <c r="BL58" s="93"/>
      <c r="BQ58" s="68"/>
      <c r="BR58" s="6"/>
      <c r="BS58" s="6"/>
      <c r="BT58" s="6"/>
    </row>
    <row r="59" customFormat="false" ht="14.1" hidden="false" customHeight="true" outlineLevel="0" collapsed="false">
      <c r="B59" s="94" t="s">
        <v>140</v>
      </c>
      <c r="C59" s="95"/>
      <c r="D59" s="82" t="str">
        <f aca="false">IF(BE29="","",BE29)</f>
        <v>三笘</v>
      </c>
      <c r="E59" s="82"/>
      <c r="F59" s="76" t="str">
        <f aca="false">IF(BE32="","",BE32)</f>
        <v>（香川西）</v>
      </c>
      <c r="G59" s="76"/>
      <c r="H59" s="76"/>
      <c r="I59" s="96" t="n">
        <f aca="false">IF(Q58="","",Q58)</f>
        <v>2</v>
      </c>
      <c r="J59" s="96"/>
      <c r="K59" s="97" t="s">
        <v>244</v>
      </c>
      <c r="L59" s="98" t="n">
        <f aca="false">IF(N58="","",N58)</f>
        <v>3</v>
      </c>
      <c r="M59" s="98"/>
      <c r="N59" s="83"/>
      <c r="O59" s="83"/>
      <c r="P59" s="83"/>
      <c r="Q59" s="83"/>
      <c r="R59" s="83"/>
      <c r="S59" s="96" t="n">
        <v>3</v>
      </c>
      <c r="T59" s="96"/>
      <c r="U59" s="97" t="s">
        <v>244</v>
      </c>
      <c r="V59" s="98" t="n">
        <v>1</v>
      </c>
      <c r="W59" s="98"/>
      <c r="X59" s="97" t="n">
        <v>3</v>
      </c>
      <c r="Y59" s="97"/>
      <c r="Z59" s="97" t="s">
        <v>244</v>
      </c>
      <c r="AA59" s="98" t="n">
        <v>0</v>
      </c>
      <c r="AB59" s="98"/>
      <c r="AC59" s="99" t="n">
        <f aca="false">IF(AND(I59="",S59="",X59=""),"",IF(I59="",0,IF(I59=3,2,1))+IF(S59="",0,IF(S59=3,2,1))+IF(X59="",0,IF(X59=3,2,1)))</f>
        <v>5</v>
      </c>
      <c r="AD59" s="99"/>
      <c r="AE59" s="100"/>
      <c r="AF59" s="89" t="n">
        <f aca="false">IF(AC59="","",RANK(AC59,$AC$58:$AD$61))</f>
        <v>2</v>
      </c>
      <c r="AG59" s="6"/>
      <c r="AH59" s="90" t="s">
        <v>248</v>
      </c>
      <c r="AI59" s="90"/>
      <c r="AJ59" s="90"/>
      <c r="AK59" s="90"/>
      <c r="AM59" s="101" t="s">
        <v>249</v>
      </c>
      <c r="AN59" s="101"/>
      <c r="AO59" s="101"/>
      <c r="AP59" s="101"/>
      <c r="AQ59" s="101"/>
      <c r="AR59" s="101"/>
      <c r="AS59" s="101"/>
      <c r="AT59" s="101"/>
      <c r="AU59" s="101"/>
      <c r="AV59" s="101"/>
      <c r="AX59" s="69"/>
      <c r="AY59" s="69"/>
      <c r="AZ59" s="69"/>
      <c r="BA59" s="92"/>
      <c r="BB59" s="92"/>
      <c r="BC59" s="92"/>
      <c r="BD59" s="92"/>
      <c r="BE59" s="92"/>
      <c r="BF59" s="92"/>
      <c r="BG59" s="92"/>
      <c r="BH59" s="93"/>
      <c r="BI59" s="93"/>
      <c r="BJ59" s="93"/>
      <c r="BK59" s="93"/>
      <c r="BL59" s="93"/>
      <c r="BQ59" s="68"/>
      <c r="BR59" s="6"/>
      <c r="BS59" s="6"/>
      <c r="BT59" s="6"/>
    </row>
    <row r="60" customFormat="false" ht="14.1" hidden="false" customHeight="true" outlineLevel="0" collapsed="false">
      <c r="B60" s="102" t="s">
        <v>139</v>
      </c>
      <c r="C60" s="6"/>
      <c r="D60" s="82" t="str">
        <f aca="false">IF(AY29="","",AY29)</f>
        <v>羽田</v>
      </c>
      <c r="E60" s="82"/>
      <c r="F60" s="103" t="str">
        <f aca="false">IF(AY32="","",AY32)</f>
        <v>（高中央）</v>
      </c>
      <c r="G60" s="103"/>
      <c r="H60" s="103"/>
      <c r="I60" s="96" t="n">
        <f aca="false">IF(V58="","",V58)</f>
        <v>0</v>
      </c>
      <c r="J60" s="96"/>
      <c r="K60" s="97" t="s">
        <v>244</v>
      </c>
      <c r="L60" s="98" t="n">
        <f aca="false">IF(S58="","",S58)</f>
        <v>3</v>
      </c>
      <c r="M60" s="98"/>
      <c r="N60" s="96" t="n">
        <f aca="false">IF(V59="","",V59)</f>
        <v>1</v>
      </c>
      <c r="O60" s="96"/>
      <c r="P60" s="97" t="s">
        <v>244</v>
      </c>
      <c r="Q60" s="98" t="n">
        <f aca="false">IF(S59="","",S59)</f>
        <v>3</v>
      </c>
      <c r="R60" s="98"/>
      <c r="S60" s="83"/>
      <c r="T60" s="83"/>
      <c r="U60" s="83"/>
      <c r="V60" s="83"/>
      <c r="W60" s="83"/>
      <c r="X60" s="105" t="n">
        <v>0</v>
      </c>
      <c r="Y60" s="105"/>
      <c r="Z60" s="105" t="s">
        <v>244</v>
      </c>
      <c r="AA60" s="105" t="n">
        <v>3</v>
      </c>
      <c r="AB60" s="105"/>
      <c r="AC60" s="117" t="n">
        <f aca="false">IF(AND(I60="",N60="",X60=""),"",IF(I60="",0,IF(I60=3,2,1))+IF(N60="",0,IF(N60=3,2,1))+IF(X60="",0,IF(X60=3,2,1)))</f>
        <v>3</v>
      </c>
      <c r="AD60" s="117"/>
      <c r="AE60" s="106"/>
      <c r="AF60" s="89" t="n">
        <f aca="false">IF(AC60="","",RANK(AC60,$AC$58:$AD$61))</f>
        <v>4</v>
      </c>
      <c r="AG60" s="6"/>
      <c r="AH60" s="107" t="s">
        <v>250</v>
      </c>
      <c r="AI60" s="107"/>
      <c r="AJ60" s="107"/>
      <c r="AK60" s="107"/>
      <c r="AO60" s="68"/>
      <c r="AP60" s="6"/>
      <c r="AQ60" s="6"/>
      <c r="AR60" s="6"/>
      <c r="AX60" s="69"/>
      <c r="AY60" s="69"/>
      <c r="AZ60" s="69"/>
      <c r="BA60" s="108" t="s">
        <v>337</v>
      </c>
      <c r="BB60" s="108"/>
      <c r="BC60" s="108"/>
      <c r="BD60" s="108"/>
      <c r="BE60" s="108"/>
      <c r="BF60" s="108"/>
      <c r="BG60" s="108"/>
      <c r="BH60" s="118" t="s">
        <v>338</v>
      </c>
      <c r="BI60" s="119" t="s">
        <v>339</v>
      </c>
      <c r="BJ60" s="119"/>
      <c r="BK60" s="119"/>
      <c r="BL60" s="109" t="s">
        <v>340</v>
      </c>
      <c r="BQ60" s="68"/>
      <c r="BR60" s="6"/>
      <c r="BS60" s="6"/>
      <c r="BT60" s="6"/>
    </row>
    <row r="61" customFormat="false" ht="13.5" hidden="false" customHeight="true" outlineLevel="0" collapsed="false">
      <c r="B61" s="94" t="s">
        <v>138</v>
      </c>
      <c r="C61" s="95"/>
      <c r="D61" s="120" t="s">
        <v>335</v>
      </c>
      <c r="E61" s="120"/>
      <c r="F61" s="121" t="str">
        <f aca="false">IF(T32="","",T32)</f>
        <v>（ヴィスポ）</v>
      </c>
      <c r="G61" s="121"/>
      <c r="H61" s="121"/>
      <c r="I61" s="96" t="n">
        <f aca="false">IF(AA58="","",AA58)</f>
        <v>0</v>
      </c>
      <c r="J61" s="96"/>
      <c r="K61" s="97" t="s">
        <v>244</v>
      </c>
      <c r="L61" s="98" t="n">
        <f aca="false">IF(X58="","",X58)</f>
        <v>3</v>
      </c>
      <c r="M61" s="98"/>
      <c r="N61" s="96" t="n">
        <f aca="false">IF(AA59="","",AA59)</f>
        <v>0</v>
      </c>
      <c r="O61" s="96"/>
      <c r="P61" s="97" t="s">
        <v>244</v>
      </c>
      <c r="Q61" s="98" t="n">
        <f aca="false">IF(X59="","",X59)</f>
        <v>3</v>
      </c>
      <c r="R61" s="98"/>
      <c r="S61" s="96" t="n">
        <f aca="false">IF(AA60="","",AA60)</f>
        <v>3</v>
      </c>
      <c r="T61" s="96"/>
      <c r="U61" s="97" t="s">
        <v>244</v>
      </c>
      <c r="V61" s="98" t="n">
        <f aca="false">IF(X60="","",X60)</f>
        <v>0</v>
      </c>
      <c r="W61" s="98"/>
      <c r="X61" s="83"/>
      <c r="Y61" s="83"/>
      <c r="Z61" s="83"/>
      <c r="AA61" s="83"/>
      <c r="AB61" s="83"/>
      <c r="AC61" s="99" t="n">
        <f aca="false">IF(AND(I61="",N61="",S61=""),"",IF(I61="",0,IF(I61=3,2,1))+IF(N61="",0,IF(N61=3,2,1))+IF(S61="",0,IF(S61=3,2,1)))</f>
        <v>4</v>
      </c>
      <c r="AD61" s="99"/>
      <c r="AE61" s="100"/>
      <c r="AF61" s="110" t="n">
        <f aca="false">IF(AC61="","",RANK(AC61,$AC$58:$AD$61))</f>
        <v>3</v>
      </c>
      <c r="AG61" s="6"/>
      <c r="AH61" s="6"/>
      <c r="AI61" s="6"/>
      <c r="AJ61" s="6"/>
      <c r="AO61" s="68"/>
      <c r="AP61" s="6"/>
      <c r="AQ61" s="6"/>
      <c r="AR61" s="6"/>
      <c r="AX61" s="69"/>
      <c r="AY61" s="69"/>
      <c r="AZ61" s="69"/>
      <c r="BA61" s="108"/>
      <c r="BB61" s="108"/>
      <c r="BC61" s="108"/>
      <c r="BD61" s="108"/>
      <c r="BE61" s="108"/>
      <c r="BF61" s="108"/>
      <c r="BG61" s="108"/>
      <c r="BH61" s="118"/>
      <c r="BI61" s="119"/>
      <c r="BJ61" s="119"/>
      <c r="BK61" s="119"/>
      <c r="BL61" s="109"/>
      <c r="BQ61" s="68"/>
      <c r="BR61" s="6"/>
      <c r="BS61" s="6"/>
      <c r="BT61" s="6"/>
    </row>
  </sheetData>
  <mergeCells count="587">
    <mergeCell ref="D1:BR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R6:T8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R9:T1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K18:AK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R20:T25"/>
    <mergeCell ref="AF20:AF21"/>
    <mergeCell ref="AG20:AG21"/>
    <mergeCell ref="AH20:AH21"/>
    <mergeCell ref="AI20:AI21"/>
    <mergeCell ref="AJ20:AJ21"/>
    <mergeCell ref="AL20:AL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N29:R31"/>
    <mergeCell ref="T29:X31"/>
    <mergeCell ref="AY29:BC31"/>
    <mergeCell ref="BE29:BI31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K30:AK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V30:BV31"/>
    <mergeCell ref="A32:A33"/>
    <mergeCell ref="B32:B33"/>
    <mergeCell ref="D32:D33"/>
    <mergeCell ref="E32:E33"/>
    <mergeCell ref="F32:F33"/>
    <mergeCell ref="G32:G33"/>
    <mergeCell ref="N32:R33"/>
    <mergeCell ref="T32:X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AY32:BC33"/>
    <mergeCell ref="BE32:BI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L38:AL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K52:AK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A54:A55"/>
    <mergeCell ref="B54:B55"/>
    <mergeCell ref="D54:D55"/>
    <mergeCell ref="E54:E55"/>
    <mergeCell ref="F54:F55"/>
    <mergeCell ref="G54:G55"/>
    <mergeCell ref="AL54:AL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V54:BV55"/>
    <mergeCell ref="AX56:AZ61"/>
    <mergeCell ref="BA56:BG57"/>
    <mergeCell ref="BH56:BL57"/>
    <mergeCell ref="D57:H57"/>
    <mergeCell ref="J57:M57"/>
    <mergeCell ref="O57:R57"/>
    <mergeCell ref="T57:W57"/>
    <mergeCell ref="Y57:AB57"/>
    <mergeCell ref="AC57:AD57"/>
    <mergeCell ref="AH57:AK57"/>
    <mergeCell ref="AM57:AV57"/>
    <mergeCell ref="D58:E58"/>
    <mergeCell ref="F58:H58"/>
    <mergeCell ref="I58:M58"/>
    <mergeCell ref="N58:O58"/>
    <mergeCell ref="Q58:R58"/>
    <mergeCell ref="S58:T58"/>
    <mergeCell ref="V58:W58"/>
    <mergeCell ref="X58:Y58"/>
    <mergeCell ref="AA58:AB58"/>
    <mergeCell ref="AC58:AD58"/>
    <mergeCell ref="AH58:AK58"/>
    <mergeCell ref="AM58:AV58"/>
    <mergeCell ref="BA58:BG59"/>
    <mergeCell ref="BH58:BL59"/>
    <mergeCell ref="D59:E59"/>
    <mergeCell ref="F59:H59"/>
    <mergeCell ref="I59:J59"/>
    <mergeCell ref="L59:M59"/>
    <mergeCell ref="N59:R59"/>
    <mergeCell ref="S59:T59"/>
    <mergeCell ref="V59:W59"/>
    <mergeCell ref="X59:Y59"/>
    <mergeCell ref="AA59:AB59"/>
    <mergeCell ref="AC59:AD59"/>
    <mergeCell ref="AH59:AK59"/>
    <mergeCell ref="AM59:AV59"/>
    <mergeCell ref="D60:E60"/>
    <mergeCell ref="F60:H60"/>
    <mergeCell ref="I60:J60"/>
    <mergeCell ref="L60:M60"/>
    <mergeCell ref="N60:O60"/>
    <mergeCell ref="Q60:R60"/>
    <mergeCell ref="S60:W60"/>
    <mergeCell ref="X60:Y60"/>
    <mergeCell ref="AA60:AB60"/>
    <mergeCell ref="AC60:AD60"/>
    <mergeCell ref="AH60:AK60"/>
    <mergeCell ref="BA60:BG61"/>
    <mergeCell ref="BH60:BH61"/>
    <mergeCell ref="BI60:BK61"/>
    <mergeCell ref="BL60:BL61"/>
    <mergeCell ref="D61:E61"/>
    <mergeCell ref="F61:H61"/>
    <mergeCell ref="I61:J61"/>
    <mergeCell ref="L61:M61"/>
    <mergeCell ref="N61:O61"/>
    <mergeCell ref="Q61:R61"/>
    <mergeCell ref="S61:T61"/>
    <mergeCell ref="V61:W61"/>
    <mergeCell ref="X61:AB61"/>
    <mergeCell ref="AC61:AD61"/>
    <mergeCell ref="AH61:AK6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6" width="1.25"/>
    <col collapsed="false" customWidth="true" hidden="false" outlineLevel="0" max="2" min="2" style="226" width="4.36"/>
    <col collapsed="false" customWidth="true" hidden="false" outlineLevel="0" max="3" min="3" style="226" width="3.49"/>
    <col collapsed="false" customWidth="true" hidden="false" outlineLevel="0" max="4" min="4" style="226" width="4.12"/>
    <col collapsed="false" customWidth="true" hidden="false" outlineLevel="0" max="5" min="5" style="226" width="2.49"/>
    <col collapsed="false" customWidth="true" hidden="false" outlineLevel="0" max="6" min="6" style="226" width="12.12"/>
    <col collapsed="false" customWidth="true" hidden="false" outlineLevel="0" max="7" min="7" style="226" width="4.12"/>
    <col collapsed="false" customWidth="true" hidden="false" outlineLevel="0" max="8" min="8" style="226" width="5.99"/>
    <col collapsed="false" customWidth="true" hidden="false" outlineLevel="0" max="9" min="9" style="226" width="1.62"/>
    <col collapsed="false" customWidth="true" hidden="false" outlineLevel="0" max="10" min="10" style="226" width="3.49"/>
    <col collapsed="false" customWidth="true" hidden="false" outlineLevel="0" max="11" min="11" style="226" width="2.37"/>
    <col collapsed="false" customWidth="true" hidden="false" outlineLevel="0" max="12" min="12" style="226" width="3.24"/>
    <col collapsed="false" customWidth="true" hidden="false" outlineLevel="0" max="13" min="13" style="226" width="1.62"/>
    <col collapsed="false" customWidth="true" hidden="false" outlineLevel="0" max="14" min="14" style="226" width="5.99"/>
    <col collapsed="false" customWidth="true" hidden="false" outlineLevel="0" max="15" min="15" style="226" width="4.12"/>
    <col collapsed="false" customWidth="true" hidden="false" outlineLevel="0" max="16" min="16" style="226" width="7.49"/>
    <col collapsed="false" customWidth="true" hidden="false" outlineLevel="0" max="17" min="17" style="226" width="5.49"/>
    <col collapsed="false" customWidth="true" hidden="false" outlineLevel="0" max="18" min="18" style="226" width="5.99"/>
    <col collapsed="false" customWidth="true" hidden="false" outlineLevel="0" max="19" min="19" style="226" width="3.37"/>
    <col collapsed="false" customWidth="true" hidden="false" outlineLevel="0" max="20" min="20" style="226" width="3.99"/>
    <col collapsed="false" customWidth="false" hidden="false" outlineLevel="0" max="257" min="21" style="226" width="8.99"/>
  </cols>
  <sheetData>
    <row r="1" s="232" customFormat="true" ht="15.75" hidden="false" customHeight="true" outlineLevel="0" collapsed="false">
      <c r="A1" s="227"/>
      <c r="B1" s="228" t="s">
        <v>350</v>
      </c>
      <c r="C1" s="228"/>
      <c r="D1" s="228"/>
      <c r="E1" s="228"/>
      <c r="F1" s="229" t="s">
        <v>351</v>
      </c>
      <c r="G1" s="229"/>
      <c r="H1" s="229"/>
      <c r="I1" s="229"/>
      <c r="J1" s="229"/>
      <c r="K1" s="230" t="s">
        <v>239</v>
      </c>
      <c r="L1" s="230"/>
      <c r="M1" s="230"/>
      <c r="N1" s="230"/>
      <c r="O1" s="230"/>
      <c r="P1" s="230"/>
      <c r="Q1" s="231" t="s">
        <v>352</v>
      </c>
      <c r="R1" s="231"/>
      <c r="S1" s="231"/>
      <c r="T1" s="231"/>
    </row>
    <row r="2" customFormat="false" ht="15.75" hidden="true" customHeight="true" outlineLevel="0" collapsed="false">
      <c r="B2" s="233"/>
      <c r="C2" s="234"/>
      <c r="D2" s="234"/>
      <c r="E2" s="234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customFormat="false" ht="15.75" hidden="false" customHeight="true" outlineLevel="0" collapsed="false">
      <c r="B3" s="237" t="s">
        <v>353</v>
      </c>
      <c r="C3" s="237"/>
      <c r="D3" s="237"/>
      <c r="E3" s="237"/>
      <c r="F3" s="237"/>
      <c r="G3" s="238" t="s">
        <v>354</v>
      </c>
      <c r="H3" s="239" t="s">
        <v>355</v>
      </c>
      <c r="I3" s="239"/>
      <c r="J3" s="239"/>
      <c r="K3" s="239"/>
      <c r="L3" s="239"/>
      <c r="M3" s="239"/>
      <c r="N3" s="239"/>
      <c r="O3" s="240" t="s">
        <v>354</v>
      </c>
      <c r="P3" s="237" t="s">
        <v>353</v>
      </c>
      <c r="Q3" s="237"/>
      <c r="R3" s="237"/>
      <c r="S3" s="237"/>
      <c r="T3" s="237"/>
    </row>
    <row r="4" customFormat="false" ht="15.75" hidden="false" customHeight="true" outlineLevel="0" collapsed="false">
      <c r="B4" s="241" t="s">
        <v>137</v>
      </c>
      <c r="C4" s="241"/>
      <c r="D4" s="241"/>
      <c r="E4" s="241"/>
      <c r="F4" s="241"/>
      <c r="G4" s="242"/>
      <c r="H4" s="243" t="s">
        <v>356</v>
      </c>
      <c r="I4" s="244"/>
      <c r="J4" s="245"/>
      <c r="K4" s="246" t="s">
        <v>357</v>
      </c>
      <c r="L4" s="245"/>
      <c r="M4" s="244"/>
      <c r="N4" s="247" t="s">
        <v>356</v>
      </c>
      <c r="O4" s="248"/>
      <c r="P4" s="241" t="s">
        <v>138</v>
      </c>
      <c r="Q4" s="241"/>
      <c r="R4" s="241"/>
      <c r="S4" s="241"/>
      <c r="T4" s="241"/>
    </row>
    <row r="5" customFormat="false" ht="15.75" hidden="false" customHeight="true" outlineLevel="0" collapsed="false">
      <c r="B5" s="249" t="str">
        <f aca="false">決勝リーグ!B7</f>
        <v>吉田</v>
      </c>
      <c r="C5" s="249"/>
      <c r="D5" s="249"/>
      <c r="E5" s="249"/>
      <c r="F5" s="249"/>
      <c r="G5" s="242"/>
      <c r="H5" s="243"/>
      <c r="I5" s="244"/>
      <c r="J5" s="235"/>
      <c r="K5" s="250" t="s">
        <v>357</v>
      </c>
      <c r="L5" s="235"/>
      <c r="M5" s="244"/>
      <c r="N5" s="247"/>
      <c r="O5" s="248"/>
      <c r="P5" s="249" t="str">
        <f aca="false">決勝リーグ!B22</f>
        <v>笹田</v>
      </c>
      <c r="Q5" s="249"/>
      <c r="R5" s="249"/>
      <c r="S5" s="249"/>
      <c r="T5" s="249"/>
    </row>
    <row r="6" customFormat="false" ht="15.75" hidden="false" customHeight="true" outlineLevel="0" collapsed="false">
      <c r="B6" s="249"/>
      <c r="C6" s="249"/>
      <c r="D6" s="249"/>
      <c r="E6" s="249"/>
      <c r="F6" s="249"/>
      <c r="G6" s="242"/>
      <c r="H6" s="243"/>
      <c r="I6" s="244"/>
      <c r="J6" s="235"/>
      <c r="K6" s="250" t="s">
        <v>357</v>
      </c>
      <c r="L6" s="235"/>
      <c r="M6" s="244"/>
      <c r="N6" s="247"/>
      <c r="O6" s="248"/>
      <c r="P6" s="249"/>
      <c r="Q6" s="249"/>
      <c r="R6" s="249"/>
      <c r="S6" s="249"/>
      <c r="T6" s="249"/>
    </row>
    <row r="7" customFormat="false" ht="15.75" hidden="false" customHeight="true" outlineLevel="0" collapsed="false">
      <c r="B7" s="251" t="str">
        <f aca="false">決勝リーグ!B10</f>
        <v>（尽誠）</v>
      </c>
      <c r="C7" s="251"/>
      <c r="D7" s="251"/>
      <c r="E7" s="251"/>
      <c r="F7" s="251"/>
      <c r="G7" s="242"/>
      <c r="H7" s="243"/>
      <c r="I7" s="244"/>
      <c r="J7" s="235"/>
      <c r="K7" s="250" t="s">
        <v>357</v>
      </c>
      <c r="L7" s="235"/>
      <c r="M7" s="244"/>
      <c r="N7" s="247"/>
      <c r="O7" s="248"/>
      <c r="P7" s="251" t="str">
        <f aca="false">決勝リーグ!B25</f>
        <v>（尽誠）</v>
      </c>
      <c r="Q7" s="251"/>
      <c r="R7" s="251"/>
      <c r="S7" s="251"/>
      <c r="T7" s="251"/>
    </row>
    <row r="8" customFormat="false" ht="15.75" hidden="false" customHeight="true" outlineLevel="0" collapsed="false">
      <c r="B8" s="251"/>
      <c r="C8" s="251"/>
      <c r="D8" s="251"/>
      <c r="E8" s="251"/>
      <c r="F8" s="251"/>
      <c r="G8" s="242"/>
      <c r="H8" s="243"/>
      <c r="I8" s="244"/>
      <c r="J8" s="252"/>
      <c r="K8" s="253" t="s">
        <v>357</v>
      </c>
      <c r="L8" s="252"/>
      <c r="M8" s="244"/>
      <c r="N8" s="247"/>
      <c r="O8" s="248"/>
      <c r="P8" s="251"/>
      <c r="Q8" s="251"/>
      <c r="R8" s="251"/>
      <c r="S8" s="251"/>
      <c r="T8" s="251"/>
    </row>
    <row r="9" customFormat="false" ht="8.25" hidden="false" customHeight="true" outlineLevel="0" collapsed="false">
      <c r="B9" s="254"/>
      <c r="C9" s="254"/>
      <c r="D9" s="254"/>
      <c r="E9" s="254"/>
      <c r="F9" s="254"/>
      <c r="G9" s="255"/>
      <c r="H9" s="235"/>
      <c r="I9" s="235"/>
      <c r="J9" s="235"/>
      <c r="K9" s="250"/>
      <c r="L9" s="235"/>
      <c r="M9" s="235"/>
      <c r="N9" s="235"/>
      <c r="O9" s="255"/>
      <c r="P9" s="254"/>
      <c r="Q9" s="254"/>
      <c r="R9" s="254"/>
      <c r="S9" s="254"/>
      <c r="T9" s="254"/>
    </row>
    <row r="10" customFormat="false" ht="8.25" hidden="false" customHeight="true" outlineLevel="0" collapsed="false">
      <c r="B10" s="256"/>
      <c r="C10" s="257"/>
      <c r="D10" s="257"/>
      <c r="E10" s="257"/>
      <c r="F10" s="257"/>
      <c r="G10" s="257"/>
      <c r="H10" s="257"/>
      <c r="I10" s="257"/>
      <c r="J10" s="257"/>
      <c r="K10" s="257"/>
      <c r="L10" s="258"/>
      <c r="M10" s="258"/>
      <c r="N10" s="258"/>
      <c r="O10" s="258"/>
      <c r="P10" s="258"/>
      <c r="Q10" s="258"/>
      <c r="R10" s="258"/>
      <c r="S10" s="258"/>
    </row>
    <row r="11" s="232" customFormat="true" ht="15.75" hidden="false" customHeight="true" outlineLevel="0" collapsed="false">
      <c r="B11" s="228" t="s">
        <v>350</v>
      </c>
      <c r="C11" s="228"/>
      <c r="D11" s="228"/>
      <c r="E11" s="228"/>
      <c r="F11" s="229" t="s">
        <v>351</v>
      </c>
      <c r="G11" s="229"/>
      <c r="H11" s="229"/>
      <c r="I11" s="229"/>
      <c r="J11" s="229"/>
      <c r="K11" s="230" t="s">
        <v>239</v>
      </c>
      <c r="L11" s="230"/>
      <c r="M11" s="230"/>
      <c r="N11" s="230"/>
      <c r="O11" s="230"/>
      <c r="P11" s="230"/>
      <c r="Q11" s="231" t="s">
        <v>352</v>
      </c>
      <c r="R11" s="231"/>
      <c r="S11" s="231"/>
      <c r="T11" s="231"/>
    </row>
    <row r="12" customFormat="false" ht="15.75" hidden="true" customHeight="true" outlineLevel="0" collapsed="false">
      <c r="B12" s="233"/>
      <c r="C12" s="234"/>
      <c r="D12" s="234"/>
      <c r="E12" s="234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6"/>
      <c r="S12" s="236"/>
      <c r="T12" s="236"/>
    </row>
    <row r="13" customFormat="false" ht="15.75" hidden="false" customHeight="true" outlineLevel="0" collapsed="false">
      <c r="B13" s="237" t="s">
        <v>353</v>
      </c>
      <c r="C13" s="237"/>
      <c r="D13" s="237"/>
      <c r="E13" s="237"/>
      <c r="F13" s="237"/>
      <c r="G13" s="238" t="s">
        <v>354</v>
      </c>
      <c r="H13" s="239" t="s">
        <v>355</v>
      </c>
      <c r="I13" s="239"/>
      <c r="J13" s="239"/>
      <c r="K13" s="239"/>
      <c r="L13" s="239"/>
      <c r="M13" s="239"/>
      <c r="N13" s="239"/>
      <c r="O13" s="240" t="s">
        <v>354</v>
      </c>
      <c r="P13" s="237" t="s">
        <v>353</v>
      </c>
      <c r="Q13" s="237"/>
      <c r="R13" s="237"/>
      <c r="S13" s="237"/>
      <c r="T13" s="237"/>
    </row>
    <row r="14" customFormat="false" ht="15.75" hidden="false" customHeight="true" outlineLevel="0" collapsed="false">
      <c r="B14" s="241" t="s">
        <v>140</v>
      </c>
      <c r="C14" s="241"/>
      <c r="D14" s="241"/>
      <c r="E14" s="241"/>
      <c r="F14" s="241"/>
      <c r="G14" s="242"/>
      <c r="H14" s="243" t="s">
        <v>356</v>
      </c>
      <c r="I14" s="244"/>
      <c r="J14" s="245"/>
      <c r="K14" s="246" t="s">
        <v>357</v>
      </c>
      <c r="L14" s="245"/>
      <c r="M14" s="244"/>
      <c r="N14" s="247" t="s">
        <v>356</v>
      </c>
      <c r="O14" s="248"/>
      <c r="P14" s="241" t="s">
        <v>139</v>
      </c>
      <c r="Q14" s="241"/>
      <c r="R14" s="241"/>
      <c r="S14" s="241"/>
      <c r="T14" s="241"/>
    </row>
    <row r="15" customFormat="false" ht="15.75" hidden="false" customHeight="true" outlineLevel="0" collapsed="false">
      <c r="B15" s="249" t="str">
        <f aca="false">決勝リーグ!B12</f>
        <v>割石</v>
      </c>
      <c r="C15" s="249"/>
      <c r="D15" s="249"/>
      <c r="E15" s="249"/>
      <c r="F15" s="249"/>
      <c r="G15" s="242"/>
      <c r="H15" s="243"/>
      <c r="I15" s="244"/>
      <c r="J15" s="235"/>
      <c r="K15" s="250" t="s">
        <v>357</v>
      </c>
      <c r="L15" s="235"/>
      <c r="M15" s="244"/>
      <c r="N15" s="247"/>
      <c r="O15" s="248"/>
      <c r="P15" s="249" t="str">
        <f aca="false">決勝リーグ!B17</f>
        <v>藤本</v>
      </c>
      <c r="Q15" s="249"/>
      <c r="R15" s="249"/>
      <c r="S15" s="249"/>
      <c r="T15" s="249"/>
    </row>
    <row r="16" customFormat="false" ht="15.75" hidden="false" customHeight="true" outlineLevel="0" collapsed="false">
      <c r="B16" s="249"/>
      <c r="C16" s="249"/>
      <c r="D16" s="249"/>
      <c r="E16" s="249"/>
      <c r="F16" s="249"/>
      <c r="G16" s="242"/>
      <c r="H16" s="243"/>
      <c r="I16" s="244"/>
      <c r="J16" s="235"/>
      <c r="K16" s="250" t="s">
        <v>357</v>
      </c>
      <c r="L16" s="235"/>
      <c r="M16" s="244"/>
      <c r="N16" s="247"/>
      <c r="O16" s="248"/>
      <c r="P16" s="249"/>
      <c r="Q16" s="249"/>
      <c r="R16" s="249"/>
      <c r="S16" s="249"/>
      <c r="T16" s="249"/>
    </row>
    <row r="17" customFormat="false" ht="15.75" hidden="false" customHeight="true" outlineLevel="0" collapsed="false">
      <c r="B17" s="251" t="str">
        <f aca="false">決勝リーグ!B15</f>
        <v>（尽誠）</v>
      </c>
      <c r="C17" s="251"/>
      <c r="D17" s="251"/>
      <c r="E17" s="251"/>
      <c r="F17" s="251"/>
      <c r="G17" s="242"/>
      <c r="H17" s="243"/>
      <c r="I17" s="244"/>
      <c r="J17" s="235"/>
      <c r="K17" s="250" t="s">
        <v>357</v>
      </c>
      <c r="L17" s="235"/>
      <c r="M17" s="244"/>
      <c r="N17" s="247"/>
      <c r="O17" s="248"/>
      <c r="P17" s="251" t="str">
        <f aca="false">決勝リーグ!B20</f>
        <v>（尽誠）</v>
      </c>
      <c r="Q17" s="251"/>
      <c r="R17" s="251"/>
      <c r="S17" s="251"/>
      <c r="T17" s="251"/>
    </row>
    <row r="18" customFormat="false" ht="15.75" hidden="false" customHeight="true" outlineLevel="0" collapsed="false">
      <c r="B18" s="251"/>
      <c r="C18" s="251"/>
      <c r="D18" s="251"/>
      <c r="E18" s="251"/>
      <c r="F18" s="251"/>
      <c r="G18" s="242"/>
      <c r="H18" s="243"/>
      <c r="I18" s="244"/>
      <c r="J18" s="252"/>
      <c r="K18" s="253" t="s">
        <v>357</v>
      </c>
      <c r="L18" s="252"/>
      <c r="M18" s="244"/>
      <c r="N18" s="247"/>
      <c r="O18" s="248"/>
      <c r="P18" s="251"/>
      <c r="Q18" s="251"/>
      <c r="R18" s="251"/>
      <c r="S18" s="251"/>
      <c r="T18" s="251"/>
    </row>
    <row r="19" customFormat="false" ht="8.25" hidden="false" customHeight="true" outlineLevel="0" collapsed="false">
      <c r="B19" s="254"/>
      <c r="C19" s="254"/>
      <c r="D19" s="254"/>
      <c r="E19" s="254"/>
      <c r="F19" s="254"/>
      <c r="G19" s="255"/>
      <c r="H19" s="235"/>
      <c r="I19" s="235"/>
      <c r="J19" s="235"/>
      <c r="K19" s="250"/>
      <c r="L19" s="235"/>
      <c r="M19" s="235"/>
      <c r="N19" s="235"/>
      <c r="O19" s="255"/>
      <c r="P19" s="254"/>
      <c r="Q19" s="254"/>
      <c r="R19" s="254"/>
      <c r="S19" s="254"/>
      <c r="T19" s="254"/>
    </row>
    <row r="20" customFormat="false" ht="8.25" hidden="false" customHeight="true" outlineLevel="0" collapsed="false">
      <c r="B20" s="256"/>
      <c r="C20" s="257"/>
      <c r="D20" s="257"/>
      <c r="E20" s="257"/>
      <c r="F20" s="257"/>
      <c r="G20" s="257"/>
      <c r="H20" s="257"/>
      <c r="I20" s="257"/>
      <c r="J20" s="257"/>
      <c r="K20" s="257"/>
      <c r="L20" s="258"/>
      <c r="M20" s="258"/>
      <c r="N20" s="258"/>
      <c r="O20" s="258"/>
      <c r="P20" s="258"/>
      <c r="Q20" s="258"/>
      <c r="R20" s="258"/>
      <c r="S20" s="258"/>
    </row>
    <row r="21" s="232" customFormat="true" ht="15.75" hidden="false" customHeight="true" outlineLevel="0" collapsed="false">
      <c r="B21" s="228" t="s">
        <v>350</v>
      </c>
      <c r="C21" s="228"/>
      <c r="D21" s="228"/>
      <c r="E21" s="228"/>
      <c r="F21" s="229" t="s">
        <v>351</v>
      </c>
      <c r="G21" s="229"/>
      <c r="H21" s="229"/>
      <c r="I21" s="229"/>
      <c r="J21" s="229"/>
      <c r="K21" s="230" t="s">
        <v>239</v>
      </c>
      <c r="L21" s="230"/>
      <c r="M21" s="230"/>
      <c r="N21" s="230"/>
      <c r="O21" s="230"/>
      <c r="P21" s="230"/>
      <c r="Q21" s="231" t="s">
        <v>352</v>
      </c>
      <c r="R21" s="231"/>
      <c r="S21" s="231"/>
      <c r="T21" s="231"/>
    </row>
    <row r="22" customFormat="false" ht="15.75" hidden="true" customHeight="true" outlineLevel="0" collapsed="false">
      <c r="B22" s="233"/>
      <c r="C22" s="234"/>
      <c r="D22" s="234"/>
      <c r="E22" s="234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6"/>
      <c r="S22" s="236"/>
      <c r="T22" s="236"/>
    </row>
    <row r="23" customFormat="false" ht="15.75" hidden="false" customHeight="true" outlineLevel="0" collapsed="false">
      <c r="B23" s="237" t="s">
        <v>353</v>
      </c>
      <c r="C23" s="237"/>
      <c r="D23" s="237"/>
      <c r="E23" s="237"/>
      <c r="F23" s="237"/>
      <c r="G23" s="238" t="s">
        <v>354</v>
      </c>
      <c r="H23" s="239" t="s">
        <v>355</v>
      </c>
      <c r="I23" s="239"/>
      <c r="J23" s="239"/>
      <c r="K23" s="239"/>
      <c r="L23" s="239"/>
      <c r="M23" s="239"/>
      <c r="N23" s="239"/>
      <c r="O23" s="240" t="s">
        <v>354</v>
      </c>
      <c r="P23" s="237" t="s">
        <v>353</v>
      </c>
      <c r="Q23" s="237"/>
      <c r="R23" s="237"/>
      <c r="S23" s="237"/>
      <c r="T23" s="237"/>
    </row>
    <row r="24" customFormat="false" ht="15.75" hidden="false" customHeight="true" outlineLevel="0" collapsed="false">
      <c r="B24" s="241" t="s">
        <v>137</v>
      </c>
      <c r="C24" s="241"/>
      <c r="D24" s="241"/>
      <c r="E24" s="241"/>
      <c r="F24" s="241"/>
      <c r="G24" s="242"/>
      <c r="H24" s="243" t="s">
        <v>356</v>
      </c>
      <c r="I24" s="244"/>
      <c r="J24" s="245"/>
      <c r="K24" s="246" t="s">
        <v>357</v>
      </c>
      <c r="L24" s="245"/>
      <c r="M24" s="244"/>
      <c r="N24" s="247" t="s">
        <v>356</v>
      </c>
      <c r="O24" s="248"/>
      <c r="P24" s="241" t="s">
        <v>139</v>
      </c>
      <c r="Q24" s="241"/>
      <c r="R24" s="241"/>
      <c r="S24" s="241"/>
      <c r="T24" s="241"/>
    </row>
    <row r="25" customFormat="false" ht="15.75" hidden="false" customHeight="true" outlineLevel="0" collapsed="false">
      <c r="B25" s="249" t="str">
        <f aca="false">B5</f>
        <v>吉田</v>
      </c>
      <c r="C25" s="249"/>
      <c r="D25" s="249"/>
      <c r="E25" s="249"/>
      <c r="F25" s="249"/>
      <c r="G25" s="242"/>
      <c r="H25" s="243"/>
      <c r="I25" s="244"/>
      <c r="J25" s="235"/>
      <c r="K25" s="250" t="s">
        <v>357</v>
      </c>
      <c r="L25" s="235"/>
      <c r="M25" s="244"/>
      <c r="N25" s="247"/>
      <c r="O25" s="248"/>
      <c r="P25" s="249" t="str">
        <f aca="false">P15</f>
        <v>藤本</v>
      </c>
      <c r="Q25" s="249"/>
      <c r="R25" s="249"/>
      <c r="S25" s="249"/>
      <c r="T25" s="249"/>
    </row>
    <row r="26" customFormat="false" ht="15.75" hidden="false" customHeight="true" outlineLevel="0" collapsed="false">
      <c r="B26" s="249"/>
      <c r="C26" s="249"/>
      <c r="D26" s="249"/>
      <c r="E26" s="249"/>
      <c r="F26" s="249"/>
      <c r="G26" s="242"/>
      <c r="H26" s="243"/>
      <c r="I26" s="244"/>
      <c r="J26" s="235"/>
      <c r="K26" s="250" t="s">
        <v>357</v>
      </c>
      <c r="L26" s="235"/>
      <c r="M26" s="244"/>
      <c r="N26" s="247"/>
      <c r="O26" s="248"/>
      <c r="P26" s="249"/>
      <c r="Q26" s="249"/>
      <c r="R26" s="249"/>
      <c r="S26" s="249"/>
      <c r="T26" s="249"/>
    </row>
    <row r="27" customFormat="false" ht="15.75" hidden="false" customHeight="true" outlineLevel="0" collapsed="false">
      <c r="B27" s="251" t="str">
        <f aca="false">B7</f>
        <v>（尽誠）</v>
      </c>
      <c r="C27" s="251"/>
      <c r="D27" s="251"/>
      <c r="E27" s="251"/>
      <c r="F27" s="251"/>
      <c r="G27" s="242"/>
      <c r="H27" s="243"/>
      <c r="I27" s="244"/>
      <c r="J27" s="235"/>
      <c r="K27" s="250" t="s">
        <v>357</v>
      </c>
      <c r="L27" s="235"/>
      <c r="M27" s="244"/>
      <c r="N27" s="247"/>
      <c r="O27" s="248"/>
      <c r="P27" s="251" t="str">
        <f aca="false">P17</f>
        <v>（尽誠）</v>
      </c>
      <c r="Q27" s="251"/>
      <c r="R27" s="251"/>
      <c r="S27" s="251"/>
      <c r="T27" s="251"/>
    </row>
    <row r="28" customFormat="false" ht="15.75" hidden="false" customHeight="true" outlineLevel="0" collapsed="false">
      <c r="B28" s="251"/>
      <c r="C28" s="251"/>
      <c r="D28" s="251"/>
      <c r="E28" s="251"/>
      <c r="F28" s="251"/>
      <c r="G28" s="242"/>
      <c r="H28" s="243"/>
      <c r="I28" s="244"/>
      <c r="J28" s="252"/>
      <c r="K28" s="253" t="s">
        <v>357</v>
      </c>
      <c r="L28" s="252"/>
      <c r="M28" s="244"/>
      <c r="N28" s="247"/>
      <c r="O28" s="248"/>
      <c r="P28" s="251"/>
      <c r="Q28" s="251"/>
      <c r="R28" s="251"/>
      <c r="S28" s="251"/>
      <c r="T28" s="251"/>
    </row>
    <row r="29" customFormat="false" ht="8.25" hidden="false" customHeight="true" outlineLevel="0" collapsed="false">
      <c r="B29" s="254"/>
      <c r="C29" s="254"/>
      <c r="D29" s="254"/>
      <c r="E29" s="254"/>
      <c r="F29" s="254"/>
      <c r="G29" s="255"/>
      <c r="H29" s="235"/>
      <c r="I29" s="235"/>
      <c r="J29" s="235"/>
      <c r="K29" s="250"/>
      <c r="L29" s="235"/>
      <c r="M29" s="235"/>
      <c r="N29" s="235"/>
      <c r="O29" s="255"/>
      <c r="P29" s="254"/>
      <c r="Q29" s="254"/>
      <c r="R29" s="254"/>
      <c r="S29" s="254"/>
      <c r="T29" s="254"/>
    </row>
    <row r="30" customFormat="false" ht="8.25" hidden="false" customHeight="true" outlineLevel="0" collapsed="false">
      <c r="B30" s="256"/>
      <c r="C30" s="257"/>
      <c r="D30" s="257"/>
      <c r="E30" s="257"/>
      <c r="F30" s="257"/>
      <c r="G30" s="257"/>
      <c r="H30" s="257"/>
      <c r="I30" s="257"/>
      <c r="J30" s="257"/>
      <c r="K30" s="257"/>
      <c r="L30" s="258"/>
      <c r="M30" s="258"/>
      <c r="N30" s="258"/>
      <c r="O30" s="258"/>
      <c r="P30" s="258"/>
      <c r="Q30" s="258"/>
      <c r="R30" s="258"/>
      <c r="S30" s="258"/>
    </row>
    <row r="31" s="232" customFormat="true" ht="15.75" hidden="false" customHeight="true" outlineLevel="0" collapsed="false">
      <c r="B31" s="228" t="s">
        <v>350</v>
      </c>
      <c r="C31" s="228"/>
      <c r="D31" s="228"/>
      <c r="E31" s="228"/>
      <c r="F31" s="229" t="s">
        <v>351</v>
      </c>
      <c r="G31" s="229"/>
      <c r="H31" s="229"/>
      <c r="I31" s="229"/>
      <c r="J31" s="229"/>
      <c r="K31" s="230" t="s">
        <v>239</v>
      </c>
      <c r="L31" s="230"/>
      <c r="M31" s="230"/>
      <c r="N31" s="230"/>
      <c r="O31" s="230"/>
      <c r="P31" s="230"/>
      <c r="Q31" s="231" t="s">
        <v>352</v>
      </c>
      <c r="R31" s="231"/>
      <c r="S31" s="231"/>
      <c r="T31" s="231"/>
    </row>
    <row r="32" customFormat="false" ht="15.75" hidden="true" customHeight="true" outlineLevel="0" collapsed="false">
      <c r="B32" s="233"/>
      <c r="C32" s="234"/>
      <c r="D32" s="234"/>
      <c r="E32" s="234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6"/>
      <c r="S32" s="236"/>
      <c r="T32" s="236"/>
    </row>
    <row r="33" customFormat="false" ht="15.75" hidden="false" customHeight="true" outlineLevel="0" collapsed="false">
      <c r="B33" s="237" t="s">
        <v>353</v>
      </c>
      <c r="C33" s="237"/>
      <c r="D33" s="237"/>
      <c r="E33" s="237"/>
      <c r="F33" s="237"/>
      <c r="G33" s="238" t="s">
        <v>354</v>
      </c>
      <c r="H33" s="239" t="s">
        <v>355</v>
      </c>
      <c r="I33" s="239"/>
      <c r="J33" s="239"/>
      <c r="K33" s="239"/>
      <c r="L33" s="239"/>
      <c r="M33" s="239"/>
      <c r="N33" s="239"/>
      <c r="O33" s="240" t="s">
        <v>354</v>
      </c>
      <c r="P33" s="237" t="s">
        <v>353</v>
      </c>
      <c r="Q33" s="237"/>
      <c r="R33" s="237"/>
      <c r="S33" s="237"/>
      <c r="T33" s="237"/>
    </row>
    <row r="34" customFormat="false" ht="15.75" hidden="false" customHeight="true" outlineLevel="0" collapsed="false">
      <c r="B34" s="241" t="s">
        <v>140</v>
      </c>
      <c r="C34" s="241"/>
      <c r="D34" s="241"/>
      <c r="E34" s="241"/>
      <c r="F34" s="241"/>
      <c r="G34" s="242"/>
      <c r="H34" s="243" t="s">
        <v>356</v>
      </c>
      <c r="I34" s="244"/>
      <c r="J34" s="245"/>
      <c r="K34" s="246" t="s">
        <v>357</v>
      </c>
      <c r="L34" s="245"/>
      <c r="M34" s="244"/>
      <c r="N34" s="247" t="s">
        <v>356</v>
      </c>
      <c r="O34" s="248"/>
      <c r="P34" s="241" t="s">
        <v>138</v>
      </c>
      <c r="Q34" s="241"/>
      <c r="R34" s="241"/>
      <c r="S34" s="241"/>
      <c r="T34" s="241"/>
    </row>
    <row r="35" customFormat="false" ht="15.75" hidden="false" customHeight="true" outlineLevel="0" collapsed="false">
      <c r="B35" s="249" t="str">
        <f aca="false">B15</f>
        <v>割石</v>
      </c>
      <c r="C35" s="249"/>
      <c r="D35" s="249"/>
      <c r="E35" s="249"/>
      <c r="F35" s="249"/>
      <c r="G35" s="242"/>
      <c r="H35" s="243"/>
      <c r="I35" s="244"/>
      <c r="J35" s="235"/>
      <c r="K35" s="250" t="s">
        <v>357</v>
      </c>
      <c r="L35" s="235"/>
      <c r="M35" s="244"/>
      <c r="N35" s="247"/>
      <c r="O35" s="248"/>
      <c r="P35" s="249" t="str">
        <f aca="false">P5</f>
        <v>笹田</v>
      </c>
      <c r="Q35" s="249"/>
      <c r="R35" s="249"/>
      <c r="S35" s="249"/>
      <c r="T35" s="249"/>
    </row>
    <row r="36" customFormat="false" ht="15.75" hidden="false" customHeight="true" outlineLevel="0" collapsed="false">
      <c r="B36" s="249"/>
      <c r="C36" s="249"/>
      <c r="D36" s="249"/>
      <c r="E36" s="249"/>
      <c r="F36" s="249"/>
      <c r="G36" s="242"/>
      <c r="H36" s="243"/>
      <c r="I36" s="244"/>
      <c r="J36" s="235"/>
      <c r="K36" s="250" t="s">
        <v>357</v>
      </c>
      <c r="L36" s="235"/>
      <c r="M36" s="244"/>
      <c r="N36" s="247"/>
      <c r="O36" s="248"/>
      <c r="P36" s="249"/>
      <c r="Q36" s="249"/>
      <c r="R36" s="249"/>
      <c r="S36" s="249"/>
      <c r="T36" s="249"/>
    </row>
    <row r="37" customFormat="false" ht="15.75" hidden="false" customHeight="true" outlineLevel="0" collapsed="false">
      <c r="B37" s="251" t="str">
        <f aca="false">B17</f>
        <v>（尽誠）</v>
      </c>
      <c r="C37" s="251"/>
      <c r="D37" s="251"/>
      <c r="E37" s="251"/>
      <c r="F37" s="251"/>
      <c r="G37" s="242"/>
      <c r="H37" s="243"/>
      <c r="I37" s="244"/>
      <c r="J37" s="235"/>
      <c r="K37" s="250" t="s">
        <v>357</v>
      </c>
      <c r="L37" s="235"/>
      <c r="M37" s="244"/>
      <c r="N37" s="247"/>
      <c r="O37" s="248"/>
      <c r="P37" s="251" t="str">
        <f aca="false">P7</f>
        <v>（尽誠）</v>
      </c>
      <c r="Q37" s="251"/>
      <c r="R37" s="251"/>
      <c r="S37" s="251"/>
      <c r="T37" s="251"/>
    </row>
    <row r="38" customFormat="false" ht="15.75" hidden="false" customHeight="true" outlineLevel="0" collapsed="false">
      <c r="B38" s="251"/>
      <c r="C38" s="251"/>
      <c r="D38" s="251"/>
      <c r="E38" s="251"/>
      <c r="F38" s="251"/>
      <c r="G38" s="242"/>
      <c r="H38" s="243"/>
      <c r="I38" s="244"/>
      <c r="J38" s="252"/>
      <c r="K38" s="253" t="s">
        <v>357</v>
      </c>
      <c r="L38" s="252"/>
      <c r="M38" s="244"/>
      <c r="N38" s="247"/>
      <c r="O38" s="248"/>
      <c r="P38" s="251"/>
      <c r="Q38" s="251"/>
      <c r="R38" s="251"/>
      <c r="S38" s="251"/>
      <c r="T38" s="251"/>
    </row>
    <row r="39" customFormat="false" ht="8.25" hidden="false" customHeight="true" outlineLevel="0" collapsed="false">
      <c r="B39" s="254"/>
      <c r="C39" s="254"/>
      <c r="D39" s="254"/>
      <c r="E39" s="254"/>
      <c r="F39" s="254"/>
      <c r="G39" s="255"/>
      <c r="H39" s="235"/>
      <c r="I39" s="235"/>
      <c r="J39" s="235"/>
      <c r="K39" s="250"/>
      <c r="L39" s="235"/>
      <c r="M39" s="235"/>
      <c r="N39" s="235"/>
      <c r="O39" s="255"/>
      <c r="P39" s="254"/>
      <c r="Q39" s="254"/>
      <c r="R39" s="254"/>
      <c r="S39" s="254"/>
      <c r="T39" s="254"/>
    </row>
    <row r="40" customFormat="false" ht="8.25" hidden="false" customHeight="true" outlineLevel="0" collapsed="false">
      <c r="B40" s="256"/>
      <c r="C40" s="257"/>
      <c r="D40" s="257"/>
      <c r="E40" s="257"/>
      <c r="F40" s="257"/>
      <c r="G40" s="257"/>
      <c r="H40" s="257"/>
      <c r="I40" s="257"/>
      <c r="J40" s="257"/>
      <c r="K40" s="257"/>
      <c r="L40" s="258"/>
      <c r="M40" s="258"/>
      <c r="N40" s="258"/>
      <c r="O40" s="258"/>
      <c r="P40" s="258"/>
      <c r="Q40" s="258"/>
      <c r="R40" s="258"/>
      <c r="S40" s="258"/>
    </row>
    <row r="41" s="232" customFormat="true" ht="15.75" hidden="false" customHeight="true" outlineLevel="0" collapsed="false">
      <c r="B41" s="228" t="s">
        <v>350</v>
      </c>
      <c r="C41" s="228"/>
      <c r="D41" s="228"/>
      <c r="E41" s="228"/>
      <c r="F41" s="229" t="s">
        <v>351</v>
      </c>
      <c r="G41" s="229"/>
      <c r="H41" s="229"/>
      <c r="I41" s="229"/>
      <c r="J41" s="229"/>
      <c r="K41" s="230" t="s">
        <v>239</v>
      </c>
      <c r="L41" s="230"/>
      <c r="M41" s="230"/>
      <c r="N41" s="230"/>
      <c r="O41" s="230"/>
      <c r="P41" s="230"/>
      <c r="Q41" s="231" t="s">
        <v>352</v>
      </c>
      <c r="R41" s="231"/>
      <c r="S41" s="231"/>
      <c r="T41" s="231"/>
    </row>
    <row r="42" customFormat="false" ht="15.75" hidden="true" customHeight="true" outlineLevel="0" collapsed="false">
      <c r="B42" s="233"/>
      <c r="C42" s="234"/>
      <c r="D42" s="234"/>
      <c r="E42" s="234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6"/>
      <c r="S42" s="236"/>
      <c r="T42" s="236"/>
    </row>
    <row r="43" customFormat="false" ht="15.75" hidden="false" customHeight="true" outlineLevel="0" collapsed="false">
      <c r="B43" s="237" t="s">
        <v>353</v>
      </c>
      <c r="C43" s="237"/>
      <c r="D43" s="237"/>
      <c r="E43" s="237"/>
      <c r="F43" s="237"/>
      <c r="G43" s="238" t="s">
        <v>354</v>
      </c>
      <c r="H43" s="239" t="s">
        <v>355</v>
      </c>
      <c r="I43" s="239"/>
      <c r="J43" s="239"/>
      <c r="K43" s="239"/>
      <c r="L43" s="239"/>
      <c r="M43" s="239"/>
      <c r="N43" s="239"/>
      <c r="O43" s="240" t="s">
        <v>354</v>
      </c>
      <c r="P43" s="237" t="s">
        <v>353</v>
      </c>
      <c r="Q43" s="237"/>
      <c r="R43" s="237"/>
      <c r="S43" s="237"/>
      <c r="T43" s="237"/>
    </row>
    <row r="44" customFormat="false" ht="15.75" hidden="false" customHeight="true" outlineLevel="0" collapsed="false">
      <c r="B44" s="241" t="s">
        <v>137</v>
      </c>
      <c r="C44" s="241"/>
      <c r="D44" s="241"/>
      <c r="E44" s="241"/>
      <c r="F44" s="241"/>
      <c r="G44" s="242"/>
      <c r="H44" s="243" t="s">
        <v>356</v>
      </c>
      <c r="I44" s="244"/>
      <c r="J44" s="245"/>
      <c r="K44" s="246" t="s">
        <v>357</v>
      </c>
      <c r="L44" s="245"/>
      <c r="M44" s="244"/>
      <c r="N44" s="247" t="s">
        <v>356</v>
      </c>
      <c r="O44" s="248"/>
      <c r="P44" s="241" t="s">
        <v>140</v>
      </c>
      <c r="Q44" s="241"/>
      <c r="R44" s="241"/>
      <c r="S44" s="241"/>
      <c r="T44" s="241"/>
    </row>
    <row r="45" customFormat="false" ht="15.75" hidden="false" customHeight="true" outlineLevel="0" collapsed="false">
      <c r="B45" s="249" t="str">
        <f aca="false">B5</f>
        <v>吉田</v>
      </c>
      <c r="C45" s="249"/>
      <c r="D45" s="249"/>
      <c r="E45" s="249"/>
      <c r="F45" s="249"/>
      <c r="G45" s="242"/>
      <c r="H45" s="243"/>
      <c r="I45" s="244"/>
      <c r="J45" s="235"/>
      <c r="K45" s="250" t="s">
        <v>357</v>
      </c>
      <c r="L45" s="235"/>
      <c r="M45" s="244"/>
      <c r="N45" s="247"/>
      <c r="O45" s="248"/>
      <c r="P45" s="249" t="str">
        <f aca="false">B15</f>
        <v>割石</v>
      </c>
      <c r="Q45" s="249"/>
      <c r="R45" s="249"/>
      <c r="S45" s="249"/>
      <c r="T45" s="249"/>
    </row>
    <row r="46" customFormat="false" ht="15.75" hidden="false" customHeight="true" outlineLevel="0" collapsed="false">
      <c r="B46" s="249"/>
      <c r="C46" s="249"/>
      <c r="D46" s="249"/>
      <c r="E46" s="249"/>
      <c r="F46" s="249"/>
      <c r="G46" s="242"/>
      <c r="H46" s="243"/>
      <c r="I46" s="244"/>
      <c r="J46" s="235"/>
      <c r="K46" s="250" t="s">
        <v>357</v>
      </c>
      <c r="L46" s="235"/>
      <c r="M46" s="244"/>
      <c r="N46" s="247"/>
      <c r="O46" s="248"/>
      <c r="P46" s="249"/>
      <c r="Q46" s="249"/>
      <c r="R46" s="249"/>
      <c r="S46" s="249"/>
      <c r="T46" s="249"/>
    </row>
    <row r="47" customFormat="false" ht="15.75" hidden="false" customHeight="true" outlineLevel="0" collapsed="false">
      <c r="B47" s="251" t="str">
        <f aca="false">B7</f>
        <v>（尽誠）</v>
      </c>
      <c r="C47" s="251"/>
      <c r="D47" s="251"/>
      <c r="E47" s="251"/>
      <c r="F47" s="251"/>
      <c r="G47" s="242"/>
      <c r="H47" s="243"/>
      <c r="I47" s="244"/>
      <c r="J47" s="235"/>
      <c r="K47" s="250" t="s">
        <v>357</v>
      </c>
      <c r="L47" s="235"/>
      <c r="M47" s="244"/>
      <c r="N47" s="247"/>
      <c r="O47" s="248"/>
      <c r="P47" s="251" t="str">
        <f aca="false">B17</f>
        <v>（尽誠）</v>
      </c>
      <c r="Q47" s="251"/>
      <c r="R47" s="251"/>
      <c r="S47" s="251"/>
      <c r="T47" s="251"/>
    </row>
    <row r="48" customFormat="false" ht="15.75" hidden="false" customHeight="true" outlineLevel="0" collapsed="false">
      <c r="B48" s="251"/>
      <c r="C48" s="251"/>
      <c r="D48" s="251"/>
      <c r="E48" s="251"/>
      <c r="F48" s="251"/>
      <c r="G48" s="242"/>
      <c r="H48" s="243"/>
      <c r="I48" s="244"/>
      <c r="J48" s="252"/>
      <c r="K48" s="253" t="s">
        <v>357</v>
      </c>
      <c r="L48" s="252"/>
      <c r="M48" s="244"/>
      <c r="N48" s="247"/>
      <c r="O48" s="248"/>
      <c r="P48" s="251"/>
      <c r="Q48" s="251"/>
      <c r="R48" s="251"/>
      <c r="S48" s="251"/>
      <c r="T48" s="251"/>
    </row>
    <row r="49" customFormat="false" ht="8.25" hidden="false" customHeight="true" outlineLevel="0" collapsed="false">
      <c r="B49" s="254"/>
      <c r="C49" s="254"/>
      <c r="D49" s="254"/>
      <c r="E49" s="254"/>
      <c r="F49" s="254"/>
      <c r="G49" s="255"/>
      <c r="H49" s="235"/>
      <c r="I49" s="235"/>
      <c r="J49" s="235"/>
      <c r="K49" s="250"/>
      <c r="L49" s="235"/>
      <c r="M49" s="235"/>
      <c r="N49" s="235"/>
      <c r="O49" s="255"/>
      <c r="P49" s="254"/>
      <c r="Q49" s="254"/>
      <c r="R49" s="254"/>
      <c r="S49" s="254"/>
      <c r="T49" s="254"/>
    </row>
    <row r="50" customFormat="false" ht="8.25" hidden="false" customHeight="true" outlineLevel="0" collapsed="false">
      <c r="B50" s="256"/>
      <c r="C50" s="257"/>
      <c r="D50" s="257"/>
      <c r="E50" s="257"/>
      <c r="F50" s="257"/>
      <c r="G50" s="257"/>
      <c r="H50" s="257"/>
      <c r="I50" s="257"/>
      <c r="J50" s="257"/>
      <c r="K50" s="257"/>
      <c r="L50" s="258"/>
      <c r="M50" s="258"/>
      <c r="N50" s="258"/>
      <c r="O50" s="258"/>
      <c r="P50" s="258"/>
      <c r="Q50" s="258"/>
      <c r="R50" s="258"/>
      <c r="S50" s="258"/>
    </row>
    <row r="51" s="232" customFormat="true" ht="15.75" hidden="false" customHeight="true" outlineLevel="0" collapsed="false">
      <c r="B51" s="228" t="s">
        <v>350</v>
      </c>
      <c r="C51" s="228"/>
      <c r="D51" s="228"/>
      <c r="E51" s="228"/>
      <c r="F51" s="229" t="s">
        <v>351</v>
      </c>
      <c r="G51" s="229"/>
      <c r="H51" s="229"/>
      <c r="I51" s="229"/>
      <c r="J51" s="229"/>
      <c r="K51" s="230" t="s">
        <v>239</v>
      </c>
      <c r="L51" s="230"/>
      <c r="M51" s="230"/>
      <c r="N51" s="230"/>
      <c r="O51" s="230"/>
      <c r="P51" s="230"/>
      <c r="Q51" s="231" t="s">
        <v>352</v>
      </c>
      <c r="R51" s="231"/>
      <c r="S51" s="231"/>
      <c r="T51" s="231"/>
    </row>
    <row r="52" customFormat="false" ht="15.75" hidden="true" customHeight="true" outlineLevel="0" collapsed="false">
      <c r="B52" s="233"/>
      <c r="C52" s="234"/>
      <c r="D52" s="234"/>
      <c r="E52" s="234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6"/>
      <c r="S52" s="236"/>
      <c r="T52" s="236"/>
    </row>
    <row r="53" customFormat="false" ht="15.75" hidden="false" customHeight="true" outlineLevel="0" collapsed="false">
      <c r="B53" s="237" t="s">
        <v>353</v>
      </c>
      <c r="C53" s="237"/>
      <c r="D53" s="237"/>
      <c r="E53" s="237"/>
      <c r="F53" s="237"/>
      <c r="G53" s="238" t="s">
        <v>354</v>
      </c>
      <c r="H53" s="239" t="s">
        <v>355</v>
      </c>
      <c r="I53" s="239"/>
      <c r="J53" s="239"/>
      <c r="K53" s="239"/>
      <c r="L53" s="239"/>
      <c r="M53" s="239"/>
      <c r="N53" s="239"/>
      <c r="O53" s="240" t="s">
        <v>354</v>
      </c>
      <c r="P53" s="237" t="s">
        <v>353</v>
      </c>
      <c r="Q53" s="237"/>
      <c r="R53" s="237"/>
      <c r="S53" s="237"/>
      <c r="T53" s="237"/>
    </row>
    <row r="54" customFormat="false" ht="15.75" hidden="false" customHeight="true" outlineLevel="0" collapsed="false">
      <c r="B54" s="241" t="s">
        <v>139</v>
      </c>
      <c r="C54" s="241"/>
      <c r="D54" s="241"/>
      <c r="E54" s="241"/>
      <c r="F54" s="241"/>
      <c r="G54" s="242"/>
      <c r="H54" s="243" t="s">
        <v>356</v>
      </c>
      <c r="I54" s="244"/>
      <c r="J54" s="245"/>
      <c r="K54" s="246" t="s">
        <v>357</v>
      </c>
      <c r="L54" s="245"/>
      <c r="M54" s="244"/>
      <c r="N54" s="247" t="s">
        <v>356</v>
      </c>
      <c r="O54" s="248"/>
      <c r="P54" s="241" t="s">
        <v>138</v>
      </c>
      <c r="Q54" s="241"/>
      <c r="R54" s="241"/>
      <c r="S54" s="241"/>
      <c r="T54" s="241"/>
    </row>
    <row r="55" customFormat="false" ht="15.75" hidden="false" customHeight="true" outlineLevel="0" collapsed="false">
      <c r="B55" s="249" t="str">
        <f aca="false">P15</f>
        <v>藤本</v>
      </c>
      <c r="C55" s="249"/>
      <c r="D55" s="249"/>
      <c r="E55" s="249"/>
      <c r="F55" s="249"/>
      <c r="G55" s="242"/>
      <c r="H55" s="243"/>
      <c r="I55" s="244"/>
      <c r="J55" s="235"/>
      <c r="K55" s="250" t="s">
        <v>357</v>
      </c>
      <c r="L55" s="235"/>
      <c r="M55" s="244"/>
      <c r="N55" s="247"/>
      <c r="O55" s="248"/>
      <c r="P55" s="249" t="str">
        <f aca="false">P5</f>
        <v>笹田</v>
      </c>
      <c r="Q55" s="249"/>
      <c r="R55" s="249"/>
      <c r="S55" s="249"/>
      <c r="T55" s="249"/>
    </row>
    <row r="56" customFormat="false" ht="15.75" hidden="false" customHeight="true" outlineLevel="0" collapsed="false">
      <c r="B56" s="249"/>
      <c r="C56" s="249"/>
      <c r="D56" s="249"/>
      <c r="E56" s="249"/>
      <c r="F56" s="249"/>
      <c r="G56" s="242"/>
      <c r="H56" s="243"/>
      <c r="I56" s="244"/>
      <c r="J56" s="235"/>
      <c r="K56" s="250" t="s">
        <v>357</v>
      </c>
      <c r="L56" s="235"/>
      <c r="M56" s="244"/>
      <c r="N56" s="247"/>
      <c r="O56" s="248"/>
      <c r="P56" s="249"/>
      <c r="Q56" s="249"/>
      <c r="R56" s="249"/>
      <c r="S56" s="249"/>
      <c r="T56" s="249"/>
    </row>
    <row r="57" customFormat="false" ht="15.75" hidden="false" customHeight="true" outlineLevel="0" collapsed="false">
      <c r="B57" s="251" t="str">
        <f aca="false">P17</f>
        <v>（尽誠）</v>
      </c>
      <c r="C57" s="251"/>
      <c r="D57" s="251"/>
      <c r="E57" s="251"/>
      <c r="F57" s="251"/>
      <c r="G57" s="242"/>
      <c r="H57" s="243"/>
      <c r="I57" s="244"/>
      <c r="J57" s="235"/>
      <c r="K57" s="250" t="s">
        <v>357</v>
      </c>
      <c r="L57" s="235"/>
      <c r="M57" s="244"/>
      <c r="N57" s="247"/>
      <c r="O57" s="248"/>
      <c r="P57" s="251" t="str">
        <f aca="false">P7</f>
        <v>（尽誠）</v>
      </c>
      <c r="Q57" s="251"/>
      <c r="R57" s="251"/>
      <c r="S57" s="251"/>
      <c r="T57" s="251"/>
    </row>
    <row r="58" customFormat="false" ht="15.75" hidden="false" customHeight="true" outlineLevel="0" collapsed="false">
      <c r="B58" s="251"/>
      <c r="C58" s="251"/>
      <c r="D58" s="251"/>
      <c r="E58" s="251"/>
      <c r="F58" s="251"/>
      <c r="G58" s="242"/>
      <c r="H58" s="243"/>
      <c r="I58" s="244"/>
      <c r="J58" s="252"/>
      <c r="K58" s="253" t="s">
        <v>357</v>
      </c>
      <c r="L58" s="252"/>
      <c r="M58" s="244"/>
      <c r="N58" s="247"/>
      <c r="O58" s="248"/>
      <c r="P58" s="251"/>
      <c r="Q58" s="251"/>
      <c r="R58" s="251"/>
      <c r="S58" s="251"/>
      <c r="T58" s="251"/>
    </row>
    <row r="59" customFormat="false" ht="8.25" hidden="false" customHeight="true" outlineLevel="0" collapsed="false">
      <c r="B59" s="254"/>
      <c r="C59" s="254"/>
      <c r="D59" s="254"/>
      <c r="E59" s="254"/>
      <c r="F59" s="254"/>
      <c r="G59" s="259"/>
      <c r="H59" s="252"/>
      <c r="I59" s="252"/>
      <c r="J59" s="252"/>
      <c r="K59" s="253"/>
      <c r="L59" s="252"/>
      <c r="M59" s="252"/>
      <c r="N59" s="252"/>
      <c r="O59" s="259"/>
      <c r="P59" s="254"/>
      <c r="Q59" s="254"/>
      <c r="R59" s="254"/>
      <c r="S59" s="254"/>
      <c r="T59" s="254"/>
    </row>
    <row r="60" s="232" customFormat="true" ht="20.25" hidden="false" customHeight="true" outlineLevel="0" collapsed="false">
      <c r="B60" s="228" t="s">
        <v>350</v>
      </c>
      <c r="C60" s="228"/>
      <c r="D60" s="228"/>
      <c r="E60" s="228"/>
      <c r="F60" s="229" t="s">
        <v>351</v>
      </c>
      <c r="G60" s="229"/>
      <c r="H60" s="229"/>
      <c r="I60" s="229"/>
      <c r="J60" s="229"/>
      <c r="K60" s="229" t="s">
        <v>358</v>
      </c>
      <c r="L60" s="229"/>
      <c r="M60" s="229"/>
      <c r="N60" s="229"/>
      <c r="O60" s="229"/>
      <c r="P60" s="229"/>
      <c r="Q60" s="231" t="s">
        <v>352</v>
      </c>
      <c r="R60" s="231"/>
      <c r="S60" s="231"/>
      <c r="T60" s="231"/>
    </row>
    <row r="61" customFormat="false" ht="20.25" hidden="false" customHeight="true" outlineLevel="0" collapsed="false">
      <c r="B61" s="233"/>
      <c r="C61" s="234"/>
      <c r="D61" s="234"/>
      <c r="E61" s="234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6"/>
      <c r="S61" s="236"/>
      <c r="T61" s="236"/>
    </row>
    <row r="62" customFormat="false" ht="20.25" hidden="false" customHeight="true" outlineLevel="0" collapsed="false">
      <c r="B62" s="237" t="s">
        <v>353</v>
      </c>
      <c r="C62" s="237"/>
      <c r="D62" s="237"/>
      <c r="E62" s="237"/>
      <c r="F62" s="237"/>
      <c r="G62" s="238" t="s">
        <v>354</v>
      </c>
      <c r="H62" s="239" t="s">
        <v>355</v>
      </c>
      <c r="I62" s="239"/>
      <c r="J62" s="239"/>
      <c r="K62" s="239"/>
      <c r="L62" s="239"/>
      <c r="M62" s="239"/>
      <c r="N62" s="239"/>
      <c r="O62" s="240" t="s">
        <v>354</v>
      </c>
      <c r="P62" s="237" t="s">
        <v>353</v>
      </c>
      <c r="Q62" s="237"/>
      <c r="R62" s="237"/>
      <c r="S62" s="237"/>
      <c r="T62" s="237"/>
    </row>
    <row r="63" customFormat="false" ht="20.25" hidden="false" customHeight="true" outlineLevel="0" collapsed="false">
      <c r="B63" s="241"/>
      <c r="C63" s="241"/>
      <c r="D63" s="241"/>
      <c r="E63" s="241"/>
      <c r="F63" s="241"/>
      <c r="G63" s="242"/>
      <c r="H63" s="243" t="s">
        <v>356</v>
      </c>
      <c r="I63" s="244"/>
      <c r="J63" s="245"/>
      <c r="K63" s="246" t="s">
        <v>357</v>
      </c>
      <c r="L63" s="245"/>
      <c r="M63" s="244"/>
      <c r="N63" s="247" t="s">
        <v>356</v>
      </c>
      <c r="O63" s="248"/>
      <c r="P63" s="241"/>
      <c r="Q63" s="241"/>
      <c r="R63" s="241"/>
      <c r="S63" s="241"/>
      <c r="T63" s="241"/>
    </row>
    <row r="64" customFormat="false" ht="20.25" hidden="false" customHeight="true" outlineLevel="0" collapsed="false">
      <c r="B64" s="260"/>
      <c r="C64" s="260"/>
      <c r="D64" s="260"/>
      <c r="E64" s="260"/>
      <c r="F64" s="260"/>
      <c r="G64" s="242"/>
      <c r="H64" s="243"/>
      <c r="I64" s="244"/>
      <c r="J64" s="235"/>
      <c r="K64" s="250" t="s">
        <v>357</v>
      </c>
      <c r="L64" s="235"/>
      <c r="M64" s="244"/>
      <c r="N64" s="247"/>
      <c r="O64" s="248"/>
      <c r="P64" s="261"/>
      <c r="Q64" s="261"/>
      <c r="R64" s="261"/>
      <c r="S64" s="261"/>
      <c r="T64" s="261"/>
    </row>
    <row r="65" customFormat="false" ht="20.25" hidden="false" customHeight="true" outlineLevel="0" collapsed="false">
      <c r="B65" s="260"/>
      <c r="C65" s="260"/>
      <c r="D65" s="260"/>
      <c r="E65" s="260"/>
      <c r="F65" s="260"/>
      <c r="G65" s="242"/>
      <c r="H65" s="243"/>
      <c r="I65" s="244"/>
      <c r="J65" s="235"/>
      <c r="K65" s="250" t="s">
        <v>357</v>
      </c>
      <c r="L65" s="235"/>
      <c r="M65" s="244"/>
      <c r="N65" s="247"/>
      <c r="O65" s="248"/>
      <c r="P65" s="261"/>
      <c r="Q65" s="261"/>
      <c r="R65" s="261"/>
      <c r="S65" s="261"/>
      <c r="T65" s="261"/>
    </row>
    <row r="66" customFormat="false" ht="20.25" hidden="false" customHeight="true" outlineLevel="0" collapsed="false">
      <c r="B66" s="262" t="s">
        <v>359</v>
      </c>
      <c r="C66" s="262"/>
      <c r="D66" s="262"/>
      <c r="E66" s="262"/>
      <c r="F66" s="262"/>
      <c r="G66" s="242"/>
      <c r="H66" s="243"/>
      <c r="I66" s="244"/>
      <c r="J66" s="235"/>
      <c r="K66" s="250" t="s">
        <v>357</v>
      </c>
      <c r="L66" s="235"/>
      <c r="M66" s="244"/>
      <c r="N66" s="247"/>
      <c r="O66" s="248"/>
      <c r="P66" s="262" t="s">
        <v>359</v>
      </c>
      <c r="Q66" s="262"/>
      <c r="R66" s="262"/>
      <c r="S66" s="262"/>
      <c r="T66" s="262"/>
    </row>
    <row r="67" customFormat="false" ht="20.25" hidden="false" customHeight="true" outlineLevel="0" collapsed="false">
      <c r="B67" s="262"/>
      <c r="C67" s="262"/>
      <c r="D67" s="262"/>
      <c r="E67" s="262"/>
      <c r="F67" s="262"/>
      <c r="G67" s="242"/>
      <c r="H67" s="243"/>
      <c r="I67" s="244"/>
      <c r="J67" s="252"/>
      <c r="K67" s="253" t="s">
        <v>357</v>
      </c>
      <c r="L67" s="252"/>
      <c r="M67" s="244"/>
      <c r="N67" s="247"/>
      <c r="O67" s="248"/>
      <c r="P67" s="262"/>
      <c r="Q67" s="262"/>
      <c r="R67" s="262"/>
      <c r="S67" s="262"/>
      <c r="T67" s="262"/>
    </row>
    <row r="68" customFormat="false" ht="20.25" hidden="false" customHeight="true" outlineLevel="0" collapsed="false">
      <c r="B68" s="254"/>
      <c r="C68" s="254"/>
      <c r="D68" s="254"/>
      <c r="E68" s="254"/>
      <c r="F68" s="254"/>
      <c r="G68" s="255"/>
      <c r="H68" s="235"/>
      <c r="I68" s="235"/>
      <c r="J68" s="235"/>
      <c r="K68" s="250"/>
      <c r="L68" s="235"/>
      <c r="M68" s="235"/>
      <c r="N68" s="235"/>
      <c r="O68" s="255"/>
      <c r="P68" s="254"/>
      <c r="Q68" s="254"/>
      <c r="R68" s="254"/>
      <c r="S68" s="254"/>
      <c r="T68" s="254"/>
    </row>
    <row r="69" customFormat="false" ht="20.2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7"/>
      <c r="L69" s="258"/>
      <c r="M69" s="258"/>
      <c r="N69" s="258"/>
      <c r="O69" s="258"/>
      <c r="P69" s="258"/>
      <c r="Q69" s="258"/>
      <c r="R69" s="258"/>
      <c r="S69" s="258"/>
    </row>
    <row r="70" s="232" customFormat="true" ht="20.25" hidden="false" customHeight="true" outlineLevel="0" collapsed="false">
      <c r="B70" s="228" t="s">
        <v>350</v>
      </c>
      <c r="C70" s="228"/>
      <c r="D70" s="228"/>
      <c r="E70" s="228"/>
      <c r="F70" s="229" t="s">
        <v>351</v>
      </c>
      <c r="G70" s="229"/>
      <c r="H70" s="229"/>
      <c r="I70" s="229"/>
      <c r="J70" s="229"/>
      <c r="K70" s="229" t="s">
        <v>358</v>
      </c>
      <c r="L70" s="229"/>
      <c r="M70" s="229"/>
      <c r="N70" s="229"/>
      <c r="O70" s="229"/>
      <c r="P70" s="229"/>
      <c r="Q70" s="231" t="s">
        <v>352</v>
      </c>
      <c r="R70" s="231"/>
      <c r="S70" s="231"/>
      <c r="T70" s="231"/>
    </row>
    <row r="71" customFormat="false" ht="20.25" hidden="false" customHeight="true" outlineLevel="0" collapsed="false">
      <c r="B71" s="233"/>
      <c r="C71" s="234"/>
      <c r="D71" s="234"/>
      <c r="E71" s="234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6"/>
      <c r="S71" s="236"/>
      <c r="T71" s="236"/>
    </row>
    <row r="72" customFormat="false" ht="20.25" hidden="false" customHeight="true" outlineLevel="0" collapsed="false">
      <c r="B72" s="237" t="s">
        <v>353</v>
      </c>
      <c r="C72" s="237"/>
      <c r="D72" s="237"/>
      <c r="E72" s="237"/>
      <c r="F72" s="237"/>
      <c r="G72" s="238" t="s">
        <v>354</v>
      </c>
      <c r="H72" s="239" t="s">
        <v>355</v>
      </c>
      <c r="I72" s="239"/>
      <c r="J72" s="239"/>
      <c r="K72" s="239"/>
      <c r="L72" s="239"/>
      <c r="M72" s="239"/>
      <c r="N72" s="239"/>
      <c r="O72" s="240" t="s">
        <v>354</v>
      </c>
      <c r="P72" s="237" t="s">
        <v>353</v>
      </c>
      <c r="Q72" s="237"/>
      <c r="R72" s="237"/>
      <c r="S72" s="237"/>
      <c r="T72" s="237"/>
    </row>
    <row r="73" customFormat="false" ht="20.25" hidden="false" customHeight="true" outlineLevel="0" collapsed="false">
      <c r="B73" s="241"/>
      <c r="C73" s="241"/>
      <c r="D73" s="241"/>
      <c r="E73" s="241"/>
      <c r="F73" s="241"/>
      <c r="G73" s="242"/>
      <c r="H73" s="243" t="s">
        <v>356</v>
      </c>
      <c r="I73" s="244"/>
      <c r="J73" s="245"/>
      <c r="K73" s="246" t="s">
        <v>357</v>
      </c>
      <c r="L73" s="245"/>
      <c r="M73" s="244"/>
      <c r="N73" s="247" t="s">
        <v>356</v>
      </c>
      <c r="O73" s="248"/>
      <c r="P73" s="241"/>
      <c r="Q73" s="241"/>
      <c r="R73" s="241"/>
      <c r="S73" s="241"/>
      <c r="T73" s="241"/>
    </row>
    <row r="74" customFormat="false" ht="20.25" hidden="false" customHeight="true" outlineLevel="0" collapsed="false">
      <c r="B74" s="260"/>
      <c r="C74" s="260"/>
      <c r="D74" s="260"/>
      <c r="E74" s="260"/>
      <c r="F74" s="260"/>
      <c r="G74" s="242"/>
      <c r="H74" s="243"/>
      <c r="I74" s="244"/>
      <c r="J74" s="235"/>
      <c r="K74" s="250" t="s">
        <v>357</v>
      </c>
      <c r="L74" s="235"/>
      <c r="M74" s="244"/>
      <c r="N74" s="247"/>
      <c r="O74" s="248"/>
      <c r="P74" s="261"/>
      <c r="Q74" s="261"/>
      <c r="R74" s="261"/>
      <c r="S74" s="261"/>
      <c r="T74" s="261"/>
    </row>
    <row r="75" customFormat="false" ht="20.25" hidden="false" customHeight="true" outlineLevel="0" collapsed="false">
      <c r="B75" s="260"/>
      <c r="C75" s="260"/>
      <c r="D75" s="260"/>
      <c r="E75" s="260"/>
      <c r="F75" s="260"/>
      <c r="G75" s="242"/>
      <c r="H75" s="243"/>
      <c r="I75" s="244"/>
      <c r="J75" s="235"/>
      <c r="K75" s="250" t="s">
        <v>357</v>
      </c>
      <c r="L75" s="235"/>
      <c r="M75" s="244"/>
      <c r="N75" s="247"/>
      <c r="O75" s="248"/>
      <c r="P75" s="261"/>
      <c r="Q75" s="261"/>
      <c r="R75" s="261"/>
      <c r="S75" s="261"/>
      <c r="T75" s="261"/>
    </row>
    <row r="76" customFormat="false" ht="20.25" hidden="false" customHeight="true" outlineLevel="0" collapsed="false">
      <c r="B76" s="262" t="s">
        <v>359</v>
      </c>
      <c r="C76" s="262"/>
      <c r="D76" s="262"/>
      <c r="E76" s="262"/>
      <c r="F76" s="262"/>
      <c r="G76" s="242"/>
      <c r="H76" s="243"/>
      <c r="I76" s="244"/>
      <c r="J76" s="235"/>
      <c r="K76" s="250" t="s">
        <v>357</v>
      </c>
      <c r="L76" s="235"/>
      <c r="M76" s="244"/>
      <c r="N76" s="247"/>
      <c r="O76" s="248"/>
      <c r="P76" s="262" t="s">
        <v>359</v>
      </c>
      <c r="Q76" s="262"/>
      <c r="R76" s="262"/>
      <c r="S76" s="262"/>
      <c r="T76" s="262"/>
    </row>
    <row r="77" customFormat="false" ht="20.25" hidden="false" customHeight="true" outlineLevel="0" collapsed="false">
      <c r="B77" s="262"/>
      <c r="C77" s="262"/>
      <c r="D77" s="262"/>
      <c r="E77" s="262"/>
      <c r="F77" s="262"/>
      <c r="G77" s="242"/>
      <c r="H77" s="243"/>
      <c r="I77" s="244"/>
      <c r="J77" s="252"/>
      <c r="K77" s="253" t="s">
        <v>357</v>
      </c>
      <c r="L77" s="252"/>
      <c r="M77" s="244"/>
      <c r="N77" s="247"/>
      <c r="O77" s="248"/>
      <c r="P77" s="262"/>
      <c r="Q77" s="262"/>
      <c r="R77" s="262"/>
      <c r="S77" s="262"/>
      <c r="T77" s="262"/>
    </row>
    <row r="78" customFormat="false" ht="20.25" hidden="false" customHeight="true" outlineLevel="0" collapsed="false">
      <c r="B78" s="254"/>
      <c r="C78" s="254"/>
      <c r="D78" s="254"/>
      <c r="E78" s="254"/>
      <c r="F78" s="254"/>
      <c r="G78" s="255"/>
      <c r="H78" s="235"/>
      <c r="I78" s="235"/>
      <c r="J78" s="235"/>
      <c r="K78" s="250"/>
      <c r="L78" s="235"/>
      <c r="M78" s="235"/>
      <c r="N78" s="235"/>
      <c r="O78" s="255"/>
      <c r="P78" s="254"/>
      <c r="Q78" s="254"/>
      <c r="R78" s="254"/>
      <c r="S78" s="254"/>
      <c r="T78" s="254"/>
    </row>
    <row r="79" customFormat="false" ht="20.25" hidden="false" customHeight="true" outlineLevel="0" collapsed="false">
      <c r="B79" s="256"/>
      <c r="C79" s="257"/>
      <c r="D79" s="257"/>
      <c r="E79" s="257"/>
      <c r="F79" s="257"/>
      <c r="G79" s="257"/>
      <c r="H79" s="257"/>
      <c r="I79" s="257"/>
      <c r="J79" s="257"/>
      <c r="K79" s="257"/>
      <c r="L79" s="258"/>
      <c r="M79" s="258"/>
      <c r="N79" s="258"/>
      <c r="O79" s="258"/>
      <c r="P79" s="258"/>
      <c r="Q79" s="258"/>
      <c r="R79" s="258"/>
      <c r="S79" s="258"/>
    </row>
    <row r="80" s="232" customFormat="true" ht="20.25" hidden="false" customHeight="true" outlineLevel="0" collapsed="false">
      <c r="B80" s="228" t="s">
        <v>350</v>
      </c>
      <c r="C80" s="228"/>
      <c r="D80" s="228"/>
      <c r="E80" s="228"/>
      <c r="F80" s="229" t="s">
        <v>351</v>
      </c>
      <c r="G80" s="229"/>
      <c r="H80" s="229"/>
      <c r="I80" s="229"/>
      <c r="J80" s="229"/>
      <c r="K80" s="229" t="s">
        <v>358</v>
      </c>
      <c r="L80" s="229"/>
      <c r="M80" s="229"/>
      <c r="N80" s="229"/>
      <c r="O80" s="229"/>
      <c r="P80" s="229"/>
      <c r="Q80" s="231" t="s">
        <v>352</v>
      </c>
      <c r="R80" s="231"/>
      <c r="S80" s="231"/>
      <c r="T80" s="231"/>
    </row>
    <row r="81" customFormat="false" ht="20.25" hidden="false" customHeight="true" outlineLevel="0" collapsed="false">
      <c r="B81" s="233"/>
      <c r="C81" s="234"/>
      <c r="D81" s="234"/>
      <c r="E81" s="234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6"/>
      <c r="S81" s="236"/>
      <c r="T81" s="236"/>
    </row>
    <row r="82" customFormat="false" ht="20.25" hidden="false" customHeight="true" outlineLevel="0" collapsed="false">
      <c r="B82" s="237" t="s">
        <v>353</v>
      </c>
      <c r="C82" s="237"/>
      <c r="D82" s="237"/>
      <c r="E82" s="237"/>
      <c r="F82" s="237"/>
      <c r="G82" s="238" t="s">
        <v>354</v>
      </c>
      <c r="H82" s="239" t="s">
        <v>355</v>
      </c>
      <c r="I82" s="239"/>
      <c r="J82" s="239"/>
      <c r="K82" s="239"/>
      <c r="L82" s="239"/>
      <c r="M82" s="239"/>
      <c r="N82" s="239"/>
      <c r="O82" s="240" t="s">
        <v>354</v>
      </c>
      <c r="P82" s="237" t="s">
        <v>353</v>
      </c>
      <c r="Q82" s="237"/>
      <c r="R82" s="237"/>
      <c r="S82" s="237"/>
      <c r="T82" s="237"/>
    </row>
    <row r="83" customFormat="false" ht="20.25" hidden="false" customHeight="true" outlineLevel="0" collapsed="false">
      <c r="B83" s="241"/>
      <c r="C83" s="241"/>
      <c r="D83" s="241"/>
      <c r="E83" s="241"/>
      <c r="F83" s="241"/>
      <c r="G83" s="242"/>
      <c r="H83" s="243" t="s">
        <v>356</v>
      </c>
      <c r="I83" s="244"/>
      <c r="J83" s="245"/>
      <c r="K83" s="246" t="s">
        <v>357</v>
      </c>
      <c r="L83" s="245"/>
      <c r="M83" s="244"/>
      <c r="N83" s="247" t="s">
        <v>356</v>
      </c>
      <c r="O83" s="248"/>
      <c r="P83" s="241"/>
      <c r="Q83" s="241"/>
      <c r="R83" s="241"/>
      <c r="S83" s="241"/>
      <c r="T83" s="241"/>
    </row>
    <row r="84" customFormat="false" ht="20.25" hidden="false" customHeight="true" outlineLevel="0" collapsed="false">
      <c r="B84" s="260"/>
      <c r="C84" s="260"/>
      <c r="D84" s="260"/>
      <c r="E84" s="260"/>
      <c r="F84" s="260"/>
      <c r="G84" s="242"/>
      <c r="H84" s="243"/>
      <c r="I84" s="244"/>
      <c r="J84" s="235"/>
      <c r="K84" s="250" t="s">
        <v>357</v>
      </c>
      <c r="L84" s="235"/>
      <c r="M84" s="244"/>
      <c r="N84" s="247"/>
      <c r="O84" s="248"/>
      <c r="P84" s="261"/>
      <c r="Q84" s="261"/>
      <c r="R84" s="261"/>
      <c r="S84" s="261"/>
      <c r="T84" s="261"/>
    </row>
    <row r="85" customFormat="false" ht="20.25" hidden="false" customHeight="true" outlineLevel="0" collapsed="false">
      <c r="B85" s="260"/>
      <c r="C85" s="260"/>
      <c r="D85" s="260"/>
      <c r="E85" s="260"/>
      <c r="F85" s="260"/>
      <c r="G85" s="242"/>
      <c r="H85" s="243"/>
      <c r="I85" s="244"/>
      <c r="J85" s="235"/>
      <c r="K85" s="250" t="s">
        <v>357</v>
      </c>
      <c r="L85" s="235"/>
      <c r="M85" s="244"/>
      <c r="N85" s="247"/>
      <c r="O85" s="248"/>
      <c r="P85" s="261"/>
      <c r="Q85" s="261"/>
      <c r="R85" s="261"/>
      <c r="S85" s="261"/>
      <c r="T85" s="261"/>
    </row>
    <row r="86" customFormat="false" ht="20.25" hidden="false" customHeight="true" outlineLevel="0" collapsed="false">
      <c r="B86" s="262" t="s">
        <v>359</v>
      </c>
      <c r="C86" s="262"/>
      <c r="D86" s="262"/>
      <c r="E86" s="262"/>
      <c r="F86" s="262"/>
      <c r="G86" s="242"/>
      <c r="H86" s="243"/>
      <c r="I86" s="244"/>
      <c r="J86" s="235"/>
      <c r="K86" s="250" t="s">
        <v>357</v>
      </c>
      <c r="L86" s="235"/>
      <c r="M86" s="244"/>
      <c r="N86" s="247"/>
      <c r="O86" s="248"/>
      <c r="P86" s="262" t="s">
        <v>359</v>
      </c>
      <c r="Q86" s="262"/>
      <c r="R86" s="262"/>
      <c r="S86" s="262"/>
      <c r="T86" s="262"/>
    </row>
    <row r="87" customFormat="false" ht="20.25" hidden="false" customHeight="true" outlineLevel="0" collapsed="false">
      <c r="B87" s="262"/>
      <c r="C87" s="262"/>
      <c r="D87" s="262"/>
      <c r="E87" s="262"/>
      <c r="F87" s="262"/>
      <c r="G87" s="242"/>
      <c r="H87" s="243"/>
      <c r="I87" s="244"/>
      <c r="J87" s="252"/>
      <c r="K87" s="253" t="s">
        <v>357</v>
      </c>
      <c r="L87" s="252"/>
      <c r="M87" s="244"/>
      <c r="N87" s="247"/>
      <c r="O87" s="248"/>
      <c r="P87" s="262"/>
      <c r="Q87" s="262"/>
      <c r="R87" s="262"/>
      <c r="S87" s="262"/>
      <c r="T87" s="262"/>
    </row>
    <row r="88" customFormat="false" ht="20.25" hidden="false" customHeight="true" outlineLevel="0" collapsed="false">
      <c r="B88" s="254"/>
      <c r="C88" s="254"/>
      <c r="D88" s="254"/>
      <c r="E88" s="254"/>
      <c r="F88" s="254"/>
      <c r="G88" s="255"/>
      <c r="H88" s="235"/>
      <c r="I88" s="235"/>
      <c r="J88" s="235"/>
      <c r="K88" s="250"/>
      <c r="L88" s="235"/>
      <c r="M88" s="235"/>
      <c r="N88" s="235"/>
      <c r="O88" s="255"/>
      <c r="P88" s="254"/>
      <c r="Q88" s="254"/>
      <c r="R88" s="254"/>
      <c r="S88" s="254"/>
      <c r="T88" s="254"/>
    </row>
    <row r="89" customFormat="false" ht="20.25" hidden="false" customHeight="true" outlineLevel="0" collapsed="false">
      <c r="B89" s="256"/>
      <c r="C89" s="257"/>
      <c r="D89" s="257"/>
      <c r="E89" s="257"/>
      <c r="F89" s="257"/>
      <c r="G89" s="257"/>
      <c r="H89" s="257"/>
      <c r="I89" s="257"/>
      <c r="J89" s="257"/>
      <c r="K89" s="257"/>
      <c r="L89" s="258"/>
      <c r="M89" s="258"/>
      <c r="N89" s="258"/>
      <c r="O89" s="258"/>
      <c r="P89" s="258"/>
      <c r="Q89" s="258"/>
      <c r="R89" s="258"/>
      <c r="S89" s="258"/>
    </row>
    <row r="90" s="232" customFormat="true" ht="20.25" hidden="false" customHeight="true" outlineLevel="0" collapsed="false">
      <c r="B90" s="228" t="s">
        <v>350</v>
      </c>
      <c r="C90" s="228"/>
      <c r="D90" s="228"/>
      <c r="E90" s="228"/>
      <c r="F90" s="229" t="s">
        <v>351</v>
      </c>
      <c r="G90" s="229"/>
      <c r="H90" s="229"/>
      <c r="I90" s="229"/>
      <c r="J90" s="229"/>
      <c r="K90" s="229" t="s">
        <v>358</v>
      </c>
      <c r="L90" s="229"/>
      <c r="M90" s="229"/>
      <c r="N90" s="229"/>
      <c r="O90" s="229"/>
      <c r="P90" s="229"/>
      <c r="Q90" s="231" t="s">
        <v>352</v>
      </c>
      <c r="R90" s="231"/>
      <c r="S90" s="231"/>
      <c r="T90" s="231"/>
    </row>
    <row r="91" customFormat="false" ht="20.25" hidden="false" customHeight="true" outlineLevel="0" collapsed="false">
      <c r="B91" s="233"/>
      <c r="C91" s="234"/>
      <c r="D91" s="234"/>
      <c r="E91" s="234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6"/>
      <c r="S91" s="236"/>
      <c r="T91" s="236"/>
    </row>
    <row r="92" customFormat="false" ht="20.25" hidden="false" customHeight="true" outlineLevel="0" collapsed="false">
      <c r="B92" s="237" t="s">
        <v>353</v>
      </c>
      <c r="C92" s="237"/>
      <c r="D92" s="237"/>
      <c r="E92" s="237"/>
      <c r="F92" s="237"/>
      <c r="G92" s="238" t="s">
        <v>354</v>
      </c>
      <c r="H92" s="239" t="s">
        <v>355</v>
      </c>
      <c r="I92" s="239"/>
      <c r="J92" s="239"/>
      <c r="K92" s="239"/>
      <c r="L92" s="239"/>
      <c r="M92" s="239"/>
      <c r="N92" s="239"/>
      <c r="O92" s="240" t="s">
        <v>354</v>
      </c>
      <c r="P92" s="237" t="s">
        <v>353</v>
      </c>
      <c r="Q92" s="237"/>
      <c r="R92" s="237"/>
      <c r="S92" s="237"/>
      <c r="T92" s="237"/>
    </row>
    <row r="93" customFormat="false" ht="20.25" hidden="false" customHeight="true" outlineLevel="0" collapsed="false">
      <c r="B93" s="241"/>
      <c r="C93" s="241"/>
      <c r="D93" s="241"/>
      <c r="E93" s="241"/>
      <c r="F93" s="241"/>
      <c r="G93" s="242"/>
      <c r="H93" s="243" t="s">
        <v>356</v>
      </c>
      <c r="I93" s="244"/>
      <c r="J93" s="245"/>
      <c r="K93" s="246" t="s">
        <v>357</v>
      </c>
      <c r="L93" s="245"/>
      <c r="M93" s="244"/>
      <c r="N93" s="247" t="s">
        <v>356</v>
      </c>
      <c r="O93" s="248"/>
      <c r="P93" s="241"/>
      <c r="Q93" s="241"/>
      <c r="R93" s="241"/>
      <c r="S93" s="241"/>
      <c r="T93" s="241"/>
    </row>
    <row r="94" customFormat="false" ht="20.25" hidden="false" customHeight="true" outlineLevel="0" collapsed="false">
      <c r="B94" s="260"/>
      <c r="C94" s="260"/>
      <c r="D94" s="260"/>
      <c r="E94" s="260"/>
      <c r="F94" s="260"/>
      <c r="G94" s="242"/>
      <c r="H94" s="243"/>
      <c r="I94" s="244"/>
      <c r="J94" s="235"/>
      <c r="K94" s="250" t="s">
        <v>357</v>
      </c>
      <c r="L94" s="235"/>
      <c r="M94" s="244"/>
      <c r="N94" s="247"/>
      <c r="O94" s="248"/>
      <c r="P94" s="261"/>
      <c r="Q94" s="261"/>
      <c r="R94" s="261"/>
      <c r="S94" s="261"/>
      <c r="T94" s="261"/>
    </row>
    <row r="95" customFormat="false" ht="20.25" hidden="false" customHeight="true" outlineLevel="0" collapsed="false">
      <c r="B95" s="260"/>
      <c r="C95" s="260"/>
      <c r="D95" s="260"/>
      <c r="E95" s="260"/>
      <c r="F95" s="260"/>
      <c r="G95" s="242"/>
      <c r="H95" s="243"/>
      <c r="I95" s="244"/>
      <c r="J95" s="235"/>
      <c r="K95" s="250" t="s">
        <v>357</v>
      </c>
      <c r="L95" s="235"/>
      <c r="M95" s="244"/>
      <c r="N95" s="247"/>
      <c r="O95" s="248"/>
      <c r="P95" s="261"/>
      <c r="Q95" s="261"/>
      <c r="R95" s="261"/>
      <c r="S95" s="261"/>
      <c r="T95" s="261"/>
    </row>
    <row r="96" customFormat="false" ht="20.25" hidden="false" customHeight="true" outlineLevel="0" collapsed="false">
      <c r="B96" s="262" t="s">
        <v>359</v>
      </c>
      <c r="C96" s="262"/>
      <c r="D96" s="262"/>
      <c r="E96" s="262"/>
      <c r="F96" s="262"/>
      <c r="G96" s="242"/>
      <c r="H96" s="243"/>
      <c r="I96" s="244"/>
      <c r="J96" s="235"/>
      <c r="K96" s="250" t="s">
        <v>357</v>
      </c>
      <c r="L96" s="235"/>
      <c r="M96" s="244"/>
      <c r="N96" s="247"/>
      <c r="O96" s="248"/>
      <c r="P96" s="262" t="s">
        <v>359</v>
      </c>
      <c r="Q96" s="262"/>
      <c r="R96" s="262"/>
      <c r="S96" s="262"/>
      <c r="T96" s="262"/>
    </row>
    <row r="97" customFormat="false" ht="20.25" hidden="false" customHeight="true" outlineLevel="0" collapsed="false">
      <c r="B97" s="262"/>
      <c r="C97" s="262"/>
      <c r="D97" s="262"/>
      <c r="E97" s="262"/>
      <c r="F97" s="262"/>
      <c r="G97" s="242"/>
      <c r="H97" s="243"/>
      <c r="I97" s="244"/>
      <c r="J97" s="252"/>
      <c r="K97" s="253" t="s">
        <v>357</v>
      </c>
      <c r="L97" s="252"/>
      <c r="M97" s="244"/>
      <c r="N97" s="247"/>
      <c r="O97" s="248"/>
      <c r="P97" s="262"/>
      <c r="Q97" s="262"/>
      <c r="R97" s="262"/>
      <c r="S97" s="262"/>
      <c r="T97" s="262"/>
    </row>
    <row r="98" customFormat="false" ht="20.25" hidden="false" customHeight="true" outlineLevel="0" collapsed="false"/>
  </sheetData>
  <mergeCells count="170">
    <mergeCell ref="B1:E1"/>
    <mergeCell ref="F1:J1"/>
    <mergeCell ref="K1:P1"/>
    <mergeCell ref="Q1:T1"/>
    <mergeCell ref="B3:F3"/>
    <mergeCell ref="H3:N3"/>
    <mergeCell ref="P3:T3"/>
    <mergeCell ref="B4:F4"/>
    <mergeCell ref="H4:H8"/>
    <mergeCell ref="I4:I8"/>
    <mergeCell ref="M4:M8"/>
    <mergeCell ref="N4:N8"/>
    <mergeCell ref="P4:T4"/>
    <mergeCell ref="B5:F6"/>
    <mergeCell ref="P5:T6"/>
    <mergeCell ref="B7:F8"/>
    <mergeCell ref="P7:T8"/>
    <mergeCell ref="B11:E11"/>
    <mergeCell ref="F11:J11"/>
    <mergeCell ref="K11:P11"/>
    <mergeCell ref="Q11:T11"/>
    <mergeCell ref="B13:F13"/>
    <mergeCell ref="H13:N13"/>
    <mergeCell ref="P13:T13"/>
    <mergeCell ref="B14:F14"/>
    <mergeCell ref="H14:H18"/>
    <mergeCell ref="I14:I18"/>
    <mergeCell ref="M14:M18"/>
    <mergeCell ref="N14:N18"/>
    <mergeCell ref="P14:T14"/>
    <mergeCell ref="B15:F16"/>
    <mergeCell ref="P15:T16"/>
    <mergeCell ref="B17:F18"/>
    <mergeCell ref="P17:T18"/>
    <mergeCell ref="B21:E21"/>
    <mergeCell ref="F21:J21"/>
    <mergeCell ref="K21:P21"/>
    <mergeCell ref="Q21:T21"/>
    <mergeCell ref="B23:F23"/>
    <mergeCell ref="H23:N23"/>
    <mergeCell ref="P23:T23"/>
    <mergeCell ref="B24:F24"/>
    <mergeCell ref="H24:H28"/>
    <mergeCell ref="I24:I28"/>
    <mergeCell ref="M24:M28"/>
    <mergeCell ref="N24:N28"/>
    <mergeCell ref="P24:T24"/>
    <mergeCell ref="B25:F26"/>
    <mergeCell ref="P25:T26"/>
    <mergeCell ref="B27:F28"/>
    <mergeCell ref="P27:T28"/>
    <mergeCell ref="B31:E31"/>
    <mergeCell ref="F31:J31"/>
    <mergeCell ref="K31:P31"/>
    <mergeCell ref="Q31:T31"/>
    <mergeCell ref="B33:F33"/>
    <mergeCell ref="H33:N33"/>
    <mergeCell ref="P33:T33"/>
    <mergeCell ref="B34:F34"/>
    <mergeCell ref="H34:H38"/>
    <mergeCell ref="I34:I38"/>
    <mergeCell ref="M34:M38"/>
    <mergeCell ref="N34:N38"/>
    <mergeCell ref="P34:T34"/>
    <mergeCell ref="B35:F36"/>
    <mergeCell ref="P35:T36"/>
    <mergeCell ref="B37:F38"/>
    <mergeCell ref="P37:T38"/>
    <mergeCell ref="B41:E41"/>
    <mergeCell ref="F41:J41"/>
    <mergeCell ref="K41:P41"/>
    <mergeCell ref="Q41:T41"/>
    <mergeCell ref="B43:F43"/>
    <mergeCell ref="H43:N43"/>
    <mergeCell ref="P43:T43"/>
    <mergeCell ref="B44:F44"/>
    <mergeCell ref="H44:H48"/>
    <mergeCell ref="I44:I48"/>
    <mergeCell ref="M44:M48"/>
    <mergeCell ref="N44:N48"/>
    <mergeCell ref="P44:T44"/>
    <mergeCell ref="B45:F46"/>
    <mergeCell ref="P45:T46"/>
    <mergeCell ref="B47:F48"/>
    <mergeCell ref="P47:T48"/>
    <mergeCell ref="B51:E51"/>
    <mergeCell ref="F51:J51"/>
    <mergeCell ref="K51:P51"/>
    <mergeCell ref="Q51:T51"/>
    <mergeCell ref="B53:F53"/>
    <mergeCell ref="H53:N53"/>
    <mergeCell ref="P53:T53"/>
    <mergeCell ref="B54:F54"/>
    <mergeCell ref="H54:H58"/>
    <mergeCell ref="I54:I58"/>
    <mergeCell ref="M54:M58"/>
    <mergeCell ref="N54:N58"/>
    <mergeCell ref="P54:T54"/>
    <mergeCell ref="B55:F56"/>
    <mergeCell ref="P55:T56"/>
    <mergeCell ref="B57:F58"/>
    <mergeCell ref="P57:T58"/>
    <mergeCell ref="B60:E60"/>
    <mergeCell ref="F60:J60"/>
    <mergeCell ref="K60:P60"/>
    <mergeCell ref="Q60:T60"/>
    <mergeCell ref="B62:F62"/>
    <mergeCell ref="H62:N62"/>
    <mergeCell ref="P62:T62"/>
    <mergeCell ref="B63:F63"/>
    <mergeCell ref="H63:H67"/>
    <mergeCell ref="I63:I67"/>
    <mergeCell ref="M63:M67"/>
    <mergeCell ref="N63:N67"/>
    <mergeCell ref="P63:T63"/>
    <mergeCell ref="B64:F65"/>
    <mergeCell ref="P64:T65"/>
    <mergeCell ref="B66:F67"/>
    <mergeCell ref="P66:T67"/>
    <mergeCell ref="B70:E70"/>
    <mergeCell ref="F70:J70"/>
    <mergeCell ref="K70:P70"/>
    <mergeCell ref="Q70:T70"/>
    <mergeCell ref="B72:F72"/>
    <mergeCell ref="H72:N72"/>
    <mergeCell ref="P72:T72"/>
    <mergeCell ref="B73:F73"/>
    <mergeCell ref="H73:H77"/>
    <mergeCell ref="I73:I77"/>
    <mergeCell ref="M73:M77"/>
    <mergeCell ref="N73:N77"/>
    <mergeCell ref="P73:T73"/>
    <mergeCell ref="B74:F75"/>
    <mergeCell ref="P74:T75"/>
    <mergeCell ref="B76:F77"/>
    <mergeCell ref="P76:T77"/>
    <mergeCell ref="B80:E80"/>
    <mergeCell ref="F80:J80"/>
    <mergeCell ref="K80:P80"/>
    <mergeCell ref="Q80:T80"/>
    <mergeCell ref="B82:F82"/>
    <mergeCell ref="H82:N82"/>
    <mergeCell ref="P82:T82"/>
    <mergeCell ref="B83:F83"/>
    <mergeCell ref="H83:H87"/>
    <mergeCell ref="I83:I87"/>
    <mergeCell ref="M83:M87"/>
    <mergeCell ref="N83:N87"/>
    <mergeCell ref="P83:T83"/>
    <mergeCell ref="B84:F85"/>
    <mergeCell ref="P84:T85"/>
    <mergeCell ref="B86:F87"/>
    <mergeCell ref="P86:T87"/>
    <mergeCell ref="B90:E90"/>
    <mergeCell ref="F90:J90"/>
    <mergeCell ref="K90:P90"/>
    <mergeCell ref="Q90:T90"/>
    <mergeCell ref="B92:F92"/>
    <mergeCell ref="H92:N92"/>
    <mergeCell ref="P92:T92"/>
    <mergeCell ref="B93:F93"/>
    <mergeCell ref="H93:H97"/>
    <mergeCell ref="I93:I97"/>
    <mergeCell ref="M93:M97"/>
    <mergeCell ref="N93:N97"/>
    <mergeCell ref="P93:T93"/>
    <mergeCell ref="B94:F95"/>
    <mergeCell ref="P94:T95"/>
    <mergeCell ref="B96:F97"/>
    <mergeCell ref="P96:T9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6" width="1.25"/>
    <col collapsed="false" customWidth="true" hidden="false" outlineLevel="0" max="2" min="2" style="226" width="4.36"/>
    <col collapsed="false" customWidth="true" hidden="false" outlineLevel="0" max="3" min="3" style="226" width="3.49"/>
    <col collapsed="false" customWidth="true" hidden="false" outlineLevel="0" max="4" min="4" style="226" width="4.12"/>
    <col collapsed="false" customWidth="true" hidden="false" outlineLevel="0" max="5" min="5" style="226" width="2.49"/>
    <col collapsed="false" customWidth="true" hidden="false" outlineLevel="0" max="6" min="6" style="226" width="12.12"/>
    <col collapsed="false" customWidth="true" hidden="false" outlineLevel="0" max="7" min="7" style="226" width="4.12"/>
    <col collapsed="false" customWidth="true" hidden="false" outlineLevel="0" max="8" min="8" style="226" width="5.99"/>
    <col collapsed="false" customWidth="true" hidden="false" outlineLevel="0" max="9" min="9" style="226" width="1.62"/>
    <col collapsed="false" customWidth="true" hidden="false" outlineLevel="0" max="10" min="10" style="226" width="3.49"/>
    <col collapsed="false" customWidth="true" hidden="false" outlineLevel="0" max="11" min="11" style="226" width="2.37"/>
    <col collapsed="false" customWidth="true" hidden="false" outlineLevel="0" max="12" min="12" style="226" width="3.24"/>
    <col collapsed="false" customWidth="true" hidden="false" outlineLevel="0" max="13" min="13" style="226" width="1.62"/>
    <col collapsed="false" customWidth="true" hidden="false" outlineLevel="0" max="14" min="14" style="226" width="5.99"/>
    <col collapsed="false" customWidth="true" hidden="false" outlineLevel="0" max="15" min="15" style="226" width="4.12"/>
    <col collapsed="false" customWidth="true" hidden="false" outlineLevel="0" max="16" min="16" style="226" width="7.49"/>
    <col collapsed="false" customWidth="true" hidden="false" outlineLevel="0" max="17" min="17" style="226" width="5.49"/>
    <col collapsed="false" customWidth="true" hidden="false" outlineLevel="0" max="18" min="18" style="226" width="5.99"/>
    <col collapsed="false" customWidth="true" hidden="false" outlineLevel="0" max="19" min="19" style="226" width="3.37"/>
    <col collapsed="false" customWidth="true" hidden="false" outlineLevel="0" max="20" min="20" style="226" width="3.99"/>
    <col collapsed="false" customWidth="false" hidden="false" outlineLevel="0" max="257" min="21" style="226" width="8.99"/>
  </cols>
  <sheetData>
    <row r="1" s="232" customFormat="true" ht="15.75" hidden="false" customHeight="true" outlineLevel="0" collapsed="false">
      <c r="B1" s="263" t="s">
        <v>360</v>
      </c>
      <c r="C1" s="263"/>
      <c r="D1" s="263"/>
      <c r="E1" s="263"/>
      <c r="F1" s="229" t="s">
        <v>351</v>
      </c>
      <c r="G1" s="229"/>
      <c r="H1" s="229"/>
      <c r="I1" s="229"/>
      <c r="J1" s="229"/>
      <c r="K1" s="230" t="s">
        <v>239</v>
      </c>
      <c r="L1" s="230"/>
      <c r="M1" s="230"/>
      <c r="N1" s="230"/>
      <c r="O1" s="230"/>
      <c r="P1" s="230"/>
      <c r="Q1" s="231" t="s">
        <v>352</v>
      </c>
      <c r="R1" s="231"/>
      <c r="S1" s="231"/>
      <c r="T1" s="231"/>
    </row>
    <row r="2" customFormat="false" ht="15.75" hidden="true" customHeight="true" outlineLevel="0" collapsed="false">
      <c r="B2" s="233"/>
      <c r="C2" s="234"/>
      <c r="D2" s="234"/>
      <c r="E2" s="234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customFormat="false" ht="15.75" hidden="false" customHeight="true" outlineLevel="0" collapsed="false">
      <c r="B3" s="237" t="s">
        <v>353</v>
      </c>
      <c r="C3" s="237"/>
      <c r="D3" s="237"/>
      <c r="E3" s="237"/>
      <c r="F3" s="237"/>
      <c r="G3" s="238" t="s">
        <v>354</v>
      </c>
      <c r="H3" s="239" t="s">
        <v>355</v>
      </c>
      <c r="I3" s="239"/>
      <c r="J3" s="239"/>
      <c r="K3" s="239"/>
      <c r="L3" s="239"/>
      <c r="M3" s="239"/>
      <c r="N3" s="239"/>
      <c r="O3" s="240" t="s">
        <v>354</v>
      </c>
      <c r="P3" s="237" t="s">
        <v>353</v>
      </c>
      <c r="Q3" s="237"/>
      <c r="R3" s="237"/>
      <c r="S3" s="237"/>
      <c r="T3" s="237"/>
    </row>
    <row r="4" customFormat="false" ht="15.75" hidden="false" customHeight="true" outlineLevel="0" collapsed="false">
      <c r="B4" s="241" t="s">
        <v>137</v>
      </c>
      <c r="C4" s="241"/>
      <c r="D4" s="241"/>
      <c r="E4" s="241"/>
      <c r="F4" s="241"/>
      <c r="G4" s="242"/>
      <c r="H4" s="243" t="s">
        <v>356</v>
      </c>
      <c r="I4" s="244"/>
      <c r="J4" s="245"/>
      <c r="K4" s="246" t="s">
        <v>357</v>
      </c>
      <c r="L4" s="245"/>
      <c r="M4" s="244"/>
      <c r="N4" s="247" t="s">
        <v>356</v>
      </c>
      <c r="O4" s="248"/>
      <c r="P4" s="241" t="s">
        <v>138</v>
      </c>
      <c r="Q4" s="241"/>
      <c r="R4" s="241"/>
      <c r="S4" s="241"/>
      <c r="T4" s="241"/>
    </row>
    <row r="5" customFormat="false" ht="15.75" hidden="false" customHeight="true" outlineLevel="0" collapsed="false">
      <c r="B5" s="249" t="str">
        <f aca="false">決勝リーグ!B33</f>
        <v>佐柄</v>
      </c>
      <c r="C5" s="249"/>
      <c r="D5" s="249"/>
      <c r="E5" s="249"/>
      <c r="F5" s="249"/>
      <c r="G5" s="242"/>
      <c r="H5" s="243"/>
      <c r="I5" s="244"/>
      <c r="J5" s="235"/>
      <c r="K5" s="250" t="s">
        <v>357</v>
      </c>
      <c r="L5" s="235"/>
      <c r="M5" s="244"/>
      <c r="N5" s="247"/>
      <c r="O5" s="248"/>
      <c r="P5" s="249" t="str">
        <f aca="false">決勝リーグ!B48</f>
        <v>伊藤百</v>
      </c>
      <c r="Q5" s="249"/>
      <c r="R5" s="249"/>
      <c r="S5" s="249"/>
      <c r="T5" s="249"/>
    </row>
    <row r="6" customFormat="false" ht="15.75" hidden="false" customHeight="true" outlineLevel="0" collapsed="false">
      <c r="B6" s="249"/>
      <c r="C6" s="249"/>
      <c r="D6" s="249"/>
      <c r="E6" s="249"/>
      <c r="F6" s="249"/>
      <c r="G6" s="242"/>
      <c r="H6" s="243"/>
      <c r="I6" s="244"/>
      <c r="J6" s="235"/>
      <c r="K6" s="250" t="s">
        <v>357</v>
      </c>
      <c r="L6" s="235"/>
      <c r="M6" s="244"/>
      <c r="N6" s="247"/>
      <c r="O6" s="248"/>
      <c r="P6" s="249"/>
      <c r="Q6" s="249"/>
      <c r="R6" s="249"/>
      <c r="S6" s="249"/>
      <c r="T6" s="249"/>
    </row>
    <row r="7" customFormat="false" ht="15.75" hidden="false" customHeight="true" outlineLevel="0" collapsed="false">
      <c r="B7" s="251" t="str">
        <f aca="false">決勝リーグ!B36</f>
        <v>（尽誠）</v>
      </c>
      <c r="C7" s="251"/>
      <c r="D7" s="251"/>
      <c r="E7" s="251"/>
      <c r="F7" s="251"/>
      <c r="G7" s="242"/>
      <c r="H7" s="243"/>
      <c r="I7" s="244"/>
      <c r="J7" s="235"/>
      <c r="K7" s="250" t="s">
        <v>357</v>
      </c>
      <c r="L7" s="235"/>
      <c r="M7" s="244"/>
      <c r="N7" s="247"/>
      <c r="O7" s="248"/>
      <c r="P7" s="251" t="str">
        <f aca="false">決勝リーグ!B51</f>
        <v>（ヴィスポ）</v>
      </c>
      <c r="Q7" s="251"/>
      <c r="R7" s="251"/>
      <c r="S7" s="251"/>
      <c r="T7" s="251"/>
    </row>
    <row r="8" customFormat="false" ht="15.75" hidden="false" customHeight="true" outlineLevel="0" collapsed="false">
      <c r="B8" s="251"/>
      <c r="C8" s="251"/>
      <c r="D8" s="251"/>
      <c r="E8" s="251"/>
      <c r="F8" s="251"/>
      <c r="G8" s="242"/>
      <c r="H8" s="243"/>
      <c r="I8" s="244"/>
      <c r="J8" s="252"/>
      <c r="K8" s="253" t="s">
        <v>357</v>
      </c>
      <c r="L8" s="252"/>
      <c r="M8" s="244"/>
      <c r="N8" s="247"/>
      <c r="O8" s="248"/>
      <c r="P8" s="251"/>
      <c r="Q8" s="251"/>
      <c r="R8" s="251"/>
      <c r="S8" s="251"/>
      <c r="T8" s="251"/>
    </row>
    <row r="9" customFormat="false" ht="8.25" hidden="false" customHeight="true" outlineLevel="0" collapsed="false">
      <c r="B9" s="254"/>
      <c r="C9" s="254"/>
      <c r="D9" s="254"/>
      <c r="E9" s="254"/>
      <c r="F9" s="254"/>
      <c r="G9" s="255"/>
      <c r="H9" s="235"/>
      <c r="I9" s="235"/>
      <c r="J9" s="235"/>
      <c r="K9" s="250"/>
      <c r="L9" s="235"/>
      <c r="M9" s="235"/>
      <c r="N9" s="235"/>
      <c r="O9" s="255"/>
      <c r="P9" s="254"/>
      <c r="Q9" s="254"/>
      <c r="R9" s="254"/>
      <c r="S9" s="254"/>
      <c r="T9" s="254"/>
    </row>
    <row r="10" customFormat="false" ht="8.25" hidden="false" customHeight="true" outlineLevel="0" collapsed="false">
      <c r="B10" s="256"/>
      <c r="C10" s="257"/>
      <c r="D10" s="257"/>
      <c r="E10" s="257"/>
      <c r="F10" s="257"/>
      <c r="G10" s="257"/>
      <c r="H10" s="257"/>
      <c r="I10" s="257"/>
      <c r="J10" s="257"/>
      <c r="K10" s="257"/>
      <c r="L10" s="258"/>
      <c r="M10" s="258"/>
      <c r="N10" s="258"/>
      <c r="O10" s="258"/>
      <c r="P10" s="258"/>
      <c r="Q10" s="258"/>
      <c r="R10" s="258"/>
      <c r="S10" s="258"/>
    </row>
    <row r="11" s="232" customFormat="true" ht="15.75" hidden="false" customHeight="true" outlineLevel="0" collapsed="false">
      <c r="B11" s="263" t="s">
        <v>360</v>
      </c>
      <c r="C11" s="263"/>
      <c r="D11" s="263"/>
      <c r="E11" s="263"/>
      <c r="F11" s="229" t="s">
        <v>351</v>
      </c>
      <c r="G11" s="229"/>
      <c r="H11" s="229"/>
      <c r="I11" s="229"/>
      <c r="J11" s="229"/>
      <c r="K11" s="230" t="s">
        <v>239</v>
      </c>
      <c r="L11" s="230"/>
      <c r="M11" s="230"/>
      <c r="N11" s="230"/>
      <c r="O11" s="230"/>
      <c r="P11" s="230"/>
      <c r="Q11" s="231" t="s">
        <v>352</v>
      </c>
      <c r="R11" s="231"/>
      <c r="S11" s="231"/>
      <c r="T11" s="231"/>
    </row>
    <row r="12" customFormat="false" ht="15.75" hidden="true" customHeight="true" outlineLevel="0" collapsed="false">
      <c r="B12" s="233"/>
      <c r="C12" s="234"/>
      <c r="D12" s="234"/>
      <c r="E12" s="234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6"/>
      <c r="S12" s="236"/>
      <c r="T12" s="236"/>
    </row>
    <row r="13" customFormat="false" ht="15.75" hidden="false" customHeight="true" outlineLevel="0" collapsed="false">
      <c r="B13" s="237" t="s">
        <v>353</v>
      </c>
      <c r="C13" s="237"/>
      <c r="D13" s="237"/>
      <c r="E13" s="237"/>
      <c r="F13" s="237"/>
      <c r="G13" s="238" t="s">
        <v>354</v>
      </c>
      <c r="H13" s="239" t="s">
        <v>355</v>
      </c>
      <c r="I13" s="239"/>
      <c r="J13" s="239"/>
      <c r="K13" s="239"/>
      <c r="L13" s="239"/>
      <c r="M13" s="239"/>
      <c r="N13" s="239"/>
      <c r="O13" s="240" t="s">
        <v>354</v>
      </c>
      <c r="P13" s="237" t="s">
        <v>353</v>
      </c>
      <c r="Q13" s="237"/>
      <c r="R13" s="237"/>
      <c r="S13" s="237"/>
      <c r="T13" s="237"/>
    </row>
    <row r="14" customFormat="false" ht="15.75" hidden="false" customHeight="true" outlineLevel="0" collapsed="false">
      <c r="B14" s="241" t="s">
        <v>140</v>
      </c>
      <c r="C14" s="241"/>
      <c r="D14" s="241"/>
      <c r="E14" s="241"/>
      <c r="F14" s="241"/>
      <c r="G14" s="242"/>
      <c r="H14" s="243" t="s">
        <v>356</v>
      </c>
      <c r="I14" s="244"/>
      <c r="J14" s="245"/>
      <c r="K14" s="246" t="s">
        <v>357</v>
      </c>
      <c r="L14" s="245"/>
      <c r="M14" s="244"/>
      <c r="N14" s="247" t="s">
        <v>356</v>
      </c>
      <c r="O14" s="248"/>
      <c r="P14" s="241" t="s">
        <v>139</v>
      </c>
      <c r="Q14" s="241"/>
      <c r="R14" s="241"/>
      <c r="S14" s="241"/>
      <c r="T14" s="241"/>
    </row>
    <row r="15" customFormat="false" ht="15.75" hidden="false" customHeight="true" outlineLevel="0" collapsed="false">
      <c r="B15" s="249" t="str">
        <f aca="false">決勝リーグ!B38</f>
        <v>三笘</v>
      </c>
      <c r="C15" s="249"/>
      <c r="D15" s="249"/>
      <c r="E15" s="249"/>
      <c r="F15" s="249"/>
      <c r="G15" s="242"/>
      <c r="H15" s="243"/>
      <c r="I15" s="244"/>
      <c r="J15" s="235"/>
      <c r="K15" s="250" t="s">
        <v>357</v>
      </c>
      <c r="L15" s="235"/>
      <c r="M15" s="244"/>
      <c r="N15" s="247"/>
      <c r="O15" s="248"/>
      <c r="P15" s="249" t="str">
        <f aca="false">決勝リーグ!B43</f>
        <v>羽田</v>
      </c>
      <c r="Q15" s="249"/>
      <c r="R15" s="249"/>
      <c r="S15" s="249"/>
      <c r="T15" s="249"/>
    </row>
    <row r="16" customFormat="false" ht="15.75" hidden="false" customHeight="true" outlineLevel="0" collapsed="false">
      <c r="B16" s="249"/>
      <c r="C16" s="249"/>
      <c r="D16" s="249"/>
      <c r="E16" s="249"/>
      <c r="F16" s="249"/>
      <c r="G16" s="242"/>
      <c r="H16" s="243"/>
      <c r="I16" s="244"/>
      <c r="J16" s="235"/>
      <c r="K16" s="250" t="s">
        <v>357</v>
      </c>
      <c r="L16" s="235"/>
      <c r="M16" s="244"/>
      <c r="N16" s="247"/>
      <c r="O16" s="248"/>
      <c r="P16" s="249"/>
      <c r="Q16" s="249"/>
      <c r="R16" s="249"/>
      <c r="S16" s="249"/>
      <c r="T16" s="249"/>
    </row>
    <row r="17" customFormat="false" ht="15.75" hidden="false" customHeight="true" outlineLevel="0" collapsed="false">
      <c r="B17" s="251" t="str">
        <f aca="false">決勝リーグ!B41</f>
        <v>（香川西）</v>
      </c>
      <c r="C17" s="251"/>
      <c r="D17" s="251"/>
      <c r="E17" s="251"/>
      <c r="F17" s="251"/>
      <c r="G17" s="242"/>
      <c r="H17" s="243"/>
      <c r="I17" s="244"/>
      <c r="J17" s="235"/>
      <c r="K17" s="250" t="s">
        <v>357</v>
      </c>
      <c r="L17" s="235"/>
      <c r="M17" s="244"/>
      <c r="N17" s="247"/>
      <c r="O17" s="248"/>
      <c r="P17" s="251" t="str">
        <f aca="false">決勝リーグ!B46</f>
        <v>（高中央）</v>
      </c>
      <c r="Q17" s="251"/>
      <c r="R17" s="251"/>
      <c r="S17" s="251"/>
      <c r="T17" s="251"/>
    </row>
    <row r="18" customFormat="false" ht="15.75" hidden="false" customHeight="true" outlineLevel="0" collapsed="false">
      <c r="B18" s="251"/>
      <c r="C18" s="251"/>
      <c r="D18" s="251"/>
      <c r="E18" s="251"/>
      <c r="F18" s="251"/>
      <c r="G18" s="242"/>
      <c r="H18" s="243"/>
      <c r="I18" s="244"/>
      <c r="J18" s="252"/>
      <c r="K18" s="253" t="s">
        <v>357</v>
      </c>
      <c r="L18" s="252"/>
      <c r="M18" s="244"/>
      <c r="N18" s="247"/>
      <c r="O18" s="248"/>
      <c r="P18" s="251"/>
      <c r="Q18" s="251"/>
      <c r="R18" s="251"/>
      <c r="S18" s="251"/>
      <c r="T18" s="251"/>
    </row>
    <row r="19" customFormat="false" ht="8.25" hidden="false" customHeight="true" outlineLevel="0" collapsed="false">
      <c r="B19" s="254"/>
      <c r="C19" s="254"/>
      <c r="D19" s="254"/>
      <c r="E19" s="254"/>
      <c r="F19" s="254"/>
      <c r="G19" s="255"/>
      <c r="H19" s="235"/>
      <c r="I19" s="235"/>
      <c r="J19" s="235"/>
      <c r="K19" s="250"/>
      <c r="L19" s="235"/>
      <c r="M19" s="235"/>
      <c r="N19" s="235"/>
      <c r="O19" s="255"/>
      <c r="P19" s="254"/>
      <c r="Q19" s="254"/>
      <c r="R19" s="254"/>
      <c r="S19" s="254"/>
      <c r="T19" s="254"/>
    </row>
    <row r="20" customFormat="false" ht="8.25" hidden="false" customHeight="true" outlineLevel="0" collapsed="false">
      <c r="B20" s="256"/>
      <c r="C20" s="257"/>
      <c r="D20" s="257"/>
      <c r="E20" s="257"/>
      <c r="F20" s="257"/>
      <c r="G20" s="257"/>
      <c r="H20" s="257"/>
      <c r="I20" s="257"/>
      <c r="J20" s="257"/>
      <c r="K20" s="257"/>
      <c r="L20" s="258"/>
      <c r="M20" s="258"/>
      <c r="N20" s="258"/>
      <c r="O20" s="258"/>
      <c r="P20" s="258"/>
      <c r="Q20" s="258"/>
      <c r="R20" s="258"/>
      <c r="S20" s="258"/>
    </row>
    <row r="21" s="232" customFormat="true" ht="15.75" hidden="false" customHeight="true" outlineLevel="0" collapsed="false">
      <c r="B21" s="263" t="s">
        <v>360</v>
      </c>
      <c r="C21" s="263"/>
      <c r="D21" s="263"/>
      <c r="E21" s="263"/>
      <c r="F21" s="229" t="s">
        <v>351</v>
      </c>
      <c r="G21" s="229"/>
      <c r="H21" s="229"/>
      <c r="I21" s="229"/>
      <c r="J21" s="229"/>
      <c r="K21" s="230" t="s">
        <v>239</v>
      </c>
      <c r="L21" s="230"/>
      <c r="M21" s="230"/>
      <c r="N21" s="230"/>
      <c r="O21" s="230"/>
      <c r="P21" s="230"/>
      <c r="Q21" s="231" t="s">
        <v>352</v>
      </c>
      <c r="R21" s="231"/>
      <c r="S21" s="231"/>
      <c r="T21" s="231"/>
    </row>
    <row r="22" customFormat="false" ht="15.75" hidden="true" customHeight="true" outlineLevel="0" collapsed="false">
      <c r="B22" s="233"/>
      <c r="C22" s="234"/>
      <c r="D22" s="234"/>
      <c r="E22" s="234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6"/>
      <c r="S22" s="236"/>
      <c r="T22" s="236"/>
    </row>
    <row r="23" customFormat="false" ht="15.75" hidden="false" customHeight="true" outlineLevel="0" collapsed="false">
      <c r="B23" s="237" t="s">
        <v>353</v>
      </c>
      <c r="C23" s="237"/>
      <c r="D23" s="237"/>
      <c r="E23" s="237"/>
      <c r="F23" s="237"/>
      <c r="G23" s="238" t="s">
        <v>354</v>
      </c>
      <c r="H23" s="239" t="s">
        <v>355</v>
      </c>
      <c r="I23" s="239"/>
      <c r="J23" s="239"/>
      <c r="K23" s="239"/>
      <c r="L23" s="239"/>
      <c r="M23" s="239"/>
      <c r="N23" s="239"/>
      <c r="O23" s="240" t="s">
        <v>354</v>
      </c>
      <c r="P23" s="237" t="s">
        <v>353</v>
      </c>
      <c r="Q23" s="237"/>
      <c r="R23" s="237"/>
      <c r="S23" s="237"/>
      <c r="T23" s="237"/>
    </row>
    <row r="24" customFormat="false" ht="15.75" hidden="false" customHeight="true" outlineLevel="0" collapsed="false">
      <c r="B24" s="241" t="s">
        <v>137</v>
      </c>
      <c r="C24" s="241"/>
      <c r="D24" s="241"/>
      <c r="E24" s="241"/>
      <c r="F24" s="241"/>
      <c r="G24" s="242"/>
      <c r="H24" s="243" t="s">
        <v>356</v>
      </c>
      <c r="I24" s="244"/>
      <c r="J24" s="245"/>
      <c r="K24" s="246" t="s">
        <v>357</v>
      </c>
      <c r="L24" s="245"/>
      <c r="M24" s="244"/>
      <c r="N24" s="247" t="s">
        <v>356</v>
      </c>
      <c r="O24" s="248"/>
      <c r="P24" s="241" t="s">
        <v>139</v>
      </c>
      <c r="Q24" s="241"/>
      <c r="R24" s="241"/>
      <c r="S24" s="241"/>
      <c r="T24" s="241"/>
    </row>
    <row r="25" customFormat="false" ht="15.75" hidden="false" customHeight="true" outlineLevel="0" collapsed="false">
      <c r="B25" s="249" t="str">
        <f aca="false">B5</f>
        <v>佐柄</v>
      </c>
      <c r="C25" s="249"/>
      <c r="D25" s="249"/>
      <c r="E25" s="249"/>
      <c r="F25" s="249"/>
      <c r="G25" s="242"/>
      <c r="H25" s="243"/>
      <c r="I25" s="244"/>
      <c r="J25" s="235"/>
      <c r="K25" s="250" t="s">
        <v>357</v>
      </c>
      <c r="L25" s="235"/>
      <c r="M25" s="244"/>
      <c r="N25" s="247"/>
      <c r="O25" s="248"/>
      <c r="P25" s="249" t="str">
        <f aca="false">P15</f>
        <v>羽田</v>
      </c>
      <c r="Q25" s="249"/>
      <c r="R25" s="249"/>
      <c r="S25" s="249"/>
      <c r="T25" s="249"/>
    </row>
    <row r="26" customFormat="false" ht="15.75" hidden="false" customHeight="true" outlineLevel="0" collapsed="false">
      <c r="B26" s="249"/>
      <c r="C26" s="249"/>
      <c r="D26" s="249"/>
      <c r="E26" s="249"/>
      <c r="F26" s="249"/>
      <c r="G26" s="242"/>
      <c r="H26" s="243"/>
      <c r="I26" s="244"/>
      <c r="J26" s="235"/>
      <c r="K26" s="250" t="s">
        <v>357</v>
      </c>
      <c r="L26" s="235"/>
      <c r="M26" s="244"/>
      <c r="N26" s="247"/>
      <c r="O26" s="248"/>
      <c r="P26" s="249"/>
      <c r="Q26" s="249"/>
      <c r="R26" s="249"/>
      <c r="S26" s="249"/>
      <c r="T26" s="249"/>
    </row>
    <row r="27" customFormat="false" ht="15.75" hidden="false" customHeight="true" outlineLevel="0" collapsed="false">
      <c r="B27" s="251" t="str">
        <f aca="false">B7</f>
        <v>（尽誠）</v>
      </c>
      <c r="C27" s="251"/>
      <c r="D27" s="251"/>
      <c r="E27" s="251"/>
      <c r="F27" s="251"/>
      <c r="G27" s="242"/>
      <c r="H27" s="243"/>
      <c r="I27" s="244"/>
      <c r="J27" s="235"/>
      <c r="K27" s="250" t="s">
        <v>357</v>
      </c>
      <c r="L27" s="235"/>
      <c r="M27" s="244"/>
      <c r="N27" s="247"/>
      <c r="O27" s="248"/>
      <c r="P27" s="251" t="str">
        <f aca="false">P17</f>
        <v>（高中央）</v>
      </c>
      <c r="Q27" s="251"/>
      <c r="R27" s="251"/>
      <c r="S27" s="251"/>
      <c r="T27" s="251"/>
    </row>
    <row r="28" customFormat="false" ht="15.75" hidden="false" customHeight="true" outlineLevel="0" collapsed="false">
      <c r="B28" s="251"/>
      <c r="C28" s="251"/>
      <c r="D28" s="251"/>
      <c r="E28" s="251"/>
      <c r="F28" s="251"/>
      <c r="G28" s="242"/>
      <c r="H28" s="243"/>
      <c r="I28" s="244"/>
      <c r="J28" s="252"/>
      <c r="K28" s="253" t="s">
        <v>357</v>
      </c>
      <c r="L28" s="252"/>
      <c r="M28" s="244"/>
      <c r="N28" s="247"/>
      <c r="O28" s="248"/>
      <c r="P28" s="251"/>
      <c r="Q28" s="251"/>
      <c r="R28" s="251"/>
      <c r="S28" s="251"/>
      <c r="T28" s="251"/>
    </row>
    <row r="29" customFormat="false" ht="8.25" hidden="false" customHeight="true" outlineLevel="0" collapsed="false">
      <c r="B29" s="254"/>
      <c r="C29" s="254"/>
      <c r="D29" s="254"/>
      <c r="E29" s="254"/>
      <c r="F29" s="254"/>
      <c r="G29" s="255"/>
      <c r="H29" s="235"/>
      <c r="I29" s="235"/>
      <c r="J29" s="235"/>
      <c r="K29" s="250"/>
      <c r="L29" s="235"/>
      <c r="M29" s="235"/>
      <c r="N29" s="235"/>
      <c r="O29" s="255"/>
      <c r="P29" s="254"/>
      <c r="Q29" s="254"/>
      <c r="R29" s="254"/>
      <c r="S29" s="254"/>
      <c r="T29" s="254"/>
    </row>
    <row r="30" customFormat="false" ht="8.25" hidden="false" customHeight="true" outlineLevel="0" collapsed="false">
      <c r="B30" s="256"/>
      <c r="C30" s="257"/>
      <c r="D30" s="257"/>
      <c r="E30" s="257"/>
      <c r="F30" s="257"/>
      <c r="G30" s="257"/>
      <c r="H30" s="257"/>
      <c r="I30" s="257"/>
      <c r="J30" s="257"/>
      <c r="K30" s="257"/>
      <c r="L30" s="258"/>
      <c r="M30" s="258"/>
      <c r="N30" s="258"/>
      <c r="O30" s="258"/>
      <c r="P30" s="258"/>
      <c r="Q30" s="258"/>
      <c r="R30" s="258"/>
      <c r="S30" s="258"/>
    </row>
    <row r="31" s="232" customFormat="true" ht="15.75" hidden="false" customHeight="true" outlineLevel="0" collapsed="false">
      <c r="B31" s="263" t="s">
        <v>360</v>
      </c>
      <c r="C31" s="263"/>
      <c r="D31" s="263"/>
      <c r="E31" s="263"/>
      <c r="F31" s="229" t="s">
        <v>351</v>
      </c>
      <c r="G31" s="229"/>
      <c r="H31" s="229"/>
      <c r="I31" s="229"/>
      <c r="J31" s="229"/>
      <c r="K31" s="230" t="s">
        <v>239</v>
      </c>
      <c r="L31" s="230"/>
      <c r="M31" s="230"/>
      <c r="N31" s="230"/>
      <c r="O31" s="230"/>
      <c r="P31" s="230"/>
      <c r="Q31" s="231" t="s">
        <v>352</v>
      </c>
      <c r="R31" s="231"/>
      <c r="S31" s="231"/>
      <c r="T31" s="231"/>
    </row>
    <row r="32" customFormat="false" ht="15.75" hidden="true" customHeight="true" outlineLevel="0" collapsed="false">
      <c r="B32" s="233"/>
      <c r="C32" s="234"/>
      <c r="D32" s="234"/>
      <c r="E32" s="234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6"/>
      <c r="S32" s="236"/>
      <c r="T32" s="236"/>
    </row>
    <row r="33" customFormat="false" ht="15.75" hidden="false" customHeight="true" outlineLevel="0" collapsed="false">
      <c r="B33" s="237" t="s">
        <v>353</v>
      </c>
      <c r="C33" s="237"/>
      <c r="D33" s="237"/>
      <c r="E33" s="237"/>
      <c r="F33" s="237"/>
      <c r="G33" s="238" t="s">
        <v>354</v>
      </c>
      <c r="H33" s="239" t="s">
        <v>355</v>
      </c>
      <c r="I33" s="239"/>
      <c r="J33" s="239"/>
      <c r="K33" s="239"/>
      <c r="L33" s="239"/>
      <c r="M33" s="239"/>
      <c r="N33" s="239"/>
      <c r="O33" s="240" t="s">
        <v>354</v>
      </c>
      <c r="P33" s="237" t="s">
        <v>353</v>
      </c>
      <c r="Q33" s="237"/>
      <c r="R33" s="237"/>
      <c r="S33" s="237"/>
      <c r="T33" s="237"/>
    </row>
    <row r="34" customFormat="false" ht="15.75" hidden="false" customHeight="true" outlineLevel="0" collapsed="false">
      <c r="B34" s="241" t="s">
        <v>140</v>
      </c>
      <c r="C34" s="241"/>
      <c r="D34" s="241"/>
      <c r="E34" s="241"/>
      <c r="F34" s="241"/>
      <c r="G34" s="242"/>
      <c r="H34" s="243" t="s">
        <v>356</v>
      </c>
      <c r="I34" s="244"/>
      <c r="J34" s="245"/>
      <c r="K34" s="246" t="s">
        <v>357</v>
      </c>
      <c r="L34" s="245"/>
      <c r="M34" s="244"/>
      <c r="N34" s="247" t="s">
        <v>356</v>
      </c>
      <c r="O34" s="248"/>
      <c r="P34" s="241" t="s">
        <v>138</v>
      </c>
      <c r="Q34" s="241"/>
      <c r="R34" s="241"/>
      <c r="S34" s="241"/>
      <c r="T34" s="241"/>
    </row>
    <row r="35" customFormat="false" ht="15.75" hidden="false" customHeight="true" outlineLevel="0" collapsed="false">
      <c r="B35" s="249" t="str">
        <f aca="false">B15</f>
        <v>三笘</v>
      </c>
      <c r="C35" s="249"/>
      <c r="D35" s="249"/>
      <c r="E35" s="249"/>
      <c r="F35" s="249"/>
      <c r="G35" s="242"/>
      <c r="H35" s="243"/>
      <c r="I35" s="244"/>
      <c r="J35" s="235"/>
      <c r="K35" s="250" t="s">
        <v>357</v>
      </c>
      <c r="L35" s="235"/>
      <c r="M35" s="244"/>
      <c r="N35" s="247"/>
      <c r="O35" s="248"/>
      <c r="P35" s="249" t="str">
        <f aca="false">P5</f>
        <v>伊藤百</v>
      </c>
      <c r="Q35" s="249"/>
      <c r="R35" s="249"/>
      <c r="S35" s="249"/>
      <c r="T35" s="249"/>
    </row>
    <row r="36" customFormat="false" ht="15.75" hidden="false" customHeight="true" outlineLevel="0" collapsed="false">
      <c r="B36" s="249"/>
      <c r="C36" s="249"/>
      <c r="D36" s="249"/>
      <c r="E36" s="249"/>
      <c r="F36" s="249"/>
      <c r="G36" s="242"/>
      <c r="H36" s="243"/>
      <c r="I36" s="244"/>
      <c r="J36" s="235"/>
      <c r="K36" s="250" t="s">
        <v>357</v>
      </c>
      <c r="L36" s="235"/>
      <c r="M36" s="244"/>
      <c r="N36" s="247"/>
      <c r="O36" s="248"/>
      <c r="P36" s="249"/>
      <c r="Q36" s="249"/>
      <c r="R36" s="249"/>
      <c r="S36" s="249"/>
      <c r="T36" s="249"/>
    </row>
    <row r="37" customFormat="false" ht="15.75" hidden="false" customHeight="true" outlineLevel="0" collapsed="false">
      <c r="B37" s="251" t="str">
        <f aca="false">B17</f>
        <v>（香川西）</v>
      </c>
      <c r="C37" s="251"/>
      <c r="D37" s="251"/>
      <c r="E37" s="251"/>
      <c r="F37" s="251"/>
      <c r="G37" s="242"/>
      <c r="H37" s="243"/>
      <c r="I37" s="244"/>
      <c r="J37" s="235"/>
      <c r="K37" s="250" t="s">
        <v>357</v>
      </c>
      <c r="L37" s="235"/>
      <c r="M37" s="244"/>
      <c r="N37" s="247"/>
      <c r="O37" s="248"/>
      <c r="P37" s="251" t="str">
        <f aca="false">P7</f>
        <v>（ヴィスポ）</v>
      </c>
      <c r="Q37" s="251"/>
      <c r="R37" s="251"/>
      <c r="S37" s="251"/>
      <c r="T37" s="251"/>
    </row>
    <row r="38" customFormat="false" ht="15.75" hidden="false" customHeight="true" outlineLevel="0" collapsed="false">
      <c r="B38" s="251"/>
      <c r="C38" s="251"/>
      <c r="D38" s="251"/>
      <c r="E38" s="251"/>
      <c r="F38" s="251"/>
      <c r="G38" s="242"/>
      <c r="H38" s="243"/>
      <c r="I38" s="244"/>
      <c r="J38" s="252"/>
      <c r="K38" s="253" t="s">
        <v>357</v>
      </c>
      <c r="L38" s="252"/>
      <c r="M38" s="244"/>
      <c r="N38" s="247"/>
      <c r="O38" s="248"/>
      <c r="P38" s="251"/>
      <c r="Q38" s="251"/>
      <c r="R38" s="251"/>
      <c r="S38" s="251"/>
      <c r="T38" s="251"/>
    </row>
    <row r="39" customFormat="false" ht="8.25" hidden="false" customHeight="true" outlineLevel="0" collapsed="false">
      <c r="B39" s="254"/>
      <c r="C39" s="254"/>
      <c r="D39" s="254"/>
      <c r="E39" s="254"/>
      <c r="F39" s="254"/>
      <c r="G39" s="255"/>
      <c r="H39" s="235"/>
      <c r="I39" s="235"/>
      <c r="J39" s="235"/>
      <c r="K39" s="250"/>
      <c r="L39" s="235"/>
      <c r="M39" s="235"/>
      <c r="N39" s="235"/>
      <c r="O39" s="255"/>
      <c r="P39" s="254"/>
      <c r="Q39" s="254"/>
      <c r="R39" s="254"/>
      <c r="S39" s="254"/>
      <c r="T39" s="254"/>
    </row>
    <row r="40" customFormat="false" ht="8.25" hidden="false" customHeight="true" outlineLevel="0" collapsed="false">
      <c r="B40" s="256"/>
      <c r="C40" s="257"/>
      <c r="D40" s="257"/>
      <c r="E40" s="257"/>
      <c r="F40" s="257"/>
      <c r="G40" s="257"/>
      <c r="H40" s="257"/>
      <c r="I40" s="257"/>
      <c r="J40" s="257"/>
      <c r="K40" s="257"/>
      <c r="L40" s="258"/>
      <c r="M40" s="258"/>
      <c r="N40" s="258"/>
      <c r="O40" s="258"/>
      <c r="P40" s="258"/>
      <c r="Q40" s="258"/>
      <c r="R40" s="258"/>
      <c r="S40" s="258"/>
    </row>
    <row r="41" s="232" customFormat="true" ht="15.75" hidden="false" customHeight="true" outlineLevel="0" collapsed="false">
      <c r="B41" s="263" t="s">
        <v>360</v>
      </c>
      <c r="C41" s="263"/>
      <c r="D41" s="263"/>
      <c r="E41" s="263"/>
      <c r="F41" s="229" t="s">
        <v>351</v>
      </c>
      <c r="G41" s="229"/>
      <c r="H41" s="229"/>
      <c r="I41" s="229"/>
      <c r="J41" s="229"/>
      <c r="K41" s="230" t="s">
        <v>239</v>
      </c>
      <c r="L41" s="230"/>
      <c r="M41" s="230"/>
      <c r="N41" s="230"/>
      <c r="O41" s="230"/>
      <c r="P41" s="230"/>
      <c r="Q41" s="231" t="s">
        <v>352</v>
      </c>
      <c r="R41" s="231"/>
      <c r="S41" s="231"/>
      <c r="T41" s="231"/>
    </row>
    <row r="42" customFormat="false" ht="15.75" hidden="true" customHeight="true" outlineLevel="0" collapsed="false">
      <c r="B42" s="233"/>
      <c r="C42" s="234"/>
      <c r="D42" s="234"/>
      <c r="E42" s="234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6"/>
      <c r="S42" s="236"/>
      <c r="T42" s="236"/>
    </row>
    <row r="43" customFormat="false" ht="15.75" hidden="false" customHeight="true" outlineLevel="0" collapsed="false">
      <c r="B43" s="237" t="s">
        <v>353</v>
      </c>
      <c r="C43" s="237"/>
      <c r="D43" s="237"/>
      <c r="E43" s="237"/>
      <c r="F43" s="237"/>
      <c r="G43" s="238" t="s">
        <v>354</v>
      </c>
      <c r="H43" s="239" t="s">
        <v>355</v>
      </c>
      <c r="I43" s="239"/>
      <c r="J43" s="239"/>
      <c r="K43" s="239"/>
      <c r="L43" s="239"/>
      <c r="M43" s="239"/>
      <c r="N43" s="239"/>
      <c r="O43" s="240" t="s">
        <v>354</v>
      </c>
      <c r="P43" s="237" t="s">
        <v>353</v>
      </c>
      <c r="Q43" s="237"/>
      <c r="R43" s="237"/>
      <c r="S43" s="237"/>
      <c r="T43" s="237"/>
    </row>
    <row r="44" customFormat="false" ht="15.75" hidden="false" customHeight="true" outlineLevel="0" collapsed="false">
      <c r="B44" s="241" t="s">
        <v>137</v>
      </c>
      <c r="C44" s="241"/>
      <c r="D44" s="241"/>
      <c r="E44" s="241"/>
      <c r="F44" s="241"/>
      <c r="G44" s="242"/>
      <c r="H44" s="243" t="s">
        <v>356</v>
      </c>
      <c r="I44" s="244"/>
      <c r="J44" s="245"/>
      <c r="K44" s="246" t="s">
        <v>357</v>
      </c>
      <c r="L44" s="245"/>
      <c r="M44" s="244"/>
      <c r="N44" s="247" t="s">
        <v>356</v>
      </c>
      <c r="O44" s="248"/>
      <c r="P44" s="241" t="s">
        <v>140</v>
      </c>
      <c r="Q44" s="241"/>
      <c r="R44" s="241"/>
      <c r="S44" s="241"/>
      <c r="T44" s="241"/>
    </row>
    <row r="45" customFormat="false" ht="15.75" hidden="false" customHeight="true" outlineLevel="0" collapsed="false">
      <c r="B45" s="249" t="str">
        <f aca="false">B5</f>
        <v>佐柄</v>
      </c>
      <c r="C45" s="249"/>
      <c r="D45" s="249"/>
      <c r="E45" s="249"/>
      <c r="F45" s="249"/>
      <c r="G45" s="242"/>
      <c r="H45" s="243"/>
      <c r="I45" s="244"/>
      <c r="J45" s="235"/>
      <c r="K45" s="250" t="s">
        <v>357</v>
      </c>
      <c r="L45" s="235"/>
      <c r="M45" s="244"/>
      <c r="N45" s="247"/>
      <c r="O45" s="248"/>
      <c r="P45" s="249" t="str">
        <f aca="false">B15</f>
        <v>三笘</v>
      </c>
      <c r="Q45" s="249"/>
      <c r="R45" s="249"/>
      <c r="S45" s="249"/>
      <c r="T45" s="249"/>
    </row>
    <row r="46" customFormat="false" ht="15.75" hidden="false" customHeight="true" outlineLevel="0" collapsed="false">
      <c r="B46" s="249"/>
      <c r="C46" s="249"/>
      <c r="D46" s="249"/>
      <c r="E46" s="249"/>
      <c r="F46" s="249"/>
      <c r="G46" s="242"/>
      <c r="H46" s="243"/>
      <c r="I46" s="244"/>
      <c r="J46" s="235"/>
      <c r="K46" s="250" t="s">
        <v>357</v>
      </c>
      <c r="L46" s="235"/>
      <c r="M46" s="244"/>
      <c r="N46" s="247"/>
      <c r="O46" s="248"/>
      <c r="P46" s="249"/>
      <c r="Q46" s="249"/>
      <c r="R46" s="249"/>
      <c r="S46" s="249"/>
      <c r="T46" s="249"/>
    </row>
    <row r="47" customFormat="false" ht="15.75" hidden="false" customHeight="true" outlineLevel="0" collapsed="false">
      <c r="B47" s="251" t="str">
        <f aca="false">B7</f>
        <v>（尽誠）</v>
      </c>
      <c r="C47" s="251"/>
      <c r="D47" s="251"/>
      <c r="E47" s="251"/>
      <c r="F47" s="251"/>
      <c r="G47" s="242"/>
      <c r="H47" s="243"/>
      <c r="I47" s="244"/>
      <c r="J47" s="235"/>
      <c r="K47" s="250" t="s">
        <v>357</v>
      </c>
      <c r="L47" s="235"/>
      <c r="M47" s="244"/>
      <c r="N47" s="247"/>
      <c r="O47" s="248"/>
      <c r="P47" s="251" t="str">
        <f aca="false">B17</f>
        <v>（香川西）</v>
      </c>
      <c r="Q47" s="251"/>
      <c r="R47" s="251"/>
      <c r="S47" s="251"/>
      <c r="T47" s="251"/>
    </row>
    <row r="48" customFormat="false" ht="15.75" hidden="false" customHeight="true" outlineLevel="0" collapsed="false">
      <c r="B48" s="251"/>
      <c r="C48" s="251"/>
      <c r="D48" s="251"/>
      <c r="E48" s="251"/>
      <c r="F48" s="251"/>
      <c r="G48" s="242"/>
      <c r="H48" s="243"/>
      <c r="I48" s="244"/>
      <c r="J48" s="252"/>
      <c r="K48" s="253" t="s">
        <v>357</v>
      </c>
      <c r="L48" s="252"/>
      <c r="M48" s="244"/>
      <c r="N48" s="247"/>
      <c r="O48" s="248"/>
      <c r="P48" s="251"/>
      <c r="Q48" s="251"/>
      <c r="R48" s="251"/>
      <c r="S48" s="251"/>
      <c r="T48" s="251"/>
    </row>
    <row r="49" customFormat="false" ht="8.25" hidden="false" customHeight="true" outlineLevel="0" collapsed="false">
      <c r="B49" s="254"/>
      <c r="C49" s="254"/>
      <c r="D49" s="254"/>
      <c r="E49" s="254"/>
      <c r="F49" s="254"/>
      <c r="G49" s="255"/>
      <c r="H49" s="235"/>
      <c r="I49" s="235"/>
      <c r="J49" s="235"/>
      <c r="K49" s="250"/>
      <c r="L49" s="235"/>
      <c r="M49" s="235"/>
      <c r="N49" s="235"/>
      <c r="O49" s="255"/>
      <c r="P49" s="254"/>
      <c r="Q49" s="254"/>
      <c r="R49" s="254"/>
      <c r="S49" s="254"/>
      <c r="T49" s="254"/>
    </row>
    <row r="50" customFormat="false" ht="8.25" hidden="false" customHeight="true" outlineLevel="0" collapsed="false">
      <c r="B50" s="256"/>
      <c r="C50" s="257"/>
      <c r="D50" s="257"/>
      <c r="E50" s="257"/>
      <c r="F50" s="257"/>
      <c r="G50" s="257"/>
      <c r="H50" s="257"/>
      <c r="I50" s="257"/>
      <c r="J50" s="257"/>
      <c r="K50" s="257"/>
      <c r="L50" s="258"/>
      <c r="M50" s="258"/>
      <c r="N50" s="258"/>
      <c r="O50" s="258"/>
      <c r="P50" s="258"/>
      <c r="Q50" s="258"/>
      <c r="R50" s="258"/>
      <c r="S50" s="258"/>
    </row>
    <row r="51" s="232" customFormat="true" ht="15.75" hidden="false" customHeight="true" outlineLevel="0" collapsed="false">
      <c r="B51" s="263" t="s">
        <v>360</v>
      </c>
      <c r="C51" s="263"/>
      <c r="D51" s="263"/>
      <c r="E51" s="263"/>
      <c r="F51" s="229" t="s">
        <v>351</v>
      </c>
      <c r="G51" s="229"/>
      <c r="H51" s="229"/>
      <c r="I51" s="229"/>
      <c r="J51" s="229"/>
      <c r="K51" s="230" t="s">
        <v>239</v>
      </c>
      <c r="L51" s="230"/>
      <c r="M51" s="230"/>
      <c r="N51" s="230"/>
      <c r="O51" s="230"/>
      <c r="P51" s="230"/>
      <c r="Q51" s="231" t="s">
        <v>352</v>
      </c>
      <c r="R51" s="231"/>
      <c r="S51" s="231"/>
      <c r="T51" s="231"/>
    </row>
    <row r="52" customFormat="false" ht="15.75" hidden="true" customHeight="true" outlineLevel="0" collapsed="false">
      <c r="B52" s="233"/>
      <c r="C52" s="234"/>
      <c r="D52" s="234"/>
      <c r="E52" s="234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6"/>
      <c r="S52" s="236"/>
      <c r="T52" s="236"/>
    </row>
    <row r="53" customFormat="false" ht="15.75" hidden="false" customHeight="true" outlineLevel="0" collapsed="false">
      <c r="B53" s="237" t="s">
        <v>353</v>
      </c>
      <c r="C53" s="237"/>
      <c r="D53" s="237"/>
      <c r="E53" s="237"/>
      <c r="F53" s="237"/>
      <c r="G53" s="238" t="s">
        <v>354</v>
      </c>
      <c r="H53" s="239" t="s">
        <v>355</v>
      </c>
      <c r="I53" s="239"/>
      <c r="J53" s="239"/>
      <c r="K53" s="239"/>
      <c r="L53" s="239"/>
      <c r="M53" s="239"/>
      <c r="N53" s="239"/>
      <c r="O53" s="240" t="s">
        <v>354</v>
      </c>
      <c r="P53" s="237" t="s">
        <v>353</v>
      </c>
      <c r="Q53" s="237"/>
      <c r="R53" s="237"/>
      <c r="S53" s="237"/>
      <c r="T53" s="237"/>
    </row>
    <row r="54" customFormat="false" ht="15.75" hidden="false" customHeight="true" outlineLevel="0" collapsed="false">
      <c r="B54" s="241" t="s">
        <v>139</v>
      </c>
      <c r="C54" s="241"/>
      <c r="D54" s="241"/>
      <c r="E54" s="241"/>
      <c r="F54" s="241"/>
      <c r="G54" s="242"/>
      <c r="H54" s="243" t="s">
        <v>356</v>
      </c>
      <c r="I54" s="244"/>
      <c r="J54" s="245"/>
      <c r="K54" s="246" t="s">
        <v>357</v>
      </c>
      <c r="L54" s="245"/>
      <c r="M54" s="244"/>
      <c r="N54" s="247" t="s">
        <v>356</v>
      </c>
      <c r="O54" s="248"/>
      <c r="P54" s="241" t="s">
        <v>138</v>
      </c>
      <c r="Q54" s="241"/>
      <c r="R54" s="241"/>
      <c r="S54" s="241"/>
      <c r="T54" s="241"/>
    </row>
    <row r="55" customFormat="false" ht="15.75" hidden="false" customHeight="true" outlineLevel="0" collapsed="false">
      <c r="B55" s="249" t="str">
        <f aca="false">P15</f>
        <v>羽田</v>
      </c>
      <c r="C55" s="249"/>
      <c r="D55" s="249"/>
      <c r="E55" s="249"/>
      <c r="F55" s="249"/>
      <c r="G55" s="242"/>
      <c r="H55" s="243"/>
      <c r="I55" s="244"/>
      <c r="J55" s="235"/>
      <c r="K55" s="250" t="s">
        <v>357</v>
      </c>
      <c r="L55" s="235"/>
      <c r="M55" s="244"/>
      <c r="N55" s="247"/>
      <c r="O55" s="248"/>
      <c r="P55" s="249" t="str">
        <f aca="false">P5</f>
        <v>伊藤百</v>
      </c>
      <c r="Q55" s="249"/>
      <c r="R55" s="249"/>
      <c r="S55" s="249"/>
      <c r="T55" s="249"/>
    </row>
    <row r="56" customFormat="false" ht="15.75" hidden="false" customHeight="true" outlineLevel="0" collapsed="false">
      <c r="B56" s="249"/>
      <c r="C56" s="249"/>
      <c r="D56" s="249"/>
      <c r="E56" s="249"/>
      <c r="F56" s="249"/>
      <c r="G56" s="242"/>
      <c r="H56" s="243"/>
      <c r="I56" s="244"/>
      <c r="J56" s="235"/>
      <c r="K56" s="250" t="s">
        <v>357</v>
      </c>
      <c r="L56" s="235"/>
      <c r="M56" s="244"/>
      <c r="N56" s="247"/>
      <c r="O56" s="248"/>
      <c r="P56" s="249"/>
      <c r="Q56" s="249"/>
      <c r="R56" s="249"/>
      <c r="S56" s="249"/>
      <c r="T56" s="249"/>
    </row>
    <row r="57" customFormat="false" ht="15.75" hidden="false" customHeight="true" outlineLevel="0" collapsed="false">
      <c r="B57" s="251" t="str">
        <f aca="false">P17</f>
        <v>（高中央）</v>
      </c>
      <c r="C57" s="251"/>
      <c r="D57" s="251"/>
      <c r="E57" s="251"/>
      <c r="F57" s="251"/>
      <c r="G57" s="242"/>
      <c r="H57" s="243"/>
      <c r="I57" s="244"/>
      <c r="J57" s="235"/>
      <c r="K57" s="250" t="s">
        <v>357</v>
      </c>
      <c r="L57" s="235"/>
      <c r="M57" s="244"/>
      <c r="N57" s="247"/>
      <c r="O57" s="248"/>
      <c r="P57" s="251" t="str">
        <f aca="false">P7</f>
        <v>（ヴィスポ）</v>
      </c>
      <c r="Q57" s="251"/>
      <c r="R57" s="251"/>
      <c r="S57" s="251"/>
      <c r="T57" s="251"/>
    </row>
    <row r="58" customFormat="false" ht="15.75" hidden="false" customHeight="true" outlineLevel="0" collapsed="false">
      <c r="B58" s="251"/>
      <c r="C58" s="251"/>
      <c r="D58" s="251"/>
      <c r="E58" s="251"/>
      <c r="F58" s="251"/>
      <c r="G58" s="242"/>
      <c r="H58" s="243"/>
      <c r="I58" s="244"/>
      <c r="J58" s="252"/>
      <c r="K58" s="253" t="s">
        <v>357</v>
      </c>
      <c r="L58" s="252"/>
      <c r="M58" s="244"/>
      <c r="N58" s="247"/>
      <c r="O58" s="248"/>
      <c r="P58" s="251"/>
      <c r="Q58" s="251"/>
      <c r="R58" s="251"/>
      <c r="S58" s="251"/>
      <c r="T58" s="251"/>
    </row>
    <row r="59" customFormat="false" ht="8.25" hidden="false" customHeight="true" outlineLevel="0" collapsed="false">
      <c r="B59" s="254"/>
      <c r="C59" s="254"/>
      <c r="D59" s="254"/>
      <c r="E59" s="254"/>
      <c r="F59" s="254"/>
      <c r="G59" s="259"/>
      <c r="H59" s="252"/>
      <c r="I59" s="252"/>
      <c r="J59" s="252"/>
      <c r="K59" s="253"/>
      <c r="L59" s="252"/>
      <c r="M59" s="252"/>
      <c r="N59" s="252"/>
      <c r="O59" s="259"/>
      <c r="P59" s="254"/>
      <c r="Q59" s="254"/>
      <c r="R59" s="254"/>
      <c r="S59" s="254"/>
      <c r="T59" s="254"/>
    </row>
    <row r="60" s="232" customFormat="true" ht="20.25" hidden="false" customHeight="true" outlineLevel="0" collapsed="false">
      <c r="B60" s="263" t="s">
        <v>360</v>
      </c>
      <c r="C60" s="263"/>
      <c r="D60" s="263"/>
      <c r="E60" s="263"/>
      <c r="F60" s="229" t="s">
        <v>351</v>
      </c>
      <c r="G60" s="229"/>
      <c r="H60" s="229"/>
      <c r="I60" s="229"/>
      <c r="J60" s="229"/>
      <c r="K60" s="229" t="s">
        <v>358</v>
      </c>
      <c r="L60" s="229"/>
      <c r="M60" s="229"/>
      <c r="N60" s="229"/>
      <c r="O60" s="229"/>
      <c r="P60" s="229"/>
      <c r="Q60" s="231" t="s">
        <v>352</v>
      </c>
      <c r="R60" s="231"/>
      <c r="S60" s="231"/>
      <c r="T60" s="231"/>
    </row>
    <row r="61" customFormat="false" ht="20.25" hidden="false" customHeight="true" outlineLevel="0" collapsed="false">
      <c r="B61" s="233"/>
      <c r="C61" s="234"/>
      <c r="D61" s="234"/>
      <c r="E61" s="234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6"/>
      <c r="S61" s="236"/>
      <c r="T61" s="236"/>
    </row>
    <row r="62" customFormat="false" ht="20.25" hidden="false" customHeight="true" outlineLevel="0" collapsed="false">
      <c r="B62" s="237" t="s">
        <v>353</v>
      </c>
      <c r="C62" s="237"/>
      <c r="D62" s="237"/>
      <c r="E62" s="237"/>
      <c r="F62" s="237"/>
      <c r="G62" s="238" t="s">
        <v>354</v>
      </c>
      <c r="H62" s="239" t="s">
        <v>355</v>
      </c>
      <c r="I62" s="239"/>
      <c r="J62" s="239"/>
      <c r="K62" s="239"/>
      <c r="L62" s="239"/>
      <c r="M62" s="239"/>
      <c r="N62" s="239"/>
      <c r="O62" s="240" t="s">
        <v>354</v>
      </c>
      <c r="P62" s="237" t="s">
        <v>353</v>
      </c>
      <c r="Q62" s="237"/>
      <c r="R62" s="237"/>
      <c r="S62" s="237"/>
      <c r="T62" s="237"/>
    </row>
    <row r="63" customFormat="false" ht="20.25" hidden="false" customHeight="true" outlineLevel="0" collapsed="false">
      <c r="B63" s="241"/>
      <c r="C63" s="241"/>
      <c r="D63" s="241"/>
      <c r="E63" s="241"/>
      <c r="F63" s="241"/>
      <c r="G63" s="242"/>
      <c r="H63" s="243" t="s">
        <v>356</v>
      </c>
      <c r="I63" s="244"/>
      <c r="J63" s="245"/>
      <c r="K63" s="246" t="s">
        <v>357</v>
      </c>
      <c r="L63" s="245"/>
      <c r="M63" s="244"/>
      <c r="N63" s="247" t="s">
        <v>356</v>
      </c>
      <c r="O63" s="248"/>
      <c r="P63" s="241"/>
      <c r="Q63" s="241"/>
      <c r="R63" s="241"/>
      <c r="S63" s="241"/>
      <c r="T63" s="241"/>
    </row>
    <row r="64" customFormat="false" ht="20.25" hidden="false" customHeight="true" outlineLevel="0" collapsed="false">
      <c r="B64" s="260"/>
      <c r="C64" s="260"/>
      <c r="D64" s="260"/>
      <c r="E64" s="260"/>
      <c r="F64" s="260"/>
      <c r="G64" s="242"/>
      <c r="H64" s="243"/>
      <c r="I64" s="244"/>
      <c r="J64" s="235"/>
      <c r="K64" s="250" t="s">
        <v>357</v>
      </c>
      <c r="L64" s="235"/>
      <c r="M64" s="244"/>
      <c r="N64" s="247"/>
      <c r="O64" s="248"/>
      <c r="P64" s="261"/>
      <c r="Q64" s="261"/>
      <c r="R64" s="261"/>
      <c r="S64" s="261"/>
      <c r="T64" s="261"/>
    </row>
    <row r="65" customFormat="false" ht="20.25" hidden="false" customHeight="true" outlineLevel="0" collapsed="false">
      <c r="B65" s="260"/>
      <c r="C65" s="260"/>
      <c r="D65" s="260"/>
      <c r="E65" s="260"/>
      <c r="F65" s="260"/>
      <c r="G65" s="242"/>
      <c r="H65" s="243"/>
      <c r="I65" s="244"/>
      <c r="J65" s="235"/>
      <c r="K65" s="250" t="s">
        <v>357</v>
      </c>
      <c r="L65" s="235"/>
      <c r="M65" s="244"/>
      <c r="N65" s="247"/>
      <c r="O65" s="248"/>
      <c r="P65" s="261"/>
      <c r="Q65" s="261"/>
      <c r="R65" s="261"/>
      <c r="S65" s="261"/>
      <c r="T65" s="261"/>
    </row>
    <row r="66" customFormat="false" ht="20.25" hidden="false" customHeight="true" outlineLevel="0" collapsed="false">
      <c r="B66" s="262" t="s">
        <v>359</v>
      </c>
      <c r="C66" s="262"/>
      <c r="D66" s="262"/>
      <c r="E66" s="262"/>
      <c r="F66" s="262"/>
      <c r="G66" s="242"/>
      <c r="H66" s="243"/>
      <c r="I66" s="244"/>
      <c r="J66" s="235"/>
      <c r="K66" s="250" t="s">
        <v>357</v>
      </c>
      <c r="L66" s="235"/>
      <c r="M66" s="244"/>
      <c r="N66" s="247"/>
      <c r="O66" s="248"/>
      <c r="P66" s="262" t="s">
        <v>359</v>
      </c>
      <c r="Q66" s="262"/>
      <c r="R66" s="262"/>
      <c r="S66" s="262"/>
      <c r="T66" s="262"/>
    </row>
    <row r="67" customFormat="false" ht="20.25" hidden="false" customHeight="true" outlineLevel="0" collapsed="false">
      <c r="B67" s="262"/>
      <c r="C67" s="262"/>
      <c r="D67" s="262"/>
      <c r="E67" s="262"/>
      <c r="F67" s="262"/>
      <c r="G67" s="242"/>
      <c r="H67" s="243"/>
      <c r="I67" s="244"/>
      <c r="J67" s="252"/>
      <c r="K67" s="253" t="s">
        <v>357</v>
      </c>
      <c r="L67" s="252"/>
      <c r="M67" s="244"/>
      <c r="N67" s="247"/>
      <c r="O67" s="248"/>
      <c r="P67" s="262"/>
      <c r="Q67" s="262"/>
      <c r="R67" s="262"/>
      <c r="S67" s="262"/>
      <c r="T67" s="262"/>
    </row>
    <row r="68" customFormat="false" ht="20.25" hidden="false" customHeight="true" outlineLevel="0" collapsed="false">
      <c r="B68" s="254"/>
      <c r="C68" s="254"/>
      <c r="D68" s="254"/>
      <c r="E68" s="254"/>
      <c r="F68" s="254"/>
      <c r="G68" s="255"/>
      <c r="H68" s="235"/>
      <c r="I68" s="235"/>
      <c r="J68" s="235"/>
      <c r="K68" s="250"/>
      <c r="L68" s="235"/>
      <c r="M68" s="235"/>
      <c r="N68" s="235"/>
      <c r="O68" s="255"/>
      <c r="P68" s="254"/>
      <c r="Q68" s="254"/>
      <c r="R68" s="254"/>
      <c r="S68" s="254"/>
      <c r="T68" s="254"/>
    </row>
    <row r="69" customFormat="false" ht="20.2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7"/>
      <c r="L69" s="258"/>
      <c r="M69" s="258"/>
      <c r="N69" s="258"/>
      <c r="O69" s="258"/>
      <c r="P69" s="258"/>
      <c r="Q69" s="258"/>
      <c r="R69" s="258"/>
      <c r="S69" s="258"/>
    </row>
    <row r="70" s="232" customFormat="true" ht="20.25" hidden="false" customHeight="true" outlineLevel="0" collapsed="false">
      <c r="B70" s="263" t="s">
        <v>360</v>
      </c>
      <c r="C70" s="263"/>
      <c r="D70" s="263"/>
      <c r="E70" s="263"/>
      <c r="F70" s="229" t="s">
        <v>351</v>
      </c>
      <c r="G70" s="229"/>
      <c r="H70" s="229"/>
      <c r="I70" s="229"/>
      <c r="J70" s="229"/>
      <c r="K70" s="229" t="s">
        <v>358</v>
      </c>
      <c r="L70" s="229"/>
      <c r="M70" s="229"/>
      <c r="N70" s="229"/>
      <c r="O70" s="229"/>
      <c r="P70" s="229"/>
      <c r="Q70" s="231" t="s">
        <v>352</v>
      </c>
      <c r="R70" s="231"/>
      <c r="S70" s="231"/>
      <c r="T70" s="231"/>
    </row>
    <row r="71" customFormat="false" ht="20.25" hidden="false" customHeight="true" outlineLevel="0" collapsed="false">
      <c r="B71" s="233"/>
      <c r="C71" s="234"/>
      <c r="D71" s="234"/>
      <c r="E71" s="234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6"/>
      <c r="S71" s="236"/>
      <c r="T71" s="236"/>
    </row>
    <row r="72" customFormat="false" ht="20.25" hidden="false" customHeight="true" outlineLevel="0" collapsed="false">
      <c r="B72" s="237" t="s">
        <v>353</v>
      </c>
      <c r="C72" s="237"/>
      <c r="D72" s="237"/>
      <c r="E72" s="237"/>
      <c r="F72" s="237"/>
      <c r="G72" s="238" t="s">
        <v>354</v>
      </c>
      <c r="H72" s="239" t="s">
        <v>355</v>
      </c>
      <c r="I72" s="239"/>
      <c r="J72" s="239"/>
      <c r="K72" s="239"/>
      <c r="L72" s="239"/>
      <c r="M72" s="239"/>
      <c r="N72" s="239"/>
      <c r="O72" s="240" t="s">
        <v>354</v>
      </c>
      <c r="P72" s="237" t="s">
        <v>353</v>
      </c>
      <c r="Q72" s="237"/>
      <c r="R72" s="237"/>
      <c r="S72" s="237"/>
      <c r="T72" s="237"/>
    </row>
    <row r="73" customFormat="false" ht="20.25" hidden="false" customHeight="true" outlineLevel="0" collapsed="false">
      <c r="B73" s="241"/>
      <c r="C73" s="241"/>
      <c r="D73" s="241"/>
      <c r="E73" s="241"/>
      <c r="F73" s="241"/>
      <c r="G73" s="242"/>
      <c r="H73" s="243" t="s">
        <v>356</v>
      </c>
      <c r="I73" s="244"/>
      <c r="J73" s="245"/>
      <c r="K73" s="246" t="s">
        <v>357</v>
      </c>
      <c r="L73" s="245"/>
      <c r="M73" s="244"/>
      <c r="N73" s="247" t="s">
        <v>356</v>
      </c>
      <c r="O73" s="248"/>
      <c r="P73" s="241"/>
      <c r="Q73" s="241"/>
      <c r="R73" s="241"/>
      <c r="S73" s="241"/>
      <c r="T73" s="241"/>
    </row>
    <row r="74" customFormat="false" ht="20.25" hidden="false" customHeight="true" outlineLevel="0" collapsed="false">
      <c r="B74" s="260"/>
      <c r="C74" s="260"/>
      <c r="D74" s="260"/>
      <c r="E74" s="260"/>
      <c r="F74" s="260"/>
      <c r="G74" s="242"/>
      <c r="H74" s="243"/>
      <c r="I74" s="244"/>
      <c r="J74" s="235"/>
      <c r="K74" s="250" t="s">
        <v>357</v>
      </c>
      <c r="L74" s="235"/>
      <c r="M74" s="244"/>
      <c r="N74" s="247"/>
      <c r="O74" s="248"/>
      <c r="P74" s="261"/>
      <c r="Q74" s="261"/>
      <c r="R74" s="261"/>
      <c r="S74" s="261"/>
      <c r="T74" s="261"/>
    </row>
    <row r="75" customFormat="false" ht="20.25" hidden="false" customHeight="true" outlineLevel="0" collapsed="false">
      <c r="B75" s="260"/>
      <c r="C75" s="260"/>
      <c r="D75" s="260"/>
      <c r="E75" s="260"/>
      <c r="F75" s="260"/>
      <c r="G75" s="242"/>
      <c r="H75" s="243"/>
      <c r="I75" s="244"/>
      <c r="J75" s="235"/>
      <c r="K75" s="250" t="s">
        <v>357</v>
      </c>
      <c r="L75" s="235"/>
      <c r="M75" s="244"/>
      <c r="N75" s="247"/>
      <c r="O75" s="248"/>
      <c r="P75" s="261"/>
      <c r="Q75" s="261"/>
      <c r="R75" s="261"/>
      <c r="S75" s="261"/>
      <c r="T75" s="261"/>
    </row>
    <row r="76" customFormat="false" ht="20.25" hidden="false" customHeight="true" outlineLevel="0" collapsed="false">
      <c r="B76" s="262" t="s">
        <v>359</v>
      </c>
      <c r="C76" s="262"/>
      <c r="D76" s="262"/>
      <c r="E76" s="262"/>
      <c r="F76" s="262"/>
      <c r="G76" s="242"/>
      <c r="H76" s="243"/>
      <c r="I76" s="244"/>
      <c r="J76" s="235"/>
      <c r="K76" s="250" t="s">
        <v>357</v>
      </c>
      <c r="L76" s="235"/>
      <c r="M76" s="244"/>
      <c r="N76" s="247"/>
      <c r="O76" s="248"/>
      <c r="P76" s="262" t="s">
        <v>359</v>
      </c>
      <c r="Q76" s="262"/>
      <c r="R76" s="262"/>
      <c r="S76" s="262"/>
      <c r="T76" s="262"/>
    </row>
    <row r="77" customFormat="false" ht="20.25" hidden="false" customHeight="true" outlineLevel="0" collapsed="false">
      <c r="B77" s="262"/>
      <c r="C77" s="262"/>
      <c r="D77" s="262"/>
      <c r="E77" s="262"/>
      <c r="F77" s="262"/>
      <c r="G77" s="242"/>
      <c r="H77" s="243"/>
      <c r="I77" s="244"/>
      <c r="J77" s="252"/>
      <c r="K77" s="253" t="s">
        <v>357</v>
      </c>
      <c r="L77" s="252"/>
      <c r="M77" s="244"/>
      <c r="N77" s="247"/>
      <c r="O77" s="248"/>
      <c r="P77" s="262"/>
      <c r="Q77" s="262"/>
      <c r="R77" s="262"/>
      <c r="S77" s="262"/>
      <c r="T77" s="262"/>
    </row>
    <row r="78" customFormat="false" ht="20.25" hidden="false" customHeight="true" outlineLevel="0" collapsed="false">
      <c r="B78" s="254"/>
      <c r="C78" s="254"/>
      <c r="D78" s="254"/>
      <c r="E78" s="254"/>
      <c r="F78" s="254"/>
      <c r="G78" s="255"/>
      <c r="H78" s="235"/>
      <c r="I78" s="235"/>
      <c r="J78" s="235"/>
      <c r="K78" s="250"/>
      <c r="L78" s="235"/>
      <c r="M78" s="235"/>
      <c r="N78" s="235"/>
      <c r="O78" s="255"/>
      <c r="P78" s="254"/>
      <c r="Q78" s="254"/>
      <c r="R78" s="254"/>
      <c r="S78" s="254"/>
      <c r="T78" s="254"/>
    </row>
    <row r="79" customFormat="false" ht="20.25" hidden="false" customHeight="true" outlineLevel="0" collapsed="false">
      <c r="B79" s="256"/>
      <c r="C79" s="257"/>
      <c r="D79" s="257"/>
      <c r="E79" s="257"/>
      <c r="F79" s="257"/>
      <c r="G79" s="257"/>
      <c r="H79" s="257"/>
      <c r="I79" s="257"/>
      <c r="J79" s="257"/>
      <c r="K79" s="257"/>
      <c r="L79" s="258"/>
      <c r="M79" s="258"/>
      <c r="N79" s="258"/>
      <c r="O79" s="258"/>
      <c r="P79" s="258"/>
      <c r="Q79" s="258"/>
      <c r="R79" s="258"/>
      <c r="S79" s="258"/>
    </row>
    <row r="80" s="232" customFormat="true" ht="20.25" hidden="false" customHeight="true" outlineLevel="0" collapsed="false">
      <c r="B80" s="263" t="s">
        <v>360</v>
      </c>
      <c r="C80" s="263"/>
      <c r="D80" s="263"/>
      <c r="E80" s="263"/>
      <c r="F80" s="229" t="s">
        <v>351</v>
      </c>
      <c r="G80" s="229"/>
      <c r="H80" s="229"/>
      <c r="I80" s="229"/>
      <c r="J80" s="229"/>
      <c r="K80" s="229" t="s">
        <v>358</v>
      </c>
      <c r="L80" s="229"/>
      <c r="M80" s="229"/>
      <c r="N80" s="229"/>
      <c r="O80" s="229"/>
      <c r="P80" s="229"/>
      <c r="Q80" s="231" t="s">
        <v>352</v>
      </c>
      <c r="R80" s="231"/>
      <c r="S80" s="231"/>
      <c r="T80" s="231"/>
    </row>
    <row r="81" customFormat="false" ht="20.25" hidden="false" customHeight="true" outlineLevel="0" collapsed="false">
      <c r="B81" s="233"/>
      <c r="C81" s="234"/>
      <c r="D81" s="234"/>
      <c r="E81" s="234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6"/>
      <c r="S81" s="236"/>
      <c r="T81" s="236"/>
    </row>
    <row r="82" customFormat="false" ht="20.25" hidden="false" customHeight="true" outlineLevel="0" collapsed="false">
      <c r="B82" s="237" t="s">
        <v>353</v>
      </c>
      <c r="C82" s="237"/>
      <c r="D82" s="237"/>
      <c r="E82" s="237"/>
      <c r="F82" s="237"/>
      <c r="G82" s="238" t="s">
        <v>354</v>
      </c>
      <c r="H82" s="239" t="s">
        <v>355</v>
      </c>
      <c r="I82" s="239"/>
      <c r="J82" s="239"/>
      <c r="K82" s="239"/>
      <c r="L82" s="239"/>
      <c r="M82" s="239"/>
      <c r="N82" s="239"/>
      <c r="O82" s="240" t="s">
        <v>354</v>
      </c>
      <c r="P82" s="237" t="s">
        <v>353</v>
      </c>
      <c r="Q82" s="237"/>
      <c r="R82" s="237"/>
      <c r="S82" s="237"/>
      <c r="T82" s="237"/>
    </row>
    <row r="83" customFormat="false" ht="20.25" hidden="false" customHeight="true" outlineLevel="0" collapsed="false">
      <c r="B83" s="241"/>
      <c r="C83" s="241"/>
      <c r="D83" s="241"/>
      <c r="E83" s="241"/>
      <c r="F83" s="241"/>
      <c r="G83" s="242"/>
      <c r="H83" s="243" t="s">
        <v>356</v>
      </c>
      <c r="I83" s="244"/>
      <c r="J83" s="245"/>
      <c r="K83" s="246" t="s">
        <v>357</v>
      </c>
      <c r="L83" s="245"/>
      <c r="M83" s="244"/>
      <c r="N83" s="247" t="s">
        <v>356</v>
      </c>
      <c r="O83" s="248"/>
      <c r="P83" s="241"/>
      <c r="Q83" s="241"/>
      <c r="R83" s="241"/>
      <c r="S83" s="241"/>
      <c r="T83" s="241"/>
    </row>
    <row r="84" customFormat="false" ht="20.25" hidden="false" customHeight="true" outlineLevel="0" collapsed="false">
      <c r="B84" s="260"/>
      <c r="C84" s="260"/>
      <c r="D84" s="260"/>
      <c r="E84" s="260"/>
      <c r="F84" s="260"/>
      <c r="G84" s="242"/>
      <c r="H84" s="243"/>
      <c r="I84" s="244"/>
      <c r="J84" s="235"/>
      <c r="K84" s="250" t="s">
        <v>357</v>
      </c>
      <c r="L84" s="235"/>
      <c r="M84" s="244"/>
      <c r="N84" s="247"/>
      <c r="O84" s="248"/>
      <c r="P84" s="261"/>
      <c r="Q84" s="261"/>
      <c r="R84" s="261"/>
      <c r="S84" s="261"/>
      <c r="T84" s="261"/>
    </row>
    <row r="85" customFormat="false" ht="20.25" hidden="false" customHeight="true" outlineLevel="0" collapsed="false">
      <c r="B85" s="260"/>
      <c r="C85" s="260"/>
      <c r="D85" s="260"/>
      <c r="E85" s="260"/>
      <c r="F85" s="260"/>
      <c r="G85" s="242"/>
      <c r="H85" s="243"/>
      <c r="I85" s="244"/>
      <c r="J85" s="235"/>
      <c r="K85" s="250" t="s">
        <v>357</v>
      </c>
      <c r="L85" s="235"/>
      <c r="M85" s="244"/>
      <c r="N85" s="247"/>
      <c r="O85" s="248"/>
      <c r="P85" s="261"/>
      <c r="Q85" s="261"/>
      <c r="R85" s="261"/>
      <c r="S85" s="261"/>
      <c r="T85" s="261"/>
    </row>
    <row r="86" customFormat="false" ht="20.25" hidden="false" customHeight="true" outlineLevel="0" collapsed="false">
      <c r="B86" s="262" t="s">
        <v>359</v>
      </c>
      <c r="C86" s="262"/>
      <c r="D86" s="262"/>
      <c r="E86" s="262"/>
      <c r="F86" s="262"/>
      <c r="G86" s="242"/>
      <c r="H86" s="243"/>
      <c r="I86" s="244"/>
      <c r="J86" s="235"/>
      <c r="K86" s="250" t="s">
        <v>357</v>
      </c>
      <c r="L86" s="235"/>
      <c r="M86" s="244"/>
      <c r="N86" s="247"/>
      <c r="O86" s="248"/>
      <c r="P86" s="262" t="s">
        <v>359</v>
      </c>
      <c r="Q86" s="262"/>
      <c r="R86" s="262"/>
      <c r="S86" s="262"/>
      <c r="T86" s="262"/>
    </row>
    <row r="87" customFormat="false" ht="20.25" hidden="false" customHeight="true" outlineLevel="0" collapsed="false">
      <c r="B87" s="262"/>
      <c r="C87" s="262"/>
      <c r="D87" s="262"/>
      <c r="E87" s="262"/>
      <c r="F87" s="262"/>
      <c r="G87" s="242"/>
      <c r="H87" s="243"/>
      <c r="I87" s="244"/>
      <c r="J87" s="252"/>
      <c r="K87" s="253" t="s">
        <v>357</v>
      </c>
      <c r="L87" s="252"/>
      <c r="M87" s="244"/>
      <c r="N87" s="247"/>
      <c r="O87" s="248"/>
      <c r="P87" s="262"/>
      <c r="Q87" s="262"/>
      <c r="R87" s="262"/>
      <c r="S87" s="262"/>
      <c r="T87" s="262"/>
    </row>
    <row r="88" customFormat="false" ht="20.25" hidden="false" customHeight="true" outlineLevel="0" collapsed="false">
      <c r="B88" s="254"/>
      <c r="C88" s="254"/>
      <c r="D88" s="254"/>
      <c r="E88" s="254"/>
      <c r="F88" s="254"/>
      <c r="G88" s="255"/>
      <c r="H88" s="235"/>
      <c r="I88" s="235"/>
      <c r="J88" s="235"/>
      <c r="K88" s="250"/>
      <c r="L88" s="235"/>
      <c r="M88" s="235"/>
      <c r="N88" s="235"/>
      <c r="O88" s="255"/>
      <c r="P88" s="254"/>
      <c r="Q88" s="254"/>
      <c r="R88" s="254"/>
      <c r="S88" s="254"/>
      <c r="T88" s="254"/>
    </row>
    <row r="89" customFormat="false" ht="20.25" hidden="false" customHeight="true" outlineLevel="0" collapsed="false">
      <c r="B89" s="256"/>
      <c r="C89" s="257"/>
      <c r="D89" s="257"/>
      <c r="E89" s="257"/>
      <c r="F89" s="257"/>
      <c r="G89" s="257"/>
      <c r="H89" s="257"/>
      <c r="I89" s="257"/>
      <c r="J89" s="257"/>
      <c r="K89" s="257"/>
      <c r="L89" s="258"/>
      <c r="M89" s="258"/>
      <c r="N89" s="258"/>
      <c r="O89" s="258"/>
      <c r="P89" s="258"/>
      <c r="Q89" s="258"/>
      <c r="R89" s="258"/>
      <c r="S89" s="258"/>
    </row>
    <row r="90" s="232" customFormat="true" ht="20.25" hidden="false" customHeight="true" outlineLevel="0" collapsed="false">
      <c r="B90" s="263" t="s">
        <v>360</v>
      </c>
      <c r="C90" s="263"/>
      <c r="D90" s="263"/>
      <c r="E90" s="263"/>
      <c r="F90" s="229" t="s">
        <v>351</v>
      </c>
      <c r="G90" s="229"/>
      <c r="H90" s="229"/>
      <c r="I90" s="229"/>
      <c r="J90" s="229"/>
      <c r="K90" s="229" t="s">
        <v>358</v>
      </c>
      <c r="L90" s="229"/>
      <c r="M90" s="229"/>
      <c r="N90" s="229"/>
      <c r="O90" s="229"/>
      <c r="P90" s="229"/>
      <c r="Q90" s="231" t="s">
        <v>352</v>
      </c>
      <c r="R90" s="231"/>
      <c r="S90" s="231"/>
      <c r="T90" s="231"/>
    </row>
    <row r="91" customFormat="false" ht="20.25" hidden="false" customHeight="true" outlineLevel="0" collapsed="false">
      <c r="B91" s="233"/>
      <c r="C91" s="234"/>
      <c r="D91" s="234"/>
      <c r="E91" s="234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6"/>
      <c r="S91" s="236"/>
      <c r="T91" s="236"/>
    </row>
    <row r="92" customFormat="false" ht="20.25" hidden="false" customHeight="true" outlineLevel="0" collapsed="false">
      <c r="B92" s="237" t="s">
        <v>353</v>
      </c>
      <c r="C92" s="237"/>
      <c r="D92" s="237"/>
      <c r="E92" s="237"/>
      <c r="F92" s="237"/>
      <c r="G92" s="238" t="s">
        <v>354</v>
      </c>
      <c r="H92" s="239" t="s">
        <v>355</v>
      </c>
      <c r="I92" s="239"/>
      <c r="J92" s="239"/>
      <c r="K92" s="239"/>
      <c r="L92" s="239"/>
      <c r="M92" s="239"/>
      <c r="N92" s="239"/>
      <c r="O92" s="240" t="s">
        <v>354</v>
      </c>
      <c r="P92" s="237" t="s">
        <v>353</v>
      </c>
      <c r="Q92" s="237"/>
      <c r="R92" s="237"/>
      <c r="S92" s="237"/>
      <c r="T92" s="237"/>
    </row>
    <row r="93" customFormat="false" ht="20.25" hidden="false" customHeight="true" outlineLevel="0" collapsed="false">
      <c r="B93" s="241"/>
      <c r="C93" s="241"/>
      <c r="D93" s="241"/>
      <c r="E93" s="241"/>
      <c r="F93" s="241"/>
      <c r="G93" s="242"/>
      <c r="H93" s="243" t="s">
        <v>356</v>
      </c>
      <c r="I93" s="244"/>
      <c r="J93" s="245"/>
      <c r="K93" s="246" t="s">
        <v>357</v>
      </c>
      <c r="L93" s="245"/>
      <c r="M93" s="244"/>
      <c r="N93" s="247" t="s">
        <v>356</v>
      </c>
      <c r="O93" s="248"/>
      <c r="P93" s="241"/>
      <c r="Q93" s="241"/>
      <c r="R93" s="241"/>
      <c r="S93" s="241"/>
      <c r="T93" s="241"/>
    </row>
    <row r="94" customFormat="false" ht="20.25" hidden="false" customHeight="true" outlineLevel="0" collapsed="false">
      <c r="B94" s="260"/>
      <c r="C94" s="260"/>
      <c r="D94" s="260"/>
      <c r="E94" s="260"/>
      <c r="F94" s="260"/>
      <c r="G94" s="242"/>
      <c r="H94" s="243"/>
      <c r="I94" s="244"/>
      <c r="J94" s="235"/>
      <c r="K94" s="250" t="s">
        <v>357</v>
      </c>
      <c r="L94" s="235"/>
      <c r="M94" s="244"/>
      <c r="N94" s="247"/>
      <c r="O94" s="248"/>
      <c r="P94" s="261"/>
      <c r="Q94" s="261"/>
      <c r="R94" s="261"/>
      <c r="S94" s="261"/>
      <c r="T94" s="261"/>
    </row>
    <row r="95" customFormat="false" ht="20.25" hidden="false" customHeight="true" outlineLevel="0" collapsed="false">
      <c r="B95" s="260"/>
      <c r="C95" s="260"/>
      <c r="D95" s="260"/>
      <c r="E95" s="260"/>
      <c r="F95" s="260"/>
      <c r="G95" s="242"/>
      <c r="H95" s="243"/>
      <c r="I95" s="244"/>
      <c r="J95" s="235"/>
      <c r="K95" s="250" t="s">
        <v>357</v>
      </c>
      <c r="L95" s="235"/>
      <c r="M95" s="244"/>
      <c r="N95" s="247"/>
      <c r="O95" s="248"/>
      <c r="P95" s="261"/>
      <c r="Q95" s="261"/>
      <c r="R95" s="261"/>
      <c r="S95" s="261"/>
      <c r="T95" s="261"/>
    </row>
    <row r="96" customFormat="false" ht="20.25" hidden="false" customHeight="true" outlineLevel="0" collapsed="false">
      <c r="B96" s="262" t="s">
        <v>359</v>
      </c>
      <c r="C96" s="262"/>
      <c r="D96" s="262"/>
      <c r="E96" s="262"/>
      <c r="F96" s="262"/>
      <c r="G96" s="242"/>
      <c r="H96" s="243"/>
      <c r="I96" s="244"/>
      <c r="J96" s="235"/>
      <c r="K96" s="250" t="s">
        <v>357</v>
      </c>
      <c r="L96" s="235"/>
      <c r="M96" s="244"/>
      <c r="N96" s="247"/>
      <c r="O96" s="248"/>
      <c r="P96" s="262" t="s">
        <v>359</v>
      </c>
      <c r="Q96" s="262"/>
      <c r="R96" s="262"/>
      <c r="S96" s="262"/>
      <c r="T96" s="262"/>
    </row>
    <row r="97" customFormat="false" ht="20.25" hidden="false" customHeight="true" outlineLevel="0" collapsed="false">
      <c r="B97" s="262"/>
      <c r="C97" s="262"/>
      <c r="D97" s="262"/>
      <c r="E97" s="262"/>
      <c r="F97" s="262"/>
      <c r="G97" s="242"/>
      <c r="H97" s="243"/>
      <c r="I97" s="244"/>
      <c r="J97" s="252"/>
      <c r="K97" s="253" t="s">
        <v>357</v>
      </c>
      <c r="L97" s="252"/>
      <c r="M97" s="244"/>
      <c r="N97" s="247"/>
      <c r="O97" s="248"/>
      <c r="P97" s="262"/>
      <c r="Q97" s="262"/>
      <c r="R97" s="262"/>
      <c r="S97" s="262"/>
      <c r="T97" s="262"/>
    </row>
    <row r="98" customFormat="false" ht="20.25" hidden="false" customHeight="true" outlineLevel="0" collapsed="false"/>
  </sheetData>
  <mergeCells count="170">
    <mergeCell ref="B1:E1"/>
    <mergeCell ref="F1:J1"/>
    <mergeCell ref="K1:P1"/>
    <mergeCell ref="Q1:T1"/>
    <mergeCell ref="B3:F3"/>
    <mergeCell ref="H3:N3"/>
    <mergeCell ref="P3:T3"/>
    <mergeCell ref="B4:F4"/>
    <mergeCell ref="H4:H8"/>
    <mergeCell ref="I4:I8"/>
    <mergeCell ref="M4:M8"/>
    <mergeCell ref="N4:N8"/>
    <mergeCell ref="P4:T4"/>
    <mergeCell ref="B5:F6"/>
    <mergeCell ref="P5:T6"/>
    <mergeCell ref="B7:F8"/>
    <mergeCell ref="P7:T8"/>
    <mergeCell ref="B11:E11"/>
    <mergeCell ref="F11:J11"/>
    <mergeCell ref="K11:P11"/>
    <mergeCell ref="Q11:T11"/>
    <mergeCell ref="B13:F13"/>
    <mergeCell ref="H13:N13"/>
    <mergeCell ref="P13:T13"/>
    <mergeCell ref="B14:F14"/>
    <mergeCell ref="H14:H18"/>
    <mergeCell ref="I14:I18"/>
    <mergeCell ref="M14:M18"/>
    <mergeCell ref="N14:N18"/>
    <mergeCell ref="P14:T14"/>
    <mergeCell ref="B15:F16"/>
    <mergeCell ref="P15:T16"/>
    <mergeCell ref="B17:F18"/>
    <mergeCell ref="P17:T18"/>
    <mergeCell ref="B21:E21"/>
    <mergeCell ref="F21:J21"/>
    <mergeCell ref="K21:P21"/>
    <mergeCell ref="Q21:T21"/>
    <mergeCell ref="B23:F23"/>
    <mergeCell ref="H23:N23"/>
    <mergeCell ref="P23:T23"/>
    <mergeCell ref="B24:F24"/>
    <mergeCell ref="H24:H28"/>
    <mergeCell ref="I24:I28"/>
    <mergeCell ref="M24:M28"/>
    <mergeCell ref="N24:N28"/>
    <mergeCell ref="P24:T24"/>
    <mergeCell ref="B25:F26"/>
    <mergeCell ref="P25:T26"/>
    <mergeCell ref="B27:F28"/>
    <mergeCell ref="P27:T28"/>
    <mergeCell ref="B31:E31"/>
    <mergeCell ref="F31:J31"/>
    <mergeCell ref="K31:P31"/>
    <mergeCell ref="Q31:T31"/>
    <mergeCell ref="B33:F33"/>
    <mergeCell ref="H33:N33"/>
    <mergeCell ref="P33:T33"/>
    <mergeCell ref="B34:F34"/>
    <mergeCell ref="H34:H38"/>
    <mergeCell ref="I34:I38"/>
    <mergeCell ref="M34:M38"/>
    <mergeCell ref="N34:N38"/>
    <mergeCell ref="P34:T34"/>
    <mergeCell ref="B35:F36"/>
    <mergeCell ref="P35:T36"/>
    <mergeCell ref="B37:F38"/>
    <mergeCell ref="P37:T38"/>
    <mergeCell ref="B41:E41"/>
    <mergeCell ref="F41:J41"/>
    <mergeCell ref="K41:P41"/>
    <mergeCell ref="Q41:T41"/>
    <mergeCell ref="B43:F43"/>
    <mergeCell ref="H43:N43"/>
    <mergeCell ref="P43:T43"/>
    <mergeCell ref="B44:F44"/>
    <mergeCell ref="H44:H48"/>
    <mergeCell ref="I44:I48"/>
    <mergeCell ref="M44:M48"/>
    <mergeCell ref="N44:N48"/>
    <mergeCell ref="P44:T44"/>
    <mergeCell ref="B45:F46"/>
    <mergeCell ref="P45:T46"/>
    <mergeCell ref="B47:F48"/>
    <mergeCell ref="P47:T48"/>
    <mergeCell ref="B51:E51"/>
    <mergeCell ref="F51:J51"/>
    <mergeCell ref="K51:P51"/>
    <mergeCell ref="Q51:T51"/>
    <mergeCell ref="B53:F53"/>
    <mergeCell ref="H53:N53"/>
    <mergeCell ref="P53:T53"/>
    <mergeCell ref="B54:F54"/>
    <mergeCell ref="H54:H58"/>
    <mergeCell ref="I54:I58"/>
    <mergeCell ref="M54:M58"/>
    <mergeCell ref="N54:N58"/>
    <mergeCell ref="P54:T54"/>
    <mergeCell ref="B55:F56"/>
    <mergeCell ref="P55:T56"/>
    <mergeCell ref="B57:F58"/>
    <mergeCell ref="P57:T58"/>
    <mergeCell ref="B60:E60"/>
    <mergeCell ref="F60:J60"/>
    <mergeCell ref="K60:P60"/>
    <mergeCell ref="Q60:T60"/>
    <mergeCell ref="B62:F62"/>
    <mergeCell ref="H62:N62"/>
    <mergeCell ref="P62:T62"/>
    <mergeCell ref="B63:F63"/>
    <mergeCell ref="H63:H67"/>
    <mergeCell ref="I63:I67"/>
    <mergeCell ref="M63:M67"/>
    <mergeCell ref="N63:N67"/>
    <mergeCell ref="P63:T63"/>
    <mergeCell ref="B64:F65"/>
    <mergeCell ref="P64:T65"/>
    <mergeCell ref="B66:F67"/>
    <mergeCell ref="P66:T67"/>
    <mergeCell ref="B70:E70"/>
    <mergeCell ref="F70:J70"/>
    <mergeCell ref="K70:P70"/>
    <mergeCell ref="Q70:T70"/>
    <mergeCell ref="B72:F72"/>
    <mergeCell ref="H72:N72"/>
    <mergeCell ref="P72:T72"/>
    <mergeCell ref="B73:F73"/>
    <mergeCell ref="H73:H77"/>
    <mergeCell ref="I73:I77"/>
    <mergeCell ref="M73:M77"/>
    <mergeCell ref="N73:N77"/>
    <mergeCell ref="P73:T73"/>
    <mergeCell ref="B74:F75"/>
    <mergeCell ref="P74:T75"/>
    <mergeCell ref="B76:F77"/>
    <mergeCell ref="P76:T77"/>
    <mergeCell ref="B80:E80"/>
    <mergeCell ref="F80:J80"/>
    <mergeCell ref="K80:P80"/>
    <mergeCell ref="Q80:T80"/>
    <mergeCell ref="B82:F82"/>
    <mergeCell ref="H82:N82"/>
    <mergeCell ref="P82:T82"/>
    <mergeCell ref="B83:F83"/>
    <mergeCell ref="H83:H87"/>
    <mergeCell ref="I83:I87"/>
    <mergeCell ref="M83:M87"/>
    <mergeCell ref="N83:N87"/>
    <mergeCell ref="P83:T83"/>
    <mergeCell ref="B84:F85"/>
    <mergeCell ref="P84:T85"/>
    <mergeCell ref="B86:F87"/>
    <mergeCell ref="P86:T87"/>
    <mergeCell ref="B90:E90"/>
    <mergeCell ref="F90:J90"/>
    <mergeCell ref="K90:P90"/>
    <mergeCell ref="Q90:T90"/>
    <mergeCell ref="B92:F92"/>
    <mergeCell ref="H92:N92"/>
    <mergeCell ref="P92:T92"/>
    <mergeCell ref="B93:F93"/>
    <mergeCell ref="H93:H97"/>
    <mergeCell ref="I93:I97"/>
    <mergeCell ref="M93:M97"/>
    <mergeCell ref="N93:N97"/>
    <mergeCell ref="P93:T93"/>
    <mergeCell ref="B94:F95"/>
    <mergeCell ref="P94:T95"/>
    <mergeCell ref="B96:F97"/>
    <mergeCell ref="P96:T9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1:59:26Z</dcterms:created>
  <dc:creator>marino</dc:creator>
  <dc:description/>
  <dc:language>en-US</dc:language>
  <cp:lastModifiedBy>岡田 直樹</cp:lastModifiedBy>
  <cp:lastPrinted>2015-09-24T23:53:18Z</cp:lastPrinted>
  <dcterms:modified xsi:type="dcterms:W3CDTF">2015-09-24T23:54:16Z</dcterms:modified>
  <cp:revision>0</cp:revision>
  <dc:subject/>
  <dc:title/>
</cp:coreProperties>
</file>